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反映状況調 " sheetId="1" state="visible" r:id="rId2"/>
  </sheets>
  <definedNames>
    <definedName function="false" hidden="false" localSheetId="0" name="_xlnm.Print_Area" vbProcedure="false">'（様式１）反映状況調 '!$A$1:$AA$1202</definedName>
    <definedName function="false" hidden="false" localSheetId="0" name="_xlnm.Print_Titles" vbProcedure="false">'（様式１）反映状況調 '!$4:$7</definedName>
    <definedName function="false" hidden="true" localSheetId="0" name="_xlnm._FilterDatabase" vbProcedure="false">'（様式１）反映状況調 '!$A$8:$AA$1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6" uniqueCount="2586">
  <si>
    <t xml:space="preserve">厚生労働省</t>
  </si>
  <si>
    <t xml:space="preserve">平成２７年行政事業レビュー事業単位整理票兼点検結果の平成２８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６年度</t>
  </si>
  <si>
    <t xml:space="preserve">外部有識者コメント</t>
  </si>
  <si>
    <t xml:space="preserve">行政事業レビュー推進チームの所見</t>
  </si>
  <si>
    <t xml:space="preserve">平成２７年度</t>
  </si>
  <si>
    <t xml:space="preserve">平成２８年度</t>
  </si>
  <si>
    <t xml:space="preserve">差引き</t>
  </si>
  <si>
    <t xml:space="preserve">反映状況</t>
  </si>
  <si>
    <t xml:space="preserve">備　考</t>
  </si>
  <si>
    <t xml:space="preserve">担当部局庁</t>
  </si>
  <si>
    <t xml:space="preserve">会計区分</t>
  </si>
  <si>
    <t xml:space="preserve">項・事項</t>
  </si>
  <si>
    <r>
      <rPr>
        <sz val="8"/>
        <rFont val="Noto Sans"/>
        <family val="2"/>
      </rPr>
      <t xml:space="preserve">平成</t>
    </r>
    <r>
      <rPr>
        <sz val="8"/>
        <rFont val="ＭＳ Ｐゴシック"/>
        <family val="3"/>
        <charset val="128"/>
      </rPr>
      <t xml:space="preserve">26</t>
    </r>
    <r>
      <rPr>
        <sz val="8"/>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当初予算額</t>
  </si>
  <si>
    <t xml:space="preserve">補正予算額</t>
  </si>
  <si>
    <t xml:space="preserve">補正後予算額</t>
  </si>
  <si>
    <t xml:space="preserve">執行
可能額</t>
  </si>
  <si>
    <t xml:space="preserve">執行額</t>
  </si>
  <si>
    <t xml:space="preserve">評価結果</t>
  </si>
  <si>
    <t xml:space="preserve">所見の概要</t>
  </si>
  <si>
    <t xml:space="preserve">要求額</t>
  </si>
  <si>
    <t xml:space="preserve">反映額</t>
  </si>
  <si>
    <t xml:space="preserve">反映内容</t>
  </si>
  <si>
    <t xml:space="preserve">Ａ</t>
  </si>
  <si>
    <t xml:space="preserve">Ｂ</t>
  </si>
  <si>
    <t xml:space="preserve">Ｂ－Ａ＝Ｃ</t>
  </si>
  <si>
    <t xml:space="preserve">施策名：Ⅰ－１－１　日常生活圏の中で良質かつ適切な医療が効率的に提供できる体制を整備すること</t>
  </si>
  <si>
    <t xml:space="preserve">中毒情報センター情報基盤整備費</t>
  </si>
  <si>
    <r>
      <rPr>
        <sz val="11"/>
        <color rgb="FF000000"/>
        <rFont val="Noto Sans"/>
        <family val="2"/>
      </rPr>
      <t xml:space="preserve">昭和</t>
    </r>
    <r>
      <rPr>
        <sz val="11"/>
        <color rgb="FF000000"/>
        <rFont val="ＭＳ ゴシック"/>
        <family val="3"/>
        <charset val="128"/>
      </rPr>
      <t xml:space="preserve">61</t>
    </r>
    <r>
      <rPr>
        <sz val="11"/>
        <color rgb="FF000000"/>
        <rFont val="Noto Sans"/>
        <family val="2"/>
      </rPr>
      <t xml:space="preserve">年度</t>
    </r>
  </si>
  <si>
    <t xml:space="preserve">終了予定なし</t>
  </si>
  <si>
    <t xml:space="preserve">外部有識者点検対象外</t>
  </si>
  <si>
    <t xml:space="preserve">現状通り</t>
  </si>
  <si>
    <t xml:space="preserve">引き続き、必要な予算額を確保し、適正な執行に努めること。</t>
  </si>
  <si>
    <t xml:space="preserve">医政局</t>
  </si>
  <si>
    <t xml:space="preserve">一般会計</t>
  </si>
  <si>
    <t xml:space="preserve">（項）医療提供体制確保対策費
　（大事項）医療提供体制確保対策に必要な経費</t>
  </si>
  <si>
    <t xml:space="preserve">○</t>
  </si>
  <si>
    <t xml:space="preserve">救急医療従事者の育成・確保</t>
  </si>
  <si>
    <t xml:space="preserve">平成元年度</t>
  </si>
  <si>
    <t xml:space="preserve">（項）医療提供体制確保対策費
　（大事項）医療提供体制確保対策に必要な経費
  （大事項）医療提供体制確保対策の推進に必要な経費
（項）医療従事者資質向上対策費
　（大事項）医療従事者の資質向上に必要な経費</t>
  </si>
  <si>
    <t xml:space="preserve">医療提供体制推進事業</t>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t>
    </r>
  </si>
  <si>
    <r>
      <rPr>
        <sz val="11"/>
        <color rgb="FF000000"/>
        <rFont val="Noto Sans"/>
        <family val="2"/>
      </rPr>
      <t xml:space="preserve">要求額のうち｢新しい日本のための優先課題推進枠｣</t>
    </r>
    <r>
      <rPr>
        <sz val="11"/>
        <color rgb="FF000000"/>
        <rFont val="ＭＳ ゴシック"/>
        <family val="3"/>
        <charset val="128"/>
      </rPr>
      <t xml:space="preserve">7804</t>
    </r>
  </si>
  <si>
    <t xml:space="preserve">（項）医療提供体制基盤整備費
　（大事項）医療提供体制の基盤整備に必要な経費</t>
  </si>
  <si>
    <t xml:space="preserve">003-1</t>
  </si>
  <si>
    <t xml:space="preserve">ドクターヘリの導入促進（統合補助金分）</t>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t>
    </r>
  </si>
  <si>
    <r>
      <rPr>
        <sz val="12"/>
        <color rgb="FF000000"/>
        <rFont val="ＭＳ ゴシック"/>
        <family val="3"/>
        <charset val="128"/>
      </rPr>
      <t xml:space="preserve">15,100</t>
    </r>
    <r>
      <rPr>
        <sz val="12"/>
        <color rgb="FF000000"/>
        <rFont val="Noto Sans"/>
        <family val="2"/>
      </rPr>
      <t xml:space="preserve">の内数</t>
    </r>
  </si>
  <si>
    <t xml:space="preserve">3,925</t>
  </si>
  <si>
    <r>
      <rPr>
        <sz val="11"/>
        <color rgb="FF000000"/>
        <rFont val="ＭＳ ゴシック"/>
        <family val="3"/>
        <charset val="128"/>
      </rPr>
      <t xml:space="preserve">13,434</t>
    </r>
    <r>
      <rPr>
        <sz val="11"/>
        <color rgb="FF000000"/>
        <rFont val="Noto Sans"/>
        <family val="2"/>
      </rPr>
      <t xml:space="preserve">の内数</t>
    </r>
  </si>
  <si>
    <r>
      <rPr>
        <sz val="11"/>
        <color rgb="FF000000"/>
        <rFont val="ＭＳ ゴシック"/>
        <family val="3"/>
        <charset val="128"/>
      </rPr>
      <t xml:space="preserve">16,290</t>
    </r>
    <r>
      <rPr>
        <sz val="11"/>
        <color rgb="FF000000"/>
        <rFont val="Noto Sans"/>
        <family val="2"/>
      </rPr>
      <t xml:space="preserve">の内数</t>
    </r>
  </si>
  <si>
    <t xml:space="preserve">-</t>
  </si>
  <si>
    <t xml:space="preserve">004-2</t>
  </si>
  <si>
    <t xml:space="preserve">003-2</t>
  </si>
  <si>
    <t xml:space="preserve">救急患者の受入体制の充実（統合補助金分）</t>
  </si>
  <si>
    <r>
      <rPr>
        <sz val="11"/>
        <color rgb="FF000000"/>
        <rFont val="Noto Sans"/>
        <family val="2"/>
      </rPr>
      <t xml:space="preserve">昭和</t>
    </r>
    <r>
      <rPr>
        <sz val="11"/>
        <color rgb="FF000000"/>
        <rFont val="ＭＳ ゴシック"/>
        <family val="3"/>
        <charset val="128"/>
      </rPr>
      <t xml:space="preserve">52</t>
    </r>
    <r>
      <rPr>
        <sz val="11"/>
        <color rgb="FF000000"/>
        <rFont val="Noto Sans"/>
        <family val="2"/>
      </rPr>
      <t xml:space="preserve">年度</t>
    </r>
  </si>
  <si>
    <t xml:space="preserve">1,325</t>
  </si>
  <si>
    <t xml:space="preserve">004-4</t>
  </si>
  <si>
    <t xml:space="preserve">003-3</t>
  </si>
  <si>
    <t xml:space="preserve">医療施設の設備整備の支援（統合補助金分）</t>
  </si>
  <si>
    <t xml:space="preserve">1,202</t>
  </si>
  <si>
    <t xml:space="preserve">004-6</t>
  </si>
  <si>
    <t xml:space="preserve">003-4</t>
  </si>
  <si>
    <t xml:space="preserve">小児救急医療体制の充実</t>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度</t>
    </r>
  </si>
  <si>
    <t xml:space="preserve">318</t>
  </si>
  <si>
    <t xml:space="preserve">004-7</t>
  </si>
  <si>
    <t xml:space="preserve">003-5</t>
  </si>
  <si>
    <t xml:space="preserve">共同利用型病院運営事業</t>
  </si>
  <si>
    <t xml:space="preserve">88</t>
  </si>
  <si>
    <t xml:space="preserve">004-8</t>
  </si>
  <si>
    <t xml:space="preserve">003-6</t>
  </si>
  <si>
    <t xml:space="preserve">救命救急センター運営事業</t>
  </si>
  <si>
    <r>
      <rPr>
        <sz val="11"/>
        <color rgb="FF000000"/>
        <rFont val="Noto Sans"/>
        <family val="2"/>
      </rPr>
      <t xml:space="preserve">昭和</t>
    </r>
    <r>
      <rPr>
        <sz val="11"/>
        <color rgb="FF000000"/>
        <rFont val="ＭＳ ゴシック"/>
        <family val="3"/>
        <charset val="128"/>
      </rPr>
      <t xml:space="preserve">51</t>
    </r>
    <r>
      <rPr>
        <sz val="11"/>
        <color rgb="FF000000"/>
        <rFont val="Noto Sans"/>
        <family val="2"/>
      </rPr>
      <t xml:space="preserve">年度</t>
    </r>
  </si>
  <si>
    <t xml:space="preserve">3,447</t>
  </si>
  <si>
    <t xml:space="preserve">004-9</t>
  </si>
  <si>
    <t xml:space="preserve">003-7</t>
  </si>
  <si>
    <t xml:space="preserve">自動体外式除細動器（ＡＥＤ）普及啓発事業</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t>
    </r>
  </si>
  <si>
    <t xml:space="preserve">4</t>
  </si>
  <si>
    <t xml:space="preserve">004-10</t>
  </si>
  <si>
    <t xml:space="preserve">003-8</t>
  </si>
  <si>
    <t xml:space="preserve">周産期医療体制の確保</t>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度</t>
    </r>
  </si>
  <si>
    <t xml:space="preserve">4,165</t>
  </si>
  <si>
    <t xml:space="preserve">引き続き適正な執行に努めてまいりたい。</t>
  </si>
  <si>
    <t xml:space="preserve">004-11</t>
  </si>
  <si>
    <t xml:space="preserve">003-9</t>
  </si>
  <si>
    <t xml:space="preserve">院内感染地域支援ネットワーク相談事業</t>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t>
    </r>
  </si>
  <si>
    <t xml:space="preserve">8</t>
  </si>
  <si>
    <t xml:space="preserve">004-12</t>
  </si>
  <si>
    <t xml:space="preserve">003-10</t>
  </si>
  <si>
    <t xml:space="preserve">医療連携体制推進事業</t>
  </si>
  <si>
    <t xml:space="preserve">96</t>
  </si>
  <si>
    <t xml:space="preserve">今後も必要な予算額を確保し、適正な執行に努める。</t>
  </si>
  <si>
    <t xml:space="preserve">004-13</t>
  </si>
  <si>
    <t xml:space="preserve">003-11</t>
  </si>
  <si>
    <t xml:space="preserve">８０２０運動推進特別事業</t>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t xml:space="preserve">163</t>
  </si>
  <si>
    <t xml:space="preserve">終了予定</t>
  </si>
  <si>
    <t xml:space="preserve">事業は当初の予定通りの成果を達成したため、平成２６年度をもって終了すること。</t>
  </si>
  <si>
    <t xml:space="preserve">予定通り終了</t>
  </si>
  <si>
    <t xml:space="preserve">当該事業は終了するが、得られた知見は他の事業にも活用する。</t>
  </si>
  <si>
    <t xml:space="preserve">004-16</t>
  </si>
  <si>
    <t xml:space="preserve">003-12</t>
  </si>
  <si>
    <t xml:space="preserve">歯科医療安全管理体制推進特別事業</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t>
    </r>
  </si>
  <si>
    <t xml:space="preserve">9</t>
  </si>
  <si>
    <t xml:space="preserve">事業内容の一部改善</t>
  </si>
  <si>
    <t xml:space="preserve">成果実績（活動実績）を把握し、事業効果を検証する仕組みを構築すること。</t>
  </si>
  <si>
    <t xml:space="preserve">執行等改善</t>
  </si>
  <si>
    <t xml:space="preserve">歯科診療所における院内感染対策を含めた歯科保健医療安全の確保を図ることは非常に重要な課題であり、都道府県担当者会議等において当該事業への意見を聴取することにより、事業内容等の改善を含め検討して参りたい。</t>
  </si>
  <si>
    <t xml:space="preserve">004-17</t>
  </si>
  <si>
    <t xml:space="preserve">003-13</t>
  </si>
  <si>
    <t xml:space="preserve">救急患者退院コーディネーター事業</t>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t xml:space="preserve">78</t>
  </si>
  <si>
    <t xml:space="preserve">004-22</t>
  </si>
  <si>
    <t xml:space="preserve">003-14</t>
  </si>
  <si>
    <t xml:space="preserve">ＮＩＣＵ等からの退院の促進</t>
  </si>
  <si>
    <t xml:space="preserve">207</t>
  </si>
  <si>
    <t xml:space="preserve">004-23</t>
  </si>
  <si>
    <t xml:space="preserve">003-15</t>
  </si>
  <si>
    <t xml:space="preserve">外国人看護師候補者就労研修支援事業</t>
  </si>
  <si>
    <t xml:space="preserve">54</t>
  </si>
  <si>
    <t xml:space="preserve">004-26</t>
  </si>
  <si>
    <t xml:space="preserve">003-16</t>
  </si>
  <si>
    <t xml:space="preserve">看護職員就業相談員派遣面接相談モデル事業</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t xml:space="preserve">3</t>
  </si>
  <si>
    <t xml:space="preserve">004-30</t>
  </si>
  <si>
    <t xml:space="preserve">へき地における医療提供体制整備の支援</t>
  </si>
  <si>
    <r>
      <rPr>
        <sz val="12"/>
        <color rgb="FF000000"/>
        <rFont val="Noto Sans"/>
        <family val="2"/>
      </rPr>
      <t xml:space="preserve">事業開始</t>
    </r>
    <r>
      <rPr>
        <sz val="12"/>
        <color rgb="FF000000"/>
        <rFont val="ＭＳ ゴシック"/>
        <family val="3"/>
        <charset val="128"/>
      </rPr>
      <t xml:space="preserve">10</t>
    </r>
    <r>
      <rPr>
        <sz val="12"/>
        <color rgb="FF000000"/>
        <rFont val="Noto Sans"/>
        <family val="2"/>
      </rPr>
      <t xml:space="preserve">年以上が経過することに鑑み、一度事業の再構築を検討する時期。（井出）</t>
    </r>
  </si>
  <si>
    <t xml:space="preserve">無医地区等に対する医療提供体制の状況や医療需要の有無等について、今年度調査を実施したところである。本調査の結果を踏まえ、事業内容等の改善を含め検討してまいりたい。</t>
  </si>
  <si>
    <t xml:space="preserve">（項）医療提供体制確保対策費
　（大事項）医療提供体制確保対策に必要な経費
　（大事項）医療提供体制確保対策の推進に必要な経費</t>
  </si>
  <si>
    <t xml:space="preserve">その他</t>
  </si>
  <si>
    <t xml:space="preserve">へき地における医療提供等の実施</t>
  </si>
  <si>
    <r>
      <rPr>
        <sz val="11"/>
        <color rgb="FF000000"/>
        <rFont val="Noto Sans"/>
        <family val="2"/>
      </rPr>
      <t xml:space="preserve">昭和</t>
    </r>
    <r>
      <rPr>
        <sz val="11"/>
        <color rgb="FF000000"/>
        <rFont val="ＭＳ ゴシック"/>
        <family val="3"/>
        <charset val="128"/>
      </rPr>
      <t xml:space="preserve">32</t>
    </r>
    <r>
      <rPr>
        <sz val="11"/>
        <color rgb="FF000000"/>
        <rFont val="Noto Sans"/>
        <family val="2"/>
      </rPr>
      <t xml:space="preserve">年度</t>
    </r>
  </si>
  <si>
    <r>
      <rPr>
        <sz val="11"/>
        <color rgb="FF000000"/>
        <rFont val="Noto Sans"/>
        <family val="2"/>
      </rPr>
      <t xml:space="preserve">要求額のうち｢新しい日本のための優先課題推進枠｣</t>
    </r>
    <r>
      <rPr>
        <sz val="11"/>
        <color rgb="FF000000"/>
        <rFont val="ＭＳ ゴシック"/>
        <family val="3"/>
        <charset val="128"/>
      </rPr>
      <t xml:space="preserve">274</t>
    </r>
  </si>
  <si>
    <t xml:space="preserve">医療施設の耐震化</t>
  </si>
  <si>
    <t xml:space="preserve">平成２５年対象</t>
  </si>
  <si>
    <t xml:space="preserve">産科医・産科医療機関の確保</t>
  </si>
  <si>
    <t xml:space="preserve">成果実績（活動実績）を把握し、事業効果を検証する仕組みを構築すること。
他事業との重複部分を整理すること。</t>
  </si>
  <si>
    <t xml:space="preserve">ご指摘の点を踏まえ補助金の対象となり得る二次医療圏など現状を把握したうえで検証してまいりたい。
また、当該事業を地域医療介護総合確保基金に移した場合、自治体の優先順位の関係で事業が実施されないおそれもあり、国が責任を持って実施できる補助金として実施しなければ、産科医療機関の確保が極めて難しい地域での分娩がさらに困難となる。</t>
  </si>
  <si>
    <t xml:space="preserve">（項）医療提供体制確保対策費
　（大事項）医療提供体制確保対策に必要な経費
　（大事項）医療提供体制確保対策の推進に必要な経費
</t>
  </si>
  <si>
    <t xml:space="preserve">平成２６年対象</t>
  </si>
  <si>
    <t xml:space="preserve">災害時における医療提供体制の確保</t>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t>
    </r>
  </si>
  <si>
    <t xml:space="preserve">競争性のある契約方式へ移行すること。</t>
  </si>
  <si>
    <t xml:space="preserve">引き続き、災害時における医療体制の確保に向け、必要な予算額を確保し、適正な執行に努める。
「広域災害・救急医療情報システムに係る事業」については、競争入札による調達形式の導入を含め、今後の契約方法等のあり方について検討してまいりたい。</t>
  </si>
  <si>
    <t xml:space="preserve">（項）医療提供体制確保対策費
　（大事項）医療提供体制確保対策に必要な経費
　（大事項）医療提供体制確保対策の推進に必要な経費
（項）医療従事者資質向上対策費
　（大事項）医療従事者の資質向上に必要な経費</t>
  </si>
  <si>
    <t xml:space="preserve">へき地歯科巡回診療車運営事業</t>
  </si>
  <si>
    <r>
      <rPr>
        <sz val="11"/>
        <color rgb="FF000000"/>
        <rFont val="Noto Sans"/>
        <family val="2"/>
      </rPr>
      <t xml:space="preserve">昭和</t>
    </r>
    <r>
      <rPr>
        <sz val="11"/>
        <color rgb="FF000000"/>
        <rFont val="ＭＳ ゴシック"/>
        <family val="3"/>
        <charset val="128"/>
      </rPr>
      <t xml:space="preserve">45</t>
    </r>
    <r>
      <rPr>
        <sz val="11"/>
        <color rgb="FF000000"/>
        <rFont val="Noto Sans"/>
        <family val="2"/>
      </rPr>
      <t xml:space="preserve">年度</t>
    </r>
  </si>
  <si>
    <t xml:space="preserve">離島歯科診療班運営事業</t>
  </si>
  <si>
    <r>
      <rPr>
        <sz val="11"/>
        <color rgb="FF000000"/>
        <rFont val="Noto Sans"/>
        <family val="2"/>
      </rPr>
      <t xml:space="preserve">昭和</t>
    </r>
    <r>
      <rPr>
        <sz val="11"/>
        <color rgb="FF000000"/>
        <rFont val="ＭＳ ゴシック"/>
        <family val="3"/>
        <charset val="128"/>
      </rPr>
      <t xml:space="preserve">55</t>
    </r>
    <r>
      <rPr>
        <sz val="11"/>
        <color rgb="FF000000"/>
        <rFont val="Noto Sans"/>
        <family val="2"/>
      </rPr>
      <t xml:space="preserve">年度</t>
    </r>
  </si>
  <si>
    <t xml:space="preserve">医療問題調査費</t>
  </si>
  <si>
    <t xml:space="preserve">活動実績が低調に推移している要因を分析し、執行率の改善を図ること。</t>
  </si>
  <si>
    <t xml:space="preserve">行政事業レビュー推進チームの所見の通り、今年度予算額において見直しを行ったところであり、執行状況を見ながら要因分析を行う。</t>
  </si>
  <si>
    <t xml:space="preserve">（項）医療提供体制確保対策費
　（大事項）医療提供体制確保対策の推進に必要な経費</t>
  </si>
  <si>
    <t xml:space="preserve">医療施設指導等経費</t>
  </si>
  <si>
    <t xml:space="preserve">より適正な活動指標等を設定すること。</t>
  </si>
  <si>
    <t xml:space="preserve">　平成２６年度における国立感染症研究所への支出は、院内感染対策サーベイランス事業のためのシステム改修を行ったものであり、本シートにも当該事業に関するアウトプットや単位あたりコスト欄への追記を行った。
　また、救急・災害・へき地医療及び院内感染に関する諸方策等の検討、医療計画の推進にかかる指導及び医療監視業務等の指導を行う経費については、引き続き、適正な執行に努めていく。</t>
  </si>
  <si>
    <t xml:space="preserve">地域医療支援中央会議</t>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度</t>
    </r>
  </si>
  <si>
    <t xml:space="preserve">効率的・効果的に予算を執行できるよう事業内容を改善すること。</t>
  </si>
  <si>
    <t xml:space="preserve">緊急的な医師派遣は東日本大震災のような事故を想定しており、今後必要性が生じる地域の検証を行うことは困難。
経費節減の観点からは万が一の事態に備えて予算を確保しておくにとどめておくことが適当であるが、ご指摘のように毎年度会議を開催することで機動力が高まることも考えられるため、今後の検討としたい。</t>
  </si>
  <si>
    <t xml:space="preserve">地域医療推進専門家養成事業</t>
  </si>
  <si>
    <t xml:space="preserve">より適切な成果指標や活動指標を設定すること。</t>
  </si>
  <si>
    <t xml:space="preserve">アウトカム欄を追記した。また、今後も引き続き必要な予算額を確保し、適正な執行に努めてまいりたい。</t>
  </si>
  <si>
    <t xml:space="preserve">医療施設経営安定化対策費</t>
  </si>
  <si>
    <t xml:space="preserve">より適切な活動指標を設定すること。</t>
  </si>
  <si>
    <t xml:space="preserve">定量的な目標として各都道府県への報告書配布数について記載し、活動指標の改善を図った。</t>
  </si>
  <si>
    <t xml:space="preserve">救急患者の受入体制の充実</t>
  </si>
  <si>
    <t xml:space="preserve">（項）医療提供体制確保対策費
　（大事項）医療提供体制確保対策の推進に必要な経費
</t>
  </si>
  <si>
    <t xml:space="preserve">医療施設の設備整備の支援</t>
  </si>
  <si>
    <r>
      <rPr>
        <sz val="11"/>
        <color rgb="FF000000"/>
        <rFont val="Noto Sans"/>
        <family val="2"/>
      </rPr>
      <t xml:space="preserve">昭和</t>
    </r>
    <r>
      <rPr>
        <sz val="11"/>
        <color rgb="FF000000"/>
        <rFont val="ＭＳ ゴシック"/>
        <family val="3"/>
        <charset val="128"/>
      </rPr>
      <t xml:space="preserve">54</t>
    </r>
    <r>
      <rPr>
        <sz val="11"/>
        <color rgb="FF000000"/>
        <rFont val="Noto Sans"/>
        <family val="2"/>
      </rPr>
      <t xml:space="preserve">年度</t>
    </r>
  </si>
  <si>
    <r>
      <rPr>
        <sz val="11"/>
        <color rgb="FF000000"/>
        <rFont val="Noto Sans"/>
        <family val="2"/>
      </rPr>
      <t xml:space="preserve">要求額のうち｢新しい日本のための優先課題推進枠｣</t>
    </r>
    <r>
      <rPr>
        <sz val="11"/>
        <color rgb="FF000000"/>
        <rFont val="ＭＳ ゴシック"/>
        <family val="3"/>
        <charset val="128"/>
      </rPr>
      <t xml:space="preserve">113</t>
    </r>
  </si>
  <si>
    <t xml:space="preserve">医療施設の施設整備の支援</t>
  </si>
  <si>
    <r>
      <rPr>
        <sz val="11"/>
        <color rgb="FF000000"/>
        <rFont val="Noto Sans"/>
        <family val="2"/>
      </rPr>
      <t xml:space="preserve">要求額のうち｢新しい日本のための優先課題推進枠｣</t>
    </r>
    <r>
      <rPr>
        <sz val="11"/>
        <color rgb="FF000000"/>
        <rFont val="ＭＳ ゴシック"/>
        <family val="3"/>
        <charset val="128"/>
      </rPr>
      <t xml:space="preserve">9811</t>
    </r>
  </si>
  <si>
    <t xml:space="preserve">医療の質の評価・公表等推進事業</t>
  </si>
  <si>
    <t xml:space="preserve">行政事業レビュー推進チームの所見の通り、ホームページへのアクセス数を活動指標として加える。</t>
  </si>
  <si>
    <t xml:space="preserve">医療計画に関する見直し等の検討・推進支援経費</t>
  </si>
  <si>
    <t xml:space="preserve">競争性のある契約方式へ移行すること。
より適切な活動指標を設定すること。</t>
  </si>
  <si>
    <t xml:space="preserve">来年度のデータブックの契約方式について検討することとし、併せてデータブックの有効性を検証していくこととする。</t>
  </si>
  <si>
    <t xml:space="preserve">外国人受入医療機関認証制度推進事業</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t>
    </r>
  </si>
  <si>
    <t xml:space="preserve">成果実績が低調に推進している要因を分析し、執行率の改善を図ること。</t>
  </si>
  <si>
    <t xml:space="preserve">外国人患者受入認証病院数を増加させるため、院内資料・案内表示・ホームページの多言語化等の整備支援を概算要求に盛り込むこととしている。</t>
  </si>
  <si>
    <r>
      <rPr>
        <sz val="11"/>
        <color rgb="FF000000"/>
        <rFont val="Noto Sans"/>
        <family val="2"/>
      </rPr>
      <t xml:space="preserve">要求額のうち｢新しい日本のための優先課題推進枠｣</t>
    </r>
    <r>
      <rPr>
        <sz val="11"/>
        <color rgb="FF000000"/>
        <rFont val="ＭＳ ゴシック"/>
        <family val="3"/>
        <charset val="128"/>
      </rPr>
      <t xml:space="preserve">221</t>
    </r>
  </si>
  <si>
    <t xml:space="preserve">在宅医療・介護の推進</t>
  </si>
  <si>
    <t xml:space="preserve">チーム医療推進事業（特定行為研修における手順書活用事業）</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t>
    </r>
  </si>
  <si>
    <r>
      <rPr>
        <sz val="11"/>
        <color rgb="FF000000"/>
        <rFont val="ＭＳ ゴシック"/>
        <family val="3"/>
        <charset val="128"/>
      </rPr>
      <t xml:space="preserve">8020</t>
    </r>
    <r>
      <rPr>
        <sz val="11"/>
        <color rgb="FF000000"/>
        <rFont val="Noto Sans"/>
        <family val="2"/>
      </rPr>
      <t xml:space="preserve">運動・口腔保健推進事業費</t>
    </r>
  </si>
  <si>
    <r>
      <rPr>
        <sz val="11"/>
        <color rgb="FF000000"/>
        <rFont val="Noto Sans"/>
        <family val="2"/>
      </rPr>
      <t xml:space="preserve">要求額のうち｢新しい日本のための優先課題推進枠｣</t>
    </r>
    <r>
      <rPr>
        <sz val="11"/>
        <color rgb="FF000000"/>
        <rFont val="ＭＳ ゴシック"/>
        <family val="3"/>
        <charset val="128"/>
      </rPr>
      <t xml:space="preserve">429</t>
    </r>
  </si>
  <si>
    <t xml:space="preserve">地域医療再生計画に係る有識者会議開催経費</t>
  </si>
  <si>
    <t xml:space="preserve">歯科診療情報の標準化に関する実証事業</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t xml:space="preserve">競争性のある契約方式へ移行すること。
事業の効果測定を適切に行えるよう、新たな代替指標を設定すること。</t>
  </si>
  <si>
    <t xml:space="preserve">ご指摘にある競争力のある契約方式への変更の検討を含め、さらなるコスト削減に努めたい。
また、代替指標については、「歯科診療情報の標準化に関する検討会」で外部有識者を交えて事業のあり方等を検討していることから、当該検討会の開催回数を新たな代替指標として設定した。</t>
  </si>
  <si>
    <r>
      <rPr>
        <sz val="11"/>
        <color rgb="FF000000"/>
        <rFont val="Noto Sans"/>
        <family val="2"/>
      </rPr>
      <t xml:space="preserve">要求額のうち｢新しい日本のための優先課題推進枠｣</t>
    </r>
    <r>
      <rPr>
        <sz val="11"/>
        <color rgb="FF000000"/>
        <rFont val="ＭＳ ゴシック"/>
        <family val="3"/>
        <charset val="128"/>
      </rPr>
      <t xml:space="preserve">19</t>
    </r>
  </si>
  <si>
    <t xml:space="preserve">（項）医療提供体制確保対策費
  （大事項）医療提供体制確保対策の推進に必要な経費</t>
  </si>
  <si>
    <t xml:space="preserve">臨床効果データベース整備事業</t>
  </si>
  <si>
    <t xml:space="preserve">事業の効果測定を適切に行えるよう、成果目標を検証すること。</t>
  </si>
  <si>
    <t xml:space="preserve">行政事業レビュー推進チームの所見の通り、成果目標の見直しを行う。</t>
  </si>
  <si>
    <r>
      <rPr>
        <sz val="11"/>
        <color rgb="FF000000"/>
        <rFont val="Noto Sans"/>
        <family val="2"/>
      </rPr>
      <t xml:space="preserve">要求額のうち｢新しい日本のための優先課題推進枠｣</t>
    </r>
    <r>
      <rPr>
        <sz val="11"/>
        <color rgb="FF000000"/>
        <rFont val="ＭＳ ゴシック"/>
        <family val="3"/>
        <charset val="128"/>
      </rPr>
      <t xml:space="preserve">215</t>
    </r>
  </si>
  <si>
    <t xml:space="preserve">（項）医療提供体制確保対策費
  （大事項）医療提供体制確保対策に必要な経費</t>
  </si>
  <si>
    <t xml:space="preserve">外国人医師等研修受入推進事業</t>
  </si>
  <si>
    <t xml:space="preserve">・アウトカムとアウトプットに事業実施病院数という同じ指標が用いられているが、本件事業の目標に照らしたアウトカムとして、外国人医師等の受入数や協力先の病院数等の協力関係がより分かる指標にすべき。（栗原）</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は、諸外国からの研修生受入事業のみであったが、平成</t>
    </r>
    <r>
      <rPr>
        <sz val="11"/>
        <color rgb="FF000000"/>
        <rFont val="ＭＳ ゴシック"/>
        <family val="3"/>
        <charset val="128"/>
      </rPr>
      <t xml:space="preserve">27</t>
    </r>
    <r>
      <rPr>
        <sz val="11"/>
        <color rgb="FF000000"/>
        <rFont val="Noto Sans"/>
        <family val="2"/>
      </rPr>
      <t xml:space="preserve">年度からは国内の専門家の派遣及び研修生受入による諸外国の医療従事者の人材育成や政策形成支援を実施しているところであり、今後、アウトカムについては外国人医師等の受入数等とすることを検討する。また、平成</t>
    </r>
    <r>
      <rPr>
        <sz val="11"/>
        <color rgb="FF000000"/>
        <rFont val="ＭＳ ゴシック"/>
        <family val="3"/>
        <charset val="128"/>
      </rPr>
      <t xml:space="preserve">27</t>
    </r>
    <r>
      <rPr>
        <sz val="11"/>
        <color rgb="FF000000"/>
        <rFont val="Noto Sans"/>
        <family val="2"/>
      </rPr>
      <t xml:space="preserve">年度の実績を踏まえ、適切に必要経費の見直しを行っていく。</t>
    </r>
  </si>
  <si>
    <r>
      <rPr>
        <sz val="11"/>
        <color rgb="FF000000"/>
        <rFont val="Noto Sans"/>
        <family val="2"/>
      </rPr>
      <t xml:space="preserve">要求額のうち｢新しい日本のための優先課題推進枠｣</t>
    </r>
    <r>
      <rPr>
        <sz val="11"/>
        <color rgb="FF000000"/>
        <rFont val="ＭＳ ゴシック"/>
        <family val="3"/>
        <charset val="128"/>
      </rPr>
      <t xml:space="preserve">698</t>
    </r>
  </si>
  <si>
    <r>
      <rPr>
        <sz val="11"/>
        <color rgb="FF000000"/>
        <rFont val="Noto Sans"/>
        <family val="2"/>
      </rPr>
      <t xml:space="preserve">新</t>
    </r>
    <r>
      <rPr>
        <sz val="11"/>
        <color rgb="FF000000"/>
        <rFont val="ＭＳ ゴシック"/>
        <family val="3"/>
        <charset val="128"/>
      </rPr>
      <t xml:space="preserve">26-001</t>
    </r>
  </si>
  <si>
    <t xml:space="preserve">前年度新規</t>
  </si>
  <si>
    <t xml:space="preserve">　</t>
  </si>
  <si>
    <t xml:space="preserve">専門医認定支援事業</t>
  </si>
  <si>
    <t xml:space="preserve">有用な事業であると考えられるが、平成２６年執行率から判断して相当減額することが求められる。（長崎）</t>
  </si>
  <si>
    <t xml:space="preserve">執行率を踏まえ、予算額を縮減すること。</t>
  </si>
  <si>
    <t xml:space="preserve">縮減</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において、</t>
    </r>
    <r>
      <rPr>
        <sz val="11"/>
        <color rgb="FF000000"/>
        <rFont val="ＭＳ ゴシック"/>
        <family val="3"/>
        <charset val="128"/>
      </rPr>
      <t xml:space="preserve">390</t>
    </r>
    <r>
      <rPr>
        <sz val="11"/>
        <color rgb="FF000000"/>
        <rFont val="Noto Sans"/>
        <family val="2"/>
      </rPr>
      <t xml:space="preserve">プログラムの申請があり、そのうち</t>
    </r>
    <r>
      <rPr>
        <sz val="11"/>
        <color rgb="FF000000"/>
        <rFont val="ＭＳ ゴシック"/>
        <family val="3"/>
        <charset val="128"/>
      </rPr>
      <t xml:space="preserve">172</t>
    </r>
    <r>
      <rPr>
        <sz val="11"/>
        <color rgb="FF000000"/>
        <rFont val="Noto Sans"/>
        <family val="2"/>
      </rPr>
      <t xml:space="preserve">プログラムについて支援を行うことを決定し、平成</t>
    </r>
    <r>
      <rPr>
        <sz val="11"/>
        <color rgb="FF000000"/>
        <rFont val="ＭＳ ゴシック"/>
        <family val="3"/>
        <charset val="128"/>
      </rPr>
      <t xml:space="preserve">27</t>
    </r>
    <r>
      <rPr>
        <sz val="11"/>
        <color rgb="FF000000"/>
        <rFont val="Noto Sans"/>
        <family val="2"/>
      </rPr>
      <t xml:space="preserve">年度における目標を達成したところ。また、平成</t>
    </r>
    <r>
      <rPr>
        <sz val="11"/>
        <color rgb="FF000000"/>
        <rFont val="ＭＳ ゴシック"/>
        <family val="3"/>
        <charset val="128"/>
      </rPr>
      <t xml:space="preserve">28</t>
    </r>
    <r>
      <rPr>
        <sz val="11"/>
        <color rgb="FF000000"/>
        <rFont val="Noto Sans"/>
        <family val="2"/>
      </rPr>
      <t xml:space="preserve">年度の概算要求において要求額を縮減している。</t>
    </r>
  </si>
  <si>
    <r>
      <rPr>
        <sz val="11"/>
        <color rgb="FF000000"/>
        <rFont val="Noto Sans"/>
        <family val="2"/>
      </rPr>
      <t xml:space="preserve">要求額のうち｢新しい日本のための優先課題推進枠｣</t>
    </r>
    <r>
      <rPr>
        <sz val="11"/>
        <color rgb="FF000000"/>
        <rFont val="ＭＳ ゴシック"/>
        <family val="3"/>
        <charset val="128"/>
      </rPr>
      <t xml:space="preserve">218</t>
    </r>
  </si>
  <si>
    <r>
      <rPr>
        <sz val="11"/>
        <color rgb="FF000000"/>
        <rFont val="Noto Sans"/>
        <family val="2"/>
      </rPr>
      <t xml:space="preserve">新</t>
    </r>
    <r>
      <rPr>
        <sz val="11"/>
        <color rgb="FF000000"/>
        <rFont val="ＭＳ ゴシック"/>
        <family val="3"/>
        <charset val="128"/>
      </rPr>
      <t xml:space="preserve">26-002</t>
    </r>
  </si>
  <si>
    <t xml:space="preserve">病床機能報告情報収集経費</t>
  </si>
  <si>
    <r>
      <rPr>
        <sz val="12"/>
        <color rgb="FF000000"/>
        <rFont val="ＭＳ ゴシック"/>
        <family val="3"/>
        <charset val="128"/>
      </rPr>
      <t xml:space="preserve">26</t>
    </r>
    <r>
      <rPr>
        <sz val="12"/>
        <color rgb="FF000000"/>
        <rFont val="Noto Sans"/>
        <family val="2"/>
      </rPr>
      <t xml:space="preserve">年度で開発したシステムをどのように改修するのかの具体的な説明がない。また、使い勝手の改修にシステムの初期設計以上の予算が必要となる理由が不明確である。（増田）</t>
    </r>
  </si>
  <si>
    <t xml:space="preserve">レビューシートの記載内容の改善を図ること。</t>
  </si>
  <si>
    <t xml:space="preserve">事業概要欄及び事業の効率性欄に追記を行った。</t>
  </si>
  <si>
    <r>
      <rPr>
        <sz val="11"/>
        <color rgb="FF000000"/>
        <rFont val="Noto Sans"/>
        <family val="2"/>
      </rPr>
      <t xml:space="preserve">新</t>
    </r>
    <r>
      <rPr>
        <sz val="11"/>
        <color rgb="FF000000"/>
        <rFont val="ＭＳ ゴシック"/>
        <family val="3"/>
        <charset val="128"/>
      </rPr>
      <t xml:space="preserve">26-003</t>
    </r>
  </si>
  <si>
    <t xml:space="preserve">人生の最終段階における医療体制整備等事業</t>
  </si>
  <si>
    <t xml:space="preserve">終末期医療の相談体制は非常に重要につき、アウトカム、アウトプットについては明確な目標設定をもって推進することが望ましい。
・利用率は前年ベースを基準とすることなく利用率の事前目標を、認知率は次回調査時で設定、モデル事業実施については機関数だけでなく相談件数（実人数ベース）、件数ベースのコスト計算も検討していただきたい。（横田）</t>
  </si>
  <si>
    <r>
      <rPr>
        <sz val="11"/>
        <color rgb="FF000000"/>
        <rFont val="ＭＳ ゴシック"/>
        <family val="3"/>
        <charset val="128"/>
      </rPr>
      <t xml:space="preserve">27</t>
    </r>
    <r>
      <rPr>
        <sz val="11"/>
        <color rgb="FF000000"/>
        <rFont val="Noto Sans"/>
        <family val="2"/>
      </rPr>
      <t xml:space="preserve">年度事業の執行過程において、相談件数含め新たな活動指標を設定するとともに、活動指標の在り方を検討してまいりたい。</t>
    </r>
  </si>
  <si>
    <r>
      <rPr>
        <sz val="11"/>
        <color rgb="FF000000"/>
        <rFont val="Noto Sans"/>
        <family val="2"/>
      </rPr>
      <t xml:space="preserve">要求額のうち｢新しい日本のための優先課題推進枠｣</t>
    </r>
    <r>
      <rPr>
        <sz val="11"/>
        <color rgb="FF000000"/>
        <rFont val="ＭＳ ゴシック"/>
        <family val="3"/>
        <charset val="128"/>
      </rPr>
      <t xml:space="preserve">99</t>
    </r>
  </si>
  <si>
    <r>
      <rPr>
        <sz val="11"/>
        <color rgb="FF000000"/>
        <rFont val="Noto Sans"/>
        <family val="2"/>
      </rPr>
      <t xml:space="preserve">新</t>
    </r>
    <r>
      <rPr>
        <sz val="11"/>
        <color rgb="FF000000"/>
        <rFont val="ＭＳ ゴシック"/>
        <family val="3"/>
        <charset val="128"/>
      </rPr>
      <t xml:space="preserve">26-004</t>
    </r>
  </si>
  <si>
    <t xml:space="preserve">歯科保健医療サービスの効果実証事業</t>
  </si>
  <si>
    <r>
      <rPr>
        <sz val="12"/>
        <color rgb="FF000000"/>
        <rFont val="Noto Sans"/>
        <family val="2"/>
      </rPr>
      <t xml:space="preserve">資金の流れ</t>
    </r>
    <r>
      <rPr>
        <sz val="12"/>
        <color rgb="FF000000"/>
        <rFont val="ＭＳ ゴシック"/>
        <family val="3"/>
        <charset val="128"/>
      </rPr>
      <t xml:space="preserve">A</t>
    </r>
    <r>
      <rPr>
        <sz val="12"/>
        <color rgb="FF000000"/>
        <rFont val="Noto Sans"/>
        <family val="2"/>
      </rPr>
      <t xml:space="preserve">について企画競争からより競争性の高い最低価格あるいは総合評価方式を検討していただきたい。（井出）</t>
    </r>
  </si>
  <si>
    <t xml:space="preserve">ご指摘にある競争力のある契約方式への変更の検討を含め、さらなるコスト削減に努め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137</t>
    </r>
  </si>
  <si>
    <r>
      <rPr>
        <sz val="11"/>
        <color rgb="FF000000"/>
        <rFont val="Noto Sans"/>
        <family val="2"/>
      </rPr>
      <t xml:space="preserve">新</t>
    </r>
    <r>
      <rPr>
        <sz val="11"/>
        <color rgb="FF000000"/>
        <rFont val="ＭＳ ゴシック"/>
        <family val="3"/>
        <charset val="128"/>
      </rPr>
      <t xml:space="preserve">26-005</t>
    </r>
  </si>
  <si>
    <t xml:space="preserve">医薬品・医療機器産業海外展開推進事業</t>
  </si>
  <si>
    <r>
      <rPr>
        <sz val="12"/>
        <color rgb="FF000000"/>
        <rFont val="Noto Sans"/>
        <family val="2"/>
      </rPr>
      <t xml:space="preserve">・海外調査事業については事業の終了年度を定めるべき。諸外国との交渉について終了時期の設定が難しい場合でも、現状のように</t>
    </r>
    <r>
      <rPr>
        <sz val="12"/>
        <color rgb="FF000000"/>
        <rFont val="ＭＳ ゴシック"/>
        <family val="3"/>
        <charset val="128"/>
      </rPr>
      <t xml:space="preserve">20</t>
    </r>
    <r>
      <rPr>
        <sz val="12"/>
        <color rgb="FF000000"/>
        <rFont val="Noto Sans"/>
        <family val="2"/>
      </rPr>
      <t xml:space="preserve">カ国を広く訪問している状況から、今後は、対象とする国と許認可、時期等のターゲットを設定し、その交渉進展の中で、適正な事務費に見直していくべき。（栗原）</t>
    </r>
  </si>
  <si>
    <t xml:space="preserve">諸外国との協力関係構築のため、政府内に国別・地域別の会議が多数立ち上がっているが、いずれにおいても医療・保健分野の協力は主要なテーマとなっている。こうした中、協力対象国は増加の一途を辿っており、調査の必要性は当面高いままとならざるを得ない。諸外国との協議・交渉も単発で終了するものではないことから、引き続き所要の予算の確保が必要である。しかしながら、人的・金銭的リソースは限られていることから、対象とする国及び許認可や時期の絞り込みについて精査し、より適切な成果目標及び活動指標の設定について検討する。</t>
  </si>
  <si>
    <r>
      <rPr>
        <sz val="11"/>
        <color rgb="FF000000"/>
        <rFont val="Noto Sans"/>
        <family val="2"/>
      </rPr>
      <t xml:space="preserve">要求額のうち｢新しい日本のための優先課題推進枠｣</t>
    </r>
    <r>
      <rPr>
        <sz val="11"/>
        <color rgb="FF000000"/>
        <rFont val="ＭＳ ゴシック"/>
        <family val="3"/>
        <charset val="128"/>
      </rPr>
      <t xml:space="preserve">42</t>
    </r>
  </si>
  <si>
    <t xml:space="preserve">（項）医療提供体制確保対策費
　（大事項）医療提供体制確保対策の推進に必要な経費
（項）医薬品等研究開発推進費
　（大事項）医薬品等研究開発の推進に必要な経費</t>
  </si>
  <si>
    <r>
      <rPr>
        <sz val="11"/>
        <color rgb="FF000000"/>
        <rFont val="Noto Sans"/>
        <family val="2"/>
      </rPr>
      <t xml:space="preserve">新</t>
    </r>
    <r>
      <rPr>
        <sz val="11"/>
        <color rgb="FF000000"/>
        <rFont val="ＭＳ ゴシック"/>
        <family val="3"/>
        <charset val="128"/>
      </rPr>
      <t xml:space="preserve">26-006</t>
    </r>
  </si>
  <si>
    <t xml:space="preserve">医療保険者等レセプト電算処理システム改修事業</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t xml:space="preserve">平成２８年度診療報酬改定は既定のことであるのに何故２６年度に予算計上し、執行しなかったか不明である。具体的実施計画の説明が求められる。（長崎）</t>
  </si>
  <si>
    <t xml:space="preserve">外部有識者の指摘を踏まえ、「点検結果」欄を修正した。</t>
  </si>
  <si>
    <r>
      <rPr>
        <sz val="11"/>
        <color rgb="FF000000"/>
        <rFont val="Noto Sans"/>
        <family val="2"/>
      </rPr>
      <t xml:space="preserve">新</t>
    </r>
    <r>
      <rPr>
        <sz val="11"/>
        <color rgb="FF000000"/>
        <rFont val="ＭＳ ゴシック"/>
        <family val="3"/>
        <charset val="128"/>
      </rPr>
      <t xml:space="preserve">26-007</t>
    </r>
  </si>
  <si>
    <t xml:space="preserve">医療･介護サｰビスの提供体制改革のための基金</t>
  </si>
  <si>
    <t xml:space="preserve">都道府県によって事業内容が画一的ではなく、実態調査とその調整が必要になるのではないか。（増田）</t>
  </si>
  <si>
    <t xml:space="preserve">都道府県からは、計画した事業の事後評価を提出していただくこととしており、その結果を分析して事業効果を検証する仕組みを構築することを検討する。</t>
  </si>
  <si>
    <r>
      <rPr>
        <sz val="11"/>
        <color rgb="FF000000"/>
        <rFont val="Noto Sans"/>
        <family val="2"/>
      </rPr>
      <t xml:space="preserve">新</t>
    </r>
    <r>
      <rPr>
        <sz val="11"/>
        <color rgb="FF000000"/>
        <rFont val="ＭＳ ゴシック"/>
        <family val="3"/>
        <charset val="128"/>
      </rPr>
      <t xml:space="preserve">26-008</t>
    </r>
  </si>
  <si>
    <t xml:space="preserve">施策名：Ⅰ－２－１　今後の医療需要に見合った医療従事者の確保を図ること　</t>
  </si>
  <si>
    <t xml:space="preserve">女性医師支援センター事業</t>
  </si>
  <si>
    <r>
      <rPr>
        <sz val="12"/>
        <color rgb="FF000000"/>
        <rFont val="Noto Sans"/>
        <family val="2"/>
      </rPr>
      <t xml:space="preserve">医師国家試験</t>
    </r>
    <r>
      <rPr>
        <sz val="12"/>
        <color rgb="FF000000"/>
        <rFont val="ＭＳ ゴシック"/>
        <family val="3"/>
        <charset val="128"/>
      </rPr>
      <t xml:space="preserve">1/3</t>
    </r>
    <r>
      <rPr>
        <sz val="12"/>
        <color rgb="FF000000"/>
        <rFont val="Noto Sans"/>
        <family val="2"/>
      </rPr>
      <t xml:space="preserve">合格者である女性医師の離職率低減は重要な事業だが、就業成立件数が年</t>
    </r>
    <r>
      <rPr>
        <sz val="12"/>
        <color rgb="FF000000"/>
        <rFont val="ＭＳ ゴシック"/>
        <family val="3"/>
        <charset val="128"/>
      </rPr>
      <t xml:space="preserve">28</t>
    </r>
    <r>
      <rPr>
        <sz val="12"/>
        <color rgb="FF000000"/>
        <rFont val="Noto Sans"/>
        <family val="2"/>
      </rPr>
      <t xml:space="preserve">件と少なく事業有効性が不明。就業希望者数など追加の数値を検討していただくなど有効性を計りやすい指標設定を検討していただきたい（母数が異なり同列にできないものの関連事業の看護師事業にくらべ単位当たりコストが高い）。（増田）</t>
    </r>
  </si>
  <si>
    <t xml:space="preserve">ご指摘を踏まえ、毎年の求職登録者数を活動指標に加えることとする。</t>
  </si>
  <si>
    <t xml:space="preserve">（項）医療従事者等確保対策費
　（大事項）医療従事者等の確保対策に必要な経費</t>
  </si>
  <si>
    <t xml:space="preserve">医政局国家試験等電算化経費</t>
  </si>
  <si>
    <t xml:space="preserve">執行実績や受験見込者数を踏まえて、業務内容・積算の見直しを行いながら、必要な予算額を計上した。</t>
  </si>
  <si>
    <t xml:space="preserve">医政局国家試験関係費　</t>
  </si>
  <si>
    <r>
      <rPr>
        <sz val="11"/>
        <color rgb="FF000000"/>
        <rFont val="Noto Sans"/>
        <family val="2"/>
      </rPr>
      <t xml:space="preserve">昭和</t>
    </r>
    <r>
      <rPr>
        <sz val="11"/>
        <color rgb="FF000000"/>
        <rFont val="ＭＳ ゴシック"/>
        <family val="3"/>
        <charset val="128"/>
      </rPr>
      <t xml:space="preserve">21</t>
    </r>
    <r>
      <rPr>
        <sz val="11"/>
        <color rgb="FF000000"/>
        <rFont val="Noto Sans"/>
        <family val="2"/>
      </rPr>
      <t xml:space="preserve">年度</t>
    </r>
  </si>
  <si>
    <r>
      <rPr>
        <sz val="11"/>
        <color rgb="FF000000"/>
        <rFont val="Noto Sans"/>
        <family val="2"/>
      </rPr>
      <t xml:space="preserve">要求額のうち｢新しい日本のための優先課題推進枠｣</t>
    </r>
    <r>
      <rPr>
        <sz val="11"/>
        <color rgb="FF000000"/>
        <rFont val="ＭＳ ゴシック"/>
        <family val="3"/>
        <charset val="128"/>
      </rPr>
      <t xml:space="preserve">16</t>
    </r>
  </si>
  <si>
    <r>
      <rPr>
        <sz val="11"/>
        <color rgb="FF000000"/>
        <rFont val="Noto Sans"/>
        <family val="2"/>
      </rPr>
      <t xml:space="preserve">学生実習国民向け</t>
    </r>
    <r>
      <rPr>
        <sz val="11"/>
        <color rgb="FF000000"/>
        <rFont val="ＭＳ ゴシック"/>
        <family val="3"/>
        <charset val="128"/>
      </rPr>
      <t xml:space="preserve">PR</t>
    </r>
    <r>
      <rPr>
        <sz val="11"/>
        <color rgb="FF000000"/>
        <rFont val="Noto Sans"/>
        <family val="2"/>
      </rPr>
      <t xml:space="preserve">経費</t>
    </r>
  </si>
  <si>
    <t xml:space="preserve">中央ナースセンター事業</t>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度</t>
    </r>
  </si>
  <si>
    <r>
      <rPr>
        <sz val="11"/>
        <color rgb="FF000000"/>
        <rFont val="Noto Sans"/>
        <family val="2"/>
      </rPr>
      <t xml:space="preserve">看護職員確保対策特別事業費</t>
    </r>
    <r>
      <rPr>
        <sz val="11"/>
        <color rgb="FF000000"/>
        <rFont val="ＭＳ ゴシック"/>
        <family val="3"/>
        <charset val="128"/>
      </rPr>
      <t xml:space="preserve">(</t>
    </r>
    <r>
      <rPr>
        <sz val="11"/>
        <color rgb="FF000000"/>
        <rFont val="Noto Sans"/>
        <family val="2"/>
      </rPr>
      <t xml:space="preserve">団体分</t>
    </r>
    <r>
      <rPr>
        <sz val="11"/>
        <color rgb="FF000000"/>
        <rFont val="ＭＳ ゴシック"/>
        <family val="3"/>
        <charset val="128"/>
      </rPr>
      <t xml:space="preserve">)</t>
    </r>
  </si>
  <si>
    <t xml:space="preserve">医薬食品局国家試験事業</t>
  </si>
  <si>
    <r>
      <rPr>
        <sz val="11"/>
        <color rgb="FF000000"/>
        <rFont val="Noto Sans"/>
        <family val="2"/>
      </rPr>
      <t xml:space="preserve">昭和</t>
    </r>
    <r>
      <rPr>
        <sz val="11"/>
        <color rgb="FF000000"/>
        <rFont val="ＭＳ ゴシック"/>
        <family val="3"/>
        <charset val="128"/>
      </rPr>
      <t xml:space="preserve">24</t>
    </r>
    <r>
      <rPr>
        <sz val="11"/>
        <color rgb="FF000000"/>
        <rFont val="Noto Sans"/>
        <family val="2"/>
      </rPr>
      <t xml:space="preserve">年度</t>
    </r>
  </si>
  <si>
    <t xml:space="preserve">医薬食品局</t>
  </si>
  <si>
    <t xml:space="preserve">看護師等学校養成所報告管理運用事業</t>
  </si>
  <si>
    <t xml:space="preserve">医師等国家試験実施費</t>
  </si>
  <si>
    <t xml:space="preserve">地方課、医政局、健康局、医薬食品局</t>
  </si>
  <si>
    <t xml:space="preserve">（項）医師等国家試験実施費
　（大事項）医師等国家試験実施に必要な経費</t>
  </si>
  <si>
    <t xml:space="preserve">ナースセンターの在り方検討会費</t>
  </si>
  <si>
    <t xml:space="preserve">今年度のみの事業であり、また別主体を利活用した結果として、納得した。（井出）</t>
  </si>
  <si>
    <r>
      <rPr>
        <sz val="11"/>
        <color rgb="FF000000"/>
        <rFont val="Noto Sans"/>
        <family val="2"/>
      </rPr>
      <t xml:space="preserve">新</t>
    </r>
    <r>
      <rPr>
        <sz val="11"/>
        <color rgb="FF000000"/>
        <rFont val="ＭＳ ゴシック"/>
        <family val="3"/>
        <charset val="128"/>
      </rPr>
      <t xml:space="preserve">26-009</t>
    </r>
  </si>
  <si>
    <t xml:space="preserve">看護師養成所における社会人経験者受入促進事業</t>
  </si>
  <si>
    <r>
      <rPr>
        <sz val="12"/>
        <color rgb="FF000000"/>
        <rFont val="Noto Sans"/>
        <family val="2"/>
      </rPr>
      <t xml:space="preserve">・事業目的は理解でき、予算額も執行実績を反映し適切に見直されている。但し、本事業が開始される</t>
    </r>
    <r>
      <rPr>
        <sz val="12"/>
        <color rgb="FF000000"/>
        <rFont val="ＭＳ ゴシック"/>
        <family val="3"/>
        <charset val="128"/>
      </rPr>
      <t xml:space="preserve">H26</t>
    </r>
    <r>
      <rPr>
        <sz val="12"/>
        <color rgb="FF000000"/>
        <rFont val="Noto Sans"/>
        <family val="2"/>
      </rPr>
      <t xml:space="preserve">年度以前から目標はほぼ達成されており（看護師養成所入学者に占める大卒者の割合）、年々微減の状況にあることから、</t>
    </r>
    <r>
      <rPr>
        <sz val="12"/>
        <color rgb="FF000000"/>
        <rFont val="ＭＳ ゴシック"/>
        <family val="3"/>
        <charset val="128"/>
      </rPr>
      <t xml:space="preserve">H27</t>
    </r>
    <r>
      <rPr>
        <sz val="12"/>
        <color rgb="FF000000"/>
        <rFont val="Noto Sans"/>
        <family val="2"/>
      </rPr>
      <t xml:space="preserve">年度の成果を踏まえ本事業の有効性を検証すべき。（栗原）</t>
    </r>
  </si>
  <si>
    <t xml:space="preserve">活動実績を把握し、事業効果を検証する仕組みを構築すること。</t>
  </si>
  <si>
    <t xml:space="preserve">ご指摘を踏まえ、ポスター配布による活動実績を把握し、事業効果を検証する仕組みの構築できるよう検討してまいりたい。</t>
  </si>
  <si>
    <r>
      <rPr>
        <sz val="11"/>
        <color rgb="FF000000"/>
        <rFont val="Noto Sans"/>
        <family val="2"/>
      </rPr>
      <t xml:space="preserve">新</t>
    </r>
    <r>
      <rPr>
        <sz val="11"/>
        <color rgb="FF000000"/>
        <rFont val="ＭＳ ゴシック"/>
        <family val="3"/>
        <charset val="128"/>
      </rPr>
      <t xml:space="preserve">26-010</t>
    </r>
  </si>
  <si>
    <t xml:space="preserve">施策名：Ⅰ－２－２　医療従事者の資質の向上を図ること</t>
  </si>
  <si>
    <t xml:space="preserve">ドクターヘリの導入促進</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t>
    </r>
  </si>
  <si>
    <t xml:space="preserve">（項）医療従事者資質向上対策費
　（大事項）医療従事者の資質向上に必要な経費</t>
  </si>
  <si>
    <t xml:space="preserve">臨床研修費</t>
  </si>
  <si>
    <r>
      <rPr>
        <sz val="11"/>
        <color rgb="FF000000"/>
        <rFont val="Noto Sans"/>
        <family val="2"/>
      </rPr>
      <t xml:space="preserve">昭和</t>
    </r>
    <r>
      <rPr>
        <sz val="11"/>
        <color rgb="FF000000"/>
        <rFont val="ＭＳ ゴシック"/>
        <family val="3"/>
        <charset val="128"/>
      </rPr>
      <t xml:space="preserve">43</t>
    </r>
    <r>
      <rPr>
        <sz val="11"/>
        <color rgb="FF000000"/>
        <rFont val="Noto Sans"/>
        <family val="2"/>
      </rPr>
      <t xml:space="preserve">年度</t>
    </r>
  </si>
  <si>
    <t xml:space="preserve">死体検案講習会費</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６月に死因究明推進計画が閣議決定され、計画の中で検案の充実が盛り込まれており、かつ昨年度より事業の実施を日本医師会に委託し、受講者数も増加しているところ。
これらの状況を踏まえ、事業内容について必要に応じ検討してまいりたい。
なお、平成</t>
    </r>
    <r>
      <rPr>
        <sz val="11"/>
        <color rgb="FF000000"/>
        <rFont val="ＭＳ ゴシック"/>
        <family val="3"/>
        <charset val="128"/>
      </rPr>
      <t xml:space="preserve">28</t>
    </r>
    <r>
      <rPr>
        <sz val="11"/>
        <color rgb="FF000000"/>
        <rFont val="Noto Sans"/>
        <family val="2"/>
      </rPr>
      <t xml:space="preserve">年度予算要求においては、▲</t>
    </r>
    <r>
      <rPr>
        <sz val="11"/>
        <color rgb="FF000000"/>
        <rFont val="ＭＳ ゴシック"/>
        <family val="3"/>
        <charset val="128"/>
      </rPr>
      <t xml:space="preserve">227</t>
    </r>
    <r>
      <rPr>
        <sz val="11"/>
        <color rgb="FF000000"/>
        <rFont val="Noto Sans"/>
        <family val="2"/>
      </rPr>
      <t xml:space="preserve">千円の減となっている。</t>
    </r>
  </si>
  <si>
    <t xml:space="preserve">医療関係者問題調査検討会等経費</t>
  </si>
  <si>
    <r>
      <rPr>
        <sz val="11"/>
        <color rgb="FF000000"/>
        <rFont val="Noto Sans"/>
        <family val="2"/>
      </rPr>
      <t xml:space="preserve">昭和</t>
    </r>
    <r>
      <rPr>
        <sz val="11"/>
        <color rgb="FF000000"/>
        <rFont val="ＭＳ ゴシック"/>
        <family val="3"/>
        <charset val="128"/>
      </rPr>
      <t xml:space="preserve">63</t>
    </r>
    <r>
      <rPr>
        <sz val="11"/>
        <color rgb="FF000000"/>
        <rFont val="Noto Sans"/>
        <family val="2"/>
      </rPr>
      <t xml:space="preserve">年度</t>
    </r>
  </si>
  <si>
    <r>
      <rPr>
        <sz val="11"/>
        <color rgb="FF000000"/>
        <rFont val="Noto Sans"/>
        <family val="2"/>
      </rPr>
      <t xml:space="preserve">検討会は議論の進行状況によって回数に変動が生じるため、見込みを下回ったものと思われる。
ご指摘の看護職員需給を除いた予算については、平成</t>
    </r>
    <r>
      <rPr>
        <sz val="11"/>
        <color rgb="FF000000"/>
        <rFont val="ＭＳ ゴシック"/>
        <family val="3"/>
        <charset val="128"/>
      </rPr>
      <t xml:space="preserve">28</t>
    </r>
    <r>
      <rPr>
        <sz val="11"/>
        <color rgb="FF000000"/>
        <rFont val="Noto Sans"/>
        <family val="2"/>
      </rPr>
      <t xml:space="preserve">年度新規事項として「審美歯科等の医療安全のあり方に関する検討会」（近年のインプラント等の保険外歯科診療への社会的ニーズの高まりを受け、それらに関する患者への情報提供のあり方等を検討するため設立するもの）を要求しており、これを含めた要求額は平成</t>
    </r>
    <r>
      <rPr>
        <sz val="11"/>
        <color rgb="FF000000"/>
        <rFont val="ＭＳ ゴシック"/>
        <family val="3"/>
        <charset val="128"/>
      </rPr>
      <t xml:space="preserve">27</t>
    </r>
    <r>
      <rPr>
        <sz val="11"/>
        <color rgb="FF000000"/>
        <rFont val="Noto Sans"/>
        <family val="2"/>
      </rPr>
      <t xml:space="preserve">年度から微増しているが、同検討会を除いた既存の事項については、平成</t>
    </r>
    <r>
      <rPr>
        <sz val="11"/>
        <color rgb="FF000000"/>
        <rFont val="ＭＳ ゴシック"/>
        <family val="3"/>
        <charset val="128"/>
      </rPr>
      <t xml:space="preserve">27</t>
    </r>
    <r>
      <rPr>
        <sz val="11"/>
        <color rgb="FF000000"/>
        <rFont val="Noto Sans"/>
        <family val="2"/>
      </rPr>
      <t xml:space="preserve">年度から▲</t>
    </r>
    <r>
      <rPr>
        <sz val="11"/>
        <color rgb="FF000000"/>
        <rFont val="ＭＳ ゴシック"/>
        <family val="3"/>
        <charset val="128"/>
      </rPr>
      <t xml:space="preserve">1,494</t>
    </r>
    <r>
      <rPr>
        <sz val="11"/>
        <color rgb="FF000000"/>
        <rFont val="Noto Sans"/>
        <family val="2"/>
      </rPr>
      <t xml:space="preserve">千円の縮減がなされている。
引き続き、過年度の執行内容とともに、新たな政策課題に対する検討に伴うコスト増も勘案し予算額を精査することとしたい。</t>
    </r>
  </si>
  <si>
    <t xml:space="preserve">臨床研修関係システム運用経費</t>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t>
    </r>
  </si>
  <si>
    <t xml:space="preserve">歯科関係者講習会</t>
  </si>
  <si>
    <r>
      <rPr>
        <sz val="11"/>
        <color rgb="FF000000"/>
        <rFont val="Noto Sans"/>
        <family val="2"/>
      </rPr>
      <t xml:space="preserve">①平成</t>
    </r>
    <r>
      <rPr>
        <sz val="11"/>
        <color rgb="FF000000"/>
        <rFont val="ＭＳ ゴシック"/>
        <family val="3"/>
        <charset val="128"/>
      </rPr>
      <t xml:space="preserve">10</t>
    </r>
    <r>
      <rPr>
        <sz val="11"/>
        <color rgb="FF000000"/>
        <rFont val="Noto Sans"/>
        <family val="2"/>
      </rPr>
      <t xml:space="preserve">年度
②平成</t>
    </r>
    <r>
      <rPr>
        <sz val="11"/>
        <color rgb="FF000000"/>
        <rFont val="ＭＳ ゴシック"/>
        <family val="3"/>
        <charset val="128"/>
      </rPr>
      <t xml:space="preserve">20</t>
    </r>
    <r>
      <rPr>
        <sz val="11"/>
        <color rgb="FF000000"/>
        <rFont val="Noto Sans"/>
        <family val="2"/>
      </rPr>
      <t xml:space="preserve">年度</t>
    </r>
  </si>
  <si>
    <r>
      <rPr>
        <sz val="11"/>
        <color rgb="FF000000"/>
        <rFont val="Noto Sans"/>
        <family val="2"/>
      </rPr>
      <t xml:space="preserve">①終了予定なし
②平成</t>
    </r>
    <r>
      <rPr>
        <sz val="11"/>
        <color rgb="FF000000"/>
        <rFont val="ＭＳ ゴシック"/>
        <family val="3"/>
        <charset val="128"/>
      </rPr>
      <t xml:space="preserve">26</t>
    </r>
    <r>
      <rPr>
        <sz val="11"/>
        <color rgb="FF000000"/>
        <rFont val="Noto Sans"/>
        <family val="2"/>
      </rPr>
      <t xml:space="preserve">年度</t>
    </r>
  </si>
  <si>
    <t xml:space="preserve">医療関係職種実習施設指導者等養成講習会費</t>
  </si>
  <si>
    <r>
      <rPr>
        <sz val="11"/>
        <color rgb="FF000000"/>
        <rFont val="Noto Sans"/>
        <family val="2"/>
      </rPr>
      <t xml:space="preserve">①平成</t>
    </r>
    <r>
      <rPr>
        <sz val="11"/>
        <color rgb="FF000000"/>
        <rFont val="ＭＳ ゴシック"/>
        <family val="3"/>
        <charset val="128"/>
      </rPr>
      <t xml:space="preserve">8</t>
    </r>
    <r>
      <rPr>
        <sz val="11"/>
        <color rgb="FF000000"/>
        <rFont val="Noto Sans"/>
        <family val="2"/>
      </rPr>
      <t xml:space="preserve">年度
②平成</t>
    </r>
    <r>
      <rPr>
        <sz val="11"/>
        <color rgb="FF000000"/>
        <rFont val="ＭＳ ゴシック"/>
        <family val="3"/>
        <charset val="128"/>
      </rPr>
      <t xml:space="preserve">22</t>
    </r>
    <r>
      <rPr>
        <sz val="11"/>
        <color rgb="FF000000"/>
        <rFont val="Noto Sans"/>
        <family val="2"/>
      </rPr>
      <t xml:space="preserve">年度</t>
    </r>
  </si>
  <si>
    <t xml:space="preserve">歯科医師臨床研修費</t>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度</t>
    </r>
  </si>
  <si>
    <t xml:space="preserve">歯科医師臨床研修指導医講習会費</t>
  </si>
  <si>
    <t xml:space="preserve">新人看護職員研修推進費</t>
  </si>
  <si>
    <t xml:space="preserve">看護職員専門分野研修事業（団体分）</t>
  </si>
  <si>
    <t xml:space="preserve">過年度の執行内容とともに、新たな課題に対する検討に対するコスト増も勘案し予算額を精査することとしたい。</t>
  </si>
  <si>
    <t xml:space="preserve">外国人看護師・介護福祉士受入支援事業</t>
  </si>
  <si>
    <t xml:space="preserve">今後ニ－ズの高い事業であると考えられるので、引き続き適正執行に努めること。（長崎）</t>
  </si>
  <si>
    <t xml:space="preserve">引き続き適切な執行に努めてまいりたい。</t>
  </si>
  <si>
    <t xml:space="preserve">臨床研修修了者アンケート調査費</t>
  </si>
  <si>
    <t xml:space="preserve">看護教員等養成講習推進費</t>
  </si>
  <si>
    <t xml:space="preserve">保健師等再教育講習会費</t>
  </si>
  <si>
    <t xml:space="preserve">保健師等再教育研修については、当該年度に行政処分を受けた者に実施する事業であり、年度により受講者に変動があるため、年によっては不用率が大きくなってしまうことがあるが、保健師助産師看護師法で定められている事業のため、確実に実施できるよう予算を確保していく必要があるが、過年度の執行内容等を勘案の上、執行状況の改善及び予算額の精査をできる限り検討してまいりたい。</t>
  </si>
  <si>
    <t xml:space="preserve">外国人看護師候補者学習支援事業</t>
  </si>
  <si>
    <t xml:space="preserve">実践的な手術手技向上研修事業</t>
  </si>
  <si>
    <t xml:space="preserve">看護教員養成支援事業（通信制教育）改善経費</t>
  </si>
  <si>
    <t xml:space="preserve">看護師の特定行為に係る研修機関支援事業</t>
  </si>
  <si>
    <t xml:space="preserve">未だ実績がなく、評価が難しいが、当初の行政目的を達成できるように執行されることを期待。（増田）</t>
  </si>
  <si>
    <t xml:space="preserve">平成２６年度は、省令改正の遅れにより事業を実施できなかっため、評価が出来ないが、本事業は、医師又は歯科医師の指示の下、プロトコールに基づき、特定行為を行おうとする看護師を育成するために必要な経費であることか、引き続き、必要な予算額を確保し、適切な執行に努めること。</t>
  </si>
  <si>
    <r>
      <rPr>
        <sz val="11"/>
        <color rgb="FF000000"/>
        <rFont val="Noto Sans"/>
        <family val="2"/>
      </rPr>
      <t xml:space="preserve">要求額のうち｢新しい日本のための優先課題推進枠｣</t>
    </r>
    <r>
      <rPr>
        <sz val="11"/>
        <color rgb="FF000000"/>
        <rFont val="ＭＳ ゴシック"/>
        <family val="3"/>
        <charset val="128"/>
      </rPr>
      <t xml:space="preserve">516</t>
    </r>
  </si>
  <si>
    <r>
      <rPr>
        <sz val="11"/>
        <color rgb="FF000000"/>
        <rFont val="Noto Sans"/>
        <family val="2"/>
      </rPr>
      <t xml:space="preserve">新</t>
    </r>
    <r>
      <rPr>
        <sz val="11"/>
        <color rgb="FF000000"/>
        <rFont val="ＭＳ ゴシック"/>
        <family val="3"/>
        <charset val="128"/>
      </rPr>
      <t xml:space="preserve">26-011</t>
    </r>
  </si>
  <si>
    <t xml:space="preserve">歯科技工士養成のための教育に関する調査事業</t>
  </si>
  <si>
    <r>
      <rPr>
        <sz val="12"/>
        <color rgb="FF000000"/>
        <rFont val="Noto Sans"/>
        <family val="2"/>
      </rPr>
      <t xml:space="preserve">平成</t>
    </r>
    <r>
      <rPr>
        <sz val="12"/>
        <color rgb="FF000000"/>
        <rFont val="ＭＳ ゴシック"/>
        <family val="3"/>
        <charset val="128"/>
      </rPr>
      <t xml:space="preserve">26</t>
    </r>
    <r>
      <rPr>
        <sz val="12"/>
        <color rgb="FF000000"/>
        <rFont val="Noto Sans"/>
        <family val="2"/>
      </rPr>
      <t xml:space="preserve">年度で単年度事業。事業目的どおりアンケート結果の指導要領等への反映を行うこと。（横田）</t>
    </r>
  </si>
  <si>
    <r>
      <rPr>
        <sz val="11"/>
        <color rgb="FF000000"/>
        <rFont val="Noto Sans"/>
        <family val="2"/>
      </rPr>
      <t xml:space="preserve">新</t>
    </r>
    <r>
      <rPr>
        <sz val="11"/>
        <color rgb="FF000000"/>
        <rFont val="ＭＳ ゴシック"/>
        <family val="3"/>
        <charset val="128"/>
      </rPr>
      <t xml:space="preserve">26-012</t>
    </r>
  </si>
  <si>
    <t xml:space="preserve">遠隔医療従事者研修事業</t>
  </si>
  <si>
    <t xml:space="preserve">執行率低調はコスト低減と評価します。今後とも適切な予算要求と執行をすること。（井出）</t>
  </si>
  <si>
    <t xml:space="preserve">引き続き適切な予算要求と執行に努めてまいりたい。</t>
  </si>
  <si>
    <r>
      <rPr>
        <sz val="11"/>
        <color rgb="FF000000"/>
        <rFont val="Noto Sans"/>
        <family val="2"/>
      </rPr>
      <t xml:space="preserve">新</t>
    </r>
    <r>
      <rPr>
        <sz val="11"/>
        <color rgb="FF000000"/>
        <rFont val="ＭＳ ゴシック"/>
        <family val="3"/>
        <charset val="128"/>
      </rPr>
      <t xml:space="preserve">26-013</t>
    </r>
  </si>
  <si>
    <t xml:space="preserve">施策名：Ⅰ－３－１　医療情報化の体制整備の普及を推進すること</t>
  </si>
  <si>
    <t xml:space="preserve">医療情報セキュリティ等対策経費</t>
  </si>
  <si>
    <r>
      <rPr>
        <sz val="11"/>
        <color rgb="FF000000"/>
        <rFont val="Noto Sans"/>
        <family val="2"/>
      </rPr>
      <t xml:space="preserve">①平成</t>
    </r>
    <r>
      <rPr>
        <sz val="11"/>
        <color rgb="FF000000"/>
        <rFont val="ＭＳ ゴシック"/>
        <family val="3"/>
        <charset val="128"/>
      </rPr>
      <t xml:space="preserve">18</t>
    </r>
    <r>
      <rPr>
        <sz val="11"/>
        <color rgb="FF000000"/>
        <rFont val="Noto Sans"/>
        <family val="2"/>
      </rPr>
      <t xml:space="preserve">年度
②平成</t>
    </r>
    <r>
      <rPr>
        <sz val="11"/>
        <color rgb="FF000000"/>
        <rFont val="ＭＳ ゴシック"/>
        <family val="3"/>
        <charset val="128"/>
      </rPr>
      <t xml:space="preserve">20</t>
    </r>
    <r>
      <rPr>
        <sz val="11"/>
        <color rgb="FF000000"/>
        <rFont val="Noto Sans"/>
        <family val="2"/>
      </rPr>
      <t xml:space="preserve">年度
③平成</t>
    </r>
    <r>
      <rPr>
        <sz val="11"/>
        <color rgb="FF000000"/>
        <rFont val="ＭＳ ゴシック"/>
        <family val="3"/>
        <charset val="128"/>
      </rPr>
      <t xml:space="preserve">22</t>
    </r>
    <r>
      <rPr>
        <sz val="11"/>
        <color rgb="FF000000"/>
        <rFont val="Noto Sans"/>
        <family val="2"/>
      </rPr>
      <t xml:space="preserve">年度</t>
    </r>
  </si>
  <si>
    <r>
      <rPr>
        <sz val="11"/>
        <color rgb="FF000000"/>
        <rFont val="Noto Sans"/>
        <family val="2"/>
      </rPr>
      <t xml:space="preserve">①平成</t>
    </r>
    <r>
      <rPr>
        <sz val="11"/>
        <color rgb="FF000000"/>
        <rFont val="ＭＳ ゴシック"/>
        <family val="3"/>
        <charset val="128"/>
      </rPr>
      <t xml:space="preserve">23</t>
    </r>
    <r>
      <rPr>
        <sz val="11"/>
        <color rgb="FF000000"/>
        <rFont val="Noto Sans"/>
        <family val="2"/>
      </rPr>
      <t xml:space="preserve">年度
②平成</t>
    </r>
    <r>
      <rPr>
        <sz val="11"/>
        <color rgb="FF000000"/>
        <rFont val="ＭＳ ゴシック"/>
        <family val="3"/>
        <charset val="128"/>
      </rPr>
      <t xml:space="preserve">22</t>
    </r>
    <r>
      <rPr>
        <sz val="11"/>
        <color rgb="FF000000"/>
        <rFont val="Noto Sans"/>
        <family val="2"/>
      </rPr>
      <t xml:space="preserve">年度
③終了予定なし</t>
    </r>
  </si>
  <si>
    <t xml:space="preserve">－</t>
  </si>
  <si>
    <t xml:space="preserve">（項）医療情報化等推進費
　（大事項）医療情報化等の推進に必要な経費</t>
  </si>
  <si>
    <t xml:space="preserve">医療情報システム等標準化推進事業</t>
  </si>
  <si>
    <r>
      <rPr>
        <sz val="11"/>
        <color rgb="FF000000"/>
        <rFont val="Noto Sans"/>
        <family val="2"/>
      </rPr>
      <t xml:space="preserve">①平成</t>
    </r>
    <r>
      <rPr>
        <sz val="11"/>
        <color rgb="FF000000"/>
        <rFont val="ＭＳ ゴシック"/>
        <family val="3"/>
        <charset val="128"/>
      </rPr>
      <t xml:space="preserve">16</t>
    </r>
    <r>
      <rPr>
        <sz val="11"/>
        <color rgb="FF000000"/>
        <rFont val="Noto Sans"/>
        <family val="2"/>
      </rPr>
      <t xml:space="preserve">年度
②平成</t>
    </r>
    <r>
      <rPr>
        <sz val="11"/>
        <color rgb="FF000000"/>
        <rFont val="ＭＳ ゴシック"/>
        <family val="3"/>
        <charset val="128"/>
      </rPr>
      <t xml:space="preserve">19</t>
    </r>
    <r>
      <rPr>
        <sz val="11"/>
        <color rgb="FF000000"/>
        <rFont val="Noto Sans"/>
        <family val="2"/>
      </rPr>
      <t xml:space="preserve">年度</t>
    </r>
  </si>
  <si>
    <r>
      <rPr>
        <sz val="11"/>
        <color rgb="FF000000"/>
        <rFont val="Noto Sans"/>
        <family val="2"/>
      </rPr>
      <t xml:space="preserve">①終了予定なし
②平成</t>
    </r>
    <r>
      <rPr>
        <sz val="11"/>
        <color rgb="FF000000"/>
        <rFont val="ＭＳ ゴシック"/>
        <family val="3"/>
        <charset val="128"/>
      </rPr>
      <t xml:space="preserve">27</t>
    </r>
    <r>
      <rPr>
        <sz val="11"/>
        <color rgb="FF000000"/>
        <rFont val="Noto Sans"/>
        <family val="2"/>
      </rPr>
      <t xml:space="preserve">年度</t>
    </r>
  </si>
  <si>
    <r>
      <rPr>
        <sz val="12"/>
        <color rgb="FF000000"/>
        <rFont val="Noto Sans"/>
        <family val="2"/>
      </rPr>
      <t xml:space="preserve">・昨年度の行政事業レビュ－（公開）での意見を踏まえ一部改善がなされている。長期継続している事業であり、高度医療情報普及推進事業の継続に当たっては、利用率を成果目標にし利用状況を把握すること、</t>
    </r>
    <r>
      <rPr>
        <sz val="12"/>
        <color rgb="FF000000"/>
        <rFont val="ＭＳ ゴシック"/>
        <family val="3"/>
        <charset val="128"/>
      </rPr>
      <t xml:space="preserve">1</t>
    </r>
    <r>
      <rPr>
        <sz val="12"/>
        <color rgb="FF000000"/>
        <rFont val="Noto Sans"/>
        <family val="2"/>
      </rPr>
      <t xml:space="preserve">社応札が続いているため引き続き入札周知に努めること、受益者負担や民間運営への切り換えを引き続き検討して頂きたい。また、医療情報システムのための医療知識基盤データベース開発事業は、「改善の方向性」にも記述されている通り、本年度で開発を終了し、今後の利活用の可能性に向けてこれまでの研究成果物を国で検収して頂きたい。（栗原）</t>
    </r>
  </si>
  <si>
    <t xml:space="preserve">より適切な活動指標を設定すること。
競争性のある契約方式への移行を検討すること。
今後の利活用の可能性について、研究成果物を検収すること。
</t>
  </si>
  <si>
    <t xml:space="preserve">所見を踏まえ、高度医療情報普及推進事業については、標準マスターの利用率を成果目標として設定するとともに、引き続き利用状況を把握していくこととする。また、一社応札が続く状況を改善するため、事業の周知に努めていくほか、昨年度に続いて民間への移行等を進めていく。
また、医療情報システムのための医療知識基盤データベース研究開発事業については、予定通り今年度をもって終了し、来年度からは、研究分野等における利活用を検討していく。</t>
  </si>
  <si>
    <t xml:space="preserve">行革推進会議</t>
  </si>
  <si>
    <t xml:space="preserve">医療情報システムの相互運用性確保のための普及・啓発事業</t>
  </si>
  <si>
    <t xml:space="preserve">医療情報システム普及啓発等経費</t>
  </si>
  <si>
    <t xml:space="preserve">シームレスな健康情報活用基盤実証事業</t>
  </si>
  <si>
    <t xml:space="preserve">ＥＢＭ普及推進事業</t>
  </si>
  <si>
    <t xml:space="preserve">引続き適正執行に努めること。（長崎）</t>
  </si>
  <si>
    <t xml:space="preserve">医療現場において診療ガイドラインが活用されるよう、引き続き適正な執行に努めてまいりたい。</t>
  </si>
  <si>
    <t xml:space="preserve">社会保障分野での情報化・情報連携の推進に関する経費</t>
  </si>
  <si>
    <t xml:space="preserve">政策統括官（社会保障担当）</t>
  </si>
  <si>
    <r>
      <rPr>
        <sz val="11"/>
        <color rgb="FF000000"/>
        <rFont val="Noto Sans"/>
        <family val="2"/>
      </rPr>
      <t xml:space="preserve">保健医療福祉分野の公開鍵基盤（</t>
    </r>
    <r>
      <rPr>
        <sz val="11"/>
        <color rgb="FF000000"/>
        <rFont val="ＭＳ ゴシック"/>
        <family val="3"/>
        <charset val="128"/>
      </rPr>
      <t xml:space="preserve">HPKI</t>
    </r>
    <r>
      <rPr>
        <sz val="11"/>
        <color rgb="FF000000"/>
        <rFont val="Noto Sans"/>
        <family val="2"/>
      </rPr>
      <t xml:space="preserve">）普及・啓発事業</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r>
      <rPr>
        <sz val="11"/>
        <color rgb="FF000000"/>
        <rFont val="ＭＳ ゴシック"/>
        <family val="3"/>
        <charset val="128"/>
      </rPr>
      <t xml:space="preserve">ICT</t>
    </r>
    <r>
      <rPr>
        <sz val="11"/>
        <color rgb="FF000000"/>
        <rFont val="Noto Sans"/>
        <family val="2"/>
      </rPr>
      <t xml:space="preserve">を活用した地域医療ネットワーク事業</t>
    </r>
  </si>
  <si>
    <t xml:space="preserve">電子カルテデータ標準化等のためのＩＴ基盤構築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48</t>
    </r>
  </si>
  <si>
    <t xml:space="preserve">施策名：Ⅰ－３－２　医療安全確保対策の推進を図ること</t>
  </si>
  <si>
    <t xml:space="preserve">医療事故情報収集等事業</t>
  </si>
  <si>
    <r>
      <rPr>
        <sz val="12"/>
        <color rgb="FF000000"/>
        <rFont val="Noto Sans"/>
        <family val="2"/>
      </rPr>
      <t xml:space="preserve">事業の必要性は認められるが、過年度の予算対執行比が</t>
    </r>
    <r>
      <rPr>
        <sz val="12"/>
        <color rgb="FF000000"/>
        <rFont val="ＭＳ ゴシック"/>
        <family val="3"/>
        <charset val="128"/>
      </rPr>
      <t xml:space="preserve">100</t>
    </r>
    <r>
      <rPr>
        <sz val="12"/>
        <color rgb="FF000000"/>
        <rFont val="Noto Sans"/>
        <family val="2"/>
      </rPr>
      <t xml:space="preserve">％と続いており、発注方法に検討の余地があるのではないか。（増田）</t>
    </r>
  </si>
  <si>
    <t xml:space="preserve">競争性のある契約方式への移行を検討すること。</t>
  </si>
  <si>
    <t xml:space="preserve">医療法施行規則により、申請に基づき厚生労働大臣の登録を受けた登録分析期間が事業者であり、次回の更新は平成３１年であることから、中期的な課題として検討していきたい。</t>
  </si>
  <si>
    <t xml:space="preserve">（項）医療安全確保推進費
　（大事項）医療安全確保対策に必要な経費</t>
  </si>
  <si>
    <t xml:space="preserve">診療行為に関連した死亡の調査分析モデル事業</t>
  </si>
  <si>
    <t xml:space="preserve">産科医療補償制度運営費</t>
  </si>
  <si>
    <t xml:space="preserve">再発防止への貢献が望まれ審査件数増加に関わらず効率的に事務運営がなされている。引き続き適正な事業執行に努めること。（横田）</t>
  </si>
  <si>
    <r>
      <rPr>
        <sz val="11"/>
        <color rgb="FF000000"/>
        <rFont val="Noto Sans"/>
        <family val="2"/>
      </rPr>
      <t xml:space="preserve">患者安全推進（</t>
    </r>
    <r>
      <rPr>
        <sz val="11"/>
        <color rgb="FF000000"/>
        <rFont val="ＭＳ ゴシック"/>
        <family val="3"/>
        <charset val="128"/>
      </rPr>
      <t xml:space="preserve">PSA</t>
    </r>
    <r>
      <rPr>
        <sz val="11"/>
        <color rgb="FF000000"/>
        <rFont val="Noto Sans"/>
        <family val="2"/>
      </rPr>
      <t xml:space="preserve">）事業</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より医療事故調査制度が施行されることに伴い医療安全に関するワークショップにおいても制度の周知等が必要であり、執行率の向上が見込まれることから、例年通りの要求としている。</t>
    </r>
  </si>
  <si>
    <t xml:space="preserve">（項）医療安全確保推進費
　（大事項）医療安全確保の推進に必要な経費</t>
  </si>
  <si>
    <t xml:space="preserve">裁判外紛争解決制度活用推進協議会</t>
  </si>
  <si>
    <t xml:space="preserve">医療安全支援センター総合支援事業</t>
  </si>
  <si>
    <t xml:space="preserve">院内感染対策</t>
  </si>
  <si>
    <t xml:space="preserve">医療機関行政情報システム改善事業費</t>
  </si>
  <si>
    <t xml:space="preserve">異状死死因究明支援事業</t>
  </si>
  <si>
    <t xml:space="preserve">体制拡充の必要性は是認するものの、経年的には執行率が低調であり、身の丈に合う予算要求が求められるのではないか。（井出）</t>
  </si>
  <si>
    <r>
      <rPr>
        <sz val="11"/>
        <color rgb="FF000000"/>
        <rFont val="Noto Sans"/>
        <family val="2"/>
      </rPr>
      <t xml:space="preserve">異状死の死因究明については、平成</t>
    </r>
    <r>
      <rPr>
        <sz val="11"/>
        <color rgb="FF000000"/>
        <rFont val="ＭＳ ゴシック"/>
        <family val="3"/>
        <charset val="128"/>
      </rPr>
      <t xml:space="preserve">26</t>
    </r>
    <r>
      <rPr>
        <sz val="11"/>
        <color rgb="FF000000"/>
        <rFont val="Noto Sans"/>
        <family val="2"/>
      </rPr>
      <t xml:space="preserve">年６月に死因究明推進計画が閣議決定され、異状死死因究明の取組みの充実が求められているところ。
これを踏まえ、平成</t>
    </r>
    <r>
      <rPr>
        <sz val="11"/>
        <color rgb="FF000000"/>
        <rFont val="ＭＳ ゴシック"/>
        <family val="3"/>
        <charset val="128"/>
      </rPr>
      <t xml:space="preserve">27</t>
    </r>
    <r>
      <rPr>
        <sz val="11"/>
        <color rgb="FF000000"/>
        <rFont val="Noto Sans"/>
        <family val="2"/>
      </rPr>
      <t xml:space="preserve">年度からは地方の状況に応じた施策の検討を目的とした「死因究明に関する協議会」に係る経費を補助対象としており、各都道府県における死因究明についての取組みも進むものと見込まれる。
上記のような状況を踏まえ、必要な予算の確保につとめるとともに、必要に応じ、当該事業について見直しを検討してまいりたい。
</t>
    </r>
  </si>
  <si>
    <t xml:space="preserve">（項）医療安全確保推進費
  （大事項）医療安全確保対策に必要な経費
　（大事項）医療安全確保の推進に必要な経費</t>
  </si>
  <si>
    <t xml:space="preserve">統合医療に係る情報発信等推進事業</t>
  </si>
  <si>
    <t xml:space="preserve">施策名：Ⅰ－４－１　政策医療を向上・均てん化させること</t>
  </si>
  <si>
    <t xml:space="preserve">独立行政法人国立病院機構運営費</t>
  </si>
  <si>
    <r>
      <rPr>
        <sz val="11"/>
        <color rgb="FF000000"/>
        <rFont val="Noto Sans"/>
        <family val="2"/>
      </rPr>
      <t xml:space="preserve">平成２８年度以降も、引き続き必要な予算額を確保し、適正な執行に努める。
なお、「活動指標」は、活動をより評価できる指標として、「国立病院機構が行った</t>
    </r>
    <r>
      <rPr>
        <sz val="11"/>
        <color rgb="FF000000"/>
        <rFont val="ＭＳ ゴシック"/>
        <family val="3"/>
        <charset val="128"/>
      </rPr>
      <t xml:space="preserve">NHO</t>
    </r>
    <r>
      <rPr>
        <sz val="11"/>
        <color rgb="FF000000"/>
        <rFont val="Noto Sans"/>
        <family val="2"/>
      </rPr>
      <t xml:space="preserve">ネットワーク等の研究課題実績数」に見直した。</t>
    </r>
  </si>
  <si>
    <t xml:space="preserve">（項）独立行政法人国立病院機構運営費
　（大事項）独立行政法人国立病院機構運営費交付金に必要な経費</t>
  </si>
  <si>
    <t xml:space="preserve">国立研究開発法人国立がん研究センター運営費</t>
  </si>
  <si>
    <r>
      <rPr>
        <sz val="12"/>
        <color rgb="FF000000"/>
        <rFont val="Noto Sans"/>
        <family val="2"/>
      </rPr>
      <t xml:space="preserve">・継続的な予算削減の中で高い執行率から判断するに、適切な執行がなされている。但し、運営費が研究開発、医療、研修等にかかる人件費や材料費に使用されているのであれば、活動指標として用いられている英文論文数と研修会受入人数では主な活動を説明しているとは言い難く、研究であれば研究や治験の実施件数、医療であれば患者数や高度な医療行為の件数等、活動をより評価できる指標に見直すべき。その際、法人の事業計画上の目標値と合致した指標が望ましい。
・資金の流れでは外部支払の詳細が記されているが、合計しても</t>
    </r>
    <r>
      <rPr>
        <sz val="12"/>
        <color rgb="FF000000"/>
        <rFont val="ＭＳ ゴシック"/>
        <family val="3"/>
        <charset val="128"/>
      </rPr>
      <t xml:space="preserve">9</t>
    </r>
    <r>
      <rPr>
        <sz val="12"/>
        <color rgb="FF000000"/>
        <rFont val="Noto Sans"/>
        <family val="2"/>
      </rPr>
      <t xml:space="preserve">億円で、執行額全体</t>
    </r>
    <r>
      <rPr>
        <sz val="12"/>
        <color rgb="FF000000"/>
        <rFont val="ＭＳ ゴシック"/>
        <family val="3"/>
        <charset val="128"/>
      </rPr>
      <t xml:space="preserve">66</t>
    </r>
    <r>
      <rPr>
        <sz val="12"/>
        <color rgb="FF000000"/>
        <rFont val="Noto Sans"/>
        <family val="2"/>
      </rPr>
      <t xml:space="preserve">億円の</t>
    </r>
    <r>
      <rPr>
        <sz val="12"/>
        <color rgb="FF000000"/>
        <rFont val="ＭＳ ゴシック"/>
        <family val="3"/>
        <charset val="128"/>
      </rPr>
      <t xml:space="preserve">13%</t>
    </r>
    <r>
      <rPr>
        <sz val="12"/>
        <color rgb="FF000000"/>
        <rFont val="Noto Sans"/>
        <family val="2"/>
      </rPr>
      <t xml:space="preserve">に過ぎず、費用の主たる使途がシート上明確でない。主たる使途である法人内の費用項目で明示するのが適当ではないか（</t>
    </r>
    <r>
      <rPr>
        <sz val="12"/>
        <color rgb="FF000000"/>
        <rFont val="ＭＳ ゴシック"/>
        <family val="3"/>
        <charset val="128"/>
      </rPr>
      <t xml:space="preserve">ex.</t>
    </r>
    <r>
      <rPr>
        <sz val="12"/>
        <color rgb="FF000000"/>
        <rFont val="Noto Sans"/>
        <family val="2"/>
      </rPr>
      <t xml:space="preserve">人件費、委託費等）。（栗原）</t>
    </r>
  </si>
  <si>
    <t xml:space="preserve">より適切な活動指標を設定すること。
レビューシートの記載内容の改善を図ること。</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以降も、引き続き必要な予算額を確保し、適正な執行に努めてまいりたい。
なお、ご指摘の所見を踏まえ、より活動を評価できる指標として治験の実施件数を追記し、「資金の流れ」において、費用の主たる使途である「人件費、退職手当」を記載した。</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より、「独立行政法人」から「国立研究開発法人」に名称変更。要求額のうち｢新しい日本のための優先課題推進枠｣</t>
    </r>
    <r>
      <rPr>
        <sz val="11"/>
        <color rgb="FF000000"/>
        <rFont val="ＭＳ ゴシック"/>
        <family val="3"/>
        <charset val="128"/>
      </rPr>
      <t xml:space="preserve">167</t>
    </r>
  </si>
  <si>
    <t xml:space="preserve">（項）国立研究開発法人国立がん研究センター運営費
　（大事項）国立研究開発法人国立がん研究センター運営費交付金に必要な経費</t>
  </si>
  <si>
    <t xml:space="preserve">国立研究開発法人国立循環器病研究センター運営費</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より、「独立行政法人」から「国立研究開発法人」に名称変更。要求額のうち｢新しい日本のための優先課題推進枠｣</t>
    </r>
    <r>
      <rPr>
        <sz val="11"/>
        <color rgb="FF000000"/>
        <rFont val="ＭＳ ゴシック"/>
        <family val="3"/>
        <charset val="128"/>
      </rPr>
      <t xml:space="preserve">967</t>
    </r>
  </si>
  <si>
    <t xml:space="preserve">（項）国立研究開発法人国立循環器病研究センター運営費
　（大事項）国立研究開発法人国立循環器病研究センター運営費交付金に必要な経費</t>
  </si>
  <si>
    <t xml:space="preserve">国立研究開発法人国立精神・神経医療研究センター運営費</t>
  </si>
  <si>
    <t xml:space="preserve">調達においてガス・電気についても今後は競争性が見込まれる可能性もあり、検討の余地があるのではないか。今後も適正な予算要求と執行をすること。（井出）</t>
  </si>
  <si>
    <t xml:space="preserve">より適切な活動指標を設定すること。
ガス・電気に係る契約について、競争性のある契約方法の検討を法人に促すこと。
レビューシートの記載内容の改善を図ること。</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以降も、引き続き予算額を確保し、適正な執行に努めてまいりたい。
また、ご指摘を踏まえ、ガス・電気に係る契約については、競争性のある契約方法の検討を法人に促すこととする。
加えて、より活動を評価できる指標として治験実施症例総数（国際共同治験を含む。）を追記し、「資金の流れ」において、費用の主たる使途である「人件費、退職手当」を記載した。</t>
    </r>
  </si>
  <si>
    <t xml:space="preserve">（項）国立研究開発法人国立精神・神経医療研究センター運営費
　（大事項）国立研究開発法人国立精神・神経医療研究センター運営費交付金に必要な経費</t>
  </si>
  <si>
    <t xml:space="preserve">国立研究開発法人国立国際医療研究センター運営費</t>
  </si>
  <si>
    <t xml:space="preserve">独立研究開発法人として運営されており、その目的も評価できる。自己収入の更なる確保を図り、効率的な運営をすること。（増田）</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以降も、引き続き必要な予算額を確保し、適正な執行に努めてまいりたい。
なお、ご指摘の所見を踏まえ、より活動を評価できる指標として臨床研究実施件数（倫理委員会にて承認された研究をいう）及び治験（製造販売後臨床試験も含む）の実施件数を追記し、「資金の流れ」において、費用の主たる使途である「人件費、退職手当」を記載した。</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より、「独立行政法人」から「国立研究開発法人」に名称変更。要求額のうち｢新しい日本のための優先課題推進枠｣</t>
    </r>
    <r>
      <rPr>
        <sz val="11"/>
        <color rgb="FF000000"/>
        <rFont val="ＭＳ ゴシック"/>
        <family val="3"/>
        <charset val="128"/>
      </rPr>
      <t xml:space="preserve">407</t>
    </r>
  </si>
  <si>
    <t xml:space="preserve">（項）国立研究開発法人国立国際医療研究センター運営費
　（大事項）国立研究開発法人国立国際医療研究センター運営費交付金に必要な経費</t>
  </si>
  <si>
    <t xml:space="preserve">国立研究開発法人国立成育医療研究センター運営費</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以降も、引き続き必要な予算額を確保し、適正な執行に努めてまいりたい。
なお、ご指摘の所見を踏まえ、より活動を評価できる指標として臨床研究実施件数及び治験実施件数を追記し、「資金の流れ」において、費用の主たる使途である「人件費、退職手当」を記載した。</t>
    </r>
  </si>
  <si>
    <t xml:space="preserve">（項）国立研究開発法人国立成育医療研究センター運営費
　（大事項）国立研究開発法人国立成育医療研究センター運営費交付金に必要な経費</t>
  </si>
  <si>
    <t xml:space="preserve">国立研究開発法人国立長寿医療研究センター運営費</t>
  </si>
  <si>
    <t xml:space="preserve">（項）国立研究開発法人国立長寿医療研究センター運営費
　（大事項）国立研究開発法人国立長寿医療研究センター運営費交付金に必要な経費</t>
  </si>
  <si>
    <t xml:space="preserve">独立行政法人国立がん研究センター施設整備費</t>
  </si>
  <si>
    <t xml:space="preserve">（項）独立行政法人国立がん研究センター施設整備費
　（大事項）独立行政法人国立がん研究センター施設整備に必要な経費</t>
  </si>
  <si>
    <t xml:space="preserve">独立行政法人国立精神・神経医療研究センター施設整備費</t>
  </si>
  <si>
    <t xml:space="preserve">（項）独立行政法人国立精神・神経医療研究センター施設整備費
　（大事項）独立行政法人国立精神・神経医療研究センター施設整備に必要な経費</t>
  </si>
  <si>
    <t xml:space="preserve">国立研究開発法人国立国際医療研究センター施設整備費</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より、「独立行政法人」から「国立研究開発法人」に名称変更。</t>
    </r>
  </si>
  <si>
    <t xml:space="preserve">（項）国立研究開発法人国立国際医療研究センター施設整備費
　（大事項）国立研究開発法人国立国際医療研究センター施設整備に必要な経費</t>
  </si>
  <si>
    <t xml:space="preserve">国立研究開発法人国立長寿医療研究センター施設整備費</t>
  </si>
  <si>
    <r>
      <rPr>
        <sz val="12"/>
        <color rgb="FF000000"/>
        <rFont val="ＭＳ ゴシック"/>
        <family val="3"/>
        <charset val="128"/>
      </rPr>
      <t xml:space="preserve">H27</t>
    </r>
    <r>
      <rPr>
        <sz val="12"/>
        <color rgb="FF000000"/>
        <rFont val="Noto Sans"/>
        <family val="2"/>
      </rPr>
      <t xml:space="preserve">年度、大幅予算増となっている。（新築移転整備費</t>
    </r>
    <r>
      <rPr>
        <sz val="12"/>
        <color rgb="FF000000"/>
        <rFont val="ＭＳ ゴシック"/>
        <family val="3"/>
        <charset val="128"/>
      </rPr>
      <t xml:space="preserve">(H27-29</t>
    </r>
    <r>
      <rPr>
        <sz val="12"/>
        <color rgb="FF000000"/>
        <rFont val="Noto Sans"/>
        <family val="2"/>
      </rPr>
      <t xml:space="preserve">）が対象と予想されるが）、主な予算増理由を</t>
    </r>
    <r>
      <rPr>
        <sz val="12"/>
        <color rgb="FF000000"/>
        <rFont val="ＭＳ ゴシック"/>
        <family val="3"/>
        <charset val="128"/>
      </rPr>
      <t xml:space="preserve">H29</t>
    </r>
    <r>
      <rPr>
        <sz val="12"/>
        <color rgb="FF000000"/>
        <rFont val="Noto Sans"/>
        <family val="2"/>
      </rPr>
      <t xml:space="preserve">年度分まで追記すること。（横田）</t>
    </r>
  </si>
  <si>
    <r>
      <rPr>
        <sz val="11"/>
        <color rgb="FF000000"/>
        <rFont val="Noto Sans"/>
        <family val="2"/>
      </rPr>
      <t xml:space="preserve">ご指摘を踏まえ、主な増減理由欄にＨ</t>
    </r>
    <r>
      <rPr>
        <sz val="11"/>
        <color rgb="FF000000"/>
        <rFont val="ＭＳ ゴシック"/>
        <family val="3"/>
        <charset val="128"/>
      </rPr>
      <t xml:space="preserve">27</t>
    </r>
    <r>
      <rPr>
        <sz val="11"/>
        <color rgb="FF000000"/>
        <rFont val="Noto Sans"/>
        <family val="2"/>
      </rPr>
      <t xml:space="preserve">年度の予算額が大幅増になった理由を記載した。</t>
    </r>
  </si>
  <si>
    <t xml:space="preserve">（項）国立研究開発法人国立長寿医療研究センター施設整備費
　（大事項）国立研究開発法人国立長寿医療研究センター施設整備に必要な経費</t>
  </si>
  <si>
    <t xml:space="preserve">独立行政法人国立循環器病研究センター設備整備費補助金</t>
  </si>
  <si>
    <t xml:space="preserve">（項）医薬品等研究開発推進費
　（大事項）医薬品等研究開発の強化に必要な経費</t>
  </si>
  <si>
    <t xml:space="preserve">独立行政法人国立精神・神経医療研究センター設備整備費補助金</t>
  </si>
  <si>
    <t xml:space="preserve">独立行政法人国立長寿研究センター設備整備費補助金</t>
  </si>
  <si>
    <t xml:space="preserve">独立行政法人国立がん研究センター設備整備費補助金</t>
  </si>
  <si>
    <t xml:space="preserve">独立行政法人国立国際医療研究センター設備整備費補助金</t>
  </si>
  <si>
    <t xml:space="preserve">独立行政法人国立成育医療研究センター設備整備費補助金</t>
  </si>
  <si>
    <t xml:space="preserve">施策名：Ⅰ－５－１　感染症の発生・まん延の防止を図ること</t>
  </si>
  <si>
    <t xml:space="preserve">感染症対策特別促進事業費</t>
  </si>
  <si>
    <t xml:space="preserve">活動実績を踏まえ、積算を見直し、必要な予算額を確保し、適正な執行に努めること。</t>
  </si>
  <si>
    <t xml:space="preserve">活動実績を踏まえ、積算を見直し、予算額の範囲内での適正な執行に努める。</t>
  </si>
  <si>
    <t xml:space="preserve">健康局</t>
  </si>
  <si>
    <t xml:space="preserve">（項）感染症対策費
　（大事項）感染症予防事業等に必要な経費</t>
  </si>
  <si>
    <t xml:space="preserve">特定感染症検査等事業費</t>
  </si>
  <si>
    <t xml:space="preserve">引き続き、必要な予算額を確保し、適正な執行に努める。</t>
  </si>
  <si>
    <r>
      <rPr>
        <sz val="11"/>
        <color rgb="FF000000"/>
        <rFont val="Noto Sans"/>
        <family val="2"/>
      </rPr>
      <t xml:space="preserve">保健所等における</t>
    </r>
    <r>
      <rPr>
        <sz val="11"/>
        <color rgb="FF000000"/>
        <rFont val="ＭＳ ゴシック"/>
        <family val="3"/>
        <charset val="128"/>
      </rPr>
      <t xml:space="preserve">HIV</t>
    </r>
    <r>
      <rPr>
        <sz val="11"/>
        <color rgb="FF000000"/>
        <rFont val="Noto Sans"/>
        <family val="2"/>
      </rPr>
      <t xml:space="preserve">検査・相談事業</t>
    </r>
  </si>
  <si>
    <r>
      <rPr>
        <sz val="11"/>
        <color rgb="FF000000"/>
        <rFont val="Noto Sans"/>
        <family val="2"/>
      </rPr>
      <t xml:space="preserve">感染症予防事業費等負担金</t>
    </r>
    <r>
      <rPr>
        <sz val="11"/>
        <color rgb="FF000000"/>
        <rFont val="ＭＳ ゴシック"/>
        <family val="3"/>
        <charset val="128"/>
      </rPr>
      <t xml:space="preserve">(</t>
    </r>
    <r>
      <rPr>
        <sz val="11"/>
        <color rgb="FF000000"/>
        <rFont val="Noto Sans"/>
        <family val="2"/>
      </rPr>
      <t xml:space="preserve">感染症発生動向調査事業を除く）</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度
（一部昭和</t>
    </r>
    <r>
      <rPr>
        <sz val="11"/>
        <color rgb="FF000000"/>
        <rFont val="ＭＳ ゴシック"/>
        <family val="3"/>
        <charset val="128"/>
      </rPr>
      <t xml:space="preserve">56</t>
    </r>
    <r>
      <rPr>
        <sz val="11"/>
        <color rgb="FF000000"/>
        <rFont val="Noto Sans"/>
        <family val="2"/>
      </rPr>
      <t xml:space="preserve">年度）</t>
    </r>
  </si>
  <si>
    <t xml:space="preserve">今後とも正確な予算積算・要求に努め、執行率において過度の上昇がないように努めること。（井出）</t>
  </si>
  <si>
    <t xml:space="preserve">（項）感染症対策費
　（大事項）感染症医療費に必要な経費
　（大事項）感染症予防事業等に必要な経費</t>
  </si>
  <si>
    <r>
      <rPr>
        <sz val="11"/>
        <color rgb="FF000000"/>
        <rFont val="Noto Sans"/>
        <family val="2"/>
      </rPr>
      <t xml:space="preserve">感染症予防事業費等負担金</t>
    </r>
    <r>
      <rPr>
        <sz val="11"/>
        <color rgb="FF000000"/>
        <rFont val="ＭＳ ゴシック"/>
        <family val="3"/>
        <charset val="128"/>
      </rPr>
      <t xml:space="preserve">(</t>
    </r>
    <r>
      <rPr>
        <sz val="11"/>
        <color rgb="FF000000"/>
        <rFont val="Noto Sans"/>
        <family val="2"/>
      </rPr>
      <t xml:space="preserve">感染症発生動向調査事業）</t>
    </r>
  </si>
  <si>
    <t xml:space="preserve">執行率を踏まえ、適切な予算積算を行うこと。</t>
  </si>
  <si>
    <r>
      <rPr>
        <sz val="11"/>
        <color rgb="FF000000"/>
        <rFont val="Noto Sans"/>
        <family val="2"/>
      </rPr>
      <t xml:space="preserve">執行状況及び</t>
    </r>
    <r>
      <rPr>
        <sz val="11"/>
        <color rgb="FF000000"/>
        <rFont val="ＭＳ ゴシック"/>
        <family val="3"/>
        <charset val="128"/>
      </rPr>
      <t xml:space="preserve">28</t>
    </r>
    <r>
      <rPr>
        <sz val="11"/>
        <color rgb="FF000000"/>
        <rFont val="Noto Sans"/>
        <family val="2"/>
      </rPr>
      <t xml:space="preserve">年度からの法施行に伴う事業内容の見直しを踏まえ、予算積算の見直しを行った。</t>
    </r>
  </si>
  <si>
    <t xml:space="preserve">予防接種対策費</t>
  </si>
  <si>
    <t xml:space="preserve">引き続き、必要な予算額を確保するとともに、適正な執行を行う。</t>
  </si>
  <si>
    <t xml:space="preserve">予防接種事故救済給付費</t>
  </si>
  <si>
    <r>
      <rPr>
        <sz val="11"/>
        <color rgb="FF000000"/>
        <rFont val="Noto Sans"/>
        <family val="2"/>
      </rPr>
      <t xml:space="preserve">昭和</t>
    </r>
    <r>
      <rPr>
        <sz val="11"/>
        <color rgb="FF000000"/>
        <rFont val="ＭＳ ゴシック"/>
        <family val="3"/>
        <charset val="128"/>
      </rPr>
      <t xml:space="preserve">46</t>
    </r>
    <r>
      <rPr>
        <sz val="11"/>
        <color rgb="FF000000"/>
        <rFont val="Noto Sans"/>
        <family val="2"/>
      </rPr>
      <t xml:space="preserve">年度</t>
    </r>
  </si>
  <si>
    <t xml:space="preserve">今後も新たなワクチンの予防接種への追加による審査件数および事業費の増加が予想されることから、円滑な審査と給付に関する成果指標を見直しつつ、引き続き適正な執行が確保されるよう努めていただきたい。（栗原）</t>
  </si>
  <si>
    <t xml:space="preserve">次年度においても、引き続き事業の継続に必要な予算額を要求した。</t>
  </si>
  <si>
    <t xml:space="preserve">感染症指定医療機関運営費</t>
  </si>
  <si>
    <t xml:space="preserve">結核患者療養諸費・結核医療費補助金・結核医療費負担金</t>
  </si>
  <si>
    <t xml:space="preserve">過去の執行率から判断しても有用な事業と考えられるので、引き続き適正執行に努めること。（長崎）</t>
  </si>
  <si>
    <t xml:space="preserve">結核のまん延を防止し、公衆衛生の向上及び増進に寄与する有用な事業といえることから、引き続き必要な予算額を確保し、結核対策に取り組む。</t>
  </si>
  <si>
    <t xml:space="preserve">予防接種健康被害者保健福祉相談事業費</t>
  </si>
  <si>
    <t xml:space="preserve">新型インフルエンザ対策費</t>
  </si>
  <si>
    <r>
      <rPr>
        <sz val="11"/>
        <color rgb="FF000000"/>
        <rFont val="Noto Sans"/>
        <family val="2"/>
      </rPr>
      <t xml:space="preserve">要求額のうち「新しい日本のための優先課題推進枠」</t>
    </r>
    <r>
      <rPr>
        <sz val="11"/>
        <color rgb="FF000000"/>
        <rFont val="ＭＳ ゴシック"/>
        <family val="3"/>
        <charset val="128"/>
      </rPr>
      <t xml:space="preserve">10,559</t>
    </r>
  </si>
  <si>
    <t xml:space="preserve">肝炎患者等支援対策事業費</t>
  </si>
  <si>
    <r>
      <rPr>
        <sz val="12"/>
        <color rgb="FF000000"/>
        <rFont val="Noto Sans"/>
        <family val="2"/>
      </rPr>
      <t xml:space="preserve">まずは、本事業の費用と受診、受療の効果として節約されうる医療費を中心とする本事業の効果をしっかり分析したうえで、見直し案にある肝疾患診療連携拠点病院の役割に応じた</t>
    </r>
    <r>
      <rPr>
        <sz val="12"/>
        <color rgb="FF000000"/>
        <rFont val="ＭＳ ゴシック"/>
        <family val="3"/>
        <charset val="128"/>
      </rPr>
      <t xml:space="preserve">KPI</t>
    </r>
    <r>
      <rPr>
        <sz val="12"/>
        <color rgb="FF000000"/>
        <rFont val="Noto Sans"/>
        <family val="2"/>
      </rPr>
      <t xml:space="preserve">の再設定、肝疾患診療連携拠点病院全体の水準の引上げや肝炎情報センターの機能強化を通じて拠点病院間の格差の是正を図ることや、都道府県が行う普及啓発事業と国の広報事業との連携を構築し、役割分担を明確にしてコスト削減を図ることに加え、保険者の立場からの取組を促す仕組みについても検討すること。また、地域差の要因分析を踏まえて陽性キャリアの受診に結びつけるための具体策を十分検討することが必要。</t>
    </r>
  </si>
  <si>
    <t xml:space="preserve">事業全体の抜本的な改善</t>
  </si>
  <si>
    <t xml:space="preserve">公開プロセスの評価結果を踏まえ、必要な見直しを行うこと。</t>
  </si>
  <si>
    <t xml:space="preserve">評価結果を踏まえ、事業をゼロベースで見直し、肝疾患診療連携拠点病院が本来果たすべき役割に誘導するための重要なツールとして位置付け、既存事業を抜本的に組み替える。これにより、肝疾患診療連携拠点病院を中心とした地域連携体制を強化するとともに、肝炎情報センターによる肝疾患診療連携拠点病院の支援体制の強化により、質の高い肝炎医療提供体制を確立する。具体的には地域の肝疾患治療の司令塔組織である肝疾患診療連携拠点病院が、患者や家族に対する相談支援、市町村等に対する技術的支援、地域連携の促進、肝炎に関する各種情報の収集・共有化を図るため、既存の肝疾患診療連携拠点病院向け事業を肝疾患診療地域連携体制強化事業（仮称）に改組する。</t>
  </si>
  <si>
    <t xml:space="preserve">肝炎治療特別促進事業費</t>
  </si>
  <si>
    <r>
      <rPr>
        <sz val="11"/>
        <color rgb="FF000000"/>
        <rFont val="Noto Sans"/>
        <family val="2"/>
      </rPr>
      <t xml:space="preserve">要求額のうち「新しい日本のための優先課題推進枠」</t>
    </r>
    <r>
      <rPr>
        <sz val="11"/>
        <color rgb="FF000000"/>
        <rFont val="ＭＳ ゴシック"/>
        <family val="3"/>
        <charset val="128"/>
      </rPr>
      <t xml:space="preserve">7,031</t>
    </r>
  </si>
  <si>
    <t xml:space="preserve">肝炎ウイルス検査等事業費（肝炎患者の重症化予防推進事業）</t>
  </si>
  <si>
    <t xml:space="preserve">他に肝炎検査の啓蒙事業があり、その事業との一体性が認めらる。執行率も高く必要な事業である。（増田）</t>
  </si>
  <si>
    <r>
      <rPr>
        <sz val="11"/>
        <color rgb="FF000000"/>
        <rFont val="Noto Sans"/>
        <family val="2"/>
      </rPr>
      <t xml:space="preserve">所見を踏まえ引き続き、保健所等における利便性に配慮した肝炎ウイルス検査体制を確保し、肝炎ウイルス検査の受検促進を図る。特に肝炎ウイルス検査で陽性と判定されながらも医療機関未受診の者がみられることから、肝炎ウイルス検査陽性者に対する医療機関への受診勧奨を行うとともに、</t>
    </r>
    <r>
      <rPr>
        <sz val="11"/>
        <color rgb="FF000000"/>
        <rFont val="ＭＳ ゴシック"/>
        <family val="3"/>
        <charset val="128"/>
      </rPr>
      <t xml:space="preserve">28</t>
    </r>
    <r>
      <rPr>
        <sz val="11"/>
        <color rgb="FF000000"/>
        <rFont val="Noto Sans"/>
        <family val="2"/>
      </rPr>
      <t xml:space="preserve">年度においては定期検査費用に対する助成措置を拡充（所得制限の緩和）することにより、肝炎患者を早期治療に結びつけ、重症化の予防を図れるよう要求していく。</t>
    </r>
  </si>
  <si>
    <t xml:space="preserve">結核研究所補助</t>
  </si>
  <si>
    <r>
      <rPr>
        <sz val="11"/>
        <color rgb="FF000000"/>
        <rFont val="Noto Sans"/>
        <family val="2"/>
      </rPr>
      <t xml:space="preserve">昭和</t>
    </r>
    <r>
      <rPr>
        <sz val="11"/>
        <color rgb="FF000000"/>
        <rFont val="ＭＳ ゴシック"/>
        <family val="3"/>
        <charset val="128"/>
      </rPr>
      <t xml:space="preserve">14</t>
    </r>
    <r>
      <rPr>
        <sz val="11"/>
        <color rgb="FF000000"/>
        <rFont val="Noto Sans"/>
        <family val="2"/>
      </rPr>
      <t xml:space="preserve">年度</t>
    </r>
  </si>
  <si>
    <t xml:space="preserve">（項）感染症対策費
　（大事項）結核に関する試験研究に必要な経費</t>
  </si>
  <si>
    <t xml:space="preserve">感染症予防対策費</t>
  </si>
  <si>
    <t xml:space="preserve">（項）感染症対策費
　（大事項）感染症の発生・まん延防止に必要な経費</t>
  </si>
  <si>
    <t xml:space="preserve">予防接種対策推進費</t>
  </si>
  <si>
    <r>
      <rPr>
        <sz val="11"/>
        <color rgb="FF000000"/>
        <rFont val="Noto Sans"/>
        <family val="2"/>
      </rPr>
      <t xml:space="preserve">昭和</t>
    </r>
    <r>
      <rPr>
        <sz val="11"/>
        <color rgb="FF000000"/>
        <rFont val="ＭＳ ゴシック"/>
        <family val="3"/>
        <charset val="128"/>
      </rPr>
      <t xml:space="preserve">58</t>
    </r>
    <r>
      <rPr>
        <sz val="11"/>
        <color rgb="FF000000"/>
        <rFont val="Noto Sans"/>
        <family val="2"/>
      </rPr>
      <t xml:space="preserve">年度</t>
    </r>
  </si>
  <si>
    <t xml:space="preserve">麻しん排除対策推進費</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世界保健機関より麻しん排除の認定を受けたため、</t>
    </r>
    <r>
      <rPr>
        <sz val="11"/>
        <color rgb="FF000000"/>
        <rFont val="ＭＳ ゴシック"/>
        <family val="3"/>
        <charset val="128"/>
      </rPr>
      <t xml:space="preserve">28</t>
    </r>
    <r>
      <rPr>
        <sz val="11"/>
        <color rgb="FF000000"/>
        <rFont val="Noto Sans"/>
        <family val="2"/>
      </rPr>
      <t xml:space="preserve">年度は風しん排除対策推進費と統合し、麻しんの排除状態を維持するための予防等に関する普及啓発経費のみを要求する。</t>
    </r>
  </si>
  <si>
    <t xml:space="preserve">予防接種従事者研修事業費</t>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度</t>
    </r>
  </si>
  <si>
    <t xml:space="preserve">感染症危機管理費</t>
  </si>
  <si>
    <t xml:space="preserve">予防接種後副反応報告制度事業費（旧予防接種後副反応・健康状況調査事業費）</t>
  </si>
  <si>
    <t xml:space="preserve">調査票の回答数・回収率をアウトプットとして記載検討をしていただきたい。（横田）</t>
  </si>
  <si>
    <t xml:space="preserve">引き続き、必要な予算額を確保し、適正な執行を行う。また、外部有識者の意見を踏まえつつ、より適切な活動指標について検討する。</t>
  </si>
  <si>
    <t xml:space="preserve">（項）感染症対策費
　（大事項）感染症の発生・まん延防止に必要な経費
（項）独立行政法人医薬品医療機器総合機構運営費
　（大事項）独立行政法人医薬品医療機器総合機構運営費交付金に必要な経費</t>
  </si>
  <si>
    <t xml:space="preserve">肝炎研究基盤整備事業</t>
  </si>
  <si>
    <t xml:space="preserve">肝炎総合対策費</t>
  </si>
  <si>
    <t xml:space="preserve">随意契約からより競争性の高い方式を検討する必要があるのではないか。（井出）</t>
  </si>
  <si>
    <t xml:space="preserve">調達方法の改善策を検討すること。</t>
  </si>
  <si>
    <t xml:space="preserve">本事業は立ち上げから時間が経過しておらず、効率的かつ効果的にメディア戦略や肝炎デーイベントの具体的な実施方法、企業の参加誘致に向けた具体的な手法、企業を巻き込んだ広報戦略等について具体的な仕様を示せる段階にはない。また、価格の要素を加味するとなると、広報戦略に係る経費が低廉で戦略性の低い安易な提案が相対的に有利となり、国内最大級の肝炎対策を推進する上で支障をきたす恐れがあることから企画競争方式により調達を行っているものである。</t>
  </si>
  <si>
    <t xml:space="preserve">病原体等管理体制整備事業</t>
  </si>
  <si>
    <t xml:space="preserve">感染症発生動向等調査費</t>
  </si>
  <si>
    <r>
      <rPr>
        <sz val="11"/>
        <color rgb="FF000000"/>
        <rFont val="Noto Sans"/>
        <family val="2"/>
      </rPr>
      <t xml:space="preserve">昭和</t>
    </r>
    <r>
      <rPr>
        <sz val="11"/>
        <color rgb="FF000000"/>
        <rFont val="ＭＳ ゴシック"/>
        <family val="3"/>
        <charset val="128"/>
      </rPr>
      <t xml:space="preserve">37</t>
    </r>
    <r>
      <rPr>
        <sz val="11"/>
        <color rgb="FF000000"/>
        <rFont val="Noto Sans"/>
        <family val="2"/>
      </rPr>
      <t xml:space="preserve">年度</t>
    </r>
  </si>
  <si>
    <t xml:space="preserve">ワクチン対策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538</t>
    </r>
  </si>
  <si>
    <t xml:space="preserve">（項）感染症対策費
　（大事項）感染症予防事業等に必要な経費
　（大事項）感染症の発生・まん延防止に必要な経費</t>
  </si>
  <si>
    <t xml:space="preserve">新型インフルエンザ予防接種事故救済給付費</t>
  </si>
  <si>
    <r>
      <rPr>
        <sz val="11"/>
        <color rgb="FF000000"/>
        <rFont val="Noto Sans"/>
        <family val="2"/>
      </rPr>
      <t xml:space="preserve">特定</t>
    </r>
    <r>
      <rPr>
        <sz val="11"/>
        <color rgb="FF000000"/>
        <rFont val="ＭＳ ゴシック"/>
        <family val="3"/>
        <charset val="128"/>
      </rPr>
      <t xml:space="preserve">B</t>
    </r>
    <r>
      <rPr>
        <sz val="11"/>
        <color rgb="FF000000"/>
        <rFont val="Noto Sans"/>
        <family val="2"/>
      </rPr>
      <t xml:space="preserve">型肝炎ウイルス感染者給付金等支給業務費交付金</t>
    </r>
  </si>
  <si>
    <r>
      <rPr>
        <sz val="12"/>
        <color rgb="FF000000"/>
        <rFont val="ＭＳ ゴシック"/>
        <family val="3"/>
        <charset val="128"/>
      </rPr>
      <t xml:space="preserve">.</t>
    </r>
    <r>
      <rPr>
        <sz val="12"/>
        <color rgb="FF000000"/>
        <rFont val="Noto Sans"/>
        <family val="2"/>
      </rPr>
      <t xml:space="preserve">基金造成費用として適切に執行されている。全体の必要額（</t>
    </r>
    <r>
      <rPr>
        <sz val="12"/>
        <color rgb="FF000000"/>
        <rFont val="ＭＳ ゴシック"/>
        <family val="3"/>
        <charset val="128"/>
      </rPr>
      <t xml:space="preserve">H23</t>
    </r>
    <r>
      <rPr>
        <sz val="12"/>
        <color rgb="FF000000"/>
        <rFont val="Noto Sans"/>
        <family val="2"/>
      </rPr>
      <t xml:space="preserve">の閣議決定）と給付者の増加傾向を勘案すると、当初予算では不足することが明らかであり、当初予算及び補正予算の適切な予算化により基金からの給付が円滑に行われるよう、引き続き適切な運営に努めて頂きたい。（栗原）</t>
    </r>
  </si>
  <si>
    <t xml:space="preserve">提訴者数及び和解者数等を勘案し、基金からの給付が円滑に行われるよう、必要な額を要求した。</t>
  </si>
  <si>
    <r>
      <rPr>
        <sz val="11"/>
        <color rgb="FF000000"/>
        <rFont val="Noto Sans"/>
        <family val="2"/>
      </rPr>
      <t xml:space="preserve">（項）感染症対策費
　（大事項）特定</t>
    </r>
    <r>
      <rPr>
        <sz val="11"/>
        <color rgb="FF000000"/>
        <rFont val="ＭＳ ゴシック"/>
        <family val="3"/>
        <charset val="128"/>
      </rPr>
      <t xml:space="preserve">B</t>
    </r>
    <r>
      <rPr>
        <sz val="11"/>
        <color rgb="FF000000"/>
        <rFont val="Noto Sans"/>
        <family val="2"/>
      </rPr>
      <t xml:space="preserve">型肝炎ウイルス感染者に対する給付金等の支給に必要な経費</t>
    </r>
  </si>
  <si>
    <r>
      <rPr>
        <sz val="11"/>
        <color rgb="FF000000"/>
        <rFont val="ＭＳ ゴシック"/>
        <family val="3"/>
        <charset val="128"/>
      </rPr>
      <t xml:space="preserve">HTLV-1</t>
    </r>
    <r>
      <rPr>
        <sz val="11"/>
        <color rgb="FF000000"/>
        <rFont val="Noto Sans"/>
        <family val="2"/>
      </rPr>
      <t xml:space="preserve">対策推進費</t>
    </r>
  </si>
  <si>
    <r>
      <rPr>
        <sz val="11"/>
        <color rgb="FF000000"/>
        <rFont val="ＭＳ ゴシック"/>
        <family val="3"/>
        <charset val="128"/>
      </rPr>
      <t xml:space="preserve">26</t>
    </r>
    <r>
      <rPr>
        <sz val="11"/>
        <color rgb="FF000000"/>
        <rFont val="Noto Sans"/>
        <family val="2"/>
      </rPr>
      <t xml:space="preserve">年度の執行率を踏まえ、</t>
    </r>
    <r>
      <rPr>
        <sz val="11"/>
        <color rgb="FF000000"/>
        <rFont val="ＭＳ ゴシック"/>
        <family val="3"/>
        <charset val="128"/>
      </rPr>
      <t xml:space="preserve">28</t>
    </r>
    <r>
      <rPr>
        <sz val="11"/>
        <color rgb="FF000000"/>
        <rFont val="Noto Sans"/>
        <family val="2"/>
      </rPr>
      <t xml:space="preserve">年度要求額は、（積算見直しにより減額した）</t>
    </r>
    <r>
      <rPr>
        <sz val="11"/>
        <color rgb="FF000000"/>
        <rFont val="ＭＳ ゴシック"/>
        <family val="3"/>
        <charset val="128"/>
      </rPr>
      <t xml:space="preserve">27</t>
    </r>
    <r>
      <rPr>
        <sz val="11"/>
        <color rgb="FF000000"/>
        <rFont val="Noto Sans"/>
        <family val="2"/>
      </rPr>
      <t xml:space="preserve">年度の要求額と同額とした。計画通り事業を行い、適正な執行に努める。</t>
    </r>
  </si>
  <si>
    <t xml:space="preserve">風しんに係る普及啓発経費</t>
  </si>
  <si>
    <t xml:space="preserve">検疫業務等に必要な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53</t>
    </r>
  </si>
  <si>
    <t xml:space="preserve">食品安全部</t>
  </si>
  <si>
    <t xml:space="preserve">（項）検疫業務等実施費
　（大事項）検疫業務等に必要な経費</t>
  </si>
  <si>
    <t xml:space="preserve">施策名：Ⅰ－５－２　治療方法が確立していない特殊の疾病等の予防・治療等を充実させること</t>
  </si>
  <si>
    <t xml:space="preserve">退所者等対策経費</t>
  </si>
  <si>
    <t xml:space="preserve">昨年度新規計上した経費の平年度化に伴い増額要求となっている。引き続き、必要な予算額を確保しつつ、適正な執行に努める。</t>
  </si>
  <si>
    <t xml:space="preserve">（項）特定疾患等対策費
　（大事項）特定疾患等対策に必要な経費</t>
  </si>
  <si>
    <t xml:space="preserve">名誉回復事業</t>
  </si>
  <si>
    <t xml:space="preserve">新規項目による増加額を含み引き続き適正な執行に努めること。（長崎）</t>
  </si>
  <si>
    <t xml:space="preserve">これまでの執行実績や今後の見込みを適切に反映させた上で、必要な予算額を確保すること。</t>
  </si>
  <si>
    <r>
      <rPr>
        <sz val="11"/>
        <color rgb="FF000000"/>
        <rFont val="ＭＳ ゴシック"/>
        <family val="3"/>
        <charset val="128"/>
      </rPr>
      <t xml:space="preserve">27</t>
    </r>
    <r>
      <rPr>
        <sz val="11"/>
        <color rgb="FF000000"/>
        <rFont val="Noto Sans"/>
        <family val="2"/>
      </rPr>
      <t xml:space="preserve">年度限りの事業が終了したため、減額要求となっている。引き続き、必要な予算額を確保しつつ、適正な執行に努める。</t>
    </r>
  </si>
  <si>
    <t xml:space="preserve">国立ハンセン病療養所等入所者家族生活援護委託費</t>
  </si>
  <si>
    <r>
      <rPr>
        <sz val="11"/>
        <color rgb="FF000000"/>
        <rFont val="Noto Sans"/>
        <family val="2"/>
      </rPr>
      <t xml:space="preserve">昭和</t>
    </r>
    <r>
      <rPr>
        <sz val="11"/>
        <color rgb="FF000000"/>
        <rFont val="ＭＳ ゴシック"/>
        <family val="3"/>
        <charset val="128"/>
      </rPr>
      <t xml:space="preserve">29</t>
    </r>
    <r>
      <rPr>
        <sz val="11"/>
        <color rgb="FF000000"/>
        <rFont val="Noto Sans"/>
        <family val="2"/>
      </rPr>
      <t xml:space="preserve">年度</t>
    </r>
  </si>
  <si>
    <t xml:space="preserve">実績を踏まえて支給対象者数を見直した。</t>
  </si>
  <si>
    <t xml:space="preserve">エイズ予防対策事業委託費</t>
  </si>
  <si>
    <t xml:space="preserve">ハンセン病対策事業委託費</t>
  </si>
  <si>
    <t xml:space="preserve">新規事業経費を計上したため、増額要求となっている。引き続き、必要な予算額を確保しつつ、適正な執行に努める。</t>
  </si>
  <si>
    <t xml:space="preserve">私立ハンセン病療養所補助金</t>
  </si>
  <si>
    <r>
      <rPr>
        <sz val="11"/>
        <color rgb="FF000000"/>
        <rFont val="Noto Sans"/>
        <family val="2"/>
      </rPr>
      <t xml:space="preserve">昭和</t>
    </r>
    <r>
      <rPr>
        <sz val="11"/>
        <color rgb="FF000000"/>
        <rFont val="ＭＳ ゴシック"/>
        <family val="3"/>
        <charset val="128"/>
      </rPr>
      <t xml:space="preserve">26</t>
    </r>
    <r>
      <rPr>
        <sz val="11"/>
        <color rgb="FF000000"/>
        <rFont val="Noto Sans"/>
        <family val="2"/>
      </rPr>
      <t xml:space="preserve">年度</t>
    </r>
  </si>
  <si>
    <t xml:space="preserve">ハンセン病療養所として、唯一の私立の施設に対する支出、対象人数の減少に合せて予算・執行額も減額されており、必要な支出と認められる。（増田）</t>
  </si>
  <si>
    <t xml:space="preserve">引き続き、必要な予算額を確保するとともに、適正な執行に努める。</t>
  </si>
  <si>
    <t xml:space="preserve">難病情報センター事業費補助金</t>
  </si>
  <si>
    <t xml:space="preserve">アレルギー相談センター事業費補助金</t>
  </si>
  <si>
    <t xml:space="preserve">エイズ対策促進事業</t>
  </si>
  <si>
    <t xml:space="preserve">リウマチ・アレルギー特別対策事業</t>
  </si>
  <si>
    <t xml:space="preserve">アレルギー疾患基本法が施行されることに伴い、本事業を活用する都道府県が増加することを見込んだため、ほぼ同額要求となっている。引き続き、必要な予算額を確保しつつ、適正な執行に努める。</t>
  </si>
  <si>
    <t xml:space="preserve">難病特別対策推進事業</t>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度</t>
    </r>
  </si>
  <si>
    <r>
      <rPr>
        <sz val="11"/>
        <color rgb="FF000000"/>
        <rFont val="Noto Sans"/>
        <family val="2"/>
      </rPr>
      <t xml:space="preserve">要求額のうち「新しい日本のための優先課題推進枠」</t>
    </r>
    <r>
      <rPr>
        <sz val="11"/>
        <color rgb="FF000000"/>
        <rFont val="ＭＳ ゴシック"/>
        <family val="3"/>
        <charset val="128"/>
      </rPr>
      <t xml:space="preserve">465</t>
    </r>
  </si>
  <si>
    <r>
      <rPr>
        <sz val="11"/>
        <color rgb="FF000000"/>
        <rFont val="Noto Sans"/>
        <family val="2"/>
      </rPr>
      <t xml:space="preserve">慢性腎臓病（</t>
    </r>
    <r>
      <rPr>
        <sz val="11"/>
        <color rgb="FF000000"/>
        <rFont val="ＭＳ ゴシック"/>
        <family val="3"/>
        <charset val="128"/>
      </rPr>
      <t xml:space="preserve">CKD</t>
    </r>
    <r>
      <rPr>
        <sz val="11"/>
        <color rgb="FF000000"/>
        <rFont val="Noto Sans"/>
        <family val="2"/>
      </rPr>
      <t xml:space="preserve">）特別対策事業</t>
    </r>
  </si>
  <si>
    <t xml:space="preserve">特定疾患治療研究費補助金</t>
  </si>
  <si>
    <r>
      <rPr>
        <sz val="11"/>
        <color rgb="FF000000"/>
        <rFont val="Noto Sans"/>
        <family val="2"/>
      </rPr>
      <t xml:space="preserve">昭和</t>
    </r>
    <r>
      <rPr>
        <sz val="11"/>
        <color rgb="FF000000"/>
        <rFont val="ＭＳ ゴシック"/>
        <family val="3"/>
        <charset val="128"/>
      </rPr>
      <t xml:space="preserve">47</t>
    </r>
    <r>
      <rPr>
        <sz val="11"/>
        <color rgb="FF000000"/>
        <rFont val="Noto Sans"/>
        <family val="2"/>
      </rPr>
      <t xml:space="preserve">年度</t>
    </r>
  </si>
  <si>
    <r>
      <rPr>
        <sz val="12"/>
        <color rgb="FF000000"/>
        <rFont val="ＭＳ ゴシック"/>
        <family val="3"/>
        <charset val="128"/>
      </rPr>
      <t xml:space="preserve">H27</t>
    </r>
    <r>
      <rPr>
        <sz val="12"/>
        <color rgb="FF000000"/>
        <rFont val="Noto Sans"/>
        <family val="2"/>
      </rPr>
      <t xml:space="preserve">年度より対象疾患がスモン等に絞られ予算が減少している。主な予算増減理由および対象疾患にしぼったアウトカムアウトプットの記載をしていただきたい。引き続き事業の適正執行に努めること。（横田）</t>
    </r>
  </si>
  <si>
    <r>
      <rPr>
        <sz val="11"/>
        <color rgb="FF000000"/>
        <rFont val="Noto Sans"/>
        <family val="2"/>
      </rPr>
      <t xml:space="preserve">難病の患者に対する医療等に関する法律の施行により、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より本事業の対象疾病が大幅に減少することから、平成</t>
    </r>
    <r>
      <rPr>
        <sz val="11"/>
        <color rgb="FF000000"/>
        <rFont val="ＭＳ ゴシック"/>
        <family val="3"/>
        <charset val="128"/>
      </rPr>
      <t xml:space="preserve">27</t>
    </r>
    <r>
      <rPr>
        <sz val="11"/>
        <color rgb="FF000000"/>
        <rFont val="Noto Sans"/>
        <family val="2"/>
      </rPr>
      <t xml:space="preserve">年度以降の指標は、対象疾病の患者数に限定した指標を設定する。</t>
    </r>
  </si>
  <si>
    <t xml:space="preserve">（項）特定疾患等対策費
　（大事項）特定疾患の治療研究に必要な経費</t>
  </si>
  <si>
    <t xml:space="preserve">特定疾患等対策費</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当初予算において、実績を踏まえ予算額の見直しを行ったところであり、今後も検討会の開催に必要な経費等に係る予算額を確保しつつ、適正な執行に努める。</t>
    </r>
  </si>
  <si>
    <t xml:space="preserve">（項）特定疾患等対策費
　（大事項）特定疾患等の予防・治療等の充実に必要な経費</t>
  </si>
  <si>
    <t xml:space="preserve">エイズ対策費</t>
  </si>
  <si>
    <t xml:space="preserve">エイズ予防指針の改定に向けてエイズ対策の評価検討等を行う必要があるため、検討会の開催に必要な経費等に係る予算額を確保しつつ、適正な執行に努める。</t>
  </si>
  <si>
    <t xml:space="preserve">エイズ発生動向調査経費</t>
  </si>
  <si>
    <r>
      <rPr>
        <sz val="11"/>
        <color rgb="FF000000"/>
        <rFont val="Noto Sans"/>
        <family val="2"/>
      </rPr>
      <t xml:space="preserve">昭和</t>
    </r>
    <r>
      <rPr>
        <sz val="11"/>
        <color rgb="FF000000"/>
        <rFont val="ＭＳ ゴシック"/>
        <family val="3"/>
        <charset val="128"/>
      </rPr>
      <t xml:space="preserve">59</t>
    </r>
    <r>
      <rPr>
        <sz val="11"/>
        <color rgb="FF000000"/>
        <rFont val="Noto Sans"/>
        <family val="2"/>
      </rPr>
      <t xml:space="preserve">年度</t>
    </r>
  </si>
  <si>
    <t xml:space="preserve">特定疾患調査解析システム開発等経費</t>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他事業との重複を精査し、必要な予算額を確保すること。</t>
  </si>
  <si>
    <t xml:space="preserve">廃止</t>
  </si>
  <si>
    <t xml:space="preserve">難病の患者に対する医療等に関する法律に基づく医療費助成制度に対応した新たなシステムを構築することから、本システムは廃止する。</t>
  </si>
  <si>
    <t xml:space="preserve">リウマチ・アレルギー対策費</t>
  </si>
  <si>
    <t xml:space="preserve">アレルギー疾患基本法の施行に伴い、本事業による検討会が終了したため、減額要求となっている。引き続き、必要な予算額を確保しつつ、適正な執行に努める。</t>
  </si>
  <si>
    <t xml:space="preserve">ハンセン病訴訟和解金</t>
  </si>
  <si>
    <t xml:space="preserve">新たに提訴される人数を見込んだため、増額要求となっている。引き続き、必要な予算額を確保しつつ、適正な執行に努める。</t>
  </si>
  <si>
    <t xml:space="preserve">ハンセン病療養所入所者等補償金</t>
  </si>
  <si>
    <t xml:space="preserve">今後の見込みを踏まえて支給対象者数を見直した。</t>
  </si>
  <si>
    <t xml:space="preserve">国立ハンセン病療養所施設費</t>
  </si>
  <si>
    <r>
      <rPr>
        <sz val="11"/>
        <color rgb="FF000000"/>
        <rFont val="Noto Sans"/>
        <family val="2"/>
      </rPr>
      <t xml:space="preserve">要求額のうち｢新しい日本のための優先課題推進枠｣</t>
    </r>
    <r>
      <rPr>
        <sz val="11"/>
        <color rgb="FF000000"/>
        <rFont val="ＭＳ ゴシック"/>
        <family val="3"/>
        <charset val="128"/>
      </rPr>
      <t xml:space="preserve">679</t>
    </r>
  </si>
  <si>
    <t xml:space="preserve">（項）国立ハンセン病療養所施設費
　（大事項）国立ハンセン病療養所施設整備に必要な経費</t>
  </si>
  <si>
    <t xml:space="preserve">国立ハンセン病療養所運営費</t>
  </si>
  <si>
    <r>
      <rPr>
        <sz val="11"/>
        <color rgb="FF000000"/>
        <rFont val="Noto Sans"/>
        <family val="2"/>
      </rPr>
      <t xml:space="preserve">昭和</t>
    </r>
    <r>
      <rPr>
        <sz val="11"/>
        <color rgb="FF000000"/>
        <rFont val="ＭＳ ゴシック"/>
        <family val="3"/>
        <charset val="128"/>
      </rPr>
      <t xml:space="preserve">5</t>
    </r>
    <r>
      <rPr>
        <sz val="11"/>
        <color rgb="FF000000"/>
        <rFont val="Noto Sans"/>
        <family val="2"/>
      </rPr>
      <t xml:space="preserve">年度</t>
    </r>
  </si>
  <si>
    <t xml:space="preserve">（項）国立ハンセン病療養所運営費
　（大事項）国立ハンセン病療養所の運営に必要な経費</t>
  </si>
  <si>
    <r>
      <rPr>
        <sz val="11"/>
        <color rgb="FF000000"/>
        <rFont val="ＭＳ ゴシック"/>
        <family val="3"/>
        <charset val="128"/>
      </rPr>
      <t xml:space="preserve">HIV</t>
    </r>
    <r>
      <rPr>
        <sz val="11"/>
        <color rgb="FF000000"/>
        <rFont val="Noto Sans"/>
        <family val="2"/>
      </rPr>
      <t xml:space="preserve">診療支援ネットワークシステム運営事業</t>
    </r>
  </si>
  <si>
    <t xml:space="preserve">歴史的建造物等保存等経費</t>
  </si>
  <si>
    <t xml:space="preserve">（項）特定疾患等対策費
　（大事項）特定疾患等対策に必要な経費
（項）ハンセン病資料館施設費
　（大事項）ハンセン病施設整備に必要な経費</t>
  </si>
  <si>
    <t xml:space="preserve">難病患者サポート事業</t>
  </si>
  <si>
    <t xml:space="preserve">からだの痛み相談支援事業</t>
  </si>
  <si>
    <t xml:space="preserve">腎疾患重症化予防実践事業</t>
  </si>
  <si>
    <t xml:space="preserve">（項）特定疾患等対策費
　（大事項）特定疾患等の予防、治療等の充実に必要な経費</t>
  </si>
  <si>
    <t xml:space="preserve">難病対策の推進のための患者データ登録整備事業経費</t>
  </si>
  <si>
    <t xml:space="preserve">関係部局と連携を密に行い、今後の見込みを検証して事業に必要な予算額を確保しつつ、適切な執行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131</t>
    </r>
  </si>
  <si>
    <t xml:space="preserve">難病医療費等負担金</t>
  </si>
  <si>
    <r>
      <rPr>
        <sz val="12"/>
        <color rgb="FF000000"/>
        <rFont val="ＭＳ ゴシック"/>
        <family val="3"/>
        <charset val="128"/>
      </rPr>
      <t xml:space="preserve">26</t>
    </r>
    <r>
      <rPr>
        <sz val="12"/>
        <color rgb="FF000000"/>
        <rFont val="Noto Sans"/>
        <family val="2"/>
      </rPr>
      <t xml:space="preserve">から</t>
    </r>
    <r>
      <rPr>
        <sz val="12"/>
        <color rgb="FF000000"/>
        <rFont val="ＭＳ ゴシック"/>
        <family val="3"/>
        <charset val="128"/>
      </rPr>
      <t xml:space="preserve">27</t>
    </r>
    <r>
      <rPr>
        <sz val="12"/>
        <color rgb="FF000000"/>
        <rFont val="Noto Sans"/>
        <family val="2"/>
      </rPr>
      <t xml:space="preserve">年度にかけての予算額大幅増はどのような要因によるものなのか明確にすること。また、執行率についてはもう少し向上する余地があるのではないか。（井出）</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予算額は、本事業の対象疾病が</t>
    </r>
    <r>
      <rPr>
        <sz val="11"/>
        <color rgb="FF000000"/>
        <rFont val="ＭＳ ゴシック"/>
        <family val="3"/>
        <charset val="128"/>
      </rPr>
      <t xml:space="preserve">110</t>
    </r>
    <r>
      <rPr>
        <sz val="11"/>
        <color rgb="FF000000"/>
        <rFont val="Noto Sans"/>
        <family val="2"/>
      </rPr>
      <t xml:space="preserve">疾病から</t>
    </r>
    <r>
      <rPr>
        <sz val="11"/>
        <color rgb="FF000000"/>
        <rFont val="ＭＳ ゴシック"/>
        <family val="3"/>
        <charset val="128"/>
      </rPr>
      <t xml:space="preserve">306</t>
    </r>
    <r>
      <rPr>
        <sz val="11"/>
        <color rgb="FF000000"/>
        <rFont val="Noto Sans"/>
        <family val="2"/>
      </rPr>
      <t xml:space="preserve">疾病に増加したこと等により、前年度から大幅に増額している。
平成</t>
    </r>
    <r>
      <rPr>
        <sz val="11"/>
        <color rgb="FF000000"/>
        <rFont val="ＭＳ ゴシック"/>
        <family val="3"/>
        <charset val="128"/>
      </rPr>
      <t xml:space="preserve">28</t>
    </r>
    <r>
      <rPr>
        <sz val="11"/>
        <color rgb="FF000000"/>
        <rFont val="Noto Sans"/>
        <family val="2"/>
      </rPr>
      <t xml:space="preserve">年度概算要求については、平成</t>
    </r>
    <r>
      <rPr>
        <sz val="11"/>
        <color rgb="FF000000"/>
        <rFont val="ＭＳ ゴシック"/>
        <family val="3"/>
        <charset val="128"/>
      </rPr>
      <t xml:space="preserve">27</t>
    </r>
    <r>
      <rPr>
        <sz val="11"/>
        <color rgb="FF000000"/>
        <rFont val="Noto Sans"/>
        <family val="2"/>
      </rPr>
      <t xml:space="preserve">年度予算額に、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から医療費助成を開始した</t>
    </r>
    <r>
      <rPr>
        <sz val="11"/>
        <color rgb="FF000000"/>
        <rFont val="ＭＳ ゴシック"/>
        <family val="3"/>
        <charset val="128"/>
      </rPr>
      <t xml:space="preserve">110</t>
    </r>
    <r>
      <rPr>
        <sz val="11"/>
        <color rgb="FF000000"/>
        <rFont val="Noto Sans"/>
        <family val="2"/>
      </rPr>
      <t xml:space="preserve">疾病分の自然増分を加えて要求している。今後、予算編成過程において、必要な予算額の確保に努める。</t>
    </r>
  </si>
  <si>
    <t xml:space="preserve">（項）特定疾患等対策費
　（大事項）難病医療費等に必要な経費</t>
  </si>
  <si>
    <r>
      <rPr>
        <sz val="11"/>
        <color rgb="FF000000"/>
        <rFont val="Noto Sans"/>
        <family val="2"/>
      </rPr>
      <t xml:space="preserve">新</t>
    </r>
    <r>
      <rPr>
        <sz val="11"/>
        <color rgb="FF000000"/>
        <rFont val="ＭＳ ゴシック"/>
        <family val="3"/>
        <charset val="128"/>
      </rPr>
      <t xml:space="preserve">26-014</t>
    </r>
  </si>
  <si>
    <t xml:space="preserve">慢性疲労症候群患者の日常生活困難度調査事業</t>
  </si>
  <si>
    <r>
      <rPr>
        <sz val="12"/>
        <color rgb="FF000000"/>
        <rFont val="ＭＳ ゴシック"/>
        <family val="3"/>
        <charset val="128"/>
      </rPr>
      <t xml:space="preserve">H26</t>
    </r>
    <r>
      <rPr>
        <sz val="12"/>
        <color rgb="FF000000"/>
        <rFont val="Noto Sans"/>
        <family val="2"/>
      </rPr>
      <t xml:space="preserve">年度の単年度で終了した調査事業であり、調査受託者が入札にはなっていないものの、執行率も</t>
    </r>
    <r>
      <rPr>
        <sz val="12"/>
        <color rgb="FF000000"/>
        <rFont val="ＭＳ ゴシック"/>
        <family val="3"/>
        <charset val="128"/>
      </rPr>
      <t xml:space="preserve">100%</t>
    </r>
    <r>
      <rPr>
        <sz val="12"/>
        <color rgb="FF000000"/>
        <rFont val="Noto Sans"/>
        <family val="2"/>
      </rPr>
      <t xml:space="preserve">を下回り、アウトプットも想定を上回っていることから、適正に執行された。（栗原）</t>
    </r>
  </si>
  <si>
    <t xml:space="preserve">当該事業は終了するが、当初予定していた調査実施患者数を大幅に上回る患者数から得られた知見は他の事業にも活用する。</t>
  </si>
  <si>
    <r>
      <rPr>
        <sz val="11"/>
        <color rgb="FF000000"/>
        <rFont val="Noto Sans"/>
        <family val="2"/>
      </rPr>
      <t xml:space="preserve">新</t>
    </r>
    <r>
      <rPr>
        <sz val="11"/>
        <color rgb="FF000000"/>
        <rFont val="ＭＳ ゴシック"/>
        <family val="3"/>
        <charset val="128"/>
      </rPr>
      <t xml:space="preserve">26-015</t>
    </r>
  </si>
  <si>
    <t xml:space="preserve">施策名：Ⅰ－５－３　適正な移植医療を推進すること</t>
  </si>
  <si>
    <t xml:space="preserve">臓器移植対策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246</t>
    </r>
  </si>
  <si>
    <t xml:space="preserve">（項）移植医療推進費
　（大事項）移植医療推進事業に必要な経費</t>
  </si>
  <si>
    <t xml:space="preserve">移植対策（造血幹細胞）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32</t>
    </r>
  </si>
  <si>
    <t xml:space="preserve">移植対策費</t>
  </si>
  <si>
    <t xml:space="preserve">過去の執行状況等を踏まえ、単価及び人数等の見直しを行った。</t>
  </si>
  <si>
    <t xml:space="preserve">（項）移植医療推進費
　（大事項）移植医療の推進に必要な経費</t>
  </si>
  <si>
    <t xml:space="preserve">造血幹細胞移植医療体制整備事業
</t>
  </si>
  <si>
    <t xml:space="preserve">過去の執行状況等を踏まえ、単価や事業内容等の見直しを行い、１施設あたりの経費の削減を行った。
ただし、平成２８年度要求額においては、既存施設の箇所数増（平年度化）のため、前年度予算額より増額となっている。</t>
  </si>
  <si>
    <r>
      <rPr>
        <sz val="11"/>
        <color rgb="FF000000"/>
        <rFont val="Noto Sans"/>
        <family val="2"/>
      </rPr>
      <t xml:space="preserve">要求額のうち「新しい日本のための優先課題推進枠」</t>
    </r>
    <r>
      <rPr>
        <sz val="11"/>
        <color rgb="FF000000"/>
        <rFont val="ＭＳ ゴシック"/>
        <family val="3"/>
        <charset val="128"/>
      </rPr>
      <t xml:space="preserve">302</t>
    </r>
  </si>
  <si>
    <t xml:space="preserve">施策名：Ⅰ－５－４　原子爆弾被爆者等を援護すること</t>
  </si>
  <si>
    <t xml:space="preserve">老人保健事業推進費等補助金（原爆分）</t>
  </si>
  <si>
    <r>
      <rPr>
        <sz val="11"/>
        <color rgb="FF000000"/>
        <rFont val="Noto Sans"/>
        <family val="2"/>
      </rPr>
      <t xml:space="preserve">昭和</t>
    </r>
    <r>
      <rPr>
        <sz val="11"/>
        <color rgb="FF000000"/>
        <rFont val="ＭＳ ゴシック"/>
        <family val="3"/>
        <charset val="128"/>
      </rPr>
      <t xml:space="preserve">57</t>
    </r>
    <r>
      <rPr>
        <sz val="11"/>
        <color rgb="FF000000"/>
        <rFont val="Noto Sans"/>
        <family val="2"/>
      </rPr>
      <t xml:space="preserve">年度</t>
    </r>
  </si>
  <si>
    <t xml:space="preserve">予算の執行状況や補助実績を踏まえ、概算要求を行った。</t>
  </si>
  <si>
    <t xml:space="preserve">（項）原爆被爆者等援護対策費
　（大事項）原爆被爆者の老人医療等に必要な経費</t>
  </si>
  <si>
    <t xml:space="preserve">原爆被爆者医療費</t>
  </si>
  <si>
    <r>
      <rPr>
        <sz val="11"/>
        <color rgb="FF000000"/>
        <rFont val="Noto Sans"/>
        <family val="2"/>
      </rPr>
      <t xml:space="preserve">被爆者数の減少、被爆者の高齢化等の要因を勘案し、</t>
    </r>
    <r>
      <rPr>
        <sz val="11"/>
        <color rgb="FF000000"/>
        <rFont val="ＭＳ ゴシック"/>
        <family val="3"/>
        <charset val="128"/>
      </rPr>
      <t xml:space="preserve">28'</t>
    </r>
    <r>
      <rPr>
        <sz val="11"/>
        <color rgb="FF000000"/>
        <rFont val="Noto Sans"/>
        <family val="2"/>
      </rPr>
      <t xml:space="preserve">要求額を対前年度△</t>
    </r>
    <r>
      <rPr>
        <sz val="11"/>
        <color rgb="FF000000"/>
        <rFont val="ＭＳ ゴシック"/>
        <family val="3"/>
        <charset val="128"/>
      </rPr>
      <t xml:space="preserve">2,191</t>
    </r>
    <r>
      <rPr>
        <sz val="11"/>
        <color rgb="FF000000"/>
        <rFont val="Noto Sans"/>
        <family val="2"/>
      </rPr>
      <t xml:space="preserve">百万円とした。</t>
    </r>
  </si>
  <si>
    <t xml:space="preserve">（項）原爆被爆者等援護対策費
　（大事項）原爆被爆者医療費に必要な経費
　（大事項）原爆被爆者の援護対策事業に必要な経費</t>
  </si>
  <si>
    <t xml:space="preserve">原爆症調査研究委託費（原爆被爆者の分子生物学等及び免疫機能に関する研究）</t>
  </si>
  <si>
    <r>
      <rPr>
        <sz val="11"/>
        <color rgb="FF000000"/>
        <rFont val="Noto Sans"/>
        <family val="2"/>
      </rPr>
      <t xml:space="preserve">昭和</t>
    </r>
    <r>
      <rPr>
        <sz val="11"/>
        <color rgb="FF000000"/>
        <rFont val="ＭＳ ゴシック"/>
        <family val="3"/>
        <charset val="128"/>
      </rPr>
      <t xml:space="preserve">44</t>
    </r>
    <r>
      <rPr>
        <sz val="11"/>
        <color rgb="FF000000"/>
        <rFont val="Noto Sans"/>
        <family val="2"/>
      </rPr>
      <t xml:space="preserve">年度</t>
    </r>
  </si>
  <si>
    <t xml:space="preserve">引き続き適正な執行に努めること。（長崎）</t>
  </si>
  <si>
    <t xml:space="preserve">　引き続き、必要な予算額を確保し、適正な執行に努める。</t>
  </si>
  <si>
    <t xml:space="preserve">（項）原爆被爆者等援護対策費
　（大事項）原爆被爆者の援護対策事業に必要な経費</t>
  </si>
  <si>
    <t xml:space="preserve">原爆症調査研究委託費（原爆放射能後障害に関する研究）</t>
  </si>
  <si>
    <r>
      <rPr>
        <sz val="11"/>
        <color rgb="FF000000"/>
        <rFont val="Noto Sans"/>
        <family val="2"/>
      </rPr>
      <t xml:space="preserve">昭和</t>
    </r>
    <r>
      <rPr>
        <sz val="11"/>
        <color rgb="FF000000"/>
        <rFont val="ＭＳ ゴシック"/>
        <family val="3"/>
        <charset val="128"/>
      </rPr>
      <t xml:space="preserve">49</t>
    </r>
    <r>
      <rPr>
        <sz val="11"/>
        <color rgb="FF000000"/>
        <rFont val="Noto Sans"/>
        <family val="2"/>
      </rPr>
      <t xml:space="preserve">年度</t>
    </r>
  </si>
  <si>
    <t xml:space="preserve">国際交流調査研究事業</t>
  </si>
  <si>
    <t xml:space="preserve">被爆二世健康診断調査委託費</t>
  </si>
  <si>
    <t xml:space="preserve">業務の委託が国から地方自治体、そして地方自治体から医療機関としているものがあるが、直接、国から医療機関へ委託することができないか検討すること。（増田）</t>
  </si>
  <si>
    <t xml:space="preserve">事業の委託方法の効率化ができないか検証すること。</t>
  </si>
  <si>
    <t xml:space="preserve">事業の委託方法の効率化については、都道府県が医療機関と契約することで、地域の状況等に応じた委託先医療機関の追加といった柔軟な対応や、健診実施時に受診者、都道府県、医療機関との連絡調整が円滑に行われることが期待でき、また、都道府県では、既に法律に基づく被爆者健康診断を実施しており、被爆二世健診も同一医療機関において実施される場合も多いことから、現状の委託方法を継続することとした。</t>
  </si>
  <si>
    <t xml:space="preserve">被爆体験者精神影響等調査研究委託費</t>
  </si>
  <si>
    <t xml:space="preserve">在外被爆者渡日支援等事業委託費</t>
  </si>
  <si>
    <t xml:space="preserve">原爆被爆者保健福祉施設運営費等補助金</t>
  </si>
  <si>
    <t xml:space="preserve">原爆被爆者介護手当等負担金</t>
  </si>
  <si>
    <r>
      <rPr>
        <sz val="11"/>
        <color rgb="FF000000"/>
        <rFont val="Noto Sans"/>
        <family val="2"/>
      </rPr>
      <t xml:space="preserve">対象者数の減少や支給実績を勘案し、</t>
    </r>
    <r>
      <rPr>
        <sz val="11"/>
        <color rgb="FF000000"/>
        <rFont val="ＭＳ ゴシック"/>
        <family val="3"/>
        <charset val="128"/>
      </rPr>
      <t xml:space="preserve">28'</t>
    </r>
    <r>
      <rPr>
        <sz val="11"/>
        <color rgb="FF000000"/>
        <rFont val="Noto Sans"/>
        <family val="2"/>
      </rPr>
      <t xml:space="preserve">要求額を対前年度△</t>
    </r>
    <r>
      <rPr>
        <sz val="11"/>
        <color rgb="FF000000"/>
        <rFont val="ＭＳ ゴシック"/>
        <family val="3"/>
        <charset val="128"/>
      </rPr>
      <t xml:space="preserve">59</t>
    </r>
    <r>
      <rPr>
        <sz val="11"/>
        <color rgb="FF000000"/>
        <rFont val="Noto Sans"/>
        <family val="2"/>
      </rPr>
      <t xml:space="preserve">百万円とした。</t>
    </r>
  </si>
  <si>
    <t xml:space="preserve">原爆被爆者健康診断費交付金</t>
  </si>
  <si>
    <t xml:space="preserve">現行通り適正に事業執行を行うとともに健康診断受診率維持・向上に努めること。（横田）</t>
  </si>
  <si>
    <t xml:space="preserve">原爆被爆者手当交付金</t>
  </si>
  <si>
    <r>
      <rPr>
        <sz val="11"/>
        <color rgb="FF000000"/>
        <rFont val="Noto Sans"/>
        <family val="2"/>
      </rPr>
      <t xml:space="preserve">対象者数の減少を勘案し、</t>
    </r>
    <r>
      <rPr>
        <sz val="11"/>
        <color rgb="FF000000"/>
        <rFont val="ＭＳ ゴシック"/>
        <family val="3"/>
        <charset val="128"/>
      </rPr>
      <t xml:space="preserve">28'</t>
    </r>
    <r>
      <rPr>
        <sz val="11"/>
        <color rgb="FF000000"/>
        <rFont val="Noto Sans"/>
        <family val="2"/>
      </rPr>
      <t xml:space="preserve">要求額を対前年度△</t>
    </r>
    <r>
      <rPr>
        <sz val="11"/>
        <color rgb="FF000000"/>
        <rFont val="ＭＳ ゴシック"/>
        <family val="3"/>
        <charset val="128"/>
      </rPr>
      <t xml:space="preserve">2,579</t>
    </r>
    <r>
      <rPr>
        <sz val="11"/>
        <color rgb="FF000000"/>
        <rFont val="Noto Sans"/>
        <family val="2"/>
      </rPr>
      <t xml:space="preserve">百万円とした。</t>
    </r>
  </si>
  <si>
    <t xml:space="preserve">原爆被爆者葬祭料交付金</t>
  </si>
  <si>
    <r>
      <rPr>
        <sz val="12"/>
        <color rgb="FF000000"/>
        <rFont val="Noto Sans"/>
        <family val="2"/>
      </rPr>
      <t xml:space="preserve">昭和</t>
    </r>
    <r>
      <rPr>
        <sz val="12"/>
        <color rgb="FF000000"/>
        <rFont val="ＭＳ ゴシック"/>
        <family val="3"/>
        <charset val="128"/>
      </rPr>
      <t xml:space="preserve">44</t>
    </r>
    <r>
      <rPr>
        <sz val="12"/>
        <color rgb="FF000000"/>
        <rFont val="Noto Sans"/>
        <family val="2"/>
      </rPr>
      <t xml:space="preserve">年度からの事業であり、一度事業の再構築を検討する必要があるのではないか。（井出）</t>
    </r>
  </si>
  <si>
    <t xml:space="preserve">長期継続事業であることから、事業のあり方等について、適宜見直しを検討すること。</t>
  </si>
  <si>
    <r>
      <rPr>
        <sz val="11"/>
        <color rgb="FF000000"/>
        <rFont val="Noto Sans"/>
        <family val="2"/>
      </rPr>
      <t xml:space="preserve">被爆者の精神的不安を和らげ、福祉の向上を図るという目的から、検討した結果、今後も支給することが適当であると判断した。
被爆者の高齢化により支給件数が高止まりしている状況を勘案し、</t>
    </r>
    <r>
      <rPr>
        <sz val="11"/>
        <color rgb="FF000000"/>
        <rFont val="ＭＳ ゴシック"/>
        <family val="3"/>
        <charset val="128"/>
      </rPr>
      <t xml:space="preserve">28'</t>
    </r>
    <r>
      <rPr>
        <sz val="11"/>
        <color rgb="FF000000"/>
        <rFont val="Noto Sans"/>
        <family val="2"/>
      </rPr>
      <t xml:space="preserve">要求額を対前年度</t>
    </r>
    <r>
      <rPr>
        <sz val="11"/>
        <color rgb="FF000000"/>
        <rFont val="ＭＳ ゴシック"/>
        <family val="3"/>
        <charset val="128"/>
      </rPr>
      <t xml:space="preserve">61</t>
    </r>
    <r>
      <rPr>
        <sz val="11"/>
        <color rgb="FF000000"/>
        <rFont val="Noto Sans"/>
        <family val="2"/>
      </rPr>
      <t xml:space="preserve">百万円とした。</t>
    </r>
  </si>
  <si>
    <t xml:space="preserve">土地借料</t>
  </si>
  <si>
    <t xml:space="preserve">引き続き適正執行に努めること。（栗原）</t>
  </si>
  <si>
    <t xml:space="preserve">広島市及び長崎市の条例等による支払予定額を算出し、適切な予算要求を行った。</t>
  </si>
  <si>
    <t xml:space="preserve">原爆死没者追悼平和祈念館運営委託費</t>
  </si>
  <si>
    <t xml:space="preserve">放射線影響研究所補助金</t>
  </si>
  <si>
    <r>
      <rPr>
        <sz val="11"/>
        <color rgb="FF000000"/>
        <rFont val="Noto Sans"/>
        <family val="2"/>
      </rPr>
      <t xml:space="preserve">昭和</t>
    </r>
    <r>
      <rPr>
        <sz val="11"/>
        <color rgb="FF000000"/>
        <rFont val="ＭＳ ゴシック"/>
        <family val="3"/>
        <charset val="128"/>
      </rPr>
      <t xml:space="preserve">50</t>
    </r>
    <r>
      <rPr>
        <sz val="11"/>
        <color rgb="FF000000"/>
        <rFont val="Noto Sans"/>
        <family val="2"/>
      </rPr>
      <t xml:space="preserve">年度</t>
    </r>
  </si>
  <si>
    <t xml:space="preserve">定員合理化計画を踏まえた必要な見直しを行うこと。</t>
  </si>
  <si>
    <t xml:space="preserve">人件費の定員削減計画を踏まえた要求額とした。</t>
  </si>
  <si>
    <t xml:space="preserve">（項）原爆被爆者等援護対策費
　（大事項）原爆放射線の医学的影響の調査研究に必要な経費</t>
  </si>
  <si>
    <t xml:space="preserve">原爆被爆者対策費</t>
  </si>
  <si>
    <t xml:space="preserve">（項）原爆被爆者等援護対策費
　（大事項）原爆被爆者等の援護に必要な経費</t>
  </si>
  <si>
    <t xml:space="preserve">毒ガス障害者対策費</t>
  </si>
  <si>
    <t xml:space="preserve">特定疾患調査委託費</t>
  </si>
  <si>
    <r>
      <rPr>
        <sz val="11"/>
        <color rgb="FF000000"/>
        <rFont val="Noto Sans"/>
        <family val="2"/>
      </rPr>
      <t xml:space="preserve">対象者数の減少等を勘案し、</t>
    </r>
    <r>
      <rPr>
        <sz val="11"/>
        <color rgb="FF000000"/>
        <rFont val="ＭＳ ゴシック"/>
        <family val="3"/>
        <charset val="128"/>
      </rPr>
      <t xml:space="preserve">28'</t>
    </r>
    <r>
      <rPr>
        <sz val="11"/>
        <color rgb="FF000000"/>
        <rFont val="Noto Sans"/>
        <family val="2"/>
      </rPr>
      <t xml:space="preserve">要求額を対前年度△</t>
    </r>
    <r>
      <rPr>
        <sz val="11"/>
        <color rgb="FF000000"/>
        <rFont val="ＭＳ ゴシック"/>
        <family val="3"/>
        <charset val="128"/>
      </rPr>
      <t xml:space="preserve">45</t>
    </r>
    <r>
      <rPr>
        <sz val="11"/>
        <color rgb="FF000000"/>
        <rFont val="Noto Sans"/>
        <family val="2"/>
      </rPr>
      <t xml:space="preserve">百万円とした。</t>
    </r>
  </si>
  <si>
    <t xml:space="preserve">広島原爆体験者に対する相談支援事業</t>
  </si>
  <si>
    <t xml:space="preserve">（項）原爆被爆者等援護対策費
　（大事項）原爆被爆者の援護対策事業に必要な経費
　（大事項）原爆被爆者等の援護に必要な経費</t>
  </si>
  <si>
    <t xml:space="preserve">施策名：Ⅰ－６－１　有効性・安全性の高い新医薬品・医療機器を迅速に提供できるようにすること</t>
  </si>
  <si>
    <t xml:space="preserve">日本薬局方調査事業</t>
  </si>
  <si>
    <t xml:space="preserve">事業費の抑制を図りつつ、引き続き、必要な予算額を確保し、適正な執行に努めること。</t>
  </si>
  <si>
    <t xml:space="preserve">（項）医薬品承認審査等推進費
　（大事項）医薬品の承認審査等の推進に必要な経費</t>
  </si>
  <si>
    <t xml:space="preserve">申請・審査システム電子化経費</t>
  </si>
  <si>
    <t xml:space="preserve">医薬品等承認審査費</t>
  </si>
  <si>
    <r>
      <rPr>
        <sz val="11"/>
        <color rgb="FF000000"/>
        <rFont val="Noto Sans"/>
        <family val="2"/>
      </rPr>
      <t xml:space="preserve">要求額のうち「新しい日本のための優先課題推進枠」</t>
    </r>
    <r>
      <rPr>
        <sz val="11"/>
        <color rgb="FF000000"/>
        <rFont val="ＭＳ ゴシック"/>
        <family val="3"/>
        <charset val="128"/>
      </rPr>
      <t xml:space="preserve">102</t>
    </r>
  </si>
  <si>
    <t xml:space="preserve">医薬品等国際化対策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19</t>
    </r>
  </si>
  <si>
    <t xml:space="preserve">再審査・再評価調査事業</t>
  </si>
  <si>
    <t xml:space="preserve">有用な事業であり、執行率も概ね妥当である。（長崎）</t>
  </si>
  <si>
    <r>
      <rPr>
        <sz val="11"/>
        <color rgb="FF000000"/>
        <rFont val="Noto Sans"/>
        <family val="2"/>
      </rPr>
      <t xml:space="preserve">今般、後発医薬品の使用促進の新たな目標として、平成</t>
    </r>
    <r>
      <rPr>
        <sz val="11"/>
        <color rgb="FF000000"/>
        <rFont val="ＭＳ ゴシック"/>
        <family val="3"/>
        <charset val="128"/>
      </rPr>
      <t xml:space="preserve">32</t>
    </r>
    <r>
      <rPr>
        <sz val="11"/>
        <color rgb="FF000000"/>
        <rFont val="Noto Sans"/>
        <family val="2"/>
      </rPr>
      <t xml:space="preserve">年度までに後発医薬品の使用割合を</t>
    </r>
    <r>
      <rPr>
        <sz val="11"/>
        <color rgb="FF000000"/>
        <rFont val="ＭＳ ゴシック"/>
        <family val="3"/>
        <charset val="128"/>
      </rPr>
      <t xml:space="preserve">80</t>
    </r>
    <r>
      <rPr>
        <sz val="11"/>
        <color rgb="FF000000"/>
        <rFont val="Noto Sans"/>
        <family val="2"/>
      </rPr>
      <t xml:space="preserve">％以上に引き上げることが閣議決定されたことに伴い、後発医薬品のさらなる品質に対する信頼性の確保が急務となっていることから、そのために必要な経費を計上した。</t>
    </r>
  </si>
  <si>
    <r>
      <rPr>
        <sz val="11"/>
        <color rgb="FF000000"/>
        <rFont val="Noto Sans"/>
        <family val="2"/>
      </rPr>
      <t xml:space="preserve">要求額のうち「新しい日本のための優先課題推進枠」</t>
    </r>
    <r>
      <rPr>
        <sz val="11"/>
        <color rgb="FF000000"/>
        <rFont val="ＭＳ ゴシック"/>
        <family val="3"/>
        <charset val="128"/>
      </rPr>
      <t xml:space="preserve">213</t>
    </r>
  </si>
  <si>
    <t xml:space="preserve">第三者認証制度等適正推進費</t>
  </si>
  <si>
    <t xml:space="preserve">医療機器審査体制基盤強化費</t>
  </si>
  <si>
    <t xml:space="preserve">医療機器国際標準化戦略事業について、多額の不用額が生じていることから、事業を適切に実施し、執行率の改善に努めるとともに、必要な予算額を精査すること。</t>
  </si>
  <si>
    <r>
      <rPr>
        <sz val="11"/>
        <color rgb="FF000000"/>
        <rFont val="Noto Sans"/>
        <family val="2"/>
      </rPr>
      <t xml:space="preserve">医療機器国際標準化戦略事業について、平成</t>
    </r>
    <r>
      <rPr>
        <sz val="11"/>
        <color rgb="FF000000"/>
        <rFont val="ＭＳ ゴシック"/>
        <family val="3"/>
        <charset val="128"/>
      </rPr>
      <t xml:space="preserve">26</t>
    </r>
    <r>
      <rPr>
        <sz val="11"/>
        <color rgb="FF000000"/>
        <rFont val="Noto Sans"/>
        <family val="2"/>
      </rPr>
      <t xml:space="preserve">年度においては予定していた嘱託職員の人数を確保できなかったこと等から、計画通りに事業を実施することが出来ず、多額の不用額が発生した。
平成</t>
    </r>
    <r>
      <rPr>
        <sz val="11"/>
        <color rgb="FF000000"/>
        <rFont val="ＭＳ ゴシック"/>
        <family val="3"/>
        <charset val="128"/>
      </rPr>
      <t xml:space="preserve">27</t>
    </r>
    <r>
      <rPr>
        <sz val="11"/>
        <color rgb="FF000000"/>
        <rFont val="Noto Sans"/>
        <family val="2"/>
      </rPr>
      <t xml:space="preserve">年度においては、既に嘱託職員の必要人数を確保するとともに、国際標準推進化を実現するためのロードマップを作成するなど、事業実現のための体制を整備するとともに、国際会議等への参加を進めているところである。
また、平成</t>
    </r>
    <r>
      <rPr>
        <sz val="11"/>
        <color rgb="FF000000"/>
        <rFont val="ＭＳ ゴシック"/>
        <family val="3"/>
        <charset val="128"/>
      </rPr>
      <t xml:space="preserve">28</t>
    </r>
    <r>
      <rPr>
        <sz val="11"/>
        <color rgb="FF000000"/>
        <rFont val="Noto Sans"/>
        <family val="2"/>
      </rPr>
      <t xml:space="preserve">年度においては、このロードマップを踏まえ国際会議等への積極的参加を行うとともに、ワークショップを開催するなど情報発信を行うことにより、国際標準化を推進していく予定である。
こうしたことから、平成</t>
    </r>
    <r>
      <rPr>
        <sz val="11"/>
        <color rgb="FF000000"/>
        <rFont val="ＭＳ ゴシック"/>
        <family val="3"/>
        <charset val="128"/>
      </rPr>
      <t xml:space="preserve">27</t>
    </r>
    <r>
      <rPr>
        <sz val="11"/>
        <color rgb="FF000000"/>
        <rFont val="Noto Sans"/>
        <family val="2"/>
      </rPr>
      <t xml:space="preserve">年度以降の医療機器国際標準化戦略事業については、事業の改善が見込まれることから、平成</t>
    </r>
    <r>
      <rPr>
        <sz val="11"/>
        <color rgb="FF000000"/>
        <rFont val="ＭＳ ゴシック"/>
        <family val="3"/>
        <charset val="128"/>
      </rPr>
      <t xml:space="preserve">28</t>
    </r>
    <r>
      <rPr>
        <sz val="11"/>
        <color rgb="FF000000"/>
        <rFont val="Noto Sans"/>
        <family val="2"/>
      </rPr>
      <t xml:space="preserve">年度も前年度と同額の要求となっている。</t>
    </r>
  </si>
  <si>
    <r>
      <rPr>
        <sz val="11"/>
        <color rgb="FF000000"/>
        <rFont val="Noto Sans"/>
        <family val="2"/>
      </rPr>
      <t xml:space="preserve">要求額のうち「新しい日本のための優先課題推進枠」</t>
    </r>
    <r>
      <rPr>
        <sz val="11"/>
        <color rgb="FF000000"/>
        <rFont val="ＭＳ ゴシック"/>
        <family val="3"/>
        <charset val="128"/>
      </rPr>
      <t xml:space="preserve">123</t>
    </r>
  </si>
  <si>
    <t xml:space="preserve">医療機器審査体制基盤強化費（審査事業）</t>
  </si>
  <si>
    <t xml:space="preserve">引き続き、必要な予算額を精査し、適正な執行に努めること。</t>
  </si>
  <si>
    <r>
      <rPr>
        <sz val="11"/>
        <color rgb="FF000000"/>
        <rFont val="Noto Sans"/>
        <family val="2"/>
      </rPr>
      <t xml:space="preserve">要求額のうち「新しい日本のための優先課題推進枠」</t>
    </r>
    <r>
      <rPr>
        <sz val="11"/>
        <color rgb="FF000000"/>
        <rFont val="ＭＳ ゴシック"/>
        <family val="3"/>
        <charset val="128"/>
      </rPr>
      <t xml:space="preserve">20</t>
    </r>
  </si>
  <si>
    <t xml:space="preserve">革新的医薬品・医療機器・再生医療製品実用化促進事業費</t>
  </si>
  <si>
    <t xml:space="preserve">財務省において行われた予算執行調査の結果を踏まえ、事業内容等の見直しを行うことにより、必要な予算額を精査すること。</t>
  </si>
  <si>
    <t xml:space="preserve">予算執行調査における人件費及び事務費の見直しに基づき、補助金を削減した。</t>
  </si>
  <si>
    <r>
      <rPr>
        <sz val="11"/>
        <color rgb="FF000000"/>
        <rFont val="Noto Sans"/>
        <family val="2"/>
      </rPr>
      <t xml:space="preserve">要求額のうち「新しい日本のための優先課題推進枠」</t>
    </r>
    <r>
      <rPr>
        <sz val="11"/>
        <color rgb="FF000000"/>
        <rFont val="ＭＳ ゴシック"/>
        <family val="3"/>
        <charset val="128"/>
      </rPr>
      <t xml:space="preserve">411</t>
    </r>
    <r>
      <rPr>
        <sz val="11"/>
        <color rgb="FF000000"/>
        <rFont val="Noto Sans"/>
        <family val="2"/>
      </rPr>
      <t xml:space="preserve">　また、平成</t>
    </r>
    <r>
      <rPr>
        <sz val="11"/>
        <color rgb="FF000000"/>
        <rFont val="ＭＳ ゴシック"/>
        <family val="3"/>
        <charset val="128"/>
      </rPr>
      <t xml:space="preserve">28</t>
    </r>
    <r>
      <rPr>
        <sz val="11"/>
        <color rgb="FF000000"/>
        <rFont val="Noto Sans"/>
        <family val="2"/>
      </rPr>
      <t xml:space="preserve">年度はレビューシートの名称が「医薬品等実用化促進費」となる。</t>
    </r>
  </si>
  <si>
    <t xml:space="preserve">施策名：Ⅰ－６－２　医薬品等の品質確保の徹底を図るとともに、医薬品等の安全対策等を推進すること</t>
  </si>
  <si>
    <t xml:space="preserve">医薬品事故障害者対策事業</t>
  </si>
  <si>
    <t xml:space="preserve">過去の支給対象者数等を踏まえるなど、必要な予算額を精査するとともに、適正な執行に努めること。</t>
  </si>
  <si>
    <t xml:space="preserve">支給対象者数の見直しを行い、必要な予算額を精査した。</t>
  </si>
  <si>
    <t xml:space="preserve">（項）医薬品安全対策等推進費
　（大事項）重症スモン患者介護事業に必要な経費</t>
  </si>
  <si>
    <t xml:space="preserve">一般用医薬品販売制度実態把握調査事業</t>
  </si>
  <si>
    <t xml:space="preserve">（項）医薬品安全対策等推進費
　（大事項）医薬品の安全対策等の推進に必要な経費</t>
  </si>
  <si>
    <t xml:space="preserve">医薬品副作用等被害救済事務費等補助</t>
  </si>
  <si>
    <t xml:space="preserve">（独）医薬品医療機器総合機構にすべての業務を発注しているが、業務量等を考慮して発注金額を検討して貰いたい。（増田）</t>
  </si>
  <si>
    <t xml:space="preserve">外部有識者の所見を踏まえ、業務量等を考慮して（独）医薬品医療機器総合機構への発注金額を検討すること。
引き続き、適正な執行に努めること。</t>
  </si>
  <si>
    <t xml:space="preserve">保健福祉事業における調査研究対象者数が減少したことを踏まえて、発注金額の見直しを行った。</t>
  </si>
  <si>
    <t xml:space="preserve">医薬品等事故対策事業</t>
  </si>
  <si>
    <t xml:space="preserve">エイズ患者遺族等相談事業</t>
  </si>
  <si>
    <t xml:space="preserve">現行通り適正に事業執行を行うこと。但し、事業ごとの相談件数、相談員数の記載等各委託先ごとの事業執行適正が図りやすい指標開示を検討していただきたい。委託先が分化している理由を明確にすること（各疾病の得意領域が異なるからか）。（横田）</t>
  </si>
  <si>
    <t xml:space="preserve">外部有識者の所見を踏まえた事業執行の適正化が図りやすい指標開示を検討すること。また、委託先が分化している理由を明確にすること。
引き続き、適正な予算執行を図ること。</t>
  </si>
  <si>
    <t xml:space="preserve">活動指標にサリドマイド被害者生活支援等事業における相談件数の記載を追加した。また資金の流れの欄に委託先が分化している理由を追記した。</t>
  </si>
  <si>
    <t xml:space="preserve">医薬品等医療安全対策事業</t>
  </si>
  <si>
    <t xml:space="preserve">医薬品等安全性調査事業</t>
  </si>
  <si>
    <t xml:space="preserve">市販後安全対策事業</t>
  </si>
  <si>
    <t xml:space="preserve">医薬品等ＧＶＰ（製造販売後安全管理基準）対策事業</t>
  </si>
  <si>
    <t xml:space="preserve">医薬品副作用被害等判定調査事業</t>
  </si>
  <si>
    <t xml:space="preserve">医薬品等監視指導対策費</t>
  </si>
  <si>
    <t xml:space="preserve">医薬品迅速分析法等作成事業</t>
  </si>
  <si>
    <r>
      <rPr>
        <sz val="11"/>
        <color rgb="FF000000"/>
        <rFont val="Noto Sans"/>
        <family val="2"/>
      </rPr>
      <t xml:space="preserve">昭和</t>
    </r>
    <r>
      <rPr>
        <sz val="11"/>
        <color rgb="FF000000"/>
        <rFont val="ＭＳ ゴシック"/>
        <family val="3"/>
        <charset val="128"/>
      </rPr>
      <t xml:space="preserve">56</t>
    </r>
    <r>
      <rPr>
        <sz val="11"/>
        <color rgb="FF000000"/>
        <rFont val="Noto Sans"/>
        <family val="2"/>
      </rPr>
      <t xml:space="preserve">年度</t>
    </r>
  </si>
  <si>
    <t xml:space="preserve">医薬品等ＧＭＰ対策事業</t>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度</t>
    </r>
  </si>
  <si>
    <t xml:space="preserve">後発医薬品品質確保対策事業</t>
  </si>
  <si>
    <t xml:space="preserve">今後とも適切な予算要求と執行に努めること。（井出）</t>
  </si>
  <si>
    <r>
      <rPr>
        <sz val="11"/>
        <color rgb="FF000000"/>
        <rFont val="Noto Sans"/>
        <family val="2"/>
      </rPr>
      <t xml:space="preserve">要求額のうち「新しい日本のための優先課題推進枠」</t>
    </r>
    <r>
      <rPr>
        <sz val="11"/>
        <color rgb="FF000000"/>
        <rFont val="ＭＳ ゴシック"/>
        <family val="3"/>
        <charset val="128"/>
      </rPr>
      <t xml:space="preserve">111</t>
    </r>
  </si>
  <si>
    <t xml:space="preserve">医薬品国家検定事業</t>
  </si>
  <si>
    <t xml:space="preserve">医療情報データベースを活用した医薬品等安全対策総合推進事業</t>
  </si>
  <si>
    <t xml:space="preserve">引き続き「医療情報データベース基盤整備事業のあり方に関する検討会）の指摘等を踏まえ、事業の進捗状況を把握し、必要な予算額の確保及び適正な執行を図ること。</t>
  </si>
  <si>
    <r>
      <rPr>
        <sz val="11"/>
        <color rgb="FF000000"/>
        <rFont val="Noto Sans"/>
        <family val="2"/>
      </rPr>
      <t xml:space="preserve">要求額のうち「新しい日本のための優先課題推進枠」</t>
    </r>
    <r>
      <rPr>
        <sz val="11"/>
        <color rgb="FF000000"/>
        <rFont val="ＭＳ ゴシック"/>
        <family val="3"/>
        <charset val="128"/>
      </rPr>
      <t xml:space="preserve">271</t>
    </r>
  </si>
  <si>
    <t xml:space="preserve">ＰＭＤＡにおける安全対策業務の充実・強化</t>
  </si>
  <si>
    <r>
      <rPr>
        <sz val="12"/>
        <color rgb="FF000000"/>
        <rFont val="Noto Sans"/>
        <family val="2"/>
      </rPr>
      <t xml:space="preserve">単年度のシステム改修事業は予定通り完了している。競争入札が</t>
    </r>
    <r>
      <rPr>
        <sz val="12"/>
        <color rgb="FF000000"/>
        <rFont val="ＭＳ ゴシック"/>
        <family val="3"/>
        <charset val="128"/>
      </rPr>
      <t xml:space="preserve">1</t>
    </r>
    <r>
      <rPr>
        <sz val="12"/>
        <color rgb="FF000000"/>
        <rFont val="Noto Sans"/>
        <family val="2"/>
      </rPr>
      <t xml:space="preserve">社応札となっていることから、今後改修がある場合は競争性を確保する更なる努力を図って頂きたい。（栗原）</t>
    </r>
  </si>
  <si>
    <t xml:space="preserve">予定通り平成２６年度をもって終了するが、今後改修がある場合には、競争性を確保する更なる努力を図っていきたい。</t>
  </si>
  <si>
    <r>
      <rPr>
        <sz val="11"/>
        <color rgb="FF000000"/>
        <rFont val="Noto Sans"/>
        <family val="2"/>
      </rPr>
      <t xml:space="preserve">新</t>
    </r>
    <r>
      <rPr>
        <sz val="11"/>
        <color rgb="FF000000"/>
        <rFont val="ＭＳ ゴシック"/>
        <family val="3"/>
        <charset val="128"/>
      </rPr>
      <t xml:space="preserve">26-019</t>
    </r>
  </si>
  <si>
    <t xml:space="preserve">施策名：Ⅰ－６－３　医薬品の適正使用を推進すること</t>
  </si>
  <si>
    <t xml:space="preserve">医薬品適正使用推進事業</t>
  </si>
  <si>
    <t xml:space="preserve">（項）医薬品適正使用推進費
　（大事項）医薬品の適正使用の推進に必要な経費</t>
  </si>
  <si>
    <t xml:space="preserve">薬局医療安全対策推進事業</t>
  </si>
  <si>
    <t xml:space="preserve">適正な執行状況であり、引き続き予算措置が望ましい。（長崎）</t>
  </si>
  <si>
    <t xml:space="preserve">評価結果を踏まえ、必要な経費を計上した。</t>
  </si>
  <si>
    <t xml:space="preserve">薬剤師生涯教育推進事業</t>
  </si>
  <si>
    <t xml:space="preserve">薬局・薬剤師を活用した健康情報拠点推進事業</t>
  </si>
  <si>
    <t xml:space="preserve">薬局の営業努力に負うべき事業内容ではないか。薬局の市場原理に任せることも考えられ、またどれ程のインセンティブがあるのかも疑問。この事業以外で、目的の達成を期する工夫はできないか。（増田）</t>
  </si>
  <si>
    <t xml:space="preserve">外部有識者の所見を踏まえ、当該事業のやり方以外で、目的を達成するための工夫が出来ないか検討すること。</t>
  </si>
  <si>
    <t xml:space="preserve">外部有識者の所見を踏まえ、事業内容を精査した結果、平成２８年度新規要求事項と同種の事業となる本事業については平成２７年度限りで廃止することとした。</t>
  </si>
  <si>
    <r>
      <rPr>
        <sz val="11"/>
        <color rgb="FF000000"/>
        <rFont val="Noto Sans"/>
        <family val="2"/>
      </rPr>
      <t xml:space="preserve">新</t>
    </r>
    <r>
      <rPr>
        <sz val="11"/>
        <color rgb="FF000000"/>
        <rFont val="ＭＳ ゴシック"/>
        <family val="3"/>
        <charset val="128"/>
      </rPr>
      <t xml:space="preserve">26-016</t>
    </r>
  </si>
  <si>
    <t xml:space="preserve">新販売制度普及促進事業</t>
  </si>
  <si>
    <r>
      <rPr>
        <sz val="12"/>
        <color rgb="FF000000"/>
        <rFont val="ＭＳ ゴシック"/>
        <family val="3"/>
        <charset val="128"/>
      </rPr>
      <t xml:space="preserve">H26</t>
    </r>
    <r>
      <rPr>
        <sz val="12"/>
        <color rgb="FF000000"/>
        <rFont val="Noto Sans"/>
        <family val="2"/>
      </rPr>
      <t xml:space="preserve">年度、適正に事業執行が行われている。、</t>
    </r>
    <r>
      <rPr>
        <sz val="12"/>
        <color rgb="FF000000"/>
        <rFont val="ＭＳ ゴシック"/>
        <family val="3"/>
        <charset val="128"/>
      </rPr>
      <t xml:space="preserve">H27</t>
    </r>
    <r>
      <rPr>
        <sz val="12"/>
        <color rgb="FF000000"/>
        <rFont val="Noto Sans"/>
        <family val="2"/>
      </rPr>
      <t xml:space="preserve">年度実施内容の明記と終了年度記載、アウトカムは率に加え実数併記、を検討していただきたい。（横田）</t>
    </r>
  </si>
  <si>
    <r>
      <rPr>
        <sz val="11"/>
        <color rgb="FF000000"/>
        <rFont val="Noto Sans"/>
        <family val="2"/>
      </rPr>
      <t xml:space="preserve">外部有識者の所見を踏まえ、</t>
    </r>
    <r>
      <rPr>
        <sz val="11"/>
        <color rgb="FF000000"/>
        <rFont val="ＭＳ ゴシック"/>
        <family val="3"/>
        <charset val="128"/>
      </rPr>
      <t xml:space="preserve">H27</t>
    </r>
    <r>
      <rPr>
        <sz val="11"/>
        <color rgb="FF000000"/>
        <rFont val="Noto Sans"/>
        <family val="2"/>
      </rPr>
      <t xml:space="preserve">年度実施内容の明記及び終了年度の記載、アウトカムについて、率に加えて実数の併記を検討すること。</t>
    </r>
  </si>
  <si>
    <t xml:space="preserve">外部有識者の所見を踏まえ、当該事業の継続性を検討した結果、当該事業については、平成２７年度限りで廃止することとした。</t>
  </si>
  <si>
    <r>
      <rPr>
        <sz val="11"/>
        <color rgb="FF000000"/>
        <rFont val="Noto Sans"/>
        <family val="2"/>
      </rPr>
      <t xml:space="preserve">新</t>
    </r>
    <r>
      <rPr>
        <sz val="11"/>
        <color rgb="FF000000"/>
        <rFont val="ＭＳ ゴシック"/>
        <family val="3"/>
        <charset val="128"/>
      </rPr>
      <t xml:space="preserve">26-017</t>
    </r>
  </si>
  <si>
    <t xml:space="preserve">施策名：Ⅰ－７－１　健康な献血者の確保を図り、血液製剤の国内自給、使用適正化を推進し、安全性の向上を図ること</t>
  </si>
  <si>
    <t xml:space="preserve">エイズ発症予防に資するための血液製剤によるＨＩＶ感染者の調査研究等事業</t>
  </si>
  <si>
    <t xml:space="preserve">（項）血液製剤対策費
　（大事項）血液製剤対策に必要な経費</t>
  </si>
  <si>
    <t xml:space="preserve">血液安全・安定供給等推進事業</t>
  </si>
  <si>
    <t xml:space="preserve">過去の執行実績やこれまでの事業の実施状況等を踏まえ、予算額を精査するとともに、より効果的な事業に見直すことなどを検討すること。</t>
  </si>
  <si>
    <t xml:space="preserve">更なる血液製剤の安全性の向上及び安定供給の確保を図るため、これまでの事業の実施状況や問題点等を見直すことにより、適正な予算の執行に努めたい。　 </t>
  </si>
  <si>
    <t xml:space="preserve">（項）血液製剤対策費
　（大事項）血液製剤対策の推進に必要な経費</t>
  </si>
  <si>
    <t xml:space="preserve">施策名：Ⅰ－８－１　新医薬品・医療機器の開発を促進するとともに、医薬品産業等の振興を図ること</t>
  </si>
  <si>
    <t xml:space="preserve">臨床研究拠点等整備事業</t>
  </si>
  <si>
    <r>
      <rPr>
        <sz val="11"/>
        <color rgb="FF000000"/>
        <rFont val="Noto Sans"/>
        <family val="2"/>
      </rPr>
      <t xml:space="preserve">政策評価体系の見直しに伴う（項）及び（事項）の変更
「臨床研究品質確保体制整備事業」、「早期・探索的臨床試験拠点整備事業」、「日本主導型グローバル臨床研究体制整備事業」、「未承認医薬品等臨床研究安全性確保支援事業」は平成</t>
    </r>
    <r>
      <rPr>
        <sz val="11"/>
        <color rgb="FF000000"/>
        <rFont val="ＭＳ ゴシック"/>
        <family val="3"/>
        <charset val="128"/>
      </rPr>
      <t xml:space="preserve">27</t>
    </r>
    <r>
      <rPr>
        <sz val="11"/>
        <color rgb="FF000000"/>
        <rFont val="Noto Sans"/>
        <family val="2"/>
      </rPr>
      <t xml:space="preserve">年度より「</t>
    </r>
    <r>
      <rPr>
        <sz val="11"/>
        <color rgb="FF000000"/>
        <rFont val="ＭＳ ゴシック"/>
        <family val="3"/>
        <charset val="128"/>
      </rPr>
      <t xml:space="preserve">916</t>
    </r>
    <r>
      <rPr>
        <sz val="11"/>
        <color rgb="FF000000"/>
        <rFont val="Noto Sans"/>
        <family val="2"/>
      </rPr>
      <t xml:space="preserve">厚生労働科学研究費補助金（医療研究開発推進事業費補助金を含む</t>
    </r>
    <r>
      <rPr>
        <sz val="11"/>
        <color rgb="FF000000"/>
        <rFont val="ＭＳ ゴシック"/>
        <family val="3"/>
        <charset val="128"/>
      </rPr>
      <t xml:space="preserve">)</t>
    </r>
    <r>
      <rPr>
        <sz val="11"/>
        <color rgb="FF000000"/>
        <rFont val="Noto Sans"/>
        <family val="2"/>
      </rPr>
      <t xml:space="preserve">」で実施</t>
    </r>
  </si>
  <si>
    <t xml:space="preserve">（項）医療技術実用化等推進費
   （大事項）医療技術実用化等の推進に必要な経費</t>
  </si>
  <si>
    <t xml:space="preserve">医薬品等価格調査費</t>
  </si>
  <si>
    <r>
      <rPr>
        <sz val="11"/>
        <color rgb="FF000000"/>
        <rFont val="Noto Sans"/>
        <family val="2"/>
      </rPr>
      <t xml:space="preserve">昭和</t>
    </r>
    <r>
      <rPr>
        <sz val="11"/>
        <color rgb="FF000000"/>
        <rFont val="ＭＳ 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及び平成</t>
    </r>
    <r>
      <rPr>
        <sz val="11"/>
        <color rgb="FF000000"/>
        <rFont val="ＭＳ ゴシック"/>
        <family val="3"/>
        <charset val="128"/>
      </rPr>
      <t xml:space="preserve">26</t>
    </r>
    <r>
      <rPr>
        <sz val="11"/>
        <color rgb="FF000000"/>
        <rFont val="Noto Sans"/>
        <family val="2"/>
      </rPr>
      <t xml:space="preserve">年の執行率が低いのは、その年に診療報酬の改定が行われず、医薬品価格本調査及び特定保険医療材料価格調査を実施しなかったためである。医薬品価格本調査及び特定保険医療材料価格調査は、現状では</t>
    </r>
    <r>
      <rPr>
        <sz val="11"/>
        <color rgb="FF000000"/>
        <rFont val="ＭＳ ゴシック"/>
        <family val="3"/>
        <charset val="128"/>
      </rPr>
      <t xml:space="preserve">2</t>
    </r>
    <r>
      <rPr>
        <sz val="11"/>
        <color rgb="FF000000"/>
        <rFont val="Noto Sans"/>
        <family val="2"/>
      </rPr>
      <t xml:space="preserve">年に</t>
    </r>
    <r>
      <rPr>
        <sz val="11"/>
        <color rgb="FF000000"/>
        <rFont val="ＭＳ ゴシック"/>
        <family val="3"/>
        <charset val="128"/>
      </rPr>
      <t xml:space="preserve">1</t>
    </r>
    <r>
      <rPr>
        <sz val="11"/>
        <color rgb="FF000000"/>
        <rFont val="Noto Sans"/>
        <family val="2"/>
      </rPr>
      <t xml:space="preserve">回の頻度で実施されているが、現在毎年改定について議論されているところであり、調査にかかる所要の経費は例年度確保する必要がある。</t>
    </r>
  </si>
  <si>
    <t xml:space="preserve">（項）医療技術実用化等推進費
　（大事項）医療技術実用化等の推進に必要な経費</t>
  </si>
  <si>
    <t xml:space="preserve">医薬品等産業振興費</t>
  </si>
  <si>
    <r>
      <rPr>
        <sz val="11"/>
        <color rgb="FF000000"/>
        <rFont val="Noto Sans"/>
        <family val="2"/>
      </rPr>
      <t xml:space="preserve">政策評価体系の見直しに伴う（項）及び（事項）の変更、要求額のうち｢新しい日本のための優先課題推進枠｣</t>
    </r>
    <r>
      <rPr>
        <sz val="11"/>
        <color rgb="FF000000"/>
        <rFont val="ＭＳ ゴシック"/>
        <family val="3"/>
        <charset val="128"/>
      </rPr>
      <t xml:space="preserve">177</t>
    </r>
  </si>
  <si>
    <t xml:space="preserve">薬事工業生産動態統計システム経費</t>
  </si>
  <si>
    <t xml:space="preserve">医薬品研究開発動向等調査費</t>
  </si>
  <si>
    <t xml:space="preserve">治験活性化対策費</t>
  </si>
  <si>
    <t xml:space="preserve">臨床研究計画届出適合性確認事業費</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以降は、日本医療研究開発機構に移管されたため、機構と連携し実施していく。</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t>
    </r>
    <r>
      <rPr>
        <sz val="11"/>
        <color rgb="FF000000"/>
        <rFont val="ＭＳ ゴシック"/>
        <family val="3"/>
        <charset val="128"/>
      </rPr>
      <t xml:space="preserve">916</t>
    </r>
    <r>
      <rPr>
        <sz val="11"/>
        <color rgb="FF000000"/>
        <rFont val="Noto Sans"/>
        <family val="2"/>
      </rPr>
      <t xml:space="preserve">厚生労働科学研究費補助金（医療研究開発推進事業費補助金を含む</t>
    </r>
    <r>
      <rPr>
        <sz val="11"/>
        <color rgb="FF000000"/>
        <rFont val="ＭＳ ゴシック"/>
        <family val="3"/>
        <charset val="128"/>
      </rPr>
      <t xml:space="preserve">)</t>
    </r>
    <r>
      <rPr>
        <sz val="11"/>
        <color rgb="FF000000"/>
        <rFont val="Noto Sans"/>
        <family val="2"/>
      </rPr>
      <t xml:space="preserve">」で実施</t>
    </r>
  </si>
  <si>
    <t xml:space="preserve">（項）医薬品等研究開発推進費
　（大事項）医薬品等研究開発の推進に必要な経費</t>
  </si>
  <si>
    <t xml:space="preserve">ＥＳ細胞・ｉＰＳ細胞臨床研究指針対策費</t>
  </si>
  <si>
    <t xml:space="preserve">効率化できる経費について見直しを図った上で必要な予算額を確保し、適切な執行に努めてまいりたい。</t>
  </si>
  <si>
    <t xml:space="preserve">先進医療制度対策費</t>
  </si>
  <si>
    <r>
      <rPr>
        <sz val="11"/>
        <color rgb="FF000000"/>
        <rFont val="Noto Sans"/>
        <family val="2"/>
      </rPr>
      <t xml:space="preserve">先進医療</t>
    </r>
    <r>
      <rPr>
        <sz val="11"/>
        <color rgb="FF000000"/>
        <rFont val="ＭＳ ゴシック"/>
        <family val="3"/>
        <charset val="128"/>
      </rPr>
      <t xml:space="preserve">B</t>
    </r>
    <r>
      <rPr>
        <sz val="11"/>
        <color rgb="FF000000"/>
        <rFont val="Noto Sans"/>
        <family val="2"/>
      </rPr>
      <t xml:space="preserve">の承認件数の増加や先進医療の事前相談件数の増加により部会の回数の増加も見込まれるところであるが、執行内容等を勘案の上、執行状況の改善及び予算額の精査をできる限り検討してまいりたい。</t>
    </r>
  </si>
  <si>
    <t xml:space="preserve">治験適正推進費</t>
  </si>
  <si>
    <r>
      <rPr>
        <sz val="11"/>
        <color rgb="FF000000"/>
        <rFont val="Noto Sans"/>
        <family val="2"/>
      </rPr>
      <t xml:space="preserve">政策評価体系の見直しに伴う（項）及び（事項）の変更
「医薬品等試験調査委託費」は、平成</t>
    </r>
    <r>
      <rPr>
        <sz val="11"/>
        <color rgb="FF000000"/>
        <rFont val="ＭＳ ゴシック"/>
        <family val="3"/>
        <charset val="128"/>
      </rPr>
      <t xml:space="preserve">27</t>
    </r>
    <r>
      <rPr>
        <sz val="11"/>
        <color rgb="FF000000"/>
        <rFont val="Noto Sans"/>
        <family val="2"/>
      </rPr>
      <t xml:space="preserve">年度より「</t>
    </r>
    <r>
      <rPr>
        <sz val="11"/>
        <color rgb="FF000000"/>
        <rFont val="ＭＳ ゴシック"/>
        <family val="3"/>
        <charset val="128"/>
      </rPr>
      <t xml:space="preserve">916</t>
    </r>
    <r>
      <rPr>
        <sz val="11"/>
        <color rgb="FF000000"/>
        <rFont val="Noto Sans"/>
        <family val="2"/>
      </rPr>
      <t xml:space="preserve">厚生労働科学研究費補助金（医療研究開発推進事業費補助金を含む</t>
    </r>
    <r>
      <rPr>
        <sz val="11"/>
        <color rgb="FF000000"/>
        <rFont val="ＭＳ ゴシック"/>
        <family val="3"/>
        <charset val="128"/>
      </rPr>
      <t xml:space="preserve">)</t>
    </r>
    <r>
      <rPr>
        <sz val="11"/>
        <color rgb="FF000000"/>
        <rFont val="Noto Sans"/>
        <family val="2"/>
      </rPr>
      <t xml:space="preserve">」で実施</t>
    </r>
  </si>
  <si>
    <t xml:space="preserve">臨床研究コーディネーター、データマネージャー確保のための研修事業</t>
  </si>
  <si>
    <t xml:space="preserve">ヒト幹細胞情報化推進事業</t>
  </si>
  <si>
    <r>
      <rPr>
        <sz val="11"/>
        <color rgb="FF000000"/>
        <rFont val="Noto Sans"/>
        <family val="2"/>
      </rPr>
      <t xml:space="preserve">執行率については、総合評価入札での価格競争による入札差金が生じたものであるが、平成</t>
    </r>
    <r>
      <rPr>
        <sz val="11"/>
        <color rgb="FF000000"/>
        <rFont val="ＭＳ ゴシック"/>
        <family val="3"/>
        <charset val="128"/>
      </rPr>
      <t xml:space="preserve">28</t>
    </r>
    <r>
      <rPr>
        <sz val="11"/>
        <color rgb="FF000000"/>
        <rFont val="Noto Sans"/>
        <family val="2"/>
      </rPr>
      <t xml:space="preserve">年度概算要求においては所見を踏まえて、効率化できる経費について予算の縮減（</t>
    </r>
    <r>
      <rPr>
        <sz val="11"/>
        <color rgb="FF000000"/>
        <rFont val="ＭＳ ゴシック"/>
        <family val="3"/>
        <charset val="128"/>
      </rPr>
      <t xml:space="preserve">27</t>
    </r>
    <r>
      <rPr>
        <sz val="11"/>
        <color rgb="FF000000"/>
        <rFont val="Noto Sans"/>
        <family val="2"/>
      </rPr>
      <t xml:space="preserve">年度予算額から▲</t>
    </r>
    <r>
      <rPr>
        <sz val="11"/>
        <color rgb="FF000000"/>
        <rFont val="ＭＳ ゴシック"/>
        <family val="3"/>
        <charset val="128"/>
      </rPr>
      <t xml:space="preserve">13</t>
    </r>
    <r>
      <rPr>
        <sz val="11"/>
        <color rgb="FF000000"/>
        <rFont val="Noto Sans"/>
        <family val="2"/>
      </rPr>
      <t xml:space="preserve">百万円）を行った。</t>
    </r>
  </si>
  <si>
    <t xml:space="preserve">医薬品等開発研究ＰＤＣＡパイロット事業</t>
  </si>
  <si>
    <t xml:space="preserve">先進医療評価の迅速・効率化推進事業</t>
  </si>
  <si>
    <t xml:space="preserve">評価対象となる医療上の必要性の高いとされた抗がん剤は３薬剤５案件のみであったことから、要件の拡大ついて検討を行い中医協に諮る等、事業の着実な実施に努めているところであるが、執行状況の改善及び予算額の精査を検討してまいりたい。</t>
  </si>
  <si>
    <t xml:space="preserve">再生医療実用化研究実施拠点整備事業</t>
  </si>
  <si>
    <t xml:space="preserve">平成２７年度に繰り越した事業については早期執行に努めることとする。なお、平成２５年度及び平成２６年度において、先端的な臨床研究を実施する施設についての支援を行い、事業としての目的達成したため、本事業は廃止とする。</t>
  </si>
  <si>
    <t xml:space="preserve">国産医療機器創出促進基盤整備等事業及び医療機器研究開発促進支援ネットワーク整備事業</t>
  </si>
  <si>
    <r>
      <rPr>
        <sz val="12"/>
        <color rgb="FF000000"/>
        <rFont val="Noto Sans"/>
        <family val="2"/>
      </rPr>
      <t xml:space="preserve">・活動指標（受入機関数）、成果目標（研修人数）共に超過達成しており、執行率も問題ない。研修人数が</t>
    </r>
    <r>
      <rPr>
        <sz val="12"/>
        <color rgb="FF000000"/>
        <rFont val="ＭＳ ゴシック"/>
        <family val="3"/>
        <charset val="128"/>
      </rPr>
      <t xml:space="preserve">151</t>
    </r>
    <r>
      <rPr>
        <sz val="12"/>
        <color rgb="FF000000"/>
        <rFont val="Noto Sans"/>
        <family val="2"/>
      </rPr>
      <t xml:space="preserve">人</t>
    </r>
    <r>
      <rPr>
        <sz val="12"/>
        <color rgb="FF000000"/>
        <rFont val="ＭＳ ゴシック"/>
        <family val="3"/>
        <charset val="128"/>
      </rPr>
      <t xml:space="preserve">/</t>
    </r>
    <r>
      <rPr>
        <sz val="12"/>
        <color rgb="FF000000"/>
        <rFont val="Noto Sans"/>
        <family val="2"/>
      </rPr>
      <t xml:space="preserve">機関と多くなっており、一過性の研修に留まらず専門人材を育成する事業内容になっているか、成果を検証しながら進めて頂きたい。（栗原）</t>
    </r>
  </si>
  <si>
    <t xml:space="preserve">（項）医薬品等研究開発推進費
   （大事項）医薬品等研究開発の推進に必要な経費</t>
  </si>
  <si>
    <r>
      <rPr>
        <sz val="11"/>
        <color rgb="FF000000"/>
        <rFont val="Noto Sans"/>
        <family val="2"/>
      </rPr>
      <t xml:space="preserve">新</t>
    </r>
    <r>
      <rPr>
        <sz val="11"/>
        <color rgb="FF000000"/>
        <rFont val="ＭＳ ゴシック"/>
        <family val="3"/>
        <charset val="128"/>
      </rPr>
      <t xml:space="preserve">26-020</t>
    </r>
  </si>
  <si>
    <t xml:space="preserve">臨床研究・治験活性化５か年計画２０１２推進事業費</t>
  </si>
  <si>
    <t xml:space="preserve">事業実施方法の変更に伴い予算を減額しており、妥当である。（長崎）</t>
  </si>
  <si>
    <t xml:space="preserve">日本医療研究開発機構の下で実施する事業については同機構と連携して課題を確認し、適切に事業が実施するよう取り組むなど、引き続き適切な執行に努めていく。</t>
  </si>
  <si>
    <r>
      <rPr>
        <sz val="11"/>
        <color rgb="FF000000"/>
        <rFont val="Noto Sans"/>
        <family val="2"/>
      </rPr>
      <t xml:space="preserve">政策評価体系の見直しに伴う（項）及び（事項）の変更
「倫理審査委員会認定制度構築事業」は、平成</t>
    </r>
    <r>
      <rPr>
        <sz val="11"/>
        <color rgb="FF000000"/>
        <rFont val="ＭＳ ゴシック"/>
        <family val="3"/>
        <charset val="128"/>
      </rPr>
      <t xml:space="preserve">27</t>
    </r>
    <r>
      <rPr>
        <sz val="11"/>
        <color rgb="FF000000"/>
        <rFont val="Noto Sans"/>
        <family val="2"/>
      </rPr>
      <t xml:space="preserve">年度より「</t>
    </r>
    <r>
      <rPr>
        <sz val="11"/>
        <color rgb="FF000000"/>
        <rFont val="ＭＳ ゴシック"/>
        <family val="3"/>
        <charset val="128"/>
      </rPr>
      <t xml:space="preserve">916</t>
    </r>
    <r>
      <rPr>
        <sz val="11"/>
        <color rgb="FF000000"/>
        <rFont val="Noto Sans"/>
        <family val="2"/>
      </rPr>
      <t xml:space="preserve">厚生労働科学研究費補助金（医療研究開発推進事業費補助金を含む</t>
    </r>
    <r>
      <rPr>
        <sz val="11"/>
        <color rgb="FF000000"/>
        <rFont val="ＭＳ ゴシック"/>
        <family val="3"/>
        <charset val="128"/>
      </rPr>
      <t xml:space="preserve">)</t>
    </r>
    <r>
      <rPr>
        <sz val="11"/>
        <color rgb="FF000000"/>
        <rFont val="Noto Sans"/>
        <family val="2"/>
      </rPr>
      <t xml:space="preserve">」で実施</t>
    </r>
  </si>
  <si>
    <r>
      <rPr>
        <sz val="11"/>
        <color rgb="FF000000"/>
        <rFont val="Noto Sans"/>
        <family val="2"/>
      </rPr>
      <t xml:space="preserve">新</t>
    </r>
    <r>
      <rPr>
        <sz val="11"/>
        <color rgb="FF000000"/>
        <rFont val="ＭＳ ゴシック"/>
        <family val="3"/>
        <charset val="128"/>
      </rPr>
      <t xml:space="preserve">26-021</t>
    </r>
  </si>
  <si>
    <t xml:space="preserve">再生医療促進事業費</t>
  </si>
  <si>
    <t xml:space="preserve">再生医療は最先端医療であり、日本にとっても最重要事項であると考える。当該事業に係る周辺業務であり、より競争性を以て発注行為を継続されることを望む。（増田）</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概算要求においては、効率化できる経費について予算の縮減（</t>
    </r>
    <r>
      <rPr>
        <sz val="11"/>
        <color rgb="FF000000"/>
        <rFont val="ＭＳ ゴシック"/>
        <family val="3"/>
        <charset val="128"/>
      </rPr>
      <t xml:space="preserve">27</t>
    </r>
    <r>
      <rPr>
        <sz val="11"/>
        <color rgb="FF000000"/>
        <rFont val="Noto Sans"/>
        <family val="2"/>
      </rPr>
      <t xml:space="preserve">年度予算額から▲</t>
    </r>
    <r>
      <rPr>
        <sz val="11"/>
        <color rgb="FF000000"/>
        <rFont val="ＭＳ ゴシック"/>
        <family val="3"/>
        <charset val="128"/>
      </rPr>
      <t xml:space="preserve">10</t>
    </r>
    <r>
      <rPr>
        <sz val="11"/>
        <color rgb="FF000000"/>
        <rFont val="Noto Sans"/>
        <family val="2"/>
      </rPr>
      <t xml:space="preserve">百万円）を行った。</t>
    </r>
  </si>
  <si>
    <t xml:space="preserve">（項）医療技術実用化等推進費
   （大事項）医療技術実用化等の推進に必要な経費
（項）独立行政法人医薬品医療機器総合機構運営費
（大事項）独立行政法人医薬品医療機器総合機構運営費交付金に必要な経費</t>
  </si>
  <si>
    <r>
      <rPr>
        <sz val="11"/>
        <color rgb="FF000000"/>
        <rFont val="Noto Sans"/>
        <family val="2"/>
      </rPr>
      <t xml:space="preserve">新</t>
    </r>
    <r>
      <rPr>
        <sz val="11"/>
        <color rgb="FF000000"/>
        <rFont val="ＭＳ ゴシック"/>
        <family val="3"/>
        <charset val="128"/>
      </rPr>
      <t xml:space="preserve">26-022</t>
    </r>
  </si>
  <si>
    <r>
      <rPr>
        <sz val="11"/>
        <color rgb="FF000000"/>
        <rFont val="Noto Sans"/>
        <family val="2"/>
      </rPr>
      <t xml:space="preserve">医薬品・医療機器産業海外展開推進事業（</t>
    </r>
    <r>
      <rPr>
        <sz val="11"/>
        <color rgb="FF000000"/>
        <rFont val="ＭＳ ゴシック"/>
        <family val="3"/>
        <charset val="128"/>
      </rPr>
      <t xml:space="preserve">033</t>
    </r>
    <r>
      <rPr>
        <sz val="11"/>
        <color rgb="FF000000"/>
        <rFont val="Noto Sans"/>
        <family val="2"/>
      </rPr>
      <t xml:space="preserve">再掲）</t>
    </r>
  </si>
  <si>
    <t xml:space="preserve">施策名：Ⅰ－９－１　適正かつ安定的・効率的な医療保険制度を構築すること</t>
  </si>
  <si>
    <t xml:space="preserve">医療保険給付費国庫負担金等</t>
  </si>
  <si>
    <r>
      <rPr>
        <sz val="11"/>
        <color rgb="FF000000"/>
        <rFont val="Noto Sans"/>
        <family val="2"/>
      </rPr>
      <t xml:space="preserve">大正</t>
    </r>
    <r>
      <rPr>
        <sz val="11"/>
        <color rgb="FF000000"/>
        <rFont val="ＭＳ ゴシック"/>
        <family val="3"/>
        <charset val="128"/>
      </rPr>
      <t xml:space="preserve">15</t>
    </r>
    <r>
      <rPr>
        <sz val="11"/>
        <color rgb="FF000000"/>
        <rFont val="Noto Sans"/>
        <family val="2"/>
      </rPr>
      <t xml:space="preserve">年度等　</t>
    </r>
  </si>
  <si>
    <t xml:space="preserve">事業の執行および、秋のレビュー指摘に対する対応に努めること。（横田）</t>
  </si>
  <si>
    <t xml:space="preserve">引き続き、必要な予算額の確保及び適正な執行に努めること。</t>
  </si>
  <si>
    <t xml:space="preserve">今後も適切な事業執行に努めることとする。</t>
  </si>
  <si>
    <t xml:space="preserve">保険局</t>
  </si>
  <si>
    <t xml:space="preserve">（項）医療保険給付諸費
　（大事項）医療保険給付に必要な経費</t>
  </si>
  <si>
    <t xml:space="preserve">高齢者医療制度円滑運営事業費補助金</t>
  </si>
  <si>
    <t xml:space="preserve">一部で予想を下回る水準の実施にとどまった事業もあるため、平成２７年度の実施状況も踏まえ、２８年度概算要求に適切に反映させること。</t>
  </si>
  <si>
    <t xml:space="preserve">継続事業については平成２６年度のみならず、平成２７年度の実施状況も可能な限り平成２８年度概算要求に反映するよう努めた。</t>
  </si>
  <si>
    <r>
      <rPr>
        <sz val="11"/>
        <color rgb="FF000000"/>
        <rFont val="Noto Sans"/>
        <family val="2"/>
      </rPr>
      <t xml:space="preserve">要求額のうち「新しい日本のための優先課題推進枠」</t>
    </r>
    <r>
      <rPr>
        <sz val="11"/>
        <color rgb="FF000000"/>
        <rFont val="ＭＳ ゴシック"/>
        <family val="3"/>
        <charset val="128"/>
      </rPr>
      <t xml:space="preserve">4,921</t>
    </r>
  </si>
  <si>
    <t xml:space="preserve">（項）医療保険給付諸費
　（大事項）医療保険制度の適切な運営に必要な経費</t>
  </si>
  <si>
    <t xml:space="preserve">後期高齢者医療制度事業費補助金</t>
  </si>
  <si>
    <r>
      <rPr>
        <sz val="11"/>
        <color rgb="FF000000"/>
        <rFont val="Noto Sans"/>
        <family val="2"/>
      </rPr>
      <t xml:space="preserve">要求額のうち「新しい日本のための優先課題推進枠」</t>
    </r>
    <r>
      <rPr>
        <sz val="11"/>
        <color rgb="FF000000"/>
        <rFont val="ＭＳ ゴシック"/>
        <family val="3"/>
        <charset val="128"/>
      </rPr>
      <t xml:space="preserve">2,556</t>
    </r>
  </si>
  <si>
    <t xml:space="preserve">後期高齢者医療制度関係業務事業費補助金</t>
  </si>
  <si>
    <t xml:space="preserve">高齢者医療運営円滑化等補助金</t>
  </si>
  <si>
    <t xml:space="preserve">執行率、成果実績ともに適正と思われる。引き続き、必要な予算額の確保及び適正な執行に努めること。</t>
  </si>
  <si>
    <r>
      <rPr>
        <sz val="11"/>
        <color rgb="FF000000"/>
        <rFont val="Noto Sans"/>
        <family val="2"/>
      </rPr>
      <t xml:space="preserve">要求額のうち「新しい日本のための優先課題推進枠」</t>
    </r>
    <r>
      <rPr>
        <sz val="11"/>
        <color rgb="FF000000"/>
        <rFont val="ＭＳ ゴシック"/>
        <family val="3"/>
        <charset val="128"/>
      </rPr>
      <t xml:space="preserve">1,312</t>
    </r>
  </si>
  <si>
    <t xml:space="preserve">高齢者医療制度円滑運営臨時特例交付金</t>
  </si>
  <si>
    <t xml:space="preserve">健康保険組合給付費等臨時補助金</t>
  </si>
  <si>
    <r>
      <rPr>
        <sz val="11"/>
        <color rgb="FF000000"/>
        <rFont val="Noto Sans"/>
        <family val="2"/>
      </rPr>
      <t xml:space="preserve">昭和</t>
    </r>
    <r>
      <rPr>
        <sz val="11"/>
        <color rgb="FF000000"/>
        <rFont val="ＭＳ ゴシック"/>
        <family val="3"/>
        <charset val="128"/>
      </rPr>
      <t xml:space="preserve">33</t>
    </r>
    <r>
      <rPr>
        <sz val="11"/>
        <color rgb="FF000000"/>
        <rFont val="Noto Sans"/>
        <family val="2"/>
      </rPr>
      <t xml:space="preserve">年度</t>
    </r>
  </si>
  <si>
    <t xml:space="preserve">国民健康保険団体連合会等補助金</t>
  </si>
  <si>
    <r>
      <rPr>
        <sz val="11"/>
        <color rgb="FF000000"/>
        <rFont val="Noto Sans"/>
        <family val="2"/>
      </rPr>
      <t xml:space="preserve">要求額のうち「新しい日本のための優先課題推進枠」</t>
    </r>
    <r>
      <rPr>
        <sz val="11"/>
        <color rgb="FF000000"/>
        <rFont val="ＭＳ ゴシック"/>
        <family val="3"/>
        <charset val="128"/>
      </rPr>
      <t xml:space="preserve">2,461</t>
    </r>
  </si>
  <si>
    <t xml:space="preserve">全国健康保険協会事務費負担金</t>
  </si>
  <si>
    <t xml:space="preserve">健康保険組合事務費負担金</t>
  </si>
  <si>
    <r>
      <rPr>
        <sz val="11"/>
        <color rgb="FF000000"/>
        <rFont val="Noto Sans"/>
        <family val="2"/>
      </rPr>
      <t xml:space="preserve">大正</t>
    </r>
    <r>
      <rPr>
        <sz val="11"/>
        <color rgb="FF000000"/>
        <rFont val="ＭＳ ゴシック"/>
        <family val="3"/>
        <charset val="128"/>
      </rPr>
      <t xml:space="preserve">15</t>
    </r>
    <r>
      <rPr>
        <sz val="11"/>
        <color rgb="FF000000"/>
        <rFont val="Noto Sans"/>
        <family val="2"/>
      </rPr>
      <t xml:space="preserve">年度</t>
    </r>
  </si>
  <si>
    <t xml:space="preserve">行政指導費</t>
  </si>
  <si>
    <r>
      <rPr>
        <sz val="11"/>
        <color rgb="FF000000"/>
        <rFont val="Noto Sans"/>
        <family val="2"/>
      </rPr>
      <t xml:space="preserve">昭和</t>
    </r>
    <r>
      <rPr>
        <sz val="11"/>
        <color rgb="FF000000"/>
        <rFont val="ＭＳ ゴシック"/>
        <family val="3"/>
        <charset val="128"/>
      </rPr>
      <t xml:space="preserve">40</t>
    </r>
    <r>
      <rPr>
        <sz val="11"/>
        <color rgb="FF000000"/>
        <rFont val="Noto Sans"/>
        <family val="2"/>
      </rPr>
      <t xml:space="preserve">年度</t>
    </r>
  </si>
  <si>
    <r>
      <rPr>
        <sz val="11"/>
        <color rgb="FF000000"/>
        <rFont val="ＭＳ ゴシック"/>
        <family val="3"/>
        <charset val="128"/>
      </rPr>
      <t xml:space="preserve">28</t>
    </r>
    <r>
      <rPr>
        <sz val="11"/>
        <color rgb="FF000000"/>
        <rFont val="Noto Sans"/>
        <family val="2"/>
      </rPr>
      <t xml:space="preserve">年度概算要求において、引き続き必要な予算額を確保し、適正な執行に努める。</t>
    </r>
  </si>
  <si>
    <t xml:space="preserve">（項）医療保険給付諸費
　（大事項）医療保険制度の推進に必要な経費</t>
  </si>
  <si>
    <t xml:space="preserve">医療保険制度企画調査費</t>
  </si>
  <si>
    <r>
      <rPr>
        <sz val="11"/>
        <color rgb="FF000000"/>
        <rFont val="Noto Sans"/>
        <family val="2"/>
      </rPr>
      <t xml:space="preserve">昭和</t>
    </r>
    <r>
      <rPr>
        <sz val="11"/>
        <color rgb="FF000000"/>
        <rFont val="ＭＳ ゴシック"/>
        <family val="3"/>
        <charset val="128"/>
      </rPr>
      <t xml:space="preserve">42</t>
    </r>
    <r>
      <rPr>
        <sz val="11"/>
        <color rgb="FF000000"/>
        <rFont val="Noto Sans"/>
        <family val="2"/>
      </rPr>
      <t xml:space="preserve">年度</t>
    </r>
  </si>
  <si>
    <t xml:space="preserve">健康保険組合指導等に必要な経費</t>
  </si>
  <si>
    <t xml:space="preserve">平成２７年度予算は大きく縮減されているが、平成２８年度概算要求においても、実績等を踏まえ、適切な要求に努めること。</t>
  </si>
  <si>
    <t xml:space="preserve">健康保険組合等に発送する通知の発送回数を昨年と同様とした。</t>
  </si>
  <si>
    <t xml:space="preserve">国民健康保険保険者等指導費</t>
  </si>
  <si>
    <r>
      <rPr>
        <sz val="11"/>
        <color rgb="FF000000"/>
        <rFont val="Noto Sans"/>
        <family val="2"/>
      </rPr>
      <t xml:space="preserve">昭和</t>
    </r>
    <r>
      <rPr>
        <sz val="11"/>
        <color rgb="FF000000"/>
        <rFont val="ＭＳ ゴシック"/>
        <family val="3"/>
        <charset val="128"/>
      </rPr>
      <t xml:space="preserve">52</t>
    </r>
    <r>
      <rPr>
        <sz val="11"/>
        <color rgb="FF000000"/>
        <rFont val="Noto Sans"/>
        <family val="2"/>
      </rPr>
      <t xml:space="preserve">年度等</t>
    </r>
  </si>
  <si>
    <t xml:space="preserve">成果実績が目標を下回ることが続いており、執行率も低いことから、予算積算を見直し、概算要求に適切に反映させること。</t>
  </si>
  <si>
    <r>
      <rPr>
        <sz val="11"/>
        <color rgb="FF000000"/>
        <rFont val="Noto Sans"/>
        <family val="2"/>
      </rPr>
      <t xml:space="preserve">大臣表彰の目標数については、例年、各都道府県及び関係団体（国民健康保険中央会、全国国民健康保険組合協会、全国国民健康保険診療施設協議会）から推薦される被表彰者の見込み数を計上している。平成</t>
    </r>
    <r>
      <rPr>
        <sz val="11"/>
        <color rgb="FF000000"/>
        <rFont val="ＭＳ ゴシック"/>
        <family val="3"/>
        <charset val="128"/>
      </rPr>
      <t xml:space="preserve">26</t>
    </r>
    <r>
      <rPr>
        <sz val="11"/>
        <color rgb="FF000000"/>
        <rFont val="Noto Sans"/>
        <family val="2"/>
      </rPr>
      <t xml:space="preserve">年度においては、各都道府県等からの推薦者数が当初見込みを下回ったが、今後は、各都道府県等に推薦者数の増加を働きかける等、執行等の改善を行うことにより、目標を達成したい。</t>
    </r>
  </si>
  <si>
    <t xml:space="preserve">医療費担当者指導費</t>
  </si>
  <si>
    <r>
      <rPr>
        <sz val="11"/>
        <color rgb="FF000000"/>
        <rFont val="Noto Sans"/>
        <family val="2"/>
      </rPr>
      <t xml:space="preserve">昭和</t>
    </r>
    <r>
      <rPr>
        <sz val="11"/>
        <color rgb="FF000000"/>
        <rFont val="ＭＳ ゴシック"/>
        <family val="3"/>
        <charset val="128"/>
      </rPr>
      <t xml:space="preserve">25</t>
    </r>
    <r>
      <rPr>
        <sz val="11"/>
        <color rgb="FF000000"/>
        <rFont val="Noto Sans"/>
        <family val="2"/>
      </rPr>
      <t xml:space="preserve">年度</t>
    </r>
  </si>
  <si>
    <r>
      <rPr>
        <sz val="11"/>
        <color rgb="FF000000"/>
        <rFont val="Noto Sans"/>
        <family val="2"/>
      </rPr>
      <t xml:space="preserve">・活動指標（受入機関数）、成果目標（研修人数）共に超過達成しており、執行率も問題ない。研修人数が</t>
    </r>
    <r>
      <rPr>
        <sz val="11"/>
        <color rgb="FF000000"/>
        <rFont val="ＭＳ ゴシック"/>
        <family val="3"/>
        <charset val="128"/>
      </rPr>
      <t xml:space="preserve">151</t>
    </r>
    <r>
      <rPr>
        <sz val="11"/>
        <color rgb="FF000000"/>
        <rFont val="Noto Sans"/>
        <family val="2"/>
      </rPr>
      <t xml:space="preserve">人／機関と多くなっており、一過性の研修に留まらず専門人材を育成する内容になっているか、成果を検証しながら進めて頂きたい。（栗原）</t>
    </r>
  </si>
  <si>
    <t xml:space="preserve">外部有識者の所見を踏まえ、一過性の研修に留まらず専門人材を育成する内容になっているか、成果を検証しながら進めるとともに、引き続き予算額の確保及び適正な執行に努める。</t>
  </si>
  <si>
    <t xml:space="preserve">診療内容及び薬剤使用状況調査費</t>
  </si>
  <si>
    <t xml:space="preserve">医療保険統計分析等経費</t>
  </si>
  <si>
    <t xml:space="preserve">医療保険実態調査費</t>
  </si>
  <si>
    <r>
      <rPr>
        <sz val="11"/>
        <color rgb="FF000000"/>
        <rFont val="Noto Sans"/>
        <family val="2"/>
      </rPr>
      <t xml:space="preserve">毎年度目標を達成しながら執行率は</t>
    </r>
    <r>
      <rPr>
        <sz val="11"/>
        <color rgb="FF000000"/>
        <rFont val="ＭＳ ゴシック"/>
        <family val="3"/>
        <charset val="128"/>
      </rPr>
      <t xml:space="preserve">50</t>
    </r>
    <r>
      <rPr>
        <sz val="11"/>
        <color rgb="FF000000"/>
        <rFont val="Noto Sans"/>
        <family val="2"/>
      </rPr>
      <t xml:space="preserve">％であるので予算減額が可能であると考えられる。（長崎）</t>
    </r>
  </si>
  <si>
    <r>
      <rPr>
        <sz val="11"/>
        <color rgb="FF000000"/>
        <rFont val="ＭＳ ゴシック"/>
        <family val="3"/>
        <charset val="128"/>
      </rPr>
      <t xml:space="preserve">27</t>
    </r>
    <r>
      <rPr>
        <sz val="11"/>
        <color rgb="FF000000"/>
        <rFont val="Noto Sans"/>
        <family val="2"/>
      </rPr>
      <t xml:space="preserve">年度予算において予算が減額されており、執行率の改善が見込まれる。引き続き適切な予算要求と執行に努めること。</t>
    </r>
  </si>
  <si>
    <r>
      <rPr>
        <sz val="11"/>
        <color rgb="FF000000"/>
        <rFont val="ＭＳ ゴシック"/>
        <family val="3"/>
        <charset val="128"/>
      </rPr>
      <t xml:space="preserve">27</t>
    </r>
    <r>
      <rPr>
        <sz val="11"/>
        <color rgb="FF000000"/>
        <rFont val="Noto Sans"/>
        <family val="2"/>
      </rPr>
      <t xml:space="preserve">年度予算において、予算の縮減を行っており、今後も適切な予算要求と執行に努める。</t>
    </r>
  </si>
  <si>
    <t xml:space="preserve">後期高齢者医療企画指導費</t>
  </si>
  <si>
    <t xml:space="preserve">平成２７年度は予算計上されていないが、平成２８年度以降事業を継続するのであれば、適切な予算要求と執行に努めること。</t>
  </si>
  <si>
    <t xml:space="preserve">今般の制度改正において高齢者への保健指導が法律上明記されたことから、平成２８年度については、事業内容を見直すとともに適切な予算要求に努めた。</t>
  </si>
  <si>
    <r>
      <rPr>
        <sz val="11"/>
        <color rgb="FF000000"/>
        <rFont val="Noto Sans"/>
        <family val="2"/>
      </rPr>
      <t xml:space="preserve">要求額のうち「新しい日本のための優先課題推進枠」</t>
    </r>
    <r>
      <rPr>
        <sz val="11"/>
        <color rgb="FF000000"/>
        <rFont val="ＭＳ ゴシック"/>
        <family val="3"/>
        <charset val="128"/>
      </rPr>
      <t xml:space="preserve">17</t>
    </r>
  </si>
  <si>
    <t xml:space="preserve">国民健康保険の財政対策に必要な経費</t>
  </si>
  <si>
    <r>
      <rPr>
        <sz val="11"/>
        <color rgb="FF000000"/>
        <rFont val="Noto Sans"/>
        <family val="2"/>
      </rPr>
      <t xml:space="preserve">昭和</t>
    </r>
    <r>
      <rPr>
        <sz val="11"/>
        <color rgb="FF000000"/>
        <rFont val="ＭＳ ゴシック"/>
        <family val="3"/>
        <charset val="128"/>
      </rPr>
      <t xml:space="preserve">20</t>
    </r>
    <r>
      <rPr>
        <sz val="11"/>
        <color rgb="FF000000"/>
        <rFont val="Noto Sans"/>
        <family val="2"/>
      </rPr>
      <t xml:space="preserve">年度</t>
    </r>
  </si>
  <si>
    <t xml:space="preserve">一般競争入札が行われており、適正な執行がなされている。今後とも適切な予算要求と執行に努めること。</t>
  </si>
  <si>
    <t xml:space="preserve">薬価基準改正経費</t>
  </si>
  <si>
    <t xml:space="preserve">一般競争入札に依っており、必要な事業として妥当と認められる。（増田）</t>
  </si>
  <si>
    <t xml:space="preserve">今後も適切な予算要求及び執行に努める。</t>
  </si>
  <si>
    <t xml:space="preserve">顧問医師等の雇上げに要する経費</t>
  </si>
  <si>
    <t xml:space="preserve">保険医療材料等の価格情報収集費</t>
  </si>
  <si>
    <t xml:space="preserve">競争性確保のため、複数社から入札がされるよう、入札方法等の改善に努めること。</t>
  </si>
  <si>
    <t xml:space="preserve">業務の性質上、入札要件を緩和することはできないが、入札説明会等で丁寧な説明を行う等、応札しやすいように努める。</t>
  </si>
  <si>
    <t xml:space="preserve">医療経済実態等調査費</t>
  </si>
  <si>
    <r>
      <rPr>
        <sz val="11"/>
        <color rgb="FF000000"/>
        <rFont val="Noto Sans"/>
        <family val="2"/>
      </rPr>
      <t xml:space="preserve">やむを得ない理由により、平成</t>
    </r>
    <r>
      <rPr>
        <sz val="11"/>
        <color rgb="FF000000"/>
        <rFont val="ＭＳ ゴシック"/>
        <family val="3"/>
        <charset val="128"/>
      </rPr>
      <t xml:space="preserve">26</t>
    </r>
    <r>
      <rPr>
        <sz val="11"/>
        <color rgb="FF000000"/>
        <rFont val="Noto Sans"/>
        <family val="2"/>
      </rPr>
      <t xml:space="preserve">年度において事業が実施されなかったことは理解できるが、それ以外の年度においても執行率が低いため、予算額の見直しに努めること。</t>
    </r>
  </si>
  <si>
    <t xml:space="preserve">事例調査を不実施とすることにより概算要求の縮減を図った。</t>
  </si>
  <si>
    <t xml:space="preserve">医療指導監査官の活動に要する経費</t>
  </si>
  <si>
    <t xml:space="preserve">予算の大部分は指導監査における旅費であるため、指導監査に係る活動指標や代替指標の設定を検討すること。</t>
  </si>
  <si>
    <t xml:space="preserve">所見を踏まえ活動指標の設定をしているところであるが、設定により直ちに削減される性質の経費ではないことから概算要求については現状通りとした。</t>
  </si>
  <si>
    <t xml:space="preserve">歯科技工料調査費</t>
  </si>
  <si>
    <r>
      <rPr>
        <sz val="11"/>
        <color rgb="FF000000"/>
        <rFont val="Noto Sans"/>
        <family val="2"/>
      </rPr>
      <t xml:space="preserve">昭和</t>
    </r>
    <r>
      <rPr>
        <sz val="11"/>
        <color rgb="FF000000"/>
        <rFont val="ＭＳ ゴシック"/>
        <family val="3"/>
        <charset val="128"/>
      </rPr>
      <t xml:space="preserve">62</t>
    </r>
    <r>
      <rPr>
        <sz val="11"/>
        <color rgb="FF000000"/>
        <rFont val="Noto Sans"/>
        <family val="2"/>
      </rPr>
      <t xml:space="preserve">年度</t>
    </r>
  </si>
  <si>
    <t xml:space="preserve">公募落札による執行率の低減で適正に事業執行がされている。Ｈ２７年度実施無しは（恐らく診療報酬改定の間と思われるが）理由記載及び回答率に加え回答数の併記を検討していただきたい。（増田）</t>
  </si>
  <si>
    <t xml:space="preserve">一般競争入札の結果を踏まえ、適正な予算積算を行い、執行率の改善を図ること。</t>
  </si>
  <si>
    <r>
      <rPr>
        <sz val="11"/>
        <color rgb="FF000000"/>
        <rFont val="Noto Sans"/>
        <family val="2"/>
      </rPr>
      <t xml:space="preserve">従来のスケジュールであれば、Ｈ</t>
    </r>
    <r>
      <rPr>
        <sz val="11"/>
        <color rgb="FF000000"/>
        <rFont val="ＭＳ ゴシック"/>
        <family val="3"/>
        <charset val="128"/>
      </rPr>
      <t xml:space="preserve">26</t>
    </r>
    <r>
      <rPr>
        <sz val="11"/>
        <color rgb="FF000000"/>
        <rFont val="Noto Sans"/>
        <family val="2"/>
      </rPr>
      <t xml:space="preserve">年度には調査を実施せず、</t>
    </r>
    <r>
      <rPr>
        <sz val="11"/>
        <color rgb="FF000000"/>
        <rFont val="ＭＳ ゴシック"/>
        <family val="3"/>
        <charset val="128"/>
      </rPr>
      <t xml:space="preserve">H27</t>
    </r>
    <r>
      <rPr>
        <sz val="11"/>
        <color rgb="FF000000"/>
        <rFont val="Noto Sans"/>
        <family val="2"/>
      </rPr>
      <t xml:space="preserve">年度に調査を実施するものであったが、</t>
    </r>
    <r>
      <rPr>
        <sz val="11"/>
        <color rgb="FF000000"/>
        <rFont val="ＭＳ ゴシック"/>
        <family val="3"/>
        <charset val="128"/>
      </rPr>
      <t xml:space="preserve">H27.10</t>
    </r>
    <r>
      <rPr>
        <sz val="11"/>
        <color rgb="FF000000"/>
        <rFont val="Noto Sans"/>
        <family val="2"/>
      </rPr>
      <t xml:space="preserve">に消費税増税が検討されていたことから、その場合の診療報酬改定への対応の準備として</t>
    </r>
    <r>
      <rPr>
        <sz val="11"/>
        <color rgb="FF000000"/>
        <rFont val="ＭＳ ゴシック"/>
        <family val="3"/>
        <charset val="128"/>
      </rPr>
      <t xml:space="preserve">H26</t>
    </r>
    <r>
      <rPr>
        <sz val="11"/>
        <color rgb="FF000000"/>
        <rFont val="Noto Sans"/>
        <family val="2"/>
      </rPr>
      <t xml:space="preserve">年度に調査を実施した。改定の前年度の調査結果を利用することが望ましいが、</t>
    </r>
    <r>
      <rPr>
        <sz val="11"/>
        <color rgb="FF000000"/>
        <rFont val="ＭＳ ゴシック"/>
        <family val="3"/>
        <charset val="128"/>
      </rPr>
      <t xml:space="preserve">H26</t>
    </r>
    <r>
      <rPr>
        <sz val="11"/>
        <color rgb="FF000000"/>
        <rFont val="Noto Sans"/>
        <family val="2"/>
      </rPr>
      <t xml:space="preserve">年度に実施した調査結果を利用することでもＨ</t>
    </r>
    <r>
      <rPr>
        <sz val="11"/>
        <color rgb="FF000000"/>
        <rFont val="ＭＳ ゴシック"/>
        <family val="3"/>
        <charset val="128"/>
      </rPr>
      <t xml:space="preserve">28</t>
    </r>
    <r>
      <rPr>
        <sz val="11"/>
        <color rgb="FF000000"/>
        <rFont val="Noto Sans"/>
        <family val="2"/>
      </rPr>
      <t xml:space="preserve">年度の診療報酬改定への対応が可能であることから、</t>
    </r>
    <r>
      <rPr>
        <sz val="11"/>
        <color rgb="FF000000"/>
        <rFont val="ＭＳ ゴシック"/>
        <family val="3"/>
        <charset val="128"/>
      </rPr>
      <t xml:space="preserve">H27</t>
    </r>
    <r>
      <rPr>
        <sz val="11"/>
        <color rgb="FF000000"/>
        <rFont val="Noto Sans"/>
        <family val="2"/>
      </rPr>
      <t xml:space="preserve">年度は実施しなかった。
　回答数の併記については、次回作成するレビューシートからは記載を検討するものとする。</t>
    </r>
  </si>
  <si>
    <t xml:space="preserve">衛生検査所検査料金調査費</t>
  </si>
  <si>
    <r>
      <rPr>
        <sz val="11"/>
        <color rgb="FF000000"/>
        <rFont val="Noto Sans"/>
        <family val="2"/>
      </rPr>
      <t xml:space="preserve">やむを得ない理由により平成</t>
    </r>
    <r>
      <rPr>
        <sz val="11"/>
        <color rgb="FF000000"/>
        <rFont val="ＭＳ ゴシック"/>
        <family val="3"/>
        <charset val="128"/>
      </rPr>
      <t xml:space="preserve">26</t>
    </r>
    <r>
      <rPr>
        <sz val="11"/>
        <color rgb="FF000000"/>
        <rFont val="Noto Sans"/>
        <family val="2"/>
      </rPr>
      <t xml:space="preserve">年度において事業が実施されなかったことは理解。引き続き、必要な予算額の確保及び適正な執行に努めること。</t>
    </r>
  </si>
  <si>
    <t xml:space="preserve">保険診療の効率化に関する調査検討費</t>
  </si>
  <si>
    <t xml:space="preserve">毎年度成果目標は達成しながら執行率は低いため、予算の縮減が可能と考えられる。</t>
  </si>
  <si>
    <r>
      <rPr>
        <sz val="11"/>
        <color rgb="FF000000"/>
        <rFont val="Noto Sans"/>
        <family val="2"/>
      </rPr>
      <t xml:space="preserve">事業の見直しを行ったため</t>
    </r>
    <r>
      <rPr>
        <sz val="11"/>
        <color rgb="FF000000"/>
        <rFont val="ＭＳ ゴシック"/>
        <family val="3"/>
        <charset val="128"/>
      </rPr>
      <t xml:space="preserve">27</t>
    </r>
    <r>
      <rPr>
        <sz val="11"/>
        <color rgb="FF000000"/>
        <rFont val="Noto Sans"/>
        <family val="2"/>
      </rPr>
      <t xml:space="preserve">年度に比し予算額は増となっているが、実施に当たり必要な経費を見込んだものである。また、発生している不用は入札等を行った結果によるものであるが、執行に当たっては一般競争入札等効率的なものとなるよう引き続き努めることとする。</t>
    </r>
  </si>
  <si>
    <t xml:space="preserve">審査事務の機械化に要する経費</t>
  </si>
  <si>
    <r>
      <rPr>
        <sz val="11"/>
        <color rgb="FF000000"/>
        <rFont val="Noto Sans"/>
        <family val="2"/>
      </rPr>
      <t xml:space="preserve">事業は当初の予定通りの成果を達成したため、平成</t>
    </r>
    <r>
      <rPr>
        <sz val="11"/>
        <color rgb="FF000000"/>
        <rFont val="ＭＳ ゴシック"/>
        <family val="3"/>
        <charset val="128"/>
      </rPr>
      <t xml:space="preserve">26</t>
    </r>
    <r>
      <rPr>
        <sz val="11"/>
        <color rgb="FF000000"/>
        <rFont val="Noto Sans"/>
        <family val="2"/>
      </rPr>
      <t xml:space="preserve">年度をもって終了すること。</t>
    </r>
  </si>
  <si>
    <t xml:space="preserve">医療保険制度改正経費</t>
  </si>
  <si>
    <t xml:space="preserve">医療費供給面統計システム</t>
  </si>
  <si>
    <t xml:space="preserve">一般競争入札で執行されており、適正な執行が行われていると認められる。引き続き、必要な予算額の確保及び適正な執行に努めること。</t>
  </si>
  <si>
    <t xml:space="preserve">全国健康保険協会業績評価関係経費</t>
  </si>
  <si>
    <t xml:space="preserve">全国健康保険協会の業務評価の重要性に鑑み、近年の実施回数に会わせた要求とした。</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企画競争入札ではあるが、複数社の入札はあるため、一定の競争性は確保されていると考えられる。引き続き、適正な執行に努めること。</t>
  </si>
  <si>
    <t xml:space="preserve">引き続き適正な執行に努める。</t>
  </si>
  <si>
    <t xml:space="preserve">診療報酬体系見直し後の評価等に係る調査に必要な経費（「急性期の包括評価に係る調査に要する経費」及び「ＤＰＣ制度の見直しに係る調査経費」）</t>
  </si>
  <si>
    <t xml:space="preserve">一般競争入札による執行がされており、適正と認められる。引き続き、適正な執行に努めること。</t>
  </si>
  <si>
    <t xml:space="preserve">診療報酬体系見直し後の評価等に係る調査に必要な経費（入院医療等の評価に関する調査研究）</t>
  </si>
  <si>
    <t xml:space="preserve">国民健康保険組合出産育児一時金等補助金</t>
  </si>
  <si>
    <r>
      <rPr>
        <sz val="11"/>
        <color rgb="FF000000"/>
        <rFont val="Noto Sans"/>
        <family val="2"/>
      </rPr>
      <t xml:space="preserve">昭和</t>
    </r>
    <r>
      <rPr>
        <sz val="11"/>
        <color rgb="FF000000"/>
        <rFont val="ＭＳ ゴシック"/>
        <family val="3"/>
        <charset val="128"/>
      </rPr>
      <t xml:space="preserve">37</t>
    </r>
    <r>
      <rPr>
        <sz val="11"/>
        <color rgb="FF000000"/>
        <rFont val="Noto Sans"/>
        <family val="2"/>
      </rPr>
      <t xml:space="preserve">年度等</t>
    </r>
  </si>
  <si>
    <t xml:space="preserve">国民健康保険組合事務費負担金</t>
  </si>
  <si>
    <t xml:space="preserve">医療費情報総合管理分析システムに要する経費</t>
  </si>
  <si>
    <t xml:space="preserve">一般競争入札によりコストも低減されており、適正な執行と認められる。今後も適切な予算要求と執行に努めること。</t>
  </si>
  <si>
    <t xml:space="preserve">レセプト電算処理システムの推進に必要な経費</t>
  </si>
  <si>
    <t xml:space="preserve">一部で随意契約や１社入札となっていることから、競争性確保のため、改善方法等を検討すること。</t>
  </si>
  <si>
    <t xml:space="preserve">入札に当たっては、予定価格の見直しや、競争性の高い契約方式への移行を検討し、引き続き改善に努めることとする。</t>
  </si>
  <si>
    <r>
      <rPr>
        <sz val="11"/>
        <color rgb="FF000000"/>
        <rFont val="Noto Sans"/>
        <family val="2"/>
      </rPr>
      <t xml:space="preserve">要求額のうち「新しい日本のための優先課題推進枠」</t>
    </r>
    <r>
      <rPr>
        <sz val="11"/>
        <color rgb="FF000000"/>
        <rFont val="ＭＳ ゴシック"/>
        <family val="3"/>
        <charset val="128"/>
      </rPr>
      <t xml:space="preserve">731</t>
    </r>
  </si>
  <si>
    <t xml:space="preserve">保険医療機関等管理システムに要する経費</t>
  </si>
  <si>
    <t xml:space="preserve">一部で不落随契や１社入札となっていることから、競争性確保のため、改善方法等を検討すること。</t>
  </si>
  <si>
    <t xml:space="preserve">執行に当たっては、一般競争入札における予定価格の見直しを検討するなど、競争性確保のため、引き続き努めることとする。</t>
  </si>
  <si>
    <r>
      <rPr>
        <sz val="11"/>
        <color rgb="FF000000"/>
        <rFont val="Noto Sans"/>
        <family val="2"/>
      </rPr>
      <t xml:space="preserve">要求額のうち「新しい日本のための優先課題推進枠」</t>
    </r>
    <r>
      <rPr>
        <sz val="11"/>
        <color rgb="FF000000"/>
        <rFont val="ＭＳ ゴシック"/>
        <family val="3"/>
        <charset val="128"/>
      </rPr>
      <t xml:space="preserve">567</t>
    </r>
  </si>
  <si>
    <t xml:space="preserve">再審査事件等処理システムに要する経費</t>
  </si>
  <si>
    <t xml:space="preserve">・予算執行実績を踏まえた予算額の見直しによる執行率の向上、活動指標の達成、一般競争入札での複数入札による競争性の確保等、適正な執行がなされている。引き続き適正な執行を行うこと。（栗原）</t>
  </si>
  <si>
    <t xml:space="preserve">競争入札実績等を踏まえながら必要な予算額の確保をして適正な執行をしていく。</t>
  </si>
  <si>
    <t xml:space="preserve">保険医療機関等管理システム</t>
  </si>
  <si>
    <t xml:space="preserve">地方課、保険局</t>
  </si>
  <si>
    <t xml:space="preserve">（項）保険医療機関等指導監督等実施費
　（大事項）保険医療機関等に対する指導及び監督等に必要な経費</t>
  </si>
  <si>
    <t xml:space="preserve">保険料等交付金に必要な経費（年金特別会計健康勘定）</t>
  </si>
  <si>
    <t xml:space="preserve">年金特別会計健康勘定</t>
  </si>
  <si>
    <t xml:space="preserve">（項）保険料等交付金
　（大事項）保険料等交付金に必要な経費</t>
  </si>
  <si>
    <t xml:space="preserve">過誤納保険料の払戻し等に必要な経費（年金特別会計健康勘定）</t>
  </si>
  <si>
    <r>
      <rPr>
        <sz val="11"/>
        <color rgb="FF000000"/>
        <rFont val="Noto Sans"/>
        <family val="2"/>
      </rPr>
      <t xml:space="preserve">直近の執行実績を踏まえ、要求額の縮減を図った。（▲</t>
    </r>
    <r>
      <rPr>
        <sz val="11"/>
        <color rgb="FF000000"/>
        <rFont val="ＭＳ ゴシック"/>
        <family val="3"/>
        <charset val="128"/>
      </rPr>
      <t xml:space="preserve">274,986</t>
    </r>
    <r>
      <rPr>
        <sz val="11"/>
        <color rgb="FF000000"/>
        <rFont val="Noto Sans"/>
        <family val="2"/>
      </rPr>
      <t xml:space="preserve">千円）</t>
    </r>
  </si>
  <si>
    <t xml:space="preserve">（項）諸支出金
　（大事項）過誤納保険料の払戻し等に必要な経費</t>
  </si>
  <si>
    <t xml:space="preserve">診療報酬体系見直し後の評価等に係る調査に必要な経費（薬剤師等病棟業務実態調査費）</t>
  </si>
  <si>
    <t xml:space="preserve">診療報酬体系見直し後の評価等に係る調査に必要な経費（薬局のかかりつけ機能に係る実態調査費）</t>
  </si>
  <si>
    <t xml:space="preserve">（不用率が大きい理由を「事業所管部局による点検・改善」欄に書いて下さい）
執行率の低さは一般競争入札の結果であり、適正な執行がされている。引き続き、適正な予算要求と執行に努めること。</t>
  </si>
  <si>
    <t xml:space="preserve">不用率が大きい理由としては、一般競争入札（最低価格落札方式）の結果において、想定以上に低価格の入札結果となったため。
なお、落札業者に確認を行ったところ、今回は他社を過剰に警戒してかなり採算を度外視した価格で入札したとのこと。</t>
  </si>
  <si>
    <t xml:space="preserve">中央連絡協議会の運営に必要な経費</t>
  </si>
  <si>
    <t xml:space="preserve">これまで事業が一度も行われていないことから、事業のあり方や予算要求の仕方について、抜本的に見直しべきではないか。</t>
  </si>
  <si>
    <r>
      <rPr>
        <sz val="11"/>
        <color rgb="FF000000"/>
        <rFont val="ＭＳ ゴシック"/>
        <family val="3"/>
        <charset val="128"/>
      </rPr>
      <t xml:space="preserve">26</t>
    </r>
    <r>
      <rPr>
        <sz val="11"/>
        <color rgb="FF000000"/>
        <rFont val="Noto Sans"/>
        <family val="2"/>
      </rPr>
      <t xml:space="preserve">年度においては、本来実施する予定であったが、支払基金及び国保連間での会議開催の調整が整わず、開催することが出来なかった。</t>
    </r>
  </si>
  <si>
    <t xml:space="preserve">医療技術の費用対効果を評価するためのに必要な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880</t>
    </r>
  </si>
  <si>
    <t xml:space="preserve">施策名：Ⅰ－９－２　生活習慣病対策や長期入院の是正等により中長期的な医療費の適正化を図ること</t>
  </si>
  <si>
    <t xml:space="preserve">特定健康診査・保険指導に必要な経費</t>
  </si>
  <si>
    <t xml:space="preserve">（項）医療費適正化推進費
　（大事項）医療費適正化の推進に必要な経費</t>
  </si>
  <si>
    <t xml:space="preserve">療養病床転換助成に必要な経費</t>
  </si>
  <si>
    <t xml:space="preserve">執行実績をふまえて予算積算を見直し、執行率の改善を図ること。</t>
  </si>
  <si>
    <t xml:space="preserve">要求額については交付先となる都道府県における事業見込みを聴取のうえ計上している。</t>
  </si>
  <si>
    <r>
      <rPr>
        <sz val="11"/>
        <color rgb="FF000000"/>
        <rFont val="Noto Sans"/>
        <family val="2"/>
      </rPr>
      <t xml:space="preserve">診療報酬体系見直し後の評価等に係る調査に必要な経費（</t>
    </r>
    <r>
      <rPr>
        <sz val="11"/>
        <color rgb="FF000000"/>
        <rFont val="ＭＳ ゴシック"/>
        <family val="3"/>
        <charset val="128"/>
      </rPr>
      <t xml:space="preserve">DPC</t>
    </r>
    <r>
      <rPr>
        <sz val="11"/>
        <color rgb="FF000000"/>
        <rFont val="Noto Sans"/>
        <family val="2"/>
      </rPr>
      <t xml:space="preserve">データ公開に必要な経費）</t>
    </r>
  </si>
  <si>
    <t xml:space="preserve">データベース構築に当たっては厳格に一般競争入札を適用して執行されることを望みます。（長崎）</t>
  </si>
  <si>
    <t xml:space="preserve">一般競争入札（総合評価落札方式）を適用し執行することとしている。</t>
  </si>
  <si>
    <r>
      <rPr>
        <sz val="11"/>
        <color rgb="FF000000"/>
        <rFont val="Noto Sans"/>
        <family val="2"/>
      </rPr>
      <t xml:space="preserve">要求額のうち「新しい日本のための優先課題推進枠」</t>
    </r>
    <r>
      <rPr>
        <sz val="11"/>
        <color rgb="FF000000"/>
        <rFont val="ＭＳ ゴシック"/>
        <family val="3"/>
        <charset val="128"/>
      </rPr>
      <t xml:space="preserve">472</t>
    </r>
  </si>
  <si>
    <r>
      <rPr>
        <sz val="11"/>
        <color rgb="FF000000"/>
        <rFont val="Noto Sans"/>
        <family val="2"/>
      </rPr>
      <t xml:space="preserve">新</t>
    </r>
    <r>
      <rPr>
        <sz val="11"/>
        <color rgb="FF000000"/>
        <rFont val="ＭＳ ゴシック"/>
        <family val="3"/>
        <charset val="128"/>
      </rPr>
      <t xml:space="preserve">26-023</t>
    </r>
  </si>
  <si>
    <t xml:space="preserve">在宅歯科医療に関する調査費</t>
  </si>
  <si>
    <r>
      <rPr>
        <sz val="11"/>
        <color rgb="FF000000"/>
        <rFont val="ＭＳ ゴシック"/>
        <family val="3"/>
        <charset val="128"/>
      </rPr>
      <t xml:space="preserve">26</t>
    </r>
    <r>
      <rPr>
        <sz val="11"/>
        <color rgb="FF000000"/>
        <rFont val="Noto Sans"/>
        <family val="2"/>
      </rPr>
      <t xml:space="preserve">年度一回限りの事業であるが、事後の評価が必要。（増田）</t>
    </r>
  </si>
  <si>
    <t xml:space="preserve">当該事業は終了するが、得られた知見は必要に応じて他の事業にも活用する。</t>
  </si>
  <si>
    <r>
      <rPr>
        <sz val="11"/>
        <color rgb="FF000000"/>
        <rFont val="Noto Sans"/>
        <family val="2"/>
      </rPr>
      <t xml:space="preserve">新</t>
    </r>
    <r>
      <rPr>
        <sz val="11"/>
        <color rgb="FF000000"/>
        <rFont val="ＭＳ ゴシック"/>
        <family val="3"/>
        <charset val="128"/>
      </rPr>
      <t xml:space="preserve">26-024</t>
    </r>
  </si>
  <si>
    <t xml:space="preserve">高血圧の者（非肥満を含む）に対する介入モデル事業　</t>
  </si>
  <si>
    <t xml:space="preserve">Ｈ２７年度終了事業。引き続き適正に実施し検証結果の事業への反映を行うこと。競争性が保たれているか判断するため、入札者数・落札率の追記をしていただきたい。（横田）</t>
  </si>
  <si>
    <t xml:space="preserve">引き続き適正に実施し、予定通り平成２７年度をもって終了すること。</t>
  </si>
  <si>
    <r>
      <rPr>
        <sz val="11"/>
        <color rgb="FF000000"/>
        <rFont val="Noto Sans"/>
        <family val="2"/>
      </rPr>
      <t xml:space="preserve">当該事業は</t>
    </r>
    <r>
      <rPr>
        <sz val="11"/>
        <color rgb="FF000000"/>
        <rFont val="ＭＳ ゴシック"/>
        <family val="3"/>
        <charset val="128"/>
      </rPr>
      <t xml:space="preserve">27</t>
    </r>
    <r>
      <rPr>
        <sz val="11"/>
        <color rgb="FF000000"/>
        <rFont val="Noto Sans"/>
        <family val="2"/>
      </rPr>
      <t xml:space="preserve">年度で終了するが、終了後に適切に事業の評価を行い、得られた知見は他の事業にも活用する。</t>
    </r>
  </si>
  <si>
    <r>
      <rPr>
        <sz val="11"/>
        <color rgb="FF000000"/>
        <rFont val="Noto Sans"/>
        <family val="2"/>
      </rPr>
      <t xml:space="preserve">新</t>
    </r>
    <r>
      <rPr>
        <sz val="11"/>
        <color rgb="FF000000"/>
        <rFont val="ＭＳ ゴシック"/>
        <family val="3"/>
        <charset val="128"/>
      </rPr>
      <t xml:space="preserve">26-025</t>
    </r>
  </si>
  <si>
    <t xml:space="preserve">被扶養者に対する特定健診・保健指導の実施率向上支援事業　</t>
  </si>
  <si>
    <t xml:space="preserve">企画競争に何社が応募したのか明確にすること。今年度限定の事業で了解したが、事業成果を明確に把握していただきたい。（井出）</t>
  </si>
  <si>
    <t xml:space="preserve">本事業は平成２６年度限りで終了となるが、成果実績が目標を下回ったことから、原因等を分析し、今後の事業に生かすこと。</t>
  </si>
  <si>
    <t xml:space="preserve">当該事業は終了するが、事業について適切に評価を行い、得られた知見は他の事業にも活用する。</t>
  </si>
  <si>
    <r>
      <rPr>
        <sz val="11"/>
        <color rgb="FF000000"/>
        <rFont val="Noto Sans"/>
        <family val="2"/>
      </rPr>
      <t xml:space="preserve">新</t>
    </r>
    <r>
      <rPr>
        <sz val="11"/>
        <color rgb="FF000000"/>
        <rFont val="ＭＳ ゴシック"/>
        <family val="3"/>
        <charset val="128"/>
      </rPr>
      <t xml:space="preserve">26-026</t>
    </r>
  </si>
  <si>
    <t xml:space="preserve">施策名：Ⅰ－１０－１　地域住民の健康の保持・増進及び地域住民が安心して暮らせる地域保健体制の確保を図ること</t>
  </si>
  <si>
    <t xml:space="preserve">地域保健従事者現任教育推進事業</t>
  </si>
  <si>
    <t xml:space="preserve">（項）地域保健対策費
　（大事項）保健所の地域保健活動の推進等に必要な経費</t>
  </si>
  <si>
    <t xml:space="preserve">地域・職域連携推進事業費</t>
  </si>
  <si>
    <t xml:space="preserve">ホームレス保健サービス支援事業費</t>
  </si>
  <si>
    <t xml:space="preserve">地域保健総合推進事業費</t>
  </si>
  <si>
    <t xml:space="preserve">地域保健活動検討経費</t>
  </si>
  <si>
    <t xml:space="preserve">（項）地域保健対策費
　（大事項）地域における保健医療体制の確保に必要な経費</t>
  </si>
  <si>
    <t xml:space="preserve">地域保健活動普及等経費</t>
  </si>
  <si>
    <t xml:space="preserve">地域保健活動普及等委託費</t>
  </si>
  <si>
    <t xml:space="preserve">医療社会事業従事者（医療ソーシャルワーカー）指導強化費</t>
  </si>
  <si>
    <t xml:space="preserve">保健衛生施設等施設・設備整備費補助金（保健衛生施設等災害復旧費補助金含む）</t>
  </si>
  <si>
    <r>
      <rPr>
        <sz val="11"/>
        <color rgb="FF000000"/>
        <rFont val="Noto Sans"/>
        <family val="2"/>
      </rPr>
      <t xml:space="preserve">昭和</t>
    </r>
    <r>
      <rPr>
        <sz val="11"/>
        <color rgb="FF000000"/>
        <rFont val="ＭＳ ゴシック"/>
        <family val="3"/>
        <charset val="128"/>
      </rPr>
      <t xml:space="preserve">53</t>
    </r>
    <r>
      <rPr>
        <sz val="11"/>
        <color rgb="FF000000"/>
        <rFont val="Noto Sans"/>
        <family val="2"/>
      </rPr>
      <t xml:space="preserve">年度</t>
    </r>
  </si>
  <si>
    <t xml:space="preserve">執行率も高く適正な執行と思われる。但し、市町村や医療法人への交付が、厚生局からの直接交付と都道府県から交付される流れがあり、その違いを明示して頂くとともに、現行の流れが合理的かどうか検討願いたい。（栗原）</t>
  </si>
  <si>
    <t xml:space="preserve">資金の流れについては、適切な記載に修正した。</t>
  </si>
  <si>
    <r>
      <rPr>
        <sz val="11"/>
        <color rgb="FF000000"/>
        <rFont val="Noto Sans"/>
        <family val="2"/>
      </rPr>
      <t xml:space="preserve">（項）地域保健対策費
　（大事項）保健所の地域保健活動の推進等に必要な経費
（項）保健衛生施設整備費
   </t>
    </r>
    <r>
      <rPr>
        <sz val="11"/>
        <color rgb="FF000000"/>
        <rFont val="ＭＳ ゴシック"/>
        <family val="3"/>
        <charset val="128"/>
      </rPr>
      <t xml:space="preserve">(</t>
    </r>
    <r>
      <rPr>
        <sz val="11"/>
        <color rgb="FF000000"/>
        <rFont val="Noto Sans"/>
        <family val="2"/>
      </rPr>
      <t xml:space="preserve">大事項</t>
    </r>
    <r>
      <rPr>
        <sz val="11"/>
        <color rgb="FF000000"/>
        <rFont val="ＭＳ ゴシック"/>
        <family val="3"/>
        <charset val="128"/>
      </rPr>
      <t xml:space="preserve">)</t>
    </r>
    <r>
      <rPr>
        <sz val="11"/>
        <color rgb="FF000000"/>
        <rFont val="Noto Sans"/>
        <family val="2"/>
      </rPr>
      <t xml:space="preserve">保健衛生施設等施設整備に必要な経費</t>
    </r>
  </si>
  <si>
    <t xml:space="preserve">保健師管理者能力育成研修事業</t>
  </si>
  <si>
    <t xml:space="preserve">これまでの執行実績や今後の見込みを踏まえ、必要な予算額を要求。</t>
  </si>
  <si>
    <t xml:space="preserve">施策名：Ⅰ－１０－２　生活習慣の改善等により健康寿命の延伸等を図るとともに、がんによる死亡者の減少を図ること</t>
  </si>
  <si>
    <t xml:space="preserve">健康増進事業</t>
  </si>
  <si>
    <t xml:space="preserve">（項）健康増進対策費
　（大事項）健康増進対策に必要な経費</t>
  </si>
  <si>
    <t xml:space="preserve">健康的な生活習慣づくり重点化事業</t>
  </si>
  <si>
    <t xml:space="preserve">がん診療連携拠点病院機能強化事業費等</t>
  </si>
  <si>
    <r>
      <rPr>
        <sz val="11"/>
        <color rgb="FF000000"/>
        <rFont val="Noto Sans"/>
        <family val="2"/>
      </rPr>
      <t xml:space="preserve">要求額のうち「新しい日本のための優先課題推進枠」</t>
    </r>
    <r>
      <rPr>
        <sz val="11"/>
        <color rgb="FF000000"/>
        <rFont val="ＭＳ ゴシック"/>
        <family val="3"/>
        <charset val="128"/>
      </rPr>
      <t xml:space="preserve">356</t>
    </r>
  </si>
  <si>
    <t xml:space="preserve">がん検診推進事業費等</t>
  </si>
  <si>
    <t xml:space="preserve">成果目標の達成に向けて、必要な改善を行うこと。</t>
  </si>
  <si>
    <r>
      <rPr>
        <sz val="11"/>
        <color rgb="FF000000"/>
        <rFont val="Noto Sans"/>
        <family val="2"/>
      </rPr>
      <t xml:space="preserve">がん対策推進基本計画に掲げられたがんによる年齢調整死亡率の減少目標を達成するため、諸外国では死亡率が低下している中、日本では上昇している女性特有のがんについては既存のクーポン券の配布や受診勧奨、要精密検査者への再勧奨を継続するとともに、</t>
    </r>
    <r>
      <rPr>
        <sz val="11"/>
        <color rgb="FF000000"/>
        <rFont val="ＭＳ ゴシック"/>
        <family val="3"/>
        <charset val="128"/>
      </rPr>
      <t xml:space="preserve">5</t>
    </r>
    <r>
      <rPr>
        <sz val="11"/>
        <color rgb="FF000000"/>
        <rFont val="Noto Sans"/>
        <family val="2"/>
      </rPr>
      <t xml:space="preserve">大がんすべてに対する受診勧奨や新たに特定健診等の機会を活用してかかりつけ医から個別の受診勧奨をする取り組みを進め、がんの早期発見につなげることで、死亡率の減少を図る。</t>
    </r>
  </si>
  <si>
    <r>
      <rPr>
        <sz val="11"/>
        <color rgb="FF000000"/>
        <rFont val="Noto Sans"/>
        <family val="2"/>
      </rPr>
      <t xml:space="preserve">要求額のうち「新しい日本のための優先課題推進枠」</t>
    </r>
    <r>
      <rPr>
        <sz val="11"/>
        <color rgb="FF000000"/>
        <rFont val="ＭＳ ゴシック"/>
        <family val="3"/>
        <charset val="128"/>
      </rPr>
      <t xml:space="preserve">2,662</t>
    </r>
  </si>
  <si>
    <t xml:space="preserve">（項）健康増進対策費
　（大事項）健康増進対策に必要な経費
　（大事項）健康増進に必要な経費</t>
  </si>
  <si>
    <t xml:space="preserve">国民健康・栄養調査委託費</t>
  </si>
  <si>
    <t xml:space="preserve">管理栄養士専門分野別人材育成事業費</t>
  </si>
  <si>
    <t xml:space="preserve">（項）健康増進対策費
　（大事項）健康増進に必要な経費</t>
  </si>
  <si>
    <t xml:space="preserve">健康増進総合システム
（保守・運用）</t>
  </si>
  <si>
    <t xml:space="preserve">成果目標が健康寿命の延伸を指標としているが、当該事業の効果測定としてあまりに大雑把ではないか。当該事業規模では、大きな効果を期待するのは無理ではないか。事業内容の見直しが必要。（増田）</t>
  </si>
  <si>
    <t xml:space="preserve">これまでの執行実績を踏まえ、必要な予算額を確保すること。</t>
  </si>
  <si>
    <t xml:space="preserve">健康寿命の延伸については、健康増進法に基づく「健康日本２１（第二次）」の柱となる目標であり、国民の生活改善に資する健康増進に関する最新の知見等を提供する本事業の目的から適当と考えるが、今回ご指摘を踏まえ、適切な効果測定の指標について検討を行っていきたい。また、予算額については、効率的な業務改善を図るため政府共通プラットホームへの移行により予算縮減を行った。</t>
  </si>
  <si>
    <t xml:space="preserve">健康増進総合システム
（情報提供）</t>
  </si>
  <si>
    <r>
      <rPr>
        <sz val="12"/>
        <color rgb="FF000000"/>
        <rFont val="ＭＳ ゴシック"/>
        <family val="3"/>
        <charset val="128"/>
      </rPr>
      <t xml:space="preserve">H34</t>
    </r>
    <r>
      <rPr>
        <sz val="12"/>
        <color rgb="FF000000"/>
        <rFont val="Noto Sans"/>
        <family val="2"/>
      </rPr>
      <t xml:space="preserve">年度運動習慣のあるものの割合</t>
    </r>
    <r>
      <rPr>
        <sz val="12"/>
        <color rgb="FF000000"/>
        <rFont val="ＭＳ ゴシック"/>
        <family val="3"/>
        <charset val="128"/>
      </rPr>
      <t xml:space="preserve">41</t>
    </r>
    <r>
      <rPr>
        <sz val="12"/>
        <color rgb="FF000000"/>
        <rFont val="Noto Sans"/>
        <family val="2"/>
      </rPr>
      <t xml:space="preserve">％達成までの推移計画を立てること。システムへのアクセス数は順調に増加している一方現状ではアウトカムとの相関性が乏しい。ログイン数などより効果的な指標を検討していただきたい。また委託先については競争性を保つため複数応札に努めること。（横田）</t>
    </r>
  </si>
  <si>
    <t xml:space="preserve">成果目標につながる事業内容となるよう見直すこと。</t>
  </si>
  <si>
    <r>
      <rPr>
        <sz val="11"/>
        <color rgb="FF000000"/>
        <rFont val="Noto Sans"/>
        <family val="2"/>
      </rPr>
      <t xml:space="preserve">「</t>
    </r>
    <r>
      <rPr>
        <sz val="11"/>
        <color rgb="FF000000"/>
        <rFont val="ＭＳ ゴシック"/>
        <family val="3"/>
        <charset val="128"/>
      </rPr>
      <t xml:space="preserve">H34</t>
    </r>
    <r>
      <rPr>
        <sz val="11"/>
        <color rgb="FF000000"/>
        <rFont val="Noto Sans"/>
        <family val="2"/>
      </rPr>
      <t xml:space="preserve">年度運動習慣のあるものの割合</t>
    </r>
    <r>
      <rPr>
        <sz val="11"/>
        <color rgb="FF000000"/>
        <rFont val="ＭＳ ゴシック"/>
        <family val="3"/>
        <charset val="128"/>
      </rPr>
      <t xml:space="preserve">41</t>
    </r>
    <r>
      <rPr>
        <sz val="11"/>
        <color rgb="FF000000"/>
        <rFont val="Noto Sans"/>
        <family val="2"/>
      </rPr>
      <t xml:space="preserve">％達成までの推移計画」について、ご指摘を踏まえ、年次ごとの比例推移等による目標設定を検討する。また、より成果目標につながる事業となるよう、平成</t>
    </r>
    <r>
      <rPr>
        <sz val="11"/>
        <color rgb="FF000000"/>
        <rFont val="ＭＳ ゴシック"/>
        <family val="3"/>
        <charset val="128"/>
      </rPr>
      <t xml:space="preserve">28</t>
    </r>
    <r>
      <rPr>
        <sz val="11"/>
        <color rgb="FF000000"/>
        <rFont val="Noto Sans"/>
        <family val="2"/>
      </rPr>
      <t xml:space="preserve">年度より、女性の健康、循環器病に関するコンテンツの掲載も行い、生活習慣の改善に資する情報提供を行う。</t>
    </r>
  </si>
  <si>
    <t xml:space="preserve">がん医療に携わる医師等に対する研修事業等</t>
  </si>
  <si>
    <r>
      <rPr>
        <sz val="11"/>
        <color rgb="FF000000"/>
        <rFont val="Noto Sans"/>
        <family val="2"/>
      </rPr>
      <t xml:space="preserve">要求額のうち「新しい日本のための優先課題推進枠」</t>
    </r>
    <r>
      <rPr>
        <sz val="11"/>
        <color rgb="FF000000"/>
        <rFont val="ＭＳ ゴシック"/>
        <family val="3"/>
        <charset val="128"/>
      </rPr>
      <t xml:space="preserve">867</t>
    </r>
  </si>
  <si>
    <t xml:space="preserve">管理栄養士国家試験費</t>
  </si>
  <si>
    <r>
      <rPr>
        <sz val="11"/>
        <color rgb="FF000000"/>
        <rFont val="Noto Sans"/>
        <family val="2"/>
      </rPr>
      <t xml:space="preserve">昭和</t>
    </r>
    <r>
      <rPr>
        <sz val="11"/>
        <color rgb="FF000000"/>
        <rFont val="ＭＳ ゴシック"/>
        <family val="3"/>
        <charset val="128"/>
      </rPr>
      <t xml:space="preserve">38</t>
    </r>
    <r>
      <rPr>
        <sz val="11"/>
        <color rgb="FF000000"/>
        <rFont val="Noto Sans"/>
        <family val="2"/>
      </rPr>
      <t xml:space="preserve">年度</t>
    </r>
  </si>
  <si>
    <t xml:space="preserve">生活習慣病対策推進費</t>
  </si>
  <si>
    <t xml:space="preserve">実施事業の有効性を検証等すること。</t>
  </si>
  <si>
    <t xml:space="preserve">スマート・ライフ・プロジェクトは、主に「適度な運動」、「適切な食生活」、「禁煙」の普及啓発を行っている。「肥満及びやせの者の割合」が改善するなど効果は出ているが、ご指摘を踏まえ、今後、認知度が増加するように事業内容の検証・改善を行っていく。</t>
  </si>
  <si>
    <t xml:space="preserve">栄養ケア活動支援整備事業</t>
  </si>
  <si>
    <t xml:space="preserve">引き続き適正な執行に努める。  </t>
  </si>
  <si>
    <t xml:space="preserve">地域健康増進促進事業</t>
  </si>
  <si>
    <r>
      <rPr>
        <sz val="12"/>
        <color rgb="FF000000"/>
        <rFont val="Noto Sans"/>
        <family val="2"/>
      </rPr>
      <t xml:space="preserve">年度が限定された事業ということは了解した。</t>
    </r>
    <r>
      <rPr>
        <sz val="12"/>
        <color rgb="FF000000"/>
        <rFont val="ＭＳ ゴシック"/>
        <family val="3"/>
        <charset val="128"/>
      </rPr>
      <t xml:space="preserve">26</t>
    </r>
    <r>
      <rPr>
        <sz val="12"/>
        <color rgb="FF000000"/>
        <rFont val="Noto Sans"/>
        <family val="2"/>
      </rPr>
      <t xml:space="preserve">年度あるいは</t>
    </r>
    <r>
      <rPr>
        <sz val="12"/>
        <color rgb="FF000000"/>
        <rFont val="ＭＳ ゴシック"/>
        <family val="3"/>
        <charset val="128"/>
      </rPr>
      <t xml:space="preserve">27</t>
    </r>
    <r>
      <rPr>
        <sz val="12"/>
        <color rgb="FF000000"/>
        <rFont val="Noto Sans"/>
        <family val="2"/>
      </rPr>
      <t xml:space="preserve">年度の執行率を勘案し、予算要求に反映していただきたい。（井出）</t>
    </r>
  </si>
  <si>
    <t xml:space="preserve">執行率を踏まえて予算を縮減すること。</t>
  </si>
  <si>
    <t xml:space="preserve">本事業のうち、「宿泊型新保健指導試行事業」が終了し予算縮減した。得られた知見は他の事業にも活用する。</t>
  </si>
  <si>
    <r>
      <rPr>
        <sz val="11"/>
        <color rgb="FF000000"/>
        <rFont val="Noto Sans"/>
        <family val="2"/>
      </rPr>
      <t xml:space="preserve">新</t>
    </r>
    <r>
      <rPr>
        <sz val="11"/>
        <color rgb="FF000000"/>
        <rFont val="ＭＳ ゴシック"/>
        <family val="3"/>
        <charset val="128"/>
      </rPr>
      <t xml:space="preserve">26-027</t>
    </r>
  </si>
  <si>
    <t xml:space="preserve">施策名：Ⅰ－１１－１　健康危機が発生した際に迅速かつ適切に対応するための体制を整備すること</t>
  </si>
  <si>
    <t xml:space="preserve">地域健康危機管理対策事業</t>
  </si>
  <si>
    <t xml:space="preserve">（項）健康危機管理推進費
　（大事項）保健所の地域健康危機管理活動の推進に必要な経費</t>
  </si>
  <si>
    <t xml:space="preserve">健康危機管理体制の整備</t>
  </si>
  <si>
    <t xml:space="preserve">引き続き、必要な予算を確保し、適正な執行に努めること。</t>
  </si>
  <si>
    <t xml:space="preserve">引き続き必要な予算を確保し、適正な執行に努める。</t>
  </si>
  <si>
    <t xml:space="preserve">厚生科学課</t>
  </si>
  <si>
    <t xml:space="preserve">（項）健康危機管理推進費
　（大事項）健康危機管理の推進に必要な経費</t>
  </si>
  <si>
    <t xml:space="preserve">健康危機管理体制整備推進費</t>
  </si>
  <si>
    <t xml:space="preserve">健康危機管理支援ライブラリー事業費</t>
  </si>
  <si>
    <t xml:space="preserve">災害時公衆衛生従事者緊急派遣事業</t>
  </si>
  <si>
    <t xml:space="preserve">施策名：Ⅱ－１－１　食品等の飲食に起因する衛生上の危害の発生を防止すること</t>
  </si>
  <si>
    <t xml:space="preserve">輸入食品の監視体制強化等事業</t>
  </si>
  <si>
    <r>
      <rPr>
        <sz val="12"/>
        <color rgb="FF000000"/>
        <rFont val="Noto Sans"/>
        <family val="2"/>
      </rPr>
      <t xml:space="preserve">食品安全に関し多岐にわたる活動を実施しており、活動指標を各々設定し適切に点検がなされている。足下の</t>
    </r>
    <r>
      <rPr>
        <sz val="12"/>
        <color rgb="FF000000"/>
        <rFont val="ＭＳ ゴシック"/>
        <family val="3"/>
        <charset val="128"/>
      </rPr>
      <t xml:space="preserve">H27</t>
    </r>
    <r>
      <rPr>
        <sz val="12"/>
        <color rgb="FF000000"/>
        <rFont val="Noto Sans"/>
        <family val="2"/>
      </rPr>
      <t xml:space="preserve">年度予算の増加理由が活動指標からも読み取れないため、シートに説明を付加した方が良い（類似システムとの統合費用か？）。（栗原）</t>
    </r>
  </si>
  <si>
    <r>
      <rPr>
        <sz val="11"/>
        <color rgb="FF000000"/>
        <rFont val="Noto Sans"/>
        <family val="2"/>
      </rPr>
      <t xml:space="preserve">所見「足下の</t>
    </r>
    <r>
      <rPr>
        <sz val="11"/>
        <color rgb="FF000000"/>
        <rFont val="ＭＳ ゴシック"/>
        <family val="3"/>
        <charset val="128"/>
      </rPr>
      <t xml:space="preserve">H27</t>
    </r>
    <r>
      <rPr>
        <sz val="11"/>
        <color rgb="FF000000"/>
        <rFont val="Noto Sans"/>
        <family val="2"/>
      </rPr>
      <t xml:space="preserve">年度予算の増加理由が活動指標からも読み取れないため、シートに説明を付加した方が良い」について、増加理由は平成</t>
    </r>
    <r>
      <rPr>
        <sz val="11"/>
        <color rgb="FF000000"/>
        <rFont val="ＭＳ ゴシック"/>
        <family val="3"/>
        <charset val="128"/>
      </rPr>
      <t xml:space="preserve">27</t>
    </r>
    <r>
      <rPr>
        <sz val="11"/>
        <color rgb="FF000000"/>
        <rFont val="Noto Sans"/>
        <family val="2"/>
      </rPr>
      <t xml:space="preserve">年度で新規に開始した</t>
    </r>
    <r>
      <rPr>
        <sz val="11"/>
        <color rgb="FF000000"/>
        <rFont val="ＭＳ ゴシック"/>
        <family val="3"/>
        <charset val="128"/>
      </rPr>
      <t xml:space="preserve">HACCP</t>
    </r>
    <r>
      <rPr>
        <sz val="11"/>
        <color rgb="FF000000"/>
        <rFont val="Noto Sans"/>
        <family val="2"/>
      </rPr>
      <t xml:space="preserve">普及推進関係事業によるもの。平成</t>
    </r>
    <r>
      <rPr>
        <sz val="11"/>
        <color rgb="FF000000"/>
        <rFont val="ＭＳ ゴシック"/>
        <family val="3"/>
        <charset val="128"/>
      </rPr>
      <t xml:space="preserve">26</t>
    </r>
    <r>
      <rPr>
        <sz val="11"/>
        <color rgb="FF000000"/>
        <rFont val="Noto Sans"/>
        <family val="2"/>
      </rPr>
      <t xml:space="preserve">年度においては活動実績がないため「活動指標及び活動実績」欄等に反映できないが、来年度からは当該事業も記載する予定。</t>
    </r>
  </si>
  <si>
    <t xml:space="preserve">（項）食品等安全確保対策費
　（大事項）食品等の飲食による危害発生防止に必要な経費</t>
  </si>
  <si>
    <t xml:space="preserve">ＢＳＥ対策など食肉の安全確保対策推進事業</t>
  </si>
  <si>
    <t xml:space="preserve">農薬等ポジティブリスト制度推進事業</t>
  </si>
  <si>
    <t xml:space="preserve">過去の執行実績に照らしても有用な事業と考えられる。引き続き適正な執行に努めること。（長崎）</t>
  </si>
  <si>
    <t xml:space="preserve">評価結果を踏まえ、食品中の残留農薬等による健康被害を防止し、食の安全を確保するため、引き続き必要な予算額の確保、適正な執行に努めてまいりたい。</t>
  </si>
  <si>
    <t xml:space="preserve">食品添加物、食品用器具・容器包装等の安全性確認の計画的推進事業</t>
  </si>
  <si>
    <t xml:space="preserve">食品汚染物質の安全性検証推進事業</t>
  </si>
  <si>
    <t xml:space="preserve">健康食品の安全性の確保等事業</t>
  </si>
  <si>
    <t xml:space="preserve">食品安全に関するリスクコミュニケーション事業</t>
  </si>
  <si>
    <t xml:space="preserve">輸入食品の検査に必要な事業</t>
  </si>
  <si>
    <t xml:space="preserve">（項）輸入食品検査業務実施費
　（大事項）輸入食品の検査に必要な経費</t>
  </si>
  <si>
    <t xml:space="preserve">カネミ油症患者の健康実態調査事業</t>
  </si>
  <si>
    <r>
      <rPr>
        <sz val="11"/>
        <color rgb="FF000000"/>
        <rFont val="Noto Sans"/>
        <family val="2"/>
      </rPr>
      <t xml:space="preserve">以下の理由により現状通りとした。
①対象者数が当初見込みを下回ったことが低執行率の原因であるが、現在も引き続き、当初見込み通りの人数を確保すべく、対象者の掘り起こしを行っていること
②法附則に法施行後</t>
    </r>
    <r>
      <rPr>
        <sz val="11"/>
        <color rgb="FF000000"/>
        <rFont val="ＭＳ ゴシック"/>
        <family val="3"/>
        <charset val="128"/>
      </rPr>
      <t xml:space="preserve">3</t>
    </r>
    <r>
      <rPr>
        <sz val="11"/>
        <color rgb="FF000000"/>
        <rFont val="Noto Sans"/>
        <family val="2"/>
      </rPr>
      <t xml:space="preserve">年を目途とする見直し検討条項があり、今後、法施行後の施策の進捗状況を総括し、その結果を踏まえ、どのような措置を講じていくべきか検討する必要があること</t>
    </r>
  </si>
  <si>
    <t xml:space="preserve">（項）食品等安全確保対策費
　（大事項）食品等の飲食による危害発生防止に必要な経費
</t>
  </si>
  <si>
    <t xml:space="preserve">施策名：Ⅱ－２－１　安全で質が高く災害に強い持続的な水道を確保すること</t>
  </si>
  <si>
    <t xml:space="preserve">水道行政強化拡充費</t>
  </si>
  <si>
    <t xml:space="preserve">（項）水道安全対策費
　（大事項）水道の安全確保に必要な経費</t>
  </si>
  <si>
    <t xml:space="preserve">水質管理等強化対策費</t>
  </si>
  <si>
    <t xml:space="preserve">水道水源水質対策費</t>
  </si>
  <si>
    <t xml:space="preserve">必要な事業であり、円滑な事業の執行を求める。（増田）</t>
  </si>
  <si>
    <t xml:space="preserve">最新の科学的知見を水道水質基準等に反映させるために各物質の毒性情報、水道水中の存在量等の基礎情報を収集整理し、基準値・評価値等の設定及び変更や分類の見直しを行うために必要な費用を積算した結果、適正な予算となっている。</t>
  </si>
  <si>
    <t xml:space="preserve">給水装置等対策費</t>
  </si>
  <si>
    <t xml:space="preserve">調査実施項目数の減少に対し、執行額の減額幅が小さい理由を説明いただくこと。また一社応札となっており競争性の確保とともに適切な事業執行に努めること。（横田）</t>
  </si>
  <si>
    <t xml:space="preserve">適正な予算積算となっているか検証の上、必要な予算額を確保すること。</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から</t>
    </r>
    <r>
      <rPr>
        <sz val="11"/>
        <color rgb="FF000000"/>
        <rFont val="ＭＳ ゴシック"/>
        <family val="3"/>
        <charset val="128"/>
      </rPr>
      <t xml:space="preserve">26</t>
    </r>
    <r>
      <rPr>
        <sz val="11"/>
        <color rgb="FF000000"/>
        <rFont val="Noto Sans"/>
        <family val="2"/>
      </rPr>
      <t xml:space="preserve">年度においては、給水装置構造・材質等調査実施項目数を削減し、一方で給水装置に係る課題検討に力点をおいて事業を進めてきたため、給水装置構造・材質等調査実施項目数の減少に対し、執行額の減少幅が小さいように見えている。
給水装置に係る課題検討に重点をおき、既存の給水装置用材料の構造及び材質基準への適合性の確認及び新たな材料や技術・システムによる給水装置にも適切に対応した基準確立のための調査・検討に要する費用を積算した結果、適正な予算となっており、競争性を確保した適正な事業執行に努める。</t>
    </r>
  </si>
  <si>
    <t xml:space="preserve">水道産業国際展開推進事業費</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t xml:space="preserve">給水装置データベース事業促進費</t>
  </si>
  <si>
    <t xml:space="preserve">給水装置工事主任技術者国家試験費</t>
  </si>
  <si>
    <t xml:space="preserve">水道施設整備事業調査費（水道施設整備事業調査諸費含む）</t>
  </si>
  <si>
    <t xml:space="preserve">（項）水道施設整備費
　（大事項）水道施設整備に必要な経費
（項）水道施設整備事業調査諸費
　（大事項）水道施設整備事業調査諸費に必要な経</t>
  </si>
  <si>
    <t xml:space="preserve">水道施設等整備費（水道施設災害復旧費補助含む）</t>
  </si>
  <si>
    <r>
      <rPr>
        <sz val="11"/>
        <color rgb="FF000000"/>
        <rFont val="Noto Sans"/>
        <family val="2"/>
      </rPr>
      <t xml:space="preserve">要求額のうち「新しい日本のための優先課題推進枠」</t>
    </r>
    <r>
      <rPr>
        <sz val="11"/>
        <color rgb="FF000000"/>
        <rFont val="ＭＳ ゴシック"/>
        <family val="3"/>
        <charset val="128"/>
      </rPr>
      <t xml:space="preserve">55,055</t>
    </r>
  </si>
  <si>
    <t xml:space="preserve">（項）水道施設整備費
　（大事項）水道施設整備に必要な経費
（項）生活基盤施設耐震化等対策費
　（大事項）生活基盤施設の耐震化等対策に必要な経費
（項）水道施設災害復旧事業費
　（大事項）水道施設災害復旧事業に必要な経費</t>
  </si>
  <si>
    <t xml:space="preserve">効率的な更新計画検討事業費</t>
  </si>
  <si>
    <t xml:space="preserve">水道施設耐震化推進事業費</t>
  </si>
  <si>
    <t xml:space="preserve">水道施設危機管理体制構築事業費</t>
  </si>
  <si>
    <t xml:space="preserve">平成２６年対象 </t>
  </si>
  <si>
    <t xml:space="preserve">水道施設再構築計画策定支援事業</t>
  </si>
  <si>
    <r>
      <rPr>
        <sz val="12"/>
        <color rgb="FF000000"/>
        <rFont val="ＭＳ ゴシック"/>
        <family val="3"/>
        <charset val="128"/>
      </rPr>
      <t xml:space="preserve">27</t>
    </r>
    <r>
      <rPr>
        <sz val="12"/>
        <color rgb="FF000000"/>
        <rFont val="Noto Sans"/>
        <family val="2"/>
      </rPr>
      <t xml:space="preserve">年度終了の事業ということは了解した。是非とも、事業成果を明確に把握していただきたい。（井出）</t>
    </r>
  </si>
  <si>
    <t xml:space="preserve">事業は当初の予定通りの成果を達成したため、平成２７年度をもって終了すること。</t>
  </si>
  <si>
    <r>
      <rPr>
        <sz val="11"/>
        <color rgb="FF000000"/>
        <rFont val="Noto Sans"/>
        <family val="2"/>
      </rPr>
      <t xml:space="preserve">新</t>
    </r>
    <r>
      <rPr>
        <sz val="11"/>
        <color rgb="FF000000"/>
        <rFont val="ＭＳ ゴシック"/>
        <family val="3"/>
        <charset val="128"/>
      </rPr>
      <t xml:space="preserve">26-028</t>
    </r>
  </si>
  <si>
    <t xml:space="preserve">水道水質管理ベンチマーキング推進事業費</t>
  </si>
  <si>
    <t xml:space="preserve">期限を設定して事業が実施されており、執行率、活動実績も問題ない。本事業の成果が達成できるよう、引き続き適正な執行に努めて頂きたい。（栗原）</t>
  </si>
  <si>
    <t xml:space="preserve">ベンチマーキング手法を用いた水質管理業務の評価手法を検討し、簡易専用水道設置者自ら、及び行政機関の指導強化による、水質管理水準の向上を実現のための方策を検討するための費用について積算した結果、適正な予算となっている。</t>
  </si>
  <si>
    <r>
      <rPr>
        <sz val="11"/>
        <color rgb="FF000000"/>
        <rFont val="Noto Sans"/>
        <family val="2"/>
      </rPr>
      <t xml:space="preserve">新</t>
    </r>
    <r>
      <rPr>
        <sz val="11"/>
        <color rgb="FF000000"/>
        <rFont val="ＭＳ ゴシック"/>
        <family val="3"/>
        <charset val="128"/>
      </rPr>
      <t xml:space="preserve">26-029</t>
    </r>
  </si>
  <si>
    <t xml:space="preserve">施策名：Ⅱ－３－１　規制されている乱用薬物について、不正流通の遮断及び乱用防止を推進すること</t>
  </si>
  <si>
    <t xml:space="preserve">あへん供給確保事業</t>
  </si>
  <si>
    <r>
      <rPr>
        <sz val="11"/>
        <color rgb="FF000000"/>
        <rFont val="Noto Sans"/>
        <family val="2"/>
      </rPr>
      <t xml:space="preserve">昭和</t>
    </r>
    <r>
      <rPr>
        <sz val="11"/>
        <color rgb="FF000000"/>
        <rFont val="ＭＳ ゴシック"/>
        <family val="3"/>
        <charset val="128"/>
      </rPr>
      <t xml:space="preserve">60</t>
    </r>
    <r>
      <rPr>
        <sz val="11"/>
        <color rgb="FF000000"/>
        <rFont val="Noto Sans"/>
        <family val="2"/>
      </rPr>
      <t xml:space="preserve">年度</t>
    </r>
  </si>
  <si>
    <t xml:space="preserve">（項）麻薬・覚せい剤等対策費
　（大事項）あへんの供給確保等に必要な経費</t>
  </si>
  <si>
    <t xml:space="preserve">麻薬中毒者収容保護事業</t>
  </si>
  <si>
    <t xml:space="preserve">麻薬・覚せい剤等対策費</t>
  </si>
  <si>
    <t xml:space="preserve">（項）麻薬・覚せい剤等対策費
　（大事項）麻薬・覚せい剤等対策に必要な経費</t>
  </si>
  <si>
    <t xml:space="preserve">向精神薬対策費</t>
  </si>
  <si>
    <r>
      <rPr>
        <sz val="11"/>
        <color rgb="FF000000"/>
        <rFont val="Noto Sans"/>
        <family val="2"/>
      </rPr>
      <t xml:space="preserve">昭和</t>
    </r>
    <r>
      <rPr>
        <sz val="11"/>
        <color rgb="FF000000"/>
        <rFont val="ＭＳ ゴシック"/>
        <family val="3"/>
        <charset val="128"/>
      </rPr>
      <t xml:space="preserve">48</t>
    </r>
    <r>
      <rPr>
        <sz val="11"/>
        <color rgb="FF000000"/>
        <rFont val="Noto Sans"/>
        <family val="2"/>
      </rPr>
      <t xml:space="preserve">年度
平成元年度
平成</t>
    </r>
    <r>
      <rPr>
        <sz val="11"/>
        <color rgb="FF000000"/>
        <rFont val="ＭＳ ゴシック"/>
        <family val="3"/>
        <charset val="128"/>
      </rPr>
      <t xml:space="preserve">2</t>
    </r>
    <r>
      <rPr>
        <sz val="11"/>
        <color rgb="FF000000"/>
        <rFont val="Noto Sans"/>
        <family val="2"/>
      </rPr>
      <t xml:space="preserve">年度</t>
    </r>
  </si>
  <si>
    <t xml:space="preserve">医療用麻薬適正使用推進事業</t>
  </si>
  <si>
    <t xml:space="preserve">麻薬等対策推進費（広報経費）</t>
  </si>
  <si>
    <r>
      <rPr>
        <sz val="11"/>
        <color rgb="FF000000"/>
        <rFont val="Noto Sans"/>
        <family val="2"/>
      </rPr>
      <t xml:space="preserve">昭和</t>
    </r>
    <r>
      <rPr>
        <sz val="11"/>
        <color rgb="FF000000"/>
        <rFont val="ＭＳ ゴシック"/>
        <family val="3"/>
        <charset val="128"/>
      </rPr>
      <t xml:space="preserve">63</t>
    </r>
    <r>
      <rPr>
        <sz val="11"/>
        <color rgb="FF000000"/>
        <rFont val="Noto Sans"/>
        <family val="2"/>
      </rPr>
      <t xml:space="preserve">年度
昭和</t>
    </r>
    <r>
      <rPr>
        <sz val="11"/>
        <color rgb="FF000000"/>
        <rFont val="ＭＳ ゴシック"/>
        <family val="3"/>
        <charset val="128"/>
      </rPr>
      <t xml:space="preserve">37</t>
    </r>
    <r>
      <rPr>
        <sz val="11"/>
        <color rgb="FF000000"/>
        <rFont val="Noto Sans"/>
        <family val="2"/>
      </rPr>
      <t xml:space="preserve">年度
昭和</t>
    </r>
    <r>
      <rPr>
        <sz val="11"/>
        <color rgb="FF000000"/>
        <rFont val="ＭＳ ゴシック"/>
        <family val="3"/>
        <charset val="128"/>
      </rPr>
      <t xml:space="preserve">62</t>
    </r>
    <r>
      <rPr>
        <sz val="11"/>
        <color rgb="FF000000"/>
        <rFont val="Noto Sans"/>
        <family val="2"/>
      </rPr>
      <t xml:space="preserve">年度
平成</t>
    </r>
    <r>
      <rPr>
        <sz val="11"/>
        <color rgb="FF000000"/>
        <rFont val="ＭＳ ゴシック"/>
        <family val="3"/>
        <charset val="128"/>
      </rPr>
      <t xml:space="preserve">18</t>
    </r>
    <r>
      <rPr>
        <sz val="11"/>
        <color rgb="FF000000"/>
        <rFont val="Noto Sans"/>
        <family val="2"/>
      </rPr>
      <t xml:space="preserve">年度</t>
    </r>
  </si>
  <si>
    <t xml:space="preserve">麻薬・覚せい剤等対策事業</t>
  </si>
  <si>
    <t xml:space="preserve">地方課、医薬食品局</t>
  </si>
  <si>
    <t xml:space="preserve">施策名：Ⅱ－４－１　化学物質の適正な評価・管理を推進し、安全性を確保すること</t>
  </si>
  <si>
    <t xml:space="preserve">毒物劇物取締法施行費</t>
  </si>
  <si>
    <r>
      <rPr>
        <sz val="11"/>
        <color rgb="FF000000"/>
        <rFont val="Noto Sans"/>
        <family val="2"/>
      </rPr>
      <t xml:space="preserve">昭和</t>
    </r>
    <r>
      <rPr>
        <sz val="11"/>
        <color rgb="FF000000"/>
        <rFont val="ＭＳ ゴシック"/>
        <family val="3"/>
        <charset val="128"/>
      </rPr>
      <t xml:space="preserve">48</t>
    </r>
    <r>
      <rPr>
        <sz val="11"/>
        <color rgb="FF000000"/>
        <rFont val="Noto Sans"/>
        <family val="2"/>
      </rPr>
      <t xml:space="preserve">年度</t>
    </r>
  </si>
  <si>
    <t xml:space="preserve">（項）化学物質安全対策費
　（大事項）化学物質の安全対策に必要な経費</t>
  </si>
  <si>
    <t xml:space="preserve">家庭用品規制法施行事務費</t>
  </si>
  <si>
    <t xml:space="preserve">化学物質の審査及び製造等の規制に関する法律施行費</t>
  </si>
  <si>
    <t xml:space="preserve">優先評価化学物質に関する毒性等調査について、国が実施すべき毒性等調査の化学物質の選定にあたり、諸外国における選定方法の取扱事例や近年の生産量の変化等を踏まえ、国が実施する調査の規模等を見直しコストの軽減や仕様書を改善するなどより競争性が高まるような執行方法の見直しを検討すること。</t>
  </si>
  <si>
    <t xml:space="preserve">・最新の科学的知見、近年の生産量の変化等を踏まえ、対象物質の選定方法の改善を行い、対象物質数を見直すこととした。
・より競争性が高まるよう、仕様書を改善するなどの対応を行い、毒性試験の入札方法の改善を行うこととした。
</t>
  </si>
  <si>
    <t xml:space="preserve">施策名：Ⅱ－５－１　生活衛生関係営業の衛生水準の確保及び振興等により、生活衛生の向上、増進を図ること</t>
  </si>
  <si>
    <t xml:space="preserve">生活衛生金融対策費</t>
  </si>
  <si>
    <t xml:space="preserve">（項）生活衛生対策費
　（大事項）生活衛生金融対策に必要な経費</t>
  </si>
  <si>
    <t xml:space="preserve">生活衛生等関係費</t>
  </si>
  <si>
    <t xml:space="preserve">（項）生活衛生対策費
　（大事項）生活衛生の向上及び増進に必要な経費</t>
  </si>
  <si>
    <t xml:space="preserve">建築物環境衛生管理技術者国家試験費</t>
  </si>
  <si>
    <t xml:space="preserve">少額な予算であるが、引き続き適正な執行に努めること。（長崎）</t>
  </si>
  <si>
    <t xml:space="preserve">引き続き適正な執行に努めていく。</t>
  </si>
  <si>
    <t xml:space="preserve">生活衛生関係営業対策費補助金</t>
  </si>
  <si>
    <t xml:space="preserve">（項）生活衛生対策費
（大事項）生活衛生の向上及び増進に必要な経費</t>
  </si>
  <si>
    <t xml:space="preserve">施策名：Ⅲ－１－１　労働条件の確保・改善を図ること</t>
  </si>
  <si>
    <t xml:space="preserve">労働条件の確保・改善に必要な経費</t>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度</t>
    </r>
  </si>
  <si>
    <t xml:space="preserve">地方自治体の広報誌への情報発信も当初の見込み通りであり、実効性を伴う事業と認められる。民間事業者の業務習熟による発注額の低減を期待。（増田）</t>
  </si>
  <si>
    <t xml:space="preserve">点検結果は妥当であり、執行率も良好であることから、引き続き必要な予算額を確保し、適正な執行に努めること。</t>
  </si>
  <si>
    <t xml:space="preserve">引き続き事業の効率化に努めつつ、必要な予算要求を行う。</t>
  </si>
  <si>
    <t xml:space="preserve">労働基準局</t>
  </si>
  <si>
    <t xml:space="preserve">（項）労働条件確保・改善対策費
　（大事項）労働条件の確保・改善に必要な経費</t>
  </si>
  <si>
    <t xml:space="preserve">施策名：Ⅲ－１－２　最低賃金引き上げに向けた中小企業への支援を推進すること</t>
  </si>
  <si>
    <t xml:space="preserve">最低賃金引上げに向けた中小企業・小規模事業者支援事業</t>
  </si>
  <si>
    <t xml:space="preserve">事業効果の大きいメニューに重点化し、予算額を縮減すること。</t>
  </si>
  <si>
    <t xml:space="preserve">業務改善助成事業につき、助成効果の高い事業に重点化するため助成要件の見直しを行い概算要求額を縮減した。</t>
  </si>
  <si>
    <t xml:space="preserve"> （項） 中小企業最適賃金引き上げ支援対策費
　（大事項）最低賃金引上げに向けた中小企業への支援に必要な経費</t>
  </si>
  <si>
    <t xml:space="preserve">施策名：Ⅲ－２－１　労働者の安全と健康が確保され、労働者が安心して働くことができる職場づくりを推進すること</t>
  </si>
  <si>
    <t xml:space="preserve">技能実習生に対する事故・疾病防止対策等事業</t>
  </si>
  <si>
    <r>
      <rPr>
        <sz val="11"/>
        <color rgb="FF000000"/>
        <rFont val="Noto Sans"/>
        <family val="2"/>
      </rPr>
      <t xml:space="preserve">技能実習生の安全衛生の確保を図ることに必要な予算額については、「外国人技能実習機構に対する交付金」（事業番号</t>
    </r>
    <r>
      <rPr>
        <sz val="11"/>
        <color rgb="FF000000"/>
        <rFont val="ＭＳ ゴシック"/>
        <family val="3"/>
        <charset val="128"/>
      </rPr>
      <t xml:space="preserve">27-0032</t>
    </r>
    <r>
      <rPr>
        <sz val="11"/>
        <color rgb="FF000000"/>
        <rFont val="Noto Sans"/>
        <family val="2"/>
      </rPr>
      <t xml:space="preserve">）において、要求することとした。</t>
    </r>
  </si>
  <si>
    <t xml:space="preserve">職業能力開発局</t>
  </si>
  <si>
    <t xml:space="preserve">労働保険特別会計労災勘定</t>
  </si>
  <si>
    <t xml:space="preserve">（項）労働安全衛生対策費
　（大事項）労働安全衛生対策に必要な経費</t>
  </si>
  <si>
    <t xml:space="preserve">就労条件総合調査費</t>
  </si>
  <si>
    <t xml:space="preserve">点検結果も妥当であり、行政の運営に必要な調査であることから、引き続き、必要な予算額を確保し、適正な執行に努めること。</t>
  </si>
  <si>
    <t xml:space="preserve">統計情報部</t>
  </si>
  <si>
    <t xml:space="preserve">家内労働安全衛生管理費</t>
  </si>
  <si>
    <t xml:space="preserve">点検結果は妥当であるが、ここ数ヵ年の執行率が低調であることから、予算額を縮減すること。</t>
  </si>
  <si>
    <r>
      <rPr>
        <sz val="11"/>
        <color rgb="FF000000"/>
        <rFont val="Noto Sans"/>
        <family val="2"/>
      </rPr>
      <t xml:space="preserve">「労働安全衛生規則等の一部を改正する省令」が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より施行されたところであり、これに伴い家内労働法施行規則も改正（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付）されたところである。このため、当該施行規則の改正内容の周知徹底を図るとともに、危険有害業務に従事する家内労働者の半数以上が、危険を防止するための措置を講じていない状況にある中で、より一層家内労働者及び委託者に対するきめ細やかな指導等を行う必要があることから、前年度と同規模で予算要求することとしている。</t>
    </r>
  </si>
  <si>
    <t xml:space="preserve">雇用均等・児童家庭局</t>
  </si>
  <si>
    <t xml:space="preserve">女性労働者健康管理等対策費</t>
  </si>
  <si>
    <t xml:space="preserve">ここ数年における執行率が低調であることから、予算額を縮減すること。</t>
  </si>
  <si>
    <r>
      <rPr>
        <sz val="11"/>
        <color rgb="FF000000"/>
        <rFont val="Noto Sans"/>
        <family val="2"/>
      </rPr>
      <t xml:space="preserve">「日本再興戦略改訂</t>
    </r>
    <r>
      <rPr>
        <sz val="11"/>
        <color rgb="FF000000"/>
        <rFont val="ＭＳ ゴシック"/>
        <family val="3"/>
        <charset val="128"/>
      </rPr>
      <t xml:space="preserve">2015</t>
    </r>
    <r>
      <rPr>
        <sz val="11"/>
        <color rgb="FF000000"/>
        <rFont val="Noto Sans"/>
        <family val="2"/>
      </rPr>
      <t xml:space="preserve">」において女性の活躍推進が明記されており、政府の重要施策と位置づけられているが、母性健康管理に係るパンフレット等による周知は女性の活躍推進の一環であることから、前年度と同規模の予算要求とし、より一層の周知を図ることとしたい。</t>
    </r>
  </si>
  <si>
    <t xml:space="preserve">独立行政法人労働安全衛生総合研究所運営費交付金に必要な経費</t>
  </si>
  <si>
    <r>
      <rPr>
        <sz val="12"/>
        <color rgb="FF000000"/>
        <rFont val="Noto Sans"/>
        <family val="2"/>
      </rPr>
      <t xml:space="preserve">平成</t>
    </r>
    <r>
      <rPr>
        <sz val="12"/>
        <color rgb="FF000000"/>
        <rFont val="ＭＳ ゴシック"/>
        <family val="3"/>
        <charset val="128"/>
      </rPr>
      <t xml:space="preserve">18</t>
    </r>
    <r>
      <rPr>
        <sz val="12"/>
        <color rgb="FF000000"/>
        <rFont val="Noto Sans"/>
        <family val="2"/>
      </rPr>
      <t xml:space="preserve">年度</t>
    </r>
  </si>
  <si>
    <t xml:space="preserve">課題数の減少に対し予算は増額している。予算積算根拠を増減理由に記載すること。また一社応札、不落随契が生じているため競争性の確保に努めること。（横田）</t>
  </si>
  <si>
    <r>
      <rPr>
        <sz val="11"/>
        <color rgb="FF000000"/>
        <rFont val="Noto Sans"/>
        <family val="2"/>
      </rPr>
      <t xml:space="preserve">事業は当初の予定どおりの成果を達成したため、平成</t>
    </r>
    <r>
      <rPr>
        <sz val="11"/>
        <color rgb="FF000000"/>
        <rFont val="ＭＳ ゴシック"/>
        <family val="3"/>
        <charset val="128"/>
      </rPr>
      <t xml:space="preserve">27</t>
    </r>
    <r>
      <rPr>
        <sz val="11"/>
        <color rgb="FF000000"/>
        <rFont val="Noto Sans"/>
        <family val="2"/>
      </rPr>
      <t xml:space="preserve">年度をもって終了すること。</t>
    </r>
  </si>
  <si>
    <t xml:space="preserve">外部有識者の指摘については、統合後の法人において対処していくこととする。</t>
  </si>
  <si>
    <t xml:space="preserve">一般会計
労働保険特別会計労災勘定</t>
  </si>
  <si>
    <t xml:space="preserve">（項）独立行政法人労働安全衛生総合研究所運営費
　（大事項）独立行政法人労働安全衛生総合研究所運営費交付金に必要な経費
</t>
  </si>
  <si>
    <t xml:space="preserve">最終実施年度 </t>
  </si>
  <si>
    <t xml:space="preserve">一般会計分</t>
  </si>
  <si>
    <t xml:space="preserve">労働保険特別会計労災勘定分</t>
  </si>
  <si>
    <t xml:space="preserve">産業医学助成費補助金</t>
  </si>
  <si>
    <r>
      <rPr>
        <sz val="12"/>
        <color rgb="FF000000"/>
        <rFont val="Noto Sans"/>
        <family val="2"/>
      </rPr>
      <t xml:space="preserve">昭和</t>
    </r>
    <r>
      <rPr>
        <sz val="12"/>
        <color rgb="FF000000"/>
        <rFont val="ＭＳ ゴシック"/>
        <family val="3"/>
        <charset val="128"/>
      </rPr>
      <t xml:space="preserve">53</t>
    </r>
    <r>
      <rPr>
        <sz val="12"/>
        <color rgb="FF000000"/>
        <rFont val="Noto Sans"/>
        <family val="2"/>
      </rPr>
      <t xml:space="preserve">年度</t>
    </r>
  </si>
  <si>
    <t xml:space="preserve">労働災害防止対策費補助金</t>
  </si>
  <si>
    <r>
      <rPr>
        <sz val="12"/>
        <color rgb="FF000000"/>
        <rFont val="Noto Sans"/>
        <family val="2"/>
      </rPr>
      <t xml:space="preserve">昭和</t>
    </r>
    <r>
      <rPr>
        <sz val="12"/>
        <color rgb="FF000000"/>
        <rFont val="ＭＳ ゴシック"/>
        <family val="3"/>
        <charset val="128"/>
      </rPr>
      <t xml:space="preserve">39</t>
    </r>
    <r>
      <rPr>
        <sz val="12"/>
        <color rgb="FF000000"/>
        <rFont val="Noto Sans"/>
        <family val="2"/>
      </rPr>
      <t xml:space="preserve">年度</t>
    </r>
  </si>
  <si>
    <t xml:space="preserve">じん肺診断技術等研修事業</t>
  </si>
  <si>
    <r>
      <rPr>
        <sz val="12"/>
        <color rgb="FF000000"/>
        <rFont val="Noto Sans"/>
        <family val="2"/>
      </rPr>
      <t xml:space="preserve">昭和</t>
    </r>
    <r>
      <rPr>
        <sz val="12"/>
        <color rgb="FF000000"/>
        <rFont val="ＭＳ ゴシック"/>
        <family val="3"/>
        <charset val="128"/>
      </rPr>
      <t xml:space="preserve">49</t>
    </r>
    <r>
      <rPr>
        <sz val="12"/>
        <color rgb="FF000000"/>
        <rFont val="Noto Sans"/>
        <family val="2"/>
      </rPr>
      <t xml:space="preserve">年度</t>
    </r>
  </si>
  <si>
    <t xml:space="preserve">じん肺有所見者に対する普及啓発事業</t>
  </si>
  <si>
    <r>
      <rPr>
        <sz val="12"/>
        <color rgb="FF000000"/>
        <rFont val="Noto Sans"/>
        <family val="2"/>
      </rPr>
      <t xml:space="preserve">平成</t>
    </r>
    <r>
      <rPr>
        <sz val="12"/>
        <color rgb="FF000000"/>
        <rFont val="ＭＳ ゴシック"/>
        <family val="3"/>
        <charset val="128"/>
      </rPr>
      <t xml:space="preserve">9</t>
    </r>
    <r>
      <rPr>
        <sz val="12"/>
        <color rgb="FF000000"/>
        <rFont val="Noto Sans"/>
        <family val="2"/>
      </rPr>
      <t xml:space="preserve">年度</t>
    </r>
  </si>
  <si>
    <t xml:space="preserve">活動実績が当初見込みを下回ったことを踏まえ、未達成の要因を分析の上、改善の方向性に記載した事項を着実に実行することにより、事業内容の改善を図るとともに、執行率を勘案して積算を見直す等予算額縮減についても検討すること。</t>
  </si>
  <si>
    <r>
      <rPr>
        <sz val="11"/>
        <color rgb="FF000000"/>
        <rFont val="Noto Sans"/>
        <family val="2"/>
      </rPr>
      <t xml:space="preserve">参加人数を一会場当たり最低</t>
    </r>
    <r>
      <rPr>
        <sz val="11"/>
        <color rgb="FF000000"/>
        <rFont val="ＭＳ ゴシック"/>
        <family val="3"/>
        <charset val="128"/>
      </rPr>
      <t xml:space="preserve">45</t>
    </r>
    <r>
      <rPr>
        <sz val="11"/>
        <color rgb="FF000000"/>
        <rFont val="Noto Sans"/>
        <family val="2"/>
      </rPr>
      <t xml:space="preserve">人以上とする活動指標はわずかに達成できなかったものの、説明会に参加した全体の人数は増加しているため、単位当たりコストは縮減されている。今後は、参加案内を的確に行うとともに、労働局及び労働基準監督署と連携して周知等を積極的に行うことで、更に参加人数を増やしてまいりたい。</t>
    </r>
  </si>
  <si>
    <t xml:space="preserve">特定有害業務従事者の離職者特殊健康診断実施事業</t>
  </si>
  <si>
    <r>
      <rPr>
        <sz val="12"/>
        <color rgb="FF000000"/>
        <rFont val="Noto Sans"/>
        <family val="2"/>
      </rPr>
      <t xml:space="preserve">昭和</t>
    </r>
    <r>
      <rPr>
        <sz val="12"/>
        <color rgb="FF000000"/>
        <rFont val="ＭＳ ゴシック"/>
        <family val="3"/>
        <charset val="128"/>
      </rPr>
      <t xml:space="preserve">47</t>
    </r>
    <r>
      <rPr>
        <sz val="12"/>
        <color rgb="FF000000"/>
        <rFont val="Noto Sans"/>
        <family val="2"/>
      </rPr>
      <t xml:space="preserve">年度</t>
    </r>
  </si>
  <si>
    <t xml:space="preserve">呼吸用保護具の性能の確保のための買い取り試験</t>
  </si>
  <si>
    <r>
      <rPr>
        <sz val="12"/>
        <color rgb="FF000000"/>
        <rFont val="Noto Sans"/>
        <family val="2"/>
      </rPr>
      <t xml:space="preserve">平成</t>
    </r>
    <r>
      <rPr>
        <sz val="12"/>
        <color rgb="FF000000"/>
        <rFont val="ＭＳ ゴシック"/>
        <family val="3"/>
        <charset val="128"/>
      </rPr>
      <t xml:space="preserve">12</t>
    </r>
    <r>
      <rPr>
        <sz val="12"/>
        <color rgb="FF000000"/>
        <rFont val="Noto Sans"/>
        <family val="2"/>
      </rPr>
      <t xml:space="preserve">年度</t>
    </r>
  </si>
  <si>
    <r>
      <rPr>
        <sz val="12"/>
        <color rgb="FF000000"/>
        <rFont val="Noto Sans"/>
        <family val="2"/>
      </rPr>
      <t xml:space="preserve">今後とも</t>
    </r>
    <r>
      <rPr>
        <sz val="12"/>
        <color rgb="FF000000"/>
        <rFont val="ＭＳ ゴシック"/>
        <family val="3"/>
        <charset val="128"/>
      </rPr>
      <t xml:space="preserve">1</t>
    </r>
    <r>
      <rPr>
        <sz val="12"/>
        <color rgb="FF000000"/>
        <rFont val="Noto Sans"/>
        <family val="2"/>
      </rPr>
      <t xml:space="preserve">社応札が継続する可能性があるため、事後においても応札業者が適切な経費執行を行ったかチェックすること。（井出）</t>
    </r>
  </si>
  <si>
    <t xml:space="preserve">外部有識者の指摘を踏まえ、経費執行については適切な確認を行ってまいりたい。</t>
  </si>
  <si>
    <t xml:space="preserve">職域対象のメンタルヘルス対策事業</t>
  </si>
  <si>
    <t xml:space="preserve">ストレス症状を有する者に対する面接指導に関する研修事業</t>
  </si>
  <si>
    <r>
      <rPr>
        <sz val="12"/>
        <color rgb="FF000000"/>
        <rFont val="Noto Sans"/>
        <family val="2"/>
      </rPr>
      <t xml:space="preserve">平成</t>
    </r>
    <r>
      <rPr>
        <sz val="12"/>
        <color rgb="FF000000"/>
        <rFont val="ＭＳ ゴシック"/>
        <family val="3"/>
        <charset val="128"/>
      </rPr>
      <t xml:space="preserve">17</t>
    </r>
    <r>
      <rPr>
        <sz val="12"/>
        <color rgb="FF000000"/>
        <rFont val="Noto Sans"/>
        <family val="2"/>
      </rPr>
      <t xml:space="preserve">年度</t>
    </r>
  </si>
  <si>
    <r>
      <rPr>
        <sz val="11"/>
        <color rgb="FF000000"/>
        <rFont val="Noto Sans"/>
        <family val="2"/>
      </rPr>
      <t xml:space="preserve">事業は当初の予定どおりの成果を達成したため、平成</t>
    </r>
    <r>
      <rPr>
        <sz val="11"/>
        <color rgb="FF000000"/>
        <rFont val="ＭＳ ゴシック"/>
        <family val="3"/>
        <charset val="128"/>
      </rPr>
      <t xml:space="preserve">26</t>
    </r>
    <r>
      <rPr>
        <sz val="11"/>
        <color rgb="FF000000"/>
        <rFont val="Noto Sans"/>
        <family val="2"/>
      </rPr>
      <t xml:space="preserve">年度をもって終了すること。</t>
    </r>
  </si>
  <si>
    <t xml:space="preserve">化学物質管理の支援体制の整備</t>
  </si>
  <si>
    <t xml:space="preserve">ナノマテリアルの有害性等調査事業</t>
  </si>
  <si>
    <r>
      <rPr>
        <sz val="12"/>
        <color rgb="FF000000"/>
        <rFont val="Noto Sans"/>
        <family val="2"/>
      </rPr>
      <t xml:space="preserve">平成</t>
    </r>
    <r>
      <rPr>
        <sz val="12"/>
        <color rgb="FF000000"/>
        <rFont val="ＭＳ ゴシック"/>
        <family val="3"/>
        <charset val="128"/>
      </rPr>
      <t xml:space="preserve">26</t>
    </r>
    <r>
      <rPr>
        <sz val="12"/>
        <color rgb="FF000000"/>
        <rFont val="Noto Sans"/>
        <family val="2"/>
      </rPr>
      <t xml:space="preserve">年度</t>
    </r>
  </si>
  <si>
    <t xml:space="preserve">化学物質の有害性調査事業</t>
  </si>
  <si>
    <t xml:space="preserve">新規起業事業場就業環境整備事業</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度</t>
    </r>
  </si>
  <si>
    <t xml:space="preserve">高い成果実績を上げており、引き続き事業の有効性を検証しながら執行して頂きたい。委託先選定が一般競争入札に切り替えられているものの、１社入札で落札率も高いことから、入札周知の方法等競争性の更なる確保に向けた取り組みを行って頂きたい。（栗原）</t>
  </si>
  <si>
    <r>
      <rPr>
        <sz val="11"/>
        <color rgb="FF000000"/>
        <rFont val="Noto Sans"/>
        <family val="2"/>
      </rPr>
      <t xml:space="preserve">引き続き適正な執行に努めてまいりたい。なお、本委託事業は、「公共サービス改革基本方針」（平成</t>
    </r>
    <r>
      <rPr>
        <sz val="11"/>
        <color rgb="FF000000"/>
        <rFont val="ＭＳ ゴシック"/>
        <family val="3"/>
        <charset val="128"/>
      </rPr>
      <t xml:space="preserve">25</t>
    </r>
    <r>
      <rPr>
        <sz val="11"/>
        <color rgb="FF000000"/>
        <rFont val="Noto Sans"/>
        <family val="2"/>
      </rPr>
      <t xml:space="preserve">年６月</t>
    </r>
    <r>
      <rPr>
        <sz val="11"/>
        <color rgb="FF000000"/>
        <rFont val="ＭＳ ゴシック"/>
        <family val="3"/>
        <charset val="128"/>
      </rPr>
      <t xml:space="preserve">14</t>
    </r>
    <r>
      <rPr>
        <sz val="11"/>
        <color rgb="FF000000"/>
        <rFont val="Noto Sans"/>
        <family val="2"/>
      </rPr>
      <t xml:space="preserve">日閣議決定）別表において、民間競争入札の対象として選定されており、平成</t>
    </r>
    <r>
      <rPr>
        <sz val="11"/>
        <color rgb="FF000000"/>
        <rFont val="ＭＳ ゴシック"/>
        <family val="3"/>
        <charset val="128"/>
      </rPr>
      <t xml:space="preserve">26</t>
    </r>
    <r>
      <rPr>
        <sz val="11"/>
        <color rgb="FF000000"/>
        <rFont val="Noto Sans"/>
        <family val="2"/>
      </rPr>
      <t xml:space="preserve">年度に「競争の導入における公共サービス改革に関する法律」に基づく民間競争入札を実施し、平成</t>
    </r>
    <r>
      <rPr>
        <sz val="11"/>
        <color rgb="FF000000"/>
        <rFont val="ＭＳ ゴシック"/>
        <family val="3"/>
        <charset val="128"/>
      </rPr>
      <t xml:space="preserve">27</t>
    </r>
    <r>
      <rPr>
        <sz val="11"/>
        <color rgb="FF000000"/>
        <rFont val="Noto Sans"/>
        <family val="2"/>
      </rPr>
      <t xml:space="preserve">年度から２年間の事業を実施することとしている。</t>
    </r>
  </si>
  <si>
    <t xml:space="preserve">自動車運転者の労働時間等の改善のための環境整備等</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度</t>
    </r>
  </si>
  <si>
    <t xml:space="preserve">成果実績は目標を達成しており、活動実績も当初見込みを上回っているが、執行率を踏まえ、積算を見直す等事業内容を精査し、予算額縮減について検討すること。</t>
  </si>
  <si>
    <t xml:space="preserve">自動車運転者対策については、その重要性にかんがみ、引き続き実施する必要があるが、行政事業レビュー推進チームの指摘を受けたことを踏まえ、予算執行率を勘案しつつ、本事業の一部を他の事業に集約して要求することとした。</t>
  </si>
  <si>
    <t xml:space="preserve">安全衛生施設整備等経費</t>
  </si>
  <si>
    <r>
      <rPr>
        <sz val="12"/>
        <color rgb="FF000000"/>
        <rFont val="Noto Sans"/>
        <family val="2"/>
      </rPr>
      <t xml:space="preserve">昭和</t>
    </r>
    <r>
      <rPr>
        <sz val="12"/>
        <color rgb="FF000000"/>
        <rFont val="ＭＳ ゴシック"/>
        <family val="3"/>
        <charset val="128"/>
      </rPr>
      <t xml:space="preserve">23</t>
    </r>
    <r>
      <rPr>
        <sz val="12"/>
        <color rgb="FF000000"/>
        <rFont val="Noto Sans"/>
        <family val="2"/>
      </rPr>
      <t xml:space="preserve">年度</t>
    </r>
  </si>
  <si>
    <t xml:space="preserve">平成２７年度予算増額の具体的な理由を明確にすること。（長崎）</t>
  </si>
  <si>
    <r>
      <rPr>
        <sz val="11"/>
        <color rgb="FF000000"/>
        <rFont val="Noto Sans"/>
        <family val="2"/>
      </rPr>
      <t xml:space="preserve">外部有識者の指摘による平成</t>
    </r>
    <r>
      <rPr>
        <sz val="11"/>
        <color rgb="FF000000"/>
        <rFont val="ＭＳ ゴシック"/>
        <family val="3"/>
        <charset val="128"/>
      </rPr>
      <t xml:space="preserve">27</t>
    </r>
    <r>
      <rPr>
        <sz val="11"/>
        <color rgb="FF000000"/>
        <rFont val="Noto Sans"/>
        <family val="2"/>
      </rPr>
      <t xml:space="preserve">年度予算増額の具体的な理由については、国交省に支出委任している安全衛生総合会館に係る改修工事のための経費が対前年で約</t>
    </r>
    <r>
      <rPr>
        <sz val="11"/>
        <color rgb="FF000000"/>
        <rFont val="ＭＳ ゴシック"/>
        <family val="3"/>
        <charset val="128"/>
      </rPr>
      <t xml:space="preserve">2</t>
    </r>
    <r>
      <rPr>
        <sz val="11"/>
        <color rgb="FF000000"/>
        <rFont val="Noto Sans"/>
        <family val="2"/>
      </rPr>
      <t xml:space="preserve">倍となったことによる増である。</t>
    </r>
  </si>
  <si>
    <t xml:space="preserve">労働安全衛生融資資金利子補給金</t>
  </si>
  <si>
    <r>
      <rPr>
        <sz val="12"/>
        <color rgb="FF000000"/>
        <rFont val="Noto Sans"/>
        <family val="2"/>
      </rPr>
      <t xml:space="preserve">平成</t>
    </r>
    <r>
      <rPr>
        <sz val="12"/>
        <color rgb="FF000000"/>
        <rFont val="ＭＳ ゴシック"/>
        <family val="3"/>
        <charset val="128"/>
      </rPr>
      <t xml:space="preserve">33</t>
    </r>
    <r>
      <rPr>
        <sz val="12"/>
        <color rgb="FF000000"/>
        <rFont val="Noto Sans"/>
        <family val="2"/>
      </rPr>
      <t xml:space="preserve">年度</t>
    </r>
  </si>
  <si>
    <t xml:space="preserve">「労災かくし」の排除のための対策の推進</t>
  </si>
  <si>
    <r>
      <rPr>
        <sz val="12"/>
        <color rgb="FF000000"/>
        <rFont val="Noto Sans"/>
        <family val="2"/>
      </rPr>
      <t xml:space="preserve">平成</t>
    </r>
    <r>
      <rPr>
        <sz val="12"/>
        <color rgb="FF000000"/>
        <rFont val="ＭＳ ゴシック"/>
        <family val="3"/>
        <charset val="128"/>
      </rPr>
      <t xml:space="preserve">13</t>
    </r>
    <r>
      <rPr>
        <sz val="12"/>
        <color rgb="FF000000"/>
        <rFont val="Noto Sans"/>
        <family val="2"/>
      </rPr>
      <t xml:space="preserve">年度</t>
    </r>
  </si>
  <si>
    <t xml:space="preserve">事業を効率的に遂行するため、統合を検討すること。</t>
  </si>
  <si>
    <t xml:space="preserve">行政事業レビュー推進チームの所見を踏まえて他の事業に統合して効率的に執行することとした。</t>
  </si>
  <si>
    <r>
      <rPr>
        <sz val="12"/>
        <color rgb="FF000000"/>
        <rFont val="Noto Sans"/>
        <family val="2"/>
      </rPr>
      <t xml:space="preserve">平成</t>
    </r>
    <r>
      <rPr>
        <sz val="12"/>
        <color rgb="FF000000"/>
        <rFont val="ＭＳ ゴシック"/>
        <family val="3"/>
        <charset val="128"/>
      </rPr>
      <t xml:space="preserve">28</t>
    </r>
    <r>
      <rPr>
        <sz val="12"/>
        <color rgb="FF000000"/>
        <rFont val="Noto Sans"/>
        <family val="2"/>
      </rPr>
      <t xml:space="preserve">年度より事業番号</t>
    </r>
    <r>
      <rPr>
        <sz val="12"/>
        <color rgb="FF000000"/>
        <rFont val="ＭＳ ゴシック"/>
        <family val="3"/>
        <charset val="128"/>
      </rPr>
      <t xml:space="preserve">434</t>
    </r>
    <r>
      <rPr>
        <sz val="12"/>
        <color rgb="FF000000"/>
        <rFont val="Noto Sans"/>
        <family val="2"/>
      </rPr>
      <t xml:space="preserve">「労災保険給付業務に必要な経費」及び</t>
    </r>
    <r>
      <rPr>
        <sz val="12"/>
        <color rgb="FF000000"/>
        <rFont val="ＭＳ ゴシック"/>
        <family val="3"/>
        <charset val="128"/>
      </rPr>
      <t xml:space="preserve">404</t>
    </r>
    <r>
      <rPr>
        <sz val="12"/>
        <color rgb="FF000000"/>
        <rFont val="Noto Sans"/>
        <family val="2"/>
      </rPr>
      <t xml:space="preserve">「特定分野の労働者の労働災害防止活動促進費」に統合</t>
    </r>
  </si>
  <si>
    <t xml:space="preserve">独立行政法人労働安全衛生総合研究所施設整備費に必要な経費</t>
  </si>
  <si>
    <t xml:space="preserve">独立行政法人の設備更新であり、一般競争入札に依っており、より効率的な調達を期待。（増田）</t>
  </si>
  <si>
    <t xml:space="preserve">（項）独立行政法人労働安全衛生総合研究所施設整備費
　（大事項）独立行政法人労働安全衛生総合研究所施設整備に必要な経費</t>
  </si>
  <si>
    <t xml:space="preserve">技能講習修了者のデータ一元管理</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度</t>
    </r>
  </si>
  <si>
    <t xml:space="preserve">安全衛生啓発指導等経費
（委託費を除く）</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度</t>
    </r>
  </si>
  <si>
    <r>
      <rPr>
        <sz val="12"/>
        <color rgb="FF000000"/>
        <rFont val="Noto Sans"/>
        <family val="2"/>
      </rPr>
      <t xml:space="preserve">労働者災害を減少すべく、引き続き現状通り事業を執行すること。ただ例年不用額が発生しているため</t>
    </r>
    <r>
      <rPr>
        <sz val="12"/>
        <color rgb="FF000000"/>
        <rFont val="ＭＳ ゴシック"/>
        <family val="3"/>
        <charset val="128"/>
      </rPr>
      <t xml:space="preserve">H26</t>
    </r>
    <r>
      <rPr>
        <sz val="12"/>
        <color rgb="FF000000"/>
        <rFont val="Noto Sans"/>
        <family val="2"/>
      </rPr>
      <t xml:space="preserve">年度実績を速やかに精査し適正な予算要求に努めていただきたい。（横田）</t>
    </r>
  </si>
  <si>
    <r>
      <rPr>
        <sz val="11"/>
        <color rgb="FF000000"/>
        <rFont val="Noto Sans"/>
        <family val="2"/>
      </rPr>
      <t xml:space="preserve">旅費の単価減や災害防止計画等普及資料の購入部数を見直し</t>
    </r>
    <r>
      <rPr>
        <sz val="11"/>
        <color rgb="FF000000"/>
        <rFont val="ＭＳ ゴシック"/>
        <family val="3"/>
        <charset val="128"/>
      </rPr>
      <t xml:space="preserve">,</t>
    </r>
    <r>
      <rPr>
        <sz val="11"/>
        <color rgb="FF000000"/>
        <rFont val="Noto Sans"/>
        <family val="2"/>
      </rPr>
      <t xml:space="preserve">要求額を縮減した。</t>
    </r>
  </si>
  <si>
    <t xml:space="preserve">職場における受動喫煙対策事業</t>
  </si>
  <si>
    <t xml:space="preserve">説明会方式から講師派遣による集団指導に重点化することにより、執行の改善を図る。</t>
  </si>
  <si>
    <t xml:space="preserve">働きやすい職場環境形成事業</t>
  </si>
  <si>
    <t xml:space="preserve">評価結果：事業全体の抜本的な改善
とりまとめコメント：見直し案にある、不用額の状況を踏まえて予算要求額を精査するとともに、本事業の有効性をより適切に把握するため、企業におけるパワーハラスメント防止対策の実施状況に着目した成果目標・活動指標を設定することに加え、実態調査の結果から企業におけるパワーハラスメント防止対策の進捗に本事業が具体的にどう寄与しているかを分析し、事業継続の必要性なり出口戦略を検討していくことが必要。</t>
  </si>
  <si>
    <t xml:space="preserve">公開プロセスの評価結果を踏まえ、予算要求額を精査するとともに、実態調査の結果を踏まえて成果目標等を見直し、本事業の有効性を分析すること。</t>
  </si>
  <si>
    <r>
      <rPr>
        <sz val="11"/>
        <color rgb="FF000000"/>
        <rFont val="Noto Sans"/>
        <family val="2"/>
      </rPr>
      <t xml:space="preserve">公開プロセスにおける指摘を踏まえて、
・不用額の状況を踏まえて予算要求額を精査することとされた、周知・広報事業、労使の具体的な取組の促進事業の見直しを行い、予算の縮減を図る。
・本事業の有効性をより適切に把握するため、企業における対策の実施状況に着目した成果目標等を設定し、実態調査の結果から本事業がどのように寄与しているかを分析するとの指摘については、平成</t>
    </r>
    <r>
      <rPr>
        <sz val="11"/>
        <color rgb="FF000000"/>
        <rFont val="ＭＳ ゴシック"/>
        <family val="3"/>
        <charset val="128"/>
      </rPr>
      <t xml:space="preserve">28</t>
    </r>
    <r>
      <rPr>
        <sz val="11"/>
        <color rgb="FF000000"/>
        <rFont val="Noto Sans"/>
        <family val="2"/>
      </rPr>
      <t xml:space="preserve">年度の実態調査結果を踏まえて対応する。</t>
    </r>
  </si>
  <si>
    <t xml:space="preserve">墜落・転落災害等防止対策推進事業</t>
  </si>
  <si>
    <t xml:space="preserve">東日本大震災に係る復旧工事安全衛生確保支援事業
（行政経費を含む）</t>
  </si>
  <si>
    <t xml:space="preserve">安全衛生専門家の謝金単価の減など事業内容を見直すこととした。</t>
  </si>
  <si>
    <t xml:space="preserve">受動喫煙に係る職場内環境測定支援業務</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におけるデジタル粉じん計等の機器貸出件数は</t>
    </r>
    <r>
      <rPr>
        <sz val="11"/>
        <color rgb="FF000000"/>
        <rFont val="ＭＳ ゴシック"/>
        <family val="3"/>
        <charset val="128"/>
      </rPr>
      <t xml:space="preserve">761</t>
    </r>
    <r>
      <rPr>
        <sz val="11"/>
        <color rgb="FF000000"/>
        <rFont val="Noto Sans"/>
        <family val="2"/>
      </rPr>
      <t xml:space="preserve">件と、前年度の</t>
    </r>
    <r>
      <rPr>
        <sz val="11"/>
        <color rgb="FF000000"/>
        <rFont val="ＭＳ ゴシック"/>
        <family val="3"/>
        <charset val="128"/>
      </rPr>
      <t xml:space="preserve">2.3</t>
    </r>
    <r>
      <rPr>
        <sz val="11"/>
        <color rgb="FF000000"/>
        <rFont val="Noto Sans"/>
        <family val="2"/>
      </rPr>
      <t xml:space="preserve">倍に増加しており、平成</t>
    </r>
    <r>
      <rPr>
        <sz val="11"/>
        <color rgb="FF000000"/>
        <rFont val="ＭＳ ゴシック"/>
        <family val="3"/>
        <charset val="128"/>
      </rPr>
      <t xml:space="preserve">28</t>
    </r>
    <r>
      <rPr>
        <sz val="11"/>
        <color rgb="FF000000"/>
        <rFont val="Noto Sans"/>
        <family val="2"/>
      </rPr>
      <t xml:space="preserve">年度においても増加が見込まれるため、予算額の縮減は困難であるが、今後、貸出実績を踏まえて機器の必要数及びリース単価の見直し等を図ってまいりたい。</t>
    </r>
  </si>
  <si>
    <t xml:space="preserve">受動喫煙防止対策助成金等
（行政経費を含む）</t>
  </si>
  <si>
    <t xml:space="preserve">点検結果は妥当であり、執行率も良好であることから、引き続き必要な予算額を確保し、適正な執行に努めること。
なお、財務省の予算執行調査の結果を反映すること。</t>
  </si>
  <si>
    <r>
      <rPr>
        <sz val="11"/>
        <color rgb="FF000000"/>
        <rFont val="Noto Sans"/>
        <family val="2"/>
      </rPr>
      <t xml:space="preserve">助成対象経費の範囲の見直し等により、</t>
    </r>
    <r>
      <rPr>
        <sz val="11"/>
        <color rgb="FF000000"/>
        <rFont val="ＭＳ ゴシック"/>
        <family val="3"/>
        <charset val="128"/>
      </rPr>
      <t xml:space="preserve">1</t>
    </r>
    <r>
      <rPr>
        <sz val="11"/>
        <color rgb="FF000000"/>
        <rFont val="Noto Sans"/>
        <family val="2"/>
      </rPr>
      <t xml:space="preserve">件当たりの要求単価を減額する。</t>
    </r>
  </si>
  <si>
    <t xml:space="preserve">東電福島第一原発の緊急作業従事者に対する健康管理対策
（行政経費を含む）</t>
  </si>
  <si>
    <t xml:space="preserve">労働安全衛生等事務費</t>
  </si>
  <si>
    <t xml:space="preserve">執行率の向上に努めるか、あるいは身の丈に合う予算要求をするか検討いただきたい。（井出）</t>
  </si>
  <si>
    <t xml:space="preserve">点検結果は妥当であり、執行率も良好であるが、外部有識者のコメントを踏まえて、必要な検討を行うこと。</t>
  </si>
  <si>
    <t xml:space="preserve">光熱水料の見直しや修繕対象施設の減により、要求額を縮減した。</t>
  </si>
  <si>
    <t xml:space="preserve">職業病予防対策の推進</t>
  </si>
  <si>
    <t xml:space="preserve">粉じん障害防止総合対策費</t>
  </si>
  <si>
    <t xml:space="preserve">屋外アーク溶接作業時に係る粉じんばく露防止対策の周知</t>
  </si>
  <si>
    <t xml:space="preserve">新規化学物質の有害性調査試験</t>
  </si>
  <si>
    <r>
      <rPr>
        <sz val="12"/>
        <color rgb="FF000000"/>
        <rFont val="Noto Sans"/>
        <family val="2"/>
      </rPr>
      <t xml:space="preserve">昭和</t>
    </r>
    <r>
      <rPr>
        <sz val="12"/>
        <color rgb="FF000000"/>
        <rFont val="ＭＳ ゴシック"/>
        <family val="3"/>
        <charset val="128"/>
      </rPr>
      <t xml:space="preserve">54</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7</t>
    </r>
    <r>
      <rPr>
        <sz val="12"/>
        <color rgb="FF000000"/>
        <rFont val="Noto Sans"/>
        <family val="2"/>
      </rPr>
      <t xml:space="preserve">年度に執行実績を勘案した予算額の見直しが行われている点は評価できる。アウトプットとアウトカムの指標について、活動実態とその成果をより表す評価指標に見直す余地がある。例えば、アウトプットは新規化学物質届出審査件数と有害性調査機関査察件数に、アウトカムは新規化学物質の有害性公表件数等に見直す余地がある。（栗原）</t>
    </r>
  </si>
  <si>
    <t xml:space="preserve">外部有識者の指摘については、新規化学物質の届出及び有害性調査機関の申請は受動業務であり、その審査や公表の件数は指標には馴染まないため、修正は困難である。</t>
  </si>
  <si>
    <t xml:space="preserve">石綿障害防止総合相談員等設置経費</t>
  </si>
  <si>
    <t xml:space="preserve">労働衛生指導医設置経費</t>
  </si>
  <si>
    <t xml:space="preserve">成果実績は目標を達成しているが、執行率を踏まえ、積算を見直す等事業内容を精査し、予算額縮減について検討すること。</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付けで各労働局あて、労働衛生指導医の活動実績等を報告するよう通知したところであり、今後、当該報告の内容を精査し、必要な見直しを図ってまいりたい。</t>
    </r>
  </si>
  <si>
    <t xml:space="preserve">長時間労働・過重労働の解消・抑制等経費</t>
  </si>
  <si>
    <t xml:space="preserve">チェーンソー取扱作業指導員設置等経費</t>
  </si>
  <si>
    <t xml:space="preserve">機械等の災害防止対策費</t>
  </si>
  <si>
    <t xml:space="preserve">成果実績は目標を達成しており、活動実績も概ね当初見込みどおりとなっているが、執行率を踏まえ、積算を見直す等事業内容を精査し、予算額縮減について検討すること。</t>
  </si>
  <si>
    <t xml:space="preserve">国内外における機械安全規格の調査事業を前年度限りとして、事業内容を見直した。</t>
  </si>
  <si>
    <t xml:space="preserve">特別安全衛生指導等経費</t>
  </si>
  <si>
    <t xml:space="preserve">成果実績は概ね目標を達成しており、活動実績も概ね当初見込みどおりとなっているが、執行率を踏まえ、積算を見直す等事業内容を精査し、予算額縮減について検討すること。</t>
  </si>
  <si>
    <t xml:space="preserve">旅費の単価減や統計分析委託の単価を見直し、要求額を縮減した。</t>
  </si>
  <si>
    <t xml:space="preserve">特定分野の労働者の労働災害防止活動促進費</t>
  </si>
  <si>
    <t xml:space="preserve">日中安全衛生プラットフォーム事業
（行政経費を含む）</t>
  </si>
  <si>
    <t xml:space="preserve">成果実績は目標を達成しており、活動実績も当初見込みどおりとなっているが、執行率を踏まえ、積算を見直す等事業内容を精査し、予算額縮減について検討すること。</t>
  </si>
  <si>
    <t xml:space="preserve">執行率も踏まえ、会場借料や会議資料作成の単価を見直すなど、要求額を縮減した。</t>
  </si>
  <si>
    <t xml:space="preserve">ストレス症状を有する者に対する面接指導制度の周知</t>
  </si>
  <si>
    <t xml:space="preserve">陸上貨物運送事業における労働災害防止対策の推進
（行政経費を含む）</t>
  </si>
  <si>
    <t xml:space="preserve">母性健康管理推進支援事業</t>
  </si>
  <si>
    <t xml:space="preserve">点検結果も妥当であり、引き続き、必要な予算額を確保し、適正な執行に努めること。</t>
  </si>
  <si>
    <r>
      <rPr>
        <sz val="11"/>
        <color rgb="FF000000"/>
        <rFont val="Noto Sans"/>
        <family val="2"/>
      </rPr>
      <t xml:space="preserve">母性健康管理サイト</t>
    </r>
    <r>
      <rPr>
        <sz val="11"/>
        <color rgb="FF000000"/>
        <rFont val="ＭＳ ゴシック"/>
        <family val="3"/>
        <charset val="128"/>
      </rPr>
      <t xml:space="preserve">http://www.bosei-navi.go.jp/</t>
    </r>
  </si>
  <si>
    <t xml:space="preserve">ポジティブ・アクション周知啓発事業</t>
  </si>
  <si>
    <t xml:space="preserve">労働保険特別会計労災勘定
労働保険特別会計雇用勘定</t>
  </si>
  <si>
    <t xml:space="preserve">（項）労働安全衛生対策費
　（大事項）労働安全衛生対策に必要な経費
（項）男女均等雇用対策費
　（大事項）男女労働者の均等な雇用環境等の整備に必要な経費</t>
  </si>
  <si>
    <t xml:space="preserve">労働保険特別会計雇用勘定分</t>
  </si>
  <si>
    <t xml:space="preserve">労働保険特別会計雇用勘定</t>
  </si>
  <si>
    <t xml:space="preserve">雇用均等行政に必要な経費</t>
  </si>
  <si>
    <t xml:space="preserve">本省設立時</t>
  </si>
  <si>
    <t xml:space="preserve">ここ数ヵ年における執行率が低調なことから、予算額を縮減すること。</t>
  </si>
  <si>
    <t xml:space="preserve">当該経費は資料作成等に係る複写機の必要最小限の保守経費を計上しているものであり、予算額が縮減された場合、今後使用頻度が大幅に増えた場合など不測の事態への対応が困難となるおそれがあるため、前年度同額を計上するものである。</t>
  </si>
  <si>
    <r>
      <rPr>
        <sz val="11"/>
        <color rgb="FF000000"/>
        <rFont val="Noto Sans"/>
        <family val="2"/>
      </rPr>
      <t xml:space="preserve">複写機の借料については、平成</t>
    </r>
    <r>
      <rPr>
        <sz val="11"/>
        <color rgb="FF000000"/>
        <rFont val="ＭＳ ゴシック"/>
        <family val="3"/>
        <charset val="128"/>
      </rPr>
      <t xml:space="preserve">26</t>
    </r>
    <r>
      <rPr>
        <sz val="11"/>
        <color rgb="FF000000"/>
        <rFont val="Noto Sans"/>
        <family val="2"/>
      </rPr>
      <t xml:space="preserve">年度から</t>
    </r>
    <r>
      <rPr>
        <sz val="11"/>
        <color rgb="FF000000"/>
        <rFont val="ＭＳ ゴシック"/>
        <family val="3"/>
        <charset val="128"/>
      </rPr>
      <t xml:space="preserve">28</t>
    </r>
    <r>
      <rPr>
        <sz val="11"/>
        <color rgb="FF000000"/>
        <rFont val="Noto Sans"/>
        <family val="2"/>
      </rPr>
      <t xml:space="preserve">年度の</t>
    </r>
    <r>
      <rPr>
        <sz val="11"/>
        <color rgb="FF000000"/>
        <rFont val="ＭＳ ゴシック"/>
        <family val="3"/>
        <charset val="128"/>
      </rPr>
      <t xml:space="preserve">3</t>
    </r>
    <r>
      <rPr>
        <sz val="11"/>
        <color rgb="FF000000"/>
        <rFont val="Noto Sans"/>
        <family val="2"/>
      </rPr>
      <t xml:space="preserve">カ年度国庫債務負担行為により契約。</t>
    </r>
  </si>
  <si>
    <t xml:space="preserve">雇用均等コンサルタント事業（短時間労働者均衡待遇啓発事業）</t>
  </si>
  <si>
    <t xml:space="preserve">本事業は対象事業所の選定がシステマティックに行われていないことに見られるように事業の趣旨・目的の絞り込みが不十分で、ＰＤＣＡサイクルも機能しておらず、抜本的に見直すことが必要。正社員とパートタイム労働者の均衡処遇実現のための企業における処遇制度の見直しを政策的に後押しすることが必要だとしても、今後、事業の趣旨・目的を絞り込み、例えば、対象企業の業種・地域などを戦略的に選定することや、コンサルタントを配置するという方式ではなく民間の創意工夫をより引き出す仕組みとすることを検討することなどが必要。さらに、モデル的事業の効果を検証し、見直しのなかで事業終了年度についても検討することが必要。</t>
  </si>
  <si>
    <t xml:space="preserve">公開プロセスにおける評価結果及びとりまとめコメントを踏まえ、事業スキーム全体の抜本的な見直しを行うこと。</t>
  </si>
  <si>
    <t xml:space="preserve">本事業は廃止することとし、個別企業への導入支援とセミナー等による普及啓発を民間への委託事業に一本化することにより、より効果的・効率的な事業を新たに行うこととする。</t>
  </si>
  <si>
    <t xml:space="preserve">雇用均等指導員（均衡推進担当）等事業（短時間労働者均衡待遇啓発事業）</t>
  </si>
  <si>
    <t xml:space="preserve">雇用均等行政情報化推進経費</t>
  </si>
  <si>
    <r>
      <rPr>
        <sz val="11"/>
        <color rgb="FF000000"/>
        <rFont val="Noto Sans"/>
        <family val="2"/>
      </rPr>
      <t xml:space="preserve">【国債の状況】
・次期統合ネットワークシステムの使用（システム賃貸借料）：平成</t>
    </r>
    <r>
      <rPr>
        <sz val="11"/>
        <color rgb="FF000000"/>
        <rFont val="ＭＳ ゴシック"/>
        <family val="3"/>
        <charset val="128"/>
      </rPr>
      <t xml:space="preserve">24</t>
    </r>
    <r>
      <rPr>
        <sz val="11"/>
        <color rgb="FF000000"/>
        <rFont val="Noto Sans"/>
        <family val="2"/>
      </rPr>
      <t xml:space="preserve">年度から</t>
    </r>
    <r>
      <rPr>
        <sz val="11"/>
        <color rgb="FF000000"/>
        <rFont val="ＭＳ ゴシック"/>
        <family val="3"/>
        <charset val="128"/>
      </rPr>
      <t xml:space="preserve">28</t>
    </r>
    <r>
      <rPr>
        <sz val="11"/>
        <color rgb="FF000000"/>
        <rFont val="Noto Sans"/>
        <family val="2"/>
      </rPr>
      <t xml:space="preserve">年度の</t>
    </r>
    <r>
      <rPr>
        <sz val="11"/>
        <color rgb="FF000000"/>
        <rFont val="ＭＳ ゴシック"/>
        <family val="3"/>
        <charset val="128"/>
      </rPr>
      <t xml:space="preserve">5</t>
    </r>
    <r>
      <rPr>
        <sz val="11"/>
        <color rgb="FF000000"/>
        <rFont val="Noto Sans"/>
        <family val="2"/>
      </rPr>
      <t xml:space="preserve">か年国庫債務負担行為により契約。
・統合ネットワーク（回線）使用料：平成</t>
    </r>
    <r>
      <rPr>
        <sz val="11"/>
        <color rgb="FF000000"/>
        <rFont val="ＭＳ ゴシック"/>
        <family val="3"/>
        <charset val="128"/>
      </rPr>
      <t xml:space="preserve">23</t>
    </r>
    <r>
      <rPr>
        <sz val="11"/>
        <color rgb="FF000000"/>
        <rFont val="Noto Sans"/>
        <family val="2"/>
      </rPr>
      <t xml:space="preserve">年度から</t>
    </r>
    <r>
      <rPr>
        <sz val="11"/>
        <color rgb="FF000000"/>
        <rFont val="ＭＳ ゴシック"/>
        <family val="3"/>
        <charset val="128"/>
      </rPr>
      <t xml:space="preserve">27</t>
    </r>
    <r>
      <rPr>
        <sz val="11"/>
        <color rgb="FF000000"/>
        <rFont val="Noto Sans"/>
        <family val="2"/>
      </rPr>
      <t xml:space="preserve">年度の</t>
    </r>
    <r>
      <rPr>
        <sz val="11"/>
        <color rgb="FF000000"/>
        <rFont val="ＭＳ ゴシック"/>
        <family val="3"/>
        <charset val="128"/>
      </rPr>
      <t xml:space="preserve">5</t>
    </r>
    <r>
      <rPr>
        <sz val="11"/>
        <color rgb="FF000000"/>
        <rFont val="Noto Sans"/>
        <family val="2"/>
      </rPr>
      <t xml:space="preserve">か年国庫債務負担行為により契約。
・事業場管理台帳管理機能サーバ及びソフトウェア借料（更改後）：平成</t>
    </r>
    <r>
      <rPr>
        <sz val="11"/>
        <color rgb="FF000000"/>
        <rFont val="ＭＳ ゴシック"/>
        <family val="3"/>
        <charset val="128"/>
      </rPr>
      <t xml:space="preserve">25</t>
    </r>
    <r>
      <rPr>
        <sz val="11"/>
        <color rgb="FF000000"/>
        <rFont val="Noto Sans"/>
        <family val="2"/>
      </rPr>
      <t xml:space="preserve">年度から</t>
    </r>
    <r>
      <rPr>
        <sz val="11"/>
        <color rgb="FF000000"/>
        <rFont val="ＭＳ ゴシック"/>
        <family val="3"/>
        <charset val="128"/>
      </rPr>
      <t xml:space="preserve">29</t>
    </r>
    <r>
      <rPr>
        <sz val="11"/>
        <color rgb="FF000000"/>
        <rFont val="Noto Sans"/>
        <family val="2"/>
      </rPr>
      <t xml:space="preserve">年度の</t>
    </r>
    <r>
      <rPr>
        <sz val="11"/>
        <color rgb="FF000000"/>
        <rFont val="ＭＳ ゴシック"/>
        <family val="3"/>
        <charset val="128"/>
      </rPr>
      <t xml:space="preserve">5</t>
    </r>
    <r>
      <rPr>
        <sz val="11"/>
        <color rgb="FF000000"/>
        <rFont val="Noto Sans"/>
        <family val="2"/>
      </rPr>
      <t xml:space="preserve">か年国庫債務負担行為により契約。
・事業場管理台帳機能の運用保守費（更改後）：平成</t>
    </r>
    <r>
      <rPr>
        <sz val="11"/>
        <color rgb="FF000000"/>
        <rFont val="ＭＳ ゴシック"/>
        <family val="3"/>
        <charset val="128"/>
      </rPr>
      <t xml:space="preserve">25</t>
    </r>
    <r>
      <rPr>
        <sz val="11"/>
        <color rgb="FF000000"/>
        <rFont val="Noto Sans"/>
        <family val="2"/>
      </rPr>
      <t xml:space="preserve">年度から</t>
    </r>
    <r>
      <rPr>
        <sz val="11"/>
        <color rgb="FF000000"/>
        <rFont val="ＭＳ ゴシック"/>
        <family val="3"/>
        <charset val="128"/>
      </rPr>
      <t xml:space="preserve">29</t>
    </r>
    <r>
      <rPr>
        <sz val="11"/>
        <color rgb="FF000000"/>
        <rFont val="Noto Sans"/>
        <family val="2"/>
      </rPr>
      <t xml:space="preserve">年度の</t>
    </r>
    <r>
      <rPr>
        <sz val="11"/>
        <color rgb="FF000000"/>
        <rFont val="ＭＳ ゴシック"/>
        <family val="3"/>
        <charset val="128"/>
      </rPr>
      <t xml:space="preserve">5</t>
    </r>
    <r>
      <rPr>
        <sz val="11"/>
        <color rgb="FF000000"/>
        <rFont val="Noto Sans"/>
        <family val="2"/>
      </rPr>
      <t xml:space="preserve">か年国庫債務負担行為により契約。
・端末等運用経費（更改後）（労働局分）：平成</t>
    </r>
    <r>
      <rPr>
        <sz val="11"/>
        <color rgb="FF000000"/>
        <rFont val="ＭＳ ゴシック"/>
        <family val="3"/>
        <charset val="128"/>
      </rPr>
      <t xml:space="preserve">25</t>
    </r>
    <r>
      <rPr>
        <sz val="11"/>
        <color rgb="FF000000"/>
        <rFont val="Noto Sans"/>
        <family val="2"/>
      </rPr>
      <t xml:space="preserve">年度から</t>
    </r>
    <r>
      <rPr>
        <sz val="11"/>
        <color rgb="FF000000"/>
        <rFont val="ＭＳ ゴシック"/>
        <family val="3"/>
        <charset val="128"/>
      </rPr>
      <t xml:space="preserve">29</t>
    </r>
    <r>
      <rPr>
        <sz val="11"/>
        <color rgb="FF000000"/>
        <rFont val="Noto Sans"/>
        <family val="2"/>
      </rPr>
      <t xml:space="preserve">年度の</t>
    </r>
    <r>
      <rPr>
        <sz val="11"/>
        <color rgb="FF000000"/>
        <rFont val="ＭＳ ゴシック"/>
        <family val="3"/>
        <charset val="128"/>
      </rPr>
      <t xml:space="preserve">5</t>
    </r>
    <r>
      <rPr>
        <sz val="11"/>
        <color rgb="FF000000"/>
        <rFont val="Noto Sans"/>
        <family val="2"/>
      </rPr>
      <t xml:space="preserve">か年国庫債務負担行為により契約。</t>
    </r>
  </si>
  <si>
    <t xml:space="preserve">女性就業支援全国展開事業</t>
  </si>
  <si>
    <t xml:space="preserve">助成金支給等に係る経費</t>
  </si>
  <si>
    <t xml:space="preserve">ここ数ヵ年、執行率が低調であることから、予算額を縮減すること。</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における育児・介護休業法改正等に伴い、助成金の支給範囲を拡大する必要があることから、前年度と同規模の予算要求とすることとしたい。</t>
    </r>
  </si>
  <si>
    <t xml:space="preserve">女性就業支援全国展開事業（土地建物借料等）</t>
  </si>
  <si>
    <t xml:space="preserve">第三次産業労働災害防止対策支援事業</t>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度</t>
    </r>
  </si>
  <si>
    <t xml:space="preserve">中小零細規模事業場集団へのリスクアセスメント研修等実施経費</t>
  </si>
  <si>
    <r>
      <rPr>
        <sz val="11"/>
        <color rgb="FF000000"/>
        <rFont val="Noto Sans"/>
        <family val="2"/>
      </rPr>
      <t xml:space="preserve">公開プロセスの評価結果を踏まえ、平成</t>
    </r>
    <r>
      <rPr>
        <sz val="11"/>
        <color rgb="FF000000"/>
        <rFont val="ＭＳ ゴシック"/>
        <family val="3"/>
        <charset val="128"/>
      </rPr>
      <t xml:space="preserve">26</t>
    </r>
    <r>
      <rPr>
        <sz val="11"/>
        <color rgb="FF000000"/>
        <rFont val="Noto Sans"/>
        <family val="2"/>
      </rPr>
      <t xml:space="preserve">年度をもって終了すること。</t>
    </r>
  </si>
  <si>
    <r>
      <rPr>
        <sz val="11"/>
        <color rgb="FF000000"/>
        <rFont val="Noto Sans"/>
        <family val="2"/>
      </rPr>
      <t xml:space="preserve">公開プロセスの評価結果を踏まえ、平成</t>
    </r>
    <r>
      <rPr>
        <sz val="11"/>
        <color rgb="FF000000"/>
        <rFont val="ＭＳ ゴシック"/>
        <family val="3"/>
        <charset val="128"/>
      </rPr>
      <t xml:space="preserve">26</t>
    </r>
    <r>
      <rPr>
        <sz val="11"/>
        <color rgb="FF000000"/>
        <rFont val="Noto Sans"/>
        <family val="2"/>
      </rPr>
      <t xml:space="preserve">年度をもって廃止する。</t>
    </r>
  </si>
  <si>
    <t xml:space="preserve">職場における化学物質管理に関する総合対策</t>
  </si>
  <si>
    <t xml:space="preserve">石綿による健康障害防止対策の推進</t>
  </si>
  <si>
    <t xml:space="preserve">治療と職業生活の両立等の支援対策事業</t>
  </si>
  <si>
    <r>
      <rPr>
        <sz val="12"/>
        <color rgb="FF000000"/>
        <rFont val="Noto Sans"/>
        <family val="2"/>
      </rPr>
      <t xml:space="preserve">平成</t>
    </r>
    <r>
      <rPr>
        <sz val="12"/>
        <color rgb="FF000000"/>
        <rFont val="ＭＳ ゴシック"/>
        <family val="3"/>
        <charset val="128"/>
      </rPr>
      <t xml:space="preserve">28</t>
    </r>
    <r>
      <rPr>
        <sz val="12"/>
        <color rgb="FF000000"/>
        <rFont val="Noto Sans"/>
        <family val="2"/>
      </rPr>
      <t xml:space="preserve">年度</t>
    </r>
  </si>
  <si>
    <t xml:space="preserve">原発事故からの復旧・復興従事者の適正な放射線管理実施の指導</t>
  </si>
  <si>
    <t xml:space="preserve">活動実績が当初見込みを下回ったことを踏まえ、未達成の要因を分析の上、改善の方向性に記載した事項を着実に実行することにより、事業内容の改善を図ること。</t>
  </si>
  <si>
    <t xml:space="preserve">教育実施時期について各団体とのスケジュール調整に時間を要したことが、活動実績が当初見込みを下回った要因と考えられるため、積極的な周知広報を図り、各団体との調整を綿密に行うことで、更に教育実施回数を増やしてまいりたい。</t>
  </si>
  <si>
    <t xml:space="preserve">家内労働者安全衛生確保事業</t>
  </si>
  <si>
    <t xml:space="preserve">本事業は、平成２５年度調達時において応札が１者であったことを踏まえ、公示期間を長くした。</t>
  </si>
  <si>
    <t xml:space="preserve">安全衛生に関する優良企業を評価・公表する制度の推進</t>
  </si>
  <si>
    <t xml:space="preserve">行政経費の執行実績不明であり、今後この実績を見て判断する必要がある。（長崎）</t>
  </si>
  <si>
    <r>
      <rPr>
        <sz val="11"/>
        <color rgb="FF000000"/>
        <rFont val="Noto Sans"/>
        <family val="2"/>
      </rPr>
      <t xml:space="preserve">制度については平成</t>
    </r>
    <r>
      <rPr>
        <sz val="11"/>
        <color rgb="FF000000"/>
        <rFont val="ＭＳ ゴシック"/>
        <family val="3"/>
        <charset val="128"/>
      </rPr>
      <t xml:space="preserve">27</t>
    </r>
    <r>
      <rPr>
        <sz val="11"/>
        <color rgb="FF000000"/>
        <rFont val="Noto Sans"/>
        <family val="2"/>
      </rPr>
      <t xml:space="preserve">年度より本格的に開始されたものであり、今般の働き方改革の要請から閣議決定された「過労死等防止対策大綱」</t>
    </r>
    <r>
      <rPr>
        <sz val="11"/>
        <color rgb="FF000000"/>
        <rFont val="ＭＳ ゴシック"/>
        <family val="3"/>
        <charset val="128"/>
      </rPr>
      <t xml:space="preserve">(</t>
    </r>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において、制度の周知啓発を広く実施するよう要請されているものである。これを受け、平成</t>
    </r>
    <r>
      <rPr>
        <sz val="11"/>
        <color rgb="FF000000"/>
        <rFont val="ＭＳ ゴシック"/>
        <family val="3"/>
        <charset val="128"/>
      </rPr>
      <t xml:space="preserve">28</t>
    </r>
    <r>
      <rPr>
        <sz val="11"/>
        <color rgb="FF000000"/>
        <rFont val="Noto Sans"/>
        <family val="2"/>
      </rPr>
      <t xml:space="preserve">年度予算要求から周知啓発費用を計上しているため増額要求となっているが、効果的な周知啓発と行うと共に、引き続き適正な執行に努めてまいりたい。</t>
    </r>
  </si>
  <si>
    <r>
      <rPr>
        <sz val="11"/>
        <color rgb="FF000000"/>
        <rFont val="Noto Sans"/>
        <family val="2"/>
      </rPr>
      <t xml:space="preserve">新</t>
    </r>
    <r>
      <rPr>
        <sz val="11"/>
        <color rgb="FF000000"/>
        <rFont val="ＭＳ ゴシック"/>
        <family val="3"/>
        <charset val="128"/>
      </rPr>
      <t xml:space="preserve">26-030</t>
    </r>
  </si>
  <si>
    <t xml:space="preserve">労働災害減少のための安全装置等の開発に関する調査研究 </t>
  </si>
  <si>
    <r>
      <rPr>
        <sz val="12"/>
        <color rgb="FF000000"/>
        <rFont val="ＭＳ ゴシック"/>
        <family val="3"/>
        <charset val="128"/>
      </rPr>
      <t xml:space="preserve">26</t>
    </r>
    <r>
      <rPr>
        <sz val="12"/>
        <color rgb="FF000000"/>
        <rFont val="Noto Sans"/>
        <family val="2"/>
      </rPr>
      <t xml:space="preserve">年度が初年度の事業であり、有効な調査結果を期待。（増田）</t>
    </r>
  </si>
  <si>
    <r>
      <rPr>
        <sz val="11"/>
        <color rgb="FF000000"/>
        <rFont val="Noto Sans"/>
        <family val="2"/>
      </rPr>
      <t xml:space="preserve">新</t>
    </r>
    <r>
      <rPr>
        <sz val="11"/>
        <color rgb="FF000000"/>
        <rFont val="ＭＳ ゴシック"/>
        <family val="3"/>
        <charset val="128"/>
      </rPr>
      <t xml:space="preserve">26-031</t>
    </r>
  </si>
  <si>
    <t xml:space="preserve">建設業職長等指導力向上事業</t>
  </si>
  <si>
    <r>
      <rPr>
        <sz val="12"/>
        <color rgb="FF000000"/>
        <rFont val="ＭＳ ゴシック"/>
        <family val="3"/>
        <charset val="128"/>
      </rPr>
      <t xml:space="preserve">H26</t>
    </r>
    <r>
      <rPr>
        <sz val="12"/>
        <color rgb="FF000000"/>
        <rFont val="Noto Sans"/>
        <family val="2"/>
      </rPr>
      <t xml:space="preserve">年は事業初年度につき教育教材の作成がなされたが</t>
    </r>
    <r>
      <rPr>
        <sz val="12"/>
        <color rgb="FF000000"/>
        <rFont val="ＭＳ ゴシック"/>
        <family val="3"/>
        <charset val="128"/>
      </rPr>
      <t xml:space="preserve">H27</t>
    </r>
    <r>
      <rPr>
        <sz val="12"/>
        <color rgb="FF000000"/>
        <rFont val="Noto Sans"/>
        <family val="2"/>
      </rPr>
      <t xml:space="preserve">年度も同様の予算計上となっているため、予算算出根拠を示すこと。また研修概要（時間など）と開催回数の追記と、東日本大震災による建設現場の人材不足に対応することが目的となっているため終了年度の記載もあわせて検討いただきたい。（横田）</t>
    </r>
  </si>
  <si>
    <r>
      <rPr>
        <sz val="11"/>
        <color rgb="FF000000"/>
        <rFont val="Noto Sans"/>
        <family val="2"/>
      </rPr>
      <t xml:space="preserve">外部有識者の指摘を踏まえて、「事業概要」欄に記載することとした。（以下①、②を追加）
①職長等指導力向上教育（再教育）教材の作成（研修会配布用）
②職長等のための指導力向上教育研修会の開催（</t>
    </r>
    <r>
      <rPr>
        <sz val="11"/>
        <color rgb="FF000000"/>
        <rFont val="ＭＳ ゴシック"/>
        <family val="3"/>
        <charset val="128"/>
      </rPr>
      <t xml:space="preserve">47</t>
    </r>
    <r>
      <rPr>
        <sz val="11"/>
        <color rgb="FF000000"/>
        <rFont val="Noto Sans"/>
        <family val="2"/>
      </rPr>
      <t xml:space="preserve">都道府県</t>
    </r>
    <r>
      <rPr>
        <sz val="11"/>
        <color rgb="FF000000"/>
        <rFont val="ＭＳ ゴシック"/>
        <family val="3"/>
        <charset val="128"/>
      </rPr>
      <t xml:space="preserve">×3</t>
    </r>
    <r>
      <rPr>
        <sz val="11"/>
        <color rgb="FF000000"/>
        <rFont val="Noto Sans"/>
        <family val="2"/>
      </rPr>
      <t xml:space="preserve">回、政令市</t>
    </r>
    <r>
      <rPr>
        <sz val="11"/>
        <color rgb="FF000000"/>
        <rFont val="ＭＳ ゴシック"/>
        <family val="3"/>
        <charset val="128"/>
      </rPr>
      <t xml:space="preserve">20</t>
    </r>
    <r>
      <rPr>
        <sz val="11"/>
        <color rgb="FF000000"/>
        <rFont val="Noto Sans"/>
        <family val="2"/>
      </rPr>
      <t xml:space="preserve">回）
また、教育教材については、印刷経費のみを計上しており、</t>
    </r>
    <r>
      <rPr>
        <sz val="11"/>
        <color rgb="FF000000"/>
        <rFont val="ＭＳ ゴシック"/>
        <family val="3"/>
        <charset val="128"/>
      </rPr>
      <t xml:space="preserve">28</t>
    </r>
    <r>
      <rPr>
        <sz val="11"/>
        <color rgb="FF000000"/>
        <rFont val="Noto Sans"/>
        <family val="2"/>
      </rPr>
      <t xml:space="preserve">年度も同様に予算要求したところ。
なお、事業の終了年度については状況を踏まえて、引き続き検討を行ってまいりたい。</t>
    </r>
  </si>
  <si>
    <r>
      <rPr>
        <sz val="11"/>
        <color rgb="FF000000"/>
        <rFont val="Noto Sans"/>
        <family val="2"/>
      </rPr>
      <t xml:space="preserve">新</t>
    </r>
    <r>
      <rPr>
        <sz val="11"/>
        <color rgb="FF000000"/>
        <rFont val="ＭＳ ゴシック"/>
        <family val="3"/>
        <charset val="128"/>
      </rPr>
      <t xml:space="preserve">26-032</t>
    </r>
  </si>
  <si>
    <t xml:space="preserve">東電福島第一原発・除染作業者の放射線関連情報の国際発信の強化</t>
  </si>
  <si>
    <t xml:space="preserve">執行率の向上に努めること。（井出）</t>
  </si>
  <si>
    <t xml:space="preserve">成果実績は目標を達成しており、活動実績は概ね当初見込みどおりとなっているが、執行率を踏まえ、積算を見直す等事業内容を精査し、予算額縮減について検討すること。</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においては、実績等を踏まえて国際発信内容等検討会の開催回数を見直すこと等により、執行の改善を図る。</t>
    </r>
  </si>
  <si>
    <r>
      <rPr>
        <sz val="11"/>
        <color rgb="FF000000"/>
        <rFont val="Noto Sans"/>
        <family val="2"/>
      </rPr>
      <t xml:space="preserve">新</t>
    </r>
    <r>
      <rPr>
        <sz val="11"/>
        <color rgb="FF000000"/>
        <rFont val="ＭＳ ゴシック"/>
        <family val="3"/>
        <charset val="128"/>
      </rPr>
      <t xml:space="preserve">26-033</t>
    </r>
  </si>
  <si>
    <t xml:space="preserve">産業保健活動総合支援事業</t>
  </si>
  <si>
    <r>
      <rPr>
        <sz val="12"/>
        <color rgb="FF000000"/>
        <rFont val="Noto Sans"/>
        <family val="2"/>
      </rPr>
      <t xml:space="preserve">・アウトプットの設定と実績把握が適切になされているが、アウトカムについては、満足度ではなく、本事業の必要性を説明する成果目標が必要である。
・</t>
    </r>
    <r>
      <rPr>
        <sz val="12"/>
        <color rgb="FF000000"/>
        <rFont val="ＭＳ ゴシック"/>
        <family val="3"/>
        <charset val="128"/>
      </rPr>
      <t xml:space="preserve">H26</t>
    </r>
    <r>
      <rPr>
        <sz val="12"/>
        <color rgb="FF000000"/>
        <rFont val="Noto Sans"/>
        <family val="2"/>
      </rPr>
      <t xml:space="preserve">年度から開始された事業であり、各地域での事業規模が適正か、何を達成目標にどの程度の期間事業を実施するのか、全体計画の設定と成果の検証を行いながら進めてほしい。（栗原）</t>
    </r>
  </si>
  <si>
    <t xml:space="preserve">外部有識者によるアウトカムに関する指摘について、医師、保健師及び産業保健スタッフ等への研修や小規模事業場を中心とする相談事業は、本事業の中核をなすものであり、満足度により両事業を評価することは、事業の有益性や事業内容を検証する上で重要な指標であると考えている。また、成果の検証に係る指摘については、現行においても地域ごとにメリハリをつけて予算配分を行いつつ事業を実施しており、年度ごとの精算結果を踏まえて予算要求に反映させることとしている。引き続き適正な執行に努めてまいりたい。</t>
  </si>
  <si>
    <r>
      <rPr>
        <sz val="11"/>
        <color rgb="FF000000"/>
        <rFont val="Noto Sans"/>
        <family val="2"/>
      </rPr>
      <t xml:space="preserve">新</t>
    </r>
    <r>
      <rPr>
        <sz val="11"/>
        <color rgb="FF000000"/>
        <rFont val="ＭＳ ゴシック"/>
        <family val="3"/>
        <charset val="128"/>
      </rPr>
      <t xml:space="preserve">26-034</t>
    </r>
  </si>
  <si>
    <t xml:space="preserve">作業環境管理等対策事業</t>
  </si>
  <si>
    <t xml:space="preserve">平成２６年度の執行実績を早急に把握すること。（長崎）</t>
  </si>
  <si>
    <t xml:space="preserve">検討事項の変更に伴い、研究機関等作業環境実態把握業務を前年度限りとして、業務内容を見直した。</t>
  </si>
  <si>
    <r>
      <rPr>
        <sz val="11"/>
        <color rgb="FF000000"/>
        <rFont val="Noto Sans"/>
        <family val="2"/>
      </rPr>
      <t xml:space="preserve">新</t>
    </r>
    <r>
      <rPr>
        <sz val="11"/>
        <color rgb="FF000000"/>
        <rFont val="ＭＳ ゴシック"/>
        <family val="3"/>
        <charset val="128"/>
      </rPr>
      <t xml:space="preserve">26-035</t>
    </r>
  </si>
  <si>
    <t xml:space="preserve">若者の「使い捨て」が疑われる企業等への対応策の強化</t>
  </si>
  <si>
    <t xml:space="preserve">総合評価落札方式によって発注先を選定してるが、より有効な方法手段によることも考えられ、企画競争も検討する価値がある。（増田）</t>
  </si>
  <si>
    <t xml:space="preserve">活動実績の一部について当初見込みを下回ったことを踏まえ、未達成の要因を分析の上、改善の方向性に記載した事項を着実に実行することにより、事業内容の改善を図るとともに、執行率を勘案して積算を見直す等予算額縮減についても検討すること。</t>
  </si>
  <si>
    <r>
      <rPr>
        <sz val="11"/>
        <color rgb="FF000000"/>
        <rFont val="Noto Sans"/>
        <family val="2"/>
      </rPr>
      <t xml:space="preserve">外部有識者からの指摘については、検討の結果、より競争性の高い総合評価落札方式によって今後も引き続き実施していくこととしている。
行政事業レビュー推進チームからの指摘については、活動指標に対する当初見込みを達成するべく、更なる効果的な周知広報等を実施することとしている。なお、平成</t>
    </r>
    <r>
      <rPr>
        <sz val="11"/>
        <color rgb="FF000000"/>
        <rFont val="ＭＳ ゴシック"/>
        <family val="3"/>
        <charset val="128"/>
      </rPr>
      <t xml:space="preserve">26</t>
    </r>
    <r>
      <rPr>
        <sz val="11"/>
        <color rgb="FF000000"/>
        <rFont val="Noto Sans"/>
        <family val="2"/>
      </rPr>
      <t xml:space="preserve">年度における不用額については、入札差額が生じたことに加え、年度当初を予定していた調達が年度途中となったことによるものであり、現状通りの要求額とした。今後とも適切な執行に努めて参りたい。</t>
    </r>
  </si>
  <si>
    <r>
      <rPr>
        <sz val="11"/>
        <color rgb="FF000000"/>
        <rFont val="Noto Sans"/>
        <family val="2"/>
      </rPr>
      <t xml:space="preserve">新</t>
    </r>
    <r>
      <rPr>
        <sz val="11"/>
        <color rgb="FF000000"/>
        <rFont val="ＭＳ ゴシック"/>
        <family val="3"/>
        <charset val="128"/>
      </rPr>
      <t xml:space="preserve">26-036</t>
    </r>
  </si>
  <si>
    <t xml:space="preserve">パートタイム労働者等の健康管理事業</t>
  </si>
  <si>
    <r>
      <rPr>
        <sz val="12"/>
        <color rgb="FF000000"/>
        <rFont val="ＭＳ ゴシック"/>
        <family val="3"/>
        <charset val="128"/>
      </rPr>
      <t xml:space="preserve">H27</t>
    </r>
    <r>
      <rPr>
        <sz val="12"/>
        <color rgb="FF000000"/>
        <rFont val="Noto Sans"/>
        <family val="2"/>
      </rPr>
      <t xml:space="preserve">年度委託内容を明記するとともに競争入札の複数参加に努めること。また調査事業につき終了年度の明記を行うこと。（横田）</t>
    </r>
  </si>
  <si>
    <t xml:space="preserve">点検結果は妥当であるが、外部有識者からの指摘の通り、執行面での競争性を高めること。</t>
  </si>
  <si>
    <r>
      <rPr>
        <sz val="11"/>
        <color rgb="FF000000"/>
        <rFont val="Noto Sans"/>
        <family val="2"/>
      </rPr>
      <t xml:space="preserve">新</t>
    </r>
    <r>
      <rPr>
        <sz val="11"/>
        <color rgb="FF000000"/>
        <rFont val="ＭＳ ゴシック"/>
        <family val="3"/>
        <charset val="128"/>
      </rPr>
      <t xml:space="preserve">26-037</t>
    </r>
  </si>
  <si>
    <t xml:space="preserve">施策名：Ⅲ－３－１　迅速かつ適正な労災保険給付を行い、被災労働者等の保護を図ること</t>
  </si>
  <si>
    <t xml:space="preserve">労災保険給付に必要な経費</t>
  </si>
  <si>
    <r>
      <rPr>
        <sz val="12"/>
        <color rgb="FF000000"/>
        <rFont val="Noto Sans"/>
        <family val="2"/>
      </rPr>
      <t xml:space="preserve">昭和</t>
    </r>
    <r>
      <rPr>
        <sz val="12"/>
        <color rgb="FF000000"/>
        <rFont val="ＭＳ ゴシック"/>
        <family val="3"/>
        <charset val="128"/>
      </rPr>
      <t xml:space="preserve">22</t>
    </r>
    <r>
      <rPr>
        <sz val="12"/>
        <color rgb="FF000000"/>
        <rFont val="Noto Sans"/>
        <family val="2"/>
      </rPr>
      <t xml:space="preserve">年度</t>
    </r>
  </si>
  <si>
    <t xml:space="preserve">（項）保険給付費
　（大事項）保険給付に必要な経費</t>
  </si>
  <si>
    <t xml:space="preserve">職務上年金給付費等交付金に必要な経費</t>
  </si>
  <si>
    <t xml:space="preserve">（項）職務上年金給付費等交付金
　（大事項）職務上年金給付費等交付金に必要な経費</t>
  </si>
  <si>
    <t xml:space="preserve">労災保険給付業務に必要な経費</t>
  </si>
  <si>
    <r>
      <rPr>
        <sz val="12"/>
        <color rgb="FF000000"/>
        <rFont val="Noto Sans"/>
        <family val="2"/>
      </rPr>
      <t xml:space="preserve">昭和</t>
    </r>
    <r>
      <rPr>
        <sz val="12"/>
        <color rgb="FF000000"/>
        <rFont val="ＭＳ ゴシック"/>
        <family val="3"/>
        <charset val="128"/>
      </rPr>
      <t xml:space="preserve">31</t>
    </r>
    <r>
      <rPr>
        <sz val="12"/>
        <color rgb="FF000000"/>
        <rFont val="Noto Sans"/>
        <family val="2"/>
      </rPr>
      <t xml:space="preserve">年度</t>
    </r>
  </si>
  <si>
    <t xml:space="preserve">（項）業務取扱費
　（大事項）保険給付業務に必要な経費</t>
  </si>
  <si>
    <t xml:space="preserve">労働災害動向調査費</t>
  </si>
  <si>
    <t xml:space="preserve">執行率が低調であることから、予算額を縮減すること。</t>
  </si>
  <si>
    <r>
      <rPr>
        <sz val="11"/>
        <color rgb="FF000000"/>
        <rFont val="Noto Sans"/>
        <family val="2"/>
      </rPr>
      <t xml:space="preserve">当該経費は厚生労働行政の基礎資料となる調査に係るものであり、重要な経費である。例年、入札により経費を抑えているものであるが、平成</t>
    </r>
    <r>
      <rPr>
        <sz val="11"/>
        <color rgb="FF000000"/>
        <rFont val="ＭＳ ゴシック"/>
        <family val="3"/>
        <charset val="128"/>
      </rPr>
      <t xml:space="preserve">28</t>
    </r>
    <r>
      <rPr>
        <sz val="11"/>
        <color rgb="FF000000"/>
        <rFont val="Noto Sans"/>
        <family val="2"/>
      </rPr>
      <t xml:space="preserve">年度も例年通りの入札額となる見込みを現時点で立てることは困難であり、さらなる予算の縮減が行われると予算内での事業実施が困難となるおそれがあるため、前年度同額を計上するものである。
なお、平成</t>
    </r>
    <r>
      <rPr>
        <sz val="11"/>
        <color rgb="FF000000"/>
        <rFont val="ＭＳ ゴシック"/>
        <family val="3"/>
        <charset val="128"/>
      </rPr>
      <t xml:space="preserve">25</t>
    </r>
    <r>
      <rPr>
        <sz val="11"/>
        <color rgb="FF000000"/>
        <rFont val="Noto Sans"/>
        <family val="2"/>
      </rPr>
      <t xml:space="preserve">年度までの執行状況を勘案し、平成</t>
    </r>
    <r>
      <rPr>
        <sz val="11"/>
        <color rgb="FF000000"/>
        <rFont val="ＭＳ ゴシック"/>
        <family val="3"/>
        <charset val="128"/>
      </rPr>
      <t xml:space="preserve">26</t>
    </r>
    <r>
      <rPr>
        <sz val="11"/>
        <color rgb="FF000000"/>
        <rFont val="Noto Sans"/>
        <family val="2"/>
      </rPr>
      <t xml:space="preserve">年度予算額を縮減したことにより、平成</t>
    </r>
    <r>
      <rPr>
        <sz val="11"/>
        <color rgb="FF000000"/>
        <rFont val="ＭＳ ゴシック"/>
        <family val="3"/>
        <charset val="128"/>
      </rPr>
      <t xml:space="preserve">26</t>
    </r>
    <r>
      <rPr>
        <sz val="11"/>
        <color rgb="FF000000"/>
        <rFont val="Noto Sans"/>
        <family val="2"/>
      </rPr>
      <t xml:space="preserve">年度執行率は</t>
    </r>
    <r>
      <rPr>
        <sz val="11"/>
        <color rgb="FF000000"/>
        <rFont val="ＭＳ ゴシック"/>
        <family val="3"/>
        <charset val="128"/>
      </rPr>
      <t xml:space="preserve">90</t>
    </r>
    <r>
      <rPr>
        <sz val="11"/>
        <color rgb="FF000000"/>
        <rFont val="Noto Sans"/>
        <family val="2"/>
      </rPr>
      <t xml:space="preserve">％未満であるものの対前年度から改善を図ることができており、今後とも適正な予算執行に努めることとする。</t>
    </r>
  </si>
  <si>
    <t xml:space="preserve">労働安全衛生調査費</t>
  </si>
  <si>
    <r>
      <rPr>
        <sz val="11"/>
        <color rgb="FF000000"/>
        <rFont val="Noto Sans"/>
        <family val="2"/>
      </rPr>
      <t xml:space="preserve">昭和</t>
    </r>
    <r>
      <rPr>
        <sz val="11"/>
        <color rgb="FF000000"/>
        <rFont val="ＭＳ ゴシック"/>
        <family val="3"/>
        <charset val="128"/>
      </rPr>
      <t xml:space="preserve">41</t>
    </r>
    <r>
      <rPr>
        <sz val="11"/>
        <color rgb="FF000000"/>
        <rFont val="Noto Sans"/>
        <family val="2"/>
      </rPr>
      <t xml:space="preserve">年度</t>
    </r>
  </si>
  <si>
    <t xml:space="preserve">施策名：Ⅲ－３－２　被災労働者等の社会復帰促進・援護等を図ること</t>
  </si>
  <si>
    <t xml:space="preserve">障害者職業能力開発校設備等</t>
  </si>
  <si>
    <r>
      <rPr>
        <sz val="11"/>
        <color rgb="FF000000"/>
        <rFont val="Noto Sans"/>
        <family val="2"/>
      </rPr>
      <t xml:space="preserve">昭和</t>
    </r>
    <r>
      <rPr>
        <sz val="11"/>
        <color rgb="FF000000"/>
        <rFont val="ＭＳ ゴシック"/>
        <family val="3"/>
        <charset val="128"/>
      </rPr>
      <t xml:space="preserve">22</t>
    </r>
    <r>
      <rPr>
        <sz val="11"/>
        <color rgb="FF000000"/>
        <rFont val="Noto Sans"/>
        <family val="2"/>
      </rPr>
      <t xml:space="preserve">年度</t>
    </r>
  </si>
  <si>
    <t xml:space="preserve">（項）社会復帰促進等事業費
　（大事項）被災労働者等の社会復帰促進・援護等に必要な経費</t>
  </si>
  <si>
    <t xml:space="preserve">独立行政法人労働者健康福祉機構運営費交付金に必要な経費</t>
  </si>
  <si>
    <r>
      <rPr>
        <sz val="12"/>
        <color rgb="FF000000"/>
        <rFont val="Noto Sans"/>
        <family val="2"/>
      </rPr>
      <t xml:space="preserve">平成</t>
    </r>
    <r>
      <rPr>
        <sz val="12"/>
        <color rgb="FF000000"/>
        <rFont val="ＭＳ ゴシック"/>
        <family val="3"/>
        <charset val="128"/>
      </rPr>
      <t xml:space="preserve">16</t>
    </r>
    <r>
      <rPr>
        <sz val="12"/>
        <color rgb="FF000000"/>
        <rFont val="Noto Sans"/>
        <family val="2"/>
      </rPr>
      <t xml:space="preserve">年度</t>
    </r>
  </si>
  <si>
    <t xml:space="preserve">成果実績は概ね目標を達成し、活動実績も概ね当初見込みどおりであり、執行率も良好であることから、引き続き必要な予算額を確保し、適正な執行に努めること。</t>
  </si>
  <si>
    <t xml:space="preserve">（項）独立行政法人労働者健康福祉機構運営費
独立行政法人労働者健康福祉機構施設整備費
　（大事項）独立行政法人労働者健康福祉機構運営費交付金に必要な経費</t>
  </si>
  <si>
    <t xml:space="preserve">特別支給金</t>
  </si>
  <si>
    <t xml:space="preserve">未払賃金立替払事務実施費</t>
  </si>
  <si>
    <r>
      <rPr>
        <sz val="12"/>
        <color rgb="FF000000"/>
        <rFont val="Noto Sans"/>
        <family val="2"/>
      </rPr>
      <t xml:space="preserve">昭和</t>
    </r>
    <r>
      <rPr>
        <sz val="12"/>
        <color rgb="FF000000"/>
        <rFont val="ＭＳ ゴシック"/>
        <family val="3"/>
        <charset val="128"/>
      </rPr>
      <t xml:space="preserve">51</t>
    </r>
    <r>
      <rPr>
        <sz val="12"/>
        <color rgb="FF000000"/>
        <rFont val="Noto Sans"/>
        <family val="2"/>
      </rPr>
      <t xml:space="preserve">年度</t>
    </r>
  </si>
  <si>
    <t xml:space="preserve">近年の事業実績及び現在の経済情勢等を踏まえ、未払賃金立替払事業費補助金額等を精査した。</t>
  </si>
  <si>
    <t xml:space="preserve">労災診療被災労働者援護事業補助事業費</t>
  </si>
  <si>
    <t xml:space="preserve">外科後処置費</t>
  </si>
  <si>
    <t xml:space="preserve">執行実績を踏まえ、所要額を減額の上、概算要求を行うこととした。</t>
  </si>
  <si>
    <t xml:space="preserve">義肢等補装具支給経費</t>
  </si>
  <si>
    <r>
      <rPr>
        <sz val="12"/>
        <color rgb="FF000000"/>
        <rFont val="Noto Sans"/>
        <family val="2"/>
      </rPr>
      <t xml:space="preserve">昭和</t>
    </r>
    <r>
      <rPr>
        <sz val="12"/>
        <color rgb="FF000000"/>
        <rFont val="ＭＳ ゴシック"/>
        <family val="3"/>
        <charset val="128"/>
      </rPr>
      <t xml:space="preserve">25</t>
    </r>
    <r>
      <rPr>
        <sz val="12"/>
        <color rgb="FF000000"/>
        <rFont val="Noto Sans"/>
        <family val="2"/>
      </rPr>
      <t xml:space="preserve">年度</t>
    </r>
  </si>
  <si>
    <t xml:space="preserve">特定疾病アフターケア実施費</t>
  </si>
  <si>
    <r>
      <rPr>
        <sz val="12"/>
        <color rgb="FF000000"/>
        <rFont val="Noto Sans"/>
        <family val="2"/>
      </rPr>
      <t xml:space="preserve">昭和</t>
    </r>
    <r>
      <rPr>
        <sz val="12"/>
        <color rgb="FF000000"/>
        <rFont val="ＭＳ ゴシック"/>
        <family val="3"/>
        <charset val="128"/>
      </rPr>
      <t xml:space="preserve">43</t>
    </r>
    <r>
      <rPr>
        <sz val="12"/>
        <color rgb="FF000000"/>
        <rFont val="Noto Sans"/>
        <family val="2"/>
      </rPr>
      <t xml:space="preserve">年度</t>
    </r>
  </si>
  <si>
    <t xml:space="preserve">社会復帰特別対策援護経費</t>
  </si>
  <si>
    <r>
      <rPr>
        <sz val="12"/>
        <color rgb="FF000000"/>
        <rFont val="Noto Sans"/>
        <family val="2"/>
      </rPr>
      <t xml:space="preserve">迅速に事業が遂行されている。執行状況が安定しており、執行率が</t>
    </r>
    <r>
      <rPr>
        <sz val="12"/>
        <color rgb="FF000000"/>
        <rFont val="ＭＳ ゴシック"/>
        <family val="3"/>
        <charset val="128"/>
      </rPr>
      <t xml:space="preserve">80%</t>
    </r>
    <r>
      <rPr>
        <sz val="12"/>
        <color rgb="FF000000"/>
        <rFont val="Noto Sans"/>
        <family val="2"/>
      </rPr>
      <t xml:space="preserve">程度で推移していることから、実績を勘案した予算額への見直しを行いつつ、引き続き適切な執行に努めること。（栗原）</t>
    </r>
  </si>
  <si>
    <r>
      <rPr>
        <sz val="11"/>
        <color rgb="FF000000"/>
        <rFont val="ＭＳ ゴシック"/>
        <family val="3"/>
        <charset val="128"/>
      </rPr>
      <t xml:space="preserve">CO</t>
    </r>
    <r>
      <rPr>
        <sz val="11"/>
        <color rgb="FF000000"/>
        <rFont val="Noto Sans"/>
        <family val="2"/>
      </rPr>
      <t xml:space="preserve">中毒患者に係る特別対策事業経費</t>
    </r>
  </si>
  <si>
    <t xml:space="preserve">炭鉱災害による一酸化炭素中毒症に関する特別措置法に基づく介護料支給費</t>
  </si>
  <si>
    <t xml:space="preserve">労災就労保育援護経費</t>
  </si>
  <si>
    <t xml:space="preserve">労災就学援護経費</t>
  </si>
  <si>
    <r>
      <rPr>
        <sz val="12"/>
        <color rgb="FF000000"/>
        <rFont val="Noto Sans"/>
        <family val="2"/>
      </rPr>
      <t xml:space="preserve">昭和</t>
    </r>
    <r>
      <rPr>
        <sz val="12"/>
        <color rgb="FF000000"/>
        <rFont val="ＭＳ ゴシック"/>
        <family val="3"/>
        <charset val="128"/>
      </rPr>
      <t xml:space="preserve">45</t>
    </r>
    <r>
      <rPr>
        <sz val="12"/>
        <color rgb="FF000000"/>
        <rFont val="Noto Sans"/>
        <family val="2"/>
      </rPr>
      <t xml:space="preserve">年度</t>
    </r>
  </si>
  <si>
    <t xml:space="preserve">労災保険相談員等設置費</t>
  </si>
  <si>
    <r>
      <rPr>
        <sz val="12"/>
        <color rgb="FF000000"/>
        <rFont val="Noto Sans"/>
        <family val="2"/>
      </rPr>
      <t xml:space="preserve">昭和</t>
    </r>
    <r>
      <rPr>
        <sz val="12"/>
        <color rgb="FF000000"/>
        <rFont val="ＭＳ ゴシック"/>
        <family val="3"/>
        <charset val="128"/>
      </rPr>
      <t xml:space="preserve">44</t>
    </r>
    <r>
      <rPr>
        <sz val="12"/>
        <color rgb="FF000000"/>
        <rFont val="Noto Sans"/>
        <family val="2"/>
      </rPr>
      <t xml:space="preserve">年度</t>
    </r>
  </si>
  <si>
    <t xml:space="preserve">都道府県労働局の支出実績の把握を早期に行ったうえで、予算の適否を判断すること。（長崎）</t>
  </si>
  <si>
    <t xml:space="preserve">今後とも、執行状況等を把握し、適切な予算要求を行うとともに、適正な執行に努める。</t>
  </si>
  <si>
    <t xml:space="preserve">労災ケアサポート事業経費</t>
  </si>
  <si>
    <r>
      <rPr>
        <sz val="12"/>
        <color rgb="FF000000"/>
        <rFont val="Noto Sans"/>
        <family val="2"/>
      </rPr>
      <t xml:space="preserve">昭和</t>
    </r>
    <r>
      <rPr>
        <sz val="12"/>
        <color rgb="FF000000"/>
        <rFont val="ＭＳ ゴシック"/>
        <family val="3"/>
        <charset val="128"/>
      </rPr>
      <t xml:space="preserve">52</t>
    </r>
    <r>
      <rPr>
        <sz val="12"/>
        <color rgb="FF000000"/>
        <rFont val="Noto Sans"/>
        <family val="2"/>
      </rPr>
      <t xml:space="preserve">年度</t>
    </r>
  </si>
  <si>
    <t xml:space="preserve">労災特別介護施設設置費</t>
  </si>
  <si>
    <t xml:space="preserve">成果実績が目標を下回り、かつ活動実績も当初見込みを下回ったことを踏まえ、未達成の要因を分析の上、改善の方向性に記載した事項を着実に実行することにより、事業内容の改善を図るとともに、積算を見直す等事業内容を精査し、予算額を縮減すること。</t>
  </si>
  <si>
    <r>
      <rPr>
        <sz val="11"/>
        <color rgb="FF000000"/>
        <rFont val="Noto Sans"/>
        <family val="2"/>
      </rPr>
      <t xml:space="preserve">引き続き、適切な水準の予算及び十分な工期の確保、支出委任先の国土交通省との緊密な連携に努めるとともに、工期が比較的長期間になると予想されるものについては２年計画で行うことで改善を図ってまいりたい。また、平成</t>
    </r>
    <r>
      <rPr>
        <sz val="11"/>
        <color rgb="FF000000"/>
        <rFont val="ＭＳ ゴシック"/>
        <family val="3"/>
        <charset val="128"/>
      </rPr>
      <t xml:space="preserve">28</t>
    </r>
    <r>
      <rPr>
        <sz val="11"/>
        <color rgb="FF000000"/>
        <rFont val="Noto Sans"/>
        <family val="2"/>
      </rPr>
      <t xml:space="preserve">年度概算要求については、経年劣化が進行している労災特別介護施設において、入居者の生命・生活に影響を及ぼしかねない緊急性の高い修繕案件があるため、増額要求になっている。</t>
    </r>
  </si>
  <si>
    <t xml:space="preserve">労災特別介護援護経費</t>
  </si>
  <si>
    <t xml:space="preserve">休業補償特別援護経費</t>
  </si>
  <si>
    <r>
      <rPr>
        <sz val="12"/>
        <color rgb="FF000000"/>
        <rFont val="Noto Sans"/>
        <family val="2"/>
      </rPr>
      <t xml:space="preserve">昭和</t>
    </r>
    <r>
      <rPr>
        <sz val="12"/>
        <color rgb="FF000000"/>
        <rFont val="ＭＳ ゴシック"/>
        <family val="3"/>
        <charset val="128"/>
      </rPr>
      <t xml:space="preserve">57</t>
    </r>
    <r>
      <rPr>
        <sz val="12"/>
        <color rgb="FF000000"/>
        <rFont val="Noto Sans"/>
        <family val="2"/>
      </rPr>
      <t xml:space="preserve">年度</t>
    </r>
  </si>
  <si>
    <t xml:space="preserve">長期家族介護者に対する援護経費</t>
  </si>
  <si>
    <r>
      <rPr>
        <sz val="12"/>
        <color rgb="FF000000"/>
        <rFont val="Noto Sans"/>
        <family val="2"/>
      </rPr>
      <t xml:space="preserve">平成</t>
    </r>
    <r>
      <rPr>
        <sz val="12"/>
        <color rgb="FF000000"/>
        <rFont val="ＭＳ ゴシック"/>
        <family val="3"/>
        <charset val="128"/>
      </rPr>
      <t xml:space="preserve">7</t>
    </r>
    <r>
      <rPr>
        <sz val="12"/>
        <color rgb="FF000000"/>
        <rFont val="Noto Sans"/>
        <family val="2"/>
      </rPr>
      <t xml:space="preserve">年度</t>
    </r>
  </si>
  <si>
    <t xml:space="preserve">成果実績が目標を下回ったことを踏まえ、未達成の要因を分析の上、改善の方向性に記載した事項を着実に実行することにより、事業内容の改善を図ること。</t>
  </si>
  <si>
    <r>
      <rPr>
        <sz val="11"/>
        <color rgb="FF000000"/>
        <rFont val="Noto Sans"/>
        <family val="2"/>
      </rPr>
      <t xml:space="preserve">申請から支給決定までに要する期間を</t>
    </r>
    <r>
      <rPr>
        <sz val="11"/>
        <color rgb="FF000000"/>
        <rFont val="ＭＳ ゴシック"/>
        <family val="3"/>
        <charset val="128"/>
      </rPr>
      <t xml:space="preserve">1</t>
    </r>
    <r>
      <rPr>
        <sz val="11"/>
        <color rgb="FF000000"/>
        <rFont val="Noto Sans"/>
        <family val="2"/>
      </rPr>
      <t xml:space="preserve">ヶ月以内とすることを、改めて都道府県労働局、労働基準監督署に通知し、迅速・適正な処理の実現を図る。
執行実績を踏まえ給付見込額を見直したことによる増額（反映額：</t>
    </r>
    <r>
      <rPr>
        <sz val="11"/>
        <color rgb="FF000000"/>
        <rFont val="ＭＳ ゴシック"/>
        <family val="3"/>
        <charset val="128"/>
      </rPr>
      <t xml:space="preserve">26</t>
    </r>
    <r>
      <rPr>
        <sz val="11"/>
        <color rgb="FF000000"/>
        <rFont val="Noto Sans"/>
        <family val="2"/>
      </rPr>
      <t xml:space="preserve">百万円）</t>
    </r>
  </si>
  <si>
    <t xml:space="preserve">労災援護金等経費</t>
  </si>
  <si>
    <t xml:space="preserve">活動実績が当初見込みを下回ったことを踏まえ、未達成の要因を分析の上、事業内容の改善を図るとともに、執行率を勘案して積算を見直す等予算額縮減についても検討すること。</t>
  </si>
  <si>
    <t xml:space="preserve">執行実績を踏まえ、活動見込みを算定したものであるが、当初の見込み以上に受給者の療養実績が減少したことに伴い執行率が低調となったもの。
当該状況を踏まえ、所要額を減額の上、概算要求を行うこととした。</t>
  </si>
  <si>
    <t xml:space="preserve">石綿関連疾患診断技術研修事業</t>
  </si>
  <si>
    <r>
      <rPr>
        <sz val="11"/>
        <color rgb="FF000000"/>
        <rFont val="Noto Sans"/>
        <family val="2"/>
      </rPr>
      <t xml:space="preserve">ご指摘を踏まえ検討した結果、</t>
    </r>
    <r>
      <rPr>
        <sz val="11"/>
        <color rgb="FF000000"/>
        <rFont val="ＭＳ ゴシック"/>
        <family val="3"/>
        <charset val="128"/>
      </rPr>
      <t xml:space="preserve">434</t>
    </r>
    <r>
      <rPr>
        <sz val="11"/>
        <color rgb="FF000000"/>
        <rFont val="Noto Sans"/>
        <family val="2"/>
      </rPr>
      <t xml:space="preserve">「保険給付業務に必要な経費」に統合することとした。</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より事業番号</t>
    </r>
    <r>
      <rPr>
        <sz val="11"/>
        <color rgb="FF000000"/>
        <rFont val="ＭＳ ゴシック"/>
        <family val="3"/>
        <charset val="128"/>
      </rPr>
      <t xml:space="preserve">434</t>
    </r>
    <r>
      <rPr>
        <sz val="11"/>
        <color rgb="FF000000"/>
        <rFont val="Noto Sans"/>
        <family val="2"/>
      </rPr>
      <t xml:space="preserve">「労災保険給付業務に必要な経費」に統合</t>
    </r>
  </si>
  <si>
    <t xml:space="preserve">石綿確定診断等事業</t>
  </si>
  <si>
    <t xml:space="preserve">独立行政法人労働者健康福祉機構施設整備に必要な経費</t>
  </si>
  <si>
    <t xml:space="preserve">点検結果は妥当であり、執行率は繰越を踏まえれば良好であることから、引き続き必要な予算額を確保し、適正な執行に努めること。</t>
  </si>
  <si>
    <t xml:space="preserve">（項）独立行政法人労働者健康福祉機構施設整備費
　（大事項）独立行政法人労働者健康福祉機構施設整備に必要な経費</t>
  </si>
  <si>
    <t xml:space="preserve">労災疾病臨床研究事業</t>
  </si>
  <si>
    <r>
      <rPr>
        <sz val="12"/>
        <color rgb="FF000000"/>
        <rFont val="Noto Sans"/>
        <family val="2"/>
      </rPr>
      <t xml:space="preserve">労災疾病の臨床研究事業で、個人研究者に多くの補助を行っている。</t>
    </r>
    <r>
      <rPr>
        <sz val="12"/>
        <color rgb="FF000000"/>
        <rFont val="ＭＳ ゴシック"/>
        <family val="3"/>
        <charset val="128"/>
      </rPr>
      <t xml:space="preserve">26</t>
    </r>
    <r>
      <rPr>
        <sz val="12"/>
        <color rgb="FF000000"/>
        <rFont val="Noto Sans"/>
        <family val="2"/>
      </rPr>
      <t xml:space="preserve">年度を初度として</t>
    </r>
    <r>
      <rPr>
        <sz val="12"/>
        <color rgb="FF000000"/>
        <rFont val="ＭＳ ゴシック"/>
        <family val="3"/>
        <charset val="128"/>
      </rPr>
      <t xml:space="preserve">27</t>
    </r>
    <r>
      <rPr>
        <sz val="12"/>
        <color rgb="FF000000"/>
        <rFont val="Noto Sans"/>
        <family val="2"/>
      </rPr>
      <t xml:space="preserve">年度の予算は</t>
    </r>
    <r>
      <rPr>
        <sz val="12"/>
        <color rgb="FF000000"/>
        <rFont val="ＭＳ ゴシック"/>
        <family val="3"/>
        <charset val="128"/>
      </rPr>
      <t xml:space="preserve">3</t>
    </r>
    <r>
      <rPr>
        <sz val="12"/>
        <color rgb="FF000000"/>
        <rFont val="Noto Sans"/>
        <family val="2"/>
      </rPr>
      <t xml:space="preserve">倍以上を措置しているが、</t>
    </r>
    <r>
      <rPr>
        <sz val="12"/>
        <color rgb="FF000000"/>
        <rFont val="ＭＳ ゴシック"/>
        <family val="3"/>
        <charset val="128"/>
      </rPr>
      <t xml:space="preserve">26</t>
    </r>
    <r>
      <rPr>
        <sz val="12"/>
        <color rgb="FF000000"/>
        <rFont val="Noto Sans"/>
        <family val="2"/>
      </rPr>
      <t xml:space="preserve">年度の研究補助の成果の評価に基づいて</t>
    </r>
    <r>
      <rPr>
        <sz val="12"/>
        <color rgb="FF000000"/>
        <rFont val="ＭＳ ゴシック"/>
        <family val="3"/>
        <charset val="128"/>
      </rPr>
      <t xml:space="preserve">27</t>
    </r>
    <r>
      <rPr>
        <sz val="12"/>
        <color rgb="FF000000"/>
        <rFont val="Noto Sans"/>
        <family val="2"/>
      </rPr>
      <t xml:space="preserve">年度予算の執行を考えること。（増田）</t>
    </r>
  </si>
  <si>
    <r>
      <rPr>
        <sz val="11"/>
        <color rgb="FF000000"/>
        <rFont val="ＭＳ ゴシック"/>
        <family val="3"/>
        <charset val="128"/>
      </rPr>
      <t xml:space="preserve">27</t>
    </r>
    <r>
      <rPr>
        <sz val="11"/>
        <color rgb="FF000000"/>
        <rFont val="Noto Sans"/>
        <family val="2"/>
      </rPr>
      <t xml:space="preserve">年度予算の執行に当たっては、外部有識者から構成される評価委員会において、</t>
    </r>
    <r>
      <rPr>
        <sz val="11"/>
        <color rgb="FF000000"/>
        <rFont val="ＭＳ ゴシック"/>
        <family val="3"/>
        <charset val="128"/>
      </rPr>
      <t xml:space="preserve">26</t>
    </r>
    <r>
      <rPr>
        <sz val="11"/>
        <color rgb="FF000000"/>
        <rFont val="Noto Sans"/>
        <family val="2"/>
      </rPr>
      <t xml:space="preserve">年度の研究実績や進捗状況、今後の研究計画などを評価し、</t>
    </r>
    <r>
      <rPr>
        <sz val="11"/>
        <color rgb="FF000000"/>
        <rFont val="ＭＳ ゴシック"/>
        <family val="3"/>
        <charset val="128"/>
      </rPr>
      <t xml:space="preserve">27</t>
    </r>
    <r>
      <rPr>
        <sz val="11"/>
        <color rgb="FF000000"/>
        <rFont val="Noto Sans"/>
        <family val="2"/>
      </rPr>
      <t xml:space="preserve">年度も継続可と判断された研究課題について予算を執行しているところであり、今後も適正な執行に努めていく。</t>
    </r>
  </si>
  <si>
    <r>
      <rPr>
        <sz val="11"/>
        <color rgb="FF000000"/>
        <rFont val="Noto Sans"/>
        <family val="2"/>
      </rPr>
      <t xml:space="preserve">新</t>
    </r>
    <r>
      <rPr>
        <sz val="11"/>
        <color rgb="FF000000"/>
        <rFont val="ＭＳ ゴシック"/>
        <family val="3"/>
        <charset val="128"/>
      </rPr>
      <t xml:space="preserve">26-038</t>
    </r>
  </si>
  <si>
    <t xml:space="preserve">施策名：Ⅲ－４－１　労働時間等の設定改善の促進等を通じた仕事と生活の調和対策を推進すること</t>
  </si>
  <si>
    <t xml:space="preserve">労働時間等の設定改善の促進等を通じた仕事と生活の調和対策推進事業</t>
  </si>
  <si>
    <t xml:space="preserve">事業の周知用ホームページを統合する等事業内容の精査・見直しを行い効果的・効率的な実施を図ることとする。</t>
  </si>
  <si>
    <t xml:space="preserve">（項）仕事生活調和推進費
　（大事項）仕事と生活の調和の推進に必要な経費</t>
  </si>
  <si>
    <t xml:space="preserve">労働時間等の設定改善の促進等を通じた仕事と生活の調和対策の推進（テレワーク普及促進等対策）</t>
  </si>
  <si>
    <t xml:space="preserve">成果実績は目標を達成しているものの、活動実績の一部が当初見込みを下回ったことを踏まえ、未達成の要因を分析の上、改善の方向性に記載した事項を着実に実行することにより、事業内容の改善を図るとともに、執行率を勘案して積算を見直す等予算額縮減についても検討すること。</t>
  </si>
  <si>
    <t xml:space="preserve">職場意識改善助成金（テレワークコース）の執行率を勘案して積算を行う等事業内容の精査・見直しを行い、効果的・効率的な実施を図ることとする。</t>
  </si>
  <si>
    <r>
      <rPr>
        <sz val="11"/>
        <color rgb="FF000000"/>
        <rFont val="Noto Sans"/>
        <family val="2"/>
      </rPr>
      <t xml:space="preserve">労働時間等の設定改善の促進等を通じた仕事と生活の調和対策の推進</t>
    </r>
    <r>
      <rPr>
        <sz val="11"/>
        <color rgb="FF000000"/>
        <rFont val="ＭＳ ゴシック"/>
        <family val="3"/>
        <charset val="128"/>
      </rPr>
      <t xml:space="preserve">(</t>
    </r>
    <r>
      <rPr>
        <sz val="11"/>
        <color rgb="FF000000"/>
        <rFont val="Noto Sans"/>
        <family val="2"/>
      </rPr>
      <t xml:space="preserve">医療労働者の確保・定着に向けた職場環境改善のための取組</t>
    </r>
    <r>
      <rPr>
        <sz val="11"/>
        <color rgb="FF000000"/>
        <rFont val="ＭＳ ゴシック"/>
        <family val="3"/>
        <charset val="128"/>
      </rPr>
      <t xml:space="preserve">)</t>
    </r>
  </si>
  <si>
    <t xml:space="preserve">施策名：Ⅲ－４－２　豊かで安定した勤労者生活の実現を図ること</t>
  </si>
  <si>
    <t xml:space="preserve">中小企業退職金共済等事業に必要な経費（労災勘定）</t>
  </si>
  <si>
    <r>
      <rPr>
        <sz val="12"/>
        <color rgb="FF000000"/>
        <rFont val="Noto Sans"/>
        <family val="2"/>
      </rPr>
      <t xml:space="preserve">昭和</t>
    </r>
    <r>
      <rPr>
        <sz val="12"/>
        <color rgb="FF000000"/>
        <rFont val="ＭＳ ゴシック"/>
        <family val="3"/>
        <charset val="128"/>
      </rPr>
      <t xml:space="preserve">63</t>
    </r>
    <r>
      <rPr>
        <sz val="12"/>
        <color rgb="FF000000"/>
        <rFont val="Noto Sans"/>
        <family val="2"/>
      </rPr>
      <t xml:space="preserve">年度</t>
    </r>
  </si>
  <si>
    <t xml:space="preserve">（項）中小企業退職金共済等事業費
　（大事項）中小企業退職金共済等事業に必要な経費</t>
  </si>
  <si>
    <t xml:space="preserve">中小企業退職金共済等事業に必要な経費（雇用勘定）</t>
  </si>
  <si>
    <t xml:space="preserve">独立行政法人勤労者退職金共済機構運営費交付金に必要な経費</t>
  </si>
  <si>
    <r>
      <rPr>
        <sz val="11"/>
        <color rgb="FF000000"/>
        <rFont val="Noto Sans"/>
        <family val="2"/>
      </rPr>
      <t xml:space="preserve">平成</t>
    </r>
    <r>
      <rPr>
        <sz val="11"/>
        <color rgb="FF000000"/>
        <rFont val="ＭＳ ゴシック"/>
        <family val="3"/>
        <charset val="128"/>
      </rPr>
      <t xml:space="preserve">49</t>
    </r>
    <r>
      <rPr>
        <sz val="11"/>
        <color rgb="FF000000"/>
        <rFont val="Noto Sans"/>
        <family val="2"/>
      </rPr>
      <t xml:space="preserve">年度</t>
    </r>
  </si>
  <si>
    <t xml:space="preserve">職業安定局</t>
  </si>
  <si>
    <t xml:space="preserve">（項）独立行政法人勤労者退職金共済機構運営費
　（大事項）独立行政法人勤労者退職金共済機構運営費交付金に必要な経費</t>
  </si>
  <si>
    <t xml:space="preserve">独立行政法人労働政策研究・研修機構運営費</t>
  </si>
  <si>
    <t xml:space="preserve">政策統括官（労働担当）</t>
  </si>
  <si>
    <t xml:space="preserve">一般会計
労働保険特別会計労災勘定
労働保険特別会計雇用勘定</t>
  </si>
  <si>
    <t xml:space="preserve">（項）独立行政法人労働政策研究・研修機構運営費
　（大事項）独立行政法人労働政策研究・研修機構運営費交付金に必要な経費</t>
  </si>
  <si>
    <t xml:space="preserve">独立行政法人労働政策研究・研修機構施設整備費</t>
  </si>
  <si>
    <t xml:space="preserve">（項）独立行政法人労働政策研究・研修機構施設整備費
　（大事項）独立行政法人労働政策研究・研修機構施設整備に必要な経費</t>
  </si>
  <si>
    <t xml:space="preserve">施策名：Ⅲ－６－１　労使関係が将来にわたり安定的に推移するよう集団的労使関係のルールの確立及び普及等を図るとともに、集団的労使紛争の迅速かつ適切な解決を図ること</t>
  </si>
  <si>
    <t xml:space="preserve">安定した労使関係等の形成の促進に必要な経費</t>
  </si>
  <si>
    <t xml:space="preserve">中央労働委員会</t>
  </si>
  <si>
    <t xml:space="preserve">（項）労使関係等安定形成促進費
　（大事項）安定した労使関係等の形成の促進に必要な経費</t>
  </si>
  <si>
    <t xml:space="preserve">国際労働関係事業費</t>
  </si>
  <si>
    <t xml:space="preserve">（項）労使関係安定形成促進費
　（大事項）安定した労使関係の形成促進に必要な経費</t>
  </si>
  <si>
    <r>
      <rPr>
        <sz val="11"/>
        <color rgb="FF000000"/>
        <rFont val="Noto Sans"/>
        <family val="2"/>
      </rPr>
      <t xml:space="preserve">独立行政法人労働政策研究・研修機構運営費（</t>
    </r>
    <r>
      <rPr>
        <sz val="11"/>
        <color rgb="FF000000"/>
        <rFont val="ＭＳ ゴシック"/>
        <family val="3"/>
        <charset val="128"/>
      </rPr>
      <t xml:space="preserve">467</t>
    </r>
    <r>
      <rPr>
        <sz val="11"/>
        <color rgb="FF000000"/>
        <rFont val="Noto Sans"/>
        <family val="2"/>
      </rPr>
      <t xml:space="preserve">再掲）</t>
    </r>
  </si>
  <si>
    <r>
      <rPr>
        <sz val="11"/>
        <color rgb="FF000000"/>
        <rFont val="Noto Sans"/>
        <family val="2"/>
      </rPr>
      <t xml:space="preserve">独立行政法人労働政策研究・研修機構施設整備費（</t>
    </r>
    <r>
      <rPr>
        <sz val="11"/>
        <color rgb="FF000000"/>
        <rFont val="ＭＳ ゴシック"/>
        <family val="3"/>
        <charset val="128"/>
      </rPr>
      <t xml:space="preserve">468</t>
    </r>
    <r>
      <rPr>
        <sz val="11"/>
        <color rgb="FF000000"/>
        <rFont val="Noto Sans"/>
        <family val="2"/>
      </rPr>
      <t xml:space="preserve">再掲）</t>
    </r>
  </si>
  <si>
    <t xml:space="preserve">施策名：Ⅲ－７－１　個別労働紛争の解決の促進を図ること</t>
  </si>
  <si>
    <t xml:space="preserve">個別労働紛争対策の推進</t>
  </si>
  <si>
    <t xml:space="preserve">成果実績（活動実績）を踏まえ、積算を見直し、予算額を縮減すること。</t>
  </si>
  <si>
    <t xml:space="preserve">・あっせんの実施実績等を踏まえて、あっせん制度実施に係る経費等の積算を見直し縮減を図ったが、来年度に都道府県労働局に新組織を発足させることに伴い、サービスの向上や体制整備を行う必要があるため、事業全体の予算要求額は増額となった。</t>
  </si>
  <si>
    <t xml:space="preserve">大臣官房地方課</t>
  </si>
  <si>
    <t xml:space="preserve">（項）個別労働紛争対策費
　（大事項）個別労働紛争対策に必要な経費</t>
  </si>
  <si>
    <t xml:space="preserve">・あっせんの実施実績を踏まえて、あっせん制度実施に係る経費の積算を見直し縮減を図った。</t>
  </si>
  <si>
    <t xml:space="preserve">大臣官房（地方課）（都道府県労働局）</t>
  </si>
  <si>
    <t xml:space="preserve">・助言・指導申出受理の実績を踏まえて、都道府県労働局長による紛争解決の援助に係る経費の積算を見直し縮減を図ったが、来年度に都道府県労働局に新組織を発足させることに伴い、サービスの向上や体制整備を行う必要があるため、事業全体の予算要求額は増額となった。</t>
  </si>
  <si>
    <t xml:space="preserve">雇用労働相談センター事業</t>
  </si>
  <si>
    <r>
      <rPr>
        <sz val="12"/>
        <color rgb="FF000000"/>
        <rFont val="Noto Sans"/>
        <family val="2"/>
      </rPr>
      <t xml:space="preserve">執行率は年度途中からの実施につき問題ない。引き続き競争性を保ちつつ事業の適正執行を行うこと。地域ごとの相談件数と単位当たりコストを</t>
    </r>
    <r>
      <rPr>
        <sz val="12"/>
        <color rgb="FF000000"/>
        <rFont val="ＭＳ ゴシック"/>
        <family val="3"/>
        <charset val="128"/>
      </rPr>
      <t xml:space="preserve">H27</t>
    </r>
    <r>
      <rPr>
        <sz val="12"/>
        <color rgb="FF000000"/>
        <rFont val="Noto Sans"/>
        <family val="2"/>
      </rPr>
      <t xml:space="preserve">年度分より記載を検討していただきたい。（横田）</t>
    </r>
  </si>
  <si>
    <t xml:space="preserve">活動実績を高める手法について検討を行うなど、事業内容の精査を行うこと。</t>
  </si>
  <si>
    <t xml:space="preserve">活動実績を高めるため、内閣府や地方公共団体等関係機関と連携し、関係機関のＨＰにおける情報掲載、チラシやリーフレットの配布等による周知広報を行った。また、外部有識者の所見を踏まえ、地域ごとの相談件数と単位当たりコストを記載している。</t>
  </si>
  <si>
    <t xml:space="preserve">（項）個別労働紛争対策費
（大事項）個別労働紛争対策に必要な経費</t>
  </si>
  <si>
    <r>
      <rPr>
        <sz val="11"/>
        <color rgb="FF000000"/>
        <rFont val="Noto Sans"/>
        <family val="2"/>
      </rPr>
      <t xml:space="preserve">新</t>
    </r>
    <r>
      <rPr>
        <sz val="11"/>
        <color rgb="FF000000"/>
        <rFont val="ＭＳ ゴシック"/>
        <family val="3"/>
        <charset val="128"/>
      </rPr>
      <t xml:space="preserve">26-039</t>
    </r>
  </si>
  <si>
    <t xml:space="preserve">☆</t>
  </si>
  <si>
    <t xml:space="preserve">施策名：Ⅲ－８－１　労働保険適用促進及び労働保険料等の適正徴収を図ること</t>
  </si>
  <si>
    <t xml:space="preserve">労働保険適用徴収業務に必要な経費</t>
  </si>
  <si>
    <t xml:space="preserve">活動実績が当初見込みを下回ったことを踏まえ、未達成の要因を分析の上、事業内容の改善を図ること。</t>
  </si>
  <si>
    <t xml:space="preserve">システム更改に伴う電子計算機等借料の増により、全体としては増額となっているものの、旅費等については、執行実績等を踏まえて予算額を縮減した。</t>
  </si>
  <si>
    <t xml:space="preserve">労働保険特別会計徴収勘定</t>
  </si>
  <si>
    <t xml:space="preserve">（項）業務取扱費
　（大事項）労働保険適用徴収業務に必要な経費</t>
  </si>
  <si>
    <t xml:space="preserve">石綿健康被害救済事業に必要な経費</t>
  </si>
  <si>
    <t xml:space="preserve">今後とも適切な予算要求と予算執行に努めること。（井出）</t>
  </si>
  <si>
    <t xml:space="preserve">成果実績が目標を下回り、かつ活動実績も当初見込みを下回ったことを踏まえ、未達成の要因を分析の上、事業内容の改善を図るとともに、積算を見直す等事業内容を精査し、予算額を縮減すること。</t>
  </si>
  <si>
    <t xml:space="preserve">一般拠出金収入の増に伴う石綿健康被害救済事業交付金の増により、全体としては増額となっているものの、一般拠出金徴収事務費については、執行実績等を踏まえて予算額を縮減した。</t>
  </si>
  <si>
    <t xml:space="preserve">（項）業務取扱費
　（大事項）石綿健康被害救済事業に必要な経費</t>
  </si>
  <si>
    <t xml:space="preserve">労働保険料の返還等に必要な経費</t>
  </si>
  <si>
    <t xml:space="preserve">執行実績等を踏まえ、予算額を縮減した。</t>
  </si>
  <si>
    <t xml:space="preserve">（項）諸支出金
　（大事項）保険料の返還等に必要な経費</t>
  </si>
  <si>
    <t xml:space="preserve">施策名：Ⅳ－１－１　公共職業安定機関等における需給調整機能の強化及び労働者派遣事業等の適正な運営を確保すること</t>
  </si>
  <si>
    <t xml:space="preserve">人材銀行運営費</t>
  </si>
  <si>
    <r>
      <rPr>
        <sz val="11"/>
        <color rgb="FF000000"/>
        <rFont val="Noto Sans"/>
        <family val="2"/>
      </rPr>
      <t xml:space="preserve">　本事業は、「公共サービス改革基本方針（平成</t>
    </r>
    <r>
      <rPr>
        <sz val="11"/>
        <color rgb="FF000000"/>
        <rFont val="ＭＳ ゴシック"/>
        <family val="3"/>
        <charset val="128"/>
      </rPr>
      <t xml:space="preserve">27</t>
    </r>
    <r>
      <rPr>
        <sz val="11"/>
        <color rgb="FF000000"/>
        <rFont val="Noto Sans"/>
        <family val="2"/>
      </rPr>
      <t xml:space="preserve">年７月</t>
    </r>
    <r>
      <rPr>
        <sz val="11"/>
        <color rgb="FF000000"/>
        <rFont val="ＭＳ ゴシック"/>
        <family val="3"/>
        <charset val="128"/>
      </rPr>
      <t xml:space="preserve">10</t>
    </r>
    <r>
      <rPr>
        <sz val="11"/>
        <color rgb="FF000000"/>
        <rFont val="Noto Sans"/>
        <family val="2"/>
      </rPr>
      <t xml:space="preserve">日閣議決定）」において、「一部の業務のみならず、業務全体の民間競争入札の実施を含め、事業の見直しについて検討」とされたことを踏まえ、事業実績、職業紹介機関としての効率性、地域の労働市場の需要等を検討した結果、平成</t>
    </r>
    <r>
      <rPr>
        <sz val="11"/>
        <color rgb="FF000000"/>
        <rFont val="ＭＳ ゴシック"/>
        <family val="3"/>
        <charset val="128"/>
      </rPr>
      <t xml:space="preserve">27</t>
    </r>
    <r>
      <rPr>
        <sz val="11"/>
        <color rgb="FF000000"/>
        <rFont val="Noto Sans"/>
        <family val="2"/>
      </rPr>
      <t xml:space="preserve">年度末をもって事業廃止することとした。
　なお、平成</t>
    </r>
    <r>
      <rPr>
        <sz val="11"/>
        <color rgb="FF000000"/>
        <rFont val="ＭＳ ゴシック"/>
        <family val="3"/>
        <charset val="128"/>
      </rPr>
      <t xml:space="preserve">28</t>
    </r>
    <r>
      <rPr>
        <sz val="11"/>
        <color rgb="FF000000"/>
        <rFont val="Noto Sans"/>
        <family val="2"/>
      </rPr>
      <t xml:space="preserve">年度要求額については、施設廃止に伴う原状回復費用等の一時的経費を計上している。</t>
    </r>
  </si>
  <si>
    <t xml:space="preserve">（項）職業紹介事業等実施費
　（大事項）職業紹介事業等の実施に必要な経費</t>
  </si>
  <si>
    <t xml:space="preserve">ハローワークプラザ運営費</t>
  </si>
  <si>
    <t xml:space="preserve">拠点の削減に伴い事業規模の見直しを適切に実施している。成果目標の就職率も年々上昇している。点検結果、改善の方向性として示されている効果的・効果的な事業運営に向けた取り組みを引き続き進めて頂きたい。（栗原）</t>
  </si>
  <si>
    <r>
      <rPr>
        <sz val="11"/>
        <color rgb="FF000000"/>
        <rFont val="Noto Sans"/>
        <family val="2"/>
      </rPr>
      <t xml:space="preserve">　外部有識者からの指摘及び点検結果・改善の方向性を踏まえ、利用者の利便性の向上を図るため、職業紹介業務に加え、雇用保険関係業務も取扱う庁舎外窓口として施設の再編を行うとともに、それ以外のハローワークプラザについては、行政需要を踏まえた職業相談・紹介を限られた行政資源の中で提供していくため、業務を本所に集中化し、平成</t>
    </r>
    <r>
      <rPr>
        <sz val="11"/>
        <color rgb="FF000000"/>
        <rFont val="ＭＳ ゴシック"/>
        <family val="3"/>
        <charset val="128"/>
      </rPr>
      <t xml:space="preserve">27</t>
    </r>
    <r>
      <rPr>
        <sz val="11"/>
        <color rgb="FF000000"/>
        <rFont val="Noto Sans"/>
        <family val="2"/>
      </rPr>
      <t xml:space="preserve">年度をもって事業を廃止することとする。
　なお、平成</t>
    </r>
    <r>
      <rPr>
        <sz val="11"/>
        <color rgb="FF000000"/>
        <rFont val="ＭＳ ゴシック"/>
        <family val="3"/>
        <charset val="128"/>
      </rPr>
      <t xml:space="preserve">28</t>
    </r>
    <r>
      <rPr>
        <sz val="11"/>
        <color rgb="FF000000"/>
        <rFont val="Noto Sans"/>
        <family val="2"/>
      </rPr>
      <t xml:space="preserve">年度要求においては、廃止施設の現状回復費等の一時的経費を計上している。</t>
    </r>
  </si>
  <si>
    <t xml:space="preserve">マザーズハローワーク事業推進費</t>
  </si>
  <si>
    <t xml:space="preserve">失業給付受給者等就職援助対策費</t>
  </si>
  <si>
    <t xml:space="preserve">再就職支援プログラム事業費</t>
  </si>
  <si>
    <t xml:space="preserve">事業を担当する就職支援ナビゲーターの配置数について見直しを行った。</t>
  </si>
  <si>
    <t xml:space="preserve">福祉人材確保重点プロジェクト推進費</t>
  </si>
  <si>
    <t xml:space="preserve">非正規労働者総合支援事業推進費</t>
  </si>
  <si>
    <t xml:space="preserve">職業訓練情報等提供によるキャリア・コンサルティング実施費</t>
  </si>
  <si>
    <t xml:space="preserve">公的職業訓練の実施状況も踏まえ、就職支援ナビゲーターの配置数等を効率化した上で、マザーズハローワーク等の付属施設について訓練への誘導・あっせん機能を強化するために必要な予算額となるよう要求している。</t>
  </si>
  <si>
    <t xml:space="preserve">ふるさとハローワーク事業推進費</t>
  </si>
  <si>
    <t xml:space="preserve">ハローワークシステム運営費</t>
  </si>
  <si>
    <t xml:space="preserve">コストの低い手法にて運営を行うこと。</t>
  </si>
  <si>
    <r>
      <rPr>
        <sz val="11"/>
        <color rgb="FF000000"/>
        <rFont val="Noto Sans"/>
        <family val="2"/>
      </rPr>
      <t xml:space="preserve">左記の所見等を踏まえ、システムの安定稼働に支障のない範囲で、現行のシステム構成や運用保守作業の見直しを含め、計画的な運用経費の削減を図ることとしており、</t>
    </r>
    <r>
      <rPr>
        <sz val="11"/>
        <color rgb="FF000000"/>
        <rFont val="ＭＳ ゴシック"/>
        <family val="3"/>
        <charset val="128"/>
      </rPr>
      <t xml:space="preserve">28</t>
    </r>
    <r>
      <rPr>
        <sz val="11"/>
        <color rgb="FF000000"/>
        <rFont val="Noto Sans"/>
        <family val="2"/>
      </rPr>
      <t xml:space="preserve">年度概算要求にも反映させている。</t>
    </r>
  </si>
  <si>
    <t xml:space="preserve">（項）職業紹介事業等実施費
　（大事項）職業紹介事業等の実施に必要な経費
（項）業務取扱費
　（大事項）失業等給付業務に必要な経費</t>
  </si>
  <si>
    <t xml:space="preserve">派遣労働者雇用安定化特別奨励金</t>
  </si>
  <si>
    <r>
      <rPr>
        <sz val="11"/>
        <color rgb="FF000000"/>
        <rFont val="Noto Sans"/>
        <family val="2"/>
      </rPr>
      <t xml:space="preserve">事業は当初の予定通りの成果を達成したため、平成</t>
    </r>
    <r>
      <rPr>
        <sz val="11"/>
        <color rgb="FF000000"/>
        <rFont val="ＭＳ ゴシック"/>
        <family val="3"/>
        <charset val="128"/>
      </rPr>
      <t xml:space="preserve">27</t>
    </r>
    <r>
      <rPr>
        <sz val="11"/>
        <color rgb="FF000000"/>
        <rFont val="Noto Sans"/>
        <family val="2"/>
      </rPr>
      <t xml:space="preserve">年度をもって終了すること。</t>
    </r>
  </si>
  <si>
    <t xml:space="preserve">（項）高齢者等雇用安定・促進費
　（大事項）高齢者等の雇用の安定・促進に必要な経費</t>
  </si>
  <si>
    <t xml:space="preserve">職業安定行政推進費</t>
  </si>
  <si>
    <r>
      <rPr>
        <sz val="12"/>
        <color rgb="FF000000"/>
        <rFont val="ＭＳ ゴシック"/>
        <family val="3"/>
        <charset val="128"/>
      </rPr>
      <t xml:space="preserve">25</t>
    </r>
    <r>
      <rPr>
        <sz val="12"/>
        <color rgb="FF000000"/>
        <rFont val="Noto Sans"/>
        <family val="2"/>
      </rPr>
      <t xml:space="preserve">年度及び</t>
    </r>
    <r>
      <rPr>
        <sz val="12"/>
        <color rgb="FF000000"/>
        <rFont val="ＭＳ ゴシック"/>
        <family val="3"/>
        <charset val="128"/>
      </rPr>
      <t xml:space="preserve">26</t>
    </r>
    <r>
      <rPr>
        <sz val="12"/>
        <color rgb="FF000000"/>
        <rFont val="Noto Sans"/>
        <family val="2"/>
      </rPr>
      <t xml:space="preserve">年度の予算の執行状況からして、</t>
    </r>
    <r>
      <rPr>
        <sz val="12"/>
        <color rgb="FF000000"/>
        <rFont val="ＭＳ ゴシック"/>
        <family val="3"/>
        <charset val="128"/>
      </rPr>
      <t xml:space="preserve">27</t>
    </r>
    <r>
      <rPr>
        <sz val="12"/>
        <color rgb="FF000000"/>
        <rFont val="Noto Sans"/>
        <family val="2"/>
      </rPr>
      <t xml:space="preserve">年度の予算額は多すぎるのではないか。執行状況を勘案し、要求額を精査をすべきではないか。（増田）</t>
    </r>
  </si>
  <si>
    <t xml:space="preserve">執行実績等を踏まえ、職業紹介及び職業相談の円滑な運営を図るため適正な予算額となるよう検討すること。</t>
  </si>
  <si>
    <t xml:space="preserve">外部有識者からの指摘及び執行実績等を踏まえ、要求額の見直しに努めたが、ハローワークプラザの再編を行うことにより、ハローワークプラザから、雇用保険業務も取扱う庁舎外窓口へ移行する施設分の事業経費などを新たに要求する必要が生じたため、全体として予算額は微増となる結果となった。</t>
  </si>
  <si>
    <t xml:space="preserve">一般会計
労働保険特別会計雇用勘定</t>
  </si>
  <si>
    <t xml:space="preserve">求人確保・求人者指導援助推進費</t>
  </si>
  <si>
    <t xml:space="preserve">労働者派遣事業の適性な運営の確保にかかる経費（旧：労働者派遣法の施行等による雇用の安定確保にかかる経費）</t>
  </si>
  <si>
    <t xml:space="preserve">長期失業者等総合支援事業費（復興関連事業）</t>
  </si>
  <si>
    <t xml:space="preserve">　雇用失業情勢の改善によって長期失業者が減少していること、事業の効果測定などが十分でないことにかんがみ、本事業はいったん廃止することが必要。なお、今後、雇用失業情勢を踏まえつつ長期失業者に対する就職支援の一部を民間職業紹介事業者に委託する事業を検討することは妨げないが、その場合は、本事業に関する議論を踏まえ、就職後の職場定着状況の厳格化、対象者の選定基準の明確化、対象者の属性等を踏まえた事業の効果測定、目的・効果・実績を検討したうえで適切な予算規模を設定していくなどに留意し、より実効あるものとなるようにすることが必要。</t>
  </si>
  <si>
    <t xml:space="preserve">公開プロセスの結果を踏まえ、廃止すること。</t>
  </si>
  <si>
    <r>
      <rPr>
        <sz val="11"/>
        <color rgb="FF000000"/>
        <rFont val="Noto Sans"/>
        <family val="2"/>
      </rPr>
      <t xml:space="preserve">評価結果を踏まえて、本事業は廃止する。
※</t>
    </r>
    <r>
      <rPr>
        <sz val="11"/>
        <color rgb="FF000000"/>
        <rFont val="ＭＳ ゴシック"/>
        <family val="3"/>
        <charset val="128"/>
      </rPr>
      <t xml:space="preserve">28</t>
    </r>
    <r>
      <rPr>
        <sz val="11"/>
        <color rgb="FF000000"/>
        <rFont val="Noto Sans"/>
        <family val="2"/>
      </rPr>
      <t xml:space="preserve">年度概算要求においては、本事業のスキーム上、支援期間を９ヶ月と設定し、国庫債務負担行為により委託先と２年契約を結んでいるため、</t>
    </r>
    <r>
      <rPr>
        <sz val="11"/>
        <color rgb="FF000000"/>
        <rFont val="ＭＳ ゴシック"/>
        <family val="3"/>
        <charset val="128"/>
      </rPr>
      <t xml:space="preserve">27</t>
    </r>
    <r>
      <rPr>
        <sz val="11"/>
        <color rgb="FF000000"/>
        <rFont val="Noto Sans"/>
        <family val="2"/>
      </rPr>
      <t xml:space="preserve">年度事業開始分の経過措置のみを計上している。</t>
    </r>
  </si>
  <si>
    <t xml:space="preserve">（項）職業紹介事業実施費
  （大事項）職業紹介事業等の実施に必要な経費</t>
  </si>
  <si>
    <t xml:space="preserve">一体的実施事業運営費</t>
  </si>
  <si>
    <t xml:space="preserve">委託事業について、競争性のある契約方式へ移行すること。</t>
  </si>
  <si>
    <t xml:space="preserve">一般競争入札に移行し、一層の競争性を確保した。</t>
  </si>
  <si>
    <t xml:space="preserve">人材サービス関連情報提供等事業</t>
  </si>
  <si>
    <t xml:space="preserve">長期療養者就職支援対策費</t>
  </si>
  <si>
    <t xml:space="preserve">「建設人材確保プロジェクト」の推進</t>
  </si>
  <si>
    <r>
      <rPr>
        <sz val="12"/>
        <color rgb="FF000000"/>
        <rFont val="Noto Sans"/>
        <family val="2"/>
      </rPr>
      <t xml:space="preserve">大人数の不足分野における求人に対応しているため引き続き適正な事業執行を行うこと。ただし不用額が</t>
    </r>
    <r>
      <rPr>
        <sz val="12"/>
        <color rgb="FF000000"/>
        <rFont val="ＭＳ ゴシック"/>
        <family val="3"/>
        <charset val="128"/>
      </rPr>
      <t xml:space="preserve">H26</t>
    </r>
    <r>
      <rPr>
        <sz val="12"/>
        <color rgb="FF000000"/>
        <rFont val="Noto Sans"/>
        <family val="2"/>
      </rPr>
      <t xml:space="preserve">年度発生している理由と</t>
    </r>
    <r>
      <rPr>
        <sz val="12"/>
        <color rgb="FF000000"/>
        <rFont val="ＭＳ ゴシック"/>
        <family val="3"/>
        <charset val="128"/>
      </rPr>
      <t xml:space="preserve">H27</t>
    </r>
    <r>
      <rPr>
        <sz val="12"/>
        <color rgb="FF000000"/>
        <rFont val="Noto Sans"/>
        <family val="2"/>
      </rPr>
      <t xml:space="preserve">年度予算増額根拠の説明とともに被災地を中心とした建設人材確保となっているため「全国の就職件数に占める被災３県の就職件数割合」等、被災地関連の就職割合を明記すること。また成果指標が</t>
    </r>
    <r>
      <rPr>
        <sz val="12"/>
        <color rgb="FF000000"/>
        <rFont val="ＭＳ ゴシック"/>
        <family val="3"/>
        <charset val="128"/>
      </rPr>
      <t xml:space="preserve">H26.H27</t>
    </r>
    <r>
      <rPr>
        <sz val="12"/>
        <color rgb="FF000000"/>
        <rFont val="Noto Sans"/>
        <family val="2"/>
      </rPr>
      <t xml:space="preserve">で変更した理由を明確にすること。（横田）</t>
    </r>
  </si>
  <si>
    <r>
      <rPr>
        <sz val="11"/>
        <color rgb="FF000000"/>
        <rFont val="Noto Sans"/>
        <family val="2"/>
      </rPr>
      <t xml:space="preserve">＜Ｈ</t>
    </r>
    <r>
      <rPr>
        <sz val="11"/>
        <color rgb="FF000000"/>
        <rFont val="ＭＳ ゴシック"/>
        <family val="3"/>
        <charset val="128"/>
      </rPr>
      <t xml:space="preserve">26</t>
    </r>
    <r>
      <rPr>
        <sz val="11"/>
        <color rgb="FF000000"/>
        <rFont val="Noto Sans"/>
        <family val="2"/>
      </rPr>
      <t xml:space="preserve">年度不用理由とＨ</t>
    </r>
    <r>
      <rPr>
        <sz val="11"/>
        <color rgb="FF000000"/>
        <rFont val="ＭＳ ゴシック"/>
        <family val="3"/>
        <charset val="128"/>
      </rPr>
      <t xml:space="preserve">27</t>
    </r>
    <r>
      <rPr>
        <sz val="11"/>
        <color rgb="FF000000"/>
        <rFont val="Noto Sans"/>
        <family val="2"/>
      </rPr>
      <t xml:space="preserve">年度予算増額根拠について＞
・平成</t>
    </r>
    <r>
      <rPr>
        <sz val="11"/>
        <color rgb="FF000000"/>
        <rFont val="ＭＳ ゴシック"/>
        <family val="3"/>
        <charset val="128"/>
      </rPr>
      <t xml:space="preserve">26</t>
    </r>
    <r>
      <rPr>
        <sz val="11"/>
        <color rgb="FF000000"/>
        <rFont val="Noto Sans"/>
        <family val="2"/>
      </rPr>
      <t xml:space="preserve">年度に不用額が生じている理由は、就職面接会や事業主向けセミナーについて、合同開催等により効率的な実施に努めた結果である。なお、平成</t>
    </r>
    <r>
      <rPr>
        <sz val="11"/>
        <color rgb="FF000000"/>
        <rFont val="ＭＳ ゴシック"/>
        <family val="3"/>
        <charset val="128"/>
      </rPr>
      <t xml:space="preserve">27</t>
    </r>
    <r>
      <rPr>
        <sz val="11"/>
        <color rgb="FF000000"/>
        <rFont val="Noto Sans"/>
        <family val="2"/>
      </rPr>
      <t xml:space="preserve">年度予算の増額の理由については、建設分野の人材確保を推進するため、プロジェクト実施ハローワークの拡充や就職支援コーディネーターの増員等を行う必要があったためである。
＜被災地関連の就職割合について＞
・本事業の平成</t>
    </r>
    <r>
      <rPr>
        <sz val="11"/>
        <color rgb="FF000000"/>
        <rFont val="ＭＳ ゴシック"/>
        <family val="3"/>
        <charset val="128"/>
      </rPr>
      <t xml:space="preserve">26</t>
    </r>
    <r>
      <rPr>
        <sz val="11"/>
        <color rgb="FF000000"/>
        <rFont val="Noto Sans"/>
        <family val="2"/>
      </rPr>
      <t xml:space="preserve">年度の「全国の就職件数に占める被災３県の就職件数割合」は</t>
    </r>
    <r>
      <rPr>
        <sz val="11"/>
        <color rgb="FF000000"/>
        <rFont val="ＭＳ ゴシック"/>
        <family val="3"/>
        <charset val="128"/>
      </rPr>
      <t xml:space="preserve">17.2</t>
    </r>
    <r>
      <rPr>
        <sz val="11"/>
        <color rgb="FF000000"/>
        <rFont val="Noto Sans"/>
        <family val="2"/>
      </rPr>
      <t xml:space="preserve">％となっている。
＜成果指標の変更について＞
・建設分野の人材確保のためには、未充足求人の解消に努めていくことが課題とされている。その課題解決に向けて、本事業では、人材不足を抱える事業主に対して、未充足求人に対するフォローアップ等の取組を行っており、その取組内容が、建設分野の人材確保に有効に機能しているか測る必要があるため、成果指標を変更した。</t>
    </r>
  </si>
  <si>
    <t xml:space="preserve">（項）職業紹介事業等実施費
（大事項）職業紹介事業等の実施に必要な経費</t>
  </si>
  <si>
    <r>
      <rPr>
        <sz val="11"/>
        <color rgb="FF000000"/>
        <rFont val="Noto Sans"/>
        <family val="2"/>
      </rPr>
      <t xml:space="preserve">新</t>
    </r>
    <r>
      <rPr>
        <sz val="11"/>
        <color rgb="FF000000"/>
        <rFont val="ＭＳ ゴシック"/>
        <family val="3"/>
        <charset val="128"/>
      </rPr>
      <t xml:space="preserve">26-040</t>
    </r>
  </si>
  <si>
    <t xml:space="preserve">民間活用によるキャリア・コンサルティング等就職支援事業</t>
  </si>
  <si>
    <t xml:space="preserve">執行率の低調原因は了解した。継続される事業であれば、企画競争より競争性の高い総合評価方式などへの移行を検討すること。（井出）</t>
  </si>
  <si>
    <t xml:space="preserve">企画競争より競争性の高い契約方式への見直しを行う。</t>
  </si>
  <si>
    <r>
      <rPr>
        <sz val="11"/>
        <color rgb="FF000000"/>
        <rFont val="Noto Sans"/>
        <family val="2"/>
      </rPr>
      <t xml:space="preserve">新</t>
    </r>
    <r>
      <rPr>
        <sz val="11"/>
        <color rgb="FF000000"/>
        <rFont val="ＭＳ ゴシック"/>
        <family val="3"/>
        <charset val="128"/>
      </rPr>
      <t xml:space="preserve">26-041</t>
    </r>
  </si>
  <si>
    <t xml:space="preserve">優良な民間人材ビジネス事業者の育成促進事業</t>
  </si>
  <si>
    <r>
      <rPr>
        <sz val="11"/>
        <color rgb="FF000000"/>
        <rFont val="Noto Sans"/>
        <family val="2"/>
      </rPr>
      <t xml:space="preserve">新</t>
    </r>
    <r>
      <rPr>
        <sz val="11"/>
        <color rgb="FF000000"/>
        <rFont val="ＭＳ ゴシック"/>
        <family val="3"/>
        <charset val="128"/>
      </rPr>
      <t xml:space="preserve">26-042</t>
    </r>
  </si>
  <si>
    <t xml:space="preserve">施策名：Ⅳ－２－１　地域、中小企業、産業の特性に応じ、雇用の創出及び雇用の安定を図ること</t>
  </si>
  <si>
    <t xml:space="preserve">沖縄離職者雇用対策費</t>
  </si>
  <si>
    <t xml:space="preserve">執行状況を踏まえ、予算額を縮減すること。</t>
  </si>
  <si>
    <t xml:space="preserve">執行状況を踏まえて計上経費を精査し、概算要求額の縮減を図った。</t>
  </si>
  <si>
    <t xml:space="preserve">雇用調整助成金</t>
  </si>
  <si>
    <t xml:space="preserve">（項）地域雇用機会創出等対策費
　（大事項）地域及び中小企業等における雇用機会の創出等に必要な経費</t>
  </si>
  <si>
    <t xml:space="preserve">受給資格者創業支援助成金</t>
  </si>
  <si>
    <r>
      <rPr>
        <sz val="12"/>
        <color rgb="FF000000"/>
        <rFont val="ＭＳ ゴシック"/>
        <family val="3"/>
        <charset val="128"/>
      </rPr>
      <t xml:space="preserve">H25</t>
    </r>
    <r>
      <rPr>
        <sz val="12"/>
        <color rgb="FF000000"/>
        <rFont val="Noto Sans"/>
        <family val="2"/>
      </rPr>
      <t xml:space="preserve">年度から</t>
    </r>
    <r>
      <rPr>
        <sz val="12"/>
        <color rgb="FF000000"/>
        <rFont val="ＭＳ ゴシック"/>
        <family val="3"/>
        <charset val="128"/>
      </rPr>
      <t xml:space="preserve">H27</t>
    </r>
    <r>
      <rPr>
        <sz val="12"/>
        <color rgb="FF000000"/>
        <rFont val="Noto Sans"/>
        <family val="2"/>
      </rPr>
      <t xml:space="preserve">年度にかかる経過措置の事業であることから、着実に事業を終了させること。（栗原）</t>
    </r>
  </si>
  <si>
    <t xml:space="preserve">労働移動支援助成金</t>
  </si>
  <si>
    <r>
      <rPr>
        <sz val="11"/>
        <color rgb="FF000000"/>
        <rFont val="Noto Sans"/>
        <family val="2"/>
      </rPr>
      <t xml:space="preserve">再就職援助計画対象者の見込み等を踏まえ、積算を見直し、平成</t>
    </r>
    <r>
      <rPr>
        <sz val="11"/>
        <color rgb="FF000000"/>
        <rFont val="ＭＳ ゴシック"/>
        <family val="3"/>
        <charset val="128"/>
      </rPr>
      <t xml:space="preserve">28</t>
    </r>
    <r>
      <rPr>
        <sz val="11"/>
        <color rgb="FF000000"/>
        <rFont val="Noto Sans"/>
        <family val="2"/>
      </rPr>
      <t xml:space="preserve">年度概算要求に反映させた。</t>
    </r>
  </si>
  <si>
    <r>
      <rPr>
        <sz val="11"/>
        <color rgb="FF000000"/>
        <rFont val="Noto Sans"/>
        <family val="2"/>
      </rPr>
      <t xml:space="preserve">地域雇用開発助成金</t>
    </r>
    <r>
      <rPr>
        <sz val="11"/>
        <color rgb="FF000000"/>
        <rFont val="ＭＳ ゴシック"/>
        <family val="3"/>
        <charset val="128"/>
      </rPr>
      <t xml:space="preserve">(</t>
    </r>
    <r>
      <rPr>
        <sz val="11"/>
        <color rgb="FF000000"/>
        <rFont val="Noto Sans"/>
        <family val="2"/>
      </rPr>
      <t xml:space="preserve">地域雇用開発奨励金）</t>
    </r>
  </si>
  <si>
    <t xml:space="preserve">雇用情勢の改善に対応して予算の減額が望ましい。（長崎）</t>
  </si>
  <si>
    <t xml:space="preserve">現在の雇用情勢・執行状況等を踏まえ、予算額を縮減すること。</t>
  </si>
  <si>
    <t xml:space="preserve">現在の雇用情勢・執行状況等を踏まえて計上経費を精査し、概算要求額の縮減を図った。</t>
  </si>
  <si>
    <r>
      <rPr>
        <sz val="11"/>
        <color rgb="FF000000"/>
        <rFont val="Noto Sans"/>
        <family val="2"/>
      </rPr>
      <t xml:space="preserve">地域雇用開発助成金</t>
    </r>
    <r>
      <rPr>
        <sz val="11"/>
        <color rgb="FF000000"/>
        <rFont val="ＭＳ ゴシック"/>
        <family val="3"/>
        <charset val="128"/>
      </rPr>
      <t xml:space="preserve">(</t>
    </r>
    <r>
      <rPr>
        <sz val="11"/>
        <color rgb="FF000000"/>
        <rFont val="Noto Sans"/>
        <family val="2"/>
      </rPr>
      <t xml:space="preserve">沖縄若年者雇用促進奨励金</t>
    </r>
    <r>
      <rPr>
        <sz val="11"/>
        <color rgb="FF000000"/>
        <rFont val="ＭＳ ゴシック"/>
        <family val="3"/>
        <charset val="128"/>
      </rPr>
      <t xml:space="preserve">)</t>
    </r>
  </si>
  <si>
    <t xml:space="preserve">通年雇用奨励金</t>
  </si>
  <si>
    <t xml:space="preserve">介護雇用管理改善等対策費</t>
  </si>
  <si>
    <r>
      <rPr>
        <sz val="12"/>
        <color rgb="FF000000"/>
        <rFont val="Noto Sans"/>
        <family val="2"/>
      </rPr>
      <t xml:space="preserve">過年度の予算の執行率が極めて低く、当事業の目的は終了したと考えられる。そのため、平成</t>
    </r>
    <r>
      <rPr>
        <sz val="12"/>
        <color rgb="FF000000"/>
        <rFont val="ＭＳ ゴシック"/>
        <family val="3"/>
        <charset val="128"/>
      </rPr>
      <t xml:space="preserve">27</t>
    </r>
    <r>
      <rPr>
        <sz val="12"/>
        <color rgb="FF000000"/>
        <rFont val="Noto Sans"/>
        <family val="2"/>
      </rPr>
      <t xml:space="preserve">年度は僅少な予算で対応することに合理性が認められる。（増田）</t>
    </r>
  </si>
  <si>
    <t xml:space="preserve">外部有識者からの指摘を踏まえ当該事業は終了するが、得られた知見は他の事業にも活用する。</t>
  </si>
  <si>
    <t xml:space="preserve">産業雇用安定センター運営費</t>
  </si>
  <si>
    <t xml:space="preserve">沖縄早期離職者定着支援事業</t>
  </si>
  <si>
    <t xml:space="preserve">引き続き適正な事業執行を行うこと。但し、若者の離職低下に貢献しているか不明なため沖縄における若者の失業率推移など、本事業の効果が図りやすい指標の追加を検討していただきたい。（横田）</t>
  </si>
  <si>
    <t xml:space="preserve">引き続き適正な執行に努める。なお、ご指摘を踏まえアウトカム指標を追加した。</t>
  </si>
  <si>
    <t xml:space="preserve">実践型地域雇用創造事業</t>
  </si>
  <si>
    <t xml:space="preserve">執行状況を踏まえて実施地域を見直し、概算要求額の縮減を図った。</t>
  </si>
  <si>
    <t xml:space="preserve">季節労働者通年雇用促進等事業費</t>
  </si>
  <si>
    <t xml:space="preserve">地方就職希望者活性化事業費</t>
  </si>
  <si>
    <t xml:space="preserve">建設労働者雇用安定支援事業費</t>
  </si>
  <si>
    <t xml:space="preserve">港湾労働者就労確保支援事業費</t>
  </si>
  <si>
    <t xml:space="preserve">港湾労働者派遣事業対策費</t>
  </si>
  <si>
    <t xml:space="preserve">今後とも適切な予算要求と執行に努めていただきたい。（井出）</t>
  </si>
  <si>
    <t xml:space="preserve">今後も、必要な予算額を確保し、適正な執行に努める。</t>
  </si>
  <si>
    <t xml:space="preserve">船員雇用促進対策事業費補助金</t>
  </si>
  <si>
    <t xml:space="preserve">介護労働者雇用改善援助事業等交付金事業</t>
  </si>
  <si>
    <t xml:space="preserve">雇用安定化支援事業費</t>
  </si>
  <si>
    <t xml:space="preserve">執行率を踏まえ、事業内容を見直すこと。</t>
  </si>
  <si>
    <r>
      <rPr>
        <sz val="11"/>
        <color rgb="FF000000"/>
        <rFont val="Noto Sans"/>
        <family val="2"/>
      </rPr>
      <t xml:space="preserve">　平成</t>
    </r>
    <r>
      <rPr>
        <sz val="11"/>
        <color rgb="FF000000"/>
        <rFont val="ＭＳ ゴシック"/>
        <family val="3"/>
        <charset val="128"/>
      </rPr>
      <t xml:space="preserve">26</t>
    </r>
    <r>
      <rPr>
        <sz val="11"/>
        <color rgb="FF000000"/>
        <rFont val="Noto Sans"/>
        <family val="2"/>
      </rPr>
      <t xml:space="preserve">年度支給実績等を踏まえ、平成</t>
    </r>
    <r>
      <rPr>
        <sz val="11"/>
        <color rgb="FF000000"/>
        <rFont val="ＭＳ ゴシック"/>
        <family val="3"/>
        <charset val="128"/>
      </rPr>
      <t xml:space="preserve">28</t>
    </r>
    <r>
      <rPr>
        <sz val="11"/>
        <color rgb="FF000000"/>
        <rFont val="Noto Sans"/>
        <family val="2"/>
      </rPr>
      <t xml:space="preserve">年度概算要求に反映させた。</t>
    </r>
  </si>
  <si>
    <t xml:space="preserve">雇用促進融資業務</t>
  </si>
  <si>
    <r>
      <rPr>
        <sz val="12"/>
        <color rgb="FF000000"/>
        <rFont val="Noto Sans"/>
        <family val="2"/>
      </rPr>
      <t xml:space="preserve">事業内容の計画性が高く、引き続き適切な執行管理を実施して頂きたい。
</t>
    </r>
    <r>
      <rPr>
        <sz val="12"/>
        <color rgb="FF000000"/>
        <rFont val="ＭＳ ゴシック"/>
        <family val="3"/>
        <charset val="128"/>
      </rPr>
      <t xml:space="preserve">H31</t>
    </r>
    <r>
      <rPr>
        <sz val="12"/>
        <color rgb="FF000000"/>
        <rFont val="Noto Sans"/>
        <family val="2"/>
      </rPr>
      <t xml:space="preserve">年度迄の財投償還に見合った業務と理解したが、事業終了年度が</t>
    </r>
    <r>
      <rPr>
        <sz val="12"/>
        <color rgb="FF000000"/>
        <rFont val="ＭＳ ゴシック"/>
        <family val="3"/>
        <charset val="128"/>
      </rPr>
      <t xml:space="preserve">H49</t>
    </r>
    <r>
      <rPr>
        <sz val="12"/>
        <color rgb="FF000000"/>
        <rFont val="Noto Sans"/>
        <family val="2"/>
      </rPr>
      <t xml:space="preserve">年度と異なっている理由を明確にすること。（栗原）</t>
    </r>
  </si>
  <si>
    <t xml:space="preserve">「事業概要」欄において、ご指摘の内容について明確にした。</t>
  </si>
  <si>
    <t xml:space="preserve">雇用管理責任者講習委託事業費</t>
  </si>
  <si>
    <t xml:space="preserve">既存事業については、執行状況を踏まえた見直しを行ったうえで、新たに必要な事業内容を追加。</t>
  </si>
  <si>
    <t xml:space="preserve">建設雇用改善助成金</t>
  </si>
  <si>
    <t xml:space="preserve">中小企業基盤人材確保助成金等</t>
  </si>
  <si>
    <r>
      <rPr>
        <sz val="11"/>
        <color rgb="FF000000"/>
        <rFont val="Noto Sans"/>
        <family val="2"/>
      </rPr>
      <t xml:space="preserve">平成</t>
    </r>
    <r>
      <rPr>
        <sz val="11"/>
        <color rgb="FF000000"/>
        <rFont val="ＭＳ ゴシック"/>
        <family val="3"/>
        <charset val="128"/>
      </rPr>
      <t xml:space="preserve">3</t>
    </r>
    <r>
      <rPr>
        <sz val="11"/>
        <color rgb="FF000000"/>
        <rFont val="Noto Sans"/>
        <family val="2"/>
      </rPr>
      <t xml:space="preserve">年度</t>
    </r>
  </si>
  <si>
    <t xml:space="preserve">事業廃止予定の着実な実行が必要である。（長崎）</t>
  </si>
  <si>
    <r>
      <rPr>
        <sz val="11"/>
        <color rgb="FF000000"/>
        <rFont val="Noto Sans"/>
        <family val="2"/>
      </rPr>
      <t xml:space="preserve">【行政事業レビュー公開プロセス】
・平成</t>
    </r>
    <r>
      <rPr>
        <sz val="11"/>
        <color rgb="FF000000"/>
        <rFont val="ＭＳ ゴシック"/>
        <family val="3"/>
        <charset val="128"/>
      </rPr>
      <t xml:space="preserve">22</t>
    </r>
    <r>
      <rPr>
        <sz val="11"/>
        <color rgb="FF000000"/>
        <rFont val="Noto Sans"/>
        <family val="2"/>
      </rPr>
      <t xml:space="preserve">年
・</t>
    </r>
    <r>
      <rPr>
        <sz val="11"/>
        <color rgb="FF000000"/>
        <rFont val="ＭＳ ゴシック"/>
        <family val="3"/>
        <charset val="128"/>
      </rPr>
      <t xml:space="preserve">22</t>
    </r>
    <r>
      <rPr>
        <sz val="11"/>
        <color rgb="FF000000"/>
        <rFont val="Noto Sans"/>
        <family val="2"/>
      </rPr>
      <t xml:space="preserve">－</t>
    </r>
    <r>
      <rPr>
        <sz val="11"/>
        <color rgb="FF000000"/>
        <rFont val="ＭＳ ゴシック"/>
        <family val="3"/>
        <charset val="128"/>
      </rPr>
      <t xml:space="preserve">715
</t>
    </r>
    <r>
      <rPr>
        <sz val="11"/>
        <color rgb="FF000000"/>
        <rFont val="Noto Sans"/>
        <family val="2"/>
      </rPr>
      <t xml:space="preserve">・結果：事業の廃止（一定期間経過後）
・取りまとめコメント：産業構造の変化に応じて、他省庁の事業を含めた横断的な見直し、戦略的な制度設計を図るべき。その中で本事業について精査すべき。</t>
    </r>
  </si>
  <si>
    <t xml:space="preserve">農林漁業就職総合支援事業</t>
  </si>
  <si>
    <t xml:space="preserve">（項）都道府県労働局共通費
　（大事項）都道府県労働局一般行政に必要な経費
（項）地域雇用機会創出等対策費
　（大事項）地域及び中小企業等における雇用機会の創出等に必要な経費</t>
  </si>
  <si>
    <t xml:space="preserve">建設労働者確保育成助成金</t>
  </si>
  <si>
    <r>
      <rPr>
        <sz val="11"/>
        <color rgb="FF000000"/>
        <rFont val="ＭＳ ゴシック"/>
        <family val="3"/>
        <charset val="128"/>
      </rPr>
      <t xml:space="preserve">(</t>
    </r>
    <r>
      <rPr>
        <sz val="11"/>
        <color rgb="FF000000"/>
        <rFont val="Noto Sans"/>
        <family val="2"/>
      </rPr>
      <t xml:space="preserve">項）地域雇用機会創出等対策費
（大事項）地域及び中小企業等における雇用機会の創出等に必要な経費</t>
    </r>
  </si>
  <si>
    <t xml:space="preserve">職場定着支援助成金</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事業名を「中小企業労働環境向上助成金」から「職場定着支援助成金」に変更。
</t>
    </r>
  </si>
  <si>
    <t xml:space="preserve">戦略産業雇用創造プロジェクト</t>
  </si>
  <si>
    <t xml:space="preserve">福島避難者帰還等就職支援事業</t>
  </si>
  <si>
    <t xml:space="preserve">実践型地域雇用創造事業関連融資利子補給事業</t>
  </si>
  <si>
    <t xml:space="preserve">施策名：Ⅳ－３－１　高齢者・障害者・若年者等の雇用の安定・促進を図ること</t>
  </si>
  <si>
    <t xml:space="preserve">高年齢者就業機会確保等事業費</t>
  </si>
  <si>
    <t xml:space="preserve">労働人口の減少に伴う高齢者雇用は今後の社会にとって必須と考えられる。当業務の執行率は高いが、最終的に交付を受けるのは各都道府県のシルバー人材センター等であり、当該団体での事業の執行に対する監査・監督が必要と考えられる。当該団体の評価を実施すること。（増田）</t>
  </si>
  <si>
    <t xml:space="preserve">シルバー人材センターの事業の執行については、公益社団法人全国シルバー人材センター事業協会や各都道府県労働局を通じて監査・監督を実施しているところであるが、引き続き適正な事業の執行が行われるよう監査・監督を実施していくこととする。</t>
  </si>
  <si>
    <t xml:space="preserve">（項）高齢者等雇用安定・促進費
　（大事項）高年齢者就業機会確保事業等に必要な経費
（項）高齢者等雇用安定・促進費
　（大事項）高齢者等の雇用の安定・促進に必要な経費</t>
  </si>
  <si>
    <r>
      <rPr>
        <sz val="11"/>
        <color rgb="FF000000"/>
        <rFont val="ＭＳ ゴシック"/>
        <family val="3"/>
        <charset val="128"/>
      </rPr>
      <t xml:space="preserve">517
</t>
    </r>
    <r>
      <rPr>
        <sz val="11"/>
        <color rgb="FF000000"/>
        <rFont val="Noto Sans"/>
        <family val="2"/>
      </rPr>
      <t xml:space="preserve">新</t>
    </r>
    <r>
      <rPr>
        <sz val="11"/>
        <color rgb="FF000000"/>
        <rFont val="ＭＳ ゴシック"/>
        <family val="3"/>
        <charset val="128"/>
      </rPr>
      <t xml:space="preserve">27-030</t>
    </r>
  </si>
  <si>
    <t xml:space="preserve">障害者試行雇用奨励金</t>
  </si>
  <si>
    <t xml:space="preserve">例年不用が生じている。適切な予算積算を行うとともに、予算投入に対して一定の成果が結実されるよう、適正執行に努めること。トライアル期間等、事業概要がより分りやすいよう記載していただきたい。（横田）</t>
  </si>
  <si>
    <t xml:space="preserve">執行実績等を踏まえ、予算額の縮減を行った。また事業概要について、トライアル期間等を記載するなど、より分かりやすい記載とした。</t>
  </si>
  <si>
    <t xml:space="preserve">精神障害者等ステップアップ雇用奨励金</t>
  </si>
  <si>
    <t xml:space="preserve">（項）高齢者等雇用安定・促進費
　（大事項）高年齢者就業機会確保事業等に必要な経費</t>
  </si>
  <si>
    <t xml:space="preserve">働く障害者からのメッセージ発信事業</t>
  </si>
  <si>
    <t xml:space="preserve">外国人看護師・介護福祉士受入支援事業費</t>
  </si>
  <si>
    <t xml:space="preserve">難民就職促進費</t>
  </si>
  <si>
    <t xml:space="preserve">執行額が必要以上に固定化していないか、適正な事業規模なのか検証し、引き続き適正な執行に努めること。</t>
  </si>
  <si>
    <t xml:space="preserve">本事業の支援対象者は主に条約難民及び第三国定住難民であるが、毎年度異なる者を対象に適切に支援を行っている。事業実績も踏まえ、引き続き適正な執行に努める</t>
  </si>
  <si>
    <t xml:space="preserve">（項）国際協力費
　（大事項）国際協力の推進に必要な経費</t>
  </si>
  <si>
    <t xml:space="preserve">特定求職者雇用開発助成金（特定求職困難者雇用開発助成金等）</t>
  </si>
  <si>
    <t xml:space="preserve">特定求職者雇用開発助成金（高年齢者雇用開発特別奨励金）</t>
  </si>
  <si>
    <t xml:space="preserve">若年者等正規雇用化特別奨励金</t>
  </si>
  <si>
    <t xml:space="preserve">障害者初回雇用（ファースト・ステップ）奨励金</t>
  </si>
  <si>
    <r>
      <rPr>
        <sz val="12"/>
        <color rgb="FF000000"/>
        <rFont val="ＭＳ ゴシック"/>
        <family val="3"/>
        <charset val="128"/>
      </rPr>
      <t xml:space="preserve">5</t>
    </r>
    <r>
      <rPr>
        <sz val="12"/>
        <color rgb="FF000000"/>
        <rFont val="Noto Sans"/>
        <family val="2"/>
      </rPr>
      <t xml:space="preserve">年以上が経過している事業であるため、一度成果・効果の検証をすること。また、関連事業とのすみわけについて確認すること。さらに、執行率において過度の上昇がないように努めていただきたい。（井出）</t>
    </r>
  </si>
  <si>
    <t xml:space="preserve">事業開始から５年以上が経過しているため、一度成果・効果の検証をすること。</t>
  </si>
  <si>
    <r>
      <rPr>
        <sz val="11"/>
        <color rgb="FF000000"/>
        <rFont val="Noto Sans"/>
        <family val="2"/>
      </rPr>
      <t xml:space="preserve">本助成金の活用により、これまで障害者を雇用していなかった企業（</t>
    </r>
    <r>
      <rPr>
        <sz val="11"/>
        <color rgb="FF000000"/>
        <rFont val="ＭＳ ゴシック"/>
        <family val="3"/>
        <charset val="128"/>
      </rPr>
      <t xml:space="preserve">0</t>
    </r>
    <r>
      <rPr>
        <sz val="11"/>
        <color rgb="FF000000"/>
        <rFont val="Noto Sans"/>
        <family val="2"/>
      </rPr>
      <t xml:space="preserve">人雇用企業）が新たに雇用した障害者数は、毎年、目標値を超えており、本助成金の果たす役割は大きいと言える。
なお、関連事業（</t>
    </r>
    <r>
      <rPr>
        <sz val="11"/>
        <color rgb="FF000000"/>
        <rFont val="ＭＳ ゴシック"/>
        <family val="3"/>
        <charset val="128"/>
      </rPr>
      <t xml:space="preserve">527</t>
    </r>
    <r>
      <rPr>
        <sz val="11"/>
        <color rgb="FF000000"/>
        <rFont val="Noto Sans"/>
        <family val="2"/>
      </rPr>
      <t xml:space="preserve">、</t>
    </r>
    <r>
      <rPr>
        <sz val="11"/>
        <color rgb="FF000000"/>
        <rFont val="ＭＳ ゴシック"/>
        <family val="3"/>
        <charset val="128"/>
      </rPr>
      <t xml:space="preserve">528</t>
    </r>
    <r>
      <rPr>
        <sz val="11"/>
        <color rgb="FF000000"/>
        <rFont val="Noto Sans"/>
        <family val="2"/>
      </rPr>
      <t xml:space="preserve">）については、障害者を試行的に雇用する際に支給する助成金であるため、事業の内容及び対象が異なるものであり棲み分けができている。</t>
    </r>
  </si>
  <si>
    <t xml:space="preserve">特例子会社等設立促進助成金</t>
  </si>
  <si>
    <t xml:space="preserve">発達障害者雇用開発助成金</t>
  </si>
  <si>
    <t xml:space="preserve">難治性疾患患者雇用開発助成金</t>
  </si>
  <si>
    <t xml:space="preserve">雇用と福祉の連携による地域に密着した就労支援の実施</t>
  </si>
  <si>
    <t xml:space="preserve">職業評価部門施設経費</t>
  </si>
  <si>
    <t xml:space="preserve">就職安定資金貸付等事業費</t>
  </si>
  <si>
    <r>
      <rPr>
        <sz val="11"/>
        <color rgb="FF000000"/>
        <rFont val="Noto Sans"/>
        <family val="2"/>
      </rPr>
      <t xml:space="preserve">平成</t>
    </r>
    <r>
      <rPr>
        <sz val="11"/>
        <color rgb="FF000000"/>
        <rFont val="ＭＳ ゴシック"/>
        <family val="3"/>
        <charset val="128"/>
      </rPr>
      <t xml:space="preserve">32</t>
    </r>
    <r>
      <rPr>
        <sz val="11"/>
        <color rgb="FF000000"/>
        <rFont val="Noto Sans"/>
        <family val="2"/>
      </rPr>
      <t xml:space="preserve">年度</t>
    </r>
  </si>
  <si>
    <t xml:space="preserve">事業実績を踏まえ、欠損補填に係る経費を見直した。</t>
  </si>
  <si>
    <t xml:space="preserve">シニアワークプログラム事業費</t>
  </si>
  <si>
    <t xml:space="preserve">独立行政法人高齢・障害・求職者雇用支援機構運営費交付金</t>
  </si>
  <si>
    <t xml:space="preserve">（項）独立行政法人高齢・障害・求職者雇用支援機構運営費
　（大事項）独立行政法人高齢・障害・求職者雇用支援機構運営費交付金に必要な経費</t>
  </si>
  <si>
    <t xml:space="preserve">独立行政法人高齢・障害・求職者雇用支援機構施設整備補助金</t>
  </si>
  <si>
    <t xml:space="preserve">（項）独立行政法人高齢・障害・求職者雇用支援機構施設整備費
　（大事項）独立行政法人高齢・障害・求職者雇用支援機構施設整備に必要な経費</t>
  </si>
  <si>
    <t xml:space="preserve">実習型雇用支援事業</t>
  </si>
  <si>
    <t xml:space="preserve">職業転換給付金制度</t>
  </si>
  <si>
    <t xml:space="preserve">（項）高齢者等雇用安定・促進費
　（大事項）高年齢者就業機会確保事業等に必要な経費
（項）職業能力開発強化費
　（大事項）職業能力開発の強化に必要な経費</t>
  </si>
  <si>
    <t xml:space="preserve">中国残留邦人等永住帰国者に対する就労支援事業</t>
  </si>
  <si>
    <t xml:space="preserve">成果実績を踏まえ、適切な予算額を確保すること。</t>
  </si>
  <si>
    <t xml:space="preserve">引き続き、必要な予算額を確保し、適正な執行に努めていく。</t>
  </si>
  <si>
    <t xml:space="preserve">（項）中国残留邦人等の支援事業に必要な経費
　（大事項）中国残留邦人等の支援事業に必要な経費</t>
  </si>
  <si>
    <t xml:space="preserve">刑務所出所者等就労支援事業</t>
  </si>
  <si>
    <r>
      <rPr>
        <sz val="12"/>
        <color rgb="FF000000"/>
        <rFont val="Noto Sans"/>
        <family val="2"/>
      </rPr>
      <t xml:space="preserve">予算の執行状況、成果・活動指標の把握、委託者の選定等適切に実施されている。</t>
    </r>
    <r>
      <rPr>
        <sz val="12"/>
        <color rgb="FF000000"/>
        <rFont val="ＭＳ ゴシック"/>
        <family val="3"/>
        <charset val="128"/>
      </rPr>
      <t xml:space="preserve">H27</t>
    </r>
    <r>
      <rPr>
        <sz val="12"/>
        <color rgb="FF000000"/>
        <rFont val="Noto Sans"/>
        <family val="2"/>
      </rPr>
      <t xml:space="preserve">年度の予算が前年度に比し</t>
    </r>
    <r>
      <rPr>
        <sz val="12"/>
        <color rgb="FF000000"/>
        <rFont val="ＭＳ ゴシック"/>
        <family val="3"/>
        <charset val="128"/>
      </rPr>
      <t xml:space="preserve">2</t>
    </r>
    <r>
      <rPr>
        <sz val="12"/>
        <color rgb="FF000000"/>
        <rFont val="Noto Sans"/>
        <family val="2"/>
      </rPr>
      <t xml:space="preserve">倍以上になっており、活動の拡大以上の増加が見られることから（単位コストが増加）、その内容と必要性についての点検結果を追記することが望ましい。（栗原）</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予算においては、刑務所出所者等への就労支援をより一層強化するため、就職支援ナビゲーターの増員や協力雇用主への支援事業等を新たに実施している。</t>
    </r>
  </si>
  <si>
    <t xml:space="preserve">アイヌ地区住民就職促進費</t>
  </si>
  <si>
    <t xml:space="preserve">公正採用選考等推進費</t>
  </si>
  <si>
    <t xml:space="preserve">事業実績を踏まえ、謝金及び旅費等に係る経費を見直した。</t>
  </si>
  <si>
    <t xml:space="preserve">日雇労働者等技能講習事業</t>
  </si>
  <si>
    <t xml:space="preserve">企画競争入札によっても地域別には一社応札なっていると見受けられる。複数者からの応札により競争性を高めるための取り組みが必要と考えられる。（長崎）</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競争性を高めるため、総合評価落札方式による入札を実施するとともに、さらに、平成</t>
    </r>
    <r>
      <rPr>
        <sz val="11"/>
        <color rgb="FF000000"/>
        <rFont val="ＭＳ ゴシック"/>
        <family val="3"/>
        <charset val="128"/>
      </rPr>
      <t xml:space="preserve">28</t>
    </r>
    <r>
      <rPr>
        <sz val="11"/>
        <color rgb="FF000000"/>
        <rFont val="Noto Sans"/>
        <family val="2"/>
      </rPr>
      <t xml:space="preserve">年度も引き続き総合評価落札方式による入札を実施するとともに、複数者からの応札を促進するため、仕様書の改善等に取り組んでいく。</t>
    </r>
  </si>
  <si>
    <t xml:space="preserve">新卒者等に対する就職支援</t>
  </si>
  <si>
    <r>
      <rPr>
        <sz val="12"/>
        <color rgb="FF000000"/>
        <rFont val="Noto Sans"/>
        <family val="2"/>
      </rPr>
      <t xml:space="preserve">新卒者に対する就職支援業務の存在を初めて知った。確かに新卒者の内定率が低い時には深刻な問題だったのだろうが、規制改革の下で粗製濫造された大学にも学生の就職相談に乗る義務があるものと思われる。去りとは言え、就職困難な新卒者を何らかの方法で救済する必要も認める。成果の指標としてジョブサポーターの支援による就職者に係る費用単価</t>
    </r>
    <r>
      <rPr>
        <sz val="12"/>
        <color rgb="FF000000"/>
        <rFont val="ＭＳ ゴシック"/>
        <family val="3"/>
        <charset val="128"/>
      </rPr>
      <t xml:space="preserve">5</t>
    </r>
    <r>
      <rPr>
        <sz val="12"/>
        <color rgb="FF000000"/>
        <rFont val="Noto Sans"/>
        <family val="2"/>
      </rPr>
      <t xml:space="preserve">万円前後が果たして尺度になるのかは疑問がある。現在のサポート体制に対する評価を別の方法によって検証すべきではないか。多額の予算を投入しているのだから、その成果の測定には多面的な評価が必要。（増田）</t>
    </r>
  </si>
  <si>
    <t xml:space="preserve">成果指標に「新卒応援ハローワークにおける就職者数」を追加し、単位あたりコストについても「執行額／新卒ハローワークにおける就職者数」を算出することとした。より効率的な事業実施のため、相談員等の削減により、概算要求の削減に努めている。</t>
  </si>
  <si>
    <t xml:space="preserve">（項）高齢者等雇用安定・促進費
　（大事項）高齢者等の雇用の安定・促進に必要な経費
　（大事項）高年齢者就業機会確保事業等に必要な経費</t>
  </si>
  <si>
    <t xml:space="preserve">若年者地域連携事業</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総合評価落札方式へ移行。</t>
    </r>
  </si>
  <si>
    <t xml:space="preserve">雇用・適正就労対策推進費</t>
  </si>
  <si>
    <t xml:space="preserve">執行状況を踏まえて一定程度の削減を行った。</t>
  </si>
  <si>
    <t xml:space="preserve">外国人雇用サービスセンター等運営費</t>
  </si>
  <si>
    <t xml:space="preserve">日系人集住地域を管轄する公共職業安定所のマッチング機能の強化</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
（事業番号</t>
    </r>
    <r>
      <rPr>
        <sz val="11"/>
        <color rgb="FF000000"/>
        <rFont val="ＭＳ ゴシック"/>
        <family val="3"/>
        <charset val="128"/>
      </rPr>
      <t xml:space="preserve">547</t>
    </r>
    <r>
      <rPr>
        <sz val="11"/>
        <color rgb="FF000000"/>
        <rFont val="Noto Sans"/>
        <family val="2"/>
      </rPr>
      <t xml:space="preserve">へ統合）</t>
    </r>
  </si>
  <si>
    <t xml:space="preserve">外国人雇用サービスセンター等運営費に統合済。外国人雇用サービスセンター等運営費において、引き続き適正な執行に努めること。</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外国人雇用サービスセンター等運営費（レビューシート番号</t>
    </r>
    <r>
      <rPr>
        <sz val="11"/>
        <color rgb="FF000000"/>
        <rFont val="ＭＳ ゴシック"/>
        <family val="3"/>
        <charset val="128"/>
      </rPr>
      <t xml:space="preserve">555</t>
    </r>
    <r>
      <rPr>
        <sz val="11"/>
        <color rgb="FF000000"/>
        <rFont val="Noto Sans"/>
        <family val="2"/>
      </rPr>
      <t xml:space="preserve">）」に整理統合済。</t>
    </r>
  </si>
  <si>
    <t xml:space="preserve">障害者雇用促進関係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31</t>
    </r>
  </si>
  <si>
    <t xml:space="preserve">障害者等の職業相談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947</t>
    </r>
  </si>
  <si>
    <t xml:space="preserve">障害者雇用状況等の調査</t>
  </si>
  <si>
    <t xml:space="preserve">発達障害者の特性に応じた支援策の充実・強化</t>
  </si>
  <si>
    <t xml:space="preserve">精神障害者雇用安定奨励金</t>
  </si>
  <si>
    <t xml:space="preserve">長期失業者等支援事業</t>
  </si>
  <si>
    <t xml:space="preserve">引き続き、経過措置分についての必要な予算額を確保し、適正な執行に努めること。</t>
  </si>
  <si>
    <t xml:space="preserve">貸付残高や直近の補填状況を踏まえて欠損補填等に必要な経費を見直し、概算要求に反映した。</t>
  </si>
  <si>
    <t xml:space="preserve">ホームレス等に対する就労支援事業</t>
  </si>
  <si>
    <t xml:space="preserve">（項）高齢者等雇用安定・促進費
　（大事項）高年齢者就業機会確保事業等に必要な経費　
　（大事項）高齢者等の雇用の安定・促進に必要な経費</t>
  </si>
  <si>
    <t xml:space="preserve">職場支援従事者配置助成金</t>
  </si>
  <si>
    <t xml:space="preserve">精神障害者に対する雇用管理の好事例の普及</t>
  </si>
  <si>
    <t xml:space="preserve">例年不用が生じている。適切な予算積算を行うとともに、予算投入に対して一定の成果が結実されるよう、適正執行に努めること。（横田）</t>
  </si>
  <si>
    <t xml:space="preserve">外部有識者の指摘及び執行実績等を踏まえ、会場借り上げ料等の縮減を行った。</t>
  </si>
  <si>
    <t xml:space="preserve">執行実績等を踏まえ、会場借り上げ料等の縮減を行った。</t>
  </si>
  <si>
    <t xml:space="preserve">特定求職者雇用開発助成金（被災者雇用開発助成金）</t>
  </si>
  <si>
    <t xml:space="preserve">事業実績を踏まえた対象人員及び積算方法等の見直しにより縮減。</t>
  </si>
  <si>
    <t xml:space="preserve">雇用と福祉の連携による地域に密着した就労支援の実施（復興関連事業）</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
（事業番号</t>
    </r>
    <r>
      <rPr>
        <sz val="11"/>
        <color rgb="FF000000"/>
        <rFont val="ＭＳ ゴシック"/>
        <family val="3"/>
        <charset val="128"/>
      </rPr>
      <t xml:space="preserve">547</t>
    </r>
    <r>
      <rPr>
        <sz val="11"/>
        <color rgb="FF000000"/>
        <rFont val="Noto Sans"/>
        <family val="2"/>
      </rPr>
      <t xml:space="preserve">へ統合）</t>
    </r>
  </si>
  <si>
    <r>
      <rPr>
        <sz val="11"/>
        <color rgb="FF000000"/>
        <rFont val="Noto Sans"/>
        <family val="2"/>
      </rPr>
      <t xml:space="preserve">「雇用と福祉の連携による地域に密着した就労支援の実施（レビューシート番号</t>
    </r>
    <r>
      <rPr>
        <sz val="11"/>
        <color rgb="FF000000"/>
        <rFont val="ＭＳ ゴシック"/>
        <family val="3"/>
        <charset val="128"/>
      </rPr>
      <t xml:space="preserve">539</t>
    </r>
    <r>
      <rPr>
        <sz val="11"/>
        <color rgb="FF000000"/>
        <rFont val="Noto Sans"/>
        <family val="2"/>
      </rPr>
      <t xml:space="preserve">）」に整理統合。</t>
    </r>
  </si>
  <si>
    <t xml:space="preserve">生活・就労総合支援事業費（復興関連事業）</t>
  </si>
  <si>
    <t xml:space="preserve">当該事業は終了するが、得られた知見は他の事業にも活用する</t>
  </si>
  <si>
    <t xml:space="preserve">多様で安心できる働き方の普及・拡大事業（旧：「多元的で安心できる働き方」の普及・拡大事業）</t>
  </si>
  <si>
    <t xml:space="preserve">競争性による不用額は有利差異であり、評価する。よって、より一層の執行率を鑑みた予算要求をすること。（井出）</t>
  </si>
  <si>
    <t xml:space="preserve">引き続き、事業の適正な執行に努めること。</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より、委託事業のメニューを拡充（非正規雇用労働者の賃金等に関する調査研究を追加）するため、概算要求額は増加するが、委託費以外の事務費（諸謝金、旅費、庁費）については執行実績を踏まえて見直し、概算要求に反映した。</t>
    </r>
  </si>
  <si>
    <t xml:space="preserve">フリーター等支援事業</t>
  </si>
  <si>
    <t xml:space="preserve">より効率的な事業実施のため、わかものハローワークの運営に必要な経費等、概算要求額の縮減に努めている。</t>
  </si>
  <si>
    <t xml:space="preserve">トライアル雇用奨励金事業の実施</t>
  </si>
  <si>
    <t xml:space="preserve">執行実績を踏まえて要対人員を見直し、概算要求に反映した。</t>
  </si>
  <si>
    <t xml:space="preserve">生涯現役社会実現事業</t>
  </si>
  <si>
    <t xml:space="preserve">事業について一部、一般競争へ移行した。</t>
  </si>
  <si>
    <t xml:space="preserve">高年齢者就労総合支援事業</t>
  </si>
  <si>
    <t xml:space="preserve">高年齢者雇用安定助成金</t>
  </si>
  <si>
    <t xml:space="preserve">医療機関と連携した精神障害者の就労支援モデル事業の実施</t>
  </si>
  <si>
    <t xml:space="preserve">難病相談・支援センターと連携した就労支援の強化</t>
  </si>
  <si>
    <t xml:space="preserve">福祉、教育、医療から雇用への移行推進事業</t>
  </si>
  <si>
    <t xml:space="preserve">執行状況を踏まえて積算を見直し、予算額の減額を行った。</t>
  </si>
  <si>
    <t xml:space="preserve">改正法の施行のための指針作成等</t>
  </si>
  <si>
    <t xml:space="preserve">執行率を踏まえ、事例集作成経費を削るなど予算額を縮減している。</t>
  </si>
  <si>
    <t xml:space="preserve">障害者雇用安定奨励金</t>
  </si>
  <si>
    <t xml:space="preserve">発達障害者・難治性疾患患者雇用開発助成金</t>
  </si>
  <si>
    <t xml:space="preserve">非正規雇用の労働者のキャリアアップ事業の実施</t>
  </si>
  <si>
    <t xml:space="preserve">職業安定局
職業能力開発局</t>
  </si>
  <si>
    <t xml:space="preserve">生活保護受給者等就労自立促進事業</t>
  </si>
  <si>
    <t xml:space="preserve">事業実績を踏まえ、庁費等の経費を見直した。</t>
  </si>
  <si>
    <t xml:space="preserve">（項）職業紹介事業等実施費
　（大事項）職業紹介事業等の実施に必要な経費
（項）高齢者等雇用安定・促進費
　（大事項）高齢者等の雇用の安定・促進に必要な経費</t>
  </si>
  <si>
    <t xml:space="preserve">地域人づくり事業</t>
  </si>
  <si>
    <r>
      <rPr>
        <sz val="12"/>
        <color rgb="FF000000"/>
        <rFont val="ＭＳ ゴシック"/>
        <family val="3"/>
        <charset val="128"/>
      </rPr>
      <t xml:space="preserve">H26</t>
    </r>
    <r>
      <rPr>
        <sz val="12"/>
        <color rgb="FF000000"/>
        <rFont val="Noto Sans"/>
        <family val="2"/>
      </rPr>
      <t xml:space="preserve">年度の数字が精査中となっており、執行状況のレビューが困難である。平成</t>
    </r>
    <r>
      <rPr>
        <sz val="12"/>
        <color rgb="FF000000"/>
        <rFont val="ＭＳ ゴシック"/>
        <family val="3"/>
        <charset val="128"/>
      </rPr>
      <t xml:space="preserve">25</t>
    </r>
    <r>
      <rPr>
        <sz val="12"/>
        <color rgb="FF000000"/>
        <rFont val="Noto Sans"/>
        <family val="2"/>
      </rPr>
      <t xml:space="preserve">年度に都道府県向けに拠出した状況を記載し、速やかに、各都道府県での基金の執行状況、効果を検証すること。（栗原）</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に都道府県向けに拠出した状況を記載するとともに、平成</t>
    </r>
    <r>
      <rPr>
        <sz val="11"/>
        <color rgb="FF000000"/>
        <rFont val="ＭＳ ゴシック"/>
        <family val="3"/>
        <charset val="128"/>
      </rPr>
      <t xml:space="preserve">26</t>
    </r>
    <r>
      <rPr>
        <sz val="11"/>
        <color rgb="FF000000"/>
        <rFont val="Noto Sans"/>
        <family val="2"/>
      </rPr>
      <t xml:space="preserve">年度の執行状況を記載した。
なお、当該事業は終了するが、得られた知見は他の事業にも活用する。
また、予定どおり、平成</t>
    </r>
    <r>
      <rPr>
        <sz val="11"/>
        <color rgb="FF000000"/>
        <rFont val="ＭＳ ゴシック"/>
        <family val="3"/>
        <charset val="128"/>
      </rPr>
      <t xml:space="preserve">27</t>
    </r>
    <r>
      <rPr>
        <sz val="11"/>
        <color rgb="FF000000"/>
        <rFont val="Noto Sans"/>
        <family val="2"/>
      </rPr>
      <t xml:space="preserve">年度末で事業を終了し、各都道府県に基金の残額がある場合は、平成</t>
    </r>
    <r>
      <rPr>
        <sz val="11"/>
        <color rgb="FF000000"/>
        <rFont val="ＭＳ ゴシック"/>
        <family val="3"/>
        <charset val="128"/>
      </rPr>
      <t xml:space="preserve">28</t>
    </r>
    <r>
      <rPr>
        <sz val="11"/>
        <color rgb="FF000000"/>
        <rFont val="Noto Sans"/>
        <family val="2"/>
      </rPr>
      <t xml:space="preserve">年度中に国庫へ返納予定。</t>
    </r>
  </si>
  <si>
    <r>
      <rPr>
        <sz val="11"/>
        <color rgb="FF000000"/>
        <rFont val="Noto Sans"/>
        <family val="2"/>
      </rPr>
      <t xml:space="preserve">【事業概要図】
</t>
    </r>
    <r>
      <rPr>
        <sz val="11"/>
        <color rgb="FF000000"/>
        <rFont val="ＭＳ ゴシック"/>
        <family val="3"/>
        <charset val="128"/>
      </rPr>
      <t xml:space="preserve">http://www.mhlw.go.jp/file/06-Seisakujouhou-11600000-Shokugyouanteikyoku/0000045611.pdf</t>
    </r>
  </si>
  <si>
    <t xml:space="preserve">中小企業障害者多数雇用施設設置等助成金</t>
  </si>
  <si>
    <t xml:space="preserve">平成２６年度執行額が０円となっているが、早期の実績把握とそれに対応した予算に修正することが望ましい。（長崎）</t>
  </si>
  <si>
    <t xml:space="preserve">認定状況等を踏まえて積算を見直し、予算額の減額を行った。</t>
  </si>
  <si>
    <t xml:space="preserve">（項）高齢者等雇用安定・促進費
（大事項）高齢者等の雇用の安定・促進に必要な経費</t>
  </si>
  <si>
    <r>
      <rPr>
        <sz val="11"/>
        <color rgb="FF000000"/>
        <rFont val="Noto Sans"/>
        <family val="2"/>
      </rPr>
      <t xml:space="preserve">新</t>
    </r>
    <r>
      <rPr>
        <sz val="11"/>
        <color rgb="FF000000"/>
        <rFont val="ＭＳ ゴシック"/>
        <family val="3"/>
        <charset val="128"/>
      </rPr>
      <t xml:space="preserve">26-043</t>
    </r>
  </si>
  <si>
    <t xml:space="preserve">中小企業等に対する障害者雇用相談支援、啓発事業</t>
  </si>
  <si>
    <r>
      <rPr>
        <sz val="11"/>
        <color rgb="FF000000"/>
        <rFont val="Noto Sans"/>
        <family val="2"/>
      </rPr>
      <t xml:space="preserve">障害者の雇用は企業にとって難しい点があるが、それを解決する当事業の意義は認められる。ただし、評価指標の単位当たりのコストが＠</t>
    </r>
    <r>
      <rPr>
        <sz val="11"/>
        <color rgb="FF000000"/>
        <rFont val="ＭＳ ゴシック"/>
        <family val="3"/>
        <charset val="128"/>
      </rPr>
      <t xml:space="preserve">24</t>
    </r>
    <r>
      <rPr>
        <sz val="11"/>
        <color rgb="FF000000"/>
        <rFont val="Noto Sans"/>
        <family val="2"/>
      </rPr>
      <t xml:space="preserve">千円と言うのがどのような相談事項を解決したのかが不明確。評価指標を再検討すること。（増田）</t>
    </r>
  </si>
  <si>
    <t xml:space="preserve">単位当たりコストの内容が不明確であるため、別の指標を検討すること。</t>
  </si>
  <si>
    <r>
      <rPr>
        <sz val="11"/>
        <color rgb="FF000000"/>
        <rFont val="Noto Sans"/>
        <family val="2"/>
      </rPr>
      <t xml:space="preserve">単位当たりコストは、執行額を相談件数で除したものであり、同一の相談担当者が窓口において相談にあたっているため、相談事項ごとにコストを算定することは困難である。</t>
    </r>
    <r>
      <rPr>
        <sz val="11"/>
        <color rgb="FF000000"/>
        <rFont val="ＭＳ ゴシック"/>
        <family val="3"/>
        <charset val="128"/>
      </rPr>
      <t xml:space="preserve">28</t>
    </r>
    <r>
      <rPr>
        <sz val="11"/>
        <color rgb="FF000000"/>
        <rFont val="Noto Sans"/>
        <family val="2"/>
      </rPr>
      <t xml:space="preserve">年度要求においては、障害者雇用に係る優良事例の収集・普及、優良企業の認証制度に係る経費を廃止し、予算の縮減を図っている。</t>
    </r>
  </si>
  <si>
    <r>
      <rPr>
        <sz val="11"/>
        <color rgb="FF000000"/>
        <rFont val="Noto Sans"/>
        <family val="2"/>
      </rPr>
      <t xml:space="preserve">新</t>
    </r>
    <r>
      <rPr>
        <sz val="11"/>
        <color rgb="FF000000"/>
        <rFont val="ＭＳ ゴシック"/>
        <family val="3"/>
        <charset val="128"/>
      </rPr>
      <t xml:space="preserve">26-044</t>
    </r>
  </si>
  <si>
    <t xml:space="preserve">精神障害者・発達障害者の雇用ノウハウの蓄積・普及を図るためのモデル事業</t>
  </si>
  <si>
    <t xml:space="preserve">不用額発生理由をふまえ適正な予算計上を行い事業執行とともに好事例の周知に努めること。またモデル事業実施につき、ある一定のノウハウがたまった時点を持っての事業終了年度設定を検討していただきたい。（横田）</t>
  </si>
  <si>
    <t xml:space="preserve">執行実績を踏まえ、適正な予算となるよう検討するとともに、事業の一定の効果がでた時点で事業終了年度の設定についても検討すること。</t>
  </si>
  <si>
    <t xml:space="preserve">当該事業について、一定の効果が出たことから事業は終了するが、得られた知見は他の事業にも活用する。</t>
  </si>
  <si>
    <r>
      <rPr>
        <sz val="11"/>
        <color rgb="FF000000"/>
        <rFont val="Noto Sans"/>
        <family val="2"/>
      </rPr>
      <t xml:space="preserve">新</t>
    </r>
    <r>
      <rPr>
        <sz val="11"/>
        <color rgb="FF000000"/>
        <rFont val="ＭＳ ゴシック"/>
        <family val="3"/>
        <charset val="128"/>
      </rPr>
      <t xml:space="preserve">26-045</t>
    </r>
  </si>
  <si>
    <t xml:space="preserve">施策名：Ⅳ－４－１　雇用保険制度の安定的かつ適正な運営及び求職活動を容易にするための保障等を図ること</t>
  </si>
  <si>
    <t xml:space="preserve">失業等給付費</t>
  </si>
  <si>
    <t xml:space="preserve">（項）失業等給付費
　（大事項）失業等給付に必要な経費
（項）業務取扱費
　（大事項）失業等給付業務に必要な経費</t>
  </si>
  <si>
    <t xml:space="preserve">雇用保険活用援助事業費</t>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度</t>
    </r>
  </si>
  <si>
    <r>
      <rPr>
        <sz val="12"/>
        <color rgb="FF000000"/>
        <rFont val="Noto Sans"/>
        <family val="2"/>
      </rPr>
      <t xml:space="preserve">事業開始から</t>
    </r>
    <r>
      <rPr>
        <sz val="12"/>
        <color rgb="FF000000"/>
        <rFont val="ＭＳ ゴシック"/>
        <family val="3"/>
        <charset val="128"/>
      </rPr>
      <t xml:space="preserve">20</t>
    </r>
    <r>
      <rPr>
        <sz val="12"/>
        <color rgb="FF000000"/>
        <rFont val="Noto Sans"/>
        <family val="2"/>
      </rPr>
      <t xml:space="preserve">年近くが経過しているため、一度再構築を検討することも必要ではないか。企画競争による一者応札についてはやはり改善の余地を見出すこと。（井出）</t>
    </r>
  </si>
  <si>
    <t xml:space="preserve">本件事業は「公共サービス改革基本方針」（平成２４年７月２０日閣議決定）に基づき平成２６年度から市場化テストの対象となっているところ、平成２８年度以降は官民競争入札等監理委員会における審議を踏まえ事業内容を精査するとともに、競争性の確保に資する見直しを行う予定である。</t>
  </si>
  <si>
    <t xml:space="preserve">（項）業務取扱費
　（大事項）業務取扱いに必要な経費</t>
  </si>
  <si>
    <t xml:space="preserve">施策名：Ⅳ－５－１　求職者支援訓練の実施や職業訓練受講給付金の支給等を通じ、雇用保険を受給できない求職者の就職を支援すること</t>
  </si>
  <si>
    <t xml:space="preserve">求職者支援制度に必要な経費</t>
  </si>
  <si>
    <t xml:space="preserve">執行実績を踏まえ、求職者支援訓練の対象人員等について見直しを行い、予算額を減額すること。</t>
  </si>
  <si>
    <t xml:space="preserve">事業実績等を踏まえ、訓練の対象人員等について必要な見直しを行った。</t>
  </si>
  <si>
    <t xml:space="preserve">（項）就職支援法事業費
　（大事項）就職支援法事業に必要な経費
（項）独立行政法人高齢・障害・求職者雇用支援機構運営費
　（大事項）独立行政法人高齢・障害・求職者雇用支援機構運営費交付金に必要な経費</t>
  </si>
  <si>
    <t xml:space="preserve">施策名：Ⅴ－１－１　多様な職業能力開発の機会を確保すること</t>
  </si>
  <si>
    <t xml:space="preserve">能力開発基本調査</t>
  </si>
  <si>
    <t xml:space="preserve">（項）職業能力開発強化費
　（大事項）職業能力開発の強化に必要な経費</t>
  </si>
  <si>
    <t xml:space="preserve">ものづくり白書</t>
  </si>
  <si>
    <t xml:space="preserve">毎年執行率が低く推移しており、執行額に影響する配布部数が変わらないことを勘案し、予算額を適正に見直すこと。（栗原）</t>
  </si>
  <si>
    <t xml:space="preserve">執行率を踏まえ、適正な予算額となるよう見直しを検討すること。</t>
  </si>
  <si>
    <r>
      <rPr>
        <sz val="11"/>
        <color rgb="FF000000"/>
        <rFont val="Noto Sans"/>
        <family val="2"/>
      </rPr>
      <t xml:space="preserve">予算額について、前年度までの実績も踏まえ、できる範囲の見直しを行い、</t>
    </r>
    <r>
      <rPr>
        <sz val="11"/>
        <color rgb="FF000000"/>
        <rFont val="ＭＳ ゴシック"/>
        <family val="3"/>
        <charset val="128"/>
      </rPr>
      <t xml:space="preserve">28</t>
    </r>
    <r>
      <rPr>
        <sz val="11"/>
        <color rgb="FF000000"/>
        <rFont val="Noto Sans"/>
        <family val="2"/>
      </rPr>
      <t xml:space="preserve">年度要求を行ったところ（前年度比▲</t>
    </r>
    <r>
      <rPr>
        <sz val="11"/>
        <color rgb="FF000000"/>
        <rFont val="ＭＳ ゴシック"/>
        <family val="3"/>
        <charset val="128"/>
      </rPr>
      <t xml:space="preserve">20</t>
    </r>
    <r>
      <rPr>
        <sz val="11"/>
        <color rgb="FF000000"/>
        <rFont val="Noto Sans"/>
        <family val="2"/>
      </rPr>
      <t xml:space="preserve">千円）。
本経費については、年度によって印刷製本の頁数が増える等執行額増額事由が生じる可能性があるため、上記見直し以上の予算額減額は困難。</t>
    </r>
  </si>
  <si>
    <t xml:space="preserve">（項）職業能力開発強化費
　（大事項）職業能力開発の強化の推進に必要な経費</t>
  </si>
  <si>
    <t xml:space="preserve">介護労働者雇用改善等援助事業費</t>
  </si>
  <si>
    <t xml:space="preserve">能力開発対策事業費</t>
  </si>
  <si>
    <r>
      <rPr>
        <sz val="11"/>
        <color rgb="FF000000"/>
        <rFont val="Noto Sans"/>
        <family val="2"/>
      </rPr>
      <t xml:space="preserve">昭和</t>
    </r>
    <r>
      <rPr>
        <sz val="11"/>
        <color rgb="FF000000"/>
        <rFont val="ＭＳ ゴシック"/>
        <family val="3"/>
        <charset val="128"/>
      </rPr>
      <t xml:space="preserve">36</t>
    </r>
    <r>
      <rPr>
        <sz val="11"/>
        <color rgb="FF000000"/>
        <rFont val="Noto Sans"/>
        <family val="2"/>
      </rPr>
      <t xml:space="preserve">年度</t>
    </r>
  </si>
  <si>
    <t xml:space="preserve">職業能力開発校施設整備費等補助金</t>
  </si>
  <si>
    <t xml:space="preserve">離職者等の再就職に資する総合的な職業能力開発プログラムの推進</t>
  </si>
  <si>
    <t xml:space="preserve">認定職業訓練助成事業費</t>
  </si>
  <si>
    <t xml:space="preserve">キャリア支援企業創出促進事業</t>
  </si>
  <si>
    <t xml:space="preserve">キャリア・コンサルティング普及促進事業</t>
  </si>
  <si>
    <t xml:space="preserve">幅広い職種を対象とした職務分析に基づいた包括的な職業能力評価制度の整備</t>
  </si>
  <si>
    <t xml:space="preserve">技能者育成資金貸付に必要な経費</t>
  </si>
  <si>
    <t xml:space="preserve">キャリア形成促進助成金</t>
  </si>
  <si>
    <t xml:space="preserve">ジョブ・カード制度（職業能力形成プログラム）推進事業</t>
  </si>
  <si>
    <t xml:space="preserve">商工会議所への委託に競争性の導入が求められる。（長崎）</t>
  </si>
  <si>
    <t xml:space="preserve">入札方法の見直し等を検討する。</t>
  </si>
  <si>
    <t xml:space="preserve">（項）職業能力開発強化費
　（大事項）職業能力開発の強化の推進に必要な経費
（項）職業能力開発強化費
　（大事項）職業能力開発の強化に必要な経費</t>
  </si>
  <si>
    <r>
      <rPr>
        <sz val="11"/>
        <color rgb="FF000000"/>
        <rFont val="Noto Sans"/>
        <family val="2"/>
      </rPr>
      <t xml:space="preserve">都道府県立職業能力開発施設の運営費交付金</t>
    </r>
    <r>
      <rPr>
        <sz val="11"/>
        <color rgb="FF000000"/>
        <rFont val="ＭＳ ゴシック"/>
        <family val="3"/>
        <charset val="128"/>
      </rPr>
      <t xml:space="preserve">(</t>
    </r>
    <r>
      <rPr>
        <sz val="11"/>
        <color rgb="FF000000"/>
        <rFont val="Noto Sans"/>
        <family val="2"/>
      </rPr>
      <t xml:space="preserve">職業転換訓練費交付金・離職者等職業訓練費交付金）</t>
    </r>
  </si>
  <si>
    <t xml:space="preserve">技能検定等の実施</t>
  </si>
  <si>
    <r>
      <rPr>
        <sz val="11"/>
        <color rgb="FF000000"/>
        <rFont val="Noto Sans"/>
        <family val="2"/>
      </rPr>
      <t xml:space="preserve">昭和</t>
    </r>
    <r>
      <rPr>
        <sz val="11"/>
        <color rgb="FF000000"/>
        <rFont val="ＭＳ ゴシック"/>
        <family val="3"/>
        <charset val="128"/>
      </rPr>
      <t xml:space="preserve">34</t>
    </r>
    <r>
      <rPr>
        <sz val="11"/>
        <color rgb="FF000000"/>
        <rFont val="Noto Sans"/>
        <family val="2"/>
      </rPr>
      <t xml:space="preserve">年度</t>
    </r>
  </si>
  <si>
    <t xml:space="preserve">独立行政法人高齢・障害・求職者雇用支援機構職業能力開発勘定運営費交付金</t>
  </si>
  <si>
    <t xml:space="preserve">独立行政法人高齢・障害・求職者雇用支援機構施設整備費補助金</t>
  </si>
  <si>
    <t xml:space="preserve">情報処理技能者育成施設（コンピューター・カレッジ）及び地域職業訓練センター等の施設整備等に必要な経費</t>
  </si>
  <si>
    <t xml:space="preserve">終了予定あり
（年度未定）</t>
  </si>
  <si>
    <r>
      <rPr>
        <sz val="12"/>
        <color rgb="FF000000"/>
        <rFont val="Noto Sans"/>
        <family val="2"/>
      </rPr>
      <t xml:space="preserve">同事業の移管に伴って発生する修繕費及びコンピュータのリース料等であり、修繕費については</t>
    </r>
    <r>
      <rPr>
        <sz val="12"/>
        <color rgb="FF000000"/>
        <rFont val="ＭＳ ゴシック"/>
        <family val="3"/>
        <charset val="128"/>
      </rPr>
      <t xml:space="preserve">26</t>
    </r>
    <r>
      <rPr>
        <sz val="12"/>
        <color rgb="FF000000"/>
        <rFont val="Noto Sans"/>
        <family val="2"/>
      </rPr>
      <t xml:space="preserve">年度を以て終了その役目を終わったので、可能な限り費用の削減に努めること。（増田）</t>
    </r>
  </si>
  <si>
    <r>
      <rPr>
        <sz val="11"/>
        <color rgb="FF000000"/>
        <rFont val="Noto Sans"/>
        <family val="2"/>
      </rPr>
      <t xml:space="preserve">引き続き、執行額の効率化を図りながら</t>
    </r>
    <r>
      <rPr>
        <sz val="11"/>
        <color rgb="FF000000"/>
        <rFont val="ＭＳ ゴシック"/>
        <family val="3"/>
        <charset val="128"/>
      </rPr>
      <t xml:space="preserve">,</t>
    </r>
    <r>
      <rPr>
        <sz val="11"/>
        <color rgb="FF000000"/>
        <rFont val="Noto Sans"/>
        <family val="2"/>
      </rPr>
      <t xml:space="preserve">必要な予算額を確保し、適正な執行に努める。         </t>
    </r>
  </si>
  <si>
    <t xml:space="preserve">雇用・能力開発機構保有資産のスリム化に必要な経費</t>
  </si>
  <si>
    <t xml:space="preserve">予期せぬ地下埋設物等への対応経費を計上してきたが、執行率を踏まえ、売却予定財産の維持管理費及び売却に係る必要経費を見直し、概算要求額の縮減を図った。</t>
  </si>
  <si>
    <t xml:space="preserve">訓練協議会に必要な経費</t>
  </si>
  <si>
    <t xml:space="preserve">認定職業訓練助成事業費（復興関連事業）</t>
  </si>
  <si>
    <t xml:space="preserve">キャリア形成促進助成金（復興関連事業）</t>
  </si>
  <si>
    <t xml:space="preserve">新事業展開地域人材育成支援事業</t>
  </si>
  <si>
    <t xml:space="preserve">（項）職業能力開発強化費
（大事項）職業能力開発の強化に必要な経費</t>
  </si>
  <si>
    <t xml:space="preserve">若者育成支援事業</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
（予定）</t>
    </r>
  </si>
  <si>
    <t xml:space="preserve">所見を踏まえ、本年度においても適正な執行に努めることとする。</t>
  </si>
  <si>
    <t xml:space="preserve">勤労青少年の国際交流を活用したキャリア形成支援事業</t>
  </si>
  <si>
    <t xml:space="preserve">帰国後研修受講者の増加等に努め、引き続き適正な事業運営により必要な予算額を確保し、適正な執行に努める。</t>
  </si>
  <si>
    <t xml:space="preserve">民間人材ビジネスの活用による労働市場の機能強化事業</t>
  </si>
  <si>
    <t xml:space="preserve">短期集中特別訓練事業</t>
  </si>
  <si>
    <r>
      <rPr>
        <sz val="11"/>
        <color rgb="FF000000"/>
        <rFont val="Noto Sans"/>
        <family val="2"/>
      </rPr>
      <t xml:space="preserve">事業は当初の予定通り、平成</t>
    </r>
    <r>
      <rPr>
        <sz val="11"/>
        <color rgb="FF000000"/>
        <rFont val="ＭＳ ゴシック"/>
        <family val="3"/>
        <charset val="128"/>
      </rPr>
      <t xml:space="preserve">26</t>
    </r>
    <r>
      <rPr>
        <sz val="11"/>
        <color rgb="FF000000"/>
        <rFont val="Noto Sans"/>
        <family val="2"/>
      </rPr>
      <t xml:space="preserve">年度をもって終了すること。</t>
    </r>
  </si>
  <si>
    <t xml:space="preserve">民間教育訓練機関に対する質保証の取組支援の実施</t>
  </si>
  <si>
    <t xml:space="preserve">若年労働者等キャリアアップ支援・相談事業</t>
  </si>
  <si>
    <t xml:space="preserve">単年度終了事業。本事業の成果の一つである研修プログラムを、関連事業での活用なども検討すること。また今後若年層の失業者数推移を注視し、再実施検討の際は関連事業との連携も念頭に置くこと。（横田）</t>
  </si>
  <si>
    <r>
      <rPr>
        <sz val="11"/>
        <color rgb="FF000000"/>
        <rFont val="Noto Sans"/>
        <family val="2"/>
      </rPr>
      <t xml:space="preserve">本事業は予定通り平成</t>
    </r>
    <r>
      <rPr>
        <sz val="11"/>
        <color rgb="FF000000"/>
        <rFont val="ＭＳ ゴシック"/>
        <family val="3"/>
        <charset val="128"/>
      </rPr>
      <t xml:space="preserve">26</t>
    </r>
    <r>
      <rPr>
        <sz val="11"/>
        <color rgb="FF000000"/>
        <rFont val="Noto Sans"/>
        <family val="2"/>
      </rPr>
      <t xml:space="preserve">年度で廃止済みである。なお、本事業で開発した研修プログラムは、平成</t>
    </r>
    <r>
      <rPr>
        <sz val="11"/>
        <color rgb="FF000000"/>
        <rFont val="ＭＳ ゴシック"/>
        <family val="3"/>
        <charset val="128"/>
      </rPr>
      <t xml:space="preserve">27</t>
    </r>
    <r>
      <rPr>
        <sz val="11"/>
        <color rgb="FF000000"/>
        <rFont val="Noto Sans"/>
        <family val="2"/>
      </rPr>
      <t xml:space="preserve">年度事業番号</t>
    </r>
    <r>
      <rPr>
        <sz val="11"/>
        <color rgb="FF000000"/>
        <rFont val="ＭＳ ゴシック"/>
        <family val="3"/>
        <charset val="128"/>
      </rPr>
      <t xml:space="preserve">0589</t>
    </r>
    <r>
      <rPr>
        <sz val="11"/>
        <color rgb="FF000000"/>
        <rFont val="Noto Sans"/>
        <family val="2"/>
      </rPr>
      <t xml:space="preserve">「キャリア・コンサルティング普及促進事業」において、キャリア・コンサルタントを対象とした資質の向上のための機会の提供の一環で活用している。</t>
    </r>
  </si>
  <si>
    <r>
      <rPr>
        <sz val="11"/>
        <color rgb="FF000000"/>
        <rFont val="Noto Sans"/>
        <family val="2"/>
      </rPr>
      <t xml:space="preserve">新</t>
    </r>
    <r>
      <rPr>
        <sz val="11"/>
        <color rgb="FF000000"/>
        <rFont val="ＭＳ ゴシック"/>
        <family val="3"/>
        <charset val="128"/>
      </rPr>
      <t xml:space="preserve">26-047</t>
    </r>
  </si>
  <si>
    <t xml:space="preserve">キャリア相談メール事業</t>
  </si>
  <si>
    <t xml:space="preserve">今年度限りの事業と認識し、執行額・執行率についても了解した。（井出）</t>
  </si>
  <si>
    <r>
      <rPr>
        <sz val="11"/>
        <color rgb="FF000000"/>
        <rFont val="Noto Sans"/>
        <family val="2"/>
      </rPr>
      <t xml:space="preserve">本事業は予定通り平成</t>
    </r>
    <r>
      <rPr>
        <sz val="11"/>
        <color rgb="FF000000"/>
        <rFont val="ＭＳ ゴシック"/>
        <family val="3"/>
        <charset val="128"/>
      </rPr>
      <t xml:space="preserve">26</t>
    </r>
    <r>
      <rPr>
        <sz val="11"/>
        <color rgb="FF000000"/>
        <rFont val="Noto Sans"/>
        <family val="2"/>
      </rPr>
      <t xml:space="preserve">年度で廃止済みである。</t>
    </r>
  </si>
  <si>
    <r>
      <rPr>
        <sz val="11"/>
        <color rgb="FF000000"/>
        <rFont val="Noto Sans"/>
        <family val="2"/>
      </rPr>
      <t xml:space="preserve">新</t>
    </r>
    <r>
      <rPr>
        <sz val="11"/>
        <color rgb="FF000000"/>
        <rFont val="ＭＳ ゴシック"/>
        <family val="3"/>
        <charset val="128"/>
      </rPr>
      <t xml:space="preserve">26-048</t>
    </r>
  </si>
  <si>
    <t xml:space="preserve">施策名：Ⅴ－２－１　若年者等に対して段階に応じた職業キャリア支援を講ずること</t>
  </si>
  <si>
    <t xml:space="preserve">若者職業的自立支援推進事業</t>
  </si>
  <si>
    <t xml:space="preserve">（項）若年者等職業能力開発支援費
　（大事項）若年者等に対する職業能力開発の支援に必要な経費
　（大事項）若年者等に対する職業能力開発の推進に必要な経費
（項）若年者等職業能力開発支援費
　（大事項）若年者等に対する職業能力開発の支援に必要な経費</t>
  </si>
  <si>
    <t xml:space="preserve">キャリア教育専門人材養成事業</t>
  </si>
  <si>
    <r>
      <rPr>
        <sz val="12"/>
        <color rgb="FF000000"/>
        <rFont val="Noto Sans"/>
        <family val="2"/>
      </rPr>
      <t xml:space="preserve">予算執行、活動実績等適切に実施されている。委託先が</t>
    </r>
    <r>
      <rPr>
        <sz val="12"/>
        <color rgb="FF000000"/>
        <rFont val="ＭＳ ゴシック"/>
        <family val="3"/>
        <charset val="128"/>
      </rPr>
      <t xml:space="preserve">1</t>
    </r>
    <r>
      <rPr>
        <sz val="12"/>
        <color rgb="FF000000"/>
        <rFont val="Noto Sans"/>
        <family val="2"/>
      </rPr>
      <t xml:space="preserve">社の企画競争入札となっていることから、一般競争入札を導入し周知等により競争環境を高めつつ、引き続き適切に執行すること。（栗原）</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は、一般競争入札方式により調達を行い、競争環境を高めた上で執行している。
引き続き適正な執行に努めつつ、必要な予算額を計上していく。</t>
    </r>
  </si>
  <si>
    <t xml:space="preserve">（項）若年者等職業能力開発支援費
　（大事項）若年者等に対する職業能力開発の支援に必要な経費</t>
  </si>
  <si>
    <t xml:space="preserve">キャリア教育プログラム開発事業</t>
  </si>
  <si>
    <t xml:space="preserve">事業完了予定であり、適正執行であった。（長崎）</t>
  </si>
  <si>
    <r>
      <rPr>
        <sz val="11"/>
        <color rgb="FF000000"/>
        <rFont val="Noto Sans"/>
        <family val="2"/>
      </rPr>
      <t xml:space="preserve">本事業は予定通り平成</t>
    </r>
    <r>
      <rPr>
        <sz val="11"/>
        <color rgb="FF000000"/>
        <rFont val="ＭＳ ゴシック"/>
        <family val="3"/>
        <charset val="128"/>
      </rPr>
      <t xml:space="preserve">26</t>
    </r>
    <r>
      <rPr>
        <sz val="11"/>
        <color rgb="FF000000"/>
        <rFont val="Noto Sans"/>
        <family val="2"/>
      </rPr>
      <t xml:space="preserve">年度で廃止済みである。なお、本事業で開発したプログラムは、平成</t>
    </r>
    <r>
      <rPr>
        <sz val="11"/>
        <color rgb="FF000000"/>
        <rFont val="ＭＳ ゴシック"/>
        <family val="3"/>
        <charset val="128"/>
      </rPr>
      <t xml:space="preserve">27</t>
    </r>
    <r>
      <rPr>
        <sz val="11"/>
        <color rgb="FF000000"/>
        <rFont val="Noto Sans"/>
        <family val="2"/>
      </rPr>
      <t xml:space="preserve">年度事業番号</t>
    </r>
    <r>
      <rPr>
        <sz val="11"/>
        <color rgb="FF000000"/>
        <rFont val="ＭＳ ゴシック"/>
        <family val="3"/>
        <charset val="128"/>
      </rPr>
      <t xml:space="preserve">0621</t>
    </r>
    <r>
      <rPr>
        <sz val="11"/>
        <color rgb="FF000000"/>
        <rFont val="Noto Sans"/>
        <family val="2"/>
      </rPr>
      <t xml:space="preserve">「キャリア教育専門人材養成事業」においてその一部を活用している他、厚生労働省ホームページに掲載しており、引き続き周知していく。</t>
    </r>
  </si>
  <si>
    <r>
      <rPr>
        <sz val="11"/>
        <color rgb="FF000000"/>
        <rFont val="Noto Sans"/>
        <family val="2"/>
      </rPr>
      <t xml:space="preserve">新</t>
    </r>
    <r>
      <rPr>
        <sz val="11"/>
        <color rgb="FF000000"/>
        <rFont val="ＭＳ ゴシック"/>
        <family val="3"/>
        <charset val="128"/>
      </rPr>
      <t xml:space="preserve">26-049</t>
    </r>
  </si>
  <si>
    <t xml:space="preserve">就職活動に困難性を有する学生等に対する職業訓練の推進</t>
  </si>
  <si>
    <r>
      <rPr>
        <sz val="12"/>
        <color rgb="FF000000"/>
        <rFont val="ＭＳ ゴシック"/>
        <family val="3"/>
        <charset val="128"/>
      </rPr>
      <t xml:space="preserve">26</t>
    </r>
    <r>
      <rPr>
        <sz val="12"/>
        <color rgb="FF000000"/>
        <rFont val="Noto Sans"/>
        <family val="2"/>
      </rPr>
      <t xml:space="preserve">年度のみの事業で、当初の見込み通りの予算の執行が進めなかった。就職困難な学生の就活支援に関して制度の見直し等の改善を求める。（増田）</t>
    </r>
  </si>
  <si>
    <t xml:space="preserve">活動実績を踏まえ、制度内容の見直しを検討すること。</t>
  </si>
  <si>
    <r>
      <rPr>
        <sz val="11"/>
        <color rgb="FF000000"/>
        <rFont val="Noto Sans"/>
        <family val="2"/>
      </rPr>
      <t xml:space="preserve">本事業の対象者について卒業年次の</t>
    </r>
    <r>
      <rPr>
        <sz val="11"/>
        <color rgb="FF000000"/>
        <rFont val="ＭＳ ゴシック"/>
        <family val="3"/>
        <charset val="128"/>
      </rPr>
      <t xml:space="preserve">10</t>
    </r>
    <r>
      <rPr>
        <sz val="11"/>
        <color rgb="FF000000"/>
        <rFont val="Noto Sans"/>
        <family val="2"/>
      </rPr>
      <t xml:space="preserve">月時点で就職未内定の大学生等に限定していたが、以下の者を対象とするなど改善を図った。
①積極的に就職活動を行っている卒業年次の大学生等で、就職活動の円滑化と就職の実現を図るため、コミュニケーション能力等の社会的スキルを習得する必要がある者
②積極的に就職活動を行っているものの、コミュニケーション能力等の社会的スキルが乏しいことにより、就職の内定を得ることができない大学等卒業後３年以内の者</t>
    </r>
  </si>
  <si>
    <t xml:space="preserve">（項）若年者等職業能力開発支援費
　（大事項）若年者等に対する職業能力開発の支援に必要な経費
　（大事項）若年者等に対する職業能力開発の推進に必要な経費</t>
  </si>
  <si>
    <r>
      <rPr>
        <sz val="11"/>
        <color rgb="FF000000"/>
        <rFont val="Noto Sans"/>
        <family val="2"/>
      </rPr>
      <t xml:space="preserve">新</t>
    </r>
    <r>
      <rPr>
        <sz val="11"/>
        <color rgb="FF000000"/>
        <rFont val="ＭＳ ゴシック"/>
        <family val="3"/>
        <charset val="128"/>
      </rPr>
      <t xml:space="preserve">26-050</t>
    </r>
  </si>
  <si>
    <r>
      <rPr>
        <sz val="11"/>
        <color rgb="FF000000"/>
        <rFont val="Noto Sans"/>
        <family val="2"/>
      </rPr>
      <t xml:space="preserve">技能実習制度推進事業（</t>
    </r>
    <r>
      <rPr>
        <sz val="11"/>
        <color rgb="FF000000"/>
        <rFont val="ＭＳ ゴシック"/>
        <family val="3"/>
        <charset val="128"/>
      </rPr>
      <t xml:space="preserve">860</t>
    </r>
    <r>
      <rPr>
        <sz val="11"/>
        <color rgb="FF000000"/>
        <rFont val="Noto Sans"/>
        <family val="2"/>
      </rPr>
      <t xml:space="preserve">再掲）</t>
    </r>
  </si>
  <si>
    <t xml:space="preserve">施策名：Ⅴ－２－２　福祉から自立へ向けた職業キャリア形成の支援等をすること</t>
  </si>
  <si>
    <t xml:space="preserve">職業転換訓練費負担金</t>
  </si>
  <si>
    <t xml:space="preserve">（項）障害者等職業能力開発支援費
　（大事項）障害者等に対する職業能力開発の支援に必要な経費</t>
  </si>
  <si>
    <t xml:space="preserve">障害者職業訓練指導員経験交流事業費</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行政事業レビューシートにおける外部有識者の所見等を踏まえて、本事業は平成</t>
    </r>
    <r>
      <rPr>
        <sz val="11"/>
        <color rgb="FF000000"/>
        <rFont val="ＭＳ ゴシック"/>
        <family val="3"/>
        <charset val="128"/>
      </rPr>
      <t xml:space="preserve">26</t>
    </r>
    <r>
      <rPr>
        <sz val="11"/>
        <color rgb="FF000000"/>
        <rFont val="Noto Sans"/>
        <family val="2"/>
      </rPr>
      <t xml:space="preserve">年度で廃止した。</t>
    </r>
  </si>
  <si>
    <t xml:space="preserve">（項）障害者等職業能力開発支援費
　（大事項）障害者等に対する職業能力開発の推進に必要な経費</t>
  </si>
  <si>
    <t xml:space="preserve">障害者職業能力開発校運営委託費</t>
  </si>
  <si>
    <t xml:space="preserve">障害者の態様に応じた多様な委託訓練の実施</t>
  </si>
  <si>
    <t xml:space="preserve">（項）障害者等職業能力開発支援費
　（大事項）障害者等に対する職業能力開発の支援に必要な経費
　（大事項）障害者等に対する職業能力開発の推進に必要な経費
（項）障害者職業能力開発支援費
　（大事項）障害者に対する職業能力開発の支援に必要な経費</t>
  </si>
  <si>
    <t xml:space="preserve">独立行政法人高齢・障害・求職者雇用支援機構障害者職業能力開発勘定運営費交付金</t>
  </si>
  <si>
    <t xml:space="preserve">施策名：Ⅴ－３－１　技能継承・振興のための施策を推進すること</t>
  </si>
  <si>
    <t xml:space="preserve">技能継承・振興対策費（ものづくり立国の推進）</t>
  </si>
  <si>
    <t xml:space="preserve">若年者への技能の魅力を啓発する事業であるが、新規マイスターおよび受講者数に着目しより啓発を重視した事業執行に努めていただきたい。（横田）</t>
  </si>
  <si>
    <r>
      <rPr>
        <sz val="12"/>
        <color rgb="FF000000"/>
        <rFont val="Noto Sans"/>
        <family val="2"/>
      </rPr>
      <t xml:space="preserve">点検結果を踏まえ、平成</t>
    </r>
    <r>
      <rPr>
        <sz val="12"/>
        <color rgb="FF000000"/>
        <rFont val="ＭＳ ゴシック"/>
        <family val="3"/>
        <charset val="128"/>
      </rPr>
      <t xml:space="preserve">28</t>
    </r>
    <r>
      <rPr>
        <sz val="12"/>
        <color rgb="FF000000"/>
        <rFont val="Noto Sans"/>
        <family val="2"/>
      </rPr>
      <t xml:space="preserve">年度概算要求において、若年者が進んで技能者を目指す環境の整備や若年ものづくり人材の確保・育成のための必要額を計上しました。
予算の執行に当たっては、新規マイスター及び受講者数を増加させるよう効率的な執行に努めます。</t>
    </r>
  </si>
  <si>
    <t xml:space="preserve">（項）技能継承・振興推進費
　（大事項）技能継承・振興の推進に必要な経費</t>
  </si>
  <si>
    <t xml:space="preserve">施策名：Ⅵ－１－１　男女労働者の均等な機会と待遇の確保対策、仕事と家庭の両立支援、パートタイム労働者と正社員間の均等・均衡待遇等を推進すること</t>
  </si>
  <si>
    <t xml:space="preserve">男女労働者の均等な雇用環境等の整備に必要な経費</t>
  </si>
  <si>
    <t xml:space="preserve">（項）男女均等雇用対策費
　（大事項）男女労働者の均等な雇用環境等の整備に必要な経費</t>
  </si>
  <si>
    <t xml:space="preserve">在宅就業者支援事業</t>
  </si>
  <si>
    <t xml:space="preserve">不用額については、要因を分析し必要に応じて予算に反映させること。</t>
  </si>
  <si>
    <t xml:space="preserve">平成２７年度よりひとり親家庭の在宅就業に関する自治体への補助事業（母子家庭等就業・自立支援事業の在宅就業推進事業）を拡充しており、自治体における新たな取り組みに関する調査研究等を実施する予定であることから、執行等の改善により適性な執行に努めることとする。</t>
  </si>
  <si>
    <t xml:space="preserve">育児休業取得促進等助成金</t>
  </si>
  <si>
    <t xml:space="preserve">事業所内保育施設設置・運営等支援助成金</t>
  </si>
  <si>
    <t xml:space="preserve">見込み違いは管理可能責任とも判断されるため、精査し、必要であれば身の丈に合う予算要求をすること。（井出）</t>
  </si>
  <si>
    <t xml:space="preserve">点検結果は妥当であるが、外部有識者の指摘の通り、執行率が低調であるため、予算額の縮減を図ること。</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の執行状況等を勘案し、予算要求額の縮減を図る。</t>
    </r>
  </si>
  <si>
    <t xml:space="preserve">安心して働き続けられる職場環境整備推進事業</t>
  </si>
  <si>
    <t xml:space="preserve">安心して働き続けられる職場環境調査研究事業</t>
  </si>
  <si>
    <r>
      <rPr>
        <sz val="12"/>
        <color rgb="FF000000"/>
        <rFont val="Noto Sans"/>
        <family val="2"/>
      </rPr>
      <t xml:space="preserve">・毎年の執行額がほぼ同額となっており、執行率も</t>
    </r>
    <r>
      <rPr>
        <sz val="12"/>
        <color rgb="FF000000"/>
        <rFont val="ＭＳ ゴシック"/>
        <family val="3"/>
        <charset val="128"/>
      </rPr>
      <t xml:space="preserve">6</t>
    </r>
    <r>
      <rPr>
        <sz val="12"/>
        <color rgb="FF000000"/>
        <rFont val="Noto Sans"/>
        <family val="2"/>
      </rPr>
      <t xml:space="preserve">割台で推移していることから、適切な予算規模に見直すこと。委託先は複数社が入札する一般入札形式になっており競争性は確保されている。
・調査テーマの選定理由と選定プロセスの合理性を確保し、調査結果の活用状況を検証しつつ進めて頂きたい。（栗原）</t>
    </r>
  </si>
  <si>
    <t xml:space="preserve">点検結果は妥当であるが、ここ数ヵ年、執行率が低調であることから、予算額を縮減すること。</t>
  </si>
  <si>
    <r>
      <rPr>
        <sz val="11"/>
        <color rgb="FF000000"/>
        <rFont val="Noto Sans"/>
        <family val="2"/>
      </rPr>
      <t xml:space="preserve">「日本再興戦略改訂</t>
    </r>
    <r>
      <rPr>
        <sz val="11"/>
        <color rgb="FF000000"/>
        <rFont val="ＭＳ ゴシック"/>
        <family val="3"/>
        <charset val="128"/>
      </rPr>
      <t xml:space="preserve">2015</t>
    </r>
    <r>
      <rPr>
        <sz val="11"/>
        <color rgb="FF000000"/>
        <rFont val="Noto Sans"/>
        <family val="2"/>
      </rPr>
      <t xml:space="preserve">」において、女性の活躍推進が明記されており、政府の重要政策の一環であることから、仕事と家庭の両立を推進するための解決すべき政策課題に機動的に対応する必要があるため。</t>
    </r>
  </si>
  <si>
    <t xml:space="preserve">男性の育児休業取得促進事業</t>
  </si>
  <si>
    <t xml:space="preserve">適正な予算執行の下、引き続き、事業を効果的に行う。</t>
  </si>
  <si>
    <t xml:space="preserve">ポジティブ・アクション推進戦略事業</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の執行額については、平成</t>
    </r>
    <r>
      <rPr>
        <sz val="11"/>
        <color rgb="FF000000"/>
        <rFont val="ＭＳ ゴシック"/>
        <family val="3"/>
        <charset val="128"/>
      </rPr>
      <t xml:space="preserve">26</t>
    </r>
    <r>
      <rPr>
        <sz val="11"/>
        <color rgb="FF000000"/>
        <rFont val="Noto Sans"/>
        <family val="2"/>
      </rPr>
      <t xml:space="preserve">年度の「ポジティブ・アクション情報ポータルサイト」と「両立支援のひろば」の統合に向け、ポジティブ・アクション促進のための総合的情報提供事業と、両立支援に関する総合的情報提供事業を一本化して契約を締結し事業を実施した。</t>
    </r>
  </si>
  <si>
    <r>
      <rPr>
        <sz val="11"/>
        <color rgb="FF000000"/>
        <rFont val="Noto Sans"/>
        <family val="2"/>
      </rPr>
      <t xml:space="preserve">縦断調査費（出生児縦断調査コーホート</t>
    </r>
    <r>
      <rPr>
        <sz val="11"/>
        <color rgb="FF000000"/>
        <rFont val="ＭＳ ゴシック"/>
        <family val="3"/>
        <charset val="128"/>
      </rPr>
      <t xml:space="preserve">B</t>
    </r>
    <r>
      <rPr>
        <sz val="11"/>
        <color rgb="FF000000"/>
        <rFont val="Noto Sans"/>
        <family val="2"/>
      </rPr>
      <t xml:space="preserve">）</t>
    </r>
  </si>
  <si>
    <t xml:space="preserve">引き続き必要な予算額を確保しつつ、適正な執行に努める。</t>
  </si>
  <si>
    <t xml:space="preserve">（項）厚生労働本省共通費
　（大事項）厚生労働統計調査に必要な経費
（項）男女均等雇用対策費
　（大事項）男女労働者の均等な雇用環境等の整備に必要な経費</t>
  </si>
  <si>
    <t xml:space="preserve">両立支援助成金
（子育て期の短時間勤務支援）</t>
  </si>
  <si>
    <t xml:space="preserve">中小企業両立支援助成金
（代替要員確保等）</t>
  </si>
  <si>
    <t xml:space="preserve">点検結果の通り、ここ数年の執行率が低調であることから、予算額を縮減すること。</t>
  </si>
  <si>
    <r>
      <rPr>
        <sz val="11"/>
        <color rgb="FF000000"/>
        <rFont val="Noto Sans"/>
        <family val="2"/>
      </rPr>
      <t xml:space="preserve">休業中能力アップコース及び継続就業支援コースについては、実績等を踏まえ平成</t>
    </r>
    <r>
      <rPr>
        <sz val="11"/>
        <color rgb="FF000000"/>
        <rFont val="ＭＳ ゴシック"/>
        <family val="3"/>
        <charset val="128"/>
      </rPr>
      <t xml:space="preserve">27</t>
    </r>
    <r>
      <rPr>
        <sz val="11"/>
        <color rgb="FF000000"/>
        <rFont val="Noto Sans"/>
        <family val="2"/>
      </rPr>
      <t xml:space="preserve">年度限りで廃止する。他方、平成</t>
    </r>
    <r>
      <rPr>
        <sz val="11"/>
        <color rgb="FF000000"/>
        <rFont val="ＭＳ ゴシック"/>
        <family val="3"/>
        <charset val="128"/>
      </rPr>
      <t xml:space="preserve">28</t>
    </r>
    <r>
      <rPr>
        <sz val="11"/>
        <color rgb="FF000000"/>
        <rFont val="Noto Sans"/>
        <family val="2"/>
      </rPr>
      <t xml:space="preserve">年度に育児・介護休業法の改正を予定していることなどから、助成金の支給範囲を拡大する。</t>
    </r>
  </si>
  <si>
    <t xml:space="preserve">両立支援に関する雇用管理改善事業</t>
  </si>
  <si>
    <t xml:space="preserve">短時間労働者総合支援事業</t>
  </si>
  <si>
    <r>
      <rPr>
        <sz val="11"/>
        <color rgb="FF000000"/>
        <rFont val="Noto Sans"/>
        <family val="2"/>
      </rPr>
      <t xml:space="preserve">本事業は、平成</t>
    </r>
    <r>
      <rPr>
        <sz val="11"/>
        <color rgb="FF000000"/>
        <rFont val="ＭＳ ゴシック"/>
        <family val="3"/>
        <charset val="128"/>
      </rPr>
      <t xml:space="preserve">27</t>
    </r>
    <r>
      <rPr>
        <sz val="11"/>
        <color rgb="FF000000"/>
        <rFont val="Noto Sans"/>
        <family val="2"/>
      </rPr>
      <t xml:space="preserve">年度よりパートタイム労働者活躍推進企業支援事業（</t>
    </r>
    <r>
      <rPr>
        <sz val="11"/>
        <color rgb="FF000000"/>
        <rFont val="ＭＳ ゴシック"/>
        <family val="3"/>
        <charset val="128"/>
      </rPr>
      <t xml:space="preserve">646</t>
    </r>
    <r>
      <rPr>
        <sz val="11"/>
        <color rgb="FF000000"/>
        <rFont val="Noto Sans"/>
        <family val="2"/>
      </rPr>
      <t xml:space="preserve">）と統合する。</t>
    </r>
  </si>
  <si>
    <t xml:space="preserve">短時間労働者活躍推進制度普及事業</t>
  </si>
  <si>
    <t xml:space="preserve">女性活躍加速化助成金
（旧 ポジティブ・アクション能力アップ助成金</t>
  </si>
  <si>
    <r>
      <rPr>
        <sz val="12"/>
        <color rgb="FF000000"/>
        <rFont val="ＭＳ ゴシック"/>
        <family val="3"/>
        <charset val="128"/>
      </rPr>
      <t xml:space="preserve">26</t>
    </r>
    <r>
      <rPr>
        <sz val="12"/>
        <color rgb="FF000000"/>
        <rFont val="Noto Sans"/>
        <family val="2"/>
      </rPr>
      <t xml:space="preserve">年度からの新規事業だが、執行率ゼロである。その目的である女性の活用は必要ではあるが、</t>
    </r>
    <r>
      <rPr>
        <sz val="12"/>
        <color rgb="FF000000"/>
        <rFont val="ＭＳ ゴシック"/>
        <family val="3"/>
        <charset val="128"/>
      </rPr>
      <t xml:space="preserve">30</t>
    </r>
    <r>
      <rPr>
        <sz val="12"/>
        <color rgb="FF000000"/>
        <rFont val="Noto Sans"/>
        <family val="2"/>
      </rPr>
      <t xml:space="preserve">万円がどれほどのインセンティブになるのか、極めて効果が期待できない事業内容と考えられる。（増田）</t>
    </r>
  </si>
  <si>
    <r>
      <rPr>
        <sz val="11"/>
        <color rgb="FF000000"/>
        <rFont val="Noto Sans"/>
        <family val="2"/>
      </rPr>
      <t xml:space="preserve">制度上の仕組みによって平成</t>
    </r>
    <r>
      <rPr>
        <sz val="11"/>
        <color rgb="FF000000"/>
        <rFont val="ＭＳ ゴシック"/>
        <family val="3"/>
        <charset val="128"/>
      </rPr>
      <t xml:space="preserve">26</t>
    </r>
    <r>
      <rPr>
        <sz val="11"/>
        <color rgb="FF000000"/>
        <rFont val="Noto Sans"/>
        <family val="2"/>
      </rPr>
      <t xml:space="preserve">年度の実績がないとのことであるが、外部有識者の指摘にもあるとおり金銭的なインセンティブにならず、ニーズがそもそも低いのではないか。そうであれば、事業内容の見直しを図るとともに、予算額を縮減すること。</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においては、</t>
    </r>
    <r>
      <rPr>
        <sz val="11"/>
        <color rgb="FF000000"/>
        <rFont val="ＭＳ ゴシック"/>
        <family val="3"/>
        <charset val="128"/>
      </rPr>
      <t xml:space="preserve">30</t>
    </r>
    <r>
      <rPr>
        <sz val="11"/>
        <color rgb="FF000000"/>
        <rFont val="Noto Sans"/>
        <family val="2"/>
      </rPr>
      <t xml:space="preserve">時間以上の研修の実施を含む取組を</t>
    </r>
    <r>
      <rPr>
        <sz val="11"/>
        <color rgb="FF000000"/>
        <rFont val="ＭＳ ゴシック"/>
        <family val="3"/>
        <charset val="128"/>
      </rPr>
      <t xml:space="preserve">6</t>
    </r>
    <r>
      <rPr>
        <sz val="11"/>
        <color rgb="FF000000"/>
        <rFont val="Noto Sans"/>
        <family val="2"/>
      </rPr>
      <t xml:space="preserve">ヶ月以上行った上で、管理職登用等の数値目標を達成することを支給要件としており、</t>
    </r>
    <r>
      <rPr>
        <sz val="11"/>
        <color rgb="FF000000"/>
        <rFont val="ＭＳ ゴシック"/>
        <family val="3"/>
        <charset val="128"/>
      </rPr>
      <t xml:space="preserve">1</t>
    </r>
    <r>
      <rPr>
        <sz val="11"/>
        <color rgb="FF000000"/>
        <rFont val="Noto Sans"/>
        <family val="2"/>
      </rPr>
      <t xml:space="preserve">年度のうちに支給申請まで行うことが困難で利用しにくい制度となっていたことから、事業主にとってより利用しやすい制度となるように、助成金の額も含めた制度の見直しをすでに行ったところであり、平成</t>
    </r>
    <r>
      <rPr>
        <sz val="11"/>
        <color rgb="FF000000"/>
        <rFont val="ＭＳ ゴシック"/>
        <family val="3"/>
        <charset val="128"/>
      </rPr>
      <t xml:space="preserve">27</t>
    </r>
    <r>
      <rPr>
        <sz val="11"/>
        <color rgb="FF000000"/>
        <rFont val="Noto Sans"/>
        <family val="2"/>
      </rPr>
      <t xml:space="preserve">年度中（女性活躍推進法成立後）に実施することを予定している。
新しい制度では、取組内容を</t>
    </r>
    <r>
      <rPr>
        <sz val="11"/>
        <color rgb="FF000000"/>
        <rFont val="ＭＳ ゴシック"/>
        <family val="3"/>
        <charset val="128"/>
      </rPr>
      <t xml:space="preserve">30</t>
    </r>
    <r>
      <rPr>
        <sz val="11"/>
        <color rgb="FF000000"/>
        <rFont val="Noto Sans"/>
        <family val="2"/>
      </rPr>
      <t xml:space="preserve">時間以上の研修に限定せずに様々な取組を対象とするほか、数値目標だけではなく、一定以上取組が進んだことが確認できた場合にも費用の一部を支給することとし、最大で</t>
    </r>
    <r>
      <rPr>
        <sz val="11"/>
        <color rgb="FF000000"/>
        <rFont val="ＭＳ ゴシック"/>
        <family val="3"/>
        <charset val="128"/>
      </rPr>
      <t xml:space="preserve">60</t>
    </r>
    <r>
      <rPr>
        <sz val="11"/>
        <color rgb="FF000000"/>
        <rFont val="Noto Sans"/>
        <family val="2"/>
      </rPr>
      <t xml:space="preserve">万円の支給が可能な制度としている。女性活躍推進法が平成</t>
    </r>
    <r>
      <rPr>
        <sz val="11"/>
        <color rgb="FF000000"/>
        <rFont val="ＭＳ ゴシック"/>
        <family val="3"/>
        <charset val="128"/>
      </rPr>
      <t xml:space="preserve">28</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に施行された後は、各企業で女性活躍に係る数値目標の設定や行動計画の策定等を行うこととなるが、見直し後の制度では、これらの取組を実施し目標を達成した場合に一定額を支給することとしており、法の施行に伴って本助成金の需要が高まることが想定され、特に当該取組について努力義務が課される中小企業からの申請増加が見込まれることから、予算額を増額することとする。</t>
    </r>
  </si>
  <si>
    <r>
      <rPr>
        <sz val="11"/>
        <color rgb="FF000000"/>
        <rFont val="Noto Sans"/>
        <family val="2"/>
      </rPr>
      <t xml:space="preserve">当該事業は</t>
    </r>
    <r>
      <rPr>
        <sz val="11"/>
        <color rgb="FF000000"/>
        <rFont val="ＭＳ ゴシック"/>
        <family val="3"/>
        <charset val="128"/>
      </rPr>
      <t xml:space="preserve">27</t>
    </r>
    <r>
      <rPr>
        <sz val="11"/>
        <color rgb="FF000000"/>
        <rFont val="Noto Sans"/>
        <family val="2"/>
      </rPr>
      <t xml:space="preserve">年度より「ポジティブ・アクション加速化助成金」として名称を変更する予定であったが、女性活躍推進法の成立を受け、「女性活躍加速化助成金」として実施することとする。</t>
    </r>
  </si>
  <si>
    <r>
      <rPr>
        <sz val="11"/>
        <color rgb="FF000000"/>
        <rFont val="Noto Sans"/>
        <family val="2"/>
      </rPr>
      <t xml:space="preserve">新</t>
    </r>
    <r>
      <rPr>
        <sz val="11"/>
        <color rgb="FF000000"/>
        <rFont val="ＭＳ ゴシック"/>
        <family val="3"/>
        <charset val="128"/>
      </rPr>
      <t xml:space="preserve">26-051</t>
    </r>
  </si>
  <si>
    <t xml:space="preserve">パートタイム労働者活躍推進事業</t>
  </si>
  <si>
    <r>
      <rPr>
        <sz val="12"/>
        <color rgb="FF000000"/>
        <rFont val="Noto Sans"/>
        <family val="2"/>
      </rPr>
      <t xml:space="preserve">サイト活用状況を把握するため閲覧数推移等の記載を検討すること。</t>
    </r>
    <r>
      <rPr>
        <sz val="12"/>
        <color rgb="FF000000"/>
        <rFont val="ＭＳ ゴシック"/>
        <family val="3"/>
        <charset val="128"/>
      </rPr>
      <t xml:space="preserve">H32</t>
    </r>
    <r>
      <rPr>
        <sz val="12"/>
        <color rgb="FF000000"/>
        <rFont val="Noto Sans"/>
        <family val="2"/>
      </rPr>
      <t xml:space="preserve">年度の宣言企業数</t>
    </r>
    <r>
      <rPr>
        <sz val="12"/>
        <color rgb="FF000000"/>
        <rFont val="ＭＳ ゴシック"/>
        <family val="3"/>
        <charset val="128"/>
      </rPr>
      <t xml:space="preserve">10</t>
    </r>
    <r>
      <rPr>
        <sz val="12"/>
        <color rgb="FF000000"/>
        <rFont val="Noto Sans"/>
        <family val="2"/>
      </rPr>
      <t xml:space="preserve">は低く目標設定とはいいがたい。さらに予算の不用が生じている一方予算増額の根拠を示すととともにより費用対効果に資する適正な指標ならびに成果目標の設定を検討していただきたい。（横田）</t>
    </r>
  </si>
  <si>
    <r>
      <rPr>
        <sz val="11"/>
        <color rgb="FF000000"/>
        <rFont val="Noto Sans"/>
        <family val="2"/>
      </rPr>
      <t xml:space="preserve">外部有識者からの指摘の通り、成果目標として掲げられている取組宣言企業数について、</t>
    </r>
    <r>
      <rPr>
        <sz val="11"/>
        <color rgb="FF000000"/>
        <rFont val="ＭＳ ゴシック"/>
        <family val="3"/>
        <charset val="128"/>
      </rPr>
      <t xml:space="preserve">10</t>
    </r>
    <r>
      <rPr>
        <sz val="11"/>
        <color rgb="FF000000"/>
        <rFont val="Noto Sans"/>
        <family val="2"/>
      </rPr>
      <t xml:space="preserve">社を最低基準とすることで事業目的を達成できると考えづらいため、目標を設定し直すべきではないか。</t>
    </r>
  </si>
  <si>
    <r>
      <rPr>
        <sz val="11"/>
        <color rgb="FF000000"/>
        <rFont val="Noto Sans"/>
        <family val="2"/>
      </rPr>
      <t xml:space="preserve">当該事業は</t>
    </r>
    <r>
      <rPr>
        <sz val="11"/>
        <color rgb="FF000000"/>
        <rFont val="ＭＳ ゴシック"/>
        <family val="3"/>
        <charset val="128"/>
      </rPr>
      <t xml:space="preserve">27</t>
    </r>
    <r>
      <rPr>
        <sz val="11"/>
        <color rgb="FF000000"/>
        <rFont val="Noto Sans"/>
        <family val="2"/>
      </rPr>
      <t xml:space="preserve">年度新規事業であることから、</t>
    </r>
    <r>
      <rPr>
        <sz val="11"/>
        <color rgb="FF000000"/>
        <rFont val="ＭＳ ゴシック"/>
        <family val="3"/>
        <charset val="128"/>
      </rPr>
      <t xml:space="preserve">27</t>
    </r>
    <r>
      <rPr>
        <sz val="11"/>
        <color rgb="FF000000"/>
        <rFont val="Noto Sans"/>
        <family val="2"/>
      </rPr>
      <t xml:space="preserve">年度の実施状況を踏まえて目標設定を検討する。</t>
    </r>
  </si>
  <si>
    <r>
      <rPr>
        <sz val="11"/>
        <color rgb="FF000000"/>
        <rFont val="Noto Sans"/>
        <family val="2"/>
      </rPr>
      <t xml:space="preserve">新</t>
    </r>
    <r>
      <rPr>
        <sz val="11"/>
        <color rgb="FF000000"/>
        <rFont val="ＭＳ ゴシック"/>
        <family val="3"/>
        <charset val="128"/>
      </rPr>
      <t xml:space="preserve">26-052</t>
    </r>
  </si>
  <si>
    <t xml:space="preserve">パートタイム労働者キャリアアップ支援事業</t>
  </si>
  <si>
    <t xml:space="preserve">事業を継続するのであれば、企画競争から総合評価方式など、より一層の競争性が確保できる調達形態への移行の検討をすること。（井出）</t>
  </si>
  <si>
    <t xml:space="preserve">外部有識者からの指摘の通り、より競争性を担保できる調達方法を検討すること。</t>
  </si>
  <si>
    <t xml:space="preserve">他事業との統合により、当該事業は廃止することとするが、外部有識者からの指摘を踏まえ、統合後の事業はより競争性を担保できるよう調達方法を検討する。</t>
  </si>
  <si>
    <r>
      <rPr>
        <sz val="11"/>
        <color rgb="FF000000"/>
        <rFont val="Noto Sans"/>
        <family val="2"/>
      </rPr>
      <t xml:space="preserve">新</t>
    </r>
    <r>
      <rPr>
        <sz val="11"/>
        <color rgb="FF000000"/>
        <rFont val="ＭＳ ゴシック"/>
        <family val="3"/>
        <charset val="128"/>
      </rPr>
      <t xml:space="preserve">26-053</t>
    </r>
  </si>
  <si>
    <r>
      <rPr>
        <sz val="11"/>
        <color rgb="FF000000"/>
        <rFont val="Noto Sans"/>
        <family val="2"/>
      </rPr>
      <t xml:space="preserve">ポジティブ・アクション周知啓発事業（</t>
    </r>
    <r>
      <rPr>
        <sz val="11"/>
        <color rgb="FF000000"/>
        <rFont val="ＭＳ ゴシック"/>
        <family val="3"/>
        <charset val="128"/>
      </rPr>
      <t xml:space="preserve">409</t>
    </r>
    <r>
      <rPr>
        <sz val="11"/>
        <color rgb="FF000000"/>
        <rFont val="Noto Sans"/>
        <family val="2"/>
      </rPr>
      <t xml:space="preserve">再掲）</t>
    </r>
  </si>
  <si>
    <r>
      <rPr>
        <sz val="11"/>
        <color rgb="FF000000"/>
        <rFont val="Noto Sans"/>
        <family val="2"/>
      </rPr>
      <t xml:space="preserve">雇用均等行政に必要な経費（</t>
    </r>
    <r>
      <rPr>
        <sz val="11"/>
        <color rgb="FF000000"/>
        <rFont val="ＭＳ ゴシック"/>
        <family val="3"/>
        <charset val="128"/>
      </rPr>
      <t xml:space="preserve">410</t>
    </r>
    <r>
      <rPr>
        <sz val="11"/>
        <color rgb="FF000000"/>
        <rFont val="Noto Sans"/>
        <family val="2"/>
      </rPr>
      <t xml:space="preserve">再掲）</t>
    </r>
  </si>
  <si>
    <r>
      <rPr>
        <sz val="11"/>
        <color rgb="FF000000"/>
        <rFont val="Noto Sans"/>
        <family val="2"/>
      </rPr>
      <t xml:space="preserve">雇用均等コンサルタント事業（短時間労働者均衡待遇啓発事業）（</t>
    </r>
    <r>
      <rPr>
        <sz val="11"/>
        <color rgb="FF000000"/>
        <rFont val="ＭＳ ゴシック"/>
        <family val="3"/>
        <charset val="128"/>
      </rPr>
      <t xml:space="preserve">411</t>
    </r>
    <r>
      <rPr>
        <sz val="11"/>
        <color rgb="FF000000"/>
        <rFont val="Noto Sans"/>
        <family val="2"/>
      </rPr>
      <t xml:space="preserve">再掲）</t>
    </r>
  </si>
  <si>
    <r>
      <rPr>
        <sz val="11"/>
        <color rgb="FF000000"/>
        <rFont val="Noto Sans"/>
        <family val="2"/>
      </rPr>
      <t xml:space="preserve">雇用均等指導員（均衡推進担当）等事業（短時間労働者均衡待遇啓発事業）（</t>
    </r>
    <r>
      <rPr>
        <sz val="11"/>
        <color rgb="FF000000"/>
        <rFont val="ＭＳ ゴシック"/>
        <family val="3"/>
        <charset val="128"/>
      </rPr>
      <t xml:space="preserve">412</t>
    </r>
    <r>
      <rPr>
        <sz val="11"/>
        <color rgb="FF000000"/>
        <rFont val="Noto Sans"/>
        <family val="2"/>
      </rPr>
      <t xml:space="preserve">再掲）</t>
    </r>
  </si>
  <si>
    <r>
      <rPr>
        <sz val="11"/>
        <color rgb="FF000000"/>
        <rFont val="Noto Sans"/>
        <family val="2"/>
      </rPr>
      <t xml:space="preserve">雇用均等行政情報化推進経費（</t>
    </r>
    <r>
      <rPr>
        <sz val="11"/>
        <color rgb="FF000000"/>
        <rFont val="ＭＳ ゴシック"/>
        <family val="3"/>
        <charset val="128"/>
      </rPr>
      <t xml:space="preserve">413</t>
    </r>
    <r>
      <rPr>
        <sz val="11"/>
        <color rgb="FF000000"/>
        <rFont val="Noto Sans"/>
        <family val="2"/>
      </rPr>
      <t xml:space="preserve">再掲）</t>
    </r>
  </si>
  <si>
    <r>
      <rPr>
        <sz val="11"/>
        <color rgb="FF000000"/>
        <rFont val="Noto Sans"/>
        <family val="2"/>
      </rPr>
      <t xml:space="preserve">女性就業支援全国展開事業（</t>
    </r>
    <r>
      <rPr>
        <sz val="11"/>
        <color rgb="FF000000"/>
        <rFont val="ＭＳ ゴシック"/>
        <family val="3"/>
        <charset val="128"/>
      </rPr>
      <t xml:space="preserve">414</t>
    </r>
    <r>
      <rPr>
        <sz val="11"/>
        <color rgb="FF000000"/>
        <rFont val="Noto Sans"/>
        <family val="2"/>
      </rPr>
      <t xml:space="preserve">再掲）</t>
    </r>
  </si>
  <si>
    <r>
      <rPr>
        <sz val="11"/>
        <color rgb="FF000000"/>
        <rFont val="Noto Sans"/>
        <family val="2"/>
      </rPr>
      <t xml:space="preserve">助成金支給等に係る経費（</t>
    </r>
    <r>
      <rPr>
        <sz val="11"/>
        <color rgb="FF000000"/>
        <rFont val="ＭＳ ゴシック"/>
        <family val="3"/>
        <charset val="128"/>
      </rPr>
      <t xml:space="preserve">415</t>
    </r>
    <r>
      <rPr>
        <sz val="11"/>
        <color rgb="FF000000"/>
        <rFont val="Noto Sans"/>
        <family val="2"/>
      </rPr>
      <t xml:space="preserve">再掲）</t>
    </r>
  </si>
  <si>
    <r>
      <rPr>
        <sz val="11"/>
        <color rgb="FF000000"/>
        <rFont val="Noto Sans"/>
        <family val="2"/>
      </rPr>
      <t xml:space="preserve">女性就業支援全国展開事業（土地建物借料等）（</t>
    </r>
    <r>
      <rPr>
        <sz val="11"/>
        <color rgb="FF000000"/>
        <rFont val="ＭＳ ゴシック"/>
        <family val="3"/>
        <charset val="128"/>
      </rPr>
      <t xml:space="preserve">416</t>
    </r>
    <r>
      <rPr>
        <sz val="11"/>
        <color rgb="FF000000"/>
        <rFont val="Noto Sans"/>
        <family val="2"/>
      </rPr>
      <t xml:space="preserve">再掲）</t>
    </r>
  </si>
  <si>
    <t xml:space="preserve">施策名：Ⅵ－２－１　地域における子育て支援等施策の推進を図ること</t>
  </si>
  <si>
    <t xml:space="preserve">子育て支援対策臨時特例交付金</t>
  </si>
  <si>
    <t xml:space="preserve">（項）子ども・子育て支援対策費
　（大事項）子ども・子育て支援対策に必要な経費</t>
  </si>
  <si>
    <t xml:space="preserve">ボランティア育成支援等事業費</t>
  </si>
  <si>
    <t xml:space="preserve">年金特別会計子どものための金銭の給付勘定</t>
  </si>
  <si>
    <t xml:space="preserve">（項）児童育成事業費
　（大事項）地域子育て支援に必要な経費</t>
  </si>
  <si>
    <t xml:space="preserve">子ども・子育て支援の推進に必要な経費の共通経費</t>
  </si>
  <si>
    <t xml:space="preserve">（項）子ども・子育て支援対策費
　（大事項）子ども・子育て支援の推進に必要な経費</t>
  </si>
  <si>
    <t xml:space="preserve">保健福祉調査委託費</t>
  </si>
  <si>
    <t xml:space="preserve">施策名：Ⅵ－２－２　児童の健全な育成及び資質の向上に必要なサービスを提供すること</t>
  </si>
  <si>
    <t xml:space="preserve">国立総合児童センターの運営等に必要な経費</t>
  </si>
  <si>
    <r>
      <rPr>
        <sz val="11"/>
        <color rgb="FF000000"/>
        <rFont val="Noto Sans"/>
        <family val="2"/>
      </rPr>
      <t xml:space="preserve">事業は平成</t>
    </r>
    <r>
      <rPr>
        <sz val="11"/>
        <color rgb="FF000000"/>
        <rFont val="ＭＳ ゴシック"/>
        <family val="3"/>
        <charset val="128"/>
      </rPr>
      <t xml:space="preserve">27</t>
    </r>
    <r>
      <rPr>
        <sz val="11"/>
        <color rgb="FF000000"/>
        <rFont val="Noto Sans"/>
        <family val="2"/>
      </rPr>
      <t xml:space="preserve">年度より内閣府に移管されることから、平成</t>
    </r>
    <r>
      <rPr>
        <sz val="11"/>
        <color rgb="FF000000"/>
        <rFont val="ＭＳ ゴシック"/>
        <family val="3"/>
        <charset val="128"/>
      </rPr>
      <t xml:space="preserve">26</t>
    </r>
    <r>
      <rPr>
        <sz val="11"/>
        <color rgb="FF000000"/>
        <rFont val="Noto Sans"/>
        <family val="2"/>
      </rPr>
      <t xml:space="preserve">年度をもって終了すること。</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国有財産（国立総合児童センター）の維持管理等に必要な経費として、内閣府へ移管</t>
    </r>
  </si>
  <si>
    <t xml:space="preserve">（項）児童育成事業費
　（大事項）児童の健全育成に必要な経費</t>
  </si>
  <si>
    <t xml:space="preserve">放課後児童クラブ整備費</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子ども・子育て支援整備交付金として内閣府へ移管</t>
    </r>
  </si>
  <si>
    <t xml:space="preserve">こどもの国施設整備費</t>
  </si>
  <si>
    <t xml:space="preserve">放課後児童健全育成事業費等</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子ども・子育て支援交付金として内閣府へ移管</t>
    </r>
  </si>
  <si>
    <t xml:space="preserve">放課後子ども環境整備等事業費</t>
  </si>
  <si>
    <t xml:space="preserve">優良児童劇巡回等事業費</t>
  </si>
  <si>
    <t xml:space="preserve">児童福祉問題調査研究事業</t>
  </si>
  <si>
    <r>
      <rPr>
        <sz val="11"/>
        <color rgb="FF000000"/>
        <rFont val="Noto Sans"/>
        <family val="2"/>
      </rPr>
      <t xml:space="preserve">昭和</t>
    </r>
    <r>
      <rPr>
        <sz val="11"/>
        <color rgb="FF000000"/>
        <rFont val="ＭＳ ゴシック"/>
        <family val="3"/>
        <charset val="128"/>
      </rPr>
      <t xml:space="preserve">39</t>
    </r>
    <r>
      <rPr>
        <sz val="11"/>
        <color rgb="FF000000"/>
        <rFont val="Noto Sans"/>
        <family val="2"/>
      </rPr>
      <t xml:space="preserve">年度</t>
    </r>
  </si>
  <si>
    <t xml:space="preserve">子育て支援サービス事業費等</t>
  </si>
  <si>
    <t xml:space="preserve">母子保健要員研修等事業等</t>
  </si>
  <si>
    <t xml:space="preserve">施策名：Ⅵ－２－３　保育所の受入児童数を拡大するとともに、多様なニーズに対応できる保育サービスを確保すること</t>
  </si>
  <si>
    <t xml:space="preserve">保育所運営費</t>
  </si>
  <si>
    <r>
      <rPr>
        <sz val="11"/>
        <color rgb="FF000000"/>
        <rFont val="Noto Sans"/>
        <family val="2"/>
      </rPr>
      <t xml:space="preserve">昭和</t>
    </r>
    <r>
      <rPr>
        <sz val="11"/>
        <color rgb="FF000000"/>
        <rFont val="ＭＳ 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子どものための教育・保育給付費負担金として、内閣府へ組み替え</t>
    </r>
  </si>
  <si>
    <t xml:space="preserve">（項）保育所運営費
　（大事項）保育所運営に必要な経費</t>
  </si>
  <si>
    <t xml:space="preserve">保育対策の推進に必要な経費</t>
  </si>
  <si>
    <r>
      <rPr>
        <sz val="11"/>
        <color rgb="FF000000"/>
        <rFont val="Noto Sans"/>
        <family val="2"/>
      </rPr>
      <t xml:space="preserve">不用額が生じたのは、検討会参加委員数等が予定を下回ったことによるものであるが、今後も保育対策の推進関係業務の円滑な実施が図れるよう、引き続き適正な執行に努めてまいりたい。
平成</t>
    </r>
    <r>
      <rPr>
        <sz val="11"/>
        <color rgb="FF000000"/>
        <rFont val="ＭＳ ゴシック"/>
        <family val="3"/>
        <charset val="128"/>
      </rPr>
      <t xml:space="preserve">28</t>
    </r>
    <r>
      <rPr>
        <sz val="11"/>
        <color rgb="FF000000"/>
        <rFont val="Noto Sans"/>
        <family val="2"/>
      </rPr>
      <t xml:space="preserve">年度概算要求においては、諸謝金及び委員等旅費等についてこれまでの実績を加味した上で検討会の参加見込委員数の調整等により予算の削減を行っているが、ＥＣＥＣ </t>
    </r>
    <r>
      <rPr>
        <sz val="11"/>
        <color rgb="FF000000"/>
        <rFont val="ＭＳ ゴシック"/>
        <family val="3"/>
        <charset val="128"/>
      </rPr>
      <t xml:space="preserve">Network</t>
    </r>
    <r>
      <rPr>
        <sz val="11"/>
        <color rgb="FF000000"/>
        <rFont val="Noto Sans"/>
        <family val="2"/>
      </rPr>
      <t xml:space="preserve">事業に必要な経費（保育に関するＯＥＣＤ国際比較調査への参加に伴う分担金等）の計上により、前年度と比較して増加している。　　　　　　　　　　　　　　　　　</t>
    </r>
  </si>
  <si>
    <t xml:space="preserve">事業名を｢保育サービスの推進に必要な経費｣から｢保育対策の推進に必要な経費｣へ変更。</t>
  </si>
  <si>
    <t xml:space="preserve">（項）保育対策費
　（大事項）保育対策の推進に必要な経費</t>
  </si>
  <si>
    <t xml:space="preserve">保育所等整備交付金</t>
  </si>
  <si>
    <r>
      <rPr>
        <sz val="12"/>
        <color rgb="FF000000"/>
        <rFont val="ＭＳ ゴシック"/>
        <family val="3"/>
        <charset val="128"/>
      </rPr>
      <t xml:space="preserve">H26</t>
    </r>
    <r>
      <rPr>
        <sz val="12"/>
        <color rgb="FF000000"/>
        <rFont val="Noto Sans"/>
        <family val="2"/>
      </rPr>
      <t xml:space="preserve">年度開始の事業であるが、同年度は未執行となっており、早期に実施する事業につき、迅速な執行を行うこと。待機児童解消加速化プランは</t>
    </r>
    <r>
      <rPr>
        <sz val="12"/>
        <color rgb="FF000000"/>
        <rFont val="ＭＳ ゴシック"/>
        <family val="3"/>
        <charset val="128"/>
      </rPr>
      <t xml:space="preserve">H29</t>
    </r>
    <r>
      <rPr>
        <sz val="12"/>
        <color rgb="FF000000"/>
        <rFont val="Noto Sans"/>
        <family val="2"/>
      </rPr>
      <t xml:space="preserve">年度迄の数値目標のある政策であることから、本事業でも適正に予算を計上し執行することと、終了年度を</t>
    </r>
    <r>
      <rPr>
        <sz val="12"/>
        <color rgb="FF000000"/>
        <rFont val="ＭＳ ゴシック"/>
        <family val="3"/>
        <charset val="128"/>
      </rPr>
      <t xml:space="preserve">29</t>
    </r>
    <r>
      <rPr>
        <sz val="12"/>
        <color rgb="FF000000"/>
        <rFont val="Noto Sans"/>
        <family val="2"/>
      </rPr>
      <t xml:space="preserve">年度に設定して行うべきではないか。（栗原）</t>
    </r>
  </si>
  <si>
    <t xml:space="preserve">待機児童解消加速化プランの着実な実施に向け、適正に予算を計上し執行すること。また、適切な事業終了年度を設定すること。</t>
  </si>
  <si>
    <r>
      <rPr>
        <sz val="11"/>
        <color rgb="FF000000"/>
        <rFont val="Noto Sans"/>
        <family val="2"/>
      </rPr>
      <t xml:space="preserve">今後も、待機児童解消加速化プランの着実な実施に向け、平成</t>
    </r>
    <r>
      <rPr>
        <sz val="11"/>
        <color rgb="FF000000"/>
        <rFont val="ＭＳ ゴシック"/>
        <family val="3"/>
        <charset val="128"/>
      </rPr>
      <t xml:space="preserve">28</t>
    </r>
    <r>
      <rPr>
        <sz val="11"/>
        <color rgb="FF000000"/>
        <rFont val="Noto Sans"/>
        <family val="2"/>
      </rPr>
      <t xml:space="preserve">年度は、新規事業の追加を行ったところであり、予算の確保及び適正な執行に努めてまいりたい。なお、待機児童解消加速化プランにおいては、平成</t>
    </r>
    <r>
      <rPr>
        <sz val="11"/>
        <color rgb="FF000000"/>
        <rFont val="ＭＳ ゴシック"/>
        <family val="3"/>
        <charset val="128"/>
      </rPr>
      <t xml:space="preserve">29</t>
    </r>
    <r>
      <rPr>
        <sz val="11"/>
        <color rgb="FF000000"/>
        <rFont val="Noto Sans"/>
        <family val="2"/>
      </rPr>
      <t xml:space="preserve">年度末までに待機児童の解消を図ることとしているが、待機児童が解消された後も、人口流入等による保育所の創設や施設の老朽化に伴う改築等の施設整備が必要であることから、適切な事業終了年度を設定することは困難である。</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補正では（項）子ども・子育て支援対策費で実施。
平成</t>
    </r>
    <r>
      <rPr>
        <sz val="11"/>
        <color rgb="FF000000"/>
        <rFont val="ＭＳ ゴシック"/>
        <family val="3"/>
        <charset val="128"/>
      </rPr>
      <t xml:space="preserve">27</t>
    </r>
    <r>
      <rPr>
        <sz val="11"/>
        <color rgb="FF000000"/>
        <rFont val="Noto Sans"/>
        <family val="2"/>
      </rPr>
      <t xml:space="preserve">年度は（項）保育対策費で実施。
要求額のうち「新しい日本のための優先課題推進枠」</t>
    </r>
    <r>
      <rPr>
        <sz val="11"/>
        <color rgb="FF000000"/>
        <rFont val="ＭＳ ゴシック"/>
        <family val="3"/>
        <charset val="128"/>
      </rPr>
      <t xml:space="preserve">10,632</t>
    </r>
  </si>
  <si>
    <t xml:space="preserve">（項）子ども・子育て支援対策費
　（大事項）子ども・子育て支援対策に必要な経費
（項）保育対策費
　（大事項）保育対策に必要な経費</t>
  </si>
  <si>
    <t xml:space="preserve">特定保育事業</t>
  </si>
  <si>
    <t xml:space="preserve">（項）児童育成事業費
　（大事項）特別保育等に必要な経費</t>
  </si>
  <si>
    <t xml:space="preserve">休日・夜間保育事業</t>
  </si>
  <si>
    <t xml:space="preserve">病児・病後児保育事業</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子ども・子育て支援交付金として、内閣府へ組み替え</t>
    </r>
  </si>
  <si>
    <t xml:space="preserve">待機児童解消促進等事業</t>
  </si>
  <si>
    <t xml:space="preserve">当該事業は、子ども・子育て支援新制度の施行による事業の再編に伴い終了するが、得られた知見は再編先でも活用する。</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保育対策総合支援事業へ統合（一部子どものための教育・保育給付費負担金として、内閣府へ組み替え）</t>
    </r>
  </si>
  <si>
    <t xml:space="preserve">保育環境改善等事業</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保育対策総合支援事業へ統合</t>
    </r>
  </si>
  <si>
    <t xml:space="preserve">特別保育事業等推進施設の助成</t>
  </si>
  <si>
    <t xml:space="preserve">事業所内保育施設等運営適正化事業</t>
  </si>
  <si>
    <t xml:space="preserve">企業委託型保育施設等支援助成事業</t>
  </si>
  <si>
    <t xml:space="preserve">ベビーシッター派遣事業</t>
  </si>
  <si>
    <t xml:space="preserve">当該事業は終了するが、当該事業に係る利用者への影響を踏まえ、一般会計で、継続的に実施しており、得られた知見は一般会計における本事業で活用するのみならず、他の事業においても活用する。</t>
  </si>
  <si>
    <t xml:space="preserve">ベビーシッター研修事業</t>
  </si>
  <si>
    <t xml:space="preserve">保育問題調査研究事業</t>
  </si>
  <si>
    <t xml:space="preserve">延長保育促進事業</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子どものための教育・保育給付費負担金及び子ども・子育て支援交付金として内閣府へ組み替え</t>
    </r>
  </si>
  <si>
    <t xml:space="preserve">施策名：Ⅵ－３－１　子ども及び子育て家庭を支援すること</t>
  </si>
  <si>
    <t xml:space="preserve">子どものための金銭の給付交付金に必要な経費</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児童手当等交付金として内閣府へ組み替え</t>
    </r>
  </si>
  <si>
    <t xml:space="preserve">（項）子どものための金銭の給付交付金
　（大事項）子どものための金銭の給付交付金に必要な経費</t>
  </si>
  <si>
    <t xml:space="preserve">過誤納拠出金の払戻し等に必要な経費</t>
  </si>
  <si>
    <t xml:space="preserve">（項）諸支出金
　（大事項）過誤納拠出金の払戻し等に必要な経費</t>
  </si>
  <si>
    <t xml:space="preserve">施策名：Ⅵ－４－１　児童虐待防止や配偶者による暴力被害者等への支援体制の充実を図ること</t>
  </si>
  <si>
    <t xml:space="preserve">児童福祉施設整備費</t>
  </si>
  <si>
    <r>
      <rPr>
        <sz val="12"/>
        <color rgb="FF000000"/>
        <rFont val="Noto Sans"/>
        <family val="2"/>
      </rPr>
      <t xml:space="preserve">今後ともニーズの高い事業であると考えられるが、過去の執行率から判断して約</t>
    </r>
    <r>
      <rPr>
        <sz val="12"/>
        <color rgb="FF000000"/>
        <rFont val="ＭＳ ゴシック"/>
        <family val="3"/>
        <charset val="128"/>
      </rPr>
      <t xml:space="preserve">30</t>
    </r>
    <r>
      <rPr>
        <sz val="12"/>
        <color rgb="FF000000"/>
        <rFont val="Noto Sans"/>
        <family val="2"/>
      </rPr>
      <t xml:space="preserve">億円が妥当な予算規模と考えられる。（長崎）</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子育て支援のための拠点施設が新たに対象となったことや、耐震化を図るための整備需要などが増加している。また、平成</t>
    </r>
    <r>
      <rPr>
        <sz val="11"/>
        <color rgb="FF000000"/>
        <rFont val="ＭＳ ゴシック"/>
        <family val="3"/>
        <charset val="128"/>
      </rPr>
      <t xml:space="preserve">27</t>
    </r>
    <r>
      <rPr>
        <sz val="11"/>
        <color rgb="FF000000"/>
        <rFont val="Noto Sans"/>
        <family val="2"/>
      </rPr>
      <t xml:space="preserve">年度の執行状況は、当初予算額に対して約５０億円（執行率</t>
    </r>
    <r>
      <rPr>
        <sz val="11"/>
        <color rgb="FF000000"/>
        <rFont val="ＭＳ ゴシック"/>
        <family val="3"/>
        <charset val="128"/>
      </rPr>
      <t xml:space="preserve">87.8</t>
    </r>
    <r>
      <rPr>
        <sz val="11"/>
        <color rgb="FF000000"/>
        <rFont val="Noto Sans"/>
        <family val="2"/>
      </rPr>
      <t xml:space="preserve">％）を内示し、平成</t>
    </r>
    <r>
      <rPr>
        <sz val="11"/>
        <color rgb="FF000000"/>
        <rFont val="ＭＳ ゴシック"/>
        <family val="3"/>
        <charset val="128"/>
      </rPr>
      <t xml:space="preserve">26</t>
    </r>
    <r>
      <rPr>
        <sz val="11"/>
        <color rgb="FF000000"/>
        <rFont val="Noto Sans"/>
        <family val="2"/>
      </rPr>
      <t xml:space="preserve">年度執行額を大幅に超えている状況であり、今後もさらに追加の内示が見込まれる。これらを総合的に勘案した概算要求を行ったものである。</t>
    </r>
  </si>
  <si>
    <r>
      <rPr>
        <sz val="11"/>
        <color rgb="FF000000"/>
        <rFont val="Noto Sans"/>
        <family val="2"/>
      </rPr>
      <t xml:space="preserve">要求額のうち「新しい日本のための優先課題推進枠」</t>
    </r>
    <r>
      <rPr>
        <sz val="11"/>
        <color rgb="FF000000"/>
        <rFont val="ＭＳ ゴシック"/>
        <family val="3"/>
        <charset val="128"/>
      </rPr>
      <t xml:space="preserve">813</t>
    </r>
  </si>
  <si>
    <t xml:space="preserve">（項）児童福祉施設整備費
　（大事項）児童福祉施設等施設整備に必要な経費</t>
  </si>
  <si>
    <t xml:space="preserve">婦人保護事業費補助金</t>
  </si>
  <si>
    <t xml:space="preserve">（項）児童虐待等防止対策費
　（大事項）児童虐待及び配偶者からの暴力防止対策等に必要な経費</t>
  </si>
  <si>
    <t xml:space="preserve">婦人相談所運営費負担金</t>
  </si>
  <si>
    <t xml:space="preserve">婦人保護事業費負担金</t>
  </si>
  <si>
    <r>
      <rPr>
        <sz val="11"/>
        <color rgb="FF000000"/>
        <rFont val="Noto Sans"/>
        <family val="2"/>
      </rPr>
      <t xml:space="preserve">昭和</t>
    </r>
    <r>
      <rPr>
        <sz val="11"/>
        <color rgb="FF000000"/>
        <rFont val="ＭＳ ゴシック"/>
        <family val="3"/>
        <charset val="128"/>
      </rPr>
      <t xml:space="preserve">31</t>
    </r>
    <r>
      <rPr>
        <sz val="11"/>
        <color rgb="FF000000"/>
        <rFont val="Noto Sans"/>
        <family val="2"/>
      </rPr>
      <t xml:space="preserve">年度</t>
    </r>
  </si>
  <si>
    <t xml:space="preserve">児童保護費等負担金</t>
  </si>
  <si>
    <t xml:space="preserve">民間社会福祉事業助成費補助金</t>
  </si>
  <si>
    <t xml:space="preserve">児童虐待・ＤＶ対策等総合支援事業</t>
  </si>
  <si>
    <r>
      <rPr>
        <sz val="12"/>
        <color rgb="FF000000"/>
        <rFont val="Noto Sans"/>
        <family val="2"/>
      </rPr>
      <t xml:space="preserve">同事業の執行状況はかなり高く、社会問題化している</t>
    </r>
    <r>
      <rPr>
        <sz val="12"/>
        <color rgb="FF000000"/>
        <rFont val="ＭＳ ゴシック"/>
        <family val="3"/>
        <charset val="128"/>
      </rPr>
      <t xml:space="preserve">DV,</t>
    </r>
    <r>
      <rPr>
        <sz val="12"/>
        <color rgb="FF000000"/>
        <rFont val="Noto Sans"/>
        <family val="2"/>
      </rPr>
      <t xml:space="preserve">子供対策への要望、必要性の高さを示しているものと考えられる。引き続き社会のニーズに応じる対応ができるよう工夫を求める。（増田）</t>
    </r>
  </si>
  <si>
    <t xml:space="preserve">引き続き、社会のニーズを見極め、必要な予算額を確保し、適切な執行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3,279</t>
    </r>
  </si>
  <si>
    <t xml:space="preserve">要保護児童対策費の共通経費</t>
  </si>
  <si>
    <t xml:space="preserve">不明</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は諸謝金について不用が生じているが、不用が生じたのは、検討会参加委員の出席が予定を下回ったことや謝金の受け取りを辞退された方がいたこと等のためである。平成</t>
    </r>
    <r>
      <rPr>
        <sz val="11"/>
        <color rgb="FF000000"/>
        <rFont val="ＭＳ ゴシック"/>
        <family val="3"/>
        <charset val="128"/>
      </rPr>
      <t xml:space="preserve">28</t>
    </r>
    <r>
      <rPr>
        <sz val="11"/>
        <color rgb="FF000000"/>
        <rFont val="Noto Sans"/>
        <family val="2"/>
      </rPr>
      <t xml:space="preserve">年度も、例年行われる婦人相談員関係協議会等の実施を予定しており、そのために必要な経費を要求しているところ。今後は、委員が全員参加できるよう、検討会開催時期を適切に調整するなどして適切な執行に努めてまいりたい。</t>
    </r>
  </si>
  <si>
    <r>
      <rPr>
        <sz val="11"/>
        <color rgb="FF000000"/>
        <rFont val="Noto Sans"/>
        <family val="2"/>
      </rPr>
      <t xml:space="preserve">要求額のうち「新しい日本のための優先課題推進枠」</t>
    </r>
    <r>
      <rPr>
        <sz val="11"/>
        <color rgb="FF000000"/>
        <rFont val="ＭＳ ゴシック"/>
        <family val="3"/>
        <charset val="128"/>
      </rPr>
      <t xml:space="preserve">42</t>
    </r>
  </si>
  <si>
    <t xml:space="preserve">（項）児童虐待等防止対策費
　（大事項）児童虐待及び配偶者からの暴力防止対策等の推進に必要な経費</t>
  </si>
  <si>
    <t xml:space="preserve">調査項目数の減少に対し予算額に変動が見られず、事業効率が担保されているか見えづらい。成果設定が困難とはいえ、各年度調査が（過去の事業でも構わないので）有効性のあるものか成果実績を示すこと。また、高度な専門性が問われるため企画競争→随意契約となっているものの、競争性の担保を図ること。（横田）</t>
  </si>
  <si>
    <t xml:space="preserve">成果実績を把握し、事業効果を検証する仕組みを構築すること。</t>
  </si>
  <si>
    <r>
      <rPr>
        <sz val="11"/>
        <color rgb="FF000000"/>
        <rFont val="Noto Sans"/>
        <family val="2"/>
      </rPr>
      <t xml:space="preserve">本事業は、各年度ごとの状況や必要性に応じて行われる調査・研究であり、その年度における喫緊の課題に沿った調査項目を設定している。平成</t>
    </r>
    <r>
      <rPr>
        <sz val="11"/>
        <color rgb="FF000000"/>
        <rFont val="ＭＳ ゴシック"/>
        <family val="3"/>
        <charset val="128"/>
      </rPr>
      <t xml:space="preserve">27</t>
    </r>
    <r>
      <rPr>
        <sz val="11"/>
        <color rgb="FF000000"/>
        <rFont val="Noto Sans"/>
        <family val="2"/>
      </rPr>
      <t xml:space="preserve">年度については、５項目実施する予定である。また、調査項目数、課題は年度によって変わるため、統一的な成果実績を設定することが困難であるが、例えば平成</t>
    </r>
    <r>
      <rPr>
        <sz val="11"/>
        <color rgb="FF000000"/>
        <rFont val="ＭＳ ゴシック"/>
        <family val="3"/>
        <charset val="128"/>
      </rPr>
      <t xml:space="preserve">24</t>
    </r>
    <r>
      <rPr>
        <sz val="11"/>
        <color rgb="FF000000"/>
        <rFont val="Noto Sans"/>
        <family val="2"/>
      </rPr>
      <t xml:space="preserve">年度に実施した調査研究では、施設の小規模化・地域分散化推進のための手引き書・事例集を作成し、広く周知したことにより、小規模グループケア及び地域小規模児童養護施設は年々増加傾向にあった（当該活動実績はレビューに追記。）。そのため、過去に行った調査においても、可能な限り成果実績を把握し、検証に努める。
また、本事業の委託にあたっては、社会的養護やその関連分野に関する知見、また、それを活かした企画内容・実施体制が、調査研究の効果に大きく影響を及ぼすものであることから、専門的知見等を有する事業者の中でも最も優れた企画内容等を提案する者を活用することが望ましく、価格を指標とした競争にはなじまないことから、企画競争方式により調達を行っている。
引き続き、適切な執行に努めて参りたい。</t>
    </r>
  </si>
  <si>
    <t xml:space="preserve">児童虐待防止対策費</t>
  </si>
  <si>
    <t xml:space="preserve">児童相談体制整備事業費</t>
  </si>
  <si>
    <t xml:space="preserve">執行率の向上に努め、適切な予算要求・執行をすること（井出）</t>
  </si>
  <si>
    <t xml:space="preserve">執行率の向上に努め、引き続き、必要な予算額を確保し、適正な執行に努めること。</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補正予算において、児童相談所全国共通ダイヤル３桁化にかかる開発経費を計上したが、年度内に事業完了が困難となったため、平成</t>
    </r>
    <r>
      <rPr>
        <sz val="11"/>
        <color rgb="FF000000"/>
        <rFont val="ＭＳ ゴシック"/>
        <family val="3"/>
        <charset val="128"/>
      </rPr>
      <t xml:space="preserve">27</t>
    </r>
    <r>
      <rPr>
        <sz val="11"/>
        <color rgb="FF000000"/>
        <rFont val="Noto Sans"/>
        <family val="2"/>
      </rPr>
      <t xml:space="preserve">年度へ繰越しを行い、適切に執行を行ったところ。これにより、平成</t>
    </r>
    <r>
      <rPr>
        <sz val="11"/>
        <color rgb="FF000000"/>
        <rFont val="ＭＳ ゴシック"/>
        <family val="3"/>
        <charset val="128"/>
      </rPr>
      <t xml:space="preserve">27</t>
    </r>
    <r>
      <rPr>
        <sz val="11"/>
        <color rgb="FF000000"/>
        <rFont val="Noto Sans"/>
        <family val="2"/>
      </rPr>
      <t xml:space="preserve">年７月１日から３桁番号の利用が始まっている。
平成</t>
    </r>
    <r>
      <rPr>
        <sz val="11"/>
        <color rgb="FF000000"/>
        <rFont val="ＭＳ ゴシック"/>
        <family val="3"/>
        <charset val="128"/>
      </rPr>
      <t xml:space="preserve">28</t>
    </r>
    <r>
      <rPr>
        <sz val="11"/>
        <color rgb="FF000000"/>
        <rFont val="Noto Sans"/>
        <family val="2"/>
      </rPr>
      <t xml:space="preserve">年度概算要求では、各通信事業者が児童相談所全国共通ダイヤル３桁番号の運用にあたって必要となる設備の保守等の経費について、必要な予算額を要求している。今後とも適正な執行に努める。</t>
    </r>
  </si>
  <si>
    <t xml:space="preserve">国立児童自立支援施設の運営に必要な経費</t>
  </si>
  <si>
    <t xml:space="preserve">昭和元年度以前</t>
  </si>
  <si>
    <r>
      <rPr>
        <sz val="12"/>
        <color rgb="FF000000"/>
        <rFont val="Noto Sans"/>
        <family val="2"/>
      </rPr>
      <t xml:space="preserve">適正に執行されている。本事業は国立児童自立支援施設の運営と児童自立支援専門員養成所の運営という</t>
    </r>
    <r>
      <rPr>
        <sz val="12"/>
        <color rgb="FF000000"/>
        <rFont val="ＭＳ ゴシック"/>
        <family val="3"/>
        <charset val="128"/>
      </rPr>
      <t xml:space="preserve">2</t>
    </r>
    <r>
      <rPr>
        <sz val="12"/>
        <color rgb="FF000000"/>
        <rFont val="Noto Sans"/>
        <family val="2"/>
      </rPr>
      <t xml:space="preserve">事業で構成されており、前者の活動実績は示されているが、後者活動評価がないため、追記し点検すべき。（栗原）</t>
    </r>
  </si>
  <si>
    <t xml:space="preserve">引き続き、必要な予算額を確保し、適正な執行に努めること。また、児童自立支援専門員養成所については、活動実績を把握し、事業効果を検証すること。</t>
  </si>
  <si>
    <t xml:space="preserve">児童自立支援専門員養成所に係る活動実績として、「当該年度に児童自立支援専門員養成所を卒業する卒業生の就職率」を追記し、今後把握していく。また、引き続き必要な予算額を確保し、適切な執行に努める。</t>
  </si>
  <si>
    <t xml:space="preserve">（項）国立児童自立支援施設運営費
　（大事項）国立児童自立支援施設の運営に必要な経費</t>
  </si>
  <si>
    <t xml:space="preserve">施策名：Ⅵ－５－１　母子保健衛生対策の充実を図ること</t>
  </si>
  <si>
    <t xml:space="preserve">母子保健医療対策等総合支援事業</t>
  </si>
  <si>
    <t xml:space="preserve">活動実績が低調であるメニューについては、要因を分析し、執行率の改善を図ること。</t>
  </si>
  <si>
    <r>
      <rPr>
        <sz val="11"/>
        <color rgb="FF000000"/>
        <rFont val="Noto Sans"/>
        <family val="2"/>
      </rPr>
      <t xml:space="preserve">執行が低調であった主たるメニューである妊娠・出産包括支援事業では、自治体における事業実施体制が整わなかったこと、一カ所あたりの単価が高かったことから、不用が生じたところ。これに対し、平成</t>
    </r>
    <r>
      <rPr>
        <sz val="11"/>
        <color rgb="FF000000"/>
        <rFont val="ＭＳ ゴシック"/>
        <family val="3"/>
        <charset val="128"/>
      </rPr>
      <t xml:space="preserve">27</t>
    </r>
    <r>
      <rPr>
        <sz val="11"/>
        <color rgb="FF000000"/>
        <rFont val="Noto Sans"/>
        <family val="2"/>
      </rPr>
      <t xml:space="preserve">年度においては、自治体における実施体制が整ってきていることや、平成</t>
    </r>
    <r>
      <rPr>
        <sz val="11"/>
        <color rgb="FF000000"/>
        <rFont val="ＭＳ ゴシック"/>
        <family val="3"/>
        <charset val="128"/>
      </rPr>
      <t xml:space="preserve">26</t>
    </r>
    <r>
      <rPr>
        <sz val="11"/>
        <color rgb="FF000000"/>
        <rFont val="Noto Sans"/>
        <family val="2"/>
      </rPr>
      <t xml:space="preserve">年度の事業実績等を踏まえ、</t>
    </r>
    <r>
      <rPr>
        <sz val="11"/>
        <color rgb="FF000000"/>
        <rFont val="ＭＳ ゴシック"/>
        <family val="3"/>
        <charset val="128"/>
      </rPr>
      <t xml:space="preserve">28</t>
    </r>
    <r>
      <rPr>
        <sz val="11"/>
        <color rgb="FF000000"/>
        <rFont val="Noto Sans"/>
        <family val="2"/>
      </rPr>
      <t xml:space="preserve">年度要求においては一カ所あたりの単価を見直し、必要な箇所数の要求を行ったところである。今後も、執行率が高まるように改善を図る。</t>
    </r>
  </si>
  <si>
    <r>
      <rPr>
        <sz val="11"/>
        <color rgb="FF000000"/>
        <rFont val="Noto Sans"/>
        <family val="2"/>
      </rPr>
      <t xml:space="preserve">要求額のうち「新しい日本のための優先課題推進枠」</t>
    </r>
    <r>
      <rPr>
        <sz val="11"/>
        <color rgb="FF000000"/>
        <rFont val="ＭＳ ゴシック"/>
        <family val="3"/>
        <charset val="128"/>
      </rPr>
      <t xml:space="preserve">1,075</t>
    </r>
  </si>
  <si>
    <t xml:space="preserve">（項）母子保健衛生対策費
　（大事項）母子保健衛生対策に必要な経費</t>
  </si>
  <si>
    <t xml:space="preserve">結核児童日用品費等給付事業</t>
  </si>
  <si>
    <r>
      <rPr>
        <sz val="11"/>
        <color rgb="FF000000"/>
        <rFont val="Noto Sans"/>
        <family val="2"/>
      </rPr>
      <t xml:space="preserve">昭和</t>
    </r>
    <r>
      <rPr>
        <sz val="11"/>
        <color rgb="FF000000"/>
        <rFont val="ＭＳ ゴシック"/>
        <family val="3"/>
        <charset val="128"/>
      </rPr>
      <t xml:space="preserve">33</t>
    </r>
    <r>
      <rPr>
        <sz val="11"/>
        <color rgb="FF000000"/>
        <rFont val="Noto Sans"/>
        <family val="2"/>
      </rPr>
      <t xml:space="preserve">年度
昭和</t>
    </r>
    <r>
      <rPr>
        <sz val="11"/>
        <color rgb="FF000000"/>
        <rFont val="ＭＳ ゴシック"/>
        <family val="3"/>
        <charset val="128"/>
      </rPr>
      <t xml:space="preserve">34</t>
    </r>
    <r>
      <rPr>
        <sz val="11"/>
        <color rgb="FF000000"/>
        <rFont val="Noto Sans"/>
        <family val="2"/>
      </rPr>
      <t xml:space="preserve">年度</t>
    </r>
  </si>
  <si>
    <t xml:space="preserve">未熟児養育費負担金</t>
  </si>
  <si>
    <t xml:space="preserve">引き続き適正執行に努めること。（長崎）</t>
  </si>
  <si>
    <t xml:space="preserve">引き続き、必要な予算額を確保し、適切な執行に努める。</t>
  </si>
  <si>
    <t xml:space="preserve">結核児童療育費負担金</t>
  </si>
  <si>
    <t xml:space="preserve">小児慢性特定疾患治療研究事業</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１月より、小児慢性特定疾病医療費負担金の実施に伴い廃止</t>
    </r>
  </si>
  <si>
    <t xml:space="preserve">（項）母子保健衛生対策費
　（大事項）小児慢性特定疾患の治療研究に必要な経費</t>
  </si>
  <si>
    <t xml:space="preserve">母子保健衛生対策の推進に必要な経費</t>
  </si>
  <si>
    <r>
      <rPr>
        <sz val="11"/>
        <color rgb="FF000000"/>
        <rFont val="Noto Sans"/>
        <family val="2"/>
      </rPr>
      <t xml:space="preserve">主な不用の要因である、母子保健医療対策検討会等の開催回数が計画よりも下回ったことについては、今後は関係機関との調整をきめ細やかに行い計画通　り行うこととし執行率の改善をはかる。
</t>
    </r>
    <r>
      <rPr>
        <sz val="11"/>
        <color rgb="FF000000"/>
        <rFont val="ＭＳ ゴシック"/>
        <family val="3"/>
        <charset val="128"/>
      </rPr>
      <t xml:space="preserve">28</t>
    </r>
    <r>
      <rPr>
        <sz val="11"/>
        <color rgb="FF000000"/>
        <rFont val="Noto Sans"/>
        <family val="2"/>
      </rPr>
      <t xml:space="preserve">年度要求においては、当該検討会等の開催に要する経費について、諸謝金の単価の見直し等により予算の削減を行っているが、小児慢性特定疾病登録データベース運用事業費の増により、増額要求となっている。</t>
    </r>
  </si>
  <si>
    <t xml:space="preserve">（項）母子保健衛生対策費
　（大事項）母子保健衛生対策の推進に必要な経費</t>
  </si>
  <si>
    <t xml:space="preserve">代謝異常児等特殊ミルク供給事業</t>
  </si>
  <si>
    <t xml:space="preserve">小児慢性特定疾病登録管理データ運用事業</t>
  </si>
  <si>
    <t xml:space="preserve">小児の疾病にかかるデータの収集は、複雑化し且つ顕在化してきた疾病の態様に関する情報によって、今後の対策、治療方法の研究の端緒となるもので、その意義を認める。（増田）</t>
  </si>
  <si>
    <r>
      <rPr>
        <sz val="11"/>
        <color rgb="FF000000"/>
        <rFont val="Noto Sans"/>
        <family val="2"/>
      </rPr>
      <t xml:space="preserve">新</t>
    </r>
    <r>
      <rPr>
        <sz val="11"/>
        <color rgb="FF000000"/>
        <rFont val="ＭＳ ゴシック"/>
        <family val="3"/>
        <charset val="128"/>
      </rPr>
      <t xml:space="preserve">26-054</t>
    </r>
  </si>
  <si>
    <t xml:space="preserve">小児慢性特定疾病児童等自立支援事業費負担金</t>
  </si>
  <si>
    <r>
      <rPr>
        <sz val="12"/>
        <color rgb="FF000000"/>
        <rFont val="Noto Sans"/>
        <family val="2"/>
      </rPr>
      <t xml:space="preserve">必要事業につき、各事業遂行をするための人材確保に努めるよう働きかけを行うこと。但し、</t>
    </r>
    <r>
      <rPr>
        <sz val="12"/>
        <color rgb="FF000000"/>
        <rFont val="ＭＳ ゴシック"/>
        <family val="3"/>
        <charset val="128"/>
      </rPr>
      <t xml:space="preserve">H26</t>
    </r>
    <r>
      <rPr>
        <sz val="12"/>
        <color rgb="FF000000"/>
        <rFont val="Noto Sans"/>
        <family val="2"/>
      </rPr>
      <t xml:space="preserve">の執行率３％の事業に対し、</t>
    </r>
    <r>
      <rPr>
        <sz val="12"/>
        <color rgb="FF000000"/>
        <rFont val="ＭＳ ゴシック"/>
        <family val="3"/>
        <charset val="128"/>
      </rPr>
      <t xml:space="preserve">H27</t>
    </r>
    <r>
      <rPr>
        <sz val="12"/>
        <color rgb="FF000000"/>
        <rFont val="Noto Sans"/>
        <family val="2"/>
      </rPr>
      <t xml:space="preserve">年度大幅増額となっているため予算積算根拠を示し、</t>
    </r>
    <r>
      <rPr>
        <sz val="12"/>
        <color rgb="FF000000"/>
        <rFont val="ＭＳ ゴシック"/>
        <family val="3"/>
        <charset val="128"/>
      </rPr>
      <t xml:space="preserve">H27</t>
    </r>
    <r>
      <rPr>
        <sz val="12"/>
        <color rgb="FF000000"/>
        <rFont val="Noto Sans"/>
        <family val="2"/>
      </rPr>
      <t xml:space="preserve">年度実績をもって次年度適正な予算計上を行うこと。（横田）</t>
    </r>
  </si>
  <si>
    <t xml:space="preserve">不用額については、要因を分析し必要に応じて予算に反映させ、適正な執行に努めること。また、自治体に対して事業遂行するための人材確保に努めるよう働きかけを行うこと。</t>
  </si>
  <si>
    <r>
      <rPr>
        <sz val="11"/>
        <color rgb="FF000000"/>
        <rFont val="Noto Sans"/>
        <family val="2"/>
      </rPr>
      <t xml:space="preserve">当該事業については、業務遂行に必要な専門知識を有する看護師・保健師等の人材を確保することが困難な自治体があったため、平成</t>
    </r>
    <r>
      <rPr>
        <sz val="11"/>
        <color rgb="FF000000"/>
        <rFont val="ＭＳ ゴシック"/>
        <family val="3"/>
        <charset val="128"/>
      </rPr>
      <t xml:space="preserve">26</t>
    </r>
    <r>
      <rPr>
        <sz val="11"/>
        <color rgb="FF000000"/>
        <rFont val="Noto Sans"/>
        <family val="2"/>
      </rPr>
      <t xml:space="preserve">年度は不用が生じたところである。今後、事業の積極的な実施及び内容の充実を図るため、実態の調査を行い、課題の把握及び先進的事例・好事例等の情報提供を行う等により、実施主体の取組を支援していく。
また、平成</t>
    </r>
    <r>
      <rPr>
        <sz val="11"/>
        <color rgb="FF000000"/>
        <rFont val="ＭＳ ゴシック"/>
        <family val="3"/>
        <charset val="128"/>
      </rPr>
      <t xml:space="preserve">28</t>
    </r>
    <r>
      <rPr>
        <sz val="11"/>
        <color rgb="FF000000"/>
        <rFont val="Noto Sans"/>
        <family val="2"/>
      </rPr>
      <t xml:space="preserve">年度概算要求では、事業に係る諸謝金及び会場借料を見直す等、適正な予算計上に努めている。
なお、平成</t>
    </r>
    <r>
      <rPr>
        <sz val="11"/>
        <color rgb="FF000000"/>
        <rFont val="ＭＳ ゴシック"/>
        <family val="3"/>
        <charset val="128"/>
      </rPr>
      <t xml:space="preserve">26</t>
    </r>
    <r>
      <rPr>
        <sz val="11"/>
        <color rgb="FF000000"/>
        <rFont val="Noto Sans"/>
        <family val="2"/>
      </rPr>
      <t xml:space="preserve">年度予算は法施行後</t>
    </r>
    <r>
      <rPr>
        <sz val="11"/>
        <color rgb="FF000000"/>
        <rFont val="ＭＳ ゴシック"/>
        <family val="3"/>
        <charset val="128"/>
      </rPr>
      <t xml:space="preserve">3</t>
    </r>
    <r>
      <rPr>
        <sz val="11"/>
        <color rgb="FF000000"/>
        <rFont val="Noto Sans"/>
        <family val="2"/>
      </rPr>
      <t xml:space="preserve">ヶ月分のみの計上に対し、平成</t>
    </r>
    <r>
      <rPr>
        <sz val="11"/>
        <color rgb="FF000000"/>
        <rFont val="ＭＳ ゴシック"/>
        <family val="3"/>
        <charset val="128"/>
      </rPr>
      <t xml:space="preserve">27</t>
    </r>
    <r>
      <rPr>
        <sz val="11"/>
        <color rgb="FF000000"/>
        <rFont val="Noto Sans"/>
        <family val="2"/>
      </rPr>
      <t xml:space="preserve">年度は平年度化し</t>
    </r>
    <r>
      <rPr>
        <sz val="11"/>
        <color rgb="FF000000"/>
        <rFont val="ＭＳ ゴシック"/>
        <family val="3"/>
        <charset val="128"/>
      </rPr>
      <t xml:space="preserve">12</t>
    </r>
    <r>
      <rPr>
        <sz val="11"/>
        <color rgb="FF000000"/>
        <rFont val="Noto Sans"/>
        <family val="2"/>
      </rPr>
      <t xml:space="preserve">ヶ月分を計上したため、大幅な増額となったもの。</t>
    </r>
  </si>
  <si>
    <r>
      <rPr>
        <sz val="11"/>
        <color rgb="FF000000"/>
        <rFont val="Noto Sans"/>
        <family val="2"/>
      </rPr>
      <t xml:space="preserve">新</t>
    </r>
    <r>
      <rPr>
        <sz val="11"/>
        <color rgb="FF000000"/>
        <rFont val="ＭＳ ゴシック"/>
        <family val="3"/>
        <charset val="128"/>
      </rPr>
      <t xml:space="preserve">26-055</t>
    </r>
  </si>
  <si>
    <t xml:space="preserve">小児慢性特定疾病医療費負担金</t>
  </si>
  <si>
    <t xml:space="preserve">今後とも適切な予算要求とその執行をすること。（井出）</t>
  </si>
  <si>
    <r>
      <rPr>
        <sz val="11"/>
        <color rgb="FF000000"/>
        <rFont val="Noto Sans"/>
        <family val="2"/>
      </rPr>
      <t xml:space="preserve">新</t>
    </r>
    <r>
      <rPr>
        <sz val="11"/>
        <color rgb="FF000000"/>
        <rFont val="ＭＳ ゴシック"/>
        <family val="3"/>
        <charset val="128"/>
      </rPr>
      <t xml:space="preserve">26-056</t>
    </r>
  </si>
  <si>
    <t xml:space="preserve">施策名：Ⅵ－６－１　ひとり親家庭の自立のための総合的な支援を図ること</t>
  </si>
  <si>
    <t xml:space="preserve">児童扶養手当</t>
  </si>
  <si>
    <t xml:space="preserve">（項）母子家庭等対策費
　（大事項）母子家庭等の自立支援に必要な経費</t>
  </si>
  <si>
    <t xml:space="preserve">母子家庭等対策総合支援事業</t>
  </si>
  <si>
    <t xml:space="preserve">各自治体を通じて実施されている多岐に渡る事業全体について、複数の指標で点検しており、執行状況も問題ない。引き続き適正な執行に努めること。（栗原）</t>
  </si>
  <si>
    <r>
      <rPr>
        <sz val="11"/>
        <color rgb="FF000000"/>
        <rFont val="Noto Sans"/>
        <family val="2"/>
      </rPr>
      <t xml:space="preserve">要求額のうち「新しい日本のための優先課題推進枠」</t>
    </r>
    <r>
      <rPr>
        <sz val="11"/>
        <color rgb="FF000000"/>
        <rFont val="ＭＳ ゴシック"/>
        <family val="3"/>
        <charset val="128"/>
      </rPr>
      <t xml:space="preserve">5,503</t>
    </r>
  </si>
  <si>
    <t xml:space="preserve">養育費確保支援事業委託費</t>
  </si>
  <si>
    <t xml:space="preserve">社会的ニーズの高い事業であり、継続執行が求められる。（長崎）</t>
  </si>
  <si>
    <t xml:space="preserve">母子父子寡婦福祉貸付金</t>
  </si>
  <si>
    <r>
      <rPr>
        <sz val="11"/>
        <color rgb="FF000000"/>
        <rFont val="Noto Sans"/>
        <family val="2"/>
      </rPr>
      <t xml:space="preserve">昭和</t>
    </r>
    <r>
      <rPr>
        <sz val="11"/>
        <color rgb="FF000000"/>
        <rFont val="ＭＳ ゴシック"/>
        <family val="3"/>
        <charset val="128"/>
      </rPr>
      <t xml:space="preserve">28</t>
    </r>
    <r>
      <rPr>
        <sz val="11"/>
        <color rgb="FF000000"/>
        <rFont val="Noto Sans"/>
        <family val="2"/>
      </rPr>
      <t xml:space="preserve">年度</t>
    </r>
  </si>
  <si>
    <t xml:space="preserve">引き続き、必要な予算額を確保し、適正な執行に努めること。また、引き続き自治体に対して、適正な執行について指導していくこと。</t>
  </si>
  <si>
    <t xml:space="preserve">母子家庭等自立支援対策費</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においては、執行率５７％で不用額が生じているが、平成</t>
    </r>
    <r>
      <rPr>
        <sz val="11"/>
        <color rgb="FF000000"/>
        <rFont val="ＭＳ ゴシック"/>
        <family val="3"/>
        <charset val="128"/>
      </rPr>
      <t xml:space="preserve">27</t>
    </r>
    <r>
      <rPr>
        <sz val="11"/>
        <color rgb="FF000000"/>
        <rFont val="Noto Sans"/>
        <family val="2"/>
      </rPr>
      <t xml:space="preserve">年度においては早期契約に向けて年度当初から手続きを行ったため、現時点で契約手続き中の案件を含め、８割を執行しており、残額についても下半期に執行する見込みである。今後も適切な執行に努めてまいりたい。</t>
    </r>
  </si>
  <si>
    <t xml:space="preserve">（項）母子家庭等対策費
　（大事項）母子家庭等の自立支援の推進に必要な経費</t>
  </si>
  <si>
    <t xml:space="preserve">施策名：Ⅶ－１－１　生活困窮者に対し適切に福祉サービスを提供すること</t>
  </si>
  <si>
    <t xml:space="preserve">生活保護指導監査委託費</t>
  </si>
  <si>
    <r>
      <rPr>
        <sz val="11"/>
        <color rgb="FF000000"/>
        <rFont val="Noto Sans"/>
        <family val="2"/>
      </rPr>
      <t xml:space="preserve">昭和</t>
    </r>
    <r>
      <rPr>
        <sz val="11"/>
        <color rgb="FF000000"/>
        <rFont val="ＭＳ ゴシック"/>
        <family val="3"/>
        <charset val="128"/>
      </rPr>
      <t xml:space="preserve">30</t>
    </r>
    <r>
      <rPr>
        <sz val="11"/>
        <color rgb="FF000000"/>
        <rFont val="Noto Sans"/>
        <family val="2"/>
      </rPr>
      <t xml:space="preserve">年度</t>
    </r>
  </si>
  <si>
    <t xml:space="preserve">国家公務員の定員管理の基本方針に準じ、本事業における補助職員の取扱いについて、見直しを検討すること。</t>
  </si>
  <si>
    <r>
      <rPr>
        <sz val="11"/>
        <color rgb="FF000000"/>
        <rFont val="Noto Sans"/>
        <family val="2"/>
      </rPr>
      <t xml:space="preserve">「国の行政機関の機構・定員管理に関する方針」（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閣議決定）を踏まえ、定員の見直しを行った。</t>
    </r>
  </si>
  <si>
    <t xml:space="preserve">社会・援護局（社会）</t>
  </si>
  <si>
    <t xml:space="preserve">（項）生活保護等対策費
　（大事項）生活保護に必要な経費</t>
  </si>
  <si>
    <t xml:space="preserve">保護費負担金</t>
  </si>
  <si>
    <r>
      <rPr>
        <sz val="11"/>
        <color rgb="FF000000"/>
        <rFont val="Noto Sans"/>
        <family val="2"/>
      </rPr>
      <t xml:space="preserve">昭和</t>
    </r>
    <r>
      <rPr>
        <sz val="11"/>
        <color rgb="FF000000"/>
        <rFont val="ＭＳ ゴシック"/>
        <family val="3"/>
        <charset val="128"/>
      </rPr>
      <t xml:space="preserve">6</t>
    </r>
    <r>
      <rPr>
        <sz val="11"/>
        <color rgb="FF000000"/>
        <rFont val="Noto Sans"/>
        <family val="2"/>
      </rPr>
      <t xml:space="preserve">年度</t>
    </r>
  </si>
  <si>
    <t xml:space="preserve">地域的にやや偏重している感がある生活保護受給者数は、鈍化しつつあるものの依然として増加傾向にある。
不正受給への対策は必須であり、引き続き厳正に制度の趣旨を守って対応して欲しい。（増田委員）</t>
  </si>
  <si>
    <t xml:space="preserve">引き続き、必要な予算額を確保し、適正な執行に努めること。
</t>
  </si>
  <si>
    <t xml:space="preserve">外部有識者の所見を踏まえ、適切に執行を行う。</t>
  </si>
  <si>
    <t xml:space="preserve">（項）生活保護等対策費
　（大事項）生活保護に必要な経費
　（大事項）医療扶助に必要な経費
　（大事項）介護扶助に必要な経費</t>
  </si>
  <si>
    <t xml:space="preserve">中国残留邦人生活支援給付金</t>
  </si>
  <si>
    <t xml:space="preserve">社会・援護局（援護）</t>
  </si>
  <si>
    <t xml:space="preserve">保護施設事務費負担金</t>
  </si>
  <si>
    <t xml:space="preserve">引き続き適正な事業執行を行うこと。自立支援が事業目的の一つであるため、成果指標に地域移行者数の記載なども検討していただきたい。（横田委員）</t>
  </si>
  <si>
    <t xml:space="preserve">外部有識者の所見を踏まえ、適切に執行を行う。
また今後、成果指標に地域移行者数の記載等についても検討したい。</t>
  </si>
  <si>
    <t xml:space="preserve">生活困窮者就労準備支援事業費等補助金</t>
  </si>
  <si>
    <t xml:space="preserve">引き続き、地域の要援護者に対して自立・就労に向けた様々な支援サービスを総合的、一体的に提供することによりその自立を促進するとともに、生活保護制度の適正実施を推進・活性化のため、必要な予算額の確保と効率的な執行に努める。
（推進枠の要望分を除き、既存事業の見直しにより要求額を縮減。）</t>
  </si>
  <si>
    <r>
      <rPr>
        <sz val="11"/>
        <color rgb="FF000000"/>
        <rFont val="Noto Sans"/>
        <family val="2"/>
      </rPr>
      <t xml:space="preserve">名称変更
（最後のセーフティネットである生活保護制度の自立助長機能の強化に加え、生活保護に至る前の段階にある生活困窮者の自立支援について、一体的・有機的な実施が必要であるため。
要求額のうち「新しい日本のための優先課題推進枠」</t>
    </r>
    <r>
      <rPr>
        <sz val="11"/>
        <color rgb="FF000000"/>
        <rFont val="ＭＳ ゴシック"/>
        <family val="3"/>
        <charset val="128"/>
      </rPr>
      <t xml:space="preserve">11850</t>
    </r>
  </si>
  <si>
    <t xml:space="preserve">（項）生活保護等対策費
　（大事項）生活困窮者の自立支援に必要な経費</t>
  </si>
  <si>
    <t xml:space="preserve">緊急雇用創出事業臨時特例交付金</t>
  </si>
  <si>
    <t xml:space="preserve">事業は当初の予定通りの成果を達成したため、平成２７年１２月まで延長されることとなっている住まい対策拡充等支援事業を除き、平成２６年度をもって終了する。</t>
  </si>
  <si>
    <t xml:space="preserve">（項）地域福祉推進費
　（大事項）地域社会におけるセーフティネット機能の整備等に必要な経費</t>
  </si>
  <si>
    <t xml:space="preserve">日本赤十字社救護業務費等補助金</t>
  </si>
  <si>
    <t xml:space="preserve">事業内容を分析し、整理・合理化・適正化の観点から見直すことにより、予算を縮減した。</t>
  </si>
  <si>
    <t xml:space="preserve">（項）生活保護等対策費
　（大事項）生活保護等対策の推進に必要な経費</t>
  </si>
  <si>
    <t xml:space="preserve">社会福祉行政事務企画指導等経費</t>
  </si>
  <si>
    <t xml:space="preserve">引き続き、執行管理の徹底等により、適正な執行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197</t>
    </r>
  </si>
  <si>
    <t xml:space="preserve">生活保護に関する調査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4</t>
    </r>
  </si>
  <si>
    <t xml:space="preserve">ホームレス実態調査</t>
  </si>
  <si>
    <r>
      <rPr>
        <sz val="12"/>
        <color rgb="FF000000"/>
        <rFont val="Noto Sans"/>
        <family val="2"/>
      </rPr>
      <t xml:space="preserve">事業開始から</t>
    </r>
    <r>
      <rPr>
        <sz val="12"/>
        <color rgb="FF000000"/>
        <rFont val="ＭＳ ゴシック"/>
        <family val="3"/>
        <charset val="128"/>
      </rPr>
      <t xml:space="preserve">15</t>
    </r>
    <r>
      <rPr>
        <sz val="12"/>
        <color rgb="FF000000"/>
        <rFont val="Noto Sans"/>
        <family val="2"/>
      </rPr>
      <t xml:space="preserve">年以上が経過しているため、事業の再構築なども検討してはどうか。今後とも適切な予算要求と執行をすること。（井出委員）</t>
    </r>
  </si>
  <si>
    <r>
      <rPr>
        <sz val="11"/>
        <color rgb="FF000000"/>
        <rFont val="ＭＳ ゴシック"/>
        <family val="3"/>
        <charset val="128"/>
      </rPr>
      <t xml:space="preserve">5</t>
    </r>
    <r>
      <rPr>
        <sz val="11"/>
        <color rgb="FF000000"/>
        <rFont val="Noto Sans"/>
        <family val="2"/>
      </rPr>
      <t xml:space="preserve">年に一度の生活実態調査実施のため、増額。
（毎年実施の概数調査は削減）</t>
    </r>
  </si>
  <si>
    <t xml:space="preserve">社会福祉法人制度検証事業</t>
  </si>
  <si>
    <r>
      <rPr>
        <sz val="12"/>
        <color rgb="FF000000"/>
        <rFont val="Noto Sans"/>
        <family val="2"/>
      </rPr>
      <t xml:space="preserve">・目的、実施内容、委託先選定等、</t>
    </r>
    <r>
      <rPr>
        <sz val="12"/>
        <color rgb="FF000000"/>
        <rFont val="ＭＳ ゴシック"/>
        <family val="3"/>
        <charset val="128"/>
      </rPr>
      <t xml:space="preserve">H26</t>
    </r>
    <r>
      <rPr>
        <sz val="12"/>
        <color rgb="FF000000"/>
        <rFont val="Noto Sans"/>
        <family val="2"/>
      </rPr>
      <t xml:space="preserve">年度の単年度調査事業とし目的適切に執行されている。成果物を有効利用しあり方の検討により役立てるため、集計対象がいずれも公表データであることを勘案して成果物を開示することを検討して頂きたい。
・集計分析できなかったデータ不備の団体が全体の１／４あり、不備の原因調査と是正の検討を早急に行うことが望ましい。（栗原委員）</t>
    </r>
  </si>
  <si>
    <r>
      <rPr>
        <sz val="11"/>
        <color rgb="FF000000"/>
        <rFont val="Noto Sans"/>
        <family val="2"/>
      </rPr>
      <t xml:space="preserve">新</t>
    </r>
    <r>
      <rPr>
        <sz val="11"/>
        <color rgb="FF000000"/>
        <rFont val="ＭＳ ゴシック"/>
        <family val="3"/>
        <charset val="128"/>
      </rPr>
      <t xml:space="preserve">26-057</t>
    </r>
  </si>
  <si>
    <t xml:space="preserve">生活困窮者自立支援制度人材研修事業</t>
  </si>
  <si>
    <t xml:space="preserve">平成２６年新規事業であり、引き続き適正執行が求められる。（長崎委員）</t>
  </si>
  <si>
    <t xml:space="preserve">会議の開催回数等を見直し、予算額を縮減すること。</t>
  </si>
  <si>
    <t xml:space="preserve">研修内容を検討するための研修企画運営委員会の開催回数等の見直しを行うなどにより経費の縮減を行った。</t>
  </si>
  <si>
    <r>
      <rPr>
        <sz val="11"/>
        <color rgb="FF000000"/>
        <rFont val="Noto Sans"/>
        <family val="2"/>
      </rPr>
      <t xml:space="preserve">新</t>
    </r>
    <r>
      <rPr>
        <sz val="11"/>
        <color rgb="FF000000"/>
        <rFont val="ＭＳ ゴシック"/>
        <family val="3"/>
        <charset val="128"/>
      </rPr>
      <t xml:space="preserve">26-058</t>
    </r>
  </si>
  <si>
    <t xml:space="preserve">施策名：Ⅶ－４－１　社会福祉に関する事業に従事する人材の養成確保を推進すること等により、より質の高い福祉サービスを提供すること</t>
  </si>
  <si>
    <t xml:space="preserve">地域福祉活動支援事業費</t>
  </si>
  <si>
    <t xml:space="preserve">事業メニューの見直しを行うとともに、一部事業の積算の見直しを行った。</t>
  </si>
  <si>
    <t xml:space="preserve">（項）社会福祉諸費
　（大事項）福祉サービス提供体制の確保に必要な経費</t>
  </si>
  <si>
    <t xml:space="preserve">就労系施設生産活動推進事業</t>
  </si>
  <si>
    <t xml:space="preserve">障害保健福祉部</t>
  </si>
  <si>
    <t xml:space="preserve">中央福祉人材センター運営事業費費</t>
  </si>
  <si>
    <t xml:space="preserve">旅費等の単価を見直し、予算額を縮減すること。</t>
  </si>
  <si>
    <t xml:space="preserve">旅費等の単価を実勢価格に見直し</t>
  </si>
  <si>
    <r>
      <rPr>
        <sz val="11"/>
        <color rgb="FF000000"/>
        <rFont val="Noto Sans"/>
        <family val="2"/>
      </rPr>
      <t xml:space="preserve">要求額のうち「新しい日本のための優先課題推進枠」</t>
    </r>
    <r>
      <rPr>
        <sz val="11"/>
        <color rgb="FF000000"/>
        <rFont val="ＭＳ ゴシック"/>
        <family val="3"/>
        <charset val="128"/>
      </rPr>
      <t xml:space="preserve">341</t>
    </r>
  </si>
  <si>
    <t xml:space="preserve">福祉サービスの第三者評価等事業</t>
  </si>
  <si>
    <t xml:space="preserve">福祉サービスの第三者評価は必要な手続であり、当事業の必要性を認める。（増田委員）</t>
  </si>
  <si>
    <r>
      <rPr>
        <sz val="11"/>
        <color rgb="FF000000"/>
        <rFont val="Noto Sans"/>
        <family val="2"/>
      </rPr>
      <t xml:space="preserve">補助単価の見直しにより予算額を縮減（▲</t>
    </r>
    <r>
      <rPr>
        <sz val="11"/>
        <color rgb="FF000000"/>
        <rFont val="ＭＳ ゴシック"/>
        <family val="3"/>
        <charset val="128"/>
      </rPr>
      <t xml:space="preserve">0.572</t>
    </r>
    <r>
      <rPr>
        <sz val="11"/>
        <color rgb="FF000000"/>
        <rFont val="Noto Sans"/>
        <family val="2"/>
      </rPr>
      <t xml:space="preserve">百万円）</t>
    </r>
  </si>
  <si>
    <t xml:space="preserve">福利厚生センター運営事業費</t>
  </si>
  <si>
    <t xml:space="preserve">地方改善事業</t>
  </si>
  <si>
    <r>
      <rPr>
        <sz val="11"/>
        <color rgb="FF000000"/>
        <rFont val="Noto Sans"/>
        <family val="2"/>
      </rPr>
      <t xml:space="preserve">昭和</t>
    </r>
    <r>
      <rPr>
        <sz val="11"/>
        <color rgb="FF000000"/>
        <rFont val="ＭＳ ゴシック"/>
        <family val="3"/>
        <charset val="128"/>
      </rPr>
      <t xml:space="preserve">35</t>
    </r>
    <r>
      <rPr>
        <sz val="11"/>
        <color rgb="FF000000"/>
        <rFont val="Noto Sans"/>
        <family val="2"/>
      </rPr>
      <t xml:space="preserve">年度</t>
    </r>
  </si>
  <si>
    <t xml:space="preserve">過去３か年において若干の執行残が発生していることを踏まえ、予算額を縮減すること。</t>
  </si>
  <si>
    <t xml:space="preserve">直近の執行状況及び館数減少に伴う減額。</t>
  </si>
  <si>
    <t xml:space="preserve">社会福祉施設職員等退職手当共済事業給付費補助金</t>
  </si>
  <si>
    <t xml:space="preserve">社会福祉事業施設等貸付事業利子補給金</t>
  </si>
  <si>
    <t xml:space="preserve">当該事業の運営コストを見直し、予算額を縮減すること。</t>
  </si>
  <si>
    <t xml:space="preserve">直近の決算等を踏まえ精査した結果、金利差が縮小し、予算額を縮減することができた。</t>
  </si>
  <si>
    <t xml:space="preserve">民生委員関連経費</t>
  </si>
  <si>
    <t xml:space="preserve">引き続き、民生委員制度の維持・継続、更なる活性化のため、必要な予算額の確保と効率的な執行に努める。</t>
  </si>
  <si>
    <t xml:space="preserve">巡回訪問の合理化による旅費等の見直し。</t>
  </si>
  <si>
    <t xml:space="preserve">（項）社会福祉諸費
　（大事項）福祉サービス提供体制確保の推進に必要な経費</t>
  </si>
  <si>
    <t xml:space="preserve">社会事業大学経営等委託費</t>
  </si>
  <si>
    <r>
      <rPr>
        <sz val="11"/>
        <color rgb="FF000000"/>
        <rFont val="Noto Sans"/>
        <family val="2"/>
      </rPr>
      <t xml:space="preserve">国家公務員の定員管理の基本方針に準じ、定員合理化を図った（▲</t>
    </r>
    <r>
      <rPr>
        <sz val="11"/>
        <color rgb="FF000000"/>
        <rFont val="ＭＳ ゴシック"/>
        <family val="3"/>
        <charset val="128"/>
      </rPr>
      <t xml:space="preserve">1</t>
    </r>
    <r>
      <rPr>
        <sz val="11"/>
        <color rgb="FF000000"/>
        <rFont val="Noto Sans"/>
        <family val="2"/>
      </rPr>
      <t xml:space="preserve">人）</t>
    </r>
  </si>
  <si>
    <t xml:space="preserve">社会福祉職員研修センター経営委託費</t>
  </si>
  <si>
    <t xml:space="preserve">社会福祉振興助成費補助金</t>
  </si>
  <si>
    <t xml:space="preserve">助成件数等を見直し、予算額を縮減すること。</t>
  </si>
  <si>
    <t xml:space="preserve">採択見込数の見直しを行った結果、予算額を縮減することができた。</t>
  </si>
  <si>
    <t xml:space="preserve">（項）社会福祉諸費
　（大事項）福祉サービス提供体制の確保に必要な経費
</t>
  </si>
  <si>
    <t xml:space="preserve">外国人介護福祉士候補者学習支援事業</t>
  </si>
  <si>
    <t xml:space="preserve">研修回数等を見直し、予算額を縮減すること。</t>
  </si>
  <si>
    <t xml:space="preserve">集合研修の回数等を見直し。</t>
  </si>
  <si>
    <t xml:space="preserve">地方改善施設整備費補助金</t>
  </si>
  <si>
    <t xml:space="preserve">採択方針を適正化し、予算額を縮減すること。</t>
  </si>
  <si>
    <t xml:space="preserve">事業内容精査に伴う減額</t>
  </si>
  <si>
    <t xml:space="preserve">（項）社会福祉施設整備費
　（大事項）社会福祉施設等施設整備に必要な経費</t>
  </si>
  <si>
    <t xml:space="preserve">社会福祉施設等施設整備（災害復旧費含む）</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t>
    </r>
  </si>
  <si>
    <r>
      <rPr>
        <sz val="11"/>
        <color rgb="FF000000"/>
        <rFont val="Noto Sans"/>
        <family val="2"/>
      </rPr>
      <t xml:space="preserve">要求額のうち「新しい日本のための優先課題推進枠」</t>
    </r>
    <r>
      <rPr>
        <sz val="11"/>
        <color rgb="FF000000"/>
        <rFont val="ＭＳ ゴシック"/>
        <family val="3"/>
        <charset val="128"/>
      </rPr>
      <t xml:space="preserve">6,728</t>
    </r>
  </si>
  <si>
    <t xml:space="preserve">心身障害者扶養共済制度運営費</t>
  </si>
  <si>
    <t xml:space="preserve">（項）障害保健福祉費
　（大事項）障害者の自立支援等に必要な経費</t>
  </si>
  <si>
    <t xml:space="preserve">独立行政法人福祉医療機構運営費交付金</t>
  </si>
  <si>
    <t xml:space="preserve">法人の運営コストを見直し、予算額を縮減すること。</t>
  </si>
  <si>
    <t xml:space="preserve">業務の効率化を図り、業務経費の縮減等を行った結果、予算額を縮減することができた。</t>
  </si>
  <si>
    <r>
      <rPr>
        <sz val="11"/>
        <color rgb="FF000000"/>
        <rFont val="Noto Sans"/>
        <family val="2"/>
      </rPr>
      <t xml:space="preserve">要求額のうち「新しい日本のための優先課題推進枠」</t>
    </r>
    <r>
      <rPr>
        <sz val="11"/>
        <color rgb="FF000000"/>
        <rFont val="ＭＳ ゴシック"/>
        <family val="3"/>
        <charset val="128"/>
      </rPr>
      <t xml:space="preserve">688</t>
    </r>
  </si>
  <si>
    <t xml:space="preserve">（項）独立行政法人福祉医療機構運営費
　（大事項）独立行政法人福祉医療機構運営費交付金に必要な経費</t>
  </si>
  <si>
    <t xml:space="preserve">独立行政法人福祉医療機構出資金</t>
  </si>
  <si>
    <t xml:space="preserve">事業の達成状況等を検証し、廃止の妥当性を検討すること。</t>
  </si>
  <si>
    <t xml:space="preserve">（項）独立行政法人福祉医療機構出資
　（大事項）独立行政法人福祉医療機構出資に必要な経費</t>
  </si>
  <si>
    <t xml:space="preserve">施策名：Ⅶ－５－１　戦傷病者、戦没者遺族等に対して、援護年金の支給、療養の給付等の援護を行うこと</t>
  </si>
  <si>
    <t xml:space="preserve">戦傷病者戦没者遺族等援護法施行事務</t>
  </si>
  <si>
    <t xml:space="preserve">（項）遺族及留守家族等援護費
　（大事項）遺族及び留守家族等の援護に必要な経費</t>
  </si>
  <si>
    <t xml:space="preserve">戦没者等の遺族に対する特別弔慰金等の支給事務</t>
  </si>
  <si>
    <t xml:space="preserve">戦傷病者特別援護法等に基づく戦傷病者等に対する療養の給付等の援護事業</t>
  </si>
  <si>
    <t xml:space="preserve">戦傷病者数の当然減及び直近の執行実績を踏まえて、療養費の所要額を推計することにより、概算要求額を縮減した。</t>
  </si>
  <si>
    <t xml:space="preserve">昭和館運営等事業</t>
  </si>
  <si>
    <t xml:space="preserve">事業効果の大きいメニューに重点化すること。</t>
  </si>
  <si>
    <r>
      <rPr>
        <sz val="11"/>
        <color rgb="FF000000"/>
        <rFont val="Noto Sans"/>
        <family val="2"/>
      </rPr>
      <t xml:space="preserve">戦後</t>
    </r>
    <r>
      <rPr>
        <sz val="11"/>
        <color rgb="FF000000"/>
        <rFont val="ＭＳ ゴシック"/>
        <family val="3"/>
        <charset val="128"/>
      </rPr>
      <t xml:space="preserve">70</t>
    </r>
    <r>
      <rPr>
        <sz val="11"/>
        <color rgb="FF000000"/>
        <rFont val="Noto Sans"/>
        <family val="2"/>
      </rPr>
      <t xml:space="preserve">周年事業にかかる経費を削減するとともに、入館者数の更なる増をはかるため、他館との連携を推進する等の執行改善を行う。</t>
    </r>
  </si>
  <si>
    <r>
      <rPr>
        <sz val="11"/>
        <color rgb="FF000000"/>
        <rFont val="Noto Sans"/>
        <family val="2"/>
      </rPr>
      <t xml:space="preserve">要求額のうち「新しい日本のための優先課題推進枠」</t>
    </r>
    <r>
      <rPr>
        <sz val="11"/>
        <color rgb="FF000000"/>
        <rFont val="ＭＳ ゴシック"/>
        <family val="3"/>
        <charset val="128"/>
      </rPr>
      <t xml:space="preserve">6</t>
    </r>
  </si>
  <si>
    <t xml:space="preserve">戦傷病者福祉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24</t>
    </r>
  </si>
  <si>
    <t xml:space="preserve">施策名：Ⅶ－５－２　戦没者遺骨収集帰還事業等を行うことにより、戦没者遺族を慰藉すること</t>
  </si>
  <si>
    <t xml:space="preserve">戦没者追悼式挙行等事業</t>
  </si>
  <si>
    <t xml:space="preserve">（項）戦没者慰霊事業費
　（大事項）戦没者遺骨収集帰還事業等に必要な経費</t>
  </si>
  <si>
    <t xml:space="preserve">海外未送還遺骨情報収集事業</t>
  </si>
  <si>
    <t xml:space="preserve">遺骨収集帰還関連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047</t>
    </r>
  </si>
  <si>
    <t xml:space="preserve">遺骨伝達等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0</t>
    </r>
  </si>
  <si>
    <t xml:space="preserve">慰霊巡拝事業</t>
  </si>
  <si>
    <t xml:space="preserve">慰霊友好親善事業</t>
  </si>
  <si>
    <t xml:space="preserve">慰霊碑の維持管理等事業</t>
  </si>
  <si>
    <t xml:space="preserve">民間建立慰霊碑等管理促進事業</t>
  </si>
  <si>
    <r>
      <rPr>
        <sz val="11"/>
        <color rgb="FF000000"/>
        <rFont val="Noto Sans"/>
        <family val="2"/>
      </rPr>
      <t xml:space="preserve">引き続き、必要な予算を確保するとともに、成果目標が高く設定されている平成</t>
    </r>
    <r>
      <rPr>
        <sz val="11"/>
        <color rgb="FF000000"/>
        <rFont val="ＭＳ ゴシック"/>
        <family val="3"/>
        <charset val="128"/>
      </rPr>
      <t xml:space="preserve">27</t>
    </r>
    <r>
      <rPr>
        <sz val="11"/>
        <color rgb="FF000000"/>
        <rFont val="Noto Sans"/>
        <family val="2"/>
      </rPr>
      <t xml:space="preserve">年度以降においても適正な執行に努めること。</t>
    </r>
  </si>
  <si>
    <r>
      <rPr>
        <sz val="11"/>
        <color rgb="FF000000"/>
        <rFont val="Noto Sans"/>
        <family val="2"/>
      </rPr>
      <t xml:space="preserve">要求額のうち「新しい日本のための優先課題推進枠」</t>
    </r>
    <r>
      <rPr>
        <sz val="11"/>
        <color rgb="FF000000"/>
        <rFont val="ＭＳ ゴシック"/>
        <family val="3"/>
        <charset val="128"/>
      </rPr>
      <t xml:space="preserve">30</t>
    </r>
  </si>
  <si>
    <t xml:space="preserve">施策名：Ⅶ－５－３　中国残留邦人等の円滑な帰国を促進するとともに、永住帰国者の自立を支援すること</t>
  </si>
  <si>
    <t xml:space="preserve">中国残留邦人等身元調査事業</t>
  </si>
  <si>
    <t xml:space="preserve">引き続き適正な事業執行に努めること。（横田）</t>
  </si>
  <si>
    <t xml:space="preserve">中国残留邦人居所不明者等調査経費については実績を踏まえ対象予定人員（５人→１人）及び調査対象地域（４→１）の見直しを行った。（△３２１千円）</t>
  </si>
  <si>
    <t xml:space="preserve">（項）中国残留邦人等支援事業費
　（大事項）中国残留邦人等の支援事業に必要な経費</t>
  </si>
  <si>
    <t xml:space="preserve">中国残留邦人等に対する帰国受入援護事業</t>
  </si>
  <si>
    <t xml:space="preserve">事業全体の抜本的な改善（見直し案にある、現在の中国帰国者定着促進センターは廃止し、その機能を首都圏中国帰国者支援・交流センターに統合して日本語教育、基本的生活指導等の支援を実施することに加え、管理部門の合理化、首都圏中国帰国者支援・交流センターの施設の活用等により重複がないように内容を見直して全体としての運営費の縮減を図ることが必要。また、就労支援など、二世・三世を含む帰国者のフォローアップの充実を図ることが必要。）</t>
  </si>
  <si>
    <t xml:space="preserve">公開プロセスの評価結果を踏まえ、現在の中国帰国者定着促進センターは廃止し、その機能を首都圏中国帰国者支援・交流センターに統合して日本語教育、基本的な生活指導等の支援を実施することに加えて管理部門の合理化、首都圏中国帰国者支援・交流センターの施設の活用等により重複がないように内容を見直して運営費の縮減を図った。</t>
  </si>
  <si>
    <t xml:space="preserve">中国残留邦人等に対する定着自立支援事業</t>
  </si>
  <si>
    <t xml:space="preserve">２８年度概算要求は公開プロセスの評価結果を踏まえ、現在の中国帰国者定着促進センターは廃止し、その機能を首都圏中国帰国者支援・交流センターに統合することとしたため増額要求となっている。</t>
  </si>
  <si>
    <t xml:space="preserve">保険料追納一時金事業</t>
  </si>
  <si>
    <r>
      <rPr>
        <sz val="12"/>
        <color rgb="FF000000"/>
        <rFont val="ＭＳ ゴシック"/>
        <family val="3"/>
        <charset val="128"/>
      </rPr>
      <t xml:space="preserve">26</t>
    </r>
    <r>
      <rPr>
        <sz val="12"/>
        <color rgb="FF000000"/>
        <rFont val="Noto Sans"/>
        <family val="2"/>
      </rPr>
      <t xml:space="preserve">年度までの執行率低調を受けて、</t>
    </r>
    <r>
      <rPr>
        <sz val="12"/>
        <color rgb="FF000000"/>
        <rFont val="ＭＳ ゴシック"/>
        <family val="3"/>
        <charset val="128"/>
      </rPr>
      <t xml:space="preserve">27</t>
    </r>
    <r>
      <rPr>
        <sz val="12"/>
        <color rgb="FF000000"/>
        <rFont val="Noto Sans"/>
        <family val="2"/>
      </rPr>
      <t xml:space="preserve">年度予算が計画されているが、同様に次年度予算要求においても勘案すること。（井出）</t>
    </r>
  </si>
  <si>
    <r>
      <rPr>
        <sz val="11"/>
        <color rgb="FF000000"/>
        <rFont val="Noto Sans"/>
        <family val="2"/>
      </rPr>
      <t xml:space="preserve">保険料追納一時金の対象者数について、執行率を踏まえ見直しを行った（</t>
    </r>
    <r>
      <rPr>
        <sz val="11"/>
        <color rgb="FF000000"/>
        <rFont val="ＭＳ ゴシック"/>
        <family val="3"/>
        <charset val="128"/>
      </rPr>
      <t xml:space="preserve">11</t>
    </r>
    <r>
      <rPr>
        <sz val="11"/>
        <color rgb="FF000000"/>
        <rFont val="Noto Sans"/>
        <family val="2"/>
      </rPr>
      <t xml:space="preserve">件→</t>
    </r>
    <r>
      <rPr>
        <sz val="11"/>
        <color rgb="FF000000"/>
        <rFont val="ＭＳ ゴシック"/>
        <family val="3"/>
        <charset val="128"/>
      </rPr>
      <t xml:space="preserve">1</t>
    </r>
    <r>
      <rPr>
        <sz val="11"/>
        <color rgb="FF000000"/>
        <rFont val="Noto Sans"/>
        <family val="2"/>
      </rPr>
      <t xml:space="preserve">件）。
しかし、保険料追納一時金については申請却下処分の取消を求めた訴訟に国側が敗訴した事例が生じたため、
平成２８年度要求には同様の却下処分への対応のための予算を計上したため、増額要求となっている。</t>
    </r>
  </si>
  <si>
    <t xml:space="preserve">中国残留邦人等に対する支援給付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5</t>
    </r>
  </si>
  <si>
    <t xml:space="preserve">施策名：Ⅶ－５－４　旧陸海軍に関する人事資料を適切に整備保管すること及び旧陸海軍に関する恩給請求書を適切に進達すること</t>
  </si>
  <si>
    <t xml:space="preserve">人事関係等資料整備事業</t>
  </si>
  <si>
    <t xml:space="preserve">（項）恩給進達等実施費
　（大事項）恩給進達及び人事資料の保管等に必要な経費</t>
  </si>
  <si>
    <t xml:space="preserve">旧軍人遺族等恩給進達事務事業</t>
  </si>
  <si>
    <t xml:space="preserve">戦没者叙勲等の進達等事業</t>
  </si>
  <si>
    <t xml:space="preserve">迅速かつ適切に執行されている。引き続き適切な執行に努めること。（栗原）</t>
  </si>
  <si>
    <t xml:space="preserve">引き続き、必要な予算を確保し、適正な執行に努める。</t>
  </si>
  <si>
    <t xml:space="preserve">施策名：Ⅷ－１－１　障害者の地域における生活を支援するため、障害者の生活の場、働く場や地域における支援体制を整備すること</t>
  </si>
  <si>
    <t xml:space="preserve">障害保健福祉制度普及関係経費等</t>
  </si>
  <si>
    <t xml:space="preserve">（項）障害保健福祉費
　（大事項）障害保健福祉の推進に必要な経費</t>
  </si>
  <si>
    <t xml:space="preserve">精神障害者社会復帰調査研究等事業</t>
  </si>
  <si>
    <t xml:space="preserve">執行実績を踏まえ、事業対象を重点化し、縮減を行った。
その上で、「日本再興戦略」を踏まえた「新しい日本のための優先課題推進枠」分を計上した。</t>
  </si>
  <si>
    <r>
      <rPr>
        <sz val="11"/>
        <color rgb="FF000000"/>
        <rFont val="Noto Sans"/>
        <family val="2"/>
      </rPr>
      <t xml:space="preserve">要求額のうち「新しい日本のための優先課題推進枠」</t>
    </r>
    <r>
      <rPr>
        <sz val="11"/>
        <color rgb="FF000000"/>
        <rFont val="ＭＳ ゴシック"/>
        <family val="3"/>
        <charset val="128"/>
      </rPr>
      <t xml:space="preserve">57</t>
    </r>
  </si>
  <si>
    <t xml:space="preserve">障害支援区分管理事業</t>
  </si>
  <si>
    <t xml:space="preserve">業務の集計・分析は継続して実施することが必要であり、一般競争入札による事業実施は適切である。（井出）</t>
  </si>
  <si>
    <t xml:space="preserve">引き続き、一般競争入札により競争性を確保しつつ、必要な予算の確保、適正な執行に努める。</t>
  </si>
  <si>
    <t xml:space="preserve">自殺対策関係事業</t>
  </si>
  <si>
    <t xml:space="preserve">心を病んでいる人は予想外に多く、心療内科医の手が足りない程である。どのように自殺者を思い留ませ、遺族の心のケアを如何にするかは大きな問題であるため、当事業の必要性を認める。限られている予算であるが、専門家の研修以外の方策もあっていいのではないかと考える。（増田）</t>
  </si>
  <si>
    <t xml:space="preserve">より効果的な他の手法に重点化すること。</t>
  </si>
  <si>
    <t xml:space="preserve">本事業の実施にあたっては、一般競争入札を行い最低価格落札を行うことで、限られた予算の中で効果的な執行に努めているところ。
また、別の事業として、自殺防止対策事業や地域自殺対策推進センター（仮称）事業等実施しているところ。</t>
  </si>
  <si>
    <t xml:space="preserve">障害者自立支援給付</t>
  </si>
  <si>
    <t xml:space="preserve">法律に基づき、引き続き適正な事業執行に努めること。（横田）</t>
  </si>
  <si>
    <t xml:space="preserve">障害者医療費</t>
  </si>
  <si>
    <t xml:space="preserve">（項）障害保健福祉費
　（大事項）障害者医療に必要な経費</t>
  </si>
  <si>
    <t xml:space="preserve">地域生活支援事業</t>
  </si>
  <si>
    <r>
      <rPr>
        <sz val="10"/>
        <color rgb="FF000000"/>
        <rFont val="Noto Sans"/>
        <family val="2"/>
      </rPr>
      <t xml:space="preserve">開始年度から</t>
    </r>
    <r>
      <rPr>
        <sz val="10"/>
        <color rgb="FF000000"/>
        <rFont val="ＭＳ ゴシック"/>
        <family val="3"/>
        <charset val="128"/>
      </rPr>
      <t xml:space="preserve">10</t>
    </r>
    <r>
      <rPr>
        <sz val="10"/>
        <color rgb="FF000000"/>
        <rFont val="Noto Sans"/>
        <family val="2"/>
      </rPr>
      <t xml:space="preserve">年近くが経過することに鑑み、必要性の再認識、事業目標達成のための効果的な手法を検討すること。（井出）</t>
    </r>
  </si>
  <si>
    <t xml:space="preserve">地域生活支援事業については、事業内容の充実や実施率の低調な事業の廃止を行う等、メニューの見直しを例年行っているところである。また、必須事業の実施について、未実施の市町村に対し、体制整備を進めるよう課長会議において督励しているところであり、今年度も引き続き周知を図ってまいり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7,933</t>
    </r>
  </si>
  <si>
    <t xml:space="preserve">不服審査会経費</t>
  </si>
  <si>
    <t xml:space="preserve">不服審査会経費については、障害者総合支援法施行後１０年が経過し、開催実績も落ち着いてきたことや、金額的にも少額であることから、単独の補助事業にはなじまないため、障害福祉サービスの適正利用を確保し、障害者等の福祉の増進を図るものとして地域生活支援事業に組み入れることとした。</t>
  </si>
  <si>
    <t xml:space="preserve">給付費支払システム事業</t>
  </si>
  <si>
    <r>
      <rPr>
        <sz val="10"/>
        <color rgb="FF000000"/>
        <rFont val="Noto Sans"/>
        <family val="2"/>
      </rPr>
      <t xml:space="preserve">・全国一元化したシステムで執行されており、制度改定や処理件数の増加にも適切に対応している。システム関連の委託先が１社への随意契約となっているが、システム開発と運用管理を分離し、後者に入札方式の導入による効率化の余地があるか検討して頂きたい。
・</t>
    </r>
    <r>
      <rPr>
        <sz val="10"/>
        <color rgb="FF000000"/>
        <rFont val="ＭＳ ゴシック"/>
        <family val="3"/>
        <charset val="128"/>
      </rPr>
      <t xml:space="preserve">H28</t>
    </r>
    <r>
      <rPr>
        <sz val="10"/>
        <color rgb="FF000000"/>
        <rFont val="Noto Sans"/>
        <family val="2"/>
      </rPr>
      <t xml:space="preserve">年度を終了年度としているが、その後も保守費等の経常的にかかる費用を安定的に確保する必要があり、これら運営費は国の補助を想定していないのか明確にすること。（栗原）</t>
    </r>
  </si>
  <si>
    <t xml:space="preserve">自治体における統計データ活用を促進するべく、推進枠として「自治体等における統計データ活用促進支援等」を新規に要求</t>
  </si>
  <si>
    <r>
      <rPr>
        <sz val="11"/>
        <color rgb="FF000000"/>
        <rFont val="Noto Sans"/>
        <family val="2"/>
      </rPr>
      <t xml:space="preserve">要求額のうち「新しい日本のための優先課題推進枠」</t>
    </r>
    <r>
      <rPr>
        <sz val="11"/>
        <color rgb="FF000000"/>
        <rFont val="ＭＳ ゴシック"/>
        <family val="3"/>
        <charset val="128"/>
      </rPr>
      <t xml:space="preserve">345</t>
    </r>
  </si>
  <si>
    <t xml:space="preserve">工賃向上計画支援事業</t>
  </si>
  <si>
    <t xml:space="preserve">従来から実施している事業については、効率化を図ることで予算を縮減し、「新しい日本のための優先課題推進枠」として、農福連携による障害者の就農促進に係る予算を新規に要求。</t>
  </si>
  <si>
    <r>
      <rPr>
        <sz val="11"/>
        <color rgb="FF000000"/>
        <rFont val="Noto Sans"/>
        <family val="2"/>
      </rPr>
      <t xml:space="preserve">要求額のうち「新しい日本のための優先課題推進枠」</t>
    </r>
    <r>
      <rPr>
        <sz val="11"/>
        <color rgb="FF000000"/>
        <rFont val="ＭＳ ゴシック"/>
        <family val="3"/>
        <charset val="128"/>
      </rPr>
      <t xml:space="preserve">107</t>
    </r>
  </si>
  <si>
    <t xml:space="preserve">障害者就業・生活支援センター事業</t>
  </si>
  <si>
    <t xml:space="preserve">障害児施設措置・給付</t>
  </si>
  <si>
    <t xml:space="preserve">発達障害・重症心身障害児者の地域生活支援モデル事業</t>
  </si>
  <si>
    <t xml:space="preserve">事業の目的が①発達障害児と②重症心身障害者に絞られて、予算が縮減されたが、社会的に求められている事業である。ただ、特定に団体に対する補助になっており、効果が限定的ではないか。（増田）</t>
  </si>
  <si>
    <r>
      <rPr>
        <sz val="11"/>
        <color rgb="FF000000"/>
        <rFont val="Noto Sans"/>
        <family val="2"/>
      </rPr>
      <t xml:space="preserve">重症心身障害児者の地域生活支援モデル事業については、平成</t>
    </r>
    <r>
      <rPr>
        <sz val="11"/>
        <color rgb="FF000000"/>
        <rFont val="ＭＳ ゴシック"/>
        <family val="3"/>
        <charset val="128"/>
      </rPr>
      <t xml:space="preserve">27</t>
    </r>
    <r>
      <rPr>
        <sz val="11"/>
        <color rgb="FF000000"/>
        <rFont val="Noto Sans"/>
        <family val="2"/>
      </rPr>
      <t xml:space="preserve">年度から全国展開を図るため、より広域的な観点からの支援体制の構築を進めるための事業内容に組換えを行ったところであり、平成</t>
    </r>
    <r>
      <rPr>
        <sz val="11"/>
        <color rgb="FF000000"/>
        <rFont val="ＭＳ ゴシック"/>
        <family val="3"/>
        <charset val="128"/>
      </rPr>
      <t xml:space="preserve">28</t>
    </r>
    <r>
      <rPr>
        <sz val="11"/>
        <color rgb="FF000000"/>
        <rFont val="Noto Sans"/>
        <family val="2"/>
      </rPr>
      <t xml:space="preserve">年度概算要求についても広域的な観点から様々な関係者が連携しつつ支援体制を構築するための事業とした。
引き続き、より効果的な手法の検討を行いつつ、事業報告会等を通じてモデル事業の周知・活用を図ってまいりたい。</t>
    </r>
  </si>
  <si>
    <t xml:space="preserve">児童福祉事業助成</t>
  </si>
  <si>
    <t xml:space="preserve">特別児童扶養手当等給付</t>
  </si>
  <si>
    <t xml:space="preserve">視覚障害者用図書事業等</t>
  </si>
  <si>
    <t xml:space="preserve">事業開始後の社会情勢の変化による国民のニーズを反映し、予算額を縮減すること。</t>
  </si>
  <si>
    <t xml:space="preserve">適宜委託事業の内容の見直しを行っており、２８年度要求分においても既存事業の内容の一部見直しを行い事務費の縮減を行ったところ。今後も引き続き社会情勢の変化や利用者のニーズなどを反映した事業内容となるように必要な検討を行ってまいり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21</t>
    </r>
  </si>
  <si>
    <t xml:space="preserve">手話通訳技術向上等研修等</t>
  </si>
  <si>
    <r>
      <rPr>
        <sz val="11"/>
        <color rgb="FF000000"/>
        <rFont val="Noto Sans"/>
        <family val="2"/>
      </rPr>
      <t xml:space="preserve">要求額のうち「新しい日本のための優先課題推進枠」</t>
    </r>
    <r>
      <rPr>
        <sz val="11"/>
        <color rgb="FF000000"/>
        <rFont val="ＭＳ ゴシック"/>
        <family val="3"/>
        <charset val="128"/>
      </rPr>
      <t xml:space="preserve">18</t>
    </r>
  </si>
  <si>
    <t xml:space="preserve">障害者文化芸術活動振興</t>
  </si>
  <si>
    <r>
      <rPr>
        <sz val="11"/>
        <color rgb="FF000000"/>
        <rFont val="Noto Sans"/>
        <family val="2"/>
      </rPr>
      <t xml:space="preserve">要求額のうち「新しい日本のための優先課題推進枠」</t>
    </r>
    <r>
      <rPr>
        <sz val="11"/>
        <color rgb="FF000000"/>
        <rFont val="ＭＳ ゴシック"/>
        <family val="3"/>
        <charset val="128"/>
      </rPr>
      <t xml:space="preserve">56</t>
    </r>
  </si>
  <si>
    <t xml:space="preserve">高度情報通信福祉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66</t>
    </r>
  </si>
  <si>
    <t xml:space="preserve">中央障害者社会参加推進センター運営事業</t>
  </si>
  <si>
    <r>
      <rPr>
        <sz val="11"/>
        <color rgb="FF000000"/>
        <rFont val="Noto Sans"/>
        <family val="2"/>
      </rPr>
      <t xml:space="preserve">平成</t>
    </r>
    <r>
      <rPr>
        <sz val="11"/>
        <color rgb="FF000000"/>
        <rFont val="ＭＳ ゴシック"/>
        <family val="3"/>
        <charset val="128"/>
      </rPr>
      <t xml:space="preserve">2</t>
    </r>
    <r>
      <rPr>
        <sz val="11"/>
        <color rgb="FF000000"/>
        <rFont val="Noto Sans"/>
        <family val="2"/>
      </rPr>
      <t xml:space="preserve">年度</t>
    </r>
  </si>
  <si>
    <t xml:space="preserve">国連・障害者の十年記念施設運営等</t>
  </si>
  <si>
    <t xml:space="preserve">運営団体以下の支出先が随意契約となっている。競争性の確保が必要と考えられる。（横田）</t>
  </si>
  <si>
    <t xml:space="preserve">運営団体以下の支出については、障害者雇用を図るための発注や、少額であるため競争契約に馴染まないものが含まれている。
一方、国においては、一定額以上の契約について、競争性の確保に努めるため、原則として入札としていることから、当該委託団体においてもその取扱いに準じた契約方式とするよう検討してまいりたい。</t>
  </si>
  <si>
    <t xml:space="preserve">社会参加支援施設事務費</t>
  </si>
  <si>
    <t xml:space="preserve">精神障害者措置入院等</t>
  </si>
  <si>
    <t xml:space="preserve">（項）障害保健福祉費
　（大事項）障害者医療に必要な経費
　（大事項）精神保健事業に必要な経費</t>
  </si>
  <si>
    <t xml:space="preserve">精神障害者保健福祉対策</t>
  </si>
  <si>
    <r>
      <rPr>
        <sz val="11"/>
        <color rgb="FF000000"/>
        <rFont val="Noto Sans"/>
        <family val="2"/>
      </rPr>
      <t xml:space="preserve">要求額のうち「新しい日本のための優先課題推進枠」</t>
    </r>
    <r>
      <rPr>
        <sz val="11"/>
        <color rgb="FF000000"/>
        <rFont val="ＭＳ ゴシック"/>
        <family val="3"/>
        <charset val="128"/>
      </rPr>
      <t xml:space="preserve">658</t>
    </r>
  </si>
  <si>
    <t xml:space="preserve">（項）障害保健福祉費
　（大事項）障害保健福祉の推進に必要な経費
　（大事項）精神保健事業に必要な経費</t>
  </si>
  <si>
    <t xml:space="preserve">精神障害者地域移行・地域定着支援事業</t>
  </si>
  <si>
    <t xml:space="preserve">（項）障害保健福祉費
　（大事項）精神保健事業に必要な経費</t>
  </si>
  <si>
    <t xml:space="preserve">心神喪失者等医療観察法入院等決定者医療費等</t>
  </si>
  <si>
    <t xml:space="preserve">心神喪失者等医療観察法指定入院医療機関整備等</t>
  </si>
  <si>
    <r>
      <rPr>
        <sz val="10"/>
        <color rgb="FF000000"/>
        <rFont val="ＭＳ ゴシック"/>
        <family val="3"/>
        <charset val="128"/>
      </rPr>
      <t xml:space="preserve">26</t>
    </r>
    <r>
      <rPr>
        <sz val="10"/>
        <color rgb="FF000000"/>
        <rFont val="Noto Sans"/>
        <family val="2"/>
      </rPr>
      <t xml:space="preserve">年度までの執行率低調を受けて、</t>
    </r>
    <r>
      <rPr>
        <sz val="10"/>
        <color rgb="FF000000"/>
        <rFont val="ＭＳ ゴシック"/>
        <family val="3"/>
        <charset val="128"/>
      </rPr>
      <t xml:space="preserve">27</t>
    </r>
    <r>
      <rPr>
        <sz val="10"/>
        <color rgb="FF000000"/>
        <rFont val="Noto Sans"/>
        <family val="2"/>
      </rPr>
      <t xml:space="preserve">年度予算が計画されているが、同様次年度予算要求においても勘案すること。また、開始年度から</t>
    </r>
    <r>
      <rPr>
        <sz val="10"/>
        <color rgb="FF000000"/>
        <rFont val="ＭＳ ゴシック"/>
        <family val="3"/>
        <charset val="128"/>
      </rPr>
      <t xml:space="preserve">10</t>
    </r>
    <r>
      <rPr>
        <sz val="10"/>
        <color rgb="FF000000"/>
        <rFont val="Noto Sans"/>
        <family val="2"/>
      </rPr>
      <t xml:space="preserve">年近くが経過することに鑑み、必要性の再認識、事業目標達成のための効果的な手法を検討すること。（井出）</t>
    </r>
  </si>
  <si>
    <r>
      <rPr>
        <sz val="11"/>
        <color rgb="FF000000"/>
        <rFont val="Noto Sans"/>
        <family val="2"/>
      </rPr>
      <t xml:space="preserve">指定入院医療機関のない地域への整備が課題となっているが、地元自治体や周辺住民の理解が得られない等の理由により、計画通りに整備が進んでいないため、執行率が低調に推移しているところである。
引き続き地元の理解を得るため関係機関への働きかけを行い、</t>
    </r>
    <r>
      <rPr>
        <sz val="11"/>
        <color rgb="FF000000"/>
        <rFont val="ＭＳ ゴシック"/>
        <family val="3"/>
        <charset val="128"/>
      </rPr>
      <t xml:space="preserve">28</t>
    </r>
    <r>
      <rPr>
        <sz val="11"/>
        <color rgb="FF000000"/>
        <rFont val="Noto Sans"/>
        <family val="2"/>
      </rPr>
      <t xml:space="preserve">年度予算要求においても、近年の執行実績を踏まえ、新規整備計画の規模を見直すなど要求額の縮減を行うこととした。</t>
    </r>
  </si>
  <si>
    <t xml:space="preserve">心神喪失者等医療観察法人材養成研修</t>
  </si>
  <si>
    <t xml:space="preserve">概算要求においては、積算単価や受講者数の見直しにより要求額を縮減した。</t>
  </si>
  <si>
    <t xml:space="preserve">心神喪失者等医療観察法指定入院医療機関地域共生事業</t>
  </si>
  <si>
    <r>
      <rPr>
        <sz val="11"/>
        <color rgb="FF000000"/>
        <rFont val="Noto Sans"/>
        <family val="2"/>
      </rPr>
      <t xml:space="preserve">地元自治体や周辺住民の理解が得られない等の理由により、新たな指定入院医療機関の整備計画が進んでいないことから、活動実績が低調に推移しているところである。
引き続き地元の理解を得るため関係機関への働きかけを行い、</t>
    </r>
    <r>
      <rPr>
        <sz val="11"/>
        <color rgb="FF000000"/>
        <rFont val="ＭＳ ゴシック"/>
        <family val="3"/>
        <charset val="128"/>
      </rPr>
      <t xml:space="preserve">28</t>
    </r>
    <r>
      <rPr>
        <sz val="11"/>
        <color rgb="FF000000"/>
        <rFont val="Noto Sans"/>
        <family val="2"/>
      </rPr>
      <t xml:space="preserve">年度予算要求においては、新規計画額の見直しにより要求額を縮減することとした。</t>
    </r>
  </si>
  <si>
    <t xml:space="preserve">心身障害者扶養保険対策</t>
  </si>
  <si>
    <t xml:space="preserve">独立行政法人国立重度知的障害者総合施設のぞみの園運営費交付金に必要な経費</t>
  </si>
  <si>
    <t xml:space="preserve">（項）独立行政法人国立重度知的障害者総合施設のぞみの園運営費
　（大事項）独立行政法人国立重度知的障害者総合施設のぞみの園運営費交付金に必要な経費</t>
  </si>
  <si>
    <t xml:space="preserve">国立更生援護施設運営事業</t>
  </si>
  <si>
    <t xml:space="preserve">事業別に不用額の状況を十分に踏まえ、発達障害者の支援など新たな課題に対応するため要求を行っている。</t>
  </si>
  <si>
    <r>
      <rPr>
        <sz val="11"/>
        <color rgb="FF000000"/>
        <rFont val="Noto Sans"/>
        <family val="2"/>
      </rPr>
      <t xml:space="preserve">要求額のうち「新しい日本のための優先課題推進枠」</t>
    </r>
    <r>
      <rPr>
        <sz val="11"/>
        <color rgb="FF000000"/>
        <rFont val="ＭＳ ゴシック"/>
        <family val="3"/>
        <charset val="128"/>
      </rPr>
      <t xml:space="preserve">47</t>
    </r>
  </si>
  <si>
    <t xml:space="preserve">（項）国立更生援護所運営費
　（大事項）国立障害者リハビリテーションセンターの運営に必要な経費</t>
  </si>
  <si>
    <t xml:space="preserve">医療観察等実施費</t>
  </si>
  <si>
    <t xml:space="preserve">医療観察法に基づく裁判所の決定を受けた対象者数や過去の執行状況を精査し、引き続き、必要な予算額を確保した上で適切な執行に努めること。</t>
  </si>
  <si>
    <t xml:space="preserve">概算要求においては、過去の執行実績を踏まえ、積算の見直しを行うなど所要経費の見込額の精査を行った。
また、必要な予算額を確保した上で、執行面においても、コスト削減に向けた工夫を行い、より適切な執行となるように努めていく。</t>
  </si>
  <si>
    <t xml:space="preserve">地方課、障害保健福祉部</t>
  </si>
  <si>
    <t xml:space="preserve">（項）医療観察等実施費
　（大事項）入院の決定の執行等に必要な経費</t>
  </si>
  <si>
    <t xml:space="preserve">特別障害給付金給付に必要な経費</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から福祉年金勘定が国民年金勘定に統合</t>
    </r>
  </si>
  <si>
    <t xml:space="preserve">年金局（総務課）</t>
  </si>
  <si>
    <t xml:space="preserve">年金特別会計国民年金勘定</t>
  </si>
  <si>
    <t xml:space="preserve">（項）特別障害給付金給付費
　（大事項）特別障害給付金給付に必要な経費</t>
  </si>
  <si>
    <t xml:space="preserve">精神保健福祉人材養成等研修事業</t>
  </si>
  <si>
    <t xml:space="preserve">障害福祉サービス経営実態調査</t>
  </si>
  <si>
    <t xml:space="preserve">次期報酬改定に向けた基礎資料を得るため、引き続き、必要な予算を確保し事業を継続する。</t>
  </si>
  <si>
    <r>
      <rPr>
        <sz val="11"/>
        <color rgb="FF000000"/>
        <rFont val="ＭＳ ゴシック"/>
        <family val="3"/>
        <charset val="128"/>
      </rPr>
      <t xml:space="preserve">2</t>
    </r>
    <r>
      <rPr>
        <sz val="11"/>
        <color rgb="FF000000"/>
        <rFont val="Noto Sans"/>
        <family val="2"/>
      </rPr>
      <t xml:space="preserve">カ年（</t>
    </r>
    <r>
      <rPr>
        <sz val="11"/>
        <color rgb="FF000000"/>
        <rFont val="ＭＳ ゴシック"/>
        <family val="3"/>
        <charset val="128"/>
      </rPr>
      <t xml:space="preserve">H28</t>
    </r>
    <r>
      <rPr>
        <sz val="11"/>
        <color rgb="FF000000"/>
        <rFont val="Noto Sans"/>
        <family val="2"/>
      </rPr>
      <t xml:space="preserve">・</t>
    </r>
    <r>
      <rPr>
        <sz val="11"/>
        <color rgb="FF000000"/>
        <rFont val="ＭＳ ゴシック"/>
        <family val="3"/>
        <charset val="128"/>
      </rPr>
      <t xml:space="preserve">29</t>
    </r>
    <r>
      <rPr>
        <sz val="11"/>
        <color rgb="FF000000"/>
        <rFont val="Noto Sans"/>
        <family val="2"/>
      </rPr>
      <t xml:space="preserve">）の国庫債務負担行為</t>
    </r>
  </si>
  <si>
    <t xml:space="preserve">依存症対策</t>
  </si>
  <si>
    <t xml:space="preserve">これまでは依存症対策を目的とした事業は多くなかったことから、当該経費の執行が低調に推移していた要因として考えられるが、平成２７年度からは新たに二つの補助事業を開始しており、さらに、平成２８年度要求においても、依存症の普及啓発事業及び依存症のかかりつけ医等への研修事業を新たに盛り込んでいるところであり、これらの新規事業の実施に当たり、必要な検討を加えるための経費として、前年度と同額を計上した。</t>
  </si>
  <si>
    <t xml:space="preserve">障害者虐待防止・権利擁護事業</t>
  </si>
  <si>
    <t xml:space="preserve">障害者自立支援機器等開発促進事業</t>
  </si>
  <si>
    <r>
      <rPr>
        <sz val="11"/>
        <color rgb="FF000000"/>
        <rFont val="Noto Sans"/>
        <family val="2"/>
      </rPr>
      <t xml:space="preserve">事業規模の見直しを行ったうえで、「新しい日本のための優先課題推進枠」を活用し</t>
    </r>
    <r>
      <rPr>
        <sz val="11"/>
        <color rgb="FF000000"/>
        <rFont val="ＭＳ ゴシック"/>
        <family val="3"/>
        <charset val="128"/>
      </rPr>
      <t xml:space="preserve">83</t>
    </r>
    <r>
      <rPr>
        <sz val="11"/>
        <color rgb="FF000000"/>
        <rFont val="Noto Sans"/>
        <family val="2"/>
      </rPr>
      <t xml:space="preserve">百万円要望した。</t>
    </r>
  </si>
  <si>
    <r>
      <rPr>
        <sz val="11"/>
        <color rgb="FF000000"/>
        <rFont val="Noto Sans"/>
        <family val="2"/>
      </rPr>
      <t xml:space="preserve">要求額のうち「新しい日本のための優先課題推進枠」</t>
    </r>
    <r>
      <rPr>
        <sz val="11"/>
        <color rgb="FF000000"/>
        <rFont val="ＭＳ ゴシック"/>
        <family val="3"/>
        <charset val="128"/>
      </rPr>
      <t xml:space="preserve">83</t>
    </r>
  </si>
  <si>
    <t xml:space="preserve">障害者総合福祉推進事業</t>
  </si>
  <si>
    <t xml:space="preserve">・指定課題件数の減少による執行額の見直を図っている点は適切であり、採択に当たり外部有識者の審査を導入している点も適当。しかしながら、そもそも指定課題の内容と件数の妥当性について検討するプロセスが必要であり、事業規模が縮小する中で今後のあり方についても検討すべきである。また、委託先が長期に固定されていないか点検して頂きたい。（井出）</t>
  </si>
  <si>
    <t xml:space="preserve">継続的に実施している課題や、障害福祉行政の新たな動向を踏まえ、今後発生しうる課題のため、一定の予算の確保は必要であるが、法施行後３年後の制度見直しに係る課題の減少が見込まれることにより、概算要求は対前年比１０％削減した。なお、委託先については、公募により募集し、外部有識者の審査を経て決定しており、一定の競争性は確保されている。</t>
  </si>
  <si>
    <t xml:space="preserve">社会福祉施設等施設整備（災害復旧費含む）（復興関連事業）</t>
  </si>
  <si>
    <t xml:space="preserve">一般会計
東日本大震災復興特別会計</t>
  </si>
  <si>
    <t xml:space="preserve">東日本大震災復興特別会計分</t>
  </si>
  <si>
    <t xml:space="preserve">東日本大震災復興特別会計</t>
  </si>
  <si>
    <t xml:space="preserve">業務管理体制データ管理システム整備事業</t>
  </si>
  <si>
    <r>
      <rPr>
        <sz val="11"/>
        <color rgb="FF000000"/>
        <rFont val="Noto Sans"/>
        <family val="2"/>
      </rPr>
      <t xml:space="preserve">要求額のうち「政府共通プラットフォームへの移行経費」</t>
    </r>
    <r>
      <rPr>
        <sz val="11"/>
        <color rgb="FF000000"/>
        <rFont val="ＭＳ ゴシック"/>
        <family val="3"/>
        <charset val="128"/>
      </rPr>
      <t xml:space="preserve">20</t>
    </r>
  </si>
  <si>
    <t xml:space="preserve">心神喪失者等医療観察法指定入院医療機関医療評価・向上事業費補助金</t>
  </si>
  <si>
    <t xml:space="preserve">重度訪問介護等の利用促進に係る市町村支援事業</t>
  </si>
  <si>
    <t xml:space="preserve">独立行政法人国立重度知的障害者総合施設のぞみの園施設整備に必要な経費</t>
  </si>
  <si>
    <t xml:space="preserve">（項）独立行政法人国立重度知的障害者総合施設のぞみの園施設整備費
　（大事項）独立行政法人国立重度知的障害者総合施設のぞみの園施設整備に必要な経費</t>
  </si>
  <si>
    <t xml:space="preserve">障害者優先調達推進事業費</t>
  </si>
  <si>
    <t xml:space="preserve">（項）障害保健福祉費
（大事項）障害保健福祉の推進に必要な経費</t>
  </si>
  <si>
    <t xml:space="preserve">支給決定・計画作成マネジメント調査事業</t>
  </si>
  <si>
    <t xml:space="preserve">障害児・者に対する相談支援の充実に係るシステム改修等</t>
  </si>
  <si>
    <r>
      <rPr>
        <sz val="11"/>
        <color rgb="FF000000"/>
        <rFont val="Noto Sans"/>
        <family val="2"/>
      </rPr>
      <t xml:space="preserve">地方改善施設整備費補助金（</t>
    </r>
    <r>
      <rPr>
        <sz val="11"/>
        <color rgb="FF000000"/>
        <rFont val="ＭＳ ゴシック"/>
        <family val="3"/>
        <charset val="128"/>
      </rPr>
      <t xml:space="preserve">731</t>
    </r>
    <r>
      <rPr>
        <sz val="11"/>
        <color rgb="FF000000"/>
        <rFont val="Noto Sans"/>
        <family val="2"/>
      </rPr>
      <t xml:space="preserve">再掲）</t>
    </r>
  </si>
  <si>
    <r>
      <rPr>
        <sz val="11"/>
        <color rgb="FF000000"/>
        <rFont val="Noto Sans"/>
        <family val="2"/>
      </rPr>
      <t xml:space="preserve">社会福祉施設等施設整備（災害復旧費含む）（</t>
    </r>
    <r>
      <rPr>
        <sz val="11"/>
        <color rgb="FF000000"/>
        <rFont val="ＭＳ ゴシック"/>
        <family val="3"/>
        <charset val="128"/>
      </rPr>
      <t xml:space="preserve">732</t>
    </r>
    <r>
      <rPr>
        <sz val="11"/>
        <color rgb="FF000000"/>
        <rFont val="Noto Sans"/>
        <family val="2"/>
      </rPr>
      <t xml:space="preserve">再掲）</t>
    </r>
  </si>
  <si>
    <r>
      <rPr>
        <sz val="11"/>
        <color rgb="FF000000"/>
        <rFont val="Noto Sans"/>
        <family val="2"/>
      </rPr>
      <t xml:space="preserve">心身障害者扶養共済制度運営費（</t>
    </r>
    <r>
      <rPr>
        <sz val="11"/>
        <color rgb="FF000000"/>
        <rFont val="ＭＳ ゴシック"/>
        <family val="3"/>
        <charset val="128"/>
      </rPr>
      <t xml:space="preserve">733</t>
    </r>
    <r>
      <rPr>
        <sz val="11"/>
        <color rgb="FF000000"/>
        <rFont val="Noto Sans"/>
        <family val="2"/>
      </rPr>
      <t xml:space="preserve">再掲）</t>
    </r>
  </si>
  <si>
    <r>
      <rPr>
        <sz val="11"/>
        <color rgb="FF000000"/>
        <rFont val="Noto Sans"/>
        <family val="2"/>
      </rPr>
      <t xml:space="preserve">独立行政法人福祉医療機構運営費交付金（</t>
    </r>
    <r>
      <rPr>
        <sz val="11"/>
        <color rgb="FF000000"/>
        <rFont val="ＭＳ ゴシック"/>
        <family val="3"/>
        <charset val="128"/>
      </rPr>
      <t xml:space="preserve">734</t>
    </r>
    <r>
      <rPr>
        <sz val="11"/>
        <color rgb="FF000000"/>
        <rFont val="Noto Sans"/>
        <family val="2"/>
      </rPr>
      <t xml:space="preserve">再掲）</t>
    </r>
  </si>
  <si>
    <r>
      <rPr>
        <sz val="11"/>
        <color rgb="FF000000"/>
        <rFont val="Noto Sans"/>
        <family val="2"/>
      </rPr>
      <t xml:space="preserve">独立行政法人福祉医療機構出資金（</t>
    </r>
    <r>
      <rPr>
        <sz val="11"/>
        <color rgb="FF000000"/>
        <rFont val="ＭＳ ゴシック"/>
        <family val="3"/>
        <charset val="128"/>
      </rPr>
      <t xml:space="preserve">735</t>
    </r>
    <r>
      <rPr>
        <sz val="11"/>
        <color rgb="FF000000"/>
        <rFont val="Noto Sans"/>
        <family val="2"/>
      </rPr>
      <t xml:space="preserve">再掲）</t>
    </r>
  </si>
  <si>
    <t xml:space="preserve">施策名：Ⅸ－１－１　年金制度改革の道筋をつけ、国民に信頼される持続可能な公的年金制度を構築すること</t>
  </si>
  <si>
    <t xml:space="preserve">公的年金制度の持続可能性確保に必要な経費</t>
  </si>
  <si>
    <r>
      <rPr>
        <sz val="11"/>
        <color rgb="FF000000"/>
        <rFont val="Noto Sans"/>
        <family val="2"/>
      </rPr>
      <t xml:space="preserve">昭和</t>
    </r>
    <r>
      <rPr>
        <sz val="11"/>
        <color rgb="FF000000"/>
        <rFont val="ＭＳ ゴシック"/>
        <family val="3"/>
        <charset val="128"/>
      </rPr>
      <t xml:space="preserve">17</t>
    </r>
    <r>
      <rPr>
        <sz val="11"/>
        <color rgb="FF000000"/>
        <rFont val="Noto Sans"/>
        <family val="2"/>
      </rPr>
      <t xml:space="preserve">年度</t>
    </r>
  </si>
  <si>
    <t xml:space="preserve">一般競争入札も行われており、事業内容は適正と認められるが、執行率の改善を図るための方策を検討すること。</t>
  </si>
  <si>
    <t xml:space="preserve">（項）公的年金制度運営諸費
　（大事項）公的年金制度の持続可能性確保に必要な経費</t>
  </si>
  <si>
    <t xml:space="preserve">公的年金財政検証関係経費</t>
  </si>
  <si>
    <t xml:space="preserve">年金生活者支援給付金の支給準備に必要な経費</t>
  </si>
  <si>
    <t xml:space="preserve">事業内容は適正と認められるが、執行率を踏まえ、積算を見直すこと。</t>
  </si>
  <si>
    <t xml:space="preserve">市町村等向けの交付金は交付対象経費が、平成２６年度はシステム改修経費だったことに対し、平成２８年度は人件費等の事務の執行に要する経費であるため、直接的に過去の執行率を踏まえて積算を見直すことは不可能であるが、類似する他の交付金を参考にし、適切な積算をしている。</t>
  </si>
  <si>
    <t xml:space="preserve">（項）公的年金制度運営諸費
　（大事項）年金生活者支援給付金の支給準備に必要な経費</t>
  </si>
  <si>
    <t xml:space="preserve">施策名：Ⅸ－１－２　公的年金制度の信頼を確保するため、公的年金制度の適正な事業運営を図ること</t>
  </si>
  <si>
    <t xml:space="preserve">基礎年金給付に必要な経費</t>
  </si>
  <si>
    <t xml:space="preserve">国民年金法に基づく当該支出を円滑に行うため必要な予算措置を適切に行うことが求められる。（長崎）</t>
  </si>
  <si>
    <t xml:space="preserve">引き続き、必要な予算額の確保及び適正な執行に努めてまいりたい。</t>
  </si>
  <si>
    <t xml:space="preserve">年金特別会計基礎年金勘定</t>
  </si>
  <si>
    <t xml:space="preserve">（項）基礎年金給付費
　（大事項）基礎年金給付に必要な経費</t>
  </si>
  <si>
    <t xml:space="preserve">国民年金給付に必要な経費</t>
  </si>
  <si>
    <t xml:space="preserve">（項）国民年金給付費
　（大事項）国民年金給付に必要な経費</t>
  </si>
  <si>
    <t xml:space="preserve">保険給付に必要な経費（年金特別会計厚生年金勘定）</t>
  </si>
  <si>
    <t xml:space="preserve">年金特別会計厚生年金勘定</t>
  </si>
  <si>
    <t xml:space="preserve">存続厚生年金基金等給付費等負担金に必要な経費</t>
  </si>
  <si>
    <t xml:space="preserve">（項）保険給付費
　（大事項）存続厚生年金基金等給付費等負担金に必要な経費</t>
  </si>
  <si>
    <t xml:space="preserve">福祉年金給付に必要な経費</t>
  </si>
  <si>
    <t xml:space="preserve">（項）福祉年金給付費
　（大事項）福祉年金給付に必要な経費</t>
  </si>
  <si>
    <t xml:space="preserve">公的年金制度等の適正な運営に必要な経費（保険料納付手数料等）</t>
  </si>
  <si>
    <t xml:space="preserve">執行率の改善、活動実績の向上が見られる。引き続き適切な予算要求と執行に努めること。</t>
  </si>
  <si>
    <t xml:space="preserve">年金局（事業企画課）</t>
  </si>
  <si>
    <t xml:space="preserve">年金特別会計業務勘定</t>
  </si>
  <si>
    <t xml:space="preserve">（項）業務取扱費
　（大事項）公的年金制度等の適正な運営に必要な経費</t>
  </si>
  <si>
    <t xml:space="preserve">公的年金制度等の適正な運営に必要な経費（国民年金等事務取扱交付金等）</t>
  </si>
  <si>
    <t xml:space="preserve">事業全体の抜本的な改善
見直し案にある、住民サービスの向上を図るため、より多くの市町村に協力・連携していただくよう、市町村向け業務支援ツールや広報ツールの活用を促進するとともに、市町村の超過負担が生じないよう適切な予算積算を行うことに加え、インセンティブを加味した単価設定を行った協力連携メニューを中心に、執行状況の推移を継続的に把握し、その状況を踏まえて市町村の取組が一層進展するよう交付金のさらなる重点化などの見直し検討を行うとともに、住民の利便性やコスト、ＩＣＴの発達状況などを考慮しつつ、日本年金機構と市町村の役割分担のあり方について、引き続き抜本的な検討を行うことが必要。</t>
  </si>
  <si>
    <t xml:space="preserve">公開プロセスの評価結果を踏まえ、適切に対応すること。</t>
  </si>
  <si>
    <r>
      <rPr>
        <sz val="11"/>
        <color rgb="FF000000"/>
        <rFont val="Noto Sans"/>
        <family val="2"/>
      </rPr>
      <t xml:space="preserve">インセンティブを加味した単価については、減額率（</t>
    </r>
    <r>
      <rPr>
        <sz val="11"/>
        <color rgb="FF000000"/>
        <rFont val="ＭＳ ゴシック"/>
        <family val="3"/>
        <charset val="128"/>
      </rPr>
      <t xml:space="preserve">0.98</t>
    </r>
    <r>
      <rPr>
        <sz val="11"/>
        <color rgb="FF000000"/>
        <rFont val="Noto Sans"/>
        <family val="2"/>
      </rPr>
      <t xml:space="preserve">）を乗じて積算し反映をさせるなど、事業実績を考慮した要求。</t>
    </r>
  </si>
  <si>
    <t xml:space="preserve">年金記録問題対策の実施に必要な経費</t>
  </si>
  <si>
    <t xml:space="preserve">本事業としては終了するが、引き続き年金記録問題にしっかりと取り組んでいくこと。</t>
  </si>
  <si>
    <t xml:space="preserve">（項）業務取扱費
　（大事項）年金記録問題対策の実施に必要な経費</t>
  </si>
  <si>
    <t xml:space="preserve">社会保険オンラインシステムの運用等に必要な経費</t>
  </si>
  <si>
    <t xml:space="preserve">（項）社会保険オンラインシステム費
　（大事項）社会保険オンラインシステムの運用等に必要な経費</t>
  </si>
  <si>
    <t xml:space="preserve">社会保険オンラインシステムの見直しに必要な経費</t>
  </si>
  <si>
    <t xml:space="preserve">社会保険オンラインシステムを再構築するための大型予算と理解した。マイナンバー制度の導入も予定されており、作業が二重手間にならないよう注意して発注行為をすること。（増田）</t>
  </si>
  <si>
    <t xml:space="preserve">システム開発等の状況を踏まえ、適正な予算を確保し適正な予算執行に努めること。</t>
  </si>
  <si>
    <t xml:space="preserve">システムの再構築に当たっては、番号制度への対応に必要なシステム構築と一体的に取り組むことにより効率化を図ることとしている。</t>
  </si>
  <si>
    <t xml:space="preserve">（項）社会保険オンラインシステム費
　（大事項）社会保険オンラインシステムの見直しに必要な経費</t>
  </si>
  <si>
    <t xml:space="preserve">日本年金機構運営費交付金</t>
  </si>
  <si>
    <t xml:space="preserve">不正アクセス事案の発生を踏まえ、再発防止の徹底に向けた対策を講じること。</t>
  </si>
  <si>
    <t xml:space="preserve">個人情報をインターネット環境に置かないシステムの構築等情報セキュリティ対策の強化を図る。</t>
  </si>
  <si>
    <t xml:space="preserve">（項）日本年金機構運営費
　（大事項）日本年金機構運営費交付金に必要な経費</t>
  </si>
  <si>
    <t xml:space="preserve">日本年金機構事業運営費交付金</t>
  </si>
  <si>
    <t xml:space="preserve">日本私立学校振興・共済事業団負担金に必要な経費</t>
  </si>
  <si>
    <t xml:space="preserve">（項）保険給付費
　（大事項）日本私立学校振興・共済事業団負担金に必要な経費</t>
  </si>
  <si>
    <t xml:space="preserve">施策名：Ⅸ－１－３　企業年金等の健全な育成を図ること</t>
  </si>
  <si>
    <t xml:space="preserve">企業年金等の健全な育成に必要な経費</t>
  </si>
  <si>
    <t xml:space="preserve">事業内容及び積算を見直し、執行率の改善を図ること。</t>
  </si>
  <si>
    <t xml:space="preserve">予算の執行状況を踏まえ、必要な予算の要求を行うこととした。</t>
  </si>
  <si>
    <r>
      <rPr>
        <sz val="11"/>
        <color rgb="FF000000"/>
        <rFont val="Noto Sans"/>
        <family val="2"/>
      </rPr>
      <t xml:space="preserve">要求額のうち「新しい日本のための優先課題推進枠」</t>
    </r>
    <r>
      <rPr>
        <sz val="11"/>
        <color rgb="FF000000"/>
        <rFont val="ＭＳ ゴシック"/>
        <family val="3"/>
        <charset val="128"/>
      </rPr>
      <t xml:space="preserve">29</t>
    </r>
  </si>
  <si>
    <t xml:space="preserve">（項）企業年金等健全育成費
　（大事項）企業年金等健全育成に必要な経費</t>
  </si>
  <si>
    <t xml:space="preserve">施策名：Ⅸ－１－４　企業年金等の適正な運営を図ること</t>
  </si>
  <si>
    <t xml:space="preserve">国民年金基金等給付費負担金
厚生年金基金等未納掛金等交付金</t>
  </si>
  <si>
    <r>
      <rPr>
        <sz val="11"/>
        <color rgb="FF000000"/>
        <rFont val="Noto Sans"/>
        <family val="2"/>
      </rPr>
      <t xml:space="preserve">平成</t>
    </r>
    <r>
      <rPr>
        <sz val="11"/>
        <color rgb="FF000000"/>
        <rFont val="ＭＳ ゴシック"/>
        <family val="3"/>
        <charset val="128"/>
      </rPr>
      <t xml:space="preserve">3</t>
    </r>
    <r>
      <rPr>
        <sz val="11"/>
        <color rgb="FF000000"/>
        <rFont val="Noto Sans"/>
        <family val="2"/>
      </rPr>
      <t xml:space="preserve">年度
平成</t>
    </r>
    <r>
      <rPr>
        <sz val="11"/>
        <color rgb="FF000000"/>
        <rFont val="ＭＳ ゴシック"/>
        <family val="3"/>
        <charset val="128"/>
      </rPr>
      <t xml:space="preserve">21</t>
    </r>
    <r>
      <rPr>
        <sz val="11"/>
        <color rgb="FF000000"/>
        <rFont val="Noto Sans"/>
        <family val="2"/>
      </rPr>
      <t xml:space="preserve">年度</t>
    </r>
  </si>
  <si>
    <t xml:space="preserve">現行通り、適正に事業執行を行うこと。（横田）</t>
  </si>
  <si>
    <t xml:space="preserve">①国民年金基金等給付費負担金
引き続き、実績報告等から請求額が適正であるかの確認を行っていく。
②厚生年金基金等未納掛金等交付金
引き続き、実績報告等から請求額が適正であるかの確認を行っていく。</t>
  </si>
  <si>
    <t xml:space="preserve">（項）企業年金等適正運営費
　（大事項）国民年金基金等助成に必要な経費</t>
  </si>
  <si>
    <t xml:space="preserve">施策名：Ⅸ－３－１　高齢者の介護予防・健康づくりを推進するとともに、生きがいづくり及び社会参加を推進すること</t>
  </si>
  <si>
    <t xml:space="preserve">老人保健健康増進等事業</t>
  </si>
  <si>
    <t xml:space="preserve">老健局</t>
  </si>
  <si>
    <t xml:space="preserve">（項）高齢者日常生活支援等推進費
　（大事項）高齢者の介護予防・健康づくり等に必要な経費</t>
  </si>
  <si>
    <r>
      <rPr>
        <sz val="11"/>
        <color rgb="FF000000"/>
        <rFont val="Noto Sans"/>
        <family val="2"/>
      </rPr>
      <t xml:space="preserve">在宅福祉事業費補助金（</t>
    </r>
    <r>
      <rPr>
        <sz val="11"/>
        <color rgb="FF000000"/>
        <rFont val="ＭＳ ゴシック"/>
        <family val="3"/>
        <charset val="128"/>
      </rPr>
      <t xml:space="preserve">(</t>
    </r>
    <r>
      <rPr>
        <sz val="11"/>
        <color rgb="FF000000"/>
        <rFont val="Noto Sans"/>
        <family val="2"/>
      </rPr>
      <t xml:space="preserve">項</t>
    </r>
    <r>
      <rPr>
        <sz val="11"/>
        <color rgb="FF000000"/>
        <rFont val="ＭＳ ゴシック"/>
        <family val="3"/>
        <charset val="128"/>
      </rPr>
      <t xml:space="preserve">)</t>
    </r>
    <r>
      <rPr>
        <sz val="11"/>
        <color rgb="FF000000"/>
        <rFont val="Noto Sans"/>
        <family val="2"/>
      </rPr>
      <t xml:space="preserve">高齢者日常生活支援等推進費）</t>
    </r>
  </si>
  <si>
    <t xml:space="preserve">全国健康福祉祭事業費</t>
  </si>
  <si>
    <t xml:space="preserve">全国老人クラブ連合会助成費</t>
  </si>
  <si>
    <r>
      <rPr>
        <sz val="11"/>
        <color rgb="FF000000"/>
        <rFont val="Noto Sans"/>
        <family val="2"/>
      </rPr>
      <t xml:space="preserve">介護保険事業費補助金（</t>
    </r>
    <r>
      <rPr>
        <sz val="11"/>
        <color rgb="FF000000"/>
        <rFont val="ＭＳ ゴシック"/>
        <family val="3"/>
        <charset val="128"/>
      </rPr>
      <t xml:space="preserve">(</t>
    </r>
    <r>
      <rPr>
        <sz val="11"/>
        <color rgb="FF000000"/>
        <rFont val="Noto Sans"/>
        <family val="2"/>
      </rPr>
      <t xml:space="preserve">項</t>
    </r>
    <r>
      <rPr>
        <sz val="11"/>
        <color rgb="FF000000"/>
        <rFont val="ＭＳ ゴシック"/>
        <family val="3"/>
        <charset val="128"/>
      </rPr>
      <t xml:space="preserve">)</t>
    </r>
    <r>
      <rPr>
        <sz val="11"/>
        <color rgb="FF000000"/>
        <rFont val="Noto Sans"/>
        <family val="2"/>
      </rPr>
      <t xml:space="preserve">高齢者日常生活支援等推進費）</t>
    </r>
  </si>
  <si>
    <r>
      <rPr>
        <sz val="11"/>
        <color rgb="FF000000"/>
        <rFont val="Noto Sans"/>
        <family val="2"/>
      </rPr>
      <t xml:space="preserve">研修事業における講師旅費について見直し、</t>
    </r>
    <r>
      <rPr>
        <sz val="11"/>
        <color rgb="FF000000"/>
        <rFont val="ＭＳ ゴシック"/>
        <family val="3"/>
        <charset val="128"/>
      </rPr>
      <t xml:space="preserve">0.1</t>
    </r>
    <r>
      <rPr>
        <sz val="11"/>
        <color rgb="FF000000"/>
        <rFont val="Noto Sans"/>
        <family val="2"/>
      </rPr>
      <t xml:space="preserve">百万円を縮減した。</t>
    </r>
  </si>
  <si>
    <t xml:space="preserve">地域支援事業交付金</t>
  </si>
  <si>
    <r>
      <rPr>
        <sz val="12"/>
        <color rgb="FF000000"/>
        <rFont val="Noto Sans"/>
        <family val="2"/>
      </rPr>
      <t xml:space="preserve">事業目的、手法は是認する。開始年度から</t>
    </r>
    <r>
      <rPr>
        <sz val="12"/>
        <color rgb="FF000000"/>
        <rFont val="ＭＳ ゴシック"/>
        <family val="3"/>
        <charset val="128"/>
      </rPr>
      <t xml:space="preserve">10</t>
    </r>
    <r>
      <rPr>
        <sz val="12"/>
        <color rgb="FF000000"/>
        <rFont val="Noto Sans"/>
        <family val="2"/>
      </rPr>
      <t xml:space="preserve">年近くを経過することになるので、事業成果・効果を一度正確に検証することも必要ではないか。（井手委員）</t>
    </r>
  </si>
  <si>
    <t xml:space="preserve">地域包括ケアシステムの構築に資する新しい総合事業への移行状況等を踏まえつつ、必要な予算額の要求を行った。また、今後についても、交付決定の際は、事業計画において事業内容、経費の支出予定等を確認するとともに、実績報告書による精算の際は、事業実施状況、支出内容・額等について精査することにより、適正な執行を図っていく。</t>
  </si>
  <si>
    <t xml:space="preserve">介護給付等費用適正化事業</t>
  </si>
  <si>
    <r>
      <rPr>
        <sz val="12"/>
        <color rgb="FF000000"/>
        <rFont val="ＭＳ ゴシック"/>
        <family val="3"/>
        <charset val="128"/>
      </rPr>
      <t xml:space="preserve">64,200</t>
    </r>
    <r>
      <rPr>
        <sz val="12"/>
        <color rgb="FF000000"/>
        <rFont val="Noto Sans"/>
        <family val="2"/>
      </rPr>
      <t xml:space="preserve">の内数</t>
    </r>
  </si>
  <si>
    <r>
      <rPr>
        <sz val="12"/>
        <color rgb="FF000000"/>
        <rFont val="ＭＳ ゴシック"/>
        <family val="3"/>
        <charset val="128"/>
      </rPr>
      <t xml:space="preserve">69,781</t>
    </r>
    <r>
      <rPr>
        <sz val="12"/>
        <color rgb="FF000000"/>
        <rFont val="Noto Sans"/>
        <family val="2"/>
      </rPr>
      <t xml:space="preserve">の内数</t>
    </r>
  </si>
  <si>
    <r>
      <rPr>
        <sz val="12"/>
        <color rgb="FF000000"/>
        <rFont val="ＭＳ ゴシック"/>
        <family val="3"/>
        <charset val="128"/>
      </rPr>
      <t xml:space="preserve">79,830</t>
    </r>
    <r>
      <rPr>
        <sz val="12"/>
        <color rgb="FF000000"/>
        <rFont val="Noto Sans"/>
        <family val="2"/>
      </rPr>
      <t xml:space="preserve">の内数</t>
    </r>
  </si>
  <si>
    <r>
      <rPr>
        <sz val="11"/>
        <color rgb="FF000000"/>
        <rFont val="ＭＳ ゴシック"/>
        <family val="3"/>
        <charset val="128"/>
      </rPr>
      <t xml:space="preserve">79,830</t>
    </r>
    <r>
      <rPr>
        <sz val="11"/>
        <color rgb="FF000000"/>
        <rFont val="Noto Sans"/>
        <family val="2"/>
      </rPr>
      <t xml:space="preserve">の内数</t>
    </r>
  </si>
  <si>
    <t xml:space="preserve">高齢者の日常生活支援の推進に必要な経費</t>
  </si>
  <si>
    <t xml:space="preserve">（事業全体の抜本的な改善）
本事業が開始された昭和３８年度と比べて百歳を迎える高齢者が大幅に増加し、かつ、今後もさらなる増加が見込まれることにかんがみ、見直し案をこえて、銀杯の贈呈は廃止し、国として長寿を祝い、社会発展への寄与に感謝するに当たり、今後はお祝い状の贈呈のみの事業とすることが必要。また、本事業のレビューを機会として、厚生労働省において長年続いている事業を洗い出し、本当に国がやるべき事業なのかなどについて検討することが必要。</t>
  </si>
  <si>
    <t xml:space="preserve">百歳高齢者記念事業について、公開プロセスの評価結果を踏まえ、事業を見直し、予算額を縮減すること。</t>
  </si>
  <si>
    <t xml:space="preserve">長年にわたり記念品を贈呈してきた経緯や、自治体や国民の間に継続希望の声があること等を踏まえ、お祝い状に加え、記念品の贈呈は継続する必要があると考えられる一方で、行政事業レビューにおいて、今後も百歳を迎える高齢者の更なる増加が見込まれることへの対応が必要との指摘がなされたことから、費用の抑制を図りつつ、記念品の内容について見直しを行うこととし、概算要求段階では記念品の単価を半額程度にして要求額を大幅に削減した。今後、地方自治体からの意見聴取等を行いながら年末までに記念品の見直し内容を確定していく。</t>
  </si>
  <si>
    <t xml:space="preserve">（項）高齢者日常生活支援等推進費
　（大事項）高齢者の日常生活支援の推進に必要な経費</t>
  </si>
  <si>
    <t xml:space="preserve">施策名：Ⅸ－３－２　介護保険制度の適切な運営を図るとともに、質・量両面にわたり介護サービス基盤の整備を図ること。</t>
  </si>
  <si>
    <t xml:space="preserve">介護保険施行企画指導費等</t>
  </si>
  <si>
    <r>
      <rPr>
        <sz val="11"/>
        <color rgb="FF000000"/>
        <rFont val="Noto Sans"/>
        <family val="2"/>
      </rPr>
      <t xml:space="preserve">【事業報告】
平成</t>
    </r>
    <r>
      <rPr>
        <sz val="11"/>
        <color rgb="FF000000"/>
        <rFont val="ＭＳ ゴシック"/>
        <family val="3"/>
        <charset val="128"/>
      </rPr>
      <t xml:space="preserve">12</t>
    </r>
    <r>
      <rPr>
        <sz val="11"/>
        <color rgb="FF000000"/>
        <rFont val="Noto Sans"/>
        <family val="2"/>
      </rPr>
      <t xml:space="preserve">年度
【政策評価】
平成</t>
    </r>
    <r>
      <rPr>
        <sz val="11"/>
        <color rgb="FF000000"/>
        <rFont val="ＭＳ ゴシック"/>
        <family val="3"/>
        <charset val="128"/>
      </rPr>
      <t xml:space="preserve">23</t>
    </r>
    <r>
      <rPr>
        <sz val="11"/>
        <color rgb="FF000000"/>
        <rFont val="Noto Sans"/>
        <family val="2"/>
      </rPr>
      <t xml:space="preserve">年度
【名簿監理】
平成</t>
    </r>
    <r>
      <rPr>
        <sz val="11"/>
        <color rgb="FF000000"/>
        <rFont val="ＭＳ ゴシック"/>
        <family val="3"/>
        <charset val="128"/>
      </rPr>
      <t xml:space="preserve">17</t>
    </r>
    <r>
      <rPr>
        <sz val="11"/>
        <color rgb="FF000000"/>
        <rFont val="Noto Sans"/>
        <family val="2"/>
      </rPr>
      <t xml:space="preserve">年度</t>
    </r>
  </si>
  <si>
    <r>
      <rPr>
        <sz val="11"/>
        <color rgb="FF000000"/>
        <rFont val="Noto Sans"/>
        <family val="2"/>
      </rPr>
      <t xml:space="preserve">【事業報告】
予定なし
【政策評価】
平成</t>
    </r>
    <r>
      <rPr>
        <sz val="11"/>
        <color rgb="FF000000"/>
        <rFont val="ＭＳ ゴシック"/>
        <family val="3"/>
        <charset val="128"/>
      </rPr>
      <t xml:space="preserve">26</t>
    </r>
    <r>
      <rPr>
        <sz val="11"/>
        <color rgb="FF000000"/>
        <rFont val="Noto Sans"/>
        <family val="2"/>
      </rPr>
      <t xml:space="preserve">年度終了
【名簿監理】
予定なし</t>
    </r>
  </si>
  <si>
    <t xml:space="preserve">（項）介護保険制度運営推進費
　（大事項）介護保険制度の適切な運営等に必要な経費</t>
  </si>
  <si>
    <t xml:space="preserve">介護サービス指導者等養成・認定調査員研修等事業等</t>
  </si>
  <si>
    <r>
      <rPr>
        <sz val="11"/>
        <color rgb="FF000000"/>
        <rFont val="Noto Sans"/>
        <family val="2"/>
      </rPr>
      <t xml:space="preserve">【指導者要請】
平成</t>
    </r>
    <r>
      <rPr>
        <sz val="11"/>
        <color rgb="FF000000"/>
        <rFont val="ＭＳ ゴシック"/>
        <family val="3"/>
        <charset val="128"/>
      </rPr>
      <t xml:space="preserve">23</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
【認定調査員研修】
平成</t>
    </r>
    <r>
      <rPr>
        <sz val="11"/>
        <color rgb="FF000000"/>
        <rFont val="ＭＳ ゴシック"/>
        <family val="3"/>
        <charset val="128"/>
      </rPr>
      <t xml:space="preserve">11</t>
    </r>
    <r>
      <rPr>
        <sz val="11"/>
        <color rgb="FF000000"/>
        <rFont val="Noto Sans"/>
        <family val="2"/>
      </rPr>
      <t xml:space="preserve">年度
【その他】
平成</t>
    </r>
    <r>
      <rPr>
        <sz val="11"/>
        <color rgb="FF000000"/>
        <rFont val="ＭＳ ゴシック"/>
        <family val="3"/>
        <charset val="128"/>
      </rPr>
      <t xml:space="preserve">27</t>
    </r>
    <r>
      <rPr>
        <sz val="11"/>
        <color rgb="FF000000"/>
        <rFont val="Noto Sans"/>
        <family val="2"/>
      </rPr>
      <t xml:space="preserve">年度</t>
    </r>
  </si>
  <si>
    <r>
      <rPr>
        <sz val="12"/>
        <color rgb="FF000000"/>
        <rFont val="Noto Sans"/>
        <family val="2"/>
      </rPr>
      <t xml:space="preserve">・４事業（うち２事業が</t>
    </r>
    <r>
      <rPr>
        <sz val="12"/>
        <color rgb="FF000000"/>
        <rFont val="ＭＳ ゴシック"/>
        <family val="3"/>
        <charset val="128"/>
      </rPr>
      <t xml:space="preserve">H27</t>
    </r>
    <r>
      <rPr>
        <sz val="12"/>
        <color rgb="FF000000"/>
        <rFont val="Noto Sans"/>
        <family val="2"/>
      </rPr>
      <t xml:space="preserve">年度より開始）の各々についてアウトカム、アウトプット、単価を点検している点は妥当である。
・今後、４事業についての役割分担や対象者の重複状況等の実態を把握しつつ、必要に応じて人材研修の合理化を図って頂きたい。また、指導人材の配置イメージに沿った本研修の規模感を想定しつつ、適切な執行に努めて頂きたい。（栗原委員）</t>
    </r>
  </si>
  <si>
    <t xml:space="preserve">外部有識者のご指摘も踏まえつつ、引き続き適正執行に努めていく。</t>
  </si>
  <si>
    <r>
      <rPr>
        <sz val="11"/>
        <color rgb="FF000000"/>
        <rFont val="Noto Sans"/>
        <family val="2"/>
      </rPr>
      <t xml:space="preserve">要求額のうち「新しい日本のため優先課題推進枠」</t>
    </r>
    <r>
      <rPr>
        <sz val="11"/>
        <color rgb="FF000000"/>
        <rFont val="ＭＳ ゴシック"/>
        <family val="3"/>
        <charset val="128"/>
      </rPr>
      <t xml:space="preserve">192</t>
    </r>
  </si>
  <si>
    <t xml:space="preserve">地域介護・福祉空間整備等施設整備交付金</t>
  </si>
  <si>
    <r>
      <rPr>
        <sz val="11"/>
        <color rgb="FF000000"/>
        <rFont val="Noto Sans"/>
        <family val="2"/>
      </rPr>
      <t xml:space="preserve">要求額のうち「新しい日本のための優先課題推進枠」</t>
    </r>
    <r>
      <rPr>
        <sz val="11"/>
        <color rgb="FF000000"/>
        <rFont val="ＭＳ ゴシック"/>
        <family val="3"/>
        <charset val="128"/>
      </rPr>
      <t xml:space="preserve">2,892</t>
    </r>
  </si>
  <si>
    <r>
      <rPr>
        <sz val="11"/>
        <color rgb="FF000000"/>
        <rFont val="Noto Sans"/>
        <family val="2"/>
      </rPr>
      <t xml:space="preserve">介護保険事業費補助金（</t>
    </r>
    <r>
      <rPr>
        <sz val="11"/>
        <color rgb="FF000000"/>
        <rFont val="ＭＳ ゴシック"/>
        <family val="3"/>
        <charset val="128"/>
      </rPr>
      <t xml:space="preserve">(</t>
    </r>
    <r>
      <rPr>
        <sz val="11"/>
        <color rgb="FF000000"/>
        <rFont val="Noto Sans"/>
        <family val="2"/>
      </rPr>
      <t xml:space="preserve">項</t>
    </r>
    <r>
      <rPr>
        <sz val="11"/>
        <color rgb="FF000000"/>
        <rFont val="ＭＳ ゴシック"/>
        <family val="3"/>
        <charset val="128"/>
      </rPr>
      <t xml:space="preserve">)</t>
    </r>
    <r>
      <rPr>
        <sz val="11"/>
        <color rgb="FF000000"/>
        <rFont val="Noto Sans"/>
        <family val="2"/>
      </rPr>
      <t xml:space="preserve">介護保険制度運営推進費）</t>
    </r>
  </si>
  <si>
    <t xml:space="preserve">活動実績を踏まえ、積算を見直し、予算額を縮減すること。</t>
  </si>
  <si>
    <r>
      <rPr>
        <sz val="11"/>
        <color rgb="FF000000"/>
        <rFont val="Noto Sans"/>
        <family val="2"/>
      </rPr>
      <t xml:space="preserve">ご指摘も踏まえ、平成</t>
    </r>
    <r>
      <rPr>
        <sz val="11"/>
        <color rgb="FF000000"/>
        <rFont val="ＭＳ ゴシック"/>
        <family val="3"/>
        <charset val="128"/>
      </rPr>
      <t xml:space="preserve">28</t>
    </r>
    <r>
      <rPr>
        <sz val="11"/>
        <color rgb="FF000000"/>
        <rFont val="Noto Sans"/>
        <family val="2"/>
      </rPr>
      <t xml:space="preserve">年度概算要求において、積算を見直し予算額の縮減を図った。</t>
    </r>
  </si>
  <si>
    <r>
      <rPr>
        <sz val="11"/>
        <color rgb="FF000000"/>
        <rFont val="Noto Sans"/>
        <family val="2"/>
      </rPr>
      <t xml:space="preserve">要求額のうち「新しい日本のための優先課題推進枠」</t>
    </r>
    <r>
      <rPr>
        <sz val="11"/>
        <color rgb="FF000000"/>
        <rFont val="ＭＳ ゴシック"/>
        <family val="3"/>
        <charset val="128"/>
      </rPr>
      <t xml:space="preserve">193</t>
    </r>
  </si>
  <si>
    <r>
      <rPr>
        <sz val="11"/>
        <color rgb="FF000000"/>
        <rFont val="Noto Sans"/>
        <family val="2"/>
      </rPr>
      <t xml:space="preserve">国民健康保険中央会施行経費等（</t>
    </r>
    <r>
      <rPr>
        <sz val="11"/>
        <color rgb="FF000000"/>
        <rFont val="ＭＳ ゴシック"/>
        <family val="3"/>
        <charset val="128"/>
      </rPr>
      <t xml:space="preserve">(</t>
    </r>
    <r>
      <rPr>
        <sz val="11"/>
        <color rgb="FF000000"/>
        <rFont val="Noto Sans"/>
        <family val="2"/>
      </rPr>
      <t xml:space="preserve">項</t>
    </r>
    <r>
      <rPr>
        <sz val="11"/>
        <color rgb="FF000000"/>
        <rFont val="ＭＳ ゴシック"/>
        <family val="3"/>
        <charset val="128"/>
      </rPr>
      <t xml:space="preserve">)</t>
    </r>
    <r>
      <rPr>
        <sz val="11"/>
        <color rgb="FF000000"/>
        <rFont val="Noto Sans"/>
        <family val="2"/>
      </rPr>
      <t xml:space="preserve">介護保険制度運営推進費）</t>
    </r>
  </si>
  <si>
    <t xml:space="preserve">介護保険関係業務費補助金</t>
  </si>
  <si>
    <t xml:space="preserve">地域介護・福祉空間整備推進交付金</t>
  </si>
  <si>
    <t xml:space="preserve">平成２６年度に行った大規模なケアシステム構築後の事業実施であるが、有効活用のためにも適正な執行が求められる。（長崎委員）</t>
  </si>
  <si>
    <t xml:space="preserve">ご指摘を踏まえ、適正な執行に努めます。</t>
  </si>
  <si>
    <t xml:space="preserve">介護給付費負担金</t>
  </si>
  <si>
    <t xml:space="preserve">高齢化社会の到来によって給付額の増加は避けられないが、給付内容に各自治体で相違が生じているとの報道を耳にする。介護保険の負担の相互扶助の趣旨の理解浸透のためにも、給付の公平性を保つことが重要と考えており、そのための方策の検討を求める。（増田委員）</t>
  </si>
  <si>
    <t xml:space="preserve">介護給付費負担金は、各保険者における介護給付及び予防給付に要する費用の一定割合を国が負担する、法で定められた負担金であるため。</t>
  </si>
  <si>
    <t xml:space="preserve">給付の公平性については、当該事業とは別の事業において取り組みを行っているところである。</t>
  </si>
  <si>
    <t xml:space="preserve">（項）介護保険制度運営推進費
　（大事項）介護保険給付に必要な経費</t>
  </si>
  <si>
    <t xml:space="preserve">介護給付費財政調整交付金</t>
  </si>
  <si>
    <t xml:space="preserve">介護納付金負担金等</t>
  </si>
  <si>
    <t xml:space="preserve">介護報酬改定等に伴うシステム改修経費</t>
  </si>
  <si>
    <t xml:space="preserve">要介護認定情報管理・分析事業費</t>
  </si>
  <si>
    <r>
      <rPr>
        <sz val="11"/>
        <color rgb="FF000000"/>
        <rFont val="Noto Sans"/>
        <family val="2"/>
      </rPr>
      <t xml:space="preserve">要求額のうち「新しい日本のための優先課題推進枠」</t>
    </r>
    <r>
      <rPr>
        <sz val="11"/>
        <color rgb="FF000000"/>
        <rFont val="ＭＳ ゴシック"/>
        <family val="3"/>
        <charset val="128"/>
      </rPr>
      <t xml:space="preserve">500</t>
    </r>
  </si>
  <si>
    <t xml:space="preserve">社会福祉施設災害復旧費補助金</t>
  </si>
  <si>
    <t xml:space="preserve">要介護者等自立支援推進事業</t>
  </si>
  <si>
    <t xml:space="preserve">施策名：Ⅹ－１－１　国際機関の活動への参画･協力や海外広報を通じて、国際社会に貢献すること</t>
  </si>
  <si>
    <t xml:space="preserve">世界保健機関分担金</t>
  </si>
  <si>
    <t xml:space="preserve">大臣官房（国際課）</t>
  </si>
  <si>
    <t xml:space="preserve">（項）国際機関活動推進費
　（大事項）経済協力に係る国際分担金等の支払に必要な経費</t>
  </si>
  <si>
    <t xml:space="preserve">世界保健機関等拠出金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264</t>
    </r>
  </si>
  <si>
    <t xml:space="preserve">国際機関分担金</t>
  </si>
  <si>
    <r>
      <rPr>
        <sz val="11"/>
        <color rgb="FF000000"/>
        <rFont val="Noto Sans"/>
        <family val="2"/>
      </rPr>
      <t xml:space="preserve">大正</t>
    </r>
    <r>
      <rPr>
        <sz val="11"/>
        <color rgb="FF000000"/>
        <rFont val="ＭＳ ゴシック"/>
        <family val="3"/>
        <charset val="128"/>
      </rPr>
      <t xml:space="preserve">7</t>
    </r>
    <r>
      <rPr>
        <sz val="11"/>
        <color rgb="FF000000"/>
        <rFont val="Noto Sans"/>
        <family val="2"/>
      </rPr>
      <t xml:space="preserve">年度</t>
    </r>
  </si>
  <si>
    <t xml:space="preserve">引続き、必要な予算額を確保し、適正な執行に努める。</t>
  </si>
  <si>
    <t xml:space="preserve">（項）国際機関活動推進費
　（大事項）国際分担金等の支払に必要な経費</t>
  </si>
  <si>
    <t xml:space="preserve">経済協力開発機構拠出金事業</t>
  </si>
  <si>
    <t xml:space="preserve">国際労働機関拠出金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252</t>
    </r>
  </si>
  <si>
    <t xml:space="preserve">（項）国際機関活動推進費
　（大事項）国際分担金等の支払に必要な経費（項）国際協力費
　（大事項）国際協力の推進に必要な経費</t>
  </si>
  <si>
    <t xml:space="preserve">たばこ規制枠組条約締約国会議事務局分担金</t>
  </si>
  <si>
    <t xml:space="preserve">国際水協会・水供給に関する運用と管理ネットワーク拠出金</t>
  </si>
  <si>
    <t xml:space="preserve">アジア太平洋地域技能就業能力計画協力費</t>
  </si>
  <si>
    <t xml:space="preserve">開発途上国向け医薬品研究開発支援事業</t>
  </si>
  <si>
    <t xml:space="preserve">引き続き、事業の進捗の把握に努めること。</t>
  </si>
  <si>
    <t xml:space="preserve">国際機関等拠出金</t>
  </si>
  <si>
    <t xml:space="preserve">今年度限りの事業であり、適切な予算執行である。（井出）</t>
  </si>
  <si>
    <r>
      <rPr>
        <sz val="11"/>
        <color rgb="FF000000"/>
        <rFont val="Noto Sans"/>
        <family val="2"/>
      </rPr>
      <t xml:space="preserve">本事業は当初予定の成果を達成したため、平成</t>
    </r>
    <r>
      <rPr>
        <sz val="11"/>
        <color rgb="FF000000"/>
        <rFont val="ＭＳ ゴシック"/>
        <family val="3"/>
        <charset val="128"/>
      </rPr>
      <t xml:space="preserve">26</t>
    </r>
    <r>
      <rPr>
        <sz val="11"/>
        <color rgb="FF000000"/>
        <rFont val="Noto Sans"/>
        <family val="2"/>
      </rPr>
      <t xml:space="preserve">年度をもって終了すること。</t>
    </r>
  </si>
  <si>
    <r>
      <rPr>
        <sz val="11"/>
        <color rgb="FF000000"/>
        <rFont val="Noto Sans"/>
        <family val="2"/>
      </rPr>
      <t xml:space="preserve">本事業は、当初の目的を達成したため、当初の予定通り</t>
    </r>
    <r>
      <rPr>
        <sz val="11"/>
        <color rgb="FF000000"/>
        <rFont val="ＭＳ ゴシック"/>
        <family val="3"/>
        <charset val="128"/>
      </rPr>
      <t xml:space="preserve">26</t>
    </r>
    <r>
      <rPr>
        <sz val="11"/>
        <color rgb="FF000000"/>
        <rFont val="Noto Sans"/>
        <family val="2"/>
      </rPr>
      <t xml:space="preserve">年度をもって終了した。</t>
    </r>
  </si>
  <si>
    <r>
      <rPr>
        <sz val="11"/>
        <color rgb="FF000000"/>
        <rFont val="Noto Sans"/>
        <family val="2"/>
      </rPr>
      <t xml:space="preserve">新</t>
    </r>
    <r>
      <rPr>
        <sz val="11"/>
        <color rgb="FF000000"/>
        <rFont val="ＭＳ ゴシック"/>
        <family val="3"/>
        <charset val="128"/>
      </rPr>
      <t xml:space="preserve">26-059</t>
    </r>
  </si>
  <si>
    <t xml:space="preserve">施策名：Ⅹ－１－２　二国間等の国際協力を推進し、連携を強化すること</t>
  </si>
  <si>
    <t xml:space="preserve">開発途上国福祉専門家養成等事業</t>
  </si>
  <si>
    <t xml:space="preserve">技能評価システム移転促進事業</t>
  </si>
  <si>
    <t xml:space="preserve">アジア太平洋地域人材養成協力事業</t>
  </si>
  <si>
    <t xml:space="preserve">事業内容の定期的な見直し、執行額の効率化を図りながら継続されており、引き続き適正な執行に努めること。（栗原）</t>
  </si>
  <si>
    <t xml:space="preserve">引き続き、事業内容の定期的な見直し、執行額の効率化を図りながら、開発途上国の職業能力開発の推進に必要な予算額を確保し、適正な執行に努める。</t>
  </si>
  <si>
    <t xml:space="preserve">外国人留学生受入事業費</t>
  </si>
  <si>
    <t xml:space="preserve">アジア開発途上国雇用労働支援事業費</t>
  </si>
  <si>
    <t xml:space="preserve">技能実習制度推進事業</t>
  </si>
  <si>
    <r>
      <rPr>
        <sz val="11"/>
        <color rgb="FF000000"/>
        <rFont val="Noto Sans"/>
        <family val="2"/>
      </rPr>
      <t xml:space="preserve">技能実習制度の適正かつ円滑な推進に必要な予算額については、「外国人技能実習機構に対する交付金」（事業番号</t>
    </r>
    <r>
      <rPr>
        <sz val="11"/>
        <color rgb="FF000000"/>
        <rFont val="ＭＳ ゴシック"/>
        <family val="3"/>
        <charset val="128"/>
      </rPr>
      <t xml:space="preserve">27-0032</t>
    </r>
    <r>
      <rPr>
        <sz val="11"/>
        <color rgb="FF000000"/>
        <rFont val="Noto Sans"/>
        <family val="2"/>
      </rPr>
      <t xml:space="preserve">）において、要求することとした。</t>
    </r>
  </si>
  <si>
    <t xml:space="preserve">（項）国際協力費
　（大事項）国際協力の推進に必要な経費
（項）若年者等職業能力開発支援費
　（大事項）若年者等に対する職業能力開発の支援に必要な経費</t>
  </si>
  <si>
    <t xml:space="preserve">開発途上国における在職職業訓練指導指導員の能力向上事業</t>
  </si>
  <si>
    <t xml:space="preserve">施策名：Ⅺ－１－１　国立試験研究機関の適正かつ効果的な運営を確保すること</t>
  </si>
  <si>
    <t xml:space="preserve">国立医薬品食品衛生研究所基盤的研究費</t>
  </si>
  <si>
    <t xml:space="preserve">試験研究機関</t>
  </si>
  <si>
    <t xml:space="preserve">（項）厚生労働本省試験研究所試験研究費
　（大事項）国立医薬品食品衛生研究所の試験研究に必要な経費</t>
  </si>
  <si>
    <t xml:space="preserve">安全性生物試験研究センター運営費</t>
  </si>
  <si>
    <t xml:space="preserve">国立医薬品食品衛生研究所施設管理事務経費</t>
  </si>
  <si>
    <t xml:space="preserve">総合化学物質安全性研究費（生活環境暴露評価基盤研究費）</t>
  </si>
  <si>
    <t xml:space="preserve">国立医薬品食品衛生研究所共同利用型高額研究機器整備費</t>
  </si>
  <si>
    <t xml:space="preserve">研究情報基盤整備費（研究情報整備費）</t>
  </si>
  <si>
    <t xml:space="preserve">研究情報基盤整備費（情報を基盤とする化学物質安全性国際協力事業）</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予算の執行実績を踏まえて、</t>
    </r>
    <r>
      <rPr>
        <sz val="11"/>
        <color rgb="FF000000"/>
        <rFont val="ＭＳ ゴシック"/>
        <family val="3"/>
        <charset val="128"/>
      </rPr>
      <t xml:space="preserve">27</t>
    </r>
    <r>
      <rPr>
        <sz val="11"/>
        <color rgb="FF000000"/>
        <rFont val="Noto Sans"/>
        <family val="2"/>
      </rPr>
      <t xml:space="preserve">年度予算額の縮減を図っており、</t>
    </r>
    <r>
      <rPr>
        <sz val="11"/>
        <color rgb="FF000000"/>
        <rFont val="ＭＳ ゴシック"/>
        <family val="3"/>
        <charset val="128"/>
      </rPr>
      <t xml:space="preserve">28</t>
    </r>
    <r>
      <rPr>
        <sz val="11"/>
        <color rgb="FF000000"/>
        <rFont val="Noto Sans"/>
        <family val="2"/>
      </rPr>
      <t xml:space="preserve">年度は引き続き本事業に必要な予算を要求することとしている。</t>
    </r>
  </si>
  <si>
    <t xml:space="preserve">化学物質による緊急の危害対策を支援する知識情報基盤事業費</t>
  </si>
  <si>
    <t xml:space="preserve">引き続き、本事業に必要な予算を要求することとした。</t>
  </si>
  <si>
    <t xml:space="preserve">国立医薬品食品衛生研究所競争的研究事務経費</t>
  </si>
  <si>
    <t xml:space="preserve">厚生科研費及び文科科研費の事務管理費を非常勤職員で対応していますが、継続事業であるため、習熟度の向上を期する方法手段によって経費の縮減の検討を努めること。（増田）</t>
  </si>
  <si>
    <t xml:space="preserve">これまでも競争的研究費に係る事務経験がある者を雇用することにより経費の縮減に努めているところであるが、金額や件数が多大な現状ではこれ以上の削減は難しいため、適正な管理を行うという目的を達成するために必要最小限の額を要求しているものである。</t>
  </si>
  <si>
    <t xml:space="preserve">食品の安全性に関する情報の科学的・体系的収集、解析、評価及び提供に係る研究事業費</t>
  </si>
  <si>
    <t xml:space="preserve">医薬品の安全性に関する情報の科学的・体系的収集、解析、評価及び提供に係る研究事業費</t>
  </si>
  <si>
    <t xml:space="preserve">引き続き、適正に事業執行を行うこと。（横田）</t>
  </si>
  <si>
    <t xml:space="preserve">健康安全確保のための研究費</t>
  </si>
  <si>
    <t xml:space="preserve">平成２７年度より「医薬品等規制行政に直結する政策研究費」に事業名変更</t>
  </si>
  <si>
    <t xml:space="preserve">短期研修経費</t>
  </si>
  <si>
    <t xml:space="preserve">（項）厚生労働本省試験研究所試験研究費
　（大事項）国立保健医療科学院の養成訓練及び試験研究に必要な経費</t>
  </si>
  <si>
    <t xml:space="preserve">専門・研究課程教育費</t>
  </si>
  <si>
    <t xml:space="preserve">よりコストの低い手法を検証し、予算額の縮減を図ること。</t>
  </si>
  <si>
    <t xml:space="preserve">行政事業レビュー推進チームの所見を踏まえ、情報システムの統廃合や運用経費の見直し等により予算額の縮減を図った。</t>
  </si>
  <si>
    <t xml:space="preserve">国立保健医療科学院共通経費</t>
  </si>
  <si>
    <t xml:space="preserve">国立保健医療科学院競争的研究事務経費</t>
  </si>
  <si>
    <t xml:space="preserve">国立保健医療科学院運営経費</t>
  </si>
  <si>
    <t xml:space="preserve">研究研修棟施設管理等事務経費</t>
  </si>
  <si>
    <t xml:space="preserve">国立保健医療科学院基盤的研究費</t>
  </si>
  <si>
    <t xml:space="preserve">今後とも適切な予算要求と執行をすること。（井出）</t>
  </si>
  <si>
    <t xml:space="preserve">電子図書館事業費</t>
  </si>
  <si>
    <t xml:space="preserve">国立社会保障・人口問題研究所運営経費</t>
  </si>
  <si>
    <t xml:space="preserve">（項）厚生労働本省試験研究所試験研究費
　（大事項）国立社会保障・人口問題研究所の試験研究に必要な経費</t>
  </si>
  <si>
    <t xml:space="preserve">国立社会保障・人口問題研究所基盤的研究費</t>
  </si>
  <si>
    <t xml:space="preserve">研究調査経費（社会保障・人口問題基本調査）</t>
  </si>
  <si>
    <r>
      <rPr>
        <sz val="11"/>
        <color rgb="FF000000"/>
        <rFont val="Noto Sans"/>
        <family val="2"/>
      </rPr>
      <t xml:space="preserve">昭和</t>
    </r>
    <r>
      <rPr>
        <sz val="11"/>
        <color rgb="FF000000"/>
        <rFont val="ＭＳ ゴシック"/>
        <family val="3"/>
        <charset val="128"/>
      </rPr>
      <t xml:space="preserve">15</t>
    </r>
    <r>
      <rPr>
        <sz val="11"/>
        <color rgb="FF000000"/>
        <rFont val="Noto Sans"/>
        <family val="2"/>
      </rPr>
      <t xml:space="preserve">年度</t>
    </r>
  </si>
  <si>
    <r>
      <rPr>
        <sz val="11"/>
        <color rgb="FF000000"/>
        <rFont val="Noto Sans"/>
        <family val="2"/>
      </rPr>
      <t xml:space="preserve">要求額のうち「新しい日本のための優先課題推進枠」</t>
    </r>
    <r>
      <rPr>
        <sz val="11"/>
        <color rgb="FF000000"/>
        <rFont val="ＭＳ ゴシック"/>
        <family val="3"/>
        <charset val="128"/>
      </rPr>
      <t xml:space="preserve">48</t>
    </r>
  </si>
  <si>
    <t xml:space="preserve">研究調査経費（社会保障・人口問題基本調査による分析モデル開発）</t>
  </si>
  <si>
    <t xml:space="preserve">研究調査経費（社会保障・人口問題基本調査の事後事例調査）</t>
  </si>
  <si>
    <t xml:space="preserve">執行額を踏まえ積算の見直しを行った。</t>
  </si>
  <si>
    <t xml:space="preserve">社会保障情報・調査研究費</t>
  </si>
  <si>
    <t xml:space="preserve">研究成果の普及等に要する経費</t>
  </si>
  <si>
    <t xml:space="preserve">国立感染症研究所共通経費</t>
  </si>
  <si>
    <t xml:space="preserve">（項）厚生労働本省試験研究所試験研究費
　（大事項）国立感染症研究所の試験研究に必要な経費</t>
  </si>
  <si>
    <t xml:space="preserve">国立感染症研究所運営経費</t>
  </si>
  <si>
    <t xml:space="preserve">国立感染症研究所基盤的研究費</t>
  </si>
  <si>
    <t xml:space="preserve">生物安全対策費</t>
  </si>
  <si>
    <r>
      <rPr>
        <sz val="11"/>
        <color rgb="FF000000"/>
        <rFont val="Noto Sans"/>
        <family val="2"/>
      </rPr>
      <t xml:space="preserve">要求額のうち「新しい日本のための優先課題推進枠」</t>
    </r>
    <r>
      <rPr>
        <sz val="11"/>
        <color rgb="FF000000"/>
        <rFont val="ＭＳ ゴシック"/>
        <family val="3"/>
        <charset val="128"/>
      </rPr>
      <t xml:space="preserve">195</t>
    </r>
  </si>
  <si>
    <t xml:space="preserve">国立感染症研究所施設管理事務経費</t>
  </si>
  <si>
    <t xml:space="preserve">エイズ研究センター経費</t>
  </si>
  <si>
    <t xml:space="preserve">戸山庁舎関係経費</t>
  </si>
  <si>
    <t xml:space="preserve">国立感染症研究所共同利用型高額研究機器整備費</t>
  </si>
  <si>
    <t xml:space="preserve">ハンセン病研究センター経費</t>
  </si>
  <si>
    <t xml:space="preserve">感染症情報センター経費</t>
  </si>
  <si>
    <t xml:space="preserve">感染症危機管理人材養成事業費</t>
  </si>
  <si>
    <t xml:space="preserve">国立感染症研究所競争的研究事務経費</t>
  </si>
  <si>
    <t xml:space="preserve">生物学的製剤の安全性情報収集、解析、評価に係る研究事業費</t>
  </si>
  <si>
    <r>
      <rPr>
        <sz val="12"/>
        <color rgb="FF000000"/>
        <rFont val="ＭＳ ゴシック"/>
        <family val="3"/>
        <charset val="128"/>
      </rPr>
      <t xml:space="preserve">H25</t>
    </r>
    <r>
      <rPr>
        <sz val="12"/>
        <color rgb="FF000000"/>
        <rFont val="Noto Sans"/>
        <family val="2"/>
      </rPr>
      <t xml:space="preserve">にスクリーニング方法の改善を図り、また毎年コスト削減に努めつつ成果を維持しており、適正に執行されている。</t>
    </r>
    <r>
      <rPr>
        <sz val="12"/>
        <color rgb="FF000000"/>
        <rFont val="ＭＳ ゴシック"/>
        <family val="3"/>
        <charset val="128"/>
      </rPr>
      <t xml:space="preserve">H27</t>
    </r>
    <r>
      <rPr>
        <sz val="12"/>
        <color rgb="FF000000"/>
        <rFont val="Noto Sans"/>
        <family val="2"/>
      </rPr>
      <t xml:space="preserve">年度は活動内容に変化が見られないにもかかわらず予算が激減している点について説明を付加し、過度な削減になっていないことを点検すべき。引き続き適正な執行に努めて頂きたい。（栗原）</t>
    </r>
  </si>
  <si>
    <t xml:space="preserve">スクリーニング方法の改善を図ることにより、２６年度の執行内容をコスト削減面からも精査したところ、事業内容を維持しつつ、一層見直しが可能と見込まれたことにより、２７年度の予算を算出し、引き続き本事業に必要な予算として要求した。</t>
  </si>
  <si>
    <t xml:space="preserve">特別研究費（将来人口推計のための調査分析ならびにシステム開発事業）</t>
  </si>
  <si>
    <r>
      <rPr>
        <sz val="12"/>
        <color rgb="FF000000"/>
        <rFont val="Noto Sans"/>
        <family val="2"/>
      </rPr>
      <t xml:space="preserve">平成</t>
    </r>
    <r>
      <rPr>
        <sz val="12"/>
        <color rgb="FF000000"/>
        <rFont val="ＭＳ ゴシック"/>
        <family val="3"/>
        <charset val="128"/>
      </rPr>
      <t xml:space="preserve">26</t>
    </r>
    <r>
      <rPr>
        <sz val="12"/>
        <color rgb="FF000000"/>
        <rFont val="Noto Sans"/>
        <family val="2"/>
      </rPr>
      <t xml:space="preserve">年度で終了した事業であり、適正執行であった。（長崎）</t>
    </r>
  </si>
  <si>
    <t xml:space="preserve">医療・福祉サービス研究</t>
  </si>
  <si>
    <t xml:space="preserve">生活環境研究</t>
  </si>
  <si>
    <t xml:space="preserve">水質の監視は必要な業務であり、限られた予算で目的の達成を期待。（増田）</t>
  </si>
  <si>
    <t xml:space="preserve">新興・再興呼吸器感染症への対策事業費</t>
  </si>
  <si>
    <r>
      <rPr>
        <sz val="12"/>
        <color rgb="FF000000"/>
        <rFont val="ＭＳ ゴシック"/>
        <family val="3"/>
        <charset val="128"/>
      </rPr>
      <t xml:space="preserve">H26</t>
    </r>
    <r>
      <rPr>
        <sz val="12"/>
        <color rgb="FF000000"/>
        <rFont val="Noto Sans"/>
        <family val="2"/>
      </rPr>
      <t xml:space="preserve">年度終了事業。点検結果において「リソース不足による関連新興感染症の検査打ち切り」とあるが、新たな感染症の発生を含めて対応しうる予算検討の必要性を十分検討すること（横田）</t>
    </r>
  </si>
  <si>
    <t xml:space="preserve">事業の達成状況等を検証し、廃止の妥当性を検証すること。</t>
  </si>
  <si>
    <r>
      <rPr>
        <sz val="11"/>
        <color rgb="FF000000"/>
        <rFont val="Noto Sans"/>
        <family val="2"/>
      </rPr>
      <t xml:space="preserve">当該事業は平成</t>
    </r>
    <r>
      <rPr>
        <sz val="11"/>
        <color rgb="FF000000"/>
        <rFont val="ＭＳ ゴシック"/>
        <family val="3"/>
        <charset val="128"/>
      </rPr>
      <t xml:space="preserve">26</t>
    </r>
    <r>
      <rPr>
        <sz val="11"/>
        <color rgb="FF000000"/>
        <rFont val="Noto Sans"/>
        <family val="2"/>
      </rPr>
      <t xml:space="preserve">年度にて終了するが、得られた知見は他の事業にも活用する。また、平成</t>
    </r>
    <r>
      <rPr>
        <sz val="11"/>
        <color rgb="FF000000"/>
        <rFont val="ＭＳ ゴシック"/>
        <family val="3"/>
        <charset val="128"/>
      </rPr>
      <t xml:space="preserve">27</t>
    </r>
    <r>
      <rPr>
        <sz val="11"/>
        <color rgb="FF000000"/>
        <rFont val="Noto Sans"/>
        <family val="2"/>
      </rPr>
      <t xml:space="preserve">年度から地衛研の機能が強化されていることから、新たな感染症の発生に対しても、一定の対策を講じられることが期待できるが、今後も感染研として実施事業の範囲内にて支援を行っていく。</t>
    </r>
  </si>
  <si>
    <t xml:space="preserve">ロタウイルスワクチン検定及び品質管理に関する基礎研究</t>
  </si>
  <si>
    <t xml:space="preserve">新たな動物由来感染症の事前対応型防御に向けた基礎的・応用的研究事業</t>
  </si>
  <si>
    <r>
      <rPr>
        <sz val="12"/>
        <color rgb="FF000000"/>
        <rFont val="ＭＳ ゴシック"/>
        <family val="3"/>
        <charset val="128"/>
      </rPr>
      <t xml:space="preserve">H26</t>
    </r>
    <r>
      <rPr>
        <sz val="12"/>
        <color rgb="FF000000"/>
        <rFont val="Noto Sans"/>
        <family val="2"/>
      </rPr>
      <t xml:space="preserve">年度に事業を終了し、一定の成果を確認しており、適正な執行が行われた。（栗原）</t>
    </r>
  </si>
  <si>
    <t xml:space="preserve">地域コミュニティに着目した社会保障政策の効果に関するモデル分析事業</t>
  </si>
  <si>
    <t xml:space="preserve">人口構造・世帯構造の変化に伴う新たなニーズに対する社会保障政策の効果測定に関する理論的・実証的研究</t>
  </si>
  <si>
    <t xml:space="preserve">政策形成に携わる職員の資質向上支援事業</t>
  </si>
  <si>
    <t xml:space="preserve">長寿化・高齢化の総合的分析及びそれらが社会保障等経済社会構造に及ぼす人口学的影響に関する研究</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は想定より事業の進捗が早かったため、補助員の雇用日数が減り、賃金等に不用が生じた。平成</t>
    </r>
    <r>
      <rPr>
        <sz val="11"/>
        <color rgb="FF000000"/>
        <rFont val="ＭＳ ゴシック"/>
        <family val="3"/>
        <charset val="128"/>
      </rPr>
      <t xml:space="preserve">28</t>
    </r>
    <r>
      <rPr>
        <sz val="11"/>
        <color rgb="FF000000"/>
        <rFont val="Noto Sans"/>
        <family val="2"/>
      </rPr>
      <t xml:space="preserve">年度は恒常的な補助員の雇用が必要なため当該事業に必要な予算を要求している。</t>
    </r>
  </si>
  <si>
    <r>
      <rPr>
        <sz val="11"/>
        <color rgb="FF000000"/>
        <rFont val="Noto Sans"/>
        <family val="2"/>
      </rPr>
      <t xml:space="preserve">新</t>
    </r>
    <r>
      <rPr>
        <sz val="11"/>
        <color rgb="FF000000"/>
        <rFont val="ＭＳ ゴシック"/>
        <family val="3"/>
        <charset val="128"/>
      </rPr>
      <t xml:space="preserve">26-060</t>
    </r>
  </si>
  <si>
    <t xml:space="preserve">社会保障のサービスの受益・業務負担軽減に向けた地域組織の空間的配置・人的連携の基礎的研究</t>
  </si>
  <si>
    <t xml:space="preserve">限られた予算によって、各自治体での社会保険サービスの実態調査と情報提供業務に必要性を認め、引き続き適正な執行に努めること。（増田）</t>
  </si>
  <si>
    <r>
      <rPr>
        <sz val="11"/>
        <color rgb="FF000000"/>
        <rFont val="Noto Sans"/>
        <family val="2"/>
      </rPr>
      <t xml:space="preserve">新</t>
    </r>
    <r>
      <rPr>
        <sz val="11"/>
        <color rgb="FF000000"/>
        <rFont val="ＭＳ ゴシック"/>
        <family val="3"/>
        <charset val="128"/>
      </rPr>
      <t xml:space="preserve">26-061</t>
    </r>
  </si>
  <si>
    <t xml:space="preserve">施策名：Ⅺ－２－１　厚生労働科学研究事業の適正かつ効果的な実施を確保すること</t>
  </si>
  <si>
    <t xml:space="preserve">研究評価推進事業費</t>
  </si>
  <si>
    <t xml:space="preserve">事業内容を一部見直し、予算額の縮減を図った。</t>
  </si>
  <si>
    <t xml:space="preserve">（項）厚生労働科学研究費
　（大事項）厚生労働科学研究に必要な経費</t>
  </si>
  <si>
    <r>
      <rPr>
        <sz val="11"/>
        <color rgb="FF000000"/>
        <rFont val="Noto Sans"/>
        <family val="2"/>
      </rPr>
      <t xml:space="preserve">厚生労働科学研究費補助金（医療研究開発推進事業費補助金を含む</t>
    </r>
    <r>
      <rPr>
        <sz val="11"/>
        <color rgb="FF000000"/>
        <rFont val="ＭＳ ゴシック"/>
        <family val="3"/>
        <charset val="128"/>
      </rPr>
      <t xml:space="preserve">)</t>
    </r>
  </si>
  <si>
    <t xml:space="preserve">（項）厚生労働科学研究費
　（大事項）厚生労働科学研究に必要な経費
（項）科学技術イノベーション創造推進費
　（大事項）科学技術イノベーション創造に必要な経費</t>
  </si>
  <si>
    <t xml:space="preserve">国立研究開発法人医薬基盤・健康・栄養研究所運営費交付金</t>
  </si>
  <si>
    <t xml:space="preserve">法人統合によるシナジー効果の最大限の発揮と予算の効率化に努めること。</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は創薬や感染症対策のニーズに対応するために必要な経費等を要求しており、要求額は増額となっているが、平成</t>
    </r>
    <r>
      <rPr>
        <sz val="11"/>
        <color rgb="FF000000"/>
        <rFont val="ＭＳ ゴシック"/>
        <family val="3"/>
        <charset val="128"/>
      </rPr>
      <t xml:space="preserve">27</t>
    </r>
    <r>
      <rPr>
        <sz val="11"/>
        <color rgb="FF000000"/>
        <rFont val="Noto Sans"/>
        <family val="2"/>
      </rPr>
      <t xml:space="preserve">年度の法人統合によって、両研究所の専門性を相互に生かした研究に努めるとともに、少額随意契約以外の契約は一般競争入札へ移行し、競争性の確保に努めるなど、経費の縮減を図っている。</t>
    </r>
  </si>
  <si>
    <r>
      <rPr>
        <sz val="11"/>
        <color rgb="FF000000"/>
        <rFont val="Noto Sans"/>
        <family val="2"/>
      </rPr>
      <t xml:space="preserve">要求額のうち「新しい日本のための優先課題推進枠」</t>
    </r>
    <r>
      <rPr>
        <sz val="11"/>
        <color rgb="FF000000"/>
        <rFont val="ＭＳ ゴシック"/>
        <family val="3"/>
        <charset val="128"/>
      </rPr>
      <t xml:space="preserve">587
</t>
    </r>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より医薬基盤研究所は国立健康・栄養研究所と統合し、医薬基盤・健康・栄養研究所として新たに発足。</t>
    </r>
  </si>
  <si>
    <t xml:space="preserve">（項）国立研究開発法人医薬基盤・健康・栄養研究所運営費
　（大事項）国立研究開発法人医薬基盤・健康・栄養研究所運営費交付金に必要な経費</t>
  </si>
  <si>
    <t xml:space="preserve">独立行政法人医薬基盤研究所設備整備費補助金</t>
  </si>
  <si>
    <t xml:space="preserve">事業の達成状況等を踏まえ、予定通り終了する。</t>
  </si>
  <si>
    <t xml:space="preserve">施策名：Ⅻ－１－２　社会保障・税番号制度について、国民の理解を得ながら、その着実な導入を図るとともに、社会保障・税番号の利活用を推進し、国民の利便性の向上を図ること</t>
  </si>
  <si>
    <t xml:space="preserve">社会保障・税番号活用推進事業</t>
  </si>
  <si>
    <t xml:space="preserve">適正に事業執行を行うとともに、システム改修費用の妥当性を図り、システムの保全を担保したうえでコスト削減に努めること。（横田）</t>
  </si>
  <si>
    <t xml:space="preserve">システム保全を担保のうえ、可能な限りコストの削減に努めること。</t>
  </si>
  <si>
    <t xml:space="preserve">各自治体及び医療保険者に対するマイナンバー制度に必要なシステム整備等に関する説明会を行う際には、ベンダーからの見積に対する精査方法を提示する等して、執行段階で過大な経費をかけず適切な経費でシステム改修ができるように対処している。</t>
  </si>
  <si>
    <t xml:space="preserve">（項）社会保障・税番号活用推進費
　（大事項）社会保障・税番号活用推進事業に必要な経費</t>
  </si>
  <si>
    <t xml:space="preserve">26-063</t>
  </si>
  <si>
    <t xml:space="preserve">いずれの施策にも関連しないもの</t>
  </si>
  <si>
    <t xml:space="preserve">国際会議に必要な経費</t>
  </si>
  <si>
    <r>
      <rPr>
        <sz val="12"/>
        <color rgb="FF000000"/>
        <rFont val="Noto Sans"/>
        <family val="2"/>
      </rPr>
      <t xml:space="preserve">事業開始から</t>
    </r>
    <r>
      <rPr>
        <sz val="12"/>
        <color rgb="FF000000"/>
        <rFont val="ＭＳ ゴシック"/>
        <family val="3"/>
        <charset val="128"/>
      </rPr>
      <t xml:space="preserve">15</t>
    </r>
    <r>
      <rPr>
        <sz val="12"/>
        <color rgb="FF000000"/>
        <rFont val="Noto Sans"/>
        <family val="2"/>
      </rPr>
      <t xml:space="preserve">年以上が経過しているため、事業の再構築なども検討してはどうか。今後とも適切な予算要求と執行をすること。（井出）</t>
    </r>
  </si>
  <si>
    <r>
      <rPr>
        <sz val="11"/>
        <color rgb="FF000000"/>
        <rFont val="Noto Sans"/>
        <family val="2"/>
      </rPr>
      <t xml:space="preserve">外部有識者の所見を踏まえ、事業開始から</t>
    </r>
    <r>
      <rPr>
        <sz val="11"/>
        <color rgb="FF000000"/>
        <rFont val="ＭＳ ゴシック"/>
        <family val="3"/>
        <charset val="128"/>
      </rPr>
      <t xml:space="preserve">15</t>
    </r>
    <r>
      <rPr>
        <sz val="11"/>
        <color rgb="FF000000"/>
        <rFont val="Noto Sans"/>
        <family val="2"/>
      </rPr>
      <t xml:space="preserve">年以上経過していることから、事業の再構築なども検討すること。
また、経費を精査した上で、適切な予算額を確保し、執行に努めること。</t>
    </r>
  </si>
  <si>
    <r>
      <rPr>
        <sz val="11"/>
        <color rgb="FF000000"/>
        <rFont val="Noto Sans"/>
        <family val="2"/>
      </rPr>
      <t xml:space="preserve">　本事業は国際会議に出席するために必要な経費であるが、各年度に開催される会議は異なっており、開催状況に応じて要求内容を見直している。今後も会議開催状況を踏まえて要求内容の見直しを行い、必要に応じて事業の再構築を検討したい。また、経費について、予算の執行実績を踏まえて検証を行い、その結果、平成</t>
    </r>
    <r>
      <rPr>
        <sz val="11"/>
        <color rgb="FF000000"/>
        <rFont val="ＭＳ ゴシック"/>
        <family val="3"/>
        <charset val="128"/>
      </rPr>
      <t xml:space="preserve">28</t>
    </r>
    <r>
      <rPr>
        <sz val="11"/>
        <color rgb="FF000000"/>
        <rFont val="Noto Sans"/>
        <family val="2"/>
      </rPr>
      <t xml:space="preserve">年度要求において、庁費の積算単価の見直しを行い、平成</t>
    </r>
    <r>
      <rPr>
        <sz val="11"/>
        <color rgb="FF000000"/>
        <rFont val="ＭＳ ゴシック"/>
        <family val="3"/>
        <charset val="128"/>
      </rPr>
      <t xml:space="preserve">27</t>
    </r>
    <r>
      <rPr>
        <sz val="11"/>
        <color rgb="FF000000"/>
        <rFont val="Noto Sans"/>
        <family val="2"/>
      </rPr>
      <t xml:space="preserve">年予算額より▲</t>
    </r>
    <r>
      <rPr>
        <sz val="11"/>
        <color rgb="FF000000"/>
        <rFont val="ＭＳ ゴシック"/>
        <family val="3"/>
        <charset val="128"/>
      </rPr>
      <t xml:space="preserve">0.536</t>
    </r>
    <r>
      <rPr>
        <sz val="11"/>
        <color rgb="FF000000"/>
        <rFont val="Noto Sans"/>
        <family val="2"/>
      </rPr>
      <t xml:space="preserve">百万円（携帯電話借上）を反映した。</t>
    </r>
  </si>
  <si>
    <r>
      <rPr>
        <sz val="11"/>
        <color rgb="FF000000"/>
        <rFont val="Noto Sans"/>
        <family val="2"/>
      </rPr>
      <t xml:space="preserve">要求額のうち「新しい日本のための優先課題推進枠」</t>
    </r>
    <r>
      <rPr>
        <sz val="11"/>
        <color rgb="FF000000"/>
        <rFont val="ＭＳ ゴシック"/>
        <family val="3"/>
        <charset val="128"/>
      </rPr>
      <t xml:space="preserve">11</t>
    </r>
  </si>
  <si>
    <t xml:space="preserve">（項）厚生労働本省共通費
　（大事項）国際会議に必要な経費</t>
  </si>
  <si>
    <t xml:space="preserve">統計調査事務費</t>
  </si>
  <si>
    <t xml:space="preserve">（項）厚生労働本省共通費
　（大事項）厚生労働統計調査に必要な経費</t>
  </si>
  <si>
    <t xml:space="preserve">疾病死因分類適正化等調査費</t>
  </si>
  <si>
    <t xml:space="preserve">人口動態調査費</t>
  </si>
  <si>
    <t xml:space="preserve">遅滞なく適切に執行されている。調査の安定性を維持しつつも、現在紙媒体で行われている調査フローの改善を、コスト効果も含め検討すべきではないか。（栗原）</t>
  </si>
  <si>
    <t xml:space="preserve">紙媒体で実施している調査フローの改善について、コスト効果も含め検討すること。特に、オンライン報告システムの更なる活用（オンライン化率の向上）について検討すること。</t>
  </si>
  <si>
    <t xml:space="preserve">更なるオンライン実施率の向上を目指し、オンライン未実施自治体の実態等を把握し、紙の調査票の作成経費等を縮減した。</t>
  </si>
  <si>
    <t xml:space="preserve">医療施設調査費</t>
  </si>
  <si>
    <t xml:space="preserve">オンライン報告の更なる活用（オンライン化率の向上）について検討すること。</t>
  </si>
  <si>
    <t xml:space="preserve">オンライン化率向上に伴う諸経費を縮減。</t>
  </si>
  <si>
    <t xml:space="preserve">衛生統計調査費</t>
  </si>
  <si>
    <r>
      <rPr>
        <sz val="11"/>
        <color rgb="FF000000"/>
        <rFont val="Noto Sans"/>
        <family val="2"/>
      </rPr>
      <t xml:space="preserve">昭和</t>
    </r>
    <r>
      <rPr>
        <sz val="11"/>
        <color rgb="FF000000"/>
        <rFont val="ＭＳ ゴシック"/>
        <family val="3"/>
        <charset val="128"/>
      </rPr>
      <t xml:space="preserve">13</t>
    </r>
    <r>
      <rPr>
        <sz val="11"/>
        <color rgb="FF000000"/>
        <rFont val="Noto Sans"/>
        <family val="2"/>
      </rPr>
      <t xml:space="preserve">年度</t>
    </r>
  </si>
  <si>
    <t xml:space="preserve">印刷、梱包発送作業業務は随意契約ではなく、一般競争入札によることが望ましい。（長崎）</t>
  </si>
  <si>
    <t xml:space="preserve">競争性のある契約方式への移行について検討すること。</t>
  </si>
  <si>
    <t xml:space="preserve">印刷、梱包発送作業業務は、調達時期を踏まえて調査ごとの調達とする必要があり、その調達見込み額が少額であることから、事務の効率化を図るため随意契約を行っているもの。</t>
  </si>
  <si>
    <t xml:space="preserve">受療状況調査費</t>
  </si>
  <si>
    <r>
      <rPr>
        <sz val="11"/>
        <color rgb="FF000000"/>
        <rFont val="Noto Sans"/>
        <family val="2"/>
      </rPr>
      <t xml:space="preserve">次回調査（</t>
    </r>
    <r>
      <rPr>
        <sz val="11"/>
        <color rgb="FF000000"/>
        <rFont val="ＭＳ ゴシック"/>
        <family val="3"/>
        <charset val="128"/>
      </rPr>
      <t xml:space="preserve">H29</t>
    </r>
    <r>
      <rPr>
        <sz val="11"/>
        <color rgb="FF000000"/>
        <rFont val="Noto Sans"/>
        <family val="2"/>
      </rPr>
      <t xml:space="preserve">年</t>
    </r>
    <r>
      <rPr>
        <sz val="11"/>
        <color rgb="FF000000"/>
        <rFont val="ＭＳ ゴシック"/>
        <family val="3"/>
        <charset val="128"/>
      </rPr>
      <t xml:space="preserve">)</t>
    </r>
    <r>
      <rPr>
        <sz val="11"/>
        <color rgb="FF000000"/>
        <rFont val="Noto Sans"/>
        <family val="2"/>
      </rPr>
      <t xml:space="preserve">に向けてオンライン報告の更なる利用について検討を行う。</t>
    </r>
  </si>
  <si>
    <t xml:space="preserve">社会福祉統計調査費</t>
  </si>
  <si>
    <r>
      <rPr>
        <sz val="11"/>
        <color rgb="FF000000"/>
        <rFont val="Noto Sans"/>
        <family val="2"/>
      </rPr>
      <t xml:space="preserve">昭和</t>
    </r>
    <r>
      <rPr>
        <sz val="11"/>
        <color rgb="FF000000"/>
        <rFont val="ＭＳ ゴシック"/>
        <family val="3"/>
        <charset val="128"/>
      </rPr>
      <t xml:space="preserve">12</t>
    </r>
    <r>
      <rPr>
        <sz val="11"/>
        <color rgb="FF000000"/>
        <rFont val="Noto Sans"/>
        <family val="2"/>
      </rPr>
      <t xml:space="preserve">年度</t>
    </r>
  </si>
  <si>
    <t xml:space="preserve">社会福祉施設等調査費</t>
  </si>
  <si>
    <t xml:space="preserve">国民生活基礎調査費</t>
  </si>
  <si>
    <t xml:space="preserve">地方自治体への調査委託費については、縮減に向けた検討を行うこと。</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は</t>
    </r>
    <r>
      <rPr>
        <sz val="11"/>
        <color rgb="FF000000"/>
        <rFont val="ＭＳ ゴシック"/>
        <family val="3"/>
        <charset val="128"/>
      </rPr>
      <t xml:space="preserve">3</t>
    </r>
    <r>
      <rPr>
        <sz val="11"/>
        <color rgb="FF000000"/>
        <rFont val="Noto Sans"/>
        <family val="2"/>
      </rPr>
      <t xml:space="preserve">年周期の大規模調査年であり要求額が増加しているが、地方自治体への調査委託費については、調査方法の変更等の見直しを随時図っており、調査委託費の縮減につながるような方策を検討していく。</t>
    </r>
  </si>
  <si>
    <t xml:space="preserve">社会医療診療行為別調査費</t>
  </si>
  <si>
    <t xml:space="preserve">よりコストの低い他の手法に重点化し、予算額を縮減すること。</t>
  </si>
  <si>
    <t xml:space="preserve">調査手法について、より効率的な方法に見直しを行い調査経費の縮減を図った。</t>
  </si>
  <si>
    <t xml:space="preserve">介護保険統計調査費</t>
  </si>
  <si>
    <t xml:space="preserve">縦断調査費</t>
  </si>
  <si>
    <t xml:space="preserve">事業目的の達成度を踏まえ、予算額を縮減すること。</t>
  </si>
  <si>
    <t xml:space="preserve">事業の目的を踏まえ、調査の一部を中止することなどにより調査経費を縮減した。</t>
  </si>
  <si>
    <t xml:space="preserve">賃金引上げ等の実態に関する調査費</t>
  </si>
  <si>
    <t xml:space="preserve">回答率を高める方策について検討すること。</t>
  </si>
  <si>
    <t xml:space="preserve">調査に当たっては「回答期間の延長」、「職員による督促」等を行うことにより回答率を高めることに一層努め、引き続き必要な予算額を確保しつつ、適正な執行に努める。</t>
  </si>
  <si>
    <t xml:space="preserve">労使関係総合調査費</t>
  </si>
  <si>
    <t xml:space="preserve">オンライン報告の更なる活用について、現状を把握したところ、「周知不足」との意見が多くあったことから関係団体に周知及び協力を依頼しオンライン化率の向上を図る。</t>
  </si>
  <si>
    <t xml:space="preserve">賃金構造基本統計調査費</t>
  </si>
  <si>
    <t xml:space="preserve">毎月勤労統計調査費</t>
  </si>
  <si>
    <t xml:space="preserve">ほぼ予定通りの執行になっているが、殆どが地方自治体への調査委託費である。定例的な調査であるので、調査方法のフォーマット化を進めてより簡便な入力環境にすることで委託費の縮減努力をすること。（増田）</t>
  </si>
  <si>
    <t xml:space="preserve">地方自治体への調査委託費については、縮減に向けた検討を行うこと。また、オンライン報告の更なる活用（オンライン化率の向上）について検討すること。</t>
  </si>
  <si>
    <t xml:space="preserve">オンライン化率向上に伴う都道府県への調査委託費における諸経費を縮減。</t>
  </si>
  <si>
    <t xml:space="preserve">失業中の退職政府職員等に対する退職手当に必要な経費</t>
  </si>
  <si>
    <t xml:space="preserve">（項）厚生労働本省共通費
　（大事項）失業中の退職政府職員等に対する退職手当に必要な経費</t>
  </si>
  <si>
    <t xml:space="preserve">中央合同庁舎第５号館施設整備等事業</t>
  </si>
  <si>
    <t xml:space="preserve">大臣官房会計課</t>
  </si>
  <si>
    <t xml:space="preserve">（項）厚生労働本省施設費
　（大事項）厚生労働本省施設整備に必要な経費</t>
  </si>
  <si>
    <t xml:space="preserve">独立行政法人医薬品医療機器総合機構審査等勘定運営費交付金</t>
  </si>
  <si>
    <r>
      <rPr>
        <sz val="11"/>
        <color rgb="FF000000"/>
        <rFont val="Noto Sans"/>
        <family val="2"/>
      </rPr>
      <t xml:space="preserve">要求額のうち「新しい日本のための優先課題推進枠」</t>
    </r>
    <r>
      <rPr>
        <sz val="11"/>
        <color rgb="FF000000"/>
        <rFont val="ＭＳ ゴシック"/>
        <family val="3"/>
        <charset val="128"/>
      </rPr>
      <t xml:space="preserve">274</t>
    </r>
  </si>
  <si>
    <t xml:space="preserve">（項）独立行政法人医薬品医療機器総合機構運営費
　（大事項）独立行政法人医薬品医療機器総合機構運営費交付金に必要な経費</t>
  </si>
  <si>
    <t xml:space="preserve">国立医薬品食品衛生研究所施設整備経費</t>
  </si>
  <si>
    <t xml:space="preserve">（項）厚生労働本省試験研究所施設費
　（大事項）厚生労働本省試験研究所施設整備に必要な経費</t>
  </si>
  <si>
    <t xml:space="preserve">国立更生援護機関施設整備事業</t>
  </si>
  <si>
    <t xml:space="preserve">（項）国立更生援護機関施設費
　（大事項）国立更生援護機関施設整備に必要な経費</t>
  </si>
  <si>
    <t xml:space="preserve">地方厚生局の移転に必要な経費</t>
  </si>
  <si>
    <t xml:space="preserve">引き続き、適正な事業執行を行うこと。移転未実施事務所数の公表も検討し事業終了年度設定などをあわせて検討していただきたい。（横田）</t>
  </si>
  <si>
    <t xml:space="preserve">点検結果も妥当であることから、引き続き、適正な執行を行うとともに、外部有識者の所見を踏まえ、移転未実施事務所数の公表を検討し、事業終了年度設定などを併せて検討すること。</t>
  </si>
  <si>
    <t xml:space="preserve">引き続き、必要な予算額を確保し、適正な執行に努める。
また、事業終了年度については、事業の性質上困難である（関係当局との調整が整わない限り移転は計画できない）ため、設定を見送ることとしたが、移転未実施事務所数については、行政事業レビューシート上にアウトプット項目を追加し記載した。</t>
  </si>
  <si>
    <t xml:space="preserve">地方課</t>
  </si>
  <si>
    <t xml:space="preserve">（項）地方厚生局共通費
　（大事項）地方厚生局の移転に必要な経費</t>
  </si>
  <si>
    <t xml:space="preserve">（項）都道府県労働局共通費
　（大事項）厚生労働統計調査に必要な経費</t>
  </si>
  <si>
    <t xml:space="preserve">施設整備に必要な経費</t>
  </si>
  <si>
    <t xml:space="preserve">（項）施設整備費
　（大事項）施設整備に必要な経費</t>
  </si>
  <si>
    <t xml:space="preserve">教育訓練講座受講環境整備事務費</t>
  </si>
  <si>
    <t xml:space="preserve">実績を反映しつつコスト削減を行い、目標を上回る実績となるよう努める。</t>
  </si>
  <si>
    <t xml:space="preserve">労働行政コンピュータ施設の整備</t>
  </si>
  <si>
    <t xml:space="preserve">過誤納保険料の払戻し等に必要な経費（年金特別会計国民年金勘定）</t>
  </si>
  <si>
    <t xml:space="preserve">過誤納保険料の払戻し等に必要な経費（年金特別会計厚生年金勘定）</t>
  </si>
  <si>
    <t xml:space="preserve">都道府県労働局等施設整備に必要な経費</t>
  </si>
  <si>
    <t xml:space="preserve">（項）都道府県労働局施設費
施設整備費
　（大事項）都道府県労働局施設整備に必要な経費</t>
  </si>
  <si>
    <t xml:space="preserve">（項）都道府県労働局施設費
　（大事項）都道府県労働局施設整備に必要な経費</t>
  </si>
  <si>
    <t xml:space="preserve">雇用促進税制の実施に必要な経費</t>
  </si>
  <si>
    <t xml:space="preserve">（項）都道府県労働局共通費
　（大事項）都道府県労働局一般行政に必要な経費</t>
  </si>
  <si>
    <t xml:space="preserve">国立感染症研究所施設整備経費</t>
  </si>
  <si>
    <t xml:space="preserve">国立更生援護機関施設整備事業（復興関連事業）</t>
  </si>
  <si>
    <t xml:space="preserve">終了した事業であるが、随意契約が散見され、本来ならより競争性を確保するべきであったのではないか。（井出）</t>
  </si>
  <si>
    <r>
      <rPr>
        <sz val="11"/>
        <color rgb="FF000000"/>
        <rFont val="Noto Sans"/>
        <family val="2"/>
      </rPr>
      <t xml:space="preserve">事業は当初の予定通り平成</t>
    </r>
    <r>
      <rPr>
        <sz val="11"/>
        <color rgb="FF000000"/>
        <rFont val="ＭＳ ゴシック"/>
        <family val="3"/>
        <charset val="128"/>
      </rPr>
      <t xml:space="preserve">26</t>
    </r>
    <r>
      <rPr>
        <sz val="11"/>
        <color rgb="FF000000"/>
        <rFont val="Noto Sans"/>
        <family val="2"/>
      </rPr>
      <t xml:space="preserve">年度をもって終了（一部については、平成</t>
    </r>
    <r>
      <rPr>
        <sz val="11"/>
        <color rgb="FF000000"/>
        <rFont val="ＭＳ ゴシック"/>
        <family val="3"/>
        <charset val="128"/>
      </rPr>
      <t xml:space="preserve">27</t>
    </r>
    <r>
      <rPr>
        <sz val="11"/>
        <color rgb="FF000000"/>
        <rFont val="Noto Sans"/>
        <family val="2"/>
      </rPr>
      <t xml:space="preserve">年度へ繰越）することとするが、機関全体において、より競争性のある契約方式への移行について引き続き検討すること。</t>
    </r>
  </si>
  <si>
    <t xml:space="preserve">機関全体において、一般競争入札を原則とした契約方式を取り、競争性を確保することとする。</t>
  </si>
  <si>
    <t xml:space="preserve">臨時福祉給付金給付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726</t>
    </r>
  </si>
  <si>
    <t xml:space="preserve">（項）臨時福祉給付金等給付事業助成費
　（大事項）臨時福祉給付金給付事業の助成に必要な経費</t>
  </si>
  <si>
    <t xml:space="preserve">子育て世帯臨時特例給付金給付事業に必要な経費</t>
  </si>
  <si>
    <r>
      <rPr>
        <sz val="11"/>
        <color rgb="FF000000"/>
        <rFont val="Noto Sans"/>
        <family val="2"/>
      </rPr>
      <t xml:space="preserve">事業は当初の予定通り、平成</t>
    </r>
    <r>
      <rPr>
        <sz val="11"/>
        <color rgb="FF000000"/>
        <rFont val="ＭＳ ゴシック"/>
        <family val="3"/>
        <charset val="128"/>
      </rPr>
      <t xml:space="preserve">27</t>
    </r>
    <r>
      <rPr>
        <sz val="11"/>
        <color rgb="FF000000"/>
        <rFont val="Noto Sans"/>
        <family val="2"/>
      </rPr>
      <t xml:space="preserve">年度をもって終了すること。</t>
    </r>
  </si>
  <si>
    <t xml:space="preserve">（項）臨時福祉給付金等給付事業助成費
　（大事項）子育て世帯臨時特例給付金給付事業の助成に必要な経費</t>
  </si>
  <si>
    <t xml:space="preserve">あへん倉庫整備事業</t>
  </si>
  <si>
    <r>
      <rPr>
        <sz val="12"/>
        <color rgb="FF000000"/>
        <rFont val="ＭＳ ゴシック"/>
        <family val="3"/>
        <charset val="128"/>
      </rPr>
      <t xml:space="preserve">H28</t>
    </r>
    <r>
      <rPr>
        <sz val="12"/>
        <color rgb="FF000000"/>
        <rFont val="Noto Sans"/>
        <family val="2"/>
      </rPr>
      <t xml:space="preserve">年度の完成に向けて進捗状況を適切に管理し、検収すること。完成後は施設運営費がかかることから、適切な予算計上・執行に努めること。（栗原）</t>
    </r>
  </si>
  <si>
    <r>
      <rPr>
        <sz val="11"/>
        <color rgb="FF000000"/>
        <rFont val="Noto Sans"/>
        <family val="2"/>
      </rPr>
      <t xml:space="preserve">外部有識者の所見を踏まえ、平成</t>
    </r>
    <r>
      <rPr>
        <sz val="11"/>
        <color rgb="FF000000"/>
        <rFont val="ＭＳ ゴシック"/>
        <family val="3"/>
        <charset val="128"/>
      </rPr>
      <t xml:space="preserve">28</t>
    </r>
    <r>
      <rPr>
        <sz val="11"/>
        <color rgb="FF000000"/>
        <rFont val="Noto Sans"/>
        <family val="2"/>
      </rPr>
      <t xml:space="preserve">年度の完成に向けて進捗状況を適切に管理し、検収すること。
完成後の施設運営費についても、適切な予算計上・執行に努めること。</t>
    </r>
  </si>
  <si>
    <r>
      <rPr>
        <sz val="11"/>
        <color rgb="FF000000"/>
        <rFont val="Noto Sans"/>
        <family val="2"/>
      </rPr>
      <t xml:space="preserve">新</t>
    </r>
    <r>
      <rPr>
        <sz val="11"/>
        <color rgb="FF000000"/>
        <rFont val="ＭＳ ゴシック"/>
        <family val="3"/>
        <charset val="128"/>
      </rPr>
      <t xml:space="preserve">26-018</t>
    </r>
  </si>
  <si>
    <t xml:space="preserve">行政事業レビュー対象　計</t>
  </si>
  <si>
    <t xml:space="preserve">年金特別会計福祉年金勘定</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r>
      <rPr>
        <sz val="11"/>
        <rFont val="Noto Sans"/>
        <family val="2"/>
      </rPr>
      <t xml:space="preserve">注５．「外部有識者チェック対象」欄については、平成</t>
    </r>
    <r>
      <rPr>
        <sz val="11"/>
        <rFont val="ＭＳ ゴシック"/>
        <family val="3"/>
        <charset val="128"/>
      </rPr>
      <t xml:space="preserve">27</t>
    </r>
    <r>
      <rPr>
        <sz val="11"/>
        <rFont val="Noto Sans"/>
        <family val="2"/>
      </rPr>
      <t xml:space="preserve">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の行政事業レビューの取組において外部有識者の点検を受けたものは、それぞれ「平成</t>
    </r>
    <r>
      <rPr>
        <sz val="11"/>
        <rFont val="ＭＳ ゴシック"/>
        <family val="3"/>
        <charset val="128"/>
      </rPr>
      <t xml:space="preserve">25</t>
    </r>
    <r>
      <rPr>
        <sz val="11"/>
        <rFont val="Noto Sans"/>
        <family val="2"/>
      </rPr>
      <t xml:space="preserve">年度対象」、「平成</t>
    </r>
    <r>
      <rPr>
        <sz val="11"/>
        <rFont val="ＭＳ ゴシック"/>
        <family val="3"/>
        <charset val="128"/>
      </rPr>
      <t xml:space="preserve">26</t>
    </r>
    <r>
      <rPr>
        <sz val="11"/>
        <rFont val="Noto Sans"/>
        <family val="2"/>
      </rPr>
      <t xml:space="preserve">年度対象」と記載する。なお、平成</t>
    </r>
    <r>
      <rPr>
        <sz val="11"/>
        <rFont val="ＭＳ ゴシック"/>
        <family val="3"/>
        <charset val="128"/>
      </rPr>
      <t xml:space="preserve">27</t>
    </r>
    <r>
      <rPr>
        <sz val="11"/>
        <rFont val="Noto Sans"/>
        <family val="2"/>
      </rPr>
      <t xml:space="preserve">年度に外部有識者の点検を受ける事業について、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にも点検を受けている場合には、選択理由のみを記載する（「前年度新規」、「最終実施年度」、「行革推進会議」、「継続の是非」、「その他」のいずれかを記載）。</t>
    </r>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24">
    <numFmt numFmtId="164" formatCode="General"/>
    <numFmt numFmtId="165" formatCode="[$-409]#,##0_);[RED]\(#,##0\)"/>
    <numFmt numFmtId="166" formatCode="000"/>
    <numFmt numFmtId="167" formatCode="_ * #,##0_ ;_ * \▲#,##0_ ;_ * \-_ ;_ @_ "/>
    <numFmt numFmtId="168" formatCode="#,##0"/>
    <numFmt numFmtId="169" formatCode="#,##0.000_);[RED]\(#,##0.000\)"/>
    <numFmt numFmtId="170" formatCode="0000"/>
    <numFmt numFmtId="171" formatCode="#,##0.000;&quot;▲ &quot;#,##0.000"/>
    <numFmt numFmtId="172" formatCode="@"/>
    <numFmt numFmtId="173" formatCode="#,##0;&quot;▲ &quot;#,##0"/>
    <numFmt numFmtId="174" formatCode="#,##0_ "/>
    <numFmt numFmtId="175" formatCode="_ * #,##0.000_ ;_ * \▲#,##0.000_ ;_ * \-_ ;_ @_ "/>
    <numFmt numFmtId="176" formatCode="#,##0.000;[RED]\-#,##0.000"/>
    <numFmt numFmtId="177" formatCode="#,##0.000_ "/>
    <numFmt numFmtId="178" formatCode="\¥#,##0;[RED]&quot;¥-&quot;#,##0"/>
    <numFmt numFmtId="179" formatCode="_ * #,##0.000000_ ;_ * \▲#,##0.000000_ ;_ * \-_ ;_ @_ "/>
    <numFmt numFmtId="180" formatCode="_ * #,##0.0_ ;_ * \▲#,##0.0_ ;_ * \-_ ;_ @_ "/>
    <numFmt numFmtId="181" formatCode="0;&quot;▲ &quot;0"/>
    <numFmt numFmtId="182" formatCode="0_ "/>
    <numFmt numFmtId="183" formatCode="#,##0_);[RED]\(#,##0\)"/>
    <numFmt numFmtId="184" formatCode="#,##0.000;&quot;△ &quot;#,##0.000"/>
    <numFmt numFmtId="185" formatCode="#,##0.000"/>
    <numFmt numFmtId="186" formatCode="0_);[RED]\(0\)"/>
    <numFmt numFmtId="187" formatCode="0000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8"/>
      <name val="Noto Sans"/>
      <family val="2"/>
    </font>
    <font>
      <sz val="8"/>
      <name val="ＭＳ Ｐゴシック"/>
      <family val="3"/>
      <charset val="128"/>
    </font>
    <font>
      <sz val="9"/>
      <name val="ＭＳ Ｐゴシック"/>
      <family val="3"/>
      <charset val="128"/>
    </font>
    <font>
      <sz val="11"/>
      <color rgb="FF000000"/>
      <name val="ＭＳ ゴシック"/>
      <family val="3"/>
      <charset val="128"/>
    </font>
    <font>
      <sz val="11"/>
      <color rgb="FF000000"/>
      <name val="Noto Sans"/>
      <family val="2"/>
    </font>
    <font>
      <sz val="9"/>
      <color rgb="FF000000"/>
      <name val="ＭＳ ゴシック"/>
      <family val="3"/>
      <charset val="128"/>
    </font>
    <font>
      <sz val="11"/>
      <color rgb="FF000000"/>
      <name val="ＭＳ Ｐゴシック"/>
      <family val="3"/>
      <charset val="128"/>
    </font>
    <font>
      <sz val="9"/>
      <color rgb="FF000000"/>
      <name val="ＭＳ Ｐゴシック"/>
      <family val="3"/>
      <charset val="128"/>
    </font>
    <font>
      <sz val="12"/>
      <color rgb="FF000000"/>
      <name val="ＭＳ ゴシック"/>
      <family val="3"/>
      <charset val="128"/>
    </font>
    <font>
      <sz val="12"/>
      <color rgb="FF000000"/>
      <name val="Noto Sans"/>
      <family val="2"/>
    </font>
    <font>
      <sz val="16"/>
      <color rgb="FF000000"/>
      <name val="ＭＳ ゴシック"/>
      <family val="3"/>
      <charset val="128"/>
    </font>
    <font>
      <strike val="true"/>
      <sz val="16"/>
      <color rgb="FF000000"/>
      <name val="ＭＳ ゴシック"/>
      <family val="3"/>
      <charset val="128"/>
    </font>
    <font>
      <strike val="true"/>
      <sz val="11"/>
      <color rgb="FF000000"/>
      <name val="ＭＳ ゴシック"/>
      <family val="3"/>
      <charset val="128"/>
    </font>
    <font>
      <b val="true"/>
      <sz val="20"/>
      <color rgb="FF000000"/>
      <name val="ＭＳ ゴシック"/>
      <family val="3"/>
      <charset val="128"/>
    </font>
    <font>
      <sz val="12"/>
      <name val="Noto Sans"/>
      <family val="2"/>
    </font>
    <font>
      <b val="true"/>
      <sz val="12"/>
      <color rgb="FF000000"/>
      <name val="ＭＳ ゴシック"/>
      <family val="3"/>
      <charset val="128"/>
    </font>
    <font>
      <b val="true"/>
      <sz val="11"/>
      <color rgb="FF000000"/>
      <name val="ＭＳ ゴシック"/>
      <family val="3"/>
      <charset val="128"/>
    </font>
    <font>
      <sz val="10"/>
      <color rgb="FF000000"/>
      <name val="Noto Sans"/>
      <family val="2"/>
    </font>
    <font>
      <sz val="10"/>
      <color rgb="FF000000"/>
      <name val="ＭＳ ゴシック"/>
      <family val="3"/>
      <charset val="128"/>
    </font>
    <font>
      <sz val="12"/>
      <name val="ＭＳ ゴシック"/>
      <family val="3"/>
      <charset val="128"/>
    </font>
    <font>
      <sz val="10"/>
      <color rgb="FF000000"/>
      <name val="ＭＳ Ｐゴシック"/>
      <family val="3"/>
      <charset val="128"/>
    </font>
  </fonts>
  <fills count="9">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double"/>
      <bottom/>
      <diagonal/>
    </border>
    <border diagonalUp="false" diagonalDown="false">
      <left style="thin"/>
      <right/>
      <top style="double"/>
      <bottom style="medium"/>
      <diagonal/>
    </border>
    <border diagonalUp="false" diagonalDown="false">
      <left style="thin"/>
      <right style="thin"/>
      <top style="double"/>
      <bottom style="thin"/>
      <diagonal/>
    </border>
    <border diagonalUp="false" diagonalDown="false">
      <left/>
      <right/>
      <top style="double"/>
      <bottom style="thin"/>
      <diagonal/>
    </border>
    <border diagonalUp="true" diagonalDown="false">
      <left style="thin"/>
      <right style="thin"/>
      <top style="double"/>
      <bottom/>
      <diagonal style="thin"/>
    </border>
    <border diagonalUp="true" diagonalDown="false">
      <left style="thin"/>
      <right/>
      <top style="double"/>
      <bottom/>
      <diagonal style="thin"/>
    </border>
    <border diagonalUp="true" diagonalDown="false">
      <left style="thin"/>
      <right style="medium"/>
      <top style="double"/>
      <bottom style="thin"/>
      <diagonal style="thin"/>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medium"/>
      <bottom style="double"/>
      <diagonal/>
    </border>
    <border diagonalUp="false" diagonalDown="false">
      <left style="thin"/>
      <right/>
      <top style="medium"/>
      <bottom style="double"/>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righ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general" vertical="center" textRotation="0" wrapText="true" indent="0" shrinkToFit="false"/>
      <protection locked="true" hidden="false"/>
    </xf>
    <xf numFmtId="164" fontId="15" fillId="3" borderId="18" xfId="0" applyFont="true" applyBorder="true" applyAlignment="true" applyProtection="false">
      <alignment horizontal="right"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left"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false">
      <alignment horizontal="left"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4" fontId="16" fillId="4" borderId="22" xfId="0" applyFont="true" applyBorder="true" applyAlignment="true" applyProtection="false">
      <alignment horizontal="general"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7" fontId="20" fillId="4" borderId="22" xfId="0" applyFont="true" applyBorder="true" applyAlignment="true" applyProtection="false">
      <alignment horizontal="general" vertical="center" textRotation="0" wrapText="false" indent="0" shrinkToFit="true"/>
      <protection locked="true" hidden="false"/>
    </xf>
    <xf numFmtId="167" fontId="20" fillId="0" borderId="22" xfId="0" applyFont="true" applyBorder="true" applyAlignment="true" applyProtection="false">
      <alignment horizontal="right" vertical="center" textRotation="0" wrapText="false" indent="0" shrinkToFit="true"/>
      <protection locked="true" hidden="false"/>
    </xf>
    <xf numFmtId="167" fontId="20" fillId="0" borderId="22" xfId="0" applyFont="true" applyBorder="true" applyAlignment="true" applyProtection="false">
      <alignment horizontal="general" vertical="center" textRotation="0" wrapText="false" indent="0" shrinkToFit="true"/>
      <protection locked="true" hidden="false"/>
    </xf>
    <xf numFmtId="167" fontId="21" fillId="0" borderId="22" xfId="0" applyFont="true" applyBorder="true" applyAlignment="true" applyProtection="false">
      <alignment horizontal="general" vertical="center" textRotation="0" wrapText="false" indent="0" shrinkToFit="true"/>
      <protection locked="true" hidden="false"/>
    </xf>
    <xf numFmtId="168" fontId="16" fillId="0" borderId="22" xfId="0" applyFont="true" applyBorder="true" applyAlignment="true" applyProtection="false">
      <alignment horizontal="center" vertical="center" textRotation="0" wrapText="true" indent="0" shrinkToFit="false"/>
      <protection locked="true" hidden="false"/>
    </xf>
    <xf numFmtId="168" fontId="16" fillId="0" borderId="22" xfId="0" applyFont="true" applyBorder="true" applyAlignment="true" applyProtection="false">
      <alignment horizontal="left" vertical="center" textRotation="0" wrapText="true" indent="0" shrinkToFit="false"/>
      <protection locked="true" hidden="false"/>
    </xf>
    <xf numFmtId="165" fontId="15" fillId="0" borderId="22" xfId="16" applyFont="true" applyBorder="true" applyAlignment="true" applyProtection="tru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9" fontId="15" fillId="0" borderId="22" xfId="0" applyFont="true" applyBorder="true" applyAlignment="true" applyProtection="false">
      <alignment horizontal="left" vertical="center" textRotation="0" wrapText="true" indent="0" shrinkToFit="false"/>
      <protection locked="true" hidden="false"/>
    </xf>
    <xf numFmtId="168" fontId="16" fillId="0" borderId="22"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7" fontId="20" fillId="0" borderId="22" xfId="0" applyFont="true" applyBorder="true" applyAlignment="true" applyProtection="false">
      <alignment horizontal="right" vertical="center" textRotation="0" wrapText="true" indent="0" shrinkToFit="tru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16" fillId="0" borderId="22" xfId="0" applyFont="true" applyBorder="true" applyAlignment="true" applyProtection="false">
      <alignment horizontal="left" vertical="center" textRotation="0" wrapText="true" indent="0" shrinkToFit="false"/>
      <protection locked="true" hidden="false"/>
    </xf>
    <xf numFmtId="167" fontId="20" fillId="4" borderId="22" xfId="0" applyFont="true" applyBorder="true" applyAlignment="true" applyProtection="false">
      <alignment horizontal="right" vertical="center" textRotation="0" wrapText="false" indent="0" shrinkToFit="true"/>
      <protection locked="true" hidden="false"/>
    </xf>
    <xf numFmtId="165" fontId="15" fillId="0" borderId="22" xfId="16" applyFont="true" applyBorder="true" applyAlignment="true" applyProtection="true">
      <alignment horizontal="right" vertical="center" textRotation="0" wrapText="false" indent="0" shrinkToFit="false"/>
      <protection locked="true" hidden="false"/>
    </xf>
    <xf numFmtId="167" fontId="15" fillId="0" borderId="22" xfId="0" applyFont="true" applyBorder="true" applyAlignment="true" applyProtection="false">
      <alignment horizontal="right"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7" fontId="21" fillId="0" borderId="22" xfId="0" applyFont="true" applyBorder="true" applyAlignment="true" applyProtection="false">
      <alignment horizontal="general" vertical="center" textRotation="0" wrapText="true" indent="0" shrinkToFit="tru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4" borderId="22" xfId="0" applyFont="true" applyBorder="true" applyAlignment="true" applyProtection="false">
      <alignment horizontal="left" vertical="center" textRotation="0" wrapText="true" indent="0" shrinkToFit="true"/>
      <protection locked="true" hidden="false"/>
    </xf>
    <xf numFmtId="170" fontId="16" fillId="0" borderId="22" xfId="0" applyFont="true" applyBorder="true" applyAlignment="true" applyProtection="false">
      <alignment horizontal="center" vertical="center" textRotation="0" wrapText="false" indent="0" shrinkToFit="false"/>
      <protection locked="true" hidden="false"/>
    </xf>
    <xf numFmtId="169" fontId="15"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false" indent="0" shrinkToFit="false"/>
      <protection locked="true" hidden="false"/>
    </xf>
    <xf numFmtId="171" fontId="16" fillId="0" borderId="22" xfId="0" applyFont="true" applyBorder="true" applyAlignment="true" applyProtection="false">
      <alignment horizontal="left" vertical="center" textRotation="0" wrapText="true" indent="0" shrinkToFit="tru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6" fillId="4" borderId="22"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22" xfId="0" applyFont="true" applyBorder="true" applyAlignment="true" applyProtection="false">
      <alignment horizontal="general" vertical="center" textRotation="0" wrapText="true" indent="0" shrinkToFit="false"/>
      <protection locked="true" hidden="false"/>
    </xf>
    <xf numFmtId="167" fontId="15" fillId="4" borderId="22"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general" vertical="center" textRotation="0" wrapText="true" indent="0" shrinkToFit="tru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left" vertical="center"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7" fontId="20" fillId="3" borderId="19" xfId="0" applyFont="true" applyBorder="true" applyAlignment="true" applyProtection="false">
      <alignment horizontal="right" vertical="center" textRotation="0" wrapText="true" indent="0" shrinkToFit="false"/>
      <protection locked="true" hidden="false"/>
    </xf>
    <xf numFmtId="167" fontId="20" fillId="3" borderId="19" xfId="0" applyFont="true" applyBorder="true" applyAlignment="true" applyProtection="false">
      <alignment horizontal="center" vertical="center" textRotation="0" wrapText="false" indent="0" shrinkToFit="false"/>
      <protection locked="true" hidden="false"/>
    </xf>
    <xf numFmtId="167" fontId="20" fillId="3" borderId="19" xfId="0" applyFont="true" applyBorder="true" applyAlignment="true" applyProtection="false">
      <alignment horizontal="center" vertical="center" textRotation="0" wrapText="true" indent="0" shrinkToFit="false"/>
      <protection locked="true" hidden="false"/>
    </xf>
    <xf numFmtId="165" fontId="15" fillId="3" borderId="19" xfId="0" applyFont="true" applyBorder="true" applyAlignment="false" applyProtection="false">
      <alignment horizontal="general" vertical="bottom" textRotation="0" wrapText="false" indent="0" shrinkToFit="false"/>
      <protection locked="true" hidden="false"/>
    </xf>
    <xf numFmtId="167" fontId="20" fillId="3" borderId="19" xfId="0" applyFont="true" applyBorder="true" applyAlignment="true" applyProtection="false">
      <alignment horizontal="general" vertical="center" textRotation="0" wrapText="false" indent="0" shrinkToFit="tru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6" fontId="15" fillId="4" borderId="21" xfId="0" applyFont="true" applyBorder="true" applyAlignment="true" applyProtection="false">
      <alignment horizontal="center" vertical="center" textRotation="0" wrapText="false" indent="0" shrinkToFit="false"/>
      <protection locked="true" hidden="false"/>
    </xf>
    <xf numFmtId="168" fontId="16" fillId="0" borderId="22" xfId="23"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7" fontId="20" fillId="4" borderId="22" xfId="0" applyFont="true" applyBorder="true" applyAlignment="true" applyProtection="false">
      <alignment horizontal="left" vertical="center" textRotation="0" wrapText="false" indent="2" shrinkToFit="true"/>
      <protection locked="true" hidden="false"/>
    </xf>
    <xf numFmtId="169" fontId="20" fillId="0" borderId="22" xfId="0" applyFont="true" applyBorder="true" applyAlignment="true" applyProtection="true">
      <alignment horizontal="left" vertical="center" textRotation="0" wrapText="true" indent="0" shrinkToFit="false"/>
      <protection locked="false" hidden="false"/>
    </xf>
    <xf numFmtId="168" fontId="16" fillId="0" borderId="22" xfId="0" applyFont="true" applyBorder="true" applyAlignment="true" applyProtection="true">
      <alignment horizontal="general" vertical="center" textRotation="0" wrapText="true" indent="0" shrinkToFit="false"/>
      <protection locked="false" hidden="false"/>
    </xf>
    <xf numFmtId="169" fontId="16" fillId="0" borderId="22" xfId="0" applyFont="true" applyBorder="true" applyAlignment="true" applyProtection="true">
      <alignment horizontal="left" vertical="center" textRotation="0" wrapText="true" indent="0" shrinkToFit="false"/>
      <protection locked="false" hidden="false"/>
    </xf>
    <xf numFmtId="168" fontId="16" fillId="4" borderId="22" xfId="0" applyFont="true" applyBorder="true" applyAlignment="true" applyProtection="false">
      <alignment horizontal="general" vertical="center" textRotation="0" wrapText="true" indent="0" shrinkToFit="false"/>
      <protection locked="true" hidden="false"/>
    </xf>
    <xf numFmtId="165" fontId="15" fillId="4" borderId="22" xfId="16" applyFont="true" applyBorder="true" applyAlignment="true" applyProtection="true">
      <alignment horizontal="general" vertical="center" textRotation="0" wrapText="false" indent="0" shrinkToFit="false"/>
      <protection locked="true" hidden="false"/>
    </xf>
    <xf numFmtId="164" fontId="16" fillId="4" borderId="22"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8" fontId="16" fillId="4" borderId="22" xfId="0" applyFont="true" applyBorder="true" applyAlignment="true" applyProtection="false">
      <alignment horizontal="left" vertical="center" textRotation="0" wrapText="true" indent="0" shrinkToFit="false"/>
      <protection locked="true" hidden="false"/>
    </xf>
    <xf numFmtId="169" fontId="15" fillId="4" borderId="22" xfId="0" applyFont="true" applyBorder="true" applyAlignment="true" applyProtection="true">
      <alignment horizontal="left" vertical="center" textRotation="0" wrapText="true" indent="0" shrinkToFit="false"/>
      <protection locked="false" hidden="false"/>
    </xf>
    <xf numFmtId="168" fontId="16" fillId="4" borderId="22" xfId="0" applyFont="true" applyBorder="true" applyAlignment="true" applyProtection="true">
      <alignment horizontal="general" vertical="center" textRotation="0" wrapText="true" indent="0" shrinkToFit="false"/>
      <protection locked="false" hidden="false"/>
    </xf>
    <xf numFmtId="166" fontId="15"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72" fontId="21" fillId="4" borderId="22" xfId="0" applyFont="true" applyBorder="true" applyAlignment="true" applyProtection="false">
      <alignment horizontal="general" vertical="center" textRotation="0" wrapText="true" indent="0" shrinkToFit="false"/>
      <protection locked="true" hidden="false"/>
    </xf>
    <xf numFmtId="166" fontId="16" fillId="4" borderId="22" xfId="0" applyFont="true" applyBorder="true" applyAlignment="true" applyProtection="false">
      <alignment horizontal="center" vertical="center" textRotation="0" wrapText="false" indent="0" shrinkToFit="false"/>
      <protection locked="true" hidden="false"/>
    </xf>
    <xf numFmtId="169" fontId="20" fillId="4" borderId="22" xfId="0" applyFont="true" applyBorder="true" applyAlignment="true" applyProtection="true">
      <alignment horizontal="left" vertical="center" textRotation="0" wrapText="true" indent="0" shrinkToFit="false"/>
      <protection locked="false" hidden="false"/>
    </xf>
    <xf numFmtId="167" fontId="21" fillId="4" borderId="22"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16" fillId="4" borderId="22" xfId="0" applyFont="true" applyBorder="true" applyAlignment="true" applyProtection="true">
      <alignment horizontal="left" vertical="center" textRotation="0" wrapText="true" indent="0" shrinkToFit="false"/>
      <protection locked="false" hidden="false"/>
    </xf>
    <xf numFmtId="165" fontId="15" fillId="4" borderId="19" xfId="16" applyFont="true" applyBorder="true" applyAlignment="true" applyProtection="true">
      <alignment horizontal="general" vertical="center" textRotation="0" wrapText="false" indent="0" shrinkToFit="false"/>
      <protection locked="true" hidden="false"/>
    </xf>
    <xf numFmtId="167" fontId="20" fillId="4" borderId="19"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21" fillId="4" borderId="22" xfId="0" applyFont="true" applyBorder="true" applyAlignment="true" applyProtection="false">
      <alignment horizontal="general" vertical="center" textRotation="0" wrapText="true" indent="0" shrinkToFit="true"/>
      <protection locked="true" hidden="false"/>
    </xf>
    <xf numFmtId="169" fontId="15" fillId="4" borderId="22" xfId="0" applyFont="true" applyBorder="true" applyAlignment="true" applyProtection="false">
      <alignment horizontal="left" vertical="center" textRotation="0" wrapText="true" indent="0" shrinkToFit="false"/>
      <protection locked="true" hidden="false"/>
    </xf>
    <xf numFmtId="172" fontId="21" fillId="0" borderId="22" xfId="0" applyFont="true" applyBorder="true" applyAlignment="true" applyProtection="false">
      <alignment horizontal="general" vertical="center" textRotation="0" wrapText="true" indent="0" shrinkToFit="false"/>
      <protection locked="true" hidden="false"/>
    </xf>
    <xf numFmtId="169" fontId="16" fillId="4" borderId="22" xfId="0" applyFont="true" applyBorder="true" applyAlignment="true" applyProtection="false">
      <alignment horizontal="left" vertical="center" textRotation="0" wrapText="true" indent="0" shrinkToFit="false"/>
      <protection locked="true" hidden="false"/>
    </xf>
    <xf numFmtId="172" fontId="20" fillId="0" borderId="22" xfId="0" applyFont="true" applyBorder="true" applyAlignment="true" applyProtection="false">
      <alignment horizontal="general" vertical="center" textRotation="0" wrapText="true" indent="0" shrinkToFit="false"/>
      <protection locked="true" hidden="false"/>
    </xf>
    <xf numFmtId="169" fontId="16" fillId="4" borderId="2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73" fontId="20" fillId="0" borderId="22" xfId="0" applyFont="true" applyBorder="true" applyAlignment="true" applyProtection="false">
      <alignment horizontal="general" vertical="center" textRotation="0" wrapText="false" indent="0" shrinkToFit="tru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72" fontId="15" fillId="0" borderId="2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3" fontId="20" fillId="0" borderId="22" xfId="0" applyFont="true" applyBorder="true" applyAlignment="true" applyProtection="false">
      <alignment horizontal="right" vertical="center" textRotation="0" wrapText="false" indent="0" shrinkToFit="true"/>
      <protection locked="tru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73" fontId="20" fillId="4" borderId="22" xfId="0" applyFont="true" applyBorder="true" applyAlignment="true" applyProtection="false">
      <alignment horizontal="right" vertical="center" textRotation="0" wrapText="false" indent="0" shrinkToFit="true"/>
      <protection locked="true" hidden="false"/>
    </xf>
    <xf numFmtId="164" fontId="15" fillId="4" borderId="22" xfId="0" applyFont="true" applyBorder="true" applyAlignment="true" applyProtection="false">
      <alignment horizontal="left" vertical="center" textRotation="0" wrapText="true" indent="0" shrinkToFit="true"/>
      <protection locked="true" hidden="false"/>
    </xf>
    <xf numFmtId="168" fontId="20" fillId="0" borderId="22" xfId="0" applyFont="true" applyBorder="true" applyAlignment="true" applyProtection="false">
      <alignment horizontal="left" vertical="center" textRotation="0" wrapText="true" indent="0" shrinkToFit="false"/>
      <protection locked="true" hidden="false"/>
    </xf>
    <xf numFmtId="167" fontId="16" fillId="0" borderId="22" xfId="0" applyFont="true" applyBorder="true" applyAlignment="true" applyProtection="false">
      <alignment horizontal="left" vertical="top" textRotation="0" wrapText="true" indent="0" shrinkToFit="false"/>
      <protection locked="true" hidden="false"/>
    </xf>
    <xf numFmtId="166" fontId="15" fillId="3" borderId="24" xfId="0" applyFont="true" applyBorder="true" applyAlignment="true" applyProtection="false">
      <alignment horizontal="center" vertical="center" textRotation="0" wrapText="false" indent="0" shrinkToFit="false"/>
      <protection locked="true" hidden="false"/>
    </xf>
    <xf numFmtId="166" fontId="15" fillId="3" borderId="19"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74" fontId="16" fillId="0" borderId="22" xfId="0" applyFont="true" applyBorder="true" applyAlignment="true" applyProtection="false">
      <alignment horizontal="left" vertical="center" textRotation="0" wrapText="true" indent="0" shrinkToFit="false"/>
      <protection locked="true" hidden="false"/>
    </xf>
    <xf numFmtId="174" fontId="16" fillId="0" borderId="22" xfId="0" applyFont="true" applyBorder="true" applyAlignment="true" applyProtection="false">
      <alignment horizontal="left" vertical="center" textRotation="0" wrapText="false" indent="0" shrinkToFit="true"/>
      <protection locked="true" hidden="false"/>
    </xf>
    <xf numFmtId="167" fontId="16" fillId="0" borderId="22" xfId="0" applyFont="true" applyBorder="true" applyAlignment="true" applyProtection="false">
      <alignment horizontal="center" vertical="center" textRotation="0" wrapText="false" indent="0" shrinkToFit="true"/>
      <protection locked="true" hidden="false"/>
    </xf>
    <xf numFmtId="167" fontId="16" fillId="0" borderId="22" xfId="0" applyFont="true" applyBorder="true" applyAlignment="true" applyProtection="false">
      <alignment horizontal="left" vertical="center" textRotation="0" wrapText="true" indent="0" shrinkToFit="true"/>
      <protection locked="true" hidden="false"/>
    </xf>
    <xf numFmtId="167" fontId="20" fillId="4" borderId="22" xfId="0" applyFont="true" applyBorder="true" applyAlignment="true" applyProtection="false">
      <alignment horizontal="right" vertical="center" textRotation="0" wrapText="true" indent="0" shrinkToFit="true"/>
      <protection locked="true" hidden="false"/>
    </xf>
    <xf numFmtId="170" fontId="15" fillId="4" borderId="21" xfId="0" applyFont="true" applyBorder="true" applyAlignment="true" applyProtection="false">
      <alignment horizontal="center" vertical="center" textRotation="0" wrapText="false" indent="0" shrinkToFit="false"/>
      <protection locked="true" hidden="false"/>
    </xf>
    <xf numFmtId="175" fontId="20" fillId="4" borderId="22" xfId="0" applyFont="true" applyBorder="true" applyAlignment="true" applyProtection="false">
      <alignment horizontal="general" vertical="center" textRotation="0" wrapText="false" indent="0" shrinkToFit="true"/>
      <protection locked="true" hidden="false"/>
    </xf>
    <xf numFmtId="176" fontId="15" fillId="0" borderId="22" xfId="16" applyFont="true" applyBorder="true" applyAlignment="true" applyProtection="true">
      <alignment horizontal="general" vertical="center" textRotation="0" wrapText="false" indent="0" shrinkToFit="false"/>
      <protection locked="true" hidden="false"/>
    </xf>
    <xf numFmtId="169" fontId="15" fillId="0" borderId="22" xfId="0" applyFont="true" applyBorder="true" applyAlignment="true" applyProtection="false">
      <alignment horizontal="general" vertical="center" textRotation="0" wrapText="true" indent="0" shrinkToFit="false"/>
      <protection locked="true" hidden="false"/>
    </xf>
    <xf numFmtId="167" fontId="16" fillId="0" borderId="22" xfId="0" applyFont="true" applyBorder="true" applyAlignment="true" applyProtection="false">
      <alignment horizontal="general" vertical="center" textRotation="0" wrapText="true" indent="0" shrinkToFit="true"/>
      <protection locked="true" hidden="false"/>
    </xf>
    <xf numFmtId="165" fontId="18" fillId="0" borderId="22" xfId="16"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8" fontId="15" fillId="0" borderId="22" xfId="0" applyFont="true" applyBorder="true" applyAlignment="true" applyProtection="false">
      <alignment horizontal="left" vertical="center" textRotation="0" wrapText="true" indent="0" shrinkToFit="false"/>
      <protection locked="true" hidden="false"/>
    </xf>
    <xf numFmtId="177" fontId="15" fillId="0" borderId="22" xfId="0" applyFont="true" applyBorder="true" applyAlignment="true" applyProtection="false">
      <alignment horizontal="left" vertical="center" textRotation="0" wrapText="false" indent="0" shrinkToFit="true"/>
      <protection locked="true" hidden="false"/>
    </xf>
    <xf numFmtId="164" fontId="16" fillId="4"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2" fontId="16" fillId="0" borderId="22" xfId="0" applyFont="true" applyBorder="true" applyAlignment="true" applyProtection="false">
      <alignment horizontal="left" vertical="center" textRotation="0" wrapText="true" indent="0" shrinkToFit="false"/>
      <protection locked="true" hidden="false"/>
    </xf>
    <xf numFmtId="167" fontId="21" fillId="0" borderId="22" xfId="0" applyFont="true" applyBorder="true" applyAlignment="true" applyProtection="false">
      <alignment horizontal="general" vertical="center" textRotation="0" wrapText="true" indent="0" shrinkToFit="false"/>
      <protection locked="true" hidden="false"/>
    </xf>
    <xf numFmtId="171" fontId="15" fillId="0" borderId="22"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5" fontId="20" fillId="0" borderId="22" xfId="16"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false" hidden="false"/>
    </xf>
    <xf numFmtId="171" fontId="16" fillId="0" borderId="22" xfId="0" applyFont="true" applyBorder="true" applyAlignment="true" applyProtection="false">
      <alignment horizontal="center" vertical="center" textRotation="0" wrapText="false" indent="0" shrinkToFit="true"/>
      <protection locked="true" hidden="false"/>
    </xf>
    <xf numFmtId="166" fontId="16" fillId="4"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15" fillId="0" borderId="22" xfId="18" applyFont="true" applyBorder="true" applyAlignment="true" applyProtection="true">
      <alignment horizontal="general"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74" fontId="21" fillId="0" borderId="22" xfId="0" applyFont="true" applyBorder="true" applyAlignment="true" applyProtection="false">
      <alignment horizontal="general" vertical="center" textRotation="0" wrapText="true" indent="0" shrinkToFit="true"/>
      <protection locked="true" hidden="false"/>
    </xf>
    <xf numFmtId="168" fontId="16" fillId="0" borderId="22"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tru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5" fillId="4" borderId="22"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79" fontId="20" fillId="0" borderId="22" xfId="0" applyFont="true" applyBorder="true" applyAlignment="true" applyProtection="false">
      <alignment horizontal="general" vertical="center" textRotation="0" wrapText="false" indent="0" shrinkToFit="true"/>
      <protection locked="true" hidden="false"/>
    </xf>
    <xf numFmtId="165" fontId="15" fillId="0" borderId="22" xfId="16" applyFont="true" applyBorder="true" applyAlignment="true" applyProtection="true">
      <alignment horizontal="general" vertical="center" textRotation="0" wrapText="false" indent="0" shrinkToFit="false"/>
      <protection locked="true" hidden="false"/>
    </xf>
    <xf numFmtId="174" fontId="20" fillId="4" borderId="22" xfId="0" applyFont="true" applyBorder="true" applyAlignment="true" applyProtection="false">
      <alignment horizontal="general" vertical="center" textRotation="0" wrapText="false" indent="0" shrinkToFit="true"/>
      <protection locked="true" hidden="false"/>
    </xf>
    <xf numFmtId="165" fontId="20" fillId="0" borderId="22" xfId="16" applyFont="true" applyBorder="true" applyAlignment="true" applyProtection="true">
      <alignment horizontal="right" vertical="center" textRotation="0" wrapText="false" indent="0" shrinkToFit="true"/>
      <protection locked="true" hidden="false"/>
    </xf>
    <xf numFmtId="167" fontId="16" fillId="0" borderId="22" xfId="0" applyFont="true" applyBorder="true" applyAlignment="true" applyProtection="false">
      <alignment horizontal="general" vertical="center" textRotation="0" wrapText="false" indent="0" shrinkToFit="true"/>
      <protection locked="true" hidden="false"/>
    </xf>
    <xf numFmtId="167" fontId="20" fillId="0" borderId="22" xfId="16" applyFont="true" applyBorder="true" applyAlignment="true" applyProtection="true">
      <alignment horizontal="general" vertical="center" textRotation="0" wrapText="false" indent="0" shrinkToFit="true"/>
      <protection locked="true" hidden="false"/>
    </xf>
    <xf numFmtId="180" fontId="20" fillId="0" borderId="22" xfId="0" applyFont="true" applyBorder="true" applyAlignment="true" applyProtection="false">
      <alignment horizontal="right" vertical="center" textRotation="0" wrapText="false" indent="0" shrinkToFit="true"/>
      <protection locked="true" hidden="false"/>
    </xf>
    <xf numFmtId="167" fontId="15" fillId="0" borderId="2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bottom" textRotation="0" wrapText="false" indent="0" shrinkToFit="false"/>
      <protection locked="true" hidden="false"/>
    </xf>
    <xf numFmtId="167" fontId="21" fillId="0" borderId="22" xfId="0" applyFont="true" applyBorder="true" applyAlignment="true" applyProtection="false">
      <alignment horizontal="left" vertical="center" textRotation="0" wrapText="false" indent="0" shrinkToFit="true"/>
      <protection locked="true" hidden="false"/>
    </xf>
    <xf numFmtId="176" fontId="15" fillId="4" borderId="22" xfId="16" applyFont="true" applyBorder="true" applyAlignment="true" applyProtection="true">
      <alignment horizontal="general" vertical="center" textRotation="0" wrapText="false" indent="0" shrinkToFit="false"/>
      <protection locked="true" hidden="false"/>
    </xf>
    <xf numFmtId="168" fontId="26" fillId="4"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true" indent="0" shrinkToFit="false"/>
      <protection locked="true" hidden="false"/>
    </xf>
    <xf numFmtId="168" fontId="24" fillId="0" borderId="2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5" fontId="15" fillId="4" borderId="22" xfId="16" applyFont="true" applyBorder="true" applyAlignment="true" applyProtection="true">
      <alignment horizontal="right" vertical="center" textRotation="0" wrapText="true" indent="0" shrinkToFit="false"/>
      <protection locked="true" hidden="false"/>
    </xf>
    <xf numFmtId="165" fontId="15" fillId="4" borderId="22" xfId="16" applyFont="true" applyBorder="true" applyAlignment="true" applyProtection="true">
      <alignment horizontal="right" vertical="center" textRotation="0" wrapText="false" indent="0" shrinkToFit="false"/>
      <protection locked="true" hidden="false"/>
    </xf>
    <xf numFmtId="168" fontId="15" fillId="4" borderId="26" xfId="0" applyFont="true" applyBorder="true" applyAlignment="true" applyProtection="false">
      <alignment horizontal="left" vertical="center" textRotation="0" wrapText="true" indent="0" shrinkToFit="false"/>
      <protection locked="true" hidden="false"/>
    </xf>
    <xf numFmtId="170" fontId="24" fillId="4" borderId="22"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81" fontId="16" fillId="0" borderId="22" xfId="0" applyFont="true" applyBorder="true" applyAlignment="true" applyProtection="false">
      <alignment horizontal="left" vertical="center" textRotation="0" wrapText="true" indent="0" shrinkToFit="true"/>
      <protection locked="true" hidden="false"/>
    </xf>
    <xf numFmtId="167" fontId="27" fillId="0" borderId="22" xfId="0" applyFont="true" applyBorder="true" applyAlignment="true" applyProtection="false">
      <alignment horizontal="general" vertical="center" textRotation="0" wrapText="false" indent="0" shrinkToFit="true"/>
      <protection locked="true" hidden="false"/>
    </xf>
    <xf numFmtId="175" fontId="20" fillId="0" borderId="22" xfId="0" applyFont="true" applyBorder="true" applyAlignment="true" applyProtection="false">
      <alignment horizontal="general" vertical="center" textRotation="0" wrapText="false" indent="0" shrinkToFit="true"/>
      <protection locked="true" hidden="false"/>
    </xf>
    <xf numFmtId="164" fontId="16" fillId="0" borderId="22" xfId="25" applyFont="true" applyBorder="true" applyAlignment="true" applyProtection="false">
      <alignment horizontal="general" vertical="center" textRotation="0" wrapText="true" indent="0" shrinkToFit="false"/>
      <protection locked="true" hidden="false"/>
    </xf>
    <xf numFmtId="167" fontId="20" fillId="0" borderId="22" xfId="0" applyFont="true" applyBorder="true" applyAlignment="true" applyProtection="false">
      <alignment horizontal="center" vertical="center" textRotation="0" wrapText="false" indent="0" shrinkToFit="true"/>
      <protection locked="true" hidden="false"/>
    </xf>
    <xf numFmtId="182" fontId="24" fillId="0" borderId="22" xfId="0" applyFont="true" applyBorder="true" applyAlignment="true" applyProtection="false">
      <alignment horizontal="left" vertical="center" textRotation="0" wrapText="true" indent="0" shrinkToFit="false"/>
      <protection locked="true" hidden="false"/>
    </xf>
    <xf numFmtId="167" fontId="21" fillId="0" borderId="22" xfId="0" applyFont="true" applyBorder="true" applyAlignment="true" applyProtection="false">
      <alignment horizontal="left" vertical="center" textRotation="0" wrapText="true" indent="0" shrinkToFit="true"/>
      <protection locked="true" hidden="false"/>
    </xf>
    <xf numFmtId="177" fontId="15" fillId="0" borderId="22" xfId="0" applyFont="true" applyBorder="true" applyAlignment="true" applyProtection="false">
      <alignment horizontal="left" vertical="center" textRotation="0" wrapText="true" indent="0" shrinkToFit="true"/>
      <protection locked="true" hidden="false"/>
    </xf>
    <xf numFmtId="167" fontId="26" fillId="4" borderId="22" xfId="0" applyFont="true" applyBorder="true" applyAlignment="true" applyProtection="false">
      <alignment horizontal="general" vertical="center" textRotation="0" wrapText="true" indent="0" shrinkToFit="true"/>
      <protection locked="true" hidden="false"/>
    </xf>
    <xf numFmtId="164" fontId="21" fillId="0" borderId="22" xfId="0" applyFont="true" applyBorder="true" applyAlignment="true" applyProtection="false">
      <alignment horizontal="general" vertical="center" textRotation="0" wrapText="true" indent="0" shrinkToFit="true"/>
      <protection locked="true" hidden="false"/>
    </xf>
    <xf numFmtId="183" fontId="15" fillId="0" borderId="22" xfId="0" applyFont="true" applyBorder="true" applyAlignment="true" applyProtection="false">
      <alignment horizontal="left" vertical="center" textRotation="0" wrapText="true" indent="0" shrinkToFit="true"/>
      <protection locked="true" hidden="false"/>
    </xf>
    <xf numFmtId="167" fontId="16" fillId="0" borderId="22" xfId="0" applyFont="true" applyBorder="true" applyAlignment="true" applyProtection="false">
      <alignment horizontal="left" vertical="center" textRotation="0" wrapText="true" indent="0" shrinkToFit="false"/>
      <protection locked="true" hidden="false"/>
    </xf>
    <xf numFmtId="184" fontId="15" fillId="0" borderId="22" xfId="0" applyFont="true" applyBorder="true" applyAlignment="true" applyProtection="false">
      <alignment horizontal="left" vertical="center" textRotation="0" wrapText="true" indent="0" shrinkToFit="false"/>
      <protection locked="true" hidden="false"/>
    </xf>
    <xf numFmtId="177" fontId="16" fillId="0" borderId="22" xfId="0" applyFont="true" applyBorder="true" applyAlignment="true" applyProtection="false">
      <alignment horizontal="left" vertical="center" textRotation="0" wrapText="true" indent="0" shrinkToFit="true"/>
      <protection locked="true" hidden="false"/>
    </xf>
    <xf numFmtId="173" fontId="20" fillId="4" borderId="22" xfId="0" applyFont="true" applyBorder="true" applyAlignment="true" applyProtection="false">
      <alignment horizontal="general" vertical="center" textRotation="0" wrapText="false" indent="0" shrinkToFit="true"/>
      <protection locked="true" hidden="false"/>
    </xf>
    <xf numFmtId="184" fontId="16" fillId="0" borderId="22"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8" fontId="15" fillId="4" borderId="0" xfId="0" applyFont="true" applyBorder="true" applyAlignment="true" applyProtection="false">
      <alignment horizontal="general" vertical="center" textRotation="0" wrapText="true" indent="0" shrinkToFit="false"/>
      <protection locked="true" hidden="false"/>
    </xf>
    <xf numFmtId="165" fontId="28" fillId="0" borderId="22" xfId="16" applyFont="true" applyBorder="true" applyAlignment="true" applyProtection="true">
      <alignment horizontal="general" vertical="center" textRotation="0" wrapText="false" indent="0" shrinkToFit="false"/>
      <protection locked="true" hidden="false"/>
    </xf>
    <xf numFmtId="185" fontId="16" fillId="0" borderId="22" xfId="0" applyFont="true" applyBorder="true" applyAlignment="true" applyProtection="false">
      <alignment horizontal="left" vertical="center" textRotation="0" wrapText="true" indent="0" shrinkToFit="false"/>
      <protection locked="true" hidden="false"/>
    </xf>
    <xf numFmtId="177" fontId="16" fillId="0" borderId="22" xfId="0" applyFont="true" applyBorder="true" applyAlignment="true" applyProtection="false">
      <alignment horizontal="left" vertical="center" textRotation="0" wrapText="true" indent="0" shrinkToFit="false"/>
      <protection locked="true" hidden="false"/>
    </xf>
    <xf numFmtId="165" fontId="20" fillId="0" borderId="22" xfId="0" applyFont="true" applyBorder="true" applyAlignment="true" applyProtection="false">
      <alignment horizontal="right" vertical="center" textRotation="0" wrapText="false" indent="0" shrinkToFit="true"/>
      <protection locked="true" hidden="false"/>
    </xf>
    <xf numFmtId="168" fontId="17" fillId="0" borderId="22" xfId="0" applyFont="true" applyBorder="true" applyAlignment="true" applyProtection="false">
      <alignment horizontal="left" vertical="center" textRotation="0" wrapText="true" indent="0" shrinkToFit="false"/>
      <protection locked="true" hidden="false"/>
    </xf>
    <xf numFmtId="170" fontId="24" fillId="0" borderId="22" xfId="0" applyFont="true" applyBorder="true" applyAlignment="true" applyProtection="false">
      <alignment horizontal="center" vertical="center" textRotation="0" wrapText="false" indent="0" shrinkToFit="false"/>
      <protection locked="true" hidden="false"/>
    </xf>
    <xf numFmtId="167" fontId="29" fillId="0" borderId="22" xfId="0" applyFont="true" applyBorder="true" applyAlignment="true" applyProtection="false">
      <alignment horizontal="left" vertical="center" textRotation="0" wrapText="true" indent="0" shrinkToFit="true"/>
      <protection locked="true" hidden="false"/>
    </xf>
    <xf numFmtId="167" fontId="29" fillId="0" borderId="22" xfId="0" applyFont="true" applyBorder="true" applyAlignment="true" applyProtection="false">
      <alignment horizontal="general" vertical="center" textRotation="0" wrapText="true" indent="0" shrinkToFit="true"/>
      <protection locked="true" hidden="false"/>
    </xf>
    <xf numFmtId="167" fontId="29" fillId="0" borderId="22" xfId="0" applyFont="true" applyBorder="true" applyAlignment="true" applyProtection="false">
      <alignment horizontal="general" vertical="center" textRotation="0" wrapText="false" indent="0" shrinkToFit="true"/>
      <protection locked="true" hidden="false"/>
    </xf>
    <xf numFmtId="167" fontId="30" fillId="0" borderId="22" xfId="0" applyFont="true" applyBorder="true" applyAlignment="true" applyProtection="false">
      <alignment horizontal="general" vertical="center" textRotation="0" wrapText="true" indent="0" shrinkToFit="true"/>
      <protection locked="true" hidden="false"/>
    </xf>
    <xf numFmtId="165" fontId="20" fillId="0" borderId="22" xfId="0" applyFont="true" applyBorder="true" applyAlignment="true" applyProtection="false">
      <alignment horizontal="general" vertical="center" textRotation="0" wrapText="false" indent="0" shrinkToFit="true"/>
      <protection locked="true" hidden="false"/>
    </xf>
    <xf numFmtId="174" fontId="20" fillId="0" borderId="22"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5" fontId="15" fillId="0" borderId="22" xfId="16" applyFont="true" applyBorder="true" applyAlignment="true" applyProtection="true">
      <alignment horizontal="left" vertical="center" textRotation="0" wrapText="true" indent="0" shrinkToFit="false"/>
      <protection locked="true" hidden="false"/>
    </xf>
    <xf numFmtId="165" fontId="20" fillId="0" borderId="22" xfId="0" applyFont="true" applyBorder="true" applyAlignment="true" applyProtection="false">
      <alignment horizontal="right" vertical="center" textRotation="0" wrapText="true" indent="0" shrinkToFit="true"/>
      <protection locked="true" hidden="false"/>
    </xf>
    <xf numFmtId="167" fontId="31" fillId="0" borderId="22" xfId="0" applyFont="true" applyBorder="true" applyAlignment="true" applyProtection="false">
      <alignment horizontal="right" vertical="center" textRotation="0" wrapText="true" indent="0" shrinkToFit="true"/>
      <protection locked="true" hidden="false"/>
    </xf>
    <xf numFmtId="174" fontId="16" fillId="0" borderId="22" xfId="0" applyFont="true" applyBorder="true" applyAlignment="true" applyProtection="false">
      <alignment horizontal="left" vertical="center" textRotation="0" wrapText="true" indent="0" shrinkToFit="true"/>
      <protection locked="true" hidden="false"/>
    </xf>
    <xf numFmtId="165" fontId="16" fillId="0" borderId="22" xfId="16" applyFont="true" applyBorder="true" applyAlignment="true" applyProtection="true">
      <alignment horizontal="left" vertical="center" textRotation="0" wrapText="true" indent="0" shrinkToFit="false"/>
      <protection locked="true" hidden="false"/>
    </xf>
    <xf numFmtId="174" fontId="15" fillId="0" borderId="22" xfId="0" applyFont="true" applyBorder="true" applyAlignment="true" applyProtection="false">
      <alignment horizontal="center" vertical="center" textRotation="0" wrapText="true" indent="0" shrinkToFit="true"/>
      <protection locked="true" hidden="false"/>
    </xf>
    <xf numFmtId="174" fontId="16" fillId="4" borderId="22" xfId="0" applyFont="true" applyBorder="true" applyAlignment="true" applyProtection="false">
      <alignment horizontal="center" vertical="center" textRotation="0" wrapText="true" indent="0" shrinkToFit="true"/>
      <protection locked="true" hidden="false"/>
    </xf>
    <xf numFmtId="165" fontId="15" fillId="0" borderId="22" xfId="16" applyFont="true" applyBorder="true" applyAlignment="true" applyProtection="true">
      <alignment horizontal="left" vertical="center" textRotation="0" wrapText="true" indent="0" shrinkToFit="false"/>
      <protection locked="false" hidden="false"/>
    </xf>
    <xf numFmtId="165" fontId="16" fillId="0" borderId="22" xfId="16"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false">
      <alignment horizontal="left" vertical="center" textRotation="0" wrapText="true" indent="0" shrinkToFit="false"/>
      <protection locked="true" hidden="false"/>
    </xf>
    <xf numFmtId="165" fontId="20" fillId="0" borderId="22" xfId="16" applyFont="true" applyBorder="true" applyAlignment="true" applyProtection="true">
      <alignment horizontal="left" vertical="center" textRotation="0" wrapText="true" indent="0" shrinkToFit="false"/>
      <protection locked="false" hidden="false"/>
    </xf>
    <xf numFmtId="164" fontId="16" fillId="4" borderId="22" xfId="23" applyFont="true" applyBorder="true" applyAlignment="true" applyProtection="false">
      <alignment horizontal="general" vertical="center" textRotation="0" wrapText="true" indent="0" shrinkToFit="false"/>
      <protection locked="true" hidden="false"/>
    </xf>
    <xf numFmtId="167" fontId="20" fillId="4" borderId="22" xfId="23" applyFont="true" applyBorder="true" applyAlignment="true" applyProtection="false">
      <alignment horizontal="general" vertical="center" textRotation="0" wrapText="false" indent="0" shrinkToFit="true"/>
      <protection locked="true" hidden="false"/>
    </xf>
    <xf numFmtId="164" fontId="16" fillId="0" borderId="22" xfId="23" applyFont="true" applyBorder="true" applyAlignment="true" applyProtection="false">
      <alignment horizontal="center" vertical="center" textRotation="0" wrapText="true" indent="0" shrinkToFit="false"/>
      <protection locked="true" hidden="false"/>
    </xf>
    <xf numFmtId="168" fontId="16" fillId="0" borderId="22" xfId="23" applyFont="true" applyBorder="true" applyAlignment="true" applyProtection="false">
      <alignment horizontal="general" vertical="center" textRotation="0" wrapText="true" indent="0" shrinkToFit="fals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70" fontId="16" fillId="0" borderId="22" xfId="23" applyFont="true" applyBorder="true" applyAlignment="true" applyProtection="false">
      <alignment horizontal="center" vertical="center" textRotation="0" wrapText="false" indent="0" shrinkToFit="false"/>
      <protection locked="true" hidden="false"/>
    </xf>
    <xf numFmtId="164" fontId="15" fillId="0" borderId="22" xfId="23" applyFont="true" applyBorder="true" applyAlignment="true" applyProtection="false">
      <alignment horizontal="center" vertical="center" textRotation="0" wrapText="true" indent="0" shrinkToFit="false"/>
      <protection locked="true" hidden="false"/>
    </xf>
    <xf numFmtId="164" fontId="15" fillId="0" borderId="23" xfId="23" applyFont="true" applyBorder="true" applyAlignment="true" applyProtection="false">
      <alignment horizontal="center" vertical="center" textRotation="0" wrapText="true" indent="0" shrinkToFit="false"/>
      <protection locked="true" hidden="false"/>
    </xf>
    <xf numFmtId="164" fontId="20" fillId="0" borderId="22" xfId="23" applyFont="true" applyBorder="true" applyAlignment="true" applyProtection="false">
      <alignment horizontal="center" vertical="center" textRotation="0" wrapText="true" indent="0" shrinkToFit="false"/>
      <protection locked="true" hidden="false"/>
    </xf>
    <xf numFmtId="167" fontId="21" fillId="0" borderId="22" xfId="23" applyFont="true" applyBorder="true" applyAlignment="true" applyProtection="false">
      <alignment horizontal="general" vertical="center" textRotation="0" wrapText="false" indent="0" shrinkToFit="true"/>
      <protection locked="true" hidden="false"/>
    </xf>
    <xf numFmtId="164" fontId="15" fillId="0" borderId="22" xfId="23" applyFont="true" applyBorder="true" applyAlignment="true" applyProtection="false">
      <alignment horizontal="center" vertical="center" textRotation="0" wrapText="true" indent="0" shrinkToFit="false"/>
      <protection locked="true" hidden="false"/>
    </xf>
    <xf numFmtId="164" fontId="16" fillId="4" borderId="22" xfId="23" applyFont="true" applyBorder="true" applyAlignment="true" applyProtection="false">
      <alignment horizontal="general" vertical="center" textRotation="0" wrapText="true" indent="0" shrinkToFit="false"/>
      <protection locked="true" hidden="false"/>
    </xf>
    <xf numFmtId="167" fontId="20" fillId="0" borderId="22" xfId="23" applyFont="true" applyBorder="true" applyAlignment="true" applyProtection="false">
      <alignment horizontal="right" vertical="center" textRotation="0" wrapText="false" indent="0" shrinkToFit="true"/>
      <protection locked="true" hidden="false"/>
    </xf>
    <xf numFmtId="169" fontId="15" fillId="0" borderId="22" xfId="23" applyFont="true" applyBorder="true" applyAlignment="true" applyProtection="true">
      <alignment horizontal="left" vertical="center" textRotation="0" wrapText="true" indent="0" shrinkToFit="false"/>
      <protection locked="fals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4" fontId="16" fillId="4" borderId="22" xfId="23" applyFont="true" applyBorder="true" applyAlignment="true" applyProtection="false">
      <alignment horizontal="left" vertical="center" textRotation="0" wrapText="true" indent="0" shrinkToFit="false"/>
      <protection locked="true" hidden="false"/>
    </xf>
    <xf numFmtId="164" fontId="15" fillId="0" borderId="22" xfId="23" applyFont="true" applyBorder="true" applyAlignment="true" applyProtection="true">
      <alignment horizontal="left" vertical="center" textRotation="0" wrapText="true" indent="0" shrinkToFit="false"/>
      <protection locked="false" hidden="false"/>
    </xf>
    <xf numFmtId="186" fontId="20" fillId="0" borderId="22" xfId="0" applyFont="true" applyBorder="true" applyAlignment="true" applyProtection="false">
      <alignment horizontal="general" vertical="center" textRotation="0" wrapText="false" indent="0" shrinkToFit="true"/>
      <protection locked="true" hidden="false"/>
    </xf>
    <xf numFmtId="186" fontId="20" fillId="0" borderId="22" xfId="0" applyFont="true" applyBorder="true" applyAlignment="true" applyProtection="false">
      <alignment horizontal="right" vertical="center" textRotation="0" wrapText="false" indent="0" shrinkToFit="true"/>
      <protection locked="true" hidden="false"/>
    </xf>
    <xf numFmtId="167" fontId="20" fillId="0" borderId="22" xfId="16" applyFont="true" applyBorder="true" applyAlignment="true" applyProtection="true">
      <alignment horizontal="right" vertical="center" textRotation="0" wrapText="false" indent="0" shrinkToFit="true"/>
      <protection locked="true" hidden="false"/>
    </xf>
    <xf numFmtId="167" fontId="20" fillId="4" borderId="22" xfId="16" applyFont="true" applyBorder="true" applyAlignment="true" applyProtection="true">
      <alignment horizontal="right" vertical="center" textRotation="0" wrapText="false" indent="0" shrinkToFit="true"/>
      <protection locked="true" hidden="false"/>
    </xf>
    <xf numFmtId="167" fontId="20" fillId="0" borderId="22" xfId="0" applyFont="true" applyBorder="true" applyAlignment="true" applyProtection="false">
      <alignment horizontal="general" vertical="center" textRotation="0" wrapText="true" indent="0" shrinkToFit="false"/>
      <protection locked="true" hidden="false"/>
    </xf>
    <xf numFmtId="186" fontId="15" fillId="0" borderId="22" xfId="0" applyFont="true" applyBorder="true" applyAlignment="true" applyProtection="false">
      <alignment horizontal="general" vertical="center" textRotation="0" wrapText="false" indent="0" shrinkToFit="true"/>
      <protection locked="true" hidden="false"/>
    </xf>
    <xf numFmtId="167" fontId="20" fillId="3" borderId="19" xfId="0" applyFont="true" applyBorder="true" applyAlignment="true" applyProtection="false">
      <alignment horizontal="right" vertical="center" textRotation="0" wrapText="false" indent="0" shrinkToFit="true"/>
      <protection locked="true" hidden="false"/>
    </xf>
    <xf numFmtId="167" fontId="16" fillId="4" borderId="22" xfId="0" applyFont="true" applyBorder="true" applyAlignment="true" applyProtection="false">
      <alignment horizontal="center" vertical="center" textRotation="0" wrapText="true" indent="0" shrinkToFit="true"/>
      <protection locked="true" hidden="false"/>
    </xf>
    <xf numFmtId="167" fontId="15" fillId="3" borderId="19" xfId="0" applyFont="true" applyBorder="true" applyAlignment="true" applyProtection="fals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5" fillId="4"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false" indent="0" shrinkToFit="false"/>
      <protection locked="true" hidden="false"/>
    </xf>
    <xf numFmtId="167" fontId="21" fillId="0" borderId="22" xfId="23" applyFont="true" applyBorder="true" applyAlignment="true" applyProtection="false">
      <alignment horizontal="general" vertical="center" textRotation="0" wrapText="true" indent="0" shrinkToFit="true"/>
      <protection locked="true" hidden="false"/>
    </xf>
    <xf numFmtId="164" fontId="16" fillId="0" borderId="22" xfId="23" applyFont="true" applyBorder="true" applyAlignment="true" applyProtection="false">
      <alignment horizontal="left" vertical="center" textRotation="0" wrapText="true" indent="0" shrinkToFit="false"/>
      <protection locked="true" hidden="false"/>
    </xf>
    <xf numFmtId="186" fontId="20" fillId="4" borderId="22" xfId="0" applyFont="true" applyBorder="true" applyAlignment="true" applyProtection="false">
      <alignment horizontal="general" vertical="center" textRotation="0" wrapText="false" indent="0" shrinkToFit="tru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73" fontId="16" fillId="0" borderId="22" xfId="0" applyFont="true" applyBorder="true" applyAlignment="true" applyProtection="false">
      <alignment horizontal="left" vertical="center" textRotation="0" wrapText="true" indent="0" shrinkToFit="true"/>
      <protection locked="true" hidden="false"/>
    </xf>
    <xf numFmtId="165" fontId="20" fillId="0" borderId="22" xfId="16" applyFont="true" applyBorder="true" applyAlignment="true" applyProtection="true">
      <alignment horizontal="general"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7" fontId="4" fillId="0" borderId="28" xfId="0" applyFont="true" applyBorder="true" applyAlignment="true" applyProtection="false">
      <alignment horizontal="general" vertical="center" textRotation="0" wrapText="true" indent="0" shrinkToFit="false"/>
      <protection locked="true" hidden="false"/>
    </xf>
    <xf numFmtId="167" fontId="4" fillId="0" borderId="28" xfId="0" applyFont="true" applyBorder="true" applyAlignment="true" applyProtection="false">
      <alignment horizontal="general" vertical="center" textRotation="0" wrapText="false" indent="0" shrinkToFit="true"/>
      <protection locked="true" hidden="false"/>
    </xf>
    <xf numFmtId="167" fontId="4" fillId="4" borderId="29" xfId="0" applyFont="true" applyBorder="true" applyAlignment="true" applyProtection="false">
      <alignment horizontal="general" vertical="center" textRotation="0" wrapText="false" indent="0" shrinkToFit="true"/>
      <protection locked="true" hidden="false"/>
    </xf>
    <xf numFmtId="167" fontId="4" fillId="4" borderId="28" xfId="0" applyFont="true" applyBorder="true" applyAlignment="true" applyProtection="false">
      <alignment horizontal="general" vertical="center" textRotation="0" wrapText="false" indent="0" shrinkToFit="true"/>
      <protection locked="true" hidden="false"/>
    </xf>
    <xf numFmtId="167" fontId="4" fillId="0" borderId="28" xfId="0" applyFont="true" applyBorder="true" applyAlignment="true" applyProtection="false">
      <alignment horizontal="general" vertical="center" textRotation="0" wrapText="false" indent="0" shrinkToFit="true"/>
      <protection locked="true" hidden="false"/>
    </xf>
    <xf numFmtId="168" fontId="4" fillId="0" borderId="28" xfId="0" applyFont="true" applyBorder="true" applyAlignment="true" applyProtection="false">
      <alignment horizontal="center" vertical="center" textRotation="0" wrapText="true" indent="0" shrinkToFit="false"/>
      <protection locked="true" hidden="false"/>
    </xf>
    <xf numFmtId="168" fontId="4" fillId="0" borderId="28" xfId="0" applyFont="true" applyBorder="true" applyAlignment="true" applyProtection="false">
      <alignment horizontal="general" vertical="center" textRotation="0" wrapText="true" indent="0" shrinkToFit="false"/>
      <protection locked="true" hidden="false"/>
    </xf>
    <xf numFmtId="165" fontId="4" fillId="0" borderId="28" xfId="16" applyFont="true" applyBorder="true" applyAlignment="true" applyProtection="true">
      <alignment horizontal="general" vertical="center" textRotation="0" wrapText="false" indent="0" shrinkToFit="true"/>
      <protection locked="true" hidden="false"/>
    </xf>
    <xf numFmtId="167" fontId="4" fillId="0" borderId="29"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0" fontId="9" fillId="0" borderId="33" xfId="0" applyFont="true" applyBorder="true" applyAlignment="true" applyProtection="false">
      <alignment horizontal="center" vertical="center" textRotation="0" wrapText="false" indent="0" shrinkToFit="false"/>
      <protection locked="true" hidden="false"/>
    </xf>
    <xf numFmtId="170" fontId="4" fillId="0" borderId="34" xfId="0" applyFont="true" applyBorder="true" applyAlignment="true" applyProtection="false">
      <alignment horizontal="center" vertical="center" textRotation="0" wrapText="false" indent="0" shrinkToFit="false"/>
      <protection locked="true" hidden="false"/>
    </xf>
    <xf numFmtId="175" fontId="4" fillId="0" borderId="35" xfId="0" applyFont="true" applyBorder="true" applyAlignment="true" applyProtection="false">
      <alignment horizontal="general" vertical="center" textRotation="0" wrapText="false" indent="0" shrinkToFit="true"/>
      <protection locked="true" hidden="false"/>
    </xf>
    <xf numFmtId="167" fontId="4" fillId="0" borderId="35" xfId="0" applyFont="true" applyBorder="true" applyAlignment="true" applyProtection="false">
      <alignment horizontal="general" vertical="center" textRotation="0" wrapText="false" indent="0" shrinkToFit="true"/>
      <protection locked="true" hidden="false"/>
    </xf>
    <xf numFmtId="167" fontId="4" fillId="4" borderId="36" xfId="0" applyFont="true" applyBorder="true" applyAlignment="true" applyProtection="false">
      <alignment horizontal="general" vertical="center" textRotation="0" wrapText="false" indent="0" shrinkToFit="true"/>
      <protection locked="true" hidden="false"/>
    </xf>
    <xf numFmtId="167" fontId="4" fillId="4" borderId="35" xfId="0" applyFont="true" applyBorder="true" applyAlignment="true" applyProtection="false">
      <alignment horizontal="general" vertical="center" textRotation="0" wrapText="false" indent="0" shrinkToFit="true"/>
      <protection locked="true" hidden="false"/>
    </xf>
    <xf numFmtId="167" fontId="4" fillId="0" borderId="35" xfId="0" applyFont="true" applyBorder="true" applyAlignment="true" applyProtection="false">
      <alignment horizontal="general" vertical="center" textRotation="0" wrapText="false" indent="0" shrinkToFit="tru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75" fontId="4" fillId="0" borderId="35" xfId="0" applyFont="true" applyBorder="true" applyAlignment="true" applyProtection="false">
      <alignment horizontal="general" vertical="center" textRotation="0" wrapText="false" indent="0" shrinkToFit="true"/>
      <protection locked="true" hidden="false"/>
    </xf>
    <xf numFmtId="168" fontId="4" fillId="0" borderId="37" xfId="0" applyFont="true" applyBorder="true" applyAlignment="true" applyProtection="false">
      <alignment horizontal="center" vertical="center" textRotation="0" wrapText="true" indent="0" shrinkToFit="false"/>
      <protection locked="true" hidden="false"/>
    </xf>
    <xf numFmtId="168" fontId="4"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75" fontId="4" fillId="0" borderId="40" xfId="0" applyFont="true" applyBorder="true" applyAlignment="true" applyProtection="false">
      <alignment horizontal="general" vertical="center" textRotation="0" wrapText="false" indent="0" shrinkToFit="true"/>
      <protection locked="true" hidden="false"/>
    </xf>
    <xf numFmtId="167" fontId="4" fillId="0" borderId="40" xfId="0" applyFont="true" applyBorder="true" applyAlignment="true" applyProtection="false">
      <alignment horizontal="general" vertical="center" textRotation="0" wrapText="false" indent="0" shrinkToFit="true"/>
      <protection locked="true" hidden="false"/>
    </xf>
    <xf numFmtId="167" fontId="4" fillId="4" borderId="41" xfId="0" applyFont="true" applyBorder="true" applyAlignment="true" applyProtection="false">
      <alignment horizontal="general" vertical="center" textRotation="0" wrapText="false" indent="0" shrinkToFit="true"/>
      <protection locked="true" hidden="false"/>
    </xf>
    <xf numFmtId="167" fontId="4" fillId="4" borderId="40" xfId="0" applyFont="true" applyBorder="true" applyAlignment="true" applyProtection="false">
      <alignment horizontal="general" vertical="center" textRotation="0" wrapText="false" indent="0" shrinkToFit="true"/>
      <protection locked="true" hidden="false"/>
    </xf>
    <xf numFmtId="167" fontId="4" fillId="0" borderId="40" xfId="0" applyFont="true" applyBorder="true" applyAlignment="true" applyProtection="false">
      <alignment horizontal="general" vertical="center" textRotation="0" wrapText="false" indent="0" shrinkToFit="true"/>
      <protection locked="true" hidden="false"/>
    </xf>
    <xf numFmtId="175" fontId="9" fillId="0" borderId="22" xfId="0" applyFont="true" applyBorder="true" applyAlignment="true" applyProtection="false">
      <alignment horizontal="center" vertical="bottom" textRotation="0" wrapText="false" indent="0" shrinkToFit="false"/>
      <protection locked="true" hidden="false"/>
    </xf>
    <xf numFmtId="175" fontId="4" fillId="0" borderId="40" xfId="0" applyFont="true" applyBorder="true" applyAlignment="true" applyProtection="false">
      <alignment horizontal="general" vertical="center" textRotation="0" wrapText="false" indent="0" shrinkToFit="true"/>
      <protection locked="true" hidden="false"/>
    </xf>
    <xf numFmtId="175" fontId="4" fillId="0" borderId="42" xfId="0" applyFont="true" applyBorder="true" applyAlignment="true" applyProtection="false">
      <alignment horizontal="general" vertical="center" textRotation="0" wrapText="false" indent="0" shrinkToFit="true"/>
      <protection locked="true" hidden="false"/>
    </xf>
    <xf numFmtId="167" fontId="4" fillId="0" borderId="42" xfId="0" applyFont="true" applyBorder="true" applyAlignment="true" applyProtection="false">
      <alignment horizontal="general" vertical="center" textRotation="0" wrapText="false" indent="0" shrinkToFit="true"/>
      <protection locked="true" hidden="false"/>
    </xf>
    <xf numFmtId="167" fontId="4" fillId="4" borderId="43" xfId="0" applyFont="true" applyBorder="true" applyAlignment="true" applyProtection="false">
      <alignment horizontal="general" vertical="center" textRotation="0" wrapText="false" indent="0" shrinkToFit="true"/>
      <protection locked="true" hidden="false"/>
    </xf>
    <xf numFmtId="167" fontId="4" fillId="4" borderId="42" xfId="0" applyFont="true" applyBorder="true" applyAlignment="true" applyProtection="false">
      <alignment horizontal="general" vertical="center" textRotation="0" wrapText="false" indent="0" shrinkToFit="true"/>
      <protection locked="true" hidden="false"/>
    </xf>
    <xf numFmtId="167" fontId="4" fillId="0" borderId="42" xfId="0" applyFont="true" applyBorder="true" applyAlignment="true" applyProtection="false">
      <alignment horizontal="general" vertical="center" textRotation="0" wrapText="false" indent="0" shrinkToFit="tru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75" fontId="4" fillId="0" borderId="42" xfId="0" applyFont="true" applyBorder="true" applyAlignment="true" applyProtection="false">
      <alignment horizontal="general" vertical="center" textRotation="0" wrapText="false" indent="0" shrinkToFit="true"/>
      <protection locked="true" hidden="false"/>
    </xf>
    <xf numFmtId="175" fontId="4" fillId="0" borderId="10" xfId="0" applyFont="true" applyBorder="true" applyAlignment="true" applyProtection="false">
      <alignment horizontal="general" vertical="center" textRotation="0" wrapText="false" indent="0" shrinkToFit="true"/>
      <protection locked="true" hidden="false"/>
    </xf>
    <xf numFmtId="170" fontId="9" fillId="0" borderId="44" xfId="0" applyFont="true" applyBorder="true" applyAlignment="true" applyProtection="false">
      <alignment horizontal="center" vertical="center" textRotation="0" wrapText="false" indent="0" shrinkToFit="false"/>
      <protection locked="true" hidden="false"/>
    </xf>
    <xf numFmtId="170" fontId="4" fillId="0" borderId="45" xfId="0" applyFont="true" applyBorder="true" applyAlignment="true" applyProtection="false">
      <alignment horizontal="center" vertical="center" textRotation="0" wrapText="false" indent="0" shrinkToFit="false"/>
      <protection locked="true" hidden="false"/>
    </xf>
    <xf numFmtId="167" fontId="4" fillId="4" borderId="5" xfId="0" applyFont="true" applyBorder="true" applyAlignment="true" applyProtection="false">
      <alignment horizontal="general" vertical="center" textRotation="0" wrapText="false" indent="0" shrinkToFit="tru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7" fontId="4" fillId="4" borderId="6" xfId="0" applyFont="true" applyBorder="true" applyAlignment="true" applyProtection="false">
      <alignment horizontal="general" vertical="center" textRotation="0" wrapText="false" indent="0" shrinkToFit="true"/>
      <protection locked="true" hidden="false"/>
    </xf>
    <xf numFmtId="167" fontId="4" fillId="4" borderId="46" xfId="0" applyFont="true" applyBorder="true" applyAlignment="true" applyProtection="false">
      <alignment horizontal="center" vertical="center" textRotation="0" wrapText="true" indent="0" shrinkToFit="false"/>
      <protection locked="true" hidden="false"/>
    </xf>
    <xf numFmtId="168" fontId="4" fillId="4" borderId="46" xfId="0" applyFont="true" applyBorder="true" applyAlignment="true" applyProtection="false">
      <alignment horizontal="center" vertical="center" textRotation="0" wrapText="true" indent="0" shrinkToFit="false"/>
      <protection locked="true" hidden="false"/>
    </xf>
    <xf numFmtId="168" fontId="4" fillId="0" borderId="4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75" fontId="9" fillId="0" borderId="22" xfId="0" applyFont="true" applyBorder="true" applyAlignment="true" applyProtection="false">
      <alignment horizontal="center" vertical="bottom" textRotation="0" wrapText="false" indent="0" shrinkToFit="false"/>
      <protection locked="true" hidden="false"/>
    </xf>
    <xf numFmtId="175" fontId="4" fillId="0" borderId="49" xfId="0" applyFont="true" applyBorder="true" applyAlignment="true" applyProtection="false">
      <alignment horizontal="general" vertical="center" textRotation="0" wrapText="false" indent="0" shrinkToFit="true"/>
      <protection locked="true" hidden="false"/>
    </xf>
    <xf numFmtId="167" fontId="4" fillId="0" borderId="49" xfId="0" applyFont="true" applyBorder="true" applyAlignment="true" applyProtection="false">
      <alignment horizontal="general" vertical="center" textRotation="0" wrapText="false" indent="0" shrinkToFit="true"/>
      <protection locked="true" hidden="false"/>
    </xf>
    <xf numFmtId="167" fontId="4" fillId="4" borderId="50" xfId="0" applyFont="true" applyBorder="true" applyAlignment="true" applyProtection="false">
      <alignment horizontal="general" vertical="center" textRotation="0" wrapText="false" indent="0" shrinkToFit="true"/>
      <protection locked="true" hidden="false"/>
    </xf>
    <xf numFmtId="167" fontId="4" fillId="4" borderId="49" xfId="0" applyFont="true" applyBorder="true" applyAlignment="true" applyProtection="false">
      <alignment horizontal="general" vertical="center" textRotation="0" wrapText="false" indent="0" shrinkToFit="true"/>
      <protection locked="true" hidden="false"/>
    </xf>
    <xf numFmtId="175" fontId="9" fillId="4" borderId="49" xfId="0" applyFont="true" applyBorder="true" applyAlignment="true" applyProtection="false">
      <alignment horizontal="center" vertical="center" textRotation="0" wrapText="false" indent="0" shrinkToFit="false"/>
      <protection locked="true" hidden="false"/>
    </xf>
    <xf numFmtId="170" fontId="9" fillId="0" borderId="51" xfId="0" applyFont="true" applyBorder="true" applyAlignment="true" applyProtection="false">
      <alignment horizontal="center" vertical="center" textRotation="0" wrapText="false" indent="0" shrinkToFit="false"/>
      <protection locked="true" hidden="false"/>
    </xf>
    <xf numFmtId="170" fontId="4" fillId="0" borderId="52" xfId="0" applyFont="true" applyBorder="true" applyAlignment="true" applyProtection="false">
      <alignment horizontal="center" vertical="center" textRotation="0" wrapText="false" indent="0" shrinkToFit="false"/>
      <protection locked="true" hidden="false"/>
    </xf>
    <xf numFmtId="168" fontId="4" fillId="4" borderId="53" xfId="0" applyFont="true" applyBorder="true" applyAlignment="true" applyProtection="false">
      <alignment horizontal="center" vertical="center" textRotation="0" wrapText="true" indent="0" shrinkToFit="false"/>
      <protection locked="true" hidden="false"/>
    </xf>
    <xf numFmtId="168" fontId="4" fillId="0" borderId="53"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7" fontId="4" fillId="4" borderId="1" xfId="0" applyFont="true" applyBorder="true" applyAlignment="true" applyProtection="false">
      <alignment horizontal="general" vertical="center" textRotation="0" wrapText="false" indent="0" shrinkToFit="true"/>
      <protection locked="true" hidden="false"/>
    </xf>
    <xf numFmtId="167" fontId="4" fillId="4" borderId="13" xfId="0" applyFont="true" applyBorder="true" applyAlignment="true" applyProtection="false">
      <alignment horizontal="general" vertical="center" textRotation="0" wrapText="false" indent="0" shrinkToFit="true"/>
      <protection locked="true" hidden="false"/>
    </xf>
    <xf numFmtId="175" fontId="9" fillId="4" borderId="4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7" fontId="9" fillId="0" borderId="0" xfId="0"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 3" xfId="25"/>
    <cellStyle name="標準 21" xfId="26"/>
    <cellStyle name="標準 3" xfId="27"/>
    <cellStyle name="標準 5" xfId="2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1200</xdr:colOff>
      <xdr:row>940</xdr:row>
      <xdr:rowOff>0</xdr:rowOff>
    </xdr:from>
    <xdr:to>
      <xdr:col>1</xdr:col>
      <xdr:colOff>1155600</xdr:colOff>
      <xdr:row>940</xdr:row>
      <xdr:rowOff>262800</xdr:rowOff>
    </xdr:to>
    <xdr:sp>
      <xdr:nvSpPr>
        <xdr:cNvPr id="0" name="テキスト ボックス 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 name="テキスト ボックス 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 name="テキスト ボックス 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 name="テキスト ボックス 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 name="テキスト ボックス 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 name="テキスト ボックス 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 name="テキスト ボックス 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 name="テキスト ボックス 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8" name="テキスト ボックス 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9" name="テキスト ボックス 1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0" name="テキスト ボックス 1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1" name="テキスト ボックス 1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2" name="テキスト ボックス 1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3" name="テキスト ボックス 1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4" name="テキスト ボックス 1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5" name="テキスト ボックス 1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6" name="テキスト ボックス 1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7" name="テキスト ボックス 1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8" name="テキスト ボックス 1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19" name="テキスト ボックス 20"/>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0" name="テキスト ボックス 2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1" name="テキスト ボックス 2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2" name="テキスト ボックス 2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3" name="テキスト ボックス 24"/>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4" name="テキスト ボックス 25"/>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25" name="テキスト ボックス 26"/>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6" name="テキスト ボックス 2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7" name="テキスト ボックス 2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8" name="テキスト ボックス 2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9" name="テキスト ボックス 3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0" name="テキスト ボックス 3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1" name="テキスト ボックス 3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2" name="テキスト ボックス 3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3" name="テキスト ボックス 3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4" name="テキスト ボックス 3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5" name="テキスト ボックス 3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6" name="テキスト ボックス 3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7" name="テキスト ボックス 3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8" name="テキスト ボックス 3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9" name="テキスト ボックス 4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0" name="テキスト ボックス 4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1" name="テキスト ボックス 4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2" name="テキスト ボックス 4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3" name="テキスト ボックス 4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4" name="テキスト ボックス 4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5" name="テキスト ボックス 4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6" name="テキスト ボックス 4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7" name="テキスト ボックス 4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8" name="テキスト ボックス 4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9" name="テキスト ボックス 50"/>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50" name="テキスト ボックス 51"/>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51" name="テキスト ボックス 52"/>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2" name="テキスト ボックス 5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3" name="テキスト ボックス 5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4" name="テキスト ボックス 5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5" name="テキスト ボックス 5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6" name="テキスト ボックス 5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7" name="テキスト ボックス 5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8" name="テキスト ボックス 5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9" name="テキスト ボックス 6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0" name="テキスト ボックス 6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1" name="テキスト ボックス 6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2" name="テキスト ボックス 6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3" name="テキスト ボックス 6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4" name="テキスト ボックス 6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5" name="テキスト ボックス 6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6" name="テキスト ボックス 6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7" name="テキスト ボックス 6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8" name="テキスト ボックス 6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9" name="テキスト ボックス 7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0" name="テキスト ボックス 7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1" name="テキスト ボックス 7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2" name="テキスト ボックス 7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73" name="テキスト ボックス 74"/>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4" name="テキスト ボックス 7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75" name="テキスト ボックス 76"/>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76" name="テキスト ボックス 77"/>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77" name="テキスト ボックス 78"/>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8" name="テキスト ボックス 7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9" name="テキスト ボックス 8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80" name="テキスト ボックス 8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81" name="テキスト ボックス 8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82" name="テキスト ボックス 8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83" name="テキスト ボックス 8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84" name="テキスト ボックス 8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85" name="テキスト ボックス 8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86" name="テキスト ボックス 8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87" name="テキスト ボックス 8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88" name="テキスト ボックス 8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89" name="テキスト ボックス 9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90" name="テキスト ボックス 9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91" name="テキスト ボックス 9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92" name="テキスト ボックス 9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93" name="テキスト ボックス 9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94" name="テキスト ボックス 9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95" name="テキスト ボックス 9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96" name="テキスト ボックス 9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97" name="テキスト ボックス 9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98" name="テキスト ボックス 9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99" name="テキスト ボックス 100"/>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00" name="テキスト ボックス 10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101" name="テキスト ボックス 102"/>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102" name="テキスト ボックス 103"/>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03" name="テキスト ボックス 10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04" name="テキスト ボックス 10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05" name="テキスト ボックス 10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06" name="テキスト ボックス 10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07" name="テキスト ボックス 10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08" name="テキスト ボックス 10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09" name="テキスト ボックス 11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10" name="テキスト ボックス 11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11" name="テキスト ボックス 11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12" name="テキスト ボックス 11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13" name="テキスト ボックス 11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14" name="テキスト ボックス 11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15" name="テキスト ボックス 11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16" name="テキスト ボックス 11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17" name="テキスト ボックス 11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18" name="テキスト ボックス 11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19" name="テキスト ボックス 12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20" name="テキスト ボックス 12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21" name="テキスト ボックス 12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122" name="テキスト ボックス 123"/>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23" name="テキスト ボックス 12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24" name="テキスト ボックス 12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125" name="テキスト ボックス 126"/>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26" name="テキスト ボックス 12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127" name="テキスト ボックス 12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128" name="テキスト ボックス 129"/>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129" name="テキスト ボックス 130"/>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30" name="テキスト ボックス 13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31" name="テキスト ボックス 13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32" name="テキスト ボックス 13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33" name="テキスト ボックス 13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34" name="テキスト ボックス 13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35" name="テキスト ボックス 13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36" name="テキスト ボックス 13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37" name="テキスト ボックス 13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38" name="テキスト ボックス 13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39" name="テキスト ボックス 14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40" name="テキスト ボックス 14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41" name="テキスト ボックス 14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42" name="テキスト ボックス 14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43" name="テキスト ボックス 14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44" name="テキスト ボックス 14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45" name="テキスト ボックス 14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46" name="テキスト ボックス 14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47" name="テキスト ボックス 14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48" name="テキスト ボックス 14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49" name="テキスト ボックス 15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50" name="テキスト ボックス 15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151" name="テキスト ボックス 152"/>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52" name="テキスト ボックス 15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153" name="テキスト ボックス 154"/>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154" name="テキスト ボックス 155"/>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155" name="テキスト ボックス 156"/>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56" name="テキスト ボックス 15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57" name="テキスト ボックス 15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58" name="テキスト ボックス 15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59" name="テキスト ボックス 16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60" name="テキスト ボックス 16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61" name="テキスト ボックス 16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62" name="テキスト ボックス 16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63" name="テキスト ボックス 16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64" name="テキスト ボックス 16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65" name="テキスト ボックス 16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66" name="テキスト ボックス 16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67" name="テキスト ボックス 16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68" name="テキスト ボックス 16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69" name="テキスト ボックス 17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70" name="テキスト ボックス 17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71" name="テキスト ボックス 17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72" name="テキスト ボックス 17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73" name="テキスト ボックス 17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74" name="テキスト ボックス 17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75" name="テキスト ボックス 17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76" name="テキスト ボックス 17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177" name="テキスト ボックス 17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78" name="テキスト ボックス 17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179" name="テキスト ボックス 180"/>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180" name="テキスト ボックス 181"/>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181" name="テキスト ボックス 182"/>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182" name="テキスト ボックス 183"/>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183" name="テキスト ボックス 184"/>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184" name="テキスト ボックス 185"/>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185" name="テキスト ボックス 186"/>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86" name="テキスト ボックス 18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87" name="テキスト ボックス 18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88" name="テキスト ボックス 18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89" name="テキスト ボックス 19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90" name="テキスト ボックス 19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91" name="テキスト ボックス 19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92" name="テキスト ボックス 19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93" name="テキスト ボックス 19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94" name="テキスト ボックス 19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95" name="テキスト ボックス 19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96" name="テキスト ボックス 19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97" name="テキスト ボックス 19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98" name="テキスト ボックス 19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199" name="テキスト ボックス 20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00" name="テキスト ボックス 20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01" name="テキスト ボックス 20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02" name="テキスト ボックス 20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03" name="テキスト ボックス 20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04" name="テキスト ボックス 20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05" name="テキスト ボックス 20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06" name="テキスト ボックス 20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07" name="テキスト ボックス 20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08" name="テキスト ボックス 20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09" name="テキスト ボックス 210"/>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10" name="テキスト ボックス 211"/>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211" name="テキスト ボックス 212"/>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212" name="テキスト ボックス 213"/>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13" name="テキスト ボックス 21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14" name="テキスト ボックス 21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15" name="テキスト ボックス 21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16" name="テキスト ボックス 21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17" name="テキスト ボックス 21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18" name="テキスト ボックス 21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19" name="テキスト ボックス 22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20" name="テキスト ボックス 22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21" name="テキスト ボックス 22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22" name="テキスト ボックス 22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23" name="テキスト ボックス 22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24" name="テキスト ボックス 22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25" name="テキスト ボックス 22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26" name="テキスト ボックス 22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27" name="テキスト ボックス 22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28" name="テキスト ボックス 22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29" name="テキスト ボックス 23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30" name="テキスト ボックス 23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31" name="テキスト ボックス 23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32" name="テキスト ボックス 23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33" name="テキスト ボックス 23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34" name="テキスト ボックス 235"/>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35" name="テキスト ボックス 23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36" name="テキスト ボックス 237"/>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37" name="テキスト ボックス 23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238" name="テキスト ボックス 239"/>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39" name="テキスト ボックス 24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40" name="テキスト ボックス 24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41" name="テキスト ボックス 24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42" name="テキスト ボックス 24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43" name="テキスト ボックス 24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44" name="テキスト ボックス 24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45" name="テキスト ボックス 24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46" name="テキスト ボックス 24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47" name="テキスト ボックス 24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48" name="テキスト ボックス 24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49" name="テキスト ボックス 25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50" name="テキスト ボックス 25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51" name="テキスト ボックス 25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52" name="テキスト ボックス 25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53" name="テキスト ボックス 25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54" name="テキスト ボックス 25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55" name="テキスト ボックス 25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56" name="テキスト ボックス 25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57" name="テキスト ボックス 25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58" name="テキスト ボックス 25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59" name="テキスト ボックス 26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60" name="テキスト ボックス 261"/>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61" name="テキスト ボックス 26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62" name="テキスト ボックス 263"/>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63" name="テキスト ボックス 264"/>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264" name="テキスト ボックス 265"/>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1</xdr:row>
      <xdr:rowOff>0</xdr:rowOff>
    </xdr:from>
    <xdr:to>
      <xdr:col>1</xdr:col>
      <xdr:colOff>1164960</xdr:colOff>
      <xdr:row>11</xdr:row>
      <xdr:rowOff>266040</xdr:rowOff>
    </xdr:to>
    <xdr:sp>
      <xdr:nvSpPr>
        <xdr:cNvPr id="265" name="テキスト ボックス 266"/>
        <xdr:cNvSpPr/>
      </xdr:nvSpPr>
      <xdr:spPr>
        <a:xfrm>
          <a:off x="1690920" y="5280840"/>
          <a:ext cx="203760" cy="26604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66" name="テキスト ボックス 26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67" name="テキスト ボックス 26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68" name="テキスト ボックス 26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69" name="テキスト ボックス 27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70" name="テキスト ボックス 27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71" name="テキスト ボックス 27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72" name="テキスト ボックス 27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73" name="テキスト ボックス 27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74" name="テキスト ボックス 27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75" name="テキスト ボックス 27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76" name="テキスト ボックス 27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77" name="テキスト ボックス 27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78" name="テキスト ボックス 27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79" name="テキスト ボックス 28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80" name="テキスト ボックス 28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81" name="テキスト ボックス 28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82" name="テキスト ボックス 28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83" name="テキスト ボックス 28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84" name="テキスト ボックス 28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85" name="テキスト ボックス 28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86" name="テキスト ボックス 28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87" name="テキスト ボックス 28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88" name="テキスト ボックス 28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89" name="テキスト ボックス 290"/>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290" name="テキスト ボックス 291"/>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91" name="テキスト ボックス 29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92" name="テキスト ボックス 29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93" name="テキスト ボックス 29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94" name="テキスト ボックス 29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95" name="テキスト ボックス 29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96" name="テキスト ボックス 29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97" name="テキスト ボックス 29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98" name="テキスト ボックス 29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299" name="テキスト ボックス 30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00" name="テキスト ボックス 30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01" name="テキスト ボックス 30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02" name="テキスト ボックス 30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03" name="テキスト ボックス 30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04" name="テキスト ボックス 30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05" name="テキスト ボックス 30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06" name="テキスト ボックス 30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07" name="テキスト ボックス 30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08" name="テキスト ボックス 30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09" name="テキスト ボックス 31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1</xdr:row>
      <xdr:rowOff>0</xdr:rowOff>
    </xdr:from>
    <xdr:to>
      <xdr:col>1</xdr:col>
      <xdr:colOff>1164960</xdr:colOff>
      <xdr:row>11</xdr:row>
      <xdr:rowOff>266040</xdr:rowOff>
    </xdr:to>
    <xdr:sp>
      <xdr:nvSpPr>
        <xdr:cNvPr id="310" name="テキスト ボックス 311"/>
        <xdr:cNvSpPr/>
      </xdr:nvSpPr>
      <xdr:spPr>
        <a:xfrm>
          <a:off x="1690920" y="5280840"/>
          <a:ext cx="203760" cy="26604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11" name="テキスト ボックス 31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12" name="テキスト ボックス 31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13" name="テキスト ボックス 314"/>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14" name="テキスト ボックス 31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15" name="テキスト ボックス 316"/>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16" name="テキスト ボックス 317"/>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317" name="テキスト ボックス 318"/>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318" name="テキスト ボックス 319"/>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319" name="テキスト ボックス 320"/>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320" name="テキスト ボックス 321"/>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21" name="テキスト ボックス 32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22" name="テキスト ボックス 32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23" name="テキスト ボックス 32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24" name="テキスト ボックス 32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25" name="テキスト ボックス 32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26" name="テキスト ボックス 32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27" name="テキスト ボックス 32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28" name="テキスト ボックス 32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29" name="テキスト ボックス 33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30" name="テキスト ボックス 33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31" name="テキスト ボックス 33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32" name="テキスト ボックス 33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33" name="テキスト ボックス 33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34" name="テキスト ボックス 33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35" name="テキスト ボックス 33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36" name="テキスト ボックス 33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37" name="テキスト ボックス 33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38" name="テキスト ボックス 33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39" name="テキスト ボックス 34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40" name="テキスト ボックス 34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41" name="テキスト ボックス 34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42" name="テキスト ボックス 343"/>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43" name="テキスト ボックス 34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44" name="テキスト ボックス 345"/>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45" name="テキスト ボックス 346"/>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46" name="テキスト ボックス 34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47" name="テキスト ボックス 34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48" name="テキスト ボックス 34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49" name="テキスト ボックス 35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50" name="テキスト ボックス 35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51" name="テキスト ボックス 35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52" name="テキスト ボックス 35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53" name="テキスト ボックス 35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54" name="テキスト ボックス 35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55" name="テキスト ボックス 35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56" name="テキスト ボックス 35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57" name="テキスト ボックス 35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58" name="テキスト ボックス 35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59" name="テキスト ボックス 36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60" name="テキスト ボックス 36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61" name="テキスト ボックス 36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62" name="テキスト ボックス 36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63" name="テキスト ボックス 36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64" name="テキスト ボックス 36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65" name="テキスト ボックス 36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66" name="テキスト ボックス 36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67" name="テキスト ボックス 36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68" name="テキスト ボックス 36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69" name="テキスト ボックス 370"/>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70" name="テキスト ボックス 371"/>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71" name="テキスト ボックス 37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72" name="テキスト ボックス 37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73" name="テキスト ボックス 37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74" name="テキスト ボックス 37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75" name="テキスト ボックス 37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76" name="テキスト ボックス 37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77" name="テキスト ボックス 37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78" name="テキスト ボックス 37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79" name="テキスト ボックス 38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80" name="テキスト ボックス 38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81" name="テキスト ボックス 38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82" name="テキスト ボックス 38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83" name="テキスト ボックス 38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84" name="テキスト ボックス 38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85" name="テキスト ボックス 38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86" name="テキスト ボックス 38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87" name="テキスト ボックス 38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88" name="テキスト ボックス 38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89" name="テキスト ボックス 39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90" name="テキスト ボックス 39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91" name="テキスト ボックス 39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92" name="テキスト ボックス 393"/>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93" name="テキスト ボックス 39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94" name="テキスト ボックス 395"/>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395" name="テキスト ボックス 396"/>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96" name="テキスト ボックス 39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97" name="テキスト ボックス 39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98" name="テキスト ボックス 39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399" name="テキスト ボックス 40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00" name="テキスト ボックス 40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01" name="テキスト ボックス 40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02" name="テキスト ボックス 40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03" name="テキスト ボックス 40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04" name="テキスト ボックス 40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05" name="テキスト ボックス 40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06" name="テキスト ボックス 40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07" name="テキスト ボックス 40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08" name="テキスト ボックス 40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09" name="テキスト ボックス 41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10" name="テキスト ボックス 41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11" name="テキスト ボックス 41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12" name="テキスト ボックス 41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13" name="テキスト ボックス 41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14" name="テキスト ボックス 41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15" name="テキスト ボックス 41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16" name="テキスト ボックス 41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17" name="テキスト ボックス 41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18" name="テキスト ボックス 41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19" name="テキスト ボックス 420"/>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20" name="テキスト ボックス 421"/>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21" name="テキスト ボックス 42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22" name="テキスト ボックス 42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23" name="テキスト ボックス 42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24" name="テキスト ボックス 42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25" name="テキスト ボックス 42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26" name="テキスト ボックス 42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27" name="テキスト ボックス 42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28" name="テキスト ボックス 42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29" name="テキスト ボックス 43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30" name="テキスト ボックス 43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31" name="テキスト ボックス 43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32" name="テキスト ボックス 43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33" name="テキスト ボックス 43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34" name="テキスト ボックス 43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35" name="テキスト ボックス 43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36" name="テキスト ボックス 43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37" name="テキスト ボックス 43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38" name="テキスト ボックス 43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39" name="テキスト ボックス 44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1</xdr:row>
      <xdr:rowOff>0</xdr:rowOff>
    </xdr:from>
    <xdr:to>
      <xdr:col>1</xdr:col>
      <xdr:colOff>1164960</xdr:colOff>
      <xdr:row>11</xdr:row>
      <xdr:rowOff>266040</xdr:rowOff>
    </xdr:to>
    <xdr:sp>
      <xdr:nvSpPr>
        <xdr:cNvPr id="440" name="テキスト ボックス 441"/>
        <xdr:cNvSpPr/>
      </xdr:nvSpPr>
      <xdr:spPr>
        <a:xfrm>
          <a:off x="1690920" y="5280840"/>
          <a:ext cx="203760" cy="26604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41" name="テキスト ボックス 44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42" name="テキスト ボックス 44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43" name="テキスト ボックス 444"/>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44" name="テキスト ボックス 44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45" name="テキスト ボックス 446"/>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46" name="テキスト ボックス 447"/>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1</xdr:row>
      <xdr:rowOff>0</xdr:rowOff>
    </xdr:from>
    <xdr:to>
      <xdr:col>1</xdr:col>
      <xdr:colOff>1164960</xdr:colOff>
      <xdr:row>11</xdr:row>
      <xdr:rowOff>266040</xdr:rowOff>
    </xdr:to>
    <xdr:sp>
      <xdr:nvSpPr>
        <xdr:cNvPr id="447" name="テキスト ボックス 448"/>
        <xdr:cNvSpPr/>
      </xdr:nvSpPr>
      <xdr:spPr>
        <a:xfrm>
          <a:off x="1690920" y="5280840"/>
          <a:ext cx="203760" cy="26604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48" name="テキスト ボックス 44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49" name="テキスト ボックス 45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50" name="テキスト ボックス 45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51" name="テキスト ボックス 45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52" name="テキスト ボックス 45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53" name="テキスト ボックス 45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54" name="テキスト ボックス 45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55" name="テキスト ボックス 45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56" name="テキスト ボックス 45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57" name="テキスト ボックス 45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58" name="テキスト ボックス 45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59" name="テキスト ボックス 46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60" name="テキスト ボックス 46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61" name="テキスト ボックス 46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62" name="テキスト ボックス 46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63" name="テキスト ボックス 46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64" name="テキスト ボックス 46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65" name="テキスト ボックス 46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66" name="テキスト ボックス 46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67" name="テキスト ボックス 46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68" name="テキスト ボックス 46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69" name="テキスト ボックス 470"/>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70" name="テキスト ボックス 47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71" name="テキスト ボックス 472"/>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72" name="テキスト ボックス 473"/>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73" name="テキスト ボックス 47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74" name="テキスト ボックス 47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75" name="テキスト ボックス 47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76" name="テキスト ボックス 47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77" name="テキスト ボックス 47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78" name="テキスト ボックス 47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79" name="テキスト ボックス 48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80" name="テキスト ボックス 48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81" name="テキスト ボックス 48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82" name="テキスト ボックス 48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83" name="テキスト ボックス 48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84" name="テキスト ボックス 48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85" name="テキスト ボックス 48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86" name="テキスト ボックス 48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87" name="テキスト ボックス 48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88" name="テキスト ボックス 48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89" name="テキスト ボックス 49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90" name="テキスト ボックス 49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91" name="テキスト ボックス 49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1</xdr:row>
      <xdr:rowOff>0</xdr:rowOff>
    </xdr:from>
    <xdr:to>
      <xdr:col>1</xdr:col>
      <xdr:colOff>1164960</xdr:colOff>
      <xdr:row>11</xdr:row>
      <xdr:rowOff>266040</xdr:rowOff>
    </xdr:to>
    <xdr:sp>
      <xdr:nvSpPr>
        <xdr:cNvPr id="492" name="テキスト ボックス 493"/>
        <xdr:cNvSpPr/>
      </xdr:nvSpPr>
      <xdr:spPr>
        <a:xfrm>
          <a:off x="1690920" y="5280840"/>
          <a:ext cx="203760" cy="26604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93" name="テキスト ボックス 49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94" name="テキスト ボックス 49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95" name="テキスト ボックス 496"/>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96" name="テキスト ボックス 49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97" name="テキスト ボックス 49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498" name="テキスト ボックス 499"/>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499" name="テキスト ボックス 50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00" name="テキスト ボックス 50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01" name="テキスト ボックス 50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02" name="テキスト ボックス 50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03" name="テキスト ボックス 50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04" name="テキスト ボックス 50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05" name="テキスト ボックス 50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06" name="テキスト ボックス 50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07" name="テキスト ボックス 50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08" name="テキスト ボックス 50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09" name="テキスト ボックス 51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10" name="テキスト ボックス 51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11" name="テキスト ボックス 51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12" name="テキスト ボックス 51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13" name="テキスト ボックス 51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14" name="テキスト ボックス 51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15" name="テキスト ボックス 51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16" name="テキスト ボックス 51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17" name="テキスト ボックス 51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1</xdr:row>
      <xdr:rowOff>0</xdr:rowOff>
    </xdr:from>
    <xdr:to>
      <xdr:col>1</xdr:col>
      <xdr:colOff>1164960</xdr:colOff>
      <xdr:row>11</xdr:row>
      <xdr:rowOff>266040</xdr:rowOff>
    </xdr:to>
    <xdr:sp>
      <xdr:nvSpPr>
        <xdr:cNvPr id="518" name="テキスト ボックス 519"/>
        <xdr:cNvSpPr/>
      </xdr:nvSpPr>
      <xdr:spPr>
        <a:xfrm>
          <a:off x="1690920" y="5280840"/>
          <a:ext cx="203760" cy="26604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19" name="テキスト ボックス 52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20" name="テキスト ボックス 52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521" name="テキスト ボックス 522"/>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22" name="テキスト ボックス 52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523" name="テキスト ボックス 524"/>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524" name="テキスト ボックス 525"/>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525" name="テキスト ボックス 526"/>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26" name="テキスト ボックス 52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27" name="テキスト ボックス 52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28" name="テキスト ボックス 52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29" name="テキスト ボックス 53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30" name="テキスト ボックス 53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31" name="テキスト ボックス 53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32" name="テキスト ボックス 53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33" name="テキスト ボックス 53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34" name="テキスト ボックス 53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35" name="テキスト ボックス 53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36" name="テキスト ボックス 53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37" name="テキスト ボックス 53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38" name="テキスト ボックス 53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39" name="テキスト ボックス 54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40" name="テキスト ボックス 54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41" name="テキスト ボックス 54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42" name="テキスト ボックス 54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43" name="テキスト ボックス 54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44" name="テキスト ボックス 54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45" name="テキスト ボックス 54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46" name="テキスト ボックス 54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547" name="テキスト ボックス 54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48" name="テキスト ボックス 54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549" name="テキスト ボックス 550"/>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550" name="テキスト ボックス 551"/>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551" name="テキスト ボックス 552"/>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52" name="テキスト ボックス 55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53" name="テキスト ボックス 55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54" name="テキスト ボックス 55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55" name="テキスト ボックス 55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56" name="テキスト ボックス 55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57" name="テキスト ボックス 55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58" name="テキスト ボックス 55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59" name="テキスト ボックス 56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60" name="テキスト ボックス 56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61" name="テキスト ボックス 56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62" name="テキスト ボックス 56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63" name="テキスト ボックス 56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64" name="テキスト ボックス 56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65" name="テキスト ボックス 56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66" name="テキスト ボックス 56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67" name="テキスト ボックス 56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68" name="テキスト ボックス 56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69" name="テキスト ボックス 57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70" name="テキスト ボックス 57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1</xdr:row>
      <xdr:rowOff>0</xdr:rowOff>
    </xdr:from>
    <xdr:to>
      <xdr:col>1</xdr:col>
      <xdr:colOff>1164960</xdr:colOff>
      <xdr:row>11</xdr:row>
      <xdr:rowOff>266040</xdr:rowOff>
    </xdr:to>
    <xdr:sp>
      <xdr:nvSpPr>
        <xdr:cNvPr id="571" name="テキスト ボックス 572"/>
        <xdr:cNvSpPr/>
      </xdr:nvSpPr>
      <xdr:spPr>
        <a:xfrm>
          <a:off x="1690920" y="5280840"/>
          <a:ext cx="203760" cy="26604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72" name="テキスト ボックス 57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73" name="テキスト ボックス 57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574" name="テキスト ボックス 575"/>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75" name="テキスト ボックス 57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576" name="テキスト ボックス 577"/>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577" name="テキスト ボックス 57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578" name="テキスト ボックス 579"/>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579" name="テキスト ボックス 580"/>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80" name="テキスト ボックス 58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81" name="テキスト ボックス 58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82" name="テキスト ボックス 58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83" name="テキスト ボックス 58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84" name="テキスト ボックス 58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85" name="テキスト ボックス 58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86" name="テキスト ボックス 58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87" name="テキスト ボックス 58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88" name="テキスト ボックス 58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89" name="テキスト ボックス 59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90" name="テキスト ボックス 59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91" name="テキスト ボックス 59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92" name="テキスト ボックス 59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93" name="テキスト ボックス 59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94" name="テキスト ボックス 59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95" name="テキスト ボックス 59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96" name="テキスト ボックス 59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97" name="テキスト ボックス 59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98" name="テキスト ボックス 59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599" name="テキスト ボックス 60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00" name="テキスト ボックス 60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601" name="テキスト ボックス 602"/>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02" name="テキスト ボックス 60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603" name="テキスト ボックス 604"/>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604" name="テキスト ボックス 605"/>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05" name="テキスト ボックス 606"/>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06" name="テキスト ボックス 607"/>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07" name="テキスト ボックス 608"/>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08" name="テキスト ボックス 609"/>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09" name="テキスト ボックス 610"/>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10" name="テキスト ボックス 611"/>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11" name="テキスト ボックス 612"/>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1</xdr:row>
      <xdr:rowOff>0</xdr:rowOff>
    </xdr:from>
    <xdr:to>
      <xdr:col>21</xdr:col>
      <xdr:colOff>12960</xdr:colOff>
      <xdr:row>11</xdr:row>
      <xdr:rowOff>266040</xdr:rowOff>
    </xdr:to>
    <xdr:sp>
      <xdr:nvSpPr>
        <xdr:cNvPr id="612" name="テキスト ボックス 613"/>
        <xdr:cNvSpPr/>
      </xdr:nvSpPr>
      <xdr:spPr>
        <a:xfrm>
          <a:off x="36613800" y="528084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1</xdr:row>
      <xdr:rowOff>0</xdr:rowOff>
    </xdr:from>
    <xdr:to>
      <xdr:col>21</xdr:col>
      <xdr:colOff>12960</xdr:colOff>
      <xdr:row>11</xdr:row>
      <xdr:rowOff>266040</xdr:rowOff>
    </xdr:to>
    <xdr:sp>
      <xdr:nvSpPr>
        <xdr:cNvPr id="613" name="テキスト ボックス 614"/>
        <xdr:cNvSpPr/>
      </xdr:nvSpPr>
      <xdr:spPr>
        <a:xfrm>
          <a:off x="36613800" y="528084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14" name="テキスト ボックス 615"/>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15" name="テキスト ボックス 616"/>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16" name="テキスト ボックス 617"/>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17" name="テキスト ボックス 618"/>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1</xdr:row>
      <xdr:rowOff>0</xdr:rowOff>
    </xdr:from>
    <xdr:to>
      <xdr:col>21</xdr:col>
      <xdr:colOff>12960</xdr:colOff>
      <xdr:row>11</xdr:row>
      <xdr:rowOff>266040</xdr:rowOff>
    </xdr:to>
    <xdr:sp>
      <xdr:nvSpPr>
        <xdr:cNvPr id="618" name="テキスト ボックス 619"/>
        <xdr:cNvSpPr/>
      </xdr:nvSpPr>
      <xdr:spPr>
        <a:xfrm>
          <a:off x="36613800" y="528084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1</xdr:row>
      <xdr:rowOff>0</xdr:rowOff>
    </xdr:from>
    <xdr:to>
      <xdr:col>21</xdr:col>
      <xdr:colOff>12960</xdr:colOff>
      <xdr:row>11</xdr:row>
      <xdr:rowOff>266040</xdr:rowOff>
    </xdr:to>
    <xdr:sp>
      <xdr:nvSpPr>
        <xdr:cNvPr id="619" name="テキスト ボックス 620"/>
        <xdr:cNvSpPr/>
      </xdr:nvSpPr>
      <xdr:spPr>
        <a:xfrm>
          <a:off x="36613800" y="528084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1</xdr:row>
      <xdr:rowOff>0</xdr:rowOff>
    </xdr:from>
    <xdr:to>
      <xdr:col>21</xdr:col>
      <xdr:colOff>12960</xdr:colOff>
      <xdr:row>11</xdr:row>
      <xdr:rowOff>266040</xdr:rowOff>
    </xdr:to>
    <xdr:sp>
      <xdr:nvSpPr>
        <xdr:cNvPr id="620" name="テキスト ボックス 621"/>
        <xdr:cNvSpPr/>
      </xdr:nvSpPr>
      <xdr:spPr>
        <a:xfrm>
          <a:off x="36613800" y="528084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1</xdr:row>
      <xdr:rowOff>0</xdr:rowOff>
    </xdr:from>
    <xdr:to>
      <xdr:col>21</xdr:col>
      <xdr:colOff>12960</xdr:colOff>
      <xdr:row>11</xdr:row>
      <xdr:rowOff>266040</xdr:rowOff>
    </xdr:to>
    <xdr:sp>
      <xdr:nvSpPr>
        <xdr:cNvPr id="621" name="テキスト ボックス 622"/>
        <xdr:cNvSpPr/>
      </xdr:nvSpPr>
      <xdr:spPr>
        <a:xfrm>
          <a:off x="36613800" y="528084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22" name="テキスト ボックス 623"/>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23" name="テキスト ボックス 624"/>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1</xdr:row>
      <xdr:rowOff>0</xdr:rowOff>
    </xdr:from>
    <xdr:to>
      <xdr:col>21</xdr:col>
      <xdr:colOff>12960</xdr:colOff>
      <xdr:row>11</xdr:row>
      <xdr:rowOff>266040</xdr:rowOff>
    </xdr:to>
    <xdr:sp>
      <xdr:nvSpPr>
        <xdr:cNvPr id="624" name="テキスト ボックス 625"/>
        <xdr:cNvSpPr/>
      </xdr:nvSpPr>
      <xdr:spPr>
        <a:xfrm>
          <a:off x="36613800" y="528084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25" name="テキスト ボックス 626"/>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2</xdr:row>
      <xdr:rowOff>0</xdr:rowOff>
    </xdr:from>
    <xdr:to>
      <xdr:col>21</xdr:col>
      <xdr:colOff>12960</xdr:colOff>
      <xdr:row>12</xdr:row>
      <xdr:rowOff>266400</xdr:rowOff>
    </xdr:to>
    <xdr:sp>
      <xdr:nvSpPr>
        <xdr:cNvPr id="626" name="テキスト ボックス 627"/>
        <xdr:cNvSpPr/>
      </xdr:nvSpPr>
      <xdr:spPr>
        <a:xfrm>
          <a:off x="36613800" y="6297840"/>
          <a:ext cx="202320" cy="26640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27" name="テキスト ボックス 628"/>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28" name="テキスト ボックス 629"/>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29" name="テキスト ボックス 630"/>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30" name="テキスト ボックス 631"/>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31" name="テキスト ボックス 632"/>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32" name="テキスト ボックス 633"/>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33" name="テキスト ボックス 634"/>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34" name="テキスト ボックス 635"/>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35" name="テキスト ボックス 636"/>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36" name="テキスト ボックス 637"/>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37" name="テキスト ボックス 638"/>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38" name="テキスト ボックス 639"/>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39" name="テキスト ボックス 640"/>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40" name="テキスト ボックス 641"/>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41" name="テキスト ボックス 642"/>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42" name="テキスト ボックス 643"/>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4</xdr:row>
      <xdr:rowOff>0</xdr:rowOff>
    </xdr:from>
    <xdr:to>
      <xdr:col>21</xdr:col>
      <xdr:colOff>12960</xdr:colOff>
      <xdr:row>14</xdr:row>
      <xdr:rowOff>266040</xdr:rowOff>
    </xdr:to>
    <xdr:sp>
      <xdr:nvSpPr>
        <xdr:cNvPr id="643" name="テキスト ボックス 644"/>
        <xdr:cNvSpPr/>
      </xdr:nvSpPr>
      <xdr:spPr>
        <a:xfrm>
          <a:off x="36613800" y="833256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4</xdr:row>
      <xdr:rowOff>0</xdr:rowOff>
    </xdr:from>
    <xdr:to>
      <xdr:col>21</xdr:col>
      <xdr:colOff>12960</xdr:colOff>
      <xdr:row>14</xdr:row>
      <xdr:rowOff>266040</xdr:rowOff>
    </xdr:to>
    <xdr:sp>
      <xdr:nvSpPr>
        <xdr:cNvPr id="644" name="テキスト ボックス 645"/>
        <xdr:cNvSpPr/>
      </xdr:nvSpPr>
      <xdr:spPr>
        <a:xfrm>
          <a:off x="36613800" y="833256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45" name="テキスト ボックス 646"/>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46" name="テキスト ボックス 647"/>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47" name="テキスト ボックス 648"/>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48" name="テキスト ボックス 649"/>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4</xdr:row>
      <xdr:rowOff>0</xdr:rowOff>
    </xdr:from>
    <xdr:to>
      <xdr:col>21</xdr:col>
      <xdr:colOff>12960</xdr:colOff>
      <xdr:row>14</xdr:row>
      <xdr:rowOff>266040</xdr:rowOff>
    </xdr:to>
    <xdr:sp>
      <xdr:nvSpPr>
        <xdr:cNvPr id="649" name="テキスト ボックス 650"/>
        <xdr:cNvSpPr/>
      </xdr:nvSpPr>
      <xdr:spPr>
        <a:xfrm>
          <a:off x="36613800" y="833256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4</xdr:row>
      <xdr:rowOff>0</xdr:rowOff>
    </xdr:from>
    <xdr:to>
      <xdr:col>21</xdr:col>
      <xdr:colOff>12960</xdr:colOff>
      <xdr:row>14</xdr:row>
      <xdr:rowOff>266040</xdr:rowOff>
    </xdr:to>
    <xdr:sp>
      <xdr:nvSpPr>
        <xdr:cNvPr id="650" name="テキスト ボックス 651"/>
        <xdr:cNvSpPr/>
      </xdr:nvSpPr>
      <xdr:spPr>
        <a:xfrm>
          <a:off x="36613800" y="833256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4</xdr:row>
      <xdr:rowOff>0</xdr:rowOff>
    </xdr:from>
    <xdr:to>
      <xdr:col>21</xdr:col>
      <xdr:colOff>12960</xdr:colOff>
      <xdr:row>14</xdr:row>
      <xdr:rowOff>266040</xdr:rowOff>
    </xdr:to>
    <xdr:sp>
      <xdr:nvSpPr>
        <xdr:cNvPr id="651" name="テキスト ボックス 652"/>
        <xdr:cNvSpPr/>
      </xdr:nvSpPr>
      <xdr:spPr>
        <a:xfrm>
          <a:off x="36613800" y="833256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4</xdr:row>
      <xdr:rowOff>0</xdr:rowOff>
    </xdr:from>
    <xdr:to>
      <xdr:col>21</xdr:col>
      <xdr:colOff>12960</xdr:colOff>
      <xdr:row>14</xdr:row>
      <xdr:rowOff>266040</xdr:rowOff>
    </xdr:to>
    <xdr:sp>
      <xdr:nvSpPr>
        <xdr:cNvPr id="652" name="テキスト ボックス 653"/>
        <xdr:cNvSpPr/>
      </xdr:nvSpPr>
      <xdr:spPr>
        <a:xfrm>
          <a:off x="36613800" y="833256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53" name="テキスト ボックス 654"/>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54" name="テキスト ボックス 655"/>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4</xdr:row>
      <xdr:rowOff>0</xdr:rowOff>
    </xdr:from>
    <xdr:to>
      <xdr:col>21</xdr:col>
      <xdr:colOff>12960</xdr:colOff>
      <xdr:row>14</xdr:row>
      <xdr:rowOff>266040</xdr:rowOff>
    </xdr:to>
    <xdr:sp>
      <xdr:nvSpPr>
        <xdr:cNvPr id="655" name="テキスト ボックス 656"/>
        <xdr:cNvSpPr/>
      </xdr:nvSpPr>
      <xdr:spPr>
        <a:xfrm>
          <a:off x="36613800" y="833256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56" name="テキスト ボックス 657"/>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20</xdr:col>
      <xdr:colOff>959760</xdr:colOff>
      <xdr:row>15</xdr:row>
      <xdr:rowOff>0</xdr:rowOff>
    </xdr:from>
    <xdr:to>
      <xdr:col>21</xdr:col>
      <xdr:colOff>12960</xdr:colOff>
      <xdr:row>15</xdr:row>
      <xdr:rowOff>266040</xdr:rowOff>
    </xdr:to>
    <xdr:sp>
      <xdr:nvSpPr>
        <xdr:cNvPr id="657" name="テキスト ボックス 658"/>
        <xdr:cNvSpPr/>
      </xdr:nvSpPr>
      <xdr:spPr>
        <a:xfrm>
          <a:off x="36613800" y="9349920"/>
          <a:ext cx="202320" cy="266040"/>
        </a:xfrm>
        <a:prstGeom prst="rect">
          <a:avLst/>
        </a:prstGeom>
        <a:noFill/>
        <a:ln w="0">
          <a:noFill/>
        </a:ln>
      </xdr:spPr>
      <xdr:style>
        <a:lnRef idx="0"/>
        <a:fillRef idx="0"/>
        <a:effectRef idx="0"/>
        <a:fontRef idx="minor"/>
      </xdr:style>
    </xdr:sp>
    <xdr:clientData/>
  </xdr:twoCellAnchor>
  <xdr:twoCellAnchor editAs="oneCell">
    <xdr:from>
      <xdr:col>1</xdr:col>
      <xdr:colOff>961200</xdr:colOff>
      <xdr:row>12</xdr:row>
      <xdr:rowOff>0</xdr:rowOff>
    </xdr:from>
    <xdr:to>
      <xdr:col>1</xdr:col>
      <xdr:colOff>1164960</xdr:colOff>
      <xdr:row>12</xdr:row>
      <xdr:rowOff>266400</xdr:rowOff>
    </xdr:to>
    <xdr:sp>
      <xdr:nvSpPr>
        <xdr:cNvPr id="658" name="テキスト ボックス 659"/>
        <xdr:cNvSpPr/>
      </xdr:nvSpPr>
      <xdr:spPr>
        <a:xfrm>
          <a:off x="1690920" y="6297840"/>
          <a:ext cx="20376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59" name="テキスト ボックス 66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60" name="テキスト ボックス 66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61" name="テキスト ボックス 66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62" name="テキスト ボックス 66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63" name="テキスト ボックス 66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64" name="テキスト ボックス 66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65" name="テキスト ボックス 66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66" name="テキスト ボックス 66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67" name="テキスト ボックス 66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68" name="テキスト ボックス 66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69" name="テキスト ボックス 67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70" name="テキスト ボックス 67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71" name="テキスト ボックス 67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72" name="テキスト ボックス 67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73" name="テキスト ボックス 67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74" name="テキスト ボックス 67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75" name="テキスト ボックス 67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76" name="テキスト ボックス 67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77" name="テキスト ボックス 67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78" name="テキスト ボックス 67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79" name="テキスト ボックス 68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680" name="テキスト ボックス 681"/>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81" name="テキスト ボックス 68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682" name="テキスト ボックス 683"/>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683" name="テキスト ボックス 684"/>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84" name="テキスト ボックス 68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85" name="テキスト ボックス 68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86" name="テキスト ボックス 68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87" name="テキスト ボックス 68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88" name="テキスト ボックス 68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89" name="テキスト ボックス 69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90" name="テキスト ボックス 69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91" name="テキスト ボックス 69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92" name="テキスト ボックス 69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93" name="テキスト ボックス 69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94" name="テキスト ボックス 69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95" name="テキスト ボックス 696"/>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96" name="テキスト ボックス 69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97" name="テキスト ボックス 698"/>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98" name="テキスト ボックス 699"/>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699" name="テキスト ボックス 700"/>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00" name="テキスト ボックス 701"/>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01" name="テキスト ボックス 702"/>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02" name="テキスト ボックス 703"/>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03" name="テキスト ボックス 704"/>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04" name="テキスト ボックス 705"/>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705" name="テキスト ボックス 706"/>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0</xdr:row>
      <xdr:rowOff>0</xdr:rowOff>
    </xdr:from>
    <xdr:to>
      <xdr:col>1</xdr:col>
      <xdr:colOff>1155600</xdr:colOff>
      <xdr:row>940</xdr:row>
      <xdr:rowOff>262800</xdr:rowOff>
    </xdr:to>
    <xdr:sp>
      <xdr:nvSpPr>
        <xdr:cNvPr id="706" name="テキスト ボックス 707"/>
        <xdr:cNvSpPr/>
      </xdr:nvSpPr>
      <xdr:spPr>
        <a:xfrm>
          <a:off x="1690920" y="1162967400"/>
          <a:ext cx="194400" cy="2628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707" name="テキスト ボックス 708"/>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twoCellAnchor editAs="oneCell">
    <xdr:from>
      <xdr:col>1</xdr:col>
      <xdr:colOff>961200</xdr:colOff>
      <xdr:row>941</xdr:row>
      <xdr:rowOff>0</xdr:rowOff>
    </xdr:from>
    <xdr:to>
      <xdr:col>1</xdr:col>
      <xdr:colOff>1155600</xdr:colOff>
      <xdr:row>941</xdr:row>
      <xdr:rowOff>266400</xdr:rowOff>
    </xdr:to>
    <xdr:sp>
      <xdr:nvSpPr>
        <xdr:cNvPr id="708" name="テキスト ボックス 709"/>
        <xdr:cNvSpPr/>
      </xdr:nvSpPr>
      <xdr:spPr>
        <a:xfrm>
          <a:off x="1690920" y="1165767840"/>
          <a:ext cx="1944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B120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2" width="40.75"/>
    <col collapsed="false" customWidth="true" hidden="false" outlineLevel="0" max="4" min="3" style="2" width="12.75"/>
    <col collapsed="false" customWidth="true" hidden="false" outlineLevel="0" max="6" min="5" style="2" width="16.86"/>
    <col collapsed="false" customWidth="true" hidden="false" outlineLevel="0" max="7" min="7" style="2" width="17.87"/>
    <col collapsed="false" customWidth="true" hidden="false" outlineLevel="0" max="8" min="8" style="2" width="21.49"/>
    <col collapsed="false" customWidth="true" hidden="false" outlineLevel="0" max="9" min="9" style="2" width="21.87"/>
    <col collapsed="false" customWidth="true" hidden="false" outlineLevel="0" max="10" min="10" style="2" width="51.37"/>
    <col collapsed="false" customWidth="true" hidden="false" outlineLevel="0" max="11" min="11" style="2" width="14.87"/>
    <col collapsed="false" customWidth="true" hidden="false" outlineLevel="0" max="12" min="12" style="2" width="45.75"/>
    <col collapsed="false" customWidth="true" hidden="false" outlineLevel="0" max="13" min="13" style="2" width="18.12"/>
    <col collapsed="false" customWidth="true" hidden="false" outlineLevel="0" max="14" min="14" style="2" width="16.62"/>
    <col collapsed="false" customWidth="true" hidden="false" outlineLevel="0" max="15" min="15" style="2" width="12.75"/>
    <col collapsed="false" customWidth="true" hidden="false" outlineLevel="0" max="16" min="16" style="2" width="18.12"/>
    <col collapsed="false" customWidth="true" hidden="false" outlineLevel="0" max="17" min="17" style="2" width="13.75"/>
    <col collapsed="false" customWidth="true" hidden="false" outlineLevel="0" max="18" min="18" style="2" width="45.75"/>
    <col collapsed="false" customWidth="true" hidden="false" outlineLevel="0" max="19" min="19" style="2" width="22.49"/>
    <col collapsed="false" customWidth="true" hidden="false" outlineLevel="0" max="20" min="20" style="2" width="15.75"/>
    <col collapsed="false" customWidth="true" hidden="false" outlineLevel="0" max="21" min="21" style="2" width="14.37"/>
    <col collapsed="false" customWidth="true" hidden="false" outlineLevel="0" max="22" min="22" style="2" width="40.75"/>
    <col collapsed="false" customWidth="true" hidden="false" outlineLevel="0" max="23" min="23" style="3" width="9.12"/>
    <col collapsed="false" customWidth="true" hidden="false" outlineLevel="0" max="24" min="24" style="3" width="16.25"/>
    <col collapsed="false" customWidth="true" hidden="false" outlineLevel="0" max="27" min="25" style="2" width="4.75"/>
    <col collapsed="false" customWidth="false" hidden="false" outlineLevel="0" max="257" min="28" style="2" width="8.99"/>
  </cols>
  <sheetData>
    <row r="2" customFormat="false" ht="18.75" hidden="false" customHeight="false" outlineLevel="0" collapsed="false">
      <c r="A2" s="4" t="s">
        <v>0</v>
      </c>
    </row>
    <row r="3" customFormat="false" ht="21" hidden="false" customHeight="false" outlineLevel="0" collapsed="false">
      <c r="A3" s="5" t="s">
        <v>1</v>
      </c>
      <c r="B3" s="5"/>
      <c r="C3" s="5"/>
      <c r="D3" s="5"/>
      <c r="E3" s="5"/>
      <c r="F3" s="5"/>
      <c r="G3" s="5"/>
      <c r="H3" s="5"/>
      <c r="I3" s="5"/>
      <c r="J3" s="5"/>
      <c r="K3" s="5"/>
      <c r="L3" s="5"/>
      <c r="M3" s="5"/>
      <c r="N3" s="5"/>
      <c r="O3" s="5"/>
      <c r="P3" s="5"/>
      <c r="Q3" s="5"/>
      <c r="R3" s="5"/>
      <c r="S3" s="5"/>
      <c r="T3" s="5"/>
      <c r="U3" s="5"/>
      <c r="V3" s="5"/>
      <c r="W3" s="6"/>
      <c r="X3" s="6"/>
    </row>
    <row r="4" customFormat="false" ht="14.25" hidden="false" customHeight="false" outlineLevel="0" collapsed="false">
      <c r="A4" s="7"/>
      <c r="B4" s="8"/>
      <c r="C4" s="8"/>
      <c r="D4" s="8"/>
      <c r="E4" s="8"/>
      <c r="F4" s="8"/>
      <c r="G4" s="8"/>
      <c r="H4" s="8"/>
      <c r="I4" s="9"/>
      <c r="J4" s="9"/>
      <c r="K4" s="9"/>
      <c r="L4" s="9"/>
      <c r="M4" s="9"/>
      <c r="N4" s="9"/>
      <c r="O4" s="9"/>
      <c r="P4" s="9"/>
      <c r="Q4" s="9"/>
      <c r="R4" s="9"/>
      <c r="S4" s="9"/>
      <c r="T4" s="9"/>
      <c r="U4" s="8"/>
      <c r="V4" s="10"/>
      <c r="W4" s="11"/>
      <c r="X4" s="12" t="s">
        <v>2</v>
      </c>
      <c r="Y4" s="12"/>
      <c r="Z4" s="12"/>
      <c r="AA4" s="12"/>
    </row>
    <row r="5" customFormat="false" ht="20.1" hidden="false" customHeight="true" outlineLevel="0" collapsed="false">
      <c r="A5" s="13" t="s">
        <v>3</v>
      </c>
      <c r="B5" s="14" t="s">
        <v>4</v>
      </c>
      <c r="C5" s="15" t="s">
        <v>5</v>
      </c>
      <c r="D5" s="16" t="s">
        <v>6</v>
      </c>
      <c r="E5" s="17" t="s">
        <v>7</v>
      </c>
      <c r="F5" s="17" t="s">
        <v>7</v>
      </c>
      <c r="G5" s="17" t="s">
        <v>7</v>
      </c>
      <c r="H5" s="18" t="s">
        <v>7</v>
      </c>
      <c r="I5" s="18"/>
      <c r="J5" s="17" t="s">
        <v>8</v>
      </c>
      <c r="K5" s="19" t="s">
        <v>9</v>
      </c>
      <c r="L5" s="19"/>
      <c r="M5" s="17" t="s">
        <v>10</v>
      </c>
      <c r="N5" s="17" t="s">
        <v>11</v>
      </c>
      <c r="O5" s="20" t="s">
        <v>12</v>
      </c>
      <c r="P5" s="19" t="s">
        <v>13</v>
      </c>
      <c r="Q5" s="19"/>
      <c r="R5" s="19"/>
      <c r="S5" s="14" t="s">
        <v>14</v>
      </c>
      <c r="T5" s="14" t="s">
        <v>15</v>
      </c>
      <c r="U5" s="14" t="s">
        <v>16</v>
      </c>
      <c r="V5" s="14" t="s">
        <v>17</v>
      </c>
      <c r="W5" s="21" t="s">
        <v>18</v>
      </c>
      <c r="X5" s="16" t="s">
        <v>19</v>
      </c>
      <c r="Y5" s="16" t="s">
        <v>20</v>
      </c>
      <c r="Z5" s="16" t="s">
        <v>21</v>
      </c>
      <c r="AA5" s="22" t="s">
        <v>22</v>
      </c>
    </row>
    <row r="6" customFormat="false" ht="20.1" hidden="false" customHeight="true" outlineLevel="0" collapsed="false">
      <c r="A6" s="13"/>
      <c r="B6" s="14"/>
      <c r="C6" s="15"/>
      <c r="D6" s="16"/>
      <c r="E6" s="23" t="s">
        <v>23</v>
      </c>
      <c r="F6" s="23" t="s">
        <v>24</v>
      </c>
      <c r="G6" s="23" t="s">
        <v>25</v>
      </c>
      <c r="H6" s="24" t="s">
        <v>26</v>
      </c>
      <c r="I6" s="24" t="s">
        <v>27</v>
      </c>
      <c r="J6" s="17"/>
      <c r="K6" s="25" t="s">
        <v>28</v>
      </c>
      <c r="L6" s="24" t="s">
        <v>29</v>
      </c>
      <c r="M6" s="23" t="s">
        <v>23</v>
      </c>
      <c r="N6" s="23" t="s">
        <v>30</v>
      </c>
      <c r="O6" s="20"/>
      <c r="P6" s="24" t="s">
        <v>31</v>
      </c>
      <c r="Q6" s="24" t="s">
        <v>32</v>
      </c>
      <c r="R6" s="24"/>
      <c r="S6" s="14"/>
      <c r="T6" s="14"/>
      <c r="U6" s="14"/>
      <c r="V6" s="14"/>
      <c r="W6" s="21"/>
      <c r="X6" s="21"/>
      <c r="Y6" s="16"/>
      <c r="Z6" s="16"/>
      <c r="AA6" s="22"/>
    </row>
    <row r="7" customFormat="false" ht="21" hidden="false" customHeight="true" outlineLevel="0" collapsed="false">
      <c r="A7" s="13"/>
      <c r="B7" s="14"/>
      <c r="C7" s="15"/>
      <c r="D7" s="16"/>
      <c r="E7" s="26"/>
      <c r="F7" s="26"/>
      <c r="G7" s="27"/>
      <c r="H7" s="24"/>
      <c r="I7" s="24"/>
      <c r="J7" s="24"/>
      <c r="K7" s="25"/>
      <c r="L7" s="24"/>
      <c r="M7" s="28" t="s">
        <v>33</v>
      </c>
      <c r="N7" s="28" t="s">
        <v>34</v>
      </c>
      <c r="O7" s="29" t="s">
        <v>35</v>
      </c>
      <c r="P7" s="24"/>
      <c r="Q7" s="24"/>
      <c r="R7" s="24"/>
      <c r="S7" s="14"/>
      <c r="T7" s="14"/>
      <c r="U7" s="14"/>
      <c r="V7" s="14"/>
      <c r="W7" s="21"/>
      <c r="X7" s="21"/>
      <c r="Y7" s="16"/>
      <c r="Z7" s="16"/>
      <c r="AA7" s="22"/>
    </row>
    <row r="8" customFormat="false" ht="14.25" hidden="false" customHeight="true" outlineLevel="0" collapsed="false">
      <c r="A8" s="30"/>
      <c r="B8" s="31"/>
      <c r="C8" s="32"/>
      <c r="D8" s="33"/>
      <c r="E8" s="34"/>
      <c r="F8" s="34"/>
      <c r="G8" s="31"/>
      <c r="H8" s="35"/>
      <c r="I8" s="35"/>
      <c r="J8" s="35"/>
      <c r="K8" s="36"/>
      <c r="L8" s="35"/>
      <c r="M8" s="34"/>
      <c r="N8" s="34"/>
      <c r="O8" s="37"/>
      <c r="P8" s="35"/>
      <c r="Q8" s="36"/>
      <c r="R8" s="38"/>
      <c r="S8" s="31"/>
      <c r="T8" s="39"/>
      <c r="U8" s="39"/>
      <c r="V8" s="40"/>
      <c r="W8" s="39"/>
      <c r="X8" s="39"/>
      <c r="Y8" s="41"/>
      <c r="Z8" s="42"/>
      <c r="AA8" s="43"/>
    </row>
    <row r="9" customFormat="false" ht="39.75" hidden="false" customHeight="true" outlineLevel="0" collapsed="false">
      <c r="A9" s="44"/>
      <c r="B9" s="45" t="s">
        <v>36</v>
      </c>
      <c r="C9" s="46"/>
      <c r="D9" s="46"/>
      <c r="E9" s="47"/>
      <c r="F9" s="47"/>
      <c r="G9" s="48"/>
      <c r="H9" s="49"/>
      <c r="I9" s="49"/>
      <c r="J9" s="49"/>
      <c r="K9" s="49"/>
      <c r="L9" s="49"/>
      <c r="M9" s="47"/>
      <c r="N9" s="47"/>
      <c r="O9" s="47"/>
      <c r="P9" s="50"/>
      <c r="Q9" s="49"/>
      <c r="R9" s="51"/>
      <c r="S9" s="48"/>
      <c r="T9" s="52"/>
      <c r="U9" s="53"/>
      <c r="V9" s="54"/>
      <c r="W9" s="54"/>
      <c r="X9" s="55"/>
      <c r="Y9" s="56"/>
      <c r="Z9" s="53"/>
      <c r="AA9" s="57"/>
      <c r="AB9" s="58"/>
    </row>
    <row r="10" s="78" customFormat="true" ht="80.1" hidden="false" customHeight="true" outlineLevel="0" collapsed="false">
      <c r="A10" s="59" t="n">
        <v>1</v>
      </c>
      <c r="B10" s="60" t="s">
        <v>37</v>
      </c>
      <c r="C10" s="61" t="s">
        <v>38</v>
      </c>
      <c r="D10" s="61" t="s">
        <v>39</v>
      </c>
      <c r="E10" s="62" t="n">
        <v>14.995</v>
      </c>
      <c r="F10" s="62" t="n">
        <v>0</v>
      </c>
      <c r="G10" s="62" t="n">
        <v>14.995</v>
      </c>
      <c r="H10" s="63" t="n">
        <v>14.995</v>
      </c>
      <c r="I10" s="64" t="n">
        <v>14.995</v>
      </c>
      <c r="J10" s="65" t="s">
        <v>40</v>
      </c>
      <c r="K10" s="66" t="s">
        <v>41</v>
      </c>
      <c r="L10" s="67" t="s">
        <v>42</v>
      </c>
      <c r="M10" s="68" t="n">
        <v>14.995</v>
      </c>
      <c r="N10" s="68" t="n">
        <v>14.995</v>
      </c>
      <c r="O10" s="69" t="n">
        <v>0</v>
      </c>
      <c r="P10" s="63" t="n">
        <v>0</v>
      </c>
      <c r="Q10" s="70" t="s">
        <v>41</v>
      </c>
      <c r="R10" s="70"/>
      <c r="S10" s="71"/>
      <c r="T10" s="72" t="s">
        <v>43</v>
      </c>
      <c r="U10" s="73" t="s">
        <v>44</v>
      </c>
      <c r="V10" s="73" t="s">
        <v>45</v>
      </c>
      <c r="W10" s="74" t="n">
        <v>1</v>
      </c>
      <c r="X10" s="74"/>
      <c r="Y10" s="75"/>
      <c r="Z10" s="75" t="s">
        <v>46</v>
      </c>
      <c r="AA10" s="76"/>
      <c r="AB10" s="77"/>
    </row>
    <row r="11" s="78" customFormat="true" ht="153" hidden="false" customHeight="true" outlineLevel="0" collapsed="false">
      <c r="A11" s="59" t="n">
        <v>2</v>
      </c>
      <c r="B11" s="60" t="s">
        <v>47</v>
      </c>
      <c r="C11" s="61" t="s">
        <v>48</v>
      </c>
      <c r="D11" s="61" t="s">
        <v>39</v>
      </c>
      <c r="E11" s="62" t="n">
        <v>17.341</v>
      </c>
      <c r="F11" s="62" t="n">
        <v>0</v>
      </c>
      <c r="G11" s="62" t="n">
        <v>17.341</v>
      </c>
      <c r="H11" s="63" t="n">
        <v>17.341</v>
      </c>
      <c r="I11" s="64" t="n">
        <v>16.371891</v>
      </c>
      <c r="J11" s="65" t="s">
        <v>40</v>
      </c>
      <c r="K11" s="66" t="s">
        <v>41</v>
      </c>
      <c r="L11" s="67" t="s">
        <v>42</v>
      </c>
      <c r="M11" s="68" t="n">
        <v>18.473</v>
      </c>
      <c r="N11" s="68" t="n">
        <v>21.596</v>
      </c>
      <c r="O11" s="69" t="n">
        <v>3.123</v>
      </c>
      <c r="P11" s="63" t="n">
        <v>0</v>
      </c>
      <c r="Q11" s="70" t="s">
        <v>41</v>
      </c>
      <c r="R11" s="70"/>
      <c r="S11" s="71"/>
      <c r="T11" s="72" t="s">
        <v>43</v>
      </c>
      <c r="U11" s="73" t="s">
        <v>44</v>
      </c>
      <c r="V11" s="73" t="s">
        <v>49</v>
      </c>
      <c r="W11" s="74" t="n">
        <v>3</v>
      </c>
      <c r="X11" s="74"/>
      <c r="Y11" s="75"/>
      <c r="Z11" s="75" t="s">
        <v>46</v>
      </c>
      <c r="AA11" s="76"/>
    </row>
    <row r="12" s="78" customFormat="true" ht="80.1" hidden="false" customHeight="true" outlineLevel="0" collapsed="false">
      <c r="A12" s="59" t="n">
        <v>3</v>
      </c>
      <c r="B12" s="60" t="s">
        <v>50</v>
      </c>
      <c r="C12" s="61" t="s">
        <v>51</v>
      </c>
      <c r="D12" s="61" t="s">
        <v>39</v>
      </c>
      <c r="E12" s="62" t="n">
        <v>15100</v>
      </c>
      <c r="F12" s="62" t="n">
        <v>3000</v>
      </c>
      <c r="G12" s="62" t="n">
        <v>18100</v>
      </c>
      <c r="H12" s="63" t="n">
        <v>15100</v>
      </c>
      <c r="I12" s="79" t="n">
        <v>15090.183</v>
      </c>
      <c r="J12" s="65" t="s">
        <v>40</v>
      </c>
      <c r="K12" s="66"/>
      <c r="L12" s="67"/>
      <c r="M12" s="68" t="n">
        <v>13433.537</v>
      </c>
      <c r="N12" s="68" t="n">
        <v>16289.966</v>
      </c>
      <c r="O12" s="69" t="n">
        <v>2856.429</v>
      </c>
      <c r="P12" s="63"/>
      <c r="Q12" s="70"/>
      <c r="R12" s="80"/>
      <c r="S12" s="81" t="s">
        <v>52</v>
      </c>
      <c r="T12" s="72" t="s">
        <v>43</v>
      </c>
      <c r="U12" s="73" t="s">
        <v>44</v>
      </c>
      <c r="V12" s="73" t="s">
        <v>53</v>
      </c>
      <c r="W12" s="74" t="n">
        <v>4</v>
      </c>
      <c r="X12" s="74"/>
      <c r="Y12" s="75"/>
      <c r="Z12" s="75" t="s">
        <v>46</v>
      </c>
      <c r="AA12" s="76"/>
    </row>
    <row r="13" s="78" customFormat="true" ht="80.1" hidden="false" customHeight="true" outlineLevel="0" collapsed="false">
      <c r="A13" s="59" t="s">
        <v>54</v>
      </c>
      <c r="B13" s="60" t="s">
        <v>55</v>
      </c>
      <c r="C13" s="61" t="s">
        <v>56</v>
      </c>
      <c r="D13" s="61" t="s">
        <v>39</v>
      </c>
      <c r="E13" s="82" t="s">
        <v>57</v>
      </c>
      <c r="F13" s="62" t="n">
        <v>0</v>
      </c>
      <c r="G13" s="82" t="s">
        <v>57</v>
      </c>
      <c r="H13" s="63" t="s">
        <v>57</v>
      </c>
      <c r="I13" s="63" t="s">
        <v>58</v>
      </c>
      <c r="J13" s="65" t="s">
        <v>40</v>
      </c>
      <c r="K13" s="66" t="s">
        <v>41</v>
      </c>
      <c r="L13" s="67" t="s">
        <v>42</v>
      </c>
      <c r="M13" s="83" t="s">
        <v>59</v>
      </c>
      <c r="N13" s="83" t="s">
        <v>60</v>
      </c>
      <c r="O13" s="84" t="s">
        <v>61</v>
      </c>
      <c r="P13" s="63" t="n">
        <v>0</v>
      </c>
      <c r="Q13" s="70" t="s">
        <v>41</v>
      </c>
      <c r="R13" s="70"/>
      <c r="S13" s="71"/>
      <c r="T13" s="72" t="s">
        <v>43</v>
      </c>
      <c r="U13" s="73" t="s">
        <v>44</v>
      </c>
      <c r="V13" s="73" t="s">
        <v>53</v>
      </c>
      <c r="W13" s="74" t="s">
        <v>62</v>
      </c>
      <c r="X13" s="74"/>
      <c r="Y13" s="75"/>
      <c r="Z13" s="75" t="s">
        <v>46</v>
      </c>
      <c r="AA13" s="76"/>
    </row>
    <row r="14" s="78" customFormat="true" ht="80.1" hidden="false" customHeight="true" outlineLevel="0" collapsed="false">
      <c r="A14" s="59" t="s">
        <v>63</v>
      </c>
      <c r="B14" s="60" t="s">
        <v>64</v>
      </c>
      <c r="C14" s="61" t="s">
        <v>65</v>
      </c>
      <c r="D14" s="61" t="s">
        <v>39</v>
      </c>
      <c r="E14" s="82" t="s">
        <v>57</v>
      </c>
      <c r="F14" s="62" t="n">
        <v>0</v>
      </c>
      <c r="G14" s="82" t="s">
        <v>57</v>
      </c>
      <c r="H14" s="63" t="s">
        <v>57</v>
      </c>
      <c r="I14" s="63" t="s">
        <v>66</v>
      </c>
      <c r="J14" s="65" t="s">
        <v>40</v>
      </c>
      <c r="K14" s="66" t="s">
        <v>41</v>
      </c>
      <c r="L14" s="67" t="s">
        <v>42</v>
      </c>
      <c r="M14" s="83" t="s">
        <v>59</v>
      </c>
      <c r="N14" s="83" t="s">
        <v>60</v>
      </c>
      <c r="O14" s="84" t="s">
        <v>61</v>
      </c>
      <c r="P14" s="63" t="n">
        <v>0</v>
      </c>
      <c r="Q14" s="70" t="s">
        <v>41</v>
      </c>
      <c r="R14" s="70"/>
      <c r="S14" s="71"/>
      <c r="T14" s="72" t="s">
        <v>43</v>
      </c>
      <c r="U14" s="73" t="s">
        <v>44</v>
      </c>
      <c r="V14" s="73" t="s">
        <v>53</v>
      </c>
      <c r="W14" s="74" t="s">
        <v>67</v>
      </c>
      <c r="X14" s="74"/>
      <c r="Y14" s="75"/>
      <c r="Z14" s="75" t="s">
        <v>46</v>
      </c>
      <c r="AA14" s="76"/>
    </row>
    <row r="15" s="78" customFormat="true" ht="80.1" hidden="false" customHeight="true" outlineLevel="0" collapsed="false">
      <c r="A15" s="59" t="s">
        <v>68</v>
      </c>
      <c r="B15" s="60" t="s">
        <v>69</v>
      </c>
      <c r="C15" s="61" t="s">
        <v>51</v>
      </c>
      <c r="D15" s="61" t="s">
        <v>39</v>
      </c>
      <c r="E15" s="82" t="s">
        <v>57</v>
      </c>
      <c r="F15" s="62" t="n">
        <v>0</v>
      </c>
      <c r="G15" s="82" t="s">
        <v>57</v>
      </c>
      <c r="H15" s="63" t="s">
        <v>57</v>
      </c>
      <c r="I15" s="63" t="s">
        <v>70</v>
      </c>
      <c r="J15" s="65" t="s">
        <v>40</v>
      </c>
      <c r="K15" s="66" t="s">
        <v>41</v>
      </c>
      <c r="L15" s="67" t="s">
        <v>42</v>
      </c>
      <c r="M15" s="83" t="s">
        <v>59</v>
      </c>
      <c r="N15" s="83" t="s">
        <v>60</v>
      </c>
      <c r="O15" s="84" t="s">
        <v>61</v>
      </c>
      <c r="P15" s="63" t="n">
        <v>0</v>
      </c>
      <c r="Q15" s="70" t="s">
        <v>41</v>
      </c>
      <c r="R15" s="70"/>
      <c r="S15" s="71"/>
      <c r="T15" s="72" t="s">
        <v>43</v>
      </c>
      <c r="U15" s="73" t="s">
        <v>44</v>
      </c>
      <c r="V15" s="73" t="s">
        <v>53</v>
      </c>
      <c r="W15" s="74" t="s">
        <v>71</v>
      </c>
      <c r="X15" s="74"/>
      <c r="Y15" s="75"/>
      <c r="Z15" s="75" t="s">
        <v>46</v>
      </c>
      <c r="AA15" s="76"/>
    </row>
    <row r="16" s="78" customFormat="true" ht="80.1" hidden="false" customHeight="true" outlineLevel="0" collapsed="false">
      <c r="A16" s="59" t="s">
        <v>72</v>
      </c>
      <c r="B16" s="60" t="s">
        <v>73</v>
      </c>
      <c r="C16" s="61" t="s">
        <v>74</v>
      </c>
      <c r="D16" s="61" t="s">
        <v>39</v>
      </c>
      <c r="E16" s="82" t="s">
        <v>57</v>
      </c>
      <c r="F16" s="62" t="n">
        <v>0</v>
      </c>
      <c r="G16" s="82" t="s">
        <v>57</v>
      </c>
      <c r="H16" s="63" t="s">
        <v>57</v>
      </c>
      <c r="I16" s="63" t="s">
        <v>75</v>
      </c>
      <c r="J16" s="65" t="s">
        <v>40</v>
      </c>
      <c r="K16" s="66" t="s">
        <v>41</v>
      </c>
      <c r="L16" s="67" t="s">
        <v>42</v>
      </c>
      <c r="M16" s="83" t="s">
        <v>59</v>
      </c>
      <c r="N16" s="83" t="s">
        <v>60</v>
      </c>
      <c r="O16" s="84" t="s">
        <v>61</v>
      </c>
      <c r="P16" s="63" t="n">
        <v>0</v>
      </c>
      <c r="Q16" s="70" t="s">
        <v>41</v>
      </c>
      <c r="R16" s="70"/>
      <c r="S16" s="71"/>
      <c r="T16" s="72" t="s">
        <v>43</v>
      </c>
      <c r="U16" s="73" t="s">
        <v>44</v>
      </c>
      <c r="V16" s="73" t="s">
        <v>53</v>
      </c>
      <c r="W16" s="74" t="s">
        <v>76</v>
      </c>
      <c r="X16" s="74"/>
      <c r="Y16" s="75"/>
      <c r="Z16" s="75" t="s">
        <v>46</v>
      </c>
      <c r="AA16" s="76"/>
    </row>
    <row r="17" s="78" customFormat="true" ht="80.1" hidden="false" customHeight="true" outlineLevel="0" collapsed="false">
      <c r="A17" s="59" t="s">
        <v>77</v>
      </c>
      <c r="B17" s="60" t="s">
        <v>78</v>
      </c>
      <c r="C17" s="61" t="s">
        <v>65</v>
      </c>
      <c r="D17" s="61" t="s">
        <v>39</v>
      </c>
      <c r="E17" s="82" t="s">
        <v>57</v>
      </c>
      <c r="F17" s="62" t="n">
        <v>0</v>
      </c>
      <c r="G17" s="82" t="s">
        <v>57</v>
      </c>
      <c r="H17" s="63" t="s">
        <v>57</v>
      </c>
      <c r="I17" s="63" t="s">
        <v>79</v>
      </c>
      <c r="J17" s="65" t="s">
        <v>40</v>
      </c>
      <c r="K17" s="66" t="s">
        <v>41</v>
      </c>
      <c r="L17" s="67" t="s">
        <v>42</v>
      </c>
      <c r="M17" s="83" t="s">
        <v>59</v>
      </c>
      <c r="N17" s="83" t="s">
        <v>60</v>
      </c>
      <c r="O17" s="84" t="s">
        <v>61</v>
      </c>
      <c r="P17" s="63" t="n">
        <v>0</v>
      </c>
      <c r="Q17" s="70" t="s">
        <v>41</v>
      </c>
      <c r="R17" s="70"/>
      <c r="S17" s="71"/>
      <c r="T17" s="72" t="s">
        <v>43</v>
      </c>
      <c r="U17" s="73" t="s">
        <v>44</v>
      </c>
      <c r="V17" s="73" t="s">
        <v>53</v>
      </c>
      <c r="W17" s="74" t="s">
        <v>80</v>
      </c>
      <c r="X17" s="74"/>
      <c r="Y17" s="75"/>
      <c r="Z17" s="75" t="s">
        <v>46</v>
      </c>
      <c r="AA17" s="76"/>
    </row>
    <row r="18" s="78" customFormat="true" ht="80.1" hidden="false" customHeight="true" outlineLevel="0" collapsed="false">
      <c r="A18" s="59" t="s">
        <v>81</v>
      </c>
      <c r="B18" s="60" t="s">
        <v>82</v>
      </c>
      <c r="C18" s="61" t="s">
        <v>83</v>
      </c>
      <c r="D18" s="61" t="s">
        <v>39</v>
      </c>
      <c r="E18" s="82" t="s">
        <v>57</v>
      </c>
      <c r="F18" s="62" t="n">
        <v>0</v>
      </c>
      <c r="G18" s="82" t="s">
        <v>57</v>
      </c>
      <c r="H18" s="63" t="s">
        <v>57</v>
      </c>
      <c r="I18" s="63" t="s">
        <v>84</v>
      </c>
      <c r="J18" s="65" t="s">
        <v>40</v>
      </c>
      <c r="K18" s="66" t="s">
        <v>41</v>
      </c>
      <c r="L18" s="67" t="s">
        <v>42</v>
      </c>
      <c r="M18" s="83" t="s">
        <v>59</v>
      </c>
      <c r="N18" s="83" t="s">
        <v>60</v>
      </c>
      <c r="O18" s="84" t="s">
        <v>61</v>
      </c>
      <c r="P18" s="63" t="n">
        <v>0</v>
      </c>
      <c r="Q18" s="70" t="s">
        <v>41</v>
      </c>
      <c r="R18" s="70"/>
      <c r="S18" s="71"/>
      <c r="T18" s="72" t="s">
        <v>43</v>
      </c>
      <c r="U18" s="73" t="s">
        <v>44</v>
      </c>
      <c r="V18" s="73" t="s">
        <v>53</v>
      </c>
      <c r="W18" s="74" t="s">
        <v>85</v>
      </c>
      <c r="X18" s="74"/>
      <c r="Y18" s="75"/>
      <c r="Z18" s="75" t="s">
        <v>46</v>
      </c>
      <c r="AA18" s="76"/>
    </row>
    <row r="19" s="78" customFormat="true" ht="80.1" hidden="false" customHeight="true" outlineLevel="0" collapsed="false">
      <c r="A19" s="59" t="s">
        <v>86</v>
      </c>
      <c r="B19" s="60" t="s">
        <v>87</v>
      </c>
      <c r="C19" s="61" t="s">
        <v>88</v>
      </c>
      <c r="D19" s="61" t="s">
        <v>39</v>
      </c>
      <c r="E19" s="82" t="s">
        <v>57</v>
      </c>
      <c r="F19" s="62" t="n">
        <v>0</v>
      </c>
      <c r="G19" s="82" t="s">
        <v>57</v>
      </c>
      <c r="H19" s="63" t="s">
        <v>57</v>
      </c>
      <c r="I19" s="63" t="s">
        <v>89</v>
      </c>
      <c r="J19" s="65" t="s">
        <v>40</v>
      </c>
      <c r="K19" s="66" t="s">
        <v>41</v>
      </c>
      <c r="L19" s="67" t="s">
        <v>42</v>
      </c>
      <c r="M19" s="83" t="s">
        <v>59</v>
      </c>
      <c r="N19" s="83" t="s">
        <v>60</v>
      </c>
      <c r="O19" s="84" t="s">
        <v>61</v>
      </c>
      <c r="P19" s="63" t="n">
        <v>0</v>
      </c>
      <c r="Q19" s="70" t="s">
        <v>41</v>
      </c>
      <c r="R19" s="70"/>
      <c r="S19" s="71"/>
      <c r="T19" s="72" t="s">
        <v>43</v>
      </c>
      <c r="U19" s="73" t="s">
        <v>44</v>
      </c>
      <c r="V19" s="73" t="s">
        <v>53</v>
      </c>
      <c r="W19" s="74" t="s">
        <v>90</v>
      </c>
      <c r="X19" s="74"/>
      <c r="Y19" s="75"/>
      <c r="Z19" s="75" t="s">
        <v>46</v>
      </c>
      <c r="AA19" s="76"/>
    </row>
    <row r="20" s="78" customFormat="true" ht="80.1" hidden="false" customHeight="true" outlineLevel="0" collapsed="false">
      <c r="A20" s="59" t="s">
        <v>91</v>
      </c>
      <c r="B20" s="60" t="s">
        <v>92</v>
      </c>
      <c r="C20" s="61" t="s">
        <v>93</v>
      </c>
      <c r="D20" s="61" t="s">
        <v>39</v>
      </c>
      <c r="E20" s="82" t="s">
        <v>57</v>
      </c>
      <c r="F20" s="62" t="n">
        <v>0</v>
      </c>
      <c r="G20" s="82" t="s">
        <v>57</v>
      </c>
      <c r="H20" s="63" t="s">
        <v>57</v>
      </c>
      <c r="I20" s="63" t="s">
        <v>94</v>
      </c>
      <c r="J20" s="65" t="s">
        <v>40</v>
      </c>
      <c r="K20" s="66" t="s">
        <v>41</v>
      </c>
      <c r="L20" s="67" t="s">
        <v>42</v>
      </c>
      <c r="M20" s="83" t="s">
        <v>59</v>
      </c>
      <c r="N20" s="83" t="s">
        <v>60</v>
      </c>
      <c r="O20" s="84" t="s">
        <v>61</v>
      </c>
      <c r="P20" s="63" t="n">
        <v>0</v>
      </c>
      <c r="Q20" s="70" t="s">
        <v>41</v>
      </c>
      <c r="R20" s="70" t="s">
        <v>95</v>
      </c>
      <c r="S20" s="71"/>
      <c r="T20" s="72" t="s">
        <v>43</v>
      </c>
      <c r="U20" s="73" t="s">
        <v>44</v>
      </c>
      <c r="V20" s="73" t="s">
        <v>53</v>
      </c>
      <c r="W20" s="74" t="s">
        <v>96</v>
      </c>
      <c r="X20" s="74"/>
      <c r="Y20" s="75"/>
      <c r="Z20" s="75" t="s">
        <v>46</v>
      </c>
      <c r="AA20" s="76"/>
    </row>
    <row r="21" s="78" customFormat="true" ht="80.1" hidden="false" customHeight="true" outlineLevel="0" collapsed="false">
      <c r="A21" s="59" t="s">
        <v>97</v>
      </c>
      <c r="B21" s="60" t="s">
        <v>98</v>
      </c>
      <c r="C21" s="61" t="s">
        <v>99</v>
      </c>
      <c r="D21" s="61" t="s">
        <v>39</v>
      </c>
      <c r="E21" s="82" t="s">
        <v>57</v>
      </c>
      <c r="F21" s="62" t="n">
        <v>0</v>
      </c>
      <c r="G21" s="82" t="s">
        <v>57</v>
      </c>
      <c r="H21" s="63" t="s">
        <v>57</v>
      </c>
      <c r="I21" s="63" t="s">
        <v>100</v>
      </c>
      <c r="J21" s="65" t="s">
        <v>40</v>
      </c>
      <c r="K21" s="66" t="s">
        <v>41</v>
      </c>
      <c r="L21" s="67" t="s">
        <v>42</v>
      </c>
      <c r="M21" s="83" t="s">
        <v>59</v>
      </c>
      <c r="N21" s="83" t="s">
        <v>60</v>
      </c>
      <c r="O21" s="84" t="s">
        <v>61</v>
      </c>
      <c r="P21" s="63" t="n">
        <v>0</v>
      </c>
      <c r="Q21" s="70" t="s">
        <v>41</v>
      </c>
      <c r="R21" s="70"/>
      <c r="S21" s="71"/>
      <c r="T21" s="72" t="s">
        <v>43</v>
      </c>
      <c r="U21" s="73" t="s">
        <v>44</v>
      </c>
      <c r="V21" s="73" t="s">
        <v>53</v>
      </c>
      <c r="W21" s="74" t="s">
        <v>101</v>
      </c>
      <c r="X21" s="74"/>
      <c r="Y21" s="75"/>
      <c r="Z21" s="75" t="s">
        <v>46</v>
      </c>
      <c r="AA21" s="76"/>
    </row>
    <row r="22" s="78" customFormat="true" ht="80.1" hidden="false" customHeight="true" outlineLevel="0" collapsed="false">
      <c r="A22" s="59" t="s">
        <v>102</v>
      </c>
      <c r="B22" s="60" t="s">
        <v>103</v>
      </c>
      <c r="C22" s="61" t="s">
        <v>51</v>
      </c>
      <c r="D22" s="61" t="s">
        <v>39</v>
      </c>
      <c r="E22" s="82" t="s">
        <v>57</v>
      </c>
      <c r="F22" s="62" t="n">
        <v>0</v>
      </c>
      <c r="G22" s="82" t="s">
        <v>57</v>
      </c>
      <c r="H22" s="63" t="s">
        <v>57</v>
      </c>
      <c r="I22" s="63" t="s">
        <v>104</v>
      </c>
      <c r="J22" s="65" t="s">
        <v>40</v>
      </c>
      <c r="K22" s="66" t="s">
        <v>41</v>
      </c>
      <c r="L22" s="67" t="s">
        <v>42</v>
      </c>
      <c r="M22" s="83" t="s">
        <v>59</v>
      </c>
      <c r="N22" s="83" t="s">
        <v>60</v>
      </c>
      <c r="O22" s="84" t="s">
        <v>61</v>
      </c>
      <c r="P22" s="63" t="n">
        <v>0</v>
      </c>
      <c r="Q22" s="70" t="s">
        <v>41</v>
      </c>
      <c r="R22" s="85" t="s">
        <v>105</v>
      </c>
      <c r="S22" s="71"/>
      <c r="T22" s="72" t="s">
        <v>43</v>
      </c>
      <c r="U22" s="73" t="s">
        <v>44</v>
      </c>
      <c r="V22" s="73" t="s">
        <v>53</v>
      </c>
      <c r="W22" s="74" t="s">
        <v>106</v>
      </c>
      <c r="X22" s="74"/>
      <c r="Y22" s="75"/>
      <c r="Z22" s="75" t="s">
        <v>46</v>
      </c>
      <c r="AA22" s="76"/>
    </row>
    <row r="23" s="78" customFormat="true" ht="80.1" hidden="false" customHeight="true" outlineLevel="0" collapsed="false">
      <c r="A23" s="59" t="s">
        <v>107</v>
      </c>
      <c r="B23" s="60" t="s">
        <v>108</v>
      </c>
      <c r="C23" s="61" t="s">
        <v>109</v>
      </c>
      <c r="D23" s="61" t="s">
        <v>110</v>
      </c>
      <c r="E23" s="82" t="s">
        <v>57</v>
      </c>
      <c r="F23" s="62" t="n">
        <v>0</v>
      </c>
      <c r="G23" s="82" t="s">
        <v>57</v>
      </c>
      <c r="H23" s="63" t="s">
        <v>57</v>
      </c>
      <c r="I23" s="63" t="s">
        <v>111</v>
      </c>
      <c r="J23" s="65" t="s">
        <v>40</v>
      </c>
      <c r="K23" s="66" t="s">
        <v>112</v>
      </c>
      <c r="L23" s="67" t="s">
        <v>113</v>
      </c>
      <c r="M23" s="83" t="n">
        <v>0</v>
      </c>
      <c r="N23" s="83" t="n">
        <v>0</v>
      </c>
      <c r="O23" s="64" t="n">
        <v>0</v>
      </c>
      <c r="P23" s="63" t="n">
        <v>0</v>
      </c>
      <c r="Q23" s="70" t="s">
        <v>114</v>
      </c>
      <c r="R23" s="85" t="s">
        <v>115</v>
      </c>
      <c r="S23" s="71"/>
      <c r="T23" s="72" t="s">
        <v>43</v>
      </c>
      <c r="U23" s="73" t="s">
        <v>44</v>
      </c>
      <c r="V23" s="73" t="s">
        <v>53</v>
      </c>
      <c r="W23" s="74" t="s">
        <v>116</v>
      </c>
      <c r="X23" s="74"/>
      <c r="Y23" s="75"/>
      <c r="Z23" s="75" t="s">
        <v>46</v>
      </c>
      <c r="AA23" s="76"/>
    </row>
    <row r="24" s="78" customFormat="true" ht="121.5" hidden="false" customHeight="true" outlineLevel="0" collapsed="false">
      <c r="A24" s="59" t="s">
        <v>117</v>
      </c>
      <c r="B24" s="60" t="s">
        <v>118</v>
      </c>
      <c r="C24" s="61" t="s">
        <v>119</v>
      </c>
      <c r="D24" s="61" t="s">
        <v>39</v>
      </c>
      <c r="E24" s="82" t="s">
        <v>57</v>
      </c>
      <c r="F24" s="62" t="n">
        <v>0</v>
      </c>
      <c r="G24" s="82" t="s">
        <v>57</v>
      </c>
      <c r="H24" s="63" t="s">
        <v>57</v>
      </c>
      <c r="I24" s="63" t="s">
        <v>120</v>
      </c>
      <c r="J24" s="65" t="s">
        <v>40</v>
      </c>
      <c r="K24" s="66" t="s">
        <v>121</v>
      </c>
      <c r="L24" s="67" t="s">
        <v>122</v>
      </c>
      <c r="M24" s="83" t="s">
        <v>59</v>
      </c>
      <c r="N24" s="83" t="s">
        <v>60</v>
      </c>
      <c r="O24" s="84" t="s">
        <v>61</v>
      </c>
      <c r="P24" s="63" t="n">
        <v>0</v>
      </c>
      <c r="Q24" s="70" t="s">
        <v>123</v>
      </c>
      <c r="R24" s="85" t="s">
        <v>124</v>
      </c>
      <c r="S24" s="71"/>
      <c r="T24" s="72" t="s">
        <v>43</v>
      </c>
      <c r="U24" s="73" t="s">
        <v>44</v>
      </c>
      <c r="V24" s="73" t="s">
        <v>53</v>
      </c>
      <c r="W24" s="74" t="s">
        <v>125</v>
      </c>
      <c r="X24" s="74"/>
      <c r="Y24" s="75"/>
      <c r="Z24" s="75" t="s">
        <v>46</v>
      </c>
      <c r="AA24" s="76"/>
    </row>
    <row r="25" s="78" customFormat="true" ht="80.1" hidden="false" customHeight="true" outlineLevel="0" collapsed="false">
      <c r="A25" s="59" t="s">
        <v>126</v>
      </c>
      <c r="B25" s="60" t="s">
        <v>127</v>
      </c>
      <c r="C25" s="61" t="s">
        <v>128</v>
      </c>
      <c r="D25" s="61" t="s">
        <v>39</v>
      </c>
      <c r="E25" s="82" t="s">
        <v>57</v>
      </c>
      <c r="F25" s="62" t="n">
        <v>0</v>
      </c>
      <c r="G25" s="82" t="s">
        <v>57</v>
      </c>
      <c r="H25" s="63" t="s">
        <v>57</v>
      </c>
      <c r="I25" s="63" t="s">
        <v>129</v>
      </c>
      <c r="J25" s="65" t="s">
        <v>40</v>
      </c>
      <c r="K25" s="66" t="s">
        <v>41</v>
      </c>
      <c r="L25" s="67" t="s">
        <v>42</v>
      </c>
      <c r="M25" s="83" t="s">
        <v>59</v>
      </c>
      <c r="N25" s="83" t="s">
        <v>60</v>
      </c>
      <c r="O25" s="84" t="s">
        <v>61</v>
      </c>
      <c r="P25" s="63" t="n">
        <v>0</v>
      </c>
      <c r="Q25" s="70" t="s">
        <v>41</v>
      </c>
      <c r="R25" s="70"/>
      <c r="S25" s="71"/>
      <c r="T25" s="72" t="s">
        <v>43</v>
      </c>
      <c r="U25" s="73" t="s">
        <v>44</v>
      </c>
      <c r="V25" s="73" t="s">
        <v>53</v>
      </c>
      <c r="W25" s="74" t="s">
        <v>130</v>
      </c>
      <c r="X25" s="74"/>
      <c r="Y25" s="75"/>
      <c r="Z25" s="75" t="s">
        <v>46</v>
      </c>
      <c r="AA25" s="76"/>
    </row>
    <row r="26" s="78" customFormat="true" ht="80.1" hidden="false" customHeight="true" outlineLevel="0" collapsed="false">
      <c r="A26" s="59" t="s">
        <v>131</v>
      </c>
      <c r="B26" s="60" t="s">
        <v>132</v>
      </c>
      <c r="C26" s="61" t="s">
        <v>128</v>
      </c>
      <c r="D26" s="61" t="s">
        <v>39</v>
      </c>
      <c r="E26" s="82" t="s">
        <v>57</v>
      </c>
      <c r="F26" s="62" t="n">
        <v>0</v>
      </c>
      <c r="G26" s="82" t="s">
        <v>57</v>
      </c>
      <c r="H26" s="63" t="s">
        <v>57</v>
      </c>
      <c r="I26" s="63" t="s">
        <v>133</v>
      </c>
      <c r="J26" s="65" t="s">
        <v>40</v>
      </c>
      <c r="K26" s="66" t="s">
        <v>41</v>
      </c>
      <c r="L26" s="67" t="s">
        <v>42</v>
      </c>
      <c r="M26" s="83" t="s">
        <v>59</v>
      </c>
      <c r="N26" s="83" t="s">
        <v>60</v>
      </c>
      <c r="O26" s="84" t="s">
        <v>61</v>
      </c>
      <c r="P26" s="63" t="n">
        <v>0</v>
      </c>
      <c r="Q26" s="70" t="s">
        <v>41</v>
      </c>
      <c r="R26" s="70" t="s">
        <v>95</v>
      </c>
      <c r="S26" s="71"/>
      <c r="T26" s="72" t="s">
        <v>43</v>
      </c>
      <c r="U26" s="73" t="s">
        <v>44</v>
      </c>
      <c r="V26" s="73" t="s">
        <v>53</v>
      </c>
      <c r="W26" s="74" t="s">
        <v>134</v>
      </c>
      <c r="X26" s="74"/>
      <c r="Y26" s="75"/>
      <c r="Z26" s="75" t="s">
        <v>46</v>
      </c>
      <c r="AA26" s="76"/>
    </row>
    <row r="27" s="78" customFormat="true" ht="80.1" hidden="false" customHeight="true" outlineLevel="0" collapsed="false">
      <c r="A27" s="59" t="s">
        <v>135</v>
      </c>
      <c r="B27" s="60" t="s">
        <v>136</v>
      </c>
      <c r="C27" s="61" t="s">
        <v>128</v>
      </c>
      <c r="D27" s="61" t="s">
        <v>39</v>
      </c>
      <c r="E27" s="82" t="s">
        <v>57</v>
      </c>
      <c r="F27" s="62" t="n">
        <v>0</v>
      </c>
      <c r="G27" s="82" t="s">
        <v>57</v>
      </c>
      <c r="H27" s="63" t="s">
        <v>57</v>
      </c>
      <c r="I27" s="63" t="s">
        <v>137</v>
      </c>
      <c r="J27" s="65" t="s">
        <v>40</v>
      </c>
      <c r="K27" s="66" t="s">
        <v>41</v>
      </c>
      <c r="L27" s="67" t="s">
        <v>42</v>
      </c>
      <c r="M27" s="83" t="s">
        <v>59</v>
      </c>
      <c r="N27" s="83" t="s">
        <v>60</v>
      </c>
      <c r="O27" s="84" t="s">
        <v>61</v>
      </c>
      <c r="P27" s="63" t="n">
        <v>0</v>
      </c>
      <c r="Q27" s="70" t="s">
        <v>41</v>
      </c>
      <c r="R27" s="70"/>
      <c r="S27" s="71"/>
      <c r="T27" s="72" t="s">
        <v>43</v>
      </c>
      <c r="U27" s="73" t="s">
        <v>44</v>
      </c>
      <c r="V27" s="73" t="s">
        <v>53</v>
      </c>
      <c r="W27" s="74" t="s">
        <v>138</v>
      </c>
      <c r="X27" s="74"/>
      <c r="Y27" s="75"/>
      <c r="Z27" s="75" t="s">
        <v>46</v>
      </c>
      <c r="AA27" s="76"/>
    </row>
    <row r="28" s="78" customFormat="true" ht="80.1" hidden="false" customHeight="true" outlineLevel="0" collapsed="false">
      <c r="A28" s="59" t="s">
        <v>139</v>
      </c>
      <c r="B28" s="60" t="s">
        <v>140</v>
      </c>
      <c r="C28" s="61" t="s">
        <v>141</v>
      </c>
      <c r="D28" s="61" t="s">
        <v>39</v>
      </c>
      <c r="E28" s="82" t="s">
        <v>57</v>
      </c>
      <c r="F28" s="62" t="n">
        <v>0</v>
      </c>
      <c r="G28" s="82" t="s">
        <v>57</v>
      </c>
      <c r="H28" s="63" t="s">
        <v>57</v>
      </c>
      <c r="I28" s="63" t="s">
        <v>142</v>
      </c>
      <c r="J28" s="65" t="s">
        <v>40</v>
      </c>
      <c r="K28" s="66" t="s">
        <v>41</v>
      </c>
      <c r="L28" s="67" t="s">
        <v>42</v>
      </c>
      <c r="M28" s="83" t="s">
        <v>59</v>
      </c>
      <c r="N28" s="83" t="s">
        <v>60</v>
      </c>
      <c r="O28" s="84" t="s">
        <v>61</v>
      </c>
      <c r="P28" s="63" t="n">
        <v>0</v>
      </c>
      <c r="Q28" s="70" t="s">
        <v>41</v>
      </c>
      <c r="R28" s="70"/>
      <c r="S28" s="71"/>
      <c r="T28" s="72" t="s">
        <v>43</v>
      </c>
      <c r="U28" s="73" t="s">
        <v>44</v>
      </c>
      <c r="V28" s="73" t="s">
        <v>53</v>
      </c>
      <c r="W28" s="74" t="s">
        <v>143</v>
      </c>
      <c r="X28" s="74"/>
      <c r="Y28" s="75"/>
      <c r="Z28" s="75" t="s">
        <v>46</v>
      </c>
      <c r="AA28" s="76"/>
    </row>
    <row r="29" s="78" customFormat="true" ht="80.1" hidden="false" customHeight="true" outlineLevel="0" collapsed="false">
      <c r="A29" s="59" t="n">
        <v>4</v>
      </c>
      <c r="B29" s="60" t="s">
        <v>144</v>
      </c>
      <c r="C29" s="61" t="s">
        <v>56</v>
      </c>
      <c r="D29" s="61" t="s">
        <v>39</v>
      </c>
      <c r="E29" s="62" t="n">
        <v>265.886</v>
      </c>
      <c r="F29" s="62" t="n">
        <v>0</v>
      </c>
      <c r="G29" s="62" t="n">
        <v>265.886</v>
      </c>
      <c r="H29" s="63" t="n">
        <v>265.886</v>
      </c>
      <c r="I29" s="64" t="n">
        <v>230.723895</v>
      </c>
      <c r="J29" s="86" t="s">
        <v>145</v>
      </c>
      <c r="K29" s="66" t="s">
        <v>121</v>
      </c>
      <c r="L29" s="67" t="s">
        <v>122</v>
      </c>
      <c r="M29" s="68" t="n">
        <v>262.068</v>
      </c>
      <c r="N29" s="68" t="n">
        <v>264.222</v>
      </c>
      <c r="O29" s="64" t="n">
        <v>2.154</v>
      </c>
      <c r="P29" s="63" t="n">
        <v>0</v>
      </c>
      <c r="Q29" s="70" t="s">
        <v>123</v>
      </c>
      <c r="R29" s="87" t="s">
        <v>146</v>
      </c>
      <c r="S29" s="71"/>
      <c r="T29" s="72" t="s">
        <v>43</v>
      </c>
      <c r="U29" s="73" t="s">
        <v>44</v>
      </c>
      <c r="V29" s="73" t="s">
        <v>147</v>
      </c>
      <c r="W29" s="74" t="n">
        <v>5</v>
      </c>
      <c r="X29" s="88" t="s">
        <v>148</v>
      </c>
      <c r="Y29" s="75"/>
      <c r="Z29" s="75" t="s">
        <v>46</v>
      </c>
      <c r="AA29" s="76"/>
      <c r="AB29" s="89"/>
    </row>
    <row r="30" s="78" customFormat="true" ht="80.1" hidden="false" customHeight="true" outlineLevel="0" collapsed="false">
      <c r="A30" s="59" t="n">
        <v>5</v>
      </c>
      <c r="B30" s="60" t="s">
        <v>149</v>
      </c>
      <c r="C30" s="61" t="s">
        <v>150</v>
      </c>
      <c r="D30" s="61" t="s">
        <v>39</v>
      </c>
      <c r="E30" s="62" t="n">
        <v>1411.869</v>
      </c>
      <c r="F30" s="62" t="n">
        <v>0</v>
      </c>
      <c r="G30" s="62" t="n">
        <v>1411.869</v>
      </c>
      <c r="H30" s="63" t="n">
        <v>1373.253</v>
      </c>
      <c r="I30" s="64" t="n">
        <v>1265.546</v>
      </c>
      <c r="J30" s="65" t="s">
        <v>40</v>
      </c>
      <c r="K30" s="66" t="s">
        <v>121</v>
      </c>
      <c r="L30" s="67" t="s">
        <v>122</v>
      </c>
      <c r="M30" s="68" t="n">
        <v>1381.161</v>
      </c>
      <c r="N30" s="68" t="n">
        <v>1766.965</v>
      </c>
      <c r="O30" s="64" t="n">
        <v>385.804</v>
      </c>
      <c r="P30" s="63" t="n">
        <v>0</v>
      </c>
      <c r="Q30" s="70" t="s">
        <v>123</v>
      </c>
      <c r="R30" s="85" t="s">
        <v>146</v>
      </c>
      <c r="S30" s="81" t="s">
        <v>151</v>
      </c>
      <c r="T30" s="72" t="s">
        <v>43</v>
      </c>
      <c r="U30" s="73" t="s">
        <v>44</v>
      </c>
      <c r="V30" s="73" t="s">
        <v>45</v>
      </c>
      <c r="W30" s="74" t="n">
        <v>6</v>
      </c>
      <c r="X30" s="74"/>
      <c r="Y30" s="75"/>
      <c r="Z30" s="75" t="s">
        <v>46</v>
      </c>
      <c r="AA30" s="76"/>
    </row>
    <row r="31" s="78" customFormat="true" ht="80.1" hidden="false" customHeight="true" outlineLevel="0" collapsed="false">
      <c r="A31" s="59" t="n">
        <v>6</v>
      </c>
      <c r="B31" s="60" t="s">
        <v>152</v>
      </c>
      <c r="C31" s="61" t="s">
        <v>51</v>
      </c>
      <c r="D31" s="61" t="s">
        <v>39</v>
      </c>
      <c r="E31" s="62" t="n">
        <v>21</v>
      </c>
      <c r="F31" s="62" t="n">
        <v>0</v>
      </c>
      <c r="G31" s="62" t="n">
        <v>21</v>
      </c>
      <c r="H31" s="63" t="n">
        <v>21</v>
      </c>
      <c r="I31" s="64" t="n">
        <v>6.979</v>
      </c>
      <c r="J31" s="65" t="s">
        <v>40</v>
      </c>
      <c r="K31" s="66" t="s">
        <v>41</v>
      </c>
      <c r="L31" s="67" t="s">
        <v>42</v>
      </c>
      <c r="M31" s="68" t="n">
        <v>16</v>
      </c>
      <c r="N31" s="68" t="n">
        <v>16</v>
      </c>
      <c r="O31" s="64" t="n">
        <v>0</v>
      </c>
      <c r="P31" s="63" t="n">
        <v>0</v>
      </c>
      <c r="Q31" s="70" t="s">
        <v>41</v>
      </c>
      <c r="R31" s="70"/>
      <c r="S31" s="71"/>
      <c r="T31" s="72" t="s">
        <v>43</v>
      </c>
      <c r="U31" s="73" t="s">
        <v>44</v>
      </c>
      <c r="V31" s="73" t="s">
        <v>45</v>
      </c>
      <c r="W31" s="74" t="n">
        <v>7</v>
      </c>
      <c r="X31" s="88" t="s">
        <v>153</v>
      </c>
      <c r="Y31" s="75"/>
      <c r="Z31" s="75" t="s">
        <v>46</v>
      </c>
      <c r="AA31" s="76"/>
    </row>
    <row r="32" s="78" customFormat="true" ht="178.5" hidden="false" customHeight="true" outlineLevel="0" collapsed="false">
      <c r="A32" s="59" t="n">
        <v>7</v>
      </c>
      <c r="B32" s="60" t="s">
        <v>154</v>
      </c>
      <c r="C32" s="61" t="s">
        <v>119</v>
      </c>
      <c r="D32" s="61" t="s">
        <v>39</v>
      </c>
      <c r="E32" s="62" t="n">
        <v>325.11</v>
      </c>
      <c r="F32" s="62" t="n">
        <v>0</v>
      </c>
      <c r="G32" s="62" t="n">
        <v>325.11</v>
      </c>
      <c r="H32" s="63" t="n">
        <v>325.11</v>
      </c>
      <c r="I32" s="64" t="n">
        <v>315.774376</v>
      </c>
      <c r="J32" s="65" t="s">
        <v>40</v>
      </c>
      <c r="K32" s="66" t="s">
        <v>121</v>
      </c>
      <c r="L32" s="67" t="s">
        <v>155</v>
      </c>
      <c r="M32" s="68" t="n">
        <v>313.405</v>
      </c>
      <c r="N32" s="68" t="n">
        <v>316.401</v>
      </c>
      <c r="O32" s="64" t="n">
        <v>2.99600000000004</v>
      </c>
      <c r="P32" s="63" t="n">
        <v>0</v>
      </c>
      <c r="Q32" s="70" t="s">
        <v>123</v>
      </c>
      <c r="R32" s="85" t="s">
        <v>156</v>
      </c>
      <c r="S32" s="71"/>
      <c r="T32" s="72" t="s">
        <v>43</v>
      </c>
      <c r="U32" s="73" t="s">
        <v>44</v>
      </c>
      <c r="V32" s="73" t="s">
        <v>157</v>
      </c>
      <c r="W32" s="74" t="n">
        <v>8</v>
      </c>
      <c r="X32" s="88" t="s">
        <v>158</v>
      </c>
      <c r="Y32" s="75"/>
      <c r="Z32" s="75" t="s">
        <v>46</v>
      </c>
      <c r="AA32" s="76"/>
    </row>
    <row r="33" s="78" customFormat="true" ht="159" hidden="false" customHeight="true" outlineLevel="0" collapsed="false">
      <c r="A33" s="59" t="n">
        <v>8</v>
      </c>
      <c r="B33" s="60" t="s">
        <v>159</v>
      </c>
      <c r="C33" s="61" t="s">
        <v>160</v>
      </c>
      <c r="D33" s="61" t="s">
        <v>39</v>
      </c>
      <c r="E33" s="62" t="n">
        <v>216.592</v>
      </c>
      <c r="F33" s="62" t="n">
        <v>0</v>
      </c>
      <c r="G33" s="62" t="n">
        <v>216.592</v>
      </c>
      <c r="H33" s="63" t="n">
        <v>216.592</v>
      </c>
      <c r="I33" s="64" t="n">
        <v>245.8258</v>
      </c>
      <c r="J33" s="65" t="s">
        <v>40</v>
      </c>
      <c r="K33" s="66" t="s">
        <v>121</v>
      </c>
      <c r="L33" s="67" t="s">
        <v>161</v>
      </c>
      <c r="M33" s="68" t="n">
        <v>248.528</v>
      </c>
      <c r="N33" s="68" t="n">
        <v>346.189</v>
      </c>
      <c r="O33" s="64" t="n">
        <v>97.661</v>
      </c>
      <c r="P33" s="63" t="n">
        <v>0</v>
      </c>
      <c r="Q33" s="70" t="s">
        <v>123</v>
      </c>
      <c r="R33" s="85" t="s">
        <v>162</v>
      </c>
      <c r="S33" s="71"/>
      <c r="T33" s="72" t="s">
        <v>43</v>
      </c>
      <c r="U33" s="73" t="s">
        <v>44</v>
      </c>
      <c r="V33" s="73" t="s">
        <v>163</v>
      </c>
      <c r="W33" s="74" t="n">
        <v>9</v>
      </c>
      <c r="X33" s="74"/>
      <c r="Y33" s="75"/>
      <c r="Z33" s="75" t="s">
        <v>46</v>
      </c>
      <c r="AA33" s="76"/>
    </row>
    <row r="34" s="78" customFormat="true" ht="80.1" hidden="false" customHeight="true" outlineLevel="0" collapsed="false">
      <c r="A34" s="59" t="n">
        <v>9</v>
      </c>
      <c r="B34" s="60" t="s">
        <v>164</v>
      </c>
      <c r="C34" s="61" t="s">
        <v>165</v>
      </c>
      <c r="D34" s="61" t="s">
        <v>39</v>
      </c>
      <c r="E34" s="62" t="n">
        <v>2.932</v>
      </c>
      <c r="F34" s="62" t="n">
        <v>0</v>
      </c>
      <c r="G34" s="62" t="n">
        <v>2.932</v>
      </c>
      <c r="H34" s="63" t="n">
        <v>2.932</v>
      </c>
      <c r="I34" s="64" t="n">
        <v>2.129</v>
      </c>
      <c r="J34" s="65" t="s">
        <v>40</v>
      </c>
      <c r="K34" s="66" t="s">
        <v>41</v>
      </c>
      <c r="L34" s="67" t="s">
        <v>42</v>
      </c>
      <c r="M34" s="68" t="n">
        <v>2.545</v>
      </c>
      <c r="N34" s="68" t="n">
        <v>2.444</v>
      </c>
      <c r="O34" s="64" t="n">
        <v>-0.101</v>
      </c>
      <c r="P34" s="63" t="n">
        <v>0</v>
      </c>
      <c r="Q34" s="70" t="s">
        <v>41</v>
      </c>
      <c r="R34" s="70"/>
      <c r="S34" s="71"/>
      <c r="T34" s="72" t="s">
        <v>43</v>
      </c>
      <c r="U34" s="73" t="s">
        <v>44</v>
      </c>
      <c r="V34" s="73" t="s">
        <v>45</v>
      </c>
      <c r="W34" s="74" t="n">
        <v>10</v>
      </c>
      <c r="X34" s="88" t="s">
        <v>153</v>
      </c>
      <c r="Y34" s="75"/>
      <c r="Z34" s="75" t="s">
        <v>46</v>
      </c>
      <c r="AA34" s="76"/>
    </row>
    <row r="35" s="78" customFormat="true" ht="80.1" hidden="false" customHeight="true" outlineLevel="0" collapsed="false">
      <c r="A35" s="59" t="n">
        <v>10</v>
      </c>
      <c r="B35" s="60" t="s">
        <v>166</v>
      </c>
      <c r="C35" s="61" t="s">
        <v>167</v>
      </c>
      <c r="D35" s="61" t="s">
        <v>39</v>
      </c>
      <c r="E35" s="62" t="n">
        <v>2.015</v>
      </c>
      <c r="F35" s="62" t="n">
        <v>0</v>
      </c>
      <c r="G35" s="62" t="n">
        <v>2.015</v>
      </c>
      <c r="H35" s="63" t="n">
        <v>2.015</v>
      </c>
      <c r="I35" s="64" t="n">
        <v>2.34</v>
      </c>
      <c r="J35" s="65" t="s">
        <v>40</v>
      </c>
      <c r="K35" s="66" t="s">
        <v>41</v>
      </c>
      <c r="L35" s="67" t="s">
        <v>42</v>
      </c>
      <c r="M35" s="68" t="n">
        <v>2.029</v>
      </c>
      <c r="N35" s="68" t="n">
        <v>2.029</v>
      </c>
      <c r="O35" s="64" t="n">
        <v>0</v>
      </c>
      <c r="P35" s="63" t="n">
        <v>0</v>
      </c>
      <c r="Q35" s="70" t="s">
        <v>41</v>
      </c>
      <c r="R35" s="70"/>
      <c r="S35" s="71"/>
      <c r="T35" s="72" t="s">
        <v>43</v>
      </c>
      <c r="U35" s="73" t="s">
        <v>44</v>
      </c>
      <c r="V35" s="73" t="s">
        <v>45</v>
      </c>
      <c r="W35" s="74" t="n">
        <v>12</v>
      </c>
      <c r="X35" s="74"/>
      <c r="Y35" s="75"/>
      <c r="Z35" s="75" t="s">
        <v>46</v>
      </c>
      <c r="AA35" s="76"/>
    </row>
    <row r="36" s="78" customFormat="true" ht="79.5" hidden="false" customHeight="true" outlineLevel="0" collapsed="false">
      <c r="A36" s="59" t="n">
        <v>11</v>
      </c>
      <c r="B36" s="60" t="s">
        <v>168</v>
      </c>
      <c r="C36" s="61" t="s">
        <v>56</v>
      </c>
      <c r="D36" s="61" t="s">
        <v>39</v>
      </c>
      <c r="E36" s="62" t="n">
        <v>32.29</v>
      </c>
      <c r="F36" s="62" t="n">
        <v>0</v>
      </c>
      <c r="G36" s="62" t="n">
        <v>32.29</v>
      </c>
      <c r="H36" s="63" t="n">
        <v>32.29</v>
      </c>
      <c r="I36" s="64" t="n">
        <v>19.135744</v>
      </c>
      <c r="J36" s="65" t="s">
        <v>40</v>
      </c>
      <c r="K36" s="66" t="s">
        <v>121</v>
      </c>
      <c r="L36" s="67" t="s">
        <v>169</v>
      </c>
      <c r="M36" s="68" t="n">
        <v>27.189</v>
      </c>
      <c r="N36" s="68" t="n">
        <v>27.328</v>
      </c>
      <c r="O36" s="64" t="n">
        <v>0.138999999999999</v>
      </c>
      <c r="P36" s="63" t="n">
        <v>0</v>
      </c>
      <c r="Q36" s="70" t="s">
        <v>123</v>
      </c>
      <c r="R36" s="85" t="s">
        <v>170</v>
      </c>
      <c r="S36" s="71"/>
      <c r="T36" s="72" t="s">
        <v>43</v>
      </c>
      <c r="U36" s="73" t="s">
        <v>44</v>
      </c>
      <c r="V36" s="73" t="s">
        <v>171</v>
      </c>
      <c r="W36" s="74" t="n">
        <v>13</v>
      </c>
      <c r="X36" s="74"/>
      <c r="Y36" s="75"/>
      <c r="Z36" s="75"/>
      <c r="AA36" s="76"/>
    </row>
    <row r="37" s="78" customFormat="true" ht="217.5" hidden="false" customHeight="true" outlineLevel="0" collapsed="false">
      <c r="A37" s="59" t="n">
        <v>12</v>
      </c>
      <c r="B37" s="60" t="s">
        <v>172</v>
      </c>
      <c r="C37" s="61" t="s">
        <v>51</v>
      </c>
      <c r="D37" s="61" t="s">
        <v>39</v>
      </c>
      <c r="E37" s="62" t="n">
        <v>8.623</v>
      </c>
      <c r="F37" s="62" t="n">
        <v>0</v>
      </c>
      <c r="G37" s="62" t="n">
        <v>8.623</v>
      </c>
      <c r="H37" s="63" t="n">
        <v>8.623</v>
      </c>
      <c r="I37" s="64" t="n">
        <v>18.016747</v>
      </c>
      <c r="J37" s="65" t="s">
        <v>40</v>
      </c>
      <c r="K37" s="66" t="s">
        <v>121</v>
      </c>
      <c r="L37" s="67" t="s">
        <v>173</v>
      </c>
      <c r="M37" s="68" t="n">
        <v>7.323</v>
      </c>
      <c r="N37" s="68" t="n">
        <v>9.429</v>
      </c>
      <c r="O37" s="64" t="n">
        <v>2.106</v>
      </c>
      <c r="P37" s="63" t="n">
        <v>0</v>
      </c>
      <c r="Q37" s="70" t="s">
        <v>123</v>
      </c>
      <c r="R37" s="85" t="s">
        <v>174</v>
      </c>
      <c r="S37" s="71"/>
      <c r="T37" s="72" t="s">
        <v>43</v>
      </c>
      <c r="U37" s="73" t="s">
        <v>44</v>
      </c>
      <c r="V37" s="73" t="s">
        <v>171</v>
      </c>
      <c r="W37" s="74" t="n">
        <v>14</v>
      </c>
      <c r="X37" s="74"/>
      <c r="Y37" s="75"/>
      <c r="Z37" s="75"/>
      <c r="AA37" s="76"/>
    </row>
    <row r="38" s="78" customFormat="true" ht="166.5" hidden="false" customHeight="true" outlineLevel="0" collapsed="false">
      <c r="A38" s="59" t="n">
        <v>13</v>
      </c>
      <c r="B38" s="60" t="s">
        <v>175</v>
      </c>
      <c r="C38" s="61" t="s">
        <v>176</v>
      </c>
      <c r="D38" s="61" t="s">
        <v>39</v>
      </c>
      <c r="E38" s="62" t="n">
        <v>1.367</v>
      </c>
      <c r="F38" s="62" t="n">
        <v>0</v>
      </c>
      <c r="G38" s="62" t="n">
        <v>1.367</v>
      </c>
      <c r="H38" s="63" t="n">
        <v>1.367</v>
      </c>
      <c r="I38" s="64" t="n">
        <v>0</v>
      </c>
      <c r="J38" s="65" t="s">
        <v>40</v>
      </c>
      <c r="K38" s="66" t="s">
        <v>121</v>
      </c>
      <c r="L38" s="67" t="s">
        <v>177</v>
      </c>
      <c r="M38" s="68" t="n">
        <v>1.362</v>
      </c>
      <c r="N38" s="68" t="n">
        <v>1.342</v>
      </c>
      <c r="O38" s="64" t="n">
        <v>-0.02</v>
      </c>
      <c r="P38" s="63" t="n">
        <v>0</v>
      </c>
      <c r="Q38" s="70" t="s">
        <v>123</v>
      </c>
      <c r="R38" s="85" t="s">
        <v>178</v>
      </c>
      <c r="S38" s="71"/>
      <c r="T38" s="72" t="s">
        <v>43</v>
      </c>
      <c r="U38" s="73" t="s">
        <v>44</v>
      </c>
      <c r="V38" s="73" t="s">
        <v>171</v>
      </c>
      <c r="W38" s="74" t="n">
        <v>15</v>
      </c>
      <c r="X38" s="74"/>
      <c r="Y38" s="75"/>
      <c r="Z38" s="75"/>
      <c r="AA38" s="76"/>
    </row>
    <row r="39" s="78" customFormat="true" ht="80.1" hidden="false" customHeight="true" outlineLevel="0" collapsed="false">
      <c r="A39" s="59" t="n">
        <v>14</v>
      </c>
      <c r="B39" s="60" t="s">
        <v>179</v>
      </c>
      <c r="C39" s="61" t="s">
        <v>176</v>
      </c>
      <c r="D39" s="61" t="s">
        <v>39</v>
      </c>
      <c r="E39" s="62" t="n">
        <v>2.12</v>
      </c>
      <c r="F39" s="62" t="n">
        <v>0</v>
      </c>
      <c r="G39" s="62" t="n">
        <v>2.12</v>
      </c>
      <c r="H39" s="63" t="n">
        <v>2.12</v>
      </c>
      <c r="I39" s="64" t="n">
        <v>0.546062</v>
      </c>
      <c r="J39" s="65" t="s">
        <v>40</v>
      </c>
      <c r="K39" s="66" t="s">
        <v>121</v>
      </c>
      <c r="L39" s="67" t="s">
        <v>180</v>
      </c>
      <c r="M39" s="68" t="n">
        <v>0.701</v>
      </c>
      <c r="N39" s="68" t="n">
        <v>0.698</v>
      </c>
      <c r="O39" s="64" t="n">
        <v>-0.003</v>
      </c>
      <c r="P39" s="63" t="n">
        <v>0</v>
      </c>
      <c r="Q39" s="70" t="s">
        <v>123</v>
      </c>
      <c r="R39" s="85" t="s">
        <v>181</v>
      </c>
      <c r="S39" s="71"/>
      <c r="T39" s="72" t="s">
        <v>43</v>
      </c>
      <c r="U39" s="73" t="s">
        <v>44</v>
      </c>
      <c r="V39" s="73" t="s">
        <v>171</v>
      </c>
      <c r="W39" s="74" t="n">
        <v>16</v>
      </c>
      <c r="X39" s="74"/>
      <c r="Y39" s="75"/>
      <c r="Z39" s="75"/>
      <c r="AA39" s="76"/>
    </row>
    <row r="40" s="78" customFormat="true" ht="80.1" hidden="false" customHeight="true" outlineLevel="0" collapsed="false">
      <c r="A40" s="59" t="n">
        <v>15</v>
      </c>
      <c r="B40" s="90" t="s">
        <v>182</v>
      </c>
      <c r="C40" s="61" t="s">
        <v>74</v>
      </c>
      <c r="D40" s="61" t="s">
        <v>39</v>
      </c>
      <c r="E40" s="62" t="n">
        <v>17.55</v>
      </c>
      <c r="F40" s="62" t="n">
        <v>0</v>
      </c>
      <c r="G40" s="62" t="n">
        <v>17.55</v>
      </c>
      <c r="H40" s="63" t="n">
        <v>17.55</v>
      </c>
      <c r="I40" s="64" t="n">
        <v>11.2536</v>
      </c>
      <c r="J40" s="65" t="s">
        <v>40</v>
      </c>
      <c r="K40" s="66" t="s">
        <v>121</v>
      </c>
      <c r="L40" s="67" t="s">
        <v>183</v>
      </c>
      <c r="M40" s="68" t="n">
        <v>16.01</v>
      </c>
      <c r="N40" s="68" t="n">
        <v>16.01</v>
      </c>
      <c r="O40" s="64" t="n">
        <v>0</v>
      </c>
      <c r="P40" s="63" t="n">
        <v>0</v>
      </c>
      <c r="Q40" s="70" t="s">
        <v>123</v>
      </c>
      <c r="R40" s="85" t="s">
        <v>184</v>
      </c>
      <c r="S40" s="71"/>
      <c r="T40" s="72" t="s">
        <v>43</v>
      </c>
      <c r="U40" s="73" t="s">
        <v>44</v>
      </c>
      <c r="V40" s="73" t="s">
        <v>171</v>
      </c>
      <c r="W40" s="74" t="n">
        <v>17</v>
      </c>
      <c r="X40" s="74"/>
      <c r="Y40" s="75"/>
      <c r="Z40" s="75"/>
      <c r="AA40" s="76"/>
    </row>
    <row r="41" s="78" customFormat="true" ht="80.1" hidden="false" customHeight="true" outlineLevel="0" collapsed="false">
      <c r="A41" s="59" t="n">
        <v>16</v>
      </c>
      <c r="B41" s="60" t="s">
        <v>185</v>
      </c>
      <c r="C41" s="61" t="s">
        <v>128</v>
      </c>
      <c r="D41" s="61" t="s">
        <v>39</v>
      </c>
      <c r="E41" s="62" t="n">
        <v>819.54</v>
      </c>
      <c r="F41" s="62" t="n">
        <v>0</v>
      </c>
      <c r="G41" s="62" t="n">
        <v>819.54</v>
      </c>
      <c r="H41" s="63" t="n">
        <v>819.54</v>
      </c>
      <c r="I41" s="64" t="n">
        <v>63.879504</v>
      </c>
      <c r="J41" s="65" t="s">
        <v>40</v>
      </c>
      <c r="K41" s="66" t="s">
        <v>41</v>
      </c>
      <c r="L41" s="67" t="s">
        <v>42</v>
      </c>
      <c r="M41" s="68" t="n">
        <v>375.696</v>
      </c>
      <c r="N41" s="68" t="n">
        <v>375.575</v>
      </c>
      <c r="O41" s="64" t="n">
        <v>-0.121000000000038</v>
      </c>
      <c r="P41" s="63" t="n">
        <v>0</v>
      </c>
      <c r="Q41" s="70" t="s">
        <v>41</v>
      </c>
      <c r="R41" s="70"/>
      <c r="S41" s="71"/>
      <c r="T41" s="72" t="s">
        <v>43</v>
      </c>
      <c r="U41" s="73" t="s">
        <v>44</v>
      </c>
      <c r="V41" s="73" t="s">
        <v>186</v>
      </c>
      <c r="W41" s="74" t="n">
        <v>18</v>
      </c>
      <c r="X41" s="74"/>
      <c r="Y41" s="75"/>
      <c r="Z41" s="75"/>
      <c r="AA41" s="76"/>
    </row>
    <row r="42" s="78" customFormat="true" ht="80.1" hidden="false" customHeight="true" outlineLevel="0" collapsed="false">
      <c r="A42" s="59" t="n">
        <v>17</v>
      </c>
      <c r="B42" s="60" t="s">
        <v>187</v>
      </c>
      <c r="C42" s="61" t="s">
        <v>188</v>
      </c>
      <c r="D42" s="61" t="s">
        <v>39</v>
      </c>
      <c r="E42" s="62" t="n">
        <v>659.074</v>
      </c>
      <c r="F42" s="62" t="n">
        <v>0</v>
      </c>
      <c r="G42" s="62" t="n">
        <v>659.074</v>
      </c>
      <c r="H42" s="63" t="n">
        <v>659.074</v>
      </c>
      <c r="I42" s="64" t="n">
        <v>631.539</v>
      </c>
      <c r="J42" s="65" t="s">
        <v>40</v>
      </c>
      <c r="K42" s="66" t="s">
        <v>41</v>
      </c>
      <c r="L42" s="67" t="s">
        <v>42</v>
      </c>
      <c r="M42" s="68" t="n">
        <v>645.893</v>
      </c>
      <c r="N42" s="68" t="n">
        <v>758.393</v>
      </c>
      <c r="O42" s="64" t="n">
        <v>112.5</v>
      </c>
      <c r="P42" s="63" t="n">
        <v>0</v>
      </c>
      <c r="Q42" s="70" t="s">
        <v>41</v>
      </c>
      <c r="R42" s="70"/>
      <c r="S42" s="81" t="s">
        <v>189</v>
      </c>
      <c r="T42" s="72" t="s">
        <v>43</v>
      </c>
      <c r="U42" s="73" t="s">
        <v>44</v>
      </c>
      <c r="V42" s="73" t="s">
        <v>53</v>
      </c>
      <c r="W42" s="74" t="n">
        <v>19</v>
      </c>
      <c r="X42" s="74"/>
      <c r="Y42" s="75"/>
      <c r="Z42" s="75" t="s">
        <v>46</v>
      </c>
      <c r="AA42" s="76"/>
    </row>
    <row r="43" s="78" customFormat="true" ht="80.1" hidden="false" customHeight="true" outlineLevel="0" collapsed="false">
      <c r="A43" s="59" t="n">
        <v>18</v>
      </c>
      <c r="B43" s="60" t="s">
        <v>190</v>
      </c>
      <c r="C43" s="61" t="s">
        <v>188</v>
      </c>
      <c r="D43" s="61" t="s">
        <v>39</v>
      </c>
      <c r="E43" s="62" t="n">
        <v>3350.853</v>
      </c>
      <c r="F43" s="62" t="n">
        <v>20868.996</v>
      </c>
      <c r="G43" s="62" t="n">
        <v>24219.849</v>
      </c>
      <c r="H43" s="63" t="n">
        <v>14826.976</v>
      </c>
      <c r="I43" s="64" t="n">
        <v>12659.382</v>
      </c>
      <c r="J43" s="65" t="s">
        <v>40</v>
      </c>
      <c r="K43" s="66" t="s">
        <v>41</v>
      </c>
      <c r="L43" s="67" t="s">
        <v>42</v>
      </c>
      <c r="M43" s="68" t="n">
        <v>2894.67</v>
      </c>
      <c r="N43" s="68" t="n">
        <v>12705.347</v>
      </c>
      <c r="O43" s="64" t="n">
        <v>9810.677</v>
      </c>
      <c r="P43" s="63" t="n">
        <v>0</v>
      </c>
      <c r="Q43" s="70" t="s">
        <v>41</v>
      </c>
      <c r="R43" s="70"/>
      <c r="S43" s="81" t="s">
        <v>191</v>
      </c>
      <c r="T43" s="72" t="s">
        <v>43</v>
      </c>
      <c r="U43" s="73" t="s">
        <v>44</v>
      </c>
      <c r="V43" s="73" t="s">
        <v>53</v>
      </c>
      <c r="W43" s="74" t="n">
        <v>20</v>
      </c>
      <c r="X43" s="74"/>
      <c r="Y43" s="75"/>
      <c r="Z43" s="75" t="s">
        <v>46</v>
      </c>
      <c r="AA43" s="76"/>
    </row>
    <row r="44" s="78" customFormat="true" ht="80.1" hidden="false" customHeight="true" outlineLevel="0" collapsed="false">
      <c r="A44" s="59" t="n">
        <v>19</v>
      </c>
      <c r="B44" s="91" t="s">
        <v>192</v>
      </c>
      <c r="C44" s="61" t="s">
        <v>128</v>
      </c>
      <c r="D44" s="61" t="s">
        <v>39</v>
      </c>
      <c r="E44" s="62" t="n">
        <v>12.821</v>
      </c>
      <c r="F44" s="62" t="n">
        <v>0</v>
      </c>
      <c r="G44" s="62" t="n">
        <v>12.821</v>
      </c>
      <c r="H44" s="63" t="n">
        <v>12.821</v>
      </c>
      <c r="I44" s="64" t="n">
        <v>8.919</v>
      </c>
      <c r="J44" s="65" t="s">
        <v>40</v>
      </c>
      <c r="K44" s="66" t="s">
        <v>121</v>
      </c>
      <c r="L44" s="67" t="s">
        <v>183</v>
      </c>
      <c r="M44" s="68" t="n">
        <v>10.256</v>
      </c>
      <c r="N44" s="68" t="n">
        <v>10.255</v>
      </c>
      <c r="O44" s="64" t="n">
        <v>-0.000999999999999446</v>
      </c>
      <c r="P44" s="63" t="n">
        <v>0</v>
      </c>
      <c r="Q44" s="70" t="s">
        <v>123</v>
      </c>
      <c r="R44" s="85" t="s">
        <v>193</v>
      </c>
      <c r="S44" s="71"/>
      <c r="T44" s="90" t="s">
        <v>43</v>
      </c>
      <c r="U44" s="73" t="s">
        <v>44</v>
      </c>
      <c r="V44" s="73" t="s">
        <v>45</v>
      </c>
      <c r="W44" s="74" t="n">
        <v>21</v>
      </c>
      <c r="X44" s="92" t="s">
        <v>153</v>
      </c>
      <c r="Y44" s="75"/>
      <c r="Z44" s="75" t="s">
        <v>46</v>
      </c>
      <c r="AA44" s="76"/>
    </row>
    <row r="45" s="78" customFormat="true" ht="80.1" hidden="false" customHeight="true" outlineLevel="0" collapsed="false">
      <c r="A45" s="59" t="n">
        <v>20</v>
      </c>
      <c r="B45" s="91" t="s">
        <v>194</v>
      </c>
      <c r="C45" s="61" t="s">
        <v>128</v>
      </c>
      <c r="D45" s="61" t="s">
        <v>39</v>
      </c>
      <c r="E45" s="62" t="n">
        <v>33.4</v>
      </c>
      <c r="F45" s="62" t="n">
        <v>18.811</v>
      </c>
      <c r="G45" s="62" t="n">
        <v>52.211</v>
      </c>
      <c r="H45" s="63" t="n">
        <v>52.211</v>
      </c>
      <c r="I45" s="64" t="n">
        <v>40.091271</v>
      </c>
      <c r="J45" s="65" t="s">
        <v>40</v>
      </c>
      <c r="K45" s="66" t="s">
        <v>121</v>
      </c>
      <c r="L45" s="67" t="s">
        <v>195</v>
      </c>
      <c r="M45" s="68" t="n">
        <v>35.727</v>
      </c>
      <c r="N45" s="68" t="n">
        <v>61.023</v>
      </c>
      <c r="O45" s="64" t="n">
        <v>25.296</v>
      </c>
      <c r="P45" s="63" t="n">
        <v>0</v>
      </c>
      <c r="Q45" s="70" t="s">
        <v>123</v>
      </c>
      <c r="R45" s="85" t="s">
        <v>196</v>
      </c>
      <c r="S45" s="71"/>
      <c r="T45" s="90" t="s">
        <v>43</v>
      </c>
      <c r="U45" s="73" t="s">
        <v>44</v>
      </c>
      <c r="V45" s="73" t="s">
        <v>171</v>
      </c>
      <c r="W45" s="74" t="n">
        <v>22</v>
      </c>
      <c r="X45" s="92" t="s">
        <v>158</v>
      </c>
      <c r="Y45" s="75"/>
      <c r="Z45" s="75"/>
      <c r="AA45" s="76"/>
    </row>
    <row r="46" s="78" customFormat="true" ht="80.1" hidden="false" customHeight="true" outlineLevel="0" collapsed="false">
      <c r="A46" s="59" t="n">
        <v>21</v>
      </c>
      <c r="B46" s="91" t="s">
        <v>197</v>
      </c>
      <c r="C46" s="61" t="s">
        <v>198</v>
      </c>
      <c r="D46" s="61" t="s">
        <v>39</v>
      </c>
      <c r="E46" s="62" t="n">
        <v>156.77</v>
      </c>
      <c r="F46" s="62" t="n">
        <v>0</v>
      </c>
      <c r="G46" s="62" t="n">
        <v>156.77</v>
      </c>
      <c r="H46" s="63" t="n">
        <v>156.77</v>
      </c>
      <c r="I46" s="64" t="n">
        <v>68.296</v>
      </c>
      <c r="J46" s="65" t="s">
        <v>40</v>
      </c>
      <c r="K46" s="66" t="s">
        <v>121</v>
      </c>
      <c r="L46" s="67" t="s">
        <v>199</v>
      </c>
      <c r="M46" s="68" t="n">
        <v>141.011</v>
      </c>
      <c r="N46" s="68" t="n">
        <v>221.256</v>
      </c>
      <c r="O46" s="64" t="n">
        <v>80.245</v>
      </c>
      <c r="P46" s="63" t="n">
        <v>0</v>
      </c>
      <c r="Q46" s="70" t="s">
        <v>123</v>
      </c>
      <c r="R46" s="85" t="s">
        <v>200</v>
      </c>
      <c r="S46" s="81" t="s">
        <v>201</v>
      </c>
      <c r="T46" s="90" t="s">
        <v>43</v>
      </c>
      <c r="U46" s="73" t="s">
        <v>44</v>
      </c>
      <c r="V46" s="73" t="s">
        <v>45</v>
      </c>
      <c r="W46" s="74" t="n">
        <v>23</v>
      </c>
      <c r="X46" s="92" t="s">
        <v>158</v>
      </c>
      <c r="Y46" s="75"/>
      <c r="Z46" s="75" t="s">
        <v>46</v>
      </c>
      <c r="AA46" s="76"/>
    </row>
    <row r="47" s="78" customFormat="true" ht="80.1" hidden="false" customHeight="true" outlineLevel="0" collapsed="false">
      <c r="A47" s="59" t="n">
        <v>22</v>
      </c>
      <c r="B47" s="91" t="s">
        <v>202</v>
      </c>
      <c r="C47" s="61" t="s">
        <v>198</v>
      </c>
      <c r="D47" s="61" t="s">
        <v>39</v>
      </c>
      <c r="E47" s="62" t="n">
        <v>151.506</v>
      </c>
      <c r="F47" s="62" t="n">
        <v>0</v>
      </c>
      <c r="G47" s="62" t="n">
        <v>151.506</v>
      </c>
      <c r="H47" s="63" t="n">
        <v>151.506</v>
      </c>
      <c r="I47" s="64" t="n">
        <v>137.959</v>
      </c>
      <c r="J47" s="65" t="s">
        <v>40</v>
      </c>
      <c r="K47" s="66" t="s">
        <v>41</v>
      </c>
      <c r="L47" s="67" t="s">
        <v>42</v>
      </c>
      <c r="M47" s="68" t="n">
        <v>11.097</v>
      </c>
      <c r="N47" s="68" t="n">
        <v>20.359</v>
      </c>
      <c r="O47" s="64" t="n">
        <v>9.262</v>
      </c>
      <c r="P47" s="63" t="n">
        <v>0</v>
      </c>
      <c r="Q47" s="70" t="s">
        <v>41</v>
      </c>
      <c r="R47" s="70"/>
      <c r="S47" s="93"/>
      <c r="T47" s="90" t="s">
        <v>43</v>
      </c>
      <c r="U47" s="73" t="s">
        <v>44</v>
      </c>
      <c r="V47" s="73" t="s">
        <v>171</v>
      </c>
      <c r="W47" s="74" t="n">
        <v>24</v>
      </c>
      <c r="X47" s="92" t="s">
        <v>153</v>
      </c>
      <c r="Y47" s="75"/>
      <c r="Z47" s="75" t="s">
        <v>46</v>
      </c>
      <c r="AA47" s="76"/>
    </row>
    <row r="48" s="95" customFormat="true" ht="80.1" hidden="false" customHeight="true" outlineLevel="0" collapsed="false">
      <c r="A48" s="59" t="n">
        <v>23</v>
      </c>
      <c r="B48" s="73" t="s">
        <v>203</v>
      </c>
      <c r="C48" s="92" t="s">
        <v>204</v>
      </c>
      <c r="D48" s="92" t="s">
        <v>110</v>
      </c>
      <c r="E48" s="64" t="n">
        <v>25.201</v>
      </c>
      <c r="F48" s="62" t="n">
        <v>0</v>
      </c>
      <c r="G48" s="64" t="n">
        <v>25.201</v>
      </c>
      <c r="H48" s="63" t="n">
        <v>25.201</v>
      </c>
      <c r="I48" s="64" t="n">
        <v>20.976</v>
      </c>
      <c r="J48" s="65" t="s">
        <v>40</v>
      </c>
      <c r="K48" s="66" t="s">
        <v>112</v>
      </c>
      <c r="L48" s="67" t="s">
        <v>113</v>
      </c>
      <c r="M48" s="68" t="n">
        <v>0</v>
      </c>
      <c r="N48" s="68" t="n">
        <v>0</v>
      </c>
      <c r="O48" s="64" t="n">
        <v>0</v>
      </c>
      <c r="P48" s="63" t="n">
        <v>0</v>
      </c>
      <c r="Q48" s="70" t="s">
        <v>114</v>
      </c>
      <c r="R48" s="85" t="s">
        <v>115</v>
      </c>
      <c r="S48" s="93"/>
      <c r="T48" s="72" t="s">
        <v>43</v>
      </c>
      <c r="U48" s="73" t="s">
        <v>44</v>
      </c>
      <c r="V48" s="94" t="s">
        <v>171</v>
      </c>
      <c r="W48" s="74" t="n">
        <v>27</v>
      </c>
      <c r="X48" s="92" t="s">
        <v>153</v>
      </c>
      <c r="Y48" s="75"/>
      <c r="Z48" s="75" t="s">
        <v>46</v>
      </c>
      <c r="AA48" s="76"/>
    </row>
    <row r="49" s="78" customFormat="true" ht="80.1" hidden="false" customHeight="true" outlineLevel="0" collapsed="false">
      <c r="A49" s="59" t="n">
        <v>24</v>
      </c>
      <c r="B49" s="96" t="s">
        <v>205</v>
      </c>
      <c r="C49" s="97" t="s">
        <v>141</v>
      </c>
      <c r="D49" s="61" t="s">
        <v>39</v>
      </c>
      <c r="E49" s="62" t="n">
        <v>106.36</v>
      </c>
      <c r="F49" s="62" t="n">
        <v>0</v>
      </c>
      <c r="G49" s="62" t="n">
        <v>106.36</v>
      </c>
      <c r="H49" s="63" t="n">
        <v>106.36</v>
      </c>
      <c r="I49" s="64" t="n">
        <v>97.229</v>
      </c>
      <c r="J49" s="65" t="s">
        <v>40</v>
      </c>
      <c r="K49" s="66" t="s">
        <v>41</v>
      </c>
      <c r="L49" s="67" t="s">
        <v>42</v>
      </c>
      <c r="M49" s="68" t="n">
        <v>250.975</v>
      </c>
      <c r="N49" s="68" t="n">
        <v>429.352</v>
      </c>
      <c r="O49" s="64" t="n">
        <v>178.377</v>
      </c>
      <c r="P49" s="63" t="n">
        <v>0</v>
      </c>
      <c r="Q49" s="70" t="s">
        <v>41</v>
      </c>
      <c r="R49" s="70"/>
      <c r="S49" s="98" t="s">
        <v>206</v>
      </c>
      <c r="T49" s="72" t="s">
        <v>43</v>
      </c>
      <c r="U49" s="73" t="s">
        <v>44</v>
      </c>
      <c r="V49" s="73" t="s">
        <v>45</v>
      </c>
      <c r="W49" s="74" t="n">
        <v>28</v>
      </c>
      <c r="X49" s="99" t="s">
        <v>158</v>
      </c>
      <c r="Y49" s="100"/>
      <c r="Z49" s="75" t="s">
        <v>46</v>
      </c>
      <c r="AA49" s="101"/>
    </row>
    <row r="50" s="78" customFormat="true" ht="80.1" hidden="false" customHeight="true" outlineLevel="0" collapsed="false">
      <c r="A50" s="59" t="n">
        <v>25</v>
      </c>
      <c r="B50" s="102" t="s">
        <v>207</v>
      </c>
      <c r="C50" s="97" t="s">
        <v>141</v>
      </c>
      <c r="D50" s="61" t="s">
        <v>39</v>
      </c>
      <c r="E50" s="62" t="n">
        <v>9.207</v>
      </c>
      <c r="F50" s="62" t="n">
        <v>0</v>
      </c>
      <c r="G50" s="62" t="n">
        <v>9.207</v>
      </c>
      <c r="H50" s="63" t="n">
        <v>9.207</v>
      </c>
      <c r="I50" s="64" t="n">
        <v>0</v>
      </c>
      <c r="J50" s="65" t="s">
        <v>40</v>
      </c>
      <c r="K50" s="66" t="s">
        <v>41</v>
      </c>
      <c r="L50" s="67" t="s">
        <v>42</v>
      </c>
      <c r="M50" s="68" t="n">
        <v>7.817</v>
      </c>
      <c r="N50" s="68" t="n">
        <v>7.78</v>
      </c>
      <c r="O50" s="64" t="n">
        <v>-0.0369999999999999</v>
      </c>
      <c r="P50" s="63" t="n">
        <v>0</v>
      </c>
      <c r="Q50" s="70" t="s">
        <v>41</v>
      </c>
      <c r="R50" s="70"/>
      <c r="S50" s="98"/>
      <c r="T50" s="72" t="s">
        <v>43</v>
      </c>
      <c r="U50" s="73" t="s">
        <v>44</v>
      </c>
      <c r="V50" s="73" t="s">
        <v>171</v>
      </c>
      <c r="W50" s="74" t="n">
        <v>30</v>
      </c>
      <c r="X50" s="99" t="s">
        <v>158</v>
      </c>
      <c r="Y50" s="100"/>
      <c r="Z50" s="75"/>
      <c r="AA50" s="101"/>
    </row>
    <row r="51" s="78" customFormat="true" ht="145.5" hidden="false" customHeight="true" outlineLevel="0" collapsed="false">
      <c r="A51" s="59" t="n">
        <v>26</v>
      </c>
      <c r="B51" s="102" t="s">
        <v>208</v>
      </c>
      <c r="C51" s="97" t="s">
        <v>141</v>
      </c>
      <c r="D51" s="97" t="s">
        <v>209</v>
      </c>
      <c r="E51" s="62" t="n">
        <v>11.465</v>
      </c>
      <c r="F51" s="62" t="n">
        <v>0</v>
      </c>
      <c r="G51" s="62" t="n">
        <v>11.465</v>
      </c>
      <c r="H51" s="63" t="n">
        <v>11.465</v>
      </c>
      <c r="I51" s="64" t="n">
        <v>9.780391</v>
      </c>
      <c r="J51" s="65" t="s">
        <v>40</v>
      </c>
      <c r="K51" s="66" t="s">
        <v>121</v>
      </c>
      <c r="L51" s="67" t="s">
        <v>210</v>
      </c>
      <c r="M51" s="68" t="n">
        <v>11.638</v>
      </c>
      <c r="N51" s="68" t="n">
        <v>18.555</v>
      </c>
      <c r="O51" s="64" t="n">
        <v>6.917</v>
      </c>
      <c r="P51" s="63" t="n">
        <v>0</v>
      </c>
      <c r="Q51" s="70" t="s">
        <v>123</v>
      </c>
      <c r="R51" s="85" t="s">
        <v>211</v>
      </c>
      <c r="S51" s="81" t="s">
        <v>212</v>
      </c>
      <c r="T51" s="72" t="s">
        <v>43</v>
      </c>
      <c r="U51" s="73" t="s">
        <v>44</v>
      </c>
      <c r="V51" s="73" t="s">
        <v>213</v>
      </c>
      <c r="W51" s="74" t="n">
        <v>32</v>
      </c>
      <c r="X51" s="99" t="s">
        <v>158</v>
      </c>
      <c r="Y51" s="100" t="s">
        <v>46</v>
      </c>
      <c r="Z51" s="75"/>
      <c r="AA51" s="101"/>
    </row>
    <row r="52" s="78" customFormat="true" ht="80.1" hidden="false" customHeight="true" outlineLevel="0" collapsed="false">
      <c r="A52" s="59" t="n">
        <v>27</v>
      </c>
      <c r="B52" s="102" t="s">
        <v>214</v>
      </c>
      <c r="C52" s="97" t="s">
        <v>110</v>
      </c>
      <c r="D52" s="61" t="s">
        <v>39</v>
      </c>
      <c r="E52" s="62" t="n">
        <v>0</v>
      </c>
      <c r="F52" s="62" t="n">
        <v>215.4</v>
      </c>
      <c r="G52" s="62" t="n">
        <v>215.4</v>
      </c>
      <c r="H52" s="63" t="n">
        <v>430.8</v>
      </c>
      <c r="I52" s="64" t="n">
        <v>198.535</v>
      </c>
      <c r="J52" s="65" t="s">
        <v>40</v>
      </c>
      <c r="K52" s="66" t="s">
        <v>121</v>
      </c>
      <c r="L52" s="67" t="s">
        <v>215</v>
      </c>
      <c r="M52" s="68" t="n">
        <v>0</v>
      </c>
      <c r="N52" s="68" t="n">
        <v>215.4</v>
      </c>
      <c r="O52" s="64" t="n">
        <v>215.4</v>
      </c>
      <c r="P52" s="63" t="n">
        <v>0</v>
      </c>
      <c r="Q52" s="70" t="s">
        <v>123</v>
      </c>
      <c r="R52" s="85" t="s">
        <v>216</v>
      </c>
      <c r="S52" s="81" t="s">
        <v>217</v>
      </c>
      <c r="T52" s="72" t="s">
        <v>43</v>
      </c>
      <c r="U52" s="73" t="s">
        <v>44</v>
      </c>
      <c r="V52" s="73" t="s">
        <v>218</v>
      </c>
      <c r="W52" s="74" t="n">
        <v>33</v>
      </c>
      <c r="X52" s="99"/>
      <c r="Y52" s="100"/>
      <c r="Z52" s="75"/>
      <c r="AA52" s="101"/>
      <c r="AB52" s="103"/>
    </row>
    <row r="53" s="78" customFormat="true" ht="169.5" hidden="false" customHeight="true" outlineLevel="0" collapsed="false">
      <c r="A53" s="59" t="n">
        <v>28</v>
      </c>
      <c r="B53" s="104" t="s">
        <v>219</v>
      </c>
      <c r="C53" s="97" t="s">
        <v>110</v>
      </c>
      <c r="D53" s="61" t="s">
        <v>39</v>
      </c>
      <c r="E53" s="105" t="n">
        <v>31.558</v>
      </c>
      <c r="F53" s="62" t="n">
        <v>0</v>
      </c>
      <c r="G53" s="62" t="n">
        <v>31.558</v>
      </c>
      <c r="H53" s="63" t="n">
        <v>31.558</v>
      </c>
      <c r="I53" s="64" t="n">
        <v>15.618</v>
      </c>
      <c r="J53" s="86" t="s">
        <v>220</v>
      </c>
      <c r="K53" s="66" t="s">
        <v>121</v>
      </c>
      <c r="L53" s="72" t="s">
        <v>122</v>
      </c>
      <c r="M53" s="68" t="n">
        <v>371.987</v>
      </c>
      <c r="N53" s="68" t="n">
        <v>698.174</v>
      </c>
      <c r="O53" s="64" t="n">
        <v>326.187</v>
      </c>
      <c r="P53" s="63" t="n">
        <v>0</v>
      </c>
      <c r="Q53" s="70" t="s">
        <v>123</v>
      </c>
      <c r="R53" s="85" t="s">
        <v>221</v>
      </c>
      <c r="S53" s="81" t="s">
        <v>222</v>
      </c>
      <c r="T53" s="87" t="s">
        <v>43</v>
      </c>
      <c r="U53" s="90" t="s">
        <v>44</v>
      </c>
      <c r="V53" s="90" t="s">
        <v>45</v>
      </c>
      <c r="W53" s="92" t="s">
        <v>223</v>
      </c>
      <c r="X53" s="99" t="s">
        <v>224</v>
      </c>
      <c r="Y53" s="99" t="s">
        <v>225</v>
      </c>
      <c r="Z53" s="106" t="s">
        <v>46</v>
      </c>
      <c r="AA53" s="107"/>
      <c r="AB53" s="103"/>
    </row>
    <row r="54" s="78" customFormat="true" ht="130.5" hidden="false" customHeight="true" outlineLevel="0" collapsed="false">
      <c r="A54" s="59" t="n">
        <v>29</v>
      </c>
      <c r="B54" s="104" t="s">
        <v>226</v>
      </c>
      <c r="C54" s="97" t="s">
        <v>110</v>
      </c>
      <c r="D54" s="61" t="s">
        <v>39</v>
      </c>
      <c r="E54" s="105" t="n">
        <v>343.135</v>
      </c>
      <c r="F54" s="62" t="n">
        <v>0</v>
      </c>
      <c r="G54" s="62" t="n">
        <v>343.135</v>
      </c>
      <c r="H54" s="63" t="n">
        <v>343.135</v>
      </c>
      <c r="I54" s="64" t="n">
        <v>166.9</v>
      </c>
      <c r="J54" s="86" t="s">
        <v>227</v>
      </c>
      <c r="K54" s="66" t="s">
        <v>121</v>
      </c>
      <c r="L54" s="72" t="s">
        <v>228</v>
      </c>
      <c r="M54" s="68" t="n">
        <v>304.373</v>
      </c>
      <c r="N54" s="68" t="n">
        <v>218.088</v>
      </c>
      <c r="O54" s="64" t="n">
        <v>-86.285</v>
      </c>
      <c r="P54" s="63" t="n">
        <v>-86</v>
      </c>
      <c r="Q54" s="70" t="s">
        <v>229</v>
      </c>
      <c r="R54" s="85" t="s">
        <v>230</v>
      </c>
      <c r="S54" s="81" t="s">
        <v>231</v>
      </c>
      <c r="T54" s="87" t="s">
        <v>43</v>
      </c>
      <c r="U54" s="90" t="s">
        <v>44</v>
      </c>
      <c r="V54" s="90" t="s">
        <v>45</v>
      </c>
      <c r="W54" s="92" t="s">
        <v>232</v>
      </c>
      <c r="X54" s="99" t="s">
        <v>224</v>
      </c>
      <c r="Y54" s="106"/>
      <c r="Z54" s="106" t="s">
        <v>46</v>
      </c>
      <c r="AA54" s="107"/>
      <c r="AB54" s="103"/>
    </row>
    <row r="55" s="78" customFormat="true" ht="80.1" hidden="false" customHeight="true" outlineLevel="0" collapsed="false">
      <c r="A55" s="59" t="n">
        <v>30</v>
      </c>
      <c r="B55" s="104" t="s">
        <v>233</v>
      </c>
      <c r="C55" s="97" t="s">
        <v>110</v>
      </c>
      <c r="D55" s="61" t="s">
        <v>39</v>
      </c>
      <c r="E55" s="105" t="n">
        <v>41.36</v>
      </c>
      <c r="F55" s="62" t="n">
        <v>0</v>
      </c>
      <c r="G55" s="62" t="n">
        <v>41.36</v>
      </c>
      <c r="H55" s="63" t="n">
        <v>79.976</v>
      </c>
      <c r="I55" s="64" t="n">
        <v>53.973</v>
      </c>
      <c r="J55" s="108" t="s">
        <v>234</v>
      </c>
      <c r="K55" s="66" t="s">
        <v>121</v>
      </c>
      <c r="L55" s="72" t="s">
        <v>235</v>
      </c>
      <c r="M55" s="68" t="n">
        <v>70.526</v>
      </c>
      <c r="N55" s="68" t="n">
        <v>70.526</v>
      </c>
      <c r="O55" s="64" t="n">
        <v>0</v>
      </c>
      <c r="P55" s="63" t="n">
        <v>0</v>
      </c>
      <c r="Q55" s="70" t="s">
        <v>123</v>
      </c>
      <c r="R55" s="85" t="s">
        <v>236</v>
      </c>
      <c r="S55" s="87"/>
      <c r="T55" s="87" t="s">
        <v>43</v>
      </c>
      <c r="U55" s="90" t="s">
        <v>44</v>
      </c>
      <c r="V55" s="90" t="s">
        <v>45</v>
      </c>
      <c r="W55" s="92" t="s">
        <v>237</v>
      </c>
      <c r="X55" s="99" t="s">
        <v>224</v>
      </c>
      <c r="Y55" s="106"/>
      <c r="Z55" s="106" t="s">
        <v>46</v>
      </c>
      <c r="AA55" s="107"/>
      <c r="AB55" s="103"/>
    </row>
    <row r="56" s="78" customFormat="true" ht="163.5" hidden="false" customHeight="true" outlineLevel="0" collapsed="false">
      <c r="A56" s="59" t="n">
        <v>31</v>
      </c>
      <c r="B56" s="104" t="s">
        <v>238</v>
      </c>
      <c r="C56" s="97" t="s">
        <v>110</v>
      </c>
      <c r="D56" s="61" t="s">
        <v>39</v>
      </c>
      <c r="E56" s="105" t="n">
        <v>54.462</v>
      </c>
      <c r="F56" s="62" t="n">
        <v>0</v>
      </c>
      <c r="G56" s="62" t="n">
        <v>54.462</v>
      </c>
      <c r="H56" s="63" t="n">
        <v>54.462</v>
      </c>
      <c r="I56" s="64" t="n">
        <v>52.930294</v>
      </c>
      <c r="J56" s="86" t="s">
        <v>239</v>
      </c>
      <c r="K56" s="66" t="s">
        <v>121</v>
      </c>
      <c r="L56" s="72" t="s">
        <v>180</v>
      </c>
      <c r="M56" s="68" t="n">
        <v>31.657</v>
      </c>
      <c r="N56" s="68" t="n">
        <v>99.345</v>
      </c>
      <c r="O56" s="64" t="n">
        <v>67.688</v>
      </c>
      <c r="P56" s="63" t="n">
        <v>0</v>
      </c>
      <c r="Q56" s="70" t="s">
        <v>123</v>
      </c>
      <c r="R56" s="80" t="s">
        <v>240</v>
      </c>
      <c r="S56" s="81" t="s">
        <v>241</v>
      </c>
      <c r="T56" s="87" t="s">
        <v>43</v>
      </c>
      <c r="U56" s="90" t="s">
        <v>44</v>
      </c>
      <c r="V56" s="90" t="s">
        <v>171</v>
      </c>
      <c r="W56" s="92" t="s">
        <v>242</v>
      </c>
      <c r="X56" s="99" t="s">
        <v>224</v>
      </c>
      <c r="Y56" s="106"/>
      <c r="Z56" s="106" t="s">
        <v>46</v>
      </c>
      <c r="AA56" s="107"/>
      <c r="AB56" s="103"/>
    </row>
    <row r="57" s="78" customFormat="true" ht="80.1" hidden="false" customHeight="true" outlineLevel="0" collapsed="false">
      <c r="A57" s="59" t="n">
        <v>32</v>
      </c>
      <c r="B57" s="104" t="s">
        <v>243</v>
      </c>
      <c r="C57" s="97" t="s">
        <v>110</v>
      </c>
      <c r="D57" s="61" t="s">
        <v>39</v>
      </c>
      <c r="E57" s="105" t="n">
        <v>64.902</v>
      </c>
      <c r="F57" s="62" t="n">
        <v>0</v>
      </c>
      <c r="G57" s="62" t="n">
        <v>64.902</v>
      </c>
      <c r="H57" s="63" t="n">
        <v>64.902</v>
      </c>
      <c r="I57" s="64" t="n">
        <v>64.88748</v>
      </c>
      <c r="J57" s="86" t="s">
        <v>244</v>
      </c>
      <c r="K57" s="66" t="s">
        <v>121</v>
      </c>
      <c r="L57" s="72" t="s">
        <v>161</v>
      </c>
      <c r="M57" s="68" t="n">
        <v>52.355</v>
      </c>
      <c r="N57" s="68" t="n">
        <v>136.653</v>
      </c>
      <c r="O57" s="64" t="n">
        <v>84.298</v>
      </c>
      <c r="P57" s="63" t="n">
        <v>0</v>
      </c>
      <c r="Q57" s="70" t="s">
        <v>123</v>
      </c>
      <c r="R57" s="85" t="s">
        <v>245</v>
      </c>
      <c r="S57" s="81" t="s">
        <v>246</v>
      </c>
      <c r="T57" s="87" t="s">
        <v>43</v>
      </c>
      <c r="U57" s="90" t="s">
        <v>44</v>
      </c>
      <c r="V57" s="90" t="s">
        <v>171</v>
      </c>
      <c r="W57" s="92" t="s">
        <v>247</v>
      </c>
      <c r="X57" s="99" t="s">
        <v>224</v>
      </c>
      <c r="Y57" s="106" t="s">
        <v>46</v>
      </c>
      <c r="Z57" s="106"/>
      <c r="AA57" s="107"/>
      <c r="AB57" s="103"/>
    </row>
    <row r="58" s="78" customFormat="true" ht="226.5" hidden="false" customHeight="true" outlineLevel="0" collapsed="false">
      <c r="A58" s="59" t="n">
        <v>33</v>
      </c>
      <c r="B58" s="104" t="s">
        <v>248</v>
      </c>
      <c r="C58" s="97" t="s">
        <v>110</v>
      </c>
      <c r="D58" s="61" t="s">
        <v>39</v>
      </c>
      <c r="E58" s="105" t="n">
        <v>97</v>
      </c>
      <c r="F58" s="62" t="n">
        <v>0</v>
      </c>
      <c r="G58" s="62" t="n">
        <v>97</v>
      </c>
      <c r="H58" s="63" t="n">
        <v>97</v>
      </c>
      <c r="I58" s="64" t="n">
        <v>59.125629</v>
      </c>
      <c r="J58" s="86" t="s">
        <v>249</v>
      </c>
      <c r="K58" s="66" t="s">
        <v>121</v>
      </c>
      <c r="L58" s="72" t="s">
        <v>180</v>
      </c>
      <c r="M58" s="68" t="n">
        <v>36.789</v>
      </c>
      <c r="N58" s="68" t="n">
        <v>42.41</v>
      </c>
      <c r="O58" s="64" t="n">
        <v>5.621</v>
      </c>
      <c r="P58" s="63" t="n">
        <v>0</v>
      </c>
      <c r="Q58" s="70" t="s">
        <v>41</v>
      </c>
      <c r="R58" s="85" t="s">
        <v>250</v>
      </c>
      <c r="S58" s="81" t="s">
        <v>251</v>
      </c>
      <c r="T58" s="87" t="s">
        <v>43</v>
      </c>
      <c r="U58" s="90" t="s">
        <v>44</v>
      </c>
      <c r="V58" s="73" t="s">
        <v>252</v>
      </c>
      <c r="W58" s="92" t="s">
        <v>253</v>
      </c>
      <c r="X58" s="99" t="s">
        <v>224</v>
      </c>
      <c r="Y58" s="106" t="s">
        <v>46</v>
      </c>
      <c r="Z58" s="106"/>
      <c r="AA58" s="107"/>
      <c r="AB58" s="103"/>
    </row>
    <row r="59" s="78" customFormat="true" ht="80.1" hidden="false" customHeight="true" outlineLevel="0" collapsed="false">
      <c r="A59" s="59" t="n">
        <v>34</v>
      </c>
      <c r="B59" s="104" t="s">
        <v>254</v>
      </c>
      <c r="C59" s="97" t="s">
        <v>110</v>
      </c>
      <c r="D59" s="92" t="s">
        <v>255</v>
      </c>
      <c r="E59" s="105" t="n">
        <v>150</v>
      </c>
      <c r="F59" s="62" t="n">
        <v>0</v>
      </c>
      <c r="G59" s="62" t="n">
        <v>150</v>
      </c>
      <c r="H59" s="63" t="n">
        <v>150</v>
      </c>
      <c r="I59" s="64" t="n">
        <v>0</v>
      </c>
      <c r="J59" s="86" t="s">
        <v>256</v>
      </c>
      <c r="K59" s="66" t="s">
        <v>121</v>
      </c>
      <c r="L59" s="72" t="s">
        <v>235</v>
      </c>
      <c r="M59" s="68" t="n">
        <v>0</v>
      </c>
      <c r="N59" s="68" t="n">
        <v>0</v>
      </c>
      <c r="O59" s="64" t="n">
        <v>0</v>
      </c>
      <c r="P59" s="63" t="n">
        <v>0</v>
      </c>
      <c r="Q59" s="70" t="s">
        <v>123</v>
      </c>
      <c r="R59" s="85" t="s">
        <v>257</v>
      </c>
      <c r="S59" s="87"/>
      <c r="T59" s="87" t="s">
        <v>43</v>
      </c>
      <c r="U59" s="90" t="s">
        <v>44</v>
      </c>
      <c r="V59" s="90" t="s">
        <v>45</v>
      </c>
      <c r="W59" s="92" t="s">
        <v>258</v>
      </c>
      <c r="X59" s="99" t="s">
        <v>224</v>
      </c>
      <c r="Y59" s="106"/>
      <c r="Z59" s="106" t="s">
        <v>46</v>
      </c>
      <c r="AA59" s="107"/>
      <c r="AB59" s="103"/>
    </row>
    <row r="60" s="78" customFormat="true" ht="115.5" hidden="false" customHeight="true" outlineLevel="0" collapsed="false">
      <c r="A60" s="59" t="n">
        <v>35</v>
      </c>
      <c r="B60" s="104" t="s">
        <v>259</v>
      </c>
      <c r="C60" s="97" t="s">
        <v>110</v>
      </c>
      <c r="D60" s="61" t="s">
        <v>39</v>
      </c>
      <c r="E60" s="105" t="n">
        <v>60243.749</v>
      </c>
      <c r="F60" s="62" t="n">
        <v>0</v>
      </c>
      <c r="G60" s="62" t="n">
        <v>60243.749</v>
      </c>
      <c r="H60" s="63" t="n">
        <v>60243.749</v>
      </c>
      <c r="I60" s="64" t="n">
        <v>60243.749</v>
      </c>
      <c r="J60" s="86" t="s">
        <v>260</v>
      </c>
      <c r="K60" s="66" t="s">
        <v>121</v>
      </c>
      <c r="L60" s="72" t="s">
        <v>122</v>
      </c>
      <c r="M60" s="68" t="n">
        <v>60243.749</v>
      </c>
      <c r="N60" s="68" t="n">
        <v>60243.749</v>
      </c>
      <c r="O60" s="64" t="n">
        <v>0</v>
      </c>
      <c r="P60" s="63" t="n">
        <v>0</v>
      </c>
      <c r="Q60" s="70" t="s">
        <v>123</v>
      </c>
      <c r="R60" s="85" t="s">
        <v>261</v>
      </c>
      <c r="S60" s="87"/>
      <c r="T60" s="87" t="s">
        <v>43</v>
      </c>
      <c r="U60" s="90" t="s">
        <v>44</v>
      </c>
      <c r="V60" s="73" t="s">
        <v>53</v>
      </c>
      <c r="W60" s="92" t="s">
        <v>262</v>
      </c>
      <c r="X60" s="99" t="s">
        <v>224</v>
      </c>
      <c r="Y60" s="106"/>
      <c r="Z60" s="106"/>
      <c r="AA60" s="107" t="s">
        <v>46</v>
      </c>
      <c r="AB60" s="103"/>
    </row>
    <row r="61" s="125" customFormat="true" ht="39.75" hidden="false" customHeight="true" outlineLevel="0" collapsed="false">
      <c r="A61" s="109"/>
      <c r="B61" s="110" t="s">
        <v>263</v>
      </c>
      <c r="C61" s="111"/>
      <c r="D61" s="111"/>
      <c r="E61" s="112"/>
      <c r="F61" s="112"/>
      <c r="G61" s="113"/>
      <c r="H61" s="112"/>
      <c r="I61" s="114"/>
      <c r="J61" s="114"/>
      <c r="K61" s="50"/>
      <c r="L61" s="50"/>
      <c r="M61" s="115"/>
      <c r="N61" s="111"/>
      <c r="O61" s="116"/>
      <c r="P61" s="50"/>
      <c r="Q61" s="50"/>
      <c r="R61" s="117"/>
      <c r="S61" s="110"/>
      <c r="T61" s="118"/>
      <c r="U61" s="119"/>
      <c r="V61" s="120"/>
      <c r="W61" s="121"/>
      <c r="X61" s="55"/>
      <c r="Y61" s="122"/>
      <c r="Z61" s="119"/>
      <c r="AA61" s="123"/>
      <c r="AB61" s="124"/>
    </row>
    <row r="62" s="78" customFormat="true" ht="175.5" hidden="false" customHeight="true" outlineLevel="0" collapsed="false">
      <c r="A62" s="59" t="n">
        <v>36</v>
      </c>
      <c r="B62" s="60" t="s">
        <v>264</v>
      </c>
      <c r="C62" s="126" t="s">
        <v>51</v>
      </c>
      <c r="D62" s="61" t="s">
        <v>39</v>
      </c>
      <c r="E62" s="62" t="n">
        <v>164.632</v>
      </c>
      <c r="F62" s="62" t="n">
        <v>0</v>
      </c>
      <c r="G62" s="62" t="n">
        <v>164.632</v>
      </c>
      <c r="H62" s="63" t="n">
        <v>164.632</v>
      </c>
      <c r="I62" s="64" t="n">
        <v>164.632</v>
      </c>
      <c r="J62" s="86" t="s">
        <v>265</v>
      </c>
      <c r="K62" s="66" t="s">
        <v>121</v>
      </c>
      <c r="L62" s="67" t="s">
        <v>183</v>
      </c>
      <c r="M62" s="68" t="n">
        <v>164.34</v>
      </c>
      <c r="N62" s="68" t="n">
        <v>164.255</v>
      </c>
      <c r="O62" s="64" t="n">
        <v>-0.085000000000008</v>
      </c>
      <c r="P62" s="63" t="n">
        <v>0</v>
      </c>
      <c r="Q62" s="70" t="s">
        <v>123</v>
      </c>
      <c r="R62" s="85" t="s">
        <v>266</v>
      </c>
      <c r="S62" s="71"/>
      <c r="T62" s="72" t="s">
        <v>43</v>
      </c>
      <c r="U62" s="73" t="s">
        <v>44</v>
      </c>
      <c r="V62" s="73" t="s">
        <v>267</v>
      </c>
      <c r="W62" s="74" t="n">
        <v>34</v>
      </c>
      <c r="X62" s="88" t="s">
        <v>148</v>
      </c>
      <c r="Y62" s="75"/>
      <c r="Z62" s="75" t="s">
        <v>46</v>
      </c>
      <c r="AA62" s="76"/>
      <c r="AB62" s="89"/>
    </row>
    <row r="63" s="78" customFormat="true" ht="80.1" hidden="false" customHeight="true" outlineLevel="0" collapsed="false">
      <c r="A63" s="59" t="n">
        <v>37</v>
      </c>
      <c r="B63" s="60" t="s">
        <v>268</v>
      </c>
      <c r="C63" s="127" t="s">
        <v>167</v>
      </c>
      <c r="D63" s="61" t="s">
        <v>39</v>
      </c>
      <c r="E63" s="62" t="n">
        <v>128.519</v>
      </c>
      <c r="F63" s="62" t="n">
        <v>0</v>
      </c>
      <c r="G63" s="62" t="n">
        <v>128.519</v>
      </c>
      <c r="H63" s="63" t="n">
        <v>128.519</v>
      </c>
      <c r="I63" s="64" t="n">
        <v>118.563162</v>
      </c>
      <c r="J63" s="65" t="s">
        <v>40</v>
      </c>
      <c r="K63" s="66" t="s">
        <v>41</v>
      </c>
      <c r="L63" s="67" t="s">
        <v>42</v>
      </c>
      <c r="M63" s="68" t="n">
        <v>130.359</v>
      </c>
      <c r="N63" s="68" t="n">
        <v>245.329</v>
      </c>
      <c r="O63" s="64" t="n">
        <v>114.97</v>
      </c>
      <c r="P63" s="63" t="n">
        <v>0</v>
      </c>
      <c r="Q63" s="70" t="s">
        <v>41</v>
      </c>
      <c r="R63" s="85" t="s">
        <v>269</v>
      </c>
      <c r="S63" s="71"/>
      <c r="T63" s="72" t="s">
        <v>43</v>
      </c>
      <c r="U63" s="73" t="s">
        <v>44</v>
      </c>
      <c r="V63" s="73" t="s">
        <v>267</v>
      </c>
      <c r="W63" s="74" t="n">
        <v>35</v>
      </c>
      <c r="X63" s="88" t="s">
        <v>153</v>
      </c>
      <c r="Y63" s="75"/>
      <c r="Z63" s="75"/>
      <c r="AA63" s="76"/>
    </row>
    <row r="64" s="78" customFormat="true" ht="80.1" hidden="false" customHeight="true" outlineLevel="0" collapsed="false">
      <c r="A64" s="59" t="n">
        <v>38</v>
      </c>
      <c r="B64" s="60" t="s">
        <v>270</v>
      </c>
      <c r="C64" s="127" t="s">
        <v>271</v>
      </c>
      <c r="D64" s="61" t="s">
        <v>39</v>
      </c>
      <c r="E64" s="62" t="n">
        <v>303.277</v>
      </c>
      <c r="F64" s="62" t="n">
        <v>-0.011</v>
      </c>
      <c r="G64" s="62" t="n">
        <v>303.266</v>
      </c>
      <c r="H64" s="63" t="n">
        <v>303.266</v>
      </c>
      <c r="I64" s="64" t="n">
        <v>288.210193</v>
      </c>
      <c r="J64" s="65" t="s">
        <v>40</v>
      </c>
      <c r="K64" s="66" t="s">
        <v>41</v>
      </c>
      <c r="L64" s="67" t="s">
        <v>42</v>
      </c>
      <c r="M64" s="68" t="n">
        <v>294.735</v>
      </c>
      <c r="N64" s="68" t="n">
        <v>354.677</v>
      </c>
      <c r="O64" s="64" t="n">
        <v>59.942</v>
      </c>
      <c r="P64" s="63" t="n">
        <v>0</v>
      </c>
      <c r="Q64" s="70" t="s">
        <v>41</v>
      </c>
      <c r="R64" s="85" t="s">
        <v>269</v>
      </c>
      <c r="S64" s="81" t="s">
        <v>272</v>
      </c>
      <c r="T64" s="72" t="s">
        <v>43</v>
      </c>
      <c r="U64" s="73" t="s">
        <v>44</v>
      </c>
      <c r="V64" s="73" t="s">
        <v>267</v>
      </c>
      <c r="W64" s="74" t="n">
        <v>36</v>
      </c>
      <c r="X64" s="88" t="s">
        <v>153</v>
      </c>
      <c r="Y64" s="75"/>
      <c r="Z64" s="75"/>
      <c r="AA64" s="76"/>
    </row>
    <row r="65" s="78" customFormat="true" ht="80.1" hidden="false" customHeight="true" outlineLevel="0" collapsed="false">
      <c r="A65" s="59" t="n">
        <v>39</v>
      </c>
      <c r="B65" s="60" t="s">
        <v>273</v>
      </c>
      <c r="C65" s="127" t="s">
        <v>119</v>
      </c>
      <c r="D65" s="61" t="s">
        <v>39</v>
      </c>
      <c r="E65" s="62" t="n">
        <v>2.116</v>
      </c>
      <c r="F65" s="62" t="n">
        <v>0</v>
      </c>
      <c r="G65" s="62" t="n">
        <v>2.116</v>
      </c>
      <c r="H65" s="63" t="n">
        <v>2.116</v>
      </c>
      <c r="I65" s="64" t="n">
        <v>1.915531</v>
      </c>
      <c r="J65" s="65" t="s">
        <v>40</v>
      </c>
      <c r="K65" s="66" t="s">
        <v>41</v>
      </c>
      <c r="L65" s="67" t="s">
        <v>42</v>
      </c>
      <c r="M65" s="68" t="n">
        <v>1.182</v>
      </c>
      <c r="N65" s="68" t="n">
        <v>1.182</v>
      </c>
      <c r="O65" s="64" t="n">
        <v>0</v>
      </c>
      <c r="P65" s="63" t="n">
        <v>0</v>
      </c>
      <c r="Q65" s="70" t="s">
        <v>41</v>
      </c>
      <c r="R65" s="70"/>
      <c r="S65" s="71"/>
      <c r="T65" s="72" t="s">
        <v>43</v>
      </c>
      <c r="U65" s="73" t="s">
        <v>44</v>
      </c>
      <c r="V65" s="73" t="s">
        <v>267</v>
      </c>
      <c r="W65" s="74" t="n">
        <v>38</v>
      </c>
      <c r="X65" s="74"/>
      <c r="Y65" s="75"/>
      <c r="Z65" s="75" t="s">
        <v>46</v>
      </c>
      <c r="AA65" s="76"/>
    </row>
    <row r="66" s="78" customFormat="true" ht="80.1" hidden="false" customHeight="true" outlineLevel="0" collapsed="false">
      <c r="A66" s="59" t="n">
        <v>40</v>
      </c>
      <c r="B66" s="60" t="s">
        <v>274</v>
      </c>
      <c r="C66" s="127" t="s">
        <v>275</v>
      </c>
      <c r="D66" s="61" t="s">
        <v>39</v>
      </c>
      <c r="E66" s="62" t="n">
        <v>332.788</v>
      </c>
      <c r="F66" s="62" t="n">
        <v>0</v>
      </c>
      <c r="G66" s="62" t="n">
        <v>332.788</v>
      </c>
      <c r="H66" s="63" t="n">
        <v>332.788</v>
      </c>
      <c r="I66" s="64" t="n">
        <v>332.788</v>
      </c>
      <c r="J66" s="65" t="s">
        <v>40</v>
      </c>
      <c r="K66" s="66" t="s">
        <v>41</v>
      </c>
      <c r="L66" s="67" t="s">
        <v>42</v>
      </c>
      <c r="M66" s="68" t="n">
        <v>232.6</v>
      </c>
      <c r="N66" s="68" t="n">
        <v>202.792</v>
      </c>
      <c r="O66" s="64" t="n">
        <v>-29.808</v>
      </c>
      <c r="P66" s="63" t="n">
        <v>0</v>
      </c>
      <c r="Q66" s="70" t="s">
        <v>41</v>
      </c>
      <c r="R66" s="70"/>
      <c r="S66" s="71"/>
      <c r="T66" s="72" t="s">
        <v>43</v>
      </c>
      <c r="U66" s="73" t="s">
        <v>44</v>
      </c>
      <c r="V66" s="73" t="s">
        <v>267</v>
      </c>
      <c r="W66" s="74" t="n">
        <v>39</v>
      </c>
      <c r="X66" s="74"/>
      <c r="Y66" s="75"/>
      <c r="Z66" s="75" t="s">
        <v>46</v>
      </c>
      <c r="AA66" s="76"/>
    </row>
    <row r="67" s="78" customFormat="true" ht="80.1" hidden="false" customHeight="true" outlineLevel="0" collapsed="false">
      <c r="A67" s="59" t="n">
        <v>41</v>
      </c>
      <c r="B67" s="60" t="s">
        <v>276</v>
      </c>
      <c r="C67" s="127" t="s">
        <v>275</v>
      </c>
      <c r="D67" s="61" t="s">
        <v>39</v>
      </c>
      <c r="E67" s="62" t="n">
        <v>43.684</v>
      </c>
      <c r="F67" s="62" t="n">
        <v>0</v>
      </c>
      <c r="G67" s="62" t="n">
        <v>43.684</v>
      </c>
      <c r="H67" s="63" t="n">
        <v>43.684</v>
      </c>
      <c r="I67" s="64" t="n">
        <v>42.918</v>
      </c>
      <c r="J67" s="65" t="s">
        <v>40</v>
      </c>
      <c r="K67" s="66" t="s">
        <v>41</v>
      </c>
      <c r="L67" s="67" t="s">
        <v>42</v>
      </c>
      <c r="M67" s="68" t="n">
        <v>43.684</v>
      </c>
      <c r="N67" s="68" t="n">
        <v>43.684</v>
      </c>
      <c r="O67" s="64" t="n">
        <v>0</v>
      </c>
      <c r="P67" s="63" t="n">
        <v>0</v>
      </c>
      <c r="Q67" s="70" t="s">
        <v>41</v>
      </c>
      <c r="R67" s="70"/>
      <c r="S67" s="71"/>
      <c r="T67" s="72" t="s">
        <v>43</v>
      </c>
      <c r="U67" s="73" t="s">
        <v>44</v>
      </c>
      <c r="V67" s="73" t="s">
        <v>267</v>
      </c>
      <c r="W67" s="74" t="n">
        <v>40</v>
      </c>
      <c r="X67" s="74"/>
      <c r="Y67" s="75"/>
      <c r="Z67" s="75" t="s">
        <v>46</v>
      </c>
      <c r="AA67" s="76"/>
    </row>
    <row r="68" s="131" customFormat="true" ht="80.1" hidden="false" customHeight="true" outlineLevel="0" collapsed="false">
      <c r="A68" s="128" t="n">
        <v>42</v>
      </c>
      <c r="B68" s="60" t="s">
        <v>277</v>
      </c>
      <c r="C68" s="126" t="s">
        <v>278</v>
      </c>
      <c r="D68" s="127" t="s">
        <v>39</v>
      </c>
      <c r="E68" s="62" t="n">
        <v>105.21</v>
      </c>
      <c r="F68" s="62" t="n">
        <v>-0.574</v>
      </c>
      <c r="G68" s="62" t="n">
        <v>104.636</v>
      </c>
      <c r="H68" s="63" t="n">
        <v>104.636</v>
      </c>
      <c r="I68" s="64" t="n">
        <v>83.771439</v>
      </c>
      <c r="J68" s="65" t="s">
        <v>40</v>
      </c>
      <c r="K68" s="66" t="s">
        <v>41</v>
      </c>
      <c r="L68" s="129" t="s">
        <v>42</v>
      </c>
      <c r="M68" s="68" t="n">
        <v>96.204</v>
      </c>
      <c r="N68" s="68" t="n">
        <v>158.236</v>
      </c>
      <c r="O68" s="64" t="n">
        <v>62.032</v>
      </c>
      <c r="P68" s="63" t="n">
        <v>0</v>
      </c>
      <c r="Q68" s="70" t="s">
        <v>41</v>
      </c>
      <c r="R68" s="63"/>
      <c r="S68" s="63"/>
      <c r="T68" s="72" t="s">
        <v>279</v>
      </c>
      <c r="U68" s="73" t="s">
        <v>44</v>
      </c>
      <c r="V68" s="73" t="s">
        <v>267</v>
      </c>
      <c r="W68" s="74" t="n">
        <v>41</v>
      </c>
      <c r="X68" s="74"/>
      <c r="Y68" s="75"/>
      <c r="Z68" s="75"/>
      <c r="AA68" s="76"/>
      <c r="AB68" s="130"/>
    </row>
    <row r="69" s="78" customFormat="true" ht="80.1" hidden="false" customHeight="true" outlineLevel="0" collapsed="false">
      <c r="A69" s="59" t="n">
        <v>43</v>
      </c>
      <c r="B69" s="91" t="s">
        <v>280</v>
      </c>
      <c r="C69" s="127" t="s">
        <v>128</v>
      </c>
      <c r="D69" s="127" t="s">
        <v>39</v>
      </c>
      <c r="E69" s="62" t="n">
        <v>15.429</v>
      </c>
      <c r="F69" s="62" t="n">
        <v>0</v>
      </c>
      <c r="G69" s="62" t="n">
        <v>15.429</v>
      </c>
      <c r="H69" s="63" t="n">
        <v>15.429</v>
      </c>
      <c r="I69" s="64" t="n">
        <v>14.308092</v>
      </c>
      <c r="J69" s="65" t="s">
        <v>40</v>
      </c>
      <c r="K69" s="66" t="s">
        <v>41</v>
      </c>
      <c r="L69" s="67" t="s">
        <v>42</v>
      </c>
      <c r="M69" s="68" t="n">
        <v>37.785</v>
      </c>
      <c r="N69" s="68" t="n">
        <v>15.429</v>
      </c>
      <c r="O69" s="64" t="n">
        <v>-22.356</v>
      </c>
      <c r="P69" s="63" t="n">
        <v>0</v>
      </c>
      <c r="Q69" s="70" t="s">
        <v>41</v>
      </c>
      <c r="R69" s="70"/>
      <c r="S69" s="71"/>
      <c r="T69" s="90" t="s">
        <v>43</v>
      </c>
      <c r="U69" s="73" t="s">
        <v>44</v>
      </c>
      <c r="V69" s="73" t="s">
        <v>267</v>
      </c>
      <c r="W69" s="74" t="n">
        <v>42</v>
      </c>
      <c r="X69" s="92"/>
      <c r="Y69" s="75"/>
      <c r="Z69" s="75"/>
      <c r="AA69" s="76"/>
    </row>
    <row r="70" s="78" customFormat="true" ht="80.1" hidden="false" customHeight="true" outlineLevel="0" collapsed="false">
      <c r="A70" s="128" t="n">
        <v>44</v>
      </c>
      <c r="B70" s="60" t="s">
        <v>281</v>
      </c>
      <c r="C70" s="127" t="s">
        <v>109</v>
      </c>
      <c r="D70" s="127" t="s">
        <v>39</v>
      </c>
      <c r="E70" s="132" t="n">
        <v>401.36</v>
      </c>
      <c r="F70" s="62" t="n">
        <v>0</v>
      </c>
      <c r="G70" s="62" t="n">
        <v>401.36</v>
      </c>
      <c r="H70" s="63" t="n">
        <v>401.36</v>
      </c>
      <c r="I70" s="64" t="n">
        <v>398.009668</v>
      </c>
      <c r="J70" s="65" t="s">
        <v>40</v>
      </c>
      <c r="K70" s="66" t="s">
        <v>41</v>
      </c>
      <c r="L70" s="67" t="s">
        <v>42</v>
      </c>
      <c r="M70" s="68" t="n">
        <v>432.011</v>
      </c>
      <c r="N70" s="68" t="n">
        <v>476.409</v>
      </c>
      <c r="O70" s="64" t="n">
        <v>44.398</v>
      </c>
      <c r="P70" s="63" t="n">
        <v>0</v>
      </c>
      <c r="Q70" s="70" t="s">
        <v>41</v>
      </c>
      <c r="R70" s="70"/>
      <c r="S70" s="67"/>
      <c r="T70" s="72" t="s">
        <v>282</v>
      </c>
      <c r="U70" s="73" t="s">
        <v>44</v>
      </c>
      <c r="V70" s="73" t="s">
        <v>283</v>
      </c>
      <c r="W70" s="74" t="n">
        <v>43</v>
      </c>
      <c r="X70" s="92" t="s">
        <v>158</v>
      </c>
      <c r="Y70" s="75"/>
      <c r="Z70" s="75"/>
      <c r="AA70" s="76"/>
    </row>
    <row r="71" s="78" customFormat="true" ht="80.1" hidden="false" customHeight="true" outlineLevel="0" collapsed="false">
      <c r="A71" s="59" t="n">
        <v>45</v>
      </c>
      <c r="B71" s="104" t="s">
        <v>284</v>
      </c>
      <c r="C71" s="127" t="s">
        <v>110</v>
      </c>
      <c r="D71" s="127" t="s">
        <v>110</v>
      </c>
      <c r="E71" s="105" t="n">
        <v>1.783</v>
      </c>
      <c r="F71" s="62" t="n">
        <v>0</v>
      </c>
      <c r="G71" s="62" t="n">
        <v>1.783</v>
      </c>
      <c r="H71" s="63" t="n">
        <v>1.783</v>
      </c>
      <c r="I71" s="64" t="n">
        <v>0</v>
      </c>
      <c r="J71" s="86" t="s">
        <v>285</v>
      </c>
      <c r="K71" s="66" t="s">
        <v>112</v>
      </c>
      <c r="L71" s="72" t="s">
        <v>113</v>
      </c>
      <c r="M71" s="68" t="n">
        <v>0</v>
      </c>
      <c r="N71" s="68" t="n">
        <v>0</v>
      </c>
      <c r="O71" s="64" t="n">
        <v>0</v>
      </c>
      <c r="P71" s="63" t="n">
        <v>0</v>
      </c>
      <c r="Q71" s="70" t="s">
        <v>114</v>
      </c>
      <c r="R71" s="85" t="s">
        <v>115</v>
      </c>
      <c r="S71" s="67"/>
      <c r="T71" s="87" t="s">
        <v>43</v>
      </c>
      <c r="U71" s="90" t="s">
        <v>44</v>
      </c>
      <c r="V71" s="73" t="s">
        <v>267</v>
      </c>
      <c r="W71" s="92" t="s">
        <v>286</v>
      </c>
      <c r="X71" s="92" t="s">
        <v>224</v>
      </c>
      <c r="Y71" s="106"/>
      <c r="Z71" s="106"/>
      <c r="AA71" s="107"/>
    </row>
    <row r="72" s="78" customFormat="true" ht="148.5" hidden="false" customHeight="true" outlineLevel="0" collapsed="false">
      <c r="A72" s="59" t="n">
        <v>46</v>
      </c>
      <c r="B72" s="104" t="s">
        <v>287</v>
      </c>
      <c r="C72" s="127" t="s">
        <v>110</v>
      </c>
      <c r="D72" s="127" t="s">
        <v>39</v>
      </c>
      <c r="E72" s="105" t="n">
        <v>4.182</v>
      </c>
      <c r="F72" s="62" t="n">
        <v>0</v>
      </c>
      <c r="G72" s="62" t="n">
        <v>4.182</v>
      </c>
      <c r="H72" s="63" t="n">
        <v>4.182</v>
      </c>
      <c r="I72" s="64" t="n">
        <v>2.08146</v>
      </c>
      <c r="J72" s="86" t="s">
        <v>288</v>
      </c>
      <c r="K72" s="66" t="s">
        <v>121</v>
      </c>
      <c r="L72" s="72" t="s">
        <v>289</v>
      </c>
      <c r="M72" s="68" t="n">
        <v>1.662</v>
      </c>
      <c r="N72" s="68" t="n">
        <v>1.66</v>
      </c>
      <c r="O72" s="64" t="n">
        <v>-0.002</v>
      </c>
      <c r="P72" s="63" t="n">
        <v>0</v>
      </c>
      <c r="Q72" s="70" t="s">
        <v>123</v>
      </c>
      <c r="R72" s="85" t="s">
        <v>290</v>
      </c>
      <c r="S72" s="67"/>
      <c r="T72" s="87" t="s">
        <v>43</v>
      </c>
      <c r="U72" s="90" t="s">
        <v>44</v>
      </c>
      <c r="V72" s="73" t="s">
        <v>267</v>
      </c>
      <c r="W72" s="92" t="s">
        <v>291</v>
      </c>
      <c r="X72" s="92" t="s">
        <v>224</v>
      </c>
      <c r="Y72" s="106"/>
      <c r="Z72" s="106"/>
      <c r="AA72" s="107"/>
    </row>
    <row r="73" s="1" customFormat="true" ht="39.75" hidden="false" customHeight="true" outlineLevel="0" collapsed="false">
      <c r="A73" s="109"/>
      <c r="B73" s="110" t="s">
        <v>292</v>
      </c>
      <c r="C73" s="111"/>
      <c r="D73" s="111"/>
      <c r="E73" s="112"/>
      <c r="F73" s="112"/>
      <c r="G73" s="113"/>
      <c r="H73" s="112"/>
      <c r="I73" s="114"/>
      <c r="J73" s="114"/>
      <c r="K73" s="50"/>
      <c r="L73" s="50"/>
      <c r="M73" s="115"/>
      <c r="N73" s="111"/>
      <c r="O73" s="116"/>
      <c r="P73" s="50"/>
      <c r="Q73" s="50"/>
      <c r="R73" s="117"/>
      <c r="S73" s="110"/>
      <c r="T73" s="118"/>
      <c r="U73" s="119"/>
      <c r="V73" s="120"/>
      <c r="W73" s="121"/>
      <c r="X73" s="55"/>
      <c r="Y73" s="122"/>
      <c r="Z73" s="119"/>
      <c r="AA73" s="123"/>
      <c r="AB73" s="95"/>
    </row>
    <row r="74" s="78" customFormat="true" ht="80.1" hidden="false" customHeight="true" outlineLevel="0" collapsed="false">
      <c r="A74" s="59" t="n">
        <v>47</v>
      </c>
      <c r="B74" s="60" t="s">
        <v>293</v>
      </c>
      <c r="C74" s="127" t="s">
        <v>294</v>
      </c>
      <c r="D74" s="127" t="s">
        <v>39</v>
      </c>
      <c r="E74" s="62" t="n">
        <v>7.209</v>
      </c>
      <c r="F74" s="62" t="n">
        <v>0</v>
      </c>
      <c r="G74" s="62" t="n">
        <v>7.209</v>
      </c>
      <c r="H74" s="63" t="n">
        <v>7.209</v>
      </c>
      <c r="I74" s="64" t="n">
        <v>7.2071</v>
      </c>
      <c r="J74" s="65" t="s">
        <v>40</v>
      </c>
      <c r="K74" s="66" t="s">
        <v>41</v>
      </c>
      <c r="L74" s="67" t="s">
        <v>42</v>
      </c>
      <c r="M74" s="68" t="n">
        <v>7.209</v>
      </c>
      <c r="N74" s="68" t="n">
        <v>7.209</v>
      </c>
      <c r="O74" s="64" t="n">
        <v>0</v>
      </c>
      <c r="P74" s="63" t="n">
        <v>0</v>
      </c>
      <c r="Q74" s="70" t="s">
        <v>41</v>
      </c>
      <c r="R74" s="70"/>
      <c r="S74" s="71"/>
      <c r="T74" s="72" t="s">
        <v>43</v>
      </c>
      <c r="U74" s="73" t="s">
        <v>44</v>
      </c>
      <c r="V74" s="73" t="s">
        <v>295</v>
      </c>
      <c r="W74" s="74" t="n">
        <v>44</v>
      </c>
      <c r="X74" s="88" t="s">
        <v>158</v>
      </c>
      <c r="Y74" s="75"/>
      <c r="Z74" s="75"/>
      <c r="AA74" s="76"/>
    </row>
    <row r="75" s="78" customFormat="true" ht="80.1" hidden="false" customHeight="true" outlineLevel="0" collapsed="false">
      <c r="A75" s="59" t="n">
        <v>48</v>
      </c>
      <c r="B75" s="60" t="s">
        <v>296</v>
      </c>
      <c r="C75" s="127" t="s">
        <v>297</v>
      </c>
      <c r="D75" s="127" t="s">
        <v>39</v>
      </c>
      <c r="E75" s="62" t="n">
        <v>10369.204</v>
      </c>
      <c r="F75" s="62" t="n">
        <v>0</v>
      </c>
      <c r="G75" s="62" t="n">
        <v>10369.204</v>
      </c>
      <c r="H75" s="63" t="n">
        <v>10369.204</v>
      </c>
      <c r="I75" s="64" t="n">
        <v>10369.168</v>
      </c>
      <c r="J75" s="65" t="s">
        <v>40</v>
      </c>
      <c r="K75" s="66" t="s">
        <v>41</v>
      </c>
      <c r="L75" s="67" t="s">
        <v>42</v>
      </c>
      <c r="M75" s="68" t="n">
        <v>9042.708</v>
      </c>
      <c r="N75" s="68" t="n">
        <v>7981.619</v>
      </c>
      <c r="O75" s="64" t="n">
        <v>-1061.089</v>
      </c>
      <c r="P75" s="63" t="n">
        <v>0</v>
      </c>
      <c r="Q75" s="70" t="s">
        <v>41</v>
      </c>
      <c r="R75" s="70"/>
      <c r="S75" s="93"/>
      <c r="T75" s="72" t="s">
        <v>43</v>
      </c>
      <c r="U75" s="73" t="s">
        <v>44</v>
      </c>
      <c r="V75" s="73" t="s">
        <v>295</v>
      </c>
      <c r="W75" s="74" t="n">
        <v>45</v>
      </c>
      <c r="X75" s="74"/>
      <c r="Y75" s="75"/>
      <c r="Z75" s="75" t="s">
        <v>46</v>
      </c>
      <c r="AA75" s="76"/>
    </row>
    <row r="76" s="78" customFormat="true" ht="166.5" hidden="false" customHeight="true" outlineLevel="0" collapsed="false">
      <c r="A76" s="59" t="n">
        <v>49</v>
      </c>
      <c r="B76" s="60" t="s">
        <v>298</v>
      </c>
      <c r="C76" s="127" t="s">
        <v>88</v>
      </c>
      <c r="D76" s="127" t="s">
        <v>39</v>
      </c>
      <c r="E76" s="62" t="n">
        <v>23.828</v>
      </c>
      <c r="F76" s="62" t="n">
        <v>0</v>
      </c>
      <c r="G76" s="62" t="n">
        <v>23.828</v>
      </c>
      <c r="H76" s="63" t="n">
        <v>23.828</v>
      </c>
      <c r="I76" s="64" t="n">
        <v>9.539</v>
      </c>
      <c r="J76" s="65" t="s">
        <v>40</v>
      </c>
      <c r="K76" s="66" t="s">
        <v>121</v>
      </c>
      <c r="L76" s="67" t="s">
        <v>228</v>
      </c>
      <c r="M76" s="68" t="n">
        <v>23.198</v>
      </c>
      <c r="N76" s="68" t="n">
        <v>22.971</v>
      </c>
      <c r="O76" s="64" t="n">
        <v>-0.227</v>
      </c>
      <c r="P76" s="63" t="n">
        <v>0</v>
      </c>
      <c r="Q76" s="70" t="s">
        <v>123</v>
      </c>
      <c r="R76" s="85" t="s">
        <v>299</v>
      </c>
      <c r="S76" s="133"/>
      <c r="T76" s="72" t="s">
        <v>43</v>
      </c>
      <c r="U76" s="73" t="s">
        <v>44</v>
      </c>
      <c r="V76" s="73" t="s">
        <v>295</v>
      </c>
      <c r="W76" s="74" t="n">
        <v>46</v>
      </c>
      <c r="X76" s="88" t="s">
        <v>158</v>
      </c>
      <c r="Y76" s="75"/>
      <c r="Z76" s="75"/>
      <c r="AA76" s="76"/>
    </row>
    <row r="77" s="78" customFormat="true" ht="304.5" hidden="false" customHeight="true" outlineLevel="0" collapsed="false">
      <c r="A77" s="59" t="n">
        <v>50</v>
      </c>
      <c r="B77" s="60" t="s">
        <v>300</v>
      </c>
      <c r="C77" s="127" t="s">
        <v>301</v>
      </c>
      <c r="D77" s="127" t="s">
        <v>39</v>
      </c>
      <c r="E77" s="62" t="n">
        <v>118.043</v>
      </c>
      <c r="F77" s="62" t="n">
        <v>0</v>
      </c>
      <c r="G77" s="62" t="n">
        <v>118.043</v>
      </c>
      <c r="H77" s="63" t="n">
        <v>118.043</v>
      </c>
      <c r="I77" s="64" t="n">
        <v>10.35696</v>
      </c>
      <c r="J77" s="65" t="s">
        <v>40</v>
      </c>
      <c r="K77" s="66" t="s">
        <v>121</v>
      </c>
      <c r="L77" s="67" t="s">
        <v>228</v>
      </c>
      <c r="M77" s="68" t="n">
        <v>30.473</v>
      </c>
      <c r="N77" s="68" t="n">
        <v>117.805</v>
      </c>
      <c r="O77" s="64" t="n">
        <v>87.332</v>
      </c>
      <c r="P77" s="63" t="n">
        <v>0</v>
      </c>
      <c r="Q77" s="70" t="s">
        <v>123</v>
      </c>
      <c r="R77" s="85" t="s">
        <v>302</v>
      </c>
      <c r="S77" s="93"/>
      <c r="T77" s="72" t="s">
        <v>43</v>
      </c>
      <c r="U77" s="73" t="s">
        <v>44</v>
      </c>
      <c r="V77" s="73" t="s">
        <v>295</v>
      </c>
      <c r="W77" s="74" t="n">
        <v>47</v>
      </c>
      <c r="X77" s="74"/>
      <c r="Y77" s="75"/>
      <c r="Z77" s="75"/>
      <c r="AA77" s="76"/>
    </row>
    <row r="78" s="78" customFormat="true" ht="79.5" hidden="false" customHeight="true" outlineLevel="0" collapsed="false">
      <c r="A78" s="59" t="n">
        <v>51</v>
      </c>
      <c r="B78" s="60" t="s">
        <v>303</v>
      </c>
      <c r="C78" s="127" t="s">
        <v>304</v>
      </c>
      <c r="D78" s="127" t="s">
        <v>39</v>
      </c>
      <c r="E78" s="62" t="n">
        <v>44.036</v>
      </c>
      <c r="F78" s="62" t="n">
        <v>0</v>
      </c>
      <c r="G78" s="62" t="n">
        <v>44.036</v>
      </c>
      <c r="H78" s="63" t="n">
        <v>44.036</v>
      </c>
      <c r="I78" s="64" t="n">
        <v>39.220977</v>
      </c>
      <c r="J78" s="65" t="s">
        <v>40</v>
      </c>
      <c r="K78" s="66" t="s">
        <v>41</v>
      </c>
      <c r="L78" s="67" t="s">
        <v>42</v>
      </c>
      <c r="M78" s="68" t="n">
        <v>39.6</v>
      </c>
      <c r="N78" s="68" t="n">
        <v>44.678</v>
      </c>
      <c r="O78" s="64" t="n">
        <v>5.078</v>
      </c>
      <c r="P78" s="63" t="n">
        <v>0</v>
      </c>
      <c r="Q78" s="70" t="s">
        <v>41</v>
      </c>
      <c r="R78" s="70"/>
      <c r="S78" s="93"/>
      <c r="T78" s="72" t="s">
        <v>43</v>
      </c>
      <c r="U78" s="73" t="s">
        <v>44</v>
      </c>
      <c r="V78" s="73" t="s">
        <v>295</v>
      </c>
      <c r="W78" s="74" t="n">
        <v>48</v>
      </c>
      <c r="X78" s="74"/>
      <c r="Y78" s="75"/>
      <c r="Z78" s="75"/>
      <c r="AA78" s="76"/>
    </row>
    <row r="79" s="78" customFormat="true" ht="80.1" hidden="false" customHeight="true" outlineLevel="0" collapsed="false">
      <c r="A79" s="59" t="n">
        <v>52</v>
      </c>
      <c r="B79" s="60" t="s">
        <v>305</v>
      </c>
      <c r="C79" s="126" t="s">
        <v>306</v>
      </c>
      <c r="D79" s="126" t="s">
        <v>307</v>
      </c>
      <c r="E79" s="62" t="n">
        <v>17.258</v>
      </c>
      <c r="F79" s="62" t="n">
        <v>0</v>
      </c>
      <c r="G79" s="62" t="n">
        <v>17.258</v>
      </c>
      <c r="H79" s="63" t="n">
        <v>17.258</v>
      </c>
      <c r="I79" s="64" t="n">
        <v>6.759</v>
      </c>
      <c r="J79" s="65" t="s">
        <v>40</v>
      </c>
      <c r="K79" s="66" t="s">
        <v>41</v>
      </c>
      <c r="L79" s="67" t="s">
        <v>42</v>
      </c>
      <c r="M79" s="68" t="n">
        <v>2.29</v>
      </c>
      <c r="N79" s="68" t="n">
        <v>2.256</v>
      </c>
      <c r="O79" s="64" t="n">
        <v>-0.0340000000000003</v>
      </c>
      <c r="P79" s="63" t="n">
        <v>0</v>
      </c>
      <c r="Q79" s="70" t="s">
        <v>41</v>
      </c>
      <c r="R79" s="70"/>
      <c r="S79" s="93"/>
      <c r="T79" s="72" t="s">
        <v>43</v>
      </c>
      <c r="U79" s="73" t="s">
        <v>44</v>
      </c>
      <c r="V79" s="73" t="s">
        <v>295</v>
      </c>
      <c r="W79" s="74" t="n">
        <v>49</v>
      </c>
      <c r="X79" s="88" t="s">
        <v>153</v>
      </c>
      <c r="Y79" s="75"/>
      <c r="Z79" s="75" t="s">
        <v>46</v>
      </c>
      <c r="AA79" s="76"/>
    </row>
    <row r="80" s="78" customFormat="true" ht="80.1" hidden="false" customHeight="true" outlineLevel="0" collapsed="false">
      <c r="A80" s="59" t="n">
        <v>53</v>
      </c>
      <c r="B80" s="60" t="s">
        <v>308</v>
      </c>
      <c r="C80" s="126" t="s">
        <v>309</v>
      </c>
      <c r="D80" s="127" t="s">
        <v>39</v>
      </c>
      <c r="E80" s="62" t="n">
        <v>4.209</v>
      </c>
      <c r="F80" s="62" t="n">
        <v>0</v>
      </c>
      <c r="G80" s="62" t="n">
        <v>4.209</v>
      </c>
      <c r="H80" s="63" t="n">
        <v>4.209</v>
      </c>
      <c r="I80" s="64" t="n">
        <v>3.827</v>
      </c>
      <c r="J80" s="65" t="s">
        <v>40</v>
      </c>
      <c r="K80" s="66" t="s">
        <v>41</v>
      </c>
      <c r="L80" s="67" t="s">
        <v>42</v>
      </c>
      <c r="M80" s="68" t="n">
        <v>3.979</v>
      </c>
      <c r="N80" s="68" t="n">
        <v>3.986</v>
      </c>
      <c r="O80" s="64" t="n">
        <v>0.00700000000000012</v>
      </c>
      <c r="P80" s="63" t="n">
        <v>0</v>
      </c>
      <c r="Q80" s="70" t="s">
        <v>41</v>
      </c>
      <c r="R80" s="70"/>
      <c r="S80" s="93"/>
      <c r="T80" s="134" t="s">
        <v>43</v>
      </c>
      <c r="U80" s="73" t="s">
        <v>44</v>
      </c>
      <c r="V80" s="73" t="s">
        <v>295</v>
      </c>
      <c r="W80" s="74" t="n">
        <v>50</v>
      </c>
      <c r="X80" s="88" t="s">
        <v>158</v>
      </c>
      <c r="Y80" s="75"/>
      <c r="Z80" s="75" t="s">
        <v>46</v>
      </c>
      <c r="AA80" s="76"/>
    </row>
    <row r="81" s="78" customFormat="true" ht="80.1" hidden="false" customHeight="true" outlineLevel="0" collapsed="false">
      <c r="A81" s="59" t="n">
        <v>54</v>
      </c>
      <c r="B81" s="60" t="s">
        <v>310</v>
      </c>
      <c r="C81" s="127" t="s">
        <v>311</v>
      </c>
      <c r="D81" s="127" t="s">
        <v>39</v>
      </c>
      <c r="E81" s="62" t="n">
        <v>1725.267</v>
      </c>
      <c r="F81" s="62" t="n">
        <v>0</v>
      </c>
      <c r="G81" s="62" t="n">
        <v>1725.267</v>
      </c>
      <c r="H81" s="63" t="n">
        <v>1725.267</v>
      </c>
      <c r="I81" s="64" t="n">
        <v>1684.741</v>
      </c>
      <c r="J81" s="65" t="s">
        <v>40</v>
      </c>
      <c r="K81" s="66" t="s">
        <v>41</v>
      </c>
      <c r="L81" s="67" t="s">
        <v>42</v>
      </c>
      <c r="M81" s="68" t="n">
        <v>1352.324</v>
      </c>
      <c r="N81" s="68" t="n">
        <v>1354.555</v>
      </c>
      <c r="O81" s="64" t="n">
        <v>2.23099999999999</v>
      </c>
      <c r="P81" s="63" t="n">
        <v>0</v>
      </c>
      <c r="Q81" s="70" t="s">
        <v>41</v>
      </c>
      <c r="R81" s="70"/>
      <c r="S81" s="93"/>
      <c r="T81" s="134" t="s">
        <v>43</v>
      </c>
      <c r="U81" s="73" t="s">
        <v>44</v>
      </c>
      <c r="V81" s="73" t="s">
        <v>295</v>
      </c>
      <c r="W81" s="74" t="n">
        <v>51</v>
      </c>
      <c r="X81" s="74"/>
      <c r="Y81" s="75"/>
      <c r="Z81" s="75" t="s">
        <v>46</v>
      </c>
      <c r="AA81" s="76"/>
    </row>
    <row r="82" s="78" customFormat="true" ht="80.1" hidden="false" customHeight="true" outlineLevel="0" collapsed="false">
      <c r="A82" s="59" t="n">
        <v>55</v>
      </c>
      <c r="B82" s="60" t="s">
        <v>312</v>
      </c>
      <c r="C82" s="127" t="s">
        <v>51</v>
      </c>
      <c r="D82" s="127" t="s">
        <v>39</v>
      </c>
      <c r="E82" s="62" t="n">
        <v>3.109</v>
      </c>
      <c r="F82" s="62" t="n">
        <v>0</v>
      </c>
      <c r="G82" s="62" t="n">
        <v>3.109</v>
      </c>
      <c r="H82" s="63" t="n">
        <v>3.109</v>
      </c>
      <c r="I82" s="64" t="n">
        <v>3.109</v>
      </c>
      <c r="J82" s="65" t="s">
        <v>40</v>
      </c>
      <c r="K82" s="66" t="s">
        <v>41</v>
      </c>
      <c r="L82" s="67" t="s">
        <v>42</v>
      </c>
      <c r="M82" s="68" t="n">
        <v>3.242</v>
      </c>
      <c r="N82" s="68" t="n">
        <v>3.535</v>
      </c>
      <c r="O82" s="64" t="n">
        <v>0.293</v>
      </c>
      <c r="P82" s="63" t="n">
        <v>0</v>
      </c>
      <c r="Q82" s="70" t="s">
        <v>41</v>
      </c>
      <c r="R82" s="70"/>
      <c r="S82" s="133"/>
      <c r="T82" s="134" t="s">
        <v>43</v>
      </c>
      <c r="U82" s="73" t="s">
        <v>44</v>
      </c>
      <c r="V82" s="73" t="s">
        <v>295</v>
      </c>
      <c r="W82" s="74" t="n">
        <v>52</v>
      </c>
      <c r="X82" s="74"/>
      <c r="Y82" s="75"/>
      <c r="Z82" s="75" t="s">
        <v>46</v>
      </c>
      <c r="AA82" s="76"/>
    </row>
    <row r="83" s="78" customFormat="true" ht="80.1" hidden="false" customHeight="true" outlineLevel="0" collapsed="false">
      <c r="A83" s="59" t="n">
        <v>56</v>
      </c>
      <c r="B83" s="60" t="s">
        <v>313</v>
      </c>
      <c r="C83" s="127" t="s">
        <v>128</v>
      </c>
      <c r="D83" s="127" t="s">
        <v>39</v>
      </c>
      <c r="E83" s="62" t="n">
        <v>5.447</v>
      </c>
      <c r="F83" s="62" t="n">
        <v>0</v>
      </c>
      <c r="G83" s="62" t="n">
        <v>5.447</v>
      </c>
      <c r="H83" s="63" t="n">
        <v>5.447</v>
      </c>
      <c r="I83" s="64" t="n">
        <v>4.379973</v>
      </c>
      <c r="J83" s="65" t="s">
        <v>40</v>
      </c>
      <c r="K83" s="66" t="s">
        <v>41</v>
      </c>
      <c r="L83" s="67" t="s">
        <v>42</v>
      </c>
      <c r="M83" s="68" t="n">
        <v>5.561</v>
      </c>
      <c r="N83" s="68" t="n">
        <v>5.606</v>
      </c>
      <c r="O83" s="64" t="n">
        <v>0.0449999999999999</v>
      </c>
      <c r="P83" s="63" t="n">
        <v>0</v>
      </c>
      <c r="Q83" s="70" t="s">
        <v>41</v>
      </c>
      <c r="R83" s="70"/>
      <c r="S83" s="93"/>
      <c r="T83" s="134" t="s">
        <v>43</v>
      </c>
      <c r="U83" s="73" t="s">
        <v>44</v>
      </c>
      <c r="V83" s="73" t="s">
        <v>295</v>
      </c>
      <c r="W83" s="74" t="n">
        <v>53</v>
      </c>
      <c r="X83" s="88" t="s">
        <v>158</v>
      </c>
      <c r="Y83" s="75"/>
      <c r="Z83" s="75"/>
      <c r="AA83" s="76"/>
    </row>
    <row r="84" s="78" customFormat="true" ht="80.1" hidden="false" customHeight="true" outlineLevel="0" collapsed="false">
      <c r="A84" s="59" t="n">
        <v>57</v>
      </c>
      <c r="B84" s="60" t="s">
        <v>314</v>
      </c>
      <c r="C84" s="127" t="s">
        <v>304</v>
      </c>
      <c r="D84" s="127" t="s">
        <v>39</v>
      </c>
      <c r="E84" s="62" t="n">
        <v>1.584</v>
      </c>
      <c r="F84" s="62" t="n">
        <v>0</v>
      </c>
      <c r="G84" s="62" t="n">
        <v>1.584</v>
      </c>
      <c r="H84" s="63" t="n">
        <v>1.584</v>
      </c>
      <c r="I84" s="64" t="n">
        <v>0.495</v>
      </c>
      <c r="J84" s="65" t="s">
        <v>40</v>
      </c>
      <c r="K84" s="66" t="s">
        <v>121</v>
      </c>
      <c r="L84" s="67" t="s">
        <v>228</v>
      </c>
      <c r="M84" s="68" t="n">
        <v>1.568</v>
      </c>
      <c r="N84" s="68" t="n">
        <v>1.552</v>
      </c>
      <c r="O84" s="64" t="n">
        <v>-0.016</v>
      </c>
      <c r="P84" s="63" t="n">
        <v>0</v>
      </c>
      <c r="Q84" s="70" t="s">
        <v>123</v>
      </c>
      <c r="R84" s="85" t="s">
        <v>315</v>
      </c>
      <c r="S84" s="133"/>
      <c r="T84" s="134" t="s">
        <v>43</v>
      </c>
      <c r="U84" s="73" t="s">
        <v>44</v>
      </c>
      <c r="V84" s="73" t="s">
        <v>295</v>
      </c>
      <c r="W84" s="74" t="n">
        <v>54</v>
      </c>
      <c r="X84" s="88" t="s">
        <v>158</v>
      </c>
      <c r="Y84" s="75"/>
      <c r="Z84" s="75" t="s">
        <v>46</v>
      </c>
      <c r="AA84" s="76"/>
    </row>
    <row r="85" s="78" customFormat="true" ht="80.1" hidden="false" customHeight="true" outlineLevel="0" collapsed="false">
      <c r="A85" s="59" t="n">
        <v>58</v>
      </c>
      <c r="B85" s="60" t="s">
        <v>316</v>
      </c>
      <c r="C85" s="127" t="s">
        <v>176</v>
      </c>
      <c r="D85" s="127" t="s">
        <v>39</v>
      </c>
      <c r="E85" s="62" t="n">
        <v>60.97</v>
      </c>
      <c r="F85" s="62" t="n">
        <v>0</v>
      </c>
      <c r="G85" s="62" t="n">
        <v>60.97</v>
      </c>
      <c r="H85" s="63" t="n">
        <v>60.97</v>
      </c>
      <c r="I85" s="64" t="n">
        <v>60.97</v>
      </c>
      <c r="J85" s="86" t="s">
        <v>317</v>
      </c>
      <c r="K85" s="66" t="s">
        <v>41</v>
      </c>
      <c r="L85" s="67" t="s">
        <v>42</v>
      </c>
      <c r="M85" s="68" t="n">
        <v>61.777</v>
      </c>
      <c r="N85" s="68" t="n">
        <v>62.403</v>
      </c>
      <c r="O85" s="64" t="n">
        <v>0.625999999999998</v>
      </c>
      <c r="P85" s="63" t="n">
        <v>0</v>
      </c>
      <c r="Q85" s="70" t="s">
        <v>41</v>
      </c>
      <c r="R85" s="87" t="s">
        <v>318</v>
      </c>
      <c r="S85" s="133"/>
      <c r="T85" s="134" t="s">
        <v>43</v>
      </c>
      <c r="U85" s="73" t="s">
        <v>44</v>
      </c>
      <c r="V85" s="73" t="s">
        <v>295</v>
      </c>
      <c r="W85" s="74" t="n">
        <v>55</v>
      </c>
      <c r="X85" s="88" t="s">
        <v>148</v>
      </c>
      <c r="Y85" s="75"/>
      <c r="Z85" s="75" t="s">
        <v>46</v>
      </c>
      <c r="AA85" s="76"/>
    </row>
    <row r="86" s="78" customFormat="true" ht="80.1" hidden="false" customHeight="true" outlineLevel="0" collapsed="false">
      <c r="A86" s="59" t="n">
        <v>59</v>
      </c>
      <c r="B86" s="91" t="s">
        <v>319</v>
      </c>
      <c r="C86" s="127" t="s">
        <v>128</v>
      </c>
      <c r="D86" s="127" t="s">
        <v>39</v>
      </c>
      <c r="E86" s="62" t="n">
        <v>2.034</v>
      </c>
      <c r="F86" s="62" t="n">
        <v>0</v>
      </c>
      <c r="G86" s="62" t="n">
        <v>2.034</v>
      </c>
      <c r="H86" s="63" t="n">
        <v>2.034</v>
      </c>
      <c r="I86" s="64" t="n">
        <v>1.900584</v>
      </c>
      <c r="J86" s="65" t="s">
        <v>40</v>
      </c>
      <c r="K86" s="66" t="s">
        <v>41</v>
      </c>
      <c r="L86" s="67" t="s">
        <v>42</v>
      </c>
      <c r="M86" s="68" t="n">
        <v>2.034</v>
      </c>
      <c r="N86" s="68" t="n">
        <v>2.034</v>
      </c>
      <c r="O86" s="64" t="n">
        <v>0</v>
      </c>
      <c r="P86" s="63" t="n">
        <v>0</v>
      </c>
      <c r="Q86" s="70" t="s">
        <v>41</v>
      </c>
      <c r="R86" s="70"/>
      <c r="S86" s="71"/>
      <c r="T86" s="90" t="s">
        <v>43</v>
      </c>
      <c r="U86" s="73" t="s">
        <v>44</v>
      </c>
      <c r="V86" s="73" t="s">
        <v>295</v>
      </c>
      <c r="W86" s="74" t="n">
        <v>56</v>
      </c>
      <c r="X86" s="92"/>
      <c r="Y86" s="75"/>
      <c r="Z86" s="75"/>
      <c r="AA86" s="76"/>
    </row>
    <row r="87" s="78" customFormat="true" ht="80.1" hidden="false" customHeight="true" outlineLevel="0" collapsed="false">
      <c r="A87" s="59" t="n">
        <v>60</v>
      </c>
      <c r="B87" s="91" t="s">
        <v>320</v>
      </c>
      <c r="C87" s="127" t="s">
        <v>128</v>
      </c>
      <c r="D87" s="127" t="s">
        <v>39</v>
      </c>
      <c r="E87" s="62" t="n">
        <v>1.146</v>
      </c>
      <c r="F87" s="62" t="n">
        <v>0</v>
      </c>
      <c r="G87" s="62" t="n">
        <v>1.146</v>
      </c>
      <c r="H87" s="63" t="n">
        <v>1.146</v>
      </c>
      <c r="I87" s="64" t="n">
        <v>0.857497</v>
      </c>
      <c r="J87" s="65" t="s">
        <v>40</v>
      </c>
      <c r="K87" s="66" t="s">
        <v>41</v>
      </c>
      <c r="L87" s="67" t="s">
        <v>42</v>
      </c>
      <c r="M87" s="68" t="n">
        <v>1.146</v>
      </c>
      <c r="N87" s="68" t="n">
        <v>1.146</v>
      </c>
      <c r="O87" s="64" t="n">
        <v>0</v>
      </c>
      <c r="P87" s="63" t="n">
        <v>0</v>
      </c>
      <c r="Q87" s="70" t="s">
        <v>41</v>
      </c>
      <c r="R87" s="70"/>
      <c r="S87" s="71"/>
      <c r="T87" s="90" t="s">
        <v>43</v>
      </c>
      <c r="U87" s="73" t="s">
        <v>44</v>
      </c>
      <c r="V87" s="73" t="s">
        <v>295</v>
      </c>
      <c r="W87" s="74" t="n">
        <v>57</v>
      </c>
      <c r="X87" s="92" t="s">
        <v>158</v>
      </c>
      <c r="Y87" s="75"/>
      <c r="Z87" s="75"/>
      <c r="AA87" s="76"/>
    </row>
    <row r="88" s="78" customFormat="true" ht="187.5" hidden="false" customHeight="true" outlineLevel="0" collapsed="false">
      <c r="A88" s="59" t="n">
        <v>61</v>
      </c>
      <c r="B88" s="91" t="s">
        <v>321</v>
      </c>
      <c r="C88" s="127" t="s">
        <v>128</v>
      </c>
      <c r="D88" s="127" t="s">
        <v>39</v>
      </c>
      <c r="E88" s="62" t="n">
        <v>1.078</v>
      </c>
      <c r="F88" s="62" t="n">
        <v>0</v>
      </c>
      <c r="G88" s="62" t="n">
        <v>1.078</v>
      </c>
      <c r="H88" s="63" t="n">
        <v>1.078</v>
      </c>
      <c r="I88" s="64" t="n">
        <v>0.173346</v>
      </c>
      <c r="J88" s="65" t="s">
        <v>40</v>
      </c>
      <c r="K88" s="66" t="s">
        <v>121</v>
      </c>
      <c r="L88" s="67" t="s">
        <v>228</v>
      </c>
      <c r="M88" s="68" t="n">
        <v>1.069</v>
      </c>
      <c r="N88" s="68" t="n">
        <v>1.065</v>
      </c>
      <c r="O88" s="64" t="n">
        <v>-0.004</v>
      </c>
      <c r="P88" s="63" t="n">
        <v>0</v>
      </c>
      <c r="Q88" s="70" t="s">
        <v>123</v>
      </c>
      <c r="R88" s="85" t="s">
        <v>322</v>
      </c>
      <c r="S88" s="71"/>
      <c r="T88" s="90" t="s">
        <v>43</v>
      </c>
      <c r="U88" s="73" t="s">
        <v>44</v>
      </c>
      <c r="V88" s="73" t="s">
        <v>295</v>
      </c>
      <c r="W88" s="74" t="n">
        <v>58</v>
      </c>
      <c r="X88" s="92" t="s">
        <v>158</v>
      </c>
      <c r="Y88" s="75"/>
      <c r="Z88" s="75"/>
      <c r="AA88" s="76"/>
    </row>
    <row r="89" s="78" customFormat="true" ht="80.1" hidden="false" customHeight="true" outlineLevel="0" collapsed="false">
      <c r="A89" s="59" t="n">
        <v>62</v>
      </c>
      <c r="B89" s="91" t="s">
        <v>323</v>
      </c>
      <c r="C89" s="127" t="s">
        <v>128</v>
      </c>
      <c r="D89" s="127" t="s">
        <v>39</v>
      </c>
      <c r="E89" s="62" t="n">
        <v>103.392</v>
      </c>
      <c r="F89" s="62" t="n">
        <v>0</v>
      </c>
      <c r="G89" s="62" t="n">
        <v>103.392</v>
      </c>
      <c r="H89" s="63" t="n">
        <v>103.392</v>
      </c>
      <c r="I89" s="64" t="n">
        <v>103.391</v>
      </c>
      <c r="J89" s="65" t="s">
        <v>40</v>
      </c>
      <c r="K89" s="66" t="s">
        <v>41</v>
      </c>
      <c r="L89" s="67" t="s">
        <v>42</v>
      </c>
      <c r="M89" s="68" t="n">
        <v>103.455</v>
      </c>
      <c r="N89" s="68" t="n">
        <v>103.586</v>
      </c>
      <c r="O89" s="64" t="n">
        <v>0.131</v>
      </c>
      <c r="P89" s="63" t="n">
        <v>0</v>
      </c>
      <c r="Q89" s="70" t="s">
        <v>41</v>
      </c>
      <c r="R89" s="70"/>
      <c r="S89" s="71"/>
      <c r="T89" s="90" t="s">
        <v>43</v>
      </c>
      <c r="U89" s="73" t="s">
        <v>44</v>
      </c>
      <c r="V89" s="73" t="s">
        <v>295</v>
      </c>
      <c r="W89" s="74" t="n">
        <v>59</v>
      </c>
      <c r="X89" s="92"/>
      <c r="Y89" s="75"/>
      <c r="Z89" s="75" t="s">
        <v>46</v>
      </c>
      <c r="AA89" s="76"/>
    </row>
    <row r="90" s="78" customFormat="true" ht="80.1" hidden="false" customHeight="true" outlineLevel="0" collapsed="false">
      <c r="A90" s="59" t="n">
        <v>63</v>
      </c>
      <c r="B90" s="102" t="s">
        <v>324</v>
      </c>
      <c r="C90" s="127" t="s">
        <v>204</v>
      </c>
      <c r="D90" s="127" t="s">
        <v>39</v>
      </c>
      <c r="E90" s="62" t="n">
        <v>45.38</v>
      </c>
      <c r="F90" s="62" t="n">
        <v>0</v>
      </c>
      <c r="G90" s="62" t="n">
        <v>45.38</v>
      </c>
      <c r="H90" s="63" t="n">
        <v>45.38</v>
      </c>
      <c r="I90" s="64" t="n">
        <v>43.686</v>
      </c>
      <c r="J90" s="65" t="s">
        <v>40</v>
      </c>
      <c r="K90" s="66" t="s">
        <v>41</v>
      </c>
      <c r="L90" s="67" t="s">
        <v>42</v>
      </c>
      <c r="M90" s="68" t="n">
        <v>46.339</v>
      </c>
      <c r="N90" s="68" t="n">
        <v>46.165</v>
      </c>
      <c r="O90" s="64" t="n">
        <v>-0.174</v>
      </c>
      <c r="P90" s="63" t="n">
        <v>0</v>
      </c>
      <c r="Q90" s="70" t="s">
        <v>41</v>
      </c>
      <c r="R90" s="70"/>
      <c r="S90" s="71"/>
      <c r="T90" s="72" t="s">
        <v>43</v>
      </c>
      <c r="U90" s="73" t="s">
        <v>44</v>
      </c>
      <c r="V90" s="94" t="s">
        <v>295</v>
      </c>
      <c r="W90" s="74" t="n">
        <v>61</v>
      </c>
      <c r="X90" s="92" t="s">
        <v>153</v>
      </c>
      <c r="Y90" s="75"/>
      <c r="Z90" s="75" t="s">
        <v>46</v>
      </c>
      <c r="AA90" s="76"/>
    </row>
    <row r="91" s="78" customFormat="true" ht="80.1" hidden="false" customHeight="true" outlineLevel="0" collapsed="false">
      <c r="A91" s="59" t="n">
        <v>64</v>
      </c>
      <c r="B91" s="102" t="s">
        <v>325</v>
      </c>
      <c r="C91" s="127" t="s">
        <v>204</v>
      </c>
      <c r="D91" s="127" t="s">
        <v>39</v>
      </c>
      <c r="E91" s="62" t="n">
        <v>9.014</v>
      </c>
      <c r="F91" s="62" t="n">
        <v>0</v>
      </c>
      <c r="G91" s="62" t="n">
        <v>9.014</v>
      </c>
      <c r="H91" s="63" t="n">
        <v>9.014</v>
      </c>
      <c r="I91" s="64" t="n">
        <v>6.461</v>
      </c>
      <c r="J91" s="65" t="s">
        <v>40</v>
      </c>
      <c r="K91" s="66" t="s">
        <v>41</v>
      </c>
      <c r="L91" s="67" t="s">
        <v>42</v>
      </c>
      <c r="M91" s="68" t="n">
        <v>9.013</v>
      </c>
      <c r="N91" s="68" t="n">
        <v>9.013</v>
      </c>
      <c r="O91" s="64" t="n">
        <v>0</v>
      </c>
      <c r="P91" s="63" t="n">
        <v>0</v>
      </c>
      <c r="Q91" s="70" t="s">
        <v>41</v>
      </c>
      <c r="R91" s="70"/>
      <c r="S91" s="93"/>
      <c r="T91" s="72" t="s">
        <v>43</v>
      </c>
      <c r="U91" s="73" t="s">
        <v>44</v>
      </c>
      <c r="V91" s="94" t="s">
        <v>295</v>
      </c>
      <c r="W91" s="74" t="n">
        <v>62</v>
      </c>
      <c r="X91" s="92" t="s">
        <v>153</v>
      </c>
      <c r="Y91" s="75"/>
      <c r="Z91" s="75" t="s">
        <v>46</v>
      </c>
      <c r="AA91" s="76"/>
    </row>
    <row r="92" s="78" customFormat="true" ht="157.5" hidden="false" customHeight="true" outlineLevel="0" collapsed="false">
      <c r="A92" s="59" t="n">
        <v>65</v>
      </c>
      <c r="B92" s="104" t="s">
        <v>326</v>
      </c>
      <c r="C92" s="127" t="s">
        <v>110</v>
      </c>
      <c r="D92" s="127" t="s">
        <v>39</v>
      </c>
      <c r="E92" s="105" t="n">
        <v>11.748</v>
      </c>
      <c r="F92" s="62" t="n">
        <v>0</v>
      </c>
      <c r="G92" s="62" t="n">
        <v>11.748</v>
      </c>
      <c r="H92" s="63" t="n">
        <v>11.748</v>
      </c>
      <c r="I92" s="64" t="n">
        <v>0</v>
      </c>
      <c r="J92" s="86" t="s">
        <v>327</v>
      </c>
      <c r="K92" s="66" t="s">
        <v>41</v>
      </c>
      <c r="L92" s="72" t="s">
        <v>42</v>
      </c>
      <c r="M92" s="68" t="n">
        <v>265.748</v>
      </c>
      <c r="N92" s="68" t="n">
        <v>521.182</v>
      </c>
      <c r="O92" s="64" t="n">
        <v>255.434</v>
      </c>
      <c r="P92" s="63" t="n">
        <v>0</v>
      </c>
      <c r="Q92" s="70" t="s">
        <v>41</v>
      </c>
      <c r="R92" s="87" t="s">
        <v>328</v>
      </c>
      <c r="S92" s="135" t="s">
        <v>329</v>
      </c>
      <c r="T92" s="87" t="s">
        <v>43</v>
      </c>
      <c r="U92" s="90" t="s">
        <v>44</v>
      </c>
      <c r="V92" s="73" t="s">
        <v>295</v>
      </c>
      <c r="W92" s="92" t="s">
        <v>330</v>
      </c>
      <c r="X92" s="92" t="s">
        <v>224</v>
      </c>
      <c r="Y92" s="106"/>
      <c r="Z92" s="106" t="s">
        <v>46</v>
      </c>
      <c r="AA92" s="107"/>
    </row>
    <row r="93" s="78" customFormat="true" ht="80.1" hidden="false" customHeight="true" outlineLevel="0" collapsed="false">
      <c r="A93" s="59" t="n">
        <v>66</v>
      </c>
      <c r="B93" s="87" t="s">
        <v>331</v>
      </c>
      <c r="C93" s="127" t="s">
        <v>110</v>
      </c>
      <c r="D93" s="127" t="s">
        <v>110</v>
      </c>
      <c r="E93" s="105" t="n">
        <v>3.676</v>
      </c>
      <c r="F93" s="62" t="n">
        <v>0</v>
      </c>
      <c r="G93" s="62" t="n">
        <v>3.676</v>
      </c>
      <c r="H93" s="63" t="n">
        <v>3.676</v>
      </c>
      <c r="I93" s="64" t="n">
        <v>3.580959</v>
      </c>
      <c r="J93" s="86" t="s">
        <v>332</v>
      </c>
      <c r="K93" s="66" t="s">
        <v>112</v>
      </c>
      <c r="L93" s="72" t="s">
        <v>113</v>
      </c>
      <c r="M93" s="68" t="n">
        <v>0</v>
      </c>
      <c r="N93" s="68" t="n">
        <v>0</v>
      </c>
      <c r="O93" s="64" t="n">
        <v>0</v>
      </c>
      <c r="P93" s="63" t="n">
        <v>0</v>
      </c>
      <c r="Q93" s="70" t="s">
        <v>114</v>
      </c>
      <c r="R93" s="85" t="s">
        <v>115</v>
      </c>
      <c r="S93" s="87"/>
      <c r="T93" s="87" t="s">
        <v>43</v>
      </c>
      <c r="U93" s="90" t="s">
        <v>44</v>
      </c>
      <c r="V93" s="73" t="s">
        <v>295</v>
      </c>
      <c r="W93" s="92" t="s">
        <v>333</v>
      </c>
      <c r="X93" s="92" t="s">
        <v>224</v>
      </c>
      <c r="Y93" s="106" t="s">
        <v>46</v>
      </c>
      <c r="Z93" s="106"/>
      <c r="AA93" s="107"/>
    </row>
    <row r="94" s="78" customFormat="true" ht="80.1" hidden="false" customHeight="true" outlineLevel="0" collapsed="false">
      <c r="A94" s="59" t="n">
        <v>67</v>
      </c>
      <c r="B94" s="104" t="s">
        <v>334</v>
      </c>
      <c r="C94" s="127" t="s">
        <v>110</v>
      </c>
      <c r="D94" s="127" t="s">
        <v>39</v>
      </c>
      <c r="E94" s="105" t="n">
        <v>6.78</v>
      </c>
      <c r="F94" s="62" t="n">
        <v>0</v>
      </c>
      <c r="G94" s="62" t="n">
        <v>6.78</v>
      </c>
      <c r="H94" s="63" t="n">
        <v>6.78</v>
      </c>
      <c r="I94" s="64" t="n">
        <v>5.425</v>
      </c>
      <c r="J94" s="86" t="s">
        <v>335</v>
      </c>
      <c r="K94" s="66" t="s">
        <v>41</v>
      </c>
      <c r="L94" s="136" t="s">
        <v>42</v>
      </c>
      <c r="M94" s="137" t="n">
        <v>6.658</v>
      </c>
      <c r="N94" s="137" t="n">
        <v>6.64</v>
      </c>
      <c r="O94" s="62" t="n">
        <v>-0.0180000000000007</v>
      </c>
      <c r="P94" s="63" t="n">
        <v>0</v>
      </c>
      <c r="Q94" s="70" t="s">
        <v>41</v>
      </c>
      <c r="R94" s="138" t="s">
        <v>336</v>
      </c>
      <c r="S94" s="104"/>
      <c r="T94" s="104" t="s">
        <v>43</v>
      </c>
      <c r="U94" s="60" t="s">
        <v>44</v>
      </c>
      <c r="V94" s="102" t="s">
        <v>295</v>
      </c>
      <c r="W94" s="97" t="s">
        <v>337</v>
      </c>
      <c r="X94" s="97" t="s">
        <v>224</v>
      </c>
      <c r="Y94" s="139"/>
      <c r="Z94" s="139" t="s">
        <v>46</v>
      </c>
      <c r="AA94" s="140"/>
    </row>
    <row r="95" s="142" customFormat="true" ht="39.75" hidden="false" customHeight="true" outlineLevel="0" collapsed="false">
      <c r="A95" s="109"/>
      <c r="B95" s="110" t="s">
        <v>338</v>
      </c>
      <c r="C95" s="111"/>
      <c r="D95" s="111"/>
      <c r="E95" s="112"/>
      <c r="F95" s="112"/>
      <c r="G95" s="113"/>
      <c r="H95" s="112"/>
      <c r="I95" s="114"/>
      <c r="J95" s="114"/>
      <c r="K95" s="50"/>
      <c r="L95" s="50"/>
      <c r="M95" s="115"/>
      <c r="N95" s="111"/>
      <c r="O95" s="116"/>
      <c r="P95" s="50"/>
      <c r="Q95" s="50"/>
      <c r="R95" s="117"/>
      <c r="S95" s="110"/>
      <c r="T95" s="118"/>
      <c r="U95" s="119"/>
      <c r="V95" s="120"/>
      <c r="W95" s="121"/>
      <c r="X95" s="55"/>
      <c r="Y95" s="122"/>
      <c r="Z95" s="119"/>
      <c r="AA95" s="123"/>
      <c r="AB95" s="141"/>
    </row>
    <row r="96" s="78" customFormat="true" ht="89.25" hidden="false" customHeight="true" outlineLevel="0" collapsed="false">
      <c r="A96" s="59" t="n">
        <v>68</v>
      </c>
      <c r="B96" s="60" t="s">
        <v>339</v>
      </c>
      <c r="C96" s="126" t="s">
        <v>340</v>
      </c>
      <c r="D96" s="126" t="s">
        <v>341</v>
      </c>
      <c r="E96" s="62" t="n">
        <v>1.613</v>
      </c>
      <c r="F96" s="62" t="n">
        <v>0</v>
      </c>
      <c r="G96" s="62" t="n">
        <v>1.613</v>
      </c>
      <c r="H96" s="63" t="n">
        <v>1.613</v>
      </c>
      <c r="I96" s="64" t="n">
        <v>1.327164</v>
      </c>
      <c r="J96" s="65" t="s">
        <v>40</v>
      </c>
      <c r="K96" s="66" t="s">
        <v>41</v>
      </c>
      <c r="L96" s="143" t="s">
        <v>342</v>
      </c>
      <c r="M96" s="137" t="n">
        <v>1.288</v>
      </c>
      <c r="N96" s="137" t="n">
        <v>1.281</v>
      </c>
      <c r="O96" s="62" t="n">
        <v>-0.00700000000000012</v>
      </c>
      <c r="P96" s="63" t="n">
        <v>0</v>
      </c>
      <c r="Q96" s="70" t="s">
        <v>41</v>
      </c>
      <c r="R96" s="80"/>
      <c r="S96" s="144"/>
      <c r="T96" s="145" t="s">
        <v>43</v>
      </c>
      <c r="U96" s="102" t="s">
        <v>44</v>
      </c>
      <c r="V96" s="102" t="s">
        <v>343</v>
      </c>
      <c r="W96" s="146" t="n">
        <v>63</v>
      </c>
      <c r="X96" s="146"/>
      <c r="Y96" s="147"/>
      <c r="Z96" s="147"/>
      <c r="AA96" s="148"/>
    </row>
    <row r="97" s="78" customFormat="true" ht="247.5" hidden="false" customHeight="true" outlineLevel="0" collapsed="false">
      <c r="A97" s="59" t="n">
        <v>69</v>
      </c>
      <c r="B97" s="60" t="s">
        <v>344</v>
      </c>
      <c r="C97" s="126" t="s">
        <v>345</v>
      </c>
      <c r="D97" s="126" t="s">
        <v>346</v>
      </c>
      <c r="E97" s="62" t="n">
        <v>124.919</v>
      </c>
      <c r="F97" s="62" t="n">
        <v>0</v>
      </c>
      <c r="G97" s="62" t="n">
        <v>124.919</v>
      </c>
      <c r="H97" s="63" t="n">
        <v>124.919</v>
      </c>
      <c r="I97" s="64" t="n">
        <v>120.61302</v>
      </c>
      <c r="J97" s="149" t="s">
        <v>347</v>
      </c>
      <c r="K97" s="66" t="s">
        <v>121</v>
      </c>
      <c r="L97" s="143" t="s">
        <v>348</v>
      </c>
      <c r="M97" s="137" t="n">
        <v>114.222</v>
      </c>
      <c r="N97" s="137" t="n">
        <v>27.65</v>
      </c>
      <c r="O97" s="62" t="n">
        <v>-86.572</v>
      </c>
      <c r="P97" s="63" t="n">
        <v>0</v>
      </c>
      <c r="Q97" s="70" t="s">
        <v>123</v>
      </c>
      <c r="R97" s="138" t="s">
        <v>349</v>
      </c>
      <c r="S97" s="144"/>
      <c r="T97" s="145" t="s">
        <v>43</v>
      </c>
      <c r="U97" s="102" t="s">
        <v>44</v>
      </c>
      <c r="V97" s="102" t="s">
        <v>343</v>
      </c>
      <c r="W97" s="146" t="n">
        <v>64</v>
      </c>
      <c r="X97" s="150" t="s">
        <v>350</v>
      </c>
      <c r="Y97" s="147"/>
      <c r="Z97" s="147"/>
      <c r="AA97" s="148"/>
    </row>
    <row r="98" s="78" customFormat="true" ht="80.1" hidden="false" customHeight="true" outlineLevel="0" collapsed="false">
      <c r="A98" s="59" t="n">
        <v>70</v>
      </c>
      <c r="B98" s="60" t="s">
        <v>351</v>
      </c>
      <c r="C98" s="127" t="s">
        <v>176</v>
      </c>
      <c r="D98" s="126" t="s">
        <v>110</v>
      </c>
      <c r="E98" s="62" t="n">
        <v>29.075</v>
      </c>
      <c r="F98" s="62" t="n">
        <v>0</v>
      </c>
      <c r="G98" s="62" t="n">
        <v>29.075</v>
      </c>
      <c r="H98" s="63" t="n">
        <v>29.075</v>
      </c>
      <c r="I98" s="64" t="n">
        <v>29.07414</v>
      </c>
      <c r="J98" s="65" t="s">
        <v>40</v>
      </c>
      <c r="K98" s="66" t="s">
        <v>112</v>
      </c>
      <c r="L98" s="143" t="s">
        <v>113</v>
      </c>
      <c r="M98" s="137" t="n">
        <v>0</v>
      </c>
      <c r="N98" s="137" t="n">
        <v>0</v>
      </c>
      <c r="O98" s="62" t="n">
        <v>0</v>
      </c>
      <c r="P98" s="63" t="n">
        <v>0</v>
      </c>
      <c r="Q98" s="70" t="s">
        <v>114</v>
      </c>
      <c r="R98" s="138" t="s">
        <v>115</v>
      </c>
      <c r="S98" s="151"/>
      <c r="T98" s="145" t="s">
        <v>43</v>
      </c>
      <c r="U98" s="102" t="s">
        <v>44</v>
      </c>
      <c r="V98" s="102" t="s">
        <v>343</v>
      </c>
      <c r="W98" s="146" t="n">
        <v>65</v>
      </c>
      <c r="X98" s="146"/>
      <c r="Y98" s="126"/>
      <c r="Z98" s="126"/>
      <c r="AA98" s="148"/>
    </row>
    <row r="99" s="78" customFormat="true" ht="80.1" hidden="false" customHeight="true" outlineLevel="0" collapsed="false">
      <c r="A99" s="59" t="n">
        <v>71</v>
      </c>
      <c r="B99" s="60" t="s">
        <v>352</v>
      </c>
      <c r="C99" s="127" t="s">
        <v>304</v>
      </c>
      <c r="D99" s="127" t="s">
        <v>39</v>
      </c>
      <c r="E99" s="62" t="n">
        <v>1.051</v>
      </c>
      <c r="F99" s="62" t="n">
        <v>0</v>
      </c>
      <c r="G99" s="62" t="n">
        <v>1.051</v>
      </c>
      <c r="H99" s="63" t="n">
        <v>1.051</v>
      </c>
      <c r="I99" s="64" t="n">
        <v>0.30042</v>
      </c>
      <c r="J99" s="65" t="s">
        <v>40</v>
      </c>
      <c r="K99" s="66" t="s">
        <v>41</v>
      </c>
      <c r="L99" s="143" t="s">
        <v>42</v>
      </c>
      <c r="M99" s="137" t="n">
        <v>0.404</v>
      </c>
      <c r="N99" s="137" t="n">
        <v>0.401</v>
      </c>
      <c r="O99" s="62" t="n">
        <v>-0.003</v>
      </c>
      <c r="P99" s="63" t="n">
        <v>0</v>
      </c>
      <c r="Q99" s="70" t="s">
        <v>41</v>
      </c>
      <c r="R99" s="80"/>
      <c r="S99" s="151"/>
      <c r="T99" s="145" t="s">
        <v>43</v>
      </c>
      <c r="U99" s="102" t="s">
        <v>44</v>
      </c>
      <c r="V99" s="102" t="s">
        <v>343</v>
      </c>
      <c r="W99" s="146" t="n">
        <v>66</v>
      </c>
      <c r="X99" s="146"/>
      <c r="Y99" s="147"/>
      <c r="Z99" s="147"/>
      <c r="AA99" s="148"/>
    </row>
    <row r="100" s="78" customFormat="true" ht="80.1" hidden="false" customHeight="true" outlineLevel="0" collapsed="false">
      <c r="A100" s="59" t="n">
        <v>72</v>
      </c>
      <c r="B100" s="91" t="s">
        <v>353</v>
      </c>
      <c r="C100" s="127" t="s">
        <v>198</v>
      </c>
      <c r="D100" s="127" t="s">
        <v>110</v>
      </c>
      <c r="E100" s="62" t="n">
        <v>92.77</v>
      </c>
      <c r="F100" s="62" t="n">
        <v>0</v>
      </c>
      <c r="G100" s="62" t="n">
        <v>92.77</v>
      </c>
      <c r="H100" s="63" t="n">
        <v>92.77</v>
      </c>
      <c r="I100" s="64" t="n">
        <v>92.73663</v>
      </c>
      <c r="J100" s="65" t="s">
        <v>40</v>
      </c>
      <c r="K100" s="66" t="s">
        <v>112</v>
      </c>
      <c r="L100" s="143" t="s">
        <v>113</v>
      </c>
      <c r="M100" s="137" t="n">
        <v>0</v>
      </c>
      <c r="N100" s="137" t="n">
        <v>0</v>
      </c>
      <c r="O100" s="62" t="n">
        <v>0</v>
      </c>
      <c r="P100" s="63" t="n">
        <v>0</v>
      </c>
      <c r="Q100" s="70" t="s">
        <v>114</v>
      </c>
      <c r="R100" s="138" t="s">
        <v>115</v>
      </c>
      <c r="S100" s="144"/>
      <c r="T100" s="60" t="s">
        <v>43</v>
      </c>
      <c r="U100" s="102" t="s">
        <v>44</v>
      </c>
      <c r="V100" s="102" t="s">
        <v>343</v>
      </c>
      <c r="W100" s="146" t="n">
        <v>67</v>
      </c>
      <c r="X100" s="97"/>
      <c r="Y100" s="147"/>
      <c r="Z100" s="147"/>
      <c r="AA100" s="148"/>
    </row>
    <row r="101" s="78" customFormat="true" ht="80.1" hidden="false" customHeight="true" outlineLevel="0" collapsed="false">
      <c r="A101" s="59" t="n">
        <v>73</v>
      </c>
      <c r="B101" s="91" t="s">
        <v>354</v>
      </c>
      <c r="C101" s="127" t="s">
        <v>198</v>
      </c>
      <c r="D101" s="126" t="s">
        <v>39</v>
      </c>
      <c r="E101" s="62" t="n">
        <v>160.7</v>
      </c>
      <c r="F101" s="62" t="n">
        <v>0</v>
      </c>
      <c r="G101" s="62" t="n">
        <v>160.7</v>
      </c>
      <c r="H101" s="63" t="n">
        <v>160.7</v>
      </c>
      <c r="I101" s="64" t="n">
        <v>153.925269</v>
      </c>
      <c r="J101" s="152" t="s">
        <v>355</v>
      </c>
      <c r="K101" s="66" t="s">
        <v>41</v>
      </c>
      <c r="L101" s="143" t="s">
        <v>42</v>
      </c>
      <c r="M101" s="137" t="n">
        <v>160.206</v>
      </c>
      <c r="N101" s="137" t="n">
        <v>151.851</v>
      </c>
      <c r="O101" s="62" t="n">
        <v>-8.35499999999999</v>
      </c>
      <c r="P101" s="63" t="n">
        <v>0</v>
      </c>
      <c r="Q101" s="70" t="s">
        <v>41</v>
      </c>
      <c r="R101" s="138" t="s">
        <v>356</v>
      </c>
      <c r="S101" s="144"/>
      <c r="T101" s="60" t="s">
        <v>43</v>
      </c>
      <c r="U101" s="102" t="s">
        <v>44</v>
      </c>
      <c r="V101" s="102" t="s">
        <v>343</v>
      </c>
      <c r="W101" s="146" t="n">
        <v>68</v>
      </c>
      <c r="X101" s="97" t="s">
        <v>148</v>
      </c>
      <c r="Y101" s="147"/>
      <c r="Z101" s="147"/>
      <c r="AA101" s="148"/>
    </row>
    <row r="102" s="78" customFormat="true" ht="80.1" hidden="false" customHeight="true" outlineLevel="0" collapsed="false">
      <c r="A102" s="128" t="n">
        <v>74</v>
      </c>
      <c r="B102" s="91" t="s">
        <v>357</v>
      </c>
      <c r="C102" s="127" t="s">
        <v>198</v>
      </c>
      <c r="D102" s="127" t="s">
        <v>39</v>
      </c>
      <c r="E102" s="62" t="n">
        <v>298.878</v>
      </c>
      <c r="F102" s="62" t="n">
        <v>0</v>
      </c>
      <c r="G102" s="62" t="n">
        <v>298.878</v>
      </c>
      <c r="H102" s="63" t="n">
        <v>298.878</v>
      </c>
      <c r="I102" s="64" t="n">
        <v>292.665189</v>
      </c>
      <c r="J102" s="65" t="s">
        <v>40</v>
      </c>
      <c r="K102" s="66" t="s">
        <v>41</v>
      </c>
      <c r="L102" s="67" t="s">
        <v>42</v>
      </c>
      <c r="M102" s="68" t="n">
        <v>299.322</v>
      </c>
      <c r="N102" s="68" t="n">
        <v>298.879</v>
      </c>
      <c r="O102" s="64" t="n">
        <v>-0.442999999999984</v>
      </c>
      <c r="P102" s="63" t="n">
        <v>0</v>
      </c>
      <c r="Q102" s="70" t="s">
        <v>41</v>
      </c>
      <c r="R102" s="70"/>
      <c r="S102" s="153"/>
      <c r="T102" s="154" t="s">
        <v>358</v>
      </c>
      <c r="U102" s="154" t="s">
        <v>44</v>
      </c>
      <c r="V102" s="154" t="s">
        <v>343</v>
      </c>
      <c r="W102" s="146" t="n">
        <v>69</v>
      </c>
      <c r="X102" s="97"/>
      <c r="Y102" s="147"/>
      <c r="Z102" s="147"/>
      <c r="AA102" s="148"/>
    </row>
    <row r="103" s="78" customFormat="true" ht="80.1" hidden="false" customHeight="true" outlineLevel="0" collapsed="false">
      <c r="A103" s="59" t="n">
        <v>75</v>
      </c>
      <c r="B103" s="102" t="s">
        <v>359</v>
      </c>
      <c r="C103" s="127" t="s">
        <v>141</v>
      </c>
      <c r="D103" s="127" t="s">
        <v>360</v>
      </c>
      <c r="E103" s="62" t="n">
        <v>28.081</v>
      </c>
      <c r="F103" s="62" t="n">
        <v>0</v>
      </c>
      <c r="G103" s="62" t="n">
        <v>28.081</v>
      </c>
      <c r="H103" s="63" t="n">
        <v>28.081</v>
      </c>
      <c r="I103" s="64" t="n">
        <v>28.075</v>
      </c>
      <c r="J103" s="65" t="s">
        <v>40</v>
      </c>
      <c r="K103" s="66" t="s">
        <v>41</v>
      </c>
      <c r="L103" s="143" t="s">
        <v>42</v>
      </c>
      <c r="M103" s="137" t="n">
        <v>28.08</v>
      </c>
      <c r="N103" s="137" t="n">
        <v>28.018</v>
      </c>
      <c r="O103" s="62" t="n">
        <v>-0.0619999999999976</v>
      </c>
      <c r="P103" s="63" t="n">
        <v>0</v>
      </c>
      <c r="Q103" s="70" t="s">
        <v>41</v>
      </c>
      <c r="R103" s="80"/>
      <c r="S103" s="144"/>
      <c r="T103" s="136" t="s">
        <v>43</v>
      </c>
      <c r="U103" s="102" t="s">
        <v>44</v>
      </c>
      <c r="V103" s="91" t="s">
        <v>343</v>
      </c>
      <c r="W103" s="146" t="n">
        <v>70</v>
      </c>
      <c r="X103" s="97" t="s">
        <v>158</v>
      </c>
      <c r="Y103" s="147"/>
      <c r="Z103" s="147" t="s">
        <v>46</v>
      </c>
      <c r="AA103" s="148"/>
    </row>
    <row r="104" s="78" customFormat="true" ht="80.1" hidden="false" customHeight="true" outlineLevel="0" collapsed="false">
      <c r="A104" s="59" t="n">
        <v>76</v>
      </c>
      <c r="B104" s="96" t="s">
        <v>361</v>
      </c>
      <c r="C104" s="127" t="s">
        <v>141</v>
      </c>
      <c r="D104" s="127" t="s">
        <v>110</v>
      </c>
      <c r="E104" s="62" t="n">
        <v>77.555</v>
      </c>
      <c r="F104" s="62" t="n">
        <v>0</v>
      </c>
      <c r="G104" s="62" t="n">
        <v>77.555</v>
      </c>
      <c r="H104" s="63" t="n">
        <v>212.058</v>
      </c>
      <c r="I104" s="64" t="n">
        <v>170.706</v>
      </c>
      <c r="J104" s="65" t="s">
        <v>40</v>
      </c>
      <c r="K104" s="66" t="s">
        <v>112</v>
      </c>
      <c r="L104" s="143" t="s">
        <v>113</v>
      </c>
      <c r="M104" s="137" t="n">
        <v>0</v>
      </c>
      <c r="N104" s="137" t="n">
        <v>0</v>
      </c>
      <c r="O104" s="62" t="n">
        <v>0</v>
      </c>
      <c r="P104" s="63" t="n">
        <v>0</v>
      </c>
      <c r="Q104" s="70" t="s">
        <v>114</v>
      </c>
      <c r="R104" s="138" t="s">
        <v>115</v>
      </c>
      <c r="S104" s="144"/>
      <c r="T104" s="136" t="s">
        <v>43</v>
      </c>
      <c r="U104" s="102" t="s">
        <v>44</v>
      </c>
      <c r="V104" s="91" t="s">
        <v>343</v>
      </c>
      <c r="W104" s="146" t="n">
        <v>71</v>
      </c>
      <c r="X104" s="97" t="s">
        <v>158</v>
      </c>
      <c r="Y104" s="147"/>
      <c r="Z104" s="147" t="s">
        <v>46</v>
      </c>
      <c r="AA104" s="148"/>
    </row>
    <row r="105" s="78" customFormat="true" ht="80.1" hidden="false" customHeight="true" outlineLevel="0" collapsed="false">
      <c r="A105" s="59" t="n">
        <v>77</v>
      </c>
      <c r="B105" s="73" t="s">
        <v>362</v>
      </c>
      <c r="C105" s="127" t="s">
        <v>110</v>
      </c>
      <c r="D105" s="127" t="s">
        <v>255</v>
      </c>
      <c r="E105" s="62" t="n">
        <v>0</v>
      </c>
      <c r="F105" s="62" t="n">
        <v>1297.557</v>
      </c>
      <c r="G105" s="62" t="n">
        <v>1297.557</v>
      </c>
      <c r="H105" s="63" t="n">
        <v>0</v>
      </c>
      <c r="I105" s="64"/>
      <c r="J105" s="65" t="s">
        <v>40</v>
      </c>
      <c r="K105" s="66" t="s">
        <v>41</v>
      </c>
      <c r="L105" s="143" t="s">
        <v>42</v>
      </c>
      <c r="M105" s="155" t="n">
        <v>0</v>
      </c>
      <c r="N105" s="137" t="n">
        <v>348.195</v>
      </c>
      <c r="O105" s="156" t="n">
        <v>348.195</v>
      </c>
      <c r="P105" s="63" t="n">
        <v>0</v>
      </c>
      <c r="Q105" s="70" t="s">
        <v>41</v>
      </c>
      <c r="R105" s="157"/>
      <c r="S105" s="81" t="s">
        <v>363</v>
      </c>
      <c r="T105" s="136" t="s">
        <v>43</v>
      </c>
      <c r="U105" s="102" t="s">
        <v>44</v>
      </c>
      <c r="V105" s="91" t="s">
        <v>343</v>
      </c>
      <c r="W105" s="146"/>
      <c r="X105" s="97"/>
      <c r="Y105" s="147"/>
      <c r="Z105" s="147" t="s">
        <v>46</v>
      </c>
      <c r="AA105" s="148"/>
      <c r="AB105" s="77"/>
    </row>
    <row r="106" s="1" customFormat="true" ht="39.75" hidden="false" customHeight="true" outlineLevel="0" collapsed="false">
      <c r="A106" s="109"/>
      <c r="B106" s="110" t="s">
        <v>364</v>
      </c>
      <c r="C106" s="111"/>
      <c r="D106" s="111"/>
      <c r="E106" s="112"/>
      <c r="F106" s="112"/>
      <c r="G106" s="113"/>
      <c r="H106" s="112"/>
      <c r="I106" s="114"/>
      <c r="J106" s="114"/>
      <c r="K106" s="50"/>
      <c r="L106" s="50"/>
      <c r="M106" s="115"/>
      <c r="N106" s="111"/>
      <c r="O106" s="116"/>
      <c r="P106" s="50"/>
      <c r="Q106" s="50"/>
      <c r="R106" s="117"/>
      <c r="S106" s="110"/>
      <c r="T106" s="118"/>
      <c r="U106" s="119"/>
      <c r="V106" s="120"/>
      <c r="W106" s="121"/>
      <c r="X106" s="55"/>
      <c r="Y106" s="122"/>
      <c r="Z106" s="119"/>
      <c r="AA106" s="123"/>
      <c r="AB106" s="95"/>
    </row>
    <row r="107" s="78" customFormat="true" ht="80.1" hidden="false" customHeight="true" outlineLevel="0" collapsed="false">
      <c r="A107" s="59" t="n">
        <v>78</v>
      </c>
      <c r="B107" s="60" t="s">
        <v>365</v>
      </c>
      <c r="C107" s="127" t="s">
        <v>99</v>
      </c>
      <c r="D107" s="127" t="s">
        <v>39</v>
      </c>
      <c r="E107" s="62" t="n">
        <v>82.298</v>
      </c>
      <c r="F107" s="62" t="n">
        <v>0</v>
      </c>
      <c r="G107" s="62" t="n">
        <v>82.298</v>
      </c>
      <c r="H107" s="63" t="n">
        <v>82.298</v>
      </c>
      <c r="I107" s="64" t="n">
        <v>82.298</v>
      </c>
      <c r="J107" s="158" t="s">
        <v>366</v>
      </c>
      <c r="K107" s="66" t="s">
        <v>121</v>
      </c>
      <c r="L107" s="143" t="s">
        <v>367</v>
      </c>
      <c r="M107" s="137" t="n">
        <v>82.284</v>
      </c>
      <c r="N107" s="137" t="n">
        <v>82.284</v>
      </c>
      <c r="O107" s="62" t="n">
        <v>0</v>
      </c>
      <c r="P107" s="63" t="n">
        <v>0</v>
      </c>
      <c r="Q107" s="70" t="s">
        <v>123</v>
      </c>
      <c r="R107" s="104" t="s">
        <v>368</v>
      </c>
      <c r="S107" s="159"/>
      <c r="T107" s="145" t="s">
        <v>43</v>
      </c>
      <c r="U107" s="102" t="s">
        <v>44</v>
      </c>
      <c r="V107" s="102" t="s">
        <v>369</v>
      </c>
      <c r="W107" s="146" t="n">
        <v>72</v>
      </c>
      <c r="X107" s="150" t="s">
        <v>148</v>
      </c>
      <c r="Y107" s="147"/>
      <c r="Z107" s="147" t="s">
        <v>46</v>
      </c>
      <c r="AA107" s="148"/>
    </row>
    <row r="108" s="78" customFormat="true" ht="80.1" hidden="false" customHeight="true" outlineLevel="0" collapsed="false">
      <c r="A108" s="59" t="n">
        <v>79</v>
      </c>
      <c r="B108" s="60" t="s">
        <v>370</v>
      </c>
      <c r="C108" s="127" t="s">
        <v>88</v>
      </c>
      <c r="D108" s="127" t="s">
        <v>110</v>
      </c>
      <c r="E108" s="62" t="n">
        <v>120.736</v>
      </c>
      <c r="F108" s="62" t="n">
        <v>0</v>
      </c>
      <c r="G108" s="62" t="n">
        <v>120.736</v>
      </c>
      <c r="H108" s="63" t="n">
        <v>120.736</v>
      </c>
      <c r="I108" s="64" t="n">
        <v>120.736</v>
      </c>
      <c r="J108" s="65" t="s">
        <v>40</v>
      </c>
      <c r="K108" s="66" t="s">
        <v>112</v>
      </c>
      <c r="L108" s="143" t="s">
        <v>113</v>
      </c>
      <c r="M108" s="137" t="n">
        <v>0</v>
      </c>
      <c r="N108" s="137" t="n">
        <v>0</v>
      </c>
      <c r="O108" s="62" t="n">
        <v>0</v>
      </c>
      <c r="P108" s="63" t="n">
        <v>0</v>
      </c>
      <c r="Q108" s="70" t="s">
        <v>114</v>
      </c>
      <c r="R108" s="138" t="s">
        <v>115</v>
      </c>
      <c r="S108" s="159"/>
      <c r="T108" s="145" t="s">
        <v>43</v>
      </c>
      <c r="U108" s="102" t="s">
        <v>44</v>
      </c>
      <c r="V108" s="102" t="s">
        <v>369</v>
      </c>
      <c r="W108" s="146" t="n">
        <v>73</v>
      </c>
      <c r="X108" s="146"/>
      <c r="Y108" s="147"/>
      <c r="Z108" s="147" t="s">
        <v>46</v>
      </c>
      <c r="AA108" s="148"/>
    </row>
    <row r="109" s="78" customFormat="true" ht="80.1" hidden="false" customHeight="true" outlineLevel="0" collapsed="false">
      <c r="A109" s="59" t="n">
        <v>80</v>
      </c>
      <c r="B109" s="60" t="s">
        <v>371</v>
      </c>
      <c r="C109" s="127" t="s">
        <v>119</v>
      </c>
      <c r="D109" s="127" t="s">
        <v>39</v>
      </c>
      <c r="E109" s="62" t="n">
        <v>73.042</v>
      </c>
      <c r="F109" s="62" t="n">
        <v>0</v>
      </c>
      <c r="G109" s="62" t="n">
        <v>73.042</v>
      </c>
      <c r="H109" s="63" t="n">
        <v>73.042</v>
      </c>
      <c r="I109" s="64" t="n">
        <v>73.042</v>
      </c>
      <c r="J109" s="158" t="s">
        <v>372</v>
      </c>
      <c r="K109" s="66" t="s">
        <v>41</v>
      </c>
      <c r="L109" s="143" t="s">
        <v>42</v>
      </c>
      <c r="M109" s="137" t="n">
        <v>73.036</v>
      </c>
      <c r="N109" s="137" t="n">
        <v>88.651</v>
      </c>
      <c r="O109" s="62" t="n">
        <v>15.615</v>
      </c>
      <c r="P109" s="63" t="n">
        <v>0</v>
      </c>
      <c r="Q109" s="70" t="s">
        <v>41</v>
      </c>
      <c r="R109" s="104" t="s">
        <v>318</v>
      </c>
      <c r="S109" s="159"/>
      <c r="T109" s="145" t="s">
        <v>43</v>
      </c>
      <c r="U109" s="102" t="s">
        <v>44</v>
      </c>
      <c r="V109" s="102" t="s">
        <v>369</v>
      </c>
      <c r="W109" s="146" t="n">
        <v>74</v>
      </c>
      <c r="X109" s="150" t="s">
        <v>148</v>
      </c>
      <c r="Y109" s="126"/>
      <c r="Z109" s="147" t="s">
        <v>46</v>
      </c>
      <c r="AA109" s="148"/>
    </row>
    <row r="110" s="78" customFormat="true" ht="118.5" hidden="false" customHeight="true" outlineLevel="0" collapsed="false">
      <c r="A110" s="59" t="n">
        <v>81</v>
      </c>
      <c r="B110" s="60" t="s">
        <v>373</v>
      </c>
      <c r="C110" s="127" t="s">
        <v>160</v>
      </c>
      <c r="D110" s="127" t="s">
        <v>39</v>
      </c>
      <c r="E110" s="62" t="n">
        <v>4.823</v>
      </c>
      <c r="F110" s="62" t="n">
        <v>0</v>
      </c>
      <c r="G110" s="62" t="n">
        <v>4.823</v>
      </c>
      <c r="H110" s="63" t="n">
        <v>4.823</v>
      </c>
      <c r="I110" s="64" t="n">
        <v>1.025078</v>
      </c>
      <c r="J110" s="65" t="s">
        <v>40</v>
      </c>
      <c r="K110" s="66" t="s">
        <v>121</v>
      </c>
      <c r="L110" s="143" t="s">
        <v>228</v>
      </c>
      <c r="M110" s="137" t="n">
        <v>4.82</v>
      </c>
      <c r="N110" s="137" t="n">
        <v>4.819</v>
      </c>
      <c r="O110" s="62" t="n">
        <v>-0.00100000000000033</v>
      </c>
      <c r="P110" s="63" t="n">
        <v>0</v>
      </c>
      <c r="Q110" s="70" t="s">
        <v>123</v>
      </c>
      <c r="R110" s="138" t="s">
        <v>374</v>
      </c>
      <c r="S110" s="159"/>
      <c r="T110" s="145" t="s">
        <v>43</v>
      </c>
      <c r="U110" s="102" t="s">
        <v>44</v>
      </c>
      <c r="V110" s="102" t="s">
        <v>375</v>
      </c>
      <c r="W110" s="146" t="n">
        <v>75</v>
      </c>
      <c r="X110" s="150" t="s">
        <v>153</v>
      </c>
      <c r="Y110" s="147"/>
      <c r="Z110" s="147"/>
      <c r="AA110" s="148"/>
    </row>
    <row r="111" s="78" customFormat="true" ht="80.1" hidden="false" customHeight="true" outlineLevel="0" collapsed="false">
      <c r="A111" s="59" t="n">
        <v>82</v>
      </c>
      <c r="B111" s="60" t="s">
        <v>376</v>
      </c>
      <c r="C111" s="127" t="s">
        <v>294</v>
      </c>
      <c r="D111" s="127" t="s">
        <v>110</v>
      </c>
      <c r="E111" s="62" t="n">
        <v>1.491</v>
      </c>
      <c r="F111" s="62" t="n">
        <v>0</v>
      </c>
      <c r="G111" s="62" t="n">
        <v>1.491</v>
      </c>
      <c r="H111" s="63" t="n">
        <v>1.491</v>
      </c>
      <c r="I111" s="64" t="n">
        <v>0.74804</v>
      </c>
      <c r="J111" s="65" t="s">
        <v>40</v>
      </c>
      <c r="K111" s="66" t="s">
        <v>112</v>
      </c>
      <c r="L111" s="143" t="s">
        <v>113</v>
      </c>
      <c r="M111" s="137" t="n">
        <v>0</v>
      </c>
      <c r="N111" s="137" t="n">
        <v>0</v>
      </c>
      <c r="O111" s="62" t="n">
        <v>0</v>
      </c>
      <c r="P111" s="63" t="n">
        <v>0</v>
      </c>
      <c r="Q111" s="70" t="s">
        <v>114</v>
      </c>
      <c r="R111" s="138" t="s">
        <v>115</v>
      </c>
      <c r="S111" s="159"/>
      <c r="T111" s="145" t="s">
        <v>43</v>
      </c>
      <c r="U111" s="102" t="s">
        <v>44</v>
      </c>
      <c r="V111" s="102" t="s">
        <v>375</v>
      </c>
      <c r="W111" s="146" t="n">
        <v>76</v>
      </c>
      <c r="X111" s="150" t="s">
        <v>153</v>
      </c>
      <c r="Y111" s="147"/>
      <c r="Z111" s="147"/>
      <c r="AA111" s="148"/>
    </row>
    <row r="112" s="78" customFormat="true" ht="80.1" hidden="false" customHeight="true" outlineLevel="0" collapsed="false">
      <c r="A112" s="59" t="n">
        <v>83</v>
      </c>
      <c r="B112" s="60" t="s">
        <v>377</v>
      </c>
      <c r="C112" s="127" t="s">
        <v>56</v>
      </c>
      <c r="D112" s="127" t="s">
        <v>39</v>
      </c>
      <c r="E112" s="62" t="n">
        <v>23.356</v>
      </c>
      <c r="F112" s="62" t="n">
        <v>0</v>
      </c>
      <c r="G112" s="62" t="n">
        <v>23.356</v>
      </c>
      <c r="H112" s="63" t="n">
        <v>23.356</v>
      </c>
      <c r="I112" s="64" t="n">
        <v>23.356</v>
      </c>
      <c r="J112" s="65" t="s">
        <v>40</v>
      </c>
      <c r="K112" s="66" t="s">
        <v>41</v>
      </c>
      <c r="L112" s="143" t="s">
        <v>42</v>
      </c>
      <c r="M112" s="137" t="n">
        <v>23.247</v>
      </c>
      <c r="N112" s="137" t="n">
        <v>23.12</v>
      </c>
      <c r="O112" s="62" t="n">
        <v>-0.126999999999999</v>
      </c>
      <c r="P112" s="63" t="n">
        <v>0</v>
      </c>
      <c r="Q112" s="70" t="s">
        <v>41</v>
      </c>
      <c r="R112" s="80"/>
      <c r="S112" s="159"/>
      <c r="T112" s="136" t="s">
        <v>43</v>
      </c>
      <c r="U112" s="102" t="s">
        <v>44</v>
      </c>
      <c r="V112" s="102" t="s">
        <v>375</v>
      </c>
      <c r="W112" s="146" t="n">
        <v>77</v>
      </c>
      <c r="X112" s="150" t="s">
        <v>158</v>
      </c>
      <c r="Y112" s="147"/>
      <c r="Z112" s="147" t="s">
        <v>46</v>
      </c>
      <c r="AA112" s="148"/>
    </row>
    <row r="113" s="78" customFormat="true" ht="80.1" hidden="false" customHeight="true" outlineLevel="0" collapsed="false">
      <c r="A113" s="59" t="n">
        <v>84</v>
      </c>
      <c r="B113" s="60" t="s">
        <v>378</v>
      </c>
      <c r="C113" s="127" t="s">
        <v>275</v>
      </c>
      <c r="D113" s="127" t="s">
        <v>39</v>
      </c>
      <c r="E113" s="62" t="n">
        <v>69.549</v>
      </c>
      <c r="F113" s="62" t="n">
        <v>0</v>
      </c>
      <c r="G113" s="62" t="n">
        <v>69.549</v>
      </c>
      <c r="H113" s="63" t="n">
        <v>69.549</v>
      </c>
      <c r="I113" s="64" t="n">
        <v>62.024511</v>
      </c>
      <c r="J113" s="65" t="s">
        <v>40</v>
      </c>
      <c r="K113" s="66" t="s">
        <v>41</v>
      </c>
      <c r="L113" s="143" t="s">
        <v>42</v>
      </c>
      <c r="M113" s="137" t="n">
        <v>69.174</v>
      </c>
      <c r="N113" s="137" t="n">
        <v>120.962</v>
      </c>
      <c r="O113" s="62" t="n">
        <v>51.788</v>
      </c>
      <c r="P113" s="63" t="n">
        <v>0</v>
      </c>
      <c r="Q113" s="70" t="s">
        <v>41</v>
      </c>
      <c r="R113" s="70"/>
      <c r="S113" s="159"/>
      <c r="T113" s="136" t="s">
        <v>43</v>
      </c>
      <c r="U113" s="102" t="s">
        <v>44</v>
      </c>
      <c r="V113" s="102" t="s">
        <v>375</v>
      </c>
      <c r="W113" s="146" t="n">
        <v>78</v>
      </c>
      <c r="X113" s="146"/>
      <c r="Y113" s="147"/>
      <c r="Z113" s="147"/>
      <c r="AA113" s="148"/>
    </row>
    <row r="114" s="78" customFormat="true" ht="80.1" hidden="false" customHeight="true" outlineLevel="0" collapsed="false">
      <c r="A114" s="59" t="n">
        <v>85</v>
      </c>
      <c r="B114" s="60" t="s">
        <v>379</v>
      </c>
      <c r="C114" s="127" t="s">
        <v>275</v>
      </c>
      <c r="D114" s="127" t="s">
        <v>39</v>
      </c>
      <c r="E114" s="62" t="n">
        <v>13.06</v>
      </c>
      <c r="F114" s="62" t="n">
        <v>0</v>
      </c>
      <c r="G114" s="62" t="n">
        <v>13.06</v>
      </c>
      <c r="H114" s="63" t="n">
        <v>13.06</v>
      </c>
      <c r="I114" s="64" t="n">
        <v>12.096</v>
      </c>
      <c r="J114" s="65" t="s">
        <v>40</v>
      </c>
      <c r="K114" s="66" t="s">
        <v>41</v>
      </c>
      <c r="L114" s="143" t="s">
        <v>42</v>
      </c>
      <c r="M114" s="137" t="n">
        <v>12.405</v>
      </c>
      <c r="N114" s="137" t="n">
        <v>14.882</v>
      </c>
      <c r="O114" s="62" t="n">
        <v>2.477</v>
      </c>
      <c r="P114" s="63" t="n">
        <v>0</v>
      </c>
      <c r="Q114" s="70" t="s">
        <v>41</v>
      </c>
      <c r="R114" s="70"/>
      <c r="S114" s="159"/>
      <c r="T114" s="136" t="s">
        <v>43</v>
      </c>
      <c r="U114" s="102" t="s">
        <v>44</v>
      </c>
      <c r="V114" s="102" t="s">
        <v>375</v>
      </c>
      <c r="W114" s="146" t="n">
        <v>79</v>
      </c>
      <c r="X114" s="146"/>
      <c r="Y114" s="147"/>
      <c r="Z114" s="147"/>
      <c r="AA114" s="148"/>
    </row>
    <row r="115" s="78" customFormat="true" ht="256.5" hidden="false" customHeight="true" outlineLevel="0" collapsed="false">
      <c r="A115" s="59" t="n">
        <v>86</v>
      </c>
      <c r="B115" s="91" t="s">
        <v>380</v>
      </c>
      <c r="C115" s="127" t="s">
        <v>128</v>
      </c>
      <c r="D115" s="127" t="s">
        <v>39</v>
      </c>
      <c r="E115" s="62" t="n">
        <v>129.322</v>
      </c>
      <c r="F115" s="62" t="n">
        <v>0</v>
      </c>
      <c r="G115" s="62" t="n">
        <v>129.322</v>
      </c>
      <c r="H115" s="63" t="n">
        <v>129.322</v>
      </c>
      <c r="I115" s="64" t="n">
        <v>50.058</v>
      </c>
      <c r="J115" s="158" t="s">
        <v>381</v>
      </c>
      <c r="K115" s="66" t="s">
        <v>121</v>
      </c>
      <c r="L115" s="143" t="s">
        <v>228</v>
      </c>
      <c r="M115" s="137" t="n">
        <v>141.533</v>
      </c>
      <c r="N115" s="137" t="n">
        <v>150.878</v>
      </c>
      <c r="O115" s="62" t="n">
        <v>9.345</v>
      </c>
      <c r="P115" s="63" t="n">
        <v>0</v>
      </c>
      <c r="Q115" s="70" t="s">
        <v>123</v>
      </c>
      <c r="R115" s="85" t="s">
        <v>382</v>
      </c>
      <c r="S115" s="159"/>
      <c r="T115" s="60" t="s">
        <v>43</v>
      </c>
      <c r="U115" s="102" t="s">
        <v>44</v>
      </c>
      <c r="V115" s="102" t="s">
        <v>383</v>
      </c>
      <c r="W115" s="146" t="n">
        <v>80</v>
      </c>
      <c r="X115" s="97" t="s">
        <v>148</v>
      </c>
      <c r="Y115" s="147"/>
      <c r="Z115" s="147" t="s">
        <v>46</v>
      </c>
      <c r="AA115" s="148"/>
    </row>
    <row r="116" s="78" customFormat="true" ht="80.1" hidden="false" customHeight="true" outlineLevel="0" collapsed="false">
      <c r="A116" s="59" t="n">
        <v>87</v>
      </c>
      <c r="B116" s="91" t="s">
        <v>384</v>
      </c>
      <c r="C116" s="127" t="s">
        <v>198</v>
      </c>
      <c r="D116" s="127" t="s">
        <v>39</v>
      </c>
      <c r="E116" s="62" t="n">
        <v>10.626</v>
      </c>
      <c r="F116" s="62" t="n">
        <v>0</v>
      </c>
      <c r="G116" s="62" t="n">
        <v>10.626</v>
      </c>
      <c r="H116" s="63" t="n">
        <v>10.626</v>
      </c>
      <c r="I116" s="64" t="n">
        <v>10.626</v>
      </c>
      <c r="J116" s="65" t="s">
        <v>40</v>
      </c>
      <c r="K116" s="66" t="s">
        <v>41</v>
      </c>
      <c r="L116" s="143" t="s">
        <v>42</v>
      </c>
      <c r="M116" s="137" t="n">
        <v>10.622</v>
      </c>
      <c r="N116" s="137" t="n">
        <v>10.629</v>
      </c>
      <c r="O116" s="62" t="n">
        <v>0.00699999999999967</v>
      </c>
      <c r="P116" s="63" t="n">
        <v>0</v>
      </c>
      <c r="Q116" s="70" t="s">
        <v>41</v>
      </c>
      <c r="R116" s="70"/>
      <c r="S116" s="144"/>
      <c r="T116" s="60" t="s">
        <v>43</v>
      </c>
      <c r="U116" s="102" t="s">
        <v>44</v>
      </c>
      <c r="V116" s="102" t="s">
        <v>375</v>
      </c>
      <c r="W116" s="146" t="n">
        <v>81</v>
      </c>
      <c r="X116" s="97" t="s">
        <v>158</v>
      </c>
      <c r="Y116" s="147"/>
      <c r="Z116" s="147" t="s">
        <v>46</v>
      </c>
      <c r="AA116" s="148"/>
    </row>
    <row r="117" s="1" customFormat="true" ht="39.75" hidden="false" customHeight="true" outlineLevel="0" collapsed="false">
      <c r="A117" s="109"/>
      <c r="B117" s="110" t="s">
        <v>385</v>
      </c>
      <c r="C117" s="111"/>
      <c r="D117" s="111"/>
      <c r="E117" s="112"/>
      <c r="F117" s="112"/>
      <c r="G117" s="113"/>
      <c r="H117" s="112"/>
      <c r="I117" s="114"/>
      <c r="J117" s="114"/>
      <c r="K117" s="50"/>
      <c r="L117" s="50"/>
      <c r="M117" s="115"/>
      <c r="N117" s="111"/>
      <c r="O117" s="116"/>
      <c r="P117" s="50"/>
      <c r="Q117" s="50"/>
      <c r="R117" s="117"/>
      <c r="S117" s="110"/>
      <c r="T117" s="118"/>
      <c r="U117" s="119"/>
      <c r="V117" s="120"/>
      <c r="W117" s="121"/>
      <c r="X117" s="55"/>
      <c r="Y117" s="122"/>
      <c r="Z117" s="119"/>
      <c r="AA117" s="123"/>
      <c r="AB117" s="95"/>
    </row>
    <row r="118" s="78" customFormat="true" ht="142.5" hidden="false" customHeight="true" outlineLevel="0" collapsed="false">
      <c r="A118" s="59" t="n">
        <v>88</v>
      </c>
      <c r="B118" s="90" t="s">
        <v>386</v>
      </c>
      <c r="C118" s="127" t="s">
        <v>99</v>
      </c>
      <c r="D118" s="127" t="s">
        <v>39</v>
      </c>
      <c r="E118" s="62" t="n">
        <v>19787.59</v>
      </c>
      <c r="F118" s="62" t="n">
        <v>0</v>
      </c>
      <c r="G118" s="62" t="n">
        <v>19787.59</v>
      </c>
      <c r="H118" s="63" t="n">
        <v>19787.59</v>
      </c>
      <c r="I118" s="64" t="n">
        <v>19787.59</v>
      </c>
      <c r="J118" s="65" t="s">
        <v>40</v>
      </c>
      <c r="K118" s="66" t="s">
        <v>121</v>
      </c>
      <c r="L118" s="67" t="s">
        <v>183</v>
      </c>
      <c r="M118" s="68" t="n">
        <v>16550</v>
      </c>
      <c r="N118" s="68" t="n">
        <v>14894.787</v>
      </c>
      <c r="O118" s="64" t="n">
        <v>-1655.213</v>
      </c>
      <c r="P118" s="63" t="n">
        <v>0</v>
      </c>
      <c r="Q118" s="70" t="s">
        <v>123</v>
      </c>
      <c r="R118" s="85" t="s">
        <v>387</v>
      </c>
      <c r="S118" s="71"/>
      <c r="T118" s="72" t="s">
        <v>43</v>
      </c>
      <c r="U118" s="73" t="s">
        <v>44</v>
      </c>
      <c r="V118" s="73" t="s">
        <v>388</v>
      </c>
      <c r="W118" s="146" t="n">
        <v>82</v>
      </c>
      <c r="X118" s="146"/>
      <c r="Y118" s="147"/>
      <c r="Z118" s="147"/>
      <c r="AA118" s="148"/>
    </row>
    <row r="119" s="78" customFormat="true" ht="310.5" hidden="false" customHeight="true" outlineLevel="0" collapsed="false">
      <c r="A119" s="59" t="n">
        <v>89</v>
      </c>
      <c r="B119" s="94" t="s">
        <v>389</v>
      </c>
      <c r="C119" s="127" t="s">
        <v>128</v>
      </c>
      <c r="D119" s="127" t="s">
        <v>39</v>
      </c>
      <c r="E119" s="62" t="n">
        <v>6686.664</v>
      </c>
      <c r="F119" s="62" t="n">
        <v>0</v>
      </c>
      <c r="G119" s="62" t="n">
        <v>6686.664</v>
      </c>
      <c r="H119" s="63" t="n">
        <v>6686.664</v>
      </c>
      <c r="I119" s="64" t="n">
        <v>6686.664</v>
      </c>
      <c r="J119" s="160" t="s">
        <v>390</v>
      </c>
      <c r="K119" s="66" t="s">
        <v>121</v>
      </c>
      <c r="L119" s="67" t="s">
        <v>391</v>
      </c>
      <c r="M119" s="68" t="n">
        <v>6136.425</v>
      </c>
      <c r="N119" s="68" t="n">
        <v>6282.528</v>
      </c>
      <c r="O119" s="64" t="n">
        <v>146.103</v>
      </c>
      <c r="P119" s="63" t="n">
        <v>0</v>
      </c>
      <c r="Q119" s="70" t="s">
        <v>123</v>
      </c>
      <c r="R119" s="85" t="s">
        <v>392</v>
      </c>
      <c r="S119" s="81" t="s">
        <v>393</v>
      </c>
      <c r="T119" s="90" t="s">
        <v>43</v>
      </c>
      <c r="U119" s="73" t="s">
        <v>44</v>
      </c>
      <c r="V119" s="73" t="s">
        <v>394</v>
      </c>
      <c r="W119" s="146" t="n">
        <v>83</v>
      </c>
      <c r="X119" s="97" t="s">
        <v>148</v>
      </c>
      <c r="Y119" s="147"/>
      <c r="Z119" s="147"/>
      <c r="AA119" s="148"/>
    </row>
    <row r="120" s="78" customFormat="true" ht="142.5" hidden="false" customHeight="true" outlineLevel="0" collapsed="false">
      <c r="A120" s="59" t="n">
        <v>90</v>
      </c>
      <c r="B120" s="94" t="s">
        <v>395</v>
      </c>
      <c r="C120" s="127" t="s">
        <v>128</v>
      </c>
      <c r="D120" s="127" t="s">
        <v>39</v>
      </c>
      <c r="E120" s="62" t="n">
        <v>4316.34</v>
      </c>
      <c r="F120" s="62" t="n">
        <v>0</v>
      </c>
      <c r="G120" s="62" t="n">
        <v>4316.34</v>
      </c>
      <c r="H120" s="63" t="n">
        <v>4316.34</v>
      </c>
      <c r="I120" s="64" t="n">
        <v>4316.34</v>
      </c>
      <c r="J120" s="65" t="s">
        <v>40</v>
      </c>
      <c r="K120" s="66" t="s">
        <v>121</v>
      </c>
      <c r="L120" s="67" t="s">
        <v>391</v>
      </c>
      <c r="M120" s="68" t="n">
        <v>3892.457</v>
      </c>
      <c r="N120" s="68" t="n">
        <v>4849.009</v>
      </c>
      <c r="O120" s="64" t="n">
        <v>956.552</v>
      </c>
      <c r="P120" s="63" t="n">
        <v>0</v>
      </c>
      <c r="Q120" s="70" t="s">
        <v>123</v>
      </c>
      <c r="R120" s="85" t="s">
        <v>392</v>
      </c>
      <c r="S120" s="81" t="s">
        <v>396</v>
      </c>
      <c r="T120" s="90" t="s">
        <v>43</v>
      </c>
      <c r="U120" s="73" t="s">
        <v>44</v>
      </c>
      <c r="V120" s="73" t="s">
        <v>397</v>
      </c>
      <c r="W120" s="146" t="n">
        <v>84</v>
      </c>
      <c r="X120" s="97" t="s">
        <v>158</v>
      </c>
      <c r="Y120" s="147"/>
      <c r="Z120" s="147"/>
      <c r="AA120" s="148"/>
    </row>
    <row r="121" s="78" customFormat="true" ht="205.5" hidden="false" customHeight="true" outlineLevel="0" collapsed="false">
      <c r="A121" s="59" t="n">
        <v>91</v>
      </c>
      <c r="B121" s="94" t="s">
        <v>398</v>
      </c>
      <c r="C121" s="127" t="s">
        <v>128</v>
      </c>
      <c r="D121" s="127" t="s">
        <v>39</v>
      </c>
      <c r="E121" s="62" t="n">
        <v>4291.557</v>
      </c>
      <c r="F121" s="62" t="n">
        <v>0</v>
      </c>
      <c r="G121" s="62" t="n">
        <v>4291.557</v>
      </c>
      <c r="H121" s="63" t="n">
        <v>4291.557</v>
      </c>
      <c r="I121" s="64" t="n">
        <v>4291.557</v>
      </c>
      <c r="J121" s="86" t="s">
        <v>399</v>
      </c>
      <c r="K121" s="66" t="s">
        <v>121</v>
      </c>
      <c r="L121" s="67" t="s">
        <v>400</v>
      </c>
      <c r="M121" s="68" t="n">
        <v>3873.635</v>
      </c>
      <c r="N121" s="68" t="n">
        <v>4037.626</v>
      </c>
      <c r="O121" s="64" t="n">
        <v>163.991</v>
      </c>
      <c r="P121" s="63" t="n">
        <v>0</v>
      </c>
      <c r="Q121" s="70" t="s">
        <v>123</v>
      </c>
      <c r="R121" s="85" t="s">
        <v>401</v>
      </c>
      <c r="S121" s="81" t="s">
        <v>393</v>
      </c>
      <c r="T121" s="90" t="s">
        <v>43</v>
      </c>
      <c r="U121" s="73" t="s">
        <v>44</v>
      </c>
      <c r="V121" s="73" t="s">
        <v>402</v>
      </c>
      <c r="W121" s="146" t="n">
        <v>85</v>
      </c>
      <c r="X121" s="97" t="s">
        <v>148</v>
      </c>
      <c r="Y121" s="147"/>
      <c r="Z121" s="147"/>
      <c r="AA121" s="148"/>
    </row>
    <row r="122" s="78" customFormat="true" ht="142.5" hidden="false" customHeight="true" outlineLevel="0" collapsed="false">
      <c r="A122" s="59" t="n">
        <v>92</v>
      </c>
      <c r="B122" s="94" t="s">
        <v>403</v>
      </c>
      <c r="C122" s="127" t="s">
        <v>128</v>
      </c>
      <c r="D122" s="127" t="s">
        <v>39</v>
      </c>
      <c r="E122" s="62" t="n">
        <v>6316.64</v>
      </c>
      <c r="F122" s="62" t="n">
        <v>0</v>
      </c>
      <c r="G122" s="62" t="n">
        <v>6316.64</v>
      </c>
      <c r="H122" s="63" t="n">
        <v>6316.64</v>
      </c>
      <c r="I122" s="64" t="n">
        <v>6316.64</v>
      </c>
      <c r="J122" s="86" t="s">
        <v>404</v>
      </c>
      <c r="K122" s="66" t="s">
        <v>121</v>
      </c>
      <c r="L122" s="67" t="s">
        <v>391</v>
      </c>
      <c r="M122" s="68" t="n">
        <v>5732.421</v>
      </c>
      <c r="N122" s="68" t="n">
        <v>6129.937</v>
      </c>
      <c r="O122" s="64" t="n">
        <v>397.516</v>
      </c>
      <c r="P122" s="63" t="n">
        <v>0</v>
      </c>
      <c r="Q122" s="70" t="s">
        <v>123</v>
      </c>
      <c r="R122" s="85" t="s">
        <v>405</v>
      </c>
      <c r="S122" s="81" t="s">
        <v>406</v>
      </c>
      <c r="T122" s="90" t="s">
        <v>43</v>
      </c>
      <c r="U122" s="73" t="s">
        <v>44</v>
      </c>
      <c r="V122" s="73" t="s">
        <v>407</v>
      </c>
      <c r="W122" s="146" t="n">
        <v>86</v>
      </c>
      <c r="X122" s="97" t="s">
        <v>148</v>
      </c>
      <c r="Y122" s="147"/>
      <c r="Z122" s="147"/>
      <c r="AA122" s="148"/>
    </row>
    <row r="123" s="78" customFormat="true" ht="142.5" hidden="false" customHeight="true" outlineLevel="0" collapsed="false">
      <c r="A123" s="59" t="n">
        <v>93</v>
      </c>
      <c r="B123" s="91" t="s">
        <v>408</v>
      </c>
      <c r="C123" s="127" t="s">
        <v>128</v>
      </c>
      <c r="D123" s="127" t="s">
        <v>39</v>
      </c>
      <c r="E123" s="62" t="n">
        <v>3587.243</v>
      </c>
      <c r="F123" s="62" t="n">
        <v>0</v>
      </c>
      <c r="G123" s="62" t="n">
        <v>3587.243</v>
      </c>
      <c r="H123" s="63" t="n">
        <v>3587.243</v>
      </c>
      <c r="I123" s="64" t="n">
        <v>3587.243</v>
      </c>
      <c r="J123" s="65" t="s">
        <v>40</v>
      </c>
      <c r="K123" s="66" t="s">
        <v>121</v>
      </c>
      <c r="L123" s="67" t="s">
        <v>391</v>
      </c>
      <c r="M123" s="68" t="n">
        <v>3250.882</v>
      </c>
      <c r="N123" s="68" t="n">
        <v>3408.343</v>
      </c>
      <c r="O123" s="64" t="n">
        <v>157.461</v>
      </c>
      <c r="P123" s="63" t="n">
        <v>0</v>
      </c>
      <c r="Q123" s="70" t="s">
        <v>123</v>
      </c>
      <c r="R123" s="85" t="s">
        <v>409</v>
      </c>
      <c r="S123" s="81" t="s">
        <v>393</v>
      </c>
      <c r="T123" s="90" t="s">
        <v>43</v>
      </c>
      <c r="U123" s="73" t="s">
        <v>44</v>
      </c>
      <c r="V123" s="73" t="s">
        <v>410</v>
      </c>
      <c r="W123" s="146" t="n">
        <v>87</v>
      </c>
      <c r="X123" s="97" t="s">
        <v>158</v>
      </c>
      <c r="Y123" s="147"/>
      <c r="Z123" s="147"/>
      <c r="AA123" s="148"/>
    </row>
    <row r="124" s="78" customFormat="true" ht="142.5" hidden="false" customHeight="true" outlineLevel="0" collapsed="false">
      <c r="A124" s="59" t="n">
        <v>94</v>
      </c>
      <c r="B124" s="94" t="s">
        <v>411</v>
      </c>
      <c r="C124" s="127" t="s">
        <v>128</v>
      </c>
      <c r="D124" s="127" t="s">
        <v>39</v>
      </c>
      <c r="E124" s="62" t="n">
        <v>3057.588</v>
      </c>
      <c r="F124" s="62" t="n">
        <v>0</v>
      </c>
      <c r="G124" s="62" t="n">
        <v>3057.588</v>
      </c>
      <c r="H124" s="63" t="n">
        <v>3057.588</v>
      </c>
      <c r="I124" s="64" t="n">
        <v>3057.588</v>
      </c>
      <c r="J124" s="65" t="s">
        <v>40</v>
      </c>
      <c r="K124" s="66" t="s">
        <v>121</v>
      </c>
      <c r="L124" s="67" t="s">
        <v>391</v>
      </c>
      <c r="M124" s="68" t="n">
        <v>2752.049</v>
      </c>
      <c r="N124" s="68" t="n">
        <v>2915.021</v>
      </c>
      <c r="O124" s="64" t="n">
        <v>162.972</v>
      </c>
      <c r="P124" s="63" t="n">
        <v>0</v>
      </c>
      <c r="Q124" s="70" t="s">
        <v>123</v>
      </c>
      <c r="R124" s="85" t="s">
        <v>392</v>
      </c>
      <c r="S124" s="81" t="s">
        <v>393</v>
      </c>
      <c r="T124" s="90" t="s">
        <v>43</v>
      </c>
      <c r="U124" s="73" t="s">
        <v>44</v>
      </c>
      <c r="V124" s="73" t="s">
        <v>412</v>
      </c>
      <c r="W124" s="146" t="n">
        <v>88</v>
      </c>
      <c r="X124" s="97" t="s">
        <v>158</v>
      </c>
      <c r="Y124" s="147"/>
      <c r="Z124" s="147"/>
      <c r="AA124" s="148"/>
    </row>
    <row r="125" s="78" customFormat="true" ht="80.1" hidden="false" customHeight="true" outlineLevel="0" collapsed="false">
      <c r="A125" s="59" t="n">
        <v>95</v>
      </c>
      <c r="B125" s="94" t="s">
        <v>413</v>
      </c>
      <c r="C125" s="127" t="s">
        <v>128</v>
      </c>
      <c r="D125" s="127" t="s">
        <v>39</v>
      </c>
      <c r="E125" s="62" t="n">
        <v>52.469</v>
      </c>
      <c r="F125" s="62" t="n">
        <v>0</v>
      </c>
      <c r="G125" s="62" t="n">
        <v>52.469</v>
      </c>
      <c r="H125" s="63" t="n">
        <v>67.728</v>
      </c>
      <c r="I125" s="64" t="n">
        <v>67.728</v>
      </c>
      <c r="J125" s="65" t="s">
        <v>40</v>
      </c>
      <c r="K125" s="66" t="s">
        <v>112</v>
      </c>
      <c r="L125" s="67" t="s">
        <v>113</v>
      </c>
      <c r="M125" s="68" t="n">
        <v>0</v>
      </c>
      <c r="N125" s="68" t="n">
        <v>0</v>
      </c>
      <c r="O125" s="64" t="n">
        <v>0</v>
      </c>
      <c r="P125" s="63" t="n">
        <v>0</v>
      </c>
      <c r="Q125" s="70" t="s">
        <v>114</v>
      </c>
      <c r="R125" s="87" t="s">
        <v>115</v>
      </c>
      <c r="S125" s="71"/>
      <c r="T125" s="90" t="s">
        <v>43</v>
      </c>
      <c r="U125" s="73" t="s">
        <v>44</v>
      </c>
      <c r="V125" s="73" t="s">
        <v>414</v>
      </c>
      <c r="W125" s="146" t="n">
        <v>89</v>
      </c>
      <c r="X125" s="97" t="s">
        <v>153</v>
      </c>
      <c r="Y125" s="147"/>
      <c r="Z125" s="147" t="s">
        <v>46</v>
      </c>
      <c r="AA125" s="148"/>
    </row>
    <row r="126" s="78" customFormat="true" ht="80.1" hidden="false" customHeight="true" outlineLevel="0" collapsed="false">
      <c r="A126" s="59" t="n">
        <v>96</v>
      </c>
      <c r="B126" s="94" t="s">
        <v>415</v>
      </c>
      <c r="C126" s="127" t="s">
        <v>128</v>
      </c>
      <c r="D126" s="127" t="s">
        <v>39</v>
      </c>
      <c r="E126" s="62" t="n">
        <v>136.983</v>
      </c>
      <c r="F126" s="62" t="n">
        <v>0</v>
      </c>
      <c r="G126" s="62" t="n">
        <v>136.983</v>
      </c>
      <c r="H126" s="63" t="n">
        <v>538.609</v>
      </c>
      <c r="I126" s="64" t="n">
        <v>521.284</v>
      </c>
      <c r="J126" s="65" t="s">
        <v>40</v>
      </c>
      <c r="K126" s="66" t="s">
        <v>41</v>
      </c>
      <c r="L126" s="143" t="s">
        <v>42</v>
      </c>
      <c r="M126" s="137" t="n">
        <v>0</v>
      </c>
      <c r="N126" s="137" t="n">
        <v>104.814</v>
      </c>
      <c r="O126" s="62" t="n">
        <v>104.814</v>
      </c>
      <c r="P126" s="63" t="n">
        <v>0</v>
      </c>
      <c r="Q126" s="70" t="s">
        <v>41</v>
      </c>
      <c r="R126" s="70"/>
      <c r="S126" s="159"/>
      <c r="T126" s="60" t="s">
        <v>43</v>
      </c>
      <c r="U126" s="102" t="s">
        <v>44</v>
      </c>
      <c r="V126" s="102" t="s">
        <v>416</v>
      </c>
      <c r="W126" s="146" t="n">
        <v>90</v>
      </c>
      <c r="X126" s="97" t="s">
        <v>153</v>
      </c>
      <c r="Y126" s="147"/>
      <c r="Z126" s="147" t="s">
        <v>46</v>
      </c>
      <c r="AA126" s="148"/>
    </row>
    <row r="127" s="78" customFormat="true" ht="80.1" hidden="false" customHeight="true" outlineLevel="0" collapsed="false">
      <c r="A127" s="59" t="n">
        <v>97</v>
      </c>
      <c r="B127" s="94" t="s">
        <v>417</v>
      </c>
      <c r="C127" s="127" t="s">
        <v>128</v>
      </c>
      <c r="D127" s="127" t="s">
        <v>39</v>
      </c>
      <c r="E127" s="62" t="n">
        <v>674.195</v>
      </c>
      <c r="F127" s="62" t="n">
        <v>0</v>
      </c>
      <c r="G127" s="62" t="n">
        <v>674.195</v>
      </c>
      <c r="H127" s="63" t="n">
        <v>840.861</v>
      </c>
      <c r="I127" s="64" t="n">
        <v>840.86</v>
      </c>
      <c r="J127" s="65" t="s">
        <v>40</v>
      </c>
      <c r="K127" s="66" t="s">
        <v>41</v>
      </c>
      <c r="L127" s="143" t="s">
        <v>42</v>
      </c>
      <c r="M127" s="137" t="n">
        <v>71.633</v>
      </c>
      <c r="N127" s="137" t="n">
        <v>174.276</v>
      </c>
      <c r="O127" s="62" t="n">
        <v>102.643</v>
      </c>
      <c r="P127" s="63" t="n">
        <v>0</v>
      </c>
      <c r="Q127" s="70" t="s">
        <v>41</v>
      </c>
      <c r="R127" s="70"/>
      <c r="S127" s="161" t="s">
        <v>418</v>
      </c>
      <c r="T127" s="60" t="s">
        <v>43</v>
      </c>
      <c r="U127" s="102" t="s">
        <v>44</v>
      </c>
      <c r="V127" s="102" t="s">
        <v>419</v>
      </c>
      <c r="W127" s="146" t="n">
        <v>91</v>
      </c>
      <c r="X127" s="97" t="s">
        <v>153</v>
      </c>
      <c r="Y127" s="147"/>
      <c r="Z127" s="147" t="s">
        <v>46</v>
      </c>
      <c r="AA127" s="148"/>
    </row>
    <row r="128" s="78" customFormat="true" ht="121.5" hidden="false" customHeight="true" outlineLevel="0" collapsed="false">
      <c r="A128" s="59" t="n">
        <v>98</v>
      </c>
      <c r="B128" s="73" t="s">
        <v>420</v>
      </c>
      <c r="C128" s="127" t="s">
        <v>128</v>
      </c>
      <c r="D128" s="127" t="s">
        <v>39</v>
      </c>
      <c r="E128" s="62" t="n">
        <v>136.853</v>
      </c>
      <c r="F128" s="62" t="n">
        <v>0</v>
      </c>
      <c r="G128" s="62" t="n">
        <v>136.853</v>
      </c>
      <c r="H128" s="63" t="n">
        <v>136.853</v>
      </c>
      <c r="I128" s="64" t="n">
        <v>136.853</v>
      </c>
      <c r="J128" s="162" t="s">
        <v>421</v>
      </c>
      <c r="K128" s="66" t="s">
        <v>121</v>
      </c>
      <c r="L128" s="143" t="s">
        <v>235</v>
      </c>
      <c r="M128" s="137" t="n">
        <v>662.2</v>
      </c>
      <c r="N128" s="137" t="n">
        <v>213.64</v>
      </c>
      <c r="O128" s="62" t="n">
        <v>-448.56</v>
      </c>
      <c r="P128" s="63" t="n">
        <v>0</v>
      </c>
      <c r="Q128" s="70" t="s">
        <v>123</v>
      </c>
      <c r="R128" s="104" t="s">
        <v>422</v>
      </c>
      <c r="S128" s="163" t="s">
        <v>418</v>
      </c>
      <c r="T128" s="136" t="s">
        <v>43</v>
      </c>
      <c r="U128" s="102" t="s">
        <v>44</v>
      </c>
      <c r="V128" s="91" t="s">
        <v>423</v>
      </c>
      <c r="W128" s="146" t="n">
        <v>93</v>
      </c>
      <c r="X128" s="97" t="s">
        <v>148</v>
      </c>
      <c r="Y128" s="147"/>
      <c r="Z128" s="147" t="s">
        <v>46</v>
      </c>
      <c r="AA128" s="148"/>
    </row>
    <row r="129" s="78" customFormat="true" ht="80.1" hidden="false" customHeight="true" outlineLevel="0" collapsed="false">
      <c r="A129" s="59" t="n">
        <v>99</v>
      </c>
      <c r="B129" s="73" t="s">
        <v>424</v>
      </c>
      <c r="C129" s="99" t="s">
        <v>141</v>
      </c>
      <c r="D129" s="127" t="s">
        <v>255</v>
      </c>
      <c r="E129" s="62" t="n">
        <v>0</v>
      </c>
      <c r="F129" s="62" t="n">
        <v>346.637</v>
      </c>
      <c r="G129" s="62" t="n">
        <v>346.637</v>
      </c>
      <c r="H129" s="63" t="n">
        <v>474</v>
      </c>
      <c r="I129" s="64" t="n">
        <v>474</v>
      </c>
      <c r="J129" s="65" t="s">
        <v>40</v>
      </c>
      <c r="K129" s="66" t="s">
        <v>41</v>
      </c>
      <c r="L129" s="143" t="s">
        <v>42</v>
      </c>
      <c r="M129" s="137" t="n">
        <v>0</v>
      </c>
      <c r="N129" s="137" t="n">
        <v>0</v>
      </c>
      <c r="O129" s="62" t="n">
        <v>0</v>
      </c>
      <c r="P129" s="63" t="n">
        <v>0</v>
      </c>
      <c r="Q129" s="70" t="s">
        <v>41</v>
      </c>
      <c r="R129" s="70"/>
      <c r="S129" s="144"/>
      <c r="T129" s="136" t="s">
        <v>43</v>
      </c>
      <c r="U129" s="102" t="s">
        <v>44</v>
      </c>
      <c r="V129" s="91" t="s">
        <v>425</v>
      </c>
      <c r="W129" s="146" t="n">
        <v>94</v>
      </c>
      <c r="X129" s="97"/>
      <c r="Y129" s="147"/>
      <c r="Z129" s="147" t="s">
        <v>46</v>
      </c>
      <c r="AA129" s="148"/>
    </row>
    <row r="130" s="78" customFormat="true" ht="80.1" hidden="false" customHeight="true" outlineLevel="0" collapsed="false">
      <c r="A130" s="59" t="n">
        <v>100</v>
      </c>
      <c r="B130" s="73" t="s">
        <v>426</v>
      </c>
      <c r="C130" s="99" t="s">
        <v>141</v>
      </c>
      <c r="D130" s="127" t="s">
        <v>255</v>
      </c>
      <c r="E130" s="62" t="n">
        <v>0</v>
      </c>
      <c r="F130" s="62" t="n">
        <v>187.551</v>
      </c>
      <c r="G130" s="62" t="n">
        <v>187.551</v>
      </c>
      <c r="H130" s="63" t="n">
        <v>375</v>
      </c>
      <c r="I130" s="64" t="n">
        <v>375</v>
      </c>
      <c r="J130" s="65" t="s">
        <v>40</v>
      </c>
      <c r="K130" s="66" t="s">
        <v>41</v>
      </c>
      <c r="L130" s="143" t="s">
        <v>42</v>
      </c>
      <c r="M130" s="137" t="n">
        <v>0</v>
      </c>
      <c r="N130" s="137" t="n">
        <v>0</v>
      </c>
      <c r="O130" s="62" t="n">
        <v>0</v>
      </c>
      <c r="P130" s="63" t="n">
        <v>0</v>
      </c>
      <c r="Q130" s="70" t="s">
        <v>41</v>
      </c>
      <c r="R130" s="70"/>
      <c r="S130" s="144"/>
      <c r="T130" s="136" t="s">
        <v>43</v>
      </c>
      <c r="U130" s="102" t="s">
        <v>44</v>
      </c>
      <c r="V130" s="91" t="s">
        <v>425</v>
      </c>
      <c r="W130" s="146" t="n">
        <v>95</v>
      </c>
      <c r="X130" s="97"/>
      <c r="Y130" s="147"/>
      <c r="Z130" s="147" t="s">
        <v>46</v>
      </c>
      <c r="AA130" s="148"/>
    </row>
    <row r="131" s="78" customFormat="true" ht="80.1" hidden="false" customHeight="true" outlineLevel="0" collapsed="false">
      <c r="A131" s="59" t="n">
        <v>101</v>
      </c>
      <c r="B131" s="73" t="s">
        <v>427</v>
      </c>
      <c r="C131" s="99" t="s">
        <v>141</v>
      </c>
      <c r="D131" s="127" t="s">
        <v>255</v>
      </c>
      <c r="E131" s="62" t="n">
        <v>0</v>
      </c>
      <c r="F131" s="62" t="n">
        <v>177.121</v>
      </c>
      <c r="G131" s="62" t="n">
        <v>177.121</v>
      </c>
      <c r="H131" s="63" t="n">
        <v>192</v>
      </c>
      <c r="I131" s="64" t="n">
        <v>187.218</v>
      </c>
      <c r="J131" s="65" t="s">
        <v>40</v>
      </c>
      <c r="K131" s="66" t="s">
        <v>41</v>
      </c>
      <c r="L131" s="143" t="s">
        <v>42</v>
      </c>
      <c r="M131" s="137" t="n">
        <v>0</v>
      </c>
      <c r="N131" s="137" t="n">
        <v>0</v>
      </c>
      <c r="O131" s="62" t="n">
        <v>0</v>
      </c>
      <c r="P131" s="63" t="n">
        <v>0</v>
      </c>
      <c r="Q131" s="70" t="s">
        <v>41</v>
      </c>
      <c r="R131" s="70"/>
      <c r="S131" s="144"/>
      <c r="T131" s="136" t="s">
        <v>43</v>
      </c>
      <c r="U131" s="102" t="s">
        <v>44</v>
      </c>
      <c r="V131" s="91" t="s">
        <v>425</v>
      </c>
      <c r="W131" s="146" t="n">
        <v>96</v>
      </c>
      <c r="X131" s="97"/>
      <c r="Y131" s="147"/>
      <c r="Z131" s="147" t="s">
        <v>46</v>
      </c>
      <c r="AA131" s="148"/>
    </row>
    <row r="132" s="95" customFormat="true" ht="80.1" hidden="false" customHeight="true" outlineLevel="0" collapsed="false">
      <c r="A132" s="59" t="n">
        <v>102</v>
      </c>
      <c r="B132" s="73" t="s">
        <v>428</v>
      </c>
      <c r="C132" s="99" t="s">
        <v>110</v>
      </c>
      <c r="D132" s="99" t="s">
        <v>255</v>
      </c>
      <c r="E132" s="64" t="n">
        <v>0</v>
      </c>
      <c r="F132" s="64" t="n">
        <v>229.787</v>
      </c>
      <c r="G132" s="64" t="n">
        <v>229.787</v>
      </c>
      <c r="H132" s="63" t="n">
        <v>0</v>
      </c>
      <c r="I132" s="64" t="n">
        <v>0</v>
      </c>
      <c r="J132" s="65" t="s">
        <v>40</v>
      </c>
      <c r="K132" s="66" t="s">
        <v>41</v>
      </c>
      <c r="L132" s="143" t="s">
        <v>42</v>
      </c>
      <c r="M132" s="68" t="n">
        <v>0</v>
      </c>
      <c r="N132" s="137" t="n">
        <v>0</v>
      </c>
      <c r="O132" s="62" t="n">
        <v>0</v>
      </c>
      <c r="P132" s="63" t="n">
        <v>0</v>
      </c>
      <c r="Q132" s="70" t="s">
        <v>41</v>
      </c>
      <c r="R132" s="70"/>
      <c r="S132" s="93"/>
      <c r="T132" s="72" t="s">
        <v>43</v>
      </c>
      <c r="U132" s="73" t="s">
        <v>44</v>
      </c>
      <c r="V132" s="94" t="s">
        <v>425</v>
      </c>
      <c r="W132" s="74"/>
      <c r="X132" s="92"/>
      <c r="Y132" s="75"/>
      <c r="Z132" s="75" t="s">
        <v>46</v>
      </c>
      <c r="AA132" s="76"/>
      <c r="AB132" s="164"/>
    </row>
    <row r="133" s="78" customFormat="true" ht="80.1" hidden="false" customHeight="true" outlineLevel="0" collapsed="false">
      <c r="A133" s="59" t="n">
        <v>103</v>
      </c>
      <c r="B133" s="73" t="s">
        <v>429</v>
      </c>
      <c r="C133" s="127" t="s">
        <v>110</v>
      </c>
      <c r="D133" s="127" t="s">
        <v>255</v>
      </c>
      <c r="E133" s="62" t="n">
        <v>0</v>
      </c>
      <c r="F133" s="62" t="n">
        <v>436.981</v>
      </c>
      <c r="G133" s="62" t="n">
        <v>436.981</v>
      </c>
      <c r="H133" s="63" t="n">
        <v>0</v>
      </c>
      <c r="I133" s="64" t="n">
        <v>0</v>
      </c>
      <c r="J133" s="65" t="s">
        <v>40</v>
      </c>
      <c r="K133" s="66" t="s">
        <v>41</v>
      </c>
      <c r="L133" s="143" t="s">
        <v>42</v>
      </c>
      <c r="M133" s="137" t="n">
        <v>0</v>
      </c>
      <c r="N133" s="137" t="n">
        <v>0</v>
      </c>
      <c r="O133" s="62" t="n">
        <v>0</v>
      </c>
      <c r="P133" s="63" t="n">
        <v>0</v>
      </c>
      <c r="Q133" s="70" t="s">
        <v>41</v>
      </c>
      <c r="R133" s="70"/>
      <c r="S133" s="144"/>
      <c r="T133" s="136" t="s">
        <v>43</v>
      </c>
      <c r="U133" s="102" t="s">
        <v>44</v>
      </c>
      <c r="V133" s="91" t="s">
        <v>425</v>
      </c>
      <c r="W133" s="146"/>
      <c r="X133" s="97"/>
      <c r="Y133" s="147"/>
      <c r="Z133" s="147" t="s">
        <v>46</v>
      </c>
      <c r="AA133" s="148"/>
      <c r="AB133" s="77"/>
    </row>
    <row r="134" s="78" customFormat="true" ht="80.1" hidden="false" customHeight="true" outlineLevel="0" collapsed="false">
      <c r="A134" s="59" t="n">
        <v>104</v>
      </c>
      <c r="B134" s="73" t="s">
        <v>430</v>
      </c>
      <c r="C134" s="127" t="s">
        <v>110</v>
      </c>
      <c r="D134" s="127" t="s">
        <v>255</v>
      </c>
      <c r="E134" s="62" t="n">
        <v>0</v>
      </c>
      <c r="F134" s="62" t="n">
        <v>121.815</v>
      </c>
      <c r="G134" s="62" t="n">
        <v>121.815</v>
      </c>
      <c r="H134" s="63" t="n">
        <v>0</v>
      </c>
      <c r="I134" s="64" t="n">
        <v>0</v>
      </c>
      <c r="J134" s="65" t="s">
        <v>40</v>
      </c>
      <c r="K134" s="66" t="s">
        <v>41</v>
      </c>
      <c r="L134" s="143" t="s">
        <v>42</v>
      </c>
      <c r="M134" s="137" t="n">
        <v>0</v>
      </c>
      <c r="N134" s="137" t="n">
        <v>0</v>
      </c>
      <c r="O134" s="62" t="n">
        <v>0</v>
      </c>
      <c r="P134" s="63" t="n">
        <v>0</v>
      </c>
      <c r="Q134" s="70" t="s">
        <v>41</v>
      </c>
      <c r="R134" s="70"/>
      <c r="S134" s="144"/>
      <c r="T134" s="136" t="s">
        <v>43</v>
      </c>
      <c r="U134" s="102" t="s">
        <v>44</v>
      </c>
      <c r="V134" s="91" t="s">
        <v>425</v>
      </c>
      <c r="W134" s="146"/>
      <c r="X134" s="97"/>
      <c r="Y134" s="147"/>
      <c r="Z134" s="147" t="s">
        <v>46</v>
      </c>
      <c r="AA134" s="148"/>
      <c r="AB134" s="77"/>
    </row>
    <row r="135" s="142" customFormat="true" ht="39.75" hidden="false" customHeight="true" outlineLevel="0" collapsed="false">
      <c r="A135" s="109"/>
      <c r="B135" s="110" t="s">
        <v>431</v>
      </c>
      <c r="C135" s="111"/>
      <c r="D135" s="111"/>
      <c r="E135" s="112"/>
      <c r="F135" s="112"/>
      <c r="G135" s="113"/>
      <c r="H135" s="112"/>
      <c r="I135" s="114"/>
      <c r="J135" s="114"/>
      <c r="K135" s="50"/>
      <c r="L135" s="50"/>
      <c r="M135" s="115"/>
      <c r="N135" s="111"/>
      <c r="O135" s="116"/>
      <c r="P135" s="50"/>
      <c r="Q135" s="50"/>
      <c r="R135" s="117"/>
      <c r="S135" s="110"/>
      <c r="T135" s="118"/>
      <c r="U135" s="119"/>
      <c r="V135" s="120"/>
      <c r="W135" s="121"/>
      <c r="X135" s="55"/>
      <c r="Y135" s="122"/>
      <c r="Z135" s="119"/>
      <c r="AA135" s="123"/>
      <c r="AB135" s="141"/>
    </row>
    <row r="136" s="78" customFormat="true" ht="80.1" hidden="false" customHeight="true" outlineLevel="0" collapsed="false">
      <c r="A136" s="128" t="n">
        <v>105</v>
      </c>
      <c r="B136" s="60" t="s">
        <v>432</v>
      </c>
      <c r="C136" s="127" t="s">
        <v>188</v>
      </c>
      <c r="D136" s="127" t="s">
        <v>39</v>
      </c>
      <c r="E136" s="62" t="n">
        <v>350.805</v>
      </c>
      <c r="F136" s="62" t="n">
        <v>0</v>
      </c>
      <c r="G136" s="62" t="n">
        <v>350.805</v>
      </c>
      <c r="H136" s="63" t="n">
        <v>350.805</v>
      </c>
      <c r="I136" s="64" t="n">
        <v>406.307</v>
      </c>
      <c r="J136" s="65" t="s">
        <v>40</v>
      </c>
      <c r="K136" s="66" t="s">
        <v>121</v>
      </c>
      <c r="L136" s="67" t="s">
        <v>433</v>
      </c>
      <c r="M136" s="68" t="n">
        <v>345.088</v>
      </c>
      <c r="N136" s="68" t="n">
        <v>344.907</v>
      </c>
      <c r="O136" s="64" t="n">
        <v>-0.18100000000004</v>
      </c>
      <c r="P136" s="63" t="n">
        <v>0</v>
      </c>
      <c r="Q136" s="70" t="s">
        <v>123</v>
      </c>
      <c r="R136" s="85" t="s">
        <v>434</v>
      </c>
      <c r="S136" s="67"/>
      <c r="T136" s="72" t="s">
        <v>435</v>
      </c>
      <c r="U136" s="73" t="s">
        <v>44</v>
      </c>
      <c r="V136" s="73" t="s">
        <v>436</v>
      </c>
      <c r="W136" s="146" t="n">
        <v>97</v>
      </c>
      <c r="X136" s="146"/>
      <c r="Y136" s="147"/>
      <c r="Z136" s="147" t="s">
        <v>46</v>
      </c>
      <c r="AA136" s="148"/>
    </row>
    <row r="137" s="78" customFormat="true" ht="80.1" hidden="false" customHeight="true" outlineLevel="0" collapsed="false">
      <c r="A137" s="128" t="n">
        <v>106</v>
      </c>
      <c r="B137" s="60" t="s">
        <v>437</v>
      </c>
      <c r="C137" s="127" t="s">
        <v>188</v>
      </c>
      <c r="D137" s="127" t="s">
        <v>39</v>
      </c>
      <c r="E137" s="62" t="n">
        <v>52.317</v>
      </c>
      <c r="F137" s="62" t="n">
        <v>0</v>
      </c>
      <c r="G137" s="62" t="n">
        <v>52.317</v>
      </c>
      <c r="H137" s="63" t="n">
        <v>1248.175</v>
      </c>
      <c r="I137" s="64" t="n">
        <v>621.557</v>
      </c>
      <c r="J137" s="65" t="s">
        <v>40</v>
      </c>
      <c r="K137" s="66" t="s">
        <v>41</v>
      </c>
      <c r="L137" s="67" t="s">
        <v>42</v>
      </c>
      <c r="M137" s="68" t="n">
        <v>49.78</v>
      </c>
      <c r="N137" s="68" t="n">
        <v>49.736</v>
      </c>
      <c r="O137" s="64" t="n">
        <v>-0.044000000000004</v>
      </c>
      <c r="P137" s="63" t="n">
        <v>0</v>
      </c>
      <c r="Q137" s="70" t="s">
        <v>41</v>
      </c>
      <c r="R137" s="70" t="s">
        <v>438</v>
      </c>
      <c r="S137" s="67"/>
      <c r="T137" s="72" t="s">
        <v>435</v>
      </c>
      <c r="U137" s="73" t="s">
        <v>44</v>
      </c>
      <c r="V137" s="73" t="s">
        <v>436</v>
      </c>
      <c r="W137" s="146" t="n">
        <v>98</v>
      </c>
      <c r="X137" s="146"/>
      <c r="Y137" s="147"/>
      <c r="Z137" s="147" t="s">
        <v>46</v>
      </c>
      <c r="AA137" s="148"/>
    </row>
    <row r="138" s="78" customFormat="true" ht="80.1" hidden="false" customHeight="true" outlineLevel="0" collapsed="false">
      <c r="A138" s="128" t="n">
        <v>107</v>
      </c>
      <c r="B138" s="104" t="s">
        <v>439</v>
      </c>
      <c r="C138" s="127" t="s">
        <v>74</v>
      </c>
      <c r="D138" s="127" t="s">
        <v>39</v>
      </c>
      <c r="E138" s="62" t="n">
        <v>265.176</v>
      </c>
      <c r="F138" s="62" t="n">
        <v>0</v>
      </c>
      <c r="G138" s="62" t="n">
        <v>265.176</v>
      </c>
      <c r="H138" s="63" t="n">
        <v>265.176</v>
      </c>
      <c r="I138" s="64" t="n">
        <v>264.479</v>
      </c>
      <c r="J138" s="65" t="s">
        <v>40</v>
      </c>
      <c r="K138" s="66" t="s">
        <v>41</v>
      </c>
      <c r="L138" s="67" t="s">
        <v>42</v>
      </c>
      <c r="M138" s="68" t="n">
        <v>265.176</v>
      </c>
      <c r="N138" s="68" t="n">
        <v>265.176</v>
      </c>
      <c r="O138" s="165" t="n">
        <v>0</v>
      </c>
      <c r="P138" s="63" t="n">
        <v>0</v>
      </c>
      <c r="Q138" s="70" t="s">
        <v>41</v>
      </c>
      <c r="R138" s="80"/>
      <c r="S138" s="67"/>
      <c r="T138" s="72" t="s">
        <v>435</v>
      </c>
      <c r="U138" s="73" t="s">
        <v>44</v>
      </c>
      <c r="V138" s="73" t="s">
        <v>436</v>
      </c>
      <c r="W138" s="146" t="n">
        <v>99</v>
      </c>
      <c r="X138" s="146"/>
      <c r="Y138" s="147"/>
      <c r="Z138" s="147" t="s">
        <v>46</v>
      </c>
      <c r="AA138" s="148"/>
      <c r="AB138" s="89"/>
    </row>
    <row r="139" s="78" customFormat="true" ht="80.1" hidden="false" customHeight="true" outlineLevel="0" collapsed="false">
      <c r="A139" s="128" t="n">
        <v>108</v>
      </c>
      <c r="B139" s="60" t="s">
        <v>440</v>
      </c>
      <c r="C139" s="126" t="s">
        <v>441</v>
      </c>
      <c r="D139" s="127" t="s">
        <v>39</v>
      </c>
      <c r="E139" s="62" t="n">
        <v>624.823</v>
      </c>
      <c r="F139" s="62" t="n">
        <v>0</v>
      </c>
      <c r="G139" s="62" t="n">
        <v>624.823</v>
      </c>
      <c r="H139" s="63" t="n">
        <v>624.823</v>
      </c>
      <c r="I139" s="64" t="n">
        <v>811.071031</v>
      </c>
      <c r="J139" s="160" t="s">
        <v>442</v>
      </c>
      <c r="K139" s="66" t="s">
        <v>41</v>
      </c>
      <c r="L139" s="67" t="s">
        <v>42</v>
      </c>
      <c r="M139" s="68" t="n">
        <v>624.85</v>
      </c>
      <c r="N139" s="68" t="n">
        <v>624.85</v>
      </c>
      <c r="O139" s="64" t="n">
        <v>0</v>
      </c>
      <c r="P139" s="63" t="n">
        <v>0</v>
      </c>
      <c r="Q139" s="70" t="s">
        <v>41</v>
      </c>
      <c r="R139" s="70" t="s">
        <v>438</v>
      </c>
      <c r="S139" s="67"/>
      <c r="T139" s="72" t="s">
        <v>435</v>
      </c>
      <c r="U139" s="73" t="s">
        <v>44</v>
      </c>
      <c r="V139" s="73" t="s">
        <v>443</v>
      </c>
      <c r="W139" s="146" t="n">
        <v>100</v>
      </c>
      <c r="X139" s="150" t="s">
        <v>148</v>
      </c>
      <c r="Y139" s="147"/>
      <c r="Z139" s="147" t="s">
        <v>46</v>
      </c>
      <c r="AA139" s="148"/>
      <c r="AB139" s="89"/>
    </row>
    <row r="140" s="78" customFormat="true" ht="80.1" hidden="false" customHeight="true" outlineLevel="0" collapsed="false">
      <c r="A140" s="128" t="n">
        <v>109</v>
      </c>
      <c r="B140" s="60" t="s">
        <v>444</v>
      </c>
      <c r="C140" s="127" t="s">
        <v>74</v>
      </c>
      <c r="D140" s="127" t="s">
        <v>39</v>
      </c>
      <c r="E140" s="62" t="n">
        <v>766.261</v>
      </c>
      <c r="F140" s="62" t="n">
        <v>0</v>
      </c>
      <c r="G140" s="62" t="n">
        <v>766.261</v>
      </c>
      <c r="H140" s="63" t="n">
        <v>766.261</v>
      </c>
      <c r="I140" s="64" t="n">
        <v>539.255052</v>
      </c>
      <c r="J140" s="65" t="s">
        <v>40</v>
      </c>
      <c r="K140" s="66" t="s">
        <v>121</v>
      </c>
      <c r="L140" s="67" t="s">
        <v>445</v>
      </c>
      <c r="M140" s="68" t="n">
        <v>757.926</v>
      </c>
      <c r="N140" s="68" t="n">
        <v>769.418</v>
      </c>
      <c r="O140" s="64" t="n">
        <v>11.492</v>
      </c>
      <c r="P140" s="63" t="n">
        <v>0</v>
      </c>
      <c r="Q140" s="70" t="s">
        <v>123</v>
      </c>
      <c r="R140" s="85" t="s">
        <v>446</v>
      </c>
      <c r="S140" s="67"/>
      <c r="T140" s="72" t="s">
        <v>435</v>
      </c>
      <c r="U140" s="73" t="s">
        <v>44</v>
      </c>
      <c r="V140" s="73" t="s">
        <v>436</v>
      </c>
      <c r="W140" s="146" t="n">
        <v>101</v>
      </c>
      <c r="X140" s="150" t="s">
        <v>158</v>
      </c>
      <c r="Y140" s="147"/>
      <c r="Z140" s="147" t="s">
        <v>46</v>
      </c>
      <c r="AA140" s="148"/>
      <c r="AB140" s="166"/>
    </row>
    <row r="141" s="78" customFormat="true" ht="80.1" hidden="false" customHeight="true" outlineLevel="0" collapsed="false">
      <c r="A141" s="128" t="n">
        <v>110</v>
      </c>
      <c r="B141" s="60" t="s">
        <v>447</v>
      </c>
      <c r="C141" s="127" t="s">
        <v>65</v>
      </c>
      <c r="D141" s="127" t="s">
        <v>39</v>
      </c>
      <c r="E141" s="62" t="n">
        <v>48.401</v>
      </c>
      <c r="F141" s="62" t="n">
        <v>0</v>
      </c>
      <c r="G141" s="62" t="n">
        <v>48.401</v>
      </c>
      <c r="H141" s="63" t="n">
        <v>48.401</v>
      </c>
      <c r="I141" s="64" t="n">
        <v>29.895855</v>
      </c>
      <c r="J141" s="65" t="s">
        <v>40</v>
      </c>
      <c r="K141" s="66" t="s">
        <v>121</v>
      </c>
      <c r="L141" s="67" t="s">
        <v>445</v>
      </c>
      <c r="M141" s="68" t="n">
        <v>48.473</v>
      </c>
      <c r="N141" s="68" t="n">
        <v>48.475</v>
      </c>
      <c r="O141" s="64" t="n">
        <v>0.00200000000000244</v>
      </c>
      <c r="P141" s="63" t="n">
        <v>0</v>
      </c>
      <c r="Q141" s="70" t="s">
        <v>123</v>
      </c>
      <c r="R141" s="85" t="s">
        <v>448</v>
      </c>
      <c r="S141" s="67"/>
      <c r="T141" s="72" t="s">
        <v>435</v>
      </c>
      <c r="U141" s="73" t="s">
        <v>44</v>
      </c>
      <c r="V141" s="73" t="s">
        <v>436</v>
      </c>
      <c r="W141" s="146" t="n">
        <v>102</v>
      </c>
      <c r="X141" s="150" t="s">
        <v>158</v>
      </c>
      <c r="Y141" s="147"/>
      <c r="Z141" s="147" t="s">
        <v>46</v>
      </c>
      <c r="AA141" s="148"/>
      <c r="AB141" s="89"/>
    </row>
    <row r="142" s="78" customFormat="true" ht="80.1" hidden="false" customHeight="true" outlineLevel="0" collapsed="false">
      <c r="A142" s="128" t="n">
        <v>111</v>
      </c>
      <c r="B142" s="60" t="s">
        <v>449</v>
      </c>
      <c r="C142" s="127" t="s">
        <v>450</v>
      </c>
      <c r="D142" s="127" t="s">
        <v>39</v>
      </c>
      <c r="E142" s="62" t="n">
        <v>1099.308</v>
      </c>
      <c r="F142" s="62" t="n">
        <v>0</v>
      </c>
      <c r="G142" s="62" t="n">
        <v>1099.308</v>
      </c>
      <c r="H142" s="63" t="n">
        <v>1099.308</v>
      </c>
      <c r="I142" s="64" t="n">
        <v>1099.308</v>
      </c>
      <c r="J142" s="160" t="s">
        <v>451</v>
      </c>
      <c r="K142" s="66" t="s">
        <v>41</v>
      </c>
      <c r="L142" s="67" t="s">
        <v>42</v>
      </c>
      <c r="M142" s="68" t="n">
        <v>1179.249</v>
      </c>
      <c r="N142" s="68" t="n">
        <v>1168.094</v>
      </c>
      <c r="O142" s="64" t="n">
        <v>-11.155</v>
      </c>
      <c r="P142" s="63" t="n">
        <v>0</v>
      </c>
      <c r="Q142" s="70" t="s">
        <v>41</v>
      </c>
      <c r="R142" s="85" t="s">
        <v>452</v>
      </c>
      <c r="S142" s="67"/>
      <c r="T142" s="72" t="s">
        <v>435</v>
      </c>
      <c r="U142" s="73" t="s">
        <v>44</v>
      </c>
      <c r="V142" s="73" t="s">
        <v>436</v>
      </c>
      <c r="W142" s="146" t="n">
        <v>103</v>
      </c>
      <c r="X142" s="150" t="s">
        <v>148</v>
      </c>
      <c r="Y142" s="147"/>
      <c r="Z142" s="147" t="s">
        <v>46</v>
      </c>
      <c r="AA142" s="148"/>
    </row>
    <row r="143" s="78" customFormat="true" ht="80.1" hidden="false" customHeight="true" outlineLevel="0" collapsed="false">
      <c r="A143" s="128" t="n">
        <v>112</v>
      </c>
      <c r="B143" s="60" t="s">
        <v>453</v>
      </c>
      <c r="C143" s="127" t="s">
        <v>74</v>
      </c>
      <c r="D143" s="127" t="s">
        <v>39</v>
      </c>
      <c r="E143" s="62" t="n">
        <v>698.77</v>
      </c>
      <c r="F143" s="62" t="n">
        <v>0</v>
      </c>
      <c r="G143" s="62" t="n">
        <v>698.77</v>
      </c>
      <c r="H143" s="63" t="n">
        <v>698.77</v>
      </c>
      <c r="I143" s="64" t="n">
        <v>693.49</v>
      </c>
      <c r="J143" s="65" t="s">
        <v>40</v>
      </c>
      <c r="K143" s="66" t="s">
        <v>41</v>
      </c>
      <c r="L143" s="67" t="s">
        <v>42</v>
      </c>
      <c r="M143" s="68" t="n">
        <v>723.58</v>
      </c>
      <c r="N143" s="68" t="n">
        <v>728.378</v>
      </c>
      <c r="O143" s="64" t="n">
        <v>4.798</v>
      </c>
      <c r="P143" s="63" t="n">
        <v>0</v>
      </c>
      <c r="Q143" s="70" t="s">
        <v>41</v>
      </c>
      <c r="R143" s="85" t="s">
        <v>438</v>
      </c>
      <c r="S143" s="67"/>
      <c r="T143" s="72" t="s">
        <v>435</v>
      </c>
      <c r="U143" s="73" t="s">
        <v>44</v>
      </c>
      <c r="V143" s="73" t="s">
        <v>436</v>
      </c>
      <c r="W143" s="146" t="n">
        <v>104</v>
      </c>
      <c r="X143" s="150" t="s">
        <v>158</v>
      </c>
      <c r="Y143" s="147"/>
      <c r="Z143" s="147" t="s">
        <v>46</v>
      </c>
      <c r="AA143" s="148"/>
    </row>
    <row r="144" s="78" customFormat="true" ht="80.1" hidden="false" customHeight="true" outlineLevel="0" collapsed="false">
      <c r="A144" s="128" t="n">
        <v>113</v>
      </c>
      <c r="B144" s="60" t="s">
        <v>454</v>
      </c>
      <c r="C144" s="127" t="s">
        <v>176</v>
      </c>
      <c r="D144" s="127" t="s">
        <v>39</v>
      </c>
      <c r="E144" s="62" t="n">
        <v>3604.212</v>
      </c>
      <c r="F144" s="62" t="n">
        <v>0</v>
      </c>
      <c r="G144" s="62" t="n">
        <v>3604.212</v>
      </c>
      <c r="H144" s="63" t="n">
        <v>3604.212</v>
      </c>
      <c r="I144" s="64" t="n">
        <v>3603.79</v>
      </c>
      <c r="J144" s="160" t="s">
        <v>455</v>
      </c>
      <c r="K144" s="66" t="s">
        <v>41</v>
      </c>
      <c r="L144" s="67" t="s">
        <v>42</v>
      </c>
      <c r="M144" s="68" t="n">
        <v>3748.282</v>
      </c>
      <c r="N144" s="68" t="n">
        <v>3310.432</v>
      </c>
      <c r="O144" s="64" t="n">
        <v>-437.85</v>
      </c>
      <c r="P144" s="63" t="n">
        <v>0</v>
      </c>
      <c r="Q144" s="70" t="s">
        <v>41</v>
      </c>
      <c r="R144" s="70" t="s">
        <v>456</v>
      </c>
      <c r="S144" s="67"/>
      <c r="T144" s="72" t="s">
        <v>435</v>
      </c>
      <c r="U144" s="73" t="s">
        <v>44</v>
      </c>
      <c r="V144" s="73" t="s">
        <v>436</v>
      </c>
      <c r="W144" s="146" t="n">
        <v>105</v>
      </c>
      <c r="X144" s="150" t="s">
        <v>148</v>
      </c>
      <c r="Y144" s="147"/>
      <c r="Z144" s="147" t="s">
        <v>46</v>
      </c>
      <c r="AA144" s="148"/>
    </row>
    <row r="145" s="78" customFormat="true" ht="80.1" hidden="false" customHeight="true" outlineLevel="0" collapsed="false">
      <c r="A145" s="128" t="n">
        <v>114</v>
      </c>
      <c r="B145" s="60" t="s">
        <v>457</v>
      </c>
      <c r="C145" s="127" t="s">
        <v>65</v>
      </c>
      <c r="D145" s="127" t="s">
        <v>39</v>
      </c>
      <c r="E145" s="62" t="n">
        <v>37.982</v>
      </c>
      <c r="F145" s="62" t="n">
        <v>0</v>
      </c>
      <c r="G145" s="62" t="n">
        <v>37.982</v>
      </c>
      <c r="H145" s="63" t="n">
        <v>37.982</v>
      </c>
      <c r="I145" s="64" t="n">
        <v>37.982</v>
      </c>
      <c r="J145" s="65" t="s">
        <v>40</v>
      </c>
      <c r="K145" s="66" t="s">
        <v>41</v>
      </c>
      <c r="L145" s="67" t="s">
        <v>42</v>
      </c>
      <c r="M145" s="68" t="n">
        <v>37.982</v>
      </c>
      <c r="N145" s="68" t="n">
        <v>127.768</v>
      </c>
      <c r="O145" s="64" t="n">
        <v>89.786</v>
      </c>
      <c r="P145" s="63" t="n">
        <v>0</v>
      </c>
      <c r="Q145" s="70" t="s">
        <v>41</v>
      </c>
      <c r="R145" s="70" t="s">
        <v>438</v>
      </c>
      <c r="S145" s="67"/>
      <c r="T145" s="72" t="s">
        <v>435</v>
      </c>
      <c r="U145" s="73" t="s">
        <v>44</v>
      </c>
      <c r="V145" s="73" t="s">
        <v>436</v>
      </c>
      <c r="W145" s="146" t="n">
        <v>106</v>
      </c>
      <c r="X145" s="150" t="s">
        <v>153</v>
      </c>
      <c r="Y145" s="147"/>
      <c r="Z145" s="147" t="s">
        <v>46</v>
      </c>
      <c r="AA145" s="148"/>
    </row>
    <row r="146" s="78" customFormat="true" ht="80.1" hidden="false" customHeight="true" outlineLevel="0" collapsed="false">
      <c r="A146" s="128" t="n">
        <v>115</v>
      </c>
      <c r="B146" s="60" t="s">
        <v>458</v>
      </c>
      <c r="C146" s="127" t="s">
        <v>119</v>
      </c>
      <c r="D146" s="127" t="s">
        <v>39</v>
      </c>
      <c r="E146" s="62" t="n">
        <v>84.596</v>
      </c>
      <c r="F146" s="62" t="n">
        <v>6001.239</v>
      </c>
      <c r="G146" s="62" t="n">
        <v>6085.835</v>
      </c>
      <c r="H146" s="63" t="n">
        <v>6435.835</v>
      </c>
      <c r="I146" s="64" t="n">
        <v>5278.282989</v>
      </c>
      <c r="J146" s="65" t="s">
        <v>40</v>
      </c>
      <c r="K146" s="66" t="s">
        <v>41</v>
      </c>
      <c r="L146" s="67" t="s">
        <v>42</v>
      </c>
      <c r="M146" s="68" t="n">
        <v>86.123</v>
      </c>
      <c r="N146" s="68" t="n">
        <v>10626.815</v>
      </c>
      <c r="O146" s="64" t="n">
        <v>10540.692</v>
      </c>
      <c r="P146" s="63" t="n">
        <v>0</v>
      </c>
      <c r="Q146" s="70" t="s">
        <v>41</v>
      </c>
      <c r="R146" s="85" t="s">
        <v>448</v>
      </c>
      <c r="S146" s="67" t="s">
        <v>459</v>
      </c>
      <c r="T146" s="72" t="s">
        <v>435</v>
      </c>
      <c r="U146" s="73" t="s">
        <v>44</v>
      </c>
      <c r="V146" s="73" t="s">
        <v>436</v>
      </c>
      <c r="W146" s="146" t="n">
        <v>107</v>
      </c>
      <c r="X146" s="150" t="s">
        <v>158</v>
      </c>
      <c r="Y146" s="147"/>
      <c r="Z146" s="147"/>
      <c r="AA146" s="148"/>
    </row>
    <row r="147" s="78" customFormat="true" ht="298.5" hidden="false" customHeight="true" outlineLevel="0" collapsed="false">
      <c r="A147" s="128" t="n">
        <v>116</v>
      </c>
      <c r="B147" s="60" t="s">
        <v>460</v>
      </c>
      <c r="C147" s="127" t="s">
        <v>51</v>
      </c>
      <c r="D147" s="127" t="s">
        <v>39</v>
      </c>
      <c r="E147" s="62" t="n">
        <v>678.539</v>
      </c>
      <c r="F147" s="62" t="n">
        <v>0</v>
      </c>
      <c r="G147" s="62" t="n">
        <v>678.539</v>
      </c>
      <c r="H147" s="63" t="n">
        <v>678.539</v>
      </c>
      <c r="I147" s="64" t="n">
        <v>599.38</v>
      </c>
      <c r="J147" s="167" t="s">
        <v>461</v>
      </c>
      <c r="K147" s="66" t="s">
        <v>462</v>
      </c>
      <c r="L147" s="67" t="s">
        <v>463</v>
      </c>
      <c r="M147" s="68" t="n">
        <v>687.379</v>
      </c>
      <c r="N147" s="68" t="n">
        <v>506.564</v>
      </c>
      <c r="O147" s="64" t="n">
        <v>-180.815</v>
      </c>
      <c r="P147" s="63" t="n">
        <v>-181</v>
      </c>
      <c r="Q147" s="70" t="s">
        <v>229</v>
      </c>
      <c r="R147" s="85" t="s">
        <v>464</v>
      </c>
      <c r="S147" s="168"/>
      <c r="T147" s="72" t="s">
        <v>435</v>
      </c>
      <c r="U147" s="73" t="s">
        <v>44</v>
      </c>
      <c r="V147" s="73" t="s">
        <v>436</v>
      </c>
      <c r="W147" s="146" t="n">
        <v>108</v>
      </c>
      <c r="X147" s="150" t="s">
        <v>153</v>
      </c>
      <c r="Y147" s="147"/>
      <c r="Z147" s="147" t="s">
        <v>46</v>
      </c>
      <c r="AA147" s="148"/>
    </row>
    <row r="148" s="78" customFormat="true" ht="80.1" hidden="false" customHeight="true" outlineLevel="0" collapsed="false">
      <c r="A148" s="128" t="n">
        <v>117</v>
      </c>
      <c r="B148" s="60" t="s">
        <v>465</v>
      </c>
      <c r="C148" s="127" t="s">
        <v>119</v>
      </c>
      <c r="D148" s="127" t="s">
        <v>39</v>
      </c>
      <c r="E148" s="62" t="n">
        <v>9944.1</v>
      </c>
      <c r="F148" s="62" t="n">
        <v>3499.748</v>
      </c>
      <c r="G148" s="62" t="n">
        <v>13443.848</v>
      </c>
      <c r="H148" s="63" t="n">
        <v>9944.1</v>
      </c>
      <c r="I148" s="64" t="n">
        <v>9235.563</v>
      </c>
      <c r="J148" s="65" t="s">
        <v>40</v>
      </c>
      <c r="K148" s="66" t="s">
        <v>41</v>
      </c>
      <c r="L148" s="67" t="s">
        <v>42</v>
      </c>
      <c r="M148" s="68" t="n">
        <v>8585.837</v>
      </c>
      <c r="N148" s="68" t="n">
        <v>12802.156</v>
      </c>
      <c r="O148" s="64" t="n">
        <v>4216.319</v>
      </c>
      <c r="P148" s="63" t="n">
        <v>0</v>
      </c>
      <c r="Q148" s="70" t="s">
        <v>41</v>
      </c>
      <c r="R148" s="70"/>
      <c r="S148" s="67" t="s">
        <v>466</v>
      </c>
      <c r="T148" s="72" t="s">
        <v>435</v>
      </c>
      <c r="U148" s="73" t="s">
        <v>44</v>
      </c>
      <c r="V148" s="73" t="s">
        <v>436</v>
      </c>
      <c r="W148" s="146" t="n">
        <v>109</v>
      </c>
      <c r="X148" s="150" t="s">
        <v>153</v>
      </c>
      <c r="Y148" s="147"/>
      <c r="Z148" s="147" t="s">
        <v>46</v>
      </c>
      <c r="AA148" s="148"/>
    </row>
    <row r="149" s="78" customFormat="true" ht="226.5" hidden="false" customHeight="true" outlineLevel="0" collapsed="false">
      <c r="A149" s="128" t="n">
        <v>118</v>
      </c>
      <c r="B149" s="60" t="s">
        <v>467</v>
      </c>
      <c r="C149" s="127" t="s">
        <v>160</v>
      </c>
      <c r="D149" s="127" t="s">
        <v>39</v>
      </c>
      <c r="E149" s="62" t="n">
        <v>1210.072</v>
      </c>
      <c r="F149" s="62" t="n">
        <v>0</v>
      </c>
      <c r="G149" s="62" t="n">
        <v>1210.072</v>
      </c>
      <c r="H149" s="63" t="n">
        <v>1210.072</v>
      </c>
      <c r="I149" s="64" t="n">
        <v>1142.462</v>
      </c>
      <c r="J149" s="160" t="s">
        <v>468</v>
      </c>
      <c r="K149" s="66" t="s">
        <v>41</v>
      </c>
      <c r="L149" s="67" t="s">
        <v>42</v>
      </c>
      <c r="M149" s="68" t="n">
        <v>1384.115</v>
      </c>
      <c r="N149" s="68" t="n">
        <v>2014.976</v>
      </c>
      <c r="O149" s="64" t="n">
        <v>630.861</v>
      </c>
      <c r="P149" s="63" t="n">
        <v>0</v>
      </c>
      <c r="Q149" s="70" t="s">
        <v>41</v>
      </c>
      <c r="R149" s="85" t="s">
        <v>469</v>
      </c>
      <c r="S149" s="67"/>
      <c r="T149" s="72" t="s">
        <v>435</v>
      </c>
      <c r="U149" s="73" t="s">
        <v>44</v>
      </c>
      <c r="V149" s="73" t="s">
        <v>436</v>
      </c>
      <c r="W149" s="146" t="n">
        <v>110</v>
      </c>
      <c r="X149" s="150" t="s">
        <v>148</v>
      </c>
      <c r="Y149" s="147"/>
      <c r="Z149" s="147" t="s">
        <v>46</v>
      </c>
      <c r="AA149" s="148"/>
    </row>
    <row r="150" s="78" customFormat="true" ht="80.1" hidden="false" customHeight="true" outlineLevel="0" collapsed="false">
      <c r="A150" s="128" t="n">
        <v>119</v>
      </c>
      <c r="B150" s="60" t="s">
        <v>470</v>
      </c>
      <c r="C150" s="127" t="s">
        <v>471</v>
      </c>
      <c r="D150" s="127" t="s">
        <v>39</v>
      </c>
      <c r="E150" s="62" t="n">
        <v>420.063</v>
      </c>
      <c r="F150" s="62" t="n">
        <v>0</v>
      </c>
      <c r="G150" s="62" t="n">
        <v>420.063</v>
      </c>
      <c r="H150" s="63" t="n">
        <v>420.063</v>
      </c>
      <c r="I150" s="64" t="n">
        <v>420.063</v>
      </c>
      <c r="J150" s="65" t="s">
        <v>40</v>
      </c>
      <c r="K150" s="66" t="s">
        <v>41</v>
      </c>
      <c r="L150" s="67" t="s">
        <v>42</v>
      </c>
      <c r="M150" s="68" t="n">
        <v>420.717</v>
      </c>
      <c r="N150" s="68" t="n">
        <v>420.717</v>
      </c>
      <c r="O150" s="64" t="n">
        <v>0</v>
      </c>
      <c r="P150" s="63" t="n">
        <v>0</v>
      </c>
      <c r="Q150" s="70" t="s">
        <v>41</v>
      </c>
      <c r="R150" s="70"/>
      <c r="S150" s="67"/>
      <c r="T150" s="72" t="s">
        <v>435</v>
      </c>
      <c r="U150" s="73" t="s">
        <v>44</v>
      </c>
      <c r="V150" s="73" t="s">
        <v>472</v>
      </c>
      <c r="W150" s="146" t="n">
        <v>111</v>
      </c>
      <c r="X150" s="146"/>
      <c r="Y150" s="147"/>
      <c r="Z150" s="147" t="s">
        <v>46</v>
      </c>
      <c r="AA150" s="148"/>
    </row>
    <row r="151" s="78" customFormat="true" ht="80.1" hidden="false" customHeight="true" outlineLevel="0" collapsed="false">
      <c r="A151" s="128" t="n">
        <v>120</v>
      </c>
      <c r="B151" s="60" t="s">
        <v>473</v>
      </c>
      <c r="C151" s="127" t="s">
        <v>119</v>
      </c>
      <c r="D151" s="127" t="s">
        <v>39</v>
      </c>
      <c r="E151" s="62" t="n">
        <v>118.25</v>
      </c>
      <c r="F151" s="62" t="n">
        <v>0</v>
      </c>
      <c r="G151" s="62" t="n">
        <v>118.25</v>
      </c>
      <c r="H151" s="63" t="n">
        <v>118.25</v>
      </c>
      <c r="I151" s="64" t="n">
        <v>115.726435</v>
      </c>
      <c r="J151" s="65" t="s">
        <v>40</v>
      </c>
      <c r="K151" s="66" t="s">
        <v>41</v>
      </c>
      <c r="L151" s="67" t="s">
        <v>42</v>
      </c>
      <c r="M151" s="68" t="n">
        <v>65.533</v>
      </c>
      <c r="N151" s="68" t="n">
        <v>64.948</v>
      </c>
      <c r="O151" s="64" t="n">
        <v>-0.585000000000008</v>
      </c>
      <c r="P151" s="63" t="n">
        <v>0</v>
      </c>
      <c r="Q151" s="70" t="s">
        <v>41</v>
      </c>
      <c r="R151" s="70"/>
      <c r="S151" s="67"/>
      <c r="T151" s="72" t="s">
        <v>435</v>
      </c>
      <c r="U151" s="73" t="s">
        <v>44</v>
      </c>
      <c r="V151" s="73" t="s">
        <v>474</v>
      </c>
      <c r="W151" s="146" t="n">
        <v>112</v>
      </c>
      <c r="X151" s="146"/>
      <c r="Y151" s="147"/>
      <c r="Z151" s="147"/>
      <c r="AA151" s="148"/>
    </row>
    <row r="152" s="78" customFormat="true" ht="80.1" hidden="false" customHeight="true" outlineLevel="0" collapsed="false">
      <c r="A152" s="128" t="n">
        <v>121</v>
      </c>
      <c r="B152" s="60" t="s">
        <v>475</v>
      </c>
      <c r="C152" s="127" t="s">
        <v>476</v>
      </c>
      <c r="D152" s="127" t="s">
        <v>39</v>
      </c>
      <c r="E152" s="62" t="n">
        <v>7.686</v>
      </c>
      <c r="F152" s="62" t="n">
        <v>0</v>
      </c>
      <c r="G152" s="62" t="n">
        <v>7.686</v>
      </c>
      <c r="H152" s="63" t="n">
        <v>7.686</v>
      </c>
      <c r="I152" s="64" t="n">
        <v>6.052308</v>
      </c>
      <c r="J152" s="65" t="s">
        <v>40</v>
      </c>
      <c r="K152" s="66" t="s">
        <v>41</v>
      </c>
      <c r="L152" s="67" t="s">
        <v>42</v>
      </c>
      <c r="M152" s="68" t="n">
        <v>6.782</v>
      </c>
      <c r="N152" s="68" t="n">
        <v>6.836</v>
      </c>
      <c r="O152" s="64" t="n">
        <v>0.0540000000000003</v>
      </c>
      <c r="P152" s="63" t="n">
        <v>0</v>
      </c>
      <c r="Q152" s="70" t="s">
        <v>41</v>
      </c>
      <c r="R152" s="70"/>
      <c r="S152" s="67"/>
      <c r="T152" s="72" t="s">
        <v>435</v>
      </c>
      <c r="U152" s="73" t="s">
        <v>44</v>
      </c>
      <c r="V152" s="73" t="s">
        <v>474</v>
      </c>
      <c r="W152" s="146" t="n">
        <v>113</v>
      </c>
      <c r="X152" s="146"/>
      <c r="Y152" s="147"/>
      <c r="Z152" s="147"/>
      <c r="AA152" s="148"/>
    </row>
    <row r="153" s="78" customFormat="true" ht="80.1" hidden="false" customHeight="true" outlineLevel="0" collapsed="false">
      <c r="A153" s="128" t="n">
        <v>122</v>
      </c>
      <c r="B153" s="60" t="s">
        <v>477</v>
      </c>
      <c r="C153" s="127" t="s">
        <v>294</v>
      </c>
      <c r="D153" s="127" t="s">
        <v>39</v>
      </c>
      <c r="E153" s="62" t="n">
        <v>3.342</v>
      </c>
      <c r="F153" s="62" t="n">
        <v>0</v>
      </c>
      <c r="G153" s="62" t="n">
        <v>3.342</v>
      </c>
      <c r="H153" s="63" t="n">
        <v>3.342</v>
      </c>
      <c r="I153" s="64" t="n">
        <v>2.557755</v>
      </c>
      <c r="J153" s="65" t="s">
        <v>40</v>
      </c>
      <c r="K153" s="66" t="s">
        <v>41</v>
      </c>
      <c r="L153" s="67" t="s">
        <v>42</v>
      </c>
      <c r="M153" s="68" t="n">
        <v>3.341</v>
      </c>
      <c r="N153" s="68" t="n">
        <v>0</v>
      </c>
      <c r="O153" s="64" t="n">
        <v>-3.341</v>
      </c>
      <c r="P153" s="63" t="n">
        <v>-3.231</v>
      </c>
      <c r="Q153" s="70" t="s">
        <v>229</v>
      </c>
      <c r="R153" s="70" t="s">
        <v>478</v>
      </c>
      <c r="S153" s="67"/>
      <c r="T153" s="72" t="s">
        <v>435</v>
      </c>
      <c r="U153" s="73" t="s">
        <v>44</v>
      </c>
      <c r="V153" s="73" t="s">
        <v>474</v>
      </c>
      <c r="W153" s="146" t="n">
        <v>114</v>
      </c>
      <c r="X153" s="146"/>
      <c r="Y153" s="147"/>
      <c r="Z153" s="147"/>
      <c r="AA153" s="148"/>
    </row>
    <row r="154" s="78" customFormat="true" ht="80.1" hidden="false" customHeight="true" outlineLevel="0" collapsed="false">
      <c r="A154" s="128" t="n">
        <v>123</v>
      </c>
      <c r="B154" s="60" t="s">
        <v>479</v>
      </c>
      <c r="C154" s="127" t="s">
        <v>480</v>
      </c>
      <c r="D154" s="127" t="s">
        <v>39</v>
      </c>
      <c r="E154" s="62" t="n">
        <v>3.114</v>
      </c>
      <c r="F154" s="62" t="n">
        <v>0</v>
      </c>
      <c r="G154" s="62" t="n">
        <v>3.114</v>
      </c>
      <c r="H154" s="63" t="n">
        <v>3.114</v>
      </c>
      <c r="I154" s="64" t="n">
        <v>3.114</v>
      </c>
      <c r="J154" s="65" t="s">
        <v>40</v>
      </c>
      <c r="K154" s="66" t="s">
        <v>41</v>
      </c>
      <c r="L154" s="67" t="s">
        <v>42</v>
      </c>
      <c r="M154" s="68" t="n">
        <v>3.133</v>
      </c>
      <c r="N154" s="68" t="n">
        <v>3.138</v>
      </c>
      <c r="O154" s="64" t="n">
        <v>0.00499999999999989</v>
      </c>
      <c r="P154" s="63" t="n">
        <v>0</v>
      </c>
      <c r="Q154" s="70" t="s">
        <v>41</v>
      </c>
      <c r="R154" s="70"/>
      <c r="S154" s="67"/>
      <c r="T154" s="72" t="s">
        <v>435</v>
      </c>
      <c r="U154" s="73" t="s">
        <v>44</v>
      </c>
      <c r="V154" s="73" t="s">
        <v>474</v>
      </c>
      <c r="W154" s="146" t="n">
        <v>115</v>
      </c>
      <c r="X154" s="150" t="s">
        <v>153</v>
      </c>
      <c r="Y154" s="147"/>
      <c r="Z154" s="147"/>
      <c r="AA154" s="148"/>
    </row>
    <row r="155" s="78" customFormat="true" ht="80.1" hidden="false" customHeight="true" outlineLevel="0" collapsed="false">
      <c r="A155" s="128" t="n">
        <v>124</v>
      </c>
      <c r="B155" s="60" t="s">
        <v>481</v>
      </c>
      <c r="C155" s="127" t="s">
        <v>119</v>
      </c>
      <c r="D155" s="127" t="s">
        <v>39</v>
      </c>
      <c r="E155" s="62" t="n">
        <v>12.958</v>
      </c>
      <c r="F155" s="62" t="n">
        <v>0</v>
      </c>
      <c r="G155" s="62" t="n">
        <v>12.958</v>
      </c>
      <c r="H155" s="63" t="n">
        <v>12.958</v>
      </c>
      <c r="I155" s="64" t="n">
        <v>7.804001</v>
      </c>
      <c r="J155" s="65" t="s">
        <v>40</v>
      </c>
      <c r="K155" s="66" t="s">
        <v>41</v>
      </c>
      <c r="L155" s="67" t="s">
        <v>42</v>
      </c>
      <c r="M155" s="68" t="n">
        <v>12.949</v>
      </c>
      <c r="N155" s="68" t="n">
        <v>12.95</v>
      </c>
      <c r="O155" s="64" t="n">
        <v>0.000999999999999446</v>
      </c>
      <c r="P155" s="63" t="n">
        <v>0</v>
      </c>
      <c r="Q155" s="70" t="s">
        <v>41</v>
      </c>
      <c r="R155" s="70" t="s">
        <v>438</v>
      </c>
      <c r="S155" s="67"/>
      <c r="T155" s="72" t="s">
        <v>435</v>
      </c>
      <c r="U155" s="73" t="s">
        <v>44</v>
      </c>
      <c r="V155" s="73" t="s">
        <v>474</v>
      </c>
      <c r="W155" s="146" t="n">
        <v>116</v>
      </c>
      <c r="X155" s="146"/>
      <c r="Y155" s="147"/>
      <c r="Z155" s="147"/>
      <c r="AA155" s="148"/>
    </row>
    <row r="156" s="78" customFormat="true" ht="112.5" hidden="false" customHeight="true" outlineLevel="0" collapsed="false">
      <c r="A156" s="128" t="n">
        <v>125</v>
      </c>
      <c r="B156" s="60" t="s">
        <v>482</v>
      </c>
      <c r="C156" s="127" t="s">
        <v>480</v>
      </c>
      <c r="D156" s="127" t="s">
        <v>39</v>
      </c>
      <c r="E156" s="62" t="n">
        <v>90.274</v>
      </c>
      <c r="F156" s="62" t="n">
        <v>29.754</v>
      </c>
      <c r="G156" s="62" t="n">
        <v>120.028</v>
      </c>
      <c r="H156" s="63" t="n">
        <v>91.2352</v>
      </c>
      <c r="I156" s="64" t="n">
        <v>88.566323</v>
      </c>
      <c r="J156" s="160" t="s">
        <v>483</v>
      </c>
      <c r="K156" s="66" t="s">
        <v>121</v>
      </c>
      <c r="L156" s="67" t="s">
        <v>183</v>
      </c>
      <c r="M156" s="68" t="n">
        <v>89.969</v>
      </c>
      <c r="N156" s="68" t="n">
        <v>103.256</v>
      </c>
      <c r="O156" s="64" t="n">
        <v>13.287</v>
      </c>
      <c r="P156" s="63" t="n">
        <v>0</v>
      </c>
      <c r="Q156" s="70" t="s">
        <v>41</v>
      </c>
      <c r="R156" s="85" t="s">
        <v>484</v>
      </c>
      <c r="S156" s="67"/>
      <c r="T156" s="72" t="s">
        <v>435</v>
      </c>
      <c r="U156" s="73" t="s">
        <v>44</v>
      </c>
      <c r="V156" s="73" t="s">
        <v>485</v>
      </c>
      <c r="W156" s="146" t="n">
        <v>117</v>
      </c>
      <c r="X156" s="150" t="s">
        <v>148</v>
      </c>
      <c r="Y156" s="147"/>
      <c r="Z156" s="147"/>
      <c r="AA156" s="148"/>
    </row>
    <row r="157" s="78" customFormat="true" ht="80.1" hidden="false" customHeight="true" outlineLevel="0" collapsed="false">
      <c r="A157" s="128" t="n">
        <v>126</v>
      </c>
      <c r="B157" s="60" t="s">
        <v>486</v>
      </c>
      <c r="C157" s="127" t="s">
        <v>294</v>
      </c>
      <c r="D157" s="127" t="s">
        <v>39</v>
      </c>
      <c r="E157" s="62" t="n">
        <v>29.433</v>
      </c>
      <c r="F157" s="62" t="n">
        <v>0</v>
      </c>
      <c r="G157" s="62" t="n">
        <v>29.433</v>
      </c>
      <c r="H157" s="63" t="n">
        <v>29.433</v>
      </c>
      <c r="I157" s="64" t="n">
        <v>28.633529</v>
      </c>
      <c r="J157" s="65" t="s">
        <v>40</v>
      </c>
      <c r="K157" s="66" t="s">
        <v>41</v>
      </c>
      <c r="L157" s="67" t="s">
        <v>42</v>
      </c>
      <c r="M157" s="68" t="n">
        <v>29.083</v>
      </c>
      <c r="N157" s="68" t="n">
        <v>29.096</v>
      </c>
      <c r="O157" s="64" t="n">
        <v>0.0130000000000017</v>
      </c>
      <c r="P157" s="63" t="n">
        <v>0</v>
      </c>
      <c r="Q157" s="70" t="s">
        <v>41</v>
      </c>
      <c r="R157" s="80"/>
      <c r="S157" s="67"/>
      <c r="T157" s="72" t="s">
        <v>435</v>
      </c>
      <c r="U157" s="73" t="s">
        <v>44</v>
      </c>
      <c r="V157" s="73" t="s">
        <v>474</v>
      </c>
      <c r="W157" s="146" t="n">
        <v>118</v>
      </c>
      <c r="X157" s="150" t="s">
        <v>158</v>
      </c>
      <c r="Y157" s="147"/>
      <c r="Z157" s="147"/>
      <c r="AA157" s="148"/>
    </row>
    <row r="158" s="78" customFormat="true" ht="196.5" hidden="false" customHeight="true" outlineLevel="0" collapsed="false">
      <c r="A158" s="128" t="n">
        <v>127</v>
      </c>
      <c r="B158" s="60" t="s">
        <v>487</v>
      </c>
      <c r="C158" s="127" t="s">
        <v>51</v>
      </c>
      <c r="D158" s="127" t="s">
        <v>39</v>
      </c>
      <c r="E158" s="62" t="n">
        <v>136.584</v>
      </c>
      <c r="F158" s="62" t="n">
        <v>0</v>
      </c>
      <c r="G158" s="62" t="n">
        <v>136.584</v>
      </c>
      <c r="H158" s="63" t="n">
        <v>136.584</v>
      </c>
      <c r="I158" s="64" t="n">
        <v>134.404804</v>
      </c>
      <c r="J158" s="160" t="s">
        <v>488</v>
      </c>
      <c r="K158" s="66" t="s">
        <v>121</v>
      </c>
      <c r="L158" s="67" t="s">
        <v>489</v>
      </c>
      <c r="M158" s="68" t="n">
        <v>135.391</v>
      </c>
      <c r="N158" s="68" t="n">
        <v>234.408</v>
      </c>
      <c r="O158" s="64" t="n">
        <v>99.017</v>
      </c>
      <c r="P158" s="63" t="n">
        <v>0</v>
      </c>
      <c r="Q158" s="70" t="s">
        <v>41</v>
      </c>
      <c r="R158" s="85" t="s">
        <v>490</v>
      </c>
      <c r="S158" s="67"/>
      <c r="T158" s="72" t="s">
        <v>435</v>
      </c>
      <c r="U158" s="73" t="s">
        <v>44</v>
      </c>
      <c r="V158" s="73" t="s">
        <v>474</v>
      </c>
      <c r="W158" s="146" t="n">
        <v>119</v>
      </c>
      <c r="X158" s="150" t="s">
        <v>148</v>
      </c>
      <c r="Y158" s="147"/>
      <c r="Z158" s="147"/>
      <c r="AA158" s="148"/>
    </row>
    <row r="159" s="78" customFormat="true" ht="80.1" hidden="false" customHeight="true" outlineLevel="0" collapsed="false">
      <c r="A159" s="128" t="n">
        <v>128</v>
      </c>
      <c r="B159" s="60" t="s">
        <v>491</v>
      </c>
      <c r="C159" s="127" t="s">
        <v>176</v>
      </c>
      <c r="D159" s="127" t="s">
        <v>39</v>
      </c>
      <c r="E159" s="62" t="n">
        <v>56.64</v>
      </c>
      <c r="F159" s="62" t="n">
        <v>0</v>
      </c>
      <c r="G159" s="62" t="n">
        <v>56.64</v>
      </c>
      <c r="H159" s="63" t="n">
        <v>56.64</v>
      </c>
      <c r="I159" s="64" t="n">
        <v>49.576709</v>
      </c>
      <c r="J159" s="65" t="s">
        <v>40</v>
      </c>
      <c r="K159" s="66" t="s">
        <v>41</v>
      </c>
      <c r="L159" s="67" t="s">
        <v>42</v>
      </c>
      <c r="M159" s="68" t="n">
        <v>56.069</v>
      </c>
      <c r="N159" s="68" t="n">
        <v>56.207</v>
      </c>
      <c r="O159" s="64" t="n">
        <v>0.137999999999998</v>
      </c>
      <c r="P159" s="63" t="n">
        <v>0</v>
      </c>
      <c r="Q159" s="70" t="s">
        <v>41</v>
      </c>
      <c r="R159" s="80"/>
      <c r="S159" s="67"/>
      <c r="T159" s="72" t="s">
        <v>435</v>
      </c>
      <c r="U159" s="73" t="s">
        <v>44</v>
      </c>
      <c r="V159" s="73" t="s">
        <v>474</v>
      </c>
      <c r="W159" s="146" t="n">
        <v>120</v>
      </c>
      <c r="X159" s="150" t="s">
        <v>158</v>
      </c>
      <c r="Y159" s="147"/>
      <c r="Z159" s="147"/>
      <c r="AA159" s="148"/>
    </row>
    <row r="160" s="78" customFormat="true" ht="80.1" hidden="false" customHeight="true" outlineLevel="0" collapsed="false">
      <c r="A160" s="128" t="n">
        <v>129</v>
      </c>
      <c r="B160" s="60" t="s">
        <v>492</v>
      </c>
      <c r="C160" s="127" t="s">
        <v>493</v>
      </c>
      <c r="D160" s="127" t="s">
        <v>39</v>
      </c>
      <c r="E160" s="62" t="n">
        <v>216.557</v>
      </c>
      <c r="F160" s="62" t="n">
        <v>0</v>
      </c>
      <c r="G160" s="62" t="n">
        <v>216.557</v>
      </c>
      <c r="H160" s="63" t="n">
        <v>216.557</v>
      </c>
      <c r="I160" s="64" t="n">
        <v>204.552496</v>
      </c>
      <c r="J160" s="65" t="s">
        <v>40</v>
      </c>
      <c r="K160" s="66" t="s">
        <v>41</v>
      </c>
      <c r="L160" s="67" t="s">
        <v>42</v>
      </c>
      <c r="M160" s="68" t="n">
        <v>370.258</v>
      </c>
      <c r="N160" s="68" t="n">
        <v>310.523</v>
      </c>
      <c r="O160" s="64" t="n">
        <v>-59.735</v>
      </c>
      <c r="P160" s="63" t="n">
        <v>0</v>
      </c>
      <c r="Q160" s="70" t="s">
        <v>41</v>
      </c>
      <c r="R160" s="70"/>
      <c r="S160" s="67"/>
      <c r="T160" s="72" t="s">
        <v>435</v>
      </c>
      <c r="U160" s="73" t="s">
        <v>44</v>
      </c>
      <c r="V160" s="73" t="s">
        <v>474</v>
      </c>
      <c r="W160" s="146" t="n">
        <v>121</v>
      </c>
      <c r="X160" s="146"/>
      <c r="Y160" s="147"/>
      <c r="Z160" s="147"/>
      <c r="AA160" s="148"/>
    </row>
    <row r="161" s="78" customFormat="true" ht="80.1" hidden="false" customHeight="true" outlineLevel="0" collapsed="false">
      <c r="A161" s="128" t="n">
        <v>130</v>
      </c>
      <c r="B161" s="60" t="s">
        <v>494</v>
      </c>
      <c r="C161" s="127" t="s">
        <v>278</v>
      </c>
      <c r="D161" s="127" t="s">
        <v>39</v>
      </c>
      <c r="E161" s="62" t="n">
        <v>542.93</v>
      </c>
      <c r="F161" s="62" t="n">
        <v>0</v>
      </c>
      <c r="G161" s="62" t="n">
        <v>542.93</v>
      </c>
      <c r="H161" s="63" t="n">
        <v>542.93</v>
      </c>
      <c r="I161" s="64" t="n">
        <v>535.089013</v>
      </c>
      <c r="J161" s="65" t="s">
        <v>40</v>
      </c>
      <c r="K161" s="66" t="s">
        <v>41</v>
      </c>
      <c r="L161" s="67" t="s">
        <v>42</v>
      </c>
      <c r="M161" s="68" t="n">
        <v>537.526</v>
      </c>
      <c r="N161" s="68" t="n">
        <v>625.249</v>
      </c>
      <c r="O161" s="64" t="n">
        <v>87.7230000000001</v>
      </c>
      <c r="P161" s="63" t="n">
        <v>0</v>
      </c>
      <c r="Q161" s="70" t="s">
        <v>41</v>
      </c>
      <c r="R161" s="70" t="s">
        <v>448</v>
      </c>
      <c r="S161" s="67" t="s">
        <v>495</v>
      </c>
      <c r="T161" s="72" t="s">
        <v>435</v>
      </c>
      <c r="U161" s="73" t="s">
        <v>44</v>
      </c>
      <c r="V161" s="73" t="s">
        <v>496</v>
      </c>
      <c r="W161" s="146" t="n">
        <v>122</v>
      </c>
      <c r="X161" s="150" t="s">
        <v>153</v>
      </c>
      <c r="Y161" s="147"/>
      <c r="Z161" s="147"/>
      <c r="AA161" s="148"/>
    </row>
    <row r="162" s="78" customFormat="true" ht="80.1" hidden="false" customHeight="true" outlineLevel="0" collapsed="false">
      <c r="A162" s="128" t="n">
        <v>131</v>
      </c>
      <c r="B162" s="91" t="s">
        <v>497</v>
      </c>
      <c r="C162" s="127" t="s">
        <v>128</v>
      </c>
      <c r="D162" s="127" t="s">
        <v>39</v>
      </c>
      <c r="E162" s="62" t="n">
        <v>76.908</v>
      </c>
      <c r="F162" s="62" t="n">
        <v>0</v>
      </c>
      <c r="G162" s="62" t="n">
        <v>76.908</v>
      </c>
      <c r="H162" s="63" t="n">
        <v>76.908</v>
      </c>
      <c r="I162" s="64" t="n">
        <v>13.767511</v>
      </c>
      <c r="J162" s="65" t="s">
        <v>40</v>
      </c>
      <c r="K162" s="66" t="s">
        <v>41</v>
      </c>
      <c r="L162" s="67" t="s">
        <v>42</v>
      </c>
      <c r="M162" s="68" t="n">
        <v>77.492</v>
      </c>
      <c r="N162" s="68" t="n">
        <v>78.549</v>
      </c>
      <c r="O162" s="64" t="n">
        <v>1.057</v>
      </c>
      <c r="P162" s="63" t="n">
        <v>0</v>
      </c>
      <c r="Q162" s="70" t="s">
        <v>41</v>
      </c>
      <c r="R162" s="70"/>
      <c r="S162" s="73"/>
      <c r="T162" s="72" t="s">
        <v>435</v>
      </c>
      <c r="U162" s="73" t="s">
        <v>44</v>
      </c>
      <c r="V162" s="73" t="s">
        <v>436</v>
      </c>
      <c r="W162" s="146" t="n">
        <v>123</v>
      </c>
      <c r="X162" s="97"/>
      <c r="Y162" s="147"/>
      <c r="Z162" s="147"/>
      <c r="AA162" s="148"/>
    </row>
    <row r="163" s="78" customFormat="true" ht="157.5" hidden="false" customHeight="true" outlineLevel="0" collapsed="false">
      <c r="A163" s="128" t="n">
        <v>132</v>
      </c>
      <c r="B163" s="60" t="s">
        <v>498</v>
      </c>
      <c r="C163" s="127" t="s">
        <v>198</v>
      </c>
      <c r="D163" s="127" t="s">
        <v>39</v>
      </c>
      <c r="E163" s="62" t="n">
        <v>57200</v>
      </c>
      <c r="F163" s="62" t="n">
        <v>53905.631</v>
      </c>
      <c r="G163" s="62" t="n">
        <v>111105.631</v>
      </c>
      <c r="H163" s="63" t="n">
        <v>111105.631</v>
      </c>
      <c r="I163" s="64" t="n">
        <v>111105.631</v>
      </c>
      <c r="J163" s="162" t="s">
        <v>499</v>
      </c>
      <c r="K163" s="66" t="s">
        <v>41</v>
      </c>
      <c r="L163" s="67" t="s">
        <v>42</v>
      </c>
      <c r="M163" s="68" t="n">
        <v>57200</v>
      </c>
      <c r="N163" s="68" t="n">
        <v>57200</v>
      </c>
      <c r="O163" s="64" t="n">
        <v>0</v>
      </c>
      <c r="P163" s="63" t="n">
        <v>0</v>
      </c>
      <c r="Q163" s="70" t="s">
        <v>41</v>
      </c>
      <c r="R163" s="70" t="s">
        <v>500</v>
      </c>
      <c r="S163" s="153"/>
      <c r="T163" s="72" t="s">
        <v>435</v>
      </c>
      <c r="U163" s="73" t="s">
        <v>44</v>
      </c>
      <c r="V163" s="73" t="s">
        <v>501</v>
      </c>
      <c r="W163" s="146" t="n">
        <v>124</v>
      </c>
      <c r="X163" s="97" t="s">
        <v>148</v>
      </c>
      <c r="Y163" s="147"/>
      <c r="Z163" s="147" t="s">
        <v>46</v>
      </c>
      <c r="AA163" s="148" t="s">
        <v>46</v>
      </c>
    </row>
    <row r="164" s="78" customFormat="true" ht="80.1" hidden="false" customHeight="true" outlineLevel="0" collapsed="false">
      <c r="A164" s="128" t="n">
        <v>133</v>
      </c>
      <c r="B164" s="96" t="s">
        <v>502</v>
      </c>
      <c r="C164" s="127" t="s">
        <v>204</v>
      </c>
      <c r="D164" s="127" t="s">
        <v>39</v>
      </c>
      <c r="E164" s="62" t="n">
        <v>2.746</v>
      </c>
      <c r="F164" s="62" t="n">
        <v>0</v>
      </c>
      <c r="G164" s="62" t="n">
        <v>2.746</v>
      </c>
      <c r="H164" s="63" t="n">
        <v>2.746</v>
      </c>
      <c r="I164" s="64" t="n">
        <v>1.017016</v>
      </c>
      <c r="J164" s="65" t="s">
        <v>40</v>
      </c>
      <c r="K164" s="66" t="s">
        <v>121</v>
      </c>
      <c r="L164" s="67" t="s">
        <v>445</v>
      </c>
      <c r="M164" s="68" t="n">
        <v>2.426</v>
      </c>
      <c r="N164" s="68" t="n">
        <v>2.413</v>
      </c>
      <c r="O164" s="64" t="n">
        <v>-0.0130000000000003</v>
      </c>
      <c r="P164" s="63" t="n">
        <v>0</v>
      </c>
      <c r="Q164" s="70" t="s">
        <v>123</v>
      </c>
      <c r="R164" s="169" t="s">
        <v>503</v>
      </c>
      <c r="S164" s="93"/>
      <c r="T164" s="72" t="s">
        <v>435</v>
      </c>
      <c r="U164" s="73" t="s">
        <v>44</v>
      </c>
      <c r="V164" s="94" t="s">
        <v>474</v>
      </c>
      <c r="W164" s="146" t="n">
        <v>125</v>
      </c>
      <c r="X164" s="97" t="s">
        <v>153</v>
      </c>
      <c r="Y164" s="147"/>
      <c r="Z164" s="147"/>
      <c r="AA164" s="148"/>
    </row>
    <row r="165" s="78" customFormat="true" ht="80.1" hidden="false" customHeight="true" outlineLevel="0" collapsed="false">
      <c r="A165" s="128" t="n">
        <v>134</v>
      </c>
      <c r="B165" s="102" t="s">
        <v>504</v>
      </c>
      <c r="C165" s="127" t="s">
        <v>141</v>
      </c>
      <c r="D165" s="127" t="s">
        <v>110</v>
      </c>
      <c r="E165" s="62" t="n">
        <v>0</v>
      </c>
      <c r="F165" s="62" t="n">
        <v>0</v>
      </c>
      <c r="G165" s="62" t="n">
        <v>0</v>
      </c>
      <c r="H165" s="63" t="n">
        <v>24.489</v>
      </c>
      <c r="I165" s="64" t="n">
        <v>24.489</v>
      </c>
      <c r="J165" s="65" t="s">
        <v>40</v>
      </c>
      <c r="K165" s="66" t="s">
        <v>112</v>
      </c>
      <c r="L165" s="67" t="s">
        <v>113</v>
      </c>
      <c r="M165" s="68" t="n">
        <v>0</v>
      </c>
      <c r="N165" s="68" t="n">
        <v>0</v>
      </c>
      <c r="O165" s="64" t="n">
        <v>0</v>
      </c>
      <c r="P165" s="63" t="n">
        <v>0</v>
      </c>
      <c r="Q165" s="70" t="s">
        <v>114</v>
      </c>
      <c r="R165" s="85" t="s">
        <v>115</v>
      </c>
      <c r="S165" s="93"/>
      <c r="T165" s="72" t="s">
        <v>435</v>
      </c>
      <c r="U165" s="73" t="s">
        <v>44</v>
      </c>
      <c r="V165" s="73" t="s">
        <v>474</v>
      </c>
      <c r="W165" s="146" t="n">
        <v>128</v>
      </c>
      <c r="X165" s="146"/>
      <c r="Y165" s="147"/>
      <c r="Z165" s="147"/>
      <c r="AA165" s="148"/>
    </row>
    <row r="166" s="78" customFormat="true" ht="80.1" hidden="false" customHeight="true" outlineLevel="0" collapsed="false">
      <c r="A166" s="128" t="n">
        <v>135</v>
      </c>
      <c r="B166" s="60" t="s">
        <v>505</v>
      </c>
      <c r="C166" s="127" t="s">
        <v>74</v>
      </c>
      <c r="D166" s="127" t="s">
        <v>39</v>
      </c>
      <c r="E166" s="62" t="n">
        <v>677.161</v>
      </c>
      <c r="F166" s="62" t="n">
        <v>0</v>
      </c>
      <c r="G166" s="62" t="n">
        <v>677.161</v>
      </c>
      <c r="H166" s="63" t="n">
        <v>695.779</v>
      </c>
      <c r="I166" s="64" t="n">
        <v>658.893409</v>
      </c>
      <c r="J166" s="65" t="s">
        <v>40</v>
      </c>
      <c r="K166" s="66" t="s">
        <v>41</v>
      </c>
      <c r="L166" s="67" t="s">
        <v>42</v>
      </c>
      <c r="M166" s="68" t="n">
        <v>661.765</v>
      </c>
      <c r="N166" s="68" t="n">
        <v>717.003</v>
      </c>
      <c r="O166" s="64" t="n">
        <v>55.2380000000001</v>
      </c>
      <c r="P166" s="63" t="n">
        <v>0</v>
      </c>
      <c r="Q166" s="170" t="s">
        <v>41</v>
      </c>
      <c r="R166" s="169"/>
      <c r="S166" s="67" t="s">
        <v>506</v>
      </c>
      <c r="T166" s="72" t="s">
        <v>507</v>
      </c>
      <c r="U166" s="73" t="s">
        <v>44</v>
      </c>
      <c r="V166" s="73" t="s">
        <v>508</v>
      </c>
      <c r="W166" s="146" t="n">
        <v>317</v>
      </c>
      <c r="X166" s="97"/>
      <c r="Y166" s="147"/>
      <c r="Z166" s="147"/>
      <c r="AA166" s="148"/>
    </row>
    <row r="167" s="1" customFormat="true" ht="39.75" hidden="false" customHeight="true" outlineLevel="0" collapsed="false">
      <c r="A167" s="109"/>
      <c r="B167" s="110" t="s">
        <v>509</v>
      </c>
      <c r="C167" s="111"/>
      <c r="D167" s="111"/>
      <c r="E167" s="112"/>
      <c r="F167" s="112"/>
      <c r="G167" s="113"/>
      <c r="H167" s="112"/>
      <c r="I167" s="114"/>
      <c r="J167" s="114"/>
      <c r="K167" s="50"/>
      <c r="L167" s="50"/>
      <c r="M167" s="115"/>
      <c r="N167" s="111"/>
      <c r="O167" s="116"/>
      <c r="P167" s="50"/>
      <c r="Q167" s="50"/>
      <c r="R167" s="117"/>
      <c r="S167" s="110"/>
      <c r="T167" s="118"/>
      <c r="U167" s="119"/>
      <c r="V167" s="120"/>
      <c r="W167" s="121"/>
      <c r="X167" s="55"/>
      <c r="Y167" s="122"/>
      <c r="Z167" s="119"/>
      <c r="AA167" s="123"/>
      <c r="AB167" s="95"/>
    </row>
    <row r="168" s="78" customFormat="true" ht="80.1" hidden="false" customHeight="true" outlineLevel="0" collapsed="false">
      <c r="A168" s="128" t="n">
        <v>136</v>
      </c>
      <c r="B168" s="60" t="s">
        <v>510</v>
      </c>
      <c r="C168" s="127" t="s">
        <v>160</v>
      </c>
      <c r="D168" s="127" t="s">
        <v>39</v>
      </c>
      <c r="E168" s="62" t="n">
        <v>2687.653</v>
      </c>
      <c r="F168" s="62" t="n">
        <v>0</v>
      </c>
      <c r="G168" s="62" t="n">
        <v>2687.653</v>
      </c>
      <c r="H168" s="63" t="n">
        <v>2687.653</v>
      </c>
      <c r="I168" s="64" t="n">
        <v>2570.380981</v>
      </c>
      <c r="J168" s="65" t="s">
        <v>40</v>
      </c>
      <c r="K168" s="66" t="s">
        <v>41</v>
      </c>
      <c r="L168" s="67" t="s">
        <v>42</v>
      </c>
      <c r="M168" s="68" t="n">
        <v>2664.33</v>
      </c>
      <c r="N168" s="68" t="n">
        <v>2718.083</v>
      </c>
      <c r="O168" s="165" t="n">
        <v>53.7530000000002</v>
      </c>
      <c r="P168" s="63" t="n">
        <v>0</v>
      </c>
      <c r="Q168" s="70" t="s">
        <v>41</v>
      </c>
      <c r="R168" s="85" t="s">
        <v>511</v>
      </c>
      <c r="S168" s="67"/>
      <c r="T168" s="72" t="s">
        <v>435</v>
      </c>
      <c r="U168" s="73" t="s">
        <v>44</v>
      </c>
      <c r="V168" s="73" t="s">
        <v>512</v>
      </c>
      <c r="W168" s="74" t="n">
        <v>129</v>
      </c>
      <c r="X168" s="88" t="s">
        <v>158</v>
      </c>
      <c r="Y168" s="75"/>
      <c r="Z168" s="75"/>
      <c r="AA168" s="76"/>
    </row>
    <row r="169" s="78" customFormat="true" ht="80.1" hidden="false" customHeight="true" outlineLevel="0" collapsed="false">
      <c r="A169" s="128" t="n">
        <v>137</v>
      </c>
      <c r="B169" s="60" t="s">
        <v>513</v>
      </c>
      <c r="C169" s="127" t="s">
        <v>160</v>
      </c>
      <c r="D169" s="127" t="s">
        <v>39</v>
      </c>
      <c r="E169" s="62" t="n">
        <v>29.511</v>
      </c>
      <c r="F169" s="62" t="n">
        <v>0</v>
      </c>
      <c r="G169" s="62" t="n">
        <v>29.511</v>
      </c>
      <c r="H169" s="63" t="n">
        <v>29.511</v>
      </c>
      <c r="I169" s="64" t="n">
        <v>22.521068</v>
      </c>
      <c r="J169" s="160" t="s">
        <v>514</v>
      </c>
      <c r="K169" s="66" t="s">
        <v>121</v>
      </c>
      <c r="L169" s="67" t="s">
        <v>515</v>
      </c>
      <c r="M169" s="68" t="n">
        <v>111.694</v>
      </c>
      <c r="N169" s="68" t="n">
        <v>107.158</v>
      </c>
      <c r="O169" s="165" t="n">
        <v>-4.536</v>
      </c>
      <c r="P169" s="63" t="n">
        <v>0</v>
      </c>
      <c r="Q169" s="70" t="s">
        <v>41</v>
      </c>
      <c r="R169" s="80" t="s">
        <v>516</v>
      </c>
      <c r="S169" s="67"/>
      <c r="T169" s="72" t="s">
        <v>435</v>
      </c>
      <c r="U169" s="73" t="s">
        <v>44</v>
      </c>
      <c r="V169" s="73" t="s">
        <v>512</v>
      </c>
      <c r="W169" s="74" t="n">
        <v>130</v>
      </c>
      <c r="X169" s="88" t="s">
        <v>148</v>
      </c>
      <c r="Y169" s="75"/>
      <c r="Z169" s="75"/>
      <c r="AA169" s="76"/>
    </row>
    <row r="170" s="78" customFormat="true" ht="80.1" hidden="false" customHeight="true" outlineLevel="0" collapsed="false">
      <c r="A170" s="128" t="n">
        <v>138</v>
      </c>
      <c r="B170" s="60" t="s">
        <v>517</v>
      </c>
      <c r="C170" s="127" t="s">
        <v>518</v>
      </c>
      <c r="D170" s="127" t="s">
        <v>39</v>
      </c>
      <c r="E170" s="62" t="n">
        <v>23.606</v>
      </c>
      <c r="F170" s="62" t="n">
        <v>0</v>
      </c>
      <c r="G170" s="62" t="n">
        <v>23.606</v>
      </c>
      <c r="H170" s="63" t="n">
        <v>23.606</v>
      </c>
      <c r="I170" s="64" t="n">
        <v>17.053855</v>
      </c>
      <c r="J170" s="65" t="s">
        <v>40</v>
      </c>
      <c r="K170" s="66" t="s">
        <v>121</v>
      </c>
      <c r="L170" s="67" t="s">
        <v>515</v>
      </c>
      <c r="M170" s="68" t="n">
        <v>20.805</v>
      </c>
      <c r="N170" s="68" t="n">
        <v>20.073</v>
      </c>
      <c r="O170" s="165" t="n">
        <v>-0.731999999999999</v>
      </c>
      <c r="P170" s="171" t="n">
        <v>-0.732</v>
      </c>
      <c r="Q170" s="70" t="s">
        <v>229</v>
      </c>
      <c r="R170" s="85" t="s">
        <v>519</v>
      </c>
      <c r="S170" s="67"/>
      <c r="T170" s="72" t="s">
        <v>435</v>
      </c>
      <c r="U170" s="73" t="s">
        <v>44</v>
      </c>
      <c r="V170" s="73" t="s">
        <v>512</v>
      </c>
      <c r="W170" s="74" t="n">
        <v>131</v>
      </c>
      <c r="X170" s="88" t="s">
        <v>153</v>
      </c>
      <c r="Y170" s="75"/>
      <c r="Z170" s="75"/>
      <c r="AA170" s="76"/>
    </row>
    <row r="171" s="78" customFormat="true" ht="80.1" hidden="false" customHeight="true" outlineLevel="0" collapsed="false">
      <c r="A171" s="128" t="n">
        <v>139</v>
      </c>
      <c r="B171" s="60" t="s">
        <v>520</v>
      </c>
      <c r="C171" s="127" t="s">
        <v>301</v>
      </c>
      <c r="D171" s="127" t="s">
        <v>39</v>
      </c>
      <c r="E171" s="62" t="n">
        <v>310.683</v>
      </c>
      <c r="F171" s="62" t="n">
        <v>0</v>
      </c>
      <c r="G171" s="62" t="n">
        <v>310.683</v>
      </c>
      <c r="H171" s="63" t="n">
        <v>310.683</v>
      </c>
      <c r="I171" s="64" t="n">
        <v>285.096657</v>
      </c>
      <c r="J171" s="65" t="s">
        <v>40</v>
      </c>
      <c r="K171" s="66" t="s">
        <v>41</v>
      </c>
      <c r="L171" s="67" t="s">
        <v>42</v>
      </c>
      <c r="M171" s="68" t="n">
        <v>294.37</v>
      </c>
      <c r="N171" s="68" t="n">
        <v>294.404</v>
      </c>
      <c r="O171" s="165" t="n">
        <v>0.0339999999999918</v>
      </c>
      <c r="P171" s="63" t="n">
        <v>0</v>
      </c>
      <c r="Q171" s="70" t="s">
        <v>41</v>
      </c>
      <c r="R171" s="80"/>
      <c r="S171" s="67"/>
      <c r="T171" s="72" t="s">
        <v>435</v>
      </c>
      <c r="U171" s="73" t="s">
        <v>44</v>
      </c>
      <c r="V171" s="73" t="s">
        <v>436</v>
      </c>
      <c r="W171" s="74" t="n">
        <v>132</v>
      </c>
      <c r="X171" s="74"/>
      <c r="Y171" s="75" t="s">
        <v>46</v>
      </c>
      <c r="Z171" s="75"/>
      <c r="AA171" s="76"/>
    </row>
    <row r="172" s="78" customFormat="true" ht="80.1" hidden="false" customHeight="true" outlineLevel="0" collapsed="false">
      <c r="A172" s="128" t="n">
        <v>140</v>
      </c>
      <c r="B172" s="60" t="s">
        <v>521</v>
      </c>
      <c r="C172" s="127" t="s">
        <v>275</v>
      </c>
      <c r="D172" s="127" t="s">
        <v>39</v>
      </c>
      <c r="E172" s="62" t="n">
        <v>559.623</v>
      </c>
      <c r="F172" s="62" t="n">
        <v>0</v>
      </c>
      <c r="G172" s="62" t="n">
        <v>559.623</v>
      </c>
      <c r="H172" s="63" t="n">
        <v>559.623</v>
      </c>
      <c r="I172" s="64" t="n">
        <v>559.623</v>
      </c>
      <c r="J172" s="65" t="s">
        <v>40</v>
      </c>
      <c r="K172" s="66" t="s">
        <v>41</v>
      </c>
      <c r="L172" s="67" t="s">
        <v>42</v>
      </c>
      <c r="M172" s="68" t="n">
        <v>559.33</v>
      </c>
      <c r="N172" s="68" t="n">
        <v>564.75</v>
      </c>
      <c r="O172" s="165" t="n">
        <v>5.41999999999996</v>
      </c>
      <c r="P172" s="63" t="n">
        <v>0</v>
      </c>
      <c r="Q172" s="70" t="s">
        <v>41</v>
      </c>
      <c r="R172" s="85" t="s">
        <v>522</v>
      </c>
      <c r="S172" s="67"/>
      <c r="T172" s="72" t="s">
        <v>435</v>
      </c>
      <c r="U172" s="73" t="s">
        <v>44</v>
      </c>
      <c r="V172" s="73" t="s">
        <v>512</v>
      </c>
      <c r="W172" s="74" t="n">
        <v>133</v>
      </c>
      <c r="X172" s="88" t="s">
        <v>158</v>
      </c>
      <c r="Y172" s="75" t="s">
        <v>46</v>
      </c>
      <c r="Z172" s="75"/>
      <c r="AA172" s="76"/>
    </row>
    <row r="173" s="78" customFormat="true" ht="80.1" hidden="false" customHeight="true" outlineLevel="0" collapsed="false">
      <c r="A173" s="128" t="n">
        <v>141</v>
      </c>
      <c r="B173" s="60" t="s">
        <v>523</v>
      </c>
      <c r="C173" s="127" t="s">
        <v>524</v>
      </c>
      <c r="D173" s="127" t="s">
        <v>39</v>
      </c>
      <c r="E173" s="62" t="n">
        <v>124.132</v>
      </c>
      <c r="F173" s="62" t="n">
        <v>0</v>
      </c>
      <c r="G173" s="62" t="n">
        <v>124.132</v>
      </c>
      <c r="H173" s="63" t="n">
        <v>124.132</v>
      </c>
      <c r="I173" s="64" t="n">
        <v>124.132</v>
      </c>
      <c r="J173" s="160" t="s">
        <v>525</v>
      </c>
      <c r="K173" s="66" t="s">
        <v>41</v>
      </c>
      <c r="L173" s="67" t="s">
        <v>42</v>
      </c>
      <c r="M173" s="68" t="n">
        <v>124.211</v>
      </c>
      <c r="N173" s="68" t="n">
        <v>124.211</v>
      </c>
      <c r="O173" s="165" t="n">
        <v>0</v>
      </c>
      <c r="P173" s="63" t="n">
        <v>0</v>
      </c>
      <c r="Q173" s="70" t="s">
        <v>41</v>
      </c>
      <c r="R173" s="85" t="s">
        <v>526</v>
      </c>
      <c r="S173" s="67"/>
      <c r="T173" s="72" t="s">
        <v>435</v>
      </c>
      <c r="U173" s="73" t="s">
        <v>44</v>
      </c>
      <c r="V173" s="73" t="s">
        <v>512</v>
      </c>
      <c r="W173" s="74" t="n">
        <v>134</v>
      </c>
      <c r="X173" s="88" t="s">
        <v>148</v>
      </c>
      <c r="Y173" s="75"/>
      <c r="Z173" s="75" t="s">
        <v>46</v>
      </c>
      <c r="AA173" s="76"/>
    </row>
    <row r="174" s="78" customFormat="true" ht="80.1" hidden="false" customHeight="true" outlineLevel="0" collapsed="false">
      <c r="A174" s="128" t="n">
        <v>142</v>
      </c>
      <c r="B174" s="60" t="s">
        <v>527</v>
      </c>
      <c r="C174" s="127" t="s">
        <v>93</v>
      </c>
      <c r="D174" s="127" t="s">
        <v>39</v>
      </c>
      <c r="E174" s="62" t="n">
        <v>42.325</v>
      </c>
      <c r="F174" s="62" t="n">
        <v>0</v>
      </c>
      <c r="G174" s="62" t="n">
        <v>42.325</v>
      </c>
      <c r="H174" s="63" t="n">
        <v>42.325</v>
      </c>
      <c r="I174" s="64" t="n">
        <v>42.325</v>
      </c>
      <c r="J174" s="65" t="s">
        <v>40</v>
      </c>
      <c r="K174" s="66" t="s">
        <v>41</v>
      </c>
      <c r="L174" s="67" t="s">
        <v>42</v>
      </c>
      <c r="M174" s="68" t="n">
        <v>28.415</v>
      </c>
      <c r="N174" s="68" t="n">
        <v>28.258</v>
      </c>
      <c r="O174" s="165" t="n">
        <v>-0.157</v>
      </c>
      <c r="P174" s="63" t="n">
        <v>0</v>
      </c>
      <c r="Q174" s="70" t="s">
        <v>41</v>
      </c>
      <c r="R174" s="80"/>
      <c r="S174" s="67"/>
      <c r="T174" s="72" t="s">
        <v>435</v>
      </c>
      <c r="U174" s="73" t="s">
        <v>44</v>
      </c>
      <c r="V174" s="73" t="s">
        <v>512</v>
      </c>
      <c r="W174" s="74" t="n">
        <v>135</v>
      </c>
      <c r="X174" s="88" t="s">
        <v>158</v>
      </c>
      <c r="Y174" s="75"/>
      <c r="Z174" s="75" t="s">
        <v>46</v>
      </c>
      <c r="AA174" s="76"/>
    </row>
    <row r="175" s="78" customFormat="true" ht="80.1" hidden="false" customHeight="true" outlineLevel="0" collapsed="false">
      <c r="A175" s="128" t="n">
        <v>143</v>
      </c>
      <c r="B175" s="60" t="s">
        <v>528</v>
      </c>
      <c r="C175" s="127" t="s">
        <v>176</v>
      </c>
      <c r="D175" s="127" t="s">
        <v>39</v>
      </c>
      <c r="E175" s="62" t="n">
        <v>12.947</v>
      </c>
      <c r="F175" s="62" t="n">
        <v>0</v>
      </c>
      <c r="G175" s="62" t="n">
        <v>12.947</v>
      </c>
      <c r="H175" s="63" t="n">
        <v>12.947</v>
      </c>
      <c r="I175" s="64" t="n">
        <v>12.947</v>
      </c>
      <c r="J175" s="65" t="s">
        <v>40</v>
      </c>
      <c r="K175" s="66" t="s">
        <v>41</v>
      </c>
      <c r="L175" s="67" t="s">
        <v>42</v>
      </c>
      <c r="M175" s="68" t="n">
        <v>15.131</v>
      </c>
      <c r="N175" s="68" t="n">
        <v>15.12</v>
      </c>
      <c r="O175" s="165" t="n">
        <v>-0.011000000000001</v>
      </c>
      <c r="P175" s="63" t="n">
        <v>0</v>
      </c>
      <c r="Q175" s="70" t="s">
        <v>41</v>
      </c>
      <c r="R175" s="80"/>
      <c r="S175" s="67"/>
      <c r="T175" s="72" t="s">
        <v>435</v>
      </c>
      <c r="U175" s="73" t="s">
        <v>44</v>
      </c>
      <c r="V175" s="73" t="s">
        <v>512</v>
      </c>
      <c r="W175" s="74" t="n">
        <v>136</v>
      </c>
      <c r="X175" s="88" t="s">
        <v>153</v>
      </c>
      <c r="Y175" s="75"/>
      <c r="Z175" s="75" t="s">
        <v>46</v>
      </c>
      <c r="AA175" s="76"/>
    </row>
    <row r="176" s="78" customFormat="true" ht="80.1" hidden="false" customHeight="true" outlineLevel="0" collapsed="false">
      <c r="A176" s="128" t="n">
        <v>144</v>
      </c>
      <c r="B176" s="60" t="s">
        <v>529</v>
      </c>
      <c r="C176" s="127" t="s">
        <v>275</v>
      </c>
      <c r="D176" s="127" t="s">
        <v>39</v>
      </c>
      <c r="E176" s="62" t="n">
        <v>293.4</v>
      </c>
      <c r="F176" s="62" t="n">
        <v>0</v>
      </c>
      <c r="G176" s="62" t="n">
        <v>293.4</v>
      </c>
      <c r="H176" s="63" t="n">
        <v>293.4</v>
      </c>
      <c r="I176" s="64" t="n">
        <v>293.21</v>
      </c>
      <c r="J176" s="65" t="s">
        <v>40</v>
      </c>
      <c r="K176" s="66" t="s">
        <v>41</v>
      </c>
      <c r="L176" s="67" t="s">
        <v>42</v>
      </c>
      <c r="M176" s="68" t="n">
        <v>331.952</v>
      </c>
      <c r="N176" s="68" t="n">
        <v>331.952</v>
      </c>
      <c r="O176" s="165" t="n">
        <v>0</v>
      </c>
      <c r="P176" s="63" t="n">
        <v>0</v>
      </c>
      <c r="Q176" s="70" t="s">
        <v>41</v>
      </c>
      <c r="R176" s="80"/>
      <c r="S176" s="67"/>
      <c r="T176" s="72" t="s">
        <v>435</v>
      </c>
      <c r="U176" s="73" t="s">
        <v>44</v>
      </c>
      <c r="V176" s="73" t="s">
        <v>436</v>
      </c>
      <c r="W176" s="74" t="n">
        <v>137</v>
      </c>
      <c r="X176" s="74"/>
      <c r="Y176" s="75"/>
      <c r="Z176" s="75" t="s">
        <v>46</v>
      </c>
      <c r="AA176" s="76"/>
    </row>
    <row r="177" s="78" customFormat="true" ht="80.1" hidden="false" customHeight="true" outlineLevel="0" collapsed="false">
      <c r="A177" s="128" t="n">
        <v>145</v>
      </c>
      <c r="B177" s="60" t="s">
        <v>530</v>
      </c>
      <c r="C177" s="127" t="s">
        <v>51</v>
      </c>
      <c r="D177" s="127" t="s">
        <v>39</v>
      </c>
      <c r="E177" s="62" t="n">
        <v>5.569</v>
      </c>
      <c r="F177" s="62" t="n">
        <v>0</v>
      </c>
      <c r="G177" s="62" t="n">
        <v>5.569</v>
      </c>
      <c r="H177" s="63" t="n">
        <v>5.569</v>
      </c>
      <c r="I177" s="64" t="n">
        <v>1.502</v>
      </c>
      <c r="J177" s="65" t="s">
        <v>40</v>
      </c>
      <c r="K177" s="66" t="s">
        <v>121</v>
      </c>
      <c r="L177" s="67" t="s">
        <v>515</v>
      </c>
      <c r="M177" s="68" t="n">
        <v>5.457</v>
      </c>
      <c r="N177" s="68" t="n">
        <v>5.429</v>
      </c>
      <c r="O177" s="165" t="n">
        <v>-0.0279999999999996</v>
      </c>
      <c r="P177" s="63" t="n">
        <v>0</v>
      </c>
      <c r="Q177" s="70" t="s">
        <v>41</v>
      </c>
      <c r="R177" s="85" t="s">
        <v>531</v>
      </c>
      <c r="S177" s="67"/>
      <c r="T177" s="72" t="s">
        <v>435</v>
      </c>
      <c r="U177" s="73" t="s">
        <v>44</v>
      </c>
      <c r="V177" s="73" t="s">
        <v>512</v>
      </c>
      <c r="W177" s="74" t="n">
        <v>138</v>
      </c>
      <c r="X177" s="88" t="s">
        <v>153</v>
      </c>
      <c r="Y177" s="75"/>
      <c r="Z177" s="75" t="s">
        <v>46</v>
      </c>
      <c r="AA177" s="76"/>
    </row>
    <row r="178" s="78" customFormat="true" ht="80.1" hidden="false" customHeight="true" outlineLevel="0" collapsed="false">
      <c r="A178" s="128" t="n">
        <v>146</v>
      </c>
      <c r="B178" s="60" t="s">
        <v>532</v>
      </c>
      <c r="C178" s="127" t="s">
        <v>533</v>
      </c>
      <c r="D178" s="127" t="s">
        <v>39</v>
      </c>
      <c r="E178" s="62" t="n">
        <v>687.283</v>
      </c>
      <c r="F178" s="62" t="n">
        <v>0</v>
      </c>
      <c r="G178" s="62" t="n">
        <v>687.283</v>
      </c>
      <c r="H178" s="63" t="n">
        <v>687.283</v>
      </c>
      <c r="I178" s="64" t="n">
        <v>681.436</v>
      </c>
      <c r="J178" s="65" t="s">
        <v>40</v>
      </c>
      <c r="K178" s="66" t="s">
        <v>41</v>
      </c>
      <c r="L178" s="67" t="s">
        <v>42</v>
      </c>
      <c r="M178" s="68" t="n">
        <v>729.23</v>
      </c>
      <c r="N178" s="68" t="n">
        <v>924.281</v>
      </c>
      <c r="O178" s="165" t="n">
        <v>195.051</v>
      </c>
      <c r="P178" s="63" t="n">
        <v>0</v>
      </c>
      <c r="Q178" s="70" t="s">
        <v>41</v>
      </c>
      <c r="R178" s="80"/>
      <c r="S178" s="172" t="s">
        <v>534</v>
      </c>
      <c r="T178" s="72" t="s">
        <v>435</v>
      </c>
      <c r="U178" s="73" t="s">
        <v>44</v>
      </c>
      <c r="V178" s="73" t="s">
        <v>512</v>
      </c>
      <c r="W178" s="74" t="n">
        <v>139</v>
      </c>
      <c r="X178" s="88" t="s">
        <v>158</v>
      </c>
      <c r="Y178" s="75"/>
      <c r="Z178" s="75" t="s">
        <v>46</v>
      </c>
      <c r="AA178" s="76"/>
    </row>
    <row r="179" s="78" customFormat="true" ht="80.1" hidden="false" customHeight="true" outlineLevel="0" collapsed="false">
      <c r="A179" s="128" t="n">
        <v>147</v>
      </c>
      <c r="B179" s="60" t="s">
        <v>535</v>
      </c>
      <c r="C179" s="127" t="s">
        <v>294</v>
      </c>
      <c r="D179" s="127" t="s">
        <v>39</v>
      </c>
      <c r="E179" s="62" t="n">
        <v>9.822</v>
      </c>
      <c r="F179" s="62" t="n">
        <v>0</v>
      </c>
      <c r="G179" s="62" t="n">
        <v>9.822</v>
      </c>
      <c r="H179" s="63" t="n">
        <v>9.822</v>
      </c>
      <c r="I179" s="64" t="n">
        <v>12.741</v>
      </c>
      <c r="J179" s="65" t="s">
        <v>40</v>
      </c>
      <c r="K179" s="66" t="s">
        <v>41</v>
      </c>
      <c r="L179" s="67" t="s">
        <v>42</v>
      </c>
      <c r="M179" s="68" t="n">
        <v>9.796</v>
      </c>
      <c r="N179" s="68" t="n">
        <v>9.744</v>
      </c>
      <c r="O179" s="165" t="n">
        <v>-0.0519999999999996</v>
      </c>
      <c r="P179" s="63" t="n">
        <v>0</v>
      </c>
      <c r="Q179" s="70" t="s">
        <v>41</v>
      </c>
      <c r="R179" s="80"/>
      <c r="S179" s="67"/>
      <c r="T179" s="72" t="s">
        <v>435</v>
      </c>
      <c r="U179" s="73" t="s">
        <v>44</v>
      </c>
      <c r="V179" s="73" t="s">
        <v>512</v>
      </c>
      <c r="W179" s="74" t="n">
        <v>140</v>
      </c>
      <c r="X179" s="88" t="s">
        <v>158</v>
      </c>
      <c r="Y179" s="75"/>
      <c r="Z179" s="75" t="s">
        <v>46</v>
      </c>
      <c r="AA179" s="76"/>
    </row>
    <row r="180" s="78" customFormat="true" ht="80.1" hidden="false" customHeight="true" outlineLevel="0" collapsed="false">
      <c r="A180" s="128" t="n">
        <v>148</v>
      </c>
      <c r="B180" s="60" t="s">
        <v>536</v>
      </c>
      <c r="C180" s="127" t="s">
        <v>537</v>
      </c>
      <c r="D180" s="127" t="s">
        <v>39</v>
      </c>
      <c r="E180" s="62" t="n">
        <v>44000</v>
      </c>
      <c r="F180" s="62" t="n">
        <v>0</v>
      </c>
      <c r="G180" s="62" t="n">
        <v>44000</v>
      </c>
      <c r="H180" s="63" t="n">
        <v>44000</v>
      </c>
      <c r="I180" s="64" t="n">
        <v>44000</v>
      </c>
      <c r="J180" s="173" t="s">
        <v>538</v>
      </c>
      <c r="K180" s="66" t="s">
        <v>121</v>
      </c>
      <c r="L180" s="67" t="s">
        <v>183</v>
      </c>
      <c r="M180" s="68" t="n">
        <v>810.817</v>
      </c>
      <c r="N180" s="68" t="n">
        <v>793.929</v>
      </c>
      <c r="O180" s="165" t="n">
        <v>-16.888</v>
      </c>
      <c r="P180" s="63" t="n">
        <v>0</v>
      </c>
      <c r="Q180" s="70" t="s">
        <v>41</v>
      </c>
      <c r="R180" s="85" t="s">
        <v>539</v>
      </c>
      <c r="S180" s="67"/>
      <c r="T180" s="72" t="s">
        <v>435</v>
      </c>
      <c r="U180" s="73" t="s">
        <v>44</v>
      </c>
      <c r="V180" s="73" t="s">
        <v>540</v>
      </c>
      <c r="W180" s="74" t="n">
        <v>141</v>
      </c>
      <c r="X180" s="88" t="s">
        <v>148</v>
      </c>
      <c r="Y180" s="75"/>
      <c r="Z180" s="75" t="s">
        <v>46</v>
      </c>
      <c r="AA180" s="76"/>
    </row>
    <row r="181" s="78" customFormat="true" ht="80.1" hidden="false" customHeight="true" outlineLevel="0" collapsed="false">
      <c r="A181" s="128" t="n">
        <v>149</v>
      </c>
      <c r="B181" s="60" t="s">
        <v>541</v>
      </c>
      <c r="C181" s="127" t="s">
        <v>537</v>
      </c>
      <c r="D181" s="127" t="s">
        <v>39</v>
      </c>
      <c r="E181" s="62" t="n">
        <v>71.009</v>
      </c>
      <c r="F181" s="62" t="n">
        <v>0</v>
      </c>
      <c r="G181" s="62" t="n">
        <v>71.009</v>
      </c>
      <c r="H181" s="63" t="n">
        <v>71.009</v>
      </c>
      <c r="I181" s="64" t="n">
        <v>31.441334</v>
      </c>
      <c r="J181" s="65" t="s">
        <v>40</v>
      </c>
      <c r="K181" s="66" t="s">
        <v>121</v>
      </c>
      <c r="L181" s="67" t="s">
        <v>515</v>
      </c>
      <c r="M181" s="68" t="n">
        <v>33.497</v>
      </c>
      <c r="N181" s="68" t="n">
        <v>33.41</v>
      </c>
      <c r="O181" s="165" t="n">
        <v>-0.0870000000000033</v>
      </c>
      <c r="P181" s="63" t="n">
        <v>0</v>
      </c>
      <c r="Q181" s="70" t="s">
        <v>41</v>
      </c>
      <c r="R181" s="85" t="s">
        <v>542</v>
      </c>
      <c r="S181" s="67"/>
      <c r="T181" s="72" t="s">
        <v>435</v>
      </c>
      <c r="U181" s="73" t="s">
        <v>44</v>
      </c>
      <c r="V181" s="73" t="s">
        <v>543</v>
      </c>
      <c r="W181" s="74" t="n">
        <v>142</v>
      </c>
      <c r="X181" s="74"/>
      <c r="Y181" s="75"/>
      <c r="Z181" s="75"/>
      <c r="AA181" s="76"/>
    </row>
    <row r="182" s="78" customFormat="true" ht="80.1" hidden="false" customHeight="true" outlineLevel="0" collapsed="false">
      <c r="A182" s="128" t="n">
        <v>150</v>
      </c>
      <c r="B182" s="60" t="s">
        <v>544</v>
      </c>
      <c r="C182" s="127" t="s">
        <v>56</v>
      </c>
      <c r="D182" s="127" t="s">
        <v>39</v>
      </c>
      <c r="E182" s="62" t="n">
        <v>6.92</v>
      </c>
      <c r="F182" s="62" t="n">
        <v>0</v>
      </c>
      <c r="G182" s="62" t="n">
        <v>6.92</v>
      </c>
      <c r="H182" s="63" t="n">
        <v>6.92</v>
      </c>
      <c r="I182" s="64" t="n">
        <v>5.0195</v>
      </c>
      <c r="J182" s="65" t="s">
        <v>40</v>
      </c>
      <c r="K182" s="66" t="s">
        <v>121</v>
      </c>
      <c r="L182" s="67" t="s">
        <v>515</v>
      </c>
      <c r="M182" s="68" t="n">
        <v>5.165</v>
      </c>
      <c r="N182" s="68" t="n">
        <v>5.156</v>
      </c>
      <c r="O182" s="165" t="n">
        <v>-0.00900000000000034</v>
      </c>
      <c r="P182" s="63" t="n">
        <v>0</v>
      </c>
      <c r="Q182" s="70" t="s">
        <v>41</v>
      </c>
      <c r="R182" s="85" t="s">
        <v>545</v>
      </c>
      <c r="S182" s="67"/>
      <c r="T182" s="72" t="s">
        <v>435</v>
      </c>
      <c r="U182" s="73" t="s">
        <v>44</v>
      </c>
      <c r="V182" s="73" t="s">
        <v>474</v>
      </c>
      <c r="W182" s="74" t="n">
        <v>143</v>
      </c>
      <c r="X182" s="88" t="s">
        <v>153</v>
      </c>
      <c r="Y182" s="75"/>
      <c r="Z182" s="75"/>
      <c r="AA182" s="76"/>
    </row>
    <row r="183" s="78" customFormat="true" ht="80.1" hidden="false" customHeight="true" outlineLevel="0" collapsed="false">
      <c r="A183" s="128" t="n">
        <v>151</v>
      </c>
      <c r="B183" s="60" t="s">
        <v>546</v>
      </c>
      <c r="C183" s="127" t="s">
        <v>547</v>
      </c>
      <c r="D183" s="127" t="s">
        <v>39</v>
      </c>
      <c r="E183" s="62" t="n">
        <v>3.464</v>
      </c>
      <c r="F183" s="62" t="n">
        <v>0</v>
      </c>
      <c r="G183" s="62" t="n">
        <v>3.464</v>
      </c>
      <c r="H183" s="63" t="n">
        <v>3.464</v>
      </c>
      <c r="I183" s="64" t="n">
        <v>3.154998</v>
      </c>
      <c r="J183" s="65" t="s">
        <v>40</v>
      </c>
      <c r="K183" s="66" t="s">
        <v>41</v>
      </c>
      <c r="L183" s="67" t="s">
        <v>42</v>
      </c>
      <c r="M183" s="68" t="n">
        <v>3.147</v>
      </c>
      <c r="N183" s="68" t="n">
        <v>3.125</v>
      </c>
      <c r="O183" s="165" t="n">
        <v>-0.0219999999999998</v>
      </c>
      <c r="P183" s="63" t="n">
        <v>0</v>
      </c>
      <c r="Q183" s="70" t="s">
        <v>41</v>
      </c>
      <c r="R183" s="80"/>
      <c r="S183" s="67"/>
      <c r="T183" s="72" t="s">
        <v>435</v>
      </c>
      <c r="U183" s="73" t="s">
        <v>44</v>
      </c>
      <c r="V183" s="73" t="s">
        <v>474</v>
      </c>
      <c r="W183" s="74" t="n">
        <v>144</v>
      </c>
      <c r="X183" s="88" t="s">
        <v>158</v>
      </c>
      <c r="Y183" s="75"/>
      <c r="Z183" s="75"/>
      <c r="AA183" s="76"/>
    </row>
    <row r="184" s="78" customFormat="true" ht="80.1" hidden="false" customHeight="true" outlineLevel="0" collapsed="false">
      <c r="A184" s="128" t="n">
        <v>152</v>
      </c>
      <c r="B184" s="60" t="s">
        <v>548</v>
      </c>
      <c r="C184" s="127" t="s">
        <v>160</v>
      </c>
      <c r="D184" s="174" t="s">
        <v>549</v>
      </c>
      <c r="E184" s="62" t="n">
        <v>3.657</v>
      </c>
      <c r="F184" s="62" t="n">
        <v>0</v>
      </c>
      <c r="G184" s="62" t="n">
        <v>3.657</v>
      </c>
      <c r="H184" s="63" t="n">
        <v>3.657</v>
      </c>
      <c r="I184" s="64" t="n">
        <v>3.657</v>
      </c>
      <c r="J184" s="65" t="s">
        <v>40</v>
      </c>
      <c r="K184" s="66" t="s">
        <v>462</v>
      </c>
      <c r="L184" s="67" t="s">
        <v>550</v>
      </c>
      <c r="M184" s="68" t="n">
        <v>2.936</v>
      </c>
      <c r="N184" s="68" t="n">
        <v>0</v>
      </c>
      <c r="O184" s="165" t="n">
        <v>-2.936</v>
      </c>
      <c r="P184" s="175" t="n">
        <v>-2.936</v>
      </c>
      <c r="Q184" s="61" t="s">
        <v>551</v>
      </c>
      <c r="R184" s="85" t="s">
        <v>552</v>
      </c>
      <c r="S184" s="67"/>
      <c r="T184" s="72" t="s">
        <v>435</v>
      </c>
      <c r="U184" s="73" t="s">
        <v>44</v>
      </c>
      <c r="V184" s="73" t="s">
        <v>543</v>
      </c>
      <c r="W184" s="74" t="n">
        <v>145</v>
      </c>
      <c r="X184" s="74"/>
      <c r="Y184" s="75"/>
      <c r="Z184" s="75"/>
      <c r="AA184" s="76"/>
    </row>
    <row r="185" s="78" customFormat="true" ht="80.1" hidden="false" customHeight="true" outlineLevel="0" collapsed="false">
      <c r="A185" s="128" t="n">
        <v>153</v>
      </c>
      <c r="B185" s="60" t="s">
        <v>553</v>
      </c>
      <c r="C185" s="127" t="s">
        <v>56</v>
      </c>
      <c r="D185" s="127" t="s">
        <v>39</v>
      </c>
      <c r="E185" s="62" t="n">
        <v>0.365</v>
      </c>
      <c r="F185" s="62" t="n">
        <v>0</v>
      </c>
      <c r="G185" s="62" t="n">
        <v>0.365</v>
      </c>
      <c r="H185" s="63" t="n">
        <v>0.365</v>
      </c>
      <c r="I185" s="64" t="n">
        <v>0</v>
      </c>
      <c r="J185" s="65" t="s">
        <v>40</v>
      </c>
      <c r="K185" s="66" t="s">
        <v>41</v>
      </c>
      <c r="L185" s="67" t="s">
        <v>42</v>
      </c>
      <c r="M185" s="68" t="n">
        <v>2.224</v>
      </c>
      <c r="N185" s="68" t="n">
        <v>0.274</v>
      </c>
      <c r="O185" s="165" t="n">
        <v>-1.95</v>
      </c>
      <c r="P185" s="63" t="n">
        <v>0</v>
      </c>
      <c r="Q185" s="70" t="s">
        <v>41</v>
      </c>
      <c r="R185" s="85" t="s">
        <v>554</v>
      </c>
      <c r="S185" s="67"/>
      <c r="T185" s="72" t="s">
        <v>435</v>
      </c>
      <c r="U185" s="73" t="s">
        <v>44</v>
      </c>
      <c r="V185" s="73" t="s">
        <v>543</v>
      </c>
      <c r="W185" s="74" t="n">
        <v>146</v>
      </c>
      <c r="X185" s="74"/>
      <c r="Y185" s="75"/>
      <c r="Z185" s="75"/>
      <c r="AA185" s="76"/>
    </row>
    <row r="186" s="78" customFormat="true" ht="80.1" hidden="false" customHeight="true" outlineLevel="0" collapsed="false">
      <c r="A186" s="128" t="n">
        <v>154</v>
      </c>
      <c r="B186" s="60" t="s">
        <v>555</v>
      </c>
      <c r="C186" s="127" t="s">
        <v>56</v>
      </c>
      <c r="D186" s="127" t="s">
        <v>39</v>
      </c>
      <c r="E186" s="62" t="n">
        <v>136.19</v>
      </c>
      <c r="F186" s="62" t="n">
        <v>0</v>
      </c>
      <c r="G186" s="62" t="n">
        <v>136.19</v>
      </c>
      <c r="H186" s="63" t="n">
        <v>136.19</v>
      </c>
      <c r="I186" s="64" t="n">
        <v>33.360273</v>
      </c>
      <c r="J186" s="65" t="s">
        <v>40</v>
      </c>
      <c r="K186" s="66" t="s">
        <v>41</v>
      </c>
      <c r="L186" s="67" t="s">
        <v>42</v>
      </c>
      <c r="M186" s="68" t="n">
        <v>96.219</v>
      </c>
      <c r="N186" s="68" t="n">
        <v>229.732</v>
      </c>
      <c r="O186" s="165" t="n">
        <v>133.513</v>
      </c>
      <c r="P186" s="63" t="n">
        <v>0</v>
      </c>
      <c r="Q186" s="70" t="s">
        <v>41</v>
      </c>
      <c r="R186" s="85" t="s">
        <v>556</v>
      </c>
      <c r="S186" s="67"/>
      <c r="T186" s="72" t="s">
        <v>435</v>
      </c>
      <c r="U186" s="73" t="s">
        <v>44</v>
      </c>
      <c r="V186" s="73" t="s">
        <v>543</v>
      </c>
      <c r="W186" s="74" t="n">
        <v>147</v>
      </c>
      <c r="X186" s="74"/>
      <c r="Y186" s="75"/>
      <c r="Z186" s="75"/>
      <c r="AA186" s="76"/>
    </row>
    <row r="187" s="78" customFormat="true" ht="80.1" hidden="false" customHeight="true" outlineLevel="0" collapsed="false">
      <c r="A187" s="128" t="n">
        <v>155</v>
      </c>
      <c r="B187" s="60" t="s">
        <v>557</v>
      </c>
      <c r="C187" s="127" t="s">
        <v>56</v>
      </c>
      <c r="D187" s="127" t="s">
        <v>39</v>
      </c>
      <c r="E187" s="62" t="n">
        <v>200.967</v>
      </c>
      <c r="F187" s="62" t="n">
        <v>0</v>
      </c>
      <c r="G187" s="62" t="n">
        <v>200.967</v>
      </c>
      <c r="H187" s="63" t="n">
        <v>200.967</v>
      </c>
      <c r="I187" s="64" t="n">
        <v>80.708087</v>
      </c>
      <c r="J187" s="65" t="s">
        <v>40</v>
      </c>
      <c r="K187" s="66" t="s">
        <v>121</v>
      </c>
      <c r="L187" s="67" t="s">
        <v>515</v>
      </c>
      <c r="M187" s="68" t="n">
        <v>104.963</v>
      </c>
      <c r="N187" s="68" t="n">
        <v>80.963</v>
      </c>
      <c r="O187" s="165" t="n">
        <v>-24</v>
      </c>
      <c r="P187" s="171" t="n">
        <v>-24</v>
      </c>
      <c r="Q187" s="70" t="s">
        <v>229</v>
      </c>
      <c r="R187" s="85" t="s">
        <v>558</v>
      </c>
      <c r="S187" s="67"/>
      <c r="T187" s="72" t="s">
        <v>435</v>
      </c>
      <c r="U187" s="73" t="s">
        <v>44</v>
      </c>
      <c r="V187" s="73" t="s">
        <v>543</v>
      </c>
      <c r="W187" s="74" t="n">
        <v>148</v>
      </c>
      <c r="X187" s="74"/>
      <c r="Y187" s="75"/>
      <c r="Z187" s="75"/>
      <c r="AA187" s="76"/>
    </row>
    <row r="188" s="78" customFormat="true" ht="80.1" hidden="false" customHeight="true" outlineLevel="0" collapsed="false">
      <c r="A188" s="59" t="n">
        <v>156</v>
      </c>
      <c r="B188" s="90" t="s">
        <v>559</v>
      </c>
      <c r="C188" s="127" t="s">
        <v>278</v>
      </c>
      <c r="D188" s="127" t="s">
        <v>39</v>
      </c>
      <c r="E188" s="62" t="n">
        <v>3956.85</v>
      </c>
      <c r="F188" s="62" t="n">
        <v>0</v>
      </c>
      <c r="G188" s="62" t="n">
        <v>3956.85</v>
      </c>
      <c r="H188" s="63" t="n">
        <v>3170.105506</v>
      </c>
      <c r="I188" s="64" t="n">
        <v>2348.832061</v>
      </c>
      <c r="J188" s="65" t="s">
        <v>40</v>
      </c>
      <c r="K188" s="66" t="s">
        <v>41</v>
      </c>
      <c r="L188" s="67" t="s">
        <v>42</v>
      </c>
      <c r="M188" s="68" t="n">
        <v>3430.024</v>
      </c>
      <c r="N188" s="68" t="n">
        <v>3724.234</v>
      </c>
      <c r="O188" s="64" t="n">
        <v>294.21</v>
      </c>
      <c r="P188" s="63" t="n">
        <v>0</v>
      </c>
      <c r="Q188" s="70" t="s">
        <v>41</v>
      </c>
      <c r="R188" s="169"/>
      <c r="S188" s="81" t="s">
        <v>560</v>
      </c>
      <c r="T188" s="72" t="s">
        <v>43</v>
      </c>
      <c r="U188" s="73" t="s">
        <v>44</v>
      </c>
      <c r="V188" s="73" t="s">
        <v>561</v>
      </c>
      <c r="W188" s="74" t="n">
        <v>149</v>
      </c>
      <c r="X188" s="92"/>
      <c r="Y188" s="75"/>
      <c r="Z188" s="75"/>
      <c r="AA188" s="76"/>
    </row>
    <row r="189" s="78" customFormat="true" ht="80.1" hidden="false" customHeight="true" outlineLevel="0" collapsed="false">
      <c r="A189" s="59" t="n">
        <v>157</v>
      </c>
      <c r="B189" s="90" t="s">
        <v>562</v>
      </c>
      <c r="C189" s="127" t="s">
        <v>563</v>
      </c>
      <c r="D189" s="127" t="s">
        <v>39</v>
      </c>
      <c r="E189" s="62" t="n">
        <v>10630.391</v>
      </c>
      <c r="F189" s="62" t="n">
        <v>0</v>
      </c>
      <c r="G189" s="62" t="n">
        <v>10630.391</v>
      </c>
      <c r="H189" s="63" t="n">
        <v>10630.391</v>
      </c>
      <c r="I189" s="64" t="n">
        <v>10122.316229</v>
      </c>
      <c r="J189" s="65" t="s">
        <v>40</v>
      </c>
      <c r="K189" s="66" t="s">
        <v>41</v>
      </c>
      <c r="L189" s="67" t="s">
        <v>42</v>
      </c>
      <c r="M189" s="68" t="n">
        <v>10571.954</v>
      </c>
      <c r="N189" s="68" t="n">
        <v>10606.559</v>
      </c>
      <c r="O189" s="64" t="n">
        <v>34.6049999999996</v>
      </c>
      <c r="P189" s="63" t="n">
        <v>0</v>
      </c>
      <c r="Q189" s="70" t="s">
        <v>41</v>
      </c>
      <c r="R189" s="169"/>
      <c r="S189" s="71"/>
      <c r="T189" s="72" t="s">
        <v>43</v>
      </c>
      <c r="U189" s="73" t="s">
        <v>44</v>
      </c>
      <c r="V189" s="73" t="s">
        <v>564</v>
      </c>
      <c r="W189" s="74" t="n">
        <v>150</v>
      </c>
      <c r="X189" s="92"/>
      <c r="Y189" s="75"/>
      <c r="Z189" s="75"/>
      <c r="AA189" s="76"/>
    </row>
    <row r="190" s="78" customFormat="true" ht="80.1" hidden="false" customHeight="true" outlineLevel="0" collapsed="false">
      <c r="A190" s="128" t="n">
        <v>158</v>
      </c>
      <c r="B190" s="176" t="s">
        <v>565</v>
      </c>
      <c r="C190" s="127" t="s">
        <v>128</v>
      </c>
      <c r="D190" s="127" t="s">
        <v>110</v>
      </c>
      <c r="E190" s="62" t="n">
        <v>23.222</v>
      </c>
      <c r="F190" s="62" t="n">
        <v>0</v>
      </c>
      <c r="G190" s="62" t="n">
        <v>23.222</v>
      </c>
      <c r="H190" s="63" t="n">
        <v>23.222</v>
      </c>
      <c r="I190" s="64" t="n">
        <v>23.222</v>
      </c>
      <c r="J190" s="65" t="s">
        <v>40</v>
      </c>
      <c r="K190" s="66" t="s">
        <v>112</v>
      </c>
      <c r="L190" s="67" t="s">
        <v>113</v>
      </c>
      <c r="M190" s="68" t="n">
        <v>0</v>
      </c>
      <c r="N190" s="68" t="n">
        <v>0</v>
      </c>
      <c r="O190" s="165" t="n">
        <v>0</v>
      </c>
      <c r="P190" s="63" t="n">
        <v>0</v>
      </c>
      <c r="Q190" s="70" t="s">
        <v>114</v>
      </c>
      <c r="R190" s="85" t="s">
        <v>115</v>
      </c>
      <c r="S190" s="73"/>
      <c r="T190" s="72" t="s">
        <v>435</v>
      </c>
      <c r="U190" s="73" t="s">
        <v>44</v>
      </c>
      <c r="V190" s="73" t="s">
        <v>543</v>
      </c>
      <c r="W190" s="74" t="n">
        <v>151</v>
      </c>
      <c r="X190" s="92"/>
      <c r="Y190" s="75"/>
      <c r="Z190" s="75"/>
      <c r="AA190" s="76"/>
    </row>
    <row r="191" s="78" customFormat="true" ht="80.1" hidden="false" customHeight="true" outlineLevel="0" collapsed="false">
      <c r="A191" s="128" t="n">
        <v>159</v>
      </c>
      <c r="B191" s="91" t="s">
        <v>566</v>
      </c>
      <c r="C191" s="127" t="s">
        <v>198</v>
      </c>
      <c r="D191" s="127" t="s">
        <v>110</v>
      </c>
      <c r="E191" s="62" t="n">
        <v>0</v>
      </c>
      <c r="F191" s="62" t="n">
        <v>0</v>
      </c>
      <c r="G191" s="62" t="n">
        <v>0</v>
      </c>
      <c r="H191" s="63" t="n">
        <v>427.733</v>
      </c>
      <c r="I191" s="64" t="n">
        <v>427.671</v>
      </c>
      <c r="J191" s="65" t="s">
        <v>40</v>
      </c>
      <c r="K191" s="66" t="s">
        <v>112</v>
      </c>
      <c r="L191" s="67" t="s">
        <v>113</v>
      </c>
      <c r="M191" s="68" t="n">
        <v>0</v>
      </c>
      <c r="N191" s="68" t="n">
        <v>0</v>
      </c>
      <c r="O191" s="165" t="n">
        <v>0</v>
      </c>
      <c r="P191" s="63" t="n">
        <v>0</v>
      </c>
      <c r="Q191" s="70" t="s">
        <v>114</v>
      </c>
      <c r="R191" s="85" t="s">
        <v>115</v>
      </c>
      <c r="S191" s="153"/>
      <c r="T191" s="90" t="s">
        <v>435</v>
      </c>
      <c r="U191" s="73" t="s">
        <v>44</v>
      </c>
      <c r="V191" s="73" t="s">
        <v>567</v>
      </c>
      <c r="W191" s="74" t="n">
        <v>152</v>
      </c>
      <c r="X191" s="92"/>
      <c r="Y191" s="75"/>
      <c r="Z191" s="75"/>
      <c r="AA191" s="76"/>
    </row>
    <row r="192" s="78" customFormat="true" ht="80.1" hidden="false" customHeight="true" outlineLevel="0" collapsed="false">
      <c r="A192" s="128" t="n">
        <v>160</v>
      </c>
      <c r="B192" s="91" t="s">
        <v>568</v>
      </c>
      <c r="C192" s="127" t="s">
        <v>198</v>
      </c>
      <c r="D192" s="127" t="s">
        <v>39</v>
      </c>
      <c r="E192" s="62" t="n">
        <v>20.505</v>
      </c>
      <c r="F192" s="62" t="n">
        <v>0</v>
      </c>
      <c r="G192" s="62" t="n">
        <v>20.505</v>
      </c>
      <c r="H192" s="63" t="n">
        <v>20.505</v>
      </c>
      <c r="I192" s="64" t="n">
        <v>18.98</v>
      </c>
      <c r="J192" s="65" t="s">
        <v>40</v>
      </c>
      <c r="K192" s="66" t="s">
        <v>41</v>
      </c>
      <c r="L192" s="67" t="s">
        <v>42</v>
      </c>
      <c r="M192" s="68" t="n">
        <v>19.863</v>
      </c>
      <c r="N192" s="68" t="n">
        <v>19.827</v>
      </c>
      <c r="O192" s="165" t="n">
        <v>-0.0359999999999978</v>
      </c>
      <c r="P192" s="63" t="n">
        <v>0</v>
      </c>
      <c r="Q192" s="70" t="s">
        <v>41</v>
      </c>
      <c r="R192" s="80"/>
      <c r="S192" s="153"/>
      <c r="T192" s="90" t="s">
        <v>435</v>
      </c>
      <c r="U192" s="73" t="s">
        <v>44</v>
      </c>
      <c r="V192" s="73" t="s">
        <v>512</v>
      </c>
      <c r="W192" s="74" t="n">
        <v>153</v>
      </c>
      <c r="X192" s="92"/>
      <c r="Y192" s="75"/>
      <c r="Z192" s="75" t="s">
        <v>46</v>
      </c>
      <c r="AA192" s="76"/>
    </row>
    <row r="193" s="78" customFormat="true" ht="80.1" hidden="false" customHeight="true" outlineLevel="0" collapsed="false">
      <c r="A193" s="128" t="n">
        <v>161</v>
      </c>
      <c r="B193" s="102" t="s">
        <v>569</v>
      </c>
      <c r="C193" s="127" t="s">
        <v>204</v>
      </c>
      <c r="D193" s="127" t="s">
        <v>39</v>
      </c>
      <c r="E193" s="62" t="n">
        <v>9.538</v>
      </c>
      <c r="F193" s="62" t="n">
        <v>0</v>
      </c>
      <c r="G193" s="62" t="n">
        <v>9.538</v>
      </c>
      <c r="H193" s="63" t="n">
        <v>9.538</v>
      </c>
      <c r="I193" s="64" t="n">
        <v>9.538</v>
      </c>
      <c r="J193" s="65" t="s">
        <v>40</v>
      </c>
      <c r="K193" s="66" t="s">
        <v>41</v>
      </c>
      <c r="L193" s="67" t="s">
        <v>42</v>
      </c>
      <c r="M193" s="68" t="n">
        <v>9.538</v>
      </c>
      <c r="N193" s="68" t="n">
        <v>9.536</v>
      </c>
      <c r="O193" s="165" t="n">
        <v>-0.00200000000000067</v>
      </c>
      <c r="P193" s="63" t="n">
        <v>0</v>
      </c>
      <c r="Q193" s="70" t="s">
        <v>41</v>
      </c>
      <c r="R193" s="80"/>
      <c r="S193" s="93"/>
      <c r="T193" s="72" t="s">
        <v>435</v>
      </c>
      <c r="U193" s="73" t="s">
        <v>44</v>
      </c>
      <c r="V193" s="94" t="s">
        <v>512</v>
      </c>
      <c r="W193" s="74" t="n">
        <v>154</v>
      </c>
      <c r="X193" s="92" t="s">
        <v>153</v>
      </c>
      <c r="Y193" s="75"/>
      <c r="Z193" s="75"/>
      <c r="AA193" s="76"/>
    </row>
    <row r="194" s="78" customFormat="true" ht="80.1" hidden="false" customHeight="true" outlineLevel="0" collapsed="false">
      <c r="A194" s="128" t="n">
        <v>162</v>
      </c>
      <c r="B194" s="102" t="s">
        <v>570</v>
      </c>
      <c r="C194" s="127" t="s">
        <v>204</v>
      </c>
      <c r="D194" s="127" t="s">
        <v>110</v>
      </c>
      <c r="E194" s="62" t="n">
        <v>28.309</v>
      </c>
      <c r="F194" s="62" t="n">
        <v>0</v>
      </c>
      <c r="G194" s="62" t="n">
        <v>28.309</v>
      </c>
      <c r="H194" s="63" t="n">
        <v>28.309</v>
      </c>
      <c r="I194" s="64" t="n">
        <v>28.308</v>
      </c>
      <c r="J194" s="65" t="s">
        <v>40</v>
      </c>
      <c r="K194" s="66" t="s">
        <v>112</v>
      </c>
      <c r="L194" s="67" t="s">
        <v>113</v>
      </c>
      <c r="M194" s="68" t="n">
        <v>0</v>
      </c>
      <c r="N194" s="68" t="n">
        <v>0</v>
      </c>
      <c r="O194" s="165" t="n">
        <v>0</v>
      </c>
      <c r="P194" s="63" t="n">
        <v>0</v>
      </c>
      <c r="Q194" s="70" t="s">
        <v>114</v>
      </c>
      <c r="R194" s="85" t="s">
        <v>115</v>
      </c>
      <c r="S194" s="93"/>
      <c r="T194" s="72" t="s">
        <v>435</v>
      </c>
      <c r="U194" s="73" t="s">
        <v>44</v>
      </c>
      <c r="V194" s="94" t="s">
        <v>571</v>
      </c>
      <c r="W194" s="74" t="n">
        <v>155</v>
      </c>
      <c r="X194" s="92" t="s">
        <v>153</v>
      </c>
      <c r="Y194" s="75"/>
      <c r="Z194" s="75"/>
      <c r="AA194" s="76"/>
    </row>
    <row r="195" s="78" customFormat="true" ht="80.1" hidden="false" customHeight="true" outlineLevel="0" collapsed="false">
      <c r="A195" s="128" t="n">
        <v>163</v>
      </c>
      <c r="B195" s="102" t="s">
        <v>572</v>
      </c>
      <c r="C195" s="127" t="s">
        <v>141</v>
      </c>
      <c r="D195" s="127" t="s">
        <v>39</v>
      </c>
      <c r="E195" s="62" t="n">
        <v>30.791</v>
      </c>
      <c r="F195" s="62" t="n">
        <v>0</v>
      </c>
      <c r="G195" s="62" t="n">
        <v>30.791</v>
      </c>
      <c r="H195" s="63" t="n">
        <v>117.836</v>
      </c>
      <c r="I195" s="64" t="n">
        <v>14.834361</v>
      </c>
      <c r="J195" s="65" t="s">
        <v>40</v>
      </c>
      <c r="K195" s="66" t="s">
        <v>121</v>
      </c>
      <c r="L195" s="67" t="s">
        <v>515</v>
      </c>
      <c r="M195" s="68" t="n">
        <v>61.261</v>
      </c>
      <c r="N195" s="68" t="n">
        <v>130.576</v>
      </c>
      <c r="O195" s="165" t="n">
        <v>69.315</v>
      </c>
      <c r="P195" s="63" t="n">
        <v>0</v>
      </c>
      <c r="Q195" s="70" t="s">
        <v>41</v>
      </c>
      <c r="R195" s="85" t="s">
        <v>573</v>
      </c>
      <c r="S195" s="172" t="s">
        <v>574</v>
      </c>
      <c r="T195" s="72" t="s">
        <v>435</v>
      </c>
      <c r="U195" s="73" t="s">
        <v>44</v>
      </c>
      <c r="V195" s="73" t="s">
        <v>543</v>
      </c>
      <c r="W195" s="74" t="n">
        <v>156</v>
      </c>
      <c r="X195" s="88" t="s">
        <v>158</v>
      </c>
      <c r="Y195" s="75" t="s">
        <v>46</v>
      </c>
      <c r="Z195" s="75"/>
      <c r="AA195" s="76"/>
    </row>
    <row r="196" s="78" customFormat="true" ht="181.5" hidden="false" customHeight="true" outlineLevel="0" collapsed="false">
      <c r="A196" s="128" t="n">
        <v>164</v>
      </c>
      <c r="B196" s="104" t="s">
        <v>575</v>
      </c>
      <c r="C196" s="127" t="s">
        <v>110</v>
      </c>
      <c r="D196" s="127" t="s">
        <v>39</v>
      </c>
      <c r="E196" s="105" t="n">
        <v>16783.61</v>
      </c>
      <c r="F196" s="62" t="n">
        <v>0</v>
      </c>
      <c r="G196" s="62" t="n">
        <v>16783.61</v>
      </c>
      <c r="H196" s="63" t="n">
        <v>16783.61</v>
      </c>
      <c r="I196" s="64" t="n">
        <v>14936.848784</v>
      </c>
      <c r="J196" s="162" t="s">
        <v>576</v>
      </c>
      <c r="K196" s="66" t="s">
        <v>41</v>
      </c>
      <c r="L196" s="67" t="s">
        <v>42</v>
      </c>
      <c r="M196" s="68" t="n">
        <v>111073.821</v>
      </c>
      <c r="N196" s="68" t="n">
        <v>118284.376</v>
      </c>
      <c r="O196" s="165" t="n">
        <v>7210.55500000001</v>
      </c>
      <c r="P196" s="63" t="n">
        <v>0</v>
      </c>
      <c r="Q196" s="70" t="s">
        <v>41</v>
      </c>
      <c r="R196" s="85" t="s">
        <v>577</v>
      </c>
      <c r="S196" s="93"/>
      <c r="T196" s="72" t="s">
        <v>435</v>
      </c>
      <c r="U196" s="90" t="s">
        <v>44</v>
      </c>
      <c r="V196" s="73" t="s">
        <v>578</v>
      </c>
      <c r="W196" s="92" t="s">
        <v>579</v>
      </c>
      <c r="X196" s="88" t="s">
        <v>224</v>
      </c>
      <c r="Y196" s="106"/>
      <c r="Z196" s="106" t="s">
        <v>46</v>
      </c>
      <c r="AA196" s="107"/>
    </row>
    <row r="197" s="78" customFormat="true" ht="80.1" hidden="false" customHeight="true" outlineLevel="0" collapsed="false">
      <c r="A197" s="128" t="n">
        <v>165</v>
      </c>
      <c r="B197" s="104" t="s">
        <v>580</v>
      </c>
      <c r="C197" s="127" t="s">
        <v>110</v>
      </c>
      <c r="D197" s="127" t="s">
        <v>110</v>
      </c>
      <c r="E197" s="105" t="n">
        <v>12.161</v>
      </c>
      <c r="F197" s="62" t="n">
        <v>0</v>
      </c>
      <c r="G197" s="62" t="n">
        <v>12.161</v>
      </c>
      <c r="H197" s="63" t="n">
        <v>12.161</v>
      </c>
      <c r="I197" s="64" t="n">
        <v>9.196</v>
      </c>
      <c r="J197" s="162" t="s">
        <v>581</v>
      </c>
      <c r="K197" s="66" t="s">
        <v>112</v>
      </c>
      <c r="L197" s="67" t="s">
        <v>113</v>
      </c>
      <c r="M197" s="68" t="n">
        <v>0</v>
      </c>
      <c r="N197" s="68" t="n">
        <v>0</v>
      </c>
      <c r="O197" s="165" t="n">
        <v>0</v>
      </c>
      <c r="P197" s="63" t="n">
        <v>0</v>
      </c>
      <c r="Q197" s="70" t="s">
        <v>114</v>
      </c>
      <c r="R197" s="85" t="s">
        <v>582</v>
      </c>
      <c r="S197" s="93"/>
      <c r="T197" s="87" t="s">
        <v>435</v>
      </c>
      <c r="U197" s="90" t="s">
        <v>44</v>
      </c>
      <c r="V197" s="90" t="s">
        <v>571</v>
      </c>
      <c r="W197" s="92" t="s">
        <v>583</v>
      </c>
      <c r="X197" s="88" t="s">
        <v>224</v>
      </c>
      <c r="Y197" s="106"/>
      <c r="Z197" s="106" t="s">
        <v>46</v>
      </c>
      <c r="AA197" s="107"/>
    </row>
    <row r="198" s="1" customFormat="true" ht="39.75" hidden="false" customHeight="true" outlineLevel="0" collapsed="false">
      <c r="A198" s="109"/>
      <c r="B198" s="110" t="s">
        <v>584</v>
      </c>
      <c r="C198" s="111"/>
      <c r="D198" s="111"/>
      <c r="E198" s="112"/>
      <c r="F198" s="112"/>
      <c r="G198" s="113"/>
      <c r="H198" s="112"/>
      <c r="I198" s="114"/>
      <c r="J198" s="114"/>
      <c r="K198" s="50"/>
      <c r="L198" s="50"/>
      <c r="M198" s="115"/>
      <c r="N198" s="111"/>
      <c r="O198" s="116"/>
      <c r="P198" s="50"/>
      <c r="Q198" s="50"/>
      <c r="R198" s="117"/>
      <c r="S198" s="110"/>
      <c r="T198" s="118"/>
      <c r="U198" s="119"/>
      <c r="V198" s="120"/>
      <c r="W198" s="121"/>
      <c r="X198" s="55"/>
      <c r="Y198" s="122"/>
      <c r="Z198" s="119"/>
      <c r="AA198" s="123"/>
      <c r="AB198" s="95"/>
    </row>
    <row r="199" s="78" customFormat="true" ht="80.1" hidden="false" customHeight="true" outlineLevel="0" collapsed="false">
      <c r="A199" s="128" t="n">
        <v>166</v>
      </c>
      <c r="B199" s="60" t="s">
        <v>585</v>
      </c>
      <c r="C199" s="127" t="s">
        <v>304</v>
      </c>
      <c r="D199" s="127" t="s">
        <v>39</v>
      </c>
      <c r="E199" s="62" t="n">
        <v>570.489</v>
      </c>
      <c r="F199" s="62" t="n">
        <v>147.875</v>
      </c>
      <c r="G199" s="62" t="n">
        <v>718.364</v>
      </c>
      <c r="H199" s="63" t="n">
        <v>570.489</v>
      </c>
      <c r="I199" s="64" t="n">
        <v>570.489</v>
      </c>
      <c r="J199" s="65" t="s">
        <v>40</v>
      </c>
      <c r="K199" s="66" t="s">
        <v>41</v>
      </c>
      <c r="L199" s="67" t="s">
        <v>42</v>
      </c>
      <c r="M199" s="68" t="n">
        <v>609.164</v>
      </c>
      <c r="N199" s="68" t="n">
        <v>843.603</v>
      </c>
      <c r="O199" s="64" t="n">
        <v>234.439</v>
      </c>
      <c r="P199" s="63" t="n">
        <v>0</v>
      </c>
      <c r="Q199" s="70" t="s">
        <v>41</v>
      </c>
      <c r="R199" s="169"/>
      <c r="S199" s="67" t="s">
        <v>586</v>
      </c>
      <c r="T199" s="72" t="s">
        <v>435</v>
      </c>
      <c r="U199" s="73" t="s">
        <v>44</v>
      </c>
      <c r="V199" s="73" t="s">
        <v>587</v>
      </c>
      <c r="W199" s="74" t="n">
        <v>157</v>
      </c>
      <c r="X199" s="88" t="s">
        <v>153</v>
      </c>
      <c r="Y199" s="75"/>
      <c r="Z199" s="75" t="s">
        <v>46</v>
      </c>
      <c r="AA199" s="76"/>
    </row>
    <row r="200" s="78" customFormat="true" ht="80.1" hidden="false" customHeight="true" outlineLevel="0" collapsed="false">
      <c r="A200" s="128" t="n">
        <v>167</v>
      </c>
      <c r="B200" s="60" t="s">
        <v>588</v>
      </c>
      <c r="C200" s="127" t="s">
        <v>304</v>
      </c>
      <c r="D200" s="127" t="s">
        <v>39</v>
      </c>
      <c r="E200" s="62" t="n">
        <v>1861.379</v>
      </c>
      <c r="F200" s="62" t="n">
        <v>384.4</v>
      </c>
      <c r="G200" s="62" t="n">
        <v>2245.779</v>
      </c>
      <c r="H200" s="63" t="n">
        <v>1861.379</v>
      </c>
      <c r="I200" s="64" t="n">
        <v>1861.379</v>
      </c>
      <c r="J200" s="65" t="s">
        <v>40</v>
      </c>
      <c r="K200" s="66" t="s">
        <v>41</v>
      </c>
      <c r="L200" s="67" t="s">
        <v>42</v>
      </c>
      <c r="M200" s="68" t="n">
        <v>1804.776</v>
      </c>
      <c r="N200" s="68" t="n">
        <v>2077.067</v>
      </c>
      <c r="O200" s="64" t="n">
        <v>272.291</v>
      </c>
      <c r="P200" s="63" t="n">
        <v>0</v>
      </c>
      <c r="Q200" s="70" t="s">
        <v>41</v>
      </c>
      <c r="R200" s="169"/>
      <c r="S200" s="67" t="s">
        <v>589</v>
      </c>
      <c r="T200" s="72" t="s">
        <v>435</v>
      </c>
      <c r="U200" s="73" t="s">
        <v>44</v>
      </c>
      <c r="V200" s="73" t="s">
        <v>587</v>
      </c>
      <c r="W200" s="74" t="n">
        <v>158</v>
      </c>
      <c r="X200" s="88" t="s">
        <v>153</v>
      </c>
      <c r="Y200" s="75"/>
      <c r="Z200" s="75" t="s">
        <v>46</v>
      </c>
      <c r="AA200" s="76"/>
    </row>
    <row r="201" s="78" customFormat="true" ht="80.1" hidden="false" customHeight="true" outlineLevel="0" collapsed="false">
      <c r="A201" s="128" t="n">
        <v>168</v>
      </c>
      <c r="B201" s="60" t="s">
        <v>590</v>
      </c>
      <c r="C201" s="127" t="s">
        <v>176</v>
      </c>
      <c r="D201" s="127" t="s">
        <v>39</v>
      </c>
      <c r="E201" s="62" t="n">
        <v>32.712</v>
      </c>
      <c r="F201" s="62" t="n">
        <v>0</v>
      </c>
      <c r="G201" s="62" t="n">
        <v>32.712</v>
      </c>
      <c r="H201" s="63" t="n">
        <v>32.712</v>
      </c>
      <c r="I201" s="64" t="n">
        <v>28.81092</v>
      </c>
      <c r="J201" s="65" t="s">
        <v>40</v>
      </c>
      <c r="K201" s="66" t="s">
        <v>121</v>
      </c>
      <c r="L201" s="67" t="s">
        <v>515</v>
      </c>
      <c r="M201" s="68" t="n">
        <v>31.161</v>
      </c>
      <c r="N201" s="68" t="n">
        <v>30.997</v>
      </c>
      <c r="O201" s="64" t="n">
        <v>-0.164000000000001</v>
      </c>
      <c r="P201" s="63" t="n">
        <v>-0.164</v>
      </c>
      <c r="Q201" s="70" t="s">
        <v>229</v>
      </c>
      <c r="R201" s="85" t="s">
        <v>591</v>
      </c>
      <c r="S201" s="177"/>
      <c r="T201" s="72" t="s">
        <v>435</v>
      </c>
      <c r="U201" s="73" t="s">
        <v>44</v>
      </c>
      <c r="V201" s="73" t="s">
        <v>592</v>
      </c>
      <c r="W201" s="74" t="n">
        <v>159</v>
      </c>
      <c r="X201" s="88" t="s">
        <v>158</v>
      </c>
      <c r="Y201" s="75"/>
      <c r="Z201" s="75"/>
      <c r="AA201" s="76"/>
    </row>
    <row r="202" s="78" customFormat="true" ht="187.5" hidden="false" customHeight="true" outlineLevel="0" collapsed="false">
      <c r="A202" s="128" t="n">
        <v>169</v>
      </c>
      <c r="B202" s="102" t="s">
        <v>593</v>
      </c>
      <c r="C202" s="127" t="s">
        <v>141</v>
      </c>
      <c r="D202" s="127" t="s">
        <v>39</v>
      </c>
      <c r="E202" s="62" t="n">
        <v>163.932</v>
      </c>
      <c r="F202" s="62" t="n">
        <v>0</v>
      </c>
      <c r="G202" s="62" t="n">
        <v>163.932</v>
      </c>
      <c r="H202" s="63" t="n">
        <v>163.932</v>
      </c>
      <c r="I202" s="64" t="n">
        <v>92.683</v>
      </c>
      <c r="J202" s="65" t="s">
        <v>40</v>
      </c>
      <c r="K202" s="66" t="s">
        <v>121</v>
      </c>
      <c r="L202" s="67" t="s">
        <v>445</v>
      </c>
      <c r="M202" s="68" t="n">
        <v>249.135</v>
      </c>
      <c r="N202" s="68" t="n">
        <v>301.554</v>
      </c>
      <c r="O202" s="64" t="n">
        <v>52.419</v>
      </c>
      <c r="P202" s="63" t="n">
        <v>-8.49</v>
      </c>
      <c r="Q202" s="170" t="s">
        <v>229</v>
      </c>
      <c r="R202" s="85" t="s">
        <v>594</v>
      </c>
      <c r="S202" s="67" t="s">
        <v>595</v>
      </c>
      <c r="T202" s="72" t="s">
        <v>435</v>
      </c>
      <c r="U202" s="73" t="s">
        <v>44</v>
      </c>
      <c r="V202" s="73" t="s">
        <v>587</v>
      </c>
      <c r="W202" s="74" t="n">
        <v>160</v>
      </c>
      <c r="X202" s="88" t="s">
        <v>158</v>
      </c>
      <c r="Y202" s="75"/>
      <c r="Z202" s="75" t="s">
        <v>46</v>
      </c>
      <c r="AA202" s="76"/>
    </row>
    <row r="203" s="142" customFormat="true" ht="39.75" hidden="false" customHeight="true" outlineLevel="0" collapsed="false">
      <c r="A203" s="109"/>
      <c r="B203" s="110" t="s">
        <v>596</v>
      </c>
      <c r="C203" s="111"/>
      <c r="D203" s="111"/>
      <c r="E203" s="112"/>
      <c r="F203" s="112"/>
      <c r="G203" s="113"/>
      <c r="H203" s="112"/>
      <c r="I203" s="114"/>
      <c r="J203" s="114"/>
      <c r="K203" s="50"/>
      <c r="L203" s="50"/>
      <c r="M203" s="115"/>
      <c r="N203" s="111"/>
      <c r="O203" s="116"/>
      <c r="P203" s="50"/>
      <c r="Q203" s="50"/>
      <c r="R203" s="117"/>
      <c r="S203" s="110"/>
      <c r="T203" s="118"/>
      <c r="U203" s="119"/>
      <c r="V203" s="120"/>
      <c r="W203" s="121"/>
      <c r="X203" s="55"/>
      <c r="Y203" s="122"/>
      <c r="Z203" s="119"/>
      <c r="AA203" s="123"/>
      <c r="AB203" s="141"/>
    </row>
    <row r="204" s="78" customFormat="true" ht="80.1" hidden="false" customHeight="true" outlineLevel="0" collapsed="false">
      <c r="A204" s="128" t="n">
        <v>170</v>
      </c>
      <c r="B204" s="60" t="s">
        <v>597</v>
      </c>
      <c r="C204" s="127" t="s">
        <v>598</v>
      </c>
      <c r="D204" s="127" t="s">
        <v>39</v>
      </c>
      <c r="E204" s="62" t="n">
        <v>695.35</v>
      </c>
      <c r="F204" s="62" t="n">
        <v>0</v>
      </c>
      <c r="G204" s="62" t="n">
        <v>695.35</v>
      </c>
      <c r="H204" s="63" t="n">
        <v>695.35</v>
      </c>
      <c r="I204" s="64" t="n">
        <v>695.35</v>
      </c>
      <c r="J204" s="65" t="s">
        <v>40</v>
      </c>
      <c r="K204" s="66" t="s">
        <v>41</v>
      </c>
      <c r="L204" s="67" t="s">
        <v>42</v>
      </c>
      <c r="M204" s="68" t="n">
        <v>625.815</v>
      </c>
      <c r="N204" s="68" t="n">
        <v>563.233</v>
      </c>
      <c r="O204" s="64" t="n">
        <v>-62.5820000000001</v>
      </c>
      <c r="P204" s="63" t="n">
        <v>-63</v>
      </c>
      <c r="Q204" s="70" t="s">
        <v>229</v>
      </c>
      <c r="R204" s="85" t="s">
        <v>599</v>
      </c>
      <c r="S204" s="67"/>
      <c r="T204" s="72" t="s">
        <v>435</v>
      </c>
      <c r="U204" s="73" t="s">
        <v>44</v>
      </c>
      <c r="V204" s="73" t="s">
        <v>600</v>
      </c>
      <c r="W204" s="74" t="n">
        <v>161</v>
      </c>
      <c r="X204" s="74"/>
      <c r="Y204" s="75"/>
      <c r="Z204" s="75" t="s">
        <v>46</v>
      </c>
      <c r="AA204" s="76"/>
    </row>
    <row r="205" s="78" customFormat="true" ht="80.1" hidden="false" customHeight="true" outlineLevel="0" collapsed="false">
      <c r="A205" s="128" t="n">
        <v>171</v>
      </c>
      <c r="B205" s="60" t="s">
        <v>601</v>
      </c>
      <c r="C205" s="127" t="s">
        <v>150</v>
      </c>
      <c r="D205" s="127" t="s">
        <v>39</v>
      </c>
      <c r="E205" s="62" t="n">
        <v>38496.289</v>
      </c>
      <c r="F205" s="62" t="n">
        <v>0</v>
      </c>
      <c r="G205" s="62" t="n">
        <v>38496.289</v>
      </c>
      <c r="H205" s="63" t="n">
        <v>38496.289</v>
      </c>
      <c r="I205" s="64" t="n">
        <v>32714.335176</v>
      </c>
      <c r="J205" s="65" t="s">
        <v>40</v>
      </c>
      <c r="K205" s="66" t="s">
        <v>121</v>
      </c>
      <c r="L205" s="67" t="s">
        <v>515</v>
      </c>
      <c r="M205" s="68" t="n">
        <v>36455.336</v>
      </c>
      <c r="N205" s="68" t="n">
        <v>34264.542</v>
      </c>
      <c r="O205" s="64" t="n">
        <v>-2190.794</v>
      </c>
      <c r="P205" s="63" t="n">
        <v>0</v>
      </c>
      <c r="Q205" s="70" t="s">
        <v>123</v>
      </c>
      <c r="R205" s="85" t="s">
        <v>602</v>
      </c>
      <c r="S205" s="67"/>
      <c r="T205" s="72" t="s">
        <v>435</v>
      </c>
      <c r="U205" s="73" t="s">
        <v>44</v>
      </c>
      <c r="V205" s="73" t="s">
        <v>603</v>
      </c>
      <c r="W205" s="74" t="n">
        <v>162</v>
      </c>
      <c r="X205" s="88" t="s">
        <v>158</v>
      </c>
      <c r="Y205" s="75"/>
      <c r="Z205" s="75"/>
      <c r="AA205" s="76"/>
    </row>
    <row r="206" s="78" customFormat="true" ht="80.1" hidden="false" customHeight="true" outlineLevel="0" collapsed="false">
      <c r="A206" s="128" t="n">
        <v>172</v>
      </c>
      <c r="B206" s="60" t="s">
        <v>604</v>
      </c>
      <c r="C206" s="127" t="s">
        <v>605</v>
      </c>
      <c r="D206" s="127" t="s">
        <v>39</v>
      </c>
      <c r="E206" s="62" t="n">
        <v>3.174</v>
      </c>
      <c r="F206" s="62" t="n">
        <v>0</v>
      </c>
      <c r="G206" s="62" t="n">
        <v>3.174</v>
      </c>
      <c r="H206" s="63" t="n">
        <v>3.174</v>
      </c>
      <c r="I206" s="64" t="n">
        <v>3.174</v>
      </c>
      <c r="J206" s="160" t="s">
        <v>606</v>
      </c>
      <c r="K206" s="66" t="s">
        <v>41</v>
      </c>
      <c r="L206" s="67" t="s">
        <v>42</v>
      </c>
      <c r="M206" s="68" t="n">
        <v>3.174</v>
      </c>
      <c r="N206" s="68" t="n">
        <v>3.174</v>
      </c>
      <c r="O206" s="64" t="n">
        <v>0</v>
      </c>
      <c r="P206" s="63" t="n">
        <v>0</v>
      </c>
      <c r="Q206" s="70" t="s">
        <v>41</v>
      </c>
      <c r="R206" s="70" t="s">
        <v>607</v>
      </c>
      <c r="S206" s="67"/>
      <c r="T206" s="72" t="s">
        <v>435</v>
      </c>
      <c r="U206" s="73" t="s">
        <v>44</v>
      </c>
      <c r="V206" s="73" t="s">
        <v>608</v>
      </c>
      <c r="W206" s="74" t="n">
        <v>163</v>
      </c>
      <c r="X206" s="88" t="s">
        <v>148</v>
      </c>
      <c r="Y206" s="75" t="s">
        <v>46</v>
      </c>
      <c r="Z206" s="75"/>
      <c r="AA206" s="76"/>
    </row>
    <row r="207" s="78" customFormat="true" ht="80.1" hidden="false" customHeight="true" outlineLevel="0" collapsed="false">
      <c r="A207" s="128" t="n">
        <v>173</v>
      </c>
      <c r="B207" s="60" t="s">
        <v>609</v>
      </c>
      <c r="C207" s="127" t="s">
        <v>610</v>
      </c>
      <c r="D207" s="127" t="s">
        <v>39</v>
      </c>
      <c r="E207" s="62" t="n">
        <v>8.7</v>
      </c>
      <c r="F207" s="62" t="n">
        <v>0</v>
      </c>
      <c r="G207" s="62" t="n">
        <v>8.7</v>
      </c>
      <c r="H207" s="63" t="n">
        <v>8.7</v>
      </c>
      <c r="I207" s="64" t="n">
        <v>8.7</v>
      </c>
      <c r="J207" s="65" t="s">
        <v>40</v>
      </c>
      <c r="K207" s="66" t="s">
        <v>41</v>
      </c>
      <c r="L207" s="67" t="s">
        <v>42</v>
      </c>
      <c r="M207" s="68" t="n">
        <v>8.7</v>
      </c>
      <c r="N207" s="68" t="n">
        <v>8.7</v>
      </c>
      <c r="O207" s="64" t="n">
        <v>0</v>
      </c>
      <c r="P207" s="63" t="n">
        <v>0</v>
      </c>
      <c r="Q207" s="70" t="s">
        <v>41</v>
      </c>
      <c r="R207" s="169"/>
      <c r="S207" s="67"/>
      <c r="T207" s="72" t="s">
        <v>435</v>
      </c>
      <c r="U207" s="73" t="s">
        <v>44</v>
      </c>
      <c r="V207" s="73" t="s">
        <v>608</v>
      </c>
      <c r="W207" s="74" t="n">
        <v>164</v>
      </c>
      <c r="X207" s="74"/>
      <c r="Y207" s="75" t="s">
        <v>46</v>
      </c>
      <c r="Z207" s="75"/>
      <c r="AA207" s="76"/>
    </row>
    <row r="208" s="78" customFormat="true" ht="80.1" hidden="false" customHeight="true" outlineLevel="0" collapsed="false">
      <c r="A208" s="128" t="n">
        <v>174</v>
      </c>
      <c r="B208" s="60" t="s">
        <v>611</v>
      </c>
      <c r="C208" s="127" t="s">
        <v>93</v>
      </c>
      <c r="D208" s="127" t="s">
        <v>39</v>
      </c>
      <c r="E208" s="62" t="n">
        <v>3.73</v>
      </c>
      <c r="F208" s="62" t="n">
        <v>0</v>
      </c>
      <c r="G208" s="62" t="n">
        <v>3.73</v>
      </c>
      <c r="H208" s="63" t="n">
        <v>3.73</v>
      </c>
      <c r="I208" s="64" t="n">
        <v>3.73</v>
      </c>
      <c r="J208" s="65" t="s">
        <v>40</v>
      </c>
      <c r="K208" s="66" t="s">
        <v>41</v>
      </c>
      <c r="L208" s="67" t="s">
        <v>42</v>
      </c>
      <c r="M208" s="68" t="n">
        <v>3.73</v>
      </c>
      <c r="N208" s="68" t="n">
        <v>3.73</v>
      </c>
      <c r="O208" s="64" t="n">
        <v>0</v>
      </c>
      <c r="P208" s="63" t="n">
        <v>0</v>
      </c>
      <c r="Q208" s="70" t="s">
        <v>41</v>
      </c>
      <c r="R208" s="169"/>
      <c r="S208" s="67"/>
      <c r="T208" s="72" t="s">
        <v>435</v>
      </c>
      <c r="U208" s="73" t="s">
        <v>44</v>
      </c>
      <c r="V208" s="73" t="s">
        <v>608</v>
      </c>
      <c r="W208" s="74" t="n">
        <v>165</v>
      </c>
      <c r="X208" s="74"/>
      <c r="Y208" s="75" t="s">
        <v>46</v>
      </c>
      <c r="Z208" s="75"/>
      <c r="AA208" s="76"/>
    </row>
    <row r="209" s="78" customFormat="true" ht="214.5" hidden="false" customHeight="true" outlineLevel="0" collapsed="false">
      <c r="A209" s="128" t="n">
        <v>175</v>
      </c>
      <c r="B209" s="60" t="s">
        <v>612</v>
      </c>
      <c r="C209" s="127" t="s">
        <v>188</v>
      </c>
      <c r="D209" s="127" t="s">
        <v>39</v>
      </c>
      <c r="E209" s="62" t="n">
        <v>181.102</v>
      </c>
      <c r="F209" s="62" t="n">
        <v>0</v>
      </c>
      <c r="G209" s="62" t="n">
        <v>181.102</v>
      </c>
      <c r="H209" s="63" t="n">
        <v>181.102</v>
      </c>
      <c r="I209" s="64" t="n">
        <v>180.15053</v>
      </c>
      <c r="J209" s="160" t="s">
        <v>613</v>
      </c>
      <c r="K209" s="66" t="s">
        <v>121</v>
      </c>
      <c r="L209" s="67" t="s">
        <v>614</v>
      </c>
      <c r="M209" s="68" t="n">
        <v>177.846</v>
      </c>
      <c r="N209" s="68" t="n">
        <v>215.688</v>
      </c>
      <c r="O209" s="64" t="n">
        <v>37.842</v>
      </c>
      <c r="P209" s="63" t="n">
        <v>0</v>
      </c>
      <c r="Q209" s="70" t="s">
        <v>41</v>
      </c>
      <c r="R209" s="85" t="s">
        <v>615</v>
      </c>
      <c r="S209" s="67"/>
      <c r="T209" s="72" t="s">
        <v>435</v>
      </c>
      <c r="U209" s="73" t="s">
        <v>44</v>
      </c>
      <c r="V209" s="73" t="s">
        <v>608</v>
      </c>
      <c r="W209" s="74" t="n">
        <v>166</v>
      </c>
      <c r="X209" s="88" t="s">
        <v>148</v>
      </c>
      <c r="Y209" s="75" t="s">
        <v>46</v>
      </c>
      <c r="Z209" s="75"/>
      <c r="AA209" s="76"/>
    </row>
    <row r="210" s="78" customFormat="true" ht="80.1" hidden="false" customHeight="true" outlineLevel="0" collapsed="false">
      <c r="A210" s="128" t="n">
        <v>176</v>
      </c>
      <c r="B210" s="60" t="s">
        <v>616</v>
      </c>
      <c r="C210" s="127" t="s">
        <v>160</v>
      </c>
      <c r="D210" s="127" t="s">
        <v>39</v>
      </c>
      <c r="E210" s="62" t="n">
        <v>938.753</v>
      </c>
      <c r="F210" s="62" t="n">
        <v>0</v>
      </c>
      <c r="G210" s="62" t="n">
        <v>938.753</v>
      </c>
      <c r="H210" s="63" t="n">
        <v>938.753</v>
      </c>
      <c r="I210" s="64" t="n">
        <v>915.773</v>
      </c>
      <c r="J210" s="65" t="s">
        <v>40</v>
      </c>
      <c r="K210" s="66" t="s">
        <v>41</v>
      </c>
      <c r="L210" s="67" t="s">
        <v>42</v>
      </c>
      <c r="M210" s="68" t="n">
        <v>849.334</v>
      </c>
      <c r="N210" s="68" t="n">
        <v>820.912</v>
      </c>
      <c r="O210" s="64" t="n">
        <v>-28.4219999999999</v>
      </c>
      <c r="P210" s="63" t="n">
        <v>0</v>
      </c>
      <c r="Q210" s="70" t="s">
        <v>41</v>
      </c>
      <c r="R210" s="169"/>
      <c r="S210" s="67"/>
      <c r="T210" s="72" t="s">
        <v>435</v>
      </c>
      <c r="U210" s="73" t="s">
        <v>44</v>
      </c>
      <c r="V210" s="73" t="s">
        <v>608</v>
      </c>
      <c r="W210" s="74" t="n">
        <v>167</v>
      </c>
      <c r="X210" s="74"/>
      <c r="Y210" s="75" t="s">
        <v>46</v>
      </c>
      <c r="Z210" s="75"/>
      <c r="AA210" s="76"/>
    </row>
    <row r="211" s="78" customFormat="true" ht="80.1" hidden="false" customHeight="true" outlineLevel="0" collapsed="false">
      <c r="A211" s="128" t="n">
        <v>177</v>
      </c>
      <c r="B211" s="60" t="s">
        <v>617</v>
      </c>
      <c r="C211" s="127" t="s">
        <v>160</v>
      </c>
      <c r="D211" s="127" t="s">
        <v>39</v>
      </c>
      <c r="E211" s="62" t="n">
        <v>914.667</v>
      </c>
      <c r="F211" s="62" t="n">
        <v>0</v>
      </c>
      <c r="G211" s="62" t="n">
        <v>914.667</v>
      </c>
      <c r="H211" s="63" t="n">
        <v>1327.505881</v>
      </c>
      <c r="I211" s="64" t="n">
        <v>974.112651</v>
      </c>
      <c r="J211" s="65" t="s">
        <v>40</v>
      </c>
      <c r="K211" s="66" t="s">
        <v>41</v>
      </c>
      <c r="L211" s="67" t="s">
        <v>42</v>
      </c>
      <c r="M211" s="68" t="n">
        <v>915.055</v>
      </c>
      <c r="N211" s="68" t="n">
        <v>915.055</v>
      </c>
      <c r="O211" s="64" t="n">
        <v>0</v>
      </c>
      <c r="P211" s="63" t="n">
        <v>0</v>
      </c>
      <c r="Q211" s="70" t="s">
        <v>41</v>
      </c>
      <c r="R211" s="169"/>
      <c r="S211" s="67"/>
      <c r="T211" s="72" t="s">
        <v>435</v>
      </c>
      <c r="U211" s="73" t="s">
        <v>44</v>
      </c>
      <c r="V211" s="73" t="s">
        <v>608</v>
      </c>
      <c r="W211" s="74" t="n">
        <v>168</v>
      </c>
      <c r="X211" s="74"/>
      <c r="Y211" s="75"/>
      <c r="Z211" s="75"/>
      <c r="AA211" s="76"/>
    </row>
    <row r="212" s="78" customFormat="true" ht="80.1" hidden="false" customHeight="true" outlineLevel="0" collapsed="false">
      <c r="A212" s="128" t="n">
        <v>178</v>
      </c>
      <c r="B212" s="60" t="s">
        <v>618</v>
      </c>
      <c r="C212" s="127" t="s">
        <v>297</v>
      </c>
      <c r="D212" s="127" t="s">
        <v>39</v>
      </c>
      <c r="E212" s="62" t="n">
        <v>5043.071</v>
      </c>
      <c r="F212" s="62" t="n">
        <v>28.567</v>
      </c>
      <c r="G212" s="62" t="n">
        <v>5071.638</v>
      </c>
      <c r="H212" s="63" t="n">
        <v>5071.638</v>
      </c>
      <c r="I212" s="64" t="n">
        <v>4957.266047</v>
      </c>
      <c r="J212" s="65" t="s">
        <v>40</v>
      </c>
      <c r="K212" s="66" t="s">
        <v>41</v>
      </c>
      <c r="L212" s="67" t="s">
        <v>42</v>
      </c>
      <c r="M212" s="68" t="n">
        <v>5244.266</v>
      </c>
      <c r="N212" s="68" t="n">
        <v>5173.97</v>
      </c>
      <c r="O212" s="64" t="n">
        <v>-70.2959999999994</v>
      </c>
      <c r="P212" s="63" t="n">
        <v>0</v>
      </c>
      <c r="Q212" s="70" t="s">
        <v>41</v>
      </c>
      <c r="R212" s="85" t="s">
        <v>599</v>
      </c>
      <c r="S212" s="67"/>
      <c r="T212" s="72" t="s">
        <v>435</v>
      </c>
      <c r="U212" s="73" t="s">
        <v>44</v>
      </c>
      <c r="V212" s="73" t="s">
        <v>608</v>
      </c>
      <c r="W212" s="74" t="n">
        <v>169</v>
      </c>
      <c r="X212" s="74"/>
      <c r="Y212" s="75"/>
      <c r="Z212" s="75" t="s">
        <v>46</v>
      </c>
      <c r="AA212" s="76"/>
    </row>
    <row r="213" s="78" customFormat="true" ht="80.1" hidden="false" customHeight="true" outlineLevel="0" collapsed="false">
      <c r="A213" s="128" t="n">
        <v>179</v>
      </c>
      <c r="B213" s="60" t="s">
        <v>619</v>
      </c>
      <c r="C213" s="127" t="s">
        <v>297</v>
      </c>
      <c r="D213" s="127" t="s">
        <v>39</v>
      </c>
      <c r="E213" s="62" t="n">
        <v>1153.321</v>
      </c>
      <c r="F213" s="62" t="n">
        <v>0</v>
      </c>
      <c r="G213" s="62" t="n">
        <v>1153.321</v>
      </c>
      <c r="H213" s="63" t="n">
        <v>1153.321</v>
      </c>
      <c r="I213" s="64" t="n">
        <v>1073.96246</v>
      </c>
      <c r="J213" s="65" t="s">
        <v>40</v>
      </c>
      <c r="K213" s="66" t="s">
        <v>121</v>
      </c>
      <c r="L213" s="67" t="s">
        <v>515</v>
      </c>
      <c r="M213" s="68" t="n">
        <v>1155.847</v>
      </c>
      <c r="N213" s="68" t="n">
        <v>1096.401</v>
      </c>
      <c r="O213" s="64" t="n">
        <v>-59.4459999999999</v>
      </c>
      <c r="P213" s="63" t="n">
        <v>0</v>
      </c>
      <c r="Q213" s="70" t="s">
        <v>123</v>
      </c>
      <c r="R213" s="85" t="s">
        <v>620</v>
      </c>
      <c r="S213" s="67"/>
      <c r="T213" s="72" t="s">
        <v>435</v>
      </c>
      <c r="U213" s="73" t="s">
        <v>44</v>
      </c>
      <c r="V213" s="73" t="s">
        <v>608</v>
      </c>
      <c r="W213" s="74" t="n">
        <v>170</v>
      </c>
      <c r="X213" s="74"/>
      <c r="Y213" s="75"/>
      <c r="Z213" s="75" t="s">
        <v>46</v>
      </c>
      <c r="AA213" s="76"/>
    </row>
    <row r="214" s="78" customFormat="true" ht="80.1" hidden="false" customHeight="true" outlineLevel="0" collapsed="false">
      <c r="A214" s="128" t="n">
        <v>180</v>
      </c>
      <c r="B214" s="60" t="s">
        <v>621</v>
      </c>
      <c r="C214" s="127" t="s">
        <v>150</v>
      </c>
      <c r="D214" s="127" t="s">
        <v>39</v>
      </c>
      <c r="E214" s="62" t="n">
        <v>2383.752</v>
      </c>
      <c r="F214" s="62" t="n">
        <v>0</v>
      </c>
      <c r="G214" s="62" t="n">
        <v>2383.752</v>
      </c>
      <c r="H214" s="63" t="n">
        <v>2383.752</v>
      </c>
      <c r="I214" s="64" t="n">
        <v>2124.116385</v>
      </c>
      <c r="J214" s="160" t="s">
        <v>622</v>
      </c>
      <c r="K214" s="66" t="s">
        <v>41</v>
      </c>
      <c r="L214" s="67" t="s">
        <v>42</v>
      </c>
      <c r="M214" s="68" t="n">
        <v>2317.293</v>
      </c>
      <c r="N214" s="68" t="n">
        <v>2253.799</v>
      </c>
      <c r="O214" s="64" t="n">
        <v>-63.4940000000001</v>
      </c>
      <c r="P214" s="63" t="n">
        <v>0</v>
      </c>
      <c r="Q214" s="70" t="s">
        <v>41</v>
      </c>
      <c r="R214" s="85" t="s">
        <v>599</v>
      </c>
      <c r="S214" s="67"/>
      <c r="T214" s="72" t="s">
        <v>435</v>
      </c>
      <c r="U214" s="73" t="s">
        <v>44</v>
      </c>
      <c r="V214" s="73" t="s">
        <v>608</v>
      </c>
      <c r="W214" s="74" t="n">
        <v>171</v>
      </c>
      <c r="X214" s="88" t="s">
        <v>148</v>
      </c>
      <c r="Y214" s="75"/>
      <c r="Z214" s="75"/>
      <c r="AA214" s="76"/>
    </row>
    <row r="215" s="78" customFormat="true" ht="80.1" hidden="false" customHeight="true" outlineLevel="0" collapsed="false">
      <c r="A215" s="128" t="n">
        <v>181</v>
      </c>
      <c r="B215" s="60" t="s">
        <v>623</v>
      </c>
      <c r="C215" s="127" t="s">
        <v>297</v>
      </c>
      <c r="D215" s="127" t="s">
        <v>39</v>
      </c>
      <c r="E215" s="62" t="n">
        <v>89952.861</v>
      </c>
      <c r="F215" s="62" t="n">
        <v>0</v>
      </c>
      <c r="G215" s="62" t="n">
        <v>89952.861</v>
      </c>
      <c r="H215" s="63" t="n">
        <v>89952.861</v>
      </c>
      <c r="I215" s="64" t="n">
        <v>81317.053661</v>
      </c>
      <c r="J215" s="65" t="s">
        <v>40</v>
      </c>
      <c r="K215" s="66" t="s">
        <v>121</v>
      </c>
      <c r="L215" s="67" t="s">
        <v>515</v>
      </c>
      <c r="M215" s="68" t="n">
        <v>87114.452</v>
      </c>
      <c r="N215" s="68" t="n">
        <v>84535.865</v>
      </c>
      <c r="O215" s="64" t="n">
        <v>-2578.587</v>
      </c>
      <c r="P215" s="63" t="n">
        <v>0</v>
      </c>
      <c r="Q215" s="70" t="s">
        <v>123</v>
      </c>
      <c r="R215" s="85" t="s">
        <v>624</v>
      </c>
      <c r="S215" s="67"/>
      <c r="T215" s="72" t="s">
        <v>435</v>
      </c>
      <c r="U215" s="73" t="s">
        <v>44</v>
      </c>
      <c r="V215" s="73" t="s">
        <v>608</v>
      </c>
      <c r="W215" s="74" t="n">
        <v>172</v>
      </c>
      <c r="X215" s="88" t="s">
        <v>158</v>
      </c>
      <c r="Y215" s="75"/>
      <c r="Z215" s="75"/>
      <c r="AA215" s="76"/>
    </row>
    <row r="216" s="78" customFormat="true" ht="169.5" hidden="false" customHeight="true" outlineLevel="0" collapsed="false">
      <c r="A216" s="128" t="n">
        <v>182</v>
      </c>
      <c r="B216" s="60" t="s">
        <v>625</v>
      </c>
      <c r="C216" s="127" t="s">
        <v>605</v>
      </c>
      <c r="D216" s="127" t="s">
        <v>39</v>
      </c>
      <c r="E216" s="62" t="n">
        <v>1897.719</v>
      </c>
      <c r="F216" s="62" t="n">
        <v>0</v>
      </c>
      <c r="G216" s="62" t="n">
        <v>1897.719</v>
      </c>
      <c r="H216" s="63" t="n">
        <v>1897.719</v>
      </c>
      <c r="I216" s="64" t="n">
        <v>1897.719</v>
      </c>
      <c r="J216" s="160" t="s">
        <v>626</v>
      </c>
      <c r="K216" s="66" t="s">
        <v>121</v>
      </c>
      <c r="L216" s="67" t="s">
        <v>627</v>
      </c>
      <c r="M216" s="68" t="n">
        <v>1910.881</v>
      </c>
      <c r="N216" s="68" t="n">
        <v>1971.485</v>
      </c>
      <c r="O216" s="64" t="n">
        <v>60.6039999999998</v>
      </c>
      <c r="P216" s="63" t="n">
        <v>0</v>
      </c>
      <c r="Q216" s="70" t="s">
        <v>41</v>
      </c>
      <c r="R216" s="85" t="s">
        <v>628</v>
      </c>
      <c r="S216" s="67"/>
      <c r="T216" s="72" t="s">
        <v>435</v>
      </c>
      <c r="U216" s="73" t="s">
        <v>44</v>
      </c>
      <c r="V216" s="73" t="s">
        <v>608</v>
      </c>
      <c r="W216" s="74" t="n">
        <v>173</v>
      </c>
      <c r="X216" s="88" t="s">
        <v>148</v>
      </c>
      <c r="Y216" s="75"/>
      <c r="Z216" s="75"/>
      <c r="AA216" s="76"/>
    </row>
    <row r="217" s="78" customFormat="true" ht="80.1" hidden="false" customHeight="true" outlineLevel="0" collapsed="false">
      <c r="A217" s="128" t="n">
        <v>183</v>
      </c>
      <c r="B217" s="60" t="s">
        <v>629</v>
      </c>
      <c r="C217" s="127" t="s">
        <v>160</v>
      </c>
      <c r="D217" s="127" t="s">
        <v>39</v>
      </c>
      <c r="E217" s="62" t="n">
        <v>25.218</v>
      </c>
      <c r="F217" s="62" t="n">
        <v>0</v>
      </c>
      <c r="G217" s="62" t="n">
        <v>25.218</v>
      </c>
      <c r="H217" s="63" t="n">
        <v>25.218</v>
      </c>
      <c r="I217" s="64" t="n">
        <v>25.169693</v>
      </c>
      <c r="J217" s="160" t="s">
        <v>630</v>
      </c>
      <c r="K217" s="66" t="s">
        <v>41</v>
      </c>
      <c r="L217" s="67" t="s">
        <v>42</v>
      </c>
      <c r="M217" s="68" t="n">
        <v>25.29</v>
      </c>
      <c r="N217" s="68" t="n">
        <v>25.442</v>
      </c>
      <c r="O217" s="64" t="n">
        <v>0.152000000000001</v>
      </c>
      <c r="P217" s="63" t="n">
        <v>0</v>
      </c>
      <c r="Q217" s="70" t="s">
        <v>41</v>
      </c>
      <c r="R217" s="85" t="s">
        <v>631</v>
      </c>
      <c r="S217" s="67"/>
      <c r="T217" s="72" t="s">
        <v>435</v>
      </c>
      <c r="U217" s="73" t="s">
        <v>44</v>
      </c>
      <c r="V217" s="73" t="s">
        <v>608</v>
      </c>
      <c r="W217" s="74" t="n">
        <v>174</v>
      </c>
      <c r="X217" s="88" t="s">
        <v>148</v>
      </c>
      <c r="Y217" s="75"/>
      <c r="Z217" s="75"/>
      <c r="AA217" s="76"/>
    </row>
    <row r="218" s="78" customFormat="true" ht="80.1" hidden="false" customHeight="true" outlineLevel="0" collapsed="false">
      <c r="A218" s="128" t="n">
        <v>184</v>
      </c>
      <c r="B218" s="60" t="s">
        <v>632</v>
      </c>
      <c r="C218" s="127" t="s">
        <v>160</v>
      </c>
      <c r="D218" s="127" t="s">
        <v>39</v>
      </c>
      <c r="E218" s="62" t="n">
        <v>465.081</v>
      </c>
      <c r="F218" s="62" t="n">
        <v>0</v>
      </c>
      <c r="G218" s="62" t="n">
        <v>465.081</v>
      </c>
      <c r="H218" s="63" t="n">
        <v>465.081</v>
      </c>
      <c r="I218" s="64" t="n">
        <v>465.081</v>
      </c>
      <c r="J218" s="65" t="s">
        <v>40</v>
      </c>
      <c r="K218" s="66" t="s">
        <v>41</v>
      </c>
      <c r="L218" s="67" t="s">
        <v>42</v>
      </c>
      <c r="M218" s="68" t="n">
        <v>475.972</v>
      </c>
      <c r="N218" s="68" t="n">
        <v>467.866</v>
      </c>
      <c r="O218" s="64" t="n">
        <v>-8.106</v>
      </c>
      <c r="P218" s="63" t="n">
        <v>0</v>
      </c>
      <c r="Q218" s="70" t="s">
        <v>41</v>
      </c>
      <c r="R218" s="169"/>
      <c r="S218" s="67"/>
      <c r="T218" s="72" t="s">
        <v>435</v>
      </c>
      <c r="U218" s="73" t="s">
        <v>44</v>
      </c>
      <c r="V218" s="73" t="s">
        <v>608</v>
      </c>
      <c r="W218" s="74" t="n">
        <v>175</v>
      </c>
      <c r="X218" s="74"/>
      <c r="Y218" s="75"/>
      <c r="Z218" s="75"/>
      <c r="AA218" s="76"/>
    </row>
    <row r="219" s="78" customFormat="true" ht="80.1" hidden="false" customHeight="true" outlineLevel="0" collapsed="false">
      <c r="A219" s="128" t="n">
        <v>185</v>
      </c>
      <c r="B219" s="60" t="s">
        <v>633</v>
      </c>
      <c r="C219" s="127" t="s">
        <v>634</v>
      </c>
      <c r="D219" s="127" t="s">
        <v>39</v>
      </c>
      <c r="E219" s="62" t="n">
        <v>1935.566</v>
      </c>
      <c r="F219" s="62" t="n">
        <v>0</v>
      </c>
      <c r="G219" s="62" t="n">
        <v>1935.566</v>
      </c>
      <c r="H219" s="63" t="n">
        <v>1935.566</v>
      </c>
      <c r="I219" s="64" t="n">
        <v>1935.566</v>
      </c>
      <c r="J219" s="65" t="s">
        <v>40</v>
      </c>
      <c r="K219" s="66" t="s">
        <v>121</v>
      </c>
      <c r="L219" s="67" t="s">
        <v>635</v>
      </c>
      <c r="M219" s="68" t="n">
        <v>1919.897</v>
      </c>
      <c r="N219" s="68" t="n">
        <v>1896.399</v>
      </c>
      <c r="O219" s="64" t="n">
        <v>-23.498</v>
      </c>
      <c r="P219" s="82" t="n">
        <v>-23.498</v>
      </c>
      <c r="Q219" s="61" t="s">
        <v>229</v>
      </c>
      <c r="R219" s="85" t="s">
        <v>636</v>
      </c>
      <c r="S219" s="67"/>
      <c r="T219" s="72" t="s">
        <v>435</v>
      </c>
      <c r="U219" s="73" t="s">
        <v>44</v>
      </c>
      <c r="V219" s="73" t="s">
        <v>637</v>
      </c>
      <c r="W219" s="74" t="n">
        <v>176</v>
      </c>
      <c r="X219" s="88" t="s">
        <v>153</v>
      </c>
      <c r="Y219" s="75"/>
      <c r="Z219" s="75" t="s">
        <v>46</v>
      </c>
      <c r="AA219" s="76"/>
    </row>
    <row r="220" s="78" customFormat="true" ht="80.1" hidden="false" customHeight="true" outlineLevel="0" collapsed="false">
      <c r="A220" s="128" t="n">
        <v>186</v>
      </c>
      <c r="B220" s="60" t="s">
        <v>638</v>
      </c>
      <c r="C220" s="127" t="s">
        <v>38</v>
      </c>
      <c r="D220" s="127" t="s">
        <v>39</v>
      </c>
      <c r="E220" s="62" t="n">
        <v>32.021</v>
      </c>
      <c r="F220" s="62" t="n">
        <v>0</v>
      </c>
      <c r="G220" s="62" t="n">
        <v>32.021</v>
      </c>
      <c r="H220" s="63" t="n">
        <v>32.021</v>
      </c>
      <c r="I220" s="64" t="n">
        <v>29.062677</v>
      </c>
      <c r="J220" s="65" t="s">
        <v>40</v>
      </c>
      <c r="K220" s="66" t="s">
        <v>41</v>
      </c>
      <c r="L220" s="67" t="s">
        <v>42</v>
      </c>
      <c r="M220" s="68" t="n">
        <v>62.68</v>
      </c>
      <c r="N220" s="68" t="n">
        <v>55.822</v>
      </c>
      <c r="O220" s="64" t="n">
        <v>-6.858</v>
      </c>
      <c r="P220" s="63" t="n">
        <v>0</v>
      </c>
      <c r="Q220" s="70" t="s">
        <v>41</v>
      </c>
      <c r="R220" s="169"/>
      <c r="S220" s="67"/>
      <c r="T220" s="72" t="s">
        <v>435</v>
      </c>
      <c r="U220" s="73" t="s">
        <v>44</v>
      </c>
      <c r="V220" s="73" t="s">
        <v>639</v>
      </c>
      <c r="W220" s="74" t="n">
        <v>177</v>
      </c>
      <c r="X220" s="74"/>
      <c r="Y220" s="75"/>
      <c r="Z220" s="75"/>
      <c r="AA220" s="76"/>
    </row>
    <row r="221" s="78" customFormat="true" ht="80.1" hidden="false" customHeight="true" outlineLevel="0" collapsed="false">
      <c r="A221" s="128" t="n">
        <v>187</v>
      </c>
      <c r="B221" s="60" t="s">
        <v>640</v>
      </c>
      <c r="C221" s="127" t="s">
        <v>610</v>
      </c>
      <c r="D221" s="127" t="s">
        <v>39</v>
      </c>
      <c r="E221" s="62" t="n">
        <v>1.881</v>
      </c>
      <c r="F221" s="62" t="n">
        <v>0</v>
      </c>
      <c r="G221" s="62" t="n">
        <v>1.881</v>
      </c>
      <c r="H221" s="63" t="n">
        <v>1.881</v>
      </c>
      <c r="I221" s="64" t="n">
        <v>0.900806</v>
      </c>
      <c r="J221" s="65" t="s">
        <v>40</v>
      </c>
      <c r="K221" s="66" t="s">
        <v>41</v>
      </c>
      <c r="L221" s="67" t="s">
        <v>42</v>
      </c>
      <c r="M221" s="68" t="n">
        <v>1.089</v>
      </c>
      <c r="N221" s="68" t="n">
        <v>1.08</v>
      </c>
      <c r="O221" s="64" t="n">
        <v>-0.0089999999999999</v>
      </c>
      <c r="P221" s="63" t="n">
        <v>0</v>
      </c>
      <c r="Q221" s="70" t="s">
        <v>41</v>
      </c>
      <c r="R221" s="169"/>
      <c r="S221" s="67"/>
      <c r="T221" s="72" t="s">
        <v>435</v>
      </c>
      <c r="U221" s="73" t="s">
        <v>44</v>
      </c>
      <c r="V221" s="73" t="s">
        <v>639</v>
      </c>
      <c r="W221" s="74" t="n">
        <v>178</v>
      </c>
      <c r="X221" s="74"/>
      <c r="Y221" s="75"/>
      <c r="Z221" s="75"/>
      <c r="AA221" s="76"/>
    </row>
    <row r="222" s="78" customFormat="true" ht="80.1" hidden="false" customHeight="true" outlineLevel="0" collapsed="false">
      <c r="A222" s="128" t="n">
        <v>188</v>
      </c>
      <c r="B222" s="60" t="s">
        <v>641</v>
      </c>
      <c r="C222" s="127" t="s">
        <v>610</v>
      </c>
      <c r="D222" s="127" t="s">
        <v>39</v>
      </c>
      <c r="E222" s="62" t="n">
        <v>715.047</v>
      </c>
      <c r="F222" s="62" t="n">
        <v>0</v>
      </c>
      <c r="G222" s="62" t="n">
        <v>715.047</v>
      </c>
      <c r="H222" s="63" t="n">
        <v>715.047</v>
      </c>
      <c r="I222" s="64" t="n">
        <v>648.071346</v>
      </c>
      <c r="J222" s="65" t="s">
        <v>40</v>
      </c>
      <c r="K222" s="66" t="s">
        <v>121</v>
      </c>
      <c r="L222" s="67" t="s">
        <v>515</v>
      </c>
      <c r="M222" s="68" t="n">
        <v>653.554</v>
      </c>
      <c r="N222" s="68" t="n">
        <v>608.517</v>
      </c>
      <c r="O222" s="64" t="n">
        <v>-45.0369999999999</v>
      </c>
      <c r="P222" s="63" t="n">
        <v>0</v>
      </c>
      <c r="Q222" s="70" t="s">
        <v>123</v>
      </c>
      <c r="R222" s="85" t="s">
        <v>642</v>
      </c>
      <c r="S222" s="67"/>
      <c r="T222" s="72" t="s">
        <v>435</v>
      </c>
      <c r="U222" s="73" t="s">
        <v>44</v>
      </c>
      <c r="V222" s="73" t="s">
        <v>639</v>
      </c>
      <c r="W222" s="74" t="n">
        <v>179</v>
      </c>
      <c r="X222" s="88" t="s">
        <v>158</v>
      </c>
      <c r="Y222" s="75" t="s">
        <v>46</v>
      </c>
      <c r="Z222" s="75"/>
      <c r="AA222" s="76"/>
    </row>
    <row r="223" s="78" customFormat="true" ht="80.1" hidden="false" customHeight="true" outlineLevel="0" collapsed="false">
      <c r="A223" s="128" t="n">
        <v>189</v>
      </c>
      <c r="B223" s="102" t="s">
        <v>643</v>
      </c>
      <c r="C223" s="127" t="s">
        <v>141</v>
      </c>
      <c r="D223" s="127" t="s">
        <v>39</v>
      </c>
      <c r="E223" s="62" t="n">
        <v>64.168</v>
      </c>
      <c r="F223" s="62" t="n">
        <v>0</v>
      </c>
      <c r="G223" s="62" t="n">
        <v>64.168</v>
      </c>
      <c r="H223" s="63" t="n">
        <v>64.168</v>
      </c>
      <c r="I223" s="64" t="n">
        <v>54.87</v>
      </c>
      <c r="J223" s="65" t="s">
        <v>40</v>
      </c>
      <c r="K223" s="66" t="s">
        <v>41</v>
      </c>
      <c r="L223" s="67" t="s">
        <v>42</v>
      </c>
      <c r="M223" s="68" t="n">
        <v>62.517</v>
      </c>
      <c r="N223" s="68" t="n">
        <v>62.254</v>
      </c>
      <c r="O223" s="64" t="n">
        <v>-0.263000000000005</v>
      </c>
      <c r="P223" s="63" t="n">
        <v>0</v>
      </c>
      <c r="Q223" s="170" t="s">
        <v>41</v>
      </c>
      <c r="R223" s="169"/>
      <c r="S223" s="93"/>
      <c r="T223" s="72" t="s">
        <v>435</v>
      </c>
      <c r="U223" s="73" t="s">
        <v>44</v>
      </c>
      <c r="V223" s="73" t="s">
        <v>644</v>
      </c>
      <c r="W223" s="74" t="n">
        <v>180</v>
      </c>
      <c r="X223" s="88" t="s">
        <v>158</v>
      </c>
      <c r="Y223" s="75"/>
      <c r="Z223" s="75"/>
      <c r="AA223" s="76"/>
    </row>
    <row r="224" s="1" customFormat="true" ht="39.75" hidden="false" customHeight="true" outlineLevel="0" collapsed="false">
      <c r="A224" s="109"/>
      <c r="B224" s="110" t="s">
        <v>645</v>
      </c>
      <c r="C224" s="111"/>
      <c r="D224" s="111"/>
      <c r="E224" s="112"/>
      <c r="F224" s="112"/>
      <c r="G224" s="113"/>
      <c r="H224" s="112"/>
      <c r="I224" s="114"/>
      <c r="J224" s="114"/>
      <c r="K224" s="50"/>
      <c r="L224" s="50"/>
      <c r="M224" s="115"/>
      <c r="N224" s="111"/>
      <c r="O224" s="116"/>
      <c r="P224" s="50"/>
      <c r="Q224" s="50"/>
      <c r="R224" s="117"/>
      <c r="S224" s="110"/>
      <c r="T224" s="118"/>
      <c r="U224" s="119"/>
      <c r="V224" s="120"/>
      <c r="W224" s="121"/>
      <c r="X224" s="55"/>
      <c r="Y224" s="122"/>
      <c r="Z224" s="119"/>
      <c r="AA224" s="123"/>
      <c r="AB224" s="95"/>
    </row>
    <row r="225" s="78" customFormat="true" ht="80.1" hidden="false" customHeight="true" outlineLevel="0" collapsed="false">
      <c r="A225" s="128" t="n">
        <v>190</v>
      </c>
      <c r="B225" s="60" t="s">
        <v>646</v>
      </c>
      <c r="C225" s="127" t="s">
        <v>278</v>
      </c>
      <c r="D225" s="127" t="s">
        <v>39</v>
      </c>
      <c r="E225" s="62" t="n">
        <v>14.71</v>
      </c>
      <c r="F225" s="62" t="n">
        <v>0</v>
      </c>
      <c r="G225" s="62" t="n">
        <v>14.71</v>
      </c>
      <c r="H225" s="82" t="n">
        <v>14.71</v>
      </c>
      <c r="I225" s="62" t="n">
        <v>26.4235</v>
      </c>
      <c r="J225" s="65" t="s">
        <v>40</v>
      </c>
      <c r="K225" s="66" t="s">
        <v>41</v>
      </c>
      <c r="L225" s="67" t="s">
        <v>647</v>
      </c>
      <c r="M225" s="68" t="n">
        <v>33.562</v>
      </c>
      <c r="N225" s="68" t="n">
        <v>22.235</v>
      </c>
      <c r="O225" s="64" t="n">
        <v>-11.327</v>
      </c>
      <c r="P225" s="63" t="n">
        <v>0</v>
      </c>
      <c r="Q225" s="70" t="s">
        <v>41</v>
      </c>
      <c r="R225" s="63"/>
      <c r="S225" s="63"/>
      <c r="T225" s="72" t="s">
        <v>279</v>
      </c>
      <c r="U225" s="73" t="s">
        <v>44</v>
      </c>
      <c r="V225" s="73" t="s">
        <v>648</v>
      </c>
      <c r="W225" s="74" t="n">
        <v>181</v>
      </c>
      <c r="X225" s="74"/>
      <c r="Y225" s="75"/>
      <c r="Z225" s="75"/>
      <c r="AA225" s="76"/>
    </row>
    <row r="226" s="78" customFormat="true" ht="80.1" hidden="false" customHeight="true" outlineLevel="0" collapsed="false">
      <c r="A226" s="128" t="n">
        <v>191</v>
      </c>
      <c r="B226" s="60" t="s">
        <v>649</v>
      </c>
      <c r="C226" s="127" t="s">
        <v>304</v>
      </c>
      <c r="D226" s="127" t="s">
        <v>39</v>
      </c>
      <c r="E226" s="62" t="n">
        <v>127.797</v>
      </c>
      <c r="F226" s="62" t="n">
        <v>0</v>
      </c>
      <c r="G226" s="62" t="n">
        <v>127.797</v>
      </c>
      <c r="H226" s="82" t="n">
        <v>127.797</v>
      </c>
      <c r="I226" s="62" t="n">
        <v>104.396292</v>
      </c>
      <c r="J226" s="65" t="s">
        <v>40</v>
      </c>
      <c r="K226" s="66" t="s">
        <v>41</v>
      </c>
      <c r="L226" s="129" t="s">
        <v>42</v>
      </c>
      <c r="M226" s="68" t="n">
        <v>60.032</v>
      </c>
      <c r="N226" s="68" t="n">
        <v>62.651</v>
      </c>
      <c r="O226" s="64" t="n">
        <v>2.61900000000001</v>
      </c>
      <c r="P226" s="63" t="n">
        <v>0</v>
      </c>
      <c r="Q226" s="70" t="s">
        <v>41</v>
      </c>
      <c r="R226" s="63"/>
      <c r="S226" s="63"/>
      <c r="T226" s="72" t="s">
        <v>279</v>
      </c>
      <c r="U226" s="73" t="s">
        <v>44</v>
      </c>
      <c r="V226" s="73" t="s">
        <v>648</v>
      </c>
      <c r="W226" s="74" t="n">
        <v>182</v>
      </c>
      <c r="X226" s="88" t="s">
        <v>158</v>
      </c>
      <c r="Y226" s="75"/>
      <c r="Z226" s="75"/>
      <c r="AA226" s="76"/>
    </row>
    <row r="227" s="78" customFormat="true" ht="80.1" hidden="false" customHeight="true" outlineLevel="0" collapsed="false">
      <c r="A227" s="128" t="n">
        <v>192</v>
      </c>
      <c r="B227" s="60" t="s">
        <v>650</v>
      </c>
      <c r="C227" s="127" t="s">
        <v>533</v>
      </c>
      <c r="D227" s="127" t="s">
        <v>39</v>
      </c>
      <c r="E227" s="62" t="n">
        <v>289.544</v>
      </c>
      <c r="F227" s="62" t="n">
        <v>0</v>
      </c>
      <c r="G227" s="62" t="n">
        <v>289.544</v>
      </c>
      <c r="H227" s="82" t="n">
        <v>289.544</v>
      </c>
      <c r="I227" s="62" t="n">
        <v>313.036684</v>
      </c>
      <c r="J227" s="65" t="s">
        <v>40</v>
      </c>
      <c r="K227" s="66" t="s">
        <v>41</v>
      </c>
      <c r="L227" s="129" t="s">
        <v>42</v>
      </c>
      <c r="M227" s="68" t="n">
        <v>203.161</v>
      </c>
      <c r="N227" s="68" t="n">
        <v>196.61</v>
      </c>
      <c r="O227" s="64" t="n">
        <v>-6.55099999999999</v>
      </c>
      <c r="P227" s="63" t="n">
        <v>0</v>
      </c>
      <c r="Q227" s="70" t="s">
        <v>41</v>
      </c>
      <c r="R227" s="63"/>
      <c r="S227" s="67" t="s">
        <v>651</v>
      </c>
      <c r="T227" s="72" t="s">
        <v>279</v>
      </c>
      <c r="U227" s="73" t="s">
        <v>44</v>
      </c>
      <c r="V227" s="73" t="s">
        <v>648</v>
      </c>
      <c r="W227" s="74" t="n">
        <v>183</v>
      </c>
      <c r="X227" s="74"/>
      <c r="Y227" s="75"/>
      <c r="Z227" s="75" t="s">
        <v>46</v>
      </c>
      <c r="AA227" s="76"/>
    </row>
    <row r="228" s="78" customFormat="true" ht="80.1" hidden="false" customHeight="true" outlineLevel="0" collapsed="false">
      <c r="A228" s="128" t="n">
        <v>193</v>
      </c>
      <c r="B228" s="60" t="s">
        <v>652</v>
      </c>
      <c r="C228" s="127" t="s">
        <v>304</v>
      </c>
      <c r="D228" s="127" t="s">
        <v>39</v>
      </c>
      <c r="E228" s="62" t="n">
        <v>36.948</v>
      </c>
      <c r="F228" s="62" t="n">
        <v>0</v>
      </c>
      <c r="G228" s="62" t="n">
        <v>36.948</v>
      </c>
      <c r="H228" s="82" t="n">
        <v>36.948</v>
      </c>
      <c r="I228" s="62" t="n">
        <v>24.850019</v>
      </c>
      <c r="J228" s="65" t="s">
        <v>40</v>
      </c>
      <c r="K228" s="66" t="s">
        <v>41</v>
      </c>
      <c r="L228" s="129" t="s">
        <v>42</v>
      </c>
      <c r="M228" s="68" t="n">
        <v>37.127</v>
      </c>
      <c r="N228" s="68" t="n">
        <v>355.731</v>
      </c>
      <c r="O228" s="64" t="n">
        <v>318.604</v>
      </c>
      <c r="P228" s="63" t="n">
        <v>0</v>
      </c>
      <c r="Q228" s="70" t="s">
        <v>41</v>
      </c>
      <c r="R228" s="63"/>
      <c r="S228" s="67" t="s">
        <v>653</v>
      </c>
      <c r="T228" s="72" t="s">
        <v>279</v>
      </c>
      <c r="U228" s="73" t="s">
        <v>44</v>
      </c>
      <c r="V228" s="73" t="s">
        <v>648</v>
      </c>
      <c r="W228" s="74" t="n">
        <v>184</v>
      </c>
      <c r="X228" s="74"/>
      <c r="Y228" s="75"/>
      <c r="Z228" s="75" t="s">
        <v>46</v>
      </c>
      <c r="AA228" s="76"/>
    </row>
    <row r="229" s="78" customFormat="true" ht="80.1" hidden="false" customHeight="true" outlineLevel="0" collapsed="false">
      <c r="A229" s="128" t="n">
        <v>194</v>
      </c>
      <c r="B229" s="60" t="s">
        <v>654</v>
      </c>
      <c r="C229" s="127" t="s">
        <v>304</v>
      </c>
      <c r="D229" s="127" t="s">
        <v>39</v>
      </c>
      <c r="E229" s="62" t="n">
        <v>156.253</v>
      </c>
      <c r="F229" s="62" t="n">
        <v>0</v>
      </c>
      <c r="G229" s="62" t="n">
        <v>156.253</v>
      </c>
      <c r="H229" s="82" t="n">
        <v>156.253</v>
      </c>
      <c r="I229" s="62" t="n">
        <v>134.376611</v>
      </c>
      <c r="J229" s="86" t="s">
        <v>655</v>
      </c>
      <c r="K229" s="66" t="s">
        <v>41</v>
      </c>
      <c r="L229" s="129" t="s">
        <v>42</v>
      </c>
      <c r="M229" s="68" t="n">
        <v>157.392</v>
      </c>
      <c r="N229" s="68" t="n">
        <v>223.312</v>
      </c>
      <c r="O229" s="64" t="n">
        <v>65.92</v>
      </c>
      <c r="P229" s="63" t="n">
        <v>0</v>
      </c>
      <c r="Q229" s="70" t="s">
        <v>41</v>
      </c>
      <c r="R229" s="178" t="s">
        <v>656</v>
      </c>
      <c r="S229" s="67" t="s">
        <v>657</v>
      </c>
      <c r="T229" s="72" t="s">
        <v>279</v>
      </c>
      <c r="U229" s="73" t="s">
        <v>44</v>
      </c>
      <c r="V229" s="73" t="s">
        <v>648</v>
      </c>
      <c r="W229" s="74" t="n">
        <v>185</v>
      </c>
      <c r="X229" s="88" t="s">
        <v>148</v>
      </c>
      <c r="Y229" s="75"/>
      <c r="Z229" s="75"/>
      <c r="AA229" s="76"/>
    </row>
    <row r="230" s="78" customFormat="true" ht="80.1" hidden="false" customHeight="true" outlineLevel="0" collapsed="false">
      <c r="A230" s="128" t="n">
        <v>195</v>
      </c>
      <c r="B230" s="60" t="s">
        <v>658</v>
      </c>
      <c r="C230" s="127" t="s">
        <v>88</v>
      </c>
      <c r="D230" s="127" t="s">
        <v>39</v>
      </c>
      <c r="E230" s="62" t="n">
        <v>1.517</v>
      </c>
      <c r="F230" s="62" t="n">
        <v>0</v>
      </c>
      <c r="G230" s="62" t="n">
        <v>1.517</v>
      </c>
      <c r="H230" s="82" t="n">
        <v>1.517</v>
      </c>
      <c r="I230" s="62" t="n">
        <v>0</v>
      </c>
      <c r="J230" s="65" t="s">
        <v>40</v>
      </c>
      <c r="K230" s="66" t="s">
        <v>41</v>
      </c>
      <c r="L230" s="129" t="s">
        <v>42</v>
      </c>
      <c r="M230" s="68" t="n">
        <v>1.515</v>
      </c>
      <c r="N230" s="68" t="n">
        <v>1.512</v>
      </c>
      <c r="O230" s="64" t="n">
        <v>-0.00299999999999989</v>
      </c>
      <c r="P230" s="63" t="n">
        <v>0</v>
      </c>
      <c r="Q230" s="70" t="s">
        <v>41</v>
      </c>
      <c r="R230" s="63"/>
      <c r="S230" s="63"/>
      <c r="T230" s="72" t="s">
        <v>279</v>
      </c>
      <c r="U230" s="73" t="s">
        <v>44</v>
      </c>
      <c r="V230" s="73" t="s">
        <v>648</v>
      </c>
      <c r="W230" s="74" t="n">
        <v>186</v>
      </c>
      <c r="X230" s="74"/>
      <c r="Y230" s="75"/>
      <c r="Z230" s="75"/>
      <c r="AA230" s="76"/>
    </row>
    <row r="231" s="78" customFormat="true" ht="358.5" hidden="false" customHeight="true" outlineLevel="0" collapsed="false">
      <c r="A231" s="128" t="n">
        <v>196</v>
      </c>
      <c r="B231" s="60" t="s">
        <v>659</v>
      </c>
      <c r="C231" s="127" t="s">
        <v>88</v>
      </c>
      <c r="D231" s="127" t="s">
        <v>39</v>
      </c>
      <c r="E231" s="62" t="n">
        <v>78.616</v>
      </c>
      <c r="F231" s="62" t="n">
        <v>0</v>
      </c>
      <c r="G231" s="62" t="n">
        <v>78.616</v>
      </c>
      <c r="H231" s="82" t="n">
        <v>78.616</v>
      </c>
      <c r="I231" s="62" t="n">
        <v>30.932154</v>
      </c>
      <c r="J231" s="65" t="s">
        <v>40</v>
      </c>
      <c r="K231" s="66" t="s">
        <v>121</v>
      </c>
      <c r="L231" s="67" t="s">
        <v>660</v>
      </c>
      <c r="M231" s="68" t="n">
        <v>78.48</v>
      </c>
      <c r="N231" s="68" t="n">
        <v>201.371</v>
      </c>
      <c r="O231" s="64" t="n">
        <v>122.891</v>
      </c>
      <c r="P231" s="63" t="n">
        <v>0</v>
      </c>
      <c r="Q231" s="70" t="s">
        <v>123</v>
      </c>
      <c r="R231" s="85" t="s">
        <v>661</v>
      </c>
      <c r="S231" s="67" t="s">
        <v>662</v>
      </c>
      <c r="T231" s="72" t="s">
        <v>279</v>
      </c>
      <c r="U231" s="73" t="s">
        <v>44</v>
      </c>
      <c r="V231" s="73" t="s">
        <v>648</v>
      </c>
      <c r="W231" s="74" t="n">
        <v>187</v>
      </c>
      <c r="X231" s="74"/>
      <c r="Y231" s="75"/>
      <c r="Z231" s="75" t="s">
        <v>46</v>
      </c>
      <c r="AA231" s="76"/>
    </row>
    <row r="232" s="78" customFormat="true" ht="80.1" hidden="false" customHeight="true" outlineLevel="0" collapsed="false">
      <c r="A232" s="128" t="n">
        <v>197</v>
      </c>
      <c r="B232" s="60" t="s">
        <v>663</v>
      </c>
      <c r="C232" s="127" t="s">
        <v>88</v>
      </c>
      <c r="D232" s="127" t="s">
        <v>39</v>
      </c>
      <c r="E232" s="62" t="n">
        <v>143.769</v>
      </c>
      <c r="F232" s="62" t="n">
        <v>0</v>
      </c>
      <c r="G232" s="62" t="n">
        <v>143.769</v>
      </c>
      <c r="H232" s="82" t="n">
        <v>143.769</v>
      </c>
      <c r="I232" s="62" t="n">
        <v>64.543533</v>
      </c>
      <c r="J232" s="65" t="s">
        <v>40</v>
      </c>
      <c r="K232" s="66" t="s">
        <v>41</v>
      </c>
      <c r="L232" s="67" t="s">
        <v>664</v>
      </c>
      <c r="M232" s="68" t="n">
        <v>141.781</v>
      </c>
      <c r="N232" s="68" t="n">
        <v>140.373</v>
      </c>
      <c r="O232" s="64" t="n">
        <v>-1.40800000000002</v>
      </c>
      <c r="P232" s="63" t="n">
        <v>0</v>
      </c>
      <c r="Q232" s="70" t="s">
        <v>41</v>
      </c>
      <c r="R232" s="63"/>
      <c r="S232" s="67" t="s">
        <v>665</v>
      </c>
      <c r="T232" s="72" t="s">
        <v>279</v>
      </c>
      <c r="U232" s="73" t="s">
        <v>44</v>
      </c>
      <c r="V232" s="73" t="s">
        <v>648</v>
      </c>
      <c r="W232" s="74" t="n">
        <v>188</v>
      </c>
      <c r="X232" s="88" t="s">
        <v>158</v>
      </c>
      <c r="Y232" s="75"/>
      <c r="Z232" s="75" t="s">
        <v>46</v>
      </c>
      <c r="AA232" s="76"/>
    </row>
    <row r="233" s="78" customFormat="true" ht="229.5" hidden="false" customHeight="true" outlineLevel="0" collapsed="false">
      <c r="A233" s="128" t="n">
        <v>198</v>
      </c>
      <c r="B233" s="102" t="s">
        <v>666</v>
      </c>
      <c r="C233" s="127" t="s">
        <v>204</v>
      </c>
      <c r="D233" s="127" t="s">
        <v>39</v>
      </c>
      <c r="E233" s="62" t="n">
        <v>1003.646</v>
      </c>
      <c r="F233" s="62" t="n">
        <v>0</v>
      </c>
      <c r="G233" s="62" t="n">
        <v>1003.646</v>
      </c>
      <c r="H233" s="82" t="n">
        <v>1003.646</v>
      </c>
      <c r="I233" s="62" t="n">
        <v>994.679165</v>
      </c>
      <c r="J233" s="65" t="s">
        <v>40</v>
      </c>
      <c r="K233" s="66" t="s">
        <v>121</v>
      </c>
      <c r="L233" s="67" t="s">
        <v>667</v>
      </c>
      <c r="M233" s="68" t="n">
        <v>903.678</v>
      </c>
      <c r="N233" s="68" t="n">
        <v>1224.611</v>
      </c>
      <c r="O233" s="64" t="n">
        <v>320.933</v>
      </c>
      <c r="P233" s="63" t="n">
        <v>-89.613</v>
      </c>
      <c r="Q233" s="170" t="s">
        <v>229</v>
      </c>
      <c r="R233" s="85" t="s">
        <v>668</v>
      </c>
      <c r="S233" s="135" t="s">
        <v>669</v>
      </c>
      <c r="T233" s="72" t="s">
        <v>279</v>
      </c>
      <c r="U233" s="73" t="s">
        <v>44</v>
      </c>
      <c r="V233" s="94" t="s">
        <v>648</v>
      </c>
      <c r="W233" s="74" t="n">
        <v>189</v>
      </c>
      <c r="X233" s="92" t="s">
        <v>153</v>
      </c>
      <c r="Y233" s="75"/>
      <c r="Z233" s="75" t="s">
        <v>46</v>
      </c>
      <c r="AA233" s="76"/>
    </row>
    <row r="234" s="1" customFormat="true" ht="39.75" hidden="false" customHeight="true" outlineLevel="0" collapsed="false">
      <c r="A234" s="179"/>
      <c r="B234" s="110" t="s">
        <v>670</v>
      </c>
      <c r="C234" s="111"/>
      <c r="D234" s="111"/>
      <c r="E234" s="112"/>
      <c r="F234" s="112"/>
      <c r="G234" s="113"/>
      <c r="H234" s="112"/>
      <c r="I234" s="114"/>
      <c r="J234" s="114"/>
      <c r="K234" s="50"/>
      <c r="L234" s="50"/>
      <c r="M234" s="115"/>
      <c r="N234" s="111"/>
      <c r="O234" s="116"/>
      <c r="P234" s="50"/>
      <c r="Q234" s="50"/>
      <c r="R234" s="117"/>
      <c r="S234" s="110"/>
      <c r="T234" s="118"/>
      <c r="U234" s="119"/>
      <c r="V234" s="120"/>
      <c r="W234" s="180"/>
      <c r="X234" s="55"/>
      <c r="Y234" s="122"/>
      <c r="Z234" s="119"/>
      <c r="AA234" s="123"/>
      <c r="AB234" s="95"/>
    </row>
    <row r="235" s="78" customFormat="true" ht="80.1" hidden="false" customHeight="true" outlineLevel="0" collapsed="false">
      <c r="A235" s="128" t="n">
        <v>199</v>
      </c>
      <c r="B235" s="60" t="s">
        <v>671</v>
      </c>
      <c r="C235" s="127" t="s">
        <v>167</v>
      </c>
      <c r="D235" s="127" t="s">
        <v>39</v>
      </c>
      <c r="E235" s="62" t="n">
        <v>84.593</v>
      </c>
      <c r="F235" s="62" t="n">
        <v>0</v>
      </c>
      <c r="G235" s="62" t="n">
        <v>84.593</v>
      </c>
      <c r="H235" s="82" t="n">
        <v>84.593</v>
      </c>
      <c r="I235" s="62" t="n">
        <v>70.288684</v>
      </c>
      <c r="J235" s="65" t="s">
        <v>40</v>
      </c>
      <c r="K235" s="66" t="s">
        <v>121</v>
      </c>
      <c r="L235" s="67" t="s">
        <v>672</v>
      </c>
      <c r="M235" s="68" t="n">
        <v>75.267</v>
      </c>
      <c r="N235" s="68" t="n">
        <v>67.682</v>
      </c>
      <c r="O235" s="64" t="n">
        <v>-7.58499999999999</v>
      </c>
      <c r="P235" s="63" t="n">
        <v>-7.585</v>
      </c>
      <c r="Q235" s="70" t="s">
        <v>229</v>
      </c>
      <c r="R235" s="85" t="s">
        <v>673</v>
      </c>
      <c r="S235" s="63"/>
      <c r="T235" s="72" t="s">
        <v>279</v>
      </c>
      <c r="U235" s="73" t="s">
        <v>44</v>
      </c>
      <c r="V235" s="73" t="s">
        <v>674</v>
      </c>
      <c r="W235" s="74" t="n">
        <v>190</v>
      </c>
      <c r="X235" s="88" t="s">
        <v>158</v>
      </c>
      <c r="Y235" s="75"/>
      <c r="Z235" s="75"/>
      <c r="AA235" s="76"/>
    </row>
    <row r="236" s="78" customFormat="true" ht="80.1" hidden="false" customHeight="true" outlineLevel="0" collapsed="false">
      <c r="A236" s="128" t="n">
        <v>200</v>
      </c>
      <c r="B236" s="60" t="s">
        <v>675</v>
      </c>
      <c r="C236" s="126" t="s">
        <v>294</v>
      </c>
      <c r="D236" s="127" t="s">
        <v>39</v>
      </c>
      <c r="E236" s="62" t="n">
        <v>18.252</v>
      </c>
      <c r="F236" s="62" t="n">
        <v>0</v>
      </c>
      <c r="G236" s="62" t="n">
        <v>18.252</v>
      </c>
      <c r="H236" s="82" t="n">
        <v>18.252</v>
      </c>
      <c r="I236" s="62" t="n">
        <v>10.2384</v>
      </c>
      <c r="J236" s="65" t="s">
        <v>40</v>
      </c>
      <c r="K236" s="66" t="s">
        <v>41</v>
      </c>
      <c r="L236" s="129" t="s">
        <v>42</v>
      </c>
      <c r="M236" s="68" t="n">
        <v>18.252</v>
      </c>
      <c r="N236" s="68" t="n">
        <v>18.252</v>
      </c>
      <c r="O236" s="64" t="n">
        <v>0</v>
      </c>
      <c r="P236" s="63" t="n">
        <v>0</v>
      </c>
      <c r="Q236" s="70" t="s">
        <v>41</v>
      </c>
      <c r="R236" s="63"/>
      <c r="S236" s="63"/>
      <c r="T236" s="72" t="s">
        <v>279</v>
      </c>
      <c r="U236" s="73" t="s">
        <v>44</v>
      </c>
      <c r="V236" s="73" t="s">
        <v>676</v>
      </c>
      <c r="W236" s="74" t="n">
        <v>191</v>
      </c>
      <c r="X236" s="74"/>
      <c r="Y236" s="75"/>
      <c r="Z236" s="75"/>
      <c r="AA236" s="76"/>
    </row>
    <row r="237" s="78" customFormat="true" ht="80.1" hidden="false" customHeight="true" outlineLevel="0" collapsed="false">
      <c r="A237" s="128" t="n">
        <v>201</v>
      </c>
      <c r="B237" s="60" t="s">
        <v>677</v>
      </c>
      <c r="C237" s="127" t="s">
        <v>188</v>
      </c>
      <c r="D237" s="127" t="s">
        <v>39</v>
      </c>
      <c r="E237" s="62" t="n">
        <v>318.678</v>
      </c>
      <c r="F237" s="62" t="n">
        <v>0</v>
      </c>
      <c r="G237" s="62" t="n">
        <v>318.678</v>
      </c>
      <c r="H237" s="82" t="n">
        <v>318.678</v>
      </c>
      <c r="I237" s="62" t="n">
        <v>318.678</v>
      </c>
      <c r="J237" s="86" t="s">
        <v>678</v>
      </c>
      <c r="K237" s="66" t="s">
        <v>121</v>
      </c>
      <c r="L237" s="67" t="s">
        <v>679</v>
      </c>
      <c r="M237" s="68" t="n">
        <v>320.256</v>
      </c>
      <c r="N237" s="68" t="n">
        <v>299.81</v>
      </c>
      <c r="O237" s="64" t="n">
        <v>-20.446</v>
      </c>
      <c r="P237" s="63" t="n">
        <v>-20.446</v>
      </c>
      <c r="Q237" s="70" t="s">
        <v>229</v>
      </c>
      <c r="R237" s="85" t="s">
        <v>680</v>
      </c>
      <c r="S237" s="63"/>
      <c r="T237" s="72" t="s">
        <v>279</v>
      </c>
      <c r="U237" s="73" t="s">
        <v>44</v>
      </c>
      <c r="V237" s="73" t="s">
        <v>676</v>
      </c>
      <c r="W237" s="74" t="n">
        <v>192</v>
      </c>
      <c r="X237" s="88" t="s">
        <v>148</v>
      </c>
      <c r="Y237" s="75"/>
      <c r="Z237" s="75" t="s">
        <v>46</v>
      </c>
      <c r="AA237" s="76"/>
    </row>
    <row r="238" s="78" customFormat="true" ht="80.1" hidden="false" customHeight="true" outlineLevel="0" collapsed="false">
      <c r="A238" s="128" t="n">
        <v>202</v>
      </c>
      <c r="B238" s="60" t="s">
        <v>681</v>
      </c>
      <c r="C238" s="127" t="s">
        <v>610</v>
      </c>
      <c r="D238" s="127" t="s">
        <v>39</v>
      </c>
      <c r="E238" s="62" t="n">
        <v>620.496</v>
      </c>
      <c r="F238" s="62" t="n">
        <v>0</v>
      </c>
      <c r="G238" s="62" t="n">
        <v>620.496</v>
      </c>
      <c r="H238" s="82" t="n">
        <v>620.496</v>
      </c>
      <c r="I238" s="62" t="n">
        <v>167.716211</v>
      </c>
      <c r="J238" s="65" t="s">
        <v>40</v>
      </c>
      <c r="K238" s="66" t="s">
        <v>41</v>
      </c>
      <c r="L238" s="129" t="s">
        <v>42</v>
      </c>
      <c r="M238" s="68" t="n">
        <v>619.236</v>
      </c>
      <c r="N238" s="68" t="n">
        <v>619.201</v>
      </c>
      <c r="O238" s="64" t="n">
        <v>-0.0349999999999682</v>
      </c>
      <c r="P238" s="63" t="n">
        <v>0</v>
      </c>
      <c r="Q238" s="70" t="s">
        <v>41</v>
      </c>
      <c r="R238" s="63"/>
      <c r="S238" s="63"/>
      <c r="T238" s="72" t="s">
        <v>279</v>
      </c>
      <c r="U238" s="73" t="s">
        <v>44</v>
      </c>
      <c r="V238" s="73" t="s">
        <v>676</v>
      </c>
      <c r="W238" s="74" t="n">
        <v>193</v>
      </c>
      <c r="X238" s="74"/>
      <c r="Y238" s="75"/>
      <c r="Z238" s="75"/>
      <c r="AA238" s="76"/>
    </row>
    <row r="239" s="78" customFormat="true" ht="151.5" hidden="false" customHeight="true" outlineLevel="0" collapsed="false">
      <c r="A239" s="59" t="n">
        <v>203</v>
      </c>
      <c r="B239" s="60" t="s">
        <v>682</v>
      </c>
      <c r="C239" s="127" t="s">
        <v>311</v>
      </c>
      <c r="D239" s="127" t="s">
        <v>39</v>
      </c>
      <c r="E239" s="62" t="n">
        <v>126.613</v>
      </c>
      <c r="F239" s="62" t="n">
        <v>0</v>
      </c>
      <c r="G239" s="62" t="n">
        <v>126.613</v>
      </c>
      <c r="H239" s="82" t="n">
        <v>126.613</v>
      </c>
      <c r="I239" s="62" t="n">
        <v>126.613</v>
      </c>
      <c r="J239" s="86" t="s">
        <v>683</v>
      </c>
      <c r="K239" s="66" t="s">
        <v>121</v>
      </c>
      <c r="L239" s="67" t="s">
        <v>684</v>
      </c>
      <c r="M239" s="68" t="n">
        <v>126.293</v>
      </c>
      <c r="N239" s="68" t="n">
        <v>126.266</v>
      </c>
      <c r="O239" s="64" t="n">
        <v>-0.027000000000001</v>
      </c>
      <c r="P239" s="63" t="n">
        <v>0</v>
      </c>
      <c r="Q239" s="70" t="s">
        <v>123</v>
      </c>
      <c r="R239" s="85" t="s">
        <v>685</v>
      </c>
      <c r="S239" s="63"/>
      <c r="T239" s="72" t="s">
        <v>279</v>
      </c>
      <c r="U239" s="73" t="s">
        <v>44</v>
      </c>
      <c r="V239" s="73" t="s">
        <v>676</v>
      </c>
      <c r="W239" s="74" t="n">
        <v>194</v>
      </c>
      <c r="X239" s="88" t="s">
        <v>148</v>
      </c>
      <c r="Y239" s="75"/>
      <c r="Z239" s="75" t="s">
        <v>46</v>
      </c>
      <c r="AA239" s="76"/>
      <c r="AB239" s="181"/>
    </row>
    <row r="240" s="78" customFormat="true" ht="80.1" hidden="false" customHeight="true" outlineLevel="0" collapsed="false">
      <c r="A240" s="128" t="n">
        <v>204</v>
      </c>
      <c r="B240" s="60" t="s">
        <v>686</v>
      </c>
      <c r="C240" s="127" t="s">
        <v>56</v>
      </c>
      <c r="D240" s="127" t="s">
        <v>39</v>
      </c>
      <c r="E240" s="62" t="n">
        <v>2.425</v>
      </c>
      <c r="F240" s="62" t="n">
        <v>0</v>
      </c>
      <c r="G240" s="62" t="n">
        <v>2.425</v>
      </c>
      <c r="H240" s="82" t="n">
        <v>2.425</v>
      </c>
      <c r="I240" s="62" t="n">
        <v>0.03088</v>
      </c>
      <c r="J240" s="65" t="s">
        <v>40</v>
      </c>
      <c r="K240" s="66" t="s">
        <v>41</v>
      </c>
      <c r="L240" s="129" t="s">
        <v>42</v>
      </c>
      <c r="M240" s="68" t="n">
        <v>2.421</v>
      </c>
      <c r="N240" s="68" t="n">
        <v>2.413</v>
      </c>
      <c r="O240" s="64" t="n">
        <v>-0.00800000000000001</v>
      </c>
      <c r="P240" s="63" t="n">
        <v>0</v>
      </c>
      <c r="Q240" s="70" t="s">
        <v>41</v>
      </c>
      <c r="R240" s="63"/>
      <c r="S240" s="63"/>
      <c r="T240" s="72" t="s">
        <v>279</v>
      </c>
      <c r="U240" s="73" t="s">
        <v>44</v>
      </c>
      <c r="V240" s="73" t="s">
        <v>676</v>
      </c>
      <c r="W240" s="74" t="n">
        <v>195</v>
      </c>
      <c r="X240" s="74"/>
      <c r="Y240" s="75"/>
      <c r="Z240" s="75"/>
      <c r="AA240" s="76"/>
    </row>
    <row r="241" s="78" customFormat="true" ht="80.1" hidden="false" customHeight="true" outlineLevel="0" collapsed="false">
      <c r="A241" s="128" t="n">
        <v>205</v>
      </c>
      <c r="B241" s="60" t="s">
        <v>687</v>
      </c>
      <c r="C241" s="99" t="s">
        <v>311</v>
      </c>
      <c r="D241" s="127" t="s">
        <v>39</v>
      </c>
      <c r="E241" s="62" t="n">
        <v>17.971</v>
      </c>
      <c r="F241" s="62" t="n">
        <v>0</v>
      </c>
      <c r="G241" s="62" t="n">
        <v>17.971</v>
      </c>
      <c r="H241" s="82" t="n">
        <v>17.971</v>
      </c>
      <c r="I241" s="62" t="n">
        <v>17.561376</v>
      </c>
      <c r="J241" s="65" t="s">
        <v>40</v>
      </c>
      <c r="K241" s="66" t="s">
        <v>41</v>
      </c>
      <c r="L241" s="129" t="s">
        <v>42</v>
      </c>
      <c r="M241" s="68" t="n">
        <v>18.23</v>
      </c>
      <c r="N241" s="68" t="n">
        <v>18.256</v>
      </c>
      <c r="O241" s="64" t="n">
        <v>0.0259999999999998</v>
      </c>
      <c r="P241" s="63" t="n">
        <v>0</v>
      </c>
      <c r="Q241" s="70" t="s">
        <v>41</v>
      </c>
      <c r="R241" s="63"/>
      <c r="S241" s="63"/>
      <c r="T241" s="72" t="s">
        <v>279</v>
      </c>
      <c r="U241" s="73" t="s">
        <v>44</v>
      </c>
      <c r="V241" s="73" t="s">
        <v>676</v>
      </c>
      <c r="W241" s="74" t="n">
        <v>196</v>
      </c>
      <c r="X241" s="74"/>
      <c r="Y241" s="75"/>
      <c r="Z241" s="75"/>
      <c r="AA241" s="76"/>
    </row>
    <row r="242" s="78" customFormat="true" ht="80.1" hidden="false" customHeight="true" outlineLevel="0" collapsed="false">
      <c r="A242" s="59" t="n">
        <v>206</v>
      </c>
      <c r="B242" s="60" t="s">
        <v>688</v>
      </c>
      <c r="C242" s="127" t="s">
        <v>99</v>
      </c>
      <c r="D242" s="127" t="s">
        <v>39</v>
      </c>
      <c r="E242" s="62" t="n">
        <v>253.845</v>
      </c>
      <c r="F242" s="62" t="n">
        <v>55.951</v>
      </c>
      <c r="G242" s="62" t="n">
        <v>309.796</v>
      </c>
      <c r="H242" s="82" t="n">
        <v>253.845</v>
      </c>
      <c r="I242" s="62" t="n">
        <v>239.618963</v>
      </c>
      <c r="J242" s="65" t="s">
        <v>40</v>
      </c>
      <c r="K242" s="66" t="s">
        <v>41</v>
      </c>
      <c r="L242" s="129" t="s">
        <v>42</v>
      </c>
      <c r="M242" s="68" t="n">
        <v>227.888</v>
      </c>
      <c r="N242" s="68" t="n">
        <v>250.722</v>
      </c>
      <c r="O242" s="64" t="n">
        <v>22.834</v>
      </c>
      <c r="P242" s="63" t="n">
        <v>0</v>
      </c>
      <c r="Q242" s="70" t="s">
        <v>41</v>
      </c>
      <c r="R242" s="63"/>
      <c r="S242" s="63"/>
      <c r="T242" s="72" t="s">
        <v>279</v>
      </c>
      <c r="U242" s="73" t="s">
        <v>44</v>
      </c>
      <c r="V242" s="73" t="s">
        <v>676</v>
      </c>
      <c r="W242" s="74" t="n">
        <v>197</v>
      </c>
      <c r="X242" s="74"/>
      <c r="Y242" s="75"/>
      <c r="Z242" s="75" t="s">
        <v>46</v>
      </c>
      <c r="AA242" s="76"/>
    </row>
    <row r="243" s="78" customFormat="true" ht="80.1" hidden="false" customHeight="true" outlineLevel="0" collapsed="false">
      <c r="A243" s="128" t="n">
        <v>207</v>
      </c>
      <c r="B243" s="60" t="s">
        <v>689</v>
      </c>
      <c r="C243" s="127" t="s">
        <v>88</v>
      </c>
      <c r="D243" s="127" t="s">
        <v>39</v>
      </c>
      <c r="E243" s="62" t="n">
        <v>5.402</v>
      </c>
      <c r="F243" s="62" t="n">
        <v>0</v>
      </c>
      <c r="G243" s="62" t="n">
        <v>5.402</v>
      </c>
      <c r="H243" s="82" t="n">
        <v>5.402</v>
      </c>
      <c r="I243" s="62" t="n">
        <v>5.223743</v>
      </c>
      <c r="J243" s="65" t="s">
        <v>40</v>
      </c>
      <c r="K243" s="66" t="s">
        <v>41</v>
      </c>
      <c r="L243" s="129" t="s">
        <v>42</v>
      </c>
      <c r="M243" s="68" t="n">
        <v>5.402</v>
      </c>
      <c r="N243" s="68" t="n">
        <v>5.402</v>
      </c>
      <c r="O243" s="64" t="n">
        <v>0</v>
      </c>
      <c r="P243" s="63" t="n">
        <v>0</v>
      </c>
      <c r="Q243" s="70" t="s">
        <v>41</v>
      </c>
      <c r="R243" s="182"/>
      <c r="S243" s="63"/>
      <c r="T243" s="72" t="s">
        <v>279</v>
      </c>
      <c r="U243" s="73" t="s">
        <v>44</v>
      </c>
      <c r="V243" s="73" t="s">
        <v>676</v>
      </c>
      <c r="W243" s="74" t="n">
        <v>198</v>
      </c>
      <c r="X243" s="88" t="s">
        <v>153</v>
      </c>
      <c r="Y243" s="75"/>
      <c r="Z243" s="75"/>
      <c r="AA243" s="76"/>
    </row>
    <row r="244" s="78" customFormat="true" ht="80.1" hidden="false" customHeight="true" outlineLevel="0" collapsed="false">
      <c r="A244" s="128" t="n">
        <v>208</v>
      </c>
      <c r="B244" s="60" t="s">
        <v>690</v>
      </c>
      <c r="C244" s="127" t="s">
        <v>167</v>
      </c>
      <c r="D244" s="127" t="s">
        <v>39</v>
      </c>
      <c r="E244" s="62" t="n">
        <v>2.167</v>
      </c>
      <c r="F244" s="62" t="n">
        <v>0</v>
      </c>
      <c r="G244" s="62" t="n">
        <v>2.167</v>
      </c>
      <c r="H244" s="82" t="n">
        <v>2.167</v>
      </c>
      <c r="I244" s="62" t="n">
        <v>1.584364</v>
      </c>
      <c r="J244" s="65" t="s">
        <v>40</v>
      </c>
      <c r="K244" s="66" t="s">
        <v>41</v>
      </c>
      <c r="L244" s="129" t="s">
        <v>42</v>
      </c>
      <c r="M244" s="68" t="n">
        <v>2.169</v>
      </c>
      <c r="N244" s="68" t="n">
        <v>2.197</v>
      </c>
      <c r="O244" s="64" t="n">
        <v>0.028</v>
      </c>
      <c r="P244" s="63" t="n">
        <v>0</v>
      </c>
      <c r="Q244" s="70" t="s">
        <v>41</v>
      </c>
      <c r="R244" s="182"/>
      <c r="S244" s="63"/>
      <c r="T244" s="72" t="s">
        <v>279</v>
      </c>
      <c r="U244" s="73" t="s">
        <v>44</v>
      </c>
      <c r="V244" s="73" t="s">
        <v>676</v>
      </c>
      <c r="W244" s="74" t="n">
        <v>199</v>
      </c>
      <c r="X244" s="74"/>
      <c r="Y244" s="75"/>
      <c r="Z244" s="75"/>
      <c r="AA244" s="76"/>
    </row>
    <row r="245" s="78" customFormat="true" ht="80.1" hidden="false" customHeight="true" outlineLevel="0" collapsed="false">
      <c r="A245" s="59" t="n">
        <v>209</v>
      </c>
      <c r="B245" s="60" t="s">
        <v>691</v>
      </c>
      <c r="C245" s="127" t="s">
        <v>48</v>
      </c>
      <c r="D245" s="127" t="s">
        <v>39</v>
      </c>
      <c r="E245" s="62" t="n">
        <v>130.087</v>
      </c>
      <c r="F245" s="62" t="n">
        <v>0</v>
      </c>
      <c r="G245" s="62" t="n">
        <v>130.087</v>
      </c>
      <c r="H245" s="82" t="n">
        <v>272.851</v>
      </c>
      <c r="I245" s="62" t="n">
        <v>259.994742</v>
      </c>
      <c r="J245" s="65" t="s">
        <v>40</v>
      </c>
      <c r="K245" s="66" t="s">
        <v>41</v>
      </c>
      <c r="L245" s="129" t="s">
        <v>42</v>
      </c>
      <c r="M245" s="68" t="n">
        <v>165.539</v>
      </c>
      <c r="N245" s="68" t="n">
        <v>188.365</v>
      </c>
      <c r="O245" s="64" t="n">
        <v>22.826</v>
      </c>
      <c r="P245" s="63" t="n">
        <v>0</v>
      </c>
      <c r="Q245" s="70" t="s">
        <v>41</v>
      </c>
      <c r="R245" s="63"/>
      <c r="S245" s="63"/>
      <c r="T245" s="72" t="s">
        <v>279</v>
      </c>
      <c r="U245" s="73" t="s">
        <v>44</v>
      </c>
      <c r="V245" s="73" t="s">
        <v>676</v>
      </c>
      <c r="W245" s="74" t="n">
        <v>201</v>
      </c>
      <c r="X245" s="74"/>
      <c r="Y245" s="75"/>
      <c r="Z245" s="75"/>
      <c r="AA245" s="76"/>
    </row>
    <row r="246" s="78" customFormat="true" ht="80.1" hidden="false" customHeight="true" outlineLevel="0" collapsed="false">
      <c r="A246" s="128" t="n">
        <v>210</v>
      </c>
      <c r="B246" s="60" t="s">
        <v>692</v>
      </c>
      <c r="C246" s="127" t="s">
        <v>693</v>
      </c>
      <c r="D246" s="127" t="s">
        <v>39</v>
      </c>
      <c r="E246" s="62" t="n">
        <v>0.628</v>
      </c>
      <c r="F246" s="62" t="n">
        <v>0</v>
      </c>
      <c r="G246" s="62" t="n">
        <v>0.628</v>
      </c>
      <c r="H246" s="82" t="n">
        <v>0.628</v>
      </c>
      <c r="I246" s="62" t="n">
        <v>0.527336</v>
      </c>
      <c r="J246" s="65" t="s">
        <v>40</v>
      </c>
      <c r="K246" s="66" t="s">
        <v>41</v>
      </c>
      <c r="L246" s="129" t="s">
        <v>42</v>
      </c>
      <c r="M246" s="68" t="n">
        <v>0.628</v>
      </c>
      <c r="N246" s="68" t="n">
        <v>0.628</v>
      </c>
      <c r="O246" s="64" t="n">
        <v>0</v>
      </c>
      <c r="P246" s="63" t="n">
        <v>0</v>
      </c>
      <c r="Q246" s="70" t="s">
        <v>41</v>
      </c>
      <c r="R246" s="63"/>
      <c r="S246" s="63"/>
      <c r="T246" s="72" t="s">
        <v>279</v>
      </c>
      <c r="U246" s="73" t="s">
        <v>44</v>
      </c>
      <c r="V246" s="73" t="s">
        <v>676</v>
      </c>
      <c r="W246" s="74" t="n">
        <v>202</v>
      </c>
      <c r="X246" s="88" t="s">
        <v>153</v>
      </c>
      <c r="Y246" s="75"/>
      <c r="Z246" s="75"/>
      <c r="AA246" s="76"/>
    </row>
    <row r="247" s="78" customFormat="true" ht="80.1" hidden="false" customHeight="true" outlineLevel="0" collapsed="false">
      <c r="A247" s="59" t="n">
        <v>211</v>
      </c>
      <c r="B247" s="60" t="s">
        <v>694</v>
      </c>
      <c r="C247" s="127" t="s">
        <v>695</v>
      </c>
      <c r="D247" s="127" t="s">
        <v>39</v>
      </c>
      <c r="E247" s="62" t="n">
        <v>20.058</v>
      </c>
      <c r="F247" s="62" t="n">
        <v>0</v>
      </c>
      <c r="G247" s="62" t="n">
        <v>20.058</v>
      </c>
      <c r="H247" s="82" t="n">
        <v>20.058</v>
      </c>
      <c r="I247" s="62" t="n">
        <v>15.33589</v>
      </c>
      <c r="J247" s="65" t="s">
        <v>40</v>
      </c>
      <c r="K247" s="66" t="s">
        <v>41</v>
      </c>
      <c r="L247" s="129" t="s">
        <v>42</v>
      </c>
      <c r="M247" s="68" t="n">
        <v>20.124</v>
      </c>
      <c r="N247" s="68" t="n">
        <v>20.536</v>
      </c>
      <c r="O247" s="64" t="n">
        <v>0.412000000000003</v>
      </c>
      <c r="P247" s="63" t="n">
        <v>0</v>
      </c>
      <c r="Q247" s="70" t="s">
        <v>41</v>
      </c>
      <c r="R247" s="63"/>
      <c r="S247" s="63"/>
      <c r="T247" s="72" t="s">
        <v>279</v>
      </c>
      <c r="U247" s="73" t="s">
        <v>44</v>
      </c>
      <c r="V247" s="73" t="s">
        <v>676</v>
      </c>
      <c r="W247" s="74" t="n">
        <v>203</v>
      </c>
      <c r="X247" s="74"/>
      <c r="Y247" s="75"/>
      <c r="Z247" s="75"/>
      <c r="AA247" s="76"/>
    </row>
    <row r="248" s="78" customFormat="true" ht="169.5" hidden="false" customHeight="true" outlineLevel="0" collapsed="false">
      <c r="A248" s="128" t="n">
        <v>212</v>
      </c>
      <c r="B248" s="60" t="s">
        <v>696</v>
      </c>
      <c r="C248" s="127" t="s">
        <v>533</v>
      </c>
      <c r="D248" s="127" t="s">
        <v>39</v>
      </c>
      <c r="E248" s="62" t="n">
        <v>22.325</v>
      </c>
      <c r="F248" s="62" t="n">
        <v>0</v>
      </c>
      <c r="G248" s="62" t="n">
        <v>22.325</v>
      </c>
      <c r="H248" s="82" t="n">
        <v>22.325</v>
      </c>
      <c r="I248" s="62" t="n">
        <v>20.607262</v>
      </c>
      <c r="J248" s="86" t="s">
        <v>697</v>
      </c>
      <c r="K248" s="66" t="s">
        <v>41</v>
      </c>
      <c r="L248" s="129" t="s">
        <v>42</v>
      </c>
      <c r="M248" s="68" t="n">
        <v>22.325</v>
      </c>
      <c r="N248" s="68" t="n">
        <v>276.586</v>
      </c>
      <c r="O248" s="64" t="n">
        <v>254.261</v>
      </c>
      <c r="P248" s="63" t="n">
        <v>0</v>
      </c>
      <c r="Q248" s="70" t="s">
        <v>41</v>
      </c>
      <c r="R248" s="85" t="s">
        <v>656</v>
      </c>
      <c r="S248" s="67" t="s">
        <v>698</v>
      </c>
      <c r="T248" s="72" t="s">
        <v>279</v>
      </c>
      <c r="U248" s="73" t="s">
        <v>44</v>
      </c>
      <c r="V248" s="73" t="s">
        <v>676</v>
      </c>
      <c r="W248" s="74" t="n">
        <v>204</v>
      </c>
      <c r="X248" s="88" t="s">
        <v>148</v>
      </c>
      <c r="Y248" s="75"/>
      <c r="Z248" s="75"/>
      <c r="AA248" s="76"/>
    </row>
    <row r="249" s="78" customFormat="true" ht="80.1" hidden="false" customHeight="true" outlineLevel="0" collapsed="false">
      <c r="A249" s="59" t="n">
        <v>213</v>
      </c>
      <c r="B249" s="60" t="s">
        <v>699</v>
      </c>
      <c r="C249" s="127" t="s">
        <v>524</v>
      </c>
      <c r="D249" s="127" t="s">
        <v>39</v>
      </c>
      <c r="E249" s="62" t="n">
        <v>8.73</v>
      </c>
      <c r="F249" s="62" t="n">
        <v>0</v>
      </c>
      <c r="G249" s="62" t="n">
        <v>8.73</v>
      </c>
      <c r="H249" s="82" t="n">
        <v>8.73</v>
      </c>
      <c r="I249" s="62" t="n">
        <v>8.507166</v>
      </c>
      <c r="J249" s="65" t="s">
        <v>40</v>
      </c>
      <c r="K249" s="66" t="s">
        <v>41</v>
      </c>
      <c r="L249" s="129" t="s">
        <v>42</v>
      </c>
      <c r="M249" s="68" t="n">
        <v>8.729</v>
      </c>
      <c r="N249" s="68" t="n">
        <v>8.729</v>
      </c>
      <c r="O249" s="64" t="n">
        <v>0</v>
      </c>
      <c r="P249" s="63" t="n">
        <v>0</v>
      </c>
      <c r="Q249" s="70" t="s">
        <v>41</v>
      </c>
      <c r="R249" s="63"/>
      <c r="S249" s="63"/>
      <c r="T249" s="72" t="s">
        <v>279</v>
      </c>
      <c r="U249" s="73" t="s">
        <v>44</v>
      </c>
      <c r="V249" s="73" t="s">
        <v>676</v>
      </c>
      <c r="W249" s="74" t="n">
        <v>205</v>
      </c>
      <c r="X249" s="74"/>
      <c r="Y249" s="75"/>
      <c r="Z249" s="75"/>
      <c r="AA249" s="76"/>
    </row>
    <row r="250" s="78" customFormat="true" ht="80.1" hidden="false" customHeight="true" outlineLevel="0" collapsed="false">
      <c r="A250" s="128" t="n">
        <v>214</v>
      </c>
      <c r="B250" s="73" t="s">
        <v>700</v>
      </c>
      <c r="C250" s="99" t="s">
        <v>198</v>
      </c>
      <c r="D250" s="127" t="s">
        <v>39</v>
      </c>
      <c r="E250" s="62" t="n">
        <v>223.443</v>
      </c>
      <c r="F250" s="62" t="n">
        <v>0</v>
      </c>
      <c r="G250" s="62" t="n">
        <v>223.443</v>
      </c>
      <c r="H250" s="82" t="n">
        <v>363.82</v>
      </c>
      <c r="I250" s="62" t="n">
        <v>346.19255</v>
      </c>
      <c r="J250" s="65" t="s">
        <v>40</v>
      </c>
      <c r="K250" s="66" t="s">
        <v>41</v>
      </c>
      <c r="L250" s="67" t="s">
        <v>701</v>
      </c>
      <c r="M250" s="68" t="n">
        <v>274.365</v>
      </c>
      <c r="N250" s="68" t="n">
        <v>271.435</v>
      </c>
      <c r="O250" s="64" t="n">
        <v>-2.93000000000001</v>
      </c>
      <c r="P250" s="63" t="n">
        <v>0</v>
      </c>
      <c r="Q250" s="70" t="s">
        <v>41</v>
      </c>
      <c r="R250" s="63"/>
      <c r="S250" s="67" t="s">
        <v>702</v>
      </c>
      <c r="T250" s="72" t="s">
        <v>279</v>
      </c>
      <c r="U250" s="73" t="s">
        <v>44</v>
      </c>
      <c r="V250" s="73" t="s">
        <v>676</v>
      </c>
      <c r="W250" s="74" t="n">
        <v>206</v>
      </c>
      <c r="X250" s="99" t="s">
        <v>158</v>
      </c>
      <c r="Y250" s="75"/>
      <c r="Z250" s="75" t="s">
        <v>46</v>
      </c>
      <c r="AA250" s="76"/>
    </row>
    <row r="251" s="78" customFormat="true" ht="80.1" hidden="false" customHeight="true" outlineLevel="0" collapsed="false">
      <c r="A251" s="59" t="n">
        <v>215</v>
      </c>
      <c r="B251" s="104" t="s">
        <v>703</v>
      </c>
      <c r="C251" s="127" t="s">
        <v>110</v>
      </c>
      <c r="D251" s="99" t="s">
        <v>110</v>
      </c>
      <c r="E251" s="105" t="n">
        <v>41.2</v>
      </c>
      <c r="F251" s="62" t="n">
        <v>0</v>
      </c>
      <c r="G251" s="62" t="n">
        <v>41.2</v>
      </c>
      <c r="H251" s="82" t="n">
        <v>41.2</v>
      </c>
      <c r="I251" s="62" t="n">
        <v>41.2</v>
      </c>
      <c r="J251" s="86" t="s">
        <v>704</v>
      </c>
      <c r="K251" s="66" t="s">
        <v>112</v>
      </c>
      <c r="L251" s="72" t="s">
        <v>113</v>
      </c>
      <c r="M251" s="68" t="n">
        <v>0</v>
      </c>
      <c r="N251" s="68" t="n">
        <v>0</v>
      </c>
      <c r="O251" s="64" t="n">
        <v>0</v>
      </c>
      <c r="P251" s="63" t="n">
        <v>0</v>
      </c>
      <c r="Q251" s="170" t="s">
        <v>114</v>
      </c>
      <c r="R251" s="183" t="s">
        <v>705</v>
      </c>
      <c r="S251" s="63"/>
      <c r="T251" s="87" t="s">
        <v>279</v>
      </c>
      <c r="U251" s="87" t="s">
        <v>44</v>
      </c>
      <c r="V251" s="73" t="s">
        <v>676</v>
      </c>
      <c r="W251" s="92" t="s">
        <v>706</v>
      </c>
      <c r="X251" s="99" t="s">
        <v>224</v>
      </c>
      <c r="Y251" s="106"/>
      <c r="Z251" s="106" t="s">
        <v>46</v>
      </c>
      <c r="AA251" s="107"/>
    </row>
    <row r="252" s="142" customFormat="true" ht="39.75" hidden="false" customHeight="true" outlineLevel="0" collapsed="false">
      <c r="A252" s="109"/>
      <c r="B252" s="110" t="s">
        <v>707</v>
      </c>
      <c r="C252" s="111"/>
      <c r="D252" s="111"/>
      <c r="E252" s="112"/>
      <c r="F252" s="112"/>
      <c r="G252" s="113"/>
      <c r="H252" s="112"/>
      <c r="I252" s="114"/>
      <c r="J252" s="114"/>
      <c r="K252" s="50"/>
      <c r="L252" s="50"/>
      <c r="M252" s="115"/>
      <c r="N252" s="111"/>
      <c r="O252" s="116"/>
      <c r="P252" s="50"/>
      <c r="Q252" s="50"/>
      <c r="R252" s="117"/>
      <c r="S252" s="110"/>
      <c r="T252" s="118"/>
      <c r="U252" s="119"/>
      <c r="V252" s="120"/>
      <c r="W252" s="121"/>
      <c r="X252" s="55"/>
      <c r="Y252" s="122"/>
      <c r="Z252" s="119"/>
      <c r="AA252" s="123"/>
      <c r="AB252" s="141"/>
    </row>
    <row r="253" s="78" customFormat="true" ht="80.1" hidden="false" customHeight="true" outlineLevel="0" collapsed="false">
      <c r="A253" s="128" t="n">
        <v>216</v>
      </c>
      <c r="B253" s="60" t="s">
        <v>708</v>
      </c>
      <c r="C253" s="126" t="s">
        <v>634</v>
      </c>
      <c r="D253" s="127" t="s">
        <v>39</v>
      </c>
      <c r="E253" s="62" t="n">
        <v>19.838</v>
      </c>
      <c r="F253" s="62" t="n">
        <v>0</v>
      </c>
      <c r="G253" s="62" t="n">
        <v>19.838</v>
      </c>
      <c r="H253" s="82" t="n">
        <v>19.838</v>
      </c>
      <c r="I253" s="62" t="n">
        <v>15.526923</v>
      </c>
      <c r="J253" s="65" t="s">
        <v>40</v>
      </c>
      <c r="K253" s="66" t="s">
        <v>41</v>
      </c>
      <c r="L253" s="129" t="s">
        <v>42</v>
      </c>
      <c r="M253" s="68" t="n">
        <v>22.073</v>
      </c>
      <c r="N253" s="68" t="n">
        <v>24.027</v>
      </c>
      <c r="O253" s="64" t="n">
        <v>1.954</v>
      </c>
      <c r="P253" s="63" t="n">
        <v>0</v>
      </c>
      <c r="Q253" s="70" t="s">
        <v>41</v>
      </c>
      <c r="R253" s="63"/>
      <c r="S253" s="63"/>
      <c r="T253" s="72" t="s">
        <v>279</v>
      </c>
      <c r="U253" s="73" t="s">
        <v>44</v>
      </c>
      <c r="V253" s="73" t="s">
        <v>709</v>
      </c>
      <c r="W253" s="74" t="n">
        <v>207</v>
      </c>
      <c r="X253" s="74"/>
      <c r="Y253" s="75"/>
      <c r="Z253" s="75"/>
      <c r="AA253" s="76"/>
    </row>
    <row r="254" s="78" customFormat="true" ht="80.1" hidden="false" customHeight="true" outlineLevel="0" collapsed="false">
      <c r="A254" s="59" t="n">
        <v>217</v>
      </c>
      <c r="B254" s="60" t="s">
        <v>710</v>
      </c>
      <c r="C254" s="126" t="s">
        <v>119</v>
      </c>
      <c r="D254" s="127" t="s">
        <v>39</v>
      </c>
      <c r="E254" s="62" t="n">
        <v>38.709</v>
      </c>
      <c r="F254" s="62" t="n">
        <v>0</v>
      </c>
      <c r="G254" s="62" t="n">
        <v>38.709</v>
      </c>
      <c r="H254" s="82" t="n">
        <v>38.709</v>
      </c>
      <c r="I254" s="62" t="n">
        <v>38.709</v>
      </c>
      <c r="J254" s="86" t="s">
        <v>711</v>
      </c>
      <c r="K254" s="66" t="s">
        <v>41</v>
      </c>
      <c r="L254" s="129" t="s">
        <v>42</v>
      </c>
      <c r="M254" s="68" t="n">
        <v>38.37</v>
      </c>
      <c r="N254" s="68" t="n">
        <v>38.364</v>
      </c>
      <c r="O254" s="64" t="n">
        <v>-0.00600000000000023</v>
      </c>
      <c r="P254" s="63" t="n">
        <v>0</v>
      </c>
      <c r="Q254" s="70" t="s">
        <v>41</v>
      </c>
      <c r="R254" s="184" t="s">
        <v>712</v>
      </c>
      <c r="S254" s="63"/>
      <c r="T254" s="72" t="s">
        <v>279</v>
      </c>
      <c r="U254" s="73" t="s">
        <v>44</v>
      </c>
      <c r="V254" s="73" t="s">
        <v>709</v>
      </c>
      <c r="W254" s="74" t="n">
        <v>208</v>
      </c>
      <c r="X254" s="88" t="s">
        <v>148</v>
      </c>
      <c r="Y254" s="75"/>
      <c r="Z254" s="75" t="s">
        <v>46</v>
      </c>
      <c r="AA254" s="76"/>
    </row>
    <row r="255" s="78" customFormat="true" ht="80.1" hidden="false" customHeight="true" outlineLevel="0" collapsed="false">
      <c r="A255" s="128" t="n">
        <v>218</v>
      </c>
      <c r="B255" s="91" t="s">
        <v>713</v>
      </c>
      <c r="C255" s="126" t="s">
        <v>128</v>
      </c>
      <c r="D255" s="127" t="s">
        <v>39</v>
      </c>
      <c r="E255" s="62" t="n">
        <v>15.15</v>
      </c>
      <c r="F255" s="62" t="n">
        <v>0</v>
      </c>
      <c r="G255" s="62" t="n">
        <v>15.15</v>
      </c>
      <c r="H255" s="82" t="n">
        <v>15.15</v>
      </c>
      <c r="I255" s="62" t="n">
        <v>9.75</v>
      </c>
      <c r="J255" s="65" t="s">
        <v>40</v>
      </c>
      <c r="K255" s="66" t="s">
        <v>41</v>
      </c>
      <c r="L255" s="129" t="s">
        <v>42</v>
      </c>
      <c r="M255" s="68" t="n">
        <v>15.133</v>
      </c>
      <c r="N255" s="68" t="n">
        <v>15.225</v>
      </c>
      <c r="O255" s="64" t="n">
        <v>0.0920000000000005</v>
      </c>
      <c r="P255" s="63" t="n">
        <v>0</v>
      </c>
      <c r="Q255" s="70" t="s">
        <v>41</v>
      </c>
      <c r="R255" s="63"/>
      <c r="S255" s="63"/>
      <c r="T255" s="72" t="s">
        <v>279</v>
      </c>
      <c r="U255" s="73" t="s">
        <v>44</v>
      </c>
      <c r="V255" s="73" t="s">
        <v>709</v>
      </c>
      <c r="W255" s="74" t="n">
        <v>209</v>
      </c>
      <c r="X255" s="92"/>
      <c r="Y255" s="75"/>
      <c r="Z255" s="75" t="s">
        <v>46</v>
      </c>
      <c r="AA255" s="76"/>
    </row>
    <row r="256" s="78" customFormat="true" ht="80.1" hidden="false" customHeight="true" outlineLevel="0" collapsed="false">
      <c r="A256" s="128" t="n">
        <v>219</v>
      </c>
      <c r="B256" s="104" t="s">
        <v>714</v>
      </c>
      <c r="C256" s="126" t="s">
        <v>110</v>
      </c>
      <c r="D256" s="99" t="s">
        <v>255</v>
      </c>
      <c r="E256" s="105" t="n">
        <v>239.277</v>
      </c>
      <c r="F256" s="62" t="n">
        <v>0</v>
      </c>
      <c r="G256" s="62" t="n">
        <v>239.277</v>
      </c>
      <c r="H256" s="82" t="n">
        <v>239.277</v>
      </c>
      <c r="I256" s="62" t="n">
        <v>221.425</v>
      </c>
      <c r="J256" s="86" t="s">
        <v>715</v>
      </c>
      <c r="K256" s="66" t="s">
        <v>462</v>
      </c>
      <c r="L256" s="72" t="s">
        <v>716</v>
      </c>
      <c r="M256" s="68" t="n">
        <v>223.347</v>
      </c>
      <c r="N256" s="68" t="n">
        <v>0</v>
      </c>
      <c r="O256" s="64" t="n">
        <v>-223.347</v>
      </c>
      <c r="P256" s="171" t="n">
        <v>-223.347</v>
      </c>
      <c r="Q256" s="70" t="s">
        <v>551</v>
      </c>
      <c r="R256" s="85" t="s">
        <v>717</v>
      </c>
      <c r="S256" s="63"/>
      <c r="T256" s="87" t="s">
        <v>279</v>
      </c>
      <c r="U256" s="87" t="s">
        <v>44</v>
      </c>
      <c r="V256" s="90" t="s">
        <v>709</v>
      </c>
      <c r="W256" s="92" t="s">
        <v>718</v>
      </c>
      <c r="X256" s="88" t="s">
        <v>224</v>
      </c>
      <c r="Y256" s="99" t="s">
        <v>225</v>
      </c>
      <c r="Z256" s="106" t="s">
        <v>46</v>
      </c>
      <c r="AA256" s="107"/>
    </row>
    <row r="257" s="78" customFormat="true" ht="80.1" hidden="false" customHeight="true" outlineLevel="0" collapsed="false">
      <c r="A257" s="59" t="n">
        <v>220</v>
      </c>
      <c r="B257" s="104" t="s">
        <v>719</v>
      </c>
      <c r="C257" s="126" t="s">
        <v>110</v>
      </c>
      <c r="D257" s="99" t="s">
        <v>255</v>
      </c>
      <c r="E257" s="105" t="n">
        <v>8.589</v>
      </c>
      <c r="F257" s="62" t="n">
        <v>0</v>
      </c>
      <c r="G257" s="62" t="n">
        <v>8.589</v>
      </c>
      <c r="H257" s="82" t="n">
        <v>8.589</v>
      </c>
      <c r="I257" s="62" t="n">
        <v>8.589</v>
      </c>
      <c r="J257" s="108" t="s">
        <v>720</v>
      </c>
      <c r="K257" s="66" t="s">
        <v>121</v>
      </c>
      <c r="L257" s="72" t="s">
        <v>721</v>
      </c>
      <c r="M257" s="68" t="n">
        <v>8.564</v>
      </c>
      <c r="N257" s="68" t="n">
        <v>0</v>
      </c>
      <c r="O257" s="64" t="n">
        <v>-8.564</v>
      </c>
      <c r="P257" s="171" t="n">
        <v>-8.564</v>
      </c>
      <c r="Q257" s="170" t="s">
        <v>551</v>
      </c>
      <c r="R257" s="85" t="s">
        <v>722</v>
      </c>
      <c r="S257" s="63"/>
      <c r="T257" s="87" t="s">
        <v>279</v>
      </c>
      <c r="U257" s="87" t="s">
        <v>44</v>
      </c>
      <c r="V257" s="90" t="s">
        <v>709</v>
      </c>
      <c r="W257" s="92" t="s">
        <v>723</v>
      </c>
      <c r="X257" s="88" t="s">
        <v>224</v>
      </c>
      <c r="Y257" s="106"/>
      <c r="Z257" s="106" t="s">
        <v>46</v>
      </c>
      <c r="AA257" s="107"/>
    </row>
    <row r="258" s="1" customFormat="true" ht="39.75" hidden="false" customHeight="true" outlineLevel="0" collapsed="false">
      <c r="A258" s="109"/>
      <c r="B258" s="110" t="s">
        <v>724</v>
      </c>
      <c r="C258" s="111"/>
      <c r="D258" s="111"/>
      <c r="E258" s="112"/>
      <c r="F258" s="112"/>
      <c r="G258" s="113"/>
      <c r="H258" s="112"/>
      <c r="I258" s="114"/>
      <c r="J258" s="114"/>
      <c r="K258" s="50"/>
      <c r="L258" s="50"/>
      <c r="M258" s="115"/>
      <c r="N258" s="111"/>
      <c r="O258" s="116"/>
      <c r="P258" s="50"/>
      <c r="Q258" s="50"/>
      <c r="R258" s="117"/>
      <c r="S258" s="110"/>
      <c r="T258" s="118"/>
      <c r="U258" s="119"/>
      <c r="V258" s="120"/>
      <c r="W258" s="121"/>
      <c r="X258" s="55"/>
      <c r="Y258" s="122"/>
      <c r="Z258" s="119"/>
      <c r="AA258" s="123"/>
      <c r="AB258" s="95"/>
    </row>
    <row r="259" s="78" customFormat="true" ht="80.1" hidden="false" customHeight="true" outlineLevel="0" collapsed="false">
      <c r="A259" s="128" t="n">
        <v>221</v>
      </c>
      <c r="B259" s="60" t="s">
        <v>725</v>
      </c>
      <c r="C259" s="127" t="s">
        <v>275</v>
      </c>
      <c r="D259" s="127" t="s">
        <v>39</v>
      </c>
      <c r="E259" s="62" t="n">
        <v>487.446</v>
      </c>
      <c r="F259" s="62" t="n">
        <v>0</v>
      </c>
      <c r="G259" s="62" t="n">
        <v>487.446</v>
      </c>
      <c r="H259" s="82" t="n">
        <v>487.446</v>
      </c>
      <c r="I259" s="62" t="n">
        <v>487.446</v>
      </c>
      <c r="J259" s="65" t="s">
        <v>40</v>
      </c>
      <c r="K259" s="66" t="s">
        <v>41</v>
      </c>
      <c r="L259" s="129" t="s">
        <v>42</v>
      </c>
      <c r="M259" s="68" t="n">
        <v>484.356</v>
      </c>
      <c r="N259" s="68" t="n">
        <v>489.409</v>
      </c>
      <c r="O259" s="64" t="n">
        <v>5.053</v>
      </c>
      <c r="P259" s="63" t="n">
        <v>0</v>
      </c>
      <c r="Q259" s="70" t="s">
        <v>41</v>
      </c>
      <c r="R259" s="63"/>
      <c r="S259" s="63"/>
      <c r="T259" s="72" t="s">
        <v>279</v>
      </c>
      <c r="U259" s="73" t="s">
        <v>44</v>
      </c>
      <c r="V259" s="73" t="s">
        <v>726</v>
      </c>
      <c r="W259" s="74" t="n">
        <v>212</v>
      </c>
      <c r="X259" s="74"/>
      <c r="Y259" s="75"/>
      <c r="Z259" s="75" t="s">
        <v>46</v>
      </c>
      <c r="AA259" s="76"/>
    </row>
    <row r="260" s="78" customFormat="true" ht="80.1" hidden="false" customHeight="true" outlineLevel="0" collapsed="false">
      <c r="A260" s="59" t="n">
        <v>222</v>
      </c>
      <c r="B260" s="102" t="s">
        <v>727</v>
      </c>
      <c r="C260" s="127" t="s">
        <v>141</v>
      </c>
      <c r="D260" s="127" t="s">
        <v>39</v>
      </c>
      <c r="E260" s="62" t="n">
        <v>127.339</v>
      </c>
      <c r="F260" s="62" t="n">
        <v>0</v>
      </c>
      <c r="G260" s="62" t="n">
        <v>127.339</v>
      </c>
      <c r="H260" s="82" t="n">
        <v>127.339</v>
      </c>
      <c r="I260" s="62" t="n">
        <v>85.567236</v>
      </c>
      <c r="J260" s="65" t="s">
        <v>40</v>
      </c>
      <c r="K260" s="66" t="s">
        <v>121</v>
      </c>
      <c r="L260" s="67" t="s">
        <v>728</v>
      </c>
      <c r="M260" s="68" t="n">
        <v>137.807</v>
      </c>
      <c r="N260" s="68" t="n">
        <v>143.536</v>
      </c>
      <c r="O260" s="64" t="n">
        <v>5.72900000000001</v>
      </c>
      <c r="P260" s="63" t="n">
        <v>0</v>
      </c>
      <c r="Q260" s="185" t="s">
        <v>41</v>
      </c>
      <c r="R260" s="186" t="s">
        <v>729</v>
      </c>
      <c r="S260" s="63"/>
      <c r="T260" s="72" t="s">
        <v>279</v>
      </c>
      <c r="U260" s="73" t="s">
        <v>44</v>
      </c>
      <c r="V260" s="73" t="s">
        <v>730</v>
      </c>
      <c r="W260" s="74" t="n">
        <v>213</v>
      </c>
      <c r="X260" s="88" t="s">
        <v>158</v>
      </c>
      <c r="Y260" s="75" t="s">
        <v>46</v>
      </c>
      <c r="Z260" s="75"/>
      <c r="AA260" s="76"/>
    </row>
    <row r="261" customFormat="false" ht="39.75" hidden="false" customHeight="true" outlineLevel="0" collapsed="false">
      <c r="A261" s="109"/>
      <c r="B261" s="110" t="s">
        <v>731</v>
      </c>
      <c r="C261" s="111"/>
      <c r="D261" s="111"/>
      <c r="E261" s="112"/>
      <c r="F261" s="112"/>
      <c r="G261" s="113"/>
      <c r="H261" s="112"/>
      <c r="I261" s="114"/>
      <c r="J261" s="114"/>
      <c r="K261" s="50"/>
      <c r="L261" s="50"/>
      <c r="M261" s="115"/>
      <c r="N261" s="111"/>
      <c r="O261" s="116"/>
      <c r="P261" s="50"/>
      <c r="Q261" s="50"/>
      <c r="R261" s="117"/>
      <c r="S261" s="110"/>
      <c r="T261" s="118"/>
      <c r="U261" s="119"/>
      <c r="V261" s="120"/>
      <c r="W261" s="121"/>
      <c r="X261" s="55"/>
      <c r="Y261" s="122"/>
      <c r="Z261" s="119"/>
      <c r="AA261" s="123"/>
      <c r="AB261" s="58"/>
    </row>
    <row r="262" s="78" customFormat="true" ht="270" hidden="false" customHeight="true" outlineLevel="0" collapsed="false">
      <c r="A262" s="59" t="n">
        <v>223</v>
      </c>
      <c r="B262" s="60" t="s">
        <v>732</v>
      </c>
      <c r="C262" s="127" t="s">
        <v>176</v>
      </c>
      <c r="D262" s="127" t="s">
        <v>39</v>
      </c>
      <c r="E262" s="187" t="n">
        <v>3841.25</v>
      </c>
      <c r="F262" s="187" t="n">
        <v>830.565</v>
      </c>
      <c r="G262" s="62" t="n">
        <v>4671.815</v>
      </c>
      <c r="H262" s="63" t="n">
        <v>6079.44</v>
      </c>
      <c r="I262" s="64" t="n">
        <v>4669.06196</v>
      </c>
      <c r="J262" s="65" t="s">
        <v>40</v>
      </c>
      <c r="K262" s="66" t="s">
        <v>41</v>
      </c>
      <c r="L262" s="143" t="s">
        <v>42</v>
      </c>
      <c r="M262" s="137" t="n">
        <v>1.785</v>
      </c>
      <c r="N262" s="137" t="n">
        <v>1.774</v>
      </c>
      <c r="O262" s="62" t="n">
        <v>-0.0109999999999999</v>
      </c>
      <c r="P262" s="63" t="n">
        <v>0</v>
      </c>
      <c r="Q262" s="70" t="s">
        <v>41</v>
      </c>
      <c r="R262" s="169"/>
      <c r="S262" s="81" t="s">
        <v>733</v>
      </c>
      <c r="T262" s="136" t="s">
        <v>43</v>
      </c>
      <c r="U262" s="102" t="s">
        <v>44</v>
      </c>
      <c r="V262" s="102" t="s">
        <v>734</v>
      </c>
      <c r="W262" s="146" t="n">
        <v>214</v>
      </c>
      <c r="X262" s="150" t="s">
        <v>153</v>
      </c>
      <c r="Y262" s="147"/>
      <c r="Z262" s="147"/>
      <c r="AA262" s="148"/>
    </row>
    <row r="263" s="78" customFormat="true" ht="190.5" hidden="false" customHeight="true" outlineLevel="0" collapsed="false">
      <c r="A263" s="59" t="n">
        <v>224</v>
      </c>
      <c r="B263" s="60" t="s">
        <v>735</v>
      </c>
      <c r="C263" s="127" t="s">
        <v>736</v>
      </c>
      <c r="D263" s="127" t="s">
        <v>39</v>
      </c>
      <c r="E263" s="62" t="n">
        <v>141.953</v>
      </c>
      <c r="F263" s="62" t="n">
        <v>0</v>
      </c>
      <c r="G263" s="62" t="n">
        <v>141.953</v>
      </c>
      <c r="H263" s="63" t="n">
        <v>141.953</v>
      </c>
      <c r="I263" s="64" t="n">
        <v>61.036287</v>
      </c>
      <c r="J263" s="65" t="s">
        <v>40</v>
      </c>
      <c r="K263" s="66" t="s">
        <v>121</v>
      </c>
      <c r="L263" s="143" t="s">
        <v>228</v>
      </c>
      <c r="M263" s="137" t="n">
        <v>145.698</v>
      </c>
      <c r="N263" s="137" t="n">
        <v>147.027</v>
      </c>
      <c r="O263" s="62" t="n">
        <v>1.32899999999998</v>
      </c>
      <c r="P263" s="63" t="n">
        <v>0</v>
      </c>
      <c r="Q263" s="70" t="s">
        <v>41</v>
      </c>
      <c r="R263" s="104" t="s">
        <v>737</v>
      </c>
      <c r="S263" s="159"/>
      <c r="T263" s="136" t="s">
        <v>43</v>
      </c>
      <c r="U263" s="102" t="s">
        <v>44</v>
      </c>
      <c r="V263" s="102" t="s">
        <v>738</v>
      </c>
      <c r="W263" s="146" t="n">
        <v>215</v>
      </c>
      <c r="X263" s="97" t="s">
        <v>158</v>
      </c>
      <c r="Y263" s="147" t="s">
        <v>46</v>
      </c>
      <c r="Z263" s="147"/>
      <c r="AA263" s="148"/>
    </row>
    <row r="264" s="78" customFormat="true" ht="136.5" hidden="false" customHeight="true" outlineLevel="0" collapsed="false">
      <c r="A264" s="59" t="n">
        <v>225</v>
      </c>
      <c r="B264" s="60" t="s">
        <v>739</v>
      </c>
      <c r="C264" s="127" t="s">
        <v>736</v>
      </c>
      <c r="D264" s="127" t="s">
        <v>39</v>
      </c>
      <c r="E264" s="62" t="n">
        <v>225.645</v>
      </c>
      <c r="F264" s="62" t="n">
        <v>0</v>
      </c>
      <c r="G264" s="62" t="n">
        <v>225.645</v>
      </c>
      <c r="H264" s="63" t="n">
        <v>225.645</v>
      </c>
      <c r="I264" s="64" t="n">
        <v>162.824474</v>
      </c>
      <c r="J264" s="65" t="s">
        <v>40</v>
      </c>
      <c r="K264" s="66" t="s">
        <v>41</v>
      </c>
      <c r="L264" s="143" t="s">
        <v>42</v>
      </c>
      <c r="M264" s="137" t="n">
        <v>220.332</v>
      </c>
      <c r="N264" s="137" t="n">
        <v>243.884</v>
      </c>
      <c r="O264" s="62" t="n">
        <v>23.552</v>
      </c>
      <c r="P264" s="63" t="n">
        <v>0</v>
      </c>
      <c r="Q264" s="70" t="s">
        <v>41</v>
      </c>
      <c r="R264" s="80"/>
      <c r="S264" s="81" t="s">
        <v>740</v>
      </c>
      <c r="T264" s="136" t="s">
        <v>43</v>
      </c>
      <c r="U264" s="102" t="s">
        <v>44</v>
      </c>
      <c r="V264" s="102" t="s">
        <v>738</v>
      </c>
      <c r="W264" s="146" t="n">
        <v>216</v>
      </c>
      <c r="X264" s="97" t="s">
        <v>158</v>
      </c>
      <c r="Y264" s="147" t="s">
        <v>46</v>
      </c>
      <c r="Z264" s="147"/>
      <c r="AA264" s="148"/>
    </row>
    <row r="265" s="78" customFormat="true" ht="80.1" hidden="false" customHeight="true" outlineLevel="0" collapsed="false">
      <c r="A265" s="59" t="n">
        <v>226</v>
      </c>
      <c r="B265" s="60" t="s">
        <v>741</v>
      </c>
      <c r="C265" s="127" t="s">
        <v>109</v>
      </c>
      <c r="D265" s="127" t="s">
        <v>39</v>
      </c>
      <c r="E265" s="62" t="n">
        <v>29.365</v>
      </c>
      <c r="F265" s="62" t="n">
        <v>0</v>
      </c>
      <c r="G265" s="62" t="n">
        <v>29.365</v>
      </c>
      <c r="H265" s="63" t="n">
        <v>29.365</v>
      </c>
      <c r="I265" s="64" t="n">
        <v>28.97515</v>
      </c>
      <c r="J265" s="65" t="s">
        <v>40</v>
      </c>
      <c r="K265" s="66" t="s">
        <v>41</v>
      </c>
      <c r="L265" s="143" t="s">
        <v>42</v>
      </c>
      <c r="M265" s="137" t="n">
        <v>29.609</v>
      </c>
      <c r="N265" s="137" t="n">
        <v>77.662</v>
      </c>
      <c r="O265" s="62" t="n">
        <v>48.053</v>
      </c>
      <c r="P265" s="63" t="n">
        <v>0</v>
      </c>
      <c r="Q265" s="70" t="s">
        <v>41</v>
      </c>
      <c r="R265" s="80"/>
      <c r="S265" s="159"/>
      <c r="T265" s="136" t="s">
        <v>43</v>
      </c>
      <c r="U265" s="102" t="s">
        <v>44</v>
      </c>
      <c r="V265" s="102" t="s">
        <v>738</v>
      </c>
      <c r="W265" s="146" t="n">
        <v>217</v>
      </c>
      <c r="X265" s="97" t="s">
        <v>153</v>
      </c>
      <c r="Y265" s="147"/>
      <c r="Z265" s="147"/>
      <c r="AA265" s="148"/>
    </row>
    <row r="266" s="78" customFormat="true" ht="80.1" hidden="false" customHeight="true" outlineLevel="0" collapsed="false">
      <c r="A266" s="59" t="n">
        <v>227</v>
      </c>
      <c r="B266" s="60" t="s">
        <v>742</v>
      </c>
      <c r="C266" s="127" t="s">
        <v>301</v>
      </c>
      <c r="D266" s="127" t="s">
        <v>39</v>
      </c>
      <c r="E266" s="62" t="n">
        <v>17.592</v>
      </c>
      <c r="F266" s="62" t="n">
        <v>0</v>
      </c>
      <c r="G266" s="62" t="n">
        <v>17.592</v>
      </c>
      <c r="H266" s="63" t="n">
        <v>17.592</v>
      </c>
      <c r="I266" s="64" t="n">
        <v>16.576797</v>
      </c>
      <c r="J266" s="65" t="s">
        <v>40</v>
      </c>
      <c r="K266" s="66" t="s">
        <v>41</v>
      </c>
      <c r="L266" s="143" t="s">
        <v>42</v>
      </c>
      <c r="M266" s="137" t="n">
        <v>16.572</v>
      </c>
      <c r="N266" s="137" t="n">
        <v>16.39</v>
      </c>
      <c r="O266" s="62" t="n">
        <v>-0.181999999999999</v>
      </c>
      <c r="P266" s="63" t="n">
        <v>0</v>
      </c>
      <c r="Q266" s="70" t="s">
        <v>41</v>
      </c>
      <c r="R266" s="80"/>
      <c r="S266" s="159"/>
      <c r="T266" s="136" t="s">
        <v>43</v>
      </c>
      <c r="U266" s="102" t="s">
        <v>44</v>
      </c>
      <c r="V266" s="102" t="s">
        <v>738</v>
      </c>
      <c r="W266" s="146" t="n">
        <v>218</v>
      </c>
      <c r="X266" s="97"/>
      <c r="Y266" s="147"/>
      <c r="Z266" s="147"/>
      <c r="AA266" s="148"/>
    </row>
    <row r="267" s="78" customFormat="true" ht="80.1" hidden="false" customHeight="true" outlineLevel="0" collapsed="false">
      <c r="A267" s="59" t="n">
        <v>228</v>
      </c>
      <c r="B267" s="60" t="s">
        <v>743</v>
      </c>
      <c r="C267" s="127" t="s">
        <v>176</v>
      </c>
      <c r="D267" s="127" t="s">
        <v>39</v>
      </c>
      <c r="E267" s="62" t="n">
        <v>4.796</v>
      </c>
      <c r="F267" s="62" t="n">
        <v>0</v>
      </c>
      <c r="G267" s="62" t="n">
        <v>4.796</v>
      </c>
      <c r="H267" s="63" t="n">
        <v>4.796</v>
      </c>
      <c r="I267" s="64" t="n">
        <v>4.15327</v>
      </c>
      <c r="J267" s="65" t="s">
        <v>40</v>
      </c>
      <c r="K267" s="66" t="s">
        <v>41</v>
      </c>
      <c r="L267" s="143" t="s">
        <v>42</v>
      </c>
      <c r="M267" s="137" t="n">
        <v>3.141</v>
      </c>
      <c r="N267" s="137" t="n">
        <v>3.118</v>
      </c>
      <c r="O267" s="62" t="n">
        <v>-0.0230000000000001</v>
      </c>
      <c r="P267" s="63" t="n">
        <v>0</v>
      </c>
      <c r="Q267" s="70" t="s">
        <v>41</v>
      </c>
      <c r="R267" s="80"/>
      <c r="S267" s="159"/>
      <c r="T267" s="136" t="s">
        <v>43</v>
      </c>
      <c r="U267" s="102" t="s">
        <v>44</v>
      </c>
      <c r="V267" s="102" t="s">
        <v>738</v>
      </c>
      <c r="W267" s="146" t="n">
        <v>219</v>
      </c>
      <c r="X267" s="97"/>
      <c r="Y267" s="147"/>
      <c r="Z267" s="147"/>
      <c r="AA267" s="148"/>
    </row>
    <row r="268" s="78" customFormat="true" ht="115.5" hidden="false" customHeight="true" outlineLevel="0" collapsed="false">
      <c r="A268" s="59" t="n">
        <v>229</v>
      </c>
      <c r="B268" s="60" t="s">
        <v>744</v>
      </c>
      <c r="C268" s="127" t="s">
        <v>119</v>
      </c>
      <c r="D268" s="127" t="s">
        <v>39</v>
      </c>
      <c r="E268" s="62" t="n">
        <v>12.92</v>
      </c>
      <c r="F268" s="62" t="n">
        <v>0</v>
      </c>
      <c r="G268" s="62" t="n">
        <v>12.92</v>
      </c>
      <c r="H268" s="63" t="n">
        <v>12.92</v>
      </c>
      <c r="I268" s="64" t="n">
        <v>6.2019</v>
      </c>
      <c r="J268" s="65" t="s">
        <v>40</v>
      </c>
      <c r="K268" s="66" t="s">
        <v>112</v>
      </c>
      <c r="L268" s="143" t="s">
        <v>113</v>
      </c>
      <c r="M268" s="137" t="n">
        <v>0</v>
      </c>
      <c r="N268" s="137" t="n">
        <v>0</v>
      </c>
      <c r="O268" s="62" t="n">
        <v>0</v>
      </c>
      <c r="P268" s="63" t="n">
        <v>0</v>
      </c>
      <c r="Q268" s="70" t="s">
        <v>114</v>
      </c>
      <c r="R268" s="138" t="s">
        <v>745</v>
      </c>
      <c r="S268" s="81" t="s">
        <v>746</v>
      </c>
      <c r="T268" s="136" t="s">
        <v>43</v>
      </c>
      <c r="U268" s="102" t="s">
        <v>44</v>
      </c>
      <c r="V268" s="102" t="s">
        <v>747</v>
      </c>
      <c r="W268" s="146" t="n">
        <v>220</v>
      </c>
      <c r="X268" s="97" t="s">
        <v>158</v>
      </c>
      <c r="Y268" s="147"/>
      <c r="Z268" s="147"/>
      <c r="AA268" s="148"/>
    </row>
    <row r="269" s="78" customFormat="true" ht="106.5" hidden="false" customHeight="true" outlineLevel="0" collapsed="false">
      <c r="A269" s="59" t="n">
        <v>230</v>
      </c>
      <c r="B269" s="60" t="s">
        <v>748</v>
      </c>
      <c r="C269" s="127" t="s">
        <v>294</v>
      </c>
      <c r="D269" s="127" t="s">
        <v>39</v>
      </c>
      <c r="E269" s="62" t="n">
        <v>13.944</v>
      </c>
      <c r="F269" s="62" t="n">
        <v>0</v>
      </c>
      <c r="G269" s="62" t="n">
        <v>13.944</v>
      </c>
      <c r="H269" s="63" t="n">
        <v>13.944</v>
      </c>
      <c r="I269" s="64" t="n">
        <v>11.88</v>
      </c>
      <c r="J269" s="158" t="s">
        <v>697</v>
      </c>
      <c r="K269" s="66" t="s">
        <v>41</v>
      </c>
      <c r="L269" s="143" t="s">
        <v>42</v>
      </c>
      <c r="M269" s="137" t="n">
        <v>9.1</v>
      </c>
      <c r="N269" s="137" t="n">
        <v>9.075</v>
      </c>
      <c r="O269" s="62" t="n">
        <v>-0.0250000000000004</v>
      </c>
      <c r="P269" s="63" t="n">
        <v>0</v>
      </c>
      <c r="Q269" s="70" t="s">
        <v>41</v>
      </c>
      <c r="R269" s="104" t="s">
        <v>749</v>
      </c>
      <c r="S269" s="159"/>
      <c r="T269" s="136" t="s">
        <v>43</v>
      </c>
      <c r="U269" s="102" t="s">
        <v>44</v>
      </c>
      <c r="V269" s="102" t="s">
        <v>738</v>
      </c>
      <c r="W269" s="146" t="n">
        <v>221</v>
      </c>
      <c r="X269" s="97" t="s">
        <v>148</v>
      </c>
      <c r="Y269" s="147" t="s">
        <v>46</v>
      </c>
      <c r="Z269" s="147"/>
      <c r="AA269" s="148"/>
    </row>
    <row r="270" s="78" customFormat="true" ht="139.5" hidden="false" customHeight="true" outlineLevel="0" collapsed="false">
      <c r="A270" s="59" t="n">
        <v>231</v>
      </c>
      <c r="B270" s="60" t="s">
        <v>750</v>
      </c>
      <c r="C270" s="127" t="s">
        <v>294</v>
      </c>
      <c r="D270" s="127" t="s">
        <v>39</v>
      </c>
      <c r="E270" s="62" t="n">
        <v>37.623</v>
      </c>
      <c r="F270" s="62" t="n">
        <v>0</v>
      </c>
      <c r="G270" s="62" t="n">
        <v>37.623</v>
      </c>
      <c r="H270" s="63" t="n">
        <v>37.623</v>
      </c>
      <c r="I270" s="64" t="n">
        <v>29.441115</v>
      </c>
      <c r="J270" s="65" t="s">
        <v>40</v>
      </c>
      <c r="K270" s="66" t="s">
        <v>121</v>
      </c>
      <c r="L270" s="143" t="s">
        <v>228</v>
      </c>
      <c r="M270" s="137" t="n">
        <v>36.813</v>
      </c>
      <c r="N270" s="137" t="n">
        <v>36.684</v>
      </c>
      <c r="O270" s="62" t="n">
        <v>-0.129000000000005</v>
      </c>
      <c r="P270" s="63" t="n">
        <v>0</v>
      </c>
      <c r="Q270" s="70" t="s">
        <v>123</v>
      </c>
      <c r="R270" s="61" t="s">
        <v>751</v>
      </c>
      <c r="S270" s="159"/>
      <c r="T270" s="136" t="s">
        <v>43</v>
      </c>
      <c r="U270" s="102" t="s">
        <v>44</v>
      </c>
      <c r="V270" s="102" t="s">
        <v>738</v>
      </c>
      <c r="W270" s="146" t="n">
        <v>222</v>
      </c>
      <c r="X270" s="97" t="s">
        <v>153</v>
      </c>
      <c r="Y270" s="147"/>
      <c r="Z270" s="147"/>
      <c r="AA270" s="148"/>
    </row>
    <row r="271" s="78" customFormat="true" ht="167.25" hidden="false" customHeight="true" outlineLevel="0" collapsed="false">
      <c r="A271" s="59" t="n">
        <v>232</v>
      </c>
      <c r="B271" s="60" t="s">
        <v>752</v>
      </c>
      <c r="C271" s="127" t="s">
        <v>109</v>
      </c>
      <c r="D271" s="127" t="s">
        <v>39</v>
      </c>
      <c r="E271" s="62" t="n">
        <v>6.588</v>
      </c>
      <c r="F271" s="62" t="n">
        <v>0</v>
      </c>
      <c r="G271" s="62" t="n">
        <v>6.588</v>
      </c>
      <c r="H271" s="63" t="n">
        <v>6.588</v>
      </c>
      <c r="I271" s="64" t="n">
        <v>5.344878</v>
      </c>
      <c r="J271" s="65" t="s">
        <v>40</v>
      </c>
      <c r="K271" s="66" t="s">
        <v>41</v>
      </c>
      <c r="L271" s="143" t="s">
        <v>42</v>
      </c>
      <c r="M271" s="137" t="n">
        <v>0.448</v>
      </c>
      <c r="N271" s="137" t="n">
        <v>0.445</v>
      </c>
      <c r="O271" s="62" t="n">
        <v>-0.003</v>
      </c>
      <c r="P271" s="63" t="n">
        <v>0</v>
      </c>
      <c r="Q271" s="70" t="s">
        <v>41</v>
      </c>
      <c r="R271" s="169"/>
      <c r="S271" s="81" t="s">
        <v>753</v>
      </c>
      <c r="T271" s="136" t="s">
        <v>43</v>
      </c>
      <c r="U271" s="102" t="s">
        <v>44</v>
      </c>
      <c r="V271" s="102" t="s">
        <v>738</v>
      </c>
      <c r="W271" s="146" t="n">
        <v>223</v>
      </c>
      <c r="X271" s="97"/>
      <c r="Y271" s="147" t="s">
        <v>46</v>
      </c>
      <c r="Z271" s="147"/>
      <c r="AA271" s="148"/>
    </row>
    <row r="272" s="78" customFormat="true" ht="133.5" hidden="false" customHeight="true" outlineLevel="0" collapsed="false">
      <c r="A272" s="59" t="n">
        <v>233</v>
      </c>
      <c r="B272" s="91" t="s">
        <v>754</v>
      </c>
      <c r="C272" s="127" t="s">
        <v>198</v>
      </c>
      <c r="D272" s="127" t="s">
        <v>39</v>
      </c>
      <c r="E272" s="62" t="n">
        <v>9.089</v>
      </c>
      <c r="F272" s="62" t="n">
        <v>0</v>
      </c>
      <c r="G272" s="62" t="n">
        <v>9.089</v>
      </c>
      <c r="H272" s="63" t="n">
        <v>9.089</v>
      </c>
      <c r="I272" s="64" t="n">
        <v>8.062124</v>
      </c>
      <c r="J272" s="65" t="s">
        <v>40</v>
      </c>
      <c r="K272" s="66" t="s">
        <v>112</v>
      </c>
      <c r="L272" s="143" t="s">
        <v>113</v>
      </c>
      <c r="M272" s="137" t="n">
        <v>0</v>
      </c>
      <c r="N272" s="137" t="n">
        <v>0</v>
      </c>
      <c r="O272" s="62" t="n">
        <v>0</v>
      </c>
      <c r="P272" s="63" t="n">
        <v>0</v>
      </c>
      <c r="Q272" s="70" t="s">
        <v>114</v>
      </c>
      <c r="R272" s="138" t="s">
        <v>745</v>
      </c>
      <c r="S272" s="81" t="s">
        <v>746</v>
      </c>
      <c r="T272" s="60" t="s">
        <v>43</v>
      </c>
      <c r="U272" s="102" t="s">
        <v>44</v>
      </c>
      <c r="V272" s="102" t="s">
        <v>747</v>
      </c>
      <c r="W272" s="146" t="n">
        <v>224</v>
      </c>
      <c r="X272" s="97"/>
      <c r="Y272" s="147"/>
      <c r="Z272" s="147"/>
      <c r="AA272" s="148"/>
    </row>
    <row r="273" s="78" customFormat="true" ht="163.5" hidden="false" customHeight="true" outlineLevel="0" collapsed="false">
      <c r="A273" s="59" t="n">
        <v>234</v>
      </c>
      <c r="B273" s="102" t="s">
        <v>755</v>
      </c>
      <c r="C273" s="127" t="s">
        <v>204</v>
      </c>
      <c r="D273" s="127" t="s">
        <v>39</v>
      </c>
      <c r="E273" s="62" t="n">
        <v>113.058</v>
      </c>
      <c r="F273" s="62" t="n">
        <v>0</v>
      </c>
      <c r="G273" s="62" t="n">
        <v>113.058</v>
      </c>
      <c r="H273" s="63" t="n">
        <v>113.058</v>
      </c>
      <c r="I273" s="64" t="n">
        <v>100.646543</v>
      </c>
      <c r="J273" s="65" t="s">
        <v>40</v>
      </c>
      <c r="K273" s="66" t="s">
        <v>41</v>
      </c>
      <c r="L273" s="143" t="s">
        <v>42</v>
      </c>
      <c r="M273" s="137" t="n">
        <v>99.744</v>
      </c>
      <c r="N273" s="137" t="n">
        <v>86.429</v>
      </c>
      <c r="O273" s="62" t="n">
        <v>-13.315</v>
      </c>
      <c r="P273" s="82" t="n">
        <v>-13.315</v>
      </c>
      <c r="Q273" s="70" t="s">
        <v>229</v>
      </c>
      <c r="R273" s="138" t="s">
        <v>756</v>
      </c>
      <c r="S273" s="144"/>
      <c r="T273" s="136" t="s">
        <v>43</v>
      </c>
      <c r="U273" s="102" t="s">
        <v>44</v>
      </c>
      <c r="V273" s="102" t="s">
        <v>738</v>
      </c>
      <c r="W273" s="146" t="n">
        <v>225</v>
      </c>
      <c r="X273" s="97" t="s">
        <v>153</v>
      </c>
      <c r="Y273" s="147"/>
      <c r="Z273" s="147"/>
      <c r="AA273" s="148"/>
    </row>
    <row r="274" s="78" customFormat="true" ht="109.5" hidden="false" customHeight="true" outlineLevel="0" collapsed="false">
      <c r="A274" s="59" t="n">
        <v>235</v>
      </c>
      <c r="B274" s="102" t="s">
        <v>757</v>
      </c>
      <c r="C274" s="127" t="s">
        <v>204</v>
      </c>
      <c r="D274" s="127" t="s">
        <v>39</v>
      </c>
      <c r="E274" s="62" t="n">
        <v>61.927</v>
      </c>
      <c r="F274" s="62" t="n">
        <v>0</v>
      </c>
      <c r="G274" s="62" t="n">
        <v>61.927</v>
      </c>
      <c r="H274" s="63" t="n">
        <v>61.927</v>
      </c>
      <c r="I274" s="64" t="n">
        <v>61.652424</v>
      </c>
      <c r="J274" s="65" t="s">
        <v>40</v>
      </c>
      <c r="K274" s="66" t="s">
        <v>112</v>
      </c>
      <c r="L274" s="143" t="s">
        <v>113</v>
      </c>
      <c r="M274" s="137" t="n">
        <v>0</v>
      </c>
      <c r="N274" s="137" t="n">
        <v>0</v>
      </c>
      <c r="O274" s="62" t="n">
        <v>0</v>
      </c>
      <c r="P274" s="63" t="n">
        <v>0</v>
      </c>
      <c r="Q274" s="70" t="s">
        <v>114</v>
      </c>
      <c r="R274" s="138" t="s">
        <v>745</v>
      </c>
      <c r="S274" s="81" t="s">
        <v>746</v>
      </c>
      <c r="T274" s="136" t="s">
        <v>43</v>
      </c>
      <c r="U274" s="102" t="s">
        <v>44</v>
      </c>
      <c r="V274" s="91" t="s">
        <v>747</v>
      </c>
      <c r="W274" s="146" t="n">
        <v>226</v>
      </c>
      <c r="X274" s="97" t="s">
        <v>153</v>
      </c>
      <c r="Y274" s="147"/>
      <c r="Z274" s="147"/>
      <c r="AA274" s="148"/>
    </row>
    <row r="275" s="78" customFormat="true" ht="187.5" hidden="false" customHeight="true" outlineLevel="0" collapsed="false">
      <c r="A275" s="59" t="n">
        <v>236</v>
      </c>
      <c r="B275" s="102" t="s">
        <v>758</v>
      </c>
      <c r="C275" s="127" t="s">
        <v>141</v>
      </c>
      <c r="D275" s="127" t="s">
        <v>39</v>
      </c>
      <c r="E275" s="62" t="n">
        <v>39.238</v>
      </c>
      <c r="F275" s="62" t="n">
        <v>0</v>
      </c>
      <c r="G275" s="62" t="n">
        <v>39.238</v>
      </c>
      <c r="H275" s="63" t="n">
        <v>39.238</v>
      </c>
      <c r="I275" s="64" t="n">
        <v>12.560514</v>
      </c>
      <c r="J275" s="65" t="s">
        <v>40</v>
      </c>
      <c r="K275" s="66" t="s">
        <v>121</v>
      </c>
      <c r="L275" s="143" t="s">
        <v>228</v>
      </c>
      <c r="M275" s="137" t="n">
        <v>37.703</v>
      </c>
      <c r="N275" s="137" t="n">
        <v>36.818</v>
      </c>
      <c r="O275" s="62" t="n">
        <v>-0.885000000000005</v>
      </c>
      <c r="P275" s="63" t="n">
        <v>0</v>
      </c>
      <c r="Q275" s="70" t="s">
        <v>123</v>
      </c>
      <c r="R275" s="138" t="s">
        <v>759</v>
      </c>
      <c r="S275" s="144"/>
      <c r="T275" s="136" t="s">
        <v>43</v>
      </c>
      <c r="U275" s="102" t="s">
        <v>44</v>
      </c>
      <c r="V275" s="102" t="s">
        <v>738</v>
      </c>
      <c r="W275" s="146" t="n">
        <v>228</v>
      </c>
      <c r="X275" s="150" t="s">
        <v>158</v>
      </c>
      <c r="Y275" s="147"/>
      <c r="Z275" s="147"/>
      <c r="AA275" s="148"/>
    </row>
    <row r="276" s="78" customFormat="true" ht="178.5" hidden="false" customHeight="true" outlineLevel="0" collapsed="false">
      <c r="A276" s="59" t="n">
        <v>237</v>
      </c>
      <c r="B276" s="102" t="s">
        <v>760</v>
      </c>
      <c r="C276" s="127" t="s">
        <v>110</v>
      </c>
      <c r="D276" s="99" t="s">
        <v>110</v>
      </c>
      <c r="E276" s="62" t="n">
        <v>0</v>
      </c>
      <c r="F276" s="62" t="n">
        <v>289.585</v>
      </c>
      <c r="G276" s="62" t="n">
        <v>289.585</v>
      </c>
      <c r="H276" s="63" t="n">
        <v>654.684</v>
      </c>
      <c r="I276" s="64" t="n">
        <v>365.099</v>
      </c>
      <c r="J276" s="65" t="s">
        <v>40</v>
      </c>
      <c r="K276" s="66" t="s">
        <v>41</v>
      </c>
      <c r="L276" s="143" t="s">
        <v>42</v>
      </c>
      <c r="M276" s="137" t="n">
        <v>0</v>
      </c>
      <c r="N276" s="137" t="n">
        <v>0</v>
      </c>
      <c r="O276" s="62" t="n">
        <v>0</v>
      </c>
      <c r="P276" s="63" t="n">
        <v>0</v>
      </c>
      <c r="Q276" s="70" t="s">
        <v>123</v>
      </c>
      <c r="R276" s="104" t="s">
        <v>761</v>
      </c>
      <c r="S276" s="144"/>
      <c r="T276" s="136" t="s">
        <v>43</v>
      </c>
      <c r="U276" s="102" t="s">
        <v>44</v>
      </c>
      <c r="V276" s="102" t="s">
        <v>425</v>
      </c>
      <c r="W276" s="146" t="n">
        <v>229</v>
      </c>
      <c r="X276" s="146"/>
      <c r="Y276" s="147"/>
      <c r="Z276" s="147" t="s">
        <v>46</v>
      </c>
      <c r="AA276" s="148"/>
    </row>
    <row r="277" s="78" customFormat="true" ht="109.5" hidden="false" customHeight="true" outlineLevel="0" collapsed="false">
      <c r="A277" s="59" t="n">
        <v>238</v>
      </c>
      <c r="B277" s="104" t="s">
        <v>762</v>
      </c>
      <c r="C277" s="127" t="s">
        <v>110</v>
      </c>
      <c r="D277" s="127" t="s">
        <v>360</v>
      </c>
      <c r="E277" s="105" t="n">
        <v>63.968</v>
      </c>
      <c r="F277" s="62" t="n">
        <v>0</v>
      </c>
      <c r="G277" s="62" t="n">
        <v>63.968</v>
      </c>
      <c r="H277" s="63" t="n">
        <v>63.968</v>
      </c>
      <c r="I277" s="64" t="n">
        <v>61.529</v>
      </c>
      <c r="J277" s="158" t="s">
        <v>763</v>
      </c>
      <c r="K277" s="66" t="s">
        <v>112</v>
      </c>
      <c r="L277" s="136" t="s">
        <v>113</v>
      </c>
      <c r="M277" s="137" t="n">
        <v>0</v>
      </c>
      <c r="N277" s="137" t="n">
        <v>0</v>
      </c>
      <c r="O277" s="62" t="n">
        <v>0</v>
      </c>
      <c r="P277" s="63" t="n">
        <v>0</v>
      </c>
      <c r="Q277" s="70" t="s">
        <v>114</v>
      </c>
      <c r="R277" s="138" t="s">
        <v>745</v>
      </c>
      <c r="S277" s="81" t="s">
        <v>746</v>
      </c>
      <c r="T277" s="104" t="s">
        <v>43</v>
      </c>
      <c r="U277" s="60" t="s">
        <v>44</v>
      </c>
      <c r="V277" s="102" t="s">
        <v>764</v>
      </c>
      <c r="W277" s="97" t="s">
        <v>765</v>
      </c>
      <c r="X277" s="150" t="s">
        <v>224</v>
      </c>
      <c r="Y277" s="139"/>
      <c r="Z277" s="139" t="s">
        <v>46</v>
      </c>
      <c r="AA277" s="140"/>
    </row>
    <row r="278" s="78" customFormat="true" ht="201" hidden="false" customHeight="true" outlineLevel="0" collapsed="false">
      <c r="A278" s="59" t="n">
        <v>239</v>
      </c>
      <c r="B278" s="104" t="s">
        <v>766</v>
      </c>
      <c r="C278" s="127" t="s">
        <v>110</v>
      </c>
      <c r="D278" s="127" t="s">
        <v>39</v>
      </c>
      <c r="E278" s="105" t="n">
        <v>116.684</v>
      </c>
      <c r="F278" s="62" t="n">
        <v>0</v>
      </c>
      <c r="G278" s="62" t="n">
        <v>116.684</v>
      </c>
      <c r="H278" s="63" t="n">
        <v>116.684</v>
      </c>
      <c r="I278" s="64" t="n">
        <v>64.865626</v>
      </c>
      <c r="J278" s="158" t="s">
        <v>767</v>
      </c>
      <c r="K278" s="66" t="s">
        <v>41</v>
      </c>
      <c r="L278" s="136" t="s">
        <v>42</v>
      </c>
      <c r="M278" s="137" t="n">
        <v>17.739</v>
      </c>
      <c r="N278" s="137" t="n">
        <v>20.551</v>
      </c>
      <c r="O278" s="62" t="n">
        <v>2.812</v>
      </c>
      <c r="P278" s="63" t="n">
        <v>0</v>
      </c>
      <c r="Q278" s="70" t="s">
        <v>41</v>
      </c>
      <c r="R278" s="61" t="s">
        <v>768</v>
      </c>
      <c r="S278" s="87" t="s">
        <v>769</v>
      </c>
      <c r="T278" s="104" t="s">
        <v>43</v>
      </c>
      <c r="U278" s="60" t="s">
        <v>44</v>
      </c>
      <c r="V278" s="102" t="s">
        <v>738</v>
      </c>
      <c r="W278" s="97" t="s">
        <v>770</v>
      </c>
      <c r="X278" s="150" t="s">
        <v>224</v>
      </c>
      <c r="Y278" s="139"/>
      <c r="Z278" s="139" t="s">
        <v>46</v>
      </c>
      <c r="AA278" s="140"/>
    </row>
    <row r="279" s="78" customFormat="true" ht="110.25" hidden="false" customHeight="true" outlineLevel="0" collapsed="false">
      <c r="A279" s="128" t="n">
        <v>240</v>
      </c>
      <c r="B279" s="104" t="s">
        <v>771</v>
      </c>
      <c r="C279" s="127" t="s">
        <v>110</v>
      </c>
      <c r="D279" s="127" t="s">
        <v>39</v>
      </c>
      <c r="E279" s="105" t="n">
        <v>139.738</v>
      </c>
      <c r="F279" s="62"/>
      <c r="G279" s="62" t="n">
        <v>139.738</v>
      </c>
      <c r="H279" s="63" t="n">
        <v>139.738</v>
      </c>
      <c r="I279" s="64" t="n">
        <v>127.972</v>
      </c>
      <c r="J279" s="158" t="s">
        <v>772</v>
      </c>
      <c r="K279" s="66" t="s">
        <v>41</v>
      </c>
      <c r="L279" s="136" t="s">
        <v>42</v>
      </c>
      <c r="M279" s="137" t="n">
        <v>122.162</v>
      </c>
      <c r="N279" s="137" t="n">
        <v>112.149</v>
      </c>
      <c r="O279" s="62" t="n">
        <v>-10.013</v>
      </c>
      <c r="P279" s="82" t="n">
        <v>-10.013</v>
      </c>
      <c r="Q279" s="70" t="s">
        <v>229</v>
      </c>
      <c r="R279" s="104" t="s">
        <v>773</v>
      </c>
      <c r="S279" s="104"/>
      <c r="T279" s="104" t="s">
        <v>43</v>
      </c>
      <c r="U279" s="60" t="s">
        <v>44</v>
      </c>
      <c r="V279" s="102" t="s">
        <v>774</v>
      </c>
      <c r="W279" s="97" t="s">
        <v>775</v>
      </c>
      <c r="X279" s="150" t="s">
        <v>224</v>
      </c>
      <c r="Y279" s="139"/>
      <c r="Z279" s="139" t="s">
        <v>46</v>
      </c>
      <c r="AA279" s="140"/>
    </row>
    <row r="280" s="78" customFormat="true" ht="80.1" hidden="false" customHeight="true" outlineLevel="0" collapsed="false">
      <c r="A280" s="188"/>
      <c r="B280" s="87" t="s">
        <v>776</v>
      </c>
      <c r="C280" s="127"/>
      <c r="D280" s="127"/>
      <c r="E280" s="105"/>
      <c r="F280" s="62"/>
      <c r="G280" s="189"/>
      <c r="H280" s="63"/>
      <c r="I280" s="64"/>
      <c r="J280" s="64"/>
      <c r="K280" s="66"/>
      <c r="L280" s="72"/>
      <c r="M280" s="68"/>
      <c r="N280" s="190"/>
      <c r="O280" s="64"/>
      <c r="P280" s="63"/>
      <c r="Q280" s="170"/>
      <c r="R280" s="169"/>
      <c r="S280" s="191"/>
      <c r="T280" s="104"/>
      <c r="U280" s="60"/>
      <c r="V280" s="96"/>
      <c r="W280" s="97" t="s">
        <v>342</v>
      </c>
      <c r="X280" s="146"/>
      <c r="Y280" s="139"/>
      <c r="Z280" s="139"/>
      <c r="AA280" s="140"/>
    </row>
    <row r="281" s="1" customFormat="true" ht="39.75" hidden="false" customHeight="true" outlineLevel="0" collapsed="false">
      <c r="A281" s="109"/>
      <c r="B281" s="110" t="s">
        <v>777</v>
      </c>
      <c r="C281" s="111"/>
      <c r="D281" s="111"/>
      <c r="E281" s="112"/>
      <c r="F281" s="112"/>
      <c r="G281" s="113"/>
      <c r="H281" s="112"/>
      <c r="I281" s="114"/>
      <c r="J281" s="114"/>
      <c r="K281" s="50"/>
      <c r="L281" s="50"/>
      <c r="M281" s="115"/>
      <c r="N281" s="111"/>
      <c r="O281" s="116"/>
      <c r="P281" s="50"/>
      <c r="Q281" s="50"/>
      <c r="R281" s="117"/>
      <c r="S281" s="110"/>
      <c r="T281" s="118"/>
      <c r="U281" s="119"/>
      <c r="V281" s="120"/>
      <c r="W281" s="121"/>
      <c r="X281" s="55"/>
      <c r="Y281" s="122"/>
      <c r="Z281" s="119"/>
      <c r="AA281" s="123"/>
      <c r="AB281" s="95"/>
    </row>
    <row r="282" s="78" customFormat="true" ht="80.1" hidden="false" customHeight="true" outlineLevel="0" collapsed="false">
      <c r="A282" s="128" t="n">
        <v>241</v>
      </c>
      <c r="B282" s="60" t="s">
        <v>778</v>
      </c>
      <c r="C282" s="126" t="s">
        <v>779</v>
      </c>
      <c r="D282" s="127" t="s">
        <v>39</v>
      </c>
      <c r="E282" s="62" t="n">
        <v>9157590.228</v>
      </c>
      <c r="F282" s="62" t="n">
        <v>3687.318</v>
      </c>
      <c r="G282" s="62" t="n">
        <v>9161277.546</v>
      </c>
      <c r="H282" s="82" t="n">
        <v>9161277.546</v>
      </c>
      <c r="I282" s="62" t="n">
        <v>9161277.512736</v>
      </c>
      <c r="J282" s="192" t="s">
        <v>780</v>
      </c>
      <c r="K282" s="66" t="s">
        <v>41</v>
      </c>
      <c r="L282" s="67" t="s">
        <v>781</v>
      </c>
      <c r="M282" s="68" t="n">
        <v>9367999.782</v>
      </c>
      <c r="N282" s="193" t="n">
        <v>9611360.752</v>
      </c>
      <c r="O282" s="64" t="n">
        <v>243360.970000001</v>
      </c>
      <c r="P282" s="63" t="n">
        <v>0</v>
      </c>
      <c r="Q282" s="70" t="s">
        <v>41</v>
      </c>
      <c r="R282" s="87" t="s">
        <v>782</v>
      </c>
      <c r="S282" s="67"/>
      <c r="T282" s="72" t="s">
        <v>783</v>
      </c>
      <c r="U282" s="73" t="s">
        <v>44</v>
      </c>
      <c r="V282" s="73" t="s">
        <v>784</v>
      </c>
      <c r="W282" s="74" t="n">
        <v>230</v>
      </c>
      <c r="X282" s="92" t="s">
        <v>350</v>
      </c>
      <c r="Y282" s="75"/>
      <c r="Z282" s="75" t="s">
        <v>46</v>
      </c>
      <c r="AA282" s="76"/>
    </row>
    <row r="283" s="78" customFormat="true" ht="80.1" hidden="false" customHeight="true" outlineLevel="0" collapsed="false">
      <c r="A283" s="128" t="n">
        <v>242</v>
      </c>
      <c r="B283" s="60" t="s">
        <v>785</v>
      </c>
      <c r="C283" s="127" t="s">
        <v>119</v>
      </c>
      <c r="D283" s="127" t="s">
        <v>39</v>
      </c>
      <c r="E283" s="62" t="n">
        <v>354.336</v>
      </c>
      <c r="F283" s="62" t="n">
        <v>1124.274</v>
      </c>
      <c r="G283" s="62" t="n">
        <v>1478.61</v>
      </c>
      <c r="H283" s="82" t="n">
        <v>3333.79</v>
      </c>
      <c r="I283" s="62" t="n">
        <v>2820.729427</v>
      </c>
      <c r="J283" s="65" t="s">
        <v>40</v>
      </c>
      <c r="K283" s="66" t="s">
        <v>121</v>
      </c>
      <c r="L283" s="67" t="s">
        <v>786</v>
      </c>
      <c r="M283" s="68" t="n">
        <v>359.454</v>
      </c>
      <c r="N283" s="193" t="n">
        <v>4921.197</v>
      </c>
      <c r="O283" s="64" t="n">
        <v>4561.743</v>
      </c>
      <c r="P283" s="63" t="n">
        <v>0</v>
      </c>
      <c r="Q283" s="194" t="s">
        <v>123</v>
      </c>
      <c r="R283" s="87" t="s">
        <v>787</v>
      </c>
      <c r="S283" s="67" t="s">
        <v>788</v>
      </c>
      <c r="T283" s="72" t="s">
        <v>783</v>
      </c>
      <c r="U283" s="73" t="s">
        <v>44</v>
      </c>
      <c r="V283" s="73" t="s">
        <v>789</v>
      </c>
      <c r="W283" s="74" t="n">
        <v>232</v>
      </c>
      <c r="X283" s="92"/>
      <c r="Y283" s="75"/>
      <c r="Z283" s="75" t="s">
        <v>46</v>
      </c>
      <c r="AA283" s="76"/>
    </row>
    <row r="284" s="78" customFormat="true" ht="80.1" hidden="false" customHeight="true" outlineLevel="0" collapsed="false">
      <c r="A284" s="128" t="n">
        <v>243</v>
      </c>
      <c r="B284" s="60" t="s">
        <v>790</v>
      </c>
      <c r="C284" s="127" t="s">
        <v>119</v>
      </c>
      <c r="D284" s="127" t="s">
        <v>39</v>
      </c>
      <c r="E284" s="62" t="n">
        <v>4380.302</v>
      </c>
      <c r="F284" s="62" t="n">
        <v>0</v>
      </c>
      <c r="G284" s="62" t="n">
        <v>4380.302</v>
      </c>
      <c r="H284" s="82" t="n">
        <v>4380.302</v>
      </c>
      <c r="I284" s="62" t="n">
        <v>4380.302</v>
      </c>
      <c r="J284" s="65" t="s">
        <v>40</v>
      </c>
      <c r="K284" s="66" t="s">
        <v>41</v>
      </c>
      <c r="L284" s="67" t="s">
        <v>781</v>
      </c>
      <c r="M284" s="68" t="n">
        <v>4576.422</v>
      </c>
      <c r="N284" s="193" t="n">
        <v>6838.599</v>
      </c>
      <c r="O284" s="64" t="n">
        <v>2262.177</v>
      </c>
      <c r="P284" s="63" t="n">
        <v>0</v>
      </c>
      <c r="Q284" s="194" t="s">
        <v>41</v>
      </c>
      <c r="R284" s="87"/>
      <c r="S284" s="67" t="s">
        <v>791</v>
      </c>
      <c r="T284" s="72" t="s">
        <v>783</v>
      </c>
      <c r="U284" s="73" t="s">
        <v>44</v>
      </c>
      <c r="V284" s="73" t="s">
        <v>789</v>
      </c>
      <c r="W284" s="74" t="n">
        <v>233</v>
      </c>
      <c r="X284" s="92"/>
      <c r="Y284" s="75"/>
      <c r="Z284" s="75" t="s">
        <v>46</v>
      </c>
      <c r="AA284" s="76"/>
    </row>
    <row r="285" s="78" customFormat="true" ht="80.1" hidden="false" customHeight="true" outlineLevel="0" collapsed="false">
      <c r="A285" s="128" t="n">
        <v>244</v>
      </c>
      <c r="B285" s="60" t="s">
        <v>792</v>
      </c>
      <c r="C285" s="127" t="s">
        <v>119</v>
      </c>
      <c r="D285" s="127" t="s">
        <v>39</v>
      </c>
      <c r="E285" s="62" t="n">
        <v>926.416</v>
      </c>
      <c r="F285" s="62" t="n">
        <v>0</v>
      </c>
      <c r="G285" s="62" t="n">
        <v>926.416</v>
      </c>
      <c r="H285" s="82" t="n">
        <v>926.416</v>
      </c>
      <c r="I285" s="62" t="n">
        <v>926.416</v>
      </c>
      <c r="J285" s="65" t="s">
        <v>40</v>
      </c>
      <c r="K285" s="66" t="s">
        <v>41</v>
      </c>
      <c r="L285" s="67" t="s">
        <v>781</v>
      </c>
      <c r="M285" s="68" t="n">
        <v>942.171</v>
      </c>
      <c r="N285" s="193" t="n">
        <v>983.635</v>
      </c>
      <c r="O285" s="64" t="n">
        <v>41.4639999999999</v>
      </c>
      <c r="P285" s="63" t="n">
        <v>0</v>
      </c>
      <c r="Q285" s="194" t="s">
        <v>41</v>
      </c>
      <c r="R285" s="87"/>
      <c r="S285" s="67"/>
      <c r="T285" s="72" t="s">
        <v>783</v>
      </c>
      <c r="U285" s="73" t="s">
        <v>44</v>
      </c>
      <c r="V285" s="73" t="s">
        <v>789</v>
      </c>
      <c r="W285" s="74" t="n">
        <v>234</v>
      </c>
      <c r="X285" s="92" t="s">
        <v>153</v>
      </c>
      <c r="Y285" s="75"/>
      <c r="Z285" s="75" t="s">
        <v>46</v>
      </c>
      <c r="AA285" s="76"/>
    </row>
    <row r="286" s="78" customFormat="true" ht="80.1" hidden="false" customHeight="true" outlineLevel="0" collapsed="false">
      <c r="A286" s="128" t="n">
        <v>245</v>
      </c>
      <c r="B286" s="60" t="s">
        <v>793</v>
      </c>
      <c r="C286" s="127" t="s">
        <v>294</v>
      </c>
      <c r="D286" s="127" t="s">
        <v>39</v>
      </c>
      <c r="E286" s="62" t="n">
        <v>27265.101</v>
      </c>
      <c r="F286" s="62" t="n">
        <v>379.365</v>
      </c>
      <c r="G286" s="62" t="n">
        <v>27644.466</v>
      </c>
      <c r="H286" s="82" t="n">
        <v>29256.676</v>
      </c>
      <c r="I286" s="62" t="n">
        <v>29256.522</v>
      </c>
      <c r="J286" s="65" t="s">
        <v>40</v>
      </c>
      <c r="K286" s="66" t="s">
        <v>41</v>
      </c>
      <c r="L286" s="67" t="s">
        <v>794</v>
      </c>
      <c r="M286" s="68" t="n">
        <v>31483.636</v>
      </c>
      <c r="N286" s="193" t="n">
        <v>28845.052</v>
      </c>
      <c r="O286" s="64" t="n">
        <v>-2638.584</v>
      </c>
      <c r="P286" s="63" t="n">
        <v>0</v>
      </c>
      <c r="Q286" s="194" t="s">
        <v>41</v>
      </c>
      <c r="R286" s="90"/>
      <c r="S286" s="67" t="s">
        <v>795</v>
      </c>
      <c r="T286" s="72" t="s">
        <v>783</v>
      </c>
      <c r="U286" s="73" t="s">
        <v>44</v>
      </c>
      <c r="V286" s="73" t="s">
        <v>789</v>
      </c>
      <c r="W286" s="74" t="n">
        <v>235</v>
      </c>
      <c r="X286" s="92"/>
      <c r="Y286" s="75"/>
      <c r="Z286" s="75" t="s">
        <v>46</v>
      </c>
      <c r="AA286" s="76"/>
    </row>
    <row r="287" s="78" customFormat="true" ht="80.1" hidden="false" customHeight="true" outlineLevel="0" collapsed="false">
      <c r="A287" s="128" t="n">
        <v>246</v>
      </c>
      <c r="B287" s="60" t="s">
        <v>796</v>
      </c>
      <c r="C287" s="127" t="s">
        <v>119</v>
      </c>
      <c r="D287" s="127" t="s">
        <v>360</v>
      </c>
      <c r="E287" s="62" t="n">
        <v>261709.886</v>
      </c>
      <c r="F287" s="62" t="n">
        <v>0</v>
      </c>
      <c r="G287" s="62" t="n">
        <v>261709.886</v>
      </c>
      <c r="H287" s="82" t="n">
        <v>261709.886</v>
      </c>
      <c r="I287" s="62" t="n">
        <v>261709.886</v>
      </c>
      <c r="J287" s="65" t="s">
        <v>40</v>
      </c>
      <c r="K287" s="66" t="s">
        <v>41</v>
      </c>
      <c r="L287" s="67" t="s">
        <v>794</v>
      </c>
      <c r="M287" s="68" t="n">
        <v>224388.213</v>
      </c>
      <c r="N287" s="193" t="n">
        <v>201129.586</v>
      </c>
      <c r="O287" s="64" t="n">
        <v>-23258.627</v>
      </c>
      <c r="P287" s="63" t="n">
        <v>0</v>
      </c>
      <c r="Q287" s="194" t="s">
        <v>41</v>
      </c>
      <c r="R287" s="87"/>
      <c r="S287" s="67"/>
      <c r="T287" s="72" t="s">
        <v>783</v>
      </c>
      <c r="U287" s="73" t="s">
        <v>44</v>
      </c>
      <c r="V287" s="73" t="s">
        <v>789</v>
      </c>
      <c r="W287" s="74" t="n">
        <v>236</v>
      </c>
      <c r="X287" s="92" t="s">
        <v>153</v>
      </c>
      <c r="Y287" s="75"/>
      <c r="Z287" s="75" t="s">
        <v>46</v>
      </c>
      <c r="AA287" s="76" t="s">
        <v>46</v>
      </c>
    </row>
    <row r="288" s="78" customFormat="true" ht="80.1" hidden="false" customHeight="true" outlineLevel="0" collapsed="false">
      <c r="A288" s="128" t="n">
        <v>247</v>
      </c>
      <c r="B288" s="60" t="s">
        <v>797</v>
      </c>
      <c r="C288" s="127" t="s">
        <v>798</v>
      </c>
      <c r="D288" s="127" t="s">
        <v>110</v>
      </c>
      <c r="E288" s="62" t="n">
        <v>881.432</v>
      </c>
      <c r="F288" s="62" t="n">
        <v>0</v>
      </c>
      <c r="G288" s="62" t="n">
        <v>881.432</v>
      </c>
      <c r="H288" s="82" t="n">
        <v>881.432</v>
      </c>
      <c r="I288" s="62" t="n">
        <v>563.336</v>
      </c>
      <c r="J288" s="65" t="s">
        <v>40</v>
      </c>
      <c r="K288" s="66" t="s">
        <v>112</v>
      </c>
      <c r="L288" s="67" t="s">
        <v>113</v>
      </c>
      <c r="M288" s="68" t="n">
        <v>0</v>
      </c>
      <c r="N288" s="193" t="n">
        <v>0</v>
      </c>
      <c r="O288" s="64" t="n">
        <v>0</v>
      </c>
      <c r="P288" s="63" t="n">
        <v>0</v>
      </c>
      <c r="Q288" s="194" t="s">
        <v>114</v>
      </c>
      <c r="R288" s="90" t="s">
        <v>115</v>
      </c>
      <c r="S288" s="67"/>
      <c r="T288" s="72" t="s">
        <v>783</v>
      </c>
      <c r="U288" s="73" t="s">
        <v>44</v>
      </c>
      <c r="V288" s="73" t="s">
        <v>789</v>
      </c>
      <c r="W288" s="74" t="n">
        <v>237</v>
      </c>
      <c r="X288" s="92" t="s">
        <v>153</v>
      </c>
      <c r="Y288" s="75"/>
      <c r="Z288" s="75" t="s">
        <v>46</v>
      </c>
      <c r="AA288" s="76"/>
    </row>
    <row r="289" s="78" customFormat="true" ht="80.1" hidden="false" customHeight="true" outlineLevel="0" collapsed="false">
      <c r="A289" s="128" t="n">
        <v>248</v>
      </c>
      <c r="B289" s="60" t="s">
        <v>799</v>
      </c>
      <c r="C289" s="127" t="s">
        <v>65</v>
      </c>
      <c r="D289" s="127" t="s">
        <v>39</v>
      </c>
      <c r="E289" s="62" t="n">
        <v>4415.113</v>
      </c>
      <c r="F289" s="62" t="n">
        <v>505.853</v>
      </c>
      <c r="G289" s="62" t="n">
        <v>4920.966</v>
      </c>
      <c r="H289" s="63" t="n">
        <v>4414.966</v>
      </c>
      <c r="I289" s="62" t="n">
        <v>4415.113</v>
      </c>
      <c r="J289" s="65" t="s">
        <v>40</v>
      </c>
      <c r="K289" s="66" t="s">
        <v>41</v>
      </c>
      <c r="L289" s="67" t="s">
        <v>781</v>
      </c>
      <c r="M289" s="68" t="n">
        <v>4106.021</v>
      </c>
      <c r="N289" s="68" t="n">
        <v>6153.378</v>
      </c>
      <c r="O289" s="64" t="n">
        <v>2047.357</v>
      </c>
      <c r="P289" s="63" t="n">
        <v>0</v>
      </c>
      <c r="Q289" s="194" t="s">
        <v>41</v>
      </c>
      <c r="R289" s="73"/>
      <c r="S289" s="67" t="s">
        <v>800</v>
      </c>
      <c r="T289" s="72" t="s">
        <v>783</v>
      </c>
      <c r="U289" s="73" t="s">
        <v>44</v>
      </c>
      <c r="V289" s="73" t="s">
        <v>789</v>
      </c>
      <c r="W289" s="74" t="n">
        <v>238</v>
      </c>
      <c r="X289" s="92"/>
      <c r="Y289" s="75"/>
      <c r="Z289" s="75" t="s">
        <v>46</v>
      </c>
      <c r="AA289" s="76"/>
      <c r="AB289" s="89"/>
    </row>
    <row r="290" s="78" customFormat="true" ht="80.1" hidden="false" customHeight="true" outlineLevel="0" collapsed="false">
      <c r="A290" s="128" t="n">
        <v>249</v>
      </c>
      <c r="B290" s="60" t="s">
        <v>801</v>
      </c>
      <c r="C290" s="127" t="s">
        <v>119</v>
      </c>
      <c r="D290" s="127" t="s">
        <v>39</v>
      </c>
      <c r="E290" s="62" t="n">
        <v>8472.26</v>
      </c>
      <c r="F290" s="62" t="n">
        <v>0</v>
      </c>
      <c r="G290" s="62" t="n">
        <v>8472.26</v>
      </c>
      <c r="H290" s="82" t="n">
        <v>8472.26</v>
      </c>
      <c r="I290" s="62" t="n">
        <v>8472.26</v>
      </c>
      <c r="J290" s="65" t="s">
        <v>40</v>
      </c>
      <c r="K290" s="66" t="s">
        <v>41</v>
      </c>
      <c r="L290" s="67" t="s">
        <v>781</v>
      </c>
      <c r="M290" s="68" t="n">
        <v>7927.522</v>
      </c>
      <c r="N290" s="193" t="n">
        <v>7927.522</v>
      </c>
      <c r="O290" s="64" t="n">
        <v>0</v>
      </c>
      <c r="P290" s="63" t="n">
        <v>0</v>
      </c>
      <c r="Q290" s="194" t="s">
        <v>41</v>
      </c>
      <c r="R290" s="87"/>
      <c r="S290" s="67"/>
      <c r="T290" s="72" t="s">
        <v>783</v>
      </c>
      <c r="U290" s="73" t="s">
        <v>44</v>
      </c>
      <c r="V290" s="73" t="s">
        <v>789</v>
      </c>
      <c r="W290" s="74" t="n">
        <v>239</v>
      </c>
      <c r="X290" s="92"/>
      <c r="Y290" s="75"/>
      <c r="Z290" s="75" t="s">
        <v>46</v>
      </c>
      <c r="AA290" s="76"/>
    </row>
    <row r="291" s="78" customFormat="true" ht="80.1" hidden="false" customHeight="true" outlineLevel="0" collapsed="false">
      <c r="A291" s="128" t="n">
        <v>250</v>
      </c>
      <c r="B291" s="60" t="s">
        <v>802</v>
      </c>
      <c r="C291" s="127" t="s">
        <v>803</v>
      </c>
      <c r="D291" s="127" t="s">
        <v>39</v>
      </c>
      <c r="E291" s="62" t="n">
        <v>3242.029</v>
      </c>
      <c r="F291" s="62" t="n">
        <v>0</v>
      </c>
      <c r="G291" s="62" t="n">
        <v>3242.029</v>
      </c>
      <c r="H291" s="82" t="n">
        <v>3242.029</v>
      </c>
      <c r="I291" s="62" t="n">
        <v>3242.029</v>
      </c>
      <c r="J291" s="65" t="s">
        <v>40</v>
      </c>
      <c r="K291" s="66" t="s">
        <v>41</v>
      </c>
      <c r="L291" s="67" t="s">
        <v>781</v>
      </c>
      <c r="M291" s="68" t="n">
        <v>2956.4</v>
      </c>
      <c r="N291" s="68" t="n">
        <v>2944.05</v>
      </c>
      <c r="O291" s="64" t="n">
        <v>-12.3499999999999</v>
      </c>
      <c r="P291" s="63" t="n">
        <v>0</v>
      </c>
      <c r="Q291" s="194" t="s">
        <v>41</v>
      </c>
      <c r="R291" s="169"/>
      <c r="S291" s="67"/>
      <c r="T291" s="72" t="s">
        <v>783</v>
      </c>
      <c r="U291" s="73" t="s">
        <v>44</v>
      </c>
      <c r="V291" s="73" t="s">
        <v>789</v>
      </c>
      <c r="W291" s="74" t="n">
        <v>240</v>
      </c>
      <c r="X291" s="92"/>
      <c r="Y291" s="75"/>
      <c r="Z291" s="75" t="s">
        <v>46</v>
      </c>
      <c r="AA291" s="76"/>
    </row>
    <row r="292" s="78" customFormat="true" ht="80.1" hidden="false" customHeight="true" outlineLevel="0" collapsed="false">
      <c r="A292" s="128" t="n">
        <v>251</v>
      </c>
      <c r="B292" s="60" t="s">
        <v>804</v>
      </c>
      <c r="C292" s="127" t="s">
        <v>805</v>
      </c>
      <c r="D292" s="127" t="s">
        <v>39</v>
      </c>
      <c r="E292" s="62" t="n">
        <v>59.461</v>
      </c>
      <c r="F292" s="62" t="n">
        <v>0</v>
      </c>
      <c r="G292" s="62" t="n">
        <v>59.461</v>
      </c>
      <c r="H292" s="82" t="n">
        <v>59.461</v>
      </c>
      <c r="I292" s="62" t="n">
        <v>79.182325</v>
      </c>
      <c r="J292" s="65" t="s">
        <v>40</v>
      </c>
      <c r="K292" s="66" t="s">
        <v>41</v>
      </c>
      <c r="L292" s="67" t="s">
        <v>781</v>
      </c>
      <c r="M292" s="68" t="n">
        <v>79.575</v>
      </c>
      <c r="N292" s="193" t="n">
        <v>58.369</v>
      </c>
      <c r="O292" s="64" t="n">
        <v>-21.206</v>
      </c>
      <c r="P292" s="63" t="n">
        <v>0</v>
      </c>
      <c r="Q292" s="194" t="s">
        <v>41</v>
      </c>
      <c r="R292" s="195" t="s">
        <v>806</v>
      </c>
      <c r="S292" s="67"/>
      <c r="T292" s="72" t="s">
        <v>783</v>
      </c>
      <c r="U292" s="73" t="s">
        <v>44</v>
      </c>
      <c r="V292" s="73" t="s">
        <v>807</v>
      </c>
      <c r="W292" s="74" t="n">
        <v>241</v>
      </c>
      <c r="X292" s="92" t="s">
        <v>158</v>
      </c>
      <c r="Y292" s="75"/>
      <c r="Z292" s="75"/>
      <c r="AA292" s="76"/>
    </row>
    <row r="293" s="78" customFormat="true" ht="80.1" hidden="false" customHeight="true" outlineLevel="0" collapsed="false">
      <c r="A293" s="128" t="n">
        <v>252</v>
      </c>
      <c r="B293" s="60" t="s">
        <v>808</v>
      </c>
      <c r="C293" s="127" t="s">
        <v>809</v>
      </c>
      <c r="D293" s="127" t="s">
        <v>39</v>
      </c>
      <c r="E293" s="62" t="n">
        <v>62.109</v>
      </c>
      <c r="F293" s="62" t="n">
        <v>0</v>
      </c>
      <c r="G293" s="62" t="n">
        <v>62.109</v>
      </c>
      <c r="H293" s="82" t="n">
        <v>62.109</v>
      </c>
      <c r="I293" s="62" t="n">
        <v>61.659448</v>
      </c>
      <c r="J293" s="192" t="s">
        <v>697</v>
      </c>
      <c r="K293" s="66" t="s">
        <v>41</v>
      </c>
      <c r="L293" s="67" t="s">
        <v>781</v>
      </c>
      <c r="M293" s="68" t="n">
        <v>63.383</v>
      </c>
      <c r="N293" s="193" t="n">
        <v>64.008</v>
      </c>
      <c r="O293" s="64" t="n">
        <v>0.624999999999993</v>
      </c>
      <c r="P293" s="63" t="n">
        <v>0</v>
      </c>
      <c r="Q293" s="194" t="s">
        <v>41</v>
      </c>
      <c r="R293" s="196" t="s">
        <v>806</v>
      </c>
      <c r="S293" s="67"/>
      <c r="T293" s="72" t="s">
        <v>783</v>
      </c>
      <c r="U293" s="73" t="s">
        <v>44</v>
      </c>
      <c r="V293" s="73" t="s">
        <v>807</v>
      </c>
      <c r="W293" s="74" t="n">
        <v>242</v>
      </c>
      <c r="X293" s="92" t="s">
        <v>148</v>
      </c>
      <c r="Y293" s="75"/>
      <c r="Z293" s="75"/>
      <c r="AA293" s="76"/>
    </row>
    <row r="294" s="78" customFormat="true" ht="80.1" hidden="false" customHeight="true" outlineLevel="0" collapsed="false">
      <c r="A294" s="128" t="n">
        <v>253</v>
      </c>
      <c r="B294" s="60" t="s">
        <v>810</v>
      </c>
      <c r="C294" s="127" t="s">
        <v>598</v>
      </c>
      <c r="D294" s="127" t="s">
        <v>39</v>
      </c>
      <c r="E294" s="62" t="n">
        <v>4.028</v>
      </c>
      <c r="F294" s="62" t="n">
        <v>0</v>
      </c>
      <c r="G294" s="62" t="n">
        <v>4.028</v>
      </c>
      <c r="H294" s="82" t="n">
        <v>4.028</v>
      </c>
      <c r="I294" s="62" t="n">
        <v>1.749306</v>
      </c>
      <c r="J294" s="65" t="s">
        <v>40</v>
      </c>
      <c r="K294" s="66" t="s">
        <v>121</v>
      </c>
      <c r="L294" s="67" t="s">
        <v>811</v>
      </c>
      <c r="M294" s="68" t="n">
        <v>2.343</v>
      </c>
      <c r="N294" s="193" t="n">
        <v>4.387</v>
      </c>
      <c r="O294" s="64" t="n">
        <v>2.044</v>
      </c>
      <c r="P294" s="63" t="n">
        <v>0</v>
      </c>
      <c r="Q294" s="194" t="s">
        <v>41</v>
      </c>
      <c r="R294" s="90" t="s">
        <v>812</v>
      </c>
      <c r="S294" s="67"/>
      <c r="T294" s="72" t="s">
        <v>783</v>
      </c>
      <c r="U294" s="73" t="s">
        <v>44</v>
      </c>
      <c r="V294" s="73" t="s">
        <v>807</v>
      </c>
      <c r="W294" s="74" t="n">
        <v>243</v>
      </c>
      <c r="X294" s="92" t="s">
        <v>153</v>
      </c>
      <c r="Y294" s="75"/>
      <c r="Z294" s="75"/>
      <c r="AA294" s="76"/>
    </row>
    <row r="295" s="78" customFormat="true" ht="178.5" hidden="false" customHeight="true" outlineLevel="0" collapsed="false">
      <c r="A295" s="128" t="n">
        <v>254</v>
      </c>
      <c r="B295" s="60" t="s">
        <v>813</v>
      </c>
      <c r="C295" s="127" t="s">
        <v>814</v>
      </c>
      <c r="D295" s="127" t="s">
        <v>39</v>
      </c>
      <c r="E295" s="62" t="n">
        <v>5.108</v>
      </c>
      <c r="F295" s="62" t="n">
        <v>0</v>
      </c>
      <c r="G295" s="62" t="n">
        <v>5.108</v>
      </c>
      <c r="H295" s="82" t="n">
        <v>5.108</v>
      </c>
      <c r="I295" s="62" t="n">
        <v>4.335175</v>
      </c>
      <c r="J295" s="65" t="s">
        <v>40</v>
      </c>
      <c r="K295" s="66" t="s">
        <v>121</v>
      </c>
      <c r="L295" s="67" t="s">
        <v>815</v>
      </c>
      <c r="M295" s="68" t="n">
        <v>5.387</v>
      </c>
      <c r="N295" s="193" t="n">
        <v>5.712</v>
      </c>
      <c r="O295" s="64" t="n">
        <v>0.325</v>
      </c>
      <c r="P295" s="63" t="n">
        <v>0</v>
      </c>
      <c r="Q295" s="194" t="s">
        <v>123</v>
      </c>
      <c r="R295" s="87" t="s">
        <v>816</v>
      </c>
      <c r="S295" s="67"/>
      <c r="T295" s="72" t="s">
        <v>783</v>
      </c>
      <c r="U295" s="73" t="s">
        <v>44</v>
      </c>
      <c r="V295" s="73" t="s">
        <v>807</v>
      </c>
      <c r="W295" s="74" t="n">
        <v>244</v>
      </c>
      <c r="X295" s="92" t="s">
        <v>153</v>
      </c>
      <c r="Y295" s="75"/>
      <c r="Z295" s="75"/>
      <c r="AA295" s="76"/>
    </row>
    <row r="296" s="131" customFormat="true" ht="163.5" hidden="false" customHeight="true" outlineLevel="0" collapsed="false">
      <c r="A296" s="128" t="n">
        <v>255</v>
      </c>
      <c r="B296" s="60" t="s">
        <v>817</v>
      </c>
      <c r="C296" s="127" t="s">
        <v>818</v>
      </c>
      <c r="D296" s="127" t="s">
        <v>39</v>
      </c>
      <c r="E296" s="62" t="n">
        <v>6.497</v>
      </c>
      <c r="F296" s="62" t="n">
        <v>0</v>
      </c>
      <c r="G296" s="62" t="n">
        <v>6.497</v>
      </c>
      <c r="H296" s="82" t="n">
        <v>6.497</v>
      </c>
      <c r="I296" s="62" t="n">
        <v>7.078867</v>
      </c>
      <c r="J296" s="192" t="s">
        <v>819</v>
      </c>
      <c r="K296" s="66" t="s">
        <v>41</v>
      </c>
      <c r="L296" s="67" t="s">
        <v>781</v>
      </c>
      <c r="M296" s="68" t="n">
        <v>11.65</v>
      </c>
      <c r="N296" s="193" t="n">
        <v>14.533</v>
      </c>
      <c r="O296" s="64" t="n">
        <v>2.883</v>
      </c>
      <c r="P296" s="63" t="n">
        <v>0</v>
      </c>
      <c r="Q296" s="70" t="s">
        <v>41</v>
      </c>
      <c r="R296" s="87" t="s">
        <v>820</v>
      </c>
      <c r="S296" s="67"/>
      <c r="T296" s="72" t="s">
        <v>783</v>
      </c>
      <c r="U296" s="73" t="s">
        <v>44</v>
      </c>
      <c r="V296" s="73" t="s">
        <v>807</v>
      </c>
      <c r="W296" s="74" t="n">
        <v>245</v>
      </c>
      <c r="X296" s="92" t="s">
        <v>148</v>
      </c>
      <c r="Y296" s="75"/>
      <c r="Z296" s="75"/>
      <c r="AA296" s="76"/>
    </row>
    <row r="297" s="131" customFormat="true" ht="80.1" hidden="false" customHeight="true" outlineLevel="0" collapsed="false">
      <c r="A297" s="128" t="n">
        <v>256</v>
      </c>
      <c r="B297" s="60" t="s">
        <v>821</v>
      </c>
      <c r="C297" s="127" t="s">
        <v>818</v>
      </c>
      <c r="D297" s="127" t="s">
        <v>39</v>
      </c>
      <c r="E297" s="62" t="n">
        <v>9.138</v>
      </c>
      <c r="F297" s="62" t="n">
        <v>0</v>
      </c>
      <c r="G297" s="62" t="n">
        <v>9.138</v>
      </c>
      <c r="H297" s="82" t="n">
        <v>9.138</v>
      </c>
      <c r="I297" s="62" t="n">
        <v>7.774902</v>
      </c>
      <c r="J297" s="65" t="s">
        <v>40</v>
      </c>
      <c r="K297" s="66" t="s">
        <v>41</v>
      </c>
      <c r="L297" s="67" t="s">
        <v>781</v>
      </c>
      <c r="M297" s="68" t="n">
        <v>9.138</v>
      </c>
      <c r="N297" s="193" t="n">
        <v>9.138</v>
      </c>
      <c r="O297" s="64" t="n">
        <v>0</v>
      </c>
      <c r="P297" s="63" t="n">
        <v>0</v>
      </c>
      <c r="Q297" s="70" t="s">
        <v>41</v>
      </c>
      <c r="R297" s="196"/>
      <c r="S297" s="67"/>
      <c r="T297" s="72" t="s">
        <v>783</v>
      </c>
      <c r="U297" s="73" t="s">
        <v>44</v>
      </c>
      <c r="V297" s="73" t="s">
        <v>807</v>
      </c>
      <c r="W297" s="74" t="n">
        <v>246</v>
      </c>
      <c r="X297" s="92" t="s">
        <v>158</v>
      </c>
      <c r="Y297" s="75" t="s">
        <v>46</v>
      </c>
      <c r="Z297" s="75"/>
      <c r="AA297" s="76"/>
    </row>
    <row r="298" s="131" customFormat="true" ht="80.1" hidden="false" customHeight="true" outlineLevel="0" collapsed="false">
      <c r="A298" s="128" t="n">
        <v>257</v>
      </c>
      <c r="B298" s="60" t="s">
        <v>822</v>
      </c>
      <c r="C298" s="127" t="s">
        <v>518</v>
      </c>
      <c r="D298" s="127" t="s">
        <v>39</v>
      </c>
      <c r="E298" s="62" t="n">
        <v>2.209</v>
      </c>
      <c r="F298" s="62" t="n">
        <v>0</v>
      </c>
      <c r="G298" s="62" t="n">
        <v>2.209</v>
      </c>
      <c r="H298" s="82" t="n">
        <v>2.209</v>
      </c>
      <c r="I298" s="62" t="n">
        <v>1.930628</v>
      </c>
      <c r="J298" s="65" t="s">
        <v>40</v>
      </c>
      <c r="K298" s="66" t="s">
        <v>41</v>
      </c>
      <c r="L298" s="67" t="s">
        <v>781</v>
      </c>
      <c r="M298" s="68" t="n">
        <v>2.097</v>
      </c>
      <c r="N298" s="193" t="n">
        <v>2</v>
      </c>
      <c r="O298" s="64" t="n">
        <v>-0.097</v>
      </c>
      <c r="P298" s="63" t="n">
        <v>0</v>
      </c>
      <c r="Q298" s="194" t="s">
        <v>41</v>
      </c>
      <c r="R298" s="196"/>
      <c r="S298" s="67"/>
      <c r="T298" s="72" t="s">
        <v>783</v>
      </c>
      <c r="U298" s="73" t="s">
        <v>44</v>
      </c>
      <c r="V298" s="73" t="s">
        <v>807</v>
      </c>
      <c r="W298" s="74" t="n">
        <v>247</v>
      </c>
      <c r="X298" s="92" t="s">
        <v>153</v>
      </c>
      <c r="Y298" s="75"/>
      <c r="Z298" s="75"/>
      <c r="AA298" s="76"/>
    </row>
    <row r="299" s="131" customFormat="true" ht="80.1" hidden="false" customHeight="true" outlineLevel="0" collapsed="false">
      <c r="A299" s="128" t="n">
        <v>258</v>
      </c>
      <c r="B299" s="60" t="s">
        <v>823</v>
      </c>
      <c r="C299" s="127" t="s">
        <v>493</v>
      </c>
      <c r="D299" s="127" t="s">
        <v>39</v>
      </c>
      <c r="E299" s="62" t="n">
        <v>5.812</v>
      </c>
      <c r="F299" s="62" t="n">
        <v>0</v>
      </c>
      <c r="G299" s="62" t="n">
        <v>5.812</v>
      </c>
      <c r="H299" s="82" t="n">
        <v>5.812</v>
      </c>
      <c r="I299" s="62" t="n">
        <v>2.524587</v>
      </c>
      <c r="J299" s="192" t="s">
        <v>824</v>
      </c>
      <c r="K299" s="66" t="s">
        <v>41</v>
      </c>
      <c r="L299" s="197" t="s">
        <v>825</v>
      </c>
      <c r="M299" s="68" t="n">
        <v>3.486</v>
      </c>
      <c r="N299" s="193" t="n">
        <v>2.569</v>
      </c>
      <c r="O299" s="64" t="n">
        <v>-0.917</v>
      </c>
      <c r="P299" s="63" t="n">
        <v>0</v>
      </c>
      <c r="Q299" s="194" t="s">
        <v>41</v>
      </c>
      <c r="R299" s="195" t="s">
        <v>826</v>
      </c>
      <c r="S299" s="197"/>
      <c r="T299" s="72" t="s">
        <v>783</v>
      </c>
      <c r="U299" s="73" t="s">
        <v>44</v>
      </c>
      <c r="V299" s="73" t="s">
        <v>807</v>
      </c>
      <c r="W299" s="74" t="n">
        <v>248</v>
      </c>
      <c r="X299" s="92" t="s">
        <v>148</v>
      </c>
      <c r="Y299" s="75"/>
      <c r="Z299" s="75"/>
      <c r="AA299" s="76"/>
    </row>
    <row r="300" s="131" customFormat="true" ht="80.1" hidden="false" customHeight="true" outlineLevel="0" collapsed="false">
      <c r="A300" s="128" t="n">
        <v>259</v>
      </c>
      <c r="B300" s="60" t="s">
        <v>827</v>
      </c>
      <c r="C300" s="127" t="s">
        <v>119</v>
      </c>
      <c r="D300" s="127" t="s">
        <v>39</v>
      </c>
      <c r="E300" s="62" t="n">
        <v>0.323</v>
      </c>
      <c r="F300" s="62" t="n">
        <v>0</v>
      </c>
      <c r="G300" s="62" t="n">
        <v>0.323</v>
      </c>
      <c r="H300" s="82" t="n">
        <v>0.323</v>
      </c>
      <c r="I300" s="62" t="n">
        <v>0.48363</v>
      </c>
      <c r="J300" s="65" t="s">
        <v>40</v>
      </c>
      <c r="K300" s="66" t="s">
        <v>121</v>
      </c>
      <c r="L300" s="67" t="s">
        <v>828</v>
      </c>
      <c r="M300" s="68" t="n">
        <v>0</v>
      </c>
      <c r="N300" s="193" t="n">
        <v>18.009</v>
      </c>
      <c r="O300" s="64" t="n">
        <v>18.009</v>
      </c>
      <c r="P300" s="63" t="n">
        <v>0</v>
      </c>
      <c r="Q300" s="194" t="s">
        <v>123</v>
      </c>
      <c r="R300" s="90" t="s">
        <v>829</v>
      </c>
      <c r="S300" s="67" t="s">
        <v>830</v>
      </c>
      <c r="T300" s="72" t="s">
        <v>783</v>
      </c>
      <c r="U300" s="73" t="s">
        <v>44</v>
      </c>
      <c r="V300" s="73" t="s">
        <v>807</v>
      </c>
      <c r="W300" s="74" t="n">
        <v>249</v>
      </c>
      <c r="X300" s="92" t="s">
        <v>153</v>
      </c>
      <c r="Y300" s="75"/>
      <c r="Z300" s="75"/>
      <c r="AA300" s="76"/>
    </row>
    <row r="301" s="78" customFormat="true" ht="80.1" hidden="false" customHeight="true" outlineLevel="0" collapsed="false">
      <c r="A301" s="128" t="n">
        <v>260</v>
      </c>
      <c r="B301" s="60" t="s">
        <v>831</v>
      </c>
      <c r="C301" s="127" t="s">
        <v>832</v>
      </c>
      <c r="D301" s="127" t="s">
        <v>39</v>
      </c>
      <c r="E301" s="62" t="n">
        <v>17.937</v>
      </c>
      <c r="F301" s="62" t="n">
        <v>0</v>
      </c>
      <c r="G301" s="62" t="n">
        <v>17.937</v>
      </c>
      <c r="H301" s="82" t="n">
        <v>17.937</v>
      </c>
      <c r="I301" s="62" t="n">
        <v>17.12268</v>
      </c>
      <c r="J301" s="65" t="s">
        <v>40</v>
      </c>
      <c r="K301" s="66" t="s">
        <v>41</v>
      </c>
      <c r="L301" s="67" t="s">
        <v>833</v>
      </c>
      <c r="M301" s="68" t="n">
        <v>11.188</v>
      </c>
      <c r="N301" s="193" t="n">
        <v>12.252</v>
      </c>
      <c r="O301" s="64" t="n">
        <v>1.064</v>
      </c>
      <c r="P301" s="63" t="n">
        <v>0</v>
      </c>
      <c r="Q301" s="194" t="s">
        <v>41</v>
      </c>
      <c r="R301" s="196"/>
      <c r="S301" s="197"/>
      <c r="T301" s="72" t="s">
        <v>783</v>
      </c>
      <c r="U301" s="73" t="s">
        <v>44</v>
      </c>
      <c r="V301" s="73" t="s">
        <v>807</v>
      </c>
      <c r="W301" s="74" t="n">
        <v>250</v>
      </c>
      <c r="X301" s="92" t="s">
        <v>153</v>
      </c>
      <c r="Y301" s="75"/>
      <c r="Z301" s="75"/>
      <c r="AA301" s="76"/>
    </row>
    <row r="302" s="78" customFormat="true" ht="80.1" hidden="false" customHeight="true" outlineLevel="0" collapsed="false">
      <c r="A302" s="128" t="n">
        <v>261</v>
      </c>
      <c r="B302" s="60" t="s">
        <v>834</v>
      </c>
      <c r="C302" s="127" t="s">
        <v>83</v>
      </c>
      <c r="D302" s="127" t="s">
        <v>39</v>
      </c>
      <c r="E302" s="62" t="n">
        <v>8.732</v>
      </c>
      <c r="F302" s="62" t="n">
        <v>0</v>
      </c>
      <c r="G302" s="62" t="n">
        <v>8.732</v>
      </c>
      <c r="H302" s="82" t="n">
        <v>8.732</v>
      </c>
      <c r="I302" s="62" t="n">
        <v>6.588</v>
      </c>
      <c r="J302" s="192" t="s">
        <v>835</v>
      </c>
      <c r="K302" s="66" t="s">
        <v>41</v>
      </c>
      <c r="L302" s="67" t="s">
        <v>781</v>
      </c>
      <c r="M302" s="68" t="n">
        <v>7.9</v>
      </c>
      <c r="N302" s="193" t="n">
        <v>7.9</v>
      </c>
      <c r="O302" s="64" t="n">
        <v>0</v>
      </c>
      <c r="P302" s="63" t="n">
        <v>0</v>
      </c>
      <c r="Q302" s="70" t="s">
        <v>41</v>
      </c>
      <c r="R302" s="87" t="s">
        <v>836</v>
      </c>
      <c r="S302" s="197"/>
      <c r="T302" s="72" t="s">
        <v>783</v>
      </c>
      <c r="U302" s="73" t="s">
        <v>44</v>
      </c>
      <c r="V302" s="73" t="s">
        <v>807</v>
      </c>
      <c r="W302" s="74" t="n">
        <v>251</v>
      </c>
      <c r="X302" s="92" t="s">
        <v>350</v>
      </c>
      <c r="Y302" s="75"/>
      <c r="Z302" s="75"/>
      <c r="AA302" s="76"/>
    </row>
    <row r="303" s="131" customFormat="true" ht="80.1" hidden="false" customHeight="true" outlineLevel="0" collapsed="false">
      <c r="A303" s="128" t="n">
        <v>262</v>
      </c>
      <c r="B303" s="60" t="s">
        <v>837</v>
      </c>
      <c r="C303" s="127" t="s">
        <v>547</v>
      </c>
      <c r="D303" s="127" t="s">
        <v>39</v>
      </c>
      <c r="E303" s="62" t="n">
        <v>3.385</v>
      </c>
      <c r="F303" s="62" t="n">
        <v>0</v>
      </c>
      <c r="G303" s="62" t="n">
        <v>3.385</v>
      </c>
      <c r="H303" s="82" t="n">
        <v>3.385</v>
      </c>
      <c r="I303" s="62" t="n">
        <v>3.66452</v>
      </c>
      <c r="J303" s="65" t="s">
        <v>40</v>
      </c>
      <c r="K303" s="66" t="s">
        <v>41</v>
      </c>
      <c r="L303" s="67" t="s">
        <v>781</v>
      </c>
      <c r="M303" s="68" t="n">
        <v>3.385</v>
      </c>
      <c r="N303" s="193" t="n">
        <v>4.206</v>
      </c>
      <c r="O303" s="64" t="n">
        <v>0.821000000000001</v>
      </c>
      <c r="P303" s="63" t="n">
        <v>0</v>
      </c>
      <c r="Q303" s="70" t="s">
        <v>41</v>
      </c>
      <c r="R303" s="196"/>
      <c r="S303" s="197"/>
      <c r="T303" s="72" t="s">
        <v>783</v>
      </c>
      <c r="U303" s="73" t="s">
        <v>44</v>
      </c>
      <c r="V303" s="73" t="s">
        <v>807</v>
      </c>
      <c r="W303" s="74" t="n">
        <v>252</v>
      </c>
      <c r="X303" s="92" t="s">
        <v>158</v>
      </c>
      <c r="Y303" s="75"/>
      <c r="Z303" s="75"/>
      <c r="AA303" s="76"/>
    </row>
    <row r="304" s="131" customFormat="true" ht="80.1" hidden="false" customHeight="true" outlineLevel="0" collapsed="false">
      <c r="A304" s="128" t="n">
        <v>263</v>
      </c>
      <c r="B304" s="60" t="s">
        <v>838</v>
      </c>
      <c r="C304" s="127" t="s">
        <v>480</v>
      </c>
      <c r="D304" s="127" t="s">
        <v>39</v>
      </c>
      <c r="E304" s="62" t="n">
        <v>36.822</v>
      </c>
      <c r="F304" s="62" t="n">
        <v>0</v>
      </c>
      <c r="G304" s="62" t="n">
        <v>36.822</v>
      </c>
      <c r="H304" s="82" t="n">
        <v>36.822</v>
      </c>
      <c r="I304" s="62" t="n">
        <v>18.589141</v>
      </c>
      <c r="J304" s="65" t="s">
        <v>40</v>
      </c>
      <c r="K304" s="66" t="s">
        <v>121</v>
      </c>
      <c r="L304" s="67" t="s">
        <v>839</v>
      </c>
      <c r="M304" s="68" t="n">
        <v>36.822</v>
      </c>
      <c r="N304" s="193" t="n">
        <v>36.822</v>
      </c>
      <c r="O304" s="64" t="n">
        <v>0</v>
      </c>
      <c r="P304" s="63" t="n">
        <v>0</v>
      </c>
      <c r="Q304" s="70" t="s">
        <v>41</v>
      </c>
      <c r="R304" s="87" t="s">
        <v>840</v>
      </c>
      <c r="S304" s="197"/>
      <c r="T304" s="72" t="s">
        <v>783</v>
      </c>
      <c r="U304" s="73" t="s">
        <v>44</v>
      </c>
      <c r="V304" s="73" t="s">
        <v>807</v>
      </c>
      <c r="W304" s="74" t="n">
        <v>253</v>
      </c>
      <c r="X304" s="92"/>
      <c r="Y304" s="75" t="s">
        <v>46</v>
      </c>
      <c r="Z304" s="75"/>
      <c r="AA304" s="76"/>
    </row>
    <row r="305" s="131" customFormat="true" ht="80.1" hidden="false" customHeight="true" outlineLevel="0" collapsed="false">
      <c r="A305" s="128" t="n">
        <v>264</v>
      </c>
      <c r="B305" s="60" t="s">
        <v>841</v>
      </c>
      <c r="C305" s="127" t="s">
        <v>809</v>
      </c>
      <c r="D305" s="127" t="s">
        <v>39</v>
      </c>
      <c r="E305" s="62" t="n">
        <v>171.074</v>
      </c>
      <c r="F305" s="62" t="n">
        <v>0</v>
      </c>
      <c r="G305" s="62" t="n">
        <v>171.074</v>
      </c>
      <c r="H305" s="82" t="n">
        <v>171.074</v>
      </c>
      <c r="I305" s="62" t="n">
        <v>10.735855</v>
      </c>
      <c r="J305" s="65" t="s">
        <v>40</v>
      </c>
      <c r="K305" s="66" t="s">
        <v>121</v>
      </c>
      <c r="L305" s="67" t="s">
        <v>842</v>
      </c>
      <c r="M305" s="68" t="n">
        <v>157.195</v>
      </c>
      <c r="N305" s="193" t="n">
        <v>145.636</v>
      </c>
      <c r="O305" s="64" t="n">
        <v>-11.559</v>
      </c>
      <c r="P305" s="63" t="n">
        <v>-11.559</v>
      </c>
      <c r="Q305" s="70" t="s">
        <v>229</v>
      </c>
      <c r="R305" s="87" t="s">
        <v>843</v>
      </c>
      <c r="S305" s="198"/>
      <c r="T305" s="72" t="s">
        <v>783</v>
      </c>
      <c r="U305" s="73" t="s">
        <v>44</v>
      </c>
      <c r="V305" s="73" t="s">
        <v>807</v>
      </c>
      <c r="W305" s="74" t="n">
        <v>254</v>
      </c>
      <c r="X305" s="92"/>
      <c r="Y305" s="75" t="s">
        <v>46</v>
      </c>
      <c r="Z305" s="75"/>
      <c r="AA305" s="76"/>
    </row>
    <row r="306" s="131" customFormat="true" ht="106.5" hidden="false" customHeight="true" outlineLevel="0" collapsed="false">
      <c r="A306" s="128" t="n">
        <v>265</v>
      </c>
      <c r="B306" s="60" t="s">
        <v>844</v>
      </c>
      <c r="C306" s="127" t="s">
        <v>188</v>
      </c>
      <c r="D306" s="127" t="s">
        <v>39</v>
      </c>
      <c r="E306" s="62" t="n">
        <v>21.617</v>
      </c>
      <c r="F306" s="62" t="n">
        <v>0</v>
      </c>
      <c r="G306" s="62" t="n">
        <v>21.617</v>
      </c>
      <c r="H306" s="82" t="n">
        <v>21.617</v>
      </c>
      <c r="I306" s="62" t="n">
        <v>18.617169</v>
      </c>
      <c r="J306" s="65" t="s">
        <v>40</v>
      </c>
      <c r="K306" s="66" t="s">
        <v>121</v>
      </c>
      <c r="L306" s="67" t="s">
        <v>845</v>
      </c>
      <c r="M306" s="68" t="n">
        <v>21.627</v>
      </c>
      <c r="N306" s="193" t="n">
        <v>21.694</v>
      </c>
      <c r="O306" s="64" t="n">
        <v>0.0670000000000002</v>
      </c>
      <c r="P306" s="63" t="n">
        <v>0</v>
      </c>
      <c r="Q306" s="70" t="s">
        <v>41</v>
      </c>
      <c r="R306" s="87" t="s">
        <v>846</v>
      </c>
      <c r="S306" s="197"/>
      <c r="T306" s="72" t="s">
        <v>783</v>
      </c>
      <c r="U306" s="73" t="s">
        <v>44</v>
      </c>
      <c r="V306" s="73" t="s">
        <v>807</v>
      </c>
      <c r="W306" s="74" t="n">
        <v>255</v>
      </c>
      <c r="X306" s="92"/>
      <c r="Y306" s="75"/>
      <c r="Z306" s="75"/>
      <c r="AA306" s="76"/>
    </row>
    <row r="307" s="131" customFormat="true" ht="211.5" hidden="false" customHeight="true" outlineLevel="0" collapsed="false">
      <c r="A307" s="128" t="n">
        <v>266</v>
      </c>
      <c r="B307" s="60" t="s">
        <v>847</v>
      </c>
      <c r="C307" s="127" t="s">
        <v>848</v>
      </c>
      <c r="D307" s="127" t="s">
        <v>39</v>
      </c>
      <c r="E307" s="62" t="n">
        <v>9.12</v>
      </c>
      <c r="F307" s="62" t="n">
        <v>0</v>
      </c>
      <c r="G307" s="62" t="n">
        <v>9.12</v>
      </c>
      <c r="H307" s="82" t="n">
        <v>9.12</v>
      </c>
      <c r="I307" s="62" t="n">
        <v>2.5596</v>
      </c>
      <c r="J307" s="192" t="s">
        <v>849</v>
      </c>
      <c r="K307" s="66" t="s">
        <v>121</v>
      </c>
      <c r="L307" s="67" t="s">
        <v>850</v>
      </c>
      <c r="M307" s="68" t="n">
        <v>0</v>
      </c>
      <c r="N307" s="193" t="n">
        <v>9.12</v>
      </c>
      <c r="O307" s="64" t="n">
        <v>9.12</v>
      </c>
      <c r="P307" s="63" t="n">
        <v>0</v>
      </c>
      <c r="Q307" s="70" t="s">
        <v>41</v>
      </c>
      <c r="R307" s="87" t="s">
        <v>851</v>
      </c>
      <c r="S307" s="197"/>
      <c r="T307" s="72" t="s">
        <v>783</v>
      </c>
      <c r="U307" s="73" t="s">
        <v>44</v>
      </c>
      <c r="V307" s="73" t="s">
        <v>807</v>
      </c>
      <c r="W307" s="74" t="n">
        <v>256</v>
      </c>
      <c r="X307" s="92" t="s">
        <v>148</v>
      </c>
      <c r="Y307" s="75"/>
      <c r="Z307" s="75"/>
      <c r="AA307" s="76"/>
    </row>
    <row r="308" s="131" customFormat="true" ht="80.1" hidden="false" customHeight="true" outlineLevel="0" collapsed="false">
      <c r="A308" s="128" t="n">
        <v>267</v>
      </c>
      <c r="B308" s="60" t="s">
        <v>852</v>
      </c>
      <c r="C308" s="127" t="s">
        <v>693</v>
      </c>
      <c r="D308" s="127" t="s">
        <v>39</v>
      </c>
      <c r="E308" s="62" t="n">
        <v>1.991</v>
      </c>
      <c r="F308" s="62" t="n">
        <v>0</v>
      </c>
      <c r="G308" s="62" t="n">
        <v>1.991</v>
      </c>
      <c r="H308" s="82" t="n">
        <v>1.991</v>
      </c>
      <c r="I308" s="62" t="n">
        <v>0</v>
      </c>
      <c r="J308" s="65" t="s">
        <v>40</v>
      </c>
      <c r="K308" s="66" t="s">
        <v>41</v>
      </c>
      <c r="L308" s="67" t="s">
        <v>853</v>
      </c>
      <c r="M308" s="68" t="n">
        <v>1.991</v>
      </c>
      <c r="N308" s="193" t="n">
        <v>1.991</v>
      </c>
      <c r="O308" s="64" t="n">
        <v>0</v>
      </c>
      <c r="P308" s="63" t="n">
        <v>0</v>
      </c>
      <c r="Q308" s="70" t="s">
        <v>41</v>
      </c>
      <c r="R308" s="196"/>
      <c r="S308" s="197"/>
      <c r="T308" s="72" t="s">
        <v>783</v>
      </c>
      <c r="U308" s="73" t="s">
        <v>44</v>
      </c>
      <c r="V308" s="73" t="s">
        <v>807</v>
      </c>
      <c r="W308" s="74" t="n">
        <v>257</v>
      </c>
      <c r="X308" s="92"/>
      <c r="Y308" s="75"/>
      <c r="Z308" s="75"/>
      <c r="AA308" s="76"/>
    </row>
    <row r="309" s="78" customFormat="true" ht="211.5" hidden="false" customHeight="true" outlineLevel="0" collapsed="false">
      <c r="A309" s="128" t="n">
        <v>268</v>
      </c>
      <c r="B309" s="60" t="s">
        <v>854</v>
      </c>
      <c r="C309" s="127" t="s">
        <v>533</v>
      </c>
      <c r="D309" s="127" t="s">
        <v>39</v>
      </c>
      <c r="E309" s="62" t="n">
        <v>19.619</v>
      </c>
      <c r="F309" s="62" t="n">
        <v>0</v>
      </c>
      <c r="G309" s="62" t="n">
        <v>19.619</v>
      </c>
      <c r="H309" s="82" t="n">
        <v>19.619</v>
      </c>
      <c r="I309" s="62" t="n">
        <v>9.703608</v>
      </c>
      <c r="J309" s="65" t="s">
        <v>40</v>
      </c>
      <c r="K309" s="66" t="s">
        <v>121</v>
      </c>
      <c r="L309" s="67" t="s">
        <v>855</v>
      </c>
      <c r="M309" s="68" t="n">
        <v>10.081</v>
      </c>
      <c r="N309" s="193" t="n">
        <v>14.881</v>
      </c>
      <c r="O309" s="64" t="n">
        <v>4.8</v>
      </c>
      <c r="P309" s="63" t="n">
        <v>0</v>
      </c>
      <c r="Q309" s="70" t="s">
        <v>123</v>
      </c>
      <c r="R309" s="87" t="s">
        <v>856</v>
      </c>
      <c r="S309" s="197"/>
      <c r="T309" s="72" t="s">
        <v>783</v>
      </c>
      <c r="U309" s="73" t="s">
        <v>44</v>
      </c>
      <c r="V309" s="73" t="s">
        <v>807</v>
      </c>
      <c r="W309" s="74" t="n">
        <v>258</v>
      </c>
      <c r="X309" s="92"/>
      <c r="Y309" s="75" t="s">
        <v>46</v>
      </c>
      <c r="Z309" s="75"/>
      <c r="AA309" s="76"/>
    </row>
    <row r="310" s="78" customFormat="true" ht="80.1" hidden="false" customHeight="true" outlineLevel="0" collapsed="false">
      <c r="A310" s="128" t="n">
        <v>269</v>
      </c>
      <c r="B310" s="60" t="s">
        <v>857</v>
      </c>
      <c r="C310" s="127" t="s">
        <v>48</v>
      </c>
      <c r="D310" s="127" t="s">
        <v>110</v>
      </c>
      <c r="E310" s="62" t="n">
        <v>2.981</v>
      </c>
      <c r="F310" s="62" t="n">
        <v>0</v>
      </c>
      <c r="G310" s="62" t="n">
        <v>2.981</v>
      </c>
      <c r="H310" s="82" t="n">
        <v>2.981</v>
      </c>
      <c r="I310" s="62" t="n">
        <v>2.265643</v>
      </c>
      <c r="J310" s="192" t="s">
        <v>697</v>
      </c>
      <c r="K310" s="66" t="s">
        <v>112</v>
      </c>
      <c r="L310" s="67" t="s">
        <v>858</v>
      </c>
      <c r="M310" s="68" t="n">
        <v>0</v>
      </c>
      <c r="N310" s="193" t="n">
        <v>0</v>
      </c>
      <c r="O310" s="64" t="n">
        <v>0</v>
      </c>
      <c r="P310" s="63" t="n">
        <v>0</v>
      </c>
      <c r="Q310" s="194" t="s">
        <v>114</v>
      </c>
      <c r="R310" s="90" t="s">
        <v>115</v>
      </c>
      <c r="S310" s="197"/>
      <c r="T310" s="72" t="s">
        <v>783</v>
      </c>
      <c r="U310" s="73" t="s">
        <v>44</v>
      </c>
      <c r="V310" s="73" t="s">
        <v>807</v>
      </c>
      <c r="W310" s="74" t="n">
        <v>259</v>
      </c>
      <c r="X310" s="92" t="s">
        <v>148</v>
      </c>
      <c r="Y310" s="75"/>
      <c r="Z310" s="75"/>
      <c r="AA310" s="76"/>
    </row>
    <row r="311" s="78" customFormat="true" ht="80.1" hidden="false" customHeight="true" outlineLevel="0" collapsed="false">
      <c r="A311" s="128" t="n">
        <v>270</v>
      </c>
      <c r="B311" s="60" t="s">
        <v>859</v>
      </c>
      <c r="C311" s="127" t="s">
        <v>165</v>
      </c>
      <c r="D311" s="127" t="s">
        <v>39</v>
      </c>
      <c r="E311" s="62" t="n">
        <v>48.261</v>
      </c>
      <c r="F311" s="62" t="n">
        <v>0</v>
      </c>
      <c r="G311" s="62" t="n">
        <v>48.261</v>
      </c>
      <c r="H311" s="82" t="n">
        <v>48.261</v>
      </c>
      <c r="I311" s="62" t="n">
        <v>46.079949</v>
      </c>
      <c r="J311" s="65" t="s">
        <v>40</v>
      </c>
      <c r="K311" s="66" t="s">
        <v>41</v>
      </c>
      <c r="L311" s="67" t="s">
        <v>781</v>
      </c>
      <c r="M311" s="68" t="n">
        <v>71.07</v>
      </c>
      <c r="N311" s="193" t="n">
        <v>53.178</v>
      </c>
      <c r="O311" s="64" t="n">
        <v>-17.892</v>
      </c>
      <c r="P311" s="63" t="n">
        <v>0</v>
      </c>
      <c r="Q311" s="194" t="s">
        <v>41</v>
      </c>
      <c r="R311" s="195" t="s">
        <v>806</v>
      </c>
      <c r="S311" s="197"/>
      <c r="T311" s="72" t="s">
        <v>783</v>
      </c>
      <c r="U311" s="73" t="s">
        <v>44</v>
      </c>
      <c r="V311" s="73" t="s">
        <v>807</v>
      </c>
      <c r="W311" s="74" t="n">
        <v>260</v>
      </c>
      <c r="X311" s="92"/>
      <c r="Y311" s="75"/>
      <c r="Z311" s="75"/>
      <c r="AA311" s="76"/>
    </row>
    <row r="312" s="78" customFormat="true" ht="80.1" hidden="false" customHeight="true" outlineLevel="0" collapsed="false">
      <c r="A312" s="128" t="n">
        <v>271</v>
      </c>
      <c r="B312" s="60" t="s">
        <v>860</v>
      </c>
      <c r="C312" s="127" t="s">
        <v>93</v>
      </c>
      <c r="D312" s="127" t="s">
        <v>39</v>
      </c>
      <c r="E312" s="62" t="n">
        <v>18.515</v>
      </c>
      <c r="F312" s="62" t="n">
        <v>0</v>
      </c>
      <c r="G312" s="62" t="n">
        <v>18.515</v>
      </c>
      <c r="H312" s="82" t="n">
        <v>18.515</v>
      </c>
      <c r="I312" s="62" t="n">
        <v>22.8744</v>
      </c>
      <c r="J312" s="65" t="s">
        <v>40</v>
      </c>
      <c r="K312" s="66" t="s">
        <v>41</v>
      </c>
      <c r="L312" s="67" t="s">
        <v>861</v>
      </c>
      <c r="M312" s="68" t="n">
        <v>49.419</v>
      </c>
      <c r="N312" s="193" t="n">
        <v>61.712</v>
      </c>
      <c r="O312" s="64" t="n">
        <v>12.293</v>
      </c>
      <c r="P312" s="63" t="n">
        <v>0</v>
      </c>
      <c r="Q312" s="194" t="s">
        <v>41</v>
      </c>
      <c r="R312" s="196"/>
      <c r="S312" s="197"/>
      <c r="T312" s="72" t="s">
        <v>783</v>
      </c>
      <c r="U312" s="73" t="s">
        <v>44</v>
      </c>
      <c r="V312" s="73" t="s">
        <v>807</v>
      </c>
      <c r="W312" s="74" t="n">
        <v>261</v>
      </c>
      <c r="X312" s="92" t="s">
        <v>153</v>
      </c>
      <c r="Y312" s="75"/>
      <c r="Z312" s="75"/>
      <c r="AA312" s="76"/>
    </row>
    <row r="313" s="78" customFormat="true" ht="80.1" hidden="false" customHeight="true" outlineLevel="0" collapsed="false">
      <c r="A313" s="128" t="n">
        <v>272</v>
      </c>
      <c r="B313" s="60" t="s">
        <v>862</v>
      </c>
      <c r="C313" s="127" t="s">
        <v>294</v>
      </c>
      <c r="D313" s="127" t="s">
        <v>39</v>
      </c>
      <c r="E313" s="62" t="n">
        <v>0.31</v>
      </c>
      <c r="F313" s="62" t="n">
        <v>0</v>
      </c>
      <c r="G313" s="62" t="n">
        <v>0.31</v>
      </c>
      <c r="H313" s="82" t="n">
        <v>0.31</v>
      </c>
      <c r="I313" s="62" t="n">
        <v>0.41681</v>
      </c>
      <c r="J313" s="65" t="s">
        <v>40</v>
      </c>
      <c r="K313" s="66" t="s">
        <v>41</v>
      </c>
      <c r="L313" s="67" t="s">
        <v>781</v>
      </c>
      <c r="M313" s="68" t="n">
        <v>0.308</v>
      </c>
      <c r="N313" s="193" t="n">
        <v>0.457</v>
      </c>
      <c r="O313" s="64" t="n">
        <v>0.149</v>
      </c>
      <c r="P313" s="63" t="n">
        <v>0</v>
      </c>
      <c r="Q313" s="194" t="s">
        <v>41</v>
      </c>
      <c r="R313" s="87" t="s">
        <v>863</v>
      </c>
      <c r="S313" s="197"/>
      <c r="T313" s="72" t="s">
        <v>783</v>
      </c>
      <c r="U313" s="73" t="s">
        <v>44</v>
      </c>
      <c r="V313" s="73" t="s">
        <v>807</v>
      </c>
      <c r="W313" s="74" t="n">
        <v>262</v>
      </c>
      <c r="X313" s="92" t="s">
        <v>153</v>
      </c>
      <c r="Y313" s="75"/>
      <c r="Z313" s="75"/>
      <c r="AA313" s="76"/>
    </row>
    <row r="314" s="78" customFormat="true" ht="80.1" hidden="false" customHeight="true" outlineLevel="0" collapsed="false">
      <c r="A314" s="128" t="n">
        <v>273</v>
      </c>
      <c r="B314" s="90" t="s">
        <v>864</v>
      </c>
      <c r="C314" s="127" t="s">
        <v>51</v>
      </c>
      <c r="D314" s="127" t="s">
        <v>39</v>
      </c>
      <c r="E314" s="62" t="n">
        <v>86.915</v>
      </c>
      <c r="F314" s="62" t="n">
        <v>0</v>
      </c>
      <c r="G314" s="62" t="n">
        <v>86.915</v>
      </c>
      <c r="H314" s="82" t="n">
        <v>86.915</v>
      </c>
      <c r="I314" s="62" t="n">
        <v>70.33339</v>
      </c>
      <c r="J314" s="65" t="s">
        <v>40</v>
      </c>
      <c r="K314" s="66" t="s">
        <v>41</v>
      </c>
      <c r="L314" s="67" t="s">
        <v>865</v>
      </c>
      <c r="M314" s="68" t="n">
        <v>86.915</v>
      </c>
      <c r="N314" s="193" t="n">
        <v>86.915</v>
      </c>
      <c r="O314" s="64" t="n">
        <v>0</v>
      </c>
      <c r="P314" s="63" t="n">
        <v>0</v>
      </c>
      <c r="Q314" s="70" t="s">
        <v>41</v>
      </c>
      <c r="R314" s="87" t="s">
        <v>866</v>
      </c>
      <c r="S314" s="197"/>
      <c r="T314" s="72" t="s">
        <v>783</v>
      </c>
      <c r="U314" s="73" t="s">
        <v>44</v>
      </c>
      <c r="V314" s="73" t="s">
        <v>807</v>
      </c>
      <c r="W314" s="74" t="n">
        <v>263</v>
      </c>
      <c r="X314" s="92" t="s">
        <v>158</v>
      </c>
      <c r="Y314" s="75" t="s">
        <v>46</v>
      </c>
      <c r="Z314" s="75"/>
      <c r="AA314" s="76"/>
    </row>
    <row r="315" s="78" customFormat="true" ht="80.1" hidden="false" customHeight="true" outlineLevel="0" collapsed="false">
      <c r="A315" s="128" t="n">
        <v>274</v>
      </c>
      <c r="B315" s="60" t="s">
        <v>867</v>
      </c>
      <c r="C315" s="127" t="s">
        <v>304</v>
      </c>
      <c r="D315" s="127" t="s">
        <v>39</v>
      </c>
      <c r="E315" s="62" t="n">
        <v>505</v>
      </c>
      <c r="F315" s="62" t="n">
        <v>0</v>
      </c>
      <c r="G315" s="62" t="n">
        <v>505</v>
      </c>
      <c r="H315" s="82" t="n">
        <v>505</v>
      </c>
      <c r="I315" s="62" t="n">
        <v>493.335031</v>
      </c>
      <c r="J315" s="65" t="s">
        <v>40</v>
      </c>
      <c r="K315" s="66" t="s">
        <v>41</v>
      </c>
      <c r="L315" s="67" t="s">
        <v>868</v>
      </c>
      <c r="M315" s="68" t="n">
        <v>740</v>
      </c>
      <c r="N315" s="193" t="n">
        <v>594.122</v>
      </c>
      <c r="O315" s="64" t="n">
        <v>-145.878</v>
      </c>
      <c r="P315" s="63" t="n">
        <v>0</v>
      </c>
      <c r="Q315" s="70" t="s">
        <v>41</v>
      </c>
      <c r="R315" s="196"/>
      <c r="S315" s="197"/>
      <c r="T315" s="72" t="s">
        <v>783</v>
      </c>
      <c r="U315" s="73" t="s">
        <v>44</v>
      </c>
      <c r="V315" s="73" t="s">
        <v>807</v>
      </c>
      <c r="W315" s="74" t="n">
        <v>264</v>
      </c>
      <c r="X315" s="92" t="s">
        <v>158</v>
      </c>
      <c r="Y315" s="75" t="s">
        <v>46</v>
      </c>
      <c r="Z315" s="75"/>
      <c r="AA315" s="76"/>
    </row>
    <row r="316" s="78" customFormat="true" ht="80.1" hidden="false" customHeight="true" outlineLevel="0" collapsed="false">
      <c r="A316" s="128" t="n">
        <v>275</v>
      </c>
      <c r="B316" s="60" t="s">
        <v>869</v>
      </c>
      <c r="C316" s="127" t="s">
        <v>99</v>
      </c>
      <c r="D316" s="127" t="s">
        <v>39</v>
      </c>
      <c r="E316" s="62" t="n">
        <v>215.535</v>
      </c>
      <c r="F316" s="62" t="n">
        <v>0</v>
      </c>
      <c r="G316" s="62" t="n">
        <v>215.535</v>
      </c>
      <c r="H316" s="82" t="n">
        <v>215.535</v>
      </c>
      <c r="I316" s="62" t="n">
        <v>155.428719</v>
      </c>
      <c r="J316" s="65" t="s">
        <v>40</v>
      </c>
      <c r="K316" s="66" t="s">
        <v>41</v>
      </c>
      <c r="L316" s="67" t="s">
        <v>868</v>
      </c>
      <c r="M316" s="68" t="n">
        <v>120.5</v>
      </c>
      <c r="N316" s="193" t="n">
        <v>219.242</v>
      </c>
      <c r="O316" s="64" t="n">
        <v>98.742</v>
      </c>
      <c r="P316" s="63" t="n">
        <v>0</v>
      </c>
      <c r="Q316" s="70" t="s">
        <v>41</v>
      </c>
      <c r="R316" s="196"/>
      <c r="S316" s="197"/>
      <c r="T316" s="72" t="s">
        <v>783</v>
      </c>
      <c r="U316" s="73" t="s">
        <v>44</v>
      </c>
      <c r="V316" s="73" t="s">
        <v>807</v>
      </c>
      <c r="W316" s="74" t="n">
        <v>265</v>
      </c>
      <c r="X316" s="92" t="s">
        <v>158</v>
      </c>
      <c r="Y316" s="75" t="s">
        <v>46</v>
      </c>
      <c r="Z316" s="75"/>
      <c r="AA316" s="76"/>
    </row>
    <row r="317" s="78" customFormat="true" ht="80.1" hidden="false" customHeight="true" outlineLevel="0" collapsed="false">
      <c r="A317" s="128" t="n">
        <v>276</v>
      </c>
      <c r="B317" s="60" t="s">
        <v>870</v>
      </c>
      <c r="C317" s="127" t="s">
        <v>871</v>
      </c>
      <c r="D317" s="127" t="s">
        <v>39</v>
      </c>
      <c r="E317" s="62" t="n">
        <v>4438.44</v>
      </c>
      <c r="F317" s="62" t="n">
        <v>0</v>
      </c>
      <c r="G317" s="62" t="n">
        <v>4438.44</v>
      </c>
      <c r="H317" s="82" t="n">
        <v>4438.44</v>
      </c>
      <c r="I317" s="62" t="n">
        <v>4438.44</v>
      </c>
      <c r="J317" s="65" t="s">
        <v>40</v>
      </c>
      <c r="K317" s="66" t="s">
        <v>41</v>
      </c>
      <c r="L317" s="67" t="s">
        <v>781</v>
      </c>
      <c r="M317" s="68" t="n">
        <v>4268.235</v>
      </c>
      <c r="N317" s="193" t="n">
        <v>4302.675</v>
      </c>
      <c r="O317" s="64" t="n">
        <v>34.4400000000005</v>
      </c>
      <c r="P317" s="63" t="n">
        <v>0</v>
      </c>
      <c r="Q317" s="194" t="s">
        <v>41</v>
      </c>
      <c r="R317" s="195"/>
      <c r="S317" s="197"/>
      <c r="T317" s="72" t="s">
        <v>783</v>
      </c>
      <c r="U317" s="73" t="s">
        <v>44</v>
      </c>
      <c r="V317" s="73" t="s">
        <v>789</v>
      </c>
      <c r="W317" s="74" t="n">
        <v>266</v>
      </c>
      <c r="X317" s="92"/>
      <c r="Y317" s="75"/>
      <c r="Z317" s="75" t="s">
        <v>46</v>
      </c>
      <c r="AA317" s="76"/>
    </row>
    <row r="318" s="78" customFormat="true" ht="80.1" hidden="false" customHeight="true" outlineLevel="0" collapsed="false">
      <c r="A318" s="128" t="n">
        <v>277</v>
      </c>
      <c r="B318" s="60" t="s">
        <v>872</v>
      </c>
      <c r="C318" s="127" t="s">
        <v>271</v>
      </c>
      <c r="D318" s="127" t="s">
        <v>39</v>
      </c>
      <c r="E318" s="62" t="n">
        <v>2412.134</v>
      </c>
      <c r="F318" s="62" t="n">
        <v>3.04</v>
      </c>
      <c r="G318" s="62" t="n">
        <v>2415.174</v>
      </c>
      <c r="H318" s="82" t="n">
        <v>2415.174</v>
      </c>
      <c r="I318" s="62" t="n">
        <v>2415.174</v>
      </c>
      <c r="J318" s="65" t="s">
        <v>40</v>
      </c>
      <c r="K318" s="66" t="s">
        <v>41</v>
      </c>
      <c r="L318" s="67" t="s">
        <v>781</v>
      </c>
      <c r="M318" s="68" t="n">
        <v>2351.985</v>
      </c>
      <c r="N318" s="193" t="n">
        <v>2318.826</v>
      </c>
      <c r="O318" s="64" t="n">
        <v>-33.1590000000001</v>
      </c>
      <c r="P318" s="63" t="n">
        <v>0</v>
      </c>
      <c r="Q318" s="194" t="s">
        <v>41</v>
      </c>
      <c r="R318" s="195"/>
      <c r="S318" s="197"/>
      <c r="T318" s="72" t="s">
        <v>783</v>
      </c>
      <c r="U318" s="73" t="s">
        <v>44</v>
      </c>
      <c r="V318" s="73" t="s">
        <v>789</v>
      </c>
      <c r="W318" s="74" t="n">
        <v>267</v>
      </c>
      <c r="X318" s="92"/>
      <c r="Y318" s="75"/>
      <c r="Z318" s="75" t="s">
        <v>46</v>
      </c>
      <c r="AA318" s="76"/>
    </row>
    <row r="319" s="78" customFormat="true" ht="80.1" hidden="false" customHeight="true" outlineLevel="0" collapsed="false">
      <c r="A319" s="128" t="n">
        <v>278</v>
      </c>
      <c r="B319" s="60" t="s">
        <v>873</v>
      </c>
      <c r="C319" s="127" t="s">
        <v>93</v>
      </c>
      <c r="D319" s="127" t="s">
        <v>39</v>
      </c>
      <c r="E319" s="62" t="n">
        <v>149.174</v>
      </c>
      <c r="F319" s="62" t="n">
        <v>0</v>
      </c>
      <c r="G319" s="62" t="n">
        <v>149.174</v>
      </c>
      <c r="H319" s="82" t="n">
        <v>149.174</v>
      </c>
      <c r="I319" s="62" t="n">
        <v>115.676424</v>
      </c>
      <c r="J319" s="65" t="s">
        <v>40</v>
      </c>
      <c r="K319" s="66" t="s">
        <v>41</v>
      </c>
      <c r="L319" s="67" t="s">
        <v>874</v>
      </c>
      <c r="M319" s="68" t="n">
        <v>219.796</v>
      </c>
      <c r="N319" s="193" t="n">
        <v>318.461</v>
      </c>
      <c r="O319" s="64" t="n">
        <v>98.665</v>
      </c>
      <c r="P319" s="63" t="n">
        <v>0</v>
      </c>
      <c r="Q319" s="194" t="s">
        <v>41</v>
      </c>
      <c r="R319" s="196"/>
      <c r="S319" s="197"/>
      <c r="T319" s="72" t="s">
        <v>783</v>
      </c>
      <c r="U319" s="73" t="s">
        <v>44</v>
      </c>
      <c r="V319" s="73" t="s">
        <v>807</v>
      </c>
      <c r="W319" s="74" t="n">
        <v>268</v>
      </c>
      <c r="X319" s="92" t="s">
        <v>153</v>
      </c>
      <c r="Y319" s="75"/>
      <c r="Z319" s="75"/>
      <c r="AA319" s="76"/>
    </row>
    <row r="320" s="78" customFormat="true" ht="80.1" hidden="false" customHeight="true" outlineLevel="0" collapsed="false">
      <c r="A320" s="128" t="n">
        <v>279</v>
      </c>
      <c r="B320" s="60" t="s">
        <v>875</v>
      </c>
      <c r="C320" s="127" t="s">
        <v>109</v>
      </c>
      <c r="D320" s="127" t="s">
        <v>39</v>
      </c>
      <c r="E320" s="62" t="n">
        <v>961.459</v>
      </c>
      <c r="F320" s="62" t="n">
        <v>0</v>
      </c>
      <c r="G320" s="62" t="n">
        <v>961.459</v>
      </c>
      <c r="H320" s="82" t="n">
        <v>961.459</v>
      </c>
      <c r="I320" s="62" t="n">
        <v>676.024817</v>
      </c>
      <c r="J320" s="65" t="s">
        <v>40</v>
      </c>
      <c r="K320" s="66" t="s">
        <v>121</v>
      </c>
      <c r="L320" s="67" t="s">
        <v>876</v>
      </c>
      <c r="M320" s="68" t="n">
        <v>662.745</v>
      </c>
      <c r="N320" s="193" t="n">
        <v>1013.378</v>
      </c>
      <c r="O320" s="64" t="n">
        <v>350.633</v>
      </c>
      <c r="P320" s="63" t="n">
        <v>0</v>
      </c>
      <c r="Q320" s="194" t="s">
        <v>123</v>
      </c>
      <c r="R320" s="87" t="s">
        <v>877</v>
      </c>
      <c r="S320" s="67" t="s">
        <v>878</v>
      </c>
      <c r="T320" s="72" t="s">
        <v>783</v>
      </c>
      <c r="U320" s="73" t="s">
        <v>44</v>
      </c>
      <c r="V320" s="73" t="s">
        <v>807</v>
      </c>
      <c r="W320" s="74" t="n">
        <v>269</v>
      </c>
      <c r="X320" s="92" t="s">
        <v>153</v>
      </c>
      <c r="Y320" s="75"/>
      <c r="Z320" s="75"/>
      <c r="AA320" s="76"/>
    </row>
    <row r="321" s="78" customFormat="true" ht="80.1" hidden="false" customHeight="true" outlineLevel="0" collapsed="false">
      <c r="A321" s="128" t="n">
        <v>280</v>
      </c>
      <c r="B321" s="60" t="s">
        <v>879</v>
      </c>
      <c r="C321" s="127" t="s">
        <v>119</v>
      </c>
      <c r="D321" s="127" t="s">
        <v>39</v>
      </c>
      <c r="E321" s="62" t="n">
        <v>103.27</v>
      </c>
      <c r="F321" s="62" t="n">
        <v>0</v>
      </c>
      <c r="G321" s="62" t="n">
        <v>103.27</v>
      </c>
      <c r="H321" s="82" t="n">
        <v>103.27</v>
      </c>
      <c r="I321" s="62" t="n">
        <v>94.111976</v>
      </c>
      <c r="J321" s="65" t="s">
        <v>40</v>
      </c>
      <c r="K321" s="66" t="s">
        <v>121</v>
      </c>
      <c r="L321" s="67" t="s">
        <v>880</v>
      </c>
      <c r="M321" s="68" t="n">
        <v>127.912</v>
      </c>
      <c r="N321" s="193" t="n">
        <v>675.843</v>
      </c>
      <c r="O321" s="64" t="n">
        <v>547.931</v>
      </c>
      <c r="P321" s="63" t="n">
        <v>0</v>
      </c>
      <c r="Q321" s="70" t="s">
        <v>123</v>
      </c>
      <c r="R321" s="87" t="s">
        <v>881</v>
      </c>
      <c r="S321" s="67" t="s">
        <v>882</v>
      </c>
      <c r="T321" s="72" t="s">
        <v>783</v>
      </c>
      <c r="U321" s="73" t="s">
        <v>44</v>
      </c>
      <c r="V321" s="73" t="s">
        <v>807</v>
      </c>
      <c r="W321" s="74" t="n">
        <v>270</v>
      </c>
      <c r="X321" s="92"/>
      <c r="Y321" s="75"/>
      <c r="Z321" s="75"/>
      <c r="AA321" s="76"/>
    </row>
    <row r="322" s="78" customFormat="true" ht="80.1" hidden="false" customHeight="true" outlineLevel="0" collapsed="false">
      <c r="A322" s="128" t="n">
        <v>281</v>
      </c>
      <c r="B322" s="60" t="s">
        <v>883</v>
      </c>
      <c r="C322" s="127" t="s">
        <v>119</v>
      </c>
      <c r="D322" s="127" t="s">
        <v>39</v>
      </c>
      <c r="E322" s="62" t="n">
        <v>11.614</v>
      </c>
      <c r="F322" s="62" t="n">
        <v>0</v>
      </c>
      <c r="G322" s="62" t="n">
        <v>11.614</v>
      </c>
      <c r="H322" s="82" t="n">
        <v>11.614</v>
      </c>
      <c r="I322" s="62" t="n">
        <v>9.02673</v>
      </c>
      <c r="J322" s="192" t="s">
        <v>884</v>
      </c>
      <c r="K322" s="66" t="s">
        <v>41</v>
      </c>
      <c r="L322" s="67" t="s">
        <v>781</v>
      </c>
      <c r="M322" s="68" t="n">
        <v>8.365</v>
      </c>
      <c r="N322" s="193" t="n">
        <v>8.365</v>
      </c>
      <c r="O322" s="64" t="n">
        <v>0</v>
      </c>
      <c r="P322" s="63" t="n">
        <v>0</v>
      </c>
      <c r="Q322" s="126" t="s">
        <v>41</v>
      </c>
      <c r="R322" s="90" t="s">
        <v>885</v>
      </c>
      <c r="S322" s="197"/>
      <c r="T322" s="72" t="s">
        <v>783</v>
      </c>
      <c r="U322" s="73" t="s">
        <v>44</v>
      </c>
      <c r="V322" s="73" t="s">
        <v>807</v>
      </c>
      <c r="W322" s="74" t="n">
        <v>271</v>
      </c>
      <c r="X322" s="92" t="s">
        <v>148</v>
      </c>
      <c r="Y322" s="75"/>
      <c r="Z322" s="75"/>
      <c r="AA322" s="76"/>
    </row>
    <row r="323" s="78" customFormat="true" ht="80.1" hidden="false" customHeight="true" outlineLevel="0" collapsed="false">
      <c r="A323" s="128" t="n">
        <v>282</v>
      </c>
      <c r="B323" s="60" t="s">
        <v>886</v>
      </c>
      <c r="C323" s="127" t="s">
        <v>119</v>
      </c>
      <c r="D323" s="199" t="s">
        <v>39</v>
      </c>
      <c r="E323" s="62" t="n">
        <v>33.964</v>
      </c>
      <c r="F323" s="62" t="n">
        <v>0</v>
      </c>
      <c r="G323" s="62" t="n">
        <v>33.964</v>
      </c>
      <c r="H323" s="82" t="n">
        <v>33.964</v>
      </c>
      <c r="I323" s="62" t="n">
        <v>33.964</v>
      </c>
      <c r="J323" s="65" t="s">
        <v>40</v>
      </c>
      <c r="K323" s="66" t="s">
        <v>41</v>
      </c>
      <c r="L323" s="67" t="s">
        <v>42</v>
      </c>
      <c r="M323" s="68" t="n">
        <v>33.964</v>
      </c>
      <c r="N323" s="68" t="n">
        <v>33.964</v>
      </c>
      <c r="O323" s="64" t="n">
        <v>0</v>
      </c>
      <c r="P323" s="63" t="n">
        <v>0</v>
      </c>
      <c r="Q323" s="70" t="s">
        <v>41</v>
      </c>
      <c r="R323" s="169"/>
      <c r="S323" s="197"/>
      <c r="T323" s="72" t="s">
        <v>887</v>
      </c>
      <c r="U323" s="73" t="s">
        <v>44</v>
      </c>
      <c r="V323" s="73" t="s">
        <v>888</v>
      </c>
      <c r="W323" s="74" t="n">
        <v>272</v>
      </c>
      <c r="X323" s="92"/>
      <c r="Y323" s="75"/>
      <c r="Z323" s="75"/>
      <c r="AA323" s="76"/>
    </row>
    <row r="324" s="78" customFormat="true" ht="80.1" hidden="false" customHeight="true" outlineLevel="0" collapsed="false">
      <c r="A324" s="128" t="n">
        <v>283</v>
      </c>
      <c r="B324" s="60" t="s">
        <v>889</v>
      </c>
      <c r="C324" s="127" t="s">
        <v>119</v>
      </c>
      <c r="D324" s="127" t="s">
        <v>39</v>
      </c>
      <c r="E324" s="62" t="n">
        <v>8314384.711</v>
      </c>
      <c r="F324" s="62" t="n">
        <v>0</v>
      </c>
      <c r="G324" s="62" t="n">
        <v>8314384.711</v>
      </c>
      <c r="H324" s="82" t="n">
        <v>8314384.711</v>
      </c>
      <c r="I324" s="62" t="n">
        <v>8314384.711</v>
      </c>
      <c r="J324" s="65" t="s">
        <v>40</v>
      </c>
      <c r="K324" s="66" t="s">
        <v>41</v>
      </c>
      <c r="L324" s="67" t="s">
        <v>781</v>
      </c>
      <c r="M324" s="68" t="n">
        <v>8864995.939</v>
      </c>
      <c r="N324" s="193" t="n">
        <v>8722083.672</v>
      </c>
      <c r="O324" s="64" t="n">
        <v>-142912.266999999</v>
      </c>
      <c r="P324" s="63" t="n">
        <v>0</v>
      </c>
      <c r="Q324" s="194" t="s">
        <v>41</v>
      </c>
      <c r="R324" s="196"/>
      <c r="S324" s="197"/>
      <c r="T324" s="72" t="s">
        <v>783</v>
      </c>
      <c r="U324" s="73" t="s">
        <v>890</v>
      </c>
      <c r="V324" s="73" t="s">
        <v>891</v>
      </c>
      <c r="W324" s="74" t="n">
        <v>273</v>
      </c>
      <c r="X324" s="92"/>
      <c r="Y324" s="75"/>
      <c r="Z324" s="75"/>
      <c r="AA324" s="76"/>
    </row>
    <row r="325" s="78" customFormat="true" ht="80.1" hidden="false" customHeight="true" outlineLevel="0" collapsed="false">
      <c r="A325" s="128" t="n">
        <v>284</v>
      </c>
      <c r="B325" s="60" t="s">
        <v>892</v>
      </c>
      <c r="C325" s="127" t="s">
        <v>65</v>
      </c>
      <c r="D325" s="99" t="s">
        <v>39</v>
      </c>
      <c r="E325" s="64" t="n">
        <v>3135.553</v>
      </c>
      <c r="F325" s="64" t="n">
        <v>0</v>
      </c>
      <c r="G325" s="64" t="n">
        <v>3135.553</v>
      </c>
      <c r="H325" s="63" t="n">
        <v>3135.553</v>
      </c>
      <c r="I325" s="62" t="n">
        <v>1808.360469</v>
      </c>
      <c r="J325" s="65" t="s">
        <v>40</v>
      </c>
      <c r="K325" s="66" t="s">
        <v>41</v>
      </c>
      <c r="L325" s="67" t="s">
        <v>781</v>
      </c>
      <c r="M325" s="68" t="n">
        <v>2593.941</v>
      </c>
      <c r="N325" s="193" t="n">
        <v>2318.955</v>
      </c>
      <c r="O325" s="64" t="n">
        <v>-274.986</v>
      </c>
      <c r="P325" s="63" t="n">
        <v>-275</v>
      </c>
      <c r="Q325" s="194" t="s">
        <v>229</v>
      </c>
      <c r="R325" s="90" t="s">
        <v>893</v>
      </c>
      <c r="S325" s="197"/>
      <c r="T325" s="72" t="s">
        <v>783</v>
      </c>
      <c r="U325" s="73" t="s">
        <v>890</v>
      </c>
      <c r="V325" s="73" t="s">
        <v>894</v>
      </c>
      <c r="W325" s="74" t="n">
        <v>274</v>
      </c>
      <c r="X325" s="92"/>
      <c r="Y325" s="75"/>
      <c r="Z325" s="75"/>
      <c r="AA325" s="76"/>
    </row>
    <row r="326" s="78" customFormat="true" ht="80.1" hidden="false" customHeight="true" outlineLevel="0" collapsed="false">
      <c r="A326" s="128" t="n">
        <v>285</v>
      </c>
      <c r="B326" s="60" t="s">
        <v>895</v>
      </c>
      <c r="C326" s="127" t="s">
        <v>198</v>
      </c>
      <c r="D326" s="127" t="s">
        <v>39</v>
      </c>
      <c r="E326" s="62" t="n">
        <v>11.271</v>
      </c>
      <c r="F326" s="62" t="n">
        <v>0</v>
      </c>
      <c r="G326" s="62" t="n">
        <v>11.271</v>
      </c>
      <c r="H326" s="82" t="n">
        <v>11.271</v>
      </c>
      <c r="I326" s="62" t="n">
        <v>11.271</v>
      </c>
      <c r="J326" s="65" t="s">
        <v>40</v>
      </c>
      <c r="K326" s="66" t="s">
        <v>41</v>
      </c>
      <c r="L326" s="67" t="s">
        <v>865</v>
      </c>
      <c r="M326" s="68" t="n">
        <v>11.271</v>
      </c>
      <c r="N326" s="193" t="n">
        <v>11.271</v>
      </c>
      <c r="O326" s="64" t="n">
        <v>0</v>
      </c>
      <c r="P326" s="63" t="n">
        <v>0</v>
      </c>
      <c r="Q326" s="70" t="s">
        <v>41</v>
      </c>
      <c r="R326" s="196"/>
      <c r="S326" s="197"/>
      <c r="T326" s="87" t="s">
        <v>783</v>
      </c>
      <c r="U326" s="73" t="s">
        <v>44</v>
      </c>
      <c r="V326" s="73" t="s">
        <v>807</v>
      </c>
      <c r="W326" s="74" t="n">
        <v>275</v>
      </c>
      <c r="X326" s="92" t="s">
        <v>158</v>
      </c>
      <c r="Y326" s="75" t="s">
        <v>46</v>
      </c>
      <c r="Z326" s="75"/>
      <c r="AA326" s="76"/>
    </row>
    <row r="327" s="78" customFormat="true" ht="151.5" hidden="false" customHeight="true" outlineLevel="0" collapsed="false">
      <c r="A327" s="128" t="n">
        <v>286</v>
      </c>
      <c r="B327" s="60" t="s">
        <v>896</v>
      </c>
      <c r="C327" s="127" t="s">
        <v>198</v>
      </c>
      <c r="D327" s="127" t="s">
        <v>39</v>
      </c>
      <c r="E327" s="62" t="n">
        <v>7.203</v>
      </c>
      <c r="F327" s="62" t="n">
        <v>0</v>
      </c>
      <c r="G327" s="62" t="n">
        <v>7.203</v>
      </c>
      <c r="H327" s="82" t="n">
        <v>7.203</v>
      </c>
      <c r="I327" s="62" t="n">
        <v>2.675192</v>
      </c>
      <c r="J327" s="65" t="s">
        <v>40</v>
      </c>
      <c r="K327" s="66" t="s">
        <v>41</v>
      </c>
      <c r="L327" s="67" t="s">
        <v>897</v>
      </c>
      <c r="M327" s="68" t="n">
        <v>7.203</v>
      </c>
      <c r="N327" s="193" t="n">
        <v>7.203</v>
      </c>
      <c r="O327" s="64" t="n">
        <v>0</v>
      </c>
      <c r="P327" s="63" t="n">
        <v>0</v>
      </c>
      <c r="Q327" s="70" t="s">
        <v>41</v>
      </c>
      <c r="R327" s="87" t="s">
        <v>898</v>
      </c>
      <c r="S327" s="197"/>
      <c r="T327" s="87" t="s">
        <v>783</v>
      </c>
      <c r="U327" s="73" t="s">
        <v>44</v>
      </c>
      <c r="V327" s="73" t="s">
        <v>807</v>
      </c>
      <c r="W327" s="74" t="n">
        <v>276</v>
      </c>
      <c r="X327" s="92" t="s">
        <v>158</v>
      </c>
      <c r="Y327" s="75" t="s">
        <v>46</v>
      </c>
      <c r="Z327" s="75"/>
      <c r="AA327" s="76"/>
    </row>
    <row r="328" s="78" customFormat="true" ht="145.5" hidden="false" customHeight="true" outlineLevel="0" collapsed="false">
      <c r="A328" s="128" t="n">
        <v>287</v>
      </c>
      <c r="B328" s="102" t="s">
        <v>899</v>
      </c>
      <c r="C328" s="127" t="s">
        <v>141</v>
      </c>
      <c r="D328" s="127" t="s">
        <v>39</v>
      </c>
      <c r="E328" s="62" t="n">
        <v>1.368</v>
      </c>
      <c r="F328" s="62" t="n">
        <v>0</v>
      </c>
      <c r="G328" s="62" t="n">
        <v>1.368</v>
      </c>
      <c r="H328" s="82" t="n">
        <v>1.368</v>
      </c>
      <c r="I328" s="62" t="n">
        <v>0</v>
      </c>
      <c r="J328" s="65" t="s">
        <v>40</v>
      </c>
      <c r="K328" s="66" t="s">
        <v>462</v>
      </c>
      <c r="L328" s="67" t="s">
        <v>900</v>
      </c>
      <c r="M328" s="68" t="n">
        <v>1.408</v>
      </c>
      <c r="N328" s="193" t="n">
        <v>1.489</v>
      </c>
      <c r="O328" s="64" t="n">
        <v>0.0810000000000002</v>
      </c>
      <c r="P328" s="63" t="n">
        <v>0</v>
      </c>
      <c r="Q328" s="70" t="s">
        <v>41</v>
      </c>
      <c r="R328" s="196" t="s">
        <v>901</v>
      </c>
      <c r="S328" s="197"/>
      <c r="T328" s="72" t="s">
        <v>783</v>
      </c>
      <c r="U328" s="73" t="s">
        <v>44</v>
      </c>
      <c r="V328" s="73" t="s">
        <v>807</v>
      </c>
      <c r="W328" s="74" t="n">
        <v>278</v>
      </c>
      <c r="X328" s="88" t="s">
        <v>158</v>
      </c>
      <c r="Y328" s="75"/>
      <c r="Z328" s="75"/>
      <c r="AA328" s="76"/>
    </row>
    <row r="329" s="78" customFormat="true" ht="80.1" hidden="false" customHeight="true" outlineLevel="0" collapsed="false">
      <c r="A329" s="128" t="n">
        <v>288</v>
      </c>
      <c r="B329" s="102" t="s">
        <v>902</v>
      </c>
      <c r="C329" s="127" t="s">
        <v>141</v>
      </c>
      <c r="D329" s="127" t="s">
        <v>39</v>
      </c>
      <c r="E329" s="62" t="n">
        <v>114.836</v>
      </c>
      <c r="F329" s="62" t="n">
        <v>0</v>
      </c>
      <c r="G329" s="62" t="n">
        <v>114.836</v>
      </c>
      <c r="H329" s="82" t="n">
        <v>114.836</v>
      </c>
      <c r="I329" s="62" t="n">
        <v>93.079999</v>
      </c>
      <c r="J329" s="65" t="s">
        <v>40</v>
      </c>
      <c r="K329" s="66" t="s">
        <v>41</v>
      </c>
      <c r="L329" s="67" t="s">
        <v>781</v>
      </c>
      <c r="M329" s="68" t="n">
        <v>154.836</v>
      </c>
      <c r="N329" s="193" t="n">
        <v>880</v>
      </c>
      <c r="O329" s="64" t="n">
        <v>725.164</v>
      </c>
      <c r="P329" s="63" t="n">
        <v>0</v>
      </c>
      <c r="Q329" s="70" t="s">
        <v>41</v>
      </c>
      <c r="R329" s="87" t="s">
        <v>866</v>
      </c>
      <c r="S329" s="67" t="s">
        <v>903</v>
      </c>
      <c r="T329" s="72" t="s">
        <v>783</v>
      </c>
      <c r="U329" s="73" t="s">
        <v>44</v>
      </c>
      <c r="V329" s="73" t="s">
        <v>807</v>
      </c>
      <c r="W329" s="74" t="n">
        <v>279</v>
      </c>
      <c r="X329" s="88" t="s">
        <v>158</v>
      </c>
      <c r="Y329" s="75"/>
      <c r="Z329" s="75"/>
      <c r="AA329" s="76"/>
    </row>
    <row r="330" s="1" customFormat="true" ht="39.75" hidden="false" customHeight="true" outlineLevel="0" collapsed="false">
      <c r="A330" s="109"/>
      <c r="B330" s="110" t="s">
        <v>904</v>
      </c>
      <c r="C330" s="111"/>
      <c r="D330" s="111"/>
      <c r="E330" s="112"/>
      <c r="F330" s="112"/>
      <c r="G330" s="113"/>
      <c r="H330" s="112"/>
      <c r="I330" s="114"/>
      <c r="J330" s="114"/>
      <c r="K330" s="50"/>
      <c r="L330" s="50"/>
      <c r="M330" s="115"/>
      <c r="N330" s="111"/>
      <c r="O330" s="116"/>
      <c r="P330" s="50"/>
      <c r="Q330" s="50"/>
      <c r="R330" s="117"/>
      <c r="S330" s="110"/>
      <c r="T330" s="118"/>
      <c r="U330" s="119"/>
      <c r="V330" s="120"/>
      <c r="W330" s="121"/>
      <c r="X330" s="55"/>
      <c r="Y330" s="122"/>
      <c r="Z330" s="119"/>
      <c r="AA330" s="123"/>
      <c r="AB330" s="95"/>
    </row>
    <row r="331" s="78" customFormat="true" ht="80.1" hidden="false" customHeight="true" outlineLevel="0" collapsed="false">
      <c r="A331" s="128" t="n">
        <v>289</v>
      </c>
      <c r="B331" s="60" t="s">
        <v>905</v>
      </c>
      <c r="C331" s="127" t="s">
        <v>119</v>
      </c>
      <c r="D331" s="127" t="s">
        <v>39</v>
      </c>
      <c r="E331" s="62" t="n">
        <v>22649.732</v>
      </c>
      <c r="F331" s="62" t="n">
        <v>844.089</v>
      </c>
      <c r="G331" s="62" t="n">
        <v>23493.821</v>
      </c>
      <c r="H331" s="82" t="n">
        <v>23493.821</v>
      </c>
      <c r="I331" s="62" t="n">
        <v>22910.777</v>
      </c>
      <c r="J331" s="65" t="s">
        <v>40</v>
      </c>
      <c r="K331" s="66" t="s">
        <v>41</v>
      </c>
      <c r="L331" s="67" t="s">
        <v>781</v>
      </c>
      <c r="M331" s="68" t="n">
        <v>21817.037</v>
      </c>
      <c r="N331" s="193" t="n">
        <v>22486.785</v>
      </c>
      <c r="O331" s="64" t="n">
        <v>669.748</v>
      </c>
      <c r="P331" s="63" t="n">
        <v>0</v>
      </c>
      <c r="Q331" s="194" t="s">
        <v>41</v>
      </c>
      <c r="R331" s="196"/>
      <c r="S331" s="197"/>
      <c r="T331" s="72" t="s">
        <v>783</v>
      </c>
      <c r="U331" s="73" t="s">
        <v>44</v>
      </c>
      <c r="V331" s="73" t="s">
        <v>906</v>
      </c>
      <c r="W331" s="74" t="n">
        <v>280</v>
      </c>
      <c r="X331" s="92"/>
      <c r="Y331" s="75"/>
      <c r="Z331" s="75" t="s">
        <v>46</v>
      </c>
      <c r="AA331" s="76"/>
    </row>
    <row r="332" s="78" customFormat="true" ht="80.1" hidden="false" customHeight="true" outlineLevel="0" collapsed="false">
      <c r="A332" s="128" t="n">
        <v>290</v>
      </c>
      <c r="B332" s="60" t="s">
        <v>907</v>
      </c>
      <c r="C332" s="127" t="s">
        <v>119</v>
      </c>
      <c r="D332" s="127" t="s">
        <v>39</v>
      </c>
      <c r="E332" s="62" t="n">
        <v>258.889</v>
      </c>
      <c r="F332" s="62" t="n">
        <v>-182.196</v>
      </c>
      <c r="G332" s="62" t="n">
        <v>76.693</v>
      </c>
      <c r="H332" s="82" t="n">
        <v>76.693</v>
      </c>
      <c r="I332" s="62" t="n">
        <v>46.293</v>
      </c>
      <c r="J332" s="65" t="s">
        <v>40</v>
      </c>
      <c r="K332" s="66" t="s">
        <v>121</v>
      </c>
      <c r="L332" s="67" t="s">
        <v>908</v>
      </c>
      <c r="M332" s="68" t="n">
        <v>116.849</v>
      </c>
      <c r="N332" s="193" t="n">
        <v>116.852</v>
      </c>
      <c r="O332" s="64" t="n">
        <v>0.00300000000000011</v>
      </c>
      <c r="P332" s="63" t="n">
        <v>0</v>
      </c>
      <c r="Q332" s="194" t="s">
        <v>123</v>
      </c>
      <c r="R332" s="90" t="s">
        <v>909</v>
      </c>
      <c r="S332" s="197"/>
      <c r="T332" s="72" t="s">
        <v>783</v>
      </c>
      <c r="U332" s="73" t="s">
        <v>44</v>
      </c>
      <c r="V332" s="73" t="s">
        <v>906</v>
      </c>
      <c r="W332" s="74" t="n">
        <v>281</v>
      </c>
      <c r="X332" s="92"/>
      <c r="Y332" s="75"/>
      <c r="Z332" s="75" t="s">
        <v>46</v>
      </c>
      <c r="AA332" s="76"/>
    </row>
    <row r="333" s="78" customFormat="true" ht="80.1" hidden="false" customHeight="true" outlineLevel="0" collapsed="false">
      <c r="A333" s="128" t="n">
        <v>291</v>
      </c>
      <c r="B333" s="104" t="s">
        <v>910</v>
      </c>
      <c r="C333" s="127" t="s">
        <v>110</v>
      </c>
      <c r="D333" s="127" t="s">
        <v>39</v>
      </c>
      <c r="E333" s="105" t="n">
        <v>50</v>
      </c>
      <c r="F333" s="62" t="n">
        <v>0</v>
      </c>
      <c r="G333" s="62" t="n">
        <v>50</v>
      </c>
      <c r="H333" s="82" t="n">
        <v>50</v>
      </c>
      <c r="I333" s="62" t="n">
        <v>25.272</v>
      </c>
      <c r="J333" s="192" t="s">
        <v>911</v>
      </c>
      <c r="K333" s="66" t="s">
        <v>41</v>
      </c>
      <c r="L333" s="72" t="s">
        <v>781</v>
      </c>
      <c r="M333" s="68" t="n">
        <v>126.543</v>
      </c>
      <c r="N333" s="193" t="n">
        <v>471.63</v>
      </c>
      <c r="O333" s="64" t="n">
        <v>345.087</v>
      </c>
      <c r="P333" s="63" t="n">
        <v>0</v>
      </c>
      <c r="Q333" s="70" t="s">
        <v>41</v>
      </c>
      <c r="R333" s="87" t="s">
        <v>912</v>
      </c>
      <c r="S333" s="67" t="s">
        <v>913</v>
      </c>
      <c r="T333" s="87" t="s">
        <v>783</v>
      </c>
      <c r="U333" s="90" t="s">
        <v>44</v>
      </c>
      <c r="V333" s="90" t="s">
        <v>807</v>
      </c>
      <c r="W333" s="92" t="s">
        <v>914</v>
      </c>
      <c r="X333" s="92" t="s">
        <v>224</v>
      </c>
      <c r="Y333" s="75"/>
      <c r="Z333" s="75"/>
      <c r="AA333" s="76"/>
    </row>
    <row r="334" s="78" customFormat="true" ht="80.1" hidden="false" customHeight="true" outlineLevel="0" collapsed="false">
      <c r="A334" s="128" t="n">
        <v>292</v>
      </c>
      <c r="B334" s="104" t="s">
        <v>915</v>
      </c>
      <c r="C334" s="127" t="s">
        <v>110</v>
      </c>
      <c r="D334" s="127" t="s">
        <v>110</v>
      </c>
      <c r="E334" s="105" t="n">
        <v>8.64</v>
      </c>
      <c r="F334" s="62" t="n">
        <v>0</v>
      </c>
      <c r="G334" s="62" t="n">
        <v>8.64</v>
      </c>
      <c r="H334" s="82" t="n">
        <v>8.64</v>
      </c>
      <c r="I334" s="62" t="n">
        <v>4.7304</v>
      </c>
      <c r="J334" s="200" t="s">
        <v>916</v>
      </c>
      <c r="K334" s="66" t="s">
        <v>112</v>
      </c>
      <c r="L334" s="72" t="s">
        <v>858</v>
      </c>
      <c r="M334" s="68" t="n">
        <v>0</v>
      </c>
      <c r="N334" s="193" t="n">
        <v>0</v>
      </c>
      <c r="O334" s="64" t="n">
        <v>0</v>
      </c>
      <c r="P334" s="63" t="n">
        <v>0</v>
      </c>
      <c r="Q334" s="194" t="s">
        <v>114</v>
      </c>
      <c r="R334" s="90" t="s">
        <v>917</v>
      </c>
      <c r="S334" s="197"/>
      <c r="T334" s="87" t="s">
        <v>783</v>
      </c>
      <c r="U334" s="90" t="s">
        <v>44</v>
      </c>
      <c r="V334" s="90" t="s">
        <v>807</v>
      </c>
      <c r="W334" s="92" t="s">
        <v>918</v>
      </c>
      <c r="X334" s="92" t="s">
        <v>224</v>
      </c>
      <c r="Y334" s="75"/>
      <c r="Z334" s="75"/>
      <c r="AA334" s="76"/>
    </row>
    <row r="335" s="78" customFormat="true" ht="80.1" hidden="false" customHeight="true" outlineLevel="0" collapsed="false">
      <c r="A335" s="128" t="n">
        <v>293</v>
      </c>
      <c r="B335" s="104" t="s">
        <v>919</v>
      </c>
      <c r="C335" s="127" t="s">
        <v>110</v>
      </c>
      <c r="D335" s="127" t="s">
        <v>255</v>
      </c>
      <c r="E335" s="105" t="n">
        <v>30</v>
      </c>
      <c r="F335" s="62" t="n">
        <v>0</v>
      </c>
      <c r="G335" s="62" t="n">
        <v>30</v>
      </c>
      <c r="H335" s="82" t="n">
        <v>30</v>
      </c>
      <c r="I335" s="62" t="n">
        <v>29.0582</v>
      </c>
      <c r="J335" s="192" t="s">
        <v>920</v>
      </c>
      <c r="K335" s="66" t="s">
        <v>112</v>
      </c>
      <c r="L335" s="72" t="s">
        <v>921</v>
      </c>
      <c r="M335" s="68" t="n">
        <v>10</v>
      </c>
      <c r="N335" s="193" t="n">
        <v>0</v>
      </c>
      <c r="O335" s="64" t="n">
        <v>-10</v>
      </c>
      <c r="P335" s="63" t="n">
        <v>0</v>
      </c>
      <c r="Q335" s="194" t="s">
        <v>114</v>
      </c>
      <c r="R335" s="90" t="s">
        <v>922</v>
      </c>
      <c r="S335" s="196"/>
      <c r="T335" s="87" t="s">
        <v>783</v>
      </c>
      <c r="U335" s="90" t="s">
        <v>44</v>
      </c>
      <c r="V335" s="90" t="s">
        <v>807</v>
      </c>
      <c r="W335" s="92" t="s">
        <v>923</v>
      </c>
      <c r="X335" s="92" t="s">
        <v>224</v>
      </c>
      <c r="Y335" s="75"/>
      <c r="Z335" s="75"/>
      <c r="AA335" s="76"/>
    </row>
    <row r="336" s="78" customFormat="true" ht="80.1" hidden="false" customHeight="true" outlineLevel="0" collapsed="false">
      <c r="A336" s="128" t="n">
        <v>294</v>
      </c>
      <c r="B336" s="104" t="s">
        <v>924</v>
      </c>
      <c r="C336" s="127" t="s">
        <v>110</v>
      </c>
      <c r="D336" s="127" t="s">
        <v>110</v>
      </c>
      <c r="E336" s="105" t="n">
        <v>6</v>
      </c>
      <c r="F336" s="62" t="n">
        <v>0</v>
      </c>
      <c r="G336" s="62" t="n">
        <v>6</v>
      </c>
      <c r="H336" s="82" t="n">
        <v>6</v>
      </c>
      <c r="I336" s="62" t="n">
        <v>6</v>
      </c>
      <c r="J336" s="192" t="s">
        <v>925</v>
      </c>
      <c r="K336" s="66" t="s">
        <v>112</v>
      </c>
      <c r="L336" s="72" t="s">
        <v>926</v>
      </c>
      <c r="M336" s="68" t="n">
        <v>0</v>
      </c>
      <c r="N336" s="193" t="n">
        <v>0</v>
      </c>
      <c r="O336" s="64" t="n">
        <v>0</v>
      </c>
      <c r="P336" s="63" t="n">
        <v>0</v>
      </c>
      <c r="Q336" s="201" t="s">
        <v>114</v>
      </c>
      <c r="R336" s="90" t="s">
        <v>927</v>
      </c>
      <c r="S336" s="196"/>
      <c r="T336" s="87" t="s">
        <v>783</v>
      </c>
      <c r="U336" s="90" t="s">
        <v>44</v>
      </c>
      <c r="V336" s="90" t="s">
        <v>807</v>
      </c>
      <c r="W336" s="92" t="s">
        <v>928</v>
      </c>
      <c r="X336" s="92" t="s">
        <v>224</v>
      </c>
      <c r="Y336" s="75"/>
      <c r="Z336" s="75"/>
      <c r="AA336" s="76"/>
    </row>
    <row r="337" s="1" customFormat="true" ht="39.75" hidden="false" customHeight="true" outlineLevel="0" collapsed="false">
      <c r="A337" s="109"/>
      <c r="B337" s="110" t="s">
        <v>929</v>
      </c>
      <c r="C337" s="111"/>
      <c r="D337" s="111"/>
      <c r="E337" s="112"/>
      <c r="F337" s="112"/>
      <c r="G337" s="113"/>
      <c r="H337" s="112"/>
      <c r="I337" s="114"/>
      <c r="J337" s="114"/>
      <c r="K337" s="50"/>
      <c r="L337" s="50"/>
      <c r="M337" s="115"/>
      <c r="N337" s="111"/>
      <c r="O337" s="116"/>
      <c r="P337" s="50"/>
      <c r="Q337" s="50"/>
      <c r="R337" s="117"/>
      <c r="S337" s="110"/>
      <c r="T337" s="118"/>
      <c r="U337" s="119"/>
      <c r="V337" s="120"/>
      <c r="W337" s="121"/>
      <c r="X337" s="55"/>
      <c r="Y337" s="122"/>
      <c r="Z337" s="119"/>
      <c r="AA337" s="123"/>
      <c r="AB337" s="95"/>
    </row>
    <row r="338" s="78" customFormat="true" ht="80.1" hidden="false" customHeight="true" outlineLevel="0" collapsed="false">
      <c r="A338" s="128" t="n">
        <v>295</v>
      </c>
      <c r="B338" s="60" t="s">
        <v>930</v>
      </c>
      <c r="C338" s="127" t="s">
        <v>51</v>
      </c>
      <c r="D338" s="127" t="s">
        <v>39</v>
      </c>
      <c r="E338" s="62" t="n">
        <v>49.143</v>
      </c>
      <c r="F338" s="62" t="n">
        <v>0</v>
      </c>
      <c r="G338" s="62" t="n">
        <v>49.143</v>
      </c>
      <c r="H338" s="63" t="n">
        <v>49.143</v>
      </c>
      <c r="I338" s="64" t="n">
        <v>39.832</v>
      </c>
      <c r="J338" s="65" t="s">
        <v>40</v>
      </c>
      <c r="K338" s="66" t="s">
        <v>41</v>
      </c>
      <c r="L338" s="67" t="s">
        <v>42</v>
      </c>
      <c r="M338" s="68" t="n">
        <v>38.964</v>
      </c>
      <c r="N338" s="68" t="n">
        <v>38.792</v>
      </c>
      <c r="O338" s="64" t="n">
        <v>-0.171999999999997</v>
      </c>
      <c r="P338" s="63" t="n">
        <v>0</v>
      </c>
      <c r="Q338" s="70" t="s">
        <v>41</v>
      </c>
      <c r="R338" s="80"/>
      <c r="S338" s="197"/>
      <c r="T338" s="72" t="s">
        <v>435</v>
      </c>
      <c r="U338" s="73" t="s">
        <v>44</v>
      </c>
      <c r="V338" s="73" t="s">
        <v>931</v>
      </c>
      <c r="W338" s="74" t="n">
        <v>282</v>
      </c>
      <c r="X338" s="92" t="s">
        <v>153</v>
      </c>
      <c r="Y338" s="75"/>
      <c r="Z338" s="75" t="s">
        <v>46</v>
      </c>
      <c r="AA338" s="76"/>
    </row>
    <row r="339" s="78" customFormat="true" ht="80.1" hidden="false" customHeight="true" outlineLevel="0" collapsed="false">
      <c r="A339" s="128" t="n">
        <v>296</v>
      </c>
      <c r="B339" s="60" t="s">
        <v>932</v>
      </c>
      <c r="C339" s="127" t="s">
        <v>51</v>
      </c>
      <c r="D339" s="127" t="s">
        <v>39</v>
      </c>
      <c r="E339" s="62" t="n">
        <v>49.89</v>
      </c>
      <c r="F339" s="62" t="n">
        <v>0</v>
      </c>
      <c r="G339" s="62" t="n">
        <v>49.89</v>
      </c>
      <c r="H339" s="63" t="n">
        <v>49.89</v>
      </c>
      <c r="I339" s="64" t="n">
        <v>54.333</v>
      </c>
      <c r="J339" s="65" t="s">
        <v>40</v>
      </c>
      <c r="K339" s="66" t="s">
        <v>41</v>
      </c>
      <c r="L339" s="67" t="s">
        <v>42</v>
      </c>
      <c r="M339" s="68" t="n">
        <v>58.224</v>
      </c>
      <c r="N339" s="68" t="n">
        <v>57.847</v>
      </c>
      <c r="O339" s="64" t="n">
        <v>-0.376999999999995</v>
      </c>
      <c r="P339" s="63" t="n">
        <v>0</v>
      </c>
      <c r="Q339" s="70" t="s">
        <v>41</v>
      </c>
      <c r="R339" s="80"/>
      <c r="S339" s="197"/>
      <c r="T339" s="72" t="s">
        <v>435</v>
      </c>
      <c r="U339" s="73" t="s">
        <v>44</v>
      </c>
      <c r="V339" s="73" t="s">
        <v>931</v>
      </c>
      <c r="W339" s="74" t="n">
        <v>283</v>
      </c>
      <c r="X339" s="92"/>
      <c r="Y339" s="75"/>
      <c r="Z339" s="75" t="s">
        <v>46</v>
      </c>
      <c r="AA339" s="76"/>
    </row>
    <row r="340" s="78" customFormat="true" ht="80.1" hidden="false" customHeight="true" outlineLevel="0" collapsed="false">
      <c r="A340" s="128" t="n">
        <v>297</v>
      </c>
      <c r="B340" s="60" t="s">
        <v>933</v>
      </c>
      <c r="C340" s="127" t="s">
        <v>275</v>
      </c>
      <c r="D340" s="127" t="s">
        <v>110</v>
      </c>
      <c r="E340" s="62" t="n">
        <v>5.175</v>
      </c>
      <c r="F340" s="62" t="n">
        <v>0</v>
      </c>
      <c r="G340" s="62" t="n">
        <v>5.175</v>
      </c>
      <c r="H340" s="63" t="n">
        <v>5.175</v>
      </c>
      <c r="I340" s="64" t="n">
        <v>4.697</v>
      </c>
      <c r="J340" s="65" t="s">
        <v>40</v>
      </c>
      <c r="K340" s="66" t="s">
        <v>112</v>
      </c>
      <c r="L340" s="67" t="s">
        <v>113</v>
      </c>
      <c r="M340" s="68" t="n">
        <v>0</v>
      </c>
      <c r="N340" s="68" t="n">
        <v>0</v>
      </c>
      <c r="O340" s="64" t="n">
        <v>0</v>
      </c>
      <c r="P340" s="63" t="n">
        <v>0</v>
      </c>
      <c r="Q340" s="70" t="s">
        <v>114</v>
      </c>
      <c r="R340" s="85" t="s">
        <v>115</v>
      </c>
      <c r="S340" s="197"/>
      <c r="T340" s="72" t="s">
        <v>435</v>
      </c>
      <c r="U340" s="73" t="s">
        <v>44</v>
      </c>
      <c r="V340" s="73" t="s">
        <v>931</v>
      </c>
      <c r="W340" s="74" t="n">
        <v>284</v>
      </c>
      <c r="X340" s="92" t="s">
        <v>158</v>
      </c>
      <c r="Y340" s="75"/>
      <c r="Z340" s="75" t="s">
        <v>46</v>
      </c>
      <c r="AA340" s="76"/>
    </row>
    <row r="341" s="78" customFormat="true" ht="80.1" hidden="false" customHeight="true" outlineLevel="0" collapsed="false">
      <c r="A341" s="128" t="n">
        <v>298</v>
      </c>
      <c r="B341" s="60" t="s">
        <v>934</v>
      </c>
      <c r="C341" s="127" t="s">
        <v>51</v>
      </c>
      <c r="D341" s="127" t="s">
        <v>39</v>
      </c>
      <c r="E341" s="62" t="n">
        <v>149.413</v>
      </c>
      <c r="F341" s="62" t="n">
        <v>0</v>
      </c>
      <c r="G341" s="62" t="n">
        <v>149.413</v>
      </c>
      <c r="H341" s="63" t="n">
        <v>149.413</v>
      </c>
      <c r="I341" s="64" t="n">
        <v>149.413</v>
      </c>
      <c r="J341" s="65" t="s">
        <v>40</v>
      </c>
      <c r="K341" s="66" t="s">
        <v>41</v>
      </c>
      <c r="L341" s="67" t="s">
        <v>42</v>
      </c>
      <c r="M341" s="68" t="n">
        <v>149.068</v>
      </c>
      <c r="N341" s="68" t="n">
        <v>149.144</v>
      </c>
      <c r="O341" s="64" t="n">
        <v>0.0759999999999934</v>
      </c>
      <c r="P341" s="63" t="n">
        <v>0</v>
      </c>
      <c r="Q341" s="70" t="s">
        <v>41</v>
      </c>
      <c r="R341" s="80"/>
      <c r="S341" s="197"/>
      <c r="T341" s="72" t="s">
        <v>435</v>
      </c>
      <c r="U341" s="73" t="s">
        <v>44</v>
      </c>
      <c r="V341" s="73" t="s">
        <v>931</v>
      </c>
      <c r="W341" s="74" t="n">
        <v>285</v>
      </c>
      <c r="X341" s="92" t="s">
        <v>153</v>
      </c>
      <c r="Y341" s="75"/>
      <c r="Z341" s="75" t="s">
        <v>46</v>
      </c>
      <c r="AA341" s="76"/>
    </row>
    <row r="342" s="78" customFormat="true" ht="80.1" hidden="false" customHeight="true" outlineLevel="0" collapsed="false">
      <c r="A342" s="128" t="n">
        <v>299</v>
      </c>
      <c r="B342" s="60" t="s">
        <v>935</v>
      </c>
      <c r="C342" s="127" t="s">
        <v>88</v>
      </c>
      <c r="D342" s="127" t="s">
        <v>39</v>
      </c>
      <c r="E342" s="62" t="n">
        <v>7.456</v>
      </c>
      <c r="F342" s="62" t="n">
        <v>0</v>
      </c>
      <c r="G342" s="62" t="n">
        <v>7.456</v>
      </c>
      <c r="H342" s="63" t="n">
        <v>7.456</v>
      </c>
      <c r="I342" s="64" t="n">
        <v>7.356248</v>
      </c>
      <c r="J342" s="65" t="s">
        <v>40</v>
      </c>
      <c r="K342" s="66" t="s">
        <v>41</v>
      </c>
      <c r="L342" s="67" t="s">
        <v>42</v>
      </c>
      <c r="M342" s="68" t="n">
        <v>7.485</v>
      </c>
      <c r="N342" s="68" t="n">
        <v>7.658</v>
      </c>
      <c r="O342" s="64" t="n">
        <v>0.173</v>
      </c>
      <c r="P342" s="63" t="n">
        <v>0</v>
      </c>
      <c r="Q342" s="70" t="s">
        <v>41</v>
      </c>
      <c r="R342" s="80"/>
      <c r="S342" s="197"/>
      <c r="T342" s="72" t="s">
        <v>435</v>
      </c>
      <c r="U342" s="73" t="s">
        <v>44</v>
      </c>
      <c r="V342" s="73" t="s">
        <v>936</v>
      </c>
      <c r="W342" s="74" t="n">
        <v>286</v>
      </c>
      <c r="X342" s="92"/>
      <c r="Y342" s="75"/>
      <c r="Z342" s="75"/>
      <c r="AA342" s="76"/>
    </row>
    <row r="343" s="78" customFormat="true" ht="80.1" hidden="false" customHeight="true" outlineLevel="0" collapsed="false">
      <c r="A343" s="128" t="n">
        <v>300</v>
      </c>
      <c r="B343" s="60" t="s">
        <v>937</v>
      </c>
      <c r="C343" s="127" t="s">
        <v>480</v>
      </c>
      <c r="D343" s="127" t="s">
        <v>39</v>
      </c>
      <c r="E343" s="62" t="n">
        <v>12.348</v>
      </c>
      <c r="F343" s="62" t="n">
        <v>0</v>
      </c>
      <c r="G343" s="62" t="n">
        <v>12.348</v>
      </c>
      <c r="H343" s="63" t="n">
        <v>12.348</v>
      </c>
      <c r="I343" s="64" t="n">
        <v>10.625426</v>
      </c>
      <c r="J343" s="65" t="s">
        <v>40</v>
      </c>
      <c r="K343" s="66" t="s">
        <v>41</v>
      </c>
      <c r="L343" s="67" t="s">
        <v>42</v>
      </c>
      <c r="M343" s="68" t="n">
        <v>12.322</v>
      </c>
      <c r="N343" s="68" t="n">
        <v>12.306</v>
      </c>
      <c r="O343" s="64" t="n">
        <v>-0.016</v>
      </c>
      <c r="P343" s="63" t="n">
        <v>0</v>
      </c>
      <c r="Q343" s="70" t="s">
        <v>41</v>
      </c>
      <c r="R343" s="80"/>
      <c r="S343" s="197"/>
      <c r="T343" s="72" t="s">
        <v>435</v>
      </c>
      <c r="U343" s="73" t="s">
        <v>44</v>
      </c>
      <c r="V343" s="73" t="s">
        <v>936</v>
      </c>
      <c r="W343" s="74" t="n">
        <v>287</v>
      </c>
      <c r="X343" s="92" t="s">
        <v>153</v>
      </c>
      <c r="Y343" s="75"/>
      <c r="Z343" s="75"/>
      <c r="AA343" s="76"/>
    </row>
    <row r="344" s="78" customFormat="true" ht="80.1" hidden="false" customHeight="true" outlineLevel="0" collapsed="false">
      <c r="A344" s="128" t="n">
        <v>301</v>
      </c>
      <c r="B344" s="60" t="s">
        <v>938</v>
      </c>
      <c r="C344" s="127" t="s">
        <v>275</v>
      </c>
      <c r="D344" s="127" t="s">
        <v>39</v>
      </c>
      <c r="E344" s="62" t="n">
        <v>26.953</v>
      </c>
      <c r="F344" s="62" t="n">
        <v>0</v>
      </c>
      <c r="G344" s="62" t="n">
        <v>26.953</v>
      </c>
      <c r="H344" s="63" t="n">
        <v>26.953</v>
      </c>
      <c r="I344" s="64" t="n">
        <v>26.953</v>
      </c>
      <c r="J344" s="65" t="s">
        <v>40</v>
      </c>
      <c r="K344" s="66" t="s">
        <v>41</v>
      </c>
      <c r="L344" s="67" t="s">
        <v>42</v>
      </c>
      <c r="M344" s="68" t="n">
        <v>26.84</v>
      </c>
      <c r="N344" s="68" t="n">
        <v>26.822</v>
      </c>
      <c r="O344" s="64" t="n">
        <v>-0.0180000000000007</v>
      </c>
      <c r="P344" s="63" t="n">
        <v>0</v>
      </c>
      <c r="Q344" s="70" t="s">
        <v>41</v>
      </c>
      <c r="R344" s="80"/>
      <c r="S344" s="197"/>
      <c r="T344" s="72" t="s">
        <v>435</v>
      </c>
      <c r="U344" s="73" t="s">
        <v>44</v>
      </c>
      <c r="V344" s="73" t="s">
        <v>936</v>
      </c>
      <c r="W344" s="74" t="n">
        <v>288</v>
      </c>
      <c r="X344" s="92"/>
      <c r="Y344" s="75"/>
      <c r="Z344" s="75" t="s">
        <v>46</v>
      </c>
      <c r="AA344" s="76"/>
    </row>
    <row r="345" s="78" customFormat="true" ht="80.1" hidden="false" customHeight="true" outlineLevel="0" collapsed="false">
      <c r="A345" s="128" t="n">
        <v>302</v>
      </c>
      <c r="B345" s="60" t="s">
        <v>939</v>
      </c>
      <c r="C345" s="127" t="s">
        <v>301</v>
      </c>
      <c r="D345" s="127" t="s">
        <v>39</v>
      </c>
      <c r="E345" s="62" t="n">
        <v>0.85</v>
      </c>
      <c r="F345" s="62" t="n">
        <v>0</v>
      </c>
      <c r="G345" s="62" t="n">
        <v>0.85</v>
      </c>
      <c r="H345" s="63" t="n">
        <v>0.85</v>
      </c>
      <c r="I345" s="64" t="n">
        <v>0.616632</v>
      </c>
      <c r="J345" s="65" t="s">
        <v>40</v>
      </c>
      <c r="K345" s="66" t="s">
        <v>41</v>
      </c>
      <c r="L345" s="67" t="s">
        <v>42</v>
      </c>
      <c r="M345" s="68" t="n">
        <v>0.744</v>
      </c>
      <c r="N345" s="68" t="n">
        <v>0.731</v>
      </c>
      <c r="O345" s="64" t="n">
        <v>-0.013</v>
      </c>
      <c r="P345" s="63" t="n">
        <v>0</v>
      </c>
      <c r="Q345" s="70" t="s">
        <v>41</v>
      </c>
      <c r="R345" s="80"/>
      <c r="S345" s="197"/>
      <c r="T345" s="72" t="s">
        <v>435</v>
      </c>
      <c r="U345" s="73" t="s">
        <v>44</v>
      </c>
      <c r="V345" s="73" t="s">
        <v>936</v>
      </c>
      <c r="W345" s="74" t="n">
        <v>289</v>
      </c>
      <c r="X345" s="92"/>
      <c r="Y345" s="75"/>
      <c r="Z345" s="75"/>
      <c r="AA345" s="76"/>
    </row>
    <row r="346" s="78" customFormat="true" ht="93.75" hidden="false" customHeight="true" outlineLevel="0" collapsed="false">
      <c r="A346" s="128" t="n">
        <v>303</v>
      </c>
      <c r="B346" s="60" t="s">
        <v>940</v>
      </c>
      <c r="C346" s="127" t="s">
        <v>941</v>
      </c>
      <c r="D346" s="127" t="s">
        <v>39</v>
      </c>
      <c r="E346" s="62" t="n">
        <v>2443</v>
      </c>
      <c r="F346" s="62" t="n">
        <v>847.943</v>
      </c>
      <c r="G346" s="62" t="n">
        <v>3290.943</v>
      </c>
      <c r="H346" s="63" t="n">
        <v>2839.055</v>
      </c>
      <c r="I346" s="64" t="n">
        <v>2577.4312</v>
      </c>
      <c r="J346" s="160" t="s">
        <v>942</v>
      </c>
      <c r="K346" s="66" t="s">
        <v>41</v>
      </c>
      <c r="L346" s="67" t="s">
        <v>42</v>
      </c>
      <c r="M346" s="68" t="n">
        <v>2443</v>
      </c>
      <c r="N346" s="68" t="n">
        <v>2662</v>
      </c>
      <c r="O346" s="64" t="n">
        <v>219</v>
      </c>
      <c r="P346" s="63" t="n">
        <v>0</v>
      </c>
      <c r="Q346" s="70" t="s">
        <v>41</v>
      </c>
      <c r="R346" s="70" t="s">
        <v>943</v>
      </c>
      <c r="S346" s="168"/>
      <c r="T346" s="72" t="s">
        <v>435</v>
      </c>
      <c r="U346" s="73" t="s">
        <v>44</v>
      </c>
      <c r="V346" s="73" t="s">
        <v>944</v>
      </c>
      <c r="W346" s="74" t="n">
        <v>290</v>
      </c>
      <c r="X346" s="92" t="s">
        <v>148</v>
      </c>
      <c r="Y346" s="75"/>
      <c r="Z346" s="75" t="s">
        <v>46</v>
      </c>
      <c r="AA346" s="76"/>
    </row>
    <row r="347" s="78" customFormat="true" ht="80.1" hidden="false" customHeight="true" outlineLevel="0" collapsed="false">
      <c r="A347" s="128" t="n">
        <v>304</v>
      </c>
      <c r="B347" s="91" t="s">
        <v>945</v>
      </c>
      <c r="C347" s="127" t="s">
        <v>128</v>
      </c>
      <c r="D347" s="127" t="s">
        <v>39</v>
      </c>
      <c r="E347" s="62" t="n">
        <v>9.217</v>
      </c>
      <c r="F347" s="62" t="n">
        <v>0</v>
      </c>
      <c r="G347" s="62" t="n">
        <v>9.217</v>
      </c>
      <c r="H347" s="63" t="n">
        <v>9.217</v>
      </c>
      <c r="I347" s="64" t="n">
        <v>5.6052</v>
      </c>
      <c r="J347" s="65" t="s">
        <v>40</v>
      </c>
      <c r="K347" s="66" t="s">
        <v>121</v>
      </c>
      <c r="L347" s="67" t="s">
        <v>515</v>
      </c>
      <c r="M347" s="68" t="n">
        <v>9.341</v>
      </c>
      <c r="N347" s="68" t="n">
        <v>9.286</v>
      </c>
      <c r="O347" s="64" t="n">
        <v>-0.0549999999999997</v>
      </c>
      <c r="P347" s="63" t="n">
        <v>0</v>
      </c>
      <c r="Q347" s="170" t="s">
        <v>123</v>
      </c>
      <c r="R347" s="85" t="s">
        <v>946</v>
      </c>
      <c r="S347" s="73"/>
      <c r="T347" s="72" t="s">
        <v>435</v>
      </c>
      <c r="U347" s="73" t="s">
        <v>44</v>
      </c>
      <c r="V347" s="73" t="s">
        <v>936</v>
      </c>
      <c r="W347" s="74" t="n">
        <v>291</v>
      </c>
      <c r="X347" s="92" t="s">
        <v>153</v>
      </c>
      <c r="Y347" s="75"/>
      <c r="Z347" s="75"/>
      <c r="AA347" s="76"/>
    </row>
    <row r="348" s="142" customFormat="true" ht="39.75" hidden="false" customHeight="true" outlineLevel="0" collapsed="false">
      <c r="A348" s="109"/>
      <c r="B348" s="110" t="s">
        <v>947</v>
      </c>
      <c r="C348" s="111"/>
      <c r="D348" s="111"/>
      <c r="E348" s="112"/>
      <c r="F348" s="112"/>
      <c r="G348" s="113"/>
      <c r="H348" s="112"/>
      <c r="I348" s="114"/>
      <c r="J348" s="114"/>
      <c r="K348" s="50"/>
      <c r="L348" s="50"/>
      <c r="M348" s="115"/>
      <c r="N348" s="111"/>
      <c r="O348" s="116"/>
      <c r="P348" s="50"/>
      <c r="Q348" s="50"/>
      <c r="R348" s="117"/>
      <c r="S348" s="110"/>
      <c r="T348" s="118"/>
      <c r="U348" s="119"/>
      <c r="V348" s="120"/>
      <c r="W348" s="121"/>
      <c r="X348" s="55"/>
      <c r="Y348" s="122"/>
      <c r="Z348" s="119"/>
      <c r="AA348" s="123"/>
      <c r="AB348" s="141"/>
    </row>
    <row r="349" s="78" customFormat="true" ht="80.1" hidden="false" customHeight="true" outlineLevel="0" collapsed="false">
      <c r="A349" s="128" t="n">
        <v>305</v>
      </c>
      <c r="B349" s="60" t="s">
        <v>948</v>
      </c>
      <c r="C349" s="127" t="s">
        <v>119</v>
      </c>
      <c r="D349" s="127" t="s">
        <v>39</v>
      </c>
      <c r="E349" s="62" t="n">
        <v>2835.863</v>
      </c>
      <c r="F349" s="62" t="n">
        <v>0</v>
      </c>
      <c r="G349" s="62" t="n">
        <v>2835.863</v>
      </c>
      <c r="H349" s="63" t="n">
        <v>2835.863</v>
      </c>
      <c r="I349" s="64" t="n">
        <v>2805.716</v>
      </c>
      <c r="J349" s="65" t="s">
        <v>40</v>
      </c>
      <c r="K349" s="66" t="s">
        <v>41</v>
      </c>
      <c r="L349" s="67" t="s">
        <v>42</v>
      </c>
      <c r="M349" s="68" t="n">
        <v>2835.179</v>
      </c>
      <c r="N349" s="68" t="n">
        <v>2848.803</v>
      </c>
      <c r="O349" s="64" t="n">
        <v>13.6239999999998</v>
      </c>
      <c r="P349" s="63" t="n">
        <v>0</v>
      </c>
      <c r="Q349" s="70" t="s">
        <v>41</v>
      </c>
      <c r="R349" s="80"/>
      <c r="S349" s="168"/>
      <c r="T349" s="72" t="s">
        <v>435</v>
      </c>
      <c r="U349" s="73" t="s">
        <v>44</v>
      </c>
      <c r="V349" s="73" t="s">
        <v>949</v>
      </c>
      <c r="W349" s="74" t="n">
        <v>293</v>
      </c>
      <c r="X349" s="92" t="s">
        <v>153</v>
      </c>
      <c r="Y349" s="75"/>
      <c r="Z349" s="75" t="s">
        <v>46</v>
      </c>
      <c r="AA349" s="76"/>
    </row>
    <row r="350" s="78" customFormat="true" ht="80.1" hidden="false" customHeight="true" outlineLevel="0" collapsed="false">
      <c r="A350" s="128" t="n">
        <v>306</v>
      </c>
      <c r="B350" s="60" t="s">
        <v>950</v>
      </c>
      <c r="C350" s="127" t="s">
        <v>88</v>
      </c>
      <c r="D350" s="127" t="s">
        <v>39</v>
      </c>
      <c r="E350" s="62" t="n">
        <v>156.899</v>
      </c>
      <c r="F350" s="62" t="n">
        <v>0</v>
      </c>
      <c r="G350" s="62" t="n">
        <v>156.899</v>
      </c>
      <c r="H350" s="63" t="n">
        <v>156.899</v>
      </c>
      <c r="I350" s="64" t="n">
        <v>194.528</v>
      </c>
      <c r="J350" s="65" t="s">
        <v>40</v>
      </c>
      <c r="K350" s="66" t="s">
        <v>41</v>
      </c>
      <c r="L350" s="67" t="s">
        <v>42</v>
      </c>
      <c r="M350" s="68" t="n">
        <v>156.709</v>
      </c>
      <c r="N350" s="68" t="n">
        <v>156.492</v>
      </c>
      <c r="O350" s="64" t="n">
        <v>-0.217000000000013</v>
      </c>
      <c r="P350" s="63" t="n">
        <v>0</v>
      </c>
      <c r="Q350" s="70" t="s">
        <v>41</v>
      </c>
      <c r="R350" s="80"/>
      <c r="S350" s="168"/>
      <c r="T350" s="72" t="s">
        <v>435</v>
      </c>
      <c r="U350" s="73" t="s">
        <v>44</v>
      </c>
      <c r="V350" s="73" t="s">
        <v>949</v>
      </c>
      <c r="W350" s="74" t="n">
        <v>294</v>
      </c>
      <c r="X350" s="92" t="s">
        <v>158</v>
      </c>
      <c r="Y350" s="75"/>
      <c r="Z350" s="75" t="s">
        <v>46</v>
      </c>
      <c r="AA350" s="76"/>
    </row>
    <row r="351" s="78" customFormat="true" ht="80.1" hidden="false" customHeight="true" outlineLevel="0" collapsed="false">
      <c r="A351" s="128" t="n">
        <v>307</v>
      </c>
      <c r="B351" s="60" t="s">
        <v>951</v>
      </c>
      <c r="C351" s="127" t="s">
        <v>51</v>
      </c>
      <c r="D351" s="127" t="s">
        <v>39</v>
      </c>
      <c r="E351" s="62" t="n">
        <v>3967.186</v>
      </c>
      <c r="F351" s="62" t="n">
        <v>0</v>
      </c>
      <c r="G351" s="62" t="n">
        <v>3967.186</v>
      </c>
      <c r="H351" s="63" t="n">
        <v>3967.186</v>
      </c>
      <c r="I351" s="64" t="n">
        <v>3956.741</v>
      </c>
      <c r="J351" s="65" t="s">
        <v>40</v>
      </c>
      <c r="K351" s="66" t="s">
        <v>41</v>
      </c>
      <c r="L351" s="67" t="s">
        <v>42</v>
      </c>
      <c r="M351" s="68" t="n">
        <v>2671.853</v>
      </c>
      <c r="N351" s="68" t="n">
        <v>2766.144</v>
      </c>
      <c r="O351" s="64" t="n">
        <v>94.2909999999997</v>
      </c>
      <c r="P351" s="63" t="n">
        <v>0</v>
      </c>
      <c r="Q351" s="70" t="s">
        <v>41</v>
      </c>
      <c r="R351" s="80"/>
      <c r="S351" s="202" t="s">
        <v>952</v>
      </c>
      <c r="T351" s="72" t="s">
        <v>435</v>
      </c>
      <c r="U351" s="73" t="s">
        <v>44</v>
      </c>
      <c r="V351" s="73" t="s">
        <v>949</v>
      </c>
      <c r="W351" s="74" t="n">
        <v>295</v>
      </c>
      <c r="X351" s="92"/>
      <c r="Y351" s="75"/>
      <c r="Z351" s="75" t="s">
        <v>46</v>
      </c>
      <c r="AA351" s="76"/>
    </row>
    <row r="352" s="78" customFormat="true" ht="181.5" hidden="false" customHeight="true" outlineLevel="0" collapsed="false">
      <c r="A352" s="128" t="n">
        <v>308</v>
      </c>
      <c r="B352" s="60" t="s">
        <v>953</v>
      </c>
      <c r="C352" s="127" t="s">
        <v>176</v>
      </c>
      <c r="D352" s="127" t="s">
        <v>39</v>
      </c>
      <c r="E352" s="62" t="n">
        <v>3701.873</v>
      </c>
      <c r="F352" s="62" t="n">
        <v>607.791</v>
      </c>
      <c r="G352" s="62" t="n">
        <v>4309.664</v>
      </c>
      <c r="H352" s="63" t="n">
        <v>8115.291</v>
      </c>
      <c r="I352" s="64" t="n">
        <v>7907.325737</v>
      </c>
      <c r="J352" s="65" t="s">
        <v>40</v>
      </c>
      <c r="K352" s="66" t="s">
        <v>121</v>
      </c>
      <c r="L352" s="67" t="s">
        <v>954</v>
      </c>
      <c r="M352" s="68" t="n">
        <v>3853.417</v>
      </c>
      <c r="N352" s="68" t="n">
        <v>4059.753</v>
      </c>
      <c r="O352" s="64" t="n">
        <v>206.336</v>
      </c>
      <c r="P352" s="63" t="n">
        <v>0</v>
      </c>
      <c r="Q352" s="70" t="s">
        <v>123</v>
      </c>
      <c r="R352" s="85" t="s">
        <v>955</v>
      </c>
      <c r="S352" s="202" t="s">
        <v>956</v>
      </c>
      <c r="T352" s="72" t="s">
        <v>435</v>
      </c>
      <c r="U352" s="73" t="s">
        <v>44</v>
      </c>
      <c r="V352" s="73" t="s">
        <v>957</v>
      </c>
      <c r="W352" s="74" t="n">
        <v>296</v>
      </c>
      <c r="X352" s="92" t="s">
        <v>158</v>
      </c>
      <c r="Y352" s="75"/>
      <c r="Z352" s="75" t="s">
        <v>46</v>
      </c>
      <c r="AA352" s="76"/>
    </row>
    <row r="353" s="78" customFormat="true" ht="80.1" hidden="false" customHeight="true" outlineLevel="0" collapsed="false">
      <c r="A353" s="128" t="n">
        <v>309</v>
      </c>
      <c r="B353" s="60" t="s">
        <v>958</v>
      </c>
      <c r="C353" s="127" t="s">
        <v>304</v>
      </c>
      <c r="D353" s="127" t="s">
        <v>39</v>
      </c>
      <c r="E353" s="62" t="n">
        <v>124.988</v>
      </c>
      <c r="F353" s="62" t="n">
        <v>0</v>
      </c>
      <c r="G353" s="62" t="n">
        <v>124.988</v>
      </c>
      <c r="H353" s="63" t="n">
        <v>124.988</v>
      </c>
      <c r="I353" s="64" t="n">
        <v>118.427556</v>
      </c>
      <c r="J353" s="160" t="s">
        <v>606</v>
      </c>
      <c r="K353" s="66" t="s">
        <v>41</v>
      </c>
      <c r="L353" s="67" t="s">
        <v>42</v>
      </c>
      <c r="M353" s="68" t="n">
        <v>124.988</v>
      </c>
      <c r="N353" s="68" t="n">
        <v>274.045</v>
      </c>
      <c r="O353" s="64" t="n">
        <v>149.057</v>
      </c>
      <c r="P353" s="63" t="n">
        <v>0</v>
      </c>
      <c r="Q353" s="70" t="s">
        <v>41</v>
      </c>
      <c r="R353" s="85" t="s">
        <v>866</v>
      </c>
      <c r="S353" s="168"/>
      <c r="T353" s="72" t="s">
        <v>435</v>
      </c>
      <c r="U353" s="73" t="s">
        <v>44</v>
      </c>
      <c r="V353" s="73" t="s">
        <v>949</v>
      </c>
      <c r="W353" s="74" t="n">
        <v>297</v>
      </c>
      <c r="X353" s="92" t="s">
        <v>148</v>
      </c>
      <c r="Y353" s="75" t="s">
        <v>46</v>
      </c>
      <c r="Z353" s="75"/>
      <c r="AA353" s="76"/>
    </row>
    <row r="354" s="78" customFormat="true" ht="80.1" hidden="false" customHeight="true" outlineLevel="0" collapsed="false">
      <c r="A354" s="128" t="n">
        <v>310</v>
      </c>
      <c r="B354" s="60" t="s">
        <v>959</v>
      </c>
      <c r="C354" s="127" t="s">
        <v>51</v>
      </c>
      <c r="D354" s="127" t="s">
        <v>39</v>
      </c>
      <c r="E354" s="62" t="n">
        <v>20.431</v>
      </c>
      <c r="F354" s="62" t="n">
        <v>0</v>
      </c>
      <c r="G354" s="62" t="n">
        <v>20.431</v>
      </c>
      <c r="H354" s="63" t="n">
        <v>20.431</v>
      </c>
      <c r="I354" s="64" t="n">
        <v>20.431</v>
      </c>
      <c r="J354" s="65" t="s">
        <v>40</v>
      </c>
      <c r="K354" s="66" t="s">
        <v>41</v>
      </c>
      <c r="L354" s="67" t="s">
        <v>42</v>
      </c>
      <c r="M354" s="68" t="n">
        <v>20.41</v>
      </c>
      <c r="N354" s="68" t="n">
        <v>20.41</v>
      </c>
      <c r="O354" s="64" t="n">
        <v>0</v>
      </c>
      <c r="P354" s="63" t="n">
        <v>0</v>
      </c>
      <c r="Q354" s="70" t="s">
        <v>41</v>
      </c>
      <c r="R354" s="85" t="s">
        <v>866</v>
      </c>
      <c r="S354" s="197"/>
      <c r="T354" s="72" t="s">
        <v>435</v>
      </c>
      <c r="U354" s="73" t="s">
        <v>44</v>
      </c>
      <c r="V354" s="73" t="s">
        <v>960</v>
      </c>
      <c r="W354" s="74" t="n">
        <v>298</v>
      </c>
      <c r="X354" s="92" t="s">
        <v>153</v>
      </c>
      <c r="Y354" s="75"/>
      <c r="Z354" s="75" t="s">
        <v>46</v>
      </c>
      <c r="AA354" s="76"/>
    </row>
    <row r="355" s="78" customFormat="true" ht="160.5" hidden="false" customHeight="true" outlineLevel="0" collapsed="false">
      <c r="A355" s="128" t="n">
        <v>311</v>
      </c>
      <c r="B355" s="60" t="s">
        <v>961</v>
      </c>
      <c r="C355" s="127" t="s">
        <v>119</v>
      </c>
      <c r="D355" s="127" t="s">
        <v>39</v>
      </c>
      <c r="E355" s="62" t="n">
        <v>30.468</v>
      </c>
      <c r="F355" s="62" t="n">
        <v>0</v>
      </c>
      <c r="G355" s="62" t="n">
        <v>30.468</v>
      </c>
      <c r="H355" s="63" t="n">
        <v>30.468</v>
      </c>
      <c r="I355" s="64" t="n">
        <v>21.015936</v>
      </c>
      <c r="J355" s="160" t="s">
        <v>962</v>
      </c>
      <c r="K355" s="66" t="s">
        <v>121</v>
      </c>
      <c r="L355" s="67" t="s">
        <v>963</v>
      </c>
      <c r="M355" s="68" t="n">
        <v>30.899</v>
      </c>
      <c r="N355" s="68" t="n">
        <v>7.776</v>
      </c>
      <c r="O355" s="64" t="n">
        <v>-23.123</v>
      </c>
      <c r="P355" s="63" t="n">
        <v>-23.123</v>
      </c>
      <c r="Q355" s="70" t="s">
        <v>229</v>
      </c>
      <c r="R355" s="85" t="s">
        <v>964</v>
      </c>
      <c r="S355" s="197"/>
      <c r="T355" s="72" t="s">
        <v>435</v>
      </c>
      <c r="U355" s="73" t="s">
        <v>44</v>
      </c>
      <c r="V355" s="73" t="s">
        <v>960</v>
      </c>
      <c r="W355" s="74" t="n">
        <v>299</v>
      </c>
      <c r="X355" s="92" t="s">
        <v>148</v>
      </c>
      <c r="Y355" s="75"/>
      <c r="Z355" s="75"/>
      <c r="AA355" s="76"/>
    </row>
    <row r="356" s="78" customFormat="true" ht="211.5" hidden="false" customHeight="true" outlineLevel="0" collapsed="false">
      <c r="A356" s="128" t="n">
        <v>312</v>
      </c>
      <c r="B356" s="60" t="s">
        <v>965</v>
      </c>
      <c r="C356" s="127" t="s">
        <v>119</v>
      </c>
      <c r="D356" s="127" t="s">
        <v>39</v>
      </c>
      <c r="E356" s="62" t="n">
        <v>14.632</v>
      </c>
      <c r="F356" s="62" t="n">
        <v>0</v>
      </c>
      <c r="G356" s="62" t="n">
        <v>14.632</v>
      </c>
      <c r="H356" s="63" t="n">
        <v>14.632</v>
      </c>
      <c r="I356" s="64" t="n">
        <v>14.364</v>
      </c>
      <c r="J356" s="162" t="s">
        <v>966</v>
      </c>
      <c r="K356" s="66" t="s">
        <v>121</v>
      </c>
      <c r="L356" s="67" t="s">
        <v>967</v>
      </c>
      <c r="M356" s="68" t="n">
        <v>14.632</v>
      </c>
      <c r="N356" s="68" t="n">
        <v>18.903</v>
      </c>
      <c r="O356" s="64" t="n">
        <v>4.271</v>
      </c>
      <c r="P356" s="63" t="n">
        <v>0</v>
      </c>
      <c r="Q356" s="70" t="s">
        <v>123</v>
      </c>
      <c r="R356" s="85" t="s">
        <v>968</v>
      </c>
      <c r="S356" s="197"/>
      <c r="T356" s="72" t="s">
        <v>435</v>
      </c>
      <c r="U356" s="73" t="s">
        <v>44</v>
      </c>
      <c r="V356" s="73" t="s">
        <v>960</v>
      </c>
      <c r="W356" s="74" t="n">
        <v>300</v>
      </c>
      <c r="X356" s="92" t="s">
        <v>148</v>
      </c>
      <c r="Y356" s="75"/>
      <c r="Z356" s="75"/>
      <c r="AA356" s="76"/>
    </row>
    <row r="357" s="78" customFormat="true" ht="80.1" hidden="false" customHeight="true" outlineLevel="0" collapsed="false">
      <c r="A357" s="128" t="n">
        <v>313</v>
      </c>
      <c r="B357" s="60" t="s">
        <v>969</v>
      </c>
      <c r="C357" s="127" t="s">
        <v>176</v>
      </c>
      <c r="D357" s="127" t="s">
        <v>39</v>
      </c>
      <c r="E357" s="62" t="n">
        <v>866.509</v>
      </c>
      <c r="F357" s="62" t="n">
        <v>0</v>
      </c>
      <c r="G357" s="62" t="n">
        <v>866.509</v>
      </c>
      <c r="H357" s="63" t="n">
        <v>866.509</v>
      </c>
      <c r="I357" s="64" t="n">
        <v>851.742</v>
      </c>
      <c r="J357" s="65" t="s">
        <v>40</v>
      </c>
      <c r="K357" s="66" t="s">
        <v>41</v>
      </c>
      <c r="L357" s="67" t="s">
        <v>42</v>
      </c>
      <c r="M357" s="68" t="n">
        <v>458.031</v>
      </c>
      <c r="N357" s="68" t="n">
        <v>1096.223</v>
      </c>
      <c r="O357" s="64" t="n">
        <v>638.192</v>
      </c>
      <c r="P357" s="63" t="n">
        <v>0</v>
      </c>
      <c r="Q357" s="70" t="s">
        <v>41</v>
      </c>
      <c r="R357" s="80"/>
      <c r="S357" s="202" t="s">
        <v>970</v>
      </c>
      <c r="T357" s="72" t="s">
        <v>435</v>
      </c>
      <c r="U357" s="73" t="s">
        <v>44</v>
      </c>
      <c r="V357" s="73" t="s">
        <v>960</v>
      </c>
      <c r="W357" s="74" t="n">
        <v>301</v>
      </c>
      <c r="X357" s="92" t="s">
        <v>153</v>
      </c>
      <c r="Y357" s="75"/>
      <c r="Z357" s="75" t="s">
        <v>46</v>
      </c>
      <c r="AA357" s="76"/>
    </row>
    <row r="358" s="78" customFormat="true" ht="80.1" hidden="false" customHeight="true" outlineLevel="0" collapsed="false">
      <c r="A358" s="128" t="n">
        <v>314</v>
      </c>
      <c r="B358" s="60" t="s">
        <v>971</v>
      </c>
      <c r="C358" s="127" t="s">
        <v>972</v>
      </c>
      <c r="D358" s="127" t="s">
        <v>39</v>
      </c>
      <c r="E358" s="62" t="n">
        <v>44.745</v>
      </c>
      <c r="F358" s="62" t="n">
        <v>0</v>
      </c>
      <c r="G358" s="62" t="n">
        <v>44.745</v>
      </c>
      <c r="H358" s="63" t="n">
        <v>44.745</v>
      </c>
      <c r="I358" s="64" t="n">
        <v>46.087145</v>
      </c>
      <c r="J358" s="65" t="s">
        <v>40</v>
      </c>
      <c r="K358" s="66" t="s">
        <v>41</v>
      </c>
      <c r="L358" s="67" t="s">
        <v>42</v>
      </c>
      <c r="M358" s="68" t="n">
        <v>44.523</v>
      </c>
      <c r="N358" s="68" t="n">
        <v>44.5</v>
      </c>
      <c r="O358" s="64" t="n">
        <v>-0.0230000000000032</v>
      </c>
      <c r="P358" s="63" t="n">
        <v>0</v>
      </c>
      <c r="Q358" s="70" t="s">
        <v>41</v>
      </c>
      <c r="R358" s="85" t="s">
        <v>866</v>
      </c>
      <c r="S358" s="197"/>
      <c r="T358" s="72" t="s">
        <v>435</v>
      </c>
      <c r="U358" s="73" t="s">
        <v>44</v>
      </c>
      <c r="V358" s="73" t="s">
        <v>960</v>
      </c>
      <c r="W358" s="74" t="n">
        <v>302</v>
      </c>
      <c r="X358" s="92" t="s">
        <v>158</v>
      </c>
      <c r="Y358" s="75"/>
      <c r="Z358" s="75"/>
      <c r="AA358" s="76"/>
    </row>
    <row r="359" s="78" customFormat="true" ht="169.5" hidden="false" customHeight="true" outlineLevel="0" collapsed="false">
      <c r="A359" s="128" t="n">
        <v>315</v>
      </c>
      <c r="B359" s="60" t="s">
        <v>973</v>
      </c>
      <c r="C359" s="127" t="s">
        <v>533</v>
      </c>
      <c r="D359" s="127" t="s">
        <v>39</v>
      </c>
      <c r="E359" s="62" t="n">
        <v>282.316</v>
      </c>
      <c r="F359" s="62" t="n">
        <v>0</v>
      </c>
      <c r="G359" s="62" t="n">
        <v>282.316</v>
      </c>
      <c r="H359" s="63" t="n">
        <v>282.316</v>
      </c>
      <c r="I359" s="64" t="n">
        <v>237.04234</v>
      </c>
      <c r="J359" s="65" t="s">
        <v>40</v>
      </c>
      <c r="K359" s="66" t="s">
        <v>121</v>
      </c>
      <c r="L359" s="67" t="s">
        <v>974</v>
      </c>
      <c r="M359" s="68" t="n">
        <v>268.395</v>
      </c>
      <c r="N359" s="68" t="n">
        <v>261.628</v>
      </c>
      <c r="O359" s="64" t="n">
        <v>-6.767</v>
      </c>
      <c r="P359" s="63" t="n">
        <v>0</v>
      </c>
      <c r="Q359" s="70" t="s">
        <v>123</v>
      </c>
      <c r="R359" s="85" t="s">
        <v>975</v>
      </c>
      <c r="S359" s="168"/>
      <c r="T359" s="72" t="s">
        <v>435</v>
      </c>
      <c r="U359" s="73" t="s">
        <v>44</v>
      </c>
      <c r="V359" s="73" t="s">
        <v>960</v>
      </c>
      <c r="W359" s="74" t="n">
        <v>303</v>
      </c>
      <c r="X359" s="92" t="s">
        <v>158</v>
      </c>
      <c r="Y359" s="75"/>
      <c r="Z359" s="75"/>
      <c r="AA359" s="76"/>
    </row>
    <row r="360" s="78" customFormat="true" ht="80.1" hidden="false" customHeight="true" outlineLevel="0" collapsed="false">
      <c r="A360" s="128" t="n">
        <v>316</v>
      </c>
      <c r="B360" s="102" t="s">
        <v>976</v>
      </c>
      <c r="C360" s="127" t="s">
        <v>204</v>
      </c>
      <c r="D360" s="127" t="s">
        <v>39</v>
      </c>
      <c r="E360" s="62" t="n">
        <v>40.195</v>
      </c>
      <c r="F360" s="62" t="n">
        <v>0</v>
      </c>
      <c r="G360" s="62" t="n">
        <v>40.195</v>
      </c>
      <c r="H360" s="63" t="n">
        <v>40.195</v>
      </c>
      <c r="I360" s="64" t="n">
        <v>40.195</v>
      </c>
      <c r="J360" s="65" t="s">
        <v>40</v>
      </c>
      <c r="K360" s="66" t="s">
        <v>41</v>
      </c>
      <c r="L360" s="67" t="s">
        <v>42</v>
      </c>
      <c r="M360" s="68" t="n">
        <v>39.984</v>
      </c>
      <c r="N360" s="68" t="n">
        <v>39.968</v>
      </c>
      <c r="O360" s="64" t="n">
        <v>-0.0159999999999982</v>
      </c>
      <c r="P360" s="63" t="n">
        <v>0</v>
      </c>
      <c r="Q360" s="70" t="s">
        <v>41</v>
      </c>
      <c r="R360" s="85" t="s">
        <v>977</v>
      </c>
      <c r="S360" s="93"/>
      <c r="T360" s="72" t="s">
        <v>435</v>
      </c>
      <c r="U360" s="73" t="s">
        <v>44</v>
      </c>
      <c r="V360" s="94" t="s">
        <v>949</v>
      </c>
      <c r="W360" s="74" t="n">
        <v>304</v>
      </c>
      <c r="X360" s="92" t="s">
        <v>153</v>
      </c>
      <c r="Y360" s="75"/>
      <c r="Z360" s="75" t="s">
        <v>46</v>
      </c>
      <c r="AA360" s="76"/>
    </row>
    <row r="361" s="78" customFormat="true" ht="80.1" hidden="false" customHeight="true" outlineLevel="0" collapsed="false">
      <c r="A361" s="128" t="n">
        <v>317</v>
      </c>
      <c r="B361" s="104" t="s">
        <v>978</v>
      </c>
      <c r="C361" s="127" t="s">
        <v>110</v>
      </c>
      <c r="D361" s="127" t="s">
        <v>209</v>
      </c>
      <c r="E361" s="105" t="n">
        <v>85.203</v>
      </c>
      <c r="F361" s="62" t="n">
        <v>0</v>
      </c>
      <c r="G361" s="62" t="n">
        <v>85.203</v>
      </c>
      <c r="H361" s="63" t="n">
        <v>85.203</v>
      </c>
      <c r="I361" s="64" t="n">
        <v>71.493</v>
      </c>
      <c r="J361" s="160" t="s">
        <v>979</v>
      </c>
      <c r="K361" s="66" t="s">
        <v>121</v>
      </c>
      <c r="L361" s="72" t="s">
        <v>980</v>
      </c>
      <c r="M361" s="68" t="n">
        <v>148.685</v>
      </c>
      <c r="N361" s="68" t="n">
        <v>85.128</v>
      </c>
      <c r="O361" s="64" t="n">
        <v>-63.557</v>
      </c>
      <c r="P361" s="63" t="n">
        <v>-63.557</v>
      </c>
      <c r="Q361" s="170" t="s">
        <v>229</v>
      </c>
      <c r="R361" s="85" t="s">
        <v>981</v>
      </c>
      <c r="S361" s="196"/>
      <c r="T361" s="72" t="s">
        <v>435</v>
      </c>
      <c r="U361" s="90" t="s">
        <v>44</v>
      </c>
      <c r="V361" s="73" t="s">
        <v>949</v>
      </c>
      <c r="W361" s="92" t="s">
        <v>982</v>
      </c>
      <c r="X361" s="92" t="s">
        <v>224</v>
      </c>
      <c r="Y361" s="106"/>
      <c r="Z361" s="106" t="s">
        <v>46</v>
      </c>
      <c r="AA361" s="107"/>
    </row>
    <row r="362" s="1" customFormat="true" ht="39.75" hidden="false" customHeight="true" outlineLevel="0" collapsed="false">
      <c r="A362" s="109"/>
      <c r="B362" s="110" t="s">
        <v>983</v>
      </c>
      <c r="C362" s="111"/>
      <c r="D362" s="111"/>
      <c r="E362" s="112"/>
      <c r="F362" s="112"/>
      <c r="G362" s="113"/>
      <c r="H362" s="112"/>
      <c r="I362" s="114"/>
      <c r="J362" s="114"/>
      <c r="K362" s="50"/>
      <c r="L362" s="50"/>
      <c r="M362" s="115"/>
      <c r="N362" s="111"/>
      <c r="O362" s="116"/>
      <c r="P362" s="50"/>
      <c r="Q362" s="50"/>
      <c r="R362" s="117"/>
      <c r="S362" s="110"/>
      <c r="T362" s="118"/>
      <c r="U362" s="119"/>
      <c r="V362" s="120"/>
      <c r="W362" s="121"/>
      <c r="X362" s="55"/>
      <c r="Y362" s="122"/>
      <c r="Z362" s="119"/>
      <c r="AA362" s="123"/>
      <c r="AB362" s="95"/>
    </row>
    <row r="363" s="78" customFormat="true" ht="80.1" hidden="false" customHeight="true" outlineLevel="0" collapsed="false">
      <c r="A363" s="128" t="n">
        <v>318</v>
      </c>
      <c r="B363" s="60" t="s">
        <v>984</v>
      </c>
      <c r="C363" s="127" t="s">
        <v>51</v>
      </c>
      <c r="D363" s="127" t="s">
        <v>39</v>
      </c>
      <c r="E363" s="62" t="n">
        <v>65</v>
      </c>
      <c r="F363" s="62" t="n">
        <v>0</v>
      </c>
      <c r="G363" s="62" t="n">
        <v>65</v>
      </c>
      <c r="H363" s="63" t="n">
        <v>65</v>
      </c>
      <c r="I363" s="64" t="n">
        <v>8.773</v>
      </c>
      <c r="J363" s="65" t="s">
        <v>40</v>
      </c>
      <c r="K363" s="66" t="s">
        <v>41</v>
      </c>
      <c r="L363" s="67" t="s">
        <v>42</v>
      </c>
      <c r="M363" s="68" t="n">
        <v>65</v>
      </c>
      <c r="N363" s="68" t="n">
        <v>65</v>
      </c>
      <c r="O363" s="64" t="n">
        <v>0</v>
      </c>
      <c r="P363" s="63" t="n">
        <v>0</v>
      </c>
      <c r="Q363" s="70" t="s">
        <v>41</v>
      </c>
      <c r="R363" s="80"/>
      <c r="S363" s="197"/>
      <c r="T363" s="72" t="s">
        <v>435</v>
      </c>
      <c r="U363" s="73" t="s">
        <v>44</v>
      </c>
      <c r="V363" s="73" t="s">
        <v>985</v>
      </c>
      <c r="W363" s="74" t="n">
        <v>305</v>
      </c>
      <c r="X363" s="92"/>
      <c r="Y363" s="75"/>
      <c r="Z363" s="75" t="s">
        <v>46</v>
      </c>
      <c r="AA363" s="76"/>
    </row>
    <row r="364" s="78" customFormat="true" ht="80.1" hidden="false" customHeight="true" outlineLevel="0" collapsed="false">
      <c r="A364" s="128" t="n">
        <v>319</v>
      </c>
      <c r="B364" s="60" t="s">
        <v>986</v>
      </c>
      <c r="C364" s="127" t="s">
        <v>533</v>
      </c>
      <c r="D364" s="127" t="s">
        <v>39</v>
      </c>
      <c r="E364" s="62" t="n">
        <v>33.788</v>
      </c>
      <c r="F364" s="62" t="n">
        <v>88.051</v>
      </c>
      <c r="G364" s="62" t="n">
        <v>121.839</v>
      </c>
      <c r="H364" s="63" t="n">
        <v>121.839</v>
      </c>
      <c r="I364" s="64" t="n">
        <v>117.632027</v>
      </c>
      <c r="J364" s="65" t="s">
        <v>40</v>
      </c>
      <c r="K364" s="66" t="s">
        <v>41</v>
      </c>
      <c r="L364" s="67" t="s">
        <v>987</v>
      </c>
      <c r="M364" s="68" t="n">
        <v>24.89</v>
      </c>
      <c r="N364" s="68" t="n">
        <v>22.394</v>
      </c>
      <c r="O364" s="64" t="n">
        <v>-2.496</v>
      </c>
      <c r="P364" s="63" t="n">
        <v>0</v>
      </c>
      <c r="Q364" s="70" t="s">
        <v>41</v>
      </c>
      <c r="R364" s="85" t="s">
        <v>988</v>
      </c>
      <c r="S364" s="197"/>
      <c r="T364" s="72" t="s">
        <v>989</v>
      </c>
      <c r="U364" s="73" t="s">
        <v>44</v>
      </c>
      <c r="V364" s="73" t="s">
        <v>990</v>
      </c>
      <c r="W364" s="74" t="n">
        <v>306</v>
      </c>
      <c r="X364" s="92" t="s">
        <v>158</v>
      </c>
      <c r="Y364" s="75"/>
      <c r="Z364" s="75"/>
      <c r="AA364" s="76"/>
    </row>
    <row r="365" s="78" customFormat="true" ht="80.1" hidden="false" customHeight="true" outlineLevel="0" collapsed="false">
      <c r="A365" s="128" t="n">
        <v>320</v>
      </c>
      <c r="B365" s="60" t="s">
        <v>991</v>
      </c>
      <c r="C365" s="127" t="s">
        <v>275</v>
      </c>
      <c r="D365" s="127" t="s">
        <v>39</v>
      </c>
      <c r="E365" s="62" t="n">
        <v>4.168</v>
      </c>
      <c r="F365" s="62" t="n">
        <v>0</v>
      </c>
      <c r="G365" s="62" t="n">
        <v>4.168</v>
      </c>
      <c r="H365" s="63" t="n">
        <v>4.168</v>
      </c>
      <c r="I365" s="64" t="n">
        <v>3.548501</v>
      </c>
      <c r="J365" s="65" t="s">
        <v>40</v>
      </c>
      <c r="K365" s="66" t="s">
        <v>41</v>
      </c>
      <c r="L365" s="67" t="s">
        <v>42</v>
      </c>
      <c r="M365" s="68" t="n">
        <v>4.017</v>
      </c>
      <c r="N365" s="68" t="n">
        <v>4.01</v>
      </c>
      <c r="O365" s="64" t="n">
        <v>-0.00700000000000056</v>
      </c>
      <c r="P365" s="63" t="n">
        <v>0</v>
      </c>
      <c r="Q365" s="70" t="s">
        <v>41</v>
      </c>
      <c r="R365" s="80"/>
      <c r="S365" s="197"/>
      <c r="T365" s="72" t="s">
        <v>435</v>
      </c>
      <c r="U365" s="73" t="s">
        <v>44</v>
      </c>
      <c r="V365" s="73" t="s">
        <v>990</v>
      </c>
      <c r="W365" s="74" t="n">
        <v>307</v>
      </c>
      <c r="X365" s="92" t="s">
        <v>153</v>
      </c>
      <c r="Y365" s="75"/>
      <c r="Z365" s="75"/>
      <c r="AA365" s="76"/>
    </row>
    <row r="366" s="78" customFormat="true" ht="80.1" hidden="false" customHeight="true" outlineLevel="0" collapsed="false">
      <c r="A366" s="128" t="n">
        <v>321</v>
      </c>
      <c r="B366" s="60" t="s">
        <v>992</v>
      </c>
      <c r="C366" s="127" t="s">
        <v>160</v>
      </c>
      <c r="D366" s="127" t="s">
        <v>39</v>
      </c>
      <c r="E366" s="62" t="n">
        <v>21.867</v>
      </c>
      <c r="F366" s="62" t="n">
        <v>0</v>
      </c>
      <c r="G366" s="62" t="n">
        <v>21.867</v>
      </c>
      <c r="H366" s="63" t="n">
        <v>21.867</v>
      </c>
      <c r="I366" s="64" t="n">
        <v>21.86604</v>
      </c>
      <c r="J366" s="65" t="s">
        <v>40</v>
      </c>
      <c r="K366" s="66" t="s">
        <v>41</v>
      </c>
      <c r="L366" s="67" t="s">
        <v>42</v>
      </c>
      <c r="M366" s="68" t="n">
        <v>18.814</v>
      </c>
      <c r="N366" s="68" t="n">
        <v>19.211</v>
      </c>
      <c r="O366" s="64" t="n">
        <v>0.396999999999998</v>
      </c>
      <c r="P366" s="63" t="n">
        <v>0</v>
      </c>
      <c r="Q366" s="70" t="s">
        <v>41</v>
      </c>
      <c r="R366" s="80"/>
      <c r="S366" s="197"/>
      <c r="T366" s="72" t="s">
        <v>435</v>
      </c>
      <c r="U366" s="73" t="s">
        <v>44</v>
      </c>
      <c r="V366" s="73" t="s">
        <v>990</v>
      </c>
      <c r="W366" s="74" t="n">
        <v>308</v>
      </c>
      <c r="X366" s="92"/>
      <c r="Y366" s="75"/>
      <c r="Z366" s="75"/>
      <c r="AA366" s="76"/>
    </row>
    <row r="367" s="78" customFormat="true" ht="80.1" hidden="false" customHeight="true" outlineLevel="0" collapsed="false">
      <c r="A367" s="128" t="n">
        <v>322</v>
      </c>
      <c r="B367" s="102" t="s">
        <v>993</v>
      </c>
      <c r="C367" s="127" t="s">
        <v>204</v>
      </c>
      <c r="D367" s="127" t="s">
        <v>39</v>
      </c>
      <c r="E367" s="62" t="n">
        <v>1.546</v>
      </c>
      <c r="F367" s="62" t="n">
        <v>0</v>
      </c>
      <c r="G367" s="62" t="n">
        <v>1.546</v>
      </c>
      <c r="H367" s="63" t="n">
        <v>1.546</v>
      </c>
      <c r="I367" s="64" t="n">
        <v>0.363367</v>
      </c>
      <c r="J367" s="65" t="s">
        <v>40</v>
      </c>
      <c r="K367" s="66" t="s">
        <v>41</v>
      </c>
      <c r="L367" s="67" t="s">
        <v>42</v>
      </c>
      <c r="M367" s="68" t="n">
        <v>1.54</v>
      </c>
      <c r="N367" s="68" t="n">
        <v>1.534</v>
      </c>
      <c r="O367" s="64" t="n">
        <v>-0.00600000000000001</v>
      </c>
      <c r="P367" s="63" t="n">
        <v>0</v>
      </c>
      <c r="Q367" s="170" t="s">
        <v>41</v>
      </c>
      <c r="R367" s="80"/>
      <c r="S367" s="93"/>
      <c r="T367" s="72" t="s">
        <v>435</v>
      </c>
      <c r="U367" s="73" t="s">
        <v>44</v>
      </c>
      <c r="V367" s="94" t="s">
        <v>990</v>
      </c>
      <c r="W367" s="74" t="n">
        <v>309</v>
      </c>
      <c r="X367" s="92" t="s">
        <v>153</v>
      </c>
      <c r="Y367" s="75"/>
      <c r="Z367" s="75"/>
      <c r="AA367" s="76"/>
    </row>
    <row r="368" s="142" customFormat="true" ht="39.75" hidden="false" customHeight="true" outlineLevel="0" collapsed="false">
      <c r="A368" s="109"/>
      <c r="B368" s="110" t="s">
        <v>994</v>
      </c>
      <c r="C368" s="111"/>
      <c r="D368" s="111"/>
      <c r="E368" s="112"/>
      <c r="F368" s="112"/>
      <c r="G368" s="113"/>
      <c r="H368" s="112"/>
      <c r="I368" s="114"/>
      <c r="J368" s="114"/>
      <c r="K368" s="50"/>
      <c r="L368" s="50"/>
      <c r="M368" s="115"/>
      <c r="N368" s="111"/>
      <c r="O368" s="116"/>
      <c r="P368" s="50"/>
      <c r="Q368" s="50"/>
      <c r="R368" s="117"/>
      <c r="S368" s="110"/>
      <c r="T368" s="118"/>
      <c r="U368" s="119"/>
      <c r="V368" s="120"/>
      <c r="W368" s="121"/>
      <c r="X368" s="55"/>
      <c r="Y368" s="122"/>
      <c r="Z368" s="119"/>
      <c r="AA368" s="123"/>
      <c r="AB368" s="141"/>
    </row>
    <row r="369" s="78" customFormat="true" ht="184.5" hidden="false" customHeight="true" outlineLevel="0" collapsed="false">
      <c r="A369" s="128" t="n">
        <v>323</v>
      </c>
      <c r="B369" s="60" t="s">
        <v>995</v>
      </c>
      <c r="C369" s="127" t="s">
        <v>294</v>
      </c>
      <c r="D369" s="127" t="s">
        <v>39</v>
      </c>
      <c r="E369" s="62" t="n">
        <v>225.295</v>
      </c>
      <c r="F369" s="62" t="n">
        <v>0</v>
      </c>
      <c r="G369" s="62" t="n">
        <v>225.295</v>
      </c>
      <c r="H369" s="82" t="n">
        <v>225.295</v>
      </c>
      <c r="I369" s="64" t="n">
        <v>216.208454</v>
      </c>
      <c r="J369" s="203" t="s">
        <v>996</v>
      </c>
      <c r="K369" s="66" t="s">
        <v>41</v>
      </c>
      <c r="L369" s="67" t="s">
        <v>42</v>
      </c>
      <c r="M369" s="68" t="n">
        <v>262.238</v>
      </c>
      <c r="N369" s="68" t="n">
        <v>276.308</v>
      </c>
      <c r="O369" s="64" t="n">
        <v>14.07</v>
      </c>
      <c r="P369" s="63" t="n">
        <v>0</v>
      </c>
      <c r="Q369" s="70" t="s">
        <v>41</v>
      </c>
      <c r="R369" s="85" t="s">
        <v>997</v>
      </c>
      <c r="S369" s="197"/>
      <c r="T369" s="72" t="s">
        <v>507</v>
      </c>
      <c r="U369" s="73" t="s">
        <v>44</v>
      </c>
      <c r="V369" s="73" t="s">
        <v>998</v>
      </c>
      <c r="W369" s="74" t="n">
        <v>310</v>
      </c>
      <c r="X369" s="92" t="s">
        <v>148</v>
      </c>
      <c r="Y369" s="75"/>
      <c r="Z369" s="75" t="s">
        <v>46</v>
      </c>
      <c r="AA369" s="76"/>
    </row>
    <row r="370" s="78" customFormat="true" ht="80.1" hidden="false" customHeight="true" outlineLevel="0" collapsed="false">
      <c r="A370" s="128" t="n">
        <v>324</v>
      </c>
      <c r="B370" s="60" t="s">
        <v>999</v>
      </c>
      <c r="C370" s="127" t="s">
        <v>160</v>
      </c>
      <c r="D370" s="127" t="s">
        <v>39</v>
      </c>
      <c r="E370" s="62" t="n">
        <v>15.218</v>
      </c>
      <c r="F370" s="62" t="n">
        <v>0</v>
      </c>
      <c r="G370" s="62" t="n">
        <v>15.218</v>
      </c>
      <c r="H370" s="82" t="n">
        <v>15.218</v>
      </c>
      <c r="I370" s="64" t="n">
        <v>15.207832</v>
      </c>
      <c r="J370" s="65" t="s">
        <v>40</v>
      </c>
      <c r="K370" s="66" t="s">
        <v>41</v>
      </c>
      <c r="L370" s="67" t="s">
        <v>42</v>
      </c>
      <c r="M370" s="68" t="n">
        <v>14.021</v>
      </c>
      <c r="N370" s="68" t="n">
        <v>14.045</v>
      </c>
      <c r="O370" s="64" t="n">
        <v>0.0239999999999991</v>
      </c>
      <c r="P370" s="63" t="n">
        <v>0</v>
      </c>
      <c r="Q370" s="70" t="s">
        <v>41</v>
      </c>
      <c r="R370" s="169"/>
      <c r="S370" s="197"/>
      <c r="T370" s="72" t="s">
        <v>507</v>
      </c>
      <c r="U370" s="73" t="s">
        <v>44</v>
      </c>
      <c r="V370" s="73" t="s">
        <v>998</v>
      </c>
      <c r="W370" s="74" t="n">
        <v>311</v>
      </c>
      <c r="X370" s="92" t="s">
        <v>158</v>
      </c>
      <c r="Y370" s="75"/>
      <c r="Z370" s="75"/>
      <c r="AA370" s="76"/>
    </row>
    <row r="371" s="78" customFormat="true" ht="80.1" hidden="false" customHeight="true" outlineLevel="0" collapsed="false">
      <c r="A371" s="128" t="n">
        <v>325</v>
      </c>
      <c r="B371" s="60" t="s">
        <v>1000</v>
      </c>
      <c r="C371" s="127" t="s">
        <v>51</v>
      </c>
      <c r="D371" s="127" t="s">
        <v>39</v>
      </c>
      <c r="E371" s="62" t="n">
        <v>271.027</v>
      </c>
      <c r="F371" s="62" t="n">
        <v>0</v>
      </c>
      <c r="G371" s="62" t="n">
        <v>271.027</v>
      </c>
      <c r="H371" s="82" t="n">
        <v>271.027</v>
      </c>
      <c r="I371" s="64" t="n">
        <v>270.535218</v>
      </c>
      <c r="J371" s="203" t="s">
        <v>1001</v>
      </c>
      <c r="K371" s="66" t="s">
        <v>41</v>
      </c>
      <c r="L371" s="67" t="s">
        <v>42</v>
      </c>
      <c r="M371" s="68" t="n">
        <v>271.613</v>
      </c>
      <c r="N371" s="68" t="n">
        <v>393.756</v>
      </c>
      <c r="O371" s="64" t="n">
        <v>122.143</v>
      </c>
      <c r="P371" s="63" t="n">
        <v>0</v>
      </c>
      <c r="Q371" s="70" t="s">
        <v>41</v>
      </c>
      <c r="R371" s="85" t="s">
        <v>1002</v>
      </c>
      <c r="S371" s="197"/>
      <c r="T371" s="72" t="s">
        <v>507</v>
      </c>
      <c r="U371" s="73" t="s">
        <v>44</v>
      </c>
      <c r="V371" s="73" t="s">
        <v>998</v>
      </c>
      <c r="W371" s="74" t="n">
        <v>312</v>
      </c>
      <c r="X371" s="92" t="s">
        <v>148</v>
      </c>
      <c r="Y371" s="75"/>
      <c r="Z371" s="75"/>
      <c r="AA371" s="76"/>
    </row>
    <row r="372" s="78" customFormat="true" ht="80.1" hidden="false" customHeight="true" outlineLevel="0" collapsed="false">
      <c r="A372" s="128" t="n">
        <v>326</v>
      </c>
      <c r="B372" s="60" t="s">
        <v>1003</v>
      </c>
      <c r="C372" s="127" t="s">
        <v>119</v>
      </c>
      <c r="D372" s="127" t="s">
        <v>39</v>
      </c>
      <c r="E372" s="62" t="n">
        <v>515.606</v>
      </c>
      <c r="F372" s="62" t="n">
        <v>0</v>
      </c>
      <c r="G372" s="62" t="n">
        <v>515.606</v>
      </c>
      <c r="H372" s="82" t="n">
        <v>515.606</v>
      </c>
      <c r="I372" s="64" t="n">
        <v>512.524581</v>
      </c>
      <c r="J372" s="65" t="s">
        <v>40</v>
      </c>
      <c r="K372" s="66" t="s">
        <v>41</v>
      </c>
      <c r="L372" s="67" t="s">
        <v>42</v>
      </c>
      <c r="M372" s="68" t="n">
        <v>586.082</v>
      </c>
      <c r="N372" s="68" t="n">
        <v>624.996</v>
      </c>
      <c r="O372" s="64" t="n">
        <v>38.914</v>
      </c>
      <c r="P372" s="63" t="n">
        <v>0</v>
      </c>
      <c r="Q372" s="70" t="s">
        <v>41</v>
      </c>
      <c r="R372" s="169"/>
      <c r="S372" s="197"/>
      <c r="T372" s="72" t="s">
        <v>507</v>
      </c>
      <c r="U372" s="73" t="s">
        <v>44</v>
      </c>
      <c r="V372" s="73" t="s">
        <v>998</v>
      </c>
      <c r="W372" s="74" t="n">
        <v>313</v>
      </c>
      <c r="X372" s="92"/>
      <c r="Y372" s="75"/>
      <c r="Z372" s="75"/>
      <c r="AA372" s="76"/>
    </row>
    <row r="373" s="78" customFormat="true" ht="80.1" hidden="false" customHeight="true" outlineLevel="0" collapsed="false">
      <c r="A373" s="128" t="n">
        <v>327</v>
      </c>
      <c r="B373" s="60" t="s">
        <v>1004</v>
      </c>
      <c r="C373" s="127" t="s">
        <v>99</v>
      </c>
      <c r="D373" s="127" t="s">
        <v>39</v>
      </c>
      <c r="E373" s="62" t="n">
        <v>51.277</v>
      </c>
      <c r="F373" s="62" t="n">
        <v>0</v>
      </c>
      <c r="G373" s="62" t="n">
        <v>51.277</v>
      </c>
      <c r="H373" s="82" t="n">
        <v>51.277</v>
      </c>
      <c r="I373" s="64" t="n">
        <v>42.374318</v>
      </c>
      <c r="J373" s="65" t="s">
        <v>40</v>
      </c>
      <c r="K373" s="66" t="s">
        <v>41</v>
      </c>
      <c r="L373" s="67" t="s">
        <v>42</v>
      </c>
      <c r="M373" s="68" t="n">
        <v>51.277</v>
      </c>
      <c r="N373" s="68" t="n">
        <v>51.28</v>
      </c>
      <c r="O373" s="64" t="n">
        <v>0.00300000000000011</v>
      </c>
      <c r="P373" s="63" t="n">
        <v>0</v>
      </c>
      <c r="Q373" s="70" t="s">
        <v>41</v>
      </c>
      <c r="R373" s="169"/>
      <c r="S373" s="197"/>
      <c r="T373" s="72" t="s">
        <v>507</v>
      </c>
      <c r="U373" s="73" t="s">
        <v>44</v>
      </c>
      <c r="V373" s="73" t="s">
        <v>998</v>
      </c>
      <c r="W373" s="74" t="n">
        <v>314</v>
      </c>
      <c r="X373" s="92"/>
      <c r="Y373" s="75"/>
      <c r="Z373" s="75"/>
      <c r="AA373" s="76"/>
    </row>
    <row r="374" s="78" customFormat="true" ht="80.1" hidden="false" customHeight="true" outlineLevel="0" collapsed="false">
      <c r="A374" s="128" t="n">
        <v>328</v>
      </c>
      <c r="B374" s="60" t="s">
        <v>1005</v>
      </c>
      <c r="C374" s="127" t="s">
        <v>176</v>
      </c>
      <c r="D374" s="127" t="s">
        <v>39</v>
      </c>
      <c r="E374" s="62" t="n">
        <v>24.64</v>
      </c>
      <c r="F374" s="62" t="n">
        <v>0</v>
      </c>
      <c r="G374" s="62" t="n">
        <v>24.64</v>
      </c>
      <c r="H374" s="82" t="n">
        <v>24.64</v>
      </c>
      <c r="I374" s="64" t="n">
        <v>24.061795</v>
      </c>
      <c r="J374" s="65" t="s">
        <v>40</v>
      </c>
      <c r="K374" s="66" t="s">
        <v>41</v>
      </c>
      <c r="L374" s="67" t="s">
        <v>42</v>
      </c>
      <c r="M374" s="68" t="n">
        <v>24.565</v>
      </c>
      <c r="N374" s="68" t="n">
        <v>24.57</v>
      </c>
      <c r="O374" s="64" t="n">
        <v>0.00499999999999901</v>
      </c>
      <c r="P374" s="63" t="n">
        <v>0</v>
      </c>
      <c r="Q374" s="70" t="s">
        <v>41</v>
      </c>
      <c r="R374" s="169"/>
      <c r="S374" s="197"/>
      <c r="T374" s="72" t="s">
        <v>507</v>
      </c>
      <c r="U374" s="73" t="s">
        <v>44</v>
      </c>
      <c r="V374" s="73" t="s">
        <v>998</v>
      </c>
      <c r="W374" s="74" t="n">
        <v>315</v>
      </c>
      <c r="X374" s="92"/>
      <c r="Y374" s="75"/>
      <c r="Z374" s="75"/>
      <c r="AA374" s="76"/>
    </row>
    <row r="375" s="78" customFormat="true" ht="80.1" hidden="false" customHeight="true" outlineLevel="0" collapsed="false">
      <c r="A375" s="128" t="n">
        <v>329</v>
      </c>
      <c r="B375" s="60" t="s">
        <v>1006</v>
      </c>
      <c r="C375" s="127" t="s">
        <v>304</v>
      </c>
      <c r="D375" s="127" t="s">
        <v>39</v>
      </c>
      <c r="E375" s="62" t="n">
        <v>8.572</v>
      </c>
      <c r="F375" s="62" t="n">
        <v>0</v>
      </c>
      <c r="G375" s="62" t="n">
        <v>8.572</v>
      </c>
      <c r="H375" s="82" t="n">
        <v>8.572</v>
      </c>
      <c r="I375" s="64" t="n">
        <v>7.703825</v>
      </c>
      <c r="J375" s="65" t="s">
        <v>40</v>
      </c>
      <c r="K375" s="66" t="s">
        <v>41</v>
      </c>
      <c r="L375" s="67" t="s">
        <v>42</v>
      </c>
      <c r="M375" s="68" t="n">
        <v>8.496</v>
      </c>
      <c r="N375" s="68" t="n">
        <v>8.707</v>
      </c>
      <c r="O375" s="64" t="n">
        <v>0.211</v>
      </c>
      <c r="P375" s="63" t="n">
        <v>0</v>
      </c>
      <c r="Q375" s="70" t="s">
        <v>41</v>
      </c>
      <c r="R375" s="169"/>
      <c r="S375" s="197"/>
      <c r="T375" s="72" t="s">
        <v>507</v>
      </c>
      <c r="U375" s="73" t="s">
        <v>44</v>
      </c>
      <c r="V375" s="73" t="s">
        <v>998</v>
      </c>
      <c r="W375" s="74" t="n">
        <v>316</v>
      </c>
      <c r="X375" s="92" t="s">
        <v>153</v>
      </c>
      <c r="Y375" s="75"/>
      <c r="Z375" s="75"/>
      <c r="AA375" s="76"/>
    </row>
    <row r="376" s="78" customFormat="true" ht="80.1" hidden="false" customHeight="true" outlineLevel="0" collapsed="false">
      <c r="A376" s="128" t="n">
        <v>330</v>
      </c>
      <c r="B376" s="60" t="s">
        <v>1007</v>
      </c>
      <c r="C376" s="127" t="s">
        <v>74</v>
      </c>
      <c r="D376" s="127" t="s">
        <v>39</v>
      </c>
      <c r="E376" s="62" t="n">
        <v>1563.02</v>
      </c>
      <c r="F376" s="62" t="n">
        <v>0</v>
      </c>
      <c r="G376" s="62" t="n">
        <v>1563.02</v>
      </c>
      <c r="H376" s="82" t="n">
        <v>1563.02</v>
      </c>
      <c r="I376" s="64" t="n">
        <v>1552.624068</v>
      </c>
      <c r="J376" s="65" t="s">
        <v>40</v>
      </c>
      <c r="K376" s="66" t="s">
        <v>41</v>
      </c>
      <c r="L376" s="67" t="s">
        <v>42</v>
      </c>
      <c r="M376" s="68" t="n">
        <v>1594.473</v>
      </c>
      <c r="N376" s="68" t="n">
        <v>1617.833</v>
      </c>
      <c r="O376" s="64" t="n">
        <v>23.3600000000001</v>
      </c>
      <c r="P376" s="63" t="n">
        <v>0</v>
      </c>
      <c r="Q376" s="70" t="s">
        <v>41</v>
      </c>
      <c r="R376" s="169"/>
      <c r="S376" s="197"/>
      <c r="T376" s="72" t="s">
        <v>507</v>
      </c>
      <c r="U376" s="73" t="s">
        <v>44</v>
      </c>
      <c r="V376" s="73" t="s">
        <v>1008</v>
      </c>
      <c r="W376" s="74" t="n">
        <v>318</v>
      </c>
      <c r="X376" s="92" t="s">
        <v>153</v>
      </c>
      <c r="Y376" s="75"/>
      <c r="Z376" s="75"/>
      <c r="AA376" s="76"/>
    </row>
    <row r="377" s="78" customFormat="true" ht="202.5" hidden="false" customHeight="true" outlineLevel="0" collapsed="false">
      <c r="A377" s="128" t="n">
        <v>331</v>
      </c>
      <c r="B377" s="102" t="s">
        <v>1009</v>
      </c>
      <c r="C377" s="127" t="s">
        <v>141</v>
      </c>
      <c r="D377" s="127" t="s">
        <v>39</v>
      </c>
      <c r="E377" s="62" t="n">
        <v>426.937</v>
      </c>
      <c r="F377" s="62" t="n">
        <v>0</v>
      </c>
      <c r="G377" s="62" t="n">
        <v>426.937</v>
      </c>
      <c r="H377" s="82" t="n">
        <v>426.937</v>
      </c>
      <c r="I377" s="64" t="n">
        <v>283.04379</v>
      </c>
      <c r="J377" s="65" t="s">
        <v>40</v>
      </c>
      <c r="K377" s="66" t="s">
        <v>121</v>
      </c>
      <c r="L377" s="67" t="s">
        <v>42</v>
      </c>
      <c r="M377" s="68" t="n">
        <v>426.937</v>
      </c>
      <c r="N377" s="68" t="n">
        <v>426.937</v>
      </c>
      <c r="O377" s="64" t="n">
        <v>0</v>
      </c>
      <c r="P377" s="63" t="n">
        <v>0</v>
      </c>
      <c r="Q377" s="70" t="s">
        <v>41</v>
      </c>
      <c r="R377" s="85" t="s">
        <v>1010</v>
      </c>
      <c r="S377" s="93"/>
      <c r="T377" s="72" t="s">
        <v>507</v>
      </c>
      <c r="U377" s="73" t="s">
        <v>44</v>
      </c>
      <c r="V377" s="73" t="s">
        <v>1011</v>
      </c>
      <c r="W377" s="74" t="n">
        <v>319</v>
      </c>
      <c r="X377" s="92" t="s">
        <v>158</v>
      </c>
      <c r="Y377" s="75" t="s">
        <v>46</v>
      </c>
      <c r="Z377" s="75"/>
      <c r="AA377" s="76"/>
    </row>
    <row r="378" s="1" customFormat="true" ht="39.75" hidden="false" customHeight="true" outlineLevel="0" collapsed="false">
      <c r="A378" s="109"/>
      <c r="B378" s="110" t="s">
        <v>1012</v>
      </c>
      <c r="C378" s="111"/>
      <c r="D378" s="111"/>
      <c r="E378" s="112"/>
      <c r="F378" s="112"/>
      <c r="G378" s="113"/>
      <c r="H378" s="112"/>
      <c r="I378" s="114"/>
      <c r="J378" s="114"/>
      <c r="K378" s="50"/>
      <c r="L378" s="50"/>
      <c r="M378" s="115"/>
      <c r="N378" s="111"/>
      <c r="O378" s="116"/>
      <c r="P378" s="50"/>
      <c r="Q378" s="50"/>
      <c r="R378" s="117"/>
      <c r="S378" s="110"/>
      <c r="T378" s="118"/>
      <c r="U378" s="119"/>
      <c r="V378" s="120"/>
      <c r="W378" s="121"/>
      <c r="X378" s="55"/>
      <c r="Y378" s="122"/>
      <c r="Z378" s="119"/>
      <c r="AA378" s="123"/>
      <c r="AB378" s="95"/>
    </row>
    <row r="379" s="78" customFormat="true" ht="80.1" hidden="false" customHeight="true" outlineLevel="0" collapsed="false">
      <c r="A379" s="128" t="n">
        <v>332</v>
      </c>
      <c r="B379" s="60" t="s">
        <v>1013</v>
      </c>
      <c r="C379" s="127" t="s">
        <v>88</v>
      </c>
      <c r="D379" s="127" t="s">
        <v>39</v>
      </c>
      <c r="E379" s="62" t="n">
        <v>5.394</v>
      </c>
      <c r="F379" s="62" t="n">
        <v>0</v>
      </c>
      <c r="G379" s="62" t="n">
        <v>5.394</v>
      </c>
      <c r="H379" s="63" t="n">
        <v>5.394</v>
      </c>
      <c r="I379" s="64" t="n">
        <v>5.153452</v>
      </c>
      <c r="J379" s="65" t="s">
        <v>40</v>
      </c>
      <c r="K379" s="66" t="s">
        <v>41</v>
      </c>
      <c r="L379" s="67" t="s">
        <v>42</v>
      </c>
      <c r="M379" s="68" t="n">
        <v>5.017</v>
      </c>
      <c r="N379" s="68" t="n">
        <v>5.046</v>
      </c>
      <c r="O379" s="64" t="n">
        <v>0.0289999999999999</v>
      </c>
      <c r="P379" s="63" t="n">
        <v>0</v>
      </c>
      <c r="Q379" s="70" t="s">
        <v>41</v>
      </c>
      <c r="R379" s="80"/>
      <c r="S379" s="204"/>
      <c r="T379" s="72" t="s">
        <v>435</v>
      </c>
      <c r="U379" s="73" t="s">
        <v>44</v>
      </c>
      <c r="V379" s="73" t="s">
        <v>1014</v>
      </c>
      <c r="W379" s="74" t="n">
        <v>320</v>
      </c>
      <c r="X379" s="92"/>
      <c r="Y379" s="75"/>
      <c r="Z379" s="75"/>
      <c r="AA379" s="76"/>
    </row>
    <row r="380" s="78" customFormat="true" ht="80.1" hidden="false" customHeight="true" outlineLevel="0" collapsed="false">
      <c r="A380" s="128" t="n">
        <v>333</v>
      </c>
      <c r="B380" s="60" t="s">
        <v>1015</v>
      </c>
      <c r="C380" s="127" t="s">
        <v>88</v>
      </c>
      <c r="D380" s="127" t="s">
        <v>39</v>
      </c>
      <c r="E380" s="62" t="n">
        <v>14.65</v>
      </c>
      <c r="F380" s="62" t="n">
        <v>0</v>
      </c>
      <c r="G380" s="62" t="n">
        <v>14.65</v>
      </c>
      <c r="H380" s="63" t="n">
        <v>14.65</v>
      </c>
      <c r="I380" s="64" t="n">
        <v>13.770439</v>
      </c>
      <c r="J380" s="65" t="s">
        <v>40</v>
      </c>
      <c r="K380" s="66" t="s">
        <v>41</v>
      </c>
      <c r="L380" s="67" t="s">
        <v>42</v>
      </c>
      <c r="M380" s="68" t="n">
        <v>12.705</v>
      </c>
      <c r="N380" s="68" t="n">
        <v>12.695</v>
      </c>
      <c r="O380" s="64" t="n">
        <v>-0.00999999999999979</v>
      </c>
      <c r="P380" s="63" t="n">
        <v>0</v>
      </c>
      <c r="Q380" s="70" t="s">
        <v>41</v>
      </c>
      <c r="R380" s="80"/>
      <c r="S380" s="204"/>
      <c r="T380" s="72" t="s">
        <v>435</v>
      </c>
      <c r="U380" s="73" t="s">
        <v>44</v>
      </c>
      <c r="V380" s="73" t="s">
        <v>1014</v>
      </c>
      <c r="W380" s="74" t="n">
        <v>321</v>
      </c>
      <c r="X380" s="92" t="s">
        <v>158</v>
      </c>
      <c r="Y380" s="75" t="s">
        <v>46</v>
      </c>
      <c r="Z380" s="75"/>
      <c r="AA380" s="76"/>
    </row>
    <row r="381" s="78" customFormat="true" ht="184.5" hidden="false" customHeight="true" outlineLevel="0" collapsed="false">
      <c r="A381" s="128" t="n">
        <v>334</v>
      </c>
      <c r="B381" s="60" t="s">
        <v>1016</v>
      </c>
      <c r="C381" s="127" t="s">
        <v>480</v>
      </c>
      <c r="D381" s="127" t="s">
        <v>39</v>
      </c>
      <c r="E381" s="62" t="n">
        <v>12.068</v>
      </c>
      <c r="F381" s="62" t="n">
        <v>0</v>
      </c>
      <c r="G381" s="62" t="n">
        <v>12.068</v>
      </c>
      <c r="H381" s="63" t="n">
        <v>12.068</v>
      </c>
      <c r="I381" s="64" t="n">
        <v>11.331231</v>
      </c>
      <c r="J381" s="160" t="s">
        <v>1017</v>
      </c>
      <c r="K381" s="66" t="s">
        <v>41</v>
      </c>
      <c r="L381" s="67" t="s">
        <v>42</v>
      </c>
      <c r="M381" s="68" t="n">
        <v>10.5</v>
      </c>
      <c r="N381" s="68" t="n">
        <v>10.495</v>
      </c>
      <c r="O381" s="64" t="n">
        <v>-0.00500000000000078</v>
      </c>
      <c r="P381" s="63" t="n">
        <v>0</v>
      </c>
      <c r="Q381" s="70" t="s">
        <v>41</v>
      </c>
      <c r="R381" s="85" t="s">
        <v>1018</v>
      </c>
      <c r="S381" s="204"/>
      <c r="T381" s="72" t="s">
        <v>435</v>
      </c>
      <c r="U381" s="73" t="s">
        <v>44</v>
      </c>
      <c r="V381" s="73" t="s">
        <v>1014</v>
      </c>
      <c r="W381" s="74" t="n">
        <v>322</v>
      </c>
      <c r="X381" s="92" t="s">
        <v>148</v>
      </c>
      <c r="Y381" s="75" t="s">
        <v>46</v>
      </c>
      <c r="Z381" s="75"/>
      <c r="AA381" s="76"/>
    </row>
    <row r="382" s="78" customFormat="true" ht="259.5" hidden="false" customHeight="true" outlineLevel="0" collapsed="false">
      <c r="A382" s="128" t="n">
        <v>335</v>
      </c>
      <c r="B382" s="60" t="s">
        <v>1019</v>
      </c>
      <c r="C382" s="127" t="s">
        <v>311</v>
      </c>
      <c r="D382" s="127" t="s">
        <v>39</v>
      </c>
      <c r="E382" s="62" t="n">
        <v>10.406</v>
      </c>
      <c r="F382" s="62" t="n">
        <v>0</v>
      </c>
      <c r="G382" s="62" t="n">
        <v>10.406</v>
      </c>
      <c r="H382" s="63" t="n">
        <v>10.406</v>
      </c>
      <c r="I382" s="64" t="n">
        <v>9.713309</v>
      </c>
      <c r="J382" s="160" t="s">
        <v>1020</v>
      </c>
      <c r="K382" s="66" t="s">
        <v>121</v>
      </c>
      <c r="L382" s="67" t="s">
        <v>1021</v>
      </c>
      <c r="M382" s="68" t="n">
        <v>9.189</v>
      </c>
      <c r="N382" s="68" t="n">
        <v>9.19</v>
      </c>
      <c r="O382" s="64" t="n">
        <v>0.000999999999999446</v>
      </c>
      <c r="P382" s="63" t="n">
        <v>0</v>
      </c>
      <c r="Q382" s="70" t="s">
        <v>123</v>
      </c>
      <c r="R382" s="85" t="s">
        <v>1022</v>
      </c>
      <c r="S382" s="205"/>
      <c r="T382" s="72" t="s">
        <v>435</v>
      </c>
      <c r="U382" s="73" t="s">
        <v>44</v>
      </c>
      <c r="V382" s="73" t="s">
        <v>1014</v>
      </c>
      <c r="W382" s="74" t="n">
        <v>323</v>
      </c>
      <c r="X382" s="92" t="s">
        <v>148</v>
      </c>
      <c r="Y382" s="75" t="s">
        <v>46</v>
      </c>
      <c r="Z382" s="75"/>
      <c r="AA382" s="76"/>
    </row>
    <row r="383" s="78" customFormat="true" ht="80.1" hidden="false" customHeight="true" outlineLevel="0" collapsed="false">
      <c r="A383" s="128" t="n">
        <v>336</v>
      </c>
      <c r="B383" s="60" t="s">
        <v>1023</v>
      </c>
      <c r="C383" s="127" t="s">
        <v>119</v>
      </c>
      <c r="D383" s="127" t="s">
        <v>1024</v>
      </c>
      <c r="E383" s="62" t="n">
        <v>30.194</v>
      </c>
      <c r="F383" s="62" t="n">
        <v>0</v>
      </c>
      <c r="G383" s="62" t="n">
        <v>30.194</v>
      </c>
      <c r="H383" s="63" t="n">
        <v>30.194</v>
      </c>
      <c r="I383" s="64" t="n">
        <v>28.847606</v>
      </c>
      <c r="J383" s="65" t="s">
        <v>40</v>
      </c>
      <c r="K383" s="66" t="s">
        <v>41</v>
      </c>
      <c r="L383" s="67" t="s">
        <v>42</v>
      </c>
      <c r="M383" s="68" t="n">
        <v>24.572</v>
      </c>
      <c r="N383" s="68" t="n">
        <v>24.571</v>
      </c>
      <c r="O383" s="64" t="n">
        <v>-0.000999999999997669</v>
      </c>
      <c r="P383" s="63" t="n">
        <v>0</v>
      </c>
      <c r="Q383" s="70" t="s">
        <v>41</v>
      </c>
      <c r="R383" s="80"/>
      <c r="S383" s="204"/>
      <c r="T383" s="72" t="s">
        <v>435</v>
      </c>
      <c r="U383" s="73" t="s">
        <v>44</v>
      </c>
      <c r="V383" s="73" t="s">
        <v>1014</v>
      </c>
      <c r="W383" s="74" t="n">
        <v>324</v>
      </c>
      <c r="X383" s="92"/>
      <c r="Y383" s="75" t="s">
        <v>46</v>
      </c>
      <c r="Z383" s="75"/>
      <c r="AA383" s="76"/>
    </row>
    <row r="384" s="78" customFormat="true" ht="80.1" hidden="false" customHeight="true" outlineLevel="0" collapsed="false">
      <c r="A384" s="128" t="n">
        <v>337</v>
      </c>
      <c r="B384" s="60" t="s">
        <v>1025</v>
      </c>
      <c r="C384" s="127" t="s">
        <v>311</v>
      </c>
      <c r="D384" s="127" t="s">
        <v>39</v>
      </c>
      <c r="E384" s="62" t="n">
        <v>9.986</v>
      </c>
      <c r="F384" s="62" t="n">
        <v>0</v>
      </c>
      <c r="G384" s="62" t="n">
        <v>9.986</v>
      </c>
      <c r="H384" s="63" t="n">
        <v>9.986</v>
      </c>
      <c r="I384" s="64" t="n">
        <v>9.509555</v>
      </c>
      <c r="J384" s="65" t="s">
        <v>40</v>
      </c>
      <c r="K384" s="66" t="s">
        <v>41</v>
      </c>
      <c r="L384" s="67" t="s">
        <v>42</v>
      </c>
      <c r="M384" s="68" t="n">
        <v>9.986</v>
      </c>
      <c r="N384" s="68" t="n">
        <v>9.986</v>
      </c>
      <c r="O384" s="64" t="n">
        <v>0</v>
      </c>
      <c r="P384" s="63" t="n">
        <v>0</v>
      </c>
      <c r="Q384" s="70" t="s">
        <v>41</v>
      </c>
      <c r="R384" s="80"/>
      <c r="S384" s="204"/>
      <c r="T384" s="72" t="s">
        <v>435</v>
      </c>
      <c r="U384" s="73" t="s">
        <v>44</v>
      </c>
      <c r="V384" s="73" t="s">
        <v>1014</v>
      </c>
      <c r="W384" s="74" t="n">
        <v>326</v>
      </c>
      <c r="X384" s="92"/>
      <c r="Y384" s="75" t="s">
        <v>46</v>
      </c>
      <c r="Z384" s="75"/>
      <c r="AA384" s="76"/>
    </row>
    <row r="385" s="78" customFormat="true" ht="80.1" hidden="false" customHeight="true" outlineLevel="0" collapsed="false">
      <c r="A385" s="128" t="n">
        <v>338</v>
      </c>
      <c r="B385" s="60" t="s">
        <v>1026</v>
      </c>
      <c r="C385" s="127" t="s">
        <v>311</v>
      </c>
      <c r="D385" s="127" t="s">
        <v>39</v>
      </c>
      <c r="E385" s="62" t="n">
        <v>2.119</v>
      </c>
      <c r="F385" s="62" t="n">
        <v>0</v>
      </c>
      <c r="G385" s="62" t="n">
        <v>2.119</v>
      </c>
      <c r="H385" s="63" t="n">
        <v>2.119</v>
      </c>
      <c r="I385" s="64" t="n">
        <v>1.169624</v>
      </c>
      <c r="J385" s="65" t="s">
        <v>40</v>
      </c>
      <c r="K385" s="66" t="s">
        <v>41</v>
      </c>
      <c r="L385" s="67" t="s">
        <v>42</v>
      </c>
      <c r="M385" s="68" t="n">
        <v>1.794</v>
      </c>
      <c r="N385" s="68" t="n">
        <v>1.674</v>
      </c>
      <c r="O385" s="64" t="n">
        <v>-0.12</v>
      </c>
      <c r="P385" s="63" t="n">
        <v>0</v>
      </c>
      <c r="Q385" s="70" t="s">
        <v>41</v>
      </c>
      <c r="R385" s="80"/>
      <c r="S385" s="204"/>
      <c r="T385" s="72" t="s">
        <v>435</v>
      </c>
      <c r="U385" s="73" t="s">
        <v>44</v>
      </c>
      <c r="V385" s="73" t="s">
        <v>1014</v>
      </c>
      <c r="W385" s="74" t="n">
        <v>327</v>
      </c>
      <c r="X385" s="92"/>
      <c r="Y385" s="75" t="s">
        <v>46</v>
      </c>
      <c r="Z385" s="75"/>
      <c r="AA385" s="76"/>
    </row>
    <row r="386" s="78" customFormat="true" ht="140.25" hidden="false" customHeight="true" outlineLevel="0" collapsed="false">
      <c r="A386" s="128" t="n">
        <v>339</v>
      </c>
      <c r="B386" s="60" t="s">
        <v>1027</v>
      </c>
      <c r="C386" s="127" t="s">
        <v>99</v>
      </c>
      <c r="D386" s="127" t="s">
        <v>39</v>
      </c>
      <c r="E386" s="62" t="n">
        <v>33</v>
      </c>
      <c r="F386" s="62" t="n">
        <v>0</v>
      </c>
      <c r="G386" s="62" t="n">
        <v>33</v>
      </c>
      <c r="H386" s="63" t="n">
        <v>33</v>
      </c>
      <c r="I386" s="64" t="n">
        <v>31.917153</v>
      </c>
      <c r="J386" s="65" t="s">
        <v>40</v>
      </c>
      <c r="K386" s="66" t="s">
        <v>41</v>
      </c>
      <c r="L386" s="67" t="s">
        <v>42</v>
      </c>
      <c r="M386" s="68" t="n">
        <v>33</v>
      </c>
      <c r="N386" s="68" t="n">
        <v>33</v>
      </c>
      <c r="O386" s="64" t="n">
        <v>0</v>
      </c>
      <c r="P386" s="63" t="n">
        <v>0</v>
      </c>
      <c r="Q386" s="70" t="s">
        <v>41</v>
      </c>
      <c r="R386" s="80"/>
      <c r="S386" s="204"/>
      <c r="T386" s="72" t="s">
        <v>435</v>
      </c>
      <c r="U386" s="73" t="s">
        <v>44</v>
      </c>
      <c r="V386" s="73" t="s">
        <v>1028</v>
      </c>
      <c r="W386" s="74" t="n">
        <v>328</v>
      </c>
      <c r="X386" s="92"/>
      <c r="Y386" s="75" t="s">
        <v>46</v>
      </c>
      <c r="Z386" s="75"/>
      <c r="AA386" s="76"/>
    </row>
    <row r="387" s="78" customFormat="true" ht="181.5" hidden="false" customHeight="true" outlineLevel="0" collapsed="false">
      <c r="A387" s="128" t="n">
        <v>340</v>
      </c>
      <c r="B387" s="60" t="s">
        <v>1029</v>
      </c>
      <c r="C387" s="127" t="s">
        <v>736</v>
      </c>
      <c r="D387" s="127" t="s">
        <v>39</v>
      </c>
      <c r="E387" s="62" t="n">
        <v>14918</v>
      </c>
      <c r="F387" s="62" t="n">
        <v>25211</v>
      </c>
      <c r="G387" s="62" t="n">
        <v>40129</v>
      </c>
      <c r="H387" s="63" t="n">
        <v>57883.964</v>
      </c>
      <c r="I387" s="64" t="n">
        <v>53633.347662</v>
      </c>
      <c r="J387" s="65" t="s">
        <v>40</v>
      </c>
      <c r="K387" s="66" t="s">
        <v>41</v>
      </c>
      <c r="L387" s="67" t="s">
        <v>42</v>
      </c>
      <c r="M387" s="68" t="n">
        <v>19911</v>
      </c>
      <c r="N387" s="68" t="n">
        <v>74965.987</v>
      </c>
      <c r="O387" s="64" t="n">
        <v>55054.987</v>
      </c>
      <c r="P387" s="63" t="n">
        <v>0</v>
      </c>
      <c r="Q387" s="70" t="s">
        <v>41</v>
      </c>
      <c r="R387" s="80"/>
      <c r="S387" s="202" t="s">
        <v>1030</v>
      </c>
      <c r="T387" s="72" t="s">
        <v>435</v>
      </c>
      <c r="U387" s="73" t="s">
        <v>44</v>
      </c>
      <c r="V387" s="73" t="s">
        <v>1031</v>
      </c>
      <c r="W387" s="74" t="n">
        <v>329</v>
      </c>
      <c r="X387" s="92"/>
      <c r="Y387" s="75"/>
      <c r="Z387" s="75" t="s">
        <v>46</v>
      </c>
      <c r="AA387" s="76"/>
    </row>
    <row r="388" s="78" customFormat="true" ht="80.1" hidden="false" customHeight="true" outlineLevel="0" collapsed="false">
      <c r="A388" s="128" t="n">
        <v>341</v>
      </c>
      <c r="B388" s="102" t="s">
        <v>1032</v>
      </c>
      <c r="C388" s="127" t="s">
        <v>204</v>
      </c>
      <c r="D388" s="127" t="s">
        <v>110</v>
      </c>
      <c r="E388" s="62" t="n">
        <v>6.96</v>
      </c>
      <c r="F388" s="62" t="n">
        <v>0</v>
      </c>
      <c r="G388" s="62" t="n">
        <v>6.96</v>
      </c>
      <c r="H388" s="63" t="n">
        <v>6.96</v>
      </c>
      <c r="I388" s="64" t="n">
        <v>6.672705</v>
      </c>
      <c r="J388" s="65" t="s">
        <v>40</v>
      </c>
      <c r="K388" s="66" t="s">
        <v>112</v>
      </c>
      <c r="L388" s="67" t="s">
        <v>113</v>
      </c>
      <c r="M388" s="68" t="n">
        <v>0</v>
      </c>
      <c r="N388" s="68" t="n">
        <v>0</v>
      </c>
      <c r="O388" s="64" t="n">
        <v>0</v>
      </c>
      <c r="P388" s="63" t="n">
        <v>0</v>
      </c>
      <c r="Q388" s="70" t="s">
        <v>114</v>
      </c>
      <c r="R388" s="85" t="s">
        <v>115</v>
      </c>
      <c r="S388" s="93"/>
      <c r="T388" s="72" t="s">
        <v>435</v>
      </c>
      <c r="U388" s="73" t="s">
        <v>44</v>
      </c>
      <c r="V388" s="94" t="s">
        <v>1014</v>
      </c>
      <c r="W388" s="74" t="n">
        <v>330</v>
      </c>
      <c r="X388" s="92" t="s">
        <v>153</v>
      </c>
      <c r="Y388" s="75" t="s">
        <v>46</v>
      </c>
      <c r="Z388" s="75"/>
      <c r="AA388" s="76"/>
    </row>
    <row r="389" s="78" customFormat="true" ht="80.1" hidden="false" customHeight="true" outlineLevel="0" collapsed="false">
      <c r="A389" s="128" t="n">
        <v>342</v>
      </c>
      <c r="B389" s="102" t="s">
        <v>1033</v>
      </c>
      <c r="C389" s="127" t="s">
        <v>204</v>
      </c>
      <c r="D389" s="127" t="s">
        <v>110</v>
      </c>
      <c r="E389" s="62" t="n">
        <v>10.308</v>
      </c>
      <c r="F389" s="62" t="n">
        <v>0</v>
      </c>
      <c r="G389" s="62" t="n">
        <v>10.308</v>
      </c>
      <c r="H389" s="63" t="n">
        <v>10.308</v>
      </c>
      <c r="I389" s="64" t="n">
        <v>9.882506</v>
      </c>
      <c r="J389" s="65" t="s">
        <v>40</v>
      </c>
      <c r="K389" s="66" t="s">
        <v>112</v>
      </c>
      <c r="L389" s="67" t="s">
        <v>113</v>
      </c>
      <c r="M389" s="68" t="n">
        <v>0</v>
      </c>
      <c r="N389" s="68" t="n">
        <v>0</v>
      </c>
      <c r="O389" s="64" t="n">
        <v>0</v>
      </c>
      <c r="P389" s="63" t="n">
        <v>0</v>
      </c>
      <c r="Q389" s="70" t="s">
        <v>114</v>
      </c>
      <c r="R389" s="85" t="s">
        <v>115</v>
      </c>
      <c r="S389" s="93"/>
      <c r="T389" s="72" t="s">
        <v>435</v>
      </c>
      <c r="U389" s="73" t="s">
        <v>44</v>
      </c>
      <c r="V389" s="94" t="s">
        <v>1014</v>
      </c>
      <c r="W389" s="74" t="n">
        <v>331</v>
      </c>
      <c r="X389" s="92" t="s">
        <v>153</v>
      </c>
      <c r="Y389" s="75" t="s">
        <v>46</v>
      </c>
      <c r="Z389" s="75"/>
      <c r="AA389" s="76"/>
    </row>
    <row r="390" s="78" customFormat="true" ht="80.1" hidden="false" customHeight="true" outlineLevel="0" collapsed="false">
      <c r="A390" s="128" t="n">
        <v>343</v>
      </c>
      <c r="B390" s="102" t="s">
        <v>1034</v>
      </c>
      <c r="C390" s="127" t="s">
        <v>141</v>
      </c>
      <c r="D390" s="127" t="s">
        <v>110</v>
      </c>
      <c r="E390" s="62" t="n">
        <v>8.557</v>
      </c>
      <c r="F390" s="62" t="n">
        <v>0</v>
      </c>
      <c r="G390" s="62" t="n">
        <v>8.557</v>
      </c>
      <c r="H390" s="63" t="n">
        <v>8.557</v>
      </c>
      <c r="I390" s="64" t="n">
        <v>7.88234</v>
      </c>
      <c r="J390" s="65" t="s">
        <v>40</v>
      </c>
      <c r="K390" s="66" t="s">
        <v>112</v>
      </c>
      <c r="L390" s="67" t="s">
        <v>113</v>
      </c>
      <c r="M390" s="68" t="n">
        <v>0</v>
      </c>
      <c r="N390" s="68" t="n">
        <v>0</v>
      </c>
      <c r="O390" s="64" t="n">
        <v>0</v>
      </c>
      <c r="P390" s="63" t="n">
        <v>0</v>
      </c>
      <c r="Q390" s="70" t="s">
        <v>114</v>
      </c>
      <c r="R390" s="85" t="s">
        <v>115</v>
      </c>
      <c r="S390" s="93"/>
      <c r="T390" s="72" t="s">
        <v>435</v>
      </c>
      <c r="U390" s="73" t="s">
        <v>44</v>
      </c>
      <c r="V390" s="73" t="s">
        <v>1014</v>
      </c>
      <c r="W390" s="74" t="n">
        <v>334</v>
      </c>
      <c r="X390" s="88" t="s">
        <v>1035</v>
      </c>
      <c r="Y390" s="75" t="s">
        <v>46</v>
      </c>
      <c r="Z390" s="75"/>
      <c r="AA390" s="76"/>
    </row>
    <row r="391" s="78" customFormat="true" ht="80.1" hidden="false" customHeight="true" outlineLevel="0" collapsed="false">
      <c r="A391" s="128" t="n">
        <v>344</v>
      </c>
      <c r="B391" s="104" t="s">
        <v>1036</v>
      </c>
      <c r="C391" s="127" t="s">
        <v>110</v>
      </c>
      <c r="D391" s="127" t="s">
        <v>255</v>
      </c>
      <c r="E391" s="105" t="n">
        <v>7.068</v>
      </c>
      <c r="F391" s="62" t="n">
        <v>0</v>
      </c>
      <c r="G391" s="62" t="n">
        <v>7.068</v>
      </c>
      <c r="H391" s="63" t="n">
        <v>7.068</v>
      </c>
      <c r="I391" s="64" t="n">
        <v>6.776247</v>
      </c>
      <c r="J391" s="162" t="s">
        <v>1037</v>
      </c>
      <c r="K391" s="66" t="s">
        <v>112</v>
      </c>
      <c r="L391" s="72" t="s">
        <v>1038</v>
      </c>
      <c r="M391" s="68" t="n">
        <v>6.485</v>
      </c>
      <c r="N391" s="68" t="n">
        <v>0</v>
      </c>
      <c r="O391" s="64" t="n">
        <v>-6.485</v>
      </c>
      <c r="P391" s="63" t="n">
        <v>0</v>
      </c>
      <c r="Q391" s="206" t="s">
        <v>114</v>
      </c>
      <c r="R391" s="85" t="s">
        <v>115</v>
      </c>
      <c r="S391" s="93"/>
      <c r="T391" s="72" t="s">
        <v>435</v>
      </c>
      <c r="U391" s="90" t="s">
        <v>44</v>
      </c>
      <c r="V391" s="73" t="s">
        <v>1014</v>
      </c>
      <c r="W391" s="92" t="s">
        <v>1039</v>
      </c>
      <c r="X391" s="88" t="s">
        <v>224</v>
      </c>
      <c r="Y391" s="75"/>
      <c r="Z391" s="75"/>
      <c r="AA391" s="76"/>
    </row>
    <row r="392" s="78" customFormat="true" ht="169.5" hidden="false" customHeight="true" outlineLevel="0" collapsed="false">
      <c r="A392" s="128" t="n">
        <v>345</v>
      </c>
      <c r="B392" s="104" t="s">
        <v>1040</v>
      </c>
      <c r="C392" s="127" t="s">
        <v>110</v>
      </c>
      <c r="D392" s="127" t="s">
        <v>209</v>
      </c>
      <c r="E392" s="105" t="n">
        <v>5.078</v>
      </c>
      <c r="F392" s="62" t="n">
        <v>0</v>
      </c>
      <c r="G392" s="62" t="n">
        <v>5.078</v>
      </c>
      <c r="H392" s="63" t="n">
        <v>5.078</v>
      </c>
      <c r="I392" s="64" t="n">
        <v>4.86839</v>
      </c>
      <c r="J392" s="160" t="s">
        <v>1041</v>
      </c>
      <c r="K392" s="66" t="s">
        <v>41</v>
      </c>
      <c r="L392" s="67" t="s">
        <v>42</v>
      </c>
      <c r="M392" s="68" t="n">
        <v>4.432</v>
      </c>
      <c r="N392" s="68" t="n">
        <v>4.432</v>
      </c>
      <c r="O392" s="64" t="n">
        <v>0</v>
      </c>
      <c r="P392" s="63" t="n">
        <v>0</v>
      </c>
      <c r="Q392" s="70" t="s">
        <v>41</v>
      </c>
      <c r="R392" s="85" t="s">
        <v>1042</v>
      </c>
      <c r="S392" s="93"/>
      <c r="T392" s="72" t="s">
        <v>435</v>
      </c>
      <c r="U392" s="90" t="s">
        <v>44</v>
      </c>
      <c r="V392" s="73" t="s">
        <v>1014</v>
      </c>
      <c r="W392" s="92" t="s">
        <v>1043</v>
      </c>
      <c r="X392" s="88" t="s">
        <v>224</v>
      </c>
      <c r="Y392" s="75"/>
      <c r="Z392" s="75"/>
      <c r="AA392" s="76"/>
    </row>
    <row r="393" s="1" customFormat="true" ht="39.75" hidden="false" customHeight="true" outlineLevel="0" collapsed="false">
      <c r="A393" s="109"/>
      <c r="B393" s="110" t="s">
        <v>1044</v>
      </c>
      <c r="C393" s="111"/>
      <c r="D393" s="111"/>
      <c r="E393" s="112"/>
      <c r="F393" s="112"/>
      <c r="G393" s="113"/>
      <c r="H393" s="112"/>
      <c r="I393" s="114"/>
      <c r="J393" s="114"/>
      <c r="K393" s="50"/>
      <c r="L393" s="50"/>
      <c r="M393" s="115"/>
      <c r="N393" s="111"/>
      <c r="O393" s="116"/>
      <c r="P393" s="50"/>
      <c r="Q393" s="50"/>
      <c r="R393" s="117"/>
      <c r="S393" s="110"/>
      <c r="T393" s="118"/>
      <c r="U393" s="119"/>
      <c r="V393" s="120"/>
      <c r="W393" s="121"/>
      <c r="X393" s="55"/>
      <c r="Y393" s="122"/>
      <c r="Z393" s="119"/>
      <c r="AA393" s="123"/>
      <c r="AB393" s="95"/>
    </row>
    <row r="394" s="78" customFormat="true" ht="80.1" hidden="false" customHeight="true" outlineLevel="0" collapsed="false">
      <c r="A394" s="59" t="n">
        <v>346</v>
      </c>
      <c r="B394" s="60" t="s">
        <v>1045</v>
      </c>
      <c r="C394" s="127" t="s">
        <v>1046</v>
      </c>
      <c r="D394" s="199" t="s">
        <v>39</v>
      </c>
      <c r="E394" s="62" t="n">
        <v>943.456</v>
      </c>
      <c r="F394" s="62" t="n">
        <v>0</v>
      </c>
      <c r="G394" s="62" t="n">
        <v>943.456</v>
      </c>
      <c r="H394" s="82" t="n">
        <v>943.456</v>
      </c>
      <c r="I394" s="62" t="n">
        <v>911.492129</v>
      </c>
      <c r="J394" s="65" t="s">
        <v>40</v>
      </c>
      <c r="K394" s="66" t="s">
        <v>41</v>
      </c>
      <c r="L394" s="129" t="s">
        <v>42</v>
      </c>
      <c r="M394" s="68" t="n">
        <v>943.471</v>
      </c>
      <c r="N394" s="68" t="n">
        <v>943.562</v>
      </c>
      <c r="O394" s="64" t="n">
        <v>0.0910000000000082</v>
      </c>
      <c r="P394" s="63" t="n">
        <v>0</v>
      </c>
      <c r="Q394" s="70" t="s">
        <v>41</v>
      </c>
      <c r="R394" s="63"/>
      <c r="S394" s="63"/>
      <c r="T394" s="72" t="s">
        <v>279</v>
      </c>
      <c r="U394" s="73" t="s">
        <v>44</v>
      </c>
      <c r="V394" s="73" t="s">
        <v>1047</v>
      </c>
      <c r="W394" s="74" t="n">
        <v>335</v>
      </c>
      <c r="X394" s="92"/>
      <c r="Y394" s="75"/>
      <c r="Z394" s="75"/>
      <c r="AA394" s="76"/>
    </row>
    <row r="395" s="78" customFormat="true" ht="80.1" hidden="false" customHeight="true" outlineLevel="0" collapsed="false">
      <c r="A395" s="59" t="n">
        <v>347</v>
      </c>
      <c r="B395" s="60" t="s">
        <v>1048</v>
      </c>
      <c r="C395" s="127" t="s">
        <v>972</v>
      </c>
      <c r="D395" s="199" t="s">
        <v>39</v>
      </c>
      <c r="E395" s="62" t="n">
        <v>0.468</v>
      </c>
      <c r="F395" s="62" t="n">
        <v>0</v>
      </c>
      <c r="G395" s="62" t="n">
        <v>0.468</v>
      </c>
      <c r="H395" s="82" t="n">
        <v>0.468</v>
      </c>
      <c r="I395" s="62" t="n">
        <v>0</v>
      </c>
      <c r="J395" s="65" t="s">
        <v>40</v>
      </c>
      <c r="K395" s="66" t="s">
        <v>41</v>
      </c>
      <c r="L395" s="129" t="s">
        <v>42</v>
      </c>
      <c r="M395" s="68" t="n">
        <v>0.468</v>
      </c>
      <c r="N395" s="68" t="n">
        <v>0.468</v>
      </c>
      <c r="O395" s="64" t="n">
        <v>0</v>
      </c>
      <c r="P395" s="63" t="n">
        <v>0</v>
      </c>
      <c r="Q395" s="70" t="s">
        <v>41</v>
      </c>
      <c r="R395" s="63"/>
      <c r="S395" s="63"/>
      <c r="T395" s="72" t="s">
        <v>279</v>
      </c>
      <c r="U395" s="73" t="s">
        <v>44</v>
      </c>
      <c r="V395" s="73" t="s">
        <v>1047</v>
      </c>
      <c r="W395" s="74" t="n">
        <v>336</v>
      </c>
      <c r="X395" s="92" t="s">
        <v>153</v>
      </c>
      <c r="Y395" s="75"/>
      <c r="Z395" s="75" t="s">
        <v>46</v>
      </c>
      <c r="AA395" s="76"/>
    </row>
    <row r="396" s="78" customFormat="true" ht="80.1" hidden="false" customHeight="true" outlineLevel="0" collapsed="false">
      <c r="A396" s="59" t="n">
        <v>348</v>
      </c>
      <c r="B396" s="60" t="s">
        <v>1049</v>
      </c>
      <c r="C396" s="127" t="s">
        <v>972</v>
      </c>
      <c r="D396" s="199" t="s">
        <v>39</v>
      </c>
      <c r="E396" s="62" t="n">
        <v>149.09</v>
      </c>
      <c r="F396" s="62" t="n">
        <v>336.869</v>
      </c>
      <c r="G396" s="62" t="n">
        <v>485.959</v>
      </c>
      <c r="H396" s="82" t="n">
        <v>485.959</v>
      </c>
      <c r="I396" s="62" t="n">
        <v>476.637566</v>
      </c>
      <c r="J396" s="65" t="s">
        <v>40</v>
      </c>
      <c r="K396" s="66" t="s">
        <v>41</v>
      </c>
      <c r="L396" s="129" t="s">
        <v>42</v>
      </c>
      <c r="M396" s="68" t="n">
        <v>333.532</v>
      </c>
      <c r="N396" s="68" t="n">
        <v>345.718</v>
      </c>
      <c r="O396" s="64" t="n">
        <v>12.186</v>
      </c>
      <c r="P396" s="63" t="n">
        <v>0</v>
      </c>
      <c r="Q396" s="70" t="s">
        <v>41</v>
      </c>
      <c r="R396" s="63"/>
      <c r="S396" s="63"/>
      <c r="T396" s="72" t="s">
        <v>279</v>
      </c>
      <c r="U396" s="73" t="s">
        <v>44</v>
      </c>
      <c r="V396" s="73" t="s">
        <v>1050</v>
      </c>
      <c r="W396" s="74" t="n">
        <v>337</v>
      </c>
      <c r="X396" s="92"/>
      <c r="Y396" s="75"/>
      <c r="Z396" s="75"/>
      <c r="AA396" s="76"/>
    </row>
    <row r="397" s="78" customFormat="true" ht="80.1" hidden="false" customHeight="true" outlineLevel="0" collapsed="false">
      <c r="A397" s="128" t="n">
        <v>349</v>
      </c>
      <c r="B397" s="60" t="s">
        <v>1051</v>
      </c>
      <c r="C397" s="126" t="s">
        <v>1052</v>
      </c>
      <c r="D397" s="199" t="s">
        <v>39</v>
      </c>
      <c r="E397" s="62" t="n">
        <v>1.728</v>
      </c>
      <c r="F397" s="62" t="n">
        <v>0</v>
      </c>
      <c r="G397" s="62" t="n">
        <v>1.728</v>
      </c>
      <c r="H397" s="82" t="n">
        <v>1.728</v>
      </c>
      <c r="I397" s="62" t="n">
        <v>1.721872</v>
      </c>
      <c r="J397" s="65" t="s">
        <v>40</v>
      </c>
      <c r="K397" s="66" t="s">
        <v>41</v>
      </c>
      <c r="L397" s="129" t="s">
        <v>42</v>
      </c>
      <c r="M397" s="68" t="n">
        <v>1.728</v>
      </c>
      <c r="N397" s="68" t="n">
        <v>1.728</v>
      </c>
      <c r="O397" s="64" t="n">
        <v>0</v>
      </c>
      <c r="P397" s="63" t="n">
        <v>0</v>
      </c>
      <c r="Q397" s="70" t="s">
        <v>41</v>
      </c>
      <c r="R397" s="63"/>
      <c r="S397" s="63"/>
      <c r="T397" s="72" t="s">
        <v>279</v>
      </c>
      <c r="U397" s="73" t="s">
        <v>44</v>
      </c>
      <c r="V397" s="73" t="s">
        <v>1050</v>
      </c>
      <c r="W397" s="74" t="n">
        <v>338</v>
      </c>
      <c r="X397" s="92" t="s">
        <v>158</v>
      </c>
      <c r="Y397" s="75"/>
      <c r="Z397" s="75"/>
      <c r="AA397" s="76"/>
    </row>
    <row r="398" s="78" customFormat="true" ht="80.1" hidden="false" customHeight="true" outlineLevel="0" collapsed="false">
      <c r="A398" s="59" t="n">
        <v>350</v>
      </c>
      <c r="B398" s="60" t="s">
        <v>1053</v>
      </c>
      <c r="C398" s="127" t="s">
        <v>176</v>
      </c>
      <c r="D398" s="199" t="s">
        <v>39</v>
      </c>
      <c r="E398" s="62" t="n">
        <v>2.753</v>
      </c>
      <c r="F398" s="62" t="n">
        <v>0</v>
      </c>
      <c r="G398" s="62" t="n">
        <v>2.753</v>
      </c>
      <c r="H398" s="82" t="n">
        <v>2.753</v>
      </c>
      <c r="I398" s="62" t="n">
        <v>2.364274</v>
      </c>
      <c r="J398" s="65" t="s">
        <v>40</v>
      </c>
      <c r="K398" s="66" t="s">
        <v>41</v>
      </c>
      <c r="L398" s="129" t="s">
        <v>42</v>
      </c>
      <c r="M398" s="68" t="n">
        <v>2.753</v>
      </c>
      <c r="N398" s="68" t="n">
        <v>2.751</v>
      </c>
      <c r="O398" s="64" t="n">
        <v>-0.00200000000000022</v>
      </c>
      <c r="P398" s="63" t="n">
        <v>0</v>
      </c>
      <c r="Q398" s="70" t="s">
        <v>41</v>
      </c>
      <c r="R398" s="63"/>
      <c r="S398" s="63"/>
      <c r="T398" s="72" t="s">
        <v>279</v>
      </c>
      <c r="U398" s="73" t="s">
        <v>44</v>
      </c>
      <c r="V398" s="73" t="s">
        <v>1050</v>
      </c>
      <c r="W398" s="74" t="n">
        <v>339</v>
      </c>
      <c r="X398" s="92" t="s">
        <v>158</v>
      </c>
      <c r="Y398" s="75"/>
      <c r="Z398" s="75"/>
      <c r="AA398" s="76"/>
    </row>
    <row r="399" s="78" customFormat="true" ht="80.1" hidden="false" customHeight="true" outlineLevel="0" collapsed="false">
      <c r="A399" s="59" t="n">
        <v>351</v>
      </c>
      <c r="B399" s="60" t="s">
        <v>1054</v>
      </c>
      <c r="C399" s="126" t="s">
        <v>1055</v>
      </c>
      <c r="D399" s="199" t="s">
        <v>39</v>
      </c>
      <c r="E399" s="62" t="n">
        <v>100.659</v>
      </c>
      <c r="F399" s="62" t="n">
        <v>0</v>
      </c>
      <c r="G399" s="62" t="n">
        <v>100.659</v>
      </c>
      <c r="H399" s="82" t="n">
        <v>100.659</v>
      </c>
      <c r="I399" s="62" t="n">
        <v>84.680104</v>
      </c>
      <c r="J399" s="65" t="s">
        <v>40</v>
      </c>
      <c r="K399" s="66" t="s">
        <v>41</v>
      </c>
      <c r="L399" s="129" t="s">
        <v>42</v>
      </c>
      <c r="M399" s="68" t="n">
        <v>100.649</v>
      </c>
      <c r="N399" s="68" t="n">
        <v>84.011</v>
      </c>
      <c r="O399" s="64" t="n">
        <v>-16.638</v>
      </c>
      <c r="P399" s="63" t="n">
        <v>0</v>
      </c>
      <c r="Q399" s="70" t="s">
        <v>41</v>
      </c>
      <c r="R399" s="63"/>
      <c r="S399" s="63"/>
      <c r="T399" s="72" t="s">
        <v>279</v>
      </c>
      <c r="U399" s="73" t="s">
        <v>44</v>
      </c>
      <c r="V399" s="73" t="s">
        <v>1050</v>
      </c>
      <c r="W399" s="74" t="n">
        <v>340</v>
      </c>
      <c r="X399" s="92"/>
      <c r="Y399" s="75"/>
      <c r="Z399" s="75"/>
      <c r="AA399" s="76"/>
    </row>
    <row r="400" s="78" customFormat="true" ht="80.1" hidden="false" customHeight="true" outlineLevel="0" collapsed="false">
      <c r="A400" s="128" t="n">
        <v>352</v>
      </c>
      <c r="B400" s="60" t="s">
        <v>1056</v>
      </c>
      <c r="C400" s="127" t="s">
        <v>818</v>
      </c>
      <c r="D400" s="199" t="s">
        <v>39</v>
      </c>
      <c r="E400" s="62" t="n">
        <v>502.522</v>
      </c>
      <c r="F400" s="62" t="n">
        <v>56.7</v>
      </c>
      <c r="G400" s="62" t="n">
        <v>559.222</v>
      </c>
      <c r="H400" s="82" t="n">
        <v>559.222</v>
      </c>
      <c r="I400" s="62" t="n">
        <v>526.21567</v>
      </c>
      <c r="J400" s="65" t="s">
        <v>40</v>
      </c>
      <c r="K400" s="66" t="s">
        <v>41</v>
      </c>
      <c r="L400" s="67" t="s">
        <v>42</v>
      </c>
      <c r="M400" s="68" t="n">
        <v>514.25</v>
      </c>
      <c r="N400" s="68" t="n">
        <v>556.404</v>
      </c>
      <c r="O400" s="64" t="n">
        <v>42.154</v>
      </c>
      <c r="P400" s="63" t="n">
        <v>0</v>
      </c>
      <c r="Q400" s="170" t="s">
        <v>41</v>
      </c>
      <c r="R400" s="169"/>
      <c r="S400" s="197"/>
      <c r="T400" s="72" t="s">
        <v>1057</v>
      </c>
      <c r="U400" s="73" t="s">
        <v>44</v>
      </c>
      <c r="V400" s="73" t="s">
        <v>1050</v>
      </c>
      <c r="W400" s="74" t="n">
        <v>341</v>
      </c>
      <c r="X400" s="92"/>
      <c r="Y400" s="75"/>
      <c r="Z400" s="75"/>
      <c r="AA400" s="76"/>
    </row>
    <row r="401" s="142" customFormat="true" ht="39.75" hidden="false" customHeight="true" outlineLevel="0" collapsed="false">
      <c r="A401" s="109"/>
      <c r="B401" s="110" t="s">
        <v>1058</v>
      </c>
      <c r="C401" s="111"/>
      <c r="D401" s="111"/>
      <c r="E401" s="112"/>
      <c r="F401" s="112"/>
      <c r="G401" s="113"/>
      <c r="H401" s="112"/>
      <c r="I401" s="114"/>
      <c r="J401" s="114"/>
      <c r="K401" s="50"/>
      <c r="L401" s="50"/>
      <c r="M401" s="115"/>
      <c r="N401" s="111"/>
      <c r="O401" s="116"/>
      <c r="P401" s="50"/>
      <c r="Q401" s="50"/>
      <c r="R401" s="117"/>
      <c r="S401" s="110"/>
      <c r="T401" s="118"/>
      <c r="U401" s="119"/>
      <c r="V401" s="120"/>
      <c r="W401" s="121"/>
      <c r="X401" s="55"/>
      <c r="Y401" s="122"/>
      <c r="Z401" s="119"/>
      <c r="AA401" s="123"/>
      <c r="AB401" s="141"/>
    </row>
    <row r="402" s="78" customFormat="true" ht="80.1" hidden="false" customHeight="true" outlineLevel="0" collapsed="false">
      <c r="A402" s="128" t="n">
        <v>353</v>
      </c>
      <c r="B402" s="60" t="s">
        <v>1059</v>
      </c>
      <c r="C402" s="127" t="s">
        <v>1060</v>
      </c>
      <c r="D402" s="199" t="s">
        <v>39</v>
      </c>
      <c r="E402" s="62" t="n">
        <v>80.79</v>
      </c>
      <c r="F402" s="62" t="n">
        <v>0</v>
      </c>
      <c r="G402" s="62" t="n">
        <v>80.79</v>
      </c>
      <c r="H402" s="82" t="n">
        <v>80.79</v>
      </c>
      <c r="I402" s="62" t="n">
        <v>80.244448</v>
      </c>
      <c r="J402" s="65" t="s">
        <v>40</v>
      </c>
      <c r="K402" s="66" t="s">
        <v>41</v>
      </c>
      <c r="L402" s="129" t="s">
        <v>42</v>
      </c>
      <c r="M402" s="68" t="n">
        <v>33.331</v>
      </c>
      <c r="N402" s="68" t="n">
        <v>33.544</v>
      </c>
      <c r="O402" s="64" t="n">
        <v>0.212999999999994</v>
      </c>
      <c r="P402" s="63" t="n">
        <v>0</v>
      </c>
      <c r="Q402" s="70" t="s">
        <v>41</v>
      </c>
      <c r="R402" s="63"/>
      <c r="S402" s="63"/>
      <c r="T402" s="72" t="s">
        <v>279</v>
      </c>
      <c r="U402" s="73" t="s">
        <v>44</v>
      </c>
      <c r="V402" s="73" t="s">
        <v>1061</v>
      </c>
      <c r="W402" s="74" t="n">
        <v>342</v>
      </c>
      <c r="X402" s="92" t="s">
        <v>153</v>
      </c>
      <c r="Y402" s="147"/>
      <c r="Z402" s="147"/>
      <c r="AA402" s="148"/>
    </row>
    <row r="403" s="78" customFormat="true" ht="80.1" hidden="false" customHeight="true" outlineLevel="0" collapsed="false">
      <c r="A403" s="128" t="n">
        <v>354</v>
      </c>
      <c r="B403" s="60" t="s">
        <v>1062</v>
      </c>
      <c r="C403" s="127" t="s">
        <v>537</v>
      </c>
      <c r="D403" s="199" t="s">
        <v>39</v>
      </c>
      <c r="E403" s="62" t="n">
        <v>45.288</v>
      </c>
      <c r="F403" s="62" t="n">
        <v>0</v>
      </c>
      <c r="G403" s="62" t="n">
        <v>45.288</v>
      </c>
      <c r="H403" s="82" t="n">
        <v>45.288</v>
      </c>
      <c r="I403" s="62" t="n">
        <v>44.228215</v>
      </c>
      <c r="J403" s="65" t="s">
        <v>40</v>
      </c>
      <c r="K403" s="66" t="s">
        <v>41</v>
      </c>
      <c r="L403" s="129" t="s">
        <v>42</v>
      </c>
      <c r="M403" s="68" t="n">
        <v>45.924</v>
      </c>
      <c r="N403" s="68" t="n">
        <v>45.905</v>
      </c>
      <c r="O403" s="64" t="n">
        <v>-0.0189999999999984</v>
      </c>
      <c r="P403" s="63" t="n">
        <v>0</v>
      </c>
      <c r="Q403" s="70" t="s">
        <v>41</v>
      </c>
      <c r="R403" s="63"/>
      <c r="S403" s="63"/>
      <c r="T403" s="72" t="s">
        <v>279</v>
      </c>
      <c r="U403" s="73" t="s">
        <v>44</v>
      </c>
      <c r="V403" s="73" t="s">
        <v>1061</v>
      </c>
      <c r="W403" s="74" t="n">
        <v>343</v>
      </c>
      <c r="X403" s="92"/>
      <c r="Y403" s="147"/>
      <c r="Z403" s="147"/>
      <c r="AA403" s="148"/>
    </row>
    <row r="404" s="78" customFormat="true" ht="190.5" hidden="false" customHeight="true" outlineLevel="0" collapsed="false">
      <c r="A404" s="128" t="n">
        <v>355</v>
      </c>
      <c r="B404" s="60" t="s">
        <v>1063</v>
      </c>
      <c r="C404" s="99" t="s">
        <v>610</v>
      </c>
      <c r="D404" s="199" t="s">
        <v>39</v>
      </c>
      <c r="E404" s="62" t="n">
        <v>301.037</v>
      </c>
      <c r="F404" s="62" t="n">
        <v>0</v>
      </c>
      <c r="G404" s="62" t="n">
        <v>301.037</v>
      </c>
      <c r="H404" s="82" t="n">
        <v>301.037</v>
      </c>
      <c r="I404" s="62" t="n">
        <v>278.413023</v>
      </c>
      <c r="J404" s="65" t="s">
        <v>40</v>
      </c>
      <c r="K404" s="66" t="s">
        <v>121</v>
      </c>
      <c r="L404" s="67" t="s">
        <v>1064</v>
      </c>
      <c r="M404" s="68" t="n">
        <v>235.718</v>
      </c>
      <c r="N404" s="68" t="n">
        <v>218.449</v>
      </c>
      <c r="O404" s="64" t="n">
        <v>-17.269</v>
      </c>
      <c r="P404" s="171" t="n">
        <v>-17.324</v>
      </c>
      <c r="Q404" s="170" t="s">
        <v>229</v>
      </c>
      <c r="R404" s="85" t="s">
        <v>1065</v>
      </c>
      <c r="S404" s="63"/>
      <c r="T404" s="72" t="s">
        <v>279</v>
      </c>
      <c r="U404" s="73" t="s">
        <v>44</v>
      </c>
      <c r="V404" s="73" t="s">
        <v>1061</v>
      </c>
      <c r="W404" s="74" t="n">
        <v>344</v>
      </c>
      <c r="X404" s="92" t="s">
        <v>158</v>
      </c>
      <c r="Y404" s="147"/>
      <c r="Z404" s="147"/>
      <c r="AA404" s="148"/>
    </row>
    <row r="405" s="142" customFormat="true" ht="39.75" hidden="false" customHeight="true" outlineLevel="0" collapsed="false">
      <c r="A405" s="109"/>
      <c r="B405" s="110" t="s">
        <v>1066</v>
      </c>
      <c r="C405" s="111"/>
      <c r="D405" s="111"/>
      <c r="E405" s="112"/>
      <c r="F405" s="112"/>
      <c r="G405" s="113"/>
      <c r="H405" s="112"/>
      <c r="I405" s="114"/>
      <c r="J405" s="114"/>
      <c r="K405" s="50"/>
      <c r="L405" s="50"/>
      <c r="M405" s="115"/>
      <c r="N405" s="111"/>
      <c r="O405" s="116"/>
      <c r="P405" s="50"/>
      <c r="Q405" s="50"/>
      <c r="R405" s="117"/>
      <c r="S405" s="110"/>
      <c r="T405" s="118"/>
      <c r="U405" s="119"/>
      <c r="V405" s="120"/>
      <c r="W405" s="121"/>
      <c r="X405" s="55"/>
      <c r="Y405" s="122"/>
      <c r="Z405" s="119"/>
      <c r="AA405" s="123"/>
      <c r="AB405" s="141"/>
    </row>
    <row r="406" s="78" customFormat="true" ht="80.1" hidden="false" customHeight="true" outlineLevel="0" collapsed="false">
      <c r="A406" s="128" t="n">
        <v>356</v>
      </c>
      <c r="B406" s="60" t="s">
        <v>1067</v>
      </c>
      <c r="C406" s="127" t="s">
        <v>74</v>
      </c>
      <c r="D406" s="199" t="s">
        <v>39</v>
      </c>
      <c r="E406" s="62" t="n">
        <v>1876.589</v>
      </c>
      <c r="F406" s="62" t="n">
        <v>303</v>
      </c>
      <c r="G406" s="62" t="n">
        <v>2179.589</v>
      </c>
      <c r="H406" s="63" t="n">
        <v>2179.589</v>
      </c>
      <c r="I406" s="64" t="n">
        <v>1801.119</v>
      </c>
      <c r="J406" s="65" t="s">
        <v>40</v>
      </c>
      <c r="K406" s="66" t="s">
        <v>41</v>
      </c>
      <c r="L406" s="67" t="s">
        <v>42</v>
      </c>
      <c r="M406" s="68" t="n">
        <v>2180.154</v>
      </c>
      <c r="N406" s="68" t="n">
        <v>2504.27</v>
      </c>
      <c r="O406" s="64" t="n">
        <v>324.116</v>
      </c>
      <c r="P406" s="63" t="n">
        <v>0</v>
      </c>
      <c r="Q406" s="70" t="s">
        <v>41</v>
      </c>
      <c r="R406" s="80"/>
      <c r="S406" s="197"/>
      <c r="T406" s="72" t="s">
        <v>435</v>
      </c>
      <c r="U406" s="73" t="s">
        <v>44</v>
      </c>
      <c r="V406" s="73" t="s">
        <v>1068</v>
      </c>
      <c r="W406" s="146" t="n">
        <v>345</v>
      </c>
      <c r="X406" s="97" t="s">
        <v>158</v>
      </c>
      <c r="Y406" s="147"/>
      <c r="Z406" s="147"/>
      <c r="AA406" s="148"/>
    </row>
    <row r="407" s="78" customFormat="true" ht="80.1" hidden="false" customHeight="true" outlineLevel="0" collapsed="false">
      <c r="A407" s="128" t="n">
        <v>357</v>
      </c>
      <c r="B407" s="60" t="s">
        <v>1069</v>
      </c>
      <c r="C407" s="127" t="s">
        <v>695</v>
      </c>
      <c r="D407" s="199" t="s">
        <v>39</v>
      </c>
      <c r="E407" s="62" t="n">
        <v>30.706</v>
      </c>
      <c r="F407" s="62" t="n">
        <v>0</v>
      </c>
      <c r="G407" s="62" t="n">
        <v>30.706</v>
      </c>
      <c r="H407" s="63" t="n">
        <v>30.706</v>
      </c>
      <c r="I407" s="64" t="n">
        <v>27.213007</v>
      </c>
      <c r="J407" s="65" t="s">
        <v>40</v>
      </c>
      <c r="K407" s="66" t="s">
        <v>41</v>
      </c>
      <c r="L407" s="67" t="s">
        <v>42</v>
      </c>
      <c r="M407" s="68" t="n">
        <v>30.165</v>
      </c>
      <c r="N407" s="68" t="n">
        <v>30.148</v>
      </c>
      <c r="O407" s="64" t="n">
        <v>-0.0169999999999995</v>
      </c>
      <c r="P407" s="63" t="n">
        <v>0</v>
      </c>
      <c r="Q407" s="70" t="s">
        <v>41</v>
      </c>
      <c r="R407" s="80"/>
      <c r="S407" s="197"/>
      <c r="T407" s="72" t="s">
        <v>435</v>
      </c>
      <c r="U407" s="73" t="s">
        <v>44</v>
      </c>
      <c r="V407" s="73" t="s">
        <v>1070</v>
      </c>
      <c r="W407" s="146" t="n">
        <v>346</v>
      </c>
      <c r="X407" s="97"/>
      <c r="Y407" s="147" t="s">
        <v>46</v>
      </c>
      <c r="Z407" s="147"/>
      <c r="AA407" s="148"/>
    </row>
    <row r="408" s="78" customFormat="true" ht="80.1" hidden="false" customHeight="true" outlineLevel="0" collapsed="false">
      <c r="A408" s="128" t="n">
        <v>358</v>
      </c>
      <c r="B408" s="60" t="s">
        <v>1071</v>
      </c>
      <c r="C408" s="127" t="s">
        <v>450</v>
      </c>
      <c r="D408" s="199" t="s">
        <v>39</v>
      </c>
      <c r="E408" s="62" t="n">
        <v>0.42</v>
      </c>
      <c r="F408" s="62" t="n">
        <v>0</v>
      </c>
      <c r="G408" s="62" t="n">
        <v>0.42</v>
      </c>
      <c r="H408" s="63" t="n">
        <v>0.42</v>
      </c>
      <c r="I408" s="64" t="n">
        <v>0.41846</v>
      </c>
      <c r="J408" s="160" t="s">
        <v>1072</v>
      </c>
      <c r="K408" s="66" t="s">
        <v>41</v>
      </c>
      <c r="L408" s="67" t="s">
        <v>42</v>
      </c>
      <c r="M408" s="68" t="n">
        <v>0.388</v>
      </c>
      <c r="N408" s="68" t="n">
        <v>0.417</v>
      </c>
      <c r="O408" s="64" t="n">
        <v>0.029</v>
      </c>
      <c r="P408" s="63" t="n">
        <v>0</v>
      </c>
      <c r="Q408" s="70" t="s">
        <v>41</v>
      </c>
      <c r="R408" s="85" t="s">
        <v>1073</v>
      </c>
      <c r="S408" s="197"/>
      <c r="T408" s="72" t="s">
        <v>435</v>
      </c>
      <c r="U408" s="73" t="s">
        <v>44</v>
      </c>
      <c r="V408" s="73" t="s">
        <v>1070</v>
      </c>
      <c r="W408" s="146" t="n">
        <v>347</v>
      </c>
      <c r="X408" s="92" t="s">
        <v>148</v>
      </c>
      <c r="Y408" s="147"/>
      <c r="Z408" s="147"/>
      <c r="AA408" s="148"/>
    </row>
    <row r="409" s="78" customFormat="true" ht="80.1" hidden="false" customHeight="true" outlineLevel="0" collapsed="false">
      <c r="A409" s="128" t="n">
        <v>359</v>
      </c>
      <c r="B409" s="91" t="s">
        <v>1074</v>
      </c>
      <c r="C409" s="127" t="s">
        <v>198</v>
      </c>
      <c r="D409" s="199" t="s">
        <v>39</v>
      </c>
      <c r="E409" s="62" t="n">
        <v>1000</v>
      </c>
      <c r="F409" s="62" t="n">
        <v>0</v>
      </c>
      <c r="G409" s="62" t="n">
        <v>1000</v>
      </c>
      <c r="H409" s="63" t="n">
        <v>1000</v>
      </c>
      <c r="I409" s="64" t="n">
        <v>999.296</v>
      </c>
      <c r="J409" s="65" t="s">
        <v>40</v>
      </c>
      <c r="K409" s="66" t="s">
        <v>41</v>
      </c>
      <c r="L409" s="67" t="s">
        <v>42</v>
      </c>
      <c r="M409" s="68" t="n">
        <v>1027.686</v>
      </c>
      <c r="N409" s="68" t="n">
        <v>1027.846</v>
      </c>
      <c r="O409" s="64" t="n">
        <v>0.160000000000082</v>
      </c>
      <c r="P409" s="63" t="n">
        <v>0</v>
      </c>
      <c r="Q409" s="70" t="s">
        <v>41</v>
      </c>
      <c r="R409" s="80"/>
      <c r="S409" s="197"/>
      <c r="T409" s="90" t="s">
        <v>435</v>
      </c>
      <c r="U409" s="73" t="s">
        <v>44</v>
      </c>
      <c r="V409" s="73" t="s">
        <v>1075</v>
      </c>
      <c r="W409" s="146" t="n">
        <v>348</v>
      </c>
      <c r="X409" s="97" t="s">
        <v>153</v>
      </c>
      <c r="Y409" s="147"/>
      <c r="Z409" s="147" t="s">
        <v>46</v>
      </c>
      <c r="AA409" s="148"/>
    </row>
    <row r="410" s="1" customFormat="true" ht="39.75" hidden="false" customHeight="true" outlineLevel="0" collapsed="false">
      <c r="A410" s="109"/>
      <c r="B410" s="110" t="s">
        <v>1076</v>
      </c>
      <c r="C410" s="111"/>
      <c r="D410" s="111"/>
      <c r="E410" s="112"/>
      <c r="F410" s="112"/>
      <c r="G410" s="113"/>
      <c r="H410" s="112"/>
      <c r="I410" s="114"/>
      <c r="J410" s="114"/>
      <c r="K410" s="50"/>
      <c r="L410" s="50"/>
      <c r="M410" s="115"/>
      <c r="N410" s="111"/>
      <c r="O410" s="116"/>
      <c r="P410" s="50"/>
      <c r="Q410" s="50"/>
      <c r="R410" s="117"/>
      <c r="S410" s="110"/>
      <c r="T410" s="118"/>
      <c r="U410" s="119"/>
      <c r="V410" s="120"/>
      <c r="W410" s="121"/>
      <c r="X410" s="55"/>
      <c r="Y410" s="122"/>
      <c r="Z410" s="119"/>
      <c r="AA410" s="123"/>
      <c r="AB410" s="95"/>
    </row>
    <row r="411" s="78" customFormat="true" ht="80.1" hidden="false" customHeight="true" outlineLevel="0" collapsed="false">
      <c r="A411" s="128" t="n">
        <v>360</v>
      </c>
      <c r="B411" s="60" t="s">
        <v>1077</v>
      </c>
      <c r="C411" s="207" t="s">
        <v>1078</v>
      </c>
      <c r="D411" s="199" t="s">
        <v>39</v>
      </c>
      <c r="E411" s="62" t="n">
        <v>832.667</v>
      </c>
      <c r="F411" s="62" t="n">
        <v>-0.116</v>
      </c>
      <c r="G411" s="62" t="n">
        <v>832.551</v>
      </c>
      <c r="H411" s="63" t="n">
        <v>832.551</v>
      </c>
      <c r="I411" s="64" t="n">
        <v>720.338898</v>
      </c>
      <c r="J411" s="86" t="s">
        <v>1079</v>
      </c>
      <c r="K411" s="66" t="s">
        <v>41</v>
      </c>
      <c r="L411" s="67" t="s">
        <v>1080</v>
      </c>
      <c r="M411" s="208" t="n">
        <v>759.424</v>
      </c>
      <c r="N411" s="208" t="n">
        <v>1064.743</v>
      </c>
      <c r="O411" s="64" t="n">
        <v>305.319</v>
      </c>
      <c r="P411" s="63" t="n">
        <v>0</v>
      </c>
      <c r="Q411" s="170" t="s">
        <v>41</v>
      </c>
      <c r="R411" s="85" t="s">
        <v>1081</v>
      </c>
      <c r="S411" s="197"/>
      <c r="T411" s="72" t="s">
        <v>1082</v>
      </c>
      <c r="U411" s="73" t="s">
        <v>44</v>
      </c>
      <c r="V411" s="73" t="s">
        <v>1083</v>
      </c>
      <c r="W411" s="74" t="n">
        <v>349</v>
      </c>
      <c r="X411" s="92" t="s">
        <v>148</v>
      </c>
      <c r="Y411" s="147" t="s">
        <v>46</v>
      </c>
      <c r="Z411" s="147"/>
      <c r="AA411" s="148"/>
    </row>
    <row r="412" s="142" customFormat="true" ht="39.75" hidden="false" customHeight="true" outlineLevel="0" collapsed="false">
      <c r="A412" s="109"/>
      <c r="B412" s="110" t="s">
        <v>1084</v>
      </c>
      <c r="C412" s="111"/>
      <c r="D412" s="111"/>
      <c r="E412" s="112"/>
      <c r="F412" s="112"/>
      <c r="G412" s="113"/>
      <c r="H412" s="112"/>
      <c r="I412" s="114"/>
      <c r="J412" s="114"/>
      <c r="K412" s="50"/>
      <c r="L412" s="50"/>
      <c r="M412" s="115"/>
      <c r="N412" s="111"/>
      <c r="O412" s="116"/>
      <c r="P412" s="50"/>
      <c r="Q412" s="50"/>
      <c r="R412" s="117"/>
      <c r="S412" s="110"/>
      <c r="T412" s="118"/>
      <c r="U412" s="119"/>
      <c r="V412" s="120"/>
      <c r="W412" s="121"/>
      <c r="X412" s="55"/>
      <c r="Y412" s="122"/>
      <c r="Z412" s="119"/>
      <c r="AA412" s="123"/>
      <c r="AB412" s="141"/>
    </row>
    <row r="413" s="78" customFormat="true" ht="80.1" hidden="false" customHeight="true" outlineLevel="0" collapsed="false">
      <c r="A413" s="128" t="n">
        <v>361</v>
      </c>
      <c r="B413" s="94" t="s">
        <v>1085</v>
      </c>
      <c r="C413" s="127" t="s">
        <v>198</v>
      </c>
      <c r="D413" s="199" t="s">
        <v>39</v>
      </c>
      <c r="E413" s="62" t="n">
        <v>2751.217</v>
      </c>
      <c r="F413" s="62" t="n">
        <v>1422</v>
      </c>
      <c r="G413" s="62" t="n">
        <v>4173.217</v>
      </c>
      <c r="H413" s="63" t="n">
        <v>3727.137</v>
      </c>
      <c r="I413" s="64" t="n">
        <v>3132.987549</v>
      </c>
      <c r="J413" s="65" t="s">
        <v>40</v>
      </c>
      <c r="K413" s="66" t="s">
        <v>121</v>
      </c>
      <c r="L413" s="67" t="s">
        <v>1086</v>
      </c>
      <c r="M413" s="208" t="n">
        <v>2409.997</v>
      </c>
      <c r="N413" s="208" t="n">
        <v>1369.568</v>
      </c>
      <c r="O413" s="64" t="n">
        <v>-1040.429</v>
      </c>
      <c r="P413" s="63" t="n">
        <v>-1040</v>
      </c>
      <c r="Q413" s="170" t="s">
        <v>229</v>
      </c>
      <c r="R413" s="85" t="s">
        <v>1087</v>
      </c>
      <c r="S413" s="153"/>
      <c r="T413" s="209" t="s">
        <v>1082</v>
      </c>
      <c r="U413" s="172" t="s">
        <v>44</v>
      </c>
      <c r="V413" s="172" t="s">
        <v>1088</v>
      </c>
      <c r="W413" s="146" t="n">
        <v>350</v>
      </c>
      <c r="X413" s="97"/>
      <c r="Y413" s="147"/>
      <c r="Z413" s="147" t="s">
        <v>46</v>
      </c>
      <c r="AA413" s="148"/>
    </row>
    <row r="414" s="1" customFormat="true" ht="39.75" hidden="false" customHeight="true" outlineLevel="0" collapsed="false">
      <c r="A414" s="109"/>
      <c r="B414" s="110" t="s">
        <v>1089</v>
      </c>
      <c r="C414" s="111"/>
      <c r="D414" s="111"/>
      <c r="E414" s="112"/>
      <c r="F414" s="112"/>
      <c r="G414" s="113"/>
      <c r="H414" s="112"/>
      <c r="I414" s="114"/>
      <c r="J414" s="114"/>
      <c r="K414" s="50"/>
      <c r="L414" s="50"/>
      <c r="M414" s="115"/>
      <c r="N414" s="111"/>
      <c r="O414" s="116"/>
      <c r="P414" s="50"/>
      <c r="Q414" s="50"/>
      <c r="R414" s="117"/>
      <c r="S414" s="110"/>
      <c r="T414" s="118"/>
      <c r="U414" s="119"/>
      <c r="V414" s="120"/>
      <c r="W414" s="121"/>
      <c r="X414" s="55"/>
      <c r="Y414" s="122"/>
      <c r="Z414" s="119"/>
      <c r="AA414" s="123"/>
      <c r="AB414" s="95"/>
    </row>
    <row r="415" s="78" customFormat="true" ht="80.1" hidden="false" customHeight="true" outlineLevel="0" collapsed="false">
      <c r="A415" s="128" t="n">
        <v>362</v>
      </c>
      <c r="B415" s="60" t="s">
        <v>1090</v>
      </c>
      <c r="C415" s="127" t="s">
        <v>311</v>
      </c>
      <c r="D415" s="127" t="s">
        <v>39</v>
      </c>
      <c r="E415" s="62" t="n">
        <v>78.784</v>
      </c>
      <c r="F415" s="62" t="n">
        <v>0</v>
      </c>
      <c r="G415" s="62" t="n">
        <v>78.784</v>
      </c>
      <c r="H415" s="63" t="n">
        <v>78.784</v>
      </c>
      <c r="I415" s="64" t="n">
        <v>78.782</v>
      </c>
      <c r="J415" s="65" t="s">
        <v>40</v>
      </c>
      <c r="K415" s="66" t="s">
        <v>41</v>
      </c>
      <c r="L415" s="67" t="s">
        <v>42</v>
      </c>
      <c r="M415" s="68" t="n">
        <v>67.515</v>
      </c>
      <c r="N415" s="68" t="n">
        <v>0</v>
      </c>
      <c r="O415" s="64" t="n">
        <v>-67.515</v>
      </c>
      <c r="P415" s="82" t="n">
        <v>-67.515</v>
      </c>
      <c r="Q415" s="61" t="s">
        <v>551</v>
      </c>
      <c r="R415" s="87" t="s">
        <v>1091</v>
      </c>
      <c r="S415" s="197"/>
      <c r="T415" s="72" t="s">
        <v>1092</v>
      </c>
      <c r="U415" s="73" t="s">
        <v>1093</v>
      </c>
      <c r="V415" s="73" t="s">
        <v>1094</v>
      </c>
      <c r="W415" s="74" t="n">
        <v>351</v>
      </c>
      <c r="X415" s="92" t="s">
        <v>153</v>
      </c>
      <c r="Y415" s="75"/>
      <c r="Z415" s="75"/>
      <c r="AA415" s="76"/>
    </row>
    <row r="416" s="78" customFormat="true" ht="80.1" hidden="false" customHeight="true" outlineLevel="0" collapsed="false">
      <c r="A416" s="128" t="n">
        <v>363</v>
      </c>
      <c r="B416" s="60" t="s">
        <v>1095</v>
      </c>
      <c r="C416" s="127" t="s">
        <v>109</v>
      </c>
      <c r="D416" s="127" t="s">
        <v>39</v>
      </c>
      <c r="E416" s="62" t="n">
        <v>28.608</v>
      </c>
      <c r="F416" s="62" t="n">
        <v>0</v>
      </c>
      <c r="G416" s="62" t="n">
        <v>28.608</v>
      </c>
      <c r="H416" s="63" t="n">
        <v>28.608</v>
      </c>
      <c r="I416" s="64" t="n">
        <v>19.308328</v>
      </c>
      <c r="J416" s="65" t="s">
        <v>40</v>
      </c>
      <c r="K416" s="66" t="s">
        <v>41</v>
      </c>
      <c r="L416" s="67" t="s">
        <v>1096</v>
      </c>
      <c r="M416" s="68" t="n">
        <v>20.592</v>
      </c>
      <c r="N416" s="68" t="n">
        <v>20.592</v>
      </c>
      <c r="O416" s="64" t="n">
        <v>0</v>
      </c>
      <c r="P416" s="63" t="n">
        <v>0</v>
      </c>
      <c r="Q416" s="70" t="s">
        <v>41</v>
      </c>
      <c r="R416" s="169"/>
      <c r="S416" s="197"/>
      <c r="T416" s="72" t="s">
        <v>1097</v>
      </c>
      <c r="U416" s="73" t="s">
        <v>1093</v>
      </c>
      <c r="V416" s="73" t="s">
        <v>1094</v>
      </c>
      <c r="W416" s="74" t="n">
        <v>352</v>
      </c>
      <c r="X416" s="92" t="s">
        <v>153</v>
      </c>
      <c r="Y416" s="75"/>
      <c r="Z416" s="75"/>
      <c r="AA416" s="76"/>
    </row>
    <row r="417" s="78" customFormat="true" ht="232.5" hidden="false" customHeight="true" outlineLevel="0" collapsed="false">
      <c r="A417" s="128" t="n">
        <v>364</v>
      </c>
      <c r="B417" s="60" t="s">
        <v>1098</v>
      </c>
      <c r="C417" s="127" t="s">
        <v>610</v>
      </c>
      <c r="D417" s="127" t="s">
        <v>39</v>
      </c>
      <c r="E417" s="62" t="n">
        <v>13.507</v>
      </c>
      <c r="F417" s="62" t="n">
        <v>0</v>
      </c>
      <c r="G417" s="62" t="n">
        <v>13.507</v>
      </c>
      <c r="H417" s="63" t="n">
        <v>13.507</v>
      </c>
      <c r="I417" s="64" t="n">
        <v>8.526233</v>
      </c>
      <c r="J417" s="65" t="s">
        <v>40</v>
      </c>
      <c r="K417" s="66" t="s">
        <v>121</v>
      </c>
      <c r="L417" s="67" t="s">
        <v>1099</v>
      </c>
      <c r="M417" s="68" t="n">
        <v>13.516</v>
      </c>
      <c r="N417" s="68" t="n">
        <v>13.522</v>
      </c>
      <c r="O417" s="64" t="n">
        <v>0.00600000000000023</v>
      </c>
      <c r="P417" s="63" t="n">
        <v>0</v>
      </c>
      <c r="Q417" s="70" t="s">
        <v>41</v>
      </c>
      <c r="R417" s="85" t="s">
        <v>1100</v>
      </c>
      <c r="S417" s="197"/>
      <c r="T417" s="72" t="s">
        <v>1101</v>
      </c>
      <c r="U417" s="73" t="s">
        <v>1093</v>
      </c>
      <c r="V417" s="73" t="s">
        <v>1094</v>
      </c>
      <c r="W417" s="74" t="n">
        <v>353</v>
      </c>
      <c r="X417" s="92" t="s">
        <v>153</v>
      </c>
      <c r="Y417" s="75"/>
      <c r="Z417" s="75"/>
      <c r="AA417" s="76"/>
    </row>
    <row r="418" s="78" customFormat="true" ht="217.5" hidden="false" customHeight="true" outlineLevel="0" collapsed="false">
      <c r="A418" s="59" t="n">
        <v>365</v>
      </c>
      <c r="B418" s="90" t="s">
        <v>1102</v>
      </c>
      <c r="C418" s="99" t="s">
        <v>1060</v>
      </c>
      <c r="D418" s="99" t="s">
        <v>39</v>
      </c>
      <c r="E418" s="62" t="n">
        <v>19.748</v>
      </c>
      <c r="F418" s="62" t="n">
        <v>0</v>
      </c>
      <c r="G418" s="64" t="n">
        <v>19.748</v>
      </c>
      <c r="H418" s="63" t="n">
        <v>19.748</v>
      </c>
      <c r="I418" s="64" t="n">
        <v>7.176446</v>
      </c>
      <c r="J418" s="65" t="s">
        <v>40</v>
      </c>
      <c r="K418" s="66" t="s">
        <v>121</v>
      </c>
      <c r="L418" s="67" t="s">
        <v>1103</v>
      </c>
      <c r="M418" s="68" t="n">
        <v>20</v>
      </c>
      <c r="N418" s="68" t="n">
        <v>19.671</v>
      </c>
      <c r="O418" s="64" t="n">
        <v>-0.329000000000001</v>
      </c>
      <c r="P418" s="63" t="n">
        <v>0</v>
      </c>
      <c r="Q418" s="70" t="s">
        <v>41</v>
      </c>
      <c r="R418" s="85" t="s">
        <v>1104</v>
      </c>
      <c r="S418" s="197"/>
      <c r="T418" s="72" t="s">
        <v>1101</v>
      </c>
      <c r="U418" s="73" t="s">
        <v>1093</v>
      </c>
      <c r="V418" s="73" t="s">
        <v>1094</v>
      </c>
      <c r="W418" s="74" t="n">
        <v>354</v>
      </c>
      <c r="X418" s="92" t="s">
        <v>153</v>
      </c>
      <c r="Y418" s="75"/>
      <c r="Z418" s="75"/>
      <c r="AA418" s="76"/>
    </row>
    <row r="419" s="78" customFormat="true" ht="80.1" hidden="false" customHeight="true" outlineLevel="0" collapsed="false">
      <c r="A419" s="128" t="n">
        <v>366</v>
      </c>
      <c r="B419" s="60" t="s">
        <v>1105</v>
      </c>
      <c r="C419" s="207" t="s">
        <v>1106</v>
      </c>
      <c r="D419" s="99" t="s">
        <v>255</v>
      </c>
      <c r="E419" s="62" t="n">
        <v>1970.724</v>
      </c>
      <c r="F419" s="62" t="n">
        <v>0</v>
      </c>
      <c r="G419" s="62" t="n">
        <v>1970.724</v>
      </c>
      <c r="H419" s="63" t="n">
        <v>1970.724</v>
      </c>
      <c r="I419" s="64" t="n">
        <v>1970.724</v>
      </c>
      <c r="J419" s="86" t="s">
        <v>1107</v>
      </c>
      <c r="K419" s="66" t="s">
        <v>112</v>
      </c>
      <c r="L419" s="67" t="s">
        <v>1108</v>
      </c>
      <c r="M419" s="208" t="n">
        <v>2007.271</v>
      </c>
      <c r="N419" s="68" t="n">
        <v>0</v>
      </c>
      <c r="O419" s="64" t="n">
        <v>-2007.271</v>
      </c>
      <c r="P419" s="63" t="n">
        <v>0</v>
      </c>
      <c r="Q419" s="210" t="s">
        <v>114</v>
      </c>
      <c r="R419" s="85" t="s">
        <v>1109</v>
      </c>
      <c r="S419" s="204"/>
      <c r="T419" s="72" t="s">
        <v>1082</v>
      </c>
      <c r="U419" s="73" t="s">
        <v>1110</v>
      </c>
      <c r="V419" s="73" t="s">
        <v>1111</v>
      </c>
      <c r="W419" s="74" t="n">
        <v>355</v>
      </c>
      <c r="X419" s="92" t="s">
        <v>1112</v>
      </c>
      <c r="Y419" s="75"/>
      <c r="Z419" s="75"/>
      <c r="AA419" s="76"/>
    </row>
    <row r="420" s="78" customFormat="true" ht="80.1" hidden="false" customHeight="true" outlineLevel="0" collapsed="false">
      <c r="A420" s="211" t="s">
        <v>342</v>
      </c>
      <c r="B420" s="60" t="s">
        <v>1113</v>
      </c>
      <c r="C420" s="207" t="s">
        <v>1106</v>
      </c>
      <c r="D420" s="99" t="s">
        <v>255</v>
      </c>
      <c r="E420" s="62" t="n">
        <v>133.809</v>
      </c>
      <c r="F420" s="62" t="n">
        <v>0</v>
      </c>
      <c r="G420" s="62" t="n">
        <v>133.809</v>
      </c>
      <c r="H420" s="63" t="n">
        <v>133.809</v>
      </c>
      <c r="I420" s="64" t="n">
        <v>133.809</v>
      </c>
      <c r="J420" s="64"/>
      <c r="K420" s="66"/>
      <c r="L420" s="197" t="s">
        <v>61</v>
      </c>
      <c r="M420" s="208" t="n">
        <v>138.483</v>
      </c>
      <c r="N420" s="68" t="n">
        <v>0</v>
      </c>
      <c r="O420" s="64" t="n">
        <v>-138.483</v>
      </c>
      <c r="P420" s="63" t="n">
        <v>0</v>
      </c>
      <c r="Q420" s="210" t="s">
        <v>114</v>
      </c>
      <c r="R420" s="169"/>
      <c r="S420" s="204"/>
      <c r="T420" s="72" t="s">
        <v>1082</v>
      </c>
      <c r="U420" s="73" t="s">
        <v>44</v>
      </c>
      <c r="V420" s="73"/>
      <c r="W420" s="88" t="s">
        <v>342</v>
      </c>
      <c r="X420" s="92"/>
      <c r="Y420" s="75"/>
      <c r="Z420" s="75"/>
      <c r="AA420" s="76"/>
    </row>
    <row r="421" s="78" customFormat="true" ht="80.1" hidden="false" customHeight="true" outlineLevel="0" collapsed="false">
      <c r="A421" s="211" t="s">
        <v>342</v>
      </c>
      <c r="B421" s="60" t="s">
        <v>1114</v>
      </c>
      <c r="C421" s="207" t="s">
        <v>1106</v>
      </c>
      <c r="D421" s="99" t="s">
        <v>255</v>
      </c>
      <c r="E421" s="62" t="n">
        <v>1836.915</v>
      </c>
      <c r="F421" s="62" t="n">
        <v>0</v>
      </c>
      <c r="G421" s="62" t="n">
        <v>1836.915</v>
      </c>
      <c r="H421" s="63" t="n">
        <v>1836.915</v>
      </c>
      <c r="I421" s="64" t="n">
        <v>1836.915</v>
      </c>
      <c r="J421" s="64"/>
      <c r="K421" s="66"/>
      <c r="L421" s="197" t="s">
        <v>61</v>
      </c>
      <c r="M421" s="208" t="n">
        <v>1868.788</v>
      </c>
      <c r="N421" s="68" t="n">
        <v>0</v>
      </c>
      <c r="O421" s="64" t="n">
        <v>-1868.788</v>
      </c>
      <c r="P421" s="63" t="n">
        <v>0</v>
      </c>
      <c r="Q421" s="210" t="s">
        <v>114</v>
      </c>
      <c r="R421" s="169"/>
      <c r="S421" s="204"/>
      <c r="T421" s="72" t="s">
        <v>1082</v>
      </c>
      <c r="U421" s="73" t="s">
        <v>1093</v>
      </c>
      <c r="V421" s="73"/>
      <c r="W421" s="88" t="s">
        <v>342</v>
      </c>
      <c r="X421" s="92"/>
      <c r="Y421" s="75"/>
      <c r="Z421" s="75"/>
      <c r="AA421" s="76"/>
    </row>
    <row r="422" s="78" customFormat="true" ht="80.1" hidden="false" customHeight="true" outlineLevel="0" collapsed="false">
      <c r="A422" s="128" t="n">
        <v>367</v>
      </c>
      <c r="B422" s="60" t="s">
        <v>1115</v>
      </c>
      <c r="C422" s="207" t="s">
        <v>1116</v>
      </c>
      <c r="D422" s="127" t="s">
        <v>39</v>
      </c>
      <c r="E422" s="62" t="n">
        <v>5010.447</v>
      </c>
      <c r="F422" s="62" t="n">
        <v>0</v>
      </c>
      <c r="G422" s="62" t="n">
        <v>5010.447</v>
      </c>
      <c r="H422" s="63" t="n">
        <v>5010.447</v>
      </c>
      <c r="I422" s="64" t="n">
        <v>5010.447</v>
      </c>
      <c r="J422" s="65" t="s">
        <v>40</v>
      </c>
      <c r="K422" s="66" t="s">
        <v>41</v>
      </c>
      <c r="L422" s="67" t="s">
        <v>1080</v>
      </c>
      <c r="M422" s="208" t="n">
        <v>5346.126</v>
      </c>
      <c r="N422" s="68" t="n">
        <v>5482.508</v>
      </c>
      <c r="O422" s="64" t="n">
        <v>136.382</v>
      </c>
      <c r="P422" s="63" t="n">
        <v>0</v>
      </c>
      <c r="Q422" s="70" t="s">
        <v>41</v>
      </c>
      <c r="R422" s="169"/>
      <c r="S422" s="204"/>
      <c r="T422" s="72" t="s">
        <v>1082</v>
      </c>
      <c r="U422" s="73" t="s">
        <v>1093</v>
      </c>
      <c r="V422" s="73" t="s">
        <v>1094</v>
      </c>
      <c r="W422" s="74" t="n">
        <v>356</v>
      </c>
      <c r="X422" s="92" t="s">
        <v>158</v>
      </c>
      <c r="Y422" s="75"/>
      <c r="Z422" s="75" t="s">
        <v>46</v>
      </c>
      <c r="AA422" s="76"/>
    </row>
    <row r="423" s="78" customFormat="true" ht="80.1" hidden="false" customHeight="true" outlineLevel="0" collapsed="false">
      <c r="A423" s="128" t="n">
        <v>368</v>
      </c>
      <c r="B423" s="60" t="s">
        <v>1117</v>
      </c>
      <c r="C423" s="207" t="s">
        <v>1118</v>
      </c>
      <c r="D423" s="127" t="s">
        <v>39</v>
      </c>
      <c r="E423" s="62" t="n">
        <v>1367.272</v>
      </c>
      <c r="F423" s="62" t="n">
        <v>0</v>
      </c>
      <c r="G423" s="62" t="n">
        <v>1367.272</v>
      </c>
      <c r="H423" s="63" t="n">
        <v>1367.272</v>
      </c>
      <c r="I423" s="64" t="n">
        <v>1367.272</v>
      </c>
      <c r="J423" s="65" t="s">
        <v>40</v>
      </c>
      <c r="K423" s="66" t="s">
        <v>41</v>
      </c>
      <c r="L423" s="67" t="s">
        <v>1080</v>
      </c>
      <c r="M423" s="208" t="n">
        <v>1367.266</v>
      </c>
      <c r="N423" s="68" t="n">
        <v>1367.248</v>
      </c>
      <c r="O423" s="64" t="n">
        <v>-0.0180000000000291</v>
      </c>
      <c r="P423" s="63" t="n">
        <v>0</v>
      </c>
      <c r="Q423" s="70" t="s">
        <v>41</v>
      </c>
      <c r="R423" s="169"/>
      <c r="S423" s="204"/>
      <c r="T423" s="72" t="s">
        <v>1082</v>
      </c>
      <c r="U423" s="73" t="s">
        <v>1093</v>
      </c>
      <c r="V423" s="73" t="s">
        <v>1094</v>
      </c>
      <c r="W423" s="74" t="n">
        <v>357</v>
      </c>
      <c r="X423" s="92"/>
      <c r="Y423" s="75"/>
      <c r="Z423" s="75" t="s">
        <v>46</v>
      </c>
      <c r="AA423" s="76"/>
    </row>
    <row r="424" s="78" customFormat="true" ht="80.1" hidden="false" customHeight="true" outlineLevel="0" collapsed="false">
      <c r="A424" s="128" t="n">
        <v>369</v>
      </c>
      <c r="B424" s="60" t="s">
        <v>1119</v>
      </c>
      <c r="C424" s="207" t="s">
        <v>1120</v>
      </c>
      <c r="D424" s="127" t="s">
        <v>39</v>
      </c>
      <c r="E424" s="62" t="n">
        <v>0.921</v>
      </c>
      <c r="F424" s="62" t="n">
        <v>0</v>
      </c>
      <c r="G424" s="62" t="n">
        <v>0.921</v>
      </c>
      <c r="H424" s="63" t="n">
        <v>0.921</v>
      </c>
      <c r="I424" s="64" t="n">
        <v>0.908041</v>
      </c>
      <c r="J424" s="65" t="s">
        <v>40</v>
      </c>
      <c r="K424" s="66" t="s">
        <v>41</v>
      </c>
      <c r="L424" s="67" t="s">
        <v>1080</v>
      </c>
      <c r="M424" s="208" t="n">
        <v>0.921</v>
      </c>
      <c r="N424" s="68" t="n">
        <v>0.915</v>
      </c>
      <c r="O424" s="64" t="n">
        <v>-0.00600000000000001</v>
      </c>
      <c r="P424" s="63" t="n">
        <v>0</v>
      </c>
      <c r="Q424" s="70" t="s">
        <v>41</v>
      </c>
      <c r="R424" s="169"/>
      <c r="S424" s="204"/>
      <c r="T424" s="72" t="s">
        <v>1082</v>
      </c>
      <c r="U424" s="73" t="s">
        <v>1093</v>
      </c>
      <c r="V424" s="73" t="s">
        <v>1094</v>
      </c>
      <c r="W424" s="74" t="n">
        <v>359</v>
      </c>
      <c r="X424" s="92"/>
      <c r="Y424" s="75"/>
      <c r="Z424" s="75"/>
      <c r="AA424" s="76"/>
    </row>
    <row r="425" s="78" customFormat="true" ht="181.5" hidden="false" customHeight="true" outlineLevel="0" collapsed="false">
      <c r="A425" s="128" t="n">
        <v>370</v>
      </c>
      <c r="B425" s="60" t="s">
        <v>1121</v>
      </c>
      <c r="C425" s="207" t="s">
        <v>1122</v>
      </c>
      <c r="D425" s="127" t="s">
        <v>39</v>
      </c>
      <c r="E425" s="62" t="n">
        <v>3.354</v>
      </c>
      <c r="F425" s="62" t="n">
        <v>0</v>
      </c>
      <c r="G425" s="62" t="n">
        <v>3.354</v>
      </c>
      <c r="H425" s="63" t="n">
        <v>3.354</v>
      </c>
      <c r="I425" s="64" t="n">
        <v>1.941528</v>
      </c>
      <c r="J425" s="65" t="s">
        <v>40</v>
      </c>
      <c r="K425" s="66" t="s">
        <v>121</v>
      </c>
      <c r="L425" s="67" t="s">
        <v>1123</v>
      </c>
      <c r="M425" s="208" t="n">
        <v>3.259</v>
      </c>
      <c r="N425" s="68" t="n">
        <v>3.129</v>
      </c>
      <c r="O425" s="64" t="n">
        <v>-0.13</v>
      </c>
      <c r="P425" s="63" t="n">
        <v>0</v>
      </c>
      <c r="Q425" s="70" t="s">
        <v>123</v>
      </c>
      <c r="R425" s="85" t="s">
        <v>1124</v>
      </c>
      <c r="S425" s="204"/>
      <c r="T425" s="72" t="s">
        <v>1082</v>
      </c>
      <c r="U425" s="73" t="s">
        <v>1093</v>
      </c>
      <c r="V425" s="73" t="s">
        <v>1094</v>
      </c>
      <c r="W425" s="74" t="n">
        <v>360</v>
      </c>
      <c r="X425" s="92" t="s">
        <v>153</v>
      </c>
      <c r="Y425" s="75"/>
      <c r="Z425" s="75"/>
      <c r="AA425" s="76"/>
    </row>
    <row r="426" s="78" customFormat="true" ht="80.1" hidden="false" customHeight="true" outlineLevel="0" collapsed="false">
      <c r="A426" s="128" t="n">
        <v>371</v>
      </c>
      <c r="B426" s="60" t="s">
        <v>1125</v>
      </c>
      <c r="C426" s="207" t="s">
        <v>1126</v>
      </c>
      <c r="D426" s="127" t="s">
        <v>39</v>
      </c>
      <c r="E426" s="62" t="n">
        <v>1415.093</v>
      </c>
      <c r="F426" s="62" t="n">
        <v>0</v>
      </c>
      <c r="G426" s="62" t="n">
        <v>1415.093</v>
      </c>
      <c r="H426" s="63" t="n">
        <v>1415.093</v>
      </c>
      <c r="I426" s="64" t="n">
        <v>1323.167196</v>
      </c>
      <c r="J426" s="65" t="s">
        <v>40</v>
      </c>
      <c r="K426" s="66" t="s">
        <v>41</v>
      </c>
      <c r="L426" s="67" t="s">
        <v>1080</v>
      </c>
      <c r="M426" s="208" t="n">
        <v>1392.901</v>
      </c>
      <c r="N426" s="68" t="n">
        <v>1409.593</v>
      </c>
      <c r="O426" s="64" t="n">
        <v>16.692</v>
      </c>
      <c r="P426" s="63" t="n">
        <v>0</v>
      </c>
      <c r="Q426" s="70" t="s">
        <v>41</v>
      </c>
      <c r="R426" s="169"/>
      <c r="S426" s="204"/>
      <c r="T426" s="72" t="s">
        <v>1082</v>
      </c>
      <c r="U426" s="73" t="s">
        <v>1093</v>
      </c>
      <c r="V426" s="73" t="s">
        <v>1094</v>
      </c>
      <c r="W426" s="74" t="n">
        <v>361</v>
      </c>
      <c r="X426" s="92"/>
      <c r="Y426" s="75"/>
      <c r="Z426" s="75"/>
      <c r="AA426" s="76"/>
    </row>
    <row r="427" s="78" customFormat="true" ht="80.1" hidden="false" customHeight="true" outlineLevel="0" collapsed="false">
      <c r="A427" s="128" t="n">
        <v>372</v>
      </c>
      <c r="B427" s="60" t="s">
        <v>1127</v>
      </c>
      <c r="C427" s="207" t="s">
        <v>1128</v>
      </c>
      <c r="D427" s="127" t="s">
        <v>39</v>
      </c>
      <c r="E427" s="62" t="n">
        <v>24.135</v>
      </c>
      <c r="F427" s="62" t="n">
        <v>0</v>
      </c>
      <c r="G427" s="62" t="n">
        <v>24.135</v>
      </c>
      <c r="H427" s="63" t="n">
        <v>24.135</v>
      </c>
      <c r="I427" s="64" t="n">
        <v>24.134514</v>
      </c>
      <c r="J427" s="86" t="s">
        <v>1129</v>
      </c>
      <c r="K427" s="66" t="s">
        <v>41</v>
      </c>
      <c r="L427" s="67" t="s">
        <v>1080</v>
      </c>
      <c r="M427" s="208" t="n">
        <v>28.07</v>
      </c>
      <c r="N427" s="68" t="n">
        <v>32.655</v>
      </c>
      <c r="O427" s="64" t="n">
        <v>4.585</v>
      </c>
      <c r="P427" s="63" t="n">
        <v>0</v>
      </c>
      <c r="Q427" s="70" t="s">
        <v>41</v>
      </c>
      <c r="R427" s="85" t="s">
        <v>1130</v>
      </c>
      <c r="S427" s="204"/>
      <c r="T427" s="72" t="s">
        <v>1082</v>
      </c>
      <c r="U427" s="73" t="s">
        <v>1093</v>
      </c>
      <c r="V427" s="73" t="s">
        <v>1094</v>
      </c>
      <c r="W427" s="74" t="n">
        <v>362</v>
      </c>
      <c r="X427" s="92" t="s">
        <v>1112</v>
      </c>
      <c r="Y427" s="75"/>
      <c r="Z427" s="75"/>
      <c r="AA427" s="76"/>
    </row>
    <row r="428" s="78" customFormat="true" ht="80.1" hidden="false" customHeight="true" outlineLevel="0" collapsed="false">
      <c r="A428" s="128" t="n">
        <v>373</v>
      </c>
      <c r="B428" s="60" t="s">
        <v>1131</v>
      </c>
      <c r="C428" s="207" t="s">
        <v>1078</v>
      </c>
      <c r="D428" s="127" t="s">
        <v>39</v>
      </c>
      <c r="E428" s="62" t="n">
        <v>49.287</v>
      </c>
      <c r="F428" s="62" t="n">
        <v>0</v>
      </c>
      <c r="G428" s="62" t="n">
        <v>49.287</v>
      </c>
      <c r="H428" s="63" t="n">
        <v>49.287</v>
      </c>
      <c r="I428" s="64" t="n">
        <v>39.570536</v>
      </c>
      <c r="J428" s="65" t="s">
        <v>40</v>
      </c>
      <c r="K428" s="66" t="s">
        <v>41</v>
      </c>
      <c r="L428" s="67" t="s">
        <v>1080</v>
      </c>
      <c r="M428" s="208" t="n">
        <v>81.702</v>
      </c>
      <c r="N428" s="68" t="n">
        <v>84.482</v>
      </c>
      <c r="O428" s="64" t="n">
        <v>2.78</v>
      </c>
      <c r="P428" s="63" t="n">
        <v>0</v>
      </c>
      <c r="Q428" s="70" t="s">
        <v>41</v>
      </c>
      <c r="R428" s="169"/>
      <c r="S428" s="98"/>
      <c r="T428" s="72" t="s">
        <v>1082</v>
      </c>
      <c r="U428" s="73" t="s">
        <v>1093</v>
      </c>
      <c r="V428" s="73" t="s">
        <v>1094</v>
      </c>
      <c r="W428" s="74" t="n">
        <v>365</v>
      </c>
      <c r="X428" s="92"/>
      <c r="Y428" s="75"/>
      <c r="Z428" s="75"/>
      <c r="AA428" s="76"/>
    </row>
    <row r="429" s="78" customFormat="true" ht="80.1" hidden="false" customHeight="true" outlineLevel="0" collapsed="false">
      <c r="A429" s="128" t="n">
        <v>374</v>
      </c>
      <c r="B429" s="60" t="s">
        <v>1132</v>
      </c>
      <c r="C429" s="207" t="s">
        <v>1133</v>
      </c>
      <c r="D429" s="99" t="s">
        <v>110</v>
      </c>
      <c r="E429" s="62" t="n">
        <v>148.71</v>
      </c>
      <c r="F429" s="62" t="n">
        <v>0</v>
      </c>
      <c r="G429" s="62" t="n">
        <v>148.71</v>
      </c>
      <c r="H429" s="63" t="n">
        <v>148.71</v>
      </c>
      <c r="I429" s="64" t="n">
        <v>29.878853</v>
      </c>
      <c r="J429" s="65" t="s">
        <v>40</v>
      </c>
      <c r="K429" s="66" t="s">
        <v>112</v>
      </c>
      <c r="L429" s="67" t="s">
        <v>1134</v>
      </c>
      <c r="M429" s="208" t="n">
        <v>0</v>
      </c>
      <c r="N429" s="68" t="n">
        <v>0</v>
      </c>
      <c r="O429" s="64" t="n">
        <v>0</v>
      </c>
      <c r="P429" s="63" t="n">
        <v>0</v>
      </c>
      <c r="Q429" s="70" t="s">
        <v>114</v>
      </c>
      <c r="R429" s="85" t="s">
        <v>115</v>
      </c>
      <c r="S429" s="98"/>
      <c r="T429" s="72" t="s">
        <v>1082</v>
      </c>
      <c r="U429" s="73" t="s">
        <v>1093</v>
      </c>
      <c r="V429" s="73" t="s">
        <v>1094</v>
      </c>
      <c r="W429" s="74" t="n">
        <v>366</v>
      </c>
      <c r="X429" s="92" t="s">
        <v>158</v>
      </c>
      <c r="Y429" s="75"/>
      <c r="Z429" s="75"/>
      <c r="AA429" s="76"/>
    </row>
    <row r="430" s="78" customFormat="true" ht="80.1" hidden="false" customHeight="true" outlineLevel="0" collapsed="false">
      <c r="A430" s="128" t="n">
        <v>375</v>
      </c>
      <c r="B430" s="60" t="s">
        <v>1135</v>
      </c>
      <c r="C430" s="207" t="s">
        <v>1128</v>
      </c>
      <c r="D430" s="127" t="s">
        <v>39</v>
      </c>
      <c r="E430" s="62" t="n">
        <v>113.714</v>
      </c>
      <c r="F430" s="62" t="n">
        <v>0</v>
      </c>
      <c r="G430" s="62" t="n">
        <v>113.714</v>
      </c>
      <c r="H430" s="63" t="n">
        <v>113.714</v>
      </c>
      <c r="I430" s="64" t="n">
        <v>112.369329</v>
      </c>
      <c r="J430" s="65" t="s">
        <v>40</v>
      </c>
      <c r="K430" s="66" t="s">
        <v>41</v>
      </c>
      <c r="L430" s="67" t="s">
        <v>1080</v>
      </c>
      <c r="M430" s="208" t="n">
        <v>215.977</v>
      </c>
      <c r="N430" s="68" t="n">
        <v>221.429</v>
      </c>
      <c r="O430" s="64" t="n">
        <v>5.452</v>
      </c>
      <c r="P430" s="63" t="n">
        <v>0</v>
      </c>
      <c r="Q430" s="70" t="s">
        <v>41</v>
      </c>
      <c r="R430" s="169"/>
      <c r="S430" s="98"/>
      <c r="T430" s="72" t="s">
        <v>1082</v>
      </c>
      <c r="U430" s="73" t="s">
        <v>1093</v>
      </c>
      <c r="V430" s="73" t="s">
        <v>1094</v>
      </c>
      <c r="W430" s="74" t="n">
        <v>367</v>
      </c>
      <c r="X430" s="92"/>
      <c r="Y430" s="75"/>
      <c r="Z430" s="75"/>
      <c r="AA430" s="76"/>
    </row>
    <row r="431" s="78" customFormat="true" ht="80.1" hidden="false" customHeight="true" outlineLevel="0" collapsed="false">
      <c r="A431" s="128" t="n">
        <v>376</v>
      </c>
      <c r="B431" s="60" t="s">
        <v>1136</v>
      </c>
      <c r="C431" s="207" t="s">
        <v>1078</v>
      </c>
      <c r="D431" s="207" t="s">
        <v>1137</v>
      </c>
      <c r="E431" s="62" t="n">
        <v>121.113</v>
      </c>
      <c r="F431" s="62" t="n">
        <v>0</v>
      </c>
      <c r="G431" s="62" t="n">
        <v>121.113</v>
      </c>
      <c r="H431" s="63" t="n">
        <v>121.113</v>
      </c>
      <c r="I431" s="64" t="n">
        <v>121.11</v>
      </c>
      <c r="J431" s="65" t="s">
        <v>40</v>
      </c>
      <c r="K431" s="66" t="s">
        <v>112</v>
      </c>
      <c r="L431" s="67" t="s">
        <v>1134</v>
      </c>
      <c r="M431" s="208" t="n">
        <v>0</v>
      </c>
      <c r="N431" s="68" t="n">
        <v>0</v>
      </c>
      <c r="O431" s="64" t="n">
        <v>0</v>
      </c>
      <c r="P431" s="63" t="n">
        <v>0</v>
      </c>
      <c r="Q431" s="70" t="s">
        <v>114</v>
      </c>
      <c r="R431" s="85" t="s">
        <v>115</v>
      </c>
      <c r="S431" s="204"/>
      <c r="T431" s="72" t="s">
        <v>1082</v>
      </c>
      <c r="U431" s="73" t="s">
        <v>1093</v>
      </c>
      <c r="V431" s="73" t="s">
        <v>1094</v>
      </c>
      <c r="W431" s="74" t="n">
        <v>368</v>
      </c>
      <c r="X431" s="92"/>
      <c r="Y431" s="75" t="s">
        <v>46</v>
      </c>
      <c r="Z431" s="75"/>
      <c r="AA431" s="76"/>
    </row>
    <row r="432" s="78" customFormat="true" ht="80.1" hidden="false" customHeight="true" outlineLevel="0" collapsed="false">
      <c r="A432" s="128" t="n">
        <v>377</v>
      </c>
      <c r="B432" s="60" t="s">
        <v>1138</v>
      </c>
      <c r="C432" s="207" t="s">
        <v>1128</v>
      </c>
      <c r="D432" s="99" t="s">
        <v>255</v>
      </c>
      <c r="E432" s="62" t="n">
        <v>838.614</v>
      </c>
      <c r="F432" s="62" t="n">
        <v>0</v>
      </c>
      <c r="G432" s="62" t="n">
        <v>838.614</v>
      </c>
      <c r="H432" s="63" t="n">
        <v>838.614</v>
      </c>
      <c r="I432" s="64" t="n">
        <v>838.61</v>
      </c>
      <c r="J432" s="65" t="s">
        <v>40</v>
      </c>
      <c r="K432" s="66" t="s">
        <v>112</v>
      </c>
      <c r="L432" s="67" t="s">
        <v>1108</v>
      </c>
      <c r="M432" s="208" t="n">
        <v>856.374</v>
      </c>
      <c r="N432" s="68" t="n">
        <v>0</v>
      </c>
      <c r="O432" s="64" t="n">
        <v>-856.374</v>
      </c>
      <c r="P432" s="63" t="n">
        <v>0</v>
      </c>
      <c r="Q432" s="70" t="s">
        <v>114</v>
      </c>
      <c r="R432" s="85" t="s">
        <v>115</v>
      </c>
      <c r="S432" s="204"/>
      <c r="T432" s="72" t="s">
        <v>1082</v>
      </c>
      <c r="U432" s="73" t="s">
        <v>1093</v>
      </c>
      <c r="V432" s="73" t="s">
        <v>1094</v>
      </c>
      <c r="W432" s="74" t="n">
        <v>369</v>
      </c>
      <c r="X432" s="92"/>
      <c r="Y432" s="75" t="s">
        <v>46</v>
      </c>
      <c r="Z432" s="75"/>
      <c r="AA432" s="76"/>
    </row>
    <row r="433" s="78" customFormat="true" ht="184.5" hidden="false" customHeight="true" outlineLevel="0" collapsed="false">
      <c r="A433" s="128" t="n">
        <v>378</v>
      </c>
      <c r="B433" s="90" t="s">
        <v>1139</v>
      </c>
      <c r="C433" s="207" t="s">
        <v>1140</v>
      </c>
      <c r="D433" s="127" t="s">
        <v>39</v>
      </c>
      <c r="E433" s="62" t="n">
        <v>78.814</v>
      </c>
      <c r="F433" s="62" t="n">
        <v>0</v>
      </c>
      <c r="G433" s="62" t="n">
        <v>78.814</v>
      </c>
      <c r="H433" s="63" t="n">
        <v>78.814</v>
      </c>
      <c r="I433" s="64" t="n">
        <v>75.970472</v>
      </c>
      <c r="J433" s="86" t="s">
        <v>1141</v>
      </c>
      <c r="K433" s="66" t="s">
        <v>41</v>
      </c>
      <c r="L433" s="67" t="s">
        <v>1080</v>
      </c>
      <c r="M433" s="208" t="n">
        <v>80.959</v>
      </c>
      <c r="N433" s="208" t="n">
        <v>109.569</v>
      </c>
      <c r="O433" s="64" t="n">
        <v>28.61</v>
      </c>
      <c r="P433" s="63" t="n">
        <v>0</v>
      </c>
      <c r="Q433" s="70" t="s">
        <v>41</v>
      </c>
      <c r="R433" s="85" t="s">
        <v>1142</v>
      </c>
      <c r="S433" s="153"/>
      <c r="T433" s="72" t="s">
        <v>1082</v>
      </c>
      <c r="U433" s="73" t="s">
        <v>1093</v>
      </c>
      <c r="V433" s="73" t="s">
        <v>1094</v>
      </c>
      <c r="W433" s="74" t="n">
        <v>370</v>
      </c>
      <c r="X433" s="92" t="s">
        <v>1112</v>
      </c>
      <c r="Y433" s="75"/>
      <c r="Z433" s="75"/>
      <c r="AA433" s="76"/>
    </row>
    <row r="434" s="78" customFormat="true" ht="127.5" hidden="false" customHeight="true" outlineLevel="0" collapsed="false">
      <c r="A434" s="128" t="n">
        <v>379</v>
      </c>
      <c r="B434" s="60" t="s">
        <v>1143</v>
      </c>
      <c r="C434" s="207" t="s">
        <v>1144</v>
      </c>
      <c r="D434" s="127" t="s">
        <v>39</v>
      </c>
      <c r="E434" s="62" t="n">
        <v>116.284</v>
      </c>
      <c r="F434" s="62" t="n">
        <v>0</v>
      </c>
      <c r="G434" s="62" t="n">
        <v>116.284</v>
      </c>
      <c r="H434" s="63" t="n">
        <v>116.284</v>
      </c>
      <c r="I434" s="64" t="n">
        <v>91.684751</v>
      </c>
      <c r="J434" s="65" t="s">
        <v>40</v>
      </c>
      <c r="K434" s="66" t="s">
        <v>121</v>
      </c>
      <c r="L434" s="67" t="s">
        <v>1145</v>
      </c>
      <c r="M434" s="208" t="n">
        <v>105.329</v>
      </c>
      <c r="N434" s="208" t="n">
        <v>58.212</v>
      </c>
      <c r="O434" s="64" t="n">
        <v>-47.117</v>
      </c>
      <c r="P434" s="63" t="n">
        <v>-71</v>
      </c>
      <c r="Q434" s="70" t="s">
        <v>229</v>
      </c>
      <c r="R434" s="85" t="s">
        <v>1146</v>
      </c>
      <c r="S434" s="153"/>
      <c r="T434" s="72" t="s">
        <v>1082</v>
      </c>
      <c r="U434" s="73" t="s">
        <v>1093</v>
      </c>
      <c r="V434" s="73" t="s">
        <v>1094</v>
      </c>
      <c r="W434" s="74" t="n">
        <v>371</v>
      </c>
      <c r="X434" s="92" t="s">
        <v>153</v>
      </c>
      <c r="Y434" s="75"/>
      <c r="Z434" s="75"/>
      <c r="AA434" s="76"/>
    </row>
    <row r="435" s="78" customFormat="true" ht="136.5" hidden="false" customHeight="true" outlineLevel="0" collapsed="false">
      <c r="A435" s="128" t="n">
        <v>380</v>
      </c>
      <c r="B435" s="60" t="s">
        <v>1147</v>
      </c>
      <c r="C435" s="207" t="s">
        <v>1148</v>
      </c>
      <c r="D435" s="127" t="s">
        <v>39</v>
      </c>
      <c r="E435" s="62" t="n">
        <v>454.191</v>
      </c>
      <c r="F435" s="62" t="n">
        <v>0</v>
      </c>
      <c r="G435" s="62" t="n">
        <v>454.191</v>
      </c>
      <c r="H435" s="63" t="n">
        <v>448.416795</v>
      </c>
      <c r="I435" s="64" t="n">
        <v>411.731006</v>
      </c>
      <c r="J435" s="86" t="s">
        <v>1149</v>
      </c>
      <c r="K435" s="66" t="s">
        <v>41</v>
      </c>
      <c r="L435" s="67" t="s">
        <v>1080</v>
      </c>
      <c r="M435" s="208" t="n">
        <v>782.93</v>
      </c>
      <c r="N435" s="68" t="n">
        <v>506.94</v>
      </c>
      <c r="O435" s="64" t="n">
        <v>-275.99</v>
      </c>
      <c r="P435" s="63" t="n">
        <v>0</v>
      </c>
      <c r="Q435" s="210" t="s">
        <v>41</v>
      </c>
      <c r="R435" s="85" t="s">
        <v>1150</v>
      </c>
      <c r="S435" s="204"/>
      <c r="T435" s="72" t="s">
        <v>1082</v>
      </c>
      <c r="U435" s="73" t="s">
        <v>1093</v>
      </c>
      <c r="V435" s="73" t="s">
        <v>1094</v>
      </c>
      <c r="W435" s="74" t="n">
        <v>372</v>
      </c>
      <c r="X435" s="92" t="s">
        <v>148</v>
      </c>
      <c r="Y435" s="75"/>
      <c r="Z435" s="75"/>
      <c r="AA435" s="76"/>
    </row>
    <row r="436" s="78" customFormat="true" ht="80.1" hidden="false" customHeight="true" outlineLevel="0" collapsed="false">
      <c r="A436" s="128" t="n">
        <v>381</v>
      </c>
      <c r="B436" s="60" t="s">
        <v>1151</v>
      </c>
      <c r="C436" s="207" t="s">
        <v>1126</v>
      </c>
      <c r="D436" s="207" t="s">
        <v>1152</v>
      </c>
      <c r="E436" s="62" t="n">
        <v>210.065</v>
      </c>
      <c r="F436" s="62" t="n">
        <v>0</v>
      </c>
      <c r="G436" s="62" t="n">
        <v>210.065</v>
      </c>
      <c r="H436" s="63" t="n">
        <v>210.065</v>
      </c>
      <c r="I436" s="64" t="n">
        <v>210.065</v>
      </c>
      <c r="J436" s="65" t="s">
        <v>40</v>
      </c>
      <c r="K436" s="66" t="s">
        <v>41</v>
      </c>
      <c r="L436" s="67" t="s">
        <v>1080</v>
      </c>
      <c r="M436" s="208" t="n">
        <v>191.55</v>
      </c>
      <c r="N436" s="68" t="n">
        <v>166.757</v>
      </c>
      <c r="O436" s="64" t="n">
        <v>-24.793</v>
      </c>
      <c r="P436" s="63" t="n">
        <v>0</v>
      </c>
      <c r="Q436" s="70" t="s">
        <v>41</v>
      </c>
      <c r="R436" s="169"/>
      <c r="S436" s="204"/>
      <c r="T436" s="72" t="s">
        <v>1082</v>
      </c>
      <c r="U436" s="73" t="s">
        <v>1093</v>
      </c>
      <c r="V436" s="73" t="s">
        <v>1094</v>
      </c>
      <c r="W436" s="74" t="n">
        <v>373</v>
      </c>
      <c r="X436" s="92" t="s">
        <v>153</v>
      </c>
      <c r="Y436" s="75"/>
      <c r="Z436" s="75" t="s">
        <v>46</v>
      </c>
      <c r="AA436" s="76"/>
    </row>
    <row r="437" s="78" customFormat="true" ht="157.5" hidden="false" customHeight="true" outlineLevel="0" collapsed="false">
      <c r="A437" s="128" t="n">
        <v>382</v>
      </c>
      <c r="B437" s="60" t="s">
        <v>1153</v>
      </c>
      <c r="C437" s="207" t="s">
        <v>1154</v>
      </c>
      <c r="D437" s="99" t="s">
        <v>255</v>
      </c>
      <c r="E437" s="62" t="n">
        <v>46.3</v>
      </c>
      <c r="F437" s="62" t="n">
        <v>0</v>
      </c>
      <c r="G437" s="62" t="n">
        <v>46.3</v>
      </c>
      <c r="H437" s="63" t="n">
        <v>46.3</v>
      </c>
      <c r="I437" s="64" t="n">
        <v>38.858146</v>
      </c>
      <c r="J437" s="65" t="s">
        <v>40</v>
      </c>
      <c r="K437" s="66" t="s">
        <v>121</v>
      </c>
      <c r="L437" s="67" t="s">
        <v>1155</v>
      </c>
      <c r="M437" s="208" t="n">
        <v>46.314</v>
      </c>
      <c r="N437" s="68" t="n">
        <v>0</v>
      </c>
      <c r="O437" s="64" t="n">
        <v>-46.314</v>
      </c>
      <c r="P437" s="63" t="n">
        <v>0</v>
      </c>
      <c r="Q437" s="70" t="s">
        <v>123</v>
      </c>
      <c r="R437" s="85" t="s">
        <v>1156</v>
      </c>
      <c r="S437" s="212" t="s">
        <v>1157</v>
      </c>
      <c r="T437" s="72" t="s">
        <v>1082</v>
      </c>
      <c r="U437" s="73" t="s">
        <v>1093</v>
      </c>
      <c r="V437" s="73" t="s">
        <v>1094</v>
      </c>
      <c r="W437" s="74" t="n">
        <v>374</v>
      </c>
      <c r="X437" s="92"/>
      <c r="Y437" s="75"/>
      <c r="Z437" s="75"/>
      <c r="AA437" s="76"/>
    </row>
    <row r="438" s="78" customFormat="true" ht="80.1" hidden="false" customHeight="true" outlineLevel="0" collapsed="false">
      <c r="A438" s="128" t="n">
        <v>383</v>
      </c>
      <c r="B438" s="60" t="s">
        <v>1158</v>
      </c>
      <c r="C438" s="207" t="s">
        <v>1106</v>
      </c>
      <c r="D438" s="99" t="s">
        <v>255</v>
      </c>
      <c r="E438" s="62" t="n">
        <v>121.06</v>
      </c>
      <c r="F438" s="62" t="n">
        <v>0</v>
      </c>
      <c r="G438" s="62" t="n">
        <v>121.06</v>
      </c>
      <c r="H438" s="63" t="n">
        <v>121.06</v>
      </c>
      <c r="I438" s="64" t="n">
        <v>108.954</v>
      </c>
      <c r="J438" s="86" t="s">
        <v>1159</v>
      </c>
      <c r="K438" s="66" t="s">
        <v>112</v>
      </c>
      <c r="L438" s="67" t="s">
        <v>1108</v>
      </c>
      <c r="M438" s="208" t="n">
        <v>89.133</v>
      </c>
      <c r="N438" s="68" t="n">
        <v>0</v>
      </c>
      <c r="O438" s="64" t="n">
        <v>-89.133</v>
      </c>
      <c r="P438" s="63" t="n">
        <v>0</v>
      </c>
      <c r="Q438" s="70" t="s">
        <v>114</v>
      </c>
      <c r="R438" s="85" t="s">
        <v>1109</v>
      </c>
      <c r="S438" s="204"/>
      <c r="T438" s="72" t="s">
        <v>1082</v>
      </c>
      <c r="U438" s="73" t="s">
        <v>1093</v>
      </c>
      <c r="V438" s="73" t="s">
        <v>1160</v>
      </c>
      <c r="W438" s="74" t="n">
        <v>375</v>
      </c>
      <c r="X438" s="92" t="s">
        <v>1112</v>
      </c>
      <c r="Y438" s="75"/>
      <c r="Z438" s="75" t="s">
        <v>46</v>
      </c>
      <c r="AA438" s="76"/>
    </row>
    <row r="439" s="78" customFormat="true" ht="80.1" hidden="false" customHeight="true" outlineLevel="0" collapsed="false">
      <c r="A439" s="128" t="n">
        <v>384</v>
      </c>
      <c r="B439" s="91" t="s">
        <v>1161</v>
      </c>
      <c r="C439" s="207" t="s">
        <v>1162</v>
      </c>
      <c r="D439" s="127" t="s">
        <v>39</v>
      </c>
      <c r="E439" s="62" t="n">
        <v>98.632</v>
      </c>
      <c r="F439" s="62" t="n">
        <v>0</v>
      </c>
      <c r="G439" s="62" t="n">
        <v>98.632</v>
      </c>
      <c r="H439" s="63" t="n">
        <v>98.632</v>
      </c>
      <c r="I439" s="64" t="n">
        <v>98.28</v>
      </c>
      <c r="J439" s="65" t="s">
        <v>40</v>
      </c>
      <c r="K439" s="66" t="s">
        <v>41</v>
      </c>
      <c r="L439" s="67" t="s">
        <v>1080</v>
      </c>
      <c r="M439" s="208" t="n">
        <v>119.841</v>
      </c>
      <c r="N439" s="68" t="n">
        <v>119.841</v>
      </c>
      <c r="O439" s="64" t="n">
        <v>0</v>
      </c>
      <c r="P439" s="63" t="n">
        <v>0</v>
      </c>
      <c r="Q439" s="70" t="s">
        <v>41</v>
      </c>
      <c r="R439" s="169"/>
      <c r="S439" s="98"/>
      <c r="T439" s="209" t="s">
        <v>1082</v>
      </c>
      <c r="U439" s="172" t="s">
        <v>1093</v>
      </c>
      <c r="V439" s="172" t="s">
        <v>1094</v>
      </c>
      <c r="W439" s="74" t="n">
        <v>376</v>
      </c>
      <c r="X439" s="92" t="s">
        <v>153</v>
      </c>
      <c r="Y439" s="75"/>
      <c r="Z439" s="75"/>
      <c r="AA439" s="76"/>
    </row>
    <row r="440" s="78" customFormat="true" ht="133.5" hidden="false" customHeight="true" outlineLevel="0" collapsed="false">
      <c r="A440" s="128" t="n">
        <v>385</v>
      </c>
      <c r="B440" s="91" t="s">
        <v>1163</v>
      </c>
      <c r="C440" s="207" t="s">
        <v>1164</v>
      </c>
      <c r="D440" s="127" t="s">
        <v>39</v>
      </c>
      <c r="E440" s="62" t="n">
        <v>117.461</v>
      </c>
      <c r="F440" s="62" t="n">
        <v>0</v>
      </c>
      <c r="G440" s="62" t="n">
        <v>117.461</v>
      </c>
      <c r="H440" s="63" t="n">
        <v>117.461</v>
      </c>
      <c r="I440" s="64" t="n">
        <v>116.28639</v>
      </c>
      <c r="J440" s="86" t="s">
        <v>1165</v>
      </c>
      <c r="K440" s="66" t="s">
        <v>41</v>
      </c>
      <c r="L440" s="67" t="s">
        <v>1080</v>
      </c>
      <c r="M440" s="208" t="n">
        <v>117.248</v>
      </c>
      <c r="N440" s="68" t="n">
        <v>119.766</v>
      </c>
      <c r="O440" s="64" t="n">
        <v>2.518</v>
      </c>
      <c r="P440" s="63" t="n">
        <v>-1</v>
      </c>
      <c r="Q440" s="70" t="s">
        <v>229</v>
      </c>
      <c r="R440" s="85" t="s">
        <v>1166</v>
      </c>
      <c r="S440" s="98"/>
      <c r="T440" s="209" t="s">
        <v>1082</v>
      </c>
      <c r="U440" s="172" t="s">
        <v>1093</v>
      </c>
      <c r="V440" s="172" t="s">
        <v>1094</v>
      </c>
      <c r="W440" s="74" t="n">
        <v>377</v>
      </c>
      <c r="X440" s="99" t="s">
        <v>148</v>
      </c>
      <c r="Y440" s="75"/>
      <c r="Z440" s="75"/>
      <c r="AA440" s="76"/>
    </row>
    <row r="441" s="78" customFormat="true" ht="80.1" hidden="false" customHeight="true" outlineLevel="0" collapsed="false">
      <c r="A441" s="128" t="n">
        <v>386</v>
      </c>
      <c r="B441" s="91" t="s">
        <v>1167</v>
      </c>
      <c r="C441" s="207" t="s">
        <v>1162</v>
      </c>
      <c r="D441" s="127" t="s">
        <v>39</v>
      </c>
      <c r="E441" s="62" t="n">
        <v>75.921</v>
      </c>
      <c r="F441" s="62" t="n">
        <v>0</v>
      </c>
      <c r="G441" s="62" t="n">
        <v>75.921</v>
      </c>
      <c r="H441" s="63" t="n">
        <v>75.921</v>
      </c>
      <c r="I441" s="64" t="n">
        <v>52.688221</v>
      </c>
      <c r="J441" s="65" t="s">
        <v>40</v>
      </c>
      <c r="K441" s="66" t="s">
        <v>121</v>
      </c>
      <c r="L441" s="67" t="s">
        <v>1145</v>
      </c>
      <c r="M441" s="208" t="n">
        <v>70.466</v>
      </c>
      <c r="N441" s="68" t="n">
        <v>55.179</v>
      </c>
      <c r="O441" s="64" t="n">
        <v>-15.287</v>
      </c>
      <c r="P441" s="63" t="n">
        <v>0</v>
      </c>
      <c r="Q441" s="70" t="s">
        <v>123</v>
      </c>
      <c r="R441" s="85" t="s">
        <v>1168</v>
      </c>
      <c r="S441" s="204"/>
      <c r="T441" s="209" t="s">
        <v>1082</v>
      </c>
      <c r="U441" s="172" t="s">
        <v>1093</v>
      </c>
      <c r="V441" s="172" t="s">
        <v>1094</v>
      </c>
      <c r="W441" s="74" t="n">
        <v>379</v>
      </c>
      <c r="X441" s="92" t="s">
        <v>158</v>
      </c>
      <c r="Y441" s="75"/>
      <c r="Z441" s="75"/>
      <c r="AA441" s="76"/>
    </row>
    <row r="442" s="78" customFormat="true" ht="235.5" hidden="false" customHeight="true" outlineLevel="0" collapsed="false">
      <c r="A442" s="128" t="n">
        <v>387</v>
      </c>
      <c r="B442" s="91" t="s">
        <v>1169</v>
      </c>
      <c r="C442" s="207" t="s">
        <v>1162</v>
      </c>
      <c r="D442" s="127" t="s">
        <v>39</v>
      </c>
      <c r="E442" s="62" t="n">
        <v>138.01</v>
      </c>
      <c r="F442" s="62" t="n">
        <v>0</v>
      </c>
      <c r="G442" s="62" t="n">
        <v>138.01</v>
      </c>
      <c r="H442" s="63" t="n">
        <v>138.01</v>
      </c>
      <c r="I442" s="64" t="n">
        <v>67.901681</v>
      </c>
      <c r="J442" s="86" t="s">
        <v>1170</v>
      </c>
      <c r="K442" s="66" t="s">
        <v>462</v>
      </c>
      <c r="L442" s="67" t="s">
        <v>1171</v>
      </c>
      <c r="M442" s="208" t="n">
        <v>119.963</v>
      </c>
      <c r="N442" s="208" t="n">
        <v>102.686</v>
      </c>
      <c r="O442" s="64" t="n">
        <v>-17.277</v>
      </c>
      <c r="P442" s="63" t="n">
        <v>-17</v>
      </c>
      <c r="Q442" s="70" t="s">
        <v>229</v>
      </c>
      <c r="R442" s="85" t="s">
        <v>1172</v>
      </c>
      <c r="S442" s="153"/>
      <c r="T442" s="209" t="s">
        <v>1082</v>
      </c>
      <c r="U442" s="172" t="s">
        <v>1093</v>
      </c>
      <c r="V442" s="172" t="s">
        <v>1094</v>
      </c>
      <c r="W442" s="74" t="n">
        <v>380</v>
      </c>
      <c r="X442" s="92" t="s">
        <v>153</v>
      </c>
      <c r="Y442" s="75" t="s">
        <v>46</v>
      </c>
      <c r="Z442" s="75"/>
      <c r="AA442" s="76"/>
    </row>
    <row r="443" s="78" customFormat="true" ht="80.1" hidden="false" customHeight="true" outlineLevel="0" collapsed="false">
      <c r="A443" s="128" t="n">
        <v>388</v>
      </c>
      <c r="B443" s="91" t="s">
        <v>1173</v>
      </c>
      <c r="C443" s="207" t="s">
        <v>1162</v>
      </c>
      <c r="D443" s="127" t="s">
        <v>39</v>
      </c>
      <c r="E443" s="62" t="n">
        <v>57.638</v>
      </c>
      <c r="F443" s="62" t="n">
        <v>0</v>
      </c>
      <c r="G443" s="62" t="n">
        <v>57.638</v>
      </c>
      <c r="H443" s="63" t="n">
        <v>57.638</v>
      </c>
      <c r="I443" s="64" t="n">
        <v>53.252577</v>
      </c>
      <c r="J443" s="65" t="s">
        <v>40</v>
      </c>
      <c r="K443" s="66" t="s">
        <v>41</v>
      </c>
      <c r="L443" s="67" t="s">
        <v>1080</v>
      </c>
      <c r="M443" s="208" t="n">
        <v>65.398</v>
      </c>
      <c r="N443" s="68" t="n">
        <v>86.568</v>
      </c>
      <c r="O443" s="64" t="n">
        <v>21.17</v>
      </c>
      <c r="P443" s="63" t="n">
        <v>0</v>
      </c>
      <c r="Q443" s="70" t="s">
        <v>41</v>
      </c>
      <c r="R443" s="169"/>
      <c r="S443" s="204"/>
      <c r="T443" s="209" t="s">
        <v>1082</v>
      </c>
      <c r="U443" s="172" t="s">
        <v>1093</v>
      </c>
      <c r="V443" s="172" t="s">
        <v>1094</v>
      </c>
      <c r="W443" s="74" t="n">
        <v>381</v>
      </c>
      <c r="X443" s="92" t="s">
        <v>153</v>
      </c>
      <c r="Y443" s="75"/>
      <c r="Z443" s="75"/>
      <c r="AA443" s="76"/>
    </row>
    <row r="444" s="78" customFormat="true" ht="80.1" hidden="false" customHeight="true" outlineLevel="0" collapsed="false">
      <c r="A444" s="128" t="n">
        <v>389</v>
      </c>
      <c r="B444" s="91" t="s">
        <v>1174</v>
      </c>
      <c r="C444" s="207" t="s">
        <v>1162</v>
      </c>
      <c r="D444" s="127" t="s">
        <v>39</v>
      </c>
      <c r="E444" s="62" t="n">
        <v>213.394</v>
      </c>
      <c r="F444" s="62" t="n">
        <v>0</v>
      </c>
      <c r="G444" s="62" t="n">
        <v>213.394</v>
      </c>
      <c r="H444" s="63" t="n">
        <v>213.394</v>
      </c>
      <c r="I444" s="64" t="n">
        <v>163.60471</v>
      </c>
      <c r="J444" s="65" t="s">
        <v>40</v>
      </c>
      <c r="K444" s="66" t="s">
        <v>121</v>
      </c>
      <c r="L444" s="67" t="s">
        <v>1145</v>
      </c>
      <c r="M444" s="208" t="n">
        <v>200.444</v>
      </c>
      <c r="N444" s="68" t="n">
        <v>238.882</v>
      </c>
      <c r="O444" s="64" t="n">
        <v>38.438</v>
      </c>
      <c r="P444" s="63" t="n">
        <v>-2</v>
      </c>
      <c r="Q444" s="70" t="s">
        <v>229</v>
      </c>
      <c r="R444" s="85" t="s">
        <v>1175</v>
      </c>
      <c r="S444" s="204"/>
      <c r="T444" s="209" t="s">
        <v>1082</v>
      </c>
      <c r="U444" s="172" t="s">
        <v>1093</v>
      </c>
      <c r="V444" s="172" t="s">
        <v>1094</v>
      </c>
      <c r="W444" s="74" t="n">
        <v>382</v>
      </c>
      <c r="X444" s="92" t="s">
        <v>153</v>
      </c>
      <c r="Y444" s="75"/>
      <c r="Z444" s="75"/>
      <c r="AA444" s="76"/>
    </row>
    <row r="445" s="78" customFormat="true" ht="166.5" hidden="false" customHeight="true" outlineLevel="0" collapsed="false">
      <c r="A445" s="128" t="n">
        <v>390</v>
      </c>
      <c r="B445" s="91" t="s">
        <v>1176</v>
      </c>
      <c r="C445" s="207" t="s">
        <v>1162</v>
      </c>
      <c r="D445" s="127" t="s">
        <v>39</v>
      </c>
      <c r="E445" s="62" t="n">
        <v>26.829</v>
      </c>
      <c r="F445" s="62" t="n">
        <v>0</v>
      </c>
      <c r="G445" s="62" t="n">
        <v>26.829</v>
      </c>
      <c r="H445" s="63" t="n">
        <v>26.829</v>
      </c>
      <c r="I445" s="64" t="n">
        <v>13.829543</v>
      </c>
      <c r="J445" s="65" t="s">
        <v>40</v>
      </c>
      <c r="K445" s="66" t="s">
        <v>121</v>
      </c>
      <c r="L445" s="67" t="s">
        <v>1145</v>
      </c>
      <c r="M445" s="208" t="n">
        <v>25.992</v>
      </c>
      <c r="N445" s="68" t="n">
        <v>29.072</v>
      </c>
      <c r="O445" s="64" t="n">
        <v>3.08</v>
      </c>
      <c r="P445" s="63" t="n">
        <v>0</v>
      </c>
      <c r="Q445" s="70" t="s">
        <v>123</v>
      </c>
      <c r="R445" s="85" t="s">
        <v>1177</v>
      </c>
      <c r="S445" s="204"/>
      <c r="T445" s="209" t="s">
        <v>1082</v>
      </c>
      <c r="U445" s="172" t="s">
        <v>1093</v>
      </c>
      <c r="V445" s="172" t="s">
        <v>1094</v>
      </c>
      <c r="W445" s="74" t="n">
        <v>383</v>
      </c>
      <c r="X445" s="92" t="s">
        <v>153</v>
      </c>
      <c r="Y445" s="75"/>
      <c r="Z445" s="75"/>
      <c r="AA445" s="76"/>
    </row>
    <row r="446" s="78" customFormat="true" ht="80.1" hidden="false" customHeight="true" outlineLevel="0" collapsed="false">
      <c r="A446" s="128" t="n">
        <v>391</v>
      </c>
      <c r="B446" s="91" t="s">
        <v>1178</v>
      </c>
      <c r="C446" s="207" t="s">
        <v>1162</v>
      </c>
      <c r="D446" s="127" t="s">
        <v>39</v>
      </c>
      <c r="E446" s="62" t="n">
        <v>754.443</v>
      </c>
      <c r="F446" s="62" t="n">
        <v>0</v>
      </c>
      <c r="G446" s="62" t="n">
        <v>754.443</v>
      </c>
      <c r="H446" s="63" t="n">
        <v>754.443</v>
      </c>
      <c r="I446" s="64" t="n">
        <v>641.478274</v>
      </c>
      <c r="J446" s="65" t="s">
        <v>40</v>
      </c>
      <c r="K446" s="66" t="s">
        <v>41</v>
      </c>
      <c r="L446" s="67" t="s">
        <v>1179</v>
      </c>
      <c r="M446" s="208" t="n">
        <v>787.025</v>
      </c>
      <c r="N446" s="68" t="n">
        <v>898.791</v>
      </c>
      <c r="O446" s="64" t="n">
        <v>111.766</v>
      </c>
      <c r="P446" s="63" t="n">
        <v>-32</v>
      </c>
      <c r="Q446" s="70" t="s">
        <v>229</v>
      </c>
      <c r="R446" s="85" t="s">
        <v>1180</v>
      </c>
      <c r="S446" s="204"/>
      <c r="T446" s="209" t="s">
        <v>1082</v>
      </c>
      <c r="U446" s="172" t="s">
        <v>1093</v>
      </c>
      <c r="V446" s="172" t="s">
        <v>1094</v>
      </c>
      <c r="W446" s="74" t="n">
        <v>384</v>
      </c>
      <c r="X446" s="92" t="s">
        <v>153</v>
      </c>
      <c r="Y446" s="75"/>
      <c r="Z446" s="75" t="s">
        <v>46</v>
      </c>
      <c r="AA446" s="76"/>
    </row>
    <row r="447" s="78" customFormat="true" ht="80.1" hidden="false" customHeight="true" outlineLevel="0" collapsed="false">
      <c r="A447" s="128" t="n">
        <v>392</v>
      </c>
      <c r="B447" s="91" t="s">
        <v>1181</v>
      </c>
      <c r="C447" s="207" t="s">
        <v>1162</v>
      </c>
      <c r="D447" s="127" t="s">
        <v>39</v>
      </c>
      <c r="E447" s="62" t="n">
        <v>416.411</v>
      </c>
      <c r="F447" s="62" t="n">
        <v>0</v>
      </c>
      <c r="G447" s="62" t="n">
        <v>416.411</v>
      </c>
      <c r="H447" s="63" t="n">
        <v>416.411</v>
      </c>
      <c r="I447" s="64" t="n">
        <v>381.439745</v>
      </c>
      <c r="J447" s="65" t="s">
        <v>40</v>
      </c>
      <c r="K447" s="66" t="s">
        <v>41</v>
      </c>
      <c r="L447" s="67" t="s">
        <v>1080</v>
      </c>
      <c r="M447" s="208" t="n">
        <v>356.811</v>
      </c>
      <c r="N447" s="68" t="n">
        <v>357.945</v>
      </c>
      <c r="O447" s="64" t="n">
        <v>1.13400000000001</v>
      </c>
      <c r="P447" s="63" t="n">
        <v>0</v>
      </c>
      <c r="Q447" s="70" t="s">
        <v>41</v>
      </c>
      <c r="R447" s="169"/>
      <c r="S447" s="204"/>
      <c r="T447" s="209" t="s">
        <v>1082</v>
      </c>
      <c r="U447" s="172" t="s">
        <v>1093</v>
      </c>
      <c r="V447" s="172" t="s">
        <v>1094</v>
      </c>
      <c r="W447" s="74" t="n">
        <v>385</v>
      </c>
      <c r="X447" s="92" t="s">
        <v>153</v>
      </c>
      <c r="Y447" s="75"/>
      <c r="Z447" s="75"/>
      <c r="AA447" s="76"/>
    </row>
    <row r="448" s="78" customFormat="true" ht="80.1" hidden="false" customHeight="true" outlineLevel="0" collapsed="false">
      <c r="A448" s="128" t="n">
        <v>393</v>
      </c>
      <c r="B448" s="102" t="s">
        <v>1182</v>
      </c>
      <c r="C448" s="207" t="s">
        <v>1148</v>
      </c>
      <c r="D448" s="127" t="s">
        <v>39</v>
      </c>
      <c r="E448" s="62" t="n">
        <v>208.318</v>
      </c>
      <c r="F448" s="62" t="n">
        <v>0</v>
      </c>
      <c r="G448" s="62" t="n">
        <v>208.318</v>
      </c>
      <c r="H448" s="63" t="n">
        <v>208.318</v>
      </c>
      <c r="I448" s="64" t="n">
        <v>177.695116</v>
      </c>
      <c r="J448" s="86" t="s">
        <v>1183</v>
      </c>
      <c r="K448" s="66" t="s">
        <v>121</v>
      </c>
      <c r="L448" s="67" t="s">
        <v>1184</v>
      </c>
      <c r="M448" s="208" t="n">
        <v>195.969</v>
      </c>
      <c r="N448" s="68" t="n">
        <v>194.351</v>
      </c>
      <c r="O448" s="64" t="n">
        <v>-1.618</v>
      </c>
      <c r="P448" s="63" t="n">
        <v>-11</v>
      </c>
      <c r="Q448" s="70" t="s">
        <v>229</v>
      </c>
      <c r="R448" s="85" t="s">
        <v>1185</v>
      </c>
      <c r="S448" s="204"/>
      <c r="T448" s="209" t="s">
        <v>1082</v>
      </c>
      <c r="U448" s="172" t="s">
        <v>1093</v>
      </c>
      <c r="V448" s="172" t="s">
        <v>1094</v>
      </c>
      <c r="W448" s="74" t="n">
        <v>386</v>
      </c>
      <c r="X448" s="92" t="s">
        <v>148</v>
      </c>
      <c r="Y448" s="75"/>
      <c r="Z448" s="75"/>
      <c r="AA448" s="76"/>
    </row>
    <row r="449" s="78" customFormat="true" ht="80.1" hidden="false" customHeight="true" outlineLevel="0" collapsed="false">
      <c r="A449" s="128" t="n">
        <v>394</v>
      </c>
      <c r="B449" s="102" t="s">
        <v>1186</v>
      </c>
      <c r="C449" s="207" t="s">
        <v>342</v>
      </c>
      <c r="D449" s="127" t="s">
        <v>39</v>
      </c>
      <c r="E449" s="62" t="n">
        <v>6.845</v>
      </c>
      <c r="F449" s="62" t="n">
        <v>0</v>
      </c>
      <c r="G449" s="62" t="n">
        <v>6.845</v>
      </c>
      <c r="H449" s="63" t="n">
        <v>6.845</v>
      </c>
      <c r="I449" s="64" t="n">
        <v>5.572578</v>
      </c>
      <c r="J449" s="65" t="s">
        <v>40</v>
      </c>
      <c r="K449" s="66" t="s">
        <v>41</v>
      </c>
      <c r="L449" s="67" t="s">
        <v>1080</v>
      </c>
      <c r="M449" s="208" t="n">
        <v>6.054</v>
      </c>
      <c r="N449" s="68" t="n">
        <v>6.03</v>
      </c>
      <c r="O449" s="64" t="n">
        <v>-0.024</v>
      </c>
      <c r="P449" s="63" t="n">
        <v>0</v>
      </c>
      <c r="Q449" s="70" t="s">
        <v>41</v>
      </c>
      <c r="R449" s="169"/>
      <c r="S449" s="204"/>
      <c r="T449" s="209" t="s">
        <v>1082</v>
      </c>
      <c r="U449" s="172" t="s">
        <v>1093</v>
      </c>
      <c r="V449" s="172" t="s">
        <v>1094</v>
      </c>
      <c r="W449" s="74" t="n">
        <v>387</v>
      </c>
      <c r="X449" s="92"/>
      <c r="Y449" s="75"/>
      <c r="Z449" s="75"/>
      <c r="AA449" s="76"/>
    </row>
    <row r="450" s="78" customFormat="true" ht="80.1" hidden="false" customHeight="true" outlineLevel="0" collapsed="false">
      <c r="A450" s="128" t="n">
        <v>395</v>
      </c>
      <c r="B450" s="102" t="s">
        <v>1187</v>
      </c>
      <c r="C450" s="207" t="s">
        <v>1120</v>
      </c>
      <c r="D450" s="127" t="s">
        <v>39</v>
      </c>
      <c r="E450" s="62" t="n">
        <v>6.683</v>
      </c>
      <c r="F450" s="62" t="n">
        <v>0</v>
      </c>
      <c r="G450" s="62" t="n">
        <v>6.683</v>
      </c>
      <c r="H450" s="63" t="n">
        <v>6.683</v>
      </c>
      <c r="I450" s="64" t="n">
        <v>5.624754</v>
      </c>
      <c r="J450" s="65" t="s">
        <v>40</v>
      </c>
      <c r="K450" s="66" t="s">
        <v>41</v>
      </c>
      <c r="L450" s="67" t="s">
        <v>1080</v>
      </c>
      <c r="M450" s="208" t="n">
        <v>12.067</v>
      </c>
      <c r="N450" s="68" t="n">
        <v>6.627</v>
      </c>
      <c r="O450" s="64" t="n">
        <v>-5.44</v>
      </c>
      <c r="P450" s="63" t="n">
        <v>0</v>
      </c>
      <c r="Q450" s="70" t="s">
        <v>41</v>
      </c>
      <c r="R450" s="169"/>
      <c r="S450" s="98"/>
      <c r="T450" s="209" t="s">
        <v>1082</v>
      </c>
      <c r="U450" s="172" t="s">
        <v>1093</v>
      </c>
      <c r="V450" s="172" t="s">
        <v>1094</v>
      </c>
      <c r="W450" s="74" t="n">
        <v>388</v>
      </c>
      <c r="X450" s="92"/>
      <c r="Y450" s="75"/>
      <c r="Z450" s="75"/>
      <c r="AA450" s="76"/>
    </row>
    <row r="451" s="78" customFormat="true" ht="80.1" hidden="false" customHeight="true" outlineLevel="0" collapsed="false">
      <c r="A451" s="128" t="n">
        <v>396</v>
      </c>
      <c r="B451" s="102" t="s">
        <v>1188</v>
      </c>
      <c r="C451" s="207" t="s">
        <v>1120</v>
      </c>
      <c r="D451" s="127" t="s">
        <v>39</v>
      </c>
      <c r="E451" s="62" t="n">
        <v>1.202</v>
      </c>
      <c r="F451" s="62" t="n">
        <v>0</v>
      </c>
      <c r="G451" s="62" t="n">
        <v>1.202</v>
      </c>
      <c r="H451" s="63" t="n">
        <v>1.202</v>
      </c>
      <c r="I451" s="64" t="n">
        <v>1.012434</v>
      </c>
      <c r="J451" s="65" t="s">
        <v>40</v>
      </c>
      <c r="K451" s="66" t="s">
        <v>41</v>
      </c>
      <c r="L451" s="67" t="s">
        <v>1080</v>
      </c>
      <c r="M451" s="208" t="n">
        <v>1.09</v>
      </c>
      <c r="N451" s="68" t="n">
        <v>0.967</v>
      </c>
      <c r="O451" s="64" t="n">
        <v>-0.123</v>
      </c>
      <c r="P451" s="63" t="n">
        <v>0</v>
      </c>
      <c r="Q451" s="70" t="s">
        <v>41</v>
      </c>
      <c r="R451" s="169"/>
      <c r="S451" s="204"/>
      <c r="T451" s="209" t="s">
        <v>1082</v>
      </c>
      <c r="U451" s="172" t="s">
        <v>1093</v>
      </c>
      <c r="V451" s="172" t="s">
        <v>1094</v>
      </c>
      <c r="W451" s="74" t="n">
        <v>389</v>
      </c>
      <c r="X451" s="92"/>
      <c r="Y451" s="75"/>
      <c r="Z451" s="75"/>
      <c r="AA451" s="76"/>
    </row>
    <row r="452" s="78" customFormat="true" ht="184.5" hidden="false" customHeight="true" outlineLevel="0" collapsed="false">
      <c r="A452" s="128" t="n">
        <v>397</v>
      </c>
      <c r="B452" s="102" t="s">
        <v>1189</v>
      </c>
      <c r="C452" s="207" t="s">
        <v>1190</v>
      </c>
      <c r="D452" s="127" t="s">
        <v>39</v>
      </c>
      <c r="E452" s="62" t="n">
        <v>103.655</v>
      </c>
      <c r="F452" s="62" t="n">
        <v>0</v>
      </c>
      <c r="G452" s="62" t="n">
        <v>103.655</v>
      </c>
      <c r="H452" s="63" t="n">
        <v>103.655</v>
      </c>
      <c r="I452" s="64" t="n">
        <v>87.496572</v>
      </c>
      <c r="J452" s="86" t="s">
        <v>1191</v>
      </c>
      <c r="K452" s="66" t="s">
        <v>41</v>
      </c>
      <c r="L452" s="67" t="s">
        <v>1080</v>
      </c>
      <c r="M452" s="208" t="n">
        <v>86.905</v>
      </c>
      <c r="N452" s="68" t="n">
        <v>86.853</v>
      </c>
      <c r="O452" s="64" t="n">
        <v>-0.0520000000000067</v>
      </c>
      <c r="P452" s="63" t="n">
        <v>0</v>
      </c>
      <c r="Q452" s="70" t="s">
        <v>41</v>
      </c>
      <c r="R452" s="85" t="s">
        <v>1192</v>
      </c>
      <c r="S452" s="204"/>
      <c r="T452" s="209" t="s">
        <v>1082</v>
      </c>
      <c r="U452" s="172" t="s">
        <v>1093</v>
      </c>
      <c r="V452" s="172" t="s">
        <v>1094</v>
      </c>
      <c r="W452" s="74" t="n">
        <v>390</v>
      </c>
      <c r="X452" s="92" t="s">
        <v>148</v>
      </c>
      <c r="Y452" s="75"/>
      <c r="Z452" s="75"/>
      <c r="AA452" s="76"/>
    </row>
    <row r="453" s="78" customFormat="true" ht="80.1" hidden="false" customHeight="true" outlineLevel="0" collapsed="false">
      <c r="A453" s="128" t="n">
        <v>398</v>
      </c>
      <c r="B453" s="102" t="s">
        <v>1193</v>
      </c>
      <c r="C453" s="207" t="s">
        <v>1078</v>
      </c>
      <c r="D453" s="127" t="s">
        <v>39</v>
      </c>
      <c r="E453" s="62" t="n">
        <v>244.962</v>
      </c>
      <c r="F453" s="62" t="n">
        <v>0</v>
      </c>
      <c r="G453" s="62" t="n">
        <v>244.962</v>
      </c>
      <c r="H453" s="63" t="n">
        <v>244.962</v>
      </c>
      <c r="I453" s="64" t="n">
        <v>226.31238</v>
      </c>
      <c r="J453" s="65" t="s">
        <v>40</v>
      </c>
      <c r="K453" s="66" t="s">
        <v>41</v>
      </c>
      <c r="L453" s="67" t="s">
        <v>1080</v>
      </c>
      <c r="M453" s="208" t="n">
        <v>246.116</v>
      </c>
      <c r="N453" s="68" t="n">
        <v>246.166</v>
      </c>
      <c r="O453" s="64" t="n">
        <v>0.049999999999983</v>
      </c>
      <c r="P453" s="63" t="n">
        <v>0</v>
      </c>
      <c r="Q453" s="70" t="s">
        <v>41</v>
      </c>
      <c r="R453" s="169"/>
      <c r="S453" s="204"/>
      <c r="T453" s="209" t="s">
        <v>1082</v>
      </c>
      <c r="U453" s="172" t="s">
        <v>1093</v>
      </c>
      <c r="V453" s="172" t="s">
        <v>1094</v>
      </c>
      <c r="W453" s="74" t="n">
        <v>391</v>
      </c>
      <c r="X453" s="92" t="s">
        <v>158</v>
      </c>
      <c r="Y453" s="75"/>
      <c r="Z453" s="75"/>
      <c r="AA453" s="76"/>
    </row>
    <row r="454" s="78" customFormat="true" ht="80.1" hidden="false" customHeight="true" outlineLevel="0" collapsed="false">
      <c r="A454" s="128" t="n">
        <v>399</v>
      </c>
      <c r="B454" s="102" t="s">
        <v>1194</v>
      </c>
      <c r="C454" s="207" t="s">
        <v>1120</v>
      </c>
      <c r="D454" s="127" t="s">
        <v>39</v>
      </c>
      <c r="E454" s="62" t="n">
        <v>3.726</v>
      </c>
      <c r="F454" s="62" t="n">
        <v>0</v>
      </c>
      <c r="G454" s="62" t="n">
        <v>3.726</v>
      </c>
      <c r="H454" s="63" t="n">
        <v>3.726</v>
      </c>
      <c r="I454" s="64" t="n">
        <v>2.009328</v>
      </c>
      <c r="J454" s="65" t="s">
        <v>40</v>
      </c>
      <c r="K454" s="66" t="s">
        <v>121</v>
      </c>
      <c r="L454" s="67" t="s">
        <v>1195</v>
      </c>
      <c r="M454" s="208" t="n">
        <v>3.207</v>
      </c>
      <c r="N454" s="68" t="n">
        <v>3.207</v>
      </c>
      <c r="O454" s="64" t="n">
        <v>0</v>
      </c>
      <c r="P454" s="63" t="n">
        <v>0</v>
      </c>
      <c r="Q454" s="70" t="s">
        <v>123</v>
      </c>
      <c r="R454" s="85" t="s">
        <v>1196</v>
      </c>
      <c r="S454" s="204"/>
      <c r="T454" s="209" t="s">
        <v>1082</v>
      </c>
      <c r="U454" s="172" t="s">
        <v>1093</v>
      </c>
      <c r="V454" s="172" t="s">
        <v>1094</v>
      </c>
      <c r="W454" s="74" t="n">
        <v>392</v>
      </c>
      <c r="X454" s="92"/>
      <c r="Y454" s="75"/>
      <c r="Z454" s="75"/>
      <c r="AA454" s="76"/>
    </row>
    <row r="455" s="78" customFormat="true" ht="80.1" hidden="false" customHeight="true" outlineLevel="0" collapsed="false">
      <c r="A455" s="128" t="n">
        <v>400</v>
      </c>
      <c r="B455" s="102" t="s">
        <v>1197</v>
      </c>
      <c r="C455" s="207" t="s">
        <v>1162</v>
      </c>
      <c r="D455" s="127" t="s">
        <v>39</v>
      </c>
      <c r="E455" s="62" t="n">
        <v>246.083</v>
      </c>
      <c r="F455" s="62" t="n">
        <v>0</v>
      </c>
      <c r="G455" s="62" t="n">
        <v>246.083</v>
      </c>
      <c r="H455" s="63" t="n">
        <v>246.083</v>
      </c>
      <c r="I455" s="64" t="n">
        <v>221.384619</v>
      </c>
      <c r="J455" s="65" t="s">
        <v>40</v>
      </c>
      <c r="K455" s="66" t="s">
        <v>41</v>
      </c>
      <c r="L455" s="67" t="s">
        <v>1080</v>
      </c>
      <c r="M455" s="208" t="n">
        <v>257.23</v>
      </c>
      <c r="N455" s="208" t="n">
        <v>454.397</v>
      </c>
      <c r="O455" s="64" t="n">
        <v>197.167</v>
      </c>
      <c r="P455" s="63" t="n">
        <v>0</v>
      </c>
      <c r="Q455" s="70" t="s">
        <v>41</v>
      </c>
      <c r="R455" s="169"/>
      <c r="S455" s="153"/>
      <c r="T455" s="209" t="s">
        <v>1082</v>
      </c>
      <c r="U455" s="172" t="s">
        <v>1093</v>
      </c>
      <c r="V455" s="172" t="s">
        <v>1094</v>
      </c>
      <c r="W455" s="74" t="n">
        <v>393</v>
      </c>
      <c r="X455" s="92"/>
      <c r="Y455" s="75" t="s">
        <v>46</v>
      </c>
      <c r="Z455" s="75"/>
      <c r="AA455" s="76"/>
    </row>
    <row r="456" s="78" customFormat="true" ht="80.1" hidden="false" customHeight="true" outlineLevel="0" collapsed="false">
      <c r="A456" s="128" t="n">
        <v>401</v>
      </c>
      <c r="B456" s="102" t="s">
        <v>1198</v>
      </c>
      <c r="C456" s="207" t="s">
        <v>48</v>
      </c>
      <c r="D456" s="127" t="s">
        <v>39</v>
      </c>
      <c r="E456" s="62" t="n">
        <v>6.754</v>
      </c>
      <c r="F456" s="62" t="n">
        <v>0</v>
      </c>
      <c r="G456" s="62" t="n">
        <v>6.754</v>
      </c>
      <c r="H456" s="63" t="n">
        <v>6.754</v>
      </c>
      <c r="I456" s="64" t="n">
        <v>5.716206</v>
      </c>
      <c r="J456" s="65" t="s">
        <v>40</v>
      </c>
      <c r="K456" s="66" t="s">
        <v>41</v>
      </c>
      <c r="L456" s="67" t="s">
        <v>1080</v>
      </c>
      <c r="M456" s="208" t="n">
        <v>6.754</v>
      </c>
      <c r="N456" s="68" t="n">
        <v>6.228</v>
      </c>
      <c r="O456" s="64" t="n">
        <v>-0.526</v>
      </c>
      <c r="P456" s="63" t="n">
        <v>0</v>
      </c>
      <c r="Q456" s="70" t="s">
        <v>41</v>
      </c>
      <c r="R456" s="169"/>
      <c r="S456" s="204"/>
      <c r="T456" s="209" t="s">
        <v>1082</v>
      </c>
      <c r="U456" s="172" t="s">
        <v>1093</v>
      </c>
      <c r="V456" s="172" t="s">
        <v>1094</v>
      </c>
      <c r="W456" s="74" t="n">
        <v>394</v>
      </c>
      <c r="X456" s="92"/>
      <c r="Y456" s="75"/>
      <c r="Z456" s="75"/>
      <c r="AA456" s="76"/>
    </row>
    <row r="457" s="78" customFormat="true" ht="80.1" hidden="false" customHeight="true" outlineLevel="0" collapsed="false">
      <c r="A457" s="128" t="n">
        <v>402</v>
      </c>
      <c r="B457" s="102" t="s">
        <v>1199</v>
      </c>
      <c r="C457" s="207" t="s">
        <v>342</v>
      </c>
      <c r="D457" s="127" t="s">
        <v>39</v>
      </c>
      <c r="E457" s="62" t="n">
        <v>10.739</v>
      </c>
      <c r="F457" s="62" t="n">
        <v>0</v>
      </c>
      <c r="G457" s="62" t="n">
        <v>10.739</v>
      </c>
      <c r="H457" s="63" t="n">
        <v>10.739</v>
      </c>
      <c r="I457" s="64" t="n">
        <v>7.579968</v>
      </c>
      <c r="J457" s="65" t="s">
        <v>40</v>
      </c>
      <c r="K457" s="66" t="s">
        <v>121</v>
      </c>
      <c r="L457" s="67" t="s">
        <v>1200</v>
      </c>
      <c r="M457" s="208" t="n">
        <v>61.775</v>
      </c>
      <c r="N457" s="68" t="n">
        <v>66.705</v>
      </c>
      <c r="O457" s="64" t="n">
        <v>4.93</v>
      </c>
      <c r="P457" s="63" t="n">
        <v>-10</v>
      </c>
      <c r="Q457" s="70" t="s">
        <v>229</v>
      </c>
      <c r="R457" s="85" t="s">
        <v>1201</v>
      </c>
      <c r="S457" s="98"/>
      <c r="T457" s="209" t="s">
        <v>1082</v>
      </c>
      <c r="U457" s="172" t="s">
        <v>1093</v>
      </c>
      <c r="V457" s="172" t="s">
        <v>1094</v>
      </c>
      <c r="W457" s="74" t="n">
        <v>395</v>
      </c>
      <c r="X457" s="92"/>
      <c r="Y457" s="75"/>
      <c r="Z457" s="75"/>
      <c r="AA457" s="76"/>
    </row>
    <row r="458" s="78" customFormat="true" ht="80.1" hidden="false" customHeight="true" outlineLevel="0" collapsed="false">
      <c r="A458" s="128" t="n">
        <v>403</v>
      </c>
      <c r="B458" s="102" t="s">
        <v>1202</v>
      </c>
      <c r="C458" s="207" t="s">
        <v>1162</v>
      </c>
      <c r="D458" s="127" t="s">
        <v>39</v>
      </c>
      <c r="E458" s="62" t="n">
        <v>54.625</v>
      </c>
      <c r="F458" s="62" t="n">
        <v>0</v>
      </c>
      <c r="G458" s="62" t="n">
        <v>54.625</v>
      </c>
      <c r="H458" s="63" t="n">
        <v>54.625</v>
      </c>
      <c r="I458" s="64" t="n">
        <v>54.07875</v>
      </c>
      <c r="J458" s="65" t="s">
        <v>40</v>
      </c>
      <c r="K458" s="66" t="s">
        <v>121</v>
      </c>
      <c r="L458" s="67" t="s">
        <v>1203</v>
      </c>
      <c r="M458" s="208" t="n">
        <v>50.334</v>
      </c>
      <c r="N458" s="68" t="n">
        <v>50.325</v>
      </c>
      <c r="O458" s="64" t="n">
        <v>-0.00900000000000034</v>
      </c>
      <c r="P458" s="63" t="n">
        <v>-0.03</v>
      </c>
      <c r="Q458" s="70" t="s">
        <v>229</v>
      </c>
      <c r="R458" s="85" t="s">
        <v>1204</v>
      </c>
      <c r="S458" s="204"/>
      <c r="T458" s="209" t="s">
        <v>1082</v>
      </c>
      <c r="U458" s="172" t="s">
        <v>1093</v>
      </c>
      <c r="V458" s="172" t="s">
        <v>1094</v>
      </c>
      <c r="W458" s="74" t="n">
        <v>396</v>
      </c>
      <c r="X458" s="92"/>
      <c r="Y458" s="75"/>
      <c r="Z458" s="75"/>
      <c r="AA458" s="76"/>
    </row>
    <row r="459" s="78" customFormat="true" ht="80.1" hidden="false" customHeight="true" outlineLevel="0" collapsed="false">
      <c r="A459" s="128" t="n">
        <v>404</v>
      </c>
      <c r="B459" s="102" t="s">
        <v>1205</v>
      </c>
      <c r="C459" s="207" t="s">
        <v>1164</v>
      </c>
      <c r="D459" s="127" t="s">
        <v>39</v>
      </c>
      <c r="E459" s="62" t="n">
        <v>112.3</v>
      </c>
      <c r="F459" s="62" t="n">
        <v>0</v>
      </c>
      <c r="G459" s="62" t="n">
        <v>112.3</v>
      </c>
      <c r="H459" s="63" t="n">
        <v>112.3</v>
      </c>
      <c r="I459" s="64" t="n">
        <v>108.754589</v>
      </c>
      <c r="J459" s="65" t="s">
        <v>40</v>
      </c>
      <c r="K459" s="66" t="s">
        <v>41</v>
      </c>
      <c r="L459" s="67" t="s">
        <v>1080</v>
      </c>
      <c r="M459" s="208" t="n">
        <v>187.491</v>
      </c>
      <c r="N459" s="208" t="n">
        <v>210.177</v>
      </c>
      <c r="O459" s="64" t="n">
        <v>22.686</v>
      </c>
      <c r="P459" s="63" t="n">
        <v>0</v>
      </c>
      <c r="Q459" s="70" t="s">
        <v>41</v>
      </c>
      <c r="R459" s="169"/>
      <c r="S459" s="153"/>
      <c r="T459" s="209" t="s">
        <v>1082</v>
      </c>
      <c r="U459" s="172" t="s">
        <v>1093</v>
      </c>
      <c r="V459" s="172" t="s">
        <v>1094</v>
      </c>
      <c r="W459" s="74" t="n">
        <v>397</v>
      </c>
      <c r="X459" s="92"/>
      <c r="Y459" s="75"/>
      <c r="Z459" s="75"/>
      <c r="AA459" s="76"/>
    </row>
    <row r="460" s="78" customFormat="true" ht="80.1" hidden="false" customHeight="true" outlineLevel="0" collapsed="false">
      <c r="A460" s="128" t="n">
        <v>405</v>
      </c>
      <c r="B460" s="104" t="s">
        <v>1206</v>
      </c>
      <c r="C460" s="207" t="s">
        <v>1164</v>
      </c>
      <c r="D460" s="127" t="s">
        <v>39</v>
      </c>
      <c r="E460" s="62" t="n">
        <v>9.386</v>
      </c>
      <c r="F460" s="62" t="n">
        <v>0</v>
      </c>
      <c r="G460" s="62" t="n">
        <v>9.386</v>
      </c>
      <c r="H460" s="63" t="n">
        <v>9.386</v>
      </c>
      <c r="I460" s="64" t="n">
        <v>6.478459</v>
      </c>
      <c r="J460" s="65" t="s">
        <v>40</v>
      </c>
      <c r="K460" s="66" t="s">
        <v>121</v>
      </c>
      <c r="L460" s="67" t="s">
        <v>1207</v>
      </c>
      <c r="M460" s="208" t="n">
        <v>8.372</v>
      </c>
      <c r="N460" s="68" t="n">
        <v>7.84</v>
      </c>
      <c r="O460" s="64" t="n">
        <v>-0.532</v>
      </c>
      <c r="P460" s="63" t="n">
        <v>-1</v>
      </c>
      <c r="Q460" s="70" t="s">
        <v>229</v>
      </c>
      <c r="R460" s="85" t="s">
        <v>1208</v>
      </c>
      <c r="S460" s="93"/>
      <c r="T460" s="72" t="s">
        <v>1082</v>
      </c>
      <c r="U460" s="73" t="s">
        <v>1093</v>
      </c>
      <c r="V460" s="94" t="s">
        <v>1094</v>
      </c>
      <c r="W460" s="74" t="n">
        <v>398</v>
      </c>
      <c r="X460" s="92" t="s">
        <v>153</v>
      </c>
      <c r="Y460" s="75"/>
      <c r="Z460" s="75"/>
      <c r="AA460" s="76"/>
    </row>
    <row r="461" s="78" customFormat="true" ht="80.1" hidden="false" customHeight="true" outlineLevel="0" collapsed="false">
      <c r="A461" s="128" t="n">
        <v>406</v>
      </c>
      <c r="B461" s="102" t="s">
        <v>1209</v>
      </c>
      <c r="C461" s="207" t="s">
        <v>1164</v>
      </c>
      <c r="D461" s="99" t="s">
        <v>255</v>
      </c>
      <c r="E461" s="62" t="n">
        <v>63.833</v>
      </c>
      <c r="F461" s="62" t="n">
        <v>0</v>
      </c>
      <c r="G461" s="62" t="n">
        <v>63.833</v>
      </c>
      <c r="H461" s="63" t="n">
        <v>63.833</v>
      </c>
      <c r="I461" s="64" t="n">
        <v>15.1092</v>
      </c>
      <c r="J461" s="65" t="s">
        <v>40</v>
      </c>
      <c r="K461" s="66" t="s">
        <v>112</v>
      </c>
      <c r="L461" s="67" t="s">
        <v>1108</v>
      </c>
      <c r="M461" s="208" t="n">
        <v>55.028</v>
      </c>
      <c r="N461" s="68" t="n">
        <v>0</v>
      </c>
      <c r="O461" s="64" t="n">
        <v>-55.028</v>
      </c>
      <c r="P461" s="63" t="n">
        <v>0</v>
      </c>
      <c r="Q461" s="70" t="s">
        <v>114</v>
      </c>
      <c r="R461" s="85" t="s">
        <v>115</v>
      </c>
      <c r="S461" s="93"/>
      <c r="T461" s="72" t="s">
        <v>1082</v>
      </c>
      <c r="U461" s="73" t="s">
        <v>1093</v>
      </c>
      <c r="V461" s="94" t="s">
        <v>1094</v>
      </c>
      <c r="W461" s="74" t="n">
        <v>400</v>
      </c>
      <c r="X461" s="92"/>
      <c r="Y461" s="75"/>
      <c r="Z461" s="75"/>
      <c r="AA461" s="76"/>
    </row>
    <row r="462" s="78" customFormat="true" ht="80.1" hidden="false" customHeight="true" outlineLevel="0" collapsed="false">
      <c r="A462" s="128" t="n">
        <v>407</v>
      </c>
      <c r="B462" s="104" t="s">
        <v>1210</v>
      </c>
      <c r="C462" s="207" t="s">
        <v>1164</v>
      </c>
      <c r="D462" s="127" t="s">
        <v>39</v>
      </c>
      <c r="E462" s="62" t="n">
        <v>39.429</v>
      </c>
      <c r="F462" s="62" t="n">
        <v>0</v>
      </c>
      <c r="G462" s="62" t="n">
        <v>39.429</v>
      </c>
      <c r="H462" s="63" t="n">
        <v>39.429</v>
      </c>
      <c r="I462" s="64" t="n">
        <v>35.176861</v>
      </c>
      <c r="J462" s="65" t="s">
        <v>40</v>
      </c>
      <c r="K462" s="66" t="s">
        <v>41</v>
      </c>
      <c r="L462" s="67" t="s">
        <v>1080</v>
      </c>
      <c r="M462" s="208" t="n">
        <v>31.598</v>
      </c>
      <c r="N462" s="68" t="n">
        <v>31.224</v>
      </c>
      <c r="O462" s="64" t="n">
        <v>-0.373999999999999</v>
      </c>
      <c r="P462" s="63" t="n">
        <v>0</v>
      </c>
      <c r="Q462" s="70" t="s">
        <v>41</v>
      </c>
      <c r="R462" s="169"/>
      <c r="S462" s="93"/>
      <c r="T462" s="72" t="s">
        <v>1082</v>
      </c>
      <c r="U462" s="73" t="s">
        <v>1093</v>
      </c>
      <c r="V462" s="94" t="s">
        <v>1094</v>
      </c>
      <c r="W462" s="74" t="n">
        <v>401</v>
      </c>
      <c r="X462" s="92" t="s">
        <v>153</v>
      </c>
      <c r="Y462" s="75"/>
      <c r="Z462" s="75"/>
      <c r="AA462" s="76"/>
    </row>
    <row r="463" s="78" customFormat="true" ht="80.1" hidden="false" customHeight="true" outlineLevel="0" collapsed="false">
      <c r="A463" s="59" t="n">
        <v>408</v>
      </c>
      <c r="B463" s="73" t="s">
        <v>1211</v>
      </c>
      <c r="C463" s="213" t="s">
        <v>1164</v>
      </c>
      <c r="D463" s="99" t="s">
        <v>39</v>
      </c>
      <c r="E463" s="62" t="n">
        <v>34.952</v>
      </c>
      <c r="F463" s="62" t="n">
        <v>0</v>
      </c>
      <c r="G463" s="64" t="n">
        <v>34.952</v>
      </c>
      <c r="H463" s="63" t="n">
        <v>34.952</v>
      </c>
      <c r="I463" s="64" t="n">
        <v>31.184245</v>
      </c>
      <c r="J463" s="65" t="s">
        <v>40</v>
      </c>
      <c r="K463" s="66" t="s">
        <v>41</v>
      </c>
      <c r="L463" s="67" t="s">
        <v>1212</v>
      </c>
      <c r="M463" s="68" t="n">
        <v>34.355</v>
      </c>
      <c r="N463" s="68" t="n">
        <v>34.29</v>
      </c>
      <c r="O463" s="64" t="n">
        <v>-0.0649999999999977</v>
      </c>
      <c r="P463" s="63" t="n">
        <v>0</v>
      </c>
      <c r="Q463" s="70" t="s">
        <v>41</v>
      </c>
      <c r="R463" s="169"/>
      <c r="S463" s="135" t="s">
        <v>1213</v>
      </c>
      <c r="T463" s="72" t="s">
        <v>1101</v>
      </c>
      <c r="U463" s="73" t="s">
        <v>1093</v>
      </c>
      <c r="V463" s="94" t="s">
        <v>1094</v>
      </c>
      <c r="W463" s="74" t="n">
        <v>403</v>
      </c>
      <c r="X463" s="92" t="s">
        <v>153</v>
      </c>
      <c r="Y463" s="75" t="s">
        <v>46</v>
      </c>
      <c r="Z463" s="75"/>
      <c r="AA463" s="76"/>
    </row>
    <row r="464" s="78" customFormat="true" ht="80.1" hidden="false" customHeight="true" outlineLevel="0" collapsed="false">
      <c r="A464" s="59" t="n">
        <v>409</v>
      </c>
      <c r="B464" s="90" t="s">
        <v>1214</v>
      </c>
      <c r="C464" s="99" t="s">
        <v>176</v>
      </c>
      <c r="D464" s="99" t="s">
        <v>39</v>
      </c>
      <c r="E464" s="62" t="n">
        <v>195.92</v>
      </c>
      <c r="F464" s="62" t="n">
        <v>0</v>
      </c>
      <c r="G464" s="64" t="n">
        <v>195.92</v>
      </c>
      <c r="H464" s="63" t="n">
        <v>195.92</v>
      </c>
      <c r="I464" s="64" t="n">
        <v>192.537833</v>
      </c>
      <c r="J464" s="65" t="s">
        <v>40</v>
      </c>
      <c r="K464" s="66" t="s">
        <v>41</v>
      </c>
      <c r="L464" s="67" t="s">
        <v>1212</v>
      </c>
      <c r="M464" s="68" t="n">
        <v>195.952</v>
      </c>
      <c r="N464" s="214" t="n">
        <v>417.778</v>
      </c>
      <c r="O464" s="64" t="n">
        <v>221.826</v>
      </c>
      <c r="P464" s="63" t="n">
        <v>0</v>
      </c>
      <c r="Q464" s="70" t="s">
        <v>41</v>
      </c>
      <c r="R464" s="169"/>
      <c r="S464" s="197"/>
      <c r="T464" s="72" t="s">
        <v>1101</v>
      </c>
      <c r="U464" s="73" t="s">
        <v>1215</v>
      </c>
      <c r="V464" s="73" t="s">
        <v>1216</v>
      </c>
      <c r="W464" s="74" t="n">
        <v>404</v>
      </c>
      <c r="X464" s="92" t="s">
        <v>158</v>
      </c>
      <c r="Y464" s="75"/>
      <c r="Z464" s="75"/>
      <c r="AA464" s="76"/>
    </row>
    <row r="465" s="78" customFormat="true" ht="80.1" hidden="false" customHeight="true" outlineLevel="0" collapsed="false">
      <c r="A465" s="215" t="s">
        <v>342</v>
      </c>
      <c r="B465" s="90" t="s">
        <v>1114</v>
      </c>
      <c r="C465" s="99" t="s">
        <v>176</v>
      </c>
      <c r="D465" s="99" t="s">
        <v>39</v>
      </c>
      <c r="E465" s="62" t="n">
        <v>20.748</v>
      </c>
      <c r="F465" s="62" t="n">
        <v>0</v>
      </c>
      <c r="G465" s="64" t="n">
        <v>20.748</v>
      </c>
      <c r="H465" s="63" t="n">
        <v>20.748</v>
      </c>
      <c r="I465" s="64" t="n">
        <v>20.277137</v>
      </c>
      <c r="J465" s="64"/>
      <c r="K465" s="66"/>
      <c r="L465" s="72"/>
      <c r="M465" s="68" t="n">
        <v>20.781</v>
      </c>
      <c r="N465" s="68" t="n">
        <v>20.807</v>
      </c>
      <c r="O465" s="64" t="n">
        <v>0.0259999999999998</v>
      </c>
      <c r="P465" s="63"/>
      <c r="Q465" s="70" t="s">
        <v>41</v>
      </c>
      <c r="R465" s="80"/>
      <c r="S465" s="197"/>
      <c r="T465" s="72" t="s">
        <v>1101</v>
      </c>
      <c r="U465" s="90" t="s">
        <v>1093</v>
      </c>
      <c r="V465" s="73"/>
      <c r="W465" s="88" t="s">
        <v>342</v>
      </c>
      <c r="X465" s="92"/>
      <c r="Y465" s="75"/>
      <c r="Z465" s="75"/>
      <c r="AA465" s="76"/>
    </row>
    <row r="466" s="78" customFormat="true" ht="80.1" hidden="false" customHeight="true" outlineLevel="0" collapsed="false">
      <c r="A466" s="215" t="s">
        <v>342</v>
      </c>
      <c r="B466" s="90" t="s">
        <v>1217</v>
      </c>
      <c r="C466" s="99" t="s">
        <v>176</v>
      </c>
      <c r="D466" s="99" t="s">
        <v>39</v>
      </c>
      <c r="E466" s="62" t="n">
        <v>175.172</v>
      </c>
      <c r="F466" s="62" t="n">
        <v>0</v>
      </c>
      <c r="G466" s="64" t="n">
        <v>175.171</v>
      </c>
      <c r="H466" s="63" t="n">
        <v>175.171</v>
      </c>
      <c r="I466" s="64" t="n">
        <v>172.260696</v>
      </c>
      <c r="J466" s="64"/>
      <c r="K466" s="66"/>
      <c r="L466" s="72"/>
      <c r="M466" s="68" t="n">
        <v>175.171</v>
      </c>
      <c r="N466" s="68" t="n">
        <v>396.971</v>
      </c>
      <c r="O466" s="64" t="n">
        <v>221.8</v>
      </c>
      <c r="P466" s="63"/>
      <c r="Q466" s="70" t="s">
        <v>41</v>
      </c>
      <c r="R466" s="80"/>
      <c r="S466" s="197"/>
      <c r="T466" s="72" t="s">
        <v>1101</v>
      </c>
      <c r="U466" s="73" t="s">
        <v>1218</v>
      </c>
      <c r="V466" s="73"/>
      <c r="W466" s="88" t="s">
        <v>342</v>
      </c>
      <c r="X466" s="92"/>
      <c r="Y466" s="75"/>
      <c r="Z466" s="75"/>
      <c r="AA466" s="76"/>
    </row>
    <row r="467" s="78" customFormat="true" ht="157.5" hidden="false" customHeight="true" outlineLevel="0" collapsed="false">
      <c r="A467" s="59" t="n">
        <v>410</v>
      </c>
      <c r="B467" s="90" t="s">
        <v>1219</v>
      </c>
      <c r="C467" s="99" t="s">
        <v>1220</v>
      </c>
      <c r="D467" s="99" t="s">
        <v>39</v>
      </c>
      <c r="E467" s="62" t="n">
        <v>1.139</v>
      </c>
      <c r="F467" s="62" t="n">
        <v>0</v>
      </c>
      <c r="G467" s="64" t="n">
        <v>1.139</v>
      </c>
      <c r="H467" s="63" t="n">
        <v>1.139</v>
      </c>
      <c r="I467" s="64" t="n">
        <v>0.126398</v>
      </c>
      <c r="J467" s="65" t="s">
        <v>40</v>
      </c>
      <c r="K467" s="66" t="s">
        <v>121</v>
      </c>
      <c r="L467" s="67" t="s">
        <v>1221</v>
      </c>
      <c r="M467" s="68" t="n">
        <v>1.139</v>
      </c>
      <c r="N467" s="68" t="n">
        <v>1.139</v>
      </c>
      <c r="O467" s="64" t="n">
        <v>0</v>
      </c>
      <c r="P467" s="63" t="n">
        <v>0</v>
      </c>
      <c r="Q467" s="70" t="s">
        <v>41</v>
      </c>
      <c r="R467" s="85" t="s">
        <v>1222</v>
      </c>
      <c r="S467" s="67" t="s">
        <v>1223</v>
      </c>
      <c r="T467" s="72" t="s">
        <v>1101</v>
      </c>
      <c r="U467" s="73" t="s">
        <v>1093</v>
      </c>
      <c r="V467" s="73" t="s">
        <v>1094</v>
      </c>
      <c r="W467" s="74" t="n">
        <v>405</v>
      </c>
      <c r="X467" s="92" t="s">
        <v>158</v>
      </c>
      <c r="Y467" s="75"/>
      <c r="Z467" s="75"/>
      <c r="AA467" s="76"/>
    </row>
    <row r="468" s="95" customFormat="true" ht="262.5" hidden="false" customHeight="true" outlineLevel="0" collapsed="false">
      <c r="A468" s="59" t="n">
        <v>411</v>
      </c>
      <c r="B468" s="90" t="s">
        <v>1224</v>
      </c>
      <c r="C468" s="99" t="s">
        <v>204</v>
      </c>
      <c r="D468" s="99" t="s">
        <v>39</v>
      </c>
      <c r="E468" s="64" t="n">
        <v>186.912</v>
      </c>
      <c r="F468" s="64" t="n">
        <v>0</v>
      </c>
      <c r="G468" s="64" t="n">
        <v>186.912</v>
      </c>
      <c r="H468" s="63" t="n">
        <v>186.912</v>
      </c>
      <c r="I468" s="64" t="n">
        <v>166.165656</v>
      </c>
      <c r="J468" s="216" t="s">
        <v>1225</v>
      </c>
      <c r="K468" s="66" t="s">
        <v>462</v>
      </c>
      <c r="L468" s="66" t="s">
        <v>1226</v>
      </c>
      <c r="M468" s="68" t="n">
        <v>187.448</v>
      </c>
      <c r="N468" s="68" t="n">
        <v>0</v>
      </c>
      <c r="O468" s="64" t="n">
        <v>-187.448</v>
      </c>
      <c r="P468" s="63" t="n">
        <v>-187</v>
      </c>
      <c r="Q468" s="70" t="s">
        <v>551</v>
      </c>
      <c r="R468" s="85" t="s">
        <v>1227</v>
      </c>
      <c r="S468" s="197"/>
      <c r="T468" s="72" t="s">
        <v>1101</v>
      </c>
      <c r="U468" s="73" t="s">
        <v>1218</v>
      </c>
      <c r="V468" s="73" t="s">
        <v>1216</v>
      </c>
      <c r="W468" s="88" t="s">
        <v>342</v>
      </c>
      <c r="X468" s="92" t="s">
        <v>148</v>
      </c>
      <c r="Y468" s="75"/>
      <c r="Z468" s="75"/>
      <c r="AA468" s="76"/>
    </row>
    <row r="469" s="95" customFormat="true" ht="112.5" hidden="false" customHeight="true" outlineLevel="0" collapsed="false">
      <c r="A469" s="128" t="n">
        <v>412</v>
      </c>
      <c r="B469" s="90" t="s">
        <v>1228</v>
      </c>
      <c r="C469" s="99" t="s">
        <v>176</v>
      </c>
      <c r="D469" s="99" t="s">
        <v>39</v>
      </c>
      <c r="E469" s="64" t="n">
        <v>305.253</v>
      </c>
      <c r="F469" s="64" t="n">
        <v>0</v>
      </c>
      <c r="G469" s="64" t="n">
        <v>305.253</v>
      </c>
      <c r="H469" s="63" t="n">
        <v>305.253</v>
      </c>
      <c r="I469" s="64" t="n">
        <v>287.213346</v>
      </c>
      <c r="J469" s="65" t="s">
        <v>40</v>
      </c>
      <c r="K469" s="66" t="s">
        <v>41</v>
      </c>
      <c r="L469" s="66" t="s">
        <v>1212</v>
      </c>
      <c r="M469" s="68" t="n">
        <v>306.158</v>
      </c>
      <c r="N469" s="68" t="n">
        <v>317.31</v>
      </c>
      <c r="O469" s="64" t="n">
        <v>11.152</v>
      </c>
      <c r="P469" s="63" t="n">
        <v>0</v>
      </c>
      <c r="Q469" s="70" t="s">
        <v>41</v>
      </c>
      <c r="R469" s="80"/>
      <c r="S469" s="197"/>
      <c r="T469" s="72" t="s">
        <v>1101</v>
      </c>
      <c r="U469" s="73" t="s">
        <v>1215</v>
      </c>
      <c r="V469" s="73" t="s">
        <v>1216</v>
      </c>
      <c r="W469" s="88" t="s">
        <v>342</v>
      </c>
      <c r="X469" s="92"/>
      <c r="Y469" s="75"/>
      <c r="Z469" s="75"/>
      <c r="AA469" s="76"/>
    </row>
    <row r="470" s="95" customFormat="true" ht="80.1" hidden="false" customHeight="true" outlineLevel="0" collapsed="false">
      <c r="A470" s="215" t="s">
        <v>342</v>
      </c>
      <c r="B470" s="90" t="s">
        <v>1114</v>
      </c>
      <c r="C470" s="99" t="s">
        <v>176</v>
      </c>
      <c r="D470" s="99" t="s">
        <v>39</v>
      </c>
      <c r="E470" s="64" t="n">
        <v>6.382</v>
      </c>
      <c r="F470" s="64" t="n">
        <v>0</v>
      </c>
      <c r="G470" s="64" t="n">
        <v>6.382</v>
      </c>
      <c r="H470" s="63" t="n">
        <v>6.382</v>
      </c>
      <c r="I470" s="64" t="n">
        <v>4.282632</v>
      </c>
      <c r="J470" s="64"/>
      <c r="K470" s="66"/>
      <c r="L470" s="66"/>
      <c r="M470" s="68" t="n">
        <v>6.494</v>
      </c>
      <c r="N470" s="68" t="n">
        <v>8.094</v>
      </c>
      <c r="O470" s="64" t="n">
        <v>1.6</v>
      </c>
      <c r="P470" s="63"/>
      <c r="Q470" s="70" t="s">
        <v>41</v>
      </c>
      <c r="R470" s="80"/>
      <c r="S470" s="197"/>
      <c r="T470" s="72" t="s">
        <v>1101</v>
      </c>
      <c r="U470" s="73" t="s">
        <v>1093</v>
      </c>
      <c r="V470" s="73"/>
      <c r="W470" s="88" t="s">
        <v>342</v>
      </c>
      <c r="X470" s="92"/>
      <c r="Y470" s="75"/>
      <c r="Z470" s="75"/>
      <c r="AA470" s="76"/>
    </row>
    <row r="471" s="95" customFormat="true" ht="80.1" hidden="false" customHeight="true" outlineLevel="0" collapsed="false">
      <c r="A471" s="215" t="s">
        <v>342</v>
      </c>
      <c r="B471" s="90" t="s">
        <v>1217</v>
      </c>
      <c r="C471" s="99" t="s">
        <v>176</v>
      </c>
      <c r="D471" s="99" t="s">
        <v>39</v>
      </c>
      <c r="E471" s="64" t="n">
        <v>298.871</v>
      </c>
      <c r="F471" s="64" t="n">
        <v>0</v>
      </c>
      <c r="G471" s="64" t="n">
        <v>298.871</v>
      </c>
      <c r="H471" s="63" t="n">
        <v>298.871</v>
      </c>
      <c r="I471" s="64" t="n">
        <v>282.930714</v>
      </c>
      <c r="J471" s="64"/>
      <c r="K471" s="66"/>
      <c r="L471" s="66"/>
      <c r="M471" s="68" t="n">
        <v>299.664</v>
      </c>
      <c r="N471" s="68" t="n">
        <v>309.216</v>
      </c>
      <c r="O471" s="64" t="n">
        <v>9.55200000000002</v>
      </c>
      <c r="P471" s="63"/>
      <c r="Q471" s="70" t="s">
        <v>41</v>
      </c>
      <c r="R471" s="80"/>
      <c r="S471" s="197"/>
      <c r="T471" s="72" t="s">
        <v>1101</v>
      </c>
      <c r="U471" s="73" t="s">
        <v>1218</v>
      </c>
      <c r="V471" s="73"/>
      <c r="W471" s="88" t="s">
        <v>342</v>
      </c>
      <c r="X471" s="92"/>
      <c r="Y471" s="75"/>
      <c r="Z471" s="75"/>
      <c r="AA471" s="76"/>
    </row>
    <row r="472" s="78" customFormat="true" ht="215.25" hidden="false" customHeight="true" outlineLevel="0" collapsed="false">
      <c r="A472" s="128" t="n">
        <v>413</v>
      </c>
      <c r="B472" s="60" t="s">
        <v>1229</v>
      </c>
      <c r="C472" s="127" t="s">
        <v>74</v>
      </c>
      <c r="D472" s="127" t="s">
        <v>39</v>
      </c>
      <c r="E472" s="62" t="n">
        <v>128.755</v>
      </c>
      <c r="F472" s="62" t="n">
        <v>0</v>
      </c>
      <c r="G472" s="62" t="n">
        <v>128.755</v>
      </c>
      <c r="H472" s="63" t="n">
        <v>128.755</v>
      </c>
      <c r="I472" s="64" t="n">
        <v>122.389441</v>
      </c>
      <c r="J472" s="65" t="s">
        <v>40</v>
      </c>
      <c r="K472" s="66" t="s">
        <v>41</v>
      </c>
      <c r="L472" s="67" t="s">
        <v>1212</v>
      </c>
      <c r="M472" s="68" t="n">
        <v>128.4</v>
      </c>
      <c r="N472" s="68" t="n">
        <v>249.38</v>
      </c>
      <c r="O472" s="64" t="n">
        <v>120.98</v>
      </c>
      <c r="P472" s="63" t="n">
        <v>0</v>
      </c>
      <c r="Q472" s="70" t="s">
        <v>41</v>
      </c>
      <c r="R472" s="80"/>
      <c r="S472" s="217" t="s">
        <v>1230</v>
      </c>
      <c r="T472" s="72" t="s">
        <v>1101</v>
      </c>
      <c r="U472" s="73" t="s">
        <v>1215</v>
      </c>
      <c r="V472" s="73" t="s">
        <v>1216</v>
      </c>
      <c r="W472" s="74" t="n">
        <v>407</v>
      </c>
      <c r="X472" s="92" t="s">
        <v>158</v>
      </c>
      <c r="Y472" s="75"/>
      <c r="Z472" s="75"/>
      <c r="AA472" s="76"/>
    </row>
    <row r="473" s="78" customFormat="true" ht="80.1" hidden="false" customHeight="true" outlineLevel="0" collapsed="false">
      <c r="A473" s="211" t="s">
        <v>342</v>
      </c>
      <c r="B473" s="60" t="s">
        <v>1114</v>
      </c>
      <c r="C473" s="127" t="s">
        <v>74</v>
      </c>
      <c r="D473" s="127" t="s">
        <v>39</v>
      </c>
      <c r="E473" s="62" t="n">
        <v>57.898</v>
      </c>
      <c r="F473" s="62" t="n">
        <v>0</v>
      </c>
      <c r="G473" s="62" t="n">
        <v>57.898</v>
      </c>
      <c r="H473" s="63" t="n">
        <v>57.898</v>
      </c>
      <c r="I473" s="64" t="n">
        <v>54.138729</v>
      </c>
      <c r="J473" s="64"/>
      <c r="K473" s="66"/>
      <c r="L473" s="66"/>
      <c r="M473" s="68" t="n">
        <v>57.898</v>
      </c>
      <c r="N473" s="68" t="n">
        <v>118.341</v>
      </c>
      <c r="O473" s="64" t="n">
        <v>60.443</v>
      </c>
      <c r="P473" s="63"/>
      <c r="Q473" s="70" t="s">
        <v>41</v>
      </c>
      <c r="R473" s="80"/>
      <c r="S473" s="217"/>
      <c r="T473" s="72" t="s">
        <v>1101</v>
      </c>
      <c r="U473" s="73" t="s">
        <v>1093</v>
      </c>
      <c r="V473" s="73"/>
      <c r="W473" s="88" t="s">
        <v>342</v>
      </c>
      <c r="X473" s="92"/>
      <c r="Y473" s="75"/>
      <c r="Z473" s="75"/>
      <c r="AA473" s="76"/>
    </row>
    <row r="474" s="78" customFormat="true" ht="80.1" hidden="false" customHeight="true" outlineLevel="0" collapsed="false">
      <c r="A474" s="211" t="s">
        <v>342</v>
      </c>
      <c r="B474" s="60" t="s">
        <v>1217</v>
      </c>
      <c r="C474" s="127" t="s">
        <v>74</v>
      </c>
      <c r="D474" s="127" t="s">
        <v>39</v>
      </c>
      <c r="E474" s="62" t="n">
        <v>70.857</v>
      </c>
      <c r="F474" s="62" t="n">
        <v>0</v>
      </c>
      <c r="G474" s="62" t="n">
        <v>70.857</v>
      </c>
      <c r="H474" s="63" t="n">
        <v>70.857</v>
      </c>
      <c r="I474" s="64" t="n">
        <v>68.250712</v>
      </c>
      <c r="J474" s="64"/>
      <c r="K474" s="66"/>
      <c r="L474" s="66"/>
      <c r="M474" s="68" t="n">
        <v>70.598</v>
      </c>
      <c r="N474" s="68" t="n">
        <v>131.039</v>
      </c>
      <c r="O474" s="64" t="n">
        <v>60.441</v>
      </c>
      <c r="P474" s="63"/>
      <c r="Q474" s="70" t="s">
        <v>41</v>
      </c>
      <c r="R474" s="80"/>
      <c r="S474" s="217"/>
      <c r="T474" s="72" t="s">
        <v>1101</v>
      </c>
      <c r="U474" s="73" t="s">
        <v>1218</v>
      </c>
      <c r="V474" s="73"/>
      <c r="W474" s="88" t="s">
        <v>342</v>
      </c>
      <c r="X474" s="92"/>
      <c r="Y474" s="75"/>
      <c r="Z474" s="75"/>
      <c r="AA474" s="76"/>
    </row>
    <row r="475" s="78" customFormat="true" ht="166.5" hidden="false" customHeight="true" outlineLevel="0" collapsed="false">
      <c r="A475" s="128" t="n">
        <v>414</v>
      </c>
      <c r="B475" s="91" t="s">
        <v>1231</v>
      </c>
      <c r="C475" s="127" t="s">
        <v>198</v>
      </c>
      <c r="D475" s="127" t="s">
        <v>39</v>
      </c>
      <c r="E475" s="62" t="n">
        <v>96.298</v>
      </c>
      <c r="F475" s="62" t="n">
        <v>0</v>
      </c>
      <c r="G475" s="62" t="n">
        <v>96.298</v>
      </c>
      <c r="H475" s="63" t="n">
        <v>96.298</v>
      </c>
      <c r="I475" s="64" t="n">
        <v>71.97876</v>
      </c>
      <c r="J475" s="65" t="s">
        <v>40</v>
      </c>
      <c r="K475" s="66" t="s">
        <v>41</v>
      </c>
      <c r="L475" s="67" t="s">
        <v>1212</v>
      </c>
      <c r="M475" s="68" t="n">
        <v>77</v>
      </c>
      <c r="N475" s="68" t="n">
        <v>81.488</v>
      </c>
      <c r="O475" s="64" t="n">
        <v>4.488</v>
      </c>
      <c r="P475" s="63" t="n">
        <v>0</v>
      </c>
      <c r="Q475" s="70" t="s">
        <v>41</v>
      </c>
      <c r="R475" s="80"/>
      <c r="S475" s="153"/>
      <c r="T475" s="209" t="s">
        <v>1101</v>
      </c>
      <c r="U475" s="172" t="s">
        <v>1215</v>
      </c>
      <c r="V475" s="172" t="s">
        <v>1216</v>
      </c>
      <c r="W475" s="74" t="n">
        <v>408</v>
      </c>
      <c r="X475" s="92" t="s">
        <v>158</v>
      </c>
      <c r="Y475" s="75" t="s">
        <v>46</v>
      </c>
      <c r="Z475" s="75"/>
      <c r="AA475" s="76"/>
    </row>
    <row r="476" s="78" customFormat="true" ht="80.1" hidden="false" customHeight="true" outlineLevel="0" collapsed="false">
      <c r="A476" s="211" t="s">
        <v>342</v>
      </c>
      <c r="B476" s="91" t="s">
        <v>1114</v>
      </c>
      <c r="C476" s="127" t="s">
        <v>198</v>
      </c>
      <c r="D476" s="127" t="s">
        <v>39</v>
      </c>
      <c r="E476" s="62" t="n">
        <v>42.173</v>
      </c>
      <c r="F476" s="62" t="n">
        <v>0</v>
      </c>
      <c r="G476" s="62" t="n">
        <v>42.173</v>
      </c>
      <c r="H476" s="63" t="n">
        <v>42.173</v>
      </c>
      <c r="I476" s="64" t="n">
        <v>32.382288</v>
      </c>
      <c r="J476" s="64"/>
      <c r="K476" s="66"/>
      <c r="L476" s="66"/>
      <c r="M476" s="68" t="n">
        <v>34.727</v>
      </c>
      <c r="N476" s="68" t="n">
        <v>36.249</v>
      </c>
      <c r="O476" s="64" t="n">
        <v>1.52200000000001</v>
      </c>
      <c r="P476" s="63"/>
      <c r="Q476" s="70" t="s">
        <v>41</v>
      </c>
      <c r="R476" s="80"/>
      <c r="S476" s="153"/>
      <c r="T476" s="209" t="s">
        <v>1101</v>
      </c>
      <c r="U476" s="172" t="s">
        <v>1093</v>
      </c>
      <c r="V476" s="153"/>
      <c r="W476" s="88" t="s">
        <v>342</v>
      </c>
      <c r="X476" s="92"/>
      <c r="Y476" s="75"/>
      <c r="Z476" s="75"/>
      <c r="AA476" s="76"/>
    </row>
    <row r="477" s="78" customFormat="true" ht="80.1" hidden="false" customHeight="true" outlineLevel="0" collapsed="false">
      <c r="A477" s="211" t="s">
        <v>342</v>
      </c>
      <c r="B477" s="91" t="s">
        <v>1217</v>
      </c>
      <c r="C477" s="127" t="s">
        <v>198</v>
      </c>
      <c r="D477" s="127" t="s">
        <v>39</v>
      </c>
      <c r="E477" s="62" t="n">
        <v>54.125</v>
      </c>
      <c r="F477" s="62" t="n">
        <v>0</v>
      </c>
      <c r="G477" s="62" t="n">
        <v>54.125</v>
      </c>
      <c r="H477" s="63" t="n">
        <v>54.125</v>
      </c>
      <c r="I477" s="64" t="n">
        <v>39.596472</v>
      </c>
      <c r="J477" s="64"/>
      <c r="K477" s="66"/>
      <c r="L477" s="66"/>
      <c r="M477" s="68" t="n">
        <v>42.642</v>
      </c>
      <c r="N477" s="68" t="n">
        <v>45.239</v>
      </c>
      <c r="O477" s="64" t="n">
        <v>2.59699999999999</v>
      </c>
      <c r="P477" s="63"/>
      <c r="Q477" s="70" t="s">
        <v>41</v>
      </c>
      <c r="R477" s="80"/>
      <c r="S477" s="153"/>
      <c r="T477" s="209" t="s">
        <v>1101</v>
      </c>
      <c r="U477" s="172" t="s">
        <v>1218</v>
      </c>
      <c r="V477" s="153"/>
      <c r="W477" s="88" t="s">
        <v>342</v>
      </c>
      <c r="X477" s="92"/>
      <c r="Y477" s="75"/>
      <c r="Z477" s="75"/>
      <c r="AA477" s="76"/>
    </row>
    <row r="478" s="78" customFormat="true" ht="175.5" hidden="false" customHeight="true" outlineLevel="0" collapsed="false">
      <c r="A478" s="128" t="n">
        <v>415</v>
      </c>
      <c r="B478" s="91" t="s">
        <v>1232</v>
      </c>
      <c r="C478" s="127" t="s">
        <v>198</v>
      </c>
      <c r="D478" s="127" t="s">
        <v>39</v>
      </c>
      <c r="E478" s="62" t="n">
        <v>549.063</v>
      </c>
      <c r="F478" s="62" t="n">
        <v>0</v>
      </c>
      <c r="G478" s="62" t="n">
        <v>549.063</v>
      </c>
      <c r="H478" s="63" t="n">
        <v>549.063</v>
      </c>
      <c r="I478" s="64" t="n">
        <v>398.967135</v>
      </c>
      <c r="J478" s="65" t="s">
        <v>40</v>
      </c>
      <c r="K478" s="66" t="s">
        <v>121</v>
      </c>
      <c r="L478" s="67" t="s">
        <v>1233</v>
      </c>
      <c r="M478" s="68" t="n">
        <v>550.938</v>
      </c>
      <c r="N478" s="68" t="n">
        <v>551.371</v>
      </c>
      <c r="O478" s="64" t="n">
        <v>0.432999999999993</v>
      </c>
      <c r="P478" s="63" t="n">
        <v>0</v>
      </c>
      <c r="Q478" s="70" t="s">
        <v>41</v>
      </c>
      <c r="R478" s="85" t="s">
        <v>1234</v>
      </c>
      <c r="S478" s="153"/>
      <c r="T478" s="209" t="s">
        <v>1101</v>
      </c>
      <c r="U478" s="172" t="s">
        <v>1218</v>
      </c>
      <c r="V478" s="172" t="s">
        <v>1216</v>
      </c>
      <c r="W478" s="74" t="n">
        <v>409</v>
      </c>
      <c r="X478" s="92"/>
      <c r="Y478" s="75"/>
      <c r="Z478" s="75"/>
      <c r="AA478" s="76"/>
    </row>
    <row r="479" s="78" customFormat="true" ht="145.5" hidden="false" customHeight="true" outlineLevel="0" collapsed="false">
      <c r="A479" s="128" t="n">
        <v>416</v>
      </c>
      <c r="B479" s="91" t="s">
        <v>1235</v>
      </c>
      <c r="C479" s="127" t="s">
        <v>198</v>
      </c>
      <c r="D479" s="127" t="s">
        <v>39</v>
      </c>
      <c r="E479" s="62" t="n">
        <v>70.019</v>
      </c>
      <c r="F479" s="62" t="n">
        <v>0</v>
      </c>
      <c r="G479" s="62" t="n">
        <v>70.019</v>
      </c>
      <c r="H479" s="63" t="n">
        <v>70.019</v>
      </c>
      <c r="I479" s="64" t="n">
        <v>58.781657</v>
      </c>
      <c r="J479" s="65" t="s">
        <v>40</v>
      </c>
      <c r="K479" s="66" t="s">
        <v>41</v>
      </c>
      <c r="L479" s="67" t="s">
        <v>1212</v>
      </c>
      <c r="M479" s="68" t="n">
        <v>66.506</v>
      </c>
      <c r="N479" s="68" t="n">
        <v>583.383</v>
      </c>
      <c r="O479" s="64" t="n">
        <v>516.877</v>
      </c>
      <c r="P479" s="63" t="n">
        <v>0</v>
      </c>
      <c r="Q479" s="70" t="s">
        <v>41</v>
      </c>
      <c r="R479" s="80"/>
      <c r="S479" s="153"/>
      <c r="T479" s="209" t="s">
        <v>1101</v>
      </c>
      <c r="U479" s="172" t="s">
        <v>1215</v>
      </c>
      <c r="V479" s="172" t="s">
        <v>1216</v>
      </c>
      <c r="W479" s="74" t="n">
        <v>411</v>
      </c>
      <c r="X479" s="92" t="s">
        <v>158</v>
      </c>
      <c r="Y479" s="75"/>
      <c r="Z479" s="75"/>
      <c r="AA479" s="76"/>
    </row>
    <row r="480" s="78" customFormat="true" ht="80.1" hidden="false" customHeight="true" outlineLevel="0" collapsed="false">
      <c r="A480" s="211" t="s">
        <v>342</v>
      </c>
      <c r="B480" s="91" t="s">
        <v>1114</v>
      </c>
      <c r="C480" s="127" t="s">
        <v>198</v>
      </c>
      <c r="D480" s="127" t="s">
        <v>39</v>
      </c>
      <c r="E480" s="62" t="n">
        <v>34.663</v>
      </c>
      <c r="F480" s="62" t="n">
        <v>0</v>
      </c>
      <c r="G480" s="62" t="n">
        <v>34.663</v>
      </c>
      <c r="H480" s="63" t="n">
        <v>34.663</v>
      </c>
      <c r="I480" s="64" t="n">
        <v>27.919277</v>
      </c>
      <c r="J480" s="64"/>
      <c r="K480" s="66"/>
      <c r="L480" s="66"/>
      <c r="M480" s="68" t="n">
        <v>31.612</v>
      </c>
      <c r="N480" s="68" t="n">
        <v>11.021</v>
      </c>
      <c r="O480" s="64" t="n">
        <v>-20.591</v>
      </c>
      <c r="P480" s="63"/>
      <c r="Q480" s="70" t="s">
        <v>41</v>
      </c>
      <c r="R480" s="80"/>
      <c r="S480" s="153"/>
      <c r="T480" s="209" t="s">
        <v>1101</v>
      </c>
      <c r="U480" s="172" t="s">
        <v>1093</v>
      </c>
      <c r="V480" s="153"/>
      <c r="W480" s="88" t="s">
        <v>342</v>
      </c>
      <c r="X480" s="92"/>
      <c r="Y480" s="75"/>
      <c r="Z480" s="75"/>
      <c r="AA480" s="76"/>
    </row>
    <row r="481" s="78" customFormat="true" ht="80.1" hidden="false" customHeight="true" outlineLevel="0" collapsed="false">
      <c r="A481" s="211" t="s">
        <v>342</v>
      </c>
      <c r="B481" s="91" t="s">
        <v>1217</v>
      </c>
      <c r="C481" s="127" t="s">
        <v>198</v>
      </c>
      <c r="D481" s="127" t="s">
        <v>39</v>
      </c>
      <c r="E481" s="62" t="n">
        <v>35.356</v>
      </c>
      <c r="F481" s="62" t="n">
        <v>0</v>
      </c>
      <c r="G481" s="62" t="n">
        <v>35.356</v>
      </c>
      <c r="H481" s="63" t="n">
        <v>35.356</v>
      </c>
      <c r="I481" s="64" t="n">
        <v>30.86238</v>
      </c>
      <c r="J481" s="64"/>
      <c r="K481" s="66"/>
      <c r="L481" s="66"/>
      <c r="M481" s="68" t="n">
        <v>34.894</v>
      </c>
      <c r="N481" s="68" t="n">
        <v>572.362</v>
      </c>
      <c r="O481" s="64" t="n">
        <v>537.468</v>
      </c>
      <c r="P481" s="63"/>
      <c r="Q481" s="70" t="s">
        <v>41</v>
      </c>
      <c r="R481" s="80"/>
      <c r="S481" s="153"/>
      <c r="T481" s="209" t="s">
        <v>1101</v>
      </c>
      <c r="U481" s="172" t="s">
        <v>1218</v>
      </c>
      <c r="V481" s="153"/>
      <c r="W481" s="88" t="s">
        <v>342</v>
      </c>
      <c r="X481" s="92"/>
      <c r="Y481" s="75"/>
      <c r="Z481" s="75"/>
      <c r="AA481" s="76"/>
    </row>
    <row r="482" s="78" customFormat="true" ht="80.1" hidden="false" customHeight="true" outlineLevel="0" collapsed="false">
      <c r="A482" s="128" t="n">
        <v>417</v>
      </c>
      <c r="B482" s="102" t="s">
        <v>1236</v>
      </c>
      <c r="C482" s="207" t="s">
        <v>1237</v>
      </c>
      <c r="D482" s="127" t="s">
        <v>39</v>
      </c>
      <c r="E482" s="62" t="n">
        <v>69.963</v>
      </c>
      <c r="F482" s="62" t="n">
        <v>0</v>
      </c>
      <c r="G482" s="62" t="n">
        <v>69.963</v>
      </c>
      <c r="H482" s="63" t="n">
        <v>69.963</v>
      </c>
      <c r="I482" s="64" t="n">
        <v>63.51273</v>
      </c>
      <c r="J482" s="65" t="s">
        <v>40</v>
      </c>
      <c r="K482" s="66" t="s">
        <v>41</v>
      </c>
      <c r="L482" s="67" t="s">
        <v>1080</v>
      </c>
      <c r="M482" s="208" t="n">
        <v>67.251</v>
      </c>
      <c r="N482" s="68" t="n">
        <v>25.197</v>
      </c>
      <c r="O482" s="64" t="n">
        <v>-42.054</v>
      </c>
      <c r="P482" s="63" t="n">
        <v>0</v>
      </c>
      <c r="Q482" s="70" t="s">
        <v>41</v>
      </c>
      <c r="R482" s="169"/>
      <c r="S482" s="93"/>
      <c r="T482" s="72" t="s">
        <v>1082</v>
      </c>
      <c r="U482" s="73" t="s">
        <v>1093</v>
      </c>
      <c r="V482" s="73" t="s">
        <v>1094</v>
      </c>
      <c r="W482" s="74" t="n">
        <v>412</v>
      </c>
      <c r="X482" s="88" t="s">
        <v>158</v>
      </c>
      <c r="Y482" s="75"/>
      <c r="Z482" s="75"/>
      <c r="AA482" s="76"/>
    </row>
    <row r="483" s="78" customFormat="true" ht="80.1" hidden="false" customHeight="true" outlineLevel="0" collapsed="false">
      <c r="A483" s="128" t="n">
        <v>418</v>
      </c>
      <c r="B483" s="102" t="s">
        <v>1238</v>
      </c>
      <c r="C483" s="207" t="s">
        <v>1237</v>
      </c>
      <c r="D483" s="99" t="s">
        <v>110</v>
      </c>
      <c r="E483" s="62" t="n">
        <v>107.262</v>
      </c>
      <c r="F483" s="62" t="n">
        <v>0</v>
      </c>
      <c r="G483" s="62" t="n">
        <v>107.262</v>
      </c>
      <c r="H483" s="63" t="n">
        <v>107.262</v>
      </c>
      <c r="I483" s="64" t="n">
        <v>97.461998</v>
      </c>
      <c r="J483" s="65" t="s">
        <v>40</v>
      </c>
      <c r="K483" s="66" t="s">
        <v>112</v>
      </c>
      <c r="L483" s="67" t="s">
        <v>1239</v>
      </c>
      <c r="M483" s="208" t="n">
        <v>0</v>
      </c>
      <c r="N483" s="68" t="n">
        <v>0</v>
      </c>
      <c r="O483" s="64" t="n">
        <v>0</v>
      </c>
      <c r="P483" s="63" t="n">
        <v>0</v>
      </c>
      <c r="Q483" s="61" t="s">
        <v>114</v>
      </c>
      <c r="R483" s="85" t="s">
        <v>1240</v>
      </c>
      <c r="S483" s="93"/>
      <c r="T483" s="72" t="s">
        <v>1082</v>
      </c>
      <c r="U483" s="73" t="s">
        <v>1093</v>
      </c>
      <c r="V483" s="73" t="s">
        <v>1094</v>
      </c>
      <c r="W483" s="74" t="n">
        <v>413</v>
      </c>
      <c r="X483" s="88" t="s">
        <v>158</v>
      </c>
      <c r="Y483" s="75"/>
      <c r="Z483" s="75"/>
      <c r="AA483" s="76"/>
    </row>
    <row r="484" s="78" customFormat="true" ht="80.1" hidden="false" customHeight="true" outlineLevel="0" collapsed="false">
      <c r="A484" s="128" t="n">
        <v>419</v>
      </c>
      <c r="B484" s="102" t="s">
        <v>1241</v>
      </c>
      <c r="C484" s="207" t="s">
        <v>1237</v>
      </c>
      <c r="D484" s="127" t="s">
        <v>39</v>
      </c>
      <c r="E484" s="62" t="n">
        <v>414.207</v>
      </c>
      <c r="F484" s="62" t="n">
        <v>0</v>
      </c>
      <c r="G484" s="62" t="n">
        <v>414.207</v>
      </c>
      <c r="H484" s="63" t="n">
        <v>414.207</v>
      </c>
      <c r="I484" s="64" t="n">
        <v>390.818464</v>
      </c>
      <c r="J484" s="65" t="s">
        <v>40</v>
      </c>
      <c r="K484" s="66" t="s">
        <v>41</v>
      </c>
      <c r="L484" s="67" t="s">
        <v>1080</v>
      </c>
      <c r="M484" s="208" t="n">
        <v>406.064</v>
      </c>
      <c r="N484" s="68" t="n">
        <v>275.839</v>
      </c>
      <c r="O484" s="64" t="n">
        <v>-130.225</v>
      </c>
      <c r="P484" s="63" t="n">
        <v>0</v>
      </c>
      <c r="Q484" s="70" t="s">
        <v>41</v>
      </c>
      <c r="R484" s="169"/>
      <c r="S484" s="93"/>
      <c r="T484" s="72" t="s">
        <v>1082</v>
      </c>
      <c r="U484" s="73" t="s">
        <v>1093</v>
      </c>
      <c r="V484" s="73" t="s">
        <v>1094</v>
      </c>
      <c r="W484" s="74" t="n">
        <v>414</v>
      </c>
      <c r="X484" s="88" t="s">
        <v>158</v>
      </c>
      <c r="Y484" s="75" t="s">
        <v>46</v>
      </c>
      <c r="Z484" s="75"/>
      <c r="AA484" s="76"/>
    </row>
    <row r="485" s="78" customFormat="true" ht="80.1" hidden="false" customHeight="true" outlineLevel="0" collapsed="false">
      <c r="A485" s="128" t="n">
        <v>420</v>
      </c>
      <c r="B485" s="102" t="s">
        <v>1242</v>
      </c>
      <c r="C485" s="207" t="s">
        <v>1237</v>
      </c>
      <c r="D485" s="127" t="s">
        <v>39</v>
      </c>
      <c r="E485" s="62" t="n">
        <v>108.295</v>
      </c>
      <c r="F485" s="62" t="n">
        <v>0</v>
      </c>
      <c r="G485" s="62" t="n">
        <v>108.295</v>
      </c>
      <c r="H485" s="63" t="n">
        <v>108.295</v>
      </c>
      <c r="I485" s="64" t="n">
        <v>107.21205</v>
      </c>
      <c r="J485" s="65" t="s">
        <v>40</v>
      </c>
      <c r="K485" s="66" t="s">
        <v>41</v>
      </c>
      <c r="L485" s="67" t="s">
        <v>1080</v>
      </c>
      <c r="M485" s="208" t="n">
        <v>119.549</v>
      </c>
      <c r="N485" s="68" t="n">
        <v>120.891</v>
      </c>
      <c r="O485" s="64" t="n">
        <v>1.342</v>
      </c>
      <c r="P485" s="63" t="n">
        <v>0</v>
      </c>
      <c r="Q485" s="70" t="s">
        <v>41</v>
      </c>
      <c r="R485" s="169"/>
      <c r="S485" s="93"/>
      <c r="T485" s="72" t="s">
        <v>1082</v>
      </c>
      <c r="U485" s="73" t="s">
        <v>1093</v>
      </c>
      <c r="V485" s="73" t="s">
        <v>1094</v>
      </c>
      <c r="W485" s="74" t="n">
        <v>415</v>
      </c>
      <c r="X485" s="88" t="s">
        <v>158</v>
      </c>
      <c r="Y485" s="75"/>
      <c r="Z485" s="75"/>
      <c r="AA485" s="76"/>
    </row>
    <row r="486" s="78" customFormat="true" ht="80.1" hidden="false" customHeight="true" outlineLevel="0" collapsed="false">
      <c r="A486" s="128" t="n">
        <v>421</v>
      </c>
      <c r="B486" s="102" t="s">
        <v>1243</v>
      </c>
      <c r="C486" s="207" t="s">
        <v>1237</v>
      </c>
      <c r="D486" s="213" t="s">
        <v>1244</v>
      </c>
      <c r="E486" s="62" t="n">
        <v>11.54</v>
      </c>
      <c r="F486" s="62" t="n">
        <v>0</v>
      </c>
      <c r="G486" s="62" t="n">
        <v>11.54</v>
      </c>
      <c r="H486" s="63" t="n">
        <v>11.54</v>
      </c>
      <c r="I486" s="64" t="n">
        <v>11.168241</v>
      </c>
      <c r="J486" s="65" t="s">
        <v>40</v>
      </c>
      <c r="K486" s="66" t="s">
        <v>41</v>
      </c>
      <c r="L486" s="67" t="s">
        <v>1080</v>
      </c>
      <c r="M486" s="208" t="n">
        <v>9.976</v>
      </c>
      <c r="N486" s="68" t="n">
        <v>9.891</v>
      </c>
      <c r="O486" s="64" t="n">
        <v>-0.0850000000000009</v>
      </c>
      <c r="P486" s="63" t="n">
        <v>0</v>
      </c>
      <c r="Q486" s="70" t="s">
        <v>41</v>
      </c>
      <c r="R486" s="169"/>
      <c r="S486" s="93"/>
      <c r="T486" s="72" t="s">
        <v>1082</v>
      </c>
      <c r="U486" s="73" t="s">
        <v>1093</v>
      </c>
      <c r="V486" s="73" t="s">
        <v>1094</v>
      </c>
      <c r="W486" s="74" t="n">
        <v>417</v>
      </c>
      <c r="X486" s="88" t="s">
        <v>158</v>
      </c>
      <c r="Y486" s="75"/>
      <c r="Z486" s="75"/>
      <c r="AA486" s="76"/>
    </row>
    <row r="487" s="78" customFormat="true" ht="154.5" hidden="false" customHeight="true" outlineLevel="0" collapsed="false">
      <c r="A487" s="128" t="n">
        <v>422</v>
      </c>
      <c r="B487" s="102" t="s">
        <v>1245</v>
      </c>
      <c r="C487" s="207" t="s">
        <v>1237</v>
      </c>
      <c r="D487" s="127" t="s">
        <v>39</v>
      </c>
      <c r="E487" s="62" t="n">
        <v>148.9</v>
      </c>
      <c r="F487" s="62" t="n">
        <v>0</v>
      </c>
      <c r="G487" s="62" t="n">
        <v>148.9</v>
      </c>
      <c r="H487" s="63" t="n">
        <v>148.9</v>
      </c>
      <c r="I487" s="64" t="n">
        <v>124.664562</v>
      </c>
      <c r="J487" s="65" t="s">
        <v>40</v>
      </c>
      <c r="K487" s="66" t="s">
        <v>121</v>
      </c>
      <c r="L487" s="67" t="s">
        <v>1246</v>
      </c>
      <c r="M487" s="208" t="n">
        <v>56.505</v>
      </c>
      <c r="N487" s="68" t="n">
        <v>37.475</v>
      </c>
      <c r="O487" s="64" t="n">
        <v>-19.03</v>
      </c>
      <c r="P487" s="63" t="n">
        <v>0</v>
      </c>
      <c r="Q487" s="70" t="s">
        <v>123</v>
      </c>
      <c r="R487" s="85" t="s">
        <v>1247</v>
      </c>
      <c r="S487" s="93"/>
      <c r="T487" s="72" t="s">
        <v>1082</v>
      </c>
      <c r="U487" s="73" t="s">
        <v>1093</v>
      </c>
      <c r="V487" s="73" t="s">
        <v>1094</v>
      </c>
      <c r="W487" s="74" t="n">
        <v>418</v>
      </c>
      <c r="X487" s="88" t="s">
        <v>158</v>
      </c>
      <c r="Y487" s="75"/>
      <c r="Z487" s="75"/>
      <c r="AA487" s="76"/>
    </row>
    <row r="488" s="78" customFormat="true" ht="154.5" hidden="false" customHeight="true" outlineLevel="0" collapsed="false">
      <c r="A488" s="128" t="n">
        <v>423</v>
      </c>
      <c r="B488" s="102" t="s">
        <v>1248</v>
      </c>
      <c r="C488" s="207" t="s">
        <v>1237</v>
      </c>
      <c r="D488" s="127" t="s">
        <v>39</v>
      </c>
      <c r="E488" s="62" t="n">
        <v>16.93</v>
      </c>
      <c r="F488" s="62" t="n">
        <v>0</v>
      </c>
      <c r="G488" s="62" t="n">
        <v>16.93</v>
      </c>
      <c r="H488" s="63" t="n">
        <v>16.93</v>
      </c>
      <c r="I488" s="64" t="n">
        <v>14.58</v>
      </c>
      <c r="J488" s="65" t="s">
        <v>40</v>
      </c>
      <c r="K488" s="66" t="s">
        <v>41</v>
      </c>
      <c r="L488" s="67" t="s">
        <v>1212</v>
      </c>
      <c r="M488" s="68" t="n">
        <v>16.522</v>
      </c>
      <c r="N488" s="68" t="n">
        <v>15.162</v>
      </c>
      <c r="O488" s="64" t="n">
        <v>-1.36</v>
      </c>
      <c r="P488" s="63" t="n">
        <v>0</v>
      </c>
      <c r="Q488" s="70" t="s">
        <v>41</v>
      </c>
      <c r="R488" s="80"/>
      <c r="S488" s="135" t="s">
        <v>1249</v>
      </c>
      <c r="T488" s="72" t="s">
        <v>1101</v>
      </c>
      <c r="U488" s="73" t="s">
        <v>1093</v>
      </c>
      <c r="V488" s="73" t="s">
        <v>1094</v>
      </c>
      <c r="W488" s="74" t="n">
        <v>419</v>
      </c>
      <c r="X488" s="88" t="s">
        <v>158</v>
      </c>
      <c r="Y488" s="75" t="s">
        <v>46</v>
      </c>
      <c r="Z488" s="75"/>
      <c r="AA488" s="76"/>
    </row>
    <row r="489" s="78" customFormat="true" ht="151.5" hidden="false" customHeight="true" outlineLevel="0" collapsed="false">
      <c r="A489" s="128" t="n">
        <v>424</v>
      </c>
      <c r="B489" s="104" t="s">
        <v>1250</v>
      </c>
      <c r="C489" s="207" t="s">
        <v>1137</v>
      </c>
      <c r="D489" s="127" t="s">
        <v>39</v>
      </c>
      <c r="E489" s="62" t="n">
        <v>12.252</v>
      </c>
      <c r="F489" s="62" t="n">
        <v>0</v>
      </c>
      <c r="G489" s="62" t="n">
        <v>12.252</v>
      </c>
      <c r="H489" s="63" t="n">
        <v>12.252</v>
      </c>
      <c r="I489" s="64" t="n">
        <v>9.31349</v>
      </c>
      <c r="J489" s="86" t="s">
        <v>1251</v>
      </c>
      <c r="K489" s="66" t="s">
        <v>121</v>
      </c>
      <c r="L489" s="72" t="s">
        <v>1145</v>
      </c>
      <c r="M489" s="208" t="n">
        <v>15.686</v>
      </c>
      <c r="N489" s="68" t="n">
        <v>32.03</v>
      </c>
      <c r="O489" s="64" t="n">
        <v>16.344</v>
      </c>
      <c r="P489" s="63" t="n">
        <v>0</v>
      </c>
      <c r="Q489" s="70" t="s">
        <v>123</v>
      </c>
      <c r="R489" s="85" t="s">
        <v>1252</v>
      </c>
      <c r="S489" s="93"/>
      <c r="T489" s="87" t="s">
        <v>1082</v>
      </c>
      <c r="U489" s="73" t="s">
        <v>1093</v>
      </c>
      <c r="V489" s="90" t="s">
        <v>1094</v>
      </c>
      <c r="W489" s="92" t="s">
        <v>1253</v>
      </c>
      <c r="X489" s="88" t="s">
        <v>224</v>
      </c>
      <c r="Y489" s="99" t="s">
        <v>225</v>
      </c>
      <c r="Z489" s="106"/>
      <c r="AA489" s="107"/>
    </row>
    <row r="490" s="78" customFormat="true" ht="80.1" hidden="false" customHeight="true" outlineLevel="0" collapsed="false">
      <c r="A490" s="128" t="n">
        <v>425</v>
      </c>
      <c r="B490" s="104" t="s">
        <v>1254</v>
      </c>
      <c r="C490" s="207" t="s">
        <v>1137</v>
      </c>
      <c r="D490" s="99" t="s">
        <v>255</v>
      </c>
      <c r="E490" s="62" t="n">
        <v>4.78</v>
      </c>
      <c r="F490" s="62" t="n">
        <v>0</v>
      </c>
      <c r="G490" s="62" t="n">
        <v>4.78</v>
      </c>
      <c r="H490" s="63" t="n">
        <v>4.78</v>
      </c>
      <c r="I490" s="64" t="n">
        <v>4.225663</v>
      </c>
      <c r="J490" s="108" t="s">
        <v>1255</v>
      </c>
      <c r="K490" s="66" t="s">
        <v>112</v>
      </c>
      <c r="L490" s="67" t="s">
        <v>1108</v>
      </c>
      <c r="M490" s="208" t="n">
        <v>4.78</v>
      </c>
      <c r="N490" s="68" t="n">
        <v>0</v>
      </c>
      <c r="O490" s="64" t="n">
        <v>-4.78</v>
      </c>
      <c r="P490" s="63" t="n">
        <v>0</v>
      </c>
      <c r="Q490" s="70" t="s">
        <v>114</v>
      </c>
      <c r="R490" s="85" t="s">
        <v>115</v>
      </c>
      <c r="S490" s="93"/>
      <c r="T490" s="87" t="s">
        <v>1082</v>
      </c>
      <c r="U490" s="73" t="s">
        <v>1093</v>
      </c>
      <c r="V490" s="90" t="s">
        <v>1094</v>
      </c>
      <c r="W490" s="92" t="s">
        <v>1256</v>
      </c>
      <c r="X490" s="88" t="s">
        <v>224</v>
      </c>
      <c r="Y490" s="106" t="s">
        <v>46</v>
      </c>
      <c r="Z490" s="106"/>
      <c r="AA490" s="107"/>
    </row>
    <row r="491" s="78" customFormat="true" ht="187.5" hidden="false" customHeight="true" outlineLevel="0" collapsed="false">
      <c r="A491" s="128" t="n">
        <v>426</v>
      </c>
      <c r="B491" s="104" t="s">
        <v>1257</v>
      </c>
      <c r="C491" s="207" t="s">
        <v>1137</v>
      </c>
      <c r="D491" s="127" t="s">
        <v>39</v>
      </c>
      <c r="E491" s="62" t="n">
        <v>46.602</v>
      </c>
      <c r="F491" s="62" t="n">
        <v>0</v>
      </c>
      <c r="G491" s="62" t="n">
        <v>46.602</v>
      </c>
      <c r="H491" s="63" t="n">
        <v>46.602</v>
      </c>
      <c r="I491" s="64" t="n">
        <v>42.882978</v>
      </c>
      <c r="J491" s="108" t="s">
        <v>1258</v>
      </c>
      <c r="K491" s="66" t="s">
        <v>41</v>
      </c>
      <c r="L491" s="67" t="s">
        <v>1080</v>
      </c>
      <c r="M491" s="208" t="n">
        <v>46.334</v>
      </c>
      <c r="N491" s="68" t="n">
        <v>64.309</v>
      </c>
      <c r="O491" s="64" t="n">
        <v>17.975</v>
      </c>
      <c r="P491" s="63" t="n">
        <v>0</v>
      </c>
      <c r="Q491" s="70" t="s">
        <v>41</v>
      </c>
      <c r="R491" s="85" t="s">
        <v>1259</v>
      </c>
      <c r="S491" s="93"/>
      <c r="T491" s="87" t="s">
        <v>1082</v>
      </c>
      <c r="U491" s="73" t="s">
        <v>1093</v>
      </c>
      <c r="V491" s="90" t="s">
        <v>1094</v>
      </c>
      <c r="W491" s="92" t="s">
        <v>1260</v>
      </c>
      <c r="X491" s="88" t="s">
        <v>224</v>
      </c>
      <c r="Y491" s="99" t="s">
        <v>225</v>
      </c>
      <c r="Z491" s="106"/>
      <c r="AA491" s="107"/>
    </row>
    <row r="492" s="78" customFormat="true" ht="154.5" hidden="false" customHeight="true" outlineLevel="0" collapsed="false">
      <c r="A492" s="128" t="n">
        <v>427</v>
      </c>
      <c r="B492" s="104" t="s">
        <v>1261</v>
      </c>
      <c r="C492" s="207" t="s">
        <v>1137</v>
      </c>
      <c r="D492" s="127" t="s">
        <v>39</v>
      </c>
      <c r="E492" s="62" t="n">
        <v>19.812</v>
      </c>
      <c r="F492" s="62" t="n">
        <v>0</v>
      </c>
      <c r="G492" s="62" t="n">
        <v>19.812</v>
      </c>
      <c r="H492" s="63" t="n">
        <v>19.812</v>
      </c>
      <c r="I492" s="64" t="n">
        <v>12.11138</v>
      </c>
      <c r="J492" s="65" t="s">
        <v>1262</v>
      </c>
      <c r="K492" s="66" t="s">
        <v>121</v>
      </c>
      <c r="L492" s="72" t="s">
        <v>1263</v>
      </c>
      <c r="M492" s="208" t="n">
        <v>19.92</v>
      </c>
      <c r="N492" s="68" t="n">
        <v>17.788</v>
      </c>
      <c r="O492" s="64" t="n">
        <v>-2.132</v>
      </c>
      <c r="P492" s="63" t="n">
        <v>0</v>
      </c>
      <c r="Q492" s="70" t="s">
        <v>123</v>
      </c>
      <c r="R492" s="85" t="s">
        <v>1264</v>
      </c>
      <c r="S492" s="93"/>
      <c r="T492" s="87" t="s">
        <v>1082</v>
      </c>
      <c r="U492" s="73" t="s">
        <v>1093</v>
      </c>
      <c r="V492" s="90" t="s">
        <v>1094</v>
      </c>
      <c r="W492" s="92" t="s">
        <v>1265</v>
      </c>
      <c r="X492" s="88" t="s">
        <v>224</v>
      </c>
      <c r="Y492" s="106"/>
      <c r="Z492" s="106"/>
      <c r="AA492" s="107"/>
    </row>
    <row r="493" s="78" customFormat="true" ht="244.5" hidden="false" customHeight="true" outlineLevel="0" collapsed="false">
      <c r="A493" s="128" t="n">
        <v>428</v>
      </c>
      <c r="B493" s="104" t="s">
        <v>1266</v>
      </c>
      <c r="C493" s="207" t="s">
        <v>1137</v>
      </c>
      <c r="D493" s="127" t="s">
        <v>39</v>
      </c>
      <c r="E493" s="62" t="n">
        <v>2793.065</v>
      </c>
      <c r="F493" s="62" t="n">
        <v>0</v>
      </c>
      <c r="G493" s="62" t="n">
        <v>2793.065</v>
      </c>
      <c r="H493" s="63" t="n">
        <v>2793.065</v>
      </c>
      <c r="I493" s="64" t="n">
        <v>2789.983522</v>
      </c>
      <c r="J493" s="86" t="s">
        <v>1267</v>
      </c>
      <c r="K493" s="66" t="s">
        <v>41</v>
      </c>
      <c r="L493" s="67" t="s">
        <v>1080</v>
      </c>
      <c r="M493" s="208" t="n">
        <v>3087.646</v>
      </c>
      <c r="N493" s="68" t="n">
        <v>3612.134</v>
      </c>
      <c r="O493" s="64" t="n">
        <v>524.488</v>
      </c>
      <c r="P493" s="63" t="n">
        <v>0</v>
      </c>
      <c r="Q493" s="70" t="s">
        <v>41</v>
      </c>
      <c r="R493" s="85" t="s">
        <v>1268</v>
      </c>
      <c r="S493" s="93"/>
      <c r="T493" s="87" t="s">
        <v>1082</v>
      </c>
      <c r="U493" s="73" t="s">
        <v>1093</v>
      </c>
      <c r="V493" s="90" t="s">
        <v>1094</v>
      </c>
      <c r="W493" s="92" t="s">
        <v>1269</v>
      </c>
      <c r="X493" s="88" t="s">
        <v>224</v>
      </c>
      <c r="Y493" s="106"/>
      <c r="Z493" s="106" t="s">
        <v>46</v>
      </c>
      <c r="AA493" s="107"/>
    </row>
    <row r="494" s="78" customFormat="true" ht="157.5" hidden="false" customHeight="true" outlineLevel="0" collapsed="false">
      <c r="A494" s="128" t="n">
        <v>429</v>
      </c>
      <c r="B494" s="104" t="s">
        <v>1270</v>
      </c>
      <c r="C494" s="207" t="s">
        <v>1137</v>
      </c>
      <c r="D494" s="127" t="s">
        <v>39</v>
      </c>
      <c r="E494" s="62" t="n">
        <v>17.47</v>
      </c>
      <c r="F494" s="62" t="n">
        <v>0</v>
      </c>
      <c r="G494" s="62" t="n">
        <v>17.47</v>
      </c>
      <c r="H494" s="63" t="n">
        <v>17.47</v>
      </c>
      <c r="I494" s="64" t="n">
        <v>11.306129</v>
      </c>
      <c r="J494" s="86" t="s">
        <v>1271</v>
      </c>
      <c r="K494" s="66" t="s">
        <v>121</v>
      </c>
      <c r="L494" s="72" t="s">
        <v>1200</v>
      </c>
      <c r="M494" s="208" t="n">
        <v>17.286</v>
      </c>
      <c r="N494" s="68" t="n">
        <v>22.437</v>
      </c>
      <c r="O494" s="64" t="n">
        <v>5.151</v>
      </c>
      <c r="P494" s="63" t="n">
        <v>-16</v>
      </c>
      <c r="Q494" s="70" t="s">
        <v>229</v>
      </c>
      <c r="R494" s="85" t="s">
        <v>1272</v>
      </c>
      <c r="S494" s="93"/>
      <c r="T494" s="87" t="s">
        <v>1082</v>
      </c>
      <c r="U494" s="73" t="s">
        <v>1093</v>
      </c>
      <c r="V494" s="90" t="s">
        <v>1094</v>
      </c>
      <c r="W494" s="92" t="s">
        <v>1273</v>
      </c>
      <c r="X494" s="88" t="s">
        <v>224</v>
      </c>
      <c r="Y494" s="106"/>
      <c r="Z494" s="106"/>
      <c r="AA494" s="107"/>
    </row>
    <row r="495" s="78" customFormat="true" ht="214.5" hidden="false" customHeight="true" outlineLevel="0" collapsed="false">
      <c r="A495" s="128" t="n">
        <v>430</v>
      </c>
      <c r="B495" s="104" t="s">
        <v>1274</v>
      </c>
      <c r="C495" s="207" t="s">
        <v>1137</v>
      </c>
      <c r="D495" s="127" t="s">
        <v>39</v>
      </c>
      <c r="E495" s="62" t="n">
        <v>197.345</v>
      </c>
      <c r="F495" s="62" t="n">
        <v>0</v>
      </c>
      <c r="G495" s="62" t="n">
        <v>197.345</v>
      </c>
      <c r="H495" s="63" t="n">
        <v>197.345</v>
      </c>
      <c r="I495" s="64" t="n">
        <v>116.428255</v>
      </c>
      <c r="J495" s="86" t="s">
        <v>1275</v>
      </c>
      <c r="K495" s="66" t="s">
        <v>121</v>
      </c>
      <c r="L495" s="72" t="s">
        <v>1276</v>
      </c>
      <c r="M495" s="208" t="n">
        <v>228.631</v>
      </c>
      <c r="N495" s="208" t="n">
        <v>229.587</v>
      </c>
      <c r="O495" s="64" t="n">
        <v>0.955999999999989</v>
      </c>
      <c r="P495" s="63" t="n">
        <v>0</v>
      </c>
      <c r="Q495" s="70" t="s">
        <v>41</v>
      </c>
      <c r="R495" s="135" t="s">
        <v>1277</v>
      </c>
      <c r="S495" s="93"/>
      <c r="T495" s="87" t="s">
        <v>1082</v>
      </c>
      <c r="U495" s="73" t="s">
        <v>1093</v>
      </c>
      <c r="V495" s="73" t="s">
        <v>1094</v>
      </c>
      <c r="W495" s="92" t="s">
        <v>1278</v>
      </c>
      <c r="X495" s="88" t="s">
        <v>224</v>
      </c>
      <c r="Y495" s="106"/>
      <c r="Z495" s="106"/>
      <c r="AA495" s="218" t="s">
        <v>225</v>
      </c>
    </row>
    <row r="496" s="78" customFormat="true" ht="80.1" hidden="false" customHeight="true" outlineLevel="0" collapsed="false">
      <c r="A496" s="128" t="n">
        <v>431</v>
      </c>
      <c r="B496" s="104" t="s">
        <v>1279</v>
      </c>
      <c r="C496" s="207" t="s">
        <v>1137</v>
      </c>
      <c r="D496" s="127" t="s">
        <v>39</v>
      </c>
      <c r="E496" s="105" t="n">
        <v>27.775</v>
      </c>
      <c r="F496" s="62" t="n">
        <v>0</v>
      </c>
      <c r="G496" s="62" t="n">
        <v>27.775</v>
      </c>
      <c r="H496" s="63" t="n">
        <v>27.775</v>
      </c>
      <c r="I496" s="64" t="n">
        <v>24.180544</v>
      </c>
      <c r="J496" s="219" t="s">
        <v>1280</v>
      </c>
      <c r="K496" s="66" t="s">
        <v>41</v>
      </c>
      <c r="L496" s="72" t="s">
        <v>1281</v>
      </c>
      <c r="M496" s="68" t="n">
        <v>26.3</v>
      </c>
      <c r="N496" s="68" t="n">
        <v>0</v>
      </c>
      <c r="O496" s="64" t="n">
        <v>-26.3</v>
      </c>
      <c r="P496" s="63" t="n">
        <v>0</v>
      </c>
      <c r="Q496" s="206" t="s">
        <v>114</v>
      </c>
      <c r="R496" s="70" t="s">
        <v>115</v>
      </c>
      <c r="S496" s="93"/>
      <c r="T496" s="72" t="s">
        <v>1101</v>
      </c>
      <c r="U496" s="90" t="s">
        <v>1093</v>
      </c>
      <c r="V496" s="73" t="s">
        <v>1094</v>
      </c>
      <c r="W496" s="92" t="s">
        <v>1282</v>
      </c>
      <c r="X496" s="88" t="s">
        <v>224</v>
      </c>
      <c r="Y496" s="106" t="s">
        <v>46</v>
      </c>
      <c r="Z496" s="106"/>
      <c r="AA496" s="107"/>
    </row>
    <row r="497" s="221" customFormat="true" ht="39.75" hidden="false" customHeight="true" outlineLevel="0" collapsed="false">
      <c r="A497" s="109"/>
      <c r="B497" s="110" t="s">
        <v>1283</v>
      </c>
      <c r="C497" s="111"/>
      <c r="D497" s="111"/>
      <c r="E497" s="112"/>
      <c r="F497" s="112"/>
      <c r="G497" s="113"/>
      <c r="H497" s="112"/>
      <c r="I497" s="114"/>
      <c r="J497" s="114"/>
      <c r="K497" s="50"/>
      <c r="L497" s="50"/>
      <c r="M497" s="115"/>
      <c r="N497" s="111"/>
      <c r="O497" s="116"/>
      <c r="P497" s="50"/>
      <c r="Q497" s="50"/>
      <c r="R497" s="117"/>
      <c r="S497" s="110"/>
      <c r="T497" s="118"/>
      <c r="U497" s="119"/>
      <c r="V497" s="120"/>
      <c r="W497" s="121"/>
      <c r="X497" s="55"/>
      <c r="Y497" s="122"/>
      <c r="Z497" s="119"/>
      <c r="AA497" s="123"/>
      <c r="AB497" s="220"/>
    </row>
    <row r="498" s="78" customFormat="true" ht="80.1" hidden="false" customHeight="true" outlineLevel="0" collapsed="false">
      <c r="A498" s="128" t="n">
        <v>432</v>
      </c>
      <c r="B498" s="60" t="s">
        <v>1284</v>
      </c>
      <c r="C498" s="207" t="s">
        <v>1285</v>
      </c>
      <c r="D498" s="127" t="s">
        <v>39</v>
      </c>
      <c r="E498" s="62" t="n">
        <v>776065.678</v>
      </c>
      <c r="F498" s="62" t="n">
        <v>0</v>
      </c>
      <c r="G498" s="62" t="n">
        <v>776065.678</v>
      </c>
      <c r="H498" s="63" t="n">
        <v>776065.678</v>
      </c>
      <c r="I498" s="64" t="n">
        <v>751299.999522</v>
      </c>
      <c r="J498" s="65" t="s">
        <v>40</v>
      </c>
      <c r="K498" s="66" t="s">
        <v>41</v>
      </c>
      <c r="L498" s="67" t="s">
        <v>1080</v>
      </c>
      <c r="M498" s="208" t="n">
        <v>773444.486</v>
      </c>
      <c r="N498" s="68" t="n">
        <v>770444.86</v>
      </c>
      <c r="O498" s="64" t="n">
        <v>-2999.62600000005</v>
      </c>
      <c r="P498" s="63" t="n">
        <v>0</v>
      </c>
      <c r="Q498" s="70" t="s">
        <v>41</v>
      </c>
      <c r="R498" s="169"/>
      <c r="S498" s="197"/>
      <c r="T498" s="72" t="s">
        <v>1082</v>
      </c>
      <c r="U498" s="73" t="s">
        <v>1093</v>
      </c>
      <c r="V498" s="73" t="s">
        <v>1286</v>
      </c>
      <c r="W498" s="74" t="n">
        <v>420</v>
      </c>
      <c r="X498" s="92"/>
      <c r="Y498" s="75"/>
      <c r="Z498" s="75"/>
      <c r="AA498" s="76"/>
    </row>
    <row r="499" s="78" customFormat="true" ht="80.1" hidden="false" customHeight="true" outlineLevel="0" collapsed="false">
      <c r="A499" s="128" t="n">
        <v>433</v>
      </c>
      <c r="B499" s="60" t="s">
        <v>1287</v>
      </c>
      <c r="C499" s="207" t="s">
        <v>1078</v>
      </c>
      <c r="D499" s="127" t="s">
        <v>39</v>
      </c>
      <c r="E499" s="62" t="n">
        <v>6067.77</v>
      </c>
      <c r="F499" s="62" t="n">
        <v>0</v>
      </c>
      <c r="G499" s="62" t="n">
        <v>6067.77</v>
      </c>
      <c r="H499" s="63" t="n">
        <v>6067.77</v>
      </c>
      <c r="I499" s="64" t="n">
        <v>6067.77</v>
      </c>
      <c r="J499" s="65" t="s">
        <v>40</v>
      </c>
      <c r="K499" s="66" t="s">
        <v>41</v>
      </c>
      <c r="L499" s="67" t="s">
        <v>1080</v>
      </c>
      <c r="M499" s="208" t="n">
        <v>6052.831</v>
      </c>
      <c r="N499" s="68" t="n">
        <v>5798.444</v>
      </c>
      <c r="O499" s="64" t="n">
        <v>-254.387</v>
      </c>
      <c r="P499" s="63" t="n">
        <v>0</v>
      </c>
      <c r="Q499" s="70" t="s">
        <v>41</v>
      </c>
      <c r="R499" s="169"/>
      <c r="S499" s="197"/>
      <c r="T499" s="72" t="s">
        <v>1082</v>
      </c>
      <c r="U499" s="73" t="s">
        <v>1093</v>
      </c>
      <c r="V499" s="73" t="s">
        <v>1288</v>
      </c>
      <c r="W499" s="74" t="n">
        <v>421</v>
      </c>
      <c r="X499" s="92"/>
      <c r="Y499" s="75"/>
      <c r="Z499" s="75"/>
      <c r="AA499" s="76"/>
    </row>
    <row r="500" s="78" customFormat="true" ht="80.1" hidden="false" customHeight="true" outlineLevel="0" collapsed="false">
      <c r="A500" s="128" t="n">
        <v>434</v>
      </c>
      <c r="B500" s="60" t="s">
        <v>1289</v>
      </c>
      <c r="C500" s="207" t="s">
        <v>1290</v>
      </c>
      <c r="D500" s="127" t="s">
        <v>39</v>
      </c>
      <c r="E500" s="62" t="n">
        <v>14452.025</v>
      </c>
      <c r="F500" s="62" t="n">
        <v>0</v>
      </c>
      <c r="G500" s="62" t="n">
        <v>14452.025</v>
      </c>
      <c r="H500" s="63" t="n">
        <v>14095.517</v>
      </c>
      <c r="I500" s="64" t="n">
        <v>12793.690231</v>
      </c>
      <c r="J500" s="65" t="s">
        <v>40</v>
      </c>
      <c r="K500" s="66" t="s">
        <v>41</v>
      </c>
      <c r="L500" s="67" t="s">
        <v>1080</v>
      </c>
      <c r="M500" s="208" t="n">
        <v>15033.978</v>
      </c>
      <c r="N500" s="68" t="n">
        <v>19439.769</v>
      </c>
      <c r="O500" s="64" t="n">
        <v>4405.791</v>
      </c>
      <c r="P500" s="63" t="n">
        <v>0</v>
      </c>
      <c r="Q500" s="70" t="s">
        <v>41</v>
      </c>
      <c r="R500" s="169"/>
      <c r="S500" s="197"/>
      <c r="T500" s="72" t="s">
        <v>1082</v>
      </c>
      <c r="U500" s="73" t="s">
        <v>1093</v>
      </c>
      <c r="V500" s="73" t="s">
        <v>1291</v>
      </c>
      <c r="W500" s="74" t="n">
        <v>422</v>
      </c>
      <c r="X500" s="92" t="s">
        <v>153</v>
      </c>
      <c r="Y500" s="75"/>
      <c r="Z500" s="75"/>
      <c r="AA500" s="76"/>
    </row>
    <row r="501" s="78" customFormat="true" ht="238.5" hidden="false" customHeight="true" outlineLevel="0" collapsed="false">
      <c r="A501" s="128" t="n">
        <v>435</v>
      </c>
      <c r="B501" s="60" t="s">
        <v>1292</v>
      </c>
      <c r="C501" s="127" t="s">
        <v>736</v>
      </c>
      <c r="D501" s="127" t="s">
        <v>39</v>
      </c>
      <c r="E501" s="62" t="n">
        <v>16.175</v>
      </c>
      <c r="F501" s="62" t="n">
        <v>0</v>
      </c>
      <c r="G501" s="62" t="n">
        <v>16.175</v>
      </c>
      <c r="H501" s="63" t="n">
        <v>16.175</v>
      </c>
      <c r="I501" s="64" t="n">
        <v>14.287434</v>
      </c>
      <c r="J501" s="65" t="s">
        <v>1262</v>
      </c>
      <c r="K501" s="66" t="s">
        <v>121</v>
      </c>
      <c r="L501" s="67" t="s">
        <v>1293</v>
      </c>
      <c r="M501" s="68" t="n">
        <v>16.092</v>
      </c>
      <c r="N501" s="68" t="n">
        <v>16.092</v>
      </c>
      <c r="O501" s="64" t="n">
        <v>0</v>
      </c>
      <c r="P501" s="63" t="n">
        <v>0</v>
      </c>
      <c r="Q501" s="70" t="s">
        <v>41</v>
      </c>
      <c r="R501" s="70" t="s">
        <v>1294</v>
      </c>
      <c r="S501" s="197"/>
      <c r="T501" s="72" t="s">
        <v>1097</v>
      </c>
      <c r="U501" s="73" t="s">
        <v>1093</v>
      </c>
      <c r="V501" s="73" t="s">
        <v>1291</v>
      </c>
      <c r="W501" s="74" t="n">
        <v>423</v>
      </c>
      <c r="X501" s="92" t="s">
        <v>148</v>
      </c>
      <c r="Y501" s="75"/>
      <c r="Z501" s="75"/>
      <c r="AA501" s="76"/>
    </row>
    <row r="502" s="78" customFormat="true" ht="80.1" hidden="false" customHeight="true" outlineLevel="0" collapsed="false">
      <c r="A502" s="128" t="n">
        <v>436</v>
      </c>
      <c r="B502" s="60" t="s">
        <v>1295</v>
      </c>
      <c r="C502" s="127" t="s">
        <v>1296</v>
      </c>
      <c r="D502" s="127" t="s">
        <v>39</v>
      </c>
      <c r="E502" s="62" t="n">
        <v>15.779</v>
      </c>
      <c r="F502" s="62" t="n">
        <v>0</v>
      </c>
      <c r="G502" s="62" t="n">
        <v>15.779</v>
      </c>
      <c r="H502" s="63" t="n">
        <v>15.779</v>
      </c>
      <c r="I502" s="64" t="n">
        <v>13.988747</v>
      </c>
      <c r="J502" s="65" t="s">
        <v>40</v>
      </c>
      <c r="K502" s="66" t="s">
        <v>41</v>
      </c>
      <c r="L502" s="67" t="s">
        <v>1096</v>
      </c>
      <c r="M502" s="68" t="n">
        <v>16.59</v>
      </c>
      <c r="N502" s="68" t="n">
        <v>16.59</v>
      </c>
      <c r="O502" s="64" t="n">
        <v>0</v>
      </c>
      <c r="P502" s="63" t="n">
        <v>0</v>
      </c>
      <c r="Q502" s="170" t="s">
        <v>41</v>
      </c>
      <c r="R502" s="80"/>
      <c r="S502" s="197"/>
      <c r="T502" s="72" t="s">
        <v>1097</v>
      </c>
      <c r="U502" s="73" t="s">
        <v>1093</v>
      </c>
      <c r="V502" s="73" t="s">
        <v>1291</v>
      </c>
      <c r="W502" s="74" t="n">
        <v>424</v>
      </c>
      <c r="X502" s="92" t="s">
        <v>158</v>
      </c>
      <c r="Y502" s="75"/>
      <c r="Z502" s="75"/>
      <c r="AA502" s="76"/>
    </row>
    <row r="503" s="125" customFormat="true" ht="39.75" hidden="false" customHeight="true" outlineLevel="0" collapsed="false">
      <c r="A503" s="109"/>
      <c r="B503" s="110" t="s">
        <v>1297</v>
      </c>
      <c r="C503" s="111"/>
      <c r="D503" s="111"/>
      <c r="E503" s="112"/>
      <c r="F503" s="112"/>
      <c r="G503" s="113"/>
      <c r="H503" s="112"/>
      <c r="I503" s="114"/>
      <c r="J503" s="114"/>
      <c r="K503" s="50"/>
      <c r="L503" s="50"/>
      <c r="M503" s="115"/>
      <c r="N503" s="111"/>
      <c r="O503" s="116"/>
      <c r="P503" s="50"/>
      <c r="Q503" s="50"/>
      <c r="R503" s="117"/>
      <c r="S503" s="110"/>
      <c r="T503" s="118"/>
      <c r="U503" s="119"/>
      <c r="V503" s="120"/>
      <c r="W503" s="121"/>
      <c r="X503" s="55"/>
      <c r="Y503" s="122"/>
      <c r="Z503" s="119"/>
      <c r="AA503" s="123"/>
      <c r="AB503" s="124"/>
    </row>
    <row r="504" s="78" customFormat="true" ht="80.1" hidden="false" customHeight="true" outlineLevel="0" collapsed="false">
      <c r="A504" s="128" t="n">
        <v>437</v>
      </c>
      <c r="B504" s="60" t="s">
        <v>1298</v>
      </c>
      <c r="C504" s="127" t="s">
        <v>1299</v>
      </c>
      <c r="D504" s="127" t="s">
        <v>39</v>
      </c>
      <c r="E504" s="62" t="n">
        <v>550.42</v>
      </c>
      <c r="F504" s="62" t="n">
        <v>0</v>
      </c>
      <c r="G504" s="62" t="n">
        <v>550.42</v>
      </c>
      <c r="H504" s="63" t="n">
        <v>275.240419</v>
      </c>
      <c r="I504" s="64" t="n">
        <v>77.324</v>
      </c>
      <c r="J504" s="65" t="s">
        <v>40</v>
      </c>
      <c r="K504" s="66" t="s">
        <v>41</v>
      </c>
      <c r="L504" s="67" t="s">
        <v>42</v>
      </c>
      <c r="M504" s="68" t="n">
        <v>585.434</v>
      </c>
      <c r="N504" s="68" t="n">
        <v>1197.248</v>
      </c>
      <c r="O504" s="64" t="n">
        <v>611.814</v>
      </c>
      <c r="P504" s="63" t="n">
        <v>0</v>
      </c>
      <c r="Q504" s="70" t="s">
        <v>41</v>
      </c>
      <c r="R504" s="169"/>
      <c r="S504" s="197"/>
      <c r="T504" s="72" t="s">
        <v>1092</v>
      </c>
      <c r="U504" s="73" t="s">
        <v>1093</v>
      </c>
      <c r="V504" s="73" t="s">
        <v>1300</v>
      </c>
      <c r="W504" s="74" t="n">
        <v>425</v>
      </c>
      <c r="X504" s="92"/>
      <c r="Y504" s="75"/>
      <c r="Z504" s="75"/>
      <c r="AA504" s="76"/>
    </row>
    <row r="505" s="78" customFormat="true" ht="181.5" hidden="false" customHeight="true" outlineLevel="0" collapsed="false">
      <c r="A505" s="128" t="n">
        <v>438</v>
      </c>
      <c r="B505" s="60" t="s">
        <v>1301</v>
      </c>
      <c r="C505" s="207" t="s">
        <v>1302</v>
      </c>
      <c r="D505" s="127" t="s">
        <v>39</v>
      </c>
      <c r="E505" s="62" t="n">
        <v>7111.072</v>
      </c>
      <c r="F505" s="62" t="n">
        <v>0</v>
      </c>
      <c r="G505" s="62" t="n">
        <v>7111.072</v>
      </c>
      <c r="H505" s="63" t="n">
        <v>7111.072</v>
      </c>
      <c r="I505" s="64" t="n">
        <v>7111.072</v>
      </c>
      <c r="J505" s="65" t="s">
        <v>40</v>
      </c>
      <c r="K505" s="66" t="s">
        <v>41</v>
      </c>
      <c r="L505" s="67" t="s">
        <v>1303</v>
      </c>
      <c r="M505" s="208" t="n">
        <v>7186.446</v>
      </c>
      <c r="N505" s="68" t="n">
        <v>9900.269</v>
      </c>
      <c r="O505" s="64" t="n">
        <v>2713.823</v>
      </c>
      <c r="P505" s="63" t="n">
        <v>0</v>
      </c>
      <c r="Q505" s="70" t="s">
        <v>41</v>
      </c>
      <c r="R505" s="169"/>
      <c r="S505" s="197"/>
      <c r="T505" s="72" t="s">
        <v>1082</v>
      </c>
      <c r="U505" s="73" t="s">
        <v>1093</v>
      </c>
      <c r="V505" s="73" t="s">
        <v>1304</v>
      </c>
      <c r="W505" s="74" t="n">
        <v>426</v>
      </c>
      <c r="X505" s="92"/>
      <c r="Y505" s="75"/>
      <c r="Z505" s="75"/>
      <c r="AA505" s="76"/>
    </row>
    <row r="506" s="78" customFormat="true" ht="80.1" hidden="false" customHeight="true" outlineLevel="0" collapsed="false">
      <c r="A506" s="128" t="n">
        <v>439</v>
      </c>
      <c r="B506" s="60" t="s">
        <v>1305</v>
      </c>
      <c r="C506" s="207" t="s">
        <v>1120</v>
      </c>
      <c r="D506" s="127" t="s">
        <v>39</v>
      </c>
      <c r="E506" s="62" t="n">
        <v>115292.32</v>
      </c>
      <c r="F506" s="62" t="n">
        <v>0</v>
      </c>
      <c r="G506" s="62" t="n">
        <v>115292.32</v>
      </c>
      <c r="H506" s="63" t="n">
        <v>115292.32</v>
      </c>
      <c r="I506" s="64" t="n">
        <v>101134.649604</v>
      </c>
      <c r="J506" s="65" t="s">
        <v>40</v>
      </c>
      <c r="K506" s="66" t="s">
        <v>41</v>
      </c>
      <c r="L506" s="67" t="s">
        <v>1080</v>
      </c>
      <c r="M506" s="208" t="n">
        <v>113135.603</v>
      </c>
      <c r="N506" s="68" t="n">
        <v>112150.311</v>
      </c>
      <c r="O506" s="64" t="n">
        <v>-985.292000000001</v>
      </c>
      <c r="P506" s="63" t="n">
        <v>0</v>
      </c>
      <c r="Q506" s="70" t="s">
        <v>41</v>
      </c>
      <c r="R506" s="169"/>
      <c r="S506" s="153"/>
      <c r="T506" s="72" t="s">
        <v>1082</v>
      </c>
      <c r="U506" s="73" t="s">
        <v>1093</v>
      </c>
      <c r="V506" s="73" t="s">
        <v>1300</v>
      </c>
      <c r="W506" s="74" t="n">
        <v>427</v>
      </c>
      <c r="X506" s="92"/>
      <c r="Y506" s="75"/>
      <c r="Z506" s="75"/>
      <c r="AA506" s="76"/>
    </row>
    <row r="507" s="78" customFormat="true" ht="80.1" hidden="false" customHeight="true" outlineLevel="0" collapsed="false">
      <c r="A507" s="128" t="n">
        <v>440</v>
      </c>
      <c r="B507" s="60" t="s">
        <v>1306</v>
      </c>
      <c r="C507" s="207" t="s">
        <v>1307</v>
      </c>
      <c r="D507" s="127" t="s">
        <v>39</v>
      </c>
      <c r="E507" s="62" t="n">
        <v>17089.98</v>
      </c>
      <c r="F507" s="62" t="n">
        <v>0</v>
      </c>
      <c r="G507" s="62" t="n">
        <v>17089.98</v>
      </c>
      <c r="H507" s="63" t="n">
        <v>17089.98</v>
      </c>
      <c r="I507" s="64" t="n">
        <v>10837.273409</v>
      </c>
      <c r="J507" s="65" t="s">
        <v>40</v>
      </c>
      <c r="K507" s="66" t="s">
        <v>121</v>
      </c>
      <c r="L507" s="67" t="s">
        <v>1195</v>
      </c>
      <c r="M507" s="208" t="n">
        <v>13665.588</v>
      </c>
      <c r="N507" s="208" t="n">
        <v>8196.477</v>
      </c>
      <c r="O507" s="64" t="n">
        <v>-5469.111</v>
      </c>
      <c r="P507" s="63" t="n">
        <v>-5468</v>
      </c>
      <c r="Q507" s="70" t="s">
        <v>229</v>
      </c>
      <c r="R507" s="172" t="s">
        <v>1308</v>
      </c>
      <c r="S507" s="153"/>
      <c r="T507" s="72" t="s">
        <v>1082</v>
      </c>
      <c r="U507" s="73" t="s">
        <v>1093</v>
      </c>
      <c r="V507" s="73" t="s">
        <v>1300</v>
      </c>
      <c r="W507" s="74" t="n">
        <v>428</v>
      </c>
      <c r="X507" s="92" t="s">
        <v>158</v>
      </c>
      <c r="Y507" s="75"/>
      <c r="Z507" s="75" t="s">
        <v>46</v>
      </c>
      <c r="AA507" s="76"/>
    </row>
    <row r="508" s="78" customFormat="true" ht="80.1" hidden="false" customHeight="true" outlineLevel="0" collapsed="false">
      <c r="A508" s="128" t="n">
        <v>441</v>
      </c>
      <c r="B508" s="60" t="s">
        <v>1309</v>
      </c>
      <c r="C508" s="207" t="s">
        <v>48</v>
      </c>
      <c r="D508" s="127" t="s">
        <v>39</v>
      </c>
      <c r="E508" s="62" t="n">
        <v>2891.581</v>
      </c>
      <c r="F508" s="62" t="n">
        <v>0</v>
      </c>
      <c r="G508" s="62" t="n">
        <v>2891.581</v>
      </c>
      <c r="H508" s="63" t="n">
        <v>2891.581</v>
      </c>
      <c r="I508" s="64" t="n">
        <v>2891.581</v>
      </c>
      <c r="J508" s="65" t="s">
        <v>40</v>
      </c>
      <c r="K508" s="66" t="s">
        <v>41</v>
      </c>
      <c r="L508" s="67" t="s">
        <v>1080</v>
      </c>
      <c r="M508" s="208" t="n">
        <v>2845.821</v>
      </c>
      <c r="N508" s="68" t="n">
        <v>2844.17</v>
      </c>
      <c r="O508" s="64" t="n">
        <v>-1.65099999999984</v>
      </c>
      <c r="P508" s="63" t="n">
        <v>0</v>
      </c>
      <c r="Q508" s="70" t="s">
        <v>41</v>
      </c>
      <c r="R508" s="169"/>
      <c r="S508" s="153"/>
      <c r="T508" s="72" t="s">
        <v>1082</v>
      </c>
      <c r="U508" s="73" t="s">
        <v>1093</v>
      </c>
      <c r="V508" s="73" t="s">
        <v>1300</v>
      </c>
      <c r="W508" s="74" t="n">
        <v>429</v>
      </c>
      <c r="X508" s="92" t="s">
        <v>1035</v>
      </c>
      <c r="Y508" s="75"/>
      <c r="Z508" s="75" t="s">
        <v>46</v>
      </c>
      <c r="AA508" s="76"/>
    </row>
    <row r="509" s="78" customFormat="true" ht="80.1" hidden="false" customHeight="true" outlineLevel="0" collapsed="false">
      <c r="A509" s="128" t="n">
        <v>442</v>
      </c>
      <c r="B509" s="60" t="s">
        <v>1310</v>
      </c>
      <c r="C509" s="207" t="s">
        <v>1148</v>
      </c>
      <c r="D509" s="127" t="s">
        <v>39</v>
      </c>
      <c r="E509" s="62" t="n">
        <v>66.122</v>
      </c>
      <c r="F509" s="62" t="n">
        <v>0</v>
      </c>
      <c r="G509" s="62" t="n">
        <v>66.122</v>
      </c>
      <c r="H509" s="63" t="n">
        <v>66.122</v>
      </c>
      <c r="I509" s="64" t="n">
        <v>32.085772</v>
      </c>
      <c r="J509" s="65" t="s">
        <v>40</v>
      </c>
      <c r="K509" s="66" t="s">
        <v>121</v>
      </c>
      <c r="L509" s="67" t="s">
        <v>1263</v>
      </c>
      <c r="M509" s="208" t="n">
        <v>67.852</v>
      </c>
      <c r="N509" s="68" t="n">
        <v>43.24</v>
      </c>
      <c r="O509" s="64" t="n">
        <v>-24.612</v>
      </c>
      <c r="P509" s="63" t="n">
        <v>-25</v>
      </c>
      <c r="Q509" s="70" t="s">
        <v>229</v>
      </c>
      <c r="R509" s="85" t="s">
        <v>1311</v>
      </c>
      <c r="S509" s="153"/>
      <c r="T509" s="72" t="s">
        <v>1082</v>
      </c>
      <c r="U509" s="73" t="s">
        <v>1093</v>
      </c>
      <c r="V509" s="73" t="s">
        <v>1300</v>
      </c>
      <c r="W509" s="74" t="n">
        <v>430</v>
      </c>
      <c r="X509" s="92" t="s">
        <v>153</v>
      </c>
      <c r="Y509" s="75"/>
      <c r="Z509" s="75"/>
      <c r="AA509" s="76"/>
    </row>
    <row r="510" s="78" customFormat="true" ht="80.1" hidden="false" customHeight="true" outlineLevel="0" collapsed="false">
      <c r="A510" s="128" t="n">
        <v>443</v>
      </c>
      <c r="B510" s="60" t="s">
        <v>1312</v>
      </c>
      <c r="C510" s="207" t="s">
        <v>1313</v>
      </c>
      <c r="D510" s="127" t="s">
        <v>39</v>
      </c>
      <c r="E510" s="62" t="n">
        <v>2557.516</v>
      </c>
      <c r="F510" s="62" t="n">
        <v>0</v>
      </c>
      <c r="G510" s="62" t="n">
        <v>2557.516</v>
      </c>
      <c r="H510" s="63" t="n">
        <v>2557.516</v>
      </c>
      <c r="I510" s="64" t="n">
        <v>2501.448544</v>
      </c>
      <c r="J510" s="65" t="s">
        <v>40</v>
      </c>
      <c r="K510" s="66" t="s">
        <v>41</v>
      </c>
      <c r="L510" s="67" t="s">
        <v>1080</v>
      </c>
      <c r="M510" s="208" t="n">
        <v>2657.635</v>
      </c>
      <c r="N510" s="68" t="n">
        <v>2888.083</v>
      </c>
      <c r="O510" s="64" t="n">
        <v>230.448</v>
      </c>
      <c r="P510" s="63" t="n">
        <v>0</v>
      </c>
      <c r="Q510" s="70" t="s">
        <v>41</v>
      </c>
      <c r="R510" s="169"/>
      <c r="S510" s="153"/>
      <c r="T510" s="72" t="s">
        <v>1082</v>
      </c>
      <c r="U510" s="73" t="s">
        <v>1093</v>
      </c>
      <c r="V510" s="73" t="s">
        <v>1300</v>
      </c>
      <c r="W510" s="74" t="n">
        <v>431</v>
      </c>
      <c r="X510" s="92"/>
      <c r="Y510" s="75"/>
      <c r="Z510" s="75"/>
      <c r="AA510" s="76"/>
    </row>
    <row r="511" s="78" customFormat="true" ht="80.1" hidden="false" customHeight="true" outlineLevel="0" collapsed="false">
      <c r="A511" s="128" t="n">
        <v>444</v>
      </c>
      <c r="B511" s="60" t="s">
        <v>1314</v>
      </c>
      <c r="C511" s="207" t="s">
        <v>1315</v>
      </c>
      <c r="D511" s="127" t="s">
        <v>39</v>
      </c>
      <c r="E511" s="62" t="n">
        <v>3585.207</v>
      </c>
      <c r="F511" s="62" t="n">
        <v>0</v>
      </c>
      <c r="G511" s="62" t="n">
        <v>3585.207</v>
      </c>
      <c r="H511" s="63" t="n">
        <v>3585.207</v>
      </c>
      <c r="I511" s="64" t="n">
        <v>3479.611578</v>
      </c>
      <c r="J511" s="65" t="s">
        <v>40</v>
      </c>
      <c r="K511" s="66" t="s">
        <v>41</v>
      </c>
      <c r="L511" s="67" t="s">
        <v>1080</v>
      </c>
      <c r="M511" s="208" t="n">
        <v>3680.267</v>
      </c>
      <c r="N511" s="68" t="n">
        <v>3733.25</v>
      </c>
      <c r="O511" s="64" t="n">
        <v>52.9830000000002</v>
      </c>
      <c r="P511" s="63" t="n">
        <v>0</v>
      </c>
      <c r="Q511" s="70" t="s">
        <v>41</v>
      </c>
      <c r="R511" s="169"/>
      <c r="S511" s="153"/>
      <c r="T511" s="72" t="s">
        <v>1082</v>
      </c>
      <c r="U511" s="73" t="s">
        <v>1093</v>
      </c>
      <c r="V511" s="73" t="s">
        <v>1300</v>
      </c>
      <c r="W511" s="74" t="n">
        <v>432</v>
      </c>
      <c r="X511" s="92" t="s">
        <v>1035</v>
      </c>
      <c r="Y511" s="75"/>
      <c r="Z511" s="75"/>
      <c r="AA511" s="76"/>
    </row>
    <row r="512" s="78" customFormat="true" ht="127.5" hidden="false" customHeight="true" outlineLevel="0" collapsed="false">
      <c r="A512" s="128" t="n">
        <v>445</v>
      </c>
      <c r="B512" s="60" t="s">
        <v>1316</v>
      </c>
      <c r="C512" s="207" t="s">
        <v>1133</v>
      </c>
      <c r="D512" s="127" t="s">
        <v>39</v>
      </c>
      <c r="E512" s="62" t="n">
        <v>476.761</v>
      </c>
      <c r="F512" s="62" t="n">
        <v>0</v>
      </c>
      <c r="G512" s="62" t="n">
        <v>476.761</v>
      </c>
      <c r="H512" s="63" t="n">
        <v>476.761</v>
      </c>
      <c r="I512" s="64" t="n">
        <v>354.90748</v>
      </c>
      <c r="J512" s="86" t="s">
        <v>1317</v>
      </c>
      <c r="K512" s="66" t="s">
        <v>121</v>
      </c>
      <c r="L512" s="67" t="s">
        <v>1184</v>
      </c>
      <c r="M512" s="208" t="n">
        <v>436.801</v>
      </c>
      <c r="N512" s="68" t="n">
        <v>404.345</v>
      </c>
      <c r="O512" s="64" t="n">
        <v>-32.456</v>
      </c>
      <c r="P512" s="63" t="n">
        <v>-32</v>
      </c>
      <c r="Q512" s="70" t="s">
        <v>229</v>
      </c>
      <c r="R512" s="85" t="s">
        <v>1311</v>
      </c>
      <c r="S512" s="153"/>
      <c r="T512" s="72" t="s">
        <v>1082</v>
      </c>
      <c r="U512" s="73" t="s">
        <v>1093</v>
      </c>
      <c r="V512" s="73" t="s">
        <v>1300</v>
      </c>
      <c r="W512" s="74" t="n">
        <v>433</v>
      </c>
      <c r="X512" s="92" t="s">
        <v>148</v>
      </c>
      <c r="Y512" s="75"/>
      <c r="Z512" s="75"/>
      <c r="AA512" s="76"/>
    </row>
    <row r="513" s="78" customFormat="true" ht="80.1" hidden="false" customHeight="true" outlineLevel="0" collapsed="false">
      <c r="A513" s="128" t="n">
        <v>446</v>
      </c>
      <c r="B513" s="222" t="s">
        <v>1318</v>
      </c>
      <c r="C513" s="207" t="s">
        <v>1106</v>
      </c>
      <c r="D513" s="127" t="s">
        <v>39</v>
      </c>
      <c r="E513" s="62" t="n">
        <v>429.532</v>
      </c>
      <c r="F513" s="62" t="n">
        <v>0</v>
      </c>
      <c r="G513" s="62" t="n">
        <v>429.532</v>
      </c>
      <c r="H513" s="63" t="n">
        <v>429.532</v>
      </c>
      <c r="I513" s="64" t="n">
        <v>429.531747</v>
      </c>
      <c r="J513" s="65" t="s">
        <v>40</v>
      </c>
      <c r="K513" s="66" t="s">
        <v>41</v>
      </c>
      <c r="L513" s="67" t="s">
        <v>1080</v>
      </c>
      <c r="M513" s="208" t="n">
        <v>448.887</v>
      </c>
      <c r="N513" s="68" t="n">
        <v>449.364</v>
      </c>
      <c r="O513" s="64" t="n">
        <v>0.476999999999975</v>
      </c>
      <c r="P513" s="63" t="n">
        <v>0</v>
      </c>
      <c r="Q513" s="70" t="s">
        <v>41</v>
      </c>
      <c r="R513" s="169"/>
      <c r="S513" s="153"/>
      <c r="T513" s="72" t="s">
        <v>1082</v>
      </c>
      <c r="U513" s="73" t="s">
        <v>1093</v>
      </c>
      <c r="V513" s="73" t="s">
        <v>1300</v>
      </c>
      <c r="W513" s="74" t="n">
        <v>434</v>
      </c>
      <c r="X513" s="92" t="s">
        <v>1035</v>
      </c>
      <c r="Y513" s="75"/>
      <c r="Z513" s="75"/>
      <c r="AA513" s="76"/>
    </row>
    <row r="514" s="78" customFormat="true" ht="80.1" hidden="false" customHeight="true" outlineLevel="0" collapsed="false">
      <c r="A514" s="128" t="n">
        <v>447</v>
      </c>
      <c r="B514" s="60" t="s">
        <v>1319</v>
      </c>
      <c r="C514" s="207" t="s">
        <v>1315</v>
      </c>
      <c r="D514" s="127" t="s">
        <v>39</v>
      </c>
      <c r="E514" s="62" t="n">
        <v>8.929</v>
      </c>
      <c r="F514" s="62" t="n">
        <v>0</v>
      </c>
      <c r="G514" s="62" t="n">
        <v>8.929</v>
      </c>
      <c r="H514" s="63" t="n">
        <v>8.929</v>
      </c>
      <c r="I514" s="64" t="n">
        <v>6.8486</v>
      </c>
      <c r="J514" s="65" t="s">
        <v>40</v>
      </c>
      <c r="K514" s="66" t="s">
        <v>121</v>
      </c>
      <c r="L514" s="67" t="s">
        <v>1200</v>
      </c>
      <c r="M514" s="208" t="n">
        <v>8.924</v>
      </c>
      <c r="N514" s="68" t="n">
        <v>7.965</v>
      </c>
      <c r="O514" s="64" t="n">
        <v>-0.959</v>
      </c>
      <c r="P514" s="63" t="n">
        <v>-1</v>
      </c>
      <c r="Q514" s="70" t="s">
        <v>229</v>
      </c>
      <c r="R514" s="85" t="s">
        <v>1311</v>
      </c>
      <c r="S514" s="153"/>
      <c r="T514" s="72" t="s">
        <v>1082</v>
      </c>
      <c r="U514" s="73" t="s">
        <v>1093</v>
      </c>
      <c r="V514" s="73" t="s">
        <v>1300</v>
      </c>
      <c r="W514" s="74" t="n">
        <v>435</v>
      </c>
      <c r="X514" s="92"/>
      <c r="Y514" s="75"/>
      <c r="Z514" s="75"/>
      <c r="AA514" s="76"/>
    </row>
    <row r="515" s="78" customFormat="true" ht="80.1" hidden="false" customHeight="true" outlineLevel="0" collapsed="false">
      <c r="A515" s="128" t="n">
        <v>448</v>
      </c>
      <c r="B515" s="60" t="s">
        <v>1320</v>
      </c>
      <c r="C515" s="207" t="s">
        <v>1190</v>
      </c>
      <c r="D515" s="127" t="s">
        <v>39</v>
      </c>
      <c r="E515" s="62" t="n">
        <v>71.518</v>
      </c>
      <c r="F515" s="62" t="n">
        <v>0</v>
      </c>
      <c r="G515" s="62" t="n">
        <v>71.518</v>
      </c>
      <c r="H515" s="63" t="n">
        <v>71.518</v>
      </c>
      <c r="I515" s="64" t="n">
        <v>65.971</v>
      </c>
      <c r="J515" s="65" t="s">
        <v>40</v>
      </c>
      <c r="K515" s="66" t="s">
        <v>41</v>
      </c>
      <c r="L515" s="67" t="s">
        <v>1080</v>
      </c>
      <c r="M515" s="208" t="n">
        <v>75.334</v>
      </c>
      <c r="N515" s="68" t="n">
        <v>80.258</v>
      </c>
      <c r="O515" s="64" t="n">
        <v>4.92399999999999</v>
      </c>
      <c r="P515" s="63" t="n">
        <v>0</v>
      </c>
      <c r="Q515" s="70" t="s">
        <v>41</v>
      </c>
      <c r="R515" s="169"/>
      <c r="S515" s="153"/>
      <c r="T515" s="72" t="s">
        <v>1082</v>
      </c>
      <c r="U515" s="73" t="s">
        <v>1093</v>
      </c>
      <c r="V515" s="73" t="s">
        <v>1300</v>
      </c>
      <c r="W515" s="74" t="n">
        <v>436</v>
      </c>
      <c r="X515" s="92"/>
      <c r="Y515" s="75"/>
      <c r="Z515" s="75"/>
      <c r="AA515" s="76"/>
    </row>
    <row r="516" s="78" customFormat="true" ht="80.1" hidden="false" customHeight="true" outlineLevel="0" collapsed="false">
      <c r="A516" s="128" t="n">
        <v>449</v>
      </c>
      <c r="B516" s="60" t="s">
        <v>1321</v>
      </c>
      <c r="C516" s="207" t="s">
        <v>1322</v>
      </c>
      <c r="D516" s="127" t="s">
        <v>39</v>
      </c>
      <c r="E516" s="62" t="n">
        <v>2909.607</v>
      </c>
      <c r="F516" s="62" t="n">
        <v>0</v>
      </c>
      <c r="G516" s="62" t="n">
        <v>2909.607</v>
      </c>
      <c r="H516" s="63" t="n">
        <v>2909.607</v>
      </c>
      <c r="I516" s="64" t="n">
        <v>2695.89972</v>
      </c>
      <c r="J516" s="65" t="s">
        <v>40</v>
      </c>
      <c r="K516" s="66" t="s">
        <v>41</v>
      </c>
      <c r="L516" s="67" t="s">
        <v>1080</v>
      </c>
      <c r="M516" s="208" t="n">
        <v>2945.972</v>
      </c>
      <c r="N516" s="68" t="n">
        <v>2920.866</v>
      </c>
      <c r="O516" s="64" t="n">
        <v>-25.1060000000002</v>
      </c>
      <c r="P516" s="63" t="n">
        <v>0</v>
      </c>
      <c r="Q516" s="70" t="s">
        <v>41</v>
      </c>
      <c r="R516" s="169"/>
      <c r="S516" s="153"/>
      <c r="T516" s="72" t="s">
        <v>1082</v>
      </c>
      <c r="U516" s="73" t="s">
        <v>1093</v>
      </c>
      <c r="V516" s="73" t="s">
        <v>1300</v>
      </c>
      <c r="W516" s="74" t="n">
        <v>437</v>
      </c>
      <c r="X516" s="92"/>
      <c r="Y516" s="75"/>
      <c r="Z516" s="75"/>
      <c r="AA516" s="76"/>
    </row>
    <row r="517" s="78" customFormat="true" ht="80.1" hidden="false" customHeight="true" outlineLevel="0" collapsed="false">
      <c r="A517" s="128" t="n">
        <v>450</v>
      </c>
      <c r="B517" s="60" t="s">
        <v>1323</v>
      </c>
      <c r="C517" s="207" t="s">
        <v>1324</v>
      </c>
      <c r="D517" s="127" t="s">
        <v>39</v>
      </c>
      <c r="E517" s="62" t="n">
        <v>564.68</v>
      </c>
      <c r="F517" s="62" t="n">
        <v>0</v>
      </c>
      <c r="G517" s="62" t="n">
        <v>564.68</v>
      </c>
      <c r="H517" s="63" t="n">
        <v>564.68</v>
      </c>
      <c r="I517" s="64" t="n">
        <v>452.719429</v>
      </c>
      <c r="J517" s="86" t="s">
        <v>1325</v>
      </c>
      <c r="K517" s="66" t="s">
        <v>41</v>
      </c>
      <c r="L517" s="67" t="s">
        <v>1080</v>
      </c>
      <c r="M517" s="208" t="n">
        <v>565.979</v>
      </c>
      <c r="N517" s="68" t="n">
        <v>567.229</v>
      </c>
      <c r="O517" s="64" t="n">
        <v>1.25</v>
      </c>
      <c r="P517" s="63" t="n">
        <v>0</v>
      </c>
      <c r="Q517" s="70" t="s">
        <v>41</v>
      </c>
      <c r="R517" s="85" t="s">
        <v>1326</v>
      </c>
      <c r="S517" s="153"/>
      <c r="T517" s="72" t="s">
        <v>1082</v>
      </c>
      <c r="U517" s="73" t="s">
        <v>1093</v>
      </c>
      <c r="V517" s="73" t="s">
        <v>1300</v>
      </c>
      <c r="W517" s="74" t="n">
        <v>438</v>
      </c>
      <c r="X517" s="92" t="s">
        <v>148</v>
      </c>
      <c r="Y517" s="75"/>
      <c r="Z517" s="75"/>
      <c r="AA517" s="76"/>
    </row>
    <row r="518" s="78" customFormat="true" ht="80.1" hidden="false" customHeight="true" outlineLevel="0" collapsed="false">
      <c r="A518" s="128" t="n">
        <v>451</v>
      </c>
      <c r="B518" s="60" t="s">
        <v>1327</v>
      </c>
      <c r="C518" s="207" t="s">
        <v>1328</v>
      </c>
      <c r="D518" s="127" t="s">
        <v>39</v>
      </c>
      <c r="E518" s="62" t="n">
        <v>522.391</v>
      </c>
      <c r="F518" s="62" t="n">
        <v>0</v>
      </c>
      <c r="G518" s="62" t="n">
        <v>522.391</v>
      </c>
      <c r="H518" s="63" t="n">
        <v>522.391</v>
      </c>
      <c r="I518" s="64" t="n">
        <v>462.411787</v>
      </c>
      <c r="J518" s="65" t="s">
        <v>40</v>
      </c>
      <c r="K518" s="66" t="s">
        <v>41</v>
      </c>
      <c r="L518" s="67" t="s">
        <v>1080</v>
      </c>
      <c r="M518" s="208" t="n">
        <v>462.412</v>
      </c>
      <c r="N518" s="68" t="n">
        <v>462.412</v>
      </c>
      <c r="O518" s="64" t="n">
        <v>0</v>
      </c>
      <c r="P518" s="63" t="n">
        <v>0</v>
      </c>
      <c r="Q518" s="70" t="s">
        <v>41</v>
      </c>
      <c r="R518" s="169"/>
      <c r="S518" s="153"/>
      <c r="T518" s="72" t="s">
        <v>1082</v>
      </c>
      <c r="U518" s="73" t="s">
        <v>1093</v>
      </c>
      <c r="V518" s="73" t="s">
        <v>1300</v>
      </c>
      <c r="W518" s="74" t="n">
        <v>439</v>
      </c>
      <c r="X518" s="92" t="s">
        <v>1035</v>
      </c>
      <c r="Y518" s="75"/>
      <c r="Z518" s="75"/>
      <c r="AA518" s="76"/>
    </row>
    <row r="519" s="78" customFormat="true" ht="220.5" hidden="false" customHeight="true" outlineLevel="0" collapsed="false">
      <c r="A519" s="128" t="n">
        <v>452</v>
      </c>
      <c r="B519" s="60" t="s">
        <v>1329</v>
      </c>
      <c r="C519" s="207" t="s">
        <v>48</v>
      </c>
      <c r="D519" s="127" t="s">
        <v>39</v>
      </c>
      <c r="E519" s="62" t="n">
        <v>164.627</v>
      </c>
      <c r="F519" s="62" t="n">
        <v>0</v>
      </c>
      <c r="G519" s="62" t="n">
        <v>164.627</v>
      </c>
      <c r="H519" s="63" t="n">
        <v>184.56724</v>
      </c>
      <c r="I519" s="64" t="n">
        <v>161.094973</v>
      </c>
      <c r="J519" s="65" t="s">
        <v>40</v>
      </c>
      <c r="K519" s="66" t="s">
        <v>121</v>
      </c>
      <c r="L519" s="67" t="s">
        <v>1330</v>
      </c>
      <c r="M519" s="208" t="n">
        <v>177.969</v>
      </c>
      <c r="N519" s="68" t="n">
        <v>200.178</v>
      </c>
      <c r="O519" s="64" t="n">
        <v>22.209</v>
      </c>
      <c r="P519" s="63" t="n">
        <v>0</v>
      </c>
      <c r="Q519" s="70" t="s">
        <v>123</v>
      </c>
      <c r="R519" s="85" t="s">
        <v>1331</v>
      </c>
      <c r="S519" s="153"/>
      <c r="T519" s="72" t="s">
        <v>1082</v>
      </c>
      <c r="U519" s="73" t="s">
        <v>1093</v>
      </c>
      <c r="V519" s="73" t="s">
        <v>1300</v>
      </c>
      <c r="W519" s="74" t="n">
        <v>440</v>
      </c>
      <c r="X519" s="92" t="s">
        <v>153</v>
      </c>
      <c r="Y519" s="75"/>
      <c r="Z519" s="75"/>
      <c r="AA519" s="76"/>
    </row>
    <row r="520" s="78" customFormat="true" ht="80.1" hidden="false" customHeight="true" outlineLevel="0" collapsed="false">
      <c r="A520" s="128" t="n">
        <v>453</v>
      </c>
      <c r="B520" s="60" t="s">
        <v>1332</v>
      </c>
      <c r="C520" s="207" t="s">
        <v>48</v>
      </c>
      <c r="D520" s="127" t="s">
        <v>39</v>
      </c>
      <c r="E520" s="62" t="n">
        <v>1930.795</v>
      </c>
      <c r="F520" s="62" t="n">
        <v>0</v>
      </c>
      <c r="G520" s="62" t="n">
        <v>1930.795</v>
      </c>
      <c r="H520" s="63" t="n">
        <v>1930.795</v>
      </c>
      <c r="I520" s="64" t="n">
        <v>1901.610193</v>
      </c>
      <c r="J520" s="65" t="s">
        <v>40</v>
      </c>
      <c r="K520" s="66" t="s">
        <v>41</v>
      </c>
      <c r="L520" s="67" t="s">
        <v>1080</v>
      </c>
      <c r="M520" s="208" t="n">
        <v>1901.81</v>
      </c>
      <c r="N520" s="68" t="n">
        <v>1901.928</v>
      </c>
      <c r="O520" s="64" t="n">
        <v>0.118000000000166</v>
      </c>
      <c r="P520" s="63" t="n">
        <v>0</v>
      </c>
      <c r="Q520" s="70" t="s">
        <v>41</v>
      </c>
      <c r="R520" s="169"/>
      <c r="S520" s="153"/>
      <c r="T520" s="72" t="s">
        <v>1082</v>
      </c>
      <c r="U520" s="73" t="s">
        <v>1093</v>
      </c>
      <c r="V520" s="73" t="s">
        <v>1300</v>
      </c>
      <c r="W520" s="74" t="n">
        <v>441</v>
      </c>
      <c r="X520" s="92" t="s">
        <v>1035</v>
      </c>
      <c r="Y520" s="75"/>
      <c r="Z520" s="75"/>
      <c r="AA520" s="76"/>
    </row>
    <row r="521" s="78" customFormat="true" ht="79.5" hidden="false" customHeight="true" outlineLevel="0" collapsed="false">
      <c r="A521" s="128" t="n">
        <v>454</v>
      </c>
      <c r="B521" s="60" t="s">
        <v>1333</v>
      </c>
      <c r="C521" s="207" t="s">
        <v>1334</v>
      </c>
      <c r="D521" s="127" t="s">
        <v>39</v>
      </c>
      <c r="E521" s="62" t="n">
        <v>1.521</v>
      </c>
      <c r="F521" s="62" t="n">
        <v>0</v>
      </c>
      <c r="G521" s="62" t="n">
        <v>1.521</v>
      </c>
      <c r="H521" s="63" t="n">
        <v>1.521</v>
      </c>
      <c r="I521" s="64" t="n">
        <v>1.397607</v>
      </c>
      <c r="J521" s="65" t="s">
        <v>40</v>
      </c>
      <c r="K521" s="66" t="s">
        <v>41</v>
      </c>
      <c r="L521" s="67" t="s">
        <v>1080</v>
      </c>
      <c r="M521" s="208" t="n">
        <v>1.702</v>
      </c>
      <c r="N521" s="68" t="n">
        <v>1.474</v>
      </c>
      <c r="O521" s="64" t="n">
        <v>-0.228</v>
      </c>
      <c r="P521" s="63" t="n">
        <v>0</v>
      </c>
      <c r="Q521" s="70" t="s">
        <v>41</v>
      </c>
      <c r="R521" s="169"/>
      <c r="S521" s="153"/>
      <c r="T521" s="72" t="s">
        <v>1082</v>
      </c>
      <c r="U521" s="73" t="s">
        <v>1093</v>
      </c>
      <c r="V521" s="73" t="s">
        <v>1300</v>
      </c>
      <c r="W521" s="74" t="n">
        <v>442</v>
      </c>
      <c r="X521" s="92" t="s">
        <v>158</v>
      </c>
      <c r="Y521" s="75"/>
      <c r="Z521" s="75"/>
      <c r="AA521" s="76"/>
    </row>
    <row r="522" s="78" customFormat="true" ht="199.5" hidden="false" customHeight="true" outlineLevel="0" collapsed="false">
      <c r="A522" s="128" t="n">
        <v>455</v>
      </c>
      <c r="B522" s="60" t="s">
        <v>1335</v>
      </c>
      <c r="C522" s="207" t="s">
        <v>1336</v>
      </c>
      <c r="D522" s="127" t="s">
        <v>39</v>
      </c>
      <c r="E522" s="62" t="n">
        <v>31</v>
      </c>
      <c r="F522" s="62" t="n">
        <v>0</v>
      </c>
      <c r="G522" s="62" t="n">
        <v>31</v>
      </c>
      <c r="H522" s="63" t="n">
        <v>31</v>
      </c>
      <c r="I522" s="64" t="n">
        <v>37</v>
      </c>
      <c r="J522" s="65" t="s">
        <v>40</v>
      </c>
      <c r="K522" s="66" t="s">
        <v>121</v>
      </c>
      <c r="L522" s="67" t="s">
        <v>1337</v>
      </c>
      <c r="M522" s="208" t="n">
        <v>29</v>
      </c>
      <c r="N522" s="68" t="n">
        <v>55</v>
      </c>
      <c r="O522" s="64" t="n">
        <v>26</v>
      </c>
      <c r="P522" s="63" t="n">
        <v>0</v>
      </c>
      <c r="Q522" s="70" t="s">
        <v>41</v>
      </c>
      <c r="R522" s="85" t="s">
        <v>1338</v>
      </c>
      <c r="S522" s="153"/>
      <c r="T522" s="72" t="s">
        <v>1082</v>
      </c>
      <c r="U522" s="73" t="s">
        <v>1093</v>
      </c>
      <c r="V522" s="73" t="s">
        <v>1300</v>
      </c>
      <c r="W522" s="74" t="n">
        <v>443</v>
      </c>
      <c r="X522" s="92" t="s">
        <v>153</v>
      </c>
      <c r="Y522" s="75"/>
      <c r="Z522" s="75"/>
      <c r="AA522" s="76"/>
    </row>
    <row r="523" s="78" customFormat="true" ht="166.5" hidden="false" customHeight="true" outlineLevel="0" collapsed="false">
      <c r="A523" s="128" t="n">
        <v>456</v>
      </c>
      <c r="B523" s="60" t="s">
        <v>1339</v>
      </c>
      <c r="C523" s="207" t="s">
        <v>1302</v>
      </c>
      <c r="D523" s="127" t="s">
        <v>39</v>
      </c>
      <c r="E523" s="62" t="n">
        <v>12.792</v>
      </c>
      <c r="F523" s="62" t="n">
        <v>0</v>
      </c>
      <c r="G523" s="62" t="n">
        <v>12.792</v>
      </c>
      <c r="H523" s="63" t="n">
        <v>12.792</v>
      </c>
      <c r="I523" s="64" t="n">
        <v>6.944698</v>
      </c>
      <c r="J523" s="65" t="s">
        <v>40</v>
      </c>
      <c r="K523" s="66" t="s">
        <v>121</v>
      </c>
      <c r="L523" s="67" t="s">
        <v>1340</v>
      </c>
      <c r="M523" s="208" t="n">
        <v>11.749</v>
      </c>
      <c r="N523" s="68" t="n">
        <v>8.324</v>
      </c>
      <c r="O523" s="64" t="n">
        <v>-3.425</v>
      </c>
      <c r="P523" s="63" t="n">
        <v>-3</v>
      </c>
      <c r="Q523" s="70" t="s">
        <v>229</v>
      </c>
      <c r="R523" s="85" t="s">
        <v>1341</v>
      </c>
      <c r="S523" s="153"/>
      <c r="T523" s="72" t="s">
        <v>1082</v>
      </c>
      <c r="U523" s="73" t="s">
        <v>1093</v>
      </c>
      <c r="V523" s="73" t="s">
        <v>1300</v>
      </c>
      <c r="W523" s="74" t="n">
        <v>444</v>
      </c>
      <c r="X523" s="92"/>
      <c r="Y523" s="75"/>
      <c r="Z523" s="75"/>
      <c r="AA523" s="76"/>
    </row>
    <row r="524" s="78" customFormat="true" ht="80.1" hidden="false" customHeight="true" outlineLevel="0" collapsed="false">
      <c r="A524" s="128" t="n">
        <v>457</v>
      </c>
      <c r="B524" s="60" t="s">
        <v>1342</v>
      </c>
      <c r="C524" s="207" t="s">
        <v>1106</v>
      </c>
      <c r="D524" s="99" t="s">
        <v>255</v>
      </c>
      <c r="E524" s="62" t="n">
        <v>21.45</v>
      </c>
      <c r="F524" s="62" t="n">
        <v>0</v>
      </c>
      <c r="G524" s="62" t="n">
        <v>21.45</v>
      </c>
      <c r="H524" s="63" t="n">
        <v>21.45</v>
      </c>
      <c r="I524" s="64" t="n">
        <v>20.909487</v>
      </c>
      <c r="J524" s="65" t="s">
        <v>40</v>
      </c>
      <c r="K524" s="66" t="s">
        <v>121</v>
      </c>
      <c r="L524" s="67" t="s">
        <v>1155</v>
      </c>
      <c r="M524" s="208" t="n">
        <v>20.98</v>
      </c>
      <c r="N524" s="68" t="n">
        <v>0</v>
      </c>
      <c r="O524" s="64" t="n">
        <v>-20.98</v>
      </c>
      <c r="P524" s="63" t="n">
        <v>0</v>
      </c>
      <c r="Q524" s="70" t="s">
        <v>123</v>
      </c>
      <c r="R524" s="85" t="s">
        <v>1343</v>
      </c>
      <c r="S524" s="172" t="s">
        <v>1344</v>
      </c>
      <c r="T524" s="72" t="s">
        <v>1082</v>
      </c>
      <c r="U524" s="73" t="s">
        <v>1093</v>
      </c>
      <c r="V524" s="73" t="s">
        <v>1300</v>
      </c>
      <c r="W524" s="74" t="n">
        <v>445</v>
      </c>
      <c r="X524" s="92" t="s">
        <v>1035</v>
      </c>
      <c r="Y524" s="75"/>
      <c r="Z524" s="75"/>
      <c r="AA524" s="76"/>
    </row>
    <row r="525" s="78" customFormat="true" ht="80.1" hidden="false" customHeight="true" outlineLevel="0" collapsed="false">
      <c r="A525" s="128" t="n">
        <v>458</v>
      </c>
      <c r="B525" s="60" t="s">
        <v>1345</v>
      </c>
      <c r="C525" s="207" t="s">
        <v>1078</v>
      </c>
      <c r="D525" s="99" t="s">
        <v>255</v>
      </c>
      <c r="E525" s="62" t="n">
        <v>15.71</v>
      </c>
      <c r="F525" s="62" t="n">
        <v>0</v>
      </c>
      <c r="G525" s="62" t="n">
        <v>15.71</v>
      </c>
      <c r="H525" s="63" t="n">
        <v>15.71</v>
      </c>
      <c r="I525" s="64" t="n">
        <v>14.738768</v>
      </c>
      <c r="J525" s="65" t="s">
        <v>40</v>
      </c>
      <c r="K525" s="66" t="s">
        <v>121</v>
      </c>
      <c r="L525" s="67" t="s">
        <v>1155</v>
      </c>
      <c r="M525" s="208" t="n">
        <v>15.656</v>
      </c>
      <c r="N525" s="68" t="n">
        <v>0</v>
      </c>
      <c r="O525" s="64" t="n">
        <v>-15.656</v>
      </c>
      <c r="P525" s="63" t="n">
        <v>0</v>
      </c>
      <c r="Q525" s="70" t="s">
        <v>123</v>
      </c>
      <c r="R525" s="85" t="s">
        <v>1343</v>
      </c>
      <c r="S525" s="172" t="s">
        <v>1344</v>
      </c>
      <c r="T525" s="72" t="s">
        <v>1082</v>
      </c>
      <c r="U525" s="73" t="s">
        <v>1093</v>
      </c>
      <c r="V525" s="73" t="s">
        <v>1300</v>
      </c>
      <c r="W525" s="74" t="n">
        <v>446</v>
      </c>
      <c r="X525" s="92" t="s">
        <v>153</v>
      </c>
      <c r="Y525" s="75"/>
      <c r="Z525" s="75"/>
      <c r="AA525" s="76"/>
    </row>
    <row r="526" s="78" customFormat="true" ht="80.1" hidden="false" customHeight="true" outlineLevel="0" collapsed="false">
      <c r="A526" s="128" t="n">
        <v>459</v>
      </c>
      <c r="B526" s="60" t="s">
        <v>1346</v>
      </c>
      <c r="C526" s="207" t="s">
        <v>1302</v>
      </c>
      <c r="D526" s="127" t="s">
        <v>39</v>
      </c>
      <c r="E526" s="62" t="n">
        <v>2640.064</v>
      </c>
      <c r="F526" s="62" t="n">
        <v>0</v>
      </c>
      <c r="G526" s="62" t="n">
        <v>2640.064</v>
      </c>
      <c r="H526" s="63" t="n">
        <v>1456.175</v>
      </c>
      <c r="I526" s="64" t="n">
        <v>865.341416</v>
      </c>
      <c r="J526" s="65" t="s">
        <v>40</v>
      </c>
      <c r="K526" s="66" t="s">
        <v>41</v>
      </c>
      <c r="L526" s="67" t="s">
        <v>1347</v>
      </c>
      <c r="M526" s="208" t="n">
        <v>2669.995</v>
      </c>
      <c r="N526" s="68" t="n">
        <v>2815.173</v>
      </c>
      <c r="O526" s="64" t="n">
        <v>145.178</v>
      </c>
      <c r="P526" s="63" t="n">
        <v>0</v>
      </c>
      <c r="Q526" s="70" t="s">
        <v>41</v>
      </c>
      <c r="R526" s="169"/>
      <c r="S526" s="153"/>
      <c r="T526" s="72" t="s">
        <v>1082</v>
      </c>
      <c r="U526" s="73" t="s">
        <v>1093</v>
      </c>
      <c r="V526" s="73" t="s">
        <v>1348</v>
      </c>
      <c r="W526" s="74" t="n">
        <v>447</v>
      </c>
      <c r="X526" s="92"/>
      <c r="Y526" s="75"/>
      <c r="Z526" s="75" t="s">
        <v>46</v>
      </c>
      <c r="AA526" s="76"/>
    </row>
    <row r="527" s="78" customFormat="true" ht="199.5" hidden="false" customHeight="true" outlineLevel="0" collapsed="false">
      <c r="A527" s="128" t="n">
        <v>460</v>
      </c>
      <c r="B527" s="104" t="s">
        <v>1349</v>
      </c>
      <c r="C527" s="207" t="s">
        <v>1137</v>
      </c>
      <c r="D527" s="127" t="s">
        <v>39</v>
      </c>
      <c r="E527" s="62" t="n">
        <v>478.445</v>
      </c>
      <c r="F527" s="62" t="n">
        <v>0</v>
      </c>
      <c r="G527" s="62" t="n">
        <v>478.445</v>
      </c>
      <c r="H527" s="63" t="n">
        <v>478.445</v>
      </c>
      <c r="I527" s="64" t="n">
        <v>460.162</v>
      </c>
      <c r="J527" s="86" t="s">
        <v>1350</v>
      </c>
      <c r="K527" s="66" t="s">
        <v>41</v>
      </c>
      <c r="L527" s="67" t="s">
        <v>1080</v>
      </c>
      <c r="M527" s="208" t="n">
        <v>1526.569</v>
      </c>
      <c r="N527" s="68" t="n">
        <v>1684.85</v>
      </c>
      <c r="O527" s="64" t="n">
        <v>158.281</v>
      </c>
      <c r="P527" s="63" t="n">
        <v>0</v>
      </c>
      <c r="Q527" s="170" t="s">
        <v>41</v>
      </c>
      <c r="R527" s="196" t="s">
        <v>1351</v>
      </c>
      <c r="S527" s="153"/>
      <c r="T527" s="87" t="s">
        <v>1082</v>
      </c>
      <c r="U527" s="73" t="s">
        <v>1093</v>
      </c>
      <c r="V527" s="90" t="s">
        <v>1300</v>
      </c>
      <c r="W527" s="92" t="s">
        <v>1352</v>
      </c>
      <c r="X527" s="92" t="s">
        <v>224</v>
      </c>
      <c r="Y527" s="99" t="s">
        <v>225</v>
      </c>
      <c r="Z527" s="106" t="s">
        <v>46</v>
      </c>
      <c r="AA527" s="107"/>
    </row>
    <row r="528" s="1" customFormat="true" ht="39.75" hidden="false" customHeight="true" outlineLevel="0" collapsed="false">
      <c r="A528" s="109"/>
      <c r="B528" s="110" t="s">
        <v>1353</v>
      </c>
      <c r="C528" s="111"/>
      <c r="D528" s="111"/>
      <c r="E528" s="112"/>
      <c r="F528" s="112"/>
      <c r="G528" s="113"/>
      <c r="H528" s="112"/>
      <c r="I528" s="114"/>
      <c r="J528" s="114"/>
      <c r="K528" s="50"/>
      <c r="L528" s="50"/>
      <c r="M528" s="115"/>
      <c r="N528" s="111"/>
      <c r="O528" s="116"/>
      <c r="P528" s="50"/>
      <c r="Q528" s="50"/>
      <c r="R528" s="117"/>
      <c r="S528" s="110"/>
      <c r="T528" s="118"/>
      <c r="U528" s="119"/>
      <c r="V528" s="120"/>
      <c r="W528" s="121"/>
      <c r="X528" s="55"/>
      <c r="Y528" s="122"/>
      <c r="Z528" s="119"/>
      <c r="AA528" s="123"/>
      <c r="AB528" s="95"/>
    </row>
    <row r="529" s="78" customFormat="true" ht="190.5" hidden="false" customHeight="true" outlineLevel="0" collapsed="false">
      <c r="A529" s="128" t="n">
        <v>461</v>
      </c>
      <c r="B529" s="60" t="s">
        <v>1354</v>
      </c>
      <c r="C529" s="207" t="s">
        <v>1106</v>
      </c>
      <c r="D529" s="127" t="s">
        <v>39</v>
      </c>
      <c r="E529" s="62" t="n">
        <v>900.434</v>
      </c>
      <c r="F529" s="62" t="n">
        <v>0</v>
      </c>
      <c r="G529" s="62" t="n">
        <v>900.434</v>
      </c>
      <c r="H529" s="63" t="n">
        <v>900.434</v>
      </c>
      <c r="I529" s="64" t="n">
        <v>692.853687</v>
      </c>
      <c r="J529" s="65" t="s">
        <v>40</v>
      </c>
      <c r="K529" s="66" t="s">
        <v>121</v>
      </c>
      <c r="L529" s="67" t="s">
        <v>1330</v>
      </c>
      <c r="M529" s="208" t="n">
        <v>1368.016</v>
      </c>
      <c r="N529" s="208" t="n">
        <v>1968.381</v>
      </c>
      <c r="O529" s="64" t="n">
        <v>600.365</v>
      </c>
      <c r="P529" s="63" t="n">
        <v>-20.931</v>
      </c>
      <c r="Q529" s="70" t="s">
        <v>229</v>
      </c>
      <c r="R529" s="85" t="s">
        <v>1355</v>
      </c>
      <c r="S529" s="197"/>
      <c r="T529" s="72" t="s">
        <v>1082</v>
      </c>
      <c r="U529" s="73" t="s">
        <v>1093</v>
      </c>
      <c r="V529" s="73" t="s">
        <v>1356</v>
      </c>
      <c r="W529" s="74" t="n">
        <v>448</v>
      </c>
      <c r="X529" s="92" t="s">
        <v>153</v>
      </c>
      <c r="Y529" s="75" t="s">
        <v>46</v>
      </c>
      <c r="Z529" s="75" t="s">
        <v>46</v>
      </c>
      <c r="AA529" s="76"/>
    </row>
    <row r="530" s="78" customFormat="true" ht="211.5" hidden="false" customHeight="true" outlineLevel="0" collapsed="false">
      <c r="A530" s="128" t="n">
        <v>462</v>
      </c>
      <c r="B530" s="90" t="s">
        <v>1357</v>
      </c>
      <c r="C530" s="207" t="s">
        <v>1140</v>
      </c>
      <c r="D530" s="127" t="s">
        <v>39</v>
      </c>
      <c r="E530" s="62" t="n">
        <v>602.177</v>
      </c>
      <c r="F530" s="62" t="n">
        <v>0</v>
      </c>
      <c r="G530" s="62" t="n">
        <v>602.177</v>
      </c>
      <c r="H530" s="63" t="n">
        <v>602.177</v>
      </c>
      <c r="I530" s="64" t="n">
        <v>70.74488</v>
      </c>
      <c r="J530" s="65" t="s">
        <v>40</v>
      </c>
      <c r="K530" s="66" t="s">
        <v>121</v>
      </c>
      <c r="L530" s="67" t="s">
        <v>1358</v>
      </c>
      <c r="M530" s="208" t="n">
        <v>454.545</v>
      </c>
      <c r="N530" s="208" t="n">
        <v>276.621</v>
      </c>
      <c r="O530" s="64" t="n">
        <v>-177.924</v>
      </c>
      <c r="P530" s="63" t="n">
        <v>-177.924</v>
      </c>
      <c r="Q530" s="70" t="s">
        <v>229</v>
      </c>
      <c r="R530" s="85" t="s">
        <v>1359</v>
      </c>
      <c r="S530" s="197"/>
      <c r="T530" s="72" t="s">
        <v>1082</v>
      </c>
      <c r="U530" s="73" t="s">
        <v>1093</v>
      </c>
      <c r="V530" s="73" t="s">
        <v>1356</v>
      </c>
      <c r="W530" s="74" t="n">
        <v>449</v>
      </c>
      <c r="X530" s="92" t="s">
        <v>153</v>
      </c>
      <c r="Y530" s="75" t="s">
        <v>46</v>
      </c>
      <c r="Z530" s="75" t="s">
        <v>46</v>
      </c>
      <c r="AA530" s="76"/>
    </row>
    <row r="531" s="78" customFormat="true" ht="80.1" hidden="false" customHeight="true" outlineLevel="0" collapsed="false">
      <c r="A531" s="128" t="n">
        <v>463</v>
      </c>
      <c r="B531" s="90" t="s">
        <v>1360</v>
      </c>
      <c r="C531" s="207" t="s">
        <v>1164</v>
      </c>
      <c r="D531" s="127" t="s">
        <v>39</v>
      </c>
      <c r="E531" s="62" t="n">
        <v>295.842</v>
      </c>
      <c r="F531" s="62" t="n">
        <v>0</v>
      </c>
      <c r="G531" s="62" t="n">
        <v>295.842</v>
      </c>
      <c r="H531" s="63" t="n">
        <v>295.842</v>
      </c>
      <c r="I531" s="64" t="n">
        <v>243.418706</v>
      </c>
      <c r="J531" s="65" t="s">
        <v>40</v>
      </c>
      <c r="K531" s="66" t="s">
        <v>41</v>
      </c>
      <c r="L531" s="67" t="s">
        <v>1080</v>
      </c>
      <c r="M531" s="208" t="n">
        <v>295.746</v>
      </c>
      <c r="N531" s="208" t="n">
        <v>290.907</v>
      </c>
      <c r="O531" s="64" t="n">
        <v>-4.839</v>
      </c>
      <c r="P531" s="63" t="n">
        <v>0</v>
      </c>
      <c r="Q531" s="170" t="s">
        <v>41</v>
      </c>
      <c r="R531" s="169"/>
      <c r="S531" s="197"/>
      <c r="T531" s="72" t="s">
        <v>1082</v>
      </c>
      <c r="U531" s="73" t="s">
        <v>1093</v>
      </c>
      <c r="V531" s="73" t="s">
        <v>1356</v>
      </c>
      <c r="W531" s="74" t="n">
        <v>450</v>
      </c>
      <c r="X531" s="92" t="s">
        <v>153</v>
      </c>
      <c r="Y531" s="75"/>
      <c r="Z531" s="75"/>
      <c r="AA531" s="76"/>
    </row>
    <row r="532" s="142" customFormat="true" ht="39.75" hidden="false" customHeight="true" outlineLevel="0" collapsed="false">
      <c r="A532" s="109"/>
      <c r="B532" s="110" t="s">
        <v>1361</v>
      </c>
      <c r="C532" s="111"/>
      <c r="D532" s="111"/>
      <c r="E532" s="112"/>
      <c r="F532" s="112"/>
      <c r="G532" s="113"/>
      <c r="H532" s="112"/>
      <c r="I532" s="114"/>
      <c r="J532" s="114"/>
      <c r="K532" s="50"/>
      <c r="L532" s="50"/>
      <c r="M532" s="115"/>
      <c r="N532" s="111"/>
      <c r="O532" s="116"/>
      <c r="P532" s="50"/>
      <c r="Q532" s="50"/>
      <c r="R532" s="117"/>
      <c r="S532" s="110"/>
      <c r="T532" s="118"/>
      <c r="U532" s="119"/>
      <c r="V532" s="120"/>
      <c r="W532" s="121"/>
      <c r="X532" s="55"/>
      <c r="Y532" s="122"/>
      <c r="Z532" s="119"/>
      <c r="AA532" s="123"/>
      <c r="AB532" s="141"/>
    </row>
    <row r="533" s="78" customFormat="true" ht="80.1" hidden="false" customHeight="true" outlineLevel="0" collapsed="false">
      <c r="A533" s="128" t="n">
        <v>464</v>
      </c>
      <c r="B533" s="60" t="s">
        <v>1362</v>
      </c>
      <c r="C533" s="207" t="s">
        <v>1363</v>
      </c>
      <c r="D533" s="127" t="s">
        <v>39</v>
      </c>
      <c r="E533" s="62" t="n">
        <v>1947.03</v>
      </c>
      <c r="F533" s="62" t="n">
        <v>0</v>
      </c>
      <c r="G533" s="62" t="n">
        <v>1947.03</v>
      </c>
      <c r="H533" s="63" t="n">
        <v>1947.03</v>
      </c>
      <c r="I533" s="64" t="n">
        <v>1847.34436</v>
      </c>
      <c r="J533" s="65" t="s">
        <v>40</v>
      </c>
      <c r="K533" s="66" t="s">
        <v>41</v>
      </c>
      <c r="L533" s="67" t="s">
        <v>1080</v>
      </c>
      <c r="M533" s="208" t="n">
        <v>1892.694</v>
      </c>
      <c r="N533" s="208" t="n">
        <v>1912.807</v>
      </c>
      <c r="O533" s="64" t="n">
        <v>20.1130000000001</v>
      </c>
      <c r="P533" s="63" t="n">
        <v>0</v>
      </c>
      <c r="Q533" s="70" t="s">
        <v>41</v>
      </c>
      <c r="R533" s="169"/>
      <c r="S533" s="197"/>
      <c r="T533" s="72" t="s">
        <v>1082</v>
      </c>
      <c r="U533" s="73" t="s">
        <v>1093</v>
      </c>
      <c r="V533" s="73" t="s">
        <v>1364</v>
      </c>
      <c r="W533" s="74" t="n">
        <v>451</v>
      </c>
      <c r="X533" s="92" t="s">
        <v>158</v>
      </c>
      <c r="Y533" s="75"/>
      <c r="Z533" s="75" t="s">
        <v>46</v>
      </c>
      <c r="AA533" s="76"/>
    </row>
    <row r="534" s="78" customFormat="true" ht="80.1" hidden="false" customHeight="true" outlineLevel="0" collapsed="false">
      <c r="A534" s="128" t="n">
        <v>465</v>
      </c>
      <c r="B534" s="60" t="s">
        <v>1365</v>
      </c>
      <c r="C534" s="207" t="s">
        <v>1363</v>
      </c>
      <c r="D534" s="127" t="s">
        <v>39</v>
      </c>
      <c r="E534" s="62" t="n">
        <v>6620.38</v>
      </c>
      <c r="F534" s="62" t="n">
        <v>0</v>
      </c>
      <c r="G534" s="62" t="n">
        <v>6620.38</v>
      </c>
      <c r="H534" s="63" t="n">
        <v>6620.38</v>
      </c>
      <c r="I534" s="64" t="n">
        <v>5734.765</v>
      </c>
      <c r="J534" s="65" t="s">
        <v>40</v>
      </c>
      <c r="K534" s="66" t="s">
        <v>41</v>
      </c>
      <c r="L534" s="67" t="s">
        <v>1080</v>
      </c>
      <c r="M534" s="208" t="n">
        <v>6282.442</v>
      </c>
      <c r="N534" s="208" t="n">
        <v>6168.189</v>
      </c>
      <c r="O534" s="64" t="n">
        <v>-114.253</v>
      </c>
      <c r="P534" s="63" t="n">
        <v>0</v>
      </c>
      <c r="Q534" s="70" t="s">
        <v>41</v>
      </c>
      <c r="R534" s="169"/>
      <c r="S534" s="204"/>
      <c r="T534" s="72" t="s">
        <v>1082</v>
      </c>
      <c r="U534" s="73" t="s">
        <v>1218</v>
      </c>
      <c r="V534" s="73" t="s">
        <v>1364</v>
      </c>
      <c r="W534" s="74" t="n">
        <v>452</v>
      </c>
      <c r="X534" s="92" t="s">
        <v>158</v>
      </c>
      <c r="Y534" s="75"/>
      <c r="Z534" s="75" t="s">
        <v>46</v>
      </c>
      <c r="AA534" s="76"/>
    </row>
    <row r="535" s="78" customFormat="true" ht="80.1" hidden="false" customHeight="true" outlineLevel="0" collapsed="false">
      <c r="A535" s="128" t="n">
        <v>466</v>
      </c>
      <c r="B535" s="91" t="s">
        <v>1366</v>
      </c>
      <c r="C535" s="127" t="s">
        <v>198</v>
      </c>
      <c r="D535" s="127" t="s">
        <v>1367</v>
      </c>
      <c r="E535" s="62" t="n">
        <v>33.35</v>
      </c>
      <c r="F535" s="62" t="n">
        <v>0</v>
      </c>
      <c r="G535" s="62" t="n">
        <v>33.35</v>
      </c>
      <c r="H535" s="63" t="n">
        <v>33.35</v>
      </c>
      <c r="I535" s="64" t="n">
        <v>33.35</v>
      </c>
      <c r="J535" s="65" t="s">
        <v>40</v>
      </c>
      <c r="K535" s="66" t="s">
        <v>41</v>
      </c>
      <c r="L535" s="67" t="s">
        <v>42</v>
      </c>
      <c r="M535" s="68" t="n">
        <v>32.863</v>
      </c>
      <c r="N535" s="68" t="n">
        <v>32.383</v>
      </c>
      <c r="O535" s="64" t="n">
        <v>-0.479999999999997</v>
      </c>
      <c r="P535" s="63" t="n">
        <v>0</v>
      </c>
      <c r="Q535" s="70" t="s">
        <v>41</v>
      </c>
      <c r="R535" s="80"/>
      <c r="S535" s="153"/>
      <c r="T535" s="209" t="s">
        <v>1368</v>
      </c>
      <c r="U535" s="172" t="s">
        <v>1218</v>
      </c>
      <c r="V535" s="172" t="s">
        <v>1369</v>
      </c>
      <c r="W535" s="74" t="n">
        <v>453</v>
      </c>
      <c r="X535" s="92"/>
      <c r="Y535" s="75"/>
      <c r="Z535" s="75"/>
      <c r="AA535" s="76"/>
    </row>
    <row r="536" s="78" customFormat="true" ht="80.1" hidden="false" customHeight="true" outlineLevel="0" collapsed="false">
      <c r="A536" s="128" t="n">
        <v>467</v>
      </c>
      <c r="B536" s="60" t="s">
        <v>1370</v>
      </c>
      <c r="C536" s="127" t="s">
        <v>304</v>
      </c>
      <c r="D536" s="127" t="s">
        <v>39</v>
      </c>
      <c r="E536" s="62" t="n">
        <v>2466.837</v>
      </c>
      <c r="F536" s="62" t="n">
        <v>0</v>
      </c>
      <c r="G536" s="62" t="n">
        <v>2466.837</v>
      </c>
      <c r="H536" s="63" t="n">
        <v>2466.837</v>
      </c>
      <c r="I536" s="64" t="n">
        <v>2466.837</v>
      </c>
      <c r="J536" s="65" t="s">
        <v>40</v>
      </c>
      <c r="K536" s="66" t="s">
        <v>41</v>
      </c>
      <c r="L536" s="67" t="s">
        <v>42</v>
      </c>
      <c r="M536" s="68" t="n">
        <v>2423.204</v>
      </c>
      <c r="N536" s="68" t="n">
        <v>2383.896</v>
      </c>
      <c r="O536" s="64" t="n">
        <v>-39.3079999999995</v>
      </c>
      <c r="P536" s="63" t="n">
        <v>0</v>
      </c>
      <c r="Q536" s="70" t="s">
        <v>41</v>
      </c>
      <c r="R536" s="169"/>
      <c r="S536" s="197"/>
      <c r="T536" s="72" t="s">
        <v>1371</v>
      </c>
      <c r="U536" s="73" t="s">
        <v>1372</v>
      </c>
      <c r="V536" s="73" t="s">
        <v>1373</v>
      </c>
      <c r="W536" s="74" t="n">
        <v>454</v>
      </c>
      <c r="X536" s="92"/>
      <c r="Y536" s="75"/>
      <c r="Z536" s="75"/>
      <c r="AA536" s="76"/>
    </row>
    <row r="537" s="78" customFormat="true" ht="80.1" hidden="false" customHeight="true" outlineLevel="0" collapsed="false">
      <c r="A537" s="211" t="s">
        <v>342</v>
      </c>
      <c r="B537" s="60" t="s">
        <v>1113</v>
      </c>
      <c r="C537" s="127"/>
      <c r="D537" s="127"/>
      <c r="E537" s="62" t="n">
        <v>415.251</v>
      </c>
      <c r="F537" s="62" t="n">
        <v>0</v>
      </c>
      <c r="G537" s="62" t="n">
        <v>415.251</v>
      </c>
      <c r="H537" s="63" t="n">
        <v>415.251</v>
      </c>
      <c r="I537" s="64" t="n">
        <v>415.251</v>
      </c>
      <c r="J537" s="64"/>
      <c r="K537" s="66"/>
      <c r="L537" s="66"/>
      <c r="M537" s="68" t="n">
        <v>422.872</v>
      </c>
      <c r="N537" s="68" t="n">
        <v>407.359</v>
      </c>
      <c r="O537" s="64" t="n">
        <v>-15.513</v>
      </c>
      <c r="P537" s="63"/>
      <c r="Q537" s="70" t="s">
        <v>41</v>
      </c>
      <c r="R537" s="80"/>
      <c r="S537" s="197"/>
      <c r="T537" s="72" t="s">
        <v>1371</v>
      </c>
      <c r="U537" s="73" t="s">
        <v>44</v>
      </c>
      <c r="V537" s="73"/>
      <c r="W537" s="88" t="s">
        <v>342</v>
      </c>
      <c r="X537" s="92"/>
      <c r="Y537" s="75"/>
      <c r="Z537" s="75"/>
      <c r="AA537" s="76"/>
    </row>
    <row r="538" s="78" customFormat="true" ht="80.1" hidden="false" customHeight="true" outlineLevel="0" collapsed="false">
      <c r="A538" s="211" t="s">
        <v>342</v>
      </c>
      <c r="B538" s="60" t="s">
        <v>1114</v>
      </c>
      <c r="C538" s="127"/>
      <c r="D538" s="127"/>
      <c r="E538" s="62" t="n">
        <v>111.224</v>
      </c>
      <c r="F538" s="62" t="n">
        <v>0</v>
      </c>
      <c r="G538" s="62" t="n">
        <v>111.224</v>
      </c>
      <c r="H538" s="63" t="n">
        <v>111.224</v>
      </c>
      <c r="I538" s="64" t="n">
        <v>111.224</v>
      </c>
      <c r="J538" s="64"/>
      <c r="K538" s="66"/>
      <c r="L538" s="66"/>
      <c r="M538" s="68" t="n">
        <v>109.082</v>
      </c>
      <c r="N538" s="68" t="n">
        <v>106.986</v>
      </c>
      <c r="O538" s="64" t="n">
        <v>-2.09599999999999</v>
      </c>
      <c r="P538" s="63"/>
      <c r="Q538" s="70" t="s">
        <v>41</v>
      </c>
      <c r="R538" s="80"/>
      <c r="S538" s="197"/>
      <c r="T538" s="72" t="s">
        <v>1371</v>
      </c>
      <c r="U538" s="73" t="s">
        <v>1093</v>
      </c>
      <c r="V538" s="73"/>
      <c r="W538" s="88" t="s">
        <v>342</v>
      </c>
      <c r="X538" s="92"/>
      <c r="Y538" s="75"/>
      <c r="Z538" s="75"/>
      <c r="AA538" s="76"/>
    </row>
    <row r="539" s="78" customFormat="true" ht="80.1" hidden="false" customHeight="true" outlineLevel="0" collapsed="false">
      <c r="A539" s="211" t="s">
        <v>342</v>
      </c>
      <c r="B539" s="60" t="s">
        <v>1217</v>
      </c>
      <c r="C539" s="127"/>
      <c r="D539" s="127"/>
      <c r="E539" s="62" t="n">
        <v>1940.362</v>
      </c>
      <c r="F539" s="62" t="n">
        <v>0</v>
      </c>
      <c r="G539" s="62" t="n">
        <v>1940.362</v>
      </c>
      <c r="H539" s="63" t="n">
        <v>1940.362</v>
      </c>
      <c r="I539" s="64" t="n">
        <v>1940.362</v>
      </c>
      <c r="J539" s="64"/>
      <c r="K539" s="66"/>
      <c r="L539" s="66"/>
      <c r="M539" s="68" t="n">
        <v>1891.25</v>
      </c>
      <c r="N539" s="68" t="n">
        <v>1869.551</v>
      </c>
      <c r="O539" s="64" t="n">
        <v>-21.6990000000001</v>
      </c>
      <c r="P539" s="63"/>
      <c r="Q539" s="70" t="s">
        <v>41</v>
      </c>
      <c r="R539" s="80"/>
      <c r="S539" s="197"/>
      <c r="T539" s="72" t="s">
        <v>1371</v>
      </c>
      <c r="U539" s="73" t="s">
        <v>1218</v>
      </c>
      <c r="V539" s="73"/>
      <c r="W539" s="88" t="s">
        <v>342</v>
      </c>
      <c r="X539" s="92"/>
      <c r="Y539" s="75"/>
      <c r="Z539" s="75"/>
      <c r="AA539" s="76"/>
    </row>
    <row r="540" s="78" customFormat="true" ht="80.1" hidden="false" customHeight="true" outlineLevel="0" collapsed="false">
      <c r="A540" s="128" t="n">
        <v>468</v>
      </c>
      <c r="B540" s="60" t="s">
        <v>1374</v>
      </c>
      <c r="C540" s="127" t="s">
        <v>99</v>
      </c>
      <c r="D540" s="127" t="s">
        <v>39</v>
      </c>
      <c r="E540" s="62" t="n">
        <v>287.95</v>
      </c>
      <c r="F540" s="62" t="n">
        <v>0</v>
      </c>
      <c r="G540" s="62" t="n">
        <v>287.95</v>
      </c>
      <c r="H540" s="63" t="n">
        <v>287.95</v>
      </c>
      <c r="I540" s="64" t="n">
        <v>251.4456</v>
      </c>
      <c r="J540" s="65" t="s">
        <v>40</v>
      </c>
      <c r="K540" s="66" t="s">
        <v>41</v>
      </c>
      <c r="L540" s="67" t="s">
        <v>42</v>
      </c>
      <c r="M540" s="68" t="n">
        <v>193.245</v>
      </c>
      <c r="N540" s="68" t="n">
        <v>195.715</v>
      </c>
      <c r="O540" s="64" t="n">
        <v>2.47</v>
      </c>
      <c r="P540" s="63" t="n">
        <v>0</v>
      </c>
      <c r="Q540" s="70" t="s">
        <v>41</v>
      </c>
      <c r="R540" s="169"/>
      <c r="S540" s="197"/>
      <c r="T540" s="72" t="s">
        <v>1371</v>
      </c>
      <c r="U540" s="73" t="s">
        <v>1372</v>
      </c>
      <c r="V540" s="73" t="s">
        <v>1375</v>
      </c>
      <c r="W540" s="74" t="n">
        <v>455</v>
      </c>
      <c r="X540" s="92" t="s">
        <v>158</v>
      </c>
      <c r="Y540" s="75"/>
      <c r="Z540" s="75" t="s">
        <v>46</v>
      </c>
      <c r="AA540" s="76"/>
    </row>
    <row r="541" s="78" customFormat="true" ht="80.1" hidden="false" customHeight="true" outlineLevel="0" collapsed="false">
      <c r="A541" s="211" t="s">
        <v>342</v>
      </c>
      <c r="B541" s="60" t="s">
        <v>44</v>
      </c>
      <c r="C541" s="127"/>
      <c r="D541" s="127"/>
      <c r="E541" s="62" t="n">
        <v>50.702</v>
      </c>
      <c r="F541" s="62" t="n">
        <v>0</v>
      </c>
      <c r="G541" s="62" t="n">
        <v>50.702</v>
      </c>
      <c r="H541" s="63" t="n">
        <v>50.702</v>
      </c>
      <c r="I541" s="64" t="n">
        <v>43.734185</v>
      </c>
      <c r="J541" s="64"/>
      <c r="K541" s="66"/>
      <c r="L541" s="66"/>
      <c r="M541" s="68" t="n">
        <v>0</v>
      </c>
      <c r="N541" s="68" t="n">
        <v>0</v>
      </c>
      <c r="O541" s="64" t="n">
        <v>0</v>
      </c>
      <c r="P541" s="63"/>
      <c r="Q541" s="70" t="s">
        <v>41</v>
      </c>
      <c r="R541" s="80"/>
      <c r="S541" s="197"/>
      <c r="T541" s="72" t="s">
        <v>1371</v>
      </c>
      <c r="U541" s="73" t="s">
        <v>44</v>
      </c>
      <c r="V541" s="73"/>
      <c r="W541" s="88" t="s">
        <v>342</v>
      </c>
      <c r="X541" s="92"/>
      <c r="Y541" s="75"/>
      <c r="Z541" s="75" t="s">
        <v>46</v>
      </c>
      <c r="AA541" s="76"/>
    </row>
    <row r="542" s="78" customFormat="true" ht="80.1" hidden="false" customHeight="true" outlineLevel="0" collapsed="false">
      <c r="A542" s="211" t="s">
        <v>342</v>
      </c>
      <c r="B542" s="60" t="s">
        <v>1114</v>
      </c>
      <c r="C542" s="127"/>
      <c r="D542" s="127"/>
      <c r="E542" s="62" t="n">
        <v>66.985</v>
      </c>
      <c r="F542" s="62" t="n">
        <v>0</v>
      </c>
      <c r="G542" s="62" t="n">
        <v>66.985</v>
      </c>
      <c r="H542" s="63" t="n">
        <v>66.985</v>
      </c>
      <c r="I542" s="64" t="n">
        <v>66.166397</v>
      </c>
      <c r="J542" s="64"/>
      <c r="K542" s="66"/>
      <c r="L542" s="66"/>
      <c r="M542" s="68" t="n">
        <v>53.766</v>
      </c>
      <c r="N542" s="68" t="n">
        <v>54.805</v>
      </c>
      <c r="O542" s="64" t="n">
        <v>1.039</v>
      </c>
      <c r="P542" s="63"/>
      <c r="Q542" s="70" t="s">
        <v>41</v>
      </c>
      <c r="R542" s="80"/>
      <c r="S542" s="197"/>
      <c r="T542" s="72" t="s">
        <v>1371</v>
      </c>
      <c r="U542" s="73" t="s">
        <v>1093</v>
      </c>
      <c r="V542" s="73"/>
      <c r="W542" s="88" t="s">
        <v>342</v>
      </c>
      <c r="X542" s="92"/>
      <c r="Y542" s="75"/>
      <c r="Z542" s="75" t="s">
        <v>46</v>
      </c>
      <c r="AA542" s="76"/>
    </row>
    <row r="543" s="78" customFormat="true" ht="80.1" hidden="false" customHeight="true" outlineLevel="0" collapsed="false">
      <c r="A543" s="211" t="s">
        <v>342</v>
      </c>
      <c r="B543" s="60" t="s">
        <v>1217</v>
      </c>
      <c r="C543" s="127"/>
      <c r="D543" s="127"/>
      <c r="E543" s="62" t="n">
        <v>170.263</v>
      </c>
      <c r="F543" s="62" t="n">
        <v>0</v>
      </c>
      <c r="G543" s="62" t="n">
        <v>170.263</v>
      </c>
      <c r="H543" s="63" t="n">
        <v>170.263</v>
      </c>
      <c r="I543" s="64" t="n">
        <v>141.545018</v>
      </c>
      <c r="J543" s="64"/>
      <c r="K543" s="66"/>
      <c r="L543" s="66"/>
      <c r="M543" s="68" t="n">
        <v>139.479</v>
      </c>
      <c r="N543" s="68" t="n">
        <v>140.91</v>
      </c>
      <c r="O543" s="64" t="n">
        <v>1.43099999999998</v>
      </c>
      <c r="P543" s="63"/>
      <c r="Q543" s="170" t="s">
        <v>41</v>
      </c>
      <c r="R543" s="80"/>
      <c r="S543" s="197"/>
      <c r="T543" s="72" t="s">
        <v>1371</v>
      </c>
      <c r="U543" s="73" t="s">
        <v>1218</v>
      </c>
      <c r="V543" s="73"/>
      <c r="W543" s="88" t="s">
        <v>342</v>
      </c>
      <c r="X543" s="92"/>
      <c r="Y543" s="75"/>
      <c r="Z543" s="75" t="s">
        <v>46</v>
      </c>
      <c r="AA543" s="76"/>
    </row>
    <row r="544" customFormat="false" ht="39.75" hidden="false" customHeight="true" outlineLevel="0" collapsed="false">
      <c r="A544" s="109"/>
      <c r="B544" s="110" t="s">
        <v>1376</v>
      </c>
      <c r="C544" s="111"/>
      <c r="D544" s="111"/>
      <c r="E544" s="112"/>
      <c r="F544" s="112"/>
      <c r="G544" s="113"/>
      <c r="H544" s="112"/>
      <c r="I544" s="114"/>
      <c r="J544" s="114"/>
      <c r="K544" s="50"/>
      <c r="L544" s="50"/>
      <c r="M544" s="115"/>
      <c r="N544" s="111"/>
      <c r="O544" s="116"/>
      <c r="P544" s="50"/>
      <c r="Q544" s="50"/>
      <c r="R544" s="117"/>
      <c r="S544" s="110"/>
      <c r="T544" s="118"/>
      <c r="U544" s="119"/>
      <c r="V544" s="120"/>
      <c r="W544" s="121"/>
      <c r="X544" s="55"/>
      <c r="Y544" s="122"/>
      <c r="Z544" s="119"/>
      <c r="AA544" s="123"/>
      <c r="AB544" s="58"/>
    </row>
    <row r="545" s="95" customFormat="true" ht="80.1" hidden="false" customHeight="true" outlineLevel="0" collapsed="false">
      <c r="A545" s="59" t="n">
        <v>469</v>
      </c>
      <c r="B545" s="90" t="s">
        <v>1377</v>
      </c>
      <c r="C545" s="223" t="s">
        <v>119</v>
      </c>
      <c r="D545" s="223" t="s">
        <v>39</v>
      </c>
      <c r="E545" s="64" t="n">
        <v>378.264</v>
      </c>
      <c r="F545" s="64" t="n">
        <v>-1.329</v>
      </c>
      <c r="G545" s="64" t="n">
        <v>376.935</v>
      </c>
      <c r="H545" s="63" t="n">
        <v>376.935</v>
      </c>
      <c r="I545" s="64" t="n">
        <v>352.251837</v>
      </c>
      <c r="J545" s="65" t="s">
        <v>40</v>
      </c>
      <c r="K545" s="66" t="s">
        <v>41</v>
      </c>
      <c r="L545" s="67" t="s">
        <v>1212</v>
      </c>
      <c r="M545" s="68" t="n">
        <v>357.89</v>
      </c>
      <c r="N545" s="68" t="n">
        <v>351.611</v>
      </c>
      <c r="O545" s="64" t="n">
        <v>-6.279</v>
      </c>
      <c r="P545" s="63" t="n">
        <v>0</v>
      </c>
      <c r="Q545" s="70" t="s">
        <v>41</v>
      </c>
      <c r="R545" s="169"/>
      <c r="S545" s="197"/>
      <c r="T545" s="72" t="s">
        <v>1378</v>
      </c>
      <c r="U545" s="73" t="s">
        <v>44</v>
      </c>
      <c r="V545" s="73" t="s">
        <v>1379</v>
      </c>
      <c r="W545" s="74" t="n">
        <v>456</v>
      </c>
      <c r="X545" s="92"/>
      <c r="Y545" s="75"/>
      <c r="Z545" s="75"/>
      <c r="AA545" s="76"/>
    </row>
    <row r="546" s="78" customFormat="true" ht="80.1" hidden="false" customHeight="true" outlineLevel="0" collapsed="false">
      <c r="A546" s="128" t="n">
        <v>470</v>
      </c>
      <c r="B546" s="60" t="s">
        <v>1380</v>
      </c>
      <c r="C546" s="127" t="s">
        <v>160</v>
      </c>
      <c r="D546" s="127" t="s">
        <v>39</v>
      </c>
      <c r="E546" s="62" t="n">
        <v>408.576</v>
      </c>
      <c r="F546" s="62" t="n">
        <v>0</v>
      </c>
      <c r="G546" s="62" t="n">
        <v>408.576</v>
      </c>
      <c r="H546" s="63" t="n">
        <v>408.576</v>
      </c>
      <c r="I546" s="64" t="n">
        <v>406.80389</v>
      </c>
      <c r="J546" s="65" t="s">
        <v>40</v>
      </c>
      <c r="K546" s="66" t="s">
        <v>41</v>
      </c>
      <c r="L546" s="67" t="s">
        <v>42</v>
      </c>
      <c r="M546" s="68" t="n">
        <v>405.913</v>
      </c>
      <c r="N546" s="68" t="n">
        <v>405.627</v>
      </c>
      <c r="O546" s="64" t="n">
        <v>-0.286000000000001</v>
      </c>
      <c r="P546" s="63" t="n">
        <v>0</v>
      </c>
      <c r="Q546" s="70" t="s">
        <v>41</v>
      </c>
      <c r="R546" s="169"/>
      <c r="S546" s="197"/>
      <c r="T546" s="72" t="s">
        <v>1371</v>
      </c>
      <c r="U546" s="73" t="s">
        <v>1218</v>
      </c>
      <c r="V546" s="73" t="s">
        <v>1381</v>
      </c>
      <c r="W546" s="74" t="n">
        <v>457</v>
      </c>
      <c r="X546" s="92"/>
      <c r="Y546" s="75"/>
      <c r="Z546" s="75"/>
      <c r="AA546" s="76"/>
    </row>
    <row r="547" s="78" customFormat="true" ht="80.1" hidden="false" customHeight="true" outlineLevel="0" collapsed="false">
      <c r="A547" s="128"/>
      <c r="B547" s="60" t="s">
        <v>1382</v>
      </c>
      <c r="C547" s="127"/>
      <c r="D547" s="127"/>
      <c r="E547" s="62"/>
      <c r="F547" s="62"/>
      <c r="G547" s="62"/>
      <c r="H547" s="63"/>
      <c r="I547" s="224"/>
      <c r="J547" s="64"/>
      <c r="K547" s="66"/>
      <c r="L547" s="72"/>
      <c r="M547" s="68"/>
      <c r="N547" s="225"/>
      <c r="O547" s="64"/>
      <c r="P547" s="63"/>
      <c r="Q547" s="70"/>
      <c r="R547" s="80"/>
      <c r="S547" s="197"/>
      <c r="T547" s="72"/>
      <c r="U547" s="73"/>
      <c r="V547" s="73"/>
      <c r="W547" s="88" t="s">
        <v>342</v>
      </c>
      <c r="X547" s="92"/>
      <c r="Y547" s="75"/>
      <c r="Z547" s="75"/>
      <c r="AA547" s="76"/>
    </row>
    <row r="548" s="78" customFormat="true" ht="80.1" hidden="false" customHeight="true" outlineLevel="0" collapsed="false">
      <c r="A548" s="128"/>
      <c r="B548" s="60" t="s">
        <v>1383</v>
      </c>
      <c r="C548" s="127"/>
      <c r="D548" s="127"/>
      <c r="E548" s="62"/>
      <c r="F548" s="62"/>
      <c r="G548" s="62"/>
      <c r="H548" s="63"/>
      <c r="I548" s="224"/>
      <c r="J548" s="64"/>
      <c r="K548" s="66"/>
      <c r="L548" s="72"/>
      <c r="M548" s="68"/>
      <c r="N548" s="225"/>
      <c r="O548" s="64"/>
      <c r="P548" s="63"/>
      <c r="Q548" s="170"/>
      <c r="R548" s="80"/>
      <c r="S548" s="197"/>
      <c r="T548" s="72"/>
      <c r="U548" s="73"/>
      <c r="V548" s="73"/>
      <c r="W548" s="88" t="s">
        <v>342</v>
      </c>
      <c r="X548" s="92"/>
      <c r="Y548" s="75"/>
      <c r="Z548" s="75"/>
      <c r="AA548" s="76"/>
    </row>
    <row r="549" s="221" customFormat="true" ht="39.75" hidden="false" customHeight="true" outlineLevel="0" collapsed="false">
      <c r="A549" s="109"/>
      <c r="B549" s="110" t="s">
        <v>1384</v>
      </c>
      <c r="C549" s="111"/>
      <c r="D549" s="111"/>
      <c r="E549" s="112"/>
      <c r="F549" s="112"/>
      <c r="G549" s="113"/>
      <c r="H549" s="112"/>
      <c r="I549" s="114"/>
      <c r="J549" s="114"/>
      <c r="K549" s="50"/>
      <c r="L549" s="50"/>
      <c r="M549" s="115"/>
      <c r="N549" s="111"/>
      <c r="O549" s="116"/>
      <c r="P549" s="50"/>
      <c r="Q549" s="50"/>
      <c r="R549" s="117"/>
      <c r="S549" s="110"/>
      <c r="T549" s="118"/>
      <c r="U549" s="119"/>
      <c r="V549" s="120"/>
      <c r="W549" s="121"/>
      <c r="X549" s="55"/>
      <c r="Y549" s="122"/>
      <c r="Z549" s="119"/>
      <c r="AA549" s="123"/>
      <c r="AB549" s="220"/>
    </row>
    <row r="550" s="78" customFormat="true" ht="181.5" hidden="false" customHeight="true" outlineLevel="0" collapsed="false">
      <c r="A550" s="128" t="n">
        <v>471</v>
      </c>
      <c r="B550" s="60" t="s">
        <v>1385</v>
      </c>
      <c r="C550" s="127" t="s">
        <v>56</v>
      </c>
      <c r="D550" s="127" t="s">
        <v>39</v>
      </c>
      <c r="E550" s="226" t="n">
        <v>1564.113</v>
      </c>
      <c r="F550" s="226" t="n">
        <v>-3.602</v>
      </c>
      <c r="G550" s="62" t="n">
        <v>1560.511</v>
      </c>
      <c r="H550" s="227" t="n">
        <v>1560.511</v>
      </c>
      <c r="I550" s="64" t="n">
        <v>1502.718983</v>
      </c>
      <c r="J550" s="65" t="s">
        <v>40</v>
      </c>
      <c r="K550" s="66" t="s">
        <v>121</v>
      </c>
      <c r="L550" s="67" t="s">
        <v>1386</v>
      </c>
      <c r="M550" s="68" t="n">
        <v>1556.203</v>
      </c>
      <c r="N550" s="68" t="n">
        <v>1591.243</v>
      </c>
      <c r="O550" s="64" t="n">
        <v>35.04</v>
      </c>
      <c r="P550" s="63" t="n">
        <v>-2</v>
      </c>
      <c r="Q550" s="70" t="s">
        <v>229</v>
      </c>
      <c r="R550" s="85" t="s">
        <v>1387</v>
      </c>
      <c r="S550" s="197"/>
      <c r="T550" s="228" t="s">
        <v>1388</v>
      </c>
      <c r="U550" s="73" t="s">
        <v>1372</v>
      </c>
      <c r="V550" s="73" t="s">
        <v>1389</v>
      </c>
      <c r="W550" s="74" t="n">
        <v>458</v>
      </c>
      <c r="X550" s="92"/>
      <c r="Y550" s="75"/>
      <c r="Z550" s="75"/>
      <c r="AA550" s="76"/>
    </row>
    <row r="551" s="78" customFormat="true" ht="79.5" hidden="false" customHeight="true" outlineLevel="0" collapsed="false">
      <c r="A551" s="211" t="s">
        <v>342</v>
      </c>
      <c r="B551" s="60" t="s">
        <v>1113</v>
      </c>
      <c r="C551" s="127" t="s">
        <v>56</v>
      </c>
      <c r="D551" s="127" t="s">
        <v>39</v>
      </c>
      <c r="E551" s="226" t="n">
        <v>75.813</v>
      </c>
      <c r="F551" s="226" t="n">
        <v>-3.602</v>
      </c>
      <c r="G551" s="62" t="n">
        <v>72.211</v>
      </c>
      <c r="H551" s="227" t="n">
        <v>72.211</v>
      </c>
      <c r="I551" s="229" t="n">
        <v>58.471622</v>
      </c>
      <c r="J551" s="64"/>
      <c r="K551" s="66"/>
      <c r="L551" s="66"/>
      <c r="M551" s="68" t="n">
        <v>71.259</v>
      </c>
      <c r="N551" s="68" t="n">
        <v>70.366</v>
      </c>
      <c r="O551" s="64" t="n">
        <v>-0.893000000000001</v>
      </c>
      <c r="P551" s="63" t="n">
        <v>-1</v>
      </c>
      <c r="Q551" s="70" t="s">
        <v>229</v>
      </c>
      <c r="R551" s="85" t="s">
        <v>1390</v>
      </c>
      <c r="S551" s="197"/>
      <c r="T551" s="192" t="s">
        <v>1391</v>
      </c>
      <c r="U551" s="73" t="s">
        <v>44</v>
      </c>
      <c r="V551" s="73" t="s">
        <v>1389</v>
      </c>
      <c r="W551" s="88" t="s">
        <v>342</v>
      </c>
      <c r="X551" s="92"/>
      <c r="Y551" s="75"/>
      <c r="Z551" s="75"/>
      <c r="AA551" s="76"/>
    </row>
    <row r="552" s="78" customFormat="true" ht="145.5" hidden="false" customHeight="true" outlineLevel="0" collapsed="false">
      <c r="A552" s="211" t="s">
        <v>342</v>
      </c>
      <c r="B552" s="60" t="s">
        <v>1114</v>
      </c>
      <c r="C552" s="127" t="s">
        <v>56</v>
      </c>
      <c r="D552" s="127" t="s">
        <v>39</v>
      </c>
      <c r="E552" s="226" t="n">
        <v>744.154</v>
      </c>
      <c r="F552" s="62" t="n">
        <v>0</v>
      </c>
      <c r="G552" s="62" t="n">
        <v>744.154</v>
      </c>
      <c r="H552" s="227" t="n">
        <v>744.154</v>
      </c>
      <c r="I552" s="229" t="n">
        <v>721.656991</v>
      </c>
      <c r="J552" s="64"/>
      <c r="K552" s="66"/>
      <c r="L552" s="66"/>
      <c r="M552" s="68" t="n">
        <v>742.489</v>
      </c>
      <c r="N552" s="68" t="n">
        <v>760.447</v>
      </c>
      <c r="O552" s="64" t="n">
        <v>17.958</v>
      </c>
      <c r="P552" s="230" t="n">
        <v>-0.4</v>
      </c>
      <c r="Q552" s="70" t="s">
        <v>229</v>
      </c>
      <c r="R552" s="85" t="s">
        <v>1392</v>
      </c>
      <c r="S552" s="197"/>
      <c r="T552" s="192" t="s">
        <v>1391</v>
      </c>
      <c r="U552" s="73" t="s">
        <v>1093</v>
      </c>
      <c r="V552" s="73" t="s">
        <v>1389</v>
      </c>
      <c r="W552" s="88" t="s">
        <v>342</v>
      </c>
      <c r="X552" s="92"/>
      <c r="Y552" s="75"/>
      <c r="Z552" s="75"/>
      <c r="AA552" s="76"/>
    </row>
    <row r="553" s="78" customFormat="true" ht="190.5" hidden="false" customHeight="true" outlineLevel="0" collapsed="false">
      <c r="A553" s="211" t="s">
        <v>342</v>
      </c>
      <c r="B553" s="60" t="s">
        <v>1217</v>
      </c>
      <c r="C553" s="127" t="s">
        <v>56</v>
      </c>
      <c r="D553" s="127" t="s">
        <v>39</v>
      </c>
      <c r="E553" s="226" t="n">
        <v>744.146</v>
      </c>
      <c r="F553" s="62" t="n">
        <v>0</v>
      </c>
      <c r="G553" s="62" t="n">
        <v>744.146</v>
      </c>
      <c r="H553" s="227" t="n">
        <v>744.146</v>
      </c>
      <c r="I553" s="229" t="n">
        <v>722.59037</v>
      </c>
      <c r="J553" s="64"/>
      <c r="K553" s="66"/>
      <c r="L553" s="66"/>
      <c r="M553" s="68" t="n">
        <v>742.472</v>
      </c>
      <c r="N553" s="68" t="n">
        <v>760.43</v>
      </c>
      <c r="O553" s="64" t="n">
        <v>17.958</v>
      </c>
      <c r="P553" s="230" t="n">
        <v>-0.4</v>
      </c>
      <c r="Q553" s="70" t="s">
        <v>229</v>
      </c>
      <c r="R553" s="85" t="s">
        <v>1392</v>
      </c>
      <c r="S553" s="197"/>
      <c r="T553" s="192" t="s">
        <v>1391</v>
      </c>
      <c r="U553" s="73" t="s">
        <v>1218</v>
      </c>
      <c r="V553" s="73" t="s">
        <v>1389</v>
      </c>
      <c r="W553" s="88" t="s">
        <v>342</v>
      </c>
      <c r="X553" s="92"/>
      <c r="Y553" s="75"/>
      <c r="Z553" s="75"/>
      <c r="AA553" s="76"/>
    </row>
    <row r="554" s="78" customFormat="true" ht="178.5" hidden="false" customHeight="true" outlineLevel="0" collapsed="false">
      <c r="A554" s="128" t="n">
        <v>472</v>
      </c>
      <c r="B554" s="104" t="s">
        <v>1393</v>
      </c>
      <c r="C554" s="207" t="s">
        <v>1137</v>
      </c>
      <c r="D554" s="127" t="s">
        <v>39</v>
      </c>
      <c r="E554" s="62" t="n">
        <v>498.518</v>
      </c>
      <c r="F554" s="62" t="n">
        <v>0</v>
      </c>
      <c r="G554" s="62" t="n">
        <v>498.518</v>
      </c>
      <c r="H554" s="63" t="n">
        <v>498.518</v>
      </c>
      <c r="I554" s="64" t="n">
        <v>109.836854</v>
      </c>
      <c r="J554" s="86" t="s">
        <v>1394</v>
      </c>
      <c r="K554" s="66" t="s">
        <v>121</v>
      </c>
      <c r="L554" s="67" t="s">
        <v>1395</v>
      </c>
      <c r="M554" s="208" t="n">
        <v>498.452</v>
      </c>
      <c r="N554" s="208" t="n">
        <v>721.141</v>
      </c>
      <c r="O554" s="64" t="n">
        <v>222.689</v>
      </c>
      <c r="P554" s="63" t="n">
        <v>0</v>
      </c>
      <c r="Q554" s="70" t="s">
        <v>123</v>
      </c>
      <c r="R554" s="85" t="s">
        <v>1396</v>
      </c>
      <c r="S554" s="197"/>
      <c r="T554" s="87" t="s">
        <v>1082</v>
      </c>
      <c r="U554" s="90" t="s">
        <v>1215</v>
      </c>
      <c r="V554" s="90" t="s">
        <v>1397</v>
      </c>
      <c r="W554" s="92" t="s">
        <v>1398</v>
      </c>
      <c r="X554" s="92" t="s">
        <v>224</v>
      </c>
      <c r="Y554" s="75"/>
      <c r="Z554" s="75"/>
      <c r="AA554" s="76"/>
    </row>
    <row r="555" s="1" customFormat="true" ht="80.1" hidden="false" customHeight="true" outlineLevel="0" collapsed="false">
      <c r="A555" s="215" t="s">
        <v>342</v>
      </c>
      <c r="B555" s="90" t="s">
        <v>1217</v>
      </c>
      <c r="C555" s="207" t="s">
        <v>1137</v>
      </c>
      <c r="D555" s="127" t="s">
        <v>39</v>
      </c>
      <c r="E555" s="64" t="n">
        <v>249.259</v>
      </c>
      <c r="F555" s="62" t="n">
        <v>0</v>
      </c>
      <c r="G555" s="64" t="n">
        <v>249.259</v>
      </c>
      <c r="H555" s="63" t="n">
        <v>249.259</v>
      </c>
      <c r="I555" s="231" t="n">
        <v>54.918427</v>
      </c>
      <c r="J555" s="64"/>
      <c r="K555" s="73"/>
      <c r="L555" s="74" t="s">
        <v>61</v>
      </c>
      <c r="M555" s="208" t="n">
        <v>249.226</v>
      </c>
      <c r="N555" s="208" t="n">
        <v>360.57</v>
      </c>
      <c r="O555" s="64" t="n">
        <v>111.344</v>
      </c>
      <c r="P555" s="63"/>
      <c r="Q555" s="70" t="s">
        <v>123</v>
      </c>
      <c r="R555" s="80"/>
      <c r="S555" s="80"/>
      <c r="T555" s="72" t="s">
        <v>1082</v>
      </c>
      <c r="U555" s="73" t="s">
        <v>1218</v>
      </c>
      <c r="V555" s="73"/>
      <c r="W555" s="88" t="s">
        <v>342</v>
      </c>
      <c r="X555" s="92"/>
      <c r="Y555" s="75"/>
      <c r="Z555" s="75"/>
      <c r="AA555" s="76"/>
      <c r="AB555" s="232" t="s">
        <v>1399</v>
      </c>
    </row>
    <row r="556" s="1" customFormat="true" ht="80.1" hidden="false" customHeight="true" outlineLevel="0" collapsed="false">
      <c r="A556" s="215" t="s">
        <v>342</v>
      </c>
      <c r="B556" s="90" t="s">
        <v>1114</v>
      </c>
      <c r="C556" s="207" t="s">
        <v>1137</v>
      </c>
      <c r="D556" s="127" t="s">
        <v>39</v>
      </c>
      <c r="E556" s="64" t="n">
        <v>249.259</v>
      </c>
      <c r="F556" s="62" t="n">
        <v>0</v>
      </c>
      <c r="G556" s="64" t="n">
        <v>249.259</v>
      </c>
      <c r="H556" s="63" t="n">
        <v>249.259</v>
      </c>
      <c r="I556" s="231" t="n">
        <v>54.918427</v>
      </c>
      <c r="J556" s="64"/>
      <c r="K556" s="73"/>
      <c r="L556" s="74" t="s">
        <v>61</v>
      </c>
      <c r="M556" s="208" t="n">
        <v>249.226</v>
      </c>
      <c r="N556" s="208" t="n">
        <v>360.57</v>
      </c>
      <c r="O556" s="64" t="n">
        <v>111.344</v>
      </c>
      <c r="P556" s="63"/>
      <c r="Q556" s="170" t="s">
        <v>123</v>
      </c>
      <c r="R556" s="80"/>
      <c r="S556" s="80"/>
      <c r="T556" s="72" t="s">
        <v>1082</v>
      </c>
      <c r="U556" s="73" t="s">
        <v>1093</v>
      </c>
      <c r="V556" s="73"/>
      <c r="W556" s="88" t="s">
        <v>342</v>
      </c>
      <c r="X556" s="92"/>
      <c r="Y556" s="75"/>
      <c r="Z556" s="75"/>
      <c r="AA556" s="76"/>
      <c r="AB556" s="232" t="s">
        <v>1399</v>
      </c>
    </row>
    <row r="557" s="221" customFormat="true" ht="39.75" hidden="false" customHeight="true" outlineLevel="0" collapsed="false">
      <c r="A557" s="109"/>
      <c r="B557" s="110" t="s">
        <v>1400</v>
      </c>
      <c r="C557" s="233"/>
      <c r="D557" s="233"/>
      <c r="E557" s="112"/>
      <c r="F557" s="112"/>
      <c r="G557" s="113"/>
      <c r="H557" s="112"/>
      <c r="I557" s="114"/>
      <c r="J557" s="114"/>
      <c r="K557" s="50"/>
      <c r="L557" s="50"/>
      <c r="M557" s="115"/>
      <c r="N557" s="111"/>
      <c r="O557" s="116"/>
      <c r="P557" s="50"/>
      <c r="Q557" s="50"/>
      <c r="R557" s="117"/>
      <c r="S557" s="110"/>
      <c r="T557" s="118"/>
      <c r="U557" s="119"/>
      <c r="V557" s="120"/>
      <c r="W557" s="121"/>
      <c r="X557" s="55"/>
      <c r="Y557" s="122"/>
      <c r="Z557" s="119"/>
      <c r="AA557" s="123"/>
      <c r="AB557" s="220"/>
    </row>
    <row r="558" s="78" customFormat="true" ht="80.1" hidden="false" customHeight="true" outlineLevel="0" collapsed="false">
      <c r="A558" s="128" t="n">
        <v>473</v>
      </c>
      <c r="B558" s="60" t="s">
        <v>1401</v>
      </c>
      <c r="C558" s="207" t="s">
        <v>1126</v>
      </c>
      <c r="D558" s="127" t="s">
        <v>39</v>
      </c>
      <c r="E558" s="62" t="n">
        <v>17758.654</v>
      </c>
      <c r="F558" s="62" t="n">
        <v>0</v>
      </c>
      <c r="G558" s="62" t="n">
        <v>17758.654</v>
      </c>
      <c r="H558" s="63" t="n">
        <v>17758.654</v>
      </c>
      <c r="I558" s="64" t="n">
        <v>15991.130692</v>
      </c>
      <c r="J558" s="65" t="s">
        <v>40</v>
      </c>
      <c r="K558" s="66" t="s">
        <v>121</v>
      </c>
      <c r="L558" s="67" t="s">
        <v>1402</v>
      </c>
      <c r="M558" s="208" t="n">
        <v>18852.17</v>
      </c>
      <c r="N558" s="208" t="n">
        <v>21869.693</v>
      </c>
      <c r="O558" s="64" t="n">
        <v>3017.523</v>
      </c>
      <c r="P558" s="63" t="n">
        <v>-4.228</v>
      </c>
      <c r="Q558" s="70" t="s">
        <v>229</v>
      </c>
      <c r="R558" s="85" t="s">
        <v>1403</v>
      </c>
      <c r="S558" s="197"/>
      <c r="T558" s="72" t="s">
        <v>1082</v>
      </c>
      <c r="U558" s="73" t="s">
        <v>1404</v>
      </c>
      <c r="V558" s="73" t="s">
        <v>1405</v>
      </c>
      <c r="W558" s="146" t="n">
        <v>459</v>
      </c>
      <c r="X558" s="97"/>
      <c r="Y558" s="147"/>
      <c r="Z558" s="147"/>
      <c r="AA558" s="148"/>
    </row>
    <row r="559" s="78" customFormat="true" ht="112.5" hidden="false" customHeight="true" outlineLevel="0" collapsed="false">
      <c r="A559" s="128" t="n">
        <v>474</v>
      </c>
      <c r="B559" s="60" t="s">
        <v>1406</v>
      </c>
      <c r="C559" s="207" t="s">
        <v>1140</v>
      </c>
      <c r="D559" s="127" t="s">
        <v>39</v>
      </c>
      <c r="E559" s="62" t="n">
        <v>3700.642</v>
      </c>
      <c r="F559" s="62" t="n">
        <v>0</v>
      </c>
      <c r="G559" s="62" t="n">
        <v>3700.642</v>
      </c>
      <c r="H559" s="63" t="n">
        <v>3700.642</v>
      </c>
      <c r="I559" s="64" t="n">
        <v>3682.92303</v>
      </c>
      <c r="J559" s="86" t="s">
        <v>1407</v>
      </c>
      <c r="K559" s="66" t="s">
        <v>121</v>
      </c>
      <c r="L559" s="67" t="s">
        <v>1408</v>
      </c>
      <c r="M559" s="208" t="n">
        <v>3854.843</v>
      </c>
      <c r="N559" s="208" t="n">
        <v>3966.321</v>
      </c>
      <c r="O559" s="64" t="n">
        <v>111.478</v>
      </c>
      <c r="P559" s="63" t="n">
        <v>-0.693</v>
      </c>
      <c r="Q559" s="70" t="s">
        <v>229</v>
      </c>
      <c r="R559" s="85" t="s">
        <v>1409</v>
      </c>
      <c r="S559" s="197"/>
      <c r="T559" s="72" t="s">
        <v>1082</v>
      </c>
      <c r="U559" s="73" t="s">
        <v>1404</v>
      </c>
      <c r="V559" s="73" t="s">
        <v>1410</v>
      </c>
      <c r="W559" s="146" t="n">
        <v>460</v>
      </c>
      <c r="X559" s="97" t="s">
        <v>1112</v>
      </c>
      <c r="Y559" s="147"/>
      <c r="Z559" s="147"/>
      <c r="AA559" s="148"/>
    </row>
    <row r="560" s="78" customFormat="true" ht="139.5" hidden="false" customHeight="true" outlineLevel="0" collapsed="false">
      <c r="A560" s="128" t="n">
        <v>475</v>
      </c>
      <c r="B560" s="60" t="s">
        <v>1411</v>
      </c>
      <c r="C560" s="207" t="s">
        <v>1126</v>
      </c>
      <c r="D560" s="127" t="s">
        <v>39</v>
      </c>
      <c r="E560" s="62" t="n">
        <v>52827.057</v>
      </c>
      <c r="F560" s="62" t="n">
        <v>0</v>
      </c>
      <c r="G560" s="62" t="n">
        <v>52827.057</v>
      </c>
      <c r="H560" s="63" t="n">
        <v>52827.057</v>
      </c>
      <c r="I560" s="64" t="n">
        <v>34222.618743</v>
      </c>
      <c r="J560" s="65" t="s">
        <v>40</v>
      </c>
      <c r="K560" s="66" t="s">
        <v>121</v>
      </c>
      <c r="L560" s="67" t="s">
        <v>1195</v>
      </c>
      <c r="M560" s="208" t="n">
        <v>49089.884</v>
      </c>
      <c r="N560" s="208" t="n">
        <v>41248.155</v>
      </c>
      <c r="O560" s="64" t="n">
        <v>-7841.729</v>
      </c>
      <c r="P560" s="63" t="n">
        <v>-7769.334</v>
      </c>
      <c r="Q560" s="170" t="s">
        <v>229</v>
      </c>
      <c r="R560" s="85" t="s">
        <v>1412</v>
      </c>
      <c r="S560" s="197"/>
      <c r="T560" s="72" t="s">
        <v>1082</v>
      </c>
      <c r="U560" s="73" t="s">
        <v>1404</v>
      </c>
      <c r="V560" s="73" t="s">
        <v>1413</v>
      </c>
      <c r="W560" s="146" t="n">
        <v>461</v>
      </c>
      <c r="X560" s="97" t="s">
        <v>158</v>
      </c>
      <c r="Y560" s="147"/>
      <c r="Z560" s="147"/>
      <c r="AA560" s="148"/>
    </row>
    <row r="561" s="1" customFormat="true" ht="39.75" hidden="false" customHeight="true" outlineLevel="0" collapsed="false">
      <c r="A561" s="109"/>
      <c r="B561" s="110" t="s">
        <v>1414</v>
      </c>
      <c r="C561" s="233"/>
      <c r="D561" s="233"/>
      <c r="E561" s="112"/>
      <c r="F561" s="112"/>
      <c r="G561" s="113"/>
      <c r="H561" s="112"/>
      <c r="I561" s="114"/>
      <c r="J561" s="114"/>
      <c r="K561" s="50"/>
      <c r="L561" s="50"/>
      <c r="M561" s="115"/>
      <c r="N561" s="111"/>
      <c r="O561" s="116"/>
      <c r="P561" s="50"/>
      <c r="Q561" s="50"/>
      <c r="R561" s="117"/>
      <c r="S561" s="110"/>
      <c r="T561" s="118"/>
      <c r="U561" s="119"/>
      <c r="V561" s="120"/>
      <c r="W561" s="121"/>
      <c r="X561" s="55"/>
      <c r="Y561" s="122"/>
      <c r="Z561" s="119"/>
      <c r="AA561" s="123"/>
      <c r="AB561" s="95"/>
    </row>
    <row r="562" s="78" customFormat="true" ht="250.5" hidden="false" customHeight="true" outlineLevel="0" collapsed="false">
      <c r="A562" s="128" t="n">
        <v>476</v>
      </c>
      <c r="B562" s="60" t="s">
        <v>1415</v>
      </c>
      <c r="C562" s="127" t="s">
        <v>809</v>
      </c>
      <c r="D562" s="99" t="s">
        <v>209</v>
      </c>
      <c r="E562" s="62" t="n">
        <v>189.068</v>
      </c>
      <c r="F562" s="62" t="n">
        <v>0</v>
      </c>
      <c r="G562" s="62" t="n">
        <v>189.068</v>
      </c>
      <c r="H562" s="63" t="n">
        <v>189.068</v>
      </c>
      <c r="I562" s="64" t="n">
        <v>182.057</v>
      </c>
      <c r="J562" s="65" t="s">
        <v>40</v>
      </c>
      <c r="K562" s="66" t="s">
        <v>41</v>
      </c>
      <c r="L562" s="67" t="s">
        <v>42</v>
      </c>
      <c r="M562" s="68" t="n">
        <v>186.385</v>
      </c>
      <c r="N562" s="68" t="n">
        <v>30.106</v>
      </c>
      <c r="O562" s="64" t="n">
        <v>-156.279</v>
      </c>
      <c r="P562" s="63" t="n">
        <v>-156.279</v>
      </c>
      <c r="Q562" s="70" t="s">
        <v>551</v>
      </c>
      <c r="R562" s="85" t="s">
        <v>1416</v>
      </c>
      <c r="S562" s="197"/>
      <c r="T562" s="72" t="s">
        <v>1368</v>
      </c>
      <c r="U562" s="73" t="s">
        <v>1218</v>
      </c>
      <c r="V562" s="73" t="s">
        <v>1417</v>
      </c>
      <c r="W562" s="74" t="n">
        <v>462</v>
      </c>
      <c r="X562" s="92"/>
      <c r="Y562" s="75"/>
      <c r="Z562" s="75"/>
      <c r="AA562" s="76"/>
    </row>
    <row r="563" s="78" customFormat="true" ht="223.5" hidden="false" customHeight="true" outlineLevel="0" collapsed="false">
      <c r="A563" s="128" t="n">
        <v>477</v>
      </c>
      <c r="B563" s="60" t="s">
        <v>1418</v>
      </c>
      <c r="C563" s="127" t="s">
        <v>74</v>
      </c>
      <c r="D563" s="99" t="s">
        <v>209</v>
      </c>
      <c r="E563" s="62" t="n">
        <v>287.596</v>
      </c>
      <c r="F563" s="62" t="n">
        <v>0</v>
      </c>
      <c r="G563" s="62" t="n">
        <v>287.596</v>
      </c>
      <c r="H563" s="63" t="n">
        <v>287.596</v>
      </c>
      <c r="I563" s="64" t="n">
        <v>234.685</v>
      </c>
      <c r="J563" s="160" t="s">
        <v>1419</v>
      </c>
      <c r="K563" s="66" t="s">
        <v>41</v>
      </c>
      <c r="L563" s="67" t="s">
        <v>42</v>
      </c>
      <c r="M563" s="68" t="n">
        <v>235.153</v>
      </c>
      <c r="N563" s="68" t="n">
        <v>6.377</v>
      </c>
      <c r="O563" s="64" t="n">
        <v>-228.776</v>
      </c>
      <c r="P563" s="63" t="n">
        <v>-228.776</v>
      </c>
      <c r="Q563" s="70" t="s">
        <v>551</v>
      </c>
      <c r="R563" s="85" t="s">
        <v>1420</v>
      </c>
      <c r="S563" s="197"/>
      <c r="T563" s="72" t="s">
        <v>1368</v>
      </c>
      <c r="U563" s="73" t="s">
        <v>1218</v>
      </c>
      <c r="V563" s="73" t="s">
        <v>1417</v>
      </c>
      <c r="W563" s="74" t="n">
        <v>463</v>
      </c>
      <c r="X563" s="92" t="s">
        <v>148</v>
      </c>
      <c r="Y563" s="75"/>
      <c r="Z563" s="75"/>
      <c r="AA563" s="76"/>
    </row>
    <row r="564" s="78" customFormat="true" ht="80.1" hidden="false" customHeight="true" outlineLevel="0" collapsed="false">
      <c r="A564" s="128" t="n">
        <v>478</v>
      </c>
      <c r="B564" s="60" t="s">
        <v>1421</v>
      </c>
      <c r="C564" s="127" t="s">
        <v>51</v>
      </c>
      <c r="D564" s="127" t="s">
        <v>39</v>
      </c>
      <c r="E564" s="62" t="n">
        <v>2799.297</v>
      </c>
      <c r="F564" s="62" t="n">
        <v>0</v>
      </c>
      <c r="G564" s="62" t="n">
        <v>2799.297</v>
      </c>
      <c r="H564" s="63" t="n">
        <v>2799.297</v>
      </c>
      <c r="I564" s="64" t="n">
        <v>2506.008</v>
      </c>
      <c r="J564" s="65" t="s">
        <v>40</v>
      </c>
      <c r="K564" s="66" t="s">
        <v>41</v>
      </c>
      <c r="L564" s="67" t="s">
        <v>42</v>
      </c>
      <c r="M564" s="68" t="n">
        <v>2875.145</v>
      </c>
      <c r="N564" s="68" t="n">
        <v>3041.368</v>
      </c>
      <c r="O564" s="64" t="n">
        <v>166.223</v>
      </c>
      <c r="P564" s="63" t="n">
        <v>0</v>
      </c>
      <c r="Q564" s="70" t="s">
        <v>41</v>
      </c>
      <c r="R564" s="80"/>
      <c r="S564" s="197"/>
      <c r="T564" s="72" t="s">
        <v>1368</v>
      </c>
      <c r="U564" s="73" t="s">
        <v>1218</v>
      </c>
      <c r="V564" s="73" t="s">
        <v>1417</v>
      </c>
      <c r="W564" s="74" t="n">
        <v>464</v>
      </c>
      <c r="X564" s="92"/>
      <c r="Y564" s="75"/>
      <c r="Z564" s="75"/>
      <c r="AA564" s="76"/>
    </row>
    <row r="565" s="78" customFormat="true" ht="80.1" hidden="false" customHeight="true" outlineLevel="0" collapsed="false">
      <c r="A565" s="128" t="n">
        <v>479</v>
      </c>
      <c r="B565" s="60" t="s">
        <v>1422</v>
      </c>
      <c r="C565" s="127" t="s">
        <v>342</v>
      </c>
      <c r="D565" s="127" t="s">
        <v>39</v>
      </c>
      <c r="E565" s="62" t="n">
        <v>812.242</v>
      </c>
      <c r="F565" s="62" t="n">
        <v>0</v>
      </c>
      <c r="G565" s="62" t="n">
        <v>812.242</v>
      </c>
      <c r="H565" s="63" t="n">
        <v>812.242</v>
      </c>
      <c r="I565" s="64" t="n">
        <v>551.46</v>
      </c>
      <c r="J565" s="65" t="s">
        <v>40</v>
      </c>
      <c r="K565" s="66" t="s">
        <v>41</v>
      </c>
      <c r="L565" s="67" t="s">
        <v>42</v>
      </c>
      <c r="M565" s="68" t="n">
        <v>686.613</v>
      </c>
      <c r="N565" s="68" t="n">
        <v>683.759</v>
      </c>
      <c r="O565" s="64" t="n">
        <v>-2.85400000000004</v>
      </c>
      <c r="P565" s="63" t="n">
        <v>0</v>
      </c>
      <c r="Q565" s="70" t="s">
        <v>41</v>
      </c>
      <c r="R565" s="80"/>
      <c r="S565" s="197"/>
      <c r="T565" s="72" t="s">
        <v>1368</v>
      </c>
      <c r="U565" s="73" t="s">
        <v>1218</v>
      </c>
      <c r="V565" s="73" t="s">
        <v>1417</v>
      </c>
      <c r="W565" s="74" t="n">
        <v>465</v>
      </c>
      <c r="X565" s="92"/>
      <c r="Y565" s="75"/>
      <c r="Z565" s="75"/>
      <c r="AA565" s="76"/>
    </row>
    <row r="566" s="78" customFormat="true" ht="80.1" hidden="false" customHeight="true" outlineLevel="0" collapsed="false">
      <c r="A566" s="128" t="n">
        <v>480</v>
      </c>
      <c r="B566" s="60" t="s">
        <v>1423</v>
      </c>
      <c r="C566" s="127" t="s">
        <v>160</v>
      </c>
      <c r="D566" s="127" t="s">
        <v>39</v>
      </c>
      <c r="E566" s="62" t="n">
        <v>2610.294</v>
      </c>
      <c r="F566" s="62" t="n">
        <v>0</v>
      </c>
      <c r="G566" s="62" t="n">
        <v>2610.294</v>
      </c>
      <c r="H566" s="63" t="n">
        <v>2610.294</v>
      </c>
      <c r="I566" s="64" t="n">
        <v>2574.735483</v>
      </c>
      <c r="J566" s="234" t="s">
        <v>606</v>
      </c>
      <c r="K566" s="66" t="s">
        <v>41</v>
      </c>
      <c r="L566" s="67" t="s">
        <v>42</v>
      </c>
      <c r="M566" s="68" t="n">
        <v>2248.592</v>
      </c>
      <c r="N566" s="68" t="n">
        <v>2006.674</v>
      </c>
      <c r="O566" s="64" t="n">
        <v>-241.918</v>
      </c>
      <c r="P566" s="63" t="n">
        <v>-241.918</v>
      </c>
      <c r="Q566" s="70" t="s">
        <v>229</v>
      </c>
      <c r="R566" s="85" t="s">
        <v>1424</v>
      </c>
      <c r="S566" s="197"/>
      <c r="T566" s="72" t="s">
        <v>1368</v>
      </c>
      <c r="U566" s="73" t="s">
        <v>1218</v>
      </c>
      <c r="V566" s="73" t="s">
        <v>1417</v>
      </c>
      <c r="W566" s="74" t="n">
        <v>467</v>
      </c>
      <c r="X566" s="92" t="s">
        <v>148</v>
      </c>
      <c r="Y566" s="75"/>
      <c r="Z566" s="75"/>
      <c r="AA566" s="76"/>
    </row>
    <row r="567" s="78" customFormat="true" ht="80.1" hidden="false" customHeight="true" outlineLevel="0" collapsed="false">
      <c r="A567" s="128" t="n">
        <v>481</v>
      </c>
      <c r="B567" s="60" t="s">
        <v>1425</v>
      </c>
      <c r="C567" s="127" t="s">
        <v>294</v>
      </c>
      <c r="D567" s="127" t="s">
        <v>39</v>
      </c>
      <c r="E567" s="62" t="n">
        <v>1412.343</v>
      </c>
      <c r="F567" s="62" t="n">
        <v>0</v>
      </c>
      <c r="G567" s="62" t="n">
        <v>1412.343</v>
      </c>
      <c r="H567" s="63" t="n">
        <v>1412.343</v>
      </c>
      <c r="I567" s="64" t="n">
        <v>1248.758</v>
      </c>
      <c r="J567" s="65" t="s">
        <v>40</v>
      </c>
      <c r="K567" s="66" t="s">
        <v>41</v>
      </c>
      <c r="L567" s="67" t="s">
        <v>42</v>
      </c>
      <c r="M567" s="68" t="n">
        <v>1456.29</v>
      </c>
      <c r="N567" s="68" t="n">
        <v>1472.12</v>
      </c>
      <c r="O567" s="64" t="n">
        <v>15.8299999999999</v>
      </c>
      <c r="P567" s="63" t="n">
        <v>0</v>
      </c>
      <c r="Q567" s="70" t="s">
        <v>41</v>
      </c>
      <c r="R567" s="80"/>
      <c r="S567" s="197"/>
      <c r="T567" s="72" t="s">
        <v>1368</v>
      </c>
      <c r="U567" s="73" t="s">
        <v>1218</v>
      </c>
      <c r="V567" s="73" t="s">
        <v>1417</v>
      </c>
      <c r="W567" s="74" t="n">
        <v>468</v>
      </c>
      <c r="X567" s="92"/>
      <c r="Y567" s="75"/>
      <c r="Z567" s="75"/>
      <c r="AA567" s="76"/>
    </row>
    <row r="568" s="78" customFormat="true" ht="80.1" hidden="false" customHeight="true" outlineLevel="0" collapsed="false">
      <c r="A568" s="128" t="n">
        <v>482</v>
      </c>
      <c r="B568" s="60" t="s">
        <v>1426</v>
      </c>
      <c r="C568" s="127" t="s">
        <v>119</v>
      </c>
      <c r="D568" s="127" t="s">
        <v>110</v>
      </c>
      <c r="E568" s="62" t="n">
        <v>62.47</v>
      </c>
      <c r="F568" s="62" t="n">
        <v>0</v>
      </c>
      <c r="G568" s="62" t="n">
        <v>62.47</v>
      </c>
      <c r="H568" s="63" t="n">
        <v>62.47</v>
      </c>
      <c r="I568" s="64" t="n">
        <v>14.038</v>
      </c>
      <c r="J568" s="65" t="s">
        <v>40</v>
      </c>
      <c r="K568" s="66" t="s">
        <v>112</v>
      </c>
      <c r="L568" s="67" t="s">
        <v>858</v>
      </c>
      <c r="M568" s="68" t="n">
        <v>0</v>
      </c>
      <c r="N568" s="68" t="n">
        <v>0</v>
      </c>
      <c r="O568" s="64" t="n">
        <v>0</v>
      </c>
      <c r="P568" s="63" t="n">
        <v>0</v>
      </c>
      <c r="Q568" s="70" t="s">
        <v>114</v>
      </c>
      <c r="R568" s="85" t="s">
        <v>115</v>
      </c>
      <c r="S568" s="197"/>
      <c r="T568" s="72" t="s">
        <v>1368</v>
      </c>
      <c r="U568" s="73" t="s">
        <v>1218</v>
      </c>
      <c r="V568" s="73" t="s">
        <v>1417</v>
      </c>
      <c r="W568" s="74" t="n">
        <v>469</v>
      </c>
      <c r="X568" s="92" t="s">
        <v>153</v>
      </c>
      <c r="Y568" s="75"/>
      <c r="Z568" s="75"/>
      <c r="AA568" s="76"/>
    </row>
    <row r="569" s="78" customFormat="true" ht="139.5" hidden="false" customHeight="true" outlineLevel="0" collapsed="false">
      <c r="A569" s="128" t="n">
        <v>483</v>
      </c>
      <c r="B569" s="60" t="s">
        <v>1427</v>
      </c>
      <c r="C569" s="127" t="s">
        <v>294</v>
      </c>
      <c r="D569" s="127" t="s">
        <v>39</v>
      </c>
      <c r="E569" s="62" t="n">
        <v>8081.952</v>
      </c>
      <c r="F569" s="62" t="n">
        <v>0</v>
      </c>
      <c r="G569" s="62" t="n">
        <v>8081.952</v>
      </c>
      <c r="H569" s="63" t="n">
        <v>8081.952</v>
      </c>
      <c r="I569" s="64" t="n">
        <v>7614.267</v>
      </c>
      <c r="J569" s="65" t="s">
        <v>40</v>
      </c>
      <c r="K569" s="66" t="s">
        <v>41</v>
      </c>
      <c r="L569" s="67" t="s">
        <v>42</v>
      </c>
      <c r="M569" s="68" t="n">
        <v>8432.46</v>
      </c>
      <c r="N569" s="68" t="n">
        <v>8074.253</v>
      </c>
      <c r="O569" s="64" t="n">
        <v>-358.206999999999</v>
      </c>
      <c r="P569" s="63" t="n">
        <v>0</v>
      </c>
      <c r="Q569" s="70" t="s">
        <v>123</v>
      </c>
      <c r="R569" s="85" t="s">
        <v>1428</v>
      </c>
      <c r="S569" s="197"/>
      <c r="T569" s="72" t="s">
        <v>1368</v>
      </c>
      <c r="U569" s="73" t="s">
        <v>1218</v>
      </c>
      <c r="V569" s="73" t="s">
        <v>1417</v>
      </c>
      <c r="W569" s="74" t="n">
        <v>470</v>
      </c>
      <c r="X569" s="92"/>
      <c r="Y569" s="75"/>
      <c r="Z569" s="75"/>
      <c r="AA569" s="76"/>
    </row>
    <row r="570" s="78" customFormat="true" ht="80.1" hidden="false" customHeight="true" outlineLevel="0" collapsed="false">
      <c r="A570" s="128" t="n">
        <v>484</v>
      </c>
      <c r="B570" s="60" t="s">
        <v>1429</v>
      </c>
      <c r="C570" s="127" t="s">
        <v>119</v>
      </c>
      <c r="D570" s="127" t="s">
        <v>39</v>
      </c>
      <c r="E570" s="62" t="n">
        <v>831.303</v>
      </c>
      <c r="F570" s="62" t="n">
        <v>0</v>
      </c>
      <c r="G570" s="62" t="n">
        <v>831.303</v>
      </c>
      <c r="H570" s="63" t="n">
        <v>831.303</v>
      </c>
      <c r="I570" s="64" t="n">
        <v>716.719</v>
      </c>
      <c r="J570" s="65" t="s">
        <v>40</v>
      </c>
      <c r="K570" s="66" t="s">
        <v>41</v>
      </c>
      <c r="L570" s="67" t="s">
        <v>42</v>
      </c>
      <c r="M570" s="68" t="n">
        <v>831.14</v>
      </c>
      <c r="N570" s="68" t="n">
        <v>831.311</v>
      </c>
      <c r="O570" s="64" t="n">
        <v>0.171000000000049</v>
      </c>
      <c r="P570" s="63" t="n">
        <v>0</v>
      </c>
      <c r="Q570" s="70" t="s">
        <v>41</v>
      </c>
      <c r="R570" s="80"/>
      <c r="S570" s="197"/>
      <c r="T570" s="72" t="s">
        <v>1368</v>
      </c>
      <c r="U570" s="73" t="s">
        <v>1218</v>
      </c>
      <c r="V570" s="73" t="s">
        <v>1417</v>
      </c>
      <c r="W570" s="74" t="n">
        <v>471</v>
      </c>
      <c r="X570" s="92" t="s">
        <v>153</v>
      </c>
      <c r="Y570" s="75"/>
      <c r="Z570" s="75"/>
      <c r="AA570" s="76"/>
    </row>
    <row r="571" s="78" customFormat="true" ht="139.5" hidden="false" customHeight="true" outlineLevel="0" collapsed="false">
      <c r="A571" s="128" t="n">
        <v>485</v>
      </c>
      <c r="B571" s="60" t="s">
        <v>1430</v>
      </c>
      <c r="C571" s="127" t="s">
        <v>198</v>
      </c>
      <c r="D571" s="127" t="s">
        <v>39</v>
      </c>
      <c r="E571" s="62" t="n">
        <v>55768.263</v>
      </c>
      <c r="F571" s="62" t="n">
        <v>0</v>
      </c>
      <c r="G571" s="62" t="n">
        <v>55768.263</v>
      </c>
      <c r="H571" s="63" t="n">
        <v>54222.85</v>
      </c>
      <c r="I571" s="64" t="n">
        <v>45464.294</v>
      </c>
      <c r="J571" s="65" t="s">
        <v>40</v>
      </c>
      <c r="K571" s="66" t="s">
        <v>121</v>
      </c>
      <c r="L571" s="67" t="s">
        <v>1431</v>
      </c>
      <c r="M571" s="68" t="n">
        <v>50597.496</v>
      </c>
      <c r="N571" s="68" t="n">
        <v>57229.829</v>
      </c>
      <c r="O571" s="64" t="n">
        <v>6632.333</v>
      </c>
      <c r="P571" s="63" t="n">
        <v>0</v>
      </c>
      <c r="Q571" s="70" t="s">
        <v>41</v>
      </c>
      <c r="R571" s="85" t="s">
        <v>1432</v>
      </c>
      <c r="S571" s="177"/>
      <c r="T571" s="72" t="s">
        <v>1368</v>
      </c>
      <c r="U571" s="73" t="s">
        <v>1218</v>
      </c>
      <c r="V571" s="73" t="s">
        <v>1433</v>
      </c>
      <c r="W571" s="74" t="n">
        <v>473</v>
      </c>
      <c r="X571" s="92"/>
      <c r="Y571" s="75"/>
      <c r="Z571" s="75"/>
      <c r="AA571" s="76"/>
    </row>
    <row r="572" s="78" customFormat="true" ht="80.1" hidden="false" customHeight="true" outlineLevel="0" collapsed="false">
      <c r="A572" s="128" t="n">
        <v>486</v>
      </c>
      <c r="B572" s="60" t="s">
        <v>1434</v>
      </c>
      <c r="C572" s="127" t="s">
        <v>294</v>
      </c>
      <c r="D572" s="127" t="s">
        <v>255</v>
      </c>
      <c r="E572" s="62" t="n">
        <v>2488.535</v>
      </c>
      <c r="F572" s="62" t="n">
        <v>0</v>
      </c>
      <c r="G572" s="62" t="n">
        <v>2488.535</v>
      </c>
      <c r="H572" s="63" t="n">
        <v>2488.535</v>
      </c>
      <c r="I572" s="64" t="n">
        <v>2088.475</v>
      </c>
      <c r="J572" s="65" t="s">
        <v>40</v>
      </c>
      <c r="K572" s="66" t="s">
        <v>112</v>
      </c>
      <c r="L572" s="67" t="s">
        <v>1435</v>
      </c>
      <c r="M572" s="68" t="n">
        <v>1338.3</v>
      </c>
      <c r="N572" s="68" t="n">
        <v>0</v>
      </c>
      <c r="O572" s="64" t="n">
        <v>-1338.3</v>
      </c>
      <c r="P572" s="63" t="n">
        <v>0</v>
      </c>
      <c r="Q572" s="70" t="s">
        <v>114</v>
      </c>
      <c r="R572" s="85" t="s">
        <v>115</v>
      </c>
      <c r="S572" s="197"/>
      <c r="T572" s="72" t="s">
        <v>1368</v>
      </c>
      <c r="U572" s="73" t="s">
        <v>1218</v>
      </c>
      <c r="V572" s="73" t="s">
        <v>1436</v>
      </c>
      <c r="W572" s="74" t="n">
        <v>474</v>
      </c>
      <c r="X572" s="92"/>
      <c r="Y572" s="75"/>
      <c r="Z572" s="75"/>
      <c r="AA572" s="76"/>
    </row>
    <row r="573" s="78" customFormat="true" ht="166.5" hidden="false" customHeight="true" outlineLevel="0" collapsed="false">
      <c r="A573" s="128" t="n">
        <v>487</v>
      </c>
      <c r="B573" s="60" t="s">
        <v>1437</v>
      </c>
      <c r="C573" s="127" t="s">
        <v>342</v>
      </c>
      <c r="D573" s="127" t="s">
        <v>39</v>
      </c>
      <c r="E573" s="62" t="n">
        <v>7297.674</v>
      </c>
      <c r="F573" s="62" t="n">
        <v>0</v>
      </c>
      <c r="G573" s="62" t="n">
        <v>7297.674</v>
      </c>
      <c r="H573" s="63" t="n">
        <v>7297.674</v>
      </c>
      <c r="I573" s="64" t="n">
        <v>6143.711</v>
      </c>
      <c r="J573" s="173" t="s">
        <v>1438</v>
      </c>
      <c r="K573" s="66" t="s">
        <v>121</v>
      </c>
      <c r="L573" s="67" t="s">
        <v>1439</v>
      </c>
      <c r="M573" s="68" t="n">
        <v>7265.234</v>
      </c>
      <c r="N573" s="68" t="n">
        <v>7331.871</v>
      </c>
      <c r="O573" s="64" t="n">
        <v>66.6369999999997</v>
      </c>
      <c r="P573" s="63" t="n">
        <v>-2</v>
      </c>
      <c r="Q573" s="70" t="s">
        <v>229</v>
      </c>
      <c r="R573" s="85" t="s">
        <v>1440</v>
      </c>
      <c r="S573" s="197"/>
      <c r="T573" s="72" t="s">
        <v>1368</v>
      </c>
      <c r="U573" s="73" t="s">
        <v>1441</v>
      </c>
      <c r="V573" s="73" t="s">
        <v>1417</v>
      </c>
      <c r="W573" s="74" t="n">
        <v>475</v>
      </c>
      <c r="X573" s="92" t="s">
        <v>148</v>
      </c>
      <c r="Y573" s="75"/>
      <c r="Z573" s="75"/>
      <c r="AA573" s="76"/>
    </row>
    <row r="574" s="78" customFormat="true" ht="80.1" hidden="false" customHeight="true" outlineLevel="0" collapsed="false">
      <c r="A574" s="128" t="s">
        <v>61</v>
      </c>
      <c r="B574" s="60" t="s">
        <v>1113</v>
      </c>
      <c r="C574" s="127" t="s">
        <v>342</v>
      </c>
      <c r="D574" s="127" t="s">
        <v>342</v>
      </c>
      <c r="E574" s="62" t="n">
        <v>18.7</v>
      </c>
      <c r="F574" s="62" t="n">
        <v>0</v>
      </c>
      <c r="G574" s="62" t="n">
        <v>18.7</v>
      </c>
      <c r="H574" s="82" t="n">
        <v>18.7</v>
      </c>
      <c r="I574" s="62" t="n">
        <v>15.282</v>
      </c>
      <c r="J574" s="64"/>
      <c r="K574" s="66"/>
      <c r="L574" s="197"/>
      <c r="M574" s="137" t="n">
        <v>0</v>
      </c>
      <c r="N574" s="235"/>
      <c r="O574" s="62" t="n">
        <v>0</v>
      </c>
      <c r="P574" s="63" t="n">
        <v>0</v>
      </c>
      <c r="Q574" s="70"/>
      <c r="R574" s="61"/>
      <c r="S574" s="143"/>
      <c r="T574" s="136" t="s">
        <v>1368</v>
      </c>
      <c r="U574" s="102" t="s">
        <v>44</v>
      </c>
      <c r="V574" s="96"/>
      <c r="W574" s="150" t="s">
        <v>342</v>
      </c>
      <c r="X574" s="97"/>
      <c r="Y574" s="75"/>
      <c r="Z574" s="75"/>
      <c r="AA574" s="76"/>
    </row>
    <row r="575" s="78" customFormat="true" ht="80.1" hidden="false" customHeight="true" outlineLevel="0" collapsed="false">
      <c r="A575" s="128" t="s">
        <v>61</v>
      </c>
      <c r="B575" s="60" t="s">
        <v>1217</v>
      </c>
      <c r="C575" s="127" t="s">
        <v>342</v>
      </c>
      <c r="D575" s="127" t="s">
        <v>342</v>
      </c>
      <c r="E575" s="62" t="n">
        <v>7278.974</v>
      </c>
      <c r="F575" s="62" t="n">
        <v>0</v>
      </c>
      <c r="G575" s="62" t="n">
        <v>7278.974</v>
      </c>
      <c r="H575" s="82" t="n">
        <v>7278.974</v>
      </c>
      <c r="I575" s="62" t="n">
        <v>6128.429</v>
      </c>
      <c r="J575" s="64"/>
      <c r="K575" s="66"/>
      <c r="L575" s="197"/>
      <c r="M575" s="137" t="n">
        <v>7265.234</v>
      </c>
      <c r="N575" s="137" t="n">
        <v>7331.871</v>
      </c>
      <c r="O575" s="62" t="n">
        <v>66.6369999999997</v>
      </c>
      <c r="P575" s="63" t="n">
        <v>-2</v>
      </c>
      <c r="Q575" s="70" t="s">
        <v>229</v>
      </c>
      <c r="R575" s="61"/>
      <c r="S575" s="143"/>
      <c r="T575" s="136" t="s">
        <v>1368</v>
      </c>
      <c r="U575" s="102" t="s">
        <v>1218</v>
      </c>
      <c r="V575" s="96"/>
      <c r="W575" s="150" t="s">
        <v>342</v>
      </c>
      <c r="X575" s="97"/>
      <c r="Y575" s="75"/>
      <c r="Z575" s="75"/>
      <c r="AA575" s="76"/>
    </row>
    <row r="576" s="78" customFormat="true" ht="80.1" hidden="false" customHeight="true" outlineLevel="0" collapsed="false">
      <c r="A576" s="128" t="n">
        <v>488</v>
      </c>
      <c r="B576" s="91" t="s">
        <v>1442</v>
      </c>
      <c r="C576" s="127" t="s">
        <v>198</v>
      </c>
      <c r="D576" s="127" t="s">
        <v>39</v>
      </c>
      <c r="E576" s="62" t="n">
        <v>3535.327</v>
      </c>
      <c r="F576" s="62" t="n">
        <v>0</v>
      </c>
      <c r="G576" s="62" t="n">
        <v>3535.327</v>
      </c>
      <c r="H576" s="63" t="n">
        <v>3535.327</v>
      </c>
      <c r="I576" s="64" t="n">
        <v>3123.547</v>
      </c>
      <c r="J576" s="65" t="s">
        <v>40</v>
      </c>
      <c r="K576" s="66" t="s">
        <v>41</v>
      </c>
      <c r="L576" s="67" t="s">
        <v>42</v>
      </c>
      <c r="M576" s="68" t="n">
        <v>3138.733</v>
      </c>
      <c r="N576" s="68" t="n">
        <v>3186.28</v>
      </c>
      <c r="O576" s="64" t="n">
        <v>47.547</v>
      </c>
      <c r="P576" s="63" t="n">
        <v>0</v>
      </c>
      <c r="Q576" s="70" t="s">
        <v>41</v>
      </c>
      <c r="R576" s="80"/>
      <c r="S576" s="153"/>
      <c r="T576" s="90" t="s">
        <v>1368</v>
      </c>
      <c r="U576" s="73" t="s">
        <v>1218</v>
      </c>
      <c r="V576" s="73" t="s">
        <v>1417</v>
      </c>
      <c r="W576" s="74" t="n">
        <v>476</v>
      </c>
      <c r="X576" s="92"/>
      <c r="Y576" s="75"/>
      <c r="Z576" s="75"/>
      <c r="AA576" s="76"/>
    </row>
    <row r="577" s="78" customFormat="true" ht="80.1" hidden="false" customHeight="true" outlineLevel="0" collapsed="false">
      <c r="A577" s="128" t="n">
        <v>489</v>
      </c>
      <c r="B577" s="91" t="s">
        <v>1443</v>
      </c>
      <c r="C577" s="127" t="s">
        <v>198</v>
      </c>
      <c r="D577" s="127" t="s">
        <v>39</v>
      </c>
      <c r="E577" s="62" t="n">
        <v>752.944</v>
      </c>
      <c r="F577" s="62" t="n">
        <v>0</v>
      </c>
      <c r="G577" s="62" t="n">
        <v>752.944</v>
      </c>
      <c r="H577" s="63" t="n">
        <v>752.944</v>
      </c>
      <c r="I577" s="64" t="n">
        <v>689.641</v>
      </c>
      <c r="J577" s="65" t="s">
        <v>40</v>
      </c>
      <c r="K577" s="66" t="s">
        <v>41</v>
      </c>
      <c r="L577" s="67" t="s">
        <v>42</v>
      </c>
      <c r="M577" s="68" t="n">
        <v>1096.798</v>
      </c>
      <c r="N577" s="68" t="n">
        <v>1311.884</v>
      </c>
      <c r="O577" s="64" t="n">
        <v>215.086</v>
      </c>
      <c r="P577" s="63" t="n">
        <v>0</v>
      </c>
      <c r="Q577" s="70" t="s">
        <v>41</v>
      </c>
      <c r="R577" s="80"/>
      <c r="S577" s="153"/>
      <c r="T577" s="90" t="s">
        <v>1368</v>
      </c>
      <c r="U577" s="73" t="s">
        <v>1218</v>
      </c>
      <c r="V577" s="73" t="s">
        <v>1417</v>
      </c>
      <c r="W577" s="74" t="n">
        <v>478</v>
      </c>
      <c r="X577" s="92"/>
      <c r="Y577" s="75"/>
      <c r="Z577" s="75"/>
      <c r="AA577" s="76"/>
    </row>
    <row r="578" s="78" customFormat="true" ht="157.5" hidden="false" customHeight="true" outlineLevel="0" collapsed="false">
      <c r="A578" s="128" t="n">
        <v>490</v>
      </c>
      <c r="B578" s="60" t="s">
        <v>1444</v>
      </c>
      <c r="C578" s="127" t="s">
        <v>198</v>
      </c>
      <c r="D578" s="99" t="s">
        <v>209</v>
      </c>
      <c r="E578" s="62" t="n">
        <v>2079.567</v>
      </c>
      <c r="F578" s="62" t="n">
        <v>0</v>
      </c>
      <c r="G578" s="62" t="n">
        <v>2079.567</v>
      </c>
      <c r="H578" s="63" t="n">
        <v>2079.567</v>
      </c>
      <c r="I578" s="64" t="n">
        <v>1374.357</v>
      </c>
      <c r="J578" s="236" t="s">
        <v>1445</v>
      </c>
      <c r="K578" s="66" t="s">
        <v>551</v>
      </c>
      <c r="L578" s="67" t="s">
        <v>1446</v>
      </c>
      <c r="M578" s="68" t="n">
        <v>2024.892</v>
      </c>
      <c r="N578" s="68" t="n">
        <v>729.596</v>
      </c>
      <c r="O578" s="64" t="n">
        <v>-1295.296</v>
      </c>
      <c r="P578" s="63" t="n">
        <v>-1295.296</v>
      </c>
      <c r="Q578" s="70" t="s">
        <v>551</v>
      </c>
      <c r="R578" s="85" t="s">
        <v>1447</v>
      </c>
      <c r="S578" s="153"/>
      <c r="T578" s="72" t="s">
        <v>1368</v>
      </c>
      <c r="U578" s="73" t="s">
        <v>1218</v>
      </c>
      <c r="V578" s="73" t="s">
        <v>1448</v>
      </c>
      <c r="W578" s="74" t="n">
        <v>479</v>
      </c>
      <c r="X578" s="92" t="s">
        <v>148</v>
      </c>
      <c r="Y578" s="75"/>
      <c r="Z578" s="75"/>
      <c r="AA578" s="76"/>
    </row>
    <row r="579" s="78" customFormat="true" ht="80.1" hidden="false" customHeight="true" outlineLevel="0" collapsed="false">
      <c r="A579" s="128" t="n">
        <v>491</v>
      </c>
      <c r="B579" s="102" t="s">
        <v>1449</v>
      </c>
      <c r="C579" s="127" t="s">
        <v>204</v>
      </c>
      <c r="D579" s="99" t="s">
        <v>39</v>
      </c>
      <c r="E579" s="62" t="n">
        <v>2441.836</v>
      </c>
      <c r="F579" s="62" t="n">
        <v>0</v>
      </c>
      <c r="G579" s="62" t="n">
        <v>2441.836</v>
      </c>
      <c r="H579" s="63" t="n">
        <v>2441.836</v>
      </c>
      <c r="I579" s="64" t="n">
        <v>1734.038</v>
      </c>
      <c r="J579" s="65" t="s">
        <v>40</v>
      </c>
      <c r="K579" s="66" t="s">
        <v>121</v>
      </c>
      <c r="L579" s="67" t="s">
        <v>1450</v>
      </c>
      <c r="M579" s="68" t="n">
        <v>2513.636</v>
      </c>
      <c r="N579" s="68" t="n">
        <v>2577.286</v>
      </c>
      <c r="O579" s="64" t="n">
        <v>63.6500000000001</v>
      </c>
      <c r="P579" s="63" t="n">
        <v>0</v>
      </c>
      <c r="Q579" s="70" t="s">
        <v>123</v>
      </c>
      <c r="R579" s="85" t="s">
        <v>1451</v>
      </c>
      <c r="S579" s="93"/>
      <c r="T579" s="72" t="s">
        <v>1368</v>
      </c>
      <c r="U579" s="73" t="s">
        <v>1218</v>
      </c>
      <c r="V579" s="94" t="s">
        <v>1417</v>
      </c>
      <c r="W579" s="74" t="n">
        <v>480</v>
      </c>
      <c r="X579" s="92" t="s">
        <v>153</v>
      </c>
      <c r="Y579" s="75"/>
      <c r="Z579" s="75"/>
      <c r="AA579" s="76"/>
    </row>
    <row r="580" s="78" customFormat="true" ht="80.1" hidden="false" customHeight="true" outlineLevel="0" collapsed="false">
      <c r="A580" s="128" t="n">
        <v>492</v>
      </c>
      <c r="B580" s="102" t="s">
        <v>1452</v>
      </c>
      <c r="C580" s="127" t="s">
        <v>141</v>
      </c>
      <c r="D580" s="99" t="s">
        <v>255</v>
      </c>
      <c r="E580" s="62" t="n">
        <v>44.958</v>
      </c>
      <c r="F580" s="62" t="n">
        <v>0</v>
      </c>
      <c r="G580" s="62" t="n">
        <v>44.958</v>
      </c>
      <c r="H580" s="63" t="n">
        <v>44.958</v>
      </c>
      <c r="I580" s="64" t="n">
        <v>34.753</v>
      </c>
      <c r="J580" s="65" t="s">
        <v>40</v>
      </c>
      <c r="K580" s="66" t="s">
        <v>112</v>
      </c>
      <c r="L580" s="67" t="s">
        <v>1435</v>
      </c>
      <c r="M580" s="68" t="n">
        <v>42.061</v>
      </c>
      <c r="N580" s="68" t="n">
        <v>0</v>
      </c>
      <c r="O580" s="64" t="n">
        <v>-42.061</v>
      </c>
      <c r="P580" s="63" t="n">
        <v>0</v>
      </c>
      <c r="Q580" s="70" t="s">
        <v>114</v>
      </c>
      <c r="R580" s="85" t="s">
        <v>115</v>
      </c>
      <c r="S580" s="93"/>
      <c r="T580" s="72" t="s">
        <v>1368</v>
      </c>
      <c r="U580" s="73" t="s">
        <v>1218</v>
      </c>
      <c r="V580" s="73" t="s">
        <v>1417</v>
      </c>
      <c r="W580" s="74" t="n">
        <v>481</v>
      </c>
      <c r="X580" s="88" t="s">
        <v>158</v>
      </c>
      <c r="Y580" s="75"/>
      <c r="Z580" s="75"/>
      <c r="AA580" s="76"/>
    </row>
    <row r="581" s="78" customFormat="true" ht="80.1" hidden="false" customHeight="true" outlineLevel="0" collapsed="false">
      <c r="A581" s="128" t="n">
        <v>493</v>
      </c>
      <c r="B581" s="102" t="s">
        <v>1453</v>
      </c>
      <c r="C581" s="127" t="s">
        <v>141</v>
      </c>
      <c r="D581" s="127" t="s">
        <v>39</v>
      </c>
      <c r="E581" s="62" t="n">
        <v>65.626</v>
      </c>
      <c r="F581" s="62" t="n">
        <v>0</v>
      </c>
      <c r="G581" s="62" t="n">
        <v>65.626</v>
      </c>
      <c r="H581" s="63" t="n">
        <v>65.626</v>
      </c>
      <c r="I581" s="64" t="n">
        <v>56.304</v>
      </c>
      <c r="J581" s="65" t="s">
        <v>40</v>
      </c>
      <c r="K581" s="66" t="s">
        <v>41</v>
      </c>
      <c r="L581" s="67" t="s">
        <v>42</v>
      </c>
      <c r="M581" s="68" t="n">
        <v>84.758</v>
      </c>
      <c r="N581" s="68" t="n">
        <v>247.533</v>
      </c>
      <c r="O581" s="64" t="n">
        <v>162.775</v>
      </c>
      <c r="P581" s="63" t="n">
        <v>0</v>
      </c>
      <c r="Q581" s="70" t="s">
        <v>41</v>
      </c>
      <c r="R581" s="80"/>
      <c r="S581" s="93"/>
      <c r="T581" s="72" t="s">
        <v>1368</v>
      </c>
      <c r="U581" s="73" t="s">
        <v>1218</v>
      </c>
      <c r="V581" s="73" t="s">
        <v>1417</v>
      </c>
      <c r="W581" s="74" t="n">
        <v>482</v>
      </c>
      <c r="X581" s="88" t="s">
        <v>158</v>
      </c>
      <c r="Y581" s="75"/>
      <c r="Z581" s="75"/>
      <c r="AA581" s="76"/>
    </row>
    <row r="582" s="78" customFormat="true" ht="388.5" hidden="false" customHeight="true" outlineLevel="0" collapsed="false">
      <c r="A582" s="128" t="n">
        <v>494</v>
      </c>
      <c r="B582" s="104" t="s">
        <v>1454</v>
      </c>
      <c r="C582" s="127" t="s">
        <v>110</v>
      </c>
      <c r="D582" s="127" t="s">
        <v>39</v>
      </c>
      <c r="E582" s="105" t="n">
        <v>111.705</v>
      </c>
      <c r="F582" s="62" t="n">
        <v>0</v>
      </c>
      <c r="G582" s="62" t="n">
        <v>111.705</v>
      </c>
      <c r="H582" s="63" t="n">
        <v>111.705</v>
      </c>
      <c r="I582" s="64" t="n">
        <v>89.099</v>
      </c>
      <c r="J582" s="160" t="s">
        <v>1455</v>
      </c>
      <c r="K582" s="66" t="s">
        <v>41</v>
      </c>
      <c r="L582" s="67" t="s">
        <v>42</v>
      </c>
      <c r="M582" s="68" t="n">
        <v>168.895</v>
      </c>
      <c r="N582" s="68" t="n">
        <v>172.989</v>
      </c>
      <c r="O582" s="64" t="n">
        <v>4.09399999999999</v>
      </c>
      <c r="P582" s="63" t="n">
        <v>0</v>
      </c>
      <c r="Q582" s="70" t="s">
        <v>41</v>
      </c>
      <c r="R582" s="85" t="s">
        <v>1456</v>
      </c>
      <c r="S582" s="93"/>
      <c r="T582" s="87" t="s">
        <v>1368</v>
      </c>
      <c r="U582" s="90" t="s">
        <v>1218</v>
      </c>
      <c r="V582" s="90" t="s">
        <v>1457</v>
      </c>
      <c r="W582" s="92" t="s">
        <v>1458</v>
      </c>
      <c r="X582" s="88" t="s">
        <v>224</v>
      </c>
      <c r="Y582" s="106"/>
      <c r="Z582" s="106"/>
      <c r="AA582" s="107"/>
    </row>
    <row r="583" s="78" customFormat="true" ht="80.1" hidden="false" customHeight="true" outlineLevel="0" collapsed="false">
      <c r="A583" s="128" t="n">
        <v>495</v>
      </c>
      <c r="B583" s="104" t="s">
        <v>1459</v>
      </c>
      <c r="C583" s="127" t="s">
        <v>110</v>
      </c>
      <c r="D583" s="127" t="s">
        <v>39</v>
      </c>
      <c r="E583" s="105" t="n">
        <v>493.87</v>
      </c>
      <c r="F583" s="62" t="n">
        <v>0</v>
      </c>
      <c r="G583" s="62" t="n">
        <v>493.87</v>
      </c>
      <c r="H583" s="63" t="n">
        <v>493.87</v>
      </c>
      <c r="I583" s="64" t="n">
        <v>161.656</v>
      </c>
      <c r="J583" s="160" t="s">
        <v>1460</v>
      </c>
      <c r="K583" s="66" t="s">
        <v>121</v>
      </c>
      <c r="L583" s="67" t="s">
        <v>161</v>
      </c>
      <c r="M583" s="68" t="n">
        <v>849.792</v>
      </c>
      <c r="N583" s="68" t="n">
        <v>390.693</v>
      </c>
      <c r="O583" s="64" t="n">
        <v>-459.099</v>
      </c>
      <c r="P583" s="63" t="n">
        <v>0</v>
      </c>
      <c r="Q583" s="70" t="s">
        <v>123</v>
      </c>
      <c r="R583" s="85" t="s">
        <v>1461</v>
      </c>
      <c r="S583" s="93"/>
      <c r="T583" s="87" t="s">
        <v>1368</v>
      </c>
      <c r="U583" s="90" t="s">
        <v>1218</v>
      </c>
      <c r="V583" s="90" t="s">
        <v>1457</v>
      </c>
      <c r="W583" s="92" t="s">
        <v>1462</v>
      </c>
      <c r="X583" s="88" t="s">
        <v>224</v>
      </c>
      <c r="Y583" s="106"/>
      <c r="Z583" s="106"/>
      <c r="AA583" s="107"/>
    </row>
    <row r="584" s="78" customFormat="true" ht="80.1" hidden="false" customHeight="true" outlineLevel="0" collapsed="false">
      <c r="A584" s="128" t="n">
        <v>496</v>
      </c>
      <c r="B584" s="104" t="s">
        <v>1463</v>
      </c>
      <c r="C584" s="127" t="s">
        <v>110</v>
      </c>
      <c r="D584" s="127" t="s">
        <v>39</v>
      </c>
      <c r="E584" s="105" t="n">
        <v>169.03</v>
      </c>
      <c r="F584" s="62" t="n">
        <v>0</v>
      </c>
      <c r="G584" s="62" t="n">
        <v>169.03</v>
      </c>
      <c r="H584" s="63" t="n">
        <v>169.03</v>
      </c>
      <c r="I584" s="64" t="n">
        <v>102.61</v>
      </c>
      <c r="J584" s="65" t="s">
        <v>40</v>
      </c>
      <c r="K584" s="66" t="s">
        <v>41</v>
      </c>
      <c r="L584" s="72" t="s">
        <v>42</v>
      </c>
      <c r="M584" s="68" t="n">
        <v>188.828</v>
      </c>
      <c r="N584" s="68" t="n">
        <v>171.998</v>
      </c>
      <c r="O584" s="64" t="n">
        <v>-16.83</v>
      </c>
      <c r="P584" s="63" t="n">
        <v>0</v>
      </c>
      <c r="Q584" s="170" t="s">
        <v>41</v>
      </c>
      <c r="R584" s="80"/>
      <c r="S584" s="93"/>
      <c r="T584" s="87" t="s">
        <v>1368</v>
      </c>
      <c r="U584" s="90" t="s">
        <v>1218</v>
      </c>
      <c r="V584" s="90" t="s">
        <v>1457</v>
      </c>
      <c r="W584" s="92" t="s">
        <v>1464</v>
      </c>
      <c r="X584" s="74"/>
      <c r="Y584" s="106"/>
      <c r="Z584" s="106"/>
      <c r="AA584" s="107"/>
    </row>
    <row r="585" s="1" customFormat="true" ht="39.75" hidden="false" customHeight="true" outlineLevel="0" collapsed="false">
      <c r="A585" s="109"/>
      <c r="B585" s="110" t="s">
        <v>1465</v>
      </c>
      <c r="C585" s="233"/>
      <c r="D585" s="233"/>
      <c r="E585" s="112"/>
      <c r="F585" s="112"/>
      <c r="G585" s="113"/>
      <c r="H585" s="112"/>
      <c r="I585" s="114"/>
      <c r="J585" s="114"/>
      <c r="K585" s="50"/>
      <c r="L585" s="50"/>
      <c r="M585" s="115"/>
      <c r="N585" s="111"/>
      <c r="O585" s="116"/>
      <c r="P585" s="50"/>
      <c r="Q585" s="50"/>
      <c r="R585" s="117"/>
      <c r="S585" s="110"/>
      <c r="T585" s="118"/>
      <c r="U585" s="119"/>
      <c r="V585" s="120"/>
      <c r="W585" s="121"/>
      <c r="X585" s="55"/>
      <c r="Y585" s="122"/>
      <c r="Z585" s="119"/>
      <c r="AA585" s="123"/>
      <c r="AB585" s="95"/>
    </row>
    <row r="586" s="78" customFormat="true" ht="80.1" hidden="false" customHeight="true" outlineLevel="0" collapsed="false">
      <c r="A586" s="128" t="n">
        <v>497</v>
      </c>
      <c r="B586" s="60" t="s">
        <v>1466</v>
      </c>
      <c r="C586" s="127" t="s">
        <v>537</v>
      </c>
      <c r="D586" s="127" t="s">
        <v>39</v>
      </c>
      <c r="E586" s="62" t="n">
        <v>10.69</v>
      </c>
      <c r="F586" s="62" t="n">
        <v>0</v>
      </c>
      <c r="G586" s="62" t="n">
        <v>10.69</v>
      </c>
      <c r="H586" s="63" t="n">
        <v>10.69</v>
      </c>
      <c r="I586" s="64" t="n">
        <v>8.147</v>
      </c>
      <c r="J586" s="65" t="s">
        <v>40</v>
      </c>
      <c r="K586" s="66" t="s">
        <v>121</v>
      </c>
      <c r="L586" s="67" t="s">
        <v>1467</v>
      </c>
      <c r="M586" s="68" t="n">
        <v>2.831</v>
      </c>
      <c r="N586" s="68" t="n">
        <v>1.921</v>
      </c>
      <c r="O586" s="64" t="n">
        <v>-0.91</v>
      </c>
      <c r="P586" s="63" t="n">
        <v>-1</v>
      </c>
      <c r="Q586" s="70" t="s">
        <v>229</v>
      </c>
      <c r="R586" s="85" t="s">
        <v>1468</v>
      </c>
      <c r="S586" s="197"/>
      <c r="T586" s="72" t="s">
        <v>1368</v>
      </c>
      <c r="U586" s="73" t="s">
        <v>44</v>
      </c>
      <c r="V586" s="73" t="s">
        <v>1436</v>
      </c>
      <c r="W586" s="74" t="n">
        <v>483</v>
      </c>
      <c r="X586" s="92"/>
      <c r="Y586" s="75"/>
      <c r="Z586" s="75"/>
      <c r="AA586" s="76"/>
    </row>
    <row r="587" s="78" customFormat="true" ht="80.1" hidden="false" customHeight="true" outlineLevel="0" collapsed="false">
      <c r="A587" s="128" t="n">
        <v>498</v>
      </c>
      <c r="B587" s="60" t="s">
        <v>1469</v>
      </c>
      <c r="C587" s="127" t="s">
        <v>693</v>
      </c>
      <c r="D587" s="127" t="s">
        <v>39</v>
      </c>
      <c r="E587" s="62" t="n">
        <v>54522.13</v>
      </c>
      <c r="F587" s="62" t="n">
        <v>0</v>
      </c>
      <c r="G587" s="62" t="n">
        <v>54522.13</v>
      </c>
      <c r="H587" s="63" t="n">
        <v>54522.13</v>
      </c>
      <c r="I587" s="64" t="n">
        <v>6961.937</v>
      </c>
      <c r="J587" s="65" t="s">
        <v>40</v>
      </c>
      <c r="K587" s="66" t="s">
        <v>41</v>
      </c>
      <c r="L587" s="67" t="s">
        <v>42</v>
      </c>
      <c r="M587" s="68" t="n">
        <v>19272.772</v>
      </c>
      <c r="N587" s="68" t="n">
        <v>10712.135</v>
      </c>
      <c r="O587" s="64" t="n">
        <v>-8560.637</v>
      </c>
      <c r="P587" s="63" t="n">
        <v>0</v>
      </c>
      <c r="Q587" s="70" t="s">
        <v>41</v>
      </c>
      <c r="R587" s="80"/>
      <c r="S587" s="197"/>
      <c r="T587" s="72" t="s">
        <v>1368</v>
      </c>
      <c r="U587" s="73" t="s">
        <v>1218</v>
      </c>
      <c r="V587" s="73" t="s">
        <v>1470</v>
      </c>
      <c r="W587" s="74" t="n">
        <v>484</v>
      </c>
      <c r="X587" s="92" t="s">
        <v>158</v>
      </c>
      <c r="Y587" s="75"/>
      <c r="Z587" s="75"/>
      <c r="AA587" s="76"/>
    </row>
    <row r="588" s="78" customFormat="true" ht="80.1" hidden="false" customHeight="true" outlineLevel="0" collapsed="false">
      <c r="A588" s="128" t="n">
        <v>499</v>
      </c>
      <c r="B588" s="60" t="s">
        <v>1471</v>
      </c>
      <c r="C588" s="127" t="s">
        <v>160</v>
      </c>
      <c r="D588" s="99" t="s">
        <v>255</v>
      </c>
      <c r="E588" s="62" t="n">
        <v>136.194</v>
      </c>
      <c r="F588" s="62" t="n">
        <v>0</v>
      </c>
      <c r="G588" s="62" t="n">
        <v>136.194</v>
      </c>
      <c r="H588" s="63" t="n">
        <v>136.194</v>
      </c>
      <c r="I588" s="64" t="n">
        <v>285.352279</v>
      </c>
      <c r="J588" s="162" t="s">
        <v>1472</v>
      </c>
      <c r="K588" s="66" t="s">
        <v>112</v>
      </c>
      <c r="L588" s="67" t="s">
        <v>1435</v>
      </c>
      <c r="M588" s="68" t="n">
        <v>52.727</v>
      </c>
      <c r="N588" s="68" t="n">
        <v>0</v>
      </c>
      <c r="O588" s="64" t="n">
        <v>-52.727</v>
      </c>
      <c r="P588" s="63" t="n">
        <v>0</v>
      </c>
      <c r="Q588" s="70" t="s">
        <v>114</v>
      </c>
      <c r="R588" s="85" t="s">
        <v>115</v>
      </c>
      <c r="S588" s="197"/>
      <c r="T588" s="72" t="s">
        <v>1368</v>
      </c>
      <c r="U588" s="73" t="s">
        <v>1218</v>
      </c>
      <c r="V588" s="73" t="s">
        <v>1470</v>
      </c>
      <c r="W588" s="74" t="n">
        <v>485</v>
      </c>
      <c r="X588" s="92" t="s">
        <v>1112</v>
      </c>
      <c r="Y588" s="75"/>
      <c r="Z588" s="75"/>
      <c r="AA588" s="76"/>
    </row>
    <row r="589" s="78" customFormat="true" ht="80.1" hidden="false" customHeight="true" outlineLevel="0" collapsed="false">
      <c r="A589" s="128" t="n">
        <v>500</v>
      </c>
      <c r="B589" s="60" t="s">
        <v>1473</v>
      </c>
      <c r="C589" s="127" t="s">
        <v>56</v>
      </c>
      <c r="D589" s="127" t="s">
        <v>39</v>
      </c>
      <c r="E589" s="62" t="n">
        <v>30133.063</v>
      </c>
      <c r="F589" s="62" t="n">
        <v>0</v>
      </c>
      <c r="G589" s="62" t="n">
        <v>30133.063</v>
      </c>
      <c r="H589" s="63" t="n">
        <v>30133.063</v>
      </c>
      <c r="I589" s="64" t="n">
        <v>606.8277</v>
      </c>
      <c r="J589" s="65" t="s">
        <v>40</v>
      </c>
      <c r="K589" s="66" t="s">
        <v>121</v>
      </c>
      <c r="L589" s="67" t="s">
        <v>228</v>
      </c>
      <c r="M589" s="68" t="n">
        <v>34944.241</v>
      </c>
      <c r="N589" s="68" t="n">
        <v>15323.463</v>
      </c>
      <c r="O589" s="64" t="n">
        <v>-19620.778</v>
      </c>
      <c r="P589" s="63" t="n">
        <v>-19621</v>
      </c>
      <c r="Q589" s="70" t="s">
        <v>229</v>
      </c>
      <c r="R589" s="85" t="s">
        <v>1474</v>
      </c>
      <c r="S589" s="197"/>
      <c r="T589" s="72" t="s">
        <v>1368</v>
      </c>
      <c r="U589" s="73" t="s">
        <v>1218</v>
      </c>
      <c r="V589" s="73" t="s">
        <v>1470</v>
      </c>
      <c r="W589" s="74" t="n">
        <v>486</v>
      </c>
      <c r="X589" s="92"/>
      <c r="Y589" s="75"/>
      <c r="Z589" s="75"/>
      <c r="AA589" s="76"/>
    </row>
    <row r="590" s="78" customFormat="true" ht="80.1" hidden="false" customHeight="true" outlineLevel="0" collapsed="false">
      <c r="A590" s="128" t="n">
        <v>501</v>
      </c>
      <c r="B590" s="60" t="s">
        <v>1475</v>
      </c>
      <c r="C590" s="127" t="s">
        <v>141</v>
      </c>
      <c r="D590" s="127" t="s">
        <v>39</v>
      </c>
      <c r="E590" s="62" t="n">
        <v>19834.166</v>
      </c>
      <c r="F590" s="62" t="n">
        <v>0</v>
      </c>
      <c r="G590" s="62" t="n">
        <v>19834.166</v>
      </c>
      <c r="H590" s="63" t="n">
        <v>19834.166</v>
      </c>
      <c r="I590" s="64" t="n">
        <v>13988.122802</v>
      </c>
      <c r="J590" s="90" t="s">
        <v>1476</v>
      </c>
      <c r="K590" s="66" t="s">
        <v>121</v>
      </c>
      <c r="L590" s="67" t="s">
        <v>1477</v>
      </c>
      <c r="M590" s="68" t="n">
        <v>14379.01</v>
      </c>
      <c r="N590" s="68" t="n">
        <v>7435.574</v>
      </c>
      <c r="O590" s="64" t="n">
        <v>-6943.436</v>
      </c>
      <c r="P590" s="63" t="n">
        <v>-6943</v>
      </c>
      <c r="Q590" s="70" t="s">
        <v>229</v>
      </c>
      <c r="R590" s="85" t="s">
        <v>1478</v>
      </c>
      <c r="S590" s="197"/>
      <c r="T590" s="72" t="s">
        <v>1368</v>
      </c>
      <c r="U590" s="73" t="s">
        <v>1218</v>
      </c>
      <c r="V590" s="73" t="s">
        <v>1470</v>
      </c>
      <c r="W590" s="74" t="n">
        <v>487</v>
      </c>
      <c r="X590" s="92" t="s">
        <v>148</v>
      </c>
      <c r="Y590" s="75"/>
      <c r="Z590" s="75"/>
      <c r="AA590" s="76"/>
    </row>
    <row r="591" s="78" customFormat="true" ht="80.1" hidden="false" customHeight="true" outlineLevel="0" collapsed="false">
      <c r="A591" s="128" t="n">
        <v>502</v>
      </c>
      <c r="B591" s="60" t="s">
        <v>1479</v>
      </c>
      <c r="C591" s="127" t="s">
        <v>176</v>
      </c>
      <c r="D591" s="127" t="s">
        <v>39</v>
      </c>
      <c r="E591" s="62" t="n">
        <v>313.261</v>
      </c>
      <c r="F591" s="62" t="n">
        <v>0</v>
      </c>
      <c r="G591" s="62" t="n">
        <v>313.261</v>
      </c>
      <c r="H591" s="63" t="n">
        <v>313.261</v>
      </c>
      <c r="I591" s="64" t="n">
        <v>224.532</v>
      </c>
      <c r="J591" s="65" t="s">
        <v>40</v>
      </c>
      <c r="K591" s="66" t="s">
        <v>41</v>
      </c>
      <c r="L591" s="67" t="s">
        <v>42</v>
      </c>
      <c r="M591" s="68" t="n">
        <v>578.16</v>
      </c>
      <c r="N591" s="68" t="n">
        <v>503.432</v>
      </c>
      <c r="O591" s="64" t="n">
        <v>-74.728</v>
      </c>
      <c r="P591" s="63" t="n">
        <v>0</v>
      </c>
      <c r="Q591" s="70" t="s">
        <v>41</v>
      </c>
      <c r="R591" s="80"/>
      <c r="S591" s="197"/>
      <c r="T591" s="72" t="s">
        <v>1368</v>
      </c>
      <c r="U591" s="73" t="s">
        <v>1218</v>
      </c>
      <c r="V591" s="73" t="s">
        <v>1470</v>
      </c>
      <c r="W591" s="74" t="n">
        <v>488</v>
      </c>
      <c r="X591" s="92"/>
      <c r="Y591" s="75"/>
      <c r="Z591" s="75"/>
      <c r="AA591" s="76"/>
    </row>
    <row r="592" s="78" customFormat="true" ht="80.1" hidden="false" customHeight="true" outlineLevel="0" collapsed="false">
      <c r="A592" s="128" t="n">
        <v>503</v>
      </c>
      <c r="B592" s="60" t="s">
        <v>1480</v>
      </c>
      <c r="C592" s="127" t="s">
        <v>297</v>
      </c>
      <c r="D592" s="127" t="s">
        <v>39</v>
      </c>
      <c r="E592" s="62" t="n">
        <v>4948.292</v>
      </c>
      <c r="F592" s="62" t="n">
        <v>0</v>
      </c>
      <c r="G592" s="62" t="n">
        <v>4948.292</v>
      </c>
      <c r="H592" s="63" t="n">
        <v>4948.292</v>
      </c>
      <c r="I592" s="64" t="n">
        <v>4890.18</v>
      </c>
      <c r="J592" s="65" t="s">
        <v>40</v>
      </c>
      <c r="K592" s="66" t="s">
        <v>41</v>
      </c>
      <c r="L592" s="67" t="s">
        <v>42</v>
      </c>
      <c r="M592" s="68" t="n">
        <v>5332.283</v>
      </c>
      <c r="N592" s="68" t="n">
        <v>6084.595</v>
      </c>
      <c r="O592" s="64" t="n">
        <v>752.312</v>
      </c>
      <c r="P592" s="63" t="n">
        <v>0</v>
      </c>
      <c r="Q592" s="70" t="s">
        <v>41</v>
      </c>
      <c r="R592" s="80"/>
      <c r="S592" s="197"/>
      <c r="T592" s="72" t="s">
        <v>1368</v>
      </c>
      <c r="U592" s="73" t="s">
        <v>1218</v>
      </c>
      <c r="V592" s="73" t="s">
        <v>1470</v>
      </c>
      <c r="W592" s="74" t="n">
        <v>489</v>
      </c>
      <c r="X592" s="92" t="s">
        <v>158</v>
      </c>
      <c r="Y592" s="75"/>
      <c r="Z592" s="75"/>
      <c r="AA592" s="76"/>
    </row>
    <row r="593" s="78" customFormat="true" ht="80.1" hidden="false" customHeight="true" outlineLevel="0" collapsed="false">
      <c r="A593" s="128" t="n">
        <v>504</v>
      </c>
      <c r="B593" s="60" t="s">
        <v>1481</v>
      </c>
      <c r="C593" s="127" t="s">
        <v>119</v>
      </c>
      <c r="D593" s="127" t="s">
        <v>255</v>
      </c>
      <c r="E593" s="82" t="n">
        <v>1003.042</v>
      </c>
      <c r="F593" s="82" t="n">
        <v>0</v>
      </c>
      <c r="G593" s="62" t="n">
        <v>1003.042</v>
      </c>
      <c r="H593" s="63" t="n">
        <v>1003.042</v>
      </c>
      <c r="I593" s="64" t="n">
        <v>169.73918</v>
      </c>
      <c r="J593" s="160" t="s">
        <v>1482</v>
      </c>
      <c r="K593" s="66" t="s">
        <v>112</v>
      </c>
      <c r="L593" s="67" t="s">
        <v>1435</v>
      </c>
      <c r="M593" s="68" t="n">
        <v>42.315</v>
      </c>
      <c r="N593" s="68" t="n">
        <v>0</v>
      </c>
      <c r="O593" s="64" t="n">
        <v>-42.315</v>
      </c>
      <c r="P593" s="63" t="n">
        <v>0</v>
      </c>
      <c r="Q593" s="70" t="s">
        <v>114</v>
      </c>
      <c r="R593" s="85" t="s">
        <v>1483</v>
      </c>
      <c r="S593" s="197"/>
      <c r="T593" s="72" t="s">
        <v>1368</v>
      </c>
      <c r="U593" s="73" t="s">
        <v>1218</v>
      </c>
      <c r="V593" s="73" t="s">
        <v>1470</v>
      </c>
      <c r="W593" s="74" t="n">
        <v>491</v>
      </c>
      <c r="X593" s="92" t="s">
        <v>1112</v>
      </c>
      <c r="Y593" s="75"/>
      <c r="Z593" s="75"/>
      <c r="AA593" s="76"/>
    </row>
    <row r="594" s="78" customFormat="true" ht="80.1" hidden="false" customHeight="true" outlineLevel="0" collapsed="false">
      <c r="A594" s="128" t="n">
        <v>505</v>
      </c>
      <c r="B594" s="60" t="s">
        <v>1484</v>
      </c>
      <c r="C594" s="127" t="s">
        <v>848</v>
      </c>
      <c r="D594" s="127" t="s">
        <v>39</v>
      </c>
      <c r="E594" s="62" t="n">
        <v>2818.119</v>
      </c>
      <c r="F594" s="62" t="n">
        <v>0</v>
      </c>
      <c r="G594" s="62" t="n">
        <v>2818.119</v>
      </c>
      <c r="H594" s="63" t="n">
        <v>2818.119</v>
      </c>
      <c r="I594" s="64" t="n">
        <v>2818.119</v>
      </c>
      <c r="J594" s="65" t="s">
        <v>40</v>
      </c>
      <c r="K594" s="66" t="s">
        <v>41</v>
      </c>
      <c r="L594" s="67" t="s">
        <v>42</v>
      </c>
      <c r="M594" s="68" t="n">
        <v>3179.055</v>
      </c>
      <c r="N594" s="68" t="n">
        <v>3202.589</v>
      </c>
      <c r="O594" s="64" t="n">
        <v>23.5340000000001</v>
      </c>
      <c r="P594" s="63" t="n">
        <v>0</v>
      </c>
      <c r="Q594" s="70" t="s">
        <v>41</v>
      </c>
      <c r="R594" s="80"/>
      <c r="S594" s="197"/>
      <c r="T594" s="72" t="s">
        <v>1368</v>
      </c>
      <c r="U594" s="73" t="s">
        <v>1218</v>
      </c>
      <c r="V594" s="73" t="s">
        <v>1470</v>
      </c>
      <c r="W594" s="74" t="n">
        <v>492</v>
      </c>
      <c r="X594" s="92"/>
      <c r="Y594" s="75"/>
      <c r="Z594" s="75" t="s">
        <v>46</v>
      </c>
      <c r="AA594" s="76"/>
    </row>
    <row r="595" s="78" customFormat="true" ht="80.1" hidden="false" customHeight="true" outlineLevel="0" collapsed="false">
      <c r="A595" s="128" t="n">
        <v>506</v>
      </c>
      <c r="B595" s="60" t="s">
        <v>1485</v>
      </c>
      <c r="C595" s="127" t="s">
        <v>119</v>
      </c>
      <c r="D595" s="127" t="s">
        <v>39</v>
      </c>
      <c r="E595" s="62" t="n">
        <v>16.621</v>
      </c>
      <c r="F595" s="62" t="n">
        <v>0</v>
      </c>
      <c r="G595" s="62" t="n">
        <v>16.621</v>
      </c>
      <c r="H595" s="63" t="n">
        <v>16.621</v>
      </c>
      <c r="I595" s="64" t="n">
        <v>15.983</v>
      </c>
      <c r="J595" s="160" t="s">
        <v>1486</v>
      </c>
      <c r="K595" s="66" t="s">
        <v>41</v>
      </c>
      <c r="L595" s="67" t="s">
        <v>42</v>
      </c>
      <c r="M595" s="68" t="n">
        <v>16.617</v>
      </c>
      <c r="N595" s="68" t="n">
        <v>16.63</v>
      </c>
      <c r="O595" s="64" t="n">
        <v>0.0129999999999981</v>
      </c>
      <c r="P595" s="63" t="n">
        <v>0</v>
      </c>
      <c r="Q595" s="70" t="s">
        <v>41</v>
      </c>
      <c r="R595" s="85" t="s">
        <v>1487</v>
      </c>
      <c r="S595" s="197"/>
      <c r="T595" s="72" t="s">
        <v>1368</v>
      </c>
      <c r="U595" s="73" t="s">
        <v>1218</v>
      </c>
      <c r="V595" s="73" t="s">
        <v>1470</v>
      </c>
      <c r="W595" s="74" t="n">
        <v>494</v>
      </c>
      <c r="X595" s="92" t="s">
        <v>148</v>
      </c>
      <c r="Y595" s="75"/>
      <c r="Z595" s="75"/>
      <c r="AA595" s="76"/>
    </row>
    <row r="596" s="78" customFormat="true" ht="80.1" hidden="false" customHeight="true" outlineLevel="0" collapsed="false">
      <c r="A596" s="128" t="n">
        <v>507</v>
      </c>
      <c r="B596" s="60" t="s">
        <v>1488</v>
      </c>
      <c r="C596" s="127" t="s">
        <v>204</v>
      </c>
      <c r="D596" s="127" t="s">
        <v>39</v>
      </c>
      <c r="E596" s="62" t="n">
        <v>6724.949</v>
      </c>
      <c r="F596" s="62" t="n">
        <v>0</v>
      </c>
      <c r="G596" s="62" t="n">
        <v>6724.949</v>
      </c>
      <c r="H596" s="63" t="n">
        <v>6724.949</v>
      </c>
      <c r="I596" s="64" t="n">
        <v>5120.74</v>
      </c>
      <c r="J596" s="65" t="s">
        <v>40</v>
      </c>
      <c r="K596" s="66" t="s">
        <v>121</v>
      </c>
      <c r="L596" s="67" t="s">
        <v>1467</v>
      </c>
      <c r="M596" s="68" t="n">
        <v>5857.835</v>
      </c>
      <c r="N596" s="68" t="n">
        <v>4923.177</v>
      </c>
      <c r="O596" s="64" t="n">
        <v>-934.658</v>
      </c>
      <c r="P596" s="63" t="n">
        <v>-935</v>
      </c>
      <c r="Q596" s="70" t="s">
        <v>229</v>
      </c>
      <c r="R596" s="85" t="s">
        <v>1489</v>
      </c>
      <c r="S596" s="197"/>
      <c r="T596" s="72" t="s">
        <v>1368</v>
      </c>
      <c r="U596" s="73" t="s">
        <v>1218</v>
      </c>
      <c r="V596" s="73" t="s">
        <v>1470</v>
      </c>
      <c r="W596" s="74" t="n">
        <v>495</v>
      </c>
      <c r="X596" s="92"/>
      <c r="Y596" s="75"/>
      <c r="Z596" s="75"/>
      <c r="AA596" s="76"/>
    </row>
    <row r="597" s="78" customFormat="true" ht="80.1" hidden="false" customHeight="true" outlineLevel="0" collapsed="false">
      <c r="A597" s="128" t="n">
        <v>508</v>
      </c>
      <c r="B597" s="60" t="s">
        <v>1490</v>
      </c>
      <c r="C597" s="127" t="s">
        <v>176</v>
      </c>
      <c r="D597" s="127" t="s">
        <v>39</v>
      </c>
      <c r="E597" s="62" t="n">
        <v>1071.875</v>
      </c>
      <c r="F597" s="62" t="n">
        <v>0</v>
      </c>
      <c r="G597" s="62" t="n">
        <v>1071.875</v>
      </c>
      <c r="H597" s="63" t="n">
        <v>1071.875</v>
      </c>
      <c r="I597" s="64" t="n">
        <v>904.326</v>
      </c>
      <c r="J597" s="65" t="s">
        <v>40</v>
      </c>
      <c r="K597" s="66" t="s">
        <v>41</v>
      </c>
      <c r="L597" s="67" t="s">
        <v>42</v>
      </c>
      <c r="M597" s="68" t="n">
        <v>975.55</v>
      </c>
      <c r="N597" s="68" t="n">
        <v>975.852</v>
      </c>
      <c r="O597" s="64" t="n">
        <v>0.302000000000021</v>
      </c>
      <c r="P597" s="63" t="n">
        <v>0</v>
      </c>
      <c r="Q597" s="70" t="s">
        <v>41</v>
      </c>
      <c r="R597" s="80"/>
      <c r="S597" s="197"/>
      <c r="T597" s="72" t="s">
        <v>1368</v>
      </c>
      <c r="U597" s="73" t="s">
        <v>1218</v>
      </c>
      <c r="V597" s="73" t="s">
        <v>1470</v>
      </c>
      <c r="W597" s="74" t="n">
        <v>496</v>
      </c>
      <c r="X597" s="92"/>
      <c r="Y597" s="75"/>
      <c r="Z597" s="75"/>
      <c r="AA597" s="76"/>
    </row>
    <row r="598" s="78" customFormat="true" ht="80.1" hidden="false" customHeight="true" outlineLevel="0" collapsed="false">
      <c r="A598" s="128" t="n">
        <v>509</v>
      </c>
      <c r="B598" s="60" t="s">
        <v>1491</v>
      </c>
      <c r="C598" s="127" t="s">
        <v>294</v>
      </c>
      <c r="D598" s="127" t="s">
        <v>39</v>
      </c>
      <c r="E598" s="62" t="n">
        <v>96.814</v>
      </c>
      <c r="F598" s="62" t="n">
        <v>0</v>
      </c>
      <c r="G598" s="62" t="n">
        <v>96.814</v>
      </c>
      <c r="H598" s="63" t="n">
        <v>96.814</v>
      </c>
      <c r="I598" s="64" t="n">
        <v>77.247</v>
      </c>
      <c r="J598" s="65" t="s">
        <v>40</v>
      </c>
      <c r="K598" s="66" t="s">
        <v>41</v>
      </c>
      <c r="L598" s="67" t="s">
        <v>42</v>
      </c>
      <c r="M598" s="68" t="n">
        <v>373.809</v>
      </c>
      <c r="N598" s="68" t="n">
        <v>744.12</v>
      </c>
      <c r="O598" s="64" t="n">
        <v>370.311</v>
      </c>
      <c r="P598" s="63" t="n">
        <v>0</v>
      </c>
      <c r="Q598" s="70" t="s">
        <v>41</v>
      </c>
      <c r="R598" s="80"/>
      <c r="S598" s="197"/>
      <c r="T598" s="72" t="s">
        <v>1368</v>
      </c>
      <c r="U598" s="73" t="s">
        <v>1218</v>
      </c>
      <c r="V598" s="73" t="s">
        <v>1470</v>
      </c>
      <c r="W598" s="74" t="n">
        <v>497</v>
      </c>
      <c r="X598" s="92"/>
      <c r="Y598" s="75"/>
      <c r="Z598" s="75"/>
      <c r="AA598" s="76"/>
    </row>
    <row r="599" s="78" customFormat="true" ht="80.1" hidden="false" customHeight="true" outlineLevel="0" collapsed="false">
      <c r="A599" s="128" t="n">
        <v>510</v>
      </c>
      <c r="B599" s="60" t="s">
        <v>1492</v>
      </c>
      <c r="C599" s="127" t="s">
        <v>99</v>
      </c>
      <c r="D599" s="127" t="s">
        <v>39</v>
      </c>
      <c r="E599" s="62" t="n">
        <v>72.979</v>
      </c>
      <c r="F599" s="62" t="n">
        <v>0</v>
      </c>
      <c r="G599" s="62" t="n">
        <v>72.979</v>
      </c>
      <c r="H599" s="63" t="n">
        <v>72.979</v>
      </c>
      <c r="I599" s="64" t="n">
        <v>64.247</v>
      </c>
      <c r="J599" s="65" t="s">
        <v>40</v>
      </c>
      <c r="K599" s="66" t="s">
        <v>41</v>
      </c>
      <c r="L599" s="67" t="s">
        <v>42</v>
      </c>
      <c r="M599" s="68" t="n">
        <v>126.023</v>
      </c>
      <c r="N599" s="68" t="n">
        <v>125.287</v>
      </c>
      <c r="O599" s="64" t="n">
        <v>-0.73599999999999</v>
      </c>
      <c r="P599" s="63" t="n">
        <v>0</v>
      </c>
      <c r="Q599" s="70" t="s">
        <v>41</v>
      </c>
      <c r="R599" s="80"/>
      <c r="S599" s="197"/>
      <c r="T599" s="72" t="s">
        <v>1368</v>
      </c>
      <c r="U599" s="73" t="s">
        <v>1218</v>
      </c>
      <c r="V599" s="73" t="s">
        <v>1470</v>
      </c>
      <c r="W599" s="74" t="n">
        <v>498</v>
      </c>
      <c r="X599" s="92" t="s">
        <v>158</v>
      </c>
      <c r="Y599" s="75" t="s">
        <v>46</v>
      </c>
      <c r="Z599" s="75"/>
      <c r="AA599" s="76"/>
    </row>
    <row r="600" s="78" customFormat="true" ht="80.1" hidden="false" customHeight="true" outlineLevel="0" collapsed="false">
      <c r="A600" s="128" t="n">
        <v>511</v>
      </c>
      <c r="B600" s="60" t="s">
        <v>1493</v>
      </c>
      <c r="C600" s="127" t="s">
        <v>74</v>
      </c>
      <c r="D600" s="127" t="s">
        <v>39</v>
      </c>
      <c r="E600" s="62" t="n">
        <v>94.221</v>
      </c>
      <c r="F600" s="62" t="n">
        <v>0</v>
      </c>
      <c r="G600" s="62" t="n">
        <v>94.221</v>
      </c>
      <c r="H600" s="63" t="n">
        <v>94.221</v>
      </c>
      <c r="I600" s="64" t="n">
        <v>94.221</v>
      </c>
      <c r="J600" s="65" t="s">
        <v>40</v>
      </c>
      <c r="K600" s="66" t="s">
        <v>41</v>
      </c>
      <c r="L600" s="67" t="s">
        <v>42</v>
      </c>
      <c r="M600" s="68" t="n">
        <v>94.221</v>
      </c>
      <c r="N600" s="68" t="n">
        <v>94.583</v>
      </c>
      <c r="O600" s="64" t="n">
        <v>0.361999999999995</v>
      </c>
      <c r="P600" s="63" t="n">
        <v>0</v>
      </c>
      <c r="Q600" s="70" t="s">
        <v>41</v>
      </c>
      <c r="R600" s="80"/>
      <c r="S600" s="197"/>
      <c r="T600" s="72" t="s">
        <v>1368</v>
      </c>
      <c r="U600" s="73" t="s">
        <v>1218</v>
      </c>
      <c r="V600" s="73" t="s">
        <v>1470</v>
      </c>
      <c r="W600" s="74" t="n">
        <v>499</v>
      </c>
      <c r="X600" s="92"/>
      <c r="Y600" s="75"/>
      <c r="Z600" s="75"/>
      <c r="AA600" s="76"/>
    </row>
    <row r="601" s="78" customFormat="true" ht="80.1" hidden="false" customHeight="true" outlineLevel="0" collapsed="false">
      <c r="A601" s="128" t="n">
        <v>512</v>
      </c>
      <c r="B601" s="60" t="s">
        <v>1494</v>
      </c>
      <c r="C601" s="127" t="s">
        <v>109</v>
      </c>
      <c r="D601" s="127" t="s">
        <v>39</v>
      </c>
      <c r="E601" s="62" t="n">
        <v>228.461</v>
      </c>
      <c r="F601" s="62" t="n">
        <v>0</v>
      </c>
      <c r="G601" s="62" t="n">
        <v>228.461</v>
      </c>
      <c r="H601" s="63" t="n">
        <v>228.461</v>
      </c>
      <c r="I601" s="64" t="n">
        <v>228.461</v>
      </c>
      <c r="J601" s="160" t="s">
        <v>1495</v>
      </c>
      <c r="K601" s="66" t="s">
        <v>41</v>
      </c>
      <c r="L601" s="67" t="s">
        <v>42</v>
      </c>
      <c r="M601" s="68" t="n">
        <v>237.826</v>
      </c>
      <c r="N601" s="68" t="n">
        <v>237.738</v>
      </c>
      <c r="O601" s="64" t="n">
        <v>-0.0879999999999939</v>
      </c>
      <c r="P601" s="63" t="n">
        <v>0</v>
      </c>
      <c r="Q601" s="70" t="s">
        <v>41</v>
      </c>
      <c r="R601" s="85" t="s">
        <v>1496</v>
      </c>
      <c r="S601" s="197"/>
      <c r="T601" s="72" t="s">
        <v>1368</v>
      </c>
      <c r="U601" s="73" t="s">
        <v>1218</v>
      </c>
      <c r="V601" s="73" t="s">
        <v>1470</v>
      </c>
      <c r="W601" s="74" t="n">
        <v>500</v>
      </c>
      <c r="X601" s="92" t="s">
        <v>148</v>
      </c>
      <c r="Y601" s="75"/>
      <c r="Z601" s="75" t="s">
        <v>46</v>
      </c>
      <c r="AA601" s="76"/>
    </row>
    <row r="602" s="78" customFormat="true" ht="80.1" hidden="false" customHeight="true" outlineLevel="0" collapsed="false">
      <c r="A602" s="128" t="n">
        <v>513</v>
      </c>
      <c r="B602" s="60" t="s">
        <v>1497</v>
      </c>
      <c r="C602" s="127" t="s">
        <v>294</v>
      </c>
      <c r="D602" s="127" t="s">
        <v>39</v>
      </c>
      <c r="E602" s="62" t="n">
        <v>92.364</v>
      </c>
      <c r="F602" s="62" t="n">
        <v>0</v>
      </c>
      <c r="G602" s="62" t="n">
        <v>92.364</v>
      </c>
      <c r="H602" s="63" t="n">
        <v>92.364</v>
      </c>
      <c r="I602" s="64" t="n">
        <v>92.364</v>
      </c>
      <c r="J602" s="65" t="s">
        <v>40</v>
      </c>
      <c r="K602" s="66" t="s">
        <v>41</v>
      </c>
      <c r="L602" s="67" t="s">
        <v>42</v>
      </c>
      <c r="M602" s="68" t="n">
        <v>92.357</v>
      </c>
      <c r="N602" s="68" t="n">
        <v>92.345</v>
      </c>
      <c r="O602" s="64" t="n">
        <v>-0.0120000000000005</v>
      </c>
      <c r="P602" s="63" t="n">
        <v>0</v>
      </c>
      <c r="Q602" s="70" t="s">
        <v>41</v>
      </c>
      <c r="R602" s="80"/>
      <c r="S602" s="197"/>
      <c r="T602" s="72" t="s">
        <v>1368</v>
      </c>
      <c r="U602" s="73" t="s">
        <v>1218</v>
      </c>
      <c r="V602" s="73" t="s">
        <v>1470</v>
      </c>
      <c r="W602" s="74" t="n">
        <v>501</v>
      </c>
      <c r="X602" s="92" t="s">
        <v>158</v>
      </c>
      <c r="Y602" s="75"/>
      <c r="Z602" s="75" t="s">
        <v>46</v>
      </c>
      <c r="AA602" s="76"/>
    </row>
    <row r="603" s="78" customFormat="true" ht="80.1" hidden="false" customHeight="true" outlineLevel="0" collapsed="false">
      <c r="A603" s="128" t="n">
        <v>514</v>
      </c>
      <c r="B603" s="60" t="s">
        <v>1498</v>
      </c>
      <c r="C603" s="127" t="s">
        <v>695</v>
      </c>
      <c r="D603" s="127" t="s">
        <v>39</v>
      </c>
      <c r="E603" s="62" t="n">
        <v>383.745</v>
      </c>
      <c r="F603" s="62" t="n">
        <v>0</v>
      </c>
      <c r="G603" s="62" t="n">
        <v>383.745</v>
      </c>
      <c r="H603" s="63" t="n">
        <v>383.745</v>
      </c>
      <c r="I603" s="64" t="n">
        <v>383.745</v>
      </c>
      <c r="J603" s="65" t="s">
        <v>40</v>
      </c>
      <c r="K603" s="66" t="s">
        <v>41</v>
      </c>
      <c r="L603" s="67" t="s">
        <v>42</v>
      </c>
      <c r="M603" s="68" t="n">
        <v>383.193</v>
      </c>
      <c r="N603" s="68" t="n">
        <v>383.13</v>
      </c>
      <c r="O603" s="64" t="n">
        <v>-0.0629999999999882</v>
      </c>
      <c r="P603" s="63" t="n">
        <v>0</v>
      </c>
      <c r="Q603" s="70" t="s">
        <v>41</v>
      </c>
      <c r="R603" s="80"/>
      <c r="S603" s="197"/>
      <c r="T603" s="72" t="s">
        <v>1368</v>
      </c>
      <c r="U603" s="73" t="s">
        <v>1218</v>
      </c>
      <c r="V603" s="73" t="s">
        <v>1470</v>
      </c>
      <c r="W603" s="74" t="n">
        <v>502</v>
      </c>
      <c r="X603" s="92"/>
      <c r="Y603" s="75"/>
      <c r="Z603" s="75" t="s">
        <v>46</v>
      </c>
      <c r="AA603" s="76"/>
    </row>
    <row r="604" s="78" customFormat="true" ht="80.1" hidden="false" customHeight="true" outlineLevel="0" collapsed="false">
      <c r="A604" s="128" t="n">
        <v>515</v>
      </c>
      <c r="B604" s="60" t="s">
        <v>1499</v>
      </c>
      <c r="C604" s="127" t="s">
        <v>294</v>
      </c>
      <c r="D604" s="127" t="s">
        <v>39</v>
      </c>
      <c r="E604" s="62" t="n">
        <v>4367.275</v>
      </c>
      <c r="F604" s="62" t="n">
        <v>0</v>
      </c>
      <c r="G604" s="62" t="n">
        <v>4367.275</v>
      </c>
      <c r="H604" s="63" t="n">
        <v>4367.275</v>
      </c>
      <c r="I604" s="64" t="n">
        <v>3914.678</v>
      </c>
      <c r="J604" s="65" t="s">
        <v>40</v>
      </c>
      <c r="K604" s="66" t="s">
        <v>121</v>
      </c>
      <c r="L604" s="67" t="s">
        <v>1500</v>
      </c>
      <c r="M604" s="68" t="n">
        <v>3060.862</v>
      </c>
      <c r="N604" s="68" t="n">
        <v>1308.284</v>
      </c>
      <c r="O604" s="64" t="n">
        <v>-1752.578</v>
      </c>
      <c r="P604" s="63" t="n">
        <v>-1753</v>
      </c>
      <c r="Q604" s="70" t="s">
        <v>229</v>
      </c>
      <c r="R604" s="85" t="s">
        <v>1501</v>
      </c>
      <c r="S604" s="197"/>
      <c r="T604" s="72" t="s">
        <v>1368</v>
      </c>
      <c r="U604" s="73" t="s">
        <v>1218</v>
      </c>
      <c r="V604" s="73" t="s">
        <v>1470</v>
      </c>
      <c r="W604" s="74" t="n">
        <v>503</v>
      </c>
      <c r="X604" s="92" t="s">
        <v>153</v>
      </c>
      <c r="Y604" s="75"/>
      <c r="Z604" s="75"/>
      <c r="AA604" s="76"/>
    </row>
    <row r="605" s="78" customFormat="true" ht="151.5" hidden="false" customHeight="true" outlineLevel="0" collapsed="false">
      <c r="A605" s="128" t="n">
        <v>516</v>
      </c>
      <c r="B605" s="60" t="s">
        <v>1502</v>
      </c>
      <c r="C605" s="127" t="s">
        <v>493</v>
      </c>
      <c r="D605" s="127" t="s">
        <v>1367</v>
      </c>
      <c r="E605" s="62" t="n">
        <v>297.406</v>
      </c>
      <c r="F605" s="62" t="n">
        <v>0</v>
      </c>
      <c r="G605" s="62" t="n">
        <v>297.406</v>
      </c>
      <c r="H605" s="63" t="n">
        <v>297.406</v>
      </c>
      <c r="I605" s="64" t="n">
        <v>297.406</v>
      </c>
      <c r="J605" s="160" t="s">
        <v>1503</v>
      </c>
      <c r="K605" s="66" t="s">
        <v>41</v>
      </c>
      <c r="L605" s="67" t="s">
        <v>42</v>
      </c>
      <c r="M605" s="68" t="n">
        <v>164.523</v>
      </c>
      <c r="N605" s="68" t="n">
        <v>110.529</v>
      </c>
      <c r="O605" s="64" t="n">
        <v>-53.994</v>
      </c>
      <c r="P605" s="63" t="n">
        <v>0</v>
      </c>
      <c r="Q605" s="70" t="s">
        <v>41</v>
      </c>
      <c r="R605" s="85" t="s">
        <v>1504</v>
      </c>
      <c r="S605" s="197"/>
      <c r="T605" s="72" t="s">
        <v>1368</v>
      </c>
      <c r="U605" s="73" t="s">
        <v>1218</v>
      </c>
      <c r="V605" s="73" t="s">
        <v>1470</v>
      </c>
      <c r="W605" s="74" t="n">
        <v>504</v>
      </c>
      <c r="X605" s="92" t="s">
        <v>148</v>
      </c>
      <c r="Y605" s="75"/>
      <c r="Z605" s="75" t="s">
        <v>46</v>
      </c>
      <c r="AA605" s="76"/>
    </row>
    <row r="606" s="78" customFormat="true" ht="80.1" hidden="false" customHeight="true" outlineLevel="0" collapsed="false">
      <c r="A606" s="128" t="n">
        <v>517</v>
      </c>
      <c r="B606" s="91" t="s">
        <v>1505</v>
      </c>
      <c r="C606" s="127" t="s">
        <v>198</v>
      </c>
      <c r="D606" s="127" t="s">
        <v>39</v>
      </c>
      <c r="E606" s="62" t="n">
        <v>77.144</v>
      </c>
      <c r="F606" s="62" t="n">
        <v>0</v>
      </c>
      <c r="G606" s="62" t="n">
        <v>77.144</v>
      </c>
      <c r="H606" s="63" t="n">
        <v>77.144</v>
      </c>
      <c r="I606" s="64" t="n">
        <v>53.166</v>
      </c>
      <c r="J606" s="65" t="s">
        <v>40</v>
      </c>
      <c r="K606" s="66" t="s">
        <v>121</v>
      </c>
      <c r="L606" s="67" t="s">
        <v>1500</v>
      </c>
      <c r="M606" s="68" t="n">
        <v>60.597</v>
      </c>
      <c r="N606" s="68" t="n">
        <v>102.809</v>
      </c>
      <c r="O606" s="64" t="n">
        <v>42.212</v>
      </c>
      <c r="P606" s="63" t="n">
        <v>0</v>
      </c>
      <c r="Q606" s="70" t="s">
        <v>123</v>
      </c>
      <c r="R606" s="85" t="s">
        <v>1506</v>
      </c>
      <c r="S606" s="153"/>
      <c r="T606" s="90" t="s">
        <v>1368</v>
      </c>
      <c r="U606" s="73" t="s">
        <v>1218</v>
      </c>
      <c r="V606" s="73" t="s">
        <v>1470</v>
      </c>
      <c r="W606" s="74" t="n">
        <v>506</v>
      </c>
      <c r="X606" s="92" t="s">
        <v>158</v>
      </c>
      <c r="Y606" s="75"/>
      <c r="Z606" s="75"/>
      <c r="AA606" s="76"/>
    </row>
    <row r="607" s="78" customFormat="true" ht="80.1" hidden="false" customHeight="true" outlineLevel="0" collapsed="false">
      <c r="A607" s="128" t="n">
        <v>518</v>
      </c>
      <c r="B607" s="60" t="s">
        <v>1507</v>
      </c>
      <c r="C607" s="127" t="s">
        <v>83</v>
      </c>
      <c r="D607" s="127" t="s">
        <v>110</v>
      </c>
      <c r="E607" s="62" t="n">
        <v>670.86</v>
      </c>
      <c r="F607" s="62" t="n">
        <v>0</v>
      </c>
      <c r="G607" s="62" t="n">
        <v>670.86</v>
      </c>
      <c r="H607" s="63" t="n">
        <v>670.86</v>
      </c>
      <c r="I607" s="64" t="n">
        <v>589.697</v>
      </c>
      <c r="J607" s="65" t="s">
        <v>40</v>
      </c>
      <c r="K607" s="66" t="s">
        <v>112</v>
      </c>
      <c r="L607" s="67" t="s">
        <v>858</v>
      </c>
      <c r="M607" s="68" t="n">
        <v>0</v>
      </c>
      <c r="N607" s="68" t="n">
        <v>0</v>
      </c>
      <c r="O607" s="64" t="n">
        <v>0</v>
      </c>
      <c r="P607" s="63" t="n">
        <v>0</v>
      </c>
      <c r="Q607" s="70" t="s">
        <v>114</v>
      </c>
      <c r="R607" s="85" t="s">
        <v>115</v>
      </c>
      <c r="S607" s="197"/>
      <c r="T607" s="72" t="s">
        <v>1368</v>
      </c>
      <c r="U607" s="73" t="s">
        <v>1218</v>
      </c>
      <c r="V607" s="73" t="s">
        <v>1470</v>
      </c>
      <c r="W607" s="74" t="n">
        <v>507</v>
      </c>
      <c r="X607" s="92"/>
      <c r="Y607" s="75"/>
      <c r="Z607" s="75"/>
      <c r="AA607" s="76"/>
    </row>
    <row r="608" s="78" customFormat="true" ht="280.5" hidden="false" customHeight="true" outlineLevel="0" collapsed="false">
      <c r="A608" s="128" t="n">
        <v>519</v>
      </c>
      <c r="B608" s="60" t="s">
        <v>1508</v>
      </c>
      <c r="C608" s="127" t="s">
        <v>1509</v>
      </c>
      <c r="D608" s="99" t="s">
        <v>255</v>
      </c>
      <c r="E608" s="62" t="n">
        <v>162.534</v>
      </c>
      <c r="F608" s="62" t="n">
        <v>0</v>
      </c>
      <c r="G608" s="62" t="n">
        <v>162.534</v>
      </c>
      <c r="H608" s="63" t="n">
        <v>162.534</v>
      </c>
      <c r="I608" s="64" t="n">
        <v>646.132141</v>
      </c>
      <c r="J608" s="160" t="s">
        <v>1510</v>
      </c>
      <c r="K608" s="66" t="s">
        <v>112</v>
      </c>
      <c r="L608" s="67" t="s">
        <v>1435</v>
      </c>
      <c r="M608" s="68" t="n">
        <v>9.94</v>
      </c>
      <c r="N608" s="68" t="n">
        <v>0</v>
      </c>
      <c r="O608" s="64" t="n">
        <v>-9.94</v>
      </c>
      <c r="P608" s="63" t="n">
        <v>0</v>
      </c>
      <c r="Q608" s="70" t="s">
        <v>114</v>
      </c>
      <c r="R608" s="85" t="s">
        <v>115</v>
      </c>
      <c r="S608" s="67" t="s">
        <v>1511</v>
      </c>
      <c r="T608" s="72" t="s">
        <v>1368</v>
      </c>
      <c r="U608" s="73" t="s">
        <v>1218</v>
      </c>
      <c r="V608" s="73" t="s">
        <v>1470</v>
      </c>
      <c r="W608" s="74" t="n">
        <v>508</v>
      </c>
      <c r="X608" s="92" t="s">
        <v>1112</v>
      </c>
      <c r="Y608" s="75"/>
      <c r="Z608" s="75"/>
      <c r="AA608" s="76"/>
    </row>
    <row r="609" s="78" customFormat="true" ht="96.75" hidden="false" customHeight="true" outlineLevel="0" collapsed="false">
      <c r="A609" s="128" t="n">
        <v>520</v>
      </c>
      <c r="B609" s="102" t="s">
        <v>1512</v>
      </c>
      <c r="C609" s="127" t="s">
        <v>141</v>
      </c>
      <c r="D609" s="127" t="s">
        <v>39</v>
      </c>
      <c r="E609" s="62" t="n">
        <v>785.882</v>
      </c>
      <c r="F609" s="62" t="n">
        <v>0</v>
      </c>
      <c r="G609" s="62" t="n">
        <v>785.882</v>
      </c>
      <c r="H609" s="63" t="n">
        <v>785.882</v>
      </c>
      <c r="I609" s="64" t="n">
        <v>682.358517</v>
      </c>
      <c r="J609" s="65" t="s">
        <v>40</v>
      </c>
      <c r="K609" s="66" t="s">
        <v>41</v>
      </c>
      <c r="L609" s="67" t="s">
        <v>42</v>
      </c>
      <c r="M609" s="68" t="n">
        <v>777.548</v>
      </c>
      <c r="N609" s="68" t="n">
        <v>777.021</v>
      </c>
      <c r="O609" s="64" t="n">
        <v>-0.52699999999993</v>
      </c>
      <c r="P609" s="63" t="n">
        <v>0</v>
      </c>
      <c r="Q609" s="70" t="s">
        <v>41</v>
      </c>
      <c r="R609" s="80"/>
      <c r="S609" s="93"/>
      <c r="T609" s="72" t="s">
        <v>1368</v>
      </c>
      <c r="U609" s="73" t="s">
        <v>1441</v>
      </c>
      <c r="V609" s="73" t="s">
        <v>1513</v>
      </c>
      <c r="W609" s="74" t="n">
        <v>509</v>
      </c>
      <c r="X609" s="88" t="s">
        <v>158</v>
      </c>
      <c r="Y609" s="75"/>
      <c r="Z609" s="75"/>
      <c r="AA609" s="76"/>
    </row>
    <row r="610" s="78" customFormat="true" ht="80.1" hidden="false" customHeight="true" outlineLevel="0" collapsed="false">
      <c r="A610" s="211" t="s">
        <v>342</v>
      </c>
      <c r="B610" s="60" t="s">
        <v>44</v>
      </c>
      <c r="C610" s="127" t="s">
        <v>342</v>
      </c>
      <c r="D610" s="127" t="s">
        <v>342</v>
      </c>
      <c r="E610" s="62" t="n">
        <v>4.279</v>
      </c>
      <c r="F610" s="62" t="n">
        <v>0</v>
      </c>
      <c r="G610" s="62" t="n">
        <v>4.279</v>
      </c>
      <c r="H610" s="82" t="n">
        <v>4.279</v>
      </c>
      <c r="I610" s="62" t="n">
        <v>0.327</v>
      </c>
      <c r="J610" s="64"/>
      <c r="K610" s="66"/>
      <c r="L610" s="197"/>
      <c r="M610" s="137" t="n">
        <v>2.949</v>
      </c>
      <c r="N610" s="137" t="n">
        <v>0.571</v>
      </c>
      <c r="O610" s="62" t="n">
        <v>-2.378</v>
      </c>
      <c r="P610" s="82" t="n">
        <v>0</v>
      </c>
      <c r="Q610" s="61" t="s">
        <v>41</v>
      </c>
      <c r="R610" s="138"/>
      <c r="S610" s="143"/>
      <c r="T610" s="136" t="s">
        <v>1368</v>
      </c>
      <c r="U610" s="102" t="s">
        <v>44</v>
      </c>
      <c r="V610" s="96"/>
      <c r="W610" s="150" t="s">
        <v>342</v>
      </c>
      <c r="X610" s="97"/>
      <c r="Y610" s="75"/>
      <c r="Z610" s="75"/>
      <c r="AA610" s="76"/>
    </row>
    <row r="611" s="78" customFormat="true" ht="80.1" hidden="false" customHeight="true" outlineLevel="0" collapsed="false">
      <c r="A611" s="211" t="s">
        <v>342</v>
      </c>
      <c r="B611" s="60" t="s">
        <v>1218</v>
      </c>
      <c r="C611" s="127" t="s">
        <v>342</v>
      </c>
      <c r="D611" s="127" t="s">
        <v>342</v>
      </c>
      <c r="E611" s="62" t="n">
        <v>781.603</v>
      </c>
      <c r="F611" s="62" t="n">
        <v>0</v>
      </c>
      <c r="G611" s="62" t="n">
        <v>781.603</v>
      </c>
      <c r="H611" s="82" t="n">
        <v>781.603</v>
      </c>
      <c r="I611" s="62" t="n">
        <v>682.031517</v>
      </c>
      <c r="J611" s="64"/>
      <c r="K611" s="66"/>
      <c r="L611" s="197"/>
      <c r="M611" s="137" t="n">
        <v>774.599</v>
      </c>
      <c r="N611" s="137" t="n">
        <v>776.45</v>
      </c>
      <c r="O611" s="62" t="n">
        <v>1.851</v>
      </c>
      <c r="P611" s="82" t="n">
        <v>0</v>
      </c>
      <c r="Q611" s="61" t="s">
        <v>41</v>
      </c>
      <c r="R611" s="138"/>
      <c r="S611" s="143"/>
      <c r="T611" s="136" t="s">
        <v>1368</v>
      </c>
      <c r="U611" s="102" t="s">
        <v>1218</v>
      </c>
      <c r="V611" s="96"/>
      <c r="W611" s="150" t="s">
        <v>342</v>
      </c>
      <c r="X611" s="97"/>
      <c r="Y611" s="75"/>
      <c r="Z611" s="75"/>
      <c r="AA611" s="76"/>
    </row>
    <row r="612" s="78" customFormat="true" ht="80.1" hidden="false" customHeight="true" outlineLevel="0" collapsed="false">
      <c r="A612" s="128" t="n">
        <v>521</v>
      </c>
      <c r="B612" s="102" t="s">
        <v>1514</v>
      </c>
      <c r="C612" s="127" t="s">
        <v>141</v>
      </c>
      <c r="D612" s="127" t="s">
        <v>39</v>
      </c>
      <c r="E612" s="62" t="n">
        <v>4151.183</v>
      </c>
      <c r="F612" s="62" t="n">
        <v>0</v>
      </c>
      <c r="G612" s="62" t="n">
        <v>4151.183</v>
      </c>
      <c r="H612" s="63" t="n">
        <v>4151.183</v>
      </c>
      <c r="I612" s="64" t="n">
        <v>4264.08756</v>
      </c>
      <c r="J612" s="65" t="s">
        <v>40</v>
      </c>
      <c r="K612" s="66" t="s">
        <v>41</v>
      </c>
      <c r="L612" s="67" t="s">
        <v>42</v>
      </c>
      <c r="M612" s="68" t="n">
        <v>5147.507</v>
      </c>
      <c r="N612" s="68" t="n">
        <v>5344.323</v>
      </c>
      <c r="O612" s="64" t="n">
        <v>196.816000000001</v>
      </c>
      <c r="P612" s="63" t="n">
        <v>0</v>
      </c>
      <c r="Q612" s="70" t="s">
        <v>41</v>
      </c>
      <c r="R612" s="80"/>
      <c r="S612" s="93"/>
      <c r="T612" s="72" t="s">
        <v>1368</v>
      </c>
      <c r="U612" s="73" t="s">
        <v>1218</v>
      </c>
      <c r="V612" s="237" t="s">
        <v>1515</v>
      </c>
      <c r="W612" s="74" t="n">
        <v>510</v>
      </c>
      <c r="X612" s="88" t="s">
        <v>158</v>
      </c>
      <c r="Y612" s="75"/>
      <c r="Z612" s="75"/>
      <c r="AA612" s="76"/>
    </row>
    <row r="613" s="78" customFormat="true" ht="80.1" hidden="false" customHeight="true" outlineLevel="0" collapsed="false">
      <c r="A613" s="128" t="n">
        <v>522</v>
      </c>
      <c r="B613" s="102" t="s">
        <v>1516</v>
      </c>
      <c r="C613" s="127" t="s">
        <v>141</v>
      </c>
      <c r="D613" s="127" t="s">
        <v>39</v>
      </c>
      <c r="E613" s="62" t="n">
        <v>3496.23</v>
      </c>
      <c r="F613" s="62" t="n">
        <v>0</v>
      </c>
      <c r="G613" s="62" t="n">
        <v>3496.23</v>
      </c>
      <c r="H613" s="63" t="n">
        <v>3496.23</v>
      </c>
      <c r="I613" s="64" t="n">
        <v>2674.385749</v>
      </c>
      <c r="J613" s="65" t="s">
        <v>40</v>
      </c>
      <c r="K613" s="66" t="s">
        <v>41</v>
      </c>
      <c r="L613" s="67" t="s">
        <v>42</v>
      </c>
      <c r="M613" s="68" t="n">
        <v>4837.45</v>
      </c>
      <c r="N613" s="68" t="n">
        <v>5177.412</v>
      </c>
      <c r="O613" s="64" t="n">
        <v>339.962</v>
      </c>
      <c r="P613" s="63" t="n">
        <v>0</v>
      </c>
      <c r="Q613" s="70" t="s">
        <v>41</v>
      </c>
      <c r="R613" s="80"/>
      <c r="S613" s="135" t="s">
        <v>1517</v>
      </c>
      <c r="T613" s="72" t="s">
        <v>1368</v>
      </c>
      <c r="U613" s="73" t="s">
        <v>1218</v>
      </c>
      <c r="V613" s="73" t="s">
        <v>1470</v>
      </c>
      <c r="W613" s="74" t="n">
        <v>511</v>
      </c>
      <c r="X613" s="88" t="s">
        <v>158</v>
      </c>
      <c r="Y613" s="75"/>
      <c r="Z613" s="75"/>
      <c r="AA613" s="76"/>
    </row>
    <row r="614" s="78" customFormat="true" ht="80.1" hidden="false" customHeight="true" outlineLevel="0" collapsed="false">
      <c r="A614" s="128" t="n">
        <v>523</v>
      </c>
      <c r="B614" s="102" t="s">
        <v>1518</v>
      </c>
      <c r="C614" s="127" t="s">
        <v>141</v>
      </c>
      <c r="D614" s="127" t="s">
        <v>39</v>
      </c>
      <c r="E614" s="62" t="n">
        <v>10031.888</v>
      </c>
      <c r="F614" s="62" t="n">
        <v>0</v>
      </c>
      <c r="G614" s="62" t="n">
        <v>10031.888</v>
      </c>
      <c r="H614" s="63" t="n">
        <v>10031.888</v>
      </c>
      <c r="I614" s="64" t="n">
        <v>5635.059629</v>
      </c>
      <c r="J614" s="65" t="s">
        <v>40</v>
      </c>
      <c r="K614" s="66" t="s">
        <v>41</v>
      </c>
      <c r="L614" s="67" t="s">
        <v>42</v>
      </c>
      <c r="M614" s="68" t="n">
        <v>9213.234</v>
      </c>
      <c r="N614" s="68" t="n">
        <v>9336.825</v>
      </c>
      <c r="O614" s="64" t="n">
        <v>123.591</v>
      </c>
      <c r="P614" s="63" t="n">
        <v>0</v>
      </c>
      <c r="Q614" s="70" t="s">
        <v>41</v>
      </c>
      <c r="R614" s="80"/>
      <c r="S614" s="93"/>
      <c r="T614" s="72" t="s">
        <v>1368</v>
      </c>
      <c r="U614" s="73" t="s">
        <v>1218</v>
      </c>
      <c r="V614" s="73" t="s">
        <v>1470</v>
      </c>
      <c r="W614" s="74" t="n">
        <v>514</v>
      </c>
      <c r="X614" s="88" t="s">
        <v>158</v>
      </c>
      <c r="Y614" s="75"/>
      <c r="Z614" s="75" t="s">
        <v>46</v>
      </c>
      <c r="AA614" s="76"/>
    </row>
    <row r="615" s="78" customFormat="true" ht="80.1" hidden="false" customHeight="true" outlineLevel="0" collapsed="false">
      <c r="A615" s="128" t="n">
        <v>524</v>
      </c>
      <c r="B615" s="102" t="s">
        <v>1519</v>
      </c>
      <c r="C615" s="127" t="s">
        <v>141</v>
      </c>
      <c r="D615" s="127" t="s">
        <v>39</v>
      </c>
      <c r="E615" s="62" t="n">
        <v>560.249</v>
      </c>
      <c r="F615" s="62" t="n">
        <v>0</v>
      </c>
      <c r="G615" s="62" t="n">
        <v>560.249</v>
      </c>
      <c r="H615" s="63" t="n">
        <v>560.249</v>
      </c>
      <c r="I615" s="64" t="n">
        <v>414.189</v>
      </c>
      <c r="J615" s="65" t="s">
        <v>40</v>
      </c>
      <c r="K615" s="66" t="s">
        <v>41</v>
      </c>
      <c r="L615" s="67" t="s">
        <v>42</v>
      </c>
      <c r="M615" s="68" t="n">
        <v>473.164</v>
      </c>
      <c r="N615" s="68" t="n">
        <v>449.479</v>
      </c>
      <c r="O615" s="64" t="n">
        <v>-23.685</v>
      </c>
      <c r="P615" s="63" t="n">
        <v>0</v>
      </c>
      <c r="Q615" s="70" t="s">
        <v>41</v>
      </c>
      <c r="R615" s="80"/>
      <c r="S615" s="93"/>
      <c r="T615" s="72" t="s">
        <v>1368</v>
      </c>
      <c r="U615" s="73" t="s">
        <v>1218</v>
      </c>
      <c r="V615" s="73" t="s">
        <v>1470</v>
      </c>
      <c r="W615" s="74" t="n">
        <v>515</v>
      </c>
      <c r="X615" s="88" t="s">
        <v>158</v>
      </c>
      <c r="Y615" s="75"/>
      <c r="Z615" s="75"/>
      <c r="AA615" s="76"/>
    </row>
    <row r="616" s="78" customFormat="true" ht="80.1" hidden="false" customHeight="true" outlineLevel="0" collapsed="false">
      <c r="A616" s="128" t="n">
        <v>525</v>
      </c>
      <c r="B616" s="102" t="s">
        <v>1520</v>
      </c>
      <c r="C616" s="127" t="s">
        <v>141</v>
      </c>
      <c r="D616" s="127" t="s">
        <v>255</v>
      </c>
      <c r="E616" s="62" t="n">
        <v>10.981</v>
      </c>
      <c r="F616" s="62" t="n">
        <v>0</v>
      </c>
      <c r="G616" s="62" t="n">
        <v>10.981</v>
      </c>
      <c r="H616" s="63" t="n">
        <v>10.981</v>
      </c>
      <c r="I616" s="64" t="n">
        <v>0</v>
      </c>
      <c r="J616" s="65" t="s">
        <v>40</v>
      </c>
      <c r="K616" s="66" t="s">
        <v>112</v>
      </c>
      <c r="L616" s="67" t="s">
        <v>1435</v>
      </c>
      <c r="M616" s="68" t="n">
        <v>2.467</v>
      </c>
      <c r="N616" s="68" t="n">
        <v>0</v>
      </c>
      <c r="O616" s="64" t="n">
        <v>-2.467</v>
      </c>
      <c r="P616" s="63" t="n">
        <v>0</v>
      </c>
      <c r="Q616" s="170" t="s">
        <v>114</v>
      </c>
      <c r="R616" s="85" t="s">
        <v>115</v>
      </c>
      <c r="S616" s="93"/>
      <c r="T616" s="72" t="s">
        <v>1368</v>
      </c>
      <c r="U616" s="73" t="s">
        <v>1218</v>
      </c>
      <c r="V616" s="73" t="s">
        <v>1470</v>
      </c>
      <c r="W616" s="74" t="n">
        <v>516</v>
      </c>
      <c r="X616" s="88" t="s">
        <v>158</v>
      </c>
      <c r="Y616" s="75"/>
      <c r="Z616" s="75" t="s">
        <v>46</v>
      </c>
      <c r="AA616" s="76"/>
    </row>
    <row r="617" s="1" customFormat="true" ht="39.75" hidden="false" customHeight="true" outlineLevel="0" collapsed="false">
      <c r="A617" s="109"/>
      <c r="B617" s="110" t="s">
        <v>1521</v>
      </c>
      <c r="C617" s="233"/>
      <c r="D617" s="233"/>
      <c r="E617" s="112"/>
      <c r="F617" s="112"/>
      <c r="G617" s="113"/>
      <c r="H617" s="112"/>
      <c r="I617" s="114"/>
      <c r="J617" s="114"/>
      <c r="K617" s="50"/>
      <c r="L617" s="50"/>
      <c r="M617" s="115"/>
      <c r="N617" s="111"/>
      <c r="O617" s="116"/>
      <c r="P617" s="50"/>
      <c r="Q617" s="50"/>
      <c r="R617" s="117"/>
      <c r="S617" s="110"/>
      <c r="T617" s="118"/>
      <c r="U617" s="119"/>
      <c r="V617" s="120"/>
      <c r="W617" s="121"/>
      <c r="X617" s="55"/>
      <c r="Y617" s="122"/>
      <c r="Z617" s="119"/>
      <c r="AA617" s="123"/>
      <c r="AB617" s="95"/>
    </row>
    <row r="618" s="78" customFormat="true" ht="165.75" hidden="false" customHeight="true" outlineLevel="0" collapsed="false">
      <c r="A618" s="128" t="n">
        <v>526</v>
      </c>
      <c r="B618" s="60" t="s">
        <v>1522</v>
      </c>
      <c r="C618" s="127" t="s">
        <v>167</v>
      </c>
      <c r="D618" s="127" t="s">
        <v>39</v>
      </c>
      <c r="E618" s="64" t="n">
        <v>9375.498</v>
      </c>
      <c r="F618" s="64" t="n">
        <v>0</v>
      </c>
      <c r="G618" s="64" t="n">
        <v>9375.498</v>
      </c>
      <c r="H618" s="63" t="n">
        <v>9375.498</v>
      </c>
      <c r="I618" s="64" t="n">
        <v>9151.022333</v>
      </c>
      <c r="J618" s="160" t="s">
        <v>1523</v>
      </c>
      <c r="K618" s="66" t="s">
        <v>41</v>
      </c>
      <c r="L618" s="67" t="s">
        <v>42</v>
      </c>
      <c r="M618" s="68" t="n">
        <v>11686.331</v>
      </c>
      <c r="N618" s="68" t="n">
        <v>12172.442</v>
      </c>
      <c r="O618" s="64" t="n">
        <v>486.110999999999</v>
      </c>
      <c r="P618" s="63" t="n">
        <v>0</v>
      </c>
      <c r="Q618" s="70" t="s">
        <v>41</v>
      </c>
      <c r="R618" s="85" t="s">
        <v>1524</v>
      </c>
      <c r="S618" s="197"/>
      <c r="T618" s="72" t="s">
        <v>1368</v>
      </c>
      <c r="U618" s="73" t="s">
        <v>1441</v>
      </c>
      <c r="V618" s="73" t="s">
        <v>1525</v>
      </c>
      <c r="W618" s="238" t="s">
        <v>1526</v>
      </c>
      <c r="X618" s="92" t="s">
        <v>148</v>
      </c>
      <c r="Y618" s="75"/>
      <c r="Z618" s="75" t="s">
        <v>46</v>
      </c>
      <c r="AA618" s="76"/>
    </row>
    <row r="619" s="95" customFormat="true" ht="59.25" hidden="false" customHeight="true" outlineLevel="0" collapsed="false">
      <c r="A619" s="211" t="s">
        <v>342</v>
      </c>
      <c r="B619" s="60" t="s">
        <v>44</v>
      </c>
      <c r="C619" s="127" t="s">
        <v>342</v>
      </c>
      <c r="D619" s="127" t="s">
        <v>342</v>
      </c>
      <c r="E619" s="62" t="n">
        <v>9375.498</v>
      </c>
      <c r="F619" s="62" t="n">
        <v>0</v>
      </c>
      <c r="G619" s="62" t="n">
        <v>9375.498</v>
      </c>
      <c r="H619" s="82" t="n">
        <v>9375</v>
      </c>
      <c r="I619" s="62" t="n">
        <v>9151.022333</v>
      </c>
      <c r="J619" s="162"/>
      <c r="K619" s="239"/>
      <c r="L619" s="240"/>
      <c r="M619" s="241" t="n">
        <v>7689.075</v>
      </c>
      <c r="N619" s="242" t="n">
        <v>6920.026</v>
      </c>
      <c r="O619" s="62" t="n">
        <v>-769.049</v>
      </c>
      <c r="P619" s="82" t="n">
        <v>0</v>
      </c>
      <c r="Q619" s="61" t="s">
        <v>41</v>
      </c>
      <c r="R619" s="96"/>
      <c r="S619" s="243"/>
      <c r="T619" s="136" t="s">
        <v>1368</v>
      </c>
      <c r="U619" s="102" t="s">
        <v>44</v>
      </c>
      <c r="V619" s="96"/>
      <c r="W619" s="150" t="s">
        <v>342</v>
      </c>
      <c r="X619" s="244"/>
      <c r="Y619" s="75"/>
      <c r="Z619" s="75"/>
      <c r="AA619" s="76"/>
      <c r="AB619" s="245"/>
    </row>
    <row r="620" s="95" customFormat="true" ht="59.25" hidden="false" customHeight="true" outlineLevel="0" collapsed="false">
      <c r="A620" s="211" t="s">
        <v>342</v>
      </c>
      <c r="B620" s="60" t="s">
        <v>1218</v>
      </c>
      <c r="C620" s="127" t="s">
        <v>342</v>
      </c>
      <c r="D620" s="127" t="s">
        <v>342</v>
      </c>
      <c r="E620" s="62" t="n">
        <v>0</v>
      </c>
      <c r="F620" s="62" t="n">
        <v>0</v>
      </c>
      <c r="G620" s="62" t="n">
        <v>0</v>
      </c>
      <c r="H620" s="82" t="n">
        <v>0</v>
      </c>
      <c r="I620" s="62" t="n">
        <v>0</v>
      </c>
      <c r="J620" s="197"/>
      <c r="K620" s="239"/>
      <c r="L620" s="240"/>
      <c r="M620" s="241" t="n">
        <v>3997.256</v>
      </c>
      <c r="N620" s="242" t="n">
        <v>5252.415</v>
      </c>
      <c r="O620" s="97" t="n">
        <v>1255.159</v>
      </c>
      <c r="P620" s="82" t="n">
        <v>0</v>
      </c>
      <c r="Q620" s="61" t="s">
        <v>41</v>
      </c>
      <c r="R620" s="96"/>
      <c r="S620" s="243"/>
      <c r="T620" s="136" t="s">
        <v>1368</v>
      </c>
      <c r="U620" s="102" t="s">
        <v>1218</v>
      </c>
      <c r="V620" s="96"/>
      <c r="W620" s="150" t="s">
        <v>342</v>
      </c>
      <c r="X620" s="97"/>
      <c r="Y620" s="75"/>
      <c r="Z620" s="75"/>
      <c r="AA620" s="76"/>
      <c r="AB620" s="245"/>
    </row>
    <row r="621" s="78" customFormat="true" ht="99.75" hidden="false" customHeight="true" outlineLevel="0" collapsed="false">
      <c r="A621" s="59" t="n">
        <v>527</v>
      </c>
      <c r="B621" s="90" t="s">
        <v>1527</v>
      </c>
      <c r="C621" s="99" t="s">
        <v>74</v>
      </c>
      <c r="D621" s="99" t="s">
        <v>39</v>
      </c>
      <c r="E621" s="64" t="n">
        <v>1975.233</v>
      </c>
      <c r="F621" s="64" t="n">
        <v>0</v>
      </c>
      <c r="G621" s="64" t="n">
        <v>1975.233</v>
      </c>
      <c r="H621" s="63" t="n">
        <v>1975.233</v>
      </c>
      <c r="I621" s="64" t="n">
        <v>516.34</v>
      </c>
      <c r="J621" s="160" t="s">
        <v>1528</v>
      </c>
      <c r="K621" s="66" t="s">
        <v>121</v>
      </c>
      <c r="L621" s="67" t="s">
        <v>228</v>
      </c>
      <c r="M621" s="68" t="n">
        <v>2043.427</v>
      </c>
      <c r="N621" s="68" t="n">
        <v>1380.735</v>
      </c>
      <c r="O621" s="64" t="n">
        <v>-662.692</v>
      </c>
      <c r="P621" s="63" t="n">
        <v>-663</v>
      </c>
      <c r="Q621" s="70" t="s">
        <v>229</v>
      </c>
      <c r="R621" s="85" t="s">
        <v>1529</v>
      </c>
      <c r="S621" s="197"/>
      <c r="T621" s="72" t="s">
        <v>1368</v>
      </c>
      <c r="U621" s="73" t="s">
        <v>1441</v>
      </c>
      <c r="V621" s="73" t="s">
        <v>1525</v>
      </c>
      <c r="W621" s="74" t="n">
        <v>518</v>
      </c>
      <c r="X621" s="92" t="s">
        <v>148</v>
      </c>
      <c r="Y621" s="75"/>
      <c r="Z621" s="75"/>
      <c r="AA621" s="76"/>
    </row>
    <row r="622" s="78" customFormat="true" ht="80.1" hidden="false" customHeight="true" outlineLevel="0" collapsed="false">
      <c r="A622" s="211" t="s">
        <v>342</v>
      </c>
      <c r="B622" s="60" t="s">
        <v>44</v>
      </c>
      <c r="C622" s="127" t="s">
        <v>342</v>
      </c>
      <c r="D622" s="127" t="s">
        <v>342</v>
      </c>
      <c r="E622" s="62" t="n">
        <v>203.4</v>
      </c>
      <c r="F622" s="62" t="n">
        <v>0</v>
      </c>
      <c r="G622" s="62" t="n">
        <v>203.4</v>
      </c>
      <c r="H622" s="82" t="n">
        <v>203.4</v>
      </c>
      <c r="I622" s="62" t="n">
        <v>111.23</v>
      </c>
      <c r="J622" s="64"/>
      <c r="K622" s="66"/>
      <c r="L622" s="197"/>
      <c r="M622" s="137" t="n">
        <v>7.2</v>
      </c>
      <c r="N622" s="137" t="n">
        <v>0</v>
      </c>
      <c r="O622" s="62" t="n">
        <v>-7.2</v>
      </c>
      <c r="P622" s="62" t="n">
        <v>-7.2</v>
      </c>
      <c r="Q622" s="61" t="s">
        <v>229</v>
      </c>
      <c r="R622" s="138"/>
      <c r="S622" s="143"/>
      <c r="T622" s="136" t="s">
        <v>1368</v>
      </c>
      <c r="U622" s="102" t="s">
        <v>44</v>
      </c>
      <c r="V622" s="96"/>
      <c r="W622" s="150" t="s">
        <v>342</v>
      </c>
      <c r="X622" s="97"/>
      <c r="Y622" s="75"/>
      <c r="Z622" s="75"/>
      <c r="AA622" s="76"/>
    </row>
    <row r="623" s="78" customFormat="true" ht="80.1" hidden="false" customHeight="true" outlineLevel="0" collapsed="false">
      <c r="A623" s="211" t="s">
        <v>342</v>
      </c>
      <c r="B623" s="60" t="s">
        <v>1218</v>
      </c>
      <c r="C623" s="127" t="s">
        <v>342</v>
      </c>
      <c r="D623" s="127" t="s">
        <v>342</v>
      </c>
      <c r="E623" s="62" t="n">
        <v>1771.833</v>
      </c>
      <c r="F623" s="62" t="n">
        <v>0</v>
      </c>
      <c r="G623" s="62" t="n">
        <v>1771.833</v>
      </c>
      <c r="H623" s="82" t="n">
        <v>1771.833</v>
      </c>
      <c r="I623" s="62" t="n">
        <v>405.11</v>
      </c>
      <c r="J623" s="64"/>
      <c r="K623" s="66"/>
      <c r="L623" s="197"/>
      <c r="M623" s="137" t="n">
        <v>2036.227</v>
      </c>
      <c r="N623" s="137" t="n">
        <v>1380.735</v>
      </c>
      <c r="O623" s="62" t="n">
        <v>-655.492</v>
      </c>
      <c r="P623" s="62" t="n">
        <v>-655.492</v>
      </c>
      <c r="Q623" s="61" t="s">
        <v>229</v>
      </c>
      <c r="R623" s="138"/>
      <c r="S623" s="143"/>
      <c r="T623" s="136" t="s">
        <v>1368</v>
      </c>
      <c r="U623" s="102" t="s">
        <v>1218</v>
      </c>
      <c r="V623" s="96"/>
      <c r="W623" s="150" t="s">
        <v>342</v>
      </c>
      <c r="X623" s="97"/>
      <c r="Y623" s="75"/>
      <c r="Z623" s="75"/>
      <c r="AA623" s="76"/>
    </row>
    <row r="624" s="78" customFormat="true" ht="80.1" hidden="false" customHeight="true" outlineLevel="0" collapsed="false">
      <c r="A624" s="128" t="n">
        <v>528</v>
      </c>
      <c r="B624" s="60" t="s">
        <v>1530</v>
      </c>
      <c r="C624" s="127" t="s">
        <v>119</v>
      </c>
      <c r="D624" s="127" t="s">
        <v>110</v>
      </c>
      <c r="E624" s="64" t="n">
        <v>15</v>
      </c>
      <c r="F624" s="64" t="n">
        <v>0</v>
      </c>
      <c r="G624" s="64" t="n">
        <v>15</v>
      </c>
      <c r="H624" s="63" t="n">
        <v>15</v>
      </c>
      <c r="I624" s="64" t="n">
        <v>9</v>
      </c>
      <c r="J624" s="65" t="s">
        <v>40</v>
      </c>
      <c r="K624" s="66" t="s">
        <v>112</v>
      </c>
      <c r="L624" s="67" t="s">
        <v>858</v>
      </c>
      <c r="M624" s="68" t="n">
        <v>0</v>
      </c>
      <c r="N624" s="68" t="n">
        <v>0</v>
      </c>
      <c r="O624" s="64" t="n">
        <v>0</v>
      </c>
      <c r="P624" s="63" t="n">
        <v>0</v>
      </c>
      <c r="Q624" s="70" t="s">
        <v>114</v>
      </c>
      <c r="R624" s="85" t="s">
        <v>115</v>
      </c>
      <c r="S624" s="197"/>
      <c r="T624" s="72" t="s">
        <v>1368</v>
      </c>
      <c r="U624" s="73" t="s">
        <v>44</v>
      </c>
      <c r="V624" s="73" t="s">
        <v>1531</v>
      </c>
      <c r="W624" s="74" t="n">
        <v>519</v>
      </c>
      <c r="X624" s="92"/>
      <c r="Y624" s="75"/>
      <c r="Z624" s="75"/>
      <c r="AA624" s="76"/>
    </row>
    <row r="625" s="78" customFormat="true" ht="80.1" hidden="false" customHeight="true" outlineLevel="0" collapsed="false">
      <c r="A625" s="128" t="n">
        <v>529</v>
      </c>
      <c r="B625" s="60" t="s">
        <v>1532</v>
      </c>
      <c r="C625" s="127" t="s">
        <v>119</v>
      </c>
      <c r="D625" s="127" t="s">
        <v>39</v>
      </c>
      <c r="E625" s="64" t="n">
        <v>20.809</v>
      </c>
      <c r="F625" s="64" t="n">
        <v>0</v>
      </c>
      <c r="G625" s="64" t="n">
        <v>20.809</v>
      </c>
      <c r="H625" s="63" t="n">
        <v>20.809</v>
      </c>
      <c r="I625" s="64" t="n">
        <v>13.316</v>
      </c>
      <c r="J625" s="65" t="s">
        <v>40</v>
      </c>
      <c r="K625" s="66" t="s">
        <v>41</v>
      </c>
      <c r="L625" s="67" t="s">
        <v>42</v>
      </c>
      <c r="M625" s="68" t="n">
        <v>9.267</v>
      </c>
      <c r="N625" s="68" t="n">
        <v>9.188</v>
      </c>
      <c r="O625" s="64" t="n">
        <v>-0.0789999999999989</v>
      </c>
      <c r="P625" s="63" t="n">
        <v>0</v>
      </c>
      <c r="Q625" s="70" t="s">
        <v>41</v>
      </c>
      <c r="R625" s="80"/>
      <c r="S625" s="197"/>
      <c r="T625" s="72" t="s">
        <v>1368</v>
      </c>
      <c r="U625" s="73" t="s">
        <v>44</v>
      </c>
      <c r="V625" s="73" t="s">
        <v>1436</v>
      </c>
      <c r="W625" s="74" t="n">
        <v>520</v>
      </c>
      <c r="X625" s="92" t="s">
        <v>153</v>
      </c>
      <c r="Y625" s="75"/>
      <c r="Z625" s="75"/>
      <c r="AA625" s="76"/>
    </row>
    <row r="626" s="78" customFormat="true" ht="80.1" hidden="false" customHeight="true" outlineLevel="0" collapsed="false">
      <c r="A626" s="128" t="n">
        <v>530</v>
      </c>
      <c r="B626" s="60" t="s">
        <v>1533</v>
      </c>
      <c r="C626" s="127" t="s">
        <v>176</v>
      </c>
      <c r="D626" s="127" t="s">
        <v>39</v>
      </c>
      <c r="E626" s="64" t="n">
        <v>54</v>
      </c>
      <c r="F626" s="64" t="n">
        <v>0</v>
      </c>
      <c r="G626" s="64" t="n">
        <v>54</v>
      </c>
      <c r="H626" s="63" t="n">
        <v>54</v>
      </c>
      <c r="I626" s="64" t="n">
        <v>54</v>
      </c>
      <c r="J626" s="65" t="s">
        <v>40</v>
      </c>
      <c r="K626" s="66" t="s">
        <v>41</v>
      </c>
      <c r="L626" s="67" t="s">
        <v>42</v>
      </c>
      <c r="M626" s="68" t="n">
        <v>55.967</v>
      </c>
      <c r="N626" s="68" t="n">
        <v>58.508</v>
      </c>
      <c r="O626" s="64" t="n">
        <v>2.541</v>
      </c>
      <c r="P626" s="63" t="n">
        <v>0</v>
      </c>
      <c r="Q626" s="70" t="s">
        <v>41</v>
      </c>
      <c r="R626" s="80"/>
      <c r="S626" s="197"/>
      <c r="T626" s="72" t="s">
        <v>1368</v>
      </c>
      <c r="U626" s="73" t="s">
        <v>44</v>
      </c>
      <c r="V626" s="73" t="s">
        <v>1436</v>
      </c>
      <c r="W626" s="74" t="n">
        <v>521</v>
      </c>
      <c r="X626" s="92" t="s">
        <v>158</v>
      </c>
      <c r="Y626" s="75"/>
      <c r="Z626" s="75" t="s">
        <v>46</v>
      </c>
      <c r="AA626" s="76"/>
    </row>
    <row r="627" s="78" customFormat="true" ht="80.1" hidden="false" customHeight="true" outlineLevel="0" collapsed="false">
      <c r="A627" s="128" t="n">
        <v>531</v>
      </c>
      <c r="B627" s="60" t="s">
        <v>1534</v>
      </c>
      <c r="C627" s="127" t="s">
        <v>167</v>
      </c>
      <c r="D627" s="127" t="s">
        <v>39</v>
      </c>
      <c r="E627" s="64" t="n">
        <v>26.46</v>
      </c>
      <c r="F627" s="64" t="n">
        <v>0</v>
      </c>
      <c r="G627" s="64" t="n">
        <v>26.46</v>
      </c>
      <c r="H627" s="63" t="n">
        <v>26.46</v>
      </c>
      <c r="I627" s="64" t="n">
        <v>26.46</v>
      </c>
      <c r="J627" s="65" t="s">
        <v>40</v>
      </c>
      <c r="K627" s="66" t="s">
        <v>121</v>
      </c>
      <c r="L627" s="67" t="s">
        <v>1535</v>
      </c>
      <c r="M627" s="68" t="n">
        <v>26.365</v>
      </c>
      <c r="N627" s="68" t="n">
        <v>28.363</v>
      </c>
      <c r="O627" s="64" t="n">
        <v>1.998</v>
      </c>
      <c r="P627" s="63" t="n">
        <v>0</v>
      </c>
      <c r="Q627" s="70" t="s">
        <v>41</v>
      </c>
      <c r="R627" s="246" t="s">
        <v>1536</v>
      </c>
      <c r="S627" s="197"/>
      <c r="T627" s="72" t="s">
        <v>1368</v>
      </c>
      <c r="U627" s="73" t="s">
        <v>44</v>
      </c>
      <c r="V627" s="73" t="s">
        <v>1537</v>
      </c>
      <c r="W627" s="74" t="n">
        <v>522</v>
      </c>
      <c r="X627" s="92" t="s">
        <v>158</v>
      </c>
      <c r="Y627" s="75"/>
      <c r="Z627" s="75"/>
      <c r="AA627" s="76"/>
    </row>
    <row r="628" s="78" customFormat="true" ht="80.1" hidden="false" customHeight="true" outlineLevel="0" collapsed="false">
      <c r="A628" s="128" t="n">
        <v>532</v>
      </c>
      <c r="B628" s="60" t="s">
        <v>1538</v>
      </c>
      <c r="C628" s="127" t="s">
        <v>693</v>
      </c>
      <c r="D628" s="127" t="s">
        <v>39</v>
      </c>
      <c r="E628" s="64" t="n">
        <v>62337.46</v>
      </c>
      <c r="F628" s="64" t="n">
        <v>0</v>
      </c>
      <c r="G628" s="64" t="n">
        <v>62337.46</v>
      </c>
      <c r="H628" s="63" t="n">
        <v>62337.46</v>
      </c>
      <c r="I628" s="64" t="n">
        <v>62911.88</v>
      </c>
      <c r="J628" s="65" t="s">
        <v>40</v>
      </c>
      <c r="K628" s="66" t="s">
        <v>41</v>
      </c>
      <c r="L628" s="67" t="s">
        <v>42</v>
      </c>
      <c r="M628" s="68" t="n">
        <v>78392.473</v>
      </c>
      <c r="N628" s="68" t="n">
        <v>74309.187</v>
      </c>
      <c r="O628" s="64" t="n">
        <v>-4083.28599999999</v>
      </c>
      <c r="P628" s="63" t="n">
        <v>0</v>
      </c>
      <c r="Q628" s="70" t="s">
        <v>41</v>
      </c>
      <c r="R628" s="80"/>
      <c r="S628" s="197"/>
      <c r="T628" s="72" t="s">
        <v>1368</v>
      </c>
      <c r="U628" s="73" t="s">
        <v>1218</v>
      </c>
      <c r="V628" s="73" t="s">
        <v>1436</v>
      </c>
      <c r="W628" s="74" t="n">
        <v>524</v>
      </c>
      <c r="X628" s="92"/>
      <c r="Y628" s="75"/>
      <c r="Z628" s="75"/>
      <c r="AA628" s="76"/>
    </row>
    <row r="629" s="78" customFormat="true" ht="80.1" hidden="false" customHeight="true" outlineLevel="0" collapsed="false">
      <c r="A629" s="128" t="n">
        <v>533</v>
      </c>
      <c r="B629" s="60" t="s">
        <v>1539</v>
      </c>
      <c r="C629" s="127" t="s">
        <v>119</v>
      </c>
      <c r="D629" s="127" t="s">
        <v>39</v>
      </c>
      <c r="E629" s="64" t="n">
        <v>3044.901</v>
      </c>
      <c r="F629" s="64" t="n">
        <v>0</v>
      </c>
      <c r="G629" s="64" t="n">
        <v>3044.901</v>
      </c>
      <c r="H629" s="63" t="n">
        <v>3044.901</v>
      </c>
      <c r="I629" s="64" t="n">
        <v>4527.053</v>
      </c>
      <c r="J629" s="65" t="s">
        <v>40</v>
      </c>
      <c r="K629" s="66" t="s">
        <v>41</v>
      </c>
      <c r="L629" s="67" t="s">
        <v>42</v>
      </c>
      <c r="M629" s="68" t="n">
        <v>6085.795</v>
      </c>
      <c r="N629" s="68" t="n">
        <v>7291.086</v>
      </c>
      <c r="O629" s="64" t="n">
        <v>1205.291</v>
      </c>
      <c r="P629" s="63" t="n">
        <v>0</v>
      </c>
      <c r="Q629" s="70" t="s">
        <v>41</v>
      </c>
      <c r="R629" s="80"/>
      <c r="S629" s="197"/>
      <c r="T629" s="72" t="s">
        <v>1368</v>
      </c>
      <c r="U629" s="73" t="s">
        <v>1218</v>
      </c>
      <c r="V629" s="73" t="s">
        <v>1436</v>
      </c>
      <c r="W629" s="74" t="n">
        <v>525</v>
      </c>
      <c r="X629" s="92"/>
      <c r="Y629" s="75"/>
      <c r="Z629" s="75"/>
      <c r="AA629" s="76"/>
    </row>
    <row r="630" s="78" customFormat="true" ht="80.1" hidden="false" customHeight="true" outlineLevel="0" collapsed="false">
      <c r="A630" s="128" t="n">
        <v>534</v>
      </c>
      <c r="B630" s="60" t="s">
        <v>1540</v>
      </c>
      <c r="C630" s="127" t="s">
        <v>119</v>
      </c>
      <c r="D630" s="127" t="s">
        <v>110</v>
      </c>
      <c r="E630" s="64" t="n">
        <v>3032.453</v>
      </c>
      <c r="F630" s="64" t="n">
        <v>0</v>
      </c>
      <c r="G630" s="64" t="n">
        <v>3032.453</v>
      </c>
      <c r="H630" s="63" t="n">
        <v>3032.453</v>
      </c>
      <c r="I630" s="64" t="n">
        <v>1366.75</v>
      </c>
      <c r="J630" s="65" t="s">
        <v>40</v>
      </c>
      <c r="K630" s="66" t="s">
        <v>112</v>
      </c>
      <c r="L630" s="67" t="s">
        <v>858</v>
      </c>
      <c r="M630" s="68" t="n">
        <v>0</v>
      </c>
      <c r="N630" s="68" t="n">
        <v>0</v>
      </c>
      <c r="O630" s="64" t="n">
        <v>0</v>
      </c>
      <c r="P630" s="63" t="n">
        <v>0</v>
      </c>
      <c r="Q630" s="70" t="s">
        <v>114</v>
      </c>
      <c r="R630" s="85" t="s">
        <v>115</v>
      </c>
      <c r="S630" s="197"/>
      <c r="T630" s="72" t="s">
        <v>1368</v>
      </c>
      <c r="U630" s="73" t="s">
        <v>1218</v>
      </c>
      <c r="V630" s="73" t="s">
        <v>1436</v>
      </c>
      <c r="W630" s="74" t="n">
        <v>526</v>
      </c>
      <c r="X630" s="92"/>
      <c r="Y630" s="75"/>
      <c r="Z630" s="75"/>
      <c r="AA630" s="76"/>
    </row>
    <row r="631" s="78" customFormat="true" ht="184.5" hidden="false" customHeight="true" outlineLevel="0" collapsed="false">
      <c r="A631" s="128" t="n">
        <v>535</v>
      </c>
      <c r="B631" s="60" t="s">
        <v>1541</v>
      </c>
      <c r="C631" s="127" t="s">
        <v>119</v>
      </c>
      <c r="D631" s="127" t="s">
        <v>39</v>
      </c>
      <c r="E631" s="64" t="n">
        <v>240</v>
      </c>
      <c r="F631" s="64" t="n">
        <v>0</v>
      </c>
      <c r="G631" s="64" t="n">
        <v>240</v>
      </c>
      <c r="H631" s="63" t="n">
        <v>240</v>
      </c>
      <c r="I631" s="64" t="n">
        <v>340.6</v>
      </c>
      <c r="J631" s="162" t="s">
        <v>1542</v>
      </c>
      <c r="K631" s="66" t="s">
        <v>121</v>
      </c>
      <c r="L631" s="67" t="s">
        <v>1543</v>
      </c>
      <c r="M631" s="68" t="n">
        <v>252</v>
      </c>
      <c r="N631" s="68" t="n">
        <v>300</v>
      </c>
      <c r="O631" s="64" t="n">
        <v>48</v>
      </c>
      <c r="P631" s="63" t="n">
        <v>0</v>
      </c>
      <c r="Q631" s="70" t="s">
        <v>41</v>
      </c>
      <c r="R631" s="85" t="s">
        <v>1544</v>
      </c>
      <c r="S631" s="197"/>
      <c r="T631" s="72" t="s">
        <v>1368</v>
      </c>
      <c r="U631" s="73" t="s">
        <v>1218</v>
      </c>
      <c r="V631" s="73" t="s">
        <v>1436</v>
      </c>
      <c r="W631" s="74" t="n">
        <v>527</v>
      </c>
      <c r="X631" s="92" t="s">
        <v>148</v>
      </c>
      <c r="Y631" s="75"/>
      <c r="Z631" s="75"/>
      <c r="AA631" s="76"/>
    </row>
    <row r="632" s="78" customFormat="true" ht="80.1" hidden="false" customHeight="true" outlineLevel="0" collapsed="false">
      <c r="A632" s="128" t="n">
        <v>536</v>
      </c>
      <c r="B632" s="60" t="s">
        <v>1545</v>
      </c>
      <c r="C632" s="127" t="s">
        <v>119</v>
      </c>
      <c r="D632" s="127" t="s">
        <v>255</v>
      </c>
      <c r="E632" s="63" t="n">
        <v>1110</v>
      </c>
      <c r="F632" s="63" t="n">
        <v>0</v>
      </c>
      <c r="G632" s="64" t="n">
        <v>1110</v>
      </c>
      <c r="H632" s="63" t="n">
        <v>1110</v>
      </c>
      <c r="I632" s="64" t="n">
        <v>1040</v>
      </c>
      <c r="J632" s="65" t="s">
        <v>40</v>
      </c>
      <c r="K632" s="66" t="s">
        <v>112</v>
      </c>
      <c r="L632" s="67" t="s">
        <v>858</v>
      </c>
      <c r="M632" s="68" t="n">
        <v>450</v>
      </c>
      <c r="N632" s="68" t="n">
        <v>0</v>
      </c>
      <c r="O632" s="64" t="n">
        <v>-450</v>
      </c>
      <c r="P632" s="63" t="n">
        <v>0</v>
      </c>
      <c r="Q632" s="70" t="s">
        <v>114</v>
      </c>
      <c r="R632" s="85" t="s">
        <v>115</v>
      </c>
      <c r="S632" s="197"/>
      <c r="T632" s="72" t="s">
        <v>1368</v>
      </c>
      <c r="U632" s="73" t="s">
        <v>1218</v>
      </c>
      <c r="V632" s="73" t="s">
        <v>1436</v>
      </c>
      <c r="W632" s="74" t="n">
        <v>528</v>
      </c>
      <c r="X632" s="92"/>
      <c r="Y632" s="75"/>
      <c r="Z632" s="75"/>
      <c r="AA632" s="76"/>
    </row>
    <row r="633" s="78" customFormat="true" ht="80.1" hidden="false" customHeight="true" outlineLevel="0" collapsed="false">
      <c r="A633" s="128" t="n">
        <v>537</v>
      </c>
      <c r="B633" s="60" t="s">
        <v>1546</v>
      </c>
      <c r="C633" s="127" t="s">
        <v>294</v>
      </c>
      <c r="D633" s="127" t="s">
        <v>110</v>
      </c>
      <c r="E633" s="64" t="n">
        <v>4.05</v>
      </c>
      <c r="F633" s="64" t="n">
        <v>0</v>
      </c>
      <c r="G633" s="64" t="n">
        <v>4.05</v>
      </c>
      <c r="H633" s="63" t="n">
        <v>4.05</v>
      </c>
      <c r="I633" s="64" t="n">
        <v>14.886397</v>
      </c>
      <c r="J633" s="65" t="s">
        <v>40</v>
      </c>
      <c r="K633" s="66" t="s">
        <v>112</v>
      </c>
      <c r="L633" s="67" t="s">
        <v>858</v>
      </c>
      <c r="M633" s="68" t="n">
        <v>0</v>
      </c>
      <c r="N633" s="68" t="n">
        <v>0</v>
      </c>
      <c r="O633" s="64" t="n">
        <v>0</v>
      </c>
      <c r="P633" s="63" t="n">
        <v>0</v>
      </c>
      <c r="Q633" s="70" t="s">
        <v>114</v>
      </c>
      <c r="R633" s="85" t="s">
        <v>115</v>
      </c>
      <c r="S633" s="197"/>
      <c r="T633" s="72" t="s">
        <v>1368</v>
      </c>
      <c r="U633" s="73" t="s">
        <v>1218</v>
      </c>
      <c r="V633" s="73" t="s">
        <v>1436</v>
      </c>
      <c r="W633" s="74" t="n">
        <v>529</v>
      </c>
      <c r="X633" s="92"/>
      <c r="Y633" s="75"/>
      <c r="Z633" s="75"/>
      <c r="AA633" s="76"/>
    </row>
    <row r="634" s="78" customFormat="true" ht="80.1" hidden="false" customHeight="true" outlineLevel="0" collapsed="false">
      <c r="A634" s="128" t="n">
        <v>538</v>
      </c>
      <c r="B634" s="60" t="s">
        <v>1547</v>
      </c>
      <c r="C634" s="127" t="s">
        <v>294</v>
      </c>
      <c r="D634" s="127" t="s">
        <v>110</v>
      </c>
      <c r="E634" s="64" t="n">
        <v>19.8</v>
      </c>
      <c r="F634" s="64" t="n">
        <v>0</v>
      </c>
      <c r="G634" s="64" t="n">
        <v>19.8</v>
      </c>
      <c r="H634" s="63" t="n">
        <v>19.8</v>
      </c>
      <c r="I634" s="64" t="n">
        <v>74.349086</v>
      </c>
      <c r="J634" s="65" t="s">
        <v>40</v>
      </c>
      <c r="K634" s="66" t="s">
        <v>112</v>
      </c>
      <c r="L634" s="67" t="s">
        <v>858</v>
      </c>
      <c r="M634" s="68" t="n">
        <v>0</v>
      </c>
      <c r="N634" s="68" t="n">
        <v>0</v>
      </c>
      <c r="O634" s="64" t="n">
        <v>0</v>
      </c>
      <c r="P634" s="63" t="n">
        <v>0</v>
      </c>
      <c r="Q634" s="70" t="s">
        <v>114</v>
      </c>
      <c r="R634" s="85" t="s">
        <v>115</v>
      </c>
      <c r="S634" s="197"/>
      <c r="T634" s="72" t="s">
        <v>1368</v>
      </c>
      <c r="U634" s="73" t="s">
        <v>1218</v>
      </c>
      <c r="V634" s="73" t="s">
        <v>1436</v>
      </c>
      <c r="W634" s="74" t="n">
        <v>530</v>
      </c>
      <c r="X634" s="92"/>
      <c r="Y634" s="75"/>
      <c r="Z634" s="75"/>
      <c r="AA634" s="76"/>
    </row>
    <row r="635" s="78" customFormat="true" ht="80.1" hidden="false" customHeight="true" outlineLevel="0" collapsed="false">
      <c r="A635" s="128" t="n">
        <v>539</v>
      </c>
      <c r="B635" s="60" t="s">
        <v>1548</v>
      </c>
      <c r="C635" s="127" t="s">
        <v>160</v>
      </c>
      <c r="D635" s="127" t="s">
        <v>39</v>
      </c>
      <c r="E635" s="64" t="n">
        <v>5550.731</v>
      </c>
      <c r="F635" s="64" t="n">
        <v>0</v>
      </c>
      <c r="G635" s="64" t="n">
        <v>5550.731</v>
      </c>
      <c r="H635" s="63" t="n">
        <v>5550.731</v>
      </c>
      <c r="I635" s="64" t="n">
        <v>5258.337</v>
      </c>
      <c r="J635" s="65" t="s">
        <v>40</v>
      </c>
      <c r="K635" s="66" t="s">
        <v>41</v>
      </c>
      <c r="L635" s="67" t="s">
        <v>42</v>
      </c>
      <c r="M635" s="68" t="n">
        <v>5728.195</v>
      </c>
      <c r="N635" s="68" t="n">
        <v>7539.821</v>
      </c>
      <c r="O635" s="64" t="n">
        <v>1811.626</v>
      </c>
      <c r="P635" s="63" t="n">
        <v>0</v>
      </c>
      <c r="Q635" s="70" t="s">
        <v>41</v>
      </c>
      <c r="R635" s="80"/>
      <c r="S635" s="197"/>
      <c r="T635" s="72" t="s">
        <v>1368</v>
      </c>
      <c r="U635" s="73" t="s">
        <v>1218</v>
      </c>
      <c r="V635" s="73" t="s">
        <v>1436</v>
      </c>
      <c r="W635" s="74" t="n">
        <v>531</v>
      </c>
      <c r="X635" s="92"/>
      <c r="Y635" s="75"/>
      <c r="Z635" s="75"/>
      <c r="AA635" s="76"/>
    </row>
    <row r="636" s="78" customFormat="true" ht="80.1" hidden="false" customHeight="true" outlineLevel="0" collapsed="false">
      <c r="A636" s="128" t="n">
        <v>540</v>
      </c>
      <c r="B636" s="60" t="s">
        <v>1549</v>
      </c>
      <c r="C636" s="127" t="s">
        <v>188</v>
      </c>
      <c r="D636" s="127" t="s">
        <v>39</v>
      </c>
      <c r="E636" s="64" t="n">
        <v>343.7</v>
      </c>
      <c r="F636" s="64" t="n">
        <v>0</v>
      </c>
      <c r="G636" s="64" t="n">
        <v>343.7</v>
      </c>
      <c r="H636" s="63" t="n">
        <v>68.309411</v>
      </c>
      <c r="I636" s="64" t="n">
        <v>10.038</v>
      </c>
      <c r="J636" s="65" t="s">
        <v>40</v>
      </c>
      <c r="K636" s="66" t="s">
        <v>41</v>
      </c>
      <c r="L636" s="67" t="s">
        <v>42</v>
      </c>
      <c r="M636" s="68" t="n">
        <v>10.922</v>
      </c>
      <c r="N636" s="68" t="n">
        <v>11.104</v>
      </c>
      <c r="O636" s="64" t="n">
        <v>0.181999999999999</v>
      </c>
      <c r="P636" s="63" t="n">
        <v>0</v>
      </c>
      <c r="Q636" s="70" t="s">
        <v>41</v>
      </c>
      <c r="R636" s="80"/>
      <c r="S636" s="197"/>
      <c r="T636" s="72" t="s">
        <v>1368</v>
      </c>
      <c r="U636" s="73" t="s">
        <v>1218</v>
      </c>
      <c r="V636" s="73" t="s">
        <v>1436</v>
      </c>
      <c r="W636" s="74" t="n">
        <v>532</v>
      </c>
      <c r="X636" s="92"/>
      <c r="Y636" s="75"/>
      <c r="Z636" s="75"/>
      <c r="AA636" s="76"/>
    </row>
    <row r="637" s="78" customFormat="true" ht="80.1" hidden="false" customHeight="true" outlineLevel="0" collapsed="false">
      <c r="A637" s="128" t="n">
        <v>541</v>
      </c>
      <c r="B637" s="60" t="s">
        <v>1550</v>
      </c>
      <c r="C637" s="127" t="s">
        <v>119</v>
      </c>
      <c r="D637" s="127" t="s">
        <v>1551</v>
      </c>
      <c r="E637" s="64" t="n">
        <v>340.592</v>
      </c>
      <c r="F637" s="64" t="n">
        <v>0</v>
      </c>
      <c r="G637" s="64" t="n">
        <v>340.592</v>
      </c>
      <c r="H637" s="63" t="n">
        <v>340.592</v>
      </c>
      <c r="I637" s="64" t="n">
        <v>234.163</v>
      </c>
      <c r="J637" s="65" t="s">
        <v>40</v>
      </c>
      <c r="K637" s="66" t="s">
        <v>121</v>
      </c>
      <c r="L637" s="67" t="s">
        <v>228</v>
      </c>
      <c r="M637" s="68" t="n">
        <v>338.767</v>
      </c>
      <c r="N637" s="68" t="n">
        <v>333.613</v>
      </c>
      <c r="O637" s="64" t="n">
        <v>-5.154</v>
      </c>
      <c r="P637" s="63" t="n">
        <v>-5</v>
      </c>
      <c r="Q637" s="70" t="s">
        <v>229</v>
      </c>
      <c r="R637" s="85" t="s">
        <v>1552</v>
      </c>
      <c r="S637" s="197"/>
      <c r="T637" s="72" t="s">
        <v>1368</v>
      </c>
      <c r="U637" s="73" t="s">
        <v>1218</v>
      </c>
      <c r="V637" s="73" t="s">
        <v>1436</v>
      </c>
      <c r="W637" s="74" t="n">
        <v>533</v>
      </c>
      <c r="X637" s="92"/>
      <c r="Y637" s="75"/>
      <c r="Z637" s="75" t="s">
        <v>46</v>
      </c>
      <c r="AA637" s="76"/>
    </row>
    <row r="638" s="78" customFormat="true" ht="80.1" hidden="false" customHeight="true" outlineLevel="0" collapsed="false">
      <c r="A638" s="128" t="n">
        <v>542</v>
      </c>
      <c r="B638" s="60" t="s">
        <v>1553</v>
      </c>
      <c r="C638" s="127" t="s">
        <v>533</v>
      </c>
      <c r="D638" s="127" t="s">
        <v>39</v>
      </c>
      <c r="E638" s="64" t="n">
        <v>3670.947</v>
      </c>
      <c r="F638" s="64" t="n">
        <v>0</v>
      </c>
      <c r="G638" s="64" t="n">
        <v>3670.947</v>
      </c>
      <c r="H638" s="63" t="n">
        <v>3670.947</v>
      </c>
      <c r="I638" s="64" t="n">
        <v>3177.587</v>
      </c>
      <c r="J638" s="65" t="s">
        <v>40</v>
      </c>
      <c r="K638" s="66" t="s">
        <v>121</v>
      </c>
      <c r="L638" s="67" t="s">
        <v>1450</v>
      </c>
      <c r="M638" s="68" t="n">
        <v>1571.568</v>
      </c>
      <c r="N638" s="68" t="n">
        <v>1569.533</v>
      </c>
      <c r="O638" s="64" t="n">
        <v>-2.03500000000008</v>
      </c>
      <c r="P638" s="63" t="n">
        <v>0</v>
      </c>
      <c r="Q638" s="70" t="s">
        <v>123</v>
      </c>
      <c r="R638" s="85" t="s">
        <v>1451</v>
      </c>
      <c r="S638" s="197"/>
      <c r="T638" s="72" t="s">
        <v>1368</v>
      </c>
      <c r="U638" s="73" t="s">
        <v>1218</v>
      </c>
      <c r="V638" s="73" t="s">
        <v>1436</v>
      </c>
      <c r="W638" s="74" t="n">
        <v>534</v>
      </c>
      <c r="X638" s="92" t="s">
        <v>153</v>
      </c>
      <c r="Y638" s="75" t="s">
        <v>46</v>
      </c>
      <c r="Z638" s="75"/>
      <c r="AA638" s="76"/>
    </row>
    <row r="639" s="78" customFormat="true" ht="80.1" hidden="false" customHeight="true" outlineLevel="0" collapsed="false">
      <c r="A639" s="128" t="n">
        <v>543</v>
      </c>
      <c r="B639" s="60" t="s">
        <v>1554</v>
      </c>
      <c r="C639" s="127" t="s">
        <v>304</v>
      </c>
      <c r="D639" s="127" t="s">
        <v>39</v>
      </c>
      <c r="E639" s="64" t="n">
        <v>12749.912</v>
      </c>
      <c r="F639" s="64" t="n">
        <v>0</v>
      </c>
      <c r="G639" s="64" t="n">
        <v>12749.912</v>
      </c>
      <c r="H639" s="63" t="n">
        <v>12749.912</v>
      </c>
      <c r="I639" s="64" t="n">
        <v>12749.912</v>
      </c>
      <c r="J639" s="65" t="s">
        <v>40</v>
      </c>
      <c r="K639" s="66" t="s">
        <v>41</v>
      </c>
      <c r="L639" s="67" t="s">
        <v>42</v>
      </c>
      <c r="M639" s="68" t="n">
        <v>12724.454</v>
      </c>
      <c r="N639" s="68" t="n">
        <v>12557.711</v>
      </c>
      <c r="O639" s="64" t="n">
        <v>-166.743</v>
      </c>
      <c r="P639" s="63" t="n">
        <v>0</v>
      </c>
      <c r="Q639" s="70" t="s">
        <v>41</v>
      </c>
      <c r="R639" s="80"/>
      <c r="S639" s="197"/>
      <c r="T639" s="72" t="s">
        <v>1368</v>
      </c>
      <c r="U639" s="73" t="s">
        <v>1218</v>
      </c>
      <c r="V639" s="73" t="s">
        <v>1555</v>
      </c>
      <c r="W639" s="74" t="n">
        <v>535</v>
      </c>
      <c r="X639" s="92"/>
      <c r="Y639" s="75"/>
      <c r="Z639" s="75"/>
      <c r="AA639" s="76"/>
    </row>
    <row r="640" s="78" customFormat="true" ht="80.1" hidden="false" customHeight="true" outlineLevel="0" collapsed="false">
      <c r="A640" s="128" t="n">
        <v>544</v>
      </c>
      <c r="B640" s="60" t="s">
        <v>1556</v>
      </c>
      <c r="C640" s="127" t="s">
        <v>99</v>
      </c>
      <c r="D640" s="127" t="s">
        <v>39</v>
      </c>
      <c r="E640" s="64" t="n">
        <v>29.345</v>
      </c>
      <c r="F640" s="64" t="n">
        <v>0</v>
      </c>
      <c r="G640" s="64" t="n">
        <v>29.345</v>
      </c>
      <c r="H640" s="63" t="n">
        <v>29.345</v>
      </c>
      <c r="I640" s="64" t="n">
        <v>26.276</v>
      </c>
      <c r="J640" s="65" t="s">
        <v>40</v>
      </c>
      <c r="K640" s="66" t="s">
        <v>41</v>
      </c>
      <c r="L640" s="67" t="s">
        <v>42</v>
      </c>
      <c r="M640" s="68" t="n">
        <v>21.913</v>
      </c>
      <c r="N640" s="68" t="n">
        <v>61.751</v>
      </c>
      <c r="O640" s="64" t="n">
        <v>39.838</v>
      </c>
      <c r="P640" s="63" t="n">
        <v>0</v>
      </c>
      <c r="Q640" s="70" t="s">
        <v>41</v>
      </c>
      <c r="R640" s="80"/>
      <c r="S640" s="197"/>
      <c r="T640" s="72" t="s">
        <v>1368</v>
      </c>
      <c r="U640" s="73" t="s">
        <v>1218</v>
      </c>
      <c r="V640" s="73" t="s">
        <v>1557</v>
      </c>
      <c r="W640" s="74" t="n">
        <v>536</v>
      </c>
      <c r="X640" s="92" t="s">
        <v>153</v>
      </c>
      <c r="Y640" s="75"/>
      <c r="Z640" s="75" t="s">
        <v>46</v>
      </c>
      <c r="AA640" s="76"/>
    </row>
    <row r="641" s="78" customFormat="true" ht="80.1" hidden="false" customHeight="true" outlineLevel="0" collapsed="false">
      <c r="A641" s="128" t="n">
        <v>545</v>
      </c>
      <c r="B641" s="60" t="s">
        <v>1558</v>
      </c>
      <c r="C641" s="127" t="s">
        <v>294</v>
      </c>
      <c r="D641" s="127" t="s">
        <v>110</v>
      </c>
      <c r="E641" s="64" t="n">
        <v>1059.5</v>
      </c>
      <c r="F641" s="64" t="n">
        <v>0</v>
      </c>
      <c r="G641" s="64" t="n">
        <v>1059.5</v>
      </c>
      <c r="H641" s="63" t="n">
        <v>1059.5</v>
      </c>
      <c r="I641" s="64" t="n">
        <v>688.125</v>
      </c>
      <c r="J641" s="65" t="s">
        <v>40</v>
      </c>
      <c r="K641" s="66" t="s">
        <v>112</v>
      </c>
      <c r="L641" s="67" t="s">
        <v>858</v>
      </c>
      <c r="M641" s="68" t="n">
        <v>0</v>
      </c>
      <c r="N641" s="68" t="n">
        <v>0</v>
      </c>
      <c r="O641" s="64" t="n">
        <v>0</v>
      </c>
      <c r="P641" s="63" t="n">
        <v>0</v>
      </c>
      <c r="Q641" s="70" t="s">
        <v>114</v>
      </c>
      <c r="R641" s="85" t="s">
        <v>115</v>
      </c>
      <c r="S641" s="197"/>
      <c r="T641" s="72" t="s">
        <v>1368</v>
      </c>
      <c r="U641" s="73" t="s">
        <v>1218</v>
      </c>
      <c r="V641" s="73" t="s">
        <v>1436</v>
      </c>
      <c r="W641" s="74" t="n">
        <v>537</v>
      </c>
      <c r="X641" s="92"/>
      <c r="Y641" s="75"/>
      <c r="Z641" s="75"/>
      <c r="AA641" s="76"/>
    </row>
    <row r="642" s="78" customFormat="true" ht="80.1" hidden="false" customHeight="true" outlineLevel="0" collapsed="false">
      <c r="A642" s="128" t="n">
        <v>546</v>
      </c>
      <c r="B642" s="60" t="s">
        <v>1559</v>
      </c>
      <c r="C642" s="127" t="s">
        <v>1296</v>
      </c>
      <c r="D642" s="127" t="s">
        <v>39</v>
      </c>
      <c r="E642" s="64" t="n">
        <v>498.412</v>
      </c>
      <c r="F642" s="64" t="n">
        <v>0</v>
      </c>
      <c r="G642" s="64" t="n">
        <v>498.412</v>
      </c>
      <c r="H642" s="63" t="n">
        <v>498.412</v>
      </c>
      <c r="I642" s="64" t="n">
        <v>447.565988</v>
      </c>
      <c r="J642" s="65" t="s">
        <v>40</v>
      </c>
      <c r="K642" s="66" t="s">
        <v>41</v>
      </c>
      <c r="L642" s="67" t="s">
        <v>42</v>
      </c>
      <c r="M642" s="68" t="n">
        <v>570.919</v>
      </c>
      <c r="N642" s="68" t="n">
        <v>969.28</v>
      </c>
      <c r="O642" s="64" t="n">
        <v>398.361</v>
      </c>
      <c r="P642" s="63" t="n">
        <v>0</v>
      </c>
      <c r="Q642" s="70" t="s">
        <v>41</v>
      </c>
      <c r="R642" s="169"/>
      <c r="S642" s="197"/>
      <c r="T642" s="72" t="s">
        <v>1368</v>
      </c>
      <c r="U642" s="73" t="s">
        <v>1441</v>
      </c>
      <c r="V642" s="73" t="s">
        <v>1560</v>
      </c>
      <c r="W642" s="74" t="n">
        <v>538</v>
      </c>
      <c r="X642" s="92"/>
      <c r="Y642" s="75"/>
      <c r="Z642" s="75" t="s">
        <v>46</v>
      </c>
      <c r="AA642" s="76"/>
    </row>
    <row r="643" s="78" customFormat="true" ht="80.1" hidden="false" customHeight="true" outlineLevel="0" collapsed="false">
      <c r="A643" s="211" t="s">
        <v>342</v>
      </c>
      <c r="B643" s="60" t="s">
        <v>1113</v>
      </c>
      <c r="C643" s="127" t="s">
        <v>342</v>
      </c>
      <c r="D643" s="127" t="s">
        <v>342</v>
      </c>
      <c r="E643" s="62" t="n">
        <v>495.299</v>
      </c>
      <c r="F643" s="62" t="n">
        <v>0</v>
      </c>
      <c r="G643" s="62" t="n">
        <v>495.299</v>
      </c>
      <c r="H643" s="82" t="n">
        <v>495.299</v>
      </c>
      <c r="I643" s="62" t="n">
        <v>446.066</v>
      </c>
      <c r="J643" s="64"/>
      <c r="K643" s="66"/>
      <c r="L643" s="197"/>
      <c r="M643" s="137" t="n">
        <v>569.455</v>
      </c>
      <c r="N643" s="137" t="n">
        <v>967.816</v>
      </c>
      <c r="O643" s="62" t="n">
        <v>398.361</v>
      </c>
      <c r="P643" s="82" t="n">
        <v>0</v>
      </c>
      <c r="Q643" s="61" t="s">
        <v>41</v>
      </c>
      <c r="R643" s="138"/>
      <c r="S643" s="143"/>
      <c r="T643" s="136" t="s">
        <v>1368</v>
      </c>
      <c r="U643" s="102" t="s">
        <v>44</v>
      </c>
      <c r="V643" s="96"/>
      <c r="W643" s="150" t="s">
        <v>342</v>
      </c>
      <c r="X643" s="97"/>
      <c r="Y643" s="75"/>
      <c r="Z643" s="75"/>
      <c r="AA643" s="76"/>
    </row>
    <row r="644" s="78" customFormat="true" ht="80.1" hidden="false" customHeight="true" outlineLevel="0" collapsed="false">
      <c r="A644" s="211" t="s">
        <v>342</v>
      </c>
      <c r="B644" s="60" t="s">
        <v>1217</v>
      </c>
      <c r="C644" s="127" t="s">
        <v>342</v>
      </c>
      <c r="D644" s="127" t="s">
        <v>342</v>
      </c>
      <c r="E644" s="62" t="n">
        <v>3.113</v>
      </c>
      <c r="F644" s="62" t="n">
        <v>0</v>
      </c>
      <c r="G644" s="62" t="n">
        <v>3.113</v>
      </c>
      <c r="H644" s="82" t="n">
        <v>3.113</v>
      </c>
      <c r="I644" s="62" t="n">
        <v>1.499988</v>
      </c>
      <c r="J644" s="64"/>
      <c r="K644" s="66"/>
      <c r="L644" s="197"/>
      <c r="M644" s="137" t="n">
        <v>1.464</v>
      </c>
      <c r="N644" s="137" t="n">
        <v>1.464</v>
      </c>
      <c r="O644" s="62" t="n">
        <v>0</v>
      </c>
      <c r="P644" s="82" t="n">
        <v>0</v>
      </c>
      <c r="Q644" s="61" t="s">
        <v>41</v>
      </c>
      <c r="R644" s="138"/>
      <c r="S644" s="143"/>
      <c r="T644" s="136" t="s">
        <v>1368</v>
      </c>
      <c r="U644" s="102" t="s">
        <v>1218</v>
      </c>
      <c r="V644" s="96"/>
      <c r="W644" s="150" t="s">
        <v>342</v>
      </c>
      <c r="X644" s="97"/>
      <c r="Y644" s="75"/>
      <c r="Z644" s="75"/>
      <c r="AA644" s="76"/>
    </row>
    <row r="645" s="78" customFormat="true" ht="99" hidden="false" customHeight="true" outlineLevel="0" collapsed="false">
      <c r="A645" s="128" t="n">
        <v>547</v>
      </c>
      <c r="B645" s="60" t="s">
        <v>1561</v>
      </c>
      <c r="C645" s="127" t="s">
        <v>38</v>
      </c>
      <c r="D645" s="127" t="s">
        <v>39</v>
      </c>
      <c r="E645" s="64" t="n">
        <v>22.218</v>
      </c>
      <c r="F645" s="247" t="n">
        <v>0</v>
      </c>
      <c r="G645" s="64" t="n">
        <v>22.218</v>
      </c>
      <c r="H645" s="63" t="n">
        <v>22.218</v>
      </c>
      <c r="I645" s="64" t="n">
        <v>20.534365</v>
      </c>
      <c r="J645" s="65" t="s">
        <v>40</v>
      </c>
      <c r="K645" s="66" t="s">
        <v>121</v>
      </c>
      <c r="L645" s="67" t="s">
        <v>1562</v>
      </c>
      <c r="M645" s="68" t="n">
        <v>22.204</v>
      </c>
      <c r="N645" s="68" t="n">
        <v>22.218</v>
      </c>
      <c r="O645" s="64" t="n">
        <v>0.0139999999999993</v>
      </c>
      <c r="P645" s="63" t="n">
        <v>0</v>
      </c>
      <c r="Q645" s="70" t="s">
        <v>41</v>
      </c>
      <c r="R645" s="85" t="s">
        <v>1563</v>
      </c>
      <c r="S645" s="197"/>
      <c r="T645" s="72" t="s">
        <v>1368</v>
      </c>
      <c r="U645" s="73" t="s">
        <v>44</v>
      </c>
      <c r="V645" s="73" t="s">
        <v>1564</v>
      </c>
      <c r="W645" s="74" t="n">
        <v>539</v>
      </c>
      <c r="X645" s="92" t="s">
        <v>153</v>
      </c>
      <c r="Y645" s="75"/>
      <c r="Z645" s="75"/>
      <c r="AA645" s="76"/>
    </row>
    <row r="646" s="78" customFormat="true" ht="184.5" hidden="false" customHeight="true" outlineLevel="0" collapsed="false">
      <c r="A646" s="128" t="n">
        <v>548</v>
      </c>
      <c r="B646" s="60" t="s">
        <v>1565</v>
      </c>
      <c r="C646" s="127" t="s">
        <v>51</v>
      </c>
      <c r="D646" s="127" t="s">
        <v>39</v>
      </c>
      <c r="E646" s="64" t="n">
        <v>256.548</v>
      </c>
      <c r="F646" s="64" t="n">
        <v>0</v>
      </c>
      <c r="G646" s="64" t="n">
        <v>256.548</v>
      </c>
      <c r="H646" s="63" t="n">
        <v>256.548</v>
      </c>
      <c r="I646" s="64" t="n">
        <v>232.931</v>
      </c>
      <c r="J646" s="160" t="s">
        <v>1566</v>
      </c>
      <c r="K646" s="66" t="s">
        <v>41</v>
      </c>
      <c r="L646" s="67" t="s">
        <v>42</v>
      </c>
      <c r="M646" s="68" t="n">
        <v>523.542</v>
      </c>
      <c r="N646" s="68" t="n">
        <v>545.254</v>
      </c>
      <c r="O646" s="64" t="n">
        <v>21.712</v>
      </c>
      <c r="P646" s="63" t="n">
        <v>0</v>
      </c>
      <c r="Q646" s="70" t="s">
        <v>41</v>
      </c>
      <c r="R646" s="85" t="s">
        <v>1567</v>
      </c>
      <c r="S646" s="197"/>
      <c r="T646" s="72" t="s">
        <v>1368</v>
      </c>
      <c r="U646" s="73" t="s">
        <v>1441</v>
      </c>
      <c r="V646" s="237"/>
      <c r="W646" s="74" t="n">
        <v>540</v>
      </c>
      <c r="X646" s="92" t="s">
        <v>148</v>
      </c>
      <c r="Y646" s="75"/>
      <c r="Z646" s="75"/>
      <c r="AA646" s="76"/>
    </row>
    <row r="647" s="78" customFormat="true" ht="80.1" hidden="false" customHeight="true" outlineLevel="0" collapsed="false">
      <c r="A647" s="211" t="s">
        <v>342</v>
      </c>
      <c r="B647" s="60" t="s">
        <v>1113</v>
      </c>
      <c r="C647" s="127" t="s">
        <v>342</v>
      </c>
      <c r="D647" s="127" t="s">
        <v>342</v>
      </c>
      <c r="E647" s="62" t="n">
        <v>256.548</v>
      </c>
      <c r="F647" s="62" t="n">
        <v>0</v>
      </c>
      <c r="G647" s="62" t="n">
        <v>256.548</v>
      </c>
      <c r="H647" s="82" t="n">
        <v>256.548</v>
      </c>
      <c r="I647" s="62" t="n">
        <v>232.931</v>
      </c>
      <c r="J647" s="64"/>
      <c r="K647" s="66"/>
      <c r="L647" s="197"/>
      <c r="M647" s="137" t="n">
        <v>261.786</v>
      </c>
      <c r="N647" s="137" t="n">
        <v>272.627</v>
      </c>
      <c r="O647" s="62" t="n">
        <v>10.841</v>
      </c>
      <c r="P647" s="82" t="n">
        <v>0</v>
      </c>
      <c r="Q647" s="61" t="s">
        <v>41</v>
      </c>
      <c r="R647" s="138"/>
      <c r="S647" s="143"/>
      <c r="T647" s="136" t="s">
        <v>1368</v>
      </c>
      <c r="U647" s="102" t="s">
        <v>44</v>
      </c>
      <c r="V647" s="96"/>
      <c r="W647" s="150" t="s">
        <v>342</v>
      </c>
      <c r="X647" s="97"/>
      <c r="Y647" s="75"/>
      <c r="Z647" s="75"/>
      <c r="AA647" s="76"/>
    </row>
    <row r="648" s="78" customFormat="true" ht="80.1" hidden="false" customHeight="true" outlineLevel="0" collapsed="false">
      <c r="A648" s="211" t="s">
        <v>342</v>
      </c>
      <c r="B648" s="60" t="s">
        <v>1217</v>
      </c>
      <c r="C648" s="127" t="s">
        <v>342</v>
      </c>
      <c r="D648" s="127" t="s">
        <v>342</v>
      </c>
      <c r="E648" s="62"/>
      <c r="F648" s="62" t="n">
        <v>0</v>
      </c>
      <c r="G648" s="62" t="n">
        <v>0</v>
      </c>
      <c r="H648" s="82" t="n">
        <v>0</v>
      </c>
      <c r="I648" s="62" t="n">
        <v>0</v>
      </c>
      <c r="J648" s="64"/>
      <c r="K648" s="66"/>
      <c r="L648" s="197"/>
      <c r="M648" s="137" t="n">
        <v>261.786</v>
      </c>
      <c r="N648" s="137" t="n">
        <v>272.627</v>
      </c>
      <c r="O648" s="62" t="n">
        <v>10.841</v>
      </c>
      <c r="P648" s="82" t="n">
        <v>0</v>
      </c>
      <c r="Q648" s="61" t="s">
        <v>41</v>
      </c>
      <c r="R648" s="138"/>
      <c r="S648" s="143"/>
      <c r="T648" s="136" t="s">
        <v>1368</v>
      </c>
      <c r="U648" s="102" t="s">
        <v>1218</v>
      </c>
      <c r="V648" s="96"/>
      <c r="W648" s="150" t="s">
        <v>342</v>
      </c>
      <c r="X648" s="97"/>
      <c r="Y648" s="75"/>
      <c r="Z648" s="75"/>
      <c r="AA648" s="76"/>
    </row>
    <row r="649" s="78" customFormat="true" ht="80.1" hidden="false" customHeight="true" outlineLevel="0" collapsed="false">
      <c r="A649" s="128" t="n">
        <v>549</v>
      </c>
      <c r="B649" s="60" t="s">
        <v>1568</v>
      </c>
      <c r="C649" s="127" t="s">
        <v>634</v>
      </c>
      <c r="D649" s="127" t="s">
        <v>39</v>
      </c>
      <c r="E649" s="64" t="n">
        <v>9.309</v>
      </c>
      <c r="F649" s="64" t="n">
        <v>0</v>
      </c>
      <c r="G649" s="64" t="n">
        <v>9.309</v>
      </c>
      <c r="H649" s="63" t="n">
        <v>9.309</v>
      </c>
      <c r="I649" s="64" t="n">
        <v>3.925</v>
      </c>
      <c r="J649" s="65" t="s">
        <v>40</v>
      </c>
      <c r="K649" s="66" t="s">
        <v>41</v>
      </c>
      <c r="L649" s="67" t="s">
        <v>42</v>
      </c>
      <c r="M649" s="68" t="n">
        <v>7.9</v>
      </c>
      <c r="N649" s="68" t="n">
        <v>7.614</v>
      </c>
      <c r="O649" s="64" t="n">
        <v>-0.286000000000001</v>
      </c>
      <c r="P649" s="63" t="n">
        <v>0</v>
      </c>
      <c r="Q649" s="70" t="s">
        <v>41</v>
      </c>
      <c r="R649" s="80"/>
      <c r="S649" s="197"/>
      <c r="T649" s="72" t="s">
        <v>1368</v>
      </c>
      <c r="U649" s="73" t="s">
        <v>1441</v>
      </c>
      <c r="V649" s="73" t="s">
        <v>1436</v>
      </c>
      <c r="W649" s="74" t="n">
        <v>541</v>
      </c>
      <c r="X649" s="92" t="s">
        <v>153</v>
      </c>
      <c r="Y649" s="75"/>
      <c r="Z649" s="75" t="s">
        <v>46</v>
      </c>
      <c r="AA649" s="76"/>
    </row>
    <row r="650" s="78" customFormat="true" ht="80.1" hidden="false" customHeight="true" outlineLevel="0" collapsed="false">
      <c r="A650" s="211" t="s">
        <v>342</v>
      </c>
      <c r="B650" s="60" t="s">
        <v>1113</v>
      </c>
      <c r="C650" s="127" t="s">
        <v>342</v>
      </c>
      <c r="D650" s="127" t="s">
        <v>342</v>
      </c>
      <c r="E650" s="62" t="n">
        <v>1.832</v>
      </c>
      <c r="F650" s="62" t="n">
        <v>0</v>
      </c>
      <c r="G650" s="62" t="n">
        <v>1.832</v>
      </c>
      <c r="H650" s="82" t="n">
        <v>1.832</v>
      </c>
      <c r="I650" s="62" t="n">
        <v>1.325</v>
      </c>
      <c r="J650" s="64"/>
      <c r="K650" s="66"/>
      <c r="L650" s="197"/>
      <c r="M650" s="137" t="n">
        <v>1.811</v>
      </c>
      <c r="N650" s="137" t="n">
        <v>1.805</v>
      </c>
      <c r="O650" s="62" t="n">
        <v>-0.00600000000000001</v>
      </c>
      <c r="P650" s="82" t="n">
        <v>0</v>
      </c>
      <c r="Q650" s="61" t="s">
        <v>41</v>
      </c>
      <c r="R650" s="138"/>
      <c r="S650" s="143"/>
      <c r="T650" s="136" t="s">
        <v>1368</v>
      </c>
      <c r="U650" s="102" t="s">
        <v>44</v>
      </c>
      <c r="V650" s="96"/>
      <c r="W650" s="150" t="s">
        <v>342</v>
      </c>
      <c r="X650" s="97"/>
      <c r="Y650" s="75"/>
      <c r="Z650" s="75"/>
      <c r="AA650" s="76"/>
    </row>
    <row r="651" s="78" customFormat="true" ht="80.1" hidden="false" customHeight="true" outlineLevel="0" collapsed="false">
      <c r="A651" s="211" t="s">
        <v>342</v>
      </c>
      <c r="B651" s="60" t="s">
        <v>1217</v>
      </c>
      <c r="C651" s="127" t="s">
        <v>342</v>
      </c>
      <c r="D651" s="127" t="s">
        <v>342</v>
      </c>
      <c r="E651" s="62" t="n">
        <v>7.477</v>
      </c>
      <c r="F651" s="62" t="n">
        <v>0</v>
      </c>
      <c r="G651" s="62" t="n">
        <v>7.477</v>
      </c>
      <c r="H651" s="82" t="n">
        <v>7.477</v>
      </c>
      <c r="I651" s="62" t="n">
        <v>2.6</v>
      </c>
      <c r="J651" s="64"/>
      <c r="K651" s="66"/>
      <c r="L651" s="197"/>
      <c r="M651" s="137" t="n">
        <v>6.089</v>
      </c>
      <c r="N651" s="137" t="n">
        <v>5.803</v>
      </c>
      <c r="O651" s="62" t="n">
        <v>-0.286000000000001</v>
      </c>
      <c r="P651" s="82" t="n">
        <v>0</v>
      </c>
      <c r="Q651" s="61" t="s">
        <v>41</v>
      </c>
      <c r="R651" s="138"/>
      <c r="S651" s="143"/>
      <c r="T651" s="136" t="s">
        <v>1368</v>
      </c>
      <c r="U651" s="102" t="s">
        <v>1218</v>
      </c>
      <c r="V651" s="96"/>
      <c r="W651" s="150" t="s">
        <v>342</v>
      </c>
      <c r="X651" s="97"/>
      <c r="Y651" s="75"/>
      <c r="Z651" s="75"/>
      <c r="AA651" s="76"/>
    </row>
    <row r="652" s="78" customFormat="true" ht="80.1" hidden="false" customHeight="true" outlineLevel="0" collapsed="false">
      <c r="A652" s="128" t="n">
        <v>550</v>
      </c>
      <c r="B652" s="60" t="s">
        <v>1569</v>
      </c>
      <c r="C652" s="127" t="s">
        <v>533</v>
      </c>
      <c r="D652" s="127" t="s">
        <v>39</v>
      </c>
      <c r="E652" s="64" t="n">
        <v>240.705</v>
      </c>
      <c r="F652" s="64" t="n">
        <v>0</v>
      </c>
      <c r="G652" s="64" t="n">
        <v>240.705</v>
      </c>
      <c r="H652" s="63" t="n">
        <v>240.705</v>
      </c>
      <c r="I652" s="64" t="n">
        <v>140.773</v>
      </c>
      <c r="J652" s="65" t="s">
        <v>40</v>
      </c>
      <c r="K652" s="66" t="s">
        <v>121</v>
      </c>
      <c r="L652" s="67" t="s">
        <v>228</v>
      </c>
      <c r="M652" s="68" t="n">
        <v>211.16</v>
      </c>
      <c r="N652" s="68" t="n">
        <v>203.206</v>
      </c>
      <c r="O652" s="64" t="n">
        <v>-7.95400000000001</v>
      </c>
      <c r="P652" s="63" t="n">
        <v>-8</v>
      </c>
      <c r="Q652" s="70" t="s">
        <v>229</v>
      </c>
      <c r="R652" s="85" t="s">
        <v>1570</v>
      </c>
      <c r="S652" s="197"/>
      <c r="T652" s="72" t="s">
        <v>1368</v>
      </c>
      <c r="U652" s="73" t="s">
        <v>44</v>
      </c>
      <c r="V652" s="73" t="s">
        <v>1436</v>
      </c>
      <c r="W652" s="74" t="n">
        <v>542</v>
      </c>
      <c r="X652" s="92"/>
      <c r="Y652" s="75"/>
      <c r="Z652" s="75"/>
      <c r="AA652" s="76"/>
    </row>
    <row r="653" s="78" customFormat="true" ht="190.5" hidden="false" customHeight="true" outlineLevel="0" collapsed="false">
      <c r="A653" s="128" t="n">
        <v>551</v>
      </c>
      <c r="B653" s="60" t="s">
        <v>1571</v>
      </c>
      <c r="C653" s="127" t="s">
        <v>56</v>
      </c>
      <c r="D653" s="127" t="s">
        <v>39</v>
      </c>
      <c r="E653" s="64" t="n">
        <v>401.033</v>
      </c>
      <c r="F653" s="64" t="n">
        <v>0</v>
      </c>
      <c r="G653" s="64" t="n">
        <v>401.033</v>
      </c>
      <c r="H653" s="63" t="n">
        <v>401.033</v>
      </c>
      <c r="I653" s="64" t="n">
        <v>389.827</v>
      </c>
      <c r="J653" s="160" t="s">
        <v>1572</v>
      </c>
      <c r="K653" s="66" t="s">
        <v>121</v>
      </c>
      <c r="L653" s="67" t="s">
        <v>161</v>
      </c>
      <c r="M653" s="68" t="n">
        <v>344.597</v>
      </c>
      <c r="N653" s="68" t="n">
        <v>334.245</v>
      </c>
      <c r="O653" s="64" t="n">
        <v>-10.352</v>
      </c>
      <c r="P653" s="63" t="n">
        <v>-11</v>
      </c>
      <c r="Q653" s="70" t="s">
        <v>229</v>
      </c>
      <c r="R653" s="85" t="s">
        <v>1573</v>
      </c>
      <c r="S653" s="197"/>
      <c r="T653" s="72" t="s">
        <v>1368</v>
      </c>
      <c r="U653" s="73" t="s">
        <v>1218</v>
      </c>
      <c r="V653" s="73" t="s">
        <v>1436</v>
      </c>
      <c r="W653" s="74" t="n">
        <v>543</v>
      </c>
      <c r="X653" s="92" t="s">
        <v>148</v>
      </c>
      <c r="Y653" s="75"/>
      <c r="Z653" s="75"/>
      <c r="AA653" s="76"/>
    </row>
    <row r="654" s="78" customFormat="true" ht="199.5" hidden="false" customHeight="true" outlineLevel="0" collapsed="false">
      <c r="A654" s="128" t="n">
        <v>552</v>
      </c>
      <c r="B654" s="60" t="s">
        <v>1574</v>
      </c>
      <c r="C654" s="127" t="s">
        <v>83</v>
      </c>
      <c r="D654" s="127" t="s">
        <v>39</v>
      </c>
      <c r="E654" s="64" t="n">
        <v>9872.944</v>
      </c>
      <c r="F654" s="64" t="n">
        <v>0</v>
      </c>
      <c r="G654" s="64" t="n">
        <v>9872.944</v>
      </c>
      <c r="H654" s="63" t="n">
        <v>9872.944</v>
      </c>
      <c r="I654" s="64" t="n">
        <v>9265.693</v>
      </c>
      <c r="J654" s="160" t="s">
        <v>1575</v>
      </c>
      <c r="K654" s="66" t="s">
        <v>41</v>
      </c>
      <c r="L654" s="67" t="s">
        <v>42</v>
      </c>
      <c r="M654" s="68" t="n">
        <v>9252.833</v>
      </c>
      <c r="N654" s="68" t="n">
        <v>8861.638</v>
      </c>
      <c r="O654" s="64" t="n">
        <v>-391.195</v>
      </c>
      <c r="P654" s="63" t="n">
        <v>-391</v>
      </c>
      <c r="Q654" s="70" t="s">
        <v>229</v>
      </c>
      <c r="R654" s="85" t="s">
        <v>1576</v>
      </c>
      <c r="S654" s="197"/>
      <c r="T654" s="72" t="s">
        <v>1368</v>
      </c>
      <c r="U654" s="73" t="s">
        <v>1441</v>
      </c>
      <c r="V654" s="73" t="s">
        <v>1577</v>
      </c>
      <c r="W654" s="74" t="n">
        <v>544</v>
      </c>
      <c r="X654" s="92" t="s">
        <v>148</v>
      </c>
      <c r="Y654" s="75"/>
      <c r="Z654" s="75"/>
      <c r="AA654" s="76"/>
    </row>
    <row r="655" s="78" customFormat="true" ht="80.1" hidden="false" customHeight="true" outlineLevel="0" collapsed="false">
      <c r="A655" s="211" t="s">
        <v>342</v>
      </c>
      <c r="B655" s="60" t="s">
        <v>1113</v>
      </c>
      <c r="C655" s="127" t="s">
        <v>342</v>
      </c>
      <c r="D655" s="127" t="s">
        <v>342</v>
      </c>
      <c r="E655" s="62" t="n">
        <v>3545.345</v>
      </c>
      <c r="F655" s="62" t="n">
        <v>0</v>
      </c>
      <c r="G655" s="62" t="n">
        <v>3545.345</v>
      </c>
      <c r="H655" s="82" t="n">
        <v>3545.345</v>
      </c>
      <c r="I655" s="62" t="n">
        <v>3360.261</v>
      </c>
      <c r="J655" s="64"/>
      <c r="K655" s="66"/>
      <c r="L655" s="197"/>
      <c r="M655" s="137" t="n">
        <v>3138.796</v>
      </c>
      <c r="N655" s="137" t="n">
        <v>2840.96</v>
      </c>
      <c r="O655" s="62" t="n">
        <v>-297.836</v>
      </c>
      <c r="P655" s="82" t="n">
        <v>-297.836</v>
      </c>
      <c r="Q655" s="61" t="s">
        <v>229</v>
      </c>
      <c r="R655" s="138"/>
      <c r="S655" s="143"/>
      <c r="T655" s="136" t="s">
        <v>1368</v>
      </c>
      <c r="U655" s="102" t="s">
        <v>44</v>
      </c>
      <c r="V655" s="96"/>
      <c r="W655" s="150" t="s">
        <v>342</v>
      </c>
      <c r="X655" s="97"/>
      <c r="Y655" s="75"/>
      <c r="Z655" s="75"/>
      <c r="AA655" s="76"/>
    </row>
    <row r="656" s="78" customFormat="true" ht="80.1" hidden="false" customHeight="true" outlineLevel="0" collapsed="false">
      <c r="A656" s="211" t="s">
        <v>342</v>
      </c>
      <c r="B656" s="60" t="s">
        <v>1217</v>
      </c>
      <c r="C656" s="127" t="s">
        <v>342</v>
      </c>
      <c r="D656" s="127" t="s">
        <v>342</v>
      </c>
      <c r="E656" s="62" t="n">
        <v>6327.599</v>
      </c>
      <c r="F656" s="62" t="n">
        <v>0</v>
      </c>
      <c r="G656" s="62" t="n">
        <v>6327.599</v>
      </c>
      <c r="H656" s="82" t="n">
        <v>6327.599</v>
      </c>
      <c r="I656" s="62" t="n">
        <v>5905.432</v>
      </c>
      <c r="J656" s="64"/>
      <c r="K656" s="66"/>
      <c r="L656" s="197"/>
      <c r="M656" s="137" t="n">
        <v>6114.037</v>
      </c>
      <c r="N656" s="137" t="n">
        <v>6020.678</v>
      </c>
      <c r="O656" s="62" t="n">
        <v>-93.3590000000004</v>
      </c>
      <c r="P656" s="82" t="n">
        <v>-93.3590000000004</v>
      </c>
      <c r="Q656" s="61" t="s">
        <v>229</v>
      </c>
      <c r="R656" s="138"/>
      <c r="S656" s="143"/>
      <c r="T656" s="136" t="s">
        <v>1368</v>
      </c>
      <c r="U656" s="102" t="s">
        <v>1218</v>
      </c>
      <c r="V656" s="96"/>
      <c r="W656" s="150" t="s">
        <v>342</v>
      </c>
      <c r="X656" s="97"/>
      <c r="Y656" s="75"/>
      <c r="Z656" s="75"/>
      <c r="AA656" s="76"/>
    </row>
    <row r="657" s="78" customFormat="true" ht="80.1" hidden="false" customHeight="true" outlineLevel="0" collapsed="false">
      <c r="A657" s="128" t="n">
        <v>553</v>
      </c>
      <c r="B657" s="60" t="s">
        <v>1578</v>
      </c>
      <c r="C657" s="127" t="s">
        <v>99</v>
      </c>
      <c r="D657" s="127" t="s">
        <v>39</v>
      </c>
      <c r="E657" s="64" t="n">
        <v>1465.174</v>
      </c>
      <c r="F657" s="64" t="n">
        <v>0</v>
      </c>
      <c r="G657" s="64" t="n">
        <v>1465.174</v>
      </c>
      <c r="H657" s="63" t="n">
        <v>1465.174</v>
      </c>
      <c r="I657" s="64" t="n">
        <v>1400.395</v>
      </c>
      <c r="J657" s="65" t="s">
        <v>40</v>
      </c>
      <c r="K657" s="66" t="s">
        <v>121</v>
      </c>
      <c r="L657" s="67" t="s">
        <v>161</v>
      </c>
      <c r="M657" s="68" t="n">
        <v>1452.442</v>
      </c>
      <c r="N657" s="68" t="n">
        <v>1435.132</v>
      </c>
      <c r="O657" s="64" t="n">
        <v>-17.3099999999999</v>
      </c>
      <c r="P657" s="63" t="n">
        <v>0</v>
      </c>
      <c r="Q657" s="70" t="s">
        <v>123</v>
      </c>
      <c r="R657" s="85" t="s">
        <v>1579</v>
      </c>
      <c r="S657" s="197"/>
      <c r="T657" s="72" t="s">
        <v>1368</v>
      </c>
      <c r="U657" s="73" t="s">
        <v>1218</v>
      </c>
      <c r="V657" s="73" t="s">
        <v>1436</v>
      </c>
      <c r="W657" s="74" t="n">
        <v>545</v>
      </c>
      <c r="X657" s="92" t="s">
        <v>158</v>
      </c>
      <c r="Y657" s="75"/>
      <c r="Z657" s="75"/>
      <c r="AA657" s="76"/>
    </row>
    <row r="658" s="78" customFormat="true" ht="80.1" hidden="false" customHeight="true" outlineLevel="0" collapsed="false">
      <c r="A658" s="128" t="n">
        <v>554</v>
      </c>
      <c r="B658" s="60" t="s">
        <v>1580</v>
      </c>
      <c r="C658" s="127" t="s">
        <v>275</v>
      </c>
      <c r="D658" s="127" t="s">
        <v>39</v>
      </c>
      <c r="E658" s="64" t="n">
        <v>55.628</v>
      </c>
      <c r="F658" s="64" t="n">
        <v>0</v>
      </c>
      <c r="G658" s="64" t="n">
        <v>55.628</v>
      </c>
      <c r="H658" s="63" t="n">
        <v>55.628</v>
      </c>
      <c r="I658" s="64" t="n">
        <v>29.044</v>
      </c>
      <c r="J658" s="65" t="s">
        <v>40</v>
      </c>
      <c r="K658" s="66" t="s">
        <v>41</v>
      </c>
      <c r="L658" s="67" t="s">
        <v>42</v>
      </c>
      <c r="M658" s="68" t="n">
        <v>46.182</v>
      </c>
      <c r="N658" s="68" t="n">
        <v>38.176</v>
      </c>
      <c r="O658" s="64" t="n">
        <v>-8.006</v>
      </c>
      <c r="P658" s="63" t="n">
        <v>-8</v>
      </c>
      <c r="Q658" s="70" t="s">
        <v>229</v>
      </c>
      <c r="R658" s="85" t="s">
        <v>1581</v>
      </c>
      <c r="S658" s="197"/>
      <c r="T658" s="72" t="s">
        <v>1368</v>
      </c>
      <c r="U658" s="73" t="s">
        <v>1441</v>
      </c>
      <c r="V658" s="73" t="s">
        <v>1436</v>
      </c>
      <c r="W658" s="74" t="n">
        <v>546</v>
      </c>
      <c r="X658" s="92" t="s">
        <v>153</v>
      </c>
      <c r="Y658" s="75"/>
      <c r="Z658" s="75"/>
      <c r="AA658" s="76"/>
    </row>
    <row r="659" s="78" customFormat="true" ht="80.1" hidden="false" customHeight="true" outlineLevel="0" collapsed="false">
      <c r="A659" s="211" t="s">
        <v>342</v>
      </c>
      <c r="B659" s="60" t="s">
        <v>1113</v>
      </c>
      <c r="C659" s="127" t="s">
        <v>342</v>
      </c>
      <c r="D659" s="127" t="s">
        <v>342</v>
      </c>
      <c r="E659" s="62"/>
      <c r="F659" s="62"/>
      <c r="G659" s="62"/>
      <c r="H659" s="82"/>
      <c r="I659" s="62" t="n">
        <v>29.044</v>
      </c>
      <c r="J659" s="64"/>
      <c r="K659" s="66"/>
      <c r="L659" s="197"/>
      <c r="M659" s="137" t="n">
        <v>46.182</v>
      </c>
      <c r="N659" s="137" t="n">
        <v>30.161</v>
      </c>
      <c r="O659" s="62" t="n">
        <v>-16.021</v>
      </c>
      <c r="P659" s="82" t="n">
        <v>-8</v>
      </c>
      <c r="Q659" s="61" t="s">
        <v>229</v>
      </c>
      <c r="R659" s="138"/>
      <c r="S659" s="143"/>
      <c r="T659" s="136" t="s">
        <v>1368</v>
      </c>
      <c r="U659" s="102" t="s">
        <v>44</v>
      </c>
      <c r="V659" s="96"/>
      <c r="W659" s="146" t="s">
        <v>61</v>
      </c>
      <c r="X659" s="97"/>
      <c r="Y659" s="75"/>
      <c r="Z659" s="75"/>
      <c r="AA659" s="76"/>
    </row>
    <row r="660" s="78" customFormat="true" ht="80.1" hidden="false" customHeight="true" outlineLevel="0" collapsed="false">
      <c r="A660" s="211" t="s">
        <v>342</v>
      </c>
      <c r="B660" s="60" t="s">
        <v>1217</v>
      </c>
      <c r="C660" s="127" t="s">
        <v>342</v>
      </c>
      <c r="D660" s="127" t="s">
        <v>342</v>
      </c>
      <c r="E660" s="62"/>
      <c r="F660" s="62"/>
      <c r="G660" s="62"/>
      <c r="H660" s="82"/>
      <c r="I660" s="62" t="n">
        <v>0</v>
      </c>
      <c r="J660" s="64"/>
      <c r="K660" s="66"/>
      <c r="L660" s="197"/>
      <c r="M660" s="137" t="n">
        <v>0</v>
      </c>
      <c r="N660" s="137" t="n">
        <v>8.015</v>
      </c>
      <c r="O660" s="62" t="n">
        <v>8.015</v>
      </c>
      <c r="P660" s="82" t="s">
        <v>61</v>
      </c>
      <c r="Q660" s="61" t="s">
        <v>229</v>
      </c>
      <c r="R660" s="138"/>
      <c r="S660" s="143"/>
      <c r="T660" s="136" t="s">
        <v>1368</v>
      </c>
      <c r="U660" s="102" t="s">
        <v>1218</v>
      </c>
      <c r="V660" s="96"/>
      <c r="W660" s="146" t="s">
        <v>61</v>
      </c>
      <c r="X660" s="97"/>
      <c r="Y660" s="75"/>
      <c r="Z660" s="75"/>
      <c r="AA660" s="76"/>
    </row>
    <row r="661" s="78" customFormat="true" ht="80.1" hidden="false" customHeight="true" outlineLevel="0" collapsed="false">
      <c r="A661" s="128" t="n">
        <v>555</v>
      </c>
      <c r="B661" s="60" t="s">
        <v>1582</v>
      </c>
      <c r="C661" s="127" t="s">
        <v>160</v>
      </c>
      <c r="D661" s="127" t="s">
        <v>39</v>
      </c>
      <c r="E661" s="64" t="n">
        <v>640.766</v>
      </c>
      <c r="F661" s="64" t="n">
        <v>0</v>
      </c>
      <c r="G661" s="64" t="n">
        <v>640.766</v>
      </c>
      <c r="H661" s="63" t="n">
        <v>640.766</v>
      </c>
      <c r="I661" s="64" t="n">
        <v>626.495</v>
      </c>
      <c r="J661" s="65" t="s">
        <v>40</v>
      </c>
      <c r="K661" s="66" t="s">
        <v>41</v>
      </c>
      <c r="L661" s="67" t="s">
        <v>42</v>
      </c>
      <c r="M661" s="68" t="n">
        <v>1785.288</v>
      </c>
      <c r="N661" s="68" t="n">
        <v>1763.137</v>
      </c>
      <c r="O661" s="64" t="n">
        <v>-22.1510000000001</v>
      </c>
      <c r="P661" s="63" t="n">
        <v>0</v>
      </c>
      <c r="Q661" s="70" t="s">
        <v>41</v>
      </c>
      <c r="R661" s="169"/>
      <c r="S661" s="197"/>
      <c r="T661" s="72" t="s">
        <v>1368</v>
      </c>
      <c r="U661" s="73" t="s">
        <v>1441</v>
      </c>
      <c r="V661" s="73" t="s">
        <v>1436</v>
      </c>
      <c r="W661" s="74" t="n">
        <v>547</v>
      </c>
      <c r="X661" s="92"/>
      <c r="Y661" s="75" t="s">
        <v>46</v>
      </c>
      <c r="Z661" s="75"/>
      <c r="AA661" s="76"/>
    </row>
    <row r="662" s="78" customFormat="true" ht="80.1" hidden="false" customHeight="true" outlineLevel="0" collapsed="false">
      <c r="A662" s="211" t="s">
        <v>342</v>
      </c>
      <c r="B662" s="60" t="s">
        <v>1113</v>
      </c>
      <c r="C662" s="127" t="s">
        <v>342</v>
      </c>
      <c r="D662" s="127" t="s">
        <v>342</v>
      </c>
      <c r="E662" s="62" t="n">
        <v>291.518</v>
      </c>
      <c r="F662" s="62" t="n">
        <v>0</v>
      </c>
      <c r="G662" s="62" t="n">
        <v>291.518</v>
      </c>
      <c r="H662" s="82" t="n">
        <v>291.518</v>
      </c>
      <c r="I662" s="62" t="n">
        <v>278.447</v>
      </c>
      <c r="J662" s="64"/>
      <c r="K662" s="66"/>
      <c r="L662" s="197"/>
      <c r="M662" s="137" t="n">
        <v>432.276</v>
      </c>
      <c r="N662" s="137" t="n">
        <v>418.701</v>
      </c>
      <c r="O662" s="62" t="n">
        <v>-13.575</v>
      </c>
      <c r="P662" s="82" t="s">
        <v>61</v>
      </c>
      <c r="Q662" s="61" t="s">
        <v>41</v>
      </c>
      <c r="R662" s="138"/>
      <c r="S662" s="143"/>
      <c r="T662" s="136" t="s">
        <v>1368</v>
      </c>
      <c r="U662" s="102" t="s">
        <v>44</v>
      </c>
      <c r="V662" s="96"/>
      <c r="W662" s="150" t="s">
        <v>342</v>
      </c>
      <c r="X662" s="97"/>
      <c r="Y662" s="75"/>
      <c r="Z662" s="75"/>
      <c r="AA662" s="76"/>
    </row>
    <row r="663" s="78" customFormat="true" ht="80.1" hidden="false" customHeight="true" outlineLevel="0" collapsed="false">
      <c r="A663" s="211" t="s">
        <v>342</v>
      </c>
      <c r="B663" s="60" t="s">
        <v>1217</v>
      </c>
      <c r="C663" s="127" t="s">
        <v>342</v>
      </c>
      <c r="D663" s="127" t="s">
        <v>342</v>
      </c>
      <c r="E663" s="62" t="n">
        <v>349.248</v>
      </c>
      <c r="F663" s="62" t="n">
        <v>0</v>
      </c>
      <c r="G663" s="62" t="n">
        <v>349.248</v>
      </c>
      <c r="H663" s="82" t="n">
        <v>349.248</v>
      </c>
      <c r="I663" s="62" t="n">
        <v>348.048</v>
      </c>
      <c r="J663" s="64"/>
      <c r="K663" s="66"/>
      <c r="L663" s="197"/>
      <c r="M663" s="137" t="n">
        <v>1353.012</v>
      </c>
      <c r="N663" s="137" t="n">
        <v>1344.436</v>
      </c>
      <c r="O663" s="62" t="n">
        <v>-8.57600000000002</v>
      </c>
      <c r="P663" s="82" t="s">
        <v>61</v>
      </c>
      <c r="Q663" s="61" t="s">
        <v>41</v>
      </c>
      <c r="R663" s="138"/>
      <c r="S663" s="143"/>
      <c r="T663" s="136" t="s">
        <v>1368</v>
      </c>
      <c r="U663" s="102" t="s">
        <v>1218</v>
      </c>
      <c r="V663" s="96"/>
      <c r="W663" s="150" t="s">
        <v>342</v>
      </c>
      <c r="X663" s="97"/>
      <c r="Y663" s="75"/>
      <c r="Z663" s="75"/>
      <c r="AA663" s="76"/>
    </row>
    <row r="664" s="78" customFormat="true" ht="80.1" hidden="false" customHeight="true" outlineLevel="0" collapsed="false">
      <c r="A664" s="128" t="n">
        <v>556</v>
      </c>
      <c r="B664" s="60" t="s">
        <v>1583</v>
      </c>
      <c r="C664" s="127" t="s">
        <v>294</v>
      </c>
      <c r="D664" s="126" t="s">
        <v>1584</v>
      </c>
      <c r="E664" s="64" t="n">
        <v>1205.218</v>
      </c>
      <c r="F664" s="64" t="n">
        <v>0</v>
      </c>
      <c r="G664" s="64" t="n">
        <v>1205.218</v>
      </c>
      <c r="H664" s="63" t="n">
        <v>1205.218</v>
      </c>
      <c r="I664" s="64" t="n">
        <v>975.229</v>
      </c>
      <c r="J664" s="65" t="s">
        <v>40</v>
      </c>
      <c r="K664" s="66" t="s">
        <v>551</v>
      </c>
      <c r="L664" s="67" t="s">
        <v>1585</v>
      </c>
      <c r="M664" s="68" t="n">
        <v>0</v>
      </c>
      <c r="N664" s="68" t="n">
        <v>0</v>
      </c>
      <c r="O664" s="64" t="n">
        <v>0</v>
      </c>
      <c r="P664" s="63" t="n">
        <v>0</v>
      </c>
      <c r="Q664" s="61" t="s">
        <v>551</v>
      </c>
      <c r="R664" s="85" t="s">
        <v>1586</v>
      </c>
      <c r="S664" s="197"/>
      <c r="T664" s="72" t="s">
        <v>1368</v>
      </c>
      <c r="U664" s="73" t="s">
        <v>1441</v>
      </c>
      <c r="V664" s="73" t="s">
        <v>1436</v>
      </c>
      <c r="W664" s="74" t="n">
        <v>548</v>
      </c>
      <c r="X664" s="92" t="s">
        <v>153</v>
      </c>
      <c r="Y664" s="75"/>
      <c r="Z664" s="75"/>
      <c r="AA664" s="76"/>
    </row>
    <row r="665" s="78" customFormat="true" ht="80.1" hidden="false" customHeight="true" outlineLevel="0" collapsed="false">
      <c r="A665" s="211" t="s">
        <v>342</v>
      </c>
      <c r="B665" s="60" t="s">
        <v>1113</v>
      </c>
      <c r="C665" s="127" t="s">
        <v>342</v>
      </c>
      <c r="D665" s="127" t="s">
        <v>342</v>
      </c>
      <c r="E665" s="62" t="n">
        <v>180.226</v>
      </c>
      <c r="F665" s="62" t="n">
        <v>0</v>
      </c>
      <c r="G665" s="62" t="n">
        <v>180.226</v>
      </c>
      <c r="H665" s="82" t="n">
        <v>180.226</v>
      </c>
      <c r="I665" s="62" t="n">
        <v>134.32</v>
      </c>
      <c r="J665" s="64"/>
      <c r="K665" s="66"/>
      <c r="L665" s="197"/>
      <c r="M665" s="137" t="n">
        <v>0</v>
      </c>
      <c r="N665" s="137" t="n">
        <v>0</v>
      </c>
      <c r="O665" s="62" t="n">
        <v>0</v>
      </c>
      <c r="P665" s="82" t="n">
        <v>0</v>
      </c>
      <c r="Q665" s="61" t="s">
        <v>551</v>
      </c>
      <c r="R665" s="138"/>
      <c r="S665" s="143"/>
      <c r="T665" s="136" t="s">
        <v>1368</v>
      </c>
      <c r="U665" s="102" t="s">
        <v>44</v>
      </c>
      <c r="V665" s="96"/>
      <c r="W665" s="150" t="s">
        <v>342</v>
      </c>
      <c r="X665" s="97"/>
      <c r="Y665" s="75"/>
      <c r="Z665" s="75"/>
      <c r="AA665" s="76"/>
    </row>
    <row r="666" s="78" customFormat="true" ht="80.1" hidden="false" customHeight="true" outlineLevel="0" collapsed="false">
      <c r="A666" s="211" t="s">
        <v>342</v>
      </c>
      <c r="B666" s="60" t="s">
        <v>1217</v>
      </c>
      <c r="C666" s="127" t="s">
        <v>342</v>
      </c>
      <c r="D666" s="127" t="s">
        <v>342</v>
      </c>
      <c r="E666" s="62" t="n">
        <v>1024.992</v>
      </c>
      <c r="F666" s="62" t="n">
        <v>0</v>
      </c>
      <c r="G666" s="62" t="n">
        <v>1024.992</v>
      </c>
      <c r="H666" s="82" t="n">
        <v>1024.992</v>
      </c>
      <c r="I666" s="62" t="n">
        <v>840.909</v>
      </c>
      <c r="J666" s="64"/>
      <c r="K666" s="66"/>
      <c r="L666" s="197"/>
      <c r="M666" s="137" t="n">
        <v>0</v>
      </c>
      <c r="N666" s="137" t="n">
        <v>0</v>
      </c>
      <c r="O666" s="62" t="n">
        <v>0</v>
      </c>
      <c r="P666" s="82" t="n">
        <v>0</v>
      </c>
      <c r="Q666" s="61" t="s">
        <v>551</v>
      </c>
      <c r="R666" s="138"/>
      <c r="S666" s="143"/>
      <c r="T666" s="136" t="s">
        <v>1368</v>
      </c>
      <c r="U666" s="102" t="s">
        <v>1218</v>
      </c>
      <c r="V666" s="96"/>
      <c r="W666" s="150" t="s">
        <v>342</v>
      </c>
      <c r="X666" s="97"/>
      <c r="Y666" s="75"/>
      <c r="Z666" s="75"/>
      <c r="AA666" s="76"/>
    </row>
    <row r="667" s="78" customFormat="true" ht="80.1" hidden="false" customHeight="true" outlineLevel="0" collapsed="false">
      <c r="A667" s="128" t="n">
        <v>557</v>
      </c>
      <c r="B667" s="60" t="s">
        <v>1587</v>
      </c>
      <c r="C667" s="127" t="s">
        <v>176</v>
      </c>
      <c r="D667" s="127" t="s">
        <v>39</v>
      </c>
      <c r="E667" s="64" t="n">
        <v>1025.974</v>
      </c>
      <c r="F667" s="64" t="n">
        <v>0</v>
      </c>
      <c r="G667" s="64" t="n">
        <v>1025.974</v>
      </c>
      <c r="H667" s="63" t="n">
        <v>1025.974</v>
      </c>
      <c r="I667" s="64" t="n">
        <v>965.54</v>
      </c>
      <c r="J667" s="65" t="s">
        <v>40</v>
      </c>
      <c r="K667" s="66" t="s">
        <v>41</v>
      </c>
      <c r="L667" s="67" t="s">
        <v>42</v>
      </c>
      <c r="M667" s="68" t="n">
        <v>1409.869</v>
      </c>
      <c r="N667" s="68" t="n">
        <v>1570.938</v>
      </c>
      <c r="O667" s="64" t="n">
        <v>161.069</v>
      </c>
      <c r="P667" s="63" t="n">
        <v>0</v>
      </c>
      <c r="Q667" s="70" t="s">
        <v>41</v>
      </c>
      <c r="R667" s="169"/>
      <c r="S667" s="67" t="s">
        <v>1588</v>
      </c>
      <c r="T667" s="72" t="s">
        <v>1368</v>
      </c>
      <c r="U667" s="73" t="s">
        <v>1441</v>
      </c>
      <c r="V667" s="73" t="s">
        <v>1436</v>
      </c>
      <c r="W667" s="74" t="n">
        <v>549</v>
      </c>
      <c r="X667" s="92"/>
      <c r="Y667" s="75"/>
      <c r="Z667" s="75"/>
      <c r="AA667" s="76"/>
    </row>
    <row r="668" s="78" customFormat="true" ht="80.1" hidden="false" customHeight="true" outlineLevel="0" collapsed="false">
      <c r="A668" s="211" t="s">
        <v>342</v>
      </c>
      <c r="B668" s="60" t="s">
        <v>1113</v>
      </c>
      <c r="C668" s="127" t="s">
        <v>342</v>
      </c>
      <c r="D668" s="127" t="s">
        <v>342</v>
      </c>
      <c r="E668" s="62" t="n">
        <v>33.576</v>
      </c>
      <c r="F668" s="62" t="n">
        <v>0</v>
      </c>
      <c r="G668" s="62" t="n">
        <v>33.576</v>
      </c>
      <c r="H668" s="82" t="n">
        <v>33.576</v>
      </c>
      <c r="I668" s="62" t="n">
        <v>21.87</v>
      </c>
      <c r="J668" s="64"/>
      <c r="K668" s="66"/>
      <c r="L668" s="197"/>
      <c r="M668" s="137" t="n">
        <v>29.455</v>
      </c>
      <c r="N668" s="137" t="n">
        <v>53.151</v>
      </c>
      <c r="O668" s="62" t="n">
        <v>23.696</v>
      </c>
      <c r="P668" s="82" t="n">
        <v>0</v>
      </c>
      <c r="Q668" s="61" t="s">
        <v>41</v>
      </c>
      <c r="R668" s="138"/>
      <c r="S668" s="143"/>
      <c r="T668" s="136" t="s">
        <v>1368</v>
      </c>
      <c r="U668" s="102" t="s">
        <v>44</v>
      </c>
      <c r="V668" s="96"/>
      <c r="W668" s="150" t="s">
        <v>342</v>
      </c>
      <c r="X668" s="97"/>
      <c r="Y668" s="75"/>
      <c r="Z668" s="75"/>
      <c r="AA668" s="76"/>
    </row>
    <row r="669" s="78" customFormat="true" ht="80.1" hidden="false" customHeight="true" outlineLevel="0" collapsed="false">
      <c r="A669" s="211" t="s">
        <v>342</v>
      </c>
      <c r="B669" s="60" t="s">
        <v>1217</v>
      </c>
      <c r="C669" s="127" t="s">
        <v>342</v>
      </c>
      <c r="D669" s="127" t="s">
        <v>342</v>
      </c>
      <c r="E669" s="62" t="n">
        <v>992.398</v>
      </c>
      <c r="F669" s="62" t="n">
        <v>0</v>
      </c>
      <c r="G669" s="62" t="n">
        <v>992.398</v>
      </c>
      <c r="H669" s="82" t="n">
        <v>992.398</v>
      </c>
      <c r="I669" s="62" t="n">
        <v>943.67</v>
      </c>
      <c r="J669" s="64"/>
      <c r="K669" s="66"/>
      <c r="L669" s="197"/>
      <c r="M669" s="137" t="n">
        <v>1380.414</v>
      </c>
      <c r="N669" s="137" t="n">
        <v>1517.747</v>
      </c>
      <c r="O669" s="62" t="n">
        <v>137.333</v>
      </c>
      <c r="P669" s="82" t="n">
        <v>0</v>
      </c>
      <c r="Q669" s="61" t="s">
        <v>41</v>
      </c>
      <c r="R669" s="138"/>
      <c r="S669" s="143"/>
      <c r="T669" s="136" t="s">
        <v>1368</v>
      </c>
      <c r="U669" s="102" t="s">
        <v>1218</v>
      </c>
      <c r="V669" s="96"/>
      <c r="W669" s="150" t="s">
        <v>342</v>
      </c>
      <c r="X669" s="97"/>
      <c r="Y669" s="75"/>
      <c r="Z669" s="75"/>
      <c r="AA669" s="76"/>
    </row>
    <row r="670" s="78" customFormat="true" ht="80.1" hidden="false" customHeight="true" outlineLevel="0" collapsed="false">
      <c r="A670" s="128" t="n">
        <v>558</v>
      </c>
      <c r="B670" s="60" t="s">
        <v>1589</v>
      </c>
      <c r="C670" s="127" t="s">
        <v>51</v>
      </c>
      <c r="D670" s="127" t="s">
        <v>39</v>
      </c>
      <c r="E670" s="64" t="n">
        <v>2891.637</v>
      </c>
      <c r="F670" s="64" t="n">
        <v>0</v>
      </c>
      <c r="G670" s="64" t="n">
        <v>2891.637</v>
      </c>
      <c r="H670" s="63" t="n">
        <v>2891.637</v>
      </c>
      <c r="I670" s="64" t="n">
        <v>2466.64</v>
      </c>
      <c r="J670" s="65" t="s">
        <v>40</v>
      </c>
      <c r="K670" s="66" t="s">
        <v>41</v>
      </c>
      <c r="L670" s="67" t="s">
        <v>42</v>
      </c>
      <c r="M670" s="68" t="n">
        <v>2443.978</v>
      </c>
      <c r="N670" s="68" t="n">
        <v>2606.617</v>
      </c>
      <c r="O670" s="64" t="n">
        <v>162.639</v>
      </c>
      <c r="P670" s="63" t="n">
        <v>0</v>
      </c>
      <c r="Q670" s="70" t="s">
        <v>41</v>
      </c>
      <c r="R670" s="169"/>
      <c r="S670" s="67" t="s">
        <v>1590</v>
      </c>
      <c r="T670" s="72" t="s">
        <v>1368</v>
      </c>
      <c r="U670" s="73" t="s">
        <v>1441</v>
      </c>
      <c r="V670" s="73" t="s">
        <v>1436</v>
      </c>
      <c r="W670" s="74" t="n">
        <v>550</v>
      </c>
      <c r="X670" s="92"/>
      <c r="Y670" s="75"/>
      <c r="Z670" s="75"/>
      <c r="AA670" s="76"/>
    </row>
    <row r="671" s="78" customFormat="true" ht="80.1" hidden="false" customHeight="true" outlineLevel="0" collapsed="false">
      <c r="A671" s="211" t="s">
        <v>342</v>
      </c>
      <c r="B671" s="60" t="s">
        <v>1113</v>
      </c>
      <c r="C671" s="127" t="s">
        <v>342</v>
      </c>
      <c r="D671" s="127" t="s">
        <v>342</v>
      </c>
      <c r="E671" s="62" t="n">
        <v>1513.605</v>
      </c>
      <c r="F671" s="62" t="n">
        <v>0</v>
      </c>
      <c r="G671" s="62" t="n">
        <v>1513.605</v>
      </c>
      <c r="H671" s="82" t="n">
        <v>1513.605</v>
      </c>
      <c r="I671" s="62" t="n">
        <v>1336.789</v>
      </c>
      <c r="J671" s="64"/>
      <c r="K671" s="66"/>
      <c r="L671" s="197"/>
      <c r="M671" s="137" t="n">
        <v>1274.978</v>
      </c>
      <c r="N671" s="137" t="n">
        <v>1436.583</v>
      </c>
      <c r="O671" s="62" t="n">
        <v>161.605</v>
      </c>
      <c r="P671" s="82" t="n">
        <v>0</v>
      </c>
      <c r="Q671" s="61" t="s">
        <v>41</v>
      </c>
      <c r="R671" s="138"/>
      <c r="S671" s="143"/>
      <c r="T671" s="136" t="s">
        <v>1368</v>
      </c>
      <c r="U671" s="102" t="s">
        <v>44</v>
      </c>
      <c r="V671" s="96"/>
      <c r="W671" s="150" t="s">
        <v>342</v>
      </c>
      <c r="X671" s="97"/>
      <c r="Y671" s="75"/>
      <c r="Z671" s="75"/>
      <c r="AA671" s="76"/>
    </row>
    <row r="672" s="78" customFormat="true" ht="80.1" hidden="false" customHeight="true" outlineLevel="0" collapsed="false">
      <c r="A672" s="211" t="s">
        <v>342</v>
      </c>
      <c r="B672" s="60" t="s">
        <v>1217</v>
      </c>
      <c r="C672" s="127" t="s">
        <v>342</v>
      </c>
      <c r="D672" s="127" t="s">
        <v>342</v>
      </c>
      <c r="E672" s="62" t="n">
        <v>1378.032</v>
      </c>
      <c r="F672" s="62" t="n">
        <v>0</v>
      </c>
      <c r="G672" s="62" t="n">
        <v>1378.032</v>
      </c>
      <c r="H672" s="82" t="n">
        <v>1378.032</v>
      </c>
      <c r="I672" s="62" t="n">
        <v>1129.851</v>
      </c>
      <c r="J672" s="64"/>
      <c r="K672" s="66"/>
      <c r="L672" s="197"/>
      <c r="M672" s="137" t="n">
        <v>1169</v>
      </c>
      <c r="N672" s="137" t="n">
        <v>1170.034</v>
      </c>
      <c r="O672" s="62" t="n">
        <v>1.03400000000011</v>
      </c>
      <c r="P672" s="82" t="n">
        <v>0</v>
      </c>
      <c r="Q672" s="61" t="s">
        <v>41</v>
      </c>
      <c r="R672" s="138"/>
      <c r="S672" s="143"/>
      <c r="T672" s="136" t="s">
        <v>1368</v>
      </c>
      <c r="U672" s="102" t="s">
        <v>1218</v>
      </c>
      <c r="V672" s="96"/>
      <c r="W672" s="150" t="s">
        <v>342</v>
      </c>
      <c r="X672" s="97"/>
      <c r="Y672" s="75"/>
      <c r="Z672" s="75"/>
      <c r="AA672" s="76"/>
    </row>
    <row r="673" s="78" customFormat="true" ht="80.1" hidden="false" customHeight="true" outlineLevel="0" collapsed="false">
      <c r="A673" s="128" t="n">
        <v>559</v>
      </c>
      <c r="B673" s="60" t="s">
        <v>1591</v>
      </c>
      <c r="C673" s="127" t="s">
        <v>294</v>
      </c>
      <c r="D673" s="127" t="s">
        <v>39</v>
      </c>
      <c r="E673" s="64" t="n">
        <v>59.998</v>
      </c>
      <c r="F673" s="64" t="n">
        <v>0</v>
      </c>
      <c r="G673" s="64" t="n">
        <v>59.998</v>
      </c>
      <c r="H673" s="63" t="n">
        <v>59.998</v>
      </c>
      <c r="I673" s="64" t="n">
        <v>30.355</v>
      </c>
      <c r="J673" s="65" t="s">
        <v>40</v>
      </c>
      <c r="K673" s="66" t="s">
        <v>41</v>
      </c>
      <c r="L673" s="67" t="s">
        <v>42</v>
      </c>
      <c r="M673" s="68" t="n">
        <v>32.708</v>
      </c>
      <c r="N673" s="68" t="n">
        <v>32.132</v>
      </c>
      <c r="O673" s="64" t="n">
        <v>-0.576000000000001</v>
      </c>
      <c r="P673" s="63" t="n">
        <v>0</v>
      </c>
      <c r="Q673" s="70" t="s">
        <v>41</v>
      </c>
      <c r="R673" s="169"/>
      <c r="S673" s="197"/>
      <c r="T673" s="72" t="s">
        <v>1368</v>
      </c>
      <c r="U673" s="73" t="s">
        <v>1441</v>
      </c>
      <c r="V673" s="73" t="s">
        <v>1436</v>
      </c>
      <c r="W673" s="74" t="n">
        <v>551</v>
      </c>
      <c r="X673" s="92"/>
      <c r="Y673" s="75"/>
      <c r="Z673" s="75"/>
      <c r="AA673" s="76"/>
    </row>
    <row r="674" s="78" customFormat="true" ht="80.1" hidden="false" customHeight="true" outlineLevel="0" collapsed="false">
      <c r="A674" s="211" t="s">
        <v>342</v>
      </c>
      <c r="B674" s="60" t="s">
        <v>1113</v>
      </c>
      <c r="C674" s="127" t="s">
        <v>342</v>
      </c>
      <c r="D674" s="127" t="s">
        <v>342</v>
      </c>
      <c r="E674" s="62" t="n">
        <v>29.999</v>
      </c>
      <c r="F674" s="62" t="n">
        <v>0</v>
      </c>
      <c r="G674" s="62" t="n">
        <v>29.999</v>
      </c>
      <c r="H674" s="82" t="n">
        <v>29.999</v>
      </c>
      <c r="I674" s="62" t="n">
        <v>15.445</v>
      </c>
      <c r="J674" s="64"/>
      <c r="K674" s="66"/>
      <c r="L674" s="197"/>
      <c r="M674" s="137" t="n">
        <v>16.354</v>
      </c>
      <c r="N674" s="137" t="n">
        <v>15.559</v>
      </c>
      <c r="O674" s="62" t="n">
        <v>-0.795</v>
      </c>
      <c r="P674" s="82" t="n">
        <v>0</v>
      </c>
      <c r="Q674" s="61" t="s">
        <v>41</v>
      </c>
      <c r="R674" s="138"/>
      <c r="S674" s="143"/>
      <c r="T674" s="136" t="s">
        <v>1368</v>
      </c>
      <c r="U674" s="102" t="s">
        <v>44</v>
      </c>
      <c r="V674" s="96"/>
      <c r="W674" s="150" t="s">
        <v>342</v>
      </c>
      <c r="X674" s="97"/>
      <c r="Y674" s="75"/>
      <c r="Z674" s="75"/>
      <c r="AA674" s="76"/>
    </row>
    <row r="675" s="78" customFormat="true" ht="80.1" hidden="false" customHeight="true" outlineLevel="0" collapsed="false">
      <c r="A675" s="211" t="s">
        <v>342</v>
      </c>
      <c r="B675" s="60" t="s">
        <v>1217</v>
      </c>
      <c r="C675" s="127" t="s">
        <v>342</v>
      </c>
      <c r="D675" s="127" t="s">
        <v>342</v>
      </c>
      <c r="E675" s="62" t="n">
        <v>29.999</v>
      </c>
      <c r="F675" s="62" t="n">
        <v>0</v>
      </c>
      <c r="G675" s="62" t="n">
        <v>29.999</v>
      </c>
      <c r="H675" s="82" t="n">
        <v>29.999</v>
      </c>
      <c r="I675" s="62" t="n">
        <v>14.91</v>
      </c>
      <c r="J675" s="64"/>
      <c r="K675" s="66"/>
      <c r="L675" s="197"/>
      <c r="M675" s="137" t="n">
        <v>16.354</v>
      </c>
      <c r="N675" s="137" t="n">
        <v>16.573</v>
      </c>
      <c r="O675" s="62" t="n">
        <v>0.219000000000001</v>
      </c>
      <c r="P675" s="82" t="n">
        <v>0</v>
      </c>
      <c r="Q675" s="61" t="s">
        <v>41</v>
      </c>
      <c r="R675" s="138"/>
      <c r="S675" s="143"/>
      <c r="T675" s="136" t="s">
        <v>1368</v>
      </c>
      <c r="U675" s="102" t="s">
        <v>1218</v>
      </c>
      <c r="V675" s="96"/>
      <c r="W675" s="150" t="s">
        <v>342</v>
      </c>
      <c r="X675" s="97"/>
      <c r="Y675" s="75"/>
      <c r="Z675" s="75"/>
      <c r="AA675" s="76"/>
    </row>
    <row r="676" s="78" customFormat="true" ht="80.1" hidden="false" customHeight="true" outlineLevel="0" collapsed="false">
      <c r="A676" s="128" t="n">
        <v>560</v>
      </c>
      <c r="B676" s="60" t="s">
        <v>1592</v>
      </c>
      <c r="C676" s="127" t="s">
        <v>51</v>
      </c>
      <c r="D676" s="127" t="s">
        <v>39</v>
      </c>
      <c r="E676" s="64" t="n">
        <v>383.888</v>
      </c>
      <c r="F676" s="64" t="n">
        <v>0</v>
      </c>
      <c r="G676" s="64" t="n">
        <v>383.888</v>
      </c>
      <c r="H676" s="63" t="n">
        <v>383.888</v>
      </c>
      <c r="I676" s="64" t="n">
        <v>330.97</v>
      </c>
      <c r="J676" s="65" t="s">
        <v>40</v>
      </c>
      <c r="K676" s="66" t="s">
        <v>41</v>
      </c>
      <c r="L676" s="67" t="s">
        <v>42</v>
      </c>
      <c r="M676" s="68" t="n">
        <v>386.196</v>
      </c>
      <c r="N676" s="68" t="n">
        <v>615.199</v>
      </c>
      <c r="O676" s="64" t="n">
        <v>229.003</v>
      </c>
      <c r="P676" s="63" t="n">
        <v>0</v>
      </c>
      <c r="Q676" s="70" t="s">
        <v>41</v>
      </c>
      <c r="R676" s="169"/>
      <c r="S676" s="197"/>
      <c r="T676" s="72" t="s">
        <v>1368</v>
      </c>
      <c r="U676" s="73" t="s">
        <v>1441</v>
      </c>
      <c r="V676" s="73" t="s">
        <v>1436</v>
      </c>
      <c r="W676" s="74" t="n">
        <v>552</v>
      </c>
      <c r="X676" s="92"/>
      <c r="Y676" s="75"/>
      <c r="Z676" s="75"/>
      <c r="AA676" s="76"/>
    </row>
    <row r="677" s="78" customFormat="true" ht="80.1" hidden="false" customHeight="true" outlineLevel="0" collapsed="false">
      <c r="A677" s="211" t="s">
        <v>342</v>
      </c>
      <c r="B677" s="60" t="s">
        <v>1113</v>
      </c>
      <c r="C677" s="127" t="s">
        <v>342</v>
      </c>
      <c r="D677" s="127" t="s">
        <v>342</v>
      </c>
      <c r="E677" s="62" t="n">
        <v>202.248</v>
      </c>
      <c r="F677" s="62" t="n">
        <v>0</v>
      </c>
      <c r="G677" s="62" t="n">
        <v>202.248</v>
      </c>
      <c r="H677" s="82" t="n">
        <v>202.248</v>
      </c>
      <c r="I677" s="62" t="n">
        <v>172.686</v>
      </c>
      <c r="J677" s="64"/>
      <c r="K677" s="66"/>
      <c r="L677" s="197"/>
      <c r="M677" s="137" t="n">
        <v>202.3</v>
      </c>
      <c r="N677" s="137" t="n">
        <v>238.217</v>
      </c>
      <c r="O677" s="62" t="n">
        <v>35.917</v>
      </c>
      <c r="P677" s="82" t="n">
        <v>0</v>
      </c>
      <c r="Q677" s="61" t="s">
        <v>41</v>
      </c>
      <c r="R677" s="138"/>
      <c r="S677" s="143"/>
      <c r="T677" s="136" t="s">
        <v>1368</v>
      </c>
      <c r="U677" s="102" t="s">
        <v>44</v>
      </c>
      <c r="V677" s="96"/>
      <c r="W677" s="150" t="s">
        <v>342</v>
      </c>
      <c r="X677" s="97"/>
      <c r="Y677" s="75"/>
      <c r="Z677" s="75"/>
      <c r="AA677" s="76"/>
    </row>
    <row r="678" s="78" customFormat="true" ht="80.1" hidden="false" customHeight="true" outlineLevel="0" collapsed="false">
      <c r="A678" s="211" t="s">
        <v>342</v>
      </c>
      <c r="B678" s="60" t="s">
        <v>1217</v>
      </c>
      <c r="C678" s="127" t="s">
        <v>342</v>
      </c>
      <c r="D678" s="127" t="s">
        <v>342</v>
      </c>
      <c r="E678" s="62" t="n">
        <v>181.64</v>
      </c>
      <c r="F678" s="62" t="n">
        <v>0</v>
      </c>
      <c r="G678" s="62" t="n">
        <v>181.64</v>
      </c>
      <c r="H678" s="82" t="n">
        <v>181.64</v>
      </c>
      <c r="I678" s="62" t="n">
        <v>158.284</v>
      </c>
      <c r="J678" s="64"/>
      <c r="K678" s="66"/>
      <c r="L678" s="197"/>
      <c r="M678" s="137" t="n">
        <v>184.098</v>
      </c>
      <c r="N678" s="137" t="n">
        <v>376.982</v>
      </c>
      <c r="O678" s="62" t="n">
        <v>192.884</v>
      </c>
      <c r="P678" s="82" t="n">
        <v>0</v>
      </c>
      <c r="Q678" s="61" t="s">
        <v>41</v>
      </c>
      <c r="R678" s="138"/>
      <c r="S678" s="143"/>
      <c r="T678" s="136" t="s">
        <v>1368</v>
      </c>
      <c r="U678" s="102" t="s">
        <v>1218</v>
      </c>
      <c r="V678" s="96"/>
      <c r="W678" s="150" t="s">
        <v>342</v>
      </c>
      <c r="X678" s="97"/>
      <c r="Y678" s="75"/>
      <c r="Z678" s="75"/>
      <c r="AA678" s="76"/>
    </row>
    <row r="679" s="78" customFormat="true" ht="80.1" hidden="false" customHeight="true" outlineLevel="0" collapsed="false">
      <c r="A679" s="128" t="n">
        <v>561</v>
      </c>
      <c r="B679" s="91" t="s">
        <v>1593</v>
      </c>
      <c r="C679" s="127" t="s">
        <v>128</v>
      </c>
      <c r="D679" s="127" t="s">
        <v>110</v>
      </c>
      <c r="E679" s="64" t="n">
        <v>1.8</v>
      </c>
      <c r="F679" s="64" t="n">
        <v>0</v>
      </c>
      <c r="G679" s="64" t="n">
        <v>1.8</v>
      </c>
      <c r="H679" s="63" t="n">
        <v>1.8</v>
      </c>
      <c r="I679" s="64" t="n">
        <v>1.52441</v>
      </c>
      <c r="J679" s="65" t="s">
        <v>40</v>
      </c>
      <c r="K679" s="66" t="s">
        <v>112</v>
      </c>
      <c r="L679" s="67" t="s">
        <v>858</v>
      </c>
      <c r="M679" s="68" t="n">
        <v>0</v>
      </c>
      <c r="N679" s="68" t="n">
        <v>0</v>
      </c>
      <c r="O679" s="64" t="n">
        <v>0</v>
      </c>
      <c r="P679" s="63" t="n">
        <v>0</v>
      </c>
      <c r="Q679" s="70" t="s">
        <v>114</v>
      </c>
      <c r="R679" s="85" t="s">
        <v>115</v>
      </c>
      <c r="S679" s="237"/>
      <c r="T679" s="72" t="s">
        <v>1368</v>
      </c>
      <c r="U679" s="73" t="s">
        <v>1218</v>
      </c>
      <c r="V679" s="73" t="s">
        <v>1436</v>
      </c>
      <c r="W679" s="74" t="n">
        <v>553</v>
      </c>
      <c r="X679" s="92"/>
      <c r="Y679" s="75"/>
      <c r="Z679" s="75"/>
      <c r="AA679" s="76"/>
    </row>
    <row r="680" s="78" customFormat="true" ht="80.1" hidden="false" customHeight="true" outlineLevel="0" collapsed="false">
      <c r="A680" s="128" t="n">
        <v>562</v>
      </c>
      <c r="B680" s="91" t="s">
        <v>1594</v>
      </c>
      <c r="C680" s="127" t="s">
        <v>128</v>
      </c>
      <c r="D680" s="127" t="s">
        <v>1551</v>
      </c>
      <c r="E680" s="64" t="n">
        <v>209.556</v>
      </c>
      <c r="F680" s="64" t="n">
        <v>0</v>
      </c>
      <c r="G680" s="64" t="n">
        <v>209.556</v>
      </c>
      <c r="H680" s="63" t="n">
        <v>209.556</v>
      </c>
      <c r="I680" s="64" t="n">
        <v>88.011</v>
      </c>
      <c r="J680" s="65" t="s">
        <v>40</v>
      </c>
      <c r="K680" s="66" t="s">
        <v>41</v>
      </c>
      <c r="L680" s="67" t="s">
        <v>1595</v>
      </c>
      <c r="M680" s="68" t="n">
        <v>100.252</v>
      </c>
      <c r="N680" s="68" t="n">
        <v>72.23</v>
      </c>
      <c r="O680" s="64" t="n">
        <v>-28.022</v>
      </c>
      <c r="P680" s="63" t="n">
        <v>-28.252</v>
      </c>
      <c r="Q680" s="70" t="s">
        <v>229</v>
      </c>
      <c r="R680" s="85" t="s">
        <v>1596</v>
      </c>
      <c r="S680" s="237"/>
      <c r="T680" s="72" t="s">
        <v>1368</v>
      </c>
      <c r="U680" s="73" t="s">
        <v>44</v>
      </c>
      <c r="V680" s="73" t="s">
        <v>1531</v>
      </c>
      <c r="W680" s="74" t="n">
        <v>555</v>
      </c>
      <c r="X680" s="92"/>
      <c r="Y680" s="75"/>
      <c r="Z680" s="75" t="s">
        <v>46</v>
      </c>
      <c r="AA680" s="76"/>
    </row>
    <row r="681" s="78" customFormat="true" ht="184.5" hidden="false" customHeight="true" outlineLevel="0" collapsed="false">
      <c r="A681" s="128" t="n">
        <v>563</v>
      </c>
      <c r="B681" s="91" t="s">
        <v>1597</v>
      </c>
      <c r="C681" s="127" t="s">
        <v>109</v>
      </c>
      <c r="D681" s="127" t="s">
        <v>39</v>
      </c>
      <c r="E681" s="64" t="n">
        <v>583.481</v>
      </c>
      <c r="F681" s="247" t="n">
        <v>0</v>
      </c>
      <c r="G681" s="64" t="n">
        <v>583.481</v>
      </c>
      <c r="H681" s="63" t="n">
        <v>583.481</v>
      </c>
      <c r="I681" s="64" t="n">
        <v>583.416</v>
      </c>
      <c r="J681" s="65" t="s">
        <v>40</v>
      </c>
      <c r="K681" s="66" t="s">
        <v>41</v>
      </c>
      <c r="L681" s="67" t="s">
        <v>42</v>
      </c>
      <c r="M681" s="68" t="n">
        <v>450.049</v>
      </c>
      <c r="N681" s="68" t="n">
        <v>407.706</v>
      </c>
      <c r="O681" s="64" t="n">
        <v>-42.343</v>
      </c>
      <c r="P681" s="63" t="n">
        <v>-42</v>
      </c>
      <c r="Q681" s="70" t="s">
        <v>229</v>
      </c>
      <c r="R681" s="85" t="s">
        <v>1581</v>
      </c>
      <c r="S681" s="153"/>
      <c r="T681" s="72" t="s">
        <v>1368</v>
      </c>
      <c r="U681" s="73" t="s">
        <v>1441</v>
      </c>
      <c r="V681" s="73" t="s">
        <v>1598</v>
      </c>
      <c r="W681" s="74" t="n">
        <v>556</v>
      </c>
      <c r="X681" s="92" t="s">
        <v>158</v>
      </c>
      <c r="Y681" s="75"/>
      <c r="Z681" s="75"/>
      <c r="AA681" s="76"/>
    </row>
    <row r="682" s="78" customFormat="true" ht="80.1" hidden="false" customHeight="true" outlineLevel="0" collapsed="false">
      <c r="A682" s="211" t="s">
        <v>342</v>
      </c>
      <c r="B682" s="91" t="s">
        <v>1113</v>
      </c>
      <c r="C682" s="127" t="s">
        <v>342</v>
      </c>
      <c r="D682" s="127" t="s">
        <v>342</v>
      </c>
      <c r="E682" s="62" t="n">
        <v>480.416</v>
      </c>
      <c r="F682" s="62" t="n">
        <v>0</v>
      </c>
      <c r="G682" s="62" t="n">
        <v>480.416</v>
      </c>
      <c r="H682" s="82" t="n">
        <v>480.416</v>
      </c>
      <c r="I682" s="62" t="n">
        <v>480.247</v>
      </c>
      <c r="J682" s="64"/>
      <c r="K682" s="66"/>
      <c r="L682" s="197"/>
      <c r="M682" s="137" t="n">
        <v>358.348</v>
      </c>
      <c r="N682" s="137" t="n">
        <v>323.321</v>
      </c>
      <c r="O682" s="62" t="n">
        <v>-35.027</v>
      </c>
      <c r="P682" s="82" t="n">
        <v>-35.027</v>
      </c>
      <c r="Q682" s="61" t="s">
        <v>229</v>
      </c>
      <c r="R682" s="138"/>
      <c r="S682" s="154"/>
      <c r="T682" s="136" t="s">
        <v>1368</v>
      </c>
      <c r="U682" s="102" t="s">
        <v>44</v>
      </c>
      <c r="V682" s="96"/>
      <c r="W682" s="150" t="s">
        <v>342</v>
      </c>
      <c r="X682" s="97"/>
      <c r="Y682" s="75"/>
      <c r="Z682" s="75"/>
      <c r="AA682" s="76"/>
    </row>
    <row r="683" s="78" customFormat="true" ht="80.1" hidden="false" customHeight="true" outlineLevel="0" collapsed="false">
      <c r="A683" s="211" t="s">
        <v>342</v>
      </c>
      <c r="B683" s="91" t="s">
        <v>1217</v>
      </c>
      <c r="C683" s="127" t="s">
        <v>342</v>
      </c>
      <c r="D683" s="127" t="s">
        <v>342</v>
      </c>
      <c r="E683" s="62" t="n">
        <v>103.065</v>
      </c>
      <c r="F683" s="62" t="n">
        <v>0</v>
      </c>
      <c r="G683" s="62" t="n">
        <v>103.065</v>
      </c>
      <c r="H683" s="82" t="n">
        <v>103.065</v>
      </c>
      <c r="I683" s="62" t="n">
        <v>103.169</v>
      </c>
      <c r="J683" s="64"/>
      <c r="K683" s="66"/>
      <c r="L683" s="197"/>
      <c r="M683" s="137" t="n">
        <v>91.732</v>
      </c>
      <c r="N683" s="137" t="n">
        <v>84.385</v>
      </c>
      <c r="O683" s="62" t="n">
        <v>-7.34699999999999</v>
      </c>
      <c r="P683" s="82" t="n">
        <v>-7.34699999999999</v>
      </c>
      <c r="Q683" s="61" t="s">
        <v>229</v>
      </c>
      <c r="R683" s="138"/>
      <c r="S683" s="154"/>
      <c r="T683" s="136" t="s">
        <v>1368</v>
      </c>
      <c r="U683" s="102" t="s">
        <v>1218</v>
      </c>
      <c r="V683" s="96"/>
      <c r="W683" s="150" t="s">
        <v>342</v>
      </c>
      <c r="X683" s="97"/>
      <c r="Y683" s="75"/>
      <c r="Z683" s="75"/>
      <c r="AA683" s="76"/>
    </row>
    <row r="684" s="78" customFormat="true" ht="80.1" hidden="false" customHeight="true" outlineLevel="0" collapsed="false">
      <c r="A684" s="128" t="n">
        <v>564</v>
      </c>
      <c r="B684" s="91" t="s">
        <v>1599</v>
      </c>
      <c r="C684" s="127" t="s">
        <v>198</v>
      </c>
      <c r="D684" s="127" t="s">
        <v>255</v>
      </c>
      <c r="E684" s="64" t="n">
        <v>310.14</v>
      </c>
      <c r="F684" s="64" t="n">
        <v>0</v>
      </c>
      <c r="G684" s="64" t="n">
        <v>310.14</v>
      </c>
      <c r="H684" s="63" t="n">
        <v>310.14</v>
      </c>
      <c r="I684" s="64" t="n">
        <v>363.435383</v>
      </c>
      <c r="J684" s="65" t="s">
        <v>40</v>
      </c>
      <c r="K684" s="66" t="s">
        <v>112</v>
      </c>
      <c r="L684" s="67" t="s">
        <v>1435</v>
      </c>
      <c r="M684" s="68" t="n">
        <v>120.15</v>
      </c>
      <c r="N684" s="68" t="n">
        <v>0</v>
      </c>
      <c r="O684" s="64" t="n">
        <v>-120.15</v>
      </c>
      <c r="P684" s="63" t="n">
        <v>0</v>
      </c>
      <c r="Q684" s="70" t="s">
        <v>114</v>
      </c>
      <c r="R684" s="85" t="s">
        <v>115</v>
      </c>
      <c r="S684" s="153"/>
      <c r="T684" s="90" t="s">
        <v>1368</v>
      </c>
      <c r="U684" s="73" t="s">
        <v>1218</v>
      </c>
      <c r="V684" s="73" t="s">
        <v>1436</v>
      </c>
      <c r="W684" s="74" t="n">
        <v>557</v>
      </c>
      <c r="X684" s="92"/>
      <c r="Y684" s="75"/>
      <c r="Z684" s="75"/>
      <c r="AA684" s="76"/>
    </row>
    <row r="685" s="78" customFormat="true" ht="115.5" hidden="false" customHeight="true" outlineLevel="0" collapsed="false">
      <c r="A685" s="128" t="n">
        <v>565</v>
      </c>
      <c r="B685" s="94" t="s">
        <v>1600</v>
      </c>
      <c r="C685" s="127" t="s">
        <v>198</v>
      </c>
      <c r="D685" s="127" t="s">
        <v>39</v>
      </c>
      <c r="E685" s="64" t="n">
        <v>7.033</v>
      </c>
      <c r="F685" s="64" t="n">
        <v>0</v>
      </c>
      <c r="G685" s="64" t="n">
        <v>7.033</v>
      </c>
      <c r="H685" s="63" t="n">
        <v>7.033</v>
      </c>
      <c r="I685" s="64" t="n">
        <v>2.652</v>
      </c>
      <c r="J685" s="167" t="s">
        <v>1601</v>
      </c>
      <c r="K685" s="66" t="s">
        <v>121</v>
      </c>
      <c r="L685" s="67" t="s">
        <v>1602</v>
      </c>
      <c r="M685" s="68" t="n">
        <v>7.017</v>
      </c>
      <c r="N685" s="68" t="n">
        <v>4.801</v>
      </c>
      <c r="O685" s="64" t="n">
        <v>-2.216</v>
      </c>
      <c r="P685" s="63" t="n">
        <v>-2</v>
      </c>
      <c r="Q685" s="70" t="s">
        <v>229</v>
      </c>
      <c r="R685" s="85" t="s">
        <v>1603</v>
      </c>
      <c r="S685" s="153"/>
      <c r="T685" s="90" t="s">
        <v>1368</v>
      </c>
      <c r="U685" s="73" t="s">
        <v>1218</v>
      </c>
      <c r="V685" s="73" t="s">
        <v>1436</v>
      </c>
      <c r="W685" s="74" t="n">
        <v>558</v>
      </c>
      <c r="X685" s="92" t="s">
        <v>148</v>
      </c>
      <c r="Y685" s="75"/>
      <c r="Z685" s="75"/>
      <c r="AA685" s="76"/>
    </row>
    <row r="686" s="78" customFormat="true" ht="80.1" hidden="false" customHeight="true" outlineLevel="0" collapsed="false">
      <c r="A686" s="128" t="n">
        <v>566</v>
      </c>
      <c r="B686" s="60" t="s">
        <v>1604</v>
      </c>
      <c r="C686" s="127" t="s">
        <v>198</v>
      </c>
      <c r="D686" s="127" t="s">
        <v>39</v>
      </c>
      <c r="E686" s="64" t="n">
        <v>20326.4</v>
      </c>
      <c r="F686" s="64" t="n">
        <v>0</v>
      </c>
      <c r="G686" s="64" t="n">
        <v>20326.4</v>
      </c>
      <c r="H686" s="63" t="n">
        <v>20326.4</v>
      </c>
      <c r="I686" s="64" t="n">
        <v>1913.211</v>
      </c>
      <c r="J686" s="65" t="s">
        <v>40</v>
      </c>
      <c r="K686" s="66" t="s">
        <v>121</v>
      </c>
      <c r="L686" s="67" t="s">
        <v>228</v>
      </c>
      <c r="M686" s="68" t="n">
        <v>1925.105</v>
      </c>
      <c r="N686" s="68" t="n">
        <v>216.146</v>
      </c>
      <c r="O686" s="64" t="n">
        <v>-1708.959</v>
      </c>
      <c r="P686" s="63" t="n">
        <v>-1709</v>
      </c>
      <c r="Q686" s="70" t="s">
        <v>229</v>
      </c>
      <c r="R686" s="85" t="s">
        <v>1605</v>
      </c>
      <c r="S686" s="153"/>
      <c r="T686" s="90" t="s">
        <v>1368</v>
      </c>
      <c r="U686" s="73" t="s">
        <v>1218</v>
      </c>
      <c r="V686" s="73" t="s">
        <v>1436</v>
      </c>
      <c r="W686" s="74" t="n">
        <v>559</v>
      </c>
      <c r="X686" s="92" t="s">
        <v>153</v>
      </c>
      <c r="Y686" s="75"/>
      <c r="Z686" s="75"/>
      <c r="AA686" s="76"/>
    </row>
    <row r="687" s="78" customFormat="true" ht="80.1" hidden="false" customHeight="true" outlineLevel="0" collapsed="false">
      <c r="A687" s="128" t="n">
        <v>567</v>
      </c>
      <c r="B687" s="60" t="s">
        <v>1606</v>
      </c>
      <c r="C687" s="127" t="s">
        <v>160</v>
      </c>
      <c r="D687" s="126" t="s">
        <v>1607</v>
      </c>
      <c r="E687" s="64" t="n">
        <v>99.851</v>
      </c>
      <c r="F687" s="64" t="n">
        <v>0</v>
      </c>
      <c r="G687" s="64" t="n">
        <v>99.851</v>
      </c>
      <c r="H687" s="63" t="n">
        <v>99.851</v>
      </c>
      <c r="I687" s="64" t="n">
        <v>67.13</v>
      </c>
      <c r="J687" s="65" t="s">
        <v>40</v>
      </c>
      <c r="K687" s="66" t="s">
        <v>41</v>
      </c>
      <c r="L687" s="67" t="s">
        <v>42</v>
      </c>
      <c r="M687" s="68" t="n">
        <v>100.087</v>
      </c>
      <c r="N687" s="68" t="n">
        <v>0</v>
      </c>
      <c r="O687" s="64" t="n">
        <v>-100.087</v>
      </c>
      <c r="P687" s="63" t="n">
        <v>-100</v>
      </c>
      <c r="Q687" s="70" t="s">
        <v>551</v>
      </c>
      <c r="R687" s="85" t="s">
        <v>1608</v>
      </c>
      <c r="S687" s="197"/>
      <c r="T687" s="72" t="s">
        <v>1368</v>
      </c>
      <c r="U687" s="73" t="s">
        <v>1218</v>
      </c>
      <c r="V687" s="73" t="s">
        <v>1436</v>
      </c>
      <c r="W687" s="74" t="n">
        <v>560</v>
      </c>
      <c r="X687" s="92"/>
      <c r="Y687" s="75"/>
      <c r="Z687" s="75"/>
      <c r="AA687" s="76"/>
    </row>
    <row r="688" s="78" customFormat="true" ht="80.1" hidden="false" customHeight="true" outlineLevel="0" collapsed="false">
      <c r="A688" s="128" t="n">
        <v>568</v>
      </c>
      <c r="B688" s="60" t="s">
        <v>1609</v>
      </c>
      <c r="C688" s="127" t="s">
        <v>198</v>
      </c>
      <c r="D688" s="126" t="s">
        <v>110</v>
      </c>
      <c r="E688" s="79" t="n">
        <v>127.347</v>
      </c>
      <c r="F688" s="79" t="n">
        <v>0</v>
      </c>
      <c r="G688" s="64" t="n">
        <v>127.347</v>
      </c>
      <c r="H688" s="63" t="n">
        <v>127.347</v>
      </c>
      <c r="I688" s="64" t="n">
        <v>117.264</v>
      </c>
      <c r="J688" s="65" t="s">
        <v>40</v>
      </c>
      <c r="K688" s="66" t="s">
        <v>112</v>
      </c>
      <c r="L688" s="67" t="s">
        <v>858</v>
      </c>
      <c r="M688" s="68" t="n">
        <v>0</v>
      </c>
      <c r="N688" s="68" t="n">
        <v>0</v>
      </c>
      <c r="O688" s="64" t="n">
        <v>0</v>
      </c>
      <c r="P688" s="63" t="n">
        <v>0</v>
      </c>
      <c r="Q688" s="70" t="s">
        <v>114</v>
      </c>
      <c r="R688" s="85" t="s">
        <v>1610</v>
      </c>
      <c r="S688" s="197"/>
      <c r="T688" s="72" t="s">
        <v>1368</v>
      </c>
      <c r="U688" s="73" t="s">
        <v>1218</v>
      </c>
      <c r="V688" s="73" t="s">
        <v>1436</v>
      </c>
      <c r="W688" s="74" t="n">
        <v>561</v>
      </c>
      <c r="X688" s="92"/>
      <c r="Y688" s="75"/>
      <c r="Z688" s="75"/>
      <c r="AA688" s="76"/>
    </row>
    <row r="689" s="78" customFormat="true" ht="166.5" hidden="false" customHeight="true" outlineLevel="0" collapsed="false">
      <c r="A689" s="128" t="n">
        <v>569</v>
      </c>
      <c r="B689" s="73" t="s">
        <v>1611</v>
      </c>
      <c r="C689" s="127" t="s">
        <v>110</v>
      </c>
      <c r="D689" s="127" t="s">
        <v>39</v>
      </c>
      <c r="E689" s="64" t="n">
        <v>63.856</v>
      </c>
      <c r="F689" s="64" t="n">
        <v>0</v>
      </c>
      <c r="G689" s="64" t="n">
        <v>63.856</v>
      </c>
      <c r="H689" s="63" t="n">
        <v>63.856</v>
      </c>
      <c r="I689" s="64" t="n">
        <v>37.368</v>
      </c>
      <c r="J689" s="160" t="s">
        <v>1612</v>
      </c>
      <c r="K689" s="66" t="s">
        <v>41</v>
      </c>
      <c r="L689" s="67" t="s">
        <v>1613</v>
      </c>
      <c r="M689" s="68" t="n">
        <v>59.516</v>
      </c>
      <c r="N689" s="68" t="n">
        <v>76.157</v>
      </c>
      <c r="O689" s="64" t="n">
        <v>16.641</v>
      </c>
      <c r="P689" s="63" t="n">
        <v>0</v>
      </c>
      <c r="Q689" s="70" t="s">
        <v>41</v>
      </c>
      <c r="R689" s="85" t="s">
        <v>1614</v>
      </c>
      <c r="S689" s="93"/>
      <c r="T689" s="72" t="s">
        <v>1368</v>
      </c>
      <c r="U689" s="73" t="s">
        <v>44</v>
      </c>
      <c r="V689" s="94" t="s">
        <v>1436</v>
      </c>
      <c r="W689" s="74" t="n">
        <v>564</v>
      </c>
      <c r="X689" s="92" t="s">
        <v>148</v>
      </c>
      <c r="Y689" s="75"/>
      <c r="Z689" s="75"/>
      <c r="AA689" s="76"/>
    </row>
    <row r="690" s="78" customFormat="true" ht="118.5" hidden="false" customHeight="true" outlineLevel="0" collapsed="false">
      <c r="A690" s="128" t="n">
        <v>570</v>
      </c>
      <c r="B690" s="102" t="s">
        <v>1615</v>
      </c>
      <c r="C690" s="127" t="s">
        <v>204</v>
      </c>
      <c r="D690" s="127" t="s">
        <v>39</v>
      </c>
      <c r="E690" s="64" t="n">
        <v>3713.497</v>
      </c>
      <c r="F690" s="64" t="n">
        <v>0</v>
      </c>
      <c r="G690" s="64" t="n">
        <v>3713.497</v>
      </c>
      <c r="H690" s="63" t="n">
        <v>3713.497</v>
      </c>
      <c r="I690" s="64" t="n">
        <v>3199.678034</v>
      </c>
      <c r="J690" s="65" t="s">
        <v>40</v>
      </c>
      <c r="K690" s="66" t="s">
        <v>41</v>
      </c>
      <c r="L690" s="67" t="s">
        <v>42</v>
      </c>
      <c r="M690" s="68" t="n">
        <v>3609.502</v>
      </c>
      <c r="N690" s="68" t="n">
        <v>3423.484</v>
      </c>
      <c r="O690" s="64" t="n">
        <v>-186.018</v>
      </c>
      <c r="P690" s="63" t="n">
        <v>-186</v>
      </c>
      <c r="Q690" s="70" t="s">
        <v>229</v>
      </c>
      <c r="R690" s="85" t="s">
        <v>1616</v>
      </c>
      <c r="S690" s="93"/>
      <c r="T690" s="72" t="s">
        <v>1368</v>
      </c>
      <c r="U690" s="73" t="s">
        <v>1441</v>
      </c>
      <c r="V690" s="94" t="s">
        <v>1436</v>
      </c>
      <c r="W690" s="74" t="n">
        <v>565</v>
      </c>
      <c r="X690" s="92" t="s">
        <v>153</v>
      </c>
      <c r="Y690" s="75"/>
      <c r="Z690" s="75"/>
      <c r="AA690" s="76"/>
    </row>
    <row r="691" s="78" customFormat="true" ht="89.25" hidden="false" customHeight="true" outlineLevel="0" collapsed="false">
      <c r="A691" s="211" t="s">
        <v>342</v>
      </c>
      <c r="B691" s="102" t="s">
        <v>44</v>
      </c>
      <c r="C691" s="127" t="s">
        <v>342</v>
      </c>
      <c r="D691" s="127" t="s">
        <v>342</v>
      </c>
      <c r="E691" s="62" t="n">
        <v>0</v>
      </c>
      <c r="F691" s="62" t="n">
        <v>0</v>
      </c>
      <c r="G691" s="189" t="n">
        <v>0</v>
      </c>
      <c r="H691" s="82" t="n">
        <v>0</v>
      </c>
      <c r="I691" s="62" t="n">
        <v>0</v>
      </c>
      <c r="J691" s="64"/>
      <c r="K691" s="66"/>
      <c r="L691" s="197"/>
      <c r="M691" s="137"/>
      <c r="N691" s="137" t="n">
        <v>0</v>
      </c>
      <c r="O691" s="62" t="n">
        <v>0</v>
      </c>
      <c r="P691" s="82" t="n">
        <v>0</v>
      </c>
      <c r="Q691" s="61" t="s">
        <v>229</v>
      </c>
      <c r="R691" s="138"/>
      <c r="S691" s="144"/>
      <c r="T691" s="136" t="s">
        <v>1368</v>
      </c>
      <c r="U691" s="102" t="s">
        <v>44</v>
      </c>
      <c r="V691" s="176"/>
      <c r="W691" s="146"/>
      <c r="X691" s="97"/>
      <c r="Y691" s="75"/>
      <c r="Z691" s="75"/>
      <c r="AA691" s="76"/>
    </row>
    <row r="692" s="78" customFormat="true" ht="80.1" hidden="false" customHeight="true" outlineLevel="0" collapsed="false">
      <c r="A692" s="211" t="s">
        <v>342</v>
      </c>
      <c r="B692" s="102" t="s">
        <v>1218</v>
      </c>
      <c r="C692" s="127" t="s">
        <v>342</v>
      </c>
      <c r="D692" s="127" t="s">
        <v>342</v>
      </c>
      <c r="E692" s="62" t="n">
        <v>3713.497</v>
      </c>
      <c r="F692" s="62" t="n">
        <v>0</v>
      </c>
      <c r="G692" s="62" t="n">
        <v>3713.497</v>
      </c>
      <c r="H692" s="82" t="n">
        <v>3713.497</v>
      </c>
      <c r="I692" s="62" t="n">
        <v>3199.678034</v>
      </c>
      <c r="J692" s="64"/>
      <c r="K692" s="66"/>
      <c r="L692" s="197"/>
      <c r="M692" s="137"/>
      <c r="N692" s="137" t="n">
        <v>3423.484</v>
      </c>
      <c r="O692" s="62" t="n">
        <v>-186.018</v>
      </c>
      <c r="P692" s="82" t="n">
        <v>-186</v>
      </c>
      <c r="Q692" s="61" t="s">
        <v>229</v>
      </c>
      <c r="R692" s="138"/>
      <c r="S692" s="144"/>
      <c r="T692" s="136" t="s">
        <v>1368</v>
      </c>
      <c r="U692" s="102" t="s">
        <v>1218</v>
      </c>
      <c r="V692" s="176"/>
      <c r="W692" s="146"/>
      <c r="X692" s="97"/>
      <c r="Y692" s="75"/>
      <c r="Z692" s="75"/>
      <c r="AA692" s="76"/>
    </row>
    <row r="693" s="78" customFormat="true" ht="90" hidden="false" customHeight="true" outlineLevel="0" collapsed="false">
      <c r="A693" s="128" t="n">
        <v>571</v>
      </c>
      <c r="B693" s="102" t="s">
        <v>1617</v>
      </c>
      <c r="C693" s="127" t="s">
        <v>141</v>
      </c>
      <c r="D693" s="127" t="s">
        <v>39</v>
      </c>
      <c r="E693" s="64" t="n">
        <v>11891.88</v>
      </c>
      <c r="F693" s="64" t="n">
        <v>0</v>
      </c>
      <c r="G693" s="64" t="n">
        <v>11891.88</v>
      </c>
      <c r="H693" s="63" t="n">
        <v>11891.88</v>
      </c>
      <c r="I693" s="64" t="n">
        <v>3524.788678</v>
      </c>
      <c r="J693" s="65" t="s">
        <v>40</v>
      </c>
      <c r="K693" s="66" t="s">
        <v>41</v>
      </c>
      <c r="L693" s="67" t="s">
        <v>42</v>
      </c>
      <c r="M693" s="68" t="n">
        <v>8963.76</v>
      </c>
      <c r="N693" s="68" t="n">
        <v>4077.03</v>
      </c>
      <c r="O693" s="64" t="n">
        <v>-4886.73</v>
      </c>
      <c r="P693" s="63" t="n">
        <v>-4886.76</v>
      </c>
      <c r="Q693" s="70" t="s">
        <v>229</v>
      </c>
      <c r="R693" s="85" t="s">
        <v>1618</v>
      </c>
      <c r="S693" s="153"/>
      <c r="T693" s="72" t="s">
        <v>1368</v>
      </c>
      <c r="U693" s="73" t="s">
        <v>1441</v>
      </c>
      <c r="V693" s="94" t="s">
        <v>1436</v>
      </c>
      <c r="W693" s="74" t="n">
        <v>566</v>
      </c>
      <c r="X693" s="99" t="s">
        <v>158</v>
      </c>
      <c r="Y693" s="100"/>
      <c r="Z693" s="100"/>
      <c r="AA693" s="101"/>
    </row>
    <row r="694" s="78" customFormat="true" ht="99" hidden="false" customHeight="true" outlineLevel="0" collapsed="false">
      <c r="A694" s="211" t="s">
        <v>342</v>
      </c>
      <c r="B694" s="102" t="s">
        <v>44</v>
      </c>
      <c r="C694" s="127" t="s">
        <v>342</v>
      </c>
      <c r="D694" s="127" t="s">
        <v>342</v>
      </c>
      <c r="E694" s="62" t="n">
        <v>0</v>
      </c>
      <c r="F694" s="62" t="n">
        <v>0</v>
      </c>
      <c r="G694" s="189" t="n">
        <v>0</v>
      </c>
      <c r="H694" s="82" t="n">
        <v>0</v>
      </c>
      <c r="I694" s="62" t="n">
        <v>0</v>
      </c>
      <c r="J694" s="64"/>
      <c r="K694" s="66"/>
      <c r="L694" s="197"/>
      <c r="M694" s="137"/>
      <c r="N694" s="235"/>
      <c r="O694" s="62" t="n">
        <v>0</v>
      </c>
      <c r="P694" s="82" t="n">
        <v>0</v>
      </c>
      <c r="Q694" s="61" t="s">
        <v>229</v>
      </c>
      <c r="R694" s="138"/>
      <c r="S694" s="154"/>
      <c r="T694" s="136" t="s">
        <v>1368</v>
      </c>
      <c r="U694" s="102" t="s">
        <v>44</v>
      </c>
      <c r="V694" s="176"/>
      <c r="W694" s="146"/>
      <c r="X694" s="139"/>
      <c r="Y694" s="100"/>
      <c r="Z694" s="100"/>
      <c r="AA694" s="101"/>
    </row>
    <row r="695" s="78" customFormat="true" ht="80.1" hidden="false" customHeight="true" outlineLevel="0" collapsed="false">
      <c r="A695" s="211" t="s">
        <v>342</v>
      </c>
      <c r="B695" s="102" t="s">
        <v>1218</v>
      </c>
      <c r="C695" s="127" t="s">
        <v>342</v>
      </c>
      <c r="D695" s="127" t="s">
        <v>342</v>
      </c>
      <c r="E695" s="62" t="n">
        <v>11891.88</v>
      </c>
      <c r="F695" s="62" t="n">
        <v>0</v>
      </c>
      <c r="G695" s="62" t="n">
        <v>11891.88</v>
      </c>
      <c r="H695" s="82" t="n">
        <v>11891.88</v>
      </c>
      <c r="I695" s="62" t="n">
        <v>3524.788678</v>
      </c>
      <c r="J695" s="64"/>
      <c r="K695" s="66"/>
      <c r="L695" s="197"/>
      <c r="M695" s="137" t="n">
        <v>8963.76</v>
      </c>
      <c r="N695" s="137" t="n">
        <v>4077.03</v>
      </c>
      <c r="O695" s="62" t="n">
        <v>-4886.73</v>
      </c>
      <c r="P695" s="82" t="n">
        <v>-4886.73</v>
      </c>
      <c r="Q695" s="61" t="s">
        <v>229</v>
      </c>
      <c r="R695" s="138"/>
      <c r="S695" s="154"/>
      <c r="T695" s="136" t="s">
        <v>1368</v>
      </c>
      <c r="U695" s="102" t="s">
        <v>1218</v>
      </c>
      <c r="V695" s="176"/>
      <c r="W695" s="146"/>
      <c r="X695" s="139"/>
      <c r="Y695" s="100"/>
      <c r="Z695" s="100"/>
      <c r="AA695" s="101"/>
    </row>
    <row r="696" s="78" customFormat="true" ht="80.1" hidden="false" customHeight="true" outlineLevel="0" collapsed="false">
      <c r="A696" s="128" t="n">
        <v>572</v>
      </c>
      <c r="B696" s="102" t="s">
        <v>1619</v>
      </c>
      <c r="C696" s="127" t="s">
        <v>141</v>
      </c>
      <c r="D696" s="127" t="s">
        <v>39</v>
      </c>
      <c r="E696" s="64" t="n">
        <v>848.902</v>
      </c>
      <c r="F696" s="64" t="n">
        <v>0</v>
      </c>
      <c r="G696" s="64" t="n">
        <v>848.902</v>
      </c>
      <c r="H696" s="63" t="n">
        <v>848.902</v>
      </c>
      <c r="I696" s="64" t="n">
        <v>658.948</v>
      </c>
      <c r="J696" s="65" t="s">
        <v>40</v>
      </c>
      <c r="K696" s="66" t="s">
        <v>121</v>
      </c>
      <c r="L696" s="67" t="s">
        <v>161</v>
      </c>
      <c r="M696" s="68" t="n">
        <v>782.476</v>
      </c>
      <c r="N696" s="68" t="n">
        <v>849.052</v>
      </c>
      <c r="O696" s="64" t="n">
        <v>66.576</v>
      </c>
      <c r="P696" s="63" t="n">
        <v>0</v>
      </c>
      <c r="Q696" s="70" t="s">
        <v>123</v>
      </c>
      <c r="R696" s="85" t="s">
        <v>1620</v>
      </c>
      <c r="S696" s="93"/>
      <c r="T696" s="72" t="s">
        <v>1368</v>
      </c>
      <c r="U696" s="73" t="s">
        <v>1218</v>
      </c>
      <c r="V696" s="73" t="s">
        <v>1436</v>
      </c>
      <c r="W696" s="74" t="n">
        <v>567</v>
      </c>
      <c r="X696" s="88" t="s">
        <v>158</v>
      </c>
      <c r="Y696" s="75"/>
      <c r="Z696" s="75"/>
      <c r="AA696" s="76"/>
    </row>
    <row r="697" s="78" customFormat="true" ht="80.1" hidden="false" customHeight="true" outlineLevel="0" collapsed="false">
      <c r="A697" s="128" t="n">
        <v>573</v>
      </c>
      <c r="B697" s="102" t="s">
        <v>1621</v>
      </c>
      <c r="C697" s="127" t="s">
        <v>141</v>
      </c>
      <c r="D697" s="127" t="s">
        <v>39</v>
      </c>
      <c r="E697" s="64" t="n">
        <v>950.153</v>
      </c>
      <c r="F697" s="64" t="n">
        <v>0</v>
      </c>
      <c r="G697" s="64" t="n">
        <v>950.153</v>
      </c>
      <c r="H697" s="63" t="n">
        <v>950.153</v>
      </c>
      <c r="I697" s="64" t="n">
        <v>822.699</v>
      </c>
      <c r="J697" s="65" t="s">
        <v>40</v>
      </c>
      <c r="K697" s="66" t="s">
        <v>41</v>
      </c>
      <c r="L697" s="67" t="s">
        <v>42</v>
      </c>
      <c r="M697" s="68" t="n">
        <v>746.961</v>
      </c>
      <c r="N697" s="68" t="n">
        <v>812.968</v>
      </c>
      <c r="O697" s="64" t="n">
        <v>66.007</v>
      </c>
      <c r="P697" s="63" t="n">
        <v>0</v>
      </c>
      <c r="Q697" s="70" t="s">
        <v>41</v>
      </c>
      <c r="R697" s="80"/>
      <c r="S697" s="93"/>
      <c r="T697" s="72" t="s">
        <v>1368</v>
      </c>
      <c r="U697" s="73" t="s">
        <v>1218</v>
      </c>
      <c r="V697" s="73" t="s">
        <v>1436</v>
      </c>
      <c r="W697" s="74" t="n">
        <v>568</v>
      </c>
      <c r="X697" s="88" t="s">
        <v>158</v>
      </c>
      <c r="Y697" s="75"/>
      <c r="Z697" s="75"/>
      <c r="AA697" s="76"/>
    </row>
    <row r="698" s="78" customFormat="true" ht="80.1" hidden="false" customHeight="true" outlineLevel="0" collapsed="false">
      <c r="A698" s="128" t="n">
        <v>574</v>
      </c>
      <c r="B698" s="102" t="s">
        <v>1622</v>
      </c>
      <c r="C698" s="127" t="s">
        <v>141</v>
      </c>
      <c r="D698" s="127" t="s">
        <v>39</v>
      </c>
      <c r="E698" s="64" t="n">
        <v>9376.003</v>
      </c>
      <c r="F698" s="64" t="n">
        <v>0</v>
      </c>
      <c r="G698" s="64" t="n">
        <v>9376.003</v>
      </c>
      <c r="H698" s="63" t="n">
        <v>9376.003</v>
      </c>
      <c r="I698" s="64" t="n">
        <v>984.003</v>
      </c>
      <c r="J698" s="65" t="s">
        <v>40</v>
      </c>
      <c r="K698" s="66" t="s">
        <v>41</v>
      </c>
      <c r="L698" s="67" t="s">
        <v>42</v>
      </c>
      <c r="M698" s="68" t="n">
        <v>2751.02</v>
      </c>
      <c r="N698" s="68" t="n">
        <v>2946.359</v>
      </c>
      <c r="O698" s="64" t="n">
        <v>195.339</v>
      </c>
      <c r="P698" s="63" t="n">
        <v>0</v>
      </c>
      <c r="Q698" s="70" t="s">
        <v>41</v>
      </c>
      <c r="R698" s="80"/>
      <c r="S698" s="93"/>
      <c r="T698" s="72" t="s">
        <v>1368</v>
      </c>
      <c r="U698" s="73" t="s">
        <v>1218</v>
      </c>
      <c r="V698" s="73" t="s">
        <v>1436</v>
      </c>
      <c r="W698" s="74" t="n">
        <v>569</v>
      </c>
      <c r="X698" s="88" t="s">
        <v>158</v>
      </c>
      <c r="Y698" s="75"/>
      <c r="Z698" s="75" t="s">
        <v>46</v>
      </c>
      <c r="AA698" s="76"/>
    </row>
    <row r="699" s="78" customFormat="true" ht="80.1" hidden="false" customHeight="true" outlineLevel="0" collapsed="false">
      <c r="A699" s="128" t="n">
        <v>575</v>
      </c>
      <c r="B699" s="102" t="s">
        <v>1623</v>
      </c>
      <c r="C699" s="127" t="s">
        <v>141</v>
      </c>
      <c r="D699" s="127" t="s">
        <v>255</v>
      </c>
      <c r="E699" s="64" t="n">
        <v>84.351</v>
      </c>
      <c r="F699" s="64" t="n">
        <v>0</v>
      </c>
      <c r="G699" s="64" t="n">
        <v>84.351</v>
      </c>
      <c r="H699" s="63" t="n">
        <v>84.351</v>
      </c>
      <c r="I699" s="64" t="n">
        <v>74.782</v>
      </c>
      <c r="J699" s="65" t="s">
        <v>40</v>
      </c>
      <c r="K699" s="66" t="s">
        <v>112</v>
      </c>
      <c r="L699" s="67" t="s">
        <v>1435</v>
      </c>
      <c r="M699" s="68" t="n">
        <v>10.025</v>
      </c>
      <c r="N699" s="68" t="n">
        <v>0</v>
      </c>
      <c r="O699" s="64" t="n">
        <v>-10.025</v>
      </c>
      <c r="P699" s="63" t="n">
        <v>0</v>
      </c>
      <c r="Q699" s="70" t="s">
        <v>114</v>
      </c>
      <c r="R699" s="85" t="s">
        <v>115</v>
      </c>
      <c r="S699" s="93"/>
      <c r="T699" s="72" t="s">
        <v>1368</v>
      </c>
      <c r="U699" s="73" t="s">
        <v>44</v>
      </c>
      <c r="V699" s="73" t="s">
        <v>1436</v>
      </c>
      <c r="W699" s="74" t="n">
        <v>570</v>
      </c>
      <c r="X699" s="88" t="s">
        <v>158</v>
      </c>
      <c r="Y699" s="75"/>
      <c r="Z699" s="75"/>
      <c r="AA699" s="76"/>
    </row>
    <row r="700" s="78" customFormat="true" ht="80.1" hidden="false" customHeight="true" outlineLevel="0" collapsed="false">
      <c r="A700" s="128" t="n">
        <v>576</v>
      </c>
      <c r="B700" s="102" t="s">
        <v>1624</v>
      </c>
      <c r="C700" s="127" t="s">
        <v>141</v>
      </c>
      <c r="D700" s="127" t="s">
        <v>39</v>
      </c>
      <c r="E700" s="64" t="n">
        <v>33.173</v>
      </c>
      <c r="F700" s="64" t="n">
        <v>0</v>
      </c>
      <c r="G700" s="64" t="n">
        <v>33.173</v>
      </c>
      <c r="H700" s="63" t="n">
        <v>33.173</v>
      </c>
      <c r="I700" s="64" t="n">
        <v>25.93</v>
      </c>
      <c r="J700" s="65" t="s">
        <v>40</v>
      </c>
      <c r="K700" s="66" t="s">
        <v>41</v>
      </c>
      <c r="L700" s="67" t="s">
        <v>42</v>
      </c>
      <c r="M700" s="68" t="n">
        <v>125.812</v>
      </c>
      <c r="N700" s="68" t="n">
        <v>128.914</v>
      </c>
      <c r="O700" s="64" t="n">
        <v>3.10199999999999</v>
      </c>
      <c r="P700" s="63" t="n">
        <v>0</v>
      </c>
      <c r="Q700" s="70" t="s">
        <v>41</v>
      </c>
      <c r="R700" s="80"/>
      <c r="S700" s="93"/>
      <c r="T700" s="72" t="s">
        <v>1368</v>
      </c>
      <c r="U700" s="73" t="s">
        <v>44</v>
      </c>
      <c r="V700" s="73" t="s">
        <v>1436</v>
      </c>
      <c r="W700" s="74" t="n">
        <v>571</v>
      </c>
      <c r="X700" s="88" t="s">
        <v>158</v>
      </c>
      <c r="Y700" s="75"/>
      <c r="Z700" s="75"/>
      <c r="AA700" s="76"/>
    </row>
    <row r="701" s="78" customFormat="true" ht="80.1" hidden="false" customHeight="true" outlineLevel="0" collapsed="false">
      <c r="A701" s="128" t="n">
        <v>577</v>
      </c>
      <c r="B701" s="102" t="s">
        <v>1625</v>
      </c>
      <c r="C701" s="127" t="s">
        <v>141</v>
      </c>
      <c r="D701" s="127" t="s">
        <v>39</v>
      </c>
      <c r="E701" s="64" t="n">
        <v>324.069</v>
      </c>
      <c r="F701" s="64" t="n">
        <v>0</v>
      </c>
      <c r="G701" s="64" t="n">
        <v>324.069</v>
      </c>
      <c r="H701" s="63" t="n">
        <v>324.069</v>
      </c>
      <c r="I701" s="64" t="n">
        <v>29.558</v>
      </c>
      <c r="J701" s="65" t="s">
        <v>40</v>
      </c>
      <c r="K701" s="66" t="s">
        <v>121</v>
      </c>
      <c r="L701" s="67" t="s">
        <v>228</v>
      </c>
      <c r="M701" s="68" t="n">
        <v>236.062</v>
      </c>
      <c r="N701" s="68" t="n">
        <v>226.024</v>
      </c>
      <c r="O701" s="64" t="n">
        <v>-10.038</v>
      </c>
      <c r="P701" s="63" t="n">
        <v>-10</v>
      </c>
      <c r="Q701" s="70" t="s">
        <v>229</v>
      </c>
      <c r="R701" s="85" t="s">
        <v>1626</v>
      </c>
      <c r="S701" s="93"/>
      <c r="T701" s="72" t="s">
        <v>1368</v>
      </c>
      <c r="U701" s="73" t="s">
        <v>1441</v>
      </c>
      <c r="V701" s="73" t="s">
        <v>1436</v>
      </c>
      <c r="W701" s="74" t="n">
        <v>573</v>
      </c>
      <c r="X701" s="88" t="s">
        <v>158</v>
      </c>
      <c r="Y701" s="75"/>
      <c r="Z701" s="75"/>
      <c r="AA701" s="76"/>
    </row>
    <row r="702" s="78" customFormat="true" ht="80.1" hidden="false" customHeight="true" outlineLevel="0" collapsed="false">
      <c r="A702" s="211" t="s">
        <v>342</v>
      </c>
      <c r="B702" s="91" t="s">
        <v>44</v>
      </c>
      <c r="C702" s="127" t="s">
        <v>342</v>
      </c>
      <c r="D702" s="127" t="s">
        <v>342</v>
      </c>
      <c r="E702" s="62" t="n">
        <v>31.189</v>
      </c>
      <c r="F702" s="62" t="n">
        <v>0</v>
      </c>
      <c r="G702" s="62" t="n">
        <v>31.189</v>
      </c>
      <c r="H702" s="82" t="n">
        <v>31.189</v>
      </c>
      <c r="I702" s="62" t="n">
        <v>8.148</v>
      </c>
      <c r="J702" s="64"/>
      <c r="K702" s="66"/>
      <c r="L702" s="197"/>
      <c r="M702" s="137" t="n">
        <v>21.301</v>
      </c>
      <c r="N702" s="137" t="n">
        <v>11.68</v>
      </c>
      <c r="O702" s="62" t="n">
        <v>-9.621</v>
      </c>
      <c r="P702" s="82" t="n">
        <v>-9.621</v>
      </c>
      <c r="Q702" s="61" t="s">
        <v>229</v>
      </c>
      <c r="R702" s="138"/>
      <c r="S702" s="144"/>
      <c r="T702" s="60" t="s">
        <v>1368</v>
      </c>
      <c r="U702" s="102" t="s">
        <v>44</v>
      </c>
      <c r="V702" s="96"/>
      <c r="W702" s="150" t="s">
        <v>342</v>
      </c>
      <c r="X702" s="97"/>
      <c r="Y702" s="75"/>
      <c r="Z702" s="75"/>
      <c r="AA702" s="76"/>
    </row>
    <row r="703" s="78" customFormat="true" ht="80.1" hidden="false" customHeight="true" outlineLevel="0" collapsed="false">
      <c r="A703" s="211" t="s">
        <v>342</v>
      </c>
      <c r="B703" s="91" t="s">
        <v>1218</v>
      </c>
      <c r="C703" s="127" t="s">
        <v>342</v>
      </c>
      <c r="D703" s="127" t="s">
        <v>342</v>
      </c>
      <c r="E703" s="62" t="n">
        <v>292.88</v>
      </c>
      <c r="F703" s="62" t="n">
        <v>0</v>
      </c>
      <c r="G703" s="62" t="n">
        <v>292.88</v>
      </c>
      <c r="H703" s="82" t="n">
        <v>292.88</v>
      </c>
      <c r="I703" s="62" t="n">
        <v>21.41</v>
      </c>
      <c r="J703" s="64"/>
      <c r="K703" s="66"/>
      <c r="L703" s="197"/>
      <c r="M703" s="137" t="n">
        <v>214.761</v>
      </c>
      <c r="N703" s="137" t="n">
        <v>214.344</v>
      </c>
      <c r="O703" s="62" t="n">
        <v>-0.417000000000002</v>
      </c>
      <c r="P703" s="82" t="n">
        <v>-0.417000000000002</v>
      </c>
      <c r="Q703" s="61" t="s">
        <v>229</v>
      </c>
      <c r="R703" s="138"/>
      <c r="S703" s="144"/>
      <c r="T703" s="60" t="s">
        <v>1368</v>
      </c>
      <c r="U703" s="102" t="s">
        <v>1218</v>
      </c>
      <c r="V703" s="96"/>
      <c r="W703" s="150" t="s">
        <v>342</v>
      </c>
      <c r="X703" s="97"/>
      <c r="Y703" s="75"/>
      <c r="Z703" s="75"/>
      <c r="AA703" s="76"/>
    </row>
    <row r="704" s="78" customFormat="true" ht="80.1" hidden="false" customHeight="true" outlineLevel="0" collapsed="false">
      <c r="A704" s="128" t="n">
        <v>578</v>
      </c>
      <c r="B704" s="102" t="s">
        <v>1627</v>
      </c>
      <c r="C704" s="127" t="s">
        <v>141</v>
      </c>
      <c r="D704" s="127" t="s">
        <v>39</v>
      </c>
      <c r="E704" s="64" t="n">
        <v>12.407</v>
      </c>
      <c r="F704" s="64" t="n">
        <v>0</v>
      </c>
      <c r="G704" s="64" t="n">
        <v>12.407</v>
      </c>
      <c r="H704" s="63" t="n">
        <v>12.407</v>
      </c>
      <c r="I704" s="64" t="n">
        <v>0.495</v>
      </c>
      <c r="J704" s="65" t="s">
        <v>40</v>
      </c>
      <c r="K704" s="66" t="s">
        <v>121</v>
      </c>
      <c r="L704" s="67" t="s">
        <v>228</v>
      </c>
      <c r="M704" s="68" t="n">
        <v>21.915</v>
      </c>
      <c r="N704" s="68" t="n">
        <v>6.516</v>
      </c>
      <c r="O704" s="64" t="n">
        <v>-15.399</v>
      </c>
      <c r="P704" s="63" t="n">
        <v>-15</v>
      </c>
      <c r="Q704" s="70" t="s">
        <v>229</v>
      </c>
      <c r="R704" s="85" t="s">
        <v>1628</v>
      </c>
      <c r="S704" s="93"/>
      <c r="T704" s="72" t="s">
        <v>1368</v>
      </c>
      <c r="U704" s="73" t="s">
        <v>44</v>
      </c>
      <c r="V704" s="73" t="s">
        <v>1436</v>
      </c>
      <c r="W704" s="74" t="n">
        <v>575</v>
      </c>
      <c r="X704" s="88" t="s">
        <v>158</v>
      </c>
      <c r="Y704" s="75"/>
      <c r="Z704" s="75"/>
      <c r="AA704" s="76"/>
    </row>
    <row r="705" s="78" customFormat="true" ht="80.1" hidden="false" customHeight="true" outlineLevel="0" collapsed="false">
      <c r="A705" s="128" t="n">
        <v>579</v>
      </c>
      <c r="B705" s="102" t="s">
        <v>1629</v>
      </c>
      <c r="C705" s="127" t="s">
        <v>141</v>
      </c>
      <c r="D705" s="127" t="s">
        <v>39</v>
      </c>
      <c r="E705" s="64" t="n">
        <v>285.032</v>
      </c>
      <c r="F705" s="64" t="n">
        <v>0</v>
      </c>
      <c r="G705" s="64" t="n">
        <v>285.032</v>
      </c>
      <c r="H705" s="63" t="n">
        <v>285.032</v>
      </c>
      <c r="I705" s="64" t="n">
        <v>171.396</v>
      </c>
      <c r="J705" s="65" t="s">
        <v>40</v>
      </c>
      <c r="K705" s="66" t="s">
        <v>41</v>
      </c>
      <c r="L705" s="67" t="s">
        <v>42</v>
      </c>
      <c r="M705" s="68" t="n">
        <v>629.854</v>
      </c>
      <c r="N705" s="68" t="n">
        <v>1035.826</v>
      </c>
      <c r="O705" s="64" t="n">
        <v>405.972</v>
      </c>
      <c r="P705" s="63" t="n">
        <v>0</v>
      </c>
      <c r="Q705" s="70" t="s">
        <v>41</v>
      </c>
      <c r="R705" s="80"/>
      <c r="S705" s="93"/>
      <c r="T705" s="72" t="s">
        <v>1368</v>
      </c>
      <c r="U705" s="73" t="s">
        <v>1218</v>
      </c>
      <c r="V705" s="73" t="s">
        <v>1436</v>
      </c>
      <c r="W705" s="74" t="n">
        <v>576</v>
      </c>
      <c r="X705" s="88" t="s">
        <v>158</v>
      </c>
      <c r="Y705" s="75"/>
      <c r="Z705" s="75"/>
      <c r="AA705" s="76"/>
    </row>
    <row r="706" s="78" customFormat="true" ht="80.1" hidden="false" customHeight="true" outlineLevel="0" collapsed="false">
      <c r="A706" s="128" t="n">
        <v>580</v>
      </c>
      <c r="B706" s="102" t="s">
        <v>1630</v>
      </c>
      <c r="C706" s="127" t="s">
        <v>141</v>
      </c>
      <c r="D706" s="127" t="s">
        <v>39</v>
      </c>
      <c r="E706" s="64" t="n">
        <v>354.75</v>
      </c>
      <c r="F706" s="64" t="n">
        <v>0</v>
      </c>
      <c r="G706" s="64" t="n">
        <v>354.75</v>
      </c>
      <c r="H706" s="63" t="n">
        <v>354.75</v>
      </c>
      <c r="I706" s="64" t="n">
        <v>283.618777</v>
      </c>
      <c r="J706" s="65" t="s">
        <v>40</v>
      </c>
      <c r="K706" s="66" t="s">
        <v>41</v>
      </c>
      <c r="L706" s="67" t="s">
        <v>42</v>
      </c>
      <c r="M706" s="68" t="n">
        <v>398.508</v>
      </c>
      <c r="N706" s="68" t="n">
        <v>454.638</v>
      </c>
      <c r="O706" s="64" t="n">
        <v>56.13</v>
      </c>
      <c r="P706" s="63" t="n">
        <v>0</v>
      </c>
      <c r="Q706" s="70" t="s">
        <v>41</v>
      </c>
      <c r="R706" s="80"/>
      <c r="S706" s="93"/>
      <c r="T706" s="72" t="s">
        <v>1368</v>
      </c>
      <c r="U706" s="73" t="s">
        <v>1218</v>
      </c>
      <c r="V706" s="73" t="s">
        <v>1436</v>
      </c>
      <c r="W706" s="74" t="n">
        <v>577</v>
      </c>
      <c r="X706" s="88" t="s">
        <v>158</v>
      </c>
      <c r="Y706" s="75"/>
      <c r="Z706" s="75"/>
      <c r="AA706" s="76"/>
    </row>
    <row r="707" s="78" customFormat="true" ht="80.1" hidden="false" customHeight="true" outlineLevel="0" collapsed="false">
      <c r="A707" s="128" t="n">
        <v>581</v>
      </c>
      <c r="B707" s="102" t="s">
        <v>1631</v>
      </c>
      <c r="C707" s="127" t="s">
        <v>141</v>
      </c>
      <c r="D707" s="127" t="s">
        <v>39</v>
      </c>
      <c r="E707" s="64" t="n">
        <v>15867.838</v>
      </c>
      <c r="F707" s="64" t="n">
        <v>0</v>
      </c>
      <c r="G707" s="64" t="n">
        <v>15867.838</v>
      </c>
      <c r="H707" s="63" t="n">
        <v>15867.838</v>
      </c>
      <c r="I707" s="64" t="n">
        <v>9117.187654</v>
      </c>
      <c r="J707" s="65" t="s">
        <v>40</v>
      </c>
      <c r="K707" s="66" t="s">
        <v>41</v>
      </c>
      <c r="L707" s="67" t="s">
        <v>42</v>
      </c>
      <c r="M707" s="68" t="n">
        <v>22132.284</v>
      </c>
      <c r="N707" s="68" t="n">
        <v>41473.165</v>
      </c>
      <c r="O707" s="64" t="n">
        <v>19340.881</v>
      </c>
      <c r="P707" s="63" t="n">
        <v>0</v>
      </c>
      <c r="Q707" s="70" t="s">
        <v>41</v>
      </c>
      <c r="R707" s="80"/>
      <c r="S707" s="93"/>
      <c r="T707" s="72" t="s">
        <v>1632</v>
      </c>
      <c r="U707" s="73" t="s">
        <v>1218</v>
      </c>
      <c r="V707" s="73" t="s">
        <v>1436</v>
      </c>
      <c r="W707" s="74" t="n">
        <v>578</v>
      </c>
      <c r="X707" s="88" t="s">
        <v>158</v>
      </c>
      <c r="Y707" s="75"/>
      <c r="Z707" s="75"/>
      <c r="AA707" s="76"/>
    </row>
    <row r="708" s="78" customFormat="true" ht="165" hidden="false" customHeight="true" outlineLevel="0" collapsed="false">
      <c r="A708" s="128" t="n">
        <v>582</v>
      </c>
      <c r="B708" s="102" t="s">
        <v>1633</v>
      </c>
      <c r="C708" s="127" t="s">
        <v>141</v>
      </c>
      <c r="D708" s="127" t="s">
        <v>39</v>
      </c>
      <c r="E708" s="64" t="n">
        <v>7216.468</v>
      </c>
      <c r="F708" s="64" t="n">
        <v>0</v>
      </c>
      <c r="G708" s="64" t="n">
        <v>7216.468</v>
      </c>
      <c r="H708" s="63" t="n">
        <v>7216.468</v>
      </c>
      <c r="I708" s="64" t="n">
        <v>6160.596103</v>
      </c>
      <c r="J708" s="65" t="s">
        <v>40</v>
      </c>
      <c r="K708" s="66" t="s">
        <v>41</v>
      </c>
      <c r="L708" s="67" t="s">
        <v>42</v>
      </c>
      <c r="M708" s="68" t="n">
        <v>6380.656</v>
      </c>
      <c r="N708" s="68" t="n">
        <v>6234.744</v>
      </c>
      <c r="O708" s="64" t="n">
        <v>-145.912</v>
      </c>
      <c r="P708" s="63" t="n">
        <v>-146</v>
      </c>
      <c r="Q708" s="70" t="s">
        <v>229</v>
      </c>
      <c r="R708" s="85" t="s">
        <v>1634</v>
      </c>
      <c r="S708" s="93"/>
      <c r="T708" s="72" t="s">
        <v>1368</v>
      </c>
      <c r="U708" s="73" t="s">
        <v>1441</v>
      </c>
      <c r="V708" s="73" t="s">
        <v>1635</v>
      </c>
      <c r="W708" s="74" t="n">
        <v>579</v>
      </c>
      <c r="X708" s="88" t="s">
        <v>158</v>
      </c>
      <c r="Y708" s="75"/>
      <c r="Z708" s="75"/>
      <c r="AA708" s="76"/>
    </row>
    <row r="709" s="78" customFormat="true" ht="80.1" hidden="false" customHeight="true" outlineLevel="0" collapsed="false">
      <c r="A709" s="211" t="s">
        <v>342</v>
      </c>
      <c r="B709" s="91" t="s">
        <v>44</v>
      </c>
      <c r="C709" s="127" t="s">
        <v>342</v>
      </c>
      <c r="D709" s="127" t="s">
        <v>342</v>
      </c>
      <c r="E709" s="62" t="n">
        <v>2631.01</v>
      </c>
      <c r="F709" s="62" t="n">
        <v>0</v>
      </c>
      <c r="G709" s="62" t="n">
        <v>2631.01</v>
      </c>
      <c r="H709" s="82" t="n">
        <v>2631.01</v>
      </c>
      <c r="I709" s="62" t="n">
        <v>2257.586103</v>
      </c>
      <c r="J709" s="64"/>
      <c r="K709" s="66"/>
      <c r="L709" s="197"/>
      <c r="M709" s="137" t="n">
        <v>2376.846</v>
      </c>
      <c r="N709" s="137" t="n">
        <v>2236.421</v>
      </c>
      <c r="O709" s="62" t="n">
        <v>-140.425</v>
      </c>
      <c r="P709" s="82" t="n">
        <v>-140.425</v>
      </c>
      <c r="Q709" s="61" t="s">
        <v>229</v>
      </c>
      <c r="R709" s="138"/>
      <c r="S709" s="144"/>
      <c r="T709" s="60" t="s">
        <v>1368</v>
      </c>
      <c r="U709" s="102" t="s">
        <v>44</v>
      </c>
      <c r="V709" s="96"/>
      <c r="W709" s="150" t="s">
        <v>342</v>
      </c>
      <c r="X709" s="97"/>
      <c r="Y709" s="147"/>
      <c r="Z709" s="147"/>
      <c r="AA709" s="76"/>
    </row>
    <row r="710" s="78" customFormat="true" ht="80.1" hidden="false" customHeight="true" outlineLevel="0" collapsed="false">
      <c r="A710" s="211" t="s">
        <v>342</v>
      </c>
      <c r="B710" s="91" t="s">
        <v>1218</v>
      </c>
      <c r="C710" s="127" t="s">
        <v>342</v>
      </c>
      <c r="D710" s="127" t="s">
        <v>342</v>
      </c>
      <c r="E710" s="62" t="n">
        <v>4585.458</v>
      </c>
      <c r="F710" s="62" t="n">
        <v>0</v>
      </c>
      <c r="G710" s="62" t="n">
        <v>4585.458</v>
      </c>
      <c r="H710" s="82" t="n">
        <v>4585.458</v>
      </c>
      <c r="I710" s="62" t="n">
        <v>3903.01</v>
      </c>
      <c r="J710" s="64"/>
      <c r="K710" s="66"/>
      <c r="L710" s="197"/>
      <c r="M710" s="137" t="n">
        <v>4003.81</v>
      </c>
      <c r="N710" s="137" t="n">
        <v>3998.323</v>
      </c>
      <c r="O710" s="62" t="n">
        <v>-5.48700000000008</v>
      </c>
      <c r="P710" s="82" t="n">
        <v>-5.48700000000008</v>
      </c>
      <c r="Q710" s="61" t="s">
        <v>229</v>
      </c>
      <c r="R710" s="138"/>
      <c r="S710" s="144"/>
      <c r="T710" s="60" t="s">
        <v>1368</v>
      </c>
      <c r="U710" s="102" t="s">
        <v>1218</v>
      </c>
      <c r="V710" s="96"/>
      <c r="W710" s="150" t="s">
        <v>342</v>
      </c>
      <c r="X710" s="97"/>
      <c r="Y710" s="147"/>
      <c r="Z710" s="147"/>
      <c r="AA710" s="76"/>
    </row>
    <row r="711" s="78" customFormat="true" ht="157.5" hidden="false" customHeight="true" outlineLevel="0" collapsed="false">
      <c r="A711" s="128" t="n">
        <v>583</v>
      </c>
      <c r="B711" s="91" t="s">
        <v>1636</v>
      </c>
      <c r="C711" s="127" t="s">
        <v>141</v>
      </c>
      <c r="D711" s="127" t="s">
        <v>255</v>
      </c>
      <c r="E711" s="64" t="n">
        <v>0</v>
      </c>
      <c r="F711" s="64" t="n">
        <v>0</v>
      </c>
      <c r="G711" s="248" t="n">
        <v>0</v>
      </c>
      <c r="H711" s="63" t="n">
        <v>0</v>
      </c>
      <c r="I711" s="64" t="n">
        <v>0</v>
      </c>
      <c r="J711" s="162" t="s">
        <v>1637</v>
      </c>
      <c r="K711" s="66" t="s">
        <v>112</v>
      </c>
      <c r="L711" s="67" t="s">
        <v>1435</v>
      </c>
      <c r="M711" s="68" t="n">
        <v>0</v>
      </c>
      <c r="N711" s="68" t="n">
        <v>0</v>
      </c>
      <c r="O711" s="64" t="n">
        <v>0</v>
      </c>
      <c r="P711" s="63" t="n">
        <v>0</v>
      </c>
      <c r="Q711" s="70" t="s">
        <v>114</v>
      </c>
      <c r="R711" s="85" t="s">
        <v>1638</v>
      </c>
      <c r="S711" s="135" t="s">
        <v>1639</v>
      </c>
      <c r="T711" s="90" t="s">
        <v>1368</v>
      </c>
      <c r="U711" s="73" t="s">
        <v>44</v>
      </c>
      <c r="V711" s="73" t="s">
        <v>1531</v>
      </c>
      <c r="W711" s="74" t="n">
        <v>580</v>
      </c>
      <c r="X711" s="92" t="s">
        <v>1112</v>
      </c>
      <c r="Y711" s="75"/>
      <c r="Z711" s="75" t="s">
        <v>46</v>
      </c>
      <c r="AA711" s="76" t="s">
        <v>46</v>
      </c>
    </row>
    <row r="712" s="78" customFormat="true" ht="80.1" hidden="false" customHeight="true" outlineLevel="0" collapsed="false">
      <c r="A712" s="128" t="n">
        <v>584</v>
      </c>
      <c r="B712" s="104" t="s">
        <v>1640</v>
      </c>
      <c r="C712" s="127" t="s">
        <v>110</v>
      </c>
      <c r="D712" s="127" t="s">
        <v>39</v>
      </c>
      <c r="E712" s="69" t="n">
        <v>250</v>
      </c>
      <c r="F712" s="64" t="n">
        <v>0</v>
      </c>
      <c r="G712" s="64" t="n">
        <v>250</v>
      </c>
      <c r="H712" s="63" t="n">
        <v>250</v>
      </c>
      <c r="I712" s="64" t="n">
        <v>0</v>
      </c>
      <c r="J712" s="249" t="s">
        <v>1641</v>
      </c>
      <c r="K712" s="66" t="s">
        <v>121</v>
      </c>
      <c r="L712" s="67" t="s">
        <v>1500</v>
      </c>
      <c r="M712" s="68" t="n">
        <v>107.5</v>
      </c>
      <c r="N712" s="68" t="n">
        <v>100</v>
      </c>
      <c r="O712" s="64" t="n">
        <v>-7.5</v>
      </c>
      <c r="P712" s="63" t="n">
        <v>-8</v>
      </c>
      <c r="Q712" s="70" t="s">
        <v>229</v>
      </c>
      <c r="R712" s="85" t="s">
        <v>1642</v>
      </c>
      <c r="S712" s="93"/>
      <c r="T712" s="87" t="s">
        <v>1368</v>
      </c>
      <c r="U712" s="90" t="s">
        <v>1218</v>
      </c>
      <c r="V712" s="73" t="s">
        <v>1643</v>
      </c>
      <c r="W712" s="92" t="s">
        <v>1644</v>
      </c>
      <c r="X712" s="92" t="s">
        <v>224</v>
      </c>
      <c r="Y712" s="106"/>
      <c r="Z712" s="106"/>
      <c r="AA712" s="107"/>
    </row>
    <row r="713" s="78" customFormat="true" ht="205.5" hidden="false" customHeight="true" outlineLevel="0" collapsed="false">
      <c r="A713" s="128" t="n">
        <v>585</v>
      </c>
      <c r="B713" s="104" t="s">
        <v>1645</v>
      </c>
      <c r="C713" s="127" t="s">
        <v>110</v>
      </c>
      <c r="D713" s="127" t="s">
        <v>39</v>
      </c>
      <c r="E713" s="69" t="n">
        <v>26.176</v>
      </c>
      <c r="F713" s="64" t="n">
        <v>0</v>
      </c>
      <c r="G713" s="64" t="n">
        <v>26.176</v>
      </c>
      <c r="H713" s="63" t="n">
        <v>26.176</v>
      </c>
      <c r="I713" s="64" t="n">
        <v>11.549</v>
      </c>
      <c r="J713" s="249" t="s">
        <v>1646</v>
      </c>
      <c r="K713" s="66" t="s">
        <v>121</v>
      </c>
      <c r="L713" s="72" t="s">
        <v>1647</v>
      </c>
      <c r="M713" s="68" t="n">
        <v>23.673</v>
      </c>
      <c r="N713" s="68" t="n">
        <v>21.199</v>
      </c>
      <c r="O713" s="64" t="n">
        <v>-2.474</v>
      </c>
      <c r="P713" s="63" t="n">
        <v>-2</v>
      </c>
      <c r="Q713" s="70" t="s">
        <v>229</v>
      </c>
      <c r="R713" s="70" t="s">
        <v>1648</v>
      </c>
      <c r="S713" s="93"/>
      <c r="T713" s="87" t="s">
        <v>1368</v>
      </c>
      <c r="U713" s="90" t="s">
        <v>1218</v>
      </c>
      <c r="V713" s="73" t="s">
        <v>1643</v>
      </c>
      <c r="W713" s="92" t="s">
        <v>1649</v>
      </c>
      <c r="X713" s="92" t="s">
        <v>224</v>
      </c>
      <c r="Y713" s="106"/>
      <c r="Z713" s="106"/>
      <c r="AA713" s="107"/>
    </row>
    <row r="714" s="78" customFormat="true" ht="127.5" hidden="false" customHeight="true" outlineLevel="0" collapsed="false">
      <c r="A714" s="128" t="n">
        <v>586</v>
      </c>
      <c r="B714" s="104" t="s">
        <v>1650</v>
      </c>
      <c r="C714" s="127" t="s">
        <v>110</v>
      </c>
      <c r="D714" s="99" t="s">
        <v>255</v>
      </c>
      <c r="E714" s="69" t="n">
        <v>102.6</v>
      </c>
      <c r="F714" s="64" t="n">
        <v>0</v>
      </c>
      <c r="G714" s="64" t="n">
        <v>102.6</v>
      </c>
      <c r="H714" s="63" t="n">
        <v>102.6</v>
      </c>
      <c r="I714" s="64" t="n">
        <v>44.387</v>
      </c>
      <c r="J714" s="249" t="s">
        <v>1651</v>
      </c>
      <c r="K714" s="66" t="s">
        <v>121</v>
      </c>
      <c r="L714" s="72" t="s">
        <v>1652</v>
      </c>
      <c r="M714" s="68" t="n">
        <v>102.6</v>
      </c>
      <c r="N714" s="68" t="n">
        <v>0</v>
      </c>
      <c r="O714" s="64" t="n">
        <v>-102.6</v>
      </c>
      <c r="P714" s="63" t="n">
        <v>-103</v>
      </c>
      <c r="Q714" s="170" t="s">
        <v>551</v>
      </c>
      <c r="R714" s="85" t="s">
        <v>1653</v>
      </c>
      <c r="S714" s="93"/>
      <c r="T714" s="87" t="s">
        <v>1368</v>
      </c>
      <c r="U714" s="90" t="s">
        <v>1218</v>
      </c>
      <c r="V714" s="73" t="s">
        <v>1643</v>
      </c>
      <c r="W714" s="92" t="s">
        <v>1654</v>
      </c>
      <c r="X714" s="92" t="s">
        <v>224</v>
      </c>
      <c r="Y714" s="106"/>
      <c r="Z714" s="106"/>
      <c r="AA714" s="107"/>
    </row>
    <row r="715" s="125" customFormat="true" ht="39.75" hidden="false" customHeight="true" outlineLevel="0" collapsed="false">
      <c r="A715" s="109"/>
      <c r="B715" s="110" t="s">
        <v>1655</v>
      </c>
      <c r="C715" s="233"/>
      <c r="D715" s="233"/>
      <c r="E715" s="112"/>
      <c r="F715" s="112"/>
      <c r="G715" s="113"/>
      <c r="H715" s="112"/>
      <c r="I715" s="114"/>
      <c r="J715" s="114"/>
      <c r="K715" s="50"/>
      <c r="L715" s="50"/>
      <c r="M715" s="115"/>
      <c r="N715" s="111"/>
      <c r="O715" s="116"/>
      <c r="P715" s="50"/>
      <c r="Q715" s="50"/>
      <c r="R715" s="117"/>
      <c r="S715" s="110"/>
      <c r="T715" s="118"/>
      <c r="U715" s="119"/>
      <c r="V715" s="120"/>
      <c r="W715" s="121"/>
      <c r="X715" s="55"/>
      <c r="Y715" s="122"/>
      <c r="Z715" s="119"/>
      <c r="AA715" s="123"/>
      <c r="AB715" s="124"/>
    </row>
    <row r="716" s="78" customFormat="true" ht="80.1" hidden="false" customHeight="true" outlineLevel="0" collapsed="false">
      <c r="A716" s="128" t="n">
        <v>587</v>
      </c>
      <c r="B716" s="60" t="s">
        <v>1656</v>
      </c>
      <c r="C716" s="127" t="s">
        <v>610</v>
      </c>
      <c r="D716" s="127" t="s">
        <v>39</v>
      </c>
      <c r="E716" s="62" t="n">
        <v>1762027.401</v>
      </c>
      <c r="F716" s="62" t="n">
        <v>0</v>
      </c>
      <c r="G716" s="62" t="n">
        <v>1762027.401</v>
      </c>
      <c r="H716" s="63" t="n">
        <v>1762027.401</v>
      </c>
      <c r="I716" s="64" t="n">
        <v>1465770.578835</v>
      </c>
      <c r="J716" s="65" t="s">
        <v>40</v>
      </c>
      <c r="K716" s="66" t="s">
        <v>41</v>
      </c>
      <c r="L716" s="67" t="s">
        <v>42</v>
      </c>
      <c r="M716" s="68" t="n">
        <v>1721578.158</v>
      </c>
      <c r="N716" s="68" t="n">
        <v>1755530.686</v>
      </c>
      <c r="O716" s="64" t="n">
        <v>33952.5279999999</v>
      </c>
      <c r="P716" s="63" t="n">
        <v>0</v>
      </c>
      <c r="Q716" s="70" t="s">
        <v>41</v>
      </c>
      <c r="R716" s="169"/>
      <c r="S716" s="197"/>
      <c r="T716" s="72" t="s">
        <v>1368</v>
      </c>
      <c r="U716" s="73" t="s">
        <v>1218</v>
      </c>
      <c r="V716" s="73" t="s">
        <v>1657</v>
      </c>
      <c r="W716" s="74" t="n">
        <v>581</v>
      </c>
      <c r="X716" s="92" t="s">
        <v>153</v>
      </c>
      <c r="Y716" s="75"/>
      <c r="Z716" s="75"/>
      <c r="AA716" s="148"/>
    </row>
    <row r="717" s="78" customFormat="true" ht="169.5" hidden="false" customHeight="true" outlineLevel="0" collapsed="false">
      <c r="A717" s="128" t="n">
        <v>588</v>
      </c>
      <c r="B717" s="60" t="s">
        <v>1658</v>
      </c>
      <c r="C717" s="127" t="s">
        <v>1659</v>
      </c>
      <c r="D717" s="127" t="s">
        <v>39</v>
      </c>
      <c r="E717" s="62" t="n">
        <v>255.789</v>
      </c>
      <c r="F717" s="62" t="n">
        <v>0</v>
      </c>
      <c r="G717" s="62" t="n">
        <v>255.789</v>
      </c>
      <c r="H717" s="63" t="n">
        <v>255.789</v>
      </c>
      <c r="I717" s="64" t="n">
        <v>249.246</v>
      </c>
      <c r="J717" s="160" t="s">
        <v>1660</v>
      </c>
      <c r="K717" s="66" t="s">
        <v>121</v>
      </c>
      <c r="L717" s="67" t="s">
        <v>161</v>
      </c>
      <c r="M717" s="68" t="n">
        <v>251.44</v>
      </c>
      <c r="N717" s="68" t="n">
        <v>288.963</v>
      </c>
      <c r="O717" s="64" t="n">
        <v>37.523</v>
      </c>
      <c r="P717" s="63" t="n">
        <v>0</v>
      </c>
      <c r="Q717" s="170" t="s">
        <v>123</v>
      </c>
      <c r="R717" s="85" t="s">
        <v>1661</v>
      </c>
      <c r="S717" s="197"/>
      <c r="T717" s="72" t="s">
        <v>1368</v>
      </c>
      <c r="U717" s="73" t="s">
        <v>1218</v>
      </c>
      <c r="V717" s="73" t="s">
        <v>1662</v>
      </c>
      <c r="W717" s="74" t="n">
        <v>582</v>
      </c>
      <c r="X717" s="92" t="s">
        <v>148</v>
      </c>
      <c r="Y717" s="75"/>
      <c r="Z717" s="75"/>
      <c r="AA717" s="148"/>
    </row>
    <row r="718" s="221" customFormat="true" ht="39.75" hidden="false" customHeight="true" outlineLevel="0" collapsed="false">
      <c r="A718" s="109"/>
      <c r="B718" s="110" t="s">
        <v>1663</v>
      </c>
      <c r="C718" s="233"/>
      <c r="D718" s="233"/>
      <c r="E718" s="112"/>
      <c r="F718" s="112"/>
      <c r="G718" s="113"/>
      <c r="H718" s="112"/>
      <c r="I718" s="114"/>
      <c r="J718" s="114"/>
      <c r="K718" s="50"/>
      <c r="L718" s="50"/>
      <c r="M718" s="115"/>
      <c r="N718" s="111"/>
      <c r="O718" s="116"/>
      <c r="P718" s="50"/>
      <c r="Q718" s="50"/>
      <c r="R718" s="117"/>
      <c r="S718" s="110"/>
      <c r="T718" s="118"/>
      <c r="U718" s="119"/>
      <c r="V718" s="120"/>
      <c r="W718" s="121"/>
      <c r="X718" s="55"/>
      <c r="Y718" s="122"/>
      <c r="Z718" s="119"/>
      <c r="AA718" s="123"/>
      <c r="AB718" s="220"/>
    </row>
    <row r="719" s="78" customFormat="true" ht="184.5" hidden="false" customHeight="true" outlineLevel="0" collapsed="false">
      <c r="A719" s="128" t="n">
        <v>589</v>
      </c>
      <c r="B719" s="60" t="s">
        <v>1664</v>
      </c>
      <c r="C719" s="127" t="s">
        <v>198</v>
      </c>
      <c r="D719" s="127" t="s">
        <v>39</v>
      </c>
      <c r="E719" s="62" t="n">
        <v>53723.077</v>
      </c>
      <c r="F719" s="62" t="n">
        <v>0</v>
      </c>
      <c r="G719" s="62" t="n">
        <v>53723.077</v>
      </c>
      <c r="H719" s="63" t="n">
        <v>53595.839</v>
      </c>
      <c r="I719" s="64" t="n">
        <v>35018.834343</v>
      </c>
      <c r="J719" s="65" t="s">
        <v>40</v>
      </c>
      <c r="K719" s="66" t="s">
        <v>121</v>
      </c>
      <c r="L719" s="67" t="s">
        <v>1665</v>
      </c>
      <c r="M719" s="68" t="n">
        <v>31544.153</v>
      </c>
      <c r="N719" s="68" t="n">
        <v>27526.84</v>
      </c>
      <c r="O719" s="64" t="n">
        <v>-4017.313</v>
      </c>
      <c r="P719" s="63" t="n">
        <v>-4017</v>
      </c>
      <c r="Q719" s="70" t="s">
        <v>229</v>
      </c>
      <c r="R719" s="85" t="s">
        <v>1666</v>
      </c>
      <c r="S719" s="153"/>
      <c r="T719" s="90" t="s">
        <v>1632</v>
      </c>
      <c r="U719" s="102" t="s">
        <v>1218</v>
      </c>
      <c r="V719" s="154" t="s">
        <v>1667</v>
      </c>
      <c r="W719" s="146" t="n">
        <v>583</v>
      </c>
      <c r="X719" s="97" t="s">
        <v>158</v>
      </c>
      <c r="Y719" s="147"/>
      <c r="Z719" s="147" t="s">
        <v>46</v>
      </c>
      <c r="AA719" s="148"/>
    </row>
    <row r="720" s="125" customFormat="true" ht="39.75" hidden="false" customHeight="true" outlineLevel="0" collapsed="false">
      <c r="A720" s="109"/>
      <c r="B720" s="110" t="s">
        <v>1668</v>
      </c>
      <c r="C720" s="233"/>
      <c r="D720" s="233"/>
      <c r="E720" s="112"/>
      <c r="F720" s="112"/>
      <c r="G720" s="113"/>
      <c r="H720" s="112"/>
      <c r="I720" s="114"/>
      <c r="J720" s="114"/>
      <c r="K720" s="50"/>
      <c r="L720" s="50"/>
      <c r="M720" s="115"/>
      <c r="N720" s="111"/>
      <c r="O720" s="116"/>
      <c r="P720" s="50"/>
      <c r="Q720" s="50"/>
      <c r="R720" s="117"/>
      <c r="S720" s="110"/>
      <c r="T720" s="118"/>
      <c r="U720" s="119"/>
      <c r="V720" s="120"/>
      <c r="W720" s="121"/>
      <c r="X720" s="55"/>
      <c r="Y720" s="122"/>
      <c r="Z720" s="119"/>
      <c r="AA720" s="123"/>
      <c r="AB720" s="124"/>
    </row>
    <row r="721" s="78" customFormat="true" ht="80.1" hidden="false" customHeight="true" outlineLevel="0" collapsed="false">
      <c r="A721" s="128" t="n">
        <v>590</v>
      </c>
      <c r="B721" s="60" t="s">
        <v>1669</v>
      </c>
      <c r="C721" s="127" t="s">
        <v>51</v>
      </c>
      <c r="D721" s="127" t="s">
        <v>39</v>
      </c>
      <c r="E721" s="62" t="n">
        <v>49.386</v>
      </c>
      <c r="F721" s="62" t="n">
        <v>0</v>
      </c>
      <c r="G721" s="62" t="n">
        <v>49.386</v>
      </c>
      <c r="H721" s="63" t="n">
        <v>49.386</v>
      </c>
      <c r="I721" s="63" t="n">
        <v>48.06</v>
      </c>
      <c r="J721" s="65" t="s">
        <v>40</v>
      </c>
      <c r="K721" s="66" t="s">
        <v>41</v>
      </c>
      <c r="L721" s="67" t="s">
        <v>42</v>
      </c>
      <c r="M721" s="68" t="n">
        <v>48.891</v>
      </c>
      <c r="N721" s="68" t="n">
        <v>48.792</v>
      </c>
      <c r="O721" s="64" t="n">
        <v>-0.0989999999999967</v>
      </c>
      <c r="P721" s="63" t="n">
        <v>0</v>
      </c>
      <c r="Q721" s="70" t="s">
        <v>41</v>
      </c>
      <c r="R721" s="169"/>
      <c r="S721" s="197"/>
      <c r="T721" s="72" t="s">
        <v>1092</v>
      </c>
      <c r="U721" s="73" t="s">
        <v>44</v>
      </c>
      <c r="V721" s="73" t="s">
        <v>1670</v>
      </c>
      <c r="W721" s="74" t="n">
        <v>585</v>
      </c>
      <c r="X721" s="92"/>
      <c r="Y721" s="75" t="s">
        <v>46</v>
      </c>
      <c r="Z721" s="75"/>
      <c r="AA721" s="76"/>
    </row>
    <row r="722" s="78" customFormat="true" ht="169.5" hidden="false" customHeight="true" outlineLevel="0" collapsed="false">
      <c r="A722" s="128" t="n">
        <v>591</v>
      </c>
      <c r="B722" s="60" t="s">
        <v>1671</v>
      </c>
      <c r="C722" s="127" t="s">
        <v>74</v>
      </c>
      <c r="D722" s="127" t="s">
        <v>39</v>
      </c>
      <c r="E722" s="62" t="n">
        <v>2.168</v>
      </c>
      <c r="F722" s="62" t="n">
        <v>0</v>
      </c>
      <c r="G722" s="62" t="n">
        <v>2.168</v>
      </c>
      <c r="H722" s="63" t="n">
        <v>2.168</v>
      </c>
      <c r="I722" s="63" t="n">
        <v>2.015807</v>
      </c>
      <c r="J722" s="86" t="s">
        <v>1672</v>
      </c>
      <c r="K722" s="66" t="s">
        <v>121</v>
      </c>
      <c r="L722" s="67" t="s">
        <v>1673</v>
      </c>
      <c r="M722" s="68" t="n">
        <v>1.621</v>
      </c>
      <c r="N722" s="68" t="n">
        <v>1.601</v>
      </c>
      <c r="O722" s="64" t="n">
        <v>-0.02</v>
      </c>
      <c r="P722" s="63" t="n">
        <v>-0.02</v>
      </c>
      <c r="Q722" s="70" t="s">
        <v>229</v>
      </c>
      <c r="R722" s="85" t="s">
        <v>1674</v>
      </c>
      <c r="S722" s="197"/>
      <c r="T722" s="72" t="s">
        <v>1092</v>
      </c>
      <c r="U722" s="73" t="s">
        <v>44</v>
      </c>
      <c r="V722" s="73" t="s">
        <v>1675</v>
      </c>
      <c r="W722" s="74" t="n">
        <v>586</v>
      </c>
      <c r="X722" s="92" t="s">
        <v>148</v>
      </c>
      <c r="Y722" s="75"/>
      <c r="Z722" s="75"/>
      <c r="AA722" s="76"/>
    </row>
    <row r="723" s="78" customFormat="true" ht="80.1" hidden="false" customHeight="true" outlineLevel="0" collapsed="false">
      <c r="A723" s="128" t="n">
        <v>592</v>
      </c>
      <c r="B723" s="60" t="s">
        <v>1676</v>
      </c>
      <c r="C723" s="127" t="s">
        <v>695</v>
      </c>
      <c r="D723" s="127" t="s">
        <v>39</v>
      </c>
      <c r="E723" s="62" t="n">
        <v>1377.117</v>
      </c>
      <c r="F723" s="62" t="n">
        <v>0</v>
      </c>
      <c r="G723" s="62" t="n">
        <v>1377.117</v>
      </c>
      <c r="H723" s="63" t="n">
        <v>1377.117</v>
      </c>
      <c r="I723" s="64" t="n">
        <v>1376.321</v>
      </c>
      <c r="J723" s="65" t="s">
        <v>40</v>
      </c>
      <c r="K723" s="66" t="s">
        <v>41</v>
      </c>
      <c r="L723" s="67" t="s">
        <v>42</v>
      </c>
      <c r="M723" s="68" t="n">
        <v>1308.343</v>
      </c>
      <c r="N723" s="68" t="n">
        <v>1276.004</v>
      </c>
      <c r="O723" s="64" t="n">
        <v>-32.3390000000002</v>
      </c>
      <c r="P723" s="63" t="n">
        <v>0</v>
      </c>
      <c r="Q723" s="70" t="s">
        <v>41</v>
      </c>
      <c r="R723" s="169"/>
      <c r="S723" s="197"/>
      <c r="T723" s="72" t="s">
        <v>1092</v>
      </c>
      <c r="U723" s="73" t="s">
        <v>1218</v>
      </c>
      <c r="V723" s="73" t="s">
        <v>1670</v>
      </c>
      <c r="W723" s="74" t="n">
        <v>587</v>
      </c>
      <c r="X723" s="92"/>
      <c r="Y723" s="75"/>
      <c r="Z723" s="75" t="s">
        <v>46</v>
      </c>
      <c r="AA723" s="76"/>
    </row>
    <row r="724" s="78" customFormat="true" ht="80.1" hidden="false" customHeight="true" outlineLevel="0" collapsed="false">
      <c r="A724" s="128" t="n">
        <v>593</v>
      </c>
      <c r="B724" s="60" t="s">
        <v>1677</v>
      </c>
      <c r="C724" s="127" t="s">
        <v>1678</v>
      </c>
      <c r="D724" s="127" t="s">
        <v>39</v>
      </c>
      <c r="E724" s="62" t="n">
        <v>40.348</v>
      </c>
      <c r="F724" s="62" t="n">
        <v>0</v>
      </c>
      <c r="G724" s="62" t="n">
        <v>40.348</v>
      </c>
      <c r="H724" s="63" t="n">
        <v>40.348</v>
      </c>
      <c r="I724" s="64" t="n">
        <v>36.489661</v>
      </c>
      <c r="J724" s="65" t="s">
        <v>40</v>
      </c>
      <c r="K724" s="66" t="s">
        <v>41</v>
      </c>
      <c r="L724" s="67" t="s">
        <v>42</v>
      </c>
      <c r="M724" s="68" t="n">
        <v>47.591</v>
      </c>
      <c r="N724" s="68" t="n">
        <v>56.288</v>
      </c>
      <c r="O724" s="64" t="n">
        <v>8.697</v>
      </c>
      <c r="P724" s="63" t="n">
        <v>0</v>
      </c>
      <c r="Q724" s="70" t="s">
        <v>41</v>
      </c>
      <c r="R724" s="169"/>
      <c r="S724" s="197"/>
      <c r="T724" s="72" t="s">
        <v>1092</v>
      </c>
      <c r="U724" s="73" t="s">
        <v>1218</v>
      </c>
      <c r="V724" s="73" t="s">
        <v>1670</v>
      </c>
      <c r="W724" s="74" t="n">
        <v>588</v>
      </c>
      <c r="X724" s="92"/>
      <c r="Y724" s="75"/>
      <c r="Z724" s="75"/>
      <c r="AA724" s="76"/>
    </row>
    <row r="725" s="78" customFormat="true" ht="80.1" hidden="false" customHeight="true" outlineLevel="0" collapsed="false">
      <c r="A725" s="128" t="n">
        <v>594</v>
      </c>
      <c r="B725" s="60" t="s">
        <v>1679</v>
      </c>
      <c r="C725" s="127" t="s">
        <v>275</v>
      </c>
      <c r="D725" s="127" t="s">
        <v>39</v>
      </c>
      <c r="E725" s="62" t="n">
        <v>2144.66</v>
      </c>
      <c r="F725" s="62" t="n">
        <v>0</v>
      </c>
      <c r="G725" s="62" t="n">
        <v>2144.66</v>
      </c>
      <c r="H725" s="63" t="n">
        <v>2212.57112</v>
      </c>
      <c r="I725" s="64" t="n">
        <v>2286.18833</v>
      </c>
      <c r="J725" s="65" t="s">
        <v>40</v>
      </c>
      <c r="K725" s="66" t="s">
        <v>41</v>
      </c>
      <c r="L725" s="67" t="s">
        <v>42</v>
      </c>
      <c r="M725" s="68" t="n">
        <v>2333.319</v>
      </c>
      <c r="N725" s="68" t="n">
        <v>2858.909</v>
      </c>
      <c r="O725" s="64" t="n">
        <v>525.59</v>
      </c>
      <c r="P725" s="63" t="n">
        <v>0</v>
      </c>
      <c r="Q725" s="70" t="s">
        <v>41</v>
      </c>
      <c r="R725" s="169"/>
      <c r="S725" s="197"/>
      <c r="T725" s="72" t="s">
        <v>1092</v>
      </c>
      <c r="U725" s="73" t="s">
        <v>1218</v>
      </c>
      <c r="V725" s="73" t="s">
        <v>1670</v>
      </c>
      <c r="W725" s="74" t="n">
        <v>589</v>
      </c>
      <c r="X725" s="92" t="s">
        <v>153</v>
      </c>
      <c r="Y725" s="75"/>
      <c r="Z725" s="75" t="s">
        <v>46</v>
      </c>
      <c r="AA725" s="76"/>
    </row>
    <row r="726" s="78" customFormat="true" ht="80.1" hidden="false" customHeight="true" outlineLevel="0" collapsed="false">
      <c r="A726" s="128" t="n">
        <v>595</v>
      </c>
      <c r="B726" s="60" t="s">
        <v>1680</v>
      </c>
      <c r="C726" s="127" t="s">
        <v>56</v>
      </c>
      <c r="D726" s="127" t="s">
        <v>39</v>
      </c>
      <c r="E726" s="62" t="n">
        <v>30903.414</v>
      </c>
      <c r="F726" s="62" t="n">
        <v>0</v>
      </c>
      <c r="G726" s="62" t="n">
        <v>30903.414</v>
      </c>
      <c r="H726" s="63" t="n">
        <v>30903.414</v>
      </c>
      <c r="I726" s="64" t="n">
        <v>28100.464104</v>
      </c>
      <c r="J726" s="65" t="s">
        <v>40</v>
      </c>
      <c r="K726" s="66" t="s">
        <v>41</v>
      </c>
      <c r="L726" s="67" t="s">
        <v>42</v>
      </c>
      <c r="M726" s="68" t="n">
        <v>34069.049</v>
      </c>
      <c r="N726" s="68" t="n">
        <v>35491.119</v>
      </c>
      <c r="O726" s="64" t="n">
        <v>1422.07</v>
      </c>
      <c r="P726" s="63" t="n">
        <v>0</v>
      </c>
      <c r="Q726" s="70" t="s">
        <v>41</v>
      </c>
      <c r="R726" s="169"/>
      <c r="S726" s="197"/>
      <c r="T726" s="72" t="s">
        <v>1092</v>
      </c>
      <c r="U726" s="73" t="s">
        <v>1218</v>
      </c>
      <c r="V726" s="73" t="s">
        <v>1670</v>
      </c>
      <c r="W726" s="74" t="n">
        <v>590</v>
      </c>
      <c r="X726" s="92"/>
      <c r="Y726" s="75"/>
      <c r="Z726" s="75" t="s">
        <v>46</v>
      </c>
      <c r="AA726" s="76"/>
    </row>
    <row r="727" s="78" customFormat="true" ht="80.1" hidden="false" customHeight="true" outlineLevel="0" collapsed="false">
      <c r="A727" s="128" t="n">
        <v>596</v>
      </c>
      <c r="B727" s="60" t="s">
        <v>1681</v>
      </c>
      <c r="C727" s="127" t="s">
        <v>605</v>
      </c>
      <c r="D727" s="127" t="s">
        <v>39</v>
      </c>
      <c r="E727" s="62" t="n">
        <v>975.108</v>
      </c>
      <c r="F727" s="62" t="n">
        <v>0</v>
      </c>
      <c r="G727" s="62" t="n">
        <v>975.108</v>
      </c>
      <c r="H727" s="63" t="n">
        <v>975.108</v>
      </c>
      <c r="I727" s="64" t="n">
        <v>752.798265</v>
      </c>
      <c r="J727" s="65" t="s">
        <v>40</v>
      </c>
      <c r="K727" s="66" t="s">
        <v>41</v>
      </c>
      <c r="L727" s="67" t="s">
        <v>42</v>
      </c>
      <c r="M727" s="68" t="n">
        <v>1226.391</v>
      </c>
      <c r="N727" s="68" t="n">
        <v>1245.41</v>
      </c>
      <c r="O727" s="64" t="n">
        <v>19.019</v>
      </c>
      <c r="P727" s="63" t="n">
        <v>0</v>
      </c>
      <c r="Q727" s="70" t="s">
        <v>41</v>
      </c>
      <c r="R727" s="169"/>
      <c r="S727" s="197"/>
      <c r="T727" s="72" t="s">
        <v>1092</v>
      </c>
      <c r="U727" s="73" t="s">
        <v>1218</v>
      </c>
      <c r="V727" s="73" t="s">
        <v>1670</v>
      </c>
      <c r="W727" s="74" t="n">
        <v>591</v>
      </c>
      <c r="X727" s="92"/>
      <c r="Y727" s="75"/>
      <c r="Z727" s="75" t="s">
        <v>46</v>
      </c>
      <c r="AA727" s="76"/>
    </row>
    <row r="728" s="78" customFormat="true" ht="80.1" hidden="false" customHeight="true" outlineLevel="0" collapsed="false">
      <c r="A728" s="128" t="n">
        <v>597</v>
      </c>
      <c r="B728" s="60" t="s">
        <v>1682</v>
      </c>
      <c r="C728" s="127" t="s">
        <v>56</v>
      </c>
      <c r="D728" s="127" t="s">
        <v>39</v>
      </c>
      <c r="E728" s="62" t="n">
        <v>669.115</v>
      </c>
      <c r="F728" s="62" t="n">
        <v>0</v>
      </c>
      <c r="G728" s="62" t="n">
        <v>669.115</v>
      </c>
      <c r="H728" s="63" t="n">
        <v>669.115</v>
      </c>
      <c r="I728" s="64" t="n">
        <v>665.645582</v>
      </c>
      <c r="J728" s="65" t="s">
        <v>40</v>
      </c>
      <c r="K728" s="66" t="s">
        <v>41</v>
      </c>
      <c r="L728" s="67" t="s">
        <v>42</v>
      </c>
      <c r="M728" s="68" t="n">
        <v>664.14</v>
      </c>
      <c r="N728" s="68" t="n">
        <v>490.741</v>
      </c>
      <c r="O728" s="64" t="n">
        <v>-173.399</v>
      </c>
      <c r="P728" s="63" t="n">
        <v>0</v>
      </c>
      <c r="Q728" s="70" t="s">
        <v>41</v>
      </c>
      <c r="R728" s="169"/>
      <c r="S728" s="197"/>
      <c r="T728" s="72" t="s">
        <v>1092</v>
      </c>
      <c r="U728" s="73" t="s">
        <v>1218</v>
      </c>
      <c r="V728" s="73" t="s">
        <v>1670</v>
      </c>
      <c r="W728" s="74" t="n">
        <v>592</v>
      </c>
      <c r="X728" s="92" t="s">
        <v>153</v>
      </c>
      <c r="Y728" s="75"/>
      <c r="Z728" s="75"/>
      <c r="AA728" s="76"/>
    </row>
    <row r="729" s="78" customFormat="true" ht="80.1" hidden="false" customHeight="true" outlineLevel="0" collapsed="false">
      <c r="A729" s="128" t="n">
        <v>598</v>
      </c>
      <c r="B729" s="60" t="s">
        <v>1683</v>
      </c>
      <c r="C729" s="127" t="s">
        <v>160</v>
      </c>
      <c r="D729" s="127" t="s">
        <v>39</v>
      </c>
      <c r="E729" s="62" t="n">
        <v>133.69</v>
      </c>
      <c r="F729" s="62" t="n">
        <v>0</v>
      </c>
      <c r="G729" s="62" t="n">
        <v>133.69</v>
      </c>
      <c r="H729" s="63" t="n">
        <v>133.69</v>
      </c>
      <c r="I729" s="64" t="n">
        <v>115.927987</v>
      </c>
      <c r="J729" s="65" t="s">
        <v>40</v>
      </c>
      <c r="K729" s="66" t="s">
        <v>41</v>
      </c>
      <c r="L729" s="67" t="s">
        <v>42</v>
      </c>
      <c r="M729" s="68" t="n">
        <v>144.517</v>
      </c>
      <c r="N729" s="68" t="n">
        <v>211.405</v>
      </c>
      <c r="O729" s="64" t="n">
        <v>66.888</v>
      </c>
      <c r="P729" s="63" t="n">
        <v>0</v>
      </c>
      <c r="Q729" s="70" t="s">
        <v>41</v>
      </c>
      <c r="R729" s="169"/>
      <c r="S729" s="197"/>
      <c r="T729" s="72" t="s">
        <v>1092</v>
      </c>
      <c r="U729" s="73" t="s">
        <v>1218</v>
      </c>
      <c r="V729" s="73" t="s">
        <v>1670</v>
      </c>
      <c r="W729" s="74" t="n">
        <v>593</v>
      </c>
      <c r="X729" s="92" t="s">
        <v>153</v>
      </c>
      <c r="Y729" s="75"/>
      <c r="Z729" s="75"/>
      <c r="AA729" s="76"/>
    </row>
    <row r="730" s="78" customFormat="true" ht="80.1" hidden="false" customHeight="true" outlineLevel="0" collapsed="false">
      <c r="A730" s="128" t="n">
        <v>599</v>
      </c>
      <c r="B730" s="60" t="s">
        <v>1684</v>
      </c>
      <c r="C730" s="127" t="s">
        <v>160</v>
      </c>
      <c r="D730" s="127" t="s">
        <v>39</v>
      </c>
      <c r="E730" s="62" t="n">
        <v>288.408</v>
      </c>
      <c r="F730" s="62" t="n">
        <v>0</v>
      </c>
      <c r="G730" s="62" t="n">
        <v>288.408</v>
      </c>
      <c r="H730" s="63" t="n">
        <v>288.408</v>
      </c>
      <c r="I730" s="64" t="n">
        <v>278.374227</v>
      </c>
      <c r="J730" s="65" t="s">
        <v>40</v>
      </c>
      <c r="K730" s="66" t="s">
        <v>41</v>
      </c>
      <c r="L730" s="67" t="s">
        <v>42</v>
      </c>
      <c r="M730" s="68" t="n">
        <v>406.065</v>
      </c>
      <c r="N730" s="68" t="n">
        <v>394.915</v>
      </c>
      <c r="O730" s="64" t="n">
        <v>-11.15</v>
      </c>
      <c r="P730" s="63" t="n">
        <v>0</v>
      </c>
      <c r="Q730" s="170" t="s">
        <v>41</v>
      </c>
      <c r="R730" s="250"/>
      <c r="S730" s="197"/>
      <c r="T730" s="72" t="s">
        <v>1092</v>
      </c>
      <c r="U730" s="73" t="s">
        <v>1218</v>
      </c>
      <c r="V730" s="73" t="s">
        <v>1670</v>
      </c>
      <c r="W730" s="74" t="n">
        <v>594</v>
      </c>
      <c r="X730" s="92" t="s">
        <v>158</v>
      </c>
      <c r="Y730" s="75"/>
      <c r="Z730" s="75"/>
      <c r="AA730" s="76"/>
    </row>
    <row r="731" s="78" customFormat="true" ht="80.1" hidden="false" customHeight="true" outlineLevel="0" collapsed="false">
      <c r="A731" s="128" t="n">
        <v>600</v>
      </c>
      <c r="B731" s="60" t="s">
        <v>1685</v>
      </c>
      <c r="C731" s="127" t="s">
        <v>198</v>
      </c>
      <c r="D731" s="127" t="s">
        <v>39</v>
      </c>
      <c r="E731" s="62" t="n">
        <v>63.044</v>
      </c>
      <c r="F731" s="62" t="n">
        <v>0</v>
      </c>
      <c r="G731" s="62" t="n">
        <v>63.044</v>
      </c>
      <c r="H731" s="63" t="n">
        <v>63.044</v>
      </c>
      <c r="I731" s="64" t="n">
        <v>22.687352</v>
      </c>
      <c r="J731" s="65" t="s">
        <v>40</v>
      </c>
      <c r="K731" s="66" t="s">
        <v>41</v>
      </c>
      <c r="L731" s="67" t="s">
        <v>42</v>
      </c>
      <c r="M731" s="68" t="n">
        <v>63.993</v>
      </c>
      <c r="N731" s="68" t="n">
        <v>43.218</v>
      </c>
      <c r="O731" s="64" t="n">
        <v>-20.775</v>
      </c>
      <c r="P731" s="63" t="n">
        <v>0</v>
      </c>
      <c r="Q731" s="70" t="s">
        <v>41</v>
      </c>
      <c r="R731" s="169"/>
      <c r="S731" s="197"/>
      <c r="T731" s="72" t="s">
        <v>1092</v>
      </c>
      <c r="U731" s="73" t="s">
        <v>1218</v>
      </c>
      <c r="V731" s="73" t="s">
        <v>1670</v>
      </c>
      <c r="W731" s="74" t="n">
        <v>595</v>
      </c>
      <c r="X731" s="92" t="s">
        <v>153</v>
      </c>
      <c r="Y731" s="75"/>
      <c r="Z731" s="75" t="s">
        <v>46</v>
      </c>
      <c r="AA731" s="76"/>
    </row>
    <row r="732" s="78" customFormat="true" ht="80.1" hidden="false" customHeight="true" outlineLevel="0" collapsed="false">
      <c r="A732" s="128" t="n">
        <v>601</v>
      </c>
      <c r="B732" s="60" t="s">
        <v>1686</v>
      </c>
      <c r="C732" s="127" t="s">
        <v>56</v>
      </c>
      <c r="D732" s="127" t="s">
        <v>39</v>
      </c>
      <c r="E732" s="62" t="n">
        <v>21710.722</v>
      </c>
      <c r="F732" s="62" t="n">
        <v>0</v>
      </c>
      <c r="G732" s="62" t="n">
        <v>21710.722</v>
      </c>
      <c r="H732" s="63" t="n">
        <v>21710.722</v>
      </c>
      <c r="I732" s="64" t="n">
        <v>7003.283714</v>
      </c>
      <c r="J732" s="65" t="s">
        <v>40</v>
      </c>
      <c r="K732" s="66" t="s">
        <v>41</v>
      </c>
      <c r="L732" s="67" t="s">
        <v>42</v>
      </c>
      <c r="M732" s="68" t="n">
        <v>27058.247</v>
      </c>
      <c r="N732" s="68" t="n">
        <v>24461.196</v>
      </c>
      <c r="O732" s="64" t="n">
        <v>-2597.051</v>
      </c>
      <c r="P732" s="63" t="n">
        <v>0</v>
      </c>
      <c r="Q732" s="70" t="s">
        <v>41</v>
      </c>
      <c r="R732" s="169"/>
      <c r="S732" s="197"/>
      <c r="T732" s="72" t="s">
        <v>1092</v>
      </c>
      <c r="U732" s="73" t="s">
        <v>1218</v>
      </c>
      <c r="V732" s="73" t="s">
        <v>1470</v>
      </c>
      <c r="W732" s="74" t="n">
        <v>596</v>
      </c>
      <c r="X732" s="92"/>
      <c r="Y732" s="75"/>
      <c r="Z732" s="75"/>
      <c r="AA732" s="76"/>
    </row>
    <row r="733" s="78" customFormat="true" ht="163.5" hidden="false" customHeight="true" outlineLevel="0" collapsed="false">
      <c r="A733" s="128" t="n">
        <v>602</v>
      </c>
      <c r="B733" s="60" t="s">
        <v>1687</v>
      </c>
      <c r="C733" s="127" t="s">
        <v>119</v>
      </c>
      <c r="D733" s="127" t="s">
        <v>39</v>
      </c>
      <c r="E733" s="62" t="n">
        <v>2226.315</v>
      </c>
      <c r="F733" s="62" t="n">
        <v>0</v>
      </c>
      <c r="G733" s="62" t="n">
        <v>2226.315</v>
      </c>
      <c r="H733" s="63" t="n">
        <v>2226.315</v>
      </c>
      <c r="I733" s="64" t="n">
        <v>2125.159971</v>
      </c>
      <c r="J733" s="86" t="s">
        <v>1688</v>
      </c>
      <c r="K733" s="66" t="s">
        <v>121</v>
      </c>
      <c r="L733" s="67" t="s">
        <v>367</v>
      </c>
      <c r="M733" s="68" t="n">
        <v>2503.408</v>
      </c>
      <c r="N733" s="68" t="n">
        <v>2525.344</v>
      </c>
      <c r="O733" s="64" t="n">
        <v>21.9360000000002</v>
      </c>
      <c r="P733" s="63" t="n">
        <v>0</v>
      </c>
      <c r="Q733" s="70" t="s">
        <v>123</v>
      </c>
      <c r="R733" s="85" t="s">
        <v>1689</v>
      </c>
      <c r="S733" s="197"/>
      <c r="T733" s="72" t="s">
        <v>1092</v>
      </c>
      <c r="U733" s="73" t="s">
        <v>1441</v>
      </c>
      <c r="V733" s="73" t="s">
        <v>1690</v>
      </c>
      <c r="W733" s="74" t="n">
        <v>597</v>
      </c>
      <c r="X733" s="92" t="s">
        <v>148</v>
      </c>
      <c r="Y733" s="75"/>
      <c r="Z733" s="75"/>
      <c r="AA733" s="76"/>
    </row>
    <row r="734" s="78" customFormat="true" ht="80.1" hidden="false" customHeight="true" outlineLevel="0" collapsed="false">
      <c r="A734" s="211" t="s">
        <v>342</v>
      </c>
      <c r="B734" s="60" t="s">
        <v>1113</v>
      </c>
      <c r="C734" s="127" t="s">
        <v>119</v>
      </c>
      <c r="D734" s="127" t="s">
        <v>39</v>
      </c>
      <c r="E734" s="62" t="n">
        <v>0</v>
      </c>
      <c r="F734" s="62" t="n">
        <v>0</v>
      </c>
      <c r="G734" s="62" t="n">
        <v>0</v>
      </c>
      <c r="H734" s="63" t="n">
        <v>0</v>
      </c>
      <c r="I734" s="63" t="s">
        <v>61</v>
      </c>
      <c r="J734" s="64"/>
      <c r="K734" s="66"/>
      <c r="L734" s="197"/>
      <c r="M734" s="68" t="n">
        <v>1.441</v>
      </c>
      <c r="N734" s="68" t="n">
        <v>1.417</v>
      </c>
      <c r="O734" s="64" t="n">
        <v>-0.024</v>
      </c>
      <c r="P734" s="63" t="n">
        <v>0</v>
      </c>
      <c r="Q734" s="70" t="s">
        <v>123</v>
      </c>
      <c r="R734" s="80"/>
      <c r="S734" s="197"/>
      <c r="T734" s="72" t="s">
        <v>1092</v>
      </c>
      <c r="U734" s="73" t="s">
        <v>44</v>
      </c>
      <c r="V734" s="237"/>
      <c r="W734" s="88" t="s">
        <v>342</v>
      </c>
      <c r="X734" s="92"/>
      <c r="Y734" s="75"/>
      <c r="Z734" s="75"/>
      <c r="AA734" s="76"/>
    </row>
    <row r="735" s="78" customFormat="true" ht="80.1" hidden="false" customHeight="true" outlineLevel="0" collapsed="false">
      <c r="A735" s="211" t="s">
        <v>342</v>
      </c>
      <c r="B735" s="60" t="s">
        <v>1217</v>
      </c>
      <c r="C735" s="127" t="s">
        <v>119</v>
      </c>
      <c r="D735" s="127" t="s">
        <v>39</v>
      </c>
      <c r="E735" s="62" t="n">
        <v>2226.315</v>
      </c>
      <c r="F735" s="62" t="n">
        <v>0</v>
      </c>
      <c r="G735" s="62" t="n">
        <v>2226.315</v>
      </c>
      <c r="H735" s="63" t="n">
        <v>2226.315</v>
      </c>
      <c r="I735" s="64" t="n">
        <v>2125.159971</v>
      </c>
      <c r="J735" s="64"/>
      <c r="K735" s="66"/>
      <c r="L735" s="197"/>
      <c r="M735" s="68" t="n">
        <v>2501.967</v>
      </c>
      <c r="N735" s="68" t="n">
        <v>2523.927</v>
      </c>
      <c r="O735" s="64" t="n">
        <v>21.96</v>
      </c>
      <c r="P735" s="63" t="n">
        <v>0</v>
      </c>
      <c r="Q735" s="70" t="s">
        <v>123</v>
      </c>
      <c r="R735" s="80"/>
      <c r="S735" s="197"/>
      <c r="T735" s="72" t="s">
        <v>1092</v>
      </c>
      <c r="U735" s="73" t="s">
        <v>1218</v>
      </c>
      <c r="V735" s="237"/>
      <c r="W735" s="88" t="s">
        <v>342</v>
      </c>
      <c r="X735" s="92"/>
      <c r="Y735" s="75"/>
      <c r="Z735" s="75"/>
      <c r="AA735" s="76"/>
    </row>
    <row r="736" s="78" customFormat="true" ht="80.1" hidden="false" customHeight="true" outlineLevel="0" collapsed="false">
      <c r="A736" s="128" t="n">
        <v>603</v>
      </c>
      <c r="B736" s="60" t="s">
        <v>1691</v>
      </c>
      <c r="C736" s="127" t="s">
        <v>1046</v>
      </c>
      <c r="D736" s="127" t="s">
        <v>39</v>
      </c>
      <c r="E736" s="62" t="n">
        <v>11637.797</v>
      </c>
      <c r="F736" s="62" t="n">
        <v>0</v>
      </c>
      <c r="G736" s="62" t="n">
        <v>11637.797</v>
      </c>
      <c r="H736" s="63" t="n">
        <v>11637.797</v>
      </c>
      <c r="I736" s="64" t="n">
        <v>11637.797</v>
      </c>
      <c r="J736" s="65" t="s">
        <v>40</v>
      </c>
      <c r="K736" s="66" t="s">
        <v>41</v>
      </c>
      <c r="L736" s="67" t="s">
        <v>42</v>
      </c>
      <c r="M736" s="68" t="n">
        <v>11726.754</v>
      </c>
      <c r="N736" s="68" t="n">
        <v>11726.754</v>
      </c>
      <c r="O736" s="64" t="n">
        <v>0</v>
      </c>
      <c r="P736" s="63" t="n">
        <v>0</v>
      </c>
      <c r="Q736" s="70" t="s">
        <v>41</v>
      </c>
      <c r="R736" s="169"/>
      <c r="S736" s="197"/>
      <c r="T736" s="72" t="s">
        <v>1092</v>
      </c>
      <c r="U736" s="73" t="s">
        <v>1441</v>
      </c>
      <c r="V736" s="73" t="s">
        <v>1670</v>
      </c>
      <c r="W736" s="74" t="n">
        <v>598</v>
      </c>
      <c r="X736" s="92"/>
      <c r="Y736" s="75"/>
      <c r="Z736" s="75" t="s">
        <v>46</v>
      </c>
      <c r="AA736" s="76"/>
    </row>
    <row r="737" s="78" customFormat="true" ht="80.1" hidden="false" customHeight="true" outlineLevel="0" collapsed="false">
      <c r="A737" s="211" t="s">
        <v>342</v>
      </c>
      <c r="B737" s="60" t="s">
        <v>1113</v>
      </c>
      <c r="C737" s="127" t="s">
        <v>1046</v>
      </c>
      <c r="D737" s="127" t="s">
        <v>39</v>
      </c>
      <c r="E737" s="62" t="n">
        <v>3298.66</v>
      </c>
      <c r="F737" s="62" t="n">
        <v>0</v>
      </c>
      <c r="G737" s="62" t="n">
        <v>3298.66</v>
      </c>
      <c r="H737" s="63" t="n">
        <v>3298.66</v>
      </c>
      <c r="I737" s="64" t="n">
        <v>3298.66</v>
      </c>
      <c r="J737" s="64"/>
      <c r="K737" s="66"/>
      <c r="L737" s="66"/>
      <c r="M737" s="68" t="n">
        <v>3298.66</v>
      </c>
      <c r="N737" s="68" t="n">
        <v>3298.66</v>
      </c>
      <c r="O737" s="64" t="n">
        <v>0</v>
      </c>
      <c r="P737" s="63" t="n">
        <v>0</v>
      </c>
      <c r="Q737" s="70" t="s">
        <v>41</v>
      </c>
      <c r="R737" s="169"/>
      <c r="S737" s="197"/>
      <c r="T737" s="72" t="s">
        <v>1092</v>
      </c>
      <c r="U737" s="73" t="s">
        <v>44</v>
      </c>
      <c r="V737" s="240"/>
      <c r="W737" s="88" t="s">
        <v>342</v>
      </c>
      <c r="X737" s="92"/>
      <c r="Y737" s="75"/>
      <c r="Z737" s="75" t="s">
        <v>46</v>
      </c>
      <c r="AA737" s="76"/>
    </row>
    <row r="738" s="78" customFormat="true" ht="80.1" hidden="false" customHeight="true" outlineLevel="0" collapsed="false">
      <c r="A738" s="211" t="s">
        <v>342</v>
      </c>
      <c r="B738" s="60" t="s">
        <v>1217</v>
      </c>
      <c r="C738" s="127" t="s">
        <v>1046</v>
      </c>
      <c r="D738" s="127" t="s">
        <v>39</v>
      </c>
      <c r="E738" s="62" t="n">
        <v>8339.137</v>
      </c>
      <c r="F738" s="62" t="n">
        <v>0</v>
      </c>
      <c r="G738" s="62" t="n">
        <v>8339.137</v>
      </c>
      <c r="H738" s="63" t="n">
        <v>8339.137</v>
      </c>
      <c r="I738" s="64" t="n">
        <v>8339.137</v>
      </c>
      <c r="J738" s="64"/>
      <c r="K738" s="66"/>
      <c r="L738" s="66"/>
      <c r="M738" s="68" t="n">
        <v>8428.094</v>
      </c>
      <c r="N738" s="68" t="n">
        <v>8428.094</v>
      </c>
      <c r="O738" s="64" t="n">
        <v>0</v>
      </c>
      <c r="P738" s="63" t="n">
        <v>0</v>
      </c>
      <c r="Q738" s="70" t="s">
        <v>41</v>
      </c>
      <c r="R738" s="169"/>
      <c r="S738" s="197"/>
      <c r="T738" s="72" t="s">
        <v>1092</v>
      </c>
      <c r="U738" s="73" t="s">
        <v>1218</v>
      </c>
      <c r="V738" s="237"/>
      <c r="W738" s="88" t="s">
        <v>342</v>
      </c>
      <c r="X738" s="92"/>
      <c r="Y738" s="75"/>
      <c r="Z738" s="75" t="s">
        <v>46</v>
      </c>
      <c r="AA738" s="76"/>
    </row>
    <row r="739" s="78" customFormat="true" ht="184.5" hidden="false" customHeight="true" outlineLevel="0" collapsed="false">
      <c r="A739" s="128" t="n">
        <v>604</v>
      </c>
      <c r="B739" s="60" t="s">
        <v>1692</v>
      </c>
      <c r="C739" s="127" t="s">
        <v>1693</v>
      </c>
      <c r="D739" s="127" t="s">
        <v>39</v>
      </c>
      <c r="E739" s="62" t="n">
        <v>1051.458</v>
      </c>
      <c r="F739" s="62" t="n">
        <v>0</v>
      </c>
      <c r="G739" s="62" t="n">
        <v>1051.458</v>
      </c>
      <c r="H739" s="63" t="n">
        <v>1051.458</v>
      </c>
      <c r="I739" s="64" t="n">
        <v>1010.126571</v>
      </c>
      <c r="J739" s="65" t="s">
        <v>40</v>
      </c>
      <c r="K739" s="66" t="s">
        <v>41</v>
      </c>
      <c r="L739" s="67" t="s">
        <v>42</v>
      </c>
      <c r="M739" s="68" t="n">
        <v>1354.239</v>
      </c>
      <c r="N739" s="68" t="n">
        <v>1494.146</v>
      </c>
      <c r="O739" s="64" t="n">
        <v>139.907</v>
      </c>
      <c r="P739" s="63" t="n">
        <v>0</v>
      </c>
      <c r="Q739" s="70" t="s">
        <v>41</v>
      </c>
      <c r="R739" s="169"/>
      <c r="S739" s="197"/>
      <c r="T739" s="72" t="s">
        <v>1092</v>
      </c>
      <c r="U739" s="73" t="s">
        <v>1441</v>
      </c>
      <c r="V739" s="73" t="s">
        <v>1690</v>
      </c>
      <c r="W739" s="74" t="n">
        <v>599</v>
      </c>
      <c r="X739" s="92"/>
      <c r="Y739" s="75"/>
      <c r="Z739" s="75" t="s">
        <v>46</v>
      </c>
      <c r="AA739" s="76"/>
    </row>
    <row r="740" s="78" customFormat="true" ht="80.1" hidden="false" customHeight="true" outlineLevel="0" collapsed="false">
      <c r="A740" s="211" t="s">
        <v>342</v>
      </c>
      <c r="B740" s="60" t="s">
        <v>1113</v>
      </c>
      <c r="C740" s="127" t="s">
        <v>1693</v>
      </c>
      <c r="D740" s="127" t="s">
        <v>39</v>
      </c>
      <c r="E740" s="62" t="n">
        <v>7.305</v>
      </c>
      <c r="F740" s="62" t="n">
        <v>0</v>
      </c>
      <c r="G740" s="62" t="n">
        <v>7.305</v>
      </c>
      <c r="H740" s="63" t="n">
        <v>7.305</v>
      </c>
      <c r="I740" s="64" t="n">
        <v>7.943286</v>
      </c>
      <c r="J740" s="64"/>
      <c r="K740" s="66"/>
      <c r="L740" s="66"/>
      <c r="M740" s="68" t="n">
        <v>7.064</v>
      </c>
      <c r="N740" s="68" t="n">
        <v>7.427</v>
      </c>
      <c r="O740" s="64" t="n">
        <v>0.363</v>
      </c>
      <c r="P740" s="63" t="n">
        <v>0</v>
      </c>
      <c r="Q740" s="70" t="s">
        <v>41</v>
      </c>
      <c r="R740" s="169"/>
      <c r="S740" s="197"/>
      <c r="T740" s="72" t="s">
        <v>1092</v>
      </c>
      <c r="U740" s="73" t="s">
        <v>44</v>
      </c>
      <c r="V740" s="240"/>
      <c r="W740" s="88" t="s">
        <v>342</v>
      </c>
      <c r="X740" s="92"/>
      <c r="Y740" s="75"/>
      <c r="Z740" s="75"/>
      <c r="AA740" s="76"/>
    </row>
    <row r="741" s="78" customFormat="true" ht="80.1" hidden="false" customHeight="true" outlineLevel="0" collapsed="false">
      <c r="A741" s="211" t="s">
        <v>342</v>
      </c>
      <c r="B741" s="60" t="s">
        <v>1217</v>
      </c>
      <c r="C741" s="127" t="s">
        <v>1693</v>
      </c>
      <c r="D741" s="127" t="s">
        <v>39</v>
      </c>
      <c r="E741" s="62" t="n">
        <v>1044.153</v>
      </c>
      <c r="F741" s="62" t="n">
        <v>0</v>
      </c>
      <c r="G741" s="62" t="n">
        <v>1044.153</v>
      </c>
      <c r="H741" s="63" t="n">
        <v>1044.153</v>
      </c>
      <c r="I741" s="64" t="n">
        <v>1002.183285</v>
      </c>
      <c r="J741" s="64"/>
      <c r="K741" s="66"/>
      <c r="L741" s="66"/>
      <c r="M741" s="68" t="n">
        <v>1347.175</v>
      </c>
      <c r="N741" s="68" t="n">
        <v>1486.719</v>
      </c>
      <c r="O741" s="64" t="n">
        <v>139.544</v>
      </c>
      <c r="P741" s="63" t="n">
        <v>0</v>
      </c>
      <c r="Q741" s="70" t="s">
        <v>41</v>
      </c>
      <c r="R741" s="169"/>
      <c r="S741" s="197"/>
      <c r="T741" s="72" t="s">
        <v>1092</v>
      </c>
      <c r="U741" s="73" t="s">
        <v>1218</v>
      </c>
      <c r="V741" s="237"/>
      <c r="W741" s="88" t="s">
        <v>342</v>
      </c>
      <c r="X741" s="92"/>
      <c r="Y741" s="75"/>
      <c r="Z741" s="75" t="s">
        <v>46</v>
      </c>
      <c r="AA741" s="76"/>
    </row>
    <row r="742" s="78" customFormat="true" ht="157.5" hidden="false" customHeight="true" outlineLevel="0" collapsed="false">
      <c r="A742" s="128" t="n">
        <v>605</v>
      </c>
      <c r="B742" s="91" t="s">
        <v>1694</v>
      </c>
      <c r="C742" s="127" t="s">
        <v>198</v>
      </c>
      <c r="D742" s="127" t="s">
        <v>39</v>
      </c>
      <c r="E742" s="62" t="n">
        <v>53315.232</v>
      </c>
      <c r="F742" s="62" t="n">
        <v>0</v>
      </c>
      <c r="G742" s="62" t="n">
        <v>53315.232</v>
      </c>
      <c r="H742" s="63" t="n">
        <v>53315.232</v>
      </c>
      <c r="I742" s="64" t="n">
        <v>53315.232</v>
      </c>
      <c r="J742" s="65" t="s">
        <v>40</v>
      </c>
      <c r="K742" s="66" t="s">
        <v>41</v>
      </c>
      <c r="L742" s="67" t="s">
        <v>42</v>
      </c>
      <c r="M742" s="68" t="n">
        <v>50080.256</v>
      </c>
      <c r="N742" s="68" t="n">
        <v>50195.163</v>
      </c>
      <c r="O742" s="64" t="n">
        <v>114.906999999999</v>
      </c>
      <c r="P742" s="63" t="n">
        <v>0</v>
      </c>
      <c r="Q742" s="70" t="s">
        <v>41</v>
      </c>
      <c r="R742" s="169"/>
      <c r="S742" s="153"/>
      <c r="T742" s="90" t="s">
        <v>1092</v>
      </c>
      <c r="U742" s="73" t="s">
        <v>1218</v>
      </c>
      <c r="V742" s="73" t="s">
        <v>1555</v>
      </c>
      <c r="W742" s="74" t="n">
        <v>600</v>
      </c>
      <c r="X742" s="92"/>
      <c r="Y742" s="75"/>
      <c r="Z742" s="75"/>
      <c r="AA742" s="76"/>
    </row>
    <row r="743" s="78" customFormat="true" ht="154.5" hidden="false" customHeight="true" outlineLevel="0" collapsed="false">
      <c r="A743" s="128" t="n">
        <v>606</v>
      </c>
      <c r="B743" s="91" t="s">
        <v>1695</v>
      </c>
      <c r="C743" s="127" t="s">
        <v>198</v>
      </c>
      <c r="D743" s="127" t="s">
        <v>39</v>
      </c>
      <c r="E743" s="62" t="n">
        <v>2862.803</v>
      </c>
      <c r="F743" s="62" t="n">
        <v>0</v>
      </c>
      <c r="G743" s="62" t="n">
        <v>2862.803</v>
      </c>
      <c r="H743" s="63" t="n">
        <v>2971.37</v>
      </c>
      <c r="I743" s="64" t="n">
        <v>2177.57348</v>
      </c>
      <c r="J743" s="65" t="s">
        <v>40</v>
      </c>
      <c r="K743" s="66" t="s">
        <v>41</v>
      </c>
      <c r="L743" s="67" t="s">
        <v>42</v>
      </c>
      <c r="M743" s="68" t="n">
        <v>2256.985</v>
      </c>
      <c r="N743" s="68" t="n">
        <v>1985.737</v>
      </c>
      <c r="O743" s="64" t="n">
        <v>-271.248</v>
      </c>
      <c r="P743" s="63" t="n">
        <v>0</v>
      </c>
      <c r="Q743" s="70" t="s">
        <v>41</v>
      </c>
      <c r="R743" s="169"/>
      <c r="S743" s="153"/>
      <c r="T743" s="90" t="s">
        <v>1092</v>
      </c>
      <c r="U743" s="73" t="s">
        <v>1218</v>
      </c>
      <c r="V743" s="73" t="s">
        <v>1557</v>
      </c>
      <c r="W743" s="74" t="n">
        <v>601</v>
      </c>
      <c r="X743" s="92" t="s">
        <v>158</v>
      </c>
      <c r="Y743" s="75"/>
      <c r="Z743" s="75" t="s">
        <v>46</v>
      </c>
      <c r="AA743" s="76"/>
    </row>
    <row r="744" s="78" customFormat="true" ht="80.1" hidden="false" customHeight="true" outlineLevel="0" collapsed="false">
      <c r="A744" s="128" t="n">
        <v>607</v>
      </c>
      <c r="B744" s="91" t="s">
        <v>1696</v>
      </c>
      <c r="C744" s="127" t="s">
        <v>198</v>
      </c>
      <c r="D744" s="126" t="s">
        <v>1697</v>
      </c>
      <c r="E744" s="62" t="n">
        <v>1565.169</v>
      </c>
      <c r="F744" s="62" t="n">
        <v>0</v>
      </c>
      <c r="G744" s="62" t="n">
        <v>1565.169</v>
      </c>
      <c r="H744" s="63" t="n">
        <v>1578.213145</v>
      </c>
      <c r="I744" s="64" t="n">
        <v>375.980159</v>
      </c>
      <c r="J744" s="86" t="s">
        <v>1698</v>
      </c>
      <c r="K744" s="66" t="s">
        <v>41</v>
      </c>
      <c r="L744" s="67" t="s">
        <v>42</v>
      </c>
      <c r="M744" s="68" t="n">
        <v>260.772</v>
      </c>
      <c r="N744" s="68" t="n">
        <v>220.681</v>
      </c>
      <c r="O744" s="64" t="n">
        <v>-40.091</v>
      </c>
      <c r="P744" s="63" t="n">
        <v>0</v>
      </c>
      <c r="Q744" s="70" t="s">
        <v>41</v>
      </c>
      <c r="R744" s="85" t="s">
        <v>1699</v>
      </c>
      <c r="S744" s="153"/>
      <c r="T744" s="90" t="s">
        <v>1092</v>
      </c>
      <c r="U744" s="73" t="s">
        <v>1218</v>
      </c>
      <c r="V744" s="73" t="s">
        <v>1670</v>
      </c>
      <c r="W744" s="74" t="n">
        <v>602</v>
      </c>
      <c r="X744" s="92" t="s">
        <v>148</v>
      </c>
      <c r="Y744" s="75"/>
      <c r="Z744" s="75" t="s">
        <v>46</v>
      </c>
      <c r="AA744" s="76"/>
    </row>
    <row r="745" s="78" customFormat="true" ht="80.1" hidden="false" customHeight="true" outlineLevel="0" collapsed="false">
      <c r="A745" s="128" t="n">
        <v>608</v>
      </c>
      <c r="B745" s="91" t="s">
        <v>1700</v>
      </c>
      <c r="C745" s="127" t="s">
        <v>198</v>
      </c>
      <c r="D745" s="127" t="s">
        <v>39</v>
      </c>
      <c r="E745" s="62" t="n">
        <v>39.713</v>
      </c>
      <c r="F745" s="62" t="n">
        <v>0</v>
      </c>
      <c r="G745" s="62" t="n">
        <v>39.713</v>
      </c>
      <c r="H745" s="63" t="n">
        <v>39.713</v>
      </c>
      <c r="I745" s="64" t="n">
        <v>1.573552</v>
      </c>
      <c r="J745" s="65" t="s">
        <v>40</v>
      </c>
      <c r="K745" s="66" t="s">
        <v>41</v>
      </c>
      <c r="L745" s="67" t="s">
        <v>42</v>
      </c>
      <c r="M745" s="68" t="n">
        <v>22.646</v>
      </c>
      <c r="N745" s="68" t="n">
        <v>4.505</v>
      </c>
      <c r="O745" s="64" t="n">
        <v>-18.141</v>
      </c>
      <c r="P745" s="63" t="n">
        <v>-18.141</v>
      </c>
      <c r="Q745" s="70" t="s">
        <v>229</v>
      </c>
      <c r="R745" s="85" t="s">
        <v>1701</v>
      </c>
      <c r="S745" s="153"/>
      <c r="T745" s="90" t="s">
        <v>1092</v>
      </c>
      <c r="U745" s="73" t="s">
        <v>1218</v>
      </c>
      <c r="V745" s="73" t="s">
        <v>1662</v>
      </c>
      <c r="W745" s="74" t="n">
        <v>603</v>
      </c>
      <c r="X745" s="92" t="s">
        <v>158</v>
      </c>
      <c r="Y745" s="75"/>
      <c r="Z745" s="75"/>
      <c r="AA745" s="76"/>
    </row>
    <row r="746" s="78" customFormat="true" ht="80.1" hidden="false" customHeight="true" outlineLevel="0" collapsed="false">
      <c r="A746" s="128" t="n">
        <v>609</v>
      </c>
      <c r="B746" s="91" t="s">
        <v>1702</v>
      </c>
      <c r="C746" s="127" t="s">
        <v>198</v>
      </c>
      <c r="D746" s="127" t="s">
        <v>39</v>
      </c>
      <c r="E746" s="62" t="n">
        <v>39.482</v>
      </c>
      <c r="F746" s="62" t="n">
        <v>0</v>
      </c>
      <c r="G746" s="62" t="n">
        <v>39.482</v>
      </c>
      <c r="H746" s="63" t="n">
        <v>39.482</v>
      </c>
      <c r="I746" s="64" t="n">
        <v>18.343529</v>
      </c>
      <c r="J746" s="65" t="s">
        <v>40</v>
      </c>
      <c r="K746" s="66" t="s">
        <v>41</v>
      </c>
      <c r="L746" s="67" t="s">
        <v>42</v>
      </c>
      <c r="M746" s="68" t="n">
        <v>31.131</v>
      </c>
      <c r="N746" s="68" t="n">
        <v>32.072</v>
      </c>
      <c r="O746" s="64" t="n">
        <v>0.941000000000003</v>
      </c>
      <c r="P746" s="63" t="n">
        <v>0</v>
      </c>
      <c r="Q746" s="70" t="s">
        <v>41</v>
      </c>
      <c r="R746" s="169"/>
      <c r="S746" s="153"/>
      <c r="T746" s="90" t="s">
        <v>1092</v>
      </c>
      <c r="U746" s="73" t="s">
        <v>1218</v>
      </c>
      <c r="V746" s="73" t="s">
        <v>1670</v>
      </c>
      <c r="W746" s="74" t="n">
        <v>604</v>
      </c>
      <c r="X746" s="92" t="s">
        <v>158</v>
      </c>
      <c r="Y746" s="75"/>
      <c r="Z746" s="75"/>
      <c r="AA746" s="76"/>
    </row>
    <row r="747" s="78" customFormat="true" ht="80.1" hidden="false" customHeight="true" outlineLevel="0" collapsed="false">
      <c r="A747" s="128" t="n">
        <v>610</v>
      </c>
      <c r="B747" s="60" t="s">
        <v>1703</v>
      </c>
      <c r="C747" s="127" t="s">
        <v>198</v>
      </c>
      <c r="D747" s="127" t="s">
        <v>39</v>
      </c>
      <c r="E747" s="62" t="n">
        <v>18.836</v>
      </c>
      <c r="F747" s="62" t="n">
        <v>0</v>
      </c>
      <c r="G747" s="62" t="n">
        <v>18.836</v>
      </c>
      <c r="H747" s="63" t="n">
        <v>18.836</v>
      </c>
      <c r="I747" s="64" t="n">
        <v>0</v>
      </c>
      <c r="J747" s="65" t="s">
        <v>40</v>
      </c>
      <c r="K747" s="66" t="s">
        <v>41</v>
      </c>
      <c r="L747" s="67" t="s">
        <v>42</v>
      </c>
      <c r="M747" s="68" t="n">
        <v>18.836</v>
      </c>
      <c r="N747" s="68" t="n">
        <v>18.836</v>
      </c>
      <c r="O747" s="64" t="n">
        <v>0</v>
      </c>
      <c r="P747" s="63" t="n">
        <v>0</v>
      </c>
      <c r="Q747" s="70" t="s">
        <v>41</v>
      </c>
      <c r="R747" s="169"/>
      <c r="S747" s="153"/>
      <c r="T747" s="72" t="s">
        <v>1092</v>
      </c>
      <c r="U747" s="73" t="s">
        <v>1218</v>
      </c>
      <c r="V747" s="73" t="s">
        <v>1670</v>
      </c>
      <c r="W747" s="74" t="n">
        <v>605</v>
      </c>
      <c r="X747" s="92" t="s">
        <v>153</v>
      </c>
      <c r="Y747" s="75"/>
      <c r="Z747" s="75" t="s">
        <v>46</v>
      </c>
      <c r="AA747" s="76"/>
    </row>
    <row r="748" s="78" customFormat="true" ht="80.1" hidden="false" customHeight="true" outlineLevel="0" collapsed="false">
      <c r="A748" s="128" t="n">
        <v>611</v>
      </c>
      <c r="B748" s="60" t="s">
        <v>1704</v>
      </c>
      <c r="C748" s="127" t="s">
        <v>198</v>
      </c>
      <c r="D748" s="127" t="s">
        <v>39</v>
      </c>
      <c r="E748" s="62" t="n">
        <v>220.732</v>
      </c>
      <c r="F748" s="62" t="n">
        <v>0</v>
      </c>
      <c r="G748" s="62" t="n">
        <v>220.732</v>
      </c>
      <c r="H748" s="63" t="n">
        <v>220.732</v>
      </c>
      <c r="I748" s="64" t="n">
        <v>221.393286</v>
      </c>
      <c r="J748" s="65" t="s">
        <v>40</v>
      </c>
      <c r="K748" s="66" t="s">
        <v>41</v>
      </c>
      <c r="L748" s="67" t="s">
        <v>42</v>
      </c>
      <c r="M748" s="68" t="n">
        <v>458.542</v>
      </c>
      <c r="N748" s="68" t="n">
        <v>239.316</v>
      </c>
      <c r="O748" s="64" t="n">
        <v>-219.226</v>
      </c>
      <c r="P748" s="63" t="n">
        <v>0</v>
      </c>
      <c r="Q748" s="70" t="s">
        <v>41</v>
      </c>
      <c r="R748" s="169"/>
      <c r="S748" s="153"/>
      <c r="T748" s="72" t="s">
        <v>1092</v>
      </c>
      <c r="U748" s="73" t="s">
        <v>1218</v>
      </c>
      <c r="V748" s="73" t="s">
        <v>1470</v>
      </c>
      <c r="W748" s="74" t="n">
        <v>606</v>
      </c>
      <c r="X748" s="92" t="s">
        <v>158</v>
      </c>
      <c r="Y748" s="75"/>
      <c r="Z748" s="75"/>
      <c r="AA748" s="76"/>
    </row>
    <row r="749" s="78" customFormat="true" ht="80.1" hidden="false" customHeight="true" outlineLevel="0" collapsed="false">
      <c r="A749" s="128" t="n">
        <v>612</v>
      </c>
      <c r="B749" s="102" t="s">
        <v>1705</v>
      </c>
      <c r="C749" s="127" t="s">
        <v>204</v>
      </c>
      <c r="D749" s="127" t="s">
        <v>110</v>
      </c>
      <c r="E749" s="62" t="n">
        <v>1.846</v>
      </c>
      <c r="F749" s="62" t="n">
        <v>0</v>
      </c>
      <c r="G749" s="62" t="n">
        <v>1.846</v>
      </c>
      <c r="H749" s="63" t="n">
        <v>1.846</v>
      </c>
      <c r="I749" s="64" t="n">
        <v>0.804582</v>
      </c>
      <c r="J749" s="65" t="s">
        <v>40</v>
      </c>
      <c r="K749" s="66" t="s">
        <v>112</v>
      </c>
      <c r="L749" s="72" t="s">
        <v>113</v>
      </c>
      <c r="M749" s="68" t="n">
        <v>0</v>
      </c>
      <c r="N749" s="68" t="n">
        <v>0</v>
      </c>
      <c r="O749" s="64" t="n">
        <v>0</v>
      </c>
      <c r="P749" s="63" t="n">
        <v>0</v>
      </c>
      <c r="Q749" s="70" t="s">
        <v>114</v>
      </c>
      <c r="R749" s="85" t="s">
        <v>115</v>
      </c>
      <c r="S749" s="93"/>
      <c r="T749" s="72" t="s">
        <v>1092</v>
      </c>
      <c r="U749" s="73" t="s">
        <v>44</v>
      </c>
      <c r="V749" s="94" t="s">
        <v>1706</v>
      </c>
      <c r="W749" s="74" t="n">
        <v>607</v>
      </c>
      <c r="X749" s="92" t="s">
        <v>153</v>
      </c>
      <c r="Y749" s="75"/>
      <c r="Z749" s="75"/>
      <c r="AA749" s="76"/>
    </row>
    <row r="750" s="78" customFormat="true" ht="80.1" hidden="false" customHeight="true" outlineLevel="0" collapsed="false">
      <c r="A750" s="128" t="n">
        <v>613</v>
      </c>
      <c r="B750" s="102" t="s">
        <v>1707</v>
      </c>
      <c r="C750" s="127" t="s">
        <v>204</v>
      </c>
      <c r="D750" s="126" t="s">
        <v>1708</v>
      </c>
      <c r="E750" s="62" t="n">
        <v>0</v>
      </c>
      <c r="F750" s="62" t="n">
        <v>0</v>
      </c>
      <c r="G750" s="62" t="n">
        <v>0</v>
      </c>
      <c r="H750" s="63" t="n">
        <v>0</v>
      </c>
      <c r="I750" s="63" t="s">
        <v>61</v>
      </c>
      <c r="J750" s="65" t="s">
        <v>40</v>
      </c>
      <c r="K750" s="66" t="s">
        <v>41</v>
      </c>
      <c r="L750" s="67" t="s">
        <v>42</v>
      </c>
      <c r="M750" s="68" t="n">
        <v>0</v>
      </c>
      <c r="N750" s="68" t="n">
        <v>0</v>
      </c>
      <c r="O750" s="64" t="n">
        <v>0</v>
      </c>
      <c r="P750" s="63" t="n">
        <v>0</v>
      </c>
      <c r="Q750" s="70" t="s">
        <v>41</v>
      </c>
      <c r="R750" s="85" t="s">
        <v>1709</v>
      </c>
      <c r="S750" s="93"/>
      <c r="T750" s="72" t="s">
        <v>1092</v>
      </c>
      <c r="U750" s="73" t="s">
        <v>44</v>
      </c>
      <c r="V750" s="94" t="s">
        <v>1706</v>
      </c>
      <c r="W750" s="74" t="n">
        <v>608</v>
      </c>
      <c r="X750" s="92" t="s">
        <v>158</v>
      </c>
      <c r="Y750" s="75"/>
      <c r="Z750" s="75" t="s">
        <v>46</v>
      </c>
      <c r="AA750" s="76" t="s">
        <v>46</v>
      </c>
    </row>
    <row r="751" s="78" customFormat="true" ht="80.1" hidden="false" customHeight="true" outlineLevel="0" collapsed="false">
      <c r="A751" s="128" t="n">
        <v>614</v>
      </c>
      <c r="B751" s="102" t="s">
        <v>1710</v>
      </c>
      <c r="C751" s="127" t="s">
        <v>141</v>
      </c>
      <c r="D751" s="127" t="s">
        <v>39</v>
      </c>
      <c r="E751" s="62" t="n">
        <v>116.733</v>
      </c>
      <c r="F751" s="62" t="n">
        <v>0</v>
      </c>
      <c r="G751" s="62" t="n">
        <v>116.733</v>
      </c>
      <c r="H751" s="63" t="n">
        <v>116.733</v>
      </c>
      <c r="I751" s="64" t="n">
        <v>113.042306</v>
      </c>
      <c r="J751" s="65" t="s">
        <v>40</v>
      </c>
      <c r="K751" s="66" t="s">
        <v>41</v>
      </c>
      <c r="L751" s="67" t="s">
        <v>42</v>
      </c>
      <c r="M751" s="68" t="n">
        <v>77.205</v>
      </c>
      <c r="N751" s="68" t="n">
        <v>77.278</v>
      </c>
      <c r="O751" s="64" t="n">
        <v>0.0730000000000075</v>
      </c>
      <c r="P751" s="63" t="n">
        <v>0</v>
      </c>
      <c r="Q751" s="70" t="s">
        <v>41</v>
      </c>
      <c r="R751" s="85" t="s">
        <v>1711</v>
      </c>
      <c r="S751" s="93"/>
      <c r="T751" s="72" t="s">
        <v>1092</v>
      </c>
      <c r="U751" s="73" t="s">
        <v>1218</v>
      </c>
      <c r="V751" s="73" t="s">
        <v>1670</v>
      </c>
      <c r="W751" s="74" t="n">
        <v>609</v>
      </c>
      <c r="X751" s="88" t="s">
        <v>158</v>
      </c>
      <c r="Y751" s="75"/>
      <c r="Z751" s="75"/>
      <c r="AA751" s="76"/>
    </row>
    <row r="752" s="78" customFormat="true" ht="80.1" hidden="false" customHeight="true" outlineLevel="0" collapsed="false">
      <c r="A752" s="128" t="n">
        <v>615</v>
      </c>
      <c r="B752" s="102" t="s">
        <v>1712</v>
      </c>
      <c r="C752" s="127" t="s">
        <v>141</v>
      </c>
      <c r="D752" s="127" t="s">
        <v>209</v>
      </c>
      <c r="E752" s="62" t="n">
        <v>0</v>
      </c>
      <c r="F752" s="62" t="n">
        <v>0</v>
      </c>
      <c r="G752" s="62" t="n">
        <v>0</v>
      </c>
      <c r="H752" s="63" t="n">
        <v>0</v>
      </c>
      <c r="I752" s="64" t="n">
        <v>0</v>
      </c>
      <c r="J752" s="65" t="s">
        <v>40</v>
      </c>
      <c r="K752" s="66" t="s">
        <v>41</v>
      </c>
      <c r="L752" s="67" t="s">
        <v>42</v>
      </c>
      <c r="M752" s="68" t="n">
        <v>0</v>
      </c>
      <c r="N752" s="68" t="n">
        <v>0</v>
      </c>
      <c r="O752" s="64" t="n">
        <v>0</v>
      </c>
      <c r="P752" s="63" t="n">
        <v>0</v>
      </c>
      <c r="Q752" s="70" t="s">
        <v>41</v>
      </c>
      <c r="R752" s="169"/>
      <c r="S752" s="93"/>
      <c r="T752" s="72" t="s">
        <v>1368</v>
      </c>
      <c r="U752" s="73" t="s">
        <v>44</v>
      </c>
      <c r="V752" s="73" t="s">
        <v>1670</v>
      </c>
      <c r="W752" s="74" t="n">
        <v>610</v>
      </c>
      <c r="X752" s="74"/>
      <c r="Y752" s="75"/>
      <c r="Z752" s="75" t="s">
        <v>46</v>
      </c>
      <c r="AA752" s="76" t="s">
        <v>46</v>
      </c>
    </row>
    <row r="753" s="78" customFormat="true" ht="80.1" hidden="false" customHeight="true" outlineLevel="0" collapsed="false">
      <c r="A753" s="128" t="n">
        <v>616</v>
      </c>
      <c r="B753" s="102" t="s">
        <v>1713</v>
      </c>
      <c r="C753" s="127" t="s">
        <v>141</v>
      </c>
      <c r="D753" s="127" t="s">
        <v>110</v>
      </c>
      <c r="E753" s="62" t="n">
        <v>0</v>
      </c>
      <c r="F753" s="62" t="n">
        <v>0</v>
      </c>
      <c r="G753" s="62" t="n">
        <v>0</v>
      </c>
      <c r="H753" s="63" t="n">
        <v>0</v>
      </c>
      <c r="I753" s="64" t="n">
        <v>0</v>
      </c>
      <c r="J753" s="65" t="s">
        <v>40</v>
      </c>
      <c r="K753" s="66" t="s">
        <v>112</v>
      </c>
      <c r="L753" s="67" t="s">
        <v>1714</v>
      </c>
      <c r="M753" s="68" t="n">
        <v>0</v>
      </c>
      <c r="N753" s="68" t="n">
        <v>0</v>
      </c>
      <c r="O753" s="64" t="n">
        <v>0</v>
      </c>
      <c r="P753" s="63" t="n">
        <v>0</v>
      </c>
      <c r="Q753" s="70" t="s">
        <v>114</v>
      </c>
      <c r="R753" s="85" t="s">
        <v>115</v>
      </c>
      <c r="S753" s="93"/>
      <c r="T753" s="72" t="s">
        <v>1632</v>
      </c>
      <c r="U753" s="73" t="s">
        <v>44</v>
      </c>
      <c r="V753" s="73" t="s">
        <v>1670</v>
      </c>
      <c r="W753" s="74" t="n">
        <v>611</v>
      </c>
      <c r="X753" s="74"/>
      <c r="Y753" s="75"/>
      <c r="Z753" s="75" t="s">
        <v>46</v>
      </c>
      <c r="AA753" s="76" t="s">
        <v>46</v>
      </c>
    </row>
    <row r="754" s="78" customFormat="true" ht="80.1" hidden="false" customHeight="true" outlineLevel="0" collapsed="false">
      <c r="A754" s="128" t="n">
        <v>617</v>
      </c>
      <c r="B754" s="102" t="s">
        <v>1715</v>
      </c>
      <c r="C754" s="127" t="s">
        <v>141</v>
      </c>
      <c r="D754" s="127" t="s">
        <v>39</v>
      </c>
      <c r="E754" s="62" t="n">
        <v>11.095</v>
      </c>
      <c r="F754" s="62" t="n">
        <v>0</v>
      </c>
      <c r="G754" s="62" t="n">
        <v>11.095</v>
      </c>
      <c r="H754" s="63" t="n">
        <v>11.095</v>
      </c>
      <c r="I754" s="63" t="n">
        <v>9.196507</v>
      </c>
      <c r="J754" s="65" t="s">
        <v>40</v>
      </c>
      <c r="K754" s="66" t="s">
        <v>41</v>
      </c>
      <c r="L754" s="67" t="s">
        <v>42</v>
      </c>
      <c r="M754" s="68" t="n">
        <v>11.094</v>
      </c>
      <c r="N754" s="68" t="n">
        <v>11.043</v>
      </c>
      <c r="O754" s="64" t="n">
        <v>-0.0510000000000002</v>
      </c>
      <c r="P754" s="63" t="n">
        <v>0</v>
      </c>
      <c r="Q754" s="70" t="s">
        <v>41</v>
      </c>
      <c r="R754" s="169"/>
      <c r="S754" s="93"/>
      <c r="T754" s="72" t="s">
        <v>1092</v>
      </c>
      <c r="U754" s="73" t="s">
        <v>1218</v>
      </c>
      <c r="V754" s="73" t="s">
        <v>1670</v>
      </c>
      <c r="W754" s="74" t="n">
        <v>614</v>
      </c>
      <c r="X754" s="88" t="s">
        <v>158</v>
      </c>
      <c r="Y754" s="75"/>
      <c r="Z754" s="75"/>
      <c r="AA754" s="76"/>
    </row>
    <row r="755" s="78" customFormat="true" ht="193.5" hidden="false" customHeight="true" outlineLevel="0" collapsed="false">
      <c r="A755" s="128" t="n">
        <v>618</v>
      </c>
      <c r="B755" s="104" t="s">
        <v>1716</v>
      </c>
      <c r="C755" s="127" t="s">
        <v>110</v>
      </c>
      <c r="D755" s="127" t="s">
        <v>110</v>
      </c>
      <c r="E755" s="105" t="n">
        <v>975.001</v>
      </c>
      <c r="F755" s="62" t="n">
        <v>0</v>
      </c>
      <c r="G755" s="62" t="n">
        <v>975.001</v>
      </c>
      <c r="H755" s="63" t="n">
        <v>975.001</v>
      </c>
      <c r="I755" s="64" t="n">
        <v>307.711352</v>
      </c>
      <c r="J755" s="86" t="s">
        <v>1717</v>
      </c>
      <c r="K755" s="66" t="s">
        <v>112</v>
      </c>
      <c r="L755" s="72" t="s">
        <v>113</v>
      </c>
      <c r="M755" s="68" t="n">
        <v>0</v>
      </c>
      <c r="N755" s="68" t="n">
        <v>0</v>
      </c>
      <c r="O755" s="64" t="n">
        <v>0</v>
      </c>
      <c r="P755" s="63" t="n">
        <v>0</v>
      </c>
      <c r="Q755" s="70" t="s">
        <v>114</v>
      </c>
      <c r="R755" s="85" t="s">
        <v>1718</v>
      </c>
      <c r="S755" s="93"/>
      <c r="T755" s="87" t="s">
        <v>1092</v>
      </c>
      <c r="U755" s="90" t="s">
        <v>1218</v>
      </c>
      <c r="V755" s="90" t="s">
        <v>1670</v>
      </c>
      <c r="W755" s="92" t="s">
        <v>1719</v>
      </c>
      <c r="X755" s="92" t="s">
        <v>224</v>
      </c>
      <c r="Y755" s="75"/>
      <c r="Z755" s="75"/>
      <c r="AA755" s="76"/>
    </row>
    <row r="756" s="78" customFormat="true" ht="80.1" hidden="false" customHeight="true" outlineLevel="0" collapsed="false">
      <c r="A756" s="128" t="n">
        <v>619</v>
      </c>
      <c r="B756" s="104" t="s">
        <v>1720</v>
      </c>
      <c r="C756" s="127" t="s">
        <v>110</v>
      </c>
      <c r="D756" s="127" t="s">
        <v>110</v>
      </c>
      <c r="E756" s="105" t="n">
        <v>19.753</v>
      </c>
      <c r="F756" s="62" t="n">
        <v>0</v>
      </c>
      <c r="G756" s="62" t="n">
        <v>19.753</v>
      </c>
      <c r="H756" s="63" t="n">
        <v>19.753</v>
      </c>
      <c r="I756" s="64" t="n">
        <v>19.6668</v>
      </c>
      <c r="J756" s="86" t="s">
        <v>1721</v>
      </c>
      <c r="K756" s="66" t="s">
        <v>112</v>
      </c>
      <c r="L756" s="72" t="s">
        <v>113</v>
      </c>
      <c r="M756" s="68" t="n">
        <v>0</v>
      </c>
      <c r="N756" s="68" t="n">
        <v>0</v>
      </c>
      <c r="O756" s="64" t="n">
        <v>0</v>
      </c>
      <c r="P756" s="63" t="n">
        <v>0</v>
      </c>
      <c r="Q756" s="170" t="s">
        <v>114</v>
      </c>
      <c r="R756" s="85" t="s">
        <v>1722</v>
      </c>
      <c r="S756" s="93"/>
      <c r="T756" s="87" t="s">
        <v>1092</v>
      </c>
      <c r="U756" s="90" t="s">
        <v>1218</v>
      </c>
      <c r="V756" s="90" t="s">
        <v>1670</v>
      </c>
      <c r="W756" s="92" t="s">
        <v>1723</v>
      </c>
      <c r="X756" s="92" t="s">
        <v>224</v>
      </c>
      <c r="Y756" s="75"/>
      <c r="Z756" s="75"/>
      <c r="AA756" s="76"/>
    </row>
    <row r="757" s="1" customFormat="true" ht="39.75" hidden="false" customHeight="true" outlineLevel="0" collapsed="false">
      <c r="A757" s="109"/>
      <c r="B757" s="110" t="s">
        <v>1724</v>
      </c>
      <c r="C757" s="233"/>
      <c r="D757" s="233"/>
      <c r="E757" s="112"/>
      <c r="F757" s="112"/>
      <c r="G757" s="113"/>
      <c r="H757" s="112"/>
      <c r="I757" s="114"/>
      <c r="J757" s="114"/>
      <c r="K757" s="50"/>
      <c r="L757" s="50"/>
      <c r="M757" s="115"/>
      <c r="N757" s="111"/>
      <c r="O757" s="116"/>
      <c r="P757" s="50"/>
      <c r="Q757" s="50"/>
      <c r="R757" s="117"/>
      <c r="S757" s="110"/>
      <c r="T757" s="118"/>
      <c r="U757" s="119"/>
      <c r="V757" s="120"/>
      <c r="W757" s="121"/>
      <c r="X757" s="55"/>
      <c r="Y757" s="122"/>
      <c r="Z757" s="119"/>
      <c r="AA757" s="123"/>
      <c r="AB757" s="95"/>
    </row>
    <row r="758" s="78" customFormat="true" ht="178.5" hidden="false" customHeight="true" outlineLevel="0" collapsed="false">
      <c r="A758" s="128" t="n">
        <v>620</v>
      </c>
      <c r="B758" s="60" t="s">
        <v>1725</v>
      </c>
      <c r="C758" s="127" t="s">
        <v>51</v>
      </c>
      <c r="D758" s="127" t="s">
        <v>39</v>
      </c>
      <c r="E758" s="62" t="n">
        <v>89.858</v>
      </c>
      <c r="F758" s="62" t="n">
        <v>0</v>
      </c>
      <c r="G758" s="62" t="n">
        <v>89.858</v>
      </c>
      <c r="H758" s="63" t="n">
        <v>89.858</v>
      </c>
      <c r="I758" s="64" t="n">
        <v>326.099638</v>
      </c>
      <c r="J758" s="65" t="s">
        <v>40</v>
      </c>
      <c r="K758" s="66" t="s">
        <v>41</v>
      </c>
      <c r="L758" s="67" t="s">
        <v>42</v>
      </c>
      <c r="M758" s="68" t="n">
        <v>3851.357</v>
      </c>
      <c r="N758" s="68" t="n">
        <v>3866.607</v>
      </c>
      <c r="O758" s="64" t="n">
        <v>15.25</v>
      </c>
      <c r="P758" s="63" t="n">
        <v>0</v>
      </c>
      <c r="Q758" s="70" t="s">
        <v>41</v>
      </c>
      <c r="R758" s="85" t="s">
        <v>1709</v>
      </c>
      <c r="S758" s="197"/>
      <c r="T758" s="72" t="s">
        <v>1092</v>
      </c>
      <c r="U758" s="73" t="s">
        <v>1441</v>
      </c>
      <c r="V758" s="73" t="s">
        <v>1726</v>
      </c>
      <c r="W758" s="74" t="n">
        <v>612</v>
      </c>
      <c r="X758" s="92" t="s">
        <v>158</v>
      </c>
      <c r="Y758" s="75"/>
      <c r="Z758" s="75"/>
      <c r="AA758" s="76"/>
    </row>
    <row r="759" s="78" customFormat="true" ht="80.1" hidden="false" customHeight="true" outlineLevel="0" collapsed="false">
      <c r="A759" s="211" t="s">
        <v>342</v>
      </c>
      <c r="B759" s="60" t="s">
        <v>1113</v>
      </c>
      <c r="C759" s="127" t="s">
        <v>51</v>
      </c>
      <c r="D759" s="127" t="s">
        <v>39</v>
      </c>
      <c r="E759" s="62" t="n">
        <v>89.858</v>
      </c>
      <c r="F759" s="62" t="n">
        <v>0</v>
      </c>
      <c r="G759" s="62" t="n">
        <v>89.858</v>
      </c>
      <c r="H759" s="63" t="n">
        <v>89.858</v>
      </c>
      <c r="I759" s="64" t="n">
        <v>61.157625</v>
      </c>
      <c r="J759" s="64"/>
      <c r="K759" s="66"/>
      <c r="L759" s="197"/>
      <c r="M759" s="68" t="n">
        <v>1926.837</v>
      </c>
      <c r="N759" s="68" t="n">
        <v>1527.525</v>
      </c>
      <c r="O759" s="64" t="n">
        <v>-399.312</v>
      </c>
      <c r="P759" s="63" t="n">
        <v>0</v>
      </c>
      <c r="Q759" s="70" t="s">
        <v>41</v>
      </c>
      <c r="R759" s="80"/>
      <c r="S759" s="197"/>
      <c r="T759" s="72" t="s">
        <v>1092</v>
      </c>
      <c r="U759" s="73" t="s">
        <v>44</v>
      </c>
      <c r="V759" s="237"/>
      <c r="W759" s="88" t="s">
        <v>342</v>
      </c>
      <c r="X759" s="92"/>
      <c r="Y759" s="75"/>
      <c r="Z759" s="75"/>
      <c r="AA759" s="76"/>
    </row>
    <row r="760" s="78" customFormat="true" ht="80.1" hidden="false" customHeight="true" outlineLevel="0" collapsed="false">
      <c r="A760" s="211" t="s">
        <v>342</v>
      </c>
      <c r="B760" s="60" t="s">
        <v>1217</v>
      </c>
      <c r="C760" s="127" t="s">
        <v>51</v>
      </c>
      <c r="D760" s="127" t="s">
        <v>39</v>
      </c>
      <c r="E760" s="62"/>
      <c r="F760" s="62" t="n">
        <v>0</v>
      </c>
      <c r="G760" s="62" t="n">
        <v>0</v>
      </c>
      <c r="H760" s="63" t="n">
        <v>0</v>
      </c>
      <c r="I760" s="63" t="n">
        <v>264.942013</v>
      </c>
      <c r="J760" s="64"/>
      <c r="K760" s="66"/>
      <c r="L760" s="197"/>
      <c r="M760" s="68" t="n">
        <v>1924.52</v>
      </c>
      <c r="N760" s="68" t="n">
        <v>2339.082</v>
      </c>
      <c r="O760" s="64" t="n">
        <v>414.562</v>
      </c>
      <c r="P760" s="63" t="n">
        <v>0</v>
      </c>
      <c r="Q760" s="70" t="s">
        <v>41</v>
      </c>
      <c r="R760" s="80"/>
      <c r="S760" s="197"/>
      <c r="T760" s="72" t="s">
        <v>1092</v>
      </c>
      <c r="U760" s="73" t="s">
        <v>1218</v>
      </c>
      <c r="V760" s="237"/>
      <c r="W760" s="88" t="s">
        <v>342</v>
      </c>
      <c r="X760" s="92"/>
      <c r="Y760" s="75"/>
      <c r="Z760" s="75"/>
      <c r="AA760" s="76"/>
    </row>
    <row r="761" s="78" customFormat="true" ht="80.1" hidden="false" customHeight="true" outlineLevel="0" collapsed="false">
      <c r="A761" s="128" t="n">
        <v>621</v>
      </c>
      <c r="B761" s="91" t="s">
        <v>1727</v>
      </c>
      <c r="C761" s="127" t="s">
        <v>128</v>
      </c>
      <c r="D761" s="127" t="s">
        <v>39</v>
      </c>
      <c r="E761" s="62" t="n">
        <v>13.249</v>
      </c>
      <c r="F761" s="62" t="n">
        <v>0</v>
      </c>
      <c r="G761" s="62" t="n">
        <v>13.249</v>
      </c>
      <c r="H761" s="63" t="n">
        <v>13.249</v>
      </c>
      <c r="I761" s="64" t="n">
        <v>12.940851</v>
      </c>
      <c r="J761" s="86" t="s">
        <v>1728</v>
      </c>
      <c r="K761" s="66" t="s">
        <v>41</v>
      </c>
      <c r="L761" s="67" t="s">
        <v>42</v>
      </c>
      <c r="M761" s="68" t="n">
        <v>13.211</v>
      </c>
      <c r="N761" s="68" t="n">
        <v>12.921</v>
      </c>
      <c r="O761" s="64" t="n">
        <v>-0.290000000000001</v>
      </c>
      <c r="P761" s="63" t="n">
        <v>0</v>
      </c>
      <c r="Q761" s="70" t="s">
        <v>123</v>
      </c>
      <c r="R761" s="85" t="s">
        <v>1729</v>
      </c>
      <c r="S761" s="237"/>
      <c r="T761" s="72" t="s">
        <v>1092</v>
      </c>
      <c r="U761" s="73" t="s">
        <v>44</v>
      </c>
      <c r="V761" s="73" t="s">
        <v>1730</v>
      </c>
      <c r="W761" s="74" t="n">
        <v>613</v>
      </c>
      <c r="X761" s="92" t="s">
        <v>148</v>
      </c>
      <c r="Y761" s="75"/>
      <c r="Z761" s="75"/>
      <c r="AA761" s="76"/>
    </row>
    <row r="762" s="78" customFormat="true" ht="166.5" hidden="false" customHeight="true" outlineLevel="0" collapsed="false">
      <c r="A762" s="128" t="n">
        <v>622</v>
      </c>
      <c r="B762" s="104" t="s">
        <v>1731</v>
      </c>
      <c r="C762" s="127" t="s">
        <v>110</v>
      </c>
      <c r="D762" s="127" t="s">
        <v>110</v>
      </c>
      <c r="E762" s="105" t="n">
        <v>9.032</v>
      </c>
      <c r="F762" s="62" t="n">
        <v>0</v>
      </c>
      <c r="G762" s="62" t="n">
        <v>9.032</v>
      </c>
      <c r="H762" s="63" t="n">
        <v>9.032</v>
      </c>
      <c r="I762" s="64" t="n">
        <v>9.032</v>
      </c>
      <c r="J762" s="86" t="s">
        <v>1732</v>
      </c>
      <c r="K762" s="66" t="s">
        <v>112</v>
      </c>
      <c r="L762" s="72" t="s">
        <v>113</v>
      </c>
      <c r="M762" s="68" t="n">
        <v>0</v>
      </c>
      <c r="N762" s="68" t="n">
        <v>0</v>
      </c>
      <c r="O762" s="64" t="n">
        <v>0</v>
      </c>
      <c r="P762" s="63" t="n">
        <v>0</v>
      </c>
      <c r="Q762" s="70" t="s">
        <v>114</v>
      </c>
      <c r="R762" s="85" t="s">
        <v>1733</v>
      </c>
      <c r="S762" s="197"/>
      <c r="T762" s="87" t="s">
        <v>1092</v>
      </c>
      <c r="U762" s="90" t="s">
        <v>44</v>
      </c>
      <c r="V762" s="90" t="s">
        <v>1730</v>
      </c>
      <c r="W762" s="92" t="s">
        <v>1734</v>
      </c>
      <c r="X762" s="92" t="s">
        <v>224</v>
      </c>
      <c r="Y762" s="75"/>
      <c r="Z762" s="75"/>
      <c r="AA762" s="76"/>
    </row>
    <row r="763" s="78" customFormat="true" ht="199.5" hidden="false" customHeight="true" outlineLevel="0" collapsed="false">
      <c r="A763" s="128" t="n">
        <v>623</v>
      </c>
      <c r="B763" s="104" t="s">
        <v>1735</v>
      </c>
      <c r="C763" s="127" t="s">
        <v>110</v>
      </c>
      <c r="D763" s="127" t="s">
        <v>110</v>
      </c>
      <c r="E763" s="105" t="n">
        <v>95.348</v>
      </c>
      <c r="F763" s="62" t="n">
        <v>0</v>
      </c>
      <c r="G763" s="62" t="n">
        <v>95.348</v>
      </c>
      <c r="H763" s="63" t="n">
        <v>95.348</v>
      </c>
      <c r="I763" s="64" t="n">
        <v>8.497376</v>
      </c>
      <c r="J763" s="108" t="s">
        <v>1736</v>
      </c>
      <c r="K763" s="66" t="s">
        <v>121</v>
      </c>
      <c r="L763" s="72" t="s">
        <v>1737</v>
      </c>
      <c r="M763" s="68" t="n">
        <v>0</v>
      </c>
      <c r="N763" s="68" t="n">
        <v>0</v>
      </c>
      <c r="O763" s="64" t="n">
        <v>0</v>
      </c>
      <c r="P763" s="63" t="n">
        <v>0</v>
      </c>
      <c r="Q763" s="70" t="s">
        <v>123</v>
      </c>
      <c r="R763" s="85" t="s">
        <v>1738</v>
      </c>
      <c r="S763" s="197"/>
      <c r="T763" s="87" t="s">
        <v>1092</v>
      </c>
      <c r="U763" s="90" t="s">
        <v>44</v>
      </c>
      <c r="V763" s="90" t="s">
        <v>1739</v>
      </c>
      <c r="W763" s="92" t="s">
        <v>1740</v>
      </c>
      <c r="X763" s="92" t="s">
        <v>224</v>
      </c>
      <c r="Y763" s="75"/>
      <c r="Z763" s="75"/>
      <c r="AA763" s="76"/>
    </row>
    <row r="764" s="78" customFormat="true" ht="80.1" hidden="false" customHeight="true" outlineLevel="0" collapsed="false">
      <c r="A764" s="128"/>
      <c r="B764" s="90" t="s">
        <v>1741</v>
      </c>
      <c r="C764" s="127"/>
      <c r="D764" s="127"/>
      <c r="E764" s="62"/>
      <c r="F764" s="62"/>
      <c r="G764" s="62"/>
      <c r="H764" s="82"/>
      <c r="I764" s="62"/>
      <c r="J764" s="64"/>
      <c r="K764" s="66"/>
      <c r="L764" s="72"/>
      <c r="M764" s="68"/>
      <c r="N764" s="225"/>
      <c r="O764" s="64"/>
      <c r="P764" s="63"/>
      <c r="Q764" s="170"/>
      <c r="R764" s="80"/>
      <c r="S764" s="197"/>
      <c r="T764" s="72"/>
      <c r="U764" s="237"/>
      <c r="V764" s="237"/>
      <c r="W764" s="88" t="s">
        <v>342</v>
      </c>
      <c r="X764" s="92"/>
      <c r="Y764" s="75"/>
      <c r="Z764" s="75"/>
      <c r="AA764" s="76"/>
    </row>
    <row r="765" s="1" customFormat="true" ht="39.75" hidden="false" customHeight="true" outlineLevel="0" collapsed="false">
      <c r="A765" s="109"/>
      <c r="B765" s="110" t="s">
        <v>1742</v>
      </c>
      <c r="C765" s="233"/>
      <c r="D765" s="233"/>
      <c r="E765" s="112"/>
      <c r="F765" s="112"/>
      <c r="G765" s="113"/>
      <c r="H765" s="112"/>
      <c r="I765" s="114"/>
      <c r="J765" s="114"/>
      <c r="K765" s="50"/>
      <c r="L765" s="50"/>
      <c r="M765" s="115"/>
      <c r="N765" s="111"/>
      <c r="O765" s="116"/>
      <c r="P765" s="50"/>
      <c r="Q765" s="50"/>
      <c r="R765" s="117"/>
      <c r="S765" s="110"/>
      <c r="T765" s="118"/>
      <c r="U765" s="119"/>
      <c r="V765" s="120"/>
      <c r="W765" s="121"/>
      <c r="X765" s="55"/>
      <c r="Y765" s="122"/>
      <c r="Z765" s="119"/>
      <c r="AA765" s="123"/>
      <c r="AB765" s="95"/>
    </row>
    <row r="766" s="78" customFormat="true" ht="80.1" hidden="false" customHeight="true" outlineLevel="0" collapsed="false">
      <c r="A766" s="128" t="n">
        <v>624</v>
      </c>
      <c r="B766" s="60" t="s">
        <v>1743</v>
      </c>
      <c r="C766" s="127" t="s">
        <v>1296</v>
      </c>
      <c r="D766" s="127" t="s">
        <v>39</v>
      </c>
      <c r="E766" s="62" t="n">
        <v>1633.845</v>
      </c>
      <c r="F766" s="62" t="n">
        <v>0</v>
      </c>
      <c r="G766" s="62" t="n">
        <v>1633.845</v>
      </c>
      <c r="H766" s="63" t="n">
        <v>1633.845</v>
      </c>
      <c r="I766" s="64" t="n">
        <v>1557.915695</v>
      </c>
      <c r="J766" s="65" t="s">
        <v>40</v>
      </c>
      <c r="K766" s="66" t="s">
        <v>41</v>
      </c>
      <c r="L766" s="67" t="s">
        <v>42</v>
      </c>
      <c r="M766" s="68" t="n">
        <v>1409.22</v>
      </c>
      <c r="N766" s="68" t="n">
        <v>1355.076</v>
      </c>
      <c r="O766" s="64" t="n">
        <v>-54.144</v>
      </c>
      <c r="P766" s="63" t="n">
        <v>0</v>
      </c>
      <c r="Q766" s="70" t="s">
        <v>41</v>
      </c>
      <c r="R766" s="169"/>
      <c r="S766" s="197"/>
      <c r="T766" s="72" t="s">
        <v>1092</v>
      </c>
      <c r="U766" s="73" t="s">
        <v>44</v>
      </c>
      <c r="V766" s="73" t="s">
        <v>1744</v>
      </c>
      <c r="W766" s="74" t="n">
        <v>615</v>
      </c>
      <c r="X766" s="92"/>
      <c r="Y766" s="75"/>
      <c r="Z766" s="75" t="s">
        <v>46</v>
      </c>
      <c r="AA766" s="76"/>
    </row>
    <row r="767" s="78" customFormat="true" ht="80.1" hidden="false" customHeight="true" outlineLevel="0" collapsed="false">
      <c r="A767" s="128" t="n">
        <v>625</v>
      </c>
      <c r="B767" s="60" t="s">
        <v>1745</v>
      </c>
      <c r="C767" s="127" t="s">
        <v>695</v>
      </c>
      <c r="D767" s="127" t="s">
        <v>110</v>
      </c>
      <c r="E767" s="62" t="n">
        <v>0.606</v>
      </c>
      <c r="F767" s="62" t="n">
        <v>0</v>
      </c>
      <c r="G767" s="62" t="n">
        <v>0.606</v>
      </c>
      <c r="H767" s="63" t="n">
        <v>0.606</v>
      </c>
      <c r="I767" s="64" t="n">
        <v>0.007294</v>
      </c>
      <c r="J767" s="65" t="s">
        <v>40</v>
      </c>
      <c r="K767" s="66" t="s">
        <v>112</v>
      </c>
      <c r="L767" s="72" t="s">
        <v>113</v>
      </c>
      <c r="M767" s="68" t="n">
        <v>0</v>
      </c>
      <c r="N767" s="68" t="n">
        <v>0</v>
      </c>
      <c r="O767" s="64" t="n">
        <v>0</v>
      </c>
      <c r="P767" s="63" t="n">
        <v>0</v>
      </c>
      <c r="Q767" s="61" t="s">
        <v>114</v>
      </c>
      <c r="R767" s="85" t="s">
        <v>1746</v>
      </c>
      <c r="S767" s="197"/>
      <c r="T767" s="72" t="s">
        <v>1092</v>
      </c>
      <c r="U767" s="73" t="s">
        <v>44</v>
      </c>
      <c r="V767" s="73" t="s">
        <v>1747</v>
      </c>
      <c r="W767" s="74" t="n">
        <v>616</v>
      </c>
      <c r="X767" s="92" t="s">
        <v>158</v>
      </c>
      <c r="Y767" s="75"/>
      <c r="Z767" s="75"/>
      <c r="AA767" s="76"/>
    </row>
    <row r="768" s="78" customFormat="true" ht="80.1" hidden="false" customHeight="true" outlineLevel="0" collapsed="false">
      <c r="A768" s="128" t="n">
        <v>626</v>
      </c>
      <c r="B768" s="60" t="s">
        <v>1748</v>
      </c>
      <c r="C768" s="127" t="s">
        <v>1299</v>
      </c>
      <c r="D768" s="127" t="s">
        <v>39</v>
      </c>
      <c r="E768" s="62" t="n">
        <v>2683.959</v>
      </c>
      <c r="F768" s="62" t="n">
        <v>0</v>
      </c>
      <c r="G768" s="62" t="n">
        <v>2683.959</v>
      </c>
      <c r="H768" s="63" t="n">
        <v>2683.959</v>
      </c>
      <c r="I768" s="64" t="n">
        <v>2683.959</v>
      </c>
      <c r="J768" s="65" t="s">
        <v>40</v>
      </c>
      <c r="K768" s="66" t="s">
        <v>41</v>
      </c>
      <c r="L768" s="67" t="s">
        <v>42</v>
      </c>
      <c r="M768" s="68" t="n">
        <v>2641</v>
      </c>
      <c r="N768" s="68" t="n">
        <v>2685.102</v>
      </c>
      <c r="O768" s="64" t="n">
        <v>44.1019999999999</v>
      </c>
      <c r="P768" s="63" t="n">
        <v>0</v>
      </c>
      <c r="Q768" s="70" t="s">
        <v>41</v>
      </c>
      <c r="R768" s="169"/>
      <c r="S768" s="197"/>
      <c r="T768" s="72" t="s">
        <v>1092</v>
      </c>
      <c r="U768" s="73" t="s">
        <v>44</v>
      </c>
      <c r="V768" s="73" t="s">
        <v>1747</v>
      </c>
      <c r="W768" s="74" t="n">
        <v>617</v>
      </c>
      <c r="X768" s="92"/>
      <c r="Y768" s="75"/>
      <c r="Z768" s="75"/>
      <c r="AA768" s="76"/>
    </row>
    <row r="769" s="78" customFormat="true" ht="179.25" hidden="false" customHeight="true" outlineLevel="0" collapsed="false">
      <c r="A769" s="128" t="n">
        <v>627</v>
      </c>
      <c r="B769" s="60" t="s">
        <v>1749</v>
      </c>
      <c r="C769" s="127" t="s">
        <v>99</v>
      </c>
      <c r="D769" s="127" t="s">
        <v>39</v>
      </c>
      <c r="E769" s="62" t="n">
        <v>1795.66</v>
      </c>
      <c r="F769" s="62" t="n">
        <v>0</v>
      </c>
      <c r="G769" s="62" t="n">
        <v>1795.66</v>
      </c>
      <c r="H769" s="63" t="n">
        <v>1795.66</v>
      </c>
      <c r="I769" s="64" t="n">
        <v>1523.30041</v>
      </c>
      <c r="J769" s="65" t="s">
        <v>40</v>
      </c>
      <c r="K769" s="66" t="s">
        <v>41</v>
      </c>
      <c r="L769" s="67" t="s">
        <v>42</v>
      </c>
      <c r="M769" s="68" t="n">
        <v>1809.982</v>
      </c>
      <c r="N769" s="68" t="n">
        <v>1775.615</v>
      </c>
      <c r="O769" s="64" t="n">
        <v>-34.367</v>
      </c>
      <c r="P769" s="63" t="n">
        <v>0</v>
      </c>
      <c r="Q769" s="70" t="s">
        <v>41</v>
      </c>
      <c r="R769" s="169"/>
      <c r="S769" s="197"/>
      <c r="T769" s="72" t="s">
        <v>1092</v>
      </c>
      <c r="U769" s="73" t="s">
        <v>1441</v>
      </c>
      <c r="V769" s="73" t="s">
        <v>1750</v>
      </c>
      <c r="W769" s="74" t="n">
        <v>618</v>
      </c>
      <c r="X769" s="92" t="s">
        <v>153</v>
      </c>
      <c r="Y769" s="75"/>
      <c r="Z769" s="75"/>
      <c r="AA769" s="76"/>
    </row>
    <row r="770" s="78" customFormat="true" ht="80.1" hidden="false" customHeight="true" outlineLevel="0" collapsed="false">
      <c r="A770" s="211" t="s">
        <v>342</v>
      </c>
      <c r="B770" s="60" t="s">
        <v>1113</v>
      </c>
      <c r="C770" s="127" t="s">
        <v>99</v>
      </c>
      <c r="D770" s="127" t="s">
        <v>39</v>
      </c>
      <c r="E770" s="62" t="n">
        <v>177.758</v>
      </c>
      <c r="F770" s="62" t="n">
        <v>0</v>
      </c>
      <c r="G770" s="62" t="n">
        <v>177.758</v>
      </c>
      <c r="H770" s="63" t="n">
        <v>177.758</v>
      </c>
      <c r="I770" s="64" t="n">
        <v>166.990884</v>
      </c>
      <c r="J770" s="64"/>
      <c r="K770" s="66"/>
      <c r="L770" s="66"/>
      <c r="M770" s="68" t="n">
        <v>0</v>
      </c>
      <c r="N770" s="68" t="n">
        <v>0</v>
      </c>
      <c r="O770" s="64" t="n">
        <v>0</v>
      </c>
      <c r="P770" s="63" t="n">
        <v>0</v>
      </c>
      <c r="Q770" s="70" t="s">
        <v>41</v>
      </c>
      <c r="R770" s="169"/>
      <c r="S770" s="197"/>
      <c r="T770" s="72" t="s">
        <v>1092</v>
      </c>
      <c r="U770" s="73" t="s">
        <v>44</v>
      </c>
      <c r="V770" s="251"/>
      <c r="W770" s="88" t="s">
        <v>342</v>
      </c>
      <c r="X770" s="92"/>
      <c r="Y770" s="75"/>
      <c r="Z770" s="75"/>
      <c r="AA770" s="76"/>
    </row>
    <row r="771" s="78" customFormat="true" ht="80.1" hidden="false" customHeight="true" outlineLevel="0" collapsed="false">
      <c r="A771" s="211" t="s">
        <v>342</v>
      </c>
      <c r="B771" s="60" t="s">
        <v>1217</v>
      </c>
      <c r="C771" s="127" t="s">
        <v>99</v>
      </c>
      <c r="D771" s="127" t="s">
        <v>39</v>
      </c>
      <c r="E771" s="62" t="n">
        <v>1617.902</v>
      </c>
      <c r="F771" s="62" t="n">
        <v>0</v>
      </c>
      <c r="G771" s="62" t="n">
        <v>1617.902</v>
      </c>
      <c r="H771" s="63" t="n">
        <v>1617.902</v>
      </c>
      <c r="I771" s="64" t="n">
        <v>1356.309526</v>
      </c>
      <c r="J771" s="64"/>
      <c r="K771" s="66"/>
      <c r="L771" s="66"/>
      <c r="M771" s="68" t="n">
        <v>1809.982</v>
      </c>
      <c r="N771" s="68" t="n">
        <v>1775.615</v>
      </c>
      <c r="O771" s="64" t="n">
        <v>-34.367</v>
      </c>
      <c r="P771" s="63" t="n">
        <v>0</v>
      </c>
      <c r="Q771" s="70" t="s">
        <v>41</v>
      </c>
      <c r="R771" s="169"/>
      <c r="S771" s="197"/>
      <c r="T771" s="72" t="s">
        <v>1092</v>
      </c>
      <c r="U771" s="73" t="s">
        <v>1218</v>
      </c>
      <c r="V771" s="237"/>
      <c r="W771" s="88" t="s">
        <v>342</v>
      </c>
      <c r="X771" s="92"/>
      <c r="Y771" s="75"/>
      <c r="Z771" s="75"/>
      <c r="AA771" s="76"/>
    </row>
    <row r="772" s="78" customFormat="true" ht="142.5" hidden="false" customHeight="true" outlineLevel="0" collapsed="false">
      <c r="A772" s="128" t="n">
        <v>628</v>
      </c>
      <c r="B772" s="91" t="s">
        <v>1751</v>
      </c>
      <c r="C772" s="127" t="s">
        <v>198</v>
      </c>
      <c r="D772" s="127" t="s">
        <v>39</v>
      </c>
      <c r="E772" s="62" t="n">
        <v>855.286</v>
      </c>
      <c r="F772" s="62" t="n">
        <v>0</v>
      </c>
      <c r="G772" s="62" t="n">
        <v>855.286</v>
      </c>
      <c r="H772" s="63" t="n">
        <v>855.286</v>
      </c>
      <c r="I772" s="64" t="n">
        <v>855.286</v>
      </c>
      <c r="J772" s="65" t="s">
        <v>40</v>
      </c>
      <c r="K772" s="66" t="s">
        <v>41</v>
      </c>
      <c r="L772" s="67" t="s">
        <v>42</v>
      </c>
      <c r="M772" s="68" t="n">
        <v>854.93</v>
      </c>
      <c r="N772" s="68" t="n">
        <v>868.913</v>
      </c>
      <c r="O772" s="64" t="n">
        <v>13.9830000000001</v>
      </c>
      <c r="P772" s="63" t="n">
        <v>0</v>
      </c>
      <c r="Q772" s="170" t="s">
        <v>41</v>
      </c>
      <c r="R772" s="169"/>
      <c r="S772" s="153"/>
      <c r="T772" s="90" t="s">
        <v>1092</v>
      </c>
      <c r="U772" s="172" t="s">
        <v>44</v>
      </c>
      <c r="V772" s="172" t="s">
        <v>1555</v>
      </c>
      <c r="W772" s="74" t="n">
        <v>619</v>
      </c>
      <c r="X772" s="92"/>
      <c r="Y772" s="75"/>
      <c r="Z772" s="75"/>
      <c r="AA772" s="76"/>
    </row>
    <row r="773" s="125" customFormat="true" ht="39.75" hidden="false" customHeight="true" outlineLevel="0" collapsed="false">
      <c r="A773" s="109"/>
      <c r="B773" s="110" t="s">
        <v>1752</v>
      </c>
      <c r="C773" s="233"/>
      <c r="D773" s="233"/>
      <c r="E773" s="112"/>
      <c r="F773" s="112"/>
      <c r="G773" s="113"/>
      <c r="H773" s="112"/>
      <c r="I773" s="114"/>
      <c r="J773" s="114"/>
      <c r="K773" s="50"/>
      <c r="L773" s="50"/>
      <c r="M773" s="115"/>
      <c r="N773" s="111"/>
      <c r="O773" s="116"/>
      <c r="P773" s="50"/>
      <c r="Q773" s="50"/>
      <c r="R773" s="117"/>
      <c r="S773" s="110"/>
      <c r="T773" s="118"/>
      <c r="U773" s="119"/>
      <c r="V773" s="120"/>
      <c r="W773" s="121"/>
      <c r="X773" s="55"/>
      <c r="Y773" s="122"/>
      <c r="Z773" s="119"/>
      <c r="AA773" s="123"/>
      <c r="AB773" s="124"/>
    </row>
    <row r="774" s="78" customFormat="true" ht="184.5" hidden="false" customHeight="true" outlineLevel="0" collapsed="false">
      <c r="A774" s="128" t="n">
        <v>629</v>
      </c>
      <c r="B774" s="60" t="s">
        <v>1753</v>
      </c>
      <c r="C774" s="127" t="s">
        <v>533</v>
      </c>
      <c r="D774" s="127" t="s">
        <v>39</v>
      </c>
      <c r="E774" s="62" t="n">
        <v>4122.755</v>
      </c>
      <c r="F774" s="62" t="n">
        <v>0</v>
      </c>
      <c r="G774" s="62" t="n">
        <v>4122.755</v>
      </c>
      <c r="H774" s="63" t="n">
        <v>4122.755</v>
      </c>
      <c r="I774" s="64" t="n">
        <v>3715.805769</v>
      </c>
      <c r="J774" s="86" t="s">
        <v>1754</v>
      </c>
      <c r="K774" s="66" t="s">
        <v>41</v>
      </c>
      <c r="L774" s="67" t="s">
        <v>42</v>
      </c>
      <c r="M774" s="68" t="n">
        <v>4125.528</v>
      </c>
      <c r="N774" s="68" t="n">
        <v>4097.058</v>
      </c>
      <c r="O774" s="64" t="n">
        <v>-28.4700000000003</v>
      </c>
      <c r="P774" s="63" t="n">
        <v>0</v>
      </c>
      <c r="Q774" s="170" t="s">
        <v>41</v>
      </c>
      <c r="R774" s="252" t="s">
        <v>1755</v>
      </c>
      <c r="S774" s="197"/>
      <c r="T774" s="72" t="s">
        <v>1092</v>
      </c>
      <c r="U774" s="73" t="s">
        <v>1218</v>
      </c>
      <c r="V774" s="73" t="s">
        <v>1756</v>
      </c>
      <c r="W774" s="146" t="n">
        <v>620</v>
      </c>
      <c r="X774" s="97" t="s">
        <v>148</v>
      </c>
      <c r="Y774" s="147"/>
      <c r="Z774" s="147"/>
      <c r="AA774" s="148"/>
    </row>
    <row r="775" customFormat="false" ht="39.75" hidden="false" customHeight="true" outlineLevel="0" collapsed="false">
      <c r="A775" s="109"/>
      <c r="B775" s="110" t="s">
        <v>1757</v>
      </c>
      <c r="C775" s="233"/>
      <c r="D775" s="233"/>
      <c r="E775" s="112"/>
      <c r="F775" s="112"/>
      <c r="G775" s="113"/>
      <c r="H775" s="112"/>
      <c r="I775" s="114"/>
      <c r="J775" s="114"/>
      <c r="K775" s="50"/>
      <c r="L775" s="50"/>
      <c r="M775" s="115"/>
      <c r="N775" s="111"/>
      <c r="O775" s="116"/>
      <c r="P775" s="50"/>
      <c r="Q775" s="50"/>
      <c r="R775" s="117"/>
      <c r="S775" s="110"/>
      <c r="T775" s="118"/>
      <c r="U775" s="119"/>
      <c r="V775" s="120"/>
      <c r="W775" s="121"/>
      <c r="X775" s="55"/>
      <c r="Y775" s="122"/>
      <c r="Z775" s="119"/>
      <c r="AA775" s="123"/>
      <c r="AB775" s="58"/>
    </row>
    <row r="776" s="78" customFormat="true" ht="80.1" hidden="false" customHeight="true" outlineLevel="0" collapsed="false">
      <c r="A776" s="128" t="n">
        <v>630</v>
      </c>
      <c r="B776" s="60" t="s">
        <v>1758</v>
      </c>
      <c r="C776" s="127" t="s">
        <v>1220</v>
      </c>
      <c r="D776" s="127" t="s">
        <v>39</v>
      </c>
      <c r="E776" s="62" t="n">
        <v>171.041</v>
      </c>
      <c r="F776" s="62" t="n">
        <v>0</v>
      </c>
      <c r="G776" s="62" t="n">
        <v>171.041</v>
      </c>
      <c r="H776" s="63" t="n">
        <v>171.041</v>
      </c>
      <c r="I776" s="64" t="n">
        <v>155.601232</v>
      </c>
      <c r="J776" s="65" t="s">
        <v>40</v>
      </c>
      <c r="K776" s="66" t="s">
        <v>41</v>
      </c>
      <c r="L776" s="67" t="s">
        <v>1212</v>
      </c>
      <c r="M776" s="68" t="n">
        <v>166.221</v>
      </c>
      <c r="N776" s="68" t="n">
        <v>167.901</v>
      </c>
      <c r="O776" s="64" t="n">
        <v>1.68000000000001</v>
      </c>
      <c r="P776" s="63" t="n">
        <v>0</v>
      </c>
      <c r="Q776" s="70" t="s">
        <v>41</v>
      </c>
      <c r="R776" s="80"/>
      <c r="S776" s="198"/>
      <c r="T776" s="72" t="s">
        <v>1101</v>
      </c>
      <c r="U776" s="73" t="s">
        <v>44</v>
      </c>
      <c r="V776" s="73" t="s">
        <v>1759</v>
      </c>
      <c r="W776" s="74" t="n">
        <v>621</v>
      </c>
      <c r="X776" s="92" t="s">
        <v>158</v>
      </c>
      <c r="Y776" s="75"/>
      <c r="Z776" s="75"/>
      <c r="AA776" s="76"/>
    </row>
    <row r="777" s="78" customFormat="true" ht="151.5" hidden="false" customHeight="true" outlineLevel="0" collapsed="false">
      <c r="A777" s="59" t="n">
        <v>631</v>
      </c>
      <c r="B777" s="90" t="s">
        <v>1760</v>
      </c>
      <c r="C777" s="127" t="s">
        <v>176</v>
      </c>
      <c r="D777" s="99" t="s">
        <v>39</v>
      </c>
      <c r="E777" s="62" t="n">
        <v>12.384</v>
      </c>
      <c r="F777" s="62" t="n">
        <v>0</v>
      </c>
      <c r="G777" s="62" t="n">
        <v>12.384</v>
      </c>
      <c r="H777" s="63" t="n">
        <v>12.384</v>
      </c>
      <c r="I777" s="64" t="n">
        <v>3.751941</v>
      </c>
      <c r="J777" s="65" t="s">
        <v>40</v>
      </c>
      <c r="K777" s="66" t="s">
        <v>121</v>
      </c>
      <c r="L777" s="67" t="s">
        <v>1761</v>
      </c>
      <c r="M777" s="68" t="n">
        <v>12.384</v>
      </c>
      <c r="N777" s="68" t="n">
        <v>12.384</v>
      </c>
      <c r="O777" s="64" t="n">
        <v>0</v>
      </c>
      <c r="P777" s="63" t="n">
        <v>0</v>
      </c>
      <c r="Q777" s="70" t="s">
        <v>123</v>
      </c>
      <c r="R777" s="87" t="s">
        <v>1762</v>
      </c>
      <c r="S777" s="253"/>
      <c r="T777" s="72" t="s">
        <v>1101</v>
      </c>
      <c r="U777" s="73" t="s">
        <v>44</v>
      </c>
      <c r="V777" s="73" t="s">
        <v>1759</v>
      </c>
      <c r="W777" s="74" t="n">
        <v>622</v>
      </c>
      <c r="X777" s="92"/>
      <c r="Y777" s="75" t="s">
        <v>46</v>
      </c>
      <c r="Z777" s="75"/>
      <c r="AA777" s="76"/>
    </row>
    <row r="778" s="78" customFormat="true" ht="80.1" hidden="false" customHeight="true" outlineLevel="0" collapsed="false">
      <c r="A778" s="128" t="n">
        <v>632</v>
      </c>
      <c r="B778" s="60" t="s">
        <v>1763</v>
      </c>
      <c r="C778" s="127" t="s">
        <v>176</v>
      </c>
      <c r="D778" s="127" t="s">
        <v>110</v>
      </c>
      <c r="E778" s="62" t="n">
        <v>6.444</v>
      </c>
      <c r="F778" s="62" t="n">
        <v>0</v>
      </c>
      <c r="G778" s="62" t="n">
        <v>6.444</v>
      </c>
      <c r="H778" s="63" t="n">
        <v>6.444</v>
      </c>
      <c r="I778" s="64" t="n">
        <v>0</v>
      </c>
      <c r="J778" s="65" t="s">
        <v>40</v>
      </c>
      <c r="K778" s="66" t="s">
        <v>112</v>
      </c>
      <c r="L778" s="67" t="s">
        <v>858</v>
      </c>
      <c r="M778" s="68" t="n">
        <v>0</v>
      </c>
      <c r="N778" s="68" t="n">
        <v>0</v>
      </c>
      <c r="O778" s="64" t="n">
        <v>0</v>
      </c>
      <c r="P778" s="63" t="n">
        <v>0</v>
      </c>
      <c r="Q778" s="70" t="s">
        <v>114</v>
      </c>
      <c r="R778" s="85" t="s">
        <v>115</v>
      </c>
      <c r="S778" s="197"/>
      <c r="T778" s="72" t="s">
        <v>1368</v>
      </c>
      <c r="U778" s="73" t="s">
        <v>1218</v>
      </c>
      <c r="V778" s="73" t="s">
        <v>1759</v>
      </c>
      <c r="W778" s="74" t="n">
        <v>623</v>
      </c>
      <c r="X778" s="92"/>
      <c r="Y778" s="75"/>
      <c r="Z778" s="75"/>
      <c r="AA778" s="76"/>
    </row>
    <row r="779" s="78" customFormat="true" ht="80.1" hidden="false" customHeight="true" outlineLevel="0" collapsed="false">
      <c r="A779" s="128" t="n">
        <v>633</v>
      </c>
      <c r="B779" s="104" t="s">
        <v>1764</v>
      </c>
      <c r="C779" s="127" t="s">
        <v>294</v>
      </c>
      <c r="D779" s="127" t="s">
        <v>39</v>
      </c>
      <c r="E779" s="62" t="n">
        <v>5194.825</v>
      </c>
      <c r="F779" s="62" t="n">
        <v>0</v>
      </c>
      <c r="G779" s="62" t="n">
        <v>5194.825</v>
      </c>
      <c r="H779" s="63" t="n">
        <v>5194.825</v>
      </c>
      <c r="I779" s="64" t="n">
        <v>2517.548</v>
      </c>
      <c r="J779" s="254" t="s">
        <v>1765</v>
      </c>
      <c r="K779" s="66" t="s">
        <v>121</v>
      </c>
      <c r="L779" s="67" t="s">
        <v>1766</v>
      </c>
      <c r="M779" s="68" t="n">
        <v>5138.819</v>
      </c>
      <c r="N779" s="68" t="n">
        <v>4427.184</v>
      </c>
      <c r="O779" s="64" t="n">
        <v>-711.635</v>
      </c>
      <c r="P779" s="63" t="n">
        <v>-712</v>
      </c>
      <c r="Q779" s="70" t="s">
        <v>229</v>
      </c>
      <c r="R779" s="70" t="s">
        <v>1767</v>
      </c>
      <c r="S779" s="197"/>
      <c r="T779" s="72" t="s">
        <v>1101</v>
      </c>
      <c r="U779" s="73" t="s">
        <v>1218</v>
      </c>
      <c r="V779" s="73" t="s">
        <v>1759</v>
      </c>
      <c r="W779" s="74" t="n">
        <v>624</v>
      </c>
      <c r="X779" s="92" t="s">
        <v>350</v>
      </c>
      <c r="Y779" s="75"/>
      <c r="Z779" s="75"/>
      <c r="AA779" s="76"/>
    </row>
    <row r="780" s="78" customFormat="true" ht="80.1" hidden="false" customHeight="true" outlineLevel="0" collapsed="false">
      <c r="A780" s="128" t="n">
        <v>634</v>
      </c>
      <c r="B780" s="60" t="s">
        <v>1768</v>
      </c>
      <c r="C780" s="127" t="s">
        <v>176</v>
      </c>
      <c r="D780" s="127" t="s">
        <v>39</v>
      </c>
      <c r="E780" s="62" t="n">
        <v>30.307</v>
      </c>
      <c r="F780" s="62" t="n">
        <v>0</v>
      </c>
      <c r="G780" s="62" t="n">
        <v>30.307</v>
      </c>
      <c r="H780" s="63" t="n">
        <v>30.307</v>
      </c>
      <c r="I780" s="64" t="n">
        <v>28.064626</v>
      </c>
      <c r="J780" s="65" t="s">
        <v>40</v>
      </c>
      <c r="K780" s="66" t="s">
        <v>41</v>
      </c>
      <c r="L780" s="67" t="s">
        <v>1212</v>
      </c>
      <c r="M780" s="68" t="n">
        <v>30.569</v>
      </c>
      <c r="N780" s="68" t="n">
        <v>40.441</v>
      </c>
      <c r="O780" s="64" t="n">
        <v>9.872</v>
      </c>
      <c r="P780" s="63" t="n">
        <v>0</v>
      </c>
      <c r="Q780" s="70" t="s">
        <v>41</v>
      </c>
      <c r="R780" s="80"/>
      <c r="S780" s="197"/>
      <c r="T780" s="72" t="s">
        <v>1101</v>
      </c>
      <c r="U780" s="73" t="s">
        <v>1218</v>
      </c>
      <c r="V780" s="73" t="s">
        <v>1759</v>
      </c>
      <c r="W780" s="74" t="n">
        <v>625</v>
      </c>
      <c r="X780" s="92"/>
      <c r="Y780" s="75"/>
      <c r="Z780" s="75"/>
      <c r="AA780" s="76"/>
    </row>
    <row r="781" s="78" customFormat="true" ht="178.5" hidden="false" customHeight="true" outlineLevel="0" collapsed="false">
      <c r="A781" s="128" t="n">
        <v>635</v>
      </c>
      <c r="B781" s="60" t="s">
        <v>1769</v>
      </c>
      <c r="C781" s="127" t="s">
        <v>480</v>
      </c>
      <c r="D781" s="127" t="s">
        <v>39</v>
      </c>
      <c r="E781" s="62" t="n">
        <v>13.38</v>
      </c>
      <c r="F781" s="62" t="n">
        <v>0</v>
      </c>
      <c r="G781" s="62" t="n">
        <v>13.38</v>
      </c>
      <c r="H781" s="63" t="n">
        <v>13.38</v>
      </c>
      <c r="I781" s="64" t="n">
        <v>8.64</v>
      </c>
      <c r="J781" s="255" t="s">
        <v>1770</v>
      </c>
      <c r="K781" s="66" t="s">
        <v>121</v>
      </c>
      <c r="L781" s="67" t="s">
        <v>1771</v>
      </c>
      <c r="M781" s="68" t="n">
        <v>13.098</v>
      </c>
      <c r="N781" s="68" t="n">
        <v>13.203</v>
      </c>
      <c r="O781" s="64" t="n">
        <v>0.104999999999999</v>
      </c>
      <c r="P781" s="63" t="n">
        <v>0</v>
      </c>
      <c r="Q781" s="70" t="s">
        <v>41</v>
      </c>
      <c r="R781" s="85" t="s">
        <v>1772</v>
      </c>
      <c r="S781" s="197"/>
      <c r="T781" s="72" t="s">
        <v>1101</v>
      </c>
      <c r="U781" s="73" t="s">
        <v>1218</v>
      </c>
      <c r="V781" s="73" t="s">
        <v>1759</v>
      </c>
      <c r="W781" s="74" t="n">
        <v>626</v>
      </c>
      <c r="X781" s="92" t="s">
        <v>148</v>
      </c>
      <c r="Y781" s="75" t="s">
        <v>46</v>
      </c>
      <c r="Z781" s="75"/>
      <c r="AA781" s="76"/>
    </row>
    <row r="782" s="78" customFormat="true" ht="80.1" hidden="false" customHeight="true" outlineLevel="0" collapsed="false">
      <c r="A782" s="128" t="n">
        <v>636</v>
      </c>
      <c r="B782" s="60" t="s">
        <v>1773</v>
      </c>
      <c r="C782" s="127" t="s">
        <v>119</v>
      </c>
      <c r="D782" s="127" t="s">
        <v>39</v>
      </c>
      <c r="E782" s="62" t="n">
        <v>42.201</v>
      </c>
      <c r="F782" s="62" t="n">
        <v>0</v>
      </c>
      <c r="G782" s="62" t="n">
        <v>42.201</v>
      </c>
      <c r="H782" s="63" t="n">
        <v>42.201</v>
      </c>
      <c r="I782" s="64" t="n">
        <v>38.664</v>
      </c>
      <c r="J782" s="65" t="s">
        <v>40</v>
      </c>
      <c r="K782" s="66" t="s">
        <v>41</v>
      </c>
      <c r="L782" s="67" t="s">
        <v>1212</v>
      </c>
      <c r="M782" s="68" t="n">
        <v>49.895</v>
      </c>
      <c r="N782" s="68" t="n">
        <v>69.803</v>
      </c>
      <c r="O782" s="64" t="n">
        <v>19.908</v>
      </c>
      <c r="P782" s="63" t="n">
        <v>0</v>
      </c>
      <c r="Q782" s="70" t="s">
        <v>41</v>
      </c>
      <c r="R782" s="80"/>
      <c r="S782" s="197"/>
      <c r="T782" s="72" t="s">
        <v>1101</v>
      </c>
      <c r="U782" s="73" t="s">
        <v>1218</v>
      </c>
      <c r="V782" s="73" t="s">
        <v>1759</v>
      </c>
      <c r="W782" s="74" t="n">
        <v>627</v>
      </c>
      <c r="X782" s="92"/>
      <c r="Y782" s="75" t="s">
        <v>46</v>
      </c>
      <c r="Z782" s="75"/>
      <c r="AA782" s="76"/>
    </row>
    <row r="783" s="78" customFormat="true" ht="80.1" hidden="false" customHeight="true" outlineLevel="0" collapsed="false">
      <c r="A783" s="128" t="n">
        <v>637</v>
      </c>
      <c r="B783" s="60" t="s">
        <v>1760</v>
      </c>
      <c r="C783" s="127" t="s">
        <v>109</v>
      </c>
      <c r="D783" s="127" t="s">
        <v>39</v>
      </c>
      <c r="E783" s="62" t="n">
        <v>36.723</v>
      </c>
      <c r="F783" s="62" t="n">
        <v>0</v>
      </c>
      <c r="G783" s="62" t="n">
        <v>36.723</v>
      </c>
      <c r="H783" s="63" t="n">
        <v>36.723</v>
      </c>
      <c r="I783" s="64" t="n">
        <v>33.835596</v>
      </c>
      <c r="J783" s="255" t="s">
        <v>317</v>
      </c>
      <c r="K783" s="66" t="s">
        <v>41</v>
      </c>
      <c r="L783" s="67" t="s">
        <v>1212</v>
      </c>
      <c r="M783" s="68" t="n">
        <v>38</v>
      </c>
      <c r="N783" s="68" t="n">
        <v>37</v>
      </c>
      <c r="O783" s="64" t="n">
        <v>-1</v>
      </c>
      <c r="P783" s="63" t="n">
        <v>0</v>
      </c>
      <c r="Q783" s="70" t="s">
        <v>41</v>
      </c>
      <c r="R783" s="85" t="s">
        <v>1774</v>
      </c>
      <c r="S783" s="197"/>
      <c r="T783" s="72" t="s">
        <v>1101</v>
      </c>
      <c r="U783" s="73" t="s">
        <v>1441</v>
      </c>
      <c r="V783" s="73" t="s">
        <v>1759</v>
      </c>
      <c r="W783" s="74" t="n">
        <v>628</v>
      </c>
      <c r="X783" s="92" t="s">
        <v>148</v>
      </c>
      <c r="Y783" s="75"/>
      <c r="Z783" s="75"/>
      <c r="AA783" s="76"/>
    </row>
    <row r="784" s="78" customFormat="true" ht="80.1" hidden="false" customHeight="true" outlineLevel="0" collapsed="false">
      <c r="A784" s="211" t="s">
        <v>342</v>
      </c>
      <c r="B784" s="60" t="s">
        <v>1113</v>
      </c>
      <c r="C784" s="127" t="s">
        <v>109</v>
      </c>
      <c r="D784" s="127" t="s">
        <v>39</v>
      </c>
      <c r="E784" s="62" t="n">
        <v>11.811</v>
      </c>
      <c r="F784" s="62" t="n">
        <v>0</v>
      </c>
      <c r="G784" s="62" t="n">
        <v>11.811</v>
      </c>
      <c r="H784" s="63" t="n">
        <v>11.811</v>
      </c>
      <c r="I784" s="64" t="n">
        <v>11.641194</v>
      </c>
      <c r="J784" s="64"/>
      <c r="K784" s="66"/>
      <c r="L784" s="66"/>
      <c r="M784" s="68" t="n">
        <v>12.928</v>
      </c>
      <c r="N784" s="68" t="n">
        <v>12.909</v>
      </c>
      <c r="O784" s="64" t="n">
        <v>-0.0190000000000001</v>
      </c>
      <c r="P784" s="63" t="n">
        <v>0</v>
      </c>
      <c r="Q784" s="70" t="s">
        <v>41</v>
      </c>
      <c r="R784" s="80"/>
      <c r="S784" s="197"/>
      <c r="T784" s="72" t="s">
        <v>1101</v>
      </c>
      <c r="U784" s="73" t="s">
        <v>44</v>
      </c>
      <c r="V784" s="73" t="s">
        <v>1759</v>
      </c>
      <c r="W784" s="88" t="s">
        <v>342</v>
      </c>
      <c r="X784" s="92"/>
      <c r="Y784" s="75"/>
      <c r="Z784" s="75"/>
      <c r="AA784" s="76"/>
    </row>
    <row r="785" s="78" customFormat="true" ht="80.1" hidden="false" customHeight="true" outlineLevel="0" collapsed="false">
      <c r="A785" s="211" t="s">
        <v>342</v>
      </c>
      <c r="B785" s="60" t="s">
        <v>1217</v>
      </c>
      <c r="C785" s="127" t="s">
        <v>109</v>
      </c>
      <c r="D785" s="127" t="s">
        <v>39</v>
      </c>
      <c r="E785" s="62" t="n">
        <v>24.912</v>
      </c>
      <c r="F785" s="62" t="n">
        <v>0</v>
      </c>
      <c r="G785" s="62" t="n">
        <v>24.912</v>
      </c>
      <c r="H785" s="63" t="n">
        <v>24.912</v>
      </c>
      <c r="I785" s="64" t="n">
        <v>22.194402</v>
      </c>
      <c r="J785" s="64"/>
      <c r="K785" s="66"/>
      <c r="L785" s="66"/>
      <c r="M785" s="68" t="n">
        <v>24.683</v>
      </c>
      <c r="N785" s="68" t="n">
        <v>24.016</v>
      </c>
      <c r="O785" s="64" t="n">
        <v>-0.667000000000002</v>
      </c>
      <c r="P785" s="63" t="n">
        <v>0</v>
      </c>
      <c r="Q785" s="70" t="s">
        <v>41</v>
      </c>
      <c r="R785" s="80"/>
      <c r="S785" s="197"/>
      <c r="T785" s="72" t="s">
        <v>1101</v>
      </c>
      <c r="U785" s="73" t="s">
        <v>1218</v>
      </c>
      <c r="V785" s="237"/>
      <c r="W785" s="88" t="s">
        <v>342</v>
      </c>
      <c r="X785" s="92"/>
      <c r="Y785" s="75" t="s">
        <v>46</v>
      </c>
      <c r="Z785" s="75"/>
      <c r="AA785" s="76"/>
    </row>
    <row r="786" s="78" customFormat="true" ht="283.5" hidden="false" customHeight="true" outlineLevel="0" collapsed="false">
      <c r="A786" s="128" t="n">
        <v>638</v>
      </c>
      <c r="B786" s="91" t="s">
        <v>1775</v>
      </c>
      <c r="C786" s="127" t="s">
        <v>128</v>
      </c>
      <c r="D786" s="127" t="s">
        <v>39</v>
      </c>
      <c r="E786" s="62" t="n">
        <v>156.972</v>
      </c>
      <c r="F786" s="62" t="n">
        <v>0</v>
      </c>
      <c r="G786" s="62" t="n">
        <v>156.972</v>
      </c>
      <c r="H786" s="63" t="n">
        <v>156.972</v>
      </c>
      <c r="I786" s="64" t="n">
        <v>130.685841</v>
      </c>
      <c r="J786" s="65" t="s">
        <v>40</v>
      </c>
      <c r="K786" s="66" t="s">
        <v>41</v>
      </c>
      <c r="L786" s="67" t="s">
        <v>1212</v>
      </c>
      <c r="M786" s="68" t="n">
        <v>108.923</v>
      </c>
      <c r="N786" s="68" t="n">
        <v>136.018</v>
      </c>
      <c r="O786" s="64" t="n">
        <v>27.095</v>
      </c>
      <c r="P786" s="63" t="n">
        <v>0</v>
      </c>
      <c r="Q786" s="70" t="s">
        <v>41</v>
      </c>
      <c r="R786" s="80"/>
      <c r="S786" s="73" t="s">
        <v>1776</v>
      </c>
      <c r="T786" s="72" t="s">
        <v>1101</v>
      </c>
      <c r="U786" s="73" t="s">
        <v>1218</v>
      </c>
      <c r="V786" s="73" t="s">
        <v>1759</v>
      </c>
      <c r="W786" s="74" t="n">
        <v>629</v>
      </c>
      <c r="X786" s="92" t="s">
        <v>158</v>
      </c>
      <c r="Y786" s="75" t="s">
        <v>46</v>
      </c>
      <c r="Z786" s="75"/>
      <c r="AA786" s="76"/>
    </row>
    <row r="787" s="78" customFormat="true" ht="80.1" hidden="false" customHeight="true" outlineLevel="0" collapsed="false">
      <c r="A787" s="128" t="n">
        <v>639</v>
      </c>
      <c r="B787" s="91" t="s">
        <v>1777</v>
      </c>
      <c r="C787" s="127" t="s">
        <v>128</v>
      </c>
      <c r="D787" s="127" t="s">
        <v>39</v>
      </c>
      <c r="E787" s="62" t="n">
        <v>30.34</v>
      </c>
      <c r="F787" s="62" t="n">
        <v>0</v>
      </c>
      <c r="G787" s="62" t="n">
        <v>30.34</v>
      </c>
      <c r="H787" s="63" t="n">
        <v>30.34</v>
      </c>
      <c r="I787" s="64" t="n">
        <v>27.38106</v>
      </c>
      <c r="J787" s="65" t="s">
        <v>40</v>
      </c>
      <c r="K787" s="66" t="s">
        <v>41</v>
      </c>
      <c r="L787" s="67" t="s">
        <v>1096</v>
      </c>
      <c r="M787" s="68" t="n">
        <v>27.536</v>
      </c>
      <c r="N787" s="68" t="n">
        <v>17.212</v>
      </c>
      <c r="O787" s="64" t="n">
        <v>-10.324</v>
      </c>
      <c r="P787" s="63" t="n">
        <v>0</v>
      </c>
      <c r="Q787" s="70" t="s">
        <v>41</v>
      </c>
      <c r="R787" s="85" t="s">
        <v>1778</v>
      </c>
      <c r="S787" s="256"/>
      <c r="T787" s="72" t="s">
        <v>1097</v>
      </c>
      <c r="U787" s="257" t="s">
        <v>1441</v>
      </c>
      <c r="V787" s="257" t="s">
        <v>1779</v>
      </c>
      <c r="W787" s="74" t="n">
        <v>630</v>
      </c>
      <c r="X787" s="92"/>
      <c r="Y787" s="75"/>
      <c r="Z787" s="75"/>
      <c r="AA787" s="76"/>
    </row>
    <row r="788" s="78" customFormat="true" ht="80.1" hidden="false" customHeight="true" outlineLevel="0" collapsed="false">
      <c r="A788" s="211" t="s">
        <v>342</v>
      </c>
      <c r="B788" s="91" t="s">
        <v>1113</v>
      </c>
      <c r="C788" s="127" t="s">
        <v>128</v>
      </c>
      <c r="D788" s="127" t="s">
        <v>39</v>
      </c>
      <c r="E788" s="62" t="n">
        <v>15.17</v>
      </c>
      <c r="F788" s="62" t="n">
        <v>0</v>
      </c>
      <c r="G788" s="62" t="n">
        <v>15.17</v>
      </c>
      <c r="H788" s="63" t="n">
        <v>15.17</v>
      </c>
      <c r="I788" s="229" t="n">
        <v>13.69053</v>
      </c>
      <c r="J788" s="64"/>
      <c r="K788" s="66"/>
      <c r="L788" s="72"/>
      <c r="M788" s="68" t="n">
        <v>13.768</v>
      </c>
      <c r="N788" s="68" t="n">
        <v>8.606</v>
      </c>
      <c r="O788" s="64" t="n">
        <v>-5.162</v>
      </c>
      <c r="P788" s="63"/>
      <c r="Q788" s="70"/>
      <c r="R788" s="80"/>
      <c r="S788" s="256"/>
      <c r="T788" s="72" t="s">
        <v>1097</v>
      </c>
      <c r="U788" s="73" t="s">
        <v>44</v>
      </c>
      <c r="V788" s="237"/>
      <c r="W788" s="88" t="s">
        <v>342</v>
      </c>
      <c r="X788" s="92"/>
      <c r="Y788" s="75"/>
      <c r="Z788" s="75"/>
      <c r="AA788" s="76"/>
    </row>
    <row r="789" s="78" customFormat="true" ht="80.1" hidden="false" customHeight="true" outlineLevel="0" collapsed="false">
      <c r="A789" s="211" t="s">
        <v>342</v>
      </c>
      <c r="B789" s="91" t="s">
        <v>1217</v>
      </c>
      <c r="C789" s="127" t="s">
        <v>128</v>
      </c>
      <c r="D789" s="127" t="s">
        <v>39</v>
      </c>
      <c r="E789" s="62" t="n">
        <v>15.17</v>
      </c>
      <c r="F789" s="62" t="n">
        <v>0</v>
      </c>
      <c r="G789" s="62" t="n">
        <v>15.17</v>
      </c>
      <c r="H789" s="63" t="n">
        <v>15.17</v>
      </c>
      <c r="I789" s="64" t="n">
        <v>13.69053</v>
      </c>
      <c r="J789" s="64"/>
      <c r="K789" s="66"/>
      <c r="L789" s="72"/>
      <c r="M789" s="68" t="n">
        <v>13.768</v>
      </c>
      <c r="N789" s="68" t="n">
        <v>8.606</v>
      </c>
      <c r="O789" s="64" t="n">
        <v>-5.162</v>
      </c>
      <c r="P789" s="63" t="n">
        <v>0</v>
      </c>
      <c r="Q789" s="70" t="s">
        <v>41</v>
      </c>
      <c r="R789" s="80"/>
      <c r="S789" s="256"/>
      <c r="T789" s="72" t="s">
        <v>1097</v>
      </c>
      <c r="U789" s="73" t="s">
        <v>1218</v>
      </c>
      <c r="V789" s="257"/>
      <c r="W789" s="88" t="s">
        <v>342</v>
      </c>
      <c r="X789" s="92"/>
      <c r="Y789" s="75"/>
      <c r="Z789" s="75"/>
      <c r="AA789" s="76"/>
    </row>
    <row r="790" s="78" customFormat="true" ht="151.5" hidden="false" customHeight="true" outlineLevel="0" collapsed="false">
      <c r="A790" s="128" t="n">
        <v>640</v>
      </c>
      <c r="B790" s="91" t="s">
        <v>1780</v>
      </c>
      <c r="C790" s="127" t="s">
        <v>198</v>
      </c>
      <c r="D790" s="127" t="s">
        <v>255</v>
      </c>
      <c r="E790" s="62" t="n">
        <v>855.8</v>
      </c>
      <c r="F790" s="62" t="n">
        <v>0</v>
      </c>
      <c r="G790" s="62" t="n">
        <v>855.8</v>
      </c>
      <c r="H790" s="63" t="n">
        <v>855.8</v>
      </c>
      <c r="I790" s="64" t="n">
        <v>177.7</v>
      </c>
      <c r="J790" s="65" t="s">
        <v>40</v>
      </c>
      <c r="K790" s="66" t="s">
        <v>112</v>
      </c>
      <c r="L790" s="67" t="s">
        <v>1108</v>
      </c>
      <c r="M790" s="68" t="n">
        <v>115.3</v>
      </c>
      <c r="N790" s="68" t="n">
        <v>0</v>
      </c>
      <c r="O790" s="64" t="n">
        <v>-115.3</v>
      </c>
      <c r="P790" s="63" t="n">
        <v>0</v>
      </c>
      <c r="Q790" s="61" t="s">
        <v>114</v>
      </c>
      <c r="R790" s="85" t="s">
        <v>115</v>
      </c>
      <c r="S790" s="153"/>
      <c r="T790" s="209" t="s">
        <v>1101</v>
      </c>
      <c r="U790" s="172" t="s">
        <v>1218</v>
      </c>
      <c r="V790" s="172" t="s">
        <v>1759</v>
      </c>
      <c r="W790" s="74" t="n">
        <v>631</v>
      </c>
      <c r="X790" s="92" t="s">
        <v>158</v>
      </c>
      <c r="Y790" s="75"/>
      <c r="Z790" s="75"/>
      <c r="AA790" s="76"/>
    </row>
    <row r="791" s="78" customFormat="true" ht="166.5" hidden="false" customHeight="true" outlineLevel="0" collapsed="false">
      <c r="A791" s="128" t="n">
        <v>641</v>
      </c>
      <c r="B791" s="91" t="s">
        <v>1781</v>
      </c>
      <c r="C791" s="127" t="s">
        <v>198</v>
      </c>
      <c r="D791" s="127" t="s">
        <v>39</v>
      </c>
      <c r="E791" s="62" t="n">
        <v>1463.024</v>
      </c>
      <c r="F791" s="62" t="n">
        <v>0</v>
      </c>
      <c r="G791" s="62" t="n">
        <v>1463.024</v>
      </c>
      <c r="H791" s="63" t="n">
        <v>1463.024</v>
      </c>
      <c r="I791" s="64" t="n">
        <v>145.638</v>
      </c>
      <c r="J791" s="65" t="s">
        <v>40</v>
      </c>
      <c r="K791" s="66" t="s">
        <v>121</v>
      </c>
      <c r="L791" s="67" t="s">
        <v>1782</v>
      </c>
      <c r="M791" s="68" t="n">
        <v>689.35</v>
      </c>
      <c r="N791" s="68" t="n">
        <v>1509.1</v>
      </c>
      <c r="O791" s="64" t="n">
        <v>819.75</v>
      </c>
      <c r="P791" s="63" t="n">
        <v>0</v>
      </c>
      <c r="Q791" s="70" t="s">
        <v>41</v>
      </c>
      <c r="R791" s="85" t="s">
        <v>1783</v>
      </c>
      <c r="S791" s="153"/>
      <c r="T791" s="209" t="s">
        <v>1101</v>
      </c>
      <c r="U791" s="172" t="s">
        <v>1218</v>
      </c>
      <c r="V791" s="172" t="s">
        <v>1759</v>
      </c>
      <c r="W791" s="74" t="n">
        <v>632</v>
      </c>
      <c r="X791" s="92" t="s">
        <v>153</v>
      </c>
      <c r="Y791" s="75"/>
      <c r="Z791" s="75"/>
      <c r="AA791" s="76"/>
    </row>
    <row r="792" s="78" customFormat="true" ht="80.1" hidden="false" customHeight="true" outlineLevel="0" collapsed="false">
      <c r="A792" s="128" t="n">
        <v>642</v>
      </c>
      <c r="B792" s="91" t="s">
        <v>1784</v>
      </c>
      <c r="C792" s="127" t="s">
        <v>198</v>
      </c>
      <c r="D792" s="127" t="s">
        <v>39</v>
      </c>
      <c r="E792" s="62" t="n">
        <v>582.285</v>
      </c>
      <c r="F792" s="62" t="n">
        <v>0</v>
      </c>
      <c r="G792" s="62" t="n">
        <v>582.285</v>
      </c>
      <c r="H792" s="63" t="n">
        <v>582.285</v>
      </c>
      <c r="I792" s="64" t="n">
        <v>514.945923</v>
      </c>
      <c r="J792" s="65" t="s">
        <v>40</v>
      </c>
      <c r="K792" s="66" t="s">
        <v>41</v>
      </c>
      <c r="L792" s="67" t="s">
        <v>1212</v>
      </c>
      <c r="M792" s="68" t="n">
        <v>630.882</v>
      </c>
      <c r="N792" s="68" t="n">
        <v>804.865</v>
      </c>
      <c r="O792" s="64" t="n">
        <v>173.983</v>
      </c>
      <c r="P792" s="63" t="n">
        <v>0</v>
      </c>
      <c r="Q792" s="70" t="s">
        <v>41</v>
      </c>
      <c r="R792" s="169"/>
      <c r="S792" s="153"/>
      <c r="T792" s="209" t="s">
        <v>1101</v>
      </c>
      <c r="U792" s="172" t="s">
        <v>1218</v>
      </c>
      <c r="V792" s="172" t="s">
        <v>1759</v>
      </c>
      <c r="W792" s="74" t="n">
        <v>633</v>
      </c>
      <c r="X792" s="92" t="s">
        <v>153</v>
      </c>
      <c r="Y792" s="75" t="s">
        <v>46</v>
      </c>
      <c r="Z792" s="75"/>
      <c r="AA792" s="76"/>
    </row>
    <row r="793" s="78" customFormat="true" ht="80.1" hidden="false" customHeight="true" outlineLevel="0" collapsed="false">
      <c r="A793" s="128" t="n">
        <v>643</v>
      </c>
      <c r="B793" s="102" t="s">
        <v>1785</v>
      </c>
      <c r="C793" s="127" t="s">
        <v>204</v>
      </c>
      <c r="D793" s="127" t="s">
        <v>110</v>
      </c>
      <c r="E793" s="62" t="n">
        <v>51.591</v>
      </c>
      <c r="F793" s="62" t="n">
        <v>0</v>
      </c>
      <c r="G793" s="62" t="n">
        <v>51.591</v>
      </c>
      <c r="H793" s="63" t="n">
        <v>51.591</v>
      </c>
      <c r="I793" s="64" t="n">
        <v>45.228071</v>
      </c>
      <c r="J793" s="65" t="s">
        <v>40</v>
      </c>
      <c r="K793" s="66" t="s">
        <v>112</v>
      </c>
      <c r="L793" s="67" t="s">
        <v>858</v>
      </c>
      <c r="M793" s="68" t="n">
        <v>0</v>
      </c>
      <c r="N793" s="68" t="n">
        <v>0</v>
      </c>
      <c r="O793" s="64" t="n">
        <v>0</v>
      </c>
      <c r="P793" s="63" t="n">
        <v>0</v>
      </c>
      <c r="Q793" s="70" t="s">
        <v>114</v>
      </c>
      <c r="R793" s="85" t="s">
        <v>115</v>
      </c>
      <c r="S793" s="135" t="s">
        <v>1786</v>
      </c>
      <c r="T793" s="72" t="s">
        <v>1101</v>
      </c>
      <c r="U793" s="73" t="s">
        <v>1218</v>
      </c>
      <c r="V793" s="94" t="s">
        <v>1759</v>
      </c>
      <c r="W793" s="74" t="n">
        <v>634</v>
      </c>
      <c r="X793" s="92" t="s">
        <v>153</v>
      </c>
      <c r="Y793" s="75" t="s">
        <v>46</v>
      </c>
      <c r="Z793" s="75"/>
      <c r="AA793" s="76"/>
    </row>
    <row r="794" s="78" customFormat="true" ht="80.1" hidden="false" customHeight="true" outlineLevel="0" collapsed="false">
      <c r="A794" s="128" t="n">
        <v>644</v>
      </c>
      <c r="B794" s="102" t="s">
        <v>1787</v>
      </c>
      <c r="C794" s="127" t="s">
        <v>204</v>
      </c>
      <c r="D794" s="127" t="s">
        <v>110</v>
      </c>
      <c r="E794" s="62" t="n">
        <v>80.24</v>
      </c>
      <c r="F794" s="62" t="n">
        <v>0</v>
      </c>
      <c r="G794" s="62" t="n">
        <v>80.24</v>
      </c>
      <c r="H794" s="63" t="n">
        <v>80.24</v>
      </c>
      <c r="I794" s="64" t="n">
        <v>76.94661</v>
      </c>
      <c r="J794" s="65" t="s">
        <v>40</v>
      </c>
      <c r="K794" s="66" t="s">
        <v>112</v>
      </c>
      <c r="L794" s="67" t="s">
        <v>858</v>
      </c>
      <c r="M794" s="68" t="n">
        <v>0</v>
      </c>
      <c r="N794" s="68" t="n">
        <v>0</v>
      </c>
      <c r="O794" s="64" t="n">
        <v>0</v>
      </c>
      <c r="P794" s="63" t="n">
        <v>0</v>
      </c>
      <c r="Q794" s="70" t="s">
        <v>114</v>
      </c>
      <c r="R794" s="85" t="s">
        <v>115</v>
      </c>
      <c r="S794" s="93"/>
      <c r="T794" s="72" t="s">
        <v>1101</v>
      </c>
      <c r="U794" s="73" t="s">
        <v>1218</v>
      </c>
      <c r="V794" s="73" t="s">
        <v>1759</v>
      </c>
      <c r="W794" s="74" t="n">
        <v>635</v>
      </c>
      <c r="X794" s="88" t="s">
        <v>158</v>
      </c>
      <c r="Y794" s="75" t="s">
        <v>46</v>
      </c>
      <c r="Z794" s="75"/>
      <c r="AA794" s="76"/>
    </row>
    <row r="795" s="78" customFormat="true" ht="409.5" hidden="false" customHeight="true" outlineLevel="0" collapsed="false">
      <c r="A795" s="128" t="n">
        <v>645</v>
      </c>
      <c r="B795" s="104" t="s">
        <v>1788</v>
      </c>
      <c r="C795" s="127" t="s">
        <v>110</v>
      </c>
      <c r="D795" s="127" t="s">
        <v>39</v>
      </c>
      <c r="E795" s="105" t="n">
        <v>120.75</v>
      </c>
      <c r="F795" s="62" t="n">
        <v>0</v>
      </c>
      <c r="G795" s="62" t="n">
        <v>120.75</v>
      </c>
      <c r="H795" s="63" t="n">
        <v>120.75</v>
      </c>
      <c r="I795" s="64" t="n">
        <v>0</v>
      </c>
      <c r="J795" s="219" t="s">
        <v>1789</v>
      </c>
      <c r="K795" s="66" t="s">
        <v>121</v>
      </c>
      <c r="L795" s="72" t="s">
        <v>1790</v>
      </c>
      <c r="M795" s="68" t="n">
        <v>238.5</v>
      </c>
      <c r="N795" s="68" t="n">
        <v>512.1</v>
      </c>
      <c r="O795" s="64" t="n">
        <v>273.6</v>
      </c>
      <c r="P795" s="63" t="n">
        <v>0</v>
      </c>
      <c r="Q795" s="70" t="s">
        <v>41</v>
      </c>
      <c r="R795" s="85" t="s">
        <v>1791</v>
      </c>
      <c r="S795" s="172" t="s">
        <v>1792</v>
      </c>
      <c r="T795" s="72" t="s">
        <v>1101</v>
      </c>
      <c r="U795" s="90" t="s">
        <v>1218</v>
      </c>
      <c r="V795" s="73" t="s">
        <v>1759</v>
      </c>
      <c r="W795" s="92" t="s">
        <v>1793</v>
      </c>
      <c r="X795" s="92" t="s">
        <v>224</v>
      </c>
      <c r="Y795" s="75"/>
      <c r="Z795" s="75"/>
      <c r="AA795" s="76"/>
    </row>
    <row r="796" s="78" customFormat="true" ht="190.5" hidden="false" customHeight="true" outlineLevel="0" collapsed="false">
      <c r="A796" s="128" t="n">
        <v>646</v>
      </c>
      <c r="B796" s="104" t="s">
        <v>1794</v>
      </c>
      <c r="C796" s="127" t="s">
        <v>110</v>
      </c>
      <c r="D796" s="127" t="s">
        <v>39</v>
      </c>
      <c r="E796" s="105" t="n">
        <v>109.422</v>
      </c>
      <c r="F796" s="62" t="n">
        <v>0</v>
      </c>
      <c r="G796" s="62" t="n">
        <v>109.422</v>
      </c>
      <c r="H796" s="63" t="n">
        <v>109.422</v>
      </c>
      <c r="I796" s="64" t="n">
        <v>94.649354</v>
      </c>
      <c r="J796" s="255" t="s">
        <v>1795</v>
      </c>
      <c r="K796" s="66" t="s">
        <v>121</v>
      </c>
      <c r="L796" s="72" t="s">
        <v>1796</v>
      </c>
      <c r="M796" s="68" t="n">
        <v>149.515</v>
      </c>
      <c r="N796" s="68" t="n">
        <v>138.634</v>
      </c>
      <c r="O796" s="64" t="n">
        <v>-10.881</v>
      </c>
      <c r="P796" s="63" t="n">
        <v>-11</v>
      </c>
      <c r="Q796" s="70" t="s">
        <v>229</v>
      </c>
      <c r="R796" s="85" t="s">
        <v>1797</v>
      </c>
      <c r="S796" s="153"/>
      <c r="T796" s="72" t="s">
        <v>1101</v>
      </c>
      <c r="U796" s="90" t="s">
        <v>1218</v>
      </c>
      <c r="V796" s="73" t="s">
        <v>1759</v>
      </c>
      <c r="W796" s="92" t="s">
        <v>1798</v>
      </c>
      <c r="X796" s="92" t="s">
        <v>224</v>
      </c>
      <c r="Y796" s="75" t="s">
        <v>46</v>
      </c>
      <c r="Z796" s="75"/>
      <c r="AA796" s="76"/>
    </row>
    <row r="797" s="78" customFormat="true" ht="80.1" hidden="false" customHeight="true" outlineLevel="0" collapsed="false">
      <c r="A797" s="128" t="n">
        <v>647</v>
      </c>
      <c r="B797" s="104" t="s">
        <v>1799</v>
      </c>
      <c r="C797" s="127" t="s">
        <v>110</v>
      </c>
      <c r="D797" s="127" t="s">
        <v>39</v>
      </c>
      <c r="E797" s="105" t="n">
        <v>34.482</v>
      </c>
      <c r="F797" s="62" t="n">
        <v>0</v>
      </c>
      <c r="G797" s="62" t="n">
        <v>34.482</v>
      </c>
      <c r="H797" s="63" t="n">
        <v>34.482</v>
      </c>
      <c r="I797" s="64" t="n">
        <v>33.38821</v>
      </c>
      <c r="J797" s="255" t="s">
        <v>1800</v>
      </c>
      <c r="K797" s="66" t="s">
        <v>121</v>
      </c>
      <c r="L797" s="72" t="s">
        <v>1801</v>
      </c>
      <c r="M797" s="68" t="n">
        <v>58.1</v>
      </c>
      <c r="N797" s="68" t="n">
        <v>0</v>
      </c>
      <c r="O797" s="64" t="n">
        <v>-58.1</v>
      </c>
      <c r="P797" s="63" t="n">
        <v>-58</v>
      </c>
      <c r="Q797" s="70" t="s">
        <v>551</v>
      </c>
      <c r="R797" s="85" t="s">
        <v>1802</v>
      </c>
      <c r="S797" s="153"/>
      <c r="T797" s="72" t="s">
        <v>1101</v>
      </c>
      <c r="U797" s="90" t="s">
        <v>1218</v>
      </c>
      <c r="V797" s="73" t="s">
        <v>1759</v>
      </c>
      <c r="W797" s="92" t="s">
        <v>1803</v>
      </c>
      <c r="X797" s="92" t="s">
        <v>224</v>
      </c>
      <c r="Y797" s="75" t="s">
        <v>46</v>
      </c>
      <c r="Z797" s="75"/>
      <c r="AA797" s="76"/>
    </row>
    <row r="798" s="78" customFormat="true" ht="80.1" hidden="false" customHeight="true" outlineLevel="0" collapsed="false">
      <c r="A798" s="128"/>
      <c r="B798" s="90" t="s">
        <v>1804</v>
      </c>
      <c r="C798" s="127"/>
      <c r="D798" s="127"/>
      <c r="E798" s="62"/>
      <c r="F798" s="62"/>
      <c r="G798" s="62"/>
      <c r="H798" s="63"/>
      <c r="I798" s="64"/>
      <c r="J798" s="64"/>
      <c r="K798" s="66"/>
      <c r="L798" s="72"/>
      <c r="M798" s="68"/>
      <c r="N798" s="225"/>
      <c r="O798" s="64" t="n">
        <v>0</v>
      </c>
      <c r="P798" s="63"/>
      <c r="Q798" s="70"/>
      <c r="R798" s="80"/>
      <c r="S798" s="197"/>
      <c r="T798" s="72"/>
      <c r="U798" s="237"/>
      <c r="V798" s="237"/>
      <c r="W798" s="74"/>
      <c r="X798" s="92"/>
      <c r="Y798" s="75"/>
      <c r="Z798" s="75"/>
      <c r="AA798" s="76"/>
    </row>
    <row r="799" s="78" customFormat="true" ht="80.1" hidden="false" customHeight="true" outlineLevel="0" collapsed="false">
      <c r="A799" s="128"/>
      <c r="B799" s="90" t="s">
        <v>1805</v>
      </c>
      <c r="C799" s="127"/>
      <c r="D799" s="127"/>
      <c r="E799" s="62"/>
      <c r="F799" s="62"/>
      <c r="G799" s="62"/>
      <c r="H799" s="63"/>
      <c r="I799" s="64"/>
      <c r="J799" s="64"/>
      <c r="K799" s="66"/>
      <c r="L799" s="66"/>
      <c r="M799" s="68"/>
      <c r="N799" s="225"/>
      <c r="O799" s="64" t="n">
        <v>0</v>
      </c>
      <c r="P799" s="63"/>
      <c r="Q799" s="70"/>
      <c r="R799" s="80"/>
      <c r="S799" s="197"/>
      <c r="T799" s="72"/>
      <c r="U799" s="237"/>
      <c r="V799" s="237"/>
      <c r="W799" s="74"/>
      <c r="X799" s="92"/>
      <c r="Y799" s="75"/>
      <c r="Z799" s="75"/>
      <c r="AA799" s="76"/>
    </row>
    <row r="800" s="95" customFormat="true" ht="80.1" hidden="false" customHeight="true" outlineLevel="0" collapsed="false">
      <c r="A800" s="59"/>
      <c r="B800" s="90" t="s">
        <v>1806</v>
      </c>
      <c r="C800" s="99"/>
      <c r="D800" s="99"/>
      <c r="E800" s="64"/>
      <c r="F800" s="64"/>
      <c r="G800" s="64"/>
      <c r="H800" s="63"/>
      <c r="I800" s="64"/>
      <c r="J800" s="64"/>
      <c r="K800" s="66"/>
      <c r="L800" s="66"/>
      <c r="M800" s="68"/>
      <c r="N800" s="225"/>
      <c r="O800" s="64"/>
      <c r="P800" s="63"/>
      <c r="Q800" s="70"/>
      <c r="R800" s="80"/>
      <c r="S800" s="197"/>
      <c r="T800" s="72"/>
      <c r="U800" s="237"/>
      <c r="V800" s="237"/>
      <c r="W800" s="74"/>
      <c r="X800" s="92"/>
      <c r="Y800" s="75"/>
      <c r="Z800" s="75"/>
      <c r="AA800" s="76"/>
    </row>
    <row r="801" s="95" customFormat="true" ht="112.5" hidden="false" customHeight="true" outlineLevel="0" collapsed="false">
      <c r="A801" s="59"/>
      <c r="B801" s="90" t="s">
        <v>1807</v>
      </c>
      <c r="C801" s="99"/>
      <c r="D801" s="99"/>
      <c r="E801" s="64"/>
      <c r="F801" s="64"/>
      <c r="G801" s="64"/>
      <c r="H801" s="63"/>
      <c r="I801" s="64"/>
      <c r="J801" s="64"/>
      <c r="K801" s="66"/>
      <c r="L801" s="66"/>
      <c r="M801" s="68"/>
      <c r="N801" s="225"/>
      <c r="O801" s="64"/>
      <c r="P801" s="63"/>
      <c r="Q801" s="70"/>
      <c r="R801" s="80"/>
      <c r="S801" s="197"/>
      <c r="T801" s="72"/>
      <c r="U801" s="237"/>
      <c r="V801" s="237"/>
      <c r="W801" s="74"/>
      <c r="X801" s="92"/>
      <c r="Y801" s="75"/>
      <c r="Z801" s="75"/>
      <c r="AA801" s="76"/>
    </row>
    <row r="802" s="78" customFormat="true" ht="80.1" hidden="false" customHeight="true" outlineLevel="0" collapsed="false">
      <c r="A802" s="128"/>
      <c r="B802" s="90" t="s">
        <v>1808</v>
      </c>
      <c r="C802" s="127"/>
      <c r="D802" s="127"/>
      <c r="E802" s="62"/>
      <c r="F802" s="62"/>
      <c r="G802" s="62"/>
      <c r="H802" s="63"/>
      <c r="I802" s="64"/>
      <c r="J802" s="64"/>
      <c r="K802" s="66"/>
      <c r="L802" s="72"/>
      <c r="M802" s="68"/>
      <c r="N802" s="225"/>
      <c r="O802" s="64" t="n">
        <v>0</v>
      </c>
      <c r="P802" s="63"/>
      <c r="Q802" s="70"/>
      <c r="R802" s="80"/>
      <c r="S802" s="197"/>
      <c r="T802" s="72"/>
      <c r="U802" s="237"/>
      <c r="V802" s="237"/>
      <c r="W802" s="74"/>
      <c r="X802" s="92"/>
      <c r="Y802" s="75"/>
      <c r="Z802" s="75"/>
      <c r="AA802" s="76"/>
    </row>
    <row r="803" s="78" customFormat="true" ht="80.1" hidden="false" customHeight="true" outlineLevel="0" collapsed="false">
      <c r="A803" s="128"/>
      <c r="B803" s="94" t="s">
        <v>1809</v>
      </c>
      <c r="C803" s="127"/>
      <c r="D803" s="127"/>
      <c r="E803" s="62"/>
      <c r="F803" s="62"/>
      <c r="G803" s="62"/>
      <c r="H803" s="63"/>
      <c r="I803" s="64"/>
      <c r="J803" s="64"/>
      <c r="K803" s="66"/>
      <c r="L803" s="72"/>
      <c r="M803" s="68"/>
      <c r="N803" s="225"/>
      <c r="O803" s="64" t="n">
        <v>0</v>
      </c>
      <c r="P803" s="63"/>
      <c r="Q803" s="70"/>
      <c r="R803" s="80"/>
      <c r="S803" s="153"/>
      <c r="T803" s="209"/>
      <c r="U803" s="153"/>
      <c r="V803" s="153"/>
      <c r="W803" s="74"/>
      <c r="X803" s="92"/>
      <c r="Y803" s="75"/>
      <c r="Z803" s="75"/>
      <c r="AA803" s="76"/>
    </row>
    <row r="804" s="78" customFormat="true" ht="80.1" hidden="false" customHeight="true" outlineLevel="0" collapsed="false">
      <c r="A804" s="128"/>
      <c r="B804" s="94" t="s">
        <v>1810</v>
      </c>
      <c r="C804" s="127"/>
      <c r="D804" s="127"/>
      <c r="E804" s="62"/>
      <c r="F804" s="62"/>
      <c r="G804" s="62"/>
      <c r="H804" s="63"/>
      <c r="I804" s="64"/>
      <c r="J804" s="64"/>
      <c r="K804" s="66"/>
      <c r="L804" s="72"/>
      <c r="M804" s="68"/>
      <c r="N804" s="225"/>
      <c r="O804" s="64" t="n">
        <v>0</v>
      </c>
      <c r="P804" s="63"/>
      <c r="Q804" s="70"/>
      <c r="R804" s="80"/>
      <c r="S804" s="153"/>
      <c r="T804" s="209"/>
      <c r="U804" s="153"/>
      <c r="V804" s="153"/>
      <c r="W804" s="74"/>
      <c r="X804" s="92"/>
      <c r="Y804" s="75"/>
      <c r="Z804" s="75"/>
      <c r="AA804" s="76"/>
    </row>
    <row r="805" s="78" customFormat="true" ht="80.1" hidden="false" customHeight="true" outlineLevel="0" collapsed="false">
      <c r="A805" s="128"/>
      <c r="B805" s="94" t="s">
        <v>1811</v>
      </c>
      <c r="C805" s="127"/>
      <c r="D805" s="127"/>
      <c r="E805" s="62"/>
      <c r="F805" s="62"/>
      <c r="G805" s="62"/>
      <c r="H805" s="63"/>
      <c r="I805" s="64"/>
      <c r="J805" s="64"/>
      <c r="K805" s="66"/>
      <c r="L805" s="72"/>
      <c r="M805" s="68"/>
      <c r="N805" s="225"/>
      <c r="O805" s="64" t="n">
        <v>0</v>
      </c>
      <c r="P805" s="63"/>
      <c r="Q805" s="170"/>
      <c r="R805" s="80"/>
      <c r="S805" s="153"/>
      <c r="T805" s="209"/>
      <c r="U805" s="153"/>
      <c r="V805" s="153"/>
      <c r="W805" s="74"/>
      <c r="X805" s="92"/>
      <c r="Y805" s="75"/>
      <c r="Z805" s="75"/>
      <c r="AA805" s="76"/>
    </row>
    <row r="806" s="221" customFormat="true" ht="39.75" hidden="false" customHeight="true" outlineLevel="0" collapsed="false">
      <c r="A806" s="109"/>
      <c r="B806" s="110" t="s">
        <v>1812</v>
      </c>
      <c r="C806" s="233"/>
      <c r="D806" s="233"/>
      <c r="E806" s="112"/>
      <c r="F806" s="112"/>
      <c r="G806" s="113"/>
      <c r="H806" s="112"/>
      <c r="I806" s="114"/>
      <c r="J806" s="114"/>
      <c r="K806" s="50"/>
      <c r="L806" s="50"/>
      <c r="M806" s="115"/>
      <c r="N806" s="111"/>
      <c r="O806" s="116"/>
      <c r="P806" s="50"/>
      <c r="Q806" s="50"/>
      <c r="R806" s="117"/>
      <c r="S806" s="110"/>
      <c r="T806" s="118"/>
      <c r="U806" s="119"/>
      <c r="V806" s="120"/>
      <c r="W806" s="121"/>
      <c r="X806" s="55"/>
      <c r="Y806" s="122"/>
      <c r="Z806" s="119"/>
      <c r="AA806" s="123"/>
      <c r="AB806" s="220"/>
    </row>
    <row r="807" s="78" customFormat="true" ht="80.1" hidden="false" customHeight="true" outlineLevel="0" collapsed="false">
      <c r="A807" s="59" t="n">
        <v>648</v>
      </c>
      <c r="B807" s="90" t="s">
        <v>1813</v>
      </c>
      <c r="C807" s="99" t="s">
        <v>119</v>
      </c>
      <c r="D807" s="99" t="s">
        <v>110</v>
      </c>
      <c r="E807" s="62" t="n">
        <v>130082.857</v>
      </c>
      <c r="F807" s="62" t="n">
        <v>0</v>
      </c>
      <c r="G807" s="64" t="n">
        <v>130082.857</v>
      </c>
      <c r="H807" s="63" t="n">
        <v>130082.857</v>
      </c>
      <c r="I807" s="64" t="n">
        <v>130082.857</v>
      </c>
      <c r="J807" s="65" t="s">
        <v>40</v>
      </c>
      <c r="K807" s="66" t="s">
        <v>112</v>
      </c>
      <c r="L807" s="67" t="s">
        <v>1714</v>
      </c>
      <c r="M807" s="68" t="n">
        <v>0</v>
      </c>
      <c r="N807" s="68" t="n">
        <v>0</v>
      </c>
      <c r="O807" s="64" t="n">
        <v>0</v>
      </c>
      <c r="P807" s="63" t="n">
        <v>0</v>
      </c>
      <c r="Q807" s="70" t="s">
        <v>114</v>
      </c>
      <c r="R807" s="87" t="s">
        <v>1610</v>
      </c>
      <c r="S807" s="258"/>
      <c r="T807" s="72" t="s">
        <v>1101</v>
      </c>
      <c r="U807" s="73" t="s">
        <v>44</v>
      </c>
      <c r="V807" s="73" t="s">
        <v>1814</v>
      </c>
      <c r="W807" s="74" t="n">
        <v>636</v>
      </c>
      <c r="X807" s="92" t="s">
        <v>153</v>
      </c>
      <c r="Y807" s="75"/>
      <c r="Z807" s="75"/>
      <c r="AA807" s="76" t="s">
        <v>46</v>
      </c>
    </row>
    <row r="808" s="78" customFormat="true" ht="80.1" hidden="false" customHeight="true" outlineLevel="0" collapsed="false">
      <c r="A808" s="59" t="n">
        <v>649</v>
      </c>
      <c r="B808" s="90" t="s">
        <v>1815</v>
      </c>
      <c r="C808" s="99" t="s">
        <v>160</v>
      </c>
      <c r="D808" s="99" t="s">
        <v>110</v>
      </c>
      <c r="E808" s="62" t="n">
        <v>57.68</v>
      </c>
      <c r="F808" s="62" t="n">
        <v>0</v>
      </c>
      <c r="G808" s="64" t="n">
        <v>57.68</v>
      </c>
      <c r="H808" s="63" t="n">
        <v>57.68</v>
      </c>
      <c r="I808" s="64" t="n">
        <v>57.68</v>
      </c>
      <c r="J808" s="65" t="s">
        <v>40</v>
      </c>
      <c r="K808" s="66" t="s">
        <v>112</v>
      </c>
      <c r="L808" s="67" t="s">
        <v>1714</v>
      </c>
      <c r="M808" s="68" t="n">
        <v>0</v>
      </c>
      <c r="N808" s="68" t="n">
        <v>0</v>
      </c>
      <c r="O808" s="64" t="n">
        <v>0</v>
      </c>
      <c r="P808" s="63" t="n">
        <v>0</v>
      </c>
      <c r="Q808" s="70" t="s">
        <v>114</v>
      </c>
      <c r="R808" s="87" t="s">
        <v>1610</v>
      </c>
      <c r="S808" s="198"/>
      <c r="T808" s="72" t="s">
        <v>1101</v>
      </c>
      <c r="U808" s="73" t="s">
        <v>1816</v>
      </c>
      <c r="V808" s="73" t="s">
        <v>1817</v>
      </c>
      <c r="W808" s="74" t="n">
        <v>638</v>
      </c>
      <c r="X808" s="92"/>
      <c r="Y808" s="75"/>
      <c r="Z808" s="75" t="s">
        <v>46</v>
      </c>
      <c r="AA808" s="76"/>
    </row>
    <row r="809" s="78" customFormat="true" ht="80.1" hidden="false" customHeight="true" outlineLevel="0" collapsed="false">
      <c r="A809" s="59" t="n">
        <v>650</v>
      </c>
      <c r="B809" s="94" t="s">
        <v>1818</v>
      </c>
      <c r="C809" s="99" t="s">
        <v>198</v>
      </c>
      <c r="D809" s="99" t="s">
        <v>39</v>
      </c>
      <c r="E809" s="62" t="n">
        <v>7.336</v>
      </c>
      <c r="F809" s="62" t="n">
        <v>0</v>
      </c>
      <c r="G809" s="64" t="n">
        <v>7.336</v>
      </c>
      <c r="H809" s="63" t="n">
        <v>7.336</v>
      </c>
      <c r="I809" s="64" t="n">
        <v>6.563141</v>
      </c>
      <c r="J809" s="65" t="s">
        <v>40</v>
      </c>
      <c r="K809" s="66" t="s">
        <v>41</v>
      </c>
      <c r="L809" s="67" t="s">
        <v>42</v>
      </c>
      <c r="M809" s="68" t="n">
        <v>8.571</v>
      </c>
      <c r="N809" s="68" t="n">
        <v>8.601</v>
      </c>
      <c r="O809" s="64" t="n">
        <v>0.0300000000000011</v>
      </c>
      <c r="P809" s="63" t="n">
        <v>0</v>
      </c>
      <c r="Q809" s="70" t="s">
        <v>41</v>
      </c>
      <c r="R809" s="196"/>
      <c r="S809" s="153"/>
      <c r="T809" s="72" t="s">
        <v>1101</v>
      </c>
      <c r="U809" s="172" t="s">
        <v>44</v>
      </c>
      <c r="V809" s="209" t="s">
        <v>1819</v>
      </c>
      <c r="W809" s="74" t="n">
        <v>639</v>
      </c>
      <c r="X809" s="92" t="s">
        <v>153</v>
      </c>
      <c r="Y809" s="75"/>
      <c r="Z809" s="75"/>
      <c r="AA809" s="76"/>
    </row>
    <row r="810" s="78" customFormat="true" ht="80.1" hidden="false" customHeight="true" outlineLevel="0" collapsed="false">
      <c r="A810" s="59" t="n">
        <v>651</v>
      </c>
      <c r="B810" s="94" t="s">
        <v>1820</v>
      </c>
      <c r="C810" s="99" t="s">
        <v>198</v>
      </c>
      <c r="D810" s="99" t="s">
        <v>39</v>
      </c>
      <c r="E810" s="62" t="n">
        <v>16.347</v>
      </c>
      <c r="F810" s="62" t="n">
        <v>0</v>
      </c>
      <c r="G810" s="64" t="n">
        <v>16.347</v>
      </c>
      <c r="H810" s="63" t="n">
        <v>16.347</v>
      </c>
      <c r="I810" s="64" t="n">
        <v>14.536336</v>
      </c>
      <c r="J810" s="65" t="s">
        <v>40</v>
      </c>
      <c r="K810" s="66" t="s">
        <v>41</v>
      </c>
      <c r="L810" s="67" t="s">
        <v>42</v>
      </c>
      <c r="M810" s="68" t="n">
        <v>39.569</v>
      </c>
      <c r="N810" s="68" t="n">
        <v>39.609</v>
      </c>
      <c r="O810" s="64" t="n">
        <v>0.0399999999999992</v>
      </c>
      <c r="P810" s="63" t="n">
        <v>0</v>
      </c>
      <c r="Q810" s="170" t="s">
        <v>41</v>
      </c>
      <c r="R810" s="196"/>
      <c r="S810" s="153"/>
      <c r="T810" s="72" t="s">
        <v>1101</v>
      </c>
      <c r="U810" s="172" t="s">
        <v>44</v>
      </c>
      <c r="V810" s="209" t="s">
        <v>1819</v>
      </c>
      <c r="W810" s="74" t="n">
        <v>640</v>
      </c>
      <c r="X810" s="92" t="s">
        <v>158</v>
      </c>
      <c r="Y810" s="75" t="s">
        <v>46</v>
      </c>
      <c r="Z810" s="75"/>
      <c r="AA810" s="76"/>
    </row>
    <row r="811" s="125" customFormat="true" ht="39.75" hidden="false" customHeight="true" outlineLevel="0" collapsed="false">
      <c r="A811" s="109"/>
      <c r="B811" s="110" t="s">
        <v>1821</v>
      </c>
      <c r="C811" s="233"/>
      <c r="D811" s="233"/>
      <c r="E811" s="112"/>
      <c r="F811" s="112"/>
      <c r="G811" s="113"/>
      <c r="H811" s="112"/>
      <c r="I811" s="114"/>
      <c r="J811" s="114"/>
      <c r="K811" s="50"/>
      <c r="L811" s="50"/>
      <c r="M811" s="115"/>
      <c r="N811" s="111"/>
      <c r="O811" s="116"/>
      <c r="P811" s="50"/>
      <c r="Q811" s="50"/>
      <c r="R811" s="117"/>
      <c r="S811" s="110"/>
      <c r="T811" s="118"/>
      <c r="U811" s="119"/>
      <c r="V811" s="120"/>
      <c r="W811" s="121"/>
      <c r="X811" s="55"/>
      <c r="Y811" s="122"/>
      <c r="Z811" s="119"/>
      <c r="AA811" s="123"/>
      <c r="AB811" s="124"/>
    </row>
    <row r="812" s="78" customFormat="true" ht="127.5" hidden="false" customHeight="true" outlineLevel="0" collapsed="false">
      <c r="A812" s="59" t="n">
        <v>652</v>
      </c>
      <c r="B812" s="90" t="s">
        <v>1822</v>
      </c>
      <c r="C812" s="99" t="s">
        <v>480</v>
      </c>
      <c r="D812" s="99" t="s">
        <v>110</v>
      </c>
      <c r="E812" s="62" t="n">
        <v>85.961</v>
      </c>
      <c r="F812" s="62" t="n">
        <v>0</v>
      </c>
      <c r="G812" s="64" t="n">
        <v>85.961</v>
      </c>
      <c r="H812" s="63" t="n">
        <v>85.731</v>
      </c>
      <c r="I812" s="64" t="n">
        <v>37.904136</v>
      </c>
      <c r="J812" s="65" t="s">
        <v>40</v>
      </c>
      <c r="K812" s="66" t="s">
        <v>112</v>
      </c>
      <c r="L812" s="67" t="s">
        <v>1823</v>
      </c>
      <c r="M812" s="68" t="n">
        <v>0</v>
      </c>
      <c r="N812" s="68" t="n">
        <v>0</v>
      </c>
      <c r="O812" s="64" t="n">
        <v>0</v>
      </c>
      <c r="P812" s="63" t="n">
        <v>0</v>
      </c>
      <c r="Q812" s="70" t="s">
        <v>114</v>
      </c>
      <c r="R812" s="87" t="s">
        <v>1610</v>
      </c>
      <c r="S812" s="259" t="s">
        <v>1824</v>
      </c>
      <c r="T812" s="72" t="s">
        <v>1101</v>
      </c>
      <c r="U812" s="73" t="s">
        <v>1816</v>
      </c>
      <c r="V812" s="73" t="s">
        <v>1825</v>
      </c>
      <c r="W812" s="74" t="n">
        <v>642</v>
      </c>
      <c r="X812" s="92"/>
      <c r="Y812" s="75"/>
      <c r="Z812" s="75"/>
      <c r="AA812" s="76"/>
    </row>
    <row r="813" s="78" customFormat="true" ht="80.1" hidden="false" customHeight="true" outlineLevel="0" collapsed="false">
      <c r="A813" s="59" t="n">
        <v>653</v>
      </c>
      <c r="B813" s="90" t="s">
        <v>1826</v>
      </c>
      <c r="C813" s="99" t="s">
        <v>480</v>
      </c>
      <c r="D813" s="99" t="s">
        <v>110</v>
      </c>
      <c r="E813" s="62" t="n">
        <v>2504.788</v>
      </c>
      <c r="F813" s="62" t="n">
        <v>0</v>
      </c>
      <c r="G813" s="64" t="n">
        <v>2504.788</v>
      </c>
      <c r="H813" s="63" t="n">
        <v>2620.798</v>
      </c>
      <c r="I813" s="64" t="n">
        <v>2160.838</v>
      </c>
      <c r="J813" s="65" t="s">
        <v>40</v>
      </c>
      <c r="K813" s="66" t="s">
        <v>112</v>
      </c>
      <c r="L813" s="67" t="s">
        <v>1823</v>
      </c>
      <c r="M813" s="68" t="n">
        <v>0</v>
      </c>
      <c r="N813" s="68" t="n">
        <v>0</v>
      </c>
      <c r="O813" s="64" t="n">
        <v>0</v>
      </c>
      <c r="P813" s="63" t="n">
        <v>0</v>
      </c>
      <c r="Q813" s="70" t="s">
        <v>114</v>
      </c>
      <c r="R813" s="87" t="s">
        <v>1610</v>
      </c>
      <c r="S813" s="67" t="s">
        <v>1827</v>
      </c>
      <c r="T813" s="72" t="s">
        <v>1101</v>
      </c>
      <c r="U813" s="73" t="s">
        <v>1816</v>
      </c>
      <c r="V813" s="73" t="s">
        <v>1825</v>
      </c>
      <c r="W813" s="74" t="n">
        <v>643</v>
      </c>
      <c r="X813" s="92"/>
      <c r="Y813" s="75"/>
      <c r="Z813" s="75" t="s">
        <v>46</v>
      </c>
      <c r="AA813" s="76"/>
    </row>
    <row r="814" s="78" customFormat="true" ht="80.1" hidden="false" customHeight="true" outlineLevel="0" collapsed="false">
      <c r="A814" s="59" t="n">
        <v>654</v>
      </c>
      <c r="B814" s="90" t="s">
        <v>1828</v>
      </c>
      <c r="C814" s="99" t="s">
        <v>480</v>
      </c>
      <c r="D814" s="99" t="s">
        <v>110</v>
      </c>
      <c r="E814" s="62" t="n">
        <v>387.963</v>
      </c>
      <c r="F814" s="62" t="n">
        <v>0</v>
      </c>
      <c r="G814" s="64" t="n">
        <v>387.963</v>
      </c>
      <c r="H814" s="63" t="n">
        <v>387.963</v>
      </c>
      <c r="I814" s="64" t="n">
        <v>387.963</v>
      </c>
      <c r="J814" s="65" t="s">
        <v>40</v>
      </c>
      <c r="K814" s="66" t="s">
        <v>112</v>
      </c>
      <c r="L814" s="67" t="s">
        <v>1714</v>
      </c>
      <c r="M814" s="68" t="n">
        <v>0</v>
      </c>
      <c r="N814" s="68" t="n">
        <v>0</v>
      </c>
      <c r="O814" s="64" t="n">
        <v>0</v>
      </c>
      <c r="P814" s="63" t="n">
        <v>0</v>
      </c>
      <c r="Q814" s="70" t="s">
        <v>114</v>
      </c>
      <c r="R814" s="87" t="s">
        <v>1610</v>
      </c>
      <c r="S814" s="198"/>
      <c r="T814" s="72" t="s">
        <v>1101</v>
      </c>
      <c r="U814" s="73" t="s">
        <v>1816</v>
      </c>
      <c r="V814" s="73" t="s">
        <v>1825</v>
      </c>
      <c r="W814" s="74" t="n">
        <v>644</v>
      </c>
      <c r="X814" s="92"/>
      <c r="Y814" s="75"/>
      <c r="Z814" s="75" t="s">
        <v>46</v>
      </c>
      <c r="AA814" s="76"/>
    </row>
    <row r="815" s="78" customFormat="true" ht="80.1" hidden="false" customHeight="true" outlineLevel="0" collapsed="false">
      <c r="A815" s="59" t="n">
        <v>655</v>
      </c>
      <c r="B815" s="90" t="s">
        <v>1829</v>
      </c>
      <c r="C815" s="99" t="s">
        <v>83</v>
      </c>
      <c r="D815" s="99" t="s">
        <v>110</v>
      </c>
      <c r="E815" s="62" t="n">
        <v>30275.66</v>
      </c>
      <c r="F815" s="62" t="n">
        <v>0</v>
      </c>
      <c r="G815" s="64" t="n">
        <v>30275.66</v>
      </c>
      <c r="H815" s="63" t="n">
        <v>30275.66</v>
      </c>
      <c r="I815" s="64" t="n">
        <v>27472.387</v>
      </c>
      <c r="J815" s="65" t="s">
        <v>40</v>
      </c>
      <c r="K815" s="66" t="s">
        <v>112</v>
      </c>
      <c r="L815" s="67" t="s">
        <v>1823</v>
      </c>
      <c r="M815" s="68" t="n">
        <v>0</v>
      </c>
      <c r="N815" s="68" t="n">
        <v>0</v>
      </c>
      <c r="O815" s="64" t="n">
        <v>0</v>
      </c>
      <c r="P815" s="63" t="n">
        <v>0</v>
      </c>
      <c r="Q815" s="70" t="s">
        <v>114</v>
      </c>
      <c r="R815" s="87" t="s">
        <v>1610</v>
      </c>
      <c r="S815" s="67" t="s">
        <v>1830</v>
      </c>
      <c r="T815" s="72" t="s">
        <v>1101</v>
      </c>
      <c r="U815" s="73" t="s">
        <v>1816</v>
      </c>
      <c r="V815" s="73" t="s">
        <v>1825</v>
      </c>
      <c r="W815" s="74" t="n">
        <v>645</v>
      </c>
      <c r="X815" s="92"/>
      <c r="Y815" s="75"/>
      <c r="Z815" s="75" t="s">
        <v>46</v>
      </c>
      <c r="AA815" s="76"/>
    </row>
    <row r="816" s="78" customFormat="true" ht="80.1" hidden="false" customHeight="true" outlineLevel="0" collapsed="false">
      <c r="A816" s="59" t="n">
        <v>656</v>
      </c>
      <c r="B816" s="90" t="s">
        <v>1831</v>
      </c>
      <c r="C816" s="99" t="s">
        <v>88</v>
      </c>
      <c r="D816" s="99" t="s">
        <v>110</v>
      </c>
      <c r="E816" s="62" t="n">
        <v>442.667</v>
      </c>
      <c r="F816" s="62" t="n">
        <v>0</v>
      </c>
      <c r="G816" s="64" t="n">
        <v>442.667</v>
      </c>
      <c r="H816" s="63" t="n">
        <v>442.667</v>
      </c>
      <c r="I816" s="64" t="n">
        <v>407.892</v>
      </c>
      <c r="J816" s="65" t="s">
        <v>40</v>
      </c>
      <c r="K816" s="66" t="s">
        <v>112</v>
      </c>
      <c r="L816" s="67" t="s">
        <v>1823</v>
      </c>
      <c r="M816" s="68" t="n">
        <v>0</v>
      </c>
      <c r="N816" s="68" t="n">
        <v>0</v>
      </c>
      <c r="O816" s="64" t="n">
        <v>0</v>
      </c>
      <c r="P816" s="63" t="n">
        <v>0</v>
      </c>
      <c r="Q816" s="70" t="s">
        <v>114</v>
      </c>
      <c r="R816" s="87" t="s">
        <v>1610</v>
      </c>
      <c r="S816" s="259" t="s">
        <v>1830</v>
      </c>
      <c r="T816" s="72" t="s">
        <v>1101</v>
      </c>
      <c r="U816" s="73" t="s">
        <v>1816</v>
      </c>
      <c r="V816" s="73" t="s">
        <v>1825</v>
      </c>
      <c r="W816" s="74" t="n">
        <v>646</v>
      </c>
      <c r="X816" s="92"/>
      <c r="Y816" s="75"/>
      <c r="Z816" s="75" t="s">
        <v>46</v>
      </c>
      <c r="AA816" s="76"/>
    </row>
    <row r="817" s="78" customFormat="true" ht="80.1" hidden="false" customHeight="true" outlineLevel="0" collapsed="false">
      <c r="A817" s="59" t="n">
        <v>657</v>
      </c>
      <c r="B817" s="90" t="s">
        <v>1832</v>
      </c>
      <c r="C817" s="99" t="s">
        <v>480</v>
      </c>
      <c r="D817" s="99" t="s">
        <v>110</v>
      </c>
      <c r="E817" s="62" t="n">
        <v>465.52</v>
      </c>
      <c r="F817" s="62" t="n">
        <v>0</v>
      </c>
      <c r="G817" s="64" t="n">
        <v>465.52</v>
      </c>
      <c r="H817" s="63" t="n">
        <v>465.52</v>
      </c>
      <c r="I817" s="64" t="n">
        <v>465.52</v>
      </c>
      <c r="J817" s="65" t="s">
        <v>40</v>
      </c>
      <c r="K817" s="66" t="s">
        <v>112</v>
      </c>
      <c r="L817" s="67" t="s">
        <v>1714</v>
      </c>
      <c r="M817" s="68" t="n">
        <v>0</v>
      </c>
      <c r="N817" s="68" t="n">
        <v>0</v>
      </c>
      <c r="O817" s="64" t="n">
        <v>0</v>
      </c>
      <c r="P817" s="63" t="n">
        <v>0</v>
      </c>
      <c r="Q817" s="70" t="s">
        <v>114</v>
      </c>
      <c r="R817" s="87" t="s">
        <v>1610</v>
      </c>
      <c r="S817" s="253"/>
      <c r="T817" s="72" t="s">
        <v>1101</v>
      </c>
      <c r="U817" s="73" t="s">
        <v>1816</v>
      </c>
      <c r="V817" s="73" t="s">
        <v>1825</v>
      </c>
      <c r="W817" s="74" t="n">
        <v>647</v>
      </c>
      <c r="X817" s="92"/>
      <c r="Y817" s="75"/>
      <c r="Z817" s="75" t="s">
        <v>46</v>
      </c>
      <c r="AA817" s="76"/>
    </row>
    <row r="818" s="78" customFormat="true" ht="80.1" hidden="false" customHeight="true" outlineLevel="0" collapsed="false">
      <c r="A818" s="59" t="n">
        <v>658</v>
      </c>
      <c r="B818" s="90" t="s">
        <v>1833</v>
      </c>
      <c r="C818" s="99" t="s">
        <v>1834</v>
      </c>
      <c r="D818" s="99" t="s">
        <v>110</v>
      </c>
      <c r="E818" s="105" t="n">
        <v>135</v>
      </c>
      <c r="F818" s="62" t="n">
        <v>0</v>
      </c>
      <c r="G818" s="64" t="n">
        <v>135</v>
      </c>
      <c r="H818" s="63" t="n">
        <v>135</v>
      </c>
      <c r="I818" s="69" t="n">
        <v>83.689</v>
      </c>
      <c r="J818" s="65" t="s">
        <v>40</v>
      </c>
      <c r="K818" s="66" t="s">
        <v>112</v>
      </c>
      <c r="L818" s="67" t="s">
        <v>1714</v>
      </c>
      <c r="M818" s="68" t="n">
        <v>0</v>
      </c>
      <c r="N818" s="68" t="n">
        <v>0</v>
      </c>
      <c r="O818" s="64" t="n">
        <v>0</v>
      </c>
      <c r="P818" s="63" t="n">
        <v>0</v>
      </c>
      <c r="Q818" s="70" t="s">
        <v>114</v>
      </c>
      <c r="R818" s="87" t="s">
        <v>1610</v>
      </c>
      <c r="S818" s="253"/>
      <c r="T818" s="72" t="s">
        <v>1101</v>
      </c>
      <c r="U818" s="73" t="s">
        <v>1816</v>
      </c>
      <c r="V818" s="73" t="s">
        <v>1825</v>
      </c>
      <c r="W818" s="74" t="n">
        <v>649</v>
      </c>
      <c r="X818" s="92" t="s">
        <v>153</v>
      </c>
      <c r="Y818" s="75"/>
      <c r="Z818" s="75" t="s">
        <v>46</v>
      </c>
      <c r="AA818" s="76"/>
    </row>
    <row r="819" s="78" customFormat="true" ht="80.1" hidden="false" customHeight="true" outlineLevel="0" collapsed="false">
      <c r="A819" s="59" t="n">
        <v>659</v>
      </c>
      <c r="B819" s="94" t="s">
        <v>1835</v>
      </c>
      <c r="C819" s="99" t="s">
        <v>128</v>
      </c>
      <c r="D819" s="99" t="s">
        <v>110</v>
      </c>
      <c r="E819" s="62" t="n">
        <v>197.438</v>
      </c>
      <c r="F819" s="62" t="n">
        <v>0</v>
      </c>
      <c r="G819" s="64" t="n">
        <v>197.438</v>
      </c>
      <c r="H819" s="63" t="n">
        <v>197.438</v>
      </c>
      <c r="I819" s="64" t="n">
        <v>197.438</v>
      </c>
      <c r="J819" s="65" t="s">
        <v>40</v>
      </c>
      <c r="K819" s="66" t="s">
        <v>112</v>
      </c>
      <c r="L819" s="67" t="s">
        <v>1714</v>
      </c>
      <c r="M819" s="68" t="n">
        <v>0</v>
      </c>
      <c r="N819" s="68" t="n">
        <v>0</v>
      </c>
      <c r="O819" s="64" t="n">
        <v>0</v>
      </c>
      <c r="P819" s="63" t="n">
        <v>0</v>
      </c>
      <c r="Q819" s="70" t="s">
        <v>114</v>
      </c>
      <c r="R819" s="87" t="s">
        <v>1610</v>
      </c>
      <c r="S819" s="198"/>
      <c r="T819" s="72" t="s">
        <v>1101</v>
      </c>
      <c r="U819" s="73" t="s">
        <v>1816</v>
      </c>
      <c r="V819" s="73" t="s">
        <v>1825</v>
      </c>
      <c r="W819" s="74" t="n">
        <v>650</v>
      </c>
      <c r="X819" s="92"/>
      <c r="Y819" s="75"/>
      <c r="Z819" s="75" t="s">
        <v>46</v>
      </c>
      <c r="AA819" s="76"/>
    </row>
    <row r="820" s="78" customFormat="true" ht="80.1" hidden="false" customHeight="true" outlineLevel="0" collapsed="false">
      <c r="A820" s="59" t="n">
        <v>660</v>
      </c>
      <c r="B820" s="90" t="s">
        <v>1836</v>
      </c>
      <c r="C820" s="99" t="s">
        <v>1834</v>
      </c>
      <c r="D820" s="99" t="s">
        <v>110</v>
      </c>
      <c r="E820" s="105" t="n">
        <v>49.307</v>
      </c>
      <c r="F820" s="62" t="n">
        <v>0</v>
      </c>
      <c r="G820" s="64" t="n">
        <v>49.307</v>
      </c>
      <c r="H820" s="63" t="n">
        <v>49.307</v>
      </c>
      <c r="I820" s="69" t="n">
        <v>49.307</v>
      </c>
      <c r="J820" s="65" t="s">
        <v>40</v>
      </c>
      <c r="K820" s="66" t="s">
        <v>112</v>
      </c>
      <c r="L820" s="67" t="s">
        <v>1714</v>
      </c>
      <c r="M820" s="68" t="n">
        <v>0</v>
      </c>
      <c r="N820" s="68" t="n">
        <v>0</v>
      </c>
      <c r="O820" s="64" t="n">
        <v>0</v>
      </c>
      <c r="P820" s="63" t="n">
        <v>0</v>
      </c>
      <c r="Q820" s="70" t="s">
        <v>114</v>
      </c>
      <c r="R820" s="87" t="s">
        <v>1610</v>
      </c>
      <c r="S820" s="253"/>
      <c r="T820" s="72" t="s">
        <v>1101</v>
      </c>
      <c r="U820" s="73" t="s">
        <v>1816</v>
      </c>
      <c r="V820" s="73" t="s">
        <v>1825</v>
      </c>
      <c r="W820" s="74" t="n">
        <v>651</v>
      </c>
      <c r="X820" s="92"/>
      <c r="Y820" s="75"/>
      <c r="Z820" s="75" t="s">
        <v>46</v>
      </c>
      <c r="AA820" s="76"/>
    </row>
    <row r="821" s="1" customFormat="true" ht="39.75" hidden="false" customHeight="true" outlineLevel="0" collapsed="false">
      <c r="A821" s="109"/>
      <c r="B821" s="110" t="s">
        <v>1837</v>
      </c>
      <c r="C821" s="233"/>
      <c r="D821" s="233"/>
      <c r="E821" s="112"/>
      <c r="F821" s="112"/>
      <c r="G821" s="113"/>
      <c r="H821" s="112"/>
      <c r="I821" s="114"/>
      <c r="J821" s="114"/>
      <c r="K821" s="50"/>
      <c r="L821" s="50"/>
      <c r="M821" s="115"/>
      <c r="N821" s="111"/>
      <c r="O821" s="116"/>
      <c r="P821" s="50"/>
      <c r="Q821" s="50"/>
      <c r="R821" s="117"/>
      <c r="S821" s="110"/>
      <c r="T821" s="118"/>
      <c r="U821" s="119"/>
      <c r="V821" s="120"/>
      <c r="W821" s="121"/>
      <c r="X821" s="55"/>
      <c r="Y821" s="122"/>
      <c r="Z821" s="119"/>
      <c r="AA821" s="123"/>
      <c r="AB821" s="95"/>
    </row>
    <row r="822" s="78" customFormat="true" ht="80.1" hidden="false" customHeight="true" outlineLevel="0" collapsed="false">
      <c r="A822" s="59" t="n">
        <v>661</v>
      </c>
      <c r="B822" s="90" t="s">
        <v>1838</v>
      </c>
      <c r="C822" s="99" t="s">
        <v>1839</v>
      </c>
      <c r="D822" s="99" t="s">
        <v>110</v>
      </c>
      <c r="E822" s="62" t="n">
        <v>458111.215</v>
      </c>
      <c r="F822" s="260" t="n">
        <v>8806.064</v>
      </c>
      <c r="G822" s="64" t="n">
        <v>466917.279</v>
      </c>
      <c r="H822" s="63" t="n">
        <v>466917.279</v>
      </c>
      <c r="I822" s="64" t="n">
        <v>428595.912451</v>
      </c>
      <c r="J822" s="65" t="s">
        <v>40</v>
      </c>
      <c r="K822" s="66" t="s">
        <v>112</v>
      </c>
      <c r="L822" s="67" t="s">
        <v>1823</v>
      </c>
      <c r="M822" s="68" t="n">
        <v>0</v>
      </c>
      <c r="N822" s="68" t="n">
        <v>0</v>
      </c>
      <c r="O822" s="64" t="n">
        <v>0</v>
      </c>
      <c r="P822" s="63" t="n">
        <v>0</v>
      </c>
      <c r="Q822" s="70" t="s">
        <v>114</v>
      </c>
      <c r="R822" s="87" t="s">
        <v>1610</v>
      </c>
      <c r="S822" s="259" t="s">
        <v>1840</v>
      </c>
      <c r="T822" s="72" t="s">
        <v>1101</v>
      </c>
      <c r="U822" s="73" t="s">
        <v>44</v>
      </c>
      <c r="V822" s="73" t="s">
        <v>1841</v>
      </c>
      <c r="W822" s="74" t="n">
        <v>652</v>
      </c>
      <c r="X822" s="92"/>
      <c r="Y822" s="75"/>
      <c r="Z822" s="75" t="s">
        <v>46</v>
      </c>
      <c r="AA822" s="76"/>
    </row>
    <row r="823" s="78" customFormat="true" ht="238.5" hidden="false" customHeight="true" outlineLevel="0" collapsed="false">
      <c r="A823" s="59" t="n">
        <v>662</v>
      </c>
      <c r="B823" s="90" t="s">
        <v>1842</v>
      </c>
      <c r="C823" s="99" t="s">
        <v>119</v>
      </c>
      <c r="D823" s="99" t="s">
        <v>39</v>
      </c>
      <c r="E823" s="62" t="n">
        <v>21.208</v>
      </c>
      <c r="F823" s="62" t="n">
        <v>0</v>
      </c>
      <c r="G823" s="64" t="n">
        <v>21.208</v>
      </c>
      <c r="H823" s="63" t="n">
        <v>21.208</v>
      </c>
      <c r="I823" s="64" t="n">
        <v>13.237192</v>
      </c>
      <c r="J823" s="65" t="s">
        <v>40</v>
      </c>
      <c r="K823" s="66" t="s">
        <v>121</v>
      </c>
      <c r="L823" s="67" t="s">
        <v>1761</v>
      </c>
      <c r="M823" s="68" t="n">
        <v>30.903</v>
      </c>
      <c r="N823" s="68" t="n">
        <v>57.704</v>
      </c>
      <c r="O823" s="64" t="n">
        <v>26.801</v>
      </c>
      <c r="P823" s="63" t="n">
        <v>0</v>
      </c>
      <c r="Q823" s="70" t="s">
        <v>123</v>
      </c>
      <c r="R823" s="87" t="s">
        <v>1843</v>
      </c>
      <c r="S823" s="259" t="s">
        <v>1844</v>
      </c>
      <c r="T823" s="72" t="s">
        <v>1101</v>
      </c>
      <c r="U823" s="73" t="s">
        <v>44</v>
      </c>
      <c r="V823" s="73" t="s">
        <v>1845</v>
      </c>
      <c r="W823" s="74" t="n">
        <v>653</v>
      </c>
      <c r="X823" s="92"/>
      <c r="Y823" s="75"/>
      <c r="Z823" s="75"/>
      <c r="AA823" s="76"/>
    </row>
    <row r="824" s="78" customFormat="true" ht="169.5" hidden="false" customHeight="true" outlineLevel="0" collapsed="false">
      <c r="A824" s="59" t="n">
        <v>663</v>
      </c>
      <c r="B824" s="90" t="s">
        <v>1846</v>
      </c>
      <c r="C824" s="99" t="s">
        <v>110</v>
      </c>
      <c r="D824" s="99" t="s">
        <v>39</v>
      </c>
      <c r="E824" s="62" t="n">
        <v>0</v>
      </c>
      <c r="F824" s="260" t="n">
        <v>12007.407</v>
      </c>
      <c r="G824" s="64" t="n">
        <v>12007.407</v>
      </c>
      <c r="H824" s="63" t="n">
        <v>12007.407</v>
      </c>
      <c r="I824" s="64" t="n">
        <v>0</v>
      </c>
      <c r="J824" s="108" t="s">
        <v>1847</v>
      </c>
      <c r="K824" s="66" t="s">
        <v>121</v>
      </c>
      <c r="L824" s="67" t="s">
        <v>1848</v>
      </c>
      <c r="M824" s="68" t="n">
        <v>55431.482</v>
      </c>
      <c r="N824" s="68" t="n">
        <v>55442.843</v>
      </c>
      <c r="O824" s="64" t="n">
        <v>11.3609999999971</v>
      </c>
      <c r="P824" s="63" t="n">
        <v>0</v>
      </c>
      <c r="Q824" s="70" t="s">
        <v>41</v>
      </c>
      <c r="R824" s="85" t="s">
        <v>1849</v>
      </c>
      <c r="S824" s="261" t="s">
        <v>1850</v>
      </c>
      <c r="T824" s="72" t="s">
        <v>1101</v>
      </c>
      <c r="U824" s="73" t="s">
        <v>44</v>
      </c>
      <c r="V824" s="73" t="s">
        <v>1851</v>
      </c>
      <c r="W824" s="74"/>
      <c r="X824" s="92" t="s">
        <v>224</v>
      </c>
      <c r="Y824" s="75"/>
      <c r="Z824" s="75" t="s">
        <v>46</v>
      </c>
      <c r="AA824" s="76"/>
    </row>
    <row r="825" s="78" customFormat="true" ht="80.1" hidden="false" customHeight="true" outlineLevel="0" collapsed="false">
      <c r="A825" s="59" t="n">
        <v>664</v>
      </c>
      <c r="B825" s="90" t="s">
        <v>1852</v>
      </c>
      <c r="C825" s="99" t="s">
        <v>304</v>
      </c>
      <c r="D825" s="99" t="s">
        <v>110</v>
      </c>
      <c r="E825" s="62" t="n">
        <v>553.972</v>
      </c>
      <c r="F825" s="62" t="n">
        <v>0</v>
      </c>
      <c r="G825" s="64" t="n">
        <v>553.972</v>
      </c>
      <c r="H825" s="63" t="n">
        <v>553.972</v>
      </c>
      <c r="I825" s="64" t="n">
        <v>553.022</v>
      </c>
      <c r="J825" s="65" t="s">
        <v>40</v>
      </c>
      <c r="K825" s="66" t="s">
        <v>112</v>
      </c>
      <c r="L825" s="67" t="s">
        <v>1823</v>
      </c>
      <c r="M825" s="68" t="n">
        <v>0</v>
      </c>
      <c r="N825" s="68" t="n">
        <v>0</v>
      </c>
      <c r="O825" s="64" t="n">
        <v>0</v>
      </c>
      <c r="P825" s="63" t="n">
        <v>0</v>
      </c>
      <c r="Q825" s="70" t="s">
        <v>114</v>
      </c>
      <c r="R825" s="87" t="s">
        <v>1610</v>
      </c>
      <c r="S825" s="259" t="s">
        <v>1840</v>
      </c>
      <c r="T825" s="72" t="s">
        <v>1101</v>
      </c>
      <c r="U825" s="73" t="s">
        <v>1816</v>
      </c>
      <c r="V825" s="73" t="s">
        <v>1853</v>
      </c>
      <c r="W825" s="74" t="n">
        <v>654</v>
      </c>
      <c r="X825" s="92"/>
      <c r="Y825" s="75"/>
      <c r="Z825" s="75" t="s">
        <v>46</v>
      </c>
      <c r="AA825" s="76"/>
    </row>
    <row r="826" s="78" customFormat="true" ht="80.1" hidden="false" customHeight="true" outlineLevel="0" collapsed="false">
      <c r="A826" s="59" t="n">
        <v>665</v>
      </c>
      <c r="B826" s="90" t="s">
        <v>1854</v>
      </c>
      <c r="C826" s="99" t="s">
        <v>48</v>
      </c>
      <c r="D826" s="99" t="s">
        <v>110</v>
      </c>
      <c r="E826" s="62" t="n">
        <v>838.046</v>
      </c>
      <c r="F826" s="62" t="n">
        <v>0</v>
      </c>
      <c r="G826" s="64" t="n">
        <v>838.046</v>
      </c>
      <c r="H826" s="63" t="n">
        <v>838.046</v>
      </c>
      <c r="I826" s="64" t="n">
        <v>616.927</v>
      </c>
      <c r="J826" s="65" t="s">
        <v>40</v>
      </c>
      <c r="K826" s="66" t="s">
        <v>112</v>
      </c>
      <c r="L826" s="67" t="s">
        <v>1823</v>
      </c>
      <c r="M826" s="68" t="n">
        <v>0</v>
      </c>
      <c r="N826" s="68" t="n">
        <v>0</v>
      </c>
      <c r="O826" s="64" t="n">
        <v>0</v>
      </c>
      <c r="P826" s="63" t="n">
        <v>0</v>
      </c>
      <c r="Q826" s="70" t="s">
        <v>114</v>
      </c>
      <c r="R826" s="87" t="s">
        <v>1610</v>
      </c>
      <c r="S826" s="259" t="s">
        <v>1840</v>
      </c>
      <c r="T826" s="72" t="s">
        <v>1101</v>
      </c>
      <c r="U826" s="73" t="s">
        <v>1816</v>
      </c>
      <c r="V826" s="73" t="s">
        <v>1853</v>
      </c>
      <c r="W826" s="74" t="n">
        <v>655</v>
      </c>
      <c r="X826" s="92"/>
      <c r="Y826" s="75"/>
      <c r="Z826" s="75" t="s">
        <v>46</v>
      </c>
      <c r="AA826" s="76"/>
    </row>
    <row r="827" s="78" customFormat="true" ht="80.1" hidden="false" customHeight="true" outlineLevel="0" collapsed="false">
      <c r="A827" s="59" t="n">
        <v>666</v>
      </c>
      <c r="B827" s="90" t="s">
        <v>1855</v>
      </c>
      <c r="C827" s="99" t="s">
        <v>480</v>
      </c>
      <c r="D827" s="99" t="s">
        <v>110</v>
      </c>
      <c r="E827" s="62" t="n">
        <v>5196.004</v>
      </c>
      <c r="F827" s="62" t="n">
        <v>0</v>
      </c>
      <c r="G827" s="64" t="n">
        <v>5196.004</v>
      </c>
      <c r="H827" s="63" t="n">
        <v>5196.004</v>
      </c>
      <c r="I827" s="64" t="n">
        <v>4029.069</v>
      </c>
      <c r="J827" s="65" t="s">
        <v>40</v>
      </c>
      <c r="K827" s="66" t="s">
        <v>112</v>
      </c>
      <c r="L827" s="67" t="s">
        <v>1823</v>
      </c>
      <c r="M827" s="68" t="n">
        <v>0</v>
      </c>
      <c r="N827" s="68" t="n">
        <v>0</v>
      </c>
      <c r="O827" s="64" t="n">
        <v>0</v>
      </c>
      <c r="P827" s="63" t="n">
        <v>0</v>
      </c>
      <c r="Q827" s="70" t="s">
        <v>114</v>
      </c>
      <c r="R827" s="87" t="s">
        <v>1610</v>
      </c>
      <c r="S827" s="259" t="s">
        <v>1856</v>
      </c>
      <c r="T827" s="72" t="s">
        <v>1101</v>
      </c>
      <c r="U827" s="73" t="s">
        <v>1816</v>
      </c>
      <c r="V827" s="73" t="s">
        <v>1853</v>
      </c>
      <c r="W827" s="74" t="n">
        <v>656</v>
      </c>
      <c r="X827" s="92"/>
      <c r="Y827" s="75"/>
      <c r="Z827" s="75" t="s">
        <v>46</v>
      </c>
      <c r="AA827" s="76"/>
    </row>
    <row r="828" s="78" customFormat="true" ht="151.5" hidden="false" customHeight="true" outlineLevel="0" collapsed="false">
      <c r="A828" s="59" t="n">
        <v>667</v>
      </c>
      <c r="B828" s="90" t="s">
        <v>1857</v>
      </c>
      <c r="C828" s="99" t="s">
        <v>109</v>
      </c>
      <c r="D828" s="99" t="s">
        <v>110</v>
      </c>
      <c r="E828" s="62" t="n">
        <v>166.797</v>
      </c>
      <c r="F828" s="62" t="n">
        <v>0</v>
      </c>
      <c r="G828" s="64" t="n">
        <v>166.797</v>
      </c>
      <c r="H828" s="63" t="n">
        <v>166.797</v>
      </c>
      <c r="I828" s="64" t="n">
        <v>168.98</v>
      </c>
      <c r="J828" s="65" t="s">
        <v>40</v>
      </c>
      <c r="K828" s="66" t="s">
        <v>112</v>
      </c>
      <c r="L828" s="67" t="s">
        <v>1714</v>
      </c>
      <c r="M828" s="68" t="n">
        <v>0</v>
      </c>
      <c r="N828" s="68" t="n">
        <v>0</v>
      </c>
      <c r="O828" s="64" t="n">
        <v>0</v>
      </c>
      <c r="P828" s="63" t="n">
        <v>0</v>
      </c>
      <c r="Q828" s="70" t="s">
        <v>114</v>
      </c>
      <c r="R828" s="87" t="s">
        <v>1858</v>
      </c>
      <c r="S828" s="259" t="s">
        <v>1859</v>
      </c>
      <c r="T828" s="72" t="s">
        <v>1101</v>
      </c>
      <c r="U828" s="73" t="s">
        <v>1816</v>
      </c>
      <c r="V828" s="73" t="s">
        <v>1853</v>
      </c>
      <c r="W828" s="74" t="n">
        <v>657</v>
      </c>
      <c r="X828" s="92"/>
      <c r="Y828" s="75"/>
      <c r="Z828" s="75" t="s">
        <v>46</v>
      </c>
      <c r="AA828" s="76"/>
    </row>
    <row r="829" s="78" customFormat="true" ht="205.5" hidden="false" customHeight="true" outlineLevel="0" collapsed="false">
      <c r="A829" s="59" t="n">
        <v>668</v>
      </c>
      <c r="B829" s="90" t="s">
        <v>1860</v>
      </c>
      <c r="C829" s="99" t="s">
        <v>160</v>
      </c>
      <c r="D829" s="99" t="s">
        <v>110</v>
      </c>
      <c r="E829" s="62" t="n">
        <v>140.4</v>
      </c>
      <c r="F829" s="62" t="n">
        <v>0</v>
      </c>
      <c r="G829" s="64" t="n">
        <v>140.4</v>
      </c>
      <c r="H829" s="63" t="n">
        <v>140.4</v>
      </c>
      <c r="I829" s="64" t="n">
        <v>46.71</v>
      </c>
      <c r="J829" s="65" t="s">
        <v>40</v>
      </c>
      <c r="K829" s="66" t="s">
        <v>112</v>
      </c>
      <c r="L829" s="67" t="s">
        <v>1714</v>
      </c>
      <c r="M829" s="68" t="n">
        <v>0</v>
      </c>
      <c r="N829" s="68" t="n">
        <v>0</v>
      </c>
      <c r="O829" s="64" t="n">
        <v>0</v>
      </c>
      <c r="P829" s="63" t="n">
        <v>0</v>
      </c>
      <c r="Q829" s="70" t="s">
        <v>114</v>
      </c>
      <c r="R829" s="87" t="s">
        <v>1858</v>
      </c>
      <c r="S829" s="259" t="s">
        <v>1861</v>
      </c>
      <c r="T829" s="72" t="s">
        <v>1101</v>
      </c>
      <c r="U829" s="73" t="s">
        <v>1816</v>
      </c>
      <c r="V829" s="73" t="s">
        <v>1853</v>
      </c>
      <c r="W829" s="74" t="n">
        <v>658</v>
      </c>
      <c r="X829" s="92"/>
      <c r="Y829" s="75"/>
      <c r="Z829" s="75" t="s">
        <v>46</v>
      </c>
      <c r="AA829" s="76"/>
    </row>
    <row r="830" s="78" customFormat="true" ht="80.1" hidden="false" customHeight="true" outlineLevel="0" collapsed="false">
      <c r="A830" s="59" t="n">
        <v>669</v>
      </c>
      <c r="B830" s="90" t="s">
        <v>1862</v>
      </c>
      <c r="C830" s="99" t="s">
        <v>1659</v>
      </c>
      <c r="D830" s="99" t="s">
        <v>110</v>
      </c>
      <c r="E830" s="62" t="n">
        <v>88.78</v>
      </c>
      <c r="F830" s="62" t="n">
        <v>0</v>
      </c>
      <c r="G830" s="64" t="n">
        <v>88.78</v>
      </c>
      <c r="H830" s="63" t="n">
        <v>88.78</v>
      </c>
      <c r="I830" s="64" t="n">
        <v>88.78</v>
      </c>
      <c r="J830" s="65" t="s">
        <v>40</v>
      </c>
      <c r="K830" s="66" t="s">
        <v>112</v>
      </c>
      <c r="L830" s="67" t="s">
        <v>1714</v>
      </c>
      <c r="M830" s="68" t="n">
        <v>0</v>
      </c>
      <c r="N830" s="68" t="n">
        <v>0</v>
      </c>
      <c r="O830" s="64" t="n">
        <v>0</v>
      </c>
      <c r="P830" s="63" t="n">
        <v>0</v>
      </c>
      <c r="Q830" s="70" t="s">
        <v>114</v>
      </c>
      <c r="R830" s="87" t="s">
        <v>1610</v>
      </c>
      <c r="S830" s="198"/>
      <c r="T830" s="72" t="s">
        <v>1101</v>
      </c>
      <c r="U830" s="73" t="s">
        <v>1816</v>
      </c>
      <c r="V830" s="73" t="s">
        <v>1853</v>
      </c>
      <c r="W830" s="74" t="n">
        <v>659</v>
      </c>
      <c r="X830" s="92"/>
      <c r="Y830" s="75"/>
      <c r="Z830" s="75" t="s">
        <v>46</v>
      </c>
      <c r="AA830" s="76"/>
    </row>
    <row r="831" s="78" customFormat="true" ht="80.1" hidden="false" customHeight="true" outlineLevel="0" collapsed="false">
      <c r="A831" s="59" t="n">
        <v>670</v>
      </c>
      <c r="B831" s="90" t="s">
        <v>1863</v>
      </c>
      <c r="C831" s="99" t="s">
        <v>480</v>
      </c>
      <c r="D831" s="99" t="s">
        <v>110</v>
      </c>
      <c r="E831" s="62" t="n">
        <v>52.13</v>
      </c>
      <c r="F831" s="62" t="n">
        <v>0</v>
      </c>
      <c r="G831" s="64" t="n">
        <v>52.13</v>
      </c>
      <c r="H831" s="63" t="n">
        <v>52.13</v>
      </c>
      <c r="I831" s="64" t="n">
        <v>52.13</v>
      </c>
      <c r="J831" s="65" t="s">
        <v>40</v>
      </c>
      <c r="K831" s="66" t="s">
        <v>112</v>
      </c>
      <c r="L831" s="67" t="s">
        <v>1714</v>
      </c>
      <c r="M831" s="68" t="n">
        <v>0</v>
      </c>
      <c r="N831" s="68" t="n">
        <v>0</v>
      </c>
      <c r="O831" s="64" t="n">
        <v>0</v>
      </c>
      <c r="P831" s="63" t="n">
        <v>0</v>
      </c>
      <c r="Q831" s="70" t="s">
        <v>114</v>
      </c>
      <c r="R831" s="87" t="s">
        <v>1610</v>
      </c>
      <c r="S831" s="198"/>
      <c r="T831" s="72" t="s">
        <v>1101</v>
      </c>
      <c r="U831" s="73" t="s">
        <v>1816</v>
      </c>
      <c r="V831" s="73" t="s">
        <v>1853</v>
      </c>
      <c r="W831" s="74" t="n">
        <v>660</v>
      </c>
      <c r="X831" s="92"/>
      <c r="Y831" s="75"/>
      <c r="Z831" s="75" t="s">
        <v>46</v>
      </c>
      <c r="AA831" s="76"/>
    </row>
    <row r="832" s="78" customFormat="true" ht="80.1" hidden="false" customHeight="true" outlineLevel="0" collapsed="false">
      <c r="A832" s="59" t="n">
        <v>671</v>
      </c>
      <c r="B832" s="90" t="s">
        <v>1864</v>
      </c>
      <c r="C832" s="99" t="s">
        <v>533</v>
      </c>
      <c r="D832" s="99" t="s">
        <v>110</v>
      </c>
      <c r="E832" s="62" t="n">
        <v>104.052</v>
      </c>
      <c r="F832" s="62" t="n">
        <v>0</v>
      </c>
      <c r="G832" s="64" t="n">
        <v>104.052</v>
      </c>
      <c r="H832" s="63" t="n">
        <v>104.052</v>
      </c>
      <c r="I832" s="64" t="n">
        <v>100.758</v>
      </c>
      <c r="J832" s="65" t="s">
        <v>40</v>
      </c>
      <c r="K832" s="66" t="s">
        <v>112</v>
      </c>
      <c r="L832" s="67" t="s">
        <v>1714</v>
      </c>
      <c r="M832" s="68" t="n">
        <v>0</v>
      </c>
      <c r="N832" s="68" t="n">
        <v>0</v>
      </c>
      <c r="O832" s="64" t="n">
        <v>0</v>
      </c>
      <c r="P832" s="63" t="n">
        <v>0</v>
      </c>
      <c r="Q832" s="70" t="s">
        <v>114</v>
      </c>
      <c r="R832" s="87" t="s">
        <v>1610</v>
      </c>
      <c r="S832" s="198"/>
      <c r="T832" s="72" t="s">
        <v>1101</v>
      </c>
      <c r="U832" s="73" t="s">
        <v>1816</v>
      </c>
      <c r="V832" s="73" t="s">
        <v>1853</v>
      </c>
      <c r="W832" s="74" t="n">
        <v>661</v>
      </c>
      <c r="X832" s="92"/>
      <c r="Y832" s="75"/>
      <c r="Z832" s="75" t="s">
        <v>46</v>
      </c>
      <c r="AA832" s="76"/>
    </row>
    <row r="833" s="78" customFormat="true" ht="80.1" hidden="false" customHeight="true" outlineLevel="0" collapsed="false">
      <c r="A833" s="59" t="n">
        <v>672</v>
      </c>
      <c r="B833" s="90" t="s">
        <v>1865</v>
      </c>
      <c r="C833" s="99" t="s">
        <v>480</v>
      </c>
      <c r="D833" s="99" t="s">
        <v>110</v>
      </c>
      <c r="E833" s="62" t="n">
        <v>228.793</v>
      </c>
      <c r="F833" s="62" t="n">
        <v>0</v>
      </c>
      <c r="G833" s="64" t="n">
        <v>228.793</v>
      </c>
      <c r="H833" s="63" t="n">
        <v>228.793</v>
      </c>
      <c r="I833" s="64" t="n">
        <v>228.793</v>
      </c>
      <c r="J833" s="65" t="s">
        <v>40</v>
      </c>
      <c r="K833" s="66" t="s">
        <v>112</v>
      </c>
      <c r="L833" s="67" t="s">
        <v>1714</v>
      </c>
      <c r="M833" s="68"/>
      <c r="N833" s="68" t="n">
        <v>0</v>
      </c>
      <c r="O833" s="64" t="n">
        <v>0</v>
      </c>
      <c r="P833" s="63" t="n">
        <v>0</v>
      </c>
      <c r="Q833" s="70" t="s">
        <v>114</v>
      </c>
      <c r="R833" s="87" t="s">
        <v>1866</v>
      </c>
      <c r="S833" s="198"/>
      <c r="T833" s="72" t="s">
        <v>1101</v>
      </c>
      <c r="U833" s="73" t="s">
        <v>1816</v>
      </c>
      <c r="V833" s="73" t="s">
        <v>1853</v>
      </c>
      <c r="W833" s="74" t="n">
        <v>662</v>
      </c>
      <c r="X833" s="92"/>
      <c r="Y833" s="75"/>
      <c r="Z833" s="75" t="s">
        <v>46</v>
      </c>
      <c r="AA833" s="76"/>
    </row>
    <row r="834" s="78" customFormat="true" ht="80.1" hidden="false" customHeight="true" outlineLevel="0" collapsed="false">
      <c r="A834" s="59" t="n">
        <v>673</v>
      </c>
      <c r="B834" s="90" t="s">
        <v>1867</v>
      </c>
      <c r="C834" s="99" t="s">
        <v>480</v>
      </c>
      <c r="D834" s="99" t="s">
        <v>110</v>
      </c>
      <c r="E834" s="62" t="n">
        <v>33.839</v>
      </c>
      <c r="F834" s="62" t="n">
        <v>0</v>
      </c>
      <c r="G834" s="64" t="n">
        <v>33.839</v>
      </c>
      <c r="H834" s="63" t="n">
        <v>33.839</v>
      </c>
      <c r="I834" s="64" t="n">
        <v>33.839</v>
      </c>
      <c r="J834" s="65" t="s">
        <v>40</v>
      </c>
      <c r="K834" s="66" t="s">
        <v>112</v>
      </c>
      <c r="L834" s="67" t="s">
        <v>1714</v>
      </c>
      <c r="M834" s="68" t="n">
        <v>0</v>
      </c>
      <c r="N834" s="68" t="n">
        <v>0</v>
      </c>
      <c r="O834" s="64" t="n">
        <v>0</v>
      </c>
      <c r="P834" s="63" t="n">
        <v>0</v>
      </c>
      <c r="Q834" s="70" t="s">
        <v>114</v>
      </c>
      <c r="R834" s="87" t="s">
        <v>1610</v>
      </c>
      <c r="S834" s="198"/>
      <c r="T834" s="72" t="s">
        <v>1101</v>
      </c>
      <c r="U834" s="73" t="s">
        <v>1816</v>
      </c>
      <c r="V834" s="73" t="s">
        <v>1853</v>
      </c>
      <c r="W834" s="74" t="n">
        <v>663</v>
      </c>
      <c r="X834" s="92"/>
      <c r="Y834" s="75"/>
      <c r="Z834" s="75" t="s">
        <v>46</v>
      </c>
      <c r="AA834" s="76"/>
    </row>
    <row r="835" s="78" customFormat="true" ht="80.1" hidden="false" customHeight="true" outlineLevel="0" collapsed="false">
      <c r="A835" s="59" t="n">
        <v>674</v>
      </c>
      <c r="B835" s="90" t="s">
        <v>1868</v>
      </c>
      <c r="C835" s="99" t="s">
        <v>1659</v>
      </c>
      <c r="D835" s="99" t="s">
        <v>110</v>
      </c>
      <c r="E835" s="62" t="n">
        <v>95.877</v>
      </c>
      <c r="F835" s="62" t="n">
        <v>0</v>
      </c>
      <c r="G835" s="64" t="n">
        <v>95.877</v>
      </c>
      <c r="H835" s="63" t="n">
        <v>95.877</v>
      </c>
      <c r="I835" s="64" t="n">
        <v>95.877</v>
      </c>
      <c r="J835" s="65" t="s">
        <v>40</v>
      </c>
      <c r="K835" s="66" t="s">
        <v>112</v>
      </c>
      <c r="L835" s="67" t="s">
        <v>1714</v>
      </c>
      <c r="M835" s="68" t="n">
        <v>0</v>
      </c>
      <c r="N835" s="68" t="n">
        <v>0</v>
      </c>
      <c r="O835" s="64" t="n">
        <v>0</v>
      </c>
      <c r="P835" s="63" t="n">
        <v>0</v>
      </c>
      <c r="Q835" s="70" t="s">
        <v>114</v>
      </c>
      <c r="R835" s="87" t="s">
        <v>1610</v>
      </c>
      <c r="S835" s="198"/>
      <c r="T835" s="72" t="s">
        <v>1101</v>
      </c>
      <c r="U835" s="73" t="s">
        <v>1816</v>
      </c>
      <c r="V835" s="73" t="s">
        <v>1853</v>
      </c>
      <c r="W835" s="74" t="n">
        <v>664</v>
      </c>
      <c r="X835" s="92"/>
      <c r="Y835" s="75"/>
      <c r="Z835" s="75" t="s">
        <v>46</v>
      </c>
      <c r="AA835" s="76"/>
      <c r="AB835" s="262"/>
    </row>
    <row r="836" s="78" customFormat="true" ht="181.5" hidden="false" customHeight="true" outlineLevel="0" collapsed="false">
      <c r="A836" s="59" t="n">
        <v>675</v>
      </c>
      <c r="B836" s="94" t="s">
        <v>1869</v>
      </c>
      <c r="C836" s="99" t="s">
        <v>693</v>
      </c>
      <c r="D836" s="99" t="s">
        <v>110</v>
      </c>
      <c r="E836" s="62" t="n">
        <v>23914.642</v>
      </c>
      <c r="F836" s="62" t="n">
        <v>0</v>
      </c>
      <c r="G836" s="64" t="n">
        <v>23914.642</v>
      </c>
      <c r="H836" s="63" t="n">
        <v>23914.642</v>
      </c>
      <c r="I836" s="64" t="n">
        <v>23349.95</v>
      </c>
      <c r="J836" s="65" t="s">
        <v>40</v>
      </c>
      <c r="K836" s="66" t="s">
        <v>112</v>
      </c>
      <c r="L836" s="67" t="s">
        <v>1823</v>
      </c>
      <c r="M836" s="68" t="n">
        <v>0</v>
      </c>
      <c r="N836" s="68" t="n">
        <v>0</v>
      </c>
      <c r="O836" s="64" t="n">
        <v>0</v>
      </c>
      <c r="P836" s="63" t="n">
        <v>0</v>
      </c>
      <c r="Q836" s="70" t="s">
        <v>114</v>
      </c>
      <c r="R836" s="87" t="s">
        <v>1610</v>
      </c>
      <c r="S836" s="259" t="s">
        <v>1870</v>
      </c>
      <c r="T836" s="72" t="s">
        <v>1101</v>
      </c>
      <c r="U836" s="73" t="s">
        <v>1816</v>
      </c>
      <c r="V836" s="73" t="s">
        <v>1853</v>
      </c>
      <c r="W836" s="74" t="n">
        <v>665</v>
      </c>
      <c r="X836" s="92"/>
      <c r="Y836" s="75"/>
      <c r="Z836" s="75" t="s">
        <v>46</v>
      </c>
      <c r="AA836" s="76"/>
      <c r="AB836" s="263"/>
    </row>
    <row r="837" customFormat="false" ht="39.75" hidden="false" customHeight="true" outlineLevel="0" collapsed="false">
      <c r="A837" s="109"/>
      <c r="B837" s="110" t="s">
        <v>1871</v>
      </c>
      <c r="C837" s="233"/>
      <c r="D837" s="233"/>
      <c r="E837" s="112"/>
      <c r="F837" s="112"/>
      <c r="G837" s="113"/>
      <c r="H837" s="112"/>
      <c r="I837" s="114"/>
      <c r="J837" s="114"/>
      <c r="K837" s="50"/>
      <c r="L837" s="50"/>
      <c r="M837" s="115"/>
      <c r="N837" s="111"/>
      <c r="O837" s="116"/>
      <c r="P837" s="50"/>
      <c r="Q837" s="50"/>
      <c r="R837" s="117"/>
      <c r="S837" s="110"/>
      <c r="T837" s="118"/>
      <c r="U837" s="119"/>
      <c r="V837" s="120"/>
      <c r="W837" s="121"/>
      <c r="X837" s="55"/>
      <c r="Y837" s="122"/>
      <c r="Z837" s="119"/>
      <c r="AA837" s="123"/>
      <c r="AB837" s="58"/>
    </row>
    <row r="838" s="78" customFormat="true" ht="80.1" hidden="false" customHeight="true" outlineLevel="0" collapsed="false">
      <c r="A838" s="59" t="n">
        <v>676</v>
      </c>
      <c r="B838" s="94" t="s">
        <v>1872</v>
      </c>
      <c r="C838" s="99" t="s">
        <v>450</v>
      </c>
      <c r="D838" s="99" t="s">
        <v>110</v>
      </c>
      <c r="E838" s="62" t="n">
        <v>1417775.8</v>
      </c>
      <c r="F838" s="62" t="n">
        <v>0</v>
      </c>
      <c r="G838" s="64" t="n">
        <v>1417775.8</v>
      </c>
      <c r="H838" s="63" t="n">
        <v>1417775.8</v>
      </c>
      <c r="I838" s="64" t="n">
        <v>1407694.567957</v>
      </c>
      <c r="J838" s="65" t="s">
        <v>40</v>
      </c>
      <c r="K838" s="66" t="s">
        <v>112</v>
      </c>
      <c r="L838" s="67" t="s">
        <v>1823</v>
      </c>
      <c r="M838" s="68" t="n">
        <v>0</v>
      </c>
      <c r="N838" s="68" t="n">
        <v>0</v>
      </c>
      <c r="O838" s="64" t="n">
        <v>0</v>
      </c>
      <c r="P838" s="63" t="n">
        <v>0</v>
      </c>
      <c r="Q838" s="70" t="s">
        <v>114</v>
      </c>
      <c r="R838" s="87" t="s">
        <v>1610</v>
      </c>
      <c r="S838" s="73" t="s">
        <v>1873</v>
      </c>
      <c r="T838" s="72" t="s">
        <v>1101</v>
      </c>
      <c r="U838" s="73" t="s">
        <v>1816</v>
      </c>
      <c r="V838" s="73" t="s">
        <v>1874</v>
      </c>
      <c r="W838" s="74" t="n">
        <v>666</v>
      </c>
      <c r="X838" s="92"/>
      <c r="Y838" s="75"/>
      <c r="Z838" s="75" t="s">
        <v>46</v>
      </c>
      <c r="AA838" s="76"/>
    </row>
    <row r="839" s="78" customFormat="true" ht="80.1" hidden="false" customHeight="true" outlineLevel="0" collapsed="false">
      <c r="A839" s="59" t="n">
        <v>677</v>
      </c>
      <c r="B839" s="73" t="s">
        <v>1875</v>
      </c>
      <c r="C839" s="99" t="s">
        <v>450</v>
      </c>
      <c r="D839" s="99" t="s">
        <v>39</v>
      </c>
      <c r="E839" s="62" t="n">
        <v>23.72</v>
      </c>
      <c r="F839" s="62" t="n">
        <v>0</v>
      </c>
      <c r="G839" s="64" t="n">
        <v>23.72</v>
      </c>
      <c r="H839" s="63" t="n">
        <v>26.365</v>
      </c>
      <c r="I839" s="64" t="n">
        <v>26.365</v>
      </c>
      <c r="J839" s="65" t="s">
        <v>40</v>
      </c>
      <c r="K839" s="66" t="s">
        <v>41</v>
      </c>
      <c r="L839" s="67" t="s">
        <v>42</v>
      </c>
      <c r="M839" s="68" t="n">
        <v>45</v>
      </c>
      <c r="N839" s="68" t="n">
        <v>45</v>
      </c>
      <c r="O839" s="64" t="n">
        <v>0</v>
      </c>
      <c r="P839" s="63" t="n">
        <v>0</v>
      </c>
      <c r="Q839" s="170" t="s">
        <v>41</v>
      </c>
      <c r="R839" s="196"/>
      <c r="S839" s="240"/>
      <c r="T839" s="72" t="s">
        <v>1101</v>
      </c>
      <c r="U839" s="73" t="s">
        <v>1816</v>
      </c>
      <c r="V839" s="94" t="s">
        <v>1876</v>
      </c>
      <c r="W839" s="74" t="n">
        <v>667</v>
      </c>
      <c r="X839" s="92"/>
      <c r="Y839" s="75"/>
      <c r="Z839" s="75"/>
      <c r="AA839" s="76"/>
    </row>
    <row r="840" s="1" customFormat="true" ht="39.75" hidden="false" customHeight="true" outlineLevel="0" collapsed="false">
      <c r="A840" s="109"/>
      <c r="B840" s="110" t="s">
        <v>1877</v>
      </c>
      <c r="C840" s="233"/>
      <c r="D840" s="233"/>
      <c r="E840" s="112"/>
      <c r="F840" s="112"/>
      <c r="G840" s="113"/>
      <c r="H840" s="112"/>
      <c r="I840" s="114"/>
      <c r="J840" s="114"/>
      <c r="K840" s="50"/>
      <c r="L840" s="50"/>
      <c r="M840" s="115"/>
      <c r="N840" s="111"/>
      <c r="O840" s="116"/>
      <c r="P840" s="50"/>
      <c r="Q840" s="50"/>
      <c r="R840" s="117"/>
      <c r="S840" s="110"/>
      <c r="T840" s="118"/>
      <c r="U840" s="119"/>
      <c r="V840" s="120"/>
      <c r="W840" s="121"/>
      <c r="X840" s="55"/>
      <c r="Y840" s="122"/>
      <c r="Z840" s="119"/>
      <c r="AA840" s="123"/>
      <c r="AB840" s="95"/>
    </row>
    <row r="841" s="78" customFormat="true" ht="169.5" hidden="false" customHeight="true" outlineLevel="0" collapsed="false">
      <c r="A841" s="59" t="n">
        <v>678</v>
      </c>
      <c r="B841" s="90" t="s">
        <v>1878</v>
      </c>
      <c r="C841" s="99" t="s">
        <v>88</v>
      </c>
      <c r="D841" s="99" t="s">
        <v>39</v>
      </c>
      <c r="E841" s="62" t="n">
        <v>3500</v>
      </c>
      <c r="F841" s="260" t="n">
        <v>1187.08</v>
      </c>
      <c r="G841" s="64" t="n">
        <v>4687.08</v>
      </c>
      <c r="H841" s="63" t="n">
        <v>5631.738</v>
      </c>
      <c r="I841" s="64" t="n">
        <v>3162.511</v>
      </c>
      <c r="J841" s="86" t="s">
        <v>1879</v>
      </c>
      <c r="K841" s="66" t="s">
        <v>121</v>
      </c>
      <c r="L841" s="67" t="s">
        <v>228</v>
      </c>
      <c r="M841" s="68" t="n">
        <v>5662</v>
      </c>
      <c r="N841" s="68" t="n">
        <v>6315</v>
      </c>
      <c r="O841" s="64" t="n">
        <v>653</v>
      </c>
      <c r="P841" s="63" t="n">
        <v>0</v>
      </c>
      <c r="Q841" s="70" t="s">
        <v>41</v>
      </c>
      <c r="R841" s="87" t="s">
        <v>1880</v>
      </c>
      <c r="S841" s="261" t="s">
        <v>1881</v>
      </c>
      <c r="T841" s="72" t="s">
        <v>1101</v>
      </c>
      <c r="U841" s="73" t="s">
        <v>44</v>
      </c>
      <c r="V841" s="73" t="s">
        <v>1882</v>
      </c>
      <c r="W841" s="74" t="n">
        <v>637</v>
      </c>
      <c r="X841" s="92" t="s">
        <v>148</v>
      </c>
      <c r="Y841" s="75"/>
      <c r="Z841" s="75" t="s">
        <v>46</v>
      </c>
      <c r="AA841" s="76"/>
    </row>
    <row r="842" s="78" customFormat="true" ht="80.1" hidden="false" customHeight="true" outlineLevel="0" collapsed="false">
      <c r="A842" s="59" t="n">
        <v>679</v>
      </c>
      <c r="B842" s="90" t="s">
        <v>1883</v>
      </c>
      <c r="C842" s="99" t="s">
        <v>1299</v>
      </c>
      <c r="D842" s="99" t="s">
        <v>39</v>
      </c>
      <c r="E842" s="62" t="n">
        <v>1221.212</v>
      </c>
      <c r="F842" s="260" t="n">
        <v>13.537</v>
      </c>
      <c r="G842" s="64" t="n">
        <v>1234.749</v>
      </c>
      <c r="H842" s="63" t="n">
        <v>1234.749</v>
      </c>
      <c r="I842" s="64" t="n">
        <v>1133.479606</v>
      </c>
      <c r="J842" s="65" t="s">
        <v>40</v>
      </c>
      <c r="K842" s="66" t="s">
        <v>41</v>
      </c>
      <c r="L842" s="67" t="s">
        <v>42</v>
      </c>
      <c r="M842" s="68" t="n">
        <v>1237.6</v>
      </c>
      <c r="N842" s="68" t="n">
        <v>1249.631</v>
      </c>
      <c r="O842" s="64" t="n">
        <v>12.0310000000002</v>
      </c>
      <c r="P842" s="63" t="n">
        <v>0</v>
      </c>
      <c r="Q842" s="70" t="s">
        <v>41</v>
      </c>
      <c r="R842" s="169"/>
      <c r="S842" s="198"/>
      <c r="T842" s="72" t="s">
        <v>1101</v>
      </c>
      <c r="U842" s="73" t="s">
        <v>44</v>
      </c>
      <c r="V842" s="73" t="s">
        <v>1884</v>
      </c>
      <c r="W842" s="74" t="n">
        <v>668</v>
      </c>
      <c r="X842" s="92" t="s">
        <v>158</v>
      </c>
      <c r="Y842" s="75"/>
      <c r="Z842" s="75" t="s">
        <v>46</v>
      </c>
      <c r="AA842" s="76"/>
    </row>
    <row r="843" s="78" customFormat="true" ht="80.1" hidden="false" customHeight="true" outlineLevel="0" collapsed="false">
      <c r="A843" s="59" t="n">
        <v>680</v>
      </c>
      <c r="B843" s="90" t="s">
        <v>1885</v>
      </c>
      <c r="C843" s="99" t="s">
        <v>160</v>
      </c>
      <c r="D843" s="99" t="s">
        <v>39</v>
      </c>
      <c r="E843" s="62" t="n">
        <v>17.692</v>
      </c>
      <c r="F843" s="62" t="n">
        <v>0</v>
      </c>
      <c r="G843" s="64" t="n">
        <v>17.692</v>
      </c>
      <c r="H843" s="63" t="n">
        <v>17.692</v>
      </c>
      <c r="I843" s="64" t="n">
        <v>15.780936</v>
      </c>
      <c r="J843" s="65" t="s">
        <v>40</v>
      </c>
      <c r="K843" s="66" t="s">
        <v>41</v>
      </c>
      <c r="L843" s="67" t="s">
        <v>42</v>
      </c>
      <c r="M843" s="68" t="n">
        <v>18.174</v>
      </c>
      <c r="N843" s="68" t="n">
        <v>18.31</v>
      </c>
      <c r="O843" s="64" t="n">
        <v>0.135999999999999</v>
      </c>
      <c r="P843" s="63" t="n">
        <v>0</v>
      </c>
      <c r="Q843" s="70" t="s">
        <v>41</v>
      </c>
      <c r="R843" s="169"/>
      <c r="S843" s="198"/>
      <c r="T843" s="72" t="s">
        <v>1101</v>
      </c>
      <c r="U843" s="73" t="s">
        <v>44</v>
      </c>
      <c r="V843" s="73" t="s">
        <v>1884</v>
      </c>
      <c r="W843" s="74" t="n">
        <v>669</v>
      </c>
      <c r="X843" s="92" t="s">
        <v>158</v>
      </c>
      <c r="Y843" s="75"/>
      <c r="Z843" s="75" t="s">
        <v>46</v>
      </c>
      <c r="AA843" s="76"/>
    </row>
    <row r="844" s="78" customFormat="true" ht="80.1" hidden="false" customHeight="true" outlineLevel="0" collapsed="false">
      <c r="A844" s="59" t="n">
        <v>681</v>
      </c>
      <c r="B844" s="90" t="s">
        <v>1886</v>
      </c>
      <c r="C844" s="99" t="s">
        <v>1887</v>
      </c>
      <c r="D844" s="99" t="s">
        <v>39</v>
      </c>
      <c r="E844" s="62" t="n">
        <v>915.132</v>
      </c>
      <c r="F844" s="260" t="n">
        <v>4.151</v>
      </c>
      <c r="G844" s="64" t="n">
        <v>919.283</v>
      </c>
      <c r="H844" s="63" t="n">
        <v>919.283</v>
      </c>
      <c r="I844" s="64" t="n">
        <v>894.096474</v>
      </c>
      <c r="J844" s="65" t="s">
        <v>40</v>
      </c>
      <c r="K844" s="66" t="s">
        <v>41</v>
      </c>
      <c r="L844" s="67" t="s">
        <v>42</v>
      </c>
      <c r="M844" s="68" t="n">
        <v>934.026</v>
      </c>
      <c r="N844" s="68" t="n">
        <v>949.128</v>
      </c>
      <c r="O844" s="64" t="n">
        <v>15.1020000000001</v>
      </c>
      <c r="P844" s="63" t="n">
        <v>0</v>
      </c>
      <c r="Q844" s="70" t="s">
        <v>41</v>
      </c>
      <c r="R844" s="169"/>
      <c r="S844" s="198"/>
      <c r="T844" s="72" t="s">
        <v>1101</v>
      </c>
      <c r="U844" s="73" t="s">
        <v>44</v>
      </c>
      <c r="V844" s="73" t="s">
        <v>1884</v>
      </c>
      <c r="W844" s="74" t="n">
        <v>670</v>
      </c>
      <c r="X844" s="92" t="s">
        <v>158</v>
      </c>
      <c r="Y844" s="75"/>
      <c r="Z844" s="75" t="s">
        <v>46</v>
      </c>
      <c r="AA844" s="76"/>
    </row>
    <row r="845" s="78" customFormat="true" ht="80.1" hidden="false" customHeight="true" outlineLevel="0" collapsed="false">
      <c r="A845" s="59" t="n">
        <v>682</v>
      </c>
      <c r="B845" s="90" t="s">
        <v>1888</v>
      </c>
      <c r="C845" s="99" t="s">
        <v>1839</v>
      </c>
      <c r="D845" s="99" t="s">
        <v>39</v>
      </c>
      <c r="E845" s="62" t="n">
        <v>95856.767</v>
      </c>
      <c r="F845" s="260" t="n">
        <v>1046.202</v>
      </c>
      <c r="G845" s="64" t="n">
        <v>96902.969</v>
      </c>
      <c r="H845" s="63" t="n">
        <v>96902.969</v>
      </c>
      <c r="I845" s="64" t="n">
        <v>92866.676556</v>
      </c>
      <c r="J845" s="65" t="s">
        <v>40</v>
      </c>
      <c r="K845" s="66" t="s">
        <v>41</v>
      </c>
      <c r="L845" s="67" t="s">
        <v>42</v>
      </c>
      <c r="M845" s="68" t="n">
        <v>107612.963</v>
      </c>
      <c r="N845" s="68" t="n">
        <v>107756.922</v>
      </c>
      <c r="O845" s="64" t="n">
        <v>143.959000000003</v>
      </c>
      <c r="P845" s="63" t="n">
        <v>0</v>
      </c>
      <c r="Q845" s="70" t="s">
        <v>41</v>
      </c>
      <c r="R845" s="169"/>
      <c r="S845" s="198"/>
      <c r="T845" s="72" t="s">
        <v>1101</v>
      </c>
      <c r="U845" s="73" t="s">
        <v>44</v>
      </c>
      <c r="V845" s="73" t="s">
        <v>1884</v>
      </c>
      <c r="W845" s="74" t="n">
        <v>671</v>
      </c>
      <c r="X845" s="92" t="s">
        <v>158</v>
      </c>
      <c r="Y845" s="75"/>
      <c r="Z845" s="75" t="s">
        <v>46</v>
      </c>
      <c r="AA845" s="76"/>
    </row>
    <row r="846" s="78" customFormat="true" ht="80.1" hidden="false" customHeight="true" outlineLevel="0" collapsed="false">
      <c r="A846" s="59" t="n">
        <v>683</v>
      </c>
      <c r="B846" s="90" t="s">
        <v>1889</v>
      </c>
      <c r="C846" s="99" t="s">
        <v>634</v>
      </c>
      <c r="D846" s="99" t="s">
        <v>39</v>
      </c>
      <c r="E846" s="62" t="n">
        <v>9.017</v>
      </c>
      <c r="F846" s="62" t="n">
        <v>0</v>
      </c>
      <c r="G846" s="64" t="n">
        <v>9.017</v>
      </c>
      <c r="H846" s="63" t="n">
        <v>9.017</v>
      </c>
      <c r="I846" s="64" t="n">
        <v>9.017</v>
      </c>
      <c r="J846" s="65" t="s">
        <v>40</v>
      </c>
      <c r="K846" s="66" t="s">
        <v>41</v>
      </c>
      <c r="L846" s="67" t="s">
        <v>42</v>
      </c>
      <c r="M846" s="68" t="n">
        <v>9.116</v>
      </c>
      <c r="N846" s="68" t="n">
        <v>9.106</v>
      </c>
      <c r="O846" s="64" t="n">
        <v>-0.00999999999999979</v>
      </c>
      <c r="P846" s="63" t="n">
        <v>0</v>
      </c>
      <c r="Q846" s="70" t="s">
        <v>41</v>
      </c>
      <c r="R846" s="169"/>
      <c r="S846" s="197"/>
      <c r="T846" s="72" t="s">
        <v>1101</v>
      </c>
      <c r="U846" s="73" t="s">
        <v>44</v>
      </c>
      <c r="V846" s="73" t="s">
        <v>1884</v>
      </c>
      <c r="W846" s="74" t="n">
        <v>672</v>
      </c>
      <c r="X846" s="92" t="s">
        <v>158</v>
      </c>
      <c r="Y846" s="75"/>
      <c r="Z846" s="75" t="s">
        <v>46</v>
      </c>
      <c r="AA846" s="76"/>
    </row>
    <row r="847" s="78" customFormat="true" ht="80.1" hidden="false" customHeight="true" outlineLevel="0" collapsed="false">
      <c r="A847" s="59" t="n">
        <v>684</v>
      </c>
      <c r="B847" s="90" t="s">
        <v>1890</v>
      </c>
      <c r="C847" s="99" t="s">
        <v>88</v>
      </c>
      <c r="D847" s="99" t="s">
        <v>39</v>
      </c>
      <c r="E847" s="62" t="n">
        <v>3742.62</v>
      </c>
      <c r="F847" s="62" t="n">
        <v>0</v>
      </c>
      <c r="G847" s="64" t="n">
        <v>3742.62</v>
      </c>
      <c r="H847" s="63" t="n">
        <v>3742.62</v>
      </c>
      <c r="I847" s="64" t="n">
        <v>3396.512</v>
      </c>
      <c r="J847" s="86" t="s">
        <v>1891</v>
      </c>
      <c r="K847" s="66" t="s">
        <v>41</v>
      </c>
      <c r="L847" s="67" t="s">
        <v>42</v>
      </c>
      <c r="M847" s="68" t="n">
        <v>4733.82</v>
      </c>
      <c r="N847" s="68" t="n">
        <v>7880.373</v>
      </c>
      <c r="O847" s="64" t="n">
        <v>3146.553</v>
      </c>
      <c r="P847" s="63" t="n">
        <v>0</v>
      </c>
      <c r="Q847" s="70" t="s">
        <v>41</v>
      </c>
      <c r="R847" s="87" t="s">
        <v>1892</v>
      </c>
      <c r="S847" s="259" t="s">
        <v>1893</v>
      </c>
      <c r="T847" s="72" t="s">
        <v>1101</v>
      </c>
      <c r="U847" s="73" t="s">
        <v>44</v>
      </c>
      <c r="V847" s="73" t="s">
        <v>1884</v>
      </c>
      <c r="W847" s="74" t="n">
        <v>673</v>
      </c>
      <c r="X847" s="92" t="s">
        <v>148</v>
      </c>
      <c r="Y847" s="75"/>
      <c r="Z847" s="75" t="s">
        <v>46</v>
      </c>
      <c r="AA847" s="76"/>
    </row>
    <row r="848" s="78" customFormat="true" ht="184.5" hidden="false" customHeight="true" outlineLevel="0" collapsed="false">
      <c r="A848" s="59" t="n">
        <v>685</v>
      </c>
      <c r="B848" s="90" t="s">
        <v>1894</v>
      </c>
      <c r="C848" s="127" t="s">
        <v>1895</v>
      </c>
      <c r="D848" s="99" t="s">
        <v>39</v>
      </c>
      <c r="E848" s="62" t="n">
        <v>5.933</v>
      </c>
      <c r="F848" s="62" t="n">
        <v>0</v>
      </c>
      <c r="G848" s="64" t="n">
        <v>5.933</v>
      </c>
      <c r="H848" s="63" t="n">
        <v>5.933</v>
      </c>
      <c r="I848" s="64" t="n">
        <v>5.434652</v>
      </c>
      <c r="J848" s="65" t="s">
        <v>40</v>
      </c>
      <c r="K848" s="66" t="s">
        <v>121</v>
      </c>
      <c r="L848" s="67" t="s">
        <v>1761</v>
      </c>
      <c r="M848" s="68" t="n">
        <v>5.889</v>
      </c>
      <c r="N848" s="68" t="n">
        <v>48.175</v>
      </c>
      <c r="O848" s="64" t="n">
        <v>42.286</v>
      </c>
      <c r="P848" s="63" t="n">
        <v>0</v>
      </c>
      <c r="Q848" s="70" t="s">
        <v>123</v>
      </c>
      <c r="R848" s="87" t="s">
        <v>1896</v>
      </c>
      <c r="S848" s="261" t="s">
        <v>1897</v>
      </c>
      <c r="T848" s="72" t="s">
        <v>1101</v>
      </c>
      <c r="U848" s="73" t="s">
        <v>44</v>
      </c>
      <c r="V848" s="73" t="s">
        <v>1898</v>
      </c>
      <c r="W848" s="74" t="n">
        <v>674</v>
      </c>
      <c r="X848" s="92" t="s">
        <v>153</v>
      </c>
      <c r="Y848" s="75"/>
      <c r="Z848" s="75"/>
      <c r="AA848" s="76"/>
    </row>
    <row r="849" s="78" customFormat="true" ht="409.6" hidden="false" customHeight="true" outlineLevel="0" collapsed="false">
      <c r="A849" s="59" t="n">
        <v>686</v>
      </c>
      <c r="B849" s="90" t="s">
        <v>1820</v>
      </c>
      <c r="C849" s="99" t="s">
        <v>119</v>
      </c>
      <c r="D849" s="127" t="s">
        <v>39</v>
      </c>
      <c r="E849" s="62" t="n">
        <v>35.488</v>
      </c>
      <c r="F849" s="62" t="n">
        <v>0</v>
      </c>
      <c r="G849" s="64" t="n">
        <v>35.488</v>
      </c>
      <c r="H849" s="63" t="n">
        <v>35.488</v>
      </c>
      <c r="I849" s="64" t="n">
        <v>35.393833</v>
      </c>
      <c r="J849" s="86" t="s">
        <v>1899</v>
      </c>
      <c r="K849" s="66" t="s">
        <v>121</v>
      </c>
      <c r="L849" s="67" t="s">
        <v>1900</v>
      </c>
      <c r="M849" s="68" t="n">
        <v>35.952</v>
      </c>
      <c r="N849" s="68" t="n">
        <v>36.288</v>
      </c>
      <c r="O849" s="64" t="n">
        <v>0.335999999999999</v>
      </c>
      <c r="P849" s="63" t="n">
        <v>0</v>
      </c>
      <c r="Q849" s="70" t="s">
        <v>123</v>
      </c>
      <c r="R849" s="87" t="s">
        <v>1901</v>
      </c>
      <c r="S849" s="198"/>
      <c r="T849" s="72" t="s">
        <v>1101</v>
      </c>
      <c r="U849" s="73" t="s">
        <v>44</v>
      </c>
      <c r="V849" s="73" t="s">
        <v>1898</v>
      </c>
      <c r="W849" s="74" t="n">
        <v>675</v>
      </c>
      <c r="X849" s="92" t="s">
        <v>1112</v>
      </c>
      <c r="Y849" s="75" t="s">
        <v>46</v>
      </c>
      <c r="Z849" s="75"/>
      <c r="AA849" s="76"/>
    </row>
    <row r="850" s="78" customFormat="true" ht="80.1" hidden="false" customHeight="true" outlineLevel="0" collapsed="false">
      <c r="A850" s="59" t="n">
        <v>687</v>
      </c>
      <c r="B850" s="90" t="s">
        <v>1902</v>
      </c>
      <c r="C850" s="99" t="s">
        <v>119</v>
      </c>
      <c r="D850" s="99" t="s">
        <v>39</v>
      </c>
      <c r="E850" s="62" t="n">
        <v>27.222</v>
      </c>
      <c r="F850" s="62" t="n">
        <v>0</v>
      </c>
      <c r="G850" s="64" t="n">
        <v>27.222</v>
      </c>
      <c r="H850" s="63" t="n">
        <v>27.222</v>
      </c>
      <c r="I850" s="64" t="n">
        <v>25.306515</v>
      </c>
      <c r="J850" s="65" t="s">
        <v>40</v>
      </c>
      <c r="K850" s="66" t="s">
        <v>41</v>
      </c>
      <c r="L850" s="67" t="s">
        <v>42</v>
      </c>
      <c r="M850" s="68" t="n">
        <v>26.796</v>
      </c>
      <c r="N850" s="68" t="n">
        <v>26.804</v>
      </c>
      <c r="O850" s="64" t="n">
        <v>0.00799999999999912</v>
      </c>
      <c r="P850" s="63" t="n">
        <v>0</v>
      </c>
      <c r="Q850" s="70" t="s">
        <v>41</v>
      </c>
      <c r="R850" s="196"/>
      <c r="S850" s="198"/>
      <c r="T850" s="72" t="s">
        <v>1101</v>
      </c>
      <c r="U850" s="73" t="s">
        <v>44</v>
      </c>
      <c r="V850" s="73" t="s">
        <v>1898</v>
      </c>
      <c r="W850" s="74" t="n">
        <v>676</v>
      </c>
      <c r="X850" s="92" t="s">
        <v>153</v>
      </c>
      <c r="Y850" s="75"/>
      <c r="Z850" s="75"/>
      <c r="AA850" s="76"/>
    </row>
    <row r="851" s="78" customFormat="true" ht="268.5" hidden="false" customHeight="true" outlineLevel="0" collapsed="false">
      <c r="A851" s="59" t="n">
        <v>688</v>
      </c>
      <c r="B851" s="90" t="s">
        <v>1903</v>
      </c>
      <c r="C851" s="99" t="s">
        <v>110</v>
      </c>
      <c r="D851" s="99" t="s">
        <v>39</v>
      </c>
      <c r="E851" s="62" t="n">
        <v>0</v>
      </c>
      <c r="F851" s="260" t="n">
        <v>624.191</v>
      </c>
      <c r="G851" s="64" t="n">
        <v>624.191</v>
      </c>
      <c r="H851" s="63" t="n">
        <v>624.191</v>
      </c>
      <c r="I851" s="64" t="n">
        <v>128.957832</v>
      </c>
      <c r="J851" s="86" t="s">
        <v>1904</v>
      </c>
      <c r="K851" s="66" t="s">
        <v>121</v>
      </c>
      <c r="L851" s="67" t="s">
        <v>1905</v>
      </c>
      <c r="M851" s="68" t="n">
        <v>19.553</v>
      </c>
      <c r="N851" s="68" t="n">
        <v>19.553</v>
      </c>
      <c r="O851" s="64" t="n">
        <v>0</v>
      </c>
      <c r="P851" s="63" t="n">
        <v>0</v>
      </c>
      <c r="Q851" s="70" t="s">
        <v>41</v>
      </c>
      <c r="R851" s="87" t="s">
        <v>1906</v>
      </c>
      <c r="S851" s="198"/>
      <c r="T851" s="72" t="s">
        <v>1101</v>
      </c>
      <c r="U851" s="73" t="s">
        <v>44</v>
      </c>
      <c r="V851" s="73" t="s">
        <v>1898</v>
      </c>
      <c r="W851" s="74"/>
      <c r="X851" s="92" t="s">
        <v>224</v>
      </c>
      <c r="Y851" s="75"/>
      <c r="Z851" s="75"/>
      <c r="AA851" s="76"/>
    </row>
    <row r="852" s="78" customFormat="true" ht="196.5" hidden="false" customHeight="true" outlineLevel="0" collapsed="false">
      <c r="A852" s="59" t="n">
        <v>689</v>
      </c>
      <c r="B852" s="90" t="s">
        <v>1907</v>
      </c>
      <c r="C852" s="126" t="s">
        <v>1908</v>
      </c>
      <c r="D852" s="99" t="s">
        <v>39</v>
      </c>
      <c r="E852" s="62" t="n">
        <v>152.65</v>
      </c>
      <c r="F852" s="62" t="n">
        <v>0</v>
      </c>
      <c r="G852" s="64" t="n">
        <v>152.65</v>
      </c>
      <c r="H852" s="63" t="n">
        <v>152.65</v>
      </c>
      <c r="I852" s="64" t="n">
        <v>144.687129</v>
      </c>
      <c r="J852" s="86" t="s">
        <v>1909</v>
      </c>
      <c r="K852" s="66" t="s">
        <v>121</v>
      </c>
      <c r="L852" s="67" t="s">
        <v>1910</v>
      </c>
      <c r="M852" s="68" t="n">
        <v>150.177</v>
      </c>
      <c r="N852" s="68" t="n">
        <v>161.99</v>
      </c>
      <c r="O852" s="64" t="n">
        <v>11.813</v>
      </c>
      <c r="P852" s="63" t="n">
        <v>0</v>
      </c>
      <c r="Q852" s="170" t="s">
        <v>123</v>
      </c>
      <c r="R852" s="87" t="s">
        <v>1911</v>
      </c>
      <c r="S852" s="198"/>
      <c r="T852" s="72" t="s">
        <v>1101</v>
      </c>
      <c r="U852" s="73" t="s">
        <v>44</v>
      </c>
      <c r="V852" s="73" t="s">
        <v>1912</v>
      </c>
      <c r="W852" s="74" t="n">
        <v>677</v>
      </c>
      <c r="X852" s="92" t="s">
        <v>148</v>
      </c>
      <c r="Y852" s="75"/>
      <c r="Z852" s="75"/>
      <c r="AA852" s="76"/>
    </row>
    <row r="853" s="1" customFormat="true" ht="39.75" hidden="false" customHeight="true" outlineLevel="0" collapsed="false">
      <c r="A853" s="109"/>
      <c r="B853" s="110" t="s">
        <v>1913</v>
      </c>
      <c r="C853" s="233"/>
      <c r="D853" s="233"/>
      <c r="E853" s="112"/>
      <c r="F853" s="112"/>
      <c r="G853" s="113"/>
      <c r="H853" s="112"/>
      <c r="I853" s="114"/>
      <c r="J853" s="114"/>
      <c r="K853" s="50"/>
      <c r="L853" s="50"/>
      <c r="M853" s="115"/>
      <c r="N853" s="111"/>
      <c r="O853" s="116"/>
      <c r="P853" s="50"/>
      <c r="Q853" s="50"/>
      <c r="R853" s="117"/>
      <c r="S853" s="110"/>
      <c r="T853" s="118"/>
      <c r="U853" s="119"/>
      <c r="V853" s="120"/>
      <c r="W853" s="121"/>
      <c r="X853" s="55"/>
      <c r="Y853" s="122"/>
      <c r="Z853" s="119"/>
      <c r="AA853" s="123"/>
      <c r="AB853" s="95"/>
    </row>
    <row r="854" s="78" customFormat="true" ht="244.5" hidden="false" customHeight="true" outlineLevel="0" collapsed="false">
      <c r="A854" s="59" t="n">
        <v>690</v>
      </c>
      <c r="B854" s="90" t="s">
        <v>1914</v>
      </c>
      <c r="C854" s="99" t="s">
        <v>88</v>
      </c>
      <c r="D854" s="99" t="s">
        <v>39</v>
      </c>
      <c r="E854" s="62" t="n">
        <v>1225.503</v>
      </c>
      <c r="F854" s="260" t="n">
        <v>252.582</v>
      </c>
      <c r="G854" s="64" t="n">
        <v>1478.085</v>
      </c>
      <c r="H854" s="63" t="n">
        <v>1478.085</v>
      </c>
      <c r="I854" s="64" t="n">
        <v>457.267</v>
      </c>
      <c r="J854" s="65" t="s">
        <v>40</v>
      </c>
      <c r="K854" s="66" t="s">
        <v>121</v>
      </c>
      <c r="L854" s="67" t="s">
        <v>1915</v>
      </c>
      <c r="M854" s="68" t="n">
        <v>15313.529</v>
      </c>
      <c r="N854" s="68" t="n">
        <v>15910.567</v>
      </c>
      <c r="O854" s="64" t="n">
        <v>597.037999999999</v>
      </c>
      <c r="P854" s="63" t="n">
        <v>0</v>
      </c>
      <c r="Q854" s="70" t="s">
        <v>123</v>
      </c>
      <c r="R854" s="87" t="s">
        <v>1916</v>
      </c>
      <c r="S854" s="259" t="s">
        <v>1917</v>
      </c>
      <c r="T854" s="72" t="s">
        <v>1101</v>
      </c>
      <c r="U854" s="73" t="s">
        <v>44</v>
      </c>
      <c r="V854" s="73" t="s">
        <v>1918</v>
      </c>
      <c r="W854" s="74" t="n">
        <v>678</v>
      </c>
      <c r="X854" s="92" t="s">
        <v>153</v>
      </c>
      <c r="Y854" s="75"/>
      <c r="Z854" s="75" t="s">
        <v>46</v>
      </c>
      <c r="AA854" s="76"/>
    </row>
    <row r="855" s="78" customFormat="true" ht="80.1" hidden="false" customHeight="true" outlineLevel="0" collapsed="false">
      <c r="A855" s="59" t="n">
        <v>691</v>
      </c>
      <c r="B855" s="90" t="s">
        <v>1919</v>
      </c>
      <c r="C855" s="194" t="s">
        <v>1920</v>
      </c>
      <c r="D855" s="99" t="s">
        <v>39</v>
      </c>
      <c r="E855" s="62" t="n">
        <v>1.359</v>
      </c>
      <c r="F855" s="62" t="n">
        <v>0</v>
      </c>
      <c r="G855" s="64" t="n">
        <v>1.359</v>
      </c>
      <c r="H855" s="63" t="n">
        <v>1.359</v>
      </c>
      <c r="I855" s="64" t="n">
        <v>1.273495</v>
      </c>
      <c r="J855" s="65" t="s">
        <v>40</v>
      </c>
      <c r="K855" s="66" t="s">
        <v>41</v>
      </c>
      <c r="L855" s="67" t="s">
        <v>42</v>
      </c>
      <c r="M855" s="68" t="n">
        <v>1.397</v>
      </c>
      <c r="N855" s="68" t="n">
        <v>1.397</v>
      </c>
      <c r="O855" s="64" t="n">
        <v>0</v>
      </c>
      <c r="P855" s="63" t="n">
        <v>0</v>
      </c>
      <c r="Q855" s="70" t="s">
        <v>41</v>
      </c>
      <c r="R855" s="196"/>
      <c r="S855" s="198"/>
      <c r="T855" s="72" t="s">
        <v>1101</v>
      </c>
      <c r="U855" s="73" t="s">
        <v>44</v>
      </c>
      <c r="V855" s="73" t="s">
        <v>1918</v>
      </c>
      <c r="W855" s="74" t="n">
        <v>679</v>
      </c>
      <c r="X855" s="92" t="s">
        <v>153</v>
      </c>
      <c r="Y855" s="75"/>
      <c r="Z855" s="75" t="s">
        <v>46</v>
      </c>
      <c r="AA855" s="76"/>
    </row>
    <row r="856" s="78" customFormat="true" ht="80.1" hidden="false" customHeight="true" outlineLevel="0" collapsed="false">
      <c r="A856" s="59" t="n">
        <v>692</v>
      </c>
      <c r="B856" s="90" t="s">
        <v>1921</v>
      </c>
      <c r="C856" s="99" t="s">
        <v>798</v>
      </c>
      <c r="D856" s="99" t="s">
        <v>39</v>
      </c>
      <c r="E856" s="62" t="n">
        <v>3601.51</v>
      </c>
      <c r="F856" s="62" t="n">
        <v>0</v>
      </c>
      <c r="G856" s="64" t="n">
        <v>3601.51</v>
      </c>
      <c r="H856" s="63" t="n">
        <v>3601.51</v>
      </c>
      <c r="I856" s="64" t="n">
        <v>3597.391884</v>
      </c>
      <c r="J856" s="86" t="s">
        <v>1922</v>
      </c>
      <c r="K856" s="66" t="s">
        <v>41</v>
      </c>
      <c r="L856" s="67" t="s">
        <v>42</v>
      </c>
      <c r="M856" s="68" t="n">
        <v>3698.863</v>
      </c>
      <c r="N856" s="68" t="n">
        <v>3746.349</v>
      </c>
      <c r="O856" s="64" t="n">
        <v>47.4860000000003</v>
      </c>
      <c r="P856" s="63" t="n">
        <v>0</v>
      </c>
      <c r="Q856" s="70" t="s">
        <v>41</v>
      </c>
      <c r="R856" s="87" t="s">
        <v>1923</v>
      </c>
      <c r="S856" s="198"/>
      <c r="T856" s="72" t="s">
        <v>1101</v>
      </c>
      <c r="U856" s="73" t="s">
        <v>44</v>
      </c>
      <c r="V856" s="73" t="s">
        <v>1918</v>
      </c>
      <c r="W856" s="74" t="n">
        <v>680</v>
      </c>
      <c r="X856" s="92" t="s">
        <v>148</v>
      </c>
      <c r="Y856" s="75"/>
      <c r="Z856" s="75" t="s">
        <v>46</v>
      </c>
      <c r="AA856" s="76"/>
    </row>
    <row r="857" s="78" customFormat="true" ht="80.1" hidden="false" customHeight="true" outlineLevel="0" collapsed="false">
      <c r="A857" s="59" t="n">
        <v>693</v>
      </c>
      <c r="B857" s="90" t="s">
        <v>1924</v>
      </c>
      <c r="C857" s="99" t="s">
        <v>1693</v>
      </c>
      <c r="D857" s="99" t="s">
        <v>39</v>
      </c>
      <c r="E857" s="62" t="n">
        <v>3.304</v>
      </c>
      <c r="F857" s="62" t="n">
        <v>0</v>
      </c>
      <c r="G857" s="64" t="n">
        <v>3.304</v>
      </c>
      <c r="H857" s="63" t="n">
        <v>3.304</v>
      </c>
      <c r="I857" s="64" t="n">
        <v>3.205024</v>
      </c>
      <c r="J857" s="65" t="s">
        <v>40</v>
      </c>
      <c r="K857" s="66" t="s">
        <v>41</v>
      </c>
      <c r="L857" s="67" t="s">
        <v>42</v>
      </c>
      <c r="M857" s="68" t="n">
        <v>2.809</v>
      </c>
      <c r="N857" s="68" t="n">
        <v>2.539</v>
      </c>
      <c r="O857" s="64" t="n">
        <v>-0.27</v>
      </c>
      <c r="P857" s="63" t="n">
        <v>0</v>
      </c>
      <c r="Q857" s="70" t="s">
        <v>41</v>
      </c>
      <c r="R857" s="196"/>
      <c r="S857" s="198"/>
      <c r="T857" s="72" t="s">
        <v>1101</v>
      </c>
      <c r="U857" s="73" t="s">
        <v>44</v>
      </c>
      <c r="V857" s="73" t="s">
        <v>1918</v>
      </c>
      <c r="W857" s="74" t="n">
        <v>681</v>
      </c>
      <c r="X857" s="92" t="s">
        <v>153</v>
      </c>
      <c r="Y857" s="75"/>
      <c r="Z857" s="75" t="s">
        <v>46</v>
      </c>
      <c r="AA857" s="76"/>
    </row>
    <row r="858" s="78" customFormat="true" ht="80.1" hidden="false" customHeight="true" outlineLevel="0" collapsed="false">
      <c r="A858" s="59" t="n">
        <v>694</v>
      </c>
      <c r="B858" s="90" t="s">
        <v>1925</v>
      </c>
      <c r="C858" s="99" t="s">
        <v>297</v>
      </c>
      <c r="D858" s="99" t="s">
        <v>110</v>
      </c>
      <c r="E858" s="62" t="n">
        <v>10791.829</v>
      </c>
      <c r="F858" s="62" t="n">
        <v>0</v>
      </c>
      <c r="G858" s="64" t="n">
        <v>10791.829</v>
      </c>
      <c r="H858" s="63" t="n">
        <v>10791.829</v>
      </c>
      <c r="I858" s="64" t="n">
        <v>10791.829</v>
      </c>
      <c r="J858" s="65" t="s">
        <v>40</v>
      </c>
      <c r="K858" s="66" t="s">
        <v>112</v>
      </c>
      <c r="L858" s="67" t="s">
        <v>1714</v>
      </c>
      <c r="M858" s="68" t="n">
        <v>0</v>
      </c>
      <c r="N858" s="68" t="n">
        <v>0</v>
      </c>
      <c r="O858" s="64" t="n">
        <v>0</v>
      </c>
      <c r="P858" s="63" t="n">
        <v>0</v>
      </c>
      <c r="Q858" s="70" t="s">
        <v>114</v>
      </c>
      <c r="R858" s="87" t="s">
        <v>1610</v>
      </c>
      <c r="S858" s="259" t="s">
        <v>1926</v>
      </c>
      <c r="T858" s="72" t="s">
        <v>1101</v>
      </c>
      <c r="U858" s="73" t="s">
        <v>44</v>
      </c>
      <c r="V858" s="73" t="s">
        <v>1927</v>
      </c>
      <c r="W858" s="74" t="n">
        <v>683</v>
      </c>
      <c r="X858" s="92" t="s">
        <v>153</v>
      </c>
      <c r="Y858" s="75"/>
      <c r="Z858" s="75" t="s">
        <v>46</v>
      </c>
      <c r="AA858" s="76"/>
    </row>
    <row r="859" s="78" customFormat="true" ht="184.5" hidden="false" customHeight="true" outlineLevel="0" collapsed="false">
      <c r="A859" s="59" t="n">
        <v>695</v>
      </c>
      <c r="B859" s="90" t="s">
        <v>1928</v>
      </c>
      <c r="C859" s="99" t="s">
        <v>119</v>
      </c>
      <c r="D859" s="99" t="s">
        <v>39</v>
      </c>
      <c r="E859" s="62" t="n">
        <v>107.365</v>
      </c>
      <c r="F859" s="62" t="n">
        <v>0</v>
      </c>
      <c r="G859" s="64" t="n">
        <v>107.365</v>
      </c>
      <c r="H859" s="63" t="n">
        <v>107.365</v>
      </c>
      <c r="I859" s="64" t="n">
        <v>83.735342</v>
      </c>
      <c r="J859" s="65" t="s">
        <v>40</v>
      </c>
      <c r="K859" s="66" t="s">
        <v>121</v>
      </c>
      <c r="L859" s="67" t="s">
        <v>1761</v>
      </c>
      <c r="M859" s="68" t="n">
        <v>83.502</v>
      </c>
      <c r="N859" s="264" t="n">
        <v>88.407</v>
      </c>
      <c r="O859" s="64" t="n">
        <v>4.905</v>
      </c>
      <c r="P859" s="63" t="n">
        <v>0</v>
      </c>
      <c r="Q859" s="70" t="s">
        <v>123</v>
      </c>
      <c r="R859" s="87" t="s">
        <v>1929</v>
      </c>
      <c r="S859" s="198"/>
      <c r="T859" s="72" t="s">
        <v>1101</v>
      </c>
      <c r="U859" s="73" t="s">
        <v>44</v>
      </c>
      <c r="V859" s="73" t="s">
        <v>1930</v>
      </c>
      <c r="W859" s="74" t="n">
        <v>684</v>
      </c>
      <c r="X859" s="92" t="s">
        <v>153</v>
      </c>
      <c r="Y859" s="75"/>
      <c r="Z859" s="75"/>
      <c r="AA859" s="76"/>
    </row>
    <row r="860" s="78" customFormat="true" ht="80.1" hidden="false" customHeight="true" outlineLevel="0" collapsed="false">
      <c r="A860" s="59" t="n">
        <v>696</v>
      </c>
      <c r="B860" s="73" t="s">
        <v>1931</v>
      </c>
      <c r="C860" s="99" t="s">
        <v>167</v>
      </c>
      <c r="D860" s="99" t="s">
        <v>39</v>
      </c>
      <c r="E860" s="62" t="n">
        <v>123.555</v>
      </c>
      <c r="F860" s="62" t="n">
        <v>0</v>
      </c>
      <c r="G860" s="64" t="n">
        <v>123.555</v>
      </c>
      <c r="H860" s="63" t="n">
        <v>123.555</v>
      </c>
      <c r="I860" s="64" t="n">
        <v>123.555</v>
      </c>
      <c r="J860" s="65" t="s">
        <v>40</v>
      </c>
      <c r="K860" s="66" t="s">
        <v>41</v>
      </c>
      <c r="L860" s="67" t="s">
        <v>42</v>
      </c>
      <c r="M860" s="68" t="n">
        <v>144.801</v>
      </c>
      <c r="N860" s="68" t="n">
        <v>162.369</v>
      </c>
      <c r="O860" s="64" t="n">
        <v>17.568</v>
      </c>
      <c r="P860" s="63" t="n">
        <v>0</v>
      </c>
      <c r="Q860" s="70" t="s">
        <v>41</v>
      </c>
      <c r="R860" s="196"/>
      <c r="S860" s="93"/>
      <c r="T860" s="72" t="s">
        <v>1101</v>
      </c>
      <c r="U860" s="73" t="s">
        <v>44</v>
      </c>
      <c r="V860" s="73" t="s">
        <v>1918</v>
      </c>
      <c r="W860" s="74" t="n">
        <v>685</v>
      </c>
      <c r="X860" s="88" t="s">
        <v>158</v>
      </c>
      <c r="Y860" s="75"/>
      <c r="Z860" s="75" t="s">
        <v>46</v>
      </c>
      <c r="AA860" s="76"/>
    </row>
    <row r="861" s="78" customFormat="true" ht="148.5" hidden="false" customHeight="true" outlineLevel="0" collapsed="false">
      <c r="A861" s="59" t="n">
        <v>697</v>
      </c>
      <c r="B861" s="87" t="s">
        <v>1932</v>
      </c>
      <c r="C861" s="99" t="s">
        <v>110</v>
      </c>
      <c r="D861" s="99" t="s">
        <v>39</v>
      </c>
      <c r="E861" s="105" t="n">
        <v>11.105</v>
      </c>
      <c r="F861" s="62" t="n">
        <v>0</v>
      </c>
      <c r="G861" s="64" t="n">
        <v>11.105</v>
      </c>
      <c r="H861" s="63" t="n">
        <v>11.105</v>
      </c>
      <c r="I861" s="64" t="n">
        <v>11.045</v>
      </c>
      <c r="J861" s="86" t="s">
        <v>1933</v>
      </c>
      <c r="K861" s="66" t="s">
        <v>41</v>
      </c>
      <c r="L861" s="72" t="s">
        <v>42</v>
      </c>
      <c r="M861" s="68" t="n">
        <v>11.647</v>
      </c>
      <c r="N861" s="68" t="n">
        <v>11.407</v>
      </c>
      <c r="O861" s="64" t="n">
        <v>-0.24</v>
      </c>
      <c r="P861" s="63" t="n">
        <v>0</v>
      </c>
      <c r="Q861" s="70" t="s">
        <v>41</v>
      </c>
      <c r="R861" s="87" t="s">
        <v>1923</v>
      </c>
      <c r="S861" s="93"/>
      <c r="T861" s="72" t="s">
        <v>1101</v>
      </c>
      <c r="U861" s="90" t="s">
        <v>44</v>
      </c>
      <c r="V861" s="73" t="s">
        <v>1918</v>
      </c>
      <c r="W861" s="92" t="s">
        <v>1934</v>
      </c>
      <c r="X861" s="88" t="s">
        <v>224</v>
      </c>
      <c r="Y861" s="106"/>
      <c r="Z861" s="106" t="s">
        <v>46</v>
      </c>
      <c r="AA861" s="107"/>
    </row>
    <row r="862" s="78" customFormat="true" ht="346.5" hidden="false" customHeight="true" outlineLevel="0" collapsed="false">
      <c r="A862" s="59" t="n">
        <v>698</v>
      </c>
      <c r="B862" s="87" t="s">
        <v>1935</v>
      </c>
      <c r="C862" s="99" t="s">
        <v>110</v>
      </c>
      <c r="D862" s="99" t="s">
        <v>39</v>
      </c>
      <c r="E862" s="105" t="n">
        <v>231.708</v>
      </c>
      <c r="F862" s="62" t="n">
        <v>0</v>
      </c>
      <c r="G862" s="64" t="n">
        <v>231.708</v>
      </c>
      <c r="H862" s="63" t="n">
        <v>231.708</v>
      </c>
      <c r="I862" s="64" t="n">
        <v>7.959761</v>
      </c>
      <c r="J862" s="86" t="s">
        <v>1936</v>
      </c>
      <c r="K862" s="66" t="s">
        <v>121</v>
      </c>
      <c r="L862" s="72" t="s">
        <v>1937</v>
      </c>
      <c r="M862" s="68" t="n">
        <v>926.832</v>
      </c>
      <c r="N862" s="68" t="n">
        <v>925.163</v>
      </c>
      <c r="O862" s="64" t="n">
        <v>-1.66899999999998</v>
      </c>
      <c r="P862" s="63" t="n">
        <v>0</v>
      </c>
      <c r="Q862" s="70" t="s">
        <v>123</v>
      </c>
      <c r="R862" s="87" t="s">
        <v>1938</v>
      </c>
      <c r="S862" s="198"/>
      <c r="T862" s="72" t="s">
        <v>1101</v>
      </c>
      <c r="U862" s="90" t="s">
        <v>44</v>
      </c>
      <c r="V862" s="73" t="s">
        <v>1918</v>
      </c>
      <c r="W862" s="92" t="s">
        <v>1939</v>
      </c>
      <c r="X862" s="88" t="s">
        <v>224</v>
      </c>
      <c r="Y862" s="106"/>
      <c r="Z862" s="106" t="s">
        <v>46</v>
      </c>
      <c r="AA862" s="107"/>
    </row>
    <row r="863" s="78" customFormat="true" ht="80.1" hidden="false" customHeight="true" outlineLevel="0" collapsed="false">
      <c r="A863" s="59" t="n">
        <v>699</v>
      </c>
      <c r="B863" s="87" t="s">
        <v>1940</v>
      </c>
      <c r="C863" s="99" t="s">
        <v>110</v>
      </c>
      <c r="D863" s="99" t="s">
        <v>39</v>
      </c>
      <c r="E863" s="105" t="n">
        <v>2670.72</v>
      </c>
      <c r="F863" s="62" t="n">
        <v>0</v>
      </c>
      <c r="G863" s="64" t="n">
        <v>2670.72</v>
      </c>
      <c r="H863" s="63" t="n">
        <v>2670.72</v>
      </c>
      <c r="I863" s="64" t="n">
        <v>2522.357</v>
      </c>
      <c r="J863" s="86" t="s">
        <v>1941</v>
      </c>
      <c r="K863" s="66" t="s">
        <v>41</v>
      </c>
      <c r="L863" s="72" t="s">
        <v>42</v>
      </c>
      <c r="M863" s="68" t="n">
        <v>16241.22</v>
      </c>
      <c r="N863" s="68" t="n">
        <v>16474.107</v>
      </c>
      <c r="O863" s="64" t="n">
        <v>232.887000000001</v>
      </c>
      <c r="P863" s="63" t="n">
        <v>0</v>
      </c>
      <c r="Q863" s="70" t="s">
        <v>41</v>
      </c>
      <c r="R863" s="87" t="s">
        <v>1923</v>
      </c>
      <c r="S863" s="93"/>
      <c r="T863" s="72" t="s">
        <v>1101</v>
      </c>
      <c r="U863" s="90" t="s">
        <v>44</v>
      </c>
      <c r="V863" s="73" t="s">
        <v>1918</v>
      </c>
      <c r="W863" s="92" t="s">
        <v>1942</v>
      </c>
      <c r="X863" s="88" t="s">
        <v>224</v>
      </c>
      <c r="Y863" s="106"/>
      <c r="Z863" s="106" t="s">
        <v>46</v>
      </c>
      <c r="AA863" s="107"/>
    </row>
    <row r="864" s="1" customFormat="true" ht="39.75" hidden="false" customHeight="true" outlineLevel="0" collapsed="false">
      <c r="A864" s="109"/>
      <c r="B864" s="110" t="s">
        <v>1943</v>
      </c>
      <c r="C864" s="233"/>
      <c r="D864" s="233"/>
      <c r="E864" s="112"/>
      <c r="F864" s="112"/>
      <c r="G864" s="113"/>
      <c r="H864" s="112"/>
      <c r="I864" s="114"/>
      <c r="J864" s="114"/>
      <c r="K864" s="50"/>
      <c r="L864" s="50"/>
      <c r="M864" s="115"/>
      <c r="N864" s="111"/>
      <c r="O864" s="116"/>
      <c r="P864" s="50"/>
      <c r="Q864" s="50"/>
      <c r="R864" s="117"/>
      <c r="S864" s="110"/>
      <c r="T864" s="118"/>
      <c r="U864" s="119"/>
      <c r="V864" s="120"/>
      <c r="W864" s="121"/>
      <c r="X864" s="55"/>
      <c r="Y864" s="122"/>
      <c r="Z864" s="119"/>
      <c r="AA864" s="123"/>
      <c r="AB864" s="95"/>
    </row>
    <row r="865" s="78" customFormat="true" ht="80.1" hidden="false" customHeight="true" outlineLevel="0" collapsed="false">
      <c r="A865" s="59" t="n">
        <v>700</v>
      </c>
      <c r="B865" s="90" t="s">
        <v>1944</v>
      </c>
      <c r="C865" s="99" t="s">
        <v>1678</v>
      </c>
      <c r="D865" s="99" t="s">
        <v>39</v>
      </c>
      <c r="E865" s="62" t="n">
        <v>173614.119</v>
      </c>
      <c r="F865" s="62" t="n">
        <v>0</v>
      </c>
      <c r="G865" s="64" t="n">
        <v>173614.119</v>
      </c>
      <c r="H865" s="63" t="n">
        <v>173614.119</v>
      </c>
      <c r="I865" s="64" t="n">
        <v>165679.436907</v>
      </c>
      <c r="J865" s="65" t="s">
        <v>40</v>
      </c>
      <c r="K865" s="66" t="s">
        <v>41</v>
      </c>
      <c r="L865" s="67" t="s">
        <v>42</v>
      </c>
      <c r="M865" s="68" t="n">
        <v>171787.471</v>
      </c>
      <c r="N865" s="68" t="n">
        <v>170594.359</v>
      </c>
      <c r="O865" s="64" t="n">
        <v>-1193.11199999999</v>
      </c>
      <c r="P865" s="63" t="n">
        <v>0</v>
      </c>
      <c r="Q865" s="70" t="s">
        <v>41</v>
      </c>
      <c r="R865" s="196"/>
      <c r="S865" s="253"/>
      <c r="T865" s="72" t="s">
        <v>1101</v>
      </c>
      <c r="U865" s="73" t="s">
        <v>44</v>
      </c>
      <c r="V865" s="73" t="s">
        <v>1945</v>
      </c>
      <c r="W865" s="74" t="n">
        <v>686</v>
      </c>
      <c r="X865" s="92" t="s">
        <v>158</v>
      </c>
      <c r="Y865" s="75"/>
      <c r="Z865" s="75" t="s">
        <v>46</v>
      </c>
      <c r="AA865" s="76"/>
    </row>
    <row r="866" s="78" customFormat="true" ht="80.1" hidden="false" customHeight="true" outlineLevel="0" collapsed="false">
      <c r="A866" s="59" t="n">
        <v>701</v>
      </c>
      <c r="B866" s="90" t="s">
        <v>1946</v>
      </c>
      <c r="C866" s="99" t="s">
        <v>304</v>
      </c>
      <c r="D866" s="99" t="s">
        <v>39</v>
      </c>
      <c r="E866" s="62" t="n">
        <v>9095.041</v>
      </c>
      <c r="F866" s="62" t="n">
        <v>0</v>
      </c>
      <c r="G866" s="64" t="n">
        <v>9095.041</v>
      </c>
      <c r="H866" s="63" t="n">
        <v>9095.041</v>
      </c>
      <c r="I866" s="64" t="n">
        <v>7913.21175</v>
      </c>
      <c r="J866" s="86" t="s">
        <v>1947</v>
      </c>
      <c r="K866" s="66" t="s">
        <v>41</v>
      </c>
      <c r="L866" s="67" t="s">
        <v>42</v>
      </c>
      <c r="M866" s="68" t="n">
        <v>7362.577</v>
      </c>
      <c r="N866" s="68" t="n">
        <v>12367.805</v>
      </c>
      <c r="O866" s="64" t="n">
        <v>5005.228</v>
      </c>
      <c r="P866" s="63" t="n">
        <v>0</v>
      </c>
      <c r="Q866" s="70" t="s">
        <v>41</v>
      </c>
      <c r="R866" s="87" t="s">
        <v>1923</v>
      </c>
      <c r="S866" s="259" t="s">
        <v>1948</v>
      </c>
      <c r="T866" s="72" t="s">
        <v>1101</v>
      </c>
      <c r="U866" s="73" t="s">
        <v>44</v>
      </c>
      <c r="V866" s="73" t="s">
        <v>1945</v>
      </c>
      <c r="W866" s="74" t="n">
        <v>687</v>
      </c>
      <c r="X866" s="92" t="s">
        <v>148</v>
      </c>
      <c r="Y866" s="75"/>
      <c r="Z866" s="75" t="s">
        <v>46</v>
      </c>
      <c r="AA866" s="76"/>
    </row>
    <row r="867" s="78" customFormat="true" ht="80.1" hidden="false" customHeight="true" outlineLevel="0" collapsed="false">
      <c r="A867" s="59" t="n">
        <v>702</v>
      </c>
      <c r="B867" s="90" t="s">
        <v>1949</v>
      </c>
      <c r="C867" s="99" t="s">
        <v>176</v>
      </c>
      <c r="D867" s="99" t="s">
        <v>39</v>
      </c>
      <c r="E867" s="62" t="n">
        <v>56.04</v>
      </c>
      <c r="F867" s="62" t="n">
        <v>0</v>
      </c>
      <c r="G867" s="64" t="n">
        <v>56.04</v>
      </c>
      <c r="H867" s="63" t="n">
        <v>56.04</v>
      </c>
      <c r="I867" s="64" t="n">
        <v>55.95183</v>
      </c>
      <c r="J867" s="86" t="s">
        <v>1950</v>
      </c>
      <c r="K867" s="66" t="s">
        <v>41</v>
      </c>
      <c r="L867" s="67" t="s">
        <v>42</v>
      </c>
      <c r="M867" s="68" t="n">
        <v>56.415</v>
      </c>
      <c r="N867" s="68" t="n">
        <v>55.163</v>
      </c>
      <c r="O867" s="64" t="n">
        <v>-1.252</v>
      </c>
      <c r="P867" s="63" t="n">
        <v>0</v>
      </c>
      <c r="Q867" s="70" t="s">
        <v>41</v>
      </c>
      <c r="R867" s="87" t="s">
        <v>1923</v>
      </c>
      <c r="S867" s="253"/>
      <c r="T867" s="72" t="s">
        <v>1101</v>
      </c>
      <c r="U867" s="73" t="s">
        <v>44</v>
      </c>
      <c r="V867" s="73" t="s">
        <v>1945</v>
      </c>
      <c r="W867" s="74" t="n">
        <v>688</v>
      </c>
      <c r="X867" s="92" t="s">
        <v>148</v>
      </c>
      <c r="Y867" s="75" t="s">
        <v>46</v>
      </c>
      <c r="Z867" s="75"/>
      <c r="AA867" s="76"/>
    </row>
    <row r="868" s="78" customFormat="true" ht="80.1" hidden="false" customHeight="true" outlineLevel="0" collapsed="false">
      <c r="A868" s="59" t="n">
        <v>703</v>
      </c>
      <c r="B868" s="90" t="s">
        <v>1951</v>
      </c>
      <c r="C868" s="99" t="s">
        <v>1952</v>
      </c>
      <c r="D868" s="99" t="s">
        <v>39</v>
      </c>
      <c r="E868" s="62" t="n">
        <v>5040</v>
      </c>
      <c r="F868" s="62" t="n">
        <v>0</v>
      </c>
      <c r="G868" s="64" t="n">
        <v>5040</v>
      </c>
      <c r="H868" s="63" t="n">
        <v>5040</v>
      </c>
      <c r="I868" s="64" t="n">
        <v>2115.131</v>
      </c>
      <c r="J868" s="65" t="s">
        <v>40</v>
      </c>
      <c r="K868" s="66" t="s">
        <v>41</v>
      </c>
      <c r="L868" s="67" t="s">
        <v>1953</v>
      </c>
      <c r="M868" s="68" t="n">
        <v>4406.261</v>
      </c>
      <c r="N868" s="68" t="n">
        <v>4406.261</v>
      </c>
      <c r="O868" s="64" t="n">
        <v>0</v>
      </c>
      <c r="P868" s="63" t="n">
        <v>0</v>
      </c>
      <c r="Q868" s="70" t="s">
        <v>41</v>
      </c>
      <c r="R868" s="196"/>
      <c r="S868" s="253"/>
      <c r="T868" s="72" t="s">
        <v>1101</v>
      </c>
      <c r="U868" s="73" t="s">
        <v>44</v>
      </c>
      <c r="V868" s="73" t="s">
        <v>1945</v>
      </c>
      <c r="W868" s="74" t="n">
        <v>689</v>
      </c>
      <c r="X868" s="92"/>
      <c r="Y868" s="75"/>
      <c r="Z868" s="75"/>
      <c r="AA868" s="76"/>
    </row>
    <row r="869" s="78" customFormat="true" ht="187.5" hidden="false" customHeight="true" outlineLevel="0" collapsed="false">
      <c r="A869" s="59" t="n">
        <v>704</v>
      </c>
      <c r="B869" s="90" t="s">
        <v>1954</v>
      </c>
      <c r="C869" s="127" t="s">
        <v>1895</v>
      </c>
      <c r="D869" s="99" t="s">
        <v>39</v>
      </c>
      <c r="E869" s="62" t="n">
        <v>23.115</v>
      </c>
      <c r="F869" s="62" t="n">
        <v>0</v>
      </c>
      <c r="G869" s="64" t="n">
        <v>23.115</v>
      </c>
      <c r="H869" s="63" t="n">
        <v>23.115</v>
      </c>
      <c r="I869" s="64" t="n">
        <v>12.688591</v>
      </c>
      <c r="J869" s="65" t="s">
        <v>40</v>
      </c>
      <c r="K869" s="66" t="s">
        <v>121</v>
      </c>
      <c r="L869" s="67" t="s">
        <v>1761</v>
      </c>
      <c r="M869" s="68" t="n">
        <v>80.033</v>
      </c>
      <c r="N869" s="68" t="n">
        <v>80.014</v>
      </c>
      <c r="O869" s="64" t="n">
        <v>-0.0190000000000055</v>
      </c>
      <c r="P869" s="63" t="n">
        <v>0</v>
      </c>
      <c r="Q869" s="170" t="s">
        <v>123</v>
      </c>
      <c r="R869" s="87" t="s">
        <v>1955</v>
      </c>
      <c r="S869" s="253"/>
      <c r="T869" s="72" t="s">
        <v>1101</v>
      </c>
      <c r="U869" s="73" t="s">
        <v>44</v>
      </c>
      <c r="V869" s="73" t="s">
        <v>1956</v>
      </c>
      <c r="W869" s="74" t="n">
        <v>690</v>
      </c>
      <c r="X869" s="92" t="s">
        <v>153</v>
      </c>
      <c r="Y869" s="75"/>
      <c r="Z869" s="75"/>
      <c r="AA869" s="76"/>
    </row>
    <row r="870" customFormat="false" ht="39.75" hidden="false" customHeight="true" outlineLevel="0" collapsed="false">
      <c r="A870" s="109"/>
      <c r="B870" s="110" t="s">
        <v>1957</v>
      </c>
      <c r="C870" s="233"/>
      <c r="D870" s="233"/>
      <c r="E870" s="112"/>
      <c r="F870" s="112"/>
      <c r="G870" s="113"/>
      <c r="H870" s="112"/>
      <c r="I870" s="114"/>
      <c r="J870" s="114"/>
      <c r="K870" s="50"/>
      <c r="L870" s="50"/>
      <c r="M870" s="115"/>
      <c r="N870" s="111"/>
      <c r="O870" s="116"/>
      <c r="P870" s="50"/>
      <c r="Q870" s="50"/>
      <c r="R870" s="117"/>
      <c r="S870" s="110"/>
      <c r="T870" s="118"/>
      <c r="U870" s="119"/>
      <c r="V870" s="120"/>
      <c r="W870" s="121"/>
      <c r="X870" s="55"/>
      <c r="Y870" s="122"/>
      <c r="Z870" s="119"/>
      <c r="AA870" s="123"/>
      <c r="AB870" s="58"/>
    </row>
    <row r="871" s="78" customFormat="true" ht="80.1" hidden="false" customHeight="true" outlineLevel="0" collapsed="false">
      <c r="A871" s="128" t="n">
        <v>705</v>
      </c>
      <c r="B871" s="60" t="s">
        <v>1958</v>
      </c>
      <c r="C871" s="127" t="s">
        <v>1959</v>
      </c>
      <c r="D871" s="127" t="s">
        <v>39</v>
      </c>
      <c r="E871" s="62" t="n">
        <v>2009.884</v>
      </c>
      <c r="F871" s="62" t="n">
        <v>20.909</v>
      </c>
      <c r="G871" s="62" t="n">
        <v>2030.793</v>
      </c>
      <c r="H871" s="63" t="n">
        <v>2030.793</v>
      </c>
      <c r="I871" s="64" t="n">
        <v>2030.793</v>
      </c>
      <c r="J871" s="65" t="s">
        <v>40</v>
      </c>
      <c r="K871" s="66" t="s">
        <v>121</v>
      </c>
      <c r="L871" s="67" t="s">
        <v>1960</v>
      </c>
      <c r="M871" s="68" t="n">
        <v>1966.031</v>
      </c>
      <c r="N871" s="68" t="n">
        <v>1925.417</v>
      </c>
      <c r="O871" s="64" t="n">
        <v>-40.614</v>
      </c>
      <c r="P871" s="63" t="n">
        <v>-41</v>
      </c>
      <c r="Q871" s="70" t="s">
        <v>229</v>
      </c>
      <c r="R871" s="85" t="s">
        <v>1961</v>
      </c>
      <c r="S871" s="197"/>
      <c r="T871" s="172" t="s">
        <v>1962</v>
      </c>
      <c r="U871" s="73" t="s">
        <v>44</v>
      </c>
      <c r="V871" s="73" t="s">
        <v>1963</v>
      </c>
      <c r="W871" s="74" t="n">
        <v>691</v>
      </c>
      <c r="X871" s="92" t="s">
        <v>153</v>
      </c>
      <c r="Y871" s="75"/>
      <c r="Z871" s="75" t="s">
        <v>46</v>
      </c>
      <c r="AA871" s="76"/>
    </row>
    <row r="872" s="78" customFormat="true" ht="80.1" hidden="false" customHeight="true" outlineLevel="0" collapsed="false">
      <c r="A872" s="128" t="n">
        <v>706</v>
      </c>
      <c r="B872" s="60" t="s">
        <v>1964</v>
      </c>
      <c r="C872" s="127" t="s">
        <v>1965</v>
      </c>
      <c r="D872" s="127" t="s">
        <v>39</v>
      </c>
      <c r="E872" s="62" t="n">
        <v>2882321.578</v>
      </c>
      <c r="F872" s="62" t="n">
        <v>-62909.283</v>
      </c>
      <c r="G872" s="62" t="n">
        <v>2819412.295</v>
      </c>
      <c r="H872" s="63" t="n">
        <v>2819412.295</v>
      </c>
      <c r="I872" s="64" t="n">
        <v>2760752.903407</v>
      </c>
      <c r="J872" s="203" t="s">
        <v>1966</v>
      </c>
      <c r="K872" s="66" t="s">
        <v>41</v>
      </c>
      <c r="L872" s="67" t="s">
        <v>1967</v>
      </c>
      <c r="M872" s="68" t="n">
        <v>2863510.581</v>
      </c>
      <c r="N872" s="68" t="n">
        <v>2900638.097</v>
      </c>
      <c r="O872" s="64" t="n">
        <v>37127.5160000003</v>
      </c>
      <c r="P872" s="63" t="n">
        <v>0</v>
      </c>
      <c r="Q872" s="70" t="s">
        <v>41</v>
      </c>
      <c r="R872" s="70" t="s">
        <v>1968</v>
      </c>
      <c r="S872" s="197"/>
      <c r="T872" s="172" t="s">
        <v>1962</v>
      </c>
      <c r="U872" s="73" t="s">
        <v>44</v>
      </c>
      <c r="V872" s="73" t="s">
        <v>1969</v>
      </c>
      <c r="W872" s="74" t="n">
        <v>692</v>
      </c>
      <c r="X872" s="92" t="s">
        <v>350</v>
      </c>
      <c r="Y872" s="75"/>
      <c r="Z872" s="75" t="s">
        <v>46</v>
      </c>
      <c r="AA872" s="76"/>
    </row>
    <row r="873" s="78" customFormat="true" ht="80.1" hidden="false" customHeight="true" outlineLevel="0" collapsed="false">
      <c r="A873" s="128" t="n">
        <v>707</v>
      </c>
      <c r="B873" s="60" t="s">
        <v>1970</v>
      </c>
      <c r="C873" s="127" t="s">
        <v>119</v>
      </c>
      <c r="D873" s="127" t="s">
        <v>39</v>
      </c>
      <c r="E873" s="62" t="n">
        <v>9706.017</v>
      </c>
      <c r="F873" s="62" t="n">
        <v>0</v>
      </c>
      <c r="G873" s="62" t="n">
        <v>9706.017</v>
      </c>
      <c r="H873" s="63" t="n">
        <v>9706.017</v>
      </c>
      <c r="I873" s="64" t="n">
        <v>9484.289489</v>
      </c>
      <c r="J873" s="65" t="s">
        <v>40</v>
      </c>
      <c r="K873" s="66" t="s">
        <v>41</v>
      </c>
      <c r="L873" s="67" t="s">
        <v>987</v>
      </c>
      <c r="M873" s="68" t="n">
        <v>9744.994</v>
      </c>
      <c r="N873" s="68" t="n">
        <v>9768.259</v>
      </c>
      <c r="O873" s="64" t="n">
        <v>23.2649999999994</v>
      </c>
      <c r="P873" s="63" t="n">
        <v>0</v>
      </c>
      <c r="Q873" s="70" t="s">
        <v>41</v>
      </c>
      <c r="R873" s="169"/>
      <c r="S873" s="197"/>
      <c r="T873" s="172" t="s">
        <v>1971</v>
      </c>
      <c r="U873" s="73" t="s">
        <v>44</v>
      </c>
      <c r="V873" s="73" t="s">
        <v>1963</v>
      </c>
      <c r="W873" s="74" t="n">
        <v>693</v>
      </c>
      <c r="X873" s="92" t="s">
        <v>153</v>
      </c>
      <c r="Y873" s="75"/>
      <c r="Z873" s="75" t="s">
        <v>46</v>
      </c>
      <c r="AA873" s="76"/>
    </row>
    <row r="874" s="78" customFormat="true" ht="80.1" hidden="false" customHeight="true" outlineLevel="0" collapsed="false">
      <c r="A874" s="128" t="n">
        <v>708</v>
      </c>
      <c r="B874" s="60" t="s">
        <v>1972</v>
      </c>
      <c r="C874" s="127" t="s">
        <v>1965</v>
      </c>
      <c r="D874" s="127" t="s">
        <v>39</v>
      </c>
      <c r="E874" s="62" t="n">
        <v>28129.555</v>
      </c>
      <c r="F874" s="62" t="n">
        <v>426.093</v>
      </c>
      <c r="G874" s="62" t="n">
        <v>28555.648</v>
      </c>
      <c r="H874" s="63" t="n">
        <v>28555.648</v>
      </c>
      <c r="I874" s="64" t="n">
        <v>27833.787164</v>
      </c>
      <c r="J874" s="203" t="s">
        <v>1973</v>
      </c>
      <c r="K874" s="66" t="s">
        <v>41</v>
      </c>
      <c r="L874" s="67" t="s">
        <v>1967</v>
      </c>
      <c r="M874" s="68" t="n">
        <v>28930.578</v>
      </c>
      <c r="N874" s="68" t="n">
        <v>28854.388</v>
      </c>
      <c r="O874" s="64" t="n">
        <v>-76.1900000000023</v>
      </c>
      <c r="P874" s="63" t="n">
        <v>0</v>
      </c>
      <c r="Q874" s="170" t="s">
        <v>41</v>
      </c>
      <c r="R874" s="87" t="s">
        <v>1974</v>
      </c>
      <c r="S874" s="197"/>
      <c r="T874" s="172" t="s">
        <v>1962</v>
      </c>
      <c r="U874" s="73" t="s">
        <v>44</v>
      </c>
      <c r="V874" s="73" t="s">
        <v>1963</v>
      </c>
      <c r="W874" s="74" t="n">
        <v>694</v>
      </c>
      <c r="X874" s="92" t="s">
        <v>148</v>
      </c>
      <c r="Y874" s="75"/>
      <c r="Z874" s="75" t="s">
        <v>46</v>
      </c>
      <c r="AA874" s="76"/>
    </row>
    <row r="875" s="78" customFormat="true" ht="306" hidden="false" customHeight="true" outlineLevel="0" collapsed="false">
      <c r="A875" s="128" t="n">
        <v>709</v>
      </c>
      <c r="B875" s="60" t="s">
        <v>1975</v>
      </c>
      <c r="C875" s="127" t="s">
        <v>88</v>
      </c>
      <c r="D875" s="127" t="s">
        <v>39</v>
      </c>
      <c r="E875" s="62" t="n">
        <v>15000</v>
      </c>
      <c r="F875" s="62" t="n">
        <v>4000</v>
      </c>
      <c r="G875" s="62" t="n">
        <v>19000</v>
      </c>
      <c r="H875" s="63" t="n">
        <v>19000</v>
      </c>
      <c r="I875" s="64" t="n">
        <v>18908.774</v>
      </c>
      <c r="J875" s="65" t="s">
        <v>40</v>
      </c>
      <c r="K875" s="66" t="s">
        <v>41</v>
      </c>
      <c r="L875" s="67" t="s">
        <v>1967</v>
      </c>
      <c r="M875" s="68" t="n">
        <v>28267.833</v>
      </c>
      <c r="N875" s="68" t="n">
        <v>35903.482</v>
      </c>
      <c r="O875" s="64" t="n">
        <v>7635.649</v>
      </c>
      <c r="P875" s="82" t="n">
        <v>-4215</v>
      </c>
      <c r="Q875" s="61" t="s">
        <v>229</v>
      </c>
      <c r="R875" s="85" t="s">
        <v>1976</v>
      </c>
      <c r="S875" s="265" t="s">
        <v>1977</v>
      </c>
      <c r="T875" s="172" t="s">
        <v>1962</v>
      </c>
      <c r="U875" s="73" t="s">
        <v>44</v>
      </c>
      <c r="V875" s="73" t="s">
        <v>1978</v>
      </c>
      <c r="W875" s="74" t="n">
        <v>695</v>
      </c>
      <c r="X875" s="92" t="s">
        <v>158</v>
      </c>
      <c r="Y875" s="75"/>
      <c r="Z875" s="75" t="s">
        <v>46</v>
      </c>
      <c r="AA875" s="76"/>
    </row>
    <row r="876" s="78" customFormat="true" ht="80.1" hidden="false" customHeight="true" outlineLevel="0" collapsed="false">
      <c r="A876" s="128" t="n">
        <v>710</v>
      </c>
      <c r="B876" s="60" t="s">
        <v>1979</v>
      </c>
      <c r="C876" s="127" t="s">
        <v>294</v>
      </c>
      <c r="D876" s="127" t="s">
        <v>110</v>
      </c>
      <c r="E876" s="62" t="n">
        <v>0</v>
      </c>
      <c r="F876" s="62" t="n">
        <v>0</v>
      </c>
      <c r="G876" s="62" t="n">
        <v>0</v>
      </c>
      <c r="H876" s="63" t="n">
        <v>14239.432</v>
      </c>
      <c r="I876" s="64" t="n">
        <v>14239.432</v>
      </c>
      <c r="J876" s="65" t="s">
        <v>40</v>
      </c>
      <c r="K876" s="66" t="s">
        <v>112</v>
      </c>
      <c r="L876" s="67" t="s">
        <v>113</v>
      </c>
      <c r="M876" s="68" t="n">
        <v>0</v>
      </c>
      <c r="N876" s="68" t="n">
        <v>0</v>
      </c>
      <c r="O876" s="64" t="n">
        <v>0</v>
      </c>
      <c r="P876" s="63" t="n">
        <v>0</v>
      </c>
      <c r="Q876" s="70" t="s">
        <v>114</v>
      </c>
      <c r="R876" s="85" t="s">
        <v>1980</v>
      </c>
      <c r="S876" s="265"/>
      <c r="T876" s="172" t="s">
        <v>1962</v>
      </c>
      <c r="U876" s="73" t="s">
        <v>44</v>
      </c>
      <c r="V876" s="73" t="s">
        <v>1981</v>
      </c>
      <c r="W876" s="74" t="n">
        <v>696</v>
      </c>
      <c r="X876" s="92" t="s">
        <v>1035</v>
      </c>
      <c r="Y876" s="75"/>
      <c r="Z876" s="75" t="s">
        <v>46</v>
      </c>
      <c r="AA876" s="76"/>
    </row>
    <row r="877" s="78" customFormat="true" ht="80.1" hidden="false" customHeight="true" outlineLevel="0" collapsed="false">
      <c r="A877" s="128" t="n">
        <v>711</v>
      </c>
      <c r="B877" s="60" t="s">
        <v>1982</v>
      </c>
      <c r="C877" s="127" t="s">
        <v>941</v>
      </c>
      <c r="D877" s="127" t="s">
        <v>39</v>
      </c>
      <c r="E877" s="62" t="n">
        <v>38.955</v>
      </c>
      <c r="F877" s="62" t="n">
        <v>0</v>
      </c>
      <c r="G877" s="62" t="n">
        <v>38.955</v>
      </c>
      <c r="H877" s="63" t="n">
        <v>38.955</v>
      </c>
      <c r="I877" s="64" t="n">
        <v>38.955</v>
      </c>
      <c r="J877" s="65" t="s">
        <v>40</v>
      </c>
      <c r="K877" s="66" t="s">
        <v>41</v>
      </c>
      <c r="L877" s="67" t="s">
        <v>1967</v>
      </c>
      <c r="M877" s="68" t="n">
        <v>29.288</v>
      </c>
      <c r="N877" s="68" t="n">
        <v>28.715</v>
      </c>
      <c r="O877" s="64" t="n">
        <v>-0.573</v>
      </c>
      <c r="P877" s="63" t="n">
        <v>-0.573</v>
      </c>
      <c r="Q877" s="70" t="s">
        <v>229</v>
      </c>
      <c r="R877" s="85" t="s">
        <v>1983</v>
      </c>
      <c r="S877" s="197"/>
      <c r="T877" s="172" t="s">
        <v>1962</v>
      </c>
      <c r="U877" s="73" t="s">
        <v>44</v>
      </c>
      <c r="V877" s="73" t="s">
        <v>1984</v>
      </c>
      <c r="W877" s="74" t="n">
        <v>697</v>
      </c>
      <c r="X877" s="92" t="s">
        <v>158</v>
      </c>
      <c r="Y877" s="75"/>
      <c r="Z877" s="75" t="s">
        <v>46</v>
      </c>
      <c r="AA877" s="76"/>
    </row>
    <row r="878" s="78" customFormat="true" ht="80.1" hidden="false" customHeight="true" outlineLevel="0" collapsed="false">
      <c r="A878" s="128" t="n">
        <v>712</v>
      </c>
      <c r="B878" s="60" t="s">
        <v>1985</v>
      </c>
      <c r="C878" s="127" t="s">
        <v>119</v>
      </c>
      <c r="D878" s="127" t="s">
        <v>39</v>
      </c>
      <c r="E878" s="62" t="n">
        <v>293.02</v>
      </c>
      <c r="F878" s="62" t="n">
        <v>0</v>
      </c>
      <c r="G878" s="62" t="n">
        <v>293.02</v>
      </c>
      <c r="H878" s="63" t="n">
        <v>293.02</v>
      </c>
      <c r="I878" s="64" t="n">
        <v>282.697508</v>
      </c>
      <c r="J878" s="65" t="s">
        <v>40</v>
      </c>
      <c r="K878" s="66" t="s">
        <v>41</v>
      </c>
      <c r="L878" s="67" t="s">
        <v>1967</v>
      </c>
      <c r="M878" s="68" t="n">
        <v>306.403</v>
      </c>
      <c r="N878" s="68" t="n">
        <v>508.755</v>
      </c>
      <c r="O878" s="64" t="n">
        <v>202.352</v>
      </c>
      <c r="P878" s="63" t="n">
        <v>0</v>
      </c>
      <c r="Q878" s="70" t="s">
        <v>41</v>
      </c>
      <c r="R878" s="85" t="s">
        <v>1986</v>
      </c>
      <c r="S878" s="67" t="s">
        <v>1987</v>
      </c>
      <c r="T878" s="172" t="s">
        <v>1962</v>
      </c>
      <c r="U878" s="73" t="s">
        <v>44</v>
      </c>
      <c r="V878" s="73" t="s">
        <v>1984</v>
      </c>
      <c r="W878" s="74" t="n">
        <v>698</v>
      </c>
      <c r="X878" s="92" t="s">
        <v>158</v>
      </c>
      <c r="Y878" s="75"/>
      <c r="Z878" s="75"/>
      <c r="AA878" s="76"/>
    </row>
    <row r="879" s="78" customFormat="true" ht="80.1" hidden="false" customHeight="true" outlineLevel="0" collapsed="false">
      <c r="A879" s="128" t="n">
        <v>713</v>
      </c>
      <c r="B879" s="60" t="s">
        <v>1988</v>
      </c>
      <c r="C879" s="127" t="s">
        <v>524</v>
      </c>
      <c r="D879" s="127" t="s">
        <v>39</v>
      </c>
      <c r="E879" s="62" t="n">
        <v>102.481</v>
      </c>
      <c r="F879" s="62" t="n">
        <v>0</v>
      </c>
      <c r="G879" s="62" t="n">
        <v>102.481</v>
      </c>
      <c r="H879" s="63" t="n">
        <v>102.481</v>
      </c>
      <c r="I879" s="64" t="n">
        <v>82.098173</v>
      </c>
      <c r="J879" s="65" t="s">
        <v>40</v>
      </c>
      <c r="K879" s="66" t="s">
        <v>41</v>
      </c>
      <c r="L879" s="67" t="s">
        <v>1967</v>
      </c>
      <c r="M879" s="68" t="n">
        <v>102.682</v>
      </c>
      <c r="N879" s="68" t="n">
        <v>137.532</v>
      </c>
      <c r="O879" s="64" t="n">
        <v>34.85</v>
      </c>
      <c r="P879" s="63" t="n">
        <v>0</v>
      </c>
      <c r="Q879" s="70" t="s">
        <v>41</v>
      </c>
      <c r="R879" s="169"/>
      <c r="S879" s="67" t="s">
        <v>1989</v>
      </c>
      <c r="T879" s="172" t="s">
        <v>1962</v>
      </c>
      <c r="U879" s="73" t="s">
        <v>44</v>
      </c>
      <c r="V879" s="73" t="s">
        <v>1984</v>
      </c>
      <c r="W879" s="74" t="n">
        <v>699</v>
      </c>
      <c r="X879" s="92" t="s">
        <v>153</v>
      </c>
      <c r="Y879" s="75" t="s">
        <v>46</v>
      </c>
      <c r="Z879" s="75"/>
      <c r="AA879" s="76"/>
    </row>
    <row r="880" s="78" customFormat="true" ht="80.1" hidden="false" customHeight="true" outlineLevel="0" collapsed="false">
      <c r="A880" s="128" t="n">
        <v>714</v>
      </c>
      <c r="B880" s="60" t="s">
        <v>1990</v>
      </c>
      <c r="C880" s="127" t="s">
        <v>160</v>
      </c>
      <c r="D880" s="127" t="s">
        <v>39</v>
      </c>
      <c r="E880" s="62" t="n">
        <v>12.451</v>
      </c>
      <c r="F880" s="62" t="n">
        <v>0</v>
      </c>
      <c r="G880" s="62" t="n">
        <v>12.451</v>
      </c>
      <c r="H880" s="63" t="n">
        <v>12.451</v>
      </c>
      <c r="I880" s="64" t="n">
        <v>8.577223</v>
      </c>
      <c r="J880" s="203" t="s">
        <v>1991</v>
      </c>
      <c r="K880" s="66" t="s">
        <v>41</v>
      </c>
      <c r="L880" s="67" t="s">
        <v>1967</v>
      </c>
      <c r="M880" s="68" t="n">
        <v>10.112</v>
      </c>
      <c r="N880" s="68" t="n">
        <v>75.534</v>
      </c>
      <c r="O880" s="64" t="n">
        <v>65.422</v>
      </c>
      <c r="P880" s="63" t="n">
        <v>0</v>
      </c>
      <c r="Q880" s="70" t="s">
        <v>41</v>
      </c>
      <c r="R880" s="98" t="s">
        <v>1968</v>
      </c>
      <c r="S880" s="197" t="s">
        <v>1992</v>
      </c>
      <c r="T880" s="172" t="s">
        <v>1962</v>
      </c>
      <c r="U880" s="73" t="s">
        <v>44</v>
      </c>
      <c r="V880" s="73" t="s">
        <v>1984</v>
      </c>
      <c r="W880" s="74" t="n">
        <v>700</v>
      </c>
      <c r="X880" s="92" t="s">
        <v>148</v>
      </c>
      <c r="Y880" s="75" t="s">
        <v>46</v>
      </c>
      <c r="Z880" s="75"/>
      <c r="AA880" s="76"/>
    </row>
    <row r="881" s="78" customFormat="true" ht="148.5" hidden="false" customHeight="true" outlineLevel="0" collapsed="false">
      <c r="A881" s="128" t="n">
        <v>715</v>
      </c>
      <c r="B881" s="104" t="s">
        <v>1993</v>
      </c>
      <c r="C881" s="127" t="s">
        <v>110</v>
      </c>
      <c r="D881" s="127" t="s">
        <v>110</v>
      </c>
      <c r="E881" s="105" t="n">
        <v>56.164</v>
      </c>
      <c r="F881" s="62" t="n">
        <v>0</v>
      </c>
      <c r="G881" s="62" t="n">
        <v>56.164</v>
      </c>
      <c r="H881" s="63" t="n">
        <v>56.164</v>
      </c>
      <c r="I881" s="64" t="n">
        <v>56.164</v>
      </c>
      <c r="J881" s="203" t="s">
        <v>1994</v>
      </c>
      <c r="K881" s="66" t="s">
        <v>112</v>
      </c>
      <c r="L881" s="72" t="s">
        <v>113</v>
      </c>
      <c r="M881" s="68" t="n">
        <v>0</v>
      </c>
      <c r="N881" s="68" t="n">
        <v>0</v>
      </c>
      <c r="O881" s="64" t="n">
        <v>0</v>
      </c>
      <c r="P881" s="63" t="n">
        <v>0</v>
      </c>
      <c r="Q881" s="70" t="s">
        <v>114</v>
      </c>
      <c r="R881" s="98" t="s">
        <v>115</v>
      </c>
      <c r="S881" s="197"/>
      <c r="T881" s="172" t="s">
        <v>1962</v>
      </c>
      <c r="U881" s="90" t="s">
        <v>44</v>
      </c>
      <c r="V881" s="90" t="s">
        <v>1984</v>
      </c>
      <c r="W881" s="92" t="s">
        <v>1995</v>
      </c>
      <c r="X881" s="92" t="s">
        <v>224</v>
      </c>
      <c r="Y881" s="106" t="s">
        <v>46</v>
      </c>
      <c r="Z881" s="106"/>
      <c r="AA881" s="107"/>
    </row>
    <row r="882" s="78" customFormat="true" ht="80.1" hidden="false" customHeight="true" outlineLevel="0" collapsed="false">
      <c r="A882" s="128" t="n">
        <v>716</v>
      </c>
      <c r="B882" s="104" t="s">
        <v>1996</v>
      </c>
      <c r="C882" s="127" t="s">
        <v>110</v>
      </c>
      <c r="D882" s="127" t="s">
        <v>39</v>
      </c>
      <c r="E882" s="105" t="n">
        <v>38.945</v>
      </c>
      <c r="F882" s="62" t="n">
        <v>0</v>
      </c>
      <c r="G882" s="62" t="n">
        <v>38.945</v>
      </c>
      <c r="H882" s="63" t="n">
        <v>38.945</v>
      </c>
      <c r="I882" s="64" t="n">
        <v>38.598766</v>
      </c>
      <c r="J882" s="203" t="s">
        <v>1997</v>
      </c>
      <c r="K882" s="66" t="s">
        <v>121</v>
      </c>
      <c r="L882" s="72" t="s">
        <v>1998</v>
      </c>
      <c r="M882" s="68" t="n">
        <v>57.52</v>
      </c>
      <c r="N882" s="68" t="n">
        <v>57.267</v>
      </c>
      <c r="O882" s="64" t="n">
        <v>-0.253</v>
      </c>
      <c r="P882" s="63" t="n">
        <v>-0.253</v>
      </c>
      <c r="Q882" s="170" t="s">
        <v>229</v>
      </c>
      <c r="R882" s="98" t="s">
        <v>1999</v>
      </c>
      <c r="S882" s="197"/>
      <c r="T882" s="172" t="s">
        <v>1962</v>
      </c>
      <c r="U882" s="90" t="s">
        <v>44</v>
      </c>
      <c r="V882" s="90" t="s">
        <v>1984</v>
      </c>
      <c r="W882" s="92" t="s">
        <v>2000</v>
      </c>
      <c r="X882" s="92" t="s">
        <v>224</v>
      </c>
      <c r="Y882" s="106" t="s">
        <v>46</v>
      </c>
      <c r="Z882" s="106"/>
      <c r="AA882" s="107"/>
    </row>
    <row r="883" s="1" customFormat="true" ht="39.75" hidden="false" customHeight="true" outlineLevel="0" collapsed="false">
      <c r="A883" s="109"/>
      <c r="B883" s="110" t="s">
        <v>2001</v>
      </c>
      <c r="C883" s="233"/>
      <c r="D883" s="233"/>
      <c r="E883" s="112"/>
      <c r="F883" s="112"/>
      <c r="G883" s="113"/>
      <c r="H883" s="112"/>
      <c r="I883" s="114"/>
      <c r="J883" s="114"/>
      <c r="K883" s="50"/>
      <c r="L883" s="50"/>
      <c r="M883" s="115"/>
      <c r="N883" s="111"/>
      <c r="O883" s="116"/>
      <c r="P883" s="50"/>
      <c r="Q883" s="50"/>
      <c r="R883" s="117"/>
      <c r="S883" s="110"/>
      <c r="T883" s="118"/>
      <c r="U883" s="119"/>
      <c r="V883" s="120"/>
      <c r="W883" s="121"/>
      <c r="X883" s="55"/>
      <c r="Y883" s="122"/>
      <c r="Z883" s="119"/>
      <c r="AA883" s="123"/>
      <c r="AB883" s="95"/>
    </row>
    <row r="884" s="78" customFormat="true" ht="80.1" hidden="false" customHeight="true" outlineLevel="0" collapsed="false">
      <c r="A884" s="128" t="n">
        <v>717</v>
      </c>
      <c r="B884" s="60" t="s">
        <v>2002</v>
      </c>
      <c r="C884" s="127" t="s">
        <v>1887</v>
      </c>
      <c r="D884" s="127" t="s">
        <v>39</v>
      </c>
      <c r="E884" s="62" t="n">
        <v>166.047</v>
      </c>
      <c r="F884" s="62" t="n">
        <v>0</v>
      </c>
      <c r="G884" s="62" t="n">
        <v>166.047</v>
      </c>
      <c r="H884" s="63" t="n">
        <v>166.047</v>
      </c>
      <c r="I884" s="64" t="n">
        <v>166.047</v>
      </c>
      <c r="J884" s="65" t="s">
        <v>40</v>
      </c>
      <c r="K884" s="66" t="s">
        <v>121</v>
      </c>
      <c r="L884" s="67" t="s">
        <v>1086</v>
      </c>
      <c r="M884" s="68" t="n">
        <v>177.091</v>
      </c>
      <c r="N884" s="68" t="n">
        <v>165.789</v>
      </c>
      <c r="O884" s="64" t="n">
        <v>-11.302</v>
      </c>
      <c r="P884" s="63" t="n">
        <v>-11.302</v>
      </c>
      <c r="Q884" s="70" t="s">
        <v>229</v>
      </c>
      <c r="R884" s="85" t="s">
        <v>2003</v>
      </c>
      <c r="S884" s="197"/>
      <c r="T884" s="172" t="s">
        <v>1962</v>
      </c>
      <c r="U884" s="73" t="s">
        <v>44</v>
      </c>
      <c r="V884" s="73" t="s">
        <v>2004</v>
      </c>
      <c r="W884" s="74" t="n">
        <v>701</v>
      </c>
      <c r="X884" s="92"/>
      <c r="Y884" s="75"/>
      <c r="Z884" s="75" t="s">
        <v>46</v>
      </c>
      <c r="AA884" s="76"/>
    </row>
    <row r="885" s="78" customFormat="true" ht="80.1" hidden="false" customHeight="true" outlineLevel="0" collapsed="false">
      <c r="A885" s="59" t="n">
        <v>718</v>
      </c>
      <c r="B885" s="60" t="s">
        <v>2005</v>
      </c>
      <c r="C885" s="127" t="s">
        <v>547</v>
      </c>
      <c r="D885" s="127" t="s">
        <v>39</v>
      </c>
      <c r="E885" s="62" t="n">
        <v>17.254</v>
      </c>
      <c r="F885" s="62" t="n">
        <v>0</v>
      </c>
      <c r="G885" s="62" t="n">
        <v>17.254</v>
      </c>
      <c r="H885" s="63" t="n">
        <v>17.254</v>
      </c>
      <c r="I885" s="64" t="n">
        <v>17.254</v>
      </c>
      <c r="J885" s="65" t="s">
        <v>40</v>
      </c>
      <c r="K885" s="66" t="s">
        <v>41</v>
      </c>
      <c r="L885" s="67" t="s">
        <v>42</v>
      </c>
      <c r="M885" s="68" t="n">
        <v>14.983</v>
      </c>
      <c r="N885" s="68" t="n">
        <v>13.484</v>
      </c>
      <c r="O885" s="64" t="n">
        <v>-1.499</v>
      </c>
      <c r="P885" s="63" t="n">
        <v>0</v>
      </c>
      <c r="Q885" s="70" t="s">
        <v>41</v>
      </c>
      <c r="R885" s="80"/>
      <c r="S885" s="197"/>
      <c r="T885" s="72" t="s">
        <v>2006</v>
      </c>
      <c r="U885" s="73" t="s">
        <v>44</v>
      </c>
      <c r="V885" s="73" t="s">
        <v>2004</v>
      </c>
      <c r="W885" s="74" t="n">
        <v>702</v>
      </c>
      <c r="X885" s="92"/>
      <c r="Y885" s="75"/>
      <c r="Z885" s="75" t="s">
        <v>46</v>
      </c>
      <c r="AA885" s="76"/>
    </row>
    <row r="886" s="78" customFormat="true" ht="80.1" hidden="false" customHeight="true" outlineLevel="0" collapsed="false">
      <c r="A886" s="128" t="n">
        <v>719</v>
      </c>
      <c r="B886" s="60" t="s">
        <v>2007</v>
      </c>
      <c r="C886" s="127" t="s">
        <v>275</v>
      </c>
      <c r="D886" s="127" t="s">
        <v>39</v>
      </c>
      <c r="E886" s="62" t="n">
        <v>35.363</v>
      </c>
      <c r="F886" s="62" t="n">
        <v>0</v>
      </c>
      <c r="G886" s="62" t="n">
        <v>35.363</v>
      </c>
      <c r="H886" s="63" t="n">
        <v>35.363</v>
      </c>
      <c r="I886" s="64" t="n">
        <v>35.363</v>
      </c>
      <c r="J886" s="65" t="s">
        <v>40</v>
      </c>
      <c r="K886" s="66" t="s">
        <v>121</v>
      </c>
      <c r="L886" s="67" t="s">
        <v>2008</v>
      </c>
      <c r="M886" s="68" t="n">
        <v>34.478</v>
      </c>
      <c r="N886" s="68" t="n">
        <v>376.058</v>
      </c>
      <c r="O886" s="64" t="n">
        <v>341.58</v>
      </c>
      <c r="P886" s="63" t="n">
        <v>-0.243</v>
      </c>
      <c r="Q886" s="70" t="s">
        <v>229</v>
      </c>
      <c r="R886" s="85" t="s">
        <v>2009</v>
      </c>
      <c r="S886" s="67" t="s">
        <v>2010</v>
      </c>
      <c r="T886" s="172" t="s">
        <v>1962</v>
      </c>
      <c r="U886" s="73" t="s">
        <v>44</v>
      </c>
      <c r="V886" s="73" t="s">
        <v>2004</v>
      </c>
      <c r="W886" s="74" t="n">
        <v>703</v>
      </c>
      <c r="X886" s="92"/>
      <c r="Y886" s="75"/>
      <c r="Z886" s="75" t="s">
        <v>46</v>
      </c>
      <c r="AA886" s="76"/>
    </row>
    <row r="887" s="78" customFormat="true" ht="80.1" hidden="false" customHeight="true" outlineLevel="0" collapsed="false">
      <c r="A887" s="128" t="n">
        <v>720</v>
      </c>
      <c r="B887" s="60" t="s">
        <v>2011</v>
      </c>
      <c r="C887" s="127" t="s">
        <v>109</v>
      </c>
      <c r="D887" s="127" t="s">
        <v>39</v>
      </c>
      <c r="E887" s="62" t="n">
        <v>6.918</v>
      </c>
      <c r="F887" s="62" t="n">
        <v>0</v>
      </c>
      <c r="G887" s="62" t="n">
        <v>6.918</v>
      </c>
      <c r="H887" s="63" t="n">
        <v>6.918</v>
      </c>
      <c r="I887" s="64" t="n">
        <v>6.918</v>
      </c>
      <c r="J887" s="203" t="s">
        <v>2012</v>
      </c>
      <c r="K887" s="66" t="s">
        <v>121</v>
      </c>
      <c r="L887" s="67" t="s">
        <v>2008</v>
      </c>
      <c r="M887" s="68" t="n">
        <v>6.478</v>
      </c>
      <c r="N887" s="68" t="n">
        <v>5.891</v>
      </c>
      <c r="O887" s="64" t="n">
        <v>-0.587</v>
      </c>
      <c r="P887" s="63" t="n">
        <v>-0.572</v>
      </c>
      <c r="Q887" s="70" t="s">
        <v>229</v>
      </c>
      <c r="R887" s="85" t="s">
        <v>2013</v>
      </c>
      <c r="S887" s="197"/>
      <c r="T887" s="172" t="s">
        <v>1962</v>
      </c>
      <c r="U887" s="73" t="s">
        <v>44</v>
      </c>
      <c r="V887" s="73" t="s">
        <v>2004</v>
      </c>
      <c r="W887" s="74" t="n">
        <v>704</v>
      </c>
      <c r="X887" s="92" t="s">
        <v>148</v>
      </c>
      <c r="Y887" s="75"/>
      <c r="Z887" s="75" t="s">
        <v>46</v>
      </c>
      <c r="AA887" s="76"/>
    </row>
    <row r="888" s="78" customFormat="true" ht="80.1" hidden="false" customHeight="true" outlineLevel="0" collapsed="false">
      <c r="A888" s="128" t="n">
        <v>721</v>
      </c>
      <c r="B888" s="60" t="s">
        <v>2014</v>
      </c>
      <c r="C888" s="127" t="s">
        <v>480</v>
      </c>
      <c r="D888" s="127" t="s">
        <v>110</v>
      </c>
      <c r="E888" s="62" t="n">
        <v>35.528</v>
      </c>
      <c r="F888" s="62" t="n">
        <v>0</v>
      </c>
      <c r="G888" s="62" t="n">
        <v>35.528</v>
      </c>
      <c r="H888" s="63" t="n">
        <v>35.528</v>
      </c>
      <c r="I888" s="64" t="n">
        <v>35.528</v>
      </c>
      <c r="J888" s="65" t="s">
        <v>40</v>
      </c>
      <c r="K888" s="66" t="s">
        <v>112</v>
      </c>
      <c r="L888" s="72" t="s">
        <v>113</v>
      </c>
      <c r="M888" s="68" t="n">
        <v>0</v>
      </c>
      <c r="N888" s="68" t="n">
        <v>0</v>
      </c>
      <c r="O888" s="64" t="n">
        <v>0</v>
      </c>
      <c r="P888" s="63" t="n">
        <v>0</v>
      </c>
      <c r="Q888" s="70" t="s">
        <v>114</v>
      </c>
      <c r="R888" s="80"/>
      <c r="S888" s="197"/>
      <c r="T888" s="172" t="s">
        <v>1962</v>
      </c>
      <c r="U888" s="73" t="s">
        <v>44</v>
      </c>
      <c r="V888" s="73" t="s">
        <v>2004</v>
      </c>
      <c r="W888" s="74" t="n">
        <v>705</v>
      </c>
      <c r="X888" s="92" t="s">
        <v>158</v>
      </c>
      <c r="Y888" s="75"/>
      <c r="Z888" s="75" t="s">
        <v>46</v>
      </c>
      <c r="AA888" s="76"/>
    </row>
    <row r="889" s="78" customFormat="true" ht="80.1" hidden="false" customHeight="true" outlineLevel="0" collapsed="false">
      <c r="A889" s="128" t="n">
        <v>722</v>
      </c>
      <c r="B889" s="60" t="s">
        <v>2015</v>
      </c>
      <c r="C889" s="127" t="s">
        <v>2016</v>
      </c>
      <c r="D889" s="127" t="s">
        <v>39</v>
      </c>
      <c r="E889" s="62" t="n">
        <v>4150.816</v>
      </c>
      <c r="F889" s="62" t="n">
        <v>0</v>
      </c>
      <c r="G889" s="62" t="n">
        <v>4150.816</v>
      </c>
      <c r="H889" s="63" t="n">
        <v>4150.816</v>
      </c>
      <c r="I889" s="64" t="n">
        <v>4024.585</v>
      </c>
      <c r="J889" s="65" t="s">
        <v>40</v>
      </c>
      <c r="K889" s="66" t="s">
        <v>121</v>
      </c>
      <c r="L889" s="67" t="s">
        <v>2017</v>
      </c>
      <c r="M889" s="68" t="n">
        <v>3772.607</v>
      </c>
      <c r="N889" s="68" t="n">
        <v>3586.421</v>
      </c>
      <c r="O889" s="64" t="n">
        <v>-186.186</v>
      </c>
      <c r="P889" s="63" t="n">
        <v>-190.329</v>
      </c>
      <c r="Q889" s="70" t="s">
        <v>229</v>
      </c>
      <c r="R889" s="85" t="s">
        <v>2018</v>
      </c>
      <c r="S889" s="197"/>
      <c r="T889" s="172" t="s">
        <v>1962</v>
      </c>
      <c r="U889" s="73" t="s">
        <v>44</v>
      </c>
      <c r="V889" s="73" t="s">
        <v>2004</v>
      </c>
      <c r="W889" s="74" t="n">
        <v>706</v>
      </c>
      <c r="X889" s="92" t="s">
        <v>158</v>
      </c>
      <c r="Y889" s="75"/>
      <c r="Z889" s="75" t="s">
        <v>46</v>
      </c>
      <c r="AA889" s="76"/>
    </row>
    <row r="890" s="78" customFormat="true" ht="80.1" hidden="false" customHeight="true" outlineLevel="0" collapsed="false">
      <c r="A890" s="128" t="n">
        <v>723</v>
      </c>
      <c r="B890" s="60" t="s">
        <v>2019</v>
      </c>
      <c r="C890" s="127" t="s">
        <v>1678</v>
      </c>
      <c r="D890" s="127" t="s">
        <v>39</v>
      </c>
      <c r="E890" s="62" t="n">
        <v>25029.99</v>
      </c>
      <c r="F890" s="62" t="n">
        <v>0</v>
      </c>
      <c r="G890" s="62" t="n">
        <v>25029.99</v>
      </c>
      <c r="H890" s="63" t="n">
        <v>25029.99</v>
      </c>
      <c r="I890" s="64" t="n">
        <v>25029.99</v>
      </c>
      <c r="J890" s="65" t="s">
        <v>40</v>
      </c>
      <c r="K890" s="66" t="s">
        <v>41</v>
      </c>
      <c r="L890" s="67" t="s">
        <v>1967</v>
      </c>
      <c r="M890" s="68" t="n">
        <v>25032.802</v>
      </c>
      <c r="N890" s="68" t="n">
        <v>25033.923</v>
      </c>
      <c r="O890" s="64" t="n">
        <v>1.12099999999919</v>
      </c>
      <c r="P890" s="63" t="n">
        <v>0</v>
      </c>
      <c r="Q890" s="70" t="s">
        <v>41</v>
      </c>
      <c r="R890" s="169"/>
      <c r="S890" s="197"/>
      <c r="T890" s="172" t="s">
        <v>1962</v>
      </c>
      <c r="U890" s="73" t="s">
        <v>44</v>
      </c>
      <c r="V890" s="73" t="s">
        <v>2004</v>
      </c>
      <c r="W890" s="74" t="n">
        <v>707</v>
      </c>
      <c r="X890" s="92"/>
      <c r="Y890" s="75"/>
      <c r="Z890" s="75" t="s">
        <v>46</v>
      </c>
      <c r="AA890" s="76"/>
    </row>
    <row r="891" s="78" customFormat="true" ht="80.1" hidden="false" customHeight="true" outlineLevel="0" collapsed="false">
      <c r="A891" s="128" t="n">
        <v>724</v>
      </c>
      <c r="B891" s="60" t="s">
        <v>2020</v>
      </c>
      <c r="C891" s="127" t="s">
        <v>805</v>
      </c>
      <c r="D891" s="127" t="s">
        <v>39</v>
      </c>
      <c r="E891" s="62" t="n">
        <v>5622.312</v>
      </c>
      <c r="F891" s="62" t="n">
        <v>0</v>
      </c>
      <c r="G891" s="62" t="n">
        <v>5622.312</v>
      </c>
      <c r="H891" s="63" t="n">
        <v>5622.312</v>
      </c>
      <c r="I891" s="64" t="n">
        <v>5622.312</v>
      </c>
      <c r="J891" s="65" t="s">
        <v>40</v>
      </c>
      <c r="K891" s="66" t="s">
        <v>121</v>
      </c>
      <c r="L891" s="67" t="s">
        <v>2021</v>
      </c>
      <c r="M891" s="68" t="n">
        <v>5303.182</v>
      </c>
      <c r="N891" s="68" t="n">
        <v>4676.017</v>
      </c>
      <c r="O891" s="64" t="n">
        <v>-627.165</v>
      </c>
      <c r="P891" s="63" t="n">
        <v>-627.165</v>
      </c>
      <c r="Q891" s="70" t="s">
        <v>229</v>
      </c>
      <c r="R891" s="85" t="s">
        <v>2022</v>
      </c>
      <c r="S891" s="197"/>
      <c r="T891" s="172" t="s">
        <v>1962</v>
      </c>
      <c r="U891" s="73" t="s">
        <v>44</v>
      </c>
      <c r="V891" s="73" t="s">
        <v>2004</v>
      </c>
      <c r="W891" s="74" t="n">
        <v>708</v>
      </c>
      <c r="X891" s="92"/>
      <c r="Y891" s="75"/>
      <c r="Z891" s="75" t="s">
        <v>46</v>
      </c>
      <c r="AA891" s="76"/>
    </row>
    <row r="892" s="78" customFormat="true" ht="80.1" hidden="false" customHeight="true" outlineLevel="0" collapsed="false">
      <c r="A892" s="128" t="n">
        <v>725</v>
      </c>
      <c r="B892" s="60" t="s">
        <v>2023</v>
      </c>
      <c r="C892" s="127" t="s">
        <v>1839</v>
      </c>
      <c r="D892" s="127" t="s">
        <v>39</v>
      </c>
      <c r="E892" s="62" t="n">
        <v>18.723</v>
      </c>
      <c r="F892" s="62" t="n">
        <v>0</v>
      </c>
      <c r="G892" s="62" t="n">
        <v>18.723</v>
      </c>
      <c r="H892" s="63" t="n">
        <v>18.723</v>
      </c>
      <c r="I892" s="64" t="n">
        <v>3.920189</v>
      </c>
      <c r="J892" s="65" t="s">
        <v>40</v>
      </c>
      <c r="K892" s="66" t="s">
        <v>41</v>
      </c>
      <c r="L892" s="67" t="s">
        <v>1967</v>
      </c>
      <c r="M892" s="68" t="n">
        <v>7.412</v>
      </c>
      <c r="N892" s="68" t="n">
        <v>37.115</v>
      </c>
      <c r="O892" s="64" t="n">
        <v>29.703</v>
      </c>
      <c r="P892" s="63" t="n">
        <v>0</v>
      </c>
      <c r="Q892" s="70" t="s">
        <v>41</v>
      </c>
      <c r="R892" s="85" t="s">
        <v>2024</v>
      </c>
      <c r="S892" s="197"/>
      <c r="T892" s="172" t="s">
        <v>1962</v>
      </c>
      <c r="U892" s="73" t="s">
        <v>44</v>
      </c>
      <c r="V892" s="73" t="s">
        <v>2004</v>
      </c>
      <c r="W892" s="74" t="n">
        <v>709</v>
      </c>
      <c r="X892" s="92"/>
      <c r="Y892" s="75"/>
      <c r="Z892" s="75"/>
      <c r="AA892" s="76"/>
    </row>
    <row r="893" s="78" customFormat="true" ht="80.1" hidden="false" customHeight="true" outlineLevel="0" collapsed="false">
      <c r="A893" s="128" t="n">
        <v>726</v>
      </c>
      <c r="B893" s="60" t="s">
        <v>316</v>
      </c>
      <c r="C893" s="127" t="s">
        <v>176</v>
      </c>
      <c r="D893" s="127" t="s">
        <v>39</v>
      </c>
      <c r="E893" s="62" t="n">
        <v>69.873</v>
      </c>
      <c r="F893" s="62" t="n">
        <v>0</v>
      </c>
      <c r="G893" s="62" t="n">
        <v>69.873</v>
      </c>
      <c r="H893" s="63" t="n">
        <v>69.873</v>
      </c>
      <c r="I893" s="64" t="n">
        <v>69.873</v>
      </c>
      <c r="J893" s="65" t="s">
        <v>40</v>
      </c>
      <c r="K893" s="66" t="s">
        <v>121</v>
      </c>
      <c r="L893" s="67" t="s">
        <v>2008</v>
      </c>
      <c r="M893" s="68" t="n">
        <v>68.471</v>
      </c>
      <c r="N893" s="68" t="n">
        <v>62.21</v>
      </c>
      <c r="O893" s="64" t="n">
        <v>-6.261</v>
      </c>
      <c r="P893" s="63" t="n">
        <v>-6.261</v>
      </c>
      <c r="Q893" s="70" t="s">
        <v>229</v>
      </c>
      <c r="R893" s="85" t="s">
        <v>2025</v>
      </c>
      <c r="S893" s="197"/>
      <c r="T893" s="172" t="s">
        <v>1962</v>
      </c>
      <c r="U893" s="73" t="s">
        <v>44</v>
      </c>
      <c r="V893" s="73" t="s">
        <v>2026</v>
      </c>
      <c r="W893" s="74" t="n">
        <v>710</v>
      </c>
      <c r="X893" s="92"/>
      <c r="Y893" s="75"/>
      <c r="Z893" s="75" t="s">
        <v>46</v>
      </c>
      <c r="AA893" s="76"/>
    </row>
    <row r="894" s="78" customFormat="true" ht="80.1" hidden="false" customHeight="true" outlineLevel="0" collapsed="false">
      <c r="A894" s="128" t="n">
        <v>727</v>
      </c>
      <c r="B894" s="60" t="s">
        <v>2027</v>
      </c>
      <c r="C894" s="127" t="s">
        <v>271</v>
      </c>
      <c r="D894" s="127" t="s">
        <v>39</v>
      </c>
      <c r="E894" s="62" t="n">
        <v>449.898</v>
      </c>
      <c r="F894" s="62" t="n">
        <v>846.348</v>
      </c>
      <c r="G894" s="62" t="n">
        <v>1296.246</v>
      </c>
      <c r="H894" s="63" t="n">
        <v>1296.246</v>
      </c>
      <c r="I894" s="64" t="n">
        <v>443.117883</v>
      </c>
      <c r="J894" s="65" t="s">
        <v>40</v>
      </c>
      <c r="K894" s="66" t="s">
        <v>121</v>
      </c>
      <c r="L894" s="67" t="s">
        <v>1960</v>
      </c>
      <c r="M894" s="68" t="n">
        <v>443.458</v>
      </c>
      <c r="N894" s="68" t="n">
        <v>453.127</v>
      </c>
      <c r="O894" s="64" t="n">
        <v>9.66899999999998</v>
      </c>
      <c r="P894" s="63" t="n">
        <v>-11.139</v>
      </c>
      <c r="Q894" s="70" t="s">
        <v>229</v>
      </c>
      <c r="R894" s="85" t="s">
        <v>2028</v>
      </c>
      <c r="S894" s="67" t="s">
        <v>665</v>
      </c>
      <c r="T894" s="172" t="s">
        <v>1962</v>
      </c>
      <c r="U894" s="73" t="s">
        <v>44</v>
      </c>
      <c r="V894" s="73" t="s">
        <v>2026</v>
      </c>
      <c r="W894" s="74" t="n">
        <v>711</v>
      </c>
      <c r="X894" s="92"/>
      <c r="Y894" s="75"/>
      <c r="Z894" s="75" t="s">
        <v>46</v>
      </c>
      <c r="AA894" s="76"/>
    </row>
    <row r="895" s="78" customFormat="true" ht="80.1" hidden="false" customHeight="true" outlineLevel="0" collapsed="false">
      <c r="A895" s="128" t="n">
        <v>728</v>
      </c>
      <c r="B895" s="60" t="s">
        <v>2029</v>
      </c>
      <c r="C895" s="127" t="s">
        <v>634</v>
      </c>
      <c r="D895" s="127" t="s">
        <v>39</v>
      </c>
      <c r="E895" s="62" t="n">
        <v>35.658</v>
      </c>
      <c r="F895" s="62" t="n">
        <v>0</v>
      </c>
      <c r="G895" s="62" t="n">
        <v>35.658</v>
      </c>
      <c r="H895" s="63" t="n">
        <v>35.658</v>
      </c>
      <c r="I895" s="64" t="n">
        <v>35.658</v>
      </c>
      <c r="J895" s="65" t="s">
        <v>40</v>
      </c>
      <c r="K895" s="66" t="s">
        <v>121</v>
      </c>
      <c r="L895" s="67" t="s">
        <v>2008</v>
      </c>
      <c r="M895" s="68" t="n">
        <v>35.901</v>
      </c>
      <c r="N895" s="68" t="n">
        <v>35.828</v>
      </c>
      <c r="O895" s="64" t="n">
        <v>-0.0730000000000004</v>
      </c>
      <c r="P895" s="63" t="n">
        <v>-0.073</v>
      </c>
      <c r="Q895" s="70" t="s">
        <v>229</v>
      </c>
      <c r="R895" s="85" t="s">
        <v>2009</v>
      </c>
      <c r="S895" s="197"/>
      <c r="T895" s="172" t="s">
        <v>1962</v>
      </c>
      <c r="U895" s="73" t="s">
        <v>44</v>
      </c>
      <c r="V895" s="73" t="s">
        <v>2026</v>
      </c>
      <c r="W895" s="74" t="n">
        <v>712</v>
      </c>
      <c r="X895" s="92"/>
      <c r="Y895" s="75"/>
      <c r="Z895" s="75" t="s">
        <v>46</v>
      </c>
      <c r="AA895" s="76"/>
    </row>
    <row r="896" s="78" customFormat="true" ht="80.1" hidden="false" customHeight="true" outlineLevel="0" collapsed="false">
      <c r="A896" s="128" t="n">
        <v>729</v>
      </c>
      <c r="B896" s="91" t="s">
        <v>2030</v>
      </c>
      <c r="C896" s="127" t="s">
        <v>128</v>
      </c>
      <c r="D896" s="127" t="s">
        <v>39</v>
      </c>
      <c r="E896" s="62" t="n">
        <v>1300</v>
      </c>
      <c r="F896" s="62" t="n">
        <v>0</v>
      </c>
      <c r="G896" s="62" t="n">
        <v>1300</v>
      </c>
      <c r="H896" s="63" t="n">
        <v>1300</v>
      </c>
      <c r="I896" s="64" t="n">
        <v>1300</v>
      </c>
      <c r="J896" s="65" t="s">
        <v>40</v>
      </c>
      <c r="K896" s="66" t="s">
        <v>121</v>
      </c>
      <c r="L896" s="67" t="s">
        <v>2031</v>
      </c>
      <c r="M896" s="68" t="n">
        <v>702.542</v>
      </c>
      <c r="N896" s="68" t="n">
        <v>607.699</v>
      </c>
      <c r="O896" s="64" t="n">
        <v>-94.8430000000001</v>
      </c>
      <c r="P896" s="63" t="n">
        <v>-94.843</v>
      </c>
      <c r="Q896" s="70" t="s">
        <v>229</v>
      </c>
      <c r="R896" s="98" t="s">
        <v>2032</v>
      </c>
      <c r="S896" s="237"/>
      <c r="T896" s="172" t="s">
        <v>1962</v>
      </c>
      <c r="U896" s="73" t="s">
        <v>44</v>
      </c>
      <c r="V896" s="73" t="s">
        <v>2033</v>
      </c>
      <c r="W896" s="74" t="n">
        <v>713</v>
      </c>
      <c r="X896" s="92"/>
      <c r="Y896" s="75"/>
      <c r="Z896" s="75" t="s">
        <v>46</v>
      </c>
      <c r="AA896" s="76"/>
    </row>
    <row r="897" s="78" customFormat="true" ht="80.1" hidden="false" customHeight="true" outlineLevel="0" collapsed="false">
      <c r="A897" s="128" t="n">
        <v>730</v>
      </c>
      <c r="B897" s="91" t="s">
        <v>2034</v>
      </c>
      <c r="C897" s="127" t="s">
        <v>198</v>
      </c>
      <c r="D897" s="127" t="s">
        <v>39</v>
      </c>
      <c r="E897" s="62" t="n">
        <v>100.024</v>
      </c>
      <c r="F897" s="62" t="n">
        <v>0</v>
      </c>
      <c r="G897" s="62" t="n">
        <v>100.024</v>
      </c>
      <c r="H897" s="63" t="n">
        <v>100.024</v>
      </c>
      <c r="I897" s="64" t="n">
        <v>100.02</v>
      </c>
      <c r="J897" s="65" t="s">
        <v>40</v>
      </c>
      <c r="K897" s="66" t="s">
        <v>121</v>
      </c>
      <c r="L897" s="67" t="s">
        <v>2035</v>
      </c>
      <c r="M897" s="68" t="n">
        <v>100.841</v>
      </c>
      <c r="N897" s="68" t="n">
        <v>90.47</v>
      </c>
      <c r="O897" s="64" t="n">
        <v>-10.371</v>
      </c>
      <c r="P897" s="63" t="n">
        <v>-10.371</v>
      </c>
      <c r="Q897" s="70" t="s">
        <v>229</v>
      </c>
      <c r="R897" s="70" t="s">
        <v>2036</v>
      </c>
      <c r="S897" s="237"/>
      <c r="T897" s="172" t="s">
        <v>1962</v>
      </c>
      <c r="U897" s="73" t="s">
        <v>44</v>
      </c>
      <c r="V897" s="73" t="s">
        <v>2026</v>
      </c>
      <c r="W897" s="74" t="n">
        <v>714</v>
      </c>
      <c r="X897" s="92" t="s">
        <v>153</v>
      </c>
      <c r="Y897" s="75"/>
      <c r="Z897" s="75" t="s">
        <v>46</v>
      </c>
      <c r="AA897" s="76"/>
    </row>
    <row r="898" s="78" customFormat="true" ht="80.1" hidden="false" customHeight="true" outlineLevel="0" collapsed="false">
      <c r="A898" s="128" t="n">
        <v>731</v>
      </c>
      <c r="B898" s="60" t="s">
        <v>2037</v>
      </c>
      <c r="C898" s="127" t="s">
        <v>1952</v>
      </c>
      <c r="D898" s="127" t="s">
        <v>39</v>
      </c>
      <c r="E898" s="62" t="n">
        <v>725.876</v>
      </c>
      <c r="F898" s="62" t="n">
        <v>640</v>
      </c>
      <c r="G898" s="62" t="n">
        <v>1365.876</v>
      </c>
      <c r="H898" s="63" t="n">
        <v>1430.352</v>
      </c>
      <c r="I898" s="64" t="n">
        <v>627.16</v>
      </c>
      <c r="J898" s="65" t="s">
        <v>40</v>
      </c>
      <c r="K898" s="66" t="s">
        <v>121</v>
      </c>
      <c r="L898" s="67" t="s">
        <v>2038</v>
      </c>
      <c r="M898" s="68" t="n">
        <v>635.867</v>
      </c>
      <c r="N898" s="68" t="n">
        <v>500</v>
      </c>
      <c r="O898" s="64" t="n">
        <v>-135.867</v>
      </c>
      <c r="P898" s="63" t="n">
        <v>-135.867</v>
      </c>
      <c r="Q898" s="70" t="s">
        <v>229</v>
      </c>
      <c r="R898" s="85" t="s">
        <v>2039</v>
      </c>
      <c r="S898" s="197"/>
      <c r="T898" s="172" t="s">
        <v>1962</v>
      </c>
      <c r="U898" s="73" t="s">
        <v>44</v>
      </c>
      <c r="V898" s="73" t="s">
        <v>2040</v>
      </c>
      <c r="W898" s="74" t="n">
        <v>715</v>
      </c>
      <c r="X898" s="92" t="s">
        <v>153</v>
      </c>
      <c r="Y898" s="75"/>
      <c r="Z898" s="75" t="s">
        <v>46</v>
      </c>
      <c r="AA898" s="76"/>
    </row>
    <row r="899" s="78" customFormat="true" ht="80.1" hidden="false" customHeight="true" outlineLevel="0" collapsed="false">
      <c r="A899" s="59" t="n">
        <v>732</v>
      </c>
      <c r="B899" s="60" t="s">
        <v>2041</v>
      </c>
      <c r="C899" s="127" t="s">
        <v>271</v>
      </c>
      <c r="D899" s="127" t="s">
        <v>2042</v>
      </c>
      <c r="E899" s="62" t="n">
        <v>3019.154</v>
      </c>
      <c r="F899" s="62" t="n">
        <v>8034.65</v>
      </c>
      <c r="G899" s="62" t="n">
        <v>11053.804</v>
      </c>
      <c r="H899" s="63" t="n">
        <v>16890.145</v>
      </c>
      <c r="I899" s="64" t="n">
        <v>16123.414</v>
      </c>
      <c r="J899" s="65" t="s">
        <v>40</v>
      </c>
      <c r="K899" s="66" t="s">
        <v>41</v>
      </c>
      <c r="L899" s="67" t="s">
        <v>42</v>
      </c>
      <c r="M899" s="68" t="n">
        <v>2561.387</v>
      </c>
      <c r="N899" s="68" t="n">
        <v>9289.396</v>
      </c>
      <c r="O899" s="64" t="n">
        <v>6728.009</v>
      </c>
      <c r="P899" s="63" t="n">
        <v>0</v>
      </c>
      <c r="Q899" s="70" t="s">
        <v>41</v>
      </c>
      <c r="R899" s="80"/>
      <c r="S899" s="266" t="s">
        <v>2043</v>
      </c>
      <c r="T899" s="72" t="s">
        <v>2006</v>
      </c>
      <c r="U899" s="73" t="s">
        <v>44</v>
      </c>
      <c r="V899" s="73" t="s">
        <v>2040</v>
      </c>
      <c r="W899" s="74" t="n">
        <v>716</v>
      </c>
      <c r="X899" s="92" t="s">
        <v>1035</v>
      </c>
      <c r="Y899" s="75"/>
      <c r="Z899" s="75" t="s">
        <v>46</v>
      </c>
      <c r="AA899" s="76"/>
    </row>
    <row r="900" s="78" customFormat="true" ht="80.1" hidden="false" customHeight="true" outlineLevel="0" collapsed="false">
      <c r="A900" s="59" t="n">
        <v>733</v>
      </c>
      <c r="B900" s="60" t="s">
        <v>2044</v>
      </c>
      <c r="C900" s="127" t="s">
        <v>605</v>
      </c>
      <c r="D900" s="127" t="s">
        <v>39</v>
      </c>
      <c r="E900" s="62" t="n">
        <v>4609.648</v>
      </c>
      <c r="F900" s="62" t="n">
        <v>0</v>
      </c>
      <c r="G900" s="62" t="n">
        <v>4609.648</v>
      </c>
      <c r="H900" s="63" t="n">
        <v>4609.648</v>
      </c>
      <c r="I900" s="64" t="n">
        <v>4609.393</v>
      </c>
      <c r="J900" s="65" t="s">
        <v>40</v>
      </c>
      <c r="K900" s="66" t="s">
        <v>41</v>
      </c>
      <c r="L900" s="67" t="s">
        <v>42</v>
      </c>
      <c r="M900" s="267" t="n">
        <v>4609.715</v>
      </c>
      <c r="N900" s="68" t="n">
        <v>4609.782</v>
      </c>
      <c r="O900" s="64" t="n">
        <v>0.0670000000000073</v>
      </c>
      <c r="P900" s="63" t="n">
        <v>0</v>
      </c>
      <c r="Q900" s="70" t="s">
        <v>41</v>
      </c>
      <c r="R900" s="80"/>
      <c r="S900" s="80"/>
      <c r="T900" s="72" t="s">
        <v>2006</v>
      </c>
      <c r="U900" s="73" t="s">
        <v>44</v>
      </c>
      <c r="V900" s="73" t="s">
        <v>2045</v>
      </c>
      <c r="W900" s="74" t="n">
        <v>717</v>
      </c>
      <c r="X900" s="92" t="s">
        <v>158</v>
      </c>
      <c r="Y900" s="75"/>
      <c r="Z900" s="75" t="s">
        <v>46</v>
      </c>
      <c r="AA900" s="76"/>
    </row>
    <row r="901" s="78" customFormat="true" ht="80.1" hidden="false" customHeight="true" outlineLevel="0" collapsed="false">
      <c r="A901" s="128" t="n">
        <v>734</v>
      </c>
      <c r="B901" s="60" t="s">
        <v>2046</v>
      </c>
      <c r="C901" s="127" t="s">
        <v>304</v>
      </c>
      <c r="D901" s="127" t="s">
        <v>39</v>
      </c>
      <c r="E901" s="62" t="n">
        <v>3361.375</v>
      </c>
      <c r="F901" s="62" t="n">
        <v>0</v>
      </c>
      <c r="G901" s="62" t="n">
        <v>3361.375</v>
      </c>
      <c r="H901" s="63" t="n">
        <v>3361.375</v>
      </c>
      <c r="I901" s="64" t="n">
        <v>3361.375</v>
      </c>
      <c r="J901" s="65" t="s">
        <v>40</v>
      </c>
      <c r="K901" s="66" t="s">
        <v>121</v>
      </c>
      <c r="L901" s="67" t="s">
        <v>2047</v>
      </c>
      <c r="M901" s="68" t="n">
        <v>3386.798</v>
      </c>
      <c r="N901" s="68" t="n">
        <v>3640.41</v>
      </c>
      <c r="O901" s="64" t="n">
        <v>253.612</v>
      </c>
      <c r="P901" s="63" t="n">
        <v>-435.167</v>
      </c>
      <c r="Q901" s="70" t="s">
        <v>229</v>
      </c>
      <c r="R901" s="98" t="s">
        <v>2048</v>
      </c>
      <c r="S901" s="67" t="s">
        <v>2049</v>
      </c>
      <c r="T901" s="172" t="s">
        <v>1962</v>
      </c>
      <c r="U901" s="73" t="s">
        <v>44</v>
      </c>
      <c r="V901" s="73" t="s">
        <v>2050</v>
      </c>
      <c r="W901" s="74" t="n">
        <v>718</v>
      </c>
      <c r="X901" s="92"/>
      <c r="Y901" s="75"/>
      <c r="Z901" s="75"/>
      <c r="AA901" s="76"/>
    </row>
    <row r="902" s="78" customFormat="true" ht="80.1" hidden="false" customHeight="true" outlineLevel="0" collapsed="false">
      <c r="A902" s="128" t="n">
        <v>735</v>
      </c>
      <c r="B902" s="60" t="s">
        <v>2051</v>
      </c>
      <c r="C902" s="127" t="s">
        <v>204</v>
      </c>
      <c r="D902" s="127" t="s">
        <v>39</v>
      </c>
      <c r="E902" s="62" t="n">
        <v>0</v>
      </c>
      <c r="F902" s="62" t="n">
        <v>0</v>
      </c>
      <c r="G902" s="62" t="n">
        <v>0</v>
      </c>
      <c r="H902" s="63" t="n">
        <v>0</v>
      </c>
      <c r="I902" s="64" t="n">
        <v>0</v>
      </c>
      <c r="J902" s="65" t="s">
        <v>40</v>
      </c>
      <c r="K902" s="66" t="s">
        <v>41</v>
      </c>
      <c r="L902" s="67" t="s">
        <v>2052</v>
      </c>
      <c r="M902" s="68" t="n">
        <v>0</v>
      </c>
      <c r="N902" s="68" t="n">
        <v>0</v>
      </c>
      <c r="O902" s="64" t="n">
        <v>0</v>
      </c>
      <c r="P902" s="63" t="n">
        <v>0</v>
      </c>
      <c r="Q902" s="170" t="s">
        <v>41</v>
      </c>
      <c r="R902" s="80"/>
      <c r="S902" s="153"/>
      <c r="T902" s="172" t="s">
        <v>1962</v>
      </c>
      <c r="U902" s="94" t="s">
        <v>44</v>
      </c>
      <c r="V902" s="172" t="s">
        <v>2053</v>
      </c>
      <c r="W902" s="74" t="n">
        <v>719</v>
      </c>
      <c r="X902" s="92"/>
      <c r="Y902" s="75"/>
      <c r="Z902" s="75"/>
      <c r="AA902" s="76"/>
    </row>
    <row r="903" s="1" customFormat="true" ht="39.75" hidden="false" customHeight="true" outlineLevel="0" collapsed="false">
      <c r="A903" s="109"/>
      <c r="B903" s="110" t="s">
        <v>2054</v>
      </c>
      <c r="C903" s="233"/>
      <c r="D903" s="233"/>
      <c r="E903" s="112"/>
      <c r="F903" s="112"/>
      <c r="G903" s="113"/>
      <c r="H903" s="112"/>
      <c r="I903" s="114"/>
      <c r="J903" s="114"/>
      <c r="K903" s="50"/>
      <c r="L903" s="50"/>
      <c r="M903" s="115"/>
      <c r="N903" s="111"/>
      <c r="O903" s="116"/>
      <c r="P903" s="50"/>
      <c r="Q903" s="50"/>
      <c r="R903" s="117"/>
      <c r="S903" s="110"/>
      <c r="T903" s="118"/>
      <c r="U903" s="119"/>
      <c r="V903" s="120"/>
      <c r="W903" s="121"/>
      <c r="X903" s="55"/>
      <c r="Y903" s="122"/>
      <c r="Z903" s="119"/>
      <c r="AA903" s="123"/>
      <c r="AB903" s="95"/>
    </row>
    <row r="904" s="78" customFormat="true" ht="80.1" hidden="false" customHeight="true" outlineLevel="0" collapsed="false">
      <c r="A904" s="128" t="n">
        <v>736</v>
      </c>
      <c r="B904" s="60" t="s">
        <v>2055</v>
      </c>
      <c r="C904" s="127" t="s">
        <v>736</v>
      </c>
      <c r="D904" s="127" t="s">
        <v>39</v>
      </c>
      <c r="E904" s="62" t="n">
        <v>17499.504</v>
      </c>
      <c r="F904" s="62" t="n">
        <v>-634.171</v>
      </c>
      <c r="G904" s="62" t="n">
        <v>16865.333</v>
      </c>
      <c r="H904" s="63" t="n">
        <v>16874.022</v>
      </c>
      <c r="I904" s="64" t="n">
        <v>16736.632905</v>
      </c>
      <c r="J904" s="65" t="s">
        <v>40</v>
      </c>
      <c r="K904" s="66" t="s">
        <v>41</v>
      </c>
      <c r="L904" s="67" t="s">
        <v>987</v>
      </c>
      <c r="M904" s="68" t="n">
        <v>14673.29</v>
      </c>
      <c r="N904" s="68" t="n">
        <v>13133.728</v>
      </c>
      <c r="O904" s="64" t="n">
        <v>-1539.562</v>
      </c>
      <c r="P904" s="63" t="n">
        <v>0</v>
      </c>
      <c r="Q904" s="70" t="s">
        <v>41</v>
      </c>
      <c r="R904" s="169"/>
      <c r="S904" s="197"/>
      <c r="T904" s="72" t="s">
        <v>1971</v>
      </c>
      <c r="U904" s="73" t="s">
        <v>44</v>
      </c>
      <c r="V904" s="73" t="s">
        <v>2056</v>
      </c>
      <c r="W904" s="146" t="n">
        <v>720</v>
      </c>
      <c r="X904" s="97" t="s">
        <v>158</v>
      </c>
      <c r="Y904" s="147"/>
      <c r="Z904" s="147"/>
      <c r="AA904" s="148"/>
    </row>
    <row r="905" s="78" customFormat="true" ht="80.1" hidden="false" customHeight="true" outlineLevel="0" collapsed="false">
      <c r="A905" s="128" t="n">
        <v>737</v>
      </c>
      <c r="B905" s="90" t="s">
        <v>2057</v>
      </c>
      <c r="C905" s="99" t="s">
        <v>972</v>
      </c>
      <c r="D905" s="127" t="s">
        <v>39</v>
      </c>
      <c r="E905" s="62" t="n">
        <v>403.421</v>
      </c>
      <c r="F905" s="62" t="n">
        <v>0</v>
      </c>
      <c r="G905" s="62" t="n">
        <v>403.421</v>
      </c>
      <c r="H905" s="63" t="n">
        <v>403.421</v>
      </c>
      <c r="I905" s="64" t="n">
        <v>401.081056</v>
      </c>
      <c r="J905" s="65" t="s">
        <v>40</v>
      </c>
      <c r="K905" s="66" t="s">
        <v>41</v>
      </c>
      <c r="L905" s="67" t="s">
        <v>987</v>
      </c>
      <c r="M905" s="68" t="n">
        <v>823.538</v>
      </c>
      <c r="N905" s="68" t="n">
        <v>1014.654</v>
      </c>
      <c r="O905" s="64" t="n">
        <v>191.116</v>
      </c>
      <c r="P905" s="63" t="n">
        <v>0</v>
      </c>
      <c r="Q905" s="70" t="s">
        <v>41</v>
      </c>
      <c r="R905" s="169"/>
      <c r="S905" s="197"/>
      <c r="T905" s="72" t="s">
        <v>1971</v>
      </c>
      <c r="U905" s="73" t="s">
        <v>44</v>
      </c>
      <c r="V905" s="73" t="s">
        <v>2056</v>
      </c>
      <c r="W905" s="146" t="n">
        <v>721</v>
      </c>
      <c r="X905" s="97" t="s">
        <v>153</v>
      </c>
      <c r="Y905" s="147"/>
      <c r="Z905" s="147"/>
      <c r="AA905" s="148"/>
    </row>
    <row r="906" s="78" customFormat="true" ht="80.1" hidden="false" customHeight="true" outlineLevel="0" collapsed="false">
      <c r="A906" s="128" t="n">
        <v>738</v>
      </c>
      <c r="B906" s="60" t="s">
        <v>2058</v>
      </c>
      <c r="C906" s="127" t="s">
        <v>1952</v>
      </c>
      <c r="D906" s="127" t="s">
        <v>39</v>
      </c>
      <c r="E906" s="62" t="n">
        <v>278.586</v>
      </c>
      <c r="F906" s="62" t="n">
        <v>0</v>
      </c>
      <c r="G906" s="62" t="n">
        <v>278.586</v>
      </c>
      <c r="H906" s="63" t="n">
        <v>278.586</v>
      </c>
      <c r="I906" s="64" t="n">
        <v>230.690225</v>
      </c>
      <c r="J906" s="65" t="s">
        <v>40</v>
      </c>
      <c r="K906" s="66" t="s">
        <v>121</v>
      </c>
      <c r="L906" s="67" t="s">
        <v>228</v>
      </c>
      <c r="M906" s="68" t="n">
        <v>235.275</v>
      </c>
      <c r="N906" s="68" t="n">
        <v>202.782</v>
      </c>
      <c r="O906" s="64" t="n">
        <v>-32.493</v>
      </c>
      <c r="P906" s="63" t="n">
        <v>-21.613</v>
      </c>
      <c r="Q906" s="70" t="s">
        <v>229</v>
      </c>
      <c r="R906" s="85" t="s">
        <v>2059</v>
      </c>
      <c r="S906" s="197"/>
      <c r="T906" s="72" t="s">
        <v>1971</v>
      </c>
      <c r="U906" s="73" t="s">
        <v>44</v>
      </c>
      <c r="V906" s="73" t="s">
        <v>2056</v>
      </c>
      <c r="W906" s="146" t="n">
        <v>722</v>
      </c>
      <c r="X906" s="97" t="s">
        <v>158</v>
      </c>
      <c r="Y906" s="147"/>
      <c r="Z906" s="147"/>
      <c r="AA906" s="148"/>
    </row>
    <row r="907" s="78" customFormat="true" ht="80.1" hidden="false" customHeight="true" outlineLevel="0" collapsed="false">
      <c r="A907" s="128" t="n">
        <v>739</v>
      </c>
      <c r="B907" s="60" t="s">
        <v>2060</v>
      </c>
      <c r="C907" s="127" t="s">
        <v>74</v>
      </c>
      <c r="D907" s="127" t="s">
        <v>39</v>
      </c>
      <c r="E907" s="62" t="n">
        <v>477.54</v>
      </c>
      <c r="F907" s="62" t="n">
        <v>0</v>
      </c>
      <c r="G907" s="62" t="n">
        <v>477.54</v>
      </c>
      <c r="H907" s="63" t="n">
        <v>477.54</v>
      </c>
      <c r="I907" s="64" t="n">
        <v>477.036886</v>
      </c>
      <c r="J907" s="65" t="s">
        <v>40</v>
      </c>
      <c r="K907" s="66" t="s">
        <v>121</v>
      </c>
      <c r="L907" s="67" t="s">
        <v>2061</v>
      </c>
      <c r="M907" s="68" t="n">
        <v>507.47</v>
      </c>
      <c r="N907" s="68" t="n">
        <v>479.578</v>
      </c>
      <c r="O907" s="64" t="n">
        <v>-27.8920000000001</v>
      </c>
      <c r="P907" s="63" t="n">
        <v>0</v>
      </c>
      <c r="Q907" s="70" t="s">
        <v>123</v>
      </c>
      <c r="R907" s="85" t="s">
        <v>2062</v>
      </c>
      <c r="S907" s="67" t="s">
        <v>2063</v>
      </c>
      <c r="T907" s="72" t="s">
        <v>1971</v>
      </c>
      <c r="U907" s="73" t="s">
        <v>44</v>
      </c>
      <c r="V907" s="73" t="s">
        <v>2056</v>
      </c>
      <c r="W907" s="146" t="n">
        <v>723</v>
      </c>
      <c r="X907" s="97"/>
      <c r="Y907" s="147"/>
      <c r="Z907" s="147" t="s">
        <v>46</v>
      </c>
      <c r="AA907" s="148"/>
    </row>
    <row r="908" s="78" customFormat="true" ht="80.1" hidden="false" customHeight="true" outlineLevel="0" collapsed="false">
      <c r="A908" s="128" t="n">
        <v>740</v>
      </c>
      <c r="B908" s="60" t="s">
        <v>2064</v>
      </c>
      <c r="C908" s="127" t="s">
        <v>537</v>
      </c>
      <c r="D908" s="127" t="s">
        <v>39</v>
      </c>
      <c r="E908" s="62" t="n">
        <v>157.122</v>
      </c>
      <c r="F908" s="62" t="n">
        <v>0</v>
      </c>
      <c r="G908" s="62" t="n">
        <v>157.122</v>
      </c>
      <c r="H908" s="63" t="n">
        <v>157.122</v>
      </c>
      <c r="I908" s="64" t="n">
        <v>157.122</v>
      </c>
      <c r="J908" s="65" t="s">
        <v>40</v>
      </c>
      <c r="K908" s="66" t="s">
        <v>41</v>
      </c>
      <c r="L908" s="67" t="s">
        <v>987</v>
      </c>
      <c r="M908" s="68" t="n">
        <v>181.229</v>
      </c>
      <c r="N908" s="68" t="n">
        <v>217.895</v>
      </c>
      <c r="O908" s="64" t="n">
        <v>36.666</v>
      </c>
      <c r="P908" s="63" t="n">
        <v>0</v>
      </c>
      <c r="Q908" s="170" t="s">
        <v>41</v>
      </c>
      <c r="R908" s="80"/>
      <c r="S908" s="67" t="s">
        <v>2065</v>
      </c>
      <c r="T908" s="72" t="s">
        <v>1971</v>
      </c>
      <c r="U908" s="73" t="s">
        <v>44</v>
      </c>
      <c r="V908" s="73" t="s">
        <v>2056</v>
      </c>
      <c r="W908" s="146" t="n">
        <v>724</v>
      </c>
      <c r="X908" s="97"/>
      <c r="Y908" s="147"/>
      <c r="Z908" s="147" t="s">
        <v>46</v>
      </c>
      <c r="AA908" s="148"/>
    </row>
    <row r="909" s="1" customFormat="true" ht="39.75" hidden="false" customHeight="true" outlineLevel="0" collapsed="false">
      <c r="A909" s="109"/>
      <c r="B909" s="110" t="s">
        <v>2066</v>
      </c>
      <c r="C909" s="233"/>
      <c r="D909" s="233"/>
      <c r="E909" s="112"/>
      <c r="F909" s="112"/>
      <c r="G909" s="113"/>
      <c r="H909" s="112"/>
      <c r="I909" s="114"/>
      <c r="J909" s="114"/>
      <c r="K909" s="50"/>
      <c r="L909" s="50"/>
      <c r="M909" s="115"/>
      <c r="N909" s="111"/>
      <c r="O909" s="116"/>
      <c r="P909" s="50"/>
      <c r="Q909" s="50"/>
      <c r="R909" s="117"/>
      <c r="S909" s="110"/>
      <c r="T909" s="118"/>
      <c r="U909" s="119"/>
      <c r="V909" s="120"/>
      <c r="W909" s="121"/>
      <c r="X909" s="55"/>
      <c r="Y909" s="122"/>
      <c r="Z909" s="119"/>
      <c r="AA909" s="123"/>
      <c r="AB909" s="95"/>
    </row>
    <row r="910" s="78" customFormat="true" ht="80.1" hidden="false" customHeight="true" outlineLevel="0" collapsed="false">
      <c r="A910" s="128" t="n">
        <v>741</v>
      </c>
      <c r="B910" s="60" t="s">
        <v>2067</v>
      </c>
      <c r="C910" s="99" t="s">
        <v>972</v>
      </c>
      <c r="D910" s="127" t="s">
        <v>39</v>
      </c>
      <c r="E910" s="62" t="n">
        <v>139.276</v>
      </c>
      <c r="F910" s="62" t="n">
        <v>0</v>
      </c>
      <c r="G910" s="62" t="n">
        <v>139.276</v>
      </c>
      <c r="H910" s="63" t="n">
        <v>139.276</v>
      </c>
      <c r="I910" s="64" t="n">
        <v>136.011817</v>
      </c>
      <c r="J910" s="65" t="s">
        <v>40</v>
      </c>
      <c r="K910" s="66" t="s">
        <v>41</v>
      </c>
      <c r="L910" s="67" t="s">
        <v>987</v>
      </c>
      <c r="M910" s="68" t="n">
        <v>154.885</v>
      </c>
      <c r="N910" s="68" t="n">
        <v>155.324</v>
      </c>
      <c r="O910" s="64" t="n">
        <v>0.439000000000021</v>
      </c>
      <c r="P910" s="63" t="n">
        <v>0</v>
      </c>
      <c r="Q910" s="70" t="s">
        <v>41</v>
      </c>
      <c r="R910" s="169"/>
      <c r="S910" s="197"/>
      <c r="T910" s="72" t="s">
        <v>1971</v>
      </c>
      <c r="U910" s="73" t="s">
        <v>44</v>
      </c>
      <c r="V910" s="73" t="s">
        <v>2068</v>
      </c>
      <c r="W910" s="74" t="n">
        <v>725</v>
      </c>
      <c r="X910" s="92" t="s">
        <v>153</v>
      </c>
      <c r="Y910" s="75"/>
      <c r="Z910" s="75"/>
      <c r="AA910" s="76"/>
    </row>
    <row r="911" s="78" customFormat="true" ht="80.1" hidden="false" customHeight="true" outlineLevel="0" collapsed="false">
      <c r="A911" s="128" t="n">
        <v>742</v>
      </c>
      <c r="B911" s="60" t="s">
        <v>2069</v>
      </c>
      <c r="C911" s="127" t="s">
        <v>51</v>
      </c>
      <c r="D911" s="127" t="s">
        <v>39</v>
      </c>
      <c r="E911" s="62" t="n">
        <v>136.829</v>
      </c>
      <c r="F911" s="62" t="n">
        <v>0</v>
      </c>
      <c r="G911" s="62" t="n">
        <v>136.829</v>
      </c>
      <c r="H911" s="63" t="n">
        <v>136.829</v>
      </c>
      <c r="I911" s="64" t="n">
        <v>120.491436</v>
      </c>
      <c r="J911" s="65" t="s">
        <v>40</v>
      </c>
      <c r="K911" s="66" t="s">
        <v>41</v>
      </c>
      <c r="L911" s="67" t="s">
        <v>987</v>
      </c>
      <c r="M911" s="68" t="n">
        <v>100.176</v>
      </c>
      <c r="N911" s="68" t="n">
        <v>123.093</v>
      </c>
      <c r="O911" s="64" t="n">
        <v>22.917</v>
      </c>
      <c r="P911" s="63" t="n">
        <v>0</v>
      </c>
      <c r="Q911" s="70" t="s">
        <v>41</v>
      </c>
      <c r="R911" s="169"/>
      <c r="S911" s="67" t="s">
        <v>662</v>
      </c>
      <c r="T911" s="72" t="s">
        <v>1971</v>
      </c>
      <c r="U911" s="73" t="s">
        <v>44</v>
      </c>
      <c r="V911" s="73" t="s">
        <v>2068</v>
      </c>
      <c r="W911" s="74" t="n">
        <v>726</v>
      </c>
      <c r="X911" s="92"/>
      <c r="Y911" s="75" t="s">
        <v>46</v>
      </c>
      <c r="Z911" s="75"/>
      <c r="AA911" s="76"/>
    </row>
    <row r="912" s="78" customFormat="true" ht="80.1" hidden="false" customHeight="true" outlineLevel="0" collapsed="false">
      <c r="A912" s="128" t="n">
        <v>743</v>
      </c>
      <c r="B912" s="60" t="s">
        <v>2070</v>
      </c>
      <c r="C912" s="127" t="s">
        <v>736</v>
      </c>
      <c r="D912" s="127" t="s">
        <v>39</v>
      </c>
      <c r="E912" s="62" t="n">
        <v>1360.999</v>
      </c>
      <c r="F912" s="62" t="n">
        <v>0</v>
      </c>
      <c r="G912" s="62" t="n">
        <v>1360.999</v>
      </c>
      <c r="H912" s="63" t="n">
        <v>1360.999</v>
      </c>
      <c r="I912" s="64" t="n">
        <v>1327.603509</v>
      </c>
      <c r="J912" s="65" t="s">
        <v>40</v>
      </c>
      <c r="K912" s="66" t="s">
        <v>41</v>
      </c>
      <c r="L912" s="67" t="s">
        <v>987</v>
      </c>
      <c r="M912" s="68" t="n">
        <v>1548.668</v>
      </c>
      <c r="N912" s="68" t="n">
        <v>2125.927</v>
      </c>
      <c r="O912" s="64" t="n">
        <v>577.259</v>
      </c>
      <c r="P912" s="63" t="n">
        <v>0</v>
      </c>
      <c r="Q912" s="70" t="s">
        <v>41</v>
      </c>
      <c r="R912" s="169"/>
      <c r="S912" s="67" t="s">
        <v>2071</v>
      </c>
      <c r="T912" s="72" t="s">
        <v>1971</v>
      </c>
      <c r="U912" s="73" t="s">
        <v>44</v>
      </c>
      <c r="V912" s="73" t="s">
        <v>2068</v>
      </c>
      <c r="W912" s="74" t="n">
        <v>727</v>
      </c>
      <c r="X912" s="92"/>
      <c r="Y912" s="75"/>
      <c r="Z912" s="75" t="s">
        <v>46</v>
      </c>
      <c r="AA912" s="76"/>
    </row>
    <row r="913" s="78" customFormat="true" ht="80.1" hidden="false" customHeight="true" outlineLevel="0" collapsed="false">
      <c r="A913" s="128" t="n">
        <v>744</v>
      </c>
      <c r="B913" s="60" t="s">
        <v>2072</v>
      </c>
      <c r="C913" s="127" t="s">
        <v>524</v>
      </c>
      <c r="D913" s="127" t="s">
        <v>39</v>
      </c>
      <c r="E913" s="62" t="n">
        <v>121.75</v>
      </c>
      <c r="F913" s="62" t="n">
        <v>0</v>
      </c>
      <c r="G913" s="62" t="n">
        <v>121.75</v>
      </c>
      <c r="H913" s="63" t="n">
        <v>121.75</v>
      </c>
      <c r="I913" s="64" t="n">
        <v>96.667803</v>
      </c>
      <c r="J913" s="65" t="s">
        <v>40</v>
      </c>
      <c r="K913" s="66" t="s">
        <v>41</v>
      </c>
      <c r="L913" s="67" t="s">
        <v>987</v>
      </c>
      <c r="M913" s="68" t="n">
        <v>117.159</v>
      </c>
      <c r="N913" s="68" t="n">
        <v>240.26</v>
      </c>
      <c r="O913" s="64" t="n">
        <v>123.101</v>
      </c>
      <c r="P913" s="63" t="n">
        <v>0</v>
      </c>
      <c r="Q913" s="70" t="s">
        <v>41</v>
      </c>
      <c r="R913" s="169"/>
      <c r="S913" s="67" t="s">
        <v>2073</v>
      </c>
      <c r="T913" s="72" t="s">
        <v>1971</v>
      </c>
      <c r="U913" s="73" t="s">
        <v>44</v>
      </c>
      <c r="V913" s="73" t="s">
        <v>2068</v>
      </c>
      <c r="W913" s="74" t="n">
        <v>728</v>
      </c>
      <c r="X913" s="92"/>
      <c r="Y913" s="75"/>
      <c r="Z913" s="75"/>
      <c r="AA913" s="76"/>
    </row>
    <row r="914" s="78" customFormat="true" ht="80.1" hidden="false" customHeight="true" outlineLevel="0" collapsed="false">
      <c r="A914" s="128" t="n">
        <v>745</v>
      </c>
      <c r="B914" s="60" t="s">
        <v>2074</v>
      </c>
      <c r="C914" s="127" t="s">
        <v>83</v>
      </c>
      <c r="D914" s="127" t="s">
        <v>39</v>
      </c>
      <c r="E914" s="62" t="n">
        <v>101.955</v>
      </c>
      <c r="F914" s="62" t="n">
        <v>0</v>
      </c>
      <c r="G914" s="62" t="n">
        <v>101.955</v>
      </c>
      <c r="H914" s="63" t="n">
        <v>101.955</v>
      </c>
      <c r="I914" s="64" t="n">
        <v>105.809833</v>
      </c>
      <c r="J914" s="65" t="s">
        <v>40</v>
      </c>
      <c r="K914" s="66" t="s">
        <v>41</v>
      </c>
      <c r="L914" s="67" t="s">
        <v>987</v>
      </c>
      <c r="M914" s="68" t="n">
        <v>105.378</v>
      </c>
      <c r="N914" s="68" t="n">
        <v>105.838</v>
      </c>
      <c r="O914" s="64" t="n">
        <v>0.459999999999994</v>
      </c>
      <c r="P914" s="63" t="n">
        <v>0</v>
      </c>
      <c r="Q914" s="70" t="s">
        <v>41</v>
      </c>
      <c r="R914" s="169"/>
      <c r="S914" s="268"/>
      <c r="T914" s="72" t="s">
        <v>1971</v>
      </c>
      <c r="U914" s="73" t="s">
        <v>44</v>
      </c>
      <c r="V914" s="73" t="s">
        <v>2068</v>
      </c>
      <c r="W914" s="74" t="n">
        <v>729</v>
      </c>
      <c r="X914" s="92" t="s">
        <v>153</v>
      </c>
      <c r="Y914" s="75"/>
      <c r="Z914" s="75" t="s">
        <v>46</v>
      </c>
      <c r="AA914" s="76"/>
    </row>
    <row r="915" s="78" customFormat="true" ht="80.1" hidden="false" customHeight="true" outlineLevel="0" collapsed="false">
      <c r="A915" s="128" t="n">
        <v>746</v>
      </c>
      <c r="B915" s="60" t="s">
        <v>2075</v>
      </c>
      <c r="C915" s="127" t="s">
        <v>1509</v>
      </c>
      <c r="D915" s="127" t="s">
        <v>39</v>
      </c>
      <c r="E915" s="62" t="n">
        <v>272.003</v>
      </c>
      <c r="F915" s="62" t="n">
        <v>0</v>
      </c>
      <c r="G915" s="62" t="n">
        <v>272.003</v>
      </c>
      <c r="H915" s="63" t="n">
        <v>272.003</v>
      </c>
      <c r="I915" s="64" t="n">
        <v>272.003</v>
      </c>
      <c r="J915" s="65" t="s">
        <v>40</v>
      </c>
      <c r="K915" s="66" t="s">
        <v>41</v>
      </c>
      <c r="L915" s="67" t="s">
        <v>987</v>
      </c>
      <c r="M915" s="68" t="n">
        <v>351.323</v>
      </c>
      <c r="N915" s="68" t="n">
        <v>269.632</v>
      </c>
      <c r="O915" s="64" t="n">
        <v>-81.691</v>
      </c>
      <c r="P915" s="63" t="n">
        <v>0</v>
      </c>
      <c r="Q915" s="70" t="s">
        <v>41</v>
      </c>
      <c r="R915" s="169"/>
      <c r="S915" s="197"/>
      <c r="T915" s="72" t="s">
        <v>1971</v>
      </c>
      <c r="U915" s="73" t="s">
        <v>44</v>
      </c>
      <c r="V915" s="73" t="s">
        <v>2068</v>
      </c>
      <c r="W915" s="74" t="n">
        <v>730</v>
      </c>
      <c r="X915" s="92"/>
      <c r="Y915" s="75"/>
      <c r="Z915" s="75" t="s">
        <v>46</v>
      </c>
      <c r="AA915" s="76"/>
    </row>
    <row r="916" s="78" customFormat="true" ht="80.1" hidden="false" customHeight="true" outlineLevel="0" collapsed="false">
      <c r="A916" s="128" t="n">
        <v>747</v>
      </c>
      <c r="B916" s="60" t="s">
        <v>2076</v>
      </c>
      <c r="C916" s="127" t="s">
        <v>165</v>
      </c>
      <c r="D916" s="127" t="s">
        <v>39</v>
      </c>
      <c r="E916" s="62" t="n">
        <v>123.143</v>
      </c>
      <c r="F916" s="62" t="n">
        <v>0</v>
      </c>
      <c r="G916" s="62" t="n">
        <v>123.143</v>
      </c>
      <c r="H916" s="63" t="n">
        <v>119.471</v>
      </c>
      <c r="I916" s="64" t="n">
        <v>110.233276</v>
      </c>
      <c r="J916" s="65" t="s">
        <v>40</v>
      </c>
      <c r="K916" s="66" t="s">
        <v>41</v>
      </c>
      <c r="L916" s="67" t="s">
        <v>987</v>
      </c>
      <c r="M916" s="68" t="n">
        <v>98.304</v>
      </c>
      <c r="N916" s="68" t="n">
        <v>86.54</v>
      </c>
      <c r="O916" s="64" t="n">
        <v>-11.764</v>
      </c>
      <c r="P916" s="63" t="n">
        <v>0</v>
      </c>
      <c r="Q916" s="70" t="s">
        <v>41</v>
      </c>
      <c r="R916" s="169"/>
      <c r="S916" s="197"/>
      <c r="T916" s="72" t="s">
        <v>1971</v>
      </c>
      <c r="U916" s="73" t="s">
        <v>44</v>
      </c>
      <c r="V916" s="73" t="s">
        <v>2068</v>
      </c>
      <c r="W916" s="74" t="n">
        <v>731</v>
      </c>
      <c r="X916" s="92" t="s">
        <v>158</v>
      </c>
      <c r="Y916" s="75"/>
      <c r="Z916" s="75"/>
      <c r="AA916" s="76"/>
    </row>
    <row r="917" s="78" customFormat="true" ht="80.1" hidden="false" customHeight="true" outlineLevel="0" collapsed="false">
      <c r="A917" s="59" t="n">
        <v>748</v>
      </c>
      <c r="B917" s="90" t="s">
        <v>2077</v>
      </c>
      <c r="C917" s="127" t="s">
        <v>304</v>
      </c>
      <c r="D917" s="127" t="s">
        <v>39</v>
      </c>
      <c r="E917" s="62" t="n">
        <v>10.754</v>
      </c>
      <c r="F917" s="62" t="n">
        <v>0</v>
      </c>
      <c r="G917" s="62" t="n">
        <v>10.754</v>
      </c>
      <c r="H917" s="63" t="n">
        <v>10.754</v>
      </c>
      <c r="I917" s="64" t="n">
        <v>10.616</v>
      </c>
      <c r="J917" s="65" t="s">
        <v>40</v>
      </c>
      <c r="K917" s="66" t="s">
        <v>41</v>
      </c>
      <c r="L917" s="67" t="s">
        <v>2078</v>
      </c>
      <c r="M917" s="68" t="n">
        <v>17.383</v>
      </c>
      <c r="N917" s="68" t="n">
        <v>29.582</v>
      </c>
      <c r="O917" s="64" t="n">
        <v>12.199</v>
      </c>
      <c r="P917" s="63" t="n">
        <v>0</v>
      </c>
      <c r="Q917" s="170" t="s">
        <v>41</v>
      </c>
      <c r="R917" s="169"/>
      <c r="S917" s="67" t="s">
        <v>2079</v>
      </c>
      <c r="T917" s="72" t="s">
        <v>1971</v>
      </c>
      <c r="U917" s="73" t="s">
        <v>44</v>
      </c>
      <c r="V917" s="73" t="s">
        <v>2068</v>
      </c>
      <c r="W917" s="74" t="n">
        <v>732</v>
      </c>
      <c r="X917" s="269"/>
      <c r="Y917" s="75"/>
      <c r="Z917" s="75" t="s">
        <v>46</v>
      </c>
      <c r="AA917" s="76"/>
    </row>
    <row r="918" customFormat="false" ht="39.75" hidden="false" customHeight="true" outlineLevel="0" collapsed="false">
      <c r="A918" s="109"/>
      <c r="B918" s="110" t="s">
        <v>2080</v>
      </c>
      <c r="C918" s="233"/>
      <c r="D918" s="233"/>
      <c r="E918" s="112"/>
      <c r="F918" s="112"/>
      <c r="G918" s="113"/>
      <c r="H918" s="112"/>
      <c r="I918" s="114"/>
      <c r="J918" s="114"/>
      <c r="K918" s="50"/>
      <c r="L918" s="50"/>
      <c r="M918" s="115"/>
      <c r="N918" s="111"/>
      <c r="O918" s="116"/>
      <c r="P918" s="50"/>
      <c r="Q918" s="50"/>
      <c r="R918" s="117"/>
      <c r="S918" s="110"/>
      <c r="T918" s="118"/>
      <c r="U918" s="119"/>
      <c r="V918" s="120"/>
      <c r="W918" s="121"/>
      <c r="X918" s="55"/>
      <c r="Y918" s="122"/>
      <c r="Z918" s="119"/>
      <c r="AA918" s="123"/>
      <c r="AB918" s="58"/>
    </row>
    <row r="919" s="78" customFormat="true" ht="80.1" hidden="false" customHeight="true" outlineLevel="0" collapsed="false">
      <c r="A919" s="128" t="n">
        <v>749</v>
      </c>
      <c r="B919" s="60" t="s">
        <v>2081</v>
      </c>
      <c r="C919" s="127" t="s">
        <v>1060</v>
      </c>
      <c r="D919" s="127" t="s">
        <v>39</v>
      </c>
      <c r="E919" s="62" t="n">
        <v>30.428</v>
      </c>
      <c r="F919" s="62" t="n">
        <v>0</v>
      </c>
      <c r="G919" s="62" t="n">
        <v>30.428</v>
      </c>
      <c r="H919" s="63" t="n">
        <v>30.428</v>
      </c>
      <c r="I919" s="64" t="n">
        <v>25.166941</v>
      </c>
      <c r="J919" s="65" t="s">
        <v>2082</v>
      </c>
      <c r="K919" s="66" t="s">
        <v>121</v>
      </c>
      <c r="L919" s="67" t="s">
        <v>228</v>
      </c>
      <c r="M919" s="68" t="n">
        <v>30.133</v>
      </c>
      <c r="N919" s="68" t="n">
        <v>29.911</v>
      </c>
      <c r="O919" s="64" t="n">
        <v>-0.221999999999998</v>
      </c>
      <c r="P919" s="63" t="n">
        <v>-0.321</v>
      </c>
      <c r="Q919" s="70" t="s">
        <v>229</v>
      </c>
      <c r="R919" s="85" t="s">
        <v>2083</v>
      </c>
      <c r="S919" s="197"/>
      <c r="T919" s="72" t="s">
        <v>1971</v>
      </c>
      <c r="U919" s="73" t="s">
        <v>44</v>
      </c>
      <c r="V919" s="73" t="s">
        <v>2084</v>
      </c>
      <c r="W919" s="74" t="n">
        <v>733</v>
      </c>
      <c r="X919" s="92" t="s">
        <v>148</v>
      </c>
      <c r="Y919" s="75"/>
      <c r="Z919" s="75"/>
      <c r="AA919" s="76"/>
    </row>
    <row r="920" s="78" customFormat="true" ht="205.5" hidden="false" customHeight="true" outlineLevel="0" collapsed="false">
      <c r="A920" s="128" t="n">
        <v>750</v>
      </c>
      <c r="B920" s="60" t="s">
        <v>2085</v>
      </c>
      <c r="C920" s="127" t="s">
        <v>1060</v>
      </c>
      <c r="D920" s="127" t="s">
        <v>39</v>
      </c>
      <c r="E920" s="62" t="n">
        <v>409.004</v>
      </c>
      <c r="F920" s="62" t="n">
        <v>0</v>
      </c>
      <c r="G920" s="62" t="n">
        <v>409.004</v>
      </c>
      <c r="H920" s="63" t="n">
        <v>409.004</v>
      </c>
      <c r="I920" s="64" t="n">
        <v>389.027759</v>
      </c>
      <c r="J920" s="86" t="s">
        <v>2086</v>
      </c>
      <c r="K920" s="66" t="s">
        <v>462</v>
      </c>
      <c r="L920" s="67" t="s">
        <v>463</v>
      </c>
      <c r="M920" s="68" t="n">
        <v>356.984</v>
      </c>
      <c r="N920" s="68" t="n">
        <v>253.938</v>
      </c>
      <c r="O920" s="64" t="n">
        <v>-103.046</v>
      </c>
      <c r="P920" s="63" t="n">
        <v>-116.807</v>
      </c>
      <c r="Q920" s="70" t="s">
        <v>229</v>
      </c>
      <c r="R920" s="85" t="s">
        <v>2087</v>
      </c>
      <c r="S920" s="197"/>
      <c r="T920" s="72" t="s">
        <v>1971</v>
      </c>
      <c r="U920" s="73" t="s">
        <v>44</v>
      </c>
      <c r="V920" s="73" t="s">
        <v>2084</v>
      </c>
      <c r="W920" s="74" t="n">
        <v>734</v>
      </c>
      <c r="X920" s="92" t="s">
        <v>148</v>
      </c>
      <c r="Y920" s="75"/>
      <c r="Z920" s="75"/>
      <c r="AA920" s="76"/>
    </row>
    <row r="921" s="78" customFormat="true" ht="136.5" hidden="false" customHeight="true" outlineLevel="0" collapsed="false">
      <c r="A921" s="128" t="n">
        <v>751</v>
      </c>
      <c r="B921" s="60" t="s">
        <v>2088</v>
      </c>
      <c r="C921" s="127" t="s">
        <v>301</v>
      </c>
      <c r="D921" s="127" t="s">
        <v>39</v>
      </c>
      <c r="E921" s="62" t="n">
        <v>426.974</v>
      </c>
      <c r="F921" s="62" t="n">
        <v>0</v>
      </c>
      <c r="G921" s="62" t="n">
        <v>426.974</v>
      </c>
      <c r="H921" s="63" t="n">
        <v>426.974</v>
      </c>
      <c r="I921" s="64" t="n">
        <v>426.86578</v>
      </c>
      <c r="J921" s="65" t="s">
        <v>40</v>
      </c>
      <c r="K921" s="66" t="s">
        <v>41</v>
      </c>
      <c r="L921" s="67" t="s">
        <v>987</v>
      </c>
      <c r="M921" s="68" t="n">
        <v>417.766</v>
      </c>
      <c r="N921" s="68" t="n">
        <v>507.052</v>
      </c>
      <c r="O921" s="64" t="n">
        <v>89.286</v>
      </c>
      <c r="P921" s="63" t="n">
        <v>0</v>
      </c>
      <c r="Q921" s="70" t="s">
        <v>123</v>
      </c>
      <c r="R921" s="85" t="s">
        <v>2089</v>
      </c>
      <c r="S921" s="197"/>
      <c r="T921" s="72" t="s">
        <v>1971</v>
      </c>
      <c r="U921" s="73" t="s">
        <v>44</v>
      </c>
      <c r="V921" s="73" t="s">
        <v>2084</v>
      </c>
      <c r="W921" s="74" t="n">
        <v>735</v>
      </c>
      <c r="X921" s="92"/>
      <c r="Y921" s="75"/>
      <c r="Z921" s="75"/>
      <c r="AA921" s="76"/>
    </row>
    <row r="922" s="78" customFormat="true" ht="142.5" hidden="false" customHeight="true" outlineLevel="0" collapsed="false">
      <c r="A922" s="128" t="n">
        <v>752</v>
      </c>
      <c r="B922" s="60" t="s">
        <v>2090</v>
      </c>
      <c r="C922" s="127" t="s">
        <v>176</v>
      </c>
      <c r="D922" s="127" t="s">
        <v>39</v>
      </c>
      <c r="E922" s="62" t="n">
        <v>100.356</v>
      </c>
      <c r="F922" s="62" t="n">
        <v>0</v>
      </c>
      <c r="G922" s="62" t="n">
        <v>100.356</v>
      </c>
      <c r="H922" s="63" t="n">
        <v>117.348</v>
      </c>
      <c r="I922" s="64" t="n">
        <v>57.9682</v>
      </c>
      <c r="J922" s="108" t="s">
        <v>2091</v>
      </c>
      <c r="K922" s="66" t="s">
        <v>121</v>
      </c>
      <c r="L922" s="67" t="s">
        <v>228</v>
      </c>
      <c r="M922" s="68" t="n">
        <v>66.596</v>
      </c>
      <c r="N922" s="68" t="n">
        <v>72.937</v>
      </c>
      <c r="O922" s="64" t="n">
        <v>6.34099999999999</v>
      </c>
      <c r="P922" s="63" t="n">
        <v>0</v>
      </c>
      <c r="Q922" s="70" t="s">
        <v>123</v>
      </c>
      <c r="R922" s="85" t="s">
        <v>2092</v>
      </c>
      <c r="S922" s="197"/>
      <c r="T922" s="72" t="s">
        <v>1971</v>
      </c>
      <c r="U922" s="73" t="s">
        <v>44</v>
      </c>
      <c r="V922" s="73" t="s">
        <v>2084</v>
      </c>
      <c r="W922" s="74" t="n">
        <v>736</v>
      </c>
      <c r="X922" s="92" t="s">
        <v>148</v>
      </c>
      <c r="Y922" s="75"/>
      <c r="Z922" s="75"/>
      <c r="AA922" s="76"/>
    </row>
    <row r="923" s="78" customFormat="true" ht="80.1" hidden="false" customHeight="true" outlineLevel="0" collapsed="false">
      <c r="A923" s="128" t="n">
        <v>753</v>
      </c>
      <c r="B923" s="60" t="s">
        <v>2093</v>
      </c>
      <c r="C923" s="127" t="s">
        <v>119</v>
      </c>
      <c r="D923" s="127" t="s">
        <v>39</v>
      </c>
      <c r="E923" s="62" t="n">
        <v>448.443</v>
      </c>
      <c r="F923" s="62" t="n">
        <v>0</v>
      </c>
      <c r="G923" s="62" t="n">
        <v>448.443</v>
      </c>
      <c r="H923" s="63" t="n">
        <v>448.443</v>
      </c>
      <c r="I923" s="64" t="n">
        <v>441.290616</v>
      </c>
      <c r="J923" s="65" t="s">
        <v>40</v>
      </c>
      <c r="K923" s="66" t="s">
        <v>41</v>
      </c>
      <c r="L923" s="67" t="s">
        <v>987</v>
      </c>
      <c r="M923" s="68" t="n">
        <v>441.943</v>
      </c>
      <c r="N923" s="68" t="n">
        <v>466.331</v>
      </c>
      <c r="O923" s="64" t="n">
        <v>24.388</v>
      </c>
      <c r="P923" s="63" t="n">
        <v>0</v>
      </c>
      <c r="Q923" s="170" t="s">
        <v>41</v>
      </c>
      <c r="R923" s="80"/>
      <c r="S923" s="67" t="s">
        <v>2094</v>
      </c>
      <c r="T923" s="72" t="s">
        <v>1971</v>
      </c>
      <c r="U923" s="73" t="s">
        <v>44</v>
      </c>
      <c r="V923" s="73" t="s">
        <v>2084</v>
      </c>
      <c r="W923" s="74" t="n">
        <v>737</v>
      </c>
      <c r="X923" s="92" t="s">
        <v>158</v>
      </c>
      <c r="Y923" s="75"/>
      <c r="Z923" s="75"/>
      <c r="AA923" s="76"/>
    </row>
    <row r="924" customFormat="false" ht="39.75" hidden="false" customHeight="true" outlineLevel="0" collapsed="false">
      <c r="A924" s="109"/>
      <c r="B924" s="110" t="s">
        <v>2095</v>
      </c>
      <c r="C924" s="233"/>
      <c r="D924" s="233"/>
      <c r="E924" s="112"/>
      <c r="F924" s="112"/>
      <c r="G924" s="113"/>
      <c r="H924" s="112"/>
      <c r="I924" s="114"/>
      <c r="J924" s="114"/>
      <c r="K924" s="50"/>
      <c r="L924" s="50"/>
      <c r="M924" s="115"/>
      <c r="N924" s="111"/>
      <c r="O924" s="116"/>
      <c r="P924" s="50"/>
      <c r="Q924" s="50"/>
      <c r="R924" s="117"/>
      <c r="S924" s="110"/>
      <c r="T924" s="118"/>
      <c r="U924" s="119"/>
      <c r="V924" s="120"/>
      <c r="W924" s="121"/>
      <c r="X924" s="55"/>
      <c r="Y924" s="122"/>
      <c r="Z924" s="119"/>
      <c r="AA924" s="123"/>
      <c r="AB924" s="58"/>
    </row>
    <row r="925" s="78" customFormat="true" ht="80.1" hidden="false" customHeight="true" outlineLevel="0" collapsed="false">
      <c r="A925" s="128" t="n">
        <v>754</v>
      </c>
      <c r="B925" s="60" t="s">
        <v>2096</v>
      </c>
      <c r="C925" s="127" t="s">
        <v>1509</v>
      </c>
      <c r="D925" s="127" t="s">
        <v>39</v>
      </c>
      <c r="E925" s="62" t="n">
        <v>301.892</v>
      </c>
      <c r="F925" s="62" t="n">
        <v>0</v>
      </c>
      <c r="G925" s="62" t="n">
        <v>301.892</v>
      </c>
      <c r="H925" s="63" t="n">
        <v>301.892</v>
      </c>
      <c r="I925" s="64" t="n">
        <v>271.064623</v>
      </c>
      <c r="J925" s="65" t="s">
        <v>40</v>
      </c>
      <c r="K925" s="66" t="s">
        <v>41</v>
      </c>
      <c r="L925" s="67" t="s">
        <v>987</v>
      </c>
      <c r="M925" s="68" t="n">
        <v>313.802</v>
      </c>
      <c r="N925" s="68" t="n">
        <v>238.192</v>
      </c>
      <c r="O925" s="64" t="n">
        <v>-75.61</v>
      </c>
      <c r="P925" s="63" t="n">
        <v>0</v>
      </c>
      <c r="Q925" s="70" t="s">
        <v>41</v>
      </c>
      <c r="R925" s="169"/>
      <c r="S925" s="197"/>
      <c r="T925" s="72" t="s">
        <v>1971</v>
      </c>
      <c r="U925" s="73" t="s">
        <v>44</v>
      </c>
      <c r="V925" s="73" t="s">
        <v>2097</v>
      </c>
      <c r="W925" s="146" t="n">
        <v>738</v>
      </c>
      <c r="X925" s="269"/>
      <c r="Y925" s="147"/>
      <c r="Z925" s="147"/>
      <c r="AA925" s="148"/>
    </row>
    <row r="926" s="78" customFormat="true" ht="80.1" hidden="false" customHeight="true" outlineLevel="0" collapsed="false">
      <c r="A926" s="128" t="n">
        <v>755</v>
      </c>
      <c r="B926" s="60" t="s">
        <v>2098</v>
      </c>
      <c r="C926" s="127" t="s">
        <v>1952</v>
      </c>
      <c r="D926" s="127" t="s">
        <v>39</v>
      </c>
      <c r="E926" s="62" t="n">
        <v>42.89</v>
      </c>
      <c r="F926" s="62" t="n">
        <v>0</v>
      </c>
      <c r="G926" s="62" t="n">
        <v>42.89</v>
      </c>
      <c r="H926" s="63" t="n">
        <v>42.89</v>
      </c>
      <c r="I926" s="64" t="n">
        <v>40.026271</v>
      </c>
      <c r="J926" s="65" t="s">
        <v>40</v>
      </c>
      <c r="K926" s="66" t="s">
        <v>41</v>
      </c>
      <c r="L926" s="67" t="s">
        <v>987</v>
      </c>
      <c r="M926" s="68" t="n">
        <v>42.969</v>
      </c>
      <c r="N926" s="68" t="n">
        <v>42.901</v>
      </c>
      <c r="O926" s="64" t="n">
        <v>-0.0679999999999978</v>
      </c>
      <c r="P926" s="63" t="n">
        <v>0</v>
      </c>
      <c r="Q926" s="70" t="s">
        <v>41</v>
      </c>
      <c r="R926" s="169"/>
      <c r="S926" s="197"/>
      <c r="T926" s="72" t="s">
        <v>1971</v>
      </c>
      <c r="U926" s="73" t="s">
        <v>44</v>
      </c>
      <c r="V926" s="73" t="s">
        <v>2097</v>
      </c>
      <c r="W926" s="146" t="n">
        <v>739</v>
      </c>
      <c r="X926" s="97" t="s">
        <v>153</v>
      </c>
      <c r="Y926" s="147"/>
      <c r="Z926" s="147"/>
      <c r="AA926" s="148"/>
    </row>
    <row r="927" s="78" customFormat="true" ht="80.1" hidden="false" customHeight="true" outlineLevel="0" collapsed="false">
      <c r="A927" s="128" t="n">
        <v>756</v>
      </c>
      <c r="B927" s="60" t="s">
        <v>2099</v>
      </c>
      <c r="C927" s="127" t="s">
        <v>972</v>
      </c>
      <c r="D927" s="127" t="s">
        <v>39</v>
      </c>
      <c r="E927" s="62" t="n">
        <v>3.339</v>
      </c>
      <c r="F927" s="62" t="n">
        <v>0</v>
      </c>
      <c r="G927" s="62" t="n">
        <v>3.339</v>
      </c>
      <c r="H927" s="63" t="n">
        <v>3.339</v>
      </c>
      <c r="I927" s="64" t="n">
        <v>3.043914</v>
      </c>
      <c r="J927" s="86" t="s">
        <v>2100</v>
      </c>
      <c r="K927" s="66" t="s">
        <v>41</v>
      </c>
      <c r="L927" s="67" t="s">
        <v>987</v>
      </c>
      <c r="M927" s="68" t="n">
        <v>3.339</v>
      </c>
      <c r="N927" s="68" t="n">
        <v>1.8</v>
      </c>
      <c r="O927" s="64" t="n">
        <v>-1.539</v>
      </c>
      <c r="P927" s="63" t="n">
        <v>0</v>
      </c>
      <c r="Q927" s="170" t="s">
        <v>41</v>
      </c>
      <c r="R927" s="87" t="s">
        <v>2101</v>
      </c>
      <c r="S927" s="197"/>
      <c r="T927" s="72" t="s">
        <v>1971</v>
      </c>
      <c r="U927" s="73" t="s">
        <v>44</v>
      </c>
      <c r="V927" s="73" t="s">
        <v>2097</v>
      </c>
      <c r="W927" s="146" t="n">
        <v>740</v>
      </c>
      <c r="X927" s="97" t="s">
        <v>148</v>
      </c>
      <c r="Y927" s="147"/>
      <c r="Z927" s="147"/>
      <c r="AA927" s="148"/>
    </row>
    <row r="928" s="1" customFormat="true" ht="39.75" hidden="false" customHeight="true" outlineLevel="0" collapsed="false">
      <c r="A928" s="109"/>
      <c r="B928" s="110" t="s">
        <v>2102</v>
      </c>
      <c r="C928" s="233"/>
      <c r="D928" s="233"/>
      <c r="E928" s="112"/>
      <c r="F928" s="112"/>
      <c r="G928" s="113"/>
      <c r="H928" s="112"/>
      <c r="I928" s="114"/>
      <c r="J928" s="114"/>
      <c r="K928" s="50"/>
      <c r="L928" s="50"/>
      <c r="M928" s="115"/>
      <c r="N928" s="111"/>
      <c r="O928" s="116"/>
      <c r="P928" s="50"/>
      <c r="Q928" s="50"/>
      <c r="R928" s="117"/>
      <c r="S928" s="110"/>
      <c r="T928" s="118"/>
      <c r="U928" s="119"/>
      <c r="V928" s="120"/>
      <c r="W928" s="121"/>
      <c r="X928" s="55"/>
      <c r="Y928" s="122"/>
      <c r="Z928" s="119"/>
      <c r="AA928" s="123"/>
      <c r="AB928" s="95"/>
    </row>
    <row r="929" s="78" customFormat="true" ht="80.1" hidden="false" customHeight="true" outlineLevel="0" collapsed="false">
      <c r="A929" s="59" t="n">
        <v>757</v>
      </c>
      <c r="B929" s="60" t="s">
        <v>2103</v>
      </c>
      <c r="C929" s="127" t="s">
        <v>119</v>
      </c>
      <c r="D929" s="127" t="s">
        <v>39</v>
      </c>
      <c r="E929" s="62" t="n">
        <v>178.304</v>
      </c>
      <c r="F929" s="62" t="n">
        <v>0</v>
      </c>
      <c r="G929" s="62" t="n">
        <v>178.304</v>
      </c>
      <c r="H929" s="63" t="n">
        <v>178.304</v>
      </c>
      <c r="I929" s="64" t="n">
        <v>163.172221</v>
      </c>
      <c r="J929" s="65" t="s">
        <v>40</v>
      </c>
      <c r="K929" s="66" t="s">
        <v>41</v>
      </c>
      <c r="L929" s="67" t="s">
        <v>42</v>
      </c>
      <c r="M929" s="68" t="n">
        <v>152.546</v>
      </c>
      <c r="N929" s="68" t="n">
        <v>154.91</v>
      </c>
      <c r="O929" s="64" t="n">
        <v>2.364</v>
      </c>
      <c r="P929" s="63" t="n">
        <v>0</v>
      </c>
      <c r="Q929" s="70" t="s">
        <v>41</v>
      </c>
      <c r="R929" s="80"/>
      <c r="S929" s="98" t="s">
        <v>2063</v>
      </c>
      <c r="T929" s="72" t="s">
        <v>2006</v>
      </c>
      <c r="U929" s="73" t="s">
        <v>44</v>
      </c>
      <c r="V929" s="73" t="s">
        <v>2104</v>
      </c>
      <c r="W929" s="74" t="n">
        <v>741</v>
      </c>
      <c r="X929" s="92"/>
      <c r="Y929" s="75"/>
      <c r="Z929" s="75"/>
      <c r="AA929" s="76"/>
    </row>
    <row r="930" s="78" customFormat="true" ht="80.1" hidden="false" customHeight="true" outlineLevel="0" collapsed="false">
      <c r="A930" s="59" t="n">
        <v>758</v>
      </c>
      <c r="B930" s="60" t="s">
        <v>2105</v>
      </c>
      <c r="C930" s="127" t="s">
        <v>304</v>
      </c>
      <c r="D930" s="99" t="s">
        <v>1551</v>
      </c>
      <c r="E930" s="62" t="n">
        <v>74.847</v>
      </c>
      <c r="F930" s="62" t="n">
        <v>0</v>
      </c>
      <c r="G930" s="62" t="n">
        <v>74.847</v>
      </c>
      <c r="H930" s="63" t="n">
        <v>74.847</v>
      </c>
      <c r="I930" s="64" t="n">
        <v>16.435876</v>
      </c>
      <c r="J930" s="65" t="s">
        <v>40</v>
      </c>
      <c r="K930" s="66" t="s">
        <v>121</v>
      </c>
      <c r="L930" s="67" t="s">
        <v>1086</v>
      </c>
      <c r="M930" s="68" t="n">
        <v>48.99</v>
      </c>
      <c r="N930" s="68" t="n">
        <v>71.684</v>
      </c>
      <c r="O930" s="64" t="n">
        <v>22.694</v>
      </c>
      <c r="P930" s="63" t="n">
        <v>-34.295</v>
      </c>
      <c r="Q930" s="70" t="s">
        <v>229</v>
      </c>
      <c r="R930" s="85" t="s">
        <v>2106</v>
      </c>
      <c r="S930" s="98" t="s">
        <v>2107</v>
      </c>
      <c r="T930" s="72" t="s">
        <v>2006</v>
      </c>
      <c r="U930" s="73" t="s">
        <v>44</v>
      </c>
      <c r="V930" s="73" t="s">
        <v>2104</v>
      </c>
      <c r="W930" s="74" t="n">
        <v>742</v>
      </c>
      <c r="X930" s="92"/>
      <c r="Y930" s="75" t="s">
        <v>46</v>
      </c>
      <c r="Z930" s="75"/>
      <c r="AA930" s="76"/>
    </row>
    <row r="931" s="78" customFormat="true" ht="80.1" hidden="false" customHeight="true" outlineLevel="0" collapsed="false">
      <c r="A931" s="59" t="n">
        <v>759</v>
      </c>
      <c r="B931" s="60" t="s">
        <v>2108</v>
      </c>
      <c r="C931" s="127" t="s">
        <v>51</v>
      </c>
      <c r="D931" s="99" t="s">
        <v>1551</v>
      </c>
      <c r="E931" s="62" t="n">
        <v>48.69</v>
      </c>
      <c r="F931" s="62" t="n">
        <v>0</v>
      </c>
      <c r="G931" s="62" t="n">
        <v>48.69</v>
      </c>
      <c r="H931" s="63" t="n">
        <v>48.69</v>
      </c>
      <c r="I931" s="64" t="n">
        <v>48.276</v>
      </c>
      <c r="J931" s="270" t="s">
        <v>2109</v>
      </c>
      <c r="K931" s="66" t="s">
        <v>41</v>
      </c>
      <c r="L931" s="67" t="s">
        <v>42</v>
      </c>
      <c r="M931" s="68" t="n">
        <v>37.135</v>
      </c>
      <c r="N931" s="68" t="n">
        <v>50.135</v>
      </c>
      <c r="O931" s="64" t="n">
        <v>13</v>
      </c>
      <c r="P931" s="63" t="n">
        <v>0</v>
      </c>
      <c r="Q931" s="70" t="s">
        <v>41</v>
      </c>
      <c r="R931" s="85" t="s">
        <v>2110</v>
      </c>
      <c r="S931" s="98" t="s">
        <v>830</v>
      </c>
      <c r="T931" s="72" t="s">
        <v>2006</v>
      </c>
      <c r="U931" s="73" t="s">
        <v>44</v>
      </c>
      <c r="V931" s="73" t="s">
        <v>2104</v>
      </c>
      <c r="W931" s="74" t="n">
        <v>743</v>
      </c>
      <c r="X931" s="92" t="s">
        <v>1112</v>
      </c>
      <c r="Y931" s="75" t="s">
        <v>46</v>
      </c>
      <c r="Z931" s="75"/>
      <c r="AA931" s="76"/>
    </row>
    <row r="932" s="78" customFormat="true" ht="136.5" hidden="false" customHeight="true" outlineLevel="0" collapsed="false">
      <c r="A932" s="59" t="n">
        <v>760</v>
      </c>
      <c r="B932" s="60" t="s">
        <v>2111</v>
      </c>
      <c r="C932" s="127" t="s">
        <v>119</v>
      </c>
      <c r="D932" s="127" t="s">
        <v>2042</v>
      </c>
      <c r="E932" s="62" t="n">
        <v>7.113</v>
      </c>
      <c r="F932" s="62" t="n">
        <v>0</v>
      </c>
      <c r="G932" s="62" t="n">
        <v>7.113</v>
      </c>
      <c r="H932" s="63" t="n">
        <v>7.113</v>
      </c>
      <c r="I932" s="64" t="n">
        <v>7.1064</v>
      </c>
      <c r="J932" s="271" t="s">
        <v>2112</v>
      </c>
      <c r="K932" s="66" t="s">
        <v>121</v>
      </c>
      <c r="L932" s="67" t="s">
        <v>2113</v>
      </c>
      <c r="M932" s="68" t="n">
        <v>3.556</v>
      </c>
      <c r="N932" s="68" t="n">
        <v>3.556</v>
      </c>
      <c r="O932" s="64" t="n">
        <v>0</v>
      </c>
      <c r="P932" s="63" t="n">
        <v>0</v>
      </c>
      <c r="Q932" s="70" t="s">
        <v>41</v>
      </c>
      <c r="R932" s="85" t="s">
        <v>2114</v>
      </c>
      <c r="S932" s="80"/>
      <c r="T932" s="72" t="s">
        <v>2006</v>
      </c>
      <c r="U932" s="73" t="s">
        <v>44</v>
      </c>
      <c r="V932" s="73" t="s">
        <v>2104</v>
      </c>
      <c r="W932" s="74" t="n">
        <v>744</v>
      </c>
      <c r="X932" s="92" t="s">
        <v>148</v>
      </c>
      <c r="Y932" s="75" t="s">
        <v>46</v>
      </c>
      <c r="Z932" s="75"/>
      <c r="AA932" s="76"/>
    </row>
    <row r="933" s="78" customFormat="true" ht="80.1" hidden="false" customHeight="true" outlineLevel="0" collapsed="false">
      <c r="A933" s="59" t="n">
        <v>761</v>
      </c>
      <c r="B933" s="60" t="s">
        <v>2115</v>
      </c>
      <c r="C933" s="127" t="s">
        <v>51</v>
      </c>
      <c r="D933" s="127" t="s">
        <v>39</v>
      </c>
      <c r="E933" s="62" t="n">
        <v>932313.098</v>
      </c>
      <c r="F933" s="62" t="n">
        <v>-752.79</v>
      </c>
      <c r="G933" s="62" t="n">
        <v>931560.308</v>
      </c>
      <c r="H933" s="63" t="n">
        <v>916820.124</v>
      </c>
      <c r="I933" s="64" t="n">
        <v>866471.283287</v>
      </c>
      <c r="J933" s="272" t="s">
        <v>2116</v>
      </c>
      <c r="K933" s="66" t="s">
        <v>41</v>
      </c>
      <c r="L933" s="67" t="s">
        <v>42</v>
      </c>
      <c r="M933" s="68" t="n">
        <v>958863.945</v>
      </c>
      <c r="N933" s="68" t="n">
        <v>1019949.858</v>
      </c>
      <c r="O933" s="64" t="n">
        <v>61085.9130000001</v>
      </c>
      <c r="P933" s="63" t="n">
        <v>0</v>
      </c>
      <c r="Q933" s="70" t="s">
        <v>41</v>
      </c>
      <c r="R933" s="70" t="s">
        <v>438</v>
      </c>
      <c r="S933" s="197"/>
      <c r="T933" s="72" t="s">
        <v>2006</v>
      </c>
      <c r="U933" s="73" t="s">
        <v>44</v>
      </c>
      <c r="V933" s="73" t="s">
        <v>2045</v>
      </c>
      <c r="W933" s="74" t="n">
        <v>745</v>
      </c>
      <c r="X933" s="92" t="s">
        <v>148</v>
      </c>
      <c r="Y933" s="75"/>
      <c r="Z933" s="75" t="s">
        <v>46</v>
      </c>
      <c r="AA933" s="76"/>
    </row>
    <row r="934" s="78" customFormat="true" ht="80.1" hidden="false" customHeight="true" outlineLevel="0" collapsed="false">
      <c r="A934" s="59" t="n">
        <v>762</v>
      </c>
      <c r="B934" s="60" t="s">
        <v>2117</v>
      </c>
      <c r="C934" s="127" t="s">
        <v>88</v>
      </c>
      <c r="D934" s="127" t="s">
        <v>39</v>
      </c>
      <c r="E934" s="62" t="n">
        <v>221740.646</v>
      </c>
      <c r="F934" s="62" t="n">
        <v>-11381.813</v>
      </c>
      <c r="G934" s="62" t="n">
        <v>210358.833</v>
      </c>
      <c r="H934" s="63" t="n">
        <v>210358.833</v>
      </c>
      <c r="I934" s="64" t="n">
        <v>202072.660359</v>
      </c>
      <c r="J934" s="65" t="s">
        <v>40</v>
      </c>
      <c r="K934" s="66" t="s">
        <v>41</v>
      </c>
      <c r="L934" s="67" t="s">
        <v>42</v>
      </c>
      <c r="M934" s="68" t="n">
        <v>223433.525</v>
      </c>
      <c r="N934" s="68" t="n">
        <v>234051.514</v>
      </c>
      <c r="O934" s="64" t="n">
        <v>10617.989</v>
      </c>
      <c r="P934" s="63" t="n">
        <v>0</v>
      </c>
      <c r="Q934" s="70" t="s">
        <v>41</v>
      </c>
      <c r="R934" s="80"/>
      <c r="S934" s="80"/>
      <c r="T934" s="72" t="s">
        <v>2006</v>
      </c>
      <c r="U934" s="73" t="s">
        <v>44</v>
      </c>
      <c r="V934" s="73" t="s">
        <v>2118</v>
      </c>
      <c r="W934" s="74" t="n">
        <v>746</v>
      </c>
      <c r="X934" s="92" t="s">
        <v>158</v>
      </c>
      <c r="Y934" s="75"/>
      <c r="Z934" s="75" t="s">
        <v>46</v>
      </c>
      <c r="AA934" s="76"/>
    </row>
    <row r="935" s="78" customFormat="true" ht="202.5" hidden="false" customHeight="true" outlineLevel="0" collapsed="false">
      <c r="A935" s="59" t="n">
        <v>763</v>
      </c>
      <c r="B935" s="60" t="s">
        <v>2119</v>
      </c>
      <c r="C935" s="127" t="s">
        <v>51</v>
      </c>
      <c r="D935" s="99" t="s">
        <v>39</v>
      </c>
      <c r="E935" s="62" t="n">
        <v>46200</v>
      </c>
      <c r="F935" s="62" t="n">
        <v>0</v>
      </c>
      <c r="G935" s="62" t="n">
        <v>46200</v>
      </c>
      <c r="H935" s="63" t="n">
        <v>46200</v>
      </c>
      <c r="I935" s="64" t="n">
        <v>46200</v>
      </c>
      <c r="J935" s="271" t="s">
        <v>2120</v>
      </c>
      <c r="K935" s="66" t="s">
        <v>121</v>
      </c>
      <c r="L935" s="67" t="s">
        <v>2061</v>
      </c>
      <c r="M935" s="68" t="n">
        <v>46400</v>
      </c>
      <c r="N935" s="68" t="n">
        <v>47000</v>
      </c>
      <c r="O935" s="64" t="n">
        <v>600</v>
      </c>
      <c r="P935" s="63" t="n">
        <v>0</v>
      </c>
      <c r="Q935" s="70" t="s">
        <v>41</v>
      </c>
      <c r="R935" s="85" t="s">
        <v>2121</v>
      </c>
      <c r="S935" s="67" t="s">
        <v>2122</v>
      </c>
      <c r="T935" s="72" t="s">
        <v>2006</v>
      </c>
      <c r="U935" s="73" t="s">
        <v>44</v>
      </c>
      <c r="V935" s="73" t="s">
        <v>2045</v>
      </c>
      <c r="W935" s="74" t="n">
        <v>747</v>
      </c>
      <c r="X935" s="92" t="s">
        <v>148</v>
      </c>
      <c r="Y935" s="75"/>
      <c r="Z935" s="75" t="s">
        <v>46</v>
      </c>
      <c r="AA935" s="76"/>
    </row>
    <row r="936" s="78" customFormat="true" ht="211.5" hidden="false" customHeight="true" outlineLevel="0" collapsed="false">
      <c r="A936" s="59" t="n">
        <v>764</v>
      </c>
      <c r="B936" s="60" t="s">
        <v>2123</v>
      </c>
      <c r="C936" s="127" t="s">
        <v>51</v>
      </c>
      <c r="D936" s="99" t="s">
        <v>39</v>
      </c>
      <c r="E936" s="62" t="n">
        <v>10.372</v>
      </c>
      <c r="F936" s="62" t="n">
        <v>0</v>
      </c>
      <c r="G936" s="62" t="n">
        <v>10.372</v>
      </c>
      <c r="H936" s="63" t="n">
        <v>10.252</v>
      </c>
      <c r="I936" s="64" t="n">
        <v>10.252</v>
      </c>
      <c r="J936" s="65" t="s">
        <v>40</v>
      </c>
      <c r="K936" s="66" t="s">
        <v>41</v>
      </c>
      <c r="L936" s="67" t="s">
        <v>42</v>
      </c>
      <c r="M936" s="68" t="n">
        <v>5.006</v>
      </c>
      <c r="N936" s="68" t="n">
        <v>0</v>
      </c>
      <c r="O936" s="64" t="n">
        <v>-5.006</v>
      </c>
      <c r="P936" s="63" t="n">
        <v>0</v>
      </c>
      <c r="Q936" s="70" t="s">
        <v>123</v>
      </c>
      <c r="R936" s="70" t="s">
        <v>2124</v>
      </c>
      <c r="S936" s="80"/>
      <c r="T936" s="72" t="s">
        <v>2006</v>
      </c>
      <c r="U936" s="73" t="s">
        <v>44</v>
      </c>
      <c r="V936" s="73" t="s">
        <v>2045</v>
      </c>
      <c r="W936" s="74" t="n">
        <v>748</v>
      </c>
      <c r="X936" s="92" t="s">
        <v>153</v>
      </c>
      <c r="Y936" s="75"/>
      <c r="Z936" s="75" t="s">
        <v>46</v>
      </c>
      <c r="AA936" s="76"/>
    </row>
    <row r="937" s="78" customFormat="true" ht="133.5" hidden="false" customHeight="true" outlineLevel="0" collapsed="false">
      <c r="A937" s="59" t="n">
        <v>765</v>
      </c>
      <c r="B937" s="60" t="s">
        <v>2125</v>
      </c>
      <c r="C937" s="127" t="s">
        <v>51</v>
      </c>
      <c r="D937" s="99" t="s">
        <v>39</v>
      </c>
      <c r="E937" s="62" t="n">
        <v>1430.249</v>
      </c>
      <c r="F937" s="62" t="n">
        <v>1227.852</v>
      </c>
      <c r="G937" s="62" t="n">
        <v>2658.101</v>
      </c>
      <c r="H937" s="63" t="n">
        <v>1725.593</v>
      </c>
      <c r="I937" s="64" t="n">
        <v>1725.593</v>
      </c>
      <c r="J937" s="271" t="s">
        <v>2126</v>
      </c>
      <c r="K937" s="66" t="s">
        <v>121</v>
      </c>
      <c r="L937" s="67" t="s">
        <v>161</v>
      </c>
      <c r="M937" s="68" t="n">
        <v>440.779</v>
      </c>
      <c r="N937" s="68" t="n">
        <v>741.893</v>
      </c>
      <c r="O937" s="64" t="n">
        <v>301.114</v>
      </c>
      <c r="P937" s="63" t="n">
        <v>0</v>
      </c>
      <c r="Q937" s="70" t="s">
        <v>123</v>
      </c>
      <c r="R937" s="85" t="s">
        <v>2127</v>
      </c>
      <c r="S937" s="67" t="s">
        <v>2128</v>
      </c>
      <c r="T937" s="72" t="s">
        <v>2006</v>
      </c>
      <c r="U937" s="73" t="s">
        <v>44</v>
      </c>
      <c r="V937" s="73" t="s">
        <v>2045</v>
      </c>
      <c r="W937" s="74" t="n">
        <v>749</v>
      </c>
      <c r="X937" s="92" t="s">
        <v>148</v>
      </c>
      <c r="Y937" s="75"/>
      <c r="Z937" s="75" t="s">
        <v>46</v>
      </c>
      <c r="AA937" s="76"/>
    </row>
    <row r="938" s="78" customFormat="true" ht="160.5" hidden="false" customHeight="true" outlineLevel="0" collapsed="false">
      <c r="A938" s="59" t="n">
        <v>766</v>
      </c>
      <c r="B938" s="60" t="s">
        <v>2129</v>
      </c>
      <c r="C938" s="127" t="s">
        <v>255</v>
      </c>
      <c r="D938" s="127" t="s">
        <v>1024</v>
      </c>
      <c r="E938" s="62" t="n">
        <v>305.548</v>
      </c>
      <c r="F938" s="62" t="n">
        <v>0</v>
      </c>
      <c r="G938" s="62" t="n">
        <v>305.548</v>
      </c>
      <c r="H938" s="63" t="n">
        <v>298.285</v>
      </c>
      <c r="I938" s="64" t="n">
        <v>295.027</v>
      </c>
      <c r="J938" s="65" t="s">
        <v>40</v>
      </c>
      <c r="K938" s="66" t="s">
        <v>121</v>
      </c>
      <c r="L938" s="67" t="s">
        <v>1086</v>
      </c>
      <c r="M938" s="68" t="n">
        <v>280.989</v>
      </c>
      <c r="N938" s="68" t="n">
        <v>338.459</v>
      </c>
      <c r="O938" s="64" t="n">
        <v>57.47</v>
      </c>
      <c r="P938" s="63" t="n">
        <v>0</v>
      </c>
      <c r="Q938" s="70" t="s">
        <v>123</v>
      </c>
      <c r="R938" s="85" t="s">
        <v>2130</v>
      </c>
      <c r="S938" s="85" t="s">
        <v>2131</v>
      </c>
      <c r="T938" s="72" t="s">
        <v>2006</v>
      </c>
      <c r="U938" s="73" t="s">
        <v>44</v>
      </c>
      <c r="V938" s="73" t="s">
        <v>2045</v>
      </c>
      <c r="W938" s="74" t="n">
        <v>750</v>
      </c>
      <c r="X938" s="92" t="s">
        <v>153</v>
      </c>
      <c r="Y938" s="75"/>
      <c r="Z938" s="75" t="s">
        <v>46</v>
      </c>
      <c r="AA938" s="76"/>
    </row>
    <row r="939" s="78" customFormat="true" ht="80.1" hidden="false" customHeight="true" outlineLevel="0" collapsed="false">
      <c r="A939" s="59" t="n">
        <v>767</v>
      </c>
      <c r="B939" s="60" t="s">
        <v>2132</v>
      </c>
      <c r="C939" s="127" t="s">
        <v>160</v>
      </c>
      <c r="D939" s="127" t="s">
        <v>39</v>
      </c>
      <c r="E939" s="62" t="n">
        <v>793.866</v>
      </c>
      <c r="F939" s="62" t="n">
        <v>0</v>
      </c>
      <c r="G939" s="62" t="n">
        <v>793.866</v>
      </c>
      <c r="H939" s="63" t="n">
        <v>788.573</v>
      </c>
      <c r="I939" s="64" t="n">
        <v>788.573</v>
      </c>
      <c r="J939" s="272" t="s">
        <v>1922</v>
      </c>
      <c r="K939" s="66" t="s">
        <v>41</v>
      </c>
      <c r="L939" s="67" t="s">
        <v>42</v>
      </c>
      <c r="M939" s="68" t="n">
        <v>698.06</v>
      </c>
      <c r="N939" s="68" t="n">
        <v>698.06</v>
      </c>
      <c r="O939" s="64" t="n">
        <v>0</v>
      </c>
      <c r="P939" s="63" t="n">
        <v>0</v>
      </c>
      <c r="Q939" s="70" t="s">
        <v>41</v>
      </c>
      <c r="R939" s="138" t="s">
        <v>438</v>
      </c>
      <c r="S939" s="80"/>
      <c r="T939" s="72" t="s">
        <v>2006</v>
      </c>
      <c r="U939" s="73" t="s">
        <v>44</v>
      </c>
      <c r="V939" s="73" t="s">
        <v>2045</v>
      </c>
      <c r="W939" s="74" t="n">
        <v>751</v>
      </c>
      <c r="X939" s="92" t="s">
        <v>148</v>
      </c>
      <c r="Y939" s="75"/>
      <c r="Z939" s="75" t="s">
        <v>46</v>
      </c>
      <c r="AA939" s="76"/>
    </row>
    <row r="940" s="78" customFormat="true" ht="80.1" hidden="false" customHeight="true" outlineLevel="0" collapsed="false">
      <c r="A940" s="59" t="n">
        <v>768</v>
      </c>
      <c r="B940" s="60" t="s">
        <v>2133</v>
      </c>
      <c r="C940" s="127" t="s">
        <v>198</v>
      </c>
      <c r="D940" s="127" t="s">
        <v>39</v>
      </c>
      <c r="E940" s="82" t="n">
        <v>89726.58</v>
      </c>
      <c r="F940" s="62" t="n">
        <v>88.812</v>
      </c>
      <c r="G940" s="62" t="n">
        <v>89815.392</v>
      </c>
      <c r="H940" s="63" t="n">
        <v>103785.764</v>
      </c>
      <c r="I940" s="64" t="n">
        <v>102361.905825</v>
      </c>
      <c r="J940" s="65" t="s">
        <v>40</v>
      </c>
      <c r="K940" s="66" t="s">
        <v>41</v>
      </c>
      <c r="L940" s="67" t="s">
        <v>42</v>
      </c>
      <c r="M940" s="68" t="n">
        <v>112040.564</v>
      </c>
      <c r="N940" s="68" t="n">
        <v>131189.747</v>
      </c>
      <c r="O940" s="64" t="n">
        <v>19149.183</v>
      </c>
      <c r="P940" s="63" t="n">
        <v>0</v>
      </c>
      <c r="Q940" s="70" t="s">
        <v>41</v>
      </c>
      <c r="R940" s="169"/>
      <c r="S940" s="197"/>
      <c r="T940" s="72" t="s">
        <v>2006</v>
      </c>
      <c r="U940" s="73" t="s">
        <v>44</v>
      </c>
      <c r="V940" s="73" t="s">
        <v>2045</v>
      </c>
      <c r="W940" s="74" t="n">
        <v>752</v>
      </c>
      <c r="X940" s="92"/>
      <c r="Y940" s="75"/>
      <c r="Z940" s="75" t="s">
        <v>46</v>
      </c>
      <c r="AA940" s="76"/>
    </row>
    <row r="941" s="78" customFormat="true" ht="220.5" hidden="false" customHeight="true" outlineLevel="0" collapsed="false">
      <c r="A941" s="59" t="n">
        <v>769</v>
      </c>
      <c r="B941" s="60" t="s">
        <v>2134</v>
      </c>
      <c r="C941" s="127" t="s">
        <v>110</v>
      </c>
      <c r="D941" s="127" t="s">
        <v>1024</v>
      </c>
      <c r="E941" s="62" t="n">
        <v>94.789</v>
      </c>
      <c r="F941" s="62" t="n">
        <v>0</v>
      </c>
      <c r="G941" s="62" t="n">
        <v>94.789</v>
      </c>
      <c r="H941" s="63" t="n">
        <v>94.789</v>
      </c>
      <c r="I941" s="64" t="n">
        <v>68.475</v>
      </c>
      <c r="J941" s="271" t="s">
        <v>2135</v>
      </c>
      <c r="K941" s="66" t="s">
        <v>121</v>
      </c>
      <c r="L941" s="67" t="s">
        <v>2113</v>
      </c>
      <c r="M941" s="68" t="n">
        <v>29.998</v>
      </c>
      <c r="N941" s="68" t="n">
        <v>29.998</v>
      </c>
      <c r="O941" s="64" t="n">
        <v>0</v>
      </c>
      <c r="P941" s="63" t="n">
        <v>0</v>
      </c>
      <c r="Q941" s="70" t="s">
        <v>41</v>
      </c>
      <c r="R941" s="85" t="s">
        <v>2136</v>
      </c>
      <c r="S941" s="197"/>
      <c r="T941" s="72" t="s">
        <v>2006</v>
      </c>
      <c r="U941" s="73" t="s">
        <v>44</v>
      </c>
      <c r="V941" s="73" t="s">
        <v>2045</v>
      </c>
      <c r="W941" s="74" t="n">
        <v>753</v>
      </c>
      <c r="X941" s="92" t="s">
        <v>224</v>
      </c>
      <c r="Y941" s="75"/>
      <c r="Z941" s="75" t="s">
        <v>46</v>
      </c>
      <c r="AA941" s="76"/>
    </row>
    <row r="942" s="78" customFormat="true" ht="80.1" hidden="false" customHeight="true" outlineLevel="0" collapsed="false">
      <c r="A942" s="59" t="n">
        <v>770</v>
      </c>
      <c r="B942" s="60" t="s">
        <v>2137</v>
      </c>
      <c r="C942" s="127" t="s">
        <v>493</v>
      </c>
      <c r="D942" s="126" t="s">
        <v>209</v>
      </c>
      <c r="E942" s="62" t="n">
        <v>42.075</v>
      </c>
      <c r="F942" s="62" t="n">
        <v>0</v>
      </c>
      <c r="G942" s="62" t="n">
        <v>42.075</v>
      </c>
      <c r="H942" s="63" t="n">
        <v>42.075</v>
      </c>
      <c r="I942" s="64" t="n">
        <v>42.075</v>
      </c>
      <c r="J942" s="65" t="s">
        <v>40</v>
      </c>
      <c r="K942" s="66" t="s">
        <v>41</v>
      </c>
      <c r="L942" s="67" t="s">
        <v>42</v>
      </c>
      <c r="M942" s="68" t="n">
        <v>39.117</v>
      </c>
      <c r="N942" s="68" t="n">
        <v>37.414</v>
      </c>
      <c r="O942" s="64" t="n">
        <v>-1.703</v>
      </c>
      <c r="P942" s="63" t="n">
        <v>0</v>
      </c>
      <c r="Q942" s="70" t="s">
        <v>41</v>
      </c>
      <c r="R942" s="169"/>
      <c r="S942" s="197"/>
      <c r="T942" s="72" t="s">
        <v>2006</v>
      </c>
      <c r="U942" s="73" t="s">
        <v>44</v>
      </c>
      <c r="V942" s="73" t="s">
        <v>2045</v>
      </c>
      <c r="W942" s="74" t="n">
        <v>754</v>
      </c>
      <c r="X942" s="92"/>
      <c r="Y942" s="75"/>
      <c r="Z942" s="75" t="s">
        <v>46</v>
      </c>
      <c r="AA942" s="76"/>
    </row>
    <row r="943" s="78" customFormat="true" ht="80.1" hidden="false" customHeight="true" outlineLevel="0" collapsed="false">
      <c r="A943" s="59" t="n">
        <v>771</v>
      </c>
      <c r="B943" s="60" t="s">
        <v>2138</v>
      </c>
      <c r="C943" s="127" t="s">
        <v>1834</v>
      </c>
      <c r="D943" s="127" t="s">
        <v>39</v>
      </c>
      <c r="E943" s="62" t="n">
        <v>151208.8</v>
      </c>
      <c r="F943" s="62" t="n">
        <v>9.925</v>
      </c>
      <c r="G943" s="62" t="n">
        <v>151218.725</v>
      </c>
      <c r="H943" s="63" t="n">
        <v>151218.725</v>
      </c>
      <c r="I943" s="64" t="n">
        <v>149835.09062</v>
      </c>
      <c r="J943" s="65" t="s">
        <v>40</v>
      </c>
      <c r="K943" s="66" t="s">
        <v>41</v>
      </c>
      <c r="L943" s="67" t="s">
        <v>42</v>
      </c>
      <c r="M943" s="68" t="n">
        <v>156780.528</v>
      </c>
      <c r="N943" s="68" t="n">
        <v>162507.344</v>
      </c>
      <c r="O943" s="64" t="n">
        <v>5726.81600000002</v>
      </c>
      <c r="P943" s="63" t="n">
        <v>0</v>
      </c>
      <c r="Q943" s="70" t="s">
        <v>41</v>
      </c>
      <c r="R943" s="80"/>
      <c r="S943" s="80"/>
      <c r="T943" s="72" t="s">
        <v>2006</v>
      </c>
      <c r="U943" s="73" t="s">
        <v>44</v>
      </c>
      <c r="V943" s="73" t="s">
        <v>2045</v>
      </c>
      <c r="W943" s="74" t="n">
        <v>755</v>
      </c>
      <c r="X943" s="92" t="s">
        <v>158</v>
      </c>
      <c r="Y943" s="75"/>
      <c r="Z943" s="75" t="s">
        <v>46</v>
      </c>
      <c r="AA943" s="76"/>
    </row>
    <row r="944" s="78" customFormat="true" ht="190.5" hidden="false" customHeight="true" outlineLevel="0" collapsed="false">
      <c r="A944" s="59" t="n">
        <v>772</v>
      </c>
      <c r="B944" s="60" t="s">
        <v>2139</v>
      </c>
      <c r="C944" s="127" t="s">
        <v>518</v>
      </c>
      <c r="D944" s="99" t="s">
        <v>39</v>
      </c>
      <c r="E944" s="62" t="n">
        <v>323.017</v>
      </c>
      <c r="F944" s="62" t="n">
        <v>1.2</v>
      </c>
      <c r="G944" s="62" t="n">
        <v>324.217</v>
      </c>
      <c r="H944" s="63" t="n">
        <v>324.217</v>
      </c>
      <c r="I944" s="64" t="n">
        <v>324.217</v>
      </c>
      <c r="J944" s="65" t="s">
        <v>40</v>
      </c>
      <c r="K944" s="66" t="s">
        <v>121</v>
      </c>
      <c r="L944" s="67" t="s">
        <v>2140</v>
      </c>
      <c r="M944" s="68" t="n">
        <v>296.473</v>
      </c>
      <c r="N944" s="68" t="n">
        <v>298.3</v>
      </c>
      <c r="O944" s="64" t="n">
        <v>1.827</v>
      </c>
      <c r="P944" s="63" t="n">
        <v>-19.119</v>
      </c>
      <c r="Q944" s="70" t="s">
        <v>229</v>
      </c>
      <c r="R944" s="85" t="s">
        <v>2141</v>
      </c>
      <c r="S944" s="85" t="s">
        <v>2142</v>
      </c>
      <c r="T944" s="72" t="s">
        <v>2006</v>
      </c>
      <c r="U944" s="73" t="s">
        <v>44</v>
      </c>
      <c r="V944" s="73" t="s">
        <v>2045</v>
      </c>
      <c r="W944" s="74" t="n">
        <v>756</v>
      </c>
      <c r="X944" s="92" t="s">
        <v>158</v>
      </c>
      <c r="Y944" s="75"/>
      <c r="Z944" s="75" t="s">
        <v>46</v>
      </c>
      <c r="AA944" s="76"/>
    </row>
    <row r="945" s="78" customFormat="true" ht="175.5" hidden="false" customHeight="true" outlineLevel="0" collapsed="false">
      <c r="A945" s="59" t="n">
        <v>773</v>
      </c>
      <c r="B945" s="60" t="s">
        <v>2143</v>
      </c>
      <c r="C945" s="127" t="s">
        <v>693</v>
      </c>
      <c r="D945" s="99" t="s">
        <v>39</v>
      </c>
      <c r="E945" s="62" t="n">
        <v>150.567</v>
      </c>
      <c r="F945" s="62" t="n">
        <v>0</v>
      </c>
      <c r="G945" s="62" t="n">
        <v>150.567</v>
      </c>
      <c r="H945" s="63" t="n">
        <v>150.567</v>
      </c>
      <c r="I945" s="64" t="n">
        <v>150.567</v>
      </c>
      <c r="J945" s="65" t="s">
        <v>40</v>
      </c>
      <c r="K945" s="66" t="s">
        <v>121</v>
      </c>
      <c r="L945" s="67" t="s">
        <v>2140</v>
      </c>
      <c r="M945" s="68" t="n">
        <v>164.995</v>
      </c>
      <c r="N945" s="68" t="n">
        <v>166.542</v>
      </c>
      <c r="O945" s="64" t="n">
        <v>1.547</v>
      </c>
      <c r="P945" s="63" t="n">
        <v>-16.499</v>
      </c>
      <c r="Q945" s="70" t="s">
        <v>229</v>
      </c>
      <c r="R945" s="70" t="s">
        <v>2141</v>
      </c>
      <c r="S945" s="85" t="s">
        <v>2144</v>
      </c>
      <c r="T945" s="72" t="s">
        <v>2006</v>
      </c>
      <c r="U945" s="73" t="s">
        <v>44</v>
      </c>
      <c r="V945" s="73" t="s">
        <v>2045</v>
      </c>
      <c r="W945" s="74" t="n">
        <v>757</v>
      </c>
      <c r="X945" s="92" t="s">
        <v>153</v>
      </c>
      <c r="Y945" s="75"/>
      <c r="Z945" s="75" t="s">
        <v>46</v>
      </c>
      <c r="AA945" s="76"/>
    </row>
    <row r="946" s="78" customFormat="true" ht="80.1" hidden="false" customHeight="true" outlineLevel="0" collapsed="false">
      <c r="A946" s="59" t="n">
        <v>774</v>
      </c>
      <c r="B946" s="60" t="s">
        <v>2145</v>
      </c>
      <c r="C946" s="127" t="s">
        <v>56</v>
      </c>
      <c r="D946" s="194" t="s">
        <v>209</v>
      </c>
      <c r="E946" s="62" t="n">
        <v>132.4</v>
      </c>
      <c r="F946" s="62" t="n">
        <v>0</v>
      </c>
      <c r="G946" s="62" t="n">
        <v>132.4</v>
      </c>
      <c r="H946" s="63" t="n">
        <v>132.4</v>
      </c>
      <c r="I946" s="64" t="n">
        <v>128.407</v>
      </c>
      <c r="J946" s="65" t="s">
        <v>40</v>
      </c>
      <c r="K946" s="66" t="s">
        <v>41</v>
      </c>
      <c r="L946" s="67" t="s">
        <v>42</v>
      </c>
      <c r="M946" s="68" t="n">
        <v>126.16</v>
      </c>
      <c r="N946" s="68" t="n">
        <v>170</v>
      </c>
      <c r="O946" s="64" t="n">
        <v>43.84</v>
      </c>
      <c r="P946" s="63" t="n">
        <v>0</v>
      </c>
      <c r="Q946" s="70" t="s">
        <v>41</v>
      </c>
      <c r="R946" s="169"/>
      <c r="S946" s="85" t="s">
        <v>2146</v>
      </c>
      <c r="T946" s="72" t="s">
        <v>2006</v>
      </c>
      <c r="U946" s="73" t="s">
        <v>44</v>
      </c>
      <c r="V946" s="73" t="s">
        <v>2045</v>
      </c>
      <c r="W946" s="74" t="n">
        <v>758</v>
      </c>
      <c r="X946" s="92"/>
      <c r="Y946" s="75"/>
      <c r="Z946" s="75" t="s">
        <v>46</v>
      </c>
      <c r="AA946" s="76"/>
    </row>
    <row r="947" s="78" customFormat="true" ht="80.1" hidden="false" customHeight="true" outlineLevel="0" collapsed="false">
      <c r="A947" s="59" t="n">
        <v>775</v>
      </c>
      <c r="B947" s="60" t="s">
        <v>2147</v>
      </c>
      <c r="C947" s="127" t="s">
        <v>160</v>
      </c>
      <c r="D947" s="99" t="s">
        <v>39</v>
      </c>
      <c r="E947" s="62" t="n">
        <v>157.555</v>
      </c>
      <c r="F947" s="62" t="n">
        <v>0</v>
      </c>
      <c r="G947" s="62" t="n">
        <v>157.555</v>
      </c>
      <c r="H947" s="63" t="n">
        <v>157.555</v>
      </c>
      <c r="I947" s="64" t="n">
        <v>157.555</v>
      </c>
      <c r="J947" s="65" t="s">
        <v>40</v>
      </c>
      <c r="K947" s="66" t="s">
        <v>41</v>
      </c>
      <c r="L947" s="67" t="s">
        <v>42</v>
      </c>
      <c r="M947" s="68" t="n">
        <v>157.918</v>
      </c>
      <c r="N947" s="68" t="n">
        <v>208.121</v>
      </c>
      <c r="O947" s="64" t="n">
        <v>50.203</v>
      </c>
      <c r="P947" s="63" t="n">
        <v>0</v>
      </c>
      <c r="Q947" s="70" t="s">
        <v>41</v>
      </c>
      <c r="R947" s="169"/>
      <c r="S947" s="85" t="s">
        <v>2148</v>
      </c>
      <c r="T947" s="72" t="s">
        <v>2006</v>
      </c>
      <c r="U947" s="73" t="s">
        <v>44</v>
      </c>
      <c r="V947" s="73" t="s">
        <v>2045</v>
      </c>
      <c r="W947" s="74" t="n">
        <v>759</v>
      </c>
      <c r="X947" s="92" t="s">
        <v>153</v>
      </c>
      <c r="Y947" s="75"/>
      <c r="Z947" s="75" t="s">
        <v>46</v>
      </c>
      <c r="AA947" s="76"/>
    </row>
    <row r="948" s="78" customFormat="true" ht="80.1" hidden="false" customHeight="true" outlineLevel="0" collapsed="false">
      <c r="A948" s="59" t="n">
        <v>776</v>
      </c>
      <c r="B948" s="60" t="s">
        <v>2149</v>
      </c>
      <c r="C948" s="127" t="s">
        <v>2150</v>
      </c>
      <c r="D948" s="194" t="s">
        <v>209</v>
      </c>
      <c r="E948" s="62" t="n">
        <v>20.566</v>
      </c>
      <c r="F948" s="62" t="n">
        <v>0</v>
      </c>
      <c r="G948" s="62" t="n">
        <v>20.566</v>
      </c>
      <c r="H948" s="63" t="n">
        <v>20.566</v>
      </c>
      <c r="I948" s="64" t="n">
        <v>20.566</v>
      </c>
      <c r="J948" s="65" t="s">
        <v>40</v>
      </c>
      <c r="K948" s="66" t="s">
        <v>41</v>
      </c>
      <c r="L948" s="67" t="s">
        <v>42</v>
      </c>
      <c r="M948" s="68" t="n">
        <v>19.538</v>
      </c>
      <c r="N948" s="68" t="n">
        <v>22.584</v>
      </c>
      <c r="O948" s="64" t="n">
        <v>3.046</v>
      </c>
      <c r="P948" s="63" t="n">
        <v>0</v>
      </c>
      <c r="Q948" s="70" t="s">
        <v>41</v>
      </c>
      <c r="R948" s="80"/>
      <c r="S948" s="85" t="s">
        <v>2094</v>
      </c>
      <c r="T948" s="72" t="s">
        <v>2006</v>
      </c>
      <c r="U948" s="73" t="s">
        <v>44</v>
      </c>
      <c r="V948" s="73" t="s">
        <v>2045</v>
      </c>
      <c r="W948" s="74" t="n">
        <v>760</v>
      </c>
      <c r="X948" s="92" t="s">
        <v>158</v>
      </c>
      <c r="Y948" s="75"/>
      <c r="Z948" s="75" t="s">
        <v>46</v>
      </c>
      <c r="AA948" s="76"/>
    </row>
    <row r="949" s="78" customFormat="true" ht="175.5" hidden="false" customHeight="true" outlineLevel="0" collapsed="false">
      <c r="A949" s="59" t="n">
        <v>777</v>
      </c>
      <c r="B949" s="60" t="s">
        <v>2151</v>
      </c>
      <c r="C949" s="127" t="s">
        <v>56</v>
      </c>
      <c r="D949" s="127" t="s">
        <v>2042</v>
      </c>
      <c r="E949" s="62" t="n">
        <v>295.632</v>
      </c>
      <c r="F949" s="62" t="n">
        <v>0</v>
      </c>
      <c r="G949" s="62" t="n">
        <v>295.632</v>
      </c>
      <c r="H949" s="63" t="n">
        <v>295.632</v>
      </c>
      <c r="I949" s="64" t="n">
        <v>288.9034</v>
      </c>
      <c r="J949" s="271" t="s">
        <v>2152</v>
      </c>
      <c r="K949" s="66" t="s">
        <v>121</v>
      </c>
      <c r="L949" s="67" t="s">
        <v>161</v>
      </c>
      <c r="M949" s="68" t="n">
        <v>277.347</v>
      </c>
      <c r="N949" s="68" t="n">
        <v>270.98</v>
      </c>
      <c r="O949" s="64" t="n">
        <v>-6.36699999999996</v>
      </c>
      <c r="P949" s="63" t="n">
        <v>0</v>
      </c>
      <c r="Q949" s="70" t="s">
        <v>123</v>
      </c>
      <c r="R949" s="70" t="s">
        <v>2153</v>
      </c>
      <c r="S949" s="85" t="s">
        <v>2142</v>
      </c>
      <c r="T949" s="72" t="s">
        <v>2006</v>
      </c>
      <c r="U949" s="73" t="s">
        <v>44</v>
      </c>
      <c r="V949" s="73" t="s">
        <v>2045</v>
      </c>
      <c r="W949" s="74" t="n">
        <v>762</v>
      </c>
      <c r="X949" s="92" t="s">
        <v>148</v>
      </c>
      <c r="Y949" s="75"/>
      <c r="Z949" s="75" t="s">
        <v>46</v>
      </c>
      <c r="AA949" s="76"/>
    </row>
    <row r="950" s="78" customFormat="true" ht="80.1" hidden="false" customHeight="true" outlineLevel="0" collapsed="false">
      <c r="A950" s="59" t="n">
        <v>778</v>
      </c>
      <c r="B950" s="60" t="s">
        <v>2154</v>
      </c>
      <c r="C950" s="99" t="s">
        <v>818</v>
      </c>
      <c r="D950" s="99" t="s">
        <v>39</v>
      </c>
      <c r="E950" s="62" t="n">
        <v>1623.555</v>
      </c>
      <c r="F950" s="62" t="n">
        <v>30.023</v>
      </c>
      <c r="G950" s="62" t="n">
        <v>1653.578</v>
      </c>
      <c r="H950" s="63" t="n">
        <v>1653.578</v>
      </c>
      <c r="I950" s="64" t="n">
        <v>1623.612153</v>
      </c>
      <c r="J950" s="65" t="s">
        <v>40</v>
      </c>
      <c r="K950" s="66" t="s">
        <v>41</v>
      </c>
      <c r="L950" s="67" t="s">
        <v>42</v>
      </c>
      <c r="M950" s="68" t="n">
        <v>1542.377</v>
      </c>
      <c r="N950" s="68" t="n">
        <v>1621.543</v>
      </c>
      <c r="O950" s="64" t="n">
        <v>79.1659999999999</v>
      </c>
      <c r="P950" s="63" t="n">
        <v>0</v>
      </c>
      <c r="Q950" s="70" t="s">
        <v>41</v>
      </c>
      <c r="R950" s="169"/>
      <c r="S950" s="80"/>
      <c r="T950" s="72" t="s">
        <v>2006</v>
      </c>
      <c r="U950" s="73" t="s">
        <v>44</v>
      </c>
      <c r="V950" s="73" t="s">
        <v>2045</v>
      </c>
      <c r="W950" s="74" t="n">
        <v>763</v>
      </c>
      <c r="X950" s="92" t="s">
        <v>153</v>
      </c>
      <c r="Y950" s="75"/>
      <c r="Z950" s="75" t="s">
        <v>46</v>
      </c>
      <c r="AA950" s="76"/>
    </row>
    <row r="951" s="78" customFormat="true" ht="80.1" hidden="false" customHeight="true" outlineLevel="0" collapsed="false">
      <c r="A951" s="59" t="n">
        <v>779</v>
      </c>
      <c r="B951" s="60" t="s">
        <v>2155</v>
      </c>
      <c r="C951" s="99" t="s">
        <v>818</v>
      </c>
      <c r="D951" s="99" t="s">
        <v>39</v>
      </c>
      <c r="E951" s="62" t="n">
        <v>5262.223</v>
      </c>
      <c r="F951" s="62" t="n">
        <v>0</v>
      </c>
      <c r="G951" s="62" t="n">
        <v>5262.223</v>
      </c>
      <c r="H951" s="63" t="n">
        <v>5262.223</v>
      </c>
      <c r="I951" s="64" t="n">
        <v>5225.694751</v>
      </c>
      <c r="J951" s="65" t="s">
        <v>40</v>
      </c>
      <c r="K951" s="66" t="s">
        <v>41</v>
      </c>
      <c r="L951" s="67" t="s">
        <v>42</v>
      </c>
      <c r="M951" s="68" t="n">
        <v>5485.018</v>
      </c>
      <c r="N951" s="68" t="n">
        <v>5540.773</v>
      </c>
      <c r="O951" s="64" t="n">
        <v>55.7550000000001</v>
      </c>
      <c r="P951" s="63" t="n">
        <v>0</v>
      </c>
      <c r="Q951" s="70" t="s">
        <v>41</v>
      </c>
      <c r="R951" s="80"/>
      <c r="S951" s="80"/>
      <c r="T951" s="72" t="s">
        <v>2006</v>
      </c>
      <c r="U951" s="73" t="s">
        <v>44</v>
      </c>
      <c r="V951" s="73" t="s">
        <v>2156</v>
      </c>
      <c r="W951" s="74" t="n">
        <v>764</v>
      </c>
      <c r="X951" s="92" t="s">
        <v>158</v>
      </c>
      <c r="Y951" s="75"/>
      <c r="Z951" s="75" t="s">
        <v>46</v>
      </c>
      <c r="AA951" s="76"/>
    </row>
    <row r="952" s="78" customFormat="true" ht="80.1" hidden="false" customHeight="true" outlineLevel="0" collapsed="false">
      <c r="A952" s="59" t="n">
        <v>780</v>
      </c>
      <c r="B952" s="60" t="s">
        <v>2157</v>
      </c>
      <c r="C952" s="99" t="s">
        <v>109</v>
      </c>
      <c r="D952" s="99" t="s">
        <v>39</v>
      </c>
      <c r="E952" s="62" t="n">
        <v>2402.051</v>
      </c>
      <c r="F952" s="62" t="n">
        <v>0</v>
      </c>
      <c r="G952" s="62" t="n">
        <v>2402.051</v>
      </c>
      <c r="H952" s="63" t="n">
        <v>2470.051</v>
      </c>
      <c r="I952" s="64" t="n">
        <v>2469.48576</v>
      </c>
      <c r="J952" s="65" t="s">
        <v>40</v>
      </c>
      <c r="K952" s="66" t="s">
        <v>41</v>
      </c>
      <c r="L952" s="67" t="s">
        <v>42</v>
      </c>
      <c r="M952" s="68" t="n">
        <v>1852.322</v>
      </c>
      <c r="N952" s="68" t="n">
        <v>2541.249</v>
      </c>
      <c r="O952" s="64" t="n">
        <v>688.927</v>
      </c>
      <c r="P952" s="63" t="n">
        <v>0</v>
      </c>
      <c r="Q952" s="70" t="s">
        <v>41</v>
      </c>
      <c r="R952" s="80"/>
      <c r="S952" s="85" t="s">
        <v>2158</v>
      </c>
      <c r="T952" s="72" t="s">
        <v>2006</v>
      </c>
      <c r="U952" s="73" t="s">
        <v>44</v>
      </c>
      <c r="V952" s="73" t="s">
        <v>2159</v>
      </c>
      <c r="W952" s="74" t="n">
        <v>765</v>
      </c>
      <c r="X952" s="92"/>
      <c r="Y952" s="75" t="s">
        <v>46</v>
      </c>
      <c r="Z952" s="75" t="s">
        <v>46</v>
      </c>
      <c r="AA952" s="76"/>
    </row>
    <row r="953" s="78" customFormat="true" ht="80.1" hidden="false" customHeight="true" outlineLevel="0" collapsed="false">
      <c r="A953" s="59" t="n">
        <v>781</v>
      </c>
      <c r="B953" s="60" t="s">
        <v>2160</v>
      </c>
      <c r="C953" s="99" t="s">
        <v>119</v>
      </c>
      <c r="D953" s="99" t="s">
        <v>1024</v>
      </c>
      <c r="E953" s="62" t="n">
        <v>83.762</v>
      </c>
      <c r="F953" s="62" t="n">
        <v>0</v>
      </c>
      <c r="G953" s="62" t="n">
        <v>83.762</v>
      </c>
      <c r="H953" s="63" t="n">
        <v>15.762</v>
      </c>
      <c r="I953" s="64" t="n">
        <v>15.97424</v>
      </c>
      <c r="J953" s="65" t="s">
        <v>40</v>
      </c>
      <c r="K953" s="66" t="s">
        <v>41</v>
      </c>
      <c r="L953" s="67" t="s">
        <v>42</v>
      </c>
      <c r="M953" s="68" t="n">
        <v>63.449</v>
      </c>
      <c r="N953" s="68" t="n">
        <v>43.741</v>
      </c>
      <c r="O953" s="64" t="n">
        <v>-19.708</v>
      </c>
      <c r="P953" s="63" t="n">
        <v>0</v>
      </c>
      <c r="Q953" s="70" t="s">
        <v>41</v>
      </c>
      <c r="R953" s="80"/>
      <c r="S953" s="80"/>
      <c r="T953" s="72" t="s">
        <v>2006</v>
      </c>
      <c r="U953" s="73" t="s">
        <v>44</v>
      </c>
      <c r="V953" s="73" t="s">
        <v>2161</v>
      </c>
      <c r="W953" s="74" t="n">
        <v>766</v>
      </c>
      <c r="X953" s="92"/>
      <c r="Y953" s="75"/>
      <c r="Z953" s="75" t="s">
        <v>46</v>
      </c>
      <c r="AA953" s="76"/>
    </row>
    <row r="954" s="78" customFormat="true" ht="79.5" hidden="false" customHeight="true" outlineLevel="0" collapsed="false">
      <c r="A954" s="59" t="n">
        <v>782</v>
      </c>
      <c r="B954" s="60" t="s">
        <v>2162</v>
      </c>
      <c r="C954" s="99" t="s">
        <v>88</v>
      </c>
      <c r="D954" s="99" t="s">
        <v>39</v>
      </c>
      <c r="E954" s="62" t="n">
        <v>18839.354</v>
      </c>
      <c r="F954" s="62" t="n">
        <v>0</v>
      </c>
      <c r="G954" s="62" t="n">
        <v>18839.354</v>
      </c>
      <c r="H954" s="63" t="n">
        <v>18839.354</v>
      </c>
      <c r="I954" s="64" t="n">
        <v>16280.721443</v>
      </c>
      <c r="J954" s="65" t="s">
        <v>40</v>
      </c>
      <c r="K954" s="66" t="s">
        <v>41</v>
      </c>
      <c r="L954" s="67" t="s">
        <v>42</v>
      </c>
      <c r="M954" s="68" t="n">
        <v>17640.702</v>
      </c>
      <c r="N954" s="68" t="n">
        <v>17781.361</v>
      </c>
      <c r="O954" s="64" t="n">
        <v>140.659</v>
      </c>
      <c r="P954" s="63" t="n">
        <v>0</v>
      </c>
      <c r="Q954" s="70" t="s">
        <v>41</v>
      </c>
      <c r="R954" s="80"/>
      <c r="S954" s="80"/>
      <c r="T954" s="72" t="s">
        <v>2006</v>
      </c>
      <c r="U954" s="73" t="s">
        <v>44</v>
      </c>
      <c r="V954" s="73" t="s">
        <v>2161</v>
      </c>
      <c r="W954" s="74" t="n">
        <v>767</v>
      </c>
      <c r="X954" s="92" t="s">
        <v>158</v>
      </c>
      <c r="Y954" s="75"/>
      <c r="Z954" s="75"/>
      <c r="AA954" s="76"/>
    </row>
    <row r="955" s="78" customFormat="true" ht="196.5" hidden="false" customHeight="true" outlineLevel="0" collapsed="false">
      <c r="A955" s="59" t="n">
        <v>783</v>
      </c>
      <c r="B955" s="60" t="s">
        <v>2163</v>
      </c>
      <c r="C955" s="127" t="s">
        <v>88</v>
      </c>
      <c r="D955" s="127" t="s">
        <v>39</v>
      </c>
      <c r="E955" s="62" t="n">
        <v>1870.494</v>
      </c>
      <c r="F955" s="62" t="n">
        <v>0</v>
      </c>
      <c r="G955" s="62" t="n">
        <v>1870.494</v>
      </c>
      <c r="H955" s="63" t="n">
        <v>2385.787</v>
      </c>
      <c r="I955" s="64" t="n">
        <v>1213.478329</v>
      </c>
      <c r="J955" s="273" t="s">
        <v>2164</v>
      </c>
      <c r="K955" s="66" t="s">
        <v>121</v>
      </c>
      <c r="L955" s="67" t="s">
        <v>2113</v>
      </c>
      <c r="M955" s="68" t="n">
        <v>1146.369</v>
      </c>
      <c r="N955" s="68" t="n">
        <v>1029.151</v>
      </c>
      <c r="O955" s="64" t="n">
        <v>-117.218</v>
      </c>
      <c r="P955" s="63" t="n">
        <v>-117</v>
      </c>
      <c r="Q955" s="70" t="s">
        <v>229</v>
      </c>
      <c r="R955" s="85" t="s">
        <v>2165</v>
      </c>
      <c r="S955" s="80"/>
      <c r="T955" s="72" t="s">
        <v>2006</v>
      </c>
      <c r="U955" s="73" t="s">
        <v>44</v>
      </c>
      <c r="V955" s="73" t="s">
        <v>2161</v>
      </c>
      <c r="W955" s="74" t="n">
        <v>768</v>
      </c>
      <c r="X955" s="92" t="s">
        <v>148</v>
      </c>
      <c r="Y955" s="75"/>
      <c r="Z955" s="75" t="s">
        <v>46</v>
      </c>
      <c r="AA955" s="76"/>
    </row>
    <row r="956" s="78" customFormat="true" ht="80.1" hidden="false" customHeight="true" outlineLevel="0" collapsed="false">
      <c r="A956" s="59" t="n">
        <v>784</v>
      </c>
      <c r="B956" s="60" t="s">
        <v>2166</v>
      </c>
      <c r="C956" s="127" t="s">
        <v>88</v>
      </c>
      <c r="D956" s="127" t="s">
        <v>39</v>
      </c>
      <c r="E956" s="62" t="n">
        <v>30.491</v>
      </c>
      <c r="F956" s="62" t="n">
        <v>0</v>
      </c>
      <c r="G956" s="62" t="n">
        <v>30.491</v>
      </c>
      <c r="H956" s="63" t="n">
        <v>30.491</v>
      </c>
      <c r="I956" s="64" t="n">
        <v>26.935921</v>
      </c>
      <c r="J956" s="65" t="s">
        <v>40</v>
      </c>
      <c r="K956" s="66" t="s">
        <v>41</v>
      </c>
      <c r="L956" s="67" t="s">
        <v>42</v>
      </c>
      <c r="M956" s="68" t="n">
        <v>47.302</v>
      </c>
      <c r="N956" s="68" t="n">
        <v>44.227</v>
      </c>
      <c r="O956" s="64" t="n">
        <v>-3.075</v>
      </c>
      <c r="P956" s="63" t="n">
        <v>-3</v>
      </c>
      <c r="Q956" s="70" t="s">
        <v>229</v>
      </c>
      <c r="R956" s="70" t="s">
        <v>2167</v>
      </c>
      <c r="S956" s="80"/>
      <c r="T956" s="72" t="s">
        <v>2006</v>
      </c>
      <c r="U956" s="73" t="s">
        <v>44</v>
      </c>
      <c r="V956" s="73" t="s">
        <v>2161</v>
      </c>
      <c r="W956" s="74" t="n">
        <v>769</v>
      </c>
      <c r="X956" s="92"/>
      <c r="Y956" s="75"/>
      <c r="Z956" s="75"/>
      <c r="AA956" s="76"/>
    </row>
    <row r="957" s="78" customFormat="true" ht="178.5" hidden="false" customHeight="true" outlineLevel="0" collapsed="false">
      <c r="A957" s="59" t="n">
        <v>785</v>
      </c>
      <c r="B957" s="60" t="s">
        <v>2168</v>
      </c>
      <c r="C957" s="127" t="s">
        <v>294</v>
      </c>
      <c r="D957" s="127" t="s">
        <v>39</v>
      </c>
      <c r="E957" s="62" t="n">
        <v>29.365</v>
      </c>
      <c r="F957" s="62" t="n">
        <v>0</v>
      </c>
      <c r="G957" s="62" t="n">
        <v>29.365</v>
      </c>
      <c r="H957" s="63" t="n">
        <v>29.365</v>
      </c>
      <c r="I957" s="64" t="n">
        <v>0</v>
      </c>
      <c r="J957" s="65" t="s">
        <v>40</v>
      </c>
      <c r="K957" s="66" t="s">
        <v>121</v>
      </c>
      <c r="L957" s="67" t="s">
        <v>169</v>
      </c>
      <c r="M957" s="68" t="n">
        <v>29.365</v>
      </c>
      <c r="N957" s="68" t="n">
        <v>26.429</v>
      </c>
      <c r="O957" s="64" t="n">
        <v>-2.936</v>
      </c>
      <c r="P957" s="63" t="n">
        <v>-3</v>
      </c>
      <c r="Q957" s="70" t="s">
        <v>229</v>
      </c>
      <c r="R957" s="70" t="s">
        <v>2169</v>
      </c>
      <c r="S957" s="80"/>
      <c r="T957" s="72" t="s">
        <v>2006</v>
      </c>
      <c r="U957" s="73" t="s">
        <v>44</v>
      </c>
      <c r="V957" s="73" t="s">
        <v>2161</v>
      </c>
      <c r="W957" s="74" t="n">
        <v>770</v>
      </c>
      <c r="X957" s="92"/>
      <c r="Y957" s="75"/>
      <c r="Z957" s="75" t="s">
        <v>46</v>
      </c>
      <c r="AA957" s="76"/>
    </row>
    <row r="958" s="78" customFormat="true" ht="80.1" hidden="false" customHeight="true" outlineLevel="0" collapsed="false">
      <c r="A958" s="59" t="n">
        <v>786</v>
      </c>
      <c r="B958" s="60" t="s">
        <v>2170</v>
      </c>
      <c r="C958" s="127" t="s">
        <v>605</v>
      </c>
      <c r="D958" s="99" t="s">
        <v>39</v>
      </c>
      <c r="E958" s="62" t="n">
        <v>108.753</v>
      </c>
      <c r="F958" s="62" t="n">
        <v>0</v>
      </c>
      <c r="G958" s="62" t="n">
        <v>108.753</v>
      </c>
      <c r="H958" s="63" t="n">
        <v>108.753</v>
      </c>
      <c r="I958" s="64" t="n">
        <v>108.753</v>
      </c>
      <c r="J958" s="65" t="s">
        <v>40</v>
      </c>
      <c r="K958" s="66" t="s">
        <v>41</v>
      </c>
      <c r="L958" s="67" t="s">
        <v>42</v>
      </c>
      <c r="M958" s="68" t="n">
        <v>105.394</v>
      </c>
      <c r="N958" s="68" t="n">
        <v>104.847</v>
      </c>
      <c r="O958" s="64" t="n">
        <v>-0.547000000000011</v>
      </c>
      <c r="P958" s="63" t="n">
        <v>0</v>
      </c>
      <c r="Q958" s="70" t="s">
        <v>41</v>
      </c>
      <c r="R958" s="80"/>
      <c r="S958" s="80"/>
      <c r="T958" s="72" t="s">
        <v>2006</v>
      </c>
      <c r="U958" s="73" t="s">
        <v>44</v>
      </c>
      <c r="V958" s="73" t="s">
        <v>2050</v>
      </c>
      <c r="W958" s="74" t="n">
        <v>771</v>
      </c>
      <c r="X958" s="92" t="s">
        <v>158</v>
      </c>
      <c r="Y958" s="75"/>
      <c r="Z958" s="75"/>
      <c r="AA958" s="76"/>
    </row>
    <row r="959" s="78" customFormat="true" ht="80.1" hidden="false" customHeight="true" outlineLevel="0" collapsed="false">
      <c r="A959" s="59" t="n">
        <v>787</v>
      </c>
      <c r="B959" s="60" t="s">
        <v>2171</v>
      </c>
      <c r="C959" s="127" t="s">
        <v>304</v>
      </c>
      <c r="D959" s="127" t="s">
        <v>39</v>
      </c>
      <c r="E959" s="62" t="n">
        <v>1909.032</v>
      </c>
      <c r="F959" s="62" t="n">
        <v>0</v>
      </c>
      <c r="G959" s="62" t="n">
        <v>1909.032</v>
      </c>
      <c r="H959" s="63" t="n">
        <v>1909.032</v>
      </c>
      <c r="I959" s="64" t="n">
        <v>1909.032</v>
      </c>
      <c r="J959" s="65" t="s">
        <v>40</v>
      </c>
      <c r="K959" s="66" t="s">
        <v>41</v>
      </c>
      <c r="L959" s="67" t="s">
        <v>42</v>
      </c>
      <c r="M959" s="68" t="n">
        <v>1813.86</v>
      </c>
      <c r="N959" s="68" t="n">
        <v>1481.719</v>
      </c>
      <c r="O959" s="64" t="n">
        <v>-332.141</v>
      </c>
      <c r="P959" s="63" t="n">
        <v>0</v>
      </c>
      <c r="Q959" s="70" t="s">
        <v>41</v>
      </c>
      <c r="R959" s="80"/>
      <c r="S959" s="197"/>
      <c r="T959" s="72" t="s">
        <v>2006</v>
      </c>
      <c r="U959" s="73" t="s">
        <v>44</v>
      </c>
      <c r="V959" s="73" t="s">
        <v>2172</v>
      </c>
      <c r="W959" s="74" t="n">
        <v>772</v>
      </c>
      <c r="X959" s="92"/>
      <c r="Y959" s="75"/>
      <c r="Z959" s="75"/>
      <c r="AA959" s="76"/>
    </row>
    <row r="960" s="78" customFormat="true" ht="80.1" hidden="false" customHeight="true" outlineLevel="0" collapsed="false">
      <c r="A960" s="59" t="n">
        <v>788</v>
      </c>
      <c r="B960" s="60" t="s">
        <v>2173</v>
      </c>
      <c r="C960" s="127" t="s">
        <v>1839</v>
      </c>
      <c r="D960" s="127" t="s">
        <v>39</v>
      </c>
      <c r="E960" s="62" t="n">
        <v>2495.926</v>
      </c>
      <c r="F960" s="64" t="n">
        <v>-2.326</v>
      </c>
      <c r="G960" s="62" t="n">
        <v>2493.6</v>
      </c>
      <c r="H960" s="63" t="n">
        <v>2345.007</v>
      </c>
      <c r="I960" s="64" t="n">
        <v>2276.143694</v>
      </c>
      <c r="J960" s="65" t="s">
        <v>40</v>
      </c>
      <c r="K960" s="66" t="s">
        <v>121</v>
      </c>
      <c r="L960" s="67" t="s">
        <v>1086</v>
      </c>
      <c r="M960" s="68" t="n">
        <v>2337.755</v>
      </c>
      <c r="N960" s="68" t="n">
        <v>2199.89</v>
      </c>
      <c r="O960" s="64" t="n">
        <v>-137.865</v>
      </c>
      <c r="P960" s="63" t="n">
        <v>-137.865</v>
      </c>
      <c r="Q960" s="70" t="s">
        <v>229</v>
      </c>
      <c r="R960" s="85" t="s">
        <v>2174</v>
      </c>
      <c r="S960" s="67" t="s">
        <v>2175</v>
      </c>
      <c r="T960" s="72" t="s">
        <v>2006</v>
      </c>
      <c r="U960" s="73" t="s">
        <v>44</v>
      </c>
      <c r="V960" s="73" t="s">
        <v>2176</v>
      </c>
      <c r="W960" s="74" t="n">
        <v>773</v>
      </c>
      <c r="X960" s="92"/>
      <c r="Y960" s="75"/>
      <c r="Z960" s="75"/>
      <c r="AA960" s="76"/>
    </row>
    <row r="961" s="78" customFormat="true" ht="166.5" hidden="false" customHeight="true" outlineLevel="0" collapsed="false">
      <c r="A961" s="128" t="n">
        <v>789</v>
      </c>
      <c r="B961" s="60" t="s">
        <v>2177</v>
      </c>
      <c r="C961" s="127" t="s">
        <v>88</v>
      </c>
      <c r="D961" s="127" t="s">
        <v>39</v>
      </c>
      <c r="E961" s="62" t="n">
        <v>92.159</v>
      </c>
      <c r="F961" s="62" t="n">
        <v>0</v>
      </c>
      <c r="G961" s="62" t="n">
        <v>92.159</v>
      </c>
      <c r="H961" s="63" t="n">
        <v>92.159</v>
      </c>
      <c r="I961" s="64" t="n">
        <v>75.821186</v>
      </c>
      <c r="J961" s="65" t="s">
        <v>40</v>
      </c>
      <c r="K961" s="66" t="s">
        <v>121</v>
      </c>
      <c r="L961" s="67" t="s">
        <v>2178</v>
      </c>
      <c r="M961" s="68" t="n">
        <v>89.84</v>
      </c>
      <c r="N961" s="68" t="n">
        <v>88.577</v>
      </c>
      <c r="O961" s="64" t="n">
        <v>-1.26300000000001</v>
      </c>
      <c r="P961" s="63" t="n">
        <v>-1.263</v>
      </c>
      <c r="Q961" s="70" t="s">
        <v>229</v>
      </c>
      <c r="R961" s="87" t="s">
        <v>2179</v>
      </c>
      <c r="S961" s="197"/>
      <c r="T961" s="72" t="s">
        <v>2180</v>
      </c>
      <c r="U961" s="73" t="s">
        <v>44</v>
      </c>
      <c r="V961" s="73" t="s">
        <v>2181</v>
      </c>
      <c r="W961" s="74" t="n">
        <v>774</v>
      </c>
      <c r="X961" s="92" t="s">
        <v>153</v>
      </c>
      <c r="Y961" s="75"/>
      <c r="Z961" s="75"/>
      <c r="AA961" s="76"/>
    </row>
    <row r="962" s="78" customFormat="true" ht="80.1" hidden="false" customHeight="true" outlineLevel="0" collapsed="false">
      <c r="A962" s="128" t="n">
        <v>790</v>
      </c>
      <c r="B962" s="60" t="s">
        <v>2182</v>
      </c>
      <c r="C962" s="127" t="s">
        <v>88</v>
      </c>
      <c r="D962" s="127" t="s">
        <v>39</v>
      </c>
      <c r="E962" s="62" t="n">
        <v>7040.132</v>
      </c>
      <c r="F962" s="62" t="n">
        <v>-3676.823</v>
      </c>
      <c r="G962" s="62" t="n">
        <v>3363.309</v>
      </c>
      <c r="H962" s="63" t="n">
        <v>3363.309</v>
      </c>
      <c r="I962" s="231" t="n">
        <v>3289.175031</v>
      </c>
      <c r="J962" s="65" t="s">
        <v>40</v>
      </c>
      <c r="K962" s="66" t="s">
        <v>41</v>
      </c>
      <c r="L962" s="88" t="s">
        <v>781</v>
      </c>
      <c r="M962" s="274" t="n">
        <v>3465.456</v>
      </c>
      <c r="N962" s="68" t="n">
        <v>3412.278</v>
      </c>
      <c r="O962" s="64" t="n">
        <v>-53.1780000000003</v>
      </c>
      <c r="P962" s="63" t="n">
        <v>0</v>
      </c>
      <c r="Q962" s="70" t="s">
        <v>41</v>
      </c>
      <c r="R962" s="169"/>
      <c r="S962" s="67" t="s">
        <v>2183</v>
      </c>
      <c r="T962" s="72" t="s">
        <v>2184</v>
      </c>
      <c r="U962" s="73" t="s">
        <v>2185</v>
      </c>
      <c r="V962" s="73" t="s">
        <v>2186</v>
      </c>
      <c r="W962" s="74" t="n">
        <v>775</v>
      </c>
      <c r="X962" s="92"/>
      <c r="Y962" s="75"/>
      <c r="Z962" s="75"/>
      <c r="AA962" s="76"/>
    </row>
    <row r="963" s="78" customFormat="true" ht="80.1" hidden="false" customHeight="true" outlineLevel="0" collapsed="false">
      <c r="A963" s="59" t="n">
        <v>791</v>
      </c>
      <c r="B963" s="91" t="s">
        <v>2187</v>
      </c>
      <c r="C963" s="127" t="s">
        <v>128</v>
      </c>
      <c r="D963" s="99" t="s">
        <v>1551</v>
      </c>
      <c r="E963" s="62" t="n">
        <v>28.128</v>
      </c>
      <c r="F963" s="62" t="n">
        <v>0</v>
      </c>
      <c r="G963" s="62" t="n">
        <v>28.128</v>
      </c>
      <c r="H963" s="63" t="n">
        <v>28.128</v>
      </c>
      <c r="I963" s="64" t="n">
        <v>26.907</v>
      </c>
      <c r="J963" s="65" t="s">
        <v>40</v>
      </c>
      <c r="K963" s="66" t="s">
        <v>41</v>
      </c>
      <c r="L963" s="67" t="s">
        <v>42</v>
      </c>
      <c r="M963" s="68" t="n">
        <v>13.218</v>
      </c>
      <c r="N963" s="68" t="n">
        <v>29.965</v>
      </c>
      <c r="O963" s="64" t="n">
        <v>16.747</v>
      </c>
      <c r="P963" s="63" t="n">
        <v>0</v>
      </c>
      <c r="Q963" s="70" t="s">
        <v>41</v>
      </c>
      <c r="R963" s="80"/>
      <c r="S963" s="85" t="s">
        <v>2148</v>
      </c>
      <c r="T963" s="72" t="s">
        <v>2006</v>
      </c>
      <c r="U963" s="73" t="s">
        <v>44</v>
      </c>
      <c r="V963" s="73" t="s">
        <v>2104</v>
      </c>
      <c r="W963" s="74" t="n">
        <v>776</v>
      </c>
      <c r="X963" s="92" t="s">
        <v>153</v>
      </c>
      <c r="Y963" s="75"/>
      <c r="Z963" s="75" t="s">
        <v>46</v>
      </c>
      <c r="AA963" s="76"/>
    </row>
    <row r="964" s="78" customFormat="true" ht="80.1" hidden="false" customHeight="true" outlineLevel="0" collapsed="false">
      <c r="A964" s="59" t="n">
        <v>792</v>
      </c>
      <c r="B964" s="91" t="s">
        <v>2188</v>
      </c>
      <c r="C964" s="127" t="s">
        <v>141</v>
      </c>
      <c r="D964" s="99" t="s">
        <v>110</v>
      </c>
      <c r="E964" s="62" t="n">
        <v>164.929</v>
      </c>
      <c r="F964" s="62" t="n">
        <v>0</v>
      </c>
      <c r="G964" s="62" t="n">
        <v>164.929</v>
      </c>
      <c r="H964" s="63" t="n">
        <v>164.929</v>
      </c>
      <c r="I964" s="64" t="n">
        <v>164.929</v>
      </c>
      <c r="J964" s="65" t="s">
        <v>40</v>
      </c>
      <c r="K964" s="66" t="s">
        <v>112</v>
      </c>
      <c r="L964" s="67" t="s">
        <v>113</v>
      </c>
      <c r="M964" s="68" t="n">
        <v>0</v>
      </c>
      <c r="N964" s="68" t="n">
        <v>24.758</v>
      </c>
      <c r="O964" s="64" t="n">
        <v>24.758</v>
      </c>
      <c r="P964" s="63" t="n">
        <v>0</v>
      </c>
      <c r="Q964" s="70" t="s">
        <v>41</v>
      </c>
      <c r="R964" s="85" t="s">
        <v>2189</v>
      </c>
      <c r="S964" s="237" t="s">
        <v>2190</v>
      </c>
      <c r="T964" s="72" t="s">
        <v>2006</v>
      </c>
      <c r="U964" s="73" t="s">
        <v>44</v>
      </c>
      <c r="V964" s="73" t="s">
        <v>2104</v>
      </c>
      <c r="W964" s="74" t="n">
        <v>777</v>
      </c>
      <c r="X964" s="92" t="s">
        <v>153</v>
      </c>
      <c r="Y964" s="75" t="s">
        <v>46</v>
      </c>
      <c r="Z964" s="75"/>
      <c r="AA964" s="76"/>
    </row>
    <row r="965" s="78" customFormat="true" ht="169.5" hidden="false" customHeight="true" outlineLevel="0" collapsed="false">
      <c r="A965" s="59" t="n">
        <v>793</v>
      </c>
      <c r="B965" s="91" t="s">
        <v>2191</v>
      </c>
      <c r="C965" s="127" t="s">
        <v>128</v>
      </c>
      <c r="D965" s="99" t="s">
        <v>1551</v>
      </c>
      <c r="E965" s="62" t="n">
        <v>1.141</v>
      </c>
      <c r="F965" s="62" t="n">
        <v>0</v>
      </c>
      <c r="G965" s="62" t="n">
        <v>1.141</v>
      </c>
      <c r="H965" s="63" t="n">
        <v>1.141</v>
      </c>
      <c r="I965" s="64" t="n">
        <v>0.07758</v>
      </c>
      <c r="J965" s="65" t="s">
        <v>40</v>
      </c>
      <c r="K965" s="66" t="s">
        <v>121</v>
      </c>
      <c r="L965" s="67" t="s">
        <v>169</v>
      </c>
      <c r="M965" s="68" t="n">
        <v>1.131</v>
      </c>
      <c r="N965" s="68" t="n">
        <v>1.141</v>
      </c>
      <c r="O965" s="64" t="n">
        <v>0.01</v>
      </c>
      <c r="P965" s="63" t="n">
        <v>0</v>
      </c>
      <c r="Q965" s="70" t="s">
        <v>123</v>
      </c>
      <c r="R965" s="85" t="s">
        <v>2192</v>
      </c>
      <c r="S965" s="80"/>
      <c r="T965" s="72" t="s">
        <v>2006</v>
      </c>
      <c r="U965" s="73" t="s">
        <v>44</v>
      </c>
      <c r="V965" s="73" t="s">
        <v>2104</v>
      </c>
      <c r="W965" s="74" t="n">
        <v>778</v>
      </c>
      <c r="X965" s="92" t="s">
        <v>153</v>
      </c>
      <c r="Y965" s="75"/>
      <c r="Z965" s="75"/>
      <c r="AA965" s="76"/>
    </row>
    <row r="966" s="78" customFormat="true" ht="80.1" hidden="false" customHeight="true" outlineLevel="0" collapsed="false">
      <c r="A966" s="59" t="n">
        <v>794</v>
      </c>
      <c r="B966" s="91" t="s">
        <v>2193</v>
      </c>
      <c r="C966" s="127" t="s">
        <v>128</v>
      </c>
      <c r="D966" s="99" t="s">
        <v>39</v>
      </c>
      <c r="E966" s="62" t="n">
        <v>3.802</v>
      </c>
      <c r="F966" s="62"/>
      <c r="G966" s="62" t="n">
        <v>3.802</v>
      </c>
      <c r="H966" s="63" t="n">
        <v>3.802</v>
      </c>
      <c r="I966" s="64" t="n">
        <v>3.802</v>
      </c>
      <c r="J966" s="65" t="s">
        <v>40</v>
      </c>
      <c r="K966" s="66" t="s">
        <v>41</v>
      </c>
      <c r="L966" s="67" t="s">
        <v>42</v>
      </c>
      <c r="M966" s="68" t="n">
        <v>3.816</v>
      </c>
      <c r="N966" s="68" t="n">
        <v>14.121</v>
      </c>
      <c r="O966" s="64" t="n">
        <v>10.305</v>
      </c>
      <c r="P966" s="63" t="n">
        <v>0</v>
      </c>
      <c r="Q966" s="70" t="s">
        <v>41</v>
      </c>
      <c r="R966" s="80"/>
      <c r="S966" s="73" t="s">
        <v>2073</v>
      </c>
      <c r="T966" s="72" t="s">
        <v>2006</v>
      </c>
      <c r="U966" s="73" t="s">
        <v>44</v>
      </c>
      <c r="V966" s="73" t="s">
        <v>2104</v>
      </c>
      <c r="W966" s="74" t="n">
        <v>779</v>
      </c>
      <c r="X966" s="92" t="s">
        <v>158</v>
      </c>
      <c r="Y966" s="75"/>
      <c r="Z966" s="75"/>
      <c r="AA966" s="76"/>
    </row>
    <row r="967" s="78" customFormat="true" ht="80.1" hidden="false" customHeight="true" outlineLevel="0" collapsed="false">
      <c r="A967" s="59" t="n">
        <v>795</v>
      </c>
      <c r="B967" s="91" t="s">
        <v>2194</v>
      </c>
      <c r="C967" s="127" t="s">
        <v>128</v>
      </c>
      <c r="D967" s="99" t="s">
        <v>209</v>
      </c>
      <c r="E967" s="62" t="n">
        <v>150</v>
      </c>
      <c r="F967" s="62" t="n">
        <v>0</v>
      </c>
      <c r="G967" s="62" t="n">
        <v>150</v>
      </c>
      <c r="H967" s="63" t="n">
        <v>120.866</v>
      </c>
      <c r="I967" s="64" t="n">
        <v>120.866</v>
      </c>
      <c r="J967" s="65" t="s">
        <v>40</v>
      </c>
      <c r="K967" s="66" t="s">
        <v>121</v>
      </c>
      <c r="L967" s="67" t="s">
        <v>1086</v>
      </c>
      <c r="M967" s="68" t="n">
        <v>100</v>
      </c>
      <c r="N967" s="68" t="n">
        <v>158.12</v>
      </c>
      <c r="O967" s="64" t="n">
        <v>58.12</v>
      </c>
      <c r="P967" s="63" t="n">
        <v>-25.08</v>
      </c>
      <c r="Q967" s="70" t="s">
        <v>229</v>
      </c>
      <c r="R967" s="70" t="s">
        <v>2195</v>
      </c>
      <c r="S967" s="73" t="s">
        <v>2196</v>
      </c>
      <c r="T967" s="72" t="s">
        <v>2006</v>
      </c>
      <c r="U967" s="73" t="s">
        <v>44</v>
      </c>
      <c r="V967" s="73" t="s">
        <v>2045</v>
      </c>
      <c r="W967" s="74" t="n">
        <v>780</v>
      </c>
      <c r="X967" s="92"/>
      <c r="Y967" s="75"/>
      <c r="Z967" s="75" t="s">
        <v>46</v>
      </c>
      <c r="AA967" s="76"/>
    </row>
    <row r="968" s="78" customFormat="true" ht="184.5" hidden="false" customHeight="true" outlineLevel="0" collapsed="false">
      <c r="A968" s="59" t="n">
        <v>796</v>
      </c>
      <c r="B968" s="91" t="s">
        <v>2197</v>
      </c>
      <c r="C968" s="127" t="s">
        <v>128</v>
      </c>
      <c r="D968" s="127" t="s">
        <v>39</v>
      </c>
      <c r="E968" s="62" t="n">
        <v>68</v>
      </c>
      <c r="F968" s="62" t="n">
        <v>0</v>
      </c>
      <c r="G968" s="62" t="n">
        <v>68</v>
      </c>
      <c r="H968" s="63" t="n">
        <v>67.936</v>
      </c>
      <c r="I968" s="64" t="n">
        <v>67.936</v>
      </c>
      <c r="J968" s="271" t="s">
        <v>2198</v>
      </c>
      <c r="K968" s="66" t="s">
        <v>121</v>
      </c>
      <c r="L968" s="67" t="s">
        <v>289</v>
      </c>
      <c r="M968" s="68" t="n">
        <v>30</v>
      </c>
      <c r="N968" s="68" t="n">
        <v>27</v>
      </c>
      <c r="O968" s="64" t="n">
        <v>-3</v>
      </c>
      <c r="P968" s="63" t="n">
        <v>0</v>
      </c>
      <c r="Q968" s="70" t="s">
        <v>123</v>
      </c>
      <c r="R968" s="70" t="s">
        <v>2199</v>
      </c>
      <c r="S968" s="80"/>
      <c r="T968" s="72" t="s">
        <v>2006</v>
      </c>
      <c r="U968" s="73" t="s">
        <v>44</v>
      </c>
      <c r="V968" s="73" t="s">
        <v>2045</v>
      </c>
      <c r="W968" s="74" t="n">
        <v>781</v>
      </c>
      <c r="X968" s="92" t="s">
        <v>148</v>
      </c>
      <c r="Y968" s="75"/>
      <c r="Z968" s="75" t="s">
        <v>46</v>
      </c>
      <c r="AA968" s="76"/>
    </row>
    <row r="969" s="78" customFormat="true" ht="80.1" hidden="false" customHeight="true" outlineLevel="0" collapsed="false">
      <c r="A969" s="59" t="n">
        <v>797</v>
      </c>
      <c r="B969" s="60" t="s">
        <v>2200</v>
      </c>
      <c r="C969" s="127" t="s">
        <v>204</v>
      </c>
      <c r="D969" s="127" t="s">
        <v>204</v>
      </c>
      <c r="E969" s="62" t="n">
        <v>0</v>
      </c>
      <c r="F969" s="62" t="n">
        <v>0</v>
      </c>
      <c r="G969" s="62" t="n">
        <v>0</v>
      </c>
      <c r="H969" s="63" t="n">
        <v>109.937</v>
      </c>
      <c r="I969" s="64" t="n">
        <v>109.936</v>
      </c>
      <c r="J969" s="65" t="s">
        <v>40</v>
      </c>
      <c r="K969" s="66" t="s">
        <v>112</v>
      </c>
      <c r="L969" s="67" t="s">
        <v>113</v>
      </c>
      <c r="M969" s="68" t="n">
        <v>0</v>
      </c>
      <c r="N969" s="68" t="n">
        <v>0</v>
      </c>
      <c r="O969" s="64" t="n">
        <v>0</v>
      </c>
      <c r="P969" s="63" t="n">
        <v>0</v>
      </c>
      <c r="Q969" s="70" t="s">
        <v>114</v>
      </c>
      <c r="R969" s="85" t="s">
        <v>115</v>
      </c>
      <c r="S969" s="197"/>
      <c r="T969" s="72" t="s">
        <v>2006</v>
      </c>
      <c r="U969" s="73" t="s">
        <v>2201</v>
      </c>
      <c r="V969" s="73" t="s">
        <v>2040</v>
      </c>
      <c r="W969" s="74" t="n">
        <v>782</v>
      </c>
      <c r="X969" s="92"/>
      <c r="Y969" s="75"/>
      <c r="Z969" s="75" t="s">
        <v>46</v>
      </c>
      <c r="AA969" s="76"/>
    </row>
    <row r="970" s="78" customFormat="true" ht="80.1" hidden="false" customHeight="true" outlineLevel="0" collapsed="false">
      <c r="A970" s="215" t="s">
        <v>342</v>
      </c>
      <c r="B970" s="91" t="s">
        <v>44</v>
      </c>
      <c r="C970" s="127"/>
      <c r="D970" s="127"/>
      <c r="E970" s="62" t="n">
        <v>0</v>
      </c>
      <c r="F970" s="62" t="n">
        <v>0</v>
      </c>
      <c r="G970" s="62" t="n">
        <v>0</v>
      </c>
      <c r="H970" s="63" t="n">
        <v>0</v>
      </c>
      <c r="I970" s="275"/>
      <c r="J970" s="272"/>
      <c r="K970" s="66"/>
      <c r="L970" s="66"/>
      <c r="M970" s="68"/>
      <c r="N970" s="190"/>
      <c r="O970" s="64" t="n">
        <v>0</v>
      </c>
      <c r="P970" s="63"/>
      <c r="Q970" s="70"/>
      <c r="R970" s="80"/>
      <c r="S970" s="93"/>
      <c r="T970" s="90" t="s">
        <v>2006</v>
      </c>
      <c r="U970" s="73" t="s">
        <v>44</v>
      </c>
      <c r="V970" s="237"/>
      <c r="W970" s="88" t="s">
        <v>342</v>
      </c>
      <c r="X970" s="92"/>
      <c r="Y970" s="75"/>
      <c r="Z970" s="75"/>
      <c r="AA970" s="76"/>
    </row>
    <row r="971" s="78" customFormat="true" ht="80.1" hidden="false" customHeight="true" outlineLevel="0" collapsed="false">
      <c r="A971" s="215" t="s">
        <v>342</v>
      </c>
      <c r="B971" s="91" t="s">
        <v>2202</v>
      </c>
      <c r="C971" s="127"/>
      <c r="D971" s="127"/>
      <c r="E971" s="62" t="n">
        <v>0</v>
      </c>
      <c r="F971" s="62" t="n">
        <v>0</v>
      </c>
      <c r="G971" s="62" t="n">
        <v>0</v>
      </c>
      <c r="H971" s="63" t="n">
        <v>109.937</v>
      </c>
      <c r="I971" s="275"/>
      <c r="J971" s="272"/>
      <c r="K971" s="66"/>
      <c r="L971" s="66"/>
      <c r="M971" s="68"/>
      <c r="N971" s="68"/>
      <c r="O971" s="64" t="n">
        <v>0</v>
      </c>
      <c r="P971" s="63"/>
      <c r="Q971" s="70"/>
      <c r="R971" s="80"/>
      <c r="S971" s="93"/>
      <c r="T971" s="90" t="s">
        <v>2006</v>
      </c>
      <c r="U971" s="73" t="s">
        <v>2203</v>
      </c>
      <c r="V971" s="237"/>
      <c r="W971" s="88" t="s">
        <v>342</v>
      </c>
      <c r="X971" s="92"/>
      <c r="Y971" s="75"/>
      <c r="Z971" s="75"/>
      <c r="AA971" s="76"/>
    </row>
    <row r="972" s="78" customFormat="true" ht="80.1" hidden="false" customHeight="true" outlineLevel="0" collapsed="false">
      <c r="A972" s="59" t="n">
        <v>798</v>
      </c>
      <c r="B972" s="102" t="s">
        <v>2204</v>
      </c>
      <c r="C972" s="127" t="s">
        <v>204</v>
      </c>
      <c r="D972" s="99" t="s">
        <v>39</v>
      </c>
      <c r="E972" s="62" t="n">
        <v>15.939</v>
      </c>
      <c r="F972" s="62" t="n">
        <v>0</v>
      </c>
      <c r="G972" s="62" t="n">
        <v>15.939</v>
      </c>
      <c r="H972" s="63" t="n">
        <v>15.939</v>
      </c>
      <c r="I972" s="64" t="n">
        <v>10.368</v>
      </c>
      <c r="J972" s="65" t="s">
        <v>40</v>
      </c>
      <c r="K972" s="66" t="s">
        <v>41</v>
      </c>
      <c r="L972" s="67" t="s">
        <v>42</v>
      </c>
      <c r="M972" s="68" t="n">
        <v>11.994</v>
      </c>
      <c r="N972" s="68" t="n">
        <v>31.034</v>
      </c>
      <c r="O972" s="64" t="n">
        <v>19.04</v>
      </c>
      <c r="P972" s="63" t="n">
        <v>0</v>
      </c>
      <c r="Q972" s="70" t="s">
        <v>41</v>
      </c>
      <c r="R972" s="169"/>
      <c r="S972" s="135" t="s">
        <v>2205</v>
      </c>
      <c r="T972" s="72" t="s">
        <v>2006</v>
      </c>
      <c r="U972" s="73" t="s">
        <v>44</v>
      </c>
      <c r="V972" s="94" t="s">
        <v>2104</v>
      </c>
      <c r="W972" s="74" t="n">
        <v>784</v>
      </c>
      <c r="X972" s="92" t="s">
        <v>153</v>
      </c>
      <c r="Y972" s="75"/>
      <c r="Z972" s="75"/>
      <c r="AA972" s="76"/>
    </row>
    <row r="973" s="78" customFormat="true" ht="80.1" hidden="false" customHeight="true" outlineLevel="0" collapsed="false">
      <c r="A973" s="59" t="n">
        <v>799</v>
      </c>
      <c r="B973" s="102" t="s">
        <v>2206</v>
      </c>
      <c r="C973" s="127" t="s">
        <v>204</v>
      </c>
      <c r="D973" s="99" t="s">
        <v>39</v>
      </c>
      <c r="E973" s="62" t="n">
        <v>8.209</v>
      </c>
      <c r="F973" s="62" t="n">
        <v>0</v>
      </c>
      <c r="G973" s="62" t="n">
        <v>8.209</v>
      </c>
      <c r="H973" s="63" t="n">
        <v>8.209</v>
      </c>
      <c r="I973" s="64" t="n">
        <v>6.666</v>
      </c>
      <c r="J973" s="65" t="s">
        <v>40</v>
      </c>
      <c r="K973" s="66" t="s">
        <v>41</v>
      </c>
      <c r="L973" s="67" t="s">
        <v>42</v>
      </c>
      <c r="M973" s="68" t="n">
        <v>4.149</v>
      </c>
      <c r="N973" s="68" t="n">
        <v>4.149</v>
      </c>
      <c r="O973" s="64" t="n">
        <v>0</v>
      </c>
      <c r="P973" s="63" t="n">
        <v>0</v>
      </c>
      <c r="Q973" s="70" t="s">
        <v>41</v>
      </c>
      <c r="R973" s="169"/>
      <c r="S973" s="93"/>
      <c r="T973" s="72" t="s">
        <v>2006</v>
      </c>
      <c r="U973" s="73" t="s">
        <v>44</v>
      </c>
      <c r="V973" s="94" t="s">
        <v>2161</v>
      </c>
      <c r="W973" s="74" t="n">
        <v>785</v>
      </c>
      <c r="X973" s="92" t="s">
        <v>153</v>
      </c>
      <c r="Y973" s="75"/>
      <c r="Z973" s="75" t="s">
        <v>46</v>
      </c>
      <c r="AA973" s="76"/>
    </row>
    <row r="974" s="78" customFormat="true" ht="80.1" hidden="false" customHeight="true" outlineLevel="0" collapsed="false">
      <c r="A974" s="59" t="n">
        <v>800</v>
      </c>
      <c r="B974" s="102" t="s">
        <v>2207</v>
      </c>
      <c r="C974" s="127" t="s">
        <v>204</v>
      </c>
      <c r="D974" s="99" t="s">
        <v>209</v>
      </c>
      <c r="E974" s="62" t="n">
        <v>2200</v>
      </c>
      <c r="F974" s="62" t="n">
        <v>0</v>
      </c>
      <c r="G974" s="62" t="n">
        <v>2200</v>
      </c>
      <c r="H974" s="63" t="n">
        <v>2200</v>
      </c>
      <c r="I974" s="64" t="n">
        <v>3145.505</v>
      </c>
      <c r="J974" s="65" t="s">
        <v>40</v>
      </c>
      <c r="K974" s="66" t="s">
        <v>41</v>
      </c>
      <c r="L974" s="67" t="s">
        <v>42</v>
      </c>
      <c r="M974" s="68" t="n">
        <v>1100</v>
      </c>
      <c r="N974" s="68" t="n">
        <v>1054.171</v>
      </c>
      <c r="O974" s="64" t="n">
        <v>-45.829</v>
      </c>
      <c r="P974" s="63" t="n">
        <v>0</v>
      </c>
      <c r="Q974" s="70" t="s">
        <v>41</v>
      </c>
      <c r="R974" s="169"/>
      <c r="S974" s="93"/>
      <c r="T974" s="72" t="s">
        <v>2006</v>
      </c>
      <c r="U974" s="73" t="s">
        <v>44</v>
      </c>
      <c r="V974" s="94" t="s">
        <v>2045</v>
      </c>
      <c r="W974" s="74" t="n">
        <v>786</v>
      </c>
      <c r="X974" s="92"/>
      <c r="Y974" s="75"/>
      <c r="Z974" s="75" t="s">
        <v>46</v>
      </c>
      <c r="AA974" s="76"/>
    </row>
    <row r="975" s="78" customFormat="true" ht="80.1" hidden="false" customHeight="true" outlineLevel="0" collapsed="false">
      <c r="A975" s="59" t="n">
        <v>801</v>
      </c>
      <c r="B975" s="102" t="s">
        <v>2208</v>
      </c>
      <c r="C975" s="127" t="s">
        <v>88</v>
      </c>
      <c r="D975" s="99" t="s">
        <v>39</v>
      </c>
      <c r="E975" s="62" t="n">
        <v>100</v>
      </c>
      <c r="F975" s="62" t="n">
        <v>0</v>
      </c>
      <c r="G975" s="62" t="n">
        <v>100</v>
      </c>
      <c r="H975" s="63" t="n">
        <v>100</v>
      </c>
      <c r="I975" s="64" t="n">
        <v>86.248</v>
      </c>
      <c r="J975" s="65" t="s">
        <v>40</v>
      </c>
      <c r="K975" s="66" t="s">
        <v>41</v>
      </c>
      <c r="L975" s="67" t="s">
        <v>42</v>
      </c>
      <c r="M975" s="68" t="n">
        <v>0</v>
      </c>
      <c r="N975" s="68" t="n">
        <v>0</v>
      </c>
      <c r="O975" s="64" t="n">
        <v>0</v>
      </c>
      <c r="P975" s="63" t="n">
        <v>0</v>
      </c>
      <c r="Q975" s="70" t="s">
        <v>41</v>
      </c>
      <c r="R975" s="80"/>
      <c r="S975" s="197"/>
      <c r="T975" s="72" t="s">
        <v>2006</v>
      </c>
      <c r="U975" s="73" t="s">
        <v>44</v>
      </c>
      <c r="V975" s="94" t="s">
        <v>2209</v>
      </c>
      <c r="W975" s="74" t="n">
        <v>788</v>
      </c>
      <c r="X975" s="92" t="s">
        <v>158</v>
      </c>
      <c r="Y975" s="75"/>
      <c r="Z975" s="75" t="s">
        <v>46</v>
      </c>
      <c r="AA975" s="76"/>
    </row>
    <row r="976" s="78" customFormat="true" ht="80.1" hidden="false" customHeight="true" outlineLevel="0" collapsed="false">
      <c r="A976" s="59" t="n">
        <v>802</v>
      </c>
      <c r="B976" s="102" t="s">
        <v>2210</v>
      </c>
      <c r="C976" s="127" t="s">
        <v>141</v>
      </c>
      <c r="D976" s="99" t="s">
        <v>255</v>
      </c>
      <c r="E976" s="62" t="n">
        <v>2.407</v>
      </c>
      <c r="F976" s="62" t="n">
        <v>0</v>
      </c>
      <c r="G976" s="62" t="n">
        <v>2.407</v>
      </c>
      <c r="H976" s="63" t="n">
        <v>2.407</v>
      </c>
      <c r="I976" s="64" t="n">
        <v>0</v>
      </c>
      <c r="J976" s="65" t="s">
        <v>40</v>
      </c>
      <c r="K976" s="66" t="s">
        <v>112</v>
      </c>
      <c r="L976" s="67" t="s">
        <v>1038</v>
      </c>
      <c r="M976" s="68" t="n">
        <v>2.4</v>
      </c>
      <c r="N976" s="68" t="n">
        <v>0</v>
      </c>
      <c r="O976" s="64" t="n">
        <v>-2.4</v>
      </c>
      <c r="P976" s="63" t="n">
        <v>0</v>
      </c>
      <c r="Q976" s="70" t="s">
        <v>114</v>
      </c>
      <c r="R976" s="85" t="s">
        <v>115</v>
      </c>
      <c r="S976" s="93"/>
      <c r="T976" s="72" t="s">
        <v>2006</v>
      </c>
      <c r="U976" s="73" t="s">
        <v>44</v>
      </c>
      <c r="V976" s="73" t="s">
        <v>2211</v>
      </c>
      <c r="W976" s="74" t="n">
        <v>790</v>
      </c>
      <c r="X976" s="88" t="s">
        <v>158</v>
      </c>
      <c r="Y976" s="75"/>
      <c r="Z976" s="75"/>
      <c r="AA976" s="76"/>
    </row>
    <row r="977" s="78" customFormat="true" ht="80.1" hidden="false" customHeight="true" outlineLevel="0" collapsed="false">
      <c r="A977" s="59" t="n">
        <v>803</v>
      </c>
      <c r="B977" s="102" t="s">
        <v>2212</v>
      </c>
      <c r="C977" s="127" t="s">
        <v>110</v>
      </c>
      <c r="D977" s="127" t="s">
        <v>110</v>
      </c>
      <c r="E977" s="62" t="n">
        <v>46.514</v>
      </c>
      <c r="F977" s="62" t="n">
        <v>0</v>
      </c>
      <c r="G977" s="62" t="n">
        <v>46.514</v>
      </c>
      <c r="H977" s="63" t="n">
        <v>46.514</v>
      </c>
      <c r="I977" s="64" t="n">
        <v>43.948</v>
      </c>
      <c r="J977" s="65" t="s">
        <v>40</v>
      </c>
      <c r="K977" s="66" t="s">
        <v>112</v>
      </c>
      <c r="L977" s="67" t="s">
        <v>113</v>
      </c>
      <c r="M977" s="68" t="n">
        <v>0</v>
      </c>
      <c r="N977" s="68" t="n">
        <v>0</v>
      </c>
      <c r="O977" s="64" t="n">
        <v>0</v>
      </c>
      <c r="P977" s="63" t="n">
        <v>0</v>
      </c>
      <c r="Q977" s="70" t="s">
        <v>114</v>
      </c>
      <c r="R977" s="85" t="s">
        <v>115</v>
      </c>
      <c r="S977" s="93"/>
      <c r="T977" s="72" t="s">
        <v>2006</v>
      </c>
      <c r="U977" s="73" t="s">
        <v>44</v>
      </c>
      <c r="V977" s="73" t="s">
        <v>2045</v>
      </c>
      <c r="W977" s="74" t="n">
        <v>792</v>
      </c>
      <c r="X977" s="88" t="s">
        <v>158</v>
      </c>
      <c r="Y977" s="75"/>
      <c r="Z977" s="75" t="s">
        <v>46</v>
      </c>
      <c r="AA977" s="76"/>
    </row>
    <row r="978" s="78" customFormat="true" ht="80.1" hidden="false" customHeight="true" outlineLevel="0" collapsed="false">
      <c r="A978" s="59" t="n">
        <v>804</v>
      </c>
      <c r="B978" s="60" t="s">
        <v>2213</v>
      </c>
      <c r="C978" s="127" t="s">
        <v>141</v>
      </c>
      <c r="D978" s="127" t="s">
        <v>255</v>
      </c>
      <c r="E978" s="62" t="n">
        <v>0</v>
      </c>
      <c r="F978" s="62" t="n">
        <v>172.8</v>
      </c>
      <c r="G978" s="62" t="n">
        <v>172.8</v>
      </c>
      <c r="H978" s="63" t="n">
        <v>2161.204879</v>
      </c>
      <c r="I978" s="64" t="n">
        <v>1255.154879</v>
      </c>
      <c r="J978" s="65" t="s">
        <v>40</v>
      </c>
      <c r="K978" s="66" t="s">
        <v>112</v>
      </c>
      <c r="L978" s="67" t="s">
        <v>1038</v>
      </c>
      <c r="M978" s="68" t="n">
        <v>0</v>
      </c>
      <c r="N978" s="68" t="n">
        <v>0</v>
      </c>
      <c r="O978" s="64" t="n">
        <v>0</v>
      </c>
      <c r="P978" s="63" t="n">
        <v>0</v>
      </c>
      <c r="Q978" s="70" t="s">
        <v>114</v>
      </c>
      <c r="R978" s="85" t="s">
        <v>115</v>
      </c>
      <c r="S978" s="153"/>
      <c r="T978" s="72" t="s">
        <v>2006</v>
      </c>
      <c r="U978" s="73" t="s">
        <v>44</v>
      </c>
      <c r="V978" s="73" t="s">
        <v>2045</v>
      </c>
      <c r="W978" s="74" t="n">
        <v>793</v>
      </c>
      <c r="X978" s="92"/>
      <c r="Y978" s="75" t="s">
        <v>46</v>
      </c>
      <c r="Z978" s="75" t="s">
        <v>46</v>
      </c>
      <c r="AA978" s="76"/>
    </row>
    <row r="979" s="78" customFormat="true" ht="80.1" hidden="false" customHeight="true" outlineLevel="0" collapsed="false">
      <c r="A979" s="128"/>
      <c r="B979" s="90" t="s">
        <v>2214</v>
      </c>
      <c r="C979" s="127"/>
      <c r="D979" s="127"/>
      <c r="E979" s="62"/>
      <c r="F979" s="62"/>
      <c r="G979" s="62"/>
      <c r="H979" s="63"/>
      <c r="I979" s="64"/>
      <c r="J979" s="64"/>
      <c r="K979" s="66"/>
      <c r="L979" s="72"/>
      <c r="M979" s="68"/>
      <c r="N979" s="68"/>
      <c r="O979" s="64" t="n">
        <v>0</v>
      </c>
      <c r="P979" s="63"/>
      <c r="Q979" s="70"/>
      <c r="R979" s="80"/>
      <c r="S979" s="197"/>
      <c r="T979" s="153"/>
      <c r="U979" s="237"/>
      <c r="V979" s="237"/>
      <c r="W979" s="74"/>
      <c r="X979" s="92"/>
      <c r="Y979" s="75"/>
      <c r="Z979" s="75"/>
      <c r="AA979" s="76"/>
    </row>
    <row r="980" s="78" customFormat="true" ht="80.1" hidden="false" customHeight="true" outlineLevel="0" collapsed="false">
      <c r="A980" s="128"/>
      <c r="B980" s="90" t="s">
        <v>2215</v>
      </c>
      <c r="C980" s="127"/>
      <c r="D980" s="127"/>
      <c r="E980" s="62"/>
      <c r="F980" s="62"/>
      <c r="G980" s="62"/>
      <c r="H980" s="63"/>
      <c r="I980" s="275"/>
      <c r="J980" s="64"/>
      <c r="K980" s="66"/>
      <c r="L980" s="72"/>
      <c r="M980" s="68"/>
      <c r="N980" s="68"/>
      <c r="O980" s="64" t="n">
        <v>0</v>
      </c>
      <c r="P980" s="63"/>
      <c r="Q980" s="70"/>
      <c r="R980" s="80"/>
      <c r="S980" s="266"/>
      <c r="T980" s="72"/>
      <c r="U980" s="237"/>
      <c r="V980" s="237"/>
      <c r="W980" s="74"/>
      <c r="X980" s="92"/>
      <c r="Y980" s="75"/>
      <c r="Z980" s="75"/>
      <c r="AA980" s="76"/>
    </row>
    <row r="981" s="78" customFormat="true" ht="80.1" hidden="false" customHeight="true" outlineLevel="0" collapsed="false">
      <c r="A981" s="128"/>
      <c r="B981" s="90" t="s">
        <v>2216</v>
      </c>
      <c r="C981" s="127"/>
      <c r="D981" s="127"/>
      <c r="E981" s="62"/>
      <c r="F981" s="62"/>
      <c r="G981" s="62"/>
      <c r="H981" s="63"/>
      <c r="I981" s="275"/>
      <c r="J981" s="64"/>
      <c r="K981" s="66"/>
      <c r="L981" s="72"/>
      <c r="M981" s="68"/>
      <c r="N981" s="68"/>
      <c r="O981" s="64" t="n">
        <v>0</v>
      </c>
      <c r="P981" s="63"/>
      <c r="Q981" s="70"/>
      <c r="R981" s="80"/>
      <c r="S981" s="80"/>
      <c r="T981" s="72"/>
      <c r="U981" s="237"/>
      <c r="V981" s="237"/>
      <c r="W981" s="74"/>
      <c r="X981" s="92"/>
      <c r="Y981" s="75"/>
      <c r="Z981" s="75"/>
      <c r="AA981" s="76"/>
    </row>
    <row r="982" s="78" customFormat="true" ht="80.1" hidden="false" customHeight="true" outlineLevel="0" collapsed="false">
      <c r="A982" s="128"/>
      <c r="B982" s="90" t="s">
        <v>2217</v>
      </c>
      <c r="C982" s="127"/>
      <c r="D982" s="127"/>
      <c r="E982" s="62"/>
      <c r="F982" s="62"/>
      <c r="G982" s="62"/>
      <c r="H982" s="63"/>
      <c r="I982" s="64"/>
      <c r="J982" s="64"/>
      <c r="K982" s="66"/>
      <c r="L982" s="72"/>
      <c r="M982" s="68"/>
      <c r="N982" s="68"/>
      <c r="O982" s="64" t="n">
        <v>0</v>
      </c>
      <c r="P982" s="63"/>
      <c r="Q982" s="70"/>
      <c r="R982" s="204"/>
      <c r="S982" s="197"/>
      <c r="T982" s="153"/>
      <c r="U982" s="237"/>
      <c r="V982" s="237"/>
      <c r="W982" s="74"/>
      <c r="X982" s="92"/>
      <c r="Y982" s="75"/>
      <c r="Z982" s="75"/>
      <c r="AA982" s="76"/>
    </row>
    <row r="983" s="78" customFormat="true" ht="80.1" hidden="false" customHeight="true" outlineLevel="0" collapsed="false">
      <c r="A983" s="128"/>
      <c r="B983" s="90" t="s">
        <v>2218</v>
      </c>
      <c r="C983" s="127"/>
      <c r="D983" s="127"/>
      <c r="E983" s="62"/>
      <c r="F983" s="62"/>
      <c r="G983" s="62"/>
      <c r="H983" s="63"/>
      <c r="I983" s="64"/>
      <c r="J983" s="64"/>
      <c r="K983" s="66"/>
      <c r="L983" s="66"/>
      <c r="M983" s="68"/>
      <c r="N983" s="68"/>
      <c r="O983" s="64" t="n">
        <v>0</v>
      </c>
      <c r="P983" s="63"/>
      <c r="Q983" s="70"/>
      <c r="R983" s="80"/>
      <c r="S983" s="153"/>
      <c r="T983" s="153"/>
      <c r="U983" s="94"/>
      <c r="V983" s="153"/>
      <c r="W983" s="74"/>
      <c r="X983" s="92"/>
      <c r="Y983" s="75"/>
      <c r="Z983" s="75"/>
      <c r="AA983" s="76"/>
    </row>
    <row r="984" s="1" customFormat="true" ht="39.75" hidden="false" customHeight="true" outlineLevel="0" collapsed="false">
      <c r="A984" s="109"/>
      <c r="B984" s="110" t="s">
        <v>2219</v>
      </c>
      <c r="C984" s="233"/>
      <c r="D984" s="233"/>
      <c r="E984" s="112"/>
      <c r="F984" s="112"/>
      <c r="G984" s="113"/>
      <c r="H984" s="112"/>
      <c r="I984" s="114"/>
      <c r="J984" s="114"/>
      <c r="K984" s="50"/>
      <c r="L984" s="50"/>
      <c r="M984" s="115"/>
      <c r="N984" s="111"/>
      <c r="O984" s="116"/>
      <c r="P984" s="50"/>
      <c r="Q984" s="276"/>
      <c r="R984" s="117"/>
      <c r="S984" s="110"/>
      <c r="T984" s="118"/>
      <c r="U984" s="119"/>
      <c r="V984" s="120"/>
      <c r="W984" s="121"/>
      <c r="X984" s="55"/>
      <c r="Y984" s="122"/>
      <c r="Z984" s="119"/>
      <c r="AA984" s="123"/>
      <c r="AB984" s="95"/>
    </row>
    <row r="985" s="78" customFormat="true" ht="80.1" hidden="false" customHeight="true" outlineLevel="0" collapsed="false">
      <c r="A985" s="128" t="n">
        <v>805</v>
      </c>
      <c r="B985" s="60" t="s">
        <v>2220</v>
      </c>
      <c r="C985" s="127" t="s">
        <v>2221</v>
      </c>
      <c r="D985" s="127" t="s">
        <v>39</v>
      </c>
      <c r="E985" s="62" t="n">
        <v>135.224</v>
      </c>
      <c r="F985" s="62" t="n">
        <v>0</v>
      </c>
      <c r="G985" s="62" t="n">
        <v>135.224</v>
      </c>
      <c r="H985" s="63" t="n">
        <v>135.224</v>
      </c>
      <c r="I985" s="64" t="n">
        <v>76.679049</v>
      </c>
      <c r="J985" s="65" t="s">
        <v>40</v>
      </c>
      <c r="K985" s="66" t="s">
        <v>41</v>
      </c>
      <c r="L985" s="67" t="s">
        <v>2222</v>
      </c>
      <c r="M985" s="68" t="n">
        <v>125.685</v>
      </c>
      <c r="N985" s="68" t="n">
        <v>125.436</v>
      </c>
      <c r="O985" s="64" t="n">
        <v>-0.248999999999995</v>
      </c>
      <c r="P985" s="63" t="n">
        <v>0</v>
      </c>
      <c r="Q985" s="70" t="s">
        <v>41</v>
      </c>
      <c r="R985" s="169"/>
      <c r="S985" s="197"/>
      <c r="T985" s="72" t="s">
        <v>2184</v>
      </c>
      <c r="U985" s="73" t="s">
        <v>44</v>
      </c>
      <c r="V985" s="73" t="s">
        <v>2223</v>
      </c>
      <c r="W985" s="74" t="n">
        <v>794</v>
      </c>
      <c r="X985" s="92" t="s">
        <v>153</v>
      </c>
      <c r="Y985" s="75"/>
      <c r="Z985" s="75"/>
      <c r="AA985" s="76"/>
    </row>
    <row r="986" s="78" customFormat="true" ht="80.1" hidden="false" customHeight="true" outlineLevel="0" collapsed="false">
      <c r="A986" s="128" t="n">
        <v>806</v>
      </c>
      <c r="B986" s="60" t="s">
        <v>2224</v>
      </c>
      <c r="C986" s="127" t="s">
        <v>56</v>
      </c>
      <c r="D986" s="127" t="s">
        <v>39</v>
      </c>
      <c r="E986" s="62" t="n">
        <v>37.203</v>
      </c>
      <c r="F986" s="62" t="n">
        <v>0</v>
      </c>
      <c r="G986" s="62" t="n">
        <v>37.203</v>
      </c>
      <c r="H986" s="63" t="n">
        <v>37.203</v>
      </c>
      <c r="I986" s="64" t="n">
        <v>36.505638</v>
      </c>
      <c r="J986" s="65" t="s">
        <v>40</v>
      </c>
      <c r="K986" s="66" t="s">
        <v>41</v>
      </c>
      <c r="L986" s="67" t="s">
        <v>781</v>
      </c>
      <c r="M986" s="68" t="n">
        <v>34.262</v>
      </c>
      <c r="N986" s="68" t="n">
        <v>15.559</v>
      </c>
      <c r="O986" s="64" t="n">
        <v>-18.703</v>
      </c>
      <c r="P986" s="63" t="n">
        <v>0</v>
      </c>
      <c r="Q986" s="70" t="s">
        <v>41</v>
      </c>
      <c r="R986" s="169"/>
      <c r="S986" s="197"/>
      <c r="T986" s="72" t="s">
        <v>2184</v>
      </c>
      <c r="U986" s="73" t="s">
        <v>44</v>
      </c>
      <c r="V986" s="73" t="s">
        <v>2223</v>
      </c>
      <c r="W986" s="74" t="n">
        <v>795</v>
      </c>
      <c r="X986" s="92" t="s">
        <v>153</v>
      </c>
      <c r="Y986" s="75"/>
      <c r="Z986" s="75"/>
      <c r="AA986" s="76"/>
    </row>
    <row r="987" s="78" customFormat="true" ht="166.5" hidden="false" customHeight="true" outlineLevel="0" collapsed="false">
      <c r="A987" s="128" t="n">
        <v>807</v>
      </c>
      <c r="B987" s="102" t="s">
        <v>2225</v>
      </c>
      <c r="C987" s="127" t="s">
        <v>141</v>
      </c>
      <c r="D987" s="127" t="s">
        <v>209</v>
      </c>
      <c r="E987" s="62" t="n">
        <v>3989.826</v>
      </c>
      <c r="F987" s="62" t="n">
        <v>0</v>
      </c>
      <c r="G987" s="62" t="n">
        <v>3989.826</v>
      </c>
      <c r="H987" s="63" t="n">
        <v>3989.826</v>
      </c>
      <c r="I987" s="64" t="n">
        <v>2729.145206</v>
      </c>
      <c r="J987" s="65" t="s">
        <v>40</v>
      </c>
      <c r="K987" s="66" t="s">
        <v>41</v>
      </c>
      <c r="L987" s="67" t="s">
        <v>2226</v>
      </c>
      <c r="M987" s="68" t="n">
        <v>1270.761</v>
      </c>
      <c r="N987" s="68" t="n">
        <v>4177.692</v>
      </c>
      <c r="O987" s="64" t="n">
        <v>2906.931</v>
      </c>
      <c r="P987" s="63" t="n">
        <v>0</v>
      </c>
      <c r="Q987" s="170" t="s">
        <v>41</v>
      </c>
      <c r="R987" s="85" t="s">
        <v>2227</v>
      </c>
      <c r="S987" s="93"/>
      <c r="T987" s="72" t="s">
        <v>2184</v>
      </c>
      <c r="U987" s="73" t="s">
        <v>44</v>
      </c>
      <c r="V987" s="73" t="s">
        <v>2228</v>
      </c>
      <c r="W987" s="74" t="n">
        <v>796</v>
      </c>
      <c r="X987" s="88" t="s">
        <v>158</v>
      </c>
      <c r="Y987" s="75"/>
      <c r="Z987" s="75"/>
      <c r="AA987" s="76"/>
    </row>
    <row r="988" s="142" customFormat="true" ht="39.75" hidden="false" customHeight="true" outlineLevel="0" collapsed="false">
      <c r="A988" s="109"/>
      <c r="B988" s="110" t="s">
        <v>2229</v>
      </c>
      <c r="C988" s="233"/>
      <c r="D988" s="233"/>
      <c r="E988" s="112"/>
      <c r="F988" s="112"/>
      <c r="G988" s="113"/>
      <c r="H988" s="112"/>
      <c r="I988" s="114"/>
      <c r="J988" s="114"/>
      <c r="K988" s="50"/>
      <c r="L988" s="50"/>
      <c r="M988" s="115"/>
      <c r="N988" s="111"/>
      <c r="O988" s="116"/>
      <c r="P988" s="50"/>
      <c r="Q988" s="50"/>
      <c r="R988" s="117"/>
      <c r="S988" s="110"/>
      <c r="T988" s="118"/>
      <c r="U988" s="119"/>
      <c r="V988" s="120"/>
      <c r="W988" s="121"/>
      <c r="X988" s="55"/>
      <c r="Y988" s="122"/>
      <c r="Z988" s="119"/>
      <c r="AA988" s="123"/>
      <c r="AB988" s="141"/>
    </row>
    <row r="989" s="78" customFormat="true" ht="80.1" hidden="false" customHeight="true" outlineLevel="0" collapsed="false">
      <c r="A989" s="128" t="n">
        <v>808</v>
      </c>
      <c r="B989" s="60" t="s">
        <v>2230</v>
      </c>
      <c r="C989" s="127" t="s">
        <v>38</v>
      </c>
      <c r="D989" s="127" t="s">
        <v>39</v>
      </c>
      <c r="E989" s="64" t="n">
        <v>20703792.13</v>
      </c>
      <c r="F989" s="64" t="n">
        <v>0</v>
      </c>
      <c r="G989" s="64" t="n">
        <v>20703792.13</v>
      </c>
      <c r="H989" s="63" t="n">
        <v>20703792.13</v>
      </c>
      <c r="I989" s="64" t="n">
        <v>19986018.843076</v>
      </c>
      <c r="J989" s="73" t="s">
        <v>2231</v>
      </c>
      <c r="K989" s="66" t="s">
        <v>41</v>
      </c>
      <c r="L989" s="67" t="s">
        <v>781</v>
      </c>
      <c r="M989" s="68" t="n">
        <v>21777465.337</v>
      </c>
      <c r="N989" s="68" t="n">
        <v>22499800.342</v>
      </c>
      <c r="O989" s="64" t="n">
        <v>722335.004999999</v>
      </c>
      <c r="P989" s="63" t="n">
        <v>0</v>
      </c>
      <c r="Q989" s="70" t="s">
        <v>41</v>
      </c>
      <c r="R989" s="87" t="s">
        <v>2232</v>
      </c>
      <c r="S989" s="197"/>
      <c r="T989" s="72" t="s">
        <v>2184</v>
      </c>
      <c r="U989" s="73" t="s">
        <v>2233</v>
      </c>
      <c r="V989" s="73" t="s">
        <v>2234</v>
      </c>
      <c r="W989" s="74" t="n">
        <v>797</v>
      </c>
      <c r="X989" s="92" t="s">
        <v>148</v>
      </c>
      <c r="Y989" s="75"/>
      <c r="Z989" s="75"/>
      <c r="AA989" s="76"/>
    </row>
    <row r="990" s="78" customFormat="true" ht="80.1" hidden="false" customHeight="true" outlineLevel="0" collapsed="false">
      <c r="A990" s="128" t="n">
        <v>809</v>
      </c>
      <c r="B990" s="60" t="s">
        <v>2235</v>
      </c>
      <c r="C990" s="127" t="s">
        <v>1678</v>
      </c>
      <c r="D990" s="127" t="s">
        <v>39</v>
      </c>
      <c r="E990" s="64" t="n">
        <v>880231.908</v>
      </c>
      <c r="F990" s="64" t="n">
        <v>0</v>
      </c>
      <c r="G990" s="64" t="n">
        <v>880231.908</v>
      </c>
      <c r="H990" s="63" t="n">
        <v>880231.908</v>
      </c>
      <c r="I990" s="64" t="n">
        <v>827578.021964</v>
      </c>
      <c r="J990" s="65" t="s">
        <v>40</v>
      </c>
      <c r="K990" s="66" t="s">
        <v>41</v>
      </c>
      <c r="L990" s="67" t="s">
        <v>781</v>
      </c>
      <c r="M990" s="68" t="n">
        <v>790631.371</v>
      </c>
      <c r="N990" s="68" t="n">
        <v>701552.356</v>
      </c>
      <c r="O990" s="64" t="n">
        <v>-89079.015</v>
      </c>
      <c r="P990" s="63" t="n">
        <v>0</v>
      </c>
      <c r="Q990" s="70" t="s">
        <v>41</v>
      </c>
      <c r="R990" s="169"/>
      <c r="S990" s="197"/>
      <c r="T990" s="72" t="s">
        <v>2184</v>
      </c>
      <c r="U990" s="73" t="s">
        <v>2185</v>
      </c>
      <c r="V990" s="73" t="s">
        <v>2236</v>
      </c>
      <c r="W990" s="74" t="n">
        <v>798</v>
      </c>
      <c r="X990" s="92"/>
      <c r="Y990" s="75"/>
      <c r="Z990" s="75"/>
      <c r="AA990" s="76"/>
    </row>
    <row r="991" s="78" customFormat="true" ht="80.1" hidden="false" customHeight="true" outlineLevel="0" collapsed="false">
      <c r="A991" s="128" t="n">
        <v>810</v>
      </c>
      <c r="B991" s="60" t="s">
        <v>2237</v>
      </c>
      <c r="C991" s="127" t="s">
        <v>2221</v>
      </c>
      <c r="D991" s="127" t="s">
        <v>39</v>
      </c>
      <c r="E991" s="64" t="n">
        <v>24512749.221</v>
      </c>
      <c r="F991" s="64" t="n">
        <v>0</v>
      </c>
      <c r="G991" s="64" t="n">
        <v>24512749.221</v>
      </c>
      <c r="H991" s="63" t="n">
        <v>24512749.221</v>
      </c>
      <c r="I991" s="64" t="n">
        <v>23150061.482359</v>
      </c>
      <c r="J991" s="65" t="s">
        <v>40</v>
      </c>
      <c r="K991" s="66" t="s">
        <v>41</v>
      </c>
      <c r="L991" s="67" t="s">
        <v>781</v>
      </c>
      <c r="M991" s="68" t="n">
        <v>24342399.674</v>
      </c>
      <c r="N991" s="68" t="n">
        <v>24233706.577</v>
      </c>
      <c r="O991" s="64" t="n">
        <v>-108693.096999999</v>
      </c>
      <c r="P991" s="63" t="n">
        <v>0</v>
      </c>
      <c r="Q991" s="70" t="s">
        <v>41</v>
      </c>
      <c r="R991" s="169"/>
      <c r="S991" s="197"/>
      <c r="T991" s="72" t="s">
        <v>2184</v>
      </c>
      <c r="U991" s="73" t="s">
        <v>2238</v>
      </c>
      <c r="V991" s="73" t="s">
        <v>1286</v>
      </c>
      <c r="W991" s="74" t="n">
        <v>799</v>
      </c>
      <c r="X991" s="92"/>
      <c r="Y991" s="75"/>
      <c r="Z991" s="75"/>
      <c r="AA991" s="76"/>
    </row>
    <row r="992" s="78" customFormat="true" ht="80.1" hidden="false" customHeight="true" outlineLevel="0" collapsed="false">
      <c r="A992" s="128" t="n">
        <v>811</v>
      </c>
      <c r="B992" s="60" t="s">
        <v>2239</v>
      </c>
      <c r="C992" s="127" t="s">
        <v>38</v>
      </c>
      <c r="D992" s="127" t="s">
        <v>39</v>
      </c>
      <c r="E992" s="64" t="n">
        <v>214839.077</v>
      </c>
      <c r="F992" s="64" t="n">
        <v>0</v>
      </c>
      <c r="G992" s="64" t="n">
        <v>214839.077</v>
      </c>
      <c r="H992" s="63" t="n">
        <v>214839.077</v>
      </c>
      <c r="I992" s="64" t="n">
        <v>153506.116904</v>
      </c>
      <c r="J992" s="65" t="s">
        <v>40</v>
      </c>
      <c r="K992" s="66" t="s">
        <v>41</v>
      </c>
      <c r="L992" s="67" t="s">
        <v>781</v>
      </c>
      <c r="M992" s="68" t="n">
        <v>210383.341</v>
      </c>
      <c r="N992" s="68" t="n">
        <v>212444.947</v>
      </c>
      <c r="O992" s="64" t="n">
        <v>2061.606</v>
      </c>
      <c r="P992" s="63" t="n">
        <v>0</v>
      </c>
      <c r="Q992" s="70" t="s">
        <v>41</v>
      </c>
      <c r="R992" s="169"/>
      <c r="S992" s="197"/>
      <c r="T992" s="72" t="s">
        <v>2184</v>
      </c>
      <c r="U992" s="73" t="s">
        <v>2238</v>
      </c>
      <c r="V992" s="73" t="s">
        <v>2240</v>
      </c>
      <c r="W992" s="74" t="n">
        <v>800</v>
      </c>
      <c r="X992" s="92"/>
      <c r="Y992" s="75"/>
      <c r="Z992" s="75"/>
      <c r="AA992" s="76"/>
    </row>
    <row r="993" s="78" customFormat="true" ht="80.1" hidden="false" customHeight="true" outlineLevel="0" collapsed="false">
      <c r="A993" s="128" t="n">
        <v>812</v>
      </c>
      <c r="B993" s="60" t="s">
        <v>2241</v>
      </c>
      <c r="C993" s="127" t="s">
        <v>1693</v>
      </c>
      <c r="D993" s="127" t="s">
        <v>39</v>
      </c>
      <c r="E993" s="64" t="n">
        <v>445.149</v>
      </c>
      <c r="F993" s="64" t="n">
        <v>0</v>
      </c>
      <c r="G993" s="64" t="n">
        <v>445.149</v>
      </c>
      <c r="H993" s="63" t="n">
        <v>445.149</v>
      </c>
      <c r="I993" s="64" t="n">
        <v>355.591237</v>
      </c>
      <c r="J993" s="65" t="s">
        <v>40</v>
      </c>
      <c r="K993" s="66" t="s">
        <v>41</v>
      </c>
      <c r="L993" s="67" t="s">
        <v>781</v>
      </c>
      <c r="M993" s="68" t="n">
        <v>270.241</v>
      </c>
      <c r="N993" s="68" t="n">
        <v>170.693</v>
      </c>
      <c r="O993" s="64" t="n">
        <v>-99.548</v>
      </c>
      <c r="P993" s="63" t="n">
        <v>0</v>
      </c>
      <c r="Q993" s="70" t="s">
        <v>41</v>
      </c>
      <c r="R993" s="169"/>
      <c r="S993" s="67" t="s">
        <v>2183</v>
      </c>
      <c r="T993" s="72" t="s">
        <v>2184</v>
      </c>
      <c r="U993" s="73" t="s">
        <v>2185</v>
      </c>
      <c r="V993" s="73" t="s">
        <v>2242</v>
      </c>
      <c r="W993" s="74" t="n">
        <v>801</v>
      </c>
      <c r="X993" s="92" t="s">
        <v>153</v>
      </c>
      <c r="Y993" s="75"/>
      <c r="Z993" s="75"/>
      <c r="AA993" s="76"/>
    </row>
    <row r="994" s="78" customFormat="true" ht="80.1" hidden="false" customHeight="true" outlineLevel="0" collapsed="false">
      <c r="A994" s="128" t="n">
        <v>813</v>
      </c>
      <c r="B994" s="60" t="s">
        <v>2243</v>
      </c>
      <c r="C994" s="127" t="s">
        <v>128</v>
      </c>
      <c r="D994" s="127" t="s">
        <v>39</v>
      </c>
      <c r="E994" s="64" t="n">
        <v>2220.068</v>
      </c>
      <c r="F994" s="64" t="n">
        <v>0</v>
      </c>
      <c r="G994" s="64" t="n">
        <v>2220.068</v>
      </c>
      <c r="H994" s="63" t="n">
        <v>2220.068</v>
      </c>
      <c r="I994" s="64" t="n">
        <v>2066.975559</v>
      </c>
      <c r="J994" s="65" t="s">
        <v>40</v>
      </c>
      <c r="K994" s="66" t="s">
        <v>41</v>
      </c>
      <c r="L994" s="67" t="s">
        <v>2244</v>
      </c>
      <c r="M994" s="68" t="n">
        <v>2207.286</v>
      </c>
      <c r="N994" s="68" t="n">
        <v>2348.386</v>
      </c>
      <c r="O994" s="64" t="n">
        <v>141.1</v>
      </c>
      <c r="P994" s="63" t="n">
        <v>0</v>
      </c>
      <c r="Q994" s="70" t="s">
        <v>41</v>
      </c>
      <c r="R994" s="169"/>
      <c r="S994" s="197"/>
      <c r="T994" s="72" t="s">
        <v>2245</v>
      </c>
      <c r="U994" s="73" t="s">
        <v>2246</v>
      </c>
      <c r="V994" s="73" t="s">
        <v>2247</v>
      </c>
      <c r="W994" s="74" t="n">
        <v>802</v>
      </c>
      <c r="X994" s="92" t="s">
        <v>158</v>
      </c>
      <c r="Y994" s="75"/>
      <c r="Z994" s="75"/>
      <c r="AA994" s="76"/>
    </row>
    <row r="995" s="78" customFormat="true" ht="292.5" hidden="false" customHeight="true" outlineLevel="0" collapsed="false">
      <c r="A995" s="59" t="n">
        <v>814</v>
      </c>
      <c r="B995" s="90" t="s">
        <v>2248</v>
      </c>
      <c r="C995" s="99" t="s">
        <v>128</v>
      </c>
      <c r="D995" s="99" t="s">
        <v>39</v>
      </c>
      <c r="E995" s="64" t="n">
        <v>9284.761</v>
      </c>
      <c r="F995" s="64" t="n">
        <v>0</v>
      </c>
      <c r="G995" s="64" t="n">
        <v>9284.761</v>
      </c>
      <c r="H995" s="63" t="n">
        <v>9284.761</v>
      </c>
      <c r="I995" s="64" t="n">
        <v>6109.619557</v>
      </c>
      <c r="J995" s="255" t="s">
        <v>2249</v>
      </c>
      <c r="K995" s="66" t="s">
        <v>462</v>
      </c>
      <c r="L995" s="67" t="s">
        <v>2250</v>
      </c>
      <c r="M995" s="68" t="n">
        <v>7826.588</v>
      </c>
      <c r="N995" s="68" t="n">
        <v>7488.286</v>
      </c>
      <c r="O995" s="64" t="n">
        <v>-338.302</v>
      </c>
      <c r="P995" s="63" t="n">
        <v>-8.945</v>
      </c>
      <c r="Q995" s="70" t="s">
        <v>229</v>
      </c>
      <c r="R995" s="70" t="s">
        <v>2251</v>
      </c>
      <c r="S995" s="197"/>
      <c r="T995" s="72" t="s">
        <v>2245</v>
      </c>
      <c r="U995" s="73" t="s">
        <v>2246</v>
      </c>
      <c r="V995" s="73" t="s">
        <v>2247</v>
      </c>
      <c r="W995" s="74" t="n">
        <v>803</v>
      </c>
      <c r="X995" s="92" t="s">
        <v>148</v>
      </c>
      <c r="Y995" s="75"/>
      <c r="Z995" s="75"/>
      <c r="AA995" s="76"/>
    </row>
    <row r="996" s="78" customFormat="true" ht="80.1" hidden="false" customHeight="true" outlineLevel="0" collapsed="false">
      <c r="A996" s="128" t="n">
        <v>815</v>
      </c>
      <c r="B996" s="60" t="s">
        <v>2252</v>
      </c>
      <c r="C996" s="127" t="s">
        <v>176</v>
      </c>
      <c r="D996" s="127" t="s">
        <v>110</v>
      </c>
      <c r="E996" s="64" t="n">
        <v>824.937</v>
      </c>
      <c r="F996" s="64" t="n">
        <v>0</v>
      </c>
      <c r="G996" s="64" t="n">
        <v>824.937</v>
      </c>
      <c r="H996" s="63" t="n">
        <v>824.937</v>
      </c>
      <c r="I996" s="64" t="n">
        <v>730.080051</v>
      </c>
      <c r="J996" s="65" t="s">
        <v>40</v>
      </c>
      <c r="K996" s="66" t="s">
        <v>112</v>
      </c>
      <c r="L996" s="67" t="s">
        <v>2253</v>
      </c>
      <c r="M996" s="83" t="n">
        <v>0</v>
      </c>
      <c r="N996" s="68" t="n">
        <v>0</v>
      </c>
      <c r="O996" s="64" t="n">
        <v>0</v>
      </c>
      <c r="P996" s="63" t="n">
        <v>0</v>
      </c>
      <c r="Q996" s="70" t="s">
        <v>114</v>
      </c>
      <c r="R996" s="85" t="s">
        <v>115</v>
      </c>
      <c r="S996" s="197"/>
      <c r="T996" s="72" t="s">
        <v>2245</v>
      </c>
      <c r="U996" s="73" t="s">
        <v>2246</v>
      </c>
      <c r="V996" s="73" t="s">
        <v>2254</v>
      </c>
      <c r="W996" s="74" t="n">
        <v>804</v>
      </c>
      <c r="X996" s="92"/>
      <c r="Y996" s="75"/>
      <c r="Z996" s="75"/>
      <c r="AA996" s="76"/>
    </row>
    <row r="997" s="78" customFormat="true" ht="80.1" hidden="false" customHeight="true" outlineLevel="0" collapsed="false">
      <c r="A997" s="128" t="n">
        <v>816</v>
      </c>
      <c r="B997" s="60" t="s">
        <v>2255</v>
      </c>
      <c r="C997" s="127" t="s">
        <v>1060</v>
      </c>
      <c r="D997" s="127" t="s">
        <v>39</v>
      </c>
      <c r="E997" s="64" t="n">
        <v>52359.515</v>
      </c>
      <c r="F997" s="64" t="n">
        <v>0</v>
      </c>
      <c r="G997" s="64" t="n">
        <v>52359.515</v>
      </c>
      <c r="H997" s="63" t="n">
        <v>52359.515</v>
      </c>
      <c r="I997" s="64" t="n">
        <v>46784.873143</v>
      </c>
      <c r="J997" s="65" t="s">
        <v>40</v>
      </c>
      <c r="K997" s="66" t="s">
        <v>41</v>
      </c>
      <c r="L997" s="67" t="s">
        <v>781</v>
      </c>
      <c r="M997" s="68" t="n">
        <v>62367.968</v>
      </c>
      <c r="N997" s="68" t="n">
        <v>63310.581</v>
      </c>
      <c r="O997" s="64" t="n">
        <v>942.612999999998</v>
      </c>
      <c r="P997" s="63" t="n">
        <v>0</v>
      </c>
      <c r="Q997" s="70" t="s">
        <v>41</v>
      </c>
      <c r="R997" s="196"/>
      <c r="S997" s="197"/>
      <c r="T997" s="72" t="s">
        <v>2245</v>
      </c>
      <c r="U997" s="73" t="s">
        <v>2246</v>
      </c>
      <c r="V997" s="73" t="s">
        <v>2256</v>
      </c>
      <c r="W997" s="74" t="n">
        <v>805</v>
      </c>
      <c r="X997" s="92" t="s">
        <v>153</v>
      </c>
      <c r="Y997" s="75"/>
      <c r="Z997" s="75"/>
      <c r="AA997" s="76"/>
    </row>
    <row r="998" s="78" customFormat="true" ht="148.5" hidden="false" customHeight="true" outlineLevel="0" collapsed="false">
      <c r="A998" s="128" t="n">
        <v>817</v>
      </c>
      <c r="B998" s="60" t="s">
        <v>2257</v>
      </c>
      <c r="C998" s="127" t="s">
        <v>88</v>
      </c>
      <c r="D998" s="127" t="s">
        <v>1551</v>
      </c>
      <c r="E998" s="64" t="n">
        <v>6570.034</v>
      </c>
      <c r="F998" s="64" t="n">
        <v>0</v>
      </c>
      <c r="G998" s="64" t="n">
        <v>6570.034</v>
      </c>
      <c r="H998" s="63" t="n">
        <v>6570.034</v>
      </c>
      <c r="I998" s="64" t="n">
        <v>2660.845394</v>
      </c>
      <c r="J998" s="86" t="s">
        <v>2258</v>
      </c>
      <c r="K998" s="66" t="s">
        <v>41</v>
      </c>
      <c r="L998" s="67" t="s">
        <v>2259</v>
      </c>
      <c r="M998" s="68" t="n">
        <v>9301.55</v>
      </c>
      <c r="N998" s="68" t="n">
        <v>14347.983</v>
      </c>
      <c r="O998" s="64" t="n">
        <v>5046.433</v>
      </c>
      <c r="P998" s="63" t="n">
        <v>0</v>
      </c>
      <c r="Q998" s="70" t="s">
        <v>41</v>
      </c>
      <c r="R998" s="70" t="s">
        <v>2260</v>
      </c>
      <c r="S998" s="197"/>
      <c r="T998" s="72" t="s">
        <v>2245</v>
      </c>
      <c r="U998" s="73" t="s">
        <v>2246</v>
      </c>
      <c r="V998" s="73" t="s">
        <v>2261</v>
      </c>
      <c r="W998" s="74" t="n">
        <v>806</v>
      </c>
      <c r="X998" s="92" t="s">
        <v>148</v>
      </c>
      <c r="Y998" s="75"/>
      <c r="Z998" s="75"/>
      <c r="AA998" s="76"/>
    </row>
    <row r="999" s="78" customFormat="true" ht="80.1" hidden="false" customHeight="true" outlineLevel="0" collapsed="false">
      <c r="A999" s="59" t="n">
        <v>818</v>
      </c>
      <c r="B999" s="90" t="s">
        <v>2262</v>
      </c>
      <c r="C999" s="99" t="s">
        <v>294</v>
      </c>
      <c r="D999" s="99" t="s">
        <v>39</v>
      </c>
      <c r="E999" s="64" t="n">
        <v>128949.636</v>
      </c>
      <c r="F999" s="64" t="n">
        <v>0</v>
      </c>
      <c r="G999" s="64" t="n">
        <v>128949.636</v>
      </c>
      <c r="H999" s="63" t="n">
        <v>128949.636</v>
      </c>
      <c r="I999" s="64" t="n">
        <v>128949.636</v>
      </c>
      <c r="J999" s="65" t="s">
        <v>40</v>
      </c>
      <c r="K999" s="66" t="s">
        <v>121</v>
      </c>
      <c r="L999" s="67" t="s">
        <v>2263</v>
      </c>
      <c r="M999" s="68" t="n">
        <v>119369.673</v>
      </c>
      <c r="N999" s="68" t="n">
        <v>118218.701</v>
      </c>
      <c r="O999" s="64" t="n">
        <v>-1150.97199999999</v>
      </c>
      <c r="P999" s="63" t="n">
        <v>0</v>
      </c>
      <c r="Q999" s="61" t="s">
        <v>123</v>
      </c>
      <c r="R999" s="70" t="s">
        <v>2264</v>
      </c>
      <c r="S999" s="197"/>
      <c r="T999" s="72" t="s">
        <v>2245</v>
      </c>
      <c r="U999" s="73" t="s">
        <v>2246</v>
      </c>
      <c r="V999" s="73" t="s">
        <v>2265</v>
      </c>
      <c r="W999" s="74" t="n">
        <v>807</v>
      </c>
      <c r="X999" s="92"/>
      <c r="Y999" s="75"/>
      <c r="Z999" s="75"/>
      <c r="AA999" s="76"/>
    </row>
    <row r="1000" s="78" customFormat="true" ht="80.1" hidden="false" customHeight="true" outlineLevel="0" collapsed="false">
      <c r="A1000" s="128" t="n">
        <v>819</v>
      </c>
      <c r="B1000" s="60" t="s">
        <v>2266</v>
      </c>
      <c r="C1000" s="127" t="s">
        <v>294</v>
      </c>
      <c r="D1000" s="127" t="s">
        <v>39</v>
      </c>
      <c r="E1000" s="64" t="n">
        <v>153649.514</v>
      </c>
      <c r="F1000" s="64" t="n">
        <v>0</v>
      </c>
      <c r="G1000" s="64" t="n">
        <v>153649.514</v>
      </c>
      <c r="H1000" s="63" t="n">
        <v>153649.514</v>
      </c>
      <c r="I1000" s="64" t="n">
        <v>153649.514</v>
      </c>
      <c r="J1000" s="65" t="s">
        <v>40</v>
      </c>
      <c r="K1000" s="66" t="s">
        <v>121</v>
      </c>
      <c r="L1000" s="67" t="s">
        <v>2263</v>
      </c>
      <c r="M1000" s="68" t="n">
        <v>157184.291</v>
      </c>
      <c r="N1000" s="68" t="n">
        <v>181032.209</v>
      </c>
      <c r="O1000" s="64" t="n">
        <v>23847.918</v>
      </c>
      <c r="P1000" s="63" t="n">
        <v>0</v>
      </c>
      <c r="Q1000" s="61" t="s">
        <v>123</v>
      </c>
      <c r="R1000" s="70" t="s">
        <v>2264</v>
      </c>
      <c r="S1000" s="197"/>
      <c r="T1000" s="72" t="s">
        <v>2245</v>
      </c>
      <c r="U1000" s="73" t="s">
        <v>2246</v>
      </c>
      <c r="V1000" s="73" t="s">
        <v>2265</v>
      </c>
      <c r="W1000" s="74" t="n">
        <v>808</v>
      </c>
      <c r="X1000" s="92"/>
      <c r="Y1000" s="75"/>
      <c r="Z1000" s="75"/>
      <c r="AA1000" s="76"/>
    </row>
    <row r="1001" s="78" customFormat="true" ht="80.1" hidden="false" customHeight="true" outlineLevel="0" collapsed="false">
      <c r="A1001" s="128" t="n">
        <v>820</v>
      </c>
      <c r="B1001" s="91" t="s">
        <v>2267</v>
      </c>
      <c r="C1001" s="127" t="s">
        <v>518</v>
      </c>
      <c r="D1001" s="127" t="s">
        <v>39</v>
      </c>
      <c r="E1001" s="64" t="n">
        <v>0.005</v>
      </c>
      <c r="F1001" s="64" t="n">
        <v>0</v>
      </c>
      <c r="G1001" s="64" t="n">
        <v>0.005</v>
      </c>
      <c r="H1001" s="63" t="n">
        <v>0.005</v>
      </c>
      <c r="I1001" s="64" t="n">
        <v>0</v>
      </c>
      <c r="J1001" s="65" t="s">
        <v>40</v>
      </c>
      <c r="K1001" s="66" t="s">
        <v>41</v>
      </c>
      <c r="L1001" s="67" t="s">
        <v>781</v>
      </c>
      <c r="M1001" s="68" t="n">
        <v>0.005</v>
      </c>
      <c r="N1001" s="68" t="n">
        <v>0.005</v>
      </c>
      <c r="O1001" s="64" t="n">
        <v>0</v>
      </c>
      <c r="P1001" s="63" t="n">
        <v>0</v>
      </c>
      <c r="Q1001" s="70" t="s">
        <v>41</v>
      </c>
      <c r="R1001" s="169"/>
      <c r="S1001" s="153"/>
      <c r="T1001" s="72" t="s">
        <v>2184</v>
      </c>
      <c r="U1001" s="73" t="s">
        <v>2238</v>
      </c>
      <c r="V1001" s="73" t="s">
        <v>2268</v>
      </c>
      <c r="W1001" s="74" t="n">
        <v>809</v>
      </c>
      <c r="X1001" s="92"/>
      <c r="Y1001" s="75"/>
      <c r="Z1001" s="75"/>
      <c r="AA1001" s="76"/>
    </row>
    <row r="1002" s="1" customFormat="true" ht="39.75" hidden="false" customHeight="true" outlineLevel="0" collapsed="false">
      <c r="A1002" s="109"/>
      <c r="B1002" s="110" t="s">
        <v>2269</v>
      </c>
      <c r="C1002" s="233"/>
      <c r="D1002" s="233"/>
      <c r="E1002" s="112"/>
      <c r="F1002" s="112"/>
      <c r="G1002" s="113"/>
      <c r="H1002" s="112"/>
      <c r="I1002" s="114"/>
      <c r="J1002" s="114"/>
      <c r="K1002" s="50"/>
      <c r="L1002" s="50"/>
      <c r="M1002" s="115"/>
      <c r="N1002" s="111"/>
      <c r="O1002" s="116"/>
      <c r="P1002" s="50"/>
      <c r="Q1002" s="50"/>
      <c r="R1002" s="117"/>
      <c r="S1002" s="110"/>
      <c r="T1002" s="118"/>
      <c r="U1002" s="119"/>
      <c r="V1002" s="120"/>
      <c r="W1002" s="121"/>
      <c r="X1002" s="55"/>
      <c r="Y1002" s="122"/>
      <c r="Z1002" s="119"/>
      <c r="AA1002" s="123"/>
      <c r="AB1002" s="95"/>
    </row>
    <row r="1003" s="78" customFormat="true" ht="80.1" hidden="false" customHeight="true" outlineLevel="0" collapsed="false">
      <c r="A1003" s="128" t="n">
        <v>821</v>
      </c>
      <c r="B1003" s="60" t="s">
        <v>2270</v>
      </c>
      <c r="C1003" s="127" t="s">
        <v>805</v>
      </c>
      <c r="D1003" s="127" t="s">
        <v>39</v>
      </c>
      <c r="E1003" s="62" t="n">
        <v>12.796</v>
      </c>
      <c r="F1003" s="62" t="n">
        <v>0</v>
      </c>
      <c r="G1003" s="62" t="n">
        <v>12.796</v>
      </c>
      <c r="H1003" s="82" t="n">
        <v>12.796</v>
      </c>
      <c r="I1003" s="62" t="n">
        <v>5.467091</v>
      </c>
      <c r="J1003" s="65" t="s">
        <v>40</v>
      </c>
      <c r="K1003" s="66" t="s">
        <v>121</v>
      </c>
      <c r="L1003" s="67" t="s">
        <v>2271</v>
      </c>
      <c r="M1003" s="68" t="n">
        <v>24.326</v>
      </c>
      <c r="N1003" s="68" t="n">
        <v>48.915</v>
      </c>
      <c r="O1003" s="64" t="n">
        <v>24.589</v>
      </c>
      <c r="P1003" s="63" t="n">
        <v>0</v>
      </c>
      <c r="Q1003" s="170" t="s">
        <v>123</v>
      </c>
      <c r="R1003" s="85" t="s">
        <v>2272</v>
      </c>
      <c r="S1003" s="67" t="s">
        <v>2273</v>
      </c>
      <c r="T1003" s="136" t="s">
        <v>2184</v>
      </c>
      <c r="U1003" s="102" t="s">
        <v>44</v>
      </c>
      <c r="V1003" s="102" t="s">
        <v>2274</v>
      </c>
      <c r="W1003" s="146" t="n">
        <v>810</v>
      </c>
      <c r="X1003" s="97" t="s">
        <v>158</v>
      </c>
      <c r="Y1003" s="147"/>
      <c r="Z1003" s="147"/>
      <c r="AA1003" s="148"/>
    </row>
    <row r="1004" s="142" customFormat="true" ht="39.75" hidden="false" customHeight="true" outlineLevel="0" collapsed="false">
      <c r="A1004" s="109"/>
      <c r="B1004" s="110" t="s">
        <v>2275</v>
      </c>
      <c r="C1004" s="233"/>
      <c r="D1004" s="233"/>
      <c r="E1004" s="112"/>
      <c r="F1004" s="112"/>
      <c r="G1004" s="113"/>
      <c r="H1004" s="112"/>
      <c r="I1004" s="114"/>
      <c r="J1004" s="114"/>
      <c r="K1004" s="50"/>
      <c r="L1004" s="50"/>
      <c r="M1004" s="115"/>
      <c r="N1004" s="111"/>
      <c r="O1004" s="116"/>
      <c r="P1004" s="50"/>
      <c r="Q1004" s="50"/>
      <c r="R1004" s="117"/>
      <c r="S1004" s="110"/>
      <c r="T1004" s="118"/>
      <c r="U1004" s="119"/>
      <c r="V1004" s="120"/>
      <c r="W1004" s="121"/>
      <c r="X1004" s="55"/>
      <c r="Y1004" s="122"/>
      <c r="Z1004" s="119"/>
      <c r="AA1004" s="123"/>
      <c r="AB1004" s="141"/>
    </row>
    <row r="1005" s="78" customFormat="true" ht="199.5" hidden="false" customHeight="true" outlineLevel="0" collapsed="false">
      <c r="A1005" s="128" t="n">
        <v>822</v>
      </c>
      <c r="B1005" s="60" t="s">
        <v>2276</v>
      </c>
      <c r="C1005" s="126" t="s">
        <v>2277</v>
      </c>
      <c r="D1005" s="127" t="s">
        <v>39</v>
      </c>
      <c r="E1005" s="62" t="n">
        <v>2102.43</v>
      </c>
      <c r="F1005" s="62" t="n">
        <v>0</v>
      </c>
      <c r="G1005" s="62" t="n">
        <v>2102.43</v>
      </c>
      <c r="H1005" s="82" t="n">
        <v>2102.43</v>
      </c>
      <c r="I1005" s="62" t="n">
        <v>2039.599251</v>
      </c>
      <c r="J1005" s="73" t="s">
        <v>2278</v>
      </c>
      <c r="K1005" s="66" t="s">
        <v>41</v>
      </c>
      <c r="L1005" s="67" t="s">
        <v>781</v>
      </c>
      <c r="M1005" s="68" t="n">
        <v>2384.386</v>
      </c>
      <c r="N1005" s="68" t="n">
        <v>2638.368</v>
      </c>
      <c r="O1005" s="64" t="n">
        <v>253.982</v>
      </c>
      <c r="P1005" s="63" t="n">
        <v>0</v>
      </c>
      <c r="Q1005" s="170" t="s">
        <v>41</v>
      </c>
      <c r="R1005" s="87" t="s">
        <v>2279</v>
      </c>
      <c r="S1005" s="197"/>
      <c r="T1005" s="72" t="s">
        <v>2184</v>
      </c>
      <c r="U1005" s="73" t="s">
        <v>44</v>
      </c>
      <c r="V1005" s="102" t="s">
        <v>2280</v>
      </c>
      <c r="W1005" s="146" t="n">
        <v>811</v>
      </c>
      <c r="X1005" s="97" t="s">
        <v>148</v>
      </c>
      <c r="Y1005" s="147"/>
      <c r="Z1005" s="147"/>
      <c r="AA1005" s="148"/>
    </row>
    <row r="1006" s="125" customFormat="true" ht="39.75" hidden="false" customHeight="true" outlineLevel="0" collapsed="false">
      <c r="A1006" s="109"/>
      <c r="B1006" s="110" t="s">
        <v>2281</v>
      </c>
      <c r="C1006" s="233"/>
      <c r="D1006" s="233"/>
      <c r="E1006" s="112"/>
      <c r="F1006" s="112"/>
      <c r="G1006" s="113"/>
      <c r="H1006" s="112"/>
      <c r="I1006" s="114"/>
      <c r="J1006" s="114"/>
      <c r="K1006" s="50"/>
      <c r="L1006" s="50"/>
      <c r="M1006" s="115"/>
      <c r="N1006" s="111"/>
      <c r="O1006" s="116"/>
      <c r="P1006" s="50"/>
      <c r="Q1006" s="50"/>
      <c r="R1006" s="117"/>
      <c r="S1006" s="110"/>
      <c r="T1006" s="118"/>
      <c r="U1006" s="119"/>
      <c r="V1006" s="120"/>
      <c r="W1006" s="121"/>
      <c r="X1006" s="55"/>
      <c r="Y1006" s="122"/>
      <c r="Z1006" s="119"/>
      <c r="AA1006" s="123"/>
      <c r="AB1006" s="124"/>
    </row>
    <row r="1007" s="78" customFormat="true" ht="80.1" hidden="false" customHeight="true" outlineLevel="0" collapsed="false">
      <c r="A1007" s="128" t="n">
        <v>823</v>
      </c>
      <c r="B1007" s="60" t="s">
        <v>2282</v>
      </c>
      <c r="C1007" s="127" t="s">
        <v>2150</v>
      </c>
      <c r="D1007" s="127" t="s">
        <v>39</v>
      </c>
      <c r="E1007" s="62" t="n">
        <v>1491</v>
      </c>
      <c r="F1007" s="62" t="n">
        <v>0</v>
      </c>
      <c r="G1007" s="62" t="n">
        <v>1491</v>
      </c>
      <c r="H1007" s="82" t="n">
        <v>1491</v>
      </c>
      <c r="I1007" s="64" t="n">
        <v>1490.746</v>
      </c>
      <c r="J1007" s="65" t="s">
        <v>40</v>
      </c>
      <c r="K1007" s="66" t="s">
        <v>41</v>
      </c>
      <c r="L1007" s="67" t="s">
        <v>42</v>
      </c>
      <c r="M1007" s="274" t="n">
        <v>1375.706</v>
      </c>
      <c r="N1007" s="68" t="n">
        <v>1477</v>
      </c>
      <c r="O1007" s="64" t="n">
        <v>101.294</v>
      </c>
      <c r="P1007" s="63" t="n">
        <v>0</v>
      </c>
      <c r="Q1007" s="70" t="s">
        <v>41</v>
      </c>
      <c r="R1007" s="169"/>
      <c r="S1007" s="277"/>
      <c r="T1007" s="209" t="s">
        <v>2283</v>
      </c>
      <c r="U1007" s="73" t="s">
        <v>44</v>
      </c>
      <c r="V1007" s="73" t="s">
        <v>2284</v>
      </c>
      <c r="W1007" s="74" t="n">
        <v>812</v>
      </c>
      <c r="X1007" s="92"/>
      <c r="Y1007" s="75"/>
      <c r="Z1007" s="75" t="s">
        <v>46</v>
      </c>
      <c r="AA1007" s="76"/>
    </row>
    <row r="1008" s="78" customFormat="true" ht="80.1" hidden="false" customHeight="true" outlineLevel="0" collapsed="false">
      <c r="A1008" s="128" t="n">
        <v>824</v>
      </c>
      <c r="B1008" s="60" t="s">
        <v>2285</v>
      </c>
      <c r="C1008" s="127" t="s">
        <v>972</v>
      </c>
      <c r="D1008" s="127" t="s">
        <v>39</v>
      </c>
      <c r="E1008" s="62" t="n">
        <v>2710</v>
      </c>
      <c r="F1008" s="62" t="n">
        <v>0</v>
      </c>
      <c r="G1008" s="62" t="n">
        <v>2710</v>
      </c>
      <c r="H1008" s="82" t="n">
        <v>2710</v>
      </c>
      <c r="I1008" s="64" t="n">
        <v>2630.146</v>
      </c>
      <c r="J1008" s="65" t="s">
        <v>40</v>
      </c>
      <c r="K1008" s="66" t="s">
        <v>41</v>
      </c>
      <c r="L1008" s="67" t="s">
        <v>42</v>
      </c>
      <c r="M1008" s="274" t="n">
        <v>2710</v>
      </c>
      <c r="N1008" s="68" t="n">
        <v>2710</v>
      </c>
      <c r="O1008" s="64" t="n">
        <v>0</v>
      </c>
      <c r="P1008" s="63" t="n">
        <v>0</v>
      </c>
      <c r="Q1008" s="70" t="s">
        <v>41</v>
      </c>
      <c r="R1008" s="169"/>
      <c r="S1008" s="277"/>
      <c r="T1008" s="209" t="s">
        <v>2283</v>
      </c>
      <c r="U1008" s="73" t="s">
        <v>44</v>
      </c>
      <c r="V1008" s="73" t="s">
        <v>2284</v>
      </c>
      <c r="W1008" s="74" t="n">
        <v>813</v>
      </c>
      <c r="X1008" s="92"/>
      <c r="Y1008" s="75"/>
      <c r="Z1008" s="75" t="s">
        <v>46</v>
      </c>
      <c r="AA1008" s="76"/>
    </row>
    <row r="1009" s="78" customFormat="true" ht="80.1" hidden="false" customHeight="true" outlineLevel="0" collapsed="false">
      <c r="A1009" s="128" t="n">
        <v>825</v>
      </c>
      <c r="B1009" s="60" t="s">
        <v>2286</v>
      </c>
      <c r="C1009" s="127" t="s">
        <v>301</v>
      </c>
      <c r="D1009" s="127" t="s">
        <v>39</v>
      </c>
      <c r="E1009" s="62" t="n">
        <v>97</v>
      </c>
      <c r="F1009" s="62" t="n">
        <v>0</v>
      </c>
      <c r="G1009" s="62" t="n">
        <v>97</v>
      </c>
      <c r="H1009" s="82" t="n">
        <v>97</v>
      </c>
      <c r="I1009" s="64" t="n">
        <v>97</v>
      </c>
      <c r="J1009" s="65" t="s">
        <v>40</v>
      </c>
      <c r="K1009" s="66" t="s">
        <v>41</v>
      </c>
      <c r="L1009" s="67" t="s">
        <v>42</v>
      </c>
      <c r="M1009" s="274" t="n">
        <v>97</v>
      </c>
      <c r="N1009" s="68" t="n">
        <v>97</v>
      </c>
      <c r="O1009" s="64" t="n">
        <v>0</v>
      </c>
      <c r="P1009" s="63" t="n">
        <v>0</v>
      </c>
      <c r="Q1009" s="70" t="s">
        <v>41</v>
      </c>
      <c r="R1009" s="169"/>
      <c r="S1009" s="277"/>
      <c r="T1009" s="209" t="s">
        <v>2283</v>
      </c>
      <c r="U1009" s="73" t="s">
        <v>44</v>
      </c>
      <c r="V1009" s="73" t="s">
        <v>2284</v>
      </c>
      <c r="W1009" s="74" t="n">
        <v>814</v>
      </c>
      <c r="X1009" s="92" t="s">
        <v>153</v>
      </c>
      <c r="Y1009" s="75"/>
      <c r="Z1009" s="75" t="s">
        <v>46</v>
      </c>
      <c r="AA1009" s="76"/>
    </row>
    <row r="1010" s="78" customFormat="true" ht="80.1" hidden="false" customHeight="true" outlineLevel="0" collapsed="false">
      <c r="A1010" s="128" t="n">
        <v>826</v>
      </c>
      <c r="B1010" s="60" t="s">
        <v>2287</v>
      </c>
      <c r="C1010" s="127" t="s">
        <v>809</v>
      </c>
      <c r="D1010" s="127" t="s">
        <v>39</v>
      </c>
      <c r="E1010" s="187" t="n">
        <v>8.856</v>
      </c>
      <c r="F1010" s="62" t="n">
        <v>0</v>
      </c>
      <c r="G1010" s="62" t="n">
        <v>8.856</v>
      </c>
      <c r="H1010" s="82" t="n">
        <v>8.856</v>
      </c>
      <c r="I1010" s="79" t="n">
        <v>8.856</v>
      </c>
      <c r="J1010" s="65" t="s">
        <v>40</v>
      </c>
      <c r="K1010" s="66" t="s">
        <v>41</v>
      </c>
      <c r="L1010" s="67" t="s">
        <v>42</v>
      </c>
      <c r="M1010" s="278" t="n">
        <v>8.856</v>
      </c>
      <c r="N1010" s="68" t="n">
        <v>8.856</v>
      </c>
      <c r="O1010" s="64" t="n">
        <v>0</v>
      </c>
      <c r="P1010" s="63" t="n">
        <v>0</v>
      </c>
      <c r="Q1010" s="70" t="s">
        <v>41</v>
      </c>
      <c r="R1010" s="169"/>
      <c r="S1010" s="277"/>
      <c r="T1010" s="209" t="s">
        <v>2283</v>
      </c>
      <c r="U1010" s="73" t="s">
        <v>44</v>
      </c>
      <c r="V1010" s="73" t="s">
        <v>2284</v>
      </c>
      <c r="W1010" s="74" t="n">
        <v>815</v>
      </c>
      <c r="X1010" s="92" t="s">
        <v>158</v>
      </c>
      <c r="Y1010" s="75"/>
      <c r="Z1010" s="75" t="s">
        <v>46</v>
      </c>
      <c r="AA1010" s="76"/>
    </row>
    <row r="1011" s="78" customFormat="true" ht="80.1" hidden="false" customHeight="true" outlineLevel="0" collapsed="false">
      <c r="A1011" s="128" t="n">
        <v>827</v>
      </c>
      <c r="B1011" s="60" t="s">
        <v>2288</v>
      </c>
      <c r="C1011" s="127" t="s">
        <v>109</v>
      </c>
      <c r="D1011" s="127" t="s">
        <v>39</v>
      </c>
      <c r="E1011" s="62" t="n">
        <v>66.341</v>
      </c>
      <c r="F1011" s="62" t="n">
        <v>0</v>
      </c>
      <c r="G1011" s="62" t="n">
        <v>66.341</v>
      </c>
      <c r="H1011" s="82" t="n">
        <v>66.341</v>
      </c>
      <c r="I1011" s="64" t="n">
        <v>66.324</v>
      </c>
      <c r="J1011" s="65" t="s">
        <v>40</v>
      </c>
      <c r="K1011" s="66" t="s">
        <v>121</v>
      </c>
      <c r="L1011" s="67" t="s">
        <v>2008</v>
      </c>
      <c r="M1011" s="274" t="n">
        <v>62.816</v>
      </c>
      <c r="N1011" s="68" t="n">
        <v>62.534</v>
      </c>
      <c r="O1011" s="64" t="n">
        <v>-0.282000000000004</v>
      </c>
      <c r="P1011" s="63" t="n">
        <v>-0.118</v>
      </c>
      <c r="Q1011" s="70" t="s">
        <v>229</v>
      </c>
      <c r="R1011" s="85" t="s">
        <v>2289</v>
      </c>
      <c r="S1011" s="277"/>
      <c r="T1011" s="209" t="s">
        <v>2283</v>
      </c>
      <c r="U1011" s="73" t="s">
        <v>44</v>
      </c>
      <c r="V1011" s="73" t="s">
        <v>2284</v>
      </c>
      <c r="W1011" s="74" t="n">
        <v>816</v>
      </c>
      <c r="X1011" s="92" t="s">
        <v>153</v>
      </c>
      <c r="Y1011" s="75"/>
      <c r="Z1011" s="75" t="s">
        <v>46</v>
      </c>
      <c r="AA1011" s="76"/>
    </row>
    <row r="1012" s="78" customFormat="true" ht="199.5" hidden="false" customHeight="true" outlineLevel="0" collapsed="false">
      <c r="A1012" s="128" t="n">
        <v>828</v>
      </c>
      <c r="B1012" s="60" t="s">
        <v>2290</v>
      </c>
      <c r="C1012" s="127" t="s">
        <v>51</v>
      </c>
      <c r="D1012" s="127" t="s">
        <v>39</v>
      </c>
      <c r="E1012" s="62" t="n">
        <v>64199.547</v>
      </c>
      <c r="F1012" s="62" t="n">
        <v>0</v>
      </c>
      <c r="G1012" s="62" t="n">
        <v>69780.547</v>
      </c>
      <c r="H1012" s="82" t="n">
        <v>64200</v>
      </c>
      <c r="I1012" s="64" t="n">
        <v>64146.081129</v>
      </c>
      <c r="J1012" s="203" t="s">
        <v>2291</v>
      </c>
      <c r="K1012" s="66" t="s">
        <v>41</v>
      </c>
      <c r="L1012" s="67" t="s">
        <v>42</v>
      </c>
      <c r="M1012" s="274" t="n">
        <v>79829.966</v>
      </c>
      <c r="N1012" s="68" t="n">
        <v>79829.966</v>
      </c>
      <c r="O1012" s="64" t="n">
        <v>0</v>
      </c>
      <c r="P1012" s="63" t="n">
        <v>0</v>
      </c>
      <c r="Q1012" s="70" t="s">
        <v>41</v>
      </c>
      <c r="R1012" s="87" t="s">
        <v>2292</v>
      </c>
      <c r="S1012" s="277"/>
      <c r="T1012" s="209" t="s">
        <v>2283</v>
      </c>
      <c r="U1012" s="73" t="s">
        <v>44</v>
      </c>
      <c r="V1012" s="73" t="s">
        <v>2284</v>
      </c>
      <c r="W1012" s="74" t="n">
        <v>817</v>
      </c>
      <c r="X1012" s="92" t="s">
        <v>148</v>
      </c>
      <c r="Y1012" s="75"/>
      <c r="Z1012" s="75" t="s">
        <v>46</v>
      </c>
      <c r="AA1012" s="76"/>
    </row>
    <row r="1013" s="78" customFormat="true" ht="80.1" hidden="false" customHeight="true" outlineLevel="0" collapsed="false">
      <c r="A1013" s="128" t="n">
        <v>829</v>
      </c>
      <c r="B1013" s="60" t="s">
        <v>2293</v>
      </c>
      <c r="C1013" s="127" t="s">
        <v>119</v>
      </c>
      <c r="D1013" s="127" t="s">
        <v>39</v>
      </c>
      <c r="E1013" s="187" t="s">
        <v>2294</v>
      </c>
      <c r="F1013" s="62" t="n">
        <v>0</v>
      </c>
      <c r="G1013" s="187" t="s">
        <v>2295</v>
      </c>
      <c r="H1013" s="187" t="s">
        <v>2294</v>
      </c>
      <c r="I1013" s="279" t="n">
        <v>794</v>
      </c>
      <c r="J1013" s="65" t="s">
        <v>40</v>
      </c>
      <c r="K1013" s="66" t="s">
        <v>41</v>
      </c>
      <c r="L1013" s="67" t="s">
        <v>42</v>
      </c>
      <c r="M1013" s="278" t="s">
        <v>2296</v>
      </c>
      <c r="N1013" s="83" t="s">
        <v>2297</v>
      </c>
      <c r="O1013" s="63" t="s">
        <v>61</v>
      </c>
      <c r="P1013" s="63" t="n">
        <v>0</v>
      </c>
      <c r="Q1013" s="70" t="s">
        <v>41</v>
      </c>
      <c r="R1013" s="169"/>
      <c r="S1013" s="277"/>
      <c r="T1013" s="209" t="s">
        <v>2283</v>
      </c>
      <c r="U1013" s="73" t="s">
        <v>44</v>
      </c>
      <c r="V1013" s="73" t="s">
        <v>2284</v>
      </c>
      <c r="W1013" s="74" t="n">
        <v>818</v>
      </c>
      <c r="X1013" s="92"/>
      <c r="Y1013" s="75"/>
      <c r="Z1013" s="75" t="s">
        <v>46</v>
      </c>
      <c r="AA1013" s="76"/>
    </row>
    <row r="1014" s="78" customFormat="true" ht="235.5" hidden="false" customHeight="true" outlineLevel="0" collapsed="false">
      <c r="A1014" s="128" t="n">
        <v>830</v>
      </c>
      <c r="B1014" s="60" t="s">
        <v>2298</v>
      </c>
      <c r="C1014" s="127" t="s">
        <v>972</v>
      </c>
      <c r="D1014" s="127" t="s">
        <v>39</v>
      </c>
      <c r="E1014" s="62" t="n">
        <v>297.944</v>
      </c>
      <c r="F1014" s="62" t="n">
        <v>0</v>
      </c>
      <c r="G1014" s="62" t="n">
        <v>297.944</v>
      </c>
      <c r="H1014" s="82" t="n">
        <v>297.944</v>
      </c>
      <c r="I1014" s="64" t="n">
        <v>278.831453</v>
      </c>
      <c r="J1014" s="203" t="s">
        <v>2299</v>
      </c>
      <c r="K1014" s="66" t="s">
        <v>462</v>
      </c>
      <c r="L1014" s="67" t="s">
        <v>2300</v>
      </c>
      <c r="M1014" s="274" t="n">
        <v>306.723</v>
      </c>
      <c r="N1014" s="68" t="n">
        <v>195.476</v>
      </c>
      <c r="O1014" s="64" t="n">
        <v>-111.247</v>
      </c>
      <c r="P1014" s="63" t="n">
        <v>-111.247</v>
      </c>
      <c r="Q1014" s="170" t="s">
        <v>229</v>
      </c>
      <c r="R1014" s="85" t="s">
        <v>2301</v>
      </c>
      <c r="S1014" s="277"/>
      <c r="T1014" s="209" t="s">
        <v>2283</v>
      </c>
      <c r="U1014" s="73" t="s">
        <v>44</v>
      </c>
      <c r="V1014" s="73" t="s">
        <v>2302</v>
      </c>
      <c r="W1014" s="74" t="n">
        <v>819</v>
      </c>
      <c r="X1014" s="92" t="s">
        <v>148</v>
      </c>
      <c r="Y1014" s="75"/>
      <c r="Z1014" s="75"/>
      <c r="AA1014" s="76"/>
    </row>
    <row r="1015" s="1" customFormat="true" ht="39.75" hidden="false" customHeight="true" outlineLevel="0" collapsed="false">
      <c r="A1015" s="109"/>
      <c r="B1015" s="110" t="s">
        <v>2303</v>
      </c>
      <c r="C1015" s="233"/>
      <c r="D1015" s="233"/>
      <c r="E1015" s="112"/>
      <c r="F1015" s="112"/>
      <c r="G1015" s="113"/>
      <c r="H1015" s="112"/>
      <c r="I1015" s="114"/>
      <c r="J1015" s="114"/>
      <c r="K1015" s="50"/>
      <c r="L1015" s="50"/>
      <c r="M1015" s="115"/>
      <c r="N1015" s="111"/>
      <c r="O1015" s="116"/>
      <c r="P1015" s="50"/>
      <c r="Q1015" s="50"/>
      <c r="R1015" s="117"/>
      <c r="S1015" s="110"/>
      <c r="T1015" s="118"/>
      <c r="U1015" s="119"/>
      <c r="V1015" s="120"/>
      <c r="W1015" s="121"/>
      <c r="X1015" s="55"/>
      <c r="Y1015" s="122"/>
      <c r="Z1015" s="119"/>
      <c r="AA1015" s="123"/>
      <c r="AB1015" s="95"/>
    </row>
    <row r="1016" s="78" customFormat="true" ht="110.25" hidden="false" customHeight="true" outlineLevel="0" collapsed="false">
      <c r="A1016" s="128" t="n">
        <v>831</v>
      </c>
      <c r="B1016" s="60" t="s">
        <v>2304</v>
      </c>
      <c r="C1016" s="126" t="s">
        <v>2305</v>
      </c>
      <c r="D1016" s="126" t="s">
        <v>2306</v>
      </c>
      <c r="E1016" s="62" t="n">
        <v>151.408</v>
      </c>
      <c r="F1016" s="62" t="n">
        <v>0</v>
      </c>
      <c r="G1016" s="62" t="n">
        <v>151.408</v>
      </c>
      <c r="H1016" s="82" t="n">
        <v>151.408</v>
      </c>
      <c r="I1016" s="64" t="n">
        <v>141.710384</v>
      </c>
      <c r="J1016" s="65" t="s">
        <v>40</v>
      </c>
      <c r="K1016" s="66" t="s">
        <v>41</v>
      </c>
      <c r="L1016" s="67" t="s">
        <v>42</v>
      </c>
      <c r="M1016" s="274" t="n">
        <v>140.057</v>
      </c>
      <c r="N1016" s="68" t="n">
        <v>201.13</v>
      </c>
      <c r="O1016" s="64" t="n">
        <v>61.073</v>
      </c>
      <c r="P1016" s="63" t="n">
        <v>0</v>
      </c>
      <c r="Q1016" s="70" t="s">
        <v>41</v>
      </c>
      <c r="R1016" s="169"/>
      <c r="S1016" s="277"/>
      <c r="T1016" s="209" t="s">
        <v>2283</v>
      </c>
      <c r="U1016" s="73" t="s">
        <v>44</v>
      </c>
      <c r="V1016" s="73" t="s">
        <v>2307</v>
      </c>
      <c r="W1016" s="74" t="n">
        <v>820</v>
      </c>
      <c r="X1016" s="92"/>
      <c r="Y1016" s="75"/>
      <c r="Z1016" s="75"/>
      <c r="AA1016" s="76"/>
    </row>
    <row r="1017" s="78" customFormat="true" ht="145.5" hidden="false" customHeight="true" outlineLevel="0" collapsed="false">
      <c r="A1017" s="128" t="n">
        <v>832</v>
      </c>
      <c r="B1017" s="90" t="s">
        <v>2308</v>
      </c>
      <c r="C1017" s="126" t="s">
        <v>2309</v>
      </c>
      <c r="D1017" s="127" t="s">
        <v>39</v>
      </c>
      <c r="E1017" s="62" t="n">
        <v>103.66</v>
      </c>
      <c r="F1017" s="62" t="n">
        <v>0</v>
      </c>
      <c r="G1017" s="62" t="n">
        <v>103.66</v>
      </c>
      <c r="H1017" s="82" t="n">
        <v>103.66</v>
      </c>
      <c r="I1017" s="64" t="n">
        <v>103.386</v>
      </c>
      <c r="J1017" s="203" t="s">
        <v>2310</v>
      </c>
      <c r="K1017" s="66" t="s">
        <v>41</v>
      </c>
      <c r="L1017" s="67" t="s">
        <v>42</v>
      </c>
      <c r="M1017" s="274" t="n">
        <v>130.157</v>
      </c>
      <c r="N1017" s="68" t="n">
        <v>367.284</v>
      </c>
      <c r="O1017" s="64" t="n">
        <v>237.127</v>
      </c>
      <c r="P1017" s="63" t="n">
        <v>0</v>
      </c>
      <c r="Q1017" s="70" t="s">
        <v>41</v>
      </c>
      <c r="R1017" s="280" t="s">
        <v>2311</v>
      </c>
      <c r="S1017" s="281" t="s">
        <v>2312</v>
      </c>
      <c r="T1017" s="209" t="s">
        <v>2283</v>
      </c>
      <c r="U1017" s="73" t="s">
        <v>44</v>
      </c>
      <c r="V1017" s="73" t="s">
        <v>2307</v>
      </c>
      <c r="W1017" s="74" t="n">
        <v>821</v>
      </c>
      <c r="X1017" s="92" t="s">
        <v>148</v>
      </c>
      <c r="Y1017" s="75" t="s">
        <v>46</v>
      </c>
      <c r="Z1017" s="75" t="s">
        <v>46</v>
      </c>
      <c r="AA1017" s="76"/>
    </row>
    <row r="1018" s="78" customFormat="true" ht="80.1" hidden="false" customHeight="true" outlineLevel="0" collapsed="false">
      <c r="A1018" s="128" t="n">
        <v>833</v>
      </c>
      <c r="B1018" s="90" t="s">
        <v>2313</v>
      </c>
      <c r="C1018" s="127" t="s">
        <v>88</v>
      </c>
      <c r="D1018" s="127" t="s">
        <v>39</v>
      </c>
      <c r="E1018" s="62" t="n">
        <v>2600</v>
      </c>
      <c r="F1018" s="62" t="n">
        <v>5121.244</v>
      </c>
      <c r="G1018" s="62" t="n">
        <v>7721.244</v>
      </c>
      <c r="H1018" s="82" t="n">
        <v>27652.802</v>
      </c>
      <c r="I1018" s="64" t="n">
        <v>18198.2544</v>
      </c>
      <c r="J1018" s="65" t="s">
        <v>40</v>
      </c>
      <c r="K1018" s="66" t="s">
        <v>41</v>
      </c>
      <c r="L1018" s="67" t="s">
        <v>42</v>
      </c>
      <c r="M1018" s="274" t="n">
        <v>758.193</v>
      </c>
      <c r="N1018" s="68" t="n">
        <v>3772.199</v>
      </c>
      <c r="O1018" s="64" t="n">
        <v>3014.006</v>
      </c>
      <c r="P1018" s="63" t="n">
        <v>0</v>
      </c>
      <c r="Q1018" s="70" t="s">
        <v>41</v>
      </c>
      <c r="R1018" s="282"/>
      <c r="S1018" s="281" t="s">
        <v>2314</v>
      </c>
      <c r="T1018" s="209" t="s">
        <v>2283</v>
      </c>
      <c r="U1018" s="73" t="s">
        <v>44</v>
      </c>
      <c r="V1018" s="73" t="s">
        <v>2307</v>
      </c>
      <c r="W1018" s="74" t="n">
        <v>822</v>
      </c>
      <c r="X1018" s="92"/>
      <c r="Y1018" s="75"/>
      <c r="Z1018" s="75" t="s">
        <v>46</v>
      </c>
      <c r="AA1018" s="76"/>
    </row>
    <row r="1019" s="78" customFormat="true" ht="80.1" hidden="false" customHeight="true" outlineLevel="0" collapsed="false">
      <c r="A1019" s="128" t="n">
        <v>834</v>
      </c>
      <c r="B1019" s="90" t="s">
        <v>2315</v>
      </c>
      <c r="C1019" s="127" t="s">
        <v>109</v>
      </c>
      <c r="D1019" s="127" t="s">
        <v>39</v>
      </c>
      <c r="E1019" s="62" t="n">
        <v>5498.036</v>
      </c>
      <c r="F1019" s="62" t="n">
        <v>2946.851</v>
      </c>
      <c r="G1019" s="62" t="n">
        <v>8444.887</v>
      </c>
      <c r="H1019" s="82" t="n">
        <v>7304.042842</v>
      </c>
      <c r="I1019" s="64" t="n">
        <v>7182.688542</v>
      </c>
      <c r="J1019" s="65" t="s">
        <v>40</v>
      </c>
      <c r="K1019" s="66" t="s">
        <v>121</v>
      </c>
      <c r="L1019" s="67" t="s">
        <v>2316</v>
      </c>
      <c r="M1019" s="274" t="n">
        <v>6208.186</v>
      </c>
      <c r="N1019" s="68" t="n">
        <v>3865.29</v>
      </c>
      <c r="O1019" s="64" t="n">
        <v>-2342.896</v>
      </c>
      <c r="P1019" s="63" t="n">
        <v>-3408.731</v>
      </c>
      <c r="Q1019" s="70" t="s">
        <v>229</v>
      </c>
      <c r="R1019" s="85" t="s">
        <v>2317</v>
      </c>
      <c r="S1019" s="281" t="s">
        <v>2318</v>
      </c>
      <c r="T1019" s="209" t="s">
        <v>2283</v>
      </c>
      <c r="U1019" s="73" t="s">
        <v>44</v>
      </c>
      <c r="V1019" s="73" t="s">
        <v>2307</v>
      </c>
      <c r="W1019" s="74" t="n">
        <v>823</v>
      </c>
      <c r="X1019" s="92" t="s">
        <v>158</v>
      </c>
      <c r="Y1019" s="75"/>
      <c r="Z1019" s="75" t="s">
        <v>46</v>
      </c>
      <c r="AA1019" s="76"/>
    </row>
    <row r="1020" s="78" customFormat="true" ht="80.1" hidden="false" customHeight="true" outlineLevel="0" collapsed="false">
      <c r="A1020" s="128" t="n">
        <v>835</v>
      </c>
      <c r="B1020" s="90" t="s">
        <v>2319</v>
      </c>
      <c r="C1020" s="127" t="s">
        <v>109</v>
      </c>
      <c r="D1020" s="127" t="s">
        <v>39</v>
      </c>
      <c r="E1020" s="62" t="n">
        <v>488.546</v>
      </c>
      <c r="F1020" s="62" t="n">
        <v>0</v>
      </c>
      <c r="G1020" s="62" t="n">
        <v>488.546</v>
      </c>
      <c r="H1020" s="82" t="n">
        <v>488.546</v>
      </c>
      <c r="I1020" s="64" t="n">
        <v>489</v>
      </c>
      <c r="J1020" s="65" t="s">
        <v>40</v>
      </c>
      <c r="K1020" s="66" t="s">
        <v>41</v>
      </c>
      <c r="L1020" s="67" t="s">
        <v>42</v>
      </c>
      <c r="M1020" s="274" t="n">
        <v>476.331</v>
      </c>
      <c r="N1020" s="68" t="n">
        <v>510.129</v>
      </c>
      <c r="O1020" s="64" t="n">
        <v>33.798</v>
      </c>
      <c r="P1020" s="63" t="n">
        <v>0</v>
      </c>
      <c r="Q1020" s="70" t="s">
        <v>41</v>
      </c>
      <c r="R1020" s="169"/>
      <c r="S1020" s="277"/>
      <c r="T1020" s="209" t="s">
        <v>2283</v>
      </c>
      <c r="U1020" s="73" t="s">
        <v>44</v>
      </c>
      <c r="V1020" s="73" t="s">
        <v>2307</v>
      </c>
      <c r="W1020" s="74" t="n">
        <v>824</v>
      </c>
      <c r="X1020" s="92"/>
      <c r="Y1020" s="75"/>
      <c r="Z1020" s="75" t="s">
        <v>46</v>
      </c>
      <c r="AA1020" s="76"/>
    </row>
    <row r="1021" s="78" customFormat="true" ht="80.1" hidden="false" customHeight="true" outlineLevel="0" collapsed="false">
      <c r="A1021" s="128" t="n">
        <v>836</v>
      </c>
      <c r="B1021" s="90" t="s">
        <v>2320</v>
      </c>
      <c r="C1021" s="127" t="s">
        <v>109</v>
      </c>
      <c r="D1021" s="127" t="s">
        <v>39</v>
      </c>
      <c r="E1021" s="62" t="n">
        <v>232.444</v>
      </c>
      <c r="F1021" s="62" t="n">
        <v>0</v>
      </c>
      <c r="G1021" s="62" t="n">
        <v>232.444</v>
      </c>
      <c r="H1021" s="82" t="n">
        <v>232.444</v>
      </c>
      <c r="I1021" s="64" t="n">
        <v>232.444</v>
      </c>
      <c r="J1021" s="65" t="s">
        <v>40</v>
      </c>
      <c r="K1021" s="66" t="s">
        <v>41</v>
      </c>
      <c r="L1021" s="67" t="s">
        <v>42</v>
      </c>
      <c r="M1021" s="274" t="n">
        <v>232.429</v>
      </c>
      <c r="N1021" s="68" t="n">
        <v>313.322</v>
      </c>
      <c r="O1021" s="64" t="n">
        <v>80.893</v>
      </c>
      <c r="P1021" s="63" t="n">
        <v>0</v>
      </c>
      <c r="Q1021" s="70" t="s">
        <v>41</v>
      </c>
      <c r="R1021" s="169"/>
      <c r="S1021" s="277"/>
      <c r="T1021" s="209" t="s">
        <v>2283</v>
      </c>
      <c r="U1021" s="73" t="s">
        <v>44</v>
      </c>
      <c r="V1021" s="73" t="s">
        <v>2307</v>
      </c>
      <c r="W1021" s="74" t="n">
        <v>825</v>
      </c>
      <c r="X1021" s="92"/>
      <c r="Y1021" s="75"/>
      <c r="Z1021" s="75" t="s">
        <v>46</v>
      </c>
      <c r="AA1021" s="76"/>
    </row>
    <row r="1022" s="78" customFormat="true" ht="80.1" hidden="false" customHeight="true" outlineLevel="0" collapsed="false">
      <c r="A1022" s="128" t="n">
        <v>837</v>
      </c>
      <c r="B1022" s="90" t="s">
        <v>2321</v>
      </c>
      <c r="C1022" s="127" t="s">
        <v>51</v>
      </c>
      <c r="D1022" s="127" t="s">
        <v>39</v>
      </c>
      <c r="E1022" s="62" t="n">
        <v>800</v>
      </c>
      <c r="F1022" s="62" t="n">
        <v>0</v>
      </c>
      <c r="G1022" s="62" t="n">
        <v>800</v>
      </c>
      <c r="H1022" s="82" t="n">
        <v>8875.543</v>
      </c>
      <c r="I1022" s="64" t="n">
        <v>8183.85264</v>
      </c>
      <c r="J1022" s="203" t="s">
        <v>2322</v>
      </c>
      <c r="K1022" s="66" t="s">
        <v>41</v>
      </c>
      <c r="L1022" s="67" t="s">
        <v>42</v>
      </c>
      <c r="M1022" s="274" t="n">
        <v>200</v>
      </c>
      <c r="N1022" s="68" t="n">
        <v>200</v>
      </c>
      <c r="O1022" s="64" t="n">
        <v>0</v>
      </c>
      <c r="P1022" s="63" t="n">
        <v>0</v>
      </c>
      <c r="Q1022" s="70" t="s">
        <v>41</v>
      </c>
      <c r="R1022" s="283" t="s">
        <v>2323</v>
      </c>
      <c r="S1022" s="277"/>
      <c r="T1022" s="209" t="s">
        <v>2283</v>
      </c>
      <c r="U1022" s="73" t="s">
        <v>44</v>
      </c>
      <c r="V1022" s="73" t="s">
        <v>2307</v>
      </c>
      <c r="W1022" s="74" t="n">
        <v>826</v>
      </c>
      <c r="X1022" s="92" t="s">
        <v>148</v>
      </c>
      <c r="Y1022" s="75"/>
      <c r="Z1022" s="75" t="s">
        <v>46</v>
      </c>
      <c r="AA1022" s="76"/>
    </row>
    <row r="1023" s="78" customFormat="true" ht="193.5" hidden="false" customHeight="true" outlineLevel="0" collapsed="false">
      <c r="A1023" s="128" t="n">
        <v>838</v>
      </c>
      <c r="B1023" s="90" t="s">
        <v>2324</v>
      </c>
      <c r="C1023" s="127" t="s">
        <v>109</v>
      </c>
      <c r="D1023" s="127" t="s">
        <v>39</v>
      </c>
      <c r="E1023" s="62" t="n">
        <v>1668041.101</v>
      </c>
      <c r="F1023" s="62" t="n">
        <v>0</v>
      </c>
      <c r="G1023" s="62" t="n">
        <v>1668041.101</v>
      </c>
      <c r="H1023" s="82" t="n">
        <v>1668041.101</v>
      </c>
      <c r="I1023" s="64" t="n">
        <v>1635113.673876</v>
      </c>
      <c r="J1023" s="203" t="s">
        <v>2325</v>
      </c>
      <c r="K1023" s="66" t="s">
        <v>41</v>
      </c>
      <c r="L1023" s="67" t="s">
        <v>42</v>
      </c>
      <c r="M1023" s="274" t="n">
        <v>1703119.137</v>
      </c>
      <c r="N1023" s="68" t="n">
        <v>1773223.797</v>
      </c>
      <c r="O1023" s="64" t="n">
        <v>70104.6599999999</v>
      </c>
      <c r="P1023" s="63" t="n">
        <v>0</v>
      </c>
      <c r="Q1023" s="70" t="s">
        <v>41</v>
      </c>
      <c r="R1023" s="85" t="s">
        <v>2326</v>
      </c>
      <c r="S1023" s="281" t="s">
        <v>2327</v>
      </c>
      <c r="T1023" s="209" t="s">
        <v>2283</v>
      </c>
      <c r="U1023" s="73" t="s">
        <v>44</v>
      </c>
      <c r="V1023" s="73" t="s">
        <v>2328</v>
      </c>
      <c r="W1023" s="74" t="n">
        <v>827</v>
      </c>
      <c r="X1023" s="92" t="s">
        <v>148</v>
      </c>
      <c r="Y1023" s="75"/>
      <c r="Z1023" s="75" t="s">
        <v>46</v>
      </c>
      <c r="AA1023" s="76"/>
    </row>
    <row r="1024" s="78" customFormat="true" ht="80.1" hidden="false" customHeight="true" outlineLevel="0" collapsed="false">
      <c r="A1024" s="128" t="n">
        <v>839</v>
      </c>
      <c r="B1024" s="90" t="s">
        <v>2329</v>
      </c>
      <c r="C1024" s="127" t="s">
        <v>109</v>
      </c>
      <c r="D1024" s="127" t="s">
        <v>39</v>
      </c>
      <c r="E1024" s="62" t="n">
        <v>463344.75</v>
      </c>
      <c r="F1024" s="62" t="n">
        <v>0</v>
      </c>
      <c r="G1024" s="62" t="n">
        <v>463344.75</v>
      </c>
      <c r="H1024" s="82" t="n">
        <v>463344.75</v>
      </c>
      <c r="I1024" s="64" t="n">
        <v>451685.691</v>
      </c>
      <c r="J1024" s="65" t="s">
        <v>40</v>
      </c>
      <c r="K1024" s="66" t="s">
        <v>41</v>
      </c>
      <c r="L1024" s="67" t="s">
        <v>42</v>
      </c>
      <c r="M1024" s="274" t="n">
        <v>468845.605</v>
      </c>
      <c r="N1024" s="68" t="n">
        <v>486813.142</v>
      </c>
      <c r="O1024" s="64" t="n">
        <v>17967.537</v>
      </c>
      <c r="P1024" s="63" t="n">
        <v>0</v>
      </c>
      <c r="Q1024" s="70" t="s">
        <v>41</v>
      </c>
      <c r="R1024" s="169"/>
      <c r="S1024" s="277"/>
      <c r="T1024" s="209" t="s">
        <v>2283</v>
      </c>
      <c r="U1024" s="73" t="s">
        <v>44</v>
      </c>
      <c r="V1024" s="73" t="s">
        <v>2328</v>
      </c>
      <c r="W1024" s="74" t="n">
        <v>828</v>
      </c>
      <c r="X1024" s="92" t="s">
        <v>158</v>
      </c>
      <c r="Y1024" s="75"/>
      <c r="Z1024" s="75" t="s">
        <v>46</v>
      </c>
      <c r="AA1024" s="76"/>
    </row>
    <row r="1025" s="78" customFormat="true" ht="80.1" hidden="false" customHeight="true" outlineLevel="0" collapsed="false">
      <c r="A1025" s="128" t="n">
        <v>840</v>
      </c>
      <c r="B1025" s="60" t="s">
        <v>2330</v>
      </c>
      <c r="C1025" s="127" t="s">
        <v>109</v>
      </c>
      <c r="D1025" s="127" t="s">
        <v>39</v>
      </c>
      <c r="E1025" s="62" t="n">
        <v>494286.268</v>
      </c>
      <c r="F1025" s="62" t="n">
        <v>-113.822</v>
      </c>
      <c r="G1025" s="62" t="n">
        <v>494172.446</v>
      </c>
      <c r="H1025" s="82" t="n">
        <v>494172.446</v>
      </c>
      <c r="I1025" s="62" t="n">
        <v>494162.464797</v>
      </c>
      <c r="J1025" s="65" t="s">
        <v>40</v>
      </c>
      <c r="K1025" s="66" t="s">
        <v>41</v>
      </c>
      <c r="L1025" s="67" t="s">
        <v>781</v>
      </c>
      <c r="M1025" s="68" t="n">
        <v>459131.616</v>
      </c>
      <c r="N1025" s="193" t="n">
        <v>477584.862</v>
      </c>
      <c r="O1025" s="64" t="n">
        <v>18453.246</v>
      </c>
      <c r="P1025" s="63" t="n">
        <v>0</v>
      </c>
      <c r="Q1025" s="70" t="s">
        <v>41</v>
      </c>
      <c r="R1025" s="196"/>
      <c r="S1025" s="197"/>
      <c r="T1025" s="72" t="s">
        <v>783</v>
      </c>
      <c r="U1025" s="73" t="s">
        <v>44</v>
      </c>
      <c r="V1025" s="73" t="s">
        <v>2328</v>
      </c>
      <c r="W1025" s="74" t="n">
        <v>829</v>
      </c>
      <c r="X1025" s="92"/>
      <c r="Y1025" s="75"/>
      <c r="Z1025" s="75" t="s">
        <v>46</v>
      </c>
      <c r="AA1025" s="76"/>
    </row>
    <row r="1026" s="78" customFormat="true" ht="80.1" hidden="false" customHeight="true" outlineLevel="0" collapsed="false">
      <c r="A1026" s="128" t="n">
        <v>841</v>
      </c>
      <c r="B1026" s="94" t="s">
        <v>2331</v>
      </c>
      <c r="C1026" s="127" t="s">
        <v>198</v>
      </c>
      <c r="D1026" s="127" t="s">
        <v>39</v>
      </c>
      <c r="E1026" s="62" t="n">
        <v>1345</v>
      </c>
      <c r="F1026" s="62" t="n">
        <v>1093.375</v>
      </c>
      <c r="G1026" s="62" t="n">
        <v>2438.375</v>
      </c>
      <c r="H1026" s="82" t="n">
        <v>2438.375</v>
      </c>
      <c r="I1026" s="64" t="n">
        <v>2438</v>
      </c>
      <c r="J1026" s="65" t="s">
        <v>40</v>
      </c>
      <c r="K1026" s="66" t="s">
        <v>41</v>
      </c>
      <c r="L1026" s="67" t="s">
        <v>42</v>
      </c>
      <c r="M1026" s="274" t="n">
        <v>234.814</v>
      </c>
      <c r="N1026" s="68" t="n">
        <v>216.637</v>
      </c>
      <c r="O1026" s="64" t="n">
        <v>-18.177</v>
      </c>
      <c r="P1026" s="63" t="n">
        <v>0</v>
      </c>
      <c r="Q1026" s="70" t="s">
        <v>41</v>
      </c>
      <c r="R1026" s="169"/>
      <c r="S1026" s="284"/>
      <c r="T1026" s="90" t="s">
        <v>2283</v>
      </c>
      <c r="U1026" s="73" t="s">
        <v>44</v>
      </c>
      <c r="V1026" s="73" t="s">
        <v>2307</v>
      </c>
      <c r="W1026" s="74" t="n">
        <v>830</v>
      </c>
      <c r="X1026" s="92"/>
      <c r="Y1026" s="75"/>
      <c r="Z1026" s="75" t="s">
        <v>46</v>
      </c>
      <c r="AA1026" s="76"/>
    </row>
    <row r="1027" s="78" customFormat="true" ht="80.1" hidden="false" customHeight="true" outlineLevel="0" collapsed="false">
      <c r="A1027" s="128" t="n">
        <v>842</v>
      </c>
      <c r="B1027" s="73" t="s">
        <v>2332</v>
      </c>
      <c r="C1027" s="126" t="s">
        <v>56</v>
      </c>
      <c r="D1027" s="127" t="s">
        <v>39</v>
      </c>
      <c r="E1027" s="62" t="n">
        <v>1453.362</v>
      </c>
      <c r="F1027" s="62" t="n">
        <v>210.21</v>
      </c>
      <c r="G1027" s="62" t="n">
        <v>1663.572</v>
      </c>
      <c r="H1027" s="82" t="n">
        <v>1453.362</v>
      </c>
      <c r="I1027" s="64" t="n">
        <v>1368.247262</v>
      </c>
      <c r="J1027" s="65" t="s">
        <v>40</v>
      </c>
      <c r="K1027" s="66" t="s">
        <v>41</v>
      </c>
      <c r="L1027" s="67" t="s">
        <v>42</v>
      </c>
      <c r="M1027" s="274" t="n">
        <v>1105.634</v>
      </c>
      <c r="N1027" s="68" t="n">
        <v>2443.018</v>
      </c>
      <c r="O1027" s="64" t="n">
        <v>1337.384</v>
      </c>
      <c r="P1027" s="63" t="n">
        <v>0</v>
      </c>
      <c r="Q1027" s="70" t="s">
        <v>41</v>
      </c>
      <c r="R1027" s="169"/>
      <c r="S1027" s="285" t="s">
        <v>2333</v>
      </c>
      <c r="T1027" s="72" t="s">
        <v>2283</v>
      </c>
      <c r="U1027" s="286" t="s">
        <v>44</v>
      </c>
      <c r="V1027" s="94" t="s">
        <v>2307</v>
      </c>
      <c r="W1027" s="74" t="n">
        <v>831</v>
      </c>
      <c r="X1027" s="92" t="s">
        <v>158</v>
      </c>
      <c r="Y1027" s="75" t="s">
        <v>46</v>
      </c>
      <c r="Z1027" s="75"/>
      <c r="AA1027" s="76"/>
    </row>
    <row r="1028" s="78" customFormat="true" ht="80.1" hidden="false" customHeight="true" outlineLevel="0" collapsed="false">
      <c r="A1028" s="128" t="n">
        <v>843</v>
      </c>
      <c r="B1028" s="102" t="s">
        <v>2334</v>
      </c>
      <c r="C1028" s="127" t="s">
        <v>271</v>
      </c>
      <c r="D1028" s="127" t="s">
        <v>39</v>
      </c>
      <c r="E1028" s="62" t="n">
        <v>0</v>
      </c>
      <c r="F1028" s="62" t="n">
        <v>0</v>
      </c>
      <c r="G1028" s="62" t="n">
        <v>0</v>
      </c>
      <c r="H1028" s="82" t="n">
        <v>75.726</v>
      </c>
      <c r="I1028" s="64" t="n">
        <v>72.154</v>
      </c>
      <c r="J1028" s="65" t="s">
        <v>40</v>
      </c>
      <c r="K1028" s="66" t="s">
        <v>41</v>
      </c>
      <c r="L1028" s="67" t="s">
        <v>42</v>
      </c>
      <c r="M1028" s="274" t="n">
        <v>0</v>
      </c>
      <c r="N1028" s="68" t="n">
        <v>0</v>
      </c>
      <c r="O1028" s="64" t="n">
        <v>0</v>
      </c>
      <c r="P1028" s="63" t="n">
        <v>0</v>
      </c>
      <c r="Q1028" s="70" t="s">
        <v>41</v>
      </c>
      <c r="R1028" s="169"/>
      <c r="S1028" s="287"/>
      <c r="T1028" s="72" t="s">
        <v>2283</v>
      </c>
      <c r="U1028" s="286" t="s">
        <v>44</v>
      </c>
      <c r="V1028" s="94" t="s">
        <v>2307</v>
      </c>
      <c r="W1028" s="74" t="n">
        <v>832</v>
      </c>
      <c r="X1028" s="92"/>
      <c r="Y1028" s="75"/>
      <c r="Z1028" s="75" t="s">
        <v>46</v>
      </c>
      <c r="AA1028" s="76"/>
    </row>
    <row r="1029" s="78" customFormat="true" ht="80.1" hidden="false" customHeight="true" outlineLevel="0" collapsed="false">
      <c r="A1029" s="128" t="n">
        <v>844</v>
      </c>
      <c r="B1029" s="102" t="s">
        <v>2335</v>
      </c>
      <c r="C1029" s="127" t="s">
        <v>141</v>
      </c>
      <c r="D1029" s="127" t="s">
        <v>39</v>
      </c>
      <c r="E1029" s="62" t="n">
        <v>39.804</v>
      </c>
      <c r="F1029" s="62" t="n">
        <v>0</v>
      </c>
      <c r="G1029" s="62" t="n">
        <v>39.804</v>
      </c>
      <c r="H1029" s="82" t="n">
        <v>39.804</v>
      </c>
      <c r="I1029" s="64" t="n">
        <v>34.37653</v>
      </c>
      <c r="J1029" s="65" t="s">
        <v>40</v>
      </c>
      <c r="K1029" s="66" t="s">
        <v>121</v>
      </c>
      <c r="L1029" s="67" t="s">
        <v>2035</v>
      </c>
      <c r="M1029" s="274" t="n">
        <v>79.277</v>
      </c>
      <c r="N1029" s="68" t="n">
        <v>53.194</v>
      </c>
      <c r="O1029" s="64" t="n">
        <v>-26.083</v>
      </c>
      <c r="P1029" s="63" t="n">
        <v>-26</v>
      </c>
      <c r="Q1029" s="170" t="s">
        <v>229</v>
      </c>
      <c r="R1029" s="85" t="s">
        <v>2317</v>
      </c>
      <c r="S1029" s="93"/>
      <c r="T1029" s="72" t="s">
        <v>2283</v>
      </c>
      <c r="U1029" s="73" t="s">
        <v>44</v>
      </c>
      <c r="V1029" s="73" t="s">
        <v>2307</v>
      </c>
      <c r="W1029" s="74" t="n">
        <v>834</v>
      </c>
      <c r="X1029" s="88" t="s">
        <v>158</v>
      </c>
      <c r="Y1029" s="75"/>
      <c r="Z1029" s="75"/>
      <c r="AA1029" s="76"/>
    </row>
    <row r="1030" s="1" customFormat="true" ht="39.75" hidden="false" customHeight="true" outlineLevel="0" collapsed="false">
      <c r="A1030" s="109"/>
      <c r="B1030" s="110" t="s">
        <v>2336</v>
      </c>
      <c r="C1030" s="233"/>
      <c r="D1030" s="233"/>
      <c r="E1030" s="112"/>
      <c r="F1030" s="112"/>
      <c r="G1030" s="113"/>
      <c r="H1030" s="112"/>
      <c r="I1030" s="114"/>
      <c r="J1030" s="114"/>
      <c r="K1030" s="50"/>
      <c r="L1030" s="50"/>
      <c r="M1030" s="115"/>
      <c r="N1030" s="111"/>
      <c r="O1030" s="116"/>
      <c r="P1030" s="50"/>
      <c r="Q1030" s="50"/>
      <c r="R1030" s="117"/>
      <c r="S1030" s="110"/>
      <c r="T1030" s="118"/>
      <c r="U1030" s="119"/>
      <c r="V1030" s="120"/>
      <c r="W1030" s="121"/>
      <c r="X1030" s="55"/>
      <c r="Y1030" s="122"/>
      <c r="Z1030" s="119"/>
      <c r="AA1030" s="123"/>
      <c r="AB1030" s="95"/>
    </row>
    <row r="1031" s="78" customFormat="true" ht="80.1" hidden="false" customHeight="true" outlineLevel="0" collapsed="false">
      <c r="A1031" s="128" t="n">
        <v>845</v>
      </c>
      <c r="B1031" s="288" t="s">
        <v>2337</v>
      </c>
      <c r="C1031" s="127" t="s">
        <v>736</v>
      </c>
      <c r="D1031" s="127" t="s">
        <v>39</v>
      </c>
      <c r="E1031" s="289" t="n">
        <v>4895.208</v>
      </c>
      <c r="F1031" s="62" t="n">
        <v>0</v>
      </c>
      <c r="G1031" s="62" t="n">
        <v>4895.208</v>
      </c>
      <c r="H1031" s="82" t="n">
        <v>4895.208</v>
      </c>
      <c r="I1031" s="289" t="n">
        <v>4895.205593</v>
      </c>
      <c r="J1031" s="65" t="s">
        <v>40</v>
      </c>
      <c r="K1031" s="66" t="s">
        <v>41</v>
      </c>
      <c r="L1031" s="129" t="s">
        <v>42</v>
      </c>
      <c r="M1031" s="68" t="n">
        <v>5505.523</v>
      </c>
      <c r="N1031" s="68" t="n">
        <v>5975.84</v>
      </c>
      <c r="O1031" s="64" t="n">
        <v>470.317</v>
      </c>
      <c r="P1031" s="63" t="n">
        <v>0</v>
      </c>
      <c r="Q1031" s="290" t="s">
        <v>41</v>
      </c>
      <c r="R1031" s="169"/>
      <c r="S1031" s="129"/>
      <c r="T1031" s="291" t="s">
        <v>2338</v>
      </c>
      <c r="U1031" s="292" t="s">
        <v>44</v>
      </c>
      <c r="V1031" s="292" t="s">
        <v>2339</v>
      </c>
      <c r="W1031" s="74" t="n">
        <v>835</v>
      </c>
      <c r="X1031" s="293" t="s">
        <v>153</v>
      </c>
      <c r="Y1031" s="294"/>
      <c r="Z1031" s="294"/>
      <c r="AA1031" s="295"/>
    </row>
    <row r="1032" s="78" customFormat="true" ht="80.1" hidden="false" customHeight="true" outlineLevel="0" collapsed="false">
      <c r="A1032" s="128" t="n">
        <v>846</v>
      </c>
      <c r="B1032" s="288" t="s">
        <v>2340</v>
      </c>
      <c r="C1032" s="127" t="s">
        <v>1060</v>
      </c>
      <c r="D1032" s="127" t="s">
        <v>39</v>
      </c>
      <c r="E1032" s="289" t="n">
        <v>807.03</v>
      </c>
      <c r="F1032" s="62" t="n">
        <v>0</v>
      </c>
      <c r="G1032" s="62" t="n">
        <v>807.03</v>
      </c>
      <c r="H1032" s="82" t="n">
        <v>807.03</v>
      </c>
      <c r="I1032" s="289" t="n">
        <v>807.029912</v>
      </c>
      <c r="J1032" s="65" t="s">
        <v>40</v>
      </c>
      <c r="K1032" s="66" t="s">
        <v>41</v>
      </c>
      <c r="L1032" s="129" t="s">
        <v>42</v>
      </c>
      <c r="M1032" s="68" t="n">
        <v>852.102</v>
      </c>
      <c r="N1032" s="68" t="n">
        <v>2029.823</v>
      </c>
      <c r="O1032" s="64" t="n">
        <v>1177.721</v>
      </c>
      <c r="P1032" s="63" t="n">
        <v>0</v>
      </c>
      <c r="Q1032" s="290" t="s">
        <v>41</v>
      </c>
      <c r="R1032" s="296"/>
      <c r="S1032" s="129" t="s">
        <v>2341</v>
      </c>
      <c r="T1032" s="291" t="s">
        <v>2338</v>
      </c>
      <c r="U1032" s="292" t="s">
        <v>44</v>
      </c>
      <c r="V1032" s="292" t="s">
        <v>2339</v>
      </c>
      <c r="W1032" s="74" t="n">
        <v>836</v>
      </c>
      <c r="X1032" s="293" t="s">
        <v>158</v>
      </c>
      <c r="Y1032" s="294"/>
      <c r="Z1032" s="294"/>
      <c r="AA1032" s="295"/>
    </row>
    <row r="1033" s="78" customFormat="true" ht="80.1" hidden="false" customHeight="true" outlineLevel="0" collapsed="false">
      <c r="A1033" s="128" t="n">
        <v>847</v>
      </c>
      <c r="B1033" s="288" t="s">
        <v>2342</v>
      </c>
      <c r="C1033" s="127" t="s">
        <v>2343</v>
      </c>
      <c r="D1033" s="127" t="s">
        <v>39</v>
      </c>
      <c r="E1033" s="289" t="n">
        <v>4520.307</v>
      </c>
      <c r="F1033" s="62" t="n">
        <v>0</v>
      </c>
      <c r="G1033" s="62" t="n">
        <v>4520.307</v>
      </c>
      <c r="H1033" s="82" t="n">
        <v>4520.307</v>
      </c>
      <c r="I1033" s="289" t="n">
        <v>4520.305313</v>
      </c>
      <c r="J1033" s="297" t="s">
        <v>2278</v>
      </c>
      <c r="K1033" s="66" t="s">
        <v>41</v>
      </c>
      <c r="L1033" s="129" t="s">
        <v>42</v>
      </c>
      <c r="M1033" s="68" t="n">
        <v>5040.055</v>
      </c>
      <c r="N1033" s="68" t="n">
        <v>5374.435</v>
      </c>
      <c r="O1033" s="64" t="n">
        <v>334.38</v>
      </c>
      <c r="P1033" s="63" t="n">
        <v>0</v>
      </c>
      <c r="Q1033" s="290" t="s">
        <v>41</v>
      </c>
      <c r="R1033" s="70" t="s">
        <v>2344</v>
      </c>
      <c r="S1033" s="129"/>
      <c r="T1033" s="291" t="s">
        <v>2338</v>
      </c>
      <c r="U1033" s="292" t="s">
        <v>44</v>
      </c>
      <c r="V1033" s="292" t="s">
        <v>2345</v>
      </c>
      <c r="W1033" s="74" t="n">
        <v>837</v>
      </c>
      <c r="X1033" s="293" t="s">
        <v>148</v>
      </c>
      <c r="Y1033" s="294"/>
      <c r="Z1033" s="294"/>
      <c r="AA1033" s="295"/>
    </row>
    <row r="1034" s="78" customFormat="true" ht="80.1" hidden="false" customHeight="true" outlineLevel="0" collapsed="false">
      <c r="A1034" s="128" t="n">
        <v>848</v>
      </c>
      <c r="B1034" s="288" t="s">
        <v>2346</v>
      </c>
      <c r="C1034" s="127" t="s">
        <v>1509</v>
      </c>
      <c r="D1034" s="127" t="s">
        <v>39</v>
      </c>
      <c r="E1034" s="289" t="n">
        <v>28.672</v>
      </c>
      <c r="F1034" s="62" t="n">
        <v>0</v>
      </c>
      <c r="G1034" s="62" t="n">
        <v>28.672</v>
      </c>
      <c r="H1034" s="82" t="n">
        <v>28.672</v>
      </c>
      <c r="I1034" s="289" t="n">
        <v>28.672</v>
      </c>
      <c r="J1034" s="65" t="s">
        <v>40</v>
      </c>
      <c r="K1034" s="66" t="s">
        <v>41</v>
      </c>
      <c r="L1034" s="129" t="s">
        <v>42</v>
      </c>
      <c r="M1034" s="68" t="n">
        <v>30.8</v>
      </c>
      <c r="N1034" s="68" t="n">
        <v>36.18</v>
      </c>
      <c r="O1034" s="64" t="n">
        <v>5.38</v>
      </c>
      <c r="P1034" s="63" t="n">
        <v>0</v>
      </c>
      <c r="Q1034" s="290" t="s">
        <v>41</v>
      </c>
      <c r="R1034" s="169"/>
      <c r="S1034" s="129"/>
      <c r="T1034" s="291" t="s">
        <v>2338</v>
      </c>
      <c r="U1034" s="292" t="s">
        <v>44</v>
      </c>
      <c r="V1034" s="292" t="s">
        <v>2345</v>
      </c>
      <c r="W1034" s="74" t="n">
        <v>838</v>
      </c>
      <c r="X1034" s="293" t="s">
        <v>153</v>
      </c>
      <c r="Y1034" s="294"/>
      <c r="Z1034" s="294"/>
      <c r="AA1034" s="295"/>
    </row>
    <row r="1035" s="78" customFormat="true" ht="80.1" hidden="false" customHeight="true" outlineLevel="0" collapsed="false">
      <c r="A1035" s="128" t="n">
        <v>849</v>
      </c>
      <c r="B1035" s="288" t="s">
        <v>2347</v>
      </c>
      <c r="C1035" s="99" t="s">
        <v>610</v>
      </c>
      <c r="D1035" s="127" t="s">
        <v>39</v>
      </c>
      <c r="E1035" s="289" t="n">
        <v>345.585</v>
      </c>
      <c r="F1035" s="62" t="n">
        <v>0</v>
      </c>
      <c r="G1035" s="62" t="n">
        <v>345.585</v>
      </c>
      <c r="H1035" s="82" t="n">
        <v>345.585</v>
      </c>
      <c r="I1035" s="289" t="n">
        <v>344.454502</v>
      </c>
      <c r="J1035" s="65" t="s">
        <v>40</v>
      </c>
      <c r="K1035" s="66" t="s">
        <v>41</v>
      </c>
      <c r="L1035" s="129" t="s">
        <v>42</v>
      </c>
      <c r="M1035" s="68" t="n">
        <v>349.711</v>
      </c>
      <c r="N1035" s="68" t="n">
        <v>515.47</v>
      </c>
      <c r="O1035" s="64" t="n">
        <v>165.759</v>
      </c>
      <c r="P1035" s="63" t="n">
        <v>0</v>
      </c>
      <c r="Q1035" s="290" t="s">
        <v>41</v>
      </c>
      <c r="R1035" s="298"/>
      <c r="S1035" s="129" t="s">
        <v>2348</v>
      </c>
      <c r="T1035" s="291" t="s">
        <v>2338</v>
      </c>
      <c r="U1035" s="292" t="s">
        <v>44</v>
      </c>
      <c r="V1035" s="292" t="s">
        <v>2349</v>
      </c>
      <c r="W1035" s="74" t="n">
        <v>839</v>
      </c>
      <c r="X1035" s="293" t="s">
        <v>158</v>
      </c>
      <c r="Y1035" s="294"/>
      <c r="Z1035" s="294"/>
      <c r="AA1035" s="295"/>
    </row>
    <row r="1036" s="78" customFormat="true" ht="80.1" hidden="false" customHeight="true" outlineLevel="0" collapsed="false">
      <c r="A1036" s="128" t="n">
        <v>850</v>
      </c>
      <c r="B1036" s="60" t="s">
        <v>2350</v>
      </c>
      <c r="C1036" s="127" t="s">
        <v>51</v>
      </c>
      <c r="D1036" s="127" t="s">
        <v>39</v>
      </c>
      <c r="E1036" s="62" t="n">
        <v>60.964</v>
      </c>
      <c r="F1036" s="62" t="n">
        <v>0</v>
      </c>
      <c r="G1036" s="62" t="n">
        <v>60.964</v>
      </c>
      <c r="H1036" s="82" t="n">
        <v>60.964</v>
      </c>
      <c r="I1036" s="64" t="n">
        <v>60.963675</v>
      </c>
      <c r="J1036" s="65" t="s">
        <v>40</v>
      </c>
      <c r="K1036" s="66" t="s">
        <v>41</v>
      </c>
      <c r="L1036" s="67" t="s">
        <v>42</v>
      </c>
      <c r="M1036" s="68" t="n">
        <v>69.135</v>
      </c>
      <c r="N1036" s="68" t="n">
        <v>74.761</v>
      </c>
      <c r="O1036" s="64" t="n">
        <v>5.62599999999999</v>
      </c>
      <c r="P1036" s="63" t="n">
        <v>0</v>
      </c>
      <c r="Q1036" s="70" t="s">
        <v>41</v>
      </c>
      <c r="R1036" s="80"/>
      <c r="S1036" s="197"/>
      <c r="T1036" s="90" t="s">
        <v>435</v>
      </c>
      <c r="U1036" s="73" t="s">
        <v>44</v>
      </c>
      <c r="V1036" s="73" t="s">
        <v>2345</v>
      </c>
      <c r="W1036" s="74" t="n">
        <v>840</v>
      </c>
      <c r="X1036" s="92"/>
      <c r="Y1036" s="75"/>
      <c r="Z1036" s="75"/>
      <c r="AA1036" s="76"/>
    </row>
    <row r="1037" s="78" customFormat="true" ht="80.1" hidden="false" customHeight="true" outlineLevel="0" collapsed="false">
      <c r="A1037" s="128" t="n">
        <v>851</v>
      </c>
      <c r="B1037" s="60" t="s">
        <v>2351</v>
      </c>
      <c r="C1037" s="127" t="s">
        <v>51</v>
      </c>
      <c r="D1037" s="127" t="s">
        <v>39</v>
      </c>
      <c r="E1037" s="62" t="n">
        <v>12.109</v>
      </c>
      <c r="F1037" s="62" t="n">
        <v>0</v>
      </c>
      <c r="G1037" s="62" t="n">
        <v>12.109</v>
      </c>
      <c r="H1037" s="82" t="n">
        <v>12.109</v>
      </c>
      <c r="I1037" s="64" t="n">
        <v>12.10851</v>
      </c>
      <c r="J1037" s="65" t="s">
        <v>40</v>
      </c>
      <c r="K1037" s="66" t="s">
        <v>41</v>
      </c>
      <c r="L1037" s="67" t="s">
        <v>42</v>
      </c>
      <c r="M1037" s="68" t="n">
        <v>12.109</v>
      </c>
      <c r="N1037" s="68" t="n">
        <v>12.109</v>
      </c>
      <c r="O1037" s="64" t="n">
        <v>0</v>
      </c>
      <c r="P1037" s="63" t="n">
        <v>0</v>
      </c>
      <c r="Q1037" s="70" t="s">
        <v>41</v>
      </c>
      <c r="R1037" s="80"/>
      <c r="S1037" s="197"/>
      <c r="T1037" s="72" t="s">
        <v>435</v>
      </c>
      <c r="U1037" s="73" t="s">
        <v>44</v>
      </c>
      <c r="V1037" s="73" t="s">
        <v>2345</v>
      </c>
      <c r="W1037" s="74" t="n">
        <v>841</v>
      </c>
      <c r="X1037" s="92"/>
      <c r="Y1037" s="75"/>
      <c r="Z1037" s="75"/>
      <c r="AA1037" s="76"/>
    </row>
    <row r="1038" s="78" customFormat="true" ht="80.1" hidden="false" customHeight="true" outlineLevel="0" collapsed="false">
      <c r="A1038" s="128" t="n">
        <v>852</v>
      </c>
      <c r="B1038" s="60" t="s">
        <v>2352</v>
      </c>
      <c r="C1038" s="127" t="s">
        <v>167</v>
      </c>
      <c r="D1038" s="127" t="s">
        <v>39</v>
      </c>
      <c r="E1038" s="62" t="n">
        <v>9.312</v>
      </c>
      <c r="F1038" s="62" t="n">
        <v>0</v>
      </c>
      <c r="G1038" s="62" t="n">
        <v>9.312</v>
      </c>
      <c r="H1038" s="63" t="n">
        <v>9.312</v>
      </c>
      <c r="I1038" s="64" t="n">
        <v>9.312</v>
      </c>
      <c r="J1038" s="65" t="s">
        <v>40</v>
      </c>
      <c r="K1038" s="66" t="s">
        <v>41</v>
      </c>
      <c r="L1038" s="67" t="s">
        <v>42</v>
      </c>
      <c r="M1038" s="68" t="n">
        <v>10.56</v>
      </c>
      <c r="N1038" s="68" t="n">
        <v>11.424</v>
      </c>
      <c r="O1038" s="64" t="n">
        <v>0.863999999999999</v>
      </c>
      <c r="P1038" s="63" t="n">
        <v>0</v>
      </c>
      <c r="Q1038" s="70" t="s">
        <v>41</v>
      </c>
      <c r="R1038" s="85" t="s">
        <v>438</v>
      </c>
      <c r="S1038" s="197"/>
      <c r="T1038" s="72" t="s">
        <v>1092</v>
      </c>
      <c r="U1038" s="73" t="s">
        <v>44</v>
      </c>
      <c r="V1038" s="73" t="s">
        <v>2345</v>
      </c>
      <c r="W1038" s="74" t="n">
        <v>842</v>
      </c>
      <c r="X1038" s="92" t="s">
        <v>153</v>
      </c>
      <c r="Y1038" s="75"/>
      <c r="Z1038" s="75"/>
      <c r="AA1038" s="76"/>
    </row>
    <row r="1039" s="78" customFormat="true" ht="80.1" hidden="false" customHeight="true" outlineLevel="0" collapsed="false">
      <c r="A1039" s="128" t="n">
        <v>853</v>
      </c>
      <c r="B1039" s="299" t="s">
        <v>2353</v>
      </c>
      <c r="C1039" s="127" t="s">
        <v>204</v>
      </c>
      <c r="D1039" s="127" t="s">
        <v>1024</v>
      </c>
      <c r="E1039" s="62" t="n">
        <v>0</v>
      </c>
      <c r="F1039" s="62" t="n">
        <v>0</v>
      </c>
      <c r="G1039" s="62" t="n">
        <v>0</v>
      </c>
      <c r="H1039" s="82" t="n">
        <v>0</v>
      </c>
      <c r="I1039" s="300" t="s">
        <v>61</v>
      </c>
      <c r="J1039" s="65" t="s">
        <v>40</v>
      </c>
      <c r="K1039" s="66" t="s">
        <v>41</v>
      </c>
      <c r="L1039" s="129" t="s">
        <v>2354</v>
      </c>
      <c r="M1039" s="68"/>
      <c r="N1039" s="68" t="n">
        <v>0</v>
      </c>
      <c r="O1039" s="64" t="n">
        <v>0</v>
      </c>
      <c r="P1039" s="63" t="n">
        <v>0</v>
      </c>
      <c r="Q1039" s="290" t="s">
        <v>41</v>
      </c>
      <c r="R1039" s="169"/>
      <c r="S1039" s="301"/>
      <c r="T1039" s="291" t="s">
        <v>2338</v>
      </c>
      <c r="U1039" s="292" t="s">
        <v>44</v>
      </c>
      <c r="V1039" s="292" t="s">
        <v>2345</v>
      </c>
      <c r="W1039" s="74" t="n">
        <v>843</v>
      </c>
      <c r="X1039" s="293" t="s">
        <v>153</v>
      </c>
      <c r="Y1039" s="294"/>
      <c r="Z1039" s="294"/>
      <c r="AA1039" s="295"/>
    </row>
    <row r="1040" s="78" customFormat="true" ht="80.1" hidden="false" customHeight="true" outlineLevel="0" collapsed="false">
      <c r="A1040" s="128" t="n">
        <v>854</v>
      </c>
      <c r="B1040" s="104" t="s">
        <v>2355</v>
      </c>
      <c r="C1040" s="127" t="s">
        <v>110</v>
      </c>
      <c r="D1040" s="127" t="s">
        <v>110</v>
      </c>
      <c r="E1040" s="105" t="n">
        <v>6.305</v>
      </c>
      <c r="F1040" s="289" t="n">
        <v>0</v>
      </c>
      <c r="G1040" s="62" t="n">
        <v>6.305</v>
      </c>
      <c r="H1040" s="82" t="n">
        <v>6.305</v>
      </c>
      <c r="I1040" s="297" t="n">
        <v>6.305</v>
      </c>
      <c r="J1040" s="297" t="s">
        <v>2356</v>
      </c>
      <c r="K1040" s="66" t="s">
        <v>112</v>
      </c>
      <c r="L1040" s="72" t="s">
        <v>2357</v>
      </c>
      <c r="M1040" s="274" t="n">
        <v>0</v>
      </c>
      <c r="N1040" s="68" t="n">
        <v>0</v>
      </c>
      <c r="O1040" s="64" t="n">
        <v>0</v>
      </c>
      <c r="P1040" s="63" t="n">
        <v>0</v>
      </c>
      <c r="Q1040" s="302" t="s">
        <v>114</v>
      </c>
      <c r="R1040" s="87" t="s">
        <v>2358</v>
      </c>
      <c r="S1040" s="301"/>
      <c r="T1040" s="87" t="s">
        <v>989</v>
      </c>
      <c r="U1040" s="90" t="s">
        <v>44</v>
      </c>
      <c r="V1040" s="90" t="s">
        <v>2345</v>
      </c>
      <c r="W1040" s="92" t="s">
        <v>2359</v>
      </c>
      <c r="X1040" s="293" t="s">
        <v>224</v>
      </c>
      <c r="Y1040" s="294"/>
      <c r="Z1040" s="294"/>
      <c r="AA1040" s="295"/>
    </row>
    <row r="1041" s="1" customFormat="true" ht="39.75" hidden="false" customHeight="true" outlineLevel="0" collapsed="false">
      <c r="A1041" s="179"/>
      <c r="B1041" s="110" t="s">
        <v>2360</v>
      </c>
      <c r="C1041" s="233"/>
      <c r="D1041" s="233"/>
      <c r="E1041" s="112"/>
      <c r="F1041" s="112"/>
      <c r="G1041" s="113"/>
      <c r="H1041" s="112"/>
      <c r="I1041" s="114"/>
      <c r="J1041" s="114"/>
      <c r="K1041" s="50"/>
      <c r="L1041" s="50"/>
      <c r="M1041" s="115"/>
      <c r="N1041" s="111"/>
      <c r="O1041" s="116"/>
      <c r="P1041" s="50"/>
      <c r="Q1041" s="50"/>
      <c r="R1041" s="117"/>
      <c r="S1041" s="110"/>
      <c r="T1041" s="118"/>
      <c r="U1041" s="119"/>
      <c r="V1041" s="120"/>
      <c r="W1041" s="180"/>
      <c r="X1041" s="55"/>
      <c r="Y1041" s="122"/>
      <c r="Z1041" s="119"/>
      <c r="AA1041" s="123"/>
      <c r="AB1041" s="95"/>
    </row>
    <row r="1042" s="78" customFormat="true" ht="80.1" hidden="false" customHeight="true" outlineLevel="0" collapsed="false">
      <c r="A1042" s="128" t="n">
        <v>855</v>
      </c>
      <c r="B1042" s="288" t="s">
        <v>2361</v>
      </c>
      <c r="C1042" s="127" t="s">
        <v>304</v>
      </c>
      <c r="D1042" s="127" t="s">
        <v>39</v>
      </c>
      <c r="E1042" s="289" t="n">
        <v>40.238</v>
      </c>
      <c r="F1042" s="62" t="n">
        <v>0</v>
      </c>
      <c r="G1042" s="62" t="n">
        <v>40.238</v>
      </c>
      <c r="H1042" s="82" t="n">
        <v>40.238</v>
      </c>
      <c r="I1042" s="289" t="n">
        <v>36.0478</v>
      </c>
      <c r="J1042" s="65" t="s">
        <v>40</v>
      </c>
      <c r="K1042" s="66" t="s">
        <v>41</v>
      </c>
      <c r="L1042" s="129" t="s">
        <v>42</v>
      </c>
      <c r="M1042" s="68" t="n">
        <v>42.107</v>
      </c>
      <c r="N1042" s="68" t="n">
        <v>47.129</v>
      </c>
      <c r="O1042" s="64" t="n">
        <v>5.022</v>
      </c>
      <c r="P1042" s="63" t="n">
        <v>0</v>
      </c>
      <c r="Q1042" s="290" t="s">
        <v>41</v>
      </c>
      <c r="R1042" s="169"/>
      <c r="S1042" s="129"/>
      <c r="T1042" s="291" t="s">
        <v>2338</v>
      </c>
      <c r="U1042" s="292" t="s">
        <v>44</v>
      </c>
      <c r="V1042" s="292" t="s">
        <v>1537</v>
      </c>
      <c r="W1042" s="74" t="n">
        <v>844</v>
      </c>
      <c r="X1042" s="293"/>
      <c r="Y1042" s="294" t="s">
        <v>46</v>
      </c>
      <c r="Z1042" s="294"/>
      <c r="AA1042" s="295"/>
    </row>
    <row r="1043" s="78" customFormat="true" ht="80.1" hidden="false" customHeight="true" outlineLevel="0" collapsed="false">
      <c r="A1043" s="128" t="n">
        <v>856</v>
      </c>
      <c r="B1043" s="60" t="s">
        <v>2362</v>
      </c>
      <c r="C1043" s="127" t="s">
        <v>160</v>
      </c>
      <c r="D1043" s="127" t="s">
        <v>39</v>
      </c>
      <c r="E1043" s="62" t="n">
        <v>122.15</v>
      </c>
      <c r="F1043" s="62" t="n">
        <v>0</v>
      </c>
      <c r="G1043" s="62" t="n">
        <v>122.15</v>
      </c>
      <c r="H1043" s="63" t="n">
        <v>122.15</v>
      </c>
      <c r="I1043" s="64" t="n">
        <v>122.134429</v>
      </c>
      <c r="J1043" s="65" t="s">
        <v>40</v>
      </c>
      <c r="K1043" s="66" t="s">
        <v>41</v>
      </c>
      <c r="L1043" s="67" t="s">
        <v>42</v>
      </c>
      <c r="M1043" s="68" t="n">
        <v>109.919</v>
      </c>
      <c r="N1043" s="68" t="n">
        <v>118.081</v>
      </c>
      <c r="O1043" s="64" t="n">
        <v>8.16200000000001</v>
      </c>
      <c r="P1043" s="63" t="n">
        <v>0</v>
      </c>
      <c r="Q1043" s="70" t="s">
        <v>41</v>
      </c>
      <c r="R1043" s="85" t="s">
        <v>438</v>
      </c>
      <c r="S1043" s="197"/>
      <c r="T1043" s="72" t="s">
        <v>1092</v>
      </c>
      <c r="U1043" s="73" t="s">
        <v>44</v>
      </c>
      <c r="V1043" s="73" t="s">
        <v>1537</v>
      </c>
      <c r="W1043" s="74" t="n">
        <v>845</v>
      </c>
      <c r="X1043" s="92"/>
      <c r="Y1043" s="75"/>
      <c r="Z1043" s="75"/>
      <c r="AA1043" s="76"/>
    </row>
    <row r="1044" s="78" customFormat="true" ht="80.1" hidden="false" customHeight="true" outlineLevel="0" collapsed="false">
      <c r="A1044" s="128" t="n">
        <v>857</v>
      </c>
      <c r="B1044" s="60" t="s">
        <v>2363</v>
      </c>
      <c r="C1044" s="127" t="s">
        <v>93</v>
      </c>
      <c r="D1044" s="127" t="s">
        <v>39</v>
      </c>
      <c r="E1044" s="62" t="n">
        <v>61.622</v>
      </c>
      <c r="F1044" s="62" t="n">
        <v>0</v>
      </c>
      <c r="G1044" s="62" t="n">
        <v>61.622</v>
      </c>
      <c r="H1044" s="63" t="n">
        <v>61.622</v>
      </c>
      <c r="I1044" s="64" t="n">
        <v>57.925074</v>
      </c>
      <c r="J1044" s="86" t="s">
        <v>2364</v>
      </c>
      <c r="K1044" s="66" t="s">
        <v>41</v>
      </c>
      <c r="L1044" s="67" t="s">
        <v>42</v>
      </c>
      <c r="M1044" s="68" t="n">
        <v>55.186</v>
      </c>
      <c r="N1044" s="68" t="n">
        <v>50.739</v>
      </c>
      <c r="O1044" s="64" t="n">
        <v>-4.447</v>
      </c>
      <c r="P1044" s="63" t="n">
        <v>0</v>
      </c>
      <c r="Q1044" s="70" t="s">
        <v>41</v>
      </c>
      <c r="R1044" s="85" t="s">
        <v>2365</v>
      </c>
      <c r="S1044" s="197"/>
      <c r="T1044" s="72" t="s">
        <v>1092</v>
      </c>
      <c r="U1044" s="73" t="s">
        <v>44</v>
      </c>
      <c r="V1044" s="73" t="s">
        <v>1537</v>
      </c>
      <c r="W1044" s="74" t="n">
        <v>846</v>
      </c>
      <c r="X1044" s="92" t="s">
        <v>148</v>
      </c>
      <c r="Y1044" s="75"/>
      <c r="Z1044" s="75"/>
      <c r="AA1044" s="76"/>
    </row>
    <row r="1045" s="78" customFormat="true" ht="80.1" hidden="false" customHeight="true" outlineLevel="0" collapsed="false">
      <c r="A1045" s="128" t="n">
        <v>858</v>
      </c>
      <c r="B1045" s="60" t="s">
        <v>2366</v>
      </c>
      <c r="C1045" s="127" t="s">
        <v>695</v>
      </c>
      <c r="D1045" s="127" t="s">
        <v>110</v>
      </c>
      <c r="E1045" s="62" t="n">
        <v>22.158</v>
      </c>
      <c r="F1045" s="62" t="n">
        <v>0</v>
      </c>
      <c r="G1045" s="62" t="n">
        <v>22.158</v>
      </c>
      <c r="H1045" s="63" t="n">
        <v>22.158</v>
      </c>
      <c r="I1045" s="64" t="n">
        <v>22.158345</v>
      </c>
      <c r="J1045" s="65" t="s">
        <v>40</v>
      </c>
      <c r="K1045" s="66" t="s">
        <v>112</v>
      </c>
      <c r="L1045" s="72" t="s">
        <v>113</v>
      </c>
      <c r="M1045" s="68" t="n">
        <v>0</v>
      </c>
      <c r="N1045" s="68" t="n">
        <v>0</v>
      </c>
      <c r="O1045" s="64" t="n">
        <v>0</v>
      </c>
      <c r="P1045" s="63" t="n">
        <v>0</v>
      </c>
      <c r="Q1045" s="70" t="s">
        <v>114</v>
      </c>
      <c r="R1045" s="85" t="s">
        <v>115</v>
      </c>
      <c r="S1045" s="197"/>
      <c r="T1045" s="72" t="s">
        <v>1092</v>
      </c>
      <c r="U1045" s="73" t="s">
        <v>44</v>
      </c>
      <c r="V1045" s="73" t="s">
        <v>1537</v>
      </c>
      <c r="W1045" s="74" t="n">
        <v>847</v>
      </c>
      <c r="X1045" s="92"/>
      <c r="Y1045" s="75"/>
      <c r="Z1045" s="75"/>
      <c r="AA1045" s="76"/>
    </row>
    <row r="1046" s="78" customFormat="true" ht="80.1" hidden="false" customHeight="true" outlineLevel="0" collapsed="false">
      <c r="A1046" s="128" t="n">
        <v>859</v>
      </c>
      <c r="B1046" s="303" t="s">
        <v>2367</v>
      </c>
      <c r="C1046" s="127" t="s">
        <v>198</v>
      </c>
      <c r="D1046" s="127" t="s">
        <v>39</v>
      </c>
      <c r="E1046" s="289" t="n">
        <v>41.995</v>
      </c>
      <c r="F1046" s="62" t="n">
        <v>0</v>
      </c>
      <c r="G1046" s="62" t="n">
        <v>41.995</v>
      </c>
      <c r="H1046" s="82" t="n">
        <v>41.995</v>
      </c>
      <c r="I1046" s="289" t="n">
        <v>41.994</v>
      </c>
      <c r="J1046" s="65" t="s">
        <v>40</v>
      </c>
      <c r="K1046" s="66" t="s">
        <v>41</v>
      </c>
      <c r="L1046" s="129" t="s">
        <v>42</v>
      </c>
      <c r="M1046" s="68" t="n">
        <v>48.321</v>
      </c>
      <c r="N1046" s="68" t="n">
        <v>54.22</v>
      </c>
      <c r="O1046" s="64" t="n">
        <v>5.899</v>
      </c>
      <c r="P1046" s="63" t="n">
        <v>0</v>
      </c>
      <c r="Q1046" s="290" t="s">
        <v>41</v>
      </c>
      <c r="R1046" s="169"/>
      <c r="S1046" s="304"/>
      <c r="T1046" s="291" t="s">
        <v>2338</v>
      </c>
      <c r="U1046" s="292" t="s">
        <v>44</v>
      </c>
      <c r="V1046" s="292" t="s">
        <v>1537</v>
      </c>
      <c r="W1046" s="74" t="n">
        <v>848</v>
      </c>
      <c r="X1046" s="293"/>
      <c r="Y1046" s="294"/>
      <c r="Z1046" s="294" t="s">
        <v>46</v>
      </c>
      <c r="AA1046" s="295"/>
    </row>
    <row r="1047" s="78" customFormat="true" ht="166.5" hidden="false" customHeight="true" outlineLevel="0" collapsed="false">
      <c r="A1047" s="128" t="n">
        <v>860</v>
      </c>
      <c r="B1047" s="60" t="s">
        <v>2368</v>
      </c>
      <c r="C1047" s="127" t="s">
        <v>275</v>
      </c>
      <c r="D1047" s="127" t="s">
        <v>39</v>
      </c>
      <c r="E1047" s="62" t="n">
        <v>337.087</v>
      </c>
      <c r="F1047" s="62" t="n">
        <v>0</v>
      </c>
      <c r="G1047" s="62" t="n">
        <v>337.087</v>
      </c>
      <c r="H1047" s="63" t="n">
        <v>337.087</v>
      </c>
      <c r="I1047" s="64" t="n">
        <v>336.557622</v>
      </c>
      <c r="J1047" s="65" t="s">
        <v>40</v>
      </c>
      <c r="K1047" s="66" t="s">
        <v>41</v>
      </c>
      <c r="L1047" s="67" t="s">
        <v>42</v>
      </c>
      <c r="M1047" s="68" t="n">
        <v>369.824</v>
      </c>
      <c r="N1047" s="68" t="n">
        <v>0</v>
      </c>
      <c r="O1047" s="64" t="n">
        <v>-369.824</v>
      </c>
      <c r="P1047" s="82" t="n">
        <v>-369.824</v>
      </c>
      <c r="Q1047" s="61" t="s">
        <v>551</v>
      </c>
      <c r="R1047" s="87" t="s">
        <v>2369</v>
      </c>
      <c r="S1047" s="197"/>
      <c r="T1047" s="72" t="s">
        <v>1092</v>
      </c>
      <c r="U1047" s="73" t="s">
        <v>1441</v>
      </c>
      <c r="V1047" s="73" t="s">
        <v>2370</v>
      </c>
      <c r="W1047" s="74" t="n">
        <v>849</v>
      </c>
      <c r="X1047" s="92"/>
      <c r="Y1047" s="75"/>
      <c r="Z1047" s="75"/>
      <c r="AA1047" s="76"/>
    </row>
    <row r="1048" s="78" customFormat="true" ht="80.1" hidden="false" customHeight="true" outlineLevel="0" collapsed="false">
      <c r="A1048" s="211" t="s">
        <v>342</v>
      </c>
      <c r="B1048" s="60" t="s">
        <v>1113</v>
      </c>
      <c r="C1048" s="127" t="s">
        <v>275</v>
      </c>
      <c r="D1048" s="127" t="s">
        <v>39</v>
      </c>
      <c r="E1048" s="62" t="n">
        <v>150.123</v>
      </c>
      <c r="F1048" s="62" t="n">
        <v>0</v>
      </c>
      <c r="G1048" s="62" t="n">
        <v>150.123</v>
      </c>
      <c r="H1048" s="63" t="n">
        <v>150.123</v>
      </c>
      <c r="I1048" s="64" t="n">
        <v>149.593622</v>
      </c>
      <c r="J1048" s="64"/>
      <c r="K1048" s="66"/>
      <c r="L1048" s="66"/>
      <c r="M1048" s="68" t="n">
        <v>115.92</v>
      </c>
      <c r="N1048" s="68" t="n">
        <v>0</v>
      </c>
      <c r="O1048" s="64" t="n">
        <v>-115.92</v>
      </c>
      <c r="P1048" s="63" t="n">
        <v>-115.92</v>
      </c>
      <c r="Q1048" s="61" t="s">
        <v>551</v>
      </c>
      <c r="R1048" s="80"/>
      <c r="S1048" s="197"/>
      <c r="T1048" s="72" t="s">
        <v>1092</v>
      </c>
      <c r="U1048" s="73" t="s">
        <v>44</v>
      </c>
      <c r="V1048" s="237"/>
      <c r="W1048" s="88" t="s">
        <v>342</v>
      </c>
      <c r="X1048" s="92"/>
      <c r="Y1048" s="75"/>
      <c r="Z1048" s="75"/>
      <c r="AA1048" s="76"/>
    </row>
    <row r="1049" s="78" customFormat="true" ht="80.1" hidden="false" customHeight="true" outlineLevel="0" collapsed="false">
      <c r="A1049" s="211" t="s">
        <v>342</v>
      </c>
      <c r="B1049" s="60" t="s">
        <v>1217</v>
      </c>
      <c r="C1049" s="127" t="s">
        <v>275</v>
      </c>
      <c r="D1049" s="127" t="s">
        <v>39</v>
      </c>
      <c r="E1049" s="62" t="n">
        <v>186.964</v>
      </c>
      <c r="F1049" s="62" t="n">
        <v>0</v>
      </c>
      <c r="G1049" s="62" t="n">
        <v>186.964</v>
      </c>
      <c r="H1049" s="63" t="n">
        <v>186.964</v>
      </c>
      <c r="I1049" s="64" t="n">
        <v>186.964</v>
      </c>
      <c r="J1049" s="64"/>
      <c r="K1049" s="66"/>
      <c r="L1049" s="66"/>
      <c r="M1049" s="68" t="n">
        <v>253.904</v>
      </c>
      <c r="N1049" s="68" t="n">
        <v>0</v>
      </c>
      <c r="O1049" s="64" t="n">
        <v>-253.904</v>
      </c>
      <c r="P1049" s="63" t="n">
        <v>-253.904</v>
      </c>
      <c r="Q1049" s="61" t="s">
        <v>551</v>
      </c>
      <c r="R1049" s="80"/>
      <c r="S1049" s="197"/>
      <c r="T1049" s="72" t="s">
        <v>1092</v>
      </c>
      <c r="U1049" s="73" t="s">
        <v>1218</v>
      </c>
      <c r="V1049" s="237"/>
      <c r="W1049" s="88" t="s">
        <v>342</v>
      </c>
      <c r="X1049" s="92"/>
      <c r="Y1049" s="75"/>
      <c r="Z1049" s="75"/>
      <c r="AA1049" s="76"/>
    </row>
    <row r="1050" s="78" customFormat="true" ht="80.1" hidden="false" customHeight="true" outlineLevel="0" collapsed="false">
      <c r="A1050" s="128" t="n">
        <v>861</v>
      </c>
      <c r="B1050" s="102" t="s">
        <v>2371</v>
      </c>
      <c r="C1050" s="127" t="s">
        <v>141</v>
      </c>
      <c r="D1050" s="127" t="s">
        <v>39</v>
      </c>
      <c r="E1050" s="62" t="n">
        <v>42.572</v>
      </c>
      <c r="F1050" s="62" t="n">
        <v>0</v>
      </c>
      <c r="G1050" s="62" t="n">
        <v>42.572</v>
      </c>
      <c r="H1050" s="63" t="n">
        <v>42.572</v>
      </c>
      <c r="I1050" s="64" t="n">
        <v>26.770743</v>
      </c>
      <c r="J1050" s="65" t="s">
        <v>40</v>
      </c>
      <c r="K1050" s="66" t="s">
        <v>41</v>
      </c>
      <c r="L1050" s="67" t="s">
        <v>42</v>
      </c>
      <c r="M1050" s="68" t="n">
        <v>26.896</v>
      </c>
      <c r="N1050" s="68" t="n">
        <v>42.817</v>
      </c>
      <c r="O1050" s="64" t="n">
        <v>15.921</v>
      </c>
      <c r="P1050" s="63" t="n">
        <v>0</v>
      </c>
      <c r="Q1050" s="170" t="s">
        <v>41</v>
      </c>
      <c r="R1050" s="85" t="s">
        <v>438</v>
      </c>
      <c r="S1050" s="93"/>
      <c r="T1050" s="72" t="s">
        <v>1092</v>
      </c>
      <c r="U1050" s="73" t="s">
        <v>44</v>
      </c>
      <c r="V1050" s="73" t="s">
        <v>1537</v>
      </c>
      <c r="W1050" s="74" t="n">
        <v>850</v>
      </c>
      <c r="X1050" s="88" t="s">
        <v>158</v>
      </c>
      <c r="Y1050" s="75"/>
      <c r="Z1050" s="75"/>
      <c r="AA1050" s="76"/>
    </row>
    <row r="1051" s="142" customFormat="true" ht="39.75" hidden="false" customHeight="true" outlineLevel="0" collapsed="false">
      <c r="A1051" s="109"/>
      <c r="B1051" s="110" t="s">
        <v>2372</v>
      </c>
      <c r="C1051" s="233"/>
      <c r="D1051" s="233"/>
      <c r="E1051" s="112"/>
      <c r="F1051" s="112"/>
      <c r="G1051" s="113"/>
      <c r="H1051" s="112"/>
      <c r="I1051" s="114"/>
      <c r="J1051" s="114"/>
      <c r="K1051" s="50"/>
      <c r="L1051" s="50"/>
      <c r="M1051" s="115"/>
      <c r="N1051" s="111"/>
      <c r="O1051" s="116"/>
      <c r="P1051" s="50"/>
      <c r="Q1051" s="50"/>
      <c r="R1051" s="117"/>
      <c r="S1051" s="110"/>
      <c r="T1051" s="118"/>
      <c r="U1051" s="119"/>
      <c r="V1051" s="120"/>
      <c r="W1051" s="121"/>
      <c r="X1051" s="55"/>
      <c r="Y1051" s="122"/>
      <c r="Z1051" s="119"/>
      <c r="AA1051" s="123"/>
      <c r="AB1051" s="141"/>
    </row>
    <row r="1052" s="78" customFormat="true" ht="80.1" hidden="false" customHeight="true" outlineLevel="0" collapsed="false">
      <c r="A1052" s="128" t="n">
        <v>862</v>
      </c>
      <c r="B1052" s="60" t="s">
        <v>2373</v>
      </c>
      <c r="C1052" s="127" t="s">
        <v>160</v>
      </c>
      <c r="D1052" s="127" t="s">
        <v>39</v>
      </c>
      <c r="E1052" s="305" t="n">
        <v>129.526</v>
      </c>
      <c r="F1052" s="64" t="n">
        <v>0</v>
      </c>
      <c r="G1052" s="305" t="n">
        <v>129.526</v>
      </c>
      <c r="H1052" s="306" t="n">
        <v>129.526</v>
      </c>
      <c r="I1052" s="64" t="n">
        <v>129.526</v>
      </c>
      <c r="J1052" s="65" t="s">
        <v>40</v>
      </c>
      <c r="K1052" s="66" t="s">
        <v>41</v>
      </c>
      <c r="L1052" s="67" t="s">
        <v>987</v>
      </c>
      <c r="M1052" s="68" t="n">
        <v>129.526</v>
      </c>
      <c r="N1052" s="68" t="n">
        <v>129.526</v>
      </c>
      <c r="O1052" s="64" t="n">
        <v>0</v>
      </c>
      <c r="P1052" s="63" t="n">
        <v>0</v>
      </c>
      <c r="Q1052" s="70" t="s">
        <v>41</v>
      </c>
      <c r="R1052" s="169"/>
      <c r="S1052" s="197"/>
      <c r="T1052" s="72" t="s">
        <v>2374</v>
      </c>
      <c r="U1052" s="73" t="s">
        <v>44</v>
      </c>
      <c r="V1052" s="73" t="s">
        <v>2375</v>
      </c>
      <c r="W1052" s="74" t="n">
        <v>851</v>
      </c>
      <c r="X1052" s="92"/>
      <c r="Y1052" s="75"/>
      <c r="Z1052" s="75"/>
      <c r="AA1052" s="76"/>
    </row>
    <row r="1053" s="78" customFormat="true" ht="80.1" hidden="false" customHeight="true" outlineLevel="0" collapsed="false">
      <c r="A1053" s="128" t="n">
        <v>863</v>
      </c>
      <c r="B1053" s="60" t="s">
        <v>2376</v>
      </c>
      <c r="C1053" s="127" t="s">
        <v>65</v>
      </c>
      <c r="D1053" s="127" t="s">
        <v>39</v>
      </c>
      <c r="E1053" s="305" t="n">
        <v>37.354</v>
      </c>
      <c r="F1053" s="64" t="n">
        <v>0</v>
      </c>
      <c r="G1053" s="305" t="n">
        <v>37.354</v>
      </c>
      <c r="H1053" s="306" t="n">
        <v>37.354</v>
      </c>
      <c r="I1053" s="64" t="n">
        <v>37.354</v>
      </c>
      <c r="J1053" s="65" t="s">
        <v>40</v>
      </c>
      <c r="K1053" s="66" t="s">
        <v>41</v>
      </c>
      <c r="L1053" s="67" t="s">
        <v>987</v>
      </c>
      <c r="M1053" s="68" t="n">
        <v>37.354</v>
      </c>
      <c r="N1053" s="68" t="n">
        <v>37.354</v>
      </c>
      <c r="O1053" s="64" t="n">
        <v>0</v>
      </c>
      <c r="P1053" s="63" t="n">
        <v>0</v>
      </c>
      <c r="Q1053" s="70" t="s">
        <v>41</v>
      </c>
      <c r="R1053" s="169"/>
      <c r="S1053" s="197"/>
      <c r="T1053" s="72" t="s">
        <v>2374</v>
      </c>
      <c r="U1053" s="73" t="s">
        <v>44</v>
      </c>
      <c r="V1053" s="73" t="s">
        <v>2375</v>
      </c>
      <c r="W1053" s="74" t="n">
        <v>852</v>
      </c>
      <c r="X1053" s="92"/>
      <c r="Y1053" s="75"/>
      <c r="Z1053" s="75"/>
      <c r="AA1053" s="76"/>
    </row>
    <row r="1054" s="78" customFormat="true" ht="80.1" hidden="false" customHeight="true" outlineLevel="0" collapsed="false">
      <c r="A1054" s="128" t="n">
        <v>864</v>
      </c>
      <c r="B1054" s="60" t="s">
        <v>2377</v>
      </c>
      <c r="C1054" s="127" t="s">
        <v>634</v>
      </c>
      <c r="D1054" s="127" t="s">
        <v>39</v>
      </c>
      <c r="E1054" s="305" t="n">
        <v>22.932</v>
      </c>
      <c r="F1054" s="64" t="n">
        <v>0</v>
      </c>
      <c r="G1054" s="305" t="n">
        <v>22.932</v>
      </c>
      <c r="H1054" s="306" t="n">
        <v>22.932</v>
      </c>
      <c r="I1054" s="64" t="n">
        <v>22.932</v>
      </c>
      <c r="J1054" s="65" t="s">
        <v>40</v>
      </c>
      <c r="K1054" s="66" t="s">
        <v>41</v>
      </c>
      <c r="L1054" s="67" t="s">
        <v>987</v>
      </c>
      <c r="M1054" s="68" t="n">
        <v>22.932</v>
      </c>
      <c r="N1054" s="68" t="n">
        <v>22.932</v>
      </c>
      <c r="O1054" s="64" t="n">
        <v>0</v>
      </c>
      <c r="P1054" s="63" t="n">
        <v>0</v>
      </c>
      <c r="Q1054" s="70" t="s">
        <v>41</v>
      </c>
      <c r="R1054" s="169"/>
      <c r="S1054" s="197"/>
      <c r="T1054" s="72" t="s">
        <v>2374</v>
      </c>
      <c r="U1054" s="73" t="s">
        <v>44</v>
      </c>
      <c r="V1054" s="73" t="s">
        <v>2375</v>
      </c>
      <c r="W1054" s="74" t="n">
        <v>853</v>
      </c>
      <c r="X1054" s="92"/>
      <c r="Y1054" s="75"/>
      <c r="Z1054" s="75"/>
      <c r="AA1054" s="76"/>
    </row>
    <row r="1055" s="78" customFormat="true" ht="80.1" hidden="false" customHeight="true" outlineLevel="0" collapsed="false">
      <c r="A1055" s="128" t="n">
        <v>865</v>
      </c>
      <c r="B1055" s="60" t="s">
        <v>2378</v>
      </c>
      <c r="C1055" s="127" t="s">
        <v>93</v>
      </c>
      <c r="D1055" s="127" t="s">
        <v>39</v>
      </c>
      <c r="E1055" s="305" t="n">
        <v>5.537</v>
      </c>
      <c r="F1055" s="64" t="n">
        <v>0</v>
      </c>
      <c r="G1055" s="305" t="n">
        <v>5.537</v>
      </c>
      <c r="H1055" s="306" t="n">
        <v>5.537</v>
      </c>
      <c r="I1055" s="64" t="n">
        <v>5.48021</v>
      </c>
      <c r="J1055" s="65" t="s">
        <v>40</v>
      </c>
      <c r="K1055" s="66" t="s">
        <v>41</v>
      </c>
      <c r="L1055" s="67" t="s">
        <v>987</v>
      </c>
      <c r="M1055" s="68" t="n">
        <v>4.17</v>
      </c>
      <c r="N1055" s="68" t="n">
        <v>4.171</v>
      </c>
      <c r="O1055" s="64" t="n">
        <v>0.00100000000000033</v>
      </c>
      <c r="P1055" s="63" t="n">
        <v>0</v>
      </c>
      <c r="Q1055" s="70" t="s">
        <v>41</v>
      </c>
      <c r="R1055" s="169"/>
      <c r="S1055" s="197"/>
      <c r="T1055" s="72" t="s">
        <v>2374</v>
      </c>
      <c r="U1055" s="73" t="s">
        <v>44</v>
      </c>
      <c r="V1055" s="73" t="s">
        <v>2375</v>
      </c>
      <c r="W1055" s="74" t="n">
        <v>854</v>
      </c>
      <c r="X1055" s="92" t="s">
        <v>153</v>
      </c>
      <c r="Y1055" s="75"/>
      <c r="Z1055" s="75"/>
      <c r="AA1055" s="76"/>
    </row>
    <row r="1056" s="78" customFormat="true" ht="80.1" hidden="false" customHeight="true" outlineLevel="0" collapsed="false">
      <c r="A1056" s="128" t="n">
        <v>866</v>
      </c>
      <c r="B1056" s="60" t="s">
        <v>2379</v>
      </c>
      <c r="C1056" s="127" t="s">
        <v>275</v>
      </c>
      <c r="D1056" s="127" t="s">
        <v>39</v>
      </c>
      <c r="E1056" s="305" t="n">
        <v>151.675</v>
      </c>
      <c r="F1056" s="64" t="n">
        <v>0</v>
      </c>
      <c r="G1056" s="305" t="n">
        <v>151.675</v>
      </c>
      <c r="H1056" s="306" t="n">
        <v>151.675</v>
      </c>
      <c r="I1056" s="64" t="n">
        <v>151.675</v>
      </c>
      <c r="J1056" s="65" t="s">
        <v>40</v>
      </c>
      <c r="K1056" s="66" t="s">
        <v>41</v>
      </c>
      <c r="L1056" s="67" t="s">
        <v>987</v>
      </c>
      <c r="M1056" s="68" t="n">
        <v>151.675</v>
      </c>
      <c r="N1056" s="68" t="n">
        <v>151.675</v>
      </c>
      <c r="O1056" s="64" t="n">
        <v>0</v>
      </c>
      <c r="P1056" s="63" t="n">
        <v>0</v>
      </c>
      <c r="Q1056" s="70" t="s">
        <v>41</v>
      </c>
      <c r="R1056" s="169"/>
      <c r="S1056" s="197"/>
      <c r="T1056" s="72" t="s">
        <v>2374</v>
      </c>
      <c r="U1056" s="73" t="s">
        <v>44</v>
      </c>
      <c r="V1056" s="73" t="s">
        <v>2375</v>
      </c>
      <c r="W1056" s="74" t="n">
        <v>855</v>
      </c>
      <c r="X1056" s="92"/>
      <c r="Y1056" s="75"/>
      <c r="Z1056" s="75"/>
      <c r="AA1056" s="76"/>
    </row>
    <row r="1057" s="78" customFormat="true" ht="80.1" hidden="false" customHeight="true" outlineLevel="0" collapsed="false">
      <c r="A1057" s="128" t="n">
        <v>867</v>
      </c>
      <c r="B1057" s="60" t="s">
        <v>2380</v>
      </c>
      <c r="C1057" s="127" t="s">
        <v>93</v>
      </c>
      <c r="D1057" s="127" t="s">
        <v>39</v>
      </c>
      <c r="E1057" s="305" t="n">
        <v>16.521</v>
      </c>
      <c r="F1057" s="64" t="n">
        <v>0</v>
      </c>
      <c r="G1057" s="305" t="n">
        <v>16.521</v>
      </c>
      <c r="H1057" s="306" t="n">
        <v>16.521</v>
      </c>
      <c r="I1057" s="64" t="n">
        <v>16.521</v>
      </c>
      <c r="J1057" s="65" t="s">
        <v>40</v>
      </c>
      <c r="K1057" s="66" t="s">
        <v>41</v>
      </c>
      <c r="L1057" s="67" t="s">
        <v>987</v>
      </c>
      <c r="M1057" s="68" t="n">
        <v>17.337</v>
      </c>
      <c r="N1057" s="68" t="n">
        <v>18.152</v>
      </c>
      <c r="O1057" s="64" t="n">
        <v>0.815000000000001</v>
      </c>
      <c r="P1057" s="63" t="n">
        <v>0</v>
      </c>
      <c r="Q1057" s="70" t="s">
        <v>41</v>
      </c>
      <c r="R1057" s="169"/>
      <c r="S1057" s="197"/>
      <c r="T1057" s="72" t="s">
        <v>2374</v>
      </c>
      <c r="U1057" s="73" t="s">
        <v>44</v>
      </c>
      <c r="V1057" s="73" t="s">
        <v>2375</v>
      </c>
      <c r="W1057" s="74" t="n">
        <v>856</v>
      </c>
      <c r="X1057" s="92" t="s">
        <v>153</v>
      </c>
      <c r="Y1057" s="75"/>
      <c r="Z1057" s="75"/>
      <c r="AA1057" s="76"/>
    </row>
    <row r="1058" s="78" customFormat="true" ht="80.1" hidden="false" customHeight="true" outlineLevel="0" collapsed="false">
      <c r="A1058" s="128" t="n">
        <v>868</v>
      </c>
      <c r="B1058" s="60" t="s">
        <v>2381</v>
      </c>
      <c r="C1058" s="127" t="s">
        <v>93</v>
      </c>
      <c r="D1058" s="127" t="s">
        <v>39</v>
      </c>
      <c r="E1058" s="305" t="n">
        <v>9.52</v>
      </c>
      <c r="F1058" s="64" t="n">
        <v>0</v>
      </c>
      <c r="G1058" s="305" t="n">
        <v>9.52</v>
      </c>
      <c r="H1058" s="306" t="n">
        <v>9.52</v>
      </c>
      <c r="I1058" s="64" t="n">
        <v>3.60121</v>
      </c>
      <c r="J1058" s="65" t="s">
        <v>40</v>
      </c>
      <c r="K1058" s="66" t="s">
        <v>121</v>
      </c>
      <c r="L1058" s="67" t="s">
        <v>228</v>
      </c>
      <c r="M1058" s="68" t="n">
        <v>3.72</v>
      </c>
      <c r="N1058" s="68" t="n">
        <v>3.721</v>
      </c>
      <c r="O1058" s="64" t="n">
        <v>0.00099999999999989</v>
      </c>
      <c r="P1058" s="63" t="n">
        <v>0</v>
      </c>
      <c r="Q1058" s="70" t="s">
        <v>41</v>
      </c>
      <c r="R1058" s="85" t="s">
        <v>2382</v>
      </c>
      <c r="S1058" s="197"/>
      <c r="T1058" s="72" t="s">
        <v>2374</v>
      </c>
      <c r="U1058" s="73" t="s">
        <v>44</v>
      </c>
      <c r="V1058" s="73" t="s">
        <v>2375</v>
      </c>
      <c r="W1058" s="74" t="n">
        <v>857</v>
      </c>
      <c r="X1058" s="92" t="s">
        <v>158</v>
      </c>
      <c r="Y1058" s="75"/>
      <c r="Z1058" s="75"/>
      <c r="AA1058" s="76"/>
    </row>
    <row r="1059" s="78" customFormat="true" ht="94.5" hidden="false" customHeight="true" outlineLevel="0" collapsed="false">
      <c r="A1059" s="128" t="n">
        <v>869</v>
      </c>
      <c r="B1059" s="60" t="s">
        <v>2383</v>
      </c>
      <c r="C1059" s="127" t="s">
        <v>56</v>
      </c>
      <c r="D1059" s="127" t="s">
        <v>39</v>
      </c>
      <c r="E1059" s="305" t="n">
        <v>8.112</v>
      </c>
      <c r="F1059" s="64" t="n">
        <v>0</v>
      </c>
      <c r="G1059" s="305" t="n">
        <v>8.112</v>
      </c>
      <c r="H1059" s="306" t="n">
        <v>8.112</v>
      </c>
      <c r="I1059" s="64" t="n">
        <v>8.112</v>
      </c>
      <c r="J1059" s="65" t="s">
        <v>606</v>
      </c>
      <c r="K1059" s="66" t="s">
        <v>41</v>
      </c>
      <c r="L1059" s="67" t="s">
        <v>987</v>
      </c>
      <c r="M1059" s="68" t="n">
        <v>7.706</v>
      </c>
      <c r="N1059" s="68" t="n">
        <v>7.706</v>
      </c>
      <c r="O1059" s="64" t="n">
        <v>0</v>
      </c>
      <c r="P1059" s="63" t="n">
        <v>0</v>
      </c>
      <c r="Q1059" s="70" t="s">
        <v>41</v>
      </c>
      <c r="R1059" s="87" t="s">
        <v>2384</v>
      </c>
      <c r="S1059" s="197"/>
      <c r="T1059" s="72" t="s">
        <v>2374</v>
      </c>
      <c r="U1059" s="73" t="s">
        <v>44</v>
      </c>
      <c r="V1059" s="73" t="s">
        <v>2375</v>
      </c>
      <c r="W1059" s="74" t="n">
        <v>858</v>
      </c>
      <c r="X1059" s="92" t="s">
        <v>148</v>
      </c>
      <c r="Y1059" s="75"/>
      <c r="Z1059" s="75"/>
      <c r="AA1059" s="76"/>
    </row>
    <row r="1060" s="78" customFormat="true" ht="130.5" hidden="false" customHeight="true" outlineLevel="0" collapsed="false">
      <c r="A1060" s="128" t="n">
        <v>870</v>
      </c>
      <c r="B1060" s="60" t="s">
        <v>2385</v>
      </c>
      <c r="C1060" s="127" t="s">
        <v>56</v>
      </c>
      <c r="D1060" s="127" t="s">
        <v>39</v>
      </c>
      <c r="E1060" s="305" t="n">
        <v>58.992</v>
      </c>
      <c r="F1060" s="64" t="n">
        <v>0</v>
      </c>
      <c r="G1060" s="305" t="n">
        <v>58.992</v>
      </c>
      <c r="H1060" s="306" t="n">
        <v>58.992</v>
      </c>
      <c r="I1060" s="64" t="n">
        <v>58.85413</v>
      </c>
      <c r="J1060" s="203" t="s">
        <v>2386</v>
      </c>
      <c r="K1060" s="66" t="s">
        <v>41</v>
      </c>
      <c r="L1060" s="67" t="s">
        <v>987</v>
      </c>
      <c r="M1060" s="68" t="n">
        <v>58.989</v>
      </c>
      <c r="N1060" s="68" t="n">
        <v>58.993</v>
      </c>
      <c r="O1060" s="64" t="n">
        <v>0.00400000000000489</v>
      </c>
      <c r="P1060" s="63" t="n">
        <v>0</v>
      </c>
      <c r="Q1060" s="70" t="s">
        <v>41</v>
      </c>
      <c r="R1060" s="87" t="s">
        <v>2387</v>
      </c>
      <c r="S1060" s="197"/>
      <c r="T1060" s="72" t="s">
        <v>2374</v>
      </c>
      <c r="U1060" s="73" t="s">
        <v>44</v>
      </c>
      <c r="V1060" s="73" t="s">
        <v>2375</v>
      </c>
      <c r="W1060" s="74" t="n">
        <v>859</v>
      </c>
      <c r="X1060" s="92" t="s">
        <v>148</v>
      </c>
      <c r="Y1060" s="75"/>
      <c r="Z1060" s="75"/>
      <c r="AA1060" s="76"/>
    </row>
    <row r="1061" s="78" customFormat="true" ht="80.1" hidden="false" customHeight="true" outlineLevel="0" collapsed="false">
      <c r="A1061" s="128" t="n">
        <v>871</v>
      </c>
      <c r="B1061" s="60" t="s">
        <v>2388</v>
      </c>
      <c r="C1061" s="127" t="s">
        <v>119</v>
      </c>
      <c r="D1061" s="127" t="s">
        <v>39</v>
      </c>
      <c r="E1061" s="305" t="n">
        <v>24.134</v>
      </c>
      <c r="F1061" s="64" t="n">
        <v>0</v>
      </c>
      <c r="G1061" s="305" t="n">
        <v>24.134</v>
      </c>
      <c r="H1061" s="306" t="n">
        <v>24.134</v>
      </c>
      <c r="I1061" s="64" t="n">
        <v>24.0348</v>
      </c>
      <c r="J1061" s="65" t="s">
        <v>40</v>
      </c>
      <c r="K1061" s="66" t="s">
        <v>41</v>
      </c>
      <c r="L1061" s="67" t="s">
        <v>987</v>
      </c>
      <c r="M1061" s="68" t="n">
        <v>22.927</v>
      </c>
      <c r="N1061" s="68" t="n">
        <v>22.927</v>
      </c>
      <c r="O1061" s="64" t="n">
        <v>0</v>
      </c>
      <c r="P1061" s="63" t="n">
        <v>0</v>
      </c>
      <c r="Q1061" s="70" t="s">
        <v>41</v>
      </c>
      <c r="R1061" s="169"/>
      <c r="S1061" s="197"/>
      <c r="T1061" s="72" t="s">
        <v>2374</v>
      </c>
      <c r="U1061" s="73" t="s">
        <v>44</v>
      </c>
      <c r="V1061" s="73" t="s">
        <v>2375</v>
      </c>
      <c r="W1061" s="74" t="n">
        <v>860</v>
      </c>
      <c r="X1061" s="92" t="s">
        <v>153</v>
      </c>
      <c r="Y1061" s="75"/>
      <c r="Z1061" s="75"/>
      <c r="AA1061" s="76"/>
    </row>
    <row r="1062" s="78" customFormat="true" ht="80.1" hidden="false" customHeight="true" outlineLevel="0" collapsed="false">
      <c r="A1062" s="128" t="n">
        <v>872</v>
      </c>
      <c r="B1062" s="60" t="s">
        <v>2389</v>
      </c>
      <c r="C1062" s="127" t="s">
        <v>119</v>
      </c>
      <c r="D1062" s="127" t="s">
        <v>39</v>
      </c>
      <c r="E1062" s="305" t="n">
        <v>17.726</v>
      </c>
      <c r="F1062" s="64" t="n">
        <v>0</v>
      </c>
      <c r="G1062" s="305" t="n">
        <v>17.726</v>
      </c>
      <c r="H1062" s="306" t="n">
        <v>17.726</v>
      </c>
      <c r="I1062" s="64" t="n">
        <v>17.416097</v>
      </c>
      <c r="J1062" s="65" t="s">
        <v>2390</v>
      </c>
      <c r="K1062" s="66" t="s">
        <v>41</v>
      </c>
      <c r="L1062" s="67" t="s">
        <v>987</v>
      </c>
      <c r="M1062" s="68" t="n">
        <v>16.84</v>
      </c>
      <c r="N1062" s="68" t="n">
        <v>16.84</v>
      </c>
      <c r="O1062" s="64" t="n">
        <v>0</v>
      </c>
      <c r="P1062" s="63" t="n">
        <v>0</v>
      </c>
      <c r="Q1062" s="70" t="s">
        <v>41</v>
      </c>
      <c r="R1062" s="87" t="s">
        <v>2384</v>
      </c>
      <c r="S1062" s="197"/>
      <c r="T1062" s="72" t="s">
        <v>2374</v>
      </c>
      <c r="U1062" s="73" t="s">
        <v>44</v>
      </c>
      <c r="V1062" s="73" t="s">
        <v>2375</v>
      </c>
      <c r="W1062" s="74" t="n">
        <v>861</v>
      </c>
      <c r="X1062" s="92" t="s">
        <v>148</v>
      </c>
      <c r="Y1062" s="75"/>
      <c r="Z1062" s="75"/>
      <c r="AA1062" s="76"/>
    </row>
    <row r="1063" s="78" customFormat="true" ht="80.1" hidden="false" customHeight="true" outlineLevel="0" collapsed="false">
      <c r="A1063" s="128" t="n">
        <v>873</v>
      </c>
      <c r="B1063" s="60" t="s">
        <v>2391</v>
      </c>
      <c r="C1063" s="127" t="s">
        <v>51</v>
      </c>
      <c r="D1063" s="127" t="s">
        <v>39</v>
      </c>
      <c r="E1063" s="305" t="n">
        <v>87.219</v>
      </c>
      <c r="F1063" s="64" t="n">
        <v>0</v>
      </c>
      <c r="G1063" s="305" t="n">
        <v>87.219</v>
      </c>
      <c r="H1063" s="306" t="n">
        <v>87.219</v>
      </c>
      <c r="I1063" s="64" t="n">
        <v>87.004783</v>
      </c>
      <c r="J1063" s="65" t="s">
        <v>40</v>
      </c>
      <c r="K1063" s="66" t="s">
        <v>41</v>
      </c>
      <c r="L1063" s="67" t="s">
        <v>987</v>
      </c>
      <c r="M1063" s="68" t="n">
        <v>78.157</v>
      </c>
      <c r="N1063" s="68" t="n">
        <v>78.167</v>
      </c>
      <c r="O1063" s="64" t="n">
        <v>0.0100000000000051</v>
      </c>
      <c r="P1063" s="63" t="n">
        <v>0</v>
      </c>
      <c r="Q1063" s="70" t="s">
        <v>41</v>
      </c>
      <c r="R1063" s="169"/>
      <c r="S1063" s="67" t="s">
        <v>2392</v>
      </c>
      <c r="T1063" s="72" t="s">
        <v>2374</v>
      </c>
      <c r="U1063" s="73" t="s">
        <v>44</v>
      </c>
      <c r="V1063" s="73" t="s">
        <v>2375</v>
      </c>
      <c r="W1063" s="74" t="n">
        <v>862</v>
      </c>
      <c r="X1063" s="92" t="s">
        <v>158</v>
      </c>
      <c r="Y1063" s="75"/>
      <c r="Z1063" s="75"/>
      <c r="AA1063" s="76"/>
    </row>
    <row r="1064" s="78" customFormat="true" ht="80.1" hidden="false" customHeight="true" outlineLevel="0" collapsed="false">
      <c r="A1064" s="128" t="n">
        <v>874</v>
      </c>
      <c r="B1064" s="60" t="s">
        <v>2393</v>
      </c>
      <c r="C1064" s="127" t="s">
        <v>160</v>
      </c>
      <c r="D1064" s="127" t="s">
        <v>39</v>
      </c>
      <c r="E1064" s="305" t="n">
        <v>17.437</v>
      </c>
      <c r="F1064" s="64" t="n">
        <v>0</v>
      </c>
      <c r="G1064" s="305" t="n">
        <v>17.437</v>
      </c>
      <c r="H1064" s="306" t="n">
        <v>17.437</v>
      </c>
      <c r="I1064" s="64" t="n">
        <v>16.514407</v>
      </c>
      <c r="J1064" s="65" t="s">
        <v>40</v>
      </c>
      <c r="K1064" s="66" t="s">
        <v>41</v>
      </c>
      <c r="L1064" s="67" t="s">
        <v>987</v>
      </c>
      <c r="M1064" s="68" t="n">
        <v>17.509</v>
      </c>
      <c r="N1064" s="68" t="n">
        <v>16.098</v>
      </c>
      <c r="O1064" s="64" t="n">
        <v>-1.411</v>
      </c>
      <c r="P1064" s="63" t="n">
        <v>0</v>
      </c>
      <c r="Q1064" s="70" t="s">
        <v>41</v>
      </c>
      <c r="R1064" s="169"/>
      <c r="S1064" s="197"/>
      <c r="T1064" s="72" t="s">
        <v>2374</v>
      </c>
      <c r="U1064" s="73" t="s">
        <v>44</v>
      </c>
      <c r="V1064" s="73" t="s">
        <v>2394</v>
      </c>
      <c r="W1064" s="74" t="n">
        <v>863</v>
      </c>
      <c r="X1064" s="92" t="s">
        <v>153</v>
      </c>
      <c r="Y1064" s="75"/>
      <c r="Z1064" s="75"/>
      <c r="AA1064" s="76"/>
    </row>
    <row r="1065" s="78" customFormat="true" ht="80.1" hidden="false" customHeight="true" outlineLevel="0" collapsed="false">
      <c r="A1065" s="128" t="n">
        <v>875</v>
      </c>
      <c r="B1065" s="60" t="s">
        <v>2395</v>
      </c>
      <c r="C1065" s="127" t="s">
        <v>160</v>
      </c>
      <c r="D1065" s="127" t="s">
        <v>39</v>
      </c>
      <c r="E1065" s="305" t="n">
        <v>34.615</v>
      </c>
      <c r="F1065" s="64" t="n">
        <v>0</v>
      </c>
      <c r="G1065" s="305" t="n">
        <v>34.615</v>
      </c>
      <c r="H1065" s="306" t="n">
        <v>34.615</v>
      </c>
      <c r="I1065" s="64" t="n">
        <v>33.683334</v>
      </c>
      <c r="J1065" s="65" t="s">
        <v>40</v>
      </c>
      <c r="K1065" s="66" t="s">
        <v>121</v>
      </c>
      <c r="L1065" s="67" t="s">
        <v>2396</v>
      </c>
      <c r="M1065" s="68" t="n">
        <v>27.744</v>
      </c>
      <c r="N1065" s="68" t="n">
        <v>15.011</v>
      </c>
      <c r="O1065" s="64" t="n">
        <v>-12.733</v>
      </c>
      <c r="P1065" s="307" t="n">
        <v>-13</v>
      </c>
      <c r="Q1065" s="70" t="s">
        <v>229</v>
      </c>
      <c r="R1065" s="85" t="s">
        <v>2397</v>
      </c>
      <c r="S1065" s="197"/>
      <c r="T1065" s="72" t="s">
        <v>2374</v>
      </c>
      <c r="U1065" s="73" t="s">
        <v>44</v>
      </c>
      <c r="V1065" s="73" t="s">
        <v>2394</v>
      </c>
      <c r="W1065" s="74" t="n">
        <v>864</v>
      </c>
      <c r="X1065" s="92" t="s">
        <v>158</v>
      </c>
      <c r="Y1065" s="75"/>
      <c r="Z1065" s="75"/>
      <c r="AA1065" s="76"/>
    </row>
    <row r="1066" s="78" customFormat="true" ht="80.1" hidden="false" customHeight="true" outlineLevel="0" collapsed="false">
      <c r="A1066" s="128" t="n">
        <v>876</v>
      </c>
      <c r="B1066" s="60" t="s">
        <v>2398</v>
      </c>
      <c r="C1066" s="127" t="s">
        <v>160</v>
      </c>
      <c r="D1066" s="127" t="s">
        <v>39</v>
      </c>
      <c r="E1066" s="305" t="n">
        <v>56.131</v>
      </c>
      <c r="F1066" s="64" t="n">
        <v>0</v>
      </c>
      <c r="G1066" s="305" t="n">
        <v>56.131</v>
      </c>
      <c r="H1066" s="306" t="n">
        <v>56.131</v>
      </c>
      <c r="I1066" s="64" t="n">
        <v>54.321238</v>
      </c>
      <c r="J1066" s="65" t="s">
        <v>40</v>
      </c>
      <c r="K1066" s="66" t="s">
        <v>41</v>
      </c>
      <c r="L1066" s="67" t="s">
        <v>987</v>
      </c>
      <c r="M1066" s="68" t="n">
        <v>52.464</v>
      </c>
      <c r="N1066" s="68" t="n">
        <v>50.967</v>
      </c>
      <c r="O1066" s="64" t="n">
        <v>-1.497</v>
      </c>
      <c r="P1066" s="63" t="n">
        <v>0</v>
      </c>
      <c r="Q1066" s="70" t="s">
        <v>41</v>
      </c>
      <c r="R1066" s="169"/>
      <c r="S1066" s="197"/>
      <c r="T1066" s="72" t="s">
        <v>2374</v>
      </c>
      <c r="U1066" s="73" t="s">
        <v>44</v>
      </c>
      <c r="V1066" s="73" t="s">
        <v>2394</v>
      </c>
      <c r="W1066" s="74" t="n">
        <v>865</v>
      </c>
      <c r="X1066" s="92"/>
      <c r="Y1066" s="75"/>
      <c r="Z1066" s="75"/>
      <c r="AA1066" s="76"/>
    </row>
    <row r="1067" s="78" customFormat="true" ht="80.1" hidden="false" customHeight="true" outlineLevel="0" collapsed="false">
      <c r="A1067" s="128" t="n">
        <v>877</v>
      </c>
      <c r="B1067" s="60" t="s">
        <v>2399</v>
      </c>
      <c r="C1067" s="127" t="s">
        <v>160</v>
      </c>
      <c r="D1067" s="127" t="s">
        <v>39</v>
      </c>
      <c r="E1067" s="305" t="n">
        <v>64.008</v>
      </c>
      <c r="F1067" s="64" t="n">
        <v>0</v>
      </c>
      <c r="G1067" s="305" t="n">
        <v>64.008</v>
      </c>
      <c r="H1067" s="306" t="n">
        <v>64.008</v>
      </c>
      <c r="I1067" s="64" t="n">
        <v>58.985854</v>
      </c>
      <c r="J1067" s="65" t="s">
        <v>40</v>
      </c>
      <c r="K1067" s="66" t="s">
        <v>41</v>
      </c>
      <c r="L1067" s="67" t="s">
        <v>987</v>
      </c>
      <c r="M1067" s="68" t="n">
        <v>64.567</v>
      </c>
      <c r="N1067" s="68" t="n">
        <v>75.188</v>
      </c>
      <c r="O1067" s="64" t="n">
        <v>10.621</v>
      </c>
      <c r="P1067" s="63" t="n">
        <v>0</v>
      </c>
      <c r="Q1067" s="70" t="s">
        <v>41</v>
      </c>
      <c r="R1067" s="169"/>
      <c r="S1067" s="197"/>
      <c r="T1067" s="72" t="s">
        <v>2374</v>
      </c>
      <c r="U1067" s="73" t="s">
        <v>44</v>
      </c>
      <c r="V1067" s="73" t="s">
        <v>2394</v>
      </c>
      <c r="W1067" s="74" t="n">
        <v>866</v>
      </c>
      <c r="X1067" s="92"/>
      <c r="Y1067" s="75"/>
      <c r="Z1067" s="75"/>
      <c r="AA1067" s="76"/>
    </row>
    <row r="1068" s="78" customFormat="true" ht="80.1" hidden="false" customHeight="true" outlineLevel="0" collapsed="false">
      <c r="A1068" s="128" t="n">
        <v>878</v>
      </c>
      <c r="B1068" s="60" t="s">
        <v>2400</v>
      </c>
      <c r="C1068" s="127" t="s">
        <v>160</v>
      </c>
      <c r="D1068" s="127" t="s">
        <v>39</v>
      </c>
      <c r="E1068" s="305" t="n">
        <v>3.952</v>
      </c>
      <c r="F1068" s="64" t="n">
        <v>0</v>
      </c>
      <c r="G1068" s="305" t="n">
        <v>3.952</v>
      </c>
      <c r="H1068" s="306" t="n">
        <v>3.952</v>
      </c>
      <c r="I1068" s="64" t="n">
        <v>3.951298</v>
      </c>
      <c r="J1068" s="65" t="s">
        <v>40</v>
      </c>
      <c r="K1068" s="66" t="s">
        <v>41</v>
      </c>
      <c r="L1068" s="67" t="s">
        <v>987</v>
      </c>
      <c r="M1068" s="68" t="n">
        <v>3.976</v>
      </c>
      <c r="N1068" s="68" t="n">
        <v>3.929</v>
      </c>
      <c r="O1068" s="64" t="n">
        <v>-0.0470000000000002</v>
      </c>
      <c r="P1068" s="63" t="n">
        <v>0</v>
      </c>
      <c r="Q1068" s="70" t="s">
        <v>41</v>
      </c>
      <c r="R1068" s="169"/>
      <c r="S1068" s="197"/>
      <c r="T1068" s="72" t="s">
        <v>2374</v>
      </c>
      <c r="U1068" s="73" t="s">
        <v>44</v>
      </c>
      <c r="V1068" s="73" t="s">
        <v>2394</v>
      </c>
      <c r="W1068" s="74" t="n">
        <v>867</v>
      </c>
      <c r="X1068" s="92" t="s">
        <v>158</v>
      </c>
      <c r="Y1068" s="75"/>
      <c r="Z1068" s="75"/>
      <c r="AA1068" s="76"/>
    </row>
    <row r="1069" s="78" customFormat="true" ht="80.1" hidden="false" customHeight="true" outlineLevel="0" collapsed="false">
      <c r="A1069" s="128" t="n">
        <v>879</v>
      </c>
      <c r="B1069" s="60" t="s">
        <v>2401</v>
      </c>
      <c r="C1069" s="127" t="s">
        <v>160</v>
      </c>
      <c r="D1069" s="127" t="s">
        <v>39</v>
      </c>
      <c r="E1069" s="305" t="n">
        <v>109.833</v>
      </c>
      <c r="F1069" s="64" t="n">
        <v>0</v>
      </c>
      <c r="G1069" s="305" t="n">
        <v>109.833</v>
      </c>
      <c r="H1069" s="306" t="n">
        <v>109.833</v>
      </c>
      <c r="I1069" s="64" t="n">
        <v>109.511926</v>
      </c>
      <c r="J1069" s="65" t="s">
        <v>40</v>
      </c>
      <c r="K1069" s="66" t="s">
        <v>41</v>
      </c>
      <c r="L1069" s="67" t="s">
        <v>987</v>
      </c>
      <c r="M1069" s="68" t="n">
        <v>108.699</v>
      </c>
      <c r="N1069" s="68" t="n">
        <v>106.838</v>
      </c>
      <c r="O1069" s="64" t="n">
        <v>-1.861</v>
      </c>
      <c r="P1069" s="63" t="n">
        <v>0</v>
      </c>
      <c r="Q1069" s="70" t="s">
        <v>41</v>
      </c>
      <c r="R1069" s="169"/>
      <c r="S1069" s="197"/>
      <c r="T1069" s="72" t="s">
        <v>2374</v>
      </c>
      <c r="U1069" s="73" t="s">
        <v>44</v>
      </c>
      <c r="V1069" s="73" t="s">
        <v>2394</v>
      </c>
      <c r="W1069" s="74" t="n">
        <v>868</v>
      </c>
      <c r="X1069" s="92"/>
      <c r="Y1069" s="75"/>
      <c r="Z1069" s="75"/>
      <c r="AA1069" s="76"/>
    </row>
    <row r="1070" s="78" customFormat="true" ht="80.1" hidden="false" customHeight="true" outlineLevel="0" collapsed="false">
      <c r="A1070" s="128" t="n">
        <v>880</v>
      </c>
      <c r="B1070" s="60" t="s">
        <v>2402</v>
      </c>
      <c r="C1070" s="127" t="s">
        <v>160</v>
      </c>
      <c r="D1070" s="127" t="s">
        <v>39</v>
      </c>
      <c r="E1070" s="305" t="n">
        <v>10.968</v>
      </c>
      <c r="F1070" s="64" t="n">
        <v>0</v>
      </c>
      <c r="G1070" s="305" t="n">
        <v>10.968</v>
      </c>
      <c r="H1070" s="306" t="n">
        <v>10.968</v>
      </c>
      <c r="I1070" s="64" t="n">
        <v>10.966321</v>
      </c>
      <c r="J1070" s="65" t="s">
        <v>2403</v>
      </c>
      <c r="K1070" s="66" t="s">
        <v>41</v>
      </c>
      <c r="L1070" s="67" t="s">
        <v>987</v>
      </c>
      <c r="M1070" s="68" t="n">
        <v>10.971</v>
      </c>
      <c r="N1070" s="68" t="n">
        <v>10.974</v>
      </c>
      <c r="O1070" s="64" t="n">
        <v>0.00300000000000011</v>
      </c>
      <c r="P1070" s="63" t="n">
        <v>0</v>
      </c>
      <c r="Q1070" s="70" t="s">
        <v>41</v>
      </c>
      <c r="R1070" s="87" t="s">
        <v>2101</v>
      </c>
      <c r="S1070" s="197"/>
      <c r="T1070" s="72" t="s">
        <v>2374</v>
      </c>
      <c r="U1070" s="73" t="s">
        <v>44</v>
      </c>
      <c r="V1070" s="73" t="s">
        <v>2394</v>
      </c>
      <c r="W1070" s="74" t="n">
        <v>869</v>
      </c>
      <c r="X1070" s="92" t="s">
        <v>148</v>
      </c>
      <c r="Y1070" s="75"/>
      <c r="Z1070" s="75"/>
      <c r="AA1070" s="76"/>
    </row>
    <row r="1071" s="78" customFormat="true" ht="80.1" hidden="false" customHeight="true" outlineLevel="0" collapsed="false">
      <c r="A1071" s="128" t="n">
        <v>881</v>
      </c>
      <c r="B1071" s="60" t="s">
        <v>2404</v>
      </c>
      <c r="C1071" s="127" t="s">
        <v>160</v>
      </c>
      <c r="D1071" s="127" t="s">
        <v>39</v>
      </c>
      <c r="E1071" s="305" t="n">
        <v>15.454</v>
      </c>
      <c r="F1071" s="64" t="n">
        <v>0</v>
      </c>
      <c r="G1071" s="305" t="n">
        <v>15.454</v>
      </c>
      <c r="H1071" s="306" t="n">
        <v>15.454</v>
      </c>
      <c r="I1071" s="64" t="n">
        <v>14.720393</v>
      </c>
      <c r="J1071" s="65" t="s">
        <v>40</v>
      </c>
      <c r="K1071" s="66" t="s">
        <v>41</v>
      </c>
      <c r="L1071" s="67" t="s">
        <v>987</v>
      </c>
      <c r="M1071" s="68" t="n">
        <v>15.174</v>
      </c>
      <c r="N1071" s="68" t="n">
        <v>13.849</v>
      </c>
      <c r="O1071" s="64" t="n">
        <v>-1.325</v>
      </c>
      <c r="P1071" s="63" t="n">
        <v>0</v>
      </c>
      <c r="Q1071" s="70" t="s">
        <v>41</v>
      </c>
      <c r="R1071" s="169"/>
      <c r="S1071" s="197"/>
      <c r="T1071" s="72" t="s">
        <v>2374</v>
      </c>
      <c r="U1071" s="73" t="s">
        <v>44</v>
      </c>
      <c r="V1071" s="73" t="s">
        <v>2394</v>
      </c>
      <c r="W1071" s="74" t="n">
        <v>870</v>
      </c>
      <c r="X1071" s="92" t="s">
        <v>158</v>
      </c>
      <c r="Y1071" s="75"/>
      <c r="Z1071" s="75"/>
      <c r="AA1071" s="76"/>
    </row>
    <row r="1072" s="78" customFormat="true" ht="80.1" hidden="false" customHeight="true" outlineLevel="0" collapsed="false">
      <c r="A1072" s="128" t="n">
        <v>882</v>
      </c>
      <c r="B1072" s="60" t="s">
        <v>2405</v>
      </c>
      <c r="C1072" s="126" t="s">
        <v>93</v>
      </c>
      <c r="D1072" s="126" t="s">
        <v>39</v>
      </c>
      <c r="E1072" s="305" t="n">
        <v>20.846</v>
      </c>
      <c r="F1072" s="64" t="n">
        <v>0</v>
      </c>
      <c r="G1072" s="305" t="n">
        <v>20.846</v>
      </c>
      <c r="H1072" s="306" t="n">
        <v>20.846</v>
      </c>
      <c r="I1072" s="64" t="n">
        <v>20.991045</v>
      </c>
      <c r="J1072" s="65" t="s">
        <v>40</v>
      </c>
      <c r="K1072" s="66" t="s">
        <v>41</v>
      </c>
      <c r="L1072" s="67" t="s">
        <v>987</v>
      </c>
      <c r="M1072" s="68" t="n">
        <v>13.805</v>
      </c>
      <c r="N1072" s="68" t="n">
        <v>13.795</v>
      </c>
      <c r="O1072" s="64" t="n">
        <v>-0.00999999999999979</v>
      </c>
      <c r="P1072" s="63" t="n">
        <v>0</v>
      </c>
      <c r="Q1072" s="70" t="s">
        <v>41</v>
      </c>
      <c r="R1072" s="169"/>
      <c r="S1072" s="197"/>
      <c r="T1072" s="72" t="s">
        <v>2374</v>
      </c>
      <c r="U1072" s="73" t="s">
        <v>44</v>
      </c>
      <c r="V1072" s="73" t="s">
        <v>2406</v>
      </c>
      <c r="W1072" s="74" t="n">
        <v>872</v>
      </c>
      <c r="X1072" s="92"/>
      <c r="Y1072" s="75"/>
      <c r="Z1072" s="75"/>
      <c r="AA1072" s="76"/>
    </row>
    <row r="1073" s="78" customFormat="true" ht="80.1" hidden="false" customHeight="true" outlineLevel="0" collapsed="false">
      <c r="A1073" s="128" t="n">
        <v>883</v>
      </c>
      <c r="B1073" s="60" t="s">
        <v>2407</v>
      </c>
      <c r="C1073" s="126" t="s">
        <v>160</v>
      </c>
      <c r="D1073" s="126" t="s">
        <v>39</v>
      </c>
      <c r="E1073" s="305" t="n">
        <v>4.55</v>
      </c>
      <c r="F1073" s="64" t="n">
        <v>0</v>
      </c>
      <c r="G1073" s="305" t="n">
        <v>4.55</v>
      </c>
      <c r="H1073" s="306" t="n">
        <v>4.55</v>
      </c>
      <c r="I1073" s="64" t="n">
        <v>4.517356</v>
      </c>
      <c r="J1073" s="65" t="s">
        <v>40</v>
      </c>
      <c r="K1073" s="66" t="s">
        <v>41</v>
      </c>
      <c r="L1073" s="67" t="s">
        <v>987</v>
      </c>
      <c r="M1073" s="68" t="n">
        <v>2.096</v>
      </c>
      <c r="N1073" s="68" t="n">
        <v>2.096</v>
      </c>
      <c r="O1073" s="64" t="n">
        <v>0</v>
      </c>
      <c r="P1073" s="63" t="n">
        <v>0</v>
      </c>
      <c r="Q1073" s="70" t="s">
        <v>41</v>
      </c>
      <c r="R1073" s="169"/>
      <c r="S1073" s="197"/>
      <c r="T1073" s="72" t="s">
        <v>2374</v>
      </c>
      <c r="U1073" s="73" t="s">
        <v>44</v>
      </c>
      <c r="V1073" s="73" t="s">
        <v>2406</v>
      </c>
      <c r="W1073" s="74" t="n">
        <v>873</v>
      </c>
      <c r="X1073" s="92"/>
      <c r="Y1073" s="75"/>
      <c r="Z1073" s="75"/>
      <c r="AA1073" s="76"/>
    </row>
    <row r="1074" s="78" customFormat="true" ht="80.1" hidden="false" customHeight="true" outlineLevel="0" collapsed="false">
      <c r="A1074" s="128" t="n">
        <v>884</v>
      </c>
      <c r="B1074" s="60" t="s">
        <v>2408</v>
      </c>
      <c r="C1074" s="126" t="s">
        <v>2409</v>
      </c>
      <c r="D1074" s="126" t="s">
        <v>39</v>
      </c>
      <c r="E1074" s="305" t="n">
        <v>28.957</v>
      </c>
      <c r="F1074" s="64" t="n">
        <v>0</v>
      </c>
      <c r="G1074" s="305" t="n">
        <v>28.957</v>
      </c>
      <c r="H1074" s="306" t="n">
        <v>28.957</v>
      </c>
      <c r="I1074" s="64" t="n">
        <v>26.124319</v>
      </c>
      <c r="J1074" s="65" t="s">
        <v>40</v>
      </c>
      <c r="K1074" s="66" t="s">
        <v>41</v>
      </c>
      <c r="L1074" s="67" t="s">
        <v>987</v>
      </c>
      <c r="M1074" s="68" t="n">
        <v>169.608</v>
      </c>
      <c r="N1074" s="68" t="n">
        <v>167.624</v>
      </c>
      <c r="O1074" s="64" t="n">
        <v>-1.98400000000001</v>
      </c>
      <c r="P1074" s="63" t="n">
        <v>0</v>
      </c>
      <c r="Q1074" s="70" t="s">
        <v>41</v>
      </c>
      <c r="R1074" s="169"/>
      <c r="S1074" s="67" t="s">
        <v>2410</v>
      </c>
      <c r="T1074" s="72" t="s">
        <v>2374</v>
      </c>
      <c r="U1074" s="73" t="s">
        <v>44</v>
      </c>
      <c r="V1074" s="73" t="s">
        <v>2406</v>
      </c>
      <c r="W1074" s="74" t="n">
        <v>874</v>
      </c>
      <c r="X1074" s="92"/>
      <c r="Y1074" s="75"/>
      <c r="Z1074" s="75"/>
      <c r="AA1074" s="76"/>
    </row>
    <row r="1075" s="78" customFormat="true" ht="80.1" hidden="false" customHeight="true" outlineLevel="0" collapsed="false">
      <c r="A1075" s="128" t="n">
        <v>885</v>
      </c>
      <c r="B1075" s="60" t="s">
        <v>2411</v>
      </c>
      <c r="C1075" s="126" t="s">
        <v>93</v>
      </c>
      <c r="D1075" s="126" t="s">
        <v>39</v>
      </c>
      <c r="E1075" s="305" t="n">
        <v>3.086</v>
      </c>
      <c r="F1075" s="64" t="n">
        <v>0</v>
      </c>
      <c r="G1075" s="305" t="n">
        <v>3.086</v>
      </c>
      <c r="H1075" s="306" t="n">
        <v>3.086</v>
      </c>
      <c r="I1075" s="64" t="n">
        <v>2.899576</v>
      </c>
      <c r="J1075" s="65" t="s">
        <v>40</v>
      </c>
      <c r="K1075" s="66" t="s">
        <v>41</v>
      </c>
      <c r="L1075" s="67" t="s">
        <v>987</v>
      </c>
      <c r="M1075" s="68" t="n">
        <v>2.089</v>
      </c>
      <c r="N1075" s="68" t="n">
        <v>2.089</v>
      </c>
      <c r="O1075" s="64" t="n">
        <v>0</v>
      </c>
      <c r="P1075" s="63" t="n">
        <v>0</v>
      </c>
      <c r="Q1075" s="70" t="s">
        <v>41</v>
      </c>
      <c r="R1075" s="169"/>
      <c r="S1075" s="197"/>
      <c r="T1075" s="72" t="s">
        <v>2374</v>
      </c>
      <c r="U1075" s="73" t="s">
        <v>44</v>
      </c>
      <c r="V1075" s="73" t="s">
        <v>2406</v>
      </c>
      <c r="W1075" s="74" t="n">
        <v>875</v>
      </c>
      <c r="X1075" s="92"/>
      <c r="Y1075" s="75"/>
      <c r="Z1075" s="75"/>
      <c r="AA1075" s="76"/>
    </row>
    <row r="1076" s="78" customFormat="true" ht="80.1" hidden="false" customHeight="true" outlineLevel="0" collapsed="false">
      <c r="A1076" s="128" t="n">
        <v>886</v>
      </c>
      <c r="B1076" s="60" t="s">
        <v>2412</v>
      </c>
      <c r="C1076" s="126" t="s">
        <v>93</v>
      </c>
      <c r="D1076" s="126" t="s">
        <v>39</v>
      </c>
      <c r="E1076" s="305" t="n">
        <v>2.155</v>
      </c>
      <c r="F1076" s="64" t="n">
        <v>0</v>
      </c>
      <c r="G1076" s="305" t="n">
        <v>2.155</v>
      </c>
      <c r="H1076" s="306" t="n">
        <v>2.155</v>
      </c>
      <c r="I1076" s="64" t="n">
        <v>1.147883</v>
      </c>
      <c r="J1076" s="65" t="s">
        <v>40</v>
      </c>
      <c r="K1076" s="66" t="s">
        <v>121</v>
      </c>
      <c r="L1076" s="67" t="s">
        <v>228</v>
      </c>
      <c r="M1076" s="68" t="n">
        <v>1.741</v>
      </c>
      <c r="N1076" s="68" t="n">
        <v>1.559</v>
      </c>
      <c r="O1076" s="64" t="n">
        <v>-0.182</v>
      </c>
      <c r="P1076" s="308" t="n">
        <v>-0.18</v>
      </c>
      <c r="Q1076" s="61" t="s">
        <v>229</v>
      </c>
      <c r="R1076" s="85" t="s">
        <v>2413</v>
      </c>
      <c r="S1076" s="197"/>
      <c r="T1076" s="72" t="s">
        <v>2374</v>
      </c>
      <c r="U1076" s="73" t="s">
        <v>44</v>
      </c>
      <c r="V1076" s="73" t="s">
        <v>2406</v>
      </c>
      <c r="W1076" s="74" t="n">
        <v>876</v>
      </c>
      <c r="X1076" s="92"/>
      <c r="Y1076" s="75"/>
      <c r="Z1076" s="75"/>
      <c r="AA1076" s="76"/>
    </row>
    <row r="1077" s="78" customFormat="true" ht="80.1" hidden="false" customHeight="true" outlineLevel="0" collapsed="false">
      <c r="A1077" s="128" t="n">
        <v>887</v>
      </c>
      <c r="B1077" s="60" t="s">
        <v>2414</v>
      </c>
      <c r="C1077" s="126" t="s">
        <v>93</v>
      </c>
      <c r="D1077" s="126" t="s">
        <v>39</v>
      </c>
      <c r="E1077" s="305" t="n">
        <v>3.072</v>
      </c>
      <c r="F1077" s="64" t="n">
        <v>0</v>
      </c>
      <c r="G1077" s="305" t="n">
        <v>3.072</v>
      </c>
      <c r="H1077" s="306" t="n">
        <v>3.072</v>
      </c>
      <c r="I1077" s="64" t="n">
        <v>3.194784</v>
      </c>
      <c r="J1077" s="65" t="s">
        <v>40</v>
      </c>
      <c r="K1077" s="66" t="s">
        <v>41</v>
      </c>
      <c r="L1077" s="67" t="s">
        <v>987</v>
      </c>
      <c r="M1077" s="68" t="n">
        <v>2.524</v>
      </c>
      <c r="N1077" s="68" t="n">
        <v>2.524</v>
      </c>
      <c r="O1077" s="64" t="n">
        <v>0</v>
      </c>
      <c r="P1077" s="63" t="n">
        <v>0</v>
      </c>
      <c r="Q1077" s="70" t="s">
        <v>41</v>
      </c>
      <c r="R1077" s="169"/>
      <c r="S1077" s="197"/>
      <c r="T1077" s="72" t="s">
        <v>2374</v>
      </c>
      <c r="U1077" s="73" t="s">
        <v>44</v>
      </c>
      <c r="V1077" s="73" t="s">
        <v>2406</v>
      </c>
      <c r="W1077" s="74" t="n">
        <v>877</v>
      </c>
      <c r="X1077" s="92"/>
      <c r="Y1077" s="75"/>
      <c r="Z1077" s="75"/>
      <c r="AA1077" s="76"/>
    </row>
    <row r="1078" s="78" customFormat="true" ht="80.1" hidden="false" customHeight="true" outlineLevel="0" collapsed="false">
      <c r="A1078" s="128" t="n">
        <v>888</v>
      </c>
      <c r="B1078" s="60" t="s">
        <v>2415</v>
      </c>
      <c r="C1078" s="126" t="s">
        <v>93</v>
      </c>
      <c r="D1078" s="126" t="s">
        <v>39</v>
      </c>
      <c r="E1078" s="305" t="n">
        <v>4.479</v>
      </c>
      <c r="F1078" s="64" t="n">
        <v>0</v>
      </c>
      <c r="G1078" s="305" t="n">
        <v>4.479</v>
      </c>
      <c r="H1078" s="306" t="n">
        <v>4.479</v>
      </c>
      <c r="I1078" s="64" t="n">
        <v>4.31334</v>
      </c>
      <c r="J1078" s="65" t="s">
        <v>40</v>
      </c>
      <c r="K1078" s="66" t="s">
        <v>41</v>
      </c>
      <c r="L1078" s="67" t="s">
        <v>987</v>
      </c>
      <c r="M1078" s="68" t="n">
        <v>3.44</v>
      </c>
      <c r="N1078" s="68" t="n">
        <v>3.435</v>
      </c>
      <c r="O1078" s="64" t="n">
        <v>-0.00499999999999989</v>
      </c>
      <c r="P1078" s="63" t="n">
        <v>0</v>
      </c>
      <c r="Q1078" s="70" t="s">
        <v>41</v>
      </c>
      <c r="R1078" s="169"/>
      <c r="S1078" s="197"/>
      <c r="T1078" s="72" t="s">
        <v>2374</v>
      </c>
      <c r="U1078" s="73" t="s">
        <v>44</v>
      </c>
      <c r="V1078" s="73" t="s">
        <v>2406</v>
      </c>
      <c r="W1078" s="74" t="n">
        <v>878</v>
      </c>
      <c r="X1078" s="92"/>
      <c r="Y1078" s="75"/>
      <c r="Z1078" s="75"/>
      <c r="AA1078" s="76"/>
    </row>
    <row r="1079" s="78" customFormat="true" ht="80.1" hidden="false" customHeight="true" outlineLevel="0" collapsed="false">
      <c r="A1079" s="128" t="n">
        <v>889</v>
      </c>
      <c r="B1079" s="60" t="s">
        <v>2416</v>
      </c>
      <c r="C1079" s="127" t="s">
        <v>176</v>
      </c>
      <c r="D1079" s="126" t="s">
        <v>39</v>
      </c>
      <c r="E1079" s="305" t="n">
        <v>127.448</v>
      </c>
      <c r="F1079" s="64" t="n">
        <v>0</v>
      </c>
      <c r="G1079" s="305" t="n">
        <v>127.448</v>
      </c>
      <c r="H1079" s="306" t="n">
        <v>127.448</v>
      </c>
      <c r="I1079" s="64" t="n">
        <v>127.079206</v>
      </c>
      <c r="J1079" s="65" t="s">
        <v>40</v>
      </c>
      <c r="K1079" s="66" t="s">
        <v>41</v>
      </c>
      <c r="L1079" s="67" t="s">
        <v>987</v>
      </c>
      <c r="M1079" s="68" t="n">
        <v>126.834</v>
      </c>
      <c r="N1079" s="68" t="n">
        <v>126.834</v>
      </c>
      <c r="O1079" s="64" t="n">
        <v>0</v>
      </c>
      <c r="P1079" s="63" t="n">
        <v>0</v>
      </c>
      <c r="Q1079" s="70" t="s">
        <v>41</v>
      </c>
      <c r="R1079" s="169"/>
      <c r="S1079" s="197"/>
      <c r="T1079" s="72" t="s">
        <v>2374</v>
      </c>
      <c r="U1079" s="73" t="s">
        <v>44</v>
      </c>
      <c r="V1079" s="73" t="s">
        <v>2417</v>
      </c>
      <c r="W1079" s="74" t="n">
        <v>879</v>
      </c>
      <c r="X1079" s="92"/>
      <c r="Y1079" s="75"/>
      <c r="Z1079" s="75"/>
      <c r="AA1079" s="76"/>
    </row>
    <row r="1080" s="78" customFormat="true" ht="80.1" hidden="false" customHeight="true" outlineLevel="0" collapsed="false">
      <c r="A1080" s="128" t="n">
        <v>890</v>
      </c>
      <c r="B1080" s="60" t="s">
        <v>2418</v>
      </c>
      <c r="C1080" s="127" t="s">
        <v>634</v>
      </c>
      <c r="D1080" s="126" t="s">
        <v>39</v>
      </c>
      <c r="E1080" s="305" t="n">
        <v>87.386</v>
      </c>
      <c r="F1080" s="64" t="n">
        <v>0</v>
      </c>
      <c r="G1080" s="305" t="n">
        <v>87.386</v>
      </c>
      <c r="H1080" s="306" t="n">
        <v>87.386</v>
      </c>
      <c r="I1080" s="64" t="n">
        <v>86.613106</v>
      </c>
      <c r="J1080" s="65" t="s">
        <v>40</v>
      </c>
      <c r="K1080" s="66" t="s">
        <v>41</v>
      </c>
      <c r="L1080" s="67" t="s">
        <v>987</v>
      </c>
      <c r="M1080" s="68" t="n">
        <v>102.751</v>
      </c>
      <c r="N1080" s="68" t="n">
        <v>102.924</v>
      </c>
      <c r="O1080" s="64" t="n">
        <v>0.173000000000002</v>
      </c>
      <c r="P1080" s="63" t="n">
        <v>0</v>
      </c>
      <c r="Q1080" s="70" t="s">
        <v>41</v>
      </c>
      <c r="R1080" s="169"/>
      <c r="S1080" s="197"/>
      <c r="T1080" s="72" t="s">
        <v>2374</v>
      </c>
      <c r="U1080" s="73" t="s">
        <v>44</v>
      </c>
      <c r="V1080" s="73" t="s">
        <v>2417</v>
      </c>
      <c r="W1080" s="74" t="n">
        <v>880</v>
      </c>
      <c r="X1080" s="92"/>
      <c r="Y1080" s="75"/>
      <c r="Z1080" s="75"/>
      <c r="AA1080" s="76"/>
    </row>
    <row r="1081" s="78" customFormat="true" ht="80.1" hidden="false" customHeight="true" outlineLevel="0" collapsed="false">
      <c r="A1081" s="128" t="n">
        <v>891</v>
      </c>
      <c r="B1081" s="60" t="s">
        <v>2419</v>
      </c>
      <c r="C1081" s="127" t="s">
        <v>160</v>
      </c>
      <c r="D1081" s="126" t="s">
        <v>39</v>
      </c>
      <c r="E1081" s="305" t="n">
        <v>141.254</v>
      </c>
      <c r="F1081" s="64" t="n">
        <v>0</v>
      </c>
      <c r="G1081" s="305" t="n">
        <v>141.254</v>
      </c>
      <c r="H1081" s="306" t="n">
        <v>141.254</v>
      </c>
      <c r="I1081" s="64" t="n">
        <v>140.845256</v>
      </c>
      <c r="J1081" s="65" t="s">
        <v>40</v>
      </c>
      <c r="K1081" s="66" t="s">
        <v>41</v>
      </c>
      <c r="L1081" s="67" t="s">
        <v>987</v>
      </c>
      <c r="M1081" s="68" t="n">
        <v>123.84</v>
      </c>
      <c r="N1081" s="68" t="n">
        <v>123.84</v>
      </c>
      <c r="O1081" s="64" t="n">
        <v>0</v>
      </c>
      <c r="P1081" s="63" t="n">
        <v>0</v>
      </c>
      <c r="Q1081" s="70" t="s">
        <v>41</v>
      </c>
      <c r="R1081" s="169"/>
      <c r="S1081" s="197"/>
      <c r="T1081" s="72" t="s">
        <v>2374</v>
      </c>
      <c r="U1081" s="73" t="s">
        <v>44</v>
      </c>
      <c r="V1081" s="73" t="s">
        <v>2417</v>
      </c>
      <c r="W1081" s="74" t="n">
        <v>881</v>
      </c>
      <c r="X1081" s="92"/>
      <c r="Y1081" s="75"/>
      <c r="Z1081" s="75"/>
      <c r="AA1081" s="76"/>
    </row>
    <row r="1082" s="78" customFormat="true" ht="80.1" hidden="false" customHeight="true" outlineLevel="0" collapsed="false">
      <c r="A1082" s="128" t="n">
        <v>892</v>
      </c>
      <c r="B1082" s="60" t="s">
        <v>2420</v>
      </c>
      <c r="C1082" s="127" t="s">
        <v>693</v>
      </c>
      <c r="D1082" s="126" t="s">
        <v>39</v>
      </c>
      <c r="E1082" s="305" t="n">
        <v>33.971</v>
      </c>
      <c r="F1082" s="305" t="n">
        <v>66.167</v>
      </c>
      <c r="G1082" s="305" t="n">
        <v>100.138</v>
      </c>
      <c r="H1082" s="306" t="n">
        <v>33.971</v>
      </c>
      <c r="I1082" s="64" t="n">
        <v>33.509342</v>
      </c>
      <c r="J1082" s="65" t="s">
        <v>40</v>
      </c>
      <c r="K1082" s="66" t="s">
        <v>41</v>
      </c>
      <c r="L1082" s="67" t="s">
        <v>987</v>
      </c>
      <c r="M1082" s="68" t="n">
        <v>34.042</v>
      </c>
      <c r="N1082" s="68" t="n">
        <v>227.817</v>
      </c>
      <c r="O1082" s="64" t="n">
        <v>193.775</v>
      </c>
      <c r="P1082" s="63" t="n">
        <v>0</v>
      </c>
      <c r="Q1082" s="70" t="s">
        <v>41</v>
      </c>
      <c r="R1082" s="169"/>
      <c r="S1082" s="67" t="s">
        <v>2421</v>
      </c>
      <c r="T1082" s="72" t="s">
        <v>2374</v>
      </c>
      <c r="U1082" s="73" t="s">
        <v>44</v>
      </c>
      <c r="V1082" s="73" t="s">
        <v>2417</v>
      </c>
      <c r="W1082" s="74" t="n">
        <v>882</v>
      </c>
      <c r="X1082" s="92"/>
      <c r="Y1082" s="75"/>
      <c r="Z1082" s="75"/>
      <c r="AA1082" s="76"/>
    </row>
    <row r="1083" s="78" customFormat="true" ht="80.1" hidden="false" customHeight="true" outlineLevel="0" collapsed="false">
      <c r="A1083" s="128" t="n">
        <v>893</v>
      </c>
      <c r="B1083" s="60" t="s">
        <v>2422</v>
      </c>
      <c r="C1083" s="127" t="s">
        <v>598</v>
      </c>
      <c r="D1083" s="126" t="s">
        <v>39</v>
      </c>
      <c r="E1083" s="305" t="n">
        <v>375.767</v>
      </c>
      <c r="F1083" s="64" t="n">
        <v>0</v>
      </c>
      <c r="G1083" s="305" t="n">
        <v>375.767</v>
      </c>
      <c r="H1083" s="306" t="n">
        <v>375.767</v>
      </c>
      <c r="I1083" s="64" t="n">
        <v>375.551434</v>
      </c>
      <c r="J1083" s="65" t="s">
        <v>40</v>
      </c>
      <c r="K1083" s="66" t="s">
        <v>41</v>
      </c>
      <c r="L1083" s="67" t="s">
        <v>987</v>
      </c>
      <c r="M1083" s="68" t="n">
        <v>423.884</v>
      </c>
      <c r="N1083" s="68" t="n">
        <v>423.884</v>
      </c>
      <c r="O1083" s="64" t="n">
        <v>0</v>
      </c>
      <c r="P1083" s="63" t="n">
        <v>0</v>
      </c>
      <c r="Q1083" s="70" t="s">
        <v>41</v>
      </c>
      <c r="R1083" s="169"/>
      <c r="S1083" s="197"/>
      <c r="T1083" s="72" t="s">
        <v>2374</v>
      </c>
      <c r="U1083" s="73" t="s">
        <v>44</v>
      </c>
      <c r="V1083" s="73" t="s">
        <v>2417</v>
      </c>
      <c r="W1083" s="74" t="n">
        <v>883</v>
      </c>
      <c r="X1083" s="92"/>
      <c r="Y1083" s="75"/>
      <c r="Z1083" s="75"/>
      <c r="AA1083" s="76"/>
    </row>
    <row r="1084" s="78" customFormat="true" ht="80.1" hidden="false" customHeight="true" outlineLevel="0" collapsed="false">
      <c r="A1084" s="128" t="n">
        <v>894</v>
      </c>
      <c r="B1084" s="60" t="s">
        <v>2423</v>
      </c>
      <c r="C1084" s="127" t="s">
        <v>301</v>
      </c>
      <c r="D1084" s="126" t="s">
        <v>39</v>
      </c>
      <c r="E1084" s="305" t="n">
        <v>20.125</v>
      </c>
      <c r="F1084" s="64" t="n">
        <v>0</v>
      </c>
      <c r="G1084" s="305" t="n">
        <v>20.125</v>
      </c>
      <c r="H1084" s="306" t="n">
        <v>20.125</v>
      </c>
      <c r="I1084" s="64" t="n">
        <v>19.869413</v>
      </c>
      <c r="J1084" s="65" t="s">
        <v>40</v>
      </c>
      <c r="K1084" s="66" t="s">
        <v>41</v>
      </c>
      <c r="L1084" s="67" t="s">
        <v>987</v>
      </c>
      <c r="M1084" s="68" t="n">
        <v>8.164</v>
      </c>
      <c r="N1084" s="68" t="n">
        <v>8.164</v>
      </c>
      <c r="O1084" s="64" t="n">
        <v>0</v>
      </c>
      <c r="P1084" s="63" t="n">
        <v>0</v>
      </c>
      <c r="Q1084" s="70" t="s">
        <v>41</v>
      </c>
      <c r="R1084" s="169"/>
      <c r="S1084" s="197"/>
      <c r="T1084" s="72" t="s">
        <v>2374</v>
      </c>
      <c r="U1084" s="73" t="s">
        <v>44</v>
      </c>
      <c r="V1084" s="73" t="s">
        <v>2417</v>
      </c>
      <c r="W1084" s="74" t="n">
        <v>884</v>
      </c>
      <c r="X1084" s="92" t="s">
        <v>158</v>
      </c>
      <c r="Y1084" s="75"/>
      <c r="Z1084" s="75"/>
      <c r="AA1084" s="76"/>
    </row>
    <row r="1085" s="78" customFormat="true" ht="80.1" hidden="false" customHeight="true" outlineLevel="0" collapsed="false">
      <c r="A1085" s="128" t="n">
        <v>895</v>
      </c>
      <c r="B1085" s="60" t="s">
        <v>2424</v>
      </c>
      <c r="C1085" s="127" t="s">
        <v>695</v>
      </c>
      <c r="D1085" s="126" t="s">
        <v>39</v>
      </c>
      <c r="E1085" s="305" t="n">
        <v>412.219</v>
      </c>
      <c r="F1085" s="64" t="n">
        <v>0</v>
      </c>
      <c r="G1085" s="305" t="n">
        <v>412.219</v>
      </c>
      <c r="H1085" s="306" t="n">
        <v>412.219</v>
      </c>
      <c r="I1085" s="64" t="n">
        <v>412.02617</v>
      </c>
      <c r="J1085" s="65" t="s">
        <v>40</v>
      </c>
      <c r="K1085" s="66" t="s">
        <v>41</v>
      </c>
      <c r="L1085" s="67" t="s">
        <v>987</v>
      </c>
      <c r="M1085" s="68" t="n">
        <v>467.215</v>
      </c>
      <c r="N1085" s="68" t="n">
        <v>434.336</v>
      </c>
      <c r="O1085" s="64" t="n">
        <v>-32.879</v>
      </c>
      <c r="P1085" s="63" t="n">
        <v>0</v>
      </c>
      <c r="Q1085" s="70" t="s">
        <v>41</v>
      </c>
      <c r="R1085" s="169"/>
      <c r="S1085" s="197"/>
      <c r="T1085" s="72" t="s">
        <v>2374</v>
      </c>
      <c r="U1085" s="73" t="s">
        <v>44</v>
      </c>
      <c r="V1085" s="73" t="s">
        <v>2417</v>
      </c>
      <c r="W1085" s="74" t="n">
        <v>885</v>
      </c>
      <c r="X1085" s="92"/>
      <c r="Y1085" s="75"/>
      <c r="Z1085" s="75"/>
      <c r="AA1085" s="76"/>
    </row>
    <row r="1086" s="78" customFormat="true" ht="80.1" hidden="false" customHeight="true" outlineLevel="0" collapsed="false">
      <c r="A1086" s="128" t="n">
        <v>896</v>
      </c>
      <c r="B1086" s="60" t="s">
        <v>2425</v>
      </c>
      <c r="C1086" s="127" t="s">
        <v>275</v>
      </c>
      <c r="D1086" s="126" t="s">
        <v>39</v>
      </c>
      <c r="E1086" s="305" t="n">
        <v>77.648</v>
      </c>
      <c r="F1086" s="64" t="n">
        <v>0</v>
      </c>
      <c r="G1086" s="305" t="n">
        <v>77.648</v>
      </c>
      <c r="H1086" s="306" t="n">
        <v>77.648</v>
      </c>
      <c r="I1086" s="64" t="n">
        <v>77.523312</v>
      </c>
      <c r="J1086" s="65" t="s">
        <v>40</v>
      </c>
      <c r="K1086" s="66" t="s">
        <v>41</v>
      </c>
      <c r="L1086" s="67" t="s">
        <v>987</v>
      </c>
      <c r="M1086" s="68" t="n">
        <v>76.229</v>
      </c>
      <c r="N1086" s="68" t="n">
        <v>76.229</v>
      </c>
      <c r="O1086" s="64" t="n">
        <v>0</v>
      </c>
      <c r="P1086" s="63" t="n">
        <v>0</v>
      </c>
      <c r="Q1086" s="70" t="s">
        <v>41</v>
      </c>
      <c r="R1086" s="169"/>
      <c r="S1086" s="197"/>
      <c r="T1086" s="72" t="s">
        <v>2374</v>
      </c>
      <c r="U1086" s="73" t="s">
        <v>44</v>
      </c>
      <c r="V1086" s="73" t="s">
        <v>2417</v>
      </c>
      <c r="W1086" s="74" t="n">
        <v>886</v>
      </c>
      <c r="X1086" s="92"/>
      <c r="Y1086" s="75"/>
      <c r="Z1086" s="75"/>
      <c r="AA1086" s="76"/>
    </row>
    <row r="1087" s="78" customFormat="true" ht="80.1" hidden="false" customHeight="true" outlineLevel="0" collapsed="false">
      <c r="A1087" s="128" t="n">
        <v>897</v>
      </c>
      <c r="B1087" s="60" t="s">
        <v>2426</v>
      </c>
      <c r="C1087" s="127" t="s">
        <v>311</v>
      </c>
      <c r="D1087" s="126" t="s">
        <v>39</v>
      </c>
      <c r="E1087" s="305" t="n">
        <v>142.908</v>
      </c>
      <c r="F1087" s="64" t="n">
        <v>0</v>
      </c>
      <c r="G1087" s="305" t="n">
        <v>142.908</v>
      </c>
      <c r="H1087" s="306" t="n">
        <v>142.908</v>
      </c>
      <c r="I1087" s="64" t="n">
        <v>140.00186</v>
      </c>
      <c r="J1087" s="65" t="s">
        <v>40</v>
      </c>
      <c r="K1087" s="66" t="s">
        <v>41</v>
      </c>
      <c r="L1087" s="67" t="s">
        <v>987</v>
      </c>
      <c r="M1087" s="68" t="n">
        <v>149.134</v>
      </c>
      <c r="N1087" s="68" t="n">
        <v>149.089</v>
      </c>
      <c r="O1087" s="64" t="n">
        <v>-0.0449999999999875</v>
      </c>
      <c r="P1087" s="63" t="n">
        <v>0</v>
      </c>
      <c r="Q1087" s="70" t="s">
        <v>41</v>
      </c>
      <c r="R1087" s="169"/>
      <c r="S1087" s="197"/>
      <c r="T1087" s="72" t="s">
        <v>2374</v>
      </c>
      <c r="U1087" s="73" t="s">
        <v>44</v>
      </c>
      <c r="V1087" s="73" t="s">
        <v>2417</v>
      </c>
      <c r="W1087" s="74" t="n">
        <v>887</v>
      </c>
      <c r="X1087" s="92"/>
      <c r="Y1087" s="75"/>
      <c r="Z1087" s="75"/>
      <c r="AA1087" s="76"/>
    </row>
    <row r="1088" s="78" customFormat="true" ht="80.1" hidden="false" customHeight="true" outlineLevel="0" collapsed="false">
      <c r="A1088" s="128" t="n">
        <v>898</v>
      </c>
      <c r="B1088" s="60" t="s">
        <v>2427</v>
      </c>
      <c r="C1088" s="127" t="s">
        <v>311</v>
      </c>
      <c r="D1088" s="126" t="s">
        <v>39</v>
      </c>
      <c r="E1088" s="305" t="n">
        <v>38.349</v>
      </c>
      <c r="F1088" s="64" t="n">
        <v>0</v>
      </c>
      <c r="G1088" s="305" t="n">
        <v>38.349</v>
      </c>
      <c r="H1088" s="306" t="n">
        <v>38.349</v>
      </c>
      <c r="I1088" s="64" t="n">
        <v>37.851252</v>
      </c>
      <c r="J1088" s="65" t="s">
        <v>40</v>
      </c>
      <c r="K1088" s="66" t="s">
        <v>41</v>
      </c>
      <c r="L1088" s="67" t="s">
        <v>987</v>
      </c>
      <c r="M1088" s="68" t="n">
        <v>35.235</v>
      </c>
      <c r="N1088" s="68" t="n">
        <v>35.437</v>
      </c>
      <c r="O1088" s="64" t="n">
        <v>0.201999999999998</v>
      </c>
      <c r="P1088" s="63" t="n">
        <v>0</v>
      </c>
      <c r="Q1088" s="70" t="s">
        <v>41</v>
      </c>
      <c r="R1088" s="169"/>
      <c r="S1088" s="197"/>
      <c r="T1088" s="72" t="s">
        <v>2374</v>
      </c>
      <c r="U1088" s="73" t="s">
        <v>44</v>
      </c>
      <c r="V1088" s="73" t="s">
        <v>2417</v>
      </c>
      <c r="W1088" s="74" t="n">
        <v>888</v>
      </c>
      <c r="X1088" s="92" t="s">
        <v>158</v>
      </c>
      <c r="Y1088" s="75"/>
      <c r="Z1088" s="75"/>
      <c r="AA1088" s="76"/>
    </row>
    <row r="1089" s="78" customFormat="true" ht="80.1" hidden="false" customHeight="true" outlineLevel="0" collapsed="false">
      <c r="A1089" s="128" t="n">
        <v>899</v>
      </c>
      <c r="B1089" s="60" t="s">
        <v>2428</v>
      </c>
      <c r="C1089" s="127" t="s">
        <v>74</v>
      </c>
      <c r="D1089" s="126" t="s">
        <v>39</v>
      </c>
      <c r="E1089" s="305" t="n">
        <v>9.589</v>
      </c>
      <c r="F1089" s="64" t="n">
        <v>0</v>
      </c>
      <c r="G1089" s="305" t="n">
        <v>9.589</v>
      </c>
      <c r="H1089" s="306" t="n">
        <v>9.589</v>
      </c>
      <c r="I1089" s="64" t="n">
        <v>8.479124</v>
      </c>
      <c r="J1089" s="65" t="s">
        <v>40</v>
      </c>
      <c r="K1089" s="66" t="s">
        <v>41</v>
      </c>
      <c r="L1089" s="67" t="s">
        <v>987</v>
      </c>
      <c r="M1089" s="68" t="n">
        <v>9.72</v>
      </c>
      <c r="N1089" s="68" t="n">
        <v>9.72</v>
      </c>
      <c r="O1089" s="64" t="n">
        <v>0</v>
      </c>
      <c r="P1089" s="63" t="n">
        <v>0</v>
      </c>
      <c r="Q1089" s="70" t="s">
        <v>41</v>
      </c>
      <c r="R1089" s="169"/>
      <c r="S1089" s="197"/>
      <c r="T1089" s="72" t="s">
        <v>2374</v>
      </c>
      <c r="U1089" s="73" t="s">
        <v>44</v>
      </c>
      <c r="V1089" s="73" t="s">
        <v>2417</v>
      </c>
      <c r="W1089" s="74" t="n">
        <v>889</v>
      </c>
      <c r="X1089" s="92" t="s">
        <v>158</v>
      </c>
      <c r="Y1089" s="75"/>
      <c r="Z1089" s="75"/>
      <c r="AA1089" s="76"/>
    </row>
    <row r="1090" s="78" customFormat="true" ht="80.1" hidden="false" customHeight="true" outlineLevel="0" collapsed="false">
      <c r="A1090" s="128" t="n">
        <v>900</v>
      </c>
      <c r="B1090" s="60" t="s">
        <v>2429</v>
      </c>
      <c r="C1090" s="127" t="s">
        <v>56</v>
      </c>
      <c r="D1090" s="126" t="s">
        <v>39</v>
      </c>
      <c r="E1090" s="305" t="n">
        <v>32.398</v>
      </c>
      <c r="F1090" s="64" t="n">
        <v>0</v>
      </c>
      <c r="G1090" s="305" t="n">
        <v>32.398</v>
      </c>
      <c r="H1090" s="306" t="n">
        <v>32.398</v>
      </c>
      <c r="I1090" s="64" t="n">
        <v>32.28827</v>
      </c>
      <c r="J1090" s="65" t="s">
        <v>40</v>
      </c>
      <c r="K1090" s="66" t="s">
        <v>41</v>
      </c>
      <c r="L1090" s="67" t="s">
        <v>987</v>
      </c>
      <c r="M1090" s="68" t="n">
        <v>32.442</v>
      </c>
      <c r="N1090" s="68" t="n">
        <v>32.442</v>
      </c>
      <c r="O1090" s="64" t="n">
        <v>0</v>
      </c>
      <c r="P1090" s="63" t="n">
        <v>0</v>
      </c>
      <c r="Q1090" s="70" t="s">
        <v>41</v>
      </c>
      <c r="R1090" s="169"/>
      <c r="S1090" s="197"/>
      <c r="T1090" s="72" t="s">
        <v>2374</v>
      </c>
      <c r="U1090" s="73" t="s">
        <v>44</v>
      </c>
      <c r="V1090" s="73" t="s">
        <v>2417</v>
      </c>
      <c r="W1090" s="74" t="n">
        <v>890</v>
      </c>
      <c r="X1090" s="92"/>
      <c r="Y1090" s="75"/>
      <c r="Z1090" s="75"/>
      <c r="AA1090" s="76"/>
    </row>
    <row r="1091" s="78" customFormat="true" ht="205.5" hidden="false" customHeight="true" outlineLevel="0" collapsed="false">
      <c r="A1091" s="128" t="n">
        <v>901</v>
      </c>
      <c r="B1091" s="60" t="s">
        <v>2430</v>
      </c>
      <c r="C1091" s="127" t="s">
        <v>304</v>
      </c>
      <c r="D1091" s="126" t="s">
        <v>39</v>
      </c>
      <c r="E1091" s="305" t="n">
        <v>10.645</v>
      </c>
      <c r="F1091" s="64" t="n">
        <v>0</v>
      </c>
      <c r="G1091" s="305" t="n">
        <v>10.645</v>
      </c>
      <c r="H1091" s="306" t="n">
        <v>10.645</v>
      </c>
      <c r="I1091" s="64" t="n">
        <v>10.5659</v>
      </c>
      <c r="J1091" s="309" t="s">
        <v>2431</v>
      </c>
      <c r="K1091" s="66" t="s">
        <v>41</v>
      </c>
      <c r="L1091" s="67" t="s">
        <v>987</v>
      </c>
      <c r="M1091" s="68" t="n">
        <v>3.012</v>
      </c>
      <c r="N1091" s="68" t="n">
        <v>2.851</v>
      </c>
      <c r="O1091" s="64" t="n">
        <v>-0.161</v>
      </c>
      <c r="P1091" s="63" t="n">
        <v>0</v>
      </c>
      <c r="Q1091" s="70" t="s">
        <v>41</v>
      </c>
      <c r="R1091" s="85" t="s">
        <v>2432</v>
      </c>
      <c r="S1091" s="197"/>
      <c r="T1091" s="72" t="s">
        <v>2374</v>
      </c>
      <c r="U1091" s="73" t="s">
        <v>44</v>
      </c>
      <c r="V1091" s="73" t="s">
        <v>2417</v>
      </c>
      <c r="W1091" s="74" t="n">
        <v>891</v>
      </c>
      <c r="X1091" s="92" t="s">
        <v>148</v>
      </c>
      <c r="Y1091" s="75"/>
      <c r="Z1091" s="75"/>
      <c r="AA1091" s="76"/>
    </row>
    <row r="1092" s="78" customFormat="true" ht="80.1" hidden="false" customHeight="true" outlineLevel="0" collapsed="false">
      <c r="A1092" s="128" t="n">
        <v>902</v>
      </c>
      <c r="B1092" s="91" t="s">
        <v>2433</v>
      </c>
      <c r="C1092" s="126" t="s">
        <v>128</v>
      </c>
      <c r="D1092" s="126" t="s">
        <v>110</v>
      </c>
      <c r="E1092" s="305" t="n">
        <v>6.45</v>
      </c>
      <c r="F1092" s="64" t="n">
        <v>0</v>
      </c>
      <c r="G1092" s="305" t="n">
        <v>6.45</v>
      </c>
      <c r="H1092" s="306" t="n">
        <v>6.45</v>
      </c>
      <c r="I1092" s="64" t="n">
        <v>6.038985</v>
      </c>
      <c r="J1092" s="65" t="s">
        <v>2434</v>
      </c>
      <c r="K1092" s="66" t="s">
        <v>112</v>
      </c>
      <c r="L1092" s="72" t="s">
        <v>2357</v>
      </c>
      <c r="M1092" s="68" t="n">
        <v>0</v>
      </c>
      <c r="N1092" s="68" t="n">
        <v>0</v>
      </c>
      <c r="O1092" s="64" t="n">
        <v>0</v>
      </c>
      <c r="P1092" s="63" t="n">
        <v>0</v>
      </c>
      <c r="Q1092" s="70" t="s">
        <v>114</v>
      </c>
      <c r="R1092" s="85" t="s">
        <v>115</v>
      </c>
      <c r="S1092" s="237"/>
      <c r="T1092" s="72" t="s">
        <v>2374</v>
      </c>
      <c r="U1092" s="73" t="s">
        <v>44</v>
      </c>
      <c r="V1092" s="73" t="s">
        <v>2406</v>
      </c>
      <c r="W1092" s="74" t="n">
        <v>892</v>
      </c>
      <c r="X1092" s="92" t="s">
        <v>148</v>
      </c>
      <c r="Y1092" s="75"/>
      <c r="Z1092" s="75"/>
      <c r="AA1092" s="76"/>
    </row>
    <row r="1093" s="78" customFormat="true" ht="80.1" hidden="false" customHeight="true" outlineLevel="0" collapsed="false">
      <c r="A1093" s="128" t="n">
        <v>903</v>
      </c>
      <c r="B1093" s="60" t="s">
        <v>2435</v>
      </c>
      <c r="C1093" s="126" t="s">
        <v>160</v>
      </c>
      <c r="D1093" s="127" t="s">
        <v>39</v>
      </c>
      <c r="E1093" s="305" t="n">
        <v>3.924</v>
      </c>
      <c r="F1093" s="64" t="n">
        <v>0</v>
      </c>
      <c r="G1093" s="305" t="n">
        <v>3.924</v>
      </c>
      <c r="H1093" s="306" t="n">
        <v>3.924</v>
      </c>
      <c r="I1093" s="64" t="n">
        <v>3.865021</v>
      </c>
      <c r="J1093" s="65" t="s">
        <v>40</v>
      </c>
      <c r="K1093" s="66" t="s">
        <v>41</v>
      </c>
      <c r="L1093" s="67" t="s">
        <v>987</v>
      </c>
      <c r="M1093" s="68" t="n">
        <v>3.934</v>
      </c>
      <c r="N1093" s="68" t="n">
        <v>3.98</v>
      </c>
      <c r="O1093" s="64" t="n">
        <v>0.0459999999999998</v>
      </c>
      <c r="P1093" s="63" t="n">
        <v>0</v>
      </c>
      <c r="Q1093" s="70" t="s">
        <v>41</v>
      </c>
      <c r="R1093" s="169"/>
      <c r="S1093" s="153"/>
      <c r="T1093" s="209" t="s">
        <v>2374</v>
      </c>
      <c r="U1093" s="94" t="s">
        <v>44</v>
      </c>
      <c r="V1093" s="73" t="s">
        <v>2394</v>
      </c>
      <c r="W1093" s="74" t="n">
        <v>893</v>
      </c>
      <c r="X1093" s="92"/>
      <c r="Y1093" s="75"/>
      <c r="Z1093" s="75"/>
      <c r="AA1093" s="76"/>
    </row>
    <row r="1094" s="78" customFormat="true" ht="80.1" hidden="false" customHeight="true" outlineLevel="0" collapsed="false">
      <c r="A1094" s="128" t="n">
        <v>904</v>
      </c>
      <c r="B1094" s="60" t="s">
        <v>2436</v>
      </c>
      <c r="C1094" s="126" t="s">
        <v>51</v>
      </c>
      <c r="D1094" s="127" t="s">
        <v>39</v>
      </c>
      <c r="E1094" s="305" t="n">
        <v>9.014</v>
      </c>
      <c r="F1094" s="64" t="n">
        <v>0</v>
      </c>
      <c r="G1094" s="305" t="n">
        <v>9.014</v>
      </c>
      <c r="H1094" s="306" t="n">
        <v>9.014</v>
      </c>
      <c r="I1094" s="64" t="n">
        <v>9.01387</v>
      </c>
      <c r="J1094" s="86" t="s">
        <v>2437</v>
      </c>
      <c r="K1094" s="66" t="s">
        <v>41</v>
      </c>
      <c r="L1094" s="67" t="s">
        <v>987</v>
      </c>
      <c r="M1094" s="68" t="n">
        <v>9.014</v>
      </c>
      <c r="N1094" s="68" t="n">
        <v>9.014</v>
      </c>
      <c r="O1094" s="64" t="n">
        <v>0</v>
      </c>
      <c r="P1094" s="63" t="n">
        <v>0</v>
      </c>
      <c r="Q1094" s="70" t="s">
        <v>41</v>
      </c>
      <c r="R1094" s="87" t="s">
        <v>2101</v>
      </c>
      <c r="S1094" s="153"/>
      <c r="T1094" s="209" t="s">
        <v>2374</v>
      </c>
      <c r="U1094" s="94" t="s">
        <v>44</v>
      </c>
      <c r="V1094" s="73" t="s">
        <v>2394</v>
      </c>
      <c r="W1094" s="74" t="n">
        <v>894</v>
      </c>
      <c r="X1094" s="92" t="s">
        <v>148</v>
      </c>
      <c r="Y1094" s="75"/>
      <c r="Z1094" s="75"/>
      <c r="AA1094" s="76"/>
    </row>
    <row r="1095" s="78" customFormat="true" ht="202.5" hidden="false" customHeight="true" outlineLevel="0" collapsed="false">
      <c r="A1095" s="128" t="n">
        <v>905</v>
      </c>
      <c r="B1095" s="91" t="s">
        <v>2438</v>
      </c>
      <c r="C1095" s="127" t="s">
        <v>198</v>
      </c>
      <c r="D1095" s="127" t="s">
        <v>110</v>
      </c>
      <c r="E1095" s="305" t="n">
        <v>5.524</v>
      </c>
      <c r="F1095" s="64" t="n">
        <v>0</v>
      </c>
      <c r="G1095" s="305" t="n">
        <v>5.524</v>
      </c>
      <c r="H1095" s="306" t="n">
        <v>5.524</v>
      </c>
      <c r="I1095" s="64" t="n">
        <v>5.508015</v>
      </c>
      <c r="J1095" s="108" t="s">
        <v>2439</v>
      </c>
      <c r="K1095" s="66" t="s">
        <v>112</v>
      </c>
      <c r="L1095" s="72" t="s">
        <v>2440</v>
      </c>
      <c r="M1095" s="68" t="n">
        <v>0</v>
      </c>
      <c r="N1095" s="68" t="n">
        <v>0</v>
      </c>
      <c r="O1095" s="64" t="n">
        <v>0</v>
      </c>
      <c r="P1095" s="63" t="n">
        <v>0</v>
      </c>
      <c r="Q1095" s="70" t="s">
        <v>114</v>
      </c>
      <c r="R1095" s="85" t="s">
        <v>2441</v>
      </c>
      <c r="S1095" s="153"/>
      <c r="T1095" s="72" t="s">
        <v>2374</v>
      </c>
      <c r="U1095" s="172" t="s">
        <v>44</v>
      </c>
      <c r="V1095" s="172" t="s">
        <v>2417</v>
      </c>
      <c r="W1095" s="74" t="n">
        <v>897</v>
      </c>
      <c r="X1095" s="92" t="s">
        <v>148</v>
      </c>
      <c r="Y1095" s="75"/>
      <c r="Z1095" s="75"/>
      <c r="AA1095" s="76"/>
    </row>
    <row r="1096" s="78" customFormat="true" ht="80.1" hidden="false" customHeight="true" outlineLevel="0" collapsed="false">
      <c r="A1096" s="128" t="n">
        <v>906</v>
      </c>
      <c r="B1096" s="91" t="s">
        <v>2442</v>
      </c>
      <c r="C1096" s="127" t="s">
        <v>198</v>
      </c>
      <c r="D1096" s="126" t="s">
        <v>39</v>
      </c>
      <c r="E1096" s="305" t="n">
        <v>5.021</v>
      </c>
      <c r="F1096" s="64" t="n">
        <v>0</v>
      </c>
      <c r="G1096" s="305" t="n">
        <v>5.021</v>
      </c>
      <c r="H1096" s="306" t="n">
        <v>5.021</v>
      </c>
      <c r="I1096" s="64" t="n">
        <v>5.006471</v>
      </c>
      <c r="J1096" s="65" t="s">
        <v>2403</v>
      </c>
      <c r="K1096" s="66" t="s">
        <v>41</v>
      </c>
      <c r="L1096" s="67" t="s">
        <v>987</v>
      </c>
      <c r="M1096" s="68" t="n">
        <v>5.021</v>
      </c>
      <c r="N1096" s="68" t="n">
        <v>5.021</v>
      </c>
      <c r="O1096" s="64" t="n">
        <v>0</v>
      </c>
      <c r="P1096" s="63" t="n">
        <v>0</v>
      </c>
      <c r="Q1096" s="70" t="s">
        <v>41</v>
      </c>
      <c r="R1096" s="85" t="s">
        <v>2101</v>
      </c>
      <c r="S1096" s="153"/>
      <c r="T1096" s="72" t="s">
        <v>2374</v>
      </c>
      <c r="U1096" s="172" t="s">
        <v>44</v>
      </c>
      <c r="V1096" s="172" t="s">
        <v>2417</v>
      </c>
      <c r="W1096" s="74" t="n">
        <v>898</v>
      </c>
      <c r="X1096" s="92" t="s">
        <v>148</v>
      </c>
      <c r="Y1096" s="75"/>
      <c r="Z1096" s="75"/>
      <c r="AA1096" s="76"/>
    </row>
    <row r="1097" s="78" customFormat="true" ht="80.1" hidden="false" customHeight="true" outlineLevel="0" collapsed="false">
      <c r="A1097" s="128" t="n">
        <v>907</v>
      </c>
      <c r="B1097" s="102" t="s">
        <v>2443</v>
      </c>
      <c r="C1097" s="99" t="s">
        <v>204</v>
      </c>
      <c r="D1097" s="127" t="s">
        <v>110</v>
      </c>
      <c r="E1097" s="305" t="n">
        <v>8.301</v>
      </c>
      <c r="F1097" s="64" t="n">
        <v>0</v>
      </c>
      <c r="G1097" s="305" t="n">
        <v>8.301</v>
      </c>
      <c r="H1097" s="306" t="n">
        <v>8.301</v>
      </c>
      <c r="I1097" s="64" t="n">
        <v>8.27698</v>
      </c>
      <c r="J1097" s="108" t="s">
        <v>2444</v>
      </c>
      <c r="K1097" s="66" t="s">
        <v>112</v>
      </c>
      <c r="L1097" s="72" t="s">
        <v>2357</v>
      </c>
      <c r="M1097" s="68" t="n">
        <v>0</v>
      </c>
      <c r="N1097" s="68" t="n">
        <v>0</v>
      </c>
      <c r="O1097" s="64" t="n">
        <v>0</v>
      </c>
      <c r="P1097" s="63" t="n">
        <v>0</v>
      </c>
      <c r="Q1097" s="70" t="s">
        <v>114</v>
      </c>
      <c r="R1097" s="85" t="s">
        <v>115</v>
      </c>
      <c r="S1097" s="93"/>
      <c r="T1097" s="72" t="s">
        <v>2374</v>
      </c>
      <c r="U1097" s="73" t="s">
        <v>44</v>
      </c>
      <c r="V1097" s="94" t="s">
        <v>2417</v>
      </c>
      <c r="W1097" s="74" t="n">
        <v>899</v>
      </c>
      <c r="X1097" s="92" t="s">
        <v>148</v>
      </c>
      <c r="Y1097" s="75"/>
      <c r="Z1097" s="75"/>
      <c r="AA1097" s="76"/>
    </row>
    <row r="1098" s="78" customFormat="true" ht="80.1" hidden="false" customHeight="true" outlineLevel="0" collapsed="false">
      <c r="A1098" s="128" t="n">
        <v>908</v>
      </c>
      <c r="B1098" s="102" t="s">
        <v>2445</v>
      </c>
      <c r="C1098" s="126" t="s">
        <v>204</v>
      </c>
      <c r="D1098" s="126" t="s">
        <v>110</v>
      </c>
      <c r="E1098" s="305" t="n">
        <v>4.573</v>
      </c>
      <c r="F1098" s="64" t="n">
        <v>0</v>
      </c>
      <c r="G1098" s="305" t="n">
        <v>4.573</v>
      </c>
      <c r="H1098" s="306" t="n">
        <v>4.573</v>
      </c>
      <c r="I1098" s="64" t="n">
        <v>3.466311</v>
      </c>
      <c r="J1098" s="65" t="s">
        <v>40</v>
      </c>
      <c r="K1098" s="66" t="s">
        <v>112</v>
      </c>
      <c r="L1098" s="72" t="s">
        <v>2357</v>
      </c>
      <c r="M1098" s="68" t="n">
        <v>0</v>
      </c>
      <c r="N1098" s="68" t="n">
        <v>0</v>
      </c>
      <c r="O1098" s="64" t="n">
        <v>0</v>
      </c>
      <c r="P1098" s="63" t="n">
        <v>0</v>
      </c>
      <c r="Q1098" s="70" t="s">
        <v>114</v>
      </c>
      <c r="R1098" s="85" t="s">
        <v>115</v>
      </c>
      <c r="S1098" s="93"/>
      <c r="T1098" s="72" t="s">
        <v>2374</v>
      </c>
      <c r="U1098" s="73" t="s">
        <v>44</v>
      </c>
      <c r="V1098" s="94" t="s">
        <v>2406</v>
      </c>
      <c r="W1098" s="74" t="n">
        <v>900</v>
      </c>
      <c r="X1098" s="92" t="s">
        <v>1035</v>
      </c>
      <c r="Y1098" s="75"/>
      <c r="Z1098" s="75"/>
      <c r="AA1098" s="76"/>
    </row>
    <row r="1099" s="78" customFormat="true" ht="80.1" hidden="false" customHeight="true" outlineLevel="0" collapsed="false">
      <c r="A1099" s="128" t="n">
        <v>909</v>
      </c>
      <c r="B1099" s="102" t="s">
        <v>2446</v>
      </c>
      <c r="C1099" s="126" t="s">
        <v>204</v>
      </c>
      <c r="D1099" s="126" t="s">
        <v>110</v>
      </c>
      <c r="E1099" s="305" t="n">
        <v>5.652</v>
      </c>
      <c r="F1099" s="64" t="n">
        <v>0</v>
      </c>
      <c r="G1099" s="305" t="n">
        <v>5.652</v>
      </c>
      <c r="H1099" s="306" t="n">
        <v>5.652</v>
      </c>
      <c r="I1099" s="64" t="n">
        <v>3.962952</v>
      </c>
      <c r="J1099" s="65" t="s">
        <v>40</v>
      </c>
      <c r="K1099" s="66" t="s">
        <v>112</v>
      </c>
      <c r="L1099" s="72" t="s">
        <v>2357</v>
      </c>
      <c r="M1099" s="68" t="n">
        <v>0</v>
      </c>
      <c r="N1099" s="68" t="n">
        <v>0</v>
      </c>
      <c r="O1099" s="64" t="n">
        <v>0</v>
      </c>
      <c r="P1099" s="63" t="n">
        <v>0</v>
      </c>
      <c r="Q1099" s="70" t="s">
        <v>114</v>
      </c>
      <c r="R1099" s="85" t="s">
        <v>115</v>
      </c>
      <c r="S1099" s="93"/>
      <c r="T1099" s="72" t="s">
        <v>2374</v>
      </c>
      <c r="U1099" s="73" t="s">
        <v>44</v>
      </c>
      <c r="V1099" s="94" t="s">
        <v>2406</v>
      </c>
      <c r="W1099" s="74" t="n">
        <v>901</v>
      </c>
      <c r="X1099" s="92" t="s">
        <v>1035</v>
      </c>
      <c r="Y1099" s="75"/>
      <c r="Z1099" s="75"/>
      <c r="AA1099" s="76"/>
    </row>
    <row r="1100" s="78" customFormat="true" ht="80.1" hidden="false" customHeight="true" outlineLevel="0" collapsed="false">
      <c r="A1100" s="128" t="n">
        <v>910</v>
      </c>
      <c r="B1100" s="102" t="s">
        <v>2447</v>
      </c>
      <c r="C1100" s="126" t="s">
        <v>204</v>
      </c>
      <c r="D1100" s="126" t="s">
        <v>39</v>
      </c>
      <c r="E1100" s="305" t="n">
        <v>1.138</v>
      </c>
      <c r="F1100" s="64" t="n">
        <v>0</v>
      </c>
      <c r="G1100" s="305" t="n">
        <v>1.138</v>
      </c>
      <c r="H1100" s="306" t="n">
        <v>1.138</v>
      </c>
      <c r="I1100" s="64" t="n">
        <v>0.0366</v>
      </c>
      <c r="J1100" s="65" t="s">
        <v>40</v>
      </c>
      <c r="K1100" s="66" t="s">
        <v>121</v>
      </c>
      <c r="L1100" s="67" t="s">
        <v>228</v>
      </c>
      <c r="M1100" s="68" t="n">
        <v>1.045</v>
      </c>
      <c r="N1100" s="68" t="n">
        <v>1.043</v>
      </c>
      <c r="O1100" s="64" t="n">
        <v>-0.002</v>
      </c>
      <c r="P1100" s="307" t="n">
        <v>-0.002</v>
      </c>
      <c r="Q1100" s="70" t="s">
        <v>229</v>
      </c>
      <c r="R1100" s="85" t="s">
        <v>2413</v>
      </c>
      <c r="S1100" s="93"/>
      <c r="T1100" s="72" t="s">
        <v>2374</v>
      </c>
      <c r="U1100" s="73" t="s">
        <v>44</v>
      </c>
      <c r="V1100" s="94" t="s">
        <v>2406</v>
      </c>
      <c r="W1100" s="74" t="n">
        <v>902</v>
      </c>
      <c r="X1100" s="92" t="s">
        <v>153</v>
      </c>
      <c r="Y1100" s="75"/>
      <c r="Z1100" s="75"/>
      <c r="AA1100" s="76"/>
    </row>
    <row r="1101" s="78" customFormat="true" ht="80.1" hidden="false" customHeight="true" outlineLevel="0" collapsed="false">
      <c r="A1101" s="128" t="n">
        <v>911</v>
      </c>
      <c r="B1101" s="104" t="s">
        <v>2448</v>
      </c>
      <c r="C1101" s="126" t="s">
        <v>110</v>
      </c>
      <c r="D1101" s="126" t="s">
        <v>209</v>
      </c>
      <c r="E1101" s="310" t="n">
        <v>2.463</v>
      </c>
      <c r="F1101" s="64" t="n">
        <v>0</v>
      </c>
      <c r="G1101" s="305" t="n">
        <v>2.463</v>
      </c>
      <c r="H1101" s="306" t="n">
        <v>2.463</v>
      </c>
      <c r="I1101" s="64" t="n">
        <v>0.916488</v>
      </c>
      <c r="J1101" s="65" t="s">
        <v>606</v>
      </c>
      <c r="K1101" s="66" t="s">
        <v>121</v>
      </c>
      <c r="L1101" s="67" t="s">
        <v>228</v>
      </c>
      <c r="M1101" s="68" t="n">
        <v>1.386</v>
      </c>
      <c r="N1101" s="68" t="n">
        <v>1.386</v>
      </c>
      <c r="O1101" s="64" t="n">
        <v>0</v>
      </c>
      <c r="P1101" s="63" t="n">
        <v>0</v>
      </c>
      <c r="Q1101" s="70" t="s">
        <v>41</v>
      </c>
      <c r="R1101" s="85" t="s">
        <v>2449</v>
      </c>
      <c r="S1101" s="93"/>
      <c r="T1101" s="72" t="s">
        <v>2374</v>
      </c>
      <c r="U1101" s="90" t="s">
        <v>44</v>
      </c>
      <c r="V1101" s="73" t="s">
        <v>2406</v>
      </c>
      <c r="W1101" s="92" t="s">
        <v>2450</v>
      </c>
      <c r="X1101" s="92" t="s">
        <v>224</v>
      </c>
      <c r="Y1101" s="75"/>
      <c r="Z1101" s="75"/>
      <c r="AA1101" s="76"/>
    </row>
    <row r="1102" s="78" customFormat="true" ht="80.1" hidden="false" customHeight="true" outlineLevel="0" collapsed="false">
      <c r="A1102" s="128" t="n">
        <v>912</v>
      </c>
      <c r="B1102" s="104" t="s">
        <v>2451</v>
      </c>
      <c r="C1102" s="126" t="s">
        <v>110</v>
      </c>
      <c r="D1102" s="126" t="s">
        <v>209</v>
      </c>
      <c r="E1102" s="310" t="n">
        <v>6.611</v>
      </c>
      <c r="F1102" s="64" t="n">
        <v>0</v>
      </c>
      <c r="G1102" s="305" t="n">
        <v>6.611</v>
      </c>
      <c r="H1102" s="306" t="n">
        <v>6.611</v>
      </c>
      <c r="I1102" s="64" t="n">
        <v>6.211604</v>
      </c>
      <c r="J1102" s="86" t="s">
        <v>2452</v>
      </c>
      <c r="K1102" s="66" t="s">
        <v>41</v>
      </c>
      <c r="L1102" s="67" t="s">
        <v>987</v>
      </c>
      <c r="M1102" s="68" t="n">
        <v>5.754</v>
      </c>
      <c r="N1102" s="68" t="n">
        <v>5.772</v>
      </c>
      <c r="O1102" s="64" t="n">
        <v>0.0180000000000007</v>
      </c>
      <c r="P1102" s="63" t="n">
        <v>0</v>
      </c>
      <c r="Q1102" s="170" t="s">
        <v>41</v>
      </c>
      <c r="R1102" s="85" t="s">
        <v>988</v>
      </c>
      <c r="S1102" s="93"/>
      <c r="T1102" s="72" t="s">
        <v>2374</v>
      </c>
      <c r="U1102" s="90" t="s">
        <v>44</v>
      </c>
      <c r="V1102" s="90" t="s">
        <v>2406</v>
      </c>
      <c r="W1102" s="92" t="s">
        <v>2453</v>
      </c>
      <c r="X1102" s="92" t="s">
        <v>224</v>
      </c>
      <c r="Y1102" s="75"/>
      <c r="Z1102" s="75"/>
      <c r="AA1102" s="76"/>
    </row>
    <row r="1103" s="1" customFormat="true" ht="39.75" hidden="false" customHeight="true" outlineLevel="0" collapsed="false">
      <c r="A1103" s="109"/>
      <c r="B1103" s="110" t="s">
        <v>2454</v>
      </c>
      <c r="C1103" s="233"/>
      <c r="D1103" s="233"/>
      <c r="E1103" s="112"/>
      <c r="F1103" s="112"/>
      <c r="G1103" s="113"/>
      <c r="H1103" s="311"/>
      <c r="I1103" s="114"/>
      <c r="J1103" s="114"/>
      <c r="K1103" s="50"/>
      <c r="L1103" s="50"/>
      <c r="M1103" s="115"/>
      <c r="N1103" s="111"/>
      <c r="O1103" s="116"/>
      <c r="P1103" s="50"/>
      <c r="Q1103" s="50"/>
      <c r="R1103" s="117"/>
      <c r="S1103" s="110"/>
      <c r="T1103" s="118"/>
      <c r="U1103" s="119"/>
      <c r="V1103" s="120"/>
      <c r="W1103" s="121"/>
      <c r="X1103" s="55"/>
      <c r="Y1103" s="122"/>
      <c r="Z1103" s="119"/>
      <c r="AA1103" s="123"/>
      <c r="AB1103" s="95"/>
    </row>
    <row r="1104" s="78" customFormat="true" ht="80.1" hidden="false" customHeight="true" outlineLevel="0" collapsed="false">
      <c r="A1104" s="128" t="n">
        <v>913</v>
      </c>
      <c r="B1104" s="60" t="s">
        <v>2455</v>
      </c>
      <c r="C1104" s="127" t="s">
        <v>160</v>
      </c>
      <c r="D1104" s="312" t="s">
        <v>39</v>
      </c>
      <c r="E1104" s="64" t="n">
        <v>53.029</v>
      </c>
      <c r="F1104" s="64" t="n">
        <v>0</v>
      </c>
      <c r="G1104" s="64" t="n">
        <v>53.029</v>
      </c>
      <c r="H1104" s="63" t="n">
        <v>53.029</v>
      </c>
      <c r="I1104" s="64" t="n">
        <v>44.901851</v>
      </c>
      <c r="J1104" s="65" t="s">
        <v>40</v>
      </c>
      <c r="K1104" s="66" t="s">
        <v>121</v>
      </c>
      <c r="L1104" s="67" t="s">
        <v>228</v>
      </c>
      <c r="M1104" s="68" t="n">
        <v>59.806</v>
      </c>
      <c r="N1104" s="68" t="n">
        <v>53.825</v>
      </c>
      <c r="O1104" s="64" t="n">
        <v>-5.98099999999999</v>
      </c>
      <c r="P1104" s="63" t="n">
        <v>-5.981</v>
      </c>
      <c r="Q1104" s="70" t="s">
        <v>229</v>
      </c>
      <c r="R1104" s="85" t="s">
        <v>2456</v>
      </c>
      <c r="S1104" s="197"/>
      <c r="T1104" s="72" t="s">
        <v>989</v>
      </c>
      <c r="U1104" s="73" t="s">
        <v>44</v>
      </c>
      <c r="V1104" s="73" t="s">
        <v>2457</v>
      </c>
      <c r="W1104" s="74" t="n">
        <v>904</v>
      </c>
      <c r="X1104" s="92" t="s">
        <v>158</v>
      </c>
      <c r="Y1104" s="75"/>
      <c r="Z1104" s="75"/>
      <c r="AA1104" s="76"/>
    </row>
    <row r="1105" s="78" customFormat="true" ht="163.5" hidden="false" customHeight="true" outlineLevel="0" collapsed="false">
      <c r="A1105" s="128" t="n">
        <v>914</v>
      </c>
      <c r="B1105" s="60" t="s">
        <v>2458</v>
      </c>
      <c r="C1105" s="127" t="s">
        <v>524</v>
      </c>
      <c r="D1105" s="312" t="s">
        <v>39</v>
      </c>
      <c r="E1105" s="64" t="n">
        <v>48051.2</v>
      </c>
      <c r="F1105" s="64" t="n">
        <v>0</v>
      </c>
      <c r="G1105" s="64" t="n">
        <v>48051.2</v>
      </c>
      <c r="H1105" s="63" t="n">
        <v>54046.7615</v>
      </c>
      <c r="I1105" s="64" t="n">
        <v>53106.372022</v>
      </c>
      <c r="J1105" s="65" t="s">
        <v>40</v>
      </c>
      <c r="K1105" s="66" t="s">
        <v>41</v>
      </c>
      <c r="L1105" s="67" t="s">
        <v>987</v>
      </c>
      <c r="M1105" s="68" t="n">
        <v>54541.793</v>
      </c>
      <c r="N1105" s="68" t="n">
        <v>67959.666</v>
      </c>
      <c r="O1105" s="64" t="n">
        <v>13417.873</v>
      </c>
      <c r="P1105" s="63" t="n">
        <v>0</v>
      </c>
      <c r="Q1105" s="70" t="s">
        <v>41</v>
      </c>
      <c r="R1105" s="85" t="s">
        <v>988</v>
      </c>
      <c r="S1105" s="197"/>
      <c r="T1105" s="72" t="s">
        <v>989</v>
      </c>
      <c r="U1105" s="73" t="s">
        <v>44</v>
      </c>
      <c r="V1105" s="73" t="s">
        <v>2459</v>
      </c>
      <c r="W1105" s="74" t="n">
        <v>905</v>
      </c>
      <c r="X1105" s="92"/>
      <c r="Y1105" s="75"/>
      <c r="Z1105" s="75" t="s">
        <v>46</v>
      </c>
      <c r="AA1105" s="76"/>
    </row>
    <row r="1106" s="78" customFormat="true" ht="181.5" hidden="false" customHeight="true" outlineLevel="0" collapsed="false">
      <c r="A1106" s="128" t="n">
        <v>915</v>
      </c>
      <c r="B1106" s="60" t="s">
        <v>2460</v>
      </c>
      <c r="C1106" s="127" t="s">
        <v>88</v>
      </c>
      <c r="D1106" s="312" t="s">
        <v>39</v>
      </c>
      <c r="E1106" s="64" t="n">
        <v>8183.169</v>
      </c>
      <c r="F1106" s="64" t="n">
        <v>0</v>
      </c>
      <c r="G1106" s="64" t="n">
        <v>8183.169</v>
      </c>
      <c r="H1106" s="63" t="n">
        <v>8183.169</v>
      </c>
      <c r="I1106" s="64" t="n">
        <v>8183.169</v>
      </c>
      <c r="J1106" s="65" t="s">
        <v>40</v>
      </c>
      <c r="K1106" s="66" t="s">
        <v>121</v>
      </c>
      <c r="L1106" s="67" t="s">
        <v>2461</v>
      </c>
      <c r="M1106" s="68" t="n">
        <v>4050.849</v>
      </c>
      <c r="N1106" s="68" t="n">
        <v>4232.989</v>
      </c>
      <c r="O1106" s="64" t="n">
        <v>182.139999999999</v>
      </c>
      <c r="P1106" s="63" t="n">
        <v>0</v>
      </c>
      <c r="Q1106" s="70" t="s">
        <v>41</v>
      </c>
      <c r="R1106" s="85" t="s">
        <v>2462</v>
      </c>
      <c r="S1106" s="67" t="s">
        <v>2463</v>
      </c>
      <c r="T1106" s="72" t="s">
        <v>2374</v>
      </c>
      <c r="U1106" s="73" t="s">
        <v>44</v>
      </c>
      <c r="V1106" s="73" t="s">
        <v>2464</v>
      </c>
      <c r="W1106" s="74" t="n">
        <v>907</v>
      </c>
      <c r="X1106" s="92"/>
      <c r="Y1106" s="75"/>
      <c r="Z1106" s="75" t="s">
        <v>46</v>
      </c>
      <c r="AA1106" s="76"/>
    </row>
    <row r="1107" s="78" customFormat="true" ht="80.1" hidden="false" customHeight="true" outlineLevel="0" collapsed="false">
      <c r="A1107" s="128" t="n">
        <v>916</v>
      </c>
      <c r="B1107" s="60" t="s">
        <v>2465</v>
      </c>
      <c r="C1107" s="127" t="s">
        <v>110</v>
      </c>
      <c r="D1107" s="312" t="s">
        <v>39</v>
      </c>
      <c r="E1107" s="64" t="n">
        <v>0</v>
      </c>
      <c r="F1107" s="64" t="n">
        <v>449.95</v>
      </c>
      <c r="G1107" s="64" t="n">
        <v>449.95</v>
      </c>
      <c r="H1107" s="63" t="n">
        <v>0</v>
      </c>
      <c r="I1107" s="64" t="n">
        <v>0</v>
      </c>
      <c r="J1107" s="65" t="s">
        <v>40</v>
      </c>
      <c r="K1107" s="66" t="s">
        <v>41</v>
      </c>
      <c r="L1107" s="67" t="s">
        <v>2440</v>
      </c>
      <c r="M1107" s="274" t="n">
        <v>0</v>
      </c>
      <c r="N1107" s="68" t="n">
        <v>0</v>
      </c>
      <c r="O1107" s="64" t="n">
        <v>0</v>
      </c>
      <c r="P1107" s="63" t="n">
        <v>0</v>
      </c>
      <c r="Q1107" s="70" t="s">
        <v>114</v>
      </c>
      <c r="R1107" s="85" t="s">
        <v>2466</v>
      </c>
      <c r="S1107" s="153"/>
      <c r="T1107" s="72" t="s">
        <v>2374</v>
      </c>
      <c r="U1107" s="73" t="s">
        <v>44</v>
      </c>
      <c r="V1107" s="73" t="s">
        <v>2457</v>
      </c>
      <c r="W1107" s="74"/>
      <c r="X1107" s="92"/>
      <c r="Y1107" s="100"/>
      <c r="Z1107" s="106" t="s">
        <v>46</v>
      </c>
      <c r="AA1107" s="101"/>
    </row>
    <row r="1108" s="317" customFormat="true" ht="39.75" hidden="false" customHeight="true" outlineLevel="0" collapsed="false">
      <c r="A1108" s="109"/>
      <c r="B1108" s="110" t="s">
        <v>2467</v>
      </c>
      <c r="C1108" s="233"/>
      <c r="D1108" s="233"/>
      <c r="E1108" s="121"/>
      <c r="F1108" s="313"/>
      <c r="G1108" s="313"/>
      <c r="H1108" s="118"/>
      <c r="I1108" s="314"/>
      <c r="J1108" s="314"/>
      <c r="K1108" s="50"/>
      <c r="L1108" s="121"/>
      <c r="M1108" s="115"/>
      <c r="N1108" s="111"/>
      <c r="O1108" s="116"/>
      <c r="P1108" s="50"/>
      <c r="Q1108" s="50"/>
      <c r="R1108" s="121"/>
      <c r="S1108" s="121"/>
      <c r="T1108" s="121"/>
      <c r="U1108" s="121"/>
      <c r="V1108" s="121"/>
      <c r="W1108" s="121"/>
      <c r="X1108" s="55"/>
      <c r="Y1108" s="121"/>
      <c r="Z1108" s="121"/>
      <c r="AA1108" s="315"/>
      <c r="AB1108" s="316"/>
    </row>
    <row r="1109" s="78" customFormat="true" ht="163.5" hidden="false" customHeight="true" outlineLevel="0" collapsed="false">
      <c r="A1109" s="128" t="n">
        <v>917</v>
      </c>
      <c r="B1109" s="104" t="s">
        <v>2468</v>
      </c>
      <c r="C1109" s="127" t="s">
        <v>110</v>
      </c>
      <c r="D1109" s="127" t="s">
        <v>39</v>
      </c>
      <c r="E1109" s="105" t="n">
        <v>35099.051</v>
      </c>
      <c r="F1109" s="318" t="n">
        <v>0</v>
      </c>
      <c r="G1109" s="62" t="n">
        <v>35099.051</v>
      </c>
      <c r="H1109" s="82" t="n">
        <v>35099.051</v>
      </c>
      <c r="I1109" s="62" t="n">
        <v>2552.241106</v>
      </c>
      <c r="J1109" s="319" t="s">
        <v>2469</v>
      </c>
      <c r="K1109" s="66" t="s">
        <v>121</v>
      </c>
      <c r="L1109" s="72" t="s">
        <v>2470</v>
      </c>
      <c r="M1109" s="68" t="n">
        <v>34262</v>
      </c>
      <c r="N1109" s="68" t="n">
        <v>28060.037</v>
      </c>
      <c r="O1109" s="64" t="n">
        <v>-6201.963</v>
      </c>
      <c r="P1109" s="63" t="n">
        <v>0</v>
      </c>
      <c r="Q1109" s="320" t="s">
        <v>123</v>
      </c>
      <c r="R1109" s="90" t="s">
        <v>2471</v>
      </c>
      <c r="S1109" s="223"/>
      <c r="T1109" s="172" t="s">
        <v>358</v>
      </c>
      <c r="U1109" s="172" t="s">
        <v>44</v>
      </c>
      <c r="V1109" s="90" t="s">
        <v>2472</v>
      </c>
      <c r="W1109" s="321" t="s">
        <v>2473</v>
      </c>
      <c r="X1109" s="127" t="s">
        <v>158</v>
      </c>
      <c r="Y1109" s="139"/>
      <c r="Z1109" s="139" t="s">
        <v>46</v>
      </c>
      <c r="AA1109" s="140"/>
    </row>
    <row r="1110" s="1" customFormat="true" ht="39.75" hidden="false" customHeight="true" outlineLevel="0" collapsed="false">
      <c r="A1110" s="109"/>
      <c r="B1110" s="110" t="s">
        <v>2474</v>
      </c>
      <c r="C1110" s="233"/>
      <c r="D1110" s="233"/>
      <c r="E1110" s="112"/>
      <c r="F1110" s="112"/>
      <c r="G1110" s="113"/>
      <c r="H1110" s="112"/>
      <c r="I1110" s="114"/>
      <c r="J1110" s="114"/>
      <c r="K1110" s="50"/>
      <c r="L1110" s="50"/>
      <c r="M1110" s="115"/>
      <c r="N1110" s="111"/>
      <c r="O1110" s="116"/>
      <c r="P1110" s="50"/>
      <c r="Q1110" s="50"/>
      <c r="R1110" s="117"/>
      <c r="S1110" s="110"/>
      <c r="T1110" s="118"/>
      <c r="U1110" s="119"/>
      <c r="V1110" s="120"/>
      <c r="W1110" s="121"/>
      <c r="X1110" s="55"/>
      <c r="Y1110" s="122"/>
      <c r="Z1110" s="119"/>
      <c r="AA1110" s="123"/>
      <c r="AB1110" s="95"/>
    </row>
    <row r="1111" s="78" customFormat="true" ht="217.5" hidden="false" customHeight="true" outlineLevel="0" collapsed="false">
      <c r="A1111" s="128" t="n">
        <v>918</v>
      </c>
      <c r="B1111" s="288" t="s">
        <v>2475</v>
      </c>
      <c r="C1111" s="127" t="s">
        <v>109</v>
      </c>
      <c r="D1111" s="312" t="s">
        <v>39</v>
      </c>
      <c r="E1111" s="289" t="n">
        <v>61.443</v>
      </c>
      <c r="F1111" s="318" t="n">
        <v>0</v>
      </c>
      <c r="G1111" s="62" t="n">
        <v>61.443</v>
      </c>
      <c r="H1111" s="82" t="n">
        <v>61.443</v>
      </c>
      <c r="I1111" s="289" t="n">
        <v>59.295212</v>
      </c>
      <c r="J1111" s="322" t="s">
        <v>2476</v>
      </c>
      <c r="K1111" s="66" t="s">
        <v>121</v>
      </c>
      <c r="L1111" s="129" t="s">
        <v>2477</v>
      </c>
      <c r="M1111" s="68" t="n">
        <v>82.58</v>
      </c>
      <c r="N1111" s="68" t="n">
        <v>224.082</v>
      </c>
      <c r="O1111" s="64" t="n">
        <v>141.502</v>
      </c>
      <c r="P1111" s="300" t="n">
        <v>-0.536</v>
      </c>
      <c r="Q1111" s="290" t="s">
        <v>229</v>
      </c>
      <c r="R1111" s="85" t="s">
        <v>2478</v>
      </c>
      <c r="S1111" s="323" t="s">
        <v>2479</v>
      </c>
      <c r="T1111" s="291" t="s">
        <v>2338</v>
      </c>
      <c r="U1111" s="292" t="s">
        <v>44</v>
      </c>
      <c r="V1111" s="292" t="s">
        <v>2480</v>
      </c>
      <c r="W1111" s="74" t="n">
        <v>911</v>
      </c>
      <c r="X1111" s="293" t="s">
        <v>148</v>
      </c>
      <c r="Y1111" s="294"/>
      <c r="Z1111" s="294"/>
      <c r="AA1111" s="295"/>
    </row>
    <row r="1112" s="78" customFormat="true" ht="80.1" hidden="false" customHeight="true" outlineLevel="0" collapsed="false">
      <c r="A1112" s="59" t="n">
        <v>919</v>
      </c>
      <c r="B1112" s="90" t="s">
        <v>2481</v>
      </c>
      <c r="C1112" s="99" t="s">
        <v>1299</v>
      </c>
      <c r="D1112" s="99" t="s">
        <v>39</v>
      </c>
      <c r="E1112" s="62" t="n">
        <v>34.512</v>
      </c>
      <c r="F1112" s="62" t="n">
        <v>0</v>
      </c>
      <c r="G1112" s="62" t="n">
        <v>34.512</v>
      </c>
      <c r="H1112" s="82" t="n">
        <v>34.512</v>
      </c>
      <c r="I1112" s="64" t="n">
        <v>38.734948</v>
      </c>
      <c r="J1112" s="65" t="s">
        <v>40</v>
      </c>
      <c r="K1112" s="66" t="s">
        <v>41</v>
      </c>
      <c r="L1112" s="67" t="s">
        <v>42</v>
      </c>
      <c r="M1112" s="68" t="n">
        <v>50.378</v>
      </c>
      <c r="N1112" s="68" t="n">
        <v>63.869</v>
      </c>
      <c r="O1112" s="64" t="n">
        <v>13.491</v>
      </c>
      <c r="P1112" s="63" t="n">
        <v>0</v>
      </c>
      <c r="Q1112" s="70" t="s">
        <v>41</v>
      </c>
      <c r="R1112" s="85" t="s">
        <v>1778</v>
      </c>
      <c r="S1112" s="197"/>
      <c r="T1112" s="72" t="s">
        <v>1097</v>
      </c>
      <c r="U1112" s="73" t="s">
        <v>44</v>
      </c>
      <c r="V1112" s="73" t="s">
        <v>2482</v>
      </c>
      <c r="W1112" s="74" t="n">
        <v>913</v>
      </c>
      <c r="X1112" s="74"/>
      <c r="Y1112" s="75"/>
      <c r="Z1112" s="75"/>
      <c r="AA1112" s="76"/>
    </row>
    <row r="1113" s="78" customFormat="true" ht="80.1" hidden="false" customHeight="true" outlineLevel="0" collapsed="false">
      <c r="A1113" s="59" t="n">
        <v>920</v>
      </c>
      <c r="B1113" s="90" t="s">
        <v>2483</v>
      </c>
      <c r="C1113" s="99" t="s">
        <v>1887</v>
      </c>
      <c r="D1113" s="99" t="s">
        <v>39</v>
      </c>
      <c r="E1113" s="62" t="n">
        <v>33.154</v>
      </c>
      <c r="F1113" s="62" t="n">
        <v>0</v>
      </c>
      <c r="G1113" s="62" t="n">
        <v>33.154</v>
      </c>
      <c r="H1113" s="82" t="n">
        <v>33.154</v>
      </c>
      <c r="I1113" s="64" t="n">
        <v>30.203513</v>
      </c>
      <c r="J1113" s="65" t="s">
        <v>40</v>
      </c>
      <c r="K1113" s="66" t="s">
        <v>41</v>
      </c>
      <c r="L1113" s="67" t="s">
        <v>42</v>
      </c>
      <c r="M1113" s="68" t="n">
        <v>33.116</v>
      </c>
      <c r="N1113" s="68" t="n">
        <v>82.672</v>
      </c>
      <c r="O1113" s="64" t="n">
        <v>49.556</v>
      </c>
      <c r="P1113" s="63" t="n">
        <v>0</v>
      </c>
      <c r="Q1113" s="70" t="s">
        <v>41</v>
      </c>
      <c r="R1113" s="85" t="s">
        <v>1778</v>
      </c>
      <c r="S1113" s="197"/>
      <c r="T1113" s="72" t="s">
        <v>1097</v>
      </c>
      <c r="U1113" s="73" t="s">
        <v>44</v>
      </c>
      <c r="V1113" s="73" t="s">
        <v>2482</v>
      </c>
      <c r="W1113" s="74" t="n">
        <v>914</v>
      </c>
      <c r="X1113" s="74"/>
      <c r="Y1113" s="75"/>
      <c r="Z1113" s="75"/>
      <c r="AA1113" s="76"/>
    </row>
    <row r="1114" s="78" customFormat="true" ht="80.1" hidden="false" customHeight="true" outlineLevel="0" collapsed="false">
      <c r="A1114" s="59" t="n">
        <v>921</v>
      </c>
      <c r="B1114" s="90" t="s">
        <v>2484</v>
      </c>
      <c r="C1114" s="99" t="s">
        <v>1299</v>
      </c>
      <c r="D1114" s="99" t="s">
        <v>39</v>
      </c>
      <c r="E1114" s="62" t="n">
        <v>1668.727</v>
      </c>
      <c r="F1114" s="62" t="n">
        <v>0</v>
      </c>
      <c r="G1114" s="62" t="n">
        <v>1668.727</v>
      </c>
      <c r="H1114" s="82" t="n">
        <v>1668.727</v>
      </c>
      <c r="I1114" s="64" t="n">
        <v>1675.755559</v>
      </c>
      <c r="J1114" s="86" t="s">
        <v>2485</v>
      </c>
      <c r="K1114" s="66" t="s">
        <v>121</v>
      </c>
      <c r="L1114" s="67" t="s">
        <v>2486</v>
      </c>
      <c r="M1114" s="68" t="n">
        <v>1701.927</v>
      </c>
      <c r="N1114" s="68" t="n">
        <v>1734.793</v>
      </c>
      <c r="O1114" s="64" t="n">
        <v>32.866</v>
      </c>
      <c r="P1114" s="63" t="n">
        <v>-1.572</v>
      </c>
      <c r="Q1114" s="70" t="s">
        <v>229</v>
      </c>
      <c r="R1114" s="85" t="s">
        <v>2487</v>
      </c>
      <c r="S1114" s="197"/>
      <c r="T1114" s="72" t="s">
        <v>1097</v>
      </c>
      <c r="U1114" s="73" t="s">
        <v>44</v>
      </c>
      <c r="V1114" s="73" t="s">
        <v>2482</v>
      </c>
      <c r="W1114" s="74" t="n">
        <v>915</v>
      </c>
      <c r="X1114" s="88" t="s">
        <v>148</v>
      </c>
      <c r="Y1114" s="75"/>
      <c r="Z1114" s="75"/>
      <c r="AA1114" s="76"/>
    </row>
    <row r="1115" s="78" customFormat="true" ht="80.1" hidden="false" customHeight="true" outlineLevel="0" collapsed="false">
      <c r="A1115" s="59" t="n">
        <v>922</v>
      </c>
      <c r="B1115" s="90" t="s">
        <v>2488</v>
      </c>
      <c r="C1115" s="99" t="s">
        <v>1952</v>
      </c>
      <c r="D1115" s="99" t="s">
        <v>39</v>
      </c>
      <c r="E1115" s="62" t="n">
        <v>74.993</v>
      </c>
      <c r="F1115" s="62" t="n">
        <v>0</v>
      </c>
      <c r="G1115" s="62" t="n">
        <v>74.993</v>
      </c>
      <c r="H1115" s="82" t="n">
        <v>74.993</v>
      </c>
      <c r="I1115" s="64" t="n">
        <v>59.511957</v>
      </c>
      <c r="J1115" s="65" t="s">
        <v>40</v>
      </c>
      <c r="K1115" s="66" t="s">
        <v>121</v>
      </c>
      <c r="L1115" s="67" t="s">
        <v>2489</v>
      </c>
      <c r="M1115" s="68" t="n">
        <v>9.419</v>
      </c>
      <c r="N1115" s="68" t="n">
        <v>11.901</v>
      </c>
      <c r="O1115" s="64" t="n">
        <v>2.482</v>
      </c>
      <c r="P1115" s="63" t="n">
        <v>-0.022</v>
      </c>
      <c r="Q1115" s="70" t="s">
        <v>229</v>
      </c>
      <c r="R1115" s="85" t="s">
        <v>2490</v>
      </c>
      <c r="S1115" s="197"/>
      <c r="T1115" s="72" t="s">
        <v>1097</v>
      </c>
      <c r="U1115" s="73" t="s">
        <v>44</v>
      </c>
      <c r="V1115" s="73" t="s">
        <v>2482</v>
      </c>
      <c r="W1115" s="74" t="n">
        <v>916</v>
      </c>
      <c r="X1115" s="74"/>
      <c r="Y1115" s="75"/>
      <c r="Z1115" s="75"/>
      <c r="AA1115" s="76"/>
    </row>
    <row r="1116" s="78" customFormat="true" ht="80.1" hidden="false" customHeight="true" outlineLevel="0" collapsed="false">
      <c r="A1116" s="59" t="n">
        <v>923</v>
      </c>
      <c r="B1116" s="90" t="s">
        <v>2491</v>
      </c>
      <c r="C1116" s="99" t="s">
        <v>2492</v>
      </c>
      <c r="D1116" s="99" t="s">
        <v>39</v>
      </c>
      <c r="E1116" s="62" t="n">
        <v>51.434</v>
      </c>
      <c r="F1116" s="62" t="n">
        <v>0</v>
      </c>
      <c r="G1116" s="62" t="n">
        <v>51.434</v>
      </c>
      <c r="H1116" s="82" t="n">
        <v>51.434</v>
      </c>
      <c r="I1116" s="64" t="n">
        <v>44.232378</v>
      </c>
      <c r="J1116" s="86" t="s">
        <v>2493</v>
      </c>
      <c r="K1116" s="66" t="s">
        <v>121</v>
      </c>
      <c r="L1116" s="67" t="s">
        <v>2494</v>
      </c>
      <c r="M1116" s="68" t="n">
        <v>48.387</v>
      </c>
      <c r="N1116" s="68" t="n">
        <v>52.901</v>
      </c>
      <c r="O1116" s="64" t="n">
        <v>4.514</v>
      </c>
      <c r="P1116" s="63" t="n">
        <v>0</v>
      </c>
      <c r="Q1116" s="70" t="s">
        <v>41</v>
      </c>
      <c r="R1116" s="85" t="s">
        <v>2495</v>
      </c>
      <c r="S1116" s="197"/>
      <c r="T1116" s="72" t="s">
        <v>1097</v>
      </c>
      <c r="U1116" s="73" t="s">
        <v>44</v>
      </c>
      <c r="V1116" s="73" t="s">
        <v>2482</v>
      </c>
      <c r="W1116" s="74" t="n">
        <v>917</v>
      </c>
      <c r="X1116" s="88" t="s">
        <v>148</v>
      </c>
      <c r="Y1116" s="75"/>
      <c r="Z1116" s="75"/>
      <c r="AA1116" s="76"/>
    </row>
    <row r="1117" s="78" customFormat="true" ht="80.1" hidden="false" customHeight="true" outlineLevel="0" collapsed="false">
      <c r="A1117" s="59" t="n">
        <v>924</v>
      </c>
      <c r="B1117" s="90" t="s">
        <v>2496</v>
      </c>
      <c r="C1117" s="99" t="s">
        <v>1952</v>
      </c>
      <c r="D1117" s="99" t="s">
        <v>39</v>
      </c>
      <c r="E1117" s="62" t="n">
        <v>206.858</v>
      </c>
      <c r="F1117" s="62" t="n">
        <v>0</v>
      </c>
      <c r="G1117" s="62" t="n">
        <v>206.858</v>
      </c>
      <c r="H1117" s="82" t="n">
        <v>206.858</v>
      </c>
      <c r="I1117" s="64" t="n">
        <v>182.531566</v>
      </c>
      <c r="J1117" s="65" t="s">
        <v>40</v>
      </c>
      <c r="K1117" s="66" t="s">
        <v>121</v>
      </c>
      <c r="L1117" s="67" t="s">
        <v>2489</v>
      </c>
      <c r="M1117" s="68" t="n">
        <v>7.581</v>
      </c>
      <c r="N1117" s="68" t="n">
        <v>0</v>
      </c>
      <c r="O1117" s="64" t="n">
        <v>-7.581</v>
      </c>
      <c r="P1117" s="63" t="n">
        <v>0</v>
      </c>
      <c r="Q1117" s="70" t="s">
        <v>41</v>
      </c>
      <c r="R1117" s="85" t="s">
        <v>2497</v>
      </c>
      <c r="S1117" s="197"/>
      <c r="T1117" s="72" t="s">
        <v>1097</v>
      </c>
      <c r="U1117" s="73" t="s">
        <v>44</v>
      </c>
      <c r="V1117" s="73" t="s">
        <v>2482</v>
      </c>
      <c r="W1117" s="74" t="n">
        <v>918</v>
      </c>
      <c r="X1117" s="74"/>
      <c r="Y1117" s="75"/>
      <c r="Z1117" s="75"/>
      <c r="AA1117" s="76"/>
    </row>
    <row r="1118" s="78" customFormat="true" ht="80.1" hidden="false" customHeight="true" outlineLevel="0" collapsed="false">
      <c r="A1118" s="59" t="n">
        <v>925</v>
      </c>
      <c r="B1118" s="90" t="s">
        <v>2498</v>
      </c>
      <c r="C1118" s="99" t="s">
        <v>2499</v>
      </c>
      <c r="D1118" s="99" t="s">
        <v>39</v>
      </c>
      <c r="E1118" s="62" t="n">
        <v>1.997</v>
      </c>
      <c r="F1118" s="62" t="n">
        <v>0</v>
      </c>
      <c r="G1118" s="62" t="n">
        <v>1.997</v>
      </c>
      <c r="H1118" s="82" t="n">
        <v>1.997</v>
      </c>
      <c r="I1118" s="64" t="n">
        <v>2.03716</v>
      </c>
      <c r="J1118" s="65" t="s">
        <v>40</v>
      </c>
      <c r="K1118" s="66" t="s">
        <v>41</v>
      </c>
      <c r="L1118" s="67" t="s">
        <v>42</v>
      </c>
      <c r="M1118" s="68" t="n">
        <v>2.009</v>
      </c>
      <c r="N1118" s="68" t="n">
        <v>2.009</v>
      </c>
      <c r="O1118" s="64" t="n">
        <v>0</v>
      </c>
      <c r="P1118" s="63" t="n">
        <v>0</v>
      </c>
      <c r="Q1118" s="70" t="s">
        <v>41</v>
      </c>
      <c r="R1118" s="85" t="s">
        <v>1778</v>
      </c>
      <c r="S1118" s="197"/>
      <c r="T1118" s="72" t="s">
        <v>1097</v>
      </c>
      <c r="U1118" s="73" t="s">
        <v>44</v>
      </c>
      <c r="V1118" s="73" t="s">
        <v>2482</v>
      </c>
      <c r="W1118" s="74" t="n">
        <v>919</v>
      </c>
      <c r="X1118" s="74"/>
      <c r="Y1118" s="75"/>
      <c r="Z1118" s="75"/>
      <c r="AA1118" s="76"/>
    </row>
    <row r="1119" s="78" customFormat="true" ht="80.1" hidden="false" customHeight="true" outlineLevel="0" collapsed="false">
      <c r="A1119" s="59" t="n">
        <v>926</v>
      </c>
      <c r="B1119" s="90" t="s">
        <v>2500</v>
      </c>
      <c r="C1119" s="99" t="s">
        <v>1887</v>
      </c>
      <c r="D1119" s="99" t="s">
        <v>39</v>
      </c>
      <c r="E1119" s="62" t="n">
        <v>95.777</v>
      </c>
      <c r="F1119" s="62" t="n">
        <v>0</v>
      </c>
      <c r="G1119" s="62" t="n">
        <v>95.777</v>
      </c>
      <c r="H1119" s="82" t="n">
        <v>95.777</v>
      </c>
      <c r="I1119" s="64" t="n">
        <v>98.150458</v>
      </c>
      <c r="J1119" s="65" t="s">
        <v>40</v>
      </c>
      <c r="K1119" s="66" t="s">
        <v>41</v>
      </c>
      <c r="L1119" s="67" t="s">
        <v>42</v>
      </c>
      <c r="M1119" s="68" t="n">
        <v>128.489</v>
      </c>
      <c r="N1119" s="68" t="n">
        <v>150.715</v>
      </c>
      <c r="O1119" s="64" t="n">
        <v>22.226</v>
      </c>
      <c r="P1119" s="63" t="n">
        <v>0</v>
      </c>
      <c r="Q1119" s="70" t="s">
        <v>41</v>
      </c>
      <c r="R1119" s="85" t="s">
        <v>1778</v>
      </c>
      <c r="S1119" s="197"/>
      <c r="T1119" s="72" t="s">
        <v>1097</v>
      </c>
      <c r="U1119" s="73" t="s">
        <v>44</v>
      </c>
      <c r="V1119" s="73" t="s">
        <v>2482</v>
      </c>
      <c r="W1119" s="74" t="n">
        <v>920</v>
      </c>
      <c r="X1119" s="88" t="s">
        <v>153</v>
      </c>
      <c r="Y1119" s="75"/>
      <c r="Z1119" s="75"/>
      <c r="AA1119" s="76"/>
    </row>
    <row r="1120" s="78" customFormat="true" ht="175.5" hidden="false" customHeight="true" outlineLevel="0" collapsed="false">
      <c r="A1120" s="59" t="n">
        <v>927</v>
      </c>
      <c r="B1120" s="90" t="s">
        <v>2501</v>
      </c>
      <c r="C1120" s="99" t="s">
        <v>38</v>
      </c>
      <c r="D1120" s="99" t="s">
        <v>39</v>
      </c>
      <c r="E1120" s="62" t="n">
        <v>178.394</v>
      </c>
      <c r="F1120" s="62" t="n">
        <v>0</v>
      </c>
      <c r="G1120" s="62" t="n">
        <v>178.394</v>
      </c>
      <c r="H1120" s="82" t="n">
        <v>178.394</v>
      </c>
      <c r="I1120" s="64" t="n">
        <v>164.500511</v>
      </c>
      <c r="J1120" s="65" t="s">
        <v>40</v>
      </c>
      <c r="K1120" s="66" t="s">
        <v>121</v>
      </c>
      <c r="L1120" s="67" t="s">
        <v>2502</v>
      </c>
      <c r="M1120" s="68" t="n">
        <v>208.646</v>
      </c>
      <c r="N1120" s="68" t="n">
        <v>583.003</v>
      </c>
      <c r="O1120" s="64" t="n">
        <v>374.357</v>
      </c>
      <c r="P1120" s="63" t="n">
        <v>0</v>
      </c>
      <c r="Q1120" s="70" t="s">
        <v>41</v>
      </c>
      <c r="R1120" s="85" t="s">
        <v>2503</v>
      </c>
      <c r="S1120" s="197"/>
      <c r="T1120" s="72" t="s">
        <v>1097</v>
      </c>
      <c r="U1120" s="73" t="s">
        <v>44</v>
      </c>
      <c r="V1120" s="73" t="s">
        <v>2482</v>
      </c>
      <c r="W1120" s="74" t="n">
        <v>921</v>
      </c>
      <c r="X1120" s="88" t="s">
        <v>158</v>
      </c>
      <c r="Y1120" s="75"/>
      <c r="Z1120" s="75"/>
      <c r="AA1120" s="76"/>
    </row>
    <row r="1121" s="78" customFormat="true" ht="80.1" hidden="false" customHeight="true" outlineLevel="0" collapsed="false">
      <c r="A1121" s="59" t="n">
        <v>928</v>
      </c>
      <c r="B1121" s="90" t="s">
        <v>2504</v>
      </c>
      <c r="C1121" s="99" t="s">
        <v>1959</v>
      </c>
      <c r="D1121" s="99" t="s">
        <v>39</v>
      </c>
      <c r="E1121" s="62" t="n">
        <v>46.39</v>
      </c>
      <c r="F1121" s="62" t="n">
        <v>0</v>
      </c>
      <c r="G1121" s="62" t="n">
        <v>46.39</v>
      </c>
      <c r="H1121" s="82" t="n">
        <v>46.39</v>
      </c>
      <c r="I1121" s="64" t="n">
        <v>52.008319</v>
      </c>
      <c r="J1121" s="65" t="s">
        <v>40</v>
      </c>
      <c r="K1121" s="66" t="s">
        <v>121</v>
      </c>
      <c r="L1121" s="67" t="s">
        <v>2505</v>
      </c>
      <c r="M1121" s="68" t="n">
        <v>45.428</v>
      </c>
      <c r="N1121" s="68" t="n">
        <v>33.175</v>
      </c>
      <c r="O1121" s="64" t="n">
        <v>-12.253</v>
      </c>
      <c r="P1121" s="63" t="n">
        <v>-12.253</v>
      </c>
      <c r="Q1121" s="70" t="s">
        <v>229</v>
      </c>
      <c r="R1121" s="85" t="s">
        <v>2506</v>
      </c>
      <c r="S1121" s="197"/>
      <c r="T1121" s="72" t="s">
        <v>1097</v>
      </c>
      <c r="U1121" s="73" t="s">
        <v>44</v>
      </c>
      <c r="V1121" s="73" t="s">
        <v>2482</v>
      </c>
      <c r="W1121" s="74" t="n">
        <v>922</v>
      </c>
      <c r="X1121" s="88" t="s">
        <v>158</v>
      </c>
      <c r="Y1121" s="75"/>
      <c r="Z1121" s="75"/>
      <c r="AA1121" s="76"/>
    </row>
    <row r="1122" s="78" customFormat="true" ht="80.1" hidden="false" customHeight="true" outlineLevel="0" collapsed="false">
      <c r="A1122" s="59" t="n">
        <v>929</v>
      </c>
      <c r="B1122" s="90" t="s">
        <v>2507</v>
      </c>
      <c r="C1122" s="99" t="s">
        <v>109</v>
      </c>
      <c r="D1122" s="99" t="s">
        <v>39</v>
      </c>
      <c r="E1122" s="62" t="n">
        <v>110.153</v>
      </c>
      <c r="F1122" s="62" t="n">
        <v>0</v>
      </c>
      <c r="G1122" s="62" t="n">
        <v>110.153</v>
      </c>
      <c r="H1122" s="82" t="n">
        <v>110.153</v>
      </c>
      <c r="I1122" s="64" t="n">
        <v>108.045673</v>
      </c>
      <c r="J1122" s="65" t="s">
        <v>40</v>
      </c>
      <c r="K1122" s="66" t="s">
        <v>41</v>
      </c>
      <c r="L1122" s="67" t="s">
        <v>42</v>
      </c>
      <c r="M1122" s="68" t="n">
        <v>135.347</v>
      </c>
      <c r="N1122" s="68" t="n">
        <v>178.864</v>
      </c>
      <c r="O1122" s="64" t="n">
        <v>43.517</v>
      </c>
      <c r="P1122" s="63" t="n">
        <v>0</v>
      </c>
      <c r="Q1122" s="70" t="s">
        <v>41</v>
      </c>
      <c r="R1122" s="85" t="s">
        <v>1778</v>
      </c>
      <c r="S1122" s="197"/>
      <c r="T1122" s="72" t="s">
        <v>1097</v>
      </c>
      <c r="U1122" s="73" t="s">
        <v>44</v>
      </c>
      <c r="V1122" s="73" t="s">
        <v>2482</v>
      </c>
      <c r="W1122" s="74" t="n">
        <v>923</v>
      </c>
      <c r="X1122" s="88" t="s">
        <v>153</v>
      </c>
      <c r="Y1122" s="75"/>
      <c r="Z1122" s="75"/>
      <c r="AA1122" s="76"/>
    </row>
    <row r="1123" s="78" customFormat="true" ht="80.1" hidden="false" customHeight="true" outlineLevel="0" collapsed="false">
      <c r="A1123" s="59" t="n">
        <v>930</v>
      </c>
      <c r="B1123" s="90" t="s">
        <v>2508</v>
      </c>
      <c r="C1123" s="99" t="s">
        <v>56</v>
      </c>
      <c r="D1123" s="99" t="s">
        <v>39</v>
      </c>
      <c r="E1123" s="62" t="n">
        <v>136.337</v>
      </c>
      <c r="F1123" s="62" t="n">
        <v>0</v>
      </c>
      <c r="G1123" s="62" t="n">
        <v>136.337</v>
      </c>
      <c r="H1123" s="82" t="n">
        <v>136.337</v>
      </c>
      <c r="I1123" s="64" t="n">
        <v>128.476288</v>
      </c>
      <c r="J1123" s="65" t="s">
        <v>40</v>
      </c>
      <c r="K1123" s="66" t="s">
        <v>121</v>
      </c>
      <c r="L1123" s="67" t="s">
        <v>2509</v>
      </c>
      <c r="M1123" s="68" t="n">
        <v>130.374</v>
      </c>
      <c r="N1123" s="68" t="n">
        <v>83.567</v>
      </c>
      <c r="O1123" s="64" t="n">
        <v>-46.807</v>
      </c>
      <c r="P1123" s="63" t="n">
        <v>-46.807</v>
      </c>
      <c r="Q1123" s="70" t="s">
        <v>229</v>
      </c>
      <c r="R1123" s="85" t="s">
        <v>2510</v>
      </c>
      <c r="S1123" s="197"/>
      <c r="T1123" s="72" t="s">
        <v>1097</v>
      </c>
      <c r="U1123" s="73" t="s">
        <v>44</v>
      </c>
      <c r="V1123" s="73" t="s">
        <v>2482</v>
      </c>
      <c r="W1123" s="74" t="n">
        <v>924</v>
      </c>
      <c r="X1123" s="74"/>
      <c r="Y1123" s="75"/>
      <c r="Z1123" s="75"/>
      <c r="AA1123" s="76"/>
    </row>
    <row r="1124" s="78" customFormat="true" ht="80.1" hidden="false" customHeight="true" outlineLevel="0" collapsed="false">
      <c r="A1124" s="59" t="n">
        <v>931</v>
      </c>
      <c r="B1124" s="90" t="s">
        <v>2511</v>
      </c>
      <c r="C1124" s="99" t="s">
        <v>605</v>
      </c>
      <c r="D1124" s="99" t="s">
        <v>39</v>
      </c>
      <c r="E1124" s="62" t="n">
        <v>1.693</v>
      </c>
      <c r="F1124" s="62" t="n">
        <v>0</v>
      </c>
      <c r="G1124" s="62" t="n">
        <v>1.693</v>
      </c>
      <c r="H1124" s="82" t="n">
        <v>1.693</v>
      </c>
      <c r="I1124" s="64" t="n">
        <v>1.494713</v>
      </c>
      <c r="J1124" s="65" t="s">
        <v>40</v>
      </c>
      <c r="K1124" s="66" t="s">
        <v>121</v>
      </c>
      <c r="L1124" s="67" t="s">
        <v>2512</v>
      </c>
      <c r="M1124" s="68" t="n">
        <v>1.679</v>
      </c>
      <c r="N1124" s="68" t="n">
        <v>1.679</v>
      </c>
      <c r="O1124" s="64" t="n">
        <v>0</v>
      </c>
      <c r="P1124" s="63" t="n">
        <v>0</v>
      </c>
      <c r="Q1124" s="70" t="s">
        <v>123</v>
      </c>
      <c r="R1124" s="85" t="s">
        <v>2513</v>
      </c>
      <c r="S1124" s="197"/>
      <c r="T1124" s="72" t="s">
        <v>1097</v>
      </c>
      <c r="U1124" s="73" t="s">
        <v>44</v>
      </c>
      <c r="V1124" s="73" t="s">
        <v>2482</v>
      </c>
      <c r="W1124" s="74" t="n">
        <v>925</v>
      </c>
      <c r="X1124" s="74"/>
      <c r="Y1124" s="75"/>
      <c r="Z1124" s="75"/>
      <c r="AA1124" s="76"/>
    </row>
    <row r="1125" s="78" customFormat="true" ht="80.1" hidden="false" customHeight="true" outlineLevel="0" collapsed="false">
      <c r="A1125" s="59" t="n">
        <v>932</v>
      </c>
      <c r="B1125" s="90" t="s">
        <v>2514</v>
      </c>
      <c r="C1125" s="99" t="s">
        <v>476</v>
      </c>
      <c r="D1125" s="99" t="s">
        <v>39</v>
      </c>
      <c r="E1125" s="62" t="n">
        <v>26.721</v>
      </c>
      <c r="F1125" s="62" t="n">
        <v>0</v>
      </c>
      <c r="G1125" s="62" t="n">
        <v>26.721</v>
      </c>
      <c r="H1125" s="82" t="n">
        <v>26.721</v>
      </c>
      <c r="I1125" s="64" t="n">
        <v>26.528107</v>
      </c>
      <c r="J1125" s="65" t="s">
        <v>40</v>
      </c>
      <c r="K1125" s="66" t="s">
        <v>121</v>
      </c>
      <c r="L1125" s="67" t="s">
        <v>2489</v>
      </c>
      <c r="M1125" s="68" t="n">
        <v>25.141</v>
      </c>
      <c r="N1125" s="68" t="n">
        <v>25.007</v>
      </c>
      <c r="O1125" s="64" t="n">
        <v>-0.133999999999997</v>
      </c>
      <c r="P1125" s="63" t="n">
        <v>0</v>
      </c>
      <c r="Q1125" s="70" t="s">
        <v>123</v>
      </c>
      <c r="R1125" s="85" t="s">
        <v>2515</v>
      </c>
      <c r="S1125" s="197"/>
      <c r="T1125" s="72" t="s">
        <v>1097</v>
      </c>
      <c r="U1125" s="73" t="s">
        <v>44</v>
      </c>
      <c r="V1125" s="73" t="s">
        <v>2482</v>
      </c>
      <c r="W1125" s="74" t="n">
        <v>926</v>
      </c>
      <c r="X1125" s="74"/>
      <c r="Y1125" s="75"/>
      <c r="Z1125" s="75"/>
      <c r="AA1125" s="76"/>
    </row>
    <row r="1126" s="78" customFormat="true" ht="80.1" hidden="false" customHeight="true" outlineLevel="0" collapsed="false">
      <c r="A1126" s="59" t="n">
        <v>933</v>
      </c>
      <c r="B1126" s="90" t="s">
        <v>2516</v>
      </c>
      <c r="C1126" s="99" t="s">
        <v>1839</v>
      </c>
      <c r="D1126" s="99" t="s">
        <v>39</v>
      </c>
      <c r="E1126" s="62" t="n">
        <v>29.079</v>
      </c>
      <c r="F1126" s="64" t="n">
        <v>0</v>
      </c>
      <c r="G1126" s="64" t="n">
        <v>29.079</v>
      </c>
      <c r="H1126" s="63" t="n">
        <v>29.079</v>
      </c>
      <c r="I1126" s="64" t="n">
        <v>28.964711</v>
      </c>
      <c r="J1126" s="65" t="s">
        <v>40</v>
      </c>
      <c r="K1126" s="66" t="s">
        <v>41</v>
      </c>
      <c r="L1126" s="67" t="s">
        <v>42</v>
      </c>
      <c r="M1126" s="68" t="n">
        <v>30.004</v>
      </c>
      <c r="N1126" s="68" t="n">
        <v>30.004</v>
      </c>
      <c r="O1126" s="64" t="n">
        <v>0</v>
      </c>
      <c r="P1126" s="63" t="n">
        <v>0</v>
      </c>
      <c r="Q1126" s="70" t="s">
        <v>41</v>
      </c>
      <c r="R1126" s="85" t="s">
        <v>1778</v>
      </c>
      <c r="S1126" s="197"/>
      <c r="T1126" s="72" t="s">
        <v>1097</v>
      </c>
      <c r="U1126" s="73" t="s">
        <v>44</v>
      </c>
      <c r="V1126" s="73" t="s">
        <v>2482</v>
      </c>
      <c r="W1126" s="74" t="n">
        <v>927</v>
      </c>
      <c r="X1126" s="74"/>
      <c r="Y1126" s="75"/>
      <c r="Z1126" s="75"/>
      <c r="AA1126" s="76"/>
    </row>
    <row r="1127" s="78" customFormat="true" ht="80.1" hidden="false" customHeight="true" outlineLevel="0" collapsed="false">
      <c r="A1127" s="59" t="n">
        <v>934</v>
      </c>
      <c r="B1127" s="90" t="s">
        <v>2517</v>
      </c>
      <c r="C1127" s="99" t="s">
        <v>1839</v>
      </c>
      <c r="D1127" s="99" t="s">
        <v>39</v>
      </c>
      <c r="E1127" s="62" t="n">
        <v>913.924</v>
      </c>
      <c r="F1127" s="64" t="n">
        <v>0</v>
      </c>
      <c r="G1127" s="64" t="n">
        <v>913.924</v>
      </c>
      <c r="H1127" s="63" t="n">
        <v>913.924</v>
      </c>
      <c r="I1127" s="64" t="n">
        <v>910.600858</v>
      </c>
      <c r="J1127" s="86" t="s">
        <v>2518</v>
      </c>
      <c r="K1127" s="66" t="s">
        <v>121</v>
      </c>
      <c r="L1127" s="67" t="s">
        <v>2519</v>
      </c>
      <c r="M1127" s="68" t="n">
        <v>922.125</v>
      </c>
      <c r="N1127" s="68" t="n">
        <v>919.499</v>
      </c>
      <c r="O1127" s="64" t="n">
        <v>-2.62599999999998</v>
      </c>
      <c r="P1127" s="63" t="n">
        <v>-10.833</v>
      </c>
      <c r="Q1127" s="70" t="s">
        <v>229</v>
      </c>
      <c r="R1127" s="85" t="s">
        <v>2520</v>
      </c>
      <c r="S1127" s="197"/>
      <c r="T1127" s="72" t="s">
        <v>1097</v>
      </c>
      <c r="U1127" s="73" t="s">
        <v>44</v>
      </c>
      <c r="V1127" s="73" t="s">
        <v>2482</v>
      </c>
      <c r="W1127" s="74" t="n">
        <v>928</v>
      </c>
      <c r="X1127" s="88" t="s">
        <v>148</v>
      </c>
      <c r="Y1127" s="75"/>
      <c r="Z1127" s="75"/>
      <c r="AA1127" s="76"/>
    </row>
    <row r="1128" s="78" customFormat="true" ht="80.1" hidden="false" customHeight="true" outlineLevel="0" collapsed="false">
      <c r="A1128" s="59" t="n">
        <v>935</v>
      </c>
      <c r="B1128" s="90" t="s">
        <v>2521</v>
      </c>
      <c r="C1128" s="99" t="s">
        <v>1952</v>
      </c>
      <c r="D1128" s="99" t="s">
        <v>39</v>
      </c>
      <c r="E1128" s="62" t="n">
        <v>540.114</v>
      </c>
      <c r="F1128" s="64" t="n">
        <v>0</v>
      </c>
      <c r="G1128" s="64" t="n">
        <v>540.114</v>
      </c>
      <c r="H1128" s="63" t="n">
        <v>540.114</v>
      </c>
      <c r="I1128" s="64" t="n">
        <v>222.423744</v>
      </c>
      <c r="J1128" s="65" t="s">
        <v>40</v>
      </c>
      <c r="K1128" s="66" t="s">
        <v>41</v>
      </c>
      <c r="L1128" s="67" t="s">
        <v>42</v>
      </c>
      <c r="M1128" s="68" t="n">
        <v>516.649</v>
      </c>
      <c r="N1128" s="68" t="n">
        <v>508.391</v>
      </c>
      <c r="O1128" s="64" t="n">
        <v>-8.25799999999998</v>
      </c>
      <c r="P1128" s="63" t="n">
        <v>0</v>
      </c>
      <c r="Q1128" s="70" t="s">
        <v>41</v>
      </c>
      <c r="R1128" s="169"/>
      <c r="S1128" s="197"/>
      <c r="T1128" s="72" t="s">
        <v>1368</v>
      </c>
      <c r="U1128" s="73" t="s">
        <v>44</v>
      </c>
      <c r="V1128" s="73" t="s">
        <v>2522</v>
      </c>
      <c r="W1128" s="74" t="n">
        <v>929</v>
      </c>
      <c r="X1128" s="88" t="s">
        <v>153</v>
      </c>
      <c r="Y1128" s="75"/>
      <c r="Z1128" s="75"/>
      <c r="AA1128" s="76"/>
    </row>
    <row r="1129" s="78" customFormat="true" ht="80.1" hidden="false" customHeight="true" outlineLevel="0" collapsed="false">
      <c r="A1129" s="59" t="n">
        <v>936</v>
      </c>
      <c r="B1129" s="90" t="s">
        <v>2523</v>
      </c>
      <c r="C1129" s="99" t="s">
        <v>204</v>
      </c>
      <c r="D1129" s="99" t="s">
        <v>39</v>
      </c>
      <c r="E1129" s="62" t="n">
        <v>292.071</v>
      </c>
      <c r="F1129" s="64" t="n">
        <v>0</v>
      </c>
      <c r="G1129" s="64" t="n">
        <v>292.071</v>
      </c>
      <c r="H1129" s="63" t="n">
        <v>266.58817</v>
      </c>
      <c r="I1129" s="64" t="n">
        <v>258.48777</v>
      </c>
      <c r="J1129" s="65" t="s">
        <v>40</v>
      </c>
      <c r="K1129" s="66" t="s">
        <v>41</v>
      </c>
      <c r="L1129" s="67" t="s">
        <v>42</v>
      </c>
      <c r="M1129" s="68" t="n">
        <v>279.166</v>
      </c>
      <c r="N1129" s="68" t="n">
        <v>215.386</v>
      </c>
      <c r="O1129" s="64" t="n">
        <v>-63.78</v>
      </c>
      <c r="P1129" s="63" t="n">
        <v>0</v>
      </c>
      <c r="Q1129" s="70" t="s">
        <v>41</v>
      </c>
      <c r="R1129" s="169"/>
      <c r="S1129" s="197"/>
      <c r="T1129" s="72" t="s">
        <v>2524</v>
      </c>
      <c r="U1129" s="73" t="s">
        <v>44</v>
      </c>
      <c r="V1129" s="73" t="s">
        <v>2525</v>
      </c>
      <c r="W1129" s="74" t="n">
        <v>930</v>
      </c>
      <c r="X1129" s="74"/>
      <c r="Y1129" s="75"/>
      <c r="Z1129" s="75"/>
      <c r="AA1129" s="76"/>
    </row>
    <row r="1130" s="78" customFormat="true" ht="80.1" hidden="false" customHeight="true" outlineLevel="0" collapsed="false">
      <c r="A1130" s="59" t="n">
        <v>937</v>
      </c>
      <c r="B1130" s="90" t="s">
        <v>2526</v>
      </c>
      <c r="C1130" s="194" t="s">
        <v>99</v>
      </c>
      <c r="D1130" s="99" t="s">
        <v>39</v>
      </c>
      <c r="E1130" s="62" t="n">
        <v>1162.348</v>
      </c>
      <c r="F1130" s="64" t="n">
        <v>0</v>
      </c>
      <c r="G1130" s="64" t="n">
        <v>1162.348</v>
      </c>
      <c r="H1130" s="63" t="n">
        <v>1162.348</v>
      </c>
      <c r="I1130" s="64" t="n">
        <v>1162.348</v>
      </c>
      <c r="J1130" s="65" t="s">
        <v>40</v>
      </c>
      <c r="K1130" s="66" t="s">
        <v>41</v>
      </c>
      <c r="L1130" s="129" t="s">
        <v>42</v>
      </c>
      <c r="M1130" s="68" t="n">
        <v>1150.573</v>
      </c>
      <c r="N1130" s="68" t="n">
        <v>1417.285</v>
      </c>
      <c r="O1130" s="64" t="n">
        <v>266.712</v>
      </c>
      <c r="P1130" s="63" t="n">
        <v>0</v>
      </c>
      <c r="Q1130" s="70" t="s">
        <v>41</v>
      </c>
      <c r="R1130" s="63"/>
      <c r="S1130" s="67" t="s">
        <v>2527</v>
      </c>
      <c r="T1130" s="72" t="s">
        <v>279</v>
      </c>
      <c r="U1130" s="73" t="s">
        <v>44</v>
      </c>
      <c r="V1130" s="73" t="s">
        <v>2528</v>
      </c>
      <c r="W1130" s="74" t="n">
        <v>931</v>
      </c>
      <c r="X1130" s="74"/>
      <c r="Y1130" s="75"/>
      <c r="Z1130" s="75"/>
      <c r="AA1130" s="76"/>
    </row>
    <row r="1131" s="78" customFormat="true" ht="80.1" hidden="false" customHeight="true" outlineLevel="0" collapsed="false">
      <c r="A1131" s="59" t="n">
        <v>938</v>
      </c>
      <c r="B1131" s="90" t="s">
        <v>2529</v>
      </c>
      <c r="C1131" s="99" t="s">
        <v>271</v>
      </c>
      <c r="D1131" s="99" t="s">
        <v>39</v>
      </c>
      <c r="E1131" s="324" t="n">
        <v>953.97</v>
      </c>
      <c r="F1131" s="325" t="n">
        <v>0</v>
      </c>
      <c r="G1131" s="305" t="n">
        <v>953.97</v>
      </c>
      <c r="H1131" s="306" t="n">
        <v>221.740988</v>
      </c>
      <c r="I1131" s="64" t="n">
        <v>219.18073</v>
      </c>
      <c r="J1131" s="65" t="s">
        <v>40</v>
      </c>
      <c r="K1131" s="66" t="s">
        <v>41</v>
      </c>
      <c r="L1131" s="67" t="s">
        <v>987</v>
      </c>
      <c r="M1131" s="68" t="n">
        <v>2283.741</v>
      </c>
      <c r="N1131" s="68" t="n">
        <v>2289.425</v>
      </c>
      <c r="O1131" s="64" t="n">
        <v>5.6840000000002</v>
      </c>
      <c r="P1131" s="63" t="n">
        <v>0</v>
      </c>
      <c r="Q1131" s="70" t="s">
        <v>41</v>
      </c>
      <c r="R1131" s="169"/>
      <c r="S1131" s="197"/>
      <c r="T1131" s="72" t="s">
        <v>2374</v>
      </c>
      <c r="U1131" s="73" t="s">
        <v>44</v>
      </c>
      <c r="V1131" s="73" t="s">
        <v>2530</v>
      </c>
      <c r="W1131" s="74" t="n">
        <v>932</v>
      </c>
      <c r="X1131" s="92" t="s">
        <v>158</v>
      </c>
      <c r="Y1131" s="75"/>
      <c r="Z1131" s="75"/>
      <c r="AA1131" s="76"/>
    </row>
    <row r="1132" s="78" customFormat="true" ht="80.1" hidden="false" customHeight="true" outlineLevel="0" collapsed="false">
      <c r="A1132" s="59" t="n">
        <v>939</v>
      </c>
      <c r="B1132" s="90" t="s">
        <v>2531</v>
      </c>
      <c r="C1132" s="99" t="s">
        <v>198</v>
      </c>
      <c r="D1132" s="99" t="s">
        <v>39</v>
      </c>
      <c r="E1132" s="62" t="n">
        <v>381.267</v>
      </c>
      <c r="F1132" s="64" t="n">
        <v>0</v>
      </c>
      <c r="G1132" s="64" t="n">
        <v>381.267</v>
      </c>
      <c r="H1132" s="63" t="n">
        <v>148.9452</v>
      </c>
      <c r="I1132" s="64" t="n">
        <v>148.908</v>
      </c>
      <c r="J1132" s="65" t="s">
        <v>40</v>
      </c>
      <c r="K1132" s="66" t="s">
        <v>41</v>
      </c>
      <c r="L1132" s="67" t="s">
        <v>42</v>
      </c>
      <c r="M1132" s="68" t="n">
        <v>422.678</v>
      </c>
      <c r="N1132" s="68" t="n">
        <v>422.678</v>
      </c>
      <c r="O1132" s="64" t="n">
        <v>0</v>
      </c>
      <c r="P1132" s="63" t="n">
        <v>0</v>
      </c>
      <c r="Q1132" s="70" t="s">
        <v>41</v>
      </c>
      <c r="R1132" s="169"/>
      <c r="S1132" s="197"/>
      <c r="T1132" s="72" t="s">
        <v>2006</v>
      </c>
      <c r="U1132" s="73" t="s">
        <v>44</v>
      </c>
      <c r="V1132" s="73" t="s">
        <v>2532</v>
      </c>
      <c r="W1132" s="74" t="n">
        <v>933</v>
      </c>
      <c r="X1132" s="92" t="s">
        <v>153</v>
      </c>
      <c r="Y1132" s="75"/>
      <c r="Z1132" s="75"/>
      <c r="AA1132" s="76"/>
    </row>
    <row r="1133" s="78" customFormat="true" ht="154.5" hidden="false" customHeight="true" outlineLevel="0" collapsed="false">
      <c r="A1133" s="59" t="n">
        <v>940</v>
      </c>
      <c r="B1133" s="90" t="s">
        <v>2533</v>
      </c>
      <c r="C1133" s="99" t="s">
        <v>99</v>
      </c>
      <c r="D1133" s="99" t="s">
        <v>39</v>
      </c>
      <c r="E1133" s="62" t="n">
        <v>184.222</v>
      </c>
      <c r="F1133" s="64" t="n">
        <v>0</v>
      </c>
      <c r="G1133" s="64" t="n">
        <v>184.222</v>
      </c>
      <c r="H1133" s="63" t="n">
        <v>151.956822</v>
      </c>
      <c r="I1133" s="64" t="n">
        <v>142.761345</v>
      </c>
      <c r="J1133" s="203" t="s">
        <v>2534</v>
      </c>
      <c r="K1133" s="66" t="s">
        <v>121</v>
      </c>
      <c r="L1133" s="326" t="s">
        <v>2535</v>
      </c>
      <c r="M1133" s="68" t="n">
        <v>112.379</v>
      </c>
      <c r="N1133" s="68" t="n">
        <v>120.689</v>
      </c>
      <c r="O1133" s="64" t="n">
        <v>8.30999999999999</v>
      </c>
      <c r="P1133" s="63" t="n">
        <v>0</v>
      </c>
      <c r="Q1133" s="70" t="s">
        <v>123</v>
      </c>
      <c r="R1133" s="87" t="s">
        <v>2536</v>
      </c>
      <c r="S1133" s="197"/>
      <c r="T1133" s="72" t="s">
        <v>2537</v>
      </c>
      <c r="U1133" s="73" t="s">
        <v>44</v>
      </c>
      <c r="V1133" s="73" t="s">
        <v>2538</v>
      </c>
      <c r="W1133" s="74" t="n">
        <v>934</v>
      </c>
      <c r="X1133" s="92" t="s">
        <v>148</v>
      </c>
      <c r="Y1133" s="75"/>
      <c r="Z1133" s="75"/>
      <c r="AA1133" s="76"/>
    </row>
    <row r="1134" s="78" customFormat="true" ht="80.1" hidden="false" customHeight="true" outlineLevel="0" collapsed="false">
      <c r="A1134" s="59" t="n">
        <v>941</v>
      </c>
      <c r="B1134" s="90" t="s">
        <v>2516</v>
      </c>
      <c r="C1134" s="99" t="s">
        <v>1839</v>
      </c>
      <c r="D1134" s="99" t="s">
        <v>39</v>
      </c>
      <c r="E1134" s="62" t="n">
        <v>108.473</v>
      </c>
      <c r="F1134" s="64" t="n">
        <v>0</v>
      </c>
      <c r="G1134" s="64" t="n">
        <v>108.473</v>
      </c>
      <c r="H1134" s="63" t="n">
        <v>108.473</v>
      </c>
      <c r="I1134" s="64" t="n">
        <v>96.161461</v>
      </c>
      <c r="J1134" s="65" t="s">
        <v>40</v>
      </c>
      <c r="K1134" s="66" t="s">
        <v>41</v>
      </c>
      <c r="L1134" s="67" t="s">
        <v>42</v>
      </c>
      <c r="M1134" s="68" t="n">
        <v>107.795</v>
      </c>
      <c r="N1134" s="68" t="n">
        <v>107.73</v>
      </c>
      <c r="O1134" s="64" t="n">
        <v>-0.0649999999999977</v>
      </c>
      <c r="P1134" s="63" t="n">
        <v>0</v>
      </c>
      <c r="Q1134" s="70" t="s">
        <v>41</v>
      </c>
      <c r="R1134" s="85" t="s">
        <v>1778</v>
      </c>
      <c r="S1134" s="197"/>
      <c r="T1134" s="72" t="s">
        <v>1097</v>
      </c>
      <c r="U1134" s="73" t="s">
        <v>44</v>
      </c>
      <c r="V1134" s="73" t="s">
        <v>2539</v>
      </c>
      <c r="W1134" s="74" t="n">
        <v>935</v>
      </c>
      <c r="X1134" s="92"/>
      <c r="Y1134" s="75"/>
      <c r="Z1134" s="75"/>
      <c r="AA1134" s="76"/>
    </row>
    <row r="1135" s="78" customFormat="true" ht="80.1" hidden="false" customHeight="true" outlineLevel="0" collapsed="false">
      <c r="A1135" s="59" t="n">
        <v>942</v>
      </c>
      <c r="B1135" s="90" t="s">
        <v>2540</v>
      </c>
      <c r="C1135" s="213" t="s">
        <v>1128</v>
      </c>
      <c r="D1135" s="99" t="s">
        <v>255</v>
      </c>
      <c r="E1135" s="62" t="n">
        <v>67.951</v>
      </c>
      <c r="F1135" s="325" t="n">
        <v>0</v>
      </c>
      <c r="G1135" s="64" t="n">
        <v>67.951</v>
      </c>
      <c r="H1135" s="63" t="n">
        <v>47.4904</v>
      </c>
      <c r="I1135" s="64" t="n">
        <v>36.0504</v>
      </c>
      <c r="J1135" s="65" t="s">
        <v>40</v>
      </c>
      <c r="K1135" s="66" t="s">
        <v>112</v>
      </c>
      <c r="L1135" s="67" t="s">
        <v>1108</v>
      </c>
      <c r="M1135" s="208" t="n">
        <v>0</v>
      </c>
      <c r="N1135" s="68" t="n">
        <v>0</v>
      </c>
      <c r="O1135" s="64" t="n">
        <v>0</v>
      </c>
      <c r="P1135" s="63" t="n">
        <v>0</v>
      </c>
      <c r="Q1135" s="70" t="s">
        <v>114</v>
      </c>
      <c r="R1135" s="85" t="s">
        <v>115</v>
      </c>
      <c r="S1135" s="197"/>
      <c r="T1135" s="72" t="s">
        <v>1082</v>
      </c>
      <c r="U1135" s="73" t="s">
        <v>1093</v>
      </c>
      <c r="V1135" s="73" t="s">
        <v>2541</v>
      </c>
      <c r="W1135" s="74" t="n">
        <v>936</v>
      </c>
      <c r="X1135" s="92" t="s">
        <v>158</v>
      </c>
      <c r="Y1135" s="75"/>
      <c r="Z1135" s="75"/>
      <c r="AA1135" s="76"/>
    </row>
    <row r="1136" s="78" customFormat="true" ht="80.1" hidden="false" customHeight="true" outlineLevel="0" collapsed="false">
      <c r="A1136" s="128" t="n">
        <v>943</v>
      </c>
      <c r="B1136" s="60" t="s">
        <v>2542</v>
      </c>
      <c r="C1136" s="127" t="s">
        <v>533</v>
      </c>
      <c r="D1136" s="127" t="s">
        <v>39</v>
      </c>
      <c r="E1136" s="62" t="n">
        <v>178.411</v>
      </c>
      <c r="F1136" s="64" t="n">
        <v>0</v>
      </c>
      <c r="G1136" s="64" t="n">
        <v>178.411</v>
      </c>
      <c r="H1136" s="63" t="n">
        <v>178.411</v>
      </c>
      <c r="I1136" s="64" t="n">
        <v>153.804208</v>
      </c>
      <c r="J1136" s="65" t="s">
        <v>40</v>
      </c>
      <c r="K1136" s="66" t="s">
        <v>41</v>
      </c>
      <c r="L1136" s="67" t="s">
        <v>42</v>
      </c>
      <c r="M1136" s="68" t="n">
        <v>237.231</v>
      </c>
      <c r="N1136" s="68" t="n">
        <v>498.02</v>
      </c>
      <c r="O1136" s="64" t="n">
        <v>260.789</v>
      </c>
      <c r="P1136" s="63" t="n">
        <v>0</v>
      </c>
      <c r="Q1136" s="70" t="s">
        <v>41</v>
      </c>
      <c r="R1136" s="85" t="s">
        <v>2543</v>
      </c>
      <c r="S1136" s="197"/>
      <c r="T1136" s="72" t="s">
        <v>1092</v>
      </c>
      <c r="U1136" s="73" t="s">
        <v>1218</v>
      </c>
      <c r="V1136" s="73" t="s">
        <v>1662</v>
      </c>
      <c r="W1136" s="74" t="n">
        <v>937</v>
      </c>
      <c r="X1136" s="92" t="s">
        <v>153</v>
      </c>
      <c r="Y1136" s="75"/>
      <c r="Z1136" s="75"/>
      <c r="AA1136" s="76"/>
    </row>
    <row r="1137" s="78" customFormat="true" ht="80.1" hidden="false" customHeight="true" outlineLevel="0" collapsed="false">
      <c r="A1137" s="128" t="n">
        <v>944</v>
      </c>
      <c r="B1137" s="60" t="s">
        <v>2544</v>
      </c>
      <c r="C1137" s="127" t="s">
        <v>109</v>
      </c>
      <c r="D1137" s="127" t="s">
        <v>255</v>
      </c>
      <c r="E1137" s="62" t="n">
        <v>67.951</v>
      </c>
      <c r="F1137" s="64" t="n">
        <v>0</v>
      </c>
      <c r="G1137" s="64" t="n">
        <v>67.951</v>
      </c>
      <c r="H1137" s="63" t="n">
        <v>67.951</v>
      </c>
      <c r="I1137" s="64" t="n">
        <v>20.4984</v>
      </c>
      <c r="J1137" s="65" t="s">
        <v>40</v>
      </c>
      <c r="K1137" s="66" t="s">
        <v>112</v>
      </c>
      <c r="L1137" s="67" t="s">
        <v>1435</v>
      </c>
      <c r="M1137" s="68" t="n">
        <v>0</v>
      </c>
      <c r="N1137" s="68" t="n">
        <v>0</v>
      </c>
      <c r="O1137" s="64" t="n">
        <v>0</v>
      </c>
      <c r="P1137" s="63" t="n">
        <v>0</v>
      </c>
      <c r="Q1137" s="70" t="s">
        <v>114</v>
      </c>
      <c r="R1137" s="85" t="s">
        <v>115</v>
      </c>
      <c r="S1137" s="177"/>
      <c r="T1137" s="72" t="s">
        <v>1368</v>
      </c>
      <c r="U1137" s="73" t="s">
        <v>1218</v>
      </c>
      <c r="V1137" s="73" t="s">
        <v>2541</v>
      </c>
      <c r="W1137" s="74" t="n">
        <v>938</v>
      </c>
      <c r="X1137" s="92"/>
      <c r="Y1137" s="75"/>
      <c r="Z1137" s="75"/>
      <c r="AA1137" s="76"/>
    </row>
    <row r="1138" s="78" customFormat="true" ht="80.1" hidden="false" customHeight="true" outlineLevel="0" collapsed="false">
      <c r="A1138" s="128" t="n">
        <v>945</v>
      </c>
      <c r="B1138" s="60" t="s">
        <v>2545</v>
      </c>
      <c r="C1138" s="127" t="s">
        <v>1678</v>
      </c>
      <c r="D1138" s="127" t="s">
        <v>39</v>
      </c>
      <c r="E1138" s="62" t="n">
        <v>47851.409</v>
      </c>
      <c r="F1138" s="325" t="n">
        <v>0</v>
      </c>
      <c r="G1138" s="64" t="n">
        <v>47851.409</v>
      </c>
      <c r="H1138" s="63" t="n">
        <v>47851.409</v>
      </c>
      <c r="I1138" s="64" t="n">
        <v>46841.097869</v>
      </c>
      <c r="J1138" s="65" t="s">
        <v>40</v>
      </c>
      <c r="K1138" s="66" t="s">
        <v>41</v>
      </c>
      <c r="L1138" s="67" t="s">
        <v>781</v>
      </c>
      <c r="M1138" s="68" t="n">
        <v>53496.452</v>
      </c>
      <c r="N1138" s="68" t="n">
        <v>55512.134</v>
      </c>
      <c r="O1138" s="64" t="n">
        <v>2015.682</v>
      </c>
      <c r="P1138" s="63" t="n">
        <v>0</v>
      </c>
      <c r="Q1138" s="70" t="s">
        <v>41</v>
      </c>
      <c r="R1138" s="169"/>
      <c r="S1138" s="197"/>
      <c r="T1138" s="72" t="s">
        <v>2184</v>
      </c>
      <c r="U1138" s="73" t="s">
        <v>2185</v>
      </c>
      <c r="V1138" s="73" t="s">
        <v>894</v>
      </c>
      <c r="W1138" s="74" t="n">
        <v>939</v>
      </c>
      <c r="X1138" s="92" t="s">
        <v>158</v>
      </c>
      <c r="Y1138" s="75"/>
      <c r="Z1138" s="75"/>
      <c r="AA1138" s="76"/>
    </row>
    <row r="1139" s="78" customFormat="true" ht="80.1" hidden="false" customHeight="true" outlineLevel="0" collapsed="false">
      <c r="A1139" s="128" t="n">
        <v>946</v>
      </c>
      <c r="B1139" s="60" t="s">
        <v>2546</v>
      </c>
      <c r="C1139" s="127" t="s">
        <v>2221</v>
      </c>
      <c r="D1139" s="127" t="s">
        <v>39</v>
      </c>
      <c r="E1139" s="62" t="n">
        <v>7790.755</v>
      </c>
      <c r="F1139" s="325" t="n">
        <v>0</v>
      </c>
      <c r="G1139" s="64" t="n">
        <v>7790.755</v>
      </c>
      <c r="H1139" s="63" t="n">
        <v>7790.755</v>
      </c>
      <c r="I1139" s="64" t="n">
        <v>4979.271973</v>
      </c>
      <c r="J1139" s="65" t="s">
        <v>40</v>
      </c>
      <c r="K1139" s="66" t="s">
        <v>41</v>
      </c>
      <c r="L1139" s="67" t="s">
        <v>781</v>
      </c>
      <c r="M1139" s="68" t="n">
        <v>13368.207</v>
      </c>
      <c r="N1139" s="68" t="n">
        <v>13913.576</v>
      </c>
      <c r="O1139" s="64" t="n">
        <v>545.368999999999</v>
      </c>
      <c r="P1139" s="63" t="n">
        <v>0</v>
      </c>
      <c r="Q1139" s="70" t="s">
        <v>41</v>
      </c>
      <c r="R1139" s="169"/>
      <c r="S1139" s="197"/>
      <c r="T1139" s="72" t="s">
        <v>2184</v>
      </c>
      <c r="U1139" s="73" t="s">
        <v>2238</v>
      </c>
      <c r="V1139" s="73" t="s">
        <v>894</v>
      </c>
      <c r="W1139" s="74" t="n">
        <v>940</v>
      </c>
      <c r="X1139" s="92"/>
      <c r="Y1139" s="75"/>
      <c r="Z1139" s="75"/>
      <c r="AA1139" s="76"/>
    </row>
    <row r="1140" s="78" customFormat="true" ht="80.1" hidden="false" customHeight="true" outlineLevel="0" collapsed="false">
      <c r="A1140" s="128" t="n">
        <v>947</v>
      </c>
      <c r="B1140" s="60" t="s">
        <v>2547</v>
      </c>
      <c r="C1140" s="127" t="s">
        <v>1299</v>
      </c>
      <c r="D1140" s="127" t="s">
        <v>39</v>
      </c>
      <c r="E1140" s="324" t="n">
        <v>3784.276</v>
      </c>
      <c r="F1140" s="325" t="n">
        <v>0</v>
      </c>
      <c r="G1140" s="327" t="n">
        <v>3784.276</v>
      </c>
      <c r="H1140" s="227" t="n">
        <v>3753.924035</v>
      </c>
      <c r="I1140" s="229" t="n">
        <v>3228.972042</v>
      </c>
      <c r="J1140" s="65" t="s">
        <v>40</v>
      </c>
      <c r="K1140" s="66" t="s">
        <v>41</v>
      </c>
      <c r="L1140" s="67" t="s">
        <v>42</v>
      </c>
      <c r="M1140" s="68" t="n">
        <v>3633.33</v>
      </c>
      <c r="N1140" s="68" t="n">
        <v>4839.794</v>
      </c>
      <c r="O1140" s="64" t="n">
        <v>1206.464</v>
      </c>
      <c r="P1140" s="63" t="n">
        <v>0</v>
      </c>
      <c r="Q1140" s="70" t="s">
        <v>41</v>
      </c>
      <c r="R1140" s="169"/>
      <c r="S1140" s="197"/>
      <c r="T1140" s="228" t="s">
        <v>1388</v>
      </c>
      <c r="U1140" s="73" t="s">
        <v>1372</v>
      </c>
      <c r="V1140" s="73" t="s">
        <v>2548</v>
      </c>
      <c r="W1140" s="74" t="n">
        <v>941</v>
      </c>
      <c r="X1140" s="92"/>
      <c r="Y1140" s="75"/>
      <c r="Z1140" s="75"/>
      <c r="AA1140" s="76"/>
    </row>
    <row r="1141" s="78" customFormat="true" ht="80.1" hidden="false" customHeight="true" outlineLevel="0" collapsed="false">
      <c r="A1141" s="211" t="s">
        <v>342</v>
      </c>
      <c r="B1141" s="60" t="s">
        <v>1113</v>
      </c>
      <c r="C1141" s="127" t="s">
        <v>1299</v>
      </c>
      <c r="D1141" s="127" t="s">
        <v>39</v>
      </c>
      <c r="E1141" s="324" t="n">
        <v>201.562</v>
      </c>
      <c r="F1141" s="325" t="n">
        <v>0</v>
      </c>
      <c r="G1141" s="305" t="n">
        <v>201.562</v>
      </c>
      <c r="H1141" s="227" t="n">
        <v>299.105157</v>
      </c>
      <c r="I1141" s="229" t="n">
        <v>277.723555</v>
      </c>
      <c r="J1141" s="64"/>
      <c r="K1141" s="66"/>
      <c r="L1141" s="66"/>
      <c r="M1141" s="68" t="n">
        <v>199.66</v>
      </c>
      <c r="N1141" s="68" t="n">
        <v>199.495</v>
      </c>
      <c r="O1141" s="64" t="n">
        <v>-0.164999999999992</v>
      </c>
      <c r="P1141" s="63" t="n">
        <v>0</v>
      </c>
      <c r="Q1141" s="70" t="s">
        <v>41</v>
      </c>
      <c r="R1141" s="169"/>
      <c r="S1141" s="197"/>
      <c r="T1141" s="192" t="s">
        <v>1391</v>
      </c>
      <c r="U1141" s="73" t="s">
        <v>44</v>
      </c>
      <c r="V1141" s="73" t="s">
        <v>2549</v>
      </c>
      <c r="W1141" s="88" t="s">
        <v>342</v>
      </c>
      <c r="X1141" s="92"/>
      <c r="Y1141" s="75"/>
      <c r="Z1141" s="75"/>
      <c r="AA1141" s="76"/>
    </row>
    <row r="1142" s="78" customFormat="true" ht="80.1" hidden="false" customHeight="true" outlineLevel="0" collapsed="false">
      <c r="A1142" s="211" t="s">
        <v>342</v>
      </c>
      <c r="B1142" s="60" t="s">
        <v>1114</v>
      </c>
      <c r="C1142" s="127" t="s">
        <v>1299</v>
      </c>
      <c r="D1142" s="127" t="s">
        <v>39</v>
      </c>
      <c r="E1142" s="324" t="n">
        <v>740.066</v>
      </c>
      <c r="F1142" s="325" t="n">
        <v>0</v>
      </c>
      <c r="G1142" s="305" t="n">
        <v>740.066</v>
      </c>
      <c r="H1142" s="227" t="n">
        <v>579.832014</v>
      </c>
      <c r="I1142" s="229" t="n">
        <v>499.927189</v>
      </c>
      <c r="J1142" s="64"/>
      <c r="K1142" s="66"/>
      <c r="L1142" s="66"/>
      <c r="M1142" s="68" t="n">
        <v>1016.498</v>
      </c>
      <c r="N1142" s="68" t="n">
        <v>1596.122</v>
      </c>
      <c r="O1142" s="64" t="n">
        <v>579.624</v>
      </c>
      <c r="P1142" s="63" t="n">
        <v>0</v>
      </c>
      <c r="Q1142" s="70" t="s">
        <v>41</v>
      </c>
      <c r="R1142" s="169"/>
      <c r="S1142" s="197"/>
      <c r="T1142" s="192" t="s">
        <v>1391</v>
      </c>
      <c r="U1142" s="73" t="s">
        <v>1093</v>
      </c>
      <c r="V1142" s="73" t="s">
        <v>2541</v>
      </c>
      <c r="W1142" s="88" t="s">
        <v>342</v>
      </c>
      <c r="X1142" s="92"/>
      <c r="Y1142" s="75"/>
      <c r="Z1142" s="75"/>
      <c r="AA1142" s="76"/>
    </row>
    <row r="1143" s="78" customFormat="true" ht="80.1" hidden="false" customHeight="true" outlineLevel="0" collapsed="false">
      <c r="A1143" s="211" t="s">
        <v>342</v>
      </c>
      <c r="B1143" s="60" t="s">
        <v>1217</v>
      </c>
      <c r="C1143" s="127" t="s">
        <v>1299</v>
      </c>
      <c r="D1143" s="127" t="s">
        <v>39</v>
      </c>
      <c r="E1143" s="324" t="n">
        <v>2842.648</v>
      </c>
      <c r="F1143" s="325" t="n">
        <v>0</v>
      </c>
      <c r="G1143" s="327" t="n">
        <v>2842.648</v>
      </c>
      <c r="H1143" s="227" t="n">
        <v>2874.986864</v>
      </c>
      <c r="I1143" s="229" t="n">
        <v>2451.321298</v>
      </c>
      <c r="J1143" s="64"/>
      <c r="K1143" s="66"/>
      <c r="L1143" s="66"/>
      <c r="M1143" s="68" t="n">
        <v>2417.172</v>
      </c>
      <c r="N1143" s="68" t="n">
        <v>3044.177</v>
      </c>
      <c r="O1143" s="64" t="n">
        <v>627.005</v>
      </c>
      <c r="P1143" s="63" t="n">
        <v>0</v>
      </c>
      <c r="Q1143" s="70" t="s">
        <v>41</v>
      </c>
      <c r="R1143" s="169"/>
      <c r="S1143" s="197"/>
      <c r="T1143" s="192" t="s">
        <v>1391</v>
      </c>
      <c r="U1143" s="73" t="s">
        <v>1218</v>
      </c>
      <c r="V1143" s="73" t="s">
        <v>2541</v>
      </c>
      <c r="W1143" s="88" t="s">
        <v>342</v>
      </c>
      <c r="X1143" s="92"/>
      <c r="Y1143" s="75"/>
      <c r="Z1143" s="75"/>
      <c r="AA1143" s="76"/>
    </row>
    <row r="1144" s="78" customFormat="true" ht="80.1" hidden="false" customHeight="true" outlineLevel="0" collapsed="false">
      <c r="A1144" s="128" t="n">
        <v>948</v>
      </c>
      <c r="B1144" s="102" t="s">
        <v>2550</v>
      </c>
      <c r="C1144" s="127" t="s">
        <v>204</v>
      </c>
      <c r="D1144" s="127" t="s">
        <v>110</v>
      </c>
      <c r="E1144" s="62" t="n">
        <v>59.939</v>
      </c>
      <c r="F1144" s="325" t="n">
        <v>0</v>
      </c>
      <c r="G1144" s="64" t="n">
        <v>59.939</v>
      </c>
      <c r="H1144" s="63" t="n">
        <v>59.939</v>
      </c>
      <c r="I1144" s="64" t="n">
        <v>47.95</v>
      </c>
      <c r="J1144" s="65" t="s">
        <v>40</v>
      </c>
      <c r="K1144" s="66" t="s">
        <v>112</v>
      </c>
      <c r="L1144" s="67" t="s">
        <v>858</v>
      </c>
      <c r="M1144" s="68" t="n">
        <v>0</v>
      </c>
      <c r="N1144" s="68" t="n">
        <v>0</v>
      </c>
      <c r="O1144" s="64" t="n">
        <v>0</v>
      </c>
      <c r="P1144" s="63" t="n">
        <v>0</v>
      </c>
      <c r="Q1144" s="70" t="s">
        <v>114</v>
      </c>
      <c r="R1144" s="85" t="s">
        <v>1610</v>
      </c>
      <c r="S1144" s="93"/>
      <c r="T1144" s="72" t="s">
        <v>1368</v>
      </c>
      <c r="U1144" s="73" t="s">
        <v>44</v>
      </c>
      <c r="V1144" s="94" t="s">
        <v>2551</v>
      </c>
      <c r="W1144" s="74" t="n">
        <v>943</v>
      </c>
      <c r="X1144" s="92" t="s">
        <v>158</v>
      </c>
      <c r="Y1144" s="75"/>
      <c r="Z1144" s="75"/>
      <c r="AA1144" s="76"/>
    </row>
    <row r="1145" s="78" customFormat="true" ht="80.1" hidden="false" customHeight="true" outlineLevel="0" collapsed="false">
      <c r="A1145" s="128" t="n">
        <v>949</v>
      </c>
      <c r="B1145" s="102" t="s">
        <v>2552</v>
      </c>
      <c r="C1145" s="194" t="s">
        <v>204</v>
      </c>
      <c r="D1145" s="194" t="s">
        <v>110</v>
      </c>
      <c r="E1145" s="62" t="n">
        <v>0</v>
      </c>
      <c r="F1145" s="325" t="n">
        <v>0</v>
      </c>
      <c r="G1145" s="64" t="n">
        <v>0</v>
      </c>
      <c r="H1145" s="63" t="n">
        <v>47.25</v>
      </c>
      <c r="I1145" s="64" t="n">
        <v>47.25</v>
      </c>
      <c r="J1145" s="65" t="s">
        <v>40</v>
      </c>
      <c r="K1145" s="66" t="s">
        <v>112</v>
      </c>
      <c r="L1145" s="72" t="s">
        <v>2357</v>
      </c>
      <c r="M1145" s="68"/>
      <c r="N1145" s="68" t="n">
        <v>0</v>
      </c>
      <c r="O1145" s="64" t="n">
        <v>0</v>
      </c>
      <c r="P1145" s="63" t="n">
        <v>0</v>
      </c>
      <c r="Q1145" s="70" t="s">
        <v>114</v>
      </c>
      <c r="R1145" s="85" t="s">
        <v>115</v>
      </c>
      <c r="S1145" s="93"/>
      <c r="T1145" s="72" t="s">
        <v>2374</v>
      </c>
      <c r="U1145" s="73" t="s">
        <v>2203</v>
      </c>
      <c r="V1145" s="94" t="s">
        <v>2530</v>
      </c>
      <c r="W1145" s="74" t="n">
        <v>945</v>
      </c>
      <c r="X1145" s="92"/>
      <c r="Y1145" s="75"/>
      <c r="Z1145" s="75"/>
      <c r="AA1145" s="76"/>
    </row>
    <row r="1146" s="78" customFormat="true" ht="80.1" hidden="false" customHeight="true" outlineLevel="0" collapsed="false">
      <c r="A1146" s="59" t="n">
        <v>950</v>
      </c>
      <c r="B1146" s="102" t="s">
        <v>2553</v>
      </c>
      <c r="C1146" s="127" t="s">
        <v>204</v>
      </c>
      <c r="D1146" s="127" t="s">
        <v>110</v>
      </c>
      <c r="E1146" s="62" t="n">
        <v>2424.266</v>
      </c>
      <c r="F1146" s="325" t="n">
        <v>0</v>
      </c>
      <c r="G1146" s="64" t="n">
        <v>2424.266</v>
      </c>
      <c r="H1146" s="63" t="n">
        <v>3622.750473</v>
      </c>
      <c r="I1146" s="64" t="n">
        <v>3519.318991</v>
      </c>
      <c r="J1146" s="271" t="s">
        <v>2554</v>
      </c>
      <c r="K1146" s="66" t="s">
        <v>112</v>
      </c>
      <c r="L1146" s="67" t="s">
        <v>2555</v>
      </c>
      <c r="M1146" s="68" t="n">
        <v>0</v>
      </c>
      <c r="N1146" s="68" t="n">
        <v>0</v>
      </c>
      <c r="O1146" s="64" t="n">
        <v>0</v>
      </c>
      <c r="P1146" s="63" t="n">
        <v>0</v>
      </c>
      <c r="Q1146" s="70" t="s">
        <v>114</v>
      </c>
      <c r="R1146" s="85" t="s">
        <v>2556</v>
      </c>
      <c r="S1146" s="93"/>
      <c r="T1146" s="72" t="s">
        <v>2006</v>
      </c>
      <c r="U1146" s="73" t="s">
        <v>2203</v>
      </c>
      <c r="V1146" s="94" t="s">
        <v>2532</v>
      </c>
      <c r="W1146" s="74" t="n">
        <v>946</v>
      </c>
      <c r="X1146" s="92" t="s">
        <v>148</v>
      </c>
      <c r="Y1146" s="75"/>
      <c r="Z1146" s="75"/>
      <c r="AA1146" s="76"/>
    </row>
    <row r="1147" s="78" customFormat="true" ht="53.25" hidden="false" customHeight="true" outlineLevel="0" collapsed="false">
      <c r="A1147" s="128" t="n">
        <v>951</v>
      </c>
      <c r="B1147" s="102" t="s">
        <v>2557</v>
      </c>
      <c r="C1147" s="127" t="s">
        <v>141</v>
      </c>
      <c r="D1147" s="127" t="s">
        <v>255</v>
      </c>
      <c r="E1147" s="62" t="n">
        <v>0</v>
      </c>
      <c r="F1147" s="325" t="n">
        <v>0</v>
      </c>
      <c r="G1147" s="64" t="n">
        <v>0</v>
      </c>
      <c r="H1147" s="63" t="n">
        <v>331781.684909</v>
      </c>
      <c r="I1147" s="64" t="n">
        <v>312838.141555</v>
      </c>
      <c r="J1147" s="65" t="s">
        <v>40</v>
      </c>
      <c r="K1147" s="66" t="s">
        <v>41</v>
      </c>
      <c r="L1147" s="67" t="s">
        <v>1967</v>
      </c>
      <c r="M1147" s="68" t="n">
        <v>169263.597</v>
      </c>
      <c r="N1147" s="68" t="n">
        <v>169263.597</v>
      </c>
      <c r="O1147" s="64" t="n">
        <v>0</v>
      </c>
      <c r="P1147" s="63" t="n">
        <v>0</v>
      </c>
      <c r="Q1147" s="70" t="s">
        <v>41</v>
      </c>
      <c r="R1147" s="169"/>
      <c r="S1147" s="135" t="s">
        <v>2558</v>
      </c>
      <c r="T1147" s="72" t="s">
        <v>1962</v>
      </c>
      <c r="U1147" s="73" t="s">
        <v>44</v>
      </c>
      <c r="V1147" s="94" t="s">
        <v>2559</v>
      </c>
      <c r="W1147" s="74" t="n">
        <v>947</v>
      </c>
      <c r="X1147" s="92"/>
      <c r="Y1147" s="75"/>
      <c r="Z1147" s="75" t="s">
        <v>46</v>
      </c>
      <c r="AA1147" s="76"/>
    </row>
    <row r="1148" s="78" customFormat="true" ht="49.5" hidden="false" customHeight="true" outlineLevel="0" collapsed="false">
      <c r="A1148" s="59" t="n">
        <v>952</v>
      </c>
      <c r="B1148" s="73" t="s">
        <v>2560</v>
      </c>
      <c r="C1148" s="99" t="s">
        <v>141</v>
      </c>
      <c r="D1148" s="99" t="s">
        <v>255</v>
      </c>
      <c r="E1148" s="62" t="n">
        <v>0</v>
      </c>
      <c r="F1148" s="325" t="n">
        <v>0</v>
      </c>
      <c r="G1148" s="64" t="n">
        <v>0</v>
      </c>
      <c r="H1148" s="63" t="n">
        <v>156856.889821</v>
      </c>
      <c r="I1148" s="64" t="n">
        <v>151541.705509</v>
      </c>
      <c r="J1148" s="65" t="s">
        <v>40</v>
      </c>
      <c r="K1148" s="66" t="s">
        <v>112</v>
      </c>
      <c r="L1148" s="67" t="s">
        <v>2561</v>
      </c>
      <c r="M1148" s="68" t="n">
        <v>58745.945</v>
      </c>
      <c r="N1148" s="68" t="n">
        <v>0</v>
      </c>
      <c r="O1148" s="64" t="n">
        <v>-58745.945</v>
      </c>
      <c r="P1148" s="63" t="n">
        <v>0</v>
      </c>
      <c r="Q1148" s="70" t="s">
        <v>114</v>
      </c>
      <c r="R1148" s="87" t="s">
        <v>1610</v>
      </c>
      <c r="S1148" s="153"/>
      <c r="T1148" s="72" t="s">
        <v>1101</v>
      </c>
      <c r="U1148" s="73" t="s">
        <v>44</v>
      </c>
      <c r="V1148" s="94" t="s">
        <v>2562</v>
      </c>
      <c r="W1148" s="74" t="n">
        <v>948</v>
      </c>
      <c r="X1148" s="92"/>
      <c r="Y1148" s="75"/>
      <c r="Z1148" s="75" t="s">
        <v>46</v>
      </c>
      <c r="AA1148" s="76"/>
    </row>
    <row r="1149" s="78" customFormat="true" ht="57.75" hidden="false" customHeight="true" outlineLevel="0" collapsed="false">
      <c r="A1149" s="128" t="n">
        <v>953</v>
      </c>
      <c r="B1149" s="104" t="s">
        <v>2563</v>
      </c>
      <c r="C1149" s="127" t="s">
        <v>110</v>
      </c>
      <c r="D1149" s="127" t="s">
        <v>209</v>
      </c>
      <c r="E1149" s="105" t="n">
        <v>10.484</v>
      </c>
      <c r="F1149" s="325" t="n">
        <v>0</v>
      </c>
      <c r="G1149" s="64" t="n">
        <v>10.484</v>
      </c>
      <c r="H1149" s="63" t="n">
        <v>2.7688</v>
      </c>
      <c r="I1149" s="64" t="n">
        <v>2.1928</v>
      </c>
      <c r="J1149" s="108" t="s">
        <v>2564</v>
      </c>
      <c r="K1149" s="66" t="s">
        <v>41</v>
      </c>
      <c r="L1149" s="72" t="s">
        <v>2565</v>
      </c>
      <c r="M1149" s="68" t="n">
        <v>31.373</v>
      </c>
      <c r="N1149" s="68" t="n">
        <v>51.449</v>
      </c>
      <c r="O1149" s="64" t="n">
        <v>20.076</v>
      </c>
      <c r="P1149" s="63" t="n">
        <v>0</v>
      </c>
      <c r="Q1149" s="70" t="s">
        <v>41</v>
      </c>
      <c r="R1149" s="85" t="s">
        <v>712</v>
      </c>
      <c r="S1149" s="63"/>
      <c r="T1149" s="87" t="s">
        <v>279</v>
      </c>
      <c r="U1149" s="87" t="s">
        <v>44</v>
      </c>
      <c r="V1149" s="73" t="s">
        <v>2525</v>
      </c>
      <c r="W1149" s="92" t="s">
        <v>2566</v>
      </c>
      <c r="X1149" s="92" t="s">
        <v>224</v>
      </c>
      <c r="Y1149" s="75"/>
      <c r="Z1149" s="75"/>
      <c r="AA1149" s="76"/>
    </row>
    <row r="1150" customFormat="false" ht="14.25" hidden="false" customHeight="false" outlineLevel="0" collapsed="false">
      <c r="A1150" s="328"/>
      <c r="B1150" s="329"/>
      <c r="E1150" s="329"/>
      <c r="F1150" s="330"/>
      <c r="G1150" s="331"/>
      <c r="H1150" s="332"/>
      <c r="I1150" s="333"/>
      <c r="J1150" s="334"/>
      <c r="K1150" s="335"/>
      <c r="L1150" s="336"/>
      <c r="M1150" s="337"/>
      <c r="N1150" s="337"/>
      <c r="O1150" s="338"/>
      <c r="P1150" s="334"/>
      <c r="Q1150" s="339"/>
      <c r="R1150" s="339"/>
      <c r="S1150" s="340"/>
      <c r="T1150" s="340"/>
      <c r="U1150" s="341"/>
      <c r="V1150" s="342"/>
      <c r="W1150" s="343"/>
      <c r="X1150" s="344"/>
      <c r="Y1150" s="345"/>
      <c r="Z1150" s="345"/>
      <c r="AA1150" s="346"/>
    </row>
    <row r="1151" customFormat="false" ht="14.25" hidden="false" customHeight="false" outlineLevel="0" collapsed="false">
      <c r="A1151" s="347" t="s">
        <v>2567</v>
      </c>
      <c r="B1151" s="347"/>
      <c r="C1151" s="348"/>
      <c r="D1151" s="348"/>
      <c r="E1151" s="349" t="n">
        <v>18257609.1</v>
      </c>
      <c r="F1151" s="350" t="n">
        <v>100836.854</v>
      </c>
      <c r="G1151" s="350" t="n">
        <v>18364026.954</v>
      </c>
      <c r="H1151" s="351" t="n">
        <v>18910165.852875</v>
      </c>
      <c r="I1151" s="352" t="n">
        <v>18557596.474708</v>
      </c>
      <c r="J1151" s="353"/>
      <c r="K1151" s="354" t="s">
        <v>44</v>
      </c>
      <c r="L1151" s="354"/>
      <c r="M1151" s="353" t="n">
        <v>18248474.406</v>
      </c>
      <c r="N1151" s="355" t="n">
        <v>18787016.213</v>
      </c>
      <c r="O1151" s="353" t="n">
        <v>143434.957000001</v>
      </c>
      <c r="P1151" s="355" t="n">
        <v>-12502.1</v>
      </c>
      <c r="Q1151" s="356"/>
      <c r="R1151" s="356"/>
      <c r="S1151" s="357"/>
      <c r="T1151" s="357"/>
      <c r="U1151" s="358"/>
      <c r="V1151" s="359"/>
      <c r="W1151" s="358"/>
      <c r="X1151" s="359"/>
      <c r="Y1151" s="360"/>
      <c r="Z1151" s="360"/>
      <c r="AA1151" s="360"/>
    </row>
    <row r="1152" customFormat="false" ht="13.5" hidden="false" customHeight="false" outlineLevel="0" collapsed="false">
      <c r="A1152" s="347"/>
      <c r="B1152" s="347"/>
      <c r="C1152" s="348"/>
      <c r="D1152" s="348"/>
      <c r="E1152" s="361" t="n">
        <v>981074.957</v>
      </c>
      <c r="F1152" s="362" t="n">
        <v>0</v>
      </c>
      <c r="G1152" s="362" t="n">
        <v>981074.957</v>
      </c>
      <c r="H1152" s="363" t="n">
        <v>979092.851868</v>
      </c>
      <c r="I1152" s="364" t="n">
        <v>928832.879829</v>
      </c>
      <c r="J1152" s="365"/>
      <c r="K1152" s="366" t="s">
        <v>1093</v>
      </c>
      <c r="L1152" s="366"/>
      <c r="M1152" s="365" t="n">
        <v>975832.28</v>
      </c>
      <c r="N1152" s="367" t="n">
        <v>973125.545</v>
      </c>
      <c r="O1152" s="365" t="n">
        <v>-2706.73500000005</v>
      </c>
      <c r="P1152" s="367" t="n">
        <v>-5956.8</v>
      </c>
      <c r="Q1152" s="356"/>
      <c r="R1152" s="356"/>
      <c r="S1152" s="357"/>
      <c r="T1152" s="357"/>
      <c r="U1152" s="358"/>
      <c r="V1152" s="359"/>
      <c r="W1152" s="358"/>
      <c r="X1152" s="359"/>
      <c r="Y1152" s="360"/>
      <c r="Z1152" s="360"/>
      <c r="AA1152" s="360"/>
    </row>
    <row r="1153" customFormat="false" ht="13.5" hidden="false" customHeight="false" outlineLevel="0" collapsed="false">
      <c r="A1153" s="347"/>
      <c r="B1153" s="347"/>
      <c r="C1153" s="348"/>
      <c r="D1153" s="348"/>
      <c r="E1153" s="361" t="n">
        <v>2390842.758</v>
      </c>
      <c r="F1153" s="362" t="n">
        <v>0</v>
      </c>
      <c r="G1153" s="362" t="n">
        <v>2390842.757</v>
      </c>
      <c r="H1153" s="363" t="n">
        <v>2389116.57654</v>
      </c>
      <c r="I1153" s="364" t="n">
        <v>1893952.490325</v>
      </c>
      <c r="J1153" s="365"/>
      <c r="K1153" s="366" t="s">
        <v>1218</v>
      </c>
      <c r="L1153" s="366"/>
      <c r="M1153" s="365" t="n">
        <v>2278262.547</v>
      </c>
      <c r="N1153" s="367" t="n">
        <v>2292059.945</v>
      </c>
      <c r="O1153" s="365" t="n">
        <v>10187.8959999999</v>
      </c>
      <c r="P1153" s="367" t="n">
        <v>-44208.546</v>
      </c>
      <c r="Q1153" s="356"/>
      <c r="R1153" s="356"/>
      <c r="S1153" s="357"/>
      <c r="T1153" s="357"/>
      <c r="U1153" s="358"/>
      <c r="V1153" s="359"/>
      <c r="W1153" s="358"/>
      <c r="X1153" s="359"/>
      <c r="Y1153" s="360"/>
      <c r="Z1153" s="360"/>
      <c r="AA1153" s="360"/>
    </row>
    <row r="1154" customFormat="false" ht="13.5" hidden="false" customHeight="false" outlineLevel="0" collapsed="false">
      <c r="A1154" s="347"/>
      <c r="B1154" s="347"/>
      <c r="C1154" s="348"/>
      <c r="D1154" s="348"/>
      <c r="E1154" s="361" t="n">
        <v>74286.353</v>
      </c>
      <c r="F1154" s="362" t="n">
        <v>0</v>
      </c>
      <c r="G1154" s="362" t="n">
        <v>74286.353</v>
      </c>
      <c r="H1154" s="363" t="n">
        <v>74286.353</v>
      </c>
      <c r="I1154" s="364" t="n">
        <v>53896.672465</v>
      </c>
      <c r="J1154" s="365"/>
      <c r="K1154" s="366" t="s">
        <v>1404</v>
      </c>
      <c r="L1154" s="366"/>
      <c r="M1154" s="365" t="n">
        <v>71796.897</v>
      </c>
      <c r="N1154" s="367" t="n">
        <v>67084.169</v>
      </c>
      <c r="O1154" s="365" t="n">
        <v>-4712.728</v>
      </c>
      <c r="P1154" s="367" t="n">
        <v>-7774.255</v>
      </c>
      <c r="Q1154" s="356"/>
      <c r="R1154" s="356"/>
      <c r="S1154" s="357"/>
      <c r="T1154" s="357"/>
      <c r="U1154" s="358"/>
      <c r="V1154" s="359"/>
      <c r="W1154" s="358"/>
      <c r="X1154" s="359"/>
      <c r="Y1154" s="360"/>
      <c r="Z1154" s="360"/>
      <c r="AA1154" s="360"/>
    </row>
    <row r="1155" customFormat="false" ht="13.5" hidden="false" customHeight="false" outlineLevel="0" collapsed="false">
      <c r="A1155" s="347"/>
      <c r="B1155" s="347"/>
      <c r="C1155" s="348"/>
      <c r="D1155" s="348"/>
      <c r="E1155" s="361" t="n">
        <v>20703792.13</v>
      </c>
      <c r="F1155" s="362" t="n">
        <v>0</v>
      </c>
      <c r="G1155" s="362" t="n">
        <v>20703792.13</v>
      </c>
      <c r="H1155" s="363" t="n">
        <v>20703792.13</v>
      </c>
      <c r="I1155" s="364" t="n">
        <v>19986018.843076</v>
      </c>
      <c r="J1155" s="365"/>
      <c r="K1155" s="366" t="s">
        <v>2233</v>
      </c>
      <c r="L1155" s="366"/>
      <c r="M1155" s="365" t="n">
        <v>21777465.337</v>
      </c>
      <c r="N1155" s="367" t="n">
        <v>22499800.342</v>
      </c>
      <c r="O1155" s="365" t="n">
        <v>722335.004999999</v>
      </c>
      <c r="P1155" s="367" t="n">
        <v>0</v>
      </c>
      <c r="Q1155" s="356"/>
      <c r="R1155" s="356"/>
      <c r="S1155" s="357"/>
      <c r="T1155" s="357"/>
      <c r="U1155" s="358"/>
      <c r="V1155" s="359"/>
      <c r="W1155" s="358"/>
      <c r="X1155" s="359"/>
      <c r="Y1155" s="360"/>
      <c r="Z1155" s="360"/>
      <c r="AA1155" s="360"/>
    </row>
    <row r="1156" customFormat="false" ht="13.5" hidden="false" customHeight="false" outlineLevel="0" collapsed="false">
      <c r="A1156" s="347"/>
      <c r="B1156" s="347"/>
      <c r="C1156" s="348"/>
      <c r="D1156" s="348"/>
      <c r="E1156" s="361" t="n">
        <v>935568.598</v>
      </c>
      <c r="F1156" s="362" t="n">
        <v>-3676.823</v>
      </c>
      <c r="G1156" s="362" t="n">
        <v>931891.775</v>
      </c>
      <c r="H1156" s="363" t="n">
        <v>931891.775</v>
      </c>
      <c r="I1156" s="364" t="n">
        <v>878063.886101</v>
      </c>
      <c r="J1156" s="365"/>
      <c r="K1156" s="366" t="s">
        <v>2185</v>
      </c>
      <c r="L1156" s="366"/>
      <c r="M1156" s="365" t="n">
        <v>847863.52</v>
      </c>
      <c r="N1156" s="367" t="n">
        <v>760647.461</v>
      </c>
      <c r="O1156" s="365" t="n">
        <v>-87216.059</v>
      </c>
      <c r="P1156" s="367" t="n">
        <v>0</v>
      </c>
      <c r="Q1156" s="356"/>
      <c r="R1156" s="356"/>
      <c r="S1156" s="357"/>
      <c r="T1156" s="357"/>
      <c r="U1156" s="358"/>
      <c r="V1156" s="359"/>
      <c r="W1156" s="358"/>
      <c r="X1156" s="359"/>
      <c r="Y1156" s="360"/>
      <c r="Z1156" s="360"/>
      <c r="AA1156" s="360"/>
    </row>
    <row r="1157" customFormat="false" ht="13.5" hidden="false" customHeight="false" outlineLevel="0" collapsed="false">
      <c r="A1157" s="347"/>
      <c r="B1157" s="347"/>
      <c r="C1157" s="348"/>
      <c r="D1157" s="348"/>
      <c r="E1157" s="361" t="n">
        <v>24735379.058</v>
      </c>
      <c r="F1157" s="362" t="n">
        <v>0</v>
      </c>
      <c r="G1157" s="362" t="n">
        <v>24735379.058</v>
      </c>
      <c r="H1157" s="363" t="n">
        <v>24735379.058</v>
      </c>
      <c r="I1157" s="364" t="n">
        <v>23308546.871236</v>
      </c>
      <c r="J1157" s="365"/>
      <c r="K1157" s="366" t="s">
        <v>2238</v>
      </c>
      <c r="L1157" s="366"/>
      <c r="M1157" s="365" t="n">
        <v>24566151.227</v>
      </c>
      <c r="N1157" s="367" t="n">
        <v>24460065.105</v>
      </c>
      <c r="O1157" s="365" t="n">
        <v>-106086.121999999</v>
      </c>
      <c r="P1157" s="367" t="n">
        <v>0</v>
      </c>
      <c r="Q1157" s="356"/>
      <c r="R1157" s="356"/>
      <c r="S1157" s="357"/>
      <c r="T1157" s="357"/>
      <c r="U1157" s="358"/>
      <c r="V1157" s="359"/>
      <c r="W1157" s="358"/>
      <c r="X1157" s="359"/>
      <c r="Y1157" s="360"/>
      <c r="Z1157" s="360"/>
      <c r="AA1157" s="360"/>
    </row>
    <row r="1158" customFormat="false" ht="13.5" hidden="false" customHeight="false" outlineLevel="0" collapsed="false">
      <c r="A1158" s="347"/>
      <c r="B1158" s="347"/>
      <c r="C1158" s="348"/>
      <c r="D1158" s="348"/>
      <c r="E1158" s="361" t="n">
        <v>0</v>
      </c>
      <c r="F1158" s="362" t="n">
        <v>0</v>
      </c>
      <c r="G1158" s="362" t="n">
        <v>0</v>
      </c>
      <c r="H1158" s="363" t="n">
        <v>0</v>
      </c>
      <c r="I1158" s="364" t="n">
        <v>0</v>
      </c>
      <c r="J1158" s="365"/>
      <c r="K1158" s="366" t="s">
        <v>2568</v>
      </c>
      <c r="L1158" s="366"/>
      <c r="M1158" s="365" t="n">
        <v>0</v>
      </c>
      <c r="N1158" s="367" t="n">
        <v>0</v>
      </c>
      <c r="O1158" s="365" t="n">
        <v>0</v>
      </c>
      <c r="P1158" s="367" t="n">
        <v>0</v>
      </c>
      <c r="Q1158" s="356"/>
      <c r="R1158" s="356"/>
      <c r="S1158" s="357"/>
      <c r="T1158" s="357"/>
      <c r="U1158" s="358"/>
      <c r="V1158" s="359"/>
      <c r="W1158" s="358"/>
      <c r="X1158" s="359"/>
      <c r="Y1158" s="360"/>
      <c r="Z1158" s="360"/>
      <c r="AA1158" s="360"/>
    </row>
    <row r="1159" customFormat="false" ht="13.5" hidden="false" customHeight="false" outlineLevel="0" collapsed="false">
      <c r="A1159" s="347"/>
      <c r="B1159" s="347"/>
      <c r="C1159" s="348"/>
      <c r="D1159" s="348"/>
      <c r="E1159" s="361" t="n">
        <v>8317520.264</v>
      </c>
      <c r="F1159" s="362" t="n">
        <v>0</v>
      </c>
      <c r="G1159" s="362" t="n">
        <v>8317520.264</v>
      </c>
      <c r="H1159" s="363" t="n">
        <v>8317520.264</v>
      </c>
      <c r="I1159" s="364" t="n">
        <v>8316193.071469</v>
      </c>
      <c r="J1159" s="365"/>
      <c r="K1159" s="366" t="s">
        <v>890</v>
      </c>
      <c r="L1159" s="366"/>
      <c r="M1159" s="365" t="n">
        <v>8867589.88</v>
      </c>
      <c r="N1159" s="367" t="n">
        <v>8724402.627</v>
      </c>
      <c r="O1159" s="365" t="n">
        <v>-143187.252999999</v>
      </c>
      <c r="P1159" s="367" t="n">
        <v>-275</v>
      </c>
      <c r="Q1159" s="356"/>
      <c r="R1159" s="356"/>
      <c r="S1159" s="357"/>
      <c r="T1159" s="357"/>
      <c r="U1159" s="358"/>
      <c r="V1159" s="359"/>
      <c r="W1159" s="358"/>
      <c r="X1159" s="359"/>
      <c r="Y1159" s="360"/>
      <c r="Z1159" s="360"/>
      <c r="AA1159" s="360"/>
    </row>
    <row r="1160" customFormat="false" ht="13.5" hidden="false" customHeight="false" outlineLevel="0" collapsed="false">
      <c r="A1160" s="347"/>
      <c r="B1160" s="347"/>
      <c r="C1160" s="348"/>
      <c r="D1160" s="348"/>
      <c r="E1160" s="361" t="n">
        <v>1483814.836</v>
      </c>
      <c r="F1160" s="362" t="n">
        <v>0</v>
      </c>
      <c r="G1160" s="362" t="n">
        <v>1483814.836</v>
      </c>
      <c r="H1160" s="363" t="n">
        <v>1483933.261</v>
      </c>
      <c r="I1160" s="364" t="n">
        <v>1468406.386093</v>
      </c>
      <c r="J1160" s="365"/>
      <c r="K1160" s="366" t="s">
        <v>1816</v>
      </c>
      <c r="L1160" s="366"/>
      <c r="M1160" s="365" t="n">
        <v>45</v>
      </c>
      <c r="N1160" s="367" t="n">
        <v>45</v>
      </c>
      <c r="O1160" s="365" t="n">
        <v>0</v>
      </c>
      <c r="P1160" s="367" t="n">
        <v>0</v>
      </c>
      <c r="Q1160" s="356"/>
      <c r="R1160" s="356"/>
      <c r="S1160" s="357"/>
      <c r="T1160" s="357"/>
      <c r="U1160" s="358"/>
      <c r="V1160" s="359"/>
      <c r="W1160" s="358"/>
      <c r="X1160" s="359"/>
      <c r="Y1160" s="360"/>
      <c r="Z1160" s="360"/>
      <c r="AA1160" s="360"/>
    </row>
    <row r="1161" customFormat="false" ht="13.5" hidden="false" customHeight="false" outlineLevel="0" collapsed="false">
      <c r="A1161" s="347"/>
      <c r="B1161" s="347"/>
      <c r="C1161" s="348"/>
      <c r="D1161" s="348"/>
      <c r="E1161" s="361" t="n">
        <v>353858.465</v>
      </c>
      <c r="F1161" s="362" t="n">
        <v>0</v>
      </c>
      <c r="G1161" s="362" t="n">
        <v>353858.465</v>
      </c>
      <c r="H1161" s="363" t="n">
        <v>353858.465</v>
      </c>
      <c r="I1161" s="364" t="n">
        <v>340951.543704</v>
      </c>
      <c r="J1161" s="365"/>
      <c r="K1161" s="366" t="s">
        <v>2246</v>
      </c>
      <c r="L1161" s="366"/>
      <c r="M1161" s="365" t="n">
        <v>358257.356</v>
      </c>
      <c r="N1161" s="367" t="n">
        <v>386746.146</v>
      </c>
      <c r="O1161" s="365" t="n">
        <v>28488.79</v>
      </c>
      <c r="P1161" s="367" t="n">
        <v>-8.945</v>
      </c>
      <c r="Q1161" s="356"/>
      <c r="R1161" s="356"/>
      <c r="S1161" s="357"/>
      <c r="T1161" s="357"/>
      <c r="U1161" s="358"/>
      <c r="V1161" s="359"/>
      <c r="W1161" s="358"/>
      <c r="X1161" s="359"/>
      <c r="Y1161" s="360"/>
      <c r="Z1161" s="360"/>
      <c r="AA1161" s="360"/>
    </row>
    <row r="1162" customFormat="false" ht="14.25" hidden="false" customHeight="false" outlineLevel="0" collapsed="false">
      <c r="A1162" s="347"/>
      <c r="B1162" s="347"/>
      <c r="C1162" s="348"/>
      <c r="D1162" s="348"/>
      <c r="E1162" s="368" t="n">
        <v>2424.266</v>
      </c>
      <c r="F1162" s="369" t="n">
        <v>0</v>
      </c>
      <c r="G1162" s="369" t="n">
        <v>2424.266</v>
      </c>
      <c r="H1162" s="370" t="n">
        <v>3779.937473</v>
      </c>
      <c r="I1162" s="371" t="n">
        <v>3566.568991</v>
      </c>
      <c r="J1162" s="372"/>
      <c r="K1162" s="373" t="s">
        <v>2203</v>
      </c>
      <c r="L1162" s="373"/>
      <c r="M1162" s="374" t="n">
        <v>0</v>
      </c>
      <c r="N1162" s="375" t="n">
        <v>0</v>
      </c>
      <c r="O1162" s="374" t="n">
        <v>0</v>
      </c>
      <c r="P1162" s="376" t="n">
        <v>0</v>
      </c>
      <c r="Q1162" s="356"/>
      <c r="R1162" s="356"/>
      <c r="S1162" s="357"/>
      <c r="T1162" s="357"/>
      <c r="U1162" s="358"/>
      <c r="V1162" s="359"/>
      <c r="W1162" s="358"/>
      <c r="X1162" s="359"/>
      <c r="Y1162" s="360"/>
      <c r="Z1162" s="360"/>
      <c r="AA1162" s="360"/>
    </row>
    <row r="1163" customFormat="false" ht="13.5" hidden="false" customHeight="false" outlineLevel="0" collapsed="false">
      <c r="A1163" s="377" t="s">
        <v>2569</v>
      </c>
      <c r="B1163" s="377"/>
      <c r="C1163" s="378"/>
      <c r="D1163" s="378"/>
      <c r="E1163" s="361"/>
      <c r="F1163" s="361"/>
      <c r="G1163" s="362"/>
      <c r="H1163" s="379"/>
      <c r="I1163" s="364"/>
      <c r="J1163" s="364"/>
      <c r="K1163" s="380" t="s">
        <v>44</v>
      </c>
      <c r="L1163" s="380"/>
      <c r="M1163" s="381"/>
      <c r="N1163" s="364"/>
      <c r="O1163" s="382"/>
      <c r="P1163" s="383"/>
      <c r="Q1163" s="384"/>
      <c r="R1163" s="384"/>
      <c r="S1163" s="385"/>
      <c r="T1163" s="385"/>
      <c r="U1163" s="386"/>
      <c r="V1163" s="387"/>
      <c r="W1163" s="386"/>
      <c r="X1163" s="387"/>
      <c r="Y1163" s="388"/>
      <c r="Z1163" s="388"/>
      <c r="AA1163" s="388"/>
    </row>
    <row r="1164" customFormat="false" ht="13.5" hidden="false" customHeight="false" outlineLevel="0" collapsed="false">
      <c r="A1164" s="377"/>
      <c r="B1164" s="377"/>
      <c r="C1164" s="378"/>
      <c r="D1164" s="378"/>
      <c r="E1164" s="361"/>
      <c r="F1164" s="361"/>
      <c r="G1164" s="362"/>
      <c r="H1164" s="363"/>
      <c r="I1164" s="364"/>
      <c r="J1164" s="364"/>
      <c r="K1164" s="389" t="s">
        <v>1093</v>
      </c>
      <c r="L1164" s="389"/>
      <c r="M1164" s="362"/>
      <c r="N1164" s="364"/>
      <c r="O1164" s="364"/>
      <c r="P1164" s="383"/>
      <c r="Q1164" s="384"/>
      <c r="R1164" s="384"/>
      <c r="S1164" s="385"/>
      <c r="T1164" s="385"/>
      <c r="U1164" s="386"/>
      <c r="V1164" s="387"/>
      <c r="W1164" s="386"/>
      <c r="X1164" s="387"/>
      <c r="Y1164" s="388"/>
      <c r="Z1164" s="388"/>
      <c r="AA1164" s="388"/>
    </row>
    <row r="1165" customFormat="false" ht="13.5" hidden="false" customHeight="false" outlineLevel="0" collapsed="false">
      <c r="A1165" s="377"/>
      <c r="B1165" s="377"/>
      <c r="C1165" s="378"/>
      <c r="D1165" s="378"/>
      <c r="E1165" s="361"/>
      <c r="F1165" s="361"/>
      <c r="G1165" s="362"/>
      <c r="H1165" s="363"/>
      <c r="I1165" s="364"/>
      <c r="J1165" s="364"/>
      <c r="K1165" s="389" t="s">
        <v>1218</v>
      </c>
      <c r="L1165" s="389"/>
      <c r="M1165" s="362"/>
      <c r="N1165" s="364"/>
      <c r="O1165" s="364"/>
      <c r="P1165" s="383"/>
      <c r="Q1165" s="384"/>
      <c r="R1165" s="384"/>
      <c r="S1165" s="385"/>
      <c r="T1165" s="385"/>
      <c r="U1165" s="386"/>
      <c r="V1165" s="387"/>
      <c r="W1165" s="386"/>
      <c r="X1165" s="387"/>
      <c r="Y1165" s="388"/>
      <c r="Z1165" s="388"/>
      <c r="AA1165" s="388"/>
    </row>
    <row r="1166" customFormat="false" ht="13.5" hidden="false" customHeight="false" outlineLevel="0" collapsed="false">
      <c r="A1166" s="377"/>
      <c r="B1166" s="377"/>
      <c r="C1166" s="378"/>
      <c r="D1166" s="378"/>
      <c r="E1166" s="361"/>
      <c r="F1166" s="361"/>
      <c r="G1166" s="362"/>
      <c r="H1166" s="363"/>
      <c r="I1166" s="364"/>
      <c r="J1166" s="364"/>
      <c r="K1166" s="389" t="s">
        <v>1404</v>
      </c>
      <c r="L1166" s="389"/>
      <c r="M1166" s="362"/>
      <c r="N1166" s="364"/>
      <c r="O1166" s="364"/>
      <c r="P1166" s="383"/>
      <c r="Q1166" s="384"/>
      <c r="R1166" s="384"/>
      <c r="S1166" s="385"/>
      <c r="T1166" s="385"/>
      <c r="U1166" s="386"/>
      <c r="V1166" s="387"/>
      <c r="W1166" s="386"/>
      <c r="X1166" s="387"/>
      <c r="Y1166" s="388"/>
      <c r="Z1166" s="388"/>
      <c r="AA1166" s="388"/>
    </row>
    <row r="1167" customFormat="false" ht="13.5" hidden="false" customHeight="false" outlineLevel="0" collapsed="false">
      <c r="A1167" s="377"/>
      <c r="B1167" s="377"/>
      <c r="C1167" s="378"/>
      <c r="D1167" s="378"/>
      <c r="E1167" s="361"/>
      <c r="F1167" s="361"/>
      <c r="G1167" s="362"/>
      <c r="H1167" s="363"/>
      <c r="I1167" s="364"/>
      <c r="J1167" s="364"/>
      <c r="K1167" s="389" t="s">
        <v>2233</v>
      </c>
      <c r="L1167" s="389"/>
      <c r="M1167" s="362"/>
      <c r="N1167" s="364"/>
      <c r="O1167" s="364"/>
      <c r="P1167" s="383"/>
      <c r="Q1167" s="384"/>
      <c r="R1167" s="384"/>
      <c r="S1167" s="385"/>
      <c r="T1167" s="385"/>
      <c r="U1167" s="386"/>
      <c r="V1167" s="387"/>
      <c r="W1167" s="386"/>
      <c r="X1167" s="387"/>
      <c r="Y1167" s="388"/>
      <c r="Z1167" s="388"/>
      <c r="AA1167" s="388"/>
    </row>
    <row r="1168" customFormat="false" ht="13.5" hidden="false" customHeight="false" outlineLevel="0" collapsed="false">
      <c r="A1168" s="377"/>
      <c r="B1168" s="377"/>
      <c r="C1168" s="378"/>
      <c r="D1168" s="378"/>
      <c r="E1168" s="361"/>
      <c r="F1168" s="361"/>
      <c r="G1168" s="362"/>
      <c r="H1168" s="363"/>
      <c r="I1168" s="364"/>
      <c r="J1168" s="364"/>
      <c r="K1168" s="389" t="s">
        <v>2185</v>
      </c>
      <c r="L1168" s="389"/>
      <c r="M1168" s="362"/>
      <c r="N1168" s="364"/>
      <c r="O1168" s="364"/>
      <c r="P1168" s="383"/>
      <c r="Q1168" s="384"/>
      <c r="R1168" s="384"/>
      <c r="S1168" s="385"/>
      <c r="T1168" s="385"/>
      <c r="U1168" s="386"/>
      <c r="V1168" s="387"/>
      <c r="W1168" s="386"/>
      <c r="X1168" s="387"/>
      <c r="Y1168" s="388"/>
      <c r="Z1168" s="388"/>
      <c r="AA1168" s="388"/>
    </row>
    <row r="1169" customFormat="false" ht="13.5" hidden="false" customHeight="false" outlineLevel="0" collapsed="false">
      <c r="A1169" s="377"/>
      <c r="B1169" s="377"/>
      <c r="C1169" s="378"/>
      <c r="D1169" s="378"/>
      <c r="E1169" s="361"/>
      <c r="F1169" s="361"/>
      <c r="G1169" s="362"/>
      <c r="H1169" s="363"/>
      <c r="I1169" s="364"/>
      <c r="J1169" s="364"/>
      <c r="K1169" s="389" t="s">
        <v>2238</v>
      </c>
      <c r="L1169" s="389"/>
      <c r="M1169" s="362"/>
      <c r="N1169" s="364"/>
      <c r="O1169" s="364"/>
      <c r="P1169" s="383"/>
      <c r="Q1169" s="384"/>
      <c r="R1169" s="384"/>
      <c r="S1169" s="385"/>
      <c r="T1169" s="385"/>
      <c r="U1169" s="386"/>
      <c r="V1169" s="387"/>
      <c r="W1169" s="386"/>
      <c r="X1169" s="387"/>
      <c r="Y1169" s="388"/>
      <c r="Z1169" s="388"/>
      <c r="AA1169" s="388"/>
    </row>
    <row r="1170" customFormat="false" ht="13.5" hidden="false" customHeight="false" outlineLevel="0" collapsed="false">
      <c r="A1170" s="377"/>
      <c r="B1170" s="377"/>
      <c r="C1170" s="378"/>
      <c r="D1170" s="378"/>
      <c r="E1170" s="361"/>
      <c r="F1170" s="361"/>
      <c r="G1170" s="362"/>
      <c r="H1170" s="363"/>
      <c r="I1170" s="364"/>
      <c r="J1170" s="364"/>
      <c r="K1170" s="389" t="s">
        <v>2568</v>
      </c>
      <c r="L1170" s="389"/>
      <c r="M1170" s="362"/>
      <c r="N1170" s="364"/>
      <c r="O1170" s="364"/>
      <c r="P1170" s="383"/>
      <c r="Q1170" s="384"/>
      <c r="R1170" s="384"/>
      <c r="S1170" s="385"/>
      <c r="T1170" s="385"/>
      <c r="U1170" s="386"/>
      <c r="V1170" s="387"/>
      <c r="W1170" s="386"/>
      <c r="X1170" s="387"/>
      <c r="Y1170" s="388"/>
      <c r="Z1170" s="388"/>
      <c r="AA1170" s="388"/>
    </row>
    <row r="1171" customFormat="false" ht="13.5" hidden="false" customHeight="false" outlineLevel="0" collapsed="false">
      <c r="A1171" s="377"/>
      <c r="B1171" s="377"/>
      <c r="C1171" s="378"/>
      <c r="D1171" s="378"/>
      <c r="E1171" s="361"/>
      <c r="F1171" s="361"/>
      <c r="G1171" s="362"/>
      <c r="H1171" s="363"/>
      <c r="I1171" s="364"/>
      <c r="J1171" s="364"/>
      <c r="K1171" s="389" t="s">
        <v>890</v>
      </c>
      <c r="L1171" s="389"/>
      <c r="M1171" s="362"/>
      <c r="N1171" s="364"/>
      <c r="O1171" s="364"/>
      <c r="P1171" s="383"/>
      <c r="Q1171" s="384"/>
      <c r="R1171" s="384"/>
      <c r="S1171" s="385"/>
      <c r="T1171" s="385"/>
      <c r="U1171" s="386"/>
      <c r="V1171" s="387"/>
      <c r="W1171" s="386"/>
      <c r="X1171" s="387"/>
      <c r="Y1171" s="388"/>
      <c r="Z1171" s="388"/>
      <c r="AA1171" s="388"/>
    </row>
    <row r="1172" customFormat="false" ht="13.5" hidden="false" customHeight="false" outlineLevel="0" collapsed="false">
      <c r="A1172" s="377"/>
      <c r="B1172" s="377"/>
      <c r="C1172" s="378"/>
      <c r="D1172" s="378"/>
      <c r="E1172" s="361"/>
      <c r="F1172" s="361"/>
      <c r="G1172" s="362"/>
      <c r="H1172" s="363"/>
      <c r="I1172" s="364"/>
      <c r="J1172" s="364"/>
      <c r="K1172" s="389" t="s">
        <v>1816</v>
      </c>
      <c r="L1172" s="389"/>
      <c r="M1172" s="362"/>
      <c r="N1172" s="364"/>
      <c r="O1172" s="364"/>
      <c r="P1172" s="383"/>
      <c r="Q1172" s="384"/>
      <c r="R1172" s="384"/>
      <c r="S1172" s="385"/>
      <c r="T1172" s="385"/>
      <c r="U1172" s="386"/>
      <c r="V1172" s="387"/>
      <c r="W1172" s="386"/>
      <c r="X1172" s="387"/>
      <c r="Y1172" s="388"/>
      <c r="Z1172" s="388"/>
      <c r="AA1172" s="388"/>
    </row>
    <row r="1173" customFormat="false" ht="13.5" hidden="false" customHeight="false" outlineLevel="0" collapsed="false">
      <c r="A1173" s="377"/>
      <c r="B1173" s="377"/>
      <c r="C1173" s="378"/>
      <c r="D1173" s="378"/>
      <c r="E1173" s="361"/>
      <c r="F1173" s="361"/>
      <c r="G1173" s="362"/>
      <c r="H1173" s="363"/>
      <c r="I1173" s="364"/>
      <c r="J1173" s="364"/>
      <c r="K1173" s="389" t="s">
        <v>2246</v>
      </c>
      <c r="L1173" s="389"/>
      <c r="M1173" s="362"/>
      <c r="N1173" s="364"/>
      <c r="O1173" s="364"/>
      <c r="P1173" s="383"/>
      <c r="Q1173" s="384"/>
      <c r="R1173" s="384"/>
      <c r="S1173" s="385"/>
      <c r="T1173" s="385"/>
      <c r="U1173" s="386"/>
      <c r="V1173" s="387"/>
      <c r="W1173" s="386"/>
      <c r="X1173" s="387"/>
      <c r="Y1173" s="388"/>
      <c r="Z1173" s="388"/>
      <c r="AA1173" s="388"/>
    </row>
    <row r="1174" customFormat="false" ht="14.25" hidden="false" customHeight="false" outlineLevel="0" collapsed="false">
      <c r="A1174" s="377"/>
      <c r="B1174" s="377"/>
      <c r="C1174" s="378"/>
      <c r="D1174" s="378"/>
      <c r="E1174" s="390"/>
      <c r="F1174" s="390"/>
      <c r="G1174" s="391"/>
      <c r="H1174" s="392"/>
      <c r="I1174" s="393"/>
      <c r="J1174" s="393"/>
      <c r="K1174" s="394" t="s">
        <v>2203</v>
      </c>
      <c r="L1174" s="394"/>
      <c r="M1174" s="391"/>
      <c r="N1174" s="393"/>
      <c r="O1174" s="393"/>
      <c r="P1174" s="383"/>
      <c r="Q1174" s="384"/>
      <c r="R1174" s="384"/>
      <c r="S1174" s="385"/>
      <c r="T1174" s="385"/>
      <c r="U1174" s="386"/>
      <c r="V1174" s="387"/>
      <c r="W1174" s="386"/>
      <c r="X1174" s="387"/>
      <c r="Y1174" s="388"/>
      <c r="Z1174" s="388"/>
      <c r="AA1174" s="388"/>
    </row>
    <row r="1175" customFormat="false" ht="14.25" hidden="false" customHeight="false" outlineLevel="0" collapsed="false">
      <c r="A1175" s="395" t="s">
        <v>2570</v>
      </c>
      <c r="B1175" s="395"/>
      <c r="C1175" s="348"/>
      <c r="D1175" s="396"/>
      <c r="E1175" s="350" t="n">
        <v>18257609.1</v>
      </c>
      <c r="F1175" s="350" t="n">
        <v>100836.854</v>
      </c>
      <c r="G1175" s="350" t="n">
        <v>18364026.954</v>
      </c>
      <c r="H1175" s="363" t="n">
        <v>18910165.852875</v>
      </c>
      <c r="I1175" s="364" t="n">
        <v>18557596.474708</v>
      </c>
      <c r="J1175" s="364"/>
      <c r="K1175" s="380" t="s">
        <v>44</v>
      </c>
      <c r="L1175" s="380"/>
      <c r="M1175" s="362" t="n">
        <v>18248474.406</v>
      </c>
      <c r="N1175" s="364" t="n">
        <v>18787016.213</v>
      </c>
      <c r="O1175" s="363" t="n">
        <v>538541.806999996</v>
      </c>
      <c r="P1175" s="364" t="n">
        <v>-12502.1</v>
      </c>
      <c r="Q1175" s="397"/>
      <c r="R1175" s="397"/>
      <c r="S1175" s="398"/>
      <c r="T1175" s="398"/>
      <c r="U1175" s="399"/>
      <c r="V1175" s="400"/>
      <c r="W1175" s="399"/>
      <c r="X1175" s="400"/>
      <c r="Y1175" s="401"/>
      <c r="Z1175" s="401"/>
      <c r="AA1175" s="401"/>
    </row>
    <row r="1176" customFormat="false" ht="13.5" hidden="false" customHeight="false" outlineLevel="0" collapsed="false">
      <c r="A1176" s="395"/>
      <c r="B1176" s="395"/>
      <c r="C1176" s="348"/>
      <c r="D1176" s="396"/>
      <c r="E1176" s="362" t="n">
        <v>981074.957</v>
      </c>
      <c r="F1176" s="362" t="n">
        <v>0</v>
      </c>
      <c r="G1176" s="362" t="n">
        <v>981074.957</v>
      </c>
      <c r="H1176" s="363" t="n">
        <v>979092.851868</v>
      </c>
      <c r="I1176" s="364" t="n">
        <v>928832.879829</v>
      </c>
      <c r="J1176" s="364"/>
      <c r="K1176" s="389" t="s">
        <v>1093</v>
      </c>
      <c r="L1176" s="389"/>
      <c r="M1176" s="362" t="n">
        <v>975832.28</v>
      </c>
      <c r="N1176" s="364" t="n">
        <v>973125.545</v>
      </c>
      <c r="O1176" s="363" t="n">
        <v>-2706.7350000001</v>
      </c>
      <c r="P1176" s="364" t="n">
        <v>-5956.8</v>
      </c>
      <c r="Q1176" s="397"/>
      <c r="R1176" s="397"/>
      <c r="S1176" s="398"/>
      <c r="T1176" s="398"/>
      <c r="U1176" s="399"/>
      <c r="V1176" s="400"/>
      <c r="W1176" s="399"/>
      <c r="X1176" s="400"/>
      <c r="Y1176" s="401"/>
      <c r="Z1176" s="401"/>
      <c r="AA1176" s="401"/>
    </row>
    <row r="1177" customFormat="false" ht="13.5" hidden="false" customHeight="false" outlineLevel="0" collapsed="false">
      <c r="A1177" s="395"/>
      <c r="B1177" s="395"/>
      <c r="C1177" s="348"/>
      <c r="D1177" s="396"/>
      <c r="E1177" s="362" t="n">
        <v>2390842.758</v>
      </c>
      <c r="F1177" s="362" t="n">
        <v>0</v>
      </c>
      <c r="G1177" s="362" t="n">
        <v>2390842.757</v>
      </c>
      <c r="H1177" s="363" t="n">
        <v>2389116.57654</v>
      </c>
      <c r="I1177" s="364" t="n">
        <v>1893952.490325</v>
      </c>
      <c r="J1177" s="364"/>
      <c r="K1177" s="389" t="s">
        <v>1218</v>
      </c>
      <c r="L1177" s="389"/>
      <c r="M1177" s="362" t="n">
        <v>2278262.547</v>
      </c>
      <c r="N1177" s="364" t="n">
        <v>2292059.945</v>
      </c>
      <c r="O1177" s="363" t="n">
        <v>13797.3980000005</v>
      </c>
      <c r="P1177" s="364" t="n">
        <v>-44208.546</v>
      </c>
      <c r="Q1177" s="397"/>
      <c r="R1177" s="397"/>
      <c r="S1177" s="398"/>
      <c r="T1177" s="398"/>
      <c r="U1177" s="399"/>
      <c r="V1177" s="400"/>
      <c r="W1177" s="399"/>
      <c r="X1177" s="400"/>
      <c r="Y1177" s="401"/>
      <c r="Z1177" s="401"/>
      <c r="AA1177" s="401"/>
    </row>
    <row r="1178" customFormat="false" ht="13.5" hidden="false" customHeight="false" outlineLevel="0" collapsed="false">
      <c r="A1178" s="395"/>
      <c r="B1178" s="395"/>
      <c r="C1178" s="348"/>
      <c r="D1178" s="396"/>
      <c r="E1178" s="362" t="n">
        <v>74286.353</v>
      </c>
      <c r="F1178" s="362" t="n">
        <v>0</v>
      </c>
      <c r="G1178" s="362" t="n">
        <v>74286.353</v>
      </c>
      <c r="H1178" s="363" t="n">
        <v>74286.353</v>
      </c>
      <c r="I1178" s="364" t="n">
        <v>53896.672465</v>
      </c>
      <c r="J1178" s="364"/>
      <c r="K1178" s="389" t="s">
        <v>1404</v>
      </c>
      <c r="L1178" s="389"/>
      <c r="M1178" s="362" t="n">
        <v>71796.897</v>
      </c>
      <c r="N1178" s="364" t="n">
        <v>67084.169</v>
      </c>
      <c r="O1178" s="363" t="n">
        <v>-4712.728</v>
      </c>
      <c r="P1178" s="364" t="n">
        <v>-7774.255</v>
      </c>
      <c r="Q1178" s="397"/>
      <c r="R1178" s="397"/>
      <c r="S1178" s="398"/>
      <c r="T1178" s="398"/>
      <c r="U1178" s="399"/>
      <c r="V1178" s="400"/>
      <c r="W1178" s="399"/>
      <c r="X1178" s="400"/>
      <c r="Y1178" s="401"/>
      <c r="Z1178" s="401"/>
      <c r="AA1178" s="401"/>
    </row>
    <row r="1179" customFormat="false" ht="13.5" hidden="false" customHeight="false" outlineLevel="0" collapsed="false">
      <c r="A1179" s="395"/>
      <c r="B1179" s="395"/>
      <c r="C1179" s="348"/>
      <c r="D1179" s="396"/>
      <c r="E1179" s="362" t="n">
        <v>20703792.13</v>
      </c>
      <c r="F1179" s="362" t="n">
        <v>0</v>
      </c>
      <c r="G1179" s="362" t="n">
        <v>20703792.13</v>
      </c>
      <c r="H1179" s="363" t="n">
        <v>20703792.13</v>
      </c>
      <c r="I1179" s="364" t="n">
        <v>19986018.843076</v>
      </c>
      <c r="J1179" s="364"/>
      <c r="K1179" s="389" t="s">
        <v>2233</v>
      </c>
      <c r="L1179" s="389"/>
      <c r="M1179" s="362" t="n">
        <v>21777465.337</v>
      </c>
      <c r="N1179" s="364" t="n">
        <v>22499800.342</v>
      </c>
      <c r="O1179" s="363" t="n">
        <v>722335.004999999</v>
      </c>
      <c r="P1179" s="364" t="n">
        <v>0</v>
      </c>
      <c r="Q1179" s="397"/>
      <c r="R1179" s="397"/>
      <c r="S1179" s="398"/>
      <c r="T1179" s="398"/>
      <c r="U1179" s="399"/>
      <c r="V1179" s="400"/>
      <c r="W1179" s="399"/>
      <c r="X1179" s="400"/>
      <c r="Y1179" s="401"/>
      <c r="Z1179" s="401"/>
      <c r="AA1179" s="401"/>
    </row>
    <row r="1180" customFormat="false" ht="13.5" hidden="false" customHeight="false" outlineLevel="0" collapsed="false">
      <c r="A1180" s="395"/>
      <c r="B1180" s="395"/>
      <c r="C1180" s="348"/>
      <c r="D1180" s="396"/>
      <c r="E1180" s="362" t="n">
        <v>935568.598</v>
      </c>
      <c r="F1180" s="362" t="n">
        <v>-3676.823</v>
      </c>
      <c r="G1180" s="362" t="n">
        <v>931891.775</v>
      </c>
      <c r="H1180" s="363" t="n">
        <v>931891.775</v>
      </c>
      <c r="I1180" s="364" t="n">
        <v>878063.886101</v>
      </c>
      <c r="J1180" s="364"/>
      <c r="K1180" s="389" t="s">
        <v>2185</v>
      </c>
      <c r="L1180" s="389"/>
      <c r="M1180" s="362" t="n">
        <v>847863.52</v>
      </c>
      <c r="N1180" s="364" t="n">
        <v>760647.461</v>
      </c>
      <c r="O1180" s="363" t="n">
        <v>-87216.0590000001</v>
      </c>
      <c r="P1180" s="364" t="n">
        <v>0</v>
      </c>
      <c r="Q1180" s="397"/>
      <c r="R1180" s="397"/>
      <c r="S1180" s="398"/>
      <c r="T1180" s="398"/>
      <c r="U1180" s="399"/>
      <c r="V1180" s="400"/>
      <c r="W1180" s="399"/>
      <c r="X1180" s="400"/>
      <c r="Y1180" s="401"/>
      <c r="Z1180" s="401"/>
      <c r="AA1180" s="401"/>
    </row>
    <row r="1181" customFormat="false" ht="13.5" hidden="false" customHeight="false" outlineLevel="0" collapsed="false">
      <c r="A1181" s="395"/>
      <c r="B1181" s="395"/>
      <c r="C1181" s="348"/>
      <c r="D1181" s="396"/>
      <c r="E1181" s="362" t="n">
        <v>24735379.058</v>
      </c>
      <c r="F1181" s="362" t="n">
        <v>0</v>
      </c>
      <c r="G1181" s="362" t="n">
        <v>24735379.058</v>
      </c>
      <c r="H1181" s="363" t="n">
        <v>24735379.058</v>
      </c>
      <c r="I1181" s="364" t="n">
        <v>23308546.871236</v>
      </c>
      <c r="J1181" s="364"/>
      <c r="K1181" s="389" t="s">
        <v>2238</v>
      </c>
      <c r="L1181" s="389"/>
      <c r="M1181" s="362" t="n">
        <v>24566151.227</v>
      </c>
      <c r="N1181" s="364" t="n">
        <v>24460065.105</v>
      </c>
      <c r="O1181" s="363" t="n">
        <v>-106086.121999994</v>
      </c>
      <c r="P1181" s="364" t="n">
        <v>0</v>
      </c>
      <c r="Q1181" s="397"/>
      <c r="R1181" s="397"/>
      <c r="S1181" s="398"/>
      <c r="T1181" s="398"/>
      <c r="U1181" s="399"/>
      <c r="V1181" s="400"/>
      <c r="W1181" s="399"/>
      <c r="X1181" s="400"/>
      <c r="Y1181" s="401"/>
      <c r="Z1181" s="401"/>
      <c r="AA1181" s="401"/>
    </row>
    <row r="1182" customFormat="false" ht="13.5" hidden="false" customHeight="false" outlineLevel="0" collapsed="false">
      <c r="A1182" s="395"/>
      <c r="B1182" s="395"/>
      <c r="C1182" s="348"/>
      <c r="D1182" s="396"/>
      <c r="E1182" s="362" t="n">
        <v>0</v>
      </c>
      <c r="F1182" s="362" t="n">
        <v>0</v>
      </c>
      <c r="G1182" s="362" t="n">
        <v>0</v>
      </c>
      <c r="H1182" s="363" t="n">
        <v>0</v>
      </c>
      <c r="I1182" s="364" t="n">
        <v>0</v>
      </c>
      <c r="J1182" s="364"/>
      <c r="K1182" s="389" t="s">
        <v>2568</v>
      </c>
      <c r="L1182" s="389"/>
      <c r="M1182" s="362" t="n">
        <v>0</v>
      </c>
      <c r="N1182" s="364" t="n">
        <v>0</v>
      </c>
      <c r="O1182" s="363" t="n">
        <v>0</v>
      </c>
      <c r="P1182" s="364" t="n">
        <v>0</v>
      </c>
      <c r="Q1182" s="397"/>
      <c r="R1182" s="397"/>
      <c r="S1182" s="398"/>
      <c r="T1182" s="398"/>
      <c r="U1182" s="399"/>
      <c r="V1182" s="400"/>
      <c r="W1182" s="399"/>
      <c r="X1182" s="400"/>
      <c r="Y1182" s="401"/>
      <c r="Z1182" s="401"/>
      <c r="AA1182" s="401"/>
    </row>
    <row r="1183" customFormat="false" ht="13.5" hidden="false" customHeight="false" outlineLevel="0" collapsed="false">
      <c r="A1183" s="395"/>
      <c r="B1183" s="395"/>
      <c r="C1183" s="348"/>
      <c r="D1183" s="396"/>
      <c r="E1183" s="362" t="n">
        <v>8317520.264</v>
      </c>
      <c r="F1183" s="362" t="n">
        <v>0</v>
      </c>
      <c r="G1183" s="362" t="n">
        <v>8317520.264</v>
      </c>
      <c r="H1183" s="363" t="n">
        <v>8317520.264</v>
      </c>
      <c r="I1183" s="364" t="n">
        <v>8316193.071469</v>
      </c>
      <c r="J1183" s="364"/>
      <c r="K1183" s="389" t="s">
        <v>890</v>
      </c>
      <c r="L1183" s="389"/>
      <c r="M1183" s="362" t="n">
        <v>8867589.88</v>
      </c>
      <c r="N1183" s="364" t="n">
        <v>8724402.627</v>
      </c>
      <c r="O1183" s="363" t="n">
        <v>-143187.252999999</v>
      </c>
      <c r="P1183" s="364" t="n">
        <v>-275</v>
      </c>
      <c r="Q1183" s="397"/>
      <c r="R1183" s="397"/>
      <c r="S1183" s="398"/>
      <c r="T1183" s="398"/>
      <c r="U1183" s="399"/>
      <c r="V1183" s="400"/>
      <c r="W1183" s="399"/>
      <c r="X1183" s="400"/>
      <c r="Y1183" s="401"/>
      <c r="Z1183" s="401"/>
      <c r="AA1183" s="401"/>
    </row>
    <row r="1184" customFormat="false" ht="13.5" hidden="false" customHeight="false" outlineLevel="0" collapsed="false">
      <c r="A1184" s="395"/>
      <c r="B1184" s="395"/>
      <c r="C1184" s="348"/>
      <c r="D1184" s="396"/>
      <c r="E1184" s="362" t="n">
        <v>1483814.836</v>
      </c>
      <c r="F1184" s="362" t="n">
        <v>0</v>
      </c>
      <c r="G1184" s="362" t="n">
        <v>1483814.836</v>
      </c>
      <c r="H1184" s="363" t="n">
        <v>1483933.261</v>
      </c>
      <c r="I1184" s="364" t="n">
        <v>1468406.386093</v>
      </c>
      <c r="J1184" s="364"/>
      <c r="K1184" s="389" t="s">
        <v>1816</v>
      </c>
      <c r="L1184" s="389"/>
      <c r="M1184" s="362" t="n">
        <v>45</v>
      </c>
      <c r="N1184" s="364" t="n">
        <v>45</v>
      </c>
      <c r="O1184" s="363" t="n">
        <v>0</v>
      </c>
      <c r="P1184" s="364" t="n">
        <v>0</v>
      </c>
      <c r="Q1184" s="397"/>
      <c r="R1184" s="397"/>
      <c r="S1184" s="398"/>
      <c r="T1184" s="398"/>
      <c r="U1184" s="399"/>
      <c r="V1184" s="400"/>
      <c r="W1184" s="399"/>
      <c r="X1184" s="400"/>
      <c r="Y1184" s="401"/>
      <c r="Z1184" s="401"/>
      <c r="AA1184" s="401"/>
    </row>
    <row r="1185" customFormat="false" ht="13.5" hidden="false" customHeight="false" outlineLevel="0" collapsed="false">
      <c r="A1185" s="395"/>
      <c r="B1185" s="395"/>
      <c r="C1185" s="348"/>
      <c r="D1185" s="396"/>
      <c r="E1185" s="362" t="n">
        <v>353858.465</v>
      </c>
      <c r="F1185" s="362" t="n">
        <v>0</v>
      </c>
      <c r="G1185" s="362" t="n">
        <v>353858.465</v>
      </c>
      <c r="H1185" s="363" t="n">
        <v>353858.465</v>
      </c>
      <c r="I1185" s="364" t="n">
        <v>340951.543704</v>
      </c>
      <c r="J1185" s="364"/>
      <c r="K1185" s="389" t="s">
        <v>2246</v>
      </c>
      <c r="L1185" s="389"/>
      <c r="M1185" s="362" t="n">
        <v>358257.356</v>
      </c>
      <c r="N1185" s="364" t="n">
        <v>386746.146</v>
      </c>
      <c r="O1185" s="363" t="n">
        <v>28488.79</v>
      </c>
      <c r="P1185" s="364" t="n">
        <v>-8.945</v>
      </c>
      <c r="Q1185" s="397"/>
      <c r="R1185" s="397"/>
      <c r="S1185" s="398"/>
      <c r="T1185" s="398"/>
      <c r="U1185" s="399"/>
      <c r="V1185" s="400"/>
      <c r="W1185" s="399"/>
      <c r="X1185" s="400"/>
      <c r="Y1185" s="401"/>
      <c r="Z1185" s="401"/>
      <c r="AA1185" s="401"/>
    </row>
    <row r="1186" customFormat="false" ht="14.25" hidden="false" customHeight="false" outlineLevel="0" collapsed="false">
      <c r="A1186" s="395"/>
      <c r="B1186" s="395"/>
      <c r="C1186" s="348"/>
      <c r="D1186" s="396"/>
      <c r="E1186" s="369" t="n">
        <v>2424.266</v>
      </c>
      <c r="F1186" s="369" t="n">
        <v>0</v>
      </c>
      <c r="G1186" s="369" t="n">
        <v>2424.266</v>
      </c>
      <c r="H1186" s="402" t="n">
        <v>3779.937473</v>
      </c>
      <c r="I1186" s="403" t="n">
        <v>3566.568991</v>
      </c>
      <c r="J1186" s="403"/>
      <c r="K1186" s="404" t="s">
        <v>2203</v>
      </c>
      <c r="L1186" s="404"/>
      <c r="M1186" s="405" t="n">
        <v>0</v>
      </c>
      <c r="N1186" s="403" t="n">
        <v>0</v>
      </c>
      <c r="O1186" s="402" t="n">
        <v>0</v>
      </c>
      <c r="P1186" s="403" t="n">
        <v>0</v>
      </c>
      <c r="Q1186" s="397"/>
      <c r="R1186" s="397"/>
      <c r="S1186" s="398"/>
      <c r="T1186" s="398"/>
      <c r="U1186" s="399"/>
      <c r="V1186" s="400"/>
      <c r="W1186" s="399"/>
      <c r="X1186" s="400"/>
      <c r="Y1186" s="401"/>
      <c r="Z1186" s="401"/>
      <c r="AA1186" s="401"/>
    </row>
    <row r="1187" customFormat="false" ht="18" hidden="false" customHeight="true" outlineLevel="0" collapsed="false">
      <c r="A1187" s="406" t="s">
        <v>2571</v>
      </c>
      <c r="H1187" s="407"/>
      <c r="I1187" s="407"/>
      <c r="J1187" s="407"/>
      <c r="K1187" s="407"/>
      <c r="L1187" s="407"/>
      <c r="M1187" s="408"/>
    </row>
    <row r="1188" customFormat="false" ht="18" hidden="false" customHeight="true" outlineLevel="0" collapsed="false">
      <c r="A1188" s="409" t="s">
        <v>2572</v>
      </c>
    </row>
    <row r="1189" customFormat="false" ht="18" hidden="false" customHeight="true" outlineLevel="0" collapsed="false">
      <c r="A1189" s="410" t="s">
        <v>2573</v>
      </c>
      <c r="B1189" s="411"/>
      <c r="E1189" s="411"/>
      <c r="F1189" s="411"/>
    </row>
    <row r="1190" customFormat="false" ht="18" hidden="false" customHeight="true" outlineLevel="0" collapsed="false">
      <c r="A1190" s="412" t="s">
        <v>2574</v>
      </c>
      <c r="B1190" s="411"/>
      <c r="E1190" s="411"/>
      <c r="F1190" s="411"/>
    </row>
    <row r="1191" customFormat="false" ht="18" hidden="false" customHeight="true" outlineLevel="0" collapsed="false">
      <c r="A1191" s="406" t="s">
        <v>2575</v>
      </c>
      <c r="B1191" s="413"/>
      <c r="E1191" s="413"/>
      <c r="F1191" s="413"/>
      <c r="G1191" s="414"/>
      <c r="H1191" s="414"/>
      <c r="I1191" s="414"/>
      <c r="J1191" s="414"/>
      <c r="K1191" s="414"/>
      <c r="L1191" s="414"/>
      <c r="M1191" s="414"/>
      <c r="N1191" s="414"/>
      <c r="O1191" s="414"/>
      <c r="P1191" s="414"/>
      <c r="Q1191" s="414"/>
      <c r="R1191" s="414"/>
      <c r="S1191" s="414"/>
      <c r="T1191" s="414"/>
      <c r="U1191" s="415"/>
      <c r="V1191" s="415"/>
      <c r="W1191" s="11"/>
      <c r="X1191" s="11"/>
    </row>
    <row r="1192" customFormat="false" ht="18" hidden="false" customHeight="true" outlineLevel="0" collapsed="false">
      <c r="A1192" s="416" t="s">
        <v>2576</v>
      </c>
      <c r="B1192" s="413"/>
      <c r="E1192" s="413"/>
      <c r="F1192" s="413"/>
    </row>
    <row r="1193" customFormat="false" ht="18" hidden="false" customHeight="true" outlineLevel="0" collapsed="false">
      <c r="A1193" s="406" t="s">
        <v>2577</v>
      </c>
    </row>
    <row r="1194" customFormat="false" ht="18" hidden="false" customHeight="true" outlineLevel="0" collapsed="false">
      <c r="A1194" s="417" t="s">
        <v>2578</v>
      </c>
    </row>
    <row r="1195" customFormat="false" ht="18" hidden="false" customHeight="true" outlineLevel="0" collapsed="false">
      <c r="A1195" s="417" t="s">
        <v>2579</v>
      </c>
    </row>
    <row r="1196" customFormat="false" ht="33" hidden="false" customHeight="true" outlineLevel="0" collapsed="false">
      <c r="A1196" s="418" t="s">
        <v>2580</v>
      </c>
      <c r="B1196" s="418"/>
      <c r="C1196" s="418"/>
      <c r="D1196" s="418"/>
      <c r="E1196" s="418"/>
      <c r="F1196" s="418"/>
      <c r="G1196" s="418"/>
      <c r="H1196" s="418"/>
      <c r="I1196" s="418"/>
      <c r="J1196" s="418"/>
      <c r="K1196" s="418"/>
      <c r="L1196" s="418"/>
      <c r="M1196" s="418"/>
      <c r="N1196" s="418"/>
      <c r="O1196" s="418"/>
      <c r="P1196" s="418"/>
      <c r="Q1196" s="418"/>
      <c r="R1196" s="418"/>
      <c r="S1196" s="418"/>
      <c r="T1196" s="418"/>
      <c r="U1196" s="418"/>
    </row>
    <row r="1197" customFormat="false" ht="18" hidden="false" customHeight="true" outlineLevel="0" collapsed="false">
      <c r="A1197" s="419" t="s">
        <v>2581</v>
      </c>
    </row>
    <row r="1198" customFormat="false" ht="13.5" hidden="false" customHeight="false" outlineLevel="0" collapsed="false">
      <c r="A1198" s="419" t="s">
        <v>2582</v>
      </c>
    </row>
    <row r="1199" customFormat="false" ht="13.5" hidden="false" customHeight="false" outlineLevel="0" collapsed="false">
      <c r="A1199" s="419" t="s">
        <v>2583</v>
      </c>
    </row>
    <row r="1200" customFormat="false" ht="13.5" hidden="false" customHeight="false" outlineLevel="0" collapsed="false">
      <c r="A1200" s="419" t="s">
        <v>2584</v>
      </c>
    </row>
    <row r="1201" customFormat="false" ht="13.5" hidden="false" customHeight="false" outlineLevel="0" collapsed="false">
      <c r="A1201" s="420" t="s">
        <v>2585</v>
      </c>
    </row>
    <row r="1208" customFormat="false" ht="13.5" hidden="false" customHeight="false" outlineLevel="0" collapsed="false">
      <c r="Y1208" s="3"/>
    </row>
  </sheetData>
  <autoFilter ref="A8:AA1149"/>
  <mergeCells count="101">
    <mergeCell ref="A3:V3"/>
    <mergeCell ref="X4:AA4"/>
    <mergeCell ref="A5:A7"/>
    <mergeCell ref="B5:B7"/>
    <mergeCell ref="C5:C7"/>
    <mergeCell ref="D5:D7"/>
    <mergeCell ref="H5:I5"/>
    <mergeCell ref="J5:J7"/>
    <mergeCell ref="K5:L5"/>
    <mergeCell ref="O5:O6"/>
    <mergeCell ref="P5:R5"/>
    <mergeCell ref="S5:S7"/>
    <mergeCell ref="T5:T7"/>
    <mergeCell ref="U5:U7"/>
    <mergeCell ref="V5:V7"/>
    <mergeCell ref="W5:W7"/>
    <mergeCell ref="X5:X7"/>
    <mergeCell ref="Y5:Y7"/>
    <mergeCell ref="Z5:Z7"/>
    <mergeCell ref="AA5:AA7"/>
    <mergeCell ref="H6:H7"/>
    <mergeCell ref="I6:I7"/>
    <mergeCell ref="K6:K7"/>
    <mergeCell ref="L6:L7"/>
    <mergeCell ref="P6:P7"/>
    <mergeCell ref="Q6:R7"/>
    <mergeCell ref="S472:S474"/>
    <mergeCell ref="A1151:B1162"/>
    <mergeCell ref="C1151:C1162"/>
    <mergeCell ref="D1151:D1162"/>
    <mergeCell ref="K1151:L1151"/>
    <mergeCell ref="Q1151:Q1162"/>
    <mergeCell ref="R1151:R1162"/>
    <mergeCell ref="S1151:S1162"/>
    <mergeCell ref="T1151:T1162"/>
    <mergeCell ref="U1151:U1162"/>
    <mergeCell ref="V1151:V1162"/>
    <mergeCell ref="W1151:W1162"/>
    <mergeCell ref="X1151:X1162"/>
    <mergeCell ref="Y1151:AA1162"/>
    <mergeCell ref="K1152:L1152"/>
    <mergeCell ref="K1153:L1153"/>
    <mergeCell ref="K1154:L1154"/>
    <mergeCell ref="K1155:L1155"/>
    <mergeCell ref="K1156:L1156"/>
    <mergeCell ref="K1157:L1157"/>
    <mergeCell ref="K1158:L1158"/>
    <mergeCell ref="K1159:L1159"/>
    <mergeCell ref="K1160:L1160"/>
    <mergeCell ref="K1161:L1161"/>
    <mergeCell ref="K1162:L1162"/>
    <mergeCell ref="A1163:B1174"/>
    <mergeCell ref="C1163:C1174"/>
    <mergeCell ref="D1163:D1174"/>
    <mergeCell ref="K1163:L1163"/>
    <mergeCell ref="P1163:P1174"/>
    <mergeCell ref="Q1163:Q1174"/>
    <mergeCell ref="R1163:R1174"/>
    <mergeCell ref="S1163:S1174"/>
    <mergeCell ref="T1163:T1174"/>
    <mergeCell ref="U1163:U1174"/>
    <mergeCell ref="V1163:V1174"/>
    <mergeCell ref="W1163:W1174"/>
    <mergeCell ref="X1163:X1174"/>
    <mergeCell ref="Y1163:AA1174"/>
    <mergeCell ref="K1164:L1164"/>
    <mergeCell ref="K1165:L1165"/>
    <mergeCell ref="K1166:L1166"/>
    <mergeCell ref="K1167:L1167"/>
    <mergeCell ref="K1168:L1168"/>
    <mergeCell ref="K1169:L1169"/>
    <mergeCell ref="K1170:L1170"/>
    <mergeCell ref="K1171:L1171"/>
    <mergeCell ref="K1172:L1172"/>
    <mergeCell ref="K1173:L1173"/>
    <mergeCell ref="K1174:L1174"/>
    <mergeCell ref="A1175:B1186"/>
    <mergeCell ref="C1175:C1186"/>
    <mergeCell ref="D1175:D1186"/>
    <mergeCell ref="K1175:L1175"/>
    <mergeCell ref="Q1175:Q1186"/>
    <mergeCell ref="R1175:R1186"/>
    <mergeCell ref="S1175:S1186"/>
    <mergeCell ref="T1175:T1186"/>
    <mergeCell ref="U1175:U1186"/>
    <mergeCell ref="V1175:V1186"/>
    <mergeCell ref="W1175:W1186"/>
    <mergeCell ref="X1175:X1186"/>
    <mergeCell ref="Y1175:AA1186"/>
    <mergeCell ref="K1176:L1176"/>
    <mergeCell ref="K1177:L1177"/>
    <mergeCell ref="K1178:L1178"/>
    <mergeCell ref="K1179:L1179"/>
    <mergeCell ref="K1180:L1180"/>
    <mergeCell ref="K1181:L1181"/>
    <mergeCell ref="K1182:L1182"/>
    <mergeCell ref="K1183:L1183"/>
    <mergeCell ref="K1184:L1184"/>
    <mergeCell ref="K1185:L1185"/>
    <mergeCell ref="K1186:L1186"/>
    <mergeCell ref="A1196:U1196"/>
  </mergeCells>
  <dataValidations count="11">
    <dataValidation allowBlank="true" errorStyle="stop" operator="between" showDropDown="false" showErrorMessage="true" showInputMessage="false" sqref="Q1150" type="list">
      <formula1>"廃止,段階的廃止,縮減,執行等改善,現状通り"</formula1>
      <formula2>0</formula2>
    </dataValidation>
    <dataValidation allowBlank="true" errorStyle="stop" operator="between" showDropDown="false" showErrorMessage="true" showInputMessage="false" sqref="K1150" type="list">
      <formula1>"事業全体の抜本的改善,事業内容の改善,現状通り"</formula1>
      <formula2>0</formula2>
    </dataValidation>
    <dataValidation allowBlank="true" errorStyle="stop" operator="between" showDropDown="false" showErrorMessage="true" showInputMessage="false" sqref="Y53:AA60 Y71:AA72 Y92:AA94 Y196:AA197 Y251:AA251 Y256:AA257 Y277:AA280 Y361:AA361 Y489:AA496 Y527:AA527 Y582:AA584 Y712:AA714 Y861:AA863 Y881:AA882 Y1109:AA1109 Y1150:AA1150" type="list">
      <formula1>"○,　,"</formula1>
      <formula2>0</formula2>
    </dataValidation>
    <dataValidation allowBlank="true" errorStyle="stop" operator="between" showDropDown="false" showErrorMessage="true" showInputMessage="false" sqref="X1150" type="list">
      <formula1>"前年度新規,最終実施年度 ,その他"</formula1>
      <formula2>0</formula2>
    </dataValidation>
    <dataValidation allowBlank="true" errorStyle="stop" operator="between" showDropDown="false" showErrorMessage="true" showInputMessage="false" sqref="Y10:AA52 Y61:AA62 Y64:AA70 Y73:AA75 Y77:AA91 Y95:AA97 Y99:AA108 Y110:AA119 Y121:AA141 Y143:AA173 Y175:AA195 Y198:AA204 Y206:AA209 Y211:AA232 Y234:AA242 Y244:AA250 Y252:AA255 Y258:AA260 Y262:AA266 Y268:AA269 Y271:AA276 Y281:AA289 Y291:AA343 Y345:AA346 Y348:AA357 Y359:AA360 Y362:AA371 Y373:AA376 Y378:AA386 Y388:AA402 Y404:AA410 Y412:AA414 Y416:AA419 Y421:AA421 Y423:AA488 Y497:AA506 Y508:AA512 Y514:AA526 Y528:AA539 Y541:AA543 Y545:AA558 Y560:AA563 Y565:AA567 Y569:AA570 Y572:AA581 Y585:AA594 Y596:AA629 R619:R620 Y631:AA711 Y715:AA726 Y728:AA729 Y731:AA732 Y736:AA774 Y776:AA779 Y781:AA787 Y789:AA789 Y791:AA818 Y820:AA825 Y827:AA836 Y838:AA853 Y855:AA856 Y858:AA860 Y864:AA869 Y871:AA877 Y879:AA880 Y883:AA885 Y887:AA890 Y892:AA897 Y899:AA917 Y919:AA923 Y925:AA932 Y934:AA938 Y940:AA942 Y944:AA1002 Y1004:AA1006 Y1008:AA1020 Y1022:AA1022 Y1024:AA1024 Y1026:AA1034 Y1036:AA1049 Y1051:AA1059 Y1061:AA1069 Y1071:AA1107 Y1110:AA1121 Y1123:AA1127 Y1129:AA1149" type="list">
      <formula1>"○"</formula1>
      <formula2>0</formula2>
    </dataValidation>
    <dataValidation allowBlank="true" errorStyle="stop" operator="between" showDropDown="false" showErrorMessage="true" showInputMessage="false" sqref="E309:F323 E324:E329 F326:F329 E330:F332 F333:F336 E337:F340" type="none">
      <formula1>0</formula1>
      <formula2>0</formula2>
    </dataValidation>
    <dataValidation allowBlank="true" errorStyle="stop" operator="between" showDropDown="false" showErrorMessage="true" showInputMessage="false" sqref="K10:K22 K417:K418 K463:K481 K488 K496 K545 K574:K575 K776 K779:K786 K791:K792 K795:K797 K800:K801 K995 K999" type="list">
      <formula1>"廃止,事業全体の抜本的な改善,事業内容の一部改善,現状通り"</formula1>
      <formula2>0</formula2>
    </dataValidation>
    <dataValidation allowBlank="true" errorStyle="stop" operator="between" showDropDown="false" showErrorMessage="true" showInputMessage="false" sqref="Q68 Q70 Q102 Q136:Q166 Q168:Q187 Q190:Q197 Q199:Q202 Q204:Q223 Q225:Q233 Q235:Q251 Q253:Q257 Q259 Q280 Q282:Q329 Q331:Q336 Q338:Q347 Q349:Q361 Q363:Q367 Q369:Q377 Q379:Q392 Q394:Q400 Q402:Q404 Q406:Q409 Q411 Q413 Q415:Q416 Q419:Q462 Q482:Q487 Q489:Q496 Q498:Q502 Q504:Q527 Q529:Q531 Q533:Q543 Q545:Q548 Q550:Q556 Q558:Q560 Q562:Q573 Q576:Q584 Q586:Q616 Q618:Q714 Q716:Q717 Q719 Q721:Q756 Q758:Q764 Q766:Q772 Q774 Q777:Q778 Q787:Q790 Q793:Q794 Q798:Q805 Q807:Q810 Q812:Q820 Q822:Q836 Q838:Q839 Q841:Q852 Q854:Q863 Q865:Q869 Q871:Q882 Q884:Q902 Q904:Q908 Q910:Q917 Q919:Q923 Q925:Q927 Q929:Q983 Q985:Q987 Q989:Q1001 Q1003 Q1005 Q1007:Q1014 Q1016:Q1029 Q1031:Q1040 Q1042:Q1050 Q1052:Q1102 Q1104:Q1107 Q1109 Q1111:Q1149" type="list">
      <formula1>"廃止,縮減,執行等改善,予定通り終了,現状通り"</formula1>
      <formula2>0</formula2>
    </dataValidation>
    <dataValidation allowBlank="true" errorStyle="stop" operator="between" showDropDown="false" showErrorMessage="true" showInputMessage="false" sqref="X10:X60 X62:X72 X74:X94 X96:X105 X107:X116 X118:X134 X136:X166 X168:X197 X199:X202 X204:X223 X225:X233 X235:X251 X253:X257 X259:X260 X262:X280 X282:X329 X331:X336 X338:X347 X349:X361 X363:X367 X369:X377 X379:X392 X394:X400 X402:X404 X406:X409 X411 X413 X415:X496 X498:X502 X504:X527 X529:X531 X533:X543 X545:X548 X550:X556 X558:X560 X562:X584 X586:X616 X618:X621 O620 X622:X714 X716:X717 X719 X721:X756 X758:X764 X766:X772 X774 X776:X805 X807:X810 X812:X820 X822:X836 X838:X839 X841:X852 X854:X863 X865:X869 X871:X882 X884:X902 X904:X908 X910:X917 X919:X923 X925:X927 X929:X983 X985:X987 X989:X1001 X1003 X1005 X1007:X1014 X1016:X1029 X1031:X1040 X1042:X1050 X1052:X1102 X1104:X1107 X1109 X1111:X1149" type="list">
      <formula1>"前年度新規,最終実施年度 ,行革推進会議,その他,平成２５年対象,平成２６年対象"</formula1>
      <formula2>0</formula2>
    </dataValidation>
    <dataValidation allowBlank="true" errorStyle="stop" operator="between" showDropDown="false" showErrorMessage="true" showInputMessage="false" sqref="K23:K60 K62:K72 K74:K94 K96:K105 K107:K116 K118:K134 K136:K166 K168:K197 K199:K202 K204:K223 K225:K233 K235:K251 K253:K257 K259:K260 K262:K280 K282:K329 K331:K336 K338:K347 K349:K361 K363:K367 K369:K377 K379:K392 K394:K400 K402:K404 K406:K409 K411 K413 K415:K416 K419:K462 K482:K487 K489:K495 K498:K502 K504:K527 K529:K531 K533:K543 K546:K548 K550:K554 K558:K560 K562:K573 K576:K584 K586:K616 K618 K621:K714 K716:K717 K719 K721:K756 K758:K764 K766:K772 K774 K777:K778 K787:K790 K793:K794 K798:K799 K802:K805 K807:K810 K812:K820 K822:K836 K838:K839 K841:K852 K854:K863 K865:K869 K871:K882 K884:K902 K904:K908 K910:K917 K919:K923 K925:K927 K929:K983 K985:K987 K989:K994 K996:K998 K1000:K1001 K1003 K1005 K1007:K1014 K1016:K1029 K1031:K1040 K1042:K1050 K1052:K1102 K1104:K1107 K1109 K1111:K1149" type="list">
      <formula1>"廃止,事業全体の抜本的な改善,事業内容の一部改善,終了予定,現状通り"</formula1>
      <formula2>0</formula2>
    </dataValidation>
    <dataValidation allowBlank="true" errorStyle="stop" operator="between" showDropDown="false" showErrorMessage="true" showInputMessage="false" sqref="Q417:Q418 Q463:Q481 Q488 Q574:Q575 Q776 Q779:Q786 Q791:Q792 Q795:Q797"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31" fitToWidth="1" fitToHeight="1" pageOrder="downThenOver" orientation="landscape" blackAndWhite="false" draft="false" cellComments="atEnd" horizontalDpi="300" verticalDpi="300" copies="1"/>
  <headerFooter differentFirst="false" differentOddEven="false">
    <oddHeader>&amp;L&amp;28様式１</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5:49:25Z</dcterms:created>
  <dc:creator>厚生労働省ネットワークシステム</dc:creator>
  <dc:description/>
  <dc:language>en-US</dc:language>
  <cp:lastModifiedBy>厚生労働省ネットワークシステム</cp:lastModifiedBy>
  <dcterms:modified xsi:type="dcterms:W3CDTF">2015-11-10T05:55:09Z</dcterms:modified>
  <cp:revision>0</cp:revision>
  <dc:subject/>
  <dc:title/>
</cp:coreProperties>
</file>