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  国保高齢者医療制度円滑導入基金" sheetId="1" state="visible" r:id="rId2"/>
  </sheets>
  <definedNames>
    <definedName function="false" hidden="false" localSheetId="0" name="_xlnm.Print_Area" vbProcedure="false">'016  国保高齢者医療制度円滑導入基金'!$A$1:$X$115</definedName>
    <definedName function="false" hidden="false" localSheetId="0" name="Excel_BuiltIn__FilterDatabase" vbProcedure="false">'016  国保高齢者医療制度円滑導入基金'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6</xdr:rowOff>
              </xdr:from>
              <xdr:to>
                <xdr:col>8</xdr:col>
                <xdr:colOff>6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6</t>
    </r>
    <r>
      <rPr>
        <b val="true"/>
        <sz val="12"/>
        <color rgb="FF000000"/>
        <rFont val="Noto Sans"/>
        <family val="2"/>
      </rPr>
      <t xml:space="preserve">国保高齢者医療制度円滑導入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国民健康保険団体連合会</t>
  </si>
  <si>
    <t xml:space="preserve">国保高齢者医療制度円滑導入基金</t>
  </si>
  <si>
    <r>
      <rPr>
        <sz val="8"/>
        <color rgb="FF000000"/>
        <rFont val="Noto Sans"/>
        <family val="2"/>
      </rPr>
      <t xml:space="preserve">高齢者医療制度の円滑な施行を図ることを目的に、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代前半の国民健康保険の被保険者に係る一部負担金等を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割から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割に軽減する特例措置（※）を実施する。
※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以降に</t>
    </r>
    <r>
      <rPr>
        <sz val="8"/>
        <color rgb="FF000000"/>
        <rFont val="ＭＳ 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に到達した被保険者は特例措置の対象外
※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より基金への新たな造成は行っていない。</t>
    </r>
  </si>
  <si>
    <t xml:space="preserve">青森県国民健康保険団体連合会</t>
  </si>
  <si>
    <t xml:space="preserve">同上</t>
  </si>
  <si>
    <t xml:space="preserve">岩手県国民健康保険団体連合会</t>
  </si>
  <si>
    <t xml:space="preserve">宮城県国民健康保険団体連合会</t>
  </si>
  <si>
    <t xml:space="preserve">秋田県国民健康保険団体連合会</t>
  </si>
  <si>
    <t xml:space="preserve">山形県国民健康保険団体連合会</t>
  </si>
  <si>
    <t xml:space="preserve">福島県国民健康保険団体連合会</t>
  </si>
  <si>
    <t xml:space="preserve">茨城県国民健康保険団体連合会</t>
  </si>
  <si>
    <t xml:space="preserve">栃木県国民健康保険団体連合会</t>
  </si>
  <si>
    <t xml:space="preserve">群馬県国民健康保険団体連合会</t>
  </si>
  <si>
    <t xml:space="preserve">埼玉県国民健康保険団体連合会</t>
  </si>
  <si>
    <t xml:space="preserve">千葉県国民健康保険団体連合会</t>
  </si>
  <si>
    <t xml:space="preserve">東京都国民健康保険団体連合会</t>
  </si>
  <si>
    <t xml:space="preserve">神奈川県国民健康保険団体連合会</t>
  </si>
  <si>
    <t xml:space="preserve">新潟県国民健康保険団体連合会</t>
  </si>
  <si>
    <t xml:space="preserve">富山県国民健康保険団体連合会</t>
  </si>
  <si>
    <t xml:space="preserve">石川県国民健康保険団体連合会</t>
  </si>
  <si>
    <t xml:space="preserve">福井県国民健康保険団体連合会</t>
  </si>
  <si>
    <t xml:space="preserve">山梨県国民健康保険団体連合会</t>
  </si>
  <si>
    <t xml:space="preserve">長野県国民健康保険団体連合会</t>
  </si>
  <si>
    <t xml:space="preserve">岐阜県国民健康保険団体連合会</t>
  </si>
  <si>
    <t xml:space="preserve">静岡県国民健康保険団体連合会</t>
  </si>
  <si>
    <t xml:space="preserve">愛知県国民健康保険団体連合会</t>
  </si>
  <si>
    <t xml:space="preserve">三重県国民健康保険団体連合会</t>
  </si>
  <si>
    <t xml:space="preserve">滋賀県国民健康保険団体連合会</t>
  </si>
  <si>
    <t xml:space="preserve">京都府国民健康保険団体連合会</t>
  </si>
  <si>
    <t xml:space="preserve">大阪府国民健康保険団体連合会</t>
  </si>
  <si>
    <t xml:space="preserve">兵庫県国民健康保険団体連合会</t>
  </si>
  <si>
    <t xml:space="preserve">奈良県国民健康保険団体連合会</t>
  </si>
  <si>
    <t xml:space="preserve">和歌山県国民健康保険団体連合会</t>
  </si>
  <si>
    <t xml:space="preserve">鳥取県国民健康保険団体連合会</t>
  </si>
  <si>
    <t xml:space="preserve">島根県国民健康保険団体連合会</t>
  </si>
  <si>
    <t xml:space="preserve">岡山県国民健康保険団体連合会</t>
  </si>
  <si>
    <t xml:space="preserve">広島県国民健康保険団体連合会</t>
  </si>
  <si>
    <t xml:space="preserve">山口県国民健康保険団体連合会</t>
  </si>
  <si>
    <t xml:space="preserve">徳島県国民健康保険団体連合会</t>
  </si>
  <si>
    <t xml:space="preserve">香川県国民健康保険団体連合会</t>
  </si>
  <si>
    <t xml:space="preserve">愛媛県国民健康保険団体連合会</t>
  </si>
  <si>
    <t xml:space="preserve">高知県国民健康保険団体連合会</t>
  </si>
  <si>
    <t xml:space="preserve">福岡県国民健康保険団体連合会</t>
  </si>
  <si>
    <t xml:space="preserve">佐賀県国民健康保険団体連合会</t>
  </si>
  <si>
    <t xml:space="preserve">長崎県国民健康保険団体連合会</t>
  </si>
  <si>
    <t xml:space="preserve">熊本県国民健康保険団体連合会</t>
  </si>
  <si>
    <t xml:space="preserve">大分県国民健康保険団体連合会</t>
  </si>
  <si>
    <t xml:space="preserve">宮崎県国民健康保険団体連合会</t>
  </si>
  <si>
    <t xml:space="preserve">鹿児島県国民健康保険団体連合会</t>
  </si>
  <si>
    <t xml:space="preserve">沖縄県国民健康保険団体連合会</t>
  </si>
  <si>
    <r>
      <rPr>
        <sz val="10"/>
        <color rgb="FF000000"/>
        <rFont val="Noto Sans"/>
        <family val="2"/>
      </rPr>
      <t xml:space="preserve">北海道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0"/>
    <numFmt numFmtId="169" formatCode="\(#,##0\);\(* \-#,##0\);\(* &quot; - )&quot;;@\ 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17.49"/>
    <col collapsed="false" customWidth="true" hidden="false" outlineLevel="0" max="3" min="3" style="1" width="17.75"/>
    <col collapsed="false" customWidth="true" hidden="false" outlineLevel="0" max="4" min="4" style="1" width="57.49"/>
    <col collapsed="false" customWidth="false" hidden="false" outlineLevel="0" max="16" min="5" style="1" width="8.99"/>
    <col collapsed="false" customWidth="true" hidden="false" outlineLevel="0" max="17" min="17" style="1" width="18.74"/>
    <col collapsed="false" customWidth="true" hidden="false" outlineLevel="0" max="24" min="18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3.1" hidden="false" customHeight="true" outlineLevel="0" collapsed="false">
      <c r="A8" s="45" t="n">
        <v>1</v>
      </c>
      <c r="B8" s="46" t="s">
        <v>29</v>
      </c>
      <c r="C8" s="46" t="s">
        <v>30</v>
      </c>
      <c r="D8" s="47" t="s">
        <v>31</v>
      </c>
      <c r="E8" s="48" t="n">
        <v>1455.747592</v>
      </c>
      <c r="F8" s="49" t="n">
        <f aca="false">E8</f>
        <v>1455.747592</v>
      </c>
      <c r="G8" s="48" t="n">
        <f aca="false">H8</f>
        <v>6993.329477</v>
      </c>
      <c r="H8" s="50" t="n">
        <f aca="false">I8+L8</f>
        <v>6993.329477</v>
      </c>
      <c r="I8" s="50" t="n">
        <v>6991.274</v>
      </c>
      <c r="J8" s="51" t="n">
        <v>0</v>
      </c>
      <c r="K8" s="51" t="n">
        <v>0</v>
      </c>
      <c r="L8" s="52" t="n">
        <v>2.055477</v>
      </c>
      <c r="M8" s="53" t="n">
        <v>7492.306906</v>
      </c>
      <c r="N8" s="54" t="n">
        <v>0</v>
      </c>
      <c r="O8" s="55" t="n">
        <f aca="false">+(+E8+G8)-(M8+N8)</f>
        <v>956.770163000001</v>
      </c>
      <c r="P8" s="49" t="n">
        <f aca="false">O8</f>
        <v>956.770163000001</v>
      </c>
      <c r="Q8" s="56" t="n">
        <v>5865663</v>
      </c>
      <c r="R8" s="57" t="n">
        <v>0</v>
      </c>
      <c r="S8" s="57" t="n">
        <v>0</v>
      </c>
      <c r="T8" s="58" t="n">
        <v>0</v>
      </c>
      <c r="U8" s="57" t="n">
        <v>0</v>
      </c>
      <c r="V8" s="59" t="n">
        <v>0</v>
      </c>
      <c r="W8" s="58" t="n">
        <v>0</v>
      </c>
      <c r="X8" s="60" t="n">
        <v>0</v>
      </c>
      <c r="Y8" s="61" t="s">
        <v>24</v>
      </c>
    </row>
    <row r="9" s="10" customFormat="true" ht="23.1" hidden="false" customHeight="true" outlineLevel="0" collapsed="false">
      <c r="A9" s="45"/>
      <c r="B9" s="46"/>
      <c r="C9" s="46"/>
      <c r="D9" s="47"/>
      <c r="E9" s="48"/>
      <c r="F9" s="49"/>
      <c r="G9" s="48"/>
      <c r="H9" s="50"/>
      <c r="I9" s="50"/>
      <c r="J9" s="50"/>
      <c r="K9" s="50"/>
      <c r="L9" s="52"/>
      <c r="M9" s="53"/>
      <c r="N9" s="54"/>
      <c r="O9" s="55"/>
      <c r="P9" s="49"/>
      <c r="Q9" s="62" t="n">
        <f aca="false">M8</f>
        <v>7492.306906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6" t="s">
        <v>30</v>
      </c>
      <c r="D10" s="66" t="s">
        <v>33</v>
      </c>
      <c r="E10" s="48" t="n">
        <v>345.605539</v>
      </c>
      <c r="F10" s="49" t="n">
        <f aca="false">E10</f>
        <v>345.605539</v>
      </c>
      <c r="G10" s="48" t="n">
        <f aca="false">H10</f>
        <v>1623.804127</v>
      </c>
      <c r="H10" s="50" t="n">
        <f aca="false">I10+L10</f>
        <v>1623.804127</v>
      </c>
      <c r="I10" s="67" t="n">
        <v>1623.353</v>
      </c>
      <c r="J10" s="51" t="n">
        <v>0</v>
      </c>
      <c r="K10" s="51" t="n">
        <v>0</v>
      </c>
      <c r="L10" s="52" t="n">
        <v>0.451127</v>
      </c>
      <c r="M10" s="68" t="n">
        <v>1797.152733</v>
      </c>
      <c r="N10" s="54" t="n">
        <v>0</v>
      </c>
      <c r="O10" s="55" t="n">
        <f aca="false">+(+E10+G10)-(M10+N10)</f>
        <v>172.256933</v>
      </c>
      <c r="P10" s="49" t="n">
        <f aca="false">O10</f>
        <v>172.256933</v>
      </c>
      <c r="Q10" s="56" t="n">
        <v>1546267</v>
      </c>
      <c r="R10" s="57" t="n">
        <v>0</v>
      </c>
      <c r="S10" s="57" t="n">
        <v>0</v>
      </c>
      <c r="T10" s="58" t="n">
        <v>0</v>
      </c>
      <c r="U10" s="57" t="n">
        <v>0</v>
      </c>
      <c r="V10" s="59" t="n">
        <v>0</v>
      </c>
      <c r="W10" s="58" t="n">
        <v>0</v>
      </c>
      <c r="X10" s="60" t="n">
        <v>0</v>
      </c>
      <c r="Y10" s="61" t="s">
        <v>24</v>
      </c>
    </row>
    <row r="11" s="10" customFormat="true" ht="18" hidden="false" customHeight="true" outlineLevel="0" collapsed="false">
      <c r="A11" s="45"/>
      <c r="B11" s="46"/>
      <c r="C11" s="46"/>
      <c r="D11" s="66"/>
      <c r="E11" s="48"/>
      <c r="F11" s="49"/>
      <c r="G11" s="48"/>
      <c r="H11" s="50"/>
      <c r="I11" s="67"/>
      <c r="J11" s="51"/>
      <c r="K11" s="51"/>
      <c r="L11" s="52"/>
      <c r="M11" s="68"/>
      <c r="N11" s="54"/>
      <c r="O11" s="55"/>
      <c r="P11" s="49"/>
      <c r="Q11" s="62" t="n">
        <f aca="false">M10</f>
        <v>1797.152733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10" customFormat="true" ht="18" hidden="false" customHeight="true" outlineLevel="0" collapsed="false">
      <c r="A12" s="45" t="n">
        <v>3</v>
      </c>
      <c r="B12" s="46" t="s">
        <v>34</v>
      </c>
      <c r="C12" s="46" t="s">
        <v>30</v>
      </c>
      <c r="D12" s="66" t="s">
        <v>33</v>
      </c>
      <c r="E12" s="48" t="n">
        <v>439.73543</v>
      </c>
      <c r="F12" s="49" t="n">
        <f aca="false">E12</f>
        <v>439.73543</v>
      </c>
      <c r="G12" s="48" t="n">
        <f aca="false">H12</f>
        <v>1621.540036</v>
      </c>
      <c r="H12" s="50" t="n">
        <f aca="false">I12+L12</f>
        <v>1621.540036</v>
      </c>
      <c r="I12" s="67" t="n">
        <v>1621.022</v>
      </c>
      <c r="J12" s="51" t="n">
        <v>0</v>
      </c>
      <c r="K12" s="51" t="n">
        <v>0</v>
      </c>
      <c r="L12" s="52" t="n">
        <v>0.518036</v>
      </c>
      <c r="M12" s="68" t="n">
        <v>1815.146326</v>
      </c>
      <c r="N12" s="54" t="n">
        <v>0</v>
      </c>
      <c r="O12" s="55" t="n">
        <f aca="false">+(+E12+G12)-(M12+N12)</f>
        <v>246.12914</v>
      </c>
      <c r="P12" s="49" t="n">
        <f aca="false">O12</f>
        <v>246.12914</v>
      </c>
      <c r="Q12" s="56" t="n">
        <v>1512777</v>
      </c>
      <c r="R12" s="57" t="n">
        <v>0</v>
      </c>
      <c r="S12" s="57" t="n">
        <v>0</v>
      </c>
      <c r="T12" s="58" t="n">
        <v>0</v>
      </c>
      <c r="U12" s="57" t="n">
        <v>0</v>
      </c>
      <c r="V12" s="59" t="n">
        <v>0</v>
      </c>
      <c r="W12" s="58" t="n">
        <v>0</v>
      </c>
      <c r="X12" s="60" t="n">
        <v>0</v>
      </c>
      <c r="Y12" s="61" t="s">
        <v>24</v>
      </c>
    </row>
    <row r="13" s="10" customFormat="true" ht="18" hidden="false" customHeight="true" outlineLevel="0" collapsed="false">
      <c r="A13" s="45"/>
      <c r="B13" s="46"/>
      <c r="C13" s="46"/>
      <c r="D13" s="66"/>
      <c r="E13" s="48"/>
      <c r="F13" s="49"/>
      <c r="G13" s="48"/>
      <c r="H13" s="50"/>
      <c r="I13" s="67"/>
      <c r="J13" s="51"/>
      <c r="K13" s="51"/>
      <c r="L13" s="52"/>
      <c r="M13" s="68"/>
      <c r="N13" s="54"/>
      <c r="O13" s="55"/>
      <c r="P13" s="49"/>
      <c r="Q13" s="62" t="n">
        <f aca="false">M12</f>
        <v>1815.146326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1" t="s">
        <v>28</v>
      </c>
    </row>
    <row r="14" s="10" customFormat="true" ht="18" hidden="false" customHeight="true" outlineLevel="0" collapsed="false">
      <c r="A14" s="45" t="n">
        <v>4</v>
      </c>
      <c r="B14" s="46" t="s">
        <v>35</v>
      </c>
      <c r="C14" s="46" t="s">
        <v>30</v>
      </c>
      <c r="D14" s="66" t="s">
        <v>33</v>
      </c>
      <c r="E14" s="48" t="n">
        <v>2181.460745</v>
      </c>
      <c r="F14" s="49" t="n">
        <f aca="false">E14</f>
        <v>2181.460745</v>
      </c>
      <c r="G14" s="48" t="n">
        <f aca="false">H14</f>
        <v>1441.740013</v>
      </c>
      <c r="H14" s="50" t="n">
        <f aca="false">I14+L14</f>
        <v>1441.740013</v>
      </c>
      <c r="I14" s="67" t="n">
        <v>1440.67</v>
      </c>
      <c r="J14" s="51" t="n">
        <v>0</v>
      </c>
      <c r="K14" s="51" t="n">
        <v>0</v>
      </c>
      <c r="L14" s="52" t="n">
        <v>1.070013</v>
      </c>
      <c r="M14" s="68" t="n">
        <v>3069.229476</v>
      </c>
      <c r="N14" s="54" t="n">
        <v>0</v>
      </c>
      <c r="O14" s="55" t="n">
        <f aca="false">+(+E14+G14)-(M14+N14)</f>
        <v>553.971282</v>
      </c>
      <c r="P14" s="49" t="n">
        <f aca="false">O14</f>
        <v>553.971282</v>
      </c>
      <c r="Q14" s="59" t="n">
        <v>2568972</v>
      </c>
      <c r="R14" s="57" t="n">
        <v>0</v>
      </c>
      <c r="S14" s="57" t="n">
        <v>0</v>
      </c>
      <c r="T14" s="58" t="n">
        <v>0</v>
      </c>
      <c r="U14" s="57" t="n">
        <v>0</v>
      </c>
      <c r="V14" s="59" t="n">
        <v>0</v>
      </c>
      <c r="W14" s="58" t="n">
        <v>0</v>
      </c>
      <c r="X14" s="60" t="n">
        <v>0</v>
      </c>
      <c r="Y14" s="61" t="s">
        <v>24</v>
      </c>
    </row>
    <row r="15" s="10" customFormat="true" ht="18" hidden="false" customHeight="true" outlineLevel="0" collapsed="false">
      <c r="A15" s="45"/>
      <c r="B15" s="46"/>
      <c r="C15" s="46"/>
      <c r="D15" s="66"/>
      <c r="E15" s="48"/>
      <c r="F15" s="49"/>
      <c r="G15" s="48"/>
      <c r="H15" s="50"/>
      <c r="I15" s="67"/>
      <c r="J15" s="51"/>
      <c r="K15" s="51"/>
      <c r="L15" s="52"/>
      <c r="M15" s="68"/>
      <c r="N15" s="54"/>
      <c r="O15" s="55"/>
      <c r="P15" s="49"/>
      <c r="Q15" s="62" t="n">
        <f aca="false">M14</f>
        <v>3069.229476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1" t="s">
        <v>28</v>
      </c>
    </row>
    <row r="16" s="10" customFormat="true" ht="18" hidden="false" customHeight="true" outlineLevel="0" collapsed="false">
      <c r="A16" s="45" t="n">
        <v>5</v>
      </c>
      <c r="B16" s="46" t="s">
        <v>36</v>
      </c>
      <c r="C16" s="46" t="s">
        <v>30</v>
      </c>
      <c r="D16" s="66" t="s">
        <v>33</v>
      </c>
      <c r="E16" s="48" t="n">
        <v>258.841777</v>
      </c>
      <c r="F16" s="49" t="n">
        <f aca="false">E16</f>
        <v>258.841777</v>
      </c>
      <c r="G16" s="48" t="n">
        <f aca="false">H16</f>
        <v>1385.329169</v>
      </c>
      <c r="H16" s="50" t="n">
        <f aca="false">I16+L16</f>
        <v>1385.329169</v>
      </c>
      <c r="I16" s="67" t="n">
        <v>1384.974</v>
      </c>
      <c r="J16" s="51" t="n">
        <v>0</v>
      </c>
      <c r="K16" s="51" t="n">
        <v>0</v>
      </c>
      <c r="L16" s="52" t="n">
        <v>0.355169</v>
      </c>
      <c r="M16" s="68" t="n">
        <v>1487.442573</v>
      </c>
      <c r="N16" s="54" t="n">
        <v>0</v>
      </c>
      <c r="O16" s="55" t="n">
        <f aca="false">+(+E16+G16)-(M16+N16)</f>
        <v>156.728373</v>
      </c>
      <c r="P16" s="49" t="n">
        <f aca="false">O16</f>
        <v>156.728373</v>
      </c>
      <c r="Q16" s="59" t="n">
        <v>1233968</v>
      </c>
      <c r="R16" s="57" t="n">
        <v>0</v>
      </c>
      <c r="S16" s="57" t="n">
        <v>0</v>
      </c>
      <c r="T16" s="58" t="n">
        <v>0</v>
      </c>
      <c r="U16" s="57" t="n">
        <v>0</v>
      </c>
      <c r="V16" s="59" t="n">
        <v>0</v>
      </c>
      <c r="W16" s="58" t="n">
        <v>0</v>
      </c>
      <c r="X16" s="60" t="n">
        <v>0</v>
      </c>
      <c r="Y16" s="61" t="s">
        <v>24</v>
      </c>
    </row>
    <row r="17" s="10" customFormat="true" ht="18" hidden="false" customHeight="true" outlineLevel="0" collapsed="false">
      <c r="A17" s="45"/>
      <c r="B17" s="46"/>
      <c r="C17" s="46"/>
      <c r="D17" s="66"/>
      <c r="E17" s="48"/>
      <c r="F17" s="49"/>
      <c r="G17" s="48"/>
      <c r="H17" s="50"/>
      <c r="I17" s="67"/>
      <c r="J17" s="51"/>
      <c r="K17" s="51"/>
      <c r="L17" s="52"/>
      <c r="M17" s="68"/>
      <c r="N17" s="54"/>
      <c r="O17" s="55"/>
      <c r="P17" s="49"/>
      <c r="Q17" s="62" t="n">
        <f aca="false">M16</f>
        <v>1487.442573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61" t="s">
        <v>28</v>
      </c>
    </row>
    <row r="18" s="10" customFormat="true" ht="18" hidden="false" customHeight="true" outlineLevel="0" collapsed="false">
      <c r="A18" s="45" t="n">
        <v>6</v>
      </c>
      <c r="B18" s="46" t="s">
        <v>37</v>
      </c>
      <c r="C18" s="46" t="s">
        <v>30</v>
      </c>
      <c r="D18" s="66" t="s">
        <v>33</v>
      </c>
      <c r="E18" s="48" t="n">
        <v>279.561776</v>
      </c>
      <c r="F18" s="49" t="n">
        <f aca="false">E18</f>
        <v>279.561776</v>
      </c>
      <c r="G18" s="48" t="n">
        <f aca="false">H18</f>
        <v>1361.904476</v>
      </c>
      <c r="H18" s="50" t="n">
        <f aca="false">I18+L18</f>
        <v>1361.904476</v>
      </c>
      <c r="I18" s="67" t="n">
        <v>1361.524</v>
      </c>
      <c r="J18" s="51" t="n">
        <v>0</v>
      </c>
      <c r="K18" s="51" t="n">
        <v>0</v>
      </c>
      <c r="L18" s="52" t="n">
        <v>0.380476</v>
      </c>
      <c r="M18" s="68" t="n">
        <v>1457.906292</v>
      </c>
      <c r="N18" s="54" t="n">
        <v>0</v>
      </c>
      <c r="O18" s="55" t="n">
        <f aca="false">+(+E18+G18)-(M18+N18)</f>
        <v>183.55996</v>
      </c>
      <c r="P18" s="49" t="n">
        <f aca="false">O18</f>
        <v>183.55996</v>
      </c>
      <c r="Q18" s="59" t="n">
        <v>1269834</v>
      </c>
      <c r="R18" s="57" t="n">
        <v>0</v>
      </c>
      <c r="S18" s="57" t="n">
        <v>0</v>
      </c>
      <c r="T18" s="58" t="n">
        <v>0</v>
      </c>
      <c r="U18" s="57" t="n">
        <v>0</v>
      </c>
      <c r="V18" s="59" t="n">
        <v>0</v>
      </c>
      <c r="W18" s="58" t="n">
        <v>0</v>
      </c>
      <c r="X18" s="60" t="n">
        <v>0</v>
      </c>
      <c r="Y18" s="61" t="s">
        <v>24</v>
      </c>
    </row>
    <row r="19" s="10" customFormat="true" ht="18" hidden="false" customHeight="true" outlineLevel="0" collapsed="false">
      <c r="A19" s="45"/>
      <c r="B19" s="46"/>
      <c r="C19" s="46"/>
      <c r="D19" s="66"/>
      <c r="E19" s="48"/>
      <c r="F19" s="49"/>
      <c r="G19" s="48"/>
      <c r="H19" s="50"/>
      <c r="I19" s="67"/>
      <c r="J19" s="51"/>
      <c r="K19" s="51"/>
      <c r="L19" s="52"/>
      <c r="M19" s="68"/>
      <c r="N19" s="54"/>
      <c r="O19" s="55"/>
      <c r="P19" s="49"/>
      <c r="Q19" s="62" t="n">
        <f aca="false">M18</f>
        <v>1457.906292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61" t="s">
        <v>28</v>
      </c>
    </row>
    <row r="20" s="10" customFormat="true" ht="18" hidden="false" customHeight="true" outlineLevel="0" collapsed="false">
      <c r="A20" s="45" t="n">
        <v>7</v>
      </c>
      <c r="B20" s="46" t="s">
        <v>38</v>
      </c>
      <c r="C20" s="46" t="s">
        <v>30</v>
      </c>
      <c r="D20" s="66" t="s">
        <v>33</v>
      </c>
      <c r="E20" s="48" t="n">
        <v>1429.98181</v>
      </c>
      <c r="F20" s="49" t="n">
        <f aca="false">E20</f>
        <v>1429.98181</v>
      </c>
      <c r="G20" s="48" t="n">
        <f aca="false">H20</f>
        <v>1318.781355</v>
      </c>
      <c r="H20" s="50" t="n">
        <f aca="false">I20+L20</f>
        <v>1318.781355</v>
      </c>
      <c r="I20" s="67" t="n">
        <v>1318.004</v>
      </c>
      <c r="J20" s="51" t="n">
        <v>0</v>
      </c>
      <c r="K20" s="51" t="n">
        <v>0</v>
      </c>
      <c r="L20" s="52" t="n">
        <v>0.777355</v>
      </c>
      <c r="M20" s="68" t="n">
        <v>2541.866406</v>
      </c>
      <c r="N20" s="54" t="n">
        <v>0</v>
      </c>
      <c r="O20" s="55" t="n">
        <f aca="false">+(+E20+G20)-(M20+N20)</f>
        <v>206.896759</v>
      </c>
      <c r="P20" s="49" t="n">
        <f aca="false">O20</f>
        <v>206.896759</v>
      </c>
      <c r="Q20" s="59" t="n">
        <v>2030424</v>
      </c>
      <c r="R20" s="57" t="n">
        <v>0</v>
      </c>
      <c r="S20" s="57" t="n">
        <v>0</v>
      </c>
      <c r="T20" s="58" t="n">
        <v>0</v>
      </c>
      <c r="U20" s="57" t="n">
        <v>0</v>
      </c>
      <c r="V20" s="59" t="n">
        <v>0</v>
      </c>
      <c r="W20" s="58" t="n">
        <v>0</v>
      </c>
      <c r="X20" s="60" t="n">
        <v>0</v>
      </c>
      <c r="Y20" s="61" t="s">
        <v>24</v>
      </c>
    </row>
    <row r="21" s="10" customFormat="true" ht="18" hidden="false" customHeight="true" outlineLevel="0" collapsed="false">
      <c r="A21" s="45"/>
      <c r="B21" s="46"/>
      <c r="C21" s="46"/>
      <c r="D21" s="66"/>
      <c r="E21" s="48"/>
      <c r="F21" s="49"/>
      <c r="G21" s="48"/>
      <c r="H21" s="50"/>
      <c r="I21" s="67"/>
      <c r="J21" s="51"/>
      <c r="K21" s="51"/>
      <c r="L21" s="52"/>
      <c r="M21" s="68"/>
      <c r="N21" s="54"/>
      <c r="O21" s="55"/>
      <c r="P21" s="49"/>
      <c r="Q21" s="62" t="n">
        <f aca="false">M20</f>
        <v>2541.866406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61" t="s">
        <v>28</v>
      </c>
    </row>
    <row r="22" s="10" customFormat="true" ht="18" hidden="false" customHeight="true" outlineLevel="0" collapsed="false">
      <c r="A22" s="45" t="n">
        <v>8</v>
      </c>
      <c r="B22" s="46" t="s">
        <v>39</v>
      </c>
      <c r="C22" s="46" t="s">
        <v>30</v>
      </c>
      <c r="D22" s="66" t="s">
        <v>33</v>
      </c>
      <c r="E22" s="48" t="n">
        <v>856.871172</v>
      </c>
      <c r="F22" s="49" t="n">
        <f aca="false">E22</f>
        <v>856.871172</v>
      </c>
      <c r="G22" s="48" t="n">
        <f aca="false">H22</f>
        <v>3166.257411</v>
      </c>
      <c r="H22" s="50" t="n">
        <f aca="false">I22+L22</f>
        <v>3166.257411</v>
      </c>
      <c r="I22" s="67" t="n">
        <v>3165.184</v>
      </c>
      <c r="J22" s="51" t="n">
        <v>0</v>
      </c>
      <c r="K22" s="51" t="n">
        <v>0</v>
      </c>
      <c r="L22" s="52" t="n">
        <v>1.073411</v>
      </c>
      <c r="M22" s="68" t="n">
        <v>3611.226122</v>
      </c>
      <c r="N22" s="54" t="n">
        <v>0</v>
      </c>
      <c r="O22" s="55" t="n">
        <f aca="false">+(+E22+G22)-(M22+N22)</f>
        <v>411.902461</v>
      </c>
      <c r="P22" s="49" t="n">
        <f aca="false">O22</f>
        <v>411.902461</v>
      </c>
      <c r="Q22" s="59" t="n">
        <v>2931703</v>
      </c>
      <c r="R22" s="57" t="n">
        <v>0</v>
      </c>
      <c r="S22" s="57" t="n">
        <v>0</v>
      </c>
      <c r="T22" s="58" t="n">
        <v>0</v>
      </c>
      <c r="U22" s="57" t="n">
        <v>0</v>
      </c>
      <c r="V22" s="59" t="n">
        <v>0</v>
      </c>
      <c r="W22" s="58" t="n">
        <v>0</v>
      </c>
      <c r="X22" s="60" t="n">
        <v>0</v>
      </c>
      <c r="Y22" s="61" t="s">
        <v>24</v>
      </c>
    </row>
    <row r="23" s="10" customFormat="true" ht="18" hidden="false" customHeight="true" outlineLevel="0" collapsed="false">
      <c r="A23" s="45"/>
      <c r="B23" s="46"/>
      <c r="C23" s="46"/>
      <c r="D23" s="66"/>
      <c r="E23" s="48"/>
      <c r="F23" s="49"/>
      <c r="G23" s="48"/>
      <c r="H23" s="50"/>
      <c r="I23" s="67"/>
      <c r="J23" s="51"/>
      <c r="K23" s="51"/>
      <c r="L23" s="52"/>
      <c r="M23" s="68"/>
      <c r="N23" s="54"/>
      <c r="O23" s="55"/>
      <c r="P23" s="49"/>
      <c r="Q23" s="62" t="n">
        <f aca="false">M22</f>
        <v>3611.226122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61" t="s">
        <v>28</v>
      </c>
    </row>
    <row r="24" s="10" customFormat="true" ht="18" hidden="false" customHeight="true" outlineLevel="0" collapsed="false">
      <c r="A24" s="45" t="n">
        <v>9</v>
      </c>
      <c r="B24" s="46" t="s">
        <v>40</v>
      </c>
      <c r="C24" s="46" t="s">
        <v>30</v>
      </c>
      <c r="D24" s="66" t="s">
        <v>33</v>
      </c>
      <c r="E24" s="48" t="n">
        <v>460.709838</v>
      </c>
      <c r="F24" s="49" t="n">
        <f aca="false">E24</f>
        <v>460.709838</v>
      </c>
      <c r="G24" s="48" t="n">
        <f aca="false">H24</f>
        <v>2261.821991</v>
      </c>
      <c r="H24" s="50" t="n">
        <f aca="false">I24+L24</f>
        <v>2261.821991</v>
      </c>
      <c r="I24" s="67" t="n">
        <v>2261.124</v>
      </c>
      <c r="J24" s="51" t="n">
        <v>0</v>
      </c>
      <c r="K24" s="51" t="n">
        <v>0</v>
      </c>
      <c r="L24" s="52" t="n">
        <v>0.697991</v>
      </c>
      <c r="M24" s="68" t="n">
        <v>2437.900073</v>
      </c>
      <c r="N24" s="54" t="n">
        <v>0</v>
      </c>
      <c r="O24" s="55" t="n">
        <f aca="false">+(+E24+G24)-(M24+N24)</f>
        <v>284.631756</v>
      </c>
      <c r="P24" s="49" t="n">
        <f aca="false">O24</f>
        <v>284.631756</v>
      </c>
      <c r="Q24" s="59" t="n">
        <v>1969362</v>
      </c>
      <c r="R24" s="57" t="n">
        <v>0</v>
      </c>
      <c r="S24" s="57" t="n">
        <v>0</v>
      </c>
      <c r="T24" s="58" t="n">
        <v>0</v>
      </c>
      <c r="U24" s="57" t="n">
        <v>0</v>
      </c>
      <c r="V24" s="59" t="n">
        <v>0</v>
      </c>
      <c r="W24" s="58" t="n">
        <v>0</v>
      </c>
      <c r="X24" s="60" t="n">
        <v>0</v>
      </c>
      <c r="Y24" s="61" t="s">
        <v>24</v>
      </c>
    </row>
    <row r="25" s="10" customFormat="true" ht="18" hidden="false" customHeight="true" outlineLevel="0" collapsed="false">
      <c r="A25" s="45"/>
      <c r="B25" s="46"/>
      <c r="C25" s="46"/>
      <c r="D25" s="66"/>
      <c r="E25" s="48"/>
      <c r="F25" s="49"/>
      <c r="G25" s="48"/>
      <c r="H25" s="50"/>
      <c r="I25" s="67"/>
      <c r="J25" s="51"/>
      <c r="K25" s="51"/>
      <c r="L25" s="52"/>
      <c r="M25" s="68"/>
      <c r="N25" s="54"/>
      <c r="O25" s="55"/>
      <c r="P25" s="49"/>
      <c r="Q25" s="62" t="n">
        <f aca="false">M24</f>
        <v>2437.900073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61" t="s">
        <v>28</v>
      </c>
    </row>
    <row r="26" s="10" customFormat="true" ht="18" hidden="false" customHeight="true" outlineLevel="0" collapsed="false">
      <c r="A26" s="45" t="n">
        <v>10</v>
      </c>
      <c r="B26" s="46" t="s">
        <v>41</v>
      </c>
      <c r="C26" s="46" t="s">
        <v>30</v>
      </c>
      <c r="D26" s="66" t="s">
        <v>33</v>
      </c>
      <c r="E26" s="48" t="n">
        <v>418.869686</v>
      </c>
      <c r="F26" s="49" t="n">
        <f aca="false">E26</f>
        <v>418.869686</v>
      </c>
      <c r="G26" s="48" t="n">
        <f aca="false">H26</f>
        <v>2385.137148</v>
      </c>
      <c r="H26" s="50" t="n">
        <f aca="false">I26+L26</f>
        <v>2385.137148</v>
      </c>
      <c r="I26" s="67" t="n">
        <v>2384.423</v>
      </c>
      <c r="J26" s="51" t="n">
        <v>0</v>
      </c>
      <c r="K26" s="51" t="n">
        <v>0</v>
      </c>
      <c r="L26" s="52" t="n">
        <v>0.714148</v>
      </c>
      <c r="M26" s="68" t="n">
        <v>2497.675513</v>
      </c>
      <c r="N26" s="54" t="n">
        <v>0</v>
      </c>
      <c r="O26" s="55" t="n">
        <f aca="false">+(+E26+G26)-(M26+N26)</f>
        <v>306.331321</v>
      </c>
      <c r="P26" s="49" t="n">
        <f aca="false">O26</f>
        <v>306.331321</v>
      </c>
      <c r="Q26" s="59" t="n">
        <v>2013712</v>
      </c>
      <c r="R26" s="57" t="n">
        <v>0</v>
      </c>
      <c r="S26" s="57" t="n">
        <v>0</v>
      </c>
      <c r="T26" s="58" t="n">
        <v>0</v>
      </c>
      <c r="U26" s="57" t="n">
        <v>0</v>
      </c>
      <c r="V26" s="59" t="n">
        <v>0</v>
      </c>
      <c r="W26" s="58" t="n">
        <v>0</v>
      </c>
      <c r="X26" s="60" t="n">
        <v>0</v>
      </c>
      <c r="Y26" s="61" t="s">
        <v>24</v>
      </c>
    </row>
    <row r="27" s="10" customFormat="true" ht="18" hidden="false" customHeight="true" outlineLevel="0" collapsed="false">
      <c r="A27" s="45"/>
      <c r="B27" s="46"/>
      <c r="C27" s="46"/>
      <c r="D27" s="66"/>
      <c r="E27" s="48"/>
      <c r="F27" s="49"/>
      <c r="G27" s="48"/>
      <c r="H27" s="50"/>
      <c r="I27" s="67"/>
      <c r="J27" s="51"/>
      <c r="K27" s="51"/>
      <c r="L27" s="52"/>
      <c r="M27" s="68"/>
      <c r="N27" s="54"/>
      <c r="O27" s="55"/>
      <c r="P27" s="49"/>
      <c r="Q27" s="62" t="n">
        <f aca="false">M26</f>
        <v>2497.675513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61" t="s">
        <v>28</v>
      </c>
    </row>
    <row r="28" s="10" customFormat="true" ht="18" hidden="false" customHeight="true" outlineLevel="0" collapsed="false">
      <c r="A28" s="45" t="n">
        <v>11</v>
      </c>
      <c r="B28" s="46" t="s">
        <v>42</v>
      </c>
      <c r="C28" s="46" t="s">
        <v>30</v>
      </c>
      <c r="D28" s="66" t="s">
        <v>33</v>
      </c>
      <c r="E28" s="48" t="n">
        <v>1743.349118</v>
      </c>
      <c r="F28" s="49" t="n">
        <f aca="false">E28</f>
        <v>1743.349118</v>
      </c>
      <c r="G28" s="48" t="n">
        <f aca="false">H28</f>
        <v>9474.997597</v>
      </c>
      <c r="H28" s="50" t="n">
        <f aca="false">I28+L28</f>
        <v>9474.997597</v>
      </c>
      <c r="I28" s="67" t="n">
        <v>9471.824</v>
      </c>
      <c r="J28" s="51" t="n">
        <v>0</v>
      </c>
      <c r="K28" s="51" t="n">
        <v>0</v>
      </c>
      <c r="L28" s="52" t="n">
        <v>3.173597</v>
      </c>
      <c r="M28" s="68" t="n">
        <v>9832.0339</v>
      </c>
      <c r="N28" s="54" t="n">
        <v>0</v>
      </c>
      <c r="O28" s="55" t="n">
        <f aca="false">+(+E28+G28)-(M28+N28)</f>
        <v>1386.312815</v>
      </c>
      <c r="P28" s="49" t="n">
        <f aca="false">O28</f>
        <v>1386.312815</v>
      </c>
      <c r="Q28" s="59" t="n">
        <v>8259359</v>
      </c>
      <c r="R28" s="57" t="n">
        <v>0</v>
      </c>
      <c r="S28" s="57" t="n">
        <v>0</v>
      </c>
      <c r="T28" s="58" t="n">
        <v>0</v>
      </c>
      <c r="U28" s="57" t="n">
        <v>0</v>
      </c>
      <c r="V28" s="59" t="n">
        <v>0</v>
      </c>
      <c r="W28" s="58" t="n">
        <v>0</v>
      </c>
      <c r="X28" s="60" t="n">
        <v>0</v>
      </c>
      <c r="Y28" s="61" t="s">
        <v>24</v>
      </c>
    </row>
    <row r="29" s="10" customFormat="true" ht="18" hidden="false" customHeight="true" outlineLevel="0" collapsed="false">
      <c r="A29" s="45"/>
      <c r="B29" s="46"/>
      <c r="C29" s="46"/>
      <c r="D29" s="66"/>
      <c r="E29" s="48"/>
      <c r="F29" s="49"/>
      <c r="G29" s="48"/>
      <c r="H29" s="50"/>
      <c r="I29" s="67"/>
      <c r="J29" s="51"/>
      <c r="K29" s="51"/>
      <c r="L29" s="52"/>
      <c r="M29" s="68"/>
      <c r="N29" s="54"/>
      <c r="O29" s="55"/>
      <c r="P29" s="49"/>
      <c r="Q29" s="62" t="n">
        <f aca="false">M28</f>
        <v>9832.0339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61" t="s">
        <v>28</v>
      </c>
    </row>
    <row r="30" s="10" customFormat="true" ht="18" hidden="false" customHeight="true" outlineLevel="0" collapsed="false">
      <c r="A30" s="45" t="n">
        <v>12</v>
      </c>
      <c r="B30" s="46" t="s">
        <v>43</v>
      </c>
      <c r="C30" s="46" t="s">
        <v>30</v>
      </c>
      <c r="D30" s="66" t="s">
        <v>33</v>
      </c>
      <c r="E30" s="48" t="n">
        <v>1467.679103</v>
      </c>
      <c r="F30" s="49" t="n">
        <f aca="false">E30</f>
        <v>1467.679103</v>
      </c>
      <c r="G30" s="48" t="n">
        <f aca="false">H30</f>
        <v>7670.412894</v>
      </c>
      <c r="H30" s="50" t="n">
        <f aca="false">I30+L30</f>
        <v>7670.412894</v>
      </c>
      <c r="I30" s="67" t="n">
        <v>7668.097</v>
      </c>
      <c r="J30" s="51" t="n">
        <v>0</v>
      </c>
      <c r="K30" s="51" t="n">
        <v>0</v>
      </c>
      <c r="L30" s="52" t="n">
        <v>2.315894</v>
      </c>
      <c r="M30" s="68" t="n">
        <v>8141.274763</v>
      </c>
      <c r="N30" s="54" t="n">
        <v>0</v>
      </c>
      <c r="O30" s="55" t="n">
        <f aca="false">+(+E30+G30)-(M30+N30)</f>
        <v>996.817233999999</v>
      </c>
      <c r="P30" s="49" t="n">
        <f aca="false">O30</f>
        <v>996.817233999999</v>
      </c>
      <c r="Q30" s="59" t="n">
        <v>6836622</v>
      </c>
      <c r="R30" s="57" t="n">
        <v>0</v>
      </c>
      <c r="S30" s="57" t="n">
        <v>0</v>
      </c>
      <c r="T30" s="58" t="n">
        <v>0</v>
      </c>
      <c r="U30" s="57" t="n">
        <v>0</v>
      </c>
      <c r="V30" s="59" t="n">
        <v>0</v>
      </c>
      <c r="W30" s="58" t="n">
        <v>0</v>
      </c>
      <c r="X30" s="60" t="n">
        <v>0</v>
      </c>
      <c r="Y30" s="61" t="s">
        <v>24</v>
      </c>
    </row>
    <row r="31" s="10" customFormat="true" ht="18" hidden="false" customHeight="true" outlineLevel="0" collapsed="false">
      <c r="A31" s="45"/>
      <c r="B31" s="46"/>
      <c r="C31" s="46"/>
      <c r="D31" s="66"/>
      <c r="E31" s="48"/>
      <c r="F31" s="49"/>
      <c r="G31" s="48"/>
      <c r="H31" s="50"/>
      <c r="I31" s="67"/>
      <c r="J31" s="51"/>
      <c r="K31" s="51"/>
      <c r="L31" s="52"/>
      <c r="M31" s="68"/>
      <c r="N31" s="54"/>
      <c r="O31" s="55"/>
      <c r="P31" s="49"/>
      <c r="Q31" s="62" t="n">
        <f aca="false">M30</f>
        <v>8141.274763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61" t="s">
        <v>28</v>
      </c>
    </row>
    <row r="32" s="10" customFormat="true" ht="18" hidden="false" customHeight="true" outlineLevel="0" collapsed="false">
      <c r="A32" s="45" t="n">
        <v>13</v>
      </c>
      <c r="B32" s="46" t="s">
        <v>44</v>
      </c>
      <c r="C32" s="46" t="s">
        <v>30</v>
      </c>
      <c r="D32" s="66" t="s">
        <v>33</v>
      </c>
      <c r="E32" s="48" t="n">
        <v>2819.71289</v>
      </c>
      <c r="F32" s="49" t="n">
        <f aca="false">E32</f>
        <v>2819.71289</v>
      </c>
      <c r="G32" s="48" t="n">
        <f aca="false">H32</f>
        <v>15739.799249</v>
      </c>
      <c r="H32" s="50" t="n">
        <f aca="false">I32+L32</f>
        <v>15739.799249</v>
      </c>
      <c r="I32" s="67" t="n">
        <v>15735.422</v>
      </c>
      <c r="J32" s="51" t="n">
        <v>0</v>
      </c>
      <c r="K32" s="51" t="n">
        <v>0</v>
      </c>
      <c r="L32" s="52" t="n">
        <v>4.377249</v>
      </c>
      <c r="M32" s="68" t="n">
        <v>16102.714725</v>
      </c>
      <c r="N32" s="54" t="n">
        <v>0</v>
      </c>
      <c r="O32" s="55" t="n">
        <f aca="false">+(+E32+G32)-(M32+N32)</f>
        <v>2456.797414</v>
      </c>
      <c r="P32" s="49" t="n">
        <f aca="false">O32</f>
        <v>2456.797414</v>
      </c>
      <c r="Q32" s="59" t="n">
        <v>13812980</v>
      </c>
      <c r="R32" s="57" t="n">
        <v>0</v>
      </c>
      <c r="S32" s="57" t="n">
        <v>0</v>
      </c>
      <c r="T32" s="58" t="n">
        <v>0</v>
      </c>
      <c r="U32" s="57" t="n">
        <v>0</v>
      </c>
      <c r="V32" s="59" t="n">
        <v>0</v>
      </c>
      <c r="W32" s="58" t="n">
        <v>0</v>
      </c>
      <c r="X32" s="60" t="n">
        <v>0</v>
      </c>
      <c r="Y32" s="61" t="s">
        <v>24</v>
      </c>
    </row>
    <row r="33" s="10" customFormat="true" ht="18" hidden="false" customHeight="true" outlineLevel="0" collapsed="false">
      <c r="A33" s="45"/>
      <c r="B33" s="46"/>
      <c r="C33" s="46"/>
      <c r="D33" s="66"/>
      <c r="E33" s="48"/>
      <c r="F33" s="49"/>
      <c r="G33" s="48"/>
      <c r="H33" s="50"/>
      <c r="I33" s="67"/>
      <c r="J33" s="51"/>
      <c r="K33" s="51"/>
      <c r="L33" s="52"/>
      <c r="M33" s="68"/>
      <c r="N33" s="54"/>
      <c r="O33" s="55"/>
      <c r="P33" s="49"/>
      <c r="Q33" s="62" t="n">
        <f aca="false">M32</f>
        <v>16102.714725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61" t="s">
        <v>28</v>
      </c>
    </row>
    <row r="34" s="10" customFormat="true" ht="20.1" hidden="false" customHeight="true" outlineLevel="0" collapsed="false">
      <c r="A34" s="45" t="n">
        <v>14</v>
      </c>
      <c r="B34" s="46" t="s">
        <v>45</v>
      </c>
      <c r="C34" s="46" t="s">
        <v>30</v>
      </c>
      <c r="D34" s="66" t="s">
        <v>33</v>
      </c>
      <c r="E34" s="48" t="n">
        <v>2144.119772</v>
      </c>
      <c r="F34" s="49" t="n">
        <f aca="false">E34</f>
        <v>2144.119772</v>
      </c>
      <c r="G34" s="48" t="n">
        <f aca="false">H34</f>
        <v>11016.70898</v>
      </c>
      <c r="H34" s="50" t="n">
        <f aca="false">I34+L34</f>
        <v>11016.70898</v>
      </c>
      <c r="I34" s="67" t="n">
        <v>11013.336</v>
      </c>
      <c r="J34" s="51" t="n">
        <v>0</v>
      </c>
      <c r="K34" s="51" t="n">
        <v>0</v>
      </c>
      <c r="L34" s="52" t="n">
        <v>3.37298</v>
      </c>
      <c r="M34" s="68" t="n">
        <v>11653.527816</v>
      </c>
      <c r="N34" s="54" t="n">
        <v>0</v>
      </c>
      <c r="O34" s="55" t="n">
        <f aca="false">+(+E34+G34)-(M34+N34)</f>
        <v>1507.300936</v>
      </c>
      <c r="P34" s="49" t="n">
        <f aca="false">O34</f>
        <v>1507.300936</v>
      </c>
      <c r="Q34" s="59" t="n">
        <v>10033406</v>
      </c>
      <c r="R34" s="57" t="n">
        <v>0</v>
      </c>
      <c r="S34" s="57" t="n">
        <v>0</v>
      </c>
      <c r="T34" s="58" t="n">
        <v>0</v>
      </c>
      <c r="U34" s="57" t="n">
        <v>0</v>
      </c>
      <c r="V34" s="59" t="n">
        <v>0</v>
      </c>
      <c r="W34" s="58" t="n">
        <v>0</v>
      </c>
      <c r="X34" s="60" t="n">
        <v>0</v>
      </c>
      <c r="Y34" s="61" t="s">
        <v>24</v>
      </c>
    </row>
    <row r="35" s="10" customFormat="true" ht="20.1" hidden="false" customHeight="true" outlineLevel="0" collapsed="false">
      <c r="A35" s="45"/>
      <c r="B35" s="46"/>
      <c r="C35" s="46"/>
      <c r="D35" s="66"/>
      <c r="E35" s="48"/>
      <c r="F35" s="49"/>
      <c r="G35" s="48"/>
      <c r="H35" s="50"/>
      <c r="I35" s="67"/>
      <c r="J35" s="51"/>
      <c r="K35" s="51"/>
      <c r="L35" s="52"/>
      <c r="M35" s="68"/>
      <c r="N35" s="54"/>
      <c r="O35" s="55"/>
      <c r="P35" s="49"/>
      <c r="Q35" s="62" t="n">
        <f aca="false">M34</f>
        <v>11653.527816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61" t="s">
        <v>28</v>
      </c>
    </row>
    <row r="36" s="10" customFormat="true" ht="20.1" hidden="false" customHeight="true" outlineLevel="0" collapsed="false">
      <c r="A36" s="45" t="n">
        <v>15</v>
      </c>
      <c r="B36" s="46" t="s">
        <v>46</v>
      </c>
      <c r="C36" s="46" t="s">
        <v>30</v>
      </c>
      <c r="D36" s="66" t="s">
        <v>33</v>
      </c>
      <c r="E36" s="48" t="n">
        <v>579.713016</v>
      </c>
      <c r="F36" s="49" t="n">
        <f aca="false">E36</f>
        <v>579.713016</v>
      </c>
      <c r="G36" s="48" t="n">
        <f aca="false">H36</f>
        <v>2749.849024</v>
      </c>
      <c r="H36" s="50" t="n">
        <f aca="false">I36+L36</f>
        <v>2749.849024</v>
      </c>
      <c r="I36" s="67" t="n">
        <v>2749.075</v>
      </c>
      <c r="J36" s="51" t="n">
        <v>0</v>
      </c>
      <c r="K36" s="51" t="n">
        <v>0</v>
      </c>
      <c r="L36" s="52" t="n">
        <v>0.774024</v>
      </c>
      <c r="M36" s="68" t="n">
        <v>2987.606361</v>
      </c>
      <c r="N36" s="54" t="n">
        <v>0</v>
      </c>
      <c r="O36" s="55" t="n">
        <f aca="false">+(+E36+G36)-(M36+N36)</f>
        <v>341.955679</v>
      </c>
      <c r="P36" s="49" t="n">
        <f aca="false">O36</f>
        <v>341.955679</v>
      </c>
      <c r="Q36" s="59" t="n">
        <v>2607747</v>
      </c>
      <c r="R36" s="57" t="n">
        <v>0</v>
      </c>
      <c r="S36" s="57" t="n">
        <v>0</v>
      </c>
      <c r="T36" s="58" t="n">
        <v>0</v>
      </c>
      <c r="U36" s="57" t="n">
        <v>0</v>
      </c>
      <c r="V36" s="59" t="n">
        <v>0</v>
      </c>
      <c r="W36" s="58" t="n">
        <v>0</v>
      </c>
      <c r="X36" s="60" t="n">
        <v>0</v>
      </c>
      <c r="Y36" s="61" t="s">
        <v>24</v>
      </c>
    </row>
    <row r="37" s="10" customFormat="true" ht="20.1" hidden="false" customHeight="true" outlineLevel="0" collapsed="false">
      <c r="A37" s="45"/>
      <c r="B37" s="46"/>
      <c r="C37" s="46"/>
      <c r="D37" s="66"/>
      <c r="E37" s="48"/>
      <c r="F37" s="49"/>
      <c r="G37" s="48"/>
      <c r="H37" s="50"/>
      <c r="I37" s="67"/>
      <c r="J37" s="51"/>
      <c r="K37" s="51"/>
      <c r="L37" s="52"/>
      <c r="M37" s="68"/>
      <c r="N37" s="54"/>
      <c r="O37" s="55"/>
      <c r="P37" s="49"/>
      <c r="Q37" s="62" t="n">
        <f aca="false">M36</f>
        <v>2987.606361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61" t="s">
        <v>28</v>
      </c>
    </row>
    <row r="38" s="10" customFormat="true" ht="20.1" hidden="false" customHeight="true" outlineLevel="0" collapsed="false">
      <c r="A38" s="45" t="n">
        <v>16</v>
      </c>
      <c r="B38" s="46" t="s">
        <v>47</v>
      </c>
      <c r="C38" s="46" t="s">
        <v>30</v>
      </c>
      <c r="D38" s="66" t="s">
        <v>33</v>
      </c>
      <c r="E38" s="48" t="n">
        <v>203.479878</v>
      </c>
      <c r="F38" s="49" t="n">
        <f aca="false">E38</f>
        <v>203.479878</v>
      </c>
      <c r="G38" s="48" t="n">
        <f aca="false">H38</f>
        <v>1335.635575</v>
      </c>
      <c r="H38" s="50" t="n">
        <f aca="false">I38+L38</f>
        <v>1335.635575</v>
      </c>
      <c r="I38" s="67" t="n">
        <v>1335.272</v>
      </c>
      <c r="J38" s="51" t="n">
        <v>0</v>
      </c>
      <c r="K38" s="51" t="n">
        <v>0</v>
      </c>
      <c r="L38" s="52" t="n">
        <v>0.363575</v>
      </c>
      <c r="M38" s="68" t="n">
        <v>1379.594262</v>
      </c>
      <c r="N38" s="54" t="n">
        <v>0</v>
      </c>
      <c r="O38" s="55" t="n">
        <f aca="false">+(+E38+G38)-(M38+N38)</f>
        <v>159.521191</v>
      </c>
      <c r="P38" s="49" t="n">
        <f aca="false">O38</f>
        <v>159.521191</v>
      </c>
      <c r="Q38" s="59" t="n">
        <v>1100802</v>
      </c>
      <c r="R38" s="57" t="n">
        <v>0</v>
      </c>
      <c r="S38" s="57" t="n">
        <v>0</v>
      </c>
      <c r="T38" s="58" t="n">
        <v>0</v>
      </c>
      <c r="U38" s="57" t="n">
        <v>0</v>
      </c>
      <c r="V38" s="59" t="n">
        <v>0</v>
      </c>
      <c r="W38" s="58" t="n">
        <v>0</v>
      </c>
      <c r="X38" s="60" t="n">
        <v>0</v>
      </c>
      <c r="Y38" s="61" t="s">
        <v>24</v>
      </c>
    </row>
    <row r="39" s="10" customFormat="true" ht="20.1" hidden="false" customHeight="true" outlineLevel="0" collapsed="false">
      <c r="A39" s="45"/>
      <c r="B39" s="46"/>
      <c r="C39" s="46"/>
      <c r="D39" s="66"/>
      <c r="E39" s="48"/>
      <c r="F39" s="49"/>
      <c r="G39" s="48"/>
      <c r="H39" s="50"/>
      <c r="I39" s="67"/>
      <c r="J39" s="51"/>
      <c r="K39" s="51"/>
      <c r="L39" s="52"/>
      <c r="M39" s="68"/>
      <c r="N39" s="54"/>
      <c r="O39" s="55"/>
      <c r="P39" s="49"/>
      <c r="Q39" s="62" t="n">
        <f aca="false">M38</f>
        <v>1379.594262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61" t="s">
        <v>28</v>
      </c>
    </row>
    <row r="40" s="10" customFormat="true" ht="20.1" hidden="false" customHeight="true" outlineLevel="0" collapsed="false">
      <c r="A40" s="45" t="n">
        <v>17</v>
      </c>
      <c r="B40" s="46" t="s">
        <v>48</v>
      </c>
      <c r="C40" s="46" t="s">
        <v>30</v>
      </c>
      <c r="D40" s="66" t="s">
        <v>33</v>
      </c>
      <c r="E40" s="48" t="n">
        <v>225.9823</v>
      </c>
      <c r="F40" s="49" t="n">
        <f aca="false">E40</f>
        <v>225.9823</v>
      </c>
      <c r="G40" s="48" t="n">
        <f aca="false">H40</f>
        <v>1430.329132</v>
      </c>
      <c r="H40" s="50" t="n">
        <f aca="false">I40+L40</f>
        <v>1430.329132</v>
      </c>
      <c r="I40" s="67" t="n">
        <v>1429.927</v>
      </c>
      <c r="J40" s="51" t="n">
        <v>0</v>
      </c>
      <c r="K40" s="51" t="n">
        <v>0</v>
      </c>
      <c r="L40" s="52" t="n">
        <v>0.402132</v>
      </c>
      <c r="M40" s="68" t="n">
        <v>1381.023257</v>
      </c>
      <c r="N40" s="54" t="n">
        <v>0</v>
      </c>
      <c r="O40" s="55" t="n">
        <f aca="false">+(+E40+G40)-(M40+N40)</f>
        <v>275.288175</v>
      </c>
      <c r="P40" s="49" t="n">
        <f aca="false">O40</f>
        <v>275.288175</v>
      </c>
      <c r="Q40" s="59" t="n">
        <v>1088110</v>
      </c>
      <c r="R40" s="57" t="n">
        <v>0</v>
      </c>
      <c r="S40" s="57" t="n">
        <v>0</v>
      </c>
      <c r="T40" s="58" t="n">
        <v>0</v>
      </c>
      <c r="U40" s="57" t="n">
        <v>0</v>
      </c>
      <c r="V40" s="59" t="n">
        <v>0</v>
      </c>
      <c r="W40" s="58" t="n">
        <v>0</v>
      </c>
      <c r="X40" s="60" t="n">
        <v>0</v>
      </c>
      <c r="Y40" s="61" t="s">
        <v>24</v>
      </c>
    </row>
    <row r="41" s="10" customFormat="true" ht="20.1" hidden="false" customHeight="true" outlineLevel="0" collapsed="false">
      <c r="A41" s="45"/>
      <c r="B41" s="46"/>
      <c r="C41" s="46"/>
      <c r="D41" s="66"/>
      <c r="E41" s="48"/>
      <c r="F41" s="49"/>
      <c r="G41" s="48"/>
      <c r="H41" s="50"/>
      <c r="I41" s="67"/>
      <c r="J41" s="51"/>
      <c r="K41" s="51"/>
      <c r="L41" s="52"/>
      <c r="M41" s="68"/>
      <c r="N41" s="54"/>
      <c r="O41" s="55"/>
      <c r="P41" s="49"/>
      <c r="Q41" s="62" t="n">
        <f aca="false">M40</f>
        <v>1381.023257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61" t="s">
        <v>28</v>
      </c>
    </row>
    <row r="42" s="10" customFormat="true" ht="20.1" hidden="false" customHeight="true" outlineLevel="0" collapsed="false">
      <c r="A42" s="45" t="n">
        <v>18</v>
      </c>
      <c r="B42" s="46" t="s">
        <v>49</v>
      </c>
      <c r="C42" s="46" t="s">
        <v>30</v>
      </c>
      <c r="D42" s="66" t="s">
        <v>33</v>
      </c>
      <c r="E42" s="48" t="n">
        <v>135.04992</v>
      </c>
      <c r="F42" s="49" t="n">
        <f aca="false">E42</f>
        <v>135.04992</v>
      </c>
      <c r="G42" s="48" t="n">
        <f aca="false">H42</f>
        <v>883.501094</v>
      </c>
      <c r="H42" s="50" t="n">
        <f aca="false">I42+L42</f>
        <v>883.501094</v>
      </c>
      <c r="I42" s="67" t="n">
        <v>883.268</v>
      </c>
      <c r="J42" s="51" t="n">
        <v>0</v>
      </c>
      <c r="K42" s="51" t="n">
        <v>0</v>
      </c>
      <c r="L42" s="52" t="n">
        <v>0.233094</v>
      </c>
      <c r="M42" s="68" t="n">
        <v>961.49165</v>
      </c>
      <c r="N42" s="54" t="n">
        <v>0</v>
      </c>
      <c r="O42" s="55" t="n">
        <f aca="false">+(+E42+G42)-(M42+N42)</f>
        <v>57.0593640000001</v>
      </c>
      <c r="P42" s="49" t="n">
        <f aca="false">O42</f>
        <v>57.0593640000001</v>
      </c>
      <c r="Q42" s="59" t="n">
        <v>674145</v>
      </c>
      <c r="R42" s="57" t="n">
        <v>0</v>
      </c>
      <c r="S42" s="57" t="n">
        <v>0</v>
      </c>
      <c r="T42" s="58" t="n">
        <v>0</v>
      </c>
      <c r="U42" s="57" t="n">
        <v>0</v>
      </c>
      <c r="V42" s="59" t="n">
        <v>0</v>
      </c>
      <c r="W42" s="58" t="n">
        <v>0</v>
      </c>
      <c r="X42" s="60" t="n">
        <v>0</v>
      </c>
      <c r="Y42" s="61" t="s">
        <v>24</v>
      </c>
    </row>
    <row r="43" s="10" customFormat="true" ht="20.1" hidden="false" customHeight="true" outlineLevel="0" collapsed="false">
      <c r="A43" s="45"/>
      <c r="B43" s="46"/>
      <c r="C43" s="46"/>
      <c r="D43" s="66"/>
      <c r="E43" s="48"/>
      <c r="F43" s="49"/>
      <c r="G43" s="48"/>
      <c r="H43" s="50"/>
      <c r="I43" s="67"/>
      <c r="J43" s="51"/>
      <c r="K43" s="51"/>
      <c r="L43" s="52"/>
      <c r="M43" s="68"/>
      <c r="N43" s="54"/>
      <c r="O43" s="55"/>
      <c r="P43" s="49"/>
      <c r="Q43" s="62" t="n">
        <f aca="false">M42</f>
        <v>961.49165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61" t="s">
        <v>28</v>
      </c>
    </row>
    <row r="44" s="10" customFormat="true" ht="20.1" hidden="false" customHeight="true" outlineLevel="0" collapsed="false">
      <c r="A44" s="45" t="n">
        <v>19</v>
      </c>
      <c r="B44" s="46" t="s">
        <v>50</v>
      </c>
      <c r="C44" s="46" t="s">
        <v>30</v>
      </c>
      <c r="D44" s="66" t="s">
        <v>33</v>
      </c>
      <c r="E44" s="48" t="n">
        <v>186.232622</v>
      </c>
      <c r="F44" s="49" t="n">
        <f aca="false">E44</f>
        <v>186.232622</v>
      </c>
      <c r="G44" s="48" t="n">
        <f aca="false">H44</f>
        <v>1089.221229</v>
      </c>
      <c r="H44" s="50" t="n">
        <f aca="false">I44+L44</f>
        <v>1089.221229</v>
      </c>
      <c r="I44" s="67" t="n">
        <v>1088.912</v>
      </c>
      <c r="J44" s="51" t="n">
        <v>0</v>
      </c>
      <c r="K44" s="51" t="n">
        <v>0</v>
      </c>
      <c r="L44" s="52" t="n">
        <v>0.309229</v>
      </c>
      <c r="M44" s="68" t="n">
        <v>1133.43313</v>
      </c>
      <c r="N44" s="54" t="n">
        <v>0</v>
      </c>
      <c r="O44" s="55" t="n">
        <f aca="false">+(+E44+G44)-(M44+N44)</f>
        <v>142.020721</v>
      </c>
      <c r="P44" s="49" t="n">
        <f aca="false">O44</f>
        <v>142.020721</v>
      </c>
      <c r="Q44" s="59" t="n">
        <v>914223</v>
      </c>
      <c r="R44" s="57" t="n">
        <v>0</v>
      </c>
      <c r="S44" s="57" t="n">
        <v>0</v>
      </c>
      <c r="T44" s="58" t="n">
        <v>0</v>
      </c>
      <c r="U44" s="57" t="n">
        <v>0</v>
      </c>
      <c r="V44" s="59" t="n">
        <v>0</v>
      </c>
      <c r="W44" s="58" t="n">
        <v>0</v>
      </c>
      <c r="X44" s="60" t="n">
        <v>0</v>
      </c>
      <c r="Y44" s="61" t="s">
        <v>24</v>
      </c>
    </row>
    <row r="45" s="10" customFormat="true" ht="20.1" hidden="false" customHeight="true" outlineLevel="0" collapsed="false">
      <c r="A45" s="45"/>
      <c r="B45" s="46"/>
      <c r="C45" s="46"/>
      <c r="D45" s="66"/>
      <c r="E45" s="48"/>
      <c r="F45" s="49"/>
      <c r="G45" s="48"/>
      <c r="H45" s="50"/>
      <c r="I45" s="67"/>
      <c r="J45" s="51"/>
      <c r="K45" s="51"/>
      <c r="L45" s="52"/>
      <c r="M45" s="68"/>
      <c r="N45" s="54"/>
      <c r="O45" s="55"/>
      <c r="P45" s="49"/>
      <c r="Q45" s="62" t="n">
        <f aca="false">M44</f>
        <v>1133.43313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61" t="s">
        <v>28</v>
      </c>
    </row>
    <row r="46" s="10" customFormat="true" ht="20.1" hidden="false" customHeight="true" outlineLevel="0" collapsed="false">
      <c r="A46" s="45" t="n">
        <v>20</v>
      </c>
      <c r="B46" s="46" t="s">
        <v>51</v>
      </c>
      <c r="C46" s="46" t="s">
        <v>30</v>
      </c>
      <c r="D46" s="66" t="s">
        <v>33</v>
      </c>
      <c r="E46" s="48" t="n">
        <v>458.3093</v>
      </c>
      <c r="F46" s="49" t="n">
        <f aca="false">E46</f>
        <v>458.3093</v>
      </c>
      <c r="G46" s="48" t="n">
        <f aca="false">H46</f>
        <v>2683.024158</v>
      </c>
      <c r="H46" s="50" t="n">
        <f aca="false">I46+L46</f>
        <v>2683.024158</v>
      </c>
      <c r="I46" s="67" t="n">
        <v>2682.239</v>
      </c>
      <c r="J46" s="51" t="n">
        <v>0</v>
      </c>
      <c r="K46" s="51" t="n">
        <v>0</v>
      </c>
      <c r="L46" s="52" t="n">
        <v>0.785158</v>
      </c>
      <c r="M46" s="68" t="n">
        <v>2811.142473</v>
      </c>
      <c r="N46" s="54" t="n">
        <v>0</v>
      </c>
      <c r="O46" s="55" t="n">
        <f aca="false">+(+E46+G46)-(M46+N46)</f>
        <v>330.190985</v>
      </c>
      <c r="P46" s="49" t="n">
        <f aca="false">O46</f>
        <v>330.190985</v>
      </c>
      <c r="Q46" s="59" t="n">
        <v>2336914</v>
      </c>
      <c r="R46" s="57" t="n">
        <v>0</v>
      </c>
      <c r="S46" s="57" t="n">
        <v>0</v>
      </c>
      <c r="T46" s="58" t="n">
        <v>0</v>
      </c>
      <c r="U46" s="57" t="n">
        <v>0</v>
      </c>
      <c r="V46" s="59" t="n">
        <v>0</v>
      </c>
      <c r="W46" s="58" t="n">
        <v>0</v>
      </c>
      <c r="X46" s="60" t="n">
        <v>0</v>
      </c>
      <c r="Y46" s="61" t="s">
        <v>24</v>
      </c>
    </row>
    <row r="47" s="10" customFormat="true" ht="20.1" hidden="false" customHeight="true" outlineLevel="0" collapsed="false">
      <c r="A47" s="45"/>
      <c r="B47" s="46"/>
      <c r="C47" s="46"/>
      <c r="D47" s="66"/>
      <c r="E47" s="48"/>
      <c r="F47" s="49"/>
      <c r="G47" s="48"/>
      <c r="H47" s="50"/>
      <c r="I47" s="67"/>
      <c r="J47" s="51"/>
      <c r="K47" s="51"/>
      <c r="L47" s="52"/>
      <c r="M47" s="68"/>
      <c r="N47" s="54"/>
      <c r="O47" s="55"/>
      <c r="P47" s="49"/>
      <c r="Q47" s="62" t="n">
        <f aca="false">M46</f>
        <v>2811.142473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61" t="s">
        <v>28</v>
      </c>
    </row>
    <row r="48" s="10" customFormat="true" ht="20.1" hidden="false" customHeight="true" outlineLevel="0" collapsed="false">
      <c r="A48" s="45" t="n">
        <v>21</v>
      </c>
      <c r="B48" s="46" t="s">
        <v>52</v>
      </c>
      <c r="C48" s="46" t="s">
        <v>30</v>
      </c>
      <c r="D48" s="66" t="s">
        <v>33</v>
      </c>
      <c r="E48" s="48" t="n">
        <v>503.956085</v>
      </c>
      <c r="F48" s="49" t="n">
        <f aca="false">E48</f>
        <v>503.956085</v>
      </c>
      <c r="G48" s="48" t="n">
        <f aca="false">H48</f>
        <v>2819.029966</v>
      </c>
      <c r="H48" s="50" t="n">
        <f aca="false">I48+L48</f>
        <v>2819.029966</v>
      </c>
      <c r="I48" s="67" t="n">
        <v>2818.207</v>
      </c>
      <c r="J48" s="51" t="n">
        <v>0</v>
      </c>
      <c r="K48" s="51" t="n">
        <v>0</v>
      </c>
      <c r="L48" s="52" t="n">
        <v>0.822966</v>
      </c>
      <c r="M48" s="68" t="n">
        <v>2932.726357</v>
      </c>
      <c r="N48" s="54" t="n">
        <v>0</v>
      </c>
      <c r="O48" s="55" t="n">
        <f aca="false">+(+E48+G48)-(M48+N48)</f>
        <v>390.259694</v>
      </c>
      <c r="P48" s="49" t="n">
        <f aca="false">O48</f>
        <v>390.259694</v>
      </c>
      <c r="Q48" s="59" t="n">
        <v>2388255</v>
      </c>
      <c r="R48" s="57" t="n">
        <v>0</v>
      </c>
      <c r="S48" s="57" t="n">
        <v>0</v>
      </c>
      <c r="T48" s="58" t="n">
        <v>0</v>
      </c>
      <c r="U48" s="57" t="n">
        <v>0</v>
      </c>
      <c r="V48" s="59" t="n">
        <v>0</v>
      </c>
      <c r="W48" s="58" t="n">
        <v>0</v>
      </c>
      <c r="X48" s="60" t="n">
        <v>0</v>
      </c>
      <c r="Y48" s="61" t="s">
        <v>24</v>
      </c>
    </row>
    <row r="49" s="10" customFormat="true" ht="20.1" hidden="false" customHeight="true" outlineLevel="0" collapsed="false">
      <c r="A49" s="45"/>
      <c r="B49" s="46"/>
      <c r="C49" s="46"/>
      <c r="D49" s="66"/>
      <c r="E49" s="48"/>
      <c r="F49" s="49"/>
      <c r="G49" s="48"/>
      <c r="H49" s="50"/>
      <c r="I49" s="67"/>
      <c r="J49" s="51"/>
      <c r="K49" s="51"/>
      <c r="L49" s="52"/>
      <c r="M49" s="68"/>
      <c r="N49" s="54"/>
      <c r="O49" s="55"/>
      <c r="P49" s="49"/>
      <c r="Q49" s="62" t="n">
        <f aca="false">M48</f>
        <v>2932.726357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61" t="s">
        <v>28</v>
      </c>
    </row>
    <row r="50" s="10" customFormat="true" ht="20.1" hidden="false" customHeight="true" outlineLevel="0" collapsed="false">
      <c r="A50" s="45" t="n">
        <v>22</v>
      </c>
      <c r="B50" s="46" t="s">
        <v>53</v>
      </c>
      <c r="C50" s="46" t="s">
        <v>30</v>
      </c>
      <c r="D50" s="66" t="s">
        <v>33</v>
      </c>
      <c r="E50" s="48" t="n">
        <v>896.122861</v>
      </c>
      <c r="F50" s="49" t="n">
        <f aca="false">E50</f>
        <v>896.122861</v>
      </c>
      <c r="G50" s="48" t="n">
        <f aca="false">H50</f>
        <v>4961.834439</v>
      </c>
      <c r="H50" s="50" t="n">
        <f aca="false">I50+L50</f>
        <v>4961.834439</v>
      </c>
      <c r="I50" s="67" t="n">
        <v>4960.356</v>
      </c>
      <c r="J50" s="51" t="n">
        <v>0</v>
      </c>
      <c r="K50" s="51" t="n">
        <v>0</v>
      </c>
      <c r="L50" s="52" t="n">
        <v>1.478439</v>
      </c>
      <c r="M50" s="68" t="n">
        <v>5101.140449</v>
      </c>
      <c r="N50" s="54" t="n">
        <v>0</v>
      </c>
      <c r="O50" s="55" t="n">
        <f aca="false">+(+E50+G50)-(M50+N50)</f>
        <v>756.816851</v>
      </c>
      <c r="P50" s="49" t="n">
        <f aca="false">O50</f>
        <v>756.816851</v>
      </c>
      <c r="Q50" s="59" t="n">
        <v>4391166</v>
      </c>
      <c r="R50" s="57" t="n">
        <v>0</v>
      </c>
      <c r="S50" s="57" t="n">
        <v>0</v>
      </c>
      <c r="T50" s="58" t="n">
        <v>0</v>
      </c>
      <c r="U50" s="57" t="n">
        <v>0</v>
      </c>
      <c r="V50" s="59" t="n">
        <v>0</v>
      </c>
      <c r="W50" s="58" t="n">
        <v>0</v>
      </c>
      <c r="X50" s="60" t="n">
        <v>0</v>
      </c>
      <c r="Y50" s="61" t="s">
        <v>24</v>
      </c>
    </row>
    <row r="51" s="10" customFormat="true" ht="20.1" hidden="false" customHeight="true" outlineLevel="0" collapsed="false">
      <c r="A51" s="45"/>
      <c r="B51" s="46"/>
      <c r="C51" s="46"/>
      <c r="D51" s="66"/>
      <c r="E51" s="48"/>
      <c r="F51" s="49"/>
      <c r="G51" s="48"/>
      <c r="H51" s="50"/>
      <c r="I51" s="67"/>
      <c r="J51" s="51"/>
      <c r="K51" s="51"/>
      <c r="L51" s="52"/>
      <c r="M51" s="68"/>
      <c r="N51" s="54"/>
      <c r="O51" s="55"/>
      <c r="P51" s="49"/>
      <c r="Q51" s="62" t="n">
        <f aca="false">M50</f>
        <v>5101.140449</v>
      </c>
      <c r="R51" s="63" t="n">
        <v>0</v>
      </c>
      <c r="S51" s="63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5" t="n">
        <v>0</v>
      </c>
      <c r="Y51" s="61" t="s">
        <v>28</v>
      </c>
    </row>
    <row r="52" s="10" customFormat="true" ht="20.1" hidden="false" customHeight="true" outlineLevel="0" collapsed="false">
      <c r="A52" s="45" t="n">
        <v>23</v>
      </c>
      <c r="B52" s="46" t="s">
        <v>54</v>
      </c>
      <c r="C52" s="46" t="s">
        <v>30</v>
      </c>
      <c r="D52" s="66" t="s">
        <v>33</v>
      </c>
      <c r="E52" s="48" t="n">
        <v>1763.485969</v>
      </c>
      <c r="F52" s="49" t="n">
        <f aca="false">E52</f>
        <v>1763.485969</v>
      </c>
      <c r="G52" s="48" t="n">
        <f aca="false">H52</f>
        <v>8961.9542</v>
      </c>
      <c r="H52" s="50" t="n">
        <f aca="false">I52+L52</f>
        <v>8961.9542</v>
      </c>
      <c r="I52" s="67" t="n">
        <v>8959.309</v>
      </c>
      <c r="J52" s="51" t="n">
        <v>0</v>
      </c>
      <c r="K52" s="51" t="n">
        <v>0</v>
      </c>
      <c r="L52" s="52" t="n">
        <v>2.6452</v>
      </c>
      <c r="M52" s="68" t="n">
        <v>9282.924844</v>
      </c>
      <c r="N52" s="54" t="n">
        <v>0</v>
      </c>
      <c r="O52" s="55" t="n">
        <f aca="false">+(+E52+G52)-(M52+N52)</f>
        <v>1442.515325</v>
      </c>
      <c r="P52" s="49" t="n">
        <f aca="false">O52</f>
        <v>1442.515325</v>
      </c>
      <c r="Q52" s="59" t="n">
        <v>7614009</v>
      </c>
      <c r="R52" s="57" t="n">
        <v>0</v>
      </c>
      <c r="S52" s="57" t="n">
        <v>0</v>
      </c>
      <c r="T52" s="58" t="n">
        <v>0</v>
      </c>
      <c r="U52" s="57" t="n">
        <v>0</v>
      </c>
      <c r="V52" s="59" t="n">
        <v>0</v>
      </c>
      <c r="W52" s="58" t="n">
        <v>0</v>
      </c>
      <c r="X52" s="60" t="n">
        <v>0</v>
      </c>
      <c r="Y52" s="61" t="s">
        <v>24</v>
      </c>
    </row>
    <row r="53" s="10" customFormat="true" ht="20.1" hidden="false" customHeight="true" outlineLevel="0" collapsed="false">
      <c r="A53" s="45"/>
      <c r="B53" s="46"/>
      <c r="C53" s="46"/>
      <c r="D53" s="66"/>
      <c r="E53" s="48"/>
      <c r="F53" s="49"/>
      <c r="G53" s="48"/>
      <c r="H53" s="50"/>
      <c r="I53" s="67"/>
      <c r="J53" s="51"/>
      <c r="K53" s="51"/>
      <c r="L53" s="52"/>
      <c r="M53" s="68"/>
      <c r="N53" s="54"/>
      <c r="O53" s="55"/>
      <c r="P53" s="49"/>
      <c r="Q53" s="62" t="n">
        <f aca="false">M52</f>
        <v>9282.924844</v>
      </c>
      <c r="R53" s="63" t="n">
        <v>0</v>
      </c>
      <c r="S53" s="63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5" t="n">
        <v>0</v>
      </c>
      <c r="Y53" s="61" t="s">
        <v>28</v>
      </c>
    </row>
    <row r="54" s="10" customFormat="true" ht="20.1" hidden="false" customHeight="true" outlineLevel="0" collapsed="false">
      <c r="A54" s="45" t="n">
        <v>24</v>
      </c>
      <c r="B54" s="46" t="s">
        <v>55</v>
      </c>
      <c r="C54" s="46" t="s">
        <v>30</v>
      </c>
      <c r="D54" s="66" t="s">
        <v>33</v>
      </c>
      <c r="E54" s="48" t="n">
        <v>386.051023</v>
      </c>
      <c r="F54" s="49" t="n">
        <f aca="false">E54</f>
        <v>386.051023</v>
      </c>
      <c r="G54" s="48" t="n">
        <f aca="false">H54</f>
        <v>2388.883578</v>
      </c>
      <c r="H54" s="50" t="n">
        <f aca="false">I54+L54</f>
        <v>2388.883578</v>
      </c>
      <c r="I54" s="67" t="n">
        <v>2388.187</v>
      </c>
      <c r="J54" s="51" t="n">
        <v>0</v>
      </c>
      <c r="K54" s="51" t="n">
        <v>0</v>
      </c>
      <c r="L54" s="52" t="n">
        <v>0.696578</v>
      </c>
      <c r="M54" s="68" t="n">
        <v>2505.188966</v>
      </c>
      <c r="N54" s="54" t="n">
        <v>0</v>
      </c>
      <c r="O54" s="55" t="n">
        <f aca="false">+(+E54+G54)-(M54+N54)</f>
        <v>269.745635</v>
      </c>
      <c r="P54" s="49" t="n">
        <f aca="false">O54</f>
        <v>269.745635</v>
      </c>
      <c r="Q54" s="59" t="n">
        <v>2094353</v>
      </c>
      <c r="R54" s="57" t="n">
        <v>0</v>
      </c>
      <c r="S54" s="57" t="n">
        <v>0</v>
      </c>
      <c r="T54" s="58" t="n">
        <v>0</v>
      </c>
      <c r="U54" s="57" t="n">
        <v>0</v>
      </c>
      <c r="V54" s="59" t="n">
        <v>0</v>
      </c>
      <c r="W54" s="58" t="n">
        <v>0</v>
      </c>
      <c r="X54" s="60" t="n">
        <v>0</v>
      </c>
      <c r="Y54" s="61" t="s">
        <v>24</v>
      </c>
    </row>
    <row r="55" s="10" customFormat="true" ht="20.1" hidden="false" customHeight="true" outlineLevel="0" collapsed="false">
      <c r="A55" s="45"/>
      <c r="B55" s="46"/>
      <c r="C55" s="46"/>
      <c r="D55" s="66"/>
      <c r="E55" s="48"/>
      <c r="F55" s="49"/>
      <c r="G55" s="48"/>
      <c r="H55" s="50"/>
      <c r="I55" s="67"/>
      <c r="J55" s="51"/>
      <c r="K55" s="51"/>
      <c r="L55" s="52"/>
      <c r="M55" s="68"/>
      <c r="N55" s="54"/>
      <c r="O55" s="55"/>
      <c r="P55" s="49"/>
      <c r="Q55" s="62" t="n">
        <f aca="false">M54</f>
        <v>2505.188966</v>
      </c>
      <c r="R55" s="63" t="n">
        <v>0</v>
      </c>
      <c r="S55" s="63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5" t="n">
        <v>0</v>
      </c>
      <c r="Y55" s="61" t="s">
        <v>28</v>
      </c>
    </row>
    <row r="56" s="10" customFormat="true" ht="20.1" hidden="false" customHeight="true" outlineLevel="0" collapsed="false">
      <c r="A56" s="45" t="n">
        <v>25</v>
      </c>
      <c r="B56" s="46" t="s">
        <v>56</v>
      </c>
      <c r="C56" s="46" t="s">
        <v>30</v>
      </c>
      <c r="D56" s="66" t="s">
        <v>33</v>
      </c>
      <c r="E56" s="48" t="n">
        <v>217.044955</v>
      </c>
      <c r="F56" s="49" t="n">
        <f aca="false">E56</f>
        <v>217.044955</v>
      </c>
      <c r="G56" s="48" t="n">
        <f aca="false">H56</f>
        <v>1575.523897</v>
      </c>
      <c r="H56" s="50" t="n">
        <f aca="false">I56+L56</f>
        <v>1575.523897</v>
      </c>
      <c r="I56" s="67" t="n">
        <v>1575.078</v>
      </c>
      <c r="J56" s="51" t="n">
        <v>0</v>
      </c>
      <c r="K56" s="51" t="n">
        <v>0</v>
      </c>
      <c r="L56" s="52" t="n">
        <v>0.445897</v>
      </c>
      <c r="M56" s="68" t="n">
        <v>1619.177993</v>
      </c>
      <c r="N56" s="54" t="n">
        <v>0</v>
      </c>
      <c r="O56" s="55" t="n">
        <f aca="false">+(+E56+G56)-(M56+N56)</f>
        <v>173.390859</v>
      </c>
      <c r="P56" s="49" t="n">
        <f aca="false">O56</f>
        <v>173.390859</v>
      </c>
      <c r="Q56" s="59" t="n">
        <v>1314389</v>
      </c>
      <c r="R56" s="57" t="n">
        <v>0</v>
      </c>
      <c r="S56" s="57" t="n">
        <v>0</v>
      </c>
      <c r="T56" s="58" t="n">
        <v>0</v>
      </c>
      <c r="U56" s="57" t="n">
        <v>0</v>
      </c>
      <c r="V56" s="59" t="n">
        <v>0</v>
      </c>
      <c r="W56" s="58" t="n">
        <v>0</v>
      </c>
      <c r="X56" s="60" t="n">
        <v>0</v>
      </c>
      <c r="Y56" s="61" t="s">
        <v>24</v>
      </c>
    </row>
    <row r="57" s="10" customFormat="true" ht="20.1" hidden="false" customHeight="true" outlineLevel="0" collapsed="false">
      <c r="A57" s="45"/>
      <c r="B57" s="46"/>
      <c r="C57" s="46"/>
      <c r="D57" s="66"/>
      <c r="E57" s="48"/>
      <c r="F57" s="49"/>
      <c r="G57" s="48"/>
      <c r="H57" s="50"/>
      <c r="I57" s="67"/>
      <c r="J57" s="51"/>
      <c r="K57" s="51"/>
      <c r="L57" s="52"/>
      <c r="M57" s="68"/>
      <c r="N57" s="54"/>
      <c r="O57" s="55"/>
      <c r="P57" s="49"/>
      <c r="Q57" s="62" t="n">
        <f aca="false">M56</f>
        <v>1619.177993</v>
      </c>
      <c r="R57" s="63" t="n">
        <v>0</v>
      </c>
      <c r="S57" s="63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5" t="n">
        <v>0</v>
      </c>
      <c r="Y57" s="61" t="s">
        <v>28</v>
      </c>
    </row>
    <row r="58" s="10" customFormat="true" ht="20.1" hidden="false" customHeight="true" outlineLevel="0" collapsed="false">
      <c r="A58" s="45" t="n">
        <v>26</v>
      </c>
      <c r="B58" s="46" t="s">
        <v>57</v>
      </c>
      <c r="C58" s="46" t="s">
        <v>30</v>
      </c>
      <c r="D58" s="66" t="s">
        <v>33</v>
      </c>
      <c r="E58" s="48" t="n">
        <v>580.864577</v>
      </c>
      <c r="F58" s="49" t="n">
        <f aca="false">E58</f>
        <v>580.864577</v>
      </c>
      <c r="G58" s="48" t="n">
        <f aca="false">H58</f>
        <v>3400.597589</v>
      </c>
      <c r="H58" s="50" t="n">
        <f aca="false">I58+L58</f>
        <v>3400.597589</v>
      </c>
      <c r="I58" s="67" t="n">
        <v>3399.604</v>
      </c>
      <c r="J58" s="51" t="n">
        <v>0</v>
      </c>
      <c r="K58" s="51" t="n">
        <v>0</v>
      </c>
      <c r="L58" s="52" t="n">
        <v>0.993589</v>
      </c>
      <c r="M58" s="68" t="n">
        <v>3586.120019</v>
      </c>
      <c r="N58" s="54" t="n">
        <v>0</v>
      </c>
      <c r="O58" s="55" t="n">
        <f aca="false">+(+E58+G58)-(M58+N58)</f>
        <v>395.342147</v>
      </c>
      <c r="P58" s="49" t="n">
        <f aca="false">O58</f>
        <v>395.342147</v>
      </c>
      <c r="Q58" s="59" t="n">
        <v>2707513</v>
      </c>
      <c r="R58" s="57" t="n">
        <v>0</v>
      </c>
      <c r="S58" s="57" t="n">
        <v>0</v>
      </c>
      <c r="T58" s="58" t="n">
        <v>0</v>
      </c>
      <c r="U58" s="57" t="n">
        <v>0</v>
      </c>
      <c r="V58" s="59" t="n">
        <v>0</v>
      </c>
      <c r="W58" s="58" t="n">
        <v>0</v>
      </c>
      <c r="X58" s="60" t="n">
        <v>0</v>
      </c>
      <c r="Y58" s="61" t="s">
        <v>24</v>
      </c>
    </row>
    <row r="59" s="10" customFormat="true" ht="20.1" hidden="false" customHeight="true" outlineLevel="0" collapsed="false">
      <c r="A59" s="45"/>
      <c r="B59" s="46"/>
      <c r="C59" s="46"/>
      <c r="D59" s="66"/>
      <c r="E59" s="48"/>
      <c r="F59" s="49"/>
      <c r="G59" s="48"/>
      <c r="H59" s="50"/>
      <c r="I59" s="67"/>
      <c r="J59" s="51"/>
      <c r="K59" s="51"/>
      <c r="L59" s="52"/>
      <c r="M59" s="68"/>
      <c r="N59" s="54"/>
      <c r="O59" s="55"/>
      <c r="P59" s="49"/>
      <c r="Q59" s="62" t="n">
        <f aca="false">M58</f>
        <v>3586.120019</v>
      </c>
      <c r="R59" s="63" t="n">
        <v>0</v>
      </c>
      <c r="S59" s="63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5" t="n">
        <v>0</v>
      </c>
      <c r="Y59" s="61" t="s">
        <v>28</v>
      </c>
    </row>
    <row r="60" s="10" customFormat="true" ht="20.1" hidden="false" customHeight="true" outlineLevel="0" collapsed="false">
      <c r="A60" s="45" t="n">
        <v>27</v>
      </c>
      <c r="B60" s="46" t="s">
        <v>58</v>
      </c>
      <c r="C60" s="46" t="s">
        <v>30</v>
      </c>
      <c r="D60" s="66" t="s">
        <v>33</v>
      </c>
      <c r="E60" s="48" t="n">
        <v>2507.168368</v>
      </c>
      <c r="F60" s="49" t="n">
        <f aca="false">E60</f>
        <v>2507.168368</v>
      </c>
      <c r="G60" s="48" t="n">
        <f aca="false">H60</f>
        <v>12872.041031</v>
      </c>
      <c r="H60" s="50" t="n">
        <f aca="false">I60+L60</f>
        <v>12872.041031</v>
      </c>
      <c r="I60" s="67" t="n">
        <v>12868.117</v>
      </c>
      <c r="J60" s="51" t="n">
        <v>0</v>
      </c>
      <c r="K60" s="51" t="n">
        <v>0</v>
      </c>
      <c r="L60" s="52" t="n">
        <v>3.924031</v>
      </c>
      <c r="M60" s="68" t="n">
        <v>13670.133194</v>
      </c>
      <c r="N60" s="54" t="n">
        <v>0</v>
      </c>
      <c r="O60" s="55" t="n">
        <f aca="false">+(+E60+G60)-(M60+N60)</f>
        <v>1709.076205</v>
      </c>
      <c r="P60" s="49" t="n">
        <f aca="false">O60</f>
        <v>1709.076205</v>
      </c>
      <c r="Q60" s="59" t="n">
        <v>10585651</v>
      </c>
      <c r="R60" s="57" t="n">
        <v>0</v>
      </c>
      <c r="S60" s="57" t="n">
        <v>0</v>
      </c>
      <c r="T60" s="58" t="n">
        <v>0</v>
      </c>
      <c r="U60" s="57" t="n">
        <v>0</v>
      </c>
      <c r="V60" s="59" t="n">
        <v>0</v>
      </c>
      <c r="W60" s="58" t="n">
        <v>0</v>
      </c>
      <c r="X60" s="60" t="n">
        <v>0</v>
      </c>
      <c r="Y60" s="61" t="s">
        <v>24</v>
      </c>
    </row>
    <row r="61" s="10" customFormat="true" ht="20.1" hidden="false" customHeight="true" outlineLevel="0" collapsed="false">
      <c r="A61" s="45"/>
      <c r="B61" s="46"/>
      <c r="C61" s="46"/>
      <c r="D61" s="66"/>
      <c r="E61" s="48"/>
      <c r="F61" s="49"/>
      <c r="G61" s="48"/>
      <c r="H61" s="50"/>
      <c r="I61" s="67"/>
      <c r="J61" s="51"/>
      <c r="K61" s="51"/>
      <c r="L61" s="52"/>
      <c r="M61" s="68"/>
      <c r="N61" s="54"/>
      <c r="O61" s="55"/>
      <c r="P61" s="49"/>
      <c r="Q61" s="62" t="n">
        <f aca="false">M60</f>
        <v>13670.133194</v>
      </c>
      <c r="R61" s="63" t="n">
        <v>0</v>
      </c>
      <c r="S61" s="63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5" t="n">
        <v>0</v>
      </c>
      <c r="Y61" s="61" t="s">
        <v>28</v>
      </c>
    </row>
    <row r="62" s="10" customFormat="true" ht="20.1" hidden="false" customHeight="true" outlineLevel="0" collapsed="false">
      <c r="A62" s="45" t="n">
        <v>28</v>
      </c>
      <c r="B62" s="46" t="s">
        <v>59</v>
      </c>
      <c r="C62" s="46" t="s">
        <v>30</v>
      </c>
      <c r="D62" s="66" t="s">
        <v>33</v>
      </c>
      <c r="E62" s="48" t="n">
        <v>1347.996795</v>
      </c>
      <c r="F62" s="49" t="n">
        <f aca="false">E62</f>
        <v>1347.996795</v>
      </c>
      <c r="G62" s="48" t="n">
        <f aca="false">H62</f>
        <v>7751.598807</v>
      </c>
      <c r="H62" s="50" t="n">
        <f aca="false">I62+L62</f>
        <v>7751.598807</v>
      </c>
      <c r="I62" s="67" t="n">
        <v>7749.383</v>
      </c>
      <c r="J62" s="51" t="n">
        <v>0</v>
      </c>
      <c r="K62" s="51" t="n">
        <v>0</v>
      </c>
      <c r="L62" s="52" t="n">
        <v>2.215807</v>
      </c>
      <c r="M62" s="68" t="n">
        <v>8063.984208</v>
      </c>
      <c r="N62" s="54" t="n">
        <v>0</v>
      </c>
      <c r="O62" s="55" t="n">
        <f aca="false">+(+E62+G62)-(M62+N62)</f>
        <v>1035.611394</v>
      </c>
      <c r="P62" s="49" t="n">
        <f aca="false">O62</f>
        <v>1035.611394</v>
      </c>
      <c r="Q62" s="59" t="n">
        <v>6755696</v>
      </c>
      <c r="R62" s="57" t="n">
        <v>0</v>
      </c>
      <c r="S62" s="57" t="n">
        <v>0</v>
      </c>
      <c r="T62" s="58" t="n">
        <v>0</v>
      </c>
      <c r="U62" s="57" t="n">
        <v>0</v>
      </c>
      <c r="V62" s="59" t="n">
        <v>0</v>
      </c>
      <c r="W62" s="58" t="n">
        <v>0</v>
      </c>
      <c r="X62" s="60" t="n">
        <v>0</v>
      </c>
      <c r="Y62" s="61" t="s">
        <v>24</v>
      </c>
    </row>
    <row r="63" s="10" customFormat="true" ht="20.1" hidden="false" customHeight="true" outlineLevel="0" collapsed="false">
      <c r="A63" s="45"/>
      <c r="B63" s="46"/>
      <c r="C63" s="46"/>
      <c r="D63" s="66"/>
      <c r="E63" s="48"/>
      <c r="F63" s="49"/>
      <c r="G63" s="48"/>
      <c r="H63" s="50"/>
      <c r="I63" s="67"/>
      <c r="J63" s="51"/>
      <c r="K63" s="51"/>
      <c r="L63" s="52"/>
      <c r="M63" s="68"/>
      <c r="N63" s="54"/>
      <c r="O63" s="55"/>
      <c r="P63" s="49"/>
      <c r="Q63" s="62" t="n">
        <f aca="false">M62</f>
        <v>8063.984208</v>
      </c>
      <c r="R63" s="63" t="n">
        <v>0</v>
      </c>
      <c r="S63" s="63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5" t="n">
        <v>0</v>
      </c>
      <c r="Y63" s="61" t="s">
        <v>28</v>
      </c>
    </row>
    <row r="64" s="10" customFormat="true" ht="20.1" hidden="false" customHeight="true" outlineLevel="0" collapsed="false">
      <c r="A64" s="45" t="n">
        <v>29</v>
      </c>
      <c r="B64" s="46" t="s">
        <v>60</v>
      </c>
      <c r="C64" s="46" t="s">
        <v>30</v>
      </c>
      <c r="D64" s="66" t="s">
        <v>33</v>
      </c>
      <c r="E64" s="48" t="n">
        <v>320.30429</v>
      </c>
      <c r="F64" s="49" t="n">
        <f aca="false">E64</f>
        <v>320.30429</v>
      </c>
      <c r="G64" s="48" t="n">
        <f aca="false">H64</f>
        <v>1870.765807</v>
      </c>
      <c r="H64" s="50" t="n">
        <f aca="false">I64+L64</f>
        <v>1870.765807</v>
      </c>
      <c r="I64" s="67" t="n">
        <v>1870.222</v>
      </c>
      <c r="J64" s="51" t="n">
        <v>0</v>
      </c>
      <c r="K64" s="51" t="n">
        <v>0</v>
      </c>
      <c r="L64" s="52" t="n">
        <v>0.543807</v>
      </c>
      <c r="M64" s="68" t="n">
        <v>1951.462026</v>
      </c>
      <c r="N64" s="54" t="n">
        <v>0</v>
      </c>
      <c r="O64" s="55" t="n">
        <f aca="false">+(+E64+G64)-(M64+N64)</f>
        <v>239.608071</v>
      </c>
      <c r="P64" s="49" t="n">
        <f aca="false">O64</f>
        <v>239.608071</v>
      </c>
      <c r="Q64" s="59" t="n">
        <v>1577470</v>
      </c>
      <c r="R64" s="57" t="n">
        <v>0</v>
      </c>
      <c r="S64" s="57" t="n">
        <v>0</v>
      </c>
      <c r="T64" s="58" t="n">
        <v>0</v>
      </c>
      <c r="U64" s="57" t="n">
        <v>0</v>
      </c>
      <c r="V64" s="59" t="n">
        <v>0</v>
      </c>
      <c r="W64" s="58" t="n">
        <v>0</v>
      </c>
      <c r="X64" s="60" t="n">
        <v>0</v>
      </c>
      <c r="Y64" s="61" t="s">
        <v>24</v>
      </c>
    </row>
    <row r="65" s="10" customFormat="true" ht="20.1" hidden="false" customHeight="true" outlineLevel="0" collapsed="false">
      <c r="A65" s="45"/>
      <c r="B65" s="46"/>
      <c r="C65" s="46"/>
      <c r="D65" s="66"/>
      <c r="E65" s="48"/>
      <c r="F65" s="49"/>
      <c r="G65" s="48"/>
      <c r="H65" s="50"/>
      <c r="I65" s="67"/>
      <c r="J65" s="51"/>
      <c r="K65" s="51"/>
      <c r="L65" s="52"/>
      <c r="M65" s="68"/>
      <c r="N65" s="54"/>
      <c r="O65" s="55"/>
      <c r="P65" s="49"/>
      <c r="Q65" s="62" t="n">
        <f aca="false">M64</f>
        <v>1951.462026</v>
      </c>
      <c r="R65" s="63" t="n">
        <v>0</v>
      </c>
      <c r="S65" s="63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5" t="n">
        <v>0</v>
      </c>
      <c r="Y65" s="61" t="s">
        <v>28</v>
      </c>
    </row>
    <row r="66" s="10" customFormat="true" ht="20.1" hidden="false" customHeight="true" outlineLevel="0" collapsed="false">
      <c r="A66" s="45" t="n">
        <v>30</v>
      </c>
      <c r="B66" s="46" t="s">
        <v>61</v>
      </c>
      <c r="C66" s="46" t="s">
        <v>30</v>
      </c>
      <c r="D66" s="66" t="s">
        <v>33</v>
      </c>
      <c r="E66" s="48" t="n">
        <v>211.78515</v>
      </c>
      <c r="F66" s="49" t="n">
        <f aca="false">E66</f>
        <v>211.78515</v>
      </c>
      <c r="G66" s="48" t="n">
        <f aca="false">H66</f>
        <v>1467.578445</v>
      </c>
      <c r="H66" s="50" t="n">
        <f aca="false">I66+L66</f>
        <v>1467.578445</v>
      </c>
      <c r="I66" s="67" t="n">
        <v>1467.188</v>
      </c>
      <c r="J66" s="51" t="n">
        <v>0</v>
      </c>
      <c r="K66" s="51" t="n">
        <v>0</v>
      </c>
      <c r="L66" s="52" t="n">
        <v>0.390445</v>
      </c>
      <c r="M66" s="68" t="n">
        <v>1503.540242</v>
      </c>
      <c r="N66" s="54" t="n">
        <v>0</v>
      </c>
      <c r="O66" s="55" t="n">
        <f aca="false">+(+E66+G66)-(M66+N66)</f>
        <v>175.823353</v>
      </c>
      <c r="P66" s="49" t="n">
        <f aca="false">O66</f>
        <v>175.823353</v>
      </c>
      <c r="Q66" s="59" t="n">
        <v>1178165</v>
      </c>
      <c r="R66" s="57" t="n">
        <v>0</v>
      </c>
      <c r="S66" s="57" t="n">
        <v>0</v>
      </c>
      <c r="T66" s="58" t="n">
        <v>0</v>
      </c>
      <c r="U66" s="57" t="n">
        <v>0</v>
      </c>
      <c r="V66" s="59" t="n">
        <v>0</v>
      </c>
      <c r="W66" s="58" t="n">
        <v>0</v>
      </c>
      <c r="X66" s="60" t="n">
        <v>0</v>
      </c>
      <c r="Y66" s="61" t="s">
        <v>24</v>
      </c>
    </row>
    <row r="67" s="10" customFormat="true" ht="20.1" hidden="false" customHeight="true" outlineLevel="0" collapsed="false">
      <c r="A67" s="45"/>
      <c r="B67" s="46"/>
      <c r="C67" s="46"/>
      <c r="D67" s="66"/>
      <c r="E67" s="48"/>
      <c r="F67" s="49"/>
      <c r="G67" s="48"/>
      <c r="H67" s="50"/>
      <c r="I67" s="67"/>
      <c r="J67" s="51"/>
      <c r="K67" s="51"/>
      <c r="L67" s="52"/>
      <c r="M67" s="68"/>
      <c r="N67" s="54"/>
      <c r="O67" s="55"/>
      <c r="P67" s="49"/>
      <c r="Q67" s="62" t="n">
        <f aca="false">M66</f>
        <v>1503.540242</v>
      </c>
      <c r="R67" s="63" t="n">
        <v>0</v>
      </c>
      <c r="S67" s="63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5" t="n">
        <v>0</v>
      </c>
      <c r="Y67" s="61" t="s">
        <v>28</v>
      </c>
    </row>
    <row r="68" s="10" customFormat="true" ht="20.1" hidden="false" customHeight="true" outlineLevel="0" collapsed="false">
      <c r="A68" s="45" t="n">
        <v>31</v>
      </c>
      <c r="B68" s="46" t="s">
        <v>62</v>
      </c>
      <c r="C68" s="46" t="s">
        <v>30</v>
      </c>
      <c r="D68" s="66" t="s">
        <v>33</v>
      </c>
      <c r="E68" s="48" t="n">
        <v>129.040091</v>
      </c>
      <c r="F68" s="49" t="n">
        <f aca="false">E68</f>
        <v>129.040091</v>
      </c>
      <c r="G68" s="48" t="n">
        <f aca="false">H68</f>
        <v>615.984025</v>
      </c>
      <c r="H68" s="50" t="n">
        <f aca="false">I68+L68</f>
        <v>615.984025</v>
      </c>
      <c r="I68" s="67" t="n">
        <v>615.812</v>
      </c>
      <c r="J68" s="51" t="n">
        <v>0</v>
      </c>
      <c r="K68" s="51" t="n">
        <v>0</v>
      </c>
      <c r="L68" s="52" t="n">
        <v>0.172025</v>
      </c>
      <c r="M68" s="68" t="n">
        <v>687.478211</v>
      </c>
      <c r="N68" s="54" t="n">
        <v>0</v>
      </c>
      <c r="O68" s="55" t="n">
        <f aca="false">+(+E68+G68)-(M68+N68)</f>
        <v>57.545905</v>
      </c>
      <c r="P68" s="49" t="n">
        <f aca="false">O68</f>
        <v>57.545905</v>
      </c>
      <c r="Q68" s="59" t="n">
        <v>567443</v>
      </c>
      <c r="R68" s="57" t="n">
        <v>0</v>
      </c>
      <c r="S68" s="57" t="n">
        <v>0</v>
      </c>
      <c r="T68" s="58" t="n">
        <v>0</v>
      </c>
      <c r="U68" s="57" t="n">
        <v>0</v>
      </c>
      <c r="V68" s="59" t="n">
        <v>0</v>
      </c>
      <c r="W68" s="58" t="n">
        <v>0</v>
      </c>
      <c r="X68" s="60" t="n">
        <v>0</v>
      </c>
      <c r="Y68" s="61" t="s">
        <v>24</v>
      </c>
    </row>
    <row r="69" s="10" customFormat="true" ht="20.1" hidden="false" customHeight="true" outlineLevel="0" collapsed="false">
      <c r="A69" s="45"/>
      <c r="B69" s="46"/>
      <c r="C69" s="46"/>
      <c r="D69" s="66"/>
      <c r="E69" s="48"/>
      <c r="F69" s="49"/>
      <c r="G69" s="48"/>
      <c r="H69" s="50"/>
      <c r="I69" s="67"/>
      <c r="J69" s="51"/>
      <c r="K69" s="51"/>
      <c r="L69" s="52"/>
      <c r="M69" s="68"/>
      <c r="N69" s="54"/>
      <c r="O69" s="55"/>
      <c r="P69" s="49"/>
      <c r="Q69" s="62" t="n">
        <f aca="false">M68</f>
        <v>687.478211</v>
      </c>
      <c r="R69" s="63" t="n">
        <v>0</v>
      </c>
      <c r="S69" s="63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5" t="n">
        <v>0</v>
      </c>
      <c r="Y69" s="61" t="s">
        <v>28</v>
      </c>
    </row>
    <row r="70" s="10" customFormat="true" ht="20.1" hidden="false" customHeight="true" outlineLevel="0" collapsed="false">
      <c r="A70" s="45" t="n">
        <v>32</v>
      </c>
      <c r="B70" s="46" t="s">
        <v>63</v>
      </c>
      <c r="C70" s="46" t="s">
        <v>30</v>
      </c>
      <c r="D70" s="66" t="s">
        <v>33</v>
      </c>
      <c r="E70" s="48" t="n">
        <v>119.541847</v>
      </c>
      <c r="F70" s="49" t="n">
        <f aca="false">E70</f>
        <v>119.541847</v>
      </c>
      <c r="G70" s="48" t="n">
        <f aca="false">H70</f>
        <v>881.826206</v>
      </c>
      <c r="H70" s="50" t="n">
        <f aca="false">I70+L70</f>
        <v>881.826206</v>
      </c>
      <c r="I70" s="67" t="n">
        <v>881.596</v>
      </c>
      <c r="J70" s="51" t="n">
        <v>0</v>
      </c>
      <c r="K70" s="51" t="n">
        <v>0</v>
      </c>
      <c r="L70" s="52" t="n">
        <v>0.230206</v>
      </c>
      <c r="M70" s="68" t="n">
        <v>913.601486</v>
      </c>
      <c r="N70" s="54" t="n">
        <v>0</v>
      </c>
      <c r="O70" s="55" t="n">
        <f aca="false">+(+E70+G70)-(M70+N70)</f>
        <v>87.7665669999999</v>
      </c>
      <c r="P70" s="49" t="n">
        <f aca="false">O70</f>
        <v>87.7665669999999</v>
      </c>
      <c r="Q70" s="59" t="n">
        <v>758321</v>
      </c>
      <c r="R70" s="57" t="n">
        <v>0</v>
      </c>
      <c r="S70" s="57" t="n">
        <v>0</v>
      </c>
      <c r="T70" s="58" t="n">
        <v>0</v>
      </c>
      <c r="U70" s="57" t="n">
        <v>0</v>
      </c>
      <c r="V70" s="59" t="n">
        <v>0</v>
      </c>
      <c r="W70" s="58" t="n">
        <v>0</v>
      </c>
      <c r="X70" s="60" t="n">
        <v>0</v>
      </c>
      <c r="Y70" s="61" t="s">
        <v>24</v>
      </c>
    </row>
    <row r="71" s="10" customFormat="true" ht="20.1" hidden="false" customHeight="true" outlineLevel="0" collapsed="false">
      <c r="A71" s="45"/>
      <c r="B71" s="46"/>
      <c r="C71" s="46"/>
      <c r="D71" s="66"/>
      <c r="E71" s="48"/>
      <c r="F71" s="49"/>
      <c r="G71" s="48"/>
      <c r="H71" s="50"/>
      <c r="I71" s="67"/>
      <c r="J71" s="51"/>
      <c r="K71" s="51"/>
      <c r="L71" s="52"/>
      <c r="M71" s="68"/>
      <c r="N71" s="54"/>
      <c r="O71" s="55"/>
      <c r="P71" s="49"/>
      <c r="Q71" s="62" t="n">
        <f aca="false">M70</f>
        <v>913.601486</v>
      </c>
      <c r="R71" s="63" t="n">
        <v>0</v>
      </c>
      <c r="S71" s="63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5" t="n">
        <v>0</v>
      </c>
      <c r="Y71" s="61" t="s">
        <v>28</v>
      </c>
    </row>
    <row r="72" s="10" customFormat="true" ht="20.1" hidden="false" customHeight="true" outlineLevel="0" collapsed="false">
      <c r="A72" s="45" t="n">
        <v>33</v>
      </c>
      <c r="B72" s="46" t="s">
        <v>64</v>
      </c>
      <c r="C72" s="46" t="s">
        <v>30</v>
      </c>
      <c r="D72" s="66" t="s">
        <v>33</v>
      </c>
      <c r="E72" s="48" t="n">
        <v>485.089263</v>
      </c>
      <c r="F72" s="49" t="n">
        <f aca="false">E72</f>
        <v>485.089263</v>
      </c>
      <c r="G72" s="48" t="n">
        <f aca="false">H72</f>
        <v>2534.43189</v>
      </c>
      <c r="H72" s="50" t="n">
        <f aca="false">I72+L72</f>
        <v>2534.43189</v>
      </c>
      <c r="I72" s="67" t="n">
        <v>2533.677</v>
      </c>
      <c r="J72" s="51" t="n">
        <v>0</v>
      </c>
      <c r="K72" s="51" t="n">
        <v>0</v>
      </c>
      <c r="L72" s="52" t="n">
        <v>0.75489</v>
      </c>
      <c r="M72" s="68" t="n">
        <v>2720.776192</v>
      </c>
      <c r="N72" s="54" t="n">
        <v>0</v>
      </c>
      <c r="O72" s="55" t="n">
        <f aca="false">+(+E72+G72)-(M72+N72)</f>
        <v>298.744961</v>
      </c>
      <c r="P72" s="49" t="n">
        <f aca="false">O72</f>
        <v>298.744961</v>
      </c>
      <c r="Q72" s="59" t="n">
        <v>2108374</v>
      </c>
      <c r="R72" s="57" t="n">
        <v>0</v>
      </c>
      <c r="S72" s="57" t="n">
        <v>0</v>
      </c>
      <c r="T72" s="58" t="n">
        <v>0</v>
      </c>
      <c r="U72" s="57" t="n">
        <v>0</v>
      </c>
      <c r="V72" s="59" t="n">
        <v>0</v>
      </c>
      <c r="W72" s="58" t="n">
        <v>0</v>
      </c>
      <c r="X72" s="60" t="n">
        <v>0</v>
      </c>
      <c r="Y72" s="61" t="s">
        <v>24</v>
      </c>
    </row>
    <row r="73" s="10" customFormat="true" ht="20.1" hidden="false" customHeight="true" outlineLevel="0" collapsed="false">
      <c r="A73" s="45"/>
      <c r="B73" s="46"/>
      <c r="C73" s="46"/>
      <c r="D73" s="66"/>
      <c r="E73" s="48"/>
      <c r="F73" s="49"/>
      <c r="G73" s="48"/>
      <c r="H73" s="50"/>
      <c r="I73" s="67"/>
      <c r="J73" s="51"/>
      <c r="K73" s="51"/>
      <c r="L73" s="52"/>
      <c r="M73" s="68"/>
      <c r="N73" s="54"/>
      <c r="O73" s="55"/>
      <c r="P73" s="49"/>
      <c r="Q73" s="62" t="n">
        <f aca="false">M72</f>
        <v>2720.776192</v>
      </c>
      <c r="R73" s="63" t="n">
        <v>0</v>
      </c>
      <c r="S73" s="63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5" t="n">
        <v>0</v>
      </c>
      <c r="Y73" s="61" t="s">
        <v>28</v>
      </c>
    </row>
    <row r="74" s="10" customFormat="true" ht="20.1" hidden="false" customHeight="true" outlineLevel="0" collapsed="false">
      <c r="A74" s="45" t="n">
        <v>34</v>
      </c>
      <c r="B74" s="46" t="s">
        <v>65</v>
      </c>
      <c r="C74" s="46" t="s">
        <v>30</v>
      </c>
      <c r="D74" s="66" t="s">
        <v>33</v>
      </c>
      <c r="E74" s="48" t="n">
        <v>635.81662</v>
      </c>
      <c r="F74" s="49" t="n">
        <f aca="false">E74</f>
        <v>635.81662</v>
      </c>
      <c r="G74" s="48" t="n">
        <f aca="false">H74</f>
        <v>3481.44887</v>
      </c>
      <c r="H74" s="50" t="n">
        <f aca="false">I74+L74</f>
        <v>3481.44887</v>
      </c>
      <c r="I74" s="67" t="n">
        <v>3480.439</v>
      </c>
      <c r="J74" s="51" t="n">
        <v>0</v>
      </c>
      <c r="K74" s="51" t="n">
        <v>0</v>
      </c>
      <c r="L74" s="52" t="n">
        <v>1.00987</v>
      </c>
      <c r="M74" s="68" t="n">
        <v>3698.747312</v>
      </c>
      <c r="N74" s="54" t="n">
        <v>0</v>
      </c>
      <c r="O74" s="55" t="n">
        <f aca="false">+(+E74+G74)-(M74+N74)</f>
        <v>418.518178</v>
      </c>
      <c r="P74" s="49" t="n">
        <f aca="false">O74</f>
        <v>418.518178</v>
      </c>
      <c r="Q74" s="59" t="n">
        <v>3009140</v>
      </c>
      <c r="R74" s="57" t="n">
        <v>0</v>
      </c>
      <c r="S74" s="57" t="n">
        <v>0</v>
      </c>
      <c r="T74" s="58" t="n">
        <v>0</v>
      </c>
      <c r="U74" s="57" t="n">
        <v>0</v>
      </c>
      <c r="V74" s="59" t="n">
        <v>0</v>
      </c>
      <c r="W74" s="58" t="n">
        <v>0</v>
      </c>
      <c r="X74" s="60" t="n">
        <v>0</v>
      </c>
      <c r="Y74" s="61" t="s">
        <v>24</v>
      </c>
    </row>
    <row r="75" s="10" customFormat="true" ht="20.1" hidden="false" customHeight="true" outlineLevel="0" collapsed="false">
      <c r="A75" s="45"/>
      <c r="B75" s="46"/>
      <c r="C75" s="46"/>
      <c r="D75" s="66"/>
      <c r="E75" s="48"/>
      <c r="F75" s="49"/>
      <c r="G75" s="48"/>
      <c r="H75" s="50"/>
      <c r="I75" s="67"/>
      <c r="J75" s="51"/>
      <c r="K75" s="51"/>
      <c r="L75" s="52"/>
      <c r="M75" s="68"/>
      <c r="N75" s="54"/>
      <c r="O75" s="55"/>
      <c r="P75" s="49"/>
      <c r="Q75" s="62" t="n">
        <f aca="false">M74</f>
        <v>3698.747312</v>
      </c>
      <c r="R75" s="63" t="n">
        <v>0</v>
      </c>
      <c r="S75" s="63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5" t="n">
        <v>0</v>
      </c>
      <c r="Y75" s="61" t="s">
        <v>28</v>
      </c>
    </row>
    <row r="76" s="10" customFormat="true" ht="20.1" hidden="false" customHeight="true" outlineLevel="0" collapsed="false">
      <c r="A76" s="45" t="n">
        <v>35</v>
      </c>
      <c r="B76" s="46" t="s">
        <v>66</v>
      </c>
      <c r="C76" s="46" t="s">
        <v>30</v>
      </c>
      <c r="D76" s="66" t="s">
        <v>33</v>
      </c>
      <c r="E76" s="48" t="n">
        <v>358.04702</v>
      </c>
      <c r="F76" s="49" t="n">
        <f aca="false">E76</f>
        <v>358.04702</v>
      </c>
      <c r="G76" s="48" t="n">
        <f aca="false">H76</f>
        <v>2110.848855</v>
      </c>
      <c r="H76" s="50" t="n">
        <f aca="false">I76+L76</f>
        <v>2110.848855</v>
      </c>
      <c r="I76" s="67" t="n">
        <v>2110.268</v>
      </c>
      <c r="J76" s="51" t="n">
        <v>0</v>
      </c>
      <c r="K76" s="51" t="n">
        <v>0</v>
      </c>
      <c r="L76" s="52" t="n">
        <v>0.580855</v>
      </c>
      <c r="M76" s="68" t="n">
        <v>2264.769933</v>
      </c>
      <c r="N76" s="54" t="n">
        <v>0</v>
      </c>
      <c r="O76" s="55" t="n">
        <f aca="false">+(+E76+G76)-(M76+N76)</f>
        <v>204.125942</v>
      </c>
      <c r="P76" s="49" t="n">
        <f aca="false">O76</f>
        <v>204.125942</v>
      </c>
      <c r="Q76" s="59" t="n">
        <v>1975331</v>
      </c>
      <c r="R76" s="57" t="n">
        <v>0</v>
      </c>
      <c r="S76" s="57" t="n">
        <v>0</v>
      </c>
      <c r="T76" s="58" t="n">
        <v>0</v>
      </c>
      <c r="U76" s="57" t="n">
        <v>0</v>
      </c>
      <c r="V76" s="59" t="n">
        <v>0</v>
      </c>
      <c r="W76" s="58" t="n">
        <v>0</v>
      </c>
      <c r="X76" s="60" t="n">
        <v>0</v>
      </c>
      <c r="Y76" s="61" t="s">
        <v>24</v>
      </c>
    </row>
    <row r="77" s="10" customFormat="true" ht="20.1" hidden="false" customHeight="true" outlineLevel="0" collapsed="false">
      <c r="A77" s="45"/>
      <c r="B77" s="46"/>
      <c r="C77" s="46"/>
      <c r="D77" s="66"/>
      <c r="E77" s="48"/>
      <c r="F77" s="49"/>
      <c r="G77" s="48"/>
      <c r="H77" s="50"/>
      <c r="I77" s="67"/>
      <c r="J77" s="51"/>
      <c r="K77" s="51"/>
      <c r="L77" s="52"/>
      <c r="M77" s="68"/>
      <c r="N77" s="54"/>
      <c r="O77" s="55"/>
      <c r="P77" s="49"/>
      <c r="Q77" s="62" t="n">
        <f aca="false">M76</f>
        <v>2264.769933</v>
      </c>
      <c r="R77" s="63" t="n">
        <v>0</v>
      </c>
      <c r="S77" s="63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5" t="n">
        <v>0</v>
      </c>
      <c r="Y77" s="61" t="s">
        <v>28</v>
      </c>
    </row>
    <row r="78" s="10" customFormat="true" ht="20.1" hidden="false" customHeight="true" outlineLevel="0" collapsed="false">
      <c r="A78" s="45" t="n">
        <v>36</v>
      </c>
      <c r="B78" s="46" t="s">
        <v>67</v>
      </c>
      <c r="C78" s="46" t="s">
        <v>30</v>
      </c>
      <c r="D78" s="66" t="s">
        <v>33</v>
      </c>
      <c r="E78" s="48" t="n">
        <v>180.696108</v>
      </c>
      <c r="F78" s="49" t="n">
        <f aca="false">E78</f>
        <v>180.696108</v>
      </c>
      <c r="G78" s="48" t="n">
        <f aca="false">H78</f>
        <v>892.610247</v>
      </c>
      <c r="H78" s="50" t="n">
        <f aca="false">I78+L78</f>
        <v>892.610247</v>
      </c>
      <c r="I78" s="67" t="n">
        <v>892.345</v>
      </c>
      <c r="J78" s="51" t="n">
        <v>0</v>
      </c>
      <c r="K78" s="51" t="n">
        <v>0</v>
      </c>
      <c r="L78" s="52" t="n">
        <v>0.265247</v>
      </c>
      <c r="M78" s="68" t="n">
        <v>963.68867</v>
      </c>
      <c r="N78" s="54" t="n">
        <v>0</v>
      </c>
      <c r="O78" s="55" t="n">
        <f aca="false">+(+E78+G78)-(M78+N78)</f>
        <v>109.617685</v>
      </c>
      <c r="P78" s="49" t="n">
        <f aca="false">O78</f>
        <v>109.617685</v>
      </c>
      <c r="Q78" s="59" t="n">
        <v>749157</v>
      </c>
      <c r="R78" s="57" t="n">
        <v>0</v>
      </c>
      <c r="S78" s="57" t="n">
        <v>0</v>
      </c>
      <c r="T78" s="58" t="n">
        <v>0</v>
      </c>
      <c r="U78" s="57" t="n">
        <v>0</v>
      </c>
      <c r="V78" s="59" t="n">
        <v>0</v>
      </c>
      <c r="W78" s="58" t="n">
        <v>0</v>
      </c>
      <c r="X78" s="60" t="n">
        <v>0</v>
      </c>
      <c r="Y78" s="61" t="s">
        <v>24</v>
      </c>
    </row>
    <row r="79" s="10" customFormat="true" ht="20.1" hidden="false" customHeight="true" outlineLevel="0" collapsed="false">
      <c r="A79" s="45"/>
      <c r="B79" s="46"/>
      <c r="C79" s="46"/>
      <c r="D79" s="66"/>
      <c r="E79" s="48"/>
      <c r="F79" s="49"/>
      <c r="G79" s="48"/>
      <c r="H79" s="50"/>
      <c r="I79" s="67"/>
      <c r="J79" s="51"/>
      <c r="K79" s="51"/>
      <c r="L79" s="52"/>
      <c r="M79" s="68"/>
      <c r="N79" s="54"/>
      <c r="O79" s="55"/>
      <c r="P79" s="49"/>
      <c r="Q79" s="62" t="n">
        <f aca="false">M78</f>
        <v>963.68867</v>
      </c>
      <c r="R79" s="63" t="n">
        <v>0</v>
      </c>
      <c r="S79" s="63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5" t="n">
        <v>0</v>
      </c>
      <c r="Y79" s="61" t="s">
        <v>28</v>
      </c>
    </row>
    <row r="80" s="10" customFormat="true" ht="20.1" hidden="false" customHeight="true" outlineLevel="0" collapsed="false">
      <c r="A80" s="45" t="n">
        <v>37</v>
      </c>
      <c r="B80" s="46" t="s">
        <v>68</v>
      </c>
      <c r="C80" s="46" t="s">
        <v>30</v>
      </c>
      <c r="D80" s="66" t="s">
        <v>33</v>
      </c>
      <c r="E80" s="48" t="n">
        <v>271.841</v>
      </c>
      <c r="F80" s="49" t="n">
        <f aca="false">E80</f>
        <v>271.841</v>
      </c>
      <c r="G80" s="48" t="n">
        <f aca="false">H80</f>
        <v>1294.766747</v>
      </c>
      <c r="H80" s="50" t="n">
        <f aca="false">I80+L80</f>
        <v>1294.766747</v>
      </c>
      <c r="I80" s="67" t="n">
        <v>1294.373</v>
      </c>
      <c r="J80" s="51" t="n">
        <v>0</v>
      </c>
      <c r="K80" s="51" t="n">
        <v>0</v>
      </c>
      <c r="L80" s="52" t="n">
        <v>0.393747</v>
      </c>
      <c r="M80" s="68" t="n">
        <v>1429.011237</v>
      </c>
      <c r="N80" s="54" t="n">
        <v>0</v>
      </c>
      <c r="O80" s="55" t="n">
        <f aca="false">+(+E80+G80)-(M80+N80)</f>
        <v>137.59651</v>
      </c>
      <c r="P80" s="49" t="n">
        <f aca="false">O80</f>
        <v>137.59651</v>
      </c>
      <c r="Q80" s="59" t="n">
        <v>1099415</v>
      </c>
      <c r="R80" s="57" t="n">
        <v>0</v>
      </c>
      <c r="S80" s="57" t="n">
        <v>0</v>
      </c>
      <c r="T80" s="58" t="n">
        <v>0</v>
      </c>
      <c r="U80" s="57" t="n">
        <v>0</v>
      </c>
      <c r="V80" s="59" t="n">
        <v>0</v>
      </c>
      <c r="W80" s="58" t="n">
        <v>0</v>
      </c>
      <c r="X80" s="60" t="n">
        <v>0</v>
      </c>
      <c r="Y80" s="61" t="s">
        <v>24</v>
      </c>
    </row>
    <row r="81" s="10" customFormat="true" ht="20.1" hidden="false" customHeight="true" outlineLevel="0" collapsed="false">
      <c r="A81" s="45"/>
      <c r="B81" s="46"/>
      <c r="C81" s="46"/>
      <c r="D81" s="66"/>
      <c r="E81" s="48"/>
      <c r="F81" s="49"/>
      <c r="G81" s="48"/>
      <c r="H81" s="50"/>
      <c r="I81" s="67"/>
      <c r="J81" s="51"/>
      <c r="K81" s="51"/>
      <c r="L81" s="52"/>
      <c r="M81" s="68"/>
      <c r="N81" s="54"/>
      <c r="O81" s="55"/>
      <c r="P81" s="49"/>
      <c r="Q81" s="62" t="n">
        <f aca="false">M80</f>
        <v>1429.011237</v>
      </c>
      <c r="R81" s="63" t="n">
        <v>0</v>
      </c>
      <c r="S81" s="63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5" t="n">
        <v>0</v>
      </c>
      <c r="Y81" s="61" t="s">
        <v>28</v>
      </c>
    </row>
    <row r="82" s="10" customFormat="true" ht="20.1" hidden="false" customHeight="true" outlineLevel="0" collapsed="false">
      <c r="A82" s="45" t="n">
        <v>38</v>
      </c>
      <c r="B82" s="46" t="s">
        <v>69</v>
      </c>
      <c r="C82" s="46" t="s">
        <v>30</v>
      </c>
      <c r="D82" s="66" t="s">
        <v>33</v>
      </c>
      <c r="E82" s="48" t="n">
        <v>374.021057</v>
      </c>
      <c r="F82" s="49" t="n">
        <f aca="false">E82</f>
        <v>374.021057</v>
      </c>
      <c r="G82" s="48" t="n">
        <f aca="false">H82</f>
        <v>1815.550116</v>
      </c>
      <c r="H82" s="50" t="n">
        <f aca="false">I82+L82</f>
        <v>1815.550116</v>
      </c>
      <c r="I82" s="67" t="n">
        <v>1815.008</v>
      </c>
      <c r="J82" s="51" t="n">
        <v>0</v>
      </c>
      <c r="K82" s="51" t="n">
        <v>0</v>
      </c>
      <c r="L82" s="52" t="n">
        <v>0.542116</v>
      </c>
      <c r="M82" s="68" t="n">
        <v>1963.182083</v>
      </c>
      <c r="N82" s="54" t="n">
        <v>0</v>
      </c>
      <c r="O82" s="55" t="n">
        <f aca="false">+(+E82+G82)-(M82+N82)</f>
        <v>226.38909</v>
      </c>
      <c r="P82" s="49" t="n">
        <f aca="false">O82</f>
        <v>226.38909</v>
      </c>
      <c r="Q82" s="59" t="n">
        <v>1523526</v>
      </c>
      <c r="R82" s="57" t="n">
        <v>0</v>
      </c>
      <c r="S82" s="57" t="n">
        <v>0</v>
      </c>
      <c r="T82" s="58" t="n">
        <v>0</v>
      </c>
      <c r="U82" s="57" t="n">
        <v>0</v>
      </c>
      <c r="V82" s="59" t="n">
        <v>0</v>
      </c>
      <c r="W82" s="58" t="n">
        <v>0</v>
      </c>
      <c r="X82" s="60" t="n">
        <v>0</v>
      </c>
      <c r="Y82" s="61" t="s">
        <v>24</v>
      </c>
    </row>
    <row r="83" s="10" customFormat="true" ht="20.1" hidden="false" customHeight="true" outlineLevel="0" collapsed="false">
      <c r="A83" s="45"/>
      <c r="B83" s="46"/>
      <c r="C83" s="46"/>
      <c r="D83" s="66"/>
      <c r="E83" s="48"/>
      <c r="F83" s="49"/>
      <c r="G83" s="48"/>
      <c r="H83" s="50"/>
      <c r="I83" s="67"/>
      <c r="J83" s="51"/>
      <c r="K83" s="51"/>
      <c r="L83" s="52"/>
      <c r="M83" s="68"/>
      <c r="N83" s="54"/>
      <c r="O83" s="55"/>
      <c r="P83" s="49"/>
      <c r="Q83" s="62" t="n">
        <f aca="false">M82</f>
        <v>1963.182083</v>
      </c>
      <c r="R83" s="63" t="n">
        <v>0</v>
      </c>
      <c r="S83" s="63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5" t="n">
        <v>0</v>
      </c>
      <c r="Y83" s="61" t="s">
        <v>28</v>
      </c>
    </row>
    <row r="84" s="10" customFormat="true" ht="20.1" hidden="false" customHeight="true" outlineLevel="0" collapsed="false">
      <c r="A84" s="45" t="n">
        <v>39</v>
      </c>
      <c r="B84" s="46" t="s">
        <v>70</v>
      </c>
      <c r="C84" s="46" t="s">
        <v>30</v>
      </c>
      <c r="D84" s="66" t="s">
        <v>33</v>
      </c>
      <c r="E84" s="48" t="n">
        <v>190.796247</v>
      </c>
      <c r="F84" s="49" t="n">
        <f aca="false">E84</f>
        <v>190.796247</v>
      </c>
      <c r="G84" s="48" t="n">
        <f aca="false">H84</f>
        <v>996.869296</v>
      </c>
      <c r="H84" s="50" t="n">
        <f aca="false">I84+L84</f>
        <v>996.869296</v>
      </c>
      <c r="I84" s="67" t="n">
        <v>996.577</v>
      </c>
      <c r="J84" s="51" t="n">
        <v>0</v>
      </c>
      <c r="K84" s="51" t="n">
        <v>0</v>
      </c>
      <c r="L84" s="52" t="n">
        <v>0.292296</v>
      </c>
      <c r="M84" s="68" t="n">
        <v>1076.613067</v>
      </c>
      <c r="N84" s="54" t="n">
        <v>0</v>
      </c>
      <c r="O84" s="55" t="n">
        <f aca="false">+(+E84+G84)-(M84+N84)</f>
        <v>111.052476</v>
      </c>
      <c r="P84" s="49" t="n">
        <f aca="false">O84</f>
        <v>111.052476</v>
      </c>
      <c r="Q84" s="59" t="n">
        <v>831737</v>
      </c>
      <c r="R84" s="57" t="n">
        <v>0</v>
      </c>
      <c r="S84" s="57" t="n">
        <v>0</v>
      </c>
      <c r="T84" s="58" t="n">
        <v>0</v>
      </c>
      <c r="U84" s="57" t="n">
        <v>0</v>
      </c>
      <c r="V84" s="59" t="n">
        <v>0</v>
      </c>
      <c r="W84" s="58" t="n">
        <v>0</v>
      </c>
      <c r="X84" s="60" t="n">
        <v>0</v>
      </c>
      <c r="Y84" s="61" t="s">
        <v>24</v>
      </c>
    </row>
    <row r="85" s="10" customFormat="true" ht="20.1" hidden="false" customHeight="true" outlineLevel="0" collapsed="false">
      <c r="A85" s="45"/>
      <c r="B85" s="46"/>
      <c r="C85" s="46"/>
      <c r="D85" s="66"/>
      <c r="E85" s="48"/>
      <c r="F85" s="49"/>
      <c r="G85" s="48"/>
      <c r="H85" s="50"/>
      <c r="I85" s="67"/>
      <c r="J85" s="51"/>
      <c r="K85" s="51"/>
      <c r="L85" s="52"/>
      <c r="M85" s="68"/>
      <c r="N85" s="54"/>
      <c r="O85" s="55"/>
      <c r="P85" s="49"/>
      <c r="Q85" s="62" t="n">
        <f aca="false">M84</f>
        <v>1076.613067</v>
      </c>
      <c r="R85" s="63" t="n">
        <v>0</v>
      </c>
      <c r="S85" s="63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5" t="n">
        <v>0</v>
      </c>
      <c r="Y85" s="61" t="s">
        <v>28</v>
      </c>
    </row>
    <row r="86" s="10" customFormat="true" ht="20.1" hidden="false" customHeight="true" outlineLevel="0" collapsed="false">
      <c r="A86" s="45" t="n">
        <v>40</v>
      </c>
      <c r="B86" s="46" t="s">
        <v>71</v>
      </c>
      <c r="C86" s="46" t="s">
        <v>30</v>
      </c>
      <c r="D86" s="66" t="s">
        <v>33</v>
      </c>
      <c r="E86" s="48" t="n">
        <v>1147.821012</v>
      </c>
      <c r="F86" s="49" t="n">
        <f aca="false">E86</f>
        <v>1147.821012</v>
      </c>
      <c r="G86" s="48" t="n">
        <f aca="false">H86</f>
        <v>6047.753045</v>
      </c>
      <c r="H86" s="50" t="n">
        <f aca="false">I86+L86</f>
        <v>6047.753045</v>
      </c>
      <c r="I86" s="67" t="n">
        <v>6045.951</v>
      </c>
      <c r="J86" s="51" t="n">
        <v>0</v>
      </c>
      <c r="K86" s="51" t="n">
        <v>0</v>
      </c>
      <c r="L86" s="52" t="n">
        <v>1.802045</v>
      </c>
      <c r="M86" s="68" t="n">
        <v>6430.38147</v>
      </c>
      <c r="N86" s="54" t="n">
        <v>0</v>
      </c>
      <c r="O86" s="55" t="n">
        <f aca="false">+(+E86+G86)-(M86+N86)</f>
        <v>765.192587000001</v>
      </c>
      <c r="P86" s="49" t="n">
        <f aca="false">O86</f>
        <v>765.192587000001</v>
      </c>
      <c r="Q86" s="59" t="n">
        <v>5590832</v>
      </c>
      <c r="R86" s="57" t="n">
        <v>0</v>
      </c>
      <c r="S86" s="57" t="n">
        <v>0</v>
      </c>
      <c r="T86" s="58" t="n">
        <v>0</v>
      </c>
      <c r="U86" s="57" t="n">
        <v>0</v>
      </c>
      <c r="V86" s="59" t="n">
        <v>0</v>
      </c>
      <c r="W86" s="58" t="n">
        <v>0</v>
      </c>
      <c r="X86" s="60" t="n">
        <v>0</v>
      </c>
      <c r="Y86" s="61" t="s">
        <v>24</v>
      </c>
    </row>
    <row r="87" s="10" customFormat="true" ht="20.1" hidden="false" customHeight="true" outlineLevel="0" collapsed="false">
      <c r="A87" s="45"/>
      <c r="B87" s="46"/>
      <c r="C87" s="46"/>
      <c r="D87" s="66"/>
      <c r="E87" s="48"/>
      <c r="F87" s="49"/>
      <c r="G87" s="48"/>
      <c r="H87" s="50"/>
      <c r="I87" s="67"/>
      <c r="J87" s="51"/>
      <c r="K87" s="51"/>
      <c r="L87" s="52"/>
      <c r="M87" s="68"/>
      <c r="N87" s="54"/>
      <c r="O87" s="55"/>
      <c r="P87" s="49"/>
      <c r="Q87" s="62" t="n">
        <f aca="false">M86</f>
        <v>6430.38147</v>
      </c>
      <c r="R87" s="63" t="n">
        <v>0</v>
      </c>
      <c r="S87" s="63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5" t="n">
        <v>0</v>
      </c>
      <c r="Y87" s="61" t="s">
        <v>28</v>
      </c>
    </row>
    <row r="88" s="10" customFormat="true" ht="20.1" hidden="false" customHeight="true" outlineLevel="0" collapsed="false">
      <c r="A88" s="45" t="n">
        <v>41</v>
      </c>
      <c r="B88" s="46" t="s">
        <v>72</v>
      </c>
      <c r="C88" s="46" t="s">
        <v>30</v>
      </c>
      <c r="D88" s="66" t="s">
        <v>33</v>
      </c>
      <c r="E88" s="48" t="n">
        <v>216.880039</v>
      </c>
      <c r="F88" s="49" t="n">
        <f aca="false">E88</f>
        <v>216.880039</v>
      </c>
      <c r="G88" s="48" t="n">
        <f aca="false">H88</f>
        <v>1103.203993</v>
      </c>
      <c r="H88" s="50" t="n">
        <f aca="false">I88+L88</f>
        <v>1103.203993</v>
      </c>
      <c r="I88" s="67" t="n">
        <v>1102.891</v>
      </c>
      <c r="J88" s="51" t="n">
        <v>0</v>
      </c>
      <c r="K88" s="51" t="n">
        <v>0</v>
      </c>
      <c r="L88" s="52" t="n">
        <v>0.312993</v>
      </c>
      <c r="M88" s="68" t="n">
        <v>1161.680144</v>
      </c>
      <c r="N88" s="54" t="n">
        <v>0</v>
      </c>
      <c r="O88" s="55" t="n">
        <f aca="false">+(+E88+G88)-(M88+N88)</f>
        <v>158.403888</v>
      </c>
      <c r="P88" s="49" t="n">
        <f aca="false">O88</f>
        <v>158.403888</v>
      </c>
      <c r="Q88" s="59" t="n">
        <v>1012459</v>
      </c>
      <c r="R88" s="57" t="n">
        <v>0</v>
      </c>
      <c r="S88" s="57" t="n">
        <v>0</v>
      </c>
      <c r="T88" s="58" t="n">
        <v>0</v>
      </c>
      <c r="U88" s="57" t="n">
        <v>0</v>
      </c>
      <c r="V88" s="59" t="n">
        <v>0</v>
      </c>
      <c r="W88" s="58" t="n">
        <v>0</v>
      </c>
      <c r="X88" s="60" t="n">
        <v>0</v>
      </c>
      <c r="Y88" s="61" t="s">
        <v>24</v>
      </c>
    </row>
    <row r="89" s="10" customFormat="true" ht="20.1" hidden="false" customHeight="true" outlineLevel="0" collapsed="false">
      <c r="A89" s="45"/>
      <c r="B89" s="46"/>
      <c r="C89" s="46"/>
      <c r="D89" s="66"/>
      <c r="E89" s="48"/>
      <c r="F89" s="49"/>
      <c r="G89" s="48"/>
      <c r="H89" s="50"/>
      <c r="I89" s="67"/>
      <c r="J89" s="51"/>
      <c r="K89" s="51"/>
      <c r="L89" s="52"/>
      <c r="M89" s="68"/>
      <c r="N89" s="54"/>
      <c r="O89" s="55"/>
      <c r="P89" s="49"/>
      <c r="Q89" s="62" t="n">
        <f aca="false">M88</f>
        <v>1161.680144</v>
      </c>
      <c r="R89" s="63" t="n">
        <v>0</v>
      </c>
      <c r="S89" s="63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5" t="n">
        <v>0</v>
      </c>
      <c r="Y89" s="61" t="s">
        <v>28</v>
      </c>
    </row>
    <row r="90" s="10" customFormat="true" ht="20.1" hidden="false" customHeight="true" outlineLevel="0" collapsed="false">
      <c r="A90" s="45" t="n">
        <v>42</v>
      </c>
      <c r="B90" s="46" t="s">
        <v>73</v>
      </c>
      <c r="C90" s="46" t="s">
        <v>30</v>
      </c>
      <c r="D90" s="66" t="s">
        <v>33</v>
      </c>
      <c r="E90" s="48" t="n">
        <v>344.04619</v>
      </c>
      <c r="F90" s="49" t="n">
        <f aca="false">E90</f>
        <v>344.04619</v>
      </c>
      <c r="G90" s="48" t="n">
        <f aca="false">H90</f>
        <v>1677.264474</v>
      </c>
      <c r="H90" s="50" t="n">
        <f aca="false">I90+L90</f>
        <v>1677.264474</v>
      </c>
      <c r="I90" s="67" t="n">
        <v>1676.782</v>
      </c>
      <c r="J90" s="51" t="n">
        <v>0</v>
      </c>
      <c r="K90" s="51" t="n">
        <v>0</v>
      </c>
      <c r="L90" s="52" t="n">
        <v>0.482474</v>
      </c>
      <c r="M90" s="68" t="n">
        <v>1759.920598</v>
      </c>
      <c r="N90" s="54" t="n">
        <v>0</v>
      </c>
      <c r="O90" s="55" t="n">
        <f aca="false">+(+E90+G90)-(M90+N90)</f>
        <v>261.390066</v>
      </c>
      <c r="P90" s="49" t="n">
        <f aca="false">O90</f>
        <v>261.390066</v>
      </c>
      <c r="Q90" s="59" t="n">
        <v>1537110</v>
      </c>
      <c r="R90" s="57" t="n">
        <v>0</v>
      </c>
      <c r="S90" s="57" t="n">
        <v>0</v>
      </c>
      <c r="T90" s="58" t="n">
        <v>0</v>
      </c>
      <c r="U90" s="57" t="n">
        <v>0</v>
      </c>
      <c r="V90" s="59" t="n">
        <v>0</v>
      </c>
      <c r="W90" s="58" t="n">
        <v>0</v>
      </c>
      <c r="X90" s="60" t="n">
        <v>0</v>
      </c>
      <c r="Y90" s="61" t="s">
        <v>24</v>
      </c>
    </row>
    <row r="91" s="10" customFormat="true" ht="20.1" hidden="false" customHeight="true" outlineLevel="0" collapsed="false">
      <c r="A91" s="45"/>
      <c r="B91" s="46"/>
      <c r="C91" s="46"/>
      <c r="D91" s="66"/>
      <c r="E91" s="48"/>
      <c r="F91" s="49"/>
      <c r="G91" s="48"/>
      <c r="H91" s="50"/>
      <c r="I91" s="67"/>
      <c r="J91" s="51"/>
      <c r="K91" s="51"/>
      <c r="L91" s="52"/>
      <c r="M91" s="68"/>
      <c r="N91" s="54"/>
      <c r="O91" s="55"/>
      <c r="P91" s="49"/>
      <c r="Q91" s="62" t="n">
        <f aca="false">M90</f>
        <v>1759.920598</v>
      </c>
      <c r="R91" s="63" t="n">
        <v>0</v>
      </c>
      <c r="S91" s="63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5" t="n">
        <v>0</v>
      </c>
      <c r="Y91" s="61" t="s">
        <v>28</v>
      </c>
    </row>
    <row r="92" s="10" customFormat="true" ht="20.1" hidden="false" customHeight="true" outlineLevel="0" collapsed="false">
      <c r="A92" s="45" t="n">
        <v>43</v>
      </c>
      <c r="B92" s="46" t="s">
        <v>74</v>
      </c>
      <c r="C92" s="46" t="s">
        <v>30</v>
      </c>
      <c r="D92" s="66" t="s">
        <v>33</v>
      </c>
      <c r="E92" s="48" t="n">
        <v>449.943373</v>
      </c>
      <c r="F92" s="49" t="n">
        <f aca="false">E92</f>
        <v>449.943373</v>
      </c>
      <c r="G92" s="48" t="n">
        <f aca="false">H92</f>
        <v>2089.115589</v>
      </c>
      <c r="H92" s="50" t="n">
        <f aca="false">I92+L92</f>
        <v>2089.115589</v>
      </c>
      <c r="I92" s="67" t="n">
        <v>2088.508</v>
      </c>
      <c r="J92" s="51" t="n">
        <v>0</v>
      </c>
      <c r="K92" s="51" t="n">
        <v>0</v>
      </c>
      <c r="L92" s="52" t="n">
        <v>0.607589</v>
      </c>
      <c r="M92" s="68" t="n">
        <v>2267.14008</v>
      </c>
      <c r="N92" s="54" t="n">
        <v>0</v>
      </c>
      <c r="O92" s="55" t="n">
        <f aca="false">+(+E92+G92)-(M92+N92)</f>
        <v>271.918882</v>
      </c>
      <c r="P92" s="49" t="n">
        <f aca="false">O92</f>
        <v>271.918882</v>
      </c>
      <c r="Q92" s="59" t="n">
        <v>1926717</v>
      </c>
      <c r="R92" s="57" t="n">
        <v>0</v>
      </c>
      <c r="S92" s="57" t="n">
        <v>0</v>
      </c>
      <c r="T92" s="58" t="n">
        <v>0</v>
      </c>
      <c r="U92" s="57" t="n">
        <v>0</v>
      </c>
      <c r="V92" s="59" t="n">
        <v>0</v>
      </c>
      <c r="W92" s="58" t="n">
        <v>0</v>
      </c>
      <c r="X92" s="60" t="n">
        <v>0</v>
      </c>
      <c r="Y92" s="61" t="s">
        <v>24</v>
      </c>
    </row>
    <row r="93" s="10" customFormat="true" ht="20.1" hidden="false" customHeight="true" outlineLevel="0" collapsed="false">
      <c r="A93" s="45"/>
      <c r="B93" s="46"/>
      <c r="C93" s="46"/>
      <c r="D93" s="66"/>
      <c r="E93" s="48"/>
      <c r="F93" s="49"/>
      <c r="G93" s="48"/>
      <c r="H93" s="50"/>
      <c r="I93" s="67"/>
      <c r="J93" s="51"/>
      <c r="K93" s="51"/>
      <c r="L93" s="52"/>
      <c r="M93" s="68"/>
      <c r="N93" s="54"/>
      <c r="O93" s="55"/>
      <c r="P93" s="49"/>
      <c r="Q93" s="62" t="n">
        <f aca="false">M92</f>
        <v>2267.14008</v>
      </c>
      <c r="R93" s="63" t="n">
        <v>0</v>
      </c>
      <c r="S93" s="63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5" t="n">
        <v>0</v>
      </c>
      <c r="Y93" s="61" t="s">
        <v>28</v>
      </c>
    </row>
    <row r="94" s="10" customFormat="true" ht="20.1" hidden="false" customHeight="true" outlineLevel="0" collapsed="false">
      <c r="A94" s="45" t="n">
        <v>44</v>
      </c>
      <c r="B94" s="46" t="s">
        <v>75</v>
      </c>
      <c r="C94" s="46" t="s">
        <v>30</v>
      </c>
      <c r="D94" s="66" t="s">
        <v>33</v>
      </c>
      <c r="E94" s="48" t="n">
        <v>333.181972</v>
      </c>
      <c r="F94" s="49" t="n">
        <f aca="false">E94</f>
        <v>333.181972</v>
      </c>
      <c r="G94" s="48" t="n">
        <f aca="false">H94</f>
        <v>1520.266398</v>
      </c>
      <c r="H94" s="50" t="n">
        <f aca="false">I94+L94</f>
        <v>1520.266398</v>
      </c>
      <c r="I94" s="67" t="n">
        <v>1519.817</v>
      </c>
      <c r="J94" s="51" t="n">
        <v>0</v>
      </c>
      <c r="K94" s="51" t="n">
        <v>0</v>
      </c>
      <c r="L94" s="52" t="n">
        <v>0.449398</v>
      </c>
      <c r="M94" s="68" t="n">
        <v>1702.166637</v>
      </c>
      <c r="N94" s="54" t="n">
        <v>0</v>
      </c>
      <c r="O94" s="55" t="n">
        <f aca="false">+(+E94+G94)-(M94+N94)</f>
        <v>151.281733</v>
      </c>
      <c r="P94" s="49" t="n">
        <f aca="false">O94</f>
        <v>151.281733</v>
      </c>
      <c r="Q94" s="59" t="n">
        <v>1364409</v>
      </c>
      <c r="R94" s="57" t="n">
        <v>0</v>
      </c>
      <c r="S94" s="57" t="n">
        <v>0</v>
      </c>
      <c r="T94" s="58" t="n">
        <v>0</v>
      </c>
      <c r="U94" s="57" t="n">
        <v>0</v>
      </c>
      <c r="V94" s="59" t="n">
        <v>0</v>
      </c>
      <c r="W94" s="58" t="n">
        <v>0</v>
      </c>
      <c r="X94" s="60" t="n">
        <v>0</v>
      </c>
      <c r="Y94" s="61" t="s">
        <v>24</v>
      </c>
    </row>
    <row r="95" s="10" customFormat="true" ht="20.1" hidden="false" customHeight="true" outlineLevel="0" collapsed="false">
      <c r="A95" s="45"/>
      <c r="B95" s="46"/>
      <c r="C95" s="46"/>
      <c r="D95" s="66"/>
      <c r="E95" s="48"/>
      <c r="F95" s="49"/>
      <c r="G95" s="48"/>
      <c r="H95" s="50"/>
      <c r="I95" s="67"/>
      <c r="J95" s="51"/>
      <c r="K95" s="51"/>
      <c r="L95" s="52"/>
      <c r="M95" s="68"/>
      <c r="N95" s="54"/>
      <c r="O95" s="55"/>
      <c r="P95" s="49"/>
      <c r="Q95" s="62" t="n">
        <f aca="false">M94</f>
        <v>1702.166637</v>
      </c>
      <c r="R95" s="63" t="n">
        <v>0</v>
      </c>
      <c r="S95" s="63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5" t="n">
        <v>0</v>
      </c>
      <c r="Y95" s="61" t="s">
        <v>28</v>
      </c>
    </row>
    <row r="96" s="10" customFormat="true" ht="18" hidden="false" customHeight="true" outlineLevel="0" collapsed="false">
      <c r="A96" s="45" t="n">
        <v>45</v>
      </c>
      <c r="B96" s="46" t="s">
        <v>76</v>
      </c>
      <c r="C96" s="46" t="s">
        <v>30</v>
      </c>
      <c r="D96" s="66" t="s">
        <v>33</v>
      </c>
      <c r="E96" s="48" t="n">
        <v>321.839713</v>
      </c>
      <c r="F96" s="49" t="n">
        <f aca="false">E96</f>
        <v>321.839713</v>
      </c>
      <c r="G96" s="48" t="n">
        <f aca="false">H96</f>
        <v>1322.142563</v>
      </c>
      <c r="H96" s="50" t="n">
        <f aca="false">I96+L96</f>
        <v>1322.142563</v>
      </c>
      <c r="I96" s="67" t="n">
        <v>1321.745</v>
      </c>
      <c r="J96" s="51" t="n">
        <v>0</v>
      </c>
      <c r="K96" s="51" t="n">
        <v>0</v>
      </c>
      <c r="L96" s="52" t="n">
        <v>0.397563</v>
      </c>
      <c r="M96" s="68" t="n">
        <v>1492.08015</v>
      </c>
      <c r="N96" s="54" t="n">
        <v>0</v>
      </c>
      <c r="O96" s="55" t="n">
        <f aca="false">+(+E96+G96)-(M96+N96)</f>
        <v>151.902126</v>
      </c>
      <c r="P96" s="49" t="n">
        <f aca="false">O96</f>
        <v>151.902126</v>
      </c>
      <c r="Q96" s="59" t="n">
        <v>1309972</v>
      </c>
      <c r="R96" s="57" t="n">
        <v>0</v>
      </c>
      <c r="S96" s="57" t="n">
        <v>0</v>
      </c>
      <c r="T96" s="58" t="n">
        <v>0</v>
      </c>
      <c r="U96" s="57" t="n">
        <v>0</v>
      </c>
      <c r="V96" s="59" t="n">
        <v>0</v>
      </c>
      <c r="W96" s="58" t="n">
        <v>0</v>
      </c>
      <c r="X96" s="60" t="n">
        <v>0</v>
      </c>
      <c r="Y96" s="61" t="s">
        <v>24</v>
      </c>
    </row>
    <row r="97" s="10" customFormat="true" ht="18" hidden="false" customHeight="true" outlineLevel="0" collapsed="false">
      <c r="A97" s="45"/>
      <c r="B97" s="46"/>
      <c r="C97" s="46"/>
      <c r="D97" s="66"/>
      <c r="E97" s="48"/>
      <c r="F97" s="49"/>
      <c r="G97" s="48"/>
      <c r="H97" s="50"/>
      <c r="I97" s="67"/>
      <c r="J97" s="51"/>
      <c r="K97" s="51"/>
      <c r="L97" s="52"/>
      <c r="M97" s="68"/>
      <c r="N97" s="54"/>
      <c r="O97" s="55"/>
      <c r="P97" s="49"/>
      <c r="Q97" s="62" t="n">
        <f aca="false">M96</f>
        <v>1492.08015</v>
      </c>
      <c r="R97" s="63" t="n">
        <v>0</v>
      </c>
      <c r="S97" s="63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5" t="n">
        <v>0</v>
      </c>
      <c r="Y97" s="61" t="s">
        <v>28</v>
      </c>
    </row>
    <row r="98" s="10" customFormat="true" ht="18" hidden="false" customHeight="true" outlineLevel="0" collapsed="false">
      <c r="A98" s="45" t="n">
        <v>46</v>
      </c>
      <c r="B98" s="46" t="s">
        <v>77</v>
      </c>
      <c r="C98" s="46" t="s">
        <v>30</v>
      </c>
      <c r="D98" s="66" t="s">
        <v>33</v>
      </c>
      <c r="E98" s="48" t="n">
        <v>449.330216</v>
      </c>
      <c r="F98" s="49" t="n">
        <f aca="false">E98</f>
        <v>449.330216</v>
      </c>
      <c r="G98" s="48" t="n">
        <f aca="false">H98</f>
        <v>2007.085933</v>
      </c>
      <c r="H98" s="50" t="n">
        <f aca="false">I98+L98</f>
        <v>2007.085933</v>
      </c>
      <c r="I98" s="67" t="n">
        <v>2006.51</v>
      </c>
      <c r="J98" s="51" t="n">
        <v>0</v>
      </c>
      <c r="K98" s="51" t="n">
        <v>0</v>
      </c>
      <c r="L98" s="52" t="n">
        <v>0.575933</v>
      </c>
      <c r="M98" s="68" t="n">
        <v>2225.70802</v>
      </c>
      <c r="N98" s="54" t="n">
        <v>0</v>
      </c>
      <c r="O98" s="55" t="n">
        <f aca="false">+(+E98+G98)-(M98+N98)</f>
        <v>230.708129</v>
      </c>
      <c r="P98" s="49" t="n">
        <f aca="false">O98</f>
        <v>230.708129</v>
      </c>
      <c r="Q98" s="59" t="n">
        <v>1923085</v>
      </c>
      <c r="R98" s="57" t="n">
        <v>0</v>
      </c>
      <c r="S98" s="57" t="n">
        <v>0</v>
      </c>
      <c r="T98" s="58" t="n">
        <v>0</v>
      </c>
      <c r="U98" s="57" t="n">
        <v>0</v>
      </c>
      <c r="V98" s="59" t="n">
        <v>0</v>
      </c>
      <c r="W98" s="58" t="n">
        <v>0</v>
      </c>
      <c r="X98" s="60" t="n">
        <v>0</v>
      </c>
      <c r="Y98" s="61" t="s">
        <v>24</v>
      </c>
    </row>
    <row r="99" s="10" customFormat="true" ht="18" hidden="false" customHeight="true" outlineLevel="0" collapsed="false">
      <c r="A99" s="45"/>
      <c r="B99" s="46"/>
      <c r="C99" s="46"/>
      <c r="D99" s="66"/>
      <c r="E99" s="48"/>
      <c r="F99" s="49"/>
      <c r="G99" s="48"/>
      <c r="H99" s="50"/>
      <c r="I99" s="67"/>
      <c r="J99" s="51"/>
      <c r="K99" s="51"/>
      <c r="L99" s="52"/>
      <c r="M99" s="68"/>
      <c r="N99" s="54"/>
      <c r="O99" s="55"/>
      <c r="P99" s="49"/>
      <c r="Q99" s="62" t="n">
        <f aca="false">M98</f>
        <v>2225.70802</v>
      </c>
      <c r="R99" s="63" t="n">
        <v>0</v>
      </c>
      <c r="S99" s="63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5" t="n">
        <v>0</v>
      </c>
      <c r="Y99" s="61" t="s">
        <v>28</v>
      </c>
    </row>
    <row r="100" s="10" customFormat="true" ht="18" hidden="false" customHeight="true" outlineLevel="0" collapsed="false">
      <c r="A100" s="45" t="n">
        <v>47</v>
      </c>
      <c r="B100" s="46" t="s">
        <v>78</v>
      </c>
      <c r="C100" s="46" t="s">
        <v>30</v>
      </c>
      <c r="D100" s="66" t="s">
        <v>33</v>
      </c>
      <c r="E100" s="48" t="n">
        <v>223.016974</v>
      </c>
      <c r="F100" s="49" t="n">
        <f aca="false">E100</f>
        <v>223.016974</v>
      </c>
      <c r="G100" s="48" t="n">
        <f aca="false">H100</f>
        <v>1087.690065</v>
      </c>
      <c r="H100" s="50" t="n">
        <f aca="false">I100+L100</f>
        <v>1087.690065</v>
      </c>
      <c r="I100" s="67" t="n">
        <v>1087.356</v>
      </c>
      <c r="J100" s="51" t="n">
        <v>0</v>
      </c>
      <c r="K100" s="51" t="n">
        <v>0</v>
      </c>
      <c r="L100" s="52" t="n">
        <v>0.334065</v>
      </c>
      <c r="M100" s="68" t="n">
        <v>1094.662721</v>
      </c>
      <c r="N100" s="54" t="n">
        <v>0</v>
      </c>
      <c r="O100" s="55" t="n">
        <f aca="false">+(+E100+G100)-(M100+N100)</f>
        <v>216.044318</v>
      </c>
      <c r="P100" s="49" t="n">
        <f aca="false">O100</f>
        <v>216.044318</v>
      </c>
      <c r="Q100" s="59" t="n">
        <v>953623</v>
      </c>
      <c r="R100" s="57" t="n">
        <v>0</v>
      </c>
      <c r="S100" s="57" t="n">
        <v>0</v>
      </c>
      <c r="T100" s="58" t="n">
        <v>0</v>
      </c>
      <c r="U100" s="57" t="n">
        <v>0</v>
      </c>
      <c r="V100" s="59" t="n">
        <v>0</v>
      </c>
      <c r="W100" s="58" t="n">
        <v>0</v>
      </c>
      <c r="X100" s="60" t="n">
        <v>0</v>
      </c>
      <c r="Y100" s="61" t="s">
        <v>24</v>
      </c>
    </row>
    <row r="101" s="10" customFormat="true" ht="18" hidden="false" customHeight="true" outlineLevel="0" collapsed="false">
      <c r="A101" s="45"/>
      <c r="B101" s="46"/>
      <c r="C101" s="46"/>
      <c r="D101" s="66"/>
      <c r="E101" s="48"/>
      <c r="F101" s="49"/>
      <c r="G101" s="48"/>
      <c r="H101" s="50"/>
      <c r="I101" s="67"/>
      <c r="J101" s="51"/>
      <c r="K101" s="51"/>
      <c r="L101" s="52"/>
      <c r="M101" s="68"/>
      <c r="N101" s="54"/>
      <c r="O101" s="55"/>
      <c r="P101" s="49"/>
      <c r="Q101" s="62" t="n">
        <f aca="false">M100</f>
        <v>1094.662721</v>
      </c>
      <c r="R101" s="63" t="n">
        <v>0</v>
      </c>
      <c r="S101" s="63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5" t="n">
        <v>0</v>
      </c>
      <c r="Y101" s="61" t="s">
        <v>28</v>
      </c>
    </row>
    <row r="102" s="10" customFormat="true" ht="21.95" hidden="false" customHeight="true" outlineLevel="0" collapsed="false">
      <c r="A102" s="69"/>
      <c r="B102" s="70" t="s">
        <v>79</v>
      </c>
      <c r="C102" s="70"/>
      <c r="D102" s="71"/>
      <c r="E102" s="72"/>
      <c r="F102" s="73"/>
      <c r="G102" s="72"/>
      <c r="H102" s="74"/>
      <c r="I102" s="75"/>
      <c r="J102" s="75"/>
      <c r="K102" s="75"/>
      <c r="L102" s="75"/>
      <c r="M102" s="76"/>
      <c r="N102" s="77"/>
      <c r="O102" s="78" t="n">
        <f aca="false">+(+E102+G102)-(M102+N102)</f>
        <v>0</v>
      </c>
      <c r="P102" s="73"/>
      <c r="Q102" s="59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9" t="n">
        <v>0</v>
      </c>
      <c r="W102" s="58" t="n">
        <v>0</v>
      </c>
      <c r="X102" s="60" t="n">
        <v>0</v>
      </c>
      <c r="Y102" s="61" t="s">
        <v>24</v>
      </c>
    </row>
    <row r="103" s="88" customFormat="true" ht="20.1" hidden="false" customHeight="true" outlineLevel="0" collapsed="false">
      <c r="A103" s="79" t="s">
        <v>80</v>
      </c>
      <c r="B103" s="79" t="n">
        <v>47</v>
      </c>
      <c r="C103" s="80"/>
      <c r="D103" s="66"/>
      <c r="E103" s="55" t="n">
        <f aca="false">SUM(E6:E101)</f>
        <v>33056.742099</v>
      </c>
      <c r="F103" s="81" t="n">
        <f aca="false">SUM(F6:F101)</f>
        <v>33056.742099</v>
      </c>
      <c r="G103" s="55" t="n">
        <f aca="false">SUM(G6:G101)</f>
        <v>157181.790206</v>
      </c>
      <c r="H103" s="82" t="n">
        <f aca="false">SUM(H6:H101)</f>
        <v>157181.790206</v>
      </c>
      <c r="I103" s="82" t="n">
        <f aca="false">SUM(I6:I101)</f>
        <v>157134.23</v>
      </c>
      <c r="J103" s="82" t="n">
        <f aca="false">SUM(J6:J101)</f>
        <v>0</v>
      </c>
      <c r="K103" s="82" t="n">
        <f aca="false">SUM(K6:K101)</f>
        <v>0</v>
      </c>
      <c r="L103" s="82" t="n">
        <f aca="false">SUM(L6:L101)</f>
        <v>47.560206</v>
      </c>
      <c r="M103" s="82" t="n">
        <f aca="false">SUM(M6:M101)</f>
        <v>168659.701066</v>
      </c>
      <c r="N103" s="83" t="n">
        <f aca="false">SUM(N8:N102)</f>
        <v>0</v>
      </c>
      <c r="O103" s="55" t="n">
        <f aca="false">SUM(O7:O101)</f>
        <v>21578.831239</v>
      </c>
      <c r="P103" s="81" t="n">
        <f aca="false">SUM(P7:P101)</f>
        <v>21578.831239</v>
      </c>
      <c r="Q103" s="84" t="n">
        <f aca="false">SUMIF($Y$8:$Y$102,$Y$6,Q8:Q102)</f>
        <v>139454308</v>
      </c>
      <c r="R103" s="85" t="n">
        <f aca="false">SUMIF($Y$8:$Y$102,$Y$6,R8:R102)</f>
        <v>0</v>
      </c>
      <c r="S103" s="85" t="n">
        <f aca="false">SUMIF($Y$8:$Y$102,$Y$6,S8:S102)</f>
        <v>0</v>
      </c>
      <c r="T103" s="86" t="n">
        <f aca="false">SUMIF($Y$8:$Y$102,$Y$6,T8:T102)</f>
        <v>0</v>
      </c>
      <c r="U103" s="85" t="n">
        <f aca="false">SUMIF($Y$8:$Y$102,$Y$6,U8:U102)</f>
        <v>0</v>
      </c>
      <c r="V103" s="84" t="n">
        <f aca="false">SUMIF($Y$8:$Y$102,$Y$6,V8:V102)</f>
        <v>0</v>
      </c>
      <c r="W103" s="86" t="n">
        <f aca="false">SUMIF($Y$8:$Y$102,$Y$6,W8:W102)</f>
        <v>0</v>
      </c>
      <c r="X103" s="87" t="n">
        <f aca="false">SUMIF($Y$8:$Y$102,$Y$6,X8:X102)</f>
        <v>0</v>
      </c>
      <c r="Y103" s="61" t="s">
        <v>24</v>
      </c>
    </row>
    <row r="104" s="88" customFormat="true" ht="20.1" hidden="false" customHeight="true" outlineLevel="0" collapsed="false">
      <c r="A104" s="79"/>
      <c r="B104" s="79"/>
      <c r="C104" s="80"/>
      <c r="D104" s="66"/>
      <c r="E104" s="55"/>
      <c r="F104" s="81"/>
      <c r="G104" s="55"/>
      <c r="H104" s="82"/>
      <c r="I104" s="82"/>
      <c r="J104" s="82"/>
      <c r="K104" s="82"/>
      <c r="L104" s="82"/>
      <c r="M104" s="82"/>
      <c r="N104" s="83"/>
      <c r="O104" s="55"/>
      <c r="P104" s="81"/>
      <c r="Q104" s="89" t="n">
        <f aca="false">SUMIF($Y$8:$Y$102,$Y$7,Q8:Q102)</f>
        <v>168659.701066</v>
      </c>
      <c r="R104" s="89" t="n">
        <f aca="false">SUMIF($Y$8:$Y$102,$Y$6,R8:R102)</f>
        <v>0</v>
      </c>
      <c r="S104" s="89" t="n">
        <f aca="false">SUMIF($Y$8:$Y$102,$Y$6,S8:S102)</f>
        <v>0</v>
      </c>
      <c r="T104" s="90" t="n">
        <f aca="false">SUMIF($Y$8:$Y$102,$Y$6,T8:T102)</f>
        <v>0</v>
      </c>
      <c r="U104" s="89" t="n">
        <f aca="false">SUMIF($Y$8:$Y$102,$Y$6,U8:U102)</f>
        <v>0</v>
      </c>
      <c r="V104" s="91" t="n">
        <f aca="false">SUMIF($Y$8:$Y$102,$Y$6,V8:V102)</f>
        <v>0</v>
      </c>
      <c r="W104" s="90" t="n">
        <f aca="false">SUMIF($Y$8:$Y$102,$Y$6,W8:W102)</f>
        <v>0</v>
      </c>
      <c r="X104" s="92" t="n">
        <f aca="false">SUMIF($Y$8:$Y$102,$Y$6,X8:X102)</f>
        <v>0</v>
      </c>
      <c r="Y104" s="61" t="s">
        <v>28</v>
      </c>
    </row>
    <row r="105" customFormat="false" ht="14.25" hidden="true" customHeight="false" outlineLevel="1" collapsed="false">
      <c r="A105" s="93" t="s">
        <v>81</v>
      </c>
    </row>
    <row r="106" customFormat="false" ht="14.25" hidden="true" customHeight="false" outlineLevel="1" collapsed="false">
      <c r="C106" s="93" t="s">
        <v>82</v>
      </c>
      <c r="F106" s="93" t="s">
        <v>83</v>
      </c>
      <c r="O106" s="94"/>
    </row>
    <row r="107" customFormat="false" ht="14.25" hidden="true" customHeight="false" outlineLevel="1" collapsed="false">
      <c r="C107" s="93" t="s">
        <v>84</v>
      </c>
      <c r="F107" s="93" t="s">
        <v>85</v>
      </c>
    </row>
    <row r="108" customFormat="false" ht="14.25" hidden="true" customHeight="false" outlineLevel="1" collapsed="false">
      <c r="C108" s="93" t="s">
        <v>86</v>
      </c>
      <c r="F108" s="93" t="s">
        <v>87</v>
      </c>
    </row>
    <row r="109" customFormat="false" ht="14.25" hidden="true" customHeight="false" outlineLevel="1" collapsed="false">
      <c r="C109" s="93" t="s">
        <v>88</v>
      </c>
      <c r="F109" s="93" t="s">
        <v>89</v>
      </c>
    </row>
    <row r="110" customFormat="false" ht="14.25" hidden="true" customHeight="false" outlineLevel="1" collapsed="false">
      <c r="C110" s="93" t="s">
        <v>90</v>
      </c>
      <c r="F110" s="93" t="s">
        <v>91</v>
      </c>
    </row>
    <row r="111" customFormat="false" ht="14.25" hidden="true" customHeight="false" outlineLevel="1" collapsed="false">
      <c r="C111" s="93" t="s">
        <v>92</v>
      </c>
      <c r="F111" s="93" t="s">
        <v>93</v>
      </c>
    </row>
    <row r="112" customFormat="false" ht="14.25" hidden="true" customHeight="false" outlineLevel="1" collapsed="false">
      <c r="C112" s="93" t="s">
        <v>94</v>
      </c>
    </row>
    <row r="113" customFormat="false" ht="14.25" hidden="true" customHeight="false" outlineLevel="1" collapsed="false">
      <c r="C113" s="93" t="s">
        <v>95</v>
      </c>
    </row>
    <row r="114" customFormat="false" ht="14.25" hidden="true" customHeight="false" outlineLevel="1" collapsed="false">
      <c r="C114" s="93" t="s">
        <v>96</v>
      </c>
    </row>
    <row r="115" customFormat="false" ht="14.25" hidden="true" customHeight="false" outlineLevel="1" collapsed="false">
      <c r="C115" s="93" t="s">
        <v>97</v>
      </c>
    </row>
    <row r="116" customFormat="false" ht="13.5" hidden="false" customHeight="false" outlineLevel="0" collapsed="false">
      <c r="O116" s="95" t="n">
        <f aca="false">+(+$E$103+$G$103)-($M$103+$N$103)</f>
        <v>21578.831239</v>
      </c>
    </row>
  </sheetData>
  <mergeCells count="792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02:C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9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29:38Z</dcterms:modified>
  <cp:revision>0</cp:revision>
  <dc:subject/>
  <dc:title/>
</cp:coreProperties>
</file>