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 緊急雇用創出基金（緊急雇用創出事業臨時特例交付金）" sheetId="1" state="visible" r:id="rId2"/>
  </sheets>
  <definedNames>
    <definedName function="false" hidden="false" localSheetId="0" name="_xlnm.Print_Area" vbProcedure="false">'006 緊急雇用創出基金（緊急雇用創出事業臨時特例交付金）'!$A$1:$X$116</definedName>
    <definedName function="false" hidden="false" localSheetId="0" name="_xlnm.Print_Titles" vbProcedure="false">'006 緊急雇用創出基金（緊急雇用創出事業臨時特例交付金）'!$1:$7</definedName>
    <definedName function="false" hidden="false" localSheetId="0" name="Excel_BuiltIn__FilterDatabase" vbProcedure="false">'006 緊急雇用創出基金（緊急雇用創出事業臨時特例交付金）'!$A$1:$Y$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48</xdr:colOff>
                <xdr:row>1</xdr:row>
                <xdr:rowOff>5</xdr:rowOff>
              </xdr:from>
              <xdr:to>
                <xdr:col>12</xdr:col>
                <xdr:colOff>14</xdr:colOff>
                <xdr:row>3</xdr:row>
                <xdr:rowOff>11</xdr:rowOff>
              </xdr:to>
            </anchor>
          </commentPr>
        </mc:Choice>
        <mc:Fallback/>
      </mc:AlternateContent>
    </comment>
  </commentList>
</comments>
</file>

<file path=xl/sharedStrings.xml><?xml version="1.0" encoding="utf-8"?>
<sst xmlns="http://schemas.openxmlformats.org/spreadsheetml/2006/main" count="447" uniqueCount="141">
  <si>
    <r>
      <rPr>
        <b val="true"/>
        <sz val="12"/>
        <rFont val="Noto Sans"/>
        <family val="2"/>
      </rPr>
      <t xml:space="preserve">【個別表】平成</t>
    </r>
    <r>
      <rPr>
        <b val="true"/>
        <sz val="12"/>
        <rFont val="ＭＳ ゴシック"/>
        <family val="3"/>
        <charset val="128"/>
      </rPr>
      <t xml:space="preserve">27</t>
    </r>
    <r>
      <rPr>
        <b val="true"/>
        <sz val="12"/>
        <rFont val="Noto Sans"/>
        <family val="2"/>
      </rPr>
      <t xml:space="preserve">年度基金造成団体別基金執行状況表（</t>
    </r>
    <r>
      <rPr>
        <b val="true"/>
        <sz val="12"/>
        <rFont val="ＭＳ ゴシック"/>
        <family val="3"/>
        <charset val="128"/>
      </rPr>
      <t xml:space="preserve">00</t>
    </r>
    <r>
      <rPr>
        <b val="true"/>
        <sz val="12"/>
        <rFont val="Noto Sans"/>
        <family val="2"/>
      </rPr>
      <t xml:space="preserve">６緊急雇用創出基金（緊急雇用創出事業臨時特例交付金）（緊急雇用事業、重点分野雇用創出事業、地域人材育成事業、パーソナル・サポート・モデル事業、起業支援型地域雇用創造事業、地域人づくり事業　分））</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5</t>
    </r>
    <r>
      <rPr>
        <sz val="10"/>
        <color rgb="FF000000"/>
        <rFont val="Noto Sans"/>
        <family val="2"/>
      </rPr>
      <t xml:space="preserve">年度末基金残高
（ａ）</t>
    </r>
  </si>
  <si>
    <r>
      <rPr>
        <sz val="10"/>
        <color rgb="FF000000"/>
        <rFont val="ＭＳ ゴシック"/>
        <family val="3"/>
        <charset val="128"/>
      </rPr>
      <t xml:space="preserve">26</t>
    </r>
    <r>
      <rPr>
        <sz val="10"/>
        <color rgb="FF000000"/>
        <rFont val="Noto Sans"/>
        <family val="2"/>
      </rPr>
      <t xml:space="preserve">　年　度　収　入　支　出</t>
    </r>
  </si>
  <si>
    <r>
      <rPr>
        <sz val="10"/>
        <color rgb="FF000000"/>
        <rFont val="ＭＳ Ｐゴシック"/>
        <family val="3"/>
        <charset val="128"/>
      </rPr>
      <t xml:space="preserve">26</t>
    </r>
    <r>
      <rPr>
        <sz val="10"/>
        <color rgb="FF000000"/>
        <rFont val="Noto Sans"/>
        <family val="2"/>
      </rPr>
      <t xml:space="preserve">年度
国庫返納額
（ｄ）</t>
    </r>
  </si>
  <si>
    <r>
      <rPr>
        <sz val="10"/>
        <color rgb="FF000000"/>
        <rFont val="ＭＳ ゴシック"/>
        <family val="3"/>
        <charset val="128"/>
      </rPr>
      <t xml:space="preserve">26</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6</t>
    </r>
    <r>
      <rPr>
        <sz val="10"/>
        <color rgb="FF000000"/>
        <rFont val="Noto Sans"/>
        <family val="2"/>
      </rPr>
      <t xml:space="preserve">年度　事業実施決定等</t>
    </r>
  </si>
  <si>
    <r>
      <rPr>
        <sz val="10"/>
        <color rgb="FF000000"/>
        <rFont val="ＭＳ ゴシック"/>
        <family val="3"/>
        <charset val="128"/>
      </rPr>
      <t xml:space="preserve">26</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北海道緊急雇用創出事業臨時特例基金</t>
  </si>
  <si>
    <t xml:space="preserve">【起業支援型地域雇用創造事業】
　　失業者に対する短期の雇用・就業機会を創出・提供し、又は短期の雇用機会を提供した上で、地域のニーズに応じた人材育成を行う事業であって、地域に根ざした事業の起業等に資する事業を実施することにより、失業者の雇用の継続が期待される事業
【地域人づくり事業】
　失業者に対する地域のニーズに応じた人材育成及び就業支援又は短期の雇用機会を提供した上で行う、地域のニーズに応じた人材育成及び就業支援並びに在職者の賃金引き上げ等の処遇改善を目的として、事業者が行う販路拡大等の取組み支援のために、民間企業等に対する委託により行う事業</t>
  </si>
  <si>
    <t xml:space="preserve">-</t>
  </si>
  <si>
    <t xml:space="preserve">青森県</t>
  </si>
  <si>
    <t xml:space="preserve">緊急雇用創出事業臨時特例基金</t>
  </si>
  <si>
    <t xml:space="preserve">岩手県</t>
  </si>
  <si>
    <t xml:space="preserve">宮城県</t>
  </si>
  <si>
    <t xml:space="preserve">秋田県</t>
  </si>
  <si>
    <t xml:space="preserve">秋田県緊急雇用創出等臨時対策基金</t>
  </si>
  <si>
    <t xml:space="preserve">山形県</t>
  </si>
  <si>
    <t xml:space="preserve">山形県緊急雇用創出事業等臨時特例基金</t>
  </si>
  <si>
    <t xml:space="preserve">福島県</t>
  </si>
  <si>
    <t xml:space="preserve">福島県緊急雇用創出基金</t>
  </si>
  <si>
    <t xml:space="preserve">茨城県</t>
  </si>
  <si>
    <t xml:space="preserve">茨城県雇用創出等基金</t>
  </si>
  <si>
    <t xml:space="preserve">栃木県</t>
  </si>
  <si>
    <t xml:space="preserve">栃木県緊急雇用創出事業臨時特例基金</t>
  </si>
  <si>
    <t xml:space="preserve">群馬県</t>
  </si>
  <si>
    <t xml:space="preserve">群馬県緊急雇用創出等基金</t>
  </si>
  <si>
    <t xml:space="preserve">埼玉県</t>
  </si>
  <si>
    <t xml:space="preserve">埼玉県緊急雇用創出基金</t>
  </si>
  <si>
    <t xml:space="preserve">千葉県</t>
  </si>
  <si>
    <t xml:space="preserve">千葉県緊急雇用創出事業等臨時特例基金</t>
  </si>
  <si>
    <t xml:space="preserve">東京都</t>
  </si>
  <si>
    <t xml:space="preserve">東京都緊急雇用創出事業臨時特例基金</t>
  </si>
  <si>
    <t xml:space="preserve">神奈川県</t>
  </si>
  <si>
    <t xml:space="preserve">神奈川県緊急雇用創出事業臨時特例基金</t>
  </si>
  <si>
    <t xml:space="preserve">新潟県</t>
  </si>
  <si>
    <t xml:space="preserve">新潟県緊急雇用創出事業臨時特例基金</t>
  </si>
  <si>
    <t xml:space="preserve">富山県</t>
  </si>
  <si>
    <t xml:space="preserve">緊急雇用創出臨時特例基金</t>
  </si>
  <si>
    <t xml:space="preserve">石川県</t>
  </si>
  <si>
    <t xml:space="preserve">石川県緊急雇用創出事業臨時特例基金</t>
  </si>
  <si>
    <t xml:space="preserve">福井県</t>
  </si>
  <si>
    <t xml:space="preserve">福井県緊急雇用創出事業臨時特例基金</t>
  </si>
  <si>
    <t xml:space="preserve">山梨県</t>
  </si>
  <si>
    <t xml:space="preserve">山梨県緊急雇用創出事業臨時特例基金</t>
  </si>
  <si>
    <t xml:space="preserve">長野県</t>
  </si>
  <si>
    <t xml:space="preserve">長野県緊急雇用創出基金</t>
  </si>
  <si>
    <t xml:space="preserve">岐阜県</t>
  </si>
  <si>
    <t xml:space="preserve">岐阜県緊急雇用創出事業臨時特例基金</t>
  </si>
  <si>
    <t xml:space="preserve">静岡県</t>
  </si>
  <si>
    <t xml:space="preserve">静岡県緊急雇用創出事業臨時特例基金</t>
  </si>
  <si>
    <t xml:space="preserve">愛知県</t>
  </si>
  <si>
    <t xml:space="preserve">緊急雇用創出事業基金</t>
  </si>
  <si>
    <t xml:space="preserve">三重県</t>
  </si>
  <si>
    <t xml:space="preserve">三重県緊急雇用創出事業臨時特例基金</t>
  </si>
  <si>
    <t xml:space="preserve">滋賀県</t>
  </si>
  <si>
    <t xml:space="preserve">滋賀県緊急雇用創出事業等臨時特例基金</t>
  </si>
  <si>
    <t xml:space="preserve">京都府</t>
  </si>
  <si>
    <t xml:space="preserve">京都府緊急雇用対策基金</t>
  </si>
  <si>
    <t xml:space="preserve">大阪府</t>
  </si>
  <si>
    <t xml:space="preserve">大阪府緊急雇用創出事業臨時特例基金</t>
  </si>
  <si>
    <t xml:space="preserve">兵庫県</t>
  </si>
  <si>
    <t xml:space="preserve">緊急雇用就業機会創出等事業基金</t>
  </si>
  <si>
    <t xml:space="preserve">奈良県</t>
  </si>
  <si>
    <t xml:space="preserve">奈良県緊急雇用創出事業臨時特例基金条例</t>
  </si>
  <si>
    <t xml:space="preserve">和歌山県</t>
  </si>
  <si>
    <t xml:space="preserve">和歌山県緊急雇用創出事業臨時特例基金</t>
  </si>
  <si>
    <t xml:space="preserve">鳥取県</t>
  </si>
  <si>
    <t xml:space="preserve">鳥取県緊急雇用創出事業臨時特例基金</t>
  </si>
  <si>
    <t xml:space="preserve">島根県</t>
  </si>
  <si>
    <t xml:space="preserve">島根県緊急雇用創出事業臨時特例基金</t>
  </si>
  <si>
    <t xml:space="preserve">岡山県</t>
  </si>
  <si>
    <t xml:space="preserve">岡山県緊急雇用創出事業臨時特例基金</t>
  </si>
  <si>
    <t xml:space="preserve">広島県</t>
  </si>
  <si>
    <t xml:space="preserve">広島県緊急雇用対策基金</t>
  </si>
  <si>
    <t xml:space="preserve">山口県</t>
  </si>
  <si>
    <t xml:space="preserve">山口県緊急雇用創出事業臨時特例基金</t>
  </si>
  <si>
    <t xml:space="preserve">徳島県</t>
  </si>
  <si>
    <t xml:space="preserve">徳島県緊急雇用創出事業臨時特例基金</t>
  </si>
  <si>
    <t xml:space="preserve">香川県</t>
  </si>
  <si>
    <t xml:space="preserve">香川県緊急雇用創出基金</t>
  </si>
  <si>
    <t xml:space="preserve">愛媛県</t>
  </si>
  <si>
    <t xml:space="preserve">愛媛県緊急雇用創出事業臨時特例基金</t>
  </si>
  <si>
    <t xml:space="preserve">高知県</t>
  </si>
  <si>
    <t xml:space="preserve">高知県緊急雇用創出臨時特例基金</t>
  </si>
  <si>
    <t xml:space="preserve">福岡県</t>
  </si>
  <si>
    <t xml:space="preserve">福岡県緊急雇用創出事業臨時特例基金</t>
  </si>
  <si>
    <t xml:space="preserve">佐賀県</t>
  </si>
  <si>
    <t xml:space="preserve">佐賀県緊急雇用創出基金</t>
  </si>
  <si>
    <t xml:space="preserve">長崎県</t>
  </si>
  <si>
    <t xml:space="preserve">長崎県緊急雇用創出事業臨時特例基金</t>
  </si>
  <si>
    <t xml:space="preserve">熊本県</t>
  </si>
  <si>
    <t xml:space="preserve">熊本県緊急雇用創出基金</t>
  </si>
  <si>
    <t xml:space="preserve">大分県</t>
  </si>
  <si>
    <t xml:space="preserve">大分県緊急雇用創出事業臨時特例基金</t>
  </si>
  <si>
    <t xml:space="preserve">宮崎県</t>
  </si>
  <si>
    <t xml:space="preserve">宮崎県緊急雇用創出事業臨時特例基金</t>
  </si>
  <si>
    <t xml:space="preserve">鹿児島県</t>
  </si>
  <si>
    <t xml:space="preserve">鹿児島県緊急雇用創出事業臨時特例基金</t>
  </si>
  <si>
    <t xml:space="preserve">沖縄県</t>
  </si>
  <si>
    <t xml:space="preserve">沖縄県緊急雇用創出事業等臨時特例基金</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7">
    <numFmt numFmtId="164" formatCode="General"/>
    <numFmt numFmtId="165" formatCode="[$-409]#,##0_);[RED]\(#,##0\)"/>
    <numFmt numFmtId="166" formatCode="000"/>
    <numFmt numFmtId="167" formatCode="* #,##0;* \-#,##0;* \-_ ;@\ "/>
    <numFmt numFmtId="168" formatCode="0"/>
    <numFmt numFmtId="169" formatCode="\(#,##0\);\(* \-#,##0\);\(* &quot; - )&quot;;@\ "/>
    <numFmt numFmtId="170" formatCode="#,##0"/>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FF0000"/>
      <name val="ＭＳ ゴシック"/>
      <family val="3"/>
      <charset val="128"/>
    </font>
    <font>
      <b val="true"/>
      <sz val="12"/>
      <name val="Noto Sans"/>
      <family val="2"/>
    </font>
    <font>
      <b val="true"/>
      <sz val="12"/>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10"/>
      <name val="ＭＳ ゴシック"/>
      <family val="3"/>
      <charset val="128"/>
    </font>
    <font>
      <sz val="10"/>
      <name val="Noto Sans"/>
      <family val="2"/>
    </font>
    <font>
      <sz val="8"/>
      <name val="Noto Sans"/>
      <family val="2"/>
    </font>
    <font>
      <sz val="8"/>
      <color rgb="FF000000"/>
      <name val="ＭＳ ゴシック"/>
      <family val="3"/>
      <charset val="128"/>
    </font>
    <font>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true" applyProtection="false">
      <alignment horizontal="left" vertical="center" textRotation="0" wrapText="true" indent="0" shrinkToFit="false"/>
      <protection locked="true" hidden="false"/>
    </xf>
    <xf numFmtId="164" fontId="17" fillId="2" borderId="14" xfId="0" applyFont="true" applyBorder="true" applyAlignment="true" applyProtection="false">
      <alignment horizontal="left" vertical="center" textRotation="0" wrapText="true" indent="0" shrinkToFit="false"/>
      <protection locked="true" hidden="false"/>
    </xf>
    <xf numFmtId="164" fontId="17" fillId="2" borderId="18" xfId="0" applyFont="true" applyBorder="true" applyAlignment="true" applyProtection="false">
      <alignment horizontal="left"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20" fillId="0" borderId="33" xfId="0" applyFont="true" applyBorder="true" applyAlignment="true" applyProtection="false">
      <alignment horizontal="right" vertical="center" textRotation="0" wrapText="false" indent="0" shrinkToFit="false"/>
      <protection locked="true" hidden="false"/>
    </xf>
    <xf numFmtId="167" fontId="20" fillId="0" borderId="34" xfId="0" applyFont="true" applyBorder="true" applyAlignment="true" applyProtection="false">
      <alignment horizontal="right" vertical="center" textRotation="0" wrapText="false" indent="0" shrinkToFit="false"/>
      <protection locked="true" hidden="false"/>
    </xf>
    <xf numFmtId="167" fontId="10" fillId="0" borderId="33" xfId="0" applyFont="true" applyBorder="true" applyAlignment="true" applyProtection="false">
      <alignment horizontal="right" vertical="center" textRotation="0" wrapText="false" indent="0" shrinkToFit="false"/>
      <protection locked="true" hidden="false"/>
    </xf>
    <xf numFmtId="167" fontId="10" fillId="0" borderId="35"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right" vertical="center" textRotation="0" wrapText="false" indent="0" shrinkToFit="false"/>
      <protection locked="true" hidden="false"/>
    </xf>
    <xf numFmtId="168" fontId="10" fillId="0" borderId="35" xfId="0" applyFont="true" applyBorder="true" applyAlignment="true" applyProtection="false">
      <alignment horizontal="right" vertical="center" textRotation="0" wrapText="false" indent="0" shrinkToFit="false"/>
      <protection locked="true" hidden="false"/>
    </xf>
    <xf numFmtId="167" fontId="20" fillId="0" borderId="33" xfId="0" applyFont="true" applyBorder="true" applyAlignment="true" applyProtection="false">
      <alignment horizontal="general" vertical="center" textRotation="0" wrapText="false" indent="0" shrinkToFit="false"/>
      <protection locked="true" hidden="false"/>
    </xf>
    <xf numFmtId="167" fontId="10" fillId="3" borderId="33" xfId="0" applyFont="true" applyBorder="true" applyAlignment="true" applyProtection="false">
      <alignment horizontal="right" vertical="center" textRotation="0" wrapText="false" indent="0" shrinkToFit="false"/>
      <protection locked="true" hidden="false"/>
    </xf>
    <xf numFmtId="167" fontId="10" fillId="0" borderId="34" xfId="0" applyFont="true" applyBorder="true" applyAlignment="true" applyProtection="false">
      <alignment horizontal="right" vertical="center" textRotation="0" wrapText="false" indent="0" shrinkToFit="false"/>
      <protection locked="true" hidden="false"/>
    </xf>
    <xf numFmtId="169" fontId="10" fillId="0" borderId="5" xfId="0" applyFont="true" applyBorder="true" applyAlignment="true" applyProtection="false">
      <alignment horizontal="right" vertical="center" textRotation="0" wrapText="false" indent="0" shrinkToFit="false"/>
      <protection locked="true" hidden="false"/>
    </xf>
    <xf numFmtId="169" fontId="10" fillId="0" borderId="36" xfId="0" applyFont="true" applyBorder="true" applyAlignment="true" applyProtection="false">
      <alignment horizontal="right" vertical="center" textRotation="0" wrapText="false" indent="0" shrinkToFit="false"/>
      <protection locked="true" hidden="false"/>
    </xf>
    <xf numFmtId="169" fontId="10" fillId="0" borderId="37" xfId="0" applyFont="true" applyBorder="true" applyAlignment="true" applyProtection="false">
      <alignment horizontal="right" vertical="center" textRotation="0" wrapText="false" indent="0" shrinkToFit="false"/>
      <protection locked="true" hidden="false"/>
    </xf>
    <xf numFmtId="169" fontId="10" fillId="0" borderId="5" xfId="0" applyFont="true" applyBorder="true" applyAlignment="true" applyProtection="false">
      <alignment horizontal="right" vertical="center" textRotation="0" wrapText="false" indent="0" shrinkToFit="false"/>
      <protection locked="true" hidden="false"/>
    </xf>
    <xf numFmtId="169" fontId="10" fillId="0" borderId="37" xfId="0" applyFont="true" applyBorder="true" applyAlignment="true" applyProtection="false">
      <alignment horizontal="right" vertical="center" textRotation="0" wrapText="false" indent="0" shrinkToFit="false"/>
      <protection locked="true" hidden="false"/>
    </xf>
    <xf numFmtId="169" fontId="10" fillId="0" borderId="38"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7" fontId="10" fillId="0" borderId="27" xfId="0" applyFont="true" applyBorder="true" applyAlignment="true" applyProtection="false">
      <alignment horizontal="right" vertical="center" textRotation="0" wrapText="false" indent="0" shrinkToFit="false"/>
      <protection locked="true" hidden="false"/>
    </xf>
    <xf numFmtId="167" fontId="10" fillId="0" borderId="28" xfId="0" applyFont="true" applyBorder="true" applyAlignment="true" applyProtection="false">
      <alignment horizontal="right" vertical="center" textRotation="0" wrapText="false" indent="0" shrinkToFit="false"/>
      <protection locked="true" hidden="false"/>
    </xf>
    <xf numFmtId="167" fontId="10" fillId="0" borderId="29" xfId="0" applyFont="true" applyBorder="true" applyAlignment="true" applyProtection="false">
      <alignment horizontal="right" vertical="center" textRotation="0" wrapText="false" indent="0" shrinkToFit="false"/>
      <protection locked="true" hidden="false"/>
    </xf>
    <xf numFmtId="167" fontId="10" fillId="0" borderId="27" xfId="0" applyFont="true" applyBorder="true" applyAlignment="true" applyProtection="false">
      <alignment horizontal="right" vertical="center" textRotation="0" wrapText="false" indent="0" shrinkToFit="false"/>
      <protection locked="true" hidden="false"/>
    </xf>
    <xf numFmtId="167" fontId="10" fillId="0" borderId="29" xfId="0" applyFont="true" applyBorder="true" applyAlignment="true" applyProtection="false">
      <alignment horizontal="right" vertical="center" textRotation="0" wrapText="false" indent="0" shrinkToFit="false"/>
      <protection locked="true" hidden="false"/>
    </xf>
    <xf numFmtId="167" fontId="10" fillId="0" borderId="32" xfId="0" applyFont="true" applyBorder="true" applyAlignment="true" applyProtection="false">
      <alignment horizontal="right" vertical="center" textRotation="0" wrapText="false" indent="0" shrinkToFit="false"/>
      <protection locked="true" hidden="false"/>
    </xf>
    <xf numFmtId="167" fontId="10" fillId="0" borderId="3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20" fillId="0" borderId="35" xfId="0" applyFont="true" applyBorder="true" applyAlignment="true" applyProtection="false">
      <alignment horizontal="right" vertical="center" textRotation="0" wrapText="false" indent="0" shrinkToFit="false"/>
      <protection locked="true" hidden="false"/>
    </xf>
    <xf numFmtId="164" fontId="20" fillId="0" borderId="35" xfId="0" applyFont="true" applyBorder="true" applyAlignment="true" applyProtection="false">
      <alignment horizontal="right" vertical="center" textRotation="0" wrapText="false" indent="0" shrinkToFit="false"/>
      <protection locked="true" hidden="false"/>
    </xf>
    <xf numFmtId="168" fontId="20" fillId="0" borderId="35" xfId="0" applyFont="true" applyBorder="true" applyAlignment="true" applyProtection="false">
      <alignment horizontal="right" vertical="center" textRotation="0" wrapText="false" indent="0" shrinkToFit="false"/>
      <protection locked="true" hidden="false"/>
    </xf>
    <xf numFmtId="167" fontId="20" fillId="0" borderId="34" xfId="0" applyFont="true" applyBorder="true" applyAlignment="true" applyProtection="false">
      <alignment horizontal="center" vertical="center" textRotation="0" wrapText="false" indent="0" shrinkToFit="false"/>
      <protection locked="true" hidden="false"/>
    </xf>
    <xf numFmtId="167" fontId="20" fillId="3" borderId="33" xfId="0" applyFont="true" applyBorder="true" applyAlignment="true" applyProtection="false">
      <alignment horizontal="right" vertical="center" textRotation="0" wrapText="false" indent="0" shrinkToFit="false"/>
      <protection locked="true" hidden="false"/>
    </xf>
    <xf numFmtId="169" fontId="20" fillId="0" borderId="5" xfId="0" applyFont="true" applyBorder="true" applyAlignment="true" applyProtection="false">
      <alignment horizontal="right" vertical="center" textRotation="0" wrapText="false" indent="0" shrinkToFit="false"/>
      <protection locked="true" hidden="false"/>
    </xf>
    <xf numFmtId="169" fontId="20" fillId="0" borderId="36" xfId="0" applyFont="true" applyBorder="true" applyAlignment="true" applyProtection="false">
      <alignment horizontal="right" vertical="center" textRotation="0" wrapText="false" indent="0" shrinkToFit="false"/>
      <protection locked="true" hidden="false"/>
    </xf>
    <xf numFmtId="169" fontId="20" fillId="0" borderId="37" xfId="0" applyFont="true" applyBorder="true" applyAlignment="true" applyProtection="false">
      <alignment horizontal="right" vertical="center" textRotation="0" wrapText="false" indent="0" shrinkToFit="false"/>
      <protection locked="true" hidden="false"/>
    </xf>
    <xf numFmtId="167" fontId="20" fillId="0" borderId="27" xfId="0" applyFont="true" applyBorder="true" applyAlignment="true" applyProtection="false">
      <alignment horizontal="right" vertical="center" textRotation="0" wrapText="false" indent="0" shrinkToFit="false"/>
      <protection locked="true" hidden="false"/>
    </xf>
    <xf numFmtId="167" fontId="20" fillId="0" borderId="28" xfId="0" applyFont="true" applyBorder="true" applyAlignment="true" applyProtection="false">
      <alignment horizontal="right" vertical="center" textRotation="0" wrapText="false" indent="0" shrinkToFit="false"/>
      <protection locked="true" hidden="false"/>
    </xf>
    <xf numFmtId="167" fontId="20" fillId="0" borderId="29"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7" fontId="20" fillId="0" borderId="33" xfId="0" applyFont="true" applyBorder="true" applyAlignment="true" applyProtection="false">
      <alignment horizontal="right" vertical="center" textRotation="0" wrapText="false" indent="0" shrinkToFit="false"/>
      <protection locked="true" hidden="false"/>
    </xf>
    <xf numFmtId="167" fontId="20" fillId="0" borderId="34" xfId="0" applyFont="true" applyBorder="true" applyAlignment="true" applyProtection="false">
      <alignment horizontal="right" vertical="center" textRotation="0" wrapText="false" indent="0" shrinkToFit="false"/>
      <protection locked="true" hidden="false"/>
    </xf>
    <xf numFmtId="167" fontId="10" fillId="0" borderId="33" xfId="0" applyFont="true" applyBorder="true" applyAlignment="true" applyProtection="false">
      <alignment horizontal="right" vertical="center" textRotation="0" wrapText="false" indent="0" shrinkToFit="false"/>
      <protection locked="true" hidden="false"/>
    </xf>
    <xf numFmtId="167" fontId="10" fillId="4" borderId="35" xfId="0" applyFont="true" applyBorder="true" applyAlignment="true" applyProtection="false">
      <alignment horizontal="right" vertical="center" textRotation="0" wrapText="false" indent="0" shrinkToFit="false"/>
      <protection locked="true" hidden="false"/>
    </xf>
    <xf numFmtId="164" fontId="10" fillId="4" borderId="35" xfId="0" applyFont="true" applyBorder="true" applyAlignment="true" applyProtection="false">
      <alignment horizontal="right"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right" vertical="center" textRotation="0" wrapText="false" indent="0" shrinkToFit="false"/>
      <protection locked="true" hidden="false"/>
    </xf>
    <xf numFmtId="169" fontId="10" fillId="0" borderId="36" xfId="0" applyFont="true" applyBorder="true" applyAlignment="true" applyProtection="false">
      <alignment horizontal="right" vertical="center" textRotation="0" wrapText="false" indent="0" shrinkToFit="false"/>
      <protection locked="true" hidden="false"/>
    </xf>
    <xf numFmtId="167" fontId="10" fillId="0" borderId="28"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10" fillId="3" borderId="34" xfId="0" applyFont="true" applyBorder="true" applyAlignment="true" applyProtection="false">
      <alignment horizontal="right" vertical="center" textRotation="0" wrapText="false" indent="0" shrinkToFit="false"/>
      <protection locked="true" hidden="false"/>
    </xf>
    <xf numFmtId="167" fontId="10" fillId="3" borderId="35" xfId="0" applyFont="true" applyBorder="true" applyAlignment="true" applyProtection="false">
      <alignment horizontal="right" vertical="center" textRotation="0" wrapText="false" indent="0" shrinkToFit="false"/>
      <protection locked="true" hidden="false"/>
    </xf>
    <xf numFmtId="167" fontId="10" fillId="3" borderId="39" xfId="0" applyFont="true" applyBorder="true" applyAlignment="true" applyProtection="false">
      <alignment horizontal="right" vertical="center" textRotation="0" wrapText="false" indent="0" shrinkToFit="false"/>
      <protection locked="true" hidden="false"/>
    </xf>
    <xf numFmtId="169" fontId="10" fillId="3" borderId="5" xfId="0" applyFont="true" applyBorder="true" applyAlignment="true" applyProtection="false">
      <alignment horizontal="right" vertical="center" textRotation="0" wrapText="false" indent="0" shrinkToFit="false"/>
      <protection locked="true" hidden="false"/>
    </xf>
    <xf numFmtId="169" fontId="10" fillId="3" borderId="36" xfId="0" applyFont="true" applyBorder="true" applyAlignment="true" applyProtection="false">
      <alignment horizontal="right" vertical="center" textRotation="0" wrapText="false" indent="0" shrinkToFit="false"/>
      <protection locked="true" hidden="false"/>
    </xf>
    <xf numFmtId="169" fontId="10" fillId="3" borderId="37" xfId="0" applyFont="true" applyBorder="true" applyAlignment="true" applyProtection="false">
      <alignment horizontal="right" vertical="center" textRotation="0" wrapText="false" indent="0" shrinkToFit="false"/>
      <protection locked="true" hidden="false"/>
    </xf>
    <xf numFmtId="169" fontId="10" fillId="3" borderId="3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0" fontId="10" fillId="3" borderId="27" xfId="0" applyFont="true" applyBorder="true" applyAlignment="true" applyProtection="false">
      <alignment horizontal="right" vertical="center" textRotation="0" wrapText="false" indent="0" shrinkToFit="false"/>
      <protection locked="true" hidden="false"/>
    </xf>
    <xf numFmtId="170" fontId="10" fillId="3" borderId="28" xfId="0" applyFont="true" applyBorder="true" applyAlignment="true" applyProtection="false">
      <alignment horizontal="right" vertical="center" textRotation="0" wrapText="false" indent="0" shrinkToFit="false"/>
      <protection locked="true" hidden="false"/>
    </xf>
    <xf numFmtId="170" fontId="10" fillId="3" borderId="29" xfId="0" applyFont="true" applyBorder="true" applyAlignment="true" applyProtection="false">
      <alignment horizontal="right" vertical="center" textRotation="0" wrapText="false" indent="0" shrinkToFit="false"/>
      <protection locked="true" hidden="false"/>
    </xf>
    <xf numFmtId="170" fontId="10" fillId="3" borderId="3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10" fillId="0" borderId="4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10" activeCellId="0" sqref="F10:F11"/>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5.24"/>
    <col collapsed="false" customWidth="false" hidden="false" outlineLevel="0" max="11" min="5" style="1" width="8.99"/>
    <col collapsed="false" customWidth="true" hidden="false" outlineLevel="0" max="12" min="12" style="1" width="11.24"/>
    <col collapsed="false" customWidth="true" hidden="false" outlineLevel="0" max="13" min="13" style="1" width="13.36"/>
    <col collapsed="false" customWidth="false" hidden="false" outlineLevel="0" max="16" min="14"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84.75" hidden="false" customHeight="true" outlineLevel="0" collapsed="false">
      <c r="A8" s="45" t="n">
        <v>1</v>
      </c>
      <c r="B8" s="46" t="s">
        <v>29</v>
      </c>
      <c r="C8" s="47" t="s">
        <v>30</v>
      </c>
      <c r="D8" s="48" t="s">
        <v>31</v>
      </c>
      <c r="E8" s="49" t="n">
        <f aca="false">7033.344223+N8</f>
        <v>7403.188841</v>
      </c>
      <c r="F8" s="50" t="n">
        <f aca="false">E8</f>
        <v>7403.188841</v>
      </c>
      <c r="G8" s="51" t="n">
        <v>12.291042</v>
      </c>
      <c r="H8" s="52" t="n">
        <v>12.291042</v>
      </c>
      <c r="I8" s="53" t="s">
        <v>32</v>
      </c>
      <c r="J8" s="53" t="s">
        <v>32</v>
      </c>
      <c r="K8" s="53" t="s">
        <v>32</v>
      </c>
      <c r="L8" s="54" t="n">
        <v>12.291042</v>
      </c>
      <c r="M8" s="52" t="n">
        <v>4492.0615</v>
      </c>
      <c r="N8" s="55" t="n">
        <v>369.844618</v>
      </c>
      <c r="O8" s="56" t="n">
        <f aca="false">+(+E8+G8)-(M8+N8)</f>
        <v>2553.573765</v>
      </c>
      <c r="P8" s="57" t="n">
        <f aca="false">O8</f>
        <v>2553.573765</v>
      </c>
      <c r="Q8" s="58" t="n">
        <v>269</v>
      </c>
      <c r="R8" s="59" t="n">
        <v>0</v>
      </c>
      <c r="S8" s="59" t="n">
        <v>0</v>
      </c>
      <c r="T8" s="60" t="n">
        <v>0</v>
      </c>
      <c r="U8" s="59" t="n">
        <v>422</v>
      </c>
      <c r="V8" s="61" t="n">
        <v>0</v>
      </c>
      <c r="W8" s="62" t="n">
        <v>0</v>
      </c>
      <c r="X8" s="63" t="n">
        <v>0</v>
      </c>
      <c r="Y8" s="64" t="s">
        <v>24</v>
      </c>
    </row>
    <row r="9" s="10" customFormat="true" ht="84.75" hidden="false" customHeight="true" outlineLevel="0" collapsed="false">
      <c r="A9" s="45"/>
      <c r="B9" s="46"/>
      <c r="C9" s="47"/>
      <c r="D9" s="48"/>
      <c r="E9" s="49"/>
      <c r="F9" s="50"/>
      <c r="G9" s="51"/>
      <c r="H9" s="52"/>
      <c r="I9" s="53"/>
      <c r="J9" s="53"/>
      <c r="K9" s="53"/>
      <c r="L9" s="54"/>
      <c r="M9" s="52"/>
      <c r="N9" s="55"/>
      <c r="O9" s="56"/>
      <c r="P9" s="57"/>
      <c r="Q9" s="65" t="n">
        <v>1736.527401</v>
      </c>
      <c r="R9" s="66" t="n">
        <v>0</v>
      </c>
      <c r="S9" s="66" t="n">
        <v>0</v>
      </c>
      <c r="T9" s="67" t="n">
        <v>0</v>
      </c>
      <c r="U9" s="66" t="n">
        <v>2755.534099</v>
      </c>
      <c r="V9" s="68" t="n">
        <v>0</v>
      </c>
      <c r="W9" s="69" t="n">
        <v>0</v>
      </c>
      <c r="X9" s="70" t="n">
        <v>0</v>
      </c>
      <c r="Y9" s="64" t="s">
        <v>28</v>
      </c>
    </row>
    <row r="10" s="10" customFormat="true" ht="84.75" hidden="false" customHeight="true" outlineLevel="0" collapsed="false">
      <c r="A10" s="45" t="n">
        <v>2</v>
      </c>
      <c r="B10" s="46" t="s">
        <v>33</v>
      </c>
      <c r="C10" s="47" t="s">
        <v>34</v>
      </c>
      <c r="D10" s="48" t="s">
        <v>31</v>
      </c>
      <c r="E10" s="49" t="n">
        <f aca="false">3279.791849+N10</f>
        <v>3733.707495</v>
      </c>
      <c r="F10" s="50" t="n">
        <f aca="false">E10</f>
        <v>3733.707495</v>
      </c>
      <c r="G10" s="51" t="n">
        <v>1.561491</v>
      </c>
      <c r="H10" s="52" t="n">
        <v>1.561491</v>
      </c>
      <c r="I10" s="53" t="s">
        <v>32</v>
      </c>
      <c r="J10" s="53" t="s">
        <v>32</v>
      </c>
      <c r="K10" s="53" t="s">
        <v>32</v>
      </c>
      <c r="L10" s="54" t="n">
        <v>1.561491</v>
      </c>
      <c r="M10" s="71" t="n">
        <v>1668.838235</v>
      </c>
      <c r="N10" s="55" t="n">
        <v>453.915646</v>
      </c>
      <c r="O10" s="56" t="n">
        <f aca="false">+(+E10+G10)-(M10+N10)</f>
        <v>1612.515105</v>
      </c>
      <c r="P10" s="57" t="n">
        <f aca="false">O10</f>
        <v>1612.515105</v>
      </c>
      <c r="Q10" s="58" t="n">
        <v>13</v>
      </c>
      <c r="R10" s="59" t="n">
        <v>0</v>
      </c>
      <c r="S10" s="59" t="n">
        <v>0</v>
      </c>
      <c r="T10" s="60" t="n">
        <v>0</v>
      </c>
      <c r="U10" s="59" t="n">
        <v>95</v>
      </c>
      <c r="V10" s="61" t="n">
        <v>0</v>
      </c>
      <c r="W10" s="62" t="n">
        <v>0</v>
      </c>
      <c r="X10" s="63" t="n">
        <v>0</v>
      </c>
      <c r="Y10" s="64" t="s">
        <v>24</v>
      </c>
    </row>
    <row r="11" s="10" customFormat="true" ht="84.75" hidden="false" customHeight="true" outlineLevel="0" collapsed="false">
      <c r="A11" s="45"/>
      <c r="B11" s="46"/>
      <c r="C11" s="47"/>
      <c r="D11" s="48"/>
      <c r="E11" s="49"/>
      <c r="F11" s="50"/>
      <c r="G11" s="51"/>
      <c r="H11" s="52"/>
      <c r="I11" s="53"/>
      <c r="J11" s="53"/>
      <c r="K11" s="53"/>
      <c r="L11" s="54"/>
      <c r="M11" s="71"/>
      <c r="N11" s="55"/>
      <c r="O11" s="56"/>
      <c r="P11" s="57"/>
      <c r="Q11" s="65" t="n">
        <v>527.014759</v>
      </c>
      <c r="R11" s="66" t="n">
        <v>0</v>
      </c>
      <c r="S11" s="66" t="n">
        <v>0</v>
      </c>
      <c r="T11" s="67" t="n">
        <v>0</v>
      </c>
      <c r="U11" s="66" t="n">
        <v>1141.823476</v>
      </c>
      <c r="V11" s="68" t="n">
        <v>0</v>
      </c>
      <c r="W11" s="69" t="n">
        <v>0</v>
      </c>
      <c r="X11" s="70" t="n">
        <v>0</v>
      </c>
      <c r="Y11" s="64" t="s">
        <v>28</v>
      </c>
    </row>
    <row r="12" s="10" customFormat="true" ht="84.75" hidden="false" customHeight="true" outlineLevel="0" collapsed="false">
      <c r="A12" s="45" t="n">
        <v>3</v>
      </c>
      <c r="B12" s="72" t="s">
        <v>35</v>
      </c>
      <c r="C12" s="47" t="s">
        <v>34</v>
      </c>
      <c r="D12" s="48" t="s">
        <v>31</v>
      </c>
      <c r="E12" s="49" t="n">
        <f aca="false">2297.504164+N12</f>
        <v>3163.267956</v>
      </c>
      <c r="F12" s="50" t="n">
        <f aca="false">E12</f>
        <v>3163.267956</v>
      </c>
      <c r="G12" s="51" t="n">
        <v>1.103387</v>
      </c>
      <c r="H12" s="52" t="n">
        <v>1.103387</v>
      </c>
      <c r="I12" s="53" t="s">
        <v>32</v>
      </c>
      <c r="J12" s="53" t="s">
        <v>32</v>
      </c>
      <c r="K12" s="53" t="s">
        <v>32</v>
      </c>
      <c r="L12" s="54" t="n">
        <v>1.103387</v>
      </c>
      <c r="M12" s="71" t="n">
        <v>153.017486</v>
      </c>
      <c r="N12" s="55" t="n">
        <v>865.763792</v>
      </c>
      <c r="O12" s="56" t="n">
        <f aca="false">+(+E12+G12)-(M12+N12)</f>
        <v>2145.590065</v>
      </c>
      <c r="P12" s="57" t="n">
        <f aca="false">O12</f>
        <v>2145.590065</v>
      </c>
      <c r="Q12" s="58" t="n">
        <v>10</v>
      </c>
      <c r="R12" s="59" t="n">
        <v>0</v>
      </c>
      <c r="S12" s="59" t="n">
        <v>0</v>
      </c>
      <c r="T12" s="60" t="n">
        <v>0</v>
      </c>
      <c r="U12" s="59" t="n">
        <v>7</v>
      </c>
      <c r="V12" s="61" t="n">
        <v>0</v>
      </c>
      <c r="W12" s="62" t="n">
        <v>0</v>
      </c>
      <c r="X12" s="63" t="n">
        <v>0</v>
      </c>
      <c r="Y12" s="64" t="s">
        <v>24</v>
      </c>
    </row>
    <row r="13" s="10" customFormat="true" ht="84.75" hidden="false" customHeight="true" outlineLevel="0" collapsed="false">
      <c r="A13" s="45"/>
      <c r="B13" s="72"/>
      <c r="C13" s="47"/>
      <c r="D13" s="48"/>
      <c r="E13" s="49"/>
      <c r="F13" s="50"/>
      <c r="G13" s="51"/>
      <c r="H13" s="52"/>
      <c r="I13" s="53"/>
      <c r="J13" s="53"/>
      <c r="K13" s="53"/>
      <c r="L13" s="54"/>
      <c r="M13" s="71"/>
      <c r="N13" s="55"/>
      <c r="O13" s="56"/>
      <c r="P13" s="57"/>
      <c r="Q13" s="65" t="n">
        <v>77.263679</v>
      </c>
      <c r="R13" s="66" t="n">
        <v>0</v>
      </c>
      <c r="S13" s="66" t="n">
        <v>0</v>
      </c>
      <c r="T13" s="67" t="n">
        <v>0</v>
      </c>
      <c r="U13" s="66" t="n">
        <v>75.753807</v>
      </c>
      <c r="V13" s="68" t="n">
        <v>0</v>
      </c>
      <c r="W13" s="69" t="n">
        <v>0</v>
      </c>
      <c r="X13" s="70" t="n">
        <v>0</v>
      </c>
      <c r="Y13" s="64" t="s">
        <v>28</v>
      </c>
    </row>
    <row r="14" s="10" customFormat="true" ht="84.75" hidden="false" customHeight="true" outlineLevel="0" collapsed="false">
      <c r="A14" s="45" t="n">
        <v>4</v>
      </c>
      <c r="B14" s="46" t="s">
        <v>36</v>
      </c>
      <c r="C14" s="47" t="s">
        <v>34</v>
      </c>
      <c r="D14" s="48" t="s">
        <v>31</v>
      </c>
      <c r="E14" s="49" t="n">
        <f aca="false">3699.408602+N14</f>
        <v>4424.065108</v>
      </c>
      <c r="F14" s="50" t="n">
        <f aca="false">E14</f>
        <v>4424.065108</v>
      </c>
      <c r="G14" s="51" t="n">
        <v>2.405405</v>
      </c>
      <c r="H14" s="52" t="n">
        <v>2.405405</v>
      </c>
      <c r="I14" s="53" t="s">
        <v>32</v>
      </c>
      <c r="J14" s="53" t="s">
        <v>32</v>
      </c>
      <c r="K14" s="53" t="s">
        <v>32</v>
      </c>
      <c r="L14" s="54" t="n">
        <v>2.405405</v>
      </c>
      <c r="M14" s="71" t="n">
        <v>519.972849</v>
      </c>
      <c r="N14" s="55" t="n">
        <v>724.656506</v>
      </c>
      <c r="O14" s="56" t="n">
        <f aca="false">+(+E14+G14)-(M14+N14)</f>
        <v>3181.841158</v>
      </c>
      <c r="P14" s="57" t="n">
        <f aca="false">O14</f>
        <v>3181.841158</v>
      </c>
      <c r="Q14" s="58" t="n">
        <v>27</v>
      </c>
      <c r="R14" s="59" t="n">
        <v>0</v>
      </c>
      <c r="S14" s="59" t="n">
        <v>0</v>
      </c>
      <c r="T14" s="60" t="n">
        <v>0</v>
      </c>
      <c r="U14" s="59" t="n">
        <v>87</v>
      </c>
      <c r="V14" s="61" t="n">
        <v>0</v>
      </c>
      <c r="W14" s="62" t="n">
        <v>0</v>
      </c>
      <c r="X14" s="63" t="n">
        <v>0</v>
      </c>
      <c r="Y14" s="64" t="s">
        <v>24</v>
      </c>
    </row>
    <row r="15" s="10" customFormat="true" ht="84.75" hidden="false" customHeight="true" outlineLevel="0" collapsed="false">
      <c r="A15" s="45"/>
      <c r="B15" s="46"/>
      <c r="C15" s="47"/>
      <c r="D15" s="48"/>
      <c r="E15" s="49"/>
      <c r="F15" s="50"/>
      <c r="G15" s="51"/>
      <c r="H15" s="52"/>
      <c r="I15" s="53"/>
      <c r="J15" s="53"/>
      <c r="K15" s="53"/>
      <c r="L15" s="54"/>
      <c r="M15" s="71"/>
      <c r="N15" s="55"/>
      <c r="O15" s="56"/>
      <c r="P15" s="57"/>
      <c r="Q15" s="65" t="n">
        <v>126.319838</v>
      </c>
      <c r="R15" s="66" t="n">
        <v>0</v>
      </c>
      <c r="S15" s="66" t="n">
        <v>0</v>
      </c>
      <c r="T15" s="67" t="n">
        <v>0</v>
      </c>
      <c r="U15" s="66" t="n">
        <v>393.653011</v>
      </c>
      <c r="V15" s="68" t="n">
        <v>0</v>
      </c>
      <c r="W15" s="69" t="n">
        <v>0</v>
      </c>
      <c r="X15" s="70" t="n">
        <v>0</v>
      </c>
      <c r="Y15" s="64" t="s">
        <v>28</v>
      </c>
    </row>
    <row r="16" s="10" customFormat="true" ht="84.75" hidden="false" customHeight="true" outlineLevel="0" collapsed="false">
      <c r="A16" s="45" t="n">
        <v>5</v>
      </c>
      <c r="B16" s="72" t="s">
        <v>37</v>
      </c>
      <c r="C16" s="47" t="s">
        <v>38</v>
      </c>
      <c r="D16" s="48" t="s">
        <v>31</v>
      </c>
      <c r="E16" s="49" t="n">
        <f aca="false">1600.757493+N16</f>
        <v>1600.757493</v>
      </c>
      <c r="F16" s="50" t="n">
        <f aca="false">E16</f>
        <v>1600.757493</v>
      </c>
      <c r="G16" s="51" t="n">
        <v>0.156726</v>
      </c>
      <c r="H16" s="52" t="n">
        <v>0.156726</v>
      </c>
      <c r="I16" s="53" t="s">
        <v>32</v>
      </c>
      <c r="J16" s="53" t="s">
        <v>32</v>
      </c>
      <c r="K16" s="53" t="s">
        <v>32</v>
      </c>
      <c r="L16" s="54" t="n">
        <v>0.156726</v>
      </c>
      <c r="M16" s="71" t="n">
        <v>849.049488</v>
      </c>
      <c r="N16" s="55" t="n">
        <v>0</v>
      </c>
      <c r="O16" s="56" t="n">
        <f aca="false">+(+E16+G16)-(M16+N16)</f>
        <v>751.864731</v>
      </c>
      <c r="P16" s="57" t="n">
        <f aca="false">O16</f>
        <v>751.864731</v>
      </c>
      <c r="Q16" s="58" t="n">
        <v>18</v>
      </c>
      <c r="R16" s="59" t="n">
        <v>0</v>
      </c>
      <c r="S16" s="59" t="n">
        <v>0</v>
      </c>
      <c r="T16" s="60" t="n">
        <v>0</v>
      </c>
      <c r="U16" s="59" t="n">
        <v>116</v>
      </c>
      <c r="V16" s="61" t="n">
        <v>0</v>
      </c>
      <c r="W16" s="62" t="n">
        <v>0</v>
      </c>
      <c r="X16" s="63" t="n">
        <v>0</v>
      </c>
      <c r="Y16" s="64" t="s">
        <v>24</v>
      </c>
    </row>
    <row r="17" s="10" customFormat="true" ht="84.75" hidden="false" customHeight="true" outlineLevel="0" collapsed="false">
      <c r="A17" s="45"/>
      <c r="B17" s="72"/>
      <c r="C17" s="47"/>
      <c r="D17" s="48"/>
      <c r="E17" s="49"/>
      <c r="F17" s="50"/>
      <c r="G17" s="51"/>
      <c r="H17" s="52"/>
      <c r="I17" s="53"/>
      <c r="J17" s="53"/>
      <c r="K17" s="53"/>
      <c r="L17" s="54"/>
      <c r="M17" s="71"/>
      <c r="N17" s="55"/>
      <c r="O17" s="56"/>
      <c r="P17" s="57"/>
      <c r="Q17" s="65" t="n">
        <v>390.668925</v>
      </c>
      <c r="R17" s="66" t="n">
        <v>0</v>
      </c>
      <c r="S17" s="66" t="n">
        <v>0</v>
      </c>
      <c r="T17" s="67" t="n">
        <v>0</v>
      </c>
      <c r="U17" s="66" t="n">
        <v>458.380563</v>
      </c>
      <c r="V17" s="68" t="n">
        <v>0</v>
      </c>
      <c r="W17" s="69" t="n">
        <v>0</v>
      </c>
      <c r="X17" s="70" t="n">
        <v>0</v>
      </c>
      <c r="Y17" s="64" t="s">
        <v>28</v>
      </c>
    </row>
    <row r="18" s="10" customFormat="true" ht="84.75" hidden="false" customHeight="true" outlineLevel="0" collapsed="false">
      <c r="A18" s="45" t="n">
        <v>6</v>
      </c>
      <c r="B18" s="72" t="s">
        <v>39</v>
      </c>
      <c r="C18" s="47" t="s">
        <v>40</v>
      </c>
      <c r="D18" s="48" t="s">
        <v>31</v>
      </c>
      <c r="E18" s="49" t="n">
        <f aca="false">2654.675686+N18</f>
        <v>2727.703303</v>
      </c>
      <c r="F18" s="50" t="n">
        <f aca="false">E18</f>
        <v>2727.703303</v>
      </c>
      <c r="G18" s="51" t="n">
        <v>1.902424</v>
      </c>
      <c r="H18" s="52" t="n">
        <v>1.902424</v>
      </c>
      <c r="I18" s="53" t="s">
        <v>32</v>
      </c>
      <c r="J18" s="53" t="s">
        <v>32</v>
      </c>
      <c r="K18" s="53" t="s">
        <v>32</v>
      </c>
      <c r="L18" s="54" t="n">
        <v>1.902424</v>
      </c>
      <c r="M18" s="71" t="n">
        <v>1635.540912</v>
      </c>
      <c r="N18" s="55" t="n">
        <v>73.027617</v>
      </c>
      <c r="O18" s="56" t="n">
        <f aca="false">+(+E18+G18)-(M18+N18)</f>
        <v>1021.037198</v>
      </c>
      <c r="P18" s="57" t="n">
        <f aca="false">O18</f>
        <v>1021.037198</v>
      </c>
      <c r="Q18" s="58" t="n">
        <v>27</v>
      </c>
      <c r="R18" s="59" t="n">
        <v>0</v>
      </c>
      <c r="S18" s="59" t="n">
        <v>0</v>
      </c>
      <c r="T18" s="60" t="n">
        <v>0</v>
      </c>
      <c r="U18" s="59" t="n">
        <v>185</v>
      </c>
      <c r="V18" s="61" t="n">
        <v>0</v>
      </c>
      <c r="W18" s="62" t="n">
        <v>0</v>
      </c>
      <c r="X18" s="63" t="n">
        <v>0</v>
      </c>
      <c r="Y18" s="64" t="s">
        <v>24</v>
      </c>
    </row>
    <row r="19" s="10" customFormat="true" ht="84.75" hidden="false" customHeight="true" outlineLevel="0" collapsed="false">
      <c r="A19" s="45"/>
      <c r="B19" s="72"/>
      <c r="C19" s="47"/>
      <c r="D19" s="48"/>
      <c r="E19" s="49"/>
      <c r="F19" s="50"/>
      <c r="G19" s="51"/>
      <c r="H19" s="52"/>
      <c r="I19" s="53"/>
      <c r="J19" s="53"/>
      <c r="K19" s="53"/>
      <c r="L19" s="54"/>
      <c r="M19" s="71"/>
      <c r="N19" s="55"/>
      <c r="O19" s="56"/>
      <c r="P19" s="57"/>
      <c r="Q19" s="65" t="n">
        <v>384.867403</v>
      </c>
      <c r="R19" s="66" t="n">
        <v>0</v>
      </c>
      <c r="S19" s="66" t="n">
        <v>0</v>
      </c>
      <c r="T19" s="67" t="n">
        <v>0</v>
      </c>
      <c r="U19" s="66" t="n">
        <v>1250.673509</v>
      </c>
      <c r="V19" s="68" t="n">
        <v>0</v>
      </c>
      <c r="W19" s="69" t="n">
        <v>0</v>
      </c>
      <c r="X19" s="70" t="n">
        <v>0</v>
      </c>
      <c r="Y19" s="64" t="s">
        <v>28</v>
      </c>
    </row>
    <row r="20" s="10" customFormat="true" ht="84.75" hidden="false" customHeight="true" outlineLevel="0" collapsed="false">
      <c r="A20" s="45" t="n">
        <v>7</v>
      </c>
      <c r="B20" s="72" t="s">
        <v>41</v>
      </c>
      <c r="C20" s="47" t="s">
        <v>42</v>
      </c>
      <c r="D20" s="48" t="s">
        <v>31</v>
      </c>
      <c r="E20" s="49" t="n">
        <f aca="false">2992.536321+N20</f>
        <v>3865.73393</v>
      </c>
      <c r="F20" s="50" t="n">
        <f aca="false">E20</f>
        <v>3865.73393</v>
      </c>
      <c r="G20" s="51" t="n">
        <v>0.487023</v>
      </c>
      <c r="H20" s="52" t="n">
        <v>0.487023</v>
      </c>
      <c r="I20" s="53" t="s">
        <v>32</v>
      </c>
      <c r="J20" s="53" t="s">
        <v>32</v>
      </c>
      <c r="K20" s="53" t="s">
        <v>32</v>
      </c>
      <c r="L20" s="54" t="n">
        <v>0.487023</v>
      </c>
      <c r="M20" s="71" t="n">
        <v>1362.349096</v>
      </c>
      <c r="N20" s="55" t="n">
        <v>873.197609</v>
      </c>
      <c r="O20" s="56" t="n">
        <f aca="false">+(+E20+G20)-(M20+N20)</f>
        <v>1630.674248</v>
      </c>
      <c r="P20" s="57" t="n">
        <f aca="false">O20</f>
        <v>1630.674248</v>
      </c>
      <c r="Q20" s="58" t="n">
        <v>61</v>
      </c>
      <c r="R20" s="59" t="n">
        <v>0</v>
      </c>
      <c r="S20" s="59" t="n">
        <v>0</v>
      </c>
      <c r="T20" s="60" t="n">
        <v>0</v>
      </c>
      <c r="U20" s="59" t="n">
        <v>122</v>
      </c>
      <c r="V20" s="61" t="n">
        <v>0</v>
      </c>
      <c r="W20" s="62" t="n">
        <v>0</v>
      </c>
      <c r="X20" s="63" t="n">
        <v>0</v>
      </c>
      <c r="Y20" s="64" t="s">
        <v>24</v>
      </c>
    </row>
    <row r="21" s="10" customFormat="true" ht="84.75" hidden="false" customHeight="true" outlineLevel="0" collapsed="false">
      <c r="A21" s="45"/>
      <c r="B21" s="72"/>
      <c r="C21" s="47"/>
      <c r="D21" s="48"/>
      <c r="E21" s="49"/>
      <c r="F21" s="50"/>
      <c r="G21" s="51"/>
      <c r="H21" s="52"/>
      <c r="I21" s="53"/>
      <c r="J21" s="53"/>
      <c r="K21" s="53"/>
      <c r="L21" s="54"/>
      <c r="M21" s="71"/>
      <c r="N21" s="55"/>
      <c r="O21" s="56"/>
      <c r="P21" s="57"/>
      <c r="Q21" s="65" t="n">
        <v>262.664409</v>
      </c>
      <c r="R21" s="66" t="n">
        <v>0</v>
      </c>
      <c r="S21" s="66" t="n">
        <v>0</v>
      </c>
      <c r="T21" s="67" t="n">
        <v>0</v>
      </c>
      <c r="U21" s="66" t="n">
        <v>1099.682737</v>
      </c>
      <c r="V21" s="68" t="n">
        <v>0</v>
      </c>
      <c r="W21" s="69" t="n">
        <v>0</v>
      </c>
      <c r="X21" s="70" t="n">
        <v>0</v>
      </c>
      <c r="Y21" s="64" t="s">
        <v>28</v>
      </c>
    </row>
    <row r="22" s="10" customFormat="true" ht="84.75" hidden="false" customHeight="true" outlineLevel="0" collapsed="false">
      <c r="A22" s="45" t="n">
        <v>8</v>
      </c>
      <c r="B22" s="72" t="s">
        <v>43</v>
      </c>
      <c r="C22" s="47" t="s">
        <v>44</v>
      </c>
      <c r="D22" s="48" t="s">
        <v>31</v>
      </c>
      <c r="E22" s="49" t="n">
        <f aca="false">4506.262523+N22</f>
        <v>4538.784289</v>
      </c>
      <c r="F22" s="50" t="n">
        <f aca="false">E22</f>
        <v>4538.784289</v>
      </c>
      <c r="G22" s="51" t="n">
        <v>9.515355</v>
      </c>
      <c r="H22" s="52" t="n">
        <v>9.515355</v>
      </c>
      <c r="I22" s="53" t="s">
        <v>32</v>
      </c>
      <c r="J22" s="53" t="s">
        <v>32</v>
      </c>
      <c r="K22" s="53" t="s">
        <v>32</v>
      </c>
      <c r="L22" s="54" t="n">
        <v>9.515355</v>
      </c>
      <c r="M22" s="71" t="n">
        <v>2312.560844</v>
      </c>
      <c r="N22" s="55" t="n">
        <v>32.521766</v>
      </c>
      <c r="O22" s="56" t="n">
        <f aca="false">+(+E22+G22)-(M22+N22)</f>
        <v>2203.217034</v>
      </c>
      <c r="P22" s="57" t="n">
        <f aca="false">O22</f>
        <v>2203.217034</v>
      </c>
      <c r="Q22" s="58" t="n">
        <v>34</v>
      </c>
      <c r="R22" s="59" t="n">
        <v>0</v>
      </c>
      <c r="S22" s="59" t="n">
        <v>0</v>
      </c>
      <c r="T22" s="60" t="n">
        <v>0</v>
      </c>
      <c r="U22" s="59" t="n">
        <v>344</v>
      </c>
      <c r="V22" s="61" t="n">
        <v>0</v>
      </c>
      <c r="W22" s="62" t="n">
        <v>0</v>
      </c>
      <c r="X22" s="63" t="n">
        <v>0</v>
      </c>
      <c r="Y22" s="64" t="s">
        <v>24</v>
      </c>
    </row>
    <row r="23" s="10" customFormat="true" ht="84.75" hidden="false" customHeight="true" outlineLevel="0" collapsed="false">
      <c r="A23" s="45"/>
      <c r="B23" s="72"/>
      <c r="C23" s="47"/>
      <c r="D23" s="48"/>
      <c r="E23" s="49"/>
      <c r="F23" s="50"/>
      <c r="G23" s="51"/>
      <c r="H23" s="52"/>
      <c r="I23" s="53"/>
      <c r="J23" s="53"/>
      <c r="K23" s="53"/>
      <c r="L23" s="54"/>
      <c r="M23" s="71"/>
      <c r="N23" s="55"/>
      <c r="O23" s="56"/>
      <c r="P23" s="57"/>
      <c r="Q23" s="65" t="n">
        <v>277.20366</v>
      </c>
      <c r="R23" s="66" t="n">
        <v>0</v>
      </c>
      <c r="S23" s="66" t="n">
        <v>0</v>
      </c>
      <c r="T23" s="67" t="n">
        <v>0</v>
      </c>
      <c r="U23" s="66" t="n">
        <v>2035.357184</v>
      </c>
      <c r="V23" s="68" t="n">
        <v>0</v>
      </c>
      <c r="W23" s="69" t="n">
        <v>0</v>
      </c>
      <c r="X23" s="70" t="n">
        <v>0</v>
      </c>
      <c r="Y23" s="64" t="s">
        <v>28</v>
      </c>
    </row>
    <row r="24" s="10" customFormat="true" ht="84.75" hidden="false" customHeight="true" outlineLevel="0" collapsed="false">
      <c r="A24" s="45" t="n">
        <v>9</v>
      </c>
      <c r="B24" s="72" t="s">
        <v>45</v>
      </c>
      <c r="C24" s="47" t="s">
        <v>46</v>
      </c>
      <c r="D24" s="48" t="s">
        <v>31</v>
      </c>
      <c r="E24" s="49" t="n">
        <f aca="false">2718.713598+N24</f>
        <v>3702.555105</v>
      </c>
      <c r="F24" s="50" t="n">
        <f aca="false">E24</f>
        <v>3702.555105</v>
      </c>
      <c r="G24" s="51" t="n">
        <v>4.381813</v>
      </c>
      <c r="H24" s="52" t="n">
        <v>4.381813</v>
      </c>
      <c r="I24" s="53" t="s">
        <v>32</v>
      </c>
      <c r="J24" s="53" t="s">
        <v>32</v>
      </c>
      <c r="K24" s="53" t="s">
        <v>32</v>
      </c>
      <c r="L24" s="54" t="n">
        <v>4.381813</v>
      </c>
      <c r="M24" s="71" t="n">
        <v>926.349038</v>
      </c>
      <c r="N24" s="55" t="n">
        <v>983.841507</v>
      </c>
      <c r="O24" s="56" t="n">
        <f aca="false">+(+E24+G24)-(M24+N24)</f>
        <v>1796.746373</v>
      </c>
      <c r="P24" s="57" t="n">
        <f aca="false">O24</f>
        <v>1796.746373</v>
      </c>
      <c r="Q24" s="58" t="n">
        <v>13</v>
      </c>
      <c r="R24" s="59" t="n">
        <v>0</v>
      </c>
      <c r="S24" s="59" t="n">
        <v>0</v>
      </c>
      <c r="T24" s="60" t="n">
        <v>0</v>
      </c>
      <c r="U24" s="59" t="n">
        <v>107</v>
      </c>
      <c r="V24" s="61" t="n">
        <v>0</v>
      </c>
      <c r="W24" s="62" t="n">
        <v>0</v>
      </c>
      <c r="X24" s="63" t="n">
        <v>0</v>
      </c>
      <c r="Y24" s="64" t="s">
        <v>24</v>
      </c>
    </row>
    <row r="25" s="10" customFormat="true" ht="84.75" hidden="false" customHeight="true" outlineLevel="0" collapsed="false">
      <c r="A25" s="45"/>
      <c r="B25" s="72"/>
      <c r="C25" s="47"/>
      <c r="D25" s="48"/>
      <c r="E25" s="49"/>
      <c r="F25" s="50"/>
      <c r="G25" s="51"/>
      <c r="H25" s="52"/>
      <c r="I25" s="53"/>
      <c r="J25" s="53"/>
      <c r="K25" s="53"/>
      <c r="L25" s="54"/>
      <c r="M25" s="71"/>
      <c r="N25" s="55"/>
      <c r="O25" s="56"/>
      <c r="P25" s="57"/>
      <c r="Q25" s="65" t="n">
        <v>249.533209</v>
      </c>
      <c r="R25" s="66" t="n">
        <v>0</v>
      </c>
      <c r="S25" s="66" t="n">
        <v>0</v>
      </c>
      <c r="T25" s="67" t="n">
        <v>0</v>
      </c>
      <c r="U25" s="66" t="n">
        <v>676.815829</v>
      </c>
      <c r="V25" s="68" t="n">
        <v>0</v>
      </c>
      <c r="W25" s="69" t="n">
        <v>0</v>
      </c>
      <c r="X25" s="70" t="n">
        <v>0</v>
      </c>
      <c r="Y25" s="64" t="s">
        <v>28</v>
      </c>
    </row>
    <row r="26" s="10" customFormat="true" ht="84.75" hidden="false" customHeight="true" outlineLevel="0" collapsed="false">
      <c r="A26" s="45" t="n">
        <v>10</v>
      </c>
      <c r="B26" s="72" t="s">
        <v>47</v>
      </c>
      <c r="C26" s="47" t="s">
        <v>48</v>
      </c>
      <c r="D26" s="48" t="s">
        <v>31</v>
      </c>
      <c r="E26" s="49" t="n">
        <f aca="false">2878.048643+N26</f>
        <v>3160.934198</v>
      </c>
      <c r="F26" s="50" t="n">
        <f aca="false">E26</f>
        <v>3160.934198</v>
      </c>
      <c r="G26" s="51" t="n">
        <v>0.997467</v>
      </c>
      <c r="H26" s="52" t="n">
        <v>0.997467</v>
      </c>
      <c r="I26" s="53" t="s">
        <v>32</v>
      </c>
      <c r="J26" s="53" t="s">
        <v>32</v>
      </c>
      <c r="K26" s="53" t="s">
        <v>32</v>
      </c>
      <c r="L26" s="54" t="n">
        <v>0.997467</v>
      </c>
      <c r="M26" s="71" t="n">
        <v>1429.841947</v>
      </c>
      <c r="N26" s="55" t="n">
        <v>282.885555</v>
      </c>
      <c r="O26" s="56" t="n">
        <f aca="false">+(+E26+G26)-(M26+N26)</f>
        <v>1449.204163</v>
      </c>
      <c r="P26" s="57" t="n">
        <f aca="false">O26</f>
        <v>1449.204163</v>
      </c>
      <c r="Q26" s="58" t="n">
        <v>16</v>
      </c>
      <c r="R26" s="59" t="n">
        <v>0</v>
      </c>
      <c r="S26" s="59" t="n">
        <v>0</v>
      </c>
      <c r="T26" s="60" t="n">
        <v>0</v>
      </c>
      <c r="U26" s="59" t="n">
        <v>80</v>
      </c>
      <c r="V26" s="61" t="n">
        <v>0</v>
      </c>
      <c r="W26" s="62" t="n">
        <v>0</v>
      </c>
      <c r="X26" s="63" t="n">
        <v>0</v>
      </c>
      <c r="Y26" s="64" t="s">
        <v>24</v>
      </c>
    </row>
    <row r="27" s="10" customFormat="true" ht="84.75" hidden="false" customHeight="true" outlineLevel="0" collapsed="false">
      <c r="A27" s="45"/>
      <c r="B27" s="72"/>
      <c r="C27" s="47"/>
      <c r="D27" s="48"/>
      <c r="E27" s="49"/>
      <c r="F27" s="50"/>
      <c r="G27" s="51"/>
      <c r="H27" s="52"/>
      <c r="I27" s="53"/>
      <c r="J27" s="53"/>
      <c r="K27" s="53"/>
      <c r="L27" s="54"/>
      <c r="M27" s="71"/>
      <c r="N27" s="55"/>
      <c r="O27" s="56"/>
      <c r="P27" s="57"/>
      <c r="Q27" s="65" t="n">
        <v>296.396855</v>
      </c>
      <c r="R27" s="66" t="n">
        <v>0</v>
      </c>
      <c r="S27" s="66" t="n">
        <v>0</v>
      </c>
      <c r="T27" s="67" t="n">
        <v>0</v>
      </c>
      <c r="U27" s="66" t="n">
        <v>1133.445092</v>
      </c>
      <c r="V27" s="68" t="n">
        <v>0</v>
      </c>
      <c r="W27" s="69" t="n">
        <v>0</v>
      </c>
      <c r="X27" s="70" t="n">
        <v>0</v>
      </c>
      <c r="Y27" s="64" t="s">
        <v>28</v>
      </c>
    </row>
    <row r="28" s="10" customFormat="true" ht="84.75" hidden="false" customHeight="true" outlineLevel="0" collapsed="false">
      <c r="A28" s="45" t="n">
        <v>11</v>
      </c>
      <c r="B28" s="46" t="s">
        <v>49</v>
      </c>
      <c r="C28" s="47" t="s">
        <v>50</v>
      </c>
      <c r="D28" s="48" t="s">
        <v>31</v>
      </c>
      <c r="E28" s="49" t="n">
        <f aca="false">3698.621514+N28</f>
        <v>4735.674079</v>
      </c>
      <c r="F28" s="50" t="n">
        <f aca="false">E28</f>
        <v>4735.674079</v>
      </c>
      <c r="G28" s="51" t="n">
        <v>19.027009</v>
      </c>
      <c r="H28" s="52" t="n">
        <v>19.027009</v>
      </c>
      <c r="I28" s="53" t="s">
        <v>32</v>
      </c>
      <c r="J28" s="53" t="s">
        <v>32</v>
      </c>
      <c r="K28" s="53" t="s">
        <v>32</v>
      </c>
      <c r="L28" s="54" t="n">
        <v>19.027009</v>
      </c>
      <c r="M28" s="71" t="n">
        <v>2000.708233</v>
      </c>
      <c r="N28" s="55" t="n">
        <v>1037.052565</v>
      </c>
      <c r="O28" s="56" t="n">
        <f aca="false">+(+E28+G28)-(M28+N28)</f>
        <v>1716.94029</v>
      </c>
      <c r="P28" s="57" t="n">
        <f aca="false">O28</f>
        <v>1716.94029</v>
      </c>
      <c r="Q28" s="58" t="n">
        <v>70</v>
      </c>
      <c r="R28" s="59" t="n">
        <v>0</v>
      </c>
      <c r="S28" s="59" t="n">
        <v>0</v>
      </c>
      <c r="T28" s="60" t="n">
        <v>0</v>
      </c>
      <c r="U28" s="59" t="n">
        <v>19</v>
      </c>
      <c r="V28" s="61" t="n">
        <v>0</v>
      </c>
      <c r="W28" s="62" t="n">
        <v>0</v>
      </c>
      <c r="X28" s="63" t="n">
        <v>0</v>
      </c>
      <c r="Y28" s="64" t="s">
        <v>24</v>
      </c>
    </row>
    <row r="29" s="10" customFormat="true" ht="84.75" hidden="false" customHeight="true" outlineLevel="0" collapsed="false">
      <c r="A29" s="45"/>
      <c r="B29" s="46"/>
      <c r="C29" s="47"/>
      <c r="D29" s="48"/>
      <c r="E29" s="49"/>
      <c r="F29" s="50"/>
      <c r="G29" s="51"/>
      <c r="H29" s="52"/>
      <c r="I29" s="53"/>
      <c r="J29" s="53"/>
      <c r="K29" s="53"/>
      <c r="L29" s="54"/>
      <c r="M29" s="71"/>
      <c r="N29" s="55"/>
      <c r="O29" s="56"/>
      <c r="P29" s="57"/>
      <c r="Q29" s="65" t="n">
        <v>1110.060809</v>
      </c>
      <c r="R29" s="66" t="n">
        <v>0</v>
      </c>
      <c r="S29" s="66" t="n">
        <v>0</v>
      </c>
      <c r="T29" s="67" t="n">
        <v>0</v>
      </c>
      <c r="U29" s="66" t="n">
        <v>890.647424</v>
      </c>
      <c r="V29" s="68" t="n">
        <v>0</v>
      </c>
      <c r="W29" s="69" t="n">
        <v>0</v>
      </c>
      <c r="X29" s="70" t="n">
        <v>0</v>
      </c>
      <c r="Y29" s="64" t="s">
        <v>28</v>
      </c>
    </row>
    <row r="30" s="10" customFormat="true" ht="84.75" hidden="false" customHeight="true" outlineLevel="0" collapsed="false">
      <c r="A30" s="45" t="n">
        <v>12</v>
      </c>
      <c r="B30" s="46" t="s">
        <v>51</v>
      </c>
      <c r="C30" s="47" t="s">
        <v>52</v>
      </c>
      <c r="D30" s="48" t="s">
        <v>31</v>
      </c>
      <c r="E30" s="49" t="n">
        <f aca="false">3914.546015+N30</f>
        <v>4718.431172</v>
      </c>
      <c r="F30" s="50" t="n">
        <f aca="false">E30</f>
        <v>4718.431172</v>
      </c>
      <c r="G30" s="51" t="n">
        <v>2.048399</v>
      </c>
      <c r="H30" s="52" t="n">
        <v>2.048399</v>
      </c>
      <c r="I30" s="53" t="s">
        <v>32</v>
      </c>
      <c r="J30" s="53" t="s">
        <v>32</v>
      </c>
      <c r="K30" s="53" t="s">
        <v>32</v>
      </c>
      <c r="L30" s="54" t="n">
        <v>2.048399</v>
      </c>
      <c r="M30" s="71" t="n">
        <v>931.814314</v>
      </c>
      <c r="N30" s="55" t="n">
        <v>803.885157</v>
      </c>
      <c r="O30" s="56" t="n">
        <f aca="false">+(+E30+G30)-(M30+N30)</f>
        <v>2984.7801</v>
      </c>
      <c r="P30" s="57" t="n">
        <f aca="false">O30</f>
        <v>2984.7801</v>
      </c>
      <c r="Q30" s="58" t="n">
        <v>25</v>
      </c>
      <c r="R30" s="59" t="n">
        <v>0</v>
      </c>
      <c r="S30" s="59" t="n">
        <v>0</v>
      </c>
      <c r="T30" s="60" t="n">
        <v>0</v>
      </c>
      <c r="U30" s="59" t="n">
        <v>20</v>
      </c>
      <c r="V30" s="61" t="n">
        <v>0</v>
      </c>
      <c r="W30" s="62" t="n">
        <v>0</v>
      </c>
      <c r="X30" s="63" t="n">
        <v>0</v>
      </c>
      <c r="Y30" s="64" t="s">
        <v>24</v>
      </c>
    </row>
    <row r="31" s="10" customFormat="true" ht="84.75" hidden="false" customHeight="true" outlineLevel="0" collapsed="false">
      <c r="A31" s="45"/>
      <c r="B31" s="46"/>
      <c r="C31" s="47"/>
      <c r="D31" s="48"/>
      <c r="E31" s="49"/>
      <c r="F31" s="50"/>
      <c r="G31" s="51"/>
      <c r="H31" s="52"/>
      <c r="I31" s="53"/>
      <c r="J31" s="53"/>
      <c r="K31" s="53"/>
      <c r="L31" s="54"/>
      <c r="M31" s="71"/>
      <c r="N31" s="55"/>
      <c r="O31" s="56"/>
      <c r="P31" s="57"/>
      <c r="Q31" s="65" t="n">
        <v>328.325076</v>
      </c>
      <c r="R31" s="66" t="n">
        <v>0</v>
      </c>
      <c r="S31" s="66" t="n">
        <v>0</v>
      </c>
      <c r="T31" s="67" t="n">
        <v>0</v>
      </c>
      <c r="U31" s="66" t="n">
        <v>603.789238</v>
      </c>
      <c r="V31" s="68" t="n">
        <v>0</v>
      </c>
      <c r="W31" s="69" t="n">
        <v>0</v>
      </c>
      <c r="X31" s="70" t="n">
        <v>0</v>
      </c>
      <c r="Y31" s="64" t="s">
        <v>28</v>
      </c>
    </row>
    <row r="32" s="10" customFormat="true" ht="84.75" hidden="false" customHeight="true" outlineLevel="0" collapsed="false">
      <c r="A32" s="45" t="n">
        <v>13</v>
      </c>
      <c r="B32" s="72" t="s">
        <v>53</v>
      </c>
      <c r="C32" s="47" t="s">
        <v>54</v>
      </c>
      <c r="D32" s="48" t="s">
        <v>31</v>
      </c>
      <c r="E32" s="49" t="n">
        <f aca="false">10914.20794+N32</f>
        <v>12432.477451</v>
      </c>
      <c r="F32" s="50" t="n">
        <f aca="false">E32</f>
        <v>12432.477451</v>
      </c>
      <c r="G32" s="51" t="n">
        <v>7.933924</v>
      </c>
      <c r="H32" s="52" t="n">
        <v>7.933924</v>
      </c>
      <c r="I32" s="53" t="s">
        <v>32</v>
      </c>
      <c r="J32" s="53" t="s">
        <v>32</v>
      </c>
      <c r="K32" s="53" t="s">
        <v>32</v>
      </c>
      <c r="L32" s="54" t="n">
        <v>7.933924</v>
      </c>
      <c r="M32" s="71" t="n">
        <v>3321.773925</v>
      </c>
      <c r="N32" s="55" t="n">
        <v>1518.269511</v>
      </c>
      <c r="O32" s="56" t="n">
        <f aca="false">+(+E32+G32)-(M32+N32)</f>
        <v>7600.367939</v>
      </c>
      <c r="P32" s="57" t="n">
        <f aca="false">O32</f>
        <v>7600.367939</v>
      </c>
      <c r="Q32" s="58" t="n">
        <v>30</v>
      </c>
      <c r="R32" s="59" t="n">
        <v>0</v>
      </c>
      <c r="S32" s="59" t="n">
        <v>0</v>
      </c>
      <c r="T32" s="60" t="n">
        <v>0</v>
      </c>
      <c r="U32" s="59" t="n">
        <v>89</v>
      </c>
      <c r="V32" s="61" t="n">
        <v>0</v>
      </c>
      <c r="W32" s="62" t="n">
        <v>0</v>
      </c>
      <c r="X32" s="63" t="n">
        <v>0</v>
      </c>
      <c r="Y32" s="64" t="s">
        <v>24</v>
      </c>
    </row>
    <row r="33" s="10" customFormat="true" ht="84.75" hidden="false" customHeight="true" outlineLevel="0" collapsed="false">
      <c r="A33" s="45"/>
      <c r="B33" s="72"/>
      <c r="C33" s="47"/>
      <c r="D33" s="48"/>
      <c r="E33" s="49"/>
      <c r="F33" s="50"/>
      <c r="G33" s="51"/>
      <c r="H33" s="52"/>
      <c r="I33" s="53"/>
      <c r="J33" s="53"/>
      <c r="K33" s="53"/>
      <c r="L33" s="54"/>
      <c r="M33" s="71"/>
      <c r="N33" s="55"/>
      <c r="O33" s="56"/>
      <c r="P33" s="57"/>
      <c r="Q33" s="65" t="n">
        <v>1349.572335</v>
      </c>
      <c r="R33" s="66" t="n">
        <v>0</v>
      </c>
      <c r="S33" s="66" t="n">
        <v>0</v>
      </c>
      <c r="T33" s="67" t="n">
        <v>0</v>
      </c>
      <c r="U33" s="66" t="n">
        <v>1972.20159</v>
      </c>
      <c r="V33" s="68" t="n">
        <v>0</v>
      </c>
      <c r="W33" s="69" t="n">
        <v>0</v>
      </c>
      <c r="X33" s="70" t="n">
        <v>0</v>
      </c>
      <c r="Y33" s="64" t="s">
        <v>28</v>
      </c>
    </row>
    <row r="34" s="10" customFormat="true" ht="84.75" hidden="false" customHeight="true" outlineLevel="0" collapsed="false">
      <c r="A34" s="45" t="n">
        <v>14</v>
      </c>
      <c r="B34" s="72" t="s">
        <v>55</v>
      </c>
      <c r="C34" s="47" t="s">
        <v>56</v>
      </c>
      <c r="D34" s="48" t="s">
        <v>31</v>
      </c>
      <c r="E34" s="49" t="n">
        <f aca="false">5548.173334+N34</f>
        <v>5927.693826</v>
      </c>
      <c r="F34" s="50" t="n">
        <f aca="false">E34</f>
        <v>5927.693826</v>
      </c>
      <c r="G34" s="51" t="n">
        <v>3.500621</v>
      </c>
      <c r="H34" s="52" t="n">
        <v>3.500621</v>
      </c>
      <c r="I34" s="53" t="s">
        <v>32</v>
      </c>
      <c r="J34" s="53" t="s">
        <v>32</v>
      </c>
      <c r="K34" s="53" t="s">
        <v>32</v>
      </c>
      <c r="L34" s="54" t="n">
        <v>3.500621</v>
      </c>
      <c r="M34" s="71" t="n">
        <v>3324.141039</v>
      </c>
      <c r="N34" s="55" t="n">
        <v>379.520492</v>
      </c>
      <c r="O34" s="56" t="n">
        <f aca="false">+(+E34+G34)-(M34+N34)</f>
        <v>2227.532916</v>
      </c>
      <c r="P34" s="57" t="n">
        <f aca="false">O34</f>
        <v>2227.532916</v>
      </c>
      <c r="Q34" s="58" t="n">
        <v>15</v>
      </c>
      <c r="R34" s="59" t="n">
        <v>0</v>
      </c>
      <c r="S34" s="59" t="n">
        <v>0</v>
      </c>
      <c r="T34" s="60" t="n">
        <v>0</v>
      </c>
      <c r="U34" s="59" t="n">
        <v>176</v>
      </c>
      <c r="V34" s="61" t="n">
        <v>0</v>
      </c>
      <c r="W34" s="62" t="n">
        <v>0</v>
      </c>
      <c r="X34" s="63" t="n">
        <v>0</v>
      </c>
      <c r="Y34" s="64" t="s">
        <v>24</v>
      </c>
    </row>
    <row r="35" s="10" customFormat="true" ht="84.75" hidden="false" customHeight="true" outlineLevel="0" collapsed="false">
      <c r="A35" s="45"/>
      <c r="B35" s="72"/>
      <c r="C35" s="47"/>
      <c r="D35" s="48"/>
      <c r="E35" s="49"/>
      <c r="F35" s="50"/>
      <c r="G35" s="51"/>
      <c r="H35" s="52"/>
      <c r="I35" s="53"/>
      <c r="J35" s="53"/>
      <c r="K35" s="53"/>
      <c r="L35" s="54"/>
      <c r="M35" s="71"/>
      <c r="N35" s="55"/>
      <c r="O35" s="56"/>
      <c r="P35" s="57"/>
      <c r="Q35" s="65" t="n">
        <v>1426.354641</v>
      </c>
      <c r="R35" s="66" t="n">
        <v>0</v>
      </c>
      <c r="S35" s="66" t="n">
        <v>0</v>
      </c>
      <c r="T35" s="67" t="n">
        <v>0</v>
      </c>
      <c r="U35" s="66" t="n">
        <v>1898.219617</v>
      </c>
      <c r="V35" s="68" t="n">
        <v>0</v>
      </c>
      <c r="W35" s="69" t="n">
        <v>0</v>
      </c>
      <c r="X35" s="70" t="n">
        <v>0</v>
      </c>
      <c r="Y35" s="64" t="s">
        <v>28</v>
      </c>
    </row>
    <row r="36" s="10" customFormat="true" ht="84.75" hidden="false" customHeight="true" outlineLevel="0" collapsed="false">
      <c r="A36" s="45" t="n">
        <v>15</v>
      </c>
      <c r="B36" s="46" t="s">
        <v>57</v>
      </c>
      <c r="C36" s="47" t="s">
        <v>58</v>
      </c>
      <c r="D36" s="48" t="s">
        <v>31</v>
      </c>
      <c r="E36" s="49" t="n">
        <f aca="false">3359.298383+N36</f>
        <v>3812.807481</v>
      </c>
      <c r="F36" s="50" t="n">
        <f aca="false">E36</f>
        <v>3812.807481</v>
      </c>
      <c r="G36" s="51" t="n">
        <v>1.261812</v>
      </c>
      <c r="H36" s="52" t="n">
        <v>1.261812</v>
      </c>
      <c r="I36" s="53" t="s">
        <v>32</v>
      </c>
      <c r="J36" s="53" t="s">
        <v>32</v>
      </c>
      <c r="K36" s="53" t="s">
        <v>32</v>
      </c>
      <c r="L36" s="54" t="n">
        <v>1.261812</v>
      </c>
      <c r="M36" s="71" t="n">
        <v>1489.284576</v>
      </c>
      <c r="N36" s="55" t="n">
        <v>453.509098</v>
      </c>
      <c r="O36" s="56" t="n">
        <f aca="false">+(+E36+G36)-(M36+N36)</f>
        <v>1871.275619</v>
      </c>
      <c r="P36" s="57" t="n">
        <f aca="false">O36</f>
        <v>1871.275619</v>
      </c>
      <c r="Q36" s="58" t="n">
        <v>23</v>
      </c>
      <c r="R36" s="59" t="n">
        <v>0</v>
      </c>
      <c r="S36" s="59" t="n">
        <v>0</v>
      </c>
      <c r="T36" s="60" t="n">
        <v>0</v>
      </c>
      <c r="U36" s="59" t="n">
        <v>208</v>
      </c>
      <c r="V36" s="61" t="n">
        <v>0</v>
      </c>
      <c r="W36" s="62" t="n">
        <v>0</v>
      </c>
      <c r="X36" s="63" t="n">
        <v>0</v>
      </c>
      <c r="Y36" s="64" t="s">
        <v>24</v>
      </c>
    </row>
    <row r="37" s="10" customFormat="true" ht="84.75" hidden="false" customHeight="true" outlineLevel="0" collapsed="false">
      <c r="A37" s="45"/>
      <c r="B37" s="46"/>
      <c r="C37" s="47"/>
      <c r="D37" s="48"/>
      <c r="E37" s="49"/>
      <c r="F37" s="50"/>
      <c r="G37" s="51"/>
      <c r="H37" s="52"/>
      <c r="I37" s="53"/>
      <c r="J37" s="53"/>
      <c r="K37" s="53"/>
      <c r="L37" s="54"/>
      <c r="M37" s="71"/>
      <c r="N37" s="55"/>
      <c r="O37" s="56"/>
      <c r="P37" s="57"/>
      <c r="Q37" s="65" t="n">
        <v>810.255841</v>
      </c>
      <c r="R37" s="66" t="n">
        <v>0</v>
      </c>
      <c r="S37" s="66" t="n">
        <v>0</v>
      </c>
      <c r="T37" s="67" t="n">
        <v>0</v>
      </c>
      <c r="U37" s="66" t="n">
        <v>679.028735</v>
      </c>
      <c r="V37" s="68" t="n">
        <v>0</v>
      </c>
      <c r="W37" s="69" t="n">
        <v>0</v>
      </c>
      <c r="X37" s="70" t="n">
        <v>0</v>
      </c>
      <c r="Y37" s="64" t="s">
        <v>28</v>
      </c>
    </row>
    <row r="38" s="10" customFormat="true" ht="84.75" hidden="false" customHeight="true" outlineLevel="0" collapsed="false">
      <c r="A38" s="45" t="n">
        <v>16</v>
      </c>
      <c r="B38" s="46" t="s">
        <v>59</v>
      </c>
      <c r="C38" s="47" t="s">
        <v>60</v>
      </c>
      <c r="D38" s="48" t="s">
        <v>31</v>
      </c>
      <c r="E38" s="49" t="n">
        <f aca="false">2793.219038+N38</f>
        <v>3039.178949</v>
      </c>
      <c r="F38" s="50" t="n">
        <f aca="false">E38</f>
        <v>3039.178949</v>
      </c>
      <c r="G38" s="51" t="n">
        <v>0.667488</v>
      </c>
      <c r="H38" s="52" t="n">
        <v>0.667488</v>
      </c>
      <c r="I38" s="53" t="s">
        <v>32</v>
      </c>
      <c r="J38" s="53" t="s">
        <v>32</v>
      </c>
      <c r="K38" s="53" t="s">
        <v>32</v>
      </c>
      <c r="L38" s="54" t="n">
        <v>0.667488</v>
      </c>
      <c r="M38" s="71" t="n">
        <v>1397.108293</v>
      </c>
      <c r="N38" s="55" t="n">
        <v>245.959911</v>
      </c>
      <c r="O38" s="56" t="n">
        <f aca="false">+(+E38+G38)-(M38+N38)</f>
        <v>1396.778233</v>
      </c>
      <c r="P38" s="57" t="n">
        <f aca="false">O38</f>
        <v>1396.778233</v>
      </c>
      <c r="Q38" s="58" t="n">
        <v>14</v>
      </c>
      <c r="R38" s="59" t="n">
        <v>0</v>
      </c>
      <c r="S38" s="59" t="n">
        <v>0</v>
      </c>
      <c r="T38" s="60" t="n">
        <v>0</v>
      </c>
      <c r="U38" s="59" t="n">
        <v>165</v>
      </c>
      <c r="V38" s="61" t="n">
        <v>0</v>
      </c>
      <c r="W38" s="62" t="n">
        <v>0</v>
      </c>
      <c r="X38" s="63" t="n">
        <v>0</v>
      </c>
      <c r="Y38" s="64" t="s">
        <v>24</v>
      </c>
    </row>
    <row r="39" s="10" customFormat="true" ht="84.75" hidden="false" customHeight="true" outlineLevel="0" collapsed="false">
      <c r="A39" s="45"/>
      <c r="B39" s="46"/>
      <c r="C39" s="47"/>
      <c r="D39" s="48"/>
      <c r="E39" s="49"/>
      <c r="F39" s="50"/>
      <c r="G39" s="51"/>
      <c r="H39" s="52"/>
      <c r="I39" s="53"/>
      <c r="J39" s="53"/>
      <c r="K39" s="53"/>
      <c r="L39" s="54"/>
      <c r="M39" s="71"/>
      <c r="N39" s="55"/>
      <c r="O39" s="56"/>
      <c r="P39" s="57"/>
      <c r="Q39" s="65" t="n">
        <v>321.586345</v>
      </c>
      <c r="R39" s="66" t="n">
        <v>0</v>
      </c>
      <c r="S39" s="66" t="n">
        <v>0</v>
      </c>
      <c r="T39" s="67" t="n">
        <v>0</v>
      </c>
      <c r="U39" s="66" t="n">
        <v>1075.521948</v>
      </c>
      <c r="V39" s="68" t="n">
        <v>0</v>
      </c>
      <c r="W39" s="69" t="n">
        <v>0</v>
      </c>
      <c r="X39" s="70" t="n">
        <v>0</v>
      </c>
      <c r="Y39" s="64" t="s">
        <v>28</v>
      </c>
    </row>
    <row r="40" s="10" customFormat="true" ht="84.75" hidden="false" customHeight="true" outlineLevel="0" collapsed="false">
      <c r="A40" s="45" t="n">
        <v>17</v>
      </c>
      <c r="B40" s="72" t="s">
        <v>61</v>
      </c>
      <c r="C40" s="47" t="s">
        <v>62</v>
      </c>
      <c r="D40" s="48" t="s">
        <v>31</v>
      </c>
      <c r="E40" s="49" t="n">
        <f aca="false">2250.128587+N40</f>
        <v>2335.41231</v>
      </c>
      <c r="F40" s="50" t="n">
        <f aca="false">E40</f>
        <v>2335.41231</v>
      </c>
      <c r="G40" s="51" t="n">
        <v>2.748881</v>
      </c>
      <c r="H40" s="52" t="n">
        <v>2.748881</v>
      </c>
      <c r="I40" s="53" t="s">
        <v>32</v>
      </c>
      <c r="J40" s="53" t="s">
        <v>32</v>
      </c>
      <c r="K40" s="53" t="s">
        <v>32</v>
      </c>
      <c r="L40" s="54" t="n">
        <v>2.748881</v>
      </c>
      <c r="M40" s="71" t="n">
        <v>1337.23663</v>
      </c>
      <c r="N40" s="55" t="n">
        <v>85.283723</v>
      </c>
      <c r="O40" s="56" t="n">
        <f aca="false">+(+E40+G40)-(M40+N40)</f>
        <v>915.640838</v>
      </c>
      <c r="P40" s="57" t="n">
        <f aca="false">O40</f>
        <v>915.640838</v>
      </c>
      <c r="Q40" s="58" t="n">
        <v>12</v>
      </c>
      <c r="R40" s="59" t="n">
        <v>0</v>
      </c>
      <c r="S40" s="59" t="n">
        <v>0</v>
      </c>
      <c r="T40" s="60" t="n">
        <v>0</v>
      </c>
      <c r="U40" s="59" t="n">
        <v>238</v>
      </c>
      <c r="V40" s="61" t="n">
        <v>0</v>
      </c>
      <c r="W40" s="62" t="n">
        <v>0</v>
      </c>
      <c r="X40" s="63" t="n">
        <v>0</v>
      </c>
      <c r="Y40" s="64" t="s">
        <v>24</v>
      </c>
    </row>
    <row r="41" s="10" customFormat="true" ht="84.75" hidden="false" customHeight="true" outlineLevel="0" collapsed="false">
      <c r="A41" s="45"/>
      <c r="B41" s="72"/>
      <c r="C41" s="47"/>
      <c r="D41" s="48"/>
      <c r="E41" s="49"/>
      <c r="F41" s="50"/>
      <c r="G41" s="51"/>
      <c r="H41" s="52"/>
      <c r="I41" s="53"/>
      <c r="J41" s="53"/>
      <c r="K41" s="53"/>
      <c r="L41" s="54"/>
      <c r="M41" s="71"/>
      <c r="N41" s="55"/>
      <c r="O41" s="56"/>
      <c r="P41" s="57"/>
      <c r="Q41" s="65" t="n">
        <v>439.573677</v>
      </c>
      <c r="R41" s="66" t="n">
        <v>0</v>
      </c>
      <c r="S41" s="66" t="n">
        <v>0</v>
      </c>
      <c r="T41" s="67" t="n">
        <v>0</v>
      </c>
      <c r="U41" s="66" t="n">
        <v>897.662953</v>
      </c>
      <c r="V41" s="68" t="n">
        <v>0</v>
      </c>
      <c r="W41" s="69" t="n">
        <v>0</v>
      </c>
      <c r="X41" s="70" t="n">
        <v>0</v>
      </c>
      <c r="Y41" s="64" t="s">
        <v>28</v>
      </c>
    </row>
    <row r="42" s="10" customFormat="true" ht="84.75" hidden="false" customHeight="true" outlineLevel="0" collapsed="false">
      <c r="A42" s="45" t="n">
        <v>18</v>
      </c>
      <c r="B42" s="72" t="s">
        <v>63</v>
      </c>
      <c r="C42" s="47" t="s">
        <v>64</v>
      </c>
      <c r="D42" s="48" t="s">
        <v>31</v>
      </c>
      <c r="E42" s="49" t="n">
        <f aca="false">1935.575307+N42</f>
        <v>2183.432022</v>
      </c>
      <c r="F42" s="50" t="n">
        <f aca="false">E42</f>
        <v>2183.432022</v>
      </c>
      <c r="G42" s="51" t="n">
        <v>1.963405</v>
      </c>
      <c r="H42" s="52" t="n">
        <v>1.963405</v>
      </c>
      <c r="I42" s="53" t="s">
        <v>32</v>
      </c>
      <c r="J42" s="53" t="s">
        <v>32</v>
      </c>
      <c r="K42" s="53" t="s">
        <v>32</v>
      </c>
      <c r="L42" s="54" t="n">
        <v>1.963405</v>
      </c>
      <c r="M42" s="71" t="n">
        <v>653.028315</v>
      </c>
      <c r="N42" s="55" t="n">
        <v>247.856715</v>
      </c>
      <c r="O42" s="56" t="n">
        <f aca="false">+(+E42+G42)-(M42+N42)</f>
        <v>1284.510397</v>
      </c>
      <c r="P42" s="57" t="n">
        <f aca="false">O42</f>
        <v>1284.510397</v>
      </c>
      <c r="Q42" s="58" t="n">
        <v>0</v>
      </c>
      <c r="R42" s="59" t="n">
        <v>0</v>
      </c>
      <c r="S42" s="59" t="n">
        <v>0</v>
      </c>
      <c r="T42" s="60" t="n">
        <v>0</v>
      </c>
      <c r="U42" s="59" t="n">
        <v>345</v>
      </c>
      <c r="V42" s="61" t="n">
        <v>0</v>
      </c>
      <c r="W42" s="62" t="n">
        <v>0</v>
      </c>
      <c r="X42" s="63" t="n">
        <v>0</v>
      </c>
      <c r="Y42" s="64" t="s">
        <v>24</v>
      </c>
    </row>
    <row r="43" s="10" customFormat="true" ht="84.75" hidden="false" customHeight="true" outlineLevel="0" collapsed="false">
      <c r="A43" s="45"/>
      <c r="B43" s="72"/>
      <c r="C43" s="47"/>
      <c r="D43" s="48"/>
      <c r="E43" s="49"/>
      <c r="F43" s="50"/>
      <c r="G43" s="51"/>
      <c r="H43" s="52"/>
      <c r="I43" s="53"/>
      <c r="J43" s="53"/>
      <c r="K43" s="53"/>
      <c r="L43" s="54"/>
      <c r="M43" s="71"/>
      <c r="N43" s="55"/>
      <c r="O43" s="56"/>
      <c r="P43" s="57"/>
      <c r="Q43" s="65" t="n">
        <v>0</v>
      </c>
      <c r="R43" s="66" t="n">
        <v>0</v>
      </c>
      <c r="S43" s="66" t="n">
        <v>0</v>
      </c>
      <c r="T43" s="67" t="n">
        <v>0</v>
      </c>
      <c r="U43" s="66" t="n">
        <v>653.028315</v>
      </c>
      <c r="V43" s="68" t="n">
        <v>0</v>
      </c>
      <c r="W43" s="69" t="n">
        <v>0</v>
      </c>
      <c r="X43" s="70" t="n">
        <v>0</v>
      </c>
      <c r="Y43" s="64" t="s">
        <v>28</v>
      </c>
    </row>
    <row r="44" s="10" customFormat="true" ht="84.75" hidden="false" customHeight="true" outlineLevel="0" collapsed="false">
      <c r="A44" s="45" t="n">
        <v>19</v>
      </c>
      <c r="B44" s="72" t="s">
        <v>65</v>
      </c>
      <c r="C44" s="47" t="s">
        <v>66</v>
      </c>
      <c r="D44" s="48" t="s">
        <v>31</v>
      </c>
      <c r="E44" s="49" t="n">
        <f aca="false">2111.279302+N44</f>
        <v>2404.067941</v>
      </c>
      <c r="F44" s="50" t="n">
        <f aca="false">E44</f>
        <v>2404.067941</v>
      </c>
      <c r="G44" s="51" t="n">
        <v>1.140923</v>
      </c>
      <c r="H44" s="52" t="n">
        <v>1.140923</v>
      </c>
      <c r="I44" s="53" t="s">
        <v>32</v>
      </c>
      <c r="J44" s="53" t="s">
        <v>32</v>
      </c>
      <c r="K44" s="53" t="s">
        <v>32</v>
      </c>
      <c r="L44" s="54" t="n">
        <v>1.140923</v>
      </c>
      <c r="M44" s="71" t="n">
        <v>862.066655</v>
      </c>
      <c r="N44" s="55" t="n">
        <v>292.788639</v>
      </c>
      <c r="O44" s="56" t="n">
        <f aca="false">+(+E44+G44)-(M44+N44)</f>
        <v>1250.35357</v>
      </c>
      <c r="P44" s="57" t="n">
        <f aca="false">O44</f>
        <v>1250.35357</v>
      </c>
      <c r="Q44" s="58" t="n">
        <v>14</v>
      </c>
      <c r="R44" s="59" t="n">
        <v>0</v>
      </c>
      <c r="S44" s="59" t="n">
        <v>0</v>
      </c>
      <c r="T44" s="60" t="n">
        <v>0</v>
      </c>
      <c r="U44" s="59" t="n">
        <v>132</v>
      </c>
      <c r="V44" s="61" t="n">
        <v>0</v>
      </c>
      <c r="W44" s="62" t="n">
        <v>0</v>
      </c>
      <c r="X44" s="63" t="n">
        <v>0</v>
      </c>
      <c r="Y44" s="64" t="s">
        <v>24</v>
      </c>
    </row>
    <row r="45" s="10" customFormat="true" ht="84.75" hidden="false" customHeight="true" outlineLevel="0" collapsed="false">
      <c r="A45" s="45"/>
      <c r="B45" s="72"/>
      <c r="C45" s="47"/>
      <c r="D45" s="48"/>
      <c r="E45" s="49"/>
      <c r="F45" s="50"/>
      <c r="G45" s="51"/>
      <c r="H45" s="52"/>
      <c r="I45" s="53"/>
      <c r="J45" s="53"/>
      <c r="K45" s="53"/>
      <c r="L45" s="54"/>
      <c r="M45" s="71"/>
      <c r="N45" s="55"/>
      <c r="O45" s="56"/>
      <c r="P45" s="57"/>
      <c r="Q45" s="65" t="n">
        <v>245.475795</v>
      </c>
      <c r="R45" s="66" t="n">
        <v>0</v>
      </c>
      <c r="S45" s="66" t="n">
        <v>0</v>
      </c>
      <c r="T45" s="67" t="n">
        <v>0</v>
      </c>
      <c r="U45" s="66" t="n">
        <v>616.59086</v>
      </c>
      <c r="V45" s="68" t="n">
        <v>0</v>
      </c>
      <c r="W45" s="69" t="n">
        <v>0</v>
      </c>
      <c r="X45" s="70" t="n">
        <v>0</v>
      </c>
      <c r="Y45" s="64" t="s">
        <v>28</v>
      </c>
    </row>
    <row r="46" s="10" customFormat="true" ht="84.75" hidden="false" customHeight="true" outlineLevel="0" collapsed="false">
      <c r="A46" s="45" t="n">
        <v>20</v>
      </c>
      <c r="B46" s="72" t="s">
        <v>67</v>
      </c>
      <c r="C46" s="47" t="s">
        <v>68</v>
      </c>
      <c r="D46" s="48" t="s">
        <v>31</v>
      </c>
      <c r="E46" s="49" t="n">
        <f aca="false">4173.936109+N46</f>
        <v>4561.741778</v>
      </c>
      <c r="F46" s="50" t="n">
        <f aca="false">E46</f>
        <v>4561.741778</v>
      </c>
      <c r="G46" s="51" t="n">
        <v>0.93168</v>
      </c>
      <c r="H46" s="52" t="n">
        <v>0.93168</v>
      </c>
      <c r="I46" s="53" t="s">
        <v>32</v>
      </c>
      <c r="J46" s="53" t="s">
        <v>32</v>
      </c>
      <c r="K46" s="53" t="s">
        <v>32</v>
      </c>
      <c r="L46" s="54" t="n">
        <v>0.93168</v>
      </c>
      <c r="M46" s="71" t="n">
        <v>1754.923352</v>
      </c>
      <c r="N46" s="55" t="n">
        <v>387.805669</v>
      </c>
      <c r="O46" s="56" t="n">
        <f aca="false">+(+E46+G46)-(M46+N46)</f>
        <v>2419.944437</v>
      </c>
      <c r="P46" s="57" t="n">
        <f aca="false">O46</f>
        <v>2419.944437</v>
      </c>
      <c r="Q46" s="58" t="n">
        <v>44</v>
      </c>
      <c r="R46" s="59" t="n">
        <v>0</v>
      </c>
      <c r="S46" s="59" t="n">
        <v>0</v>
      </c>
      <c r="T46" s="60" t="n">
        <v>0</v>
      </c>
      <c r="U46" s="59" t="n">
        <v>155</v>
      </c>
      <c r="V46" s="61" t="n">
        <v>0</v>
      </c>
      <c r="W46" s="62" t="n">
        <v>0</v>
      </c>
      <c r="X46" s="63" t="n">
        <v>0</v>
      </c>
      <c r="Y46" s="64" t="s">
        <v>24</v>
      </c>
    </row>
    <row r="47" s="10" customFormat="true" ht="84.75" hidden="false" customHeight="true" outlineLevel="0" collapsed="false">
      <c r="A47" s="45"/>
      <c r="B47" s="72"/>
      <c r="C47" s="47"/>
      <c r="D47" s="48"/>
      <c r="E47" s="49"/>
      <c r="F47" s="50"/>
      <c r="G47" s="51"/>
      <c r="H47" s="52"/>
      <c r="I47" s="53"/>
      <c r="J47" s="53"/>
      <c r="K47" s="53"/>
      <c r="L47" s="54"/>
      <c r="M47" s="71"/>
      <c r="N47" s="55"/>
      <c r="O47" s="56"/>
      <c r="P47" s="57"/>
      <c r="Q47" s="65" t="n">
        <v>492.941245</v>
      </c>
      <c r="R47" s="66" t="n">
        <v>0</v>
      </c>
      <c r="S47" s="66" t="n">
        <v>0</v>
      </c>
      <c r="T47" s="67" t="n">
        <v>0</v>
      </c>
      <c r="U47" s="66" t="n">
        <v>1261.981407</v>
      </c>
      <c r="V47" s="68" t="n">
        <v>0</v>
      </c>
      <c r="W47" s="69" t="n">
        <v>0</v>
      </c>
      <c r="X47" s="70" t="n">
        <v>0</v>
      </c>
      <c r="Y47" s="64" t="s">
        <v>28</v>
      </c>
    </row>
    <row r="48" s="10" customFormat="true" ht="84.75" hidden="false" customHeight="true" outlineLevel="0" collapsed="false">
      <c r="A48" s="45" t="n">
        <v>21</v>
      </c>
      <c r="B48" s="46" t="s">
        <v>69</v>
      </c>
      <c r="C48" s="47" t="s">
        <v>70</v>
      </c>
      <c r="D48" s="48" t="s">
        <v>31</v>
      </c>
      <c r="E48" s="49" t="n">
        <f aca="false">3452.590203+N48</f>
        <v>3931.909448</v>
      </c>
      <c r="F48" s="50" t="n">
        <f aca="false">E48</f>
        <v>3931.909448</v>
      </c>
      <c r="G48" s="51" t="n">
        <v>24.305644</v>
      </c>
      <c r="H48" s="52" t="n">
        <v>24.305644</v>
      </c>
      <c r="I48" s="53" t="s">
        <v>32</v>
      </c>
      <c r="J48" s="53" t="s">
        <v>32</v>
      </c>
      <c r="K48" s="53" t="s">
        <v>32</v>
      </c>
      <c r="L48" s="54" t="n">
        <v>24.305644</v>
      </c>
      <c r="M48" s="71" t="n">
        <v>1772.024163</v>
      </c>
      <c r="N48" s="55" t="n">
        <v>479.319245</v>
      </c>
      <c r="O48" s="56" t="n">
        <f aca="false">+(+E48+G48)-(M48+N48)</f>
        <v>1704.871684</v>
      </c>
      <c r="P48" s="57" t="n">
        <f aca="false">O48</f>
        <v>1704.871684</v>
      </c>
      <c r="Q48" s="58" t="n">
        <v>16</v>
      </c>
      <c r="R48" s="59" t="n">
        <v>0</v>
      </c>
      <c r="S48" s="59" t="n">
        <v>0</v>
      </c>
      <c r="T48" s="60" t="n">
        <v>0</v>
      </c>
      <c r="U48" s="59" t="n">
        <v>157</v>
      </c>
      <c r="V48" s="61" t="n">
        <v>0</v>
      </c>
      <c r="W48" s="62" t="n">
        <v>0</v>
      </c>
      <c r="X48" s="63" t="n">
        <v>0</v>
      </c>
      <c r="Y48" s="64" t="s">
        <v>24</v>
      </c>
    </row>
    <row r="49" s="10" customFormat="true" ht="84.75" hidden="false" customHeight="true" outlineLevel="0" collapsed="false">
      <c r="A49" s="45"/>
      <c r="B49" s="46"/>
      <c r="C49" s="47"/>
      <c r="D49" s="48"/>
      <c r="E49" s="49"/>
      <c r="F49" s="50"/>
      <c r="G49" s="51"/>
      <c r="H49" s="52"/>
      <c r="I49" s="53"/>
      <c r="J49" s="53"/>
      <c r="K49" s="53"/>
      <c r="L49" s="54"/>
      <c r="M49" s="71"/>
      <c r="N49" s="55"/>
      <c r="O49" s="56"/>
      <c r="P49" s="57"/>
      <c r="Q49" s="65" t="n">
        <v>160.281</v>
      </c>
      <c r="R49" s="66" t="n">
        <v>0</v>
      </c>
      <c r="S49" s="66" t="n">
        <v>0</v>
      </c>
      <c r="T49" s="67" t="n">
        <v>0</v>
      </c>
      <c r="U49" s="66" t="n">
        <v>1611.743163</v>
      </c>
      <c r="V49" s="68" t="n">
        <v>0</v>
      </c>
      <c r="W49" s="69" t="n">
        <v>0</v>
      </c>
      <c r="X49" s="70" t="n">
        <v>0</v>
      </c>
      <c r="Y49" s="64" t="s">
        <v>28</v>
      </c>
    </row>
    <row r="50" s="10" customFormat="true" ht="84.75" hidden="false" customHeight="true" outlineLevel="0" collapsed="false">
      <c r="A50" s="45" t="n">
        <v>22</v>
      </c>
      <c r="B50" s="46" t="s">
        <v>71</v>
      </c>
      <c r="C50" s="47" t="s">
        <v>72</v>
      </c>
      <c r="D50" s="48" t="s">
        <v>31</v>
      </c>
      <c r="E50" s="49" t="n">
        <f aca="false">4869.903175+N50</f>
        <v>5394.553822</v>
      </c>
      <c r="F50" s="50" t="n">
        <f aca="false">E50</f>
        <v>5394.553822</v>
      </c>
      <c r="G50" s="51" t="n">
        <v>6.457836</v>
      </c>
      <c r="H50" s="52" t="n">
        <v>6.457836</v>
      </c>
      <c r="I50" s="53" t="s">
        <v>32</v>
      </c>
      <c r="J50" s="53" t="s">
        <v>32</v>
      </c>
      <c r="K50" s="53" t="s">
        <v>32</v>
      </c>
      <c r="L50" s="54" t="n">
        <v>6.457836</v>
      </c>
      <c r="M50" s="71" t="n">
        <v>2417.135691</v>
      </c>
      <c r="N50" s="55" t="n">
        <v>524.650647</v>
      </c>
      <c r="O50" s="56" t="n">
        <f aca="false">+(+E50+G50)-(M50+N50)</f>
        <v>2459.22532</v>
      </c>
      <c r="P50" s="57" t="n">
        <f aca="false">O50</f>
        <v>2459.22532</v>
      </c>
      <c r="Q50" s="58" t="n">
        <v>21</v>
      </c>
      <c r="R50" s="59" t="n">
        <v>0</v>
      </c>
      <c r="S50" s="59" t="n">
        <v>0</v>
      </c>
      <c r="T50" s="60" t="n">
        <v>0</v>
      </c>
      <c r="U50" s="59" t="n">
        <v>551</v>
      </c>
      <c r="V50" s="61" t="n">
        <v>0</v>
      </c>
      <c r="W50" s="62" t="n">
        <v>0</v>
      </c>
      <c r="X50" s="63" t="n">
        <v>0</v>
      </c>
      <c r="Y50" s="64" t="s">
        <v>24</v>
      </c>
    </row>
    <row r="51" s="10" customFormat="true" ht="84.75" hidden="false" customHeight="true" outlineLevel="0" collapsed="false">
      <c r="A51" s="45"/>
      <c r="B51" s="46"/>
      <c r="C51" s="47"/>
      <c r="D51" s="48"/>
      <c r="E51" s="49"/>
      <c r="F51" s="50"/>
      <c r="G51" s="51"/>
      <c r="H51" s="52"/>
      <c r="I51" s="53"/>
      <c r="J51" s="53"/>
      <c r="K51" s="53"/>
      <c r="L51" s="54"/>
      <c r="M51" s="71"/>
      <c r="N51" s="55"/>
      <c r="O51" s="56"/>
      <c r="P51" s="57"/>
      <c r="Q51" s="65" t="n">
        <v>757.802656</v>
      </c>
      <c r="R51" s="66" t="n">
        <v>0</v>
      </c>
      <c r="S51" s="66" t="n">
        <v>0</v>
      </c>
      <c r="T51" s="67" t="n">
        <v>0</v>
      </c>
      <c r="U51" s="66" t="n">
        <v>1659.333035</v>
      </c>
      <c r="V51" s="68" t="n">
        <v>0</v>
      </c>
      <c r="W51" s="69" t="n">
        <v>0</v>
      </c>
      <c r="X51" s="70" t="n">
        <v>0</v>
      </c>
      <c r="Y51" s="64" t="s">
        <v>28</v>
      </c>
    </row>
    <row r="52" s="10" customFormat="true" ht="84.75" hidden="false" customHeight="true" outlineLevel="0" collapsed="false">
      <c r="A52" s="45" t="n">
        <v>23</v>
      </c>
      <c r="B52" s="46" t="s">
        <v>73</v>
      </c>
      <c r="C52" s="47" t="s">
        <v>74</v>
      </c>
      <c r="D52" s="48" t="s">
        <v>31</v>
      </c>
      <c r="E52" s="49" t="n">
        <f aca="false">4327.520127+N52</f>
        <v>4684.24782</v>
      </c>
      <c r="F52" s="50" t="n">
        <f aca="false">E52</f>
        <v>4684.24782</v>
      </c>
      <c r="G52" s="51" t="n">
        <v>2.355709</v>
      </c>
      <c r="H52" s="52" t="n">
        <v>2.355709</v>
      </c>
      <c r="I52" s="53" t="s">
        <v>32</v>
      </c>
      <c r="J52" s="53" t="s">
        <v>32</v>
      </c>
      <c r="K52" s="53" t="s">
        <v>32</v>
      </c>
      <c r="L52" s="54" t="n">
        <v>2.355709</v>
      </c>
      <c r="M52" s="71" t="n">
        <v>2464.456566</v>
      </c>
      <c r="N52" s="55" t="n">
        <v>356.727693</v>
      </c>
      <c r="O52" s="56" t="n">
        <f aca="false">+(+E52+G52)-(M52+N52)</f>
        <v>1865.41927</v>
      </c>
      <c r="P52" s="57" t="n">
        <f aca="false">O52</f>
        <v>1865.41927</v>
      </c>
      <c r="Q52" s="58" t="n">
        <v>16</v>
      </c>
      <c r="R52" s="59" t="n">
        <v>0</v>
      </c>
      <c r="S52" s="59" t="n">
        <v>0</v>
      </c>
      <c r="T52" s="60" t="n">
        <v>0</v>
      </c>
      <c r="U52" s="59" t="n">
        <v>61</v>
      </c>
      <c r="V52" s="61" t="n">
        <v>0</v>
      </c>
      <c r="W52" s="62" t="n">
        <v>0</v>
      </c>
      <c r="X52" s="63" t="n">
        <v>0</v>
      </c>
      <c r="Y52" s="64" t="s">
        <v>24</v>
      </c>
    </row>
    <row r="53" s="10" customFormat="true" ht="84.75" hidden="false" customHeight="true" outlineLevel="0" collapsed="false">
      <c r="A53" s="45"/>
      <c r="B53" s="46"/>
      <c r="C53" s="47"/>
      <c r="D53" s="48"/>
      <c r="E53" s="49"/>
      <c r="F53" s="50"/>
      <c r="G53" s="51"/>
      <c r="H53" s="52"/>
      <c r="I53" s="53"/>
      <c r="J53" s="53"/>
      <c r="K53" s="53"/>
      <c r="L53" s="54"/>
      <c r="M53" s="71"/>
      <c r="N53" s="55"/>
      <c r="O53" s="56"/>
      <c r="P53" s="57"/>
      <c r="Q53" s="65" t="n">
        <v>853.957213</v>
      </c>
      <c r="R53" s="66" t="n">
        <v>0</v>
      </c>
      <c r="S53" s="66" t="n">
        <v>0</v>
      </c>
      <c r="T53" s="67" t="n">
        <v>0</v>
      </c>
      <c r="U53" s="66" t="n">
        <v>1610.499353</v>
      </c>
      <c r="V53" s="68" t="n">
        <v>0</v>
      </c>
      <c r="W53" s="69" t="n">
        <v>0</v>
      </c>
      <c r="X53" s="70" t="n">
        <v>0</v>
      </c>
      <c r="Y53" s="64" t="s">
        <v>28</v>
      </c>
    </row>
    <row r="54" s="10" customFormat="true" ht="84.75" hidden="false" customHeight="true" outlineLevel="0" collapsed="false">
      <c r="A54" s="45" t="n">
        <v>24</v>
      </c>
      <c r="B54" s="46" t="s">
        <v>75</v>
      </c>
      <c r="C54" s="47" t="s">
        <v>76</v>
      </c>
      <c r="D54" s="48" t="s">
        <v>31</v>
      </c>
      <c r="E54" s="49" t="n">
        <f aca="false">3734.305556+N54</f>
        <v>4359.367349</v>
      </c>
      <c r="F54" s="50" t="n">
        <f aca="false">E54</f>
        <v>4359.367349</v>
      </c>
      <c r="G54" s="51" t="n">
        <v>5.256049</v>
      </c>
      <c r="H54" s="52" t="n">
        <v>5.256049</v>
      </c>
      <c r="I54" s="53" t="s">
        <v>32</v>
      </c>
      <c r="J54" s="53" t="s">
        <v>32</v>
      </c>
      <c r="K54" s="53" t="s">
        <v>32</v>
      </c>
      <c r="L54" s="54" t="n">
        <v>5.256049</v>
      </c>
      <c r="M54" s="71" t="n">
        <v>1547.304316</v>
      </c>
      <c r="N54" s="55" t="n">
        <v>625.061793</v>
      </c>
      <c r="O54" s="56" t="n">
        <f aca="false">+(+E54+G54)-(M54+N54)</f>
        <v>2192.257289</v>
      </c>
      <c r="P54" s="57" t="n">
        <f aca="false">O54</f>
        <v>2192.257289</v>
      </c>
      <c r="Q54" s="58" t="n">
        <v>15</v>
      </c>
      <c r="R54" s="59" t="n">
        <v>0</v>
      </c>
      <c r="S54" s="59" t="n">
        <v>0</v>
      </c>
      <c r="T54" s="60" t="n">
        <v>0</v>
      </c>
      <c r="U54" s="59" t="n">
        <v>355</v>
      </c>
      <c r="V54" s="61" t="n">
        <v>0</v>
      </c>
      <c r="W54" s="62" t="n">
        <v>0</v>
      </c>
      <c r="X54" s="63" t="n">
        <v>0</v>
      </c>
      <c r="Y54" s="64" t="s">
        <v>24</v>
      </c>
    </row>
    <row r="55" s="10" customFormat="true" ht="84.75" hidden="false" customHeight="true" outlineLevel="0" collapsed="false">
      <c r="A55" s="45"/>
      <c r="B55" s="46"/>
      <c r="C55" s="47"/>
      <c r="D55" s="48"/>
      <c r="E55" s="49"/>
      <c r="F55" s="50"/>
      <c r="G55" s="51"/>
      <c r="H55" s="52"/>
      <c r="I55" s="53"/>
      <c r="J55" s="53"/>
      <c r="K55" s="53"/>
      <c r="L55" s="54"/>
      <c r="M55" s="71"/>
      <c r="N55" s="55"/>
      <c r="O55" s="56"/>
      <c r="P55" s="57"/>
      <c r="Q55" s="65" t="n">
        <v>208.034648</v>
      </c>
      <c r="R55" s="66" t="n">
        <v>0</v>
      </c>
      <c r="S55" s="66" t="n">
        <v>0</v>
      </c>
      <c r="T55" s="67" t="n">
        <v>0</v>
      </c>
      <c r="U55" s="66" t="n">
        <v>1339.269668</v>
      </c>
      <c r="V55" s="68" t="n">
        <v>0</v>
      </c>
      <c r="W55" s="69" t="n">
        <v>0</v>
      </c>
      <c r="X55" s="70" t="n">
        <v>0</v>
      </c>
      <c r="Y55" s="64" t="s">
        <v>28</v>
      </c>
    </row>
    <row r="56" s="10" customFormat="true" ht="84.75" hidden="false" customHeight="true" outlineLevel="0" collapsed="false">
      <c r="A56" s="45" t="n">
        <v>25</v>
      </c>
      <c r="B56" s="72" t="s">
        <v>77</v>
      </c>
      <c r="C56" s="47" t="s">
        <v>78</v>
      </c>
      <c r="D56" s="48" t="s">
        <v>31</v>
      </c>
      <c r="E56" s="49" t="n">
        <f aca="false">1953.127214+N56</f>
        <v>2264.951853</v>
      </c>
      <c r="F56" s="50" t="n">
        <f aca="false">E56</f>
        <v>2264.951853</v>
      </c>
      <c r="G56" s="51" t="n">
        <v>3.828443</v>
      </c>
      <c r="H56" s="52" t="n">
        <v>3.828443</v>
      </c>
      <c r="I56" s="53" t="s">
        <v>32</v>
      </c>
      <c r="J56" s="53" t="s">
        <v>32</v>
      </c>
      <c r="K56" s="53" t="s">
        <v>32</v>
      </c>
      <c r="L56" s="54" t="n">
        <v>3.828443</v>
      </c>
      <c r="M56" s="71" t="n">
        <v>1033.170736</v>
      </c>
      <c r="N56" s="55" t="n">
        <v>311.824639</v>
      </c>
      <c r="O56" s="56" t="n">
        <f aca="false">+(+E56+G56)-(M56+N56)</f>
        <v>923.784921</v>
      </c>
      <c r="P56" s="57" t="n">
        <f aca="false">O56</f>
        <v>923.784921</v>
      </c>
      <c r="Q56" s="58" t="n">
        <v>63</v>
      </c>
      <c r="R56" s="59" t="n">
        <v>0</v>
      </c>
      <c r="S56" s="59" t="n">
        <v>0</v>
      </c>
      <c r="T56" s="60" t="n">
        <v>0</v>
      </c>
      <c r="U56" s="59" t="n">
        <v>190</v>
      </c>
      <c r="V56" s="58" t="n">
        <v>0</v>
      </c>
      <c r="W56" s="62" t="n">
        <v>0</v>
      </c>
      <c r="X56" s="63" t="n">
        <v>0</v>
      </c>
      <c r="Y56" s="64" t="s">
        <v>24</v>
      </c>
    </row>
    <row r="57" s="10" customFormat="true" ht="84.75" hidden="false" customHeight="true" outlineLevel="0" collapsed="false">
      <c r="A57" s="45"/>
      <c r="B57" s="72"/>
      <c r="C57" s="47"/>
      <c r="D57" s="48"/>
      <c r="E57" s="49"/>
      <c r="F57" s="50"/>
      <c r="G57" s="51"/>
      <c r="H57" s="52"/>
      <c r="I57" s="53"/>
      <c r="J57" s="53"/>
      <c r="K57" s="53"/>
      <c r="L57" s="54"/>
      <c r="M57" s="71"/>
      <c r="N57" s="55"/>
      <c r="O57" s="56"/>
      <c r="P57" s="57"/>
      <c r="Q57" s="65" t="n">
        <v>234.042613</v>
      </c>
      <c r="R57" s="66" t="n">
        <v>0</v>
      </c>
      <c r="S57" s="66" t="n">
        <v>0</v>
      </c>
      <c r="T57" s="67" t="n">
        <v>0</v>
      </c>
      <c r="U57" s="66" t="n">
        <v>799.128123</v>
      </c>
      <c r="V57" s="65" t="n">
        <v>0</v>
      </c>
      <c r="W57" s="69" t="n">
        <v>0</v>
      </c>
      <c r="X57" s="70" t="n">
        <v>0</v>
      </c>
      <c r="Y57" s="64" t="s">
        <v>28</v>
      </c>
    </row>
    <row r="58" s="10" customFormat="true" ht="84.75" hidden="false" customHeight="true" outlineLevel="0" collapsed="false">
      <c r="A58" s="45" t="n">
        <v>26</v>
      </c>
      <c r="B58" s="46" t="s">
        <v>79</v>
      </c>
      <c r="C58" s="47" t="s">
        <v>80</v>
      </c>
      <c r="D58" s="48" t="s">
        <v>31</v>
      </c>
      <c r="E58" s="49" t="n">
        <f aca="false">6139.246683+N58</f>
        <v>6559.712914</v>
      </c>
      <c r="F58" s="50" t="n">
        <f aca="false">E58</f>
        <v>6559.712914</v>
      </c>
      <c r="G58" s="51" t="n">
        <v>8.579185</v>
      </c>
      <c r="H58" s="52" t="n">
        <v>8.579185</v>
      </c>
      <c r="I58" s="53" t="s">
        <v>32</v>
      </c>
      <c r="J58" s="53" t="s">
        <v>32</v>
      </c>
      <c r="K58" s="53" t="s">
        <v>32</v>
      </c>
      <c r="L58" s="54" t="n">
        <v>8.579185</v>
      </c>
      <c r="M58" s="71" t="n">
        <v>4033.944162</v>
      </c>
      <c r="N58" s="55" t="n">
        <v>420.466231</v>
      </c>
      <c r="O58" s="56" t="n">
        <f aca="false">+(+E58+G58)-(M58+N58)</f>
        <v>2113.881706</v>
      </c>
      <c r="P58" s="57" t="n">
        <f aca="false">O58</f>
        <v>2113.881706</v>
      </c>
      <c r="Q58" s="58" t="n">
        <v>17</v>
      </c>
      <c r="R58" s="59" t="n">
        <v>0</v>
      </c>
      <c r="S58" s="59" t="n">
        <v>0</v>
      </c>
      <c r="T58" s="60" t="n">
        <v>0</v>
      </c>
      <c r="U58" s="59" t="n">
        <v>611</v>
      </c>
      <c r="V58" s="58" t="n">
        <v>0</v>
      </c>
      <c r="W58" s="62" t="n">
        <v>0</v>
      </c>
      <c r="X58" s="63" t="n">
        <v>0</v>
      </c>
      <c r="Y58" s="64" t="s">
        <v>24</v>
      </c>
    </row>
    <row r="59" s="10" customFormat="true" ht="84.75" hidden="false" customHeight="true" outlineLevel="0" collapsed="false">
      <c r="A59" s="45"/>
      <c r="B59" s="46"/>
      <c r="C59" s="47"/>
      <c r="D59" s="48"/>
      <c r="E59" s="49"/>
      <c r="F59" s="50"/>
      <c r="G59" s="51"/>
      <c r="H59" s="52"/>
      <c r="I59" s="53"/>
      <c r="J59" s="53"/>
      <c r="K59" s="53"/>
      <c r="L59" s="54"/>
      <c r="M59" s="71"/>
      <c r="N59" s="55"/>
      <c r="O59" s="56"/>
      <c r="P59" s="57"/>
      <c r="Q59" s="65" t="n">
        <v>1267.001646</v>
      </c>
      <c r="R59" s="66" t="n">
        <v>0</v>
      </c>
      <c r="S59" s="66" t="n">
        <v>0</v>
      </c>
      <c r="T59" s="67" t="n">
        <v>0</v>
      </c>
      <c r="U59" s="66" t="n">
        <v>2766.942516</v>
      </c>
      <c r="V59" s="65" t="n">
        <v>0</v>
      </c>
      <c r="W59" s="69" t="n">
        <v>0</v>
      </c>
      <c r="X59" s="70" t="n">
        <v>0</v>
      </c>
      <c r="Y59" s="64" t="s">
        <v>28</v>
      </c>
    </row>
    <row r="60" s="10" customFormat="true" ht="84.75" hidden="false" customHeight="true" outlineLevel="0" collapsed="false">
      <c r="A60" s="45" t="n">
        <v>27</v>
      </c>
      <c r="B60" s="72" t="s">
        <v>81</v>
      </c>
      <c r="C60" s="47" t="s">
        <v>82</v>
      </c>
      <c r="D60" s="48" t="s">
        <v>31</v>
      </c>
      <c r="E60" s="49" t="n">
        <f aca="false">10236.808601+N60</f>
        <v>11602.843809</v>
      </c>
      <c r="F60" s="50" t="n">
        <f aca="false">E60</f>
        <v>11602.843809</v>
      </c>
      <c r="G60" s="51" t="n">
        <v>4.764474</v>
      </c>
      <c r="H60" s="52" t="n">
        <v>4.764474</v>
      </c>
      <c r="I60" s="53" t="s">
        <v>32</v>
      </c>
      <c r="J60" s="53" t="s">
        <v>32</v>
      </c>
      <c r="K60" s="53" t="s">
        <v>32</v>
      </c>
      <c r="L60" s="54" t="n">
        <v>4.764474</v>
      </c>
      <c r="M60" s="71" t="n">
        <v>5091.030987</v>
      </c>
      <c r="N60" s="55" t="n">
        <v>1366.035208</v>
      </c>
      <c r="O60" s="56" t="n">
        <f aca="false">+(+E60+G60)-(M60+N60)</f>
        <v>5150.542088</v>
      </c>
      <c r="P60" s="57" t="n">
        <f aca="false">O60</f>
        <v>5150.542088</v>
      </c>
      <c r="Q60" s="58" t="n">
        <v>15</v>
      </c>
      <c r="R60" s="59" t="n">
        <v>0</v>
      </c>
      <c r="S60" s="59" t="n">
        <v>0</v>
      </c>
      <c r="T60" s="60" t="n">
        <v>0</v>
      </c>
      <c r="U60" s="59" t="n">
        <v>343</v>
      </c>
      <c r="V60" s="58" t="n">
        <v>0</v>
      </c>
      <c r="W60" s="62" t="n">
        <v>0</v>
      </c>
      <c r="X60" s="63" t="n">
        <v>0</v>
      </c>
      <c r="Y60" s="64" t="s">
        <v>24</v>
      </c>
    </row>
    <row r="61" s="10" customFormat="true" ht="84.75" hidden="false" customHeight="true" outlineLevel="0" collapsed="false">
      <c r="A61" s="45"/>
      <c r="B61" s="72"/>
      <c r="C61" s="47"/>
      <c r="D61" s="48"/>
      <c r="E61" s="49"/>
      <c r="F61" s="50"/>
      <c r="G61" s="51"/>
      <c r="H61" s="52"/>
      <c r="I61" s="53"/>
      <c r="J61" s="53"/>
      <c r="K61" s="53"/>
      <c r="L61" s="54"/>
      <c r="M61" s="71"/>
      <c r="N61" s="55"/>
      <c r="O61" s="56"/>
      <c r="P61" s="57"/>
      <c r="Q61" s="65" t="n">
        <v>1467.535281</v>
      </c>
      <c r="R61" s="66" t="n">
        <v>0</v>
      </c>
      <c r="S61" s="66" t="n">
        <v>0</v>
      </c>
      <c r="T61" s="67" t="n">
        <v>0</v>
      </c>
      <c r="U61" s="66" t="n">
        <v>3623.495706</v>
      </c>
      <c r="V61" s="65" t="n">
        <v>0</v>
      </c>
      <c r="W61" s="69" t="n">
        <v>0</v>
      </c>
      <c r="X61" s="70" t="n">
        <v>0</v>
      </c>
      <c r="Y61" s="64" t="s">
        <v>28</v>
      </c>
    </row>
    <row r="62" s="10" customFormat="true" ht="84.75" hidden="false" customHeight="true" outlineLevel="0" collapsed="false">
      <c r="A62" s="45" t="n">
        <v>28</v>
      </c>
      <c r="B62" s="72" t="s">
        <v>83</v>
      </c>
      <c r="C62" s="47" t="s">
        <v>84</v>
      </c>
      <c r="D62" s="48" t="s">
        <v>31</v>
      </c>
      <c r="E62" s="49" t="n">
        <f aca="false">7426.541462+N62</f>
        <v>8066.583924</v>
      </c>
      <c r="F62" s="50" t="n">
        <f aca="false">E62</f>
        <v>8066.583924</v>
      </c>
      <c r="G62" s="51" t="n">
        <v>2.022006</v>
      </c>
      <c r="H62" s="52" t="n">
        <v>2.022006</v>
      </c>
      <c r="I62" s="53" t="s">
        <v>32</v>
      </c>
      <c r="J62" s="53" t="s">
        <v>32</v>
      </c>
      <c r="K62" s="53" t="s">
        <v>32</v>
      </c>
      <c r="L62" s="54" t="n">
        <v>2.022006</v>
      </c>
      <c r="M62" s="71" t="n">
        <v>4425.065945</v>
      </c>
      <c r="N62" s="55" t="n">
        <v>640.042462</v>
      </c>
      <c r="O62" s="56" t="n">
        <f aca="false">+(+E62+G62)-(M62+N62)</f>
        <v>3003.497523</v>
      </c>
      <c r="P62" s="57" t="n">
        <f aca="false">O62</f>
        <v>3003.497523</v>
      </c>
      <c r="Q62" s="58" t="n">
        <v>36</v>
      </c>
      <c r="R62" s="59" t="n">
        <v>0</v>
      </c>
      <c r="S62" s="59" t="n">
        <v>0</v>
      </c>
      <c r="T62" s="60" t="n">
        <v>0</v>
      </c>
      <c r="U62" s="59" t="n">
        <v>541</v>
      </c>
      <c r="V62" s="58" t="n">
        <v>0</v>
      </c>
      <c r="W62" s="62" t="n">
        <v>0</v>
      </c>
      <c r="X62" s="63" t="n">
        <v>0</v>
      </c>
      <c r="Y62" s="64" t="s">
        <v>24</v>
      </c>
    </row>
    <row r="63" s="10" customFormat="true" ht="84.75" hidden="false" customHeight="true" outlineLevel="0" collapsed="false">
      <c r="A63" s="45"/>
      <c r="B63" s="72"/>
      <c r="C63" s="47"/>
      <c r="D63" s="48"/>
      <c r="E63" s="49"/>
      <c r="F63" s="50"/>
      <c r="G63" s="51"/>
      <c r="H63" s="52"/>
      <c r="I63" s="53"/>
      <c r="J63" s="53"/>
      <c r="K63" s="53"/>
      <c r="L63" s="54"/>
      <c r="M63" s="71"/>
      <c r="N63" s="55"/>
      <c r="O63" s="56"/>
      <c r="P63" s="57"/>
      <c r="Q63" s="65" t="n">
        <v>1597.2511</v>
      </c>
      <c r="R63" s="66" t="n">
        <v>0</v>
      </c>
      <c r="S63" s="66" t="n">
        <v>0</v>
      </c>
      <c r="T63" s="67" t="n">
        <v>0</v>
      </c>
      <c r="U63" s="66" t="n">
        <v>2827.814845</v>
      </c>
      <c r="V63" s="65" t="n">
        <v>0</v>
      </c>
      <c r="W63" s="69" t="n">
        <v>0</v>
      </c>
      <c r="X63" s="70" t="n">
        <v>0</v>
      </c>
      <c r="Y63" s="64" t="s">
        <v>28</v>
      </c>
    </row>
    <row r="64" s="10" customFormat="true" ht="84.75" hidden="false" customHeight="true" outlineLevel="0" collapsed="false">
      <c r="A64" s="45" t="n">
        <v>29</v>
      </c>
      <c r="B64" s="72" t="s">
        <v>85</v>
      </c>
      <c r="C64" s="47" t="s">
        <v>86</v>
      </c>
      <c r="D64" s="48" t="s">
        <v>31</v>
      </c>
      <c r="E64" s="49" t="n">
        <f aca="false">1708.543997+N64</f>
        <v>1914.109733</v>
      </c>
      <c r="F64" s="50" t="n">
        <f aca="false">E64</f>
        <v>1914.109733</v>
      </c>
      <c r="G64" s="51" t="n">
        <v>4.77465</v>
      </c>
      <c r="H64" s="52" t="n">
        <v>4.77465</v>
      </c>
      <c r="I64" s="53" t="s">
        <v>32</v>
      </c>
      <c r="J64" s="53" t="s">
        <v>32</v>
      </c>
      <c r="K64" s="53" t="s">
        <v>32</v>
      </c>
      <c r="L64" s="54" t="n">
        <v>4.77465</v>
      </c>
      <c r="M64" s="71" t="n">
        <v>425.13547</v>
      </c>
      <c r="N64" s="55" t="n">
        <v>205.565736</v>
      </c>
      <c r="O64" s="56" t="n">
        <f aca="false">+(+E64+G64)-(M64+N64)</f>
        <v>1288.183177</v>
      </c>
      <c r="P64" s="57" t="n">
        <f aca="false">O64</f>
        <v>1288.183177</v>
      </c>
      <c r="Q64" s="58" t="n">
        <v>15</v>
      </c>
      <c r="R64" s="59" t="n">
        <v>0</v>
      </c>
      <c r="S64" s="59" t="n">
        <v>0</v>
      </c>
      <c r="T64" s="60" t="n">
        <v>0</v>
      </c>
      <c r="U64" s="59" t="n">
        <v>34</v>
      </c>
      <c r="V64" s="61" t="n">
        <v>0</v>
      </c>
      <c r="W64" s="62" t="n">
        <v>0</v>
      </c>
      <c r="X64" s="63" t="n">
        <v>0</v>
      </c>
      <c r="Y64" s="64" t="s">
        <v>24</v>
      </c>
    </row>
    <row r="65" s="10" customFormat="true" ht="84.75" hidden="false" customHeight="true" outlineLevel="0" collapsed="false">
      <c r="A65" s="45"/>
      <c r="B65" s="72"/>
      <c r="C65" s="47"/>
      <c r="D65" s="48"/>
      <c r="E65" s="49"/>
      <c r="F65" s="50"/>
      <c r="G65" s="51"/>
      <c r="H65" s="52"/>
      <c r="I65" s="53"/>
      <c r="J65" s="53"/>
      <c r="K65" s="53"/>
      <c r="L65" s="54"/>
      <c r="M65" s="71"/>
      <c r="N65" s="55"/>
      <c r="O65" s="56"/>
      <c r="P65" s="57"/>
      <c r="Q65" s="65" t="n">
        <v>135.824538</v>
      </c>
      <c r="R65" s="66" t="n">
        <v>0</v>
      </c>
      <c r="S65" s="66" t="n">
        <v>0</v>
      </c>
      <c r="T65" s="67" t="n">
        <v>0</v>
      </c>
      <c r="U65" s="66" t="n">
        <v>289.310932</v>
      </c>
      <c r="V65" s="68" t="n">
        <v>0</v>
      </c>
      <c r="W65" s="69" t="n">
        <v>0</v>
      </c>
      <c r="X65" s="70" t="n">
        <v>0</v>
      </c>
      <c r="Y65" s="64" t="s">
        <v>28</v>
      </c>
    </row>
    <row r="66" s="10" customFormat="true" ht="84.75" hidden="false" customHeight="true" outlineLevel="0" collapsed="false">
      <c r="A66" s="45" t="n">
        <v>30</v>
      </c>
      <c r="B66" s="72" t="s">
        <v>87</v>
      </c>
      <c r="C66" s="47" t="s">
        <v>88</v>
      </c>
      <c r="D66" s="48" t="s">
        <v>31</v>
      </c>
      <c r="E66" s="49" t="n">
        <f aca="false">1988.969235+N66</f>
        <v>2055.907414</v>
      </c>
      <c r="F66" s="50" t="n">
        <f aca="false">E66</f>
        <v>2055.907414</v>
      </c>
      <c r="G66" s="51" t="n">
        <v>4.145014</v>
      </c>
      <c r="H66" s="52" t="n">
        <v>4.145014</v>
      </c>
      <c r="I66" s="53" t="s">
        <v>32</v>
      </c>
      <c r="J66" s="53" t="s">
        <v>32</v>
      </c>
      <c r="K66" s="53" t="s">
        <v>32</v>
      </c>
      <c r="L66" s="54" t="n">
        <v>4.145014</v>
      </c>
      <c r="M66" s="71" t="n">
        <v>786.196873</v>
      </c>
      <c r="N66" s="55" t="n">
        <v>66.938179</v>
      </c>
      <c r="O66" s="56" t="n">
        <f aca="false">+(+E66+G66)-(M66+N66)</f>
        <v>1206.917376</v>
      </c>
      <c r="P66" s="57" t="n">
        <f aca="false">O66</f>
        <v>1206.917376</v>
      </c>
      <c r="Q66" s="58" t="n">
        <v>11</v>
      </c>
      <c r="R66" s="59" t="n">
        <v>0</v>
      </c>
      <c r="S66" s="59" t="n">
        <v>0</v>
      </c>
      <c r="T66" s="60" t="n">
        <v>0</v>
      </c>
      <c r="U66" s="59" t="n">
        <v>156</v>
      </c>
      <c r="V66" s="61" t="n">
        <v>0</v>
      </c>
      <c r="W66" s="62" t="n">
        <v>0</v>
      </c>
      <c r="X66" s="63" t="n">
        <v>0</v>
      </c>
      <c r="Y66" s="64" t="s">
        <v>24</v>
      </c>
    </row>
    <row r="67" s="10" customFormat="true" ht="84.75" hidden="false" customHeight="true" outlineLevel="0" collapsed="false">
      <c r="A67" s="45"/>
      <c r="B67" s="72"/>
      <c r="C67" s="47"/>
      <c r="D67" s="48"/>
      <c r="E67" s="49"/>
      <c r="F67" s="50"/>
      <c r="G67" s="51"/>
      <c r="H67" s="52"/>
      <c r="I67" s="53"/>
      <c r="J67" s="53"/>
      <c r="K67" s="53"/>
      <c r="L67" s="54"/>
      <c r="M67" s="71"/>
      <c r="N67" s="55"/>
      <c r="O67" s="56"/>
      <c r="P67" s="57"/>
      <c r="Q67" s="65" t="n">
        <v>43.642426</v>
      </c>
      <c r="R67" s="66" t="n">
        <v>0</v>
      </c>
      <c r="S67" s="66" t="n">
        <v>0</v>
      </c>
      <c r="T67" s="67" t="n">
        <v>0</v>
      </c>
      <c r="U67" s="66" t="n">
        <v>742.554447</v>
      </c>
      <c r="V67" s="68" t="n">
        <v>0</v>
      </c>
      <c r="W67" s="69" t="n">
        <v>0</v>
      </c>
      <c r="X67" s="70" t="n">
        <v>0</v>
      </c>
      <c r="Y67" s="64" t="s">
        <v>28</v>
      </c>
    </row>
    <row r="68" s="10" customFormat="true" ht="84.75" hidden="false" customHeight="true" outlineLevel="0" collapsed="false">
      <c r="A68" s="45" t="n">
        <v>31</v>
      </c>
      <c r="B68" s="72" t="s">
        <v>89</v>
      </c>
      <c r="C68" s="47" t="s">
        <v>90</v>
      </c>
      <c r="D68" s="48" t="s">
        <v>31</v>
      </c>
      <c r="E68" s="49" t="n">
        <f aca="false">1610.351837+N68</f>
        <v>1952.605993</v>
      </c>
      <c r="F68" s="50" t="n">
        <f aca="false">E68</f>
        <v>1952.605993</v>
      </c>
      <c r="G68" s="51" t="n">
        <v>1.912931</v>
      </c>
      <c r="H68" s="52" t="n">
        <v>1.912931</v>
      </c>
      <c r="I68" s="53" t="s">
        <v>32</v>
      </c>
      <c r="J68" s="53" t="s">
        <v>32</v>
      </c>
      <c r="K68" s="53" t="s">
        <v>32</v>
      </c>
      <c r="L68" s="54" t="n">
        <v>1.912931</v>
      </c>
      <c r="M68" s="71" t="n">
        <v>807.163145</v>
      </c>
      <c r="N68" s="55" t="n">
        <v>342.254156</v>
      </c>
      <c r="O68" s="56" t="n">
        <f aca="false">+(+E68+G68)-(M68+N68)</f>
        <v>805.101623</v>
      </c>
      <c r="P68" s="57" t="n">
        <f aca="false">O68</f>
        <v>805.101623</v>
      </c>
      <c r="Q68" s="58" t="n">
        <v>12</v>
      </c>
      <c r="R68" s="59" t="n">
        <v>0</v>
      </c>
      <c r="S68" s="59" t="n">
        <v>0</v>
      </c>
      <c r="T68" s="60" t="n">
        <v>0</v>
      </c>
      <c r="U68" s="59" t="n">
        <v>164</v>
      </c>
      <c r="V68" s="61" t="n">
        <v>0</v>
      </c>
      <c r="W68" s="62" t="n">
        <v>0</v>
      </c>
      <c r="X68" s="63" t="n">
        <v>0</v>
      </c>
      <c r="Y68" s="64" t="s">
        <v>24</v>
      </c>
    </row>
    <row r="69" s="10" customFormat="true" ht="84.75" hidden="false" customHeight="true" outlineLevel="0" collapsed="false">
      <c r="A69" s="45"/>
      <c r="B69" s="72"/>
      <c r="C69" s="47"/>
      <c r="D69" s="48"/>
      <c r="E69" s="49"/>
      <c r="F69" s="50"/>
      <c r="G69" s="51"/>
      <c r="H69" s="52"/>
      <c r="I69" s="53"/>
      <c r="J69" s="53"/>
      <c r="K69" s="53"/>
      <c r="L69" s="54"/>
      <c r="M69" s="71"/>
      <c r="N69" s="55"/>
      <c r="O69" s="56"/>
      <c r="P69" s="57"/>
      <c r="Q69" s="65" t="n">
        <v>366.399913</v>
      </c>
      <c r="R69" s="66" t="n">
        <v>0</v>
      </c>
      <c r="S69" s="66" t="n">
        <v>0</v>
      </c>
      <c r="T69" s="67" t="n">
        <v>0</v>
      </c>
      <c r="U69" s="66" t="n">
        <v>440.763232</v>
      </c>
      <c r="V69" s="68" t="n">
        <v>0</v>
      </c>
      <c r="W69" s="69" t="n">
        <v>0</v>
      </c>
      <c r="X69" s="70" t="n">
        <v>0</v>
      </c>
      <c r="Y69" s="64" t="s">
        <v>28</v>
      </c>
    </row>
    <row r="70" s="10" customFormat="true" ht="84.75" hidden="false" customHeight="true" outlineLevel="0" collapsed="false">
      <c r="A70" s="45" t="n">
        <v>32</v>
      </c>
      <c r="B70" s="72" t="s">
        <v>91</v>
      </c>
      <c r="C70" s="47" t="s">
        <v>92</v>
      </c>
      <c r="D70" s="48" t="s">
        <v>31</v>
      </c>
      <c r="E70" s="49" t="n">
        <f aca="false">1752.140456+N70</f>
        <v>2165.924582</v>
      </c>
      <c r="F70" s="50" t="n">
        <f aca="false">E70</f>
        <v>2165.924582</v>
      </c>
      <c r="G70" s="51" t="n">
        <v>0.44489</v>
      </c>
      <c r="H70" s="52" t="n">
        <v>0.44489</v>
      </c>
      <c r="I70" s="53" t="s">
        <v>32</v>
      </c>
      <c r="J70" s="53" t="s">
        <v>32</v>
      </c>
      <c r="K70" s="53" t="s">
        <v>32</v>
      </c>
      <c r="L70" s="54" t="n">
        <v>0.44489</v>
      </c>
      <c r="M70" s="71" t="n">
        <v>598.578023</v>
      </c>
      <c r="N70" s="55" t="n">
        <v>413.784126</v>
      </c>
      <c r="O70" s="56" t="n">
        <f aca="false">+(+E70+G70)-(M70+N70)</f>
        <v>1154.007323</v>
      </c>
      <c r="P70" s="57" t="n">
        <f aca="false">O70</f>
        <v>1154.007323</v>
      </c>
      <c r="Q70" s="58" t="n">
        <v>16</v>
      </c>
      <c r="R70" s="59" t="n">
        <v>0</v>
      </c>
      <c r="S70" s="59" t="n">
        <v>0</v>
      </c>
      <c r="T70" s="60" t="n">
        <v>0</v>
      </c>
      <c r="U70" s="59" t="n">
        <v>94</v>
      </c>
      <c r="V70" s="61" t="n">
        <v>0</v>
      </c>
      <c r="W70" s="62" t="n">
        <v>0</v>
      </c>
      <c r="X70" s="63" t="n">
        <v>0</v>
      </c>
      <c r="Y70" s="64" t="s">
        <v>24</v>
      </c>
    </row>
    <row r="71" s="10" customFormat="true" ht="84.75" hidden="false" customHeight="true" outlineLevel="0" collapsed="false">
      <c r="A71" s="45"/>
      <c r="B71" s="72"/>
      <c r="C71" s="47"/>
      <c r="D71" s="48"/>
      <c r="E71" s="49"/>
      <c r="F71" s="50"/>
      <c r="G71" s="51"/>
      <c r="H71" s="52"/>
      <c r="I71" s="53"/>
      <c r="J71" s="53"/>
      <c r="K71" s="53"/>
      <c r="L71" s="54"/>
      <c r="M71" s="71"/>
      <c r="N71" s="55"/>
      <c r="O71" s="56"/>
      <c r="P71" s="57"/>
      <c r="Q71" s="65" t="n">
        <v>343.041005</v>
      </c>
      <c r="R71" s="66" t="n">
        <v>0</v>
      </c>
      <c r="S71" s="66" t="n">
        <v>0</v>
      </c>
      <c r="T71" s="67" t="n">
        <v>0</v>
      </c>
      <c r="U71" s="66" t="n">
        <v>255.537018</v>
      </c>
      <c r="V71" s="68" t="n">
        <v>0</v>
      </c>
      <c r="W71" s="69" t="n">
        <v>0</v>
      </c>
      <c r="X71" s="70" t="n">
        <v>0</v>
      </c>
      <c r="Y71" s="64" t="s">
        <v>28</v>
      </c>
    </row>
    <row r="72" s="10" customFormat="true" ht="84.75" hidden="false" customHeight="true" outlineLevel="0" collapsed="false">
      <c r="A72" s="45" t="n">
        <v>33</v>
      </c>
      <c r="B72" s="46" t="s">
        <v>93</v>
      </c>
      <c r="C72" s="47" t="s">
        <v>94</v>
      </c>
      <c r="D72" s="48" t="s">
        <v>31</v>
      </c>
      <c r="E72" s="49" t="n">
        <f aca="false">2478.608582+N72</f>
        <v>2590.583836</v>
      </c>
      <c r="F72" s="50" t="n">
        <f aca="false">E72</f>
        <v>2590.583836</v>
      </c>
      <c r="G72" s="51" t="n">
        <v>3.044574</v>
      </c>
      <c r="H72" s="52" t="n">
        <v>3.044574</v>
      </c>
      <c r="I72" s="53" t="s">
        <v>32</v>
      </c>
      <c r="J72" s="53" t="s">
        <v>32</v>
      </c>
      <c r="K72" s="53" t="s">
        <v>32</v>
      </c>
      <c r="L72" s="54" t="n">
        <v>3.044574</v>
      </c>
      <c r="M72" s="71" t="n">
        <v>1206.649558</v>
      </c>
      <c r="N72" s="55" t="n">
        <v>111.975254</v>
      </c>
      <c r="O72" s="56" t="n">
        <f aca="false">+(+E72+G72)-(M72+N72)</f>
        <v>1275.003598</v>
      </c>
      <c r="P72" s="57" t="n">
        <f aca="false">O72</f>
        <v>1275.003598</v>
      </c>
      <c r="Q72" s="58" t="n">
        <v>66</v>
      </c>
      <c r="R72" s="59" t="n">
        <v>0</v>
      </c>
      <c r="S72" s="59" t="n">
        <v>0</v>
      </c>
      <c r="T72" s="60" t="n">
        <v>0</v>
      </c>
      <c r="U72" s="59" t="n">
        <v>253</v>
      </c>
      <c r="V72" s="61" t="n">
        <v>0</v>
      </c>
      <c r="W72" s="62" t="n">
        <v>0</v>
      </c>
      <c r="X72" s="63" t="n">
        <v>0</v>
      </c>
      <c r="Y72" s="64" t="s">
        <v>24</v>
      </c>
    </row>
    <row r="73" s="10" customFormat="true" ht="84.75" hidden="false" customHeight="true" outlineLevel="0" collapsed="false">
      <c r="A73" s="45"/>
      <c r="B73" s="46"/>
      <c r="C73" s="47"/>
      <c r="D73" s="48"/>
      <c r="E73" s="49"/>
      <c r="F73" s="50"/>
      <c r="G73" s="51"/>
      <c r="H73" s="52"/>
      <c r="I73" s="53"/>
      <c r="J73" s="53"/>
      <c r="K73" s="53"/>
      <c r="L73" s="54"/>
      <c r="M73" s="71"/>
      <c r="N73" s="55"/>
      <c r="O73" s="56"/>
      <c r="P73" s="57"/>
      <c r="Q73" s="65" t="n">
        <v>311.84713</v>
      </c>
      <c r="R73" s="66" t="n">
        <v>0</v>
      </c>
      <c r="S73" s="66" t="n">
        <v>0</v>
      </c>
      <c r="T73" s="67" t="n">
        <v>0</v>
      </c>
      <c r="U73" s="66" t="n">
        <v>894.802428</v>
      </c>
      <c r="V73" s="68" t="n">
        <v>0</v>
      </c>
      <c r="W73" s="69" t="n">
        <v>0</v>
      </c>
      <c r="X73" s="70" t="n">
        <v>0</v>
      </c>
      <c r="Y73" s="64" t="s">
        <v>28</v>
      </c>
    </row>
    <row r="74" s="10" customFormat="true" ht="84.75" hidden="false" customHeight="true" outlineLevel="0" collapsed="false">
      <c r="A74" s="45" t="n">
        <v>34</v>
      </c>
      <c r="B74" s="72" t="s">
        <v>95</v>
      </c>
      <c r="C74" s="47" t="s">
        <v>96</v>
      </c>
      <c r="D74" s="48" t="s">
        <v>31</v>
      </c>
      <c r="E74" s="49" t="n">
        <f aca="false">3095.69783+N74</f>
        <v>3209.952598</v>
      </c>
      <c r="F74" s="50" t="n">
        <f aca="false">E74</f>
        <v>3209.952598</v>
      </c>
      <c r="G74" s="51" t="n">
        <v>4.197847</v>
      </c>
      <c r="H74" s="52" t="n">
        <v>4.197847</v>
      </c>
      <c r="I74" s="53" t="s">
        <v>32</v>
      </c>
      <c r="J74" s="53" t="s">
        <v>32</v>
      </c>
      <c r="K74" s="53" t="s">
        <v>32</v>
      </c>
      <c r="L74" s="54" t="n">
        <v>4.197847</v>
      </c>
      <c r="M74" s="71" t="n">
        <v>1540.534243</v>
      </c>
      <c r="N74" s="55" t="n">
        <v>114.254768</v>
      </c>
      <c r="O74" s="56" t="n">
        <f aca="false">+(+E74+G74)-(M74+N74)</f>
        <v>1559.361434</v>
      </c>
      <c r="P74" s="57" t="n">
        <f aca="false">O74</f>
        <v>1559.361434</v>
      </c>
      <c r="Q74" s="58" t="n">
        <v>95</v>
      </c>
      <c r="R74" s="59" t="n">
        <v>0</v>
      </c>
      <c r="S74" s="59" t="n">
        <v>0</v>
      </c>
      <c r="T74" s="60" t="n">
        <v>0</v>
      </c>
      <c r="U74" s="59" t="n">
        <v>39</v>
      </c>
      <c r="V74" s="61" t="n">
        <v>0</v>
      </c>
      <c r="W74" s="62" t="n">
        <v>0</v>
      </c>
      <c r="X74" s="63" t="n">
        <v>0</v>
      </c>
      <c r="Y74" s="64" t="s">
        <v>24</v>
      </c>
    </row>
    <row r="75" s="10" customFormat="true" ht="84.75" hidden="false" customHeight="true" outlineLevel="0" collapsed="false">
      <c r="A75" s="45"/>
      <c r="B75" s="72"/>
      <c r="C75" s="47"/>
      <c r="D75" s="48"/>
      <c r="E75" s="49"/>
      <c r="F75" s="50"/>
      <c r="G75" s="51"/>
      <c r="H75" s="52"/>
      <c r="I75" s="53"/>
      <c r="J75" s="53"/>
      <c r="K75" s="53"/>
      <c r="L75" s="54"/>
      <c r="M75" s="71"/>
      <c r="N75" s="55"/>
      <c r="O75" s="56"/>
      <c r="P75" s="57"/>
      <c r="Q75" s="65" t="n">
        <v>879.528695</v>
      </c>
      <c r="R75" s="66" t="n">
        <v>0</v>
      </c>
      <c r="S75" s="66" t="n">
        <v>0</v>
      </c>
      <c r="T75" s="67" t="n">
        <v>0</v>
      </c>
      <c r="U75" s="66" t="n">
        <v>661.005548</v>
      </c>
      <c r="V75" s="68" t="n">
        <v>0</v>
      </c>
      <c r="W75" s="69" t="n">
        <v>0</v>
      </c>
      <c r="X75" s="70" t="n">
        <v>0</v>
      </c>
      <c r="Y75" s="64" t="s">
        <v>28</v>
      </c>
    </row>
    <row r="76" s="10" customFormat="true" ht="84.75" hidden="false" customHeight="true" outlineLevel="0" collapsed="false">
      <c r="A76" s="45" t="n">
        <v>35</v>
      </c>
      <c r="B76" s="72" t="s">
        <v>97</v>
      </c>
      <c r="C76" s="47" t="s">
        <v>98</v>
      </c>
      <c r="D76" s="48" t="s">
        <v>31</v>
      </c>
      <c r="E76" s="49" t="n">
        <f aca="false">1350.842951+N76</f>
        <v>1622.848267</v>
      </c>
      <c r="F76" s="50" t="n">
        <f aca="false">E76</f>
        <v>1622.848267</v>
      </c>
      <c r="G76" s="51" t="n">
        <v>0.887518</v>
      </c>
      <c r="H76" s="52" t="n">
        <v>0.887518</v>
      </c>
      <c r="I76" s="53" t="s">
        <v>32</v>
      </c>
      <c r="J76" s="53" t="s">
        <v>32</v>
      </c>
      <c r="K76" s="53" t="s">
        <v>32</v>
      </c>
      <c r="L76" s="54" t="n">
        <v>0.887518</v>
      </c>
      <c r="M76" s="71" t="n">
        <v>917.567185</v>
      </c>
      <c r="N76" s="55" t="n">
        <v>272.005316</v>
      </c>
      <c r="O76" s="56" t="n">
        <f aca="false">+(+E76+G76)-(M76+N76)</f>
        <v>434.163284</v>
      </c>
      <c r="P76" s="57" t="n">
        <f aca="false">O76</f>
        <v>434.163284</v>
      </c>
      <c r="Q76" s="58" t="n">
        <v>10</v>
      </c>
      <c r="R76" s="59" t="n">
        <v>0</v>
      </c>
      <c r="S76" s="59" t="n">
        <v>0</v>
      </c>
      <c r="T76" s="60" t="n">
        <v>0</v>
      </c>
      <c r="U76" s="59" t="n">
        <v>125</v>
      </c>
      <c r="V76" s="61" t="n">
        <v>0</v>
      </c>
      <c r="W76" s="62" t="n">
        <v>0</v>
      </c>
      <c r="X76" s="63" t="n">
        <v>0</v>
      </c>
      <c r="Y76" s="64" t="s">
        <v>24</v>
      </c>
    </row>
    <row r="77" s="10" customFormat="true" ht="84.75" hidden="false" customHeight="true" outlineLevel="0" collapsed="false">
      <c r="A77" s="45"/>
      <c r="B77" s="72"/>
      <c r="C77" s="47"/>
      <c r="D77" s="48"/>
      <c r="E77" s="49"/>
      <c r="F77" s="50"/>
      <c r="G77" s="51"/>
      <c r="H77" s="52"/>
      <c r="I77" s="53"/>
      <c r="J77" s="53"/>
      <c r="K77" s="53"/>
      <c r="L77" s="54"/>
      <c r="M77" s="71"/>
      <c r="N77" s="55"/>
      <c r="O77" s="56"/>
      <c r="P77" s="57"/>
      <c r="Q77" s="65" t="n">
        <v>557.614</v>
      </c>
      <c r="R77" s="66" t="n">
        <v>0</v>
      </c>
      <c r="S77" s="66" t="n">
        <v>0</v>
      </c>
      <c r="T77" s="67" t="n">
        <v>0</v>
      </c>
      <c r="U77" s="66" t="n">
        <v>359.954</v>
      </c>
      <c r="V77" s="68" t="n">
        <v>0</v>
      </c>
      <c r="W77" s="69" t="n">
        <v>0</v>
      </c>
      <c r="X77" s="70" t="n">
        <v>0</v>
      </c>
      <c r="Y77" s="64" t="s">
        <v>28</v>
      </c>
    </row>
    <row r="78" s="10" customFormat="true" ht="84.75" hidden="false" customHeight="true" outlineLevel="0" collapsed="false">
      <c r="A78" s="45" t="n">
        <v>36</v>
      </c>
      <c r="B78" s="72" t="s">
        <v>99</v>
      </c>
      <c r="C78" s="47" t="s">
        <v>100</v>
      </c>
      <c r="D78" s="48" t="s">
        <v>31</v>
      </c>
      <c r="E78" s="49" t="n">
        <f aca="false">1963.569252+N78</f>
        <v>2212.90956</v>
      </c>
      <c r="F78" s="50" t="n">
        <f aca="false">E78</f>
        <v>2212.90956</v>
      </c>
      <c r="G78" s="51" t="n">
        <v>3.104138</v>
      </c>
      <c r="H78" s="52" t="n">
        <v>3.104138</v>
      </c>
      <c r="I78" s="53" t="s">
        <v>32</v>
      </c>
      <c r="J78" s="53" t="s">
        <v>32</v>
      </c>
      <c r="K78" s="53" t="s">
        <v>32</v>
      </c>
      <c r="L78" s="54" t="n">
        <v>3.104138</v>
      </c>
      <c r="M78" s="71" t="n">
        <v>925.908448</v>
      </c>
      <c r="N78" s="55" t="n">
        <v>249.340308</v>
      </c>
      <c r="O78" s="56" t="n">
        <f aca="false">+(+E78+G78)-(M78+N78)</f>
        <v>1040.764942</v>
      </c>
      <c r="P78" s="57" t="n">
        <f aca="false">O78</f>
        <v>1040.764942</v>
      </c>
      <c r="Q78" s="58" t="n">
        <v>13</v>
      </c>
      <c r="R78" s="59" t="n">
        <v>0</v>
      </c>
      <c r="S78" s="59" t="n">
        <v>0</v>
      </c>
      <c r="T78" s="60" t="n">
        <v>0</v>
      </c>
      <c r="U78" s="59" t="n">
        <v>217</v>
      </c>
      <c r="V78" s="61" t="n">
        <v>0</v>
      </c>
      <c r="W78" s="62" t="n">
        <v>0</v>
      </c>
      <c r="X78" s="63" t="n">
        <v>0</v>
      </c>
      <c r="Y78" s="64" t="s">
        <v>24</v>
      </c>
    </row>
    <row r="79" s="10" customFormat="true" ht="84.75" hidden="false" customHeight="true" outlineLevel="0" collapsed="false">
      <c r="A79" s="45"/>
      <c r="B79" s="72"/>
      <c r="C79" s="47"/>
      <c r="D79" s="48"/>
      <c r="E79" s="49"/>
      <c r="F79" s="50"/>
      <c r="G79" s="51"/>
      <c r="H79" s="52"/>
      <c r="I79" s="53"/>
      <c r="J79" s="53"/>
      <c r="K79" s="53"/>
      <c r="L79" s="54"/>
      <c r="M79" s="71"/>
      <c r="N79" s="55"/>
      <c r="O79" s="56"/>
      <c r="P79" s="57"/>
      <c r="Q79" s="65" t="n">
        <v>99.258665</v>
      </c>
      <c r="R79" s="66" t="n">
        <v>0</v>
      </c>
      <c r="S79" s="66" t="n">
        <v>0</v>
      </c>
      <c r="T79" s="67" t="n">
        <v>0</v>
      </c>
      <c r="U79" s="66" t="n">
        <v>826.649783</v>
      </c>
      <c r="V79" s="68" t="n">
        <v>0</v>
      </c>
      <c r="W79" s="69" t="n">
        <v>0</v>
      </c>
      <c r="X79" s="70" t="n">
        <v>0</v>
      </c>
      <c r="Y79" s="64" t="s">
        <v>28</v>
      </c>
    </row>
    <row r="80" s="10" customFormat="true" ht="84.75" hidden="false" customHeight="true" outlineLevel="0" collapsed="false">
      <c r="A80" s="45" t="n">
        <v>37</v>
      </c>
      <c r="B80" s="72" t="s">
        <v>101</v>
      </c>
      <c r="C80" s="73" t="s">
        <v>102</v>
      </c>
      <c r="D80" s="74" t="s">
        <v>31</v>
      </c>
      <c r="E80" s="49" t="n">
        <f aca="false">1495.958582+N80</f>
        <v>1619.332647</v>
      </c>
      <c r="F80" s="50" t="n">
        <f aca="false">E80</f>
        <v>1619.332647</v>
      </c>
      <c r="G80" s="49" t="n">
        <v>1.462727</v>
      </c>
      <c r="H80" s="75" t="n">
        <v>1.462727</v>
      </c>
      <c r="I80" s="76" t="s">
        <v>32</v>
      </c>
      <c r="J80" s="76" t="s">
        <v>32</v>
      </c>
      <c r="K80" s="76" t="s">
        <v>32</v>
      </c>
      <c r="L80" s="77" t="n">
        <v>1.462727</v>
      </c>
      <c r="M80" s="78" t="n">
        <v>892.608873</v>
      </c>
      <c r="N80" s="55" t="n">
        <v>123.374065</v>
      </c>
      <c r="O80" s="79" t="n">
        <f aca="false">+(+E80+G80)-(M80+N80)</f>
        <v>604.812436</v>
      </c>
      <c r="P80" s="50" t="n">
        <f aca="false">O80</f>
        <v>604.812436</v>
      </c>
      <c r="Q80" s="80" t="n">
        <v>8</v>
      </c>
      <c r="R80" s="81" t="n">
        <v>0</v>
      </c>
      <c r="S80" s="81" t="n">
        <v>0</v>
      </c>
      <c r="T80" s="82" t="n">
        <v>0</v>
      </c>
      <c r="U80" s="81" t="n">
        <v>58</v>
      </c>
      <c r="V80" s="61" t="n">
        <v>0</v>
      </c>
      <c r="W80" s="62" t="n">
        <v>0</v>
      </c>
      <c r="X80" s="63" t="n">
        <v>0</v>
      </c>
      <c r="Y80" s="64" t="s">
        <v>24</v>
      </c>
    </row>
    <row r="81" s="10" customFormat="true" ht="84.75" hidden="false" customHeight="true" outlineLevel="0" collapsed="false">
      <c r="A81" s="45"/>
      <c r="B81" s="72"/>
      <c r="C81" s="73"/>
      <c r="D81" s="74"/>
      <c r="E81" s="49"/>
      <c r="F81" s="50"/>
      <c r="G81" s="49"/>
      <c r="H81" s="75"/>
      <c r="I81" s="76"/>
      <c r="J81" s="76"/>
      <c r="K81" s="76"/>
      <c r="L81" s="77"/>
      <c r="M81" s="78"/>
      <c r="N81" s="55"/>
      <c r="O81" s="79"/>
      <c r="P81" s="50"/>
      <c r="Q81" s="83" t="n">
        <v>182.56</v>
      </c>
      <c r="R81" s="84" t="n">
        <v>0</v>
      </c>
      <c r="S81" s="84" t="n">
        <v>0</v>
      </c>
      <c r="T81" s="85" t="n">
        <v>0</v>
      </c>
      <c r="U81" s="84" t="n">
        <v>710.046973</v>
      </c>
      <c r="V81" s="68" t="n">
        <v>0</v>
      </c>
      <c r="W81" s="69" t="n">
        <v>0</v>
      </c>
      <c r="X81" s="70" t="n">
        <v>0</v>
      </c>
      <c r="Y81" s="64" t="s">
        <v>28</v>
      </c>
    </row>
    <row r="82" s="10" customFormat="true" ht="84.75" hidden="false" customHeight="true" outlineLevel="0" collapsed="false">
      <c r="A82" s="45" t="n">
        <v>38</v>
      </c>
      <c r="B82" s="72" t="s">
        <v>103</v>
      </c>
      <c r="C82" s="47" t="s">
        <v>104</v>
      </c>
      <c r="D82" s="48" t="s">
        <v>31</v>
      </c>
      <c r="E82" s="49" t="n">
        <f aca="false">2588.609379+N82</f>
        <v>2758.509104</v>
      </c>
      <c r="F82" s="50" t="n">
        <f aca="false">E82</f>
        <v>2758.509104</v>
      </c>
      <c r="G82" s="51" t="n">
        <v>2.054876</v>
      </c>
      <c r="H82" s="52" t="n">
        <v>2.054876</v>
      </c>
      <c r="I82" s="53" t="s">
        <v>32</v>
      </c>
      <c r="J82" s="53" t="s">
        <v>32</v>
      </c>
      <c r="K82" s="53" t="s">
        <v>32</v>
      </c>
      <c r="L82" s="54" t="n">
        <v>2.054876</v>
      </c>
      <c r="M82" s="71" t="n">
        <v>1438.595254</v>
      </c>
      <c r="N82" s="55" t="n">
        <v>169.899725</v>
      </c>
      <c r="O82" s="56" t="n">
        <f aca="false">+(+E82+G82)-(M82+N82)</f>
        <v>1152.069001</v>
      </c>
      <c r="P82" s="57" t="n">
        <f aca="false">O82</f>
        <v>1152.069001</v>
      </c>
      <c r="Q82" s="58" t="n">
        <v>55</v>
      </c>
      <c r="R82" s="59" t="n">
        <v>0</v>
      </c>
      <c r="S82" s="59" t="n">
        <v>0</v>
      </c>
      <c r="T82" s="60" t="n">
        <v>0</v>
      </c>
      <c r="U82" s="59" t="n">
        <v>96</v>
      </c>
      <c r="V82" s="61" t="n">
        <v>0</v>
      </c>
      <c r="W82" s="62" t="n">
        <v>0</v>
      </c>
      <c r="X82" s="63" t="n">
        <v>0</v>
      </c>
      <c r="Y82" s="64" t="s">
        <v>24</v>
      </c>
    </row>
    <row r="83" s="10" customFormat="true" ht="84.75" hidden="false" customHeight="true" outlineLevel="0" collapsed="false">
      <c r="A83" s="45"/>
      <c r="B83" s="72"/>
      <c r="C83" s="47"/>
      <c r="D83" s="48"/>
      <c r="E83" s="49"/>
      <c r="F83" s="50"/>
      <c r="G83" s="51"/>
      <c r="H83" s="52"/>
      <c r="I83" s="53"/>
      <c r="J83" s="53"/>
      <c r="K83" s="53"/>
      <c r="L83" s="54"/>
      <c r="M83" s="71"/>
      <c r="N83" s="55"/>
      <c r="O83" s="56"/>
      <c r="P83" s="57"/>
      <c r="Q83" s="65" t="n">
        <v>419.777</v>
      </c>
      <c r="R83" s="66"/>
      <c r="S83" s="66" t="n">
        <v>0</v>
      </c>
      <c r="T83" s="67"/>
      <c r="U83" s="66" t="n">
        <v>1018.818254</v>
      </c>
      <c r="V83" s="68" t="n">
        <v>0</v>
      </c>
      <c r="W83" s="69" t="n">
        <v>0</v>
      </c>
      <c r="X83" s="70" t="n">
        <v>0</v>
      </c>
      <c r="Y83" s="64" t="s">
        <v>28</v>
      </c>
    </row>
    <row r="84" s="10" customFormat="true" ht="84.75" hidden="false" customHeight="true" outlineLevel="0" collapsed="false">
      <c r="A84" s="45" t="n">
        <v>39</v>
      </c>
      <c r="B84" s="72" t="s">
        <v>105</v>
      </c>
      <c r="C84" s="47" t="s">
        <v>106</v>
      </c>
      <c r="D84" s="48" t="s">
        <v>31</v>
      </c>
      <c r="E84" s="49" t="n">
        <f aca="false">2851.712724+N84</f>
        <v>2854.416764</v>
      </c>
      <c r="F84" s="50" t="n">
        <f aca="false">E84</f>
        <v>2854.416764</v>
      </c>
      <c r="G84" s="51" t="n">
        <v>10.004665</v>
      </c>
      <c r="H84" s="52" t="n">
        <v>10.004665</v>
      </c>
      <c r="I84" s="53" t="s">
        <v>32</v>
      </c>
      <c r="J84" s="53" t="s">
        <v>32</v>
      </c>
      <c r="K84" s="53" t="s">
        <v>32</v>
      </c>
      <c r="L84" s="54" t="n">
        <v>10.004665</v>
      </c>
      <c r="M84" s="71" t="n">
        <v>1710.661972</v>
      </c>
      <c r="N84" s="55" t="n">
        <v>2.70404</v>
      </c>
      <c r="O84" s="56" t="n">
        <f aca="false">+(+E84+G84)-(M84+N84)</f>
        <v>1151.055417</v>
      </c>
      <c r="P84" s="57" t="n">
        <f aca="false">O84</f>
        <v>1151.055417</v>
      </c>
      <c r="Q84" s="58" t="n">
        <v>31</v>
      </c>
      <c r="R84" s="59" t="n">
        <v>0</v>
      </c>
      <c r="S84" s="59" t="n">
        <v>0</v>
      </c>
      <c r="T84" s="60" t="n">
        <v>0</v>
      </c>
      <c r="U84" s="59" t="n">
        <v>203</v>
      </c>
      <c r="V84" s="61" t="n">
        <v>0</v>
      </c>
      <c r="W84" s="62" t="n">
        <v>0</v>
      </c>
      <c r="X84" s="63" t="n">
        <v>0</v>
      </c>
      <c r="Y84" s="64" t="s">
        <v>24</v>
      </c>
    </row>
    <row r="85" s="10" customFormat="true" ht="84.75" hidden="false" customHeight="true" outlineLevel="0" collapsed="false">
      <c r="A85" s="45"/>
      <c r="B85" s="72"/>
      <c r="C85" s="47"/>
      <c r="D85" s="48"/>
      <c r="E85" s="49"/>
      <c r="F85" s="50"/>
      <c r="G85" s="51"/>
      <c r="H85" s="52"/>
      <c r="I85" s="53"/>
      <c r="J85" s="53"/>
      <c r="K85" s="53"/>
      <c r="L85" s="54"/>
      <c r="M85" s="71"/>
      <c r="N85" s="55"/>
      <c r="O85" s="56"/>
      <c r="P85" s="57"/>
      <c r="Q85" s="65" t="n">
        <v>1207.514874</v>
      </c>
      <c r="R85" s="66" t="n">
        <v>0</v>
      </c>
      <c r="S85" s="66" t="n">
        <v>0</v>
      </c>
      <c r="T85" s="67" t="n">
        <v>0</v>
      </c>
      <c r="U85" s="66" t="n">
        <v>503.147098</v>
      </c>
      <c r="V85" s="68" t="n">
        <v>0</v>
      </c>
      <c r="W85" s="69" t="n">
        <v>0</v>
      </c>
      <c r="X85" s="70" t="n">
        <v>0</v>
      </c>
      <c r="Y85" s="64" t="s">
        <v>28</v>
      </c>
    </row>
    <row r="86" s="10" customFormat="true" ht="84.75" hidden="false" customHeight="true" outlineLevel="0" collapsed="false">
      <c r="A86" s="45" t="n">
        <v>40</v>
      </c>
      <c r="B86" s="72" t="s">
        <v>107</v>
      </c>
      <c r="C86" s="47" t="s">
        <v>108</v>
      </c>
      <c r="D86" s="48" t="s">
        <v>31</v>
      </c>
      <c r="E86" s="49" t="n">
        <f aca="false">11654.631964+N86</f>
        <v>11959.456738</v>
      </c>
      <c r="F86" s="50" t="n">
        <f aca="false">E86</f>
        <v>11959.456738</v>
      </c>
      <c r="G86" s="51" t="n">
        <v>23.983566</v>
      </c>
      <c r="H86" s="52" t="n">
        <v>23.983566</v>
      </c>
      <c r="I86" s="53" t="s">
        <v>32</v>
      </c>
      <c r="J86" s="53" t="s">
        <v>32</v>
      </c>
      <c r="K86" s="53" t="s">
        <v>32</v>
      </c>
      <c r="L86" s="54" t="n">
        <v>23.983566</v>
      </c>
      <c r="M86" s="71" t="n">
        <v>7143.594818</v>
      </c>
      <c r="N86" s="55" t="n">
        <v>304.824774</v>
      </c>
      <c r="O86" s="56" t="n">
        <f aca="false">+(+E86+G86)-(M86+N86)</f>
        <v>4535.020712</v>
      </c>
      <c r="P86" s="57" t="n">
        <f aca="false">O86</f>
        <v>4535.020712</v>
      </c>
      <c r="Q86" s="58" t="n">
        <v>64</v>
      </c>
      <c r="R86" s="59" t="n">
        <v>0</v>
      </c>
      <c r="S86" s="59" t="n">
        <v>0</v>
      </c>
      <c r="T86" s="60" t="n">
        <v>0</v>
      </c>
      <c r="U86" s="59" t="n">
        <v>575</v>
      </c>
      <c r="V86" s="61" t="n">
        <v>0</v>
      </c>
      <c r="W86" s="62" t="n">
        <v>0</v>
      </c>
      <c r="X86" s="63" t="n">
        <v>0</v>
      </c>
      <c r="Y86" s="64" t="s">
        <v>24</v>
      </c>
    </row>
    <row r="87" s="10" customFormat="true" ht="84.75" hidden="false" customHeight="true" outlineLevel="0" collapsed="false">
      <c r="A87" s="45"/>
      <c r="B87" s="72"/>
      <c r="C87" s="47"/>
      <c r="D87" s="48"/>
      <c r="E87" s="49"/>
      <c r="F87" s="50"/>
      <c r="G87" s="51"/>
      <c r="H87" s="52"/>
      <c r="I87" s="53"/>
      <c r="J87" s="53"/>
      <c r="K87" s="53"/>
      <c r="L87" s="54"/>
      <c r="M87" s="71"/>
      <c r="N87" s="55"/>
      <c r="O87" s="56"/>
      <c r="P87" s="57"/>
      <c r="Q87" s="65" t="n">
        <v>2622.41932</v>
      </c>
      <c r="R87" s="66" t="n">
        <v>0</v>
      </c>
      <c r="S87" s="66" t="n">
        <v>0</v>
      </c>
      <c r="T87" s="67" t="n">
        <v>0</v>
      </c>
      <c r="U87" s="66" t="n">
        <v>4521.175498</v>
      </c>
      <c r="V87" s="68" t="n">
        <v>0</v>
      </c>
      <c r="W87" s="69" t="n">
        <v>0</v>
      </c>
      <c r="X87" s="70" t="n">
        <v>0</v>
      </c>
      <c r="Y87" s="64" t="s">
        <v>28</v>
      </c>
    </row>
    <row r="88" s="10" customFormat="true" ht="84.75" hidden="false" customHeight="true" outlineLevel="0" collapsed="false">
      <c r="A88" s="45" t="n">
        <v>41</v>
      </c>
      <c r="B88" s="72" t="s">
        <v>109</v>
      </c>
      <c r="C88" s="47" t="s">
        <v>110</v>
      </c>
      <c r="D88" s="48" t="s">
        <v>31</v>
      </c>
      <c r="E88" s="49" t="n">
        <f aca="false">2328.352084+N88</f>
        <v>2477.903702</v>
      </c>
      <c r="F88" s="50" t="n">
        <f aca="false">E88</f>
        <v>2477.903702</v>
      </c>
      <c r="G88" s="51" t="n">
        <v>2.463808</v>
      </c>
      <c r="H88" s="52" t="n">
        <v>2.463808</v>
      </c>
      <c r="I88" s="53" t="s">
        <v>32</v>
      </c>
      <c r="J88" s="53" t="s">
        <v>32</v>
      </c>
      <c r="K88" s="53" t="s">
        <v>32</v>
      </c>
      <c r="L88" s="54" t="n">
        <v>2.463808</v>
      </c>
      <c r="M88" s="71" t="n">
        <v>1482.639131</v>
      </c>
      <c r="N88" s="55" t="n">
        <v>149.551618</v>
      </c>
      <c r="O88" s="56" t="n">
        <f aca="false">+(+E88+G88)-(M88+N88)</f>
        <v>848.176761</v>
      </c>
      <c r="P88" s="57" t="n">
        <f aca="false">O88</f>
        <v>848.176761</v>
      </c>
      <c r="Q88" s="58" t="n">
        <v>16</v>
      </c>
      <c r="R88" s="59" t="n">
        <v>0</v>
      </c>
      <c r="S88" s="59" t="n">
        <v>0</v>
      </c>
      <c r="T88" s="60" t="n">
        <v>0</v>
      </c>
      <c r="U88" s="59" t="n">
        <v>112</v>
      </c>
      <c r="V88" s="61" t="n">
        <v>0</v>
      </c>
      <c r="W88" s="62" t="n">
        <v>0</v>
      </c>
      <c r="X88" s="63" t="n">
        <v>0</v>
      </c>
      <c r="Y88" s="64" t="s">
        <v>24</v>
      </c>
    </row>
    <row r="89" s="10" customFormat="true" ht="84.75" hidden="false" customHeight="true" outlineLevel="0" collapsed="false">
      <c r="A89" s="45"/>
      <c r="B89" s="72"/>
      <c r="C89" s="47"/>
      <c r="D89" s="48"/>
      <c r="E89" s="49"/>
      <c r="F89" s="50"/>
      <c r="G89" s="51"/>
      <c r="H89" s="52"/>
      <c r="I89" s="53"/>
      <c r="J89" s="53"/>
      <c r="K89" s="53"/>
      <c r="L89" s="54"/>
      <c r="M89" s="71"/>
      <c r="N89" s="55"/>
      <c r="O89" s="56"/>
      <c r="P89" s="57"/>
      <c r="Q89" s="65" t="n">
        <v>749.194116</v>
      </c>
      <c r="R89" s="66" t="n">
        <v>0</v>
      </c>
      <c r="S89" s="66" t="n">
        <v>0</v>
      </c>
      <c r="T89" s="67" t="n">
        <v>0</v>
      </c>
      <c r="U89" s="66" t="n">
        <v>733.445015</v>
      </c>
      <c r="V89" s="68" t="n">
        <v>0</v>
      </c>
      <c r="W89" s="69" t="n">
        <v>0</v>
      </c>
      <c r="X89" s="70" t="n">
        <v>0</v>
      </c>
      <c r="Y89" s="64" t="s">
        <v>28</v>
      </c>
    </row>
    <row r="90" s="10" customFormat="true" ht="84.75" hidden="false" customHeight="true" outlineLevel="0" collapsed="false">
      <c r="A90" s="45" t="n">
        <v>42</v>
      </c>
      <c r="B90" s="72" t="s">
        <v>111</v>
      </c>
      <c r="C90" s="47" t="s">
        <v>112</v>
      </c>
      <c r="D90" s="48" t="s">
        <v>31</v>
      </c>
      <c r="E90" s="49" t="n">
        <f aca="false">3711.883855+N90</f>
        <v>3991.590337</v>
      </c>
      <c r="F90" s="50" t="n">
        <f aca="false">E90</f>
        <v>3991.590337</v>
      </c>
      <c r="G90" s="51" t="n">
        <v>4.918329</v>
      </c>
      <c r="H90" s="52" t="n">
        <v>4.918329</v>
      </c>
      <c r="I90" s="53" t="s">
        <v>32</v>
      </c>
      <c r="J90" s="53" t="s">
        <v>32</v>
      </c>
      <c r="K90" s="53" t="s">
        <v>32</v>
      </c>
      <c r="L90" s="54" t="n">
        <v>4.918329</v>
      </c>
      <c r="M90" s="71" t="n">
        <v>1572.197563</v>
      </c>
      <c r="N90" s="55" t="n">
        <v>279.706482</v>
      </c>
      <c r="O90" s="56" t="n">
        <f aca="false">+(+E90+G90)-(M90+N90)</f>
        <v>2144.604621</v>
      </c>
      <c r="P90" s="57" t="n">
        <f aca="false">O90</f>
        <v>2144.604621</v>
      </c>
      <c r="Q90" s="58" t="n">
        <v>67</v>
      </c>
      <c r="R90" s="59" t="n">
        <v>0</v>
      </c>
      <c r="S90" s="59" t="n">
        <v>0</v>
      </c>
      <c r="T90" s="60" t="n">
        <v>0</v>
      </c>
      <c r="U90" s="59" t="n">
        <v>389</v>
      </c>
      <c r="V90" s="61" t="n">
        <v>0</v>
      </c>
      <c r="W90" s="62" t="n">
        <v>0</v>
      </c>
      <c r="X90" s="63" t="n">
        <v>0</v>
      </c>
      <c r="Y90" s="64" t="s">
        <v>24</v>
      </c>
    </row>
    <row r="91" s="10" customFormat="true" ht="84.75" hidden="false" customHeight="true" outlineLevel="0" collapsed="false">
      <c r="A91" s="45"/>
      <c r="B91" s="72"/>
      <c r="C91" s="47"/>
      <c r="D91" s="48"/>
      <c r="E91" s="49"/>
      <c r="F91" s="50"/>
      <c r="G91" s="51"/>
      <c r="H91" s="52"/>
      <c r="I91" s="53"/>
      <c r="J91" s="53"/>
      <c r="K91" s="53"/>
      <c r="L91" s="54"/>
      <c r="M91" s="71"/>
      <c r="N91" s="55"/>
      <c r="O91" s="56"/>
      <c r="P91" s="57"/>
      <c r="Q91" s="65" t="n">
        <v>512.455908</v>
      </c>
      <c r="R91" s="66" t="n">
        <v>0</v>
      </c>
      <c r="S91" s="66" t="n">
        <v>0</v>
      </c>
      <c r="T91" s="67" t="n">
        <v>0</v>
      </c>
      <c r="U91" s="66" t="n">
        <v>1059.741655</v>
      </c>
      <c r="V91" s="68" t="n">
        <v>0</v>
      </c>
      <c r="W91" s="69" t="n">
        <v>0</v>
      </c>
      <c r="X91" s="70" t="n">
        <v>0</v>
      </c>
      <c r="Y91" s="64" t="s">
        <v>28</v>
      </c>
    </row>
    <row r="92" s="10" customFormat="true" ht="84.75" hidden="false" customHeight="true" outlineLevel="0" collapsed="false">
      <c r="A92" s="45" t="n">
        <v>43</v>
      </c>
      <c r="B92" s="72" t="s">
        <v>113</v>
      </c>
      <c r="C92" s="47" t="s">
        <v>114</v>
      </c>
      <c r="D92" s="48" t="s">
        <v>31</v>
      </c>
      <c r="E92" s="49" t="n">
        <f aca="false">2713.80222+N92</f>
        <v>2796.502336</v>
      </c>
      <c r="F92" s="50" t="n">
        <f aca="false">E92</f>
        <v>2796.502336</v>
      </c>
      <c r="G92" s="51" t="n">
        <v>2.914625</v>
      </c>
      <c r="H92" s="52" t="n">
        <v>2.914625</v>
      </c>
      <c r="I92" s="53" t="s">
        <v>32</v>
      </c>
      <c r="J92" s="53" t="s">
        <v>32</v>
      </c>
      <c r="K92" s="53" t="s">
        <v>32</v>
      </c>
      <c r="L92" s="54" t="n">
        <v>2.914625</v>
      </c>
      <c r="M92" s="71" t="n">
        <v>1929.720207</v>
      </c>
      <c r="N92" s="55" t="n">
        <v>82.700116</v>
      </c>
      <c r="O92" s="56" t="n">
        <f aca="false">+(+E92+G92)-(M92+N92)</f>
        <v>786.996638</v>
      </c>
      <c r="P92" s="57" t="n">
        <f aca="false">O92</f>
        <v>786.996638</v>
      </c>
      <c r="Q92" s="58" t="n">
        <v>109</v>
      </c>
      <c r="R92" s="59" t="n">
        <v>0</v>
      </c>
      <c r="S92" s="59" t="n">
        <v>0</v>
      </c>
      <c r="T92" s="60" t="n">
        <v>0</v>
      </c>
      <c r="U92" s="59" t="n">
        <v>241</v>
      </c>
      <c r="V92" s="61" t="n">
        <v>0</v>
      </c>
      <c r="W92" s="62" t="n">
        <v>0</v>
      </c>
      <c r="X92" s="63" t="n">
        <v>0</v>
      </c>
      <c r="Y92" s="64" t="s">
        <v>24</v>
      </c>
    </row>
    <row r="93" s="10" customFormat="true" ht="84.75" hidden="false" customHeight="true" outlineLevel="0" collapsed="false">
      <c r="A93" s="45"/>
      <c r="B93" s="72"/>
      <c r="C93" s="47"/>
      <c r="D93" s="48"/>
      <c r="E93" s="49"/>
      <c r="F93" s="50"/>
      <c r="G93" s="51"/>
      <c r="H93" s="52"/>
      <c r="I93" s="53"/>
      <c r="J93" s="53"/>
      <c r="K93" s="53"/>
      <c r="L93" s="54"/>
      <c r="M93" s="71"/>
      <c r="N93" s="55"/>
      <c r="O93" s="56"/>
      <c r="P93" s="57"/>
      <c r="Q93" s="65" t="n">
        <v>883.637038</v>
      </c>
      <c r="R93" s="66" t="n">
        <v>0</v>
      </c>
      <c r="S93" s="66" t="n">
        <v>0</v>
      </c>
      <c r="T93" s="67" t="n">
        <v>0</v>
      </c>
      <c r="U93" s="66" t="n">
        <v>1046.083169</v>
      </c>
      <c r="V93" s="68" t="n">
        <v>0</v>
      </c>
      <c r="W93" s="69" t="n">
        <v>0</v>
      </c>
      <c r="X93" s="70" t="n">
        <v>0</v>
      </c>
      <c r="Y93" s="64" t="s">
        <v>28</v>
      </c>
    </row>
    <row r="94" s="10" customFormat="true" ht="84.75" hidden="false" customHeight="true" outlineLevel="0" collapsed="false">
      <c r="A94" s="45" t="n">
        <v>44</v>
      </c>
      <c r="B94" s="46" t="s">
        <v>115</v>
      </c>
      <c r="C94" s="47" t="s">
        <v>116</v>
      </c>
      <c r="D94" s="48" t="s">
        <v>31</v>
      </c>
      <c r="E94" s="49" t="n">
        <f aca="false">2769.251595+N94</f>
        <v>2935.653123</v>
      </c>
      <c r="F94" s="50" t="n">
        <f aca="false">E94</f>
        <v>2935.653123</v>
      </c>
      <c r="G94" s="51" t="n">
        <v>7.637428</v>
      </c>
      <c r="H94" s="52" t="n">
        <v>7.637428</v>
      </c>
      <c r="I94" s="53" t="s">
        <v>32</v>
      </c>
      <c r="J94" s="53" t="s">
        <v>32</v>
      </c>
      <c r="K94" s="53" t="s">
        <v>32</v>
      </c>
      <c r="L94" s="54" t="n">
        <v>7.637428</v>
      </c>
      <c r="M94" s="71" t="n">
        <v>1484.253289</v>
      </c>
      <c r="N94" s="55" t="n">
        <v>166.401528</v>
      </c>
      <c r="O94" s="56" t="n">
        <f aca="false">+(+E94+G94)-(M94+N94)</f>
        <v>1292.635734</v>
      </c>
      <c r="P94" s="57" t="n">
        <f aca="false">O94</f>
        <v>1292.635734</v>
      </c>
      <c r="Q94" s="58" t="n">
        <v>14</v>
      </c>
      <c r="R94" s="59" t="n">
        <v>0</v>
      </c>
      <c r="S94" s="59" t="n">
        <v>0</v>
      </c>
      <c r="T94" s="60" t="n">
        <v>0</v>
      </c>
      <c r="U94" s="59" t="n">
        <v>244</v>
      </c>
      <c r="V94" s="61" t="n">
        <v>0</v>
      </c>
      <c r="W94" s="62" t="n">
        <v>0</v>
      </c>
      <c r="X94" s="63" t="n">
        <v>0</v>
      </c>
      <c r="Y94" s="64" t="s">
        <v>24</v>
      </c>
    </row>
    <row r="95" s="10" customFormat="true" ht="84.75" hidden="false" customHeight="true" outlineLevel="0" collapsed="false">
      <c r="A95" s="45"/>
      <c r="B95" s="46"/>
      <c r="C95" s="47"/>
      <c r="D95" s="48"/>
      <c r="E95" s="49"/>
      <c r="F95" s="50"/>
      <c r="G95" s="51"/>
      <c r="H95" s="52"/>
      <c r="I95" s="53"/>
      <c r="J95" s="53"/>
      <c r="K95" s="53"/>
      <c r="L95" s="54"/>
      <c r="M95" s="71"/>
      <c r="N95" s="55"/>
      <c r="O95" s="56"/>
      <c r="P95" s="57"/>
      <c r="Q95" s="65" t="n">
        <v>503.867966</v>
      </c>
      <c r="R95" s="66" t="n">
        <v>0</v>
      </c>
      <c r="S95" s="66" t="n">
        <v>0</v>
      </c>
      <c r="T95" s="67" t="n">
        <v>0</v>
      </c>
      <c r="U95" s="66" t="n">
        <v>980.385323</v>
      </c>
      <c r="V95" s="68" t="n">
        <v>0</v>
      </c>
      <c r="W95" s="69" t="n">
        <v>0</v>
      </c>
      <c r="X95" s="70" t="n">
        <v>0</v>
      </c>
      <c r="Y95" s="64" t="s">
        <v>28</v>
      </c>
    </row>
    <row r="96" s="10" customFormat="true" ht="84.75" hidden="false" customHeight="true" outlineLevel="0" collapsed="false">
      <c r="A96" s="45" t="n">
        <v>45</v>
      </c>
      <c r="B96" s="72" t="s">
        <v>117</v>
      </c>
      <c r="C96" s="47" t="s">
        <v>118</v>
      </c>
      <c r="D96" s="48" t="s">
        <v>31</v>
      </c>
      <c r="E96" s="49" t="n">
        <f aca="false">2530.866838+N96</f>
        <v>2623.223099</v>
      </c>
      <c r="F96" s="50" t="n">
        <f aca="false">E96</f>
        <v>2623.223099</v>
      </c>
      <c r="G96" s="51" t="n">
        <v>0.969157</v>
      </c>
      <c r="H96" s="52" t="n">
        <v>0.969157</v>
      </c>
      <c r="I96" s="53" t="s">
        <v>32</v>
      </c>
      <c r="J96" s="53" t="s">
        <v>32</v>
      </c>
      <c r="K96" s="53" t="s">
        <v>32</v>
      </c>
      <c r="L96" s="54" t="n">
        <v>0.969157</v>
      </c>
      <c r="M96" s="71" t="n">
        <v>1420.087675</v>
      </c>
      <c r="N96" s="55" t="n">
        <v>92.356261</v>
      </c>
      <c r="O96" s="56" t="n">
        <f aca="false">+(+E96+G96)-(M96+N96)</f>
        <v>1111.74832</v>
      </c>
      <c r="P96" s="57" t="n">
        <f aca="false">O96</f>
        <v>1111.74832</v>
      </c>
      <c r="Q96" s="58" t="n">
        <v>23</v>
      </c>
      <c r="R96" s="59" t="n">
        <v>0</v>
      </c>
      <c r="S96" s="59" t="n">
        <v>0</v>
      </c>
      <c r="T96" s="60" t="n">
        <v>0</v>
      </c>
      <c r="U96" s="59" t="n">
        <v>287</v>
      </c>
      <c r="V96" s="61" t="n">
        <v>0</v>
      </c>
      <c r="W96" s="62" t="n">
        <v>0</v>
      </c>
      <c r="X96" s="63" t="n">
        <v>0</v>
      </c>
      <c r="Y96" s="64" t="s">
        <v>24</v>
      </c>
    </row>
    <row r="97" s="10" customFormat="true" ht="84.75" hidden="false" customHeight="true" outlineLevel="0" collapsed="false">
      <c r="A97" s="45"/>
      <c r="B97" s="72"/>
      <c r="C97" s="47"/>
      <c r="D97" s="48"/>
      <c r="E97" s="49"/>
      <c r="F97" s="50"/>
      <c r="G97" s="51"/>
      <c r="H97" s="52"/>
      <c r="I97" s="53"/>
      <c r="J97" s="53"/>
      <c r="K97" s="53"/>
      <c r="L97" s="54"/>
      <c r="M97" s="71"/>
      <c r="N97" s="55"/>
      <c r="O97" s="56"/>
      <c r="P97" s="57"/>
      <c r="Q97" s="65" t="n">
        <v>474.093556</v>
      </c>
      <c r="R97" s="66" t="n">
        <v>0</v>
      </c>
      <c r="S97" s="66" t="n">
        <v>0</v>
      </c>
      <c r="T97" s="67" t="n">
        <v>0</v>
      </c>
      <c r="U97" s="66" t="n">
        <v>945.994119</v>
      </c>
      <c r="V97" s="68" t="n">
        <v>0</v>
      </c>
      <c r="W97" s="69" t="n">
        <v>0</v>
      </c>
      <c r="X97" s="70" t="n">
        <v>0</v>
      </c>
      <c r="Y97" s="64" t="s">
        <v>28</v>
      </c>
    </row>
    <row r="98" s="10" customFormat="true" ht="84.75" hidden="false" customHeight="true" outlineLevel="0" collapsed="false">
      <c r="A98" s="45" t="n">
        <v>46</v>
      </c>
      <c r="B98" s="72" t="s">
        <v>119</v>
      </c>
      <c r="C98" s="47" t="s">
        <v>120</v>
      </c>
      <c r="D98" s="48" t="s">
        <v>31</v>
      </c>
      <c r="E98" s="49" t="n">
        <f aca="false">4623.705528+N98</f>
        <v>4732.187028</v>
      </c>
      <c r="F98" s="50" t="n">
        <f aca="false">E98</f>
        <v>4732.187028</v>
      </c>
      <c r="G98" s="51" t="n">
        <v>10.44877</v>
      </c>
      <c r="H98" s="52" t="n">
        <v>10.44877</v>
      </c>
      <c r="I98" s="53" t="s">
        <v>32</v>
      </c>
      <c r="J98" s="53" t="s">
        <v>32</v>
      </c>
      <c r="K98" s="53" t="s">
        <v>32</v>
      </c>
      <c r="L98" s="54" t="n">
        <v>10.44877</v>
      </c>
      <c r="M98" s="71" t="n">
        <v>2147.151309</v>
      </c>
      <c r="N98" s="55" t="n">
        <v>108.4815</v>
      </c>
      <c r="O98" s="56" t="n">
        <f aca="false">+(+E98+G98)-(M98+N98)</f>
        <v>2487.002989</v>
      </c>
      <c r="P98" s="57" t="n">
        <f aca="false">O98</f>
        <v>2487.002989</v>
      </c>
      <c r="Q98" s="58" t="n">
        <v>171</v>
      </c>
      <c r="R98" s="59" t="n">
        <v>0</v>
      </c>
      <c r="S98" s="59" t="n">
        <v>0</v>
      </c>
      <c r="T98" s="60" t="n">
        <v>0</v>
      </c>
      <c r="U98" s="59" t="n">
        <v>184</v>
      </c>
      <c r="V98" s="61" t="n">
        <v>0</v>
      </c>
      <c r="W98" s="62" t="n">
        <v>0</v>
      </c>
      <c r="X98" s="63" t="n">
        <v>0</v>
      </c>
      <c r="Y98" s="64" t="s">
        <v>24</v>
      </c>
    </row>
    <row r="99" s="10" customFormat="true" ht="84.75" hidden="false" customHeight="true" outlineLevel="0" collapsed="false">
      <c r="A99" s="45"/>
      <c r="B99" s="72"/>
      <c r="C99" s="47"/>
      <c r="D99" s="48"/>
      <c r="E99" s="49"/>
      <c r="F99" s="50"/>
      <c r="G99" s="51"/>
      <c r="H99" s="52"/>
      <c r="I99" s="53"/>
      <c r="J99" s="53"/>
      <c r="K99" s="53"/>
      <c r="L99" s="54"/>
      <c r="M99" s="71"/>
      <c r="N99" s="55"/>
      <c r="O99" s="56"/>
      <c r="P99" s="57"/>
      <c r="Q99" s="65" t="n">
        <v>837.056458</v>
      </c>
      <c r="R99" s="66" t="n">
        <v>0</v>
      </c>
      <c r="S99" s="66" t="n">
        <v>0</v>
      </c>
      <c r="T99" s="67" t="n">
        <v>0</v>
      </c>
      <c r="U99" s="66" t="n">
        <v>1310.094851</v>
      </c>
      <c r="V99" s="68" t="n">
        <v>0</v>
      </c>
      <c r="W99" s="69" t="n">
        <v>0</v>
      </c>
      <c r="X99" s="70" t="n">
        <v>0</v>
      </c>
      <c r="Y99" s="64" t="s">
        <v>28</v>
      </c>
    </row>
    <row r="100" s="10" customFormat="true" ht="84.75" hidden="false" customHeight="true" outlineLevel="0" collapsed="false">
      <c r="A100" s="45" t="n">
        <v>47</v>
      </c>
      <c r="B100" s="72" t="s">
        <v>121</v>
      </c>
      <c r="C100" s="47" t="s">
        <v>122</v>
      </c>
      <c r="D100" s="48" t="s">
        <v>31</v>
      </c>
      <c r="E100" s="49" t="n">
        <f aca="false">3335.136182+N100</f>
        <v>3742.548537</v>
      </c>
      <c r="F100" s="50" t="n">
        <f aca="false">E100</f>
        <v>3742.548537</v>
      </c>
      <c r="G100" s="51" t="n">
        <v>1.279887</v>
      </c>
      <c r="H100" s="52" t="n">
        <v>1.279887</v>
      </c>
      <c r="I100" s="53" t="s">
        <v>32</v>
      </c>
      <c r="J100" s="53" t="s">
        <v>32</v>
      </c>
      <c r="K100" s="53" t="s">
        <v>32</v>
      </c>
      <c r="L100" s="54" t="n">
        <v>1.279887</v>
      </c>
      <c r="M100" s="71" t="n">
        <v>2264.602888</v>
      </c>
      <c r="N100" s="55" t="n">
        <v>407.412355</v>
      </c>
      <c r="O100" s="56" t="n">
        <f aca="false">+(+E100+G100)-(M100+N100)</f>
        <v>1071.813181</v>
      </c>
      <c r="P100" s="57" t="n">
        <f aca="false">O100</f>
        <v>1071.813181</v>
      </c>
      <c r="Q100" s="58" t="n">
        <v>44</v>
      </c>
      <c r="R100" s="59" t="n">
        <v>0</v>
      </c>
      <c r="S100" s="59" t="n">
        <v>0</v>
      </c>
      <c r="T100" s="60" t="n">
        <v>0</v>
      </c>
      <c r="U100" s="59" t="n">
        <v>136</v>
      </c>
      <c r="V100" s="61" t="n">
        <v>0</v>
      </c>
      <c r="W100" s="62" t="n">
        <v>0</v>
      </c>
      <c r="X100" s="63" t="n">
        <v>0</v>
      </c>
      <c r="Y100" s="64" t="s">
        <v>24</v>
      </c>
    </row>
    <row r="101" s="10" customFormat="true" ht="84.75" hidden="false" customHeight="true" outlineLevel="0" collapsed="false">
      <c r="A101" s="45"/>
      <c r="B101" s="72"/>
      <c r="C101" s="47"/>
      <c r="D101" s="48"/>
      <c r="E101" s="49"/>
      <c r="F101" s="50"/>
      <c r="G101" s="51"/>
      <c r="H101" s="52"/>
      <c r="I101" s="53"/>
      <c r="J101" s="53"/>
      <c r="K101" s="53"/>
      <c r="L101" s="54"/>
      <c r="M101" s="71"/>
      <c r="N101" s="55"/>
      <c r="O101" s="56"/>
      <c r="P101" s="57"/>
      <c r="Q101" s="65" t="n">
        <v>848.967109</v>
      </c>
      <c r="R101" s="66" t="n">
        <v>0</v>
      </c>
      <c r="S101" s="66" t="n">
        <v>0</v>
      </c>
      <c r="T101" s="67" t="n">
        <v>0</v>
      </c>
      <c r="U101" s="66" t="n">
        <v>1415.635779</v>
      </c>
      <c r="V101" s="68" t="n">
        <v>0</v>
      </c>
      <c r="W101" s="69" t="n">
        <v>0</v>
      </c>
      <c r="X101" s="70" t="n">
        <v>0</v>
      </c>
      <c r="Y101" s="64" t="s">
        <v>28</v>
      </c>
    </row>
    <row r="102" s="10" customFormat="true" ht="20.1" hidden="false" customHeight="true" outlineLevel="0" collapsed="false">
      <c r="A102" s="45"/>
      <c r="B102" s="45"/>
      <c r="C102" s="86"/>
      <c r="D102" s="87"/>
      <c r="E102" s="88"/>
      <c r="F102" s="89"/>
      <c r="G102" s="90"/>
      <c r="H102" s="91"/>
      <c r="I102" s="92"/>
      <c r="J102" s="92"/>
      <c r="K102" s="92"/>
      <c r="L102" s="92"/>
      <c r="M102" s="71"/>
      <c r="N102" s="93"/>
      <c r="O102" s="56" t="n">
        <f aca="false">+(+E102+G102)-(M102+N102)</f>
        <v>0</v>
      </c>
      <c r="P102" s="94"/>
      <c r="Q102" s="61" t="n">
        <v>0</v>
      </c>
      <c r="R102" s="95" t="n">
        <v>0</v>
      </c>
      <c r="S102" s="95" t="n">
        <v>0</v>
      </c>
      <c r="T102" s="62" t="n">
        <v>0</v>
      </c>
      <c r="U102" s="95" t="n">
        <v>0</v>
      </c>
      <c r="V102" s="61" t="n">
        <v>0</v>
      </c>
      <c r="W102" s="62" t="n">
        <v>0</v>
      </c>
      <c r="X102" s="63" t="n">
        <v>0</v>
      </c>
      <c r="Y102" s="64" t="s">
        <v>24</v>
      </c>
    </row>
    <row r="103" s="10" customFormat="true" ht="20.1" hidden="false" customHeight="true" outlineLevel="0" collapsed="false">
      <c r="A103" s="45"/>
      <c r="B103" s="45"/>
      <c r="C103" s="86"/>
      <c r="D103" s="87"/>
      <c r="E103" s="88"/>
      <c r="F103" s="89"/>
      <c r="G103" s="90"/>
      <c r="H103" s="91"/>
      <c r="I103" s="92"/>
      <c r="J103" s="92"/>
      <c r="K103" s="92"/>
      <c r="L103" s="92"/>
      <c r="M103" s="71"/>
      <c r="N103" s="93"/>
      <c r="O103" s="56"/>
      <c r="P103" s="94"/>
      <c r="Q103" s="68" t="n">
        <v>0</v>
      </c>
      <c r="R103" s="96" t="n">
        <v>0</v>
      </c>
      <c r="S103" s="96" t="n">
        <v>0</v>
      </c>
      <c r="T103" s="69" t="n">
        <v>0</v>
      </c>
      <c r="U103" s="96" t="n">
        <v>0</v>
      </c>
      <c r="V103" s="68" t="n">
        <v>0</v>
      </c>
      <c r="W103" s="69" t="n">
        <v>0</v>
      </c>
      <c r="X103" s="70" t="n">
        <v>0</v>
      </c>
      <c r="Y103" s="64" t="s">
        <v>28</v>
      </c>
    </row>
    <row r="104" s="105" customFormat="true" ht="20.1" hidden="false" customHeight="true" outlineLevel="0" collapsed="false">
      <c r="A104" s="97" t="s">
        <v>123</v>
      </c>
      <c r="B104" s="97" t="n">
        <v>47</v>
      </c>
      <c r="C104" s="72"/>
      <c r="D104" s="87"/>
      <c r="E104" s="56" t="n">
        <f aca="false">SUM(E8:E103)</f>
        <v>191551.951064</v>
      </c>
      <c r="F104" s="98" t="n">
        <f aca="false">SUM(F8:F103)</f>
        <v>191551.951064</v>
      </c>
      <c r="G104" s="56" t="n">
        <f aca="false">SUM(G8:G103)</f>
        <v>224.245021</v>
      </c>
      <c r="H104" s="99" t="n">
        <f aca="false">SUM(H8:H103)</f>
        <v>224.245021</v>
      </c>
      <c r="I104" s="99" t="n">
        <f aca="false">SUM(I8:I103)</f>
        <v>0</v>
      </c>
      <c r="J104" s="99" t="n">
        <f aca="false">SUM(J8:J103)</f>
        <v>0</v>
      </c>
      <c r="K104" s="99" t="n">
        <f aca="false">SUM(K8:K103)</f>
        <v>0</v>
      </c>
      <c r="L104" s="99" t="n">
        <f aca="false">SUM(L8:L103)</f>
        <v>224.245021</v>
      </c>
      <c r="M104" s="99" t="n">
        <f aca="false">SUM(M8:M103)</f>
        <v>85899.645217</v>
      </c>
      <c r="N104" s="100" t="n">
        <f aca="false">SUM(N8:N103)</f>
        <v>18499.244321</v>
      </c>
      <c r="O104" s="56" t="n">
        <f aca="false">SUM(O8:O103)</f>
        <v>87377.306547</v>
      </c>
      <c r="P104" s="98" t="n">
        <f aca="false">SUM(P8:P103)</f>
        <v>87377.306547</v>
      </c>
      <c r="Q104" s="101" t="n">
        <f aca="false">SUMIF($Y$8:$Y$103,$Y$6,Q8:Q103)</f>
        <v>1774</v>
      </c>
      <c r="R104" s="102" t="n">
        <f aca="false">SUMIF($Y$8:$Y$103,$Y$6,R8:R103)</f>
        <v>0</v>
      </c>
      <c r="S104" s="102" t="n">
        <f aca="false">SUMIF($Y$8:$Y$103,$Y$6,S8:S103)</f>
        <v>0</v>
      </c>
      <c r="T104" s="103" t="n">
        <f aca="false">SUMIF($Y$8:$Y$103,$Y$6,T8:T103)</f>
        <v>0</v>
      </c>
      <c r="U104" s="102" t="n">
        <f aca="false">SUMIF($Y$8:$Y$103,$Y$6,U8:U103)</f>
        <v>9528</v>
      </c>
      <c r="V104" s="101" t="n">
        <f aca="false">SUMIF($Y$8:$Y$103,$Y$6,V8:V103)</f>
        <v>0</v>
      </c>
      <c r="W104" s="103" t="n">
        <f aca="false">SUMIF($Y$8:$Y$103,$Y$6,W8:W103)</f>
        <v>0</v>
      </c>
      <c r="X104" s="104" t="n">
        <f aca="false">SUMIF($Y$8:$Y$103,$Y$6,X8:X103)</f>
        <v>0</v>
      </c>
      <c r="Y104" s="64" t="s">
        <v>24</v>
      </c>
    </row>
    <row r="105" s="105" customFormat="true" ht="20.1" hidden="false" customHeight="true" outlineLevel="0" collapsed="false">
      <c r="A105" s="97"/>
      <c r="B105" s="97"/>
      <c r="C105" s="72"/>
      <c r="D105" s="87"/>
      <c r="E105" s="56"/>
      <c r="F105" s="98"/>
      <c r="G105" s="56"/>
      <c r="H105" s="99"/>
      <c r="I105" s="99"/>
      <c r="J105" s="99"/>
      <c r="K105" s="99"/>
      <c r="L105" s="99"/>
      <c r="M105" s="99"/>
      <c r="N105" s="100"/>
      <c r="O105" s="56"/>
      <c r="P105" s="98"/>
      <c r="Q105" s="106" t="n">
        <f aca="false">SUMIF($Y$8:$Y$103,$Y$7,Q8:Q103)</f>
        <v>29377.211776</v>
      </c>
      <c r="R105" s="107" t="n">
        <f aca="false">SUMIF($Y$8:$Y$103,$Y$6,R8:R103)</f>
        <v>0</v>
      </c>
      <c r="S105" s="107" t="n">
        <f aca="false">SUMIF($Y$8:$Y$103,$Y$6,S8:S103)</f>
        <v>0</v>
      </c>
      <c r="T105" s="108" t="n">
        <f aca="false">SUMIF($Y$8:$Y$103,$Y$6,T8:T103)</f>
        <v>0</v>
      </c>
      <c r="U105" s="107" t="n">
        <f aca="false">SUMIF($Y$8:$Y$103,$Y$7,U8:U103)</f>
        <v>56523.162925</v>
      </c>
      <c r="V105" s="106" t="n">
        <f aca="false">SUMIF($Y$8:$Y$103,$Y$6,V8:V103)</f>
        <v>0</v>
      </c>
      <c r="W105" s="108" t="n">
        <f aca="false">SUMIF($Y$8:$Y$103,$Y$6,W8:W103)</f>
        <v>0</v>
      </c>
      <c r="X105" s="109" t="n">
        <f aca="false">SUMIF($Y$8:$Y$103,$Y$6,X8:X103)</f>
        <v>0</v>
      </c>
      <c r="Y105" s="64" t="s">
        <v>28</v>
      </c>
    </row>
    <row r="106" customFormat="false" ht="14.25" hidden="true" customHeight="false" outlineLevel="1" collapsed="false">
      <c r="A106" s="110" t="s">
        <v>124</v>
      </c>
    </row>
    <row r="107" customFormat="false" ht="14.25" hidden="true" customHeight="false" outlineLevel="1" collapsed="false">
      <c r="C107" s="110" t="s">
        <v>125</v>
      </c>
      <c r="F107" s="110" t="s">
        <v>126</v>
      </c>
      <c r="O107" s="111"/>
    </row>
    <row r="108" customFormat="false" ht="14.25" hidden="true" customHeight="false" outlineLevel="1" collapsed="false">
      <c r="C108" s="110" t="s">
        <v>127</v>
      </c>
      <c r="F108" s="110" t="s">
        <v>128</v>
      </c>
    </row>
    <row r="109" customFormat="false" ht="14.25" hidden="true" customHeight="false" outlineLevel="1" collapsed="false">
      <c r="C109" s="110" t="s">
        <v>129</v>
      </c>
      <c r="F109" s="110" t="s">
        <v>130</v>
      </c>
    </row>
    <row r="110" customFormat="false" ht="14.25" hidden="true" customHeight="false" outlineLevel="1" collapsed="false">
      <c r="C110" s="110" t="s">
        <v>131</v>
      </c>
      <c r="F110" s="110" t="s">
        <v>132</v>
      </c>
    </row>
    <row r="111" customFormat="false" ht="14.25" hidden="true" customHeight="false" outlineLevel="1" collapsed="false">
      <c r="C111" s="110" t="s">
        <v>133</v>
      </c>
      <c r="F111" s="110" t="s">
        <v>134</v>
      </c>
    </row>
    <row r="112" customFormat="false" ht="14.25" hidden="true" customHeight="false" outlineLevel="1" collapsed="false">
      <c r="C112" s="110" t="s">
        <v>135</v>
      </c>
      <c r="F112" s="110" t="s">
        <v>136</v>
      </c>
    </row>
    <row r="113" customFormat="false" ht="14.25" hidden="true" customHeight="false" outlineLevel="1" collapsed="false">
      <c r="C113" s="110" t="s">
        <v>137</v>
      </c>
    </row>
    <row r="114" customFormat="false" ht="14.25" hidden="true" customHeight="false" outlineLevel="1" collapsed="false">
      <c r="C114" s="110" t="s">
        <v>138</v>
      </c>
    </row>
    <row r="115" customFormat="false" ht="14.25" hidden="true" customHeight="false" outlineLevel="1" collapsed="false">
      <c r="C115" s="110" t="s">
        <v>139</v>
      </c>
    </row>
    <row r="116" customFormat="false" ht="14.25" hidden="true" customHeight="false" outlineLevel="1" collapsed="false">
      <c r="C116" s="110" t="s">
        <v>140</v>
      </c>
    </row>
    <row r="117" customFormat="false" ht="13.5" hidden="false" customHeight="false" outlineLevel="0" collapsed="false">
      <c r="O117" s="112" t="n">
        <f aca="false">+(+$E$104+$G$104)-($M$104+$N$104)</f>
        <v>87377.306547</v>
      </c>
    </row>
  </sheetData>
  <mergeCells count="808">
    <mergeCell ref="A1:X1"/>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2:04:14Z</dcterms:created>
  <dc:creator>厚生労働省ネットワークシステム</dc:creator>
  <dc:description/>
  <dc:language>en-US</dc:language>
  <cp:lastModifiedBy>厚生労働省ネットワークシステム</cp:lastModifiedBy>
  <cp:lastPrinted>2015-10-08T01:01:08Z</cp:lastPrinted>
  <dcterms:modified xsi:type="dcterms:W3CDTF">2015-10-08T01:02:29Z</dcterms:modified>
  <cp:revision>0</cp:revision>
  <dc:subject/>
  <dc:title/>
</cp:coreProperties>
</file>