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地域医療再生基金（地域医療再生計画）" sheetId="1" state="visible" r:id="rId2"/>
  </sheets>
  <definedNames>
    <definedName function="false" hidden="false" localSheetId="0" name="_xlnm.Print_Area" vbProcedure="false">'001地域医療再生基金（地域医療再生計画）'!$A$1:$X$113</definedName>
    <definedName function="false" hidden="false" localSheetId="0" name="Excel_BuiltIn__FilterDatabase" vbProcedure="false">'001地域医療再生基金（地域医療再生計画）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5</xdr:rowOff>
              </xdr:from>
              <xdr:to>
                <xdr:col>12</xdr:col>
                <xdr:colOff>5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42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地域医療再生基金（地域医療再生計画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地域医療再生基金</t>
  </si>
  <si>
    <t xml:space="preserve">地域の医療課題の解決を図るため、北海道が策定した地域医療再生計画に基づく事業を実施</t>
  </si>
  <si>
    <t xml:space="preserve">青森県</t>
  </si>
  <si>
    <t xml:space="preserve">地域の医療課題の解決を図るため、青森県が策定した地域医療再生計画に基づく事業を実施</t>
  </si>
  <si>
    <t xml:space="preserve">岩手県</t>
  </si>
  <si>
    <t xml:space="preserve">地域の医療課題の解決を図るため、岩手県が策定した地域医療再生計画に基づく事業を実施</t>
  </si>
  <si>
    <t xml:space="preserve">宮城県</t>
  </si>
  <si>
    <t xml:space="preserve">地域の医療課題の解決を図るため、宮城県が策定した地域医療再生計画に基づく事業を実施</t>
  </si>
  <si>
    <t xml:space="preserve">秋田県</t>
  </si>
  <si>
    <t xml:space="preserve">地域の医療課題の解決を図るため、秋田県が策定した地域医療再生計画に基づく事業を実施</t>
  </si>
  <si>
    <t xml:space="preserve">山形県</t>
  </si>
  <si>
    <t xml:space="preserve">地域の医療課題の解決を図るため、山形県が策定した地域医療再生計画に基づく事業を実施</t>
  </si>
  <si>
    <t xml:space="preserve">福島県</t>
  </si>
  <si>
    <t xml:space="preserve">地域の医療課題の解決を図るため、福島県が策定した地域医療再生計画に基づく事業を実施</t>
  </si>
  <si>
    <t xml:space="preserve">茨城県</t>
  </si>
  <si>
    <t xml:space="preserve">地域の医療課題の解決を図るため、茨城県が策定した地域医療再生計画に基づく事業を実施</t>
  </si>
  <si>
    <t xml:space="preserve">栃木県</t>
  </si>
  <si>
    <t xml:space="preserve">地域の医療課題の解決を図るため、栃木県が策定した地域医療再生計画に基づく事業を実施</t>
  </si>
  <si>
    <t xml:space="preserve">群馬県</t>
  </si>
  <si>
    <t xml:space="preserve">地域の医療課題の解決を図るため、群馬県が策定した地域医療再生計画に基づく事業を実施</t>
  </si>
  <si>
    <t xml:space="preserve">埼玉県</t>
  </si>
  <si>
    <t xml:space="preserve">地域の医療課題の解決を図るため、埼玉県が策定した地域医療再生計画に基づく事業を実施</t>
  </si>
  <si>
    <t xml:space="preserve">千葉県</t>
  </si>
  <si>
    <t xml:space="preserve">地域の医療課題の解決を図るため、千葉県が策定した地域医療再生計画に基づく事業を実施</t>
  </si>
  <si>
    <t xml:space="preserve">東京都</t>
  </si>
  <si>
    <t xml:space="preserve">地域の医療課題の解決を図るため、東京都が策定した地域医療再生計画に基づく事業を実施</t>
  </si>
  <si>
    <t xml:space="preserve">神奈川県</t>
  </si>
  <si>
    <t xml:space="preserve">地域の医療課題の解決を図るため、神奈川県が策定した地域医療再生計画に基づく事業を実施</t>
  </si>
  <si>
    <t xml:space="preserve">新潟県</t>
  </si>
  <si>
    <t xml:space="preserve">地域の医療課題の解決を図るため、新潟県が策定した地域医療再生計画に基づく事業を実施</t>
  </si>
  <si>
    <t xml:space="preserve">富山県</t>
  </si>
  <si>
    <t xml:space="preserve">地域の医療課題の解決を図るため、富山県が策定した地域医療再生計画に基づく事業を実施</t>
  </si>
  <si>
    <t xml:space="preserve">石川県</t>
  </si>
  <si>
    <t xml:space="preserve">地域の医療課題の解決を図るため、石川県が策定した地域医療再生計画に基づく事業を実施</t>
  </si>
  <si>
    <t xml:space="preserve">福井県</t>
  </si>
  <si>
    <t xml:space="preserve">地域の医療課題の解決を図るため、福井県が策定した地域医療再生計画に基づく事業を実施</t>
  </si>
  <si>
    <t xml:space="preserve">山梨県</t>
  </si>
  <si>
    <t xml:space="preserve">地域の医療課題の解決を図るため、山梨県が策定した地域医療再生計画に基づく事業を実施</t>
  </si>
  <si>
    <t xml:space="preserve">長野県</t>
  </si>
  <si>
    <t xml:space="preserve">地域の医療課題の解決を図るため、長野県が策定した地域医療再生計画に基づく事業を実施</t>
  </si>
  <si>
    <t xml:space="preserve">岐阜県</t>
  </si>
  <si>
    <t xml:space="preserve">地域の医療課題の解決を図るため、岐阜県が策定した地域医療再生計画に基づく事業を実施</t>
  </si>
  <si>
    <t xml:space="preserve">静岡県</t>
  </si>
  <si>
    <t xml:space="preserve">地域の医療課題の解決を図るため、静岡県が策定した地域医療再生計画に基づく事業を実施</t>
  </si>
  <si>
    <t xml:space="preserve">愛知県</t>
  </si>
  <si>
    <t xml:space="preserve">地域の医療課題の解決を図るため、愛知県が策定した地域医療再生計画に基づく事業を実施</t>
  </si>
  <si>
    <t xml:space="preserve">三重県</t>
  </si>
  <si>
    <t xml:space="preserve">地域の医療課題の解決を図るため、三重県が策定した地域医療再生計画に基づく事業を実施</t>
  </si>
  <si>
    <t xml:space="preserve">滋賀県</t>
  </si>
  <si>
    <t xml:space="preserve">地域の医療課題の解決を図るため、滋賀県が策定した地域医療再生計画に基づく事業を実施</t>
  </si>
  <si>
    <t xml:space="preserve">京都府</t>
  </si>
  <si>
    <t xml:space="preserve">地域の医療課題の解決を図るため、京都府が策定した地域医療再生計画に基づく事業を実施</t>
  </si>
  <si>
    <t xml:space="preserve">大阪府</t>
  </si>
  <si>
    <t xml:space="preserve">地域の医療課題の解決を図るため、大阪府が策定した地域医療再生計画に基づく事業を実施</t>
  </si>
  <si>
    <t xml:space="preserve">兵庫県</t>
  </si>
  <si>
    <t xml:space="preserve">地域の医療課題の解決を図るため、兵庫県が策定した地域医療再生計画に基づく事業を実施</t>
  </si>
  <si>
    <t xml:space="preserve">奈良県</t>
  </si>
  <si>
    <t xml:space="preserve">地域の医療課題の解決を図るため、奈良県が策定した地域医療再生計画に基づく事業を実施</t>
  </si>
  <si>
    <t xml:space="preserve">和歌山県</t>
  </si>
  <si>
    <t xml:space="preserve">地域の医療課題の解決を図るため、和歌山県が策定した地域医療再生計画に基づく事業を実施</t>
  </si>
  <si>
    <t xml:space="preserve">鳥取県</t>
  </si>
  <si>
    <t xml:space="preserve">地域の医療課題の解決を図るため、鳥取県が策定した地域医療再生計画に基づく事業を実施</t>
  </si>
  <si>
    <t xml:space="preserve">島根県</t>
  </si>
  <si>
    <t xml:space="preserve">地域の医療課題の解決を図るため、島根県が策定した地域医療再生計画に基づく事業を実施</t>
  </si>
  <si>
    <t xml:space="preserve">岡山県</t>
  </si>
  <si>
    <t xml:space="preserve">地域の医療課題の解決を図るため、岡山県が策定した地域医療再生計画に基づく事業を実施</t>
  </si>
  <si>
    <t xml:space="preserve">広島県</t>
  </si>
  <si>
    <t xml:space="preserve">地域の医療課題の解決を図るため、広島県が策定した地域医療再生計画に基づく事業を実施</t>
  </si>
  <si>
    <t xml:space="preserve">山口県</t>
  </si>
  <si>
    <t xml:space="preserve">地域の医療課題の解決を図るため、山口県が策定した地域医療再生計画に基づく事業を実施</t>
  </si>
  <si>
    <t xml:space="preserve">徳島県</t>
  </si>
  <si>
    <t xml:space="preserve">地域の医療課題の解決を図るため、徳島県が策定した地域医療再生計画に基づく事業を実施</t>
  </si>
  <si>
    <t xml:space="preserve">香川県</t>
  </si>
  <si>
    <t xml:space="preserve">地域の医療課題の解決を図るため、香川県が策定した地域医療再生計画に基づく事業を実施</t>
  </si>
  <si>
    <t xml:space="preserve">愛媛県</t>
  </si>
  <si>
    <t xml:space="preserve">地域の医療課題の解決を図るため、愛媛県が策定した地域医療再生計画に基づく事業を実施</t>
  </si>
  <si>
    <t xml:space="preserve">高知県</t>
  </si>
  <si>
    <t xml:space="preserve">地域の医療課題の解決を図るため、高知県が策定した地域医療再生計画に基づく事業を実施</t>
  </si>
  <si>
    <t xml:space="preserve">福岡県</t>
  </si>
  <si>
    <t xml:space="preserve">地域の医療課題の解決を図るため、福岡県が策定した地域医療再生計画に基づく事業を実施</t>
  </si>
  <si>
    <t xml:space="preserve">佐賀県</t>
  </si>
  <si>
    <t xml:space="preserve">地域の医療課題の解決を図るため、佐賀県が策定した地域医療再生計画に基づく事業を実施</t>
  </si>
  <si>
    <t xml:space="preserve">長崎県</t>
  </si>
  <si>
    <t xml:space="preserve">地域の医療課題の解決を図るため、長崎県が策定した地域医療再生計画に基づく事業を実施</t>
  </si>
  <si>
    <t xml:space="preserve">熊本県</t>
  </si>
  <si>
    <t xml:space="preserve">地域の医療課題の解決を図るため、熊本県が策定した地域医療再生計画に基づく事業を実施</t>
  </si>
  <si>
    <t xml:space="preserve">大分県</t>
  </si>
  <si>
    <t xml:space="preserve">地域の医療課題の解決を図るため、大分県が策定した地域医療再生計画に基づく事業を実施</t>
  </si>
  <si>
    <t xml:space="preserve">宮崎県</t>
  </si>
  <si>
    <t xml:space="preserve">地域の医療課題の解決を図るため、宮崎県が策定した地域医療再生計画に基づく事業を実施</t>
  </si>
  <si>
    <t xml:space="preserve">鹿児島県</t>
  </si>
  <si>
    <t xml:space="preserve">地域の医療課題の解決を図るため、鹿児島県が策定した地域医療再生計画に基づく事業を実施</t>
  </si>
  <si>
    <t xml:space="preserve">沖縄県</t>
  </si>
  <si>
    <t xml:space="preserve">地域の医療課題の解決を図るため、沖縄県が策定した地域医療再生計画に基づく事業を実施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4.9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2879.564109</v>
      </c>
      <c r="F8" s="50" t="n">
        <f aca="false">E8</f>
        <v>2879.564109</v>
      </c>
      <c r="G8" s="49" t="n">
        <f aca="false">H8</f>
        <v>7.519929</v>
      </c>
      <c r="H8" s="51" t="n">
        <f aca="false">SUM(I8:L9)</f>
        <v>7.519929</v>
      </c>
      <c r="I8" s="52" t="n">
        <v>0</v>
      </c>
      <c r="J8" s="52" t="n">
        <v>0</v>
      </c>
      <c r="K8" s="52" t="n">
        <v>0</v>
      </c>
      <c r="L8" s="53" t="n">
        <v>7.519929</v>
      </c>
      <c r="M8" s="54" t="n">
        <f aca="false">SUM(Q9:U9)</f>
        <v>1670.649979</v>
      </c>
      <c r="N8" s="55" t="n">
        <v>0</v>
      </c>
      <c r="O8" s="56" t="n">
        <f aca="false">+(+E8+G8)-(M8+N8)</f>
        <v>1216.434059</v>
      </c>
      <c r="P8" s="50" t="n">
        <f aca="false">O8</f>
        <v>1216.434059</v>
      </c>
      <c r="Q8" s="57" t="n">
        <v>38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10" customFormat="true" ht="24.9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2"/>
      <c r="J9" s="52"/>
      <c r="K9" s="52"/>
      <c r="L9" s="53"/>
      <c r="M9" s="54"/>
      <c r="N9" s="55"/>
      <c r="O9" s="56"/>
      <c r="P9" s="50"/>
      <c r="Q9" s="62" t="n">
        <v>1670.649979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1" t="s">
        <v>28</v>
      </c>
    </row>
    <row r="10" s="10" customFormat="true" ht="24.9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3</v>
      </c>
      <c r="E10" s="49" t="n">
        <v>1188.098887</v>
      </c>
      <c r="F10" s="50" t="n">
        <f aca="false">E10</f>
        <v>1188.098887</v>
      </c>
      <c r="G10" s="49" t="n">
        <f aca="false">H10</f>
        <v>0.591835</v>
      </c>
      <c r="H10" s="51" t="n">
        <f aca="false">SUM(I10:L11)</f>
        <v>0.591835</v>
      </c>
      <c r="I10" s="52" t="n">
        <v>0</v>
      </c>
      <c r="J10" s="52" t="n">
        <v>0</v>
      </c>
      <c r="K10" s="52" t="n">
        <v>0</v>
      </c>
      <c r="L10" s="53" t="n">
        <v>0.591835</v>
      </c>
      <c r="M10" s="66" t="n">
        <f aca="false">SUM(Q11:U11)</f>
        <v>616.227104</v>
      </c>
      <c r="N10" s="55" t="n">
        <v>5.801033</v>
      </c>
      <c r="O10" s="56" t="n">
        <f aca="false">+(+E10+G10)-(M10+N10)</f>
        <v>566.662585</v>
      </c>
      <c r="P10" s="50" t="n">
        <f aca="false">O10</f>
        <v>566.662585</v>
      </c>
      <c r="Q10" s="57" t="n">
        <v>22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10" customFormat="true" ht="24.95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2"/>
      <c r="J11" s="52"/>
      <c r="K11" s="52"/>
      <c r="L11" s="53"/>
      <c r="M11" s="66"/>
      <c r="N11" s="55"/>
      <c r="O11" s="56"/>
      <c r="P11" s="50"/>
      <c r="Q11" s="62" t="n">
        <v>616.227104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1" t="s">
        <v>28</v>
      </c>
    </row>
    <row r="12" s="10" customFormat="true" ht="24.95" hidden="false" customHeight="true" outlineLevel="0" collapsed="false">
      <c r="A12" s="45" t="n">
        <v>3</v>
      </c>
      <c r="B12" s="46" t="s">
        <v>34</v>
      </c>
      <c r="C12" s="47" t="s">
        <v>30</v>
      </c>
      <c r="D12" s="48" t="s">
        <v>35</v>
      </c>
      <c r="E12" s="49" t="n">
        <v>9872.870344</v>
      </c>
      <c r="F12" s="50" t="n">
        <f aca="false">E12</f>
        <v>9872.870344</v>
      </c>
      <c r="G12" s="49" t="n">
        <f aca="false">H12</f>
        <v>4.645256</v>
      </c>
      <c r="H12" s="51" t="n">
        <f aca="false">SUM(I12:L13)</f>
        <v>4.645256</v>
      </c>
      <c r="I12" s="52" t="n">
        <v>0</v>
      </c>
      <c r="J12" s="52" t="n">
        <v>0</v>
      </c>
      <c r="K12" s="52" t="n">
        <v>0</v>
      </c>
      <c r="L12" s="53" t="n">
        <v>4.645256</v>
      </c>
      <c r="M12" s="66" t="n">
        <f aca="false">SUM(Q13:U13)</f>
        <v>867.58018</v>
      </c>
      <c r="N12" s="55" t="n">
        <v>0</v>
      </c>
      <c r="O12" s="56" t="n">
        <f aca="false">+(+E12+G12)-(M12+N12)</f>
        <v>9009.93542</v>
      </c>
      <c r="P12" s="50" t="n">
        <f aca="false">O12</f>
        <v>9009.93542</v>
      </c>
      <c r="Q12" s="57" t="n">
        <v>19</v>
      </c>
      <c r="R12" s="58" t="n">
        <v>0</v>
      </c>
      <c r="S12" s="58" t="n">
        <v>0</v>
      </c>
      <c r="T12" s="59" t="n">
        <v>0</v>
      </c>
      <c r="U12" s="58" t="n">
        <v>0</v>
      </c>
      <c r="V12" s="57" t="n">
        <v>0</v>
      </c>
      <c r="W12" s="59" t="n">
        <v>0</v>
      </c>
      <c r="X12" s="60" t="n">
        <v>0</v>
      </c>
      <c r="Y12" s="61" t="s">
        <v>24</v>
      </c>
    </row>
    <row r="13" s="10" customFormat="true" ht="24.95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2"/>
      <c r="J13" s="52"/>
      <c r="K13" s="52"/>
      <c r="L13" s="53"/>
      <c r="M13" s="66"/>
      <c r="N13" s="55"/>
      <c r="O13" s="56"/>
      <c r="P13" s="50"/>
      <c r="Q13" s="62" t="n">
        <v>867.58018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1" t="s">
        <v>28</v>
      </c>
    </row>
    <row r="14" s="10" customFormat="true" ht="24.95" hidden="false" customHeight="true" outlineLevel="0" collapsed="false">
      <c r="A14" s="45" t="n">
        <v>4</v>
      </c>
      <c r="B14" s="46" t="s">
        <v>36</v>
      </c>
      <c r="C14" s="47" t="s">
        <v>30</v>
      </c>
      <c r="D14" s="48" t="s">
        <v>37</v>
      </c>
      <c r="E14" s="49" t="n">
        <v>9541.276327</v>
      </c>
      <c r="F14" s="50" t="n">
        <f aca="false">E14</f>
        <v>9541.276327</v>
      </c>
      <c r="G14" s="49" t="n">
        <f aca="false">H14</f>
        <v>8.672749</v>
      </c>
      <c r="H14" s="51" t="n">
        <f aca="false">SUM(I14:L15)</f>
        <v>8.672749</v>
      </c>
      <c r="I14" s="52" t="n">
        <v>0</v>
      </c>
      <c r="J14" s="52" t="n">
        <v>0</v>
      </c>
      <c r="K14" s="52" t="n">
        <v>0</v>
      </c>
      <c r="L14" s="53" t="n">
        <v>8.672749</v>
      </c>
      <c r="M14" s="54" t="n">
        <f aca="false">SUM(Q15:U15)</f>
        <v>3546.681381</v>
      </c>
      <c r="N14" s="55" t="n">
        <v>0</v>
      </c>
      <c r="O14" s="56" t="n">
        <f aca="false">+(+E14+G14)-(M14+N14)</f>
        <v>6003.267695</v>
      </c>
      <c r="P14" s="50" t="n">
        <f aca="false">O14</f>
        <v>6003.267695</v>
      </c>
      <c r="Q14" s="57" t="n">
        <v>52</v>
      </c>
      <c r="R14" s="58" t="n">
        <v>0</v>
      </c>
      <c r="S14" s="58" t="n">
        <v>0</v>
      </c>
      <c r="T14" s="59" t="n">
        <v>0</v>
      </c>
      <c r="U14" s="58" t="n">
        <v>0</v>
      </c>
      <c r="V14" s="57" t="n">
        <v>0</v>
      </c>
      <c r="W14" s="59" t="n">
        <v>0</v>
      </c>
      <c r="X14" s="60" t="n">
        <v>0</v>
      </c>
      <c r="Y14" s="61" t="s">
        <v>24</v>
      </c>
    </row>
    <row r="15" s="10" customFormat="true" ht="24.95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2"/>
      <c r="J15" s="52"/>
      <c r="K15" s="52"/>
      <c r="L15" s="53"/>
      <c r="M15" s="54"/>
      <c r="N15" s="55"/>
      <c r="O15" s="56"/>
      <c r="P15" s="50"/>
      <c r="Q15" s="62" t="n">
        <v>3546.681381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61" t="s">
        <v>28</v>
      </c>
    </row>
    <row r="16" s="10" customFormat="true" ht="24.95" hidden="false" customHeight="true" outlineLevel="0" collapsed="false">
      <c r="A16" s="45" t="n">
        <v>5</v>
      </c>
      <c r="B16" s="46" t="s">
        <v>38</v>
      </c>
      <c r="C16" s="47" t="s">
        <v>30</v>
      </c>
      <c r="D16" s="48" t="s">
        <v>39</v>
      </c>
      <c r="E16" s="49" t="n">
        <v>914.479269</v>
      </c>
      <c r="F16" s="50" t="n">
        <f aca="false">E16</f>
        <v>914.479269</v>
      </c>
      <c r="G16" s="49" t="n">
        <f aca="false">H16</f>
        <v>0.176015</v>
      </c>
      <c r="H16" s="51" t="n">
        <f aca="false">SUM(I16:L17)</f>
        <v>0.176015</v>
      </c>
      <c r="I16" s="52" t="n">
        <v>0</v>
      </c>
      <c r="J16" s="52" t="n">
        <v>0</v>
      </c>
      <c r="K16" s="52" t="n">
        <v>0</v>
      </c>
      <c r="L16" s="53" t="n">
        <v>0.176015</v>
      </c>
      <c r="M16" s="66" t="n">
        <f aca="false">SUM(Q17:U17)</f>
        <v>600.518849</v>
      </c>
      <c r="N16" s="55" t="n">
        <v>14.448232</v>
      </c>
      <c r="O16" s="56" t="n">
        <f aca="false">+(+E16+G16)-(M16+N16)</f>
        <v>299.688203</v>
      </c>
      <c r="P16" s="50" t="n">
        <f aca="false">O16</f>
        <v>299.688203</v>
      </c>
      <c r="Q16" s="57" t="n">
        <v>18</v>
      </c>
      <c r="R16" s="58" t="n">
        <v>0</v>
      </c>
      <c r="S16" s="58" t="n">
        <v>0</v>
      </c>
      <c r="T16" s="59" t="n">
        <v>0</v>
      </c>
      <c r="U16" s="58" t="n">
        <v>0</v>
      </c>
      <c r="V16" s="57" t="n">
        <v>0</v>
      </c>
      <c r="W16" s="59" t="n">
        <v>0</v>
      </c>
      <c r="X16" s="60" t="n">
        <v>0</v>
      </c>
      <c r="Y16" s="61" t="s">
        <v>24</v>
      </c>
    </row>
    <row r="17" s="10" customFormat="true" ht="24.95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2"/>
      <c r="J17" s="52"/>
      <c r="K17" s="52"/>
      <c r="L17" s="53"/>
      <c r="M17" s="66"/>
      <c r="N17" s="55"/>
      <c r="O17" s="56"/>
      <c r="P17" s="50"/>
      <c r="Q17" s="62" t="n">
        <v>600.518849</v>
      </c>
      <c r="R17" s="63" t="n">
        <v>0</v>
      </c>
      <c r="S17" s="63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5" t="n">
        <v>0</v>
      </c>
      <c r="Y17" s="61" t="s">
        <v>28</v>
      </c>
    </row>
    <row r="18" s="10" customFormat="true" ht="24.95" hidden="false" customHeight="true" outlineLevel="0" collapsed="false">
      <c r="A18" s="45" t="n">
        <v>6</v>
      </c>
      <c r="B18" s="46" t="s">
        <v>40</v>
      </c>
      <c r="C18" s="47" t="s">
        <v>30</v>
      </c>
      <c r="D18" s="48" t="s">
        <v>41</v>
      </c>
      <c r="E18" s="49" t="n">
        <v>1456.015682</v>
      </c>
      <c r="F18" s="50" t="n">
        <f aca="false">E18</f>
        <v>1456.015682</v>
      </c>
      <c r="G18" s="49" t="n">
        <f aca="false">H18</f>
        <v>1.165842</v>
      </c>
      <c r="H18" s="51" t="n">
        <f aca="false">SUM(I18:L19)</f>
        <v>1.165842</v>
      </c>
      <c r="I18" s="52" t="n">
        <v>0</v>
      </c>
      <c r="J18" s="52" t="n">
        <v>0</v>
      </c>
      <c r="K18" s="52" t="n">
        <v>0</v>
      </c>
      <c r="L18" s="53" t="n">
        <v>1.165842</v>
      </c>
      <c r="M18" s="66" t="n">
        <f aca="false">SUM(Q19:U19)</f>
        <v>903.584916</v>
      </c>
      <c r="N18" s="55" t="n">
        <v>0</v>
      </c>
      <c r="O18" s="56" t="n">
        <f aca="false">+(+E18+G18)-(M18+N18)</f>
        <v>553.596608</v>
      </c>
      <c r="P18" s="50" t="n">
        <f aca="false">O18</f>
        <v>553.596608</v>
      </c>
      <c r="Q18" s="57" t="n">
        <v>26</v>
      </c>
      <c r="R18" s="58" t="n">
        <v>0</v>
      </c>
      <c r="S18" s="58" t="n">
        <v>0</v>
      </c>
      <c r="T18" s="59" t="n">
        <v>0</v>
      </c>
      <c r="U18" s="58" t="n">
        <v>0</v>
      </c>
      <c r="V18" s="57" t="n">
        <v>0</v>
      </c>
      <c r="W18" s="59" t="n">
        <v>0</v>
      </c>
      <c r="X18" s="60" t="n">
        <v>0</v>
      </c>
      <c r="Y18" s="61" t="s">
        <v>24</v>
      </c>
    </row>
    <row r="19" s="10" customFormat="true" ht="24.95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2"/>
      <c r="J19" s="52"/>
      <c r="K19" s="52"/>
      <c r="L19" s="53"/>
      <c r="M19" s="66"/>
      <c r="N19" s="55"/>
      <c r="O19" s="56"/>
      <c r="P19" s="50"/>
      <c r="Q19" s="62" t="n">
        <v>903.584916</v>
      </c>
      <c r="R19" s="63" t="n">
        <v>0</v>
      </c>
      <c r="S19" s="63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5" t="n">
        <v>0</v>
      </c>
      <c r="Y19" s="61" t="s">
        <v>28</v>
      </c>
    </row>
    <row r="20" s="10" customFormat="true" ht="24.95" hidden="false" customHeight="true" outlineLevel="0" collapsed="false">
      <c r="A20" s="45" t="n">
        <v>7</v>
      </c>
      <c r="B20" s="46" t="s">
        <v>42</v>
      </c>
      <c r="C20" s="47" t="s">
        <v>30</v>
      </c>
      <c r="D20" s="48" t="s">
        <v>43</v>
      </c>
      <c r="E20" s="49" t="n">
        <v>5803.942581</v>
      </c>
      <c r="F20" s="50" t="n">
        <f aca="false">E20</f>
        <v>5803.942581</v>
      </c>
      <c r="G20" s="49" t="n">
        <f aca="false">H20</f>
        <v>2.380487</v>
      </c>
      <c r="H20" s="51" t="n">
        <f aca="false">SUM(I20:L21)</f>
        <v>2.380487</v>
      </c>
      <c r="I20" s="52" t="n">
        <v>0</v>
      </c>
      <c r="J20" s="52" t="n">
        <v>0</v>
      </c>
      <c r="K20" s="52" t="n">
        <v>0</v>
      </c>
      <c r="L20" s="53" t="n">
        <v>2.380487</v>
      </c>
      <c r="M20" s="54" t="n">
        <f aca="false">SUM(Q21:U21)</f>
        <v>1144.208019</v>
      </c>
      <c r="N20" s="55" t="n">
        <v>0</v>
      </c>
      <c r="O20" s="56" t="n">
        <f aca="false">+(+E20+G20)-(M20+N20)</f>
        <v>4662.115049</v>
      </c>
      <c r="P20" s="50" t="n">
        <f aca="false">O20</f>
        <v>4662.115049</v>
      </c>
      <c r="Q20" s="57" t="n">
        <v>55</v>
      </c>
      <c r="R20" s="58" t="n">
        <v>0</v>
      </c>
      <c r="S20" s="58" t="n">
        <v>0</v>
      </c>
      <c r="T20" s="59" t="n">
        <v>0</v>
      </c>
      <c r="U20" s="58" t="n">
        <v>0</v>
      </c>
      <c r="V20" s="57" t="n">
        <v>0</v>
      </c>
      <c r="W20" s="59" t="n">
        <v>0</v>
      </c>
      <c r="X20" s="60" t="n">
        <v>0</v>
      </c>
      <c r="Y20" s="61" t="s">
        <v>24</v>
      </c>
    </row>
    <row r="21" s="10" customFormat="true" ht="24.95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2"/>
      <c r="J21" s="52"/>
      <c r="K21" s="52"/>
      <c r="L21" s="53"/>
      <c r="M21" s="54"/>
      <c r="N21" s="55"/>
      <c r="O21" s="56"/>
      <c r="P21" s="50"/>
      <c r="Q21" s="62" t="n">
        <v>1144.208019</v>
      </c>
      <c r="R21" s="63" t="n">
        <v>0</v>
      </c>
      <c r="S21" s="63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5" t="n">
        <v>0</v>
      </c>
      <c r="Y21" s="61" t="s">
        <v>28</v>
      </c>
    </row>
    <row r="22" s="10" customFormat="true" ht="24.95" hidden="false" customHeight="true" outlineLevel="0" collapsed="false">
      <c r="A22" s="45" t="n">
        <v>8</v>
      </c>
      <c r="B22" s="46" t="s">
        <v>44</v>
      </c>
      <c r="C22" s="47" t="s">
        <v>30</v>
      </c>
      <c r="D22" s="48" t="s">
        <v>45</v>
      </c>
      <c r="E22" s="49" t="n">
        <v>8096.42915</v>
      </c>
      <c r="F22" s="50" t="n">
        <f aca="false">E22</f>
        <v>8096.42915</v>
      </c>
      <c r="G22" s="49" t="n">
        <f aca="false">H22</f>
        <v>8.766633</v>
      </c>
      <c r="H22" s="51" t="n">
        <f aca="false">SUM(I22:L23)</f>
        <v>8.766633</v>
      </c>
      <c r="I22" s="52" t="n">
        <v>0</v>
      </c>
      <c r="J22" s="52" t="n">
        <v>0</v>
      </c>
      <c r="K22" s="52" t="n">
        <v>0</v>
      </c>
      <c r="L22" s="53" t="n">
        <v>8.766633</v>
      </c>
      <c r="M22" s="66" t="n">
        <f aca="false">SUM(Q23:U23)</f>
        <v>2943.919792</v>
      </c>
      <c r="N22" s="55" t="n">
        <v>0</v>
      </c>
      <c r="O22" s="56" t="n">
        <f aca="false">+(+E22+G22)-(M22+N22)</f>
        <v>5161.275991</v>
      </c>
      <c r="P22" s="50" t="n">
        <f aca="false">O22</f>
        <v>5161.275991</v>
      </c>
      <c r="Q22" s="57" t="n">
        <v>32</v>
      </c>
      <c r="R22" s="58" t="n">
        <v>0</v>
      </c>
      <c r="S22" s="58" t="n">
        <v>0</v>
      </c>
      <c r="T22" s="59" t="n">
        <v>0</v>
      </c>
      <c r="U22" s="58" t="n">
        <v>0</v>
      </c>
      <c r="V22" s="57" t="n">
        <v>0</v>
      </c>
      <c r="W22" s="59" t="n">
        <v>0</v>
      </c>
      <c r="X22" s="60" t="n">
        <v>0</v>
      </c>
      <c r="Y22" s="61" t="s">
        <v>24</v>
      </c>
    </row>
    <row r="23" s="10" customFormat="true" ht="24.95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2"/>
      <c r="J23" s="52"/>
      <c r="K23" s="52"/>
      <c r="L23" s="53"/>
      <c r="M23" s="66"/>
      <c r="N23" s="55"/>
      <c r="O23" s="56"/>
      <c r="P23" s="50"/>
      <c r="Q23" s="62" t="n">
        <v>2943.919792</v>
      </c>
      <c r="R23" s="63" t="n">
        <v>0</v>
      </c>
      <c r="S23" s="63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5" t="n">
        <v>0</v>
      </c>
      <c r="Y23" s="61" t="s">
        <v>28</v>
      </c>
    </row>
    <row r="24" s="10" customFormat="true" ht="24.95" hidden="false" customHeight="true" outlineLevel="0" collapsed="false">
      <c r="A24" s="45" t="n">
        <v>9</v>
      </c>
      <c r="B24" s="46" t="s">
        <v>46</v>
      </c>
      <c r="C24" s="47" t="s">
        <v>30</v>
      </c>
      <c r="D24" s="48" t="s">
        <v>47</v>
      </c>
      <c r="E24" s="49" t="n">
        <v>7850.374563</v>
      </c>
      <c r="F24" s="50" t="n">
        <f aca="false">E24</f>
        <v>7850.374563</v>
      </c>
      <c r="G24" s="49" t="n">
        <f aca="false">H24</f>
        <v>4.989236</v>
      </c>
      <c r="H24" s="51" t="n">
        <f aca="false">SUM(I24:L25)</f>
        <v>4.989236</v>
      </c>
      <c r="I24" s="52" t="n">
        <v>0</v>
      </c>
      <c r="J24" s="52" t="n">
        <v>0</v>
      </c>
      <c r="K24" s="52" t="n">
        <v>0</v>
      </c>
      <c r="L24" s="53" t="n">
        <v>4.989236</v>
      </c>
      <c r="M24" s="66" t="n">
        <f aca="false">SUM(Q25:U25)</f>
        <v>4020.06205</v>
      </c>
      <c r="N24" s="55" t="n">
        <v>0</v>
      </c>
      <c r="O24" s="56" t="n">
        <f aca="false">+(+E24+G24)-(M24+N24)</f>
        <v>3835.301749</v>
      </c>
      <c r="P24" s="50" t="n">
        <f aca="false">O24</f>
        <v>3835.301749</v>
      </c>
      <c r="Q24" s="57" t="n">
        <v>48</v>
      </c>
      <c r="R24" s="58" t="n">
        <v>0</v>
      </c>
      <c r="S24" s="58" t="n">
        <v>0</v>
      </c>
      <c r="T24" s="59" t="n">
        <v>0</v>
      </c>
      <c r="U24" s="58" t="n">
        <v>0</v>
      </c>
      <c r="V24" s="57" t="n">
        <v>0</v>
      </c>
      <c r="W24" s="59" t="n">
        <v>0</v>
      </c>
      <c r="X24" s="60" t="n">
        <v>0</v>
      </c>
      <c r="Y24" s="61" t="s">
        <v>24</v>
      </c>
    </row>
    <row r="25" s="10" customFormat="true" ht="24.95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2"/>
      <c r="J25" s="52"/>
      <c r="K25" s="52"/>
      <c r="L25" s="53"/>
      <c r="M25" s="66"/>
      <c r="N25" s="55"/>
      <c r="O25" s="56"/>
      <c r="P25" s="50"/>
      <c r="Q25" s="62" t="n">
        <v>4020.06205</v>
      </c>
      <c r="R25" s="63" t="n">
        <v>0</v>
      </c>
      <c r="S25" s="63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5" t="n">
        <v>0</v>
      </c>
      <c r="Y25" s="61" t="s">
        <v>28</v>
      </c>
    </row>
    <row r="26" s="10" customFormat="true" ht="24.95" hidden="false" customHeight="true" outlineLevel="0" collapsed="false">
      <c r="A26" s="45" t="n">
        <v>10</v>
      </c>
      <c r="B26" s="46" t="s">
        <v>48</v>
      </c>
      <c r="C26" s="47" t="s">
        <v>30</v>
      </c>
      <c r="D26" s="48" t="s">
        <v>49</v>
      </c>
      <c r="E26" s="49" t="n">
        <v>4634.884673</v>
      </c>
      <c r="F26" s="50" t="n">
        <f aca="false">E26</f>
        <v>4634.884673</v>
      </c>
      <c r="G26" s="49" t="n">
        <f aca="false">H26</f>
        <v>1.668321</v>
      </c>
      <c r="H26" s="51" t="n">
        <f aca="false">SUM(I26:L27)</f>
        <v>1.668321</v>
      </c>
      <c r="I26" s="52" t="n">
        <v>0</v>
      </c>
      <c r="J26" s="52" t="n">
        <v>0</v>
      </c>
      <c r="K26" s="52" t="n">
        <v>0</v>
      </c>
      <c r="L26" s="53" t="n">
        <v>1.668321</v>
      </c>
      <c r="M26" s="54" t="n">
        <f aca="false">SUM(Q27:U27)</f>
        <v>1431.769096</v>
      </c>
      <c r="N26" s="55" t="n">
        <v>0</v>
      </c>
      <c r="O26" s="56" t="n">
        <f aca="false">+(+E26+G26)-(M26+N26)</f>
        <v>3204.783898</v>
      </c>
      <c r="P26" s="50" t="n">
        <f aca="false">O26</f>
        <v>3204.783898</v>
      </c>
      <c r="Q26" s="57" t="n">
        <v>41</v>
      </c>
      <c r="R26" s="58" t="n">
        <v>0</v>
      </c>
      <c r="S26" s="58" t="n">
        <v>0</v>
      </c>
      <c r="T26" s="59" t="n">
        <v>0</v>
      </c>
      <c r="U26" s="58" t="n">
        <v>0</v>
      </c>
      <c r="V26" s="57" t="n">
        <v>0</v>
      </c>
      <c r="W26" s="59" t="n">
        <v>0</v>
      </c>
      <c r="X26" s="60" t="n">
        <v>0</v>
      </c>
      <c r="Y26" s="61" t="s">
        <v>24</v>
      </c>
    </row>
    <row r="27" s="10" customFormat="true" ht="24.95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2"/>
      <c r="J27" s="52"/>
      <c r="K27" s="52"/>
      <c r="L27" s="53"/>
      <c r="M27" s="54"/>
      <c r="N27" s="55"/>
      <c r="O27" s="56"/>
      <c r="P27" s="50"/>
      <c r="Q27" s="62" t="n">
        <v>1431.769096</v>
      </c>
      <c r="R27" s="63" t="n">
        <v>0</v>
      </c>
      <c r="S27" s="63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5" t="n">
        <v>0</v>
      </c>
      <c r="Y27" s="61" t="s">
        <v>28</v>
      </c>
    </row>
    <row r="28" s="10" customFormat="true" ht="24.95" hidden="false" customHeight="true" outlineLevel="0" collapsed="false">
      <c r="A28" s="45" t="n">
        <v>11</v>
      </c>
      <c r="B28" s="46" t="s">
        <v>50</v>
      </c>
      <c r="C28" s="47" t="s">
        <v>30</v>
      </c>
      <c r="D28" s="48" t="s">
        <v>51</v>
      </c>
      <c r="E28" s="49" t="n">
        <v>3924.278691</v>
      </c>
      <c r="F28" s="50" t="n">
        <f aca="false">E28</f>
        <v>3924.278691</v>
      </c>
      <c r="G28" s="49" t="n">
        <f aca="false">H28</f>
        <v>16.626217</v>
      </c>
      <c r="H28" s="51" t="n">
        <f aca="false">SUM(I28:L29)</f>
        <v>16.626217</v>
      </c>
      <c r="I28" s="52" t="n">
        <v>0</v>
      </c>
      <c r="J28" s="52" t="n">
        <v>0</v>
      </c>
      <c r="K28" s="52" t="n">
        <v>0</v>
      </c>
      <c r="L28" s="53" t="n">
        <v>16.626217</v>
      </c>
      <c r="M28" s="66" t="n">
        <f aca="false">SUM(Q29:U29)</f>
        <v>1171.4789</v>
      </c>
      <c r="N28" s="55" t="n">
        <v>0</v>
      </c>
      <c r="O28" s="56" t="n">
        <f aca="false">+(+E28+G28)-(M28+N28)</f>
        <v>2769.426008</v>
      </c>
      <c r="P28" s="50" t="n">
        <f aca="false">O28</f>
        <v>2769.426008</v>
      </c>
      <c r="Q28" s="57" t="n">
        <v>26</v>
      </c>
      <c r="R28" s="58" t="n">
        <v>0</v>
      </c>
      <c r="S28" s="58" t="n">
        <v>0</v>
      </c>
      <c r="T28" s="59" t="n">
        <v>0</v>
      </c>
      <c r="U28" s="58" t="n">
        <v>0</v>
      </c>
      <c r="V28" s="57" t="n">
        <v>0</v>
      </c>
      <c r="W28" s="59" t="n">
        <v>0</v>
      </c>
      <c r="X28" s="60" t="n">
        <v>0</v>
      </c>
      <c r="Y28" s="61" t="s">
        <v>24</v>
      </c>
    </row>
    <row r="29" s="10" customFormat="true" ht="24.95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2"/>
      <c r="J29" s="52"/>
      <c r="K29" s="52"/>
      <c r="L29" s="53"/>
      <c r="M29" s="66"/>
      <c r="N29" s="55"/>
      <c r="O29" s="56"/>
      <c r="P29" s="50"/>
      <c r="Q29" s="62" t="n">
        <v>1171.4789</v>
      </c>
      <c r="R29" s="63" t="n">
        <v>0</v>
      </c>
      <c r="S29" s="63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5" t="n">
        <v>0</v>
      </c>
      <c r="Y29" s="61" t="s">
        <v>28</v>
      </c>
    </row>
    <row r="30" s="10" customFormat="true" ht="24.95" hidden="false" customHeight="true" outlineLevel="0" collapsed="false">
      <c r="A30" s="45" t="n">
        <v>12</v>
      </c>
      <c r="B30" s="46" t="s">
        <v>52</v>
      </c>
      <c r="C30" s="47" t="s">
        <v>30</v>
      </c>
      <c r="D30" s="48" t="s">
        <v>53</v>
      </c>
      <c r="E30" s="49" t="n">
        <v>2124.277186</v>
      </c>
      <c r="F30" s="50" t="n">
        <f aca="false">E30</f>
        <v>2124.277186</v>
      </c>
      <c r="G30" s="49" t="n">
        <f aca="false">H30</f>
        <v>0.957374</v>
      </c>
      <c r="H30" s="51" t="n">
        <f aca="false">SUM(I30:L31)</f>
        <v>0.957374</v>
      </c>
      <c r="I30" s="52" t="n">
        <v>0</v>
      </c>
      <c r="J30" s="52" t="n">
        <v>0</v>
      </c>
      <c r="K30" s="52" t="n">
        <v>0</v>
      </c>
      <c r="L30" s="53" t="n">
        <v>0.957374</v>
      </c>
      <c r="M30" s="66" t="n">
        <f aca="false">SUM(Q31:U31)</f>
        <v>1083.782937</v>
      </c>
      <c r="N30" s="55" t="n">
        <v>0</v>
      </c>
      <c r="O30" s="56" t="n">
        <f aca="false">+(+E30+G30)-(M30+N30)</f>
        <v>1041.451623</v>
      </c>
      <c r="P30" s="50" t="n">
        <f aca="false">O30</f>
        <v>1041.451623</v>
      </c>
      <c r="Q30" s="57" t="n">
        <v>24</v>
      </c>
      <c r="R30" s="58" t="n">
        <v>0</v>
      </c>
      <c r="S30" s="58" t="n">
        <v>0</v>
      </c>
      <c r="T30" s="59" t="n">
        <v>0</v>
      </c>
      <c r="U30" s="58" t="n">
        <v>0</v>
      </c>
      <c r="V30" s="57" t="n">
        <v>0</v>
      </c>
      <c r="W30" s="59" t="n">
        <v>0</v>
      </c>
      <c r="X30" s="60" t="n">
        <v>0</v>
      </c>
      <c r="Y30" s="61" t="s">
        <v>24</v>
      </c>
    </row>
    <row r="31" s="10" customFormat="true" ht="24.95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2"/>
      <c r="J31" s="52"/>
      <c r="K31" s="52"/>
      <c r="L31" s="53"/>
      <c r="M31" s="66"/>
      <c r="N31" s="55"/>
      <c r="O31" s="56"/>
      <c r="P31" s="50"/>
      <c r="Q31" s="62" t="n">
        <v>1083.782937</v>
      </c>
      <c r="R31" s="63" t="n">
        <v>0</v>
      </c>
      <c r="S31" s="63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5" t="n">
        <v>0</v>
      </c>
      <c r="Y31" s="61" t="s">
        <v>28</v>
      </c>
    </row>
    <row r="32" s="10" customFormat="true" ht="24.95" hidden="false" customHeight="true" outlineLevel="0" collapsed="false">
      <c r="A32" s="45" t="n">
        <v>13</v>
      </c>
      <c r="B32" s="46" t="s">
        <v>54</v>
      </c>
      <c r="C32" s="47" t="s">
        <v>30</v>
      </c>
      <c r="D32" s="48" t="s">
        <v>55</v>
      </c>
      <c r="E32" s="49" t="n">
        <v>1550.490868</v>
      </c>
      <c r="F32" s="50" t="n">
        <f aca="false">E32</f>
        <v>1550.490868</v>
      </c>
      <c r="G32" s="49" t="n">
        <f aca="false">H32</f>
        <v>3.776625</v>
      </c>
      <c r="H32" s="51" t="n">
        <f aca="false">SUM(I32:L33)</f>
        <v>3.776625</v>
      </c>
      <c r="I32" s="52" t="n">
        <v>0</v>
      </c>
      <c r="J32" s="52" t="n">
        <v>0</v>
      </c>
      <c r="K32" s="52" t="n">
        <v>0</v>
      </c>
      <c r="L32" s="53" t="n">
        <v>3.776625</v>
      </c>
      <c r="M32" s="54" t="n">
        <f aca="false">SUM(Q33:U33)</f>
        <v>610.531346</v>
      </c>
      <c r="N32" s="55" t="n">
        <v>0</v>
      </c>
      <c r="O32" s="56" t="n">
        <f aca="false">+(+E32+G32)-(M32+N32)</f>
        <v>943.736147</v>
      </c>
      <c r="P32" s="50" t="n">
        <f aca="false">O32</f>
        <v>943.736147</v>
      </c>
      <c r="Q32" s="57" t="n">
        <v>15</v>
      </c>
      <c r="R32" s="58" t="n">
        <v>0</v>
      </c>
      <c r="S32" s="58" t="n">
        <v>0</v>
      </c>
      <c r="T32" s="59" t="n">
        <v>0</v>
      </c>
      <c r="U32" s="58" t="n">
        <v>0</v>
      </c>
      <c r="V32" s="57" t="n">
        <v>0</v>
      </c>
      <c r="W32" s="59" t="n">
        <v>0</v>
      </c>
      <c r="X32" s="60" t="n">
        <v>0</v>
      </c>
      <c r="Y32" s="61" t="s">
        <v>24</v>
      </c>
    </row>
    <row r="33" s="10" customFormat="true" ht="24.95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2"/>
      <c r="J33" s="52"/>
      <c r="K33" s="52"/>
      <c r="L33" s="53"/>
      <c r="M33" s="54"/>
      <c r="N33" s="55"/>
      <c r="O33" s="56"/>
      <c r="P33" s="50"/>
      <c r="Q33" s="62" t="n">
        <v>610.531346</v>
      </c>
      <c r="R33" s="63" t="n">
        <v>0</v>
      </c>
      <c r="S33" s="63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5" t="n">
        <v>0</v>
      </c>
      <c r="Y33" s="61" t="s">
        <v>28</v>
      </c>
    </row>
    <row r="34" s="10" customFormat="true" ht="24.95" hidden="false" customHeight="true" outlineLevel="0" collapsed="false">
      <c r="A34" s="45" t="n">
        <v>14</v>
      </c>
      <c r="B34" s="46" t="s">
        <v>56</v>
      </c>
      <c r="C34" s="47" t="s">
        <v>30</v>
      </c>
      <c r="D34" s="48" t="s">
        <v>57</v>
      </c>
      <c r="E34" s="49" t="n">
        <v>3211.215773</v>
      </c>
      <c r="F34" s="50" t="n">
        <f aca="false">E34</f>
        <v>3211.215773</v>
      </c>
      <c r="G34" s="49" t="n">
        <f aca="false">H34</f>
        <v>3.063754</v>
      </c>
      <c r="H34" s="51" t="n">
        <f aca="false">SUM(I34:L35)</f>
        <v>3.063754</v>
      </c>
      <c r="I34" s="52" t="n">
        <v>0</v>
      </c>
      <c r="J34" s="52" t="n">
        <v>0</v>
      </c>
      <c r="K34" s="52" t="n">
        <v>0</v>
      </c>
      <c r="L34" s="53" t="n">
        <v>3.063754</v>
      </c>
      <c r="M34" s="66" t="n">
        <f aca="false">SUM(Q35:U35)</f>
        <v>1010.712286</v>
      </c>
      <c r="N34" s="55" t="n">
        <v>0</v>
      </c>
      <c r="O34" s="56" t="n">
        <f aca="false">+(+E34+G34)-(M34+N34)</f>
        <v>2203.567241</v>
      </c>
      <c r="P34" s="50" t="n">
        <f aca="false">O34</f>
        <v>2203.567241</v>
      </c>
      <c r="Q34" s="57" t="n">
        <v>43</v>
      </c>
      <c r="R34" s="58" t="n">
        <v>0</v>
      </c>
      <c r="S34" s="58" t="n">
        <v>0</v>
      </c>
      <c r="T34" s="59" t="n">
        <v>0</v>
      </c>
      <c r="U34" s="58" t="n">
        <v>0</v>
      </c>
      <c r="V34" s="57" t="n">
        <v>0</v>
      </c>
      <c r="W34" s="59" t="n">
        <v>0</v>
      </c>
      <c r="X34" s="60" t="n">
        <v>0</v>
      </c>
      <c r="Y34" s="61" t="s">
        <v>24</v>
      </c>
    </row>
    <row r="35" s="10" customFormat="true" ht="24.95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2"/>
      <c r="J35" s="52"/>
      <c r="K35" s="52"/>
      <c r="L35" s="53"/>
      <c r="M35" s="66"/>
      <c r="N35" s="55"/>
      <c r="O35" s="56"/>
      <c r="P35" s="50"/>
      <c r="Q35" s="62" t="n">
        <v>1010.712286</v>
      </c>
      <c r="R35" s="63" t="n">
        <v>0</v>
      </c>
      <c r="S35" s="63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5" t="n">
        <v>0</v>
      </c>
      <c r="Y35" s="61" t="s">
        <v>28</v>
      </c>
    </row>
    <row r="36" s="10" customFormat="true" ht="24.95" hidden="false" customHeight="true" outlineLevel="0" collapsed="false">
      <c r="A36" s="45" t="n">
        <v>15</v>
      </c>
      <c r="B36" s="46" t="s">
        <v>58</v>
      </c>
      <c r="C36" s="47" t="s">
        <v>30</v>
      </c>
      <c r="D36" s="48" t="s">
        <v>59</v>
      </c>
      <c r="E36" s="49" t="n">
        <v>4120.010337</v>
      </c>
      <c r="F36" s="50" t="n">
        <f aca="false">E36</f>
        <v>4120.010337</v>
      </c>
      <c r="G36" s="49" t="n">
        <f aca="false">H36</f>
        <v>1.525176</v>
      </c>
      <c r="H36" s="51" t="n">
        <f aca="false">SUM(I36:L37)</f>
        <v>1.525176</v>
      </c>
      <c r="I36" s="52" t="n">
        <v>0</v>
      </c>
      <c r="J36" s="52" t="n">
        <v>0</v>
      </c>
      <c r="K36" s="52" t="n">
        <v>0</v>
      </c>
      <c r="L36" s="53" t="n">
        <v>1.525176</v>
      </c>
      <c r="M36" s="66" t="n">
        <f aca="false">SUM(Q37:U37)</f>
        <v>2202.246691</v>
      </c>
      <c r="N36" s="55" t="n">
        <v>0</v>
      </c>
      <c r="O36" s="56" t="n">
        <f aca="false">+(+E36+G36)-(M36+N36)</f>
        <v>1919.288822</v>
      </c>
      <c r="P36" s="50" t="n">
        <f aca="false">O36</f>
        <v>1919.288822</v>
      </c>
      <c r="Q36" s="57" t="n">
        <v>30</v>
      </c>
      <c r="R36" s="58" t="n">
        <v>0</v>
      </c>
      <c r="S36" s="58" t="n">
        <v>0</v>
      </c>
      <c r="T36" s="59" t="n">
        <v>0</v>
      </c>
      <c r="U36" s="58" t="n">
        <v>0</v>
      </c>
      <c r="V36" s="57" t="n">
        <v>0</v>
      </c>
      <c r="W36" s="59" t="n">
        <v>0</v>
      </c>
      <c r="X36" s="60" t="n">
        <v>0</v>
      </c>
      <c r="Y36" s="61" t="s">
        <v>24</v>
      </c>
    </row>
    <row r="37" s="10" customFormat="true" ht="24.95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2"/>
      <c r="J37" s="52"/>
      <c r="K37" s="52"/>
      <c r="L37" s="53"/>
      <c r="M37" s="66"/>
      <c r="N37" s="55"/>
      <c r="O37" s="56"/>
      <c r="P37" s="50"/>
      <c r="Q37" s="62" t="n">
        <v>2202.246691</v>
      </c>
      <c r="R37" s="63" t="n">
        <v>0</v>
      </c>
      <c r="S37" s="63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5" t="n">
        <v>0</v>
      </c>
      <c r="Y37" s="61" t="s">
        <v>28</v>
      </c>
    </row>
    <row r="38" s="10" customFormat="true" ht="24.95" hidden="false" customHeight="true" outlineLevel="0" collapsed="false">
      <c r="A38" s="45" t="n">
        <v>16</v>
      </c>
      <c r="B38" s="46" t="s">
        <v>60</v>
      </c>
      <c r="C38" s="47" t="s">
        <v>30</v>
      </c>
      <c r="D38" s="48" t="s">
        <v>61</v>
      </c>
      <c r="E38" s="49" t="n">
        <v>5042.36751</v>
      </c>
      <c r="F38" s="50" t="n">
        <f aca="false">E38</f>
        <v>5042.36751</v>
      </c>
      <c r="G38" s="49" t="n">
        <f aca="false">H38</f>
        <v>1.458761</v>
      </c>
      <c r="H38" s="51" t="n">
        <f aca="false">SUM(I38:L39)</f>
        <v>1.458761</v>
      </c>
      <c r="I38" s="52" t="n">
        <v>0</v>
      </c>
      <c r="J38" s="52" t="n">
        <v>0</v>
      </c>
      <c r="K38" s="52" t="n">
        <v>0</v>
      </c>
      <c r="L38" s="53" t="n">
        <v>1.458761</v>
      </c>
      <c r="M38" s="54" t="n">
        <f aca="false">SUM(Q39:U39)</f>
        <v>2184.630611</v>
      </c>
      <c r="N38" s="55" t="n">
        <v>0</v>
      </c>
      <c r="O38" s="56" t="n">
        <f aca="false">+(+E38+G38)-(M38+N38)</f>
        <v>2859.19566</v>
      </c>
      <c r="P38" s="50" t="n">
        <f aca="false">O38</f>
        <v>2859.19566</v>
      </c>
      <c r="Q38" s="57" t="n">
        <v>30</v>
      </c>
      <c r="R38" s="58" t="n">
        <v>0</v>
      </c>
      <c r="S38" s="58" t="n">
        <v>0</v>
      </c>
      <c r="T38" s="59" t="n">
        <v>0</v>
      </c>
      <c r="U38" s="58" t="n">
        <v>0</v>
      </c>
      <c r="V38" s="57" t="n">
        <v>0</v>
      </c>
      <c r="W38" s="59" t="n">
        <v>0</v>
      </c>
      <c r="X38" s="60" t="n">
        <v>0</v>
      </c>
      <c r="Y38" s="61" t="s">
        <v>24</v>
      </c>
    </row>
    <row r="39" s="10" customFormat="true" ht="24.95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2"/>
      <c r="J39" s="52"/>
      <c r="K39" s="52"/>
      <c r="L39" s="53"/>
      <c r="M39" s="54"/>
      <c r="N39" s="55"/>
      <c r="O39" s="56"/>
      <c r="P39" s="50"/>
      <c r="Q39" s="62" t="n">
        <v>2184.630611</v>
      </c>
      <c r="R39" s="63" t="n">
        <v>0</v>
      </c>
      <c r="S39" s="63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5" t="n">
        <v>0</v>
      </c>
      <c r="Y39" s="61" t="s">
        <v>28</v>
      </c>
    </row>
    <row r="40" s="10" customFormat="true" ht="24.95" hidden="false" customHeight="true" outlineLevel="0" collapsed="false">
      <c r="A40" s="45" t="n">
        <v>17</v>
      </c>
      <c r="B40" s="46" t="s">
        <v>62</v>
      </c>
      <c r="C40" s="47" t="s">
        <v>30</v>
      </c>
      <c r="D40" s="48" t="s">
        <v>63</v>
      </c>
      <c r="E40" s="49" t="n">
        <v>2188.106873</v>
      </c>
      <c r="F40" s="50" t="n">
        <f aca="false">E40</f>
        <v>2188.106873</v>
      </c>
      <c r="G40" s="49" t="n">
        <f aca="false">H40</f>
        <v>3.313087</v>
      </c>
      <c r="H40" s="51" t="n">
        <f aca="false">SUM(I40:L41)</f>
        <v>3.313087</v>
      </c>
      <c r="I40" s="52" t="n">
        <v>0</v>
      </c>
      <c r="J40" s="52" t="n">
        <v>0</v>
      </c>
      <c r="K40" s="52" t="n">
        <v>0</v>
      </c>
      <c r="L40" s="53" t="n">
        <v>3.313087</v>
      </c>
      <c r="M40" s="66" t="n">
        <f aca="false">SUM(Q41:U41)</f>
        <v>309.365825</v>
      </c>
      <c r="N40" s="55" t="n">
        <v>0</v>
      </c>
      <c r="O40" s="56" t="n">
        <f aca="false">+(+E40+G40)-(M40+N40)</f>
        <v>1882.054135</v>
      </c>
      <c r="P40" s="50" t="n">
        <f aca="false">O40</f>
        <v>1882.054135</v>
      </c>
      <c r="Q40" s="57" t="n">
        <v>33</v>
      </c>
      <c r="R40" s="58" t="n">
        <v>0</v>
      </c>
      <c r="S40" s="58" t="n">
        <v>0</v>
      </c>
      <c r="T40" s="59" t="n">
        <v>0</v>
      </c>
      <c r="U40" s="58" t="n">
        <v>0</v>
      </c>
      <c r="V40" s="57" t="n">
        <v>0</v>
      </c>
      <c r="W40" s="59" t="n">
        <v>0</v>
      </c>
      <c r="X40" s="60" t="n">
        <v>0</v>
      </c>
      <c r="Y40" s="61" t="s">
        <v>24</v>
      </c>
    </row>
    <row r="41" s="10" customFormat="true" ht="24.95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2"/>
      <c r="J41" s="52"/>
      <c r="K41" s="52"/>
      <c r="L41" s="53"/>
      <c r="M41" s="66"/>
      <c r="N41" s="55"/>
      <c r="O41" s="56"/>
      <c r="P41" s="50"/>
      <c r="Q41" s="62" t="n">
        <v>309.365825</v>
      </c>
      <c r="R41" s="63" t="n">
        <v>0</v>
      </c>
      <c r="S41" s="63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5" t="n">
        <v>0</v>
      </c>
      <c r="Y41" s="61" t="s">
        <v>28</v>
      </c>
    </row>
    <row r="42" s="10" customFormat="true" ht="24.95" hidden="false" customHeight="true" outlineLevel="0" collapsed="false">
      <c r="A42" s="45" t="n">
        <v>18</v>
      </c>
      <c r="B42" s="46" t="s">
        <v>64</v>
      </c>
      <c r="C42" s="47" t="s">
        <v>30</v>
      </c>
      <c r="D42" s="48" t="s">
        <v>65</v>
      </c>
      <c r="E42" s="49" t="n">
        <v>1158.176974</v>
      </c>
      <c r="F42" s="50" t="n">
        <f aca="false">E42</f>
        <v>1158.176974</v>
      </c>
      <c r="G42" s="49" t="n">
        <f aca="false">H42</f>
        <v>4.506026</v>
      </c>
      <c r="H42" s="51" t="n">
        <f aca="false">SUM(I42:L43)</f>
        <v>4.506026</v>
      </c>
      <c r="I42" s="52" t="n">
        <v>0</v>
      </c>
      <c r="J42" s="52" t="n">
        <v>0</v>
      </c>
      <c r="K42" s="52" t="n">
        <v>0</v>
      </c>
      <c r="L42" s="53" t="n">
        <v>4.506026</v>
      </c>
      <c r="M42" s="66" t="n">
        <f aca="false">SUM(Q43:U43)</f>
        <v>629.583595</v>
      </c>
      <c r="N42" s="55" t="n">
        <v>0</v>
      </c>
      <c r="O42" s="56" t="n">
        <f aca="false">+(+E42+G42)-(M42+N42)</f>
        <v>533.099404999999</v>
      </c>
      <c r="P42" s="50" t="n">
        <f aca="false">O42</f>
        <v>533.099404999999</v>
      </c>
      <c r="Q42" s="57" t="n">
        <v>26</v>
      </c>
      <c r="R42" s="58" t="n">
        <v>0</v>
      </c>
      <c r="S42" s="58" t="n">
        <v>0</v>
      </c>
      <c r="T42" s="59" t="n">
        <v>0</v>
      </c>
      <c r="U42" s="58" t="n">
        <v>0</v>
      </c>
      <c r="V42" s="57" t="n">
        <v>0</v>
      </c>
      <c r="W42" s="59" t="n">
        <v>0</v>
      </c>
      <c r="X42" s="60" t="n">
        <v>0</v>
      </c>
      <c r="Y42" s="61" t="s">
        <v>24</v>
      </c>
    </row>
    <row r="43" s="10" customFormat="true" ht="24.95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2"/>
      <c r="J43" s="52"/>
      <c r="K43" s="52"/>
      <c r="L43" s="53"/>
      <c r="M43" s="66"/>
      <c r="N43" s="55"/>
      <c r="O43" s="56"/>
      <c r="P43" s="50"/>
      <c r="Q43" s="62" t="n">
        <v>629.583595</v>
      </c>
      <c r="R43" s="63" t="n">
        <v>0</v>
      </c>
      <c r="S43" s="63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5" t="n">
        <v>0</v>
      </c>
      <c r="Y43" s="61" t="s">
        <v>28</v>
      </c>
    </row>
    <row r="44" s="10" customFormat="true" ht="24.95" hidden="false" customHeight="true" outlineLevel="0" collapsed="false">
      <c r="A44" s="45" t="n">
        <v>19</v>
      </c>
      <c r="B44" s="46" t="s">
        <v>66</v>
      </c>
      <c r="C44" s="47" t="s">
        <v>30</v>
      </c>
      <c r="D44" s="48" t="s">
        <v>67</v>
      </c>
      <c r="E44" s="49" t="n">
        <v>1200.166108</v>
      </c>
      <c r="F44" s="50" t="n">
        <f aca="false">E44</f>
        <v>1200.166108</v>
      </c>
      <c r="G44" s="49" t="n">
        <f aca="false">H44</f>
        <v>0.183161</v>
      </c>
      <c r="H44" s="51" t="n">
        <f aca="false">SUM(I44:L45)</f>
        <v>0.183161</v>
      </c>
      <c r="I44" s="52" t="n">
        <v>0</v>
      </c>
      <c r="J44" s="52" t="n">
        <v>0</v>
      </c>
      <c r="K44" s="52" t="n">
        <v>0</v>
      </c>
      <c r="L44" s="53" t="n">
        <v>0.183161</v>
      </c>
      <c r="M44" s="54" t="n">
        <f aca="false">SUM(Q45:U45)</f>
        <v>994.686045</v>
      </c>
      <c r="N44" s="55" t="n">
        <v>0</v>
      </c>
      <c r="O44" s="56" t="n">
        <f aca="false">+(+E44+G44)-(M44+N44)</f>
        <v>205.663224</v>
      </c>
      <c r="P44" s="50" t="n">
        <f aca="false">O44</f>
        <v>205.663224</v>
      </c>
      <c r="Q44" s="57" t="n">
        <v>22</v>
      </c>
      <c r="R44" s="58" t="n">
        <v>0</v>
      </c>
      <c r="S44" s="58" t="n">
        <v>0</v>
      </c>
      <c r="T44" s="59" t="n">
        <v>0</v>
      </c>
      <c r="U44" s="58" t="n">
        <v>0</v>
      </c>
      <c r="V44" s="57" t="n">
        <v>0</v>
      </c>
      <c r="W44" s="59" t="n">
        <v>0</v>
      </c>
      <c r="X44" s="60" t="n">
        <v>0</v>
      </c>
      <c r="Y44" s="61" t="s">
        <v>24</v>
      </c>
    </row>
    <row r="45" s="10" customFormat="true" ht="24.95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2"/>
      <c r="J45" s="52"/>
      <c r="K45" s="52"/>
      <c r="L45" s="53"/>
      <c r="M45" s="54"/>
      <c r="N45" s="55"/>
      <c r="O45" s="56"/>
      <c r="P45" s="50"/>
      <c r="Q45" s="62" t="n">
        <v>994.686045</v>
      </c>
      <c r="R45" s="63" t="n">
        <v>0</v>
      </c>
      <c r="S45" s="63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5" t="n">
        <v>0</v>
      </c>
      <c r="Y45" s="61" t="s">
        <v>28</v>
      </c>
    </row>
    <row r="46" s="10" customFormat="true" ht="24.95" hidden="false" customHeight="true" outlineLevel="0" collapsed="false">
      <c r="A46" s="45" t="n">
        <v>20</v>
      </c>
      <c r="B46" s="46" t="s">
        <v>68</v>
      </c>
      <c r="C46" s="47" t="s">
        <v>30</v>
      </c>
      <c r="D46" s="48" t="s">
        <v>69</v>
      </c>
      <c r="E46" s="49" t="n">
        <v>3154.705901</v>
      </c>
      <c r="F46" s="50" t="n">
        <f aca="false">E46</f>
        <v>3154.705901</v>
      </c>
      <c r="G46" s="49" t="n">
        <f aca="false">H46</f>
        <v>40.881644</v>
      </c>
      <c r="H46" s="51" t="n">
        <f aca="false">SUM(I46:L47)</f>
        <v>40.881644</v>
      </c>
      <c r="I46" s="52" t="n">
        <v>0</v>
      </c>
      <c r="J46" s="52" t="n">
        <v>0</v>
      </c>
      <c r="K46" s="52" t="n">
        <v>0</v>
      </c>
      <c r="L46" s="53" t="n">
        <v>40.881644</v>
      </c>
      <c r="M46" s="66" t="n">
        <f aca="false">SUM(Q47:U47)</f>
        <v>2294.847791</v>
      </c>
      <c r="N46" s="55" t="n">
        <v>0</v>
      </c>
      <c r="O46" s="56" t="n">
        <f aca="false">+(+E46+G46)-(M46+N46)</f>
        <v>900.739753999999</v>
      </c>
      <c r="P46" s="50" t="n">
        <f aca="false">O46</f>
        <v>900.739753999999</v>
      </c>
      <c r="Q46" s="57" t="n">
        <v>46</v>
      </c>
      <c r="R46" s="58" t="n">
        <v>0</v>
      </c>
      <c r="S46" s="58" t="n">
        <v>0</v>
      </c>
      <c r="T46" s="59" t="n">
        <v>0</v>
      </c>
      <c r="U46" s="58" t="n">
        <v>0</v>
      </c>
      <c r="V46" s="57" t="n">
        <v>0</v>
      </c>
      <c r="W46" s="59" t="n">
        <v>0</v>
      </c>
      <c r="X46" s="60" t="n">
        <v>0</v>
      </c>
      <c r="Y46" s="61" t="s">
        <v>24</v>
      </c>
    </row>
    <row r="47" s="10" customFormat="true" ht="24.95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2"/>
      <c r="J47" s="52"/>
      <c r="K47" s="52"/>
      <c r="L47" s="53"/>
      <c r="M47" s="66"/>
      <c r="N47" s="55"/>
      <c r="O47" s="56"/>
      <c r="P47" s="50"/>
      <c r="Q47" s="62" t="n">
        <v>2294.847791</v>
      </c>
      <c r="R47" s="63" t="n">
        <v>0</v>
      </c>
      <c r="S47" s="63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5" t="n">
        <v>0</v>
      </c>
      <c r="Y47" s="61" t="s">
        <v>28</v>
      </c>
    </row>
    <row r="48" s="10" customFormat="true" ht="24.95" hidden="false" customHeight="true" outlineLevel="0" collapsed="false">
      <c r="A48" s="45" t="n">
        <v>21</v>
      </c>
      <c r="B48" s="46" t="s">
        <v>70</v>
      </c>
      <c r="C48" s="47" t="s">
        <v>30</v>
      </c>
      <c r="D48" s="48" t="s">
        <v>71</v>
      </c>
      <c r="E48" s="49" t="n">
        <v>3241.663545</v>
      </c>
      <c r="F48" s="50" t="n">
        <f aca="false">E48</f>
        <v>3241.663545</v>
      </c>
      <c r="G48" s="49" t="n">
        <f aca="false">H48</f>
        <v>7.811136</v>
      </c>
      <c r="H48" s="51" t="n">
        <f aca="false">SUM(I48:L49)</f>
        <v>7.811136</v>
      </c>
      <c r="I48" s="52" t="n">
        <v>0</v>
      </c>
      <c r="J48" s="52" t="n">
        <v>0</v>
      </c>
      <c r="K48" s="52" t="n">
        <v>0</v>
      </c>
      <c r="L48" s="53" t="n">
        <v>7.811136</v>
      </c>
      <c r="M48" s="66" t="n">
        <f aca="false">SUM(Q49:U49)</f>
        <v>1514.39107</v>
      </c>
      <c r="N48" s="55" t="n">
        <v>7.748499</v>
      </c>
      <c r="O48" s="56" t="n">
        <f aca="false">+(+E48+G48)-(M48+N48)</f>
        <v>1727.335112</v>
      </c>
      <c r="P48" s="50" t="n">
        <f aca="false">O48</f>
        <v>1727.335112</v>
      </c>
      <c r="Q48" s="57" t="n">
        <v>43</v>
      </c>
      <c r="R48" s="58" t="n">
        <v>0</v>
      </c>
      <c r="S48" s="58" t="n">
        <v>0</v>
      </c>
      <c r="T48" s="59" t="n">
        <v>0</v>
      </c>
      <c r="U48" s="58" t="n">
        <v>0</v>
      </c>
      <c r="V48" s="57" t="n">
        <v>0</v>
      </c>
      <c r="W48" s="59" t="n">
        <v>0</v>
      </c>
      <c r="X48" s="60" t="n">
        <v>0</v>
      </c>
      <c r="Y48" s="61" t="s">
        <v>24</v>
      </c>
    </row>
    <row r="49" s="10" customFormat="true" ht="24.95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2"/>
      <c r="J49" s="52"/>
      <c r="K49" s="52"/>
      <c r="L49" s="53"/>
      <c r="M49" s="66"/>
      <c r="N49" s="55"/>
      <c r="O49" s="56"/>
      <c r="P49" s="50"/>
      <c r="Q49" s="62" t="n">
        <v>1514.39107</v>
      </c>
      <c r="R49" s="63" t="n">
        <v>0</v>
      </c>
      <c r="S49" s="63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5" t="n">
        <v>0</v>
      </c>
      <c r="Y49" s="61" t="s">
        <v>28</v>
      </c>
    </row>
    <row r="50" s="10" customFormat="true" ht="24.95" hidden="false" customHeight="true" outlineLevel="0" collapsed="false">
      <c r="A50" s="45" t="n">
        <v>22</v>
      </c>
      <c r="B50" s="46" t="s">
        <v>72</v>
      </c>
      <c r="C50" s="47" t="s">
        <v>30</v>
      </c>
      <c r="D50" s="48" t="s">
        <v>73</v>
      </c>
      <c r="E50" s="49" t="n">
        <v>3622.821163</v>
      </c>
      <c r="F50" s="50" t="n">
        <f aca="false">E50</f>
        <v>3622.821163</v>
      </c>
      <c r="G50" s="49" t="n">
        <f aca="false">H50</f>
        <v>18.722831</v>
      </c>
      <c r="H50" s="51" t="n">
        <f aca="false">SUM(I50:L51)</f>
        <v>18.722831</v>
      </c>
      <c r="I50" s="52" t="n">
        <v>0</v>
      </c>
      <c r="J50" s="52" t="n">
        <v>0</v>
      </c>
      <c r="K50" s="52" t="n">
        <v>0</v>
      </c>
      <c r="L50" s="53" t="n">
        <v>18.722831</v>
      </c>
      <c r="M50" s="54" t="n">
        <f aca="false">SUM(Q51:U51)</f>
        <v>1526.011488</v>
      </c>
      <c r="N50" s="55" t="n">
        <v>0</v>
      </c>
      <c r="O50" s="56" t="n">
        <f aca="false">+(+E50+G50)-(M50+N50)</f>
        <v>2115.532506</v>
      </c>
      <c r="P50" s="50" t="n">
        <f aca="false">O50</f>
        <v>2115.532506</v>
      </c>
      <c r="Q50" s="57" t="n">
        <v>31</v>
      </c>
      <c r="R50" s="58" t="n">
        <v>0</v>
      </c>
      <c r="S50" s="58" t="n">
        <v>0</v>
      </c>
      <c r="T50" s="59" t="n">
        <v>0</v>
      </c>
      <c r="U50" s="58" t="n">
        <v>0</v>
      </c>
      <c r="V50" s="57" t="n">
        <v>0</v>
      </c>
      <c r="W50" s="59" t="n">
        <v>0</v>
      </c>
      <c r="X50" s="60" t="n">
        <v>0</v>
      </c>
      <c r="Y50" s="61" t="s">
        <v>24</v>
      </c>
    </row>
    <row r="51" s="10" customFormat="true" ht="24.95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2"/>
      <c r="J51" s="52"/>
      <c r="K51" s="52"/>
      <c r="L51" s="53"/>
      <c r="M51" s="54"/>
      <c r="N51" s="55"/>
      <c r="O51" s="56"/>
      <c r="P51" s="50"/>
      <c r="Q51" s="62" t="n">
        <v>1526.011488</v>
      </c>
      <c r="R51" s="63" t="n">
        <v>0</v>
      </c>
      <c r="S51" s="63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5" t="n">
        <v>0</v>
      </c>
      <c r="Y51" s="61" t="s">
        <v>28</v>
      </c>
    </row>
    <row r="52" s="10" customFormat="true" ht="24.95" hidden="false" customHeight="true" outlineLevel="0" collapsed="false">
      <c r="A52" s="45" t="n">
        <v>23</v>
      </c>
      <c r="B52" s="46" t="s">
        <v>74</v>
      </c>
      <c r="C52" s="47" t="s">
        <v>30</v>
      </c>
      <c r="D52" s="48" t="s">
        <v>75</v>
      </c>
      <c r="E52" s="49" t="n">
        <v>8758.285349</v>
      </c>
      <c r="F52" s="50" t="n">
        <f aca="false">E52</f>
        <v>8758.285349</v>
      </c>
      <c r="G52" s="49" t="n">
        <f aca="false">H52</f>
        <v>4.17848</v>
      </c>
      <c r="H52" s="51" t="n">
        <f aca="false">SUM(I52:L53)</f>
        <v>4.17848</v>
      </c>
      <c r="I52" s="52" t="n">
        <v>0</v>
      </c>
      <c r="J52" s="52" t="n">
        <v>0</v>
      </c>
      <c r="K52" s="52" t="n">
        <v>0</v>
      </c>
      <c r="L52" s="53" t="n">
        <v>4.17848</v>
      </c>
      <c r="M52" s="66" t="n">
        <f aca="false">SUM(Q53:U53)</f>
        <v>3569.989883</v>
      </c>
      <c r="N52" s="55" t="n">
        <v>0</v>
      </c>
      <c r="O52" s="56" t="n">
        <f aca="false">+(+E52+G52)-(M52+N52)</f>
        <v>5192.473946</v>
      </c>
      <c r="P52" s="50" t="n">
        <f aca="false">O52</f>
        <v>5192.473946</v>
      </c>
      <c r="Q52" s="57" t="n">
        <v>37</v>
      </c>
      <c r="R52" s="58" t="n">
        <v>0</v>
      </c>
      <c r="S52" s="58" t="n">
        <v>0</v>
      </c>
      <c r="T52" s="59" t="n">
        <v>0</v>
      </c>
      <c r="U52" s="58" t="n">
        <v>0</v>
      </c>
      <c r="V52" s="57" t="n">
        <v>0</v>
      </c>
      <c r="W52" s="59" t="n">
        <v>0</v>
      </c>
      <c r="X52" s="60" t="n">
        <v>0</v>
      </c>
      <c r="Y52" s="61" t="s">
        <v>24</v>
      </c>
    </row>
    <row r="53" s="10" customFormat="true" ht="24.95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2"/>
      <c r="J53" s="52"/>
      <c r="K53" s="52"/>
      <c r="L53" s="53"/>
      <c r="M53" s="66"/>
      <c r="N53" s="55"/>
      <c r="O53" s="56"/>
      <c r="P53" s="50"/>
      <c r="Q53" s="62" t="n">
        <v>3569.989883</v>
      </c>
      <c r="R53" s="63" t="n">
        <v>0</v>
      </c>
      <c r="S53" s="63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5" t="n">
        <v>0</v>
      </c>
      <c r="Y53" s="61" t="s">
        <v>28</v>
      </c>
    </row>
    <row r="54" s="10" customFormat="true" ht="24.95" hidden="false" customHeight="true" outlineLevel="0" collapsed="false">
      <c r="A54" s="45" t="n">
        <v>24</v>
      </c>
      <c r="B54" s="46" t="s">
        <v>76</v>
      </c>
      <c r="C54" s="47" t="s">
        <v>30</v>
      </c>
      <c r="D54" s="48" t="s">
        <v>77</v>
      </c>
      <c r="E54" s="49" t="n">
        <v>5393.235254</v>
      </c>
      <c r="F54" s="50" t="n">
        <f aca="false">E54</f>
        <v>5393.235254</v>
      </c>
      <c r="G54" s="49" t="n">
        <f aca="false">H54</f>
        <v>9.02674</v>
      </c>
      <c r="H54" s="51" t="n">
        <f aca="false">SUM(I54:L55)</f>
        <v>9.02674</v>
      </c>
      <c r="I54" s="52" t="n">
        <v>0</v>
      </c>
      <c r="J54" s="52" t="n">
        <v>0</v>
      </c>
      <c r="K54" s="52" t="n">
        <v>0</v>
      </c>
      <c r="L54" s="53" t="n">
        <v>9.02674</v>
      </c>
      <c r="M54" s="66" t="n">
        <f aca="false">SUM(Q55:U55)</f>
        <v>1084.309273</v>
      </c>
      <c r="N54" s="55" t="n">
        <v>40.338837</v>
      </c>
      <c r="O54" s="56" t="n">
        <f aca="false">+(+E54+G54)-(M54+N54)</f>
        <v>4277.613884</v>
      </c>
      <c r="P54" s="50" t="n">
        <f aca="false">O54</f>
        <v>4277.613884</v>
      </c>
      <c r="Q54" s="57" t="n">
        <v>23</v>
      </c>
      <c r="R54" s="58" t="n">
        <v>0</v>
      </c>
      <c r="S54" s="58" t="n">
        <v>0</v>
      </c>
      <c r="T54" s="59" t="n">
        <v>0</v>
      </c>
      <c r="U54" s="58" t="n">
        <v>0</v>
      </c>
      <c r="V54" s="57" t="n">
        <v>0</v>
      </c>
      <c r="W54" s="59" t="n">
        <v>0</v>
      </c>
      <c r="X54" s="60" t="n">
        <v>0</v>
      </c>
      <c r="Y54" s="61" t="s">
        <v>24</v>
      </c>
    </row>
    <row r="55" s="10" customFormat="true" ht="24.95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2"/>
      <c r="J55" s="52"/>
      <c r="K55" s="52"/>
      <c r="L55" s="53"/>
      <c r="M55" s="66"/>
      <c r="N55" s="55"/>
      <c r="O55" s="56"/>
      <c r="P55" s="50"/>
      <c r="Q55" s="62" t="n">
        <v>1084.309273</v>
      </c>
      <c r="R55" s="63" t="n">
        <v>0</v>
      </c>
      <c r="S55" s="63" t="n">
        <v>0</v>
      </c>
      <c r="T55" s="64" t="n">
        <v>0</v>
      </c>
      <c r="U55" s="63" t="n">
        <v>0</v>
      </c>
      <c r="V55" s="62" t="n">
        <v>0</v>
      </c>
      <c r="W55" s="64" t="n">
        <v>0</v>
      </c>
      <c r="X55" s="65" t="n">
        <v>0</v>
      </c>
      <c r="Y55" s="61" t="s">
        <v>28</v>
      </c>
    </row>
    <row r="56" s="10" customFormat="true" ht="24.95" hidden="false" customHeight="true" outlineLevel="0" collapsed="false">
      <c r="A56" s="45" t="n">
        <v>25</v>
      </c>
      <c r="B56" s="46" t="s">
        <v>78</v>
      </c>
      <c r="C56" s="47" t="s">
        <v>30</v>
      </c>
      <c r="D56" s="48" t="s">
        <v>79</v>
      </c>
      <c r="E56" s="49" t="n">
        <v>1853.082946</v>
      </c>
      <c r="F56" s="50" t="n">
        <f aca="false">E56</f>
        <v>1853.082946</v>
      </c>
      <c r="G56" s="49" t="n">
        <f aca="false">H56</f>
        <v>3.039744</v>
      </c>
      <c r="H56" s="51" t="n">
        <f aca="false">SUM(I56:L57)</f>
        <v>3.039744</v>
      </c>
      <c r="I56" s="52" t="n">
        <v>0</v>
      </c>
      <c r="J56" s="52" t="n">
        <v>0</v>
      </c>
      <c r="K56" s="52" t="n">
        <v>0</v>
      </c>
      <c r="L56" s="53" t="n">
        <v>3.039744</v>
      </c>
      <c r="M56" s="54" t="n">
        <f aca="false">SUM(Q57:U57)</f>
        <v>1220.974418</v>
      </c>
      <c r="N56" s="55" t="n">
        <v>0</v>
      </c>
      <c r="O56" s="56" t="n">
        <f aca="false">+(+E56+G56)-(M56+N56)</f>
        <v>635.148272</v>
      </c>
      <c r="P56" s="50" t="n">
        <f aca="false">O56</f>
        <v>635.148272</v>
      </c>
      <c r="Q56" s="57" t="n">
        <v>40</v>
      </c>
      <c r="R56" s="58" t="n">
        <v>0</v>
      </c>
      <c r="S56" s="58" t="n">
        <v>0</v>
      </c>
      <c r="T56" s="59" t="n">
        <v>0</v>
      </c>
      <c r="U56" s="58" t="n">
        <v>0</v>
      </c>
      <c r="V56" s="57" t="n">
        <v>0</v>
      </c>
      <c r="W56" s="59" t="n">
        <v>0</v>
      </c>
      <c r="X56" s="60" t="n">
        <v>0</v>
      </c>
      <c r="Y56" s="61" t="s">
        <v>24</v>
      </c>
    </row>
    <row r="57" s="10" customFormat="true" ht="24.95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2"/>
      <c r="J57" s="52"/>
      <c r="K57" s="52"/>
      <c r="L57" s="53"/>
      <c r="M57" s="54"/>
      <c r="N57" s="55"/>
      <c r="O57" s="56"/>
      <c r="P57" s="50"/>
      <c r="Q57" s="62" t="n">
        <v>1220.974418</v>
      </c>
      <c r="R57" s="63" t="n">
        <v>0</v>
      </c>
      <c r="S57" s="63" t="n">
        <v>0</v>
      </c>
      <c r="T57" s="64" t="n">
        <v>0</v>
      </c>
      <c r="U57" s="63" t="n">
        <v>0</v>
      </c>
      <c r="V57" s="62" t="n">
        <v>0</v>
      </c>
      <c r="W57" s="64" t="n">
        <v>0</v>
      </c>
      <c r="X57" s="65" t="n">
        <v>0</v>
      </c>
      <c r="Y57" s="61" t="s">
        <v>28</v>
      </c>
    </row>
    <row r="58" s="10" customFormat="true" ht="24.95" hidden="false" customHeight="true" outlineLevel="0" collapsed="false">
      <c r="A58" s="45" t="n">
        <v>26</v>
      </c>
      <c r="B58" s="46" t="s">
        <v>80</v>
      </c>
      <c r="C58" s="47" t="s">
        <v>30</v>
      </c>
      <c r="D58" s="48" t="s">
        <v>81</v>
      </c>
      <c r="E58" s="49" t="n">
        <v>3128.773545</v>
      </c>
      <c r="F58" s="50" t="n">
        <f aca="false">E58</f>
        <v>3128.773545</v>
      </c>
      <c r="G58" s="49" t="n">
        <f aca="false">H58</f>
        <v>4.218684</v>
      </c>
      <c r="H58" s="51" t="n">
        <f aca="false">SUM(I58:L59)</f>
        <v>4.218684</v>
      </c>
      <c r="I58" s="52" t="n">
        <v>0</v>
      </c>
      <c r="J58" s="52" t="n">
        <v>0</v>
      </c>
      <c r="K58" s="52" t="n">
        <v>0</v>
      </c>
      <c r="L58" s="53" t="n">
        <v>4.218684</v>
      </c>
      <c r="M58" s="66" t="n">
        <f aca="false">SUM(Q59:U59)</f>
        <v>1989.687175</v>
      </c>
      <c r="N58" s="55" t="n">
        <v>0</v>
      </c>
      <c r="O58" s="56" t="n">
        <f aca="false">+(+E58+G58)-(M58+N58)</f>
        <v>1143.305054</v>
      </c>
      <c r="P58" s="50" t="n">
        <f aca="false">O58</f>
        <v>1143.305054</v>
      </c>
      <c r="Q58" s="57" t="n">
        <v>24</v>
      </c>
      <c r="R58" s="58" t="n">
        <v>0</v>
      </c>
      <c r="S58" s="58" t="n">
        <v>0</v>
      </c>
      <c r="T58" s="59" t="n">
        <v>0</v>
      </c>
      <c r="U58" s="58" t="n">
        <v>0</v>
      </c>
      <c r="V58" s="57" t="n">
        <v>0</v>
      </c>
      <c r="W58" s="59" t="n">
        <v>0</v>
      </c>
      <c r="X58" s="60" t="n">
        <v>0</v>
      </c>
      <c r="Y58" s="61" t="s">
        <v>24</v>
      </c>
    </row>
    <row r="59" s="10" customFormat="true" ht="24.95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2"/>
      <c r="J59" s="52"/>
      <c r="K59" s="52"/>
      <c r="L59" s="53"/>
      <c r="M59" s="66"/>
      <c r="N59" s="55"/>
      <c r="O59" s="56"/>
      <c r="P59" s="50"/>
      <c r="Q59" s="62" t="n">
        <v>1989.687175</v>
      </c>
      <c r="R59" s="63" t="n">
        <v>0</v>
      </c>
      <c r="S59" s="63" t="n">
        <v>0</v>
      </c>
      <c r="T59" s="64" t="n">
        <v>0</v>
      </c>
      <c r="U59" s="63" t="n">
        <v>0</v>
      </c>
      <c r="V59" s="62" t="n">
        <v>0</v>
      </c>
      <c r="W59" s="64" t="n">
        <v>0</v>
      </c>
      <c r="X59" s="65" t="n">
        <v>0</v>
      </c>
      <c r="Y59" s="61" t="s">
        <v>28</v>
      </c>
    </row>
    <row r="60" s="10" customFormat="true" ht="24.95" hidden="false" customHeight="true" outlineLevel="0" collapsed="false">
      <c r="A60" s="45" t="n">
        <v>27</v>
      </c>
      <c r="B60" s="46" t="s">
        <v>82</v>
      </c>
      <c r="C60" s="47" t="s">
        <v>30</v>
      </c>
      <c r="D60" s="48" t="s">
        <v>83</v>
      </c>
      <c r="E60" s="49" t="n">
        <v>1780.366159</v>
      </c>
      <c r="F60" s="50" t="n">
        <f aca="false">E60</f>
        <v>1780.366159</v>
      </c>
      <c r="G60" s="49" t="n">
        <f aca="false">H60</f>
        <v>0.821655</v>
      </c>
      <c r="H60" s="51" t="n">
        <f aca="false">SUM(I60:L61)</f>
        <v>0.821655</v>
      </c>
      <c r="I60" s="52" t="n">
        <v>0</v>
      </c>
      <c r="J60" s="52" t="n">
        <v>0</v>
      </c>
      <c r="K60" s="52" t="n">
        <v>0</v>
      </c>
      <c r="L60" s="53" t="n">
        <v>0.821655</v>
      </c>
      <c r="M60" s="66" t="n">
        <f aca="false">SUM(Q61:U61)</f>
        <v>644.559968</v>
      </c>
      <c r="N60" s="55" t="n">
        <v>0</v>
      </c>
      <c r="O60" s="56" t="n">
        <f aca="false">+(+E60+G60)-(M60+N60)</f>
        <v>1136.627846</v>
      </c>
      <c r="P60" s="50" t="n">
        <f aca="false">O60</f>
        <v>1136.627846</v>
      </c>
      <c r="Q60" s="57" t="n">
        <v>12</v>
      </c>
      <c r="R60" s="58" t="n">
        <v>0</v>
      </c>
      <c r="S60" s="58" t="n">
        <v>0</v>
      </c>
      <c r="T60" s="59" t="n">
        <v>0</v>
      </c>
      <c r="U60" s="58" t="n">
        <v>0</v>
      </c>
      <c r="V60" s="57" t="n">
        <v>0</v>
      </c>
      <c r="W60" s="59" t="n">
        <v>0</v>
      </c>
      <c r="X60" s="60" t="n">
        <v>0</v>
      </c>
      <c r="Y60" s="61" t="s">
        <v>24</v>
      </c>
    </row>
    <row r="61" s="10" customFormat="true" ht="24.95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2"/>
      <c r="J61" s="52"/>
      <c r="K61" s="52"/>
      <c r="L61" s="53"/>
      <c r="M61" s="66"/>
      <c r="N61" s="55"/>
      <c r="O61" s="56"/>
      <c r="P61" s="50"/>
      <c r="Q61" s="62" t="n">
        <v>644.559968</v>
      </c>
      <c r="R61" s="63" t="n">
        <v>0</v>
      </c>
      <c r="S61" s="63" t="n">
        <v>0</v>
      </c>
      <c r="T61" s="64" t="n">
        <v>0</v>
      </c>
      <c r="U61" s="63" t="n">
        <v>0</v>
      </c>
      <c r="V61" s="62" t="n">
        <v>0</v>
      </c>
      <c r="W61" s="64" t="n">
        <v>0</v>
      </c>
      <c r="X61" s="65" t="n">
        <v>0</v>
      </c>
      <c r="Y61" s="61" t="s">
        <v>28</v>
      </c>
    </row>
    <row r="62" s="10" customFormat="true" ht="24.95" hidden="false" customHeight="true" outlineLevel="0" collapsed="false">
      <c r="A62" s="45" t="n">
        <v>28</v>
      </c>
      <c r="B62" s="46" t="s">
        <v>84</v>
      </c>
      <c r="C62" s="47" t="s">
        <v>30</v>
      </c>
      <c r="D62" s="48" t="s">
        <v>85</v>
      </c>
      <c r="E62" s="49" t="n">
        <v>8100.251477</v>
      </c>
      <c r="F62" s="50" t="n">
        <f aca="false">E62</f>
        <v>8100.251477</v>
      </c>
      <c r="G62" s="49" t="n">
        <f aca="false">H62</f>
        <v>2.112466</v>
      </c>
      <c r="H62" s="51" t="n">
        <f aca="false">SUM(I62:L63)</f>
        <v>2.112466</v>
      </c>
      <c r="I62" s="52" t="n">
        <v>0</v>
      </c>
      <c r="J62" s="52" t="n">
        <v>0</v>
      </c>
      <c r="K62" s="52" t="n">
        <v>0</v>
      </c>
      <c r="L62" s="53" t="n">
        <v>2.112466</v>
      </c>
      <c r="M62" s="54" t="n">
        <f aca="false">SUM(Q63:U63)</f>
        <v>4086.228085</v>
      </c>
      <c r="N62" s="55" t="n">
        <v>0</v>
      </c>
      <c r="O62" s="56" t="n">
        <f aca="false">+(+E62+G62)-(M62+N62)</f>
        <v>4016.135858</v>
      </c>
      <c r="P62" s="50" t="n">
        <f aca="false">O62</f>
        <v>4016.135858</v>
      </c>
      <c r="Q62" s="57" t="n">
        <v>20</v>
      </c>
      <c r="R62" s="58" t="n">
        <v>0</v>
      </c>
      <c r="S62" s="58" t="n">
        <v>0</v>
      </c>
      <c r="T62" s="59" t="n">
        <v>0</v>
      </c>
      <c r="U62" s="58" t="n">
        <v>0</v>
      </c>
      <c r="V62" s="57" t="n">
        <v>0</v>
      </c>
      <c r="W62" s="59" t="n">
        <v>0</v>
      </c>
      <c r="X62" s="60" t="n">
        <v>0</v>
      </c>
      <c r="Y62" s="61" t="s">
        <v>24</v>
      </c>
    </row>
    <row r="63" s="10" customFormat="true" ht="24.95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2"/>
      <c r="J63" s="52"/>
      <c r="K63" s="52"/>
      <c r="L63" s="53"/>
      <c r="M63" s="54"/>
      <c r="N63" s="55"/>
      <c r="O63" s="56"/>
      <c r="P63" s="50"/>
      <c r="Q63" s="62" t="n">
        <v>4086.228085</v>
      </c>
      <c r="R63" s="63" t="n">
        <v>0</v>
      </c>
      <c r="S63" s="63" t="n">
        <v>0</v>
      </c>
      <c r="T63" s="64" t="n">
        <v>0</v>
      </c>
      <c r="U63" s="63" t="n">
        <v>0</v>
      </c>
      <c r="V63" s="62" t="n">
        <v>0</v>
      </c>
      <c r="W63" s="64" t="n">
        <v>0</v>
      </c>
      <c r="X63" s="65" t="n">
        <v>0</v>
      </c>
      <c r="Y63" s="61" t="s">
        <v>28</v>
      </c>
    </row>
    <row r="64" s="10" customFormat="true" ht="24.95" hidden="false" customHeight="true" outlineLevel="0" collapsed="false">
      <c r="A64" s="45" t="n">
        <v>29</v>
      </c>
      <c r="B64" s="46" t="s">
        <v>86</v>
      </c>
      <c r="C64" s="47" t="s">
        <v>30</v>
      </c>
      <c r="D64" s="48" t="s">
        <v>87</v>
      </c>
      <c r="E64" s="49" t="n">
        <v>6006.906019</v>
      </c>
      <c r="F64" s="50" t="n">
        <f aca="false">E64</f>
        <v>6006.906019</v>
      </c>
      <c r="G64" s="49" t="n">
        <f aca="false">H64</f>
        <v>20.748284</v>
      </c>
      <c r="H64" s="51" t="n">
        <f aca="false">SUM(I64:L65)</f>
        <v>20.748284</v>
      </c>
      <c r="I64" s="52" t="n">
        <v>0</v>
      </c>
      <c r="J64" s="52" t="n">
        <v>0</v>
      </c>
      <c r="K64" s="52" t="n">
        <v>0</v>
      </c>
      <c r="L64" s="53" t="n">
        <v>20.748284</v>
      </c>
      <c r="M64" s="66" t="n">
        <f aca="false">SUM(Q65:U65)</f>
        <v>1045.252206</v>
      </c>
      <c r="N64" s="55" t="n">
        <v>0</v>
      </c>
      <c r="O64" s="56" t="n">
        <f aca="false">+(+E64+G64)-(M64+N64)</f>
        <v>4982.402097</v>
      </c>
      <c r="P64" s="50" t="n">
        <f aca="false">O64</f>
        <v>4982.402097</v>
      </c>
      <c r="Q64" s="57" t="n">
        <v>29</v>
      </c>
      <c r="R64" s="58" t="n">
        <v>0</v>
      </c>
      <c r="S64" s="58" t="n">
        <v>0</v>
      </c>
      <c r="T64" s="59" t="n">
        <v>0</v>
      </c>
      <c r="U64" s="58" t="n">
        <v>0</v>
      </c>
      <c r="V64" s="57" t="n">
        <v>0</v>
      </c>
      <c r="W64" s="59" t="n">
        <v>0</v>
      </c>
      <c r="X64" s="60" t="n">
        <v>0</v>
      </c>
      <c r="Y64" s="61" t="s">
        <v>24</v>
      </c>
    </row>
    <row r="65" s="10" customFormat="true" ht="24.95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2"/>
      <c r="J65" s="52"/>
      <c r="K65" s="52"/>
      <c r="L65" s="53"/>
      <c r="M65" s="66"/>
      <c r="N65" s="55"/>
      <c r="O65" s="56"/>
      <c r="P65" s="50"/>
      <c r="Q65" s="62" t="n">
        <v>1045.252206</v>
      </c>
      <c r="R65" s="63" t="n">
        <v>0</v>
      </c>
      <c r="S65" s="63" t="n">
        <v>0</v>
      </c>
      <c r="T65" s="64" t="n">
        <v>0</v>
      </c>
      <c r="U65" s="63" t="n">
        <v>0</v>
      </c>
      <c r="V65" s="62" t="n">
        <v>0</v>
      </c>
      <c r="W65" s="64" t="n">
        <v>0</v>
      </c>
      <c r="X65" s="65" t="n">
        <v>0</v>
      </c>
      <c r="Y65" s="61" t="s">
        <v>28</v>
      </c>
    </row>
    <row r="66" s="10" customFormat="true" ht="24.95" hidden="false" customHeight="true" outlineLevel="0" collapsed="false">
      <c r="A66" s="45" t="n">
        <v>30</v>
      </c>
      <c r="B66" s="46" t="s">
        <v>88</v>
      </c>
      <c r="C66" s="47" t="s">
        <v>30</v>
      </c>
      <c r="D66" s="48" t="s">
        <v>89</v>
      </c>
      <c r="E66" s="49" t="n">
        <v>1776.507665</v>
      </c>
      <c r="F66" s="50" t="n">
        <f aca="false">E66</f>
        <v>1776.507665</v>
      </c>
      <c r="G66" s="49" t="n">
        <f aca="false">H66</f>
        <v>3.890094</v>
      </c>
      <c r="H66" s="51" t="n">
        <f aca="false">SUM(I66:L67)</f>
        <v>3.890094</v>
      </c>
      <c r="I66" s="52" t="n">
        <v>0</v>
      </c>
      <c r="J66" s="52" t="n">
        <v>0</v>
      </c>
      <c r="K66" s="52" t="n">
        <v>0</v>
      </c>
      <c r="L66" s="53" t="n">
        <v>3.890094</v>
      </c>
      <c r="M66" s="66" t="n">
        <f aca="false">SUM(Q67:U67)</f>
        <v>699.045185</v>
      </c>
      <c r="N66" s="55" t="n">
        <v>0</v>
      </c>
      <c r="O66" s="56" t="n">
        <f aca="false">+(+E66+G66)-(M66+N66)</f>
        <v>1081.352574</v>
      </c>
      <c r="P66" s="50" t="n">
        <f aca="false">O66</f>
        <v>1081.352574</v>
      </c>
      <c r="Q66" s="57" t="n">
        <v>23</v>
      </c>
      <c r="R66" s="58" t="n">
        <v>0</v>
      </c>
      <c r="S66" s="58" t="n">
        <v>0</v>
      </c>
      <c r="T66" s="59" t="n">
        <v>0</v>
      </c>
      <c r="U66" s="58" t="n">
        <v>0</v>
      </c>
      <c r="V66" s="57" t="n">
        <v>0</v>
      </c>
      <c r="W66" s="59" t="n">
        <v>0</v>
      </c>
      <c r="X66" s="60" t="n">
        <v>0</v>
      </c>
      <c r="Y66" s="61" t="s">
        <v>24</v>
      </c>
    </row>
    <row r="67" s="10" customFormat="true" ht="24.95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2"/>
      <c r="J67" s="52"/>
      <c r="K67" s="52"/>
      <c r="L67" s="53"/>
      <c r="M67" s="66"/>
      <c r="N67" s="55"/>
      <c r="O67" s="56"/>
      <c r="P67" s="50"/>
      <c r="Q67" s="62" t="n">
        <v>699.045185</v>
      </c>
      <c r="R67" s="63" t="n">
        <v>0</v>
      </c>
      <c r="S67" s="63" t="n">
        <v>0</v>
      </c>
      <c r="T67" s="64" t="n">
        <v>0</v>
      </c>
      <c r="U67" s="63" t="n">
        <v>0</v>
      </c>
      <c r="V67" s="62" t="n">
        <v>0</v>
      </c>
      <c r="W67" s="64" t="n">
        <v>0</v>
      </c>
      <c r="X67" s="65" t="n">
        <v>0</v>
      </c>
      <c r="Y67" s="61" t="s">
        <v>28</v>
      </c>
    </row>
    <row r="68" s="10" customFormat="true" ht="24.95" hidden="false" customHeight="true" outlineLevel="0" collapsed="false">
      <c r="A68" s="45" t="n">
        <v>31</v>
      </c>
      <c r="B68" s="46" t="s">
        <v>90</v>
      </c>
      <c r="C68" s="47" t="s">
        <v>30</v>
      </c>
      <c r="D68" s="48" t="s">
        <v>91</v>
      </c>
      <c r="E68" s="49" t="n">
        <v>3258.897078</v>
      </c>
      <c r="F68" s="50" t="n">
        <f aca="false">E68</f>
        <v>3258.897078</v>
      </c>
      <c r="G68" s="49" t="n">
        <f aca="false">H68</f>
        <v>6.557635</v>
      </c>
      <c r="H68" s="51" t="n">
        <f aca="false">SUM(I68:L69)</f>
        <v>6.557635</v>
      </c>
      <c r="I68" s="52" t="n">
        <v>0</v>
      </c>
      <c r="J68" s="52" t="n">
        <v>0</v>
      </c>
      <c r="K68" s="52" t="n">
        <v>0</v>
      </c>
      <c r="L68" s="53" t="n">
        <v>6.557635</v>
      </c>
      <c r="M68" s="54" t="n">
        <f aca="false">SUM(Q69:U69)</f>
        <v>2219.275871</v>
      </c>
      <c r="N68" s="55" t="n">
        <v>0</v>
      </c>
      <c r="O68" s="56" t="n">
        <f aca="false">+(+E68+G68)-(M68+N68)</f>
        <v>1046.178842</v>
      </c>
      <c r="P68" s="50" t="n">
        <f aca="false">O68</f>
        <v>1046.178842</v>
      </c>
      <c r="Q68" s="57" t="n">
        <v>46</v>
      </c>
      <c r="R68" s="58" t="n">
        <v>0</v>
      </c>
      <c r="S68" s="58" t="n">
        <v>0</v>
      </c>
      <c r="T68" s="59" t="n">
        <v>0</v>
      </c>
      <c r="U68" s="58" t="n">
        <v>0</v>
      </c>
      <c r="V68" s="57" t="n">
        <v>0</v>
      </c>
      <c r="W68" s="59" t="n">
        <v>0</v>
      </c>
      <c r="X68" s="60" t="n">
        <v>0</v>
      </c>
      <c r="Y68" s="61" t="s">
        <v>24</v>
      </c>
    </row>
    <row r="69" s="10" customFormat="true" ht="24.95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2"/>
      <c r="J69" s="52"/>
      <c r="K69" s="52"/>
      <c r="L69" s="53"/>
      <c r="M69" s="54"/>
      <c r="N69" s="55"/>
      <c r="O69" s="56"/>
      <c r="P69" s="50"/>
      <c r="Q69" s="62" t="n">
        <v>2219.275871</v>
      </c>
      <c r="R69" s="63" t="n">
        <v>0</v>
      </c>
      <c r="S69" s="63" t="n">
        <v>0</v>
      </c>
      <c r="T69" s="64" t="n">
        <v>0</v>
      </c>
      <c r="U69" s="63" t="n">
        <v>0</v>
      </c>
      <c r="V69" s="62" t="n">
        <v>0</v>
      </c>
      <c r="W69" s="64" t="n">
        <v>0</v>
      </c>
      <c r="X69" s="65" t="n">
        <v>0</v>
      </c>
      <c r="Y69" s="61" t="s">
        <v>28</v>
      </c>
    </row>
    <row r="70" s="10" customFormat="true" ht="24.95" hidden="false" customHeight="true" outlineLevel="0" collapsed="false">
      <c r="A70" s="45" t="n">
        <v>32</v>
      </c>
      <c r="B70" s="46" t="s">
        <v>92</v>
      </c>
      <c r="C70" s="47" t="s">
        <v>30</v>
      </c>
      <c r="D70" s="48" t="s">
        <v>93</v>
      </c>
      <c r="E70" s="49" t="n">
        <v>1873.821861</v>
      </c>
      <c r="F70" s="50" t="n">
        <f aca="false">E70</f>
        <v>1873.821861</v>
      </c>
      <c r="G70" s="49" t="n">
        <f aca="false">H70</f>
        <v>0.38715</v>
      </c>
      <c r="H70" s="51" t="n">
        <f aca="false">SUM(I70:L71)</f>
        <v>0.38715</v>
      </c>
      <c r="I70" s="52" t="n">
        <v>0</v>
      </c>
      <c r="J70" s="52" t="n">
        <v>0</v>
      </c>
      <c r="K70" s="52" t="n">
        <v>0</v>
      </c>
      <c r="L70" s="53" t="n">
        <v>0.38715</v>
      </c>
      <c r="M70" s="66" t="n">
        <f aca="false">SUM(Q71:U71)</f>
        <v>855.457586</v>
      </c>
      <c r="N70" s="55" t="n">
        <v>0</v>
      </c>
      <c r="O70" s="56" t="n">
        <f aca="false">+(+E70+G70)-(M70+N70)</f>
        <v>1018.751425</v>
      </c>
      <c r="P70" s="50" t="n">
        <f aca="false">O70</f>
        <v>1018.751425</v>
      </c>
      <c r="Q70" s="57" t="n">
        <v>42</v>
      </c>
      <c r="R70" s="58" t="n">
        <v>0</v>
      </c>
      <c r="S70" s="58" t="n">
        <v>0</v>
      </c>
      <c r="T70" s="59" t="n">
        <v>0</v>
      </c>
      <c r="U70" s="58" t="n">
        <v>0</v>
      </c>
      <c r="V70" s="57" t="n">
        <v>0</v>
      </c>
      <c r="W70" s="59" t="n">
        <v>0</v>
      </c>
      <c r="X70" s="60" t="n">
        <v>0</v>
      </c>
      <c r="Y70" s="61" t="s">
        <v>24</v>
      </c>
    </row>
    <row r="71" s="10" customFormat="true" ht="24.95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2"/>
      <c r="J71" s="52"/>
      <c r="K71" s="52"/>
      <c r="L71" s="53"/>
      <c r="M71" s="66"/>
      <c r="N71" s="55"/>
      <c r="O71" s="56"/>
      <c r="P71" s="50"/>
      <c r="Q71" s="62" t="n">
        <v>855.457586</v>
      </c>
      <c r="R71" s="63" t="n">
        <v>0</v>
      </c>
      <c r="S71" s="63" t="n">
        <v>0</v>
      </c>
      <c r="T71" s="64" t="n">
        <v>0</v>
      </c>
      <c r="U71" s="63" t="n">
        <v>0</v>
      </c>
      <c r="V71" s="62" t="n">
        <v>0</v>
      </c>
      <c r="W71" s="64" t="n">
        <v>0</v>
      </c>
      <c r="X71" s="65" t="n">
        <v>0</v>
      </c>
      <c r="Y71" s="61" t="s">
        <v>28</v>
      </c>
    </row>
    <row r="72" s="10" customFormat="true" ht="24.95" hidden="false" customHeight="true" outlineLevel="0" collapsed="false">
      <c r="A72" s="45" t="n">
        <v>33</v>
      </c>
      <c r="B72" s="46" t="s">
        <v>94</v>
      </c>
      <c r="C72" s="47" t="s">
        <v>30</v>
      </c>
      <c r="D72" s="48" t="s">
        <v>95</v>
      </c>
      <c r="E72" s="49" t="n">
        <v>3127.634076</v>
      </c>
      <c r="F72" s="50" t="n">
        <f aca="false">E72</f>
        <v>3127.634076</v>
      </c>
      <c r="G72" s="49" t="n">
        <f aca="false">H72</f>
        <v>6.065412</v>
      </c>
      <c r="H72" s="51" t="n">
        <f aca="false">SUM(I72:L73)</f>
        <v>6.065412</v>
      </c>
      <c r="I72" s="52" t="n">
        <v>0</v>
      </c>
      <c r="J72" s="52" t="n">
        <v>0</v>
      </c>
      <c r="K72" s="52" t="n">
        <v>0</v>
      </c>
      <c r="L72" s="53" t="n">
        <v>6.065412</v>
      </c>
      <c r="M72" s="66" t="n">
        <f aca="false">SUM(Q73:U73)</f>
        <v>1368.447647</v>
      </c>
      <c r="N72" s="55" t="n">
        <v>0</v>
      </c>
      <c r="O72" s="56" t="n">
        <f aca="false">+(+E72+G72)-(M72+N72)</f>
        <v>1765.251841</v>
      </c>
      <c r="P72" s="50" t="n">
        <f aca="false">O72</f>
        <v>1765.251841</v>
      </c>
      <c r="Q72" s="57" t="n">
        <v>59</v>
      </c>
      <c r="R72" s="58" t="n">
        <v>0</v>
      </c>
      <c r="S72" s="58" t="n">
        <v>0</v>
      </c>
      <c r="T72" s="59" t="n">
        <v>0</v>
      </c>
      <c r="U72" s="58" t="n">
        <v>0</v>
      </c>
      <c r="V72" s="57" t="n">
        <v>0</v>
      </c>
      <c r="W72" s="59" t="n">
        <v>0</v>
      </c>
      <c r="X72" s="60" t="n">
        <v>0</v>
      </c>
      <c r="Y72" s="61" t="s">
        <v>24</v>
      </c>
    </row>
    <row r="73" s="10" customFormat="true" ht="24.95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2"/>
      <c r="J73" s="52"/>
      <c r="K73" s="52"/>
      <c r="L73" s="53"/>
      <c r="M73" s="66"/>
      <c r="N73" s="55"/>
      <c r="O73" s="56"/>
      <c r="P73" s="50"/>
      <c r="Q73" s="62" t="n">
        <v>1368.447647</v>
      </c>
      <c r="R73" s="63" t="n">
        <v>0</v>
      </c>
      <c r="S73" s="63" t="n">
        <v>0</v>
      </c>
      <c r="T73" s="64" t="n">
        <v>0</v>
      </c>
      <c r="U73" s="63" t="n">
        <v>0</v>
      </c>
      <c r="V73" s="62" t="n">
        <v>0</v>
      </c>
      <c r="W73" s="64" t="n">
        <v>0</v>
      </c>
      <c r="X73" s="65" t="n">
        <v>0</v>
      </c>
      <c r="Y73" s="61" t="s">
        <v>28</v>
      </c>
    </row>
    <row r="74" s="10" customFormat="true" ht="24.95" hidden="false" customHeight="true" outlineLevel="0" collapsed="false">
      <c r="A74" s="45" t="n">
        <v>34</v>
      </c>
      <c r="B74" s="46" t="s">
        <v>96</v>
      </c>
      <c r="C74" s="47" t="s">
        <v>30</v>
      </c>
      <c r="D74" s="48" t="s">
        <v>97</v>
      </c>
      <c r="E74" s="49" t="n">
        <v>4702.235346</v>
      </c>
      <c r="F74" s="50" t="n">
        <f aca="false">E74</f>
        <v>4702.235346</v>
      </c>
      <c r="G74" s="49" t="n">
        <f aca="false">H74</f>
        <v>6.237269</v>
      </c>
      <c r="H74" s="51" t="n">
        <f aca="false">SUM(I74:L75)</f>
        <v>6.237269</v>
      </c>
      <c r="I74" s="52" t="n">
        <v>0</v>
      </c>
      <c r="J74" s="52" t="n">
        <v>0</v>
      </c>
      <c r="K74" s="52" t="n">
        <v>0</v>
      </c>
      <c r="L74" s="53" t="n">
        <v>6.237269</v>
      </c>
      <c r="M74" s="54" t="n">
        <f aca="false">SUM(Q75:U75)</f>
        <v>1511.730273</v>
      </c>
      <c r="N74" s="55" t="n">
        <v>0</v>
      </c>
      <c r="O74" s="56" t="n">
        <f aca="false">+(+E74+G74)-(M74+N74)</f>
        <v>3196.742342</v>
      </c>
      <c r="P74" s="50" t="n">
        <f aca="false">O74</f>
        <v>3196.742342</v>
      </c>
      <c r="Q74" s="57" t="n">
        <v>12</v>
      </c>
      <c r="R74" s="58" t="n">
        <v>0</v>
      </c>
      <c r="S74" s="58" t="n">
        <v>0</v>
      </c>
      <c r="T74" s="59" t="n">
        <v>0</v>
      </c>
      <c r="U74" s="58" t="n">
        <v>0</v>
      </c>
      <c r="V74" s="57" t="n">
        <v>0</v>
      </c>
      <c r="W74" s="59" t="n">
        <v>0</v>
      </c>
      <c r="X74" s="60" t="n">
        <v>0</v>
      </c>
      <c r="Y74" s="61" t="s">
        <v>24</v>
      </c>
    </row>
    <row r="75" s="10" customFormat="true" ht="24.95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2"/>
      <c r="J75" s="52"/>
      <c r="K75" s="52"/>
      <c r="L75" s="53"/>
      <c r="M75" s="54"/>
      <c r="N75" s="55"/>
      <c r="O75" s="56"/>
      <c r="P75" s="50"/>
      <c r="Q75" s="62" t="n">
        <v>1511.730273</v>
      </c>
      <c r="R75" s="63" t="n">
        <v>0</v>
      </c>
      <c r="S75" s="63" t="n">
        <v>0</v>
      </c>
      <c r="T75" s="64" t="n">
        <v>0</v>
      </c>
      <c r="U75" s="63" t="n">
        <v>0</v>
      </c>
      <c r="V75" s="62" t="n">
        <v>0</v>
      </c>
      <c r="W75" s="64" t="n">
        <v>0</v>
      </c>
      <c r="X75" s="65" t="n">
        <v>0</v>
      </c>
      <c r="Y75" s="61" t="s">
        <v>28</v>
      </c>
    </row>
    <row r="76" s="10" customFormat="true" ht="24.95" hidden="false" customHeight="true" outlineLevel="0" collapsed="false">
      <c r="A76" s="45" t="n">
        <v>35</v>
      </c>
      <c r="B76" s="46" t="s">
        <v>98</v>
      </c>
      <c r="C76" s="47" t="s">
        <v>30</v>
      </c>
      <c r="D76" s="48" t="s">
        <v>99</v>
      </c>
      <c r="E76" s="49" t="n">
        <v>1378.013377</v>
      </c>
      <c r="F76" s="50" t="n">
        <f aca="false">E76</f>
        <v>1378.013377</v>
      </c>
      <c r="G76" s="49" t="n">
        <f aca="false">H76</f>
        <v>0.457456</v>
      </c>
      <c r="H76" s="51" t="n">
        <f aca="false">SUM(I76:L77)</f>
        <v>0.457456</v>
      </c>
      <c r="I76" s="52" t="n">
        <v>0</v>
      </c>
      <c r="J76" s="52" t="n">
        <v>0</v>
      </c>
      <c r="K76" s="52" t="n">
        <v>0</v>
      </c>
      <c r="L76" s="53" t="n">
        <v>0.457456</v>
      </c>
      <c r="M76" s="66" t="n">
        <f aca="false">SUM(Q77:U77)</f>
        <v>971.142066</v>
      </c>
      <c r="N76" s="55" t="n">
        <v>0</v>
      </c>
      <c r="O76" s="56" t="n">
        <f aca="false">+(+E76+G76)-(M76+N76)</f>
        <v>407.328766999999</v>
      </c>
      <c r="P76" s="50" t="n">
        <f aca="false">O76</f>
        <v>407.328766999999</v>
      </c>
      <c r="Q76" s="57" t="n">
        <v>25</v>
      </c>
      <c r="R76" s="58" t="n">
        <v>0</v>
      </c>
      <c r="S76" s="58" t="n">
        <v>0</v>
      </c>
      <c r="T76" s="59" t="n">
        <v>0</v>
      </c>
      <c r="U76" s="58" t="n">
        <v>0</v>
      </c>
      <c r="V76" s="57" t="n">
        <v>0</v>
      </c>
      <c r="W76" s="59" t="n">
        <v>0</v>
      </c>
      <c r="X76" s="60" t="n">
        <v>0</v>
      </c>
      <c r="Y76" s="61" t="s">
        <v>24</v>
      </c>
    </row>
    <row r="77" s="10" customFormat="true" ht="24.95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2"/>
      <c r="J77" s="52"/>
      <c r="K77" s="52"/>
      <c r="L77" s="53"/>
      <c r="M77" s="66"/>
      <c r="N77" s="55"/>
      <c r="O77" s="56"/>
      <c r="P77" s="50"/>
      <c r="Q77" s="62" t="n">
        <v>971.142066</v>
      </c>
      <c r="R77" s="63" t="n">
        <v>0</v>
      </c>
      <c r="S77" s="63" t="n">
        <v>0</v>
      </c>
      <c r="T77" s="64" t="n">
        <v>0</v>
      </c>
      <c r="U77" s="63" t="n">
        <v>0</v>
      </c>
      <c r="V77" s="62" t="n">
        <v>0</v>
      </c>
      <c r="W77" s="64" t="n">
        <v>0</v>
      </c>
      <c r="X77" s="65" t="n">
        <v>0</v>
      </c>
      <c r="Y77" s="61" t="s">
        <v>28</v>
      </c>
    </row>
    <row r="78" s="10" customFormat="true" ht="24.95" hidden="false" customHeight="true" outlineLevel="0" collapsed="false">
      <c r="A78" s="45" t="n">
        <v>36</v>
      </c>
      <c r="B78" s="46" t="s">
        <v>100</v>
      </c>
      <c r="C78" s="47" t="s">
        <v>30</v>
      </c>
      <c r="D78" s="48" t="s">
        <v>101</v>
      </c>
      <c r="E78" s="49" t="n">
        <v>3309.066156</v>
      </c>
      <c r="F78" s="50" t="n">
        <f aca="false">E78</f>
        <v>3309.066156</v>
      </c>
      <c r="G78" s="49" t="n">
        <f aca="false">H78</f>
        <v>5.681554</v>
      </c>
      <c r="H78" s="51" t="n">
        <f aca="false">SUM(I78:L79)</f>
        <v>5.681554</v>
      </c>
      <c r="I78" s="52" t="n">
        <v>0</v>
      </c>
      <c r="J78" s="52" t="n">
        <v>0</v>
      </c>
      <c r="K78" s="52" t="n">
        <v>0</v>
      </c>
      <c r="L78" s="53" t="n">
        <v>5.681554</v>
      </c>
      <c r="M78" s="66" t="n">
        <f aca="false">SUM(Q79:U79)</f>
        <v>749.148525</v>
      </c>
      <c r="N78" s="55" t="n">
        <v>0</v>
      </c>
      <c r="O78" s="56" t="n">
        <f aca="false">+(+E78+G78)-(M78+N78)</f>
        <v>2565.599185</v>
      </c>
      <c r="P78" s="50" t="n">
        <f aca="false">O78</f>
        <v>2565.599185</v>
      </c>
      <c r="Q78" s="57" t="n">
        <v>36</v>
      </c>
      <c r="R78" s="58" t="n">
        <v>0</v>
      </c>
      <c r="S78" s="58" t="n">
        <v>0</v>
      </c>
      <c r="T78" s="59" t="n">
        <v>0</v>
      </c>
      <c r="U78" s="58" t="n">
        <v>0</v>
      </c>
      <c r="V78" s="57" t="n">
        <v>0</v>
      </c>
      <c r="W78" s="59" t="n">
        <v>0</v>
      </c>
      <c r="X78" s="60" t="n">
        <v>0</v>
      </c>
      <c r="Y78" s="61" t="s">
        <v>24</v>
      </c>
    </row>
    <row r="79" s="10" customFormat="true" ht="24.95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2"/>
      <c r="J79" s="52"/>
      <c r="K79" s="52"/>
      <c r="L79" s="53"/>
      <c r="M79" s="66"/>
      <c r="N79" s="55"/>
      <c r="O79" s="56"/>
      <c r="P79" s="50"/>
      <c r="Q79" s="62" t="n">
        <v>749.148525</v>
      </c>
      <c r="R79" s="63" t="n">
        <v>0</v>
      </c>
      <c r="S79" s="63" t="n">
        <v>0</v>
      </c>
      <c r="T79" s="64" t="n">
        <v>0</v>
      </c>
      <c r="U79" s="63" t="n">
        <v>0</v>
      </c>
      <c r="V79" s="62" t="n">
        <v>0</v>
      </c>
      <c r="W79" s="64" t="n">
        <v>0</v>
      </c>
      <c r="X79" s="65" t="n">
        <v>0</v>
      </c>
      <c r="Y79" s="61" t="s">
        <v>28</v>
      </c>
    </row>
    <row r="80" s="10" customFormat="true" ht="24.95" hidden="false" customHeight="true" outlineLevel="0" collapsed="false">
      <c r="A80" s="45" t="n">
        <v>37</v>
      </c>
      <c r="B80" s="46" t="s">
        <v>102</v>
      </c>
      <c r="C80" s="47" t="s">
        <v>30</v>
      </c>
      <c r="D80" s="48" t="s">
        <v>103</v>
      </c>
      <c r="E80" s="49" t="n">
        <v>4366.433476</v>
      </c>
      <c r="F80" s="50" t="n">
        <f aca="false">E80</f>
        <v>4366.433476</v>
      </c>
      <c r="G80" s="49" t="n">
        <f aca="false">H80</f>
        <v>4.111365</v>
      </c>
      <c r="H80" s="51" t="n">
        <f aca="false">SUM(I80:L81)</f>
        <v>4.111365</v>
      </c>
      <c r="I80" s="52" t="n">
        <v>0</v>
      </c>
      <c r="J80" s="52" t="n">
        <v>0</v>
      </c>
      <c r="K80" s="52" t="n">
        <v>0</v>
      </c>
      <c r="L80" s="53" t="n">
        <v>4.111365</v>
      </c>
      <c r="M80" s="66" t="n">
        <f aca="false">SUM(Q81:U81)</f>
        <v>1208.068693</v>
      </c>
      <c r="N80" s="55" t="n">
        <v>0</v>
      </c>
      <c r="O80" s="56" t="n">
        <f aca="false">+(+E80+G80)-(M80+N80)</f>
        <v>3162.476148</v>
      </c>
      <c r="P80" s="50" t="n">
        <f aca="false">O80</f>
        <v>3162.476148</v>
      </c>
      <c r="Q80" s="57" t="n">
        <v>30</v>
      </c>
      <c r="R80" s="58" t="n">
        <v>0</v>
      </c>
      <c r="S80" s="58" t="n">
        <v>0</v>
      </c>
      <c r="T80" s="59" t="n">
        <v>0</v>
      </c>
      <c r="U80" s="58" t="n">
        <v>0</v>
      </c>
      <c r="V80" s="57" t="n">
        <v>0</v>
      </c>
      <c r="W80" s="59" t="n">
        <v>0</v>
      </c>
      <c r="X80" s="60" t="n">
        <v>0</v>
      </c>
      <c r="Y80" s="61" t="s">
        <v>24</v>
      </c>
    </row>
    <row r="81" s="10" customFormat="true" ht="24.95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2"/>
      <c r="J81" s="52"/>
      <c r="K81" s="52"/>
      <c r="L81" s="53"/>
      <c r="M81" s="66"/>
      <c r="N81" s="55"/>
      <c r="O81" s="56"/>
      <c r="P81" s="50"/>
      <c r="Q81" s="62" t="n">
        <v>1208.068693</v>
      </c>
      <c r="R81" s="63" t="n">
        <v>0</v>
      </c>
      <c r="S81" s="63" t="n">
        <v>0</v>
      </c>
      <c r="T81" s="64" t="n">
        <v>0</v>
      </c>
      <c r="U81" s="63" t="n">
        <v>0</v>
      </c>
      <c r="V81" s="62" t="n">
        <v>0</v>
      </c>
      <c r="W81" s="64" t="n">
        <v>0</v>
      </c>
      <c r="X81" s="65" t="n">
        <v>0</v>
      </c>
      <c r="Y81" s="61" t="s">
        <v>28</v>
      </c>
    </row>
    <row r="82" s="10" customFormat="true" ht="24.95" hidden="false" customHeight="true" outlineLevel="0" collapsed="false">
      <c r="A82" s="45" t="n">
        <v>38</v>
      </c>
      <c r="B82" s="46" t="s">
        <v>104</v>
      </c>
      <c r="C82" s="47" t="s">
        <v>30</v>
      </c>
      <c r="D82" s="48" t="s">
        <v>105</v>
      </c>
      <c r="E82" s="49" t="n">
        <v>1848.97362</v>
      </c>
      <c r="F82" s="50" t="n">
        <f aca="false">E82</f>
        <v>1848.97362</v>
      </c>
      <c r="G82" s="49" t="n">
        <f aca="false">H82</f>
        <v>1.717973</v>
      </c>
      <c r="H82" s="51" t="n">
        <f aca="false">SUM(I82:L83)</f>
        <v>1.717973</v>
      </c>
      <c r="I82" s="52" t="n">
        <v>0</v>
      </c>
      <c r="J82" s="52" t="n">
        <v>0</v>
      </c>
      <c r="K82" s="52" t="n">
        <v>0</v>
      </c>
      <c r="L82" s="53" t="n">
        <v>1.717973</v>
      </c>
      <c r="M82" s="54" t="n">
        <f aca="false">SUM(Q83:U83)</f>
        <v>1361.752033</v>
      </c>
      <c r="N82" s="55" t="n">
        <v>117.359988</v>
      </c>
      <c r="O82" s="56" t="n">
        <f aca="false">+(+E82+G82)-(M82+N82)</f>
        <v>371.579572000001</v>
      </c>
      <c r="P82" s="50" t="n">
        <f aca="false">O82</f>
        <v>371.579572000001</v>
      </c>
      <c r="Q82" s="57" t="n">
        <v>12</v>
      </c>
      <c r="R82" s="58" t="n">
        <v>0</v>
      </c>
      <c r="S82" s="58" t="n">
        <v>0</v>
      </c>
      <c r="T82" s="59" t="n">
        <v>0</v>
      </c>
      <c r="U82" s="58" t="n">
        <v>0</v>
      </c>
      <c r="V82" s="57" t="n">
        <v>0</v>
      </c>
      <c r="W82" s="59" t="n">
        <v>0</v>
      </c>
      <c r="X82" s="60" t="n">
        <v>0</v>
      </c>
      <c r="Y82" s="61" t="s">
        <v>24</v>
      </c>
    </row>
    <row r="83" s="10" customFormat="true" ht="24.95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2"/>
      <c r="J83" s="52"/>
      <c r="K83" s="52"/>
      <c r="L83" s="53"/>
      <c r="M83" s="54"/>
      <c r="N83" s="55"/>
      <c r="O83" s="56"/>
      <c r="P83" s="50"/>
      <c r="Q83" s="62" t="n">
        <v>1361.752033</v>
      </c>
      <c r="R83" s="63" t="n">
        <v>0</v>
      </c>
      <c r="S83" s="63" t="n">
        <v>0</v>
      </c>
      <c r="T83" s="64" t="n">
        <v>0</v>
      </c>
      <c r="U83" s="63" t="n">
        <v>0</v>
      </c>
      <c r="V83" s="62" t="n">
        <v>0</v>
      </c>
      <c r="W83" s="64" t="n">
        <v>0</v>
      </c>
      <c r="X83" s="65" t="n">
        <v>0</v>
      </c>
      <c r="Y83" s="61" t="s">
        <v>28</v>
      </c>
    </row>
    <row r="84" s="10" customFormat="true" ht="24.95" hidden="false" customHeight="true" outlineLevel="0" collapsed="false">
      <c r="A84" s="45" t="n">
        <v>39</v>
      </c>
      <c r="B84" s="46" t="s">
        <v>106</v>
      </c>
      <c r="C84" s="47" t="s">
        <v>30</v>
      </c>
      <c r="D84" s="48" t="s">
        <v>107</v>
      </c>
      <c r="E84" s="49" t="n">
        <v>1714.817237</v>
      </c>
      <c r="F84" s="50" t="n">
        <f aca="false">E84</f>
        <v>1714.817237</v>
      </c>
      <c r="G84" s="49" t="n">
        <f aca="false">H84</f>
        <v>6.625995</v>
      </c>
      <c r="H84" s="51" t="n">
        <f aca="false">SUM(I84:L85)</f>
        <v>6.625995</v>
      </c>
      <c r="I84" s="52" t="n">
        <v>0</v>
      </c>
      <c r="J84" s="52" t="n">
        <v>0</v>
      </c>
      <c r="K84" s="52" t="n">
        <v>0</v>
      </c>
      <c r="L84" s="53" t="n">
        <v>6.625995</v>
      </c>
      <c r="M84" s="66" t="n">
        <f aca="false">SUM(Q85:U85)</f>
        <v>939.032925</v>
      </c>
      <c r="N84" s="55" t="n">
        <v>0</v>
      </c>
      <c r="O84" s="56" t="n">
        <f aca="false">+(+E84+G84)-(M84+N84)</f>
        <v>782.410307</v>
      </c>
      <c r="P84" s="50" t="n">
        <f aca="false">O84</f>
        <v>782.410307</v>
      </c>
      <c r="Q84" s="57" t="n">
        <v>33</v>
      </c>
      <c r="R84" s="58" t="n">
        <v>0</v>
      </c>
      <c r="S84" s="58" t="n">
        <v>0</v>
      </c>
      <c r="T84" s="59" t="n">
        <v>0</v>
      </c>
      <c r="U84" s="58" t="n">
        <v>0</v>
      </c>
      <c r="V84" s="57" t="n">
        <v>0</v>
      </c>
      <c r="W84" s="59" t="n">
        <v>0</v>
      </c>
      <c r="X84" s="60" t="n">
        <v>0</v>
      </c>
      <c r="Y84" s="61" t="s">
        <v>24</v>
      </c>
    </row>
    <row r="85" s="10" customFormat="true" ht="24.95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2"/>
      <c r="J85" s="52"/>
      <c r="K85" s="52"/>
      <c r="L85" s="53"/>
      <c r="M85" s="66"/>
      <c r="N85" s="55"/>
      <c r="O85" s="56"/>
      <c r="P85" s="50"/>
      <c r="Q85" s="62" t="n">
        <v>939.032925</v>
      </c>
      <c r="R85" s="63" t="n">
        <v>0</v>
      </c>
      <c r="S85" s="63" t="n">
        <v>0</v>
      </c>
      <c r="T85" s="64" t="n">
        <v>0</v>
      </c>
      <c r="U85" s="63" t="n">
        <v>0</v>
      </c>
      <c r="V85" s="62" t="n">
        <v>0</v>
      </c>
      <c r="W85" s="64" t="n">
        <v>0</v>
      </c>
      <c r="X85" s="65" t="n">
        <v>0</v>
      </c>
      <c r="Y85" s="61" t="s">
        <v>28</v>
      </c>
    </row>
    <row r="86" s="10" customFormat="true" ht="24.95" hidden="false" customHeight="true" outlineLevel="0" collapsed="false">
      <c r="A86" s="45" t="n">
        <v>40</v>
      </c>
      <c r="B86" s="46" t="s">
        <v>108</v>
      </c>
      <c r="C86" s="47" t="s">
        <v>30</v>
      </c>
      <c r="D86" s="48" t="s">
        <v>109</v>
      </c>
      <c r="E86" s="49" t="n">
        <v>1373.299761</v>
      </c>
      <c r="F86" s="50" t="n">
        <f aca="false">E86</f>
        <v>1373.299761</v>
      </c>
      <c r="G86" s="49" t="n">
        <f aca="false">H86</f>
        <v>3.669469</v>
      </c>
      <c r="H86" s="51" t="n">
        <f aca="false">SUM(I86:L87)</f>
        <v>3.669469</v>
      </c>
      <c r="I86" s="52" t="n">
        <v>0</v>
      </c>
      <c r="J86" s="52" t="n">
        <v>0</v>
      </c>
      <c r="K86" s="52" t="n">
        <v>0</v>
      </c>
      <c r="L86" s="53" t="n">
        <v>3.669469</v>
      </c>
      <c r="M86" s="66" t="n">
        <f aca="false">SUM(Q87:U87)</f>
        <v>952.631556</v>
      </c>
      <c r="N86" s="55" t="n">
        <v>1.480107</v>
      </c>
      <c r="O86" s="56" t="n">
        <f aca="false">+(+E86+G86)-(M86+N86)</f>
        <v>422.857567</v>
      </c>
      <c r="P86" s="50" t="n">
        <f aca="false">O86</f>
        <v>422.857567</v>
      </c>
      <c r="Q86" s="57" t="n">
        <v>11</v>
      </c>
      <c r="R86" s="58" t="n">
        <v>0</v>
      </c>
      <c r="S86" s="58" t="n">
        <v>0</v>
      </c>
      <c r="T86" s="59" t="n">
        <v>0</v>
      </c>
      <c r="U86" s="58" t="n">
        <v>0</v>
      </c>
      <c r="V86" s="57" t="n">
        <v>0</v>
      </c>
      <c r="W86" s="59" t="n">
        <v>0</v>
      </c>
      <c r="X86" s="60" t="n">
        <v>0</v>
      </c>
      <c r="Y86" s="61" t="s">
        <v>24</v>
      </c>
    </row>
    <row r="87" s="10" customFormat="true" ht="24.95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2"/>
      <c r="J87" s="52"/>
      <c r="K87" s="52"/>
      <c r="L87" s="53"/>
      <c r="M87" s="66"/>
      <c r="N87" s="55"/>
      <c r="O87" s="56"/>
      <c r="P87" s="50"/>
      <c r="Q87" s="62" t="n">
        <v>952.631556</v>
      </c>
      <c r="R87" s="63" t="n">
        <v>0</v>
      </c>
      <c r="S87" s="63" t="n">
        <v>0</v>
      </c>
      <c r="T87" s="64" t="n">
        <v>0</v>
      </c>
      <c r="U87" s="63" t="n">
        <v>0</v>
      </c>
      <c r="V87" s="62" t="n">
        <v>0</v>
      </c>
      <c r="W87" s="64" t="n">
        <v>0</v>
      </c>
      <c r="X87" s="65" t="n">
        <v>0</v>
      </c>
      <c r="Y87" s="61" t="s">
        <v>28</v>
      </c>
    </row>
    <row r="88" s="10" customFormat="true" ht="24.95" hidden="false" customHeight="true" outlineLevel="0" collapsed="false">
      <c r="A88" s="45" t="n">
        <v>41</v>
      </c>
      <c r="B88" s="46" t="s">
        <v>110</v>
      </c>
      <c r="C88" s="47" t="s">
        <v>30</v>
      </c>
      <c r="D88" s="48" t="s">
        <v>111</v>
      </c>
      <c r="E88" s="49" t="n">
        <v>3322.79967</v>
      </c>
      <c r="F88" s="50" t="n">
        <f aca="false">E88</f>
        <v>3322.79967</v>
      </c>
      <c r="G88" s="49" t="n">
        <f aca="false">H88</f>
        <v>4.045809</v>
      </c>
      <c r="H88" s="51" t="n">
        <f aca="false">SUM(I88:L89)</f>
        <v>4.045809</v>
      </c>
      <c r="I88" s="52" t="n">
        <v>0</v>
      </c>
      <c r="J88" s="52" t="n">
        <v>0</v>
      </c>
      <c r="K88" s="52" t="n">
        <v>0</v>
      </c>
      <c r="L88" s="53" t="n">
        <v>4.045809</v>
      </c>
      <c r="M88" s="54" t="n">
        <f aca="false">SUM(Q89:U89)</f>
        <v>833.315908</v>
      </c>
      <c r="N88" s="55" t="n">
        <v>0</v>
      </c>
      <c r="O88" s="56" t="n">
        <f aca="false">+(+E88+G88)-(M88+N88)</f>
        <v>2493.529571</v>
      </c>
      <c r="P88" s="50" t="n">
        <f aca="false">O88</f>
        <v>2493.529571</v>
      </c>
      <c r="Q88" s="57" t="n">
        <v>35</v>
      </c>
      <c r="R88" s="58" t="n">
        <v>0</v>
      </c>
      <c r="S88" s="58" t="n">
        <v>0</v>
      </c>
      <c r="T88" s="59" t="n">
        <v>0</v>
      </c>
      <c r="U88" s="58" t="n">
        <v>0</v>
      </c>
      <c r="V88" s="57" t="n">
        <v>0</v>
      </c>
      <c r="W88" s="59" t="n">
        <v>0</v>
      </c>
      <c r="X88" s="60" t="n">
        <v>0</v>
      </c>
      <c r="Y88" s="61" t="s">
        <v>24</v>
      </c>
    </row>
    <row r="89" s="10" customFormat="true" ht="24.95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2"/>
      <c r="J89" s="52"/>
      <c r="K89" s="52"/>
      <c r="L89" s="53"/>
      <c r="M89" s="54"/>
      <c r="N89" s="55"/>
      <c r="O89" s="56"/>
      <c r="P89" s="50"/>
      <c r="Q89" s="62" t="n">
        <v>833.315908</v>
      </c>
      <c r="R89" s="63" t="n">
        <v>0</v>
      </c>
      <c r="S89" s="63" t="n">
        <v>0</v>
      </c>
      <c r="T89" s="64" t="n">
        <v>0</v>
      </c>
      <c r="U89" s="63" t="n">
        <v>0</v>
      </c>
      <c r="V89" s="62" t="n">
        <v>0</v>
      </c>
      <c r="W89" s="64" t="n">
        <v>0</v>
      </c>
      <c r="X89" s="65" t="n">
        <v>0</v>
      </c>
      <c r="Y89" s="61" t="s">
        <v>28</v>
      </c>
    </row>
    <row r="90" s="10" customFormat="true" ht="24.95" hidden="false" customHeight="true" outlineLevel="0" collapsed="false">
      <c r="A90" s="45" t="n">
        <v>42</v>
      </c>
      <c r="B90" s="46" t="s">
        <v>112</v>
      </c>
      <c r="C90" s="47" t="s">
        <v>30</v>
      </c>
      <c r="D90" s="48" t="s">
        <v>113</v>
      </c>
      <c r="E90" s="49" t="n">
        <v>3589.371331</v>
      </c>
      <c r="F90" s="50" t="n">
        <f aca="false">E90</f>
        <v>3589.371331</v>
      </c>
      <c r="G90" s="49" t="n">
        <f aca="false">H90</f>
        <v>1.304357</v>
      </c>
      <c r="H90" s="51" t="n">
        <f aca="false">SUM(I90:L91)</f>
        <v>1.304357</v>
      </c>
      <c r="I90" s="52" t="n">
        <v>0</v>
      </c>
      <c r="J90" s="52" t="n">
        <v>0</v>
      </c>
      <c r="K90" s="52" t="n">
        <v>0</v>
      </c>
      <c r="L90" s="53" t="n">
        <v>1.304357</v>
      </c>
      <c r="M90" s="66" t="n">
        <f aca="false">SUM(Q91:U91)</f>
        <v>2933.772915</v>
      </c>
      <c r="N90" s="55" t="n">
        <v>0</v>
      </c>
      <c r="O90" s="56" t="n">
        <f aca="false">+(+E90+G90)-(M90+N90)</f>
        <v>656.902773000001</v>
      </c>
      <c r="P90" s="50" t="n">
        <f aca="false">O90</f>
        <v>656.902773000001</v>
      </c>
      <c r="Q90" s="57" t="n">
        <v>30</v>
      </c>
      <c r="R90" s="58" t="n">
        <v>0</v>
      </c>
      <c r="S90" s="58" t="n">
        <v>0</v>
      </c>
      <c r="T90" s="59" t="n">
        <v>0</v>
      </c>
      <c r="U90" s="58" t="n">
        <v>0</v>
      </c>
      <c r="V90" s="57" t="n">
        <v>0</v>
      </c>
      <c r="W90" s="59" t="n">
        <v>0</v>
      </c>
      <c r="X90" s="60" t="n">
        <v>0</v>
      </c>
      <c r="Y90" s="61" t="s">
        <v>24</v>
      </c>
    </row>
    <row r="91" s="10" customFormat="true" ht="24.95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2"/>
      <c r="J91" s="52"/>
      <c r="K91" s="52"/>
      <c r="L91" s="53"/>
      <c r="M91" s="66"/>
      <c r="N91" s="55"/>
      <c r="O91" s="56"/>
      <c r="P91" s="50"/>
      <c r="Q91" s="62" t="n">
        <v>2933.772915</v>
      </c>
      <c r="R91" s="63" t="n">
        <v>0</v>
      </c>
      <c r="S91" s="63" t="n">
        <v>0</v>
      </c>
      <c r="T91" s="64" t="n">
        <v>0</v>
      </c>
      <c r="U91" s="63" t="n">
        <v>0</v>
      </c>
      <c r="V91" s="62" t="n">
        <v>0</v>
      </c>
      <c r="W91" s="64" t="n">
        <v>0</v>
      </c>
      <c r="X91" s="65" t="n">
        <v>0</v>
      </c>
      <c r="Y91" s="61" t="s">
        <v>28</v>
      </c>
    </row>
    <row r="92" s="10" customFormat="true" ht="24.95" hidden="false" customHeight="true" outlineLevel="0" collapsed="false">
      <c r="A92" s="45" t="n">
        <v>43</v>
      </c>
      <c r="B92" s="46" t="s">
        <v>114</v>
      </c>
      <c r="C92" s="47" t="s">
        <v>30</v>
      </c>
      <c r="D92" s="48" t="s">
        <v>115</v>
      </c>
      <c r="E92" s="49" t="n">
        <v>2156.237533</v>
      </c>
      <c r="F92" s="50" t="n">
        <f aca="false">E92</f>
        <v>2156.237533</v>
      </c>
      <c r="G92" s="49" t="n">
        <f aca="false">H92</f>
        <v>2.313455</v>
      </c>
      <c r="H92" s="51" t="n">
        <f aca="false">SUM(I92:L93)</f>
        <v>2.313455</v>
      </c>
      <c r="I92" s="52" t="n">
        <v>0</v>
      </c>
      <c r="J92" s="52" t="n">
        <v>0</v>
      </c>
      <c r="K92" s="52" t="n">
        <v>0</v>
      </c>
      <c r="L92" s="53" t="n">
        <v>2.313455</v>
      </c>
      <c r="M92" s="66" t="n">
        <f aca="false">SUM(Q93:U93)</f>
        <v>1088.474872</v>
      </c>
      <c r="N92" s="55" t="n">
        <v>0</v>
      </c>
      <c r="O92" s="56" t="n">
        <f aca="false">+(+E92+G92)-(M92+N92)</f>
        <v>1070.076116</v>
      </c>
      <c r="P92" s="50" t="n">
        <f aca="false">O92</f>
        <v>1070.076116</v>
      </c>
      <c r="Q92" s="57" t="n">
        <v>39</v>
      </c>
      <c r="R92" s="58" t="n">
        <v>0</v>
      </c>
      <c r="S92" s="58" t="n">
        <v>0</v>
      </c>
      <c r="T92" s="59" t="n">
        <v>0</v>
      </c>
      <c r="U92" s="58" t="n">
        <v>0</v>
      </c>
      <c r="V92" s="57" t="n">
        <v>0</v>
      </c>
      <c r="W92" s="59" t="n">
        <v>0</v>
      </c>
      <c r="X92" s="60" t="n">
        <v>0</v>
      </c>
      <c r="Y92" s="61" t="s">
        <v>24</v>
      </c>
    </row>
    <row r="93" s="10" customFormat="true" ht="24.95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2"/>
      <c r="J93" s="52"/>
      <c r="K93" s="52"/>
      <c r="L93" s="53"/>
      <c r="M93" s="66"/>
      <c r="N93" s="55"/>
      <c r="O93" s="56"/>
      <c r="P93" s="50"/>
      <c r="Q93" s="62" t="n">
        <v>1088.474872</v>
      </c>
      <c r="R93" s="63" t="n">
        <v>0</v>
      </c>
      <c r="S93" s="63" t="n">
        <v>0</v>
      </c>
      <c r="T93" s="64" t="n">
        <v>0</v>
      </c>
      <c r="U93" s="63" t="n">
        <v>0</v>
      </c>
      <c r="V93" s="62" t="n">
        <v>0</v>
      </c>
      <c r="W93" s="64" t="n">
        <v>0</v>
      </c>
      <c r="X93" s="65" t="n">
        <v>0</v>
      </c>
      <c r="Y93" s="61" t="s">
        <v>28</v>
      </c>
    </row>
    <row r="94" s="10" customFormat="true" ht="24.95" hidden="false" customHeight="true" outlineLevel="0" collapsed="false">
      <c r="A94" s="45" t="n">
        <v>44</v>
      </c>
      <c r="B94" s="46" t="s">
        <v>116</v>
      </c>
      <c r="C94" s="47" t="s">
        <v>30</v>
      </c>
      <c r="D94" s="48" t="s">
        <v>117</v>
      </c>
      <c r="E94" s="49" t="n">
        <v>1474.982796</v>
      </c>
      <c r="F94" s="50" t="n">
        <f aca="false">E94</f>
        <v>1474.982796</v>
      </c>
      <c r="G94" s="49" t="n">
        <f aca="false">H94</f>
        <v>4.011966</v>
      </c>
      <c r="H94" s="51" t="n">
        <f aca="false">SUM(I94:L95)</f>
        <v>4.011966</v>
      </c>
      <c r="I94" s="52" t="n">
        <v>0</v>
      </c>
      <c r="J94" s="52" t="n">
        <v>0</v>
      </c>
      <c r="K94" s="52" t="n">
        <v>0</v>
      </c>
      <c r="L94" s="53" t="n">
        <v>4.011966</v>
      </c>
      <c r="M94" s="66" t="n">
        <f aca="false">SUM(Q95:U95)</f>
        <v>559.685615</v>
      </c>
      <c r="N94" s="55" t="n">
        <v>0</v>
      </c>
      <c r="O94" s="56" t="n">
        <f aca="false">+(+E94+G94)-(M94+N94)</f>
        <v>919.309146999999</v>
      </c>
      <c r="P94" s="50" t="n">
        <f aca="false">O94</f>
        <v>919.309146999999</v>
      </c>
      <c r="Q94" s="57" t="n">
        <v>26</v>
      </c>
      <c r="R94" s="58" t="n">
        <v>0</v>
      </c>
      <c r="S94" s="58" t="n">
        <v>0</v>
      </c>
      <c r="T94" s="59" t="n">
        <v>0</v>
      </c>
      <c r="U94" s="58" t="n">
        <v>0</v>
      </c>
      <c r="V94" s="57" t="n">
        <v>0</v>
      </c>
      <c r="W94" s="59" t="n">
        <v>0</v>
      </c>
      <c r="X94" s="60" t="n">
        <v>0</v>
      </c>
      <c r="Y94" s="61" t="s">
        <v>24</v>
      </c>
    </row>
    <row r="95" s="10" customFormat="true" ht="24.95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2"/>
      <c r="J95" s="52"/>
      <c r="K95" s="52"/>
      <c r="L95" s="53"/>
      <c r="M95" s="66"/>
      <c r="N95" s="55"/>
      <c r="O95" s="56"/>
      <c r="P95" s="50"/>
      <c r="Q95" s="62" t="n">
        <v>559.685615</v>
      </c>
      <c r="R95" s="63" t="n">
        <v>0</v>
      </c>
      <c r="S95" s="63" t="n">
        <v>0</v>
      </c>
      <c r="T95" s="64" t="n">
        <v>0</v>
      </c>
      <c r="U95" s="63" t="n">
        <v>0</v>
      </c>
      <c r="V95" s="62" t="n">
        <v>0</v>
      </c>
      <c r="W95" s="64" t="n">
        <v>0</v>
      </c>
      <c r="X95" s="65" t="n">
        <v>0</v>
      </c>
      <c r="Y95" s="61" t="s">
        <v>28</v>
      </c>
    </row>
    <row r="96" s="10" customFormat="true" ht="24.95" hidden="false" customHeight="true" outlineLevel="0" collapsed="false">
      <c r="A96" s="45" t="n">
        <v>45</v>
      </c>
      <c r="B96" s="46" t="s">
        <v>118</v>
      </c>
      <c r="C96" s="47" t="s">
        <v>30</v>
      </c>
      <c r="D96" s="48" t="s">
        <v>119</v>
      </c>
      <c r="E96" s="49" t="n">
        <v>2318.001357</v>
      </c>
      <c r="F96" s="50" t="n">
        <f aca="false">E96</f>
        <v>2318.001357</v>
      </c>
      <c r="G96" s="49" t="n">
        <f aca="false">H96</f>
        <v>4.249852</v>
      </c>
      <c r="H96" s="51" t="n">
        <f aca="false">SUM(I96:L97)</f>
        <v>4.249852</v>
      </c>
      <c r="I96" s="52" t="n">
        <v>0</v>
      </c>
      <c r="J96" s="52" t="n">
        <v>0</v>
      </c>
      <c r="K96" s="52" t="n">
        <v>0</v>
      </c>
      <c r="L96" s="53" t="n">
        <v>4.249852</v>
      </c>
      <c r="M96" s="54" t="n">
        <f aca="false">SUM(Q97:U97)</f>
        <v>1695.557327</v>
      </c>
      <c r="N96" s="55" t="n">
        <v>0</v>
      </c>
      <c r="O96" s="56" t="n">
        <f aca="false">+(+E96+G96)-(M96+N96)</f>
        <v>626.693882000001</v>
      </c>
      <c r="P96" s="50" t="n">
        <f aca="false">O96</f>
        <v>626.693882000001</v>
      </c>
      <c r="Q96" s="57" t="n">
        <v>35</v>
      </c>
      <c r="R96" s="58" t="n">
        <v>0</v>
      </c>
      <c r="S96" s="58" t="n">
        <v>0</v>
      </c>
      <c r="T96" s="59" t="n">
        <v>0</v>
      </c>
      <c r="U96" s="58" t="n">
        <v>0</v>
      </c>
      <c r="V96" s="57" t="n">
        <v>0</v>
      </c>
      <c r="W96" s="59" t="n">
        <v>0</v>
      </c>
      <c r="X96" s="60" t="n">
        <v>0</v>
      </c>
      <c r="Y96" s="61" t="s">
        <v>24</v>
      </c>
    </row>
    <row r="97" s="10" customFormat="true" ht="24.95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2"/>
      <c r="J97" s="52"/>
      <c r="K97" s="52"/>
      <c r="L97" s="53"/>
      <c r="M97" s="54"/>
      <c r="N97" s="55"/>
      <c r="O97" s="56"/>
      <c r="P97" s="50"/>
      <c r="Q97" s="62" t="n">
        <v>1695.557327</v>
      </c>
      <c r="R97" s="63" t="n">
        <v>0</v>
      </c>
      <c r="S97" s="63" t="n">
        <v>0</v>
      </c>
      <c r="T97" s="64" t="n">
        <v>0</v>
      </c>
      <c r="U97" s="63" t="n">
        <v>0</v>
      </c>
      <c r="V97" s="62" t="n">
        <v>0</v>
      </c>
      <c r="W97" s="64" t="n">
        <v>0</v>
      </c>
      <c r="X97" s="65" t="n">
        <v>0</v>
      </c>
      <c r="Y97" s="61" t="s">
        <v>28</v>
      </c>
    </row>
    <row r="98" s="10" customFormat="true" ht="24.95" hidden="false" customHeight="true" outlineLevel="0" collapsed="false">
      <c r="A98" s="45" t="n">
        <v>46</v>
      </c>
      <c r="B98" s="46" t="s">
        <v>120</v>
      </c>
      <c r="C98" s="47" t="s">
        <v>30</v>
      </c>
      <c r="D98" s="48" t="s">
        <v>121</v>
      </c>
      <c r="E98" s="49" t="n">
        <v>2039.957874</v>
      </c>
      <c r="F98" s="50" t="n">
        <f aca="false">E98</f>
        <v>2039.957874</v>
      </c>
      <c r="G98" s="49" t="n">
        <f aca="false">H98</f>
        <v>6.077039</v>
      </c>
      <c r="H98" s="51" t="n">
        <f aca="false">SUM(I98:L99)</f>
        <v>6.077039</v>
      </c>
      <c r="I98" s="52" t="n">
        <v>0</v>
      </c>
      <c r="J98" s="52" t="n">
        <v>0</v>
      </c>
      <c r="K98" s="52" t="n">
        <v>0</v>
      </c>
      <c r="L98" s="53" t="n">
        <v>6.077039</v>
      </c>
      <c r="M98" s="66" t="n">
        <f aca="false">SUM(Q99:U99)</f>
        <v>1321.559703</v>
      </c>
      <c r="N98" s="55" t="n">
        <v>0</v>
      </c>
      <c r="O98" s="56" t="n">
        <f aca="false">+(+E98+G98)-(M98+N98)</f>
        <v>724.47521</v>
      </c>
      <c r="P98" s="50" t="n">
        <f aca="false">O98</f>
        <v>724.47521</v>
      </c>
      <c r="Q98" s="57" t="n">
        <v>26</v>
      </c>
      <c r="R98" s="58" t="n">
        <v>0</v>
      </c>
      <c r="S98" s="58" t="n">
        <v>0</v>
      </c>
      <c r="T98" s="59" t="n">
        <v>0</v>
      </c>
      <c r="U98" s="58" t="n">
        <v>0</v>
      </c>
      <c r="V98" s="57" t="n">
        <v>0</v>
      </c>
      <c r="W98" s="59" t="n">
        <v>0</v>
      </c>
      <c r="X98" s="60" t="n">
        <v>0</v>
      </c>
      <c r="Y98" s="61" t="s">
        <v>24</v>
      </c>
    </row>
    <row r="99" s="10" customFormat="true" ht="24.95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2"/>
      <c r="J99" s="52"/>
      <c r="K99" s="52"/>
      <c r="L99" s="53"/>
      <c r="M99" s="66"/>
      <c r="N99" s="55"/>
      <c r="O99" s="56"/>
      <c r="P99" s="50"/>
      <c r="Q99" s="62" t="n">
        <v>1321.559703</v>
      </c>
      <c r="R99" s="63" t="n">
        <v>0</v>
      </c>
      <c r="S99" s="63" t="n">
        <v>0</v>
      </c>
      <c r="T99" s="64" t="n">
        <v>0</v>
      </c>
      <c r="U99" s="63" t="n">
        <v>0</v>
      </c>
      <c r="V99" s="62" t="n">
        <v>0</v>
      </c>
      <c r="W99" s="64" t="n">
        <v>0</v>
      </c>
      <c r="X99" s="65" t="n">
        <v>0</v>
      </c>
      <c r="Y99" s="61" t="s">
        <v>28</v>
      </c>
    </row>
    <row r="100" s="10" customFormat="true" ht="24.95" hidden="false" customHeight="true" outlineLevel="0" collapsed="false">
      <c r="A100" s="45" t="n">
        <v>47</v>
      </c>
      <c r="B100" s="46" t="s">
        <v>122</v>
      </c>
      <c r="C100" s="47" t="s">
        <v>30</v>
      </c>
      <c r="D100" s="48" t="s">
        <v>123</v>
      </c>
      <c r="E100" s="49" t="n">
        <v>1452.714534</v>
      </c>
      <c r="F100" s="50" t="n">
        <f aca="false">E100</f>
        <v>1452.714534</v>
      </c>
      <c r="G100" s="49" t="n">
        <f aca="false">H100</f>
        <v>0.246153</v>
      </c>
      <c r="H100" s="51" t="n">
        <f aca="false">SUM(I100:L101)</f>
        <v>0.246153</v>
      </c>
      <c r="I100" s="52" t="n">
        <v>0</v>
      </c>
      <c r="J100" s="52" t="n">
        <v>0</v>
      </c>
      <c r="K100" s="52" t="n">
        <v>0</v>
      </c>
      <c r="L100" s="53" t="n">
        <v>0.246153</v>
      </c>
      <c r="M100" s="66" t="n">
        <f aca="false">SUM(Q101:U101)</f>
        <v>756.998782</v>
      </c>
      <c r="N100" s="55" t="n">
        <v>147.279031</v>
      </c>
      <c r="O100" s="56" t="n">
        <f aca="false">+(+E100+G100)-(M100+N100)</f>
        <v>548.682874000001</v>
      </c>
      <c r="P100" s="50" t="n">
        <f aca="false">O100</f>
        <v>548.682874000001</v>
      </c>
      <c r="Q100" s="57" t="n">
        <v>18</v>
      </c>
      <c r="R100" s="58" t="n">
        <v>0</v>
      </c>
      <c r="S100" s="58" t="n">
        <v>0</v>
      </c>
      <c r="T100" s="59" t="n">
        <v>0</v>
      </c>
      <c r="U100" s="58" t="n">
        <v>0</v>
      </c>
      <c r="V100" s="57" t="n">
        <v>0</v>
      </c>
      <c r="W100" s="59" t="n">
        <v>0</v>
      </c>
      <c r="X100" s="60" t="n">
        <v>0</v>
      </c>
      <c r="Y100" s="61" t="s">
        <v>24</v>
      </c>
    </row>
    <row r="101" s="10" customFormat="true" ht="24.95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2"/>
      <c r="J101" s="52"/>
      <c r="K101" s="52"/>
      <c r="L101" s="53"/>
      <c r="M101" s="66"/>
      <c r="N101" s="55"/>
      <c r="O101" s="56"/>
      <c r="P101" s="50"/>
      <c r="Q101" s="62" t="n">
        <v>756.998782</v>
      </c>
      <c r="R101" s="63" t="n">
        <v>0</v>
      </c>
      <c r="S101" s="63" t="n">
        <v>0</v>
      </c>
      <c r="T101" s="64" t="n">
        <v>0</v>
      </c>
      <c r="U101" s="63" t="n">
        <v>0</v>
      </c>
      <c r="V101" s="62" t="n">
        <v>0</v>
      </c>
      <c r="W101" s="64" t="n">
        <v>0</v>
      </c>
      <c r="X101" s="65" t="n">
        <v>0</v>
      </c>
      <c r="Y101" s="61" t="s">
        <v>28</v>
      </c>
    </row>
    <row r="102" s="76" customFormat="true" ht="24.95" hidden="false" customHeight="true" outlineLevel="0" collapsed="false">
      <c r="A102" s="67" t="s">
        <v>124</v>
      </c>
      <c r="B102" s="67" t="n">
        <v>47</v>
      </c>
      <c r="C102" s="46"/>
      <c r="D102" s="68"/>
      <c r="E102" s="56" t="n">
        <f aca="false">SUM(E8:E101)</f>
        <v>166880.882011</v>
      </c>
      <c r="F102" s="69" t="n">
        <f aca="false">SUM(F8:F101)</f>
        <v>166880.882011</v>
      </c>
      <c r="G102" s="56" t="n">
        <f aca="false">SUM(G8:G101)</f>
        <v>255.198151</v>
      </c>
      <c r="H102" s="70" t="n">
        <f aca="false">SUM(H8:H101)</f>
        <v>255.198151</v>
      </c>
      <c r="I102" s="70" t="n">
        <f aca="false">SUM(I8:I101)</f>
        <v>0</v>
      </c>
      <c r="J102" s="70" t="n">
        <f aca="false">SUM(J8:J101)</f>
        <v>0</v>
      </c>
      <c r="K102" s="70" t="n">
        <f aca="false">SUM(K8:K101)</f>
        <v>0</v>
      </c>
      <c r="L102" s="70" t="n">
        <f aca="false">SUM(L8:L101)</f>
        <v>255.198151</v>
      </c>
      <c r="M102" s="70" t="n">
        <f aca="false">SUM(M8:M101)</f>
        <v>68943.568441</v>
      </c>
      <c r="N102" s="71" t="n">
        <f aca="false">SUM(N8:N101)</f>
        <v>334.455727</v>
      </c>
      <c r="O102" s="56" t="n">
        <f aca="false">SUM(O8:O101)</f>
        <v>97858.055994</v>
      </c>
      <c r="P102" s="69" t="n">
        <f aca="false">SUM(P8:P101)</f>
        <v>97858.055994</v>
      </c>
      <c r="Q102" s="72" t="n">
        <f aca="false">SUMIF($Y$8:$Y$101,$Y$6,Q8:Q101)</f>
        <v>1443</v>
      </c>
      <c r="R102" s="73" t="n">
        <f aca="false">SUMIF($Y$8:$Y$101,$Y$6,R8:R101)</f>
        <v>0</v>
      </c>
      <c r="S102" s="73" t="n">
        <f aca="false">SUMIF($Y$8:$Y$101,$Y$6,S8:S101)</f>
        <v>0</v>
      </c>
      <c r="T102" s="74" t="n">
        <f aca="false">SUMIF($Y$8:$Y$101,$Y$6,T8:T101)</f>
        <v>0</v>
      </c>
      <c r="U102" s="73" t="n">
        <f aca="false">SUMIF($Y$8:$Y$101,$Y$6,U8:U101)</f>
        <v>0</v>
      </c>
      <c r="V102" s="72" t="n">
        <f aca="false">SUMIF($Y$8:$Y$101,$Y$6,V8:V101)</f>
        <v>0</v>
      </c>
      <c r="W102" s="74" t="n">
        <f aca="false">SUMIF($Y$8:$Y$101,$Y$6,W8:W101)</f>
        <v>0</v>
      </c>
      <c r="X102" s="75" t="n">
        <f aca="false">SUMIF($Y$8:$Y$101,$Y$6,X8:X101)</f>
        <v>0</v>
      </c>
      <c r="Y102" s="61" t="s">
        <v>24</v>
      </c>
    </row>
    <row r="103" s="76" customFormat="true" ht="24.95" hidden="false" customHeight="true" outlineLevel="0" collapsed="false">
      <c r="A103" s="67"/>
      <c r="B103" s="67"/>
      <c r="C103" s="46"/>
      <c r="D103" s="68"/>
      <c r="E103" s="56"/>
      <c r="F103" s="69"/>
      <c r="G103" s="56"/>
      <c r="H103" s="70"/>
      <c r="I103" s="70"/>
      <c r="J103" s="70"/>
      <c r="K103" s="70"/>
      <c r="L103" s="70"/>
      <c r="M103" s="70"/>
      <c r="N103" s="71"/>
      <c r="O103" s="56"/>
      <c r="P103" s="69"/>
      <c r="Q103" s="77" t="n">
        <f aca="false">SUMIF($Y$8:$Y$101,$Y$7,Q8:Q101)</f>
        <v>68943.568441</v>
      </c>
      <c r="R103" s="78" t="n">
        <f aca="false">SUMIF($Y$8:$Y$101,$Y$7,R8:R101)</f>
        <v>0</v>
      </c>
      <c r="S103" s="78" t="n">
        <f aca="false">SUMIF($Y$8:$Y$101,$Y$7,S8:S101)</f>
        <v>0</v>
      </c>
      <c r="T103" s="79" t="n">
        <f aca="false">SUMIF($Y$8:$Y$101,$Y$7,T8:T101)</f>
        <v>0</v>
      </c>
      <c r="U103" s="78" t="n">
        <f aca="false">SUMIF($Y$8:$Y$101,$Y$7,U8:U101)</f>
        <v>0</v>
      </c>
      <c r="V103" s="77" t="n">
        <f aca="false">SUMIF($Y$8:$Y$101,$Y$7,V8:V101)</f>
        <v>0</v>
      </c>
      <c r="W103" s="79" t="n">
        <f aca="false">SUMIF($Y$8:$Y$101,$Y$7,W8:W101)</f>
        <v>0</v>
      </c>
      <c r="X103" s="80" t="n">
        <f aca="false">SUMIF($Y$8:$Y$101,$Y$7,X8:X101)</f>
        <v>0</v>
      </c>
      <c r="Y103" s="61" t="s">
        <v>28</v>
      </c>
    </row>
    <row r="104" customFormat="false" ht="14.25" hidden="true" customHeight="false" outlineLevel="1" collapsed="false">
      <c r="A104" s="81" t="s">
        <v>125</v>
      </c>
    </row>
    <row r="105" customFormat="false" ht="14.25" hidden="true" customHeight="false" outlineLevel="1" collapsed="false">
      <c r="C105" s="81" t="s">
        <v>126</v>
      </c>
      <c r="F105" s="81" t="s">
        <v>127</v>
      </c>
      <c r="O105" s="82"/>
    </row>
    <row r="106" customFormat="false" ht="14.25" hidden="true" customHeight="false" outlineLevel="1" collapsed="false">
      <c r="C106" s="81" t="s">
        <v>128</v>
      </c>
      <c r="F106" s="81" t="s">
        <v>129</v>
      </c>
    </row>
    <row r="107" customFormat="false" ht="14.25" hidden="true" customHeight="false" outlineLevel="1" collapsed="false">
      <c r="C107" s="81" t="s">
        <v>130</v>
      </c>
      <c r="F107" s="81" t="s">
        <v>131</v>
      </c>
    </row>
    <row r="108" customFormat="false" ht="14.25" hidden="true" customHeight="false" outlineLevel="1" collapsed="false">
      <c r="C108" s="81" t="s">
        <v>132</v>
      </c>
      <c r="F108" s="81" t="s">
        <v>133</v>
      </c>
    </row>
    <row r="109" customFormat="false" ht="14.25" hidden="true" customHeight="false" outlineLevel="1" collapsed="false">
      <c r="C109" s="81" t="s">
        <v>134</v>
      </c>
      <c r="F109" s="81" t="s">
        <v>135</v>
      </c>
    </row>
    <row r="110" customFormat="false" ht="14.25" hidden="true" customHeight="false" outlineLevel="1" collapsed="false">
      <c r="C110" s="81" t="s">
        <v>136</v>
      </c>
      <c r="F110" s="81" t="s">
        <v>137</v>
      </c>
    </row>
    <row r="111" customFormat="false" ht="14.25" hidden="true" customHeight="false" outlineLevel="1" collapsed="false">
      <c r="C111" s="81" t="s">
        <v>138</v>
      </c>
    </row>
    <row r="112" customFormat="false" ht="14.25" hidden="true" customHeight="false" outlineLevel="1" collapsed="false">
      <c r="C112" s="81" t="s">
        <v>139</v>
      </c>
    </row>
    <row r="113" customFormat="false" ht="14.25" hidden="true" customHeight="false" outlineLevel="1" collapsed="false">
      <c r="C113" s="81" t="s">
        <v>140</v>
      </c>
    </row>
    <row r="114" customFormat="false" ht="14.25" hidden="true" customHeight="false" outlineLevel="1" collapsed="false">
      <c r="C114" s="81" t="s">
        <v>141</v>
      </c>
    </row>
    <row r="115" customFormat="false" ht="13.5" hidden="false" customHeight="false" outlineLevel="0" collapsed="false">
      <c r="O115" s="83" t="n">
        <f aca="false">+(+$E$102+$G$102)-($M$102+$N$102)</f>
        <v>97858.055994</v>
      </c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2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06:00Z</dcterms:modified>
  <cp:revision>0</cp:revision>
  <dc:subject/>
  <dc:title/>
</cp:coreProperties>
</file>