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反映状況調" sheetId="1" state="visible" r:id="rId2"/>
  </sheets>
  <definedNames>
    <definedName function="false" hidden="false" localSheetId="0" name="_xlnm.Print_Area" vbProcedure="false">反映状況調!$A$1:$V$1127</definedName>
    <definedName function="false" hidden="false" localSheetId="0" name="_xlnm.Print_Titles" vbProcedure="false">反映状況調!$4:$7</definedName>
    <definedName function="false" hidden="false" name="_xlfn_COUNTIFS" vbProcedure="false"/>
    <definedName function="false" hidden="false" name="_xlfn_SUMIFS" vbProcedure="false"/>
    <definedName function="false" hidden="false" localSheetId="0" name="Excel_BuiltIn__FilterDatabase" vbProcedure="false">反映状況調!$A$8:$X$10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2" uniqueCount="2135">
  <si>
    <t xml:space="preserve">厚生労働省</t>
  </si>
  <si>
    <t xml:space="preserve">平成２６年行政事業レビュー事業単位整理票兼点検結果の平成２７年度予算概算要求への反映状況調表</t>
  </si>
  <si>
    <t xml:space="preserve">（単位：百万円）</t>
  </si>
  <si>
    <t xml:space="preserve">事業
番号</t>
  </si>
  <si>
    <t xml:space="preserve">事　　業　　名</t>
  </si>
  <si>
    <t xml:space="preserve">平成２５年度</t>
  </si>
  <si>
    <t xml:space="preserve">行政事業レビュー推進チームの所見</t>
  </si>
  <si>
    <t xml:space="preserve">平成２６年度</t>
  </si>
  <si>
    <t xml:space="preserve">平成２７年度</t>
  </si>
  <si>
    <t xml:space="preserve">差引き</t>
  </si>
  <si>
    <t xml:space="preserve">備　考</t>
  </si>
  <si>
    <t xml:space="preserve">担当部局庁</t>
  </si>
  <si>
    <t xml:space="preserve">会計区分</t>
  </si>
  <si>
    <t xml:space="preserve">項・事項</t>
  </si>
  <si>
    <r>
      <rPr>
        <sz val="8"/>
        <rFont val="Noto Sans"/>
        <family val="2"/>
      </rPr>
      <t xml:space="preserve">平成</t>
    </r>
    <r>
      <rPr>
        <sz val="8"/>
        <rFont val="ＭＳ Ｐゴシック"/>
        <family val="3"/>
        <charset val="128"/>
      </rPr>
      <t xml:space="preserve">2</t>
    </r>
    <r>
      <rPr>
        <sz val="8"/>
        <rFont val="Noto Sans"/>
        <family val="2"/>
      </rPr>
      <t xml:space="preserve">５年レビューシート番号</t>
    </r>
  </si>
  <si>
    <t xml:space="preserve">外部有識者チェック対象（公開プロセス含む）
※対象となる場合、理由を記載</t>
  </si>
  <si>
    <t xml:space="preserve">委託調査</t>
  </si>
  <si>
    <t xml:space="preserve">補助金等</t>
  </si>
  <si>
    <t xml:space="preserve">基金</t>
  </si>
  <si>
    <t xml:space="preserve">補正後予算額</t>
  </si>
  <si>
    <t xml:space="preserve">執行可能額</t>
  </si>
  <si>
    <t xml:space="preserve">執行額</t>
  </si>
  <si>
    <t xml:space="preserve">評価結果</t>
  </si>
  <si>
    <t xml:space="preserve">所見の概要</t>
  </si>
  <si>
    <t xml:space="preserve">当初予算額</t>
  </si>
  <si>
    <t xml:space="preserve">要求額</t>
  </si>
  <si>
    <t xml:space="preserve">Ｃのうち
反映額</t>
  </si>
  <si>
    <t xml:space="preserve">反映内容</t>
  </si>
  <si>
    <t xml:space="preserve">Ａ</t>
  </si>
  <si>
    <t xml:space="preserve">Ｂ</t>
  </si>
  <si>
    <t xml:space="preserve">Ｂ－Ａ＝Ｃ</t>
  </si>
  <si>
    <t xml:space="preserve">施策名：Ⅰ－１－１　日常生活圏の中で良質かつ適切な医療が効率的に提供できる体制を整備すること</t>
  </si>
  <si>
    <t xml:space="preserve">中毒情報センター情報基盤整備費</t>
  </si>
  <si>
    <t xml:space="preserve">現状通り</t>
  </si>
  <si>
    <t xml:space="preserve">引き続き、必要な予算額を確保し、適正な執行に努めること。</t>
  </si>
  <si>
    <t xml:space="preserve">－</t>
  </si>
  <si>
    <t xml:space="preserve">医政局</t>
  </si>
  <si>
    <t xml:space="preserve">一般会計</t>
  </si>
  <si>
    <t xml:space="preserve">（項）医療提供体制確保対策費
　（大事項）医療提供体制確保対策に必要な経費</t>
  </si>
  <si>
    <t xml:space="preserve">○</t>
  </si>
  <si>
    <t xml:space="preserve">救急医療支援センター運営事業</t>
  </si>
  <si>
    <t xml:space="preserve">事業の達成状況等を検証し、廃止の妥当性を検討すること。</t>
  </si>
  <si>
    <t xml:space="preserve">事業の達成状況等を踏まえ、予定通り廃止する。</t>
  </si>
  <si>
    <t xml:space="preserve">救急医療従事者の育成・確保</t>
  </si>
  <si>
    <t xml:space="preserve">（項）医療提供体制確保対策費
　（大事項）医療提供体制確保対策に必要な経費
  （大事項）医療提供体制確保対策の推進に必要な経費
（項）医療従事者資質向上対策費
　（大事項）医療従事者の資質向上に必要な経費</t>
  </si>
  <si>
    <t xml:space="preserve">医療提供体制推進事業</t>
  </si>
  <si>
    <r>
      <rPr>
        <sz val="11"/>
        <rFont val="Noto Sans"/>
        <family val="2"/>
      </rPr>
      <t xml:space="preserve">事業番号</t>
    </r>
    <r>
      <rPr>
        <sz val="11"/>
        <rFont val="ＭＳ ゴシック"/>
        <family val="3"/>
        <charset val="128"/>
      </rPr>
      <t xml:space="preserve">004</t>
    </r>
    <r>
      <rPr>
        <sz val="11"/>
        <rFont val="Noto Sans"/>
        <family val="2"/>
      </rPr>
      <t xml:space="preserve">－</t>
    </r>
    <r>
      <rPr>
        <sz val="11"/>
        <rFont val="ＭＳ ゴシック"/>
        <family val="3"/>
        <charset val="128"/>
      </rPr>
      <t xml:space="preserve">1</t>
    </r>
    <r>
      <rPr>
        <sz val="11"/>
        <rFont val="Noto Sans"/>
        <family val="2"/>
      </rPr>
      <t xml:space="preserve">～</t>
    </r>
    <r>
      <rPr>
        <sz val="11"/>
        <rFont val="ＭＳ ゴシック"/>
        <family val="3"/>
        <charset val="128"/>
      </rPr>
      <t xml:space="preserve">004</t>
    </r>
    <r>
      <rPr>
        <sz val="11"/>
        <rFont val="Noto Sans"/>
        <family val="2"/>
      </rPr>
      <t xml:space="preserve">－</t>
    </r>
    <r>
      <rPr>
        <sz val="11"/>
        <rFont val="ＭＳ ゴシック"/>
        <family val="3"/>
        <charset val="128"/>
      </rPr>
      <t xml:space="preserve">30</t>
    </r>
    <r>
      <rPr>
        <sz val="11"/>
        <rFont val="Noto Sans"/>
        <family val="2"/>
      </rPr>
      <t xml:space="preserve">参照</t>
    </r>
  </si>
  <si>
    <r>
      <rPr>
        <sz val="11"/>
        <rFont val="Noto Sans"/>
        <family val="2"/>
      </rPr>
      <t xml:space="preserve">事業番号</t>
    </r>
    <r>
      <rPr>
        <sz val="11"/>
        <rFont val="ＭＳ ゴシック"/>
        <family val="3"/>
        <charset val="128"/>
      </rPr>
      <t xml:space="preserve">004</t>
    </r>
    <r>
      <rPr>
        <sz val="11"/>
        <rFont val="Noto Sans"/>
        <family val="2"/>
      </rPr>
      <t xml:space="preserve">－</t>
    </r>
    <r>
      <rPr>
        <sz val="11"/>
        <rFont val="ＭＳ ゴシック"/>
        <family val="3"/>
        <charset val="128"/>
      </rPr>
      <t xml:space="preserve">1</t>
    </r>
    <r>
      <rPr>
        <sz val="11"/>
        <rFont val="Noto Sans"/>
        <family val="2"/>
      </rPr>
      <t xml:space="preserve">～</t>
    </r>
    <r>
      <rPr>
        <sz val="11"/>
        <rFont val="ＭＳ ゴシック"/>
        <family val="3"/>
        <charset val="128"/>
      </rPr>
      <t xml:space="preserve">004</t>
    </r>
    <r>
      <rPr>
        <sz val="11"/>
        <rFont val="Noto Sans"/>
        <family val="2"/>
      </rPr>
      <t xml:space="preserve">～</t>
    </r>
    <r>
      <rPr>
        <sz val="11"/>
        <rFont val="ＭＳ ゴシック"/>
        <family val="3"/>
        <charset val="128"/>
      </rPr>
      <t xml:space="preserve">30</t>
    </r>
    <r>
      <rPr>
        <sz val="11"/>
        <rFont val="Noto Sans"/>
        <family val="2"/>
      </rPr>
      <t xml:space="preserve">参照</t>
    </r>
  </si>
  <si>
    <r>
      <rPr>
        <sz val="11"/>
        <rFont val="Noto Sans"/>
        <family val="2"/>
      </rPr>
      <t xml:space="preserve">要求額のうち「新しい日本のための優先課題推進枠｣</t>
    </r>
    <r>
      <rPr>
        <sz val="11"/>
        <rFont val="ＭＳ ゴシック"/>
        <family val="3"/>
        <charset val="128"/>
      </rPr>
      <t xml:space="preserve">5,216</t>
    </r>
  </si>
  <si>
    <t xml:space="preserve">（項）医療提供体制基盤整備費
　（大事項）医療提供体制の基盤整備に必要な経費</t>
  </si>
  <si>
    <t xml:space="preserve">004-1</t>
  </si>
  <si>
    <t xml:space="preserve">救急医療従事者の育成・確保（統合補助金分）</t>
  </si>
  <si>
    <r>
      <rPr>
        <sz val="12"/>
        <rFont val="ＭＳ ゴシック"/>
        <family val="3"/>
        <charset val="128"/>
      </rPr>
      <t xml:space="preserve">22,700</t>
    </r>
    <r>
      <rPr>
        <sz val="12"/>
        <rFont val="Noto Sans"/>
        <family val="2"/>
      </rPr>
      <t xml:space="preserve">の内数</t>
    </r>
  </si>
  <si>
    <t xml:space="preserve">-</t>
  </si>
  <si>
    <t xml:space="preserve">004-2</t>
  </si>
  <si>
    <t xml:space="preserve">ドクターヘリの導入促進（統合補助金分）</t>
  </si>
  <si>
    <r>
      <rPr>
        <sz val="12"/>
        <rFont val="ＭＳ ゴシック"/>
        <family val="3"/>
        <charset val="128"/>
      </rPr>
      <t xml:space="preserve">15,100</t>
    </r>
    <r>
      <rPr>
        <sz val="12"/>
        <rFont val="Noto Sans"/>
        <family val="2"/>
      </rPr>
      <t xml:space="preserve">の内数</t>
    </r>
  </si>
  <si>
    <r>
      <rPr>
        <sz val="12"/>
        <rFont val="ＭＳ ゴシック"/>
        <family val="3"/>
        <charset val="128"/>
      </rPr>
      <t xml:space="preserve">15,116</t>
    </r>
    <r>
      <rPr>
        <sz val="12"/>
        <rFont val="Noto Sans"/>
        <family val="2"/>
      </rPr>
      <t xml:space="preserve">の内数</t>
    </r>
  </si>
  <si>
    <t xml:space="preserve">004-3</t>
  </si>
  <si>
    <t xml:space="preserve">産科医・産科医療機関の確保（統合補助金分）</t>
  </si>
  <si>
    <t xml:space="preserve">都道府県に設置される医療介護総合確保推進法に基づく基金（地域医療介護総合確保基金）で引き続き実施可能であるため、事業を廃止したものである。</t>
  </si>
  <si>
    <t xml:space="preserve">004-4</t>
  </si>
  <si>
    <t xml:space="preserve">救急患者の受入体制の充実（統合補助金分）</t>
  </si>
  <si>
    <t xml:space="preserve">004-5</t>
  </si>
  <si>
    <t xml:space="preserve">訪問看護推進事業</t>
  </si>
  <si>
    <t xml:space="preserve">004-6</t>
  </si>
  <si>
    <t xml:space="preserve">医療施設の設備整備の支援（統合補助金分）</t>
  </si>
  <si>
    <t xml:space="preserve">004-7</t>
  </si>
  <si>
    <t xml:space="preserve">小児救急医療体制の充実</t>
  </si>
  <si>
    <t xml:space="preserve">004-8</t>
  </si>
  <si>
    <t xml:space="preserve">共同利用型病院運営事業</t>
  </si>
  <si>
    <t xml:space="preserve">004-9</t>
  </si>
  <si>
    <t xml:space="preserve">救命救急センター運営事業</t>
  </si>
  <si>
    <t xml:space="preserve">004-10</t>
  </si>
  <si>
    <t xml:space="preserve">自動体外式除細動器（ＡＥＤ）普及啓発事業</t>
  </si>
  <si>
    <t xml:space="preserve">004-11</t>
  </si>
  <si>
    <t xml:space="preserve">周産期医療体制の確保</t>
  </si>
  <si>
    <t xml:space="preserve">引き続き、必要な予算額を確保し、適正な執行に努めること。なお、新生児医療担当医確保支援事業については、事業の達成状況等を検証し、廃止の妥当性を検討すること。</t>
  </si>
  <si>
    <t xml:space="preserve">引き続き適正な執行に努めてまいりたい。なお、新生児医療担当医確保支援事業については、都道府県に設置される医療介護総合確保推進法に基づく基金（地域医療介護総合確保基金）で引き続き実施可能であるため、事業を廃止したものである。</t>
  </si>
  <si>
    <t xml:space="preserve">004-12</t>
  </si>
  <si>
    <t xml:space="preserve">院内感染地域支援ネットワーク相談事業</t>
  </si>
  <si>
    <t xml:space="preserve">004-13</t>
  </si>
  <si>
    <t xml:space="preserve">医療連携体制推進事業</t>
  </si>
  <si>
    <t xml:space="preserve">事業内容の一部改善</t>
  </si>
  <si>
    <t xml:space="preserve">事業の効果測定を適切に行えるよう、新たな成果指標を設定すること。</t>
  </si>
  <si>
    <t xml:space="preserve">執行等改善</t>
  </si>
  <si>
    <t xml:space="preserve">事業概要に具体的な事業内容を記載した。成果指標、活動指標については、まず医療計画に医療提供体制の記載をした上で、事業を行う（補助件数）ことから、そのままとしている。</t>
  </si>
  <si>
    <t xml:space="preserve">004-14</t>
  </si>
  <si>
    <t xml:space="preserve">医師派遣等推進事業</t>
  </si>
  <si>
    <t xml:space="preserve">004-15</t>
  </si>
  <si>
    <t xml:space="preserve">女性医師等就労支援事業</t>
  </si>
  <si>
    <t xml:space="preserve">004-16</t>
  </si>
  <si>
    <t xml:space="preserve">８０２０運動推進特別事業</t>
  </si>
  <si>
    <t xml:space="preserve">廃止</t>
  </si>
  <si>
    <t xml:space="preserve">ご指摘を踏まえて、成果指標の見直しを行った。なお、単独事業としては廃止の上、口腔保健推進事業費に統合を行った。</t>
  </si>
  <si>
    <t xml:space="preserve">004-17</t>
  </si>
  <si>
    <t xml:space="preserve">歯科医療安全管理体制推進特別事業</t>
  </si>
  <si>
    <t xml:space="preserve">活動実績が低調に推移している要因を分析し、事業の改善を図ること。</t>
  </si>
  <si>
    <t xml:space="preserve">歯科診療所における院内感染対策を含めた歯科保健医療安全の確保を図ることは非常に重要な課題であり、都道府県担当者会議等において当該事業への意見を聴取することにより、事業内容等の改善を含め検討して参りたい。</t>
  </si>
  <si>
    <t xml:space="preserve">004-18</t>
  </si>
  <si>
    <t xml:space="preserve">看護職員資質向上推進事業費</t>
  </si>
  <si>
    <t xml:space="preserve">004-19</t>
  </si>
  <si>
    <t xml:space="preserve">協働推進研修事業</t>
  </si>
  <si>
    <t xml:space="preserve">平成２５年対象</t>
  </si>
  <si>
    <t xml:space="preserve">004-20</t>
  </si>
  <si>
    <t xml:space="preserve">看護職員確保対策特別事業費（都道府県分）</t>
  </si>
  <si>
    <t xml:space="preserve">004-21</t>
  </si>
  <si>
    <t xml:space="preserve">病院内保育所運営事業</t>
  </si>
  <si>
    <t xml:space="preserve">004-22</t>
  </si>
  <si>
    <t xml:space="preserve">救急患者退院コーディネーター事業</t>
  </si>
  <si>
    <t xml:space="preserve">重症以上傷病者の救急搬送における照会回数が４回以上となる理由の一つとして、ベット満床があげられている。本事業は、急性期後の患者を救急医療用の病床から他の病床へ転床・転院させることにより、救急医療病床の有効活用するためのものであり、本事業を推進することにより、救急病床が適切に確保され、救急搬送患者が円滑に受け入れられることになれば、重症以上傷病者の救急搬送における照会回数４回以上の割合の減少すると考えられることから、成果目標として適切なものと考える。なお、アウトカムを事業目的に記載した。</t>
  </si>
  <si>
    <t xml:space="preserve">004-23</t>
  </si>
  <si>
    <t xml:space="preserve">ＮＩＣＵ等からの退院の促進</t>
  </si>
  <si>
    <t xml:space="preserve">004-24</t>
  </si>
  <si>
    <t xml:space="preserve">在宅歯科医療連携室整備事業</t>
  </si>
  <si>
    <t xml:space="preserve">004-25</t>
  </si>
  <si>
    <t xml:space="preserve">新人看護職員研修事業</t>
  </si>
  <si>
    <t xml:space="preserve">004-26</t>
  </si>
  <si>
    <t xml:space="preserve">外国人看護師候補者就労研修支援事業</t>
  </si>
  <si>
    <t xml:space="preserve">004-27</t>
  </si>
  <si>
    <t xml:space="preserve">潜在看護職員復職研修事業</t>
  </si>
  <si>
    <t xml:space="preserve">004-28</t>
  </si>
  <si>
    <t xml:space="preserve">院内助産所・助産師外来助産師等研修事業</t>
  </si>
  <si>
    <t xml:space="preserve">004-29</t>
  </si>
  <si>
    <t xml:space="preserve">看護職員の就労環境改善事業</t>
  </si>
  <si>
    <t xml:space="preserve">004-30</t>
  </si>
  <si>
    <t xml:space="preserve">看護師就業相談員派遣面接相談モデル事業</t>
  </si>
  <si>
    <t xml:space="preserve">へき地における医療提供体制整備の支援</t>
  </si>
  <si>
    <t xml:space="preserve">（項）医療提供体制確保対策費
　（大事項）医療提供体制確保対策に必要な経費
　（大事項）医療提供体制確保対策の推進に必要な経費</t>
  </si>
  <si>
    <t xml:space="preserve">へき地における医療提供等の実施</t>
  </si>
  <si>
    <r>
      <rPr>
        <sz val="11"/>
        <rFont val="Noto Sans"/>
        <family val="2"/>
      </rPr>
      <t xml:space="preserve">平成</t>
    </r>
    <r>
      <rPr>
        <sz val="11"/>
        <rFont val="ＭＳ ゴシック"/>
        <family val="3"/>
        <charset val="128"/>
      </rPr>
      <t xml:space="preserve">25</t>
    </r>
    <r>
      <rPr>
        <sz val="11"/>
        <rFont val="Noto Sans"/>
        <family val="2"/>
      </rPr>
      <t xml:space="preserve">年度活動実績（</t>
    </r>
    <r>
      <rPr>
        <sz val="11"/>
        <rFont val="ＭＳ ゴシック"/>
        <family val="3"/>
        <charset val="128"/>
      </rPr>
      <t xml:space="preserve">43</t>
    </r>
    <r>
      <rPr>
        <sz val="11"/>
        <rFont val="Noto Sans"/>
        <family val="2"/>
      </rPr>
      <t xml:space="preserve">補助自治体数）と資金の流れに記載している補助自治体数（</t>
    </r>
    <r>
      <rPr>
        <sz val="11"/>
        <rFont val="ＭＳ ゴシック"/>
        <family val="3"/>
        <charset val="128"/>
      </rPr>
      <t xml:space="preserve">42</t>
    </r>
    <r>
      <rPr>
        <sz val="11"/>
        <rFont val="Noto Sans"/>
        <family val="2"/>
      </rPr>
      <t xml:space="preserve">）の齟齬があることから、再度、点検を行うこと。</t>
    </r>
  </si>
  <si>
    <t xml:space="preserve">平成２５年度活動実績は４３都道府県であったことから、資金の流れに記載している補助自治体数を修正した。本事業の執行に関しては、引き続き、適切な執行に努めてまいりたい。</t>
  </si>
  <si>
    <t xml:space="preserve">医療施設の耐震化</t>
  </si>
  <si>
    <t xml:space="preserve">産科医・産科医療機関の確保</t>
  </si>
  <si>
    <t xml:space="preserve">当該補助金の対象となる「一医療機関当たりの分娩件数が少ない産科医療機関」とは、主に前年度末において、分娩を取り扱う病院の数が１以下であり、かつ、分娩を取り扱う診療所の数が２以下である二次医療圏としているため、二次医療圏内の病院等数が増加すれば補助要件から外れ補助対象外となり、補助医療機関数の伸びが必ずしも改善策に繋がるわけではない。一方で、近年、補助対象となっている医療機関も固定化の傾向があるので、新たな医療機関がこの補助事業を有効活用できるよう、改めて周知することを検討する。</t>
  </si>
  <si>
    <t xml:space="preserve">（項）医療提供体制確保対策費
　（大事項）医療提供体制確保対策に必要な経費
　（大事項）医療提供体制確保対策の推進に必要な経費
</t>
  </si>
  <si>
    <t xml:space="preserve">その他</t>
  </si>
  <si>
    <t xml:space="preserve">災害時における医療提供体制の確保</t>
  </si>
  <si>
    <t xml:space="preserve">契約方法等の見直しを図ること。</t>
  </si>
  <si>
    <t xml:space="preserve">『広域災害・救急医療情報システムに係る事業』の契約方法について競争入札による調達形式の導入を含め、今後の契約方法等のあり方について検討してまいりたい。</t>
  </si>
  <si>
    <t xml:space="preserve">（項）医療提供体制確保対策費
　（大事項）医療提供体制確保対策に必要な経費
　（大事項）医療提供体制確保対策の推進に必要な経費
（項）医療従事者資質向上対策費
　（大事項）医療従事者の資質向上に必要な経費</t>
  </si>
  <si>
    <t xml:space="preserve">へき地歯科巡回診療車運営事業</t>
  </si>
  <si>
    <t xml:space="preserve">沖縄へき地歯科診療班運営事業</t>
  </si>
  <si>
    <t xml:space="preserve">離島歯科診療班運営事業</t>
  </si>
  <si>
    <t xml:space="preserve">医療問題調査費</t>
  </si>
  <si>
    <t xml:space="preserve">執行率を踏まえ、予算額を縮減すること。</t>
  </si>
  <si>
    <t xml:space="preserve">縮減</t>
  </si>
  <si>
    <t xml:space="preserve">行政事業レビュー推進チームの所見を踏まえて縮減を行った。</t>
  </si>
  <si>
    <t xml:space="preserve">（項）医療提供体制確保対策費
　（大事項）医療提供体制確保対策の推進に必要な経費</t>
  </si>
  <si>
    <t xml:space="preserve">医療施設指導等経費</t>
  </si>
  <si>
    <t xml:space="preserve">執行率を踏まえ、予算額を縮減すること。また、事業の効果測定を適切に行えるよう、活動指標等を改善すること。</t>
  </si>
  <si>
    <t xml:space="preserve">医療機関等への指導等に係る経費や救急医療や災害医療等の諸方策等の検討のための経費であり、必要な経費であるため、予算の縮減をすることはできない。また、活動指標や単位当たりコストの記載について、それぞれの説明会に分けて記載する修正を行った。</t>
  </si>
  <si>
    <t xml:space="preserve">地域医療支援中央会議</t>
  </si>
  <si>
    <t xml:space="preserve">事業全体の抜本的改善</t>
  </si>
  <si>
    <t xml:space="preserve">執行率を踏まえ、事業のあり方も踏まえ、抜本的な見直しを行うこと。</t>
  </si>
  <si>
    <r>
      <rPr>
        <sz val="11"/>
        <rFont val="Noto Sans"/>
        <family val="2"/>
      </rPr>
      <t xml:space="preserve">執行率及び事業のあり方を踏まえ、予算上の開催回数について、平成</t>
    </r>
    <r>
      <rPr>
        <sz val="11"/>
        <rFont val="ＭＳ ゴシック"/>
        <family val="3"/>
        <charset val="128"/>
      </rPr>
      <t xml:space="preserve">26</t>
    </r>
    <r>
      <rPr>
        <sz val="11"/>
        <rFont val="Noto Sans"/>
        <family val="2"/>
      </rPr>
      <t xml:space="preserve">年度予算において実績を勘案して大幅な見直しを行ったところであり（</t>
    </r>
    <r>
      <rPr>
        <sz val="11"/>
        <rFont val="ＭＳ ゴシック"/>
        <family val="3"/>
        <charset val="128"/>
      </rPr>
      <t xml:space="preserve">10</t>
    </r>
    <r>
      <rPr>
        <sz val="11"/>
        <rFont val="Noto Sans"/>
        <family val="2"/>
      </rPr>
      <t xml:space="preserve">回→</t>
    </r>
    <r>
      <rPr>
        <sz val="11"/>
        <rFont val="ＭＳ ゴシック"/>
        <family val="3"/>
        <charset val="128"/>
      </rPr>
      <t xml:space="preserve">4</t>
    </r>
    <r>
      <rPr>
        <sz val="11"/>
        <rFont val="Noto Sans"/>
        <family val="2"/>
      </rPr>
      <t xml:space="preserve">回）、改善済。</t>
    </r>
  </si>
  <si>
    <t xml:space="preserve">地域医療推進専門家養成事業</t>
  </si>
  <si>
    <t xml:space="preserve">事業の効果測定を適切に行えるよう、成果目標の改善を図ること。</t>
  </si>
  <si>
    <t xml:space="preserve">今後、どの程度までリーダーを養成していくかについて検討し、成果目標の改善を図ってまいりたい。</t>
  </si>
  <si>
    <t xml:space="preserve">医療施設経営安定化対策費</t>
  </si>
  <si>
    <t xml:space="preserve">執行率を踏まえ、予算額を縮減すること。また、事業の効果測定を適切に行えるよう、成果指標の改善を図ること。</t>
  </si>
  <si>
    <t xml:space="preserve">執行状況を踏まえ予算の縮減を行った。成果目標への指摘については、ホームページへのアクセス数は情報提供という意味では一つの指標となるが、それぞれの医療法人の経営が安定してきるかを図ることはできないため、引き続き、赤字病院の割合を成果指標としたいと考える。</t>
  </si>
  <si>
    <t xml:space="preserve">救急患者の受入体制の充実</t>
  </si>
  <si>
    <t xml:space="preserve">執行率を踏まえ、事業内容を見直すこと。</t>
  </si>
  <si>
    <t xml:space="preserve">救急患者受入実態調査事業について、執行額を踏まえつつ、補助対象数の見直しを行った。</t>
  </si>
  <si>
    <r>
      <rPr>
        <sz val="11"/>
        <rFont val="Noto Sans"/>
        <family val="2"/>
      </rPr>
      <t xml:space="preserve">要求額のうち「新しい日本のための優先課題推進枠｣</t>
    </r>
    <r>
      <rPr>
        <sz val="11"/>
        <rFont val="ＭＳ ゴシック"/>
        <family val="3"/>
        <charset val="128"/>
      </rPr>
      <t xml:space="preserve">207</t>
    </r>
  </si>
  <si>
    <t xml:space="preserve">（項）医療提供体制確保対策費
　（大事項）医療提供体制確保対策の推進に必要な経費
</t>
  </si>
  <si>
    <t xml:space="preserve">医療施設の設備整備の支援</t>
  </si>
  <si>
    <t xml:space="preserve">医療施設の施設整備の支援</t>
  </si>
  <si>
    <r>
      <rPr>
        <sz val="11"/>
        <rFont val="Noto Sans"/>
        <family val="2"/>
      </rPr>
      <t xml:space="preserve">要求額のうち「新しい日本のための優先課題推進枠｣</t>
    </r>
    <r>
      <rPr>
        <sz val="11"/>
        <rFont val="ＭＳ ゴシック"/>
        <family val="3"/>
        <charset val="128"/>
      </rPr>
      <t xml:space="preserve">19,842</t>
    </r>
  </si>
  <si>
    <t xml:space="preserve">医療の質の評価・公表等推進事業</t>
  </si>
  <si>
    <t xml:space="preserve">事業の効果測定を適切に行えるよう、新たな成果指標の検討を行うこと。</t>
  </si>
  <si>
    <r>
      <rPr>
        <sz val="11"/>
        <rFont val="Noto Sans"/>
        <family val="2"/>
      </rPr>
      <t xml:space="preserve">過去</t>
    </r>
    <r>
      <rPr>
        <sz val="11"/>
        <rFont val="ＭＳ ゴシック"/>
        <family val="3"/>
        <charset val="128"/>
      </rPr>
      <t xml:space="preserve">3</t>
    </r>
    <r>
      <rPr>
        <sz val="11"/>
        <rFont val="Noto Sans"/>
        <family val="2"/>
      </rPr>
      <t xml:space="preserve">か年の予算の執行状況等を踏まえ予算額の縮減を行った。指標の追加については中間評価等の機会を用いて実施団体に働きかけたい。</t>
    </r>
  </si>
  <si>
    <t xml:space="preserve">医療計画に関する見直し等の検討・推進支援経費</t>
  </si>
  <si>
    <t xml:space="preserve">成果物の有効性の検証及び調達方法の見直しを行うこと。</t>
  </si>
  <si>
    <t xml:space="preserve">データブックが２５年度末に完成し、都道府県に配布しているところですが、このデータブックをもとに医療計画の見直しを開始することから、今後、定量的目標の設定について検討してきたいと考えております。併せて、データブックの有効性を検証するとともに、競争性のある調達方法へ見直す検討を行っていきたいと考えております。</t>
  </si>
  <si>
    <t xml:space="preserve">外国人受入医療機関認証制度推進事業</t>
  </si>
  <si>
    <t xml:space="preserve">事業の実施方法等の改善を図ること。</t>
  </si>
  <si>
    <t xml:space="preserve">外部委員のご指摘を踏まえつつ、日本再興戦略に定める重要な事業であることから成果目標を達成できるよう事業の実施方法を改善していく。</t>
  </si>
  <si>
    <r>
      <rPr>
        <sz val="11"/>
        <rFont val="Noto Sans"/>
        <family val="2"/>
      </rPr>
      <t xml:space="preserve">要求額のうち「新しい日本のための優先課題推進枠｣</t>
    </r>
    <r>
      <rPr>
        <sz val="11"/>
        <rFont val="ＭＳ ゴシック"/>
        <family val="3"/>
        <charset val="128"/>
      </rPr>
      <t xml:space="preserve">205</t>
    </r>
  </si>
  <si>
    <t xml:space="preserve">在宅医療・介護の推進</t>
  </si>
  <si>
    <t xml:space="preserve">地域医療支援センターの運営</t>
  </si>
  <si>
    <t xml:space="preserve">地域医療再生臨時特例交付金</t>
  </si>
  <si>
    <t xml:space="preserve">引き続き、適正な執行に努めること。</t>
  </si>
  <si>
    <t xml:space="preserve">チーム医療推進事業（チーム医療・在宅医療推進のための看護業務の安全性等検証事業）</t>
  </si>
  <si>
    <t xml:space="preserve">口腔保健推進事業費</t>
  </si>
  <si>
    <t xml:space="preserve">活動実績が低調であることから、要因を分析し、必要に応じて予算に反映させること。</t>
  </si>
  <si>
    <t xml:space="preserve">外部有識者のご指摘を踏まえて、アウトカムに①支援センターの設置状況を記載した。また、②障害者の検診者数等については現時点では把握していないが、把握できるよう交付要綱等の見直しを検討し、その結果を概算要求額に反映できる仕組みとしたい。</t>
  </si>
  <si>
    <r>
      <rPr>
        <sz val="11"/>
        <rFont val="Noto Sans"/>
        <family val="2"/>
      </rPr>
      <t xml:space="preserve">新</t>
    </r>
    <r>
      <rPr>
        <sz val="11"/>
        <rFont val="ＭＳ ゴシック"/>
        <family val="3"/>
        <charset val="128"/>
      </rPr>
      <t xml:space="preserve">25-001</t>
    </r>
  </si>
  <si>
    <t xml:space="preserve">前年度新規</t>
  </si>
  <si>
    <t xml:space="preserve">専門医等情報データベース作成等事業</t>
  </si>
  <si>
    <r>
      <rPr>
        <sz val="11"/>
        <rFont val="Noto Sans"/>
        <family val="2"/>
      </rPr>
      <t xml:space="preserve">事業の達成状況等を踏まえ、予定通り廃止する。当該事業は平成</t>
    </r>
    <r>
      <rPr>
        <sz val="11"/>
        <rFont val="ＭＳ ゴシック"/>
        <family val="3"/>
        <charset val="128"/>
      </rPr>
      <t xml:space="preserve">25</t>
    </r>
    <r>
      <rPr>
        <sz val="11"/>
        <rFont val="Noto Sans"/>
        <family val="2"/>
      </rPr>
      <t xml:space="preserve">年度のみ行われた単年度事業であるため、今後、類似事業を実施する際の成果指標についてはご指摘を踏まえて検討することとしたい。</t>
    </r>
  </si>
  <si>
    <r>
      <rPr>
        <sz val="11"/>
        <rFont val="Noto Sans"/>
        <family val="2"/>
      </rPr>
      <t xml:space="preserve">新</t>
    </r>
    <r>
      <rPr>
        <sz val="11"/>
        <rFont val="ＭＳ ゴシック"/>
        <family val="3"/>
        <charset val="128"/>
      </rPr>
      <t xml:space="preserve">25-002</t>
    </r>
  </si>
  <si>
    <t xml:space="preserve">地域医療再生計画に係る有識者会議開催経費</t>
  </si>
  <si>
    <t xml:space="preserve">地域の医療課題の解決を図る地域医療再生計画について、実効性を高める趣旨の事業であり、同計画と合わせて医療課題の解決がされたどうかが成果指標となる。
同計画の成果評価を具体的にどのように行うかを含め、今後、本事業において検討する予定である。</t>
  </si>
  <si>
    <r>
      <rPr>
        <sz val="11"/>
        <rFont val="Noto Sans"/>
        <family val="2"/>
      </rPr>
      <t xml:space="preserve">新</t>
    </r>
    <r>
      <rPr>
        <sz val="11"/>
        <rFont val="ＭＳ ゴシック"/>
        <family val="3"/>
        <charset val="128"/>
      </rPr>
      <t xml:space="preserve">25-003</t>
    </r>
  </si>
  <si>
    <t xml:space="preserve">多職種協働によるチーム医療の推進事業</t>
  </si>
  <si>
    <r>
      <rPr>
        <sz val="11"/>
        <rFont val="Noto Sans"/>
        <family val="2"/>
      </rPr>
      <t xml:space="preserve">新</t>
    </r>
    <r>
      <rPr>
        <sz val="11"/>
        <rFont val="ＭＳ ゴシック"/>
        <family val="3"/>
        <charset val="128"/>
      </rPr>
      <t xml:space="preserve">25-004</t>
    </r>
  </si>
  <si>
    <t xml:space="preserve">歯科診療情報の標準化に関する実証事業</t>
  </si>
  <si>
    <t xml:space="preserve">成果物の実証結果の確認を行うこと。</t>
  </si>
  <si>
    <r>
      <rPr>
        <sz val="11"/>
        <rFont val="Noto Sans"/>
        <family val="2"/>
      </rPr>
      <t xml:space="preserve">平成</t>
    </r>
    <r>
      <rPr>
        <sz val="11"/>
        <rFont val="ＭＳ ゴシック"/>
        <family val="3"/>
        <charset val="128"/>
      </rPr>
      <t xml:space="preserve">25</t>
    </r>
    <r>
      <rPr>
        <sz val="11"/>
        <rFont val="Noto Sans"/>
        <family val="2"/>
      </rPr>
      <t xml:space="preserve">年度に、モデル事業を通じて歯科医療機関が電子的に保有する歯科診療情報のうち標準化に際し課題となりうる点を抽出したところ。今後は、標準化モデル案を提示できるよう検討を続けるとともに、モデル事業実施地域の拡大等を通じて、更に検討を進めていく予定である。</t>
    </r>
  </si>
  <si>
    <t xml:space="preserve">（項）医療提供体制確保対策費
  （大事項）医療提供体制確保対策の推進に必要な経費</t>
  </si>
  <si>
    <r>
      <rPr>
        <sz val="11"/>
        <rFont val="Noto Sans"/>
        <family val="2"/>
      </rPr>
      <t xml:space="preserve">新</t>
    </r>
    <r>
      <rPr>
        <sz val="11"/>
        <rFont val="ＭＳ ゴシック"/>
        <family val="3"/>
        <charset val="128"/>
      </rPr>
      <t xml:space="preserve">25-005</t>
    </r>
  </si>
  <si>
    <t xml:space="preserve">臨床効果データベース整備事業</t>
  </si>
  <si>
    <r>
      <rPr>
        <sz val="11"/>
        <rFont val="Noto Sans"/>
        <family val="2"/>
      </rPr>
      <t xml:space="preserve">要求額のうち「新しい日本のための優先課題推進枠｣</t>
    </r>
    <r>
      <rPr>
        <sz val="11"/>
        <rFont val="ＭＳ ゴシック"/>
        <family val="3"/>
        <charset val="128"/>
      </rPr>
      <t xml:space="preserve">215</t>
    </r>
  </si>
  <si>
    <t xml:space="preserve">（項）医療提供体制確保対策費
  （大事項）医療提供体制確保対策に必要な経費</t>
  </si>
  <si>
    <t xml:space="preserve">医療施設等の災害復旧等</t>
  </si>
  <si>
    <t xml:space="preserve">（項）東日本大震災復旧・復興医療提供体制基盤整備費
　（大事項）東日本大震災復旧・復興に係る医療提供体制基盤整備に必要な経費</t>
  </si>
  <si>
    <t xml:space="preserve">医療施設等の防災対策の推進</t>
  </si>
  <si>
    <t xml:space="preserve">施策名：Ⅰ－２－１　今後の医療需要に見合った医療従事者の確保を図ること　</t>
  </si>
  <si>
    <t xml:space="preserve">女性医師支援センター事業</t>
  </si>
  <si>
    <t xml:space="preserve">（項）医療従事者等確保対策費
　（大事項）医療従事者等の確保対策に必要な経費</t>
  </si>
  <si>
    <t xml:space="preserve">医政局国家試験等電算化経費</t>
  </si>
  <si>
    <t xml:space="preserve">医政局国家試験関係費　</t>
  </si>
  <si>
    <t xml:space="preserve">過去の予算要求について、見直しを行い、必要な予算確保を行ってきたが、依然として執行率が低いため、引き続き、適正な予算額の検討を行っていく。また、平成２７年度概算要求について、印刷製本費等、必要な金額の見直しを行い、前年度より２２百万円減の予算要求としている。</t>
  </si>
  <si>
    <t xml:space="preserve">看護師等養成所運営事業</t>
  </si>
  <si>
    <r>
      <rPr>
        <sz val="11"/>
        <rFont val="Noto Sans"/>
        <family val="2"/>
      </rPr>
      <t xml:space="preserve">学生実習等国民向け</t>
    </r>
    <r>
      <rPr>
        <sz val="11"/>
        <rFont val="ＭＳ ゴシック"/>
        <family val="3"/>
        <charset val="128"/>
      </rPr>
      <t xml:space="preserve">PR</t>
    </r>
    <r>
      <rPr>
        <sz val="11"/>
        <rFont val="Noto Sans"/>
        <family val="2"/>
      </rPr>
      <t xml:space="preserve">経費</t>
    </r>
  </si>
  <si>
    <r>
      <rPr>
        <sz val="11"/>
        <rFont val="Noto Sans"/>
        <family val="2"/>
      </rPr>
      <t xml:space="preserve">執行率が低いことを踏まえ、予算額を△</t>
    </r>
    <r>
      <rPr>
        <sz val="11"/>
        <rFont val="ＭＳ ゴシック"/>
        <family val="3"/>
        <charset val="128"/>
      </rPr>
      <t xml:space="preserve">0.2</t>
    </r>
    <r>
      <rPr>
        <sz val="11"/>
        <rFont val="Noto Sans"/>
        <family val="2"/>
      </rPr>
      <t xml:space="preserve">百万円縮減の上、概算要求している。</t>
    </r>
  </si>
  <si>
    <t xml:space="preserve">中央ナースセンター事業</t>
  </si>
  <si>
    <r>
      <rPr>
        <sz val="11"/>
        <rFont val="Noto Sans"/>
        <family val="2"/>
      </rPr>
      <t xml:space="preserve">看護職員確保対策特別事業費</t>
    </r>
    <r>
      <rPr>
        <sz val="11"/>
        <rFont val="ＭＳ ゴシック"/>
        <family val="3"/>
        <charset val="128"/>
      </rPr>
      <t xml:space="preserve">(</t>
    </r>
    <r>
      <rPr>
        <sz val="11"/>
        <rFont val="Noto Sans"/>
        <family val="2"/>
      </rPr>
      <t xml:space="preserve">団体分</t>
    </r>
    <r>
      <rPr>
        <sz val="11"/>
        <rFont val="ＭＳ ゴシック"/>
        <family val="3"/>
        <charset val="128"/>
      </rPr>
      <t xml:space="preserve">)</t>
    </r>
  </si>
  <si>
    <t xml:space="preserve">医薬食品局国家試験事業</t>
  </si>
  <si>
    <t xml:space="preserve">引き続き、必要な予算を確保し、適正な執行に努めること。</t>
  </si>
  <si>
    <t xml:space="preserve">医薬食品局</t>
  </si>
  <si>
    <t xml:space="preserve">看護師等学校養成所報告管理運用事業</t>
  </si>
  <si>
    <t xml:space="preserve">医師等国家試験実施費</t>
  </si>
  <si>
    <t xml:space="preserve">引き続き、必要な予算額を確保し、適正な執行に努める。</t>
  </si>
  <si>
    <t xml:space="preserve">地方課、医政局、健康局、医薬食品局</t>
  </si>
  <si>
    <t xml:space="preserve">（項）医師等国家試験実施費
　（大事項）医師等国家試験実施に必要な経費</t>
  </si>
  <si>
    <t xml:space="preserve">施策名：Ⅰ－２－２　医療従事者の資質の向上を図ること</t>
  </si>
  <si>
    <t xml:space="preserve">ドクターヘリの導入促進</t>
  </si>
  <si>
    <t xml:space="preserve">外部有識者の所見を踏まえつつ、引き続き、予算確保をするともに、適正な予算執行に努める。</t>
  </si>
  <si>
    <t xml:space="preserve">（項）医療従事者資質向上対策費
　（大事項）医療従事者の資質向上に必要な経費</t>
  </si>
  <si>
    <t xml:space="preserve">臨床研修費</t>
  </si>
  <si>
    <t xml:space="preserve">財務省の予算執行調査の指摘を踏まえ、予算額を縮減すること。</t>
  </si>
  <si>
    <t xml:space="preserve">平成２７年度概算要求においては、財務省の予算執行調査の結果等を踏まえ、研修医の受入れ人数が多い施設について、指導医・上級医の人数が多くなっていることから、指導の負担が実質的に分散されることなどの観点から、補助経費のうち指導医の代替要員雇上に係る単価を下げるなどの見直しを行っている。</t>
  </si>
  <si>
    <t xml:space="preserve">死体検案講習会費</t>
  </si>
  <si>
    <r>
      <rPr>
        <sz val="11"/>
        <rFont val="Noto Sans"/>
        <family val="2"/>
      </rPr>
      <t xml:space="preserve">本年６月に死因究明等推進計画が閣議決定され、計画の中で検案の充実が盛り込まれている。これら政府等の方針を踏まえ、これまで国の機関（国立保健医療科学院）で、年１回・受講者</t>
    </r>
    <r>
      <rPr>
        <sz val="11"/>
        <rFont val="ＭＳ ゴシック"/>
        <family val="3"/>
        <charset val="128"/>
      </rPr>
      <t xml:space="preserve">100</t>
    </r>
    <r>
      <rPr>
        <sz val="11"/>
        <rFont val="Noto Sans"/>
        <family val="2"/>
      </rPr>
      <t xml:space="preserve">名程度で実施していた研修会を見直し、全国に拡充するため日本医師会に委託し、年４回・受講者</t>
    </r>
    <r>
      <rPr>
        <sz val="11"/>
        <rFont val="ＭＳ ゴシック"/>
        <family val="3"/>
        <charset val="128"/>
      </rPr>
      <t xml:space="preserve">400</t>
    </r>
    <r>
      <rPr>
        <sz val="11"/>
        <rFont val="Noto Sans"/>
        <family val="2"/>
      </rPr>
      <t xml:space="preserve">名以上で実施することとしており、より充実した研修を実施することとしている。なお、本事業の目的は、検案する医師の充実であり、多くの医師に検案能力の向上を図ることが重要であるため、成果指標については「講習修了者数」とする。</t>
    </r>
  </si>
  <si>
    <t xml:space="preserve">医療関係者問題調査検討会等経費</t>
  </si>
  <si>
    <t xml:space="preserve">執行率を踏まえ、事業内容等を見直すこと。</t>
  </si>
  <si>
    <t xml:space="preserve">過年度の執行内容とともに、新たな政策課題に対する検討に伴うコスト増も勘案し予算額を精査することとしたい。</t>
  </si>
  <si>
    <t xml:space="preserve">臨床研修関係システム運用経費</t>
  </si>
  <si>
    <r>
      <rPr>
        <sz val="11"/>
        <rFont val="Noto Sans"/>
        <family val="2"/>
      </rPr>
      <t xml:space="preserve">平成</t>
    </r>
    <r>
      <rPr>
        <sz val="11"/>
        <rFont val="ＭＳ ゴシック"/>
        <family val="3"/>
        <charset val="128"/>
      </rPr>
      <t xml:space="preserve">26</t>
    </r>
    <r>
      <rPr>
        <sz val="11"/>
        <rFont val="Noto Sans"/>
        <family val="2"/>
      </rPr>
      <t xml:space="preserve">年度においては医科分の改修経費を計上したため、平成</t>
    </r>
    <r>
      <rPr>
        <sz val="11"/>
        <rFont val="ＭＳ ゴシック"/>
        <family val="3"/>
        <charset val="128"/>
      </rPr>
      <t xml:space="preserve">25</t>
    </r>
    <r>
      <rPr>
        <sz val="11"/>
        <rFont val="Noto Sans"/>
        <family val="2"/>
      </rPr>
      <t xml:space="preserve">年度と比較して増額となっているが、運用経費については一定の見直しを行っており改善済みである。なお、平成</t>
    </r>
    <r>
      <rPr>
        <sz val="11"/>
        <rFont val="ＭＳ ゴシック"/>
        <family val="3"/>
        <charset val="128"/>
      </rPr>
      <t xml:space="preserve">27</t>
    </r>
    <r>
      <rPr>
        <sz val="11"/>
        <rFont val="Noto Sans"/>
        <family val="2"/>
      </rPr>
      <t xml:space="preserve">年度概算要求において増額となっているのは、歯科分の改修経費を計上しているためである。</t>
    </r>
  </si>
  <si>
    <t xml:space="preserve">歯科関係者講習会</t>
  </si>
  <si>
    <r>
      <rPr>
        <sz val="11"/>
        <rFont val="Noto Sans"/>
        <family val="2"/>
      </rPr>
      <t xml:space="preserve">平成</t>
    </r>
    <r>
      <rPr>
        <sz val="11"/>
        <rFont val="ＭＳ ゴシック"/>
        <family val="3"/>
        <charset val="128"/>
      </rPr>
      <t xml:space="preserve">26</t>
    </r>
    <r>
      <rPr>
        <sz val="11"/>
        <rFont val="Noto Sans"/>
        <family val="2"/>
      </rPr>
      <t xml:space="preserve">年度をもって「歯の健康力推進歯科医師等養成講習会」事業を廃止する。</t>
    </r>
  </si>
  <si>
    <t xml:space="preserve">医療関係職種実習施設指導者等養成講習会費</t>
  </si>
  <si>
    <r>
      <rPr>
        <sz val="11"/>
        <rFont val="Noto Sans"/>
        <family val="2"/>
      </rPr>
      <t xml:space="preserve">当該講習会を開催するための必要な予算額を計上し、高い執行率を維持している。特に歯科技工士養成所に関しては平成</t>
    </r>
    <r>
      <rPr>
        <sz val="11"/>
        <rFont val="ＭＳ ゴシック"/>
        <family val="3"/>
        <charset val="128"/>
      </rPr>
      <t xml:space="preserve">27</t>
    </r>
    <r>
      <rPr>
        <sz val="11"/>
        <rFont val="Noto Sans"/>
        <family val="2"/>
      </rPr>
      <t xml:space="preserve">年度より歯科技工士国家試験の全国統一化を行うことから、養成所の教員に対する講習会はより重要になると考えられる。外部有識者の所見も踏まえ、今後は講習会終了後にアンケート調査などを行い、講習会のフィードバックを行うことで適切なＰＤＣＡサイクルのよるチェックと改善策の検討を図りたい。</t>
    </r>
  </si>
  <si>
    <t xml:space="preserve">歯科医師臨床研修費</t>
  </si>
  <si>
    <t xml:space="preserve">歯科医師臨床研修指導医講習会費</t>
  </si>
  <si>
    <t xml:space="preserve">新人看護職員研修推進費</t>
  </si>
  <si>
    <t xml:space="preserve">成果実績が向上するよう努めること。</t>
  </si>
  <si>
    <t xml:space="preserve">ご指摘を踏まえ、より効果的に新人看護職員研修事業ガイドラインの普及が図れるよう、検討してまいりたい。</t>
  </si>
  <si>
    <t xml:space="preserve">看護職員専門分野研修事業（補助金：民間向け）</t>
  </si>
  <si>
    <t xml:space="preserve">今後も研修受講者数を増加することができるよう、引き続き適正な執行を行っていく</t>
  </si>
  <si>
    <t xml:space="preserve">外国人看護師・介護福祉士受入事業</t>
  </si>
  <si>
    <t xml:space="preserve">臨床研修修了者アンケート調査費</t>
  </si>
  <si>
    <t xml:space="preserve">看護教員等養成講習推進費</t>
  </si>
  <si>
    <t xml:space="preserve">引き続き、適正な執行を行ってまいりたい。</t>
  </si>
  <si>
    <t xml:space="preserve">保健師等再教育講習会費</t>
  </si>
  <si>
    <t xml:space="preserve">事業概要の改善を図ること。</t>
  </si>
  <si>
    <t xml:space="preserve">ご指摘を踏まえ、事業概要欄に講習内容を追記した。</t>
  </si>
  <si>
    <t xml:space="preserve">外国人看護師候補者学習支援事業</t>
  </si>
  <si>
    <t xml:space="preserve">歯科保健医療情報収集等事業</t>
  </si>
  <si>
    <t xml:space="preserve">実践的な手術手技向上研修事業</t>
  </si>
  <si>
    <t xml:space="preserve">看護教員養成支援（通信制教育）改善経費</t>
  </si>
  <si>
    <t xml:space="preserve">執行額を踏まえ、事業内容を改善すること。</t>
  </si>
  <si>
    <r>
      <rPr>
        <sz val="11"/>
        <rFont val="Noto Sans"/>
        <family val="2"/>
      </rPr>
      <t xml:space="preserve">平成</t>
    </r>
    <r>
      <rPr>
        <sz val="11"/>
        <rFont val="ＭＳ ゴシック"/>
        <family val="3"/>
        <charset val="128"/>
      </rPr>
      <t xml:space="preserve">25</t>
    </r>
    <r>
      <rPr>
        <sz val="11"/>
        <rFont val="Noto Sans"/>
        <family val="2"/>
      </rPr>
      <t xml:space="preserve">年度の執行率は低いが、平成</t>
    </r>
    <r>
      <rPr>
        <sz val="11"/>
        <rFont val="ＭＳ ゴシック"/>
        <family val="3"/>
        <charset val="128"/>
      </rPr>
      <t xml:space="preserve">26</t>
    </r>
    <r>
      <rPr>
        <sz val="11"/>
        <rFont val="Noto Sans"/>
        <family val="2"/>
      </rPr>
      <t xml:space="preserve">年度より</t>
    </r>
    <r>
      <rPr>
        <sz val="11"/>
        <rFont val="ＭＳ ゴシック"/>
        <family val="3"/>
        <charset val="128"/>
      </rPr>
      <t xml:space="preserve">e-</t>
    </r>
    <r>
      <rPr>
        <sz val="11"/>
        <rFont val="Noto Sans"/>
        <family val="2"/>
      </rPr>
      <t xml:space="preserve">ラーニングの対象を看護教員養成講習会だけでなく、実習指導者講習会に係る科目にも適用範囲を広げていることから、平成</t>
    </r>
    <r>
      <rPr>
        <sz val="11"/>
        <rFont val="ＭＳ ゴシック"/>
        <family val="3"/>
        <charset val="128"/>
      </rPr>
      <t xml:space="preserve">26</t>
    </r>
    <r>
      <rPr>
        <sz val="11"/>
        <rFont val="Noto Sans"/>
        <family val="2"/>
      </rPr>
      <t xml:space="preserve">年度以降は執行率が改善されると見込んでいるため、現状通りの概算要求としている。</t>
    </r>
  </si>
  <si>
    <t xml:space="preserve">施策名：Ⅰ－３－１　医療情報化の体制整備の普及を推進すること</t>
  </si>
  <si>
    <t xml:space="preserve">医療情報セキュリティ等対策経費</t>
  </si>
  <si>
    <t xml:space="preserve">当該事業は、医療情報化に貢献する人材を育成するため、地方自治体や地域の医療機関職員等に対する研修経費として執行をしているものである。ご指摘のとおり、昨年度の執行率が低かったため、昨年度の執行実績に合わせ概算要求額を縮減した。</t>
  </si>
  <si>
    <t xml:space="preserve">（項）医療情報化等推進費
　（大事項）医療情報化等の推進に必要な経費</t>
  </si>
  <si>
    <t xml:space="preserve">医療情報システム等標準化推進事業</t>
  </si>
  <si>
    <t xml:space="preserve">公開プロセスの評価結果を踏まえ、事業そのものの抜本的見直しを行うこと。</t>
  </si>
  <si>
    <t xml:space="preserve">委託業者に支払う経費のうち人件費等、早期の対応が可能なものについては見直して削減している。利用者ニーズの把握等、関係者との協議が必要なものについては現在も調整中である。</t>
  </si>
  <si>
    <t xml:space="preserve">医療情報システムの相互運用性確保のための普及・啓発事業</t>
  </si>
  <si>
    <t xml:space="preserve">医療情報システム普及啓発等経費</t>
  </si>
  <si>
    <t xml:space="preserve">過去の執行実績や今後の執行見込みを点検し、近々に執行予定のない経費について削減した。</t>
  </si>
  <si>
    <t xml:space="preserve">シームレスな健康情報活用基盤実証事業</t>
  </si>
  <si>
    <t xml:space="preserve">ＥＢＭ普及推進事業</t>
  </si>
  <si>
    <t xml:space="preserve">社会保障分野における情報連携基盤の整備に関する経費</t>
  </si>
  <si>
    <t xml:space="preserve">政策統括官付
社会保障担当参事官室</t>
  </si>
  <si>
    <r>
      <rPr>
        <sz val="11"/>
        <rFont val="Noto Sans"/>
        <family val="2"/>
      </rPr>
      <t xml:space="preserve">保健医療福祉分野の公開鍵基盤（</t>
    </r>
    <r>
      <rPr>
        <sz val="11"/>
        <rFont val="ＭＳ ゴシック"/>
        <family val="3"/>
        <charset val="128"/>
      </rPr>
      <t xml:space="preserve">HPKI</t>
    </r>
    <r>
      <rPr>
        <sz val="11"/>
        <rFont val="Noto Sans"/>
        <family val="2"/>
      </rPr>
      <t xml:space="preserve">）普及・啓発事業</t>
    </r>
  </si>
  <si>
    <t xml:space="preserve">活動実績を把握し、事業内容の改善を図ること。</t>
  </si>
  <si>
    <r>
      <rPr>
        <sz val="11"/>
        <rFont val="Noto Sans"/>
        <family val="2"/>
      </rPr>
      <t xml:space="preserve">本事業は、ＨＰＫＩの普及や体制整備のため、説明会を開催したり認証局を運営したりする団体に対して補助するものであり、その活動は団体の自由意思に基づくべきものであり、国が補助先を限定することにより活動を制限することは適当でない。また、ＩＣＴを活用した地域医療ネットワーク事業において事業実施の要件としてＨＰＫＩの導入を盛り込む等、ＨＰＫＩカードが適切に活用されるよう手段を講じている。なお、平成</t>
    </r>
    <r>
      <rPr>
        <sz val="11"/>
        <rFont val="ＭＳ ゴシック"/>
        <family val="3"/>
        <charset val="128"/>
      </rPr>
      <t xml:space="preserve">25</t>
    </r>
    <r>
      <rPr>
        <sz val="11"/>
        <rFont val="Noto Sans"/>
        <family val="2"/>
      </rPr>
      <t xml:space="preserve">年度は委託契約により本事業を実施していたが、平成</t>
    </r>
    <r>
      <rPr>
        <sz val="11"/>
        <rFont val="ＭＳ ゴシック"/>
        <family val="3"/>
        <charset val="128"/>
      </rPr>
      <t xml:space="preserve">26</t>
    </r>
    <r>
      <rPr>
        <sz val="11"/>
        <rFont val="Noto Sans"/>
        <family val="2"/>
      </rPr>
      <t xml:space="preserve">年度以降は補助金に経費の種類を変更しており、１者応札は解消されている。</t>
    </r>
  </si>
  <si>
    <r>
      <rPr>
        <sz val="11"/>
        <rFont val="Noto Sans"/>
        <family val="2"/>
      </rPr>
      <t xml:space="preserve">新</t>
    </r>
    <r>
      <rPr>
        <sz val="11"/>
        <rFont val="ＭＳ ゴシック"/>
        <family val="3"/>
        <charset val="128"/>
      </rPr>
      <t xml:space="preserve">25-006</t>
    </r>
  </si>
  <si>
    <r>
      <rPr>
        <sz val="11"/>
        <rFont val="ＭＳ ゴシック"/>
        <family val="3"/>
        <charset val="128"/>
      </rPr>
      <t xml:space="preserve">ICT</t>
    </r>
    <r>
      <rPr>
        <sz val="11"/>
        <rFont val="Noto Sans"/>
        <family val="2"/>
      </rPr>
      <t xml:space="preserve">を活用した地域医療ネットワーク事業</t>
    </r>
  </si>
  <si>
    <r>
      <rPr>
        <sz val="11"/>
        <rFont val="Noto Sans"/>
        <family val="2"/>
      </rPr>
      <t xml:space="preserve">都道府県に設置される医療介護総合確保推進法に基づく基金（地域医療介護総合確保基金）で引き続き実施可能であるため、事業を廃止したものである。また、平成</t>
    </r>
    <r>
      <rPr>
        <sz val="11"/>
        <rFont val="ＭＳ ゴシック"/>
        <family val="3"/>
        <charset val="128"/>
      </rPr>
      <t xml:space="preserve">25</t>
    </r>
    <r>
      <rPr>
        <sz val="11"/>
        <rFont val="Noto Sans"/>
        <family val="2"/>
      </rPr>
      <t xml:space="preserve">年度補正予算については、国としては平成</t>
    </r>
    <r>
      <rPr>
        <sz val="11"/>
        <rFont val="ＭＳ ゴシック"/>
        <family val="3"/>
        <charset val="128"/>
      </rPr>
      <t xml:space="preserve">25</t>
    </r>
    <r>
      <rPr>
        <sz val="11"/>
        <rFont val="Noto Sans"/>
        <family val="2"/>
      </rPr>
      <t xml:space="preserve">年度中に予算を執行済みだが、事業者に対しても補正予算の趣旨に鑑み、事業の早期執行を促していきたい。なお、外部保存による連携促進効果を評価できる他の指標についても検討したが、適切と思われるものがなく、間接的ではあるが、電子カルテ普及率によらざるをえない。</t>
    </r>
  </si>
  <si>
    <r>
      <rPr>
        <sz val="11"/>
        <rFont val="Noto Sans"/>
        <family val="2"/>
      </rPr>
      <t xml:space="preserve">新</t>
    </r>
    <r>
      <rPr>
        <sz val="11"/>
        <rFont val="ＭＳ ゴシック"/>
        <family val="3"/>
        <charset val="128"/>
      </rPr>
      <t xml:space="preserve">25-007</t>
    </r>
  </si>
  <si>
    <t xml:space="preserve">施策名：Ⅰ－３－２　医療安全確保対策の推進を図ること</t>
  </si>
  <si>
    <t xml:space="preserve">医療事故情報収集等事業</t>
  </si>
  <si>
    <t xml:space="preserve">（項）医療安全確保推進費
　（大事項）医療安全確保対策に必要な経費</t>
  </si>
  <si>
    <t xml:space="preserve">診療行為に関連した死亡の調査分析モデル事業</t>
  </si>
  <si>
    <t xml:space="preserve">産科医療補償制度運営費</t>
  </si>
  <si>
    <r>
      <rPr>
        <sz val="11"/>
        <rFont val="Noto Sans"/>
        <family val="2"/>
      </rPr>
      <t xml:space="preserve">患者安全推進（</t>
    </r>
    <r>
      <rPr>
        <sz val="11"/>
        <rFont val="ＭＳ ゴシック"/>
        <family val="3"/>
        <charset val="128"/>
      </rPr>
      <t xml:space="preserve">PSA</t>
    </r>
    <r>
      <rPr>
        <sz val="11"/>
        <rFont val="Noto Sans"/>
        <family val="2"/>
      </rPr>
      <t xml:space="preserve">）事業</t>
    </r>
  </si>
  <si>
    <t xml:space="preserve">単位当たりコストが上昇していることから、検証し、必要に応じて、事業内容を見直すこと。</t>
  </si>
  <si>
    <r>
      <rPr>
        <sz val="11"/>
        <rFont val="Noto Sans"/>
        <family val="2"/>
      </rPr>
      <t xml:space="preserve">所見も踏まえ、医療安全推進週間の普及啓発とともに平成</t>
    </r>
    <r>
      <rPr>
        <sz val="11"/>
        <rFont val="ＭＳ ゴシック"/>
        <family val="3"/>
        <charset val="128"/>
      </rPr>
      <t xml:space="preserve">27</t>
    </r>
    <r>
      <rPr>
        <sz val="11"/>
        <rFont val="Noto Sans"/>
        <family val="2"/>
      </rPr>
      <t xml:space="preserve">年</t>
    </r>
    <r>
      <rPr>
        <sz val="11"/>
        <rFont val="ＭＳ ゴシック"/>
        <family val="3"/>
        <charset val="128"/>
      </rPr>
      <t xml:space="preserve">10</t>
    </r>
    <r>
      <rPr>
        <sz val="11"/>
        <rFont val="Noto Sans"/>
        <family val="2"/>
      </rPr>
      <t xml:space="preserve">月施行予定の医療事故調査制度の周知啓発に係る事業も行うことにより、単位当たりコストを下げる等執行状況を見直し適正な執行に努めてまいりたい。</t>
    </r>
  </si>
  <si>
    <t xml:space="preserve">（項）医療安全確保推進費
　（大事項）医療安全確保の推進に必要な経費</t>
  </si>
  <si>
    <t xml:space="preserve">裁判外紛争解決制度活用推進協議会</t>
  </si>
  <si>
    <r>
      <rPr>
        <sz val="11"/>
        <rFont val="Noto Sans"/>
        <family val="2"/>
      </rPr>
      <t xml:space="preserve">所見も踏まえ、平成</t>
    </r>
    <r>
      <rPr>
        <sz val="11"/>
        <rFont val="ＭＳ ゴシック"/>
        <family val="3"/>
        <charset val="128"/>
      </rPr>
      <t xml:space="preserve">27</t>
    </r>
    <r>
      <rPr>
        <sz val="11"/>
        <rFont val="Noto Sans"/>
        <family val="2"/>
      </rPr>
      <t xml:space="preserve">年度概算要求において廃止し、他の検討会に係る経費との整理を図った。</t>
    </r>
  </si>
  <si>
    <t xml:space="preserve">医療安全支援センター総合支援事業</t>
  </si>
  <si>
    <t xml:space="preserve">外部有識者や推進チームの所見を踏まえて、引き続き適切な執行に努めてまいりたい。</t>
  </si>
  <si>
    <t xml:space="preserve">院内感染対策</t>
  </si>
  <si>
    <t xml:space="preserve">医療機関行政情報システム改善事業費</t>
  </si>
  <si>
    <t xml:space="preserve">異状死死因究明支援事業</t>
  </si>
  <si>
    <r>
      <rPr>
        <sz val="11"/>
        <rFont val="Noto Sans"/>
        <family val="2"/>
      </rPr>
      <t xml:space="preserve">毎年、本事業による解剖や死亡時画像診断の実績が増加しているものの、全都道府県に対して一律の基準額を設定しており、人口が多く解剖実績の多い都道府県は予算が不足し、人口が少なく解剖実績の少ない都道府県は基準額を下回っているため、執行率が低くなっている。
本年６月に死因究明等推進計画が閣議決定され、異状死死因究明の取組の充実が求められていることを踏まえ、平成</t>
    </r>
    <r>
      <rPr>
        <sz val="11"/>
        <rFont val="ＭＳ ゴシック"/>
        <family val="3"/>
        <charset val="128"/>
      </rPr>
      <t xml:space="preserve">27</t>
    </r>
    <r>
      <rPr>
        <sz val="11"/>
        <rFont val="Noto Sans"/>
        <family val="2"/>
      </rPr>
      <t xml:space="preserve">年度においては、事業の拡充を行うとともに実績に応じた支援ができるよう執行方法の見直等を行う。</t>
    </r>
  </si>
  <si>
    <t xml:space="preserve">（項）医療安全確保推進費
  （大事項）医療安全確保対策に必要な経費
　（大事項）医療安全確保の推進に必要な経費</t>
  </si>
  <si>
    <t xml:space="preserve">統合医療に係る情報発信等推進事業</t>
  </si>
  <si>
    <t xml:space="preserve">外部委員のご指摘も踏まえつつ引き続き適正執行に努めていきたい。</t>
  </si>
  <si>
    <t xml:space="preserve">施策名：Ⅰ－４－１　政策医療を向上・均てん化させること</t>
  </si>
  <si>
    <t xml:space="preserve">独立行政法人国立病院機構運営費</t>
  </si>
  <si>
    <t xml:space="preserve">支出先上位１０者リストの改善を図ること。</t>
  </si>
  <si>
    <t xml:space="preserve">引き続き必要な予算額を確保し、適正な執行に努める。なお、支出先上位１０者リストの入札者数等は、契約金額の大きい上位３契約を別紙に記載。</t>
  </si>
  <si>
    <r>
      <rPr>
        <sz val="11"/>
        <rFont val="Noto Sans"/>
        <family val="2"/>
      </rPr>
      <t xml:space="preserve">要求額のうち「新しい日本のための優先課題推進枠｣</t>
    </r>
    <r>
      <rPr>
        <sz val="11"/>
        <rFont val="ＭＳ ゴシック"/>
        <family val="3"/>
        <charset val="128"/>
      </rPr>
      <t xml:space="preserve">2,016</t>
    </r>
  </si>
  <si>
    <t xml:space="preserve">（項）独立行政法人国立病院機構運営費
　（大事項）独立行政法人国立病院機構運営費交付金に必要な経費</t>
  </si>
  <si>
    <t xml:space="preserve">独立行政法人国立がん研究センター運営費</t>
  </si>
  <si>
    <r>
      <rPr>
        <sz val="11"/>
        <rFont val="Noto Sans"/>
        <family val="2"/>
      </rPr>
      <t xml:space="preserve">要求額のうち「新しい日本のための優先課題推進枠｣</t>
    </r>
    <r>
      <rPr>
        <sz val="11"/>
        <rFont val="ＭＳ ゴシック"/>
        <family val="3"/>
        <charset val="128"/>
      </rPr>
      <t xml:space="preserve">942</t>
    </r>
  </si>
  <si>
    <t xml:space="preserve">（項）独立行政法人国立がん研究センター運営費
　（大事項）独立行政法人国立がん研究センター運営費交付金に必要な経費</t>
  </si>
  <si>
    <t xml:space="preserve">独立行政法人国立循環器病研究センター運営費</t>
  </si>
  <si>
    <r>
      <rPr>
        <sz val="11"/>
        <rFont val="Noto Sans"/>
        <family val="2"/>
      </rPr>
      <t xml:space="preserve">要求額のうち「新しい日本のための優先課題推進枠｣</t>
    </r>
    <r>
      <rPr>
        <sz val="11"/>
        <rFont val="ＭＳ ゴシック"/>
        <family val="3"/>
        <charset val="128"/>
      </rPr>
      <t xml:space="preserve">994</t>
    </r>
  </si>
  <si>
    <t xml:space="preserve">（項）独立行政法人国立循環器病研究センター運営費
　（大事項）独立行政法人国立循環器病研究センター運営費交付金に必要な経費</t>
  </si>
  <si>
    <t xml:space="preserve">独立行政法人国立精神・神経医療研究センター運営費</t>
  </si>
  <si>
    <r>
      <rPr>
        <sz val="11"/>
        <rFont val="Noto Sans"/>
        <family val="2"/>
      </rPr>
      <t xml:space="preserve">要求額のうち「新しい日本のための優先課題推進枠｣</t>
    </r>
    <r>
      <rPr>
        <sz val="11"/>
        <rFont val="ＭＳ ゴシック"/>
        <family val="3"/>
        <charset val="128"/>
      </rPr>
      <t xml:space="preserve">1,179</t>
    </r>
  </si>
  <si>
    <t xml:space="preserve">（項）独立行政法人国立精神・神経医療研究センター運営費
　（大事項）独立行政法人国立精神・神経医療研究センター運営費交付金に必要な経費</t>
  </si>
  <si>
    <t xml:space="preserve">独立行政法人国立国際医療研究センター運営費</t>
  </si>
  <si>
    <r>
      <rPr>
        <sz val="11"/>
        <rFont val="Noto Sans"/>
        <family val="2"/>
      </rPr>
      <t xml:space="preserve">要求額のうち「新しい日本のための優先課題推進枠｣</t>
    </r>
    <r>
      <rPr>
        <sz val="11"/>
        <rFont val="ＭＳ ゴシック"/>
        <family val="3"/>
        <charset val="128"/>
      </rPr>
      <t xml:space="preserve">1,574</t>
    </r>
  </si>
  <si>
    <t xml:space="preserve">（項）独立行政法人国立国際医療研究センター運営費
　（大事項）独立行政法人国立国際医療研究センター運営費交付金に必要な経費</t>
  </si>
  <si>
    <t xml:space="preserve">独立行政法人国立成育医療研究センター運営費</t>
  </si>
  <si>
    <r>
      <rPr>
        <sz val="11"/>
        <rFont val="Noto Sans"/>
        <family val="2"/>
      </rPr>
      <t xml:space="preserve">要求額のうち「新しい日本のための優先課題推進枠｣</t>
    </r>
    <r>
      <rPr>
        <sz val="11"/>
        <rFont val="ＭＳ ゴシック"/>
        <family val="3"/>
        <charset val="128"/>
      </rPr>
      <t xml:space="preserve">524</t>
    </r>
  </si>
  <si>
    <t xml:space="preserve">（項）独立行政法人国立成育医療研究センター運営費
　（大事項）独立行政法人国立成育医療研究センター運営費交付金に必要な経費</t>
  </si>
  <si>
    <t xml:space="preserve">独立行政法人国立長寿医療研究センター運営費</t>
  </si>
  <si>
    <r>
      <rPr>
        <sz val="11"/>
        <rFont val="Noto Sans"/>
        <family val="2"/>
      </rPr>
      <t xml:space="preserve">要求額のうち「新しい日本のための優先課題推進枠｣</t>
    </r>
    <r>
      <rPr>
        <sz val="11"/>
        <rFont val="ＭＳ ゴシック"/>
        <family val="3"/>
        <charset val="128"/>
      </rPr>
      <t xml:space="preserve">721</t>
    </r>
  </si>
  <si>
    <t xml:space="preserve">（項）独立行政法人国立長寿医療研究センター運営費
　（大事項）独立行政法人国立長寿医療研究センター運営費交付金に必要な経費</t>
  </si>
  <si>
    <t xml:space="preserve">独立行政法人国立がん研究センター施設整備費</t>
  </si>
  <si>
    <r>
      <rPr>
        <sz val="11"/>
        <rFont val="Noto Sans"/>
        <family val="2"/>
      </rPr>
      <t xml:space="preserve">要求額のうち「新しい日本のための優先課題推進枠｣</t>
    </r>
    <r>
      <rPr>
        <sz val="11"/>
        <rFont val="ＭＳ ゴシック"/>
        <family val="3"/>
        <charset val="128"/>
      </rPr>
      <t xml:space="preserve">183</t>
    </r>
  </si>
  <si>
    <t xml:space="preserve">（項）独立行政法人国立がん研究センター施設整備費
　（大事項）独立行政法人国立がん研究センター施設整備に必要な経費</t>
  </si>
  <si>
    <t xml:space="preserve">独立行政法人国立精神・神経医療研究センター施設整備費</t>
  </si>
  <si>
    <t xml:space="preserve">（項）独立行政法人国立精神・神経医療研究センター施設整備費
　（大事項）独立行政法人国立精神・神経医療研究センター施設整備に必要な経費</t>
  </si>
  <si>
    <t xml:space="preserve">独立行政法人国立国際医療研究センター施設整備費</t>
  </si>
  <si>
    <t xml:space="preserve">（項）独立行政法人国立国際医療研究センター施設整備費
　（大事項）独立行政法人国立国際医療研究センター施設整備に必要な経費</t>
  </si>
  <si>
    <t xml:space="preserve">独立行政法人国立成育医療研究センター施設整備費</t>
  </si>
  <si>
    <t xml:space="preserve">（項）独立行政法人国立成育医療研究センター施設整備費
　（大事項）独立行政法人国立成育医療研究センター施設整備に必要な経費</t>
  </si>
  <si>
    <t xml:space="preserve">独立行政法人国立長寿医療研究センター施設整備費</t>
  </si>
  <si>
    <t xml:space="preserve">（項）独立行政法人国立長寿医療研究センター施設整備費
　（大事項）独立行政法人国立長寿医療研究センター施設整備に必要な経費</t>
  </si>
  <si>
    <t xml:space="preserve">独立行政法人国立循環器病研究センター設備整備費補助金</t>
  </si>
  <si>
    <t xml:space="preserve">（項）医薬品等研究開発推進費
　（大事項）医薬品等研究開発の強化に必要な経費</t>
  </si>
  <si>
    <t xml:space="preserve">独立行政法人国立精神・神経医療研究センター設備整備費補助金</t>
  </si>
  <si>
    <t xml:space="preserve">独立行政法人国立長寿研究センター設備整備費補助金</t>
  </si>
  <si>
    <t xml:space="preserve">施策名：Ⅰ－５－１　感染症の発生・まん延の防止を図ること</t>
  </si>
  <si>
    <t xml:space="preserve">感染症対策特別促進事業費</t>
  </si>
  <si>
    <t xml:space="preserve">活動実績を踏まえ、積算を見直し、予算額を縮減すること。</t>
  </si>
  <si>
    <t xml:space="preserve">新型インフルエンザ対策事業において、積算の見直しによる縮減を行った。</t>
  </si>
  <si>
    <t xml:space="preserve">健康局</t>
  </si>
  <si>
    <t xml:space="preserve">（項）感染症対策費
　（大事項）感染症予防事業等に必要な経費</t>
  </si>
  <si>
    <t xml:space="preserve">特定感染症検査等事業費</t>
  </si>
  <si>
    <r>
      <rPr>
        <sz val="11"/>
        <rFont val="Noto Sans"/>
        <family val="2"/>
      </rPr>
      <t xml:space="preserve">保健所等における</t>
    </r>
    <r>
      <rPr>
        <sz val="11"/>
        <rFont val="ＭＳ ゴシック"/>
        <family val="3"/>
        <charset val="128"/>
      </rPr>
      <t xml:space="preserve">HIV</t>
    </r>
    <r>
      <rPr>
        <sz val="11"/>
        <rFont val="Noto Sans"/>
        <family val="2"/>
      </rPr>
      <t xml:space="preserve">検査・相談事業</t>
    </r>
  </si>
  <si>
    <r>
      <rPr>
        <sz val="11"/>
        <rFont val="Noto Sans"/>
        <family val="2"/>
      </rPr>
      <t xml:space="preserve">感染症予防事業費等負担金</t>
    </r>
    <r>
      <rPr>
        <sz val="11"/>
        <rFont val="ＭＳ ゴシック"/>
        <family val="3"/>
        <charset val="128"/>
      </rPr>
      <t xml:space="preserve">(</t>
    </r>
    <r>
      <rPr>
        <sz val="11"/>
        <rFont val="Noto Sans"/>
        <family val="2"/>
      </rPr>
      <t xml:space="preserve">感染症発生動向調査事業を除く）</t>
    </r>
  </si>
  <si>
    <r>
      <rPr>
        <sz val="11"/>
        <rFont val="Noto Sans"/>
        <family val="2"/>
      </rPr>
      <t xml:space="preserve">感染症予防事業費等負担金</t>
    </r>
    <r>
      <rPr>
        <sz val="11"/>
        <rFont val="ＭＳ ゴシック"/>
        <family val="3"/>
        <charset val="128"/>
      </rPr>
      <t xml:space="preserve">(</t>
    </r>
    <r>
      <rPr>
        <sz val="11"/>
        <rFont val="Noto Sans"/>
        <family val="2"/>
      </rPr>
      <t xml:space="preserve">感染症発生動向調査事業）</t>
    </r>
  </si>
  <si>
    <t xml:space="preserve">公開プロセスの評価結果を踏まえ、必要な見直しを行うこと。</t>
  </si>
  <si>
    <r>
      <rPr>
        <sz val="11"/>
        <rFont val="Noto Sans"/>
        <family val="2"/>
      </rPr>
      <t xml:space="preserve">　検査費の基準額については、現に生じている自治体の超過負担を是正するため、今年度部分的な見直しを行っているところである。また、自治体の検査件数を把握するため、感染症発生動向調査事業の実績報告書に検査数を記載する項目を追加することとしている。
　ただし、外部有識者から指摘の「適切な予算積算」を行うためには、客観的な調査研究により標準的な検査数・検査頻度等の検査基準を明らかにする必要があるため、厚生労働科学特別研究事業において、検査基準等についての検討を行い、今年度末までに結論を得るところである。
　今年度においては、これまでの執行実績を踏まえ、できる限りの見直しを行い、平成</t>
    </r>
    <r>
      <rPr>
        <sz val="11"/>
        <rFont val="ＭＳ ゴシック"/>
        <family val="3"/>
        <charset val="128"/>
      </rPr>
      <t xml:space="preserve">27</t>
    </r>
    <r>
      <rPr>
        <sz val="11"/>
        <rFont val="Noto Sans"/>
        <family val="2"/>
      </rPr>
      <t xml:space="preserve">年度要求において一部予算額の縮減を行ったものの、抜本的な見直しについては研究結果を踏まえ、平成</t>
    </r>
    <r>
      <rPr>
        <sz val="11"/>
        <rFont val="ＭＳ ゴシック"/>
        <family val="3"/>
        <charset val="128"/>
      </rPr>
      <t xml:space="preserve">28</t>
    </r>
    <r>
      <rPr>
        <sz val="11"/>
        <rFont val="Noto Sans"/>
        <family val="2"/>
      </rPr>
      <t xml:space="preserve">年度概算要求過程で適切に反映することとしたい。</t>
    </r>
  </si>
  <si>
    <t xml:space="preserve">予防接種対策費</t>
  </si>
  <si>
    <t xml:space="preserve">目標達成に向けた取り組みに引き続き、努めること。
単位当たりコストの高い理由について、合理性のある説明を記載すること。</t>
  </si>
  <si>
    <t xml:space="preserve">引き続き、必要な予算額を確保するとともに、適正な執行を行う。なお、御指摘の所見を踏まえて、「点検・改善結果」欄を改善した。</t>
  </si>
  <si>
    <t xml:space="preserve">予防接種事故救済給付費</t>
  </si>
  <si>
    <t xml:space="preserve">感染症指定医療機関運営費</t>
  </si>
  <si>
    <t xml:space="preserve">引き続き、必要な予算額を確保し、適正な執行に努めること。
また、目標達成に努めること。</t>
  </si>
  <si>
    <t xml:space="preserve">全ての都道府県に第一種感染症指定医療機関を設置するという目標達成に向けて、未設置の自治体と連携して、設置に向けた検討を進めて参りたい。</t>
  </si>
  <si>
    <t xml:space="preserve">結核患者療養諸費・結核医療費補助金・結核医療費負担金</t>
  </si>
  <si>
    <t xml:space="preserve">予防接種健康被害者保健福祉相談事業費</t>
  </si>
  <si>
    <t xml:space="preserve">新型インフルエンザ対策費</t>
  </si>
  <si>
    <t xml:space="preserve">アウトカムの備蓄量に係る合理性について、点検欄で説明の記載をすること。</t>
  </si>
  <si>
    <t xml:space="preserve">引き続き、必要な予算額を確保するとともに、適正な執行を行う。なお、点検結果に過剰備蓄の合理性についての説明を追記した。</t>
  </si>
  <si>
    <r>
      <rPr>
        <sz val="11"/>
        <rFont val="Noto Sans"/>
        <family val="2"/>
      </rPr>
      <t xml:space="preserve">要求額のうち「新しい日本のための優先課題推進枠」</t>
    </r>
    <r>
      <rPr>
        <sz val="11"/>
        <rFont val="ＭＳ ゴシック"/>
        <family val="3"/>
        <charset val="128"/>
      </rPr>
      <t xml:space="preserve">6,353</t>
    </r>
  </si>
  <si>
    <t xml:space="preserve">肝炎患者等支援対策事業費</t>
  </si>
  <si>
    <t xml:space="preserve">肝炎治療特別促進事業費</t>
  </si>
  <si>
    <r>
      <rPr>
        <sz val="11"/>
        <rFont val="Noto Sans"/>
        <family val="2"/>
      </rPr>
      <t xml:space="preserve">要求額のうち「新しい日本のための優先課題推進枠」 </t>
    </r>
    <r>
      <rPr>
        <sz val="11"/>
        <rFont val="ＭＳ ゴシック"/>
        <family val="3"/>
        <charset val="128"/>
      </rPr>
      <t xml:space="preserve">5,122</t>
    </r>
  </si>
  <si>
    <t xml:space="preserve">肝炎ウイルス検査等事業費（肝炎患者の重症化予防推進事業）</t>
  </si>
  <si>
    <t xml:space="preserve">結核研究所補助</t>
  </si>
  <si>
    <t xml:space="preserve">（項）感染症対策費
　（大事項）結核に関する試験研究に必要な経費</t>
  </si>
  <si>
    <t xml:space="preserve">感染症予防対策費</t>
  </si>
  <si>
    <r>
      <rPr>
        <sz val="11"/>
        <rFont val="Noto Sans"/>
        <family val="2"/>
      </rPr>
      <t xml:space="preserve">要求額のうち「新しい日本のための優先課題推進枠」</t>
    </r>
    <r>
      <rPr>
        <sz val="11"/>
        <rFont val="ＭＳ ゴシック"/>
        <family val="3"/>
        <charset val="128"/>
      </rPr>
      <t xml:space="preserve">11</t>
    </r>
  </si>
  <si>
    <t xml:space="preserve">（項）感染症対策費
　（大事項）感染症の発生・まん延防止に必要な経費</t>
  </si>
  <si>
    <t xml:space="preserve">予防接種対策推進費</t>
  </si>
  <si>
    <t xml:space="preserve">麻しん排除対策推進費</t>
  </si>
  <si>
    <t xml:space="preserve">予防接種従事者研修事業費</t>
  </si>
  <si>
    <t xml:space="preserve">感染症危機管理費</t>
  </si>
  <si>
    <t xml:space="preserve">予防接種後副反応・健康状況調査事業費</t>
  </si>
  <si>
    <r>
      <rPr>
        <sz val="11"/>
        <rFont val="Noto Sans"/>
        <family val="2"/>
      </rPr>
      <t xml:space="preserve">平成</t>
    </r>
    <r>
      <rPr>
        <sz val="11"/>
        <rFont val="ＭＳ ゴシック"/>
        <family val="3"/>
        <charset val="128"/>
      </rPr>
      <t xml:space="preserve">25</t>
    </r>
    <r>
      <rPr>
        <sz val="11"/>
        <rFont val="Noto Sans"/>
        <family val="2"/>
      </rPr>
      <t xml:space="preserve">年度における不用額については、入札差額によるものである。今後とも適切な執行に努めて参りたい。</t>
    </r>
  </si>
  <si>
    <r>
      <rPr>
        <sz val="11"/>
        <rFont val="Noto Sans"/>
        <family val="2"/>
      </rPr>
      <t xml:space="preserve">要求額のうち「新しい日本のための優先課題推進枠」</t>
    </r>
    <r>
      <rPr>
        <sz val="11"/>
        <rFont val="ＭＳ ゴシック"/>
        <family val="3"/>
        <charset val="128"/>
      </rPr>
      <t xml:space="preserve">60</t>
    </r>
  </si>
  <si>
    <t xml:space="preserve">（項）感染症対策費
　（大事項）感染症の発生・まん延防止に必要な経費
（項）独立行政法人医薬品医療機器総合機構運営費
　（大事項）独立行政法人医薬品医療機器総合機構運営費交付金に必要な経費</t>
  </si>
  <si>
    <t xml:space="preserve">肝炎研究基盤整備事業</t>
  </si>
  <si>
    <t xml:space="preserve">アウトカムについて、作成したデータベースの完成度又は利用頻度等を追加するなど見直しを行うこと。</t>
  </si>
  <si>
    <t xml:space="preserve">所見を踏まえ、アウトカムにつき、作成したデータベースの完成度を示す指標として「ウイルス肝炎データベース収載論文数」を追加した。
引き続き、必要な予算額を確保するとともに、新たに追加したアウトカム指標も活用するなどし、適正な執行に努めることとする。</t>
  </si>
  <si>
    <t xml:space="preserve">肝炎総合対策費</t>
  </si>
  <si>
    <t xml:space="preserve">病原体等管理体制整備事業</t>
  </si>
  <si>
    <t xml:space="preserve">引き続き、必要な予算額を確保するとともに、適正な執行を行う。</t>
  </si>
  <si>
    <t xml:space="preserve">感染症発生動向等調査費</t>
  </si>
  <si>
    <t xml:space="preserve">ワクチン対策事業</t>
  </si>
  <si>
    <t xml:space="preserve">（項）感染症対策費
　（大事項）感染症予防事業等に必要な経費
　（大事項）感染症の発生・まん延防止に必要な経費</t>
  </si>
  <si>
    <t xml:space="preserve">新型インフルエンザ予防接種事故救済給付費</t>
  </si>
  <si>
    <r>
      <rPr>
        <sz val="11"/>
        <rFont val="Noto Sans"/>
        <family val="2"/>
      </rPr>
      <t xml:space="preserve">特定</t>
    </r>
    <r>
      <rPr>
        <sz val="11"/>
        <rFont val="ＭＳ ゴシック"/>
        <family val="3"/>
        <charset val="128"/>
      </rPr>
      <t xml:space="preserve">B</t>
    </r>
    <r>
      <rPr>
        <sz val="11"/>
        <rFont val="Noto Sans"/>
        <family val="2"/>
      </rPr>
      <t xml:space="preserve">型肝炎ウイルス感染者給付金等支給業務費交付金</t>
    </r>
  </si>
  <si>
    <r>
      <rPr>
        <sz val="11"/>
        <rFont val="Noto Sans"/>
        <family val="2"/>
      </rPr>
      <t xml:space="preserve">（項）感染症対策費
　（大事項）特定</t>
    </r>
    <r>
      <rPr>
        <sz val="11"/>
        <rFont val="ＭＳ ゴシック"/>
        <family val="3"/>
        <charset val="128"/>
      </rPr>
      <t xml:space="preserve">B</t>
    </r>
    <r>
      <rPr>
        <sz val="11"/>
        <rFont val="Noto Sans"/>
        <family val="2"/>
      </rPr>
      <t xml:space="preserve">型肝炎ウイルス感染者に対する給付金等の支給に必要な経費</t>
    </r>
  </si>
  <si>
    <r>
      <rPr>
        <sz val="11"/>
        <rFont val="ＭＳ ゴシック"/>
        <family val="3"/>
        <charset val="128"/>
      </rPr>
      <t xml:space="preserve">HTLV-1</t>
    </r>
    <r>
      <rPr>
        <sz val="11"/>
        <rFont val="Noto Sans"/>
        <family val="2"/>
      </rPr>
      <t xml:space="preserve">対策推進費</t>
    </r>
  </si>
  <si>
    <t xml:space="preserve">国立国際医療研究センター臨床研究基盤体制整備事業</t>
  </si>
  <si>
    <t xml:space="preserve">（項）感染症対策費
　（大事項）（大事項）感染症予防事業等に必要な経費</t>
  </si>
  <si>
    <t xml:space="preserve">ワクチン価格等調査事業</t>
  </si>
  <si>
    <t xml:space="preserve">今後定期接種化が見込まれるワクチンも含め調査を行っており、当面必要とする成果は得られたところ。終了年度どおり終了することが妥当であると考える。</t>
  </si>
  <si>
    <r>
      <rPr>
        <sz val="11"/>
        <rFont val="Noto Sans"/>
        <family val="2"/>
      </rPr>
      <t xml:space="preserve">新</t>
    </r>
    <r>
      <rPr>
        <sz val="11"/>
        <rFont val="ＭＳ ゴシック"/>
        <family val="3"/>
        <charset val="128"/>
      </rPr>
      <t xml:space="preserve">25-008</t>
    </r>
  </si>
  <si>
    <t xml:space="preserve">風しんに係る普及啓発経費</t>
  </si>
  <si>
    <t xml:space="preserve">検疫業務等に必要な事業</t>
  </si>
  <si>
    <t xml:space="preserve">食品安全部</t>
  </si>
  <si>
    <t xml:space="preserve">（項）検疫業務等実施費
　（大事項）検疫業務等に必要な経費</t>
  </si>
  <si>
    <t xml:space="preserve">施策名：Ⅰ－５－２　治療方法が確立していない特殊の疾病等の予防・治療等を充実させること</t>
  </si>
  <si>
    <t xml:space="preserve">退所者等対策経費</t>
  </si>
  <si>
    <t xml:space="preserve">これまでの執行実績や今後の見込みを適切に反映させた上で、必要な予算額を確保すること。</t>
  </si>
  <si>
    <t xml:space="preserve">実績を踏まえて支給対象者数を見直したことによる縮減</t>
  </si>
  <si>
    <t xml:space="preserve">（項）特定疾患等対策費
　（大事項）特定疾患等対策に必要な経費</t>
  </si>
  <si>
    <t xml:space="preserve">名誉回復事業</t>
  </si>
  <si>
    <t xml:space="preserve">来年度概算要求は、新規事業経費を計上したため、増額要求となっている。引き続き、必要な予算額を確保しつつ、適正な執行に努める。</t>
  </si>
  <si>
    <t xml:space="preserve">国立ハンセン病療養所等入所者家族生活援護委託費</t>
  </si>
  <si>
    <t xml:space="preserve">エイズ予防対策事業委託費</t>
  </si>
  <si>
    <t xml:space="preserve">ハンセン病対策事業委託費</t>
  </si>
  <si>
    <t xml:space="preserve">引き続き適正な執行に努める。</t>
  </si>
  <si>
    <t xml:space="preserve">私立ハンセン病療養所補助金</t>
  </si>
  <si>
    <t xml:space="preserve">難病情報センター事業費補助金</t>
  </si>
  <si>
    <t xml:space="preserve">アレルギー相談センター事業費補助金</t>
  </si>
  <si>
    <t xml:space="preserve">エイズ対策促進事業</t>
  </si>
  <si>
    <t xml:space="preserve">アウトプットについて、より具体的な指標を記載すること。</t>
  </si>
  <si>
    <t xml:space="preserve">本事業は、都道府県等においてエイズ対策を総合的に推進するために必要な事業であるため、本事業を活用している自治体（交付自治体）数をアウトプットの指標とすることは適切と考える。
引き続き、必要な予算額を確保するとともに、執行に際しては、事業内容を重点化するなど効率的な執行を行う。</t>
  </si>
  <si>
    <t xml:space="preserve">リウマチ・アレルギー特別対策事業</t>
  </si>
  <si>
    <t xml:space="preserve">不用の要因分析と今後の見込みを精査し、引き続き、必要な予算額を確保し、適正な執行に努めること。</t>
  </si>
  <si>
    <t xml:space="preserve">難病特別対策推進事業</t>
  </si>
  <si>
    <t xml:space="preserve">引き続き、必要な予算額を確保しつつ、適正な執行を行う。</t>
  </si>
  <si>
    <r>
      <rPr>
        <sz val="11"/>
        <rFont val="Noto Sans"/>
        <family val="2"/>
      </rPr>
      <t xml:space="preserve">要求額のうち「新しい日本のための優先課題推進枠」</t>
    </r>
    <r>
      <rPr>
        <sz val="11"/>
        <rFont val="ＭＳ ゴシック"/>
        <family val="3"/>
        <charset val="128"/>
      </rPr>
      <t xml:space="preserve">257</t>
    </r>
  </si>
  <si>
    <r>
      <rPr>
        <sz val="11"/>
        <rFont val="Noto Sans"/>
        <family val="2"/>
      </rPr>
      <t xml:space="preserve">慢性腎臓病（</t>
    </r>
    <r>
      <rPr>
        <sz val="11"/>
        <rFont val="ＭＳ ゴシック"/>
        <family val="3"/>
        <charset val="128"/>
      </rPr>
      <t xml:space="preserve">CKD</t>
    </r>
    <r>
      <rPr>
        <sz val="11"/>
        <rFont val="Noto Sans"/>
        <family val="2"/>
      </rPr>
      <t xml:space="preserve">）特別対策事業</t>
    </r>
  </si>
  <si>
    <t xml:space="preserve">事業を実施している自治体と未実施の自治体での新規透析患者数との相関関係についての調査を検討すること</t>
  </si>
  <si>
    <t xml:space="preserve">引き続き、必要な予算額を確保し、適正な執行を行う。
また、事業を実施している自治体と未実施の自治体での新規透析患者数との相関関係についての調査を検討する。</t>
  </si>
  <si>
    <t xml:space="preserve">特定疾患治療研究費補助金</t>
  </si>
  <si>
    <t xml:space="preserve">（項）特定疾患等対策費
　（大事項）特定疾患の治療研究に必要な経費</t>
  </si>
  <si>
    <t xml:space="preserve">特定疾患対策費</t>
  </si>
  <si>
    <t xml:space="preserve">実績を踏まえて会議の開催数等を見直したことによる縮減</t>
  </si>
  <si>
    <t xml:space="preserve">（項）特定疾患等対策費
　（大事項）特定疾患等の予防・治療等の充実に必要な経費</t>
  </si>
  <si>
    <t xml:space="preserve">エイズ対策費</t>
  </si>
  <si>
    <t xml:space="preserve">これまでの執行実績を踏まえ要求額の縮減を行った。</t>
  </si>
  <si>
    <t xml:space="preserve">エイズ発生動向調査経費</t>
  </si>
  <si>
    <t xml:space="preserve">特定疾患調査解析システム開発等経費</t>
  </si>
  <si>
    <t xml:space="preserve">リウマチ・アレルギー対策費</t>
  </si>
  <si>
    <t xml:space="preserve">ハンセン病訴訟和解金</t>
  </si>
  <si>
    <t xml:space="preserve">実績を踏まえて支給対象者数を見直したことによる縮減。</t>
  </si>
  <si>
    <t xml:space="preserve">ハンセン病療養所入所者等補償金</t>
  </si>
  <si>
    <t xml:space="preserve">国立ハンセン病療養所施設費</t>
  </si>
  <si>
    <t xml:space="preserve">（項）国立ハンセン病療養所施設費
　（大事項）国立ハンセン病療養所施設整備に必要な経費</t>
  </si>
  <si>
    <t xml:space="preserve">国立ハンセン病療養所運営費</t>
  </si>
  <si>
    <t xml:space="preserve">（項）国立ハンセン病療養所運営費
　（大事項）国立ハンセン病療養所の運営に必要な経費</t>
  </si>
  <si>
    <r>
      <rPr>
        <sz val="11"/>
        <rFont val="ＭＳ ゴシック"/>
        <family val="3"/>
        <charset val="128"/>
      </rPr>
      <t xml:space="preserve">HIV</t>
    </r>
    <r>
      <rPr>
        <sz val="11"/>
        <rFont val="Noto Sans"/>
        <family val="2"/>
      </rPr>
      <t xml:space="preserve">診療支援ネットワークシステム運営事業</t>
    </r>
  </si>
  <si>
    <t xml:space="preserve">感染後の長期服薬の影響などデータベースとして収集すべきデータに追加が必要な状況であるが、診療情報の共有が必要なデータについて研究レベルで改めて整理した上で、再度システム化について検討するため一時的にシステムを廃止する。</t>
  </si>
  <si>
    <t xml:space="preserve">歴史的建造物等保存等経費</t>
  </si>
  <si>
    <t xml:space="preserve">（項）特定疾患等対策費
　（大事項）特定疾患等対策に必要な経費
（項）ハンセン病資料館施設費
　（大事項）ハンセン病施設整備に必要な経費</t>
  </si>
  <si>
    <t xml:space="preserve">特定疾患等患者支援等経費</t>
  </si>
  <si>
    <t xml:space="preserve">からだの痛み相談支援事業</t>
  </si>
  <si>
    <t xml:space="preserve">腎疾患予防実践事業</t>
  </si>
  <si>
    <t xml:space="preserve">（項）特定疾患等対策費
　（大事項）特定疾患等の予防、治療等の充実に必要な経費</t>
  </si>
  <si>
    <t xml:space="preserve">難病対策の推進のための患者データ登録整備事業経費</t>
  </si>
  <si>
    <t xml:space="preserve">調達方法の改善等を検討すること。</t>
  </si>
  <si>
    <t xml:space="preserve">これまでも調達手続き及び事業費の管理の適正化を図ってきたため、引き続き、関係部局との連携を密にし、手続き等の適正化を確保していく。
運用開始後のシステムの有用性については、制度改正に柔軟に対応する等により確保してまいりたい。</t>
  </si>
  <si>
    <r>
      <rPr>
        <sz val="11"/>
        <rFont val="Noto Sans"/>
        <family val="2"/>
      </rPr>
      <t xml:space="preserve">要求額のうち「新しい日本のための優先課題推進枠」</t>
    </r>
    <r>
      <rPr>
        <sz val="11"/>
        <rFont val="ＭＳ ゴシック"/>
        <family val="3"/>
        <charset val="128"/>
      </rPr>
      <t xml:space="preserve">67</t>
    </r>
  </si>
  <si>
    <r>
      <rPr>
        <sz val="11"/>
        <rFont val="Noto Sans"/>
        <family val="2"/>
      </rPr>
      <t xml:space="preserve">新</t>
    </r>
    <r>
      <rPr>
        <sz val="11"/>
        <rFont val="ＭＳ ゴシック"/>
        <family val="3"/>
        <charset val="128"/>
      </rPr>
      <t xml:space="preserve">25-009</t>
    </r>
  </si>
  <si>
    <t xml:space="preserve">施策名：Ⅰ－５－３　適正な移植医療を推進すること</t>
  </si>
  <si>
    <t xml:space="preserve">臓器移植対策事業</t>
  </si>
  <si>
    <r>
      <rPr>
        <sz val="12"/>
        <rFont val="Noto Sans"/>
        <family val="2"/>
      </rPr>
      <t xml:space="preserve">要求額のうち「新しい日本のための優先課題推進枠」</t>
    </r>
    <r>
      <rPr>
        <sz val="12"/>
        <rFont val="ＭＳ ゴシック"/>
        <family val="3"/>
        <charset val="128"/>
      </rPr>
      <t xml:space="preserve">148</t>
    </r>
  </si>
  <si>
    <t xml:space="preserve">（項）移植医療推進費
　（大事項）移植医療推進事業に必要な経費</t>
  </si>
  <si>
    <t xml:space="preserve">移植対策（造血幹細胞）事業</t>
  </si>
  <si>
    <r>
      <rPr>
        <sz val="11"/>
        <rFont val="Noto Sans"/>
        <family val="2"/>
      </rPr>
      <t xml:space="preserve">要求額のうち「新しい日本のための優先課題推進枠」</t>
    </r>
    <r>
      <rPr>
        <sz val="11"/>
        <rFont val="ＭＳ ゴシック"/>
        <family val="3"/>
        <charset val="128"/>
      </rPr>
      <t xml:space="preserve">419</t>
    </r>
  </si>
  <si>
    <t xml:space="preserve">移植対策費</t>
  </si>
  <si>
    <t xml:space="preserve">過去の執行状況等を踏まえ、単価及び会議等開催数等の見直しを行った。</t>
  </si>
  <si>
    <t xml:space="preserve">（項）移植医療推進費
　（大事項）移植医療の推進に必要な経費</t>
  </si>
  <si>
    <t xml:space="preserve">造血幹細胞移植医療体制整備事業
</t>
  </si>
  <si>
    <t xml:space="preserve">過去の執行状況等を踏まえ、単価等の見直しを行い、１施設あたりの経費の削減を行った。
ただし、平成２７年度要求額においては、箇所数（当事業において選定する拠点病院数）増のため、前年度予算額より増額となっている。</t>
  </si>
  <si>
    <r>
      <rPr>
        <sz val="11"/>
        <rFont val="Noto Sans"/>
        <family val="2"/>
      </rPr>
      <t xml:space="preserve">新</t>
    </r>
    <r>
      <rPr>
        <sz val="11"/>
        <rFont val="ＭＳ ゴシック"/>
        <family val="3"/>
        <charset val="128"/>
      </rPr>
      <t xml:space="preserve">25-010</t>
    </r>
  </si>
  <si>
    <t xml:space="preserve">施策名：Ⅰ－５－４　原子爆弾被爆者等を援護すること</t>
  </si>
  <si>
    <t xml:space="preserve">老人保健事業推進費等補助金（原爆分）</t>
  </si>
  <si>
    <t xml:space="preserve">被爆者老人医療費負担緩和分補助額を見直し、概算要求を行った。</t>
  </si>
  <si>
    <t xml:space="preserve">（項）原爆被爆者等援護対策費
　（大事項）原爆被爆者の老人医療等に必要な経費</t>
  </si>
  <si>
    <t xml:space="preserve">原爆被爆者医療費</t>
  </si>
  <si>
    <r>
      <rPr>
        <sz val="11"/>
        <rFont val="Noto Sans"/>
        <family val="2"/>
      </rPr>
      <t xml:space="preserve">被爆者数の減少、被爆者の高齢化、認定疾病認定制度の改正等の要因を勘案し、</t>
    </r>
    <r>
      <rPr>
        <sz val="11"/>
        <rFont val="ＭＳ ゴシック"/>
        <family val="3"/>
        <charset val="128"/>
      </rPr>
      <t xml:space="preserve">27'</t>
    </r>
    <r>
      <rPr>
        <sz val="11"/>
        <rFont val="Noto Sans"/>
        <family val="2"/>
      </rPr>
      <t xml:space="preserve">要求額を対前年度△</t>
    </r>
    <r>
      <rPr>
        <sz val="11"/>
        <rFont val="ＭＳ ゴシック"/>
        <family val="3"/>
        <charset val="128"/>
      </rPr>
      <t xml:space="preserve">2,046</t>
    </r>
    <r>
      <rPr>
        <sz val="11"/>
        <rFont val="Noto Sans"/>
        <family val="2"/>
      </rPr>
      <t xml:space="preserve">百万円とした。</t>
    </r>
  </si>
  <si>
    <t xml:space="preserve">（項）原爆被爆者等援護対策費
　（大事項）原爆被爆者の援護対策事業に必要な経費</t>
  </si>
  <si>
    <t xml:space="preserve">原爆症調査研究委託費（原爆被爆者の分子生物学等及び免疫機能に関する研究）</t>
  </si>
  <si>
    <t xml:space="preserve">原爆症調査研究委託費（原爆放射能後障害に関する研究）</t>
  </si>
  <si>
    <t xml:space="preserve">国際交流調査研究事業</t>
  </si>
  <si>
    <t xml:space="preserve">被爆二世健康診断調査委託費</t>
  </si>
  <si>
    <t xml:space="preserve">被爆体験者精神影響等調査研究委託費</t>
  </si>
  <si>
    <r>
      <rPr>
        <sz val="11"/>
        <rFont val="Noto Sans"/>
        <family val="2"/>
      </rPr>
      <t xml:space="preserve">被爆者の高齢化から受診者数が減少傾向であることを勘案し、</t>
    </r>
    <r>
      <rPr>
        <sz val="11"/>
        <rFont val="ＭＳ ゴシック"/>
        <family val="3"/>
        <charset val="128"/>
      </rPr>
      <t xml:space="preserve">27'</t>
    </r>
    <r>
      <rPr>
        <sz val="11"/>
        <rFont val="Noto Sans"/>
        <family val="2"/>
      </rPr>
      <t xml:space="preserve">要求額を</t>
    </r>
    <r>
      <rPr>
        <sz val="11"/>
        <rFont val="ＭＳ ゴシック"/>
        <family val="3"/>
        <charset val="128"/>
      </rPr>
      <t xml:space="preserve">849</t>
    </r>
    <r>
      <rPr>
        <sz val="11"/>
        <rFont val="Noto Sans"/>
        <family val="2"/>
      </rPr>
      <t xml:space="preserve">百万円とした。</t>
    </r>
  </si>
  <si>
    <t xml:space="preserve">在外被爆者渡日支援等事業委託費</t>
  </si>
  <si>
    <t xml:space="preserve">原爆被爆者保健福祉施設運営費等補助金</t>
  </si>
  <si>
    <t xml:space="preserve">原爆被爆者介護手当等負担金</t>
  </si>
  <si>
    <t xml:space="preserve">これまでの執行実績や今後の見込みを精査した上で、必要な予算額を確保すること。</t>
  </si>
  <si>
    <t xml:space="preserve">執行実績や今後の支給見込み件数を精査し、概算要求を行った。</t>
  </si>
  <si>
    <t xml:space="preserve">原爆被爆者健康診断費交付金</t>
  </si>
  <si>
    <r>
      <rPr>
        <sz val="11"/>
        <rFont val="Noto Sans"/>
        <family val="2"/>
      </rPr>
      <t xml:space="preserve">これまでの執行実績及び今後の見込みを勘案し、対前年度△</t>
    </r>
    <r>
      <rPr>
        <sz val="11"/>
        <rFont val="ＭＳ ゴシック"/>
        <family val="3"/>
        <charset val="128"/>
      </rPr>
      <t xml:space="preserve">67</t>
    </r>
    <r>
      <rPr>
        <sz val="11"/>
        <rFont val="Noto Sans"/>
        <family val="2"/>
      </rPr>
      <t xml:space="preserve">百万円の要求額とした。</t>
    </r>
  </si>
  <si>
    <t xml:space="preserve">原爆被爆者手当交付金</t>
  </si>
  <si>
    <t xml:space="preserve">原爆被爆者葬祭料交付金</t>
  </si>
  <si>
    <t xml:space="preserve">土地借料</t>
  </si>
  <si>
    <t xml:space="preserve">原爆死没者追悼平和祈念館運営委託費</t>
  </si>
  <si>
    <t xml:space="preserve">放射線影響研究所補助金</t>
  </si>
  <si>
    <t xml:space="preserve">定員合理化計画を踏まえた必要な見直しを行うこと。</t>
  </si>
  <si>
    <r>
      <rPr>
        <sz val="11"/>
        <rFont val="Noto Sans"/>
        <family val="2"/>
      </rPr>
      <t xml:space="preserve">平成</t>
    </r>
    <r>
      <rPr>
        <sz val="11"/>
        <rFont val="ＭＳ ゴシック"/>
        <family val="3"/>
        <charset val="128"/>
      </rPr>
      <t xml:space="preserve">27</t>
    </r>
    <r>
      <rPr>
        <sz val="11"/>
        <rFont val="Noto Sans"/>
        <family val="2"/>
      </rPr>
      <t xml:space="preserve">年度以降</t>
    </r>
    <r>
      <rPr>
        <sz val="11"/>
        <rFont val="ＭＳ ゴシック"/>
        <family val="3"/>
        <charset val="128"/>
      </rPr>
      <t xml:space="preserve">5</t>
    </r>
    <r>
      <rPr>
        <sz val="11"/>
        <rFont val="Noto Sans"/>
        <family val="2"/>
      </rPr>
      <t xml:space="preserve">カ年の定員合理化計画を反映し、対前年度△</t>
    </r>
    <r>
      <rPr>
        <sz val="11"/>
        <rFont val="ＭＳ ゴシック"/>
        <family val="3"/>
        <charset val="128"/>
      </rPr>
      <t xml:space="preserve">29</t>
    </r>
    <r>
      <rPr>
        <sz val="11"/>
        <rFont val="Noto Sans"/>
        <family val="2"/>
      </rPr>
      <t xml:space="preserve">百万円の要求額とした。</t>
    </r>
  </si>
  <si>
    <t xml:space="preserve">（項）原爆被爆者等援護対策費
　（大事項）原爆放射線の医学的影響の調査研究に必要な経費</t>
  </si>
  <si>
    <t xml:space="preserve">原爆被爆者対策費</t>
  </si>
  <si>
    <t xml:space="preserve">（項）原爆被爆者等援護対策費
　（大事項）原爆被爆者等の援護に必要な経費</t>
  </si>
  <si>
    <t xml:space="preserve">毒ガス障害者対策費</t>
  </si>
  <si>
    <r>
      <rPr>
        <sz val="11"/>
        <rFont val="Noto Sans"/>
        <family val="2"/>
      </rPr>
      <t xml:space="preserve">執行実績や今後の支給見込みを勘案し、対前年度△</t>
    </r>
    <r>
      <rPr>
        <sz val="11"/>
        <rFont val="ＭＳ ゴシック"/>
        <family val="3"/>
        <charset val="128"/>
      </rPr>
      <t xml:space="preserve">792</t>
    </r>
    <r>
      <rPr>
        <sz val="11"/>
        <rFont val="Noto Sans"/>
        <family val="2"/>
      </rPr>
      <t xml:space="preserve">千円の要求とした。</t>
    </r>
  </si>
  <si>
    <t xml:space="preserve">特定疾患調査委託費</t>
  </si>
  <si>
    <r>
      <rPr>
        <sz val="11"/>
        <rFont val="Noto Sans"/>
        <family val="2"/>
      </rPr>
      <t xml:space="preserve">執行実績や今後の支給見込みを勘案し、対前年度△</t>
    </r>
    <r>
      <rPr>
        <sz val="11"/>
        <rFont val="ＭＳ ゴシック"/>
        <family val="3"/>
        <charset val="128"/>
      </rPr>
      <t xml:space="preserve">63</t>
    </r>
    <r>
      <rPr>
        <sz val="11"/>
        <rFont val="Noto Sans"/>
        <family val="2"/>
      </rPr>
      <t xml:space="preserve">百万円の要求とした。</t>
    </r>
  </si>
  <si>
    <t xml:space="preserve">広島原爆体験者に対する相談支援事業</t>
  </si>
  <si>
    <r>
      <rPr>
        <sz val="11"/>
        <rFont val="Noto Sans"/>
        <family val="2"/>
      </rPr>
      <t xml:space="preserve">平成</t>
    </r>
    <r>
      <rPr>
        <sz val="11"/>
        <rFont val="ＭＳ ゴシック"/>
        <family val="3"/>
        <charset val="128"/>
      </rPr>
      <t xml:space="preserve">27</t>
    </r>
    <r>
      <rPr>
        <sz val="11"/>
        <rFont val="Noto Sans"/>
        <family val="2"/>
      </rPr>
      <t xml:space="preserve">年度においても事業の継続が必要であるため、前年度と同規模の予算要求額とした。</t>
    </r>
  </si>
  <si>
    <t xml:space="preserve">（項）原爆被爆者等援護対策費
　（大事項）原爆被爆者の援護対策事業に必要な経費
　（大事項）原爆被爆者等の援護に必要な経費</t>
  </si>
  <si>
    <r>
      <rPr>
        <sz val="11"/>
        <rFont val="Noto Sans"/>
        <family val="2"/>
      </rPr>
      <t xml:space="preserve">新</t>
    </r>
    <r>
      <rPr>
        <sz val="11"/>
        <rFont val="ＭＳ ゴシック"/>
        <family val="3"/>
        <charset val="128"/>
      </rPr>
      <t xml:space="preserve">25-011</t>
    </r>
  </si>
  <si>
    <t xml:space="preserve">施策名：Ⅰ－６－１　有効性・安全性の高い新医薬品・医療機器を迅速に提供できるようにすること</t>
  </si>
  <si>
    <t xml:space="preserve">日本薬局方調査事業</t>
  </si>
  <si>
    <t xml:space="preserve">（項）医薬品承認審査等推進費
　（大事項）医薬品の承認審査等の推進に必要な経費</t>
  </si>
  <si>
    <t xml:space="preserve">申請・審査システム電子化経費</t>
  </si>
  <si>
    <r>
      <rPr>
        <sz val="11"/>
        <rFont val="Noto Sans"/>
        <family val="2"/>
      </rPr>
      <t xml:space="preserve">平成</t>
    </r>
    <r>
      <rPr>
        <sz val="11"/>
        <rFont val="ＭＳ ゴシック"/>
        <family val="3"/>
        <charset val="128"/>
      </rPr>
      <t xml:space="preserve">26</t>
    </r>
    <r>
      <rPr>
        <sz val="11"/>
        <rFont val="Noto Sans"/>
        <family val="2"/>
      </rPr>
      <t xml:space="preserve">年度要求については、薬事法改正に伴うシステム改修等の対応が必要であったことから増額要求となったが、平成</t>
    </r>
    <r>
      <rPr>
        <sz val="11"/>
        <rFont val="ＭＳ ゴシック"/>
        <family val="3"/>
        <charset val="128"/>
      </rPr>
      <t xml:space="preserve">27</t>
    </r>
    <r>
      <rPr>
        <sz val="11"/>
        <rFont val="Noto Sans"/>
        <family val="2"/>
      </rPr>
      <t xml:space="preserve">年度要求については、外部有識者及び行政事業レビュー推進チームの所見の通り、予算額を縮減している。</t>
    </r>
  </si>
  <si>
    <t xml:space="preserve">医薬品等承認審査費</t>
  </si>
  <si>
    <r>
      <rPr>
        <sz val="11"/>
        <rFont val="Noto Sans"/>
        <family val="2"/>
      </rPr>
      <t xml:space="preserve">要求額のうち「新しい日本のための優先課題推進枠」</t>
    </r>
    <r>
      <rPr>
        <sz val="11"/>
        <rFont val="ＭＳ ゴシック"/>
        <family val="3"/>
        <charset val="128"/>
      </rPr>
      <t xml:space="preserve">103</t>
    </r>
  </si>
  <si>
    <t xml:space="preserve">医薬品等国際化対策事業</t>
  </si>
  <si>
    <t xml:space="preserve">再審査・再評価調査事業</t>
  </si>
  <si>
    <t xml:space="preserve">第三者認証制度等適正推進費</t>
  </si>
  <si>
    <t xml:space="preserve">医療機器審査体制基盤強化費</t>
  </si>
  <si>
    <t xml:space="preserve">医療機器審査体制基盤強化費（審査事業）</t>
  </si>
  <si>
    <t xml:space="preserve">公開プロセスの評価結果を踏まえ、新たな成果指標を設定するとともに、事業効果を検証すること。
また、執行率の低い事業については積算を見直し、予算額を縮減すること。</t>
  </si>
  <si>
    <t xml:space="preserve">公開プロセスにおける指摘を踏まえて
・高コストを指摘された「次世代医療機器審査指標等整備費」の国衛研への支出委任分及び不用を出している「新医療機器使用要件等基準策定費」の見直しを行い予算の削減を図る。
・「革新的医療機器相談承認申請支援事業」について、近年、新医療機器の承認件数が増加していること及び再生医療等製品の条件付き承認制度が施行されることから増額要求となるが、必要最小限の増額要求とした。</t>
  </si>
  <si>
    <r>
      <rPr>
        <sz val="11"/>
        <rFont val="Noto Sans"/>
        <family val="2"/>
      </rPr>
      <t xml:space="preserve">要求額のうち「新しい日本のための優先課題推進枠」</t>
    </r>
    <r>
      <rPr>
        <sz val="11"/>
        <rFont val="ＭＳ ゴシック"/>
        <family val="3"/>
        <charset val="128"/>
      </rPr>
      <t xml:space="preserve">76</t>
    </r>
  </si>
  <si>
    <t xml:space="preserve">革新的医薬品・医療機器・再生医療製品実用化促進事業費</t>
  </si>
  <si>
    <t xml:space="preserve">施策名：Ⅰ－６－２　医薬品等の品質確保の徹底を図るとともに、医薬品等の安全対策等を推進すること</t>
  </si>
  <si>
    <t xml:space="preserve">医薬品事故障害者対策事業</t>
  </si>
  <si>
    <t xml:space="preserve">評価結果を踏まえ、必要な経費を計上した。</t>
  </si>
  <si>
    <t xml:space="preserve">（項）医薬品安全対策等推進費
　（大事項）重症スモン患者介護事業に必要な経費</t>
  </si>
  <si>
    <t xml:space="preserve">一般用医薬品販売制度実態把握調査事業</t>
  </si>
  <si>
    <t xml:space="preserve">（項）医薬品安全対策等推進費
　（大事項）医薬品の安全対策等の推進に必要な経費</t>
  </si>
  <si>
    <t xml:space="preserve">医薬品副作用等被害救済事務費等補助</t>
  </si>
  <si>
    <t xml:space="preserve">医薬品等事故対策事業</t>
  </si>
  <si>
    <t xml:space="preserve">エイズ患者遺族等相談事業</t>
  </si>
  <si>
    <t xml:space="preserve">医薬品等医療安全対策事業</t>
  </si>
  <si>
    <t xml:space="preserve">医薬品等安全性調査事業</t>
  </si>
  <si>
    <t xml:space="preserve">市販後安全対策事業</t>
  </si>
  <si>
    <r>
      <rPr>
        <sz val="11"/>
        <rFont val="Noto Sans"/>
        <family val="2"/>
      </rPr>
      <t xml:space="preserve">要求額のうち「新しい日本のための優先課題推進枠」</t>
    </r>
    <r>
      <rPr>
        <sz val="11"/>
        <rFont val="ＭＳ ゴシック"/>
        <family val="3"/>
        <charset val="128"/>
      </rPr>
      <t xml:space="preserve">110</t>
    </r>
  </si>
  <si>
    <t xml:space="preserve">医薬品等ＧＶＰ（製造販売後安全管理基準）対策事業</t>
  </si>
  <si>
    <t xml:space="preserve">医薬品副作用被害等判定調査事業</t>
  </si>
  <si>
    <t xml:space="preserve">医薬品副作用等被害救済事務費等補助事業</t>
  </si>
  <si>
    <t xml:space="preserve">独立行政法人医薬品医療機器総合機構審査等勘定運営費交付金へ組み替え</t>
  </si>
  <si>
    <t xml:space="preserve">医薬品等監視指導対策費</t>
  </si>
  <si>
    <r>
      <rPr>
        <sz val="11"/>
        <rFont val="Noto Sans"/>
        <family val="2"/>
      </rPr>
      <t xml:space="preserve">要求額のうち「新しい日本のための優先課題推進枠」</t>
    </r>
    <r>
      <rPr>
        <sz val="11"/>
        <rFont val="ＭＳ ゴシック"/>
        <family val="3"/>
        <charset val="128"/>
      </rPr>
      <t xml:space="preserve">126</t>
    </r>
  </si>
  <si>
    <t xml:space="preserve">医薬品迅速分析法等作成事業</t>
  </si>
  <si>
    <t xml:space="preserve">医薬品等ＧＭＰ対策事業</t>
  </si>
  <si>
    <t xml:space="preserve">後発医薬品品質確保対策事業</t>
  </si>
  <si>
    <t xml:space="preserve">医薬品国家検定事業</t>
  </si>
  <si>
    <t xml:space="preserve">医療情報データベース事業</t>
  </si>
  <si>
    <r>
      <rPr>
        <sz val="11"/>
        <rFont val="Noto Sans"/>
        <family val="2"/>
      </rPr>
      <t xml:space="preserve">・データベース構築計画の最終年度である平成</t>
    </r>
    <r>
      <rPr>
        <sz val="11"/>
        <rFont val="ＭＳ ゴシック"/>
        <family val="3"/>
        <charset val="128"/>
      </rPr>
      <t xml:space="preserve">26</t>
    </r>
    <r>
      <rPr>
        <sz val="11"/>
        <rFont val="Noto Sans"/>
        <family val="2"/>
      </rPr>
      <t xml:space="preserve">年度においては、残りのデータベース構築について、仕様決定などを迅速に行い、年度内に事業を終了させるため、効率的な事業実施を行う。
・一社入札、落札率が高いものについて、仕様書の見直し等により競争性を高める。</t>
    </r>
  </si>
  <si>
    <r>
      <rPr>
        <sz val="11"/>
        <rFont val="Noto Sans"/>
        <family val="2"/>
      </rPr>
      <t xml:space="preserve">要求額のうち「新しい日本のための優先課題推進枠」</t>
    </r>
    <r>
      <rPr>
        <sz val="11"/>
        <rFont val="ＭＳ ゴシック"/>
        <family val="3"/>
        <charset val="128"/>
      </rPr>
      <t xml:space="preserve">396</t>
    </r>
  </si>
  <si>
    <t xml:space="preserve">行革推進会議</t>
  </si>
  <si>
    <t xml:space="preserve">施策名：Ⅰ－６－３　医薬品の適正使用を推進すること</t>
  </si>
  <si>
    <t xml:space="preserve">医薬品適正使用推進事業</t>
  </si>
  <si>
    <t xml:space="preserve">（項）医薬品適正使用推進費
　（大事項）医薬品の適正使用の推進に必要な経費</t>
  </si>
  <si>
    <t xml:space="preserve">薬局医療安全対策推進事業</t>
  </si>
  <si>
    <t xml:space="preserve">薬剤師生涯教育推進事業</t>
  </si>
  <si>
    <t xml:space="preserve">在宅医療提供拠点薬局整備事業費</t>
  </si>
  <si>
    <t xml:space="preserve">事業の達成状況等を踏まえ、予定どおり廃止する。</t>
  </si>
  <si>
    <t xml:space="preserve">薬物療法提供体制強化事業費</t>
  </si>
  <si>
    <r>
      <rPr>
        <sz val="11"/>
        <rFont val="Noto Sans"/>
        <family val="2"/>
      </rPr>
      <t xml:space="preserve">新</t>
    </r>
    <r>
      <rPr>
        <sz val="11"/>
        <rFont val="ＭＳ ゴシック"/>
        <family val="3"/>
        <charset val="128"/>
      </rPr>
      <t xml:space="preserve">25-012</t>
    </r>
  </si>
  <si>
    <t xml:space="preserve">施策名：Ⅰ－７－１　健康な献血者の確保を図り、血液製剤の国内自給、使用適正化を推進し、安全性の向上を図ること</t>
  </si>
  <si>
    <t xml:space="preserve">エイズ発症予防に資するための血液製剤によるＨＩＶ感染者の調査研究等事業</t>
  </si>
  <si>
    <t xml:space="preserve">（項）血液製剤対策費
　（大事項）血液製剤対策に必要な経費</t>
  </si>
  <si>
    <t xml:space="preserve">血液安全・安定供給等推進事業</t>
  </si>
  <si>
    <t xml:space="preserve">　特殊製剤国内自給向上対策事業等、事業開始の遅れがないよう事務処理の効率化を図ることで事業の早期執行に努めたい。</t>
  </si>
  <si>
    <t xml:space="preserve">（項）血液製剤対策費
　（大事項）血液製剤対策の推進に必要な経費</t>
  </si>
  <si>
    <r>
      <rPr>
        <sz val="11"/>
        <rFont val="Noto Sans"/>
        <family val="2"/>
      </rPr>
      <t xml:space="preserve">新</t>
    </r>
    <r>
      <rPr>
        <sz val="11"/>
        <rFont val="ＭＳ ゴシック"/>
        <family val="3"/>
        <charset val="128"/>
      </rPr>
      <t xml:space="preserve">25-013</t>
    </r>
  </si>
  <si>
    <t xml:space="preserve">施策名：Ⅰ－８－１　新医薬品・医療機器の開発を促進するとともに、医薬品産業等の振興を図ること</t>
  </si>
  <si>
    <t xml:space="preserve">臨床研究拠点等整備事業</t>
  </si>
  <si>
    <r>
      <rPr>
        <sz val="11"/>
        <rFont val="Noto Sans"/>
        <family val="2"/>
      </rPr>
      <t xml:space="preserve">要求額のうち「新しい日本のための優先課題推進枠｣</t>
    </r>
    <r>
      <rPr>
        <sz val="11"/>
        <rFont val="ＭＳ ゴシック"/>
        <family val="3"/>
        <charset val="128"/>
      </rPr>
      <t xml:space="preserve">760</t>
    </r>
  </si>
  <si>
    <t xml:space="preserve">（項）医薬品等研究開発推進費
　（大事項）医薬品等研究開発の強化に必要な経費
   （大事項）医薬品等研究開発の推進に必要な経費</t>
  </si>
  <si>
    <t xml:space="preserve">医薬品等価格調査費</t>
  </si>
  <si>
    <t xml:space="preserve">地方自治体へは、厚生労働省が作成した調査票等を調査客体へ配布、回収する業務や立ち入り検査方式の調査業務等を依頼しており、発送費用や旅費等必要な経費については交付している。有効な調査は実施できており、地方自治体より調査費用が不足しているとの特段の意見はない。過去の執行状況については、要求時点で調査回数が決定していない点や入札により不用額が出たことが考えられるが、今後とも、必要に応じ精査していく。</t>
  </si>
  <si>
    <t xml:space="preserve">（項）医薬品等研究開発推進費
　（大事項）医薬品等研究開発の推進に必要な経費</t>
  </si>
  <si>
    <t xml:space="preserve">医薬品等産業振興費</t>
  </si>
  <si>
    <r>
      <rPr>
        <sz val="11"/>
        <rFont val="Noto Sans"/>
        <family val="2"/>
      </rPr>
      <t xml:space="preserve">　一部事業について、執行率を踏まえ平成</t>
    </r>
    <r>
      <rPr>
        <sz val="11"/>
        <rFont val="ＭＳ ゴシック"/>
        <family val="3"/>
        <charset val="128"/>
      </rPr>
      <t xml:space="preserve">26</t>
    </r>
    <r>
      <rPr>
        <sz val="11"/>
        <rFont val="Noto Sans"/>
        <family val="2"/>
      </rPr>
      <t xml:space="preserve">年度限りで廃止した。また、後発医薬品安心使用促進事業（都道府県委託事業）については、平成</t>
    </r>
    <r>
      <rPr>
        <sz val="11"/>
        <rFont val="ＭＳ ゴシック"/>
        <family val="3"/>
        <charset val="128"/>
      </rPr>
      <t xml:space="preserve">29</t>
    </r>
    <r>
      <rPr>
        <sz val="11"/>
        <rFont val="Noto Sans"/>
        <family val="2"/>
      </rPr>
      <t xml:space="preserve">年度末における後発医薬品の数量シェア</t>
    </r>
    <r>
      <rPr>
        <sz val="11"/>
        <rFont val="ＭＳ ゴシック"/>
        <family val="3"/>
        <charset val="128"/>
      </rPr>
      <t xml:space="preserve">60</t>
    </r>
    <r>
      <rPr>
        <sz val="11"/>
        <rFont val="Noto Sans"/>
        <family val="2"/>
      </rPr>
      <t xml:space="preserve">％という目標に向け、当該事業の更なる活用を促した。</t>
    </r>
  </si>
  <si>
    <t xml:space="preserve">薬事工業生産動態統計システム経費</t>
  </si>
  <si>
    <t xml:space="preserve">医薬品研究開発動向等調査費</t>
  </si>
  <si>
    <t xml:space="preserve">会議出席委員数の見直し及び執行実績を考慮した消耗品費等の見直しを行い、予算を縮減した。</t>
  </si>
  <si>
    <t xml:space="preserve">治験活性化対策費</t>
  </si>
  <si>
    <r>
      <rPr>
        <sz val="11"/>
        <rFont val="Noto Sans"/>
        <family val="2"/>
      </rPr>
      <t xml:space="preserve">これまでの執行実績を踏まえ、平成</t>
    </r>
    <r>
      <rPr>
        <sz val="11"/>
        <rFont val="ＭＳ ゴシック"/>
        <family val="3"/>
        <charset val="128"/>
      </rPr>
      <t xml:space="preserve">27</t>
    </r>
    <r>
      <rPr>
        <sz val="11"/>
        <rFont val="Noto Sans"/>
        <family val="2"/>
      </rPr>
      <t xml:space="preserve">年度概算要求において対前年度比率</t>
    </r>
    <r>
      <rPr>
        <sz val="11"/>
        <rFont val="ＭＳ ゴシック"/>
        <family val="3"/>
        <charset val="128"/>
      </rPr>
      <t xml:space="preserve">65.5</t>
    </r>
    <r>
      <rPr>
        <sz val="11"/>
        <rFont val="Noto Sans"/>
        <family val="2"/>
      </rPr>
      <t xml:space="preserve">％まで縮減した。</t>
    </r>
  </si>
  <si>
    <t xml:space="preserve">臨床研究計画届出適合性確認事業費</t>
  </si>
  <si>
    <r>
      <rPr>
        <sz val="11"/>
        <rFont val="Noto Sans"/>
        <family val="2"/>
      </rPr>
      <t xml:space="preserve">昨今の臨床研究の不正事案等を踏まえ、倫理審査委員会の審査の質の向上及び透明性の確保を図ることが求められており、本事業の必要性が増している。また、さらなる入力内容の精査を行うため、現行の</t>
    </r>
    <r>
      <rPr>
        <sz val="11"/>
        <rFont val="ＭＳ ゴシック"/>
        <family val="3"/>
        <charset val="128"/>
      </rPr>
      <t xml:space="preserve">PDF</t>
    </r>
    <r>
      <rPr>
        <sz val="11"/>
        <rFont val="Noto Sans"/>
        <family val="2"/>
      </rPr>
      <t xml:space="preserve">を貼り付ける形式から入力形式にするなどの検討を行っており、それらの費用を確保しておく必要があるため。</t>
    </r>
  </si>
  <si>
    <t xml:space="preserve">ＥＳ細胞・ｉＰＳ細胞臨床研究指針対策費</t>
  </si>
  <si>
    <r>
      <rPr>
        <sz val="11"/>
        <rFont val="Noto Sans"/>
        <family val="2"/>
      </rPr>
      <t xml:space="preserve">平成</t>
    </r>
    <r>
      <rPr>
        <sz val="11"/>
        <rFont val="ＭＳ ゴシック"/>
        <family val="3"/>
        <charset val="128"/>
      </rPr>
      <t xml:space="preserve">27</t>
    </r>
    <r>
      <rPr>
        <sz val="11"/>
        <rFont val="Noto Sans"/>
        <family val="2"/>
      </rPr>
      <t xml:space="preserve">年度概算要求においては、再生医療等の安全性の確保等に関する法律の施行に伴い、従来の調査項目から新法の枠組みに沿った調査項目へ変更するなど、効率化できる経費について予算の縮減（</t>
    </r>
    <r>
      <rPr>
        <sz val="11"/>
        <rFont val="ＭＳ ゴシック"/>
        <family val="3"/>
        <charset val="128"/>
      </rPr>
      <t xml:space="preserve">26</t>
    </r>
    <r>
      <rPr>
        <sz val="11"/>
        <rFont val="Noto Sans"/>
        <family val="2"/>
      </rPr>
      <t xml:space="preserve">年度予算額から▲５百万円）を行った。</t>
    </r>
  </si>
  <si>
    <t xml:space="preserve">先進医療制度対策費</t>
  </si>
  <si>
    <t xml:space="preserve">治験適正推進費</t>
  </si>
  <si>
    <t xml:space="preserve">臨床研究に関する倫理指針の見直しに伴い、新たにモニタリング等が義務づけられることから、指針の見直し後も必要な臨床研究が適切に実施されるよう医療機関の支援が必要である。また、昨今の臨床研究の不正事案等を踏まえ、倫理審査委員会の審査の質の向上及び透明性の確保を図ることが強く求められており、本事業の重要性が増していることから、適切に事業を実施していくために必要な経費を確保して概算要求を行っている。</t>
  </si>
  <si>
    <r>
      <rPr>
        <sz val="11"/>
        <rFont val="Noto Sans"/>
        <family val="2"/>
      </rPr>
      <t xml:space="preserve">要求額のうち「新しい日本のための優先課題推進枠｣</t>
    </r>
    <r>
      <rPr>
        <sz val="11"/>
        <rFont val="ＭＳ ゴシック"/>
        <family val="3"/>
        <charset val="128"/>
      </rPr>
      <t xml:space="preserve">260</t>
    </r>
  </si>
  <si>
    <t xml:space="preserve">臨床研究コーディネーター、データマネージャー確保のための研修事業</t>
  </si>
  <si>
    <r>
      <rPr>
        <sz val="11"/>
        <rFont val="Noto Sans"/>
        <family val="2"/>
      </rPr>
      <t xml:space="preserve">要求額のうち「新しい日本のための優先課題推進枠｣</t>
    </r>
    <r>
      <rPr>
        <sz val="11"/>
        <rFont val="ＭＳ ゴシック"/>
        <family val="3"/>
        <charset val="128"/>
      </rPr>
      <t xml:space="preserve">34</t>
    </r>
  </si>
  <si>
    <t xml:space="preserve">ヒト幹細胞情報化推進事業</t>
  </si>
  <si>
    <r>
      <rPr>
        <sz val="11"/>
        <rFont val="Noto Sans"/>
        <family val="2"/>
      </rPr>
      <t xml:space="preserve">執行率については、総合評価入札での価格競争による入札差金が生じたものであるが、平成</t>
    </r>
    <r>
      <rPr>
        <sz val="11"/>
        <rFont val="ＭＳ ゴシック"/>
        <family val="3"/>
        <charset val="128"/>
      </rPr>
      <t xml:space="preserve">27</t>
    </r>
    <r>
      <rPr>
        <sz val="11"/>
        <rFont val="Noto Sans"/>
        <family val="2"/>
      </rPr>
      <t xml:space="preserve">年度概算要求においては所見を踏まえて、効率化できる経費について予算の縮減（</t>
    </r>
    <r>
      <rPr>
        <sz val="11"/>
        <rFont val="ＭＳ ゴシック"/>
        <family val="3"/>
        <charset val="128"/>
      </rPr>
      <t xml:space="preserve">26</t>
    </r>
    <r>
      <rPr>
        <sz val="11"/>
        <rFont val="Noto Sans"/>
        <family val="2"/>
      </rPr>
      <t xml:space="preserve">年度予算額から▲</t>
    </r>
    <r>
      <rPr>
        <sz val="11"/>
        <rFont val="ＭＳ ゴシック"/>
        <family val="3"/>
        <charset val="128"/>
      </rPr>
      <t xml:space="preserve">13</t>
    </r>
    <r>
      <rPr>
        <sz val="11"/>
        <rFont val="Noto Sans"/>
        <family val="2"/>
      </rPr>
      <t xml:space="preserve">百万円）を行った。</t>
    </r>
  </si>
  <si>
    <t xml:space="preserve">医薬品等開発研究ＰＤＣＡパイロット事業</t>
  </si>
  <si>
    <t xml:space="preserve">再生医療の臨床応用への実用化推進事業</t>
  </si>
  <si>
    <t xml:space="preserve">（項）医薬品等研究開発推進費
　（大事項）医薬品等研究開発の強化に必要な経費
</t>
  </si>
  <si>
    <t xml:space="preserve">先進医療評価の迅速・効率化推進事業</t>
  </si>
  <si>
    <t xml:space="preserve">調達方法の見直しを行うこと。</t>
  </si>
  <si>
    <t xml:space="preserve">調達の際、より広く周知するなどの改善方策を実施し、複数のがん治療に高度の知見を有する機関が応札できるように努める。</t>
  </si>
  <si>
    <r>
      <rPr>
        <sz val="11"/>
        <rFont val="Noto Sans"/>
        <family val="2"/>
      </rPr>
      <t xml:space="preserve">新</t>
    </r>
    <r>
      <rPr>
        <sz val="11"/>
        <rFont val="ＭＳ ゴシック"/>
        <family val="3"/>
        <charset val="128"/>
      </rPr>
      <t xml:space="preserve">25-014</t>
    </r>
  </si>
  <si>
    <t xml:space="preserve">再生医療実用化研究実施拠点整備事業</t>
  </si>
  <si>
    <r>
      <rPr>
        <sz val="11"/>
        <rFont val="Noto Sans"/>
        <family val="2"/>
      </rPr>
      <t xml:space="preserve">要求額のうち「新しい日本のための優先課題推進枠｣</t>
    </r>
    <r>
      <rPr>
        <sz val="11"/>
        <rFont val="ＭＳ ゴシック"/>
        <family val="3"/>
        <charset val="128"/>
      </rPr>
      <t xml:space="preserve">290</t>
    </r>
  </si>
  <si>
    <t xml:space="preserve">施策名：Ⅰ－９－１　適正かつ安定的・効率的な医療保険制度を構築すること</t>
  </si>
  <si>
    <t xml:space="preserve">医療保険給付費国庫負担金等</t>
  </si>
  <si>
    <t xml:space="preserve">・レセプトデータ等を活用した糖尿病性腎症患者の重症化予防事業（事業番号２３２）や、特定健康診査事業（事業番号２８０）への財政支援等、医療保険者の医療費適正化の推進を促す取組を行っている。
・医療保険給付費国庫負担金等における医療保険財政の安定化や医療費適正化に向けた取り組みは、医療保険各制度の保険者毎ではなく、全保険者で取り組むべき問題と認識しているため、行政事業レビューシートにおいてもまとめて記載している。</t>
  </si>
  <si>
    <t xml:space="preserve">保険局</t>
  </si>
  <si>
    <t xml:space="preserve">（項）医療保険給付諸費
　（大事項）医療保険給付に必要な経費</t>
  </si>
  <si>
    <t xml:space="preserve">臨時老人薬剤費特別給付金</t>
  </si>
  <si>
    <t xml:space="preserve">（項）医療保険給付諸費
　（大事項）医療保険制度の適切な運営に必要な経費</t>
  </si>
  <si>
    <t xml:space="preserve">高齢者医療制度円滑運営事業費補助金</t>
  </si>
  <si>
    <r>
      <rPr>
        <sz val="11"/>
        <rFont val="Noto Sans"/>
        <family val="2"/>
      </rPr>
      <t xml:space="preserve">要求額のうち「新しい日本のための優先課題推進枠」</t>
    </r>
    <r>
      <rPr>
        <sz val="11"/>
        <rFont val="ＭＳ ゴシック"/>
        <family val="3"/>
        <charset val="128"/>
      </rPr>
      <t xml:space="preserve">4,909</t>
    </r>
  </si>
  <si>
    <t xml:space="preserve">後期高齢者医療制度事業費補助金</t>
  </si>
  <si>
    <r>
      <rPr>
        <sz val="11"/>
        <rFont val="Noto Sans"/>
        <family val="2"/>
      </rPr>
      <t xml:space="preserve">要求額のうち「新しい日本のための優先課題推進枠」</t>
    </r>
    <r>
      <rPr>
        <sz val="11"/>
        <rFont val="ＭＳ ゴシック"/>
        <family val="3"/>
        <charset val="128"/>
      </rPr>
      <t xml:space="preserve">1,889</t>
    </r>
  </si>
  <si>
    <t xml:space="preserve">後期高齢者医療制度関係業務事業費補助金</t>
  </si>
  <si>
    <t xml:space="preserve">高齢者医療運営円滑化等補助金</t>
  </si>
  <si>
    <r>
      <rPr>
        <sz val="11"/>
        <rFont val="Noto Sans"/>
        <family val="2"/>
      </rPr>
      <t xml:space="preserve">助成方法の見直し等により、要求額の縮減を行った。（▲</t>
    </r>
    <r>
      <rPr>
        <sz val="11"/>
        <rFont val="ＭＳ ゴシック"/>
        <family val="3"/>
        <charset val="128"/>
      </rPr>
      <t xml:space="preserve">1,751,582</t>
    </r>
    <r>
      <rPr>
        <sz val="11"/>
        <rFont val="Noto Sans"/>
        <family val="2"/>
      </rPr>
      <t xml:space="preserve">千円）</t>
    </r>
  </si>
  <si>
    <r>
      <rPr>
        <sz val="11"/>
        <rFont val="Noto Sans"/>
        <family val="2"/>
      </rPr>
      <t xml:space="preserve">要求額のうち「新しい日本のための優先課題推進枠」</t>
    </r>
    <r>
      <rPr>
        <sz val="11"/>
        <rFont val="ＭＳ ゴシック"/>
        <family val="3"/>
        <charset val="128"/>
      </rPr>
      <t xml:space="preserve">1,228</t>
    </r>
  </si>
  <si>
    <t xml:space="preserve">高齢者医療制度円滑運営臨時特例交付金</t>
  </si>
  <si>
    <t xml:space="preserve">健康保険組合給付費等臨時補助金</t>
  </si>
  <si>
    <r>
      <rPr>
        <sz val="11"/>
        <rFont val="Noto Sans"/>
        <family val="2"/>
      </rPr>
      <t xml:space="preserve">交付基準の見直しを行うことにより、要求額の縮減を図った。【▲</t>
    </r>
    <r>
      <rPr>
        <sz val="11"/>
        <rFont val="ＭＳ ゴシック"/>
        <family val="3"/>
        <charset val="128"/>
      </rPr>
      <t xml:space="preserve">90,196</t>
    </r>
    <r>
      <rPr>
        <sz val="11"/>
        <rFont val="Noto Sans"/>
        <family val="2"/>
      </rPr>
      <t xml:space="preserve">千円】</t>
    </r>
  </si>
  <si>
    <t xml:space="preserve">国民健康保険団体連合会等補助金</t>
  </si>
  <si>
    <r>
      <rPr>
        <sz val="11"/>
        <rFont val="Noto Sans"/>
        <family val="2"/>
      </rPr>
      <t xml:space="preserve">レセプト審査体制の向上の推進に要する費用は、事業実施に当たっての更なるコスト削減の観点から要求額の縮減を図った（反映額▲</t>
    </r>
    <r>
      <rPr>
        <sz val="11"/>
        <rFont val="ＭＳ ゴシック"/>
        <family val="3"/>
        <charset val="128"/>
      </rPr>
      <t xml:space="preserve">183,814</t>
    </r>
    <r>
      <rPr>
        <sz val="11"/>
        <rFont val="Noto Sans"/>
        <family val="2"/>
      </rPr>
      <t xml:space="preserve">千円）。また、第三者行為損害賠償求償事務等の保険運営安定化対策事業に要する費用及び国保事業の効率化に要する費用は、一定の会員負担がある事業のため、受益者負担の観点から要求額の縮減を図った。（▲</t>
    </r>
    <r>
      <rPr>
        <sz val="11"/>
        <rFont val="ＭＳ ゴシック"/>
        <family val="3"/>
        <charset val="128"/>
      </rPr>
      <t xml:space="preserve">122,874</t>
    </r>
    <r>
      <rPr>
        <sz val="11"/>
        <rFont val="Noto Sans"/>
        <family val="2"/>
      </rPr>
      <t xml:space="preserve">千円）</t>
    </r>
  </si>
  <si>
    <r>
      <rPr>
        <sz val="11"/>
        <rFont val="Noto Sans"/>
        <family val="2"/>
      </rPr>
      <t xml:space="preserve">要求額のうち「新しい日本のための優先課題推進枠」</t>
    </r>
    <r>
      <rPr>
        <sz val="11"/>
        <rFont val="ＭＳ ゴシック"/>
        <family val="3"/>
        <charset val="128"/>
      </rPr>
      <t xml:space="preserve">1,122</t>
    </r>
  </si>
  <si>
    <t xml:space="preserve">全国健康保険協会事務費負担金</t>
  </si>
  <si>
    <t xml:space="preserve">健康保険組合事務費負担金</t>
  </si>
  <si>
    <t xml:space="preserve">行政指導費</t>
  </si>
  <si>
    <t xml:space="preserve">２７年度概算要求において、引き続き必要な予算額を確保し、適正な執行に努める。</t>
  </si>
  <si>
    <t xml:space="preserve">（項）医療保険給付諸費
　（大事項）医療保険制度の推進に必要な経費</t>
  </si>
  <si>
    <t xml:space="preserve">医療保険制度企画調査費</t>
  </si>
  <si>
    <t xml:space="preserve">健康保険組合指導等に必要な経費</t>
  </si>
  <si>
    <r>
      <rPr>
        <sz val="11"/>
        <rFont val="Noto Sans"/>
        <family val="2"/>
      </rPr>
      <t xml:space="preserve">印刷物については、大口による割引を利用し単価の引き下げを行った。【▲</t>
    </r>
    <r>
      <rPr>
        <sz val="11"/>
        <rFont val="ＭＳ ゴシック"/>
        <family val="3"/>
        <charset val="128"/>
      </rPr>
      <t xml:space="preserve">1,685</t>
    </r>
    <r>
      <rPr>
        <sz val="11"/>
        <rFont val="Noto Sans"/>
        <family val="2"/>
      </rPr>
      <t xml:space="preserve">千円】</t>
    </r>
  </si>
  <si>
    <t xml:space="preserve">国民健康保険保険者等指導費</t>
  </si>
  <si>
    <t xml:space="preserve">医療費担当者指導費</t>
  </si>
  <si>
    <t xml:space="preserve">診療内容及び薬剤使用状況調査費</t>
  </si>
  <si>
    <t xml:space="preserve">活動実績を把握し、事業効果を検証する仕組みを構築すること。</t>
  </si>
  <si>
    <t xml:space="preserve">調査の結果については、毎年度、報告書を国会図書館等へ納入しているところである。各国の後発医薬品や薬価の動向等に関しては、より効果的な調査結果が得られるよう、調査項目の見直しを適宜行うこととしている。また、調査対象国を拡大することについては、今後、必要に応じて検討することとしている。</t>
  </si>
  <si>
    <t xml:space="preserve">医療保険統計分析等経費</t>
  </si>
  <si>
    <t xml:space="preserve">医療保険実態調査費</t>
  </si>
  <si>
    <r>
      <rPr>
        <sz val="11"/>
        <rFont val="Noto Sans"/>
        <family val="2"/>
      </rPr>
      <t xml:space="preserve">入力業務の契約方法を随意契約から一般競争入札に見直したこと等により、要求額の縮減を図った。（▲</t>
    </r>
    <r>
      <rPr>
        <sz val="11"/>
        <rFont val="ＭＳ ゴシック"/>
        <family val="3"/>
        <charset val="128"/>
      </rPr>
      <t xml:space="preserve">2,300</t>
    </r>
    <r>
      <rPr>
        <sz val="11"/>
        <rFont val="Noto Sans"/>
        <family val="2"/>
      </rPr>
      <t xml:space="preserve">千円）</t>
    </r>
  </si>
  <si>
    <t xml:space="preserve">後期高齢者医療企画指導費</t>
  </si>
  <si>
    <t xml:space="preserve">事業は引き続き行うが、実施方法等を見直すこととし、予算要求は行わないこととした。</t>
  </si>
  <si>
    <t xml:space="preserve">国民健康保険の財政対策に必要な経費</t>
  </si>
  <si>
    <t xml:space="preserve">薬価基準改正経費</t>
  </si>
  <si>
    <t xml:space="preserve">顧問医師等の雇上げに要する経費</t>
  </si>
  <si>
    <t xml:space="preserve">引き続き必要な予算額を確保し、適正な執行に努める。</t>
  </si>
  <si>
    <t xml:space="preserve">保険医療材料等の価格情報収集費</t>
  </si>
  <si>
    <t xml:space="preserve">医療経済実態等調査費</t>
  </si>
  <si>
    <t xml:space="preserve">報告書の印刷経費及び委託経費の単価の見直し等により概算要求の縮減を図った。</t>
  </si>
  <si>
    <t xml:space="preserve">医療指導監査官の活動に要する経費</t>
  </si>
  <si>
    <t xml:space="preserve">歯科技工料金調査費</t>
  </si>
  <si>
    <t xml:space="preserve">引き続き、調査周期に合わせて、必要な予算額を確保し、適正な執行を行う。</t>
  </si>
  <si>
    <t xml:space="preserve">衛生検査所検査料金調査費</t>
  </si>
  <si>
    <t xml:space="preserve">保険診療の効率化に関する調査検討費</t>
  </si>
  <si>
    <t xml:space="preserve">事業内容を精査し概算要求の縮減を図った。
また、入札方法については、一般競争入札での対応が可能か検討を行うが、随意契約の場合でも複数の見積りを取る等効率的な執行に努める。</t>
  </si>
  <si>
    <t xml:space="preserve">審査事務の機械化に要する経費</t>
  </si>
  <si>
    <t xml:space="preserve">競争性のある契約方式へ移行すること。</t>
  </si>
  <si>
    <t xml:space="preserve">委託先以外の保守対応が可能か検討する。</t>
  </si>
  <si>
    <t xml:space="preserve">医療保険制度改正経費</t>
  </si>
  <si>
    <r>
      <rPr>
        <sz val="11"/>
        <rFont val="Noto Sans"/>
        <family val="2"/>
      </rPr>
      <t xml:space="preserve">要求額のうち「新しい日本のための優先課題推進枠」</t>
    </r>
    <r>
      <rPr>
        <sz val="11"/>
        <rFont val="ＭＳ ゴシック"/>
        <family val="3"/>
        <charset val="128"/>
      </rPr>
      <t xml:space="preserve">30</t>
    </r>
  </si>
  <si>
    <t xml:space="preserve">医療費供給面統計システム</t>
  </si>
  <si>
    <t xml:space="preserve">全国健康保険協会業績評価関係経費</t>
  </si>
  <si>
    <t xml:space="preserve">診療報酬体系見直し後の評価等に係る調査に必要な経費（診療報酬の見直しに係る意見募集に必要な経費、見直し後の診療報酬体系についての評価に係る調査及び先進医療に関する調査研究）</t>
  </si>
  <si>
    <t xml:space="preserve">企画競争で調達しているものについては、事業の性質上、一般競争入札方式の採用は困難であるが、複数の業者が入札に参加できるよう選定方法を検討するとともに、説明会では丁寧な説明を心がけるように努める。
一般競争入札で調達を行っている事業については、複数の業者が入札に参加できるよう、入札説明会では丁寧な説明を心がけるように努める。</t>
  </si>
  <si>
    <t xml:space="preserve">診療報酬体系見直し後の評価等に係る調査に必要な経費（「急性期の包括評価にかかる調査に要する経費」及び「ＤＰＣ制度の見直しに係る調査経費」）</t>
  </si>
  <si>
    <t xml:space="preserve">診療報酬体系見直し後の評価等に係る調査に必要な経費（慢性期入院医療の包括評価に関する調査研究）</t>
  </si>
  <si>
    <r>
      <rPr>
        <sz val="11"/>
        <rFont val="Noto Sans"/>
        <family val="2"/>
      </rPr>
      <t xml:space="preserve">平成</t>
    </r>
    <r>
      <rPr>
        <sz val="11"/>
        <rFont val="ＭＳ ゴシック"/>
        <family val="3"/>
        <charset val="128"/>
      </rPr>
      <t xml:space="preserve">26</t>
    </r>
    <r>
      <rPr>
        <sz val="11"/>
        <rFont val="Noto Sans"/>
        <family val="2"/>
      </rPr>
      <t xml:space="preserve">年度調達においては、平成</t>
    </r>
    <r>
      <rPr>
        <sz val="11"/>
        <rFont val="ＭＳ ゴシック"/>
        <family val="3"/>
        <charset val="128"/>
      </rPr>
      <t xml:space="preserve">25</t>
    </r>
    <r>
      <rPr>
        <sz val="11"/>
        <rFont val="Noto Sans"/>
        <family val="2"/>
      </rPr>
      <t xml:space="preserve">年度より公告期間を長くし、また、平成</t>
    </r>
    <r>
      <rPr>
        <sz val="11"/>
        <rFont val="ＭＳ ゴシック"/>
        <family val="3"/>
        <charset val="128"/>
      </rPr>
      <t xml:space="preserve">25</t>
    </r>
    <r>
      <rPr>
        <sz val="11"/>
        <rFont val="Noto Sans"/>
        <family val="2"/>
      </rPr>
      <t xml:space="preserve">年度に仕様書を受領した事業者には入札公告後に声かけするなど、業者が入札に参加しやすい環境づくりに取り組んだ。引き続き、競争環境の向上に向けた取組を行う。</t>
    </r>
  </si>
  <si>
    <t xml:space="preserve">国民健康保険組合出産育児一時金等補助金</t>
  </si>
  <si>
    <r>
      <rPr>
        <sz val="11"/>
        <rFont val="Noto Sans"/>
        <family val="2"/>
      </rPr>
      <t xml:space="preserve">直近の支給実績等を踏まえ、要求額の縮減を図った。（▲</t>
    </r>
    <r>
      <rPr>
        <sz val="11"/>
        <rFont val="ＭＳ ゴシック"/>
        <family val="3"/>
        <charset val="128"/>
      </rPr>
      <t xml:space="preserve">170,205</t>
    </r>
    <r>
      <rPr>
        <sz val="11"/>
        <rFont val="Noto Sans"/>
        <family val="2"/>
      </rPr>
      <t xml:space="preserve">千円）</t>
    </r>
  </si>
  <si>
    <t xml:space="preserve">国民健康保険組合事務費負担金</t>
  </si>
  <si>
    <r>
      <rPr>
        <sz val="11"/>
        <rFont val="Noto Sans"/>
        <family val="2"/>
      </rPr>
      <t xml:space="preserve">直近の被保険者数実績の減少等を踏まえ、要求額の縮減を図った。（▲</t>
    </r>
    <r>
      <rPr>
        <sz val="11"/>
        <rFont val="ＭＳ ゴシック"/>
        <family val="3"/>
        <charset val="128"/>
      </rPr>
      <t xml:space="preserve">86,817</t>
    </r>
    <r>
      <rPr>
        <sz val="11"/>
        <rFont val="Noto Sans"/>
        <family val="2"/>
      </rPr>
      <t xml:space="preserve">千円）</t>
    </r>
  </si>
  <si>
    <t xml:space="preserve">医療費情報総合管理分析システムに要する経費</t>
  </si>
  <si>
    <t xml:space="preserve">レセプト電算処理システムの推進に必要な経費</t>
  </si>
  <si>
    <t xml:space="preserve">昨年は契約額が予算額を下回ったため、不用が生じた。昨年の状況を踏まえ、効率的なシステム構築となるように見直しを図っている。</t>
  </si>
  <si>
    <r>
      <rPr>
        <sz val="11"/>
        <rFont val="Noto Sans"/>
        <family val="2"/>
      </rPr>
      <t xml:space="preserve">要求額のうち「新しい日本のための優先課題推進枠」</t>
    </r>
    <r>
      <rPr>
        <sz val="11"/>
        <rFont val="ＭＳ ゴシック"/>
        <family val="3"/>
        <charset val="128"/>
      </rPr>
      <t xml:space="preserve">351</t>
    </r>
  </si>
  <si>
    <t xml:space="preserve">保険医療機関等管理システムに要する経費</t>
  </si>
  <si>
    <t xml:space="preserve">再審査事件等処理システムに要する経費</t>
  </si>
  <si>
    <r>
      <rPr>
        <sz val="11"/>
        <rFont val="Noto Sans"/>
        <family val="2"/>
      </rPr>
      <t xml:space="preserve">入札効果等を考慮し、要求額を縮減（▲</t>
    </r>
    <r>
      <rPr>
        <sz val="11"/>
        <rFont val="ＭＳ ゴシック"/>
        <family val="3"/>
        <charset val="128"/>
      </rPr>
      <t xml:space="preserve">3,249</t>
    </r>
    <r>
      <rPr>
        <sz val="11"/>
        <rFont val="Noto Sans"/>
        <family val="2"/>
      </rPr>
      <t xml:space="preserve">千円）</t>
    </r>
  </si>
  <si>
    <t xml:space="preserve">保険医療機関等管理システム</t>
  </si>
  <si>
    <t xml:space="preserve">地方課、保険局</t>
  </si>
  <si>
    <t xml:space="preserve">（項）保険医療機関等指導監督等実施費
　（大事項）保険医療機関等に対する指導及び監督等に必要な経費</t>
  </si>
  <si>
    <t xml:space="preserve">保険料等交付金に必要な経費（年金特別会計健康勘定）</t>
  </si>
  <si>
    <t xml:space="preserve">年金特別会計健康勘定</t>
  </si>
  <si>
    <t xml:space="preserve">（項）保険料等交付金
　（大事項）保険料等交付金に必要な経費</t>
  </si>
  <si>
    <t xml:space="preserve">過誤納保険料の払戻し等に必要な経費（年金特別会計健康勘定）</t>
  </si>
  <si>
    <r>
      <rPr>
        <sz val="11"/>
        <rFont val="Noto Sans"/>
        <family val="2"/>
      </rPr>
      <t xml:space="preserve">直近の執行実績を踏まえ、要求額の縮減を図った。（▲</t>
    </r>
    <r>
      <rPr>
        <sz val="11"/>
        <rFont val="ＭＳ ゴシック"/>
        <family val="3"/>
        <charset val="128"/>
      </rPr>
      <t xml:space="preserve">541,612</t>
    </r>
    <r>
      <rPr>
        <sz val="11"/>
        <rFont val="Noto Sans"/>
        <family val="2"/>
      </rPr>
      <t xml:space="preserve">千円）</t>
    </r>
  </si>
  <si>
    <t xml:space="preserve">（項）諸支出金
　（大事項）過誤納保険料の払戻し等に必要な経費</t>
  </si>
  <si>
    <t xml:space="preserve">診療報酬体系見直し後の評価等に係る調査に必要な経費（薬剤師等病棟業務実態調査費）</t>
  </si>
  <si>
    <t xml:space="preserve">回答率向上を図ることも考慮しつつ、十分な情報が得られるよう、調査票の見直し等必要な改善を行うこととしている。
また、調査内容が密接に関連する他の調査事業とまとめて調達を行うなど効率的・効果的に調査を実施することとしているところであり、これらの事業の性質上、一般競争入札への移行は不可能であるが、複数の業者が入札に参加できるよう、説明会では丁寧な説明を心がけるように努める。</t>
  </si>
  <si>
    <t xml:space="preserve">診療報酬体系見直し後の評価等に係る調査に必要な経費（薬局のかかりつけ機能に係る実態調査費）</t>
  </si>
  <si>
    <t xml:space="preserve">一般病棟の重症度・看護必要度に関する調査に必要な経費</t>
  </si>
  <si>
    <t xml:space="preserve">事業の達成状況等を踏まえ、予定通り廃止する。なお、今後同様の調査があった場合は、外部有識者のご指摘を踏まえ、回収率の向上を図るよう努める。</t>
  </si>
  <si>
    <r>
      <rPr>
        <sz val="11"/>
        <rFont val="Noto Sans"/>
        <family val="2"/>
      </rPr>
      <t xml:space="preserve">新</t>
    </r>
    <r>
      <rPr>
        <sz val="11"/>
        <rFont val="ＭＳ ゴシック"/>
        <family val="3"/>
        <charset val="128"/>
      </rPr>
      <t xml:space="preserve">25-015</t>
    </r>
  </si>
  <si>
    <t xml:space="preserve">中央連絡協議会の運営に必要な経費</t>
  </si>
  <si>
    <t xml:space="preserve">事業の効果測定を適切に行えるよう、新たな成課指標を設定すること。</t>
  </si>
  <si>
    <t xml:space="preserve">適正な会議開催に努めるとともに、アウトカム指標について定量的に記入することができるか再検討する。</t>
  </si>
  <si>
    <r>
      <rPr>
        <sz val="11"/>
        <rFont val="Noto Sans"/>
        <family val="2"/>
      </rPr>
      <t xml:space="preserve">新</t>
    </r>
    <r>
      <rPr>
        <sz val="11"/>
        <rFont val="ＭＳ ゴシック"/>
        <family val="3"/>
        <charset val="128"/>
      </rPr>
      <t xml:space="preserve">25-016</t>
    </r>
  </si>
  <si>
    <t xml:space="preserve">医療技術の費用対効果を評価するためのに必要な経費</t>
  </si>
  <si>
    <t xml:space="preserve">本事業は事業内容から総合評価落札方式になってしまうが、業者が企画提案書を提出しやすいように公告期間を一定期間確保したり、入札説明会では丁寧な説明を心がけるなどして、複数の業者が入札に参加できる環境を整備するように努める。</t>
  </si>
  <si>
    <r>
      <rPr>
        <sz val="11"/>
        <rFont val="Noto Sans"/>
        <family val="2"/>
      </rPr>
      <t xml:space="preserve">要求額のうち「新しい日本のための優先課題推進枠」</t>
    </r>
    <r>
      <rPr>
        <sz val="11"/>
        <rFont val="ＭＳ ゴシック"/>
        <family val="3"/>
        <charset val="128"/>
      </rPr>
      <t xml:space="preserve">300</t>
    </r>
  </si>
  <si>
    <r>
      <rPr>
        <sz val="11"/>
        <rFont val="Noto Sans"/>
        <family val="2"/>
      </rPr>
      <t xml:space="preserve">新</t>
    </r>
    <r>
      <rPr>
        <sz val="11"/>
        <rFont val="ＭＳ ゴシック"/>
        <family val="3"/>
        <charset val="128"/>
      </rPr>
      <t xml:space="preserve">25-017</t>
    </r>
  </si>
  <si>
    <t xml:space="preserve">施策名：Ⅰ－９－２　生活習慣病対策や長期入院の是正等により中長期的な医療費の適正化を図ること</t>
  </si>
  <si>
    <t xml:space="preserve">特定健康診査・保険指導に必要な経費</t>
  </si>
  <si>
    <t xml:space="preserve">（項）医療費適正化推進費
　（大事項）医療費適正化の推進に必要な経費</t>
  </si>
  <si>
    <t xml:space="preserve">療養病床転換助成に必要な経費</t>
  </si>
  <si>
    <r>
      <rPr>
        <sz val="11"/>
        <rFont val="Noto Sans"/>
        <family val="2"/>
      </rPr>
      <t xml:space="preserve">活動実績を踏まえ、要求額の縮減を図った。（▲</t>
    </r>
    <r>
      <rPr>
        <sz val="11"/>
        <rFont val="ＭＳ ゴシック"/>
        <family val="3"/>
        <charset val="128"/>
      </rPr>
      <t xml:space="preserve">129,445</t>
    </r>
    <r>
      <rPr>
        <sz val="11"/>
        <rFont val="Noto Sans"/>
        <family val="2"/>
      </rPr>
      <t xml:space="preserve">千円）</t>
    </r>
  </si>
  <si>
    <t xml:space="preserve">施策名：Ⅰ－１０－１　地域住民の健康の保持・増進及び地域住民が安心して暮らせる地域保健体制の確保を図ること</t>
  </si>
  <si>
    <t xml:space="preserve">地域保健従事者現任教育推進事業</t>
  </si>
  <si>
    <t xml:space="preserve">予算執行調査における調査結果や指摘を踏まえた見直しを行うこと。</t>
  </si>
  <si>
    <t xml:space="preserve">事業実施自治体の研修期間等の調査結果を勘案し、予算編成過程において具体的な対応策を検討・議論の上平成２７年度予算に反映する。</t>
  </si>
  <si>
    <t xml:space="preserve">（項）地域保健対策費
　（大事項）保健所の地域保健活動の推進等に必要な経費</t>
  </si>
  <si>
    <t xml:space="preserve">地域・職域連携推進事業費</t>
  </si>
  <si>
    <t xml:space="preserve">事業実施自治体の協議会開催回数等の調査結果を勘案し、予算編成過程において具体的な対応策を検討・議論の上平成２７年度予算に反映する。</t>
  </si>
  <si>
    <t xml:space="preserve">ホームレス保健サービス支援事業費</t>
  </si>
  <si>
    <t xml:space="preserve">改善の方向性に従って、ニーズ把握のうえ、適切に改善を図ること。
加えて、予算執行調査における調査結果や指摘を踏まえた見直しを行うこと。</t>
  </si>
  <si>
    <t xml:space="preserve">事業の実施状況について調査を行ったところ、地方単独事業等との重複が認められたため、予算編成過程において具体的な対応策を検討・議論の上平成２７年度予算に反映する。</t>
  </si>
  <si>
    <t xml:space="preserve">地域保健総合推進事業費</t>
  </si>
  <si>
    <t xml:space="preserve">地域保健活動検討経費</t>
  </si>
  <si>
    <t xml:space="preserve">執行実績を踏まえ、２６年度予算において予算の縮減を図ったところである。引き続き、実状に応じて効率的な執行に努めていきたい。</t>
  </si>
  <si>
    <t xml:space="preserve">（項）地域保健対策費
　（大事項）地域における保健医療体制の確保に必要な経費</t>
  </si>
  <si>
    <t xml:space="preserve">地域保健活動普及等経費</t>
  </si>
  <si>
    <t xml:space="preserve">地域保健活動普及等委託費</t>
  </si>
  <si>
    <t xml:space="preserve">医療社会事業従事者（医療ソーシャルワーカー）指導強化費</t>
  </si>
  <si>
    <t xml:space="preserve">保健衛生施設等施設・設備整備費補助金（保健衛生施設等災害復旧費補助金含む）</t>
  </si>
  <si>
    <r>
      <rPr>
        <sz val="11"/>
        <rFont val="Noto Sans"/>
        <family val="2"/>
      </rPr>
      <t xml:space="preserve">（項）地域保健対策費
　（大事項）保健所の地域保健活動の推進等に必要な経費
（項）保健衛生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保健衛生施設等施設整備に必要な経費</t>
    </r>
  </si>
  <si>
    <t xml:space="preserve">保健師管理者能力育成研修事業</t>
  </si>
  <si>
    <t xml:space="preserve">保健衛生施設等施設・設備整備費補助金（保健衛生施設等災害復旧費補助金含む）（復興関連事業）</t>
  </si>
  <si>
    <t xml:space="preserve">事業の達成状況等を検証し、今後の事業の在り方について検討すること。</t>
  </si>
  <si>
    <t xml:space="preserve">（項）東日本大震災復旧・復興地域保健対策費
　（大事項）東日本大震災復旧・復興に係る保健所の地域保健活動の推進等に必要な経費
（項）保健衛生施設整備費
　（大事項）保健衛生施設等施設整備に必要な経費
（項）東日本大震災復旧・復興保健衛生施設整備費
　（大事項）東日本大震災復旧・復興に係る保健衛生施設等施設整備に必要な経費
</t>
  </si>
  <si>
    <t xml:space="preserve">施策名：Ⅰ－１０－２　生活習慣の改善等により健康寿命の延伸等を図るとともに、がんによる死亡者の減少を図ること</t>
  </si>
  <si>
    <t xml:space="preserve">健康増進事業</t>
  </si>
  <si>
    <t xml:space="preserve">（項）健康増進対策費
　（大事項）健康増進対策に必要な経費</t>
  </si>
  <si>
    <t xml:space="preserve">健康的な生活習慣づくり重点化事業</t>
  </si>
  <si>
    <t xml:space="preserve">所見を踏まえ､引き続き、適正な執行を行う。</t>
  </si>
  <si>
    <t xml:space="preserve">がん診療連携拠点病院機能強化事業費等</t>
  </si>
  <si>
    <t xml:space="preserve">点検結果について、成果目標の達成状況等を踏まえた点検内容に見直しを行うこと。</t>
  </si>
  <si>
    <t xml:space="preserve">実績を踏まえ、事業内容の見直しを行い、概算要求に反映させている。</t>
  </si>
  <si>
    <r>
      <rPr>
        <sz val="11"/>
        <rFont val="Noto Sans"/>
        <family val="2"/>
      </rPr>
      <t xml:space="preserve">要求額のうち「新しい日本のための優先課題推進枠」</t>
    </r>
    <r>
      <rPr>
        <sz val="11"/>
        <rFont val="ＭＳ ゴシック"/>
        <family val="3"/>
        <charset val="128"/>
      </rPr>
      <t xml:space="preserve">195</t>
    </r>
  </si>
  <si>
    <t xml:space="preserve">がん検診推進事業費等</t>
  </si>
  <si>
    <t xml:space="preserve">目標の最終年度に向けて、必要な改善を行うこと。
成果目標について、新たな成果指標を設定すること。</t>
  </si>
  <si>
    <t xml:space="preserve">がん対策推進基本計画に掲げられたがんによる年齢調整死亡率の減少目標を達成するため、諸外国では死亡率が低下している中、日本では上昇している女性特有のがんについてはクーポン券の配布や受診勧奨の実施とともに、新たに用精密検査と判断された者を受診に結びつける取り組みを進め、がんの早期発見につなげることで、死亡率の減少を図る。</t>
  </si>
  <si>
    <r>
      <rPr>
        <sz val="11"/>
        <rFont val="Noto Sans"/>
        <family val="2"/>
      </rPr>
      <t xml:space="preserve">要求額のうち「新しい日本のための優先課題推進枠」</t>
    </r>
    <r>
      <rPr>
        <sz val="11"/>
        <rFont val="ＭＳ ゴシック"/>
        <family val="3"/>
        <charset val="128"/>
      </rPr>
      <t xml:space="preserve">637</t>
    </r>
  </si>
  <si>
    <t xml:space="preserve">（項）健康増進対策費
　（大事項）健康増進対策に必要な経費
　（大事項）健康増進に必要な経費</t>
  </si>
  <si>
    <t xml:space="preserve">国民健康・栄養調査委託費</t>
  </si>
  <si>
    <t xml:space="preserve">回収率が低くなっていることから、その改善策について検討すること。</t>
  </si>
  <si>
    <t xml:space="preserve">回収率の向上に向けて、対象者が使用するマニュアルについてよりわかりやすい調査手順を示すこと、回収率の高い自治体の取組事例を収集し他の自治体と共有するなど自治体と協働し取り組むこと、調査結果をわかりやすい資料にし対象者に調査の意義を理解してもらえるよう調査結果の施策への活用状況を周知すること等を検討する。</t>
  </si>
  <si>
    <t xml:space="preserve">管理栄養士専門分野別人材育成事業費</t>
  </si>
  <si>
    <t xml:space="preserve">（項）健康増進対策費
　（大事項）健康増進に必要な経費</t>
  </si>
  <si>
    <t xml:space="preserve">健康増進総合システム
（保守・運用）</t>
  </si>
  <si>
    <t xml:space="preserve">契約状況等を踏まえた予算額の見直しを行うこと。</t>
  </si>
  <si>
    <r>
      <rPr>
        <sz val="11"/>
        <rFont val="Noto Sans"/>
        <family val="2"/>
      </rPr>
      <t xml:space="preserve">所見を踏まえ、契約額に合わせて予算額を縮減
（平成</t>
    </r>
    <r>
      <rPr>
        <sz val="11"/>
        <rFont val="ＭＳ ゴシック"/>
        <family val="3"/>
        <charset val="128"/>
      </rPr>
      <t xml:space="preserve">26</t>
    </r>
    <r>
      <rPr>
        <sz val="11"/>
        <rFont val="Noto Sans"/>
        <family val="2"/>
      </rPr>
      <t xml:space="preserve">年度予算額：</t>
    </r>
    <r>
      <rPr>
        <sz val="11"/>
        <rFont val="ＭＳ ゴシック"/>
        <family val="3"/>
        <charset val="128"/>
      </rPr>
      <t xml:space="preserve">30,468</t>
    </r>
    <r>
      <rPr>
        <sz val="11"/>
        <rFont val="Noto Sans"/>
        <family val="2"/>
      </rPr>
      <t xml:space="preserve">千円→平成</t>
    </r>
    <r>
      <rPr>
        <sz val="11"/>
        <rFont val="ＭＳ ゴシック"/>
        <family val="3"/>
        <charset val="128"/>
      </rPr>
      <t xml:space="preserve">27</t>
    </r>
    <r>
      <rPr>
        <sz val="11"/>
        <rFont val="Noto Sans"/>
        <family val="2"/>
      </rPr>
      <t xml:space="preserve">年度：</t>
    </r>
    <r>
      <rPr>
        <sz val="11"/>
        <rFont val="ＭＳ ゴシック"/>
        <family val="3"/>
        <charset val="128"/>
      </rPr>
      <t xml:space="preserve">21,017</t>
    </r>
    <r>
      <rPr>
        <sz val="11"/>
        <rFont val="Noto Sans"/>
        <family val="2"/>
      </rPr>
      <t xml:space="preserve">千円　　縮減額：</t>
    </r>
    <r>
      <rPr>
        <sz val="11"/>
        <rFont val="ＭＳ ゴシック"/>
        <family val="3"/>
        <charset val="128"/>
      </rPr>
      <t xml:space="preserve">9,451</t>
    </r>
    <r>
      <rPr>
        <sz val="11"/>
        <rFont val="Noto Sans"/>
        <family val="2"/>
      </rPr>
      <t xml:space="preserve">千円）</t>
    </r>
  </si>
  <si>
    <t xml:space="preserve">健康増進総合システム
（情報提供）</t>
  </si>
  <si>
    <t xml:space="preserve">がん医療に携わる医師等に対する研修事業等</t>
  </si>
  <si>
    <r>
      <rPr>
        <sz val="11"/>
        <rFont val="Noto Sans"/>
        <family val="2"/>
      </rPr>
      <t xml:space="preserve">「</t>
    </r>
    <r>
      <rPr>
        <sz val="11"/>
        <rFont val="ＭＳ ゴシック"/>
        <family val="3"/>
        <charset val="128"/>
      </rPr>
      <t xml:space="preserve">HPV</t>
    </r>
    <r>
      <rPr>
        <sz val="11"/>
        <rFont val="Noto Sans"/>
        <family val="2"/>
      </rPr>
      <t xml:space="preserve">検査検証事業フォローアップ調査事業」の終了及びがん登録推進法の法制化に伴う「国立がん研究センター委託事業」のシステム開発費等の減となった。</t>
    </r>
  </si>
  <si>
    <t xml:space="preserve">管理栄養士国家試験費</t>
  </si>
  <si>
    <t xml:space="preserve">生活習慣病対策推進費</t>
  </si>
  <si>
    <t xml:space="preserve">実施事業の有効性を検証等すること。</t>
  </si>
  <si>
    <r>
      <rPr>
        <sz val="11"/>
        <rFont val="Noto Sans"/>
        <family val="2"/>
      </rPr>
      <t xml:space="preserve">スマート・ライフ・プロジェクトについては、新たに平成</t>
    </r>
    <r>
      <rPr>
        <sz val="11"/>
        <rFont val="ＭＳ ゴシック"/>
        <family val="3"/>
        <charset val="128"/>
      </rPr>
      <t xml:space="preserve">26</t>
    </r>
    <r>
      <rPr>
        <sz val="11"/>
        <rFont val="Noto Sans"/>
        <family val="2"/>
      </rPr>
      <t xml:space="preserve">年度に「健診・検診受診率の向上」を目標に掲げて、事業を拡大することに伴う予算額の増であり、特定健診受診率（平成</t>
    </r>
    <r>
      <rPr>
        <sz val="11"/>
        <rFont val="ＭＳ ゴシック"/>
        <family val="3"/>
        <charset val="128"/>
      </rPr>
      <t xml:space="preserve">24</t>
    </r>
    <r>
      <rPr>
        <sz val="11"/>
        <rFont val="Noto Sans"/>
        <family val="2"/>
      </rPr>
      <t xml:space="preserve">年度約</t>
    </r>
    <r>
      <rPr>
        <sz val="11"/>
        <rFont val="ＭＳ ゴシック"/>
        <family val="3"/>
        <charset val="128"/>
      </rPr>
      <t xml:space="preserve">40</t>
    </r>
    <r>
      <rPr>
        <sz val="11"/>
        <rFont val="Noto Sans"/>
        <family val="2"/>
      </rPr>
      <t xml:space="preserve">％）の向上に資する事業としている。当該事業は、主に「適度な運動」、「適切な食生活」、「禁煙」の普及啓発を行っており、「肥満及びやせの者の割合」が改善するなど効果は出ている。平成</t>
    </r>
    <r>
      <rPr>
        <sz val="11"/>
        <rFont val="ＭＳ ゴシック"/>
        <family val="3"/>
        <charset val="128"/>
      </rPr>
      <t xml:space="preserve">26</t>
    </r>
    <r>
      <rPr>
        <sz val="11"/>
        <rFont val="Noto Sans"/>
        <family val="2"/>
      </rPr>
      <t xml:space="preserve">年度の「健診・検診受診率の向上」など、さらに分野を拡大させて、より充実した、生活習慣病の一次予防や重度化予防の普及啓発が必要である。
また、特定健診保健指導標結果データ標準様式のフリーソフト等の運用保守及び、自動喫煙装置の購入については、事業概要に追記している。</t>
    </r>
  </si>
  <si>
    <t xml:space="preserve">栄養ケア活動支援整備事業</t>
  </si>
  <si>
    <t xml:space="preserve">施策名：Ⅰ－１１－１　健康危機が発生した際に迅速かつ適切に対応するための体制を整備すること</t>
  </si>
  <si>
    <t xml:space="preserve">地域健康危機管理対策事業</t>
  </si>
  <si>
    <t xml:space="preserve">（項）健康危機管理推進費
　（大事項）保健所の地域健康危機管理活動の推進に必要な経費</t>
  </si>
  <si>
    <t xml:space="preserve">健康危機管理体制の整備</t>
  </si>
  <si>
    <r>
      <rPr>
        <sz val="11"/>
        <rFont val="Noto Sans"/>
        <family val="2"/>
      </rPr>
      <t xml:space="preserve"> 引き続き必要な予算額確保し、適正な執行に努める。また、平成</t>
    </r>
    <r>
      <rPr>
        <sz val="11"/>
        <rFont val="ＭＳ ゴシック"/>
        <family val="3"/>
        <charset val="128"/>
      </rPr>
      <t xml:space="preserve">26</t>
    </r>
    <r>
      <rPr>
        <sz val="11"/>
        <rFont val="Noto Sans"/>
        <family val="2"/>
      </rPr>
      <t xml:space="preserve">年度予算が増額となっていることについて、今年度は日本において世界健康安全保障イニシアティブ（</t>
    </r>
    <r>
      <rPr>
        <sz val="11"/>
        <rFont val="ＭＳ ゴシック"/>
        <family val="3"/>
        <charset val="128"/>
      </rPr>
      <t xml:space="preserve">GHSI)</t>
    </r>
    <r>
      <rPr>
        <sz val="11"/>
        <rFont val="Noto Sans"/>
        <family val="2"/>
      </rPr>
      <t xml:space="preserve">を開催することに伴う増額であり、その旨は事業概要にも明示した。</t>
    </r>
  </si>
  <si>
    <r>
      <rPr>
        <sz val="11"/>
        <rFont val="Noto Sans"/>
        <family val="2"/>
      </rPr>
      <t xml:space="preserve">要求額のうち「新しい日本のための優先課題推進枠」</t>
    </r>
    <r>
      <rPr>
        <sz val="11"/>
        <rFont val="ＭＳ ゴシック"/>
        <family val="3"/>
        <charset val="128"/>
      </rPr>
      <t xml:space="preserve">263</t>
    </r>
  </si>
  <si>
    <t xml:space="preserve">厚生科学課</t>
  </si>
  <si>
    <t xml:space="preserve">（項）健康危機管理推進費
　（大事項）健康危機管理の推進に必要な経費</t>
  </si>
  <si>
    <t xml:space="preserve">健康危機管理体制整備推進費</t>
  </si>
  <si>
    <t xml:space="preserve">健康危機管理支援ライブラリーシステム事業費</t>
  </si>
  <si>
    <t xml:space="preserve">システムの機能見直しを行い、それに伴って本事業に係る経費が減少したことから、概算要求額の削減を行った。</t>
  </si>
  <si>
    <t xml:space="preserve">災害時公衆衛生従事者緊急派遣事業</t>
  </si>
  <si>
    <t xml:space="preserve">施策名：Ⅱ－１－１　食品等の飲食に起因する衛生上の危害の発生を防止すること</t>
  </si>
  <si>
    <t xml:space="preserve">輸入食品の監視体制強化等事業</t>
  </si>
  <si>
    <r>
      <rPr>
        <sz val="11"/>
        <rFont val="Noto Sans"/>
        <family val="2"/>
      </rPr>
      <t xml:space="preserve">要求額のうち「新しい日本のための優先課題推進枠」</t>
    </r>
    <r>
      <rPr>
        <sz val="11"/>
        <rFont val="ＭＳ ゴシック"/>
        <family val="3"/>
        <charset val="128"/>
      </rPr>
      <t xml:space="preserve">20</t>
    </r>
  </si>
  <si>
    <t xml:space="preserve">（項）食品等安全確保対策費
　（大事項）食品等の飲食による危害発生防止に必要な経費</t>
  </si>
  <si>
    <t xml:space="preserve">ＢＳＥ対策など食肉の安全確保対策推進事業</t>
  </si>
  <si>
    <t xml:space="preserve">対日輸出食肉処理施設に係る査察等に関して、執行状況等を踏まえ、削減した。</t>
  </si>
  <si>
    <t xml:space="preserve">農薬等ポジティブリスト制度推進事業</t>
  </si>
  <si>
    <t xml:space="preserve">食品添加物、食品用器具・容器包装等の安全性確認の計画的推進事業</t>
  </si>
  <si>
    <t xml:space="preserve">食品汚染物質の安全性検証推進事業</t>
  </si>
  <si>
    <t xml:space="preserve">健康食品の安全性の確保等事業</t>
  </si>
  <si>
    <t xml:space="preserve">食品安全に関するリスクコミュニケーション事業</t>
  </si>
  <si>
    <t xml:space="preserve">輸入食品の検査に必要な事業</t>
  </si>
  <si>
    <t xml:space="preserve">（項）輸入食品検査業務実施費
　（大事項）輸入食品の検査に必要な経費</t>
  </si>
  <si>
    <t xml:space="preserve">カネミ油症患者の健康実態調査事業</t>
  </si>
  <si>
    <t xml:space="preserve">　評価結果を踏まえ、有識者の所見通り対象者数が当初見込みを下回ったことが執行率が低い原因であるが、現在も引き続き、当初見込み通りの人数を確保すべく、対象者の掘り起こしを行っていることから、現状通りとした。</t>
  </si>
  <si>
    <t xml:space="preserve">（項）食品等安全確保対策費
　（大事項）食品等の飲食による危害発生防止に必要な経費
</t>
  </si>
  <si>
    <r>
      <rPr>
        <sz val="11"/>
        <rFont val="Noto Sans"/>
        <family val="2"/>
      </rPr>
      <t xml:space="preserve">新</t>
    </r>
    <r>
      <rPr>
        <sz val="11"/>
        <rFont val="ＭＳ ゴシック"/>
        <family val="3"/>
        <charset val="128"/>
      </rPr>
      <t xml:space="preserve">25-018</t>
    </r>
  </si>
  <si>
    <t xml:space="preserve">施策名：Ⅱ－２－１　安全で質が高く災害に強い持続的な水道を確保すること</t>
  </si>
  <si>
    <t xml:space="preserve">水道行政強化拡充費</t>
  </si>
  <si>
    <t xml:space="preserve">（項）水道安全対策費
　（大事項）水道の安全確保に必要な経費</t>
  </si>
  <si>
    <t xml:space="preserve">水質管理等強化対策費</t>
  </si>
  <si>
    <t xml:space="preserve">成果実績が未だ集計中となっているため、速やかに集計し、検証を行うこと。</t>
  </si>
  <si>
    <t xml:space="preserve">成果実績については、毎年（公社）日本水道協会が作成している水道統計の集計結果より算出している。水道統計は、全国１５，９８３箇所（２３年度水道統計）ある水道事業体を対象にしており、各水道事業の施設整備状況から給水状況、経営状況と幅広い項目を調査対象としており、調査から集計まで１年半程度のタイムラグが生じているところである。水質基準適合率を算出するためのみに、調査を行うことは事業体へ２重の負担となること、その集計作業にかかる本省での事務量を考えると費用対効果の点から適切ではないこと、また、アウトカムとしては水質基準適合率が一番適切であると考えることから、現状通りとした。なお、平成２４年度版については平成２６年１０月頃に出版される予定であるので、速やかに集計、検証を行う予定である。</t>
  </si>
  <si>
    <t xml:space="preserve">水道水源水質対策費</t>
  </si>
  <si>
    <t xml:space="preserve">適正な予算積算となっているか検証の上、必要な予算額を確保すること。</t>
  </si>
  <si>
    <t xml:space="preserve">最新の科学的知見を水道水質基準等に反映させるために各物質の毒性情報、水道水中の存在量等の基礎情報を収集整理し、基準値・評価値等の設定及び変更や分類の見直しを行うために必要な費用を積算した結果、予算額を縮減しており、適正な予算となっている。</t>
  </si>
  <si>
    <t xml:space="preserve">給水装置等対策費</t>
  </si>
  <si>
    <t xml:space="preserve">給水装置の構造及び材質基準への適合性を確認するとともに、新たな材料や技術・システムによる給水装置にも適切に対応した構造及び材質の基準を確立するための調査に必要な費用を積算した結果、予算額を縮減しており、適正な予算となっている。</t>
  </si>
  <si>
    <t xml:space="preserve">水道産業国際展開推進事業費</t>
  </si>
  <si>
    <t xml:space="preserve">人件費の効率化を図った。</t>
  </si>
  <si>
    <t xml:space="preserve">水道事業認可等事務取扱費</t>
  </si>
  <si>
    <t xml:space="preserve">給水装置データベース事業促進費</t>
  </si>
  <si>
    <t xml:space="preserve">給水装置工事主任技術者国家試験費</t>
  </si>
  <si>
    <t xml:space="preserve">水道施設整備事業調査費（水道施設整備事業調査諸費含む）</t>
  </si>
  <si>
    <t xml:space="preserve">（項）水道施設整備費
　（大事項）水道施設整備に必要な経費
（項）水道施設整備事業調査諸費
　（大事項）水道施設整備事業調査諸費に必要な経</t>
  </si>
  <si>
    <t xml:space="preserve">水道施設整備費補助（水道施設災害復旧費補助含む）</t>
  </si>
  <si>
    <r>
      <rPr>
        <sz val="11"/>
        <rFont val="Noto Sans"/>
        <family val="2"/>
      </rPr>
      <t xml:space="preserve">要求額のうち「新しい日本のための優先課題推進枠」</t>
    </r>
    <r>
      <rPr>
        <sz val="11"/>
        <rFont val="ＭＳ ゴシック"/>
        <family val="3"/>
        <charset val="128"/>
      </rPr>
      <t xml:space="preserve">50,800</t>
    </r>
  </si>
  <si>
    <t xml:space="preserve">（項）水道施設整備費
　（大事項）水道施設整備に必要な経費
（項）水道施設災害復旧事業費
　（大事項）水道施設災害復旧事業に必要な経費</t>
  </si>
  <si>
    <t xml:space="preserve">効率的な更新計画検討事業費</t>
  </si>
  <si>
    <t xml:space="preserve">水道施設耐震化推進事業費</t>
  </si>
  <si>
    <t xml:space="preserve">水道施設整備費補助（耐震化関連事業）</t>
  </si>
  <si>
    <t xml:space="preserve">東日本大震災復興特別会計</t>
  </si>
  <si>
    <t xml:space="preserve">（項）水道施設整備費
　（大事項）水道施設整備に必要な経費</t>
  </si>
  <si>
    <t xml:space="preserve">水道施設災害復旧費補助（復興関連事業）</t>
  </si>
  <si>
    <t xml:space="preserve">水道施設の復旧に必要な経費を東日本大震災復興特別会計に計上し、事業を継続していく。</t>
  </si>
  <si>
    <t xml:space="preserve">（項）水道施設災害復旧事業費
　（大事項）水道施設災害復旧事業に必要な経費
（項）東日本大震災復旧・復興水道施設災害復旧事業費
　（大事項）東日本大震災復旧・復興に係る水道施設災害復旧事業に必要な経費
</t>
  </si>
  <si>
    <t xml:space="preserve">水道施設危機管理体制構築事業費</t>
  </si>
  <si>
    <r>
      <rPr>
        <sz val="11"/>
        <rFont val="Noto Sans"/>
        <family val="2"/>
      </rPr>
      <t xml:space="preserve">新</t>
    </r>
    <r>
      <rPr>
        <sz val="11"/>
        <rFont val="ＭＳ ゴシック"/>
        <family val="3"/>
        <charset val="128"/>
      </rPr>
      <t xml:space="preserve">25-019</t>
    </r>
  </si>
  <si>
    <t xml:space="preserve">最終実施年度 </t>
  </si>
  <si>
    <t xml:space="preserve">施策名：Ⅱ－３－１　規制されている乱用薬物について、不正流通の遮断及び乱用防止を推進すること</t>
  </si>
  <si>
    <t xml:space="preserve">あへん供給確保事業</t>
  </si>
  <si>
    <t xml:space="preserve">（項）麻薬・覚せい剤等対策費
　（大事項）あへんの供給確保等に必要な経費</t>
  </si>
  <si>
    <t xml:space="preserve">麻薬中毒者収容保護事業</t>
  </si>
  <si>
    <t xml:space="preserve">麻薬・覚せい剤等対策費</t>
  </si>
  <si>
    <r>
      <rPr>
        <sz val="11"/>
        <rFont val="Noto Sans"/>
        <family val="2"/>
      </rPr>
      <t xml:space="preserve">要求額のうち「新しい日本のための優先課題推進枠」</t>
    </r>
    <r>
      <rPr>
        <sz val="11"/>
        <rFont val="ＭＳ ゴシック"/>
        <family val="3"/>
        <charset val="128"/>
      </rPr>
      <t xml:space="preserve">1,097</t>
    </r>
  </si>
  <si>
    <t xml:space="preserve">（項）麻薬・覚せい剤等対策費
　（大事項）麻薬・覚せい剤等対策に必要な経費</t>
  </si>
  <si>
    <t xml:space="preserve">向精神薬対策費</t>
  </si>
  <si>
    <t xml:space="preserve">支出委任先における支出実態を把握し、必要な経費を計上した。（支出委任先より先の支出の流れを追記した。）</t>
  </si>
  <si>
    <t xml:space="preserve">医療用麻薬適正使用推進事業</t>
  </si>
  <si>
    <t xml:space="preserve">麻薬等対策推進費（広報経費）</t>
  </si>
  <si>
    <t xml:space="preserve">麻薬・覚せい剤等対策事業</t>
  </si>
  <si>
    <t xml:space="preserve">地方課、医薬食品局</t>
  </si>
  <si>
    <t xml:space="preserve">施策名：Ⅱ－４－１　化学物質の適正な評価・管理を推進し、安全性を確保すること</t>
  </si>
  <si>
    <t xml:space="preserve">毒物劇物取締法施行費</t>
  </si>
  <si>
    <t xml:space="preserve">（項）化学物質安全対策費
　（大事項）化学物質の安全対策に必要な経費</t>
  </si>
  <si>
    <t xml:space="preserve">家庭用品規制法施行事務費</t>
  </si>
  <si>
    <r>
      <rPr>
        <sz val="11"/>
        <rFont val="Noto Sans"/>
        <family val="2"/>
      </rPr>
      <t xml:space="preserve">要求額のうち「新しい日本のための優先課題推進枠」</t>
    </r>
    <r>
      <rPr>
        <sz val="11"/>
        <rFont val="ＭＳ ゴシック"/>
        <family val="3"/>
        <charset val="128"/>
      </rPr>
      <t xml:space="preserve">96</t>
    </r>
  </si>
  <si>
    <t xml:space="preserve">化学物質の審査及び製造等の規制に関する法律施行費</t>
  </si>
  <si>
    <t xml:space="preserve">施策名：Ⅱ－５－１　生活衛生関係営業の衛生水準の確保及び振興等により、生活衛生の向上、増進を図ること</t>
  </si>
  <si>
    <t xml:space="preserve">生活衛生金融対策費</t>
  </si>
  <si>
    <t xml:space="preserve">所見を踏まえた要求内容とした。</t>
  </si>
  <si>
    <t xml:space="preserve">（項）生活衛生対策費
　（大事項）生活衛生金融対策に必要な経費</t>
  </si>
  <si>
    <t xml:space="preserve">生活衛生等関係費</t>
  </si>
  <si>
    <t xml:space="preserve">（項）生活衛生対策費
　（大事項）生活衛生の向上及び増進に必要な経費</t>
  </si>
  <si>
    <t xml:space="preserve">建築物環境衛生管理技術者国家試験費</t>
  </si>
  <si>
    <t xml:space="preserve">生活衛生関係営業対策費補助金</t>
  </si>
  <si>
    <t xml:space="preserve">（項）生活衛生対策費
（大事項）生活衛生の向上及び増進に必要な経費</t>
  </si>
  <si>
    <t xml:space="preserve">施策名：Ⅲ－１－１　労働条件の確保・改善を図ること</t>
  </si>
  <si>
    <t xml:space="preserve">労働条件の確保・改善に必要な経費</t>
  </si>
  <si>
    <t xml:space="preserve">活動指標及び実績については、既に設定しているところであり、当該経費については主に、毎年度、最低賃金を決定するための基礎的調査経費、審議会開催に要する経費及び国民向け周知広報経費等であることから、現在記載の成果目標、活動指標以外の目標等を設定することは困難。</t>
  </si>
  <si>
    <t xml:space="preserve">労働基準局</t>
  </si>
  <si>
    <t xml:space="preserve">（項）労働条件確保・改善対策費
　（大事項）労働条件の確保・改善に必要な経費</t>
  </si>
  <si>
    <t xml:space="preserve">施策名：Ⅲ－１－２　最低賃金引き上げに向けた中小企業への支援を推進すること</t>
  </si>
  <si>
    <t xml:space="preserve">最低賃金引上げに向けた中小企業への支援事業</t>
  </si>
  <si>
    <t xml:space="preserve">事業の効果測定を適切に行えるよう、より適切な活動指標を設定すること。</t>
  </si>
  <si>
    <r>
      <rPr>
        <sz val="11"/>
        <rFont val="Noto Sans"/>
        <family val="2"/>
      </rPr>
      <t xml:space="preserve">助成金の支給については、申請者の意向によるところが大きいこと、また、助成金の支給による成果がどの程度最賃のアップにつながっているかは、当該助成金とは別の要因（景気変動等</t>
    </r>
    <r>
      <rPr>
        <sz val="11"/>
        <rFont val="ＭＳ ゴシック"/>
        <family val="3"/>
        <charset val="128"/>
      </rPr>
      <t xml:space="preserve">)</t>
    </r>
    <r>
      <rPr>
        <sz val="11"/>
        <rFont val="Noto Sans"/>
        <family val="2"/>
      </rPr>
      <t xml:space="preserve">もあることから、最低賃金の引上げの円滑な実施を行うために行っている労働条件管理、経営管理の改善等に関する専門家派遣の実績を、引上げに当たっての問題を解決し、環境整備を行った実績として成果目標とする。</t>
    </r>
  </si>
  <si>
    <r>
      <rPr>
        <sz val="11"/>
        <rFont val="Noto Sans"/>
        <family val="2"/>
      </rPr>
      <t xml:space="preserve">要求額のうち「新しい日本のための優先課題推進枠｣</t>
    </r>
    <r>
      <rPr>
        <sz val="11"/>
        <rFont val="ＭＳ ゴシック"/>
        <family val="3"/>
        <charset val="128"/>
      </rPr>
      <t xml:space="preserve">1,431</t>
    </r>
  </si>
  <si>
    <t xml:space="preserve"> （項） 中小企業最適賃金引き上げ支援対策費
　（大事項）最低賃金引上げに向けた中小企業への支援に必要な経費</t>
  </si>
  <si>
    <t xml:space="preserve">施策名：Ⅲ－２－１　労働者の安全と健康が確保され、労働者が安心して働くことができる職場づくりを推進すること</t>
  </si>
  <si>
    <t xml:space="preserve">技能実習生に対する事故・疾病防止対策等事業</t>
  </si>
  <si>
    <t xml:space="preserve">職業能力開発局</t>
  </si>
  <si>
    <t xml:space="preserve">労働保険特別会計労災勘定</t>
  </si>
  <si>
    <t xml:space="preserve">（項）労働安全衛生対策費
　（大事項）労働安全衛生対策に必要な経費</t>
  </si>
  <si>
    <t xml:space="preserve">就労条件総合調査費</t>
  </si>
  <si>
    <t xml:space="preserve">統計情報部</t>
  </si>
  <si>
    <t xml:space="preserve">家内労働安全衛生管理費</t>
  </si>
  <si>
    <t xml:space="preserve">危険有害業務に従事する家内労働者の半数以上が、危害を防止するための措置を講じていない現状にある。また、「労働安全衛生規則等の一部を改正する省令」が平成２６年８月２５日に公布され、１１月１日に施行されるが、これに伴う家内労働法施行規則の改正についても周知徹底を図る必要がある。このため、本事業の家内労働安全衛生指導員を活用して、家内労働者及び委託者にきめ細やかな指導等を行う必要があることから、前年度と同額で予算要求することとしている。</t>
  </si>
  <si>
    <t xml:space="preserve">雇用均等・児童家庭局</t>
  </si>
  <si>
    <t xml:space="preserve">女性労働者健康管理等対策費</t>
  </si>
  <si>
    <r>
      <rPr>
        <sz val="11"/>
        <rFont val="Noto Sans"/>
        <family val="2"/>
      </rPr>
      <t xml:space="preserve">「日本再興戦略（改訂</t>
    </r>
    <r>
      <rPr>
        <sz val="11"/>
        <rFont val="ＭＳ ゴシック"/>
        <family val="3"/>
        <charset val="128"/>
      </rPr>
      <t xml:space="preserve">2014</t>
    </r>
    <r>
      <rPr>
        <sz val="11"/>
        <rFont val="Noto Sans"/>
        <family val="2"/>
      </rPr>
      <t xml:space="preserve">）」において女性の活躍推進が明記されており、政府の重要政策の一環であることから、パンフレット等により一層の周知を図る必要があるため。</t>
    </r>
  </si>
  <si>
    <t xml:space="preserve">独立行政法人労働安全衛生総合研究所運営費交付金に必要な経費</t>
  </si>
  <si>
    <t xml:space="preserve">一般管理費、事業費及び人件費については、運営費交付金算定ルールに基づき、減額要求を行った。
なお、退職手当額が増えることにより、交付金全体では、増額要求となっている。</t>
  </si>
  <si>
    <t xml:space="preserve">一般会計
労働保険特別会計労災勘定</t>
  </si>
  <si>
    <t xml:space="preserve">（項）独立行政法人労働安全衛生総合研究所運営費
　（大事項）独立行政法人労働安全衛生総合研究所運営費交付金に必要な経費
</t>
  </si>
  <si>
    <t xml:space="preserve">産業医学助成費補助金</t>
  </si>
  <si>
    <t xml:space="preserve">事業効果の大きいメニューに重点化すること。</t>
  </si>
  <si>
    <r>
      <rPr>
        <sz val="11"/>
        <rFont val="Noto Sans"/>
        <family val="2"/>
      </rPr>
      <t xml:space="preserve">行政事業レビュー推進チーム及び外部有識者の指摘、「国の行政機関の機構・定員管理に関する方針（平成</t>
    </r>
    <r>
      <rPr>
        <sz val="11"/>
        <rFont val="ＭＳ ゴシック"/>
        <family val="3"/>
        <charset val="128"/>
      </rPr>
      <t xml:space="preserve">26</t>
    </r>
    <r>
      <rPr>
        <sz val="11"/>
        <rFont val="Noto Sans"/>
        <family val="2"/>
      </rPr>
      <t xml:space="preserve">年７月</t>
    </r>
    <r>
      <rPr>
        <sz val="11"/>
        <rFont val="ＭＳ ゴシック"/>
        <family val="3"/>
        <charset val="128"/>
      </rPr>
      <t xml:space="preserve">25</t>
    </r>
    <r>
      <rPr>
        <sz val="11"/>
        <rFont val="Noto Sans"/>
        <family val="2"/>
      </rPr>
      <t xml:space="preserve">日閣議決定）」の決定内容を踏まえ、要求内容を見直し、一般管理費及び人件費の削減を行った。
なお、修学資金の返還額が前年度より大幅に減少する見込みとなったことに伴い、修学資金に係る補助金額が増加すること等により、補助金全体では、増額要求となっている。</t>
    </r>
  </si>
  <si>
    <t xml:space="preserve">労働災害防止対策費補助金</t>
  </si>
  <si>
    <t xml:space="preserve">各労働災害防止団体の事業規模を見直しつつ、必要額を要求した。</t>
  </si>
  <si>
    <t xml:space="preserve">地域産業保健センターの整備事業
（行政経費を含む）</t>
  </si>
  <si>
    <r>
      <rPr>
        <sz val="11"/>
        <rFont val="Noto Sans"/>
        <family val="2"/>
      </rPr>
      <t xml:space="preserve">単独事業としては平成</t>
    </r>
    <r>
      <rPr>
        <sz val="11"/>
        <rFont val="ＭＳ ゴシック"/>
        <family val="3"/>
        <charset val="128"/>
      </rPr>
      <t xml:space="preserve">25</t>
    </r>
    <r>
      <rPr>
        <sz val="11"/>
        <rFont val="Noto Sans"/>
        <family val="2"/>
      </rPr>
      <t xml:space="preserve">年度に廃止し、平成</t>
    </r>
    <r>
      <rPr>
        <sz val="11"/>
        <rFont val="ＭＳ ゴシック"/>
        <family val="3"/>
        <charset val="128"/>
      </rPr>
      <t xml:space="preserve">26</t>
    </r>
    <r>
      <rPr>
        <sz val="11"/>
        <rFont val="Noto Sans"/>
        <family val="2"/>
      </rPr>
      <t xml:space="preserve">年度からは、産業保健推進センター事業及びメンタルヘルス対策支援事業とともに一元化し、産業保健活動総合支援事業として、事業場の産業保健活動を総合的に支援している。</t>
    </r>
  </si>
  <si>
    <t xml:space="preserve">じん肺診断技術等研修事業</t>
  </si>
  <si>
    <t xml:space="preserve">じん肺有所見者に対する普及啓発事業</t>
  </si>
  <si>
    <t xml:space="preserve">当該教育が必要とされる業種や事業場を絞って参加案内を行う等により、労働局及び労働基準監督署が連携して周知等を積極的に行い、一会場当たりの参加人数を増やすための改善策を講じる。</t>
  </si>
  <si>
    <t xml:space="preserve">特定有害業務従事者の離職者特殊健康診断実施事業</t>
  </si>
  <si>
    <t xml:space="preserve">「行政事業レビュー推進チームの所見」においては、「現状通り」との評価をいただいているところであるが、積算を見直した上で必要な経費について要求している。</t>
  </si>
  <si>
    <t xml:space="preserve">呼吸用保護具の性能の確保のための買い取り試験</t>
  </si>
  <si>
    <t xml:space="preserve">作業環境における個人ばく露測定に関する実証的検証事業</t>
  </si>
  <si>
    <t xml:space="preserve">メンタルヘルス対策支援センター事業</t>
  </si>
  <si>
    <t xml:space="preserve">職域対象のメンタルヘルス対策事業</t>
  </si>
  <si>
    <t xml:space="preserve">より効果的な他の手法に重点化すること。</t>
  </si>
  <si>
    <t xml:space="preserve">既存事業においては、システム改修・維持費の減により予算縮減を図るとともに、労働安全衛生法の改正によりニーズの高まりが予想される相談対応事業等を新規要求するなど、メンタルヘルス対策事業の重点化を図る。</t>
  </si>
  <si>
    <t xml:space="preserve">「職域対象のメンタルヘルス対策についてのポータルサイト事業」から名称変更</t>
  </si>
  <si>
    <t xml:space="preserve">ストレス症状を有する者に対する面接指導に関する研修事業</t>
  </si>
  <si>
    <r>
      <rPr>
        <sz val="11"/>
        <rFont val="Noto Sans"/>
        <family val="2"/>
      </rPr>
      <t xml:space="preserve">平成</t>
    </r>
    <r>
      <rPr>
        <sz val="11"/>
        <rFont val="ＭＳ ゴシック"/>
        <family val="3"/>
        <charset val="128"/>
      </rPr>
      <t xml:space="preserve">26</t>
    </r>
    <r>
      <rPr>
        <sz val="11"/>
        <rFont val="Noto Sans"/>
        <family val="2"/>
      </rPr>
      <t xml:space="preserve">年</t>
    </r>
    <r>
      <rPr>
        <sz val="11"/>
        <rFont val="ＭＳ ゴシック"/>
        <family val="3"/>
        <charset val="128"/>
      </rPr>
      <t xml:space="preserve">6</t>
    </r>
    <r>
      <rPr>
        <sz val="11"/>
        <rFont val="Noto Sans"/>
        <family val="2"/>
      </rPr>
      <t xml:space="preserve">月に成立した改正労働安全衛生法において、ストレスチェック及び面接指導制度の創設が盛り込まれ、国が医師等に対する研修の実施に努めることとされたこと、また、附帯決議に「小規模事業場のメンタルヘルス対策について、産業保健活動総合支援事業による体制整備など必要な支援を行うこと」とされたことを受けて、本事業の内容を、産業保健活動総合支援事業の中で実施することを検討している。これに伴い、本事業は平成</t>
    </r>
    <r>
      <rPr>
        <sz val="11"/>
        <rFont val="ＭＳ ゴシック"/>
        <family val="3"/>
        <charset val="128"/>
      </rPr>
      <t xml:space="preserve">26</t>
    </r>
    <r>
      <rPr>
        <sz val="11"/>
        <rFont val="Noto Sans"/>
        <family val="2"/>
      </rPr>
      <t xml:space="preserve">年度限りの事業とする予定である。</t>
    </r>
  </si>
  <si>
    <t xml:space="preserve">事業名称から「（産業医等医師等を対象とした研修事業より変更）」を削除</t>
  </si>
  <si>
    <t xml:space="preserve">化学物質管理の支援体制の整備</t>
  </si>
  <si>
    <r>
      <rPr>
        <sz val="11"/>
        <rFont val="Noto Sans"/>
        <family val="2"/>
      </rPr>
      <t xml:space="preserve">平成</t>
    </r>
    <r>
      <rPr>
        <sz val="11"/>
        <rFont val="ＭＳ ゴシック"/>
        <family val="3"/>
        <charset val="128"/>
      </rPr>
      <t xml:space="preserve">26</t>
    </r>
    <r>
      <rPr>
        <sz val="11"/>
        <rFont val="Noto Sans"/>
        <family val="2"/>
      </rPr>
      <t xml:space="preserve">年度事業の落札率を勘案し、一部事業の経費を削減した。なお、平成</t>
    </r>
    <r>
      <rPr>
        <sz val="11"/>
        <rFont val="ＭＳ ゴシック"/>
        <family val="3"/>
        <charset val="128"/>
      </rPr>
      <t xml:space="preserve">26</t>
    </r>
    <r>
      <rPr>
        <sz val="11"/>
        <rFont val="Noto Sans"/>
        <family val="2"/>
      </rPr>
      <t xml:space="preserve">年</t>
    </r>
    <r>
      <rPr>
        <sz val="11"/>
        <rFont val="ＭＳ ゴシック"/>
        <family val="3"/>
        <charset val="128"/>
      </rPr>
      <t xml:space="preserve">6</t>
    </r>
    <r>
      <rPr>
        <sz val="11"/>
        <rFont val="Noto Sans"/>
        <family val="2"/>
      </rPr>
      <t xml:space="preserve">月の労働安全衛生法改正を踏まえ、事業の拡充を図っているため、全体としての要求額は増加している。</t>
    </r>
  </si>
  <si>
    <t xml:space="preserve">「化学物質管理支援事業」から名称変更</t>
  </si>
  <si>
    <t xml:space="preserve">ナノマテリアルの有害性等調査事業</t>
  </si>
  <si>
    <t xml:space="preserve">化学物質の有害性調査事業</t>
  </si>
  <si>
    <t xml:space="preserve">新規起業事業場就業環境整備サポート事業</t>
  </si>
  <si>
    <t xml:space="preserve">自動車運転者の労働時間等の改善のための環境整備等</t>
  </si>
  <si>
    <r>
      <rPr>
        <sz val="11"/>
        <rFont val="Noto Sans"/>
        <family val="2"/>
      </rPr>
      <t xml:space="preserve">事業の効果測定をさらに適切に行うため、委託事業において、協議会に参加する事業場の</t>
    </r>
    <r>
      <rPr>
        <sz val="11"/>
        <rFont val="ＭＳ ゴシック"/>
        <family val="3"/>
        <charset val="128"/>
      </rPr>
      <t xml:space="preserve">80</t>
    </r>
    <r>
      <rPr>
        <sz val="11"/>
        <rFont val="Noto Sans"/>
        <family val="2"/>
      </rPr>
      <t xml:space="preserve">％から当該事業が「参考になった」との回答を得ることを、新たな成果目標として設定した。</t>
    </r>
  </si>
  <si>
    <t xml:space="preserve">安全衛生施設整備等経費</t>
  </si>
  <si>
    <t xml:space="preserve">労働安全衛生融資資金利子補給金</t>
  </si>
  <si>
    <t xml:space="preserve">「労災かくし」の排除のための対策の推進</t>
  </si>
  <si>
    <t xml:space="preserve">独立行政法人労働安全衛生総合研究所施設整備費に必要な経費</t>
  </si>
  <si>
    <t xml:space="preserve">施設整備の内容を精査の上、必要額を要求した。</t>
  </si>
  <si>
    <t xml:space="preserve">（項）独立行政法人労働安全衛生総合研究所施設整備費
　（大事項）独立行政法人労働安全衛生総合研究所施設整備に必要な経費</t>
  </si>
  <si>
    <t xml:space="preserve">技能講習修了者のデータ一元管理</t>
  </si>
  <si>
    <t xml:space="preserve">安全衛生啓発指導等経費
（委託費を除く）</t>
  </si>
  <si>
    <t xml:space="preserve">外部専門機関の整備・育成等事業
（行政経費を含む）</t>
  </si>
  <si>
    <t xml:space="preserve">職場における受動喫煙対策事業</t>
  </si>
  <si>
    <t xml:space="preserve">実地指導回数、受動喫煙防止対策に関する手引き作成検討会の委員数の減等により、予算の縮減を図る。</t>
  </si>
  <si>
    <t xml:space="preserve">働きやすい職場環境形成事業</t>
  </si>
  <si>
    <t xml:space="preserve">執行実績を踏まえ、事業内容を見直すとともに、企業において、パワーハラスメント防止対策を有効に扱うためのツールの作成費等を新たに計上しているため増要求となっている。</t>
  </si>
  <si>
    <t xml:space="preserve">墜落・転落災害等防止対策推進事業</t>
  </si>
  <si>
    <t xml:space="preserve">活動実績を把握するとともに、事業実施対象者に対してアンケート調査を実施することにより、事業効果を検証することとする。</t>
  </si>
  <si>
    <t xml:space="preserve">東日本大震災に係る復旧工事安全衛生確保支援事業
（行政経費を含む）</t>
  </si>
  <si>
    <t xml:space="preserve">受動喫煙に係る職場内環境測定支援業務</t>
  </si>
  <si>
    <t xml:space="preserve">デジタル粉じん計・風速計の貸出台数を減らすことにより、予算額の縮減を図った。</t>
  </si>
  <si>
    <t xml:space="preserve">受動喫煙防止対策助成金等
（行政経費を含む）</t>
  </si>
  <si>
    <t xml:space="preserve">受動喫煙防止対策としてより効果的な屋外喫煙所の設置を助成対象に追加する。</t>
  </si>
  <si>
    <t xml:space="preserve">東電福島第一原発の緊急作業従事者に対する健康管理対策
（行政経費を含む）</t>
  </si>
  <si>
    <r>
      <rPr>
        <sz val="11"/>
        <rFont val="Noto Sans"/>
        <family val="2"/>
      </rPr>
      <t xml:space="preserve">①健康診断結果等のデータベース入力状況、②手帳所持者に対する受診勧奨の実施状況、③現況確認のための調査票発送状況、④フリーダイヤル及び健康相談の実施状況を把握し、これらの指標を用いて年度に</t>
    </r>
    <r>
      <rPr>
        <sz val="11"/>
        <rFont val="ＭＳ ゴシック"/>
        <family val="3"/>
        <charset val="128"/>
      </rPr>
      <t xml:space="preserve">1</t>
    </r>
    <r>
      <rPr>
        <sz val="11"/>
        <rFont val="Noto Sans"/>
        <family val="2"/>
      </rPr>
      <t xml:space="preserve">回程度、緊急作業従事者の長期的健康管理の実施状況についてとりまとめを行い、事業効果を検証していく。</t>
    </r>
  </si>
  <si>
    <t xml:space="preserve">労働安全衛生等事務費</t>
  </si>
  <si>
    <t xml:space="preserve">職業病予防対策の推進</t>
  </si>
  <si>
    <t xml:space="preserve">粉じん障害防止総合対策費</t>
  </si>
  <si>
    <t xml:space="preserve">「第７次粉じん障害防止総合対策費」から名称変更</t>
  </si>
  <si>
    <t xml:space="preserve">屋外アーク溶接作業時に係る粉じんばく露防止対策の周知</t>
  </si>
  <si>
    <t xml:space="preserve">新規化学物質の有害性調査試験</t>
  </si>
  <si>
    <t xml:space="preserve">執行率に鑑み、一部消耗品費を縮減した。</t>
  </si>
  <si>
    <r>
      <rPr>
        <sz val="11"/>
        <rFont val="Noto Sans"/>
        <family val="2"/>
      </rPr>
      <t xml:space="preserve">事業番号</t>
    </r>
    <r>
      <rPr>
        <sz val="11"/>
        <rFont val="ＭＳ ゴシック"/>
        <family val="3"/>
        <charset val="128"/>
      </rPr>
      <t xml:space="preserve">386</t>
    </r>
    <r>
      <rPr>
        <sz val="11"/>
        <rFont val="Noto Sans"/>
        <family val="2"/>
      </rPr>
      <t xml:space="preserve">を統合</t>
    </r>
  </si>
  <si>
    <t xml:space="preserve">385
386</t>
  </si>
  <si>
    <t xml:space="preserve">石綿障害防止総合相談員等設置経費</t>
  </si>
  <si>
    <r>
      <rPr>
        <sz val="11"/>
        <rFont val="Noto Sans"/>
        <family val="2"/>
      </rPr>
      <t xml:space="preserve">引き続き、適正な執行に努める。なお、アウトプット指標については、予算上の所定の勤務日数が各年度ごとに異なること、又、各労働局ごとの委嘱状況によっても増減が生じ得ることから、日数での記載は適当ではないと考えられるが、アウトカム指標については、平成</t>
    </r>
    <r>
      <rPr>
        <sz val="11"/>
        <rFont val="ＭＳ ゴシック"/>
        <family val="3"/>
        <charset val="128"/>
      </rPr>
      <t xml:space="preserve">27</t>
    </r>
    <r>
      <rPr>
        <sz val="11"/>
        <rFont val="Noto Sans"/>
        <family val="2"/>
      </rPr>
      <t xml:space="preserve">年度からわかりやすいものとすることを検討する。</t>
    </r>
  </si>
  <si>
    <t xml:space="preserve">労働衛生指導医設置経費</t>
  </si>
  <si>
    <t xml:space="preserve">事務連絡等により活動実績を報告するよう各局に指示し、当該報告により把握した結果を踏まえて検証を行う。</t>
  </si>
  <si>
    <t xml:space="preserve">長時間労働・過重労働の解消・抑制等経費</t>
  </si>
  <si>
    <t xml:space="preserve">チェーンソー取扱作業指導員設置等経費</t>
  </si>
  <si>
    <t xml:space="preserve">機械等の災害防止対策費</t>
  </si>
  <si>
    <t xml:space="preserve">行政経費については、積算を見直しの上、減額を行った。</t>
  </si>
  <si>
    <r>
      <rPr>
        <sz val="11"/>
        <rFont val="Noto Sans"/>
        <family val="2"/>
      </rPr>
      <t xml:space="preserve">事業番号</t>
    </r>
    <r>
      <rPr>
        <sz val="11"/>
        <rFont val="ＭＳ ゴシック"/>
        <family val="3"/>
        <charset val="128"/>
      </rPr>
      <t xml:space="preserve">413</t>
    </r>
    <r>
      <rPr>
        <sz val="11"/>
        <rFont val="Noto Sans"/>
        <family val="2"/>
      </rPr>
      <t xml:space="preserve">中、「中小事業場の機械災害対策」を統合</t>
    </r>
  </si>
  <si>
    <t xml:space="preserve">特別安全衛生指導等経費</t>
  </si>
  <si>
    <t xml:space="preserve">特定分野の労働者の労働災害防止活動促進費</t>
  </si>
  <si>
    <t xml:space="preserve">日中安全衛生プラットフォーム事業
（行政経費を含む）</t>
  </si>
  <si>
    <t xml:space="preserve">会議機材の費用を削減し、コスト減に努めた。</t>
  </si>
  <si>
    <t xml:space="preserve">新たな作業環境測定方法の実証的検証</t>
  </si>
  <si>
    <t xml:space="preserve">ストレス症状を有する者に対する面接指導制度の周知</t>
  </si>
  <si>
    <t xml:space="preserve">事業の必要性、効率性及び有効性の観点から、特段問題ない。</t>
  </si>
  <si>
    <t xml:space="preserve">陸上貨物運送事業における労働災害防止対策の推進
（行政経費を含む）</t>
  </si>
  <si>
    <t xml:space="preserve">活動実績を把握するとともに、安全診断を通じて、荷主等における荷役災害防止担当者の配置状況当を把握し、事業効果を検証する。</t>
  </si>
  <si>
    <t xml:space="preserve">林業に新規参入する労働者に係る労働災害防止対策推進事業</t>
  </si>
  <si>
    <t xml:space="preserve">母性健康管理推進支援事業</t>
  </si>
  <si>
    <t xml:space="preserve">ポジティブ・アクション周知啓発事業</t>
  </si>
  <si>
    <t xml:space="preserve">外部有識者の所見等を踏まえ、ポジティブ・アクションの促進を図るため、必要な予算額の要求を行った。また、事業運営をより効率的・効果的なものとするよう、印刷物の作成については、少額なものを除き一般競争入札を実施するなどコスト削減に努めることとする。</t>
  </si>
  <si>
    <t xml:space="preserve">労働保険特別会計労災勘定
労働保険特別会計雇用勘定</t>
  </si>
  <si>
    <t xml:space="preserve">（項）労働安全衛生対策費
　（大事項）労働安全衛生対策に必要な経費
（項）男女均等雇用対策費
　（大事項）男女労働者の均等な雇用環境等の整備に必要な経費</t>
  </si>
  <si>
    <t xml:space="preserve">雇用均等行政に必要な経費</t>
  </si>
  <si>
    <t xml:space="preserve">当該経費は資料作成等に係る複写機の必要最小限の保守経費を計上しているものであり、予算額が縮減された場合、今後使用頻度が大幅に増えた場合など不測の事態への対応が困難となるおそれがあるため、前年度同額を計上するものである。</t>
  </si>
  <si>
    <t xml:space="preserve">短時間労働者均衡待遇啓発事業</t>
  </si>
  <si>
    <t xml:space="preserve">雇用均等行政情報化推進経費</t>
  </si>
  <si>
    <t xml:space="preserve">競争性を高めるよう工夫の上、一般競争入札を行うこと。</t>
  </si>
  <si>
    <r>
      <rPr>
        <sz val="11"/>
        <rFont val="Noto Sans"/>
        <family val="2"/>
      </rPr>
      <t xml:space="preserve">競争性の確保についてはこれまでも、「情報システムに係る政府調達の基本指針」に沿って透明性、公平性を確保できるよう、</t>
    </r>
    <r>
      <rPr>
        <sz val="11"/>
        <rFont val="ＭＳ ゴシック"/>
        <family val="3"/>
        <charset val="128"/>
      </rPr>
      <t xml:space="preserve">PMO</t>
    </r>
    <r>
      <rPr>
        <sz val="11"/>
        <rFont val="Noto Sans"/>
        <family val="2"/>
      </rPr>
      <t xml:space="preserve">審査での指摘等を踏まえた調達仕様書の入札制限項目等の見直しを行う等により、複数応札となるよう努めてきたところである。その結果、平成</t>
    </r>
    <r>
      <rPr>
        <sz val="11"/>
        <rFont val="ＭＳ ゴシック"/>
        <family val="3"/>
        <charset val="128"/>
      </rPr>
      <t xml:space="preserve">25</t>
    </r>
    <r>
      <rPr>
        <sz val="11"/>
        <rFont val="Noto Sans"/>
        <family val="2"/>
      </rPr>
      <t xml:space="preserve">年に実施した「雇用均等行政情報システムにおける事業場台帳管理機能の維持管理及びヘルプデスク業務一式」の調達においては二者の応札があった。今後もより競争性の高い調達を実施できるよう、透明性、公平性を確保した調達仕様書の作成に努める。</t>
    </r>
  </si>
  <si>
    <t xml:space="preserve">女性就業支援全国展開事業</t>
  </si>
  <si>
    <t xml:space="preserve">外部有識者の所見等を踏まえ、女性の就業促進と健康保持増進を図るため、必要な予算額の要求を行った。また、事業運営をより効率的・効果的なものとするよう、経費の節減に努めるとともに、同予算内で一層多くの女性関連施設等に講師の派遣を行い、女性の就業促進及び働く女性の健康保持増進の支援施策を実施する際に必要となる知識やノウハウを提供できるよう利用実績を踏まえて検討していく。</t>
  </si>
  <si>
    <t xml:space="preserve">助成金支給等に係る経費</t>
  </si>
  <si>
    <r>
      <rPr>
        <sz val="11"/>
        <rFont val="Noto Sans"/>
        <family val="2"/>
      </rPr>
      <t xml:space="preserve">「日本再興戦略（改訂</t>
    </r>
    <r>
      <rPr>
        <sz val="11"/>
        <rFont val="ＭＳ ゴシック"/>
        <family val="3"/>
        <charset val="128"/>
      </rPr>
      <t xml:space="preserve">2014</t>
    </r>
    <r>
      <rPr>
        <sz val="11"/>
        <rFont val="Noto Sans"/>
        <family val="2"/>
      </rPr>
      <t xml:space="preserve">）」において女性の活躍推進が明記されており、政府の重要政策の一環であることから、助成金の支給範囲等を拡大する必要があるため。</t>
    </r>
  </si>
  <si>
    <t xml:space="preserve">労働保険特別会計雇用勘定</t>
  </si>
  <si>
    <t xml:space="preserve">均衡待遇・正社員化推進奨励金</t>
  </si>
  <si>
    <t xml:space="preserve">女性就業支援全国展開事業（土地建物借料等）</t>
  </si>
  <si>
    <t xml:space="preserve">外部有識者の所見等を踏まえ、女性の就業促進と健康保持増進を図るため必要なセミナー開催等行う建物に係る借料について、適正な予算額の要求を行った。また、土地借料については、国有財産部局長が算出した使用料に基づき支出しているが、施設管理費については、少額のもの以外は一般競争入札を実施しており、今後も引き続きコスト削減に努める。</t>
  </si>
  <si>
    <t xml:space="preserve">第三次産業労働災害防止対策支援事業</t>
  </si>
  <si>
    <t xml:space="preserve">昨年度に作成した「飲食店災害防止対策リーフレット」や「小売業、社会福祉施設の災害防止マニュアル」及び「腰痛対策ＤＶＤ」については計上を見送り、また、既に作成している「腰痛対策周知用パンフレット」についても発行部数を削減することで大幅に予算を減額した。一方で、腰痛対策として、課題とされている医療保健業への講習会を新たに実施するほか、事業場トップへのセミナーも実施することとして必要な経費を計上している。
本事業のアウトカム指標のうち、個別事業場への専門家によるコンサルティング事業については事業の効果を直接検証できる「安全推進者の配置」割合を設定することとし、腰痛対策事業については事業実施後のアンケート調査により事業場での腰痛対策の導入状況の変化を調査して事業の効果を検証できるようにする。</t>
  </si>
  <si>
    <r>
      <rPr>
        <sz val="11"/>
        <rFont val="Noto Sans"/>
        <family val="2"/>
      </rPr>
      <t xml:space="preserve">新</t>
    </r>
    <r>
      <rPr>
        <sz val="11"/>
        <rFont val="ＭＳ ゴシック"/>
        <family val="3"/>
        <charset val="128"/>
      </rPr>
      <t xml:space="preserve">25-020</t>
    </r>
  </si>
  <si>
    <t xml:space="preserve">中小零細規模事業場集団へのリスクアセスメント研修等実施経費</t>
  </si>
  <si>
    <t xml:space="preserve">公開プロセスの評価結果を踏まえ、より効果的な他の手法に重点化し、本事業は廃止すること。</t>
  </si>
  <si>
    <r>
      <rPr>
        <sz val="11"/>
        <rFont val="Noto Sans"/>
        <family val="2"/>
      </rPr>
      <t xml:space="preserve">①中小事業場へのリスクアセスメント研修を廃止
②中小事業場の機械災害対策は、経費の縮減を行った上で、成果物の普及効果を改善して事業を継続（事業番号</t>
    </r>
    <r>
      <rPr>
        <sz val="11"/>
        <rFont val="ＭＳ ゴシック"/>
        <family val="3"/>
        <charset val="128"/>
      </rPr>
      <t xml:space="preserve">395</t>
    </r>
    <r>
      <rPr>
        <sz val="11"/>
        <rFont val="Noto Sans"/>
        <family val="2"/>
      </rPr>
      <t xml:space="preserve">に統合）
③職場の安全対策の周知・啓発事業は、競争性が高まるよう仕様書の要件や事業の構成を見直して事業を継続（レビューシートを新規作成）</t>
    </r>
  </si>
  <si>
    <r>
      <rPr>
        <sz val="11"/>
        <rFont val="Noto Sans"/>
        <family val="2"/>
      </rPr>
      <t xml:space="preserve">①中小事業場の機械災害対策は、事業番号</t>
    </r>
    <r>
      <rPr>
        <sz val="11"/>
        <rFont val="ＭＳ ゴシック"/>
        <family val="3"/>
        <charset val="128"/>
      </rPr>
      <t xml:space="preserve">395</t>
    </r>
    <r>
      <rPr>
        <sz val="11"/>
        <rFont val="Noto Sans"/>
        <family val="2"/>
      </rPr>
      <t xml:space="preserve">に統合。
②職場の安全対策の周知・啓発事業は、レビューシートを新規作成。</t>
    </r>
  </si>
  <si>
    <r>
      <rPr>
        <sz val="11"/>
        <rFont val="Noto Sans"/>
        <family val="2"/>
      </rPr>
      <t xml:space="preserve">新</t>
    </r>
    <r>
      <rPr>
        <sz val="11"/>
        <rFont val="ＭＳ ゴシック"/>
        <family val="3"/>
        <charset val="128"/>
      </rPr>
      <t xml:space="preserve">25-021</t>
    </r>
  </si>
  <si>
    <t xml:space="preserve">職場における化学物質管理に関する総合対策</t>
  </si>
  <si>
    <r>
      <rPr>
        <sz val="11"/>
        <rFont val="Noto Sans"/>
        <family val="2"/>
      </rPr>
      <t xml:space="preserve">平成</t>
    </r>
    <r>
      <rPr>
        <sz val="11"/>
        <rFont val="ＭＳ ゴシック"/>
        <family val="3"/>
        <charset val="128"/>
      </rPr>
      <t xml:space="preserve">26</t>
    </r>
    <r>
      <rPr>
        <sz val="11"/>
        <rFont val="Noto Sans"/>
        <family val="2"/>
      </rPr>
      <t xml:space="preserve">年度事業の落札率を勘案し、一部経費を削減した。なお、来年度事業に係る入札公告の際には、複数応札となるよう工夫を図りたい。</t>
    </r>
  </si>
  <si>
    <r>
      <rPr>
        <sz val="11"/>
        <rFont val="Noto Sans"/>
        <family val="2"/>
      </rPr>
      <t xml:space="preserve">新</t>
    </r>
    <r>
      <rPr>
        <sz val="11"/>
        <rFont val="ＭＳ ゴシック"/>
        <family val="3"/>
        <charset val="128"/>
      </rPr>
      <t xml:space="preserve">25-022</t>
    </r>
  </si>
  <si>
    <t xml:space="preserve">石綿による健康障害防止対策の推進</t>
  </si>
  <si>
    <t xml:space="preserve">引き続き、適正な執行に努める。なお、来年度事業に係る入札公告に当たっては、複数応札となるよう工夫を図りたい。</t>
  </si>
  <si>
    <r>
      <rPr>
        <sz val="11"/>
        <rFont val="Noto Sans"/>
        <family val="2"/>
      </rPr>
      <t xml:space="preserve">新</t>
    </r>
    <r>
      <rPr>
        <sz val="11"/>
        <rFont val="ＭＳ ゴシック"/>
        <family val="3"/>
        <charset val="128"/>
      </rPr>
      <t xml:space="preserve">25-023</t>
    </r>
  </si>
  <si>
    <t xml:space="preserve">廃棄物焼却施設におけるダイオキシンのばく露防止対策</t>
  </si>
  <si>
    <r>
      <rPr>
        <sz val="11"/>
        <rFont val="Noto Sans"/>
        <family val="2"/>
      </rPr>
      <t xml:space="preserve">新</t>
    </r>
    <r>
      <rPr>
        <sz val="11"/>
        <rFont val="ＭＳ ゴシック"/>
        <family val="3"/>
        <charset val="128"/>
      </rPr>
      <t xml:space="preserve">25-024</t>
    </r>
  </si>
  <si>
    <t xml:space="preserve">治療と職業生活の両立等の支援対策事業</t>
  </si>
  <si>
    <r>
      <rPr>
        <sz val="11"/>
        <rFont val="Noto Sans"/>
        <family val="2"/>
      </rPr>
      <t xml:space="preserve">新</t>
    </r>
    <r>
      <rPr>
        <sz val="11"/>
        <rFont val="ＭＳ ゴシック"/>
        <family val="3"/>
        <charset val="128"/>
      </rPr>
      <t xml:space="preserve">25-025</t>
    </r>
  </si>
  <si>
    <t xml:space="preserve">原発事故からの復旧・復興従事者の適正な放射線管理実施の指導</t>
  </si>
  <si>
    <t xml:space="preserve">本事業は、事業場規模や経験から、放射線管理を適切に実施することに困難が見込まれる中小零細企業の属する団体を支援する事業であるところ、支援内容も、管理者教育、基礎教育、実地教育など細かくニーズに分けて対応するなど、事業効果が最も高い形で支援を実施している。なお、今後については、ご指摘を踏まえ、受講者のアンケート等により、支援内容の見直しを必要に応じて検討することとする。</t>
  </si>
  <si>
    <r>
      <rPr>
        <sz val="11"/>
        <rFont val="Noto Sans"/>
        <family val="2"/>
      </rPr>
      <t xml:space="preserve">新</t>
    </r>
    <r>
      <rPr>
        <sz val="11"/>
        <rFont val="ＭＳ ゴシック"/>
        <family val="3"/>
        <charset val="128"/>
      </rPr>
      <t xml:space="preserve">25-026</t>
    </r>
  </si>
  <si>
    <t xml:space="preserve">家内労働者安全衛生確保事業</t>
  </si>
  <si>
    <r>
      <rPr>
        <sz val="11"/>
        <rFont val="Noto Sans"/>
        <family val="2"/>
      </rPr>
      <t xml:space="preserve">本事業は、平成</t>
    </r>
    <r>
      <rPr>
        <sz val="11"/>
        <rFont val="ＭＳ ゴシック"/>
        <family val="3"/>
        <charset val="128"/>
      </rPr>
      <t xml:space="preserve">25</t>
    </r>
    <r>
      <rPr>
        <sz val="11"/>
        <rFont val="Noto Sans"/>
        <family val="2"/>
      </rPr>
      <t xml:space="preserve">年度調達時において応札が１者であったことを踏まえ、公示期間を長くするなどの改善を検討したい。</t>
    </r>
  </si>
  <si>
    <r>
      <rPr>
        <sz val="11"/>
        <rFont val="Noto Sans"/>
        <family val="2"/>
      </rPr>
      <t xml:space="preserve">新</t>
    </r>
    <r>
      <rPr>
        <sz val="11"/>
        <rFont val="ＭＳ ゴシック"/>
        <family val="3"/>
        <charset val="128"/>
      </rPr>
      <t xml:space="preserve">25-027</t>
    </r>
  </si>
  <si>
    <t xml:space="preserve">施策名：Ⅲ－３－１　迅速かつ適正な労災保険給付を行い、被災労働者等の保護を図ること</t>
  </si>
  <si>
    <t xml:space="preserve">労災保険給付に必要な経費</t>
  </si>
  <si>
    <t xml:space="preserve">（項）保険給付費
　（大事項）保険給付に必要な経費</t>
  </si>
  <si>
    <t xml:space="preserve">職務上年金給付費等交付金に必要な経費</t>
  </si>
  <si>
    <t xml:space="preserve">（項）職務上年金給付費等交付金
　（大事項）職務上年金給付費等交付金に必要な経費</t>
  </si>
  <si>
    <t xml:space="preserve">労災保険給付業務に必要な経費</t>
  </si>
  <si>
    <t xml:space="preserve">（項）業務取扱費
　（大事項）保険給付業務に必要な経費</t>
  </si>
  <si>
    <t xml:space="preserve">労働災害動向調査費</t>
  </si>
  <si>
    <t xml:space="preserve">労働安全衛生調査費</t>
  </si>
  <si>
    <t xml:space="preserve">外部有識者の所見等を踏まえ、必要な予算額の要求を行った。また、調査に当たっては調査協力依頼及び督促を行い回答率を高めることに一層努めるとともに、調査結果については、国民にわかりやすいように公表資料を作成し遅滞なく公表する。</t>
  </si>
  <si>
    <t xml:space="preserve">労働安全衛生特別調査費から事業名変更</t>
  </si>
  <si>
    <t xml:space="preserve">施策名：Ⅲ－３－２　被災労働者等の社会復帰促進・援護等を図ること</t>
  </si>
  <si>
    <t xml:space="preserve">障害者職業能力開発校設備等</t>
  </si>
  <si>
    <t xml:space="preserve">（項）社会復帰促進等事業費
　（大事項）被災労働者等の社会復帰促進・援護等に必要な経費</t>
  </si>
  <si>
    <t xml:space="preserve">独立行政法人労働者健康福祉機構運営費交付金に必要な経費</t>
  </si>
  <si>
    <t xml:space="preserve">（項）独立行政法人労働者健康福祉機構運営費
独立行政法人労働者健康福祉機構施設整備費
　（大事項）独立行政法人労働者健康福祉機構運営費交付金に必要な経費</t>
  </si>
  <si>
    <t xml:space="preserve">特別支給金</t>
  </si>
  <si>
    <t xml:space="preserve">未払賃金立替払事務実施費</t>
  </si>
  <si>
    <r>
      <rPr>
        <sz val="11"/>
        <rFont val="Noto Sans"/>
        <family val="2"/>
      </rPr>
      <t xml:space="preserve">近年の事業実績及び現在の経済情勢等を踏まえ、未払賃金立替払事業費補助金額等を平成</t>
    </r>
    <r>
      <rPr>
        <sz val="11"/>
        <rFont val="ＭＳ ゴシック"/>
        <family val="3"/>
        <charset val="128"/>
      </rPr>
      <t xml:space="preserve">27</t>
    </r>
    <r>
      <rPr>
        <sz val="11"/>
        <rFont val="Noto Sans"/>
        <family val="2"/>
      </rPr>
      <t xml:space="preserve">年度に必要と考えられる額とした。</t>
    </r>
  </si>
  <si>
    <t xml:space="preserve">労災診療被災労働者援護事業補助事業費</t>
  </si>
  <si>
    <r>
      <rPr>
        <sz val="11"/>
        <rFont val="Noto Sans"/>
        <family val="2"/>
      </rPr>
      <t xml:space="preserve">事務諸費・人件費については、平成</t>
    </r>
    <r>
      <rPr>
        <sz val="11"/>
        <rFont val="ＭＳ ゴシック"/>
        <family val="3"/>
        <charset val="128"/>
      </rPr>
      <t xml:space="preserve">22</t>
    </r>
    <r>
      <rPr>
        <sz val="11"/>
        <rFont val="Noto Sans"/>
        <family val="2"/>
      </rPr>
      <t xml:space="preserve">年の事業仕分けの結果を受け、平成</t>
    </r>
    <r>
      <rPr>
        <sz val="11"/>
        <rFont val="ＭＳ ゴシック"/>
        <family val="3"/>
        <charset val="128"/>
      </rPr>
      <t xml:space="preserve">23</t>
    </r>
    <r>
      <rPr>
        <sz val="11"/>
        <rFont val="Noto Sans"/>
        <family val="2"/>
      </rPr>
      <t xml:space="preserve">年に地方事務所の廃止による業務の本部集中化を実施し、平成</t>
    </r>
    <r>
      <rPr>
        <sz val="11"/>
        <rFont val="ＭＳ ゴシック"/>
        <family val="3"/>
        <charset val="128"/>
      </rPr>
      <t xml:space="preserve">23</t>
    </r>
    <r>
      <rPr>
        <sz val="11"/>
        <rFont val="Noto Sans"/>
        <family val="2"/>
      </rPr>
      <t xml:space="preserve">年度以降平成</t>
    </r>
    <r>
      <rPr>
        <sz val="11"/>
        <rFont val="ＭＳ ゴシック"/>
        <family val="3"/>
        <charset val="128"/>
      </rPr>
      <t xml:space="preserve">26</t>
    </r>
    <r>
      <rPr>
        <sz val="11"/>
        <rFont val="Noto Sans"/>
        <family val="2"/>
      </rPr>
      <t xml:space="preserve">年度までに、事務諸費・人件費等を約</t>
    </r>
    <r>
      <rPr>
        <sz val="11"/>
        <rFont val="ＭＳ ゴシック"/>
        <family val="3"/>
        <charset val="128"/>
      </rPr>
      <t xml:space="preserve">3.2</t>
    </r>
    <r>
      <rPr>
        <sz val="11"/>
        <rFont val="Noto Sans"/>
        <family val="2"/>
      </rPr>
      <t xml:space="preserve">億円削減してきたところであり、平成</t>
    </r>
    <r>
      <rPr>
        <sz val="11"/>
        <rFont val="ＭＳ ゴシック"/>
        <family val="3"/>
        <charset val="128"/>
      </rPr>
      <t xml:space="preserve">27</t>
    </r>
    <r>
      <rPr>
        <sz val="11"/>
        <rFont val="Noto Sans"/>
        <family val="2"/>
      </rPr>
      <t xml:space="preserve">年度概算要求においても、旅費（債権管理旅費等）を約</t>
    </r>
    <r>
      <rPr>
        <sz val="11"/>
        <rFont val="ＭＳ ゴシック"/>
        <family val="3"/>
        <charset val="128"/>
      </rPr>
      <t xml:space="preserve">300</t>
    </r>
    <r>
      <rPr>
        <sz val="11"/>
        <rFont val="Noto Sans"/>
        <family val="2"/>
      </rPr>
      <t xml:space="preserve">万円削減するなど、毎年概算要求時に事務諸経費の必要性等を精査し経費の削減に努めているところである。
なお、貸付原資のほかの事務諸経費は、約５億円（事務諸費の約</t>
    </r>
    <r>
      <rPr>
        <sz val="11"/>
        <rFont val="ＭＳ ゴシック"/>
        <family val="3"/>
        <charset val="128"/>
      </rPr>
      <t xml:space="preserve">3.7</t>
    </r>
    <r>
      <rPr>
        <sz val="11"/>
        <rFont val="Noto Sans"/>
        <family val="2"/>
      </rPr>
      <t xml:space="preserve">億円、人件費約</t>
    </r>
    <r>
      <rPr>
        <sz val="11"/>
        <rFont val="ＭＳ ゴシック"/>
        <family val="3"/>
        <charset val="128"/>
      </rPr>
      <t xml:space="preserve">1.4</t>
    </r>
    <r>
      <rPr>
        <sz val="11"/>
        <rFont val="Noto Sans"/>
        <family val="2"/>
      </rPr>
      <t xml:space="preserve">億円、旅費</t>
    </r>
    <r>
      <rPr>
        <sz val="11"/>
        <rFont val="ＭＳ ゴシック"/>
        <family val="3"/>
        <charset val="128"/>
      </rPr>
      <t xml:space="preserve">1,400</t>
    </r>
    <r>
      <rPr>
        <sz val="11"/>
        <rFont val="Noto Sans"/>
        <family val="2"/>
      </rPr>
      <t xml:space="preserve">万円）であるが、このうち事務諸費の約３億円は専ら本法人の行う貸付事業に直接必要な経費（※）であり、これらは管理経費ではなく事業費に当たり、総額約</t>
    </r>
    <r>
      <rPr>
        <sz val="11"/>
        <rFont val="ＭＳ ゴシック"/>
        <family val="3"/>
        <charset val="128"/>
      </rPr>
      <t xml:space="preserve">1,900</t>
    </r>
    <r>
      <rPr>
        <sz val="11"/>
        <rFont val="Noto Sans"/>
        <family val="2"/>
      </rPr>
      <t xml:space="preserve">億円の貸付を行っている本事業規模からみれば適正であると考えている。
※①貸付金の銀行振込手数料（約</t>
    </r>
    <r>
      <rPr>
        <sz val="11"/>
        <rFont val="ＭＳ ゴシック"/>
        <family val="3"/>
        <charset val="128"/>
      </rPr>
      <t xml:space="preserve">1.1</t>
    </r>
    <r>
      <rPr>
        <sz val="11"/>
        <rFont val="Noto Sans"/>
        <family val="2"/>
      </rPr>
      <t xml:space="preserve">億円）
   ②振込通知の作成発送経費（約</t>
    </r>
    <r>
      <rPr>
        <sz val="11"/>
        <rFont val="ＭＳ ゴシック"/>
        <family val="3"/>
        <charset val="128"/>
      </rPr>
      <t xml:space="preserve">1.1</t>
    </r>
    <r>
      <rPr>
        <sz val="11"/>
        <rFont val="Noto Sans"/>
        <family val="2"/>
      </rPr>
      <t xml:space="preserve">億円）
   ③貸付のためのシステム経費（約</t>
    </r>
    <r>
      <rPr>
        <sz val="11"/>
        <rFont val="ＭＳ ゴシック"/>
        <family val="3"/>
        <charset val="128"/>
      </rPr>
      <t xml:space="preserve">0.8</t>
    </r>
    <r>
      <rPr>
        <sz val="11"/>
        <rFont val="Noto Sans"/>
        <family val="2"/>
      </rPr>
      <t xml:space="preserve">億円）</t>
    </r>
  </si>
  <si>
    <t xml:space="preserve">外科後処置費</t>
  </si>
  <si>
    <t xml:space="preserve">義肢等補装具支給経費</t>
  </si>
  <si>
    <t xml:space="preserve">特定疾病アフターケア実施費</t>
  </si>
  <si>
    <t xml:space="preserve">今後とも、利用状況等を勘案し、適切に予算要求を行うとともに、適正な執行に努める。</t>
  </si>
  <si>
    <t xml:space="preserve">社会復帰特別対策援護経費</t>
  </si>
  <si>
    <r>
      <rPr>
        <sz val="11"/>
        <rFont val="ＭＳ ゴシック"/>
        <family val="3"/>
        <charset val="128"/>
      </rPr>
      <t xml:space="preserve">CO</t>
    </r>
    <r>
      <rPr>
        <sz val="11"/>
        <rFont val="Noto Sans"/>
        <family val="2"/>
      </rPr>
      <t xml:space="preserve">中毒患者に係る特別対策事業経費</t>
    </r>
  </si>
  <si>
    <t xml:space="preserve">概算要求では諸謝金を増とする一方で業務費は減とし、適正な執行のために必要な予算額を確保することとした。</t>
  </si>
  <si>
    <t xml:space="preserve">炭鉱災害による一酸化炭素中毒症に関する特別措置法に基づく介護料支給費</t>
  </si>
  <si>
    <t xml:space="preserve">労災就労保育援護経費</t>
  </si>
  <si>
    <t xml:space="preserve">労災就学援護経費</t>
  </si>
  <si>
    <t xml:space="preserve">労災保険相談員等設置費</t>
  </si>
  <si>
    <t xml:space="preserve">労災ケアサポート事業経費</t>
  </si>
  <si>
    <t xml:space="preserve">平成２６年度より、「競争の導入による公共サービスの改革に関する法律」（いわゆる市場化テスト）に基づく民間競争入札導入にあたり、「仕様書及び評価基準検討会」を設置し、
①事業実施結果の評価方法であるアンケート調査を国自ら実施するよう変更（従前は受託者が実施）
②厳密な回答を把握できるよう回答項目の細分化（４段階から５段階）等の見直し
を行った上で、平成２６年度から平成２８年度までの複数年度契約（３年）を締結（平成２５年度までは単年度契約）したところである。
なお、一者応札解消については、次回契約（平成２９年度）に向けて、現状を改善する手法について更なる努力を図る。</t>
  </si>
  <si>
    <t xml:space="preserve">労災特別介護施設設置費</t>
  </si>
  <si>
    <t xml:space="preserve">労災特別介護援護経費</t>
  </si>
  <si>
    <t xml:space="preserve">平成２６年度より、「競争の導入による公共サービスの改革に関する法律」（いわゆる市場化テスト）に基づく民間競争入札導入にあたり、「仕様書及び評価基準検討会」を設置し、
①単年度契約から複数年度契約（３年）に変更
②１５％の一般管理費を計上可とし企業努力による節約分を利益として確保できる仕組み（平成２５年度においては１０％）を導入
を行い、参入障壁になるような事項を見直した上で、調達したところである。
なお、一者応札解消については、次回契約（平成２９年度）に向けて、現状を改善する手法について更なる努力を図る。</t>
  </si>
  <si>
    <t xml:space="preserve">休業補償特別援護経費</t>
  </si>
  <si>
    <r>
      <rPr>
        <sz val="11"/>
        <rFont val="Noto Sans"/>
        <family val="2"/>
      </rPr>
      <t xml:space="preserve">本事業においては、被災者の申請を迅速・適正に処理することが重要であることから、引き続き、成果指標は「申請から決定までに要する期間を</t>
    </r>
    <r>
      <rPr>
        <sz val="11"/>
        <rFont val="ＭＳ ゴシック"/>
        <family val="3"/>
        <charset val="128"/>
      </rPr>
      <t xml:space="preserve">1</t>
    </r>
    <r>
      <rPr>
        <sz val="11"/>
        <rFont val="Noto Sans"/>
        <family val="2"/>
      </rPr>
      <t xml:space="preserve">か月以内とし、その期間内に決定したものの割合を</t>
    </r>
    <r>
      <rPr>
        <sz val="11"/>
        <rFont val="ＭＳ ゴシック"/>
        <family val="3"/>
        <charset val="128"/>
      </rPr>
      <t xml:space="preserve">80</t>
    </r>
    <r>
      <rPr>
        <sz val="11"/>
        <rFont val="Noto Sans"/>
        <family val="2"/>
      </rPr>
      <t xml:space="preserve">％とする。」のままとするが、平成２５年５月に、本事業の支払事務を労働基準監督署から都道府県労働局に集約化することによる運用方法の見直しを行ったところであり、今後はこの運用方法の定着を図り、執行の効率化に努めてまいりたい。</t>
    </r>
  </si>
  <si>
    <t xml:space="preserve">長期家族介護者に対する援護経費</t>
  </si>
  <si>
    <t xml:space="preserve">労災援護金等経費</t>
  </si>
  <si>
    <t xml:space="preserve">石綿関連疾患診断技術研修事業</t>
  </si>
  <si>
    <t xml:space="preserve">今後とも、過去の執行実績に基づいた予算要求を行うとともに、引き続き適正な執行に努める。</t>
  </si>
  <si>
    <t xml:space="preserve">石綿確定診断等事業</t>
  </si>
  <si>
    <t xml:space="preserve">過去の執行実績に基づき予算要求額の見直しを行っているが、石綿確定診断等の件数は年々増加しているところであり、引き続き同水準の件数が見込まれている。今後とも、過去の執行実績を踏まえた予算要求を行い、不用率を縮小していくよう努める。</t>
  </si>
  <si>
    <t xml:space="preserve">独立行政法人労働者健康福祉機構施設整備に必要な経費</t>
  </si>
  <si>
    <t xml:space="preserve">（項）独立行政法人労働者健康福祉機構施設整備費
　（大事項）独立行政法人労働者健康福祉機構施設整備に必要な経費</t>
  </si>
  <si>
    <t xml:space="preserve">施策名：Ⅲ－４－１　労働時間等の設定改善の促進等を通じた仕事と生活の調和対策を推進すること</t>
  </si>
  <si>
    <t xml:space="preserve">労働時間等の設定改善の促進等を通じた仕事と生活の調和対策推進事業</t>
  </si>
  <si>
    <t xml:space="preserve">活動実績が低調に推移している要因を分析し、執行率の改善を図ること。</t>
  </si>
  <si>
    <r>
      <rPr>
        <sz val="11"/>
        <rFont val="Noto Sans"/>
        <family val="2"/>
      </rPr>
      <t xml:space="preserve">近年利用実績が低調である助成金の一部を平成</t>
    </r>
    <r>
      <rPr>
        <sz val="11"/>
        <rFont val="ＭＳ ゴシック"/>
        <family val="3"/>
        <charset val="128"/>
      </rPr>
      <t xml:space="preserve">26</t>
    </r>
    <r>
      <rPr>
        <sz val="11"/>
        <rFont val="Noto Sans"/>
        <family val="2"/>
      </rPr>
      <t xml:space="preserve">年度限りで廃止するなど、事業内容の見直しを行うことにより、執行率の改善を図ってまいりたい。</t>
    </r>
  </si>
  <si>
    <t xml:space="preserve">（項）仕事生活調和推進費
　（大事項）仕事と生活の調和の推進に必要な経費</t>
  </si>
  <si>
    <t xml:space="preserve">テレワーク普及促進対策事業</t>
  </si>
  <si>
    <t xml:space="preserve">一般競争入札等により業者を選定しているため、結果として不用率が生じているものであるが、所見を踏まえ、執行率の改善を図ってまいりたい。</t>
  </si>
  <si>
    <t xml:space="preserve">医療従事者の勤務環境改善事業</t>
  </si>
  <si>
    <t xml:space="preserve">活動指標及び実績については、既に設定しているところであるが、今年度の事業実績も踏まえ事案処理の検証に当たって、より適当な成果目標等を検討してまいりたい。</t>
  </si>
  <si>
    <t xml:space="preserve">施策名：Ⅲ－４－２　豊かで安定した勤労者生活の実現を図ること</t>
  </si>
  <si>
    <t xml:space="preserve">中小企業退職金共済等事業に必要な経費（労災勘定）</t>
  </si>
  <si>
    <t xml:space="preserve">外部有識者の所見等を踏まえ、引き続き、必要な予算額を確保し、新規加入被共済者数に係る目標を達成し、広く中小企業退職金共済制度を周知するため、厚生労働省と勤労者退職金共済機構が連携することにより、一層効果的な加入促進活動に取り組む。</t>
  </si>
  <si>
    <t xml:space="preserve">（項）中小企業退職金共済等事業費
　（大事項）中小企業退職金共済等事業に必要な経費</t>
  </si>
  <si>
    <t xml:space="preserve">中小企業退職金共済等事業に必要な経費（雇用勘定）</t>
  </si>
  <si>
    <t xml:space="preserve">独立行政法人勤労者退職金共済機構運営費交付金に必要な経費</t>
  </si>
  <si>
    <t xml:space="preserve">引き続き必要な予算を確保し、適正な執行に努めること。</t>
  </si>
  <si>
    <t xml:space="preserve">（項）独立行政法人勤労者退職金共済機構運営費
　（大事項）独立行政法人勤労者退職金共済機構運営費交付金に必要な経費</t>
  </si>
  <si>
    <t xml:space="preserve">独立行政法人労働政策研究・研修機構運営費</t>
  </si>
  <si>
    <t xml:space="preserve">政策統括官（労働担当）</t>
  </si>
  <si>
    <t xml:space="preserve">一般会計
労働保険特別会計労災勘定
労働保険特別会計雇用勘定</t>
  </si>
  <si>
    <t xml:space="preserve">（項）独立行政法人労働政策研究・研修機構運営費
　（大事項）独立行政法人労働政策研究・研修機構運営費交付金に必要な経費</t>
  </si>
  <si>
    <t xml:space="preserve">独立行政法人労働政策研究・研修機構施設整備費</t>
  </si>
  <si>
    <t xml:space="preserve">不用額理由欄の記載等、レビューシートの記載内容に留意しつつ、引き続き、必要な予算額を確保し、適正な執行に努めること</t>
  </si>
  <si>
    <t xml:space="preserve">記載漏れの追記等、レビューシートの一部改善を行った。</t>
  </si>
  <si>
    <t xml:space="preserve">（項）独立行政法人労働政策研究・研修機構施設整備費
　（大事項）独立行政法人労働政策研究・研修機構施設整備に必要な経費</t>
  </si>
  <si>
    <t xml:space="preserve">施策名：Ⅲ－６－１　労使関係が将来にわたり安定的に推移するよう集団的労使関係のルールの確立及び普及等を図るとともに、集団的労使紛争の迅速かつ適切な解決を図ること</t>
  </si>
  <si>
    <t xml:space="preserve">安定した労使関係等の形成の促進に必要な経費</t>
  </si>
  <si>
    <t xml:space="preserve">中央労働委員会</t>
  </si>
  <si>
    <t xml:space="preserve">（項）労使関係等安定形成促進費
　（大事項）安定した労使関係等の形成の促進に必要な経費</t>
  </si>
  <si>
    <t xml:space="preserve">国際労働関係事業費</t>
  </si>
  <si>
    <t xml:space="preserve">（項）労使関係安定形成促進費
　（大事項）安定した労使関係の形成促進に必要な経費</t>
  </si>
  <si>
    <r>
      <rPr>
        <sz val="11"/>
        <rFont val="Noto Sans"/>
        <family val="2"/>
      </rPr>
      <t xml:space="preserve">独立行政法人労働政策研究・研修機構運営費（</t>
    </r>
    <r>
      <rPr>
        <sz val="11"/>
        <rFont val="ＭＳ ゴシック"/>
        <family val="3"/>
        <charset val="128"/>
      </rPr>
      <t xml:space="preserve">454</t>
    </r>
    <r>
      <rPr>
        <sz val="11"/>
        <rFont val="Noto Sans"/>
        <family val="2"/>
      </rPr>
      <t xml:space="preserve">再掲）</t>
    </r>
  </si>
  <si>
    <r>
      <rPr>
        <sz val="11"/>
        <rFont val="Noto Sans"/>
        <family val="2"/>
      </rPr>
      <t xml:space="preserve">独立行政法人労働政策研究・研修機構施設整備費（</t>
    </r>
    <r>
      <rPr>
        <sz val="11"/>
        <rFont val="ＭＳ ゴシック"/>
        <family val="3"/>
        <charset val="128"/>
      </rPr>
      <t xml:space="preserve">455</t>
    </r>
    <r>
      <rPr>
        <sz val="11"/>
        <rFont val="Noto Sans"/>
        <family val="2"/>
      </rPr>
      <t xml:space="preserve">再掲）</t>
    </r>
  </si>
  <si>
    <t xml:space="preserve">施策名：Ⅲ－７－１　個別労働紛争の解決の促進を図ること</t>
  </si>
  <si>
    <t xml:space="preserve">個別労働紛争対策の推進</t>
  </si>
  <si>
    <t xml:space="preserve">・紛争調整委員会の開催実績を踏まえ、開催回数の見直し縮減を図った。
・総合労働相談員について「いじめ・嫌がらせ」等の困難事案に関する相談件数増加に伴い、対応する総合労働相談員（困難事案担当）を一部増員要求する一方で、総合労働相談員（一般）の人数を見直し、削減を図った。</t>
  </si>
  <si>
    <t xml:space="preserve">大臣官房地方課</t>
  </si>
  <si>
    <t xml:space="preserve">（項）個別労働紛争対策費
　（大事項）個別労働紛争対策に必要な経費</t>
  </si>
  <si>
    <t xml:space="preserve">施策名：Ⅲ－８－１　労働保険適用促進及び労働保険料等の適正徴収を図ること</t>
  </si>
  <si>
    <t xml:space="preserve">労働保険適用徴収業務に必要な経費</t>
  </si>
  <si>
    <t xml:space="preserve">執行実績を反映できるものについては、要求額に反映させているものの、システム更改に係る新たな経費があるため増額要求となっている。</t>
  </si>
  <si>
    <t xml:space="preserve">労働保険特別会計徴収勘定</t>
  </si>
  <si>
    <t xml:space="preserve">（項）業務取扱費
　（大事項）労働保険適用徴収業務に必要な経費</t>
  </si>
  <si>
    <t xml:space="preserve">石綿健康被害救済事業に必要な経費</t>
  </si>
  <si>
    <t xml:space="preserve">（項）業務取扱費
　（大事項）石綿健康被害救済事業に必要な経費</t>
  </si>
  <si>
    <t xml:space="preserve">労働保険料の返還等に必要な経費</t>
  </si>
  <si>
    <t xml:space="preserve">執行率を踏まえ、予算を縮減すること。</t>
  </si>
  <si>
    <t xml:space="preserve">外部有識者の所見を踏まえて、不用額の精査を行い、要求額を縮減して要求することとした。</t>
  </si>
  <si>
    <t xml:space="preserve">（項）諸支出金
　（大事項）保険料の返還等に必要な経費</t>
  </si>
  <si>
    <t xml:space="preserve">施策名：Ⅳ－１－１　公共職業安定機関等における需給調整機能の強化及び労働者派遣事業等の適正な運営を確保すること</t>
  </si>
  <si>
    <t xml:space="preserve">人材銀行運営費</t>
  </si>
  <si>
    <t xml:space="preserve">職業安定局</t>
  </si>
  <si>
    <t xml:space="preserve">（項）職業紹介事業等実施費
　（大事項）職業紹介事業等の実施に必要な経費</t>
  </si>
  <si>
    <t xml:space="preserve">ハローワークプラザ運営費</t>
  </si>
  <si>
    <t xml:space="preserve">執行状況を踏まえ、予算額を縮減すること。</t>
  </si>
  <si>
    <t xml:space="preserve">執行状況を踏まえ、各費用の見直しを行い、庁費・土地建物借料を縮減する。</t>
  </si>
  <si>
    <t xml:space="preserve">マザーズハローワーク事業推進費</t>
  </si>
  <si>
    <t xml:space="preserve">失業給付受給者等就職援助対策費</t>
  </si>
  <si>
    <t xml:space="preserve">キャリア交流事業費</t>
  </si>
  <si>
    <t xml:space="preserve">事業の達成状況等を検証し、廃止の妥当性について検討すること。</t>
  </si>
  <si>
    <t xml:space="preserve">再就職支援プログラム事業費</t>
  </si>
  <si>
    <t xml:space="preserve">事業を担当する就職支援ナビゲーターの配置数について見直しを行った。</t>
  </si>
  <si>
    <t xml:space="preserve">福祉人材確保重点プロジェクト推進費</t>
  </si>
  <si>
    <t xml:space="preserve">非正規労働者総合支援事業推進費</t>
  </si>
  <si>
    <t xml:space="preserve">職業訓練情報等提供によるキャリア・コンサルティング実施費</t>
  </si>
  <si>
    <t xml:space="preserve">公的職業訓練の実施状況等を踏まえ、就職支援ナビゲーターの効率化を図りつつ、民間活用によるキャリア・コンサルティング実施体制の強化を図る。</t>
  </si>
  <si>
    <t xml:space="preserve">ふるさとハローワーク事業推進費</t>
  </si>
  <si>
    <t xml:space="preserve">派遣・請負業界における事業者の質的向上のための取組の推奨（旧：請負事業適正化・雇用管理改善推進事業費）</t>
  </si>
  <si>
    <t xml:space="preserve">ハローワークシステム運営費</t>
  </si>
  <si>
    <t xml:space="preserve">コストの低い手法にて運営を行うこと。</t>
  </si>
  <si>
    <r>
      <rPr>
        <sz val="11"/>
        <rFont val="Noto Sans"/>
        <family val="2"/>
      </rPr>
      <t xml:space="preserve">システムの安定稼働に支障の無い範囲で、現行のシステム構成や運用保守作業の見直しを進め、計画的な運用経費の削減を図ることとしており、</t>
    </r>
    <r>
      <rPr>
        <sz val="11"/>
        <rFont val="ＭＳ ゴシック"/>
        <family val="3"/>
        <charset val="128"/>
      </rPr>
      <t xml:space="preserve">27</t>
    </r>
    <r>
      <rPr>
        <sz val="11"/>
        <rFont val="Noto Sans"/>
        <family val="2"/>
      </rPr>
      <t xml:space="preserve">年度概算要求にも反映させている。</t>
    </r>
  </si>
  <si>
    <t xml:space="preserve">（項）職業紹介事業等実施費
　（大事項）職業紹介事業等の実施に必要な経費
（項）業務取扱費
　（大事項）失業等給付業務に必要な経費</t>
  </si>
  <si>
    <t xml:space="preserve">派遣労働者雇用安定化特別奨励金</t>
  </si>
  <si>
    <t xml:space="preserve">経過措置分の支給について適正に行うこと。</t>
  </si>
  <si>
    <t xml:space="preserve">（項）高齢者等雇用安定・促進費
　（大事項）高齢者等の雇用の安定・促進に必要な経費</t>
  </si>
  <si>
    <t xml:space="preserve">職業安定行政推進費</t>
  </si>
  <si>
    <t xml:space="preserve">一般会計
労働保険特別会計雇用勘定</t>
  </si>
  <si>
    <t xml:space="preserve">求人確保・求人者指導援助推進費</t>
  </si>
  <si>
    <t xml:space="preserve">労働者派遣等労働力需給調整システム実態把握事業費</t>
  </si>
  <si>
    <t xml:space="preserve">労働者派遣事業の適性な運営の確保にかかる経費（旧：労働者派遣法の施行等による雇用の安定確保にかかる経費）</t>
  </si>
  <si>
    <t xml:space="preserve">長期失業者等総合支援事業費（復興関連事業）</t>
  </si>
  <si>
    <t xml:space="preserve">単位当たりコストを抑えるよう改善を行い、効率的な実施に努めること。</t>
  </si>
  <si>
    <t xml:space="preserve">実施地域の縮減による減及び支援開始者数の縮減による減により減額要求した。
本事業は、支援対象者の就職の成否に関わらず支給する委託費のほか、支援対象者が就職後に職場定着した場合に委託費を追加支給することとしており、平成２４年度は雇用失業情勢も持ち直し、職場定着が進んだことから単位当たりコストが上がったものと考える。</t>
  </si>
  <si>
    <t xml:space="preserve">（項）職業紹介事業実施費
  （大事項）職業紹介事業等の実施に必要な経費</t>
  </si>
  <si>
    <t xml:space="preserve">一体的実施事業運営費</t>
  </si>
  <si>
    <t xml:space="preserve">平成２７年度概算要求においては、就職支援セミナーの実施経費等を実態に即し縮減して概算要求を行った。その上で、重点的な地域に限り一体的実施施設の設置箇所数の増を予定している。</t>
  </si>
  <si>
    <t xml:space="preserve">人材サービス関連情報提供等事業</t>
  </si>
  <si>
    <t xml:space="preserve">委託先選定にあたり広く事業者が参加できるよう改善策を検討すること。</t>
  </si>
  <si>
    <r>
      <rPr>
        <sz val="11"/>
        <rFont val="Noto Sans"/>
        <family val="2"/>
      </rPr>
      <t xml:space="preserve">一者応札を避ける対応策として、公示期間を長く設定することにより、広く他の事業者が参加できるよう対応を図っているところである。
事業内容については、しごと情報ネットにおいては、広く世の中にしごと情報ネットを認知してもらうため、パンフレットや</t>
    </r>
    <r>
      <rPr>
        <sz val="11"/>
        <rFont val="ＭＳ ゴシック"/>
        <family val="3"/>
        <charset val="128"/>
      </rPr>
      <t xml:space="preserve">Web</t>
    </r>
    <r>
      <rPr>
        <sz val="11"/>
        <rFont val="Noto Sans"/>
        <family val="2"/>
      </rPr>
      <t xml:space="preserve">広告などによる
周知・広報、及び、利用者（求人者や求職者等）にアンケート調査を行い、しごと情報ネットの改善等に役立てている。
また、利用者からの相談や問い合わせ窓口等の業務を行っている。
職業紹介事業適正運営推進事業においては、新規職業紹介事業者等に対し事業者・取扱職種別セミナー（新規許可・届出事業所の職業紹介従事者向け職業紹介基礎セミナー等）やテーマ別セミナー（充足率向上に向けた求人・求職者対応に関する事例研究セミナー等）開催や相談援助、事業者実地調査による職業紹介にかかる課題や問題点等のヒアリングを行うなど、職業紹介事業の適正な運営となる事業を行っている。
なお、当該事業は平成</t>
    </r>
    <r>
      <rPr>
        <sz val="11"/>
        <rFont val="ＭＳ ゴシック"/>
        <family val="3"/>
        <charset val="128"/>
      </rPr>
      <t xml:space="preserve">26</t>
    </r>
    <r>
      <rPr>
        <sz val="11"/>
        <rFont val="Noto Sans"/>
        <family val="2"/>
      </rPr>
      <t xml:space="preserve">年度より優良な民間人材ビジネス事業者の育成促進事業に統合している。</t>
    </r>
  </si>
  <si>
    <t xml:space="preserve">（項）職業紹介事業等実施費
職業紹介事業等の実施に必要な経費</t>
  </si>
  <si>
    <r>
      <rPr>
        <sz val="11"/>
        <rFont val="Noto Sans"/>
        <family val="2"/>
      </rPr>
      <t xml:space="preserve">新</t>
    </r>
    <r>
      <rPr>
        <sz val="11"/>
        <rFont val="ＭＳ ゴシック"/>
        <family val="3"/>
        <charset val="128"/>
      </rPr>
      <t xml:space="preserve">25-028</t>
    </r>
  </si>
  <si>
    <t xml:space="preserve">長期療養者就職支援対策費</t>
  </si>
  <si>
    <r>
      <rPr>
        <sz val="11"/>
        <rFont val="Noto Sans"/>
        <family val="2"/>
      </rPr>
      <t xml:space="preserve">新</t>
    </r>
    <r>
      <rPr>
        <sz val="11"/>
        <rFont val="ＭＳ ゴシック"/>
        <family val="3"/>
        <charset val="128"/>
      </rPr>
      <t xml:space="preserve">25-029</t>
    </r>
  </si>
  <si>
    <t xml:space="preserve">施策名：Ⅳ－２－１　地域、中小企業、産業の特性に応じ、雇用の創出及び雇用の安定を図ること</t>
  </si>
  <si>
    <t xml:space="preserve">沖縄離職者雇用対策費</t>
  </si>
  <si>
    <t xml:space="preserve">雇用調整助成金</t>
  </si>
  <si>
    <t xml:space="preserve">執行実績を踏まえ概査要求に反映すること。</t>
  </si>
  <si>
    <r>
      <rPr>
        <sz val="11"/>
        <rFont val="Noto Sans"/>
        <family val="2"/>
      </rPr>
      <t xml:space="preserve">　平成</t>
    </r>
    <r>
      <rPr>
        <sz val="11"/>
        <rFont val="ＭＳ ゴシック"/>
        <family val="3"/>
        <charset val="128"/>
      </rPr>
      <t xml:space="preserve">25</t>
    </r>
    <r>
      <rPr>
        <sz val="11"/>
        <rFont val="Noto Sans"/>
        <family val="2"/>
      </rPr>
      <t xml:space="preserve">年度支給実績等を踏まえ、平成</t>
    </r>
    <r>
      <rPr>
        <sz val="11"/>
        <rFont val="ＭＳ ゴシック"/>
        <family val="3"/>
        <charset val="128"/>
      </rPr>
      <t xml:space="preserve">27</t>
    </r>
    <r>
      <rPr>
        <sz val="11"/>
        <rFont val="Noto Sans"/>
        <family val="2"/>
      </rPr>
      <t xml:space="preserve">年度概算要求に反映させた。</t>
    </r>
  </si>
  <si>
    <t xml:space="preserve">（項）地域雇用機会創出等対策費
　（大事項）地域及び中小企業等における雇用機会の創出等に必要な経費</t>
  </si>
  <si>
    <t xml:space="preserve">受給資格者創業支援助成金</t>
  </si>
  <si>
    <t xml:space="preserve">労働移動支援助成金（再就職支援給付金）</t>
  </si>
  <si>
    <r>
      <rPr>
        <sz val="11"/>
        <rFont val="Noto Sans"/>
        <family val="2"/>
      </rPr>
      <t xml:space="preserve">地域雇用開発助成金</t>
    </r>
    <r>
      <rPr>
        <sz val="11"/>
        <rFont val="ＭＳ ゴシック"/>
        <family val="3"/>
        <charset val="128"/>
      </rPr>
      <t xml:space="preserve">(</t>
    </r>
    <r>
      <rPr>
        <sz val="11"/>
        <rFont val="Noto Sans"/>
        <family val="2"/>
      </rPr>
      <t xml:space="preserve">地域求職者雇用奨励金）</t>
    </r>
  </si>
  <si>
    <r>
      <rPr>
        <sz val="11"/>
        <rFont val="Noto Sans"/>
        <family val="2"/>
      </rPr>
      <t xml:space="preserve">地域雇用開発助成金</t>
    </r>
    <r>
      <rPr>
        <sz val="11"/>
        <rFont val="ＭＳ ゴシック"/>
        <family val="3"/>
        <charset val="128"/>
      </rPr>
      <t xml:space="preserve">(</t>
    </r>
    <r>
      <rPr>
        <sz val="11"/>
        <rFont val="Noto Sans"/>
        <family val="2"/>
      </rPr>
      <t xml:space="preserve">沖縄若年者雇用促進奨励金</t>
    </r>
    <r>
      <rPr>
        <sz val="11"/>
        <rFont val="ＭＳ ゴシック"/>
        <family val="3"/>
        <charset val="128"/>
      </rPr>
      <t xml:space="preserve">)</t>
    </r>
  </si>
  <si>
    <t xml:space="preserve">通年雇用奨励金</t>
  </si>
  <si>
    <t xml:space="preserve">地域雇用開発助成金（雇用創造先導的創業等奨励金）</t>
  </si>
  <si>
    <t xml:space="preserve">介護雇用管理改善等対策費</t>
  </si>
  <si>
    <t xml:space="preserve">産業雇用安定センター運営費</t>
  </si>
  <si>
    <t xml:space="preserve">地域雇用創造実現事業</t>
  </si>
  <si>
    <t xml:space="preserve">沖縄早期離職者定着支援事業</t>
  </si>
  <si>
    <t xml:space="preserve">実践型地域雇用創造事業</t>
  </si>
  <si>
    <t xml:space="preserve">執行率を踏まえ予算額を縮減すること。</t>
  </si>
  <si>
    <t xml:space="preserve">活動状況を踏まえ、実施地域を見直し要求額の縮減を図った。</t>
  </si>
  <si>
    <t xml:space="preserve">季節労働者通年雇用促進等事業費</t>
  </si>
  <si>
    <t xml:space="preserve">地方就職希望者活性化事業費</t>
  </si>
  <si>
    <t xml:space="preserve">建設労働者雇用安定支援事業費</t>
  </si>
  <si>
    <r>
      <rPr>
        <sz val="11"/>
        <rFont val="Noto Sans"/>
        <family val="2"/>
      </rPr>
      <t xml:space="preserve">平成</t>
    </r>
    <r>
      <rPr>
        <sz val="11"/>
        <rFont val="ＭＳ ゴシック"/>
        <family val="3"/>
        <charset val="128"/>
      </rPr>
      <t xml:space="preserve">26</t>
    </r>
    <r>
      <rPr>
        <sz val="11"/>
        <rFont val="Noto Sans"/>
        <family val="2"/>
      </rPr>
      <t xml:space="preserve">年度事業の入札においては、複数応札になっており、競争性について確保されているといえる。また、</t>
    </r>
    <r>
      <rPr>
        <sz val="11"/>
        <rFont val="ＭＳ ゴシック"/>
        <family val="3"/>
        <charset val="128"/>
      </rPr>
      <t xml:space="preserve">27</t>
    </r>
    <r>
      <rPr>
        <sz val="11"/>
        <rFont val="Noto Sans"/>
        <family val="2"/>
      </rPr>
      <t xml:space="preserve">年度については、建設分野の人材確保が課題となっており、雇用管理の改善が必要不可欠なため、雇用管理研修の開催地域の拡充等を行うこととしている。</t>
    </r>
  </si>
  <si>
    <t xml:space="preserve">港湾労働者就労確保支援事業費</t>
  </si>
  <si>
    <t xml:space="preserve">港湾労働者派遣事業対策費</t>
  </si>
  <si>
    <t xml:space="preserve">船員雇用促進対策事業費補助金</t>
  </si>
  <si>
    <r>
      <rPr>
        <sz val="11"/>
        <rFont val="Noto Sans"/>
        <family val="2"/>
      </rPr>
      <t xml:space="preserve">　日本船員雇用促進センターは、船員の雇用の促進に関する特別措置法（船特法）において、船員雇用促進等事業を行う者として指定されている唯一の法人である。本件補助金は船員雇用促進等事業の、雇用船員の知識又は技能の習得及び向上を図るための訓練（技能訓練）を実施するための補助であり、日本船員雇用促進センター以外の組織に補助金を交付することは法令上困難である（船特法第</t>
    </r>
    <r>
      <rPr>
        <sz val="11"/>
        <rFont val="ＭＳ ゴシック"/>
        <family val="3"/>
        <charset val="128"/>
      </rPr>
      <t xml:space="preserve">20</t>
    </r>
    <r>
      <rPr>
        <sz val="11"/>
        <rFont val="Noto Sans"/>
        <family val="2"/>
      </rPr>
      <t xml:space="preserve">条）。
　また、本件事業を実施するに際し、日本船員雇用促進センターは、各四半期ごとに補助事業実施報告書を大臣に提出しなければならないことが要綱上定められており、人件費である管理費についても効率的な執行が担保されているものといえるが、今後も適正執行に努めていくこととする。</t>
    </r>
  </si>
  <si>
    <t xml:space="preserve">介護労働者雇用改善援助事業等交付金事業</t>
  </si>
  <si>
    <t xml:space="preserve">雇用安定化支援事業費</t>
  </si>
  <si>
    <t xml:space="preserve">実績を踏まえ、事業主支援アドバイザーの配置数等の見直しを行うこと。</t>
  </si>
  <si>
    <r>
      <rPr>
        <sz val="11"/>
        <rFont val="Noto Sans"/>
        <family val="2"/>
      </rPr>
      <t xml:space="preserve">助成金の支給実績等を踏まえ、事業主支援アドバイザー等の配置数の見直しを行い、平成</t>
    </r>
    <r>
      <rPr>
        <sz val="11"/>
        <rFont val="ＭＳ ゴシック"/>
        <family val="3"/>
        <charset val="128"/>
      </rPr>
      <t xml:space="preserve">27</t>
    </r>
    <r>
      <rPr>
        <sz val="11"/>
        <rFont val="Noto Sans"/>
        <family val="2"/>
      </rPr>
      <t xml:space="preserve">年度概算要求に反映させた</t>
    </r>
  </si>
  <si>
    <t xml:space="preserve">雇用促進融資業務</t>
  </si>
  <si>
    <t xml:space="preserve">建設業離職者雇用開発助成金</t>
  </si>
  <si>
    <t xml:space="preserve">雇用管理責任者講習委託事業費</t>
  </si>
  <si>
    <r>
      <rPr>
        <sz val="11"/>
        <rFont val="ＭＳ ゴシック"/>
        <family val="3"/>
        <charset val="128"/>
      </rPr>
      <t xml:space="preserve">26</t>
    </r>
    <r>
      <rPr>
        <sz val="11"/>
        <rFont val="Noto Sans"/>
        <family val="2"/>
      </rPr>
      <t xml:space="preserve">年度限りの経費（雇用管理改善マニュアルの作成）による減</t>
    </r>
  </si>
  <si>
    <t xml:space="preserve">建設雇用改善助成金</t>
  </si>
  <si>
    <t xml:space="preserve">中小企業基盤人材確保助成金等</t>
  </si>
  <si>
    <r>
      <rPr>
        <sz val="11"/>
        <rFont val="Noto Sans"/>
        <family val="2"/>
      </rPr>
      <t xml:space="preserve">平成</t>
    </r>
    <r>
      <rPr>
        <sz val="11"/>
        <rFont val="ＭＳ ゴシック"/>
        <family val="3"/>
        <charset val="128"/>
      </rPr>
      <t xml:space="preserve">24</t>
    </r>
    <r>
      <rPr>
        <sz val="11"/>
        <rFont val="Noto Sans"/>
        <family val="2"/>
      </rPr>
      <t xml:space="preserve">年度をもって廃止、平成</t>
    </r>
    <r>
      <rPr>
        <sz val="11"/>
        <rFont val="ＭＳ ゴシック"/>
        <family val="3"/>
        <charset val="128"/>
      </rPr>
      <t xml:space="preserve">25</t>
    </r>
    <r>
      <rPr>
        <sz val="11"/>
        <rFont val="Noto Sans"/>
        <family val="2"/>
      </rPr>
      <t xml:space="preserve">年度以降は経過措置分のみ計上している。</t>
    </r>
  </si>
  <si>
    <t xml:space="preserve">農林漁業就職総合支援事業</t>
  </si>
  <si>
    <t xml:space="preserve">外部有識者の所見を踏まえ、調達方法について、企画競争から一般競争入札（最低価格方式）に移行（２６年度より実施）。</t>
  </si>
  <si>
    <t xml:space="preserve">（項）都道府県労働局共通費
　（大事項）都道府県労働局一般行政に必要な経費
（項）地域雇用機会創出等対策費
　（大事項）地域及び中小企業等における雇用機会の創出等に必要な経費</t>
  </si>
  <si>
    <r>
      <rPr>
        <sz val="11"/>
        <rFont val="Noto Sans"/>
        <family val="2"/>
      </rPr>
      <t xml:space="preserve">新</t>
    </r>
    <r>
      <rPr>
        <sz val="11"/>
        <rFont val="ＭＳ ゴシック"/>
        <family val="3"/>
        <charset val="128"/>
      </rPr>
      <t xml:space="preserve">25-030</t>
    </r>
  </si>
  <si>
    <t xml:space="preserve">建設労働者確保育成助成金</t>
  </si>
  <si>
    <r>
      <rPr>
        <sz val="11"/>
        <rFont val="Noto Sans"/>
        <family val="2"/>
      </rPr>
      <t xml:space="preserve">今年度については事業年度当初より円滑に執行されているところである。また、単位辺りコストについては平成</t>
    </r>
    <r>
      <rPr>
        <sz val="11"/>
        <rFont val="ＭＳ ゴシック"/>
        <family val="3"/>
        <charset val="128"/>
      </rPr>
      <t xml:space="preserve">26</t>
    </r>
    <r>
      <rPr>
        <sz val="11"/>
        <rFont val="Noto Sans"/>
        <family val="2"/>
      </rPr>
      <t xml:space="preserve">年度より建設業の人材不足対策に資するため助成率及び助成額を拡充を行ったところであり、そのため単位辺りコストが高くなってしまっているが、活動実績や予算執行実績等を分析し、今後の事業費の適正化に努めてまいりたい。</t>
    </r>
    <r>
      <rPr>
        <sz val="11"/>
        <rFont val="ＭＳ ゴシック"/>
        <family val="3"/>
        <charset val="128"/>
      </rPr>
      <t xml:space="preserve">27</t>
    </r>
    <r>
      <rPr>
        <sz val="11"/>
        <rFont val="Noto Sans"/>
        <family val="2"/>
      </rPr>
      <t xml:space="preserve">年度予算においては魅力ある職場づくりに取り組む建設事業主に対する支援を強化していくこととしている。</t>
    </r>
  </si>
  <si>
    <r>
      <rPr>
        <sz val="11"/>
        <rFont val="ＭＳ ゴシック"/>
        <family val="3"/>
        <charset val="128"/>
      </rPr>
      <t xml:space="preserve">(</t>
    </r>
    <r>
      <rPr>
        <sz val="11"/>
        <rFont val="Noto Sans"/>
        <family val="2"/>
      </rPr>
      <t xml:space="preserve">項）地域雇用機会創出等対策費
（大事項）地域及び中小企業等における雇用機会の創出等に必要な経費</t>
    </r>
  </si>
  <si>
    <r>
      <rPr>
        <sz val="11"/>
        <rFont val="Noto Sans"/>
        <family val="2"/>
      </rPr>
      <t xml:space="preserve">新</t>
    </r>
    <r>
      <rPr>
        <sz val="11"/>
        <rFont val="ＭＳ ゴシック"/>
        <family val="3"/>
        <charset val="128"/>
      </rPr>
      <t xml:space="preserve">25-031
</t>
    </r>
    <r>
      <rPr>
        <sz val="11"/>
        <rFont val="Noto Sans"/>
        <family val="2"/>
      </rPr>
      <t xml:space="preserve">新</t>
    </r>
    <r>
      <rPr>
        <sz val="11"/>
        <rFont val="ＭＳ ゴシック"/>
        <family val="3"/>
        <charset val="128"/>
      </rPr>
      <t xml:space="preserve">25-032</t>
    </r>
  </si>
  <si>
    <t xml:space="preserve">中小企業労働環境向上助成金</t>
  </si>
  <si>
    <t xml:space="preserve">事業実績を踏まえ概算要求に反映すること。</t>
  </si>
  <si>
    <t xml:space="preserve">昨今の雇用環境を踏まえた政策課題（人材不足対策）に対応するため、助成対象事業主の中小企業以外への適用拡大や助成対象メニューの拡充を行うとともに、あらかじめ制度導入後の定着率に関する目標設定をさせ当該目標を達成した場合に助成することを基本とする見直しを行う。（これに伴い、名称を「職場定着支援助成金（仮称）」に変更。）</t>
  </si>
  <si>
    <r>
      <rPr>
        <sz val="11"/>
        <rFont val="Noto Sans"/>
        <family val="2"/>
      </rPr>
      <t xml:space="preserve">新</t>
    </r>
    <r>
      <rPr>
        <sz val="11"/>
        <rFont val="ＭＳ ゴシック"/>
        <family val="3"/>
        <charset val="128"/>
      </rPr>
      <t xml:space="preserve">25-033</t>
    </r>
  </si>
  <si>
    <t xml:space="preserve">日本の「雇用をつくる」人材の確保・育成に関する手法の開発費</t>
  </si>
  <si>
    <t xml:space="preserve">（項）高齢者等雇用安定・促進費
（事項）高年齢者就業機会確保事業等に必要な経費</t>
  </si>
  <si>
    <r>
      <rPr>
        <sz val="11"/>
        <rFont val="Noto Sans"/>
        <family val="2"/>
      </rPr>
      <t xml:space="preserve">新</t>
    </r>
    <r>
      <rPr>
        <sz val="11"/>
        <rFont val="ＭＳ ゴシック"/>
        <family val="3"/>
        <charset val="128"/>
      </rPr>
      <t xml:space="preserve">25-034</t>
    </r>
  </si>
  <si>
    <t xml:space="preserve">ハローワークへの成長分野等人材確保・育成支援コーナーの設置</t>
  </si>
  <si>
    <t xml:space="preserve">（項）地域雇用機会創出等対策費
（事項）地域及び中小企業等における雇用機会の創出等に必要な経費</t>
  </si>
  <si>
    <r>
      <rPr>
        <sz val="11"/>
        <rFont val="Noto Sans"/>
        <family val="2"/>
      </rPr>
      <t xml:space="preserve">新</t>
    </r>
    <r>
      <rPr>
        <sz val="11"/>
        <rFont val="ＭＳ ゴシック"/>
        <family val="3"/>
        <charset val="128"/>
      </rPr>
      <t xml:space="preserve">25-035</t>
    </r>
  </si>
  <si>
    <t xml:space="preserve">戦略産業雇用創造プロジェクト</t>
  </si>
  <si>
    <t xml:space="preserve">補助金交付先の道府県に対して、前年度の事業結果についてアウトプット、アウトカム及び個別の事業の活動内容について報告を求めることとしている。　２７年度の概算要求については、事業の実績を踏まえ、内容を精査した上で反映させている。</t>
  </si>
  <si>
    <r>
      <rPr>
        <sz val="11"/>
        <rFont val="Noto Sans"/>
        <family val="2"/>
      </rPr>
      <t xml:space="preserve">新</t>
    </r>
    <r>
      <rPr>
        <sz val="11"/>
        <rFont val="ＭＳ ゴシック"/>
        <family val="3"/>
        <charset val="128"/>
      </rPr>
      <t xml:space="preserve">25-036</t>
    </r>
  </si>
  <si>
    <t xml:space="preserve">福島避難者帰還等就職支援事業</t>
  </si>
  <si>
    <t xml:space="preserve">執行率の改善に努めること。</t>
  </si>
  <si>
    <t xml:space="preserve">初年度に執行率が低調であった委託事業について、指導等を図り雇用促進支援員数の見直しを行い概算要求額の縮減を図った。</t>
  </si>
  <si>
    <r>
      <rPr>
        <sz val="11"/>
        <rFont val="Noto Sans"/>
        <family val="2"/>
      </rPr>
      <t xml:space="preserve">新</t>
    </r>
    <r>
      <rPr>
        <sz val="11"/>
        <rFont val="ＭＳ ゴシック"/>
        <family val="3"/>
        <charset val="128"/>
      </rPr>
      <t xml:space="preserve">25-037</t>
    </r>
  </si>
  <si>
    <t xml:space="preserve">実践型地域雇用創造事業創造事業関連融資利子補給事業</t>
  </si>
  <si>
    <t xml:space="preserve">ニーズを把握し改善に努めること。</t>
  </si>
  <si>
    <t xml:space="preserve">段階的廃止</t>
  </si>
  <si>
    <r>
      <rPr>
        <sz val="11"/>
        <rFont val="Noto Sans"/>
        <family val="2"/>
      </rPr>
      <t xml:space="preserve">執行率が低調であるため、平成</t>
    </r>
    <r>
      <rPr>
        <sz val="11"/>
        <rFont val="ＭＳ ゴシック"/>
        <family val="3"/>
        <charset val="128"/>
      </rPr>
      <t xml:space="preserve">26</t>
    </r>
    <r>
      <rPr>
        <sz val="11"/>
        <rFont val="Noto Sans"/>
        <family val="2"/>
      </rPr>
      <t xml:space="preserve">年度をもって制度としては廃止。ただし、平成</t>
    </r>
    <r>
      <rPr>
        <sz val="11"/>
        <rFont val="ＭＳ ゴシック"/>
        <family val="3"/>
        <charset val="128"/>
      </rPr>
      <t xml:space="preserve">26</t>
    </r>
    <r>
      <rPr>
        <sz val="11"/>
        <rFont val="Noto Sans"/>
        <family val="2"/>
      </rPr>
      <t xml:space="preserve">年度中に申請があった際の経過措置見込み分のみ予算計上。</t>
    </r>
  </si>
  <si>
    <r>
      <rPr>
        <sz val="11"/>
        <rFont val="Noto Sans"/>
        <family val="2"/>
      </rPr>
      <t xml:space="preserve">新</t>
    </r>
    <r>
      <rPr>
        <sz val="11"/>
        <rFont val="ＭＳ ゴシック"/>
        <family val="3"/>
        <charset val="128"/>
      </rPr>
      <t xml:space="preserve">25-038</t>
    </r>
  </si>
  <si>
    <t xml:space="preserve">施策名：Ⅳ－３－１　高齢者・障害者・若年者等の雇用の安定・促進を図ること</t>
  </si>
  <si>
    <t xml:space="preserve">高年齢者就業機会確保等事業費</t>
  </si>
  <si>
    <t xml:space="preserve">運営費補助の効率化を図り概算要求額の縮減を行った。</t>
  </si>
  <si>
    <t xml:space="preserve">（項）高齢者等雇用安定・促進費
　（大事項）高年齢者就業機会確保事業等に必要な経費</t>
  </si>
  <si>
    <t xml:space="preserve">障害者試行雇用奨励金</t>
  </si>
  <si>
    <t xml:space="preserve">（項）高齢者等雇用安定・促進費
　（大事項）高年齢者就業機会確保事業等に必要な経費
（項）高齢者等雇用安定・促進費
　（大事項）高齢者等の雇用の安定・促進に必要な経費</t>
  </si>
  <si>
    <t xml:space="preserve">精神障害者等ステップアップ雇用奨励金</t>
  </si>
  <si>
    <t xml:space="preserve">働く障害者からのメッセージ発信事業</t>
  </si>
  <si>
    <t xml:space="preserve">外国人看護師・介護福祉士受入支援事業費</t>
  </si>
  <si>
    <t xml:space="preserve">引き続き適正執行に努める。</t>
  </si>
  <si>
    <t xml:space="preserve">難民就職促進費</t>
  </si>
  <si>
    <t xml:space="preserve">引き続き、事業規模に応じた、適切な支出となっているか精査し、適正は執行に努めていく。</t>
  </si>
  <si>
    <t xml:space="preserve">（項）国際協力費
　（大事項）国際協力の推進に必要な経費</t>
  </si>
  <si>
    <t xml:space="preserve">緊急人材育成・就職支援経費</t>
  </si>
  <si>
    <t xml:space="preserve">特定求職者雇用開発助成金（特定求職困難者雇用開発助成金等）</t>
  </si>
  <si>
    <t xml:space="preserve">特定求職者雇用開発助成金（高年齢者雇用開発特別奨励金）</t>
  </si>
  <si>
    <t xml:space="preserve">若年者等正規雇用化特別奨励金</t>
  </si>
  <si>
    <t xml:space="preserve">事業の達成状況等を勘案し、予定通り廃止する。</t>
  </si>
  <si>
    <t xml:space="preserve">障害者初回雇用（ファースト・ステップ）奨励金</t>
  </si>
  <si>
    <t xml:space="preserve">特例子会社等設立促進助成金</t>
  </si>
  <si>
    <t xml:space="preserve">発達障害者雇用開発助成金</t>
  </si>
  <si>
    <t xml:space="preserve">難治性疾患患者雇用開発助成金</t>
  </si>
  <si>
    <t xml:space="preserve">雇用と福祉の連携による地域に密着した就労支援の実施</t>
  </si>
  <si>
    <t xml:space="preserve">職業評価部門施設経費</t>
  </si>
  <si>
    <t xml:space="preserve">就職安定資金貸付等事業費</t>
  </si>
  <si>
    <r>
      <rPr>
        <sz val="11"/>
        <rFont val="Noto Sans"/>
        <family val="2"/>
      </rPr>
      <t xml:space="preserve">事業実績を踏まえ、欠損補填に係る経費を見直した。</t>
    </r>
    <r>
      <rPr>
        <sz val="11"/>
        <rFont val="ＭＳ ゴシック"/>
        <family val="3"/>
        <charset val="128"/>
      </rPr>
      <t xml:space="preserve">(</t>
    </r>
    <r>
      <rPr>
        <sz val="11"/>
        <rFont val="Noto Sans"/>
        <family val="2"/>
      </rPr>
      <t xml:space="preserve">反映額：▲２百万円）</t>
    </r>
  </si>
  <si>
    <t xml:space="preserve">シニアワークプログラム事業費</t>
  </si>
  <si>
    <t xml:space="preserve">雇用形態による就職実績が低調な講習の見直しなどを行い、概算要求に反映した。</t>
  </si>
  <si>
    <t xml:space="preserve">独立行政法人高齢・障害・求職者雇用支援機構運営費交付金</t>
  </si>
  <si>
    <t xml:space="preserve">（項）独立行政法人高齢・障害者雇用支援機構運営費
　（大事項）独立行政法人高齢・障害者雇用支援機構運営費交付金に必要な経費</t>
  </si>
  <si>
    <t xml:space="preserve">独立行政法人高齢・障害・求職者雇用支援機構施設整備補助金</t>
  </si>
  <si>
    <t xml:space="preserve">（項）独立行政法人高齢・障害者雇用支援機構施設整備費
　（大事項）独立行政法人高齢・障害者雇用支援機構施設整備に必要な経費</t>
  </si>
  <si>
    <t xml:space="preserve">実習型雇用支援事業</t>
  </si>
  <si>
    <t xml:space="preserve">職業転換給付金制度</t>
  </si>
  <si>
    <t xml:space="preserve">（項）高齢者等雇用安定・促進費
　（大事項）高年齢者就業機会確保事業等に必要な経費
（項）職業能力開発強化費
　（大事項）職業能力開発の強化に必要な経費</t>
  </si>
  <si>
    <t xml:space="preserve">中国残留邦人等永住帰国者に対する就労支援事業</t>
  </si>
  <si>
    <t xml:space="preserve">（項）高齢者等雇用安定・促進費
　（大事項）高年齢者就業機会確保事業等に必要な経費
（項）中国残留邦人等の支援事業に必要な経費
　（大事項）中国残留邦人等の支援事業に必要な経費</t>
  </si>
  <si>
    <t xml:space="preserve">刑務所出所者等就労支援事業</t>
  </si>
  <si>
    <r>
      <rPr>
        <sz val="11"/>
        <rFont val="Noto Sans"/>
        <family val="2"/>
      </rPr>
      <t xml:space="preserve">要求額のうち「新しい日本のための優先課題推進枠｣</t>
    </r>
    <r>
      <rPr>
        <sz val="11"/>
        <rFont val="ＭＳ ゴシック"/>
        <family val="3"/>
        <charset val="128"/>
      </rPr>
      <t xml:space="preserve">317</t>
    </r>
  </si>
  <si>
    <t xml:space="preserve">アイヌ地区住民就職促進費</t>
  </si>
  <si>
    <r>
      <rPr>
        <sz val="11"/>
        <rFont val="Noto Sans"/>
        <family val="2"/>
      </rPr>
      <t xml:space="preserve">事業実績を踏まえ、返済免除に伴う欠損補填に係る経費を見直した。</t>
    </r>
    <r>
      <rPr>
        <sz val="11"/>
        <rFont val="ＭＳ ゴシック"/>
        <family val="3"/>
        <charset val="128"/>
      </rPr>
      <t xml:space="preserve">(</t>
    </r>
    <r>
      <rPr>
        <sz val="11"/>
        <rFont val="Noto Sans"/>
        <family val="2"/>
      </rPr>
      <t xml:space="preserve">反映額：▲</t>
    </r>
    <r>
      <rPr>
        <sz val="11"/>
        <rFont val="ＭＳ ゴシック"/>
        <family val="3"/>
        <charset val="128"/>
      </rPr>
      <t xml:space="preserve">0.5</t>
    </r>
    <r>
      <rPr>
        <sz val="11"/>
        <rFont val="Noto Sans"/>
        <family val="2"/>
      </rPr>
      <t xml:space="preserve">百万円）</t>
    </r>
  </si>
  <si>
    <t xml:space="preserve">公正採用選考等推進費</t>
  </si>
  <si>
    <r>
      <rPr>
        <sz val="11"/>
        <rFont val="Noto Sans"/>
        <family val="2"/>
      </rPr>
      <t xml:space="preserve">事業実績等を踏まえ、会場借料等を見直した（反映額：▲</t>
    </r>
    <r>
      <rPr>
        <sz val="11"/>
        <rFont val="ＭＳ ゴシック"/>
        <family val="3"/>
        <charset val="128"/>
      </rPr>
      <t xml:space="preserve">3</t>
    </r>
    <r>
      <rPr>
        <sz val="11"/>
        <rFont val="Noto Sans"/>
        <family val="2"/>
      </rPr>
      <t xml:space="preserve">百万円）</t>
    </r>
  </si>
  <si>
    <r>
      <rPr>
        <sz val="11"/>
        <rFont val="ＭＳ ゴシック"/>
        <family val="3"/>
        <charset val="128"/>
      </rPr>
      <t xml:space="preserve">544</t>
    </r>
    <r>
      <rPr>
        <sz val="11"/>
        <rFont val="Noto Sans"/>
        <family val="2"/>
      </rPr>
      <t xml:space="preserve">を統合</t>
    </r>
  </si>
  <si>
    <t xml:space="preserve">545
544</t>
  </si>
  <si>
    <t xml:space="preserve">日雇労働者等技能講習事業</t>
  </si>
  <si>
    <t xml:space="preserve">労働市場においてニーズのある講習を取り入れるための調査を行うなど、事業の改善を図っていく。</t>
  </si>
  <si>
    <t xml:space="preserve">新卒者等に対する就職支援</t>
  </si>
  <si>
    <t xml:space="preserve">より効率的な事業実施のため、相談員数削減等、概算要求額の削減を図った。</t>
  </si>
  <si>
    <t xml:space="preserve">若年者地域連携事業</t>
  </si>
  <si>
    <r>
      <rPr>
        <sz val="11"/>
        <rFont val="Noto Sans"/>
        <family val="2"/>
      </rPr>
      <t xml:space="preserve">フリーター数については依然として高止まりの状況であること等を踏まえ引き続き適切な事業遂行に努めるとともに、平成</t>
    </r>
    <r>
      <rPr>
        <sz val="11"/>
        <rFont val="ＭＳ ゴシック"/>
        <family val="3"/>
        <charset val="128"/>
      </rPr>
      <t xml:space="preserve">27</t>
    </r>
    <r>
      <rPr>
        <sz val="11"/>
        <rFont val="Noto Sans"/>
        <family val="2"/>
      </rPr>
      <t xml:space="preserve">年度からは「競争の導入による公共サービスの改革に関する法律」（平成</t>
    </r>
    <r>
      <rPr>
        <sz val="11"/>
        <rFont val="ＭＳ ゴシック"/>
        <family val="3"/>
        <charset val="128"/>
      </rPr>
      <t xml:space="preserve">18</t>
    </r>
    <r>
      <rPr>
        <sz val="11"/>
        <rFont val="Noto Sans"/>
        <family val="2"/>
      </rPr>
      <t xml:space="preserve">年法律第</t>
    </r>
    <r>
      <rPr>
        <sz val="11"/>
        <rFont val="ＭＳ ゴシック"/>
        <family val="3"/>
        <charset val="128"/>
      </rPr>
      <t xml:space="preserve">51</t>
    </r>
    <r>
      <rPr>
        <sz val="11"/>
        <rFont val="Noto Sans"/>
        <family val="2"/>
      </rPr>
      <t xml:space="preserve">号）に基づく総合評価落札方式による入札を導入し、競争性の確保を図る等適切な予算執行に努める。</t>
    </r>
  </si>
  <si>
    <t xml:space="preserve">雇用・適正就労対策推進費</t>
  </si>
  <si>
    <r>
      <rPr>
        <sz val="11"/>
        <rFont val="Noto Sans"/>
        <family val="2"/>
      </rPr>
      <t xml:space="preserve">平成</t>
    </r>
    <r>
      <rPr>
        <sz val="11"/>
        <rFont val="ＭＳ ゴシック"/>
        <family val="3"/>
        <charset val="128"/>
      </rPr>
      <t xml:space="preserve">25</t>
    </r>
    <r>
      <rPr>
        <sz val="11"/>
        <rFont val="Noto Sans"/>
        <family val="2"/>
      </rPr>
      <t xml:space="preserve">年度執行実績において、一定程度不用が発生していたことを踏まえ、平成</t>
    </r>
    <r>
      <rPr>
        <sz val="11"/>
        <rFont val="ＭＳ ゴシック"/>
        <family val="3"/>
        <charset val="128"/>
      </rPr>
      <t xml:space="preserve">27</t>
    </r>
    <r>
      <rPr>
        <sz val="11"/>
        <rFont val="Noto Sans"/>
        <family val="2"/>
      </rPr>
      <t xml:space="preserve">年度概算要求額を縮減した。</t>
    </r>
  </si>
  <si>
    <t xml:space="preserve">外国人雇用サービスセンター等運営費</t>
  </si>
  <si>
    <r>
      <rPr>
        <sz val="11"/>
        <rFont val="Noto Sans"/>
        <family val="2"/>
      </rPr>
      <t xml:space="preserve">平成</t>
    </r>
    <r>
      <rPr>
        <sz val="11"/>
        <rFont val="ＭＳ ゴシック"/>
        <family val="3"/>
        <charset val="128"/>
      </rPr>
      <t xml:space="preserve">20</t>
    </r>
    <r>
      <rPr>
        <sz val="11"/>
        <rFont val="Noto Sans"/>
        <family val="2"/>
      </rPr>
      <t xml:space="preserve">年度のリーマンショック発生当時と比較し雇用情勢が改善したことから、リーマンショックの発生を踏まえて措置した予算「日系人集住地域を管轄する公共職業安定所のマッチング機能の強化（レビューシート番号</t>
    </r>
    <r>
      <rPr>
        <sz val="11"/>
        <rFont val="ＭＳ ゴシック"/>
        <family val="3"/>
        <charset val="128"/>
      </rPr>
      <t xml:space="preserve">548</t>
    </r>
    <r>
      <rPr>
        <sz val="11"/>
        <rFont val="Noto Sans"/>
        <family val="2"/>
      </rPr>
      <t xml:space="preserve">）」と本事業と整理統合した上で、一本化して予算要求することとした。</t>
    </r>
  </si>
  <si>
    <t xml:space="preserve">日系人集住地域を管轄する公共職業安定所のマッチング機能の強化</t>
  </si>
  <si>
    <r>
      <rPr>
        <sz val="11"/>
        <rFont val="Noto Sans"/>
        <family val="2"/>
      </rPr>
      <t xml:space="preserve">平成</t>
    </r>
    <r>
      <rPr>
        <sz val="11"/>
        <rFont val="ＭＳ ゴシック"/>
        <family val="3"/>
        <charset val="128"/>
      </rPr>
      <t xml:space="preserve">20</t>
    </r>
    <r>
      <rPr>
        <sz val="11"/>
        <rFont val="Noto Sans"/>
        <family val="2"/>
      </rPr>
      <t xml:space="preserve">年度のリーマンショック発生時と比較し雇用失業情勢が改善したことから、リーマンショックの発生を踏まえて措置した本事業は「外国人雇用サービスセンター等運営費（レビューシート番号</t>
    </r>
    <r>
      <rPr>
        <sz val="11"/>
        <rFont val="ＭＳ ゴシック"/>
        <family val="3"/>
        <charset val="128"/>
      </rPr>
      <t xml:space="preserve">547</t>
    </r>
    <r>
      <rPr>
        <sz val="11"/>
        <rFont val="Noto Sans"/>
        <family val="2"/>
      </rPr>
      <t xml:space="preserve">）」と整理統合し一本化して予算要求することとした。</t>
    </r>
  </si>
  <si>
    <t xml:space="preserve">障害者雇用促進関係経費</t>
  </si>
  <si>
    <t xml:space="preserve">障害者等の職業相談経費</t>
  </si>
  <si>
    <t xml:space="preserve">執行実績を踏まえ予算額を縮減すること。</t>
  </si>
  <si>
    <r>
      <rPr>
        <sz val="11"/>
        <rFont val="Noto Sans"/>
        <family val="2"/>
      </rPr>
      <t xml:space="preserve">相談員の整理統合を図るとともに平成</t>
    </r>
    <r>
      <rPr>
        <sz val="11"/>
        <rFont val="ＭＳ ゴシック"/>
        <family val="3"/>
        <charset val="128"/>
      </rPr>
      <t xml:space="preserve">25</t>
    </r>
    <r>
      <rPr>
        <sz val="11"/>
        <rFont val="Noto Sans"/>
        <family val="2"/>
      </rPr>
      <t xml:space="preserve">年度の執行額を踏まえて旅費などの削減を図ることに予算額を削減。</t>
    </r>
  </si>
  <si>
    <t xml:space="preserve">障害者雇用状況等の調査</t>
  </si>
  <si>
    <t xml:space="preserve">実績を踏まえ集計・データ入力業務等の削減を行った。</t>
  </si>
  <si>
    <t xml:space="preserve">発達障害者の特性に応じた支援策の充実・強化</t>
  </si>
  <si>
    <t xml:space="preserve">精神障害者雇用安定奨励金</t>
  </si>
  <si>
    <t xml:space="preserve">障害者雇用促進のための意識改革形成推進事業</t>
  </si>
  <si>
    <t xml:space="preserve">長期失業者等支援事業</t>
  </si>
  <si>
    <t xml:space="preserve">本事業は、既に経過措置事業であるため、執行実績等を勘案し概算要求を縮減した。</t>
  </si>
  <si>
    <t xml:space="preserve">（項）高齢者等雇用安定・促進費
　（大事項）高年齢者就業機会確保事業等に必要な経費
高齢者等の雇用の安定・促進に必要な経費</t>
  </si>
  <si>
    <t xml:space="preserve">ホームレス等に対する就労支援事業</t>
  </si>
  <si>
    <t xml:space="preserve">団体への監査は定期的に実施しており、引き続き、適切な業務運営が行われるようにチェック（監査）を行っていく。</t>
  </si>
  <si>
    <t xml:space="preserve">（項）高齢者等雇用安定・促進費
　（大事項）高年齢者就業機会確保事業等に必要な経費　
　（大事項）高齢者等の雇用の安定・促進に必要な経費</t>
  </si>
  <si>
    <t xml:space="preserve">職場支援従事者配置助成金</t>
  </si>
  <si>
    <t xml:space="preserve">事業の達成状況等を踏まえ、経過措置分のみ概算要求を行った。</t>
  </si>
  <si>
    <t xml:space="preserve">精神障害者に対する雇用管理ノウハウの蓄積と普及</t>
  </si>
  <si>
    <t xml:space="preserve">特定求職者雇用開発助成金（被災者雇用開発助成金）</t>
  </si>
  <si>
    <t xml:space="preserve">事業実績を踏まえた要対人員及び積算方法等の見直しにより縮減。</t>
  </si>
  <si>
    <t xml:space="preserve">雇用と福祉の連携による地域に密着した就労支援の実施（復興関連事業）</t>
  </si>
  <si>
    <t xml:space="preserve">生活・就労総合支援事業費（復興関連事業）</t>
  </si>
  <si>
    <t xml:space="preserve">復興事業としては廃止し、一般施策に移行することも含め今後の在り方を検討すること。</t>
  </si>
  <si>
    <r>
      <rPr>
        <sz val="11"/>
        <rFont val="Noto Sans"/>
        <family val="2"/>
      </rPr>
      <t xml:space="preserve">被災地の雇用状況等を踏まえて、本事業は平成</t>
    </r>
    <r>
      <rPr>
        <sz val="11"/>
        <rFont val="ＭＳ ゴシック"/>
        <family val="3"/>
        <charset val="128"/>
      </rPr>
      <t xml:space="preserve">26</t>
    </r>
    <r>
      <rPr>
        <sz val="11"/>
        <rFont val="Noto Sans"/>
        <family val="2"/>
      </rPr>
      <t xml:space="preserve">年度限りで廃止する。被災求職者等に対する協定等に基づく地方自治体との連携による就労支援については、生活保護受給者等就労自立促進事業において実施する。</t>
    </r>
  </si>
  <si>
    <t xml:space="preserve">新卒者等に対する就職支援（復興関連事業）</t>
  </si>
  <si>
    <t xml:space="preserve">（項）高齢者等雇用安定・促進費
　（大事項）高齢者等の雇用の安定・促進に必要な経費
</t>
  </si>
  <si>
    <t xml:space="preserve">在宅就業支援団体活性化等助成金</t>
  </si>
  <si>
    <t xml:space="preserve">（項）高齢者等雇用安定・促進費
（大事項）高年齢者就業機会確保事業の実施等に必要な経費</t>
  </si>
  <si>
    <t xml:space="preserve">非正規雇用問題に係るビジョンの周知・啓発事業</t>
  </si>
  <si>
    <t xml:space="preserve">フリーター等支援事業</t>
  </si>
  <si>
    <t xml:space="preserve">より効率的な事業実施のため、相談員数削減等、概算要求額の削減に努めている。</t>
  </si>
  <si>
    <t xml:space="preserve">試行雇用奨励金事業</t>
  </si>
  <si>
    <r>
      <rPr>
        <sz val="11"/>
        <rFont val="Noto Sans"/>
        <family val="2"/>
      </rPr>
      <t xml:space="preserve"> 平成</t>
    </r>
    <r>
      <rPr>
        <sz val="11"/>
        <rFont val="ＭＳ ゴシック"/>
        <family val="3"/>
        <charset val="128"/>
      </rPr>
      <t xml:space="preserve">25</t>
    </r>
    <r>
      <rPr>
        <sz val="11"/>
        <rFont val="Noto Sans"/>
        <family val="2"/>
      </rPr>
      <t xml:space="preserve">年度におけるトライアル雇用開始者数は約</t>
    </r>
    <r>
      <rPr>
        <sz val="11"/>
        <rFont val="ＭＳ ゴシック"/>
        <family val="3"/>
        <charset val="128"/>
      </rPr>
      <t xml:space="preserve">43,000</t>
    </r>
    <r>
      <rPr>
        <sz val="11"/>
        <rFont val="Noto Sans"/>
        <family val="2"/>
      </rPr>
      <t xml:space="preserve">人となっておりトライアル雇用のニーズは高いものの、直近の雇用情勢の改善等により、当該開始者数が過去３年間の平均実績を下回り、それに伴い支給対象者数も減少したため不用が生じたものである。
 このため、当該実績等を踏まえ要対人員を積算し、平成</t>
    </r>
    <r>
      <rPr>
        <sz val="11"/>
        <rFont val="ＭＳ ゴシック"/>
        <family val="3"/>
        <charset val="128"/>
      </rPr>
      <t xml:space="preserve">27</t>
    </r>
    <r>
      <rPr>
        <sz val="11"/>
        <rFont val="Noto Sans"/>
        <family val="2"/>
      </rPr>
      <t xml:space="preserve">年度概算要求に反映した。
また、次年度以降のフォローアップについては、調査方法等を検討した上で実施したい。</t>
    </r>
  </si>
  <si>
    <t xml:space="preserve">生涯現役社会実現事業</t>
  </si>
  <si>
    <r>
      <rPr>
        <sz val="11"/>
        <rFont val="Noto Sans"/>
        <family val="2"/>
      </rPr>
      <t xml:space="preserve">成果指標として支援対象企業から、生涯現役雇用制度の導入の検討に「役に立った」旨の評価を受ける割合</t>
    </r>
    <r>
      <rPr>
        <sz val="11"/>
        <rFont val="ＭＳ ゴシック"/>
        <family val="3"/>
        <charset val="128"/>
      </rPr>
      <t xml:space="preserve">80</t>
    </r>
    <r>
      <rPr>
        <sz val="11"/>
        <rFont val="Noto Sans"/>
        <family val="2"/>
      </rPr>
      <t xml:space="preserve">％以上を追加することとする。
また、相談員数の見直し等により予算額の縮減を図った。</t>
    </r>
  </si>
  <si>
    <r>
      <rPr>
        <sz val="11"/>
        <rFont val="Noto Sans"/>
        <family val="2"/>
      </rPr>
      <t xml:space="preserve">新</t>
    </r>
    <r>
      <rPr>
        <sz val="11"/>
        <rFont val="ＭＳ ゴシック"/>
        <family val="3"/>
        <charset val="128"/>
      </rPr>
      <t xml:space="preserve">25-039</t>
    </r>
  </si>
  <si>
    <t xml:space="preserve">高年齢者就労総合支援事業</t>
  </si>
  <si>
    <t xml:space="preserve">事業運営状況を把握し、必要に応じ指導助言を行い適切な執行管理に努める。</t>
  </si>
  <si>
    <r>
      <rPr>
        <sz val="11"/>
        <rFont val="Noto Sans"/>
        <family val="2"/>
      </rPr>
      <t xml:space="preserve">新</t>
    </r>
    <r>
      <rPr>
        <sz val="11"/>
        <rFont val="ＭＳ ゴシック"/>
        <family val="3"/>
        <charset val="128"/>
      </rPr>
      <t xml:space="preserve">25-040</t>
    </r>
  </si>
  <si>
    <t xml:space="preserve">高年齢者雇用安定助成金</t>
  </si>
  <si>
    <t xml:space="preserve">執行状況等の把握を行い、必要な見直しを行った。</t>
  </si>
  <si>
    <r>
      <rPr>
        <sz val="11"/>
        <rFont val="Noto Sans"/>
        <family val="2"/>
      </rPr>
      <t xml:space="preserve">新</t>
    </r>
    <r>
      <rPr>
        <sz val="11"/>
        <rFont val="ＭＳ ゴシック"/>
        <family val="3"/>
        <charset val="128"/>
      </rPr>
      <t xml:space="preserve">25-041</t>
    </r>
  </si>
  <si>
    <t xml:space="preserve">医療機関と連携した精神障害者の就労支援モデル事業の実施</t>
  </si>
  <si>
    <t xml:space="preserve">モデル事業を事後検証し、事業効果を共有すること。</t>
  </si>
  <si>
    <t xml:space="preserve">２７年度においては、モデル事業の成果を普及する事業を実施することから、減額している。</t>
  </si>
  <si>
    <t xml:space="preserve">（項）高齢者等雇用安定・促進費
（事項）医療機関と連携した精神障害者の就労支援モデル事業（仮称）</t>
  </si>
  <si>
    <r>
      <rPr>
        <sz val="11"/>
        <rFont val="Noto Sans"/>
        <family val="2"/>
      </rPr>
      <t xml:space="preserve">新</t>
    </r>
    <r>
      <rPr>
        <sz val="11"/>
        <rFont val="ＭＳ ゴシック"/>
        <family val="3"/>
        <charset val="128"/>
      </rPr>
      <t xml:space="preserve">25-042</t>
    </r>
  </si>
  <si>
    <t xml:space="preserve">難病相談・支援センターと連携した就労支援の強化</t>
  </si>
  <si>
    <t xml:space="preserve">（項）高齢者等雇用安定・促進費
（事項）難病相談・支援センターと連携した就労支援の強化</t>
  </si>
  <si>
    <r>
      <rPr>
        <sz val="11"/>
        <rFont val="Noto Sans"/>
        <family val="2"/>
      </rPr>
      <t xml:space="preserve">新</t>
    </r>
    <r>
      <rPr>
        <sz val="11"/>
        <rFont val="ＭＳ ゴシック"/>
        <family val="3"/>
        <charset val="128"/>
      </rPr>
      <t xml:space="preserve">25-043</t>
    </r>
  </si>
  <si>
    <t xml:space="preserve">ジョブコーチ制度の在り方に関する研究会</t>
  </si>
  <si>
    <t xml:space="preserve">（項）高齢者等雇用安定・促進費
（事項）ジョブコーチ制度の在り方に関する研究会</t>
  </si>
  <si>
    <r>
      <rPr>
        <sz val="11"/>
        <rFont val="Noto Sans"/>
        <family val="2"/>
      </rPr>
      <t xml:space="preserve">新</t>
    </r>
    <r>
      <rPr>
        <sz val="11"/>
        <rFont val="ＭＳ ゴシック"/>
        <family val="3"/>
        <charset val="128"/>
      </rPr>
      <t xml:space="preserve">25-044</t>
    </r>
  </si>
  <si>
    <t xml:space="preserve">福祉、教育、医療から雇用への移行推進事業</t>
  </si>
  <si>
    <t xml:space="preserve">実績を踏まえ、セミナー開催経費、職場実習に係る経費等の削減を実施した。</t>
  </si>
  <si>
    <t xml:space="preserve">（項）高齢者等雇用安定・促進費
　（事項）障害者雇用促進関係経費</t>
  </si>
  <si>
    <r>
      <rPr>
        <sz val="11"/>
        <rFont val="Noto Sans"/>
        <family val="2"/>
      </rPr>
      <t xml:space="preserve">新</t>
    </r>
    <r>
      <rPr>
        <sz val="11"/>
        <rFont val="ＭＳ ゴシック"/>
        <family val="3"/>
        <charset val="128"/>
      </rPr>
      <t xml:space="preserve">25-045</t>
    </r>
  </si>
  <si>
    <t xml:space="preserve">障害者雇用実態調査の実施</t>
  </si>
  <si>
    <t xml:space="preserve">引き続き適正な執行に努めること。</t>
  </si>
  <si>
    <r>
      <rPr>
        <sz val="11"/>
        <rFont val="Noto Sans"/>
        <family val="2"/>
      </rPr>
      <t xml:space="preserve">（</t>
    </r>
    <r>
      <rPr>
        <sz val="11"/>
        <rFont val="ＭＳ ゴシック"/>
        <family val="3"/>
        <charset val="128"/>
      </rPr>
      <t xml:space="preserve">5</t>
    </r>
    <r>
      <rPr>
        <sz val="11"/>
        <rFont val="Noto Sans"/>
        <family val="2"/>
      </rPr>
      <t xml:space="preserve">年ごとの周期調査経費）</t>
    </r>
  </si>
  <si>
    <t xml:space="preserve">（項）高齢者等雇用安定・促進費
　（事項）障害者雇用実態調査</t>
  </si>
  <si>
    <r>
      <rPr>
        <sz val="11"/>
        <rFont val="Noto Sans"/>
        <family val="2"/>
      </rPr>
      <t xml:space="preserve">新</t>
    </r>
    <r>
      <rPr>
        <sz val="11"/>
        <rFont val="ＭＳ ゴシック"/>
        <family val="3"/>
        <charset val="128"/>
      </rPr>
      <t xml:space="preserve">25-046</t>
    </r>
  </si>
  <si>
    <t xml:space="preserve">改正法の施行のための指針作成等</t>
  </si>
  <si>
    <t xml:space="preserve">アウトプットについて定量的な指標の設定を検討すること。</t>
  </si>
  <si>
    <t xml:space="preserve">調査手法の改善により、事例集の１部あたりの作成コストを縮減予定。今後とも、事例集や周知用パンフレットの印刷費予算の適正な執行に努める。
なお、紹介事例数の指標の設定については、好事例があれば、なるべく多くの事例を紹介することが望ましいため、一律的な事例数の目標設定は難しいと考えている。</t>
  </si>
  <si>
    <r>
      <rPr>
        <sz val="11"/>
        <rFont val="Noto Sans"/>
        <family val="2"/>
      </rPr>
      <t xml:space="preserve">新</t>
    </r>
    <r>
      <rPr>
        <sz val="11"/>
        <rFont val="ＭＳ ゴシック"/>
        <family val="3"/>
        <charset val="128"/>
      </rPr>
      <t xml:space="preserve">25-047</t>
    </r>
  </si>
  <si>
    <t xml:space="preserve">精神障害者等雇用安定奨励金</t>
  </si>
  <si>
    <t xml:space="preserve">執行実績を踏まえ概算要求に反映すること。</t>
  </si>
  <si>
    <t xml:space="preserve">活用が低調であった環境整備に対する助成金部分については廃止するとともに、支援対象者の拡大、支援手法の抜本的見直しを行う。</t>
  </si>
  <si>
    <t xml:space="preserve">（項）高齢者等雇用安定・促進費
（事項）精神障害者等雇用安定奨励金（仮称）</t>
  </si>
  <si>
    <r>
      <rPr>
        <sz val="11"/>
        <rFont val="Noto Sans"/>
        <family val="2"/>
      </rPr>
      <t xml:space="preserve">新</t>
    </r>
    <r>
      <rPr>
        <sz val="11"/>
        <rFont val="ＭＳ ゴシック"/>
        <family val="3"/>
        <charset val="128"/>
      </rPr>
      <t xml:space="preserve">25-048</t>
    </r>
  </si>
  <si>
    <t xml:space="preserve">発達障害者・難治性疾患患者雇用開発助成金</t>
  </si>
  <si>
    <t xml:space="preserve">本助成金は、対象労働者の雇入れから支給申請までに一定の期間を要することから、平成２５年度は執行率が低位となったが、来年度においては、対象となる疾患の見直しを検討することから、対象人員を増加させて要求を行う。</t>
  </si>
  <si>
    <t xml:space="preserve">（項）高齢者等雇用安定・促進費
（事項）発達障害者・難治性疾患患者雇用開発助成金</t>
  </si>
  <si>
    <r>
      <rPr>
        <sz val="11"/>
        <rFont val="Noto Sans"/>
        <family val="2"/>
      </rPr>
      <t xml:space="preserve">新</t>
    </r>
    <r>
      <rPr>
        <sz val="11"/>
        <rFont val="ＭＳ ゴシック"/>
        <family val="3"/>
        <charset val="128"/>
      </rPr>
      <t xml:space="preserve">25-049</t>
    </r>
  </si>
  <si>
    <t xml:space="preserve">非正規雇用の労働者のキャリアアップ事業の実施（旧：非正規労働者のキャリアアップ事業の実施）</t>
  </si>
  <si>
    <t xml:space="preserve">執行率改善に向けた事業主への支援など改善を図ること。</t>
  </si>
  <si>
    <r>
      <rPr>
        <sz val="11"/>
        <rFont val="Noto Sans"/>
        <family val="2"/>
      </rPr>
      <t xml:space="preserve">　キャリアアップ計画の認定件数は目標を大きく上回っていることから、当該計画が確実に実施され本助成金が効果的に活用されるよう、事業主支援アドバイザーが積極的に事業主を訪問する等事業主支援を行う。
　こうした取組による申請見込みや支給実績に加え、「「日本再興戦略」改定</t>
    </r>
    <r>
      <rPr>
        <sz val="11"/>
        <rFont val="ＭＳ ゴシック"/>
        <family val="3"/>
        <charset val="128"/>
      </rPr>
      <t xml:space="preserve">2014</t>
    </r>
    <r>
      <rPr>
        <sz val="11"/>
        <rFont val="Noto Sans"/>
        <family val="2"/>
      </rPr>
      <t xml:space="preserve">（平成</t>
    </r>
    <r>
      <rPr>
        <sz val="11"/>
        <rFont val="ＭＳ ゴシック"/>
        <family val="3"/>
        <charset val="128"/>
      </rPr>
      <t xml:space="preserve">26</t>
    </r>
    <r>
      <rPr>
        <sz val="11"/>
        <rFont val="Noto Sans"/>
        <family val="2"/>
      </rPr>
      <t xml:space="preserve">年６月</t>
    </r>
    <r>
      <rPr>
        <sz val="11"/>
        <rFont val="ＭＳ ゴシック"/>
        <family val="3"/>
        <charset val="128"/>
      </rPr>
      <t xml:space="preserve">24</t>
    </r>
    <r>
      <rPr>
        <sz val="11"/>
        <rFont val="Noto Sans"/>
        <family val="2"/>
      </rPr>
      <t xml:space="preserve">日閣議決定）」等を受けて助成内容を一部拡充（「勤務地・職務限定正社員」制度の新規導入、派遣労働者の正社員転換、非正規雇用労働者の賃金テーブルの改善等に対する助成の拡充）することによる新たなニーズを含めて要対人員を積算し、平成</t>
    </r>
    <r>
      <rPr>
        <sz val="11"/>
        <rFont val="ＭＳ ゴシック"/>
        <family val="3"/>
        <charset val="128"/>
      </rPr>
      <t xml:space="preserve">27</t>
    </r>
    <r>
      <rPr>
        <sz val="11"/>
        <rFont val="Noto Sans"/>
        <family val="2"/>
      </rPr>
      <t xml:space="preserve">年度概算要求に反映した。　</t>
    </r>
  </si>
  <si>
    <t xml:space="preserve">職業安定局
職業能力開発局</t>
  </si>
  <si>
    <r>
      <rPr>
        <sz val="11"/>
        <rFont val="Noto Sans"/>
        <family val="2"/>
      </rPr>
      <t xml:space="preserve">新</t>
    </r>
    <r>
      <rPr>
        <sz val="11"/>
        <rFont val="ＭＳ ゴシック"/>
        <family val="3"/>
        <charset val="128"/>
      </rPr>
      <t xml:space="preserve">25-050</t>
    </r>
  </si>
  <si>
    <t xml:space="preserve">生活保護受給者等就労自立促進事業</t>
  </si>
  <si>
    <t xml:space="preserve">成果目標が達成できるよう改善を図ること。</t>
  </si>
  <si>
    <r>
      <rPr>
        <sz val="11"/>
        <rFont val="Noto Sans"/>
        <family val="2"/>
      </rPr>
      <t xml:space="preserve">執行状況を踏まえ、庁費等を見直した。</t>
    </r>
    <r>
      <rPr>
        <sz val="11"/>
        <rFont val="ＭＳ ゴシック"/>
        <family val="3"/>
        <charset val="128"/>
      </rPr>
      <t xml:space="preserve">(</t>
    </r>
    <r>
      <rPr>
        <sz val="11"/>
        <rFont val="Noto Sans"/>
        <family val="2"/>
      </rPr>
      <t xml:space="preserve">反映額：▲</t>
    </r>
    <r>
      <rPr>
        <sz val="11"/>
        <rFont val="ＭＳ ゴシック"/>
        <family val="3"/>
        <charset val="128"/>
      </rPr>
      <t xml:space="preserve">658</t>
    </r>
    <r>
      <rPr>
        <sz val="11"/>
        <rFont val="Noto Sans"/>
        <family val="2"/>
      </rPr>
      <t xml:space="preserve">百万円）
また、効果的な事業実施のため、平成</t>
    </r>
    <r>
      <rPr>
        <sz val="11"/>
        <rFont val="ＭＳ ゴシック"/>
        <family val="3"/>
        <charset val="128"/>
      </rPr>
      <t xml:space="preserve">26</t>
    </r>
    <r>
      <rPr>
        <sz val="11"/>
        <rFont val="Noto Sans"/>
        <family val="2"/>
      </rPr>
      <t xml:space="preserve">年度においては、福祉事務所からハローワークへ送り出される者の実態を調査し、一般就労に向けた準備状況を判断するための支援ツールを開発している。来年度においても、より効果的な事業実施のため、ハローワークの就職支援ナビゲーターの就労支援技法を開発することとしている。</t>
    </r>
  </si>
  <si>
    <r>
      <rPr>
        <sz val="11"/>
        <rFont val="Noto Sans"/>
        <family val="2"/>
      </rPr>
      <t xml:space="preserve">新</t>
    </r>
    <r>
      <rPr>
        <sz val="11"/>
        <rFont val="ＭＳ ゴシック"/>
        <family val="3"/>
        <charset val="128"/>
      </rPr>
      <t xml:space="preserve">25-051</t>
    </r>
  </si>
  <si>
    <t xml:space="preserve">地域人づくり事業</t>
  </si>
  <si>
    <t xml:space="preserve">事業の実施状況の把握に努め適切な執行に努めること。</t>
  </si>
  <si>
    <t xml:space="preserve">施策名：Ⅳ－４－１　雇用保険制度の安定的かつ適正な運営及び求職活動を容易にするための保障等を図ること</t>
  </si>
  <si>
    <t xml:space="preserve">失業等給付費</t>
  </si>
  <si>
    <t xml:space="preserve">（項）失業等給付費
業務取扱費
　（大事項）失業等給付に必要な経費
失業等給付業務に必要な経費</t>
  </si>
  <si>
    <t xml:space="preserve">雇用保険活用援助事業費</t>
  </si>
  <si>
    <t xml:space="preserve">（項）業務取扱費
　（大事項）業務取扱いに必要な経費</t>
  </si>
  <si>
    <t xml:space="preserve">施策名：Ⅳ－５－１　求職者支援訓練の実施や職業訓練受講給付金の支給等を通じ、雇用保険を受給できない求職者の就職を支援すること</t>
  </si>
  <si>
    <t xml:space="preserve">求職者支援制度に必要な経費</t>
  </si>
  <si>
    <t xml:space="preserve">事業実績等を踏まえ、訓練の対象人員の必要な見直し等を行った。</t>
  </si>
  <si>
    <t xml:space="preserve">（項）就職支援法事業費
　（大事項）就職支援法事業に必要な経費
</t>
  </si>
  <si>
    <t xml:space="preserve">求職者支援制度に必要な経費（復興関連事業）</t>
  </si>
  <si>
    <t xml:space="preserve">（項）東日本大震災復興就職支援法事業費
　（大事項）東日本大震災復興に係る就職支援法事業に必要な経費
</t>
  </si>
  <si>
    <t xml:space="preserve">施策名：Ⅴ－１－１　多様な職業能力開発の機会を確保すること</t>
  </si>
  <si>
    <t xml:space="preserve">能力開発基本調査</t>
  </si>
  <si>
    <t xml:space="preserve">（項）職業能力開発強化費
　（大事項）職業能力開発の強化に必要な経費</t>
  </si>
  <si>
    <t xml:space="preserve">ものづくり白書</t>
  </si>
  <si>
    <t xml:space="preserve">（項）職業能力開発強化費
　（大事項）職業能力開発の強化の推進に必要な経費</t>
  </si>
  <si>
    <t xml:space="preserve">介護労働者雇用改善等援助事業費</t>
  </si>
  <si>
    <t xml:space="preserve">能力開発対策事業費</t>
  </si>
  <si>
    <r>
      <rPr>
        <sz val="11"/>
        <rFont val="Noto Sans"/>
        <family val="2"/>
      </rPr>
      <t xml:space="preserve">委員会等に係る謝金について、所要額を見直し、縮減。（▲</t>
    </r>
    <r>
      <rPr>
        <sz val="11"/>
        <rFont val="ＭＳ ゴシック"/>
        <family val="3"/>
        <charset val="128"/>
      </rPr>
      <t xml:space="preserve">0.1</t>
    </r>
    <r>
      <rPr>
        <sz val="11"/>
        <rFont val="Noto Sans"/>
        <family val="2"/>
      </rPr>
      <t xml:space="preserve">百万円）</t>
    </r>
  </si>
  <si>
    <t xml:space="preserve">職業能力開発校施設整備費等補助金</t>
  </si>
  <si>
    <t xml:space="preserve">離職者等の再就職に資する総合的な職業能力開発プログラムの推進</t>
  </si>
  <si>
    <t xml:space="preserve">認定職業訓練助成事業費</t>
  </si>
  <si>
    <t xml:space="preserve">キャリア支援企業創出促進事業</t>
  </si>
  <si>
    <t xml:space="preserve">キャリア・コンサルティング普及促進事業</t>
  </si>
  <si>
    <t xml:space="preserve">幅広い職種を対象とした職務分析に基づいた包括的な職業能力評価制度の整備</t>
  </si>
  <si>
    <r>
      <rPr>
        <sz val="11"/>
        <rFont val="Noto Sans"/>
        <family val="2"/>
      </rPr>
      <t xml:space="preserve">指摘事項を踏まえ、従前の指標に加えて、整備された各業種、職種の評価基準シートのアクセス件数を新規の指標とする。
　また、日本再興戦略改訂版（平成</t>
    </r>
    <r>
      <rPr>
        <sz val="11"/>
        <rFont val="ＭＳ ゴシック"/>
        <family val="3"/>
        <charset val="128"/>
      </rPr>
      <t xml:space="preserve">26</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24</t>
    </r>
    <r>
      <rPr>
        <sz val="11"/>
        <rFont val="Noto Sans"/>
        <family val="2"/>
      </rPr>
      <t xml:space="preserve">日閣議決定）において、「サービス分野等における実践的な「業界検定」の計画的な整備・拡大」が掲げられ、非正規雇用労働者の職務スキルの見える化、キャリアラダーとしての活用が期待される業界検定のスタートアップ支援を実施しているところ。業界検定の導入・実施には、職務分析に基づく評価基準の策定が不可欠となることから、今後、評価基準の策定に当たり、非正規雇用が多い（拡大している）、業界検定の整備が期待される業種を選定基準の一つとし、計画的に実施するものとする。
　なお、評価基準の策定等に関する概算要求については事業の効率的な運用による削減を行ったところであり、本改善により別途の経費負担増は発生しない。</t>
    </r>
  </si>
  <si>
    <t xml:space="preserve">技能者育成資金貸付に必要な経費</t>
  </si>
  <si>
    <t xml:space="preserve">キャリア形成促進助成金</t>
  </si>
  <si>
    <t xml:space="preserve">ジョブ・カード制度（職業能力形成プログラム）推進事業</t>
  </si>
  <si>
    <t xml:space="preserve">（項）職業能力開発強化費
　（大事項）職業能力開発の強化の推進に必要な経費
（項）職業能力開発強化費
　（大事項）職業能力開発の強化に必要な経費</t>
  </si>
  <si>
    <r>
      <rPr>
        <sz val="11"/>
        <rFont val="Noto Sans"/>
        <family val="2"/>
      </rPr>
      <t xml:space="preserve">都道府県立職業能力開発施設の運営費交付金</t>
    </r>
    <r>
      <rPr>
        <sz val="11"/>
        <rFont val="ＭＳ ゴシック"/>
        <family val="3"/>
        <charset val="128"/>
      </rPr>
      <t xml:space="preserve">(</t>
    </r>
    <r>
      <rPr>
        <sz val="11"/>
        <rFont val="Noto Sans"/>
        <family val="2"/>
      </rPr>
      <t xml:space="preserve">職業転換訓練費交付金・離職者等職業訓練費交付金）</t>
    </r>
  </si>
  <si>
    <t xml:space="preserve">技能検定等の実施</t>
  </si>
  <si>
    <t xml:space="preserve">独立行政法人高齢・障害・求職者雇用支援機構職業能力開発勘定運営費交付金</t>
  </si>
  <si>
    <t xml:space="preserve">（項）独立行政法人高齢・障害・求職者雇用支援機構運営費
　（大事項）独立行政法人高齢・障害・求職者雇用支援機構運営費交付金に必要な経費</t>
  </si>
  <si>
    <t xml:space="preserve">独立行政法人高齢・障害・求職者雇用支援機構施設整備費補助金</t>
  </si>
  <si>
    <r>
      <rPr>
        <sz val="11"/>
        <rFont val="Noto Sans"/>
        <family val="2"/>
      </rPr>
      <t xml:space="preserve">外部有識者の所見等を踏まえ、</t>
    </r>
    <r>
      <rPr>
        <sz val="11"/>
        <rFont val="ＭＳ ゴシック"/>
        <family val="3"/>
        <charset val="128"/>
      </rPr>
      <t xml:space="preserve">27</t>
    </r>
    <r>
      <rPr>
        <sz val="11"/>
        <rFont val="Noto Sans"/>
        <family val="2"/>
      </rPr>
      <t xml:space="preserve">年度に最低限必要な予算額を要求した。なお、引き続き効率的な予算執行に努めるとともに、計画的に整備を行っていく。</t>
    </r>
  </si>
  <si>
    <t xml:space="preserve">（項）独立行政法人高齢・障害・求職者雇用支援機構施設整備費
　（大事項）独立行政法人高齢・障害・求職者雇用支援機構施設整備に必要な経費</t>
  </si>
  <si>
    <t xml:space="preserve">情報処理技能者育成施設（コンピューター・カレッジ）及び地域職業訓練センター等の施設整備等に必要な経費</t>
  </si>
  <si>
    <t xml:space="preserve">修繕計画等を踏まえ、予算の縮減を行った。</t>
  </si>
  <si>
    <t xml:space="preserve">雇用・能力開発機構保有資産のスリム化に必要な経費</t>
  </si>
  <si>
    <t xml:space="preserve">執行率を踏まえ、売却予定財産の維持管理費及び売却に係る必要経費の単価を見直すこと等により、概算要求額の縮減を図った。</t>
  </si>
  <si>
    <t xml:space="preserve">訓練協議会に必要な経費</t>
  </si>
  <si>
    <t xml:space="preserve">執行率を踏まえ、開催回数の見直しを行い予算額を縮減した。</t>
  </si>
  <si>
    <t xml:space="preserve">認定職業訓練助成事業費（復興関連事業）</t>
  </si>
  <si>
    <t xml:space="preserve">キャリア形成促進助成金（復興関連事業）</t>
  </si>
  <si>
    <t xml:space="preserve">復興に伴って高い実績を残していることを踏まえ、引き続き必要な予算額を計上。キャリア形成促進助成金を利用した事業主に対する調査を実施するなどにより、支出事由の適正性について検証を行う。</t>
  </si>
  <si>
    <t xml:space="preserve">新事業展開地域人材育成支援事業</t>
  </si>
  <si>
    <t xml:space="preserve">（項）職業能力開発強化費
（大事項）職業能力開発の強化に必要な経費</t>
  </si>
  <si>
    <t xml:space="preserve">若者育成支援事業</t>
  </si>
  <si>
    <t xml:space="preserve">秋のレビューにおける指摘を踏まえた上で、適正な執行に努めること。</t>
  </si>
  <si>
    <r>
      <rPr>
        <sz val="11"/>
        <rFont val="Noto Sans"/>
        <family val="2"/>
      </rPr>
      <t xml:space="preserve">　秋のレビューにおける指摘を踏まえ、</t>
    </r>
    <r>
      <rPr>
        <sz val="11"/>
        <rFont val="ＭＳ ゴシック"/>
        <family val="3"/>
        <charset val="128"/>
      </rPr>
      <t xml:space="preserve">26</t>
    </r>
    <r>
      <rPr>
        <sz val="11"/>
        <rFont val="Noto Sans"/>
        <family val="2"/>
      </rPr>
      <t xml:space="preserve">年度の執行段階においては、各サポステの実績の把握・評価方法の改善、自治体の類似事業との重複部分の排除、在学生を対象外とするといった学校連携事業の実施体制の縮小等を行っているところ。
　</t>
    </r>
    <r>
      <rPr>
        <sz val="11"/>
        <rFont val="ＭＳ ゴシック"/>
        <family val="3"/>
        <charset val="128"/>
      </rPr>
      <t xml:space="preserve">27</t>
    </r>
    <r>
      <rPr>
        <sz val="11"/>
        <rFont val="Noto Sans"/>
        <family val="2"/>
      </rPr>
      <t xml:space="preserve">年度概算要求においては、ハローワークと連携することにより雇用対策として強化し、またサポステ卒業者の就労状況の把握とフォローアップの徹底、学校連携推進事業の廃止等を実施する予定。</t>
    </r>
  </si>
  <si>
    <t xml:space="preserve">勤労青少年の国際交流を活用したキャリア形成支援事業</t>
  </si>
  <si>
    <r>
      <rPr>
        <sz val="11"/>
        <rFont val="Noto Sans"/>
        <family val="2"/>
      </rPr>
      <t xml:space="preserve">所見を踏まえ、平成</t>
    </r>
    <r>
      <rPr>
        <sz val="11"/>
        <rFont val="ＭＳ ゴシック"/>
        <family val="3"/>
        <charset val="128"/>
      </rPr>
      <t xml:space="preserve">27</t>
    </r>
    <r>
      <rPr>
        <sz val="11"/>
        <rFont val="Noto Sans"/>
        <family val="2"/>
      </rPr>
      <t xml:space="preserve">年度からは当事業の支援対象者について追跡調査を行い、支援対象者全ての就職状況を把握すること等により、政策効果のより客観的な検証に努めることとする。</t>
    </r>
  </si>
  <si>
    <r>
      <rPr>
        <sz val="11"/>
        <rFont val="Noto Sans"/>
        <family val="2"/>
      </rPr>
      <t xml:space="preserve">新</t>
    </r>
    <r>
      <rPr>
        <sz val="11"/>
        <rFont val="ＭＳ ゴシック"/>
        <family val="3"/>
        <charset val="128"/>
      </rPr>
      <t xml:space="preserve">25-052</t>
    </r>
  </si>
  <si>
    <t xml:space="preserve">民間人材ビジネスの活用による労働市場の機能強化事業</t>
  </si>
  <si>
    <t xml:space="preserve">短期集中特別訓練事業</t>
  </si>
  <si>
    <t xml:space="preserve">施策名：Ⅴ－２－１　若年者等に対して段階に応じた職業キャリア支援を講ずること</t>
  </si>
  <si>
    <t xml:space="preserve">若者職業的自立支援推進事業</t>
  </si>
  <si>
    <r>
      <rPr>
        <sz val="11"/>
        <rFont val="ＭＳ ゴシック"/>
        <family val="3"/>
        <charset val="128"/>
      </rPr>
      <t xml:space="preserve">26</t>
    </r>
    <r>
      <rPr>
        <sz val="11"/>
        <rFont val="Noto Sans"/>
        <family val="2"/>
      </rPr>
      <t xml:space="preserve">年度執行段階においては、各サポステの指導業務とサポステ事業の周知・広報業務等を分割してそれぞれ競争入札を行うことで、複数応募となるよう改善を図っているところ。また、</t>
    </r>
    <r>
      <rPr>
        <sz val="11"/>
        <rFont val="ＭＳ ゴシック"/>
        <family val="3"/>
        <charset val="128"/>
      </rPr>
      <t xml:space="preserve">27</t>
    </r>
    <r>
      <rPr>
        <sz val="11"/>
        <rFont val="Noto Sans"/>
        <family val="2"/>
      </rPr>
      <t xml:space="preserve">年度概算要求においては、若者育成支援事業の地域若者サポートステーション事業として実施している事業を本事業に統合することを予定している。</t>
    </r>
  </si>
  <si>
    <r>
      <rPr>
        <sz val="11"/>
        <rFont val="Noto Sans"/>
        <family val="2"/>
      </rPr>
      <t xml:space="preserve">要求額のうち「新しい日本のための優先課題推進枠｣</t>
    </r>
    <r>
      <rPr>
        <sz val="11"/>
        <rFont val="ＭＳ ゴシック"/>
        <family val="3"/>
        <charset val="128"/>
      </rPr>
      <t xml:space="preserve">2,427</t>
    </r>
  </si>
  <si>
    <t xml:space="preserve">（項）若年者等職業能力開発支援費
　（大事項）若年者等に対する職業能力開発の支援に必要な経費
　（大事項）若年者等に対する職業能力開発の推進に必要な経費
（項）若年者等職業能力開発支援費
　（大事項）若年者等に対する職業能力開発の支援に必要な経費</t>
  </si>
  <si>
    <t xml:space="preserve">キャリア教育専門人材養成事業</t>
  </si>
  <si>
    <t xml:space="preserve">（項）若年者等職業能力開発支援費
　（大事項）若年者等に対する職業能力開発の支援に必要な経費</t>
  </si>
  <si>
    <t xml:space="preserve">民間教育訓練機関に対する質保証の取組支援の実施</t>
  </si>
  <si>
    <t xml:space="preserve">所見を踏まえ、本年度においても適正な執行に努めることとする。</t>
  </si>
  <si>
    <r>
      <rPr>
        <sz val="11"/>
        <rFont val="Noto Sans"/>
        <family val="2"/>
      </rPr>
      <t xml:space="preserve">新</t>
    </r>
    <r>
      <rPr>
        <sz val="11"/>
        <rFont val="ＭＳ ゴシック"/>
        <family val="3"/>
        <charset val="128"/>
      </rPr>
      <t xml:space="preserve">25-053</t>
    </r>
  </si>
  <si>
    <r>
      <rPr>
        <sz val="11"/>
        <rFont val="Noto Sans"/>
        <family val="2"/>
      </rPr>
      <t xml:space="preserve">技能実習制度推進事業（</t>
    </r>
    <r>
      <rPr>
        <sz val="11"/>
        <rFont val="ＭＳ ゴシック"/>
        <family val="3"/>
        <charset val="128"/>
      </rPr>
      <t xml:space="preserve">849</t>
    </r>
    <r>
      <rPr>
        <sz val="11"/>
        <rFont val="Noto Sans"/>
        <family val="2"/>
      </rPr>
      <t xml:space="preserve">再掲）</t>
    </r>
  </si>
  <si>
    <t xml:space="preserve">施策名：Ⅴ－２－２　福祉から自立へ向けた職業キャリア形成の支援等をすること</t>
  </si>
  <si>
    <t xml:space="preserve">職業転換訓練費負担金</t>
  </si>
  <si>
    <t xml:space="preserve">過去５ヶ年の実績額を基とする積算により概算要求額を縮減。</t>
  </si>
  <si>
    <t xml:space="preserve">（項）障害者等職業能力開発支援費
　（大事項）障害者等に対する職業能力開発の支援に必要な経費</t>
  </si>
  <si>
    <t xml:space="preserve">障害者職業訓練指導員経験交流事業費</t>
  </si>
  <si>
    <t xml:space="preserve">外部有識者の所見等を踏まえ、本事業は廃止することとし、訓練技法等のノウハウや経験等に係る情報交換・共有化については、指導員等が参集する会議等において実施することとする。</t>
  </si>
  <si>
    <t xml:space="preserve">（項）障害者等職業能力開発支援費
　（大事項）障害者等に対する職業能力開発の推進に必要な経費</t>
  </si>
  <si>
    <t xml:space="preserve">障害者職業能力開発校運営委託費</t>
  </si>
  <si>
    <t xml:space="preserve">障害者の態様に応じた多様な委託訓練の実施</t>
  </si>
  <si>
    <t xml:space="preserve">（項）障害者等職業能力開発支援費
　（大事項）障害者等に対する職業能力開発の支援に必要な経費
　（大事項）障害者等に対する職業能力開発の推進に必要な経費
（項）障害者職業能力開発支援費
　（大事項）障害者に対する職業能力開発の支援に必要な経費</t>
  </si>
  <si>
    <t xml:space="preserve">612
613</t>
  </si>
  <si>
    <t xml:space="preserve">独立行政法人高齢・障害・求職者雇用支援機構障害者職業能力開発勘定運営費交付金</t>
  </si>
  <si>
    <t xml:space="preserve">施策名：Ⅴ－３－１　技能継承・振興のための施策を推進すること</t>
  </si>
  <si>
    <t xml:space="preserve">技能継承・振興対策費（ものづくり立国の推進）</t>
  </si>
  <si>
    <t xml:space="preserve">（項）技能継承・振興推進費
　（大事項）技能継承・振興の推進に必要な経費</t>
  </si>
  <si>
    <t xml:space="preserve">施策名：Ⅵ－１－１　男女労働者の均等な機会と待遇の確保対策、仕事と家庭の両立支援、パートタイム労働者と正社員間の均等・均衡待遇等を推進すること</t>
  </si>
  <si>
    <t xml:space="preserve">男女労働者の均等な雇用環境等の整備に必要な経費</t>
  </si>
  <si>
    <t xml:space="preserve">より適切な活動指標を設定すること。</t>
  </si>
  <si>
    <r>
      <rPr>
        <sz val="11"/>
        <rFont val="Noto Sans"/>
        <family val="2"/>
      </rPr>
      <t xml:space="preserve">雇用均等行政特別協助員は、男女労働者の均等な機会と待遇の確保対策等を行うため、都道府県労働局雇用均等室に配置し、各種相談の窓口での受付、電話対応などの業務を行うなど職員の事務補助をしているところである。
このため、特別協助員個々の事務処理能力の向上が都道府県労働局雇用均等室における当該施策の円滑な施行につながるものであることから、事務処理能力の向上を図るための</t>
    </r>
    <r>
      <rPr>
        <sz val="11"/>
        <rFont val="ＭＳ ゴシック"/>
        <family val="3"/>
        <charset val="128"/>
      </rPr>
      <t xml:space="preserve">OJT</t>
    </r>
    <r>
      <rPr>
        <sz val="11"/>
        <rFont val="Noto Sans"/>
        <family val="2"/>
      </rPr>
      <t xml:space="preserve">等の研修を各室において年１回以上実施するなどといった指標を検討してまいりたい。</t>
    </r>
  </si>
  <si>
    <t xml:space="preserve">（項）男女均等雇用対策費
　（大事項）男女労働者の均等な雇用環境等の整備に必要な経費</t>
  </si>
  <si>
    <t xml:space="preserve">在宅就業者支援事業</t>
  </si>
  <si>
    <t xml:space="preserve">育児休業取得促進等助成金</t>
  </si>
  <si>
    <r>
      <rPr>
        <sz val="11"/>
        <rFont val="Noto Sans"/>
        <family val="2"/>
      </rPr>
      <t xml:space="preserve">平成</t>
    </r>
    <r>
      <rPr>
        <sz val="11"/>
        <rFont val="ＭＳ ゴシック"/>
        <family val="3"/>
        <charset val="128"/>
      </rPr>
      <t xml:space="preserve">22</t>
    </r>
    <r>
      <rPr>
        <sz val="11"/>
        <rFont val="Noto Sans"/>
        <family val="2"/>
      </rPr>
      <t xml:space="preserve">年度をもって廃止。経過措置分も平成</t>
    </r>
    <r>
      <rPr>
        <sz val="11"/>
        <rFont val="ＭＳ ゴシック"/>
        <family val="3"/>
        <charset val="128"/>
      </rPr>
      <t xml:space="preserve">26</t>
    </r>
    <r>
      <rPr>
        <sz val="11"/>
        <rFont val="Noto Sans"/>
        <family val="2"/>
      </rPr>
      <t xml:space="preserve">年度をもって終了。</t>
    </r>
  </si>
  <si>
    <t xml:space="preserve">事業所内保育施設設置・運営等支援助成金</t>
  </si>
  <si>
    <t xml:space="preserve">安心して働き続けられる職場環境整備推進事業</t>
  </si>
  <si>
    <r>
      <rPr>
        <sz val="11"/>
        <rFont val="Noto Sans"/>
        <family val="2"/>
      </rPr>
      <t xml:space="preserve">「日本再興戦略（改訂</t>
    </r>
    <r>
      <rPr>
        <sz val="11"/>
        <rFont val="ＭＳ ゴシック"/>
        <family val="3"/>
        <charset val="128"/>
      </rPr>
      <t xml:space="preserve">2014</t>
    </r>
    <r>
      <rPr>
        <sz val="11"/>
        <rFont val="Noto Sans"/>
        <family val="2"/>
      </rPr>
      <t xml:space="preserve">）」において女性の活躍推進が明記されており、政府の重要政策の一環であることから、育児休業制度等に係るより一層の周知等を図る必要があるため。</t>
    </r>
  </si>
  <si>
    <t xml:space="preserve">安心して働き続けられる職場環境調査研究事業</t>
  </si>
  <si>
    <r>
      <rPr>
        <sz val="11"/>
        <rFont val="Noto Sans"/>
        <family val="2"/>
      </rPr>
      <t xml:space="preserve">「日本再興戦略（改訂</t>
    </r>
    <r>
      <rPr>
        <sz val="11"/>
        <rFont val="ＭＳ ゴシック"/>
        <family val="3"/>
        <charset val="128"/>
      </rPr>
      <t xml:space="preserve">2014</t>
    </r>
    <r>
      <rPr>
        <sz val="11"/>
        <rFont val="Noto Sans"/>
        <family val="2"/>
      </rPr>
      <t xml:space="preserve">）」において女性の活躍推進が明記されており、政府の重要政策の一環であることから、育児休業制度の実態把握等に係る調査をより一層積極的に行っていく必要があるため。</t>
    </r>
  </si>
  <si>
    <t xml:space="preserve">男性の育児休業取得促進事業</t>
  </si>
  <si>
    <r>
      <rPr>
        <sz val="11"/>
        <rFont val="Noto Sans"/>
        <family val="2"/>
      </rPr>
      <t xml:space="preserve">「日本再興戦略（改訂</t>
    </r>
    <r>
      <rPr>
        <sz val="11"/>
        <rFont val="ＭＳ ゴシック"/>
        <family val="3"/>
        <charset val="128"/>
      </rPr>
      <t xml:space="preserve">2014</t>
    </r>
    <r>
      <rPr>
        <sz val="11"/>
        <rFont val="Noto Sans"/>
        <family val="2"/>
      </rPr>
      <t xml:space="preserve">）」において仕事と家庭の両立が明記されており、政府の重要政策の一環であることから、男性の育児休業取得に係るより一層の周知等を図る必要があるため。</t>
    </r>
  </si>
  <si>
    <r>
      <rPr>
        <sz val="11"/>
        <rFont val="Noto Sans"/>
        <family val="2"/>
      </rPr>
      <t xml:space="preserve">在宅就業は、「世界最先端</t>
    </r>
    <r>
      <rPr>
        <sz val="11"/>
        <rFont val="ＭＳ ゴシック"/>
        <family val="3"/>
        <charset val="128"/>
      </rPr>
      <t xml:space="preserve">IT</t>
    </r>
    <r>
      <rPr>
        <sz val="11"/>
        <rFont val="Noto Sans"/>
        <family val="2"/>
      </rPr>
      <t xml:space="preserve">国家創造宣言」　</t>
    </r>
    <r>
      <rPr>
        <sz val="11"/>
        <rFont val="ＭＳ ゴシック"/>
        <family val="3"/>
        <charset val="128"/>
      </rPr>
      <t xml:space="preserve">(</t>
    </r>
    <r>
      <rPr>
        <sz val="11"/>
        <rFont val="Noto Sans"/>
        <family val="2"/>
      </rPr>
      <t xml:space="preserve">平成</t>
    </r>
    <r>
      <rPr>
        <sz val="11"/>
        <rFont val="ＭＳ ゴシック"/>
        <family val="3"/>
        <charset val="128"/>
      </rPr>
      <t xml:space="preserve">25</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14</t>
    </r>
    <r>
      <rPr>
        <sz val="11"/>
        <rFont val="Noto Sans"/>
        <family val="2"/>
      </rPr>
      <t xml:space="preserve">日高度情報通信ネットワーク社会推進戦略本部決定</t>
    </r>
    <r>
      <rPr>
        <sz val="11"/>
        <rFont val="ＭＳ ゴシック"/>
        <family val="3"/>
        <charset val="128"/>
      </rPr>
      <t xml:space="preserve">)</t>
    </r>
    <r>
      <rPr>
        <sz val="11"/>
        <rFont val="Noto Sans"/>
        <family val="2"/>
      </rPr>
      <t xml:space="preserve">、「仕事と生活の調和（ワーク・ライフ・バランス）憲章」（平成</t>
    </r>
    <r>
      <rPr>
        <sz val="11"/>
        <rFont val="ＭＳ ゴシック"/>
        <family val="3"/>
        <charset val="128"/>
      </rPr>
      <t xml:space="preserve">22</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29</t>
    </r>
    <r>
      <rPr>
        <sz val="11"/>
        <rFont val="Noto Sans"/>
        <family val="2"/>
      </rPr>
      <t xml:space="preserve">日仕事と生活の調和推進官民トップ会議合意）等を着実に実行し、また、「良質なテレワークの普及・活用に向けて（平成</t>
    </r>
    <r>
      <rPr>
        <sz val="11"/>
        <rFont val="ＭＳ ゴシック"/>
        <family val="3"/>
        <charset val="128"/>
      </rPr>
      <t xml:space="preserve">26</t>
    </r>
    <r>
      <rPr>
        <sz val="11"/>
        <rFont val="Noto Sans"/>
        <family val="2"/>
      </rPr>
      <t xml:space="preserve">年</t>
    </r>
    <r>
      <rPr>
        <sz val="11"/>
        <rFont val="ＭＳ ゴシック"/>
        <family val="3"/>
        <charset val="128"/>
      </rPr>
      <t xml:space="preserve">5</t>
    </r>
    <r>
      <rPr>
        <sz val="11"/>
        <rFont val="Noto Sans"/>
        <family val="2"/>
      </rPr>
      <t xml:space="preserve">月自由民主党テレワーク推進特命委員会とりまとめ）」においても施策を推進することが求められているところであるが、</t>
    </r>
    <r>
      <rPr>
        <sz val="11"/>
        <rFont val="ＭＳ ゴシック"/>
        <family val="3"/>
        <charset val="128"/>
      </rPr>
      <t xml:space="preserve">27</t>
    </r>
    <r>
      <rPr>
        <sz val="11"/>
        <rFont val="Noto Sans"/>
        <family val="2"/>
      </rPr>
      <t xml:space="preserve">年度については、発注ノウハウがない企業に対する対応が一層必要であることから、対前年度比で約百万円増要求することとしている。</t>
    </r>
  </si>
  <si>
    <t xml:space="preserve">ポジティブ・アクション推進戦略事業</t>
  </si>
  <si>
    <t xml:space="preserve">本事業については、ポータルサイトの利用者や「見える化」ツールを作成した業種の企業に対する活用度合いのアンケート等を行うことにより、事業のフォローアップを図ることとしており、今後事業の継続の必要含め、具体的な指標のあり方を検討することとしている。</t>
  </si>
  <si>
    <r>
      <rPr>
        <sz val="11"/>
        <rFont val="Noto Sans"/>
        <family val="2"/>
      </rPr>
      <t xml:space="preserve">縦断調査費（出生児縦断調査コーホート</t>
    </r>
    <r>
      <rPr>
        <sz val="11"/>
        <rFont val="ＭＳ ゴシック"/>
        <family val="3"/>
        <charset val="128"/>
      </rPr>
      <t xml:space="preserve">B</t>
    </r>
    <r>
      <rPr>
        <sz val="11"/>
        <rFont val="Noto Sans"/>
        <family val="2"/>
      </rPr>
      <t xml:space="preserve">）</t>
    </r>
  </si>
  <si>
    <t xml:space="preserve">（項）厚生労働本省共通費
　（大事項）厚生労働統計調査に必要な経費
（項）男女均等雇用対策費
　（大事項）男女労働者の均等な雇用環境等の整備に必要な経費</t>
  </si>
  <si>
    <t xml:space="preserve">両立支援助成金
（子育て期の短時間勤務支援）</t>
  </si>
  <si>
    <t xml:space="preserve">公開プロセスの評価結果を踏まえ、他事業との重複部分を整理し、事業を移管すること。</t>
  </si>
  <si>
    <r>
      <rPr>
        <sz val="11"/>
        <rFont val="Noto Sans"/>
        <family val="2"/>
      </rPr>
      <t xml:space="preserve">本助成金は廃止することとし、平成</t>
    </r>
    <r>
      <rPr>
        <sz val="11"/>
        <rFont val="ＭＳ ゴシック"/>
        <family val="3"/>
        <charset val="128"/>
      </rPr>
      <t xml:space="preserve">27</t>
    </r>
    <r>
      <rPr>
        <sz val="11"/>
        <rFont val="Noto Sans"/>
        <family val="2"/>
      </rPr>
      <t xml:space="preserve">年度については経過措置分の経費のみとなるため、予算額を大幅に削減する。なお、子育て期短時間勤務制度の利用促進の支援については、「キャリアアップ助成金（短時間正社員コース）」を活用する。</t>
    </r>
  </si>
  <si>
    <t xml:space="preserve">中小企業両立支援助成金
（代替要員確保等）</t>
  </si>
  <si>
    <r>
      <rPr>
        <sz val="11"/>
        <rFont val="Noto Sans"/>
        <family val="2"/>
      </rPr>
      <t xml:space="preserve">継続就業支援コース及びポジティブ・アクションの取組に係る加算措置については、実績等を踏まえ平成</t>
    </r>
    <r>
      <rPr>
        <sz val="11"/>
        <rFont val="ＭＳ ゴシック"/>
        <family val="3"/>
        <charset val="128"/>
      </rPr>
      <t xml:space="preserve">26</t>
    </r>
    <r>
      <rPr>
        <sz val="11"/>
        <rFont val="Noto Sans"/>
        <family val="2"/>
      </rPr>
      <t xml:space="preserve">年度限りで廃止する。</t>
    </r>
  </si>
  <si>
    <t xml:space="preserve">両立支援に関する雇用管理改善事業</t>
  </si>
  <si>
    <t xml:space="preserve">短時間労働者総合支援事業</t>
  </si>
  <si>
    <r>
      <rPr>
        <sz val="11"/>
        <rFont val="Noto Sans"/>
        <family val="2"/>
      </rPr>
      <t xml:space="preserve">パートタイム労働者活躍推進企業支援事業（新</t>
    </r>
    <r>
      <rPr>
        <sz val="11"/>
        <rFont val="ＭＳ ゴシック"/>
        <family val="3"/>
        <charset val="128"/>
      </rPr>
      <t xml:space="preserve">26-052</t>
    </r>
    <r>
      <rPr>
        <sz val="11"/>
        <rFont val="Noto Sans"/>
        <family val="2"/>
      </rPr>
      <t xml:space="preserve">）と整理・統合し、本事業は廃止する。</t>
    </r>
  </si>
  <si>
    <t xml:space="preserve">短時間労働者活躍推進制度普及事業</t>
  </si>
  <si>
    <r>
      <rPr>
        <sz val="11"/>
        <rFont val="Noto Sans"/>
        <family val="2"/>
      </rPr>
      <t xml:space="preserve">新</t>
    </r>
    <r>
      <rPr>
        <sz val="11"/>
        <rFont val="ＭＳ ゴシック"/>
        <family val="3"/>
        <charset val="128"/>
      </rPr>
      <t xml:space="preserve">25-054</t>
    </r>
  </si>
  <si>
    <r>
      <rPr>
        <sz val="11"/>
        <rFont val="Noto Sans"/>
        <family val="2"/>
      </rPr>
      <t xml:space="preserve">ポジティブ・アクション周知啓発事業（</t>
    </r>
    <r>
      <rPr>
        <sz val="11"/>
        <rFont val="ＭＳ ゴシック"/>
        <family val="3"/>
        <charset val="128"/>
      </rPr>
      <t xml:space="preserve">404</t>
    </r>
    <r>
      <rPr>
        <sz val="11"/>
        <rFont val="Noto Sans"/>
        <family val="2"/>
      </rPr>
      <t xml:space="preserve">再掲）</t>
    </r>
  </si>
  <si>
    <r>
      <rPr>
        <sz val="11"/>
        <rFont val="Noto Sans"/>
        <family val="2"/>
      </rPr>
      <t xml:space="preserve">雇用均等行政に必要な経費（</t>
    </r>
    <r>
      <rPr>
        <sz val="11"/>
        <rFont val="ＭＳ ゴシック"/>
        <family val="3"/>
        <charset val="128"/>
      </rPr>
      <t xml:space="preserve">405</t>
    </r>
    <r>
      <rPr>
        <sz val="11"/>
        <rFont val="Noto Sans"/>
        <family val="2"/>
      </rPr>
      <t xml:space="preserve">再掲）</t>
    </r>
  </si>
  <si>
    <r>
      <rPr>
        <sz val="11"/>
        <rFont val="Noto Sans"/>
        <family val="2"/>
      </rPr>
      <t xml:space="preserve">短時間労働者均衡待遇啓発事業（</t>
    </r>
    <r>
      <rPr>
        <sz val="11"/>
        <rFont val="ＭＳ ゴシック"/>
        <family val="3"/>
        <charset val="128"/>
      </rPr>
      <t xml:space="preserve">406</t>
    </r>
    <r>
      <rPr>
        <sz val="11"/>
        <rFont val="Noto Sans"/>
        <family val="2"/>
      </rPr>
      <t xml:space="preserve">再掲）</t>
    </r>
  </si>
  <si>
    <r>
      <rPr>
        <sz val="11"/>
        <rFont val="Noto Sans"/>
        <family val="2"/>
      </rPr>
      <t xml:space="preserve">雇用均等行政情報化推進経費（</t>
    </r>
    <r>
      <rPr>
        <sz val="11"/>
        <rFont val="ＭＳ ゴシック"/>
        <family val="3"/>
        <charset val="128"/>
      </rPr>
      <t xml:space="preserve">407</t>
    </r>
    <r>
      <rPr>
        <sz val="11"/>
        <rFont val="Noto Sans"/>
        <family val="2"/>
      </rPr>
      <t xml:space="preserve">再掲）</t>
    </r>
  </si>
  <si>
    <r>
      <rPr>
        <sz val="11"/>
        <rFont val="Noto Sans"/>
        <family val="2"/>
      </rPr>
      <t xml:space="preserve">女性就業支援全国展開事業（</t>
    </r>
    <r>
      <rPr>
        <sz val="11"/>
        <rFont val="ＭＳ ゴシック"/>
        <family val="3"/>
        <charset val="128"/>
      </rPr>
      <t xml:space="preserve">408</t>
    </r>
    <r>
      <rPr>
        <sz val="11"/>
        <rFont val="Noto Sans"/>
        <family val="2"/>
      </rPr>
      <t xml:space="preserve">再掲）</t>
    </r>
  </si>
  <si>
    <r>
      <rPr>
        <sz val="11"/>
        <rFont val="Noto Sans"/>
        <family val="2"/>
      </rPr>
      <t xml:space="preserve">助成金支給等に係る経費（</t>
    </r>
    <r>
      <rPr>
        <sz val="11"/>
        <rFont val="ＭＳ ゴシック"/>
        <family val="3"/>
        <charset val="128"/>
      </rPr>
      <t xml:space="preserve">409</t>
    </r>
    <r>
      <rPr>
        <sz val="11"/>
        <rFont val="Noto Sans"/>
        <family val="2"/>
      </rPr>
      <t xml:space="preserve">再掲）</t>
    </r>
  </si>
  <si>
    <r>
      <rPr>
        <sz val="11"/>
        <rFont val="Noto Sans"/>
        <family val="2"/>
      </rPr>
      <t xml:space="preserve">均衡待遇・正社員化推進奨励金（</t>
    </r>
    <r>
      <rPr>
        <sz val="11"/>
        <rFont val="ＭＳ ゴシック"/>
        <family val="3"/>
        <charset val="128"/>
      </rPr>
      <t xml:space="preserve">410</t>
    </r>
    <r>
      <rPr>
        <sz val="11"/>
        <rFont val="Noto Sans"/>
        <family val="2"/>
      </rPr>
      <t xml:space="preserve">再掲）</t>
    </r>
  </si>
  <si>
    <r>
      <rPr>
        <sz val="11"/>
        <rFont val="Noto Sans"/>
        <family val="2"/>
      </rPr>
      <t xml:space="preserve">女性就業支援全国展開事業（土地建物借料等）（</t>
    </r>
    <r>
      <rPr>
        <sz val="11"/>
        <rFont val="ＭＳ ゴシック"/>
        <family val="3"/>
        <charset val="128"/>
      </rPr>
      <t xml:space="preserve">411</t>
    </r>
    <r>
      <rPr>
        <sz val="11"/>
        <rFont val="Noto Sans"/>
        <family val="2"/>
      </rPr>
      <t xml:space="preserve">再掲）</t>
    </r>
  </si>
  <si>
    <t xml:space="preserve">施策名：Ⅵ－２－１　地域における子育て支援等施策の推進を図ること</t>
  </si>
  <si>
    <t xml:space="preserve">子育て支援対策臨時特例交付金</t>
  </si>
  <si>
    <r>
      <rPr>
        <sz val="11"/>
        <rFont val="Noto Sans"/>
        <family val="2"/>
      </rPr>
      <t xml:space="preserve">要求額のうち「新しい日本のための優先課題推進枠」</t>
    </r>
    <r>
      <rPr>
        <sz val="11"/>
        <rFont val="ＭＳ ゴシック"/>
        <family val="3"/>
        <charset val="128"/>
      </rPr>
      <t xml:space="preserve">23,490</t>
    </r>
  </si>
  <si>
    <t xml:space="preserve">（項）子ども・子育て支援対策費
　（大事項）子ども・子育て支援対策に必要な経費</t>
  </si>
  <si>
    <t xml:space="preserve">ボランティア育成支援等事業費</t>
  </si>
  <si>
    <r>
      <rPr>
        <sz val="11"/>
        <rFont val="Noto Sans"/>
        <family val="2"/>
      </rPr>
      <t xml:space="preserve"> 本事業については、子ども・子育て支援新制度の施行に伴い、現在の支出の根拠である児童手当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2</t>
    </r>
    <r>
      <rPr>
        <sz val="11"/>
        <rFont val="Noto Sans"/>
        <family val="2"/>
      </rPr>
      <t xml:space="preserve">の規定が廃止されるが、平成</t>
    </r>
    <r>
      <rPr>
        <sz val="11"/>
        <rFont val="ＭＳ ゴシック"/>
        <family val="3"/>
        <charset val="128"/>
      </rPr>
      <t xml:space="preserve">27</t>
    </r>
    <r>
      <rPr>
        <sz val="11"/>
        <rFont val="Noto Sans"/>
        <family val="2"/>
      </rPr>
      <t xml:space="preserve">年</t>
    </r>
    <r>
      <rPr>
        <sz val="11"/>
        <rFont val="ＭＳ ゴシック"/>
        <family val="3"/>
        <charset val="128"/>
      </rPr>
      <t xml:space="preserve">4</t>
    </r>
    <r>
      <rPr>
        <sz val="11"/>
        <rFont val="Noto Sans"/>
        <family val="2"/>
      </rPr>
      <t xml:space="preserve">月の新制度の施行する方針の下取り組んでいることから、平成</t>
    </r>
    <r>
      <rPr>
        <sz val="11"/>
        <rFont val="ＭＳ ゴシック"/>
        <family val="3"/>
        <charset val="128"/>
      </rPr>
      <t xml:space="preserve">26</t>
    </r>
    <r>
      <rPr>
        <sz val="11"/>
        <rFont val="Noto Sans"/>
        <family val="2"/>
      </rPr>
      <t xml:space="preserve">年度限りで廃止することとしたため。</t>
    </r>
  </si>
  <si>
    <t xml:space="preserve">年金特別会計子どものための金銭の給付勘定</t>
  </si>
  <si>
    <t xml:space="preserve">（項）児童育成事業費
　（大事項）地域子育て支援に必要な経費</t>
  </si>
  <si>
    <t xml:space="preserve">子ども・子育て支援の推進に必要な経費の共通経費</t>
  </si>
  <si>
    <t xml:space="preserve">（項）子ども・子育て支援対策費
　（大事項）子ども・子育て支援の推進に必要な経費</t>
  </si>
  <si>
    <t xml:space="preserve">保健福祉調査委託費</t>
  </si>
  <si>
    <t xml:space="preserve">執行率を踏まえ、見直しを行うこと。</t>
  </si>
  <si>
    <r>
      <rPr>
        <sz val="11"/>
        <rFont val="Noto Sans"/>
        <family val="2"/>
      </rPr>
      <t xml:space="preserve">近年の不用額等を鑑みて予算額を精査し、既に</t>
    </r>
    <r>
      <rPr>
        <sz val="11"/>
        <rFont val="ＭＳ ゴシック"/>
        <family val="3"/>
        <charset val="128"/>
      </rPr>
      <t xml:space="preserve">26</t>
    </r>
    <r>
      <rPr>
        <sz val="11"/>
        <rFont val="Noto Sans"/>
        <family val="2"/>
      </rPr>
      <t xml:space="preserve">年度予算に反映したところ</t>
    </r>
    <r>
      <rPr>
        <sz val="11"/>
        <rFont val="ＭＳ ゴシック"/>
        <family val="3"/>
        <charset val="128"/>
      </rPr>
      <t xml:space="preserve">(</t>
    </r>
    <r>
      <rPr>
        <sz val="11"/>
        <rFont val="Noto Sans"/>
        <family val="2"/>
      </rPr>
      <t xml:space="preserve">なお、新規調査案件について必要な額を精査した上で、「新しい日本のための優先課題推進枠」で要望している</t>
    </r>
    <r>
      <rPr>
        <sz val="11"/>
        <rFont val="ＭＳ ゴシック"/>
        <family val="3"/>
        <charset val="128"/>
      </rPr>
      <t xml:space="preserve">)</t>
    </r>
    <r>
      <rPr>
        <sz val="11"/>
        <rFont val="Noto Sans"/>
        <family val="2"/>
      </rPr>
      <t xml:space="preserve">。</t>
    </r>
  </si>
  <si>
    <r>
      <rPr>
        <sz val="11"/>
        <rFont val="Noto Sans"/>
        <family val="2"/>
      </rPr>
      <t xml:space="preserve">要求額のうち「新しい日本のための優先課題推進枠」</t>
    </r>
    <r>
      <rPr>
        <sz val="11"/>
        <rFont val="ＭＳ ゴシック"/>
        <family val="3"/>
        <charset val="128"/>
      </rPr>
      <t xml:space="preserve">102</t>
    </r>
  </si>
  <si>
    <t xml:space="preserve">児童福祉施設整備費（復興関係事業）</t>
  </si>
  <si>
    <t xml:space="preserve">予定通り廃止する。（平成２５年度より東日本大震災復興特別会計で計上）</t>
  </si>
  <si>
    <t xml:space="preserve">（項）児童福祉施設整備費
　（大事項）児童福祉施設等施設整備に必要な経費
（項）東日本大震災復旧・復興児童福祉施設整備費
　（大事項）東日本大震災復旧・復興に係る児童福祉施設等施設整備に必要な経費</t>
  </si>
  <si>
    <t xml:space="preserve">施策名：Ⅵ－２－２　児童の健全な育成及び資質の向上に必要なサービスを提供すること</t>
  </si>
  <si>
    <t xml:space="preserve">国立総合児童センターの運営等に必要な経費</t>
  </si>
  <si>
    <t xml:space="preserve">（項）児童育成事業費
　（大事項）児童の健全育成に必要な経費</t>
  </si>
  <si>
    <t xml:space="preserve">放課後児童クラブ整備費</t>
  </si>
  <si>
    <t xml:space="preserve">こどもの国施設整備費</t>
  </si>
  <si>
    <r>
      <rPr>
        <sz val="11"/>
        <rFont val="Noto Sans"/>
        <family val="2"/>
      </rPr>
      <t xml:space="preserve">　本事業については、子ども・子育て支援新制度の施行に伴い、現在の支出の根拠である児童手当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2</t>
    </r>
    <r>
      <rPr>
        <sz val="11"/>
        <rFont val="Noto Sans"/>
        <family val="2"/>
      </rPr>
      <t xml:space="preserve">の規定が廃止されるが、平成</t>
    </r>
    <r>
      <rPr>
        <sz val="11"/>
        <rFont val="ＭＳ ゴシック"/>
        <family val="3"/>
        <charset val="128"/>
      </rPr>
      <t xml:space="preserve">27</t>
    </r>
    <r>
      <rPr>
        <sz val="11"/>
        <rFont val="Noto Sans"/>
        <family val="2"/>
      </rPr>
      <t xml:space="preserve">年</t>
    </r>
    <r>
      <rPr>
        <sz val="11"/>
        <rFont val="ＭＳ ゴシック"/>
        <family val="3"/>
        <charset val="128"/>
      </rPr>
      <t xml:space="preserve">4</t>
    </r>
    <r>
      <rPr>
        <sz val="11"/>
        <rFont val="Noto Sans"/>
        <family val="2"/>
      </rPr>
      <t xml:space="preserve">月の新制度の施行する方針の下取り組んでいることから、平成</t>
    </r>
    <r>
      <rPr>
        <sz val="11"/>
        <rFont val="ＭＳ ゴシック"/>
        <family val="3"/>
        <charset val="128"/>
      </rPr>
      <t xml:space="preserve">26</t>
    </r>
    <r>
      <rPr>
        <sz val="11"/>
        <rFont val="Noto Sans"/>
        <family val="2"/>
      </rPr>
      <t xml:space="preserve">年度限りで廃止することとしたため。</t>
    </r>
  </si>
  <si>
    <t xml:space="preserve">放課後児童健全育成事業費等</t>
  </si>
  <si>
    <t xml:space="preserve">放課後子ども環境整備等事業費</t>
  </si>
  <si>
    <t xml:space="preserve">優良児童劇巡回等事業費</t>
  </si>
  <si>
    <r>
      <rPr>
        <sz val="11"/>
        <rFont val="Noto Sans"/>
        <family val="2"/>
      </rPr>
      <t xml:space="preserve">本事業については、子ども・子育て支援新制度の施行に伴い、現在の支出の根拠である児童手当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2</t>
    </r>
    <r>
      <rPr>
        <sz val="11"/>
        <rFont val="Noto Sans"/>
        <family val="2"/>
      </rPr>
      <t xml:space="preserve">の規定が廃止されるが、平成</t>
    </r>
    <r>
      <rPr>
        <sz val="11"/>
        <rFont val="ＭＳ ゴシック"/>
        <family val="3"/>
        <charset val="128"/>
      </rPr>
      <t xml:space="preserve">27</t>
    </r>
    <r>
      <rPr>
        <sz val="11"/>
        <rFont val="Noto Sans"/>
        <family val="2"/>
      </rPr>
      <t xml:space="preserve">年</t>
    </r>
    <r>
      <rPr>
        <sz val="11"/>
        <rFont val="ＭＳ ゴシック"/>
        <family val="3"/>
        <charset val="128"/>
      </rPr>
      <t xml:space="preserve">4</t>
    </r>
    <r>
      <rPr>
        <sz val="11"/>
        <rFont val="Noto Sans"/>
        <family val="2"/>
      </rPr>
      <t xml:space="preserve">月の新制度の施行する方針の下取り組んでいることから、平成</t>
    </r>
    <r>
      <rPr>
        <sz val="11"/>
        <rFont val="ＭＳ ゴシック"/>
        <family val="3"/>
        <charset val="128"/>
      </rPr>
      <t xml:space="preserve">26</t>
    </r>
    <r>
      <rPr>
        <sz val="11"/>
        <rFont val="Noto Sans"/>
        <family val="2"/>
      </rPr>
      <t xml:space="preserve">年度限りで廃止することとしたため。</t>
    </r>
  </si>
  <si>
    <t xml:space="preserve">児童関連サービス調査研究等事業費</t>
  </si>
  <si>
    <t xml:space="preserve">すでに事業を廃止している。（平成２５年度で終了）</t>
  </si>
  <si>
    <t xml:space="preserve">児童福祉問題調査研究事業</t>
  </si>
  <si>
    <t xml:space="preserve">子育て支援サービス事業費等</t>
  </si>
  <si>
    <t xml:space="preserve">母子保健要員研修等事業等</t>
  </si>
  <si>
    <t xml:space="preserve">施策名：Ⅵ－２－３　保育所の受入児童数を拡大するとともに、多様なニーズに対応できる保育サービスを確保すること</t>
  </si>
  <si>
    <t xml:space="preserve">保育所運営費</t>
  </si>
  <si>
    <t xml:space="preserve">（項）保育所運営費
　（大事項）保育所運営に必要な経費</t>
  </si>
  <si>
    <t xml:space="preserve">保育サービスの推進に必要な経費</t>
  </si>
  <si>
    <t xml:space="preserve">（項）保育所運営費
　（大事項）保育サービスの推進に必要な経費</t>
  </si>
  <si>
    <t xml:space="preserve">特定保育事業</t>
  </si>
  <si>
    <t xml:space="preserve">（項）児童育成事業費
　（大事項）特別保育等に必要な経費</t>
  </si>
  <si>
    <t xml:space="preserve">休日・夜間保育事業</t>
  </si>
  <si>
    <t xml:space="preserve">病児・病後児保育事業</t>
  </si>
  <si>
    <t xml:space="preserve">待機児童解消促進等事業</t>
  </si>
  <si>
    <r>
      <rPr>
        <sz val="11"/>
        <rFont val="Noto Sans"/>
        <family val="2"/>
      </rPr>
      <t xml:space="preserve">本事業の大宗を占める家庭的保育事業の取組状況はこれまで見込みを下回るものであったが、子ども・子育て支援新制度（平成</t>
    </r>
    <r>
      <rPr>
        <sz val="11"/>
        <rFont val="ＭＳ ゴシック"/>
        <family val="3"/>
        <charset val="128"/>
      </rPr>
      <t xml:space="preserve">27</t>
    </r>
    <r>
      <rPr>
        <sz val="11"/>
        <rFont val="Noto Sans"/>
        <family val="2"/>
      </rPr>
      <t xml:space="preserve">年度施行予定）においては、子ども子育て支援法の地域型保育給付に位置づけ、市町村の認可事業として安定して運営できるよう改善を図ることとし、平成２６年度より自治体の新制度への円滑な移行を支援するため、保育緊急確保事業（内閣府所管）として実施している。また、本事業でこれまで実施してきた保育所分園推進事業及び認可外保育施設の衛生・安全対策事業の執行実績については高い水準で推移しており、引き続き必要な予算を確保し適正な執行に努める。</t>
    </r>
  </si>
  <si>
    <t xml:space="preserve">保育環境改善等事業</t>
  </si>
  <si>
    <r>
      <rPr>
        <sz val="11"/>
        <rFont val="Noto Sans"/>
        <family val="2"/>
      </rPr>
      <t xml:space="preserve">交付実績を踏まえて予算額縮減を図った上で、平成</t>
    </r>
    <r>
      <rPr>
        <sz val="11"/>
        <rFont val="ＭＳ ゴシック"/>
        <family val="3"/>
        <charset val="128"/>
      </rPr>
      <t xml:space="preserve">27</t>
    </r>
    <r>
      <rPr>
        <sz val="11"/>
        <rFont val="Noto Sans"/>
        <family val="2"/>
      </rPr>
      <t xml:space="preserve">年度から一般会計（子育て支援対策臨時特例交付金）へ移替して要求</t>
    </r>
  </si>
  <si>
    <t xml:space="preserve">特別保育事業等推進施設の助成</t>
  </si>
  <si>
    <t xml:space="preserve">事業所内保育施設等運営適正化事業</t>
  </si>
  <si>
    <t xml:space="preserve">企業委託型保育施設等支援助成事業</t>
  </si>
  <si>
    <t xml:space="preserve">ベビーシッター派遣事業</t>
  </si>
  <si>
    <t xml:space="preserve">ベビーシッター研修事業</t>
  </si>
  <si>
    <t xml:space="preserve">保育問題調査研究事業</t>
  </si>
  <si>
    <t xml:space="preserve">延長保育促進事業</t>
  </si>
  <si>
    <t xml:space="preserve">施策名：Ⅵ－３－１　子ども及び子育て家庭を支援すること</t>
  </si>
  <si>
    <t xml:space="preserve">子どものための金銭の給付交付金に必要な経費</t>
  </si>
  <si>
    <t xml:space="preserve">引き続き必要な予算を確保しつつ、適正な執行に努めること。</t>
  </si>
  <si>
    <t xml:space="preserve">（項）子どものための金銭の給付交付金
　（大事項）子どものための金銭の給付交付金に必要な経費</t>
  </si>
  <si>
    <t xml:space="preserve">過誤納拠出金の払戻し等に必要な経費</t>
  </si>
  <si>
    <t xml:space="preserve">（項）諸支出金
　（大事項）過誤納拠出金の払戻し等に必要な経費</t>
  </si>
  <si>
    <t xml:space="preserve">施策名：Ⅵ－４－１　児童虐待防止や配偶者による暴力被害者等への支援体制の充実を図ること</t>
  </si>
  <si>
    <t xml:space="preserve">児童福祉施設整備費</t>
  </si>
  <si>
    <t xml:space="preserve">（項）児童福祉施設整備費
　（大事項）児童福祉施設等施設整備に必要な経費</t>
  </si>
  <si>
    <t xml:space="preserve">婦人保護事業費補助金</t>
  </si>
  <si>
    <t xml:space="preserve">外部有識者等の所見も踏まえ、引き続き必要な予算を確保し、適正な執行に努める。</t>
  </si>
  <si>
    <t xml:space="preserve">（項）児童虐待等防止対策費
　（大事項）児童虐待及び配偶者からの暴力防止対策等に必要な経費</t>
  </si>
  <si>
    <t xml:space="preserve">婦人相談所運営費負担金</t>
  </si>
  <si>
    <t xml:space="preserve">婦人保護事業費負担金</t>
  </si>
  <si>
    <t xml:space="preserve">児童保護費等負担金</t>
  </si>
  <si>
    <t xml:space="preserve">民間社会福祉事業助成費補助金</t>
  </si>
  <si>
    <t xml:space="preserve">受益者負担の観点から、見直しを検討すること。</t>
  </si>
  <si>
    <t xml:space="preserve">　本事業の実施に当たっては、受益者から参加費を徴収するなど適切な負担を求めており、受益者との負担関係は妥当と考えている。また、「改善の方向性」については、ご指摘を踏まえ、修正を行った。今後も引き続き適正な執行に努めて参りたい。</t>
  </si>
  <si>
    <t xml:space="preserve">児童虐待・ＤＶ対策等総合支援事業</t>
  </si>
  <si>
    <t xml:space="preserve">要保護児童対策費の共通経費</t>
  </si>
  <si>
    <t xml:space="preserve">近年、本事業における執行率は施設の小規模化に向けた取組（施設の小規模化事例集の編纂等）により上昇傾向にあり、２７年度からは要保護児童への対応も含めた子ども・子育て関連の新たな制度が始まる状況（都道府県推進計画等の策定開始時期）であることを踏まえ、前年と同様の予算額を要求する。</t>
  </si>
  <si>
    <t xml:space="preserve">（項）児童虐待等防止対策費
　（大事項）児童虐待及び配偶者からの暴力防止対策等の推進に必要な経費</t>
  </si>
  <si>
    <t xml:space="preserve">児童虐待防止対策費</t>
  </si>
  <si>
    <t xml:space="preserve">国立児童自立支援施設の運営に必要な経費</t>
  </si>
  <si>
    <t xml:space="preserve">（項）国立児童自立支援施設運営費
　（大事項）国立児童自立支援施設の運営に必要な経費</t>
  </si>
  <si>
    <t xml:space="preserve">施策名：Ⅵ－５－１　母子保健衛生対策の充実を図ること</t>
  </si>
  <si>
    <t xml:space="preserve">母子保健医療対策等総合支援事業</t>
  </si>
  <si>
    <r>
      <rPr>
        <sz val="11"/>
        <rFont val="Noto Sans"/>
        <family val="2"/>
      </rPr>
      <t xml:space="preserve">要求額のうち「新しい日本のための優先課題推進枠」</t>
    </r>
    <r>
      <rPr>
        <sz val="11"/>
        <rFont val="ＭＳ ゴシック"/>
        <family val="3"/>
        <charset val="128"/>
      </rPr>
      <t xml:space="preserve">3,287</t>
    </r>
  </si>
  <si>
    <t xml:space="preserve">（項）母子保健衛生対策費
　（大事項）母子保健衛生対策に必要な経費</t>
  </si>
  <si>
    <t xml:space="preserve">結核児童日用品費等給付事業</t>
  </si>
  <si>
    <t xml:space="preserve">未熟児養育費負担金</t>
  </si>
  <si>
    <t xml:space="preserve">結核児童療育費負担金</t>
  </si>
  <si>
    <r>
      <rPr>
        <sz val="11"/>
        <rFont val="Noto Sans"/>
        <family val="2"/>
      </rPr>
      <t xml:space="preserve">在宅福祉事業費補助金（</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母子保健衛生対策費）</t>
    </r>
  </si>
  <si>
    <t xml:space="preserve">予定通り廃止する。（平成２６年度より在宅福祉事業費補助金から母子保健衛生費補助金に組替え）</t>
  </si>
  <si>
    <t xml:space="preserve">小児慢性特定疾患治療研究事業</t>
  </si>
  <si>
    <t xml:space="preserve">（項）母子保健衛生対策費
　（大事項）小児慢性特定疾患の治療研究に必要な経費</t>
  </si>
  <si>
    <t xml:space="preserve">母子保健衛生対策の推進に必要な経費</t>
  </si>
  <si>
    <t xml:space="preserve">主な不用の要因である、健やか親子２１に関する事業における印刷製本・通信運搬費の執行については、今後は関係機関との調整をきめ細やかに行い改めて計画通り行うこととし執行率の改善をはかる。</t>
  </si>
  <si>
    <t xml:space="preserve">（項）母子保健衛生対策費
　（大事項）母子保健衛生対策の推進に必要な経費</t>
  </si>
  <si>
    <t xml:space="preserve">代謝異常児等特殊ミルク供給事業</t>
  </si>
  <si>
    <t xml:space="preserve">事業の有効性について自己点検を徹底すること。</t>
  </si>
  <si>
    <t xml:space="preserve">特殊ミルクは、患児にとってまさに食事であり、当該事業の安定供給及び継続は必須であると考えている。また、上記の通り、自己点検を改めて行った。国としては、引き続き、母子愛育会・大手３社との連携を行い安定的な生産・管理体制の充実に努め、児童の障害の発生を予防するべく、適切な予算の確保を図り、事業執行に努めてまいりたい。</t>
  </si>
  <si>
    <r>
      <rPr>
        <sz val="11"/>
        <rFont val="Noto Sans"/>
        <family val="2"/>
      </rPr>
      <t xml:space="preserve">新</t>
    </r>
    <r>
      <rPr>
        <sz val="11"/>
        <rFont val="ＭＳ ゴシック"/>
        <family val="3"/>
        <charset val="128"/>
      </rPr>
      <t xml:space="preserve">25-055</t>
    </r>
  </si>
  <si>
    <t xml:space="preserve">施策名：Ⅵ－６－１　ひとり親家庭の自立のための総合的な支援を図ること</t>
  </si>
  <si>
    <t xml:space="preserve">児童扶養手当</t>
  </si>
  <si>
    <t xml:space="preserve">外部有識者等の所見も踏まえ、引き続き必要な予算額を確保し、適正な執行に努める。</t>
  </si>
  <si>
    <t xml:space="preserve">（項）母子家庭等対策費
　（大事項）母子家庭等の自立支援に必要な経費</t>
  </si>
  <si>
    <t xml:space="preserve">母子家庭等対策総合支援事業</t>
  </si>
  <si>
    <t xml:space="preserve">事業効果の低いメニューについて、予算額を縮減すること。</t>
  </si>
  <si>
    <r>
      <rPr>
        <sz val="11"/>
        <rFont val="Noto Sans"/>
        <family val="2"/>
      </rPr>
      <t xml:space="preserve">本事業は、平成</t>
    </r>
    <r>
      <rPr>
        <sz val="11"/>
        <rFont val="ＭＳ ゴシック"/>
        <family val="3"/>
        <charset val="128"/>
      </rPr>
      <t xml:space="preserve">25</t>
    </r>
    <r>
      <rPr>
        <sz val="11"/>
        <rFont val="Noto Sans"/>
        <family val="2"/>
      </rPr>
      <t xml:space="preserve">年度の実績においても執行率が</t>
    </r>
    <r>
      <rPr>
        <sz val="11"/>
        <rFont val="ＭＳ ゴシック"/>
        <family val="3"/>
        <charset val="128"/>
      </rPr>
      <t xml:space="preserve">96.9</t>
    </r>
    <r>
      <rPr>
        <sz val="11"/>
        <rFont val="Noto Sans"/>
        <family val="2"/>
      </rPr>
      <t xml:space="preserve">％と非常に効果の高い事業であるが、一部事業の実施率が低調であった就業準備支援コース事業を廃止することとした。また、高等職業訓練促進費等事業については、支給対象者の減少を鑑みて縮減することとした。</t>
    </r>
  </si>
  <si>
    <t xml:space="preserve">養育費確保支援事業委託費</t>
  </si>
  <si>
    <r>
      <rPr>
        <sz val="11"/>
        <rFont val="ＭＳ ゴシック"/>
        <family val="3"/>
        <charset val="128"/>
      </rPr>
      <t xml:space="preserve">H27</t>
    </r>
    <r>
      <rPr>
        <sz val="11"/>
        <rFont val="Noto Sans"/>
        <family val="2"/>
      </rPr>
      <t xml:space="preserve">年度事業については、民間競争入札を行う。</t>
    </r>
  </si>
  <si>
    <t xml:space="preserve">母子寡婦福祉貸付金</t>
  </si>
  <si>
    <t xml:space="preserve">活動実績を踏まえ、積算を見直し、予算額を減額すること。</t>
  </si>
  <si>
    <t xml:space="preserve">自治体における近年の貸付実績が減少傾向にあること等を踏まえ予算額の縮減を図った。</t>
  </si>
  <si>
    <t xml:space="preserve">母子家庭等自立支援対策費</t>
  </si>
  <si>
    <t xml:space="preserve">（項）母子家庭等対策費
　（大事項）母子家庭等の自立支援の推進に必要な経費</t>
  </si>
  <si>
    <t xml:space="preserve">施策名：Ⅶ－１－１　生活困窮者に対し適切に福祉サービスを提供すること</t>
  </si>
  <si>
    <t xml:space="preserve">生活保護指導監査委託費</t>
  </si>
  <si>
    <t xml:space="preserve">国家公務員の定員管理の基本方針に準じ、本事業における補助職員の取扱いについて、見直しを検討すること。</t>
  </si>
  <si>
    <r>
      <rPr>
        <sz val="11"/>
        <rFont val="Noto Sans"/>
        <family val="2"/>
      </rPr>
      <t xml:space="preserve">「国の行政機関の機構・定員管理に関する方針」（平成</t>
    </r>
    <r>
      <rPr>
        <sz val="11"/>
        <rFont val="ＭＳ ゴシック"/>
        <family val="3"/>
        <charset val="128"/>
      </rPr>
      <t xml:space="preserve">26</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25</t>
    </r>
    <r>
      <rPr>
        <sz val="11"/>
        <rFont val="Noto Sans"/>
        <family val="2"/>
      </rPr>
      <t xml:space="preserve">日閣議決定）を踏まえ、定員の見直しを行った。</t>
    </r>
  </si>
  <si>
    <t xml:space="preserve">社会・援護局（社会）</t>
  </si>
  <si>
    <t xml:space="preserve">（項）生活保護費
　（大事項）生活保護に必要な経費</t>
  </si>
  <si>
    <t xml:space="preserve">保護費負担金</t>
  </si>
  <si>
    <r>
      <rPr>
        <sz val="11"/>
        <rFont val="Noto Sans"/>
        <family val="2"/>
      </rPr>
      <t xml:space="preserve">引き続き、必要な予算額を確保し、適正な執行に努めること。なお、住宅扶助や冬季加算等の検証・見直しについては、「経済財政運営と改革の基本方針</t>
    </r>
    <r>
      <rPr>
        <sz val="11"/>
        <rFont val="ＭＳ ゴシック"/>
        <family val="3"/>
        <charset val="128"/>
      </rPr>
      <t xml:space="preserve">2014</t>
    </r>
    <r>
      <rPr>
        <sz val="11"/>
        <rFont val="Noto Sans"/>
        <family val="2"/>
      </rPr>
      <t xml:space="preserve">」を踏まえ、引き続き検討を行うこと。</t>
    </r>
  </si>
  <si>
    <t xml:space="preserve">中国残留邦人生活支援給付金</t>
  </si>
  <si>
    <t xml:space="preserve">社会・援護局（援護）</t>
  </si>
  <si>
    <t xml:space="preserve">保護施設事務費負担金</t>
  </si>
  <si>
    <t xml:space="preserve">施策名：Ⅶ－２－１　地域社会のセーフティネット機能を強化し、地域の要援護者の福祉の向上を図ること</t>
  </si>
  <si>
    <t xml:space="preserve">セーフティネット支援対策等事業費補助金</t>
  </si>
  <si>
    <t xml:space="preserve">地方公共団体との役割分担の観点から、補助率や補助対象の見直しを検討すること。</t>
  </si>
  <si>
    <t xml:space="preserve"> 従来からの事業について、緊急雇用創出事業臨時特例基金（住まい対策拡充等支援事業分）が平成２６年度で終了予定であることや、平成２７年度から生活困窮者自立支援法に基づく各種事業及び改正生活保護法の被保護者就労支援事業が法定化されること等を踏まえ、対象事業の整理統合や予算の有効活用を図るための見直しについて検討する。
 なお、自治体以降の支出については、各自治体における規則等により適正に行われるものであるが、より効率的に事業実施を行うための方策について検討する。</t>
  </si>
  <si>
    <r>
      <rPr>
        <sz val="11"/>
        <rFont val="Noto Sans"/>
        <family val="2"/>
      </rPr>
      <t xml:space="preserve">要求額のうち「新しい日本のための優先課題推進枠」</t>
    </r>
    <r>
      <rPr>
        <sz val="11"/>
        <rFont val="ＭＳ ゴシック"/>
        <family val="3"/>
        <charset val="128"/>
      </rPr>
      <t xml:space="preserve">11,910</t>
    </r>
  </si>
  <si>
    <t xml:space="preserve">（項）地域福祉推進費
　（大事項）地域社会におけるセーフティネット機能の整備等に必要な経費</t>
  </si>
  <si>
    <t xml:space="preserve">緊急雇用創出事業臨時特例交付金</t>
  </si>
  <si>
    <t xml:space="preserve">本事業の在り方について、予算編成過程において検討すること。</t>
  </si>
  <si>
    <t xml:space="preserve">今年度が事業の最終年度であることを踏まえ、本事業の在り方については予算編成過程において検討する。</t>
  </si>
  <si>
    <t xml:space="preserve">日本赤十字社救護業務費等補助金</t>
  </si>
  <si>
    <t xml:space="preserve">受益者負担の観点から、積算の見直しを行い、予算額を縮減すること。</t>
  </si>
  <si>
    <t xml:space="preserve">日本赤十字社の財務状況を踏まえ、事業内容の詳細を分析し、整理、合理化、適正化の観点から見直すことにより、予算額を縮減した。</t>
  </si>
  <si>
    <t xml:space="preserve">（項）地域福祉推進費
　（大事項）地域における要援護者の福祉の向上に必要な経費</t>
  </si>
  <si>
    <t xml:space="preserve">社会福祉行政事務企画指導等経費</t>
  </si>
  <si>
    <t xml:space="preserve">引き続き、必要な予算額を確保し、適正な執行に努めること。。なお、外部有識者の所見を踏まえ、執行において競争性が確保されるよう検討を行うこと。</t>
  </si>
  <si>
    <t xml:space="preserve">一者応札となっている調達案件をはじめ、安易に随意契約とせず、競争性の確保に努めることとする。</t>
  </si>
  <si>
    <t xml:space="preserve">生活保護に関する調査事業</t>
  </si>
  <si>
    <t xml:space="preserve">ホームレス実態調査</t>
  </si>
  <si>
    <t xml:space="preserve">直近の執行率を踏まえ、事業量の見直しに伴う縮減を図った。</t>
  </si>
  <si>
    <t xml:space="preserve">施策名：Ⅶ－４－１　社会福祉に関する事業に従事する人材の養成確保を推進すること等により、より質の高い福祉サービスを提供すること</t>
  </si>
  <si>
    <t xml:space="preserve">地域福祉活動支援事業費</t>
  </si>
  <si>
    <t xml:space="preserve">本事業は民生委員活動やボランティア活動の活性化を図るための取組を通じて地域福祉の推進を図る事業であることから、定量的な効果の把握は困難であるが、当該年度における補助事業の実績について、団体との意見交換などを通じて課題を把握し、必要に応じて事業の見直しを行う。</t>
  </si>
  <si>
    <t xml:space="preserve">（項）社会福祉諸費
　（大事項）福祉サービス提供体制の確保に必要な経費</t>
  </si>
  <si>
    <t xml:space="preserve">就労系施設生産活動推進事業</t>
  </si>
  <si>
    <t xml:space="preserve">事業内容の見直しにともない積算を見直し、予算の削減を図った。</t>
  </si>
  <si>
    <t xml:space="preserve">障害保健福祉部</t>
  </si>
  <si>
    <t xml:space="preserve">中央福祉人材センター運営事業費費</t>
  </si>
  <si>
    <t xml:space="preserve">旅費の単価を見直し、予算額を縮減すること。</t>
  </si>
  <si>
    <t xml:space="preserve">旅費等の単価を実勢価格に見直し</t>
  </si>
  <si>
    <t xml:space="preserve">福祉サービスの第三者評価等事業</t>
  </si>
  <si>
    <t xml:space="preserve">旅費等の単価を見直し、予算額を縮減すること。</t>
  </si>
  <si>
    <r>
      <rPr>
        <sz val="11"/>
        <rFont val="Noto Sans"/>
        <family val="2"/>
      </rPr>
      <t xml:space="preserve">補助単価の見直しにより予算額を縮減（▲</t>
    </r>
    <r>
      <rPr>
        <sz val="11"/>
        <rFont val="ＭＳ ゴシック"/>
        <family val="3"/>
        <charset val="128"/>
      </rPr>
      <t xml:space="preserve">45</t>
    </r>
    <r>
      <rPr>
        <sz val="11"/>
        <rFont val="Noto Sans"/>
        <family val="2"/>
      </rPr>
      <t xml:space="preserve">千円）</t>
    </r>
  </si>
  <si>
    <t xml:space="preserve">福利厚生センター運営事業費</t>
  </si>
  <si>
    <t xml:space="preserve">事業目的の達成度を踏まえ、予算額を縮減すること。</t>
  </si>
  <si>
    <t xml:space="preserve">事業の実施状況等を踏まえ、廃止する。
財務省による予算執行調査の指摘を受け、会員数拡大による財政健全化に向け、平成２６年度を終期とする５ヶ年計画を掲げた。今年度、目標である会員数２５万人を達成し、自主財源のみによる運営が可能になると見込まれることから、予算補助を廃止。今後とも、事業対象者の範囲拡大等により、さらなる会員数の拡大を図る。</t>
  </si>
  <si>
    <t xml:space="preserve">地方改善事業</t>
  </si>
  <si>
    <t xml:space="preserve">過去３か年において若干の執行残が発生していることを踏まえ、予算額を縮減すること。</t>
  </si>
  <si>
    <t xml:space="preserve">国庫補助対象の館数の減少等を踏まえ、縮減を図った。</t>
  </si>
  <si>
    <t xml:space="preserve">社会福祉施設職員等退職手当共済事業給付費補助金</t>
  </si>
  <si>
    <t xml:space="preserve">社会福祉事業施設等貸付事業利子補給金</t>
  </si>
  <si>
    <t xml:space="preserve">当該事業の運営コストを見直し、予算額を縮減すること。</t>
  </si>
  <si>
    <t xml:space="preserve">既貸付分の貸し倒れリスク等を改めて精査し、貸倒引当金繰入額が減少した結果、予算額を縮減することができた。</t>
  </si>
  <si>
    <t xml:space="preserve">民生委員関連経費</t>
  </si>
  <si>
    <t xml:space="preserve">執行状況を精査した上で事業量の見直しを行い、予算額を縮減した。</t>
  </si>
  <si>
    <t xml:space="preserve">外国人看護師・介護福祉士受入支援事業</t>
  </si>
  <si>
    <t xml:space="preserve">謝金の単価等を見直し、予算額を縮減すること。</t>
  </si>
  <si>
    <t xml:space="preserve">謝金等の単価を実勢価格に見直し</t>
  </si>
  <si>
    <t xml:space="preserve">（項）社会福祉諸費
　（大事項）福祉サービス提供体制確保の推進に必要な経費</t>
  </si>
  <si>
    <t xml:space="preserve">社会事業大学経営等委託費</t>
  </si>
  <si>
    <t xml:space="preserve">国家公務員の定員管理の基本方針に準じ、定員合理化を図った（▲１人）</t>
  </si>
  <si>
    <t xml:space="preserve">社会福祉職員研修センター経営委託費</t>
  </si>
  <si>
    <t xml:space="preserve">社会福祉振興助成費補助金</t>
  </si>
  <si>
    <t xml:space="preserve">公開プロセスの評価結果を踏まえ、地方公共団体等との重複部分を整理し、予算額を縮減すること。</t>
  </si>
  <si>
    <t xml:space="preserve">公開プロセスの評価結果を踏まえ、下記の見直しを行うこととし、予算額の縮減を行った。
・自治体・民間団体の助成と重複が見られる、個別の団体への助成である「福祉活動支援事業」を見直す
・助成先の固定化を回避するため、更なる審査基準や公募対象を見直す
・事業評価の仕組みを改善しつつ、審査体制等を見直す</t>
  </si>
  <si>
    <t xml:space="preserve">（項）社会福祉諸費
　（大事項）福祉サービス提供体制の確保に必要な経費
</t>
  </si>
  <si>
    <t xml:space="preserve">外国人介護福祉士候補者学習支援事業</t>
  </si>
  <si>
    <t xml:space="preserve">地方改善施設整備費補助金</t>
  </si>
  <si>
    <t xml:space="preserve">事業効果の大きいメニューに重点化し、予算額を縮減すること。</t>
  </si>
  <si>
    <r>
      <rPr>
        <sz val="11"/>
        <rFont val="Noto Sans"/>
        <family val="2"/>
      </rPr>
      <t xml:space="preserve">平成</t>
    </r>
    <r>
      <rPr>
        <sz val="11"/>
        <rFont val="ＭＳ ゴシック"/>
        <family val="3"/>
        <charset val="128"/>
      </rPr>
      <t xml:space="preserve">26</t>
    </r>
    <r>
      <rPr>
        <sz val="11"/>
        <rFont val="Noto Sans"/>
        <family val="2"/>
      </rPr>
      <t xml:space="preserve">年度の執行に当たっては隣保館の耐震化整備を優先的に採択しているところであり、</t>
    </r>
    <r>
      <rPr>
        <sz val="11"/>
        <rFont val="ＭＳ ゴシック"/>
        <family val="3"/>
        <charset val="128"/>
      </rPr>
      <t xml:space="preserve">27</t>
    </r>
    <r>
      <rPr>
        <sz val="11"/>
        <rFont val="Noto Sans"/>
        <family val="2"/>
      </rPr>
      <t xml:space="preserve">年度概算要求に当たっては、このほかの整備計画を見直すことにより縮減を図った。</t>
    </r>
  </si>
  <si>
    <t xml:space="preserve">（項）社会福祉施設整備費
　（大事項）社会福祉施設等施設整備に必要な経費</t>
  </si>
  <si>
    <t xml:space="preserve">社会福祉施設等施設整備（災害復旧費含む）</t>
  </si>
  <si>
    <t xml:space="preserve">昨年度、社会福祉施設等施設整備費補助金の補助対象とする事業所の選定に際してサービス需要の把握を強化することを盛り込んだ通知を発出。
補助金の適正執行に努めている。</t>
  </si>
  <si>
    <r>
      <rPr>
        <sz val="11"/>
        <rFont val="Noto Sans"/>
        <family val="2"/>
      </rPr>
      <t xml:space="preserve">要求額のうち「新しい日本のための優先課題推進枠」 </t>
    </r>
    <r>
      <rPr>
        <sz val="11"/>
        <rFont val="ＭＳ ゴシック"/>
        <family val="3"/>
        <charset val="128"/>
      </rPr>
      <t xml:space="preserve">8,638</t>
    </r>
  </si>
  <si>
    <t xml:space="preserve">心身障害者扶養共済制度運営費</t>
  </si>
  <si>
    <t xml:space="preserve">独立行政法人福祉医療機構の中期目標・中期計画において、扶養保険事業の安定的な運営を図り、将来にわたり障害者に対する年金給付を確実に行うため、毎年度、扶養保険事業の財政状況を検証することとしており、有識者による「財務状況検討会」を開催し、財政状況の検証を行っている。</t>
  </si>
  <si>
    <t xml:space="preserve">（項）障害保健福祉費
　（大事項）障害者の自立支援等に必要な経費</t>
  </si>
  <si>
    <t xml:space="preserve">独立行政法人福祉医療機構運営費交付金</t>
  </si>
  <si>
    <t xml:space="preserve">法人の運営コストを見直し、予算額を縮減すること。</t>
  </si>
  <si>
    <t xml:space="preserve">公開プロセスの評価結果等を踏まえ、業務の効率化を図り、予算額を縮減することができた。</t>
  </si>
  <si>
    <t xml:space="preserve">（項）独立行政法人福祉医療機構運営費
　（大事項）独立行政法人福祉医療機構運営費交付金に必要な経費</t>
  </si>
  <si>
    <t xml:space="preserve">独立行政法人福祉医療機構出資金</t>
  </si>
  <si>
    <t xml:space="preserve">（項）独立行政法人福祉医療機構出資
　（大事項）独立行政法人福祉医療機構出資に必要な経費
</t>
  </si>
  <si>
    <t xml:space="preserve">施策名：Ⅶ－５－１　戦傷病者、戦没者遺族等に対して、援護年金の支給、療養の給付等の援護を行うこと</t>
  </si>
  <si>
    <t xml:space="preserve">戦傷病者戦没者遺族等援護法施行事務</t>
  </si>
  <si>
    <t xml:space="preserve">引き続き必要な経費を精査し、戦没者遺族等に対する遺族等年金の支給を実施していくこととする。</t>
  </si>
  <si>
    <t xml:space="preserve">（項）遺族及留守家族等援護費
　（大事項）遺族及び留守家族等の援護に必要な経費</t>
  </si>
  <si>
    <t xml:space="preserve">戦没者等の遺族に対する特別給付金等の支給事務</t>
  </si>
  <si>
    <r>
      <rPr>
        <sz val="11"/>
        <rFont val="Noto Sans"/>
        <family val="2"/>
      </rPr>
      <t xml:space="preserve">平成</t>
    </r>
    <r>
      <rPr>
        <sz val="11"/>
        <rFont val="ＭＳ ゴシック"/>
        <family val="3"/>
        <charset val="128"/>
      </rPr>
      <t xml:space="preserve">27</t>
    </r>
    <r>
      <rPr>
        <sz val="11"/>
        <rFont val="Noto Sans"/>
        <family val="2"/>
      </rPr>
      <t xml:space="preserve">年度に改正予定の「戦没者等の遺族に対する特別弔慰金支給法」について、前回、同法を改正した平成</t>
    </r>
    <r>
      <rPr>
        <sz val="11"/>
        <rFont val="ＭＳ ゴシック"/>
        <family val="3"/>
        <charset val="128"/>
      </rPr>
      <t xml:space="preserve">17</t>
    </r>
    <r>
      <rPr>
        <sz val="11"/>
        <rFont val="Noto Sans"/>
        <family val="2"/>
      </rPr>
      <t xml:space="preserve">年度の推計方法を見直した（前回の推計方法と比較した場合、「請求受理件数△</t>
    </r>
    <r>
      <rPr>
        <sz val="11"/>
        <rFont val="ＭＳ ゴシック"/>
        <family val="3"/>
        <charset val="128"/>
      </rPr>
      <t xml:space="preserve">11</t>
    </r>
    <r>
      <rPr>
        <sz val="11"/>
        <rFont val="Noto Sans"/>
        <family val="2"/>
      </rPr>
      <t xml:space="preserve">万件」、「概算要求額△</t>
    </r>
    <r>
      <rPr>
        <sz val="11"/>
        <rFont val="ＭＳ ゴシック"/>
        <family val="3"/>
        <charset val="128"/>
      </rPr>
      <t xml:space="preserve">26,276</t>
    </r>
    <r>
      <rPr>
        <sz val="11"/>
        <rFont val="Noto Sans"/>
        <family val="2"/>
      </rPr>
      <t xml:space="preserve">千円」。
※平成</t>
    </r>
    <r>
      <rPr>
        <sz val="11"/>
        <rFont val="ＭＳ ゴシック"/>
        <family val="3"/>
        <charset val="128"/>
      </rPr>
      <t xml:space="preserve">25</t>
    </r>
    <r>
      <rPr>
        <sz val="11"/>
        <rFont val="Noto Sans"/>
        <family val="2"/>
      </rPr>
      <t xml:space="preserve">年度に実績との乖離が生じたのは、「戦没者の妻に対する特別給付金支給法」であり、同法の次回改正は平成</t>
    </r>
    <r>
      <rPr>
        <sz val="11"/>
        <rFont val="ＭＳ ゴシック"/>
        <family val="3"/>
        <charset val="128"/>
      </rPr>
      <t xml:space="preserve">35</t>
    </r>
    <r>
      <rPr>
        <sz val="11"/>
        <rFont val="Noto Sans"/>
        <family val="2"/>
      </rPr>
      <t xml:space="preserve">年度予定であるため、同法についてはその際に見直しを行うこととする。</t>
    </r>
  </si>
  <si>
    <t xml:space="preserve">戦傷病者特別援護法等に基づく戦傷病者等に対する療養の給付等の援護事業</t>
  </si>
  <si>
    <t xml:space="preserve">引き続き、必要な予算額を確保し、適正な執行に努めていく。</t>
  </si>
  <si>
    <t xml:space="preserve">昭和館運営等事業</t>
  </si>
  <si>
    <t xml:space="preserve">戦傷病者福祉事業</t>
  </si>
  <si>
    <t xml:space="preserve">平成２５年度の活動実績が前年度を下回ったのは、当時の委託先である日本傷痍軍人会が解散を控え、夏の企画展を実施できなかったことに伴うもの。平成２６年度は夏の企画展を実施しており、活動実績は例年どおりとなる見込み。平成２７年度予算については、既存経費について、広報関連経費の合理化を図る一方で、平成２７年は戦後７０周年にあたり、援護事業への関心が高まることから、昭和館等の類似施設と合同の地方展等を開催することでより効率的に戦傷病者の労苦について理解を広めることとしたい。</t>
  </si>
  <si>
    <t xml:space="preserve">施策名：Ⅶ－５－２　戦没者遺骨収集帰還事業等を行うことにより、戦没者遺族を慰藉すること</t>
  </si>
  <si>
    <t xml:space="preserve">戦没者追悼式挙行等事業</t>
  </si>
  <si>
    <t xml:space="preserve">（項）戦没者慰霊事業費
　（大事項）戦没者の遺骨帰還事業等に必要な経費</t>
  </si>
  <si>
    <t xml:space="preserve">海外未送還遺骨情報収集事業</t>
  </si>
  <si>
    <t xml:space="preserve">遺骨収集帰還関連事業</t>
  </si>
  <si>
    <t xml:space="preserve">「硫黄島に係る遺骨収集帰還推進に関する関係省庁会議」において「遺骨帰還事業」を「遺骨収集帰還事業」に変更したことによるもの</t>
  </si>
  <si>
    <t xml:space="preserve">遺骨伝達等事業</t>
  </si>
  <si>
    <t xml:space="preserve">慰霊巡拝事業</t>
  </si>
  <si>
    <t xml:space="preserve">慰霊友好親善事業</t>
  </si>
  <si>
    <t xml:space="preserve">慰霊碑の維持管理等事業</t>
  </si>
  <si>
    <t xml:space="preserve">慰霊碑の維持管理及び補修調査、補修工事等については、今後とも適切な予算執行と有効活用に努める。</t>
  </si>
  <si>
    <t xml:space="preserve">民間建立慰霊碑等整理事業</t>
  </si>
  <si>
    <t xml:space="preserve">施策名：Ⅶ－５－３　中国残留邦人等の円滑な帰国を促進するとともに、永住帰国者の自立を支援すること</t>
  </si>
  <si>
    <t xml:space="preserve">中国残留邦人等身元調査事業</t>
  </si>
  <si>
    <r>
      <rPr>
        <sz val="11"/>
        <rFont val="Noto Sans"/>
        <family val="2"/>
      </rPr>
      <t xml:space="preserve">訪中認定調査については実施件数の実績を踏まえ３班体制で実施していたのを２班体制に集約化して改善を図った。（</t>
    </r>
    <r>
      <rPr>
        <sz val="11"/>
        <rFont val="ＭＳ ゴシック"/>
        <family val="3"/>
        <charset val="128"/>
      </rPr>
      <t xml:space="preserve">Δ</t>
    </r>
    <r>
      <rPr>
        <sz val="11"/>
        <rFont val="Noto Sans"/>
        <family val="2"/>
      </rPr>
      <t xml:space="preserve">２６２千円）
訪日肉親調査については対象者を１人とした必要最低限の経費しか積算されていないため、これ以上の削減は困難。</t>
    </r>
  </si>
  <si>
    <t xml:space="preserve">（項）中国残留邦人等支援事業費
　（大事項）中国残留邦人等の支援事業に必要な経費</t>
  </si>
  <si>
    <t xml:space="preserve">中国残留邦人等に対する帰国受入援護事業</t>
  </si>
  <si>
    <t xml:space="preserve">中国残留邦人等に対する定着自立支援事業</t>
  </si>
  <si>
    <t xml:space="preserve">保険料追納一時金事業</t>
  </si>
  <si>
    <t xml:space="preserve">活動実績が低調に推移している要因を分析し、執行率のかい</t>
  </si>
  <si>
    <t xml:space="preserve">平成２５年度の執行率が前年度を大きく下回ったのは、中国残留邦人等の高齢化及び請求時効の到来（Ｈ２４．１２．３１）に伴い、対象者が当初見込みを下回ったことによるものであり、平成２７年度概算要求にあたっては、実態を精査し、積算（一時金支給決定見込人数）について見直しを行った。</t>
  </si>
  <si>
    <t xml:space="preserve">中国残留邦人等に対する支援給付事業</t>
  </si>
  <si>
    <t xml:space="preserve">施策名：Ⅶ－５－４　旧陸海軍に関する人事資料を適切に整備保管すること及び旧陸海軍に関する恩給請求書を適切に進達すること</t>
  </si>
  <si>
    <t xml:space="preserve">人事関係等資料整備事業</t>
  </si>
  <si>
    <r>
      <rPr>
        <sz val="11"/>
        <rFont val="Noto Sans"/>
        <family val="2"/>
      </rPr>
      <t xml:space="preserve">一般競争入札によって生じた差額については</t>
    </r>
    <r>
      <rPr>
        <sz val="11"/>
        <rFont val="ＭＳ ゴシック"/>
        <family val="3"/>
        <charset val="128"/>
      </rPr>
      <t xml:space="preserve">,</t>
    </r>
    <r>
      <rPr>
        <sz val="11"/>
        <rFont val="Noto Sans"/>
        <family val="2"/>
      </rPr>
      <t xml:space="preserve">計画を前倒しして</t>
    </r>
    <r>
      <rPr>
        <sz val="11"/>
        <rFont val="ＭＳ ゴシック"/>
        <family val="3"/>
        <charset val="128"/>
      </rPr>
      <t xml:space="preserve">,</t>
    </r>
    <r>
      <rPr>
        <sz val="11"/>
        <rFont val="Noto Sans"/>
        <family val="2"/>
      </rPr>
      <t xml:space="preserve">次年度予算の削減に努めている。                                                                                                                                                                                                                                                                今後も引き続き必要な経費を精査し</t>
    </r>
    <r>
      <rPr>
        <sz val="11"/>
        <rFont val="ＭＳ ゴシック"/>
        <family val="3"/>
        <charset val="128"/>
      </rPr>
      <t xml:space="preserve">,</t>
    </r>
    <r>
      <rPr>
        <sz val="11"/>
        <rFont val="Noto Sans"/>
        <family val="2"/>
      </rPr>
      <t xml:space="preserve">事業を実施していくこととする。</t>
    </r>
  </si>
  <si>
    <t xml:space="preserve">（項）恩給進達等実施費
　（大事項）恩給進達及び人事資料の保管等に必要な経費</t>
  </si>
  <si>
    <t xml:space="preserve">旧軍人遺族等恩給進達事務事業</t>
  </si>
  <si>
    <t xml:space="preserve">戦没者叙勲等の進達等事業</t>
  </si>
  <si>
    <t xml:space="preserve">施策名：Ⅷ－１－１　障害者の地域における生活を支援するため、障害者の生活の場、働く場や地域における支援体制を整備すること</t>
  </si>
  <si>
    <t xml:space="preserve">障害保健福祉制度普及関係経費等</t>
  </si>
  <si>
    <t xml:space="preserve">（項）障害保健福祉費
　（大事項）障害保健福祉の推進に必要な経費</t>
  </si>
  <si>
    <t xml:space="preserve">精神障害者社会復帰調査研究等事業</t>
  </si>
  <si>
    <t xml:space="preserve">執行実績を勘案し、要求額を縮減した。</t>
  </si>
  <si>
    <t xml:space="preserve">障害支援区分管理事業</t>
  </si>
  <si>
    <r>
      <rPr>
        <sz val="11"/>
        <rFont val="ＭＳ ゴシック"/>
        <family val="3"/>
        <charset val="128"/>
      </rPr>
      <t xml:space="preserve">26</t>
    </r>
    <r>
      <rPr>
        <sz val="11"/>
        <rFont val="Noto Sans"/>
        <family val="2"/>
      </rPr>
      <t xml:space="preserve">年度落札額を踏まえ、要求額を縮減した。</t>
    </r>
  </si>
  <si>
    <t xml:space="preserve">自殺対策関係事業</t>
  </si>
  <si>
    <t xml:space="preserve">謝金の単価を見直し、予算額を縮減すること。</t>
  </si>
  <si>
    <t xml:space="preserve">要求単価を見直すことにより、予算額を縮減した。</t>
  </si>
  <si>
    <t xml:space="preserve">障害者自立支援給付</t>
  </si>
  <si>
    <t xml:space="preserve">障害者医療費</t>
  </si>
  <si>
    <t xml:space="preserve">引き続き適切な予算執行に努めていく。</t>
  </si>
  <si>
    <t xml:space="preserve">地域生活支援事業</t>
  </si>
  <si>
    <r>
      <rPr>
        <sz val="11"/>
        <rFont val="Noto Sans"/>
        <family val="2"/>
      </rPr>
      <t xml:space="preserve">事業規模の見直しを行ったうえで、「新しい日本のための優先課題推進枠」を活用し、</t>
    </r>
    <r>
      <rPr>
        <sz val="11"/>
        <rFont val="ＭＳ ゴシック"/>
        <family val="3"/>
        <charset val="128"/>
      </rPr>
      <t xml:space="preserve">11,820</t>
    </r>
    <r>
      <rPr>
        <sz val="11"/>
        <rFont val="Noto Sans"/>
        <family val="2"/>
      </rPr>
      <t xml:space="preserve">百万円を要望した。</t>
    </r>
  </si>
  <si>
    <r>
      <rPr>
        <sz val="11"/>
        <rFont val="ＭＳ ゴシック"/>
        <family val="3"/>
        <charset val="128"/>
      </rPr>
      <t xml:space="preserve">784</t>
    </r>
    <r>
      <rPr>
        <sz val="11"/>
        <rFont val="Noto Sans"/>
        <family val="2"/>
      </rPr>
      <t xml:space="preserve">を統合
要求額のうち「新しい日本のための優先課題推進枠」 </t>
    </r>
    <r>
      <rPr>
        <sz val="11"/>
        <rFont val="ＭＳ ゴシック"/>
        <family val="3"/>
        <charset val="128"/>
      </rPr>
      <t xml:space="preserve">11,820</t>
    </r>
  </si>
  <si>
    <t xml:space="preserve">749
784</t>
  </si>
  <si>
    <t xml:space="preserve">不服審査会経費</t>
  </si>
  <si>
    <t xml:space="preserve">給付費支払システム事業</t>
  </si>
  <si>
    <t xml:space="preserve">事業の内容を見直し、システム改修に係る要求額全てを「新しい日本のための優先課題推進枠」へ移行したもの。</t>
  </si>
  <si>
    <r>
      <rPr>
        <sz val="11"/>
        <rFont val="Noto Sans"/>
        <family val="2"/>
      </rPr>
      <t xml:space="preserve">要求額のうち「新しい日本のための優先課題推進枠」 </t>
    </r>
    <r>
      <rPr>
        <sz val="11"/>
        <rFont val="ＭＳ ゴシック"/>
        <family val="3"/>
        <charset val="128"/>
      </rPr>
      <t xml:space="preserve">808</t>
    </r>
  </si>
  <si>
    <t xml:space="preserve">工賃向上計画支援事業</t>
  </si>
  <si>
    <t xml:space="preserve">事業効果の高い共同受注窓口の整備への重点化。</t>
  </si>
  <si>
    <t xml:space="preserve">障害者就業・生活支援センター事業</t>
  </si>
  <si>
    <t xml:space="preserve">事業内容を一部見直し、予算額の削減を図った。</t>
  </si>
  <si>
    <t xml:space="preserve">障害児施設措置・給付</t>
  </si>
  <si>
    <t xml:space="preserve">発達障害・重症心身障害児者の地域生活支援モデル事業</t>
  </si>
  <si>
    <t xml:space="preserve">謝金の単価の見直しにより縮減。</t>
  </si>
  <si>
    <t xml:space="preserve">755
790</t>
  </si>
  <si>
    <t xml:space="preserve">児童福祉事業助成</t>
  </si>
  <si>
    <t xml:space="preserve">特別児童扶養手当等給付</t>
  </si>
  <si>
    <t xml:space="preserve">医学的知見を踏まえた認定基準の見直しや指導監査の実施など適正な事業の運用を図るとともに、引き続き適正執行に努める。</t>
  </si>
  <si>
    <t xml:space="preserve">視覚障害者用図書事業等</t>
  </si>
  <si>
    <t xml:space="preserve">事業実績報告書や収支決算書により、事業に要した経費の内容（人件費等）や事業の実施状況（成果物等）、全体の収支状況などの確認を行うなど、適正な執行に努めた。また、適宜委託事業の内容の見直しを行っており、２６年度実施分においても一部事業内容の見直しを行ったところ。今後も引き続き事業の内容や在り方について必要な検討を行ってまいりたい。</t>
  </si>
  <si>
    <t xml:space="preserve">手話通訳技術向上等研修等</t>
  </si>
  <si>
    <r>
      <rPr>
        <sz val="11"/>
        <rFont val="Noto Sans"/>
        <family val="2"/>
      </rPr>
      <t xml:space="preserve">要求額のうち「新しい日本のための優先課題推進枠」</t>
    </r>
    <r>
      <rPr>
        <sz val="11"/>
        <rFont val="ＭＳ ゴシック"/>
        <family val="3"/>
        <charset val="128"/>
      </rPr>
      <t xml:space="preserve">40</t>
    </r>
  </si>
  <si>
    <t xml:space="preserve">障害者文化芸術活動振興</t>
  </si>
  <si>
    <t xml:space="preserve">高度情報通信福祉事業</t>
  </si>
  <si>
    <t xml:space="preserve">中央障害者社会参加推進センター運営事業</t>
  </si>
  <si>
    <t xml:space="preserve">事業実績報告書により、事業に要した経費の内容（人件費等）や事業の実施状況（研修内容等）の内容確認を行うなど、適正な執行に努めていく。</t>
  </si>
  <si>
    <t xml:space="preserve">身体障害者体育等振興</t>
  </si>
  <si>
    <r>
      <rPr>
        <sz val="11"/>
        <rFont val="ＭＳ ゴシック"/>
        <family val="3"/>
        <charset val="128"/>
      </rPr>
      <t xml:space="preserve">
</t>
    </r>
    <r>
      <rPr>
        <sz val="11"/>
        <rFont val="Noto Sans"/>
        <family val="2"/>
      </rPr>
      <t xml:space="preserve">本事業の達成状況等を検証し、廃止の妥当性を検討すること。
</t>
    </r>
  </si>
  <si>
    <r>
      <rPr>
        <sz val="11"/>
        <rFont val="Noto Sans"/>
        <family val="2"/>
      </rPr>
      <t xml:space="preserve">平成</t>
    </r>
    <r>
      <rPr>
        <sz val="11"/>
        <rFont val="ＭＳ ゴシック"/>
        <family val="3"/>
        <charset val="128"/>
      </rPr>
      <t xml:space="preserve">26</t>
    </r>
    <r>
      <rPr>
        <sz val="11"/>
        <rFont val="Noto Sans"/>
        <family val="2"/>
      </rPr>
      <t xml:space="preserve">年度から文部科学省に移管し、廃止した。</t>
    </r>
  </si>
  <si>
    <t xml:space="preserve">国連・障害者の十年記念施設運営等</t>
  </si>
  <si>
    <r>
      <rPr>
        <sz val="11"/>
        <rFont val="Noto Sans"/>
        <family val="2"/>
      </rPr>
      <t xml:space="preserve">要求額のうち「新しい日本のための優先課題推進枠」</t>
    </r>
    <r>
      <rPr>
        <sz val="11"/>
        <rFont val="ＭＳ ゴシック"/>
        <family val="3"/>
        <charset val="128"/>
      </rPr>
      <t xml:space="preserve">157</t>
    </r>
  </si>
  <si>
    <t xml:space="preserve">社会参加支援施設事務</t>
  </si>
  <si>
    <t xml:space="preserve">精神障害者措置入院等</t>
  </si>
  <si>
    <t xml:space="preserve">（項）障害保健福祉費
　（大事項）精神保健事業に必要な経費</t>
  </si>
  <si>
    <t xml:space="preserve">精神障害者保健福祉対策</t>
  </si>
  <si>
    <t xml:space="preserve">事業対象を重点化し、縮減を行った。その上で、「日本再興戦略」を踏まえた「新しい日本のための優先課題推進枠」分を計上した。</t>
  </si>
  <si>
    <r>
      <rPr>
        <sz val="11"/>
        <rFont val="Noto Sans"/>
        <family val="2"/>
      </rPr>
      <t xml:space="preserve">要求額のうち「新しい日本のための優先課題推進枠」</t>
    </r>
    <r>
      <rPr>
        <sz val="11"/>
        <rFont val="ＭＳ ゴシック"/>
        <family val="3"/>
        <charset val="128"/>
      </rPr>
      <t xml:space="preserve">168</t>
    </r>
  </si>
  <si>
    <t xml:space="preserve">（項）障害保健福祉費
　（大事項）障害保健福祉の推進に必要な経費
　（大事項）精神保健事業に必要な経費</t>
  </si>
  <si>
    <t xml:space="preserve">精神障害者地域移行・地域定着支援事業</t>
  </si>
  <si>
    <t xml:space="preserve">より効果的な他の手法に重点化し、予算額を縮減すること。</t>
  </si>
  <si>
    <t xml:space="preserve">事業手法の見直しを図り、縮減を行った。その上で、「日本再興戦略」を踏まえた「新しい日本のための優先課題推進枠」分を計上した。</t>
  </si>
  <si>
    <r>
      <rPr>
        <sz val="11"/>
        <rFont val="Noto Sans"/>
        <family val="2"/>
      </rPr>
      <t xml:space="preserve">要求額のうち「新しい日本のための優先課題推進枠」</t>
    </r>
    <r>
      <rPr>
        <sz val="11"/>
        <rFont val="ＭＳ ゴシック"/>
        <family val="3"/>
        <charset val="128"/>
      </rPr>
      <t xml:space="preserve">517</t>
    </r>
  </si>
  <si>
    <t xml:space="preserve">心神喪失者等医療観察法入院等決定者医療費等</t>
  </si>
  <si>
    <t xml:space="preserve">医療費単価の積算に執行実績を反映させることにより概算要求額を縮減させ、今後も適正な執行となるように見直した。</t>
  </si>
  <si>
    <t xml:space="preserve">心神喪失者等医療観察法指定入院医療機関整備等</t>
  </si>
  <si>
    <t xml:space="preserve">過去３か年の執行実績を踏まえ、新規整備計画の精査を行うことにより概算要求額を縮減させた。</t>
  </si>
  <si>
    <t xml:space="preserve">心神喪失者等医療観察法人材養成研修</t>
  </si>
  <si>
    <t xml:space="preserve">心神喪失者等医療観察法指定入院医療機関地域共生事業</t>
  </si>
  <si>
    <t xml:space="preserve">心身障害者扶養保険対策</t>
  </si>
  <si>
    <t xml:space="preserve">業務の効率化を図る観点から中期目標に従い、一般管理費、業務経費を削減することとした。また、事業概要についてより詳細に記載し、記載内容の充実を図った。</t>
  </si>
  <si>
    <t xml:space="preserve">独立行政法人国立重度知的障害者総合施設のぞみの園運営費交付金に必要な経費</t>
  </si>
  <si>
    <t xml:space="preserve">事業費の見直しによる縮減を行った</t>
  </si>
  <si>
    <t xml:space="preserve">（項）独立行政法人国立重度知的障害者総合施設のぞみの園運営費
　（大事項）独立行政法人国立重度知的障害者総合施設のぞみの園運営費交付金に必要な経費</t>
  </si>
  <si>
    <t xml:space="preserve">国立更生援護施設運営事業</t>
  </si>
  <si>
    <t xml:space="preserve">事業別に不用額の状況を十分に踏まえ、発達障害者の支援など新たな課題にシフトしている。</t>
  </si>
  <si>
    <t xml:space="preserve">（項）国立更生援護所運営費
　（大事項）国立障害者リハビリテーションセンターの運営に必要な経費</t>
  </si>
  <si>
    <t xml:space="preserve">医療観察等実施費</t>
  </si>
  <si>
    <t xml:space="preserve">地方課、障害保健福祉部</t>
  </si>
  <si>
    <t xml:space="preserve">（項）医療観察等実施費
　（大事項）入院の決定の執行等に必要な経費</t>
  </si>
  <si>
    <t xml:space="preserve">特別障害給付金給付に必要な経費</t>
  </si>
  <si>
    <r>
      <rPr>
        <sz val="11"/>
        <rFont val="ＭＳ ゴシック"/>
        <family val="3"/>
        <charset val="128"/>
      </rPr>
      <t xml:space="preserve">26</t>
    </r>
    <r>
      <rPr>
        <sz val="11"/>
        <rFont val="Noto Sans"/>
        <family val="2"/>
      </rPr>
      <t xml:space="preserve">年度から福祉年金勘定が国民年金勘定に統合</t>
    </r>
  </si>
  <si>
    <t xml:space="preserve">年金局（総務課）</t>
  </si>
  <si>
    <t xml:space="preserve">年金特別会計福祉年金勘定</t>
  </si>
  <si>
    <t xml:space="preserve">（項）特別障害給付金給付費
　（大事項）特別障害給付金給付に必要な経費</t>
  </si>
  <si>
    <t xml:space="preserve">精神保健福祉人材養成等研修事業</t>
  </si>
  <si>
    <t xml:space="preserve">執行実績を勘案し、予算額を縮減した。</t>
  </si>
  <si>
    <t xml:space="preserve">障害福祉サービス経営実態調査</t>
  </si>
  <si>
    <t xml:space="preserve">依存症対策</t>
  </si>
  <si>
    <t xml:space="preserve">旅費単価を見直し、予算額を縮減した。</t>
  </si>
  <si>
    <t xml:space="preserve">障害者虐待防止・権利擁護事業</t>
  </si>
  <si>
    <t xml:space="preserve">　所見では、当該事業について妥当とされており、引き続き適正に実施する。</t>
  </si>
  <si>
    <t xml:space="preserve">障害者自立支援機器等開発促進事業</t>
  </si>
  <si>
    <r>
      <rPr>
        <sz val="11"/>
        <rFont val="Noto Sans"/>
        <family val="2"/>
      </rPr>
      <t xml:space="preserve">要求額のうち「新しい日本のための優先課題推進枠」</t>
    </r>
    <r>
      <rPr>
        <sz val="11"/>
        <rFont val="ＭＳ ゴシック"/>
        <family val="3"/>
        <charset val="128"/>
      </rPr>
      <t xml:space="preserve">100</t>
    </r>
  </si>
  <si>
    <t xml:space="preserve">障害者総合福祉推進事業</t>
  </si>
  <si>
    <t xml:space="preserve">社会福祉施設等施設整備（災害復旧費含む）（復興関連事業）</t>
  </si>
  <si>
    <t xml:space="preserve">一般会計
東日本大震災復興特別会計</t>
  </si>
  <si>
    <t xml:space="preserve">報酬改定影響検証事業</t>
  </si>
  <si>
    <t xml:space="preserve">業務管理体制データ管理システム整備事業</t>
  </si>
  <si>
    <t xml:space="preserve">心神喪失者等医療観察法指定入院医療機関医療評価・向上事業費補助金</t>
  </si>
  <si>
    <t xml:space="preserve">重度訪問介護等の利用促進に係る市町村支援事業</t>
  </si>
  <si>
    <t xml:space="preserve">社会福祉施設等設備災害復旧費補助金（復興関連事業）</t>
  </si>
  <si>
    <t xml:space="preserve">独立行政法人国立重度知的障害者総合施設のぞみの園施設整備に必要な経費</t>
  </si>
  <si>
    <t xml:space="preserve">受変電設備更新工事が完了するため、予定どおり廃止する。</t>
  </si>
  <si>
    <t xml:space="preserve">（項）独立行政法人国立重度知的障害者総合施設のぞみの園施設整備費
　（大事項）独立行政法人国立重度知的障害者総合施設のぞみの園施設整備に必要な経費</t>
  </si>
  <si>
    <t xml:space="preserve">障害支援区分開発導入事業</t>
  </si>
  <si>
    <r>
      <rPr>
        <sz val="11"/>
        <rFont val="Noto Sans"/>
        <family val="2"/>
      </rPr>
      <t xml:space="preserve">本事業は平成</t>
    </r>
    <r>
      <rPr>
        <sz val="11"/>
        <rFont val="ＭＳ ゴシック"/>
        <family val="3"/>
        <charset val="128"/>
      </rPr>
      <t xml:space="preserve">25</t>
    </r>
    <r>
      <rPr>
        <sz val="11"/>
        <rFont val="Noto Sans"/>
        <family val="2"/>
      </rPr>
      <t xml:space="preserve">年度限りの事業として、その目的を達成したところである。</t>
    </r>
  </si>
  <si>
    <r>
      <rPr>
        <sz val="11"/>
        <rFont val="Noto Sans"/>
        <family val="2"/>
      </rPr>
      <t xml:space="preserve">新</t>
    </r>
    <r>
      <rPr>
        <sz val="11"/>
        <rFont val="ＭＳ ゴシック"/>
        <family val="3"/>
        <charset val="128"/>
      </rPr>
      <t xml:space="preserve">25-056</t>
    </r>
  </si>
  <si>
    <t xml:space="preserve">障害者優先調達推進事業費</t>
  </si>
  <si>
    <t xml:space="preserve">適切な時期に検討会を開催することにより、効率的な予算執行に努めることとしている。なお謝金の単価については見直しを行った。</t>
  </si>
  <si>
    <t xml:space="preserve">（項）障害保健福祉費
（大事項）障害保健福祉の推進に必要な経費</t>
  </si>
  <si>
    <r>
      <rPr>
        <sz val="11"/>
        <rFont val="Noto Sans"/>
        <family val="2"/>
      </rPr>
      <t xml:space="preserve">新</t>
    </r>
    <r>
      <rPr>
        <sz val="11"/>
        <rFont val="ＭＳ ゴシック"/>
        <family val="3"/>
        <charset val="128"/>
      </rPr>
      <t xml:space="preserve">25-057</t>
    </r>
  </si>
  <si>
    <t xml:space="preserve">障害福祉計画策定支援事業</t>
  </si>
  <si>
    <r>
      <rPr>
        <sz val="11"/>
        <rFont val="Noto Sans"/>
        <family val="2"/>
      </rPr>
      <t xml:space="preserve">当初の予定どおり、平成</t>
    </r>
    <r>
      <rPr>
        <sz val="11"/>
        <rFont val="ＭＳ ゴシック"/>
        <family val="3"/>
        <charset val="128"/>
      </rPr>
      <t xml:space="preserve">25</t>
    </r>
    <r>
      <rPr>
        <sz val="11"/>
        <rFont val="Noto Sans"/>
        <family val="2"/>
      </rPr>
      <t xml:space="preserve">年度限りの事業とした。</t>
    </r>
  </si>
  <si>
    <r>
      <rPr>
        <sz val="11"/>
        <rFont val="Noto Sans"/>
        <family val="2"/>
      </rPr>
      <t xml:space="preserve">新</t>
    </r>
    <r>
      <rPr>
        <sz val="11"/>
        <rFont val="ＭＳ ゴシック"/>
        <family val="3"/>
        <charset val="128"/>
      </rPr>
      <t xml:space="preserve">25-058</t>
    </r>
  </si>
  <si>
    <t xml:space="preserve">支給決定・計画作成マネジメント調査事業</t>
  </si>
  <si>
    <r>
      <rPr>
        <sz val="11"/>
        <rFont val="Noto Sans"/>
        <family val="2"/>
      </rPr>
      <t xml:space="preserve">新</t>
    </r>
    <r>
      <rPr>
        <sz val="11"/>
        <rFont val="ＭＳ ゴシック"/>
        <family val="3"/>
        <charset val="128"/>
      </rPr>
      <t xml:space="preserve">25-059</t>
    </r>
  </si>
  <si>
    <t xml:space="preserve">障害児・者に対する相談支援の充実に係るシステム改修</t>
  </si>
  <si>
    <r>
      <rPr>
        <sz val="11"/>
        <rFont val="Noto Sans"/>
        <family val="2"/>
      </rPr>
      <t xml:space="preserve">地方改善施設整備費補助金（</t>
    </r>
    <r>
      <rPr>
        <sz val="11"/>
        <rFont val="ＭＳ ゴシック"/>
        <family val="3"/>
        <charset val="128"/>
      </rPr>
      <t xml:space="preserve">715</t>
    </r>
    <r>
      <rPr>
        <sz val="11"/>
        <rFont val="Noto Sans"/>
        <family val="2"/>
      </rPr>
      <t xml:space="preserve">再掲）</t>
    </r>
  </si>
  <si>
    <r>
      <rPr>
        <sz val="11"/>
        <rFont val="Noto Sans"/>
        <family val="2"/>
      </rPr>
      <t xml:space="preserve">社会福祉施設等施設整備（災害復旧費含む）（</t>
    </r>
    <r>
      <rPr>
        <sz val="11"/>
        <rFont val="ＭＳ ゴシック"/>
        <family val="3"/>
        <charset val="128"/>
      </rPr>
      <t xml:space="preserve">716</t>
    </r>
    <r>
      <rPr>
        <sz val="11"/>
        <rFont val="Noto Sans"/>
        <family val="2"/>
      </rPr>
      <t xml:space="preserve">再掲）</t>
    </r>
  </si>
  <si>
    <r>
      <rPr>
        <sz val="11"/>
        <rFont val="Noto Sans"/>
        <family val="2"/>
      </rPr>
      <t xml:space="preserve">心身障害者扶養共済制度運営費（</t>
    </r>
    <r>
      <rPr>
        <sz val="11"/>
        <rFont val="ＭＳ ゴシック"/>
        <family val="3"/>
        <charset val="128"/>
      </rPr>
      <t xml:space="preserve">717</t>
    </r>
    <r>
      <rPr>
        <sz val="11"/>
        <rFont val="Noto Sans"/>
        <family val="2"/>
      </rPr>
      <t xml:space="preserve">再掲）</t>
    </r>
  </si>
  <si>
    <r>
      <rPr>
        <sz val="11"/>
        <rFont val="Noto Sans"/>
        <family val="2"/>
      </rPr>
      <t xml:space="preserve">独立行政法人福祉医療機構運営費交付金（</t>
    </r>
    <r>
      <rPr>
        <sz val="11"/>
        <rFont val="ＭＳ ゴシック"/>
        <family val="3"/>
        <charset val="128"/>
      </rPr>
      <t xml:space="preserve">718</t>
    </r>
    <r>
      <rPr>
        <sz val="11"/>
        <rFont val="Noto Sans"/>
        <family val="2"/>
      </rPr>
      <t xml:space="preserve">再掲）</t>
    </r>
  </si>
  <si>
    <r>
      <rPr>
        <sz val="11"/>
        <rFont val="Noto Sans"/>
        <family val="2"/>
      </rPr>
      <t xml:space="preserve">独立行政法人福祉医療機構出資金（</t>
    </r>
    <r>
      <rPr>
        <sz val="11"/>
        <rFont val="ＭＳ ゴシック"/>
        <family val="3"/>
        <charset val="128"/>
      </rPr>
      <t xml:space="preserve">719</t>
    </r>
    <r>
      <rPr>
        <sz val="11"/>
        <rFont val="Noto Sans"/>
        <family val="2"/>
      </rPr>
      <t xml:space="preserve">再掲）</t>
    </r>
  </si>
  <si>
    <t xml:space="preserve">施策名：Ⅸ－１－１　年金制度改革の道筋をつけ、国民に信頼される持続可能な公的年金制度を構築すること</t>
  </si>
  <si>
    <t xml:space="preserve">公的年金制度の持続可能性確保に必要な経費</t>
  </si>
  <si>
    <t xml:space="preserve">（項）公的年金制度運営諸費
　（大事項）公的年金制度の持続可能性確保に必要な経費</t>
  </si>
  <si>
    <t xml:space="preserve">公的年金財政検証関係経費</t>
  </si>
  <si>
    <t xml:space="preserve">年金生活者支援給付金の支給準備に必要な経費</t>
  </si>
  <si>
    <r>
      <rPr>
        <sz val="11"/>
        <rFont val="Noto Sans"/>
        <family val="2"/>
      </rPr>
      <t xml:space="preserve">平成</t>
    </r>
    <r>
      <rPr>
        <sz val="11"/>
        <rFont val="ＭＳ ゴシック"/>
        <family val="3"/>
        <charset val="128"/>
      </rPr>
      <t xml:space="preserve">26</t>
    </r>
    <r>
      <rPr>
        <sz val="11"/>
        <rFont val="Noto Sans"/>
        <family val="2"/>
      </rPr>
      <t xml:space="preserve">年度は法律施行に向けた準備に必要な経費として予算確保したところであるが、特に市町村システム改修等経費については、市町村から事前に所要見込額を徴求し、内容を十分に精査した上で交付し、システム改修後も各市町村から報告を受けるなどで事後チェックを行い、適切な執行に努めてまいりたい。また、平成</t>
    </r>
    <r>
      <rPr>
        <sz val="11"/>
        <rFont val="ＭＳ ゴシック"/>
        <family val="3"/>
        <charset val="128"/>
      </rPr>
      <t xml:space="preserve">27</t>
    </r>
    <r>
      <rPr>
        <sz val="11"/>
        <rFont val="Noto Sans"/>
        <family val="2"/>
      </rPr>
      <t xml:space="preserve">年度においては準備経費に加え、法施行後に日本年金機構が行う事務に要する経費（支給決定通知書の作成経費や同通知書の発送経費等）など、必要な予算額を確保すべく、十分に精査の上、概算要求することとしている。</t>
    </r>
  </si>
  <si>
    <t xml:space="preserve">（項）公的年金制度運営諸費
　（大事項）年金生活者支援給付金の支給準備に必要な経費</t>
  </si>
  <si>
    <r>
      <rPr>
        <sz val="11"/>
        <rFont val="Noto Sans"/>
        <family val="2"/>
      </rPr>
      <t xml:space="preserve">新</t>
    </r>
    <r>
      <rPr>
        <sz val="11"/>
        <rFont val="ＭＳ ゴシック"/>
        <family val="3"/>
        <charset val="128"/>
      </rPr>
      <t xml:space="preserve">25-060</t>
    </r>
  </si>
  <si>
    <t xml:space="preserve">施策名：Ⅸ－１－２　公的年金制度の信頼を確保するため、公的年金制度の適正な事業運営を図ること</t>
  </si>
  <si>
    <t xml:space="preserve">基礎年金給付に必要な経費</t>
  </si>
  <si>
    <t xml:space="preserve">年金特別会計基礎年金勘定</t>
  </si>
  <si>
    <t xml:space="preserve">（項）基礎年金給付費
　（大事項）基礎年金給付に必要な経費</t>
  </si>
  <si>
    <t xml:space="preserve">国民年金給付に必要な経費</t>
  </si>
  <si>
    <t xml:space="preserve">年金特別会計国民年金勘定</t>
  </si>
  <si>
    <t xml:space="preserve">（項）国民年金給付費
　（大事項）国民年金給付に必要な経費</t>
  </si>
  <si>
    <t xml:space="preserve">保険給付に必要な経費（年金特別会計厚生年金勘定）</t>
  </si>
  <si>
    <t xml:space="preserve">年金特別会計厚生年金勘定</t>
  </si>
  <si>
    <t xml:space="preserve">厚生年金基金等給付費等負担金に必要な経費</t>
  </si>
  <si>
    <r>
      <rPr>
        <sz val="11"/>
        <rFont val="ＭＳ ゴシック"/>
        <family val="3"/>
        <charset val="128"/>
      </rPr>
      <t xml:space="preserve">26</t>
    </r>
    <r>
      <rPr>
        <sz val="11"/>
        <rFont val="Noto Sans"/>
        <family val="2"/>
      </rPr>
      <t xml:space="preserve">年度より事業名が「存続厚生年金基金等給付費等負担金に必要な経費」に変更</t>
    </r>
  </si>
  <si>
    <t xml:space="preserve">（項）保険給付費
　（大事項）厚生年金基金等給付費等負担金に必要な経費</t>
  </si>
  <si>
    <t xml:space="preserve">福祉年金給付に必要な経費</t>
  </si>
  <si>
    <t xml:space="preserve">（項）福祉年金給付費
　（大事項）福祉年金給付に必要な経費</t>
  </si>
  <si>
    <t xml:space="preserve">公的年金制度等の適正な運営に必要な経費（保険料納付手数料等）</t>
  </si>
  <si>
    <t xml:space="preserve">公開プロセスの評価結果を踏まえ、納付環境の改善策や納付率向上の施策などを改めて検討すべき。</t>
  </si>
  <si>
    <r>
      <rPr>
        <sz val="11"/>
        <rFont val="Noto Sans"/>
        <family val="2"/>
      </rPr>
      <t xml:space="preserve">・不用額発生の要因の一つであった後納制度について利用実績を踏まえた積算の見直しをおこなったところであり、平成</t>
    </r>
    <r>
      <rPr>
        <sz val="11"/>
        <rFont val="ＭＳ ゴシック"/>
        <family val="3"/>
        <charset val="128"/>
      </rPr>
      <t xml:space="preserve">27</t>
    </r>
    <r>
      <rPr>
        <sz val="11"/>
        <rFont val="Noto Sans"/>
        <family val="2"/>
      </rPr>
      <t xml:space="preserve">年度においては、年金健全化法による特例的な追納制度が施行されるが、利用見込みの積算に当たって十分に精査を行い、予算額の増加を最小限に抑えた。
・委員より、インターネットや携帯端末の利用など、納付方法の選択肢を拡大すべきとのご意見や、手数料が低く安定的な納付が見込める口座振替などの定期的な納付を促進するべきとのご意見があったことについては、平成</t>
    </r>
    <r>
      <rPr>
        <sz val="11"/>
        <rFont val="ＭＳ ゴシック"/>
        <family val="3"/>
        <charset val="128"/>
      </rPr>
      <t xml:space="preserve">27</t>
    </r>
    <r>
      <rPr>
        <sz val="11"/>
        <rFont val="Noto Sans"/>
        <family val="2"/>
      </rPr>
      <t xml:space="preserve">年度予算においては、インターネット上において口座振替及びクレジットカード申込の促進に関する事業を実施する費用を計上しているところである。
・コンビニ等の手数料については、影響も大きいことから、直ちに廃止することは困難であるが、その効果についての検証や、同様の措置を講じている他制度との比較を行い、引き続き検討を行ってまいりたい。</t>
    </r>
  </si>
  <si>
    <t xml:space="preserve">年金局（事業企画課）</t>
  </si>
  <si>
    <t xml:space="preserve">年金特別会計業務勘定</t>
  </si>
  <si>
    <t xml:space="preserve">（項）業務取扱費
　（大事項）公的年金制度等の適正な運営に必要な経費</t>
  </si>
  <si>
    <t xml:space="preserve">公的年金制度等の適正な運営に必要な経費（国民年金等事務取扱交付金等）</t>
  </si>
  <si>
    <t xml:space="preserve">年金記録問題対策の実施に必要な経費</t>
  </si>
  <si>
    <t xml:space="preserve">事業の達成状況等を踏まえ、予定通り廃止する。（平成２７年度も引き続き年金記録問題への対策を行う予定であるが、実施に必要な経費については日本年金機構運営費交付金にて予算要求を行う。）</t>
  </si>
  <si>
    <t xml:space="preserve">（項）業務取扱費
　（大事項）年金記録問題対策の実施に必要な経費</t>
  </si>
  <si>
    <t xml:space="preserve">社会保険オンラインシステムの運用等に必要な経費</t>
  </si>
  <si>
    <t xml:space="preserve">（項）社会保険オンラインシステム費
　（大事項）社会保険オンラインシステムの運用等に必要な経費</t>
  </si>
  <si>
    <t xml:space="preserve">社会保険オンラインシステムの見直しに必要な経費</t>
  </si>
  <si>
    <t xml:space="preserve">（項）社会保険オンラインシステム費
　（大事項）社会保険オンラインシステムの見直しに必要な経費</t>
  </si>
  <si>
    <t xml:space="preserve">日本年金機構運営費交付金</t>
  </si>
  <si>
    <t xml:space="preserve">（項）日本年金機構運営費
　（大事項）日本年金機構運営費交付金に必要な経費</t>
  </si>
  <si>
    <t xml:space="preserve">日本年金機構事業運営費交付金</t>
  </si>
  <si>
    <t xml:space="preserve">日本私立学校振興・共済事業団負担金に必要な経費</t>
  </si>
  <si>
    <t xml:space="preserve">（項）保険給付費
　（大事項）日本私立学校振興・共済事業団負担金に必要な経費</t>
  </si>
  <si>
    <t xml:space="preserve">施策名：Ⅸ－１－３　企業年金等の健全な育成を図ること</t>
  </si>
  <si>
    <t xml:space="preserve">企業年金等の健全な育成に必要な経費</t>
  </si>
  <si>
    <r>
      <rPr>
        <sz val="11"/>
        <rFont val="Noto Sans"/>
        <family val="2"/>
      </rPr>
      <t xml:space="preserve">・健全化法の施行を踏まえ、事業の目的・成果等が明確になるよう、検討を行った上でシートの改善を図る。
・平成</t>
    </r>
    <r>
      <rPr>
        <sz val="11"/>
        <rFont val="ＭＳ ゴシック"/>
        <family val="3"/>
        <charset val="128"/>
      </rPr>
      <t xml:space="preserve">27</t>
    </r>
    <r>
      <rPr>
        <sz val="11"/>
        <rFont val="Noto Sans"/>
        <family val="2"/>
      </rPr>
      <t xml:space="preserve">年度概算要求においては、企業年金統計情報集計ｼｽﾃﾑ関係経費（新規事業）のため、全体として増額となっているが、前年度までの執行率を踏まえ、事業の実施に必要な費用を要求したところ。</t>
    </r>
  </si>
  <si>
    <t xml:space="preserve">（項）企業年金等健全育成費
　（大事項）企業年金等健全育成に必要な経費</t>
  </si>
  <si>
    <t xml:space="preserve">施策名：Ⅸ－１－４　企業年金等の適正な運営を図ること</t>
  </si>
  <si>
    <t xml:space="preserve">国民年金基金等給付費負担金
厚生年金基金等未納掛金等交付金</t>
  </si>
  <si>
    <t xml:space="preserve">（項）企業年金等適正運営費
　（大事項）国民年金基金等助成に必要な経費</t>
  </si>
  <si>
    <t xml:space="preserve">施策名：Ⅸ－３－１　高齢者の介護予防・健康づくりを推進するとともに、生きがいづくり及び社会参加を推進すること</t>
  </si>
  <si>
    <t xml:space="preserve">老人保健健康増進等事業</t>
  </si>
  <si>
    <t xml:space="preserve">事後評価の結果が不良な団体の採択を行わない等、事業の重点化を図ることにより削減を行う。</t>
  </si>
  <si>
    <t xml:space="preserve">老健局</t>
  </si>
  <si>
    <t xml:space="preserve">（項）高齢者日常生活支援等推進費
　（大事項）高齢者の介護予防・健康づくり等に必要な経費</t>
  </si>
  <si>
    <r>
      <rPr>
        <sz val="11"/>
        <rFont val="Noto Sans"/>
        <family val="2"/>
      </rPr>
      <t xml:space="preserve">在宅福祉事業費補助金（</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高齢者日常生活支援等推進費）</t>
    </r>
  </si>
  <si>
    <t xml:space="preserve">全国健康福祉祭事業費</t>
  </si>
  <si>
    <t xml:space="preserve">全国老人クラブ連合会助成費</t>
  </si>
  <si>
    <t xml:space="preserve">外部有識者の所見等を踏まえ、本事業を通じて老人クラブ活動等のより一層の活性化を図り、高齢者の生きがいや健康づくりを推進していくため、必要な予算額の要求を行った。また、今後についても、交付決定の際は、事業計画において事業内容、経費の支出予定などを確認するとともに、国庫補助金の精算の際は、実績報告書により、事業実施状況、支出内容・額などについて精査することにより、適正な執行を図っていく。</t>
  </si>
  <si>
    <r>
      <rPr>
        <sz val="11"/>
        <rFont val="Noto Sans"/>
        <family val="2"/>
      </rPr>
      <t xml:space="preserve">介護保険事業費補助金（</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高齢者日常生活支援等推進費）</t>
    </r>
  </si>
  <si>
    <t xml:space="preserve">地域支援事業交付金</t>
  </si>
  <si>
    <t xml:space="preserve">介護給付等費用適正化事業</t>
  </si>
  <si>
    <r>
      <rPr>
        <sz val="12"/>
        <rFont val="ＭＳ ゴシック"/>
        <family val="3"/>
        <charset val="128"/>
      </rPr>
      <t xml:space="preserve">62,335</t>
    </r>
    <r>
      <rPr>
        <sz val="12"/>
        <rFont val="Noto Sans"/>
        <family val="2"/>
      </rPr>
      <t xml:space="preserve">の内数</t>
    </r>
  </si>
  <si>
    <r>
      <rPr>
        <sz val="12"/>
        <rFont val="ＭＳ ゴシック"/>
        <family val="3"/>
        <charset val="128"/>
      </rPr>
      <t xml:space="preserve">64,170</t>
    </r>
    <r>
      <rPr>
        <sz val="12"/>
        <rFont val="Noto Sans"/>
        <family val="2"/>
      </rPr>
      <t xml:space="preserve">の内数</t>
    </r>
  </si>
  <si>
    <r>
      <rPr>
        <sz val="12"/>
        <rFont val="ＭＳ ゴシック"/>
        <family val="3"/>
        <charset val="128"/>
      </rPr>
      <t xml:space="preserve">62.288</t>
    </r>
    <r>
      <rPr>
        <sz val="12"/>
        <rFont val="Noto Sans"/>
        <family val="2"/>
      </rPr>
      <t xml:space="preserve">の内数</t>
    </r>
  </si>
  <si>
    <t xml:space="preserve">活動実績が低調に推移している要因を分析し、改善を図ること。</t>
  </si>
  <si>
    <r>
      <rPr>
        <sz val="12"/>
        <rFont val="ＭＳ ゴシック"/>
        <family val="3"/>
        <charset val="128"/>
      </rPr>
      <t xml:space="preserve">64.200</t>
    </r>
    <r>
      <rPr>
        <sz val="12"/>
        <rFont val="Noto Sans"/>
        <family val="2"/>
      </rPr>
      <t xml:space="preserve">の内数</t>
    </r>
  </si>
  <si>
    <t xml:space="preserve">　利用者に対する適切なサービスの確保や不適切な給付の削減を図るため、引き続き、必要な予算額の要求を行った。また、全国の保険者における適正化事業の実施状況を調査し、当該調査結果に基づき、保険者及び都道府県に対して適正化事業の取組を促したり、全国でブロックごとの研修会を開催することなどにより、今後とも適正化事業を着実に推進して参りたい。</t>
  </si>
  <si>
    <t xml:space="preserve">高齢者の日常生活支援の推進に必要な経費</t>
  </si>
  <si>
    <t xml:space="preserve">（項）高齢者日常生活支援等推進費
　（大事項）高齢者の日常生活支援の推進に必要な経費</t>
  </si>
  <si>
    <t xml:space="preserve">施策名：Ⅸ－３－２　介護保険制度の適切な運営を図るとともに、質・量両面にわたり介護サービス基盤の整備を図ること。</t>
  </si>
  <si>
    <t xml:space="preserve">介護保険施行企画指導費等</t>
  </si>
  <si>
    <t xml:space="preserve">（項）介護保険制度運営推進費
　（大事項）介護保険制度の適切な運営等に必要な経費</t>
  </si>
  <si>
    <t xml:space="preserve">介護サービス指導者等養成・認定調査員研修等事業</t>
  </si>
  <si>
    <t xml:space="preserve">研修企画・評価委員会の開催回数を見直すことにより、予算額の削減を図った。
また、要介護認定の公平・公正かつ適切な実施のために、ガイドラインの活用を行った研修がなされていない都道府県等に対して、その活用を指導していく。</t>
  </si>
  <si>
    <t xml:space="preserve">地域介護・福祉空間整備等施設整備交付金</t>
  </si>
  <si>
    <t xml:space="preserve">事業効果の低いメニューについて、予算額を縮減すること。
事業の効果測定を適切に行えるよう、新たな成果指標を設定すること。</t>
  </si>
  <si>
    <t xml:space="preserve">市町村提案事業の事業内容を精査し、対象事業の重点化を図ることにより縮減を行う。
事業の効果測定の方法については他の類似の制度を参考にするなど、新たな成果指標の設定について検討する。
なお、スプリンクラー設置等が未設置となっている介護施設等について、その設置を計画的に進めるため、新しい日本のための優先課題推進枠として要望を行う。
また、本事業の一部のメニューについては、新たな財政支援制度に位置づけて財政支援を行うことを検討する。</t>
  </si>
  <si>
    <r>
      <rPr>
        <sz val="11"/>
        <rFont val="Noto Sans"/>
        <family val="2"/>
      </rPr>
      <t xml:space="preserve">要求額のうち「新しい日本のための優先課題推進枠」</t>
    </r>
    <r>
      <rPr>
        <sz val="11"/>
        <rFont val="ＭＳ ゴシック"/>
        <family val="3"/>
        <charset val="128"/>
      </rPr>
      <t xml:space="preserve">4,577</t>
    </r>
  </si>
  <si>
    <r>
      <rPr>
        <sz val="11"/>
        <rFont val="Noto Sans"/>
        <family val="2"/>
      </rPr>
      <t xml:space="preserve">介護保険事業費補助金（</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介護保険制度運営推進費）</t>
    </r>
  </si>
  <si>
    <t xml:space="preserve">活動実績を踏まえ、積算を見直し、予算額を縮減すること。
事業の効果測定を適切に行えるよう、新たな成果指標を設定すること。</t>
  </si>
  <si>
    <r>
      <rPr>
        <sz val="11"/>
        <rFont val="Noto Sans"/>
        <family val="2"/>
      </rPr>
      <t xml:space="preserve">平成</t>
    </r>
    <r>
      <rPr>
        <sz val="11"/>
        <rFont val="ＭＳ ゴシック"/>
        <family val="3"/>
        <charset val="128"/>
      </rPr>
      <t xml:space="preserve">26</t>
    </r>
    <r>
      <rPr>
        <sz val="11"/>
        <rFont val="Noto Sans"/>
        <family val="2"/>
      </rPr>
      <t xml:space="preserve">年度予算においても、不用が出ている事業を精査したところであるが、ご指摘の内容を踏まえ、平成</t>
    </r>
    <r>
      <rPr>
        <sz val="11"/>
        <rFont val="ＭＳ ゴシック"/>
        <family val="3"/>
        <charset val="128"/>
      </rPr>
      <t xml:space="preserve">27</t>
    </r>
    <r>
      <rPr>
        <sz val="11"/>
        <rFont val="Noto Sans"/>
        <family val="2"/>
      </rPr>
      <t xml:space="preserve">年度概算要求においても引き続き各事業の積算を精査し、予算額の縮減を図ったところ。また、認知症施策にかかる成果指標については、ご指摘の内容を踏まえ、適切な実施を検討したい。なお、認知症初期集中支援推進事業については、平成</t>
    </r>
    <r>
      <rPr>
        <sz val="11"/>
        <rFont val="ＭＳ ゴシック"/>
        <family val="3"/>
        <charset val="128"/>
      </rPr>
      <t xml:space="preserve">26</t>
    </r>
    <r>
      <rPr>
        <sz val="11"/>
        <rFont val="Noto Sans"/>
        <family val="2"/>
      </rPr>
      <t xml:space="preserve">年度より地域支援事業交付金において実施しており、「</t>
    </r>
    <r>
      <rPr>
        <sz val="11"/>
        <rFont val="ＭＳ ゴシック"/>
        <family val="3"/>
        <charset val="128"/>
      </rPr>
      <t xml:space="preserve">NO.817</t>
    </r>
    <r>
      <rPr>
        <sz val="11"/>
        <rFont val="Noto Sans"/>
        <family val="2"/>
      </rPr>
      <t xml:space="preserve">地域支援事業」での成果指標設定を検討したい。</t>
    </r>
  </si>
  <si>
    <r>
      <rPr>
        <sz val="11"/>
        <rFont val="Noto Sans"/>
        <family val="2"/>
      </rPr>
      <t xml:space="preserve">国民健康保険中央会施行経費等（</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介護保険制度運営推進費）</t>
    </r>
  </si>
  <si>
    <t xml:space="preserve">介護保険関係業務費補助金</t>
  </si>
  <si>
    <t xml:space="preserve">地域介護・福祉空間整備推進交付金</t>
  </si>
  <si>
    <t xml:space="preserve">執行率を踏まえ、予算額を縮減すること。
事業の効果測定を適切に行えるよう、新たな成果指標を設定すること。</t>
  </si>
  <si>
    <t xml:space="preserve">過去の執行状況を踏まえ、予算額の縮減を図った。
事業の効果測定の方法については他の類似の制度を参考にするなど、新たな成果指標の設定について検討する。
なお、本事業の一部のメニューについては、新たな財政支援制度に位置づけて財政支援を行うことを検討する</t>
  </si>
  <si>
    <t xml:space="preserve">介護給付費負担金</t>
  </si>
  <si>
    <t xml:space="preserve">（項）介護保険制度運営推進費
　（大事項）介護保険給付に必要な経費</t>
  </si>
  <si>
    <t xml:space="preserve">介護給付費財政調整交付金</t>
  </si>
  <si>
    <t xml:space="preserve">外部有識者の所見等を踏まえ、介護保険制度の安定的な運営を図るため、介護給付費の見込み等を分析し、必要な予算額の要求を行った。今後についても、適正かつ効率的な執行に努めていくとともに、都市部での高齢化の進展等、各保険者（市町村）間の介護給付費の動向を踏まえ、必要に応じて調整方法の見直しを検討していく。</t>
  </si>
  <si>
    <t xml:space="preserve">介護納付金負担金等</t>
  </si>
  <si>
    <t xml:space="preserve">介護報酬改定等に伴うシステム改修経費</t>
  </si>
  <si>
    <t xml:space="preserve">要介護認定情報管理・分析事業費</t>
  </si>
  <si>
    <t xml:space="preserve">競争性の高い契約方式へ移行すること。
活動実績を踏まえ、積算を見直し、予算額を縮減すること。</t>
  </si>
  <si>
    <t xml:space="preserve">外部有識者の所見等を踏まえ、調査研究にかかる事業については一般競争入札（総合評価落札方式）への移行、企画競争で毎年１者応募の事業については参加条件等の見直し又は一般競争入札への移行を検討し、可能なものは順次実施する。
また、情報公表制度支援事業については、コールセンターにかかる積算の見直しを行い、要求額の縮減を図った。</t>
  </si>
  <si>
    <t xml:space="preserve">社会福祉施設災害復旧費補助金</t>
  </si>
  <si>
    <t xml:space="preserve">介護施設等復旧支援事業等補助金</t>
  </si>
  <si>
    <r>
      <rPr>
        <sz val="11"/>
        <rFont val="Noto Sans"/>
        <family val="2"/>
      </rPr>
      <t xml:space="preserve">事業の達成状況等を踏まえ、予定通り廃止する。
※予算計上所管の変更により、平成２５年度以降は復興庁計上事業として実施する。（事業名：社会福祉施設等設備災害復旧費等補助金（復興関連事業）、事業番号：厚労</t>
    </r>
    <r>
      <rPr>
        <sz val="11"/>
        <rFont val="ＭＳ ゴシック"/>
        <family val="3"/>
        <charset val="128"/>
      </rPr>
      <t xml:space="preserve">21</t>
    </r>
    <r>
      <rPr>
        <sz val="11"/>
        <rFont val="Noto Sans"/>
        <family val="2"/>
      </rPr>
      <t xml:space="preserve">）</t>
    </r>
  </si>
  <si>
    <t xml:space="preserve">要介護者等自立支援推進事業</t>
  </si>
  <si>
    <t xml:space="preserve">外部有識者の所見等を踏まえ、研修事業については研修終了後に受講者向けにアンケートを実施し、その結果を検証することや、優良活動事例報告会については事例報告会で紹介された活動が他の自治体等でどの程度普及したかをフォローアップする仕組みを構築し、併せて、一部事業については新たな成果指標の設定を検討する。</t>
  </si>
  <si>
    <r>
      <rPr>
        <sz val="11"/>
        <rFont val="Noto Sans"/>
        <family val="2"/>
      </rPr>
      <t xml:space="preserve">新</t>
    </r>
    <r>
      <rPr>
        <sz val="11"/>
        <rFont val="ＭＳ ゴシック"/>
        <family val="3"/>
        <charset val="128"/>
      </rPr>
      <t xml:space="preserve">25-061</t>
    </r>
  </si>
  <si>
    <t xml:space="preserve">施策名：Ⅹ－１－１　国際機関の活動への参画･協力や海外広報を通じて、国際社会に貢献すること</t>
  </si>
  <si>
    <t xml:space="preserve">世界保健機関分担金</t>
  </si>
  <si>
    <t xml:space="preserve">大臣官房（国際課）</t>
  </si>
  <si>
    <t xml:space="preserve">（項）国際機関活動推進費
　（大事項）経済協力に係る国際分担金等の支払に必要な経費</t>
  </si>
  <si>
    <t xml:space="preserve">世界保健機関等拠出金事業</t>
  </si>
  <si>
    <t xml:space="preserve">適切な予算の執行と有効な利活用に努めるため、既存事業について、活動実績や事業効果を検証し、新しい日本のための優先課題推進枠事業分に重点化を行った。</t>
  </si>
  <si>
    <r>
      <rPr>
        <sz val="11"/>
        <rFont val="Noto Sans"/>
        <family val="2"/>
      </rPr>
      <t xml:space="preserve">要求額のうち「新しい日本のための優先課題推進枠」</t>
    </r>
    <r>
      <rPr>
        <sz val="11"/>
        <rFont val="ＭＳ ゴシック"/>
        <family val="3"/>
        <charset val="128"/>
      </rPr>
      <t xml:space="preserve">340</t>
    </r>
  </si>
  <si>
    <t xml:space="preserve">国際機関分担金</t>
  </si>
  <si>
    <t xml:space="preserve">（項）国際機関活動推進費
　（大事項）国際分担金等の支払に必要な経費</t>
  </si>
  <si>
    <t xml:space="preserve">経済協力開発機構拠出金事業</t>
  </si>
  <si>
    <t xml:space="preserve">国際労働機関拠出金事業</t>
  </si>
  <si>
    <t xml:space="preserve">概算要求については、拠出先である国際労働機関アジア太平洋地域総局を通してニーズを把握しつつ、事業の優先度を考慮して予算要求を行い、必要とされる事業については新たに要求を行っている。
成果実績と単位当たりコストの評価については、ほぼ全てのプロジェクトで実施されるセミナーへの参加者数について数値化が可能であることから、これを指標とした評価を行っており、今後もニーズに応えたセミナーを設定することで参加者を増やすことにより、一層の事業効率化を図る。</t>
  </si>
  <si>
    <r>
      <rPr>
        <sz val="11"/>
        <rFont val="ＭＳ ゴシック"/>
        <family val="3"/>
        <charset val="128"/>
      </rPr>
      <t xml:space="preserve">845</t>
    </r>
    <r>
      <rPr>
        <sz val="11"/>
        <rFont val="Noto Sans"/>
        <family val="2"/>
      </rPr>
      <t xml:space="preserve">（国際労働機関等協力事業）を統合
要求額のうち「新しい日本のための優先課題推進枠」</t>
    </r>
    <r>
      <rPr>
        <sz val="11"/>
        <rFont val="ＭＳ ゴシック"/>
        <family val="3"/>
        <charset val="128"/>
      </rPr>
      <t xml:space="preserve">99</t>
    </r>
  </si>
  <si>
    <t xml:space="preserve">（項）国際機関活動推進費
　（大事項）国際分担金等の支払に必要な経費（項）国際協力費
　（大事項）国際協力の推進に必要な経費</t>
  </si>
  <si>
    <t xml:space="preserve">837
845</t>
  </si>
  <si>
    <t xml:space="preserve">たばこ規制枠組条約締約国会議事務局分担金</t>
  </si>
  <si>
    <t xml:space="preserve">国際水協会・水供給に関する運用と管理ネットワーク拠出金</t>
  </si>
  <si>
    <t xml:space="preserve">アジア太平洋地域技能就業能力計画協力費</t>
  </si>
  <si>
    <t xml:space="preserve">開発途上国向け医薬品研究開発支援事業</t>
  </si>
  <si>
    <t xml:space="preserve">引き続き、事業の進捗の把握に努めること。</t>
  </si>
  <si>
    <t xml:space="preserve">施策名：Ⅹ－１－２　二国間等の国際協力を推進し、連携を強化すること</t>
  </si>
  <si>
    <t xml:space="preserve">開発途上国福祉専門家養成等事業</t>
  </si>
  <si>
    <t xml:space="preserve">日本の地方水道事業体の財務及び経営企画専門家の活用の促進及び水道産業界の要望に応えるため、１事業あたりの経費を見直す（削減する）とともに、事業数を増やすこととした。</t>
  </si>
  <si>
    <t xml:space="preserve">技能評価システム移転促進事業</t>
  </si>
  <si>
    <t xml:space="preserve">アジア太平洋地域人材養成協力事業</t>
  </si>
  <si>
    <t xml:space="preserve">外国人留学生受入事業費</t>
  </si>
  <si>
    <t xml:space="preserve">アジア開発途上国雇用労働支援事業費</t>
  </si>
  <si>
    <t xml:space="preserve">技能実習制度推進事業</t>
  </si>
  <si>
    <t xml:space="preserve">（項）国際協力費
　（大事項）国際協力の推進に必要な経費
（項）若年者等職業能力開発支援費
　（大事項）若年者等に対する職業能力開発の支援に必要な経費</t>
  </si>
  <si>
    <t xml:space="preserve">開発途上国における在職職業訓練指導指導員の能力向上事業</t>
  </si>
  <si>
    <r>
      <rPr>
        <sz val="11"/>
        <rFont val="ＭＳ ゴシック"/>
        <family val="3"/>
        <charset val="128"/>
      </rPr>
      <t xml:space="preserve">25</t>
    </r>
    <r>
      <rPr>
        <sz val="11"/>
        <rFont val="Noto Sans"/>
        <family val="2"/>
      </rPr>
      <t xml:space="preserve">年度の実績を踏まえ単価の見直しを行った。</t>
    </r>
  </si>
  <si>
    <r>
      <rPr>
        <sz val="11"/>
        <rFont val="Noto Sans"/>
        <family val="2"/>
      </rPr>
      <t xml:space="preserve">新</t>
    </r>
    <r>
      <rPr>
        <sz val="11"/>
        <rFont val="ＭＳ ゴシック"/>
        <family val="3"/>
        <charset val="128"/>
      </rPr>
      <t xml:space="preserve">25-062</t>
    </r>
  </si>
  <si>
    <t xml:space="preserve">施策名：Ⅺ－１－１　国立試験研究機関の適正かつ効果的な運営を確保すること</t>
  </si>
  <si>
    <t xml:space="preserve">国立医薬品食品衛生研究所基盤的研究費</t>
  </si>
  <si>
    <t xml:space="preserve">試験研究機関</t>
  </si>
  <si>
    <t xml:space="preserve">（項）厚生労働本省試験研究所試験研究費
　（大事項）国立医薬品食品衛生研究所の試験研究に必要な経費</t>
  </si>
  <si>
    <t xml:space="preserve">安全性生物試験研究センター運営費</t>
  </si>
  <si>
    <t xml:space="preserve">国立医薬品食品衛生研究所施設管理事務経費</t>
  </si>
  <si>
    <t xml:space="preserve">総合化学物質安全性研究費（生活環境暴露評価基盤研究費）</t>
  </si>
  <si>
    <t xml:space="preserve">国立医薬品食品衛生研究所共同利用型高額研究機器整備費</t>
  </si>
  <si>
    <t xml:space="preserve">研究情報基盤整備費（研究情報整備費）</t>
  </si>
  <si>
    <t xml:space="preserve">研究情報基盤整備費（情報を基盤とする化学物質安全性国際協力事業）</t>
  </si>
  <si>
    <t xml:space="preserve">多額の不用が生じていた（目）電子計算機等借料については、平成２７年度予算要求を見直した。</t>
  </si>
  <si>
    <t xml:space="preserve">化学物質による緊急の危害対策を支援する知識情報基盤事業費</t>
  </si>
  <si>
    <t xml:space="preserve">国立医薬品食品衛生研究所競争的研究事務経費</t>
  </si>
  <si>
    <t xml:space="preserve">食品の安全性に関する情報の科学的・体系的収集、解析、評価及び提供に係る研究事業費</t>
  </si>
  <si>
    <t xml:space="preserve">医薬品の安全性に関する情報の科学的・体系的収集、解析、評価及び提供に係る研究事業費</t>
  </si>
  <si>
    <t xml:space="preserve">健康安全確保のための研究費</t>
  </si>
  <si>
    <t xml:space="preserve">引き続き執行管理表により支出先及び使途等について管理を行い、適正執行に努める。</t>
  </si>
  <si>
    <t xml:space="preserve">短期研修経費</t>
  </si>
  <si>
    <t xml:space="preserve">（項）厚生労働本省試験研究所試験研究費
　（大事項）国立保健医療科学院の養成訓練及び試験研究に必要な経費</t>
  </si>
  <si>
    <t xml:space="preserve">専門・研究課程教育費</t>
  </si>
  <si>
    <t xml:space="preserve">地方公共団体等における公衆衛生・保健医療福祉分野の指導者の養成に必要な予算を計上するとともに、引き続き適正な執行に努める。</t>
  </si>
  <si>
    <t xml:space="preserve">国立保健医療科学院共通経費</t>
  </si>
  <si>
    <t xml:space="preserve">国立保健医療科学院競争的研究事務経費</t>
  </si>
  <si>
    <t xml:space="preserve">国立保健医療科学院運営経費</t>
  </si>
  <si>
    <t xml:space="preserve">外部有識者の所見を踏まえ、事業目的欄の記載内容を改めた。</t>
  </si>
  <si>
    <t xml:space="preserve">研究研修棟施設管理等事務経費</t>
  </si>
  <si>
    <t xml:space="preserve">国立保健医療科学院基盤的研究費</t>
  </si>
  <si>
    <t xml:space="preserve">電子図書館事業費</t>
  </si>
  <si>
    <t xml:space="preserve">現在までの厚生労働科学研究成果を電子化し、研究者や医療関係者のみならず広く一般に情報発信するために必要な予算を計上するとともに、引き続き適正な執行に努める。</t>
  </si>
  <si>
    <t xml:space="preserve">臨床研究登録情報の検索ポータルサイト運営事業</t>
  </si>
  <si>
    <t xml:space="preserve">国立社会保障・人口問題研究所運営経費</t>
  </si>
  <si>
    <r>
      <rPr>
        <sz val="11"/>
        <rFont val="ＭＳ ゴシック"/>
        <family val="3"/>
        <charset val="128"/>
      </rPr>
      <t xml:space="preserve">27</t>
    </r>
    <r>
      <rPr>
        <sz val="11"/>
        <rFont val="Noto Sans"/>
        <family val="2"/>
      </rPr>
      <t xml:space="preserve">年度予算要求にあたって、執行内容を見直し、試験研究費を削減した。</t>
    </r>
  </si>
  <si>
    <t xml:space="preserve">（項）厚生労働本省試験研究所試験研究費
　（大事項）国立社会保障・人口問題研究所の試験研究に必要な経費</t>
  </si>
  <si>
    <t xml:space="preserve">国立社会保障・人口問題研究所基盤的研究費</t>
  </si>
  <si>
    <t xml:space="preserve">研究調査経費（社会保障・人口問題基本調査）</t>
  </si>
  <si>
    <r>
      <rPr>
        <sz val="11"/>
        <rFont val="Noto Sans"/>
        <family val="2"/>
      </rPr>
      <t xml:space="preserve">平成</t>
    </r>
    <r>
      <rPr>
        <sz val="11"/>
        <rFont val="ＭＳ ゴシック"/>
        <family val="3"/>
        <charset val="128"/>
      </rPr>
      <t xml:space="preserve">27</t>
    </r>
    <r>
      <rPr>
        <sz val="11"/>
        <rFont val="Noto Sans"/>
        <family val="2"/>
      </rPr>
      <t xml:space="preserve">年度は出生動向基本調査の実施年であり、他の年と比較し、調査地区数が多い（</t>
    </r>
    <r>
      <rPr>
        <sz val="11"/>
        <rFont val="ＭＳ ゴシック"/>
        <family val="3"/>
        <charset val="128"/>
      </rPr>
      <t xml:space="preserve">300→900</t>
    </r>
    <r>
      <rPr>
        <sz val="11"/>
        <rFont val="Noto Sans"/>
        <family val="2"/>
      </rPr>
      <t xml:space="preserve">）こと、また人口減少・地方創生に向けた事業を新たに追加し、事業名も「出生動向等地域活性化調査事業」とすることとしているが、引き続き必要な予算の確保及び適正な執行に努めたい。</t>
    </r>
  </si>
  <si>
    <r>
      <rPr>
        <sz val="11"/>
        <rFont val="Noto Sans"/>
        <family val="2"/>
      </rPr>
      <t xml:space="preserve">要求額のうち「新しい日本のための優先課題推進枠」</t>
    </r>
    <r>
      <rPr>
        <sz val="11"/>
        <rFont val="ＭＳ ゴシック"/>
        <family val="3"/>
        <charset val="128"/>
      </rPr>
      <t xml:space="preserve">403</t>
    </r>
  </si>
  <si>
    <t xml:space="preserve">研究調査経費（社会保障・人口問題基本調査による分析モデル開発）</t>
  </si>
  <si>
    <t xml:space="preserve">研究調査経費（社会保障・人口問題基本調査の事後事例調査）</t>
  </si>
  <si>
    <t xml:space="preserve">社会保障情報・調査研究費</t>
  </si>
  <si>
    <t xml:space="preserve">研究成果の普及等に要する経費</t>
  </si>
  <si>
    <t xml:space="preserve">国立感染症研究所共通経費</t>
  </si>
  <si>
    <t xml:space="preserve">（項）厚生労働本省試験研究所試験研究費
　（大事項）国立感染症研究所の試験研究に必要な経費</t>
  </si>
  <si>
    <t xml:space="preserve">国立感染症研究所運営経費</t>
  </si>
  <si>
    <t xml:space="preserve">国立感染症研究所基盤的研究費</t>
  </si>
  <si>
    <t xml:space="preserve">活動実績等を踏まえ、経費の見直しを行った。</t>
  </si>
  <si>
    <t xml:space="preserve">生物安全対策費</t>
  </si>
  <si>
    <t xml:space="preserve">国立感染症研究所施設管理事務経費</t>
  </si>
  <si>
    <t xml:space="preserve">エイズ研究センター経費</t>
  </si>
  <si>
    <t xml:space="preserve">外部有識者等の所見も踏まえ、引き続き必要な予算額の要求と適正な執行を行う。</t>
  </si>
  <si>
    <t xml:space="preserve">戸山庁舎関係経費</t>
  </si>
  <si>
    <t xml:space="preserve">国立感染症研究所共同利用型高額研究機器整備費</t>
  </si>
  <si>
    <t xml:space="preserve">機器保守料の見直しを行い、概算要求の額を縮減した。</t>
  </si>
  <si>
    <t xml:space="preserve">ハンセン病研究センター経費</t>
  </si>
  <si>
    <t xml:space="preserve">感染症情報センター経費</t>
  </si>
  <si>
    <t xml:space="preserve">所見を踏まえ、病原体検出情報の運用改善に努めていく。</t>
  </si>
  <si>
    <t xml:space="preserve">感染症危機管理人材養成事業費</t>
  </si>
  <si>
    <t xml:space="preserve">外部有識者の所見を踏まえ、提示の改善策の実施を進めると共に、目標設定について検討する。</t>
  </si>
  <si>
    <t xml:space="preserve">国立感染症研究所競争的研究事務経費</t>
  </si>
  <si>
    <t xml:space="preserve">生物学的製剤の安全性情報収集、解析、評価に係る研究事業費</t>
  </si>
  <si>
    <r>
      <rPr>
        <sz val="11"/>
        <rFont val="Noto Sans"/>
        <family val="2"/>
      </rPr>
      <t xml:space="preserve">執行率を踏まえ、</t>
    </r>
    <r>
      <rPr>
        <sz val="11"/>
        <rFont val="ＭＳ ゴシック"/>
        <family val="3"/>
        <charset val="128"/>
      </rPr>
      <t xml:space="preserve">27</t>
    </r>
    <r>
      <rPr>
        <sz val="11"/>
        <rFont val="Noto Sans"/>
        <family val="2"/>
      </rPr>
      <t xml:space="preserve">年度予算を精査し、適切な予算額を要求した。</t>
    </r>
  </si>
  <si>
    <t xml:space="preserve">特別研究費（将来人口推計のための調査分析ならびにシステム開発事業）</t>
  </si>
  <si>
    <r>
      <rPr>
        <sz val="11"/>
        <rFont val="Noto Sans"/>
        <family val="2"/>
      </rPr>
      <t xml:space="preserve">当期（平成</t>
    </r>
    <r>
      <rPr>
        <sz val="11"/>
        <rFont val="ＭＳ ゴシック"/>
        <family val="3"/>
        <charset val="128"/>
      </rPr>
      <t xml:space="preserve">22</t>
    </r>
    <r>
      <rPr>
        <sz val="11"/>
        <rFont val="Noto Sans"/>
        <family val="2"/>
      </rPr>
      <t xml:space="preserve">年度～平成</t>
    </r>
    <r>
      <rPr>
        <sz val="11"/>
        <rFont val="ＭＳ ゴシック"/>
        <family val="3"/>
        <charset val="128"/>
      </rPr>
      <t xml:space="preserve">26</t>
    </r>
    <r>
      <rPr>
        <sz val="11"/>
        <rFont val="Noto Sans"/>
        <family val="2"/>
      </rPr>
      <t xml:space="preserve">年度）については当初の予定通り廃止するが、次期（平成</t>
    </r>
    <r>
      <rPr>
        <sz val="11"/>
        <rFont val="ＭＳ ゴシック"/>
        <family val="3"/>
        <charset val="128"/>
      </rPr>
      <t xml:space="preserve">27</t>
    </r>
    <r>
      <rPr>
        <sz val="11"/>
        <rFont val="Noto Sans"/>
        <family val="2"/>
      </rPr>
      <t xml:space="preserve">年度～平成</t>
    </r>
    <r>
      <rPr>
        <sz val="11"/>
        <rFont val="ＭＳ ゴシック"/>
        <family val="3"/>
        <charset val="128"/>
      </rPr>
      <t xml:space="preserve">31</t>
    </r>
    <r>
      <rPr>
        <sz val="11"/>
        <rFont val="Noto Sans"/>
        <family val="2"/>
      </rPr>
      <t xml:space="preserve">年度）の同事業においては、外部有識者の指摘を踏まえ、今一度予算・執行面を検査し、執行面を的確に反映させた予算額を要求している。</t>
    </r>
  </si>
  <si>
    <t xml:space="preserve">医療・福祉サービス研究</t>
  </si>
  <si>
    <t xml:space="preserve">生活環境研究</t>
  </si>
  <si>
    <t xml:space="preserve">人口問題プロジェクト研究費（わが国の長寿化の要因と社会・経済に与える影響に関する人口学的研究）</t>
  </si>
  <si>
    <t xml:space="preserve">社会保障プロジェクト研究費（社会サービスにおけるナショナルミニマムの在り方に関する研究）</t>
  </si>
  <si>
    <t xml:space="preserve">新興・再興呼吸器感染症への対策事業費</t>
  </si>
  <si>
    <r>
      <rPr>
        <sz val="11"/>
        <rFont val="Noto Sans"/>
        <family val="2"/>
      </rPr>
      <t xml:space="preserve">活動実績等を踏まえ、平成</t>
    </r>
    <r>
      <rPr>
        <sz val="11"/>
        <rFont val="ＭＳ ゴシック"/>
        <family val="3"/>
        <charset val="128"/>
      </rPr>
      <t xml:space="preserve">26</t>
    </r>
    <r>
      <rPr>
        <sz val="11"/>
        <rFont val="Noto Sans"/>
        <family val="2"/>
      </rPr>
      <t xml:space="preserve">年度を終期と設定した。</t>
    </r>
  </si>
  <si>
    <t xml:space="preserve">ロタウイルスワクチン検定及び品質管理に関する基礎研究</t>
  </si>
  <si>
    <t xml:space="preserve">外部有識者の所見も踏まえ、引き続き必要な予算額の要求と適正な執行を行う。</t>
  </si>
  <si>
    <t xml:space="preserve">新たな動物由来感染症の事前対応型防御に向けた基礎的・応用的研究事業</t>
  </si>
  <si>
    <t xml:space="preserve">地域コミュニティに着目した社会保障政策の効果に関するモデル分析事業</t>
  </si>
  <si>
    <t xml:space="preserve">人口構造・世帯構造の変化に伴う新たなニーズに対する社会保障政策の効果測定に関する理論的・実証的研究</t>
  </si>
  <si>
    <t xml:space="preserve">政策形成に携わる職員の資質向上支援事業</t>
  </si>
  <si>
    <t xml:space="preserve">バイオリソース保管維持</t>
  </si>
  <si>
    <r>
      <rPr>
        <sz val="11"/>
        <rFont val="Noto Sans"/>
        <family val="2"/>
      </rPr>
      <t xml:space="preserve">事業の執行・達成状況を検証し、</t>
    </r>
    <r>
      <rPr>
        <sz val="11"/>
        <rFont val="ＭＳ ゴシック"/>
        <family val="3"/>
        <charset val="128"/>
      </rPr>
      <t xml:space="preserve">25</t>
    </r>
    <r>
      <rPr>
        <sz val="11"/>
        <rFont val="Noto Sans"/>
        <family val="2"/>
      </rPr>
      <t xml:space="preserve">年度で事業を廃止した。</t>
    </r>
  </si>
  <si>
    <t xml:space="preserve">施策名：Ⅺ－２－１　厚生労働科学研究事業の適正かつ効果的な実施を確保すること</t>
  </si>
  <si>
    <t xml:space="preserve">研究評価推進事業費</t>
  </si>
  <si>
    <t xml:space="preserve">医療分野の研究開発関連について、独立行政法人日本医療研究開発機構が設立される等、科学技術政策が大きく変化しており、それらに対応するため、必要な予算を要求している。</t>
  </si>
  <si>
    <t xml:space="preserve">（項）厚生労働科学研究費
　（大事項）厚生労働科学研究に必要な経費</t>
  </si>
  <si>
    <t xml:space="preserve">厚生労働科学研究費補助金</t>
  </si>
  <si>
    <r>
      <rPr>
        <sz val="11"/>
        <rFont val="Noto Sans"/>
        <family val="2"/>
      </rPr>
      <t xml:space="preserve">要求額のうち「新しい日本のための優先課題推進枠」</t>
    </r>
    <r>
      <rPr>
        <sz val="11"/>
        <rFont val="ＭＳ ゴシック"/>
        <family val="3"/>
        <charset val="128"/>
      </rPr>
      <t xml:space="preserve">3,058</t>
    </r>
  </si>
  <si>
    <t xml:space="preserve">独立行政法人国立健康・栄養研究所運営費交付金</t>
  </si>
  <si>
    <r>
      <rPr>
        <sz val="11"/>
        <rFont val="Noto Sans"/>
        <family val="2"/>
      </rPr>
      <t xml:space="preserve">平成</t>
    </r>
    <r>
      <rPr>
        <sz val="11"/>
        <rFont val="ＭＳ ゴシック"/>
        <family val="3"/>
        <charset val="128"/>
      </rPr>
      <t xml:space="preserve">27</t>
    </r>
    <r>
      <rPr>
        <sz val="11"/>
        <rFont val="Noto Sans"/>
        <family val="2"/>
      </rPr>
      <t xml:space="preserve">年度より（独）健康・栄養研究所と統合し、（独）医薬基盤・健康・栄養研究所として発足する。
医薬品等の基盤技術研究、国民の健康の保持及び増進に関する調査研究のために適切な執行を図っていく。</t>
    </r>
  </si>
  <si>
    <t xml:space="preserve">（項）独立行政法人国立健康・栄養研究所運営費
　（大事項）独立行政法人国立健康・栄養研究所運営費交付金に必要な経費</t>
  </si>
  <si>
    <t xml:space="preserve">独立行政法人医薬基盤研究所運営費交付金</t>
  </si>
  <si>
    <r>
      <rPr>
        <sz val="11"/>
        <rFont val="Noto Sans"/>
        <family val="2"/>
      </rPr>
      <t xml:space="preserve">少額随意契約以外の随意契約案件については、一般競争入札に移行し競争性の確保に努める。
また、平成</t>
    </r>
    <r>
      <rPr>
        <sz val="11"/>
        <rFont val="ＭＳ ゴシック"/>
        <family val="3"/>
        <charset val="128"/>
      </rPr>
      <t xml:space="preserve">27</t>
    </r>
    <r>
      <rPr>
        <sz val="11"/>
        <rFont val="Noto Sans"/>
        <family val="2"/>
      </rPr>
      <t xml:space="preserve">年度より（独）健康・栄養研究所と統合し、（独）医薬基盤・健康・栄養研究所として発足する。医薬品等の基盤技術研究、国民の健康の保持及び増進に関する調査研究のために適切な執行を図っていく。</t>
    </r>
  </si>
  <si>
    <r>
      <rPr>
        <sz val="11"/>
        <rFont val="Noto Sans"/>
        <family val="2"/>
      </rPr>
      <t xml:space="preserve">要求額のうち「新しい日本のための優先課題推進枠」</t>
    </r>
    <r>
      <rPr>
        <sz val="11"/>
        <rFont val="ＭＳ ゴシック"/>
        <family val="3"/>
        <charset val="128"/>
      </rPr>
      <t xml:space="preserve">1,292</t>
    </r>
  </si>
  <si>
    <t xml:space="preserve">（項）独立行政法人医薬基盤研究所運営費
　（大事項）独立行政法人医薬基盤研究所運営費交付金に必要な経費</t>
  </si>
  <si>
    <t xml:space="preserve">独立行政法人医薬基盤研究所施設整備費補助金（生物資源研究）</t>
  </si>
  <si>
    <t xml:space="preserve">（項）独立行政法人医薬基盤研究所施設整備費
　（大事項）独立行政法人医薬基盤研究所施設整備に必要な経費</t>
  </si>
  <si>
    <t xml:space="preserve">独立行政法人医薬基盤研究所施設整備費補助金（生物資源研究）【東日本震災関係】</t>
  </si>
  <si>
    <t xml:space="preserve">（項）独立行政法人医薬基盤研究所施設整備費
　（大事項）独立行政法人医薬基盤研究所施設整備に必要な経費
（項）東日本大震災復旧・復興独立行政法人医薬基盤研究所施設整備費
　（大事項）東日本大震災復旧・復興独立行政法人医薬基盤研究所施設整備に必要な経費</t>
  </si>
  <si>
    <t xml:space="preserve">独立行政法人医薬基盤研究所施設整備費補助金（創薬支援施設の緊急整備）</t>
  </si>
  <si>
    <t xml:space="preserve">いずれの施策にも関連しないもの</t>
  </si>
  <si>
    <t xml:space="preserve">国際会議に必要な経費</t>
  </si>
  <si>
    <t xml:space="preserve">（項）厚生労働本省共通費
　（大事項）国際会議に必要な経費</t>
  </si>
  <si>
    <t xml:space="preserve">システム更改に伴う経費</t>
  </si>
  <si>
    <r>
      <rPr>
        <sz val="11"/>
        <rFont val="Noto Sans"/>
        <family val="2"/>
      </rPr>
      <t xml:space="preserve">平成２６年度より、大事項を「厚生労働本省一般行政に必要な経費」に組み替え（一般行政経費での計上額は</t>
    </r>
    <r>
      <rPr>
        <sz val="11"/>
        <rFont val="ＭＳ ゴシック"/>
        <family val="3"/>
        <charset val="128"/>
      </rPr>
      <t xml:space="preserve">44,565</t>
    </r>
    <r>
      <rPr>
        <sz val="11"/>
        <rFont val="Noto Sans"/>
        <family val="2"/>
      </rPr>
      <t xml:space="preserve">千円）</t>
    </r>
  </si>
  <si>
    <t xml:space="preserve">（項）厚生労働本省共通費
　（大事項）厚生労働省ネットワーク最適化事業に必要な経費</t>
  </si>
  <si>
    <t xml:space="preserve">統計調査事務費</t>
  </si>
  <si>
    <t xml:space="preserve">（項）厚生労働本省共通費
　（大事項）厚生労働統計調査に必要な経費</t>
  </si>
  <si>
    <t xml:space="preserve">疾病死因分類適正化等調査費</t>
  </si>
  <si>
    <t xml:space="preserve">人口動態調査費</t>
  </si>
  <si>
    <t xml:space="preserve">医療施設調査費</t>
  </si>
  <si>
    <t xml:space="preserve">衛生統計調査費</t>
  </si>
  <si>
    <t xml:space="preserve">受療状況調査費</t>
  </si>
  <si>
    <t xml:space="preserve">社会福祉統計調査費</t>
  </si>
  <si>
    <r>
      <rPr>
        <sz val="11"/>
        <rFont val="Noto Sans"/>
        <family val="2"/>
      </rPr>
      <t xml:space="preserve">不要額を踏まえ、平成</t>
    </r>
    <r>
      <rPr>
        <sz val="11"/>
        <rFont val="ＭＳ ゴシック"/>
        <family val="3"/>
        <charset val="128"/>
      </rPr>
      <t xml:space="preserve">26</t>
    </r>
    <r>
      <rPr>
        <sz val="11"/>
        <rFont val="Noto Sans"/>
        <family val="2"/>
      </rPr>
      <t xml:space="preserve">年度予算に反映、平成</t>
    </r>
    <r>
      <rPr>
        <sz val="11"/>
        <rFont val="ＭＳ ゴシック"/>
        <family val="3"/>
        <charset val="128"/>
      </rPr>
      <t xml:space="preserve">27</t>
    </r>
    <r>
      <rPr>
        <sz val="11"/>
        <rFont val="Noto Sans"/>
        <family val="2"/>
      </rPr>
      <t xml:space="preserve">年度も引き続き必要な予算額を確保しつつ、適正な執行に努める。</t>
    </r>
  </si>
  <si>
    <t xml:space="preserve">社会福祉施設等調査費</t>
  </si>
  <si>
    <t xml:space="preserve">国民生活基礎調査費</t>
  </si>
  <si>
    <r>
      <rPr>
        <sz val="11"/>
        <rFont val="Noto Sans"/>
        <family val="2"/>
      </rPr>
      <t xml:space="preserve">調査員規模は、調査対象世帯数や稼働日数を踏まえた必要最小限の人数となっていることから現状通りとする。
平成</t>
    </r>
    <r>
      <rPr>
        <sz val="11"/>
        <rFont val="ＭＳ ゴシック"/>
        <family val="3"/>
        <charset val="128"/>
      </rPr>
      <t xml:space="preserve">27</t>
    </r>
    <r>
      <rPr>
        <sz val="11"/>
        <rFont val="Noto Sans"/>
        <family val="2"/>
      </rPr>
      <t xml:space="preserve">年度も引き続き必要な予算額を確保しつつ、適正な執行に努める。</t>
    </r>
  </si>
  <si>
    <t xml:space="preserve">社会医療診療行為別調査費</t>
  </si>
  <si>
    <t xml:space="preserve">外部有識者等の所見を踏まえ、引き続き必要な予算額を確保しつつ、適正な執行に努める。</t>
  </si>
  <si>
    <t xml:space="preserve">介護保険統計調査費</t>
  </si>
  <si>
    <t xml:space="preserve">縦断調査費</t>
  </si>
  <si>
    <t xml:space="preserve">執行状況を踏まえ、通信運搬費に係る経費を見直したことによる縮減</t>
  </si>
  <si>
    <t xml:space="preserve">賃金引上げ等の実態に関する調査費</t>
  </si>
  <si>
    <t xml:space="preserve">労使関係総合調査費</t>
  </si>
  <si>
    <t xml:space="preserve">賃金構造基本統計調査費</t>
  </si>
  <si>
    <t xml:space="preserve">毎月勤労統計調査費</t>
  </si>
  <si>
    <t xml:space="preserve">引き続き調査結果については、わかりやすくポイントを示すなど国民にわかりやすい公表資料を作成し遅延なく公表するとともに、必要な予算額を確保しつつ、可能な部分については一般競争入札を実施するなど適正な執行に努める。</t>
  </si>
  <si>
    <t xml:space="preserve">失業中の退職政府職員等に対する退職手当に必要な経費</t>
  </si>
  <si>
    <t xml:space="preserve">（項）厚生労働本省共通費
　（大事項）失業中の退職政府職員等に対する退職手当に必要な経費</t>
  </si>
  <si>
    <t xml:space="preserve">中央合同庁舎第５号館施設整備等事業</t>
  </si>
  <si>
    <t xml:space="preserve">大臣官房会計課</t>
  </si>
  <si>
    <t xml:space="preserve">（項）厚生労働本省施設費
　（大事項）厚生労働本省施設整備に必要な経費</t>
  </si>
  <si>
    <t xml:space="preserve">独立行政法人医薬品医療機器総合機構審査等勘定運営費交付金</t>
  </si>
  <si>
    <r>
      <rPr>
        <sz val="11"/>
        <rFont val="Noto Sans"/>
        <family val="2"/>
      </rPr>
      <t xml:space="preserve">要求額のうち「新しい日本のための優先課題推進枠」</t>
    </r>
    <r>
      <rPr>
        <sz val="11"/>
        <rFont val="ＭＳ ゴシック"/>
        <family val="3"/>
        <charset val="128"/>
      </rPr>
      <t xml:space="preserve">131</t>
    </r>
  </si>
  <si>
    <t xml:space="preserve">（項）独立行政法人医薬品医療機器総合機構運営費
　（大事項）独立行政法人医薬品医療機器総合機構運営費交付金に必要な経費</t>
  </si>
  <si>
    <t xml:space="preserve">国立医薬品食品衛生研究所施設整備経費</t>
  </si>
  <si>
    <t xml:space="preserve">引き続き執行管理表により管理を行い、適正執行に努める。</t>
  </si>
  <si>
    <t xml:space="preserve">（項）厚生労働本省試験研究所施設費
　（大事項）厚生労働本省試験研究所施設整備に必要な経費</t>
  </si>
  <si>
    <t xml:space="preserve">国立更生援護機関施設整備事業</t>
  </si>
  <si>
    <t xml:space="preserve">（項）国立更生援護機関施設費
　（大事項）国立更生援護機関施設整備に必要な経費</t>
  </si>
  <si>
    <t xml:space="preserve">地方厚生局の移転に必要な経費</t>
  </si>
  <si>
    <t xml:space="preserve">地方課</t>
  </si>
  <si>
    <t xml:space="preserve">（項）地方厚生局共通費
　（大事項）地方厚生局の移転に必要な経費</t>
  </si>
  <si>
    <t xml:space="preserve">（項）都道府県労働局共通費
　（大事項）厚生労働統計調査に必要な経費</t>
  </si>
  <si>
    <t xml:space="preserve">施設整備に必要な経費</t>
  </si>
  <si>
    <r>
      <rPr>
        <sz val="11"/>
        <rFont val="Noto Sans"/>
        <family val="2"/>
      </rPr>
      <t xml:space="preserve">平成</t>
    </r>
    <r>
      <rPr>
        <sz val="11"/>
        <rFont val="ＭＳ ゴシック"/>
        <family val="3"/>
        <charset val="128"/>
      </rPr>
      <t xml:space="preserve">27</t>
    </r>
    <r>
      <rPr>
        <sz val="11"/>
        <rFont val="Noto Sans"/>
        <family val="2"/>
      </rPr>
      <t xml:space="preserve">年度においては要求していないが、引き続き、必要な予算額を確保したうえで、適切な執行となるよう努める。</t>
    </r>
  </si>
  <si>
    <t xml:space="preserve">（項）施設整備費
　（大事項）施設整備に必要な経費</t>
  </si>
  <si>
    <t xml:space="preserve">教育訓練講座受講環境整備事務費</t>
  </si>
  <si>
    <t xml:space="preserve">労働行政コンピュータ施設の整備</t>
  </si>
  <si>
    <t xml:space="preserve">引き続き効率的な実施に努めること。</t>
  </si>
  <si>
    <r>
      <rPr>
        <sz val="11"/>
        <rFont val="Noto Sans"/>
        <family val="2"/>
      </rPr>
      <t xml:space="preserve">平成</t>
    </r>
    <r>
      <rPr>
        <sz val="11"/>
        <rFont val="ＭＳ ゴシック"/>
        <family val="3"/>
        <charset val="128"/>
      </rPr>
      <t xml:space="preserve">27</t>
    </r>
    <r>
      <rPr>
        <sz val="11"/>
        <rFont val="Noto Sans"/>
        <family val="2"/>
      </rPr>
      <t xml:space="preserve">年度は該当する工事が無いため要求していない。</t>
    </r>
  </si>
  <si>
    <t xml:space="preserve">過誤納保険料の払戻し等に必要な経費（年金特別会計国民年金勘定）</t>
  </si>
  <si>
    <t xml:space="preserve">今後とも、迅速な支払いに努めつつ、第１号被保険者等への国民年金保険料の払戻し等に支障がないよう、過去の支払実績等を踏まえ適正な資金繰りを行うなどの取り組みを進める。</t>
  </si>
  <si>
    <t xml:space="preserve">過誤納保険料の払戻し等に必要な経費（年金特別会計厚生年金勘定）</t>
  </si>
  <si>
    <t xml:space="preserve">都道府県労働局等施設整備に必要な経費</t>
  </si>
  <si>
    <t xml:space="preserve">（項）都道府県労働局施設費
施設整備費
　（大事項）都道府県労働局施設整備に必要な経費</t>
  </si>
  <si>
    <t xml:space="preserve">国立感染症研究所施設整備経費</t>
  </si>
  <si>
    <t xml:space="preserve"> 当初の事業の目的を達成した事から事業を廃止することとした。</t>
  </si>
  <si>
    <t xml:space="preserve">雇用促進税制の実施に必要な経費</t>
  </si>
  <si>
    <t xml:space="preserve">（項）都道府県労働局共通費
　（大事項）都道府県労働局一般行政に必要な経費</t>
  </si>
  <si>
    <t xml:space="preserve">施設整備費</t>
  </si>
  <si>
    <t xml:space="preserve">（項）厚生労働本省施設費
　（大事項）施設整備費</t>
  </si>
  <si>
    <t xml:space="preserve">国立更生援護機関施設整備事業（復興関連事業）</t>
  </si>
  <si>
    <t xml:space="preserve">本事業の達成状況等を検証し、廃止する。</t>
  </si>
  <si>
    <t xml:space="preserve">臨時福祉給付金給付事業</t>
  </si>
  <si>
    <t xml:space="preserve">（項）臨時福祉給付金等給付事業助成費
　（大事項）臨時福祉給付金給付事業の助成に必要な経費</t>
  </si>
  <si>
    <t xml:space="preserve">子育て世帯臨時特例給付金給付事業に必要な経費</t>
  </si>
  <si>
    <t xml:space="preserve">（項）臨時福祉給付金等給付事業助成費
　（大事項）子育て世帯臨時特例給付金給付事業の助成に必要な経費</t>
  </si>
  <si>
    <t xml:space="preserve">行政事業レビュー対象　計</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段階的廃止」、「縮減」、「執行等改善」及び「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段階的廃止」：行政事業レビューの点検の結果、明確な廃止年限を決定するとともに平成２７年度予算概算要求の金額に反映はあるものの、予算要求をしているもの。</t>
  </si>
  <si>
    <t xml:space="preserve">　　　　「縮減」：行政事業レビューの点検の結果、何らかの見直しが行われ平成２７年度予算概算要求の金額に反映を行うもの。
</t>
  </si>
  <si>
    <t xml:space="preserve">　　　　「執行等改善」：行政事業レビューの点検の結果、平成２７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現状通り」：行政事業レビューの点検の結果、平成２７年度予算概算要求の金額に反映すべき点及び執行等で改善すべき点がなかったもの。（廃止、段階的廃止、縮減及び執行等改善以外のもの。）</t>
  </si>
  <si>
    <t xml:space="preserve">注４．予備費を使用した場合は「備考」欄にその旨を記載するとともに、金額を記載すること。</t>
  </si>
  <si>
    <t xml:space="preserve">注５．「外部有識者チェック対象」欄については、平成２６年行政事業レビューの取組において外部有識者の点検を受ける場合は下記の基準に基づき、「前年度新規」、「最終実施年度」、「行革推進会議」、「その他」のいずれかの選択理由を記載（行政事業レビュー実施要領４（３）を参照）し、平成２５年行政事業レビューの取組において外部有識者の点検を受けたものは、
      「平成２５年対象」を記載する。なお、平成２６年に外部有識者の点検を受ける事業について、平成２５年にも点検を受けている場合には、選択理由のみを記載する（「前年度新規」、「最終実施年度」、「行革推進会議」、「その他」のいずれかを記載）。</t>
  </si>
  <si>
    <t xml:space="preserve">　　　　「前年度新規」：前年度に新規に開始したもの。</t>
  </si>
  <si>
    <t xml:space="preserve">　　　　「最終実施年度」：当該年度が事業の最終実施年度又は最終目標年度に当たるなど、翌年度予算の概算要求に向けて事業の継続の是非等を判断する必要があるもの。</t>
  </si>
  <si>
    <t xml:space="preserve">　　　　「行革推進会議」：前年のレビューの取組の中で行政改革推進会議における指摘事項のあった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18">
    <numFmt numFmtId="164" formatCode="General"/>
    <numFmt numFmtId="165" formatCode="[$-409]#,##0_);[RED]\(#,##0\)"/>
    <numFmt numFmtId="166" formatCode="000"/>
    <numFmt numFmtId="167" formatCode="_ * #,##0_ ;_ * \▲#,##0_ ;_ * \-_ ;_ @_ "/>
    <numFmt numFmtId="168" formatCode="#,##0"/>
    <numFmt numFmtId="169" formatCode="#,##0.000_);[RED]\(#,##0.000\)"/>
    <numFmt numFmtId="170" formatCode="#,##0.000;&quot;▲ &quot;#,##0.000"/>
    <numFmt numFmtId="171" formatCode="0000"/>
    <numFmt numFmtId="172" formatCode="@"/>
    <numFmt numFmtId="173" formatCode="#,##0.000_ "/>
    <numFmt numFmtId="174" formatCode="#,##0;&quot;▲ &quot;#,##0"/>
    <numFmt numFmtId="175" formatCode="0;&quot;▲ &quot;0"/>
    <numFmt numFmtId="176" formatCode="#,##0_);[RED]\(#,##0\)"/>
    <numFmt numFmtId="177" formatCode="#,##0.000;&quot;△ &quot;#,##0.000"/>
    <numFmt numFmtId="178" formatCode="#,##0.000"/>
    <numFmt numFmtId="179" formatCode="#,##0_ "/>
    <numFmt numFmtId="180" formatCode="_ * #,##0.000_ ;_ * \▲#,##0.000_ ;_ * \-_ ;_ @_ "/>
    <numFmt numFmtId="181" formatCode="00000"/>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12"/>
      <name val="ＭＳ ゴシック"/>
      <family val="3"/>
      <charset val="128"/>
    </font>
    <font>
      <sz val="12"/>
      <name val="Noto Sans"/>
      <family val="2"/>
    </font>
    <font>
      <sz val="16"/>
      <name val="ＭＳ ゴシック"/>
      <family val="3"/>
      <charset val="128"/>
    </font>
    <font>
      <b val="true"/>
      <sz val="20"/>
      <name val="ＭＳ ゴシック"/>
      <family val="3"/>
      <charset val="128"/>
    </font>
    <font>
      <strike val="true"/>
      <sz val="11"/>
      <name val="ＭＳ ゴシック"/>
      <family val="3"/>
      <charset val="128"/>
    </font>
    <font>
      <sz val="9"/>
      <name val="ＭＳ ゴシック"/>
      <family val="3"/>
      <charset val="128"/>
    </font>
    <font>
      <i val="true"/>
      <sz val="12"/>
      <name val="ＭＳ ゴシック"/>
      <family val="3"/>
      <charset val="128"/>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medium"/>
      <top style="thin"/>
      <bottom/>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true" diagonalDown="false">
      <left style="thin"/>
      <right style="thin"/>
      <top style="double"/>
      <bottom/>
      <diagonal style="thin"/>
    </border>
    <border diagonalUp="true" diagonalDown="false">
      <left style="thin"/>
      <right/>
      <top style="double"/>
      <bottom/>
      <diagonal style="thin"/>
    </border>
    <border diagonalUp="true" diagonalDown="false">
      <left style="thin"/>
      <right style="medium"/>
      <top style="double"/>
      <bottom style="thin"/>
      <diagonal style="thin"/>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thin"/>
      <top style="medium"/>
      <bottom style="double"/>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right" vertical="center" textRotation="0" wrapText="true" indent="0" shrinkToFit="false"/>
      <protection locked="true" hidden="false"/>
    </xf>
    <xf numFmtId="164" fontId="4" fillId="2" borderId="14" xfId="0" applyFont="true" applyBorder="true" applyAlignment="true" applyProtection="false">
      <alignment horizontal="righ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right"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left"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left"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7" fontId="14" fillId="0" borderId="21" xfId="0" applyFont="true" applyBorder="true" applyAlignment="true" applyProtection="false">
      <alignment horizontal="general" vertical="center" textRotation="0" wrapText="false" indent="0" shrinkToFit="true"/>
      <protection locked="true" hidden="false"/>
    </xf>
    <xf numFmtId="167" fontId="14" fillId="0" borderId="21" xfId="0" applyFont="true" applyBorder="true" applyAlignment="true" applyProtection="false">
      <alignment horizontal="right" vertical="center" textRotation="0" wrapText="false" indent="0" shrinkToFit="true"/>
      <protection locked="true" hidden="false"/>
    </xf>
    <xf numFmtId="168" fontId="9" fillId="0" borderId="21" xfId="0" applyFont="true" applyBorder="true" applyAlignment="true" applyProtection="false">
      <alignment horizontal="center" vertical="center" textRotation="0" wrapText="true" indent="0" shrinkToFit="false"/>
      <protection locked="true" hidden="false"/>
    </xf>
    <xf numFmtId="168" fontId="9"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9" fontId="4" fillId="0" borderId="21" xfId="0" applyFont="true" applyBorder="true" applyAlignment="true" applyProtection="false">
      <alignment horizontal="left" vertical="center" textRotation="0" wrapText="true" indent="0" shrinkToFit="false"/>
      <protection locked="true" hidden="false"/>
    </xf>
    <xf numFmtId="168" fontId="9" fillId="0"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7" fontId="14" fillId="0" borderId="21" xfId="0" applyFont="true" applyBorder="true" applyAlignment="true" applyProtection="false">
      <alignment horizontal="right" vertical="center" textRotation="0" wrapText="true" indent="0" shrinkToFit="true"/>
      <protection locked="true" hidden="false"/>
    </xf>
    <xf numFmtId="170" fontId="4" fillId="0" borderId="21" xfId="0" applyFont="true" applyBorder="true" applyAlignment="true" applyProtection="false">
      <alignment horizontal="center" vertical="center" textRotation="0" wrapText="false" indent="0" shrinkToFit="true"/>
      <protection locked="true" hidden="false"/>
    </xf>
    <xf numFmtId="169" fontId="9" fillId="0" borderId="21" xfId="0" applyFont="true" applyBorder="true" applyAlignment="true" applyProtection="false">
      <alignment horizontal="left"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true"/>
      <protection locked="true" hidden="false"/>
    </xf>
    <xf numFmtId="171" fontId="9" fillId="0" borderId="21" xfId="0" applyFont="true" applyBorder="true" applyAlignment="true" applyProtection="false">
      <alignment horizontal="center" vertical="center" textRotation="0" wrapText="false" indent="0" shrinkToFit="false"/>
      <protection locked="true" hidden="false"/>
    </xf>
    <xf numFmtId="169" fontId="9" fillId="0" borderId="21"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general" vertical="center"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false" hidden="false"/>
    </xf>
    <xf numFmtId="170" fontId="4" fillId="0" borderId="21" xfId="0" applyFont="true" applyBorder="true" applyAlignment="true" applyProtection="false">
      <alignment horizontal="left"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0" fontId="9" fillId="0" borderId="2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left" vertical="center" textRotation="0" wrapText="false" indent="0" shrinkToFit="false"/>
      <protection locked="true" hidden="false"/>
    </xf>
    <xf numFmtId="167" fontId="14" fillId="3" borderId="24" xfId="0" applyFont="true" applyBorder="true" applyAlignment="true" applyProtection="false">
      <alignment horizontal="center" vertical="center" textRotation="0" wrapText="false" indent="0" shrinkToFit="false"/>
      <protection locked="true" hidden="false"/>
    </xf>
    <xf numFmtId="167" fontId="14" fillId="3" borderId="24" xfId="0" applyFont="true" applyBorder="true" applyAlignment="true" applyProtection="false">
      <alignment horizontal="right" vertical="center" textRotation="0" wrapText="true" indent="0" shrinkToFit="false"/>
      <protection locked="true" hidden="false"/>
    </xf>
    <xf numFmtId="167" fontId="14" fillId="3" borderId="24"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false">
      <alignment horizontal="general" vertical="center" textRotation="0" wrapText="false" indent="0" shrinkToFit="false"/>
      <protection locked="true" hidden="false"/>
    </xf>
    <xf numFmtId="166" fontId="0" fillId="3" borderId="24"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9" fontId="14" fillId="0" borderId="21" xfId="0" applyFont="true" applyBorder="true" applyAlignment="true" applyProtection="true">
      <alignment horizontal="left" vertical="center" textRotation="0" wrapText="true" indent="0" shrinkToFit="false"/>
      <protection locked="false" hidden="false"/>
    </xf>
    <xf numFmtId="168" fontId="9" fillId="0" borderId="21" xfId="0" applyFont="true" applyBorder="true" applyAlignment="true" applyProtection="true">
      <alignment horizontal="general" vertical="center" textRotation="0" wrapText="true" indent="0" shrinkToFit="false"/>
      <protection locked="false" hidden="false"/>
    </xf>
    <xf numFmtId="170" fontId="9" fillId="0" borderId="21" xfId="0" applyFont="true" applyBorder="true" applyAlignment="true" applyProtection="false">
      <alignment horizontal="left" vertical="center" textRotation="0" wrapText="false" indent="0" shrinkToFit="tru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4"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true"/>
      <protection locked="true" hidden="false"/>
    </xf>
    <xf numFmtId="168" fontId="15" fillId="0" borderId="2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4" fillId="3"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left" vertical="center" textRotation="0" wrapText="false" indent="0" shrinkToFit="false"/>
      <protection locked="true" hidden="false"/>
    </xf>
    <xf numFmtId="167" fontId="14" fillId="3" borderId="18" xfId="0" applyFont="true" applyBorder="true" applyAlignment="true" applyProtection="false">
      <alignment horizontal="center" vertical="center" textRotation="0" wrapText="false" indent="0" shrinkToFit="false"/>
      <protection locked="true" hidden="false"/>
    </xf>
    <xf numFmtId="167" fontId="14" fillId="3" borderId="18" xfId="0" applyFont="true" applyBorder="true" applyAlignment="true" applyProtection="false">
      <alignment horizontal="right" vertical="center" textRotation="0" wrapText="true" indent="0" shrinkToFit="false"/>
      <protection locked="true" hidden="false"/>
    </xf>
    <xf numFmtId="167" fontId="14" fillId="3" borderId="18"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left" vertical="center" textRotation="0" wrapText="tru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6" fontId="0" fillId="3"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4" fillId="0" borderId="21"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72" fontId="9" fillId="0" borderId="2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70" fontId="9" fillId="0" borderId="21" xfId="0" applyFont="true" applyBorder="true" applyAlignment="true" applyProtection="false">
      <alignment horizontal="center" vertical="center" textRotation="0" wrapText="false" indent="0" shrinkToFit="tru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7" fontId="14" fillId="0" borderId="21" xfId="16" applyFont="true" applyBorder="true" applyAlignment="true" applyProtection="true">
      <alignment horizontal="general" vertical="center" textRotation="0" wrapText="false" indent="0" shrinkToFit="true"/>
      <protection locked="true" hidden="false"/>
    </xf>
    <xf numFmtId="173" fontId="9" fillId="0" borderId="21"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7" fontId="9" fillId="0" borderId="21" xfId="0" applyFont="true" applyBorder="true" applyAlignment="true" applyProtection="false">
      <alignment horizontal="general" vertical="center" textRotation="0" wrapText="false" indent="0" shrinkToFit="true"/>
      <protection locked="true" hidden="false"/>
    </xf>
    <xf numFmtId="174" fontId="15" fillId="0" borderId="21"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75" fontId="9" fillId="0" borderId="21" xfId="0" applyFont="true" applyBorder="true" applyAlignment="true" applyProtection="false">
      <alignment horizontal="left" vertical="center" textRotation="0" wrapText="true" indent="0" shrinkToFit="true"/>
      <protection locked="true" hidden="false"/>
    </xf>
    <xf numFmtId="168" fontId="4"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76" fontId="4" fillId="0" borderId="21" xfId="0" applyFont="true" applyBorder="true" applyAlignment="true" applyProtection="false">
      <alignment horizontal="left" vertical="center" textRotation="0" wrapText="true" indent="0" shrinkToFit="true"/>
      <protection locked="true" hidden="false"/>
    </xf>
    <xf numFmtId="167" fontId="9" fillId="0" borderId="21" xfId="0" applyFont="true" applyBorder="true" applyAlignment="true" applyProtection="false">
      <alignment horizontal="left" vertical="center" textRotation="0" wrapText="true" indent="0" shrinkToFit="false"/>
      <protection locked="true" hidden="false"/>
    </xf>
    <xf numFmtId="168" fontId="4" fillId="0" borderId="21" xfId="0" applyFont="true" applyBorder="true" applyAlignment="true" applyProtection="false">
      <alignment horizontal="center" vertical="center" textRotation="0" wrapText="true" indent="0" shrinkToFit="false"/>
      <protection locked="true" hidden="false"/>
    </xf>
    <xf numFmtId="177" fontId="9" fillId="0" borderId="21" xfId="0" applyFont="true" applyBorder="true" applyAlignment="true" applyProtection="false">
      <alignment horizontal="left" vertical="center" textRotation="0" wrapText="true" indent="0" shrinkToFit="false"/>
      <protection locked="true" hidden="false"/>
    </xf>
    <xf numFmtId="174" fontId="9" fillId="0" borderId="21" xfId="0" applyFont="true" applyBorder="true" applyAlignment="true" applyProtection="false">
      <alignment horizontal="center" vertical="center" textRotation="0" wrapText="true" indent="0" shrinkToFit="false"/>
      <protection locked="true" hidden="false"/>
    </xf>
    <xf numFmtId="174" fontId="9" fillId="0" borderId="21" xfId="0" applyFont="true" applyBorder="true" applyAlignment="true" applyProtection="false">
      <alignment horizontal="left" vertical="center" textRotation="0" wrapText="true" indent="0" shrinkToFit="false"/>
      <protection locked="true" hidden="false"/>
    </xf>
    <xf numFmtId="167" fontId="4" fillId="0" borderId="21" xfId="0" applyFont="true" applyBorder="true" applyAlignment="true" applyProtection="false">
      <alignment horizontal="right" vertical="center" textRotation="0" wrapText="false" indent="0" shrinkToFit="true"/>
      <protection locked="true" hidden="false"/>
    </xf>
    <xf numFmtId="173" fontId="9" fillId="0" borderId="2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5" fontId="4" fillId="0" borderId="21" xfId="16" applyFont="true" applyBorder="true" applyAlignment="true" applyProtection="true">
      <alignment horizontal="left" vertical="center" textRotation="0" wrapText="true" indent="0" shrinkToFit="false"/>
      <protection locked="true" hidden="false"/>
    </xf>
    <xf numFmtId="173" fontId="9" fillId="0" borderId="21" xfId="0" applyFont="true" applyBorder="true" applyAlignment="true" applyProtection="false">
      <alignment horizontal="left" vertical="center" textRotation="0" wrapText="true" indent="0" shrinkToFit="false"/>
      <protection locked="true" hidden="false"/>
    </xf>
    <xf numFmtId="178" fontId="9" fillId="0" borderId="21" xfId="0" applyFont="true" applyBorder="true" applyAlignment="true" applyProtection="false">
      <alignment horizontal="left" vertical="center" textRotation="0" wrapText="true" indent="0" shrinkToFit="false"/>
      <protection locked="true" hidden="false"/>
    </xf>
    <xf numFmtId="168" fontId="19" fillId="0" borderId="21" xfId="0" applyFont="true" applyBorder="true" applyAlignment="true" applyProtection="false">
      <alignment horizontal="left" vertical="center" textRotation="0" wrapText="true" indent="0" shrinkToFit="false"/>
      <protection locked="true" hidden="false"/>
    </xf>
    <xf numFmtId="167" fontId="20" fillId="0" borderId="21" xfId="0" applyFont="true" applyBorder="true" applyAlignment="true" applyProtection="false">
      <alignment horizontal="right" vertical="center" textRotation="0" wrapText="false" indent="0" shrinkToFit="true"/>
      <protection locked="true" hidden="false"/>
    </xf>
    <xf numFmtId="167" fontId="20" fillId="0" borderId="21" xfId="0" applyFont="true" applyBorder="true" applyAlignment="true" applyProtection="false">
      <alignment horizontal="general" vertical="center" textRotation="0" wrapText="false" indent="0" shrinkToFit="true"/>
      <protection locked="true" hidden="false"/>
    </xf>
    <xf numFmtId="179" fontId="9" fillId="0" borderId="21" xfId="0" applyFont="true" applyBorder="true" applyAlignment="true" applyProtection="false">
      <alignment horizontal="left" vertical="center" textRotation="0" wrapText="true" indent="0" shrinkToFit="true"/>
      <protection locked="true" hidden="false"/>
    </xf>
    <xf numFmtId="165" fontId="9" fillId="0" borderId="21" xfId="16" applyFont="true" applyBorder="true" applyAlignment="true" applyProtection="true">
      <alignment horizontal="left" vertical="center" textRotation="0" wrapText="true" indent="0" shrinkToFit="false"/>
      <protection locked="true" hidden="false"/>
    </xf>
    <xf numFmtId="165" fontId="4" fillId="0" borderId="21" xfId="16" applyFont="true" applyBorder="true" applyAlignment="true" applyProtection="true">
      <alignment horizontal="left" vertical="center" textRotation="0" wrapText="true" indent="0" shrinkToFit="false"/>
      <protection locked="false" hidden="false"/>
    </xf>
    <xf numFmtId="165" fontId="14" fillId="0" borderId="21" xfId="16" applyFont="true" applyBorder="true" applyAlignment="true" applyProtection="true">
      <alignment horizontal="left" vertical="center" textRotation="0" wrapText="true" indent="0" shrinkToFit="false"/>
      <protection locked="fals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9" fillId="0" borderId="21" xfId="23" applyFont="true" applyBorder="true" applyAlignment="true" applyProtection="false">
      <alignment horizontal="general" vertical="center" textRotation="0" wrapText="true" indent="0" shrinkToFit="false"/>
      <protection locked="true" hidden="false"/>
    </xf>
    <xf numFmtId="167" fontId="14" fillId="0" borderId="21" xfId="23" applyFont="true" applyBorder="true" applyAlignment="true" applyProtection="false">
      <alignment horizontal="general" vertical="center" textRotation="0" wrapText="false" indent="0" shrinkToFit="true"/>
      <protection locked="true" hidden="false"/>
    </xf>
    <xf numFmtId="167" fontId="14" fillId="0" borderId="21" xfId="23" applyFont="true" applyBorder="true" applyAlignment="true" applyProtection="false">
      <alignment horizontal="right" vertical="center" textRotation="0" wrapText="false" indent="0" shrinkToFit="true"/>
      <protection locked="true" hidden="false"/>
    </xf>
    <xf numFmtId="168" fontId="9" fillId="0" borderId="21" xfId="23" applyFont="true" applyBorder="true" applyAlignment="true" applyProtection="false">
      <alignment horizontal="center" vertical="center" textRotation="0" wrapText="true" indent="0" shrinkToFit="false"/>
      <protection locked="true" hidden="false"/>
    </xf>
    <xf numFmtId="168" fontId="9" fillId="0" borderId="21" xfId="23" applyFont="true" applyBorder="true" applyAlignment="true" applyProtection="false">
      <alignment horizontal="left" vertical="center" textRotation="0" wrapText="tru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8" fontId="9" fillId="0" borderId="21" xfId="23" applyFont="true" applyBorder="true" applyAlignment="true" applyProtection="false">
      <alignment horizontal="general" vertical="center" textRotation="0" wrapText="true" indent="0" shrinkToFit="false"/>
      <protection locked="true" hidden="false"/>
    </xf>
    <xf numFmtId="164" fontId="9" fillId="0" borderId="21" xfId="23" applyFont="true" applyBorder="true" applyAlignment="true" applyProtection="false">
      <alignment horizontal="left" vertical="center" textRotation="0" wrapText="true" indent="0" shrinkToFit="false"/>
      <protection locked="true" hidden="false"/>
    </xf>
    <xf numFmtId="166" fontId="4" fillId="0" borderId="21" xfId="23" applyFont="true" applyBorder="true" applyAlignment="true" applyProtection="false">
      <alignment horizontal="center" vertical="center" textRotation="0" wrapText="false" indent="0" shrinkToFit="false"/>
      <protection locked="true" hidden="false"/>
    </xf>
    <xf numFmtId="171" fontId="9" fillId="0" borderId="21" xfId="23" applyFont="true" applyBorder="true" applyAlignment="true" applyProtection="false">
      <alignment horizontal="center" vertical="center" textRotation="0" wrapText="false" indent="0" shrinkToFit="false"/>
      <protection locked="true" hidden="false"/>
    </xf>
    <xf numFmtId="164" fontId="4" fillId="0" borderId="21" xfId="23" applyFont="true" applyBorder="true" applyAlignment="true" applyProtection="false">
      <alignment horizontal="center" vertical="center" textRotation="0" wrapText="true" indent="0" shrinkToFit="false"/>
      <protection locked="true" hidden="false"/>
    </xf>
    <xf numFmtId="164" fontId="4" fillId="0" borderId="22" xfId="23" applyFont="true" applyBorder="true" applyAlignment="true" applyProtection="false">
      <alignment horizontal="center" vertical="center" textRotation="0" wrapText="true" indent="0" shrinkToFit="false"/>
      <protection locked="true" hidden="false"/>
    </xf>
    <xf numFmtId="164" fontId="15" fillId="0" borderId="21" xfId="23" applyFont="true" applyBorder="true" applyAlignment="true" applyProtection="false">
      <alignment horizontal="left" vertical="center" textRotation="0" wrapText="true" indent="0" shrinkToFit="false"/>
      <protection locked="true" hidden="false"/>
    </xf>
    <xf numFmtId="164" fontId="9" fillId="0" borderId="21" xfId="23" applyFont="true" applyBorder="true" applyAlignment="true" applyProtection="false">
      <alignment horizontal="left" vertical="center" textRotation="0" wrapText="true" indent="0" shrinkToFit="false"/>
      <protection locked="true" hidden="false"/>
    </xf>
    <xf numFmtId="168" fontId="4" fillId="0" borderId="21" xfId="23" applyFont="true" applyBorder="true" applyAlignment="true" applyProtection="false">
      <alignment horizontal="left" vertical="center" textRotation="0" wrapText="true" indent="0" shrinkToFit="false"/>
      <protection locked="true" hidden="false"/>
    </xf>
    <xf numFmtId="166" fontId="4" fillId="0" borderId="21" xfId="23" applyFont="true" applyBorder="true" applyAlignment="true" applyProtection="false">
      <alignment horizontal="center" vertical="center" textRotation="0" wrapText="true" indent="0" shrinkToFit="false"/>
      <protection locked="true" hidden="false"/>
    </xf>
    <xf numFmtId="164" fontId="9" fillId="0" borderId="21" xfId="23" applyFont="true" applyBorder="true" applyAlignment="true" applyProtection="false">
      <alignment horizontal="general" vertical="center" textRotation="0" wrapText="true" indent="0" shrinkToFit="false"/>
      <protection locked="true" hidden="false"/>
    </xf>
    <xf numFmtId="169" fontId="4" fillId="0" borderId="21" xfId="23" applyFont="true" applyBorder="true" applyAlignment="true" applyProtection="true">
      <alignment horizontal="left" vertical="center" textRotation="0" wrapText="true" indent="0" shrinkToFit="false"/>
      <protection locked="false" hidden="false"/>
    </xf>
    <xf numFmtId="164" fontId="4" fillId="0" borderId="21" xfId="23"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7" fontId="14" fillId="0" borderId="21" xfId="16" applyFont="true" applyBorder="true" applyAlignment="true" applyProtection="true">
      <alignment horizontal="right"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4" fontId="9" fillId="0" borderId="21" xfId="0" applyFont="true" applyBorder="true" applyAlignment="true" applyProtection="false">
      <alignment horizontal="left" vertical="center" textRotation="0" wrapText="true" indent="0" shrinkToFit="tru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7" fontId="4" fillId="0" borderId="28" xfId="0" applyFont="true" applyBorder="true" applyAlignment="true" applyProtection="false">
      <alignment horizontal="general" vertical="center" textRotation="0" wrapText="false" indent="0" shrinkToFit="true"/>
      <protection locked="true" hidden="false"/>
    </xf>
    <xf numFmtId="167" fontId="4" fillId="7" borderId="29" xfId="0" applyFont="true" applyBorder="true" applyAlignment="true" applyProtection="false">
      <alignment horizontal="general" vertical="center" textRotation="0" wrapText="false" indent="0" shrinkToFit="true"/>
      <protection locked="true" hidden="false"/>
    </xf>
    <xf numFmtId="167" fontId="4" fillId="7" borderId="28" xfId="0" applyFont="true" applyBorder="true" applyAlignment="true" applyProtection="false">
      <alignment horizontal="general" vertical="center" textRotation="0" wrapText="false" indent="0" shrinkToFit="true"/>
      <protection locked="true" hidden="false"/>
    </xf>
    <xf numFmtId="168" fontId="4" fillId="7" borderId="28" xfId="0" applyFont="true" applyBorder="true" applyAlignment="true" applyProtection="false">
      <alignment horizontal="center" vertical="center" textRotation="0" wrapText="true" indent="0" shrinkToFit="false"/>
      <protection locked="true" hidden="false"/>
    </xf>
    <xf numFmtId="168" fontId="4" fillId="7" borderId="28" xfId="0" applyFont="true" applyBorder="true" applyAlignment="true" applyProtection="false">
      <alignment horizontal="general" vertical="center" textRotation="0" wrapText="true" indent="0" shrinkToFit="false"/>
      <protection locked="true" hidden="false"/>
    </xf>
    <xf numFmtId="164" fontId="4" fillId="7" borderId="28"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71" fontId="9" fillId="0" borderId="32"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general" vertical="center" textRotation="0" wrapText="false" indent="0" shrinkToFit="true"/>
      <protection locked="true" hidden="false"/>
    </xf>
    <xf numFmtId="167" fontId="4" fillId="7" borderId="34" xfId="0" applyFont="true" applyBorder="true" applyAlignment="true" applyProtection="false">
      <alignment horizontal="general" vertical="center" textRotation="0" wrapText="false" indent="0" shrinkToFit="true"/>
      <protection locked="true" hidden="false"/>
    </xf>
    <xf numFmtId="167" fontId="4" fillId="7" borderId="33" xfId="0" applyFont="true" applyBorder="true" applyAlignment="true" applyProtection="false">
      <alignment horizontal="general" vertical="center" textRotation="0" wrapText="false" indent="0" shrinkToFit="true"/>
      <protection locked="true" hidden="false"/>
    </xf>
    <xf numFmtId="180" fontId="9" fillId="0" borderId="0" xfId="0" applyFont="true" applyBorder="true" applyAlignment="true" applyProtection="false">
      <alignment horizontal="center" vertical="bottom" textRotation="0" wrapText="false" indent="0" shrinkToFit="false"/>
      <protection locked="true" hidden="false"/>
    </xf>
    <xf numFmtId="167" fontId="4" fillId="0" borderId="33" xfId="0" applyFont="true" applyBorder="true" applyAlignment="true" applyProtection="false">
      <alignment horizontal="general" vertical="center" textRotation="0" wrapText="false" indent="0" shrinkToFit="true"/>
      <protection locked="true" hidden="false"/>
    </xf>
    <xf numFmtId="168" fontId="4" fillId="7" borderId="35" xfId="0" applyFont="true" applyBorder="true" applyAlignment="true" applyProtection="false">
      <alignment horizontal="center" vertical="center" textRotation="0" wrapText="true" indent="0" shrinkToFit="false"/>
      <protection locked="true" hidden="false"/>
    </xf>
    <xf numFmtId="168" fontId="4" fillId="0" borderId="35"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7" fontId="4" fillId="0" borderId="38" xfId="0" applyFont="true" applyBorder="true" applyAlignment="true" applyProtection="false">
      <alignment horizontal="general" vertical="center" textRotation="0" wrapText="false" indent="0" shrinkToFit="true"/>
      <protection locked="true" hidden="false"/>
    </xf>
    <xf numFmtId="167" fontId="4" fillId="7" borderId="18" xfId="0" applyFont="true" applyBorder="true" applyAlignment="true" applyProtection="false">
      <alignment horizontal="general" vertical="center" textRotation="0" wrapText="false" indent="0" shrinkToFit="true"/>
      <protection locked="true" hidden="false"/>
    </xf>
    <xf numFmtId="167" fontId="4" fillId="7" borderId="38" xfId="0" applyFont="true" applyBorder="true" applyAlignment="true" applyProtection="false">
      <alignment horizontal="general" vertical="center" textRotation="0" wrapText="false" indent="0" shrinkToFit="true"/>
      <protection locked="true" hidden="false"/>
    </xf>
    <xf numFmtId="180" fontId="9" fillId="0" borderId="21" xfId="0" applyFont="true" applyBorder="true" applyAlignment="true" applyProtection="false">
      <alignment horizontal="center" vertical="bottom" textRotation="0" wrapText="false" indent="0" shrinkToFit="false"/>
      <protection locked="true" hidden="false"/>
    </xf>
    <xf numFmtId="167" fontId="4" fillId="0" borderId="38" xfId="0" applyFont="true" applyBorder="true" applyAlignment="true" applyProtection="false">
      <alignment horizontal="general" vertical="center" textRotation="0" wrapText="false" indent="0" shrinkToFit="true"/>
      <protection locked="true" hidden="false"/>
    </xf>
    <xf numFmtId="167" fontId="4" fillId="0" borderId="39" xfId="0" applyFont="true" applyBorder="true" applyAlignment="true" applyProtection="false">
      <alignment horizontal="general" vertical="center" textRotation="0" wrapText="false" indent="0" shrinkToFit="true"/>
      <protection locked="true" hidden="false"/>
    </xf>
    <xf numFmtId="167" fontId="4" fillId="7" borderId="40" xfId="0" applyFont="true" applyBorder="true" applyAlignment="true" applyProtection="false">
      <alignment horizontal="general" vertical="center" textRotation="0" wrapText="false" indent="0" shrinkToFit="true"/>
      <protection locked="true" hidden="false"/>
    </xf>
    <xf numFmtId="167" fontId="4" fillId="7" borderId="39" xfId="0" applyFont="true" applyBorder="true" applyAlignment="true" applyProtection="false">
      <alignment horizontal="general" vertical="center" textRotation="0" wrapText="false" indent="0" shrinkToFit="true"/>
      <protection locked="true" hidden="false"/>
    </xf>
    <xf numFmtId="180" fontId="9"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true"/>
      <protection locked="true" hidden="false"/>
    </xf>
    <xf numFmtId="167" fontId="4" fillId="7" borderId="9"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general" vertical="center" textRotation="0" wrapText="false" indent="0" shrinkToFit="true"/>
      <protection locked="true" hidden="false"/>
    </xf>
    <xf numFmtId="171" fontId="9" fillId="0" borderId="41" xfId="0" applyFont="true" applyBorder="true" applyAlignment="true" applyProtection="false">
      <alignment horizontal="center" vertical="center" textRotation="0" wrapText="false" indent="0" shrinkToFit="false"/>
      <protection locked="true" hidden="false"/>
    </xf>
    <xf numFmtId="167" fontId="4" fillId="7" borderId="4" xfId="0" applyFont="true" applyBorder="true" applyAlignment="true" applyProtection="false">
      <alignment horizontal="general" vertical="center" textRotation="0" wrapText="false" indent="0" shrinkToFit="true"/>
      <protection locked="true" hidden="false"/>
    </xf>
    <xf numFmtId="180" fontId="9"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true"/>
      <protection locked="true" hidden="false"/>
    </xf>
    <xf numFmtId="167" fontId="4" fillId="7" borderId="5" xfId="0" applyFont="true" applyBorder="true" applyAlignment="true" applyProtection="false">
      <alignment horizontal="general" vertical="center" textRotation="0" wrapText="false" indent="0" shrinkToFit="true"/>
      <protection locked="true" hidden="false"/>
    </xf>
    <xf numFmtId="167" fontId="4" fillId="0" borderId="42" xfId="0" applyFont="true" applyBorder="true" applyAlignment="true" applyProtection="false">
      <alignment horizontal="center" vertical="center" textRotation="0" wrapText="true" indent="0" shrinkToFit="false"/>
      <protection locked="true" hidden="false"/>
    </xf>
    <xf numFmtId="168" fontId="4" fillId="7" borderId="42" xfId="0" applyFont="true" applyBorder="true" applyAlignment="true" applyProtection="false">
      <alignment horizontal="center" vertical="center" textRotation="0" wrapText="true" indent="0" shrinkToFit="false"/>
      <protection locked="true" hidden="false"/>
    </xf>
    <xf numFmtId="168" fontId="4" fillId="0" borderId="42"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80" fontId="9" fillId="7" borderId="28" xfId="0" applyFont="true" applyBorder="true" applyAlignment="true" applyProtection="false">
      <alignment horizontal="center" vertical="center" textRotation="0" wrapText="false" indent="0" shrinkToFit="false"/>
      <protection locked="true" hidden="false"/>
    </xf>
    <xf numFmtId="171" fontId="9" fillId="0" borderId="45" xfId="0" applyFont="true" applyBorder="true" applyAlignment="true" applyProtection="false">
      <alignment horizontal="center" vertical="center" textRotation="0" wrapText="false" indent="0" shrinkToFit="false"/>
      <protection locked="true" hidden="false"/>
    </xf>
    <xf numFmtId="168" fontId="4" fillId="7" borderId="46" xfId="0" applyFont="true" applyBorder="true" applyAlignment="true" applyProtection="false">
      <alignment horizontal="center" vertical="center" textRotation="0" wrapText="true" indent="0" shrinkToFit="false"/>
      <protection locked="true" hidden="false"/>
    </xf>
    <xf numFmtId="168" fontId="4" fillId="0" borderId="4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7" fontId="4" fillId="7" borderId="1" xfId="0" applyFont="true" applyBorder="true" applyAlignment="true" applyProtection="false">
      <alignment horizontal="general" vertical="center" textRotation="0" wrapText="false" indent="0" shrinkToFit="true"/>
      <protection locked="true" hidden="false"/>
    </xf>
    <xf numFmtId="167" fontId="4" fillId="7" borderId="12" xfId="0" applyFont="true" applyBorder="true" applyAlignment="true" applyProtection="false">
      <alignment horizontal="general" vertical="center" textRotation="0" wrapText="false" indent="0" shrinkToFit="true"/>
      <protection locked="true" hidden="false"/>
    </xf>
    <xf numFmtId="180" fontId="9" fillId="7" borderId="39"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 name="標準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1200</xdr:colOff>
      <xdr:row>863</xdr:row>
      <xdr:rowOff>0</xdr:rowOff>
    </xdr:from>
    <xdr:to>
      <xdr:col>1</xdr:col>
      <xdr:colOff>1155600</xdr:colOff>
      <xdr:row>863</xdr:row>
      <xdr:rowOff>266040</xdr:rowOff>
    </xdr:to>
    <xdr:sp>
      <xdr:nvSpPr>
        <xdr:cNvPr id="0" name="テキスト ボックス 5"/>
        <xdr:cNvSpPr/>
      </xdr:nvSpPr>
      <xdr:spPr>
        <a:xfrm>
          <a:off x="1690920" y="966711960"/>
          <a:ext cx="19440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X113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L1137" activeCellId="0" sqref="L1137"/>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2" width="40.75"/>
    <col collapsed="false" customWidth="true" hidden="false" outlineLevel="0" max="3" min="3" style="2" width="17.87"/>
    <col collapsed="false" customWidth="true" hidden="false" outlineLevel="0" max="4" min="4" style="2" width="21.49"/>
    <col collapsed="false" customWidth="true" hidden="false" outlineLevel="0" max="5" min="5" style="2" width="21.87"/>
    <col collapsed="false" customWidth="true" hidden="false" outlineLevel="0" max="6" min="6" style="2" width="14.87"/>
    <col collapsed="false" customWidth="true" hidden="false" outlineLevel="0" max="7" min="7" style="2" width="45.75"/>
    <col collapsed="false" customWidth="true" hidden="false" outlineLevel="0" max="8" min="8" style="2" width="18.12"/>
    <col collapsed="false" customWidth="true" hidden="false" outlineLevel="0" max="9" min="9" style="2" width="16.62"/>
    <col collapsed="false" customWidth="true" hidden="false" outlineLevel="0" max="11" min="10" style="2" width="12.75"/>
    <col collapsed="false" customWidth="true" hidden="false" outlineLevel="0" max="12" min="12" style="2" width="13.75"/>
    <col collapsed="false" customWidth="true" hidden="false" outlineLevel="0" max="13" min="13" style="2" width="45.75"/>
    <col collapsed="false" customWidth="true" hidden="false" outlineLevel="0" max="14" min="14" style="2" width="22.49"/>
    <col collapsed="false" customWidth="true" hidden="false" outlineLevel="0" max="15" min="15" style="2" width="15.75"/>
    <col collapsed="false" customWidth="true" hidden="false" outlineLevel="0" max="16" min="16" style="2" width="14.37"/>
    <col collapsed="false" customWidth="true" hidden="false" outlineLevel="0" max="17" min="17" style="2" width="40.75"/>
    <col collapsed="false" customWidth="true" hidden="false" outlineLevel="0" max="18" min="18" style="3" width="9.12"/>
    <col collapsed="false" customWidth="true" hidden="false" outlineLevel="0" max="19" min="19" style="3" width="16.25"/>
    <col collapsed="false" customWidth="true" hidden="false" outlineLevel="0" max="22" min="20" style="2" width="4.75"/>
    <col collapsed="false" customWidth="false" hidden="false" outlineLevel="0" max="257" min="23" style="2" width="8.99"/>
  </cols>
  <sheetData>
    <row r="2" customFormat="false" ht="18.75" hidden="false" customHeight="false" outlineLevel="0" collapsed="false">
      <c r="A2" s="4" t="s">
        <v>0</v>
      </c>
    </row>
    <row r="3" customFormat="false" ht="21" hidden="false" customHeight="false" outlineLevel="0" collapsed="false">
      <c r="A3" s="5" t="s">
        <v>1</v>
      </c>
      <c r="B3" s="5"/>
      <c r="C3" s="5"/>
      <c r="D3" s="5"/>
      <c r="E3" s="5"/>
      <c r="F3" s="5"/>
      <c r="G3" s="5"/>
      <c r="H3" s="5"/>
      <c r="I3" s="5"/>
      <c r="J3" s="5"/>
      <c r="K3" s="5"/>
      <c r="L3" s="5"/>
      <c r="M3" s="5"/>
      <c r="N3" s="5"/>
      <c r="O3" s="5"/>
      <c r="P3" s="5"/>
      <c r="Q3" s="5"/>
      <c r="R3" s="6"/>
      <c r="S3" s="6"/>
    </row>
    <row r="4" customFormat="false" ht="14.25" hidden="false" customHeight="false" outlineLevel="0" collapsed="false">
      <c r="A4" s="7"/>
      <c r="B4" s="8"/>
      <c r="C4" s="8"/>
      <c r="D4" s="8"/>
      <c r="E4" s="9"/>
      <c r="F4" s="9"/>
      <c r="G4" s="9"/>
      <c r="H4" s="9"/>
      <c r="I4" s="9"/>
      <c r="J4" s="9"/>
      <c r="K4" s="9"/>
      <c r="L4" s="9"/>
      <c r="M4" s="9"/>
      <c r="N4" s="9"/>
      <c r="O4" s="9"/>
      <c r="P4" s="8"/>
      <c r="Q4" s="10"/>
      <c r="R4" s="11"/>
      <c r="S4" s="12" t="s">
        <v>2</v>
      </c>
      <c r="T4" s="12"/>
      <c r="U4" s="12"/>
      <c r="V4" s="12"/>
    </row>
    <row r="5" customFormat="false" ht="20.1" hidden="false" customHeight="true" outlineLevel="0" collapsed="false">
      <c r="A5" s="13" t="s">
        <v>3</v>
      </c>
      <c r="B5" s="14" t="s">
        <v>4</v>
      </c>
      <c r="C5" s="15" t="s">
        <v>5</v>
      </c>
      <c r="D5" s="16"/>
      <c r="E5" s="16"/>
      <c r="F5" s="17" t="s">
        <v>6</v>
      </c>
      <c r="G5" s="17"/>
      <c r="H5" s="15" t="s">
        <v>7</v>
      </c>
      <c r="I5" s="15" t="s">
        <v>8</v>
      </c>
      <c r="J5" s="18" t="s">
        <v>9</v>
      </c>
      <c r="K5" s="19"/>
      <c r="L5" s="19"/>
      <c r="M5" s="19"/>
      <c r="N5" s="14" t="s">
        <v>10</v>
      </c>
      <c r="O5" s="14" t="s">
        <v>11</v>
      </c>
      <c r="P5" s="14" t="s">
        <v>12</v>
      </c>
      <c r="Q5" s="14" t="s">
        <v>13</v>
      </c>
      <c r="R5" s="20" t="s">
        <v>14</v>
      </c>
      <c r="S5" s="21" t="s">
        <v>15</v>
      </c>
      <c r="T5" s="21" t="s">
        <v>16</v>
      </c>
      <c r="U5" s="21" t="s">
        <v>17</v>
      </c>
      <c r="V5" s="22" t="s">
        <v>18</v>
      </c>
    </row>
    <row r="6" customFormat="false" ht="20.1" hidden="false" customHeight="true" outlineLevel="0" collapsed="false">
      <c r="A6" s="13"/>
      <c r="B6" s="14"/>
      <c r="C6" s="23" t="s">
        <v>19</v>
      </c>
      <c r="D6" s="24" t="s">
        <v>20</v>
      </c>
      <c r="E6" s="24" t="s">
        <v>21</v>
      </c>
      <c r="F6" s="25" t="s">
        <v>22</v>
      </c>
      <c r="G6" s="24" t="s">
        <v>23</v>
      </c>
      <c r="H6" s="23" t="s">
        <v>24</v>
      </c>
      <c r="I6" s="23" t="s">
        <v>25</v>
      </c>
      <c r="J6" s="18"/>
      <c r="K6" s="24" t="s">
        <v>26</v>
      </c>
      <c r="L6" s="24" t="s">
        <v>27</v>
      </c>
      <c r="M6" s="24"/>
      <c r="N6" s="14"/>
      <c r="O6" s="14"/>
      <c r="P6" s="14"/>
      <c r="Q6" s="14"/>
      <c r="R6" s="20"/>
      <c r="S6" s="20"/>
      <c r="T6" s="21"/>
      <c r="U6" s="21"/>
      <c r="V6" s="22"/>
    </row>
    <row r="7" customFormat="false" ht="21.6" hidden="false" customHeight="true" outlineLevel="0" collapsed="false">
      <c r="A7" s="13"/>
      <c r="B7" s="14"/>
      <c r="C7" s="26"/>
      <c r="D7" s="24"/>
      <c r="E7" s="24"/>
      <c r="F7" s="25"/>
      <c r="G7" s="24"/>
      <c r="H7" s="27" t="s">
        <v>28</v>
      </c>
      <c r="I7" s="27" t="s">
        <v>29</v>
      </c>
      <c r="J7" s="28" t="s">
        <v>30</v>
      </c>
      <c r="K7" s="24"/>
      <c r="L7" s="24"/>
      <c r="M7" s="24"/>
      <c r="N7" s="14"/>
      <c r="O7" s="14"/>
      <c r="P7" s="14"/>
      <c r="Q7" s="14"/>
      <c r="R7" s="20"/>
      <c r="S7" s="20"/>
      <c r="T7" s="21"/>
      <c r="U7" s="21"/>
      <c r="V7" s="22"/>
    </row>
    <row r="8" customFormat="false" ht="14.25" hidden="false" customHeight="true" outlineLevel="0" collapsed="false">
      <c r="A8" s="29"/>
      <c r="B8" s="30"/>
      <c r="C8" s="30"/>
      <c r="D8" s="31"/>
      <c r="E8" s="31"/>
      <c r="F8" s="32"/>
      <c r="G8" s="31"/>
      <c r="H8" s="33"/>
      <c r="I8" s="33"/>
      <c r="J8" s="34"/>
      <c r="K8" s="31"/>
      <c r="L8" s="32"/>
      <c r="M8" s="35"/>
      <c r="N8" s="30"/>
      <c r="O8" s="36"/>
      <c r="P8" s="36"/>
      <c r="Q8" s="37"/>
      <c r="R8" s="36"/>
      <c r="S8" s="36"/>
      <c r="T8" s="38"/>
      <c r="U8" s="39"/>
      <c r="V8" s="40"/>
    </row>
    <row r="9" customFormat="false" ht="39.75" hidden="false" customHeight="true" outlineLevel="0" collapsed="false">
      <c r="A9" s="41"/>
      <c r="B9" s="42" t="s">
        <v>31</v>
      </c>
      <c r="C9" s="43"/>
      <c r="D9" s="44"/>
      <c r="E9" s="44"/>
      <c r="F9" s="44"/>
      <c r="G9" s="44"/>
      <c r="H9" s="45"/>
      <c r="I9" s="45"/>
      <c r="J9" s="45"/>
      <c r="K9" s="44"/>
      <c r="L9" s="46"/>
      <c r="M9" s="47"/>
      <c r="N9" s="43"/>
      <c r="O9" s="48"/>
      <c r="P9" s="49"/>
      <c r="Q9" s="50"/>
      <c r="R9" s="50"/>
      <c r="S9" s="51"/>
      <c r="T9" s="52"/>
      <c r="U9" s="53"/>
      <c r="V9" s="54"/>
    </row>
    <row r="10" s="1" customFormat="true" ht="80.1" hidden="false" customHeight="true" outlineLevel="0" collapsed="false">
      <c r="A10" s="55" t="n">
        <v>1</v>
      </c>
      <c r="B10" s="56" t="s">
        <v>32</v>
      </c>
      <c r="C10" s="57" t="n">
        <v>14.77</v>
      </c>
      <c r="D10" s="58" t="n">
        <v>14.77</v>
      </c>
      <c r="E10" s="57" t="n">
        <v>14.77</v>
      </c>
      <c r="F10" s="59" t="s">
        <v>33</v>
      </c>
      <c r="G10" s="60" t="s">
        <v>34</v>
      </c>
      <c r="H10" s="57" t="n">
        <v>14.995</v>
      </c>
      <c r="I10" s="57" t="n">
        <v>14.995</v>
      </c>
      <c r="J10" s="57" t="n">
        <v>0</v>
      </c>
      <c r="K10" s="58" t="n">
        <v>0</v>
      </c>
      <c r="L10" s="61" t="s">
        <v>33</v>
      </c>
      <c r="M10" s="61" t="s">
        <v>35</v>
      </c>
      <c r="N10" s="62"/>
      <c r="O10" s="63" t="s">
        <v>36</v>
      </c>
      <c r="P10" s="64" t="s">
        <v>37</v>
      </c>
      <c r="Q10" s="64" t="s">
        <v>38</v>
      </c>
      <c r="R10" s="65" t="n">
        <v>1</v>
      </c>
      <c r="S10" s="65"/>
      <c r="T10" s="66"/>
      <c r="U10" s="66" t="s">
        <v>39</v>
      </c>
      <c r="V10" s="67"/>
    </row>
    <row r="11" s="1" customFormat="true" ht="80.1" hidden="false" customHeight="true" outlineLevel="0" collapsed="false">
      <c r="A11" s="55" t="n">
        <v>2</v>
      </c>
      <c r="B11" s="56" t="s">
        <v>40</v>
      </c>
      <c r="C11" s="57" t="n">
        <v>33.273</v>
      </c>
      <c r="D11" s="58" t="n">
        <v>33.273</v>
      </c>
      <c r="E11" s="57" t="n">
        <v>33.273</v>
      </c>
      <c r="F11" s="59" t="s">
        <v>33</v>
      </c>
      <c r="G11" s="60" t="s">
        <v>41</v>
      </c>
      <c r="H11" s="57" t="n">
        <v>0</v>
      </c>
      <c r="I11" s="57" t="n">
        <v>0</v>
      </c>
      <c r="J11" s="57" t="n">
        <v>0</v>
      </c>
      <c r="K11" s="58" t="n">
        <v>0</v>
      </c>
      <c r="L11" s="61" t="s">
        <v>33</v>
      </c>
      <c r="M11" s="68" t="s">
        <v>42</v>
      </c>
      <c r="N11" s="62"/>
      <c r="O11" s="63" t="s">
        <v>36</v>
      </c>
      <c r="P11" s="64" t="s">
        <v>37</v>
      </c>
      <c r="Q11" s="64" t="s">
        <v>38</v>
      </c>
      <c r="R11" s="65" t="n">
        <v>2</v>
      </c>
      <c r="S11" s="65"/>
      <c r="T11" s="66"/>
      <c r="U11" s="66" t="s">
        <v>39</v>
      </c>
      <c r="V11" s="67"/>
    </row>
    <row r="12" s="1" customFormat="true" ht="110.1" hidden="false" customHeight="true" outlineLevel="0" collapsed="false">
      <c r="A12" s="55" t="n">
        <v>3</v>
      </c>
      <c r="B12" s="56" t="s">
        <v>43</v>
      </c>
      <c r="C12" s="57" t="n">
        <v>55.478</v>
      </c>
      <c r="D12" s="58" t="n">
        <v>55.478</v>
      </c>
      <c r="E12" s="57" t="n">
        <v>185.173069</v>
      </c>
      <c r="F12" s="59" t="s">
        <v>33</v>
      </c>
      <c r="G12" s="60" t="s">
        <v>34</v>
      </c>
      <c r="H12" s="57" t="n">
        <v>17.341</v>
      </c>
      <c r="I12" s="57" t="n">
        <v>21.906</v>
      </c>
      <c r="J12" s="57" t="n">
        <v>4.565</v>
      </c>
      <c r="K12" s="58" t="n">
        <v>0</v>
      </c>
      <c r="L12" s="61" t="s">
        <v>33</v>
      </c>
      <c r="M12" s="61" t="s">
        <v>35</v>
      </c>
      <c r="N12" s="62"/>
      <c r="O12" s="63" t="s">
        <v>36</v>
      </c>
      <c r="P12" s="64" t="s">
        <v>37</v>
      </c>
      <c r="Q12" s="64" t="s">
        <v>44</v>
      </c>
      <c r="R12" s="65" t="n">
        <v>3</v>
      </c>
      <c r="S12" s="65"/>
      <c r="T12" s="66"/>
      <c r="U12" s="66" t="s">
        <v>39</v>
      </c>
      <c r="V12" s="67"/>
    </row>
    <row r="13" s="1" customFormat="true" ht="80.1" hidden="false" customHeight="true" outlineLevel="0" collapsed="false">
      <c r="A13" s="55" t="n">
        <v>4</v>
      </c>
      <c r="B13" s="56" t="s">
        <v>45</v>
      </c>
      <c r="C13" s="57" t="n">
        <v>22700</v>
      </c>
      <c r="D13" s="58" t="n">
        <v>25700</v>
      </c>
      <c r="E13" s="69" t="n">
        <v>25429.594</v>
      </c>
      <c r="F13" s="59"/>
      <c r="G13" s="60" t="s">
        <v>46</v>
      </c>
      <c r="H13" s="57" t="n">
        <v>15100</v>
      </c>
      <c r="I13" s="57" t="n">
        <v>15115.568</v>
      </c>
      <c r="J13" s="57" t="n">
        <v>15.5679999999993</v>
      </c>
      <c r="K13" s="58" t="n">
        <v>0</v>
      </c>
      <c r="L13" s="70"/>
      <c r="M13" s="68" t="s">
        <v>47</v>
      </c>
      <c r="N13" s="71" t="s">
        <v>48</v>
      </c>
      <c r="O13" s="63" t="s">
        <v>36</v>
      </c>
      <c r="P13" s="64" t="s">
        <v>37</v>
      </c>
      <c r="Q13" s="64" t="s">
        <v>49</v>
      </c>
      <c r="R13" s="65" t="n">
        <v>4</v>
      </c>
      <c r="S13" s="65"/>
      <c r="T13" s="66"/>
      <c r="U13" s="66" t="s">
        <v>39</v>
      </c>
      <c r="V13" s="67"/>
    </row>
    <row r="14" s="1" customFormat="true" ht="80.1" hidden="false" customHeight="true" outlineLevel="0" collapsed="false">
      <c r="A14" s="55" t="s">
        <v>50</v>
      </c>
      <c r="B14" s="56" t="s">
        <v>51</v>
      </c>
      <c r="C14" s="58" t="s">
        <v>52</v>
      </c>
      <c r="D14" s="58" t="s">
        <v>52</v>
      </c>
      <c r="E14" s="58" t="n">
        <v>995</v>
      </c>
      <c r="F14" s="59" t="s">
        <v>33</v>
      </c>
      <c r="G14" s="60" t="s">
        <v>41</v>
      </c>
      <c r="H14" s="57" t="n">
        <v>0</v>
      </c>
      <c r="I14" s="58" t="n">
        <v>0</v>
      </c>
      <c r="J14" s="58" t="s">
        <v>53</v>
      </c>
      <c r="K14" s="58" t="n">
        <v>0</v>
      </c>
      <c r="L14" s="61" t="s">
        <v>33</v>
      </c>
      <c r="M14" s="68" t="s">
        <v>42</v>
      </c>
      <c r="N14" s="62"/>
      <c r="O14" s="63" t="s">
        <v>36</v>
      </c>
      <c r="P14" s="64" t="s">
        <v>37</v>
      </c>
      <c r="Q14" s="64" t="s">
        <v>49</v>
      </c>
      <c r="R14" s="65" t="s">
        <v>50</v>
      </c>
      <c r="S14" s="65"/>
      <c r="T14" s="66"/>
      <c r="U14" s="66" t="s">
        <v>39</v>
      </c>
      <c r="V14" s="67"/>
    </row>
    <row r="15" s="1" customFormat="true" ht="80.1" hidden="false" customHeight="true" outlineLevel="0" collapsed="false">
      <c r="A15" s="55" t="s">
        <v>54</v>
      </c>
      <c r="B15" s="56" t="s">
        <v>55</v>
      </c>
      <c r="C15" s="58" t="s">
        <v>52</v>
      </c>
      <c r="D15" s="58" t="s">
        <v>52</v>
      </c>
      <c r="E15" s="58" t="n">
        <v>3445</v>
      </c>
      <c r="F15" s="59" t="s">
        <v>33</v>
      </c>
      <c r="G15" s="60" t="s">
        <v>34</v>
      </c>
      <c r="H15" s="58" t="s">
        <v>56</v>
      </c>
      <c r="I15" s="69" t="s">
        <v>57</v>
      </c>
      <c r="J15" s="58" t="s">
        <v>53</v>
      </c>
      <c r="K15" s="58" t="n">
        <v>0</v>
      </c>
      <c r="L15" s="61" t="s">
        <v>33</v>
      </c>
      <c r="M15" s="61" t="s">
        <v>35</v>
      </c>
      <c r="N15" s="71" t="s">
        <v>48</v>
      </c>
      <c r="O15" s="63" t="s">
        <v>36</v>
      </c>
      <c r="P15" s="64" t="s">
        <v>37</v>
      </c>
      <c r="Q15" s="64" t="s">
        <v>49</v>
      </c>
      <c r="R15" s="65" t="s">
        <v>54</v>
      </c>
      <c r="S15" s="65"/>
      <c r="T15" s="66"/>
      <c r="U15" s="66" t="s">
        <v>39</v>
      </c>
      <c r="V15" s="67"/>
    </row>
    <row r="16" s="1" customFormat="true" ht="80.1" hidden="false" customHeight="true" outlineLevel="0" collapsed="false">
      <c r="A16" s="55" t="s">
        <v>58</v>
      </c>
      <c r="B16" s="56" t="s">
        <v>59</v>
      </c>
      <c r="C16" s="58" t="s">
        <v>52</v>
      </c>
      <c r="D16" s="58" t="s">
        <v>52</v>
      </c>
      <c r="E16" s="58" t="n">
        <v>1224</v>
      </c>
      <c r="F16" s="59" t="s">
        <v>33</v>
      </c>
      <c r="G16" s="60" t="s">
        <v>41</v>
      </c>
      <c r="H16" s="57" t="n">
        <v>0</v>
      </c>
      <c r="I16" s="58" t="n">
        <v>0</v>
      </c>
      <c r="J16" s="58" t="s">
        <v>53</v>
      </c>
      <c r="K16" s="58" t="n">
        <v>0</v>
      </c>
      <c r="L16" s="61" t="s">
        <v>33</v>
      </c>
      <c r="M16" s="68" t="s">
        <v>60</v>
      </c>
      <c r="N16" s="62"/>
      <c r="O16" s="63" t="s">
        <v>36</v>
      </c>
      <c r="P16" s="64" t="s">
        <v>37</v>
      </c>
      <c r="Q16" s="64" t="s">
        <v>49</v>
      </c>
      <c r="R16" s="65" t="s">
        <v>58</v>
      </c>
      <c r="S16" s="65"/>
      <c r="T16" s="66"/>
      <c r="U16" s="66" t="s">
        <v>39</v>
      </c>
      <c r="V16" s="67"/>
    </row>
    <row r="17" s="1" customFormat="true" ht="80.1" hidden="false" customHeight="true" outlineLevel="0" collapsed="false">
      <c r="A17" s="55" t="s">
        <v>61</v>
      </c>
      <c r="B17" s="56" t="s">
        <v>62</v>
      </c>
      <c r="C17" s="58" t="s">
        <v>52</v>
      </c>
      <c r="D17" s="58" t="s">
        <v>52</v>
      </c>
      <c r="E17" s="58" t="n">
        <v>1818</v>
      </c>
      <c r="F17" s="59" t="s">
        <v>33</v>
      </c>
      <c r="G17" s="60" t="s">
        <v>34</v>
      </c>
      <c r="H17" s="58" t="s">
        <v>56</v>
      </c>
      <c r="I17" s="58" t="s">
        <v>57</v>
      </c>
      <c r="J17" s="58" t="s">
        <v>53</v>
      </c>
      <c r="K17" s="58" t="n">
        <v>0</v>
      </c>
      <c r="L17" s="61" t="s">
        <v>33</v>
      </c>
      <c r="M17" s="61" t="s">
        <v>35</v>
      </c>
      <c r="N17" s="62"/>
      <c r="O17" s="63" t="s">
        <v>36</v>
      </c>
      <c r="P17" s="64" t="s">
        <v>37</v>
      </c>
      <c r="Q17" s="64" t="s">
        <v>49</v>
      </c>
      <c r="R17" s="65" t="s">
        <v>61</v>
      </c>
      <c r="S17" s="65"/>
      <c r="T17" s="66"/>
      <c r="U17" s="66" t="s">
        <v>39</v>
      </c>
      <c r="V17" s="67"/>
    </row>
    <row r="18" s="1" customFormat="true" ht="80.1" hidden="false" customHeight="true" outlineLevel="0" collapsed="false">
      <c r="A18" s="55" t="s">
        <v>63</v>
      </c>
      <c r="B18" s="56" t="s">
        <v>64</v>
      </c>
      <c r="C18" s="58" t="s">
        <v>52</v>
      </c>
      <c r="D18" s="58" t="s">
        <v>52</v>
      </c>
      <c r="E18" s="58" t="n">
        <v>31</v>
      </c>
      <c r="F18" s="59" t="s">
        <v>33</v>
      </c>
      <c r="G18" s="60" t="s">
        <v>41</v>
      </c>
      <c r="H18" s="57" t="n">
        <v>0</v>
      </c>
      <c r="I18" s="58" t="n">
        <v>0</v>
      </c>
      <c r="J18" s="58" t="s">
        <v>53</v>
      </c>
      <c r="K18" s="58" t="n">
        <v>0</v>
      </c>
      <c r="L18" s="61" t="s">
        <v>33</v>
      </c>
      <c r="M18" s="68" t="s">
        <v>60</v>
      </c>
      <c r="N18" s="62"/>
      <c r="O18" s="63" t="s">
        <v>36</v>
      </c>
      <c r="P18" s="64" t="s">
        <v>37</v>
      </c>
      <c r="Q18" s="64" t="s">
        <v>49</v>
      </c>
      <c r="R18" s="65" t="s">
        <v>63</v>
      </c>
      <c r="S18" s="65"/>
      <c r="T18" s="66"/>
      <c r="U18" s="66" t="s">
        <v>39</v>
      </c>
      <c r="V18" s="67"/>
    </row>
    <row r="19" s="1" customFormat="true" ht="80.1" hidden="false" customHeight="true" outlineLevel="0" collapsed="false">
      <c r="A19" s="55" t="s">
        <v>65</v>
      </c>
      <c r="B19" s="56" t="s">
        <v>66</v>
      </c>
      <c r="C19" s="58" t="s">
        <v>52</v>
      </c>
      <c r="D19" s="58" t="s">
        <v>52</v>
      </c>
      <c r="E19" s="58" t="n">
        <v>2800</v>
      </c>
      <c r="F19" s="59" t="s">
        <v>33</v>
      </c>
      <c r="G19" s="60" t="s">
        <v>34</v>
      </c>
      <c r="H19" s="58" t="s">
        <v>56</v>
      </c>
      <c r="I19" s="58" t="s">
        <v>57</v>
      </c>
      <c r="J19" s="58" t="s">
        <v>53</v>
      </c>
      <c r="K19" s="58" t="n">
        <v>0</v>
      </c>
      <c r="L19" s="61" t="s">
        <v>33</v>
      </c>
      <c r="M19" s="61" t="s">
        <v>35</v>
      </c>
      <c r="N19" s="62"/>
      <c r="O19" s="63" t="s">
        <v>36</v>
      </c>
      <c r="P19" s="64" t="s">
        <v>37</v>
      </c>
      <c r="Q19" s="64" t="s">
        <v>49</v>
      </c>
      <c r="R19" s="65" t="s">
        <v>65</v>
      </c>
      <c r="S19" s="65"/>
      <c r="T19" s="66"/>
      <c r="U19" s="66" t="s">
        <v>39</v>
      </c>
      <c r="V19" s="67"/>
    </row>
    <row r="20" s="1" customFormat="true" ht="80.1" hidden="false" customHeight="true" outlineLevel="0" collapsed="false">
      <c r="A20" s="55" t="s">
        <v>67</v>
      </c>
      <c r="B20" s="56" t="s">
        <v>68</v>
      </c>
      <c r="C20" s="58" t="s">
        <v>52</v>
      </c>
      <c r="D20" s="58" t="s">
        <v>52</v>
      </c>
      <c r="E20" s="58" t="n">
        <v>1779</v>
      </c>
      <c r="F20" s="59" t="s">
        <v>33</v>
      </c>
      <c r="G20" s="60" t="s">
        <v>34</v>
      </c>
      <c r="H20" s="58" t="s">
        <v>56</v>
      </c>
      <c r="I20" s="58" t="s">
        <v>57</v>
      </c>
      <c r="J20" s="58" t="s">
        <v>53</v>
      </c>
      <c r="K20" s="58" t="n">
        <v>0</v>
      </c>
      <c r="L20" s="61" t="s">
        <v>33</v>
      </c>
      <c r="M20" s="61" t="s">
        <v>35</v>
      </c>
      <c r="N20" s="62"/>
      <c r="O20" s="63" t="s">
        <v>36</v>
      </c>
      <c r="P20" s="64" t="s">
        <v>37</v>
      </c>
      <c r="Q20" s="64" t="s">
        <v>49</v>
      </c>
      <c r="R20" s="65" t="s">
        <v>67</v>
      </c>
      <c r="S20" s="65"/>
      <c r="T20" s="66"/>
      <c r="U20" s="66" t="s">
        <v>39</v>
      </c>
      <c r="V20" s="67"/>
    </row>
    <row r="21" s="1" customFormat="true" ht="80.1" hidden="false" customHeight="true" outlineLevel="0" collapsed="false">
      <c r="A21" s="55" t="s">
        <v>69</v>
      </c>
      <c r="B21" s="56" t="s">
        <v>70</v>
      </c>
      <c r="C21" s="58" t="s">
        <v>52</v>
      </c>
      <c r="D21" s="58" t="s">
        <v>52</v>
      </c>
      <c r="E21" s="58" t="n">
        <v>88</v>
      </c>
      <c r="F21" s="59" t="s">
        <v>33</v>
      </c>
      <c r="G21" s="60" t="s">
        <v>34</v>
      </c>
      <c r="H21" s="58" t="s">
        <v>56</v>
      </c>
      <c r="I21" s="58" t="s">
        <v>57</v>
      </c>
      <c r="J21" s="58" t="s">
        <v>53</v>
      </c>
      <c r="K21" s="58" t="n">
        <v>0</v>
      </c>
      <c r="L21" s="61" t="s">
        <v>33</v>
      </c>
      <c r="M21" s="61" t="s">
        <v>35</v>
      </c>
      <c r="N21" s="62"/>
      <c r="O21" s="63" t="s">
        <v>36</v>
      </c>
      <c r="P21" s="64" t="s">
        <v>37</v>
      </c>
      <c r="Q21" s="64" t="s">
        <v>49</v>
      </c>
      <c r="R21" s="65" t="s">
        <v>69</v>
      </c>
      <c r="S21" s="65"/>
      <c r="T21" s="66"/>
      <c r="U21" s="66" t="s">
        <v>39</v>
      </c>
      <c r="V21" s="67"/>
    </row>
    <row r="22" s="1" customFormat="true" ht="80.1" hidden="false" customHeight="true" outlineLevel="0" collapsed="false">
      <c r="A22" s="55" t="s">
        <v>71</v>
      </c>
      <c r="B22" s="56" t="s">
        <v>72</v>
      </c>
      <c r="C22" s="58" t="s">
        <v>52</v>
      </c>
      <c r="D22" s="58" t="s">
        <v>52</v>
      </c>
      <c r="E22" s="58" t="n">
        <v>3722</v>
      </c>
      <c r="F22" s="59" t="s">
        <v>33</v>
      </c>
      <c r="G22" s="60" t="s">
        <v>34</v>
      </c>
      <c r="H22" s="58" t="s">
        <v>56</v>
      </c>
      <c r="I22" s="58" t="s">
        <v>57</v>
      </c>
      <c r="J22" s="58" t="s">
        <v>53</v>
      </c>
      <c r="K22" s="58" t="n">
        <v>0</v>
      </c>
      <c r="L22" s="61" t="s">
        <v>33</v>
      </c>
      <c r="M22" s="61" t="s">
        <v>35</v>
      </c>
      <c r="N22" s="62"/>
      <c r="O22" s="63" t="s">
        <v>36</v>
      </c>
      <c r="P22" s="64" t="s">
        <v>37</v>
      </c>
      <c r="Q22" s="64" t="s">
        <v>49</v>
      </c>
      <c r="R22" s="65" t="s">
        <v>71</v>
      </c>
      <c r="S22" s="65"/>
      <c r="T22" s="66"/>
      <c r="U22" s="66" t="s">
        <v>39</v>
      </c>
      <c r="V22" s="67"/>
    </row>
    <row r="23" s="1" customFormat="true" ht="80.1" hidden="false" customHeight="true" outlineLevel="0" collapsed="false">
      <c r="A23" s="55" t="s">
        <v>73</v>
      </c>
      <c r="B23" s="56" t="s">
        <v>74</v>
      </c>
      <c r="C23" s="58" t="s">
        <v>52</v>
      </c>
      <c r="D23" s="58" t="s">
        <v>52</v>
      </c>
      <c r="E23" s="58" t="n">
        <v>3</v>
      </c>
      <c r="F23" s="59" t="s">
        <v>33</v>
      </c>
      <c r="G23" s="60" t="s">
        <v>34</v>
      </c>
      <c r="H23" s="58" t="s">
        <v>56</v>
      </c>
      <c r="I23" s="58" t="s">
        <v>57</v>
      </c>
      <c r="J23" s="58" t="s">
        <v>53</v>
      </c>
      <c r="K23" s="58" t="n">
        <v>0</v>
      </c>
      <c r="L23" s="61" t="s">
        <v>33</v>
      </c>
      <c r="M23" s="61" t="s">
        <v>35</v>
      </c>
      <c r="N23" s="62"/>
      <c r="O23" s="63" t="s">
        <v>36</v>
      </c>
      <c r="P23" s="64" t="s">
        <v>37</v>
      </c>
      <c r="Q23" s="64" t="s">
        <v>49</v>
      </c>
      <c r="R23" s="65" t="s">
        <v>73</v>
      </c>
      <c r="S23" s="65"/>
      <c r="T23" s="66"/>
      <c r="U23" s="66" t="s">
        <v>39</v>
      </c>
      <c r="V23" s="67"/>
    </row>
    <row r="24" s="1" customFormat="true" ht="80.1" hidden="false" customHeight="true" outlineLevel="0" collapsed="false">
      <c r="A24" s="55" t="s">
        <v>75</v>
      </c>
      <c r="B24" s="56" t="s">
        <v>76</v>
      </c>
      <c r="C24" s="58" t="s">
        <v>52</v>
      </c>
      <c r="D24" s="58" t="s">
        <v>52</v>
      </c>
      <c r="E24" s="58" t="n">
        <v>4309</v>
      </c>
      <c r="F24" s="59" t="s">
        <v>33</v>
      </c>
      <c r="G24" s="60" t="s">
        <v>77</v>
      </c>
      <c r="H24" s="58" t="s">
        <v>56</v>
      </c>
      <c r="I24" s="58" t="s">
        <v>57</v>
      </c>
      <c r="J24" s="58" t="s">
        <v>53</v>
      </c>
      <c r="K24" s="58" t="n">
        <v>0</v>
      </c>
      <c r="L24" s="61" t="s">
        <v>33</v>
      </c>
      <c r="M24" s="68" t="s">
        <v>78</v>
      </c>
      <c r="N24" s="62"/>
      <c r="O24" s="63" t="s">
        <v>36</v>
      </c>
      <c r="P24" s="64" t="s">
        <v>37</v>
      </c>
      <c r="Q24" s="64" t="s">
        <v>49</v>
      </c>
      <c r="R24" s="65" t="s">
        <v>75</v>
      </c>
      <c r="S24" s="65"/>
      <c r="T24" s="66"/>
      <c r="U24" s="66" t="s">
        <v>39</v>
      </c>
      <c r="V24" s="67"/>
    </row>
    <row r="25" s="1" customFormat="true" ht="80.1" hidden="false" customHeight="true" outlineLevel="0" collapsed="false">
      <c r="A25" s="55" t="s">
        <v>79</v>
      </c>
      <c r="B25" s="56" t="s">
        <v>80</v>
      </c>
      <c r="C25" s="58" t="s">
        <v>52</v>
      </c>
      <c r="D25" s="58" t="s">
        <v>52</v>
      </c>
      <c r="E25" s="58" t="n">
        <v>8</v>
      </c>
      <c r="F25" s="59" t="s">
        <v>33</v>
      </c>
      <c r="G25" s="60" t="s">
        <v>34</v>
      </c>
      <c r="H25" s="58" t="s">
        <v>56</v>
      </c>
      <c r="I25" s="58" t="s">
        <v>57</v>
      </c>
      <c r="J25" s="58" t="s">
        <v>53</v>
      </c>
      <c r="K25" s="58" t="n">
        <v>0</v>
      </c>
      <c r="L25" s="61" t="s">
        <v>33</v>
      </c>
      <c r="M25" s="61" t="s">
        <v>35</v>
      </c>
      <c r="N25" s="62"/>
      <c r="O25" s="63" t="s">
        <v>36</v>
      </c>
      <c r="P25" s="64" t="s">
        <v>37</v>
      </c>
      <c r="Q25" s="64" t="s">
        <v>49</v>
      </c>
      <c r="R25" s="65" t="s">
        <v>79</v>
      </c>
      <c r="S25" s="65"/>
      <c r="T25" s="66"/>
      <c r="U25" s="66" t="s">
        <v>39</v>
      </c>
      <c r="V25" s="67"/>
    </row>
    <row r="26" s="1" customFormat="true" ht="80.1" hidden="false" customHeight="true" outlineLevel="0" collapsed="false">
      <c r="A26" s="55" t="s">
        <v>81</v>
      </c>
      <c r="B26" s="56" t="s">
        <v>82</v>
      </c>
      <c r="C26" s="58" t="s">
        <v>52</v>
      </c>
      <c r="D26" s="58" t="s">
        <v>52</v>
      </c>
      <c r="E26" s="58" t="n">
        <v>107</v>
      </c>
      <c r="F26" s="59" t="s">
        <v>83</v>
      </c>
      <c r="G26" s="60" t="s">
        <v>84</v>
      </c>
      <c r="H26" s="58" t="s">
        <v>56</v>
      </c>
      <c r="I26" s="58" t="s">
        <v>57</v>
      </c>
      <c r="J26" s="58" t="s">
        <v>53</v>
      </c>
      <c r="K26" s="58" t="n">
        <v>0</v>
      </c>
      <c r="L26" s="61" t="s">
        <v>85</v>
      </c>
      <c r="M26" s="68" t="s">
        <v>86</v>
      </c>
      <c r="N26" s="62"/>
      <c r="O26" s="63" t="s">
        <v>36</v>
      </c>
      <c r="P26" s="64" t="s">
        <v>37</v>
      </c>
      <c r="Q26" s="64" t="s">
        <v>49</v>
      </c>
      <c r="R26" s="65" t="s">
        <v>81</v>
      </c>
      <c r="S26" s="65"/>
      <c r="T26" s="66"/>
      <c r="U26" s="66" t="s">
        <v>39</v>
      </c>
      <c r="V26" s="67"/>
    </row>
    <row r="27" s="1" customFormat="true" ht="80.1" hidden="false" customHeight="true" outlineLevel="0" collapsed="false">
      <c r="A27" s="55" t="s">
        <v>87</v>
      </c>
      <c r="B27" s="56" t="s">
        <v>88</v>
      </c>
      <c r="C27" s="58" t="s">
        <v>52</v>
      </c>
      <c r="D27" s="58" t="s">
        <v>52</v>
      </c>
      <c r="E27" s="58" t="n">
        <v>499</v>
      </c>
      <c r="F27" s="59" t="s">
        <v>33</v>
      </c>
      <c r="G27" s="60" t="s">
        <v>41</v>
      </c>
      <c r="H27" s="57" t="n">
        <v>0</v>
      </c>
      <c r="I27" s="58" t="n">
        <v>0</v>
      </c>
      <c r="J27" s="58" t="s">
        <v>53</v>
      </c>
      <c r="K27" s="58" t="n">
        <v>0</v>
      </c>
      <c r="L27" s="61" t="s">
        <v>33</v>
      </c>
      <c r="M27" s="68" t="s">
        <v>60</v>
      </c>
      <c r="N27" s="62"/>
      <c r="O27" s="63" t="s">
        <v>36</v>
      </c>
      <c r="P27" s="64" t="s">
        <v>37</v>
      </c>
      <c r="Q27" s="64" t="s">
        <v>49</v>
      </c>
      <c r="R27" s="65" t="s">
        <v>87</v>
      </c>
      <c r="S27" s="65"/>
      <c r="T27" s="66"/>
      <c r="U27" s="66" t="s">
        <v>39</v>
      </c>
      <c r="V27" s="67"/>
    </row>
    <row r="28" s="1" customFormat="true" ht="80.1" hidden="false" customHeight="true" outlineLevel="0" collapsed="false">
      <c r="A28" s="55" t="s">
        <v>89</v>
      </c>
      <c r="B28" s="56" t="s">
        <v>90</v>
      </c>
      <c r="C28" s="58" t="s">
        <v>52</v>
      </c>
      <c r="D28" s="58" t="s">
        <v>52</v>
      </c>
      <c r="E28" s="58" t="n">
        <v>439</v>
      </c>
      <c r="F28" s="59" t="s">
        <v>33</v>
      </c>
      <c r="G28" s="60" t="s">
        <v>41</v>
      </c>
      <c r="H28" s="57" t="n">
        <v>0</v>
      </c>
      <c r="I28" s="58" t="n">
        <v>0</v>
      </c>
      <c r="J28" s="58" t="s">
        <v>53</v>
      </c>
      <c r="K28" s="58" t="n">
        <v>0</v>
      </c>
      <c r="L28" s="61" t="s">
        <v>33</v>
      </c>
      <c r="M28" s="68" t="s">
        <v>60</v>
      </c>
      <c r="N28" s="62"/>
      <c r="O28" s="63" t="s">
        <v>36</v>
      </c>
      <c r="P28" s="64" t="s">
        <v>37</v>
      </c>
      <c r="Q28" s="64" t="s">
        <v>49</v>
      </c>
      <c r="R28" s="65" t="s">
        <v>89</v>
      </c>
      <c r="S28" s="65"/>
      <c r="T28" s="66"/>
      <c r="U28" s="66" t="s">
        <v>39</v>
      </c>
      <c r="V28" s="67"/>
    </row>
    <row r="29" s="1" customFormat="true" ht="80.1" hidden="false" customHeight="true" outlineLevel="0" collapsed="false">
      <c r="A29" s="55" t="s">
        <v>91</v>
      </c>
      <c r="B29" s="56" t="s">
        <v>92</v>
      </c>
      <c r="C29" s="58" t="s">
        <v>52</v>
      </c>
      <c r="D29" s="58" t="s">
        <v>52</v>
      </c>
      <c r="E29" s="58" t="n">
        <v>172</v>
      </c>
      <c r="F29" s="59" t="s">
        <v>83</v>
      </c>
      <c r="G29" s="60" t="s">
        <v>84</v>
      </c>
      <c r="H29" s="58" t="s">
        <v>56</v>
      </c>
      <c r="I29" s="58" t="s">
        <v>57</v>
      </c>
      <c r="J29" s="58" t="s">
        <v>53</v>
      </c>
      <c r="K29" s="58" t="n">
        <v>0</v>
      </c>
      <c r="L29" s="61" t="s">
        <v>93</v>
      </c>
      <c r="M29" s="68" t="s">
        <v>94</v>
      </c>
      <c r="N29" s="62"/>
      <c r="O29" s="63" t="s">
        <v>36</v>
      </c>
      <c r="P29" s="64" t="s">
        <v>37</v>
      </c>
      <c r="Q29" s="64" t="s">
        <v>49</v>
      </c>
      <c r="R29" s="65" t="s">
        <v>91</v>
      </c>
      <c r="S29" s="65"/>
      <c r="T29" s="66"/>
      <c r="U29" s="66" t="s">
        <v>39</v>
      </c>
      <c r="V29" s="67"/>
    </row>
    <row r="30" s="1" customFormat="true" ht="80.1" hidden="false" customHeight="true" outlineLevel="0" collapsed="false">
      <c r="A30" s="55" t="s">
        <v>95</v>
      </c>
      <c r="B30" s="56" t="s">
        <v>96</v>
      </c>
      <c r="C30" s="58" t="s">
        <v>52</v>
      </c>
      <c r="D30" s="58" t="s">
        <v>52</v>
      </c>
      <c r="E30" s="58" t="n">
        <v>10</v>
      </c>
      <c r="F30" s="59" t="s">
        <v>83</v>
      </c>
      <c r="G30" s="60" t="s">
        <v>97</v>
      </c>
      <c r="H30" s="58" t="s">
        <v>56</v>
      </c>
      <c r="I30" s="58" t="s">
        <v>57</v>
      </c>
      <c r="J30" s="58" t="s">
        <v>53</v>
      </c>
      <c r="K30" s="58" t="n">
        <v>0</v>
      </c>
      <c r="L30" s="61" t="s">
        <v>85</v>
      </c>
      <c r="M30" s="68" t="s">
        <v>98</v>
      </c>
      <c r="N30" s="62"/>
      <c r="O30" s="63" t="s">
        <v>36</v>
      </c>
      <c r="P30" s="64" t="s">
        <v>37</v>
      </c>
      <c r="Q30" s="64" t="s">
        <v>49</v>
      </c>
      <c r="R30" s="65" t="s">
        <v>95</v>
      </c>
      <c r="S30" s="65"/>
      <c r="T30" s="66"/>
      <c r="U30" s="66" t="s">
        <v>39</v>
      </c>
      <c r="V30" s="67"/>
    </row>
    <row r="31" s="1" customFormat="true" ht="80.1" hidden="false" customHeight="true" outlineLevel="0" collapsed="false">
      <c r="A31" s="55" t="s">
        <v>99</v>
      </c>
      <c r="B31" s="56" t="s">
        <v>100</v>
      </c>
      <c r="C31" s="58" t="s">
        <v>52</v>
      </c>
      <c r="D31" s="58" t="s">
        <v>52</v>
      </c>
      <c r="E31" s="58" t="n">
        <v>391</v>
      </c>
      <c r="F31" s="59" t="s">
        <v>33</v>
      </c>
      <c r="G31" s="60" t="s">
        <v>41</v>
      </c>
      <c r="H31" s="57" t="n">
        <v>0</v>
      </c>
      <c r="I31" s="58" t="n">
        <v>0</v>
      </c>
      <c r="J31" s="58" t="s">
        <v>53</v>
      </c>
      <c r="K31" s="58" t="n">
        <v>0</v>
      </c>
      <c r="L31" s="61" t="s">
        <v>33</v>
      </c>
      <c r="M31" s="68" t="s">
        <v>60</v>
      </c>
      <c r="N31" s="62"/>
      <c r="O31" s="63" t="s">
        <v>36</v>
      </c>
      <c r="P31" s="64" t="s">
        <v>37</v>
      </c>
      <c r="Q31" s="64" t="s">
        <v>49</v>
      </c>
      <c r="R31" s="65" t="s">
        <v>99</v>
      </c>
      <c r="S31" s="65"/>
      <c r="T31" s="66"/>
      <c r="U31" s="66" t="s">
        <v>39</v>
      </c>
      <c r="V31" s="67"/>
    </row>
    <row r="32" s="1" customFormat="true" ht="80.1" hidden="false" customHeight="true" outlineLevel="0" collapsed="false">
      <c r="A32" s="55" t="s">
        <v>101</v>
      </c>
      <c r="B32" s="56" t="s">
        <v>102</v>
      </c>
      <c r="C32" s="58" t="s">
        <v>52</v>
      </c>
      <c r="D32" s="58" t="s">
        <v>52</v>
      </c>
      <c r="E32" s="58" t="n">
        <v>13</v>
      </c>
      <c r="F32" s="59" t="s">
        <v>33</v>
      </c>
      <c r="G32" s="60" t="s">
        <v>41</v>
      </c>
      <c r="H32" s="57" t="n">
        <v>0</v>
      </c>
      <c r="I32" s="58" t="n">
        <v>0</v>
      </c>
      <c r="J32" s="58" t="s">
        <v>53</v>
      </c>
      <c r="K32" s="58" t="n">
        <v>0</v>
      </c>
      <c r="L32" s="61" t="s">
        <v>33</v>
      </c>
      <c r="M32" s="68" t="s">
        <v>60</v>
      </c>
      <c r="N32" s="62"/>
      <c r="O32" s="63" t="s">
        <v>36</v>
      </c>
      <c r="P32" s="64" t="s">
        <v>37</v>
      </c>
      <c r="Q32" s="64" t="s">
        <v>49</v>
      </c>
      <c r="R32" s="65" t="s">
        <v>101</v>
      </c>
      <c r="S32" s="72" t="s">
        <v>103</v>
      </c>
      <c r="T32" s="66"/>
      <c r="U32" s="66" t="s">
        <v>39</v>
      </c>
      <c r="V32" s="67"/>
    </row>
    <row r="33" s="1" customFormat="true" ht="80.1" hidden="false" customHeight="true" outlineLevel="0" collapsed="false">
      <c r="A33" s="55" t="s">
        <v>104</v>
      </c>
      <c r="B33" s="56" t="s">
        <v>105</v>
      </c>
      <c r="C33" s="58" t="s">
        <v>52</v>
      </c>
      <c r="D33" s="58" t="s">
        <v>52</v>
      </c>
      <c r="E33" s="58" t="n">
        <v>98</v>
      </c>
      <c r="F33" s="59" t="s">
        <v>33</v>
      </c>
      <c r="G33" s="60" t="s">
        <v>41</v>
      </c>
      <c r="H33" s="57" t="n">
        <v>0</v>
      </c>
      <c r="I33" s="58" t="n">
        <v>0</v>
      </c>
      <c r="J33" s="58" t="s">
        <v>53</v>
      </c>
      <c r="K33" s="58" t="n">
        <v>0</v>
      </c>
      <c r="L33" s="61" t="s">
        <v>33</v>
      </c>
      <c r="M33" s="68" t="s">
        <v>60</v>
      </c>
      <c r="N33" s="62"/>
      <c r="O33" s="63" t="s">
        <v>36</v>
      </c>
      <c r="P33" s="64" t="s">
        <v>37</v>
      </c>
      <c r="Q33" s="64" t="s">
        <v>49</v>
      </c>
      <c r="R33" s="65" t="s">
        <v>104</v>
      </c>
      <c r="S33" s="65"/>
      <c r="T33" s="66"/>
      <c r="U33" s="66" t="s">
        <v>39</v>
      </c>
      <c r="V33" s="67"/>
    </row>
    <row r="34" s="1" customFormat="true" ht="80.1" hidden="false" customHeight="true" outlineLevel="0" collapsed="false">
      <c r="A34" s="55" t="s">
        <v>106</v>
      </c>
      <c r="B34" s="56" t="s">
        <v>107</v>
      </c>
      <c r="C34" s="58" t="s">
        <v>52</v>
      </c>
      <c r="D34" s="58" t="s">
        <v>52</v>
      </c>
      <c r="E34" s="58" t="n">
        <v>1739</v>
      </c>
      <c r="F34" s="59" t="s">
        <v>33</v>
      </c>
      <c r="G34" s="60" t="s">
        <v>41</v>
      </c>
      <c r="H34" s="57" t="n">
        <v>0</v>
      </c>
      <c r="I34" s="58" t="n">
        <v>0</v>
      </c>
      <c r="J34" s="58" t="s">
        <v>53</v>
      </c>
      <c r="K34" s="58" t="n">
        <v>0</v>
      </c>
      <c r="L34" s="61" t="s">
        <v>33</v>
      </c>
      <c r="M34" s="68" t="s">
        <v>60</v>
      </c>
      <c r="N34" s="62"/>
      <c r="O34" s="63" t="s">
        <v>36</v>
      </c>
      <c r="P34" s="64" t="s">
        <v>37</v>
      </c>
      <c r="Q34" s="64" t="s">
        <v>49</v>
      </c>
      <c r="R34" s="65" t="s">
        <v>106</v>
      </c>
      <c r="S34" s="65"/>
      <c r="T34" s="66"/>
      <c r="U34" s="66" t="s">
        <v>39</v>
      </c>
      <c r="V34" s="67"/>
    </row>
    <row r="35" s="1" customFormat="true" ht="200.1" hidden="false" customHeight="true" outlineLevel="0" collapsed="false">
      <c r="A35" s="55" t="s">
        <v>108</v>
      </c>
      <c r="B35" s="56" t="s">
        <v>109</v>
      </c>
      <c r="C35" s="58" t="s">
        <v>52</v>
      </c>
      <c r="D35" s="58" t="s">
        <v>52</v>
      </c>
      <c r="E35" s="58" t="n">
        <v>66</v>
      </c>
      <c r="F35" s="59" t="s">
        <v>83</v>
      </c>
      <c r="G35" s="60" t="s">
        <v>84</v>
      </c>
      <c r="H35" s="58" t="s">
        <v>56</v>
      </c>
      <c r="I35" s="58" t="s">
        <v>57</v>
      </c>
      <c r="J35" s="58" t="s">
        <v>53</v>
      </c>
      <c r="K35" s="58" t="n">
        <v>0</v>
      </c>
      <c r="L35" s="61" t="s">
        <v>85</v>
      </c>
      <c r="M35" s="68" t="s">
        <v>110</v>
      </c>
      <c r="N35" s="62"/>
      <c r="O35" s="63" t="s">
        <v>36</v>
      </c>
      <c r="P35" s="64" t="s">
        <v>37</v>
      </c>
      <c r="Q35" s="64" t="s">
        <v>49</v>
      </c>
      <c r="R35" s="65" t="s">
        <v>108</v>
      </c>
      <c r="S35" s="65"/>
      <c r="T35" s="66"/>
      <c r="U35" s="66" t="s">
        <v>39</v>
      </c>
      <c r="V35" s="67"/>
    </row>
    <row r="36" s="1" customFormat="true" ht="80.1" hidden="false" customHeight="true" outlineLevel="0" collapsed="false">
      <c r="A36" s="55" t="s">
        <v>111</v>
      </c>
      <c r="B36" s="56" t="s">
        <v>112</v>
      </c>
      <c r="C36" s="58" t="s">
        <v>52</v>
      </c>
      <c r="D36" s="58" t="s">
        <v>52</v>
      </c>
      <c r="E36" s="58" t="n">
        <v>210</v>
      </c>
      <c r="F36" s="59" t="s">
        <v>33</v>
      </c>
      <c r="G36" s="60" t="s">
        <v>34</v>
      </c>
      <c r="H36" s="58" t="s">
        <v>56</v>
      </c>
      <c r="I36" s="58" t="s">
        <v>57</v>
      </c>
      <c r="J36" s="58" t="s">
        <v>53</v>
      </c>
      <c r="K36" s="58" t="n">
        <v>0</v>
      </c>
      <c r="L36" s="61" t="s">
        <v>33</v>
      </c>
      <c r="M36" s="61" t="s">
        <v>35</v>
      </c>
      <c r="N36" s="62"/>
      <c r="O36" s="63" t="s">
        <v>36</v>
      </c>
      <c r="P36" s="64" t="s">
        <v>37</v>
      </c>
      <c r="Q36" s="64" t="s">
        <v>49</v>
      </c>
      <c r="R36" s="65" t="s">
        <v>111</v>
      </c>
      <c r="S36" s="65"/>
      <c r="T36" s="66"/>
      <c r="U36" s="66" t="s">
        <v>39</v>
      </c>
      <c r="V36" s="67"/>
    </row>
    <row r="37" s="1" customFormat="true" ht="80.1" hidden="false" customHeight="true" outlineLevel="0" collapsed="false">
      <c r="A37" s="55" t="s">
        <v>113</v>
      </c>
      <c r="B37" s="56" t="s">
        <v>114</v>
      </c>
      <c r="C37" s="58" t="s">
        <v>52</v>
      </c>
      <c r="D37" s="58" t="s">
        <v>52</v>
      </c>
      <c r="E37" s="58" t="n">
        <v>97</v>
      </c>
      <c r="F37" s="59" t="s">
        <v>33</v>
      </c>
      <c r="G37" s="60" t="s">
        <v>41</v>
      </c>
      <c r="H37" s="57" t="n">
        <v>0</v>
      </c>
      <c r="I37" s="58" t="n">
        <v>0</v>
      </c>
      <c r="J37" s="58" t="s">
        <v>53</v>
      </c>
      <c r="K37" s="58" t="n">
        <v>0</v>
      </c>
      <c r="L37" s="61" t="s">
        <v>33</v>
      </c>
      <c r="M37" s="68" t="s">
        <v>60</v>
      </c>
      <c r="N37" s="62"/>
      <c r="O37" s="63" t="s">
        <v>36</v>
      </c>
      <c r="P37" s="64" t="s">
        <v>37</v>
      </c>
      <c r="Q37" s="64" t="s">
        <v>49</v>
      </c>
      <c r="R37" s="65" t="s">
        <v>113</v>
      </c>
      <c r="S37" s="65"/>
      <c r="T37" s="66"/>
      <c r="U37" s="66" t="s">
        <v>39</v>
      </c>
      <c r="V37" s="67"/>
    </row>
    <row r="38" s="1" customFormat="true" ht="80.1" hidden="false" customHeight="true" outlineLevel="0" collapsed="false">
      <c r="A38" s="55" t="s">
        <v>115</v>
      </c>
      <c r="B38" s="56" t="s">
        <v>116</v>
      </c>
      <c r="C38" s="58" t="s">
        <v>52</v>
      </c>
      <c r="D38" s="58" t="s">
        <v>52</v>
      </c>
      <c r="E38" s="58" t="n">
        <v>1162</v>
      </c>
      <c r="F38" s="59" t="s">
        <v>33</v>
      </c>
      <c r="G38" s="60" t="s">
        <v>41</v>
      </c>
      <c r="H38" s="57" t="n">
        <v>0</v>
      </c>
      <c r="I38" s="58" t="n">
        <v>0</v>
      </c>
      <c r="J38" s="58" t="s">
        <v>53</v>
      </c>
      <c r="K38" s="58" t="n">
        <v>0</v>
      </c>
      <c r="L38" s="61" t="s">
        <v>33</v>
      </c>
      <c r="M38" s="68" t="s">
        <v>60</v>
      </c>
      <c r="N38" s="62"/>
      <c r="O38" s="63" t="s">
        <v>36</v>
      </c>
      <c r="P38" s="64" t="s">
        <v>37</v>
      </c>
      <c r="Q38" s="64" t="s">
        <v>49</v>
      </c>
      <c r="R38" s="65" t="s">
        <v>115</v>
      </c>
      <c r="S38" s="65"/>
      <c r="T38" s="66"/>
      <c r="U38" s="66" t="s">
        <v>39</v>
      </c>
      <c r="V38" s="67"/>
    </row>
    <row r="39" s="1" customFormat="true" ht="80.1" hidden="false" customHeight="true" outlineLevel="0" collapsed="false">
      <c r="A39" s="55" t="s">
        <v>117</v>
      </c>
      <c r="B39" s="56" t="s">
        <v>118</v>
      </c>
      <c r="C39" s="58" t="s">
        <v>52</v>
      </c>
      <c r="D39" s="58" t="s">
        <v>52</v>
      </c>
      <c r="E39" s="58" t="n">
        <v>64</v>
      </c>
      <c r="F39" s="59" t="s">
        <v>33</v>
      </c>
      <c r="G39" s="60" t="s">
        <v>34</v>
      </c>
      <c r="H39" s="58" t="s">
        <v>56</v>
      </c>
      <c r="I39" s="58" t="s">
        <v>57</v>
      </c>
      <c r="J39" s="58" t="s">
        <v>53</v>
      </c>
      <c r="K39" s="58" t="n">
        <v>0</v>
      </c>
      <c r="L39" s="61" t="s">
        <v>33</v>
      </c>
      <c r="M39" s="61" t="s">
        <v>35</v>
      </c>
      <c r="N39" s="62"/>
      <c r="O39" s="63" t="s">
        <v>36</v>
      </c>
      <c r="P39" s="64" t="s">
        <v>37</v>
      </c>
      <c r="Q39" s="64" t="s">
        <v>49</v>
      </c>
      <c r="R39" s="65" t="s">
        <v>117</v>
      </c>
      <c r="S39" s="65"/>
      <c r="T39" s="66"/>
      <c r="U39" s="66" t="s">
        <v>39</v>
      </c>
      <c r="V39" s="67"/>
    </row>
    <row r="40" s="1" customFormat="true" ht="80.1" hidden="false" customHeight="true" outlineLevel="0" collapsed="false">
      <c r="A40" s="55" t="s">
        <v>119</v>
      </c>
      <c r="B40" s="56" t="s">
        <v>120</v>
      </c>
      <c r="C40" s="58" t="s">
        <v>52</v>
      </c>
      <c r="D40" s="58" t="s">
        <v>52</v>
      </c>
      <c r="E40" s="58" t="n">
        <v>31</v>
      </c>
      <c r="F40" s="59" t="s">
        <v>33</v>
      </c>
      <c r="G40" s="60" t="s">
        <v>41</v>
      </c>
      <c r="H40" s="57" t="n">
        <v>0</v>
      </c>
      <c r="I40" s="58" t="n">
        <v>0</v>
      </c>
      <c r="J40" s="58" t="s">
        <v>53</v>
      </c>
      <c r="K40" s="58" t="n">
        <v>0</v>
      </c>
      <c r="L40" s="61" t="s">
        <v>33</v>
      </c>
      <c r="M40" s="68" t="s">
        <v>60</v>
      </c>
      <c r="N40" s="62"/>
      <c r="O40" s="63" t="s">
        <v>36</v>
      </c>
      <c r="P40" s="64" t="s">
        <v>37</v>
      </c>
      <c r="Q40" s="64" t="s">
        <v>49</v>
      </c>
      <c r="R40" s="65" t="s">
        <v>119</v>
      </c>
      <c r="S40" s="72" t="s">
        <v>103</v>
      </c>
      <c r="T40" s="66"/>
      <c r="U40" s="66" t="s">
        <v>39</v>
      </c>
      <c r="V40" s="67"/>
    </row>
    <row r="41" s="1" customFormat="true" ht="80.1" hidden="false" customHeight="true" outlineLevel="0" collapsed="false">
      <c r="A41" s="55" t="s">
        <v>121</v>
      </c>
      <c r="B41" s="56" t="s">
        <v>122</v>
      </c>
      <c r="C41" s="58" t="s">
        <v>52</v>
      </c>
      <c r="D41" s="58" t="s">
        <v>52</v>
      </c>
      <c r="E41" s="58" t="n">
        <v>13</v>
      </c>
      <c r="F41" s="59" t="s">
        <v>33</v>
      </c>
      <c r="G41" s="60" t="s">
        <v>41</v>
      </c>
      <c r="H41" s="57" t="n">
        <v>0</v>
      </c>
      <c r="I41" s="58" t="n">
        <v>0</v>
      </c>
      <c r="J41" s="58" t="s">
        <v>53</v>
      </c>
      <c r="K41" s="58" t="n">
        <v>0</v>
      </c>
      <c r="L41" s="61" t="s">
        <v>33</v>
      </c>
      <c r="M41" s="68" t="s">
        <v>60</v>
      </c>
      <c r="N41" s="62"/>
      <c r="O41" s="63" t="s">
        <v>36</v>
      </c>
      <c r="P41" s="64" t="s">
        <v>37</v>
      </c>
      <c r="Q41" s="64" t="s">
        <v>49</v>
      </c>
      <c r="R41" s="65" t="s">
        <v>121</v>
      </c>
      <c r="S41" s="65"/>
      <c r="T41" s="66"/>
      <c r="U41" s="66" t="s">
        <v>39</v>
      </c>
      <c r="V41" s="67"/>
    </row>
    <row r="42" s="1" customFormat="true" ht="80.1" hidden="false" customHeight="true" outlineLevel="0" collapsed="false">
      <c r="A42" s="55" t="s">
        <v>123</v>
      </c>
      <c r="B42" s="56" t="s">
        <v>124</v>
      </c>
      <c r="C42" s="58" t="s">
        <v>52</v>
      </c>
      <c r="D42" s="58" t="s">
        <v>52</v>
      </c>
      <c r="E42" s="58" t="n">
        <v>95</v>
      </c>
      <c r="F42" s="59" t="s">
        <v>33</v>
      </c>
      <c r="G42" s="60" t="s">
        <v>41</v>
      </c>
      <c r="H42" s="58" t="s">
        <v>56</v>
      </c>
      <c r="I42" s="58" t="n">
        <v>0</v>
      </c>
      <c r="J42" s="58" t="s">
        <v>53</v>
      </c>
      <c r="K42" s="58" t="n">
        <v>0</v>
      </c>
      <c r="L42" s="61" t="s">
        <v>33</v>
      </c>
      <c r="M42" s="68" t="s">
        <v>60</v>
      </c>
      <c r="N42" s="62"/>
      <c r="O42" s="63" t="s">
        <v>36</v>
      </c>
      <c r="P42" s="64" t="s">
        <v>37</v>
      </c>
      <c r="Q42" s="64" t="s">
        <v>49</v>
      </c>
      <c r="R42" s="65" t="s">
        <v>123</v>
      </c>
      <c r="S42" s="65"/>
      <c r="T42" s="66"/>
      <c r="U42" s="66" t="s">
        <v>39</v>
      </c>
      <c r="V42" s="67"/>
    </row>
    <row r="43" s="1" customFormat="true" ht="80.1" hidden="false" customHeight="true" outlineLevel="0" collapsed="false">
      <c r="A43" s="55" t="s">
        <v>125</v>
      </c>
      <c r="B43" s="56" t="s">
        <v>126</v>
      </c>
      <c r="C43" s="58" t="s">
        <v>52</v>
      </c>
      <c r="D43" s="58" t="s">
        <v>52</v>
      </c>
      <c r="E43" s="58" t="n">
        <v>1</v>
      </c>
      <c r="F43" s="59" t="s">
        <v>33</v>
      </c>
      <c r="G43" s="60" t="s">
        <v>34</v>
      </c>
      <c r="H43" s="58" t="s">
        <v>56</v>
      </c>
      <c r="I43" s="58" t="s">
        <v>57</v>
      </c>
      <c r="J43" s="58" t="s">
        <v>53</v>
      </c>
      <c r="K43" s="58" t="n">
        <v>0</v>
      </c>
      <c r="L43" s="61" t="s">
        <v>33</v>
      </c>
      <c r="M43" s="61" t="s">
        <v>35</v>
      </c>
      <c r="N43" s="62"/>
      <c r="O43" s="63" t="s">
        <v>36</v>
      </c>
      <c r="P43" s="64" t="s">
        <v>37</v>
      </c>
      <c r="Q43" s="64" t="s">
        <v>49</v>
      </c>
      <c r="R43" s="65" t="s">
        <v>123</v>
      </c>
      <c r="S43" s="65"/>
      <c r="T43" s="66"/>
      <c r="U43" s="66" t="s">
        <v>39</v>
      </c>
      <c r="V43" s="67"/>
    </row>
    <row r="44" s="1" customFormat="true" ht="80.1" hidden="false" customHeight="true" outlineLevel="0" collapsed="false">
      <c r="A44" s="55" t="n">
        <v>5</v>
      </c>
      <c r="B44" s="56" t="s">
        <v>127</v>
      </c>
      <c r="C44" s="57" t="n">
        <v>259.115</v>
      </c>
      <c r="D44" s="58" t="n">
        <v>259.115</v>
      </c>
      <c r="E44" s="57" t="n">
        <v>227.599</v>
      </c>
      <c r="F44" s="59" t="s">
        <v>33</v>
      </c>
      <c r="G44" s="60" t="s">
        <v>34</v>
      </c>
      <c r="H44" s="57" t="n">
        <v>265.886</v>
      </c>
      <c r="I44" s="57" t="n">
        <v>263.655</v>
      </c>
      <c r="J44" s="57" t="n">
        <v>-2.23100000000005</v>
      </c>
      <c r="K44" s="58" t="n">
        <v>0</v>
      </c>
      <c r="L44" s="61" t="s">
        <v>33</v>
      </c>
      <c r="M44" s="61" t="s">
        <v>35</v>
      </c>
      <c r="N44" s="62"/>
      <c r="O44" s="63" t="s">
        <v>36</v>
      </c>
      <c r="P44" s="64" t="s">
        <v>37</v>
      </c>
      <c r="Q44" s="64" t="s">
        <v>128</v>
      </c>
      <c r="R44" s="65" t="n">
        <v>5</v>
      </c>
      <c r="S44" s="65"/>
      <c r="T44" s="66"/>
      <c r="U44" s="66" t="s">
        <v>39</v>
      </c>
      <c r="V44" s="67"/>
      <c r="W44" s="73"/>
    </row>
    <row r="45" s="1" customFormat="true" ht="80.1" hidden="false" customHeight="true" outlineLevel="0" collapsed="false">
      <c r="A45" s="55" t="n">
        <v>6</v>
      </c>
      <c r="B45" s="56" t="s">
        <v>129</v>
      </c>
      <c r="C45" s="57" t="n">
        <v>1371.127</v>
      </c>
      <c r="D45" s="58" t="n">
        <v>1371.127</v>
      </c>
      <c r="E45" s="57" t="n">
        <v>1245.579</v>
      </c>
      <c r="F45" s="59" t="s">
        <v>83</v>
      </c>
      <c r="G45" s="60" t="s">
        <v>130</v>
      </c>
      <c r="H45" s="57" t="n">
        <v>1411.869</v>
      </c>
      <c r="I45" s="57" t="n">
        <v>1381.161</v>
      </c>
      <c r="J45" s="57" t="n">
        <v>-30.7079999999999</v>
      </c>
      <c r="K45" s="58" t="n">
        <v>0</v>
      </c>
      <c r="L45" s="61" t="s">
        <v>85</v>
      </c>
      <c r="M45" s="68" t="s">
        <v>131</v>
      </c>
      <c r="N45" s="62"/>
      <c r="O45" s="63" t="s">
        <v>36</v>
      </c>
      <c r="P45" s="64" t="s">
        <v>37</v>
      </c>
      <c r="Q45" s="64" t="s">
        <v>38</v>
      </c>
      <c r="R45" s="65" t="n">
        <v>6</v>
      </c>
      <c r="S45" s="65"/>
      <c r="T45" s="66"/>
      <c r="U45" s="66" t="s">
        <v>39</v>
      </c>
      <c r="V45" s="67"/>
    </row>
    <row r="46" s="1" customFormat="true" ht="80.1" hidden="false" customHeight="true" outlineLevel="0" collapsed="false">
      <c r="A46" s="55" t="n">
        <v>7</v>
      </c>
      <c r="B46" s="56" t="s">
        <v>132</v>
      </c>
      <c r="C46" s="57" t="n">
        <v>21</v>
      </c>
      <c r="D46" s="58" t="n">
        <v>38130.054</v>
      </c>
      <c r="E46" s="57" t="n">
        <v>38112.597</v>
      </c>
      <c r="F46" s="59" t="s">
        <v>33</v>
      </c>
      <c r="G46" s="60" t="s">
        <v>34</v>
      </c>
      <c r="H46" s="57" t="n">
        <v>21</v>
      </c>
      <c r="I46" s="57" t="n">
        <v>16</v>
      </c>
      <c r="J46" s="57" t="n">
        <v>-5</v>
      </c>
      <c r="K46" s="58" t="n">
        <v>0</v>
      </c>
      <c r="L46" s="61" t="s">
        <v>33</v>
      </c>
      <c r="M46" s="61" t="s">
        <v>35</v>
      </c>
      <c r="N46" s="62"/>
      <c r="O46" s="63" t="s">
        <v>36</v>
      </c>
      <c r="P46" s="64" t="s">
        <v>37</v>
      </c>
      <c r="Q46" s="64" t="s">
        <v>38</v>
      </c>
      <c r="R46" s="65" t="n">
        <v>7</v>
      </c>
      <c r="S46" s="72" t="s">
        <v>103</v>
      </c>
      <c r="T46" s="66"/>
      <c r="U46" s="66" t="s">
        <v>39</v>
      </c>
      <c r="V46" s="67" t="s">
        <v>39</v>
      </c>
    </row>
    <row r="47" s="1" customFormat="true" ht="200.1" hidden="false" customHeight="true" outlineLevel="0" collapsed="false">
      <c r="A47" s="55" t="n">
        <v>8</v>
      </c>
      <c r="B47" s="56" t="s">
        <v>133</v>
      </c>
      <c r="C47" s="57" t="n">
        <v>325.11</v>
      </c>
      <c r="D47" s="58" t="n">
        <v>325.11</v>
      </c>
      <c r="E47" s="57" t="n">
        <v>306.610105</v>
      </c>
      <c r="F47" s="59" t="s">
        <v>83</v>
      </c>
      <c r="G47" s="60" t="s">
        <v>97</v>
      </c>
      <c r="H47" s="57" t="n">
        <v>325.11</v>
      </c>
      <c r="I47" s="57" t="n">
        <v>325.015</v>
      </c>
      <c r="J47" s="57" t="n">
        <v>-0.0950000000000273</v>
      </c>
      <c r="K47" s="58" t="n">
        <v>0</v>
      </c>
      <c r="L47" s="61" t="s">
        <v>33</v>
      </c>
      <c r="M47" s="68" t="s">
        <v>134</v>
      </c>
      <c r="N47" s="62"/>
      <c r="O47" s="63" t="s">
        <v>36</v>
      </c>
      <c r="P47" s="64" t="s">
        <v>37</v>
      </c>
      <c r="Q47" s="64" t="s">
        <v>135</v>
      </c>
      <c r="R47" s="65" t="n">
        <v>8</v>
      </c>
      <c r="S47" s="72" t="s">
        <v>136</v>
      </c>
      <c r="T47" s="66"/>
      <c r="U47" s="66" t="s">
        <v>39</v>
      </c>
      <c r="V47" s="67"/>
    </row>
    <row r="48" s="1" customFormat="true" ht="99.95" hidden="false" customHeight="true" outlineLevel="0" collapsed="false">
      <c r="A48" s="55" t="n">
        <v>9</v>
      </c>
      <c r="B48" s="56" t="s">
        <v>137</v>
      </c>
      <c r="C48" s="57" t="n">
        <v>207.181</v>
      </c>
      <c r="D48" s="58" t="n">
        <v>296.431</v>
      </c>
      <c r="E48" s="57" t="n">
        <v>313.106665</v>
      </c>
      <c r="F48" s="59" t="s">
        <v>83</v>
      </c>
      <c r="G48" s="60" t="s">
        <v>138</v>
      </c>
      <c r="H48" s="57" t="n">
        <v>216.592</v>
      </c>
      <c r="I48" s="57" t="n">
        <v>373.752</v>
      </c>
      <c r="J48" s="57" t="n">
        <v>157.16</v>
      </c>
      <c r="K48" s="58" t="n">
        <v>0</v>
      </c>
      <c r="L48" s="61" t="s">
        <v>85</v>
      </c>
      <c r="M48" s="68" t="s">
        <v>139</v>
      </c>
      <c r="N48" s="62"/>
      <c r="O48" s="63" t="s">
        <v>36</v>
      </c>
      <c r="P48" s="64" t="s">
        <v>37</v>
      </c>
      <c r="Q48" s="64" t="s">
        <v>140</v>
      </c>
      <c r="R48" s="65" t="n">
        <v>9</v>
      </c>
      <c r="S48" s="65"/>
      <c r="T48" s="66"/>
      <c r="U48" s="66" t="s">
        <v>39</v>
      </c>
      <c r="V48" s="67"/>
    </row>
    <row r="49" s="1" customFormat="true" ht="80.1" hidden="false" customHeight="true" outlineLevel="0" collapsed="false">
      <c r="A49" s="55" t="n">
        <v>10</v>
      </c>
      <c r="B49" s="56" t="s">
        <v>141</v>
      </c>
      <c r="C49" s="57" t="n">
        <v>4</v>
      </c>
      <c r="D49" s="58" t="n">
        <v>4</v>
      </c>
      <c r="E49" s="57" t="n">
        <v>0.908</v>
      </c>
      <c r="F49" s="59" t="s">
        <v>33</v>
      </c>
      <c r="G49" s="60" t="s">
        <v>34</v>
      </c>
      <c r="H49" s="57" t="n">
        <v>2.932</v>
      </c>
      <c r="I49" s="57" t="n">
        <v>2.932</v>
      </c>
      <c r="J49" s="57" t="n">
        <v>0</v>
      </c>
      <c r="K49" s="58" t="n">
        <v>0</v>
      </c>
      <c r="L49" s="61" t="s">
        <v>33</v>
      </c>
      <c r="M49" s="61" t="s">
        <v>35</v>
      </c>
      <c r="N49" s="62"/>
      <c r="O49" s="63" t="s">
        <v>36</v>
      </c>
      <c r="P49" s="64" t="s">
        <v>37</v>
      </c>
      <c r="Q49" s="64" t="s">
        <v>38</v>
      </c>
      <c r="R49" s="65" t="n">
        <v>10</v>
      </c>
      <c r="S49" s="72" t="s">
        <v>103</v>
      </c>
      <c r="T49" s="66"/>
      <c r="U49" s="66" t="s">
        <v>39</v>
      </c>
      <c r="V49" s="67"/>
    </row>
    <row r="50" s="1" customFormat="true" ht="80.1" hidden="false" customHeight="true" outlineLevel="0" collapsed="false">
      <c r="A50" s="55" t="n">
        <v>11</v>
      </c>
      <c r="B50" s="56" t="s">
        <v>142</v>
      </c>
      <c r="C50" s="57" t="n">
        <v>4.203</v>
      </c>
      <c r="D50" s="58" t="n">
        <v>4.203</v>
      </c>
      <c r="E50" s="57" t="n">
        <v>0</v>
      </c>
      <c r="F50" s="59" t="s">
        <v>33</v>
      </c>
      <c r="G50" s="60" t="s">
        <v>41</v>
      </c>
      <c r="H50" s="57" t="n">
        <v>0</v>
      </c>
      <c r="I50" s="57" t="n">
        <v>0</v>
      </c>
      <c r="J50" s="57" t="n">
        <v>0</v>
      </c>
      <c r="K50" s="58" t="n">
        <v>0</v>
      </c>
      <c r="L50" s="61" t="s">
        <v>33</v>
      </c>
      <c r="M50" s="68" t="s">
        <v>42</v>
      </c>
      <c r="N50" s="62"/>
      <c r="O50" s="63" t="s">
        <v>36</v>
      </c>
      <c r="P50" s="64" t="s">
        <v>37</v>
      </c>
      <c r="Q50" s="64" t="s">
        <v>38</v>
      </c>
      <c r="R50" s="65" t="n">
        <v>11</v>
      </c>
      <c r="S50" s="65"/>
      <c r="T50" s="66"/>
      <c r="U50" s="66" t="s">
        <v>39</v>
      </c>
      <c r="V50" s="67"/>
    </row>
    <row r="51" s="1" customFormat="true" ht="80.1" hidden="false" customHeight="true" outlineLevel="0" collapsed="false">
      <c r="A51" s="55" t="n">
        <v>12</v>
      </c>
      <c r="B51" s="56" t="s">
        <v>143</v>
      </c>
      <c r="C51" s="57" t="n">
        <v>1.994</v>
      </c>
      <c r="D51" s="58" t="n">
        <v>1.994</v>
      </c>
      <c r="E51" s="57" t="n">
        <v>2.163</v>
      </c>
      <c r="F51" s="59" t="s">
        <v>33</v>
      </c>
      <c r="G51" s="60" t="s">
        <v>34</v>
      </c>
      <c r="H51" s="57" t="n">
        <v>2.015</v>
      </c>
      <c r="I51" s="57" t="n">
        <v>2.015</v>
      </c>
      <c r="J51" s="57" t="n">
        <v>0</v>
      </c>
      <c r="K51" s="58" t="n">
        <v>0</v>
      </c>
      <c r="L51" s="61" t="s">
        <v>33</v>
      </c>
      <c r="M51" s="61" t="s">
        <v>35</v>
      </c>
      <c r="N51" s="62"/>
      <c r="O51" s="63" t="s">
        <v>36</v>
      </c>
      <c r="P51" s="64" t="s">
        <v>37</v>
      </c>
      <c r="Q51" s="64" t="s">
        <v>38</v>
      </c>
      <c r="R51" s="65" t="n">
        <v>12</v>
      </c>
      <c r="S51" s="65"/>
      <c r="T51" s="66"/>
      <c r="U51" s="66" t="s">
        <v>39</v>
      </c>
      <c r="V51" s="67"/>
    </row>
    <row r="52" s="1" customFormat="true" ht="80.1" hidden="false" customHeight="true" outlineLevel="0" collapsed="false">
      <c r="A52" s="55" t="n">
        <v>13</v>
      </c>
      <c r="B52" s="56" t="s">
        <v>144</v>
      </c>
      <c r="C52" s="57" t="n">
        <v>57.377</v>
      </c>
      <c r="D52" s="58" t="n">
        <v>57.377</v>
      </c>
      <c r="E52" s="57" t="n">
        <v>25.844057</v>
      </c>
      <c r="F52" s="59" t="s">
        <v>83</v>
      </c>
      <c r="G52" s="60" t="s">
        <v>145</v>
      </c>
      <c r="H52" s="57" t="n">
        <v>32.29</v>
      </c>
      <c r="I52" s="57" t="n">
        <v>28.687</v>
      </c>
      <c r="J52" s="57" t="n">
        <v>-3.603</v>
      </c>
      <c r="K52" s="58" t="n">
        <v>-3.603</v>
      </c>
      <c r="L52" s="61" t="s">
        <v>146</v>
      </c>
      <c r="M52" s="68" t="s">
        <v>147</v>
      </c>
      <c r="N52" s="62"/>
      <c r="O52" s="63" t="s">
        <v>36</v>
      </c>
      <c r="P52" s="64" t="s">
        <v>37</v>
      </c>
      <c r="Q52" s="64" t="s">
        <v>148</v>
      </c>
      <c r="R52" s="65" t="n">
        <v>13</v>
      </c>
      <c r="S52" s="65"/>
      <c r="T52" s="66"/>
      <c r="U52" s="66"/>
      <c r="V52" s="67"/>
    </row>
    <row r="53" s="1" customFormat="true" ht="120" hidden="false" customHeight="true" outlineLevel="0" collapsed="false">
      <c r="A53" s="55" t="n">
        <v>14</v>
      </c>
      <c r="B53" s="56" t="s">
        <v>149</v>
      </c>
      <c r="C53" s="57" t="n">
        <v>8.523</v>
      </c>
      <c r="D53" s="58" t="n">
        <v>8.523</v>
      </c>
      <c r="E53" s="57" t="n">
        <v>7.14539</v>
      </c>
      <c r="F53" s="59" t="s">
        <v>83</v>
      </c>
      <c r="G53" s="60" t="s">
        <v>150</v>
      </c>
      <c r="H53" s="57" t="n">
        <v>8.623</v>
      </c>
      <c r="I53" s="57" t="n">
        <v>8.616</v>
      </c>
      <c r="J53" s="57" t="n">
        <v>-0.00699999999999967</v>
      </c>
      <c r="K53" s="58" t="n">
        <v>0</v>
      </c>
      <c r="L53" s="61" t="s">
        <v>33</v>
      </c>
      <c r="M53" s="68" t="s">
        <v>151</v>
      </c>
      <c r="N53" s="62"/>
      <c r="O53" s="63" t="s">
        <v>36</v>
      </c>
      <c r="P53" s="64" t="s">
        <v>37</v>
      </c>
      <c r="Q53" s="64" t="s">
        <v>148</v>
      </c>
      <c r="R53" s="65" t="n">
        <v>15</v>
      </c>
      <c r="S53" s="65"/>
      <c r="T53" s="66"/>
      <c r="U53" s="66"/>
      <c r="V53" s="67"/>
    </row>
    <row r="54" s="1" customFormat="true" ht="80.1" hidden="false" customHeight="true" outlineLevel="0" collapsed="false">
      <c r="A54" s="55" t="n">
        <v>15</v>
      </c>
      <c r="B54" s="56" t="s">
        <v>152</v>
      </c>
      <c r="C54" s="57" t="n">
        <v>2.638</v>
      </c>
      <c r="D54" s="58" t="n">
        <v>2.638</v>
      </c>
      <c r="E54" s="57" t="n">
        <v>0</v>
      </c>
      <c r="F54" s="59" t="s">
        <v>153</v>
      </c>
      <c r="G54" s="60" t="s">
        <v>154</v>
      </c>
      <c r="H54" s="57" t="n">
        <v>1.367</v>
      </c>
      <c r="I54" s="57" t="n">
        <v>1.362</v>
      </c>
      <c r="J54" s="57" t="n">
        <v>-0.00499999999999989</v>
      </c>
      <c r="K54" s="58" t="n">
        <v>0</v>
      </c>
      <c r="L54" s="61" t="s">
        <v>85</v>
      </c>
      <c r="M54" s="68" t="s">
        <v>155</v>
      </c>
      <c r="N54" s="62"/>
      <c r="O54" s="63" t="s">
        <v>36</v>
      </c>
      <c r="P54" s="64" t="s">
        <v>37</v>
      </c>
      <c r="Q54" s="64" t="s">
        <v>148</v>
      </c>
      <c r="R54" s="65" t="n">
        <v>16</v>
      </c>
      <c r="S54" s="65"/>
      <c r="T54" s="66"/>
      <c r="U54" s="66"/>
      <c r="V54" s="67"/>
    </row>
    <row r="55" s="1" customFormat="true" ht="80.1" hidden="false" customHeight="true" outlineLevel="0" collapsed="false">
      <c r="A55" s="55" t="n">
        <v>16</v>
      </c>
      <c r="B55" s="56" t="s">
        <v>156</v>
      </c>
      <c r="C55" s="57" t="n">
        <v>2.062</v>
      </c>
      <c r="D55" s="58" t="n">
        <v>2.062</v>
      </c>
      <c r="E55" s="57" t="n">
        <v>0.2414</v>
      </c>
      <c r="F55" s="59" t="s">
        <v>83</v>
      </c>
      <c r="G55" s="60" t="s">
        <v>157</v>
      </c>
      <c r="H55" s="57" t="n">
        <v>2.12</v>
      </c>
      <c r="I55" s="57" t="n">
        <v>2.117</v>
      </c>
      <c r="J55" s="57" t="n">
        <v>-0.00300000000000011</v>
      </c>
      <c r="K55" s="58" t="n">
        <v>0</v>
      </c>
      <c r="L55" s="61" t="s">
        <v>33</v>
      </c>
      <c r="M55" s="68" t="s">
        <v>158</v>
      </c>
      <c r="N55" s="62"/>
      <c r="O55" s="63" t="s">
        <v>36</v>
      </c>
      <c r="P55" s="64" t="s">
        <v>37</v>
      </c>
      <c r="Q55" s="64" t="s">
        <v>148</v>
      </c>
      <c r="R55" s="65" t="n">
        <v>17</v>
      </c>
      <c r="S55" s="65"/>
      <c r="T55" s="66"/>
      <c r="U55" s="66"/>
      <c r="V55" s="67"/>
    </row>
    <row r="56" s="1" customFormat="true" ht="120" hidden="false" customHeight="true" outlineLevel="0" collapsed="false">
      <c r="A56" s="55" t="n">
        <v>17</v>
      </c>
      <c r="B56" s="56" t="s">
        <v>159</v>
      </c>
      <c r="C56" s="57" t="n">
        <v>16.99</v>
      </c>
      <c r="D56" s="58" t="n">
        <v>16.99</v>
      </c>
      <c r="E56" s="57" t="n">
        <v>10.479</v>
      </c>
      <c r="F56" s="59" t="s">
        <v>83</v>
      </c>
      <c r="G56" s="60" t="s">
        <v>160</v>
      </c>
      <c r="H56" s="57" t="n">
        <v>17.55</v>
      </c>
      <c r="I56" s="57" t="n">
        <v>16.01</v>
      </c>
      <c r="J56" s="57" t="n">
        <v>-1.54</v>
      </c>
      <c r="K56" s="58" t="n">
        <v>-1.54</v>
      </c>
      <c r="L56" s="61" t="s">
        <v>146</v>
      </c>
      <c r="M56" s="68" t="s">
        <v>161</v>
      </c>
      <c r="N56" s="62"/>
      <c r="O56" s="63" t="s">
        <v>36</v>
      </c>
      <c r="P56" s="64" t="s">
        <v>37</v>
      </c>
      <c r="Q56" s="64" t="s">
        <v>148</v>
      </c>
      <c r="R56" s="65" t="n">
        <v>18</v>
      </c>
      <c r="S56" s="65"/>
      <c r="T56" s="66"/>
      <c r="U56" s="66"/>
      <c r="V56" s="67"/>
    </row>
    <row r="57" s="1" customFormat="true" ht="80.1" hidden="false" customHeight="true" outlineLevel="0" collapsed="false">
      <c r="A57" s="55" t="n">
        <v>18</v>
      </c>
      <c r="B57" s="56" t="s">
        <v>162</v>
      </c>
      <c r="C57" s="57" t="n">
        <v>17.484</v>
      </c>
      <c r="D57" s="58" t="n">
        <v>17.484</v>
      </c>
      <c r="E57" s="57" t="n">
        <v>4.037303</v>
      </c>
      <c r="F57" s="59" t="s">
        <v>83</v>
      </c>
      <c r="G57" s="60" t="s">
        <v>163</v>
      </c>
      <c r="H57" s="57" t="n">
        <v>819.54</v>
      </c>
      <c r="I57" s="57" t="n">
        <v>960.015</v>
      </c>
      <c r="J57" s="57" t="n">
        <v>140.475</v>
      </c>
      <c r="K57" s="58" t="n">
        <v>-8.556</v>
      </c>
      <c r="L57" s="61" t="s">
        <v>146</v>
      </c>
      <c r="M57" s="68" t="s">
        <v>164</v>
      </c>
      <c r="N57" s="71" t="s">
        <v>165</v>
      </c>
      <c r="O57" s="63" t="s">
        <v>36</v>
      </c>
      <c r="P57" s="64" t="s">
        <v>37</v>
      </c>
      <c r="Q57" s="64" t="s">
        <v>166</v>
      </c>
      <c r="R57" s="65" t="n">
        <v>19</v>
      </c>
      <c r="S57" s="65"/>
      <c r="T57" s="66"/>
      <c r="U57" s="66"/>
      <c r="V57" s="67"/>
    </row>
    <row r="58" s="1" customFormat="true" ht="80.1" hidden="false" customHeight="true" outlineLevel="0" collapsed="false">
      <c r="A58" s="55" t="n">
        <v>19</v>
      </c>
      <c r="B58" s="56" t="s">
        <v>167</v>
      </c>
      <c r="C58" s="57" t="n">
        <v>674.49</v>
      </c>
      <c r="D58" s="58" t="n">
        <v>674.49</v>
      </c>
      <c r="E58" s="57" t="n">
        <v>639.93</v>
      </c>
      <c r="F58" s="59" t="s">
        <v>33</v>
      </c>
      <c r="G58" s="60" t="s">
        <v>34</v>
      </c>
      <c r="H58" s="57" t="n">
        <v>659.074</v>
      </c>
      <c r="I58" s="57" t="n">
        <v>645.893</v>
      </c>
      <c r="J58" s="57" t="n">
        <v>-13.1809999999999</v>
      </c>
      <c r="K58" s="58" t="n">
        <v>0</v>
      </c>
      <c r="L58" s="61" t="s">
        <v>33</v>
      </c>
      <c r="M58" s="61" t="s">
        <v>35</v>
      </c>
      <c r="N58" s="62"/>
      <c r="O58" s="63" t="s">
        <v>36</v>
      </c>
      <c r="P58" s="64" t="s">
        <v>37</v>
      </c>
      <c r="Q58" s="64" t="s">
        <v>49</v>
      </c>
      <c r="R58" s="65" t="n">
        <v>20</v>
      </c>
      <c r="S58" s="65"/>
      <c r="T58" s="66"/>
      <c r="U58" s="66" t="s">
        <v>39</v>
      </c>
      <c r="V58" s="67"/>
    </row>
    <row r="59" s="1" customFormat="true" ht="80.1" hidden="false" customHeight="true" outlineLevel="0" collapsed="false">
      <c r="A59" s="55" t="n">
        <v>20</v>
      </c>
      <c r="B59" s="56" t="s">
        <v>168</v>
      </c>
      <c r="C59" s="57" t="n">
        <v>15921.557</v>
      </c>
      <c r="D59" s="58" t="n">
        <v>4409.211</v>
      </c>
      <c r="E59" s="57" t="n">
        <v>4330.327</v>
      </c>
      <c r="F59" s="59" t="s">
        <v>33</v>
      </c>
      <c r="G59" s="60" t="s">
        <v>34</v>
      </c>
      <c r="H59" s="57" t="n">
        <v>3350.853</v>
      </c>
      <c r="I59" s="57" t="n">
        <v>22624.278</v>
      </c>
      <c r="J59" s="57" t="n">
        <v>19273.425</v>
      </c>
      <c r="K59" s="58" t="n">
        <v>0</v>
      </c>
      <c r="L59" s="61" t="s">
        <v>33</v>
      </c>
      <c r="M59" s="61" t="s">
        <v>35</v>
      </c>
      <c r="N59" s="71" t="s">
        <v>169</v>
      </c>
      <c r="O59" s="63" t="s">
        <v>36</v>
      </c>
      <c r="P59" s="64" t="s">
        <v>37</v>
      </c>
      <c r="Q59" s="64" t="s">
        <v>49</v>
      </c>
      <c r="R59" s="65" t="n">
        <v>21</v>
      </c>
      <c r="S59" s="65"/>
      <c r="T59" s="66"/>
      <c r="U59" s="66" t="s">
        <v>39</v>
      </c>
      <c r="V59" s="67"/>
    </row>
    <row r="60" s="1" customFormat="true" ht="80.1" hidden="false" customHeight="true" outlineLevel="0" collapsed="false">
      <c r="A60" s="55" t="n">
        <v>21</v>
      </c>
      <c r="B60" s="74" t="s">
        <v>170</v>
      </c>
      <c r="C60" s="57" t="n">
        <v>15.802</v>
      </c>
      <c r="D60" s="58" t="n">
        <v>15.802</v>
      </c>
      <c r="E60" s="57" t="n">
        <v>13.064</v>
      </c>
      <c r="F60" s="59" t="s">
        <v>83</v>
      </c>
      <c r="G60" s="60" t="s">
        <v>171</v>
      </c>
      <c r="H60" s="57" t="n">
        <v>12.821</v>
      </c>
      <c r="I60" s="57" t="n">
        <v>10.256</v>
      </c>
      <c r="J60" s="57" t="n">
        <v>-2.565</v>
      </c>
      <c r="K60" s="58" t="n">
        <v>-2.565</v>
      </c>
      <c r="L60" s="61" t="s">
        <v>146</v>
      </c>
      <c r="M60" s="68" t="s">
        <v>172</v>
      </c>
      <c r="N60" s="62"/>
      <c r="O60" s="56" t="s">
        <v>36</v>
      </c>
      <c r="P60" s="64" t="s">
        <v>37</v>
      </c>
      <c r="Q60" s="64" t="s">
        <v>38</v>
      </c>
      <c r="R60" s="65" t="n">
        <v>22</v>
      </c>
      <c r="S60" s="75" t="s">
        <v>103</v>
      </c>
      <c r="T60" s="66"/>
      <c r="U60" s="66" t="s">
        <v>39</v>
      </c>
      <c r="V60" s="67"/>
    </row>
    <row r="61" s="1" customFormat="true" ht="150" hidden="false" customHeight="true" outlineLevel="0" collapsed="false">
      <c r="A61" s="55" t="n">
        <v>22</v>
      </c>
      <c r="B61" s="74" t="s">
        <v>173</v>
      </c>
      <c r="C61" s="57" t="n">
        <v>33.529</v>
      </c>
      <c r="D61" s="58" t="n">
        <v>33.529</v>
      </c>
      <c r="E61" s="57" t="n">
        <v>31.382325</v>
      </c>
      <c r="F61" s="59" t="s">
        <v>83</v>
      </c>
      <c r="G61" s="60" t="s">
        <v>174</v>
      </c>
      <c r="H61" s="57" t="n">
        <v>33.4</v>
      </c>
      <c r="I61" s="57" t="n">
        <v>46.752</v>
      </c>
      <c r="J61" s="57" t="n">
        <v>13.352</v>
      </c>
      <c r="K61" s="58" t="n">
        <v>0</v>
      </c>
      <c r="L61" s="61" t="s">
        <v>33</v>
      </c>
      <c r="M61" s="68" t="s">
        <v>175</v>
      </c>
      <c r="N61" s="62"/>
      <c r="O61" s="56" t="s">
        <v>36</v>
      </c>
      <c r="P61" s="64" t="s">
        <v>37</v>
      </c>
      <c r="Q61" s="64" t="s">
        <v>148</v>
      </c>
      <c r="R61" s="65" t="n">
        <v>23</v>
      </c>
      <c r="S61" s="75" t="s">
        <v>136</v>
      </c>
      <c r="T61" s="66"/>
      <c r="U61" s="66"/>
      <c r="V61" s="67"/>
    </row>
    <row r="62" s="1" customFormat="true" ht="80.1" hidden="false" customHeight="true" outlineLevel="0" collapsed="false">
      <c r="A62" s="55" t="n">
        <v>23</v>
      </c>
      <c r="B62" s="74" t="s">
        <v>176</v>
      </c>
      <c r="C62" s="57" t="n">
        <v>63.256</v>
      </c>
      <c r="D62" s="58" t="n">
        <v>63.256</v>
      </c>
      <c r="E62" s="57" t="n">
        <v>63.256</v>
      </c>
      <c r="F62" s="59" t="s">
        <v>83</v>
      </c>
      <c r="G62" s="60" t="s">
        <v>177</v>
      </c>
      <c r="H62" s="57" t="n">
        <v>156.77</v>
      </c>
      <c r="I62" s="57" t="n">
        <v>205.408</v>
      </c>
      <c r="J62" s="57" t="n">
        <v>48.638</v>
      </c>
      <c r="K62" s="58" t="n">
        <v>0</v>
      </c>
      <c r="L62" s="61" t="s">
        <v>33</v>
      </c>
      <c r="M62" s="68" t="s">
        <v>178</v>
      </c>
      <c r="N62" s="76" t="s">
        <v>179</v>
      </c>
      <c r="O62" s="56" t="s">
        <v>36</v>
      </c>
      <c r="P62" s="64" t="s">
        <v>37</v>
      </c>
      <c r="Q62" s="64" t="s">
        <v>38</v>
      </c>
      <c r="R62" s="65" t="n">
        <v>24</v>
      </c>
      <c r="S62" s="75" t="s">
        <v>136</v>
      </c>
      <c r="T62" s="66"/>
      <c r="U62" s="66" t="s">
        <v>39</v>
      </c>
      <c r="V62" s="67"/>
    </row>
    <row r="63" s="1" customFormat="true" ht="80.1" hidden="false" customHeight="true" outlineLevel="0" collapsed="false">
      <c r="A63" s="55" t="n">
        <v>24</v>
      </c>
      <c r="B63" s="74" t="s">
        <v>180</v>
      </c>
      <c r="C63" s="57" t="n">
        <v>265.974</v>
      </c>
      <c r="D63" s="58" t="n">
        <v>265.974</v>
      </c>
      <c r="E63" s="57" t="n">
        <v>206.5491</v>
      </c>
      <c r="F63" s="59" t="s">
        <v>33</v>
      </c>
      <c r="G63" s="60" t="s">
        <v>34</v>
      </c>
      <c r="H63" s="57" t="n">
        <v>151.506</v>
      </c>
      <c r="I63" s="57" t="n">
        <v>17.954</v>
      </c>
      <c r="J63" s="57" t="n">
        <v>-133.552</v>
      </c>
      <c r="K63" s="58" t="n">
        <v>0</v>
      </c>
      <c r="L63" s="61" t="s">
        <v>33</v>
      </c>
      <c r="M63" s="61" t="s">
        <v>35</v>
      </c>
      <c r="N63" s="76"/>
      <c r="O63" s="56" t="s">
        <v>36</v>
      </c>
      <c r="P63" s="64" t="s">
        <v>37</v>
      </c>
      <c r="Q63" s="64" t="s">
        <v>148</v>
      </c>
      <c r="R63" s="65" t="n">
        <v>25</v>
      </c>
      <c r="S63" s="75" t="s">
        <v>103</v>
      </c>
      <c r="T63" s="66"/>
      <c r="U63" s="66" t="s">
        <v>39</v>
      </c>
      <c r="V63" s="67"/>
    </row>
    <row r="64" s="1" customFormat="true" ht="80.1" hidden="false" customHeight="true" outlineLevel="0" collapsed="false">
      <c r="A64" s="55" t="n">
        <v>25</v>
      </c>
      <c r="B64" s="56" t="s">
        <v>181</v>
      </c>
      <c r="C64" s="57" t="n">
        <v>960</v>
      </c>
      <c r="D64" s="58" t="n">
        <v>960</v>
      </c>
      <c r="E64" s="57" t="n">
        <v>627.013</v>
      </c>
      <c r="F64" s="59" t="s">
        <v>33</v>
      </c>
      <c r="G64" s="60" t="s">
        <v>41</v>
      </c>
      <c r="H64" s="57" t="n">
        <v>0</v>
      </c>
      <c r="I64" s="57" t="n">
        <v>0</v>
      </c>
      <c r="J64" s="57" t="n">
        <v>0</v>
      </c>
      <c r="K64" s="58" t="n">
        <v>0</v>
      </c>
      <c r="L64" s="61" t="s">
        <v>33</v>
      </c>
      <c r="M64" s="68" t="s">
        <v>60</v>
      </c>
      <c r="N64" s="76"/>
      <c r="O64" s="77" t="s">
        <v>36</v>
      </c>
      <c r="P64" s="74" t="s">
        <v>37</v>
      </c>
      <c r="Q64" s="78" t="s">
        <v>38</v>
      </c>
      <c r="R64" s="65" t="n">
        <v>26</v>
      </c>
      <c r="S64" s="75" t="s">
        <v>103</v>
      </c>
      <c r="T64" s="66"/>
      <c r="U64" s="66" t="s">
        <v>39</v>
      </c>
      <c r="V64" s="67"/>
    </row>
    <row r="65" s="1" customFormat="true" ht="80.1" hidden="false" customHeight="true" outlineLevel="0" collapsed="false">
      <c r="A65" s="55" t="n">
        <v>26</v>
      </c>
      <c r="B65" s="64" t="s">
        <v>182</v>
      </c>
      <c r="C65" s="57" t="n">
        <v>0</v>
      </c>
      <c r="D65" s="58" t="n">
        <v>50000</v>
      </c>
      <c r="E65" s="57" t="n">
        <v>50000</v>
      </c>
      <c r="F65" s="59" t="s">
        <v>33</v>
      </c>
      <c r="G65" s="60" t="s">
        <v>183</v>
      </c>
      <c r="H65" s="57" t="n">
        <v>0</v>
      </c>
      <c r="I65" s="57" t="n">
        <v>0</v>
      </c>
      <c r="J65" s="57" t="n">
        <v>0</v>
      </c>
      <c r="K65" s="58" t="n">
        <v>0</v>
      </c>
      <c r="L65" s="61" t="s">
        <v>33</v>
      </c>
      <c r="M65" s="61" t="s">
        <v>35</v>
      </c>
      <c r="N65" s="76"/>
      <c r="O65" s="63" t="s">
        <v>36</v>
      </c>
      <c r="P65" s="64" t="s">
        <v>37</v>
      </c>
      <c r="Q65" s="74" t="s">
        <v>49</v>
      </c>
      <c r="R65" s="65" t="n">
        <v>27</v>
      </c>
      <c r="S65" s="75" t="s">
        <v>103</v>
      </c>
      <c r="T65" s="66"/>
      <c r="U65" s="66"/>
      <c r="V65" s="67" t="s">
        <v>39</v>
      </c>
    </row>
    <row r="66" s="1" customFormat="true" ht="80.1" hidden="false" customHeight="true" outlineLevel="0" collapsed="false">
      <c r="A66" s="55" t="n">
        <v>27</v>
      </c>
      <c r="B66" s="64" t="s">
        <v>184</v>
      </c>
      <c r="C66" s="57" t="n">
        <v>107.499</v>
      </c>
      <c r="D66" s="58" t="n">
        <v>107.499</v>
      </c>
      <c r="E66" s="57" t="n">
        <v>60.371</v>
      </c>
      <c r="F66" s="59" t="s">
        <v>33</v>
      </c>
      <c r="G66" s="60" t="s">
        <v>41</v>
      </c>
      <c r="H66" s="57" t="n">
        <v>25.201</v>
      </c>
      <c r="I66" s="57" t="n">
        <v>0</v>
      </c>
      <c r="J66" s="57" t="n">
        <v>-25.201</v>
      </c>
      <c r="K66" s="58" t="n">
        <v>0</v>
      </c>
      <c r="L66" s="61" t="s">
        <v>33</v>
      </c>
      <c r="M66" s="68" t="s">
        <v>42</v>
      </c>
      <c r="N66" s="76"/>
      <c r="O66" s="63" t="s">
        <v>36</v>
      </c>
      <c r="P66" s="64" t="s">
        <v>37</v>
      </c>
      <c r="Q66" s="74" t="s">
        <v>148</v>
      </c>
      <c r="R66" s="65" t="n">
        <v>29</v>
      </c>
      <c r="S66" s="75" t="s">
        <v>103</v>
      </c>
      <c r="T66" s="66"/>
      <c r="U66" s="66" t="s">
        <v>39</v>
      </c>
      <c r="V66" s="67"/>
    </row>
    <row r="67" s="1" customFormat="true" ht="120" hidden="false" customHeight="true" outlineLevel="0" collapsed="false">
      <c r="A67" s="55" t="n">
        <v>28</v>
      </c>
      <c r="B67" s="64" t="s">
        <v>185</v>
      </c>
      <c r="C67" s="57" t="n">
        <v>92.267</v>
      </c>
      <c r="D67" s="58" t="n">
        <v>92.267</v>
      </c>
      <c r="E67" s="57" t="n">
        <v>43.435</v>
      </c>
      <c r="F67" s="59" t="s">
        <v>83</v>
      </c>
      <c r="G67" s="60" t="s">
        <v>186</v>
      </c>
      <c r="H67" s="57" t="n">
        <v>106.36</v>
      </c>
      <c r="I67" s="57" t="n">
        <v>284.951</v>
      </c>
      <c r="J67" s="57" t="n">
        <v>178.591</v>
      </c>
      <c r="K67" s="58" t="n">
        <v>0</v>
      </c>
      <c r="L67" s="61" t="s">
        <v>85</v>
      </c>
      <c r="M67" s="68" t="s">
        <v>187</v>
      </c>
      <c r="N67" s="79"/>
      <c r="O67" s="63" t="s">
        <v>36</v>
      </c>
      <c r="P67" s="64" t="s">
        <v>37</v>
      </c>
      <c r="Q67" s="64" t="s">
        <v>38</v>
      </c>
      <c r="R67" s="72" t="s">
        <v>188</v>
      </c>
      <c r="S67" s="80" t="s">
        <v>189</v>
      </c>
      <c r="T67" s="81"/>
      <c r="U67" s="66" t="s">
        <v>39</v>
      </c>
      <c r="V67" s="82"/>
    </row>
    <row r="68" s="1" customFormat="true" ht="80.1" hidden="false" customHeight="true" outlineLevel="0" collapsed="false">
      <c r="A68" s="55" t="n">
        <v>29</v>
      </c>
      <c r="B68" s="64" t="s">
        <v>190</v>
      </c>
      <c r="C68" s="57" t="n">
        <v>54.879</v>
      </c>
      <c r="D68" s="58" t="n">
        <v>54.879</v>
      </c>
      <c r="E68" s="57" t="n">
        <v>51.677</v>
      </c>
      <c r="F68" s="59" t="s">
        <v>33</v>
      </c>
      <c r="G68" s="60" t="s">
        <v>41</v>
      </c>
      <c r="H68" s="57" t="n">
        <v>0</v>
      </c>
      <c r="I68" s="57" t="n">
        <v>0</v>
      </c>
      <c r="J68" s="57" t="n">
        <v>0</v>
      </c>
      <c r="K68" s="58" t="n">
        <v>0</v>
      </c>
      <c r="L68" s="61" t="s">
        <v>33</v>
      </c>
      <c r="M68" s="68" t="s">
        <v>191</v>
      </c>
      <c r="N68" s="79"/>
      <c r="O68" s="63" t="s">
        <v>36</v>
      </c>
      <c r="P68" s="64" t="s">
        <v>37</v>
      </c>
      <c r="Q68" s="64" t="s">
        <v>38</v>
      </c>
      <c r="R68" s="72" t="s">
        <v>192</v>
      </c>
      <c r="S68" s="80" t="s">
        <v>189</v>
      </c>
      <c r="T68" s="81"/>
      <c r="U68" s="66" t="s">
        <v>39</v>
      </c>
      <c r="V68" s="82"/>
    </row>
    <row r="69" s="1" customFormat="true" ht="129.95" hidden="false" customHeight="true" outlineLevel="0" collapsed="false">
      <c r="A69" s="55" t="n">
        <v>30</v>
      </c>
      <c r="B69" s="64" t="s">
        <v>193</v>
      </c>
      <c r="C69" s="57" t="n">
        <v>8.942</v>
      </c>
      <c r="D69" s="58" t="n">
        <v>8.942</v>
      </c>
      <c r="E69" s="57" t="n">
        <v>8.397287</v>
      </c>
      <c r="F69" s="59" t="s">
        <v>83</v>
      </c>
      <c r="G69" s="60" t="s">
        <v>171</v>
      </c>
      <c r="H69" s="57" t="n">
        <v>9.207</v>
      </c>
      <c r="I69" s="57" t="n">
        <v>9.212</v>
      </c>
      <c r="J69" s="57" t="n">
        <v>0.00499999999999901</v>
      </c>
      <c r="K69" s="58" t="n">
        <v>0</v>
      </c>
      <c r="L69" s="61" t="s">
        <v>85</v>
      </c>
      <c r="M69" s="68" t="s">
        <v>194</v>
      </c>
      <c r="N69" s="79"/>
      <c r="O69" s="63" t="s">
        <v>36</v>
      </c>
      <c r="P69" s="64" t="s">
        <v>37</v>
      </c>
      <c r="Q69" s="64" t="s">
        <v>148</v>
      </c>
      <c r="R69" s="72" t="s">
        <v>195</v>
      </c>
      <c r="S69" s="80" t="s">
        <v>189</v>
      </c>
      <c r="T69" s="81"/>
      <c r="U69" s="66"/>
      <c r="V69" s="82"/>
    </row>
    <row r="70" s="1" customFormat="true" ht="80.1" hidden="false" customHeight="true" outlineLevel="0" collapsed="false">
      <c r="A70" s="55" t="n">
        <v>31</v>
      </c>
      <c r="B70" s="64" t="s">
        <v>196</v>
      </c>
      <c r="C70" s="57" t="n">
        <v>43.744</v>
      </c>
      <c r="D70" s="58" t="n">
        <v>43.744</v>
      </c>
      <c r="E70" s="57" t="n">
        <v>37.462</v>
      </c>
      <c r="F70" s="59" t="s">
        <v>33</v>
      </c>
      <c r="G70" s="60" t="s">
        <v>41</v>
      </c>
      <c r="H70" s="57" t="n">
        <v>0</v>
      </c>
      <c r="I70" s="57" t="n">
        <v>0</v>
      </c>
      <c r="J70" s="57" t="n">
        <v>0</v>
      </c>
      <c r="K70" s="58" t="n">
        <v>0</v>
      </c>
      <c r="L70" s="61" t="s">
        <v>33</v>
      </c>
      <c r="M70" s="68" t="s">
        <v>42</v>
      </c>
      <c r="N70" s="79"/>
      <c r="O70" s="63" t="s">
        <v>36</v>
      </c>
      <c r="P70" s="64" t="s">
        <v>37</v>
      </c>
      <c r="Q70" s="64" t="s">
        <v>38</v>
      </c>
      <c r="R70" s="72" t="s">
        <v>197</v>
      </c>
      <c r="S70" s="80" t="s">
        <v>189</v>
      </c>
      <c r="T70" s="81"/>
      <c r="U70" s="66" t="s">
        <v>39</v>
      </c>
      <c r="V70" s="82"/>
    </row>
    <row r="71" s="1" customFormat="true" ht="120" hidden="false" customHeight="true" outlineLevel="0" collapsed="false">
      <c r="A71" s="55" t="n">
        <v>32</v>
      </c>
      <c r="B71" s="64" t="s">
        <v>198</v>
      </c>
      <c r="C71" s="57" t="n">
        <v>21.035</v>
      </c>
      <c r="D71" s="58" t="n">
        <v>21.035</v>
      </c>
      <c r="E71" s="57" t="n">
        <v>17.245367</v>
      </c>
      <c r="F71" s="59" t="s">
        <v>83</v>
      </c>
      <c r="G71" s="60" t="s">
        <v>199</v>
      </c>
      <c r="H71" s="57" t="n">
        <v>11.465</v>
      </c>
      <c r="I71" s="57" t="n">
        <v>14.815</v>
      </c>
      <c r="J71" s="57" t="n">
        <v>3.35</v>
      </c>
      <c r="K71" s="58" t="s">
        <v>53</v>
      </c>
      <c r="L71" s="61" t="s">
        <v>33</v>
      </c>
      <c r="M71" s="68" t="s">
        <v>200</v>
      </c>
      <c r="N71" s="79"/>
      <c r="O71" s="63" t="s">
        <v>36</v>
      </c>
      <c r="P71" s="64" t="s">
        <v>37</v>
      </c>
      <c r="Q71" s="64" t="s">
        <v>201</v>
      </c>
      <c r="R71" s="72" t="s">
        <v>202</v>
      </c>
      <c r="S71" s="80" t="s">
        <v>189</v>
      </c>
      <c r="T71" s="81"/>
      <c r="U71" s="66"/>
      <c r="V71" s="82"/>
    </row>
    <row r="72" s="1" customFormat="true" ht="80.1" hidden="false" customHeight="true" outlineLevel="0" collapsed="false">
      <c r="A72" s="55" t="n">
        <v>33</v>
      </c>
      <c r="B72" s="64" t="s">
        <v>203</v>
      </c>
      <c r="C72" s="57" t="n">
        <v>215.4</v>
      </c>
      <c r="D72" s="58" t="n">
        <v>0</v>
      </c>
      <c r="E72" s="57" t="n">
        <v>0</v>
      </c>
      <c r="F72" s="59" t="s">
        <v>33</v>
      </c>
      <c r="G72" s="60" t="s">
        <v>34</v>
      </c>
      <c r="H72" s="57" t="n">
        <v>0</v>
      </c>
      <c r="I72" s="57" t="n">
        <v>215.4</v>
      </c>
      <c r="J72" s="57" t="n">
        <v>215.4</v>
      </c>
      <c r="K72" s="58" t="n">
        <v>0</v>
      </c>
      <c r="L72" s="61" t="s">
        <v>33</v>
      </c>
      <c r="M72" s="61" t="s">
        <v>35</v>
      </c>
      <c r="N72" s="83" t="s">
        <v>204</v>
      </c>
      <c r="O72" s="63" t="s">
        <v>36</v>
      </c>
      <c r="P72" s="64" t="s">
        <v>37</v>
      </c>
      <c r="Q72" s="64" t="s">
        <v>205</v>
      </c>
      <c r="R72" s="72" t="s">
        <v>35</v>
      </c>
      <c r="S72" s="80"/>
      <c r="T72" s="81"/>
      <c r="U72" s="66"/>
      <c r="V72" s="82"/>
      <c r="W72" s="84"/>
    </row>
    <row r="73" s="1" customFormat="true" ht="80.1" hidden="false" customHeight="true" outlineLevel="0" collapsed="false">
      <c r="A73" s="65" t="n">
        <v>949</v>
      </c>
      <c r="B73" s="64" t="s">
        <v>206</v>
      </c>
      <c r="C73" s="57" t="n">
        <v>0</v>
      </c>
      <c r="D73" s="58" t="n">
        <v>660.073</v>
      </c>
      <c r="E73" s="57" t="n">
        <v>660.073</v>
      </c>
      <c r="F73" s="59" t="s">
        <v>33</v>
      </c>
      <c r="G73" s="60" t="s">
        <v>41</v>
      </c>
      <c r="H73" s="57" t="n">
        <v>0</v>
      </c>
      <c r="I73" s="57" t="n">
        <v>0</v>
      </c>
      <c r="J73" s="57" t="n">
        <v>0</v>
      </c>
      <c r="K73" s="58" t="s">
        <v>53</v>
      </c>
      <c r="L73" s="61" t="s">
        <v>33</v>
      </c>
      <c r="M73" s="68" t="s">
        <v>42</v>
      </c>
      <c r="N73" s="79"/>
      <c r="O73" s="63" t="s">
        <v>36</v>
      </c>
      <c r="P73" s="64" t="s">
        <v>37</v>
      </c>
      <c r="Q73" s="64" t="s">
        <v>207</v>
      </c>
      <c r="R73" s="65" t="n">
        <v>949</v>
      </c>
      <c r="S73" s="80"/>
      <c r="T73" s="81"/>
      <c r="U73" s="66" t="s">
        <v>39</v>
      </c>
      <c r="V73" s="81"/>
      <c r="W73" s="84"/>
    </row>
    <row r="74" s="1" customFormat="true" ht="80.1" hidden="false" customHeight="true" outlineLevel="0" collapsed="false">
      <c r="A74" s="65" t="n">
        <v>950</v>
      </c>
      <c r="B74" s="64" t="s">
        <v>208</v>
      </c>
      <c r="C74" s="57" t="n">
        <v>0</v>
      </c>
      <c r="D74" s="58" t="n">
        <v>96.92</v>
      </c>
      <c r="E74" s="57" t="n">
        <v>96.92</v>
      </c>
      <c r="F74" s="59" t="s">
        <v>33</v>
      </c>
      <c r="G74" s="60" t="s">
        <v>41</v>
      </c>
      <c r="H74" s="57" t="n">
        <v>0</v>
      </c>
      <c r="I74" s="57" t="n">
        <v>0</v>
      </c>
      <c r="J74" s="57" t="n">
        <v>0</v>
      </c>
      <c r="K74" s="58" t="s">
        <v>53</v>
      </c>
      <c r="L74" s="61" t="s">
        <v>33</v>
      </c>
      <c r="M74" s="68" t="s">
        <v>42</v>
      </c>
      <c r="N74" s="79"/>
      <c r="O74" s="63" t="s">
        <v>36</v>
      </c>
      <c r="P74" s="64" t="s">
        <v>37</v>
      </c>
      <c r="Q74" s="64" t="s">
        <v>207</v>
      </c>
      <c r="R74" s="65" t="n">
        <v>950</v>
      </c>
      <c r="S74" s="80"/>
      <c r="T74" s="81"/>
      <c r="U74" s="66" t="s">
        <v>39</v>
      </c>
      <c r="V74" s="81"/>
      <c r="W74" s="84"/>
    </row>
    <row r="75" s="99" customFormat="true" ht="39.75" hidden="false" customHeight="true" outlineLevel="0" collapsed="false">
      <c r="A75" s="85"/>
      <c r="B75" s="86" t="s">
        <v>209</v>
      </c>
      <c r="C75" s="87"/>
      <c r="D75" s="88"/>
      <c r="E75" s="89"/>
      <c r="F75" s="90"/>
      <c r="G75" s="90"/>
      <c r="H75" s="88"/>
      <c r="I75" s="88"/>
      <c r="J75" s="88"/>
      <c r="K75" s="88"/>
      <c r="L75" s="90"/>
      <c r="M75" s="91"/>
      <c r="N75" s="86"/>
      <c r="O75" s="92"/>
      <c r="P75" s="93"/>
      <c r="Q75" s="94"/>
      <c r="R75" s="95"/>
      <c r="S75" s="96"/>
      <c r="T75" s="97"/>
      <c r="U75" s="53"/>
      <c r="V75" s="98"/>
    </row>
    <row r="76" s="1" customFormat="true" ht="80.1" hidden="false" customHeight="true" outlineLevel="0" collapsed="false">
      <c r="A76" s="55" t="n">
        <v>34</v>
      </c>
      <c r="B76" s="56" t="s">
        <v>210</v>
      </c>
      <c r="C76" s="57" t="n">
        <v>163.06</v>
      </c>
      <c r="D76" s="58" t="n">
        <v>163.06</v>
      </c>
      <c r="E76" s="57" t="n">
        <v>163.06</v>
      </c>
      <c r="F76" s="59" t="s">
        <v>33</v>
      </c>
      <c r="G76" s="60" t="s">
        <v>34</v>
      </c>
      <c r="H76" s="57" t="n">
        <v>164.632</v>
      </c>
      <c r="I76" s="57" t="n">
        <v>164.34</v>
      </c>
      <c r="J76" s="57" t="n">
        <v>-0.292000000000002</v>
      </c>
      <c r="K76" s="58" t="n">
        <v>0</v>
      </c>
      <c r="L76" s="61" t="s">
        <v>33</v>
      </c>
      <c r="M76" s="61" t="s">
        <v>35</v>
      </c>
      <c r="N76" s="62"/>
      <c r="O76" s="63" t="s">
        <v>36</v>
      </c>
      <c r="P76" s="64" t="s">
        <v>37</v>
      </c>
      <c r="Q76" s="64" t="s">
        <v>211</v>
      </c>
      <c r="R76" s="65" t="n">
        <v>30</v>
      </c>
      <c r="S76" s="65"/>
      <c r="T76" s="66"/>
      <c r="U76" s="66" t="s">
        <v>39</v>
      </c>
      <c r="V76" s="67"/>
      <c r="W76" s="73"/>
    </row>
    <row r="77" s="1" customFormat="true" ht="80.1" hidden="false" customHeight="true" outlineLevel="0" collapsed="false">
      <c r="A77" s="55" t="n">
        <v>35</v>
      </c>
      <c r="B77" s="56" t="s">
        <v>212</v>
      </c>
      <c r="C77" s="57" t="n">
        <v>196.504</v>
      </c>
      <c r="D77" s="58" t="n">
        <v>196.504</v>
      </c>
      <c r="E77" s="57" t="n">
        <v>194.274664</v>
      </c>
      <c r="F77" s="59" t="s">
        <v>33</v>
      </c>
      <c r="G77" s="60" t="s">
        <v>34</v>
      </c>
      <c r="H77" s="57" t="n">
        <v>128.519</v>
      </c>
      <c r="I77" s="57" t="n">
        <v>130.359</v>
      </c>
      <c r="J77" s="57" t="n">
        <v>1.84</v>
      </c>
      <c r="K77" s="58" t="s">
        <v>53</v>
      </c>
      <c r="L77" s="61" t="s">
        <v>33</v>
      </c>
      <c r="M77" s="61" t="s">
        <v>35</v>
      </c>
      <c r="N77" s="62"/>
      <c r="O77" s="63" t="s">
        <v>36</v>
      </c>
      <c r="P77" s="64" t="s">
        <v>37</v>
      </c>
      <c r="Q77" s="64" t="s">
        <v>211</v>
      </c>
      <c r="R77" s="65" t="n">
        <v>31</v>
      </c>
      <c r="S77" s="72" t="s">
        <v>103</v>
      </c>
      <c r="T77" s="66"/>
      <c r="U77" s="66"/>
      <c r="V77" s="67"/>
    </row>
    <row r="78" s="1" customFormat="true" ht="120" hidden="false" customHeight="true" outlineLevel="0" collapsed="false">
      <c r="A78" s="55" t="n">
        <v>36</v>
      </c>
      <c r="B78" s="56" t="s">
        <v>213</v>
      </c>
      <c r="C78" s="57" t="n">
        <v>340.199</v>
      </c>
      <c r="D78" s="58" t="n">
        <v>340.199</v>
      </c>
      <c r="E78" s="57" t="n">
        <v>200.840972</v>
      </c>
      <c r="F78" s="59" t="s">
        <v>83</v>
      </c>
      <c r="G78" s="60" t="s">
        <v>145</v>
      </c>
      <c r="H78" s="57" t="n">
        <v>303.277</v>
      </c>
      <c r="I78" s="57" t="n">
        <v>280.784</v>
      </c>
      <c r="J78" s="57" t="n">
        <v>-22.493</v>
      </c>
      <c r="K78" s="58" t="n">
        <v>-22.493</v>
      </c>
      <c r="L78" s="61" t="s">
        <v>146</v>
      </c>
      <c r="M78" s="68" t="s">
        <v>214</v>
      </c>
      <c r="N78" s="62"/>
      <c r="O78" s="63" t="s">
        <v>36</v>
      </c>
      <c r="P78" s="64" t="s">
        <v>37</v>
      </c>
      <c r="Q78" s="64" t="s">
        <v>211</v>
      </c>
      <c r="R78" s="65" t="n">
        <v>32</v>
      </c>
      <c r="S78" s="72" t="s">
        <v>103</v>
      </c>
      <c r="T78" s="66"/>
      <c r="U78" s="66"/>
      <c r="V78" s="67"/>
    </row>
    <row r="79" s="1" customFormat="true" ht="80.1" hidden="false" customHeight="true" outlineLevel="0" collapsed="false">
      <c r="A79" s="55" t="n">
        <v>37</v>
      </c>
      <c r="B79" s="56" t="s">
        <v>215</v>
      </c>
      <c r="C79" s="57" t="n">
        <v>4508.918</v>
      </c>
      <c r="D79" s="58" t="n">
        <v>4508.918</v>
      </c>
      <c r="E79" s="57" t="n">
        <v>4501.458</v>
      </c>
      <c r="F79" s="59" t="s">
        <v>33</v>
      </c>
      <c r="G79" s="60" t="s">
        <v>41</v>
      </c>
      <c r="H79" s="57" t="n">
        <v>0</v>
      </c>
      <c r="I79" s="57" t="n">
        <v>0</v>
      </c>
      <c r="J79" s="57" t="n">
        <v>0</v>
      </c>
      <c r="K79" s="58" t="n">
        <v>0</v>
      </c>
      <c r="L79" s="61" t="s">
        <v>33</v>
      </c>
      <c r="M79" s="68" t="s">
        <v>60</v>
      </c>
      <c r="N79" s="62"/>
      <c r="O79" s="63" t="s">
        <v>36</v>
      </c>
      <c r="P79" s="64" t="s">
        <v>37</v>
      </c>
      <c r="Q79" s="64" t="s">
        <v>211</v>
      </c>
      <c r="R79" s="65" t="n">
        <v>33</v>
      </c>
      <c r="S79" s="65"/>
      <c r="T79" s="66"/>
      <c r="U79" s="66" t="s">
        <v>39</v>
      </c>
      <c r="V79" s="67"/>
    </row>
    <row r="80" s="1" customFormat="true" ht="80.1" hidden="false" customHeight="true" outlineLevel="0" collapsed="false">
      <c r="A80" s="55" t="n">
        <v>38</v>
      </c>
      <c r="B80" s="56" t="s">
        <v>216</v>
      </c>
      <c r="C80" s="57" t="n">
        <v>2.119</v>
      </c>
      <c r="D80" s="58" t="n">
        <v>2.119</v>
      </c>
      <c r="E80" s="57" t="n">
        <v>0.792462</v>
      </c>
      <c r="F80" s="59" t="s">
        <v>83</v>
      </c>
      <c r="G80" s="60" t="s">
        <v>145</v>
      </c>
      <c r="H80" s="57" t="n">
        <v>2.116</v>
      </c>
      <c r="I80" s="57" t="n">
        <v>1.929</v>
      </c>
      <c r="J80" s="57" t="n">
        <v>-0.187</v>
      </c>
      <c r="K80" s="58" t="n">
        <v>-0.1587</v>
      </c>
      <c r="L80" s="61" t="s">
        <v>146</v>
      </c>
      <c r="M80" s="68" t="s">
        <v>217</v>
      </c>
      <c r="N80" s="62"/>
      <c r="O80" s="63" t="s">
        <v>36</v>
      </c>
      <c r="P80" s="64" t="s">
        <v>37</v>
      </c>
      <c r="Q80" s="64" t="s">
        <v>211</v>
      </c>
      <c r="R80" s="65" t="n">
        <v>33</v>
      </c>
      <c r="S80" s="65"/>
      <c r="T80" s="66"/>
      <c r="U80" s="66" t="s">
        <v>39</v>
      </c>
      <c r="V80" s="67"/>
    </row>
    <row r="81" s="1" customFormat="true" ht="80.1" hidden="false" customHeight="true" outlineLevel="0" collapsed="false">
      <c r="A81" s="55" t="n">
        <v>39</v>
      </c>
      <c r="B81" s="56" t="s">
        <v>218</v>
      </c>
      <c r="C81" s="57" t="n">
        <v>114.028</v>
      </c>
      <c r="D81" s="58" t="n">
        <v>114.028</v>
      </c>
      <c r="E81" s="57" t="n">
        <v>114.028</v>
      </c>
      <c r="F81" s="59" t="s">
        <v>33</v>
      </c>
      <c r="G81" s="60" t="s">
        <v>34</v>
      </c>
      <c r="H81" s="57" t="n">
        <v>332.788</v>
      </c>
      <c r="I81" s="57" t="n">
        <v>232.6</v>
      </c>
      <c r="J81" s="57" t="n">
        <v>-100.188</v>
      </c>
      <c r="K81" s="58" t="n">
        <v>0</v>
      </c>
      <c r="L81" s="61" t="s">
        <v>33</v>
      </c>
      <c r="M81" s="61" t="s">
        <v>35</v>
      </c>
      <c r="N81" s="62"/>
      <c r="O81" s="63" t="s">
        <v>36</v>
      </c>
      <c r="P81" s="64" t="s">
        <v>37</v>
      </c>
      <c r="Q81" s="64" t="s">
        <v>211</v>
      </c>
      <c r="R81" s="65" t="n">
        <v>34</v>
      </c>
      <c r="S81" s="65"/>
      <c r="T81" s="66"/>
      <c r="U81" s="66" t="s">
        <v>39</v>
      </c>
      <c r="V81" s="67"/>
    </row>
    <row r="82" s="1" customFormat="true" ht="80.1" hidden="false" customHeight="true" outlineLevel="0" collapsed="false">
      <c r="A82" s="55" t="n">
        <v>40</v>
      </c>
      <c r="B82" s="56" t="s">
        <v>219</v>
      </c>
      <c r="C82" s="57" t="n">
        <v>52.989</v>
      </c>
      <c r="D82" s="58" t="n">
        <v>52.989</v>
      </c>
      <c r="E82" s="57" t="n">
        <v>43.359</v>
      </c>
      <c r="F82" s="59" t="s">
        <v>33</v>
      </c>
      <c r="G82" s="60" t="s">
        <v>34</v>
      </c>
      <c r="H82" s="57" t="n">
        <v>43.684</v>
      </c>
      <c r="I82" s="57" t="n">
        <v>43.684</v>
      </c>
      <c r="J82" s="57" t="n">
        <v>0</v>
      </c>
      <c r="K82" s="58" t="n">
        <v>0</v>
      </c>
      <c r="L82" s="61" t="s">
        <v>33</v>
      </c>
      <c r="M82" s="61" t="s">
        <v>35</v>
      </c>
      <c r="N82" s="62"/>
      <c r="O82" s="63" t="s">
        <v>36</v>
      </c>
      <c r="P82" s="64" t="s">
        <v>37</v>
      </c>
      <c r="Q82" s="64" t="s">
        <v>211</v>
      </c>
      <c r="R82" s="65" t="n">
        <v>35</v>
      </c>
      <c r="S82" s="65"/>
      <c r="T82" s="66"/>
      <c r="U82" s="66" t="s">
        <v>39</v>
      </c>
      <c r="V82" s="67"/>
    </row>
    <row r="83" s="1" customFormat="true" ht="80.1" hidden="false" customHeight="true" outlineLevel="0" collapsed="false">
      <c r="A83" s="55" t="n">
        <v>41</v>
      </c>
      <c r="B83" s="56" t="s">
        <v>220</v>
      </c>
      <c r="C83" s="57" t="n">
        <v>104.374</v>
      </c>
      <c r="D83" s="58" t="n">
        <v>104.374</v>
      </c>
      <c r="E83" s="57" t="n">
        <v>78.182052</v>
      </c>
      <c r="F83" s="59" t="s">
        <v>33</v>
      </c>
      <c r="G83" s="60" t="s">
        <v>221</v>
      </c>
      <c r="H83" s="57" t="n">
        <v>105.21</v>
      </c>
      <c r="I83" s="57" t="n">
        <v>106.596</v>
      </c>
      <c r="J83" s="57" t="n">
        <v>1.38600000000001</v>
      </c>
      <c r="K83" s="58" t="s">
        <v>53</v>
      </c>
      <c r="L83" s="61" t="s">
        <v>33</v>
      </c>
      <c r="M83" s="61" t="s">
        <v>35</v>
      </c>
      <c r="N83" s="60"/>
      <c r="O83" s="63" t="s">
        <v>222</v>
      </c>
      <c r="P83" s="64" t="s">
        <v>37</v>
      </c>
      <c r="Q83" s="64" t="s">
        <v>211</v>
      </c>
      <c r="R83" s="65" t="n">
        <v>36</v>
      </c>
      <c r="S83" s="65"/>
      <c r="T83" s="66"/>
      <c r="U83" s="66"/>
      <c r="V83" s="67"/>
      <c r="W83" s="73"/>
    </row>
    <row r="84" s="1" customFormat="true" ht="80.1" hidden="false" customHeight="true" outlineLevel="0" collapsed="false">
      <c r="A84" s="55" t="n">
        <v>42</v>
      </c>
      <c r="B84" s="74" t="s">
        <v>223</v>
      </c>
      <c r="C84" s="57" t="n">
        <v>15</v>
      </c>
      <c r="D84" s="58" t="n">
        <v>15</v>
      </c>
      <c r="E84" s="57" t="n">
        <v>13.910652</v>
      </c>
      <c r="F84" s="59" t="s">
        <v>33</v>
      </c>
      <c r="G84" s="60" t="s">
        <v>34</v>
      </c>
      <c r="H84" s="57" t="n">
        <v>15.429</v>
      </c>
      <c r="I84" s="57" t="n">
        <v>56.771</v>
      </c>
      <c r="J84" s="57" t="n">
        <v>41.342</v>
      </c>
      <c r="K84" s="58" t="n">
        <v>0</v>
      </c>
      <c r="L84" s="61" t="s">
        <v>33</v>
      </c>
      <c r="M84" s="61" t="s">
        <v>35</v>
      </c>
      <c r="N84" s="62"/>
      <c r="O84" s="56" t="s">
        <v>36</v>
      </c>
      <c r="P84" s="64" t="s">
        <v>37</v>
      </c>
      <c r="Q84" s="64" t="s">
        <v>211</v>
      </c>
      <c r="R84" s="65" t="n">
        <v>37</v>
      </c>
      <c r="S84" s="75"/>
      <c r="T84" s="66"/>
      <c r="U84" s="66"/>
      <c r="V84" s="67"/>
    </row>
    <row r="85" s="1" customFormat="true" ht="80.1" hidden="false" customHeight="true" outlineLevel="0" collapsed="false">
      <c r="A85" s="55" t="n">
        <v>43</v>
      </c>
      <c r="B85" s="56" t="s">
        <v>224</v>
      </c>
      <c r="C85" s="57" t="n">
        <v>390.375</v>
      </c>
      <c r="D85" s="58" t="n">
        <v>390.375</v>
      </c>
      <c r="E85" s="57" t="n">
        <v>376.768935</v>
      </c>
      <c r="F85" s="59" t="s">
        <v>33</v>
      </c>
      <c r="G85" s="60" t="s">
        <v>34</v>
      </c>
      <c r="H85" s="57" t="n">
        <v>401.36</v>
      </c>
      <c r="I85" s="57" t="n">
        <v>432.17</v>
      </c>
      <c r="J85" s="57" t="n">
        <v>30.81</v>
      </c>
      <c r="K85" s="58" t="s">
        <v>53</v>
      </c>
      <c r="L85" s="61" t="s">
        <v>33</v>
      </c>
      <c r="M85" s="68" t="s">
        <v>225</v>
      </c>
      <c r="N85" s="60"/>
      <c r="O85" s="63" t="s">
        <v>226</v>
      </c>
      <c r="P85" s="64" t="s">
        <v>37</v>
      </c>
      <c r="Q85" s="64" t="s">
        <v>227</v>
      </c>
      <c r="R85" s="65" t="n">
        <v>38</v>
      </c>
      <c r="S85" s="75" t="s">
        <v>136</v>
      </c>
      <c r="T85" s="66"/>
      <c r="U85" s="66"/>
      <c r="V85" s="67"/>
    </row>
    <row r="86" s="1" customFormat="true" ht="39.75" hidden="false" customHeight="true" outlineLevel="0" collapsed="false">
      <c r="A86" s="85"/>
      <c r="B86" s="86" t="s">
        <v>228</v>
      </c>
      <c r="C86" s="87"/>
      <c r="D86" s="88"/>
      <c r="E86" s="89"/>
      <c r="F86" s="90"/>
      <c r="G86" s="90"/>
      <c r="H86" s="88"/>
      <c r="I86" s="88"/>
      <c r="J86" s="88"/>
      <c r="K86" s="88"/>
      <c r="L86" s="90"/>
      <c r="M86" s="91"/>
      <c r="N86" s="86"/>
      <c r="O86" s="92"/>
      <c r="P86" s="93"/>
      <c r="Q86" s="94"/>
      <c r="R86" s="95"/>
      <c r="S86" s="96"/>
      <c r="T86" s="97"/>
      <c r="U86" s="53"/>
      <c r="V86" s="98"/>
    </row>
    <row r="87" s="1" customFormat="true" ht="80.1" hidden="false" customHeight="true" outlineLevel="0" collapsed="false">
      <c r="A87" s="55" t="n">
        <v>44</v>
      </c>
      <c r="B87" s="56" t="s">
        <v>229</v>
      </c>
      <c r="C87" s="57" t="n">
        <v>3.465</v>
      </c>
      <c r="D87" s="58" t="n">
        <v>3.465</v>
      </c>
      <c r="E87" s="57" t="n">
        <v>3.464996</v>
      </c>
      <c r="F87" s="59" t="s">
        <v>33</v>
      </c>
      <c r="G87" s="60" t="s">
        <v>34</v>
      </c>
      <c r="H87" s="57" t="n">
        <v>7.209</v>
      </c>
      <c r="I87" s="57" t="n">
        <v>7.209</v>
      </c>
      <c r="J87" s="57" t="n">
        <v>0</v>
      </c>
      <c r="K87" s="58" t="s">
        <v>53</v>
      </c>
      <c r="L87" s="61" t="s">
        <v>33</v>
      </c>
      <c r="M87" s="68" t="s">
        <v>230</v>
      </c>
      <c r="N87" s="62"/>
      <c r="O87" s="63" t="s">
        <v>36</v>
      </c>
      <c r="P87" s="64" t="s">
        <v>37</v>
      </c>
      <c r="Q87" s="64" t="s">
        <v>231</v>
      </c>
      <c r="R87" s="65" t="n">
        <v>39</v>
      </c>
      <c r="S87" s="72" t="s">
        <v>136</v>
      </c>
      <c r="T87" s="66"/>
      <c r="U87" s="66"/>
      <c r="V87" s="67"/>
    </row>
    <row r="88" s="1" customFormat="true" ht="150" hidden="false" customHeight="true" outlineLevel="0" collapsed="false">
      <c r="A88" s="55" t="n">
        <v>45</v>
      </c>
      <c r="B88" s="56" t="s">
        <v>232</v>
      </c>
      <c r="C88" s="57" t="n">
        <v>12148.109</v>
      </c>
      <c r="D88" s="58" t="n">
        <v>12148.109</v>
      </c>
      <c r="E88" s="57" t="n">
        <v>12148.07</v>
      </c>
      <c r="F88" s="59" t="s">
        <v>83</v>
      </c>
      <c r="G88" s="60" t="s">
        <v>233</v>
      </c>
      <c r="H88" s="57" t="n">
        <v>10369.204</v>
      </c>
      <c r="I88" s="57" t="n">
        <v>9242.962</v>
      </c>
      <c r="J88" s="57" t="n">
        <v>-1126.242</v>
      </c>
      <c r="K88" s="58" t="n">
        <v>-987.951</v>
      </c>
      <c r="L88" s="61" t="s">
        <v>146</v>
      </c>
      <c r="M88" s="68" t="s">
        <v>234</v>
      </c>
      <c r="N88" s="76"/>
      <c r="O88" s="63" t="s">
        <v>36</v>
      </c>
      <c r="P88" s="64" t="s">
        <v>37</v>
      </c>
      <c r="Q88" s="64" t="s">
        <v>231</v>
      </c>
      <c r="R88" s="65" t="n">
        <v>40</v>
      </c>
      <c r="S88" s="65"/>
      <c r="T88" s="66"/>
      <c r="U88" s="66" t="s">
        <v>39</v>
      </c>
      <c r="V88" s="67"/>
    </row>
    <row r="89" s="1" customFormat="true" ht="200.1" hidden="false" customHeight="true" outlineLevel="0" collapsed="false">
      <c r="A89" s="55" t="n">
        <v>46</v>
      </c>
      <c r="B89" s="56" t="s">
        <v>235</v>
      </c>
      <c r="C89" s="57" t="n">
        <v>10.449</v>
      </c>
      <c r="D89" s="58" t="n">
        <v>10.449</v>
      </c>
      <c r="E89" s="57" t="n">
        <v>2.085963</v>
      </c>
      <c r="F89" s="59" t="s">
        <v>83</v>
      </c>
      <c r="G89" s="60" t="s">
        <v>84</v>
      </c>
      <c r="H89" s="57" t="n">
        <v>23.828</v>
      </c>
      <c r="I89" s="57" t="n">
        <v>23.198</v>
      </c>
      <c r="J89" s="57" t="n">
        <v>-0.629999999999999</v>
      </c>
      <c r="K89" s="58" t="n">
        <v>0</v>
      </c>
      <c r="L89" s="61" t="s">
        <v>85</v>
      </c>
      <c r="M89" s="68" t="s">
        <v>236</v>
      </c>
      <c r="N89" s="100"/>
      <c r="O89" s="63" t="s">
        <v>36</v>
      </c>
      <c r="P89" s="64" t="s">
        <v>37</v>
      </c>
      <c r="Q89" s="64" t="s">
        <v>231</v>
      </c>
      <c r="R89" s="65" t="n">
        <v>41</v>
      </c>
      <c r="S89" s="72" t="s">
        <v>136</v>
      </c>
      <c r="T89" s="66"/>
      <c r="U89" s="66"/>
      <c r="V89" s="67"/>
    </row>
    <row r="90" s="1" customFormat="true" ht="80.1" hidden="false" customHeight="true" outlineLevel="0" collapsed="false">
      <c r="A90" s="55" t="n">
        <v>47</v>
      </c>
      <c r="B90" s="56" t="s">
        <v>237</v>
      </c>
      <c r="C90" s="57" t="n">
        <v>38.005</v>
      </c>
      <c r="D90" s="58" t="n">
        <v>38.005</v>
      </c>
      <c r="E90" s="57" t="n">
        <v>17.628772</v>
      </c>
      <c r="F90" s="59" t="s">
        <v>83</v>
      </c>
      <c r="G90" s="60" t="s">
        <v>238</v>
      </c>
      <c r="H90" s="57" t="n">
        <v>118.043</v>
      </c>
      <c r="I90" s="57" t="n">
        <v>38.77</v>
      </c>
      <c r="J90" s="57" t="n">
        <v>-79.273</v>
      </c>
      <c r="K90" s="58" t="n">
        <v>0</v>
      </c>
      <c r="L90" s="61" t="s">
        <v>85</v>
      </c>
      <c r="M90" s="68" t="s">
        <v>239</v>
      </c>
      <c r="N90" s="76"/>
      <c r="O90" s="63" t="s">
        <v>36</v>
      </c>
      <c r="P90" s="64" t="s">
        <v>37</v>
      </c>
      <c r="Q90" s="64" t="s">
        <v>231</v>
      </c>
      <c r="R90" s="65" t="n">
        <v>42</v>
      </c>
      <c r="S90" s="65"/>
      <c r="T90" s="66"/>
      <c r="U90" s="66"/>
      <c r="V90" s="67"/>
    </row>
    <row r="91" s="1" customFormat="true" ht="120" hidden="false" customHeight="true" outlineLevel="0" collapsed="false">
      <c r="A91" s="55" t="n">
        <v>48</v>
      </c>
      <c r="B91" s="56" t="s">
        <v>240</v>
      </c>
      <c r="C91" s="57" t="n">
        <v>27.873</v>
      </c>
      <c r="D91" s="58" t="n">
        <v>27.873</v>
      </c>
      <c r="E91" s="57" t="n">
        <v>18.91176</v>
      </c>
      <c r="F91" s="59" t="s">
        <v>83</v>
      </c>
      <c r="G91" s="60" t="s">
        <v>145</v>
      </c>
      <c r="H91" s="57" t="n">
        <v>44.036</v>
      </c>
      <c r="I91" s="57" t="n">
        <v>51.056</v>
      </c>
      <c r="J91" s="57" t="n">
        <v>7.02</v>
      </c>
      <c r="K91" s="58" t="s">
        <v>53</v>
      </c>
      <c r="L91" s="61" t="s">
        <v>33</v>
      </c>
      <c r="M91" s="68" t="s">
        <v>241</v>
      </c>
      <c r="N91" s="76"/>
      <c r="O91" s="63" t="s">
        <v>36</v>
      </c>
      <c r="P91" s="64" t="s">
        <v>37</v>
      </c>
      <c r="Q91" s="64" t="s">
        <v>231</v>
      </c>
      <c r="R91" s="65" t="n">
        <v>43</v>
      </c>
      <c r="S91" s="65"/>
      <c r="T91" s="66"/>
      <c r="U91" s="66"/>
      <c r="V91" s="67"/>
    </row>
    <row r="92" s="1" customFormat="true" ht="80.1" hidden="false" customHeight="true" outlineLevel="0" collapsed="false">
      <c r="A92" s="55" t="n">
        <v>49</v>
      </c>
      <c r="B92" s="56" t="s">
        <v>242</v>
      </c>
      <c r="C92" s="57" t="n">
        <v>19.787</v>
      </c>
      <c r="D92" s="58" t="n">
        <v>19.787</v>
      </c>
      <c r="E92" s="57" t="n">
        <v>9.266</v>
      </c>
      <c r="F92" s="59" t="s">
        <v>83</v>
      </c>
      <c r="G92" s="60" t="s">
        <v>145</v>
      </c>
      <c r="H92" s="57" t="n">
        <v>17.258</v>
      </c>
      <c r="I92" s="57" t="n">
        <v>2.29</v>
      </c>
      <c r="J92" s="57" t="n">
        <v>-14.968</v>
      </c>
      <c r="K92" s="58" t="n">
        <v>-14.968</v>
      </c>
      <c r="L92" s="61" t="s">
        <v>146</v>
      </c>
      <c r="M92" s="68" t="s">
        <v>243</v>
      </c>
      <c r="N92" s="76"/>
      <c r="O92" s="63" t="s">
        <v>36</v>
      </c>
      <c r="P92" s="64" t="s">
        <v>37</v>
      </c>
      <c r="Q92" s="64" t="s">
        <v>231</v>
      </c>
      <c r="R92" s="65" t="n">
        <v>44</v>
      </c>
      <c r="S92" s="72" t="s">
        <v>103</v>
      </c>
      <c r="T92" s="66"/>
      <c r="U92" s="66" t="s">
        <v>39</v>
      </c>
      <c r="V92" s="67"/>
    </row>
    <row r="93" s="1" customFormat="true" ht="159.95" hidden="false" customHeight="true" outlineLevel="0" collapsed="false">
      <c r="A93" s="55" t="n">
        <v>50</v>
      </c>
      <c r="B93" s="56" t="s">
        <v>244</v>
      </c>
      <c r="C93" s="57" t="n">
        <v>4.026</v>
      </c>
      <c r="D93" s="58" t="n">
        <v>4.026</v>
      </c>
      <c r="E93" s="57" t="n">
        <v>3.659</v>
      </c>
      <c r="F93" s="59" t="s">
        <v>83</v>
      </c>
      <c r="G93" s="60" t="s">
        <v>84</v>
      </c>
      <c r="H93" s="57" t="n">
        <v>4.209</v>
      </c>
      <c r="I93" s="57" t="n">
        <v>4.121</v>
      </c>
      <c r="J93" s="57" t="n">
        <v>-0.0879999999999992</v>
      </c>
      <c r="K93" s="58" t="s">
        <v>53</v>
      </c>
      <c r="L93" s="61" t="s">
        <v>85</v>
      </c>
      <c r="M93" s="68" t="s">
        <v>245</v>
      </c>
      <c r="N93" s="76"/>
      <c r="O93" s="101" t="s">
        <v>36</v>
      </c>
      <c r="P93" s="64" t="s">
        <v>37</v>
      </c>
      <c r="Q93" s="64" t="s">
        <v>231</v>
      </c>
      <c r="R93" s="65" t="n">
        <v>45</v>
      </c>
      <c r="S93" s="72" t="s">
        <v>136</v>
      </c>
      <c r="T93" s="66"/>
      <c r="U93" s="66" t="s">
        <v>39</v>
      </c>
      <c r="V93" s="67"/>
    </row>
    <row r="94" s="1" customFormat="true" ht="80.1" hidden="false" customHeight="true" outlineLevel="0" collapsed="false">
      <c r="A94" s="55" t="n">
        <v>51</v>
      </c>
      <c r="B94" s="56" t="s">
        <v>246</v>
      </c>
      <c r="C94" s="57" t="n">
        <v>2036.387</v>
      </c>
      <c r="D94" s="58" t="n">
        <v>2036.387</v>
      </c>
      <c r="E94" s="57" t="n">
        <v>1987.626</v>
      </c>
      <c r="F94" s="59" t="s">
        <v>33</v>
      </c>
      <c r="G94" s="60" t="s">
        <v>34</v>
      </c>
      <c r="H94" s="57" t="n">
        <v>1725.267</v>
      </c>
      <c r="I94" s="57" t="n">
        <v>1418.096</v>
      </c>
      <c r="J94" s="57" t="n">
        <v>-307.171</v>
      </c>
      <c r="K94" s="58" t="s">
        <v>53</v>
      </c>
      <c r="L94" s="61" t="s">
        <v>33</v>
      </c>
      <c r="M94" s="61" t="s">
        <v>35</v>
      </c>
      <c r="N94" s="76"/>
      <c r="O94" s="101" t="s">
        <v>36</v>
      </c>
      <c r="P94" s="64" t="s">
        <v>37</v>
      </c>
      <c r="Q94" s="64" t="s">
        <v>231</v>
      </c>
      <c r="R94" s="65" t="n">
        <v>46</v>
      </c>
      <c r="S94" s="65"/>
      <c r="T94" s="66"/>
      <c r="U94" s="66" t="s">
        <v>39</v>
      </c>
      <c r="V94" s="67"/>
    </row>
    <row r="95" s="1" customFormat="true" ht="80.1" hidden="false" customHeight="true" outlineLevel="0" collapsed="false">
      <c r="A95" s="55" t="n">
        <v>52</v>
      </c>
      <c r="B95" s="56" t="s">
        <v>247</v>
      </c>
      <c r="C95" s="57" t="n">
        <v>2.982</v>
      </c>
      <c r="D95" s="58" t="n">
        <v>2.982</v>
      </c>
      <c r="E95" s="57" t="n">
        <v>2.982</v>
      </c>
      <c r="F95" s="59" t="s">
        <v>33</v>
      </c>
      <c r="G95" s="60" t="s">
        <v>34</v>
      </c>
      <c r="H95" s="57" t="n">
        <v>3.109</v>
      </c>
      <c r="I95" s="57" t="n">
        <v>3.1</v>
      </c>
      <c r="J95" s="57" t="n">
        <v>-0.0089999999999999</v>
      </c>
      <c r="K95" s="58" t="n">
        <v>0</v>
      </c>
      <c r="L95" s="61" t="s">
        <v>33</v>
      </c>
      <c r="M95" s="61" t="s">
        <v>35</v>
      </c>
      <c r="N95" s="100"/>
      <c r="O95" s="101" t="s">
        <v>36</v>
      </c>
      <c r="P95" s="64" t="s">
        <v>37</v>
      </c>
      <c r="Q95" s="64" t="s">
        <v>231</v>
      </c>
      <c r="R95" s="65" t="n">
        <v>47</v>
      </c>
      <c r="S95" s="65"/>
      <c r="T95" s="66"/>
      <c r="U95" s="66" t="s">
        <v>39</v>
      </c>
      <c r="V95" s="67"/>
    </row>
    <row r="96" s="1" customFormat="true" ht="80.1" hidden="false" customHeight="true" outlineLevel="0" collapsed="false">
      <c r="A96" s="55" t="n">
        <v>53</v>
      </c>
      <c r="B96" s="56" t="s">
        <v>248</v>
      </c>
      <c r="C96" s="57" t="n">
        <v>5.888</v>
      </c>
      <c r="D96" s="58" t="n">
        <v>5.888</v>
      </c>
      <c r="E96" s="57" t="n">
        <v>5.342894</v>
      </c>
      <c r="F96" s="59" t="s">
        <v>83</v>
      </c>
      <c r="G96" s="60" t="s">
        <v>249</v>
      </c>
      <c r="H96" s="57" t="n">
        <v>5.447</v>
      </c>
      <c r="I96" s="57" t="n">
        <v>5.44</v>
      </c>
      <c r="J96" s="57" t="n">
        <v>-0.00699999999999967</v>
      </c>
      <c r="K96" s="58" t="n">
        <v>0</v>
      </c>
      <c r="L96" s="61" t="s">
        <v>85</v>
      </c>
      <c r="M96" s="68" t="s">
        <v>250</v>
      </c>
      <c r="N96" s="76"/>
      <c r="O96" s="101" t="s">
        <v>36</v>
      </c>
      <c r="P96" s="64" t="s">
        <v>37</v>
      </c>
      <c r="Q96" s="64" t="s">
        <v>231</v>
      </c>
      <c r="R96" s="65" t="n">
        <v>48</v>
      </c>
      <c r="S96" s="72" t="s">
        <v>136</v>
      </c>
      <c r="T96" s="66"/>
      <c r="U96" s="66"/>
      <c r="V96" s="67"/>
    </row>
    <row r="97" s="1" customFormat="true" ht="80.1" hidden="false" customHeight="true" outlineLevel="0" collapsed="false">
      <c r="A97" s="55" t="n">
        <v>54</v>
      </c>
      <c r="B97" s="56" t="s">
        <v>251</v>
      </c>
      <c r="C97" s="57" t="n">
        <v>31.6</v>
      </c>
      <c r="D97" s="58" t="n">
        <v>31.6</v>
      </c>
      <c r="E97" s="57" t="n">
        <v>29.106</v>
      </c>
      <c r="F97" s="59" t="s">
        <v>33</v>
      </c>
      <c r="G97" s="60" t="s">
        <v>34</v>
      </c>
      <c r="H97" s="57" t="n">
        <v>1.584</v>
      </c>
      <c r="I97" s="57" t="n">
        <v>1.568</v>
      </c>
      <c r="J97" s="57" t="n">
        <v>-0.016</v>
      </c>
      <c r="K97" s="58" t="n">
        <v>0</v>
      </c>
      <c r="L97" s="61" t="s">
        <v>33</v>
      </c>
      <c r="M97" s="68" t="s">
        <v>252</v>
      </c>
      <c r="N97" s="100"/>
      <c r="O97" s="101" t="s">
        <v>36</v>
      </c>
      <c r="P97" s="64" t="s">
        <v>37</v>
      </c>
      <c r="Q97" s="64" t="s">
        <v>231</v>
      </c>
      <c r="R97" s="65" t="n">
        <v>49</v>
      </c>
      <c r="S97" s="72" t="s">
        <v>136</v>
      </c>
      <c r="T97" s="66"/>
      <c r="U97" s="66" t="s">
        <v>39</v>
      </c>
      <c r="V97" s="67"/>
    </row>
    <row r="98" s="1" customFormat="true" ht="80.1" hidden="false" customHeight="true" outlineLevel="0" collapsed="false">
      <c r="A98" s="55" t="n">
        <v>55</v>
      </c>
      <c r="B98" s="56" t="s">
        <v>253</v>
      </c>
      <c r="C98" s="57" t="n">
        <v>52.14</v>
      </c>
      <c r="D98" s="58" t="n">
        <v>52.14</v>
      </c>
      <c r="E98" s="57" t="n">
        <v>52.14</v>
      </c>
      <c r="F98" s="59" t="s">
        <v>33</v>
      </c>
      <c r="G98" s="60" t="s">
        <v>34</v>
      </c>
      <c r="H98" s="57" t="n">
        <v>60.97</v>
      </c>
      <c r="I98" s="57" t="n">
        <v>61.777</v>
      </c>
      <c r="J98" s="57" t="n">
        <v>0.807000000000002</v>
      </c>
      <c r="K98" s="58" t="n">
        <v>0</v>
      </c>
      <c r="L98" s="61" t="s">
        <v>33</v>
      </c>
      <c r="M98" s="61" t="s">
        <v>35</v>
      </c>
      <c r="N98" s="100"/>
      <c r="O98" s="101" t="s">
        <v>36</v>
      </c>
      <c r="P98" s="64" t="s">
        <v>37</v>
      </c>
      <c r="Q98" s="64" t="s">
        <v>231</v>
      </c>
      <c r="R98" s="65" t="n">
        <v>50</v>
      </c>
      <c r="S98" s="65"/>
      <c r="T98" s="66"/>
      <c r="U98" s="66" t="s">
        <v>39</v>
      </c>
      <c r="V98" s="67"/>
    </row>
    <row r="99" s="1" customFormat="true" ht="80.1" hidden="false" customHeight="true" outlineLevel="0" collapsed="false">
      <c r="A99" s="55" t="n">
        <v>56</v>
      </c>
      <c r="B99" s="74" t="s">
        <v>254</v>
      </c>
      <c r="C99" s="57" t="n">
        <v>2.031</v>
      </c>
      <c r="D99" s="58" t="n">
        <v>2.031</v>
      </c>
      <c r="E99" s="57" t="n">
        <v>1.71717</v>
      </c>
      <c r="F99" s="59" t="s">
        <v>33</v>
      </c>
      <c r="G99" s="60" t="s">
        <v>34</v>
      </c>
      <c r="H99" s="57" t="n">
        <v>2.034</v>
      </c>
      <c r="I99" s="57" t="n">
        <v>2.034</v>
      </c>
      <c r="J99" s="57" t="n">
        <v>0</v>
      </c>
      <c r="K99" s="58" t="n">
        <v>0</v>
      </c>
      <c r="L99" s="61" t="s">
        <v>33</v>
      </c>
      <c r="M99" s="61" t="s">
        <v>35</v>
      </c>
      <c r="N99" s="62"/>
      <c r="O99" s="56" t="s">
        <v>36</v>
      </c>
      <c r="P99" s="64" t="s">
        <v>37</v>
      </c>
      <c r="Q99" s="64" t="s">
        <v>231</v>
      </c>
      <c r="R99" s="65" t="n">
        <v>51</v>
      </c>
      <c r="S99" s="75"/>
      <c r="T99" s="66"/>
      <c r="U99" s="66"/>
      <c r="V99" s="67"/>
    </row>
    <row r="100" s="1" customFormat="true" ht="80.1" hidden="false" customHeight="true" outlineLevel="0" collapsed="false">
      <c r="A100" s="55" t="n">
        <v>57</v>
      </c>
      <c r="B100" s="74" t="s">
        <v>255</v>
      </c>
      <c r="C100" s="57" t="n">
        <v>2.264</v>
      </c>
      <c r="D100" s="58" t="n">
        <v>2.264</v>
      </c>
      <c r="E100" s="57" t="n">
        <v>2.121671</v>
      </c>
      <c r="F100" s="59" t="s">
        <v>33</v>
      </c>
      <c r="G100" s="60" t="s">
        <v>34</v>
      </c>
      <c r="H100" s="57" t="n">
        <v>1.146</v>
      </c>
      <c r="I100" s="57" t="n">
        <v>1.146</v>
      </c>
      <c r="J100" s="57" t="n">
        <v>0</v>
      </c>
      <c r="K100" s="58" t="n">
        <v>0</v>
      </c>
      <c r="L100" s="61" t="s">
        <v>33</v>
      </c>
      <c r="M100" s="68" t="s">
        <v>256</v>
      </c>
      <c r="N100" s="62"/>
      <c r="O100" s="56" t="s">
        <v>36</v>
      </c>
      <c r="P100" s="64" t="s">
        <v>37</v>
      </c>
      <c r="Q100" s="64" t="s">
        <v>231</v>
      </c>
      <c r="R100" s="65" t="n">
        <v>52</v>
      </c>
      <c r="S100" s="75" t="s">
        <v>136</v>
      </c>
      <c r="T100" s="66"/>
      <c r="U100" s="66"/>
      <c r="V100" s="67"/>
    </row>
    <row r="101" s="1" customFormat="true" ht="80.1" hidden="false" customHeight="true" outlineLevel="0" collapsed="false">
      <c r="A101" s="55" t="n">
        <v>58</v>
      </c>
      <c r="B101" s="74" t="s">
        <v>257</v>
      </c>
      <c r="C101" s="57" t="n">
        <v>1.763</v>
      </c>
      <c r="D101" s="58" t="n">
        <v>1.763</v>
      </c>
      <c r="E101" s="57" t="n">
        <v>1.150815</v>
      </c>
      <c r="F101" s="59" t="s">
        <v>83</v>
      </c>
      <c r="G101" s="60" t="s">
        <v>258</v>
      </c>
      <c r="H101" s="57" t="n">
        <v>1.078</v>
      </c>
      <c r="I101" s="57" t="n">
        <v>1.078</v>
      </c>
      <c r="J101" s="57" t="n">
        <v>0</v>
      </c>
      <c r="K101" s="58" t="n">
        <v>0</v>
      </c>
      <c r="L101" s="61" t="s">
        <v>85</v>
      </c>
      <c r="M101" s="68" t="s">
        <v>259</v>
      </c>
      <c r="N101" s="62"/>
      <c r="O101" s="56" t="s">
        <v>36</v>
      </c>
      <c r="P101" s="64" t="s">
        <v>37</v>
      </c>
      <c r="Q101" s="64" t="s">
        <v>231</v>
      </c>
      <c r="R101" s="65" t="n">
        <v>53</v>
      </c>
      <c r="S101" s="75" t="s">
        <v>136</v>
      </c>
      <c r="T101" s="66"/>
      <c r="U101" s="66"/>
      <c r="V101" s="67"/>
    </row>
    <row r="102" s="1" customFormat="true" ht="80.1" hidden="false" customHeight="true" outlineLevel="0" collapsed="false">
      <c r="A102" s="55" t="n">
        <v>59</v>
      </c>
      <c r="B102" s="74" t="s">
        <v>260</v>
      </c>
      <c r="C102" s="57" t="n">
        <v>101.382</v>
      </c>
      <c r="D102" s="58" t="n">
        <v>101.382</v>
      </c>
      <c r="E102" s="57" t="n">
        <v>101.378</v>
      </c>
      <c r="F102" s="59" t="s">
        <v>33</v>
      </c>
      <c r="G102" s="60" t="s">
        <v>34</v>
      </c>
      <c r="H102" s="57" t="n">
        <v>103.392</v>
      </c>
      <c r="I102" s="57" t="n">
        <v>103.455</v>
      </c>
      <c r="J102" s="57" t="n">
        <v>0.0630000000000024</v>
      </c>
      <c r="K102" s="58" t="n">
        <v>0</v>
      </c>
      <c r="L102" s="61" t="s">
        <v>33</v>
      </c>
      <c r="M102" s="61" t="s">
        <v>35</v>
      </c>
      <c r="N102" s="62"/>
      <c r="O102" s="56" t="s">
        <v>36</v>
      </c>
      <c r="P102" s="64" t="s">
        <v>37</v>
      </c>
      <c r="Q102" s="64" t="s">
        <v>231</v>
      </c>
      <c r="R102" s="65" t="n">
        <v>54</v>
      </c>
      <c r="S102" s="75"/>
      <c r="T102" s="66"/>
      <c r="U102" s="66" t="s">
        <v>39</v>
      </c>
      <c r="V102" s="67"/>
    </row>
    <row r="103" s="1" customFormat="true" ht="80.1" hidden="false" customHeight="true" outlineLevel="0" collapsed="false">
      <c r="A103" s="55" t="n">
        <v>60</v>
      </c>
      <c r="B103" s="74" t="s">
        <v>261</v>
      </c>
      <c r="C103" s="57" t="n">
        <v>15.756</v>
      </c>
      <c r="D103" s="58" t="n">
        <v>15.756</v>
      </c>
      <c r="E103" s="57" t="n">
        <v>5.632382</v>
      </c>
      <c r="F103" s="59" t="s">
        <v>33</v>
      </c>
      <c r="G103" s="60" t="s">
        <v>41</v>
      </c>
      <c r="H103" s="57" t="n">
        <v>0</v>
      </c>
      <c r="I103" s="57" t="n">
        <v>0</v>
      </c>
      <c r="J103" s="57" t="n">
        <v>0</v>
      </c>
      <c r="K103" s="58" t="s">
        <v>53</v>
      </c>
      <c r="L103" s="61" t="s">
        <v>33</v>
      </c>
      <c r="M103" s="102" t="s">
        <v>42</v>
      </c>
      <c r="N103" s="76"/>
      <c r="O103" s="56" t="s">
        <v>36</v>
      </c>
      <c r="P103" s="64" t="s">
        <v>37</v>
      </c>
      <c r="Q103" s="64" t="s">
        <v>231</v>
      </c>
      <c r="R103" s="65" t="n">
        <v>55</v>
      </c>
      <c r="S103" s="75" t="s">
        <v>103</v>
      </c>
      <c r="T103" s="66"/>
      <c r="U103" s="66"/>
      <c r="V103" s="67"/>
    </row>
    <row r="104" s="1" customFormat="true" ht="80.1" hidden="false" customHeight="true" outlineLevel="0" collapsed="false">
      <c r="A104" s="55" t="n">
        <v>61</v>
      </c>
      <c r="B104" s="64" t="s">
        <v>262</v>
      </c>
      <c r="C104" s="57" t="n">
        <v>52.242</v>
      </c>
      <c r="D104" s="58" t="n">
        <v>52.242</v>
      </c>
      <c r="E104" s="57" t="n">
        <v>52.085</v>
      </c>
      <c r="F104" s="59" t="s">
        <v>33</v>
      </c>
      <c r="G104" s="60" t="s">
        <v>34</v>
      </c>
      <c r="H104" s="57" t="n">
        <v>45.38</v>
      </c>
      <c r="I104" s="57" t="n">
        <v>46.339</v>
      </c>
      <c r="J104" s="57" t="n">
        <v>0.958999999999996</v>
      </c>
      <c r="K104" s="58" t="n">
        <v>0</v>
      </c>
      <c r="L104" s="61" t="s">
        <v>33</v>
      </c>
      <c r="M104" s="61" t="s">
        <v>35</v>
      </c>
      <c r="N104" s="76"/>
      <c r="O104" s="63" t="s">
        <v>36</v>
      </c>
      <c r="P104" s="64" t="s">
        <v>37</v>
      </c>
      <c r="Q104" s="74" t="s">
        <v>231</v>
      </c>
      <c r="R104" s="65" t="n">
        <v>56</v>
      </c>
      <c r="S104" s="75" t="s">
        <v>103</v>
      </c>
      <c r="T104" s="66"/>
      <c r="U104" s="66" t="s">
        <v>39</v>
      </c>
      <c r="V104" s="67"/>
    </row>
    <row r="105" s="1" customFormat="true" ht="120" hidden="false" customHeight="true" outlineLevel="0" collapsed="false">
      <c r="A105" s="55" t="n">
        <v>62</v>
      </c>
      <c r="B105" s="64" t="s">
        <v>263</v>
      </c>
      <c r="C105" s="57" t="n">
        <v>9.137</v>
      </c>
      <c r="D105" s="58" t="n">
        <v>9.137</v>
      </c>
      <c r="E105" s="57" t="n">
        <v>5.186</v>
      </c>
      <c r="F105" s="59" t="s">
        <v>83</v>
      </c>
      <c r="G105" s="60" t="s">
        <v>264</v>
      </c>
      <c r="H105" s="57" t="n">
        <v>9.014</v>
      </c>
      <c r="I105" s="57" t="n">
        <v>9.014</v>
      </c>
      <c r="J105" s="57" t="n">
        <v>0</v>
      </c>
      <c r="K105" s="58" t="n">
        <v>0</v>
      </c>
      <c r="L105" s="61" t="s">
        <v>33</v>
      </c>
      <c r="M105" s="68" t="s">
        <v>265</v>
      </c>
      <c r="N105" s="76"/>
      <c r="O105" s="63" t="s">
        <v>36</v>
      </c>
      <c r="P105" s="64" t="s">
        <v>37</v>
      </c>
      <c r="Q105" s="74" t="s">
        <v>231</v>
      </c>
      <c r="R105" s="65" t="n">
        <v>57</v>
      </c>
      <c r="S105" s="75" t="s">
        <v>103</v>
      </c>
      <c r="T105" s="66"/>
      <c r="U105" s="66" t="s">
        <v>39</v>
      </c>
      <c r="V105" s="67"/>
    </row>
    <row r="106" s="103" customFormat="true" ht="39.75" hidden="false" customHeight="true" outlineLevel="0" collapsed="false">
      <c r="A106" s="85"/>
      <c r="B106" s="86" t="s">
        <v>266</v>
      </c>
      <c r="C106" s="87"/>
      <c r="D106" s="88"/>
      <c r="E106" s="89"/>
      <c r="F106" s="90"/>
      <c r="G106" s="90"/>
      <c r="H106" s="88"/>
      <c r="I106" s="88"/>
      <c r="J106" s="88"/>
      <c r="K106" s="88"/>
      <c r="L106" s="90"/>
      <c r="M106" s="91"/>
      <c r="N106" s="86"/>
      <c r="O106" s="92"/>
      <c r="P106" s="93"/>
      <c r="Q106" s="94"/>
      <c r="R106" s="95"/>
      <c r="S106" s="96"/>
      <c r="T106" s="97"/>
      <c r="U106" s="53"/>
      <c r="V106" s="98"/>
    </row>
    <row r="107" s="1" customFormat="true" ht="99.95" hidden="false" customHeight="true" outlineLevel="0" collapsed="false">
      <c r="A107" s="55" t="n">
        <v>63</v>
      </c>
      <c r="B107" s="56" t="s">
        <v>267</v>
      </c>
      <c r="C107" s="57" t="n">
        <v>1.814</v>
      </c>
      <c r="D107" s="58" t="n">
        <v>1.814</v>
      </c>
      <c r="E107" s="57" t="n">
        <v>0.786722</v>
      </c>
      <c r="F107" s="59" t="s">
        <v>83</v>
      </c>
      <c r="G107" s="60" t="s">
        <v>145</v>
      </c>
      <c r="H107" s="57" t="n">
        <v>1.613</v>
      </c>
      <c r="I107" s="57" t="n">
        <v>1.288</v>
      </c>
      <c r="J107" s="57" t="n">
        <v>-0.325</v>
      </c>
      <c r="K107" s="58" t="n">
        <v>-0.325</v>
      </c>
      <c r="L107" s="61" t="s">
        <v>146</v>
      </c>
      <c r="M107" s="68" t="s">
        <v>268</v>
      </c>
      <c r="N107" s="76"/>
      <c r="O107" s="101" t="s">
        <v>36</v>
      </c>
      <c r="P107" s="64" t="s">
        <v>37</v>
      </c>
      <c r="Q107" s="64" t="s">
        <v>269</v>
      </c>
      <c r="R107" s="65" t="n">
        <v>58</v>
      </c>
      <c r="S107" s="65"/>
      <c r="T107" s="66"/>
      <c r="U107" s="66"/>
      <c r="V107" s="67"/>
    </row>
    <row r="108" s="1" customFormat="true" ht="80.1" hidden="false" customHeight="true" outlineLevel="0" collapsed="false">
      <c r="A108" s="55" t="n">
        <v>64</v>
      </c>
      <c r="B108" s="56" t="s">
        <v>270</v>
      </c>
      <c r="C108" s="57" t="n">
        <v>119.763</v>
      </c>
      <c r="D108" s="58" t="n">
        <v>119.763</v>
      </c>
      <c r="E108" s="57" t="n">
        <v>119.763</v>
      </c>
      <c r="F108" s="59" t="s">
        <v>153</v>
      </c>
      <c r="G108" s="60" t="s">
        <v>271</v>
      </c>
      <c r="H108" s="57" t="n">
        <v>124.919</v>
      </c>
      <c r="I108" s="57" t="n">
        <v>118.787</v>
      </c>
      <c r="J108" s="57" t="n">
        <v>-6.13199999999999</v>
      </c>
      <c r="K108" s="58" t="n">
        <v>-6.132</v>
      </c>
      <c r="L108" s="61" t="s">
        <v>146</v>
      </c>
      <c r="M108" s="68" t="s">
        <v>272</v>
      </c>
      <c r="N108" s="76"/>
      <c r="O108" s="101" t="s">
        <v>36</v>
      </c>
      <c r="P108" s="64" t="s">
        <v>37</v>
      </c>
      <c r="Q108" s="64" t="s">
        <v>269</v>
      </c>
      <c r="R108" s="65" t="n">
        <v>59</v>
      </c>
      <c r="S108" s="72" t="s">
        <v>136</v>
      </c>
      <c r="T108" s="66"/>
      <c r="U108" s="66"/>
      <c r="V108" s="67"/>
    </row>
    <row r="109" s="1" customFormat="true" ht="80.1" hidden="false" customHeight="true" outlineLevel="0" collapsed="false">
      <c r="A109" s="55" t="n">
        <v>65</v>
      </c>
      <c r="B109" s="56" t="s">
        <v>273</v>
      </c>
      <c r="C109" s="57" t="n">
        <v>30.173</v>
      </c>
      <c r="D109" s="58" t="n">
        <v>30.173</v>
      </c>
      <c r="E109" s="57" t="n">
        <v>30.16545</v>
      </c>
      <c r="F109" s="59" t="s">
        <v>33</v>
      </c>
      <c r="G109" s="60" t="s">
        <v>34</v>
      </c>
      <c r="H109" s="57" t="n">
        <v>29.075</v>
      </c>
      <c r="I109" s="57" t="n">
        <v>29.042</v>
      </c>
      <c r="J109" s="57" t="n">
        <v>-0.0329999999999977</v>
      </c>
      <c r="K109" s="58" t="n">
        <v>0</v>
      </c>
      <c r="L109" s="61" t="s">
        <v>33</v>
      </c>
      <c r="M109" s="61" t="s">
        <v>35</v>
      </c>
      <c r="N109" s="100"/>
      <c r="O109" s="101" t="s">
        <v>36</v>
      </c>
      <c r="P109" s="64" t="s">
        <v>37</v>
      </c>
      <c r="Q109" s="64" t="s">
        <v>269</v>
      </c>
      <c r="R109" s="65" t="n">
        <v>60</v>
      </c>
      <c r="S109" s="65"/>
      <c r="T109" s="66"/>
      <c r="U109" s="66"/>
      <c r="V109" s="67"/>
    </row>
    <row r="110" s="1" customFormat="true" ht="80.1" hidden="false" customHeight="true" outlineLevel="0" collapsed="false">
      <c r="A110" s="55" t="n">
        <v>66</v>
      </c>
      <c r="B110" s="56" t="s">
        <v>274</v>
      </c>
      <c r="C110" s="57" t="n">
        <v>1.076</v>
      </c>
      <c r="D110" s="58" t="n">
        <v>1.076</v>
      </c>
      <c r="E110" s="57" t="n">
        <v>0.58923</v>
      </c>
      <c r="F110" s="59" t="s">
        <v>83</v>
      </c>
      <c r="G110" s="60" t="s">
        <v>163</v>
      </c>
      <c r="H110" s="57" t="n">
        <v>1.051</v>
      </c>
      <c r="I110" s="57" t="n">
        <v>0.636</v>
      </c>
      <c r="J110" s="57" t="n">
        <v>-0.415</v>
      </c>
      <c r="K110" s="58" t="n">
        <v>-0.415</v>
      </c>
      <c r="L110" s="61" t="s">
        <v>146</v>
      </c>
      <c r="M110" s="68" t="s">
        <v>275</v>
      </c>
      <c r="N110" s="100"/>
      <c r="O110" s="101" t="s">
        <v>36</v>
      </c>
      <c r="P110" s="64" t="s">
        <v>37</v>
      </c>
      <c r="Q110" s="64" t="s">
        <v>269</v>
      </c>
      <c r="R110" s="65" t="n">
        <v>61</v>
      </c>
      <c r="S110" s="65"/>
      <c r="T110" s="66"/>
      <c r="U110" s="66"/>
      <c r="V110" s="67"/>
    </row>
    <row r="111" s="1" customFormat="true" ht="80.1" hidden="false" customHeight="true" outlineLevel="0" collapsed="false">
      <c r="A111" s="55" t="n">
        <v>67</v>
      </c>
      <c r="B111" s="74" t="s">
        <v>276</v>
      </c>
      <c r="C111" s="57" t="n">
        <v>90.193</v>
      </c>
      <c r="D111" s="58" t="n">
        <v>90.193</v>
      </c>
      <c r="E111" s="57" t="n">
        <v>90.103519</v>
      </c>
      <c r="F111" s="59" t="s">
        <v>33</v>
      </c>
      <c r="G111" s="60" t="s">
        <v>41</v>
      </c>
      <c r="H111" s="57" t="n">
        <v>92.77</v>
      </c>
      <c r="I111" s="57" t="n">
        <v>0</v>
      </c>
      <c r="J111" s="57" t="n">
        <v>-92.77</v>
      </c>
      <c r="K111" s="58" t="n">
        <v>0</v>
      </c>
      <c r="L111" s="61" t="s">
        <v>33</v>
      </c>
      <c r="M111" s="68" t="s">
        <v>42</v>
      </c>
      <c r="N111" s="76"/>
      <c r="O111" s="56" t="s">
        <v>36</v>
      </c>
      <c r="P111" s="64" t="s">
        <v>37</v>
      </c>
      <c r="Q111" s="64" t="s">
        <v>269</v>
      </c>
      <c r="R111" s="65" t="n">
        <v>62</v>
      </c>
      <c r="S111" s="75"/>
      <c r="T111" s="66"/>
      <c r="U111" s="66"/>
      <c r="V111" s="67"/>
    </row>
    <row r="112" s="1" customFormat="true" ht="80.1" hidden="false" customHeight="true" outlineLevel="0" collapsed="false">
      <c r="A112" s="55" t="n">
        <v>68</v>
      </c>
      <c r="B112" s="74" t="s">
        <v>277</v>
      </c>
      <c r="C112" s="57" t="n">
        <v>149.65</v>
      </c>
      <c r="D112" s="58" t="n">
        <v>149.65</v>
      </c>
      <c r="E112" s="57" t="n">
        <v>149.649367</v>
      </c>
      <c r="F112" s="59" t="s">
        <v>33</v>
      </c>
      <c r="G112" s="60" t="s">
        <v>34</v>
      </c>
      <c r="H112" s="57" t="n">
        <v>160.7</v>
      </c>
      <c r="I112" s="57" t="n">
        <v>160.206</v>
      </c>
      <c r="J112" s="57" t="n">
        <v>-0.494</v>
      </c>
      <c r="K112" s="58" t="n">
        <v>0</v>
      </c>
      <c r="L112" s="61" t="s">
        <v>33</v>
      </c>
      <c r="M112" s="61" t="s">
        <v>35</v>
      </c>
      <c r="N112" s="76"/>
      <c r="O112" s="56" t="s">
        <v>36</v>
      </c>
      <c r="P112" s="64" t="s">
        <v>37</v>
      </c>
      <c r="Q112" s="64" t="s">
        <v>269</v>
      </c>
      <c r="R112" s="65" t="n">
        <v>63</v>
      </c>
      <c r="S112" s="75"/>
      <c r="T112" s="66"/>
      <c r="U112" s="66"/>
      <c r="V112" s="67"/>
    </row>
    <row r="113" s="1" customFormat="true" ht="80.1" hidden="false" customHeight="true" outlineLevel="0" collapsed="false">
      <c r="A113" s="55" t="n">
        <v>69</v>
      </c>
      <c r="B113" s="74" t="s">
        <v>278</v>
      </c>
      <c r="C113" s="57" t="n">
        <v>315.569</v>
      </c>
      <c r="D113" s="58" t="n">
        <v>315.569</v>
      </c>
      <c r="E113" s="57" t="n">
        <v>302.589173</v>
      </c>
      <c r="F113" s="59" t="s">
        <v>33</v>
      </c>
      <c r="G113" s="60" t="s">
        <v>34</v>
      </c>
      <c r="H113" s="57" t="n">
        <v>298.878</v>
      </c>
      <c r="I113" s="57" t="n">
        <v>346.007</v>
      </c>
      <c r="J113" s="57" t="n">
        <v>47.129</v>
      </c>
      <c r="K113" s="58" t="n">
        <v>0</v>
      </c>
      <c r="L113" s="61" t="s">
        <v>33</v>
      </c>
      <c r="M113" s="61" t="s">
        <v>35</v>
      </c>
      <c r="N113" s="78"/>
      <c r="O113" s="77" t="s">
        <v>279</v>
      </c>
      <c r="P113" s="78" t="s">
        <v>37</v>
      </c>
      <c r="Q113" s="78" t="s">
        <v>269</v>
      </c>
      <c r="R113" s="65" t="n">
        <v>64</v>
      </c>
      <c r="S113" s="75"/>
      <c r="T113" s="66"/>
      <c r="U113" s="66"/>
      <c r="V113" s="67"/>
    </row>
    <row r="114" s="1" customFormat="true" ht="200.1" hidden="false" customHeight="true" outlineLevel="0" collapsed="false">
      <c r="A114" s="55" t="n">
        <v>70</v>
      </c>
      <c r="B114" s="64" t="s">
        <v>280</v>
      </c>
      <c r="C114" s="57" t="n">
        <v>62.602</v>
      </c>
      <c r="D114" s="58" t="n">
        <v>62.602</v>
      </c>
      <c r="E114" s="57" t="n">
        <v>60.442469</v>
      </c>
      <c r="F114" s="59" t="s">
        <v>83</v>
      </c>
      <c r="G114" s="60" t="s">
        <v>281</v>
      </c>
      <c r="H114" s="57" t="n">
        <v>28.081</v>
      </c>
      <c r="I114" s="57" t="n">
        <v>28.081</v>
      </c>
      <c r="J114" s="57" t="n">
        <v>0</v>
      </c>
      <c r="K114" s="58" t="n">
        <v>0</v>
      </c>
      <c r="L114" s="61" t="s">
        <v>33</v>
      </c>
      <c r="M114" s="68" t="s">
        <v>282</v>
      </c>
      <c r="N114" s="76"/>
      <c r="O114" s="63" t="s">
        <v>36</v>
      </c>
      <c r="P114" s="64" t="s">
        <v>37</v>
      </c>
      <c r="Q114" s="74" t="s">
        <v>269</v>
      </c>
      <c r="R114" s="72" t="s">
        <v>283</v>
      </c>
      <c r="S114" s="75" t="s">
        <v>189</v>
      </c>
      <c r="T114" s="66"/>
      <c r="U114" s="66" t="s">
        <v>39</v>
      </c>
      <c r="V114" s="67"/>
    </row>
    <row r="115" s="1" customFormat="true" ht="200.1" hidden="false" customHeight="true" outlineLevel="0" collapsed="false">
      <c r="A115" s="55" t="n">
        <v>71</v>
      </c>
      <c r="B115" s="104" t="s">
        <v>284</v>
      </c>
      <c r="C115" s="57" t="n">
        <v>226.202</v>
      </c>
      <c r="D115" s="58" t="n">
        <v>91.699</v>
      </c>
      <c r="E115" s="57" t="n">
        <v>83.317</v>
      </c>
      <c r="F115" s="59" t="s">
        <v>83</v>
      </c>
      <c r="G115" s="60" t="s">
        <v>84</v>
      </c>
      <c r="H115" s="57" t="n">
        <v>77.555</v>
      </c>
      <c r="I115" s="57" t="n">
        <v>0</v>
      </c>
      <c r="J115" s="57" t="n">
        <v>-77.555</v>
      </c>
      <c r="K115" s="58" t="n">
        <v>-77.555</v>
      </c>
      <c r="L115" s="61" t="s">
        <v>93</v>
      </c>
      <c r="M115" s="68" t="s">
        <v>285</v>
      </c>
      <c r="N115" s="76"/>
      <c r="O115" s="63" t="s">
        <v>36</v>
      </c>
      <c r="P115" s="64" t="s">
        <v>37</v>
      </c>
      <c r="Q115" s="74" t="s">
        <v>269</v>
      </c>
      <c r="R115" s="72" t="s">
        <v>286</v>
      </c>
      <c r="S115" s="75" t="s">
        <v>189</v>
      </c>
      <c r="T115" s="66"/>
      <c r="U115" s="66" t="s">
        <v>39</v>
      </c>
      <c r="V115" s="67"/>
    </row>
    <row r="116" s="1" customFormat="true" ht="39.75" hidden="false" customHeight="true" outlineLevel="0" collapsed="false">
      <c r="A116" s="85"/>
      <c r="B116" s="86" t="s">
        <v>287</v>
      </c>
      <c r="C116" s="87"/>
      <c r="D116" s="88"/>
      <c r="E116" s="89"/>
      <c r="F116" s="90"/>
      <c r="G116" s="90"/>
      <c r="H116" s="88"/>
      <c r="I116" s="88"/>
      <c r="J116" s="88"/>
      <c r="K116" s="88"/>
      <c r="L116" s="90"/>
      <c r="M116" s="91"/>
      <c r="N116" s="86"/>
      <c r="O116" s="92"/>
      <c r="P116" s="93"/>
      <c r="Q116" s="94"/>
      <c r="R116" s="95"/>
      <c r="S116" s="96"/>
      <c r="T116" s="97"/>
      <c r="U116" s="53"/>
      <c r="V116" s="98"/>
    </row>
    <row r="117" s="1" customFormat="true" ht="80.1" hidden="false" customHeight="true" outlineLevel="0" collapsed="false">
      <c r="A117" s="55" t="n">
        <v>72</v>
      </c>
      <c r="B117" s="56" t="s">
        <v>288</v>
      </c>
      <c r="C117" s="57" t="n">
        <v>90.186</v>
      </c>
      <c r="D117" s="58" t="n">
        <v>90.186</v>
      </c>
      <c r="E117" s="57" t="n">
        <v>90.186</v>
      </c>
      <c r="F117" s="59" t="s">
        <v>33</v>
      </c>
      <c r="G117" s="60" t="s">
        <v>34</v>
      </c>
      <c r="H117" s="57" t="n">
        <v>82.298</v>
      </c>
      <c r="I117" s="57" t="n">
        <v>82.284</v>
      </c>
      <c r="J117" s="57" t="n">
        <v>-0.0139999999999958</v>
      </c>
      <c r="K117" s="58" t="n">
        <v>0</v>
      </c>
      <c r="L117" s="61" t="s">
        <v>33</v>
      </c>
      <c r="M117" s="61" t="s">
        <v>35</v>
      </c>
      <c r="N117" s="62"/>
      <c r="O117" s="101" t="s">
        <v>36</v>
      </c>
      <c r="P117" s="64" t="s">
        <v>37</v>
      </c>
      <c r="Q117" s="64" t="s">
        <v>289</v>
      </c>
      <c r="R117" s="65" t="n">
        <v>66</v>
      </c>
      <c r="S117" s="65"/>
      <c r="T117" s="66"/>
      <c r="U117" s="66" t="s">
        <v>39</v>
      </c>
      <c r="V117" s="67"/>
    </row>
    <row r="118" s="1" customFormat="true" ht="80.1" hidden="false" customHeight="true" outlineLevel="0" collapsed="false">
      <c r="A118" s="55" t="n">
        <v>73</v>
      </c>
      <c r="B118" s="56" t="s">
        <v>290</v>
      </c>
      <c r="C118" s="57" t="n">
        <v>120.216</v>
      </c>
      <c r="D118" s="58" t="n">
        <v>120.216</v>
      </c>
      <c r="E118" s="57" t="n">
        <v>120.216</v>
      </c>
      <c r="F118" s="59" t="s">
        <v>33</v>
      </c>
      <c r="G118" s="60" t="s">
        <v>41</v>
      </c>
      <c r="H118" s="57" t="n">
        <v>120.736</v>
      </c>
      <c r="I118" s="57" t="n">
        <v>0</v>
      </c>
      <c r="J118" s="57" t="n">
        <v>-120.736</v>
      </c>
      <c r="K118" s="58" t="n">
        <v>0</v>
      </c>
      <c r="L118" s="61" t="s">
        <v>33</v>
      </c>
      <c r="M118" s="68" t="s">
        <v>42</v>
      </c>
      <c r="N118" s="62"/>
      <c r="O118" s="101" t="s">
        <v>36</v>
      </c>
      <c r="P118" s="64" t="s">
        <v>37</v>
      </c>
      <c r="Q118" s="64" t="s">
        <v>289</v>
      </c>
      <c r="R118" s="65" t="n">
        <v>67</v>
      </c>
      <c r="S118" s="65"/>
      <c r="T118" s="66"/>
      <c r="U118" s="66" t="s">
        <v>39</v>
      </c>
      <c r="V118" s="67"/>
    </row>
    <row r="119" s="1" customFormat="true" ht="80.1" hidden="false" customHeight="true" outlineLevel="0" collapsed="false">
      <c r="A119" s="55" t="n">
        <v>74</v>
      </c>
      <c r="B119" s="56" t="s">
        <v>291</v>
      </c>
      <c r="C119" s="57" t="n">
        <v>75.003</v>
      </c>
      <c r="D119" s="58" t="n">
        <v>75.003</v>
      </c>
      <c r="E119" s="57" t="n">
        <v>75.003</v>
      </c>
      <c r="F119" s="59" t="s">
        <v>33</v>
      </c>
      <c r="G119" s="60" t="s">
        <v>34</v>
      </c>
      <c r="H119" s="57" t="n">
        <v>73.042</v>
      </c>
      <c r="I119" s="57" t="n">
        <v>73.036</v>
      </c>
      <c r="J119" s="57" t="n">
        <v>-0.00600000000000023</v>
      </c>
      <c r="K119" s="58" t="n">
        <v>0</v>
      </c>
      <c r="L119" s="61" t="s">
        <v>33</v>
      </c>
      <c r="M119" s="61" t="s">
        <v>35</v>
      </c>
      <c r="N119" s="62"/>
      <c r="O119" s="101" t="s">
        <v>36</v>
      </c>
      <c r="P119" s="64" t="s">
        <v>37</v>
      </c>
      <c r="Q119" s="64" t="s">
        <v>289</v>
      </c>
      <c r="R119" s="65" t="n">
        <v>68</v>
      </c>
      <c r="S119" s="65"/>
      <c r="T119" s="66"/>
      <c r="U119" s="66" t="s">
        <v>39</v>
      </c>
      <c r="V119" s="67"/>
    </row>
    <row r="120" s="1" customFormat="true" ht="110.1" hidden="false" customHeight="true" outlineLevel="0" collapsed="false">
      <c r="A120" s="55" t="n">
        <v>75</v>
      </c>
      <c r="B120" s="56" t="s">
        <v>292</v>
      </c>
      <c r="C120" s="57" t="n">
        <v>1.611</v>
      </c>
      <c r="D120" s="58" t="n">
        <v>1.611</v>
      </c>
      <c r="E120" s="57" t="n">
        <v>0.67574</v>
      </c>
      <c r="F120" s="59" t="s">
        <v>83</v>
      </c>
      <c r="G120" s="60" t="s">
        <v>293</v>
      </c>
      <c r="H120" s="57" t="n">
        <v>4.823</v>
      </c>
      <c r="I120" s="57" t="n">
        <v>4.823</v>
      </c>
      <c r="J120" s="57" t="n">
        <v>0</v>
      </c>
      <c r="K120" s="58" t="n">
        <v>0</v>
      </c>
      <c r="L120" s="61" t="s">
        <v>85</v>
      </c>
      <c r="M120" s="68" t="s">
        <v>294</v>
      </c>
      <c r="N120" s="62"/>
      <c r="O120" s="101" t="s">
        <v>36</v>
      </c>
      <c r="P120" s="64" t="s">
        <v>37</v>
      </c>
      <c r="Q120" s="64" t="s">
        <v>295</v>
      </c>
      <c r="R120" s="65" t="n">
        <v>69</v>
      </c>
      <c r="S120" s="72" t="s">
        <v>103</v>
      </c>
      <c r="T120" s="66"/>
      <c r="U120" s="66"/>
      <c r="V120" s="67"/>
    </row>
    <row r="121" s="1" customFormat="true" ht="80.1" hidden="false" customHeight="true" outlineLevel="0" collapsed="false">
      <c r="A121" s="55" t="n">
        <v>76</v>
      </c>
      <c r="B121" s="56" t="s">
        <v>296</v>
      </c>
      <c r="C121" s="57" t="n">
        <v>1.867</v>
      </c>
      <c r="D121" s="58" t="n">
        <v>1.867</v>
      </c>
      <c r="E121" s="57" t="n">
        <v>0.16197</v>
      </c>
      <c r="F121" s="59" t="s">
        <v>83</v>
      </c>
      <c r="G121" s="60" t="s">
        <v>145</v>
      </c>
      <c r="H121" s="57" t="n">
        <v>1.491</v>
      </c>
      <c r="I121" s="57" t="n">
        <v>0</v>
      </c>
      <c r="J121" s="57" t="n">
        <v>-1.491</v>
      </c>
      <c r="K121" s="58" t="n">
        <v>-1.491</v>
      </c>
      <c r="L121" s="61" t="s">
        <v>93</v>
      </c>
      <c r="M121" s="68" t="s">
        <v>297</v>
      </c>
      <c r="N121" s="62"/>
      <c r="O121" s="101" t="s">
        <v>36</v>
      </c>
      <c r="P121" s="64" t="s">
        <v>37</v>
      </c>
      <c r="Q121" s="64" t="s">
        <v>295</v>
      </c>
      <c r="R121" s="65" t="n">
        <v>70</v>
      </c>
      <c r="S121" s="72" t="s">
        <v>103</v>
      </c>
      <c r="T121" s="66"/>
      <c r="U121" s="66"/>
      <c r="V121" s="67"/>
    </row>
    <row r="122" s="1" customFormat="true" ht="80.1" hidden="false" customHeight="true" outlineLevel="0" collapsed="false">
      <c r="A122" s="55" t="n">
        <v>77</v>
      </c>
      <c r="B122" s="56" t="s">
        <v>298</v>
      </c>
      <c r="C122" s="57" t="n">
        <v>22.927</v>
      </c>
      <c r="D122" s="58" t="n">
        <v>22.927</v>
      </c>
      <c r="E122" s="57" t="n">
        <v>22.927</v>
      </c>
      <c r="F122" s="59" t="s">
        <v>33</v>
      </c>
      <c r="G122" s="60" t="s">
        <v>34</v>
      </c>
      <c r="H122" s="57" t="n">
        <v>23.356</v>
      </c>
      <c r="I122" s="57" t="n">
        <v>23.247</v>
      </c>
      <c r="J122" s="57" t="n">
        <v>-0.109000000000002</v>
      </c>
      <c r="K122" s="58" t="n">
        <v>0</v>
      </c>
      <c r="L122" s="61" t="s">
        <v>33</v>
      </c>
      <c r="M122" s="68" t="s">
        <v>299</v>
      </c>
      <c r="N122" s="62"/>
      <c r="O122" s="63" t="s">
        <v>36</v>
      </c>
      <c r="P122" s="64" t="s">
        <v>37</v>
      </c>
      <c r="Q122" s="64" t="s">
        <v>295</v>
      </c>
      <c r="R122" s="65" t="n">
        <v>71</v>
      </c>
      <c r="S122" s="72" t="s">
        <v>136</v>
      </c>
      <c r="T122" s="66"/>
      <c r="U122" s="66" t="s">
        <v>39</v>
      </c>
      <c r="V122" s="67"/>
    </row>
    <row r="123" s="1" customFormat="true" ht="80.1" hidden="false" customHeight="true" outlineLevel="0" collapsed="false">
      <c r="A123" s="55" t="n">
        <v>78</v>
      </c>
      <c r="B123" s="56" t="s">
        <v>300</v>
      </c>
      <c r="C123" s="57" t="n">
        <v>68.693</v>
      </c>
      <c r="D123" s="58" t="n">
        <v>68.693</v>
      </c>
      <c r="E123" s="57" t="n">
        <v>61.269429</v>
      </c>
      <c r="F123" s="59" t="s">
        <v>33</v>
      </c>
      <c r="G123" s="60" t="s">
        <v>34</v>
      </c>
      <c r="H123" s="57" t="n">
        <v>69.549</v>
      </c>
      <c r="I123" s="57" t="n">
        <v>137.484</v>
      </c>
      <c r="J123" s="57" t="n">
        <v>67.935</v>
      </c>
      <c r="K123" s="58" t="n">
        <v>0</v>
      </c>
      <c r="L123" s="61" t="s">
        <v>33</v>
      </c>
      <c r="M123" s="61" t="s">
        <v>35</v>
      </c>
      <c r="N123" s="62"/>
      <c r="O123" s="63" t="s">
        <v>36</v>
      </c>
      <c r="P123" s="64" t="s">
        <v>37</v>
      </c>
      <c r="Q123" s="64" t="s">
        <v>295</v>
      </c>
      <c r="R123" s="65" t="n">
        <v>72</v>
      </c>
      <c r="S123" s="65"/>
      <c r="T123" s="66"/>
      <c r="U123" s="66"/>
      <c r="V123" s="67"/>
    </row>
    <row r="124" s="1" customFormat="true" ht="80.1" hidden="false" customHeight="true" outlineLevel="0" collapsed="false">
      <c r="A124" s="55" t="n">
        <v>79</v>
      </c>
      <c r="B124" s="56" t="s">
        <v>301</v>
      </c>
      <c r="C124" s="57" t="n">
        <v>13.06</v>
      </c>
      <c r="D124" s="58" t="n">
        <v>13.06</v>
      </c>
      <c r="E124" s="57" t="n">
        <v>12.365997</v>
      </c>
      <c r="F124" s="59" t="s">
        <v>33</v>
      </c>
      <c r="G124" s="60" t="s">
        <v>34</v>
      </c>
      <c r="H124" s="57" t="n">
        <v>13.06</v>
      </c>
      <c r="I124" s="57" t="n">
        <v>12.405</v>
      </c>
      <c r="J124" s="57" t="n">
        <v>-0.655000000000001</v>
      </c>
      <c r="K124" s="58" t="s">
        <v>53</v>
      </c>
      <c r="L124" s="61" t="s">
        <v>33</v>
      </c>
      <c r="M124" s="61" t="s">
        <v>35</v>
      </c>
      <c r="N124" s="62"/>
      <c r="O124" s="63" t="s">
        <v>36</v>
      </c>
      <c r="P124" s="64" t="s">
        <v>37</v>
      </c>
      <c r="Q124" s="64" t="s">
        <v>295</v>
      </c>
      <c r="R124" s="65" t="n">
        <v>73</v>
      </c>
      <c r="S124" s="65"/>
      <c r="T124" s="66"/>
      <c r="U124" s="66"/>
      <c r="V124" s="67"/>
    </row>
    <row r="125" s="1" customFormat="true" ht="200.1" hidden="false" customHeight="true" outlineLevel="0" collapsed="false">
      <c r="A125" s="55" t="n">
        <v>80</v>
      </c>
      <c r="B125" s="74" t="s">
        <v>302</v>
      </c>
      <c r="C125" s="57" t="n">
        <v>116.115</v>
      </c>
      <c r="D125" s="58" t="n">
        <v>116.115</v>
      </c>
      <c r="E125" s="57" t="n">
        <v>57.692</v>
      </c>
      <c r="F125" s="59" t="s">
        <v>83</v>
      </c>
      <c r="G125" s="60" t="s">
        <v>163</v>
      </c>
      <c r="H125" s="57" t="n">
        <v>129.322</v>
      </c>
      <c r="I125" s="57" t="n">
        <v>143.153</v>
      </c>
      <c r="J125" s="57" t="n">
        <v>13.831</v>
      </c>
      <c r="K125" s="58" t="n">
        <v>0</v>
      </c>
      <c r="L125" s="61" t="s">
        <v>85</v>
      </c>
      <c r="M125" s="68" t="s">
        <v>303</v>
      </c>
      <c r="N125" s="62"/>
      <c r="O125" s="56" t="s">
        <v>36</v>
      </c>
      <c r="P125" s="64" t="s">
        <v>37</v>
      </c>
      <c r="Q125" s="64" t="s">
        <v>304</v>
      </c>
      <c r="R125" s="65" t="n">
        <v>74</v>
      </c>
      <c r="S125" s="75"/>
      <c r="T125" s="66"/>
      <c r="U125" s="66" t="s">
        <v>39</v>
      </c>
      <c r="V125" s="67"/>
    </row>
    <row r="126" s="1" customFormat="true" ht="80.1" hidden="false" customHeight="true" outlineLevel="0" collapsed="false">
      <c r="A126" s="55" t="n">
        <v>81</v>
      </c>
      <c r="B126" s="74" t="s">
        <v>305</v>
      </c>
      <c r="C126" s="57" t="n">
        <v>11.66</v>
      </c>
      <c r="D126" s="58" t="n">
        <v>11.66</v>
      </c>
      <c r="E126" s="57" t="n">
        <v>11.55228</v>
      </c>
      <c r="F126" s="59" t="s">
        <v>33</v>
      </c>
      <c r="G126" s="60" t="s">
        <v>34</v>
      </c>
      <c r="H126" s="57" t="n">
        <v>10.626</v>
      </c>
      <c r="I126" s="57" t="n">
        <v>10.622</v>
      </c>
      <c r="J126" s="57" t="n">
        <v>-0.00399999999999956</v>
      </c>
      <c r="K126" s="58" t="n">
        <v>0</v>
      </c>
      <c r="L126" s="61" t="s">
        <v>33</v>
      </c>
      <c r="M126" s="68" t="s">
        <v>306</v>
      </c>
      <c r="N126" s="76"/>
      <c r="O126" s="56" t="s">
        <v>36</v>
      </c>
      <c r="P126" s="64" t="s">
        <v>37</v>
      </c>
      <c r="Q126" s="64" t="s">
        <v>295</v>
      </c>
      <c r="R126" s="65" t="n">
        <v>75</v>
      </c>
      <c r="S126" s="75" t="s">
        <v>136</v>
      </c>
      <c r="T126" s="66"/>
      <c r="U126" s="66" t="s">
        <v>39</v>
      </c>
      <c r="V126" s="67"/>
    </row>
    <row r="127" s="1" customFormat="true" ht="39.75" hidden="false" customHeight="true" outlineLevel="0" collapsed="false">
      <c r="A127" s="85"/>
      <c r="B127" s="86" t="s">
        <v>307</v>
      </c>
      <c r="C127" s="87"/>
      <c r="D127" s="88"/>
      <c r="E127" s="89"/>
      <c r="F127" s="90"/>
      <c r="G127" s="90"/>
      <c r="H127" s="88"/>
      <c r="I127" s="88"/>
      <c r="J127" s="88"/>
      <c r="K127" s="88"/>
      <c r="L127" s="90"/>
      <c r="M127" s="91"/>
      <c r="N127" s="86"/>
      <c r="O127" s="92"/>
      <c r="P127" s="93"/>
      <c r="Q127" s="94"/>
      <c r="R127" s="95"/>
      <c r="S127" s="96"/>
      <c r="T127" s="97"/>
      <c r="U127" s="53"/>
      <c r="V127" s="98"/>
    </row>
    <row r="128" s="1" customFormat="true" ht="80.1" hidden="false" customHeight="true" outlineLevel="0" collapsed="false">
      <c r="A128" s="55" t="n">
        <v>82</v>
      </c>
      <c r="B128" s="56" t="s">
        <v>308</v>
      </c>
      <c r="C128" s="57" t="n">
        <v>22958.284</v>
      </c>
      <c r="D128" s="58" t="n">
        <v>22958.284</v>
      </c>
      <c r="E128" s="57" t="n">
        <v>22958.284</v>
      </c>
      <c r="F128" s="59" t="s">
        <v>83</v>
      </c>
      <c r="G128" s="60" t="s">
        <v>309</v>
      </c>
      <c r="H128" s="57" t="n">
        <v>19787.59</v>
      </c>
      <c r="I128" s="57" t="n">
        <v>19231.667</v>
      </c>
      <c r="J128" s="57" t="n">
        <v>-555.922999999999</v>
      </c>
      <c r="K128" s="58" t="s">
        <v>53</v>
      </c>
      <c r="L128" s="61" t="s">
        <v>85</v>
      </c>
      <c r="M128" s="68" t="s">
        <v>310</v>
      </c>
      <c r="N128" s="71" t="s">
        <v>311</v>
      </c>
      <c r="O128" s="63" t="s">
        <v>36</v>
      </c>
      <c r="P128" s="64" t="s">
        <v>37</v>
      </c>
      <c r="Q128" s="64" t="s">
        <v>312</v>
      </c>
      <c r="R128" s="65" t="n">
        <v>76</v>
      </c>
      <c r="S128" s="65"/>
      <c r="T128" s="66"/>
      <c r="U128" s="66"/>
      <c r="V128" s="67"/>
    </row>
    <row r="129" s="1" customFormat="true" ht="80.1" hidden="false" customHeight="true" outlineLevel="0" collapsed="false">
      <c r="A129" s="55" t="n">
        <v>83</v>
      </c>
      <c r="B129" s="74" t="s">
        <v>313</v>
      </c>
      <c r="C129" s="57" t="n">
        <v>7425.082</v>
      </c>
      <c r="D129" s="58" t="n">
        <v>7425.082</v>
      </c>
      <c r="E129" s="57" t="n">
        <v>7425.082</v>
      </c>
      <c r="F129" s="59" t="s">
        <v>83</v>
      </c>
      <c r="G129" s="60" t="s">
        <v>309</v>
      </c>
      <c r="H129" s="57" t="n">
        <v>6686.664</v>
      </c>
      <c r="I129" s="57" t="n">
        <v>6909.572</v>
      </c>
      <c r="J129" s="57" t="n">
        <v>222.908</v>
      </c>
      <c r="K129" s="58" t="s">
        <v>53</v>
      </c>
      <c r="L129" s="61" t="s">
        <v>85</v>
      </c>
      <c r="M129" s="68" t="s">
        <v>310</v>
      </c>
      <c r="N129" s="71" t="s">
        <v>314</v>
      </c>
      <c r="O129" s="56" t="s">
        <v>36</v>
      </c>
      <c r="P129" s="64" t="s">
        <v>37</v>
      </c>
      <c r="Q129" s="64" t="s">
        <v>315</v>
      </c>
      <c r="R129" s="65" t="n">
        <v>77</v>
      </c>
      <c r="S129" s="75"/>
      <c r="T129" s="66"/>
      <c r="U129" s="66"/>
      <c r="V129" s="67"/>
    </row>
    <row r="130" s="1" customFormat="true" ht="80.1" hidden="false" customHeight="true" outlineLevel="0" collapsed="false">
      <c r="A130" s="55" t="n">
        <v>84</v>
      </c>
      <c r="B130" s="74" t="s">
        <v>316</v>
      </c>
      <c r="C130" s="57" t="n">
        <v>4605.257</v>
      </c>
      <c r="D130" s="58" t="n">
        <v>4605.257</v>
      </c>
      <c r="E130" s="57" t="n">
        <v>4605.257</v>
      </c>
      <c r="F130" s="59" t="s">
        <v>83</v>
      </c>
      <c r="G130" s="60" t="s">
        <v>309</v>
      </c>
      <c r="H130" s="57" t="n">
        <v>4316.34</v>
      </c>
      <c r="I130" s="57" t="n">
        <v>4843.736</v>
      </c>
      <c r="J130" s="57" t="n">
        <v>527.396</v>
      </c>
      <c r="K130" s="58" t="s">
        <v>53</v>
      </c>
      <c r="L130" s="61" t="s">
        <v>85</v>
      </c>
      <c r="M130" s="68" t="s">
        <v>310</v>
      </c>
      <c r="N130" s="71" t="s">
        <v>317</v>
      </c>
      <c r="O130" s="56" t="s">
        <v>36</v>
      </c>
      <c r="P130" s="64" t="s">
        <v>37</v>
      </c>
      <c r="Q130" s="64" t="s">
        <v>318</v>
      </c>
      <c r="R130" s="65" t="n">
        <v>78</v>
      </c>
      <c r="S130" s="75" t="s">
        <v>136</v>
      </c>
      <c r="T130" s="66"/>
      <c r="U130" s="66"/>
      <c r="V130" s="67"/>
    </row>
    <row r="131" s="1" customFormat="true" ht="80.1" hidden="false" customHeight="true" outlineLevel="0" collapsed="false">
      <c r="A131" s="55" t="n">
        <v>85</v>
      </c>
      <c r="B131" s="74" t="s">
        <v>319</v>
      </c>
      <c r="C131" s="57" t="n">
        <v>4534.3</v>
      </c>
      <c r="D131" s="58" t="n">
        <v>4534.3</v>
      </c>
      <c r="E131" s="57" t="n">
        <v>4534.3</v>
      </c>
      <c r="F131" s="59" t="s">
        <v>83</v>
      </c>
      <c r="G131" s="60" t="s">
        <v>309</v>
      </c>
      <c r="H131" s="57" t="n">
        <v>4291.557</v>
      </c>
      <c r="I131" s="57" t="n">
        <v>4981.847</v>
      </c>
      <c r="J131" s="57" t="n">
        <v>690.29</v>
      </c>
      <c r="K131" s="58" t="s">
        <v>53</v>
      </c>
      <c r="L131" s="61" t="s">
        <v>85</v>
      </c>
      <c r="M131" s="68" t="s">
        <v>310</v>
      </c>
      <c r="N131" s="71" t="s">
        <v>320</v>
      </c>
      <c r="O131" s="56" t="s">
        <v>36</v>
      </c>
      <c r="P131" s="64" t="s">
        <v>37</v>
      </c>
      <c r="Q131" s="64" t="s">
        <v>321</v>
      </c>
      <c r="R131" s="65" t="n">
        <v>79</v>
      </c>
      <c r="S131" s="75"/>
      <c r="T131" s="66"/>
      <c r="U131" s="66"/>
      <c r="V131" s="67"/>
    </row>
    <row r="132" s="1" customFormat="true" ht="80.1" hidden="false" customHeight="true" outlineLevel="0" collapsed="false">
      <c r="A132" s="55" t="n">
        <v>86</v>
      </c>
      <c r="B132" s="74" t="s">
        <v>322</v>
      </c>
      <c r="C132" s="57" t="n">
        <v>6913.936</v>
      </c>
      <c r="D132" s="58" t="n">
        <v>6913.936</v>
      </c>
      <c r="E132" s="57" t="n">
        <v>6913.936</v>
      </c>
      <c r="F132" s="59" t="s">
        <v>83</v>
      </c>
      <c r="G132" s="60" t="s">
        <v>309</v>
      </c>
      <c r="H132" s="57" t="n">
        <v>6316.64</v>
      </c>
      <c r="I132" s="57" t="n">
        <v>7198.489</v>
      </c>
      <c r="J132" s="57" t="n">
        <v>881.848999999999</v>
      </c>
      <c r="K132" s="58" t="s">
        <v>53</v>
      </c>
      <c r="L132" s="61" t="s">
        <v>85</v>
      </c>
      <c r="M132" s="68" t="s">
        <v>310</v>
      </c>
      <c r="N132" s="71" t="s">
        <v>323</v>
      </c>
      <c r="O132" s="56" t="s">
        <v>36</v>
      </c>
      <c r="P132" s="64" t="s">
        <v>37</v>
      </c>
      <c r="Q132" s="64" t="s">
        <v>324</v>
      </c>
      <c r="R132" s="65" t="n">
        <v>80</v>
      </c>
      <c r="S132" s="75"/>
      <c r="T132" s="66"/>
      <c r="U132" s="66"/>
      <c r="V132" s="67"/>
    </row>
    <row r="133" s="1" customFormat="true" ht="80.1" hidden="false" customHeight="true" outlineLevel="0" collapsed="false">
      <c r="A133" s="55" t="n">
        <v>87</v>
      </c>
      <c r="B133" s="74" t="s">
        <v>325</v>
      </c>
      <c r="C133" s="57" t="n">
        <v>3995.849</v>
      </c>
      <c r="D133" s="58" t="n">
        <v>3995.849</v>
      </c>
      <c r="E133" s="57" t="n">
        <v>3995.849</v>
      </c>
      <c r="F133" s="59" t="s">
        <v>83</v>
      </c>
      <c r="G133" s="60" t="s">
        <v>309</v>
      </c>
      <c r="H133" s="57" t="n">
        <v>3587.243</v>
      </c>
      <c r="I133" s="57" t="n">
        <v>3718.71</v>
      </c>
      <c r="J133" s="57" t="n">
        <v>131.467</v>
      </c>
      <c r="K133" s="58" t="s">
        <v>53</v>
      </c>
      <c r="L133" s="61" t="s">
        <v>85</v>
      </c>
      <c r="M133" s="68" t="s">
        <v>310</v>
      </c>
      <c r="N133" s="71" t="s">
        <v>326</v>
      </c>
      <c r="O133" s="56" t="s">
        <v>36</v>
      </c>
      <c r="P133" s="64" t="s">
        <v>37</v>
      </c>
      <c r="Q133" s="64" t="s">
        <v>327</v>
      </c>
      <c r="R133" s="65" t="n">
        <v>81</v>
      </c>
      <c r="S133" s="75" t="s">
        <v>136</v>
      </c>
      <c r="T133" s="66"/>
      <c r="U133" s="66"/>
      <c r="V133" s="67"/>
    </row>
    <row r="134" s="1" customFormat="true" ht="80.1" hidden="false" customHeight="true" outlineLevel="0" collapsed="false">
      <c r="A134" s="55" t="n">
        <v>88</v>
      </c>
      <c r="B134" s="74" t="s">
        <v>328</v>
      </c>
      <c r="C134" s="57" t="n">
        <v>3476.575</v>
      </c>
      <c r="D134" s="58" t="n">
        <v>3476.575</v>
      </c>
      <c r="E134" s="57" t="n">
        <v>3476.575</v>
      </c>
      <c r="F134" s="59" t="s">
        <v>83</v>
      </c>
      <c r="G134" s="60" t="s">
        <v>309</v>
      </c>
      <c r="H134" s="57" t="n">
        <v>3057.588</v>
      </c>
      <c r="I134" s="57" t="n">
        <v>3428.036</v>
      </c>
      <c r="J134" s="57" t="n">
        <v>370.448</v>
      </c>
      <c r="K134" s="58" t="s">
        <v>53</v>
      </c>
      <c r="L134" s="61" t="s">
        <v>85</v>
      </c>
      <c r="M134" s="68" t="s">
        <v>310</v>
      </c>
      <c r="N134" s="71" t="s">
        <v>329</v>
      </c>
      <c r="O134" s="56" t="s">
        <v>36</v>
      </c>
      <c r="P134" s="64" t="s">
        <v>37</v>
      </c>
      <c r="Q134" s="64" t="s">
        <v>330</v>
      </c>
      <c r="R134" s="65" t="n">
        <v>82</v>
      </c>
      <c r="S134" s="75" t="s">
        <v>136</v>
      </c>
      <c r="T134" s="66"/>
      <c r="U134" s="66"/>
      <c r="V134" s="67"/>
    </row>
    <row r="135" s="1" customFormat="true" ht="80.1" hidden="false" customHeight="true" outlineLevel="0" collapsed="false">
      <c r="A135" s="55" t="n">
        <v>89</v>
      </c>
      <c r="B135" s="74" t="s">
        <v>331</v>
      </c>
      <c r="C135" s="57" t="n">
        <v>29.434</v>
      </c>
      <c r="D135" s="58" t="n">
        <v>14.175</v>
      </c>
      <c r="E135" s="57" t="n">
        <v>14.175</v>
      </c>
      <c r="F135" s="59" t="s">
        <v>33</v>
      </c>
      <c r="G135" s="60" t="s">
        <v>34</v>
      </c>
      <c r="H135" s="57" t="n">
        <v>52.469</v>
      </c>
      <c r="I135" s="57" t="n">
        <v>183.333</v>
      </c>
      <c r="J135" s="57" t="n">
        <v>130.864</v>
      </c>
      <c r="K135" s="58" t="s">
        <v>53</v>
      </c>
      <c r="L135" s="61" t="s">
        <v>33</v>
      </c>
      <c r="M135" s="61" t="s">
        <v>35</v>
      </c>
      <c r="N135" s="71" t="s">
        <v>332</v>
      </c>
      <c r="O135" s="56" t="s">
        <v>36</v>
      </c>
      <c r="P135" s="64" t="s">
        <v>37</v>
      </c>
      <c r="Q135" s="64" t="s">
        <v>333</v>
      </c>
      <c r="R135" s="65" t="n">
        <v>83</v>
      </c>
      <c r="S135" s="75" t="s">
        <v>103</v>
      </c>
      <c r="T135" s="66"/>
      <c r="U135" s="66" t="s">
        <v>39</v>
      </c>
      <c r="V135" s="67"/>
    </row>
    <row r="136" s="1" customFormat="true" ht="80.1" hidden="false" customHeight="true" outlineLevel="0" collapsed="false">
      <c r="A136" s="55" t="n">
        <v>90</v>
      </c>
      <c r="B136" s="74" t="s">
        <v>334</v>
      </c>
      <c r="C136" s="57" t="n">
        <v>401.626</v>
      </c>
      <c r="D136" s="58" t="n">
        <v>450</v>
      </c>
      <c r="E136" s="57" t="n">
        <v>450</v>
      </c>
      <c r="F136" s="59" t="s">
        <v>33</v>
      </c>
      <c r="G136" s="60" t="s">
        <v>34</v>
      </c>
      <c r="H136" s="57" t="n">
        <v>136.983</v>
      </c>
      <c r="I136" s="57" t="n">
        <v>0</v>
      </c>
      <c r="J136" s="57" t="n">
        <v>-136.983</v>
      </c>
      <c r="K136" s="58" t="s">
        <v>53</v>
      </c>
      <c r="L136" s="61" t="s">
        <v>33</v>
      </c>
      <c r="M136" s="61" t="s">
        <v>35</v>
      </c>
      <c r="N136" s="62"/>
      <c r="O136" s="56" t="s">
        <v>36</v>
      </c>
      <c r="P136" s="64" t="s">
        <v>37</v>
      </c>
      <c r="Q136" s="64" t="s">
        <v>335</v>
      </c>
      <c r="R136" s="65" t="n">
        <v>84</v>
      </c>
      <c r="S136" s="75" t="s">
        <v>103</v>
      </c>
      <c r="T136" s="66"/>
      <c r="U136" s="66" t="s">
        <v>39</v>
      </c>
      <c r="V136" s="67"/>
    </row>
    <row r="137" s="1" customFormat="true" ht="80.1" hidden="false" customHeight="true" outlineLevel="0" collapsed="false">
      <c r="A137" s="55" t="n">
        <v>91</v>
      </c>
      <c r="B137" s="74" t="s">
        <v>336</v>
      </c>
      <c r="C137" s="57" t="n">
        <v>333.333</v>
      </c>
      <c r="D137" s="58" t="n">
        <v>200</v>
      </c>
      <c r="E137" s="57" t="n">
        <v>200</v>
      </c>
      <c r="F137" s="59" t="s">
        <v>33</v>
      </c>
      <c r="G137" s="60" t="s">
        <v>34</v>
      </c>
      <c r="H137" s="57" t="n">
        <v>674.195</v>
      </c>
      <c r="I137" s="57" t="n">
        <v>71.633</v>
      </c>
      <c r="J137" s="57" t="n">
        <v>-602.562</v>
      </c>
      <c r="K137" s="58" t="s">
        <v>53</v>
      </c>
      <c r="L137" s="61" t="s">
        <v>33</v>
      </c>
      <c r="M137" s="61" t="s">
        <v>35</v>
      </c>
      <c r="N137" s="62"/>
      <c r="O137" s="56" t="s">
        <v>36</v>
      </c>
      <c r="P137" s="64" t="s">
        <v>37</v>
      </c>
      <c r="Q137" s="64" t="s">
        <v>337</v>
      </c>
      <c r="R137" s="65" t="n">
        <v>85</v>
      </c>
      <c r="S137" s="75" t="s">
        <v>103</v>
      </c>
      <c r="T137" s="66"/>
      <c r="U137" s="66" t="s">
        <v>39</v>
      </c>
      <c r="V137" s="67"/>
    </row>
    <row r="138" s="1" customFormat="true" ht="80.1" hidden="false" customHeight="true" outlineLevel="0" collapsed="false">
      <c r="A138" s="55" t="n">
        <v>92</v>
      </c>
      <c r="B138" s="74" t="s">
        <v>338</v>
      </c>
      <c r="C138" s="57" t="n">
        <v>0</v>
      </c>
      <c r="D138" s="58" t="n">
        <v>450.5</v>
      </c>
      <c r="E138" s="57" t="n">
        <v>449.249413</v>
      </c>
      <c r="F138" s="59" t="s">
        <v>33</v>
      </c>
      <c r="G138" s="60" t="s">
        <v>34</v>
      </c>
      <c r="H138" s="57" t="n">
        <v>0</v>
      </c>
      <c r="I138" s="57" t="n">
        <v>0</v>
      </c>
      <c r="J138" s="57" t="n">
        <v>0</v>
      </c>
      <c r="K138" s="58" t="s">
        <v>53</v>
      </c>
      <c r="L138" s="61" t="s">
        <v>33</v>
      </c>
      <c r="M138" s="68" t="s">
        <v>42</v>
      </c>
      <c r="N138" s="76"/>
      <c r="O138" s="56" t="s">
        <v>36</v>
      </c>
      <c r="P138" s="64" t="s">
        <v>37</v>
      </c>
      <c r="Q138" s="64" t="s">
        <v>339</v>
      </c>
      <c r="R138" s="65" t="n">
        <v>86</v>
      </c>
      <c r="S138" s="75"/>
      <c r="T138" s="66"/>
      <c r="U138" s="66" t="s">
        <v>39</v>
      </c>
      <c r="V138" s="67"/>
    </row>
    <row r="139" s="1" customFormat="true" ht="80.1" hidden="false" customHeight="true" outlineLevel="0" collapsed="false">
      <c r="A139" s="55" t="n">
        <v>93</v>
      </c>
      <c r="B139" s="64" t="s">
        <v>340</v>
      </c>
      <c r="C139" s="57" t="n">
        <v>236.107</v>
      </c>
      <c r="D139" s="58" t="n">
        <v>236.107</v>
      </c>
      <c r="E139" s="57" t="n">
        <v>236.107</v>
      </c>
      <c r="F139" s="59" t="s">
        <v>33</v>
      </c>
      <c r="G139" s="60" t="s">
        <v>34</v>
      </c>
      <c r="H139" s="57" t="n">
        <v>136.853</v>
      </c>
      <c r="I139" s="57" t="n">
        <v>662.2</v>
      </c>
      <c r="J139" s="57" t="n">
        <v>525.347</v>
      </c>
      <c r="K139" s="58" t="s">
        <v>53</v>
      </c>
      <c r="L139" s="61" t="s">
        <v>33</v>
      </c>
      <c r="M139" s="61" t="s">
        <v>35</v>
      </c>
      <c r="N139" s="76"/>
      <c r="O139" s="63" t="s">
        <v>36</v>
      </c>
      <c r="P139" s="64" t="s">
        <v>37</v>
      </c>
      <c r="Q139" s="74" t="s">
        <v>341</v>
      </c>
      <c r="R139" s="65" t="n">
        <v>87</v>
      </c>
      <c r="S139" s="75"/>
      <c r="T139" s="66"/>
      <c r="U139" s="66" t="s">
        <v>39</v>
      </c>
      <c r="V139" s="67"/>
    </row>
    <row r="140" s="1" customFormat="true" ht="80.1" hidden="false" customHeight="true" outlineLevel="0" collapsed="false">
      <c r="A140" s="55" t="n">
        <v>94</v>
      </c>
      <c r="B140" s="64" t="s">
        <v>342</v>
      </c>
      <c r="C140" s="57" t="n">
        <v>474</v>
      </c>
      <c r="D140" s="58" t="n">
        <v>0</v>
      </c>
      <c r="E140" s="57" t="n">
        <v>0</v>
      </c>
      <c r="F140" s="59" t="s">
        <v>33</v>
      </c>
      <c r="G140" s="60" t="s">
        <v>41</v>
      </c>
      <c r="H140" s="57" t="n">
        <v>0</v>
      </c>
      <c r="I140" s="57" t="n">
        <v>0</v>
      </c>
      <c r="J140" s="57" t="n">
        <v>0</v>
      </c>
      <c r="K140" s="58" t="s">
        <v>53</v>
      </c>
      <c r="L140" s="61" t="s">
        <v>33</v>
      </c>
      <c r="M140" s="68" t="s">
        <v>42</v>
      </c>
      <c r="N140" s="76"/>
      <c r="O140" s="63" t="s">
        <v>36</v>
      </c>
      <c r="P140" s="64" t="s">
        <v>37</v>
      </c>
      <c r="Q140" s="74" t="s">
        <v>343</v>
      </c>
      <c r="R140" s="72" t="s">
        <v>35</v>
      </c>
      <c r="S140" s="75"/>
      <c r="T140" s="66"/>
      <c r="U140" s="66" t="s">
        <v>39</v>
      </c>
      <c r="V140" s="67"/>
    </row>
    <row r="141" s="1" customFormat="true" ht="80.1" hidden="false" customHeight="true" outlineLevel="0" collapsed="false">
      <c r="A141" s="55" t="n">
        <v>95</v>
      </c>
      <c r="B141" s="64" t="s">
        <v>344</v>
      </c>
      <c r="C141" s="57" t="n">
        <v>375</v>
      </c>
      <c r="D141" s="58" t="n">
        <v>0</v>
      </c>
      <c r="E141" s="57" t="n">
        <v>0</v>
      </c>
      <c r="F141" s="59" t="s">
        <v>33</v>
      </c>
      <c r="G141" s="60" t="s">
        <v>41</v>
      </c>
      <c r="H141" s="57" t="n">
        <v>0</v>
      </c>
      <c r="I141" s="57" t="n">
        <v>0</v>
      </c>
      <c r="J141" s="57" t="n">
        <v>0</v>
      </c>
      <c r="K141" s="58" t="s">
        <v>53</v>
      </c>
      <c r="L141" s="61" t="s">
        <v>33</v>
      </c>
      <c r="M141" s="68" t="s">
        <v>42</v>
      </c>
      <c r="N141" s="76"/>
      <c r="O141" s="63" t="s">
        <v>36</v>
      </c>
      <c r="P141" s="64" t="s">
        <v>37</v>
      </c>
      <c r="Q141" s="74" t="s">
        <v>343</v>
      </c>
      <c r="R141" s="72" t="s">
        <v>35</v>
      </c>
      <c r="S141" s="75"/>
      <c r="T141" s="66"/>
      <c r="U141" s="66" t="s">
        <v>39</v>
      </c>
      <c r="V141" s="67"/>
    </row>
    <row r="142" s="1" customFormat="true" ht="80.1" hidden="false" customHeight="true" outlineLevel="0" collapsed="false">
      <c r="A142" s="55" t="n">
        <v>96</v>
      </c>
      <c r="B142" s="64" t="s">
        <v>345</v>
      </c>
      <c r="C142" s="57" t="n">
        <v>192</v>
      </c>
      <c r="D142" s="58" t="n">
        <v>0</v>
      </c>
      <c r="E142" s="57" t="n">
        <v>0</v>
      </c>
      <c r="F142" s="59" t="s">
        <v>33</v>
      </c>
      <c r="G142" s="60" t="s">
        <v>41</v>
      </c>
      <c r="H142" s="57" t="n">
        <v>0</v>
      </c>
      <c r="I142" s="57" t="n">
        <v>0</v>
      </c>
      <c r="J142" s="57" t="n">
        <v>0</v>
      </c>
      <c r="K142" s="58" t="s">
        <v>53</v>
      </c>
      <c r="L142" s="61" t="s">
        <v>33</v>
      </c>
      <c r="M142" s="68" t="s">
        <v>42</v>
      </c>
      <c r="N142" s="76"/>
      <c r="O142" s="63" t="s">
        <v>36</v>
      </c>
      <c r="P142" s="64" t="s">
        <v>37</v>
      </c>
      <c r="Q142" s="74" t="s">
        <v>343</v>
      </c>
      <c r="R142" s="72" t="s">
        <v>35</v>
      </c>
      <c r="S142" s="75"/>
      <c r="T142" s="66"/>
      <c r="U142" s="66" t="s">
        <v>39</v>
      </c>
      <c r="V142" s="67"/>
    </row>
    <row r="143" s="103" customFormat="true" ht="39.75" hidden="false" customHeight="true" outlineLevel="0" collapsed="false">
      <c r="A143" s="85"/>
      <c r="B143" s="86" t="s">
        <v>346</v>
      </c>
      <c r="C143" s="87"/>
      <c r="D143" s="88"/>
      <c r="E143" s="89"/>
      <c r="F143" s="90"/>
      <c r="G143" s="90"/>
      <c r="H143" s="88"/>
      <c r="I143" s="88"/>
      <c r="J143" s="88"/>
      <c r="K143" s="88"/>
      <c r="L143" s="90"/>
      <c r="M143" s="91"/>
      <c r="N143" s="86"/>
      <c r="O143" s="92"/>
      <c r="P143" s="93"/>
      <c r="Q143" s="94"/>
      <c r="R143" s="95"/>
      <c r="S143" s="96"/>
      <c r="T143" s="105"/>
      <c r="U143" s="106"/>
      <c r="V143" s="107"/>
    </row>
    <row r="144" s="1" customFormat="true" ht="80.1" hidden="false" customHeight="true" outlineLevel="0" collapsed="false">
      <c r="A144" s="55" t="n">
        <v>97</v>
      </c>
      <c r="B144" s="56" t="s">
        <v>347</v>
      </c>
      <c r="C144" s="57" t="n">
        <v>345.813</v>
      </c>
      <c r="D144" s="58" t="n">
        <v>345.813</v>
      </c>
      <c r="E144" s="57" t="n">
        <v>623.607</v>
      </c>
      <c r="F144" s="59" t="s">
        <v>83</v>
      </c>
      <c r="G144" s="60" t="s">
        <v>348</v>
      </c>
      <c r="H144" s="57" t="n">
        <v>350.805</v>
      </c>
      <c r="I144" s="57" t="n">
        <v>345.088</v>
      </c>
      <c r="J144" s="57" t="n">
        <v>-5.71699999999998</v>
      </c>
      <c r="K144" s="58" t="n">
        <v>-8.319</v>
      </c>
      <c r="L144" s="61" t="s">
        <v>146</v>
      </c>
      <c r="M144" s="68" t="s">
        <v>349</v>
      </c>
      <c r="N144" s="60"/>
      <c r="O144" s="63" t="s">
        <v>350</v>
      </c>
      <c r="P144" s="64" t="s">
        <v>37</v>
      </c>
      <c r="Q144" s="64" t="s">
        <v>351</v>
      </c>
      <c r="R144" s="65" t="n">
        <v>88</v>
      </c>
      <c r="S144" s="65"/>
      <c r="T144" s="66"/>
      <c r="U144" s="66" t="s">
        <v>39</v>
      </c>
      <c r="V144" s="67"/>
    </row>
    <row r="145" s="1" customFormat="true" ht="80.1" hidden="false" customHeight="true" outlineLevel="0" collapsed="false">
      <c r="A145" s="55" t="n">
        <v>98</v>
      </c>
      <c r="B145" s="56" t="s">
        <v>352</v>
      </c>
      <c r="C145" s="57" t="n">
        <v>1248.145</v>
      </c>
      <c r="D145" s="58" t="n">
        <v>52.287</v>
      </c>
      <c r="E145" s="57" t="n">
        <v>80.879</v>
      </c>
      <c r="F145" s="59" t="s">
        <v>33</v>
      </c>
      <c r="G145" s="60" t="s">
        <v>34</v>
      </c>
      <c r="H145" s="57" t="n">
        <v>52.317</v>
      </c>
      <c r="I145" s="57" t="n">
        <v>49.78</v>
      </c>
      <c r="J145" s="57" t="n">
        <v>-2.537</v>
      </c>
      <c r="K145" s="58" t="n">
        <v>0</v>
      </c>
      <c r="L145" s="61" t="s">
        <v>33</v>
      </c>
      <c r="M145" s="61" t="s">
        <v>35</v>
      </c>
      <c r="N145" s="60"/>
      <c r="O145" s="63" t="s">
        <v>350</v>
      </c>
      <c r="P145" s="64" t="s">
        <v>37</v>
      </c>
      <c r="Q145" s="64" t="s">
        <v>351</v>
      </c>
      <c r="R145" s="65" t="n">
        <v>89</v>
      </c>
      <c r="S145" s="65"/>
      <c r="T145" s="66"/>
      <c r="U145" s="66" t="s">
        <v>39</v>
      </c>
      <c r="V145" s="67"/>
    </row>
    <row r="146" s="1" customFormat="true" ht="80.1" hidden="false" customHeight="true" outlineLevel="0" collapsed="false">
      <c r="A146" s="55" t="n">
        <v>99</v>
      </c>
      <c r="B146" s="108" t="s">
        <v>353</v>
      </c>
      <c r="C146" s="57" t="n">
        <v>265.176</v>
      </c>
      <c r="D146" s="58" t="n">
        <v>265.176</v>
      </c>
      <c r="E146" s="57" t="n">
        <v>302.974</v>
      </c>
      <c r="F146" s="59" t="s">
        <v>33</v>
      </c>
      <c r="G146" s="60" t="s">
        <v>34</v>
      </c>
      <c r="H146" s="57" t="n">
        <v>265.176</v>
      </c>
      <c r="I146" s="57" t="n">
        <v>265.176</v>
      </c>
      <c r="J146" s="57" t="n">
        <v>0</v>
      </c>
      <c r="K146" s="58" t="n">
        <v>0</v>
      </c>
      <c r="L146" s="61" t="s">
        <v>33</v>
      </c>
      <c r="M146" s="61" t="s">
        <v>35</v>
      </c>
      <c r="N146" s="60"/>
      <c r="O146" s="63" t="s">
        <v>350</v>
      </c>
      <c r="P146" s="64" t="s">
        <v>37</v>
      </c>
      <c r="Q146" s="64" t="s">
        <v>351</v>
      </c>
      <c r="R146" s="65" t="n">
        <v>90</v>
      </c>
      <c r="S146" s="65"/>
      <c r="T146" s="66"/>
      <c r="U146" s="66" t="s">
        <v>39</v>
      </c>
      <c r="V146" s="67"/>
      <c r="W146" s="73"/>
    </row>
    <row r="147" s="1" customFormat="true" ht="80.1" hidden="false" customHeight="true" outlineLevel="0" collapsed="false">
      <c r="A147" s="55" t="n">
        <v>100</v>
      </c>
      <c r="B147" s="56" t="s">
        <v>354</v>
      </c>
      <c r="C147" s="57" t="n">
        <v>629.65</v>
      </c>
      <c r="D147" s="58" t="n">
        <v>629.65</v>
      </c>
      <c r="E147" s="57" t="n">
        <v>707.396259</v>
      </c>
      <c r="F147" s="59" t="s">
        <v>33</v>
      </c>
      <c r="G147" s="60" t="s">
        <v>34</v>
      </c>
      <c r="H147" s="57" t="n">
        <v>624.823</v>
      </c>
      <c r="I147" s="57" t="n">
        <v>623.782</v>
      </c>
      <c r="J147" s="57" t="n">
        <v>-1.04099999999994</v>
      </c>
      <c r="K147" s="58" t="n">
        <v>0</v>
      </c>
      <c r="L147" s="61" t="s">
        <v>33</v>
      </c>
      <c r="M147" s="61" t="s">
        <v>35</v>
      </c>
      <c r="N147" s="60"/>
      <c r="O147" s="63" t="s">
        <v>350</v>
      </c>
      <c r="P147" s="64" t="s">
        <v>37</v>
      </c>
      <c r="Q147" s="64" t="s">
        <v>351</v>
      </c>
      <c r="R147" s="65" t="n">
        <v>91</v>
      </c>
      <c r="S147" s="65"/>
      <c r="T147" s="66"/>
      <c r="U147" s="66" t="s">
        <v>39</v>
      </c>
      <c r="V147" s="67"/>
      <c r="W147" s="73"/>
    </row>
    <row r="148" s="1" customFormat="true" ht="300" hidden="false" customHeight="true" outlineLevel="0" collapsed="false">
      <c r="A148" s="55" t="n">
        <v>101</v>
      </c>
      <c r="B148" s="56" t="s">
        <v>355</v>
      </c>
      <c r="C148" s="57" t="n">
        <v>776.728</v>
      </c>
      <c r="D148" s="58" t="n">
        <v>776.728</v>
      </c>
      <c r="E148" s="57" t="n">
        <v>506.382671</v>
      </c>
      <c r="F148" s="59" t="s">
        <v>153</v>
      </c>
      <c r="G148" s="60" t="s">
        <v>356</v>
      </c>
      <c r="H148" s="57" t="n">
        <v>766.261</v>
      </c>
      <c r="I148" s="57" t="n">
        <v>757.926</v>
      </c>
      <c r="J148" s="57" t="n">
        <v>-8.33499999999992</v>
      </c>
      <c r="K148" s="58" t="n">
        <v>-10</v>
      </c>
      <c r="L148" s="61" t="s">
        <v>146</v>
      </c>
      <c r="M148" s="68" t="s">
        <v>357</v>
      </c>
      <c r="N148" s="60"/>
      <c r="O148" s="63" t="s">
        <v>350</v>
      </c>
      <c r="P148" s="64" t="s">
        <v>37</v>
      </c>
      <c r="Q148" s="64" t="s">
        <v>351</v>
      </c>
      <c r="R148" s="65" t="n">
        <v>91</v>
      </c>
      <c r="S148" s="72" t="s">
        <v>136</v>
      </c>
      <c r="T148" s="66"/>
      <c r="U148" s="66" t="s">
        <v>39</v>
      </c>
      <c r="V148" s="67"/>
      <c r="W148" s="109"/>
    </row>
    <row r="149" s="1" customFormat="true" ht="80.1" hidden="false" customHeight="true" outlineLevel="0" collapsed="false">
      <c r="A149" s="55" t="n">
        <v>102</v>
      </c>
      <c r="B149" s="56" t="s">
        <v>358</v>
      </c>
      <c r="C149" s="57" t="n">
        <v>25.521</v>
      </c>
      <c r="D149" s="58" t="n">
        <v>25.521</v>
      </c>
      <c r="E149" s="57" t="n">
        <v>29.187544</v>
      </c>
      <c r="F149" s="59" t="s">
        <v>83</v>
      </c>
      <c r="G149" s="60" t="s">
        <v>359</v>
      </c>
      <c r="H149" s="57" t="n">
        <v>48.401</v>
      </c>
      <c r="I149" s="57" t="n">
        <v>48.271</v>
      </c>
      <c r="J149" s="57" t="n">
        <v>-0.130000000000003</v>
      </c>
      <c r="K149" s="58" t="n">
        <v>0</v>
      </c>
      <c r="L149" s="61" t="s">
        <v>85</v>
      </c>
      <c r="M149" s="68" t="s">
        <v>360</v>
      </c>
      <c r="N149" s="60"/>
      <c r="O149" s="63" t="s">
        <v>350</v>
      </c>
      <c r="P149" s="64" t="s">
        <v>37</v>
      </c>
      <c r="Q149" s="64" t="s">
        <v>351</v>
      </c>
      <c r="R149" s="65" t="n">
        <v>92</v>
      </c>
      <c r="S149" s="72" t="s">
        <v>136</v>
      </c>
      <c r="T149" s="66"/>
      <c r="U149" s="66" t="s">
        <v>39</v>
      </c>
      <c r="V149" s="67"/>
      <c r="W149" s="73"/>
    </row>
    <row r="150" s="1" customFormat="true" ht="80.1" hidden="false" customHeight="true" outlineLevel="0" collapsed="false">
      <c r="A150" s="55" t="n">
        <v>103</v>
      </c>
      <c r="B150" s="56" t="s">
        <v>361</v>
      </c>
      <c r="C150" s="57" t="n">
        <v>1166.257</v>
      </c>
      <c r="D150" s="58" t="n">
        <v>1166.257</v>
      </c>
      <c r="E150" s="57" t="n">
        <v>1102.268276</v>
      </c>
      <c r="F150" s="59" t="s">
        <v>33</v>
      </c>
      <c r="G150" s="60" t="s">
        <v>34</v>
      </c>
      <c r="H150" s="57" t="n">
        <v>1099.308</v>
      </c>
      <c r="I150" s="57" t="n">
        <v>1156.419</v>
      </c>
      <c r="J150" s="57" t="n">
        <v>57.1110000000001</v>
      </c>
      <c r="K150" s="58" t="n">
        <v>0</v>
      </c>
      <c r="L150" s="61" t="s">
        <v>33</v>
      </c>
      <c r="M150" s="61" t="s">
        <v>35</v>
      </c>
      <c r="N150" s="60"/>
      <c r="O150" s="63" t="s">
        <v>350</v>
      </c>
      <c r="P150" s="64" t="s">
        <v>37</v>
      </c>
      <c r="Q150" s="64" t="s">
        <v>351</v>
      </c>
      <c r="R150" s="65" t="n">
        <v>93</v>
      </c>
      <c r="S150" s="65"/>
      <c r="T150" s="66"/>
      <c r="U150" s="66" t="s">
        <v>39</v>
      </c>
      <c r="V150" s="67"/>
    </row>
    <row r="151" s="1" customFormat="true" ht="80.1" hidden="false" customHeight="true" outlineLevel="0" collapsed="false">
      <c r="A151" s="55" t="n">
        <v>104</v>
      </c>
      <c r="B151" s="56" t="s">
        <v>362</v>
      </c>
      <c r="C151" s="57" t="n">
        <v>673.326</v>
      </c>
      <c r="D151" s="58" t="n">
        <v>673.326</v>
      </c>
      <c r="E151" s="57" t="n">
        <v>666.821</v>
      </c>
      <c r="F151" s="59" t="s">
        <v>33</v>
      </c>
      <c r="G151" s="60" t="s">
        <v>363</v>
      </c>
      <c r="H151" s="57" t="n">
        <v>698.77</v>
      </c>
      <c r="I151" s="57" t="n">
        <v>702.067</v>
      </c>
      <c r="J151" s="57" t="n">
        <v>3.29700000000003</v>
      </c>
      <c r="K151" s="58" t="n">
        <v>0</v>
      </c>
      <c r="L151" s="61" t="s">
        <v>33</v>
      </c>
      <c r="M151" s="68" t="s">
        <v>364</v>
      </c>
      <c r="N151" s="60"/>
      <c r="O151" s="63" t="s">
        <v>350</v>
      </c>
      <c r="P151" s="64" t="s">
        <v>37</v>
      </c>
      <c r="Q151" s="64" t="s">
        <v>351</v>
      </c>
      <c r="R151" s="65" t="n">
        <v>94</v>
      </c>
      <c r="S151" s="72" t="s">
        <v>136</v>
      </c>
      <c r="T151" s="66"/>
      <c r="U151" s="66" t="s">
        <v>39</v>
      </c>
      <c r="V151" s="67"/>
    </row>
    <row r="152" s="1" customFormat="true" ht="80.1" hidden="false" customHeight="true" outlineLevel="0" collapsed="false">
      <c r="A152" s="55" t="n">
        <v>105</v>
      </c>
      <c r="B152" s="56" t="s">
        <v>365</v>
      </c>
      <c r="C152" s="57" t="n">
        <v>3033.596</v>
      </c>
      <c r="D152" s="58" t="n">
        <v>3033.596</v>
      </c>
      <c r="E152" s="57" t="n">
        <v>3033.078334</v>
      </c>
      <c r="F152" s="59" t="s">
        <v>33</v>
      </c>
      <c r="G152" s="60" t="s">
        <v>34</v>
      </c>
      <c r="H152" s="57" t="n">
        <v>3604.212</v>
      </c>
      <c r="I152" s="57" t="n">
        <v>3691.295</v>
      </c>
      <c r="J152" s="57" t="n">
        <v>87.0830000000001</v>
      </c>
      <c r="K152" s="58" t="n">
        <v>0</v>
      </c>
      <c r="L152" s="61" t="s">
        <v>33</v>
      </c>
      <c r="M152" s="61" t="s">
        <v>35</v>
      </c>
      <c r="N152" s="60"/>
      <c r="O152" s="63" t="s">
        <v>350</v>
      </c>
      <c r="P152" s="64" t="s">
        <v>37</v>
      </c>
      <c r="Q152" s="64" t="s">
        <v>351</v>
      </c>
      <c r="R152" s="65" t="n">
        <v>95</v>
      </c>
      <c r="S152" s="65"/>
      <c r="T152" s="66"/>
      <c r="U152" s="66" t="s">
        <v>39</v>
      </c>
      <c r="V152" s="67"/>
    </row>
    <row r="153" s="1" customFormat="true" ht="80.1" hidden="false" customHeight="true" outlineLevel="0" collapsed="false">
      <c r="A153" s="55" t="n">
        <v>106</v>
      </c>
      <c r="B153" s="56" t="s">
        <v>366</v>
      </c>
      <c r="C153" s="57" t="n">
        <v>37.591</v>
      </c>
      <c r="D153" s="58" t="n">
        <v>37.591</v>
      </c>
      <c r="E153" s="57" t="n">
        <v>37.591</v>
      </c>
      <c r="F153" s="59" t="s">
        <v>33</v>
      </c>
      <c r="G153" s="60" t="s">
        <v>34</v>
      </c>
      <c r="H153" s="57" t="n">
        <v>37.982</v>
      </c>
      <c r="I153" s="57" t="n">
        <v>40.216</v>
      </c>
      <c r="J153" s="57" t="n">
        <v>2.234</v>
      </c>
      <c r="K153" s="58" t="n">
        <v>0</v>
      </c>
      <c r="L153" s="61" t="s">
        <v>33</v>
      </c>
      <c r="M153" s="61" t="s">
        <v>35</v>
      </c>
      <c r="N153" s="60"/>
      <c r="O153" s="63" t="s">
        <v>350</v>
      </c>
      <c r="P153" s="64" t="s">
        <v>37</v>
      </c>
      <c r="Q153" s="64" t="s">
        <v>351</v>
      </c>
      <c r="R153" s="65" t="n">
        <v>96</v>
      </c>
      <c r="S153" s="72" t="s">
        <v>103</v>
      </c>
      <c r="T153" s="66"/>
      <c r="U153" s="66" t="s">
        <v>39</v>
      </c>
      <c r="V153" s="67"/>
    </row>
    <row r="154" s="1" customFormat="true" ht="80.1" hidden="false" customHeight="true" outlineLevel="0" collapsed="false">
      <c r="A154" s="55" t="n">
        <v>107</v>
      </c>
      <c r="B154" s="56" t="s">
        <v>367</v>
      </c>
      <c r="C154" s="57" t="n">
        <v>6457.123</v>
      </c>
      <c r="D154" s="58" t="n">
        <v>17061.524636</v>
      </c>
      <c r="E154" s="57" t="n">
        <v>11359.390602</v>
      </c>
      <c r="F154" s="59" t="s">
        <v>83</v>
      </c>
      <c r="G154" s="60" t="s">
        <v>368</v>
      </c>
      <c r="H154" s="57" t="n">
        <v>84.596</v>
      </c>
      <c r="I154" s="57" t="n">
        <v>6437.363</v>
      </c>
      <c r="J154" s="57" t="n">
        <v>6352.767</v>
      </c>
      <c r="K154" s="58" t="n">
        <v>0</v>
      </c>
      <c r="L154" s="61" t="s">
        <v>85</v>
      </c>
      <c r="M154" s="68" t="s">
        <v>369</v>
      </c>
      <c r="N154" s="60" t="s">
        <v>370</v>
      </c>
      <c r="O154" s="63" t="s">
        <v>350</v>
      </c>
      <c r="P154" s="64" t="s">
        <v>37</v>
      </c>
      <c r="Q154" s="64" t="s">
        <v>351</v>
      </c>
      <c r="R154" s="65" t="n">
        <v>97</v>
      </c>
      <c r="S154" s="72" t="s">
        <v>136</v>
      </c>
      <c r="T154" s="66"/>
      <c r="U154" s="66"/>
      <c r="V154" s="67"/>
    </row>
    <row r="155" s="1" customFormat="true" ht="80.1" hidden="false" customHeight="true" outlineLevel="0" collapsed="false">
      <c r="A155" s="55" t="n">
        <v>108</v>
      </c>
      <c r="B155" s="56" t="s">
        <v>371</v>
      </c>
      <c r="C155" s="57" t="n">
        <v>679.083</v>
      </c>
      <c r="D155" s="58" t="n">
        <v>679.083</v>
      </c>
      <c r="E155" s="57" t="n">
        <v>571.799</v>
      </c>
      <c r="F155" s="59" t="s">
        <v>33</v>
      </c>
      <c r="G155" s="60" t="s">
        <v>34</v>
      </c>
      <c r="H155" s="57" t="n">
        <v>678.539</v>
      </c>
      <c r="I155" s="57" t="n">
        <v>687.379</v>
      </c>
      <c r="J155" s="57" t="n">
        <v>8.84000000000003</v>
      </c>
      <c r="K155" s="58" t="s">
        <v>53</v>
      </c>
      <c r="L155" s="61" t="s">
        <v>33</v>
      </c>
      <c r="M155" s="61" t="s">
        <v>35</v>
      </c>
      <c r="N155" s="110"/>
      <c r="O155" s="63" t="s">
        <v>350</v>
      </c>
      <c r="P155" s="64" t="s">
        <v>37</v>
      </c>
      <c r="Q155" s="64" t="s">
        <v>351</v>
      </c>
      <c r="R155" s="65" t="n">
        <v>98</v>
      </c>
      <c r="S155" s="72" t="s">
        <v>103</v>
      </c>
      <c r="T155" s="66"/>
      <c r="U155" s="66" t="s">
        <v>39</v>
      </c>
      <c r="V155" s="67"/>
    </row>
    <row r="156" s="1" customFormat="true" ht="80.1" hidden="false" customHeight="true" outlineLevel="0" collapsed="false">
      <c r="A156" s="55" t="n">
        <v>109</v>
      </c>
      <c r="B156" s="56" t="s">
        <v>372</v>
      </c>
      <c r="C156" s="57" t="n">
        <v>9917.176</v>
      </c>
      <c r="D156" s="58" t="n">
        <v>9917.176</v>
      </c>
      <c r="E156" s="57" t="n">
        <v>7475.95</v>
      </c>
      <c r="F156" s="59" t="s">
        <v>33</v>
      </c>
      <c r="G156" s="60" t="s">
        <v>34</v>
      </c>
      <c r="H156" s="57" t="n">
        <v>9944.1</v>
      </c>
      <c r="I156" s="57" t="n">
        <v>12194.215</v>
      </c>
      <c r="J156" s="57" t="n">
        <v>2250.115</v>
      </c>
      <c r="K156" s="58" t="s">
        <v>53</v>
      </c>
      <c r="L156" s="61" t="s">
        <v>33</v>
      </c>
      <c r="M156" s="61" t="s">
        <v>35</v>
      </c>
      <c r="N156" s="60" t="s">
        <v>373</v>
      </c>
      <c r="O156" s="63" t="s">
        <v>350</v>
      </c>
      <c r="P156" s="64" t="s">
        <v>37</v>
      </c>
      <c r="Q156" s="64" t="s">
        <v>351</v>
      </c>
      <c r="R156" s="65" t="n">
        <v>99</v>
      </c>
      <c r="S156" s="72" t="s">
        <v>103</v>
      </c>
      <c r="T156" s="66"/>
      <c r="U156" s="66" t="s">
        <v>39</v>
      </c>
      <c r="V156" s="67"/>
    </row>
    <row r="157" s="1" customFormat="true" ht="80.1" hidden="false" customHeight="true" outlineLevel="0" collapsed="false">
      <c r="A157" s="55" t="n">
        <v>110</v>
      </c>
      <c r="B157" s="56" t="s">
        <v>374</v>
      </c>
      <c r="C157" s="57" t="n">
        <v>953.308</v>
      </c>
      <c r="D157" s="58" t="n">
        <v>953.308</v>
      </c>
      <c r="E157" s="57" t="n">
        <v>1093.608</v>
      </c>
      <c r="F157" s="59" t="s">
        <v>33</v>
      </c>
      <c r="G157" s="60" t="s">
        <v>34</v>
      </c>
      <c r="H157" s="57" t="n">
        <v>1210.072</v>
      </c>
      <c r="I157" s="57" t="n">
        <v>1384.115</v>
      </c>
      <c r="J157" s="57" t="n">
        <v>174.043</v>
      </c>
      <c r="K157" s="58" t="s">
        <v>53</v>
      </c>
      <c r="L157" s="61" t="s">
        <v>33</v>
      </c>
      <c r="M157" s="61" t="s">
        <v>35</v>
      </c>
      <c r="N157" s="60"/>
      <c r="O157" s="63" t="s">
        <v>350</v>
      </c>
      <c r="P157" s="64" t="s">
        <v>37</v>
      </c>
      <c r="Q157" s="64" t="s">
        <v>351</v>
      </c>
      <c r="R157" s="65" t="n">
        <v>100</v>
      </c>
      <c r="S157" s="65"/>
      <c r="T157" s="66"/>
      <c r="U157" s="66" t="s">
        <v>39</v>
      </c>
      <c r="V157" s="67"/>
    </row>
    <row r="158" s="1" customFormat="true" ht="80.1" hidden="false" customHeight="true" outlineLevel="0" collapsed="false">
      <c r="A158" s="55" t="n">
        <v>111</v>
      </c>
      <c r="B158" s="56" t="s">
        <v>375</v>
      </c>
      <c r="C158" s="57" t="n">
        <v>416.743</v>
      </c>
      <c r="D158" s="58" t="n">
        <v>416.743</v>
      </c>
      <c r="E158" s="57" t="n">
        <v>416.743</v>
      </c>
      <c r="F158" s="59" t="s">
        <v>33</v>
      </c>
      <c r="G158" s="60" t="s">
        <v>34</v>
      </c>
      <c r="H158" s="57" t="n">
        <v>420.063</v>
      </c>
      <c r="I158" s="57" t="n">
        <v>420.063</v>
      </c>
      <c r="J158" s="57" t="n">
        <v>0</v>
      </c>
      <c r="K158" s="58" t="n">
        <v>0</v>
      </c>
      <c r="L158" s="61" t="s">
        <v>33</v>
      </c>
      <c r="M158" s="61" t="s">
        <v>35</v>
      </c>
      <c r="N158" s="60"/>
      <c r="O158" s="63" t="s">
        <v>350</v>
      </c>
      <c r="P158" s="64" t="s">
        <v>37</v>
      </c>
      <c r="Q158" s="64" t="s">
        <v>376</v>
      </c>
      <c r="R158" s="65" t="n">
        <v>101</v>
      </c>
      <c r="S158" s="65"/>
      <c r="T158" s="66"/>
      <c r="U158" s="66" t="s">
        <v>39</v>
      </c>
      <c r="V158" s="67"/>
    </row>
    <row r="159" s="1" customFormat="true" ht="80.1" hidden="false" customHeight="true" outlineLevel="0" collapsed="false">
      <c r="A159" s="55" t="n">
        <v>112</v>
      </c>
      <c r="B159" s="56" t="s">
        <v>377</v>
      </c>
      <c r="C159" s="57" t="n">
        <v>61.025</v>
      </c>
      <c r="D159" s="58" t="n">
        <v>61.025</v>
      </c>
      <c r="E159" s="57" t="n">
        <v>57.185948</v>
      </c>
      <c r="F159" s="59" t="s">
        <v>33</v>
      </c>
      <c r="G159" s="60" t="s">
        <v>34</v>
      </c>
      <c r="H159" s="57" t="n">
        <v>118.25</v>
      </c>
      <c r="I159" s="57" t="n">
        <v>74.407</v>
      </c>
      <c r="J159" s="57" t="n">
        <v>-43.843</v>
      </c>
      <c r="K159" s="58" t="n">
        <v>0</v>
      </c>
      <c r="L159" s="61" t="s">
        <v>33</v>
      </c>
      <c r="M159" s="61" t="s">
        <v>35</v>
      </c>
      <c r="N159" s="60" t="s">
        <v>378</v>
      </c>
      <c r="O159" s="63" t="s">
        <v>350</v>
      </c>
      <c r="P159" s="64" t="s">
        <v>37</v>
      </c>
      <c r="Q159" s="64" t="s">
        <v>379</v>
      </c>
      <c r="R159" s="65" t="n">
        <v>102</v>
      </c>
      <c r="S159" s="65"/>
      <c r="T159" s="66"/>
      <c r="U159" s="66"/>
      <c r="V159" s="67"/>
    </row>
    <row r="160" s="1" customFormat="true" ht="80.1" hidden="false" customHeight="true" outlineLevel="0" collapsed="false">
      <c r="A160" s="55" t="n">
        <v>113</v>
      </c>
      <c r="B160" s="56" t="s">
        <v>380</v>
      </c>
      <c r="C160" s="57" t="n">
        <v>7.635</v>
      </c>
      <c r="D160" s="58" t="n">
        <v>7.635</v>
      </c>
      <c r="E160" s="57" t="n">
        <v>7.124607</v>
      </c>
      <c r="F160" s="59" t="s">
        <v>33</v>
      </c>
      <c r="G160" s="60" t="s">
        <v>34</v>
      </c>
      <c r="H160" s="57" t="n">
        <v>7.686</v>
      </c>
      <c r="I160" s="57" t="n">
        <v>7.678</v>
      </c>
      <c r="J160" s="57" t="n">
        <v>-0.00800000000000001</v>
      </c>
      <c r="K160" s="58" t="n">
        <v>0</v>
      </c>
      <c r="L160" s="61" t="s">
        <v>33</v>
      </c>
      <c r="M160" s="61" t="s">
        <v>35</v>
      </c>
      <c r="N160" s="60"/>
      <c r="O160" s="63" t="s">
        <v>350</v>
      </c>
      <c r="P160" s="64" t="s">
        <v>37</v>
      </c>
      <c r="Q160" s="64" t="s">
        <v>379</v>
      </c>
      <c r="R160" s="65" t="n">
        <v>103</v>
      </c>
      <c r="S160" s="65"/>
      <c r="T160" s="66"/>
      <c r="U160" s="66"/>
      <c r="V160" s="67"/>
    </row>
    <row r="161" s="1" customFormat="true" ht="80.1" hidden="false" customHeight="true" outlineLevel="0" collapsed="false">
      <c r="A161" s="55" t="n">
        <v>114</v>
      </c>
      <c r="B161" s="56" t="s">
        <v>381</v>
      </c>
      <c r="C161" s="57" t="n">
        <v>3.249</v>
      </c>
      <c r="D161" s="58" t="n">
        <v>3.249</v>
      </c>
      <c r="E161" s="57" t="n">
        <v>2.557661</v>
      </c>
      <c r="F161" s="59" t="s">
        <v>33</v>
      </c>
      <c r="G161" s="60" t="s">
        <v>34</v>
      </c>
      <c r="H161" s="57" t="n">
        <v>3.342</v>
      </c>
      <c r="I161" s="57" t="n">
        <v>3.341</v>
      </c>
      <c r="J161" s="57" t="n">
        <v>-0.00099999999999989</v>
      </c>
      <c r="K161" s="58" t="n">
        <v>0</v>
      </c>
      <c r="L161" s="61" t="s">
        <v>33</v>
      </c>
      <c r="M161" s="61" t="s">
        <v>35</v>
      </c>
      <c r="N161" s="60"/>
      <c r="O161" s="63" t="s">
        <v>350</v>
      </c>
      <c r="P161" s="64" t="s">
        <v>37</v>
      </c>
      <c r="Q161" s="64" t="s">
        <v>379</v>
      </c>
      <c r="R161" s="65" t="n">
        <v>104</v>
      </c>
      <c r="S161" s="65"/>
      <c r="T161" s="66"/>
      <c r="U161" s="66"/>
      <c r="V161" s="67"/>
    </row>
    <row r="162" s="1" customFormat="true" ht="80.1" hidden="false" customHeight="true" outlineLevel="0" collapsed="false">
      <c r="A162" s="55" t="n">
        <v>115</v>
      </c>
      <c r="B162" s="56" t="s">
        <v>382</v>
      </c>
      <c r="C162" s="57" t="n">
        <v>2.969</v>
      </c>
      <c r="D162" s="58" t="n">
        <v>2.969</v>
      </c>
      <c r="E162" s="57" t="n">
        <v>2.969</v>
      </c>
      <c r="F162" s="59" t="s">
        <v>33</v>
      </c>
      <c r="G162" s="60" t="s">
        <v>34</v>
      </c>
      <c r="H162" s="57" t="n">
        <v>3.114</v>
      </c>
      <c r="I162" s="57" t="n">
        <v>3.133</v>
      </c>
      <c r="J162" s="57" t="n">
        <v>0.0190000000000001</v>
      </c>
      <c r="K162" s="58" t="n">
        <v>0</v>
      </c>
      <c r="L162" s="61" t="s">
        <v>33</v>
      </c>
      <c r="M162" s="61" t="s">
        <v>35</v>
      </c>
      <c r="N162" s="60"/>
      <c r="O162" s="63" t="s">
        <v>350</v>
      </c>
      <c r="P162" s="64" t="s">
        <v>37</v>
      </c>
      <c r="Q162" s="64" t="s">
        <v>379</v>
      </c>
      <c r="R162" s="65" t="n">
        <v>105</v>
      </c>
      <c r="S162" s="72" t="s">
        <v>103</v>
      </c>
      <c r="T162" s="66"/>
      <c r="U162" s="66"/>
      <c r="V162" s="67"/>
    </row>
    <row r="163" s="1" customFormat="true" ht="80.1" hidden="false" customHeight="true" outlineLevel="0" collapsed="false">
      <c r="A163" s="55" t="n">
        <v>116</v>
      </c>
      <c r="B163" s="56" t="s">
        <v>383</v>
      </c>
      <c r="C163" s="57" t="n">
        <v>12.392</v>
      </c>
      <c r="D163" s="58" t="n">
        <v>12.392</v>
      </c>
      <c r="E163" s="57" t="n">
        <v>12.247872</v>
      </c>
      <c r="F163" s="59" t="s">
        <v>33</v>
      </c>
      <c r="G163" s="60" t="s">
        <v>34</v>
      </c>
      <c r="H163" s="57" t="n">
        <v>12.958</v>
      </c>
      <c r="I163" s="57" t="n">
        <v>12.949</v>
      </c>
      <c r="J163" s="57" t="n">
        <v>-0.00900000000000034</v>
      </c>
      <c r="K163" s="58" t="n">
        <v>0</v>
      </c>
      <c r="L163" s="61" t="s">
        <v>33</v>
      </c>
      <c r="M163" s="61" t="s">
        <v>35</v>
      </c>
      <c r="N163" s="60"/>
      <c r="O163" s="63" t="s">
        <v>350</v>
      </c>
      <c r="P163" s="64" t="s">
        <v>37</v>
      </c>
      <c r="Q163" s="64" t="s">
        <v>379</v>
      </c>
      <c r="R163" s="65" t="n">
        <v>106</v>
      </c>
      <c r="S163" s="65"/>
      <c r="T163" s="66"/>
      <c r="U163" s="66"/>
      <c r="V163" s="67"/>
    </row>
    <row r="164" s="1" customFormat="true" ht="110.1" hidden="false" customHeight="true" outlineLevel="0" collapsed="false">
      <c r="A164" s="55" t="n">
        <v>117</v>
      </c>
      <c r="B164" s="56" t="s">
        <v>384</v>
      </c>
      <c r="C164" s="57" t="n">
        <v>91.617</v>
      </c>
      <c r="D164" s="58" t="n">
        <v>91.617</v>
      </c>
      <c r="E164" s="57" t="n">
        <v>60.096467</v>
      </c>
      <c r="F164" s="59" t="s">
        <v>83</v>
      </c>
      <c r="G164" s="60" t="s">
        <v>145</v>
      </c>
      <c r="H164" s="57" t="n">
        <v>90.274</v>
      </c>
      <c r="I164" s="57" t="n">
        <v>150.304</v>
      </c>
      <c r="J164" s="57" t="n">
        <v>60.03</v>
      </c>
      <c r="K164" s="58" t="n">
        <v>0</v>
      </c>
      <c r="L164" s="61" t="s">
        <v>33</v>
      </c>
      <c r="M164" s="68" t="s">
        <v>385</v>
      </c>
      <c r="N164" s="60" t="s">
        <v>386</v>
      </c>
      <c r="O164" s="63" t="s">
        <v>350</v>
      </c>
      <c r="P164" s="64" t="s">
        <v>37</v>
      </c>
      <c r="Q164" s="64" t="s">
        <v>387</v>
      </c>
      <c r="R164" s="65" t="n">
        <v>107</v>
      </c>
      <c r="S164" s="65"/>
      <c r="T164" s="66"/>
      <c r="U164" s="66"/>
      <c r="V164" s="67"/>
    </row>
    <row r="165" s="1" customFormat="true" ht="150" hidden="false" customHeight="true" outlineLevel="0" collapsed="false">
      <c r="A165" s="55" t="n">
        <v>118</v>
      </c>
      <c r="B165" s="56" t="s">
        <v>388</v>
      </c>
      <c r="C165" s="57" t="n">
        <v>30.03</v>
      </c>
      <c r="D165" s="58" t="n">
        <v>30.03</v>
      </c>
      <c r="E165" s="57" t="n">
        <v>28.775419</v>
      </c>
      <c r="F165" s="59" t="s">
        <v>83</v>
      </c>
      <c r="G165" s="60" t="s">
        <v>389</v>
      </c>
      <c r="H165" s="57" t="n">
        <v>29.433</v>
      </c>
      <c r="I165" s="57" t="n">
        <v>29.413</v>
      </c>
      <c r="J165" s="57" t="n">
        <v>-0.0199999999999996</v>
      </c>
      <c r="K165" s="58" t="n">
        <v>0</v>
      </c>
      <c r="L165" s="61" t="s">
        <v>85</v>
      </c>
      <c r="M165" s="68" t="s">
        <v>390</v>
      </c>
      <c r="N165" s="60"/>
      <c r="O165" s="63" t="s">
        <v>350</v>
      </c>
      <c r="P165" s="64" t="s">
        <v>37</v>
      </c>
      <c r="Q165" s="64" t="s">
        <v>379</v>
      </c>
      <c r="R165" s="65" t="n">
        <v>108</v>
      </c>
      <c r="S165" s="72" t="s">
        <v>136</v>
      </c>
      <c r="T165" s="66"/>
      <c r="U165" s="66"/>
      <c r="V165" s="67"/>
    </row>
    <row r="166" s="1" customFormat="true" ht="80.1" hidden="false" customHeight="true" outlineLevel="0" collapsed="false">
      <c r="A166" s="55" t="n">
        <v>119</v>
      </c>
      <c r="B166" s="56" t="s">
        <v>391</v>
      </c>
      <c r="C166" s="57" t="n">
        <v>137.851</v>
      </c>
      <c r="D166" s="58" t="n">
        <v>137.851</v>
      </c>
      <c r="E166" s="57" t="n">
        <v>135.267244</v>
      </c>
      <c r="F166" s="59" t="s">
        <v>33</v>
      </c>
      <c r="G166" s="60" t="s">
        <v>34</v>
      </c>
      <c r="H166" s="57" t="n">
        <v>136.584</v>
      </c>
      <c r="I166" s="57" t="n">
        <v>136.52</v>
      </c>
      <c r="J166" s="57" t="n">
        <v>-0.063999999999993</v>
      </c>
      <c r="K166" s="58" t="n">
        <v>0</v>
      </c>
      <c r="L166" s="61" t="s">
        <v>33</v>
      </c>
      <c r="M166" s="61" t="s">
        <v>35</v>
      </c>
      <c r="N166" s="60"/>
      <c r="O166" s="63" t="s">
        <v>350</v>
      </c>
      <c r="P166" s="64" t="s">
        <v>37</v>
      </c>
      <c r="Q166" s="64" t="s">
        <v>379</v>
      </c>
      <c r="R166" s="65" t="n">
        <v>109</v>
      </c>
      <c r="S166" s="65"/>
      <c r="T166" s="66"/>
      <c r="U166" s="66"/>
      <c r="V166" s="67"/>
    </row>
    <row r="167" s="1" customFormat="true" ht="80.1" hidden="false" customHeight="true" outlineLevel="0" collapsed="false">
      <c r="A167" s="55" t="n">
        <v>120</v>
      </c>
      <c r="B167" s="56" t="s">
        <v>392</v>
      </c>
      <c r="C167" s="57" t="n">
        <v>80.266</v>
      </c>
      <c r="D167" s="58" t="n">
        <v>80.266</v>
      </c>
      <c r="E167" s="57" t="n">
        <v>77.462507</v>
      </c>
      <c r="F167" s="59" t="s">
        <v>33</v>
      </c>
      <c r="G167" s="60" t="s">
        <v>34</v>
      </c>
      <c r="H167" s="57" t="n">
        <v>56.64</v>
      </c>
      <c r="I167" s="57" t="n">
        <v>56.069</v>
      </c>
      <c r="J167" s="57" t="n">
        <v>-0.570999999999998</v>
      </c>
      <c r="K167" s="58" t="n">
        <v>0</v>
      </c>
      <c r="L167" s="61" t="s">
        <v>33</v>
      </c>
      <c r="M167" s="68" t="s">
        <v>393</v>
      </c>
      <c r="N167" s="60"/>
      <c r="O167" s="63" t="s">
        <v>350</v>
      </c>
      <c r="P167" s="64" t="s">
        <v>37</v>
      </c>
      <c r="Q167" s="64" t="s">
        <v>379</v>
      </c>
      <c r="R167" s="65" t="n">
        <v>110</v>
      </c>
      <c r="S167" s="72" t="s">
        <v>136</v>
      </c>
      <c r="T167" s="66"/>
      <c r="U167" s="66"/>
      <c r="V167" s="67"/>
    </row>
    <row r="168" s="1" customFormat="true" ht="80.1" hidden="false" customHeight="true" outlineLevel="0" collapsed="false">
      <c r="A168" s="55" t="n">
        <v>121</v>
      </c>
      <c r="B168" s="56" t="s">
        <v>394</v>
      </c>
      <c r="C168" s="57" t="n">
        <v>216.15</v>
      </c>
      <c r="D168" s="58" t="n">
        <v>216.15</v>
      </c>
      <c r="E168" s="57" t="n">
        <v>206.550738</v>
      </c>
      <c r="F168" s="59" t="s">
        <v>33</v>
      </c>
      <c r="G168" s="60" t="s">
        <v>34</v>
      </c>
      <c r="H168" s="57" t="n">
        <v>216.557</v>
      </c>
      <c r="I168" s="57" t="n">
        <v>373.909</v>
      </c>
      <c r="J168" s="57" t="n">
        <v>157.352</v>
      </c>
      <c r="K168" s="58" t="n">
        <v>0</v>
      </c>
      <c r="L168" s="61" t="s">
        <v>33</v>
      </c>
      <c r="M168" s="61" t="s">
        <v>35</v>
      </c>
      <c r="N168" s="60"/>
      <c r="O168" s="63" t="s">
        <v>350</v>
      </c>
      <c r="P168" s="64" t="s">
        <v>37</v>
      </c>
      <c r="Q168" s="64" t="s">
        <v>379</v>
      </c>
      <c r="R168" s="65" t="n">
        <v>111</v>
      </c>
      <c r="S168" s="65"/>
      <c r="T168" s="66"/>
      <c r="U168" s="66"/>
      <c r="V168" s="67"/>
    </row>
    <row r="169" s="1" customFormat="true" ht="80.1" hidden="false" customHeight="true" outlineLevel="0" collapsed="false">
      <c r="A169" s="55" t="n">
        <v>122</v>
      </c>
      <c r="B169" s="56" t="s">
        <v>395</v>
      </c>
      <c r="C169" s="57" t="n">
        <v>537.399</v>
      </c>
      <c r="D169" s="58" t="n">
        <v>537.399</v>
      </c>
      <c r="E169" s="57" t="n">
        <v>531.406639</v>
      </c>
      <c r="F169" s="59" t="s">
        <v>33</v>
      </c>
      <c r="G169" s="60" t="s">
        <v>34</v>
      </c>
      <c r="H169" s="57" t="n">
        <v>542.93</v>
      </c>
      <c r="I169" s="57" t="n">
        <v>542.93</v>
      </c>
      <c r="J169" s="57" t="n">
        <v>0</v>
      </c>
      <c r="K169" s="58" t="n">
        <v>0</v>
      </c>
      <c r="L169" s="61" t="s">
        <v>33</v>
      </c>
      <c r="M169" s="61" t="s">
        <v>35</v>
      </c>
      <c r="N169" s="60"/>
      <c r="O169" s="63" t="s">
        <v>350</v>
      </c>
      <c r="P169" s="64" t="s">
        <v>37</v>
      </c>
      <c r="Q169" s="64" t="s">
        <v>396</v>
      </c>
      <c r="R169" s="65" t="n">
        <v>112</v>
      </c>
      <c r="S169" s="72" t="s">
        <v>103</v>
      </c>
      <c r="T169" s="66"/>
      <c r="U169" s="66"/>
      <c r="V169" s="67"/>
    </row>
    <row r="170" s="1" customFormat="true" ht="80.1" hidden="false" customHeight="true" outlineLevel="0" collapsed="false">
      <c r="A170" s="55" t="n">
        <v>123</v>
      </c>
      <c r="B170" s="74" t="s">
        <v>397</v>
      </c>
      <c r="C170" s="57" t="n">
        <v>111.318</v>
      </c>
      <c r="D170" s="58" t="n">
        <v>111.318</v>
      </c>
      <c r="E170" s="57" t="n">
        <v>11.03185</v>
      </c>
      <c r="F170" s="59" t="s">
        <v>33</v>
      </c>
      <c r="G170" s="60" t="s">
        <v>34</v>
      </c>
      <c r="H170" s="57" t="n">
        <v>76.908</v>
      </c>
      <c r="I170" s="57" t="n">
        <v>76.913</v>
      </c>
      <c r="J170" s="57" t="n">
        <v>0.00499999999999545</v>
      </c>
      <c r="K170" s="58" t="n">
        <v>0</v>
      </c>
      <c r="L170" s="61" t="s">
        <v>33</v>
      </c>
      <c r="M170" s="61" t="s">
        <v>35</v>
      </c>
      <c r="N170" s="104"/>
      <c r="O170" s="63" t="s">
        <v>350</v>
      </c>
      <c r="P170" s="64" t="s">
        <v>37</v>
      </c>
      <c r="Q170" s="64" t="s">
        <v>351</v>
      </c>
      <c r="R170" s="65" t="n">
        <v>113</v>
      </c>
      <c r="S170" s="75"/>
      <c r="T170" s="66"/>
      <c r="U170" s="66"/>
      <c r="V170" s="67"/>
    </row>
    <row r="171" s="1" customFormat="true" ht="80.1" hidden="false" customHeight="true" outlineLevel="0" collapsed="false">
      <c r="A171" s="55" t="n">
        <v>124</v>
      </c>
      <c r="B171" s="56" t="s">
        <v>398</v>
      </c>
      <c r="C171" s="57" t="n">
        <v>107035.191</v>
      </c>
      <c r="D171" s="58" t="n">
        <v>107035.191</v>
      </c>
      <c r="E171" s="57" t="n">
        <v>107035.191</v>
      </c>
      <c r="F171" s="59" t="s">
        <v>33</v>
      </c>
      <c r="G171" s="60" t="s">
        <v>34</v>
      </c>
      <c r="H171" s="57" t="n">
        <v>57200</v>
      </c>
      <c r="I171" s="57" t="n">
        <v>57200</v>
      </c>
      <c r="J171" s="57" t="n">
        <v>0</v>
      </c>
      <c r="K171" s="58" t="n">
        <v>0</v>
      </c>
      <c r="L171" s="61" t="s">
        <v>33</v>
      </c>
      <c r="M171" s="61" t="s">
        <v>35</v>
      </c>
      <c r="N171" s="78"/>
      <c r="O171" s="63" t="s">
        <v>350</v>
      </c>
      <c r="P171" s="64" t="s">
        <v>37</v>
      </c>
      <c r="Q171" s="64" t="s">
        <v>399</v>
      </c>
      <c r="R171" s="65" t="n">
        <v>115</v>
      </c>
      <c r="S171" s="75"/>
      <c r="T171" s="66"/>
      <c r="U171" s="66" t="s">
        <v>39</v>
      </c>
      <c r="V171" s="67" t="s">
        <v>39</v>
      </c>
    </row>
    <row r="172" s="1" customFormat="true" ht="80.1" hidden="false" customHeight="true" outlineLevel="0" collapsed="false">
      <c r="A172" s="55" t="n">
        <v>125</v>
      </c>
      <c r="B172" s="104" t="s">
        <v>400</v>
      </c>
      <c r="C172" s="57" t="n">
        <v>2.618</v>
      </c>
      <c r="D172" s="58" t="n">
        <v>2.618</v>
      </c>
      <c r="E172" s="57" t="n">
        <v>2.209536</v>
      </c>
      <c r="F172" s="59" t="s">
        <v>33</v>
      </c>
      <c r="G172" s="60" t="s">
        <v>34</v>
      </c>
      <c r="H172" s="57" t="n">
        <v>2.746</v>
      </c>
      <c r="I172" s="57" t="n">
        <v>2.743</v>
      </c>
      <c r="J172" s="57" t="n">
        <v>-0.00300000000000011</v>
      </c>
      <c r="K172" s="58" t="n">
        <v>0</v>
      </c>
      <c r="L172" s="61" t="s">
        <v>33</v>
      </c>
      <c r="M172" s="61" t="s">
        <v>35</v>
      </c>
      <c r="N172" s="76"/>
      <c r="O172" s="63" t="s">
        <v>350</v>
      </c>
      <c r="P172" s="64" t="s">
        <v>37</v>
      </c>
      <c r="Q172" s="74" t="s">
        <v>379</v>
      </c>
      <c r="R172" s="65" t="n">
        <v>116</v>
      </c>
      <c r="S172" s="75" t="s">
        <v>103</v>
      </c>
      <c r="T172" s="66"/>
      <c r="U172" s="66"/>
      <c r="V172" s="67"/>
    </row>
    <row r="173" s="1" customFormat="true" ht="80.1" hidden="false" customHeight="true" outlineLevel="0" collapsed="false">
      <c r="A173" s="55" t="n">
        <v>126</v>
      </c>
      <c r="B173" s="64" t="s">
        <v>401</v>
      </c>
      <c r="C173" s="57" t="n">
        <v>0</v>
      </c>
      <c r="D173" s="58" t="n">
        <v>1320.491</v>
      </c>
      <c r="E173" s="57" t="n">
        <v>1308.909</v>
      </c>
      <c r="F173" s="59" t="s">
        <v>33</v>
      </c>
      <c r="G173" s="60" t="s">
        <v>41</v>
      </c>
      <c r="H173" s="57" t="n">
        <v>0</v>
      </c>
      <c r="I173" s="57" t="n">
        <v>0</v>
      </c>
      <c r="J173" s="57" t="n">
        <v>0</v>
      </c>
      <c r="K173" s="58" t="n">
        <v>0</v>
      </c>
      <c r="L173" s="61" t="s">
        <v>33</v>
      </c>
      <c r="M173" s="68" t="s">
        <v>42</v>
      </c>
      <c r="N173" s="76"/>
      <c r="O173" s="63" t="s">
        <v>350</v>
      </c>
      <c r="P173" s="64" t="s">
        <v>37</v>
      </c>
      <c r="Q173" s="64" t="s">
        <v>402</v>
      </c>
      <c r="R173" s="65" t="n">
        <v>117</v>
      </c>
      <c r="S173" s="65"/>
      <c r="T173" s="66"/>
      <c r="U173" s="66"/>
      <c r="V173" s="67"/>
    </row>
    <row r="174" s="1" customFormat="true" ht="80.1" hidden="false" customHeight="true" outlineLevel="0" collapsed="false">
      <c r="A174" s="55" t="n">
        <v>127</v>
      </c>
      <c r="B174" s="64" t="s">
        <v>403</v>
      </c>
      <c r="C174" s="57" t="n">
        <v>15.718</v>
      </c>
      <c r="D174" s="58" t="n">
        <v>15.718</v>
      </c>
      <c r="E174" s="57" t="n">
        <v>0.768</v>
      </c>
      <c r="F174" s="59" t="s">
        <v>33</v>
      </c>
      <c r="G174" s="60" t="s">
        <v>41</v>
      </c>
      <c r="H174" s="57" t="n">
        <v>0</v>
      </c>
      <c r="I174" s="57" t="n">
        <v>0</v>
      </c>
      <c r="J174" s="57" t="n">
        <v>0</v>
      </c>
      <c r="K174" s="58" t="n">
        <v>0</v>
      </c>
      <c r="L174" s="61" t="s">
        <v>33</v>
      </c>
      <c r="M174" s="68" t="s">
        <v>404</v>
      </c>
      <c r="N174" s="76"/>
      <c r="O174" s="63" t="s">
        <v>350</v>
      </c>
      <c r="P174" s="64" t="s">
        <v>37</v>
      </c>
      <c r="Q174" s="64" t="s">
        <v>379</v>
      </c>
      <c r="R174" s="72" t="s">
        <v>405</v>
      </c>
      <c r="S174" s="72" t="s">
        <v>189</v>
      </c>
      <c r="T174" s="66"/>
      <c r="U174" s="66"/>
      <c r="V174" s="67"/>
    </row>
    <row r="175" s="1" customFormat="true" ht="80.1" hidden="false" customHeight="true" outlineLevel="0" collapsed="false">
      <c r="A175" s="55" t="n">
        <v>128</v>
      </c>
      <c r="B175" s="64" t="s">
        <v>406</v>
      </c>
      <c r="C175" s="57" t="n">
        <v>24.489</v>
      </c>
      <c r="D175" s="58" t="n">
        <v>0</v>
      </c>
      <c r="E175" s="57" t="n">
        <v>0</v>
      </c>
      <c r="F175" s="59" t="s">
        <v>33</v>
      </c>
      <c r="G175" s="60" t="s">
        <v>41</v>
      </c>
      <c r="H175" s="57" t="n">
        <v>0</v>
      </c>
      <c r="I175" s="57" t="n">
        <v>0</v>
      </c>
      <c r="J175" s="57" t="n">
        <v>0</v>
      </c>
      <c r="K175" s="58" t="n">
        <v>0</v>
      </c>
      <c r="L175" s="61" t="s">
        <v>33</v>
      </c>
      <c r="M175" s="68" t="s">
        <v>42</v>
      </c>
      <c r="N175" s="76"/>
      <c r="O175" s="63" t="s">
        <v>350</v>
      </c>
      <c r="P175" s="64" t="s">
        <v>37</v>
      </c>
      <c r="Q175" s="64" t="s">
        <v>379</v>
      </c>
      <c r="R175" s="72" t="s">
        <v>35</v>
      </c>
      <c r="S175" s="65"/>
      <c r="T175" s="66"/>
      <c r="U175" s="66"/>
      <c r="V175" s="67"/>
    </row>
    <row r="176" s="1" customFormat="true" ht="80.1" hidden="false" customHeight="true" outlineLevel="0" collapsed="false">
      <c r="A176" s="55" t="n">
        <v>317</v>
      </c>
      <c r="B176" s="56" t="s">
        <v>407</v>
      </c>
      <c r="C176" s="57" t="n">
        <v>779.363</v>
      </c>
      <c r="D176" s="58" t="n">
        <v>760.745</v>
      </c>
      <c r="E176" s="57" t="n">
        <v>739.377578</v>
      </c>
      <c r="F176" s="59" t="s">
        <v>33</v>
      </c>
      <c r="G176" s="60" t="s">
        <v>221</v>
      </c>
      <c r="H176" s="57" t="n">
        <v>677.161</v>
      </c>
      <c r="I176" s="57" t="n">
        <v>661.784</v>
      </c>
      <c r="J176" s="57" t="n">
        <v>-15.377</v>
      </c>
      <c r="K176" s="58" t="s">
        <v>53</v>
      </c>
      <c r="L176" s="61" t="s">
        <v>33</v>
      </c>
      <c r="M176" s="61" t="s">
        <v>35</v>
      </c>
      <c r="N176" s="60"/>
      <c r="O176" s="63" t="s">
        <v>408</v>
      </c>
      <c r="P176" s="64" t="s">
        <v>37</v>
      </c>
      <c r="Q176" s="64" t="s">
        <v>409</v>
      </c>
      <c r="R176" s="65" t="n">
        <v>305</v>
      </c>
      <c r="S176" s="75"/>
      <c r="T176" s="66"/>
      <c r="U176" s="66"/>
      <c r="V176" s="67"/>
    </row>
    <row r="177" s="1" customFormat="true" ht="39.75" hidden="false" customHeight="true" outlineLevel="0" collapsed="false">
      <c r="A177" s="85"/>
      <c r="B177" s="86" t="s">
        <v>410</v>
      </c>
      <c r="C177" s="87"/>
      <c r="D177" s="88"/>
      <c r="E177" s="89"/>
      <c r="F177" s="90"/>
      <c r="G177" s="90"/>
      <c r="H177" s="88"/>
      <c r="I177" s="88"/>
      <c r="J177" s="88"/>
      <c r="K177" s="88"/>
      <c r="L177" s="90"/>
      <c r="M177" s="91"/>
      <c r="N177" s="86"/>
      <c r="O177" s="92"/>
      <c r="P177" s="93"/>
      <c r="Q177" s="94"/>
      <c r="R177" s="95"/>
      <c r="S177" s="96"/>
      <c r="T177" s="97"/>
      <c r="U177" s="53"/>
      <c r="V177" s="98"/>
    </row>
    <row r="178" s="1" customFormat="true" ht="80.1" hidden="false" customHeight="true" outlineLevel="0" collapsed="false">
      <c r="A178" s="55" t="n">
        <v>129</v>
      </c>
      <c r="B178" s="56" t="s">
        <v>411</v>
      </c>
      <c r="C178" s="57" t="n">
        <v>2771.793</v>
      </c>
      <c r="D178" s="58" t="n">
        <v>2771.793</v>
      </c>
      <c r="E178" s="57" t="n">
        <v>2646.891137</v>
      </c>
      <c r="F178" s="59" t="s">
        <v>83</v>
      </c>
      <c r="G178" s="60" t="s">
        <v>412</v>
      </c>
      <c r="H178" s="57" t="n">
        <v>2687.653</v>
      </c>
      <c r="I178" s="57" t="n">
        <v>2661.27</v>
      </c>
      <c r="J178" s="57" t="n">
        <v>-26.3829999999998</v>
      </c>
      <c r="K178" s="58" t="n">
        <v>-26.3829999999998</v>
      </c>
      <c r="L178" s="61" t="s">
        <v>146</v>
      </c>
      <c r="M178" s="68" t="s">
        <v>413</v>
      </c>
      <c r="N178" s="60"/>
      <c r="O178" s="63" t="s">
        <v>350</v>
      </c>
      <c r="P178" s="64" t="s">
        <v>37</v>
      </c>
      <c r="Q178" s="64" t="s">
        <v>414</v>
      </c>
      <c r="R178" s="65" t="n">
        <v>118</v>
      </c>
      <c r="S178" s="72" t="s">
        <v>136</v>
      </c>
      <c r="T178" s="66"/>
      <c r="U178" s="66"/>
      <c r="V178" s="67"/>
    </row>
    <row r="179" s="1" customFormat="true" ht="80.1" hidden="false" customHeight="true" outlineLevel="0" collapsed="false">
      <c r="A179" s="55" t="n">
        <v>130</v>
      </c>
      <c r="B179" s="56" t="s">
        <v>415</v>
      </c>
      <c r="C179" s="57" t="n">
        <v>30.428</v>
      </c>
      <c r="D179" s="58" t="n">
        <v>30.428</v>
      </c>
      <c r="E179" s="57" t="n">
        <v>13.927226</v>
      </c>
      <c r="F179" s="59" t="s">
        <v>83</v>
      </c>
      <c r="G179" s="60" t="s">
        <v>412</v>
      </c>
      <c r="H179" s="57" t="n">
        <v>29.511</v>
      </c>
      <c r="I179" s="57" t="n">
        <v>56.727</v>
      </c>
      <c r="J179" s="57" t="n">
        <v>27.216</v>
      </c>
      <c r="K179" s="58" t="s">
        <v>53</v>
      </c>
      <c r="L179" s="61" t="s">
        <v>33</v>
      </c>
      <c r="M179" s="68" t="s">
        <v>416</v>
      </c>
      <c r="N179" s="60"/>
      <c r="O179" s="63" t="s">
        <v>350</v>
      </c>
      <c r="P179" s="64" t="s">
        <v>37</v>
      </c>
      <c r="Q179" s="64" t="s">
        <v>414</v>
      </c>
      <c r="R179" s="65" t="n">
        <v>119</v>
      </c>
      <c r="S179" s="65"/>
      <c r="T179" s="66"/>
      <c r="U179" s="66"/>
      <c r="V179" s="67"/>
    </row>
    <row r="180" s="1" customFormat="true" ht="80.1" hidden="false" customHeight="true" outlineLevel="0" collapsed="false">
      <c r="A180" s="55" t="n">
        <v>131</v>
      </c>
      <c r="B180" s="56" t="s">
        <v>417</v>
      </c>
      <c r="C180" s="57" t="n">
        <v>26.036</v>
      </c>
      <c r="D180" s="58" t="n">
        <v>26.036</v>
      </c>
      <c r="E180" s="57" t="n">
        <v>21.287285</v>
      </c>
      <c r="F180" s="59" t="s">
        <v>83</v>
      </c>
      <c r="G180" s="60" t="s">
        <v>412</v>
      </c>
      <c r="H180" s="57" t="n">
        <v>23.606</v>
      </c>
      <c r="I180" s="57" t="n">
        <v>20.805</v>
      </c>
      <c r="J180" s="57" t="n">
        <v>-2.801</v>
      </c>
      <c r="K180" s="58" t="n">
        <v>-2.801</v>
      </c>
      <c r="L180" s="61" t="s">
        <v>146</v>
      </c>
      <c r="M180" s="68" t="s">
        <v>413</v>
      </c>
      <c r="N180" s="60"/>
      <c r="O180" s="63" t="s">
        <v>350</v>
      </c>
      <c r="P180" s="64" t="s">
        <v>37</v>
      </c>
      <c r="Q180" s="64" t="s">
        <v>414</v>
      </c>
      <c r="R180" s="65" t="n">
        <v>120</v>
      </c>
      <c r="S180" s="72" t="s">
        <v>103</v>
      </c>
      <c r="T180" s="66"/>
      <c r="U180" s="66"/>
      <c r="V180" s="67"/>
    </row>
    <row r="181" s="1" customFormat="true" ht="80.1" hidden="false" customHeight="true" outlineLevel="0" collapsed="false">
      <c r="A181" s="55" t="n">
        <v>132</v>
      </c>
      <c r="B181" s="56" t="s">
        <v>418</v>
      </c>
      <c r="C181" s="57" t="n">
        <v>335.513</v>
      </c>
      <c r="D181" s="58" t="n">
        <v>335.513</v>
      </c>
      <c r="E181" s="57" t="n">
        <v>335.031546</v>
      </c>
      <c r="F181" s="59" t="s">
        <v>33</v>
      </c>
      <c r="G181" s="60" t="s">
        <v>34</v>
      </c>
      <c r="H181" s="57" t="n">
        <v>310.683</v>
      </c>
      <c r="I181" s="57" t="n">
        <v>294.37</v>
      </c>
      <c r="J181" s="57" t="n">
        <v>-16.313</v>
      </c>
      <c r="K181" s="58" t="s">
        <v>53</v>
      </c>
      <c r="L181" s="61" t="s">
        <v>33</v>
      </c>
      <c r="M181" s="61" t="s">
        <v>35</v>
      </c>
      <c r="N181" s="60"/>
      <c r="O181" s="63" t="s">
        <v>350</v>
      </c>
      <c r="P181" s="64" t="s">
        <v>37</v>
      </c>
      <c r="Q181" s="64" t="s">
        <v>414</v>
      </c>
      <c r="R181" s="65" t="n">
        <v>121</v>
      </c>
      <c r="S181" s="65"/>
      <c r="T181" s="66" t="s">
        <v>39</v>
      </c>
      <c r="U181" s="66"/>
      <c r="V181" s="67"/>
    </row>
    <row r="182" s="1" customFormat="true" ht="80.1" hidden="false" customHeight="true" outlineLevel="0" collapsed="false">
      <c r="A182" s="55" t="n">
        <v>133</v>
      </c>
      <c r="B182" s="56" t="s">
        <v>419</v>
      </c>
      <c r="C182" s="57" t="n">
        <v>545.099</v>
      </c>
      <c r="D182" s="58" t="n">
        <v>545.099</v>
      </c>
      <c r="E182" s="57" t="n">
        <v>540.474849</v>
      </c>
      <c r="F182" s="59" t="s">
        <v>33</v>
      </c>
      <c r="G182" s="60" t="s">
        <v>34</v>
      </c>
      <c r="H182" s="57" t="n">
        <v>559.623</v>
      </c>
      <c r="I182" s="57" t="n">
        <v>558.977</v>
      </c>
      <c r="J182" s="57" t="n">
        <v>-0.646000000000072</v>
      </c>
      <c r="K182" s="58" t="s">
        <v>53</v>
      </c>
      <c r="L182" s="61" t="s">
        <v>33</v>
      </c>
      <c r="M182" s="68" t="s">
        <v>420</v>
      </c>
      <c r="N182" s="60"/>
      <c r="O182" s="63" t="s">
        <v>350</v>
      </c>
      <c r="P182" s="64" t="s">
        <v>37</v>
      </c>
      <c r="Q182" s="64" t="s">
        <v>414</v>
      </c>
      <c r="R182" s="65" t="n">
        <v>122</v>
      </c>
      <c r="S182" s="72" t="s">
        <v>136</v>
      </c>
      <c r="T182" s="66" t="s">
        <v>39</v>
      </c>
      <c r="U182" s="66"/>
      <c r="V182" s="67"/>
    </row>
    <row r="183" s="1" customFormat="true" ht="80.1" hidden="false" customHeight="true" outlineLevel="0" collapsed="false">
      <c r="A183" s="55" t="n">
        <v>134</v>
      </c>
      <c r="B183" s="56" t="s">
        <v>421</v>
      </c>
      <c r="C183" s="57" t="n">
        <v>124.053</v>
      </c>
      <c r="D183" s="58" t="n">
        <v>124.053</v>
      </c>
      <c r="E183" s="57" t="n">
        <v>124.053</v>
      </c>
      <c r="F183" s="59" t="s">
        <v>33</v>
      </c>
      <c r="G183" s="60" t="s">
        <v>34</v>
      </c>
      <c r="H183" s="57" t="n">
        <v>124.132</v>
      </c>
      <c r="I183" s="57" t="n">
        <v>124.211</v>
      </c>
      <c r="J183" s="57" t="n">
        <v>0.0789999999999935</v>
      </c>
      <c r="K183" s="58" t="s">
        <v>53</v>
      </c>
      <c r="L183" s="61" t="s">
        <v>33</v>
      </c>
      <c r="M183" s="61" t="s">
        <v>35</v>
      </c>
      <c r="N183" s="60"/>
      <c r="O183" s="63" t="s">
        <v>350</v>
      </c>
      <c r="P183" s="64" t="s">
        <v>37</v>
      </c>
      <c r="Q183" s="64" t="s">
        <v>414</v>
      </c>
      <c r="R183" s="65" t="n">
        <v>123</v>
      </c>
      <c r="S183" s="65"/>
      <c r="T183" s="66"/>
      <c r="U183" s="66" t="s">
        <v>39</v>
      </c>
      <c r="V183" s="67"/>
    </row>
    <row r="184" s="1" customFormat="true" ht="80.1" hidden="false" customHeight="true" outlineLevel="0" collapsed="false">
      <c r="A184" s="55" t="n">
        <v>135</v>
      </c>
      <c r="B184" s="56" t="s">
        <v>422</v>
      </c>
      <c r="C184" s="57" t="n">
        <v>29.007</v>
      </c>
      <c r="D184" s="58" t="n">
        <v>29.007</v>
      </c>
      <c r="E184" s="57" t="n">
        <v>29.007</v>
      </c>
      <c r="F184" s="59" t="s">
        <v>33</v>
      </c>
      <c r="G184" s="60" t="s">
        <v>34</v>
      </c>
      <c r="H184" s="57" t="n">
        <v>42.325</v>
      </c>
      <c r="I184" s="57" t="n">
        <v>28.415</v>
      </c>
      <c r="J184" s="57" t="n">
        <v>-13.91</v>
      </c>
      <c r="K184" s="58" t="s">
        <v>53</v>
      </c>
      <c r="L184" s="61" t="s">
        <v>33</v>
      </c>
      <c r="M184" s="68" t="s">
        <v>393</v>
      </c>
      <c r="N184" s="60"/>
      <c r="O184" s="63" t="s">
        <v>350</v>
      </c>
      <c r="P184" s="64" t="s">
        <v>37</v>
      </c>
      <c r="Q184" s="64" t="s">
        <v>414</v>
      </c>
      <c r="R184" s="65" t="n">
        <v>124</v>
      </c>
      <c r="S184" s="72" t="s">
        <v>136</v>
      </c>
      <c r="T184" s="66"/>
      <c r="U184" s="66" t="s">
        <v>39</v>
      </c>
      <c r="V184" s="67"/>
    </row>
    <row r="185" s="1" customFormat="true" ht="80.1" hidden="false" customHeight="true" outlineLevel="0" collapsed="false">
      <c r="A185" s="55" t="n">
        <v>136</v>
      </c>
      <c r="B185" s="56" t="s">
        <v>423</v>
      </c>
      <c r="C185" s="57" t="n">
        <v>9.543</v>
      </c>
      <c r="D185" s="58" t="n">
        <v>9.543</v>
      </c>
      <c r="E185" s="57" t="n">
        <v>9.543</v>
      </c>
      <c r="F185" s="59" t="s">
        <v>33</v>
      </c>
      <c r="G185" s="60" t="s">
        <v>34</v>
      </c>
      <c r="H185" s="57" t="n">
        <v>12.947</v>
      </c>
      <c r="I185" s="57" t="n">
        <v>12.947</v>
      </c>
      <c r="J185" s="57" t="n">
        <v>0</v>
      </c>
      <c r="K185" s="58" t="s">
        <v>53</v>
      </c>
      <c r="L185" s="61" t="s">
        <v>33</v>
      </c>
      <c r="M185" s="61" t="s">
        <v>35</v>
      </c>
      <c r="N185" s="60"/>
      <c r="O185" s="63" t="s">
        <v>350</v>
      </c>
      <c r="P185" s="64" t="s">
        <v>37</v>
      </c>
      <c r="Q185" s="64" t="s">
        <v>414</v>
      </c>
      <c r="R185" s="65" t="n">
        <v>125</v>
      </c>
      <c r="S185" s="72" t="s">
        <v>103</v>
      </c>
      <c r="T185" s="66"/>
      <c r="U185" s="66" t="s">
        <v>39</v>
      </c>
      <c r="V185" s="67"/>
    </row>
    <row r="186" s="1" customFormat="true" ht="150" hidden="false" customHeight="true" outlineLevel="0" collapsed="false">
      <c r="A186" s="55" t="n">
        <v>137</v>
      </c>
      <c r="B186" s="56" t="s">
        <v>424</v>
      </c>
      <c r="C186" s="57" t="n">
        <v>306</v>
      </c>
      <c r="D186" s="58" t="n">
        <v>306</v>
      </c>
      <c r="E186" s="57" t="n">
        <v>305.978</v>
      </c>
      <c r="F186" s="59" t="s">
        <v>83</v>
      </c>
      <c r="G186" s="60" t="s">
        <v>425</v>
      </c>
      <c r="H186" s="57" t="n">
        <v>293.4</v>
      </c>
      <c r="I186" s="57" t="n">
        <v>331.952</v>
      </c>
      <c r="J186" s="57" t="n">
        <v>38.552</v>
      </c>
      <c r="K186" s="58" t="s">
        <v>53</v>
      </c>
      <c r="L186" s="61" t="s">
        <v>85</v>
      </c>
      <c r="M186" s="68" t="s">
        <v>426</v>
      </c>
      <c r="N186" s="60"/>
      <c r="O186" s="63" t="s">
        <v>350</v>
      </c>
      <c r="P186" s="64" t="s">
        <v>37</v>
      </c>
      <c r="Q186" s="64" t="s">
        <v>414</v>
      </c>
      <c r="R186" s="65" t="n">
        <v>126</v>
      </c>
      <c r="S186" s="65"/>
      <c r="T186" s="66"/>
      <c r="U186" s="66" t="s">
        <v>39</v>
      </c>
      <c r="V186" s="67"/>
    </row>
    <row r="187" s="1" customFormat="true" ht="80.1" hidden="false" customHeight="true" outlineLevel="0" collapsed="false">
      <c r="A187" s="55" t="n">
        <v>138</v>
      </c>
      <c r="B187" s="56" t="s">
        <v>427</v>
      </c>
      <c r="C187" s="57" t="n">
        <v>5.598</v>
      </c>
      <c r="D187" s="58" t="n">
        <v>5.598</v>
      </c>
      <c r="E187" s="57" t="n">
        <v>0.788</v>
      </c>
      <c r="F187" s="59" t="s">
        <v>33</v>
      </c>
      <c r="G187" s="60" t="s">
        <v>428</v>
      </c>
      <c r="H187" s="57" t="n">
        <v>5.569</v>
      </c>
      <c r="I187" s="57" t="n">
        <v>5.457</v>
      </c>
      <c r="J187" s="57" t="n">
        <v>-0.112</v>
      </c>
      <c r="K187" s="58" t="s">
        <v>53</v>
      </c>
      <c r="L187" s="61" t="s">
        <v>33</v>
      </c>
      <c r="M187" s="61" t="s">
        <v>35</v>
      </c>
      <c r="N187" s="60"/>
      <c r="O187" s="63" t="s">
        <v>350</v>
      </c>
      <c r="P187" s="64" t="s">
        <v>37</v>
      </c>
      <c r="Q187" s="64" t="s">
        <v>414</v>
      </c>
      <c r="R187" s="65" t="n">
        <v>127</v>
      </c>
      <c r="S187" s="72" t="s">
        <v>103</v>
      </c>
      <c r="T187" s="66"/>
      <c r="U187" s="66" t="s">
        <v>39</v>
      </c>
      <c r="V187" s="67"/>
    </row>
    <row r="188" s="1" customFormat="true" ht="80.1" hidden="false" customHeight="true" outlineLevel="0" collapsed="false">
      <c r="A188" s="55" t="n">
        <v>139</v>
      </c>
      <c r="B188" s="56" t="s">
        <v>429</v>
      </c>
      <c r="C188" s="57" t="n">
        <v>524.875</v>
      </c>
      <c r="D188" s="58" t="n">
        <v>524.875</v>
      </c>
      <c r="E188" s="57" t="n">
        <v>521.4</v>
      </c>
      <c r="F188" s="59" t="s">
        <v>33</v>
      </c>
      <c r="G188" s="60" t="s">
        <v>34</v>
      </c>
      <c r="H188" s="57" t="n">
        <v>687.283</v>
      </c>
      <c r="I188" s="57" t="n">
        <v>865.631</v>
      </c>
      <c r="J188" s="57" t="n">
        <v>178.348</v>
      </c>
      <c r="K188" s="58" t="s">
        <v>53</v>
      </c>
      <c r="L188" s="61" t="s">
        <v>33</v>
      </c>
      <c r="M188" s="68" t="s">
        <v>430</v>
      </c>
      <c r="N188" s="60" t="s">
        <v>431</v>
      </c>
      <c r="O188" s="63" t="s">
        <v>350</v>
      </c>
      <c r="P188" s="64" t="s">
        <v>37</v>
      </c>
      <c r="Q188" s="64" t="s">
        <v>414</v>
      </c>
      <c r="R188" s="65" t="n">
        <v>128</v>
      </c>
      <c r="S188" s="72" t="s">
        <v>136</v>
      </c>
      <c r="T188" s="66"/>
      <c r="U188" s="66" t="s">
        <v>39</v>
      </c>
      <c r="V188" s="67"/>
    </row>
    <row r="189" s="1" customFormat="true" ht="110.1" hidden="false" customHeight="true" outlineLevel="0" collapsed="false">
      <c r="A189" s="55" t="n">
        <v>140</v>
      </c>
      <c r="B189" s="56" t="s">
        <v>432</v>
      </c>
      <c r="C189" s="57" t="n">
        <v>9.389</v>
      </c>
      <c r="D189" s="58" t="n">
        <v>9.389</v>
      </c>
      <c r="E189" s="57" t="n">
        <v>11.252</v>
      </c>
      <c r="F189" s="59" t="s">
        <v>83</v>
      </c>
      <c r="G189" s="60" t="s">
        <v>433</v>
      </c>
      <c r="H189" s="57" t="n">
        <v>9.822</v>
      </c>
      <c r="I189" s="57" t="n">
        <v>9.796</v>
      </c>
      <c r="J189" s="57" t="n">
        <v>-0.0259999999999998</v>
      </c>
      <c r="K189" s="58" t="s">
        <v>53</v>
      </c>
      <c r="L189" s="61" t="s">
        <v>33</v>
      </c>
      <c r="M189" s="68" t="s">
        <v>434</v>
      </c>
      <c r="N189" s="60"/>
      <c r="O189" s="63" t="s">
        <v>350</v>
      </c>
      <c r="P189" s="64" t="s">
        <v>37</v>
      </c>
      <c r="Q189" s="64" t="s">
        <v>414</v>
      </c>
      <c r="R189" s="65" t="n">
        <v>129</v>
      </c>
      <c r="S189" s="72" t="s">
        <v>136</v>
      </c>
      <c r="T189" s="66"/>
      <c r="U189" s="66" t="s">
        <v>39</v>
      </c>
      <c r="V189" s="67"/>
    </row>
    <row r="190" s="1" customFormat="true" ht="80.1" hidden="false" customHeight="true" outlineLevel="0" collapsed="false">
      <c r="A190" s="55" t="n">
        <v>141</v>
      </c>
      <c r="B190" s="56" t="s">
        <v>435</v>
      </c>
      <c r="C190" s="57" t="n">
        <v>44000</v>
      </c>
      <c r="D190" s="58" t="n">
        <v>44000</v>
      </c>
      <c r="E190" s="57" t="n">
        <v>44000</v>
      </c>
      <c r="F190" s="59" t="s">
        <v>33</v>
      </c>
      <c r="G190" s="60" t="s">
        <v>34</v>
      </c>
      <c r="H190" s="57" t="n">
        <v>44000</v>
      </c>
      <c r="I190" s="57" t="n">
        <v>810.817</v>
      </c>
      <c r="J190" s="57" t="n">
        <v>-43189.183</v>
      </c>
      <c r="K190" s="58" t="s">
        <v>53</v>
      </c>
      <c r="L190" s="61" t="s">
        <v>33</v>
      </c>
      <c r="M190" s="61" t="s">
        <v>35</v>
      </c>
      <c r="N190" s="60"/>
      <c r="O190" s="63" t="s">
        <v>350</v>
      </c>
      <c r="P190" s="64" t="s">
        <v>37</v>
      </c>
      <c r="Q190" s="64" t="s">
        <v>436</v>
      </c>
      <c r="R190" s="65" t="n">
        <v>130</v>
      </c>
      <c r="S190" s="65"/>
      <c r="T190" s="66"/>
      <c r="U190" s="66" t="s">
        <v>39</v>
      </c>
      <c r="V190" s="67"/>
    </row>
    <row r="191" s="1" customFormat="true" ht="80.1" hidden="false" customHeight="true" outlineLevel="0" collapsed="false">
      <c r="A191" s="55" t="n">
        <v>142</v>
      </c>
      <c r="B191" s="56" t="s">
        <v>437</v>
      </c>
      <c r="C191" s="57" t="n">
        <v>35.184</v>
      </c>
      <c r="D191" s="58" t="n">
        <v>35.184</v>
      </c>
      <c r="E191" s="57" t="n">
        <v>30.75044</v>
      </c>
      <c r="F191" s="59" t="s">
        <v>83</v>
      </c>
      <c r="G191" s="60" t="s">
        <v>145</v>
      </c>
      <c r="H191" s="57" t="n">
        <v>71.009</v>
      </c>
      <c r="I191" s="57" t="n">
        <v>38.794</v>
      </c>
      <c r="J191" s="57" t="n">
        <v>-32.215</v>
      </c>
      <c r="K191" s="58" t="n">
        <v>-32.215</v>
      </c>
      <c r="L191" s="61" t="s">
        <v>146</v>
      </c>
      <c r="M191" s="68" t="s">
        <v>438</v>
      </c>
      <c r="N191" s="60"/>
      <c r="O191" s="63" t="s">
        <v>350</v>
      </c>
      <c r="P191" s="64" t="s">
        <v>37</v>
      </c>
      <c r="Q191" s="64" t="s">
        <v>439</v>
      </c>
      <c r="R191" s="65" t="n">
        <v>131</v>
      </c>
      <c r="S191" s="65"/>
      <c r="T191" s="66"/>
      <c r="U191" s="66"/>
      <c r="V191" s="67"/>
    </row>
    <row r="192" s="1" customFormat="true" ht="80.1" hidden="false" customHeight="true" outlineLevel="0" collapsed="false">
      <c r="A192" s="55" t="n">
        <v>143</v>
      </c>
      <c r="B192" s="56" t="s">
        <v>440</v>
      </c>
      <c r="C192" s="57" t="n">
        <v>7.241</v>
      </c>
      <c r="D192" s="58" t="n">
        <v>7.241</v>
      </c>
      <c r="E192" s="57" t="n">
        <v>3.299775</v>
      </c>
      <c r="F192" s="59" t="s">
        <v>83</v>
      </c>
      <c r="G192" s="60" t="s">
        <v>145</v>
      </c>
      <c r="H192" s="57" t="n">
        <v>6.92</v>
      </c>
      <c r="I192" s="57" t="n">
        <v>5.165</v>
      </c>
      <c r="J192" s="57" t="n">
        <v>-1.755</v>
      </c>
      <c r="K192" s="58" t="n">
        <v>-1.755</v>
      </c>
      <c r="L192" s="61" t="s">
        <v>146</v>
      </c>
      <c r="M192" s="68" t="s">
        <v>441</v>
      </c>
      <c r="N192" s="60"/>
      <c r="O192" s="63" t="s">
        <v>350</v>
      </c>
      <c r="P192" s="64" t="s">
        <v>37</v>
      </c>
      <c r="Q192" s="64" t="s">
        <v>439</v>
      </c>
      <c r="R192" s="65" t="n">
        <v>132</v>
      </c>
      <c r="S192" s="72" t="s">
        <v>103</v>
      </c>
      <c r="T192" s="66"/>
      <c r="U192" s="66"/>
      <c r="V192" s="67"/>
    </row>
    <row r="193" s="1" customFormat="true" ht="80.1" hidden="false" customHeight="true" outlineLevel="0" collapsed="false">
      <c r="A193" s="55" t="n">
        <v>144</v>
      </c>
      <c r="B193" s="56" t="s">
        <v>442</v>
      </c>
      <c r="C193" s="57" t="n">
        <v>3.674</v>
      </c>
      <c r="D193" s="58" t="n">
        <v>3.674</v>
      </c>
      <c r="E193" s="57" t="n">
        <v>3.359954</v>
      </c>
      <c r="F193" s="59" t="s">
        <v>33</v>
      </c>
      <c r="G193" s="60" t="s">
        <v>34</v>
      </c>
      <c r="H193" s="57" t="n">
        <v>3.464</v>
      </c>
      <c r="I193" s="57" t="n">
        <v>3.147</v>
      </c>
      <c r="J193" s="57" t="n">
        <v>-0.317</v>
      </c>
      <c r="K193" s="58" t="s">
        <v>53</v>
      </c>
      <c r="L193" s="61" t="s">
        <v>33</v>
      </c>
      <c r="M193" s="68" t="s">
        <v>430</v>
      </c>
      <c r="N193" s="60"/>
      <c r="O193" s="63" t="s">
        <v>350</v>
      </c>
      <c r="P193" s="64" t="s">
        <v>37</v>
      </c>
      <c r="Q193" s="64" t="s">
        <v>439</v>
      </c>
      <c r="R193" s="65" t="n">
        <v>133</v>
      </c>
      <c r="S193" s="72" t="s">
        <v>136</v>
      </c>
      <c r="T193" s="66"/>
      <c r="U193" s="66"/>
      <c r="V193" s="67"/>
    </row>
    <row r="194" s="1" customFormat="true" ht="80.1" hidden="false" customHeight="true" outlineLevel="0" collapsed="false">
      <c r="A194" s="55" t="n">
        <v>145</v>
      </c>
      <c r="B194" s="56" t="s">
        <v>443</v>
      </c>
      <c r="C194" s="57" t="n">
        <v>3.657</v>
      </c>
      <c r="D194" s="58" t="n">
        <v>3.657</v>
      </c>
      <c r="E194" s="57" t="n">
        <v>3.657</v>
      </c>
      <c r="F194" s="59" t="s">
        <v>33</v>
      </c>
      <c r="G194" s="60" t="s">
        <v>34</v>
      </c>
      <c r="H194" s="57" t="n">
        <v>3.657</v>
      </c>
      <c r="I194" s="57" t="n">
        <v>3.657</v>
      </c>
      <c r="J194" s="57" t="n">
        <v>0</v>
      </c>
      <c r="K194" s="58" t="s">
        <v>53</v>
      </c>
      <c r="L194" s="61" t="s">
        <v>33</v>
      </c>
      <c r="M194" s="61" t="s">
        <v>35</v>
      </c>
      <c r="N194" s="60"/>
      <c r="O194" s="63" t="s">
        <v>350</v>
      </c>
      <c r="P194" s="64" t="s">
        <v>37</v>
      </c>
      <c r="Q194" s="64" t="s">
        <v>439</v>
      </c>
      <c r="R194" s="65" t="n">
        <v>134</v>
      </c>
      <c r="S194" s="65"/>
      <c r="T194" s="66"/>
      <c r="U194" s="66"/>
      <c r="V194" s="67"/>
    </row>
    <row r="195" s="1" customFormat="true" ht="80.1" hidden="false" customHeight="true" outlineLevel="0" collapsed="false">
      <c r="A195" s="55" t="n">
        <v>146</v>
      </c>
      <c r="B195" s="56" t="s">
        <v>444</v>
      </c>
      <c r="C195" s="57" t="n">
        <v>3.11</v>
      </c>
      <c r="D195" s="58" t="n">
        <v>3.11</v>
      </c>
      <c r="E195" s="57" t="n">
        <v>2.883119</v>
      </c>
      <c r="F195" s="59" t="s">
        <v>33</v>
      </c>
      <c r="G195" s="60" t="s">
        <v>34</v>
      </c>
      <c r="H195" s="57" t="n">
        <v>0.365</v>
      </c>
      <c r="I195" s="57" t="n">
        <v>3.616</v>
      </c>
      <c r="J195" s="57" t="n">
        <v>3.251</v>
      </c>
      <c r="K195" s="58" t="s">
        <v>53</v>
      </c>
      <c r="L195" s="61" t="s">
        <v>33</v>
      </c>
      <c r="M195" s="61" t="s">
        <v>35</v>
      </c>
      <c r="N195" s="60"/>
      <c r="O195" s="63" t="s">
        <v>350</v>
      </c>
      <c r="P195" s="64" t="s">
        <v>37</v>
      </c>
      <c r="Q195" s="64" t="s">
        <v>439</v>
      </c>
      <c r="R195" s="65" t="n">
        <v>135</v>
      </c>
      <c r="S195" s="65"/>
      <c r="T195" s="66"/>
      <c r="U195" s="66"/>
      <c r="V195" s="67"/>
    </row>
    <row r="196" s="1" customFormat="true" ht="80.1" hidden="false" customHeight="true" outlineLevel="0" collapsed="false">
      <c r="A196" s="55" t="n">
        <v>147</v>
      </c>
      <c r="B196" s="56" t="s">
        <v>445</v>
      </c>
      <c r="C196" s="57" t="n">
        <v>90.513</v>
      </c>
      <c r="D196" s="58" t="n">
        <v>90.513</v>
      </c>
      <c r="E196" s="57" t="n">
        <v>51.776777</v>
      </c>
      <c r="F196" s="59" t="s">
        <v>83</v>
      </c>
      <c r="G196" s="60" t="s">
        <v>412</v>
      </c>
      <c r="H196" s="57" t="n">
        <v>136.19</v>
      </c>
      <c r="I196" s="57" t="n">
        <v>116.553</v>
      </c>
      <c r="J196" s="57" t="n">
        <v>-19.637</v>
      </c>
      <c r="K196" s="58" t="n">
        <v>-19.637</v>
      </c>
      <c r="L196" s="61" t="s">
        <v>146</v>
      </c>
      <c r="M196" s="68" t="s">
        <v>446</v>
      </c>
      <c r="N196" s="60"/>
      <c r="O196" s="63" t="s">
        <v>350</v>
      </c>
      <c r="P196" s="64" t="s">
        <v>37</v>
      </c>
      <c r="Q196" s="64" t="s">
        <v>439</v>
      </c>
      <c r="R196" s="65" t="n">
        <v>136</v>
      </c>
      <c r="S196" s="65"/>
      <c r="T196" s="66"/>
      <c r="U196" s="66"/>
      <c r="V196" s="67"/>
    </row>
    <row r="197" s="1" customFormat="true" ht="80.1" hidden="false" customHeight="true" outlineLevel="0" collapsed="false">
      <c r="A197" s="55" t="n">
        <v>148</v>
      </c>
      <c r="B197" s="56" t="s">
        <v>447</v>
      </c>
      <c r="C197" s="57" t="n">
        <v>201.02</v>
      </c>
      <c r="D197" s="58" t="n">
        <v>201.02</v>
      </c>
      <c r="E197" s="57" t="n">
        <v>72.826047</v>
      </c>
      <c r="F197" s="59" t="s">
        <v>83</v>
      </c>
      <c r="G197" s="60" t="s">
        <v>412</v>
      </c>
      <c r="H197" s="57" t="n">
        <v>200.967</v>
      </c>
      <c r="I197" s="57" t="n">
        <v>120.963</v>
      </c>
      <c r="J197" s="57" t="n">
        <v>-80.004</v>
      </c>
      <c r="K197" s="58" t="n">
        <v>-80.004</v>
      </c>
      <c r="L197" s="61" t="s">
        <v>146</v>
      </c>
      <c r="M197" s="68" t="s">
        <v>446</v>
      </c>
      <c r="N197" s="60"/>
      <c r="O197" s="63" t="s">
        <v>350</v>
      </c>
      <c r="P197" s="64" t="s">
        <v>37</v>
      </c>
      <c r="Q197" s="64" t="s">
        <v>439</v>
      </c>
      <c r="R197" s="65" t="n">
        <v>137</v>
      </c>
      <c r="S197" s="65"/>
      <c r="T197" s="66"/>
      <c r="U197" s="66"/>
      <c r="V197" s="67"/>
    </row>
    <row r="198" s="1" customFormat="true" ht="80.1" hidden="false" customHeight="true" outlineLevel="0" collapsed="false">
      <c r="A198" s="55" t="n">
        <v>149</v>
      </c>
      <c r="B198" s="56" t="s">
        <v>448</v>
      </c>
      <c r="C198" s="57" t="n">
        <v>4601.547</v>
      </c>
      <c r="D198" s="58" t="n">
        <v>3688.521537</v>
      </c>
      <c r="E198" s="57" t="n">
        <v>2552.070359</v>
      </c>
      <c r="F198" s="59" t="s">
        <v>33</v>
      </c>
      <c r="G198" s="60" t="s">
        <v>34</v>
      </c>
      <c r="H198" s="57" t="n">
        <v>3956.85</v>
      </c>
      <c r="I198" s="57" t="n">
        <v>3430.024</v>
      </c>
      <c r="J198" s="57" t="n">
        <v>-526.826</v>
      </c>
      <c r="K198" s="58" t="s">
        <v>53</v>
      </c>
      <c r="L198" s="61" t="s">
        <v>33</v>
      </c>
      <c r="M198" s="61" t="s">
        <v>35</v>
      </c>
      <c r="N198" s="62"/>
      <c r="O198" s="63" t="s">
        <v>36</v>
      </c>
      <c r="P198" s="64" t="s">
        <v>37</v>
      </c>
      <c r="Q198" s="64" t="s">
        <v>449</v>
      </c>
      <c r="R198" s="65" t="n">
        <v>138</v>
      </c>
      <c r="S198" s="75"/>
      <c r="T198" s="66"/>
      <c r="U198" s="66"/>
      <c r="V198" s="67"/>
    </row>
    <row r="199" s="1" customFormat="true" ht="80.1" hidden="false" customHeight="true" outlineLevel="0" collapsed="false">
      <c r="A199" s="55" t="n">
        <v>150</v>
      </c>
      <c r="B199" s="56" t="s">
        <v>450</v>
      </c>
      <c r="C199" s="57" t="n">
        <v>10676.216</v>
      </c>
      <c r="D199" s="58" t="n">
        <v>10676.216</v>
      </c>
      <c r="E199" s="57" t="n">
        <v>10237.960054</v>
      </c>
      <c r="F199" s="59" t="s">
        <v>33</v>
      </c>
      <c r="G199" s="60" t="s">
        <v>34</v>
      </c>
      <c r="H199" s="57" t="n">
        <v>10630.391</v>
      </c>
      <c r="I199" s="57" t="n">
        <v>10751.891</v>
      </c>
      <c r="J199" s="57" t="n">
        <v>121.5</v>
      </c>
      <c r="K199" s="58" t="s">
        <v>53</v>
      </c>
      <c r="L199" s="61" t="s">
        <v>33</v>
      </c>
      <c r="M199" s="61" t="s">
        <v>35</v>
      </c>
      <c r="N199" s="62"/>
      <c r="O199" s="63" t="s">
        <v>36</v>
      </c>
      <c r="P199" s="64" t="s">
        <v>37</v>
      </c>
      <c r="Q199" s="64" t="s">
        <v>451</v>
      </c>
      <c r="R199" s="65" t="n">
        <v>139</v>
      </c>
      <c r="S199" s="75"/>
      <c r="T199" s="66"/>
      <c r="U199" s="66"/>
      <c r="V199" s="67"/>
    </row>
    <row r="200" s="1" customFormat="true" ht="110.1" hidden="false" customHeight="true" outlineLevel="0" collapsed="false">
      <c r="A200" s="55" t="n">
        <v>151</v>
      </c>
      <c r="B200" s="111" t="s">
        <v>452</v>
      </c>
      <c r="C200" s="57" t="n">
        <v>23.222</v>
      </c>
      <c r="D200" s="58" t="n">
        <v>23.222</v>
      </c>
      <c r="E200" s="57" t="n">
        <v>23.222</v>
      </c>
      <c r="F200" s="59" t="s">
        <v>33</v>
      </c>
      <c r="G200" s="60" t="s">
        <v>41</v>
      </c>
      <c r="H200" s="57" t="n">
        <v>23.222</v>
      </c>
      <c r="I200" s="57" t="n">
        <v>0</v>
      </c>
      <c r="J200" s="57" t="n">
        <v>-23.222</v>
      </c>
      <c r="K200" s="58" t="s">
        <v>53</v>
      </c>
      <c r="L200" s="61" t="s">
        <v>33</v>
      </c>
      <c r="M200" s="68" t="s">
        <v>453</v>
      </c>
      <c r="N200" s="104"/>
      <c r="O200" s="63" t="s">
        <v>350</v>
      </c>
      <c r="P200" s="64" t="s">
        <v>37</v>
      </c>
      <c r="Q200" s="64" t="s">
        <v>439</v>
      </c>
      <c r="R200" s="65" t="n">
        <v>140</v>
      </c>
      <c r="S200" s="75"/>
      <c r="T200" s="66"/>
      <c r="U200" s="66"/>
      <c r="V200" s="67"/>
    </row>
    <row r="201" s="1" customFormat="true" ht="80.1" hidden="false" customHeight="true" outlineLevel="0" collapsed="false">
      <c r="A201" s="55" t="n">
        <v>152</v>
      </c>
      <c r="B201" s="74" t="s">
        <v>454</v>
      </c>
      <c r="C201" s="57" t="n">
        <v>360.355</v>
      </c>
      <c r="D201" s="58" t="n">
        <v>135.422</v>
      </c>
      <c r="E201" s="57" t="n">
        <v>109.49343</v>
      </c>
      <c r="F201" s="59" t="s">
        <v>33</v>
      </c>
      <c r="G201" s="60" t="s">
        <v>34</v>
      </c>
      <c r="H201" s="57" t="n">
        <v>0</v>
      </c>
      <c r="I201" s="57" t="n">
        <v>95.663</v>
      </c>
      <c r="J201" s="57" t="n">
        <v>95.663</v>
      </c>
      <c r="K201" s="58" t="s">
        <v>53</v>
      </c>
      <c r="L201" s="61" t="s">
        <v>33</v>
      </c>
      <c r="M201" s="61" t="s">
        <v>35</v>
      </c>
      <c r="N201" s="78"/>
      <c r="O201" s="56" t="s">
        <v>350</v>
      </c>
      <c r="P201" s="64" t="s">
        <v>37</v>
      </c>
      <c r="Q201" s="64" t="s">
        <v>455</v>
      </c>
      <c r="R201" s="65" t="n">
        <v>141</v>
      </c>
      <c r="S201" s="75"/>
      <c r="T201" s="66"/>
      <c r="U201" s="66"/>
      <c r="V201" s="67"/>
    </row>
    <row r="202" s="1" customFormat="true" ht="80.1" hidden="false" customHeight="true" outlineLevel="0" collapsed="false">
      <c r="A202" s="55" t="n">
        <v>153</v>
      </c>
      <c r="B202" s="74" t="s">
        <v>456</v>
      </c>
      <c r="C202" s="57" t="n">
        <v>17.98</v>
      </c>
      <c r="D202" s="58" t="n">
        <v>17.98</v>
      </c>
      <c r="E202" s="57" t="n">
        <v>17.49</v>
      </c>
      <c r="F202" s="59" t="s">
        <v>33</v>
      </c>
      <c r="G202" s="60" t="s">
        <v>34</v>
      </c>
      <c r="H202" s="57" t="n">
        <v>20.505</v>
      </c>
      <c r="I202" s="57" t="n">
        <v>19.863</v>
      </c>
      <c r="J202" s="57" t="n">
        <v>-0.642</v>
      </c>
      <c r="K202" s="58" t="s">
        <v>53</v>
      </c>
      <c r="L202" s="61" t="s">
        <v>33</v>
      </c>
      <c r="M202" s="61" t="s">
        <v>35</v>
      </c>
      <c r="N202" s="78"/>
      <c r="O202" s="56" t="s">
        <v>350</v>
      </c>
      <c r="P202" s="64" t="s">
        <v>37</v>
      </c>
      <c r="Q202" s="64" t="s">
        <v>414</v>
      </c>
      <c r="R202" s="65" t="n">
        <v>142</v>
      </c>
      <c r="S202" s="75"/>
      <c r="T202" s="66"/>
      <c r="U202" s="66" t="s">
        <v>39</v>
      </c>
      <c r="V202" s="67"/>
    </row>
    <row r="203" s="1" customFormat="true" ht="80.1" hidden="false" customHeight="true" outlineLevel="0" collapsed="false">
      <c r="A203" s="55" t="n">
        <v>154</v>
      </c>
      <c r="B203" s="64" t="s">
        <v>457</v>
      </c>
      <c r="C203" s="57" t="n">
        <v>9.527</v>
      </c>
      <c r="D203" s="58" t="n">
        <v>9.527</v>
      </c>
      <c r="E203" s="57" t="n">
        <v>9.527</v>
      </c>
      <c r="F203" s="59" t="s">
        <v>33</v>
      </c>
      <c r="G203" s="60" t="s">
        <v>34</v>
      </c>
      <c r="H203" s="57" t="n">
        <v>9.538</v>
      </c>
      <c r="I203" s="57" t="n">
        <v>9.538</v>
      </c>
      <c r="J203" s="57" t="n">
        <v>0</v>
      </c>
      <c r="K203" s="58" t="s">
        <v>53</v>
      </c>
      <c r="L203" s="61" t="s">
        <v>33</v>
      </c>
      <c r="M203" s="61" t="s">
        <v>35</v>
      </c>
      <c r="N203" s="76"/>
      <c r="O203" s="63" t="s">
        <v>350</v>
      </c>
      <c r="P203" s="64" t="s">
        <v>37</v>
      </c>
      <c r="Q203" s="74" t="s">
        <v>414</v>
      </c>
      <c r="R203" s="65" t="n">
        <v>143</v>
      </c>
      <c r="S203" s="75" t="s">
        <v>103</v>
      </c>
      <c r="T203" s="66"/>
      <c r="U203" s="66"/>
      <c r="V203" s="67"/>
    </row>
    <row r="204" s="1" customFormat="true" ht="80.1" hidden="false" customHeight="true" outlineLevel="0" collapsed="false">
      <c r="A204" s="55" t="n">
        <v>155</v>
      </c>
      <c r="B204" s="64" t="s">
        <v>458</v>
      </c>
      <c r="C204" s="57" t="n">
        <v>27.723</v>
      </c>
      <c r="D204" s="58" t="n">
        <v>27.723</v>
      </c>
      <c r="E204" s="57" t="n">
        <v>17.415</v>
      </c>
      <c r="F204" s="59" t="s">
        <v>33</v>
      </c>
      <c r="G204" s="60" t="s">
        <v>41</v>
      </c>
      <c r="H204" s="57" t="n">
        <v>28.309</v>
      </c>
      <c r="I204" s="57" t="n">
        <v>0</v>
      </c>
      <c r="J204" s="57" t="n">
        <v>-28.309</v>
      </c>
      <c r="K204" s="58" t="s">
        <v>53</v>
      </c>
      <c r="L204" s="61" t="s">
        <v>33</v>
      </c>
      <c r="M204" s="68" t="s">
        <v>42</v>
      </c>
      <c r="N204" s="76"/>
      <c r="O204" s="63" t="s">
        <v>350</v>
      </c>
      <c r="P204" s="64" t="s">
        <v>37</v>
      </c>
      <c r="Q204" s="74" t="s">
        <v>459</v>
      </c>
      <c r="R204" s="65" t="n">
        <v>145</v>
      </c>
      <c r="S204" s="75" t="s">
        <v>103</v>
      </c>
      <c r="T204" s="66"/>
      <c r="U204" s="66"/>
      <c r="V204" s="67"/>
    </row>
    <row r="205" s="1" customFormat="true" ht="120" hidden="false" customHeight="true" outlineLevel="0" collapsed="false">
      <c r="A205" s="55" t="n">
        <v>156</v>
      </c>
      <c r="B205" s="64" t="s">
        <v>460</v>
      </c>
      <c r="C205" s="57" t="n">
        <v>151.62</v>
      </c>
      <c r="D205" s="58" t="n">
        <v>64.575</v>
      </c>
      <c r="E205" s="57" t="n">
        <v>64.575</v>
      </c>
      <c r="F205" s="59" t="s">
        <v>83</v>
      </c>
      <c r="G205" s="60" t="s">
        <v>461</v>
      </c>
      <c r="H205" s="57" t="n">
        <v>30.791</v>
      </c>
      <c r="I205" s="57" t="n">
        <v>66.528</v>
      </c>
      <c r="J205" s="57" t="n">
        <v>35.737</v>
      </c>
      <c r="K205" s="58" t="s">
        <v>53</v>
      </c>
      <c r="L205" s="61" t="s">
        <v>33</v>
      </c>
      <c r="M205" s="68" t="s">
        <v>462</v>
      </c>
      <c r="N205" s="76" t="s">
        <v>463</v>
      </c>
      <c r="O205" s="63" t="s">
        <v>350</v>
      </c>
      <c r="P205" s="64" t="s">
        <v>37</v>
      </c>
      <c r="Q205" s="64" t="s">
        <v>439</v>
      </c>
      <c r="R205" s="72" t="s">
        <v>464</v>
      </c>
      <c r="S205" s="72" t="s">
        <v>189</v>
      </c>
      <c r="T205" s="66" t="s">
        <v>39</v>
      </c>
      <c r="U205" s="66"/>
      <c r="V205" s="67"/>
    </row>
    <row r="206" s="1" customFormat="true" ht="39.75" hidden="false" customHeight="true" outlineLevel="0" collapsed="false">
      <c r="A206" s="85"/>
      <c r="B206" s="86" t="s">
        <v>465</v>
      </c>
      <c r="C206" s="87"/>
      <c r="D206" s="88"/>
      <c r="E206" s="89"/>
      <c r="F206" s="90"/>
      <c r="G206" s="90"/>
      <c r="H206" s="88"/>
      <c r="I206" s="88"/>
      <c r="J206" s="88"/>
      <c r="K206" s="88"/>
      <c r="L206" s="90"/>
      <c r="M206" s="91"/>
      <c r="N206" s="86"/>
      <c r="O206" s="92"/>
      <c r="P206" s="93"/>
      <c r="Q206" s="94"/>
      <c r="R206" s="95"/>
      <c r="S206" s="96"/>
      <c r="T206" s="97"/>
      <c r="U206" s="53"/>
      <c r="V206" s="98"/>
    </row>
    <row r="207" s="1" customFormat="true" ht="80.1" hidden="false" customHeight="true" outlineLevel="0" collapsed="false">
      <c r="A207" s="55" t="n">
        <v>157</v>
      </c>
      <c r="B207" s="56" t="s">
        <v>466</v>
      </c>
      <c r="C207" s="57" t="n">
        <v>635.972</v>
      </c>
      <c r="D207" s="58" t="n">
        <v>635.972</v>
      </c>
      <c r="E207" s="57" t="n">
        <v>635.972</v>
      </c>
      <c r="F207" s="59" t="s">
        <v>33</v>
      </c>
      <c r="G207" s="60" t="s">
        <v>34</v>
      </c>
      <c r="H207" s="57" t="n">
        <v>570.489</v>
      </c>
      <c r="I207" s="57" t="n">
        <v>761.944</v>
      </c>
      <c r="J207" s="57" t="n">
        <v>191.455</v>
      </c>
      <c r="K207" s="58" t="n">
        <v>0</v>
      </c>
      <c r="L207" s="61" t="s">
        <v>33</v>
      </c>
      <c r="M207" s="61" t="s">
        <v>35</v>
      </c>
      <c r="N207" s="112" t="s">
        <v>467</v>
      </c>
      <c r="O207" s="63" t="s">
        <v>350</v>
      </c>
      <c r="P207" s="64" t="s">
        <v>37</v>
      </c>
      <c r="Q207" s="64" t="s">
        <v>468</v>
      </c>
      <c r="R207" s="65" t="n">
        <v>146</v>
      </c>
      <c r="S207" s="72" t="s">
        <v>103</v>
      </c>
      <c r="T207" s="66"/>
      <c r="U207" s="66" t="s">
        <v>39</v>
      </c>
      <c r="V207" s="67"/>
    </row>
    <row r="208" s="1" customFormat="true" ht="80.1" hidden="false" customHeight="true" outlineLevel="0" collapsed="false">
      <c r="A208" s="55" t="n">
        <v>158</v>
      </c>
      <c r="B208" s="56" t="s">
        <v>469</v>
      </c>
      <c r="C208" s="57" t="n">
        <v>1807.712</v>
      </c>
      <c r="D208" s="58" t="n">
        <v>1807.712</v>
      </c>
      <c r="E208" s="57" t="n">
        <v>1807.562</v>
      </c>
      <c r="F208" s="59" t="s">
        <v>33</v>
      </c>
      <c r="G208" s="60" t="s">
        <v>34</v>
      </c>
      <c r="H208" s="57" t="n">
        <v>1861.379</v>
      </c>
      <c r="I208" s="57" t="n">
        <v>2224.141</v>
      </c>
      <c r="J208" s="57" t="n">
        <v>362.762</v>
      </c>
      <c r="K208" s="58" t="n">
        <v>0</v>
      </c>
      <c r="L208" s="61" t="s">
        <v>33</v>
      </c>
      <c r="M208" s="61" t="s">
        <v>35</v>
      </c>
      <c r="N208" s="60" t="s">
        <v>470</v>
      </c>
      <c r="O208" s="63" t="s">
        <v>350</v>
      </c>
      <c r="P208" s="64" t="s">
        <v>37</v>
      </c>
      <c r="Q208" s="64" t="s">
        <v>468</v>
      </c>
      <c r="R208" s="65" t="n">
        <v>147</v>
      </c>
      <c r="S208" s="72" t="s">
        <v>103</v>
      </c>
      <c r="T208" s="66"/>
      <c r="U208" s="66" t="s">
        <v>39</v>
      </c>
      <c r="V208" s="67"/>
    </row>
    <row r="209" s="1" customFormat="true" ht="80.1" hidden="false" customHeight="true" outlineLevel="0" collapsed="false">
      <c r="A209" s="55" t="n">
        <v>159</v>
      </c>
      <c r="B209" s="56" t="s">
        <v>471</v>
      </c>
      <c r="C209" s="57" t="n">
        <v>35.399</v>
      </c>
      <c r="D209" s="58" t="n">
        <v>35.399</v>
      </c>
      <c r="E209" s="57" t="n">
        <v>23.531459</v>
      </c>
      <c r="F209" s="59" t="s">
        <v>83</v>
      </c>
      <c r="G209" s="60" t="s">
        <v>145</v>
      </c>
      <c r="H209" s="57" t="n">
        <v>32.712</v>
      </c>
      <c r="I209" s="57" t="n">
        <v>31.342</v>
      </c>
      <c r="J209" s="57" t="n">
        <v>-1.37</v>
      </c>
      <c r="K209" s="58" t="n">
        <v>-1.37</v>
      </c>
      <c r="L209" s="61" t="s">
        <v>146</v>
      </c>
      <c r="M209" s="68" t="s">
        <v>472</v>
      </c>
      <c r="N209" s="112"/>
      <c r="O209" s="63" t="s">
        <v>350</v>
      </c>
      <c r="P209" s="64" t="s">
        <v>37</v>
      </c>
      <c r="Q209" s="64" t="s">
        <v>473</v>
      </c>
      <c r="R209" s="65" t="n">
        <v>148</v>
      </c>
      <c r="S209" s="72" t="s">
        <v>136</v>
      </c>
      <c r="T209" s="66"/>
      <c r="U209" s="66"/>
      <c r="V209" s="67"/>
    </row>
    <row r="210" s="1" customFormat="true" ht="120" hidden="false" customHeight="true" outlineLevel="0" collapsed="false">
      <c r="A210" s="55" t="n">
        <v>160</v>
      </c>
      <c r="B210" s="64" t="s">
        <v>474</v>
      </c>
      <c r="C210" s="57" t="n">
        <v>65.349</v>
      </c>
      <c r="D210" s="58" t="n">
        <v>65.349</v>
      </c>
      <c r="E210" s="57" t="n">
        <v>30.373</v>
      </c>
      <c r="F210" s="59" t="s">
        <v>83</v>
      </c>
      <c r="G210" s="60" t="s">
        <v>145</v>
      </c>
      <c r="H210" s="57" t="n">
        <v>163.932</v>
      </c>
      <c r="I210" s="57" t="n">
        <v>262.245</v>
      </c>
      <c r="J210" s="57" t="n">
        <v>98.313</v>
      </c>
      <c r="K210" s="58" t="n">
        <v>-6.45</v>
      </c>
      <c r="L210" s="61" t="s">
        <v>146</v>
      </c>
      <c r="M210" s="68" t="s">
        <v>475</v>
      </c>
      <c r="N210" s="76"/>
      <c r="O210" s="63" t="s">
        <v>350</v>
      </c>
      <c r="P210" s="64" t="s">
        <v>37</v>
      </c>
      <c r="Q210" s="64" t="s">
        <v>468</v>
      </c>
      <c r="R210" s="72" t="s">
        <v>476</v>
      </c>
      <c r="S210" s="72" t="s">
        <v>189</v>
      </c>
      <c r="T210" s="66"/>
      <c r="U210" s="66" t="s">
        <v>39</v>
      </c>
      <c r="V210" s="67"/>
    </row>
    <row r="211" s="103" customFormat="true" ht="39.75" hidden="false" customHeight="true" outlineLevel="0" collapsed="false">
      <c r="A211" s="85"/>
      <c r="B211" s="86" t="s">
        <v>477</v>
      </c>
      <c r="C211" s="87"/>
      <c r="D211" s="88"/>
      <c r="E211" s="89"/>
      <c r="F211" s="90"/>
      <c r="G211" s="90"/>
      <c r="H211" s="88"/>
      <c r="I211" s="88"/>
      <c r="J211" s="88"/>
      <c r="K211" s="88"/>
      <c r="L211" s="90"/>
      <c r="M211" s="91"/>
      <c r="N211" s="86"/>
      <c r="O211" s="92"/>
      <c r="P211" s="93"/>
      <c r="Q211" s="94"/>
      <c r="R211" s="95"/>
      <c r="S211" s="96"/>
      <c r="T211" s="97"/>
      <c r="U211" s="53"/>
      <c r="V211" s="98"/>
    </row>
    <row r="212" s="1" customFormat="true" ht="80.1" hidden="false" customHeight="true" outlineLevel="0" collapsed="false">
      <c r="A212" s="55" t="n">
        <v>161</v>
      </c>
      <c r="B212" s="56" t="s">
        <v>478</v>
      </c>
      <c r="C212" s="57" t="n">
        <v>695.35</v>
      </c>
      <c r="D212" s="58" t="n">
        <v>695.35</v>
      </c>
      <c r="E212" s="57" t="n">
        <v>695.35</v>
      </c>
      <c r="F212" s="59" t="s">
        <v>33</v>
      </c>
      <c r="G212" s="60" t="s">
        <v>34</v>
      </c>
      <c r="H212" s="57" t="n">
        <v>695.35</v>
      </c>
      <c r="I212" s="57" t="n">
        <v>625.815</v>
      </c>
      <c r="J212" s="57" t="n">
        <v>-69.535</v>
      </c>
      <c r="K212" s="58" t="n">
        <v>-69.535</v>
      </c>
      <c r="L212" s="61" t="s">
        <v>146</v>
      </c>
      <c r="M212" s="68" t="s">
        <v>479</v>
      </c>
      <c r="N212" s="60"/>
      <c r="O212" s="63" t="s">
        <v>350</v>
      </c>
      <c r="P212" s="64" t="s">
        <v>37</v>
      </c>
      <c r="Q212" s="64" t="s">
        <v>480</v>
      </c>
      <c r="R212" s="65" t="n">
        <v>149</v>
      </c>
      <c r="S212" s="65"/>
      <c r="T212" s="66"/>
      <c r="U212" s="66" t="s">
        <v>39</v>
      </c>
      <c r="V212" s="67"/>
    </row>
    <row r="213" s="1" customFormat="true" ht="80.1" hidden="false" customHeight="true" outlineLevel="0" collapsed="false">
      <c r="A213" s="55" t="n">
        <v>162</v>
      </c>
      <c r="B213" s="56" t="s">
        <v>481</v>
      </c>
      <c r="C213" s="57" t="n">
        <v>41185.722</v>
      </c>
      <c r="D213" s="58" t="n">
        <v>41185.722</v>
      </c>
      <c r="E213" s="57" t="n">
        <v>34483.993579</v>
      </c>
      <c r="F213" s="59" t="s">
        <v>83</v>
      </c>
      <c r="G213" s="60" t="s">
        <v>412</v>
      </c>
      <c r="H213" s="57" t="n">
        <v>38496.289</v>
      </c>
      <c r="I213" s="57" t="n">
        <v>36450.249</v>
      </c>
      <c r="J213" s="57" t="n">
        <v>-2046.03999999999</v>
      </c>
      <c r="K213" s="58" t="n">
        <v>-2046.03999999999</v>
      </c>
      <c r="L213" s="61" t="s">
        <v>146</v>
      </c>
      <c r="M213" s="68" t="s">
        <v>482</v>
      </c>
      <c r="N213" s="60"/>
      <c r="O213" s="63" t="s">
        <v>350</v>
      </c>
      <c r="P213" s="64" t="s">
        <v>37</v>
      </c>
      <c r="Q213" s="64" t="s">
        <v>483</v>
      </c>
      <c r="R213" s="65" t="n">
        <v>150</v>
      </c>
      <c r="S213" s="72" t="s">
        <v>136</v>
      </c>
      <c r="T213" s="66"/>
      <c r="U213" s="66"/>
      <c r="V213" s="67"/>
    </row>
    <row r="214" s="1" customFormat="true" ht="80.1" hidden="false" customHeight="true" outlineLevel="0" collapsed="false">
      <c r="A214" s="55" t="n">
        <v>163</v>
      </c>
      <c r="B214" s="56" t="s">
        <v>484</v>
      </c>
      <c r="C214" s="57" t="n">
        <v>3.174</v>
      </c>
      <c r="D214" s="58" t="n">
        <v>3.174</v>
      </c>
      <c r="E214" s="57" t="n">
        <v>3.174</v>
      </c>
      <c r="F214" s="59" t="s">
        <v>33</v>
      </c>
      <c r="G214" s="60" t="s">
        <v>34</v>
      </c>
      <c r="H214" s="57" t="n">
        <v>3.174</v>
      </c>
      <c r="I214" s="57" t="n">
        <v>3.174</v>
      </c>
      <c r="J214" s="57" t="n">
        <v>0</v>
      </c>
      <c r="K214" s="58" t="n">
        <v>0</v>
      </c>
      <c r="L214" s="61" t="s">
        <v>33</v>
      </c>
      <c r="M214" s="61" t="s">
        <v>35</v>
      </c>
      <c r="N214" s="60"/>
      <c r="O214" s="63" t="s">
        <v>350</v>
      </c>
      <c r="P214" s="64" t="s">
        <v>37</v>
      </c>
      <c r="Q214" s="64" t="s">
        <v>483</v>
      </c>
      <c r="R214" s="65" t="n">
        <v>151</v>
      </c>
      <c r="S214" s="65"/>
      <c r="T214" s="66" t="s">
        <v>39</v>
      </c>
      <c r="U214" s="66"/>
      <c r="V214" s="67"/>
    </row>
    <row r="215" s="1" customFormat="true" ht="80.1" hidden="false" customHeight="true" outlineLevel="0" collapsed="false">
      <c r="A215" s="55" t="n">
        <v>164</v>
      </c>
      <c r="B215" s="56" t="s">
        <v>485</v>
      </c>
      <c r="C215" s="57" t="n">
        <v>8.7</v>
      </c>
      <c r="D215" s="58" t="n">
        <v>8.7</v>
      </c>
      <c r="E215" s="57" t="n">
        <v>8.7</v>
      </c>
      <c r="F215" s="59" t="s">
        <v>33</v>
      </c>
      <c r="G215" s="60" t="s">
        <v>34</v>
      </c>
      <c r="H215" s="57" t="n">
        <v>8.7</v>
      </c>
      <c r="I215" s="57" t="n">
        <v>8.7</v>
      </c>
      <c r="J215" s="57" t="n">
        <v>0</v>
      </c>
      <c r="K215" s="58" t="n">
        <v>0</v>
      </c>
      <c r="L215" s="61" t="s">
        <v>33</v>
      </c>
      <c r="M215" s="61" t="s">
        <v>35</v>
      </c>
      <c r="N215" s="60"/>
      <c r="O215" s="63" t="s">
        <v>350</v>
      </c>
      <c r="P215" s="64" t="s">
        <v>37</v>
      </c>
      <c r="Q215" s="64" t="s">
        <v>483</v>
      </c>
      <c r="R215" s="65" t="n">
        <v>152</v>
      </c>
      <c r="S215" s="65"/>
      <c r="T215" s="66" t="s">
        <v>39</v>
      </c>
      <c r="U215" s="66"/>
      <c r="V215" s="67"/>
    </row>
    <row r="216" s="1" customFormat="true" ht="80.1" hidden="false" customHeight="true" outlineLevel="0" collapsed="false">
      <c r="A216" s="55" t="n">
        <v>165</v>
      </c>
      <c r="B216" s="56" t="s">
        <v>486</v>
      </c>
      <c r="C216" s="57" t="n">
        <v>3.73</v>
      </c>
      <c r="D216" s="58" t="n">
        <v>3.73</v>
      </c>
      <c r="E216" s="57" t="n">
        <v>3.73</v>
      </c>
      <c r="F216" s="59" t="s">
        <v>33</v>
      </c>
      <c r="G216" s="60" t="s">
        <v>34</v>
      </c>
      <c r="H216" s="57" t="n">
        <v>3.73</v>
      </c>
      <c r="I216" s="57" t="n">
        <v>3.73</v>
      </c>
      <c r="J216" s="57" t="n">
        <v>0</v>
      </c>
      <c r="K216" s="58" t="n">
        <v>0</v>
      </c>
      <c r="L216" s="61" t="s">
        <v>33</v>
      </c>
      <c r="M216" s="61" t="s">
        <v>35</v>
      </c>
      <c r="N216" s="60"/>
      <c r="O216" s="63" t="s">
        <v>350</v>
      </c>
      <c r="P216" s="64" t="s">
        <v>37</v>
      </c>
      <c r="Q216" s="64" t="s">
        <v>483</v>
      </c>
      <c r="R216" s="65" t="n">
        <v>153</v>
      </c>
      <c r="S216" s="65"/>
      <c r="T216" s="66" t="s">
        <v>39</v>
      </c>
      <c r="U216" s="66"/>
      <c r="V216" s="67"/>
    </row>
    <row r="217" s="1" customFormat="true" ht="80.1" hidden="false" customHeight="true" outlineLevel="0" collapsed="false">
      <c r="A217" s="55" t="n">
        <v>166</v>
      </c>
      <c r="B217" s="56" t="s">
        <v>487</v>
      </c>
      <c r="C217" s="57" t="n">
        <v>175.075</v>
      </c>
      <c r="D217" s="58" t="n">
        <v>175.075</v>
      </c>
      <c r="E217" s="57" t="n">
        <v>173.747722</v>
      </c>
      <c r="F217" s="59" t="s">
        <v>33</v>
      </c>
      <c r="G217" s="60" t="s">
        <v>34</v>
      </c>
      <c r="H217" s="57" t="n">
        <v>181.102</v>
      </c>
      <c r="I217" s="57" t="n">
        <v>177.846</v>
      </c>
      <c r="J217" s="57" t="n">
        <v>-3.256</v>
      </c>
      <c r="K217" s="58" t="n">
        <v>0</v>
      </c>
      <c r="L217" s="61" t="s">
        <v>33</v>
      </c>
      <c r="M217" s="61" t="s">
        <v>35</v>
      </c>
      <c r="N217" s="60"/>
      <c r="O217" s="63" t="s">
        <v>350</v>
      </c>
      <c r="P217" s="64" t="s">
        <v>37</v>
      </c>
      <c r="Q217" s="64" t="s">
        <v>483</v>
      </c>
      <c r="R217" s="65" t="n">
        <v>154</v>
      </c>
      <c r="S217" s="65"/>
      <c r="T217" s="66" t="s">
        <v>39</v>
      </c>
      <c r="U217" s="66"/>
      <c r="V217" s="67"/>
    </row>
    <row r="218" s="1" customFormat="true" ht="80.1" hidden="false" customHeight="true" outlineLevel="0" collapsed="false">
      <c r="A218" s="55" t="n">
        <v>167</v>
      </c>
      <c r="B218" s="56" t="s">
        <v>488</v>
      </c>
      <c r="C218" s="57" t="n">
        <v>958.131</v>
      </c>
      <c r="D218" s="58" t="n">
        <v>958.131</v>
      </c>
      <c r="E218" s="57" t="n">
        <v>903.725</v>
      </c>
      <c r="F218" s="59" t="s">
        <v>33</v>
      </c>
      <c r="G218" s="60" t="s">
        <v>34</v>
      </c>
      <c r="H218" s="57" t="n">
        <v>938.753</v>
      </c>
      <c r="I218" s="57" t="n">
        <v>849.334</v>
      </c>
      <c r="J218" s="57" t="n">
        <v>-89.4190000000001</v>
      </c>
      <c r="K218" s="58" t="n">
        <v>-89.4190000000001</v>
      </c>
      <c r="L218" s="61" t="s">
        <v>146</v>
      </c>
      <c r="M218" s="68" t="s">
        <v>489</v>
      </c>
      <c r="N218" s="60"/>
      <c r="O218" s="63" t="s">
        <v>350</v>
      </c>
      <c r="P218" s="64" t="s">
        <v>37</v>
      </c>
      <c r="Q218" s="64" t="s">
        <v>483</v>
      </c>
      <c r="R218" s="65" t="n">
        <v>155</v>
      </c>
      <c r="S218" s="65"/>
      <c r="T218" s="66" t="s">
        <v>39</v>
      </c>
      <c r="U218" s="66"/>
      <c r="V218" s="67"/>
    </row>
    <row r="219" s="1" customFormat="true" ht="80.1" hidden="false" customHeight="true" outlineLevel="0" collapsed="false">
      <c r="A219" s="55" t="n">
        <v>168</v>
      </c>
      <c r="B219" s="56" t="s">
        <v>490</v>
      </c>
      <c r="C219" s="57" t="n">
        <v>2338.7</v>
      </c>
      <c r="D219" s="58" t="n">
        <v>893.802</v>
      </c>
      <c r="E219" s="57" t="n">
        <v>838.182904</v>
      </c>
      <c r="F219" s="59" t="s">
        <v>33</v>
      </c>
      <c r="G219" s="60" t="s">
        <v>34</v>
      </c>
      <c r="H219" s="57" t="n">
        <v>914.667</v>
      </c>
      <c r="I219" s="57" t="n">
        <v>915.055</v>
      </c>
      <c r="J219" s="57" t="n">
        <v>0.38799999999992</v>
      </c>
      <c r="K219" s="58" t="n">
        <v>0</v>
      </c>
      <c r="L219" s="61" t="s">
        <v>33</v>
      </c>
      <c r="M219" s="61" t="s">
        <v>35</v>
      </c>
      <c r="N219" s="60"/>
      <c r="O219" s="63" t="s">
        <v>350</v>
      </c>
      <c r="P219" s="64" t="s">
        <v>37</v>
      </c>
      <c r="Q219" s="64" t="s">
        <v>483</v>
      </c>
      <c r="R219" s="65" t="n">
        <v>156</v>
      </c>
      <c r="S219" s="65"/>
      <c r="T219" s="66"/>
      <c r="U219" s="66"/>
      <c r="V219" s="67"/>
    </row>
    <row r="220" s="1" customFormat="true" ht="80.1" hidden="false" customHeight="true" outlineLevel="0" collapsed="false">
      <c r="A220" s="55" t="n">
        <v>169</v>
      </c>
      <c r="B220" s="56" t="s">
        <v>491</v>
      </c>
      <c r="C220" s="57" t="n">
        <v>4923.8</v>
      </c>
      <c r="D220" s="58" t="n">
        <v>4923.8</v>
      </c>
      <c r="E220" s="57" t="n">
        <v>4797.63251</v>
      </c>
      <c r="F220" s="59" t="s">
        <v>33</v>
      </c>
      <c r="G220" s="60" t="s">
        <v>34</v>
      </c>
      <c r="H220" s="57" t="n">
        <v>5043.071</v>
      </c>
      <c r="I220" s="57" t="n">
        <v>5072.661</v>
      </c>
      <c r="J220" s="57" t="n">
        <v>29.5900000000001</v>
      </c>
      <c r="K220" s="58" t="n">
        <v>0</v>
      </c>
      <c r="L220" s="61" t="s">
        <v>33</v>
      </c>
      <c r="M220" s="61" t="s">
        <v>35</v>
      </c>
      <c r="N220" s="60"/>
      <c r="O220" s="63" t="s">
        <v>350</v>
      </c>
      <c r="P220" s="64" t="s">
        <v>37</v>
      </c>
      <c r="Q220" s="64" t="s">
        <v>483</v>
      </c>
      <c r="R220" s="65" t="n">
        <v>157</v>
      </c>
      <c r="S220" s="65"/>
      <c r="T220" s="66"/>
      <c r="U220" s="66" t="s">
        <v>39</v>
      </c>
      <c r="V220" s="67"/>
    </row>
    <row r="221" s="1" customFormat="true" ht="80.1" hidden="false" customHeight="true" outlineLevel="0" collapsed="false">
      <c r="A221" s="55" t="n">
        <v>170</v>
      </c>
      <c r="B221" s="56" t="s">
        <v>492</v>
      </c>
      <c r="C221" s="57" t="n">
        <v>1157.489</v>
      </c>
      <c r="D221" s="58" t="n">
        <v>1157.489</v>
      </c>
      <c r="E221" s="57" t="n">
        <v>1060.690468</v>
      </c>
      <c r="F221" s="59" t="s">
        <v>83</v>
      </c>
      <c r="G221" s="60" t="s">
        <v>493</v>
      </c>
      <c r="H221" s="57" t="n">
        <v>1153.321</v>
      </c>
      <c r="I221" s="57" t="n">
        <v>1133.606</v>
      </c>
      <c r="J221" s="57" t="n">
        <v>-19.7149999999999</v>
      </c>
      <c r="K221" s="58" t="n">
        <v>-19.7149999999999</v>
      </c>
      <c r="L221" s="61" t="s">
        <v>146</v>
      </c>
      <c r="M221" s="68" t="s">
        <v>494</v>
      </c>
      <c r="N221" s="60"/>
      <c r="O221" s="63" t="s">
        <v>350</v>
      </c>
      <c r="P221" s="64" t="s">
        <v>37</v>
      </c>
      <c r="Q221" s="64" t="s">
        <v>483</v>
      </c>
      <c r="R221" s="65" t="n">
        <v>158</v>
      </c>
      <c r="S221" s="65"/>
      <c r="T221" s="66"/>
      <c r="U221" s="66" t="s">
        <v>39</v>
      </c>
      <c r="V221" s="67"/>
    </row>
    <row r="222" s="1" customFormat="true" ht="80.1" hidden="false" customHeight="true" outlineLevel="0" collapsed="false">
      <c r="A222" s="55" t="n">
        <v>171</v>
      </c>
      <c r="B222" s="56" t="s">
        <v>495</v>
      </c>
      <c r="C222" s="57" t="n">
        <v>2443.815</v>
      </c>
      <c r="D222" s="58" t="n">
        <v>2443.815</v>
      </c>
      <c r="E222" s="57" t="n">
        <v>2171.443116</v>
      </c>
      <c r="F222" s="59" t="s">
        <v>83</v>
      </c>
      <c r="G222" s="60" t="s">
        <v>493</v>
      </c>
      <c r="H222" s="57" t="n">
        <v>2383.752</v>
      </c>
      <c r="I222" s="57" t="n">
        <v>2317.293</v>
      </c>
      <c r="J222" s="57" t="n">
        <v>-66.4589999999998</v>
      </c>
      <c r="K222" s="58" t="n">
        <v>-66.4589999999998</v>
      </c>
      <c r="L222" s="61" t="s">
        <v>146</v>
      </c>
      <c r="M222" s="68" t="s">
        <v>496</v>
      </c>
      <c r="N222" s="60"/>
      <c r="O222" s="63" t="s">
        <v>350</v>
      </c>
      <c r="P222" s="64" t="s">
        <v>37</v>
      </c>
      <c r="Q222" s="64" t="s">
        <v>483</v>
      </c>
      <c r="R222" s="65" t="n">
        <v>159</v>
      </c>
      <c r="S222" s="65"/>
      <c r="T222" s="66"/>
      <c r="U222" s="66"/>
      <c r="V222" s="67"/>
    </row>
    <row r="223" s="1" customFormat="true" ht="80.1" hidden="false" customHeight="true" outlineLevel="0" collapsed="false">
      <c r="A223" s="55" t="n">
        <v>172</v>
      </c>
      <c r="B223" s="56" t="s">
        <v>497</v>
      </c>
      <c r="C223" s="57" t="n">
        <v>90635.906</v>
      </c>
      <c r="D223" s="58" t="n">
        <v>90635.906</v>
      </c>
      <c r="E223" s="57" t="n">
        <v>85453.865163</v>
      </c>
      <c r="F223" s="59" t="s">
        <v>83</v>
      </c>
      <c r="G223" s="60" t="s">
        <v>493</v>
      </c>
      <c r="H223" s="57" t="n">
        <v>89952.861</v>
      </c>
      <c r="I223" s="57" t="n">
        <v>87760.313</v>
      </c>
      <c r="J223" s="57" t="n">
        <v>-2192.54800000001</v>
      </c>
      <c r="K223" s="58" t="n">
        <v>-2192.54800000001</v>
      </c>
      <c r="L223" s="61" t="s">
        <v>146</v>
      </c>
      <c r="M223" s="68" t="s">
        <v>494</v>
      </c>
      <c r="N223" s="60"/>
      <c r="O223" s="63" t="s">
        <v>350</v>
      </c>
      <c r="P223" s="64" t="s">
        <v>37</v>
      </c>
      <c r="Q223" s="64" t="s">
        <v>483</v>
      </c>
      <c r="R223" s="65" t="n">
        <v>160</v>
      </c>
      <c r="S223" s="72" t="s">
        <v>136</v>
      </c>
      <c r="T223" s="66"/>
      <c r="U223" s="66"/>
      <c r="V223" s="67"/>
    </row>
    <row r="224" s="1" customFormat="true" ht="80.1" hidden="false" customHeight="true" outlineLevel="0" collapsed="false">
      <c r="A224" s="55" t="n">
        <v>173</v>
      </c>
      <c r="B224" s="56" t="s">
        <v>498</v>
      </c>
      <c r="C224" s="57" t="n">
        <v>1787.865</v>
      </c>
      <c r="D224" s="58" t="n">
        <v>1787.865</v>
      </c>
      <c r="E224" s="57" t="n">
        <v>1787.865</v>
      </c>
      <c r="F224" s="59" t="s">
        <v>33</v>
      </c>
      <c r="G224" s="60" t="s">
        <v>34</v>
      </c>
      <c r="H224" s="57" t="n">
        <v>1897.719</v>
      </c>
      <c r="I224" s="57" t="n">
        <v>1910.881</v>
      </c>
      <c r="J224" s="57" t="n">
        <v>13.162</v>
      </c>
      <c r="K224" s="58" t="n">
        <v>0</v>
      </c>
      <c r="L224" s="61" t="s">
        <v>33</v>
      </c>
      <c r="M224" s="61" t="s">
        <v>35</v>
      </c>
      <c r="N224" s="60"/>
      <c r="O224" s="63" t="s">
        <v>350</v>
      </c>
      <c r="P224" s="64" t="s">
        <v>37</v>
      </c>
      <c r="Q224" s="64" t="s">
        <v>483</v>
      </c>
      <c r="R224" s="65" t="n">
        <v>161</v>
      </c>
      <c r="S224" s="65"/>
      <c r="T224" s="66"/>
      <c r="U224" s="66"/>
      <c r="V224" s="67"/>
    </row>
    <row r="225" s="1" customFormat="true" ht="80.1" hidden="false" customHeight="true" outlineLevel="0" collapsed="false">
      <c r="A225" s="55" t="n">
        <v>174</v>
      </c>
      <c r="B225" s="56" t="s">
        <v>499</v>
      </c>
      <c r="C225" s="57" t="n">
        <v>25.218</v>
      </c>
      <c r="D225" s="58" t="n">
        <v>25.218</v>
      </c>
      <c r="E225" s="57" t="n">
        <v>25.211491</v>
      </c>
      <c r="F225" s="59" t="s">
        <v>33</v>
      </c>
      <c r="G225" s="60" t="s">
        <v>34</v>
      </c>
      <c r="H225" s="57" t="n">
        <v>25.218</v>
      </c>
      <c r="I225" s="57" t="n">
        <v>25.29</v>
      </c>
      <c r="J225" s="57" t="n">
        <v>0.0719999999999992</v>
      </c>
      <c r="K225" s="58" t="n">
        <v>0</v>
      </c>
      <c r="L225" s="61" t="s">
        <v>33</v>
      </c>
      <c r="M225" s="61" t="s">
        <v>35</v>
      </c>
      <c r="N225" s="60"/>
      <c r="O225" s="63" t="s">
        <v>350</v>
      </c>
      <c r="P225" s="64" t="s">
        <v>37</v>
      </c>
      <c r="Q225" s="64" t="s">
        <v>483</v>
      </c>
      <c r="R225" s="65" t="n">
        <v>162</v>
      </c>
      <c r="S225" s="65"/>
      <c r="T225" s="66"/>
      <c r="U225" s="66"/>
      <c r="V225" s="67"/>
    </row>
    <row r="226" s="1" customFormat="true" ht="80.1" hidden="false" customHeight="true" outlineLevel="0" collapsed="false">
      <c r="A226" s="55" t="n">
        <v>175</v>
      </c>
      <c r="B226" s="56" t="s">
        <v>500</v>
      </c>
      <c r="C226" s="57" t="n">
        <v>451.593</v>
      </c>
      <c r="D226" s="58" t="n">
        <v>451.593</v>
      </c>
      <c r="E226" s="57" t="n">
        <v>451.593</v>
      </c>
      <c r="F226" s="59" t="s">
        <v>33</v>
      </c>
      <c r="G226" s="60" t="s">
        <v>34</v>
      </c>
      <c r="H226" s="57" t="n">
        <v>465.081</v>
      </c>
      <c r="I226" s="57" t="n">
        <v>480.481</v>
      </c>
      <c r="J226" s="57" t="n">
        <v>15.4</v>
      </c>
      <c r="K226" s="58" t="n">
        <v>0</v>
      </c>
      <c r="L226" s="61" t="s">
        <v>33</v>
      </c>
      <c r="M226" s="61" t="s">
        <v>35</v>
      </c>
      <c r="N226" s="60"/>
      <c r="O226" s="63" t="s">
        <v>350</v>
      </c>
      <c r="P226" s="64" t="s">
        <v>37</v>
      </c>
      <c r="Q226" s="64" t="s">
        <v>483</v>
      </c>
      <c r="R226" s="65" t="n">
        <v>163</v>
      </c>
      <c r="S226" s="65"/>
      <c r="T226" s="66"/>
      <c r="U226" s="66"/>
      <c r="V226" s="67"/>
    </row>
    <row r="227" s="1" customFormat="true" ht="80.1" hidden="false" customHeight="true" outlineLevel="0" collapsed="false">
      <c r="A227" s="55" t="n">
        <v>176</v>
      </c>
      <c r="B227" s="56" t="s">
        <v>501</v>
      </c>
      <c r="C227" s="57" t="n">
        <v>1967.354</v>
      </c>
      <c r="D227" s="58" t="n">
        <v>1967.354</v>
      </c>
      <c r="E227" s="57" t="n">
        <v>1967.354</v>
      </c>
      <c r="F227" s="59" t="s">
        <v>83</v>
      </c>
      <c r="G227" s="60" t="s">
        <v>502</v>
      </c>
      <c r="H227" s="57" t="n">
        <v>1935.566</v>
      </c>
      <c r="I227" s="57" t="n">
        <v>1906.688</v>
      </c>
      <c r="J227" s="57" t="n">
        <v>-28.8779999999999</v>
      </c>
      <c r="K227" s="58" t="n">
        <v>-28.8779999999999</v>
      </c>
      <c r="L227" s="61" t="s">
        <v>146</v>
      </c>
      <c r="M227" s="68" t="s">
        <v>503</v>
      </c>
      <c r="N227" s="60"/>
      <c r="O227" s="63" t="s">
        <v>350</v>
      </c>
      <c r="P227" s="64" t="s">
        <v>37</v>
      </c>
      <c r="Q227" s="64" t="s">
        <v>504</v>
      </c>
      <c r="R227" s="65" t="n">
        <v>164</v>
      </c>
      <c r="S227" s="72" t="s">
        <v>103</v>
      </c>
      <c r="T227" s="66"/>
      <c r="U227" s="66" t="s">
        <v>39</v>
      </c>
      <c r="V227" s="67"/>
    </row>
    <row r="228" s="1" customFormat="true" ht="80.1" hidden="false" customHeight="true" outlineLevel="0" collapsed="false">
      <c r="A228" s="55" t="n">
        <v>177</v>
      </c>
      <c r="B228" s="56" t="s">
        <v>505</v>
      </c>
      <c r="C228" s="57" t="n">
        <v>33.322</v>
      </c>
      <c r="D228" s="58" t="n">
        <v>33.322</v>
      </c>
      <c r="E228" s="57" t="n">
        <v>29.945819</v>
      </c>
      <c r="F228" s="59" t="s">
        <v>33</v>
      </c>
      <c r="G228" s="60" t="s">
        <v>34</v>
      </c>
      <c r="H228" s="57" t="n">
        <v>32.021</v>
      </c>
      <c r="I228" s="57" t="n">
        <v>65.279</v>
      </c>
      <c r="J228" s="57" t="n">
        <v>33.258</v>
      </c>
      <c r="K228" s="58" t="n">
        <v>0</v>
      </c>
      <c r="L228" s="61" t="s">
        <v>33</v>
      </c>
      <c r="M228" s="61" t="s">
        <v>35</v>
      </c>
      <c r="N228" s="60"/>
      <c r="O228" s="63" t="s">
        <v>350</v>
      </c>
      <c r="P228" s="64" t="s">
        <v>37</v>
      </c>
      <c r="Q228" s="64" t="s">
        <v>506</v>
      </c>
      <c r="R228" s="65" t="n">
        <v>165</v>
      </c>
      <c r="S228" s="65"/>
      <c r="T228" s="66"/>
      <c r="U228" s="66"/>
      <c r="V228" s="67"/>
    </row>
    <row r="229" s="1" customFormat="true" ht="80.1" hidden="false" customHeight="true" outlineLevel="0" collapsed="false">
      <c r="A229" s="55" t="n">
        <v>178</v>
      </c>
      <c r="B229" s="56" t="s">
        <v>507</v>
      </c>
      <c r="C229" s="57" t="n">
        <v>1.799</v>
      </c>
      <c r="D229" s="58" t="n">
        <v>1.799</v>
      </c>
      <c r="E229" s="57" t="n">
        <v>0.96919</v>
      </c>
      <c r="F229" s="59" t="s">
        <v>83</v>
      </c>
      <c r="G229" s="60" t="s">
        <v>145</v>
      </c>
      <c r="H229" s="57" t="n">
        <v>1.881</v>
      </c>
      <c r="I229" s="57" t="n">
        <v>1.089</v>
      </c>
      <c r="J229" s="57" t="n">
        <v>-0.792</v>
      </c>
      <c r="K229" s="58" t="n">
        <v>-0.792</v>
      </c>
      <c r="L229" s="61" t="s">
        <v>146</v>
      </c>
      <c r="M229" s="68" t="s">
        <v>508</v>
      </c>
      <c r="N229" s="60"/>
      <c r="O229" s="63" t="s">
        <v>350</v>
      </c>
      <c r="P229" s="64" t="s">
        <v>37</v>
      </c>
      <c r="Q229" s="64" t="s">
        <v>506</v>
      </c>
      <c r="R229" s="65" t="n">
        <v>166</v>
      </c>
      <c r="S229" s="65"/>
      <c r="T229" s="66"/>
      <c r="U229" s="66"/>
      <c r="V229" s="67"/>
    </row>
    <row r="230" s="1" customFormat="true" ht="80.1" hidden="false" customHeight="true" outlineLevel="0" collapsed="false">
      <c r="A230" s="55" t="n">
        <v>179</v>
      </c>
      <c r="B230" s="56" t="s">
        <v>509</v>
      </c>
      <c r="C230" s="57" t="n">
        <v>759.353</v>
      </c>
      <c r="D230" s="58" t="n">
        <v>759.353</v>
      </c>
      <c r="E230" s="57" t="n">
        <v>710.3997</v>
      </c>
      <c r="F230" s="59" t="s">
        <v>83</v>
      </c>
      <c r="G230" s="60" t="s">
        <v>493</v>
      </c>
      <c r="H230" s="57" t="n">
        <v>715.047</v>
      </c>
      <c r="I230" s="57" t="n">
        <v>652.427</v>
      </c>
      <c r="J230" s="57" t="n">
        <v>-62.62</v>
      </c>
      <c r="K230" s="58" t="n">
        <v>-62.62</v>
      </c>
      <c r="L230" s="61" t="s">
        <v>146</v>
      </c>
      <c r="M230" s="68" t="s">
        <v>510</v>
      </c>
      <c r="N230" s="60"/>
      <c r="O230" s="63" t="s">
        <v>350</v>
      </c>
      <c r="P230" s="64" t="s">
        <v>37</v>
      </c>
      <c r="Q230" s="64" t="s">
        <v>506</v>
      </c>
      <c r="R230" s="65" t="n">
        <v>167</v>
      </c>
      <c r="S230" s="72" t="s">
        <v>136</v>
      </c>
      <c r="T230" s="66" t="s">
        <v>39</v>
      </c>
      <c r="U230" s="66"/>
      <c r="V230" s="67"/>
    </row>
    <row r="231" s="1" customFormat="true" ht="80.1" hidden="false" customHeight="true" outlineLevel="0" collapsed="false">
      <c r="A231" s="55" t="n">
        <v>180</v>
      </c>
      <c r="B231" s="64" t="s">
        <v>511</v>
      </c>
      <c r="C231" s="57" t="n">
        <v>46.252</v>
      </c>
      <c r="D231" s="58" t="n">
        <v>46.252</v>
      </c>
      <c r="E231" s="57" t="n">
        <v>44.793</v>
      </c>
      <c r="F231" s="59" t="s">
        <v>33</v>
      </c>
      <c r="G231" s="60" t="s">
        <v>34</v>
      </c>
      <c r="H231" s="57" t="n">
        <v>64.168</v>
      </c>
      <c r="I231" s="57" t="n">
        <v>63.246</v>
      </c>
      <c r="J231" s="57" t="n">
        <v>-0.922000000000004</v>
      </c>
      <c r="K231" s="58" t="n">
        <v>0</v>
      </c>
      <c r="L231" s="61" t="s">
        <v>33</v>
      </c>
      <c r="M231" s="68" t="s">
        <v>512</v>
      </c>
      <c r="N231" s="76"/>
      <c r="O231" s="63" t="s">
        <v>350</v>
      </c>
      <c r="P231" s="64" t="s">
        <v>37</v>
      </c>
      <c r="Q231" s="64" t="s">
        <v>513</v>
      </c>
      <c r="R231" s="72" t="s">
        <v>514</v>
      </c>
      <c r="S231" s="72" t="s">
        <v>189</v>
      </c>
      <c r="T231" s="66"/>
      <c r="U231" s="66"/>
      <c r="V231" s="67"/>
    </row>
    <row r="232" s="1" customFormat="true" ht="39.75" hidden="false" customHeight="true" outlineLevel="0" collapsed="false">
      <c r="A232" s="85"/>
      <c r="B232" s="86" t="s">
        <v>515</v>
      </c>
      <c r="C232" s="87"/>
      <c r="D232" s="88"/>
      <c r="E232" s="89"/>
      <c r="F232" s="90"/>
      <c r="G232" s="90"/>
      <c r="H232" s="88"/>
      <c r="I232" s="88"/>
      <c r="J232" s="88"/>
      <c r="K232" s="88"/>
      <c r="L232" s="90"/>
      <c r="M232" s="91"/>
      <c r="N232" s="86"/>
      <c r="O232" s="92"/>
      <c r="P232" s="93"/>
      <c r="Q232" s="94"/>
      <c r="R232" s="95"/>
      <c r="S232" s="96"/>
      <c r="T232" s="97"/>
      <c r="U232" s="53"/>
      <c r="V232" s="98"/>
    </row>
    <row r="233" s="1" customFormat="true" ht="80.1" hidden="false" customHeight="true" outlineLevel="0" collapsed="false">
      <c r="A233" s="55" t="n">
        <v>181</v>
      </c>
      <c r="B233" s="56" t="s">
        <v>516</v>
      </c>
      <c r="C233" s="57" t="n">
        <v>14.038</v>
      </c>
      <c r="D233" s="58" t="n">
        <v>14.038</v>
      </c>
      <c r="E233" s="57" t="n">
        <v>27.805752</v>
      </c>
      <c r="F233" s="59" t="s">
        <v>33</v>
      </c>
      <c r="G233" s="60" t="s">
        <v>221</v>
      </c>
      <c r="H233" s="57" t="n">
        <v>14.71</v>
      </c>
      <c r="I233" s="57" t="n">
        <v>33.01</v>
      </c>
      <c r="J233" s="57" t="n">
        <v>18.3</v>
      </c>
      <c r="K233" s="58" t="n">
        <v>0</v>
      </c>
      <c r="L233" s="61" t="s">
        <v>33</v>
      </c>
      <c r="M233" s="61" t="s">
        <v>35</v>
      </c>
      <c r="N233" s="60"/>
      <c r="O233" s="63" t="s">
        <v>222</v>
      </c>
      <c r="P233" s="64" t="s">
        <v>37</v>
      </c>
      <c r="Q233" s="64" t="s">
        <v>517</v>
      </c>
      <c r="R233" s="65" t="n">
        <v>168</v>
      </c>
      <c r="S233" s="65"/>
      <c r="T233" s="66"/>
      <c r="U233" s="66"/>
      <c r="V233" s="67"/>
    </row>
    <row r="234" s="1" customFormat="true" ht="120" hidden="false" customHeight="true" outlineLevel="0" collapsed="false">
      <c r="A234" s="55" t="n">
        <v>182</v>
      </c>
      <c r="B234" s="56" t="s">
        <v>518</v>
      </c>
      <c r="C234" s="57" t="n">
        <v>109.003</v>
      </c>
      <c r="D234" s="58" t="n">
        <v>109.003</v>
      </c>
      <c r="E234" s="57" t="n">
        <v>97.918789</v>
      </c>
      <c r="F234" s="59" t="s">
        <v>83</v>
      </c>
      <c r="G234" s="60" t="s">
        <v>145</v>
      </c>
      <c r="H234" s="57" t="n">
        <v>127.797</v>
      </c>
      <c r="I234" s="57" t="n">
        <v>91.626</v>
      </c>
      <c r="J234" s="57" t="n">
        <v>-36.171</v>
      </c>
      <c r="K234" s="58" t="n">
        <v>-36.171</v>
      </c>
      <c r="L234" s="61" t="s">
        <v>146</v>
      </c>
      <c r="M234" s="68" t="s">
        <v>519</v>
      </c>
      <c r="N234" s="60"/>
      <c r="O234" s="63" t="s">
        <v>222</v>
      </c>
      <c r="P234" s="64" t="s">
        <v>37</v>
      </c>
      <c r="Q234" s="64" t="s">
        <v>517</v>
      </c>
      <c r="R234" s="65" t="n">
        <v>169</v>
      </c>
      <c r="S234" s="72" t="s">
        <v>136</v>
      </c>
      <c r="T234" s="66"/>
      <c r="U234" s="66"/>
      <c r="V234" s="67"/>
    </row>
    <row r="235" s="1" customFormat="true" ht="80.1" hidden="false" customHeight="true" outlineLevel="0" collapsed="false">
      <c r="A235" s="55" t="n">
        <v>183</v>
      </c>
      <c r="B235" s="56" t="s">
        <v>520</v>
      </c>
      <c r="C235" s="57" t="n">
        <v>352.357</v>
      </c>
      <c r="D235" s="58" t="n">
        <v>352.357</v>
      </c>
      <c r="E235" s="57" t="n">
        <v>316.615709</v>
      </c>
      <c r="F235" s="59" t="s">
        <v>33</v>
      </c>
      <c r="G235" s="60" t="s">
        <v>221</v>
      </c>
      <c r="H235" s="57" t="n">
        <v>289.544</v>
      </c>
      <c r="I235" s="57" t="n">
        <v>253.837</v>
      </c>
      <c r="J235" s="57" t="n">
        <v>-35.707</v>
      </c>
      <c r="K235" s="58" t="n">
        <v>0</v>
      </c>
      <c r="L235" s="61" t="s">
        <v>33</v>
      </c>
      <c r="M235" s="61" t="s">
        <v>35</v>
      </c>
      <c r="N235" s="60" t="s">
        <v>521</v>
      </c>
      <c r="O235" s="63" t="s">
        <v>222</v>
      </c>
      <c r="P235" s="64" t="s">
        <v>37</v>
      </c>
      <c r="Q235" s="64" t="s">
        <v>517</v>
      </c>
      <c r="R235" s="65" t="n">
        <v>170</v>
      </c>
      <c r="S235" s="65"/>
      <c r="T235" s="66"/>
      <c r="U235" s="66" t="s">
        <v>39</v>
      </c>
      <c r="V235" s="67"/>
    </row>
    <row r="236" s="1" customFormat="true" ht="80.1" hidden="false" customHeight="true" outlineLevel="0" collapsed="false">
      <c r="A236" s="55" t="n">
        <v>184</v>
      </c>
      <c r="B236" s="56" t="s">
        <v>522</v>
      </c>
      <c r="C236" s="57" t="n">
        <v>36.766</v>
      </c>
      <c r="D236" s="58" t="n">
        <v>36.766</v>
      </c>
      <c r="E236" s="57" t="n">
        <v>18.358408</v>
      </c>
      <c r="F236" s="59" t="s">
        <v>33</v>
      </c>
      <c r="G236" s="60" t="s">
        <v>221</v>
      </c>
      <c r="H236" s="57" t="n">
        <v>36.948</v>
      </c>
      <c r="I236" s="57" t="n">
        <v>36.938</v>
      </c>
      <c r="J236" s="57" t="n">
        <v>-0.00999999999999801</v>
      </c>
      <c r="K236" s="58" t="n">
        <v>0</v>
      </c>
      <c r="L236" s="61" t="s">
        <v>33</v>
      </c>
      <c r="M236" s="61" t="s">
        <v>35</v>
      </c>
      <c r="N236" s="60"/>
      <c r="O236" s="63" t="s">
        <v>222</v>
      </c>
      <c r="P236" s="64" t="s">
        <v>37</v>
      </c>
      <c r="Q236" s="64" t="s">
        <v>517</v>
      </c>
      <c r="R236" s="65" t="n">
        <v>171</v>
      </c>
      <c r="S236" s="65"/>
      <c r="T236" s="66"/>
      <c r="U236" s="66" t="s">
        <v>39</v>
      </c>
      <c r="V236" s="67"/>
    </row>
    <row r="237" s="1" customFormat="true" ht="80.1" hidden="false" customHeight="true" outlineLevel="0" collapsed="false">
      <c r="A237" s="55" t="n">
        <v>185</v>
      </c>
      <c r="B237" s="56" t="s">
        <v>523</v>
      </c>
      <c r="C237" s="57" t="n">
        <v>154.468</v>
      </c>
      <c r="D237" s="58" t="n">
        <v>154.468</v>
      </c>
      <c r="E237" s="57" t="n">
        <v>130.252604</v>
      </c>
      <c r="F237" s="59" t="s">
        <v>33</v>
      </c>
      <c r="G237" s="60" t="s">
        <v>221</v>
      </c>
      <c r="H237" s="57" t="n">
        <v>156.253</v>
      </c>
      <c r="I237" s="57" t="n">
        <v>156.249</v>
      </c>
      <c r="J237" s="57" t="n">
        <v>-0.00399999999999068</v>
      </c>
      <c r="K237" s="58" t="n">
        <v>0</v>
      </c>
      <c r="L237" s="61" t="s">
        <v>33</v>
      </c>
      <c r="M237" s="61" t="s">
        <v>35</v>
      </c>
      <c r="N237" s="60"/>
      <c r="O237" s="63" t="s">
        <v>222</v>
      </c>
      <c r="P237" s="64" t="s">
        <v>37</v>
      </c>
      <c r="Q237" s="64" t="s">
        <v>517</v>
      </c>
      <c r="R237" s="65" t="n">
        <v>172</v>
      </c>
      <c r="S237" s="65"/>
      <c r="T237" s="66"/>
      <c r="U237" s="66"/>
      <c r="V237" s="67"/>
    </row>
    <row r="238" s="1" customFormat="true" ht="80.1" hidden="false" customHeight="true" outlineLevel="0" collapsed="false">
      <c r="A238" s="55" t="n">
        <v>186</v>
      </c>
      <c r="B238" s="56" t="s">
        <v>524</v>
      </c>
      <c r="C238" s="57" t="n">
        <v>19.988</v>
      </c>
      <c r="D238" s="58" t="n">
        <v>19.988</v>
      </c>
      <c r="E238" s="57" t="n">
        <v>3.30318</v>
      </c>
      <c r="F238" s="59" t="s">
        <v>33</v>
      </c>
      <c r="G238" s="60" t="s">
        <v>221</v>
      </c>
      <c r="H238" s="57" t="n">
        <v>1.517</v>
      </c>
      <c r="I238" s="57" t="n">
        <v>1.515</v>
      </c>
      <c r="J238" s="57" t="n">
        <v>-0.002</v>
      </c>
      <c r="K238" s="58" t="n">
        <v>0</v>
      </c>
      <c r="L238" s="61" t="s">
        <v>33</v>
      </c>
      <c r="M238" s="61" t="s">
        <v>35</v>
      </c>
      <c r="N238" s="60"/>
      <c r="O238" s="63" t="s">
        <v>222</v>
      </c>
      <c r="P238" s="64" t="s">
        <v>37</v>
      </c>
      <c r="Q238" s="64" t="s">
        <v>517</v>
      </c>
      <c r="R238" s="65" t="n">
        <v>174</v>
      </c>
      <c r="S238" s="65"/>
      <c r="T238" s="66"/>
      <c r="U238" s="66" t="s">
        <v>39</v>
      </c>
      <c r="V238" s="67"/>
    </row>
    <row r="239" s="1" customFormat="true" ht="80.1" hidden="false" customHeight="true" outlineLevel="0" collapsed="false">
      <c r="A239" s="55" t="n">
        <v>187</v>
      </c>
      <c r="B239" s="56" t="s">
        <v>525</v>
      </c>
      <c r="C239" s="57" t="n">
        <v>41.579</v>
      </c>
      <c r="D239" s="58" t="n">
        <v>41.579</v>
      </c>
      <c r="E239" s="57" t="n">
        <v>41.895453</v>
      </c>
      <c r="F239" s="59" t="s">
        <v>33</v>
      </c>
      <c r="G239" s="60" t="s">
        <v>221</v>
      </c>
      <c r="H239" s="57" t="n">
        <v>78.616</v>
      </c>
      <c r="I239" s="57" t="n">
        <v>78.602</v>
      </c>
      <c r="J239" s="57" t="n">
        <v>-0.0139999999999958</v>
      </c>
      <c r="K239" s="58" t="n">
        <v>0</v>
      </c>
      <c r="L239" s="61" t="s">
        <v>33</v>
      </c>
      <c r="M239" s="61" t="s">
        <v>35</v>
      </c>
      <c r="N239" s="60"/>
      <c r="O239" s="63" t="s">
        <v>222</v>
      </c>
      <c r="P239" s="64" t="s">
        <v>37</v>
      </c>
      <c r="Q239" s="64" t="s">
        <v>517</v>
      </c>
      <c r="R239" s="65" t="n">
        <v>173</v>
      </c>
      <c r="S239" s="65"/>
      <c r="T239" s="66"/>
      <c r="U239" s="66"/>
      <c r="V239" s="67"/>
    </row>
    <row r="240" s="1" customFormat="true" ht="219.95" hidden="false" customHeight="true" outlineLevel="0" collapsed="false">
      <c r="A240" s="55" t="n">
        <v>188</v>
      </c>
      <c r="B240" s="56" t="s">
        <v>526</v>
      </c>
      <c r="C240" s="57" t="n">
        <v>146.478</v>
      </c>
      <c r="D240" s="58" t="n">
        <v>146.478</v>
      </c>
      <c r="E240" s="57" t="n">
        <v>87.784448</v>
      </c>
      <c r="F240" s="59" t="s">
        <v>153</v>
      </c>
      <c r="G240" s="60" t="s">
        <v>527</v>
      </c>
      <c r="H240" s="57" t="n">
        <v>143.769</v>
      </c>
      <c r="I240" s="57" t="n">
        <v>191.694</v>
      </c>
      <c r="J240" s="57" t="n">
        <v>47.925</v>
      </c>
      <c r="K240" s="58" t="n">
        <v>-7.126</v>
      </c>
      <c r="L240" s="61" t="s">
        <v>146</v>
      </c>
      <c r="M240" s="68" t="s">
        <v>528</v>
      </c>
      <c r="N240" s="60" t="s">
        <v>529</v>
      </c>
      <c r="O240" s="63" t="s">
        <v>222</v>
      </c>
      <c r="P240" s="64" t="s">
        <v>37</v>
      </c>
      <c r="Q240" s="64" t="s">
        <v>517</v>
      </c>
      <c r="R240" s="65" t="n">
        <v>173</v>
      </c>
      <c r="S240" s="72" t="s">
        <v>136</v>
      </c>
      <c r="T240" s="66"/>
      <c r="U240" s="66" t="s">
        <v>39</v>
      </c>
      <c r="V240" s="67"/>
    </row>
    <row r="241" s="1" customFormat="true" ht="80.1" hidden="false" customHeight="true" outlineLevel="0" collapsed="false">
      <c r="A241" s="55" t="n">
        <v>189</v>
      </c>
      <c r="B241" s="64" t="s">
        <v>530</v>
      </c>
      <c r="C241" s="57" t="n">
        <v>1111.459</v>
      </c>
      <c r="D241" s="58" t="n">
        <v>1111.459</v>
      </c>
      <c r="E241" s="57" t="n">
        <v>1043.45409</v>
      </c>
      <c r="F241" s="59" t="s">
        <v>33</v>
      </c>
      <c r="G241" s="60" t="s">
        <v>221</v>
      </c>
      <c r="H241" s="57" t="n">
        <v>1003.646</v>
      </c>
      <c r="I241" s="57" t="n">
        <v>1003.64</v>
      </c>
      <c r="J241" s="57" t="n">
        <v>-0.00599999999997181</v>
      </c>
      <c r="K241" s="58" t="n">
        <v>0</v>
      </c>
      <c r="L241" s="113" t="s">
        <v>33</v>
      </c>
      <c r="M241" s="61" t="s">
        <v>35</v>
      </c>
      <c r="N241" s="76"/>
      <c r="O241" s="63" t="s">
        <v>222</v>
      </c>
      <c r="P241" s="64" t="s">
        <v>37</v>
      </c>
      <c r="Q241" s="74" t="s">
        <v>517</v>
      </c>
      <c r="R241" s="65" t="n">
        <v>175</v>
      </c>
      <c r="S241" s="75" t="s">
        <v>103</v>
      </c>
      <c r="T241" s="66"/>
      <c r="U241" s="66" t="s">
        <v>39</v>
      </c>
      <c r="V241" s="67"/>
    </row>
    <row r="242" s="1" customFormat="true" ht="39.75" hidden="false" customHeight="true" outlineLevel="0" collapsed="false">
      <c r="A242" s="114"/>
      <c r="B242" s="86" t="s">
        <v>531</v>
      </c>
      <c r="C242" s="87"/>
      <c r="D242" s="88"/>
      <c r="E242" s="89"/>
      <c r="F242" s="90"/>
      <c r="G242" s="90"/>
      <c r="H242" s="88"/>
      <c r="I242" s="88"/>
      <c r="J242" s="88"/>
      <c r="K242" s="88"/>
      <c r="L242" s="90"/>
      <c r="M242" s="91"/>
      <c r="N242" s="86"/>
      <c r="O242" s="92"/>
      <c r="P242" s="93"/>
      <c r="Q242" s="94"/>
      <c r="R242" s="95"/>
      <c r="S242" s="96"/>
      <c r="T242" s="97"/>
      <c r="U242" s="53"/>
      <c r="V242" s="98"/>
    </row>
    <row r="243" s="1" customFormat="true" ht="80.1" hidden="false" customHeight="true" outlineLevel="0" collapsed="false">
      <c r="A243" s="55" t="n">
        <v>190</v>
      </c>
      <c r="B243" s="56" t="s">
        <v>532</v>
      </c>
      <c r="C243" s="57" t="n">
        <v>88.066</v>
      </c>
      <c r="D243" s="58" t="n">
        <v>88.066</v>
      </c>
      <c r="E243" s="57" t="n">
        <v>77.755764</v>
      </c>
      <c r="F243" s="59" t="s">
        <v>33</v>
      </c>
      <c r="G243" s="60" t="s">
        <v>221</v>
      </c>
      <c r="H243" s="57" t="n">
        <v>84.593</v>
      </c>
      <c r="I243" s="57" t="n">
        <v>75.267</v>
      </c>
      <c r="J243" s="57" t="n">
        <v>-9.32600000000001</v>
      </c>
      <c r="K243" s="58" t="s">
        <v>53</v>
      </c>
      <c r="L243" s="61" t="s">
        <v>33</v>
      </c>
      <c r="M243" s="68" t="s">
        <v>533</v>
      </c>
      <c r="N243" s="60"/>
      <c r="O243" s="63" t="s">
        <v>222</v>
      </c>
      <c r="P243" s="64" t="s">
        <v>37</v>
      </c>
      <c r="Q243" s="64" t="s">
        <v>534</v>
      </c>
      <c r="R243" s="65" t="n">
        <v>176</v>
      </c>
      <c r="S243" s="72" t="s">
        <v>136</v>
      </c>
      <c r="T243" s="66"/>
      <c r="U243" s="66"/>
      <c r="V243" s="67"/>
    </row>
    <row r="244" s="1" customFormat="true" ht="80.1" hidden="false" customHeight="true" outlineLevel="0" collapsed="false">
      <c r="A244" s="55" t="n">
        <v>191</v>
      </c>
      <c r="B244" s="56" t="s">
        <v>535</v>
      </c>
      <c r="C244" s="57" t="n">
        <v>17.745</v>
      </c>
      <c r="D244" s="58" t="n">
        <v>17.745</v>
      </c>
      <c r="E244" s="57" t="n">
        <v>10.395</v>
      </c>
      <c r="F244" s="59" t="s">
        <v>33</v>
      </c>
      <c r="G244" s="60" t="s">
        <v>221</v>
      </c>
      <c r="H244" s="57" t="n">
        <v>18.252</v>
      </c>
      <c r="I244" s="57" t="n">
        <v>18.252</v>
      </c>
      <c r="J244" s="57" t="n">
        <v>0</v>
      </c>
      <c r="K244" s="58" t="s">
        <v>53</v>
      </c>
      <c r="L244" s="61" t="s">
        <v>33</v>
      </c>
      <c r="M244" s="61" t="s">
        <v>35</v>
      </c>
      <c r="N244" s="60"/>
      <c r="O244" s="63" t="s">
        <v>222</v>
      </c>
      <c r="P244" s="64" t="s">
        <v>37</v>
      </c>
      <c r="Q244" s="64" t="s">
        <v>536</v>
      </c>
      <c r="R244" s="65" t="n">
        <v>177</v>
      </c>
      <c r="S244" s="65"/>
      <c r="T244" s="66"/>
      <c r="U244" s="66"/>
      <c r="V244" s="67"/>
    </row>
    <row r="245" s="1" customFormat="true" ht="80.1" hidden="false" customHeight="true" outlineLevel="0" collapsed="false">
      <c r="A245" s="55" t="n">
        <v>192</v>
      </c>
      <c r="B245" s="56" t="s">
        <v>537</v>
      </c>
      <c r="C245" s="57" t="n">
        <v>285.242</v>
      </c>
      <c r="D245" s="58" t="n">
        <v>285.242</v>
      </c>
      <c r="E245" s="57" t="n">
        <v>285.242</v>
      </c>
      <c r="F245" s="59" t="s">
        <v>33</v>
      </c>
      <c r="G245" s="60" t="s">
        <v>221</v>
      </c>
      <c r="H245" s="57" t="n">
        <v>318.678</v>
      </c>
      <c r="I245" s="57" t="n">
        <v>320.256</v>
      </c>
      <c r="J245" s="57" t="n">
        <v>1.57799999999997</v>
      </c>
      <c r="K245" s="58" t="s">
        <v>53</v>
      </c>
      <c r="L245" s="61" t="s">
        <v>33</v>
      </c>
      <c r="M245" s="61" t="s">
        <v>35</v>
      </c>
      <c r="N245" s="60"/>
      <c r="O245" s="63" t="s">
        <v>222</v>
      </c>
      <c r="P245" s="64" t="s">
        <v>37</v>
      </c>
      <c r="Q245" s="64" t="s">
        <v>536</v>
      </c>
      <c r="R245" s="65" t="n">
        <v>178</v>
      </c>
      <c r="S245" s="72" t="s">
        <v>103</v>
      </c>
      <c r="T245" s="66"/>
      <c r="U245" s="66" t="s">
        <v>39</v>
      </c>
      <c r="V245" s="67"/>
    </row>
    <row r="246" s="1" customFormat="true" ht="80.1" hidden="false" customHeight="true" outlineLevel="0" collapsed="false">
      <c r="A246" s="55" t="n">
        <v>193</v>
      </c>
      <c r="B246" s="56" t="s">
        <v>538</v>
      </c>
      <c r="C246" s="57" t="n">
        <v>1535.312</v>
      </c>
      <c r="D246" s="58" t="n">
        <v>1535.312</v>
      </c>
      <c r="E246" s="57" t="n">
        <v>220.447966</v>
      </c>
      <c r="F246" s="59" t="s">
        <v>33</v>
      </c>
      <c r="G246" s="60" t="s">
        <v>221</v>
      </c>
      <c r="H246" s="57" t="n">
        <v>620.496</v>
      </c>
      <c r="I246" s="57" t="n">
        <v>620.487</v>
      </c>
      <c r="J246" s="57" t="n">
        <v>-0.00900000000001455</v>
      </c>
      <c r="K246" s="58" t="s">
        <v>53</v>
      </c>
      <c r="L246" s="61" t="s">
        <v>33</v>
      </c>
      <c r="M246" s="61" t="s">
        <v>35</v>
      </c>
      <c r="N246" s="60"/>
      <c r="O246" s="63" t="s">
        <v>222</v>
      </c>
      <c r="P246" s="64" t="s">
        <v>37</v>
      </c>
      <c r="Q246" s="64" t="s">
        <v>536</v>
      </c>
      <c r="R246" s="65" t="n">
        <v>179</v>
      </c>
      <c r="S246" s="65"/>
      <c r="T246" s="66"/>
      <c r="U246" s="66"/>
      <c r="V246" s="67"/>
    </row>
    <row r="247" s="1" customFormat="true" ht="80.1" hidden="false" customHeight="true" outlineLevel="0" collapsed="false">
      <c r="A247" s="55" t="n">
        <v>194</v>
      </c>
      <c r="B247" s="56" t="s">
        <v>539</v>
      </c>
      <c r="C247" s="57" t="n">
        <v>115.02</v>
      </c>
      <c r="D247" s="58" t="n">
        <v>115.02</v>
      </c>
      <c r="E247" s="57" t="n">
        <v>115.02</v>
      </c>
      <c r="F247" s="59" t="s">
        <v>33</v>
      </c>
      <c r="G247" s="60" t="s">
        <v>221</v>
      </c>
      <c r="H247" s="57" t="n">
        <v>126.613</v>
      </c>
      <c r="I247" s="57" t="n">
        <v>126.293</v>
      </c>
      <c r="J247" s="57" t="n">
        <v>-0.319999999999993</v>
      </c>
      <c r="K247" s="58" t="s">
        <v>53</v>
      </c>
      <c r="L247" s="61" t="s">
        <v>33</v>
      </c>
      <c r="M247" s="61" t="s">
        <v>35</v>
      </c>
      <c r="N247" s="60"/>
      <c r="O247" s="63" t="s">
        <v>222</v>
      </c>
      <c r="P247" s="64" t="s">
        <v>37</v>
      </c>
      <c r="Q247" s="64" t="s">
        <v>536</v>
      </c>
      <c r="R247" s="65" t="n">
        <v>180</v>
      </c>
      <c r="S247" s="65"/>
      <c r="T247" s="66"/>
      <c r="U247" s="66" t="s">
        <v>39</v>
      </c>
      <c r="V247" s="67"/>
      <c r="W247" s="115"/>
    </row>
    <row r="248" s="1" customFormat="true" ht="80.1" hidden="false" customHeight="true" outlineLevel="0" collapsed="false">
      <c r="A248" s="55" t="n">
        <v>195</v>
      </c>
      <c r="B248" s="56" t="s">
        <v>540</v>
      </c>
      <c r="C248" s="57" t="n">
        <v>2.349</v>
      </c>
      <c r="D248" s="58" t="n">
        <v>2.349</v>
      </c>
      <c r="E248" s="57" t="n">
        <v>2.001644</v>
      </c>
      <c r="F248" s="59" t="s">
        <v>33</v>
      </c>
      <c r="G248" s="60" t="s">
        <v>221</v>
      </c>
      <c r="H248" s="57" t="n">
        <v>2.425</v>
      </c>
      <c r="I248" s="57" t="n">
        <v>2.421</v>
      </c>
      <c r="J248" s="57" t="n">
        <v>-0.004</v>
      </c>
      <c r="K248" s="58" t="s">
        <v>53</v>
      </c>
      <c r="L248" s="61" t="s">
        <v>33</v>
      </c>
      <c r="M248" s="61" t="s">
        <v>35</v>
      </c>
      <c r="N248" s="60"/>
      <c r="O248" s="63" t="s">
        <v>222</v>
      </c>
      <c r="P248" s="64" t="s">
        <v>37</v>
      </c>
      <c r="Q248" s="64" t="s">
        <v>536</v>
      </c>
      <c r="R248" s="65" t="n">
        <v>181</v>
      </c>
      <c r="S248" s="65"/>
      <c r="T248" s="66"/>
      <c r="U248" s="66"/>
      <c r="V248" s="67"/>
    </row>
    <row r="249" s="1" customFormat="true" ht="80.1" hidden="false" customHeight="true" outlineLevel="0" collapsed="false">
      <c r="A249" s="55" t="n">
        <v>196</v>
      </c>
      <c r="B249" s="56" t="s">
        <v>541</v>
      </c>
      <c r="C249" s="57" t="n">
        <v>19.792</v>
      </c>
      <c r="D249" s="58" t="n">
        <v>19.792</v>
      </c>
      <c r="E249" s="57" t="n">
        <v>19.78706</v>
      </c>
      <c r="F249" s="59" t="s">
        <v>33</v>
      </c>
      <c r="G249" s="60" t="s">
        <v>221</v>
      </c>
      <c r="H249" s="57" t="n">
        <v>17.971</v>
      </c>
      <c r="I249" s="57" t="n">
        <v>18.23</v>
      </c>
      <c r="J249" s="57" t="n">
        <v>0.259</v>
      </c>
      <c r="K249" s="58" t="s">
        <v>53</v>
      </c>
      <c r="L249" s="61" t="s">
        <v>33</v>
      </c>
      <c r="M249" s="61" t="s">
        <v>35</v>
      </c>
      <c r="N249" s="60"/>
      <c r="O249" s="63" t="s">
        <v>222</v>
      </c>
      <c r="P249" s="64" t="s">
        <v>37</v>
      </c>
      <c r="Q249" s="64" t="s">
        <v>536</v>
      </c>
      <c r="R249" s="65" t="n">
        <v>182</v>
      </c>
      <c r="S249" s="65"/>
      <c r="T249" s="66"/>
      <c r="U249" s="66"/>
      <c r="V249" s="67"/>
    </row>
    <row r="250" s="1" customFormat="true" ht="80.1" hidden="false" customHeight="true" outlineLevel="0" collapsed="false">
      <c r="A250" s="55" t="n">
        <v>197</v>
      </c>
      <c r="B250" s="56" t="s">
        <v>542</v>
      </c>
      <c r="C250" s="57" t="n">
        <v>235.824</v>
      </c>
      <c r="D250" s="58" t="n">
        <v>235.824</v>
      </c>
      <c r="E250" s="57" t="n">
        <v>219.78412</v>
      </c>
      <c r="F250" s="59" t="s">
        <v>33</v>
      </c>
      <c r="G250" s="60" t="s">
        <v>221</v>
      </c>
      <c r="H250" s="57" t="n">
        <v>253.845</v>
      </c>
      <c r="I250" s="57" t="n">
        <v>347.293</v>
      </c>
      <c r="J250" s="57" t="n">
        <v>93.448</v>
      </c>
      <c r="K250" s="58" t="s">
        <v>53</v>
      </c>
      <c r="L250" s="61" t="s">
        <v>33</v>
      </c>
      <c r="M250" s="61" t="s">
        <v>35</v>
      </c>
      <c r="N250" s="60" t="s">
        <v>543</v>
      </c>
      <c r="O250" s="63" t="s">
        <v>222</v>
      </c>
      <c r="P250" s="64" t="s">
        <v>37</v>
      </c>
      <c r="Q250" s="64" t="s">
        <v>536</v>
      </c>
      <c r="R250" s="65" t="n">
        <v>183</v>
      </c>
      <c r="S250" s="65"/>
      <c r="T250" s="66"/>
      <c r="U250" s="66" t="s">
        <v>39</v>
      </c>
      <c r="V250" s="67"/>
    </row>
    <row r="251" s="1" customFormat="true" ht="80.1" hidden="false" customHeight="true" outlineLevel="0" collapsed="false">
      <c r="A251" s="55" t="n">
        <v>198</v>
      </c>
      <c r="B251" s="56" t="s">
        <v>544</v>
      </c>
      <c r="C251" s="57" t="n">
        <v>6.153</v>
      </c>
      <c r="D251" s="58" t="n">
        <v>6.153</v>
      </c>
      <c r="E251" s="57" t="n">
        <v>3.928314</v>
      </c>
      <c r="F251" s="59" t="s">
        <v>33</v>
      </c>
      <c r="G251" s="60" t="s">
        <v>221</v>
      </c>
      <c r="H251" s="57" t="n">
        <v>5.402</v>
      </c>
      <c r="I251" s="57" t="n">
        <v>5.402</v>
      </c>
      <c r="J251" s="57" t="n">
        <v>0</v>
      </c>
      <c r="K251" s="58" t="s">
        <v>53</v>
      </c>
      <c r="L251" s="61" t="s">
        <v>33</v>
      </c>
      <c r="M251" s="61" t="s">
        <v>35</v>
      </c>
      <c r="N251" s="60"/>
      <c r="O251" s="63" t="s">
        <v>222</v>
      </c>
      <c r="P251" s="64" t="s">
        <v>37</v>
      </c>
      <c r="Q251" s="64" t="s">
        <v>536</v>
      </c>
      <c r="R251" s="65" t="n">
        <v>184</v>
      </c>
      <c r="S251" s="72" t="s">
        <v>103</v>
      </c>
      <c r="T251" s="66"/>
      <c r="U251" s="66"/>
      <c r="V251" s="67"/>
    </row>
    <row r="252" s="1" customFormat="true" ht="80.1" hidden="false" customHeight="true" outlineLevel="0" collapsed="false">
      <c r="A252" s="55" t="n">
        <v>199</v>
      </c>
      <c r="B252" s="56" t="s">
        <v>545</v>
      </c>
      <c r="C252" s="57" t="n">
        <v>2.141</v>
      </c>
      <c r="D252" s="58" t="n">
        <v>2.141</v>
      </c>
      <c r="E252" s="57" t="n">
        <v>2.039527</v>
      </c>
      <c r="F252" s="59" t="s">
        <v>33</v>
      </c>
      <c r="G252" s="60" t="s">
        <v>221</v>
      </c>
      <c r="H252" s="57" t="n">
        <v>2.167</v>
      </c>
      <c r="I252" s="57" t="n">
        <v>2.169</v>
      </c>
      <c r="J252" s="57" t="n">
        <v>0.00200000000000022</v>
      </c>
      <c r="K252" s="58" t="s">
        <v>53</v>
      </c>
      <c r="L252" s="61" t="s">
        <v>33</v>
      </c>
      <c r="M252" s="61" t="s">
        <v>35</v>
      </c>
      <c r="N252" s="60"/>
      <c r="O252" s="63" t="s">
        <v>222</v>
      </c>
      <c r="P252" s="64" t="s">
        <v>37</v>
      </c>
      <c r="Q252" s="64" t="s">
        <v>536</v>
      </c>
      <c r="R252" s="65" t="n">
        <v>185</v>
      </c>
      <c r="S252" s="65"/>
      <c r="T252" s="66"/>
      <c r="U252" s="66"/>
      <c r="V252" s="67"/>
    </row>
    <row r="253" s="1" customFormat="true" ht="80.1" hidden="false" customHeight="true" outlineLevel="0" collapsed="false">
      <c r="A253" s="55" t="n">
        <v>200</v>
      </c>
      <c r="B253" s="56" t="s">
        <v>546</v>
      </c>
      <c r="C253" s="57" t="n">
        <v>412.631</v>
      </c>
      <c r="D253" s="58" t="n">
        <v>412.631</v>
      </c>
      <c r="E253" s="57" t="n">
        <v>412.631</v>
      </c>
      <c r="F253" s="59" t="s">
        <v>33</v>
      </c>
      <c r="G253" s="60" t="s">
        <v>221</v>
      </c>
      <c r="H253" s="57" t="n">
        <v>0</v>
      </c>
      <c r="I253" s="57" t="n">
        <v>0</v>
      </c>
      <c r="J253" s="57" t="n">
        <v>0</v>
      </c>
      <c r="K253" s="58" t="s">
        <v>53</v>
      </c>
      <c r="L253" s="61" t="s">
        <v>33</v>
      </c>
      <c r="M253" s="68" t="s">
        <v>547</v>
      </c>
      <c r="N253" s="60"/>
      <c r="O253" s="63" t="s">
        <v>222</v>
      </c>
      <c r="P253" s="64" t="s">
        <v>37</v>
      </c>
      <c r="Q253" s="64" t="s">
        <v>536</v>
      </c>
      <c r="R253" s="65" t="n">
        <v>186</v>
      </c>
      <c r="S253" s="65"/>
      <c r="T253" s="66"/>
      <c r="U253" s="66" t="s">
        <v>39</v>
      </c>
      <c r="V253" s="67"/>
    </row>
    <row r="254" s="1" customFormat="true" ht="80.1" hidden="false" customHeight="true" outlineLevel="0" collapsed="false">
      <c r="A254" s="55" t="n">
        <v>201</v>
      </c>
      <c r="B254" s="56" t="s">
        <v>548</v>
      </c>
      <c r="C254" s="57" t="n">
        <v>263.605</v>
      </c>
      <c r="D254" s="58" t="n">
        <v>120.841</v>
      </c>
      <c r="E254" s="57" t="n">
        <v>116.458465</v>
      </c>
      <c r="F254" s="59" t="s">
        <v>33</v>
      </c>
      <c r="G254" s="60" t="s">
        <v>221</v>
      </c>
      <c r="H254" s="57" t="n">
        <v>130.087</v>
      </c>
      <c r="I254" s="57" t="n">
        <v>234.177</v>
      </c>
      <c r="J254" s="57" t="n">
        <v>104.09</v>
      </c>
      <c r="K254" s="58" t="n">
        <v>0</v>
      </c>
      <c r="L254" s="61" t="s">
        <v>33</v>
      </c>
      <c r="M254" s="61" t="s">
        <v>35</v>
      </c>
      <c r="N254" s="60" t="s">
        <v>549</v>
      </c>
      <c r="O254" s="63" t="s">
        <v>222</v>
      </c>
      <c r="P254" s="64" t="s">
        <v>37</v>
      </c>
      <c r="Q254" s="64" t="s">
        <v>536</v>
      </c>
      <c r="R254" s="65" t="n">
        <v>187</v>
      </c>
      <c r="S254" s="65"/>
      <c r="T254" s="66"/>
      <c r="U254" s="66"/>
      <c r="V254" s="67"/>
    </row>
    <row r="255" s="1" customFormat="true" ht="80.1" hidden="false" customHeight="true" outlineLevel="0" collapsed="false">
      <c r="A255" s="55" t="n">
        <v>202</v>
      </c>
      <c r="B255" s="56" t="s">
        <v>550</v>
      </c>
      <c r="C255" s="57" t="n">
        <v>0.785</v>
      </c>
      <c r="D255" s="58" t="n">
        <v>0.785</v>
      </c>
      <c r="E255" s="57" t="n">
        <v>0.71962</v>
      </c>
      <c r="F255" s="59" t="s">
        <v>33</v>
      </c>
      <c r="G255" s="60" t="s">
        <v>221</v>
      </c>
      <c r="H255" s="57" t="n">
        <v>0.628</v>
      </c>
      <c r="I255" s="57" t="n">
        <v>0.628</v>
      </c>
      <c r="J255" s="57" t="n">
        <v>0</v>
      </c>
      <c r="K255" s="58" t="n">
        <v>0</v>
      </c>
      <c r="L255" s="61" t="s">
        <v>33</v>
      </c>
      <c r="M255" s="61" t="s">
        <v>35</v>
      </c>
      <c r="N255" s="60"/>
      <c r="O255" s="63" t="s">
        <v>222</v>
      </c>
      <c r="P255" s="64" t="s">
        <v>37</v>
      </c>
      <c r="Q255" s="64" t="s">
        <v>536</v>
      </c>
      <c r="R255" s="65" t="n">
        <v>188</v>
      </c>
      <c r="S255" s="72" t="s">
        <v>103</v>
      </c>
      <c r="T255" s="66"/>
      <c r="U255" s="66"/>
      <c r="V255" s="67"/>
    </row>
    <row r="256" s="1" customFormat="true" ht="80.1" hidden="false" customHeight="true" outlineLevel="0" collapsed="false">
      <c r="A256" s="55" t="n">
        <v>203</v>
      </c>
      <c r="B256" s="56" t="s">
        <v>551</v>
      </c>
      <c r="C256" s="57" t="n">
        <v>21.712</v>
      </c>
      <c r="D256" s="58" t="n">
        <v>21.712</v>
      </c>
      <c r="E256" s="57" t="n">
        <v>21.126693</v>
      </c>
      <c r="F256" s="59" t="s">
        <v>33</v>
      </c>
      <c r="G256" s="60" t="s">
        <v>221</v>
      </c>
      <c r="H256" s="57" t="n">
        <v>20.058</v>
      </c>
      <c r="I256" s="57" t="n">
        <v>30.421</v>
      </c>
      <c r="J256" s="57" t="n">
        <v>10.363</v>
      </c>
      <c r="K256" s="58" t="n">
        <v>0</v>
      </c>
      <c r="L256" s="61" t="s">
        <v>33</v>
      </c>
      <c r="M256" s="61" t="s">
        <v>35</v>
      </c>
      <c r="N256" s="60"/>
      <c r="O256" s="63" t="s">
        <v>222</v>
      </c>
      <c r="P256" s="64" t="s">
        <v>37</v>
      </c>
      <c r="Q256" s="64" t="s">
        <v>536</v>
      </c>
      <c r="R256" s="65" t="n">
        <v>189</v>
      </c>
      <c r="S256" s="65"/>
      <c r="T256" s="66"/>
      <c r="U256" s="66"/>
      <c r="V256" s="67"/>
    </row>
    <row r="257" s="1" customFormat="true" ht="80.1" hidden="false" customHeight="true" outlineLevel="0" collapsed="false">
      <c r="A257" s="55" t="n">
        <v>204</v>
      </c>
      <c r="B257" s="56" t="s">
        <v>552</v>
      </c>
      <c r="C257" s="57" t="n">
        <v>25.868</v>
      </c>
      <c r="D257" s="58" t="n">
        <v>25.868</v>
      </c>
      <c r="E257" s="57" t="n">
        <v>24.380445</v>
      </c>
      <c r="F257" s="59" t="s">
        <v>33</v>
      </c>
      <c r="G257" s="60" t="s">
        <v>221</v>
      </c>
      <c r="H257" s="57" t="n">
        <v>22.325</v>
      </c>
      <c r="I257" s="57" t="n">
        <v>22.325</v>
      </c>
      <c r="J257" s="57" t="n">
        <v>0</v>
      </c>
      <c r="K257" s="58" t="n">
        <v>0</v>
      </c>
      <c r="L257" s="61" t="s">
        <v>33</v>
      </c>
      <c r="M257" s="61" t="s">
        <v>35</v>
      </c>
      <c r="N257" s="60"/>
      <c r="O257" s="63" t="s">
        <v>222</v>
      </c>
      <c r="P257" s="64" t="s">
        <v>37</v>
      </c>
      <c r="Q257" s="64" t="s">
        <v>536</v>
      </c>
      <c r="R257" s="65" t="n">
        <v>190</v>
      </c>
      <c r="S257" s="65"/>
      <c r="T257" s="66"/>
      <c r="U257" s="66"/>
      <c r="V257" s="67"/>
    </row>
    <row r="258" s="1" customFormat="true" ht="80.1" hidden="false" customHeight="true" outlineLevel="0" collapsed="false">
      <c r="A258" s="55" t="n">
        <v>205</v>
      </c>
      <c r="B258" s="56" t="s">
        <v>553</v>
      </c>
      <c r="C258" s="57" t="n">
        <v>8.564</v>
      </c>
      <c r="D258" s="58" t="n">
        <v>8.564</v>
      </c>
      <c r="E258" s="57" t="n">
        <v>8.564</v>
      </c>
      <c r="F258" s="59" t="s">
        <v>33</v>
      </c>
      <c r="G258" s="60" t="s">
        <v>221</v>
      </c>
      <c r="H258" s="57" t="n">
        <v>8.73</v>
      </c>
      <c r="I258" s="57" t="n">
        <v>8.73</v>
      </c>
      <c r="J258" s="57" t="n">
        <v>0</v>
      </c>
      <c r="K258" s="58" t="n">
        <v>0</v>
      </c>
      <c r="L258" s="61" t="s">
        <v>33</v>
      </c>
      <c r="M258" s="61" t="s">
        <v>35</v>
      </c>
      <c r="N258" s="60"/>
      <c r="O258" s="63" t="s">
        <v>222</v>
      </c>
      <c r="P258" s="64" t="s">
        <v>37</v>
      </c>
      <c r="Q258" s="64" t="s">
        <v>536</v>
      </c>
      <c r="R258" s="65" t="n">
        <v>191</v>
      </c>
      <c r="S258" s="65"/>
      <c r="T258" s="66"/>
      <c r="U258" s="66"/>
      <c r="V258" s="67"/>
    </row>
    <row r="259" s="1" customFormat="true" ht="140.1" hidden="false" customHeight="true" outlineLevel="0" collapsed="false">
      <c r="A259" s="55" t="n">
        <v>206</v>
      </c>
      <c r="B259" s="64" t="s">
        <v>554</v>
      </c>
      <c r="C259" s="57" t="n">
        <v>382.612</v>
      </c>
      <c r="D259" s="58" t="n">
        <v>373.92075</v>
      </c>
      <c r="E259" s="57" t="n">
        <v>364.160542</v>
      </c>
      <c r="F259" s="59" t="s">
        <v>83</v>
      </c>
      <c r="G259" s="60" t="s">
        <v>221</v>
      </c>
      <c r="H259" s="57" t="n">
        <v>223.443</v>
      </c>
      <c r="I259" s="57" t="n">
        <v>395.667</v>
      </c>
      <c r="J259" s="57" t="n">
        <v>172.224</v>
      </c>
      <c r="K259" s="58" t="s">
        <v>53</v>
      </c>
      <c r="L259" s="61" t="s">
        <v>85</v>
      </c>
      <c r="M259" s="68" t="s">
        <v>555</v>
      </c>
      <c r="N259" s="76" t="s">
        <v>556</v>
      </c>
      <c r="O259" s="63" t="s">
        <v>222</v>
      </c>
      <c r="P259" s="64" t="s">
        <v>37</v>
      </c>
      <c r="Q259" s="64" t="s">
        <v>536</v>
      </c>
      <c r="R259" s="65" t="n">
        <v>192</v>
      </c>
      <c r="S259" s="80" t="s">
        <v>557</v>
      </c>
      <c r="T259" s="66"/>
      <c r="U259" s="66" t="s">
        <v>39</v>
      </c>
      <c r="V259" s="67"/>
    </row>
    <row r="260" s="103" customFormat="true" ht="39.75" hidden="false" customHeight="true" outlineLevel="0" collapsed="false">
      <c r="A260" s="85"/>
      <c r="B260" s="86" t="s">
        <v>558</v>
      </c>
      <c r="C260" s="87"/>
      <c r="D260" s="88"/>
      <c r="E260" s="89"/>
      <c r="F260" s="90"/>
      <c r="G260" s="90"/>
      <c r="H260" s="88"/>
      <c r="I260" s="88"/>
      <c r="J260" s="88"/>
      <c r="K260" s="88"/>
      <c r="L260" s="90"/>
      <c r="M260" s="91"/>
      <c r="N260" s="86"/>
      <c r="O260" s="92"/>
      <c r="P260" s="93"/>
      <c r="Q260" s="94"/>
      <c r="R260" s="95"/>
      <c r="S260" s="96"/>
      <c r="T260" s="97"/>
      <c r="U260" s="53"/>
      <c r="V260" s="98"/>
    </row>
    <row r="261" s="1" customFormat="true" ht="80.1" hidden="false" customHeight="true" outlineLevel="0" collapsed="false">
      <c r="A261" s="55" t="n">
        <v>207</v>
      </c>
      <c r="B261" s="56" t="s">
        <v>559</v>
      </c>
      <c r="C261" s="57" t="n">
        <v>11.73</v>
      </c>
      <c r="D261" s="58" t="n">
        <v>11.73</v>
      </c>
      <c r="E261" s="57" t="n">
        <v>10.615809</v>
      </c>
      <c r="F261" s="59" t="s">
        <v>33</v>
      </c>
      <c r="G261" s="60" t="s">
        <v>221</v>
      </c>
      <c r="H261" s="57" t="n">
        <v>19.838</v>
      </c>
      <c r="I261" s="57" t="n">
        <v>22.089</v>
      </c>
      <c r="J261" s="57" t="n">
        <v>2.251</v>
      </c>
      <c r="K261" s="58" t="s">
        <v>53</v>
      </c>
      <c r="L261" s="61" t="s">
        <v>33</v>
      </c>
      <c r="M261" s="61" t="s">
        <v>35</v>
      </c>
      <c r="N261" s="60"/>
      <c r="O261" s="63" t="s">
        <v>222</v>
      </c>
      <c r="P261" s="64" t="s">
        <v>37</v>
      </c>
      <c r="Q261" s="64" t="s">
        <v>560</v>
      </c>
      <c r="R261" s="65" t="n">
        <v>193</v>
      </c>
      <c r="S261" s="65"/>
      <c r="T261" s="66"/>
      <c r="U261" s="66"/>
      <c r="V261" s="67"/>
    </row>
    <row r="262" s="1" customFormat="true" ht="80.1" hidden="false" customHeight="true" outlineLevel="0" collapsed="false">
      <c r="A262" s="55" t="n">
        <v>208</v>
      </c>
      <c r="B262" s="56" t="s">
        <v>561</v>
      </c>
      <c r="C262" s="57" t="n">
        <v>38.22</v>
      </c>
      <c r="D262" s="58" t="n">
        <v>38.22</v>
      </c>
      <c r="E262" s="57" t="n">
        <v>38.22</v>
      </c>
      <c r="F262" s="59" t="s">
        <v>33</v>
      </c>
      <c r="G262" s="60" t="s">
        <v>221</v>
      </c>
      <c r="H262" s="57" t="n">
        <v>38.709</v>
      </c>
      <c r="I262" s="57" t="n">
        <v>38.377</v>
      </c>
      <c r="J262" s="57" t="n">
        <v>-0.332000000000001</v>
      </c>
      <c r="K262" s="58" t="s">
        <v>53</v>
      </c>
      <c r="L262" s="61" t="s">
        <v>33</v>
      </c>
      <c r="M262" s="61" t="s">
        <v>35</v>
      </c>
      <c r="N262" s="60"/>
      <c r="O262" s="63" t="s">
        <v>222</v>
      </c>
      <c r="P262" s="64" t="s">
        <v>37</v>
      </c>
      <c r="Q262" s="64" t="s">
        <v>560</v>
      </c>
      <c r="R262" s="65" t="n">
        <v>194</v>
      </c>
      <c r="S262" s="65"/>
      <c r="T262" s="66"/>
      <c r="U262" s="66" t="s">
        <v>39</v>
      </c>
      <c r="V262" s="67"/>
    </row>
    <row r="263" s="1" customFormat="true" ht="80.1" hidden="false" customHeight="true" outlineLevel="0" collapsed="false">
      <c r="A263" s="55" t="n">
        <v>209</v>
      </c>
      <c r="B263" s="74" t="s">
        <v>562</v>
      </c>
      <c r="C263" s="57" t="n">
        <v>14.583</v>
      </c>
      <c r="D263" s="58" t="n">
        <v>14.583</v>
      </c>
      <c r="E263" s="57" t="n">
        <v>13.232</v>
      </c>
      <c r="F263" s="59" t="s">
        <v>33</v>
      </c>
      <c r="G263" s="60" t="s">
        <v>221</v>
      </c>
      <c r="H263" s="57" t="n">
        <v>15.15</v>
      </c>
      <c r="I263" s="57" t="n">
        <v>15.138</v>
      </c>
      <c r="J263" s="57" t="n">
        <v>-0.0120000000000005</v>
      </c>
      <c r="K263" s="58" t="s">
        <v>53</v>
      </c>
      <c r="L263" s="61" t="s">
        <v>33</v>
      </c>
      <c r="M263" s="61" t="s">
        <v>35</v>
      </c>
      <c r="N263" s="104"/>
      <c r="O263" s="63" t="s">
        <v>222</v>
      </c>
      <c r="P263" s="64" t="s">
        <v>37</v>
      </c>
      <c r="Q263" s="64" t="s">
        <v>560</v>
      </c>
      <c r="R263" s="65" t="n">
        <v>195</v>
      </c>
      <c r="S263" s="75"/>
      <c r="T263" s="66"/>
      <c r="U263" s="66" t="s">
        <v>39</v>
      </c>
      <c r="V263" s="67"/>
    </row>
    <row r="264" s="1" customFormat="true" ht="80.1" hidden="false" customHeight="true" outlineLevel="0" collapsed="false">
      <c r="A264" s="55" t="n">
        <v>210</v>
      </c>
      <c r="B264" s="64" t="s">
        <v>563</v>
      </c>
      <c r="C264" s="57" t="n">
        <v>20.016</v>
      </c>
      <c r="D264" s="58" t="n">
        <v>20.016</v>
      </c>
      <c r="E264" s="57" t="n">
        <v>19.241</v>
      </c>
      <c r="F264" s="59" t="s">
        <v>33</v>
      </c>
      <c r="G264" s="60" t="s">
        <v>41</v>
      </c>
      <c r="H264" s="57" t="n">
        <v>0</v>
      </c>
      <c r="I264" s="57" t="n">
        <v>0</v>
      </c>
      <c r="J264" s="57" t="n">
        <v>0</v>
      </c>
      <c r="K264" s="58" t="s">
        <v>53</v>
      </c>
      <c r="L264" s="61" t="s">
        <v>33</v>
      </c>
      <c r="M264" s="68" t="s">
        <v>564</v>
      </c>
      <c r="N264" s="76"/>
      <c r="O264" s="63" t="s">
        <v>222</v>
      </c>
      <c r="P264" s="64" t="s">
        <v>37</v>
      </c>
      <c r="Q264" s="74" t="s">
        <v>560</v>
      </c>
      <c r="R264" s="65" t="n">
        <v>196</v>
      </c>
      <c r="S264" s="75" t="s">
        <v>103</v>
      </c>
      <c r="T264" s="66"/>
      <c r="U264" s="66" t="s">
        <v>39</v>
      </c>
      <c r="V264" s="67"/>
    </row>
    <row r="265" s="1" customFormat="true" ht="80.1" hidden="false" customHeight="true" outlineLevel="0" collapsed="false">
      <c r="A265" s="55" t="n">
        <v>211</v>
      </c>
      <c r="B265" s="64" t="s">
        <v>565</v>
      </c>
      <c r="C265" s="57" t="n">
        <v>40</v>
      </c>
      <c r="D265" s="58" t="n">
        <v>40</v>
      </c>
      <c r="E265" s="57" t="n">
        <v>38.562</v>
      </c>
      <c r="F265" s="59" t="s">
        <v>33</v>
      </c>
      <c r="G265" s="60" t="s">
        <v>41</v>
      </c>
      <c r="H265" s="57" t="n">
        <v>0</v>
      </c>
      <c r="I265" s="57" t="n">
        <v>0</v>
      </c>
      <c r="J265" s="57" t="n">
        <v>0</v>
      </c>
      <c r="K265" s="58" t="s">
        <v>53</v>
      </c>
      <c r="L265" s="61" t="s">
        <v>33</v>
      </c>
      <c r="M265" s="68" t="s">
        <v>564</v>
      </c>
      <c r="N265" s="76"/>
      <c r="O265" s="63" t="s">
        <v>222</v>
      </c>
      <c r="P265" s="64" t="s">
        <v>37</v>
      </c>
      <c r="Q265" s="64" t="s">
        <v>560</v>
      </c>
      <c r="R265" s="72" t="s">
        <v>566</v>
      </c>
      <c r="S265" s="72" t="s">
        <v>189</v>
      </c>
      <c r="T265" s="66"/>
      <c r="U265" s="66" t="s">
        <v>39</v>
      </c>
      <c r="V265" s="67"/>
    </row>
    <row r="266" s="1" customFormat="true" ht="39.75" hidden="false" customHeight="true" outlineLevel="0" collapsed="false">
      <c r="A266" s="85"/>
      <c r="B266" s="86" t="s">
        <v>567</v>
      </c>
      <c r="C266" s="87"/>
      <c r="D266" s="88"/>
      <c r="E266" s="89"/>
      <c r="F266" s="90"/>
      <c r="G266" s="90"/>
      <c r="H266" s="88"/>
      <c r="I266" s="88"/>
      <c r="J266" s="88"/>
      <c r="K266" s="88"/>
      <c r="L266" s="90"/>
      <c r="M266" s="91"/>
      <c r="N266" s="86"/>
      <c r="O266" s="92"/>
      <c r="P266" s="93"/>
      <c r="Q266" s="94"/>
      <c r="R266" s="95"/>
      <c r="S266" s="96"/>
      <c r="T266" s="97"/>
      <c r="U266" s="53"/>
      <c r="V266" s="98"/>
    </row>
    <row r="267" s="1" customFormat="true" ht="80.1" hidden="false" customHeight="true" outlineLevel="0" collapsed="false">
      <c r="A267" s="55" t="n">
        <v>212</v>
      </c>
      <c r="B267" s="56" t="s">
        <v>568</v>
      </c>
      <c r="C267" s="57" t="n">
        <v>489.839</v>
      </c>
      <c r="D267" s="58" t="n">
        <v>489.839</v>
      </c>
      <c r="E267" s="57" t="n">
        <v>489.839</v>
      </c>
      <c r="F267" s="59" t="s">
        <v>33</v>
      </c>
      <c r="G267" s="60" t="s">
        <v>221</v>
      </c>
      <c r="H267" s="57" t="n">
        <v>487.446</v>
      </c>
      <c r="I267" s="57" t="n">
        <v>484.356</v>
      </c>
      <c r="J267" s="57" t="n">
        <v>-3.09000000000003</v>
      </c>
      <c r="K267" s="58" t="s">
        <v>53</v>
      </c>
      <c r="L267" s="61" t="s">
        <v>33</v>
      </c>
      <c r="M267" s="61" t="s">
        <v>35</v>
      </c>
      <c r="N267" s="60"/>
      <c r="O267" s="63" t="s">
        <v>222</v>
      </c>
      <c r="P267" s="64" t="s">
        <v>37</v>
      </c>
      <c r="Q267" s="64" t="s">
        <v>569</v>
      </c>
      <c r="R267" s="65" t="n">
        <v>197</v>
      </c>
      <c r="S267" s="65"/>
      <c r="T267" s="66"/>
      <c r="U267" s="66" t="s">
        <v>39</v>
      </c>
      <c r="V267" s="67"/>
    </row>
    <row r="268" s="1" customFormat="true" ht="80.1" hidden="false" customHeight="true" outlineLevel="0" collapsed="false">
      <c r="A268" s="55" t="n">
        <v>213</v>
      </c>
      <c r="B268" s="64" t="s">
        <v>570</v>
      </c>
      <c r="C268" s="57" t="n">
        <v>134.774</v>
      </c>
      <c r="D268" s="58" t="n">
        <v>134.774</v>
      </c>
      <c r="E268" s="57" t="n">
        <v>89.380049</v>
      </c>
      <c r="F268" s="59" t="s">
        <v>33</v>
      </c>
      <c r="G268" s="60" t="s">
        <v>221</v>
      </c>
      <c r="H268" s="57" t="n">
        <v>127.339</v>
      </c>
      <c r="I268" s="57" t="n">
        <v>156.849</v>
      </c>
      <c r="J268" s="57" t="n">
        <v>29.51</v>
      </c>
      <c r="K268" s="58" t="n">
        <v>0</v>
      </c>
      <c r="L268" s="61" t="s">
        <v>33</v>
      </c>
      <c r="M268" s="68" t="s">
        <v>571</v>
      </c>
      <c r="N268" s="76"/>
      <c r="O268" s="63" t="s">
        <v>222</v>
      </c>
      <c r="P268" s="64" t="s">
        <v>37</v>
      </c>
      <c r="Q268" s="64" t="s">
        <v>572</v>
      </c>
      <c r="R268" s="116" t="s">
        <v>573</v>
      </c>
      <c r="S268" s="72" t="s">
        <v>189</v>
      </c>
      <c r="T268" s="66" t="s">
        <v>39</v>
      </c>
      <c r="U268" s="66"/>
      <c r="V268" s="67"/>
    </row>
    <row r="269" customFormat="false" ht="39.75" hidden="false" customHeight="true" outlineLevel="0" collapsed="false">
      <c r="A269" s="41"/>
      <c r="B269" s="117" t="s">
        <v>574</v>
      </c>
      <c r="C269" s="118"/>
      <c r="D269" s="119"/>
      <c r="E269" s="120"/>
      <c r="F269" s="46"/>
      <c r="G269" s="46"/>
      <c r="H269" s="119"/>
      <c r="I269" s="119"/>
      <c r="J269" s="119"/>
      <c r="K269" s="119"/>
      <c r="L269" s="46"/>
      <c r="M269" s="47"/>
      <c r="N269" s="117"/>
      <c r="O269" s="121"/>
      <c r="P269" s="122"/>
      <c r="Q269" s="123"/>
      <c r="R269" s="124"/>
      <c r="S269" s="51"/>
      <c r="T269" s="97"/>
      <c r="U269" s="106"/>
      <c r="V269" s="107"/>
    </row>
    <row r="270" s="1" customFormat="true" ht="80.1" hidden="false" customHeight="true" outlineLevel="0" collapsed="false">
      <c r="A270" s="55" t="n">
        <v>214</v>
      </c>
      <c r="B270" s="56" t="s">
        <v>575</v>
      </c>
      <c r="C270" s="69" t="n">
        <v>4810.269</v>
      </c>
      <c r="D270" s="58" t="n">
        <v>6711.71</v>
      </c>
      <c r="E270" s="57" t="n">
        <v>6653.11301</v>
      </c>
      <c r="F270" s="59" t="s">
        <v>33</v>
      </c>
      <c r="G270" s="60" t="s">
        <v>34</v>
      </c>
      <c r="H270" s="69" t="n">
        <v>3841.25</v>
      </c>
      <c r="I270" s="57" t="n">
        <v>4438.558</v>
      </c>
      <c r="J270" s="57" t="n">
        <v>597.308</v>
      </c>
      <c r="K270" s="58" t="s">
        <v>53</v>
      </c>
      <c r="L270" s="61" t="s">
        <v>33</v>
      </c>
      <c r="M270" s="61" t="s">
        <v>35</v>
      </c>
      <c r="N270" s="71" t="s">
        <v>576</v>
      </c>
      <c r="O270" s="63" t="s">
        <v>36</v>
      </c>
      <c r="P270" s="64" t="s">
        <v>37</v>
      </c>
      <c r="Q270" s="64" t="s">
        <v>577</v>
      </c>
      <c r="R270" s="65" t="n">
        <v>200</v>
      </c>
      <c r="S270" s="72" t="s">
        <v>103</v>
      </c>
      <c r="T270" s="66"/>
      <c r="U270" s="66" t="s">
        <v>39</v>
      </c>
      <c r="V270" s="67"/>
    </row>
    <row r="271" s="1" customFormat="true" ht="180" hidden="false" customHeight="true" outlineLevel="0" collapsed="false">
      <c r="A271" s="55" t="n">
        <v>215</v>
      </c>
      <c r="B271" s="56" t="s">
        <v>578</v>
      </c>
      <c r="C271" s="57" t="n">
        <v>141.499</v>
      </c>
      <c r="D271" s="58" t="n">
        <v>141.499</v>
      </c>
      <c r="E271" s="57" t="n">
        <v>125.717807</v>
      </c>
      <c r="F271" s="59" t="s">
        <v>83</v>
      </c>
      <c r="G271" s="60" t="s">
        <v>163</v>
      </c>
      <c r="H271" s="57" t="n">
        <v>141.953</v>
      </c>
      <c r="I271" s="57" t="n">
        <v>145.946</v>
      </c>
      <c r="J271" s="57" t="n">
        <v>3.993</v>
      </c>
      <c r="K271" s="58" t="n">
        <v>0</v>
      </c>
      <c r="L271" s="61" t="s">
        <v>33</v>
      </c>
      <c r="M271" s="68" t="s">
        <v>579</v>
      </c>
      <c r="N271" s="62"/>
      <c r="O271" s="63" t="s">
        <v>36</v>
      </c>
      <c r="P271" s="64" t="s">
        <v>37</v>
      </c>
      <c r="Q271" s="64" t="s">
        <v>580</v>
      </c>
      <c r="R271" s="65" t="n">
        <v>201</v>
      </c>
      <c r="S271" s="75" t="s">
        <v>136</v>
      </c>
      <c r="T271" s="66" t="s">
        <v>39</v>
      </c>
      <c r="U271" s="66"/>
      <c r="V271" s="67"/>
    </row>
    <row r="272" s="1" customFormat="true" ht="120" hidden="false" customHeight="true" outlineLevel="0" collapsed="false">
      <c r="A272" s="55" t="n">
        <v>216</v>
      </c>
      <c r="B272" s="56" t="s">
        <v>581</v>
      </c>
      <c r="C272" s="57" t="n">
        <v>229.247</v>
      </c>
      <c r="D272" s="58" t="n">
        <v>229.247</v>
      </c>
      <c r="E272" s="57" t="n">
        <v>154.39906</v>
      </c>
      <c r="F272" s="59" t="s">
        <v>83</v>
      </c>
      <c r="G272" s="60" t="s">
        <v>145</v>
      </c>
      <c r="H272" s="57" t="n">
        <v>225.645</v>
      </c>
      <c r="I272" s="57" t="n">
        <v>224.167</v>
      </c>
      <c r="J272" s="57" t="n">
        <v>-1.47800000000001</v>
      </c>
      <c r="K272" s="58" t="n">
        <v>-6.586</v>
      </c>
      <c r="L272" s="61" t="s">
        <v>146</v>
      </c>
      <c r="M272" s="68" t="s">
        <v>582</v>
      </c>
      <c r="N272" s="62"/>
      <c r="O272" s="63" t="s">
        <v>36</v>
      </c>
      <c r="P272" s="64" t="s">
        <v>37</v>
      </c>
      <c r="Q272" s="64" t="s">
        <v>580</v>
      </c>
      <c r="R272" s="65" t="n">
        <v>202</v>
      </c>
      <c r="S272" s="75" t="s">
        <v>557</v>
      </c>
      <c r="T272" s="66" t="s">
        <v>39</v>
      </c>
      <c r="U272" s="66"/>
      <c r="V272" s="67"/>
    </row>
    <row r="273" s="1" customFormat="true" ht="80.1" hidden="false" customHeight="true" outlineLevel="0" collapsed="false">
      <c r="A273" s="55" t="n">
        <v>217</v>
      </c>
      <c r="B273" s="56" t="s">
        <v>583</v>
      </c>
      <c r="C273" s="57" t="n">
        <v>31.917</v>
      </c>
      <c r="D273" s="58" t="n">
        <v>31.917</v>
      </c>
      <c r="E273" s="57" t="n">
        <v>30.708462</v>
      </c>
      <c r="F273" s="59" t="s">
        <v>33</v>
      </c>
      <c r="G273" s="60" t="s">
        <v>34</v>
      </c>
      <c r="H273" s="57" t="n">
        <v>29.365</v>
      </c>
      <c r="I273" s="57" t="n">
        <v>29.351</v>
      </c>
      <c r="J273" s="57" t="n">
        <v>-0.0139999999999993</v>
      </c>
      <c r="K273" s="58" t="s">
        <v>53</v>
      </c>
      <c r="L273" s="61" t="s">
        <v>33</v>
      </c>
      <c r="M273" s="61" t="s">
        <v>35</v>
      </c>
      <c r="N273" s="62"/>
      <c r="O273" s="63" t="s">
        <v>36</v>
      </c>
      <c r="P273" s="64" t="s">
        <v>37</v>
      </c>
      <c r="Q273" s="64" t="s">
        <v>580</v>
      </c>
      <c r="R273" s="65" t="n">
        <v>204</v>
      </c>
      <c r="S273" s="75" t="s">
        <v>103</v>
      </c>
      <c r="T273" s="66"/>
      <c r="U273" s="66"/>
      <c r="V273" s="67"/>
    </row>
    <row r="274" s="1" customFormat="true" ht="80.1" hidden="false" customHeight="true" outlineLevel="0" collapsed="false">
      <c r="A274" s="55" t="n">
        <v>218</v>
      </c>
      <c r="B274" s="56" t="s">
        <v>584</v>
      </c>
      <c r="C274" s="57" t="n">
        <v>18.944</v>
      </c>
      <c r="D274" s="58" t="n">
        <v>18.944</v>
      </c>
      <c r="E274" s="57" t="n">
        <v>11.237191</v>
      </c>
      <c r="F274" s="59" t="s">
        <v>83</v>
      </c>
      <c r="G274" s="60" t="s">
        <v>145</v>
      </c>
      <c r="H274" s="57" t="n">
        <v>17.592</v>
      </c>
      <c r="I274" s="57" t="n">
        <v>16.479</v>
      </c>
      <c r="J274" s="57" t="n">
        <v>-1.113</v>
      </c>
      <c r="K274" s="58" t="n">
        <v>-1.113</v>
      </c>
      <c r="L274" s="61" t="s">
        <v>146</v>
      </c>
      <c r="M274" s="68" t="s">
        <v>585</v>
      </c>
      <c r="N274" s="62"/>
      <c r="O274" s="63" t="s">
        <v>36</v>
      </c>
      <c r="P274" s="64" t="s">
        <v>37</v>
      </c>
      <c r="Q274" s="64" t="s">
        <v>580</v>
      </c>
      <c r="R274" s="65" t="n">
        <v>205</v>
      </c>
      <c r="S274" s="75"/>
      <c r="T274" s="66"/>
      <c r="U274" s="66"/>
      <c r="V274" s="67"/>
    </row>
    <row r="275" s="1" customFormat="true" ht="80.1" hidden="false" customHeight="true" outlineLevel="0" collapsed="false">
      <c r="A275" s="55" t="n">
        <v>219</v>
      </c>
      <c r="B275" s="56" t="s">
        <v>586</v>
      </c>
      <c r="C275" s="57" t="n">
        <v>4.648</v>
      </c>
      <c r="D275" s="58" t="n">
        <v>4.648</v>
      </c>
      <c r="E275" s="57" t="n">
        <v>1.257036</v>
      </c>
      <c r="F275" s="59" t="s">
        <v>83</v>
      </c>
      <c r="G275" s="60" t="s">
        <v>145</v>
      </c>
      <c r="H275" s="57" t="n">
        <v>4.796</v>
      </c>
      <c r="I275" s="57" t="n">
        <v>3.141</v>
      </c>
      <c r="J275" s="57" t="n">
        <v>-1.655</v>
      </c>
      <c r="K275" s="58" t="n">
        <v>-1.655</v>
      </c>
      <c r="L275" s="61" t="s">
        <v>146</v>
      </c>
      <c r="M275" s="68" t="s">
        <v>587</v>
      </c>
      <c r="N275" s="62"/>
      <c r="O275" s="63" t="s">
        <v>36</v>
      </c>
      <c r="P275" s="64" t="s">
        <v>37</v>
      </c>
      <c r="Q275" s="64" t="s">
        <v>580</v>
      </c>
      <c r="R275" s="65" t="n">
        <v>206</v>
      </c>
      <c r="S275" s="75"/>
      <c r="T275" s="66"/>
      <c r="U275" s="66"/>
      <c r="V275" s="67"/>
    </row>
    <row r="276" s="1" customFormat="true" ht="140.1" hidden="false" customHeight="true" outlineLevel="0" collapsed="false">
      <c r="A276" s="55" t="n">
        <v>220</v>
      </c>
      <c r="B276" s="56" t="s">
        <v>588</v>
      </c>
      <c r="C276" s="57" t="n">
        <v>12.92</v>
      </c>
      <c r="D276" s="58" t="n">
        <v>12.92</v>
      </c>
      <c r="E276" s="57" t="n">
        <v>4.1685</v>
      </c>
      <c r="F276" s="59" t="s">
        <v>83</v>
      </c>
      <c r="G276" s="60" t="s">
        <v>145</v>
      </c>
      <c r="H276" s="57" t="n">
        <v>12.92</v>
      </c>
      <c r="I276" s="57" t="n">
        <v>12.92</v>
      </c>
      <c r="J276" s="57" t="n">
        <v>0</v>
      </c>
      <c r="K276" s="58" t="s">
        <v>53</v>
      </c>
      <c r="L276" s="61" t="s">
        <v>33</v>
      </c>
      <c r="M276" s="68" t="s">
        <v>589</v>
      </c>
      <c r="N276" s="62"/>
      <c r="O276" s="63" t="s">
        <v>36</v>
      </c>
      <c r="P276" s="64" t="s">
        <v>37</v>
      </c>
      <c r="Q276" s="64" t="s">
        <v>580</v>
      </c>
      <c r="R276" s="65" t="n">
        <v>207</v>
      </c>
      <c r="S276" s="75" t="s">
        <v>136</v>
      </c>
      <c r="T276" s="66"/>
      <c r="U276" s="66"/>
      <c r="V276" s="67"/>
    </row>
    <row r="277" s="1" customFormat="true" ht="120" hidden="false" customHeight="true" outlineLevel="0" collapsed="false">
      <c r="A277" s="55" t="n">
        <v>221</v>
      </c>
      <c r="B277" s="56" t="s">
        <v>590</v>
      </c>
      <c r="C277" s="57" t="n">
        <v>14.441</v>
      </c>
      <c r="D277" s="58" t="n">
        <v>14.441</v>
      </c>
      <c r="E277" s="57" t="n">
        <v>13.545</v>
      </c>
      <c r="F277" s="59" t="s">
        <v>33</v>
      </c>
      <c r="G277" s="60" t="s">
        <v>34</v>
      </c>
      <c r="H277" s="57" t="n">
        <v>13.944</v>
      </c>
      <c r="I277" s="57" t="n">
        <v>9.111</v>
      </c>
      <c r="J277" s="57" t="n">
        <v>-4.833</v>
      </c>
      <c r="K277" s="58" t="n">
        <v>-4.833</v>
      </c>
      <c r="L277" s="61" t="s">
        <v>146</v>
      </c>
      <c r="M277" s="68" t="s">
        <v>591</v>
      </c>
      <c r="N277" s="62"/>
      <c r="O277" s="63" t="s">
        <v>36</v>
      </c>
      <c r="P277" s="64" t="s">
        <v>37</v>
      </c>
      <c r="Q277" s="64" t="s">
        <v>580</v>
      </c>
      <c r="R277" s="65" t="n">
        <v>208</v>
      </c>
      <c r="S277" s="75"/>
      <c r="T277" s="66" t="s">
        <v>39</v>
      </c>
      <c r="U277" s="66"/>
      <c r="V277" s="67"/>
    </row>
    <row r="278" s="1" customFormat="true" ht="80.1" hidden="false" customHeight="true" outlineLevel="0" collapsed="false">
      <c r="A278" s="55" t="n">
        <v>222</v>
      </c>
      <c r="B278" s="56" t="s">
        <v>592</v>
      </c>
      <c r="C278" s="57" t="n">
        <v>36.4</v>
      </c>
      <c r="D278" s="58" t="n">
        <v>36.4</v>
      </c>
      <c r="E278" s="57" t="n">
        <v>32.753201</v>
      </c>
      <c r="F278" s="59" t="s">
        <v>33</v>
      </c>
      <c r="G278" s="60" t="s">
        <v>34</v>
      </c>
      <c r="H278" s="57" t="n">
        <v>37.623</v>
      </c>
      <c r="I278" s="57" t="n">
        <v>37.59</v>
      </c>
      <c r="J278" s="57" t="n">
        <v>-0.0329999999999941</v>
      </c>
      <c r="K278" s="58" t="n">
        <v>0</v>
      </c>
      <c r="L278" s="61" t="s">
        <v>33</v>
      </c>
      <c r="M278" s="61" t="s">
        <v>35</v>
      </c>
      <c r="N278" s="62"/>
      <c r="O278" s="63" t="s">
        <v>36</v>
      </c>
      <c r="P278" s="64" t="s">
        <v>37</v>
      </c>
      <c r="Q278" s="64" t="s">
        <v>580</v>
      </c>
      <c r="R278" s="65" t="n">
        <v>209</v>
      </c>
      <c r="S278" s="75" t="s">
        <v>103</v>
      </c>
      <c r="T278" s="66"/>
      <c r="U278" s="66"/>
      <c r="V278" s="67"/>
    </row>
    <row r="279" s="1" customFormat="true" ht="159.95" hidden="false" customHeight="true" outlineLevel="0" collapsed="false">
      <c r="A279" s="55" t="n">
        <v>223</v>
      </c>
      <c r="B279" s="56" t="s">
        <v>593</v>
      </c>
      <c r="C279" s="57" t="n">
        <v>14.186</v>
      </c>
      <c r="D279" s="58" t="n">
        <v>14.186</v>
      </c>
      <c r="E279" s="57" t="n">
        <v>6.161288</v>
      </c>
      <c r="F279" s="59" t="s">
        <v>83</v>
      </c>
      <c r="G279" s="60" t="s">
        <v>163</v>
      </c>
      <c r="H279" s="57" t="n">
        <v>6.588</v>
      </c>
      <c r="I279" s="57" t="n">
        <v>291.077</v>
      </c>
      <c r="J279" s="57" t="n">
        <v>284.489</v>
      </c>
      <c r="K279" s="58" t="s">
        <v>53</v>
      </c>
      <c r="L279" s="61" t="s">
        <v>33</v>
      </c>
      <c r="M279" s="68" t="s">
        <v>594</v>
      </c>
      <c r="N279" s="71" t="s">
        <v>595</v>
      </c>
      <c r="O279" s="63" t="s">
        <v>36</v>
      </c>
      <c r="P279" s="64" t="s">
        <v>37</v>
      </c>
      <c r="Q279" s="64" t="s">
        <v>580</v>
      </c>
      <c r="R279" s="65" t="n">
        <v>210</v>
      </c>
      <c r="S279" s="75"/>
      <c r="T279" s="66" t="s">
        <v>39</v>
      </c>
      <c r="U279" s="66"/>
      <c r="V279" s="67"/>
    </row>
    <row r="280" s="1" customFormat="true" ht="80.1" hidden="false" customHeight="true" outlineLevel="0" collapsed="false">
      <c r="A280" s="55" t="n">
        <v>224</v>
      </c>
      <c r="B280" s="74" t="s">
        <v>596</v>
      </c>
      <c r="C280" s="57" t="n">
        <v>8.973</v>
      </c>
      <c r="D280" s="58" t="n">
        <v>8.973</v>
      </c>
      <c r="E280" s="57" t="n">
        <v>8.70975</v>
      </c>
      <c r="F280" s="59" t="s">
        <v>33</v>
      </c>
      <c r="G280" s="60" t="s">
        <v>34</v>
      </c>
      <c r="H280" s="57" t="n">
        <v>9.089</v>
      </c>
      <c r="I280" s="57" t="n">
        <v>176.032</v>
      </c>
      <c r="J280" s="57" t="n">
        <v>166.943</v>
      </c>
      <c r="K280" s="58" t="s">
        <v>53</v>
      </c>
      <c r="L280" s="61" t="s">
        <v>33</v>
      </c>
      <c r="M280" s="61" t="s">
        <v>35</v>
      </c>
      <c r="N280" s="76" t="s">
        <v>597</v>
      </c>
      <c r="O280" s="56" t="s">
        <v>36</v>
      </c>
      <c r="P280" s="64" t="s">
        <v>37</v>
      </c>
      <c r="Q280" s="64" t="s">
        <v>580</v>
      </c>
      <c r="R280" s="65" t="n">
        <v>211</v>
      </c>
      <c r="S280" s="75"/>
      <c r="T280" s="66"/>
      <c r="U280" s="66"/>
      <c r="V280" s="67"/>
    </row>
    <row r="281" s="1" customFormat="true" ht="120" hidden="false" customHeight="true" outlineLevel="0" collapsed="false">
      <c r="A281" s="55" t="n">
        <v>225</v>
      </c>
      <c r="B281" s="64" t="s">
        <v>598</v>
      </c>
      <c r="C281" s="57" t="n">
        <v>122.701</v>
      </c>
      <c r="D281" s="58" t="n">
        <v>122.701</v>
      </c>
      <c r="E281" s="57" t="n">
        <v>90.542904</v>
      </c>
      <c r="F281" s="59" t="s">
        <v>83</v>
      </c>
      <c r="G281" s="60" t="s">
        <v>145</v>
      </c>
      <c r="H281" s="57" t="n">
        <v>113.058</v>
      </c>
      <c r="I281" s="57" t="n">
        <v>99.838</v>
      </c>
      <c r="J281" s="57" t="n">
        <v>-13.22</v>
      </c>
      <c r="K281" s="58" t="n">
        <v>-13.22</v>
      </c>
      <c r="L281" s="61" t="s">
        <v>146</v>
      </c>
      <c r="M281" s="68" t="s">
        <v>599</v>
      </c>
      <c r="N281" s="76"/>
      <c r="O281" s="63" t="s">
        <v>36</v>
      </c>
      <c r="P281" s="64" t="s">
        <v>37</v>
      </c>
      <c r="Q281" s="74" t="s">
        <v>580</v>
      </c>
      <c r="R281" s="65" t="n">
        <v>212</v>
      </c>
      <c r="S281" s="75" t="s">
        <v>103</v>
      </c>
      <c r="T281" s="66"/>
      <c r="U281" s="66"/>
      <c r="V281" s="67"/>
    </row>
    <row r="282" s="1" customFormat="true" ht="80.1" hidden="false" customHeight="true" outlineLevel="0" collapsed="false">
      <c r="A282" s="55" t="n">
        <v>226</v>
      </c>
      <c r="B282" s="64" t="s">
        <v>600</v>
      </c>
      <c r="C282" s="57" t="n">
        <v>59.942</v>
      </c>
      <c r="D282" s="58" t="n">
        <v>59.942</v>
      </c>
      <c r="E282" s="57" t="n">
        <v>59.939854</v>
      </c>
      <c r="F282" s="59" t="s">
        <v>33</v>
      </c>
      <c r="G282" s="60" t="s">
        <v>34</v>
      </c>
      <c r="H282" s="57" t="n">
        <v>61.927</v>
      </c>
      <c r="I282" s="57" t="n">
        <v>61.927</v>
      </c>
      <c r="J282" s="57" t="n">
        <v>0</v>
      </c>
      <c r="K282" s="58" t="s">
        <v>53</v>
      </c>
      <c r="L282" s="61" t="s">
        <v>33</v>
      </c>
      <c r="M282" s="61" t="s">
        <v>35</v>
      </c>
      <c r="N282" s="76"/>
      <c r="O282" s="63" t="s">
        <v>36</v>
      </c>
      <c r="P282" s="64" t="s">
        <v>37</v>
      </c>
      <c r="Q282" s="74" t="s">
        <v>580</v>
      </c>
      <c r="R282" s="65" t="n">
        <v>213</v>
      </c>
      <c r="S282" s="75" t="s">
        <v>103</v>
      </c>
      <c r="T282" s="66"/>
      <c r="U282" s="66"/>
      <c r="V282" s="67"/>
    </row>
    <row r="283" s="1" customFormat="true" ht="80.1" hidden="false" customHeight="true" outlineLevel="0" collapsed="false">
      <c r="A283" s="55" t="n">
        <v>227</v>
      </c>
      <c r="B283" s="64" t="s">
        <v>601</v>
      </c>
      <c r="C283" s="57" t="n">
        <v>0</v>
      </c>
      <c r="D283" s="58" t="n">
        <v>2215.29</v>
      </c>
      <c r="E283" s="57" t="n">
        <v>2208.365</v>
      </c>
      <c r="F283" s="59" t="s">
        <v>33</v>
      </c>
      <c r="G283" s="60" t="s">
        <v>41</v>
      </c>
      <c r="H283" s="57" t="n">
        <v>0</v>
      </c>
      <c r="I283" s="57" t="n">
        <v>0</v>
      </c>
      <c r="J283" s="57" t="n">
        <v>0</v>
      </c>
      <c r="K283" s="58" t="s">
        <v>53</v>
      </c>
      <c r="L283" s="61" t="s">
        <v>33</v>
      </c>
      <c r="M283" s="68" t="s">
        <v>42</v>
      </c>
      <c r="N283" s="76"/>
      <c r="O283" s="63" t="s">
        <v>36</v>
      </c>
      <c r="P283" s="64" t="s">
        <v>37</v>
      </c>
      <c r="Q283" s="64" t="s">
        <v>602</v>
      </c>
      <c r="R283" s="65" t="n">
        <v>214</v>
      </c>
      <c r="S283" s="80"/>
      <c r="T283" s="66"/>
      <c r="U283" s="66" t="s">
        <v>39</v>
      </c>
      <c r="V283" s="67"/>
    </row>
    <row r="284" s="1" customFormat="true" ht="80.1" hidden="false" customHeight="true" outlineLevel="0" collapsed="false">
      <c r="A284" s="55" t="n">
        <v>228</v>
      </c>
      <c r="B284" s="64" t="s">
        <v>603</v>
      </c>
      <c r="C284" s="57" t="n">
        <v>39.169</v>
      </c>
      <c r="D284" s="58" t="n">
        <v>39.169</v>
      </c>
      <c r="E284" s="57" t="n">
        <v>39.169</v>
      </c>
      <c r="F284" s="59" t="s">
        <v>83</v>
      </c>
      <c r="G284" s="60" t="s">
        <v>604</v>
      </c>
      <c r="H284" s="57" t="n">
        <v>39.238</v>
      </c>
      <c r="I284" s="57" t="n">
        <v>37.703</v>
      </c>
      <c r="J284" s="57" t="n">
        <v>-1.535</v>
      </c>
      <c r="K284" s="58" t="n">
        <v>0</v>
      </c>
      <c r="L284" s="61" t="s">
        <v>85</v>
      </c>
      <c r="M284" s="68" t="s">
        <v>605</v>
      </c>
      <c r="N284" s="76"/>
      <c r="O284" s="63" t="s">
        <v>36</v>
      </c>
      <c r="P284" s="64" t="s">
        <v>37</v>
      </c>
      <c r="Q284" s="64" t="s">
        <v>580</v>
      </c>
      <c r="R284" s="72" t="s">
        <v>606</v>
      </c>
      <c r="S284" s="72" t="s">
        <v>189</v>
      </c>
      <c r="T284" s="66"/>
      <c r="U284" s="66"/>
      <c r="V284" s="67"/>
    </row>
    <row r="285" s="1" customFormat="true" ht="80.1" hidden="false" customHeight="true" outlineLevel="0" collapsed="false">
      <c r="A285" s="55" t="n">
        <v>229</v>
      </c>
      <c r="B285" s="64" t="s">
        <v>607</v>
      </c>
      <c r="C285" s="57" t="n">
        <v>365.099</v>
      </c>
      <c r="D285" s="58" t="n">
        <v>0</v>
      </c>
      <c r="E285" s="57" t="n">
        <v>0</v>
      </c>
      <c r="F285" s="59" t="s">
        <v>33</v>
      </c>
      <c r="G285" s="60" t="s">
        <v>34</v>
      </c>
      <c r="H285" s="57" t="n">
        <v>0</v>
      </c>
      <c r="I285" s="57" t="n">
        <v>289.585</v>
      </c>
      <c r="J285" s="57" t="n">
        <v>289.585</v>
      </c>
      <c r="K285" s="58" t="s">
        <v>53</v>
      </c>
      <c r="L285" s="61" t="s">
        <v>33</v>
      </c>
      <c r="M285" s="61" t="s">
        <v>35</v>
      </c>
      <c r="N285" s="76" t="s">
        <v>608</v>
      </c>
      <c r="O285" s="63" t="s">
        <v>36</v>
      </c>
      <c r="P285" s="64" t="s">
        <v>37</v>
      </c>
      <c r="Q285" s="64" t="s">
        <v>343</v>
      </c>
      <c r="R285" s="72" t="s">
        <v>35</v>
      </c>
      <c r="S285" s="65"/>
      <c r="T285" s="66"/>
      <c r="U285" s="66" t="s">
        <v>39</v>
      </c>
      <c r="V285" s="67"/>
    </row>
    <row r="286" s="1" customFormat="true" ht="39.75" hidden="false" customHeight="true" outlineLevel="0" collapsed="false">
      <c r="A286" s="85"/>
      <c r="B286" s="86" t="s">
        <v>609</v>
      </c>
      <c r="C286" s="87"/>
      <c r="D286" s="88"/>
      <c r="E286" s="89"/>
      <c r="F286" s="90"/>
      <c r="G286" s="90"/>
      <c r="H286" s="88"/>
      <c r="I286" s="88"/>
      <c r="J286" s="88"/>
      <c r="K286" s="88"/>
      <c r="L286" s="90"/>
      <c r="M286" s="91"/>
      <c r="N286" s="86"/>
      <c r="O286" s="92"/>
      <c r="P286" s="93"/>
      <c r="Q286" s="94"/>
      <c r="R286" s="95"/>
      <c r="S286" s="96"/>
      <c r="T286" s="97"/>
      <c r="U286" s="53"/>
      <c r="V286" s="98"/>
    </row>
    <row r="287" s="1" customFormat="true" ht="219.95" hidden="false" customHeight="true" outlineLevel="0" collapsed="false">
      <c r="A287" s="55" t="n">
        <v>230</v>
      </c>
      <c r="B287" s="56" t="s">
        <v>610</v>
      </c>
      <c r="C287" s="57" t="n">
        <v>8881024.846</v>
      </c>
      <c r="D287" s="58" t="n">
        <v>8881024.846</v>
      </c>
      <c r="E287" s="57" t="n">
        <v>8881024.84332</v>
      </c>
      <c r="F287" s="59" t="s">
        <v>33</v>
      </c>
      <c r="G287" s="60" t="s">
        <v>34</v>
      </c>
      <c r="H287" s="57" t="n">
        <v>9157590.228</v>
      </c>
      <c r="I287" s="57" t="n">
        <v>9401938.296</v>
      </c>
      <c r="J287" s="57" t="n">
        <v>244348.068</v>
      </c>
      <c r="K287" s="58" t="n">
        <v>0</v>
      </c>
      <c r="L287" s="61" t="s">
        <v>33</v>
      </c>
      <c r="M287" s="68" t="s">
        <v>611</v>
      </c>
      <c r="N287" s="60"/>
      <c r="O287" s="63" t="s">
        <v>612</v>
      </c>
      <c r="P287" s="64" t="s">
        <v>37</v>
      </c>
      <c r="Q287" s="64" t="s">
        <v>613</v>
      </c>
      <c r="R287" s="65" t="n">
        <v>217</v>
      </c>
      <c r="S287" s="75" t="s">
        <v>557</v>
      </c>
      <c r="T287" s="66"/>
      <c r="U287" s="66" t="s">
        <v>39</v>
      </c>
      <c r="V287" s="67"/>
    </row>
    <row r="288" s="1" customFormat="true" ht="80.1" hidden="false" customHeight="true" outlineLevel="0" collapsed="false">
      <c r="A288" s="55" t="n">
        <v>231</v>
      </c>
      <c r="B288" s="56" t="s">
        <v>614</v>
      </c>
      <c r="C288" s="57" t="n">
        <v>0.001</v>
      </c>
      <c r="D288" s="58" t="n">
        <v>0.001</v>
      </c>
      <c r="E288" s="57" t="n">
        <v>0</v>
      </c>
      <c r="F288" s="59" t="s">
        <v>33</v>
      </c>
      <c r="G288" s="60" t="s">
        <v>41</v>
      </c>
      <c r="H288" s="57" t="n">
        <v>0</v>
      </c>
      <c r="I288" s="57" t="n">
        <v>0</v>
      </c>
      <c r="J288" s="57" t="n">
        <v>0</v>
      </c>
      <c r="K288" s="58" t="n">
        <v>0</v>
      </c>
      <c r="L288" s="125" t="s">
        <v>33</v>
      </c>
      <c r="M288" s="64" t="s">
        <v>42</v>
      </c>
      <c r="N288" s="60"/>
      <c r="O288" s="63" t="s">
        <v>612</v>
      </c>
      <c r="P288" s="64" t="s">
        <v>37</v>
      </c>
      <c r="Q288" s="64" t="s">
        <v>615</v>
      </c>
      <c r="R288" s="65" t="n">
        <v>218</v>
      </c>
      <c r="S288" s="75"/>
      <c r="T288" s="66"/>
      <c r="U288" s="66" t="s">
        <v>39</v>
      </c>
      <c r="V288" s="67"/>
    </row>
    <row r="289" s="1" customFormat="true" ht="80.1" hidden="false" customHeight="true" outlineLevel="0" collapsed="false">
      <c r="A289" s="55" t="n">
        <v>232</v>
      </c>
      <c r="B289" s="56" t="s">
        <v>616</v>
      </c>
      <c r="C289" s="57" t="n">
        <v>3950.609</v>
      </c>
      <c r="D289" s="58" t="n">
        <v>4789.124</v>
      </c>
      <c r="E289" s="57" t="n">
        <v>4670.132</v>
      </c>
      <c r="F289" s="59" t="s">
        <v>33</v>
      </c>
      <c r="G289" s="60" t="s">
        <v>34</v>
      </c>
      <c r="H289" s="57" t="n">
        <v>354.336</v>
      </c>
      <c r="I289" s="57" t="n">
        <v>4908.811</v>
      </c>
      <c r="J289" s="57" t="n">
        <v>4554.475</v>
      </c>
      <c r="K289" s="58" t="n">
        <v>0</v>
      </c>
      <c r="L289" s="125" t="s">
        <v>33</v>
      </c>
      <c r="M289" s="61" t="s">
        <v>35</v>
      </c>
      <c r="N289" s="60" t="s">
        <v>617</v>
      </c>
      <c r="O289" s="63" t="s">
        <v>612</v>
      </c>
      <c r="P289" s="64" t="s">
        <v>37</v>
      </c>
      <c r="Q289" s="64" t="s">
        <v>615</v>
      </c>
      <c r="R289" s="65" t="n">
        <v>219</v>
      </c>
      <c r="S289" s="75"/>
      <c r="T289" s="66"/>
      <c r="U289" s="66" t="s">
        <v>39</v>
      </c>
      <c r="V289" s="67"/>
    </row>
    <row r="290" s="1" customFormat="true" ht="80.1" hidden="false" customHeight="true" outlineLevel="0" collapsed="false">
      <c r="A290" s="55" t="n">
        <v>233</v>
      </c>
      <c r="B290" s="56" t="s">
        <v>618</v>
      </c>
      <c r="C290" s="57" t="n">
        <v>4117.654</v>
      </c>
      <c r="D290" s="58" t="n">
        <v>4117.654</v>
      </c>
      <c r="E290" s="57" t="n">
        <v>4117.654</v>
      </c>
      <c r="F290" s="59" t="s">
        <v>33</v>
      </c>
      <c r="G290" s="60" t="s">
        <v>34</v>
      </c>
      <c r="H290" s="57" t="n">
        <v>4380.302</v>
      </c>
      <c r="I290" s="57" t="n">
        <v>5701.332</v>
      </c>
      <c r="J290" s="57" t="n">
        <v>1321.03</v>
      </c>
      <c r="K290" s="58" t="n">
        <v>0</v>
      </c>
      <c r="L290" s="125" t="s">
        <v>33</v>
      </c>
      <c r="M290" s="61" t="s">
        <v>35</v>
      </c>
      <c r="N290" s="60" t="s">
        <v>619</v>
      </c>
      <c r="O290" s="63" t="s">
        <v>612</v>
      </c>
      <c r="P290" s="64" t="s">
        <v>37</v>
      </c>
      <c r="Q290" s="64" t="s">
        <v>615</v>
      </c>
      <c r="R290" s="65" t="n">
        <v>220</v>
      </c>
      <c r="S290" s="75"/>
      <c r="T290" s="66"/>
      <c r="U290" s="66" t="s">
        <v>39</v>
      </c>
      <c r="V290" s="67"/>
    </row>
    <row r="291" s="1" customFormat="true" ht="80.1" hidden="false" customHeight="true" outlineLevel="0" collapsed="false">
      <c r="A291" s="55" t="n">
        <v>234</v>
      </c>
      <c r="B291" s="56" t="s">
        <v>620</v>
      </c>
      <c r="C291" s="57" t="n">
        <v>1029.644</v>
      </c>
      <c r="D291" s="58" t="n">
        <v>1029.644</v>
      </c>
      <c r="E291" s="57" t="n">
        <v>1029.644</v>
      </c>
      <c r="F291" s="59" t="s">
        <v>33</v>
      </c>
      <c r="G291" s="60" t="s">
        <v>34</v>
      </c>
      <c r="H291" s="57" t="n">
        <v>926.416</v>
      </c>
      <c r="I291" s="57" t="n">
        <v>942.171</v>
      </c>
      <c r="J291" s="57" t="n">
        <v>15.755</v>
      </c>
      <c r="K291" s="58" t="n">
        <v>0</v>
      </c>
      <c r="L291" s="125" t="s">
        <v>33</v>
      </c>
      <c r="M291" s="61" t="s">
        <v>35</v>
      </c>
      <c r="N291" s="60"/>
      <c r="O291" s="63" t="s">
        <v>612</v>
      </c>
      <c r="P291" s="64" t="s">
        <v>37</v>
      </c>
      <c r="Q291" s="64" t="s">
        <v>615</v>
      </c>
      <c r="R291" s="65" t="n">
        <v>221</v>
      </c>
      <c r="S291" s="75" t="s">
        <v>103</v>
      </c>
      <c r="T291" s="66"/>
      <c r="U291" s="66" t="s">
        <v>39</v>
      </c>
      <c r="V291" s="67"/>
    </row>
    <row r="292" s="1" customFormat="true" ht="80.1" hidden="false" customHeight="true" outlineLevel="0" collapsed="false">
      <c r="A292" s="55" t="n">
        <v>235</v>
      </c>
      <c r="B292" s="56" t="s">
        <v>621</v>
      </c>
      <c r="C292" s="57" t="n">
        <v>29779.857</v>
      </c>
      <c r="D292" s="58" t="n">
        <v>35792.347</v>
      </c>
      <c r="E292" s="57" t="n">
        <v>35788.806</v>
      </c>
      <c r="F292" s="59" t="s">
        <v>33</v>
      </c>
      <c r="G292" s="60" t="s">
        <v>34</v>
      </c>
      <c r="H292" s="57" t="n">
        <v>27265.101</v>
      </c>
      <c r="I292" s="57" t="n">
        <v>25513.519</v>
      </c>
      <c r="J292" s="57" t="n">
        <v>-1751.582</v>
      </c>
      <c r="K292" s="58" t="n">
        <v>-1751.582</v>
      </c>
      <c r="L292" s="125" t="s">
        <v>146</v>
      </c>
      <c r="M292" s="64" t="s">
        <v>622</v>
      </c>
      <c r="N292" s="60" t="s">
        <v>623</v>
      </c>
      <c r="O292" s="63" t="s">
        <v>612</v>
      </c>
      <c r="P292" s="64" t="s">
        <v>37</v>
      </c>
      <c r="Q292" s="64" t="s">
        <v>615</v>
      </c>
      <c r="R292" s="65" t="n">
        <v>222</v>
      </c>
      <c r="S292" s="75"/>
      <c r="T292" s="66"/>
      <c r="U292" s="66" t="s">
        <v>39</v>
      </c>
      <c r="V292" s="67"/>
    </row>
    <row r="293" s="1" customFormat="true" ht="80.1" hidden="false" customHeight="true" outlineLevel="0" collapsed="false">
      <c r="A293" s="55" t="n">
        <v>236</v>
      </c>
      <c r="B293" s="56" t="s">
        <v>624</v>
      </c>
      <c r="C293" s="57" t="n">
        <v>0</v>
      </c>
      <c r="D293" s="58" t="n">
        <v>0</v>
      </c>
      <c r="E293" s="57" t="n">
        <v>0</v>
      </c>
      <c r="F293" s="59" t="s">
        <v>33</v>
      </c>
      <c r="G293" s="60" t="s">
        <v>34</v>
      </c>
      <c r="H293" s="57" t="n">
        <v>261709.886</v>
      </c>
      <c r="I293" s="57" t="n">
        <v>233676.332</v>
      </c>
      <c r="J293" s="57" t="n">
        <v>-28033.554</v>
      </c>
      <c r="K293" s="58" t="n">
        <v>0</v>
      </c>
      <c r="L293" s="125" t="s">
        <v>33</v>
      </c>
      <c r="M293" s="61" t="s">
        <v>35</v>
      </c>
      <c r="N293" s="60"/>
      <c r="O293" s="63" t="s">
        <v>612</v>
      </c>
      <c r="P293" s="64" t="s">
        <v>37</v>
      </c>
      <c r="Q293" s="64" t="s">
        <v>615</v>
      </c>
      <c r="R293" s="65" t="n">
        <v>223</v>
      </c>
      <c r="S293" s="75" t="s">
        <v>103</v>
      </c>
      <c r="T293" s="66"/>
      <c r="U293" s="66" t="s">
        <v>39</v>
      </c>
      <c r="V293" s="67" t="s">
        <v>39</v>
      </c>
    </row>
    <row r="294" s="1" customFormat="true" ht="80.1" hidden="false" customHeight="true" outlineLevel="0" collapsed="false">
      <c r="A294" s="55" t="n">
        <v>237</v>
      </c>
      <c r="B294" s="56" t="s">
        <v>625</v>
      </c>
      <c r="C294" s="57" t="n">
        <v>1462.102</v>
      </c>
      <c r="D294" s="58" t="n">
        <v>1462.102</v>
      </c>
      <c r="E294" s="57" t="n">
        <v>1156.794</v>
      </c>
      <c r="F294" s="59" t="s">
        <v>33</v>
      </c>
      <c r="G294" s="60" t="s">
        <v>34</v>
      </c>
      <c r="H294" s="57" t="n">
        <v>881.432</v>
      </c>
      <c r="I294" s="57" t="n">
        <v>791.236</v>
      </c>
      <c r="J294" s="57" t="n">
        <v>-90.196</v>
      </c>
      <c r="K294" s="58" t="n">
        <v>-90.196</v>
      </c>
      <c r="L294" s="125" t="s">
        <v>146</v>
      </c>
      <c r="M294" s="64" t="s">
        <v>626</v>
      </c>
      <c r="N294" s="60"/>
      <c r="O294" s="63" t="s">
        <v>612</v>
      </c>
      <c r="P294" s="64" t="s">
        <v>37</v>
      </c>
      <c r="Q294" s="64" t="s">
        <v>615</v>
      </c>
      <c r="R294" s="65" t="n">
        <v>224</v>
      </c>
      <c r="S294" s="75" t="s">
        <v>103</v>
      </c>
      <c r="T294" s="66"/>
      <c r="U294" s="66" t="s">
        <v>39</v>
      </c>
      <c r="V294" s="67"/>
    </row>
    <row r="295" s="1" customFormat="true" ht="170.1" hidden="false" customHeight="true" outlineLevel="0" collapsed="false">
      <c r="A295" s="55" t="n">
        <v>238</v>
      </c>
      <c r="B295" s="56" t="s">
        <v>627</v>
      </c>
      <c r="C295" s="57" t="n">
        <v>5163.874</v>
      </c>
      <c r="D295" s="58" t="n">
        <v>5163.874</v>
      </c>
      <c r="E295" s="57" t="n">
        <v>5163.874</v>
      </c>
      <c r="F295" s="59" t="s">
        <v>33</v>
      </c>
      <c r="G295" s="60" t="s">
        <v>34</v>
      </c>
      <c r="H295" s="57" t="n">
        <v>4415.113</v>
      </c>
      <c r="I295" s="57" t="n">
        <v>4801.695</v>
      </c>
      <c r="J295" s="57" t="n">
        <v>386.581999999999</v>
      </c>
      <c r="K295" s="58" t="n">
        <v>-306.688</v>
      </c>
      <c r="L295" s="125" t="s">
        <v>146</v>
      </c>
      <c r="M295" s="64" t="s">
        <v>628</v>
      </c>
      <c r="N295" s="60" t="s">
        <v>629</v>
      </c>
      <c r="O295" s="63" t="s">
        <v>612</v>
      </c>
      <c r="P295" s="64" t="s">
        <v>37</v>
      </c>
      <c r="Q295" s="64" t="s">
        <v>615</v>
      </c>
      <c r="R295" s="65" t="n">
        <v>226</v>
      </c>
      <c r="S295" s="75"/>
      <c r="T295" s="66"/>
      <c r="U295" s="66" t="s">
        <v>39</v>
      </c>
      <c r="V295" s="67"/>
      <c r="W295" s="73"/>
    </row>
    <row r="296" s="1" customFormat="true" ht="80.1" hidden="false" customHeight="true" outlineLevel="0" collapsed="false">
      <c r="A296" s="55" t="n">
        <v>239</v>
      </c>
      <c r="B296" s="56" t="s">
        <v>630</v>
      </c>
      <c r="C296" s="57" t="n">
        <v>8656.661</v>
      </c>
      <c r="D296" s="58" t="n">
        <v>8656.661</v>
      </c>
      <c r="E296" s="57" t="n">
        <v>8656.661</v>
      </c>
      <c r="F296" s="59" t="s">
        <v>33</v>
      </c>
      <c r="G296" s="60" t="s">
        <v>34</v>
      </c>
      <c r="H296" s="57" t="n">
        <v>8472.26</v>
      </c>
      <c r="I296" s="57" t="n">
        <v>8672.26</v>
      </c>
      <c r="J296" s="57" t="n">
        <v>200</v>
      </c>
      <c r="K296" s="58" t="n">
        <v>0</v>
      </c>
      <c r="L296" s="125" t="s">
        <v>33</v>
      </c>
      <c r="M296" s="61" t="s">
        <v>35</v>
      </c>
      <c r="N296" s="60"/>
      <c r="O296" s="63" t="s">
        <v>612</v>
      </c>
      <c r="P296" s="64" t="s">
        <v>37</v>
      </c>
      <c r="Q296" s="64" t="s">
        <v>615</v>
      </c>
      <c r="R296" s="65" t="n">
        <v>227</v>
      </c>
      <c r="S296" s="75"/>
      <c r="T296" s="66"/>
      <c r="U296" s="66" t="s">
        <v>39</v>
      </c>
      <c r="V296" s="67"/>
    </row>
    <row r="297" s="1" customFormat="true" ht="80.1" hidden="false" customHeight="true" outlineLevel="0" collapsed="false">
      <c r="A297" s="55" t="n">
        <v>240</v>
      </c>
      <c r="B297" s="56" t="s">
        <v>631</v>
      </c>
      <c r="C297" s="57" t="n">
        <v>3241.849</v>
      </c>
      <c r="D297" s="58" t="n">
        <v>3241.849</v>
      </c>
      <c r="E297" s="57" t="n">
        <v>3241.849</v>
      </c>
      <c r="F297" s="59" t="s">
        <v>33</v>
      </c>
      <c r="G297" s="60" t="s">
        <v>34</v>
      </c>
      <c r="H297" s="57" t="n">
        <v>3242.029</v>
      </c>
      <c r="I297" s="57" t="n">
        <v>3241.4</v>
      </c>
      <c r="J297" s="57" t="n">
        <v>-0.628999999999905</v>
      </c>
      <c r="K297" s="58" t="n">
        <v>0</v>
      </c>
      <c r="L297" s="125" t="s">
        <v>33</v>
      </c>
      <c r="M297" s="61" t="s">
        <v>35</v>
      </c>
      <c r="N297" s="60"/>
      <c r="O297" s="63" t="s">
        <v>612</v>
      </c>
      <c r="P297" s="64" t="s">
        <v>37</v>
      </c>
      <c r="Q297" s="64" t="s">
        <v>615</v>
      </c>
      <c r="R297" s="65" t="n">
        <v>228</v>
      </c>
      <c r="S297" s="75"/>
      <c r="T297" s="66"/>
      <c r="U297" s="66" t="s">
        <v>39</v>
      </c>
      <c r="V297" s="67"/>
    </row>
    <row r="298" s="1" customFormat="true" ht="80.1" hidden="false" customHeight="true" outlineLevel="0" collapsed="false">
      <c r="A298" s="55" t="n">
        <v>241</v>
      </c>
      <c r="B298" s="56" t="s">
        <v>632</v>
      </c>
      <c r="C298" s="57" t="n">
        <v>78.701</v>
      </c>
      <c r="D298" s="58" t="n">
        <v>78.701</v>
      </c>
      <c r="E298" s="57" t="n">
        <v>78.778419</v>
      </c>
      <c r="F298" s="59" t="s">
        <v>33</v>
      </c>
      <c r="G298" s="60" t="s">
        <v>34</v>
      </c>
      <c r="H298" s="57" t="n">
        <v>59.461</v>
      </c>
      <c r="I298" s="57" t="n">
        <v>59.461</v>
      </c>
      <c r="J298" s="57" t="n">
        <v>0</v>
      </c>
      <c r="K298" s="58" t="n">
        <v>0</v>
      </c>
      <c r="L298" s="125" t="s">
        <v>33</v>
      </c>
      <c r="M298" s="64" t="s">
        <v>633</v>
      </c>
      <c r="N298" s="60"/>
      <c r="O298" s="63" t="s">
        <v>612</v>
      </c>
      <c r="P298" s="64" t="s">
        <v>37</v>
      </c>
      <c r="Q298" s="64" t="s">
        <v>634</v>
      </c>
      <c r="R298" s="65" t="n">
        <v>229</v>
      </c>
      <c r="S298" s="75" t="s">
        <v>136</v>
      </c>
      <c r="T298" s="66"/>
      <c r="U298" s="66"/>
      <c r="V298" s="67"/>
    </row>
    <row r="299" s="1" customFormat="true" ht="80.1" hidden="false" customHeight="true" outlineLevel="0" collapsed="false">
      <c r="A299" s="55" t="n">
        <v>242</v>
      </c>
      <c r="B299" s="56" t="s">
        <v>635</v>
      </c>
      <c r="C299" s="57" t="n">
        <v>62.233</v>
      </c>
      <c r="D299" s="58" t="n">
        <v>62.233</v>
      </c>
      <c r="E299" s="57" t="n">
        <v>59.084738</v>
      </c>
      <c r="F299" s="59" t="s">
        <v>33</v>
      </c>
      <c r="G299" s="60" t="s">
        <v>34</v>
      </c>
      <c r="H299" s="57" t="n">
        <v>62.109</v>
      </c>
      <c r="I299" s="57" t="n">
        <v>62.143</v>
      </c>
      <c r="J299" s="57" t="n">
        <v>0.0339999999999989</v>
      </c>
      <c r="K299" s="58" t="n">
        <v>0</v>
      </c>
      <c r="L299" s="125" t="s">
        <v>33</v>
      </c>
      <c r="M299" s="61" t="s">
        <v>35</v>
      </c>
      <c r="N299" s="60"/>
      <c r="O299" s="63" t="s">
        <v>612</v>
      </c>
      <c r="P299" s="64" t="s">
        <v>37</v>
      </c>
      <c r="Q299" s="64" t="s">
        <v>634</v>
      </c>
      <c r="R299" s="65" t="n">
        <v>230</v>
      </c>
      <c r="S299" s="75"/>
      <c r="T299" s="66"/>
      <c r="U299" s="66"/>
      <c r="V299" s="67"/>
    </row>
    <row r="300" s="1" customFormat="true" ht="80.1" hidden="false" customHeight="true" outlineLevel="0" collapsed="false">
      <c r="A300" s="55" t="n">
        <v>243</v>
      </c>
      <c r="B300" s="56" t="s">
        <v>636</v>
      </c>
      <c r="C300" s="57" t="n">
        <v>4.706</v>
      </c>
      <c r="D300" s="58" t="n">
        <v>4.706</v>
      </c>
      <c r="E300" s="57" t="n">
        <v>2.455113</v>
      </c>
      <c r="F300" s="59" t="s">
        <v>83</v>
      </c>
      <c r="G300" s="60" t="s">
        <v>145</v>
      </c>
      <c r="H300" s="57" t="n">
        <v>4.028</v>
      </c>
      <c r="I300" s="57" t="n">
        <v>2.343</v>
      </c>
      <c r="J300" s="57" t="n">
        <v>-1.685</v>
      </c>
      <c r="K300" s="58" t="n">
        <v>-1.685</v>
      </c>
      <c r="L300" s="125" t="s">
        <v>146</v>
      </c>
      <c r="M300" s="64" t="s">
        <v>637</v>
      </c>
      <c r="N300" s="60"/>
      <c r="O300" s="63" t="s">
        <v>612</v>
      </c>
      <c r="P300" s="64" t="s">
        <v>37</v>
      </c>
      <c r="Q300" s="64" t="s">
        <v>634</v>
      </c>
      <c r="R300" s="65" t="n">
        <v>231</v>
      </c>
      <c r="S300" s="75" t="s">
        <v>103</v>
      </c>
      <c r="T300" s="66"/>
      <c r="U300" s="66"/>
      <c r="V300" s="67"/>
    </row>
    <row r="301" s="1" customFormat="true" ht="80.1" hidden="false" customHeight="true" outlineLevel="0" collapsed="false">
      <c r="A301" s="55" t="n">
        <v>244</v>
      </c>
      <c r="B301" s="56" t="s">
        <v>638</v>
      </c>
      <c r="C301" s="57" t="n">
        <v>8.042</v>
      </c>
      <c r="D301" s="58" t="n">
        <v>8.042</v>
      </c>
      <c r="E301" s="57" t="n">
        <v>3.812046</v>
      </c>
      <c r="F301" s="59" t="s">
        <v>33</v>
      </c>
      <c r="G301" s="60" t="s">
        <v>34</v>
      </c>
      <c r="H301" s="57" t="n">
        <v>5.108</v>
      </c>
      <c r="I301" s="57" t="n">
        <v>5.919</v>
      </c>
      <c r="J301" s="57" t="n">
        <v>0.811</v>
      </c>
      <c r="K301" s="58" t="n">
        <v>0</v>
      </c>
      <c r="L301" s="125" t="s">
        <v>33</v>
      </c>
      <c r="M301" s="61" t="s">
        <v>35</v>
      </c>
      <c r="N301" s="60"/>
      <c r="O301" s="63" t="s">
        <v>612</v>
      </c>
      <c r="P301" s="64" t="s">
        <v>37</v>
      </c>
      <c r="Q301" s="64" t="s">
        <v>634</v>
      </c>
      <c r="R301" s="65" t="n">
        <v>232</v>
      </c>
      <c r="S301" s="75" t="s">
        <v>103</v>
      </c>
      <c r="T301" s="66"/>
      <c r="U301" s="66"/>
      <c r="V301" s="67"/>
    </row>
    <row r="302" s="126" customFormat="true" ht="80.1" hidden="false" customHeight="true" outlineLevel="0" collapsed="false">
      <c r="A302" s="55" t="n">
        <v>245</v>
      </c>
      <c r="B302" s="56" t="s">
        <v>639</v>
      </c>
      <c r="C302" s="57" t="n">
        <v>12.484</v>
      </c>
      <c r="D302" s="58" t="n">
        <v>12.484</v>
      </c>
      <c r="E302" s="57" t="n">
        <v>12.14548</v>
      </c>
      <c r="F302" s="59" t="s">
        <v>33</v>
      </c>
      <c r="G302" s="60" t="s">
        <v>34</v>
      </c>
      <c r="H302" s="57" t="n">
        <v>6.497</v>
      </c>
      <c r="I302" s="57" t="n">
        <v>12.825</v>
      </c>
      <c r="J302" s="57" t="n">
        <v>6.328</v>
      </c>
      <c r="K302" s="58" t="n">
        <v>0</v>
      </c>
      <c r="L302" s="61" t="s">
        <v>33</v>
      </c>
      <c r="M302" s="61" t="s">
        <v>35</v>
      </c>
      <c r="N302" s="60"/>
      <c r="O302" s="63" t="s">
        <v>612</v>
      </c>
      <c r="P302" s="64" t="s">
        <v>37</v>
      </c>
      <c r="Q302" s="64" t="s">
        <v>634</v>
      </c>
      <c r="R302" s="65" t="n">
        <v>233</v>
      </c>
      <c r="S302" s="75"/>
      <c r="T302" s="66"/>
      <c r="U302" s="66"/>
      <c r="V302" s="67"/>
    </row>
    <row r="303" s="126" customFormat="true" ht="140.1" hidden="false" customHeight="true" outlineLevel="0" collapsed="false">
      <c r="A303" s="55" t="n">
        <v>246</v>
      </c>
      <c r="B303" s="56" t="s">
        <v>640</v>
      </c>
      <c r="C303" s="57" t="n">
        <v>8.884</v>
      </c>
      <c r="D303" s="58" t="n">
        <v>8.884</v>
      </c>
      <c r="E303" s="57" t="n">
        <v>8.630424</v>
      </c>
      <c r="F303" s="59" t="s">
        <v>83</v>
      </c>
      <c r="G303" s="60" t="s">
        <v>641</v>
      </c>
      <c r="H303" s="57" t="n">
        <v>9.138</v>
      </c>
      <c r="I303" s="57" t="n">
        <v>9.138</v>
      </c>
      <c r="J303" s="57" t="n">
        <v>0</v>
      </c>
      <c r="K303" s="58" t="n">
        <v>0</v>
      </c>
      <c r="L303" s="61" t="s">
        <v>85</v>
      </c>
      <c r="M303" s="68" t="s">
        <v>642</v>
      </c>
      <c r="N303" s="60"/>
      <c r="O303" s="63" t="s">
        <v>612</v>
      </c>
      <c r="P303" s="64" t="s">
        <v>37</v>
      </c>
      <c r="Q303" s="64" t="s">
        <v>634</v>
      </c>
      <c r="R303" s="65" t="n">
        <v>234</v>
      </c>
      <c r="S303" s="75" t="s">
        <v>557</v>
      </c>
      <c r="T303" s="66" t="s">
        <v>39</v>
      </c>
      <c r="U303" s="66"/>
      <c r="V303" s="67"/>
    </row>
    <row r="304" s="126" customFormat="true" ht="80.1" hidden="false" customHeight="true" outlineLevel="0" collapsed="false">
      <c r="A304" s="55" t="n">
        <v>247</v>
      </c>
      <c r="B304" s="56" t="s">
        <v>643</v>
      </c>
      <c r="C304" s="57" t="n">
        <v>2.19</v>
      </c>
      <c r="D304" s="58" t="n">
        <v>2.19</v>
      </c>
      <c r="E304" s="57" t="n">
        <v>1.889453</v>
      </c>
      <c r="F304" s="59" t="s">
        <v>33</v>
      </c>
      <c r="G304" s="60" t="s">
        <v>34</v>
      </c>
      <c r="H304" s="57" t="n">
        <v>2.209</v>
      </c>
      <c r="I304" s="57" t="n">
        <v>2.097</v>
      </c>
      <c r="J304" s="57" t="n">
        <v>-0.112</v>
      </c>
      <c r="K304" s="58" t="n">
        <v>0</v>
      </c>
      <c r="L304" s="125" t="s">
        <v>33</v>
      </c>
      <c r="M304" s="61" t="s">
        <v>35</v>
      </c>
      <c r="N304" s="60"/>
      <c r="O304" s="63" t="s">
        <v>612</v>
      </c>
      <c r="P304" s="64" t="s">
        <v>37</v>
      </c>
      <c r="Q304" s="64" t="s">
        <v>634</v>
      </c>
      <c r="R304" s="65" t="n">
        <v>235</v>
      </c>
      <c r="S304" s="75" t="s">
        <v>103</v>
      </c>
      <c r="T304" s="66"/>
      <c r="U304" s="66"/>
      <c r="V304" s="67"/>
    </row>
    <row r="305" s="126" customFormat="true" ht="80.1" hidden="false" customHeight="true" outlineLevel="0" collapsed="false">
      <c r="A305" s="55" t="n">
        <v>248</v>
      </c>
      <c r="B305" s="56" t="s">
        <v>644</v>
      </c>
      <c r="C305" s="57" t="n">
        <v>5.761</v>
      </c>
      <c r="D305" s="58" t="n">
        <v>5.761</v>
      </c>
      <c r="E305" s="57" t="n">
        <v>2.311912</v>
      </c>
      <c r="F305" s="59" t="s">
        <v>83</v>
      </c>
      <c r="G305" s="60" t="s">
        <v>145</v>
      </c>
      <c r="H305" s="57" t="n">
        <v>5.812</v>
      </c>
      <c r="I305" s="57" t="n">
        <v>3.486</v>
      </c>
      <c r="J305" s="57" t="n">
        <v>-2.326</v>
      </c>
      <c r="K305" s="58" t="n">
        <v>-2.3</v>
      </c>
      <c r="L305" s="125" t="s">
        <v>146</v>
      </c>
      <c r="M305" s="64" t="s">
        <v>645</v>
      </c>
      <c r="N305" s="60"/>
      <c r="O305" s="63" t="s">
        <v>612</v>
      </c>
      <c r="P305" s="64" t="s">
        <v>37</v>
      </c>
      <c r="Q305" s="64" t="s">
        <v>634</v>
      </c>
      <c r="R305" s="65" t="n">
        <v>236</v>
      </c>
      <c r="S305" s="75"/>
      <c r="T305" s="66"/>
      <c r="U305" s="66"/>
      <c r="V305" s="67"/>
    </row>
    <row r="306" s="126" customFormat="true" ht="80.1" hidden="false" customHeight="true" outlineLevel="0" collapsed="false">
      <c r="A306" s="55" t="n">
        <v>249</v>
      </c>
      <c r="B306" s="56" t="s">
        <v>646</v>
      </c>
      <c r="C306" s="57" t="n">
        <v>0.394</v>
      </c>
      <c r="D306" s="58" t="n">
        <v>0.394</v>
      </c>
      <c r="E306" s="57" t="n">
        <v>0.43109</v>
      </c>
      <c r="F306" s="59" t="s">
        <v>83</v>
      </c>
      <c r="G306" s="60" t="s">
        <v>41</v>
      </c>
      <c r="H306" s="57" t="n">
        <v>0.323</v>
      </c>
      <c r="I306" s="57" t="n">
        <v>0</v>
      </c>
      <c r="J306" s="57" t="n">
        <v>-0.323</v>
      </c>
      <c r="K306" s="58" t="n">
        <v>-0.323</v>
      </c>
      <c r="L306" s="125" t="s">
        <v>93</v>
      </c>
      <c r="M306" s="64" t="s">
        <v>647</v>
      </c>
      <c r="N306" s="60"/>
      <c r="O306" s="63" t="s">
        <v>612</v>
      </c>
      <c r="P306" s="64" t="s">
        <v>37</v>
      </c>
      <c r="Q306" s="64" t="s">
        <v>634</v>
      </c>
      <c r="R306" s="65" t="n">
        <v>237</v>
      </c>
      <c r="S306" s="75" t="s">
        <v>103</v>
      </c>
      <c r="T306" s="66"/>
      <c r="U306" s="66"/>
      <c r="V306" s="67"/>
    </row>
    <row r="307" s="1" customFormat="true" ht="80.1" hidden="false" customHeight="true" outlineLevel="0" collapsed="false">
      <c r="A307" s="55" t="n">
        <v>250</v>
      </c>
      <c r="B307" s="56" t="s">
        <v>648</v>
      </c>
      <c r="C307" s="57" t="n">
        <v>7.682</v>
      </c>
      <c r="D307" s="58" t="n">
        <v>7.682</v>
      </c>
      <c r="E307" s="57" t="n">
        <v>5.479005</v>
      </c>
      <c r="F307" s="59" t="s">
        <v>33</v>
      </c>
      <c r="G307" s="60" t="s">
        <v>34</v>
      </c>
      <c r="H307" s="57" t="n">
        <v>17.937</v>
      </c>
      <c r="I307" s="57" t="n">
        <v>11.188</v>
      </c>
      <c r="J307" s="57" t="n">
        <v>-6.749</v>
      </c>
      <c r="K307" s="58" t="n">
        <v>0</v>
      </c>
      <c r="L307" s="125" t="s">
        <v>33</v>
      </c>
      <c r="M307" s="61" t="s">
        <v>35</v>
      </c>
      <c r="N307" s="60"/>
      <c r="O307" s="63" t="s">
        <v>612</v>
      </c>
      <c r="P307" s="64" t="s">
        <v>37</v>
      </c>
      <c r="Q307" s="64" t="s">
        <v>634</v>
      </c>
      <c r="R307" s="65" t="n">
        <v>238</v>
      </c>
      <c r="S307" s="75" t="s">
        <v>103</v>
      </c>
      <c r="T307" s="66"/>
      <c r="U307" s="66"/>
      <c r="V307" s="67"/>
    </row>
    <row r="308" s="1" customFormat="true" ht="80.1" hidden="false" customHeight="true" outlineLevel="0" collapsed="false">
      <c r="A308" s="55" t="n">
        <v>251</v>
      </c>
      <c r="B308" s="56" t="s">
        <v>649</v>
      </c>
      <c r="C308" s="57" t="n">
        <v>8.489</v>
      </c>
      <c r="D308" s="58" t="n">
        <v>8.489</v>
      </c>
      <c r="E308" s="57" t="n">
        <v>7.72863</v>
      </c>
      <c r="F308" s="59" t="s">
        <v>33</v>
      </c>
      <c r="G308" s="60" t="s">
        <v>34</v>
      </c>
      <c r="H308" s="57" t="n">
        <v>8.732</v>
      </c>
      <c r="I308" s="57" t="n">
        <v>8.732</v>
      </c>
      <c r="J308" s="57" t="n">
        <v>0</v>
      </c>
      <c r="K308" s="58" t="n">
        <v>0</v>
      </c>
      <c r="L308" s="61" t="s">
        <v>33</v>
      </c>
      <c r="M308" s="61" t="s">
        <v>35</v>
      </c>
      <c r="N308" s="60"/>
      <c r="O308" s="63" t="s">
        <v>612</v>
      </c>
      <c r="P308" s="64" t="s">
        <v>37</v>
      </c>
      <c r="Q308" s="64" t="s">
        <v>634</v>
      </c>
      <c r="R308" s="65" t="n">
        <v>239</v>
      </c>
      <c r="S308" s="75"/>
      <c r="T308" s="66"/>
      <c r="U308" s="66"/>
      <c r="V308" s="67"/>
    </row>
    <row r="309" s="126" customFormat="true" ht="80.1" hidden="false" customHeight="true" outlineLevel="0" collapsed="false">
      <c r="A309" s="55" t="n">
        <v>252</v>
      </c>
      <c r="B309" s="56" t="s">
        <v>650</v>
      </c>
      <c r="C309" s="57" t="n">
        <v>3.166</v>
      </c>
      <c r="D309" s="58" t="n">
        <v>3.166</v>
      </c>
      <c r="E309" s="57" t="n">
        <v>3.212222</v>
      </c>
      <c r="F309" s="59" t="s">
        <v>33</v>
      </c>
      <c r="G309" s="60" t="s">
        <v>34</v>
      </c>
      <c r="H309" s="57" t="n">
        <v>3.385</v>
      </c>
      <c r="I309" s="57" t="n">
        <v>3.385</v>
      </c>
      <c r="J309" s="57" t="n">
        <v>0</v>
      </c>
      <c r="K309" s="58" t="n">
        <v>0</v>
      </c>
      <c r="L309" s="61" t="s">
        <v>33</v>
      </c>
      <c r="M309" s="68" t="s">
        <v>651</v>
      </c>
      <c r="N309" s="60"/>
      <c r="O309" s="63" t="s">
        <v>612</v>
      </c>
      <c r="P309" s="64" t="s">
        <v>37</v>
      </c>
      <c r="Q309" s="64" t="s">
        <v>634</v>
      </c>
      <c r="R309" s="65" t="n">
        <v>240</v>
      </c>
      <c r="S309" s="75" t="s">
        <v>136</v>
      </c>
      <c r="T309" s="66"/>
      <c r="U309" s="66"/>
      <c r="V309" s="67"/>
    </row>
    <row r="310" s="126" customFormat="true" ht="80.1" hidden="false" customHeight="true" outlineLevel="0" collapsed="false">
      <c r="A310" s="55" t="n">
        <v>253</v>
      </c>
      <c r="B310" s="56" t="s">
        <v>652</v>
      </c>
      <c r="C310" s="57" t="n">
        <v>38.666</v>
      </c>
      <c r="D310" s="58" t="n">
        <v>38.666</v>
      </c>
      <c r="E310" s="57" t="n">
        <v>34.145027</v>
      </c>
      <c r="F310" s="59" t="s">
        <v>33</v>
      </c>
      <c r="G310" s="60" t="s">
        <v>34</v>
      </c>
      <c r="H310" s="57" t="n">
        <v>36.822</v>
      </c>
      <c r="I310" s="57" t="n">
        <v>36.822</v>
      </c>
      <c r="J310" s="57" t="n">
        <v>0</v>
      </c>
      <c r="K310" s="58" t="n">
        <v>0</v>
      </c>
      <c r="L310" s="61" t="s">
        <v>33</v>
      </c>
      <c r="M310" s="61" t="s">
        <v>35</v>
      </c>
      <c r="N310" s="60"/>
      <c r="O310" s="63" t="s">
        <v>612</v>
      </c>
      <c r="P310" s="64" t="s">
        <v>37</v>
      </c>
      <c r="Q310" s="64" t="s">
        <v>634</v>
      </c>
      <c r="R310" s="65" t="n">
        <v>241</v>
      </c>
      <c r="S310" s="75"/>
      <c r="T310" s="66" t="s">
        <v>39</v>
      </c>
      <c r="U310" s="66"/>
      <c r="V310" s="67"/>
    </row>
    <row r="311" s="126" customFormat="true" ht="80.1" hidden="false" customHeight="true" outlineLevel="0" collapsed="false">
      <c r="A311" s="55" t="n">
        <v>254</v>
      </c>
      <c r="B311" s="56" t="s">
        <v>653</v>
      </c>
      <c r="C311" s="57" t="n">
        <v>185.977</v>
      </c>
      <c r="D311" s="58" t="n">
        <v>185.977</v>
      </c>
      <c r="E311" s="57" t="n">
        <v>122.897849</v>
      </c>
      <c r="F311" s="59" t="s">
        <v>83</v>
      </c>
      <c r="G311" s="60" t="s">
        <v>145</v>
      </c>
      <c r="H311" s="57" t="n">
        <v>171.074</v>
      </c>
      <c r="I311" s="57" t="n">
        <v>157.195</v>
      </c>
      <c r="J311" s="57" t="n">
        <v>-13.879</v>
      </c>
      <c r="K311" s="58" t="n">
        <v>-7.362</v>
      </c>
      <c r="L311" s="61" t="s">
        <v>146</v>
      </c>
      <c r="M311" s="68" t="s">
        <v>654</v>
      </c>
      <c r="N311" s="127"/>
      <c r="O311" s="63" t="s">
        <v>612</v>
      </c>
      <c r="P311" s="64" t="s">
        <v>37</v>
      </c>
      <c r="Q311" s="64" t="s">
        <v>634</v>
      </c>
      <c r="R311" s="65" t="n">
        <v>242</v>
      </c>
      <c r="S311" s="75"/>
      <c r="T311" s="66" t="s">
        <v>39</v>
      </c>
      <c r="U311" s="66"/>
      <c r="V311" s="67"/>
    </row>
    <row r="312" s="126" customFormat="true" ht="80.1" hidden="false" customHeight="true" outlineLevel="0" collapsed="false">
      <c r="A312" s="55" t="n">
        <v>255</v>
      </c>
      <c r="B312" s="56" t="s">
        <v>655</v>
      </c>
      <c r="C312" s="57" t="n">
        <v>21.779</v>
      </c>
      <c r="D312" s="58" t="n">
        <v>21.779</v>
      </c>
      <c r="E312" s="57" t="n">
        <v>18.369762</v>
      </c>
      <c r="F312" s="59" t="s">
        <v>33</v>
      </c>
      <c r="G312" s="60" t="s">
        <v>34</v>
      </c>
      <c r="H312" s="57" t="n">
        <v>21.617</v>
      </c>
      <c r="I312" s="57" t="n">
        <v>21.617</v>
      </c>
      <c r="J312" s="57" t="n">
        <v>0</v>
      </c>
      <c r="K312" s="58" t="n">
        <v>0</v>
      </c>
      <c r="L312" s="61" t="s">
        <v>33</v>
      </c>
      <c r="M312" s="61" t="s">
        <v>35</v>
      </c>
      <c r="N312" s="60"/>
      <c r="O312" s="63" t="s">
        <v>612</v>
      </c>
      <c r="P312" s="64" t="s">
        <v>37</v>
      </c>
      <c r="Q312" s="64" t="s">
        <v>634</v>
      </c>
      <c r="R312" s="65" t="n">
        <v>243</v>
      </c>
      <c r="S312" s="75"/>
      <c r="T312" s="66"/>
      <c r="U312" s="66"/>
      <c r="V312" s="67"/>
    </row>
    <row r="313" s="126" customFormat="true" ht="80.1" hidden="false" customHeight="true" outlineLevel="0" collapsed="false">
      <c r="A313" s="55" t="n">
        <v>256</v>
      </c>
      <c r="B313" s="56" t="s">
        <v>656</v>
      </c>
      <c r="C313" s="57" t="n">
        <v>18.088</v>
      </c>
      <c r="D313" s="58" t="n">
        <v>18.088</v>
      </c>
      <c r="E313" s="57" t="n">
        <v>2.67265</v>
      </c>
      <c r="F313" s="59" t="s">
        <v>33</v>
      </c>
      <c r="G313" s="60" t="s">
        <v>34</v>
      </c>
      <c r="H313" s="57" t="n">
        <v>9.12</v>
      </c>
      <c r="I313" s="57" t="n">
        <v>0</v>
      </c>
      <c r="J313" s="57" t="n">
        <v>-9.12</v>
      </c>
      <c r="K313" s="58" t="n">
        <v>0</v>
      </c>
      <c r="L313" s="61" t="s">
        <v>33</v>
      </c>
      <c r="M313" s="68" t="s">
        <v>657</v>
      </c>
      <c r="N313" s="60"/>
      <c r="O313" s="63" t="s">
        <v>612</v>
      </c>
      <c r="P313" s="64" t="s">
        <v>37</v>
      </c>
      <c r="Q313" s="64" t="s">
        <v>634</v>
      </c>
      <c r="R313" s="65" t="n">
        <v>244</v>
      </c>
      <c r="S313" s="75"/>
      <c r="T313" s="66" t="s">
        <v>39</v>
      </c>
      <c r="U313" s="66"/>
      <c r="V313" s="67"/>
    </row>
    <row r="314" s="126" customFormat="true" ht="80.1" hidden="false" customHeight="true" outlineLevel="0" collapsed="false">
      <c r="A314" s="55" t="n">
        <v>257</v>
      </c>
      <c r="B314" s="56" t="s">
        <v>658</v>
      </c>
      <c r="C314" s="57" t="n">
        <v>1.991</v>
      </c>
      <c r="D314" s="58" t="n">
        <v>1.991</v>
      </c>
      <c r="E314" s="57" t="n">
        <v>1.7724</v>
      </c>
      <c r="F314" s="59" t="s">
        <v>33</v>
      </c>
      <c r="G314" s="60" t="s">
        <v>34</v>
      </c>
      <c r="H314" s="57" t="n">
        <v>1.991</v>
      </c>
      <c r="I314" s="57" t="n">
        <v>1.991</v>
      </c>
      <c r="J314" s="57" t="n">
        <v>0</v>
      </c>
      <c r="K314" s="58" t="n">
        <v>0</v>
      </c>
      <c r="L314" s="61" t="s">
        <v>33</v>
      </c>
      <c r="M314" s="61" t="s">
        <v>35</v>
      </c>
      <c r="N314" s="60"/>
      <c r="O314" s="63" t="s">
        <v>612</v>
      </c>
      <c r="P314" s="64" t="s">
        <v>37</v>
      </c>
      <c r="Q314" s="64" t="s">
        <v>634</v>
      </c>
      <c r="R314" s="65" t="n">
        <v>245</v>
      </c>
      <c r="S314" s="75"/>
      <c r="T314" s="66" t="s">
        <v>39</v>
      </c>
      <c r="U314" s="66"/>
      <c r="V314" s="67"/>
    </row>
    <row r="315" s="1" customFormat="true" ht="80.1" hidden="false" customHeight="true" outlineLevel="0" collapsed="false">
      <c r="A315" s="55" t="n">
        <v>258</v>
      </c>
      <c r="B315" s="56" t="s">
        <v>659</v>
      </c>
      <c r="C315" s="57" t="n">
        <v>16.091</v>
      </c>
      <c r="D315" s="58" t="n">
        <v>16.091</v>
      </c>
      <c r="E315" s="57" t="n">
        <v>8.597607</v>
      </c>
      <c r="F315" s="59" t="s">
        <v>83</v>
      </c>
      <c r="G315" s="60" t="s">
        <v>145</v>
      </c>
      <c r="H315" s="57" t="n">
        <v>19.619</v>
      </c>
      <c r="I315" s="57" t="n">
        <v>15.188</v>
      </c>
      <c r="J315" s="57" t="n">
        <v>-4.431</v>
      </c>
      <c r="K315" s="58" t="n">
        <v>-4.431</v>
      </c>
      <c r="L315" s="61" t="s">
        <v>146</v>
      </c>
      <c r="M315" s="68" t="s">
        <v>660</v>
      </c>
      <c r="N315" s="127"/>
      <c r="O315" s="63" t="s">
        <v>612</v>
      </c>
      <c r="P315" s="64" t="s">
        <v>37</v>
      </c>
      <c r="Q315" s="64" t="s">
        <v>634</v>
      </c>
      <c r="R315" s="65" t="n">
        <v>246</v>
      </c>
      <c r="S315" s="75"/>
      <c r="T315" s="66" t="s">
        <v>39</v>
      </c>
      <c r="U315" s="66"/>
      <c r="V315" s="67"/>
    </row>
    <row r="316" s="1" customFormat="true" ht="80.1" hidden="false" customHeight="true" outlineLevel="0" collapsed="false">
      <c r="A316" s="55" t="n">
        <v>259</v>
      </c>
      <c r="B316" s="56" t="s">
        <v>661</v>
      </c>
      <c r="C316" s="57" t="n">
        <v>3.578</v>
      </c>
      <c r="D316" s="58" t="n">
        <v>3.578</v>
      </c>
      <c r="E316" s="57" t="n">
        <v>2.960109</v>
      </c>
      <c r="F316" s="59" t="s">
        <v>83</v>
      </c>
      <c r="G316" s="60" t="s">
        <v>662</v>
      </c>
      <c r="H316" s="57" t="n">
        <v>2.981</v>
      </c>
      <c r="I316" s="57" t="n">
        <v>2.981</v>
      </c>
      <c r="J316" s="57" t="n">
        <v>0</v>
      </c>
      <c r="K316" s="58" t="n">
        <v>0</v>
      </c>
      <c r="L316" s="125" t="s">
        <v>85</v>
      </c>
      <c r="M316" s="64" t="s">
        <v>663</v>
      </c>
      <c r="N316" s="60"/>
      <c r="O316" s="63" t="s">
        <v>612</v>
      </c>
      <c r="P316" s="64" t="s">
        <v>37</v>
      </c>
      <c r="Q316" s="64" t="s">
        <v>634</v>
      </c>
      <c r="R316" s="65" t="n">
        <v>247</v>
      </c>
      <c r="S316" s="75"/>
      <c r="T316" s="66"/>
      <c r="U316" s="66"/>
      <c r="V316" s="67"/>
    </row>
    <row r="317" s="1" customFormat="true" ht="80.1" hidden="false" customHeight="true" outlineLevel="0" collapsed="false">
      <c r="A317" s="55" t="n">
        <v>260</v>
      </c>
      <c r="B317" s="56" t="s">
        <v>664</v>
      </c>
      <c r="C317" s="57" t="n">
        <v>36.678</v>
      </c>
      <c r="D317" s="58" t="n">
        <v>36.678</v>
      </c>
      <c r="E317" s="57" t="n">
        <v>28.904316</v>
      </c>
      <c r="F317" s="59" t="s">
        <v>33</v>
      </c>
      <c r="G317" s="60" t="s">
        <v>34</v>
      </c>
      <c r="H317" s="57" t="n">
        <v>48.261</v>
      </c>
      <c r="I317" s="57" t="n">
        <v>68.136</v>
      </c>
      <c r="J317" s="57" t="n">
        <v>19.875</v>
      </c>
      <c r="K317" s="58" t="n">
        <v>0</v>
      </c>
      <c r="L317" s="125" t="s">
        <v>33</v>
      </c>
      <c r="M317" s="61" t="s">
        <v>35</v>
      </c>
      <c r="N317" s="60" t="s">
        <v>665</v>
      </c>
      <c r="O317" s="63" t="s">
        <v>612</v>
      </c>
      <c r="P317" s="64" t="s">
        <v>37</v>
      </c>
      <c r="Q317" s="64" t="s">
        <v>634</v>
      </c>
      <c r="R317" s="65" t="n">
        <v>248</v>
      </c>
      <c r="S317" s="75"/>
      <c r="T317" s="66"/>
      <c r="U317" s="66"/>
      <c r="V317" s="67"/>
    </row>
    <row r="318" s="1" customFormat="true" ht="80.1" hidden="false" customHeight="true" outlineLevel="0" collapsed="false">
      <c r="A318" s="55" t="n">
        <v>261</v>
      </c>
      <c r="B318" s="56" t="s">
        <v>666</v>
      </c>
      <c r="C318" s="57" t="n">
        <v>63.154</v>
      </c>
      <c r="D318" s="58" t="n">
        <v>63.154</v>
      </c>
      <c r="E318" s="57" t="n">
        <v>43.6191</v>
      </c>
      <c r="F318" s="59" t="s">
        <v>33</v>
      </c>
      <c r="G318" s="60" t="s">
        <v>34</v>
      </c>
      <c r="H318" s="57" t="n">
        <v>18.515</v>
      </c>
      <c r="I318" s="57" t="n">
        <v>49.419</v>
      </c>
      <c r="J318" s="57" t="n">
        <v>30.904</v>
      </c>
      <c r="K318" s="58" t="n">
        <v>0</v>
      </c>
      <c r="L318" s="125" t="s">
        <v>33</v>
      </c>
      <c r="M318" s="61" t="s">
        <v>35</v>
      </c>
      <c r="N318" s="60"/>
      <c r="O318" s="63" t="s">
        <v>612</v>
      </c>
      <c r="P318" s="64" t="s">
        <v>37</v>
      </c>
      <c r="Q318" s="64" t="s">
        <v>634</v>
      </c>
      <c r="R318" s="65" t="n">
        <v>249</v>
      </c>
      <c r="S318" s="75" t="s">
        <v>103</v>
      </c>
      <c r="T318" s="66"/>
      <c r="U318" s="66"/>
      <c r="V318" s="67"/>
    </row>
    <row r="319" s="1" customFormat="true" ht="80.1" hidden="false" customHeight="true" outlineLevel="0" collapsed="false">
      <c r="A319" s="55" t="n">
        <v>262</v>
      </c>
      <c r="B319" s="56" t="s">
        <v>667</v>
      </c>
      <c r="C319" s="57" t="n">
        <v>0.385</v>
      </c>
      <c r="D319" s="58" t="n">
        <v>0.385</v>
      </c>
      <c r="E319" s="57" t="n">
        <v>0.405104</v>
      </c>
      <c r="F319" s="59" t="s">
        <v>33</v>
      </c>
      <c r="G319" s="60" t="s">
        <v>34</v>
      </c>
      <c r="H319" s="57" t="n">
        <v>0.31</v>
      </c>
      <c r="I319" s="57" t="n">
        <v>0.308</v>
      </c>
      <c r="J319" s="57" t="n">
        <v>-0.002</v>
      </c>
      <c r="K319" s="58" t="n">
        <v>0</v>
      </c>
      <c r="L319" s="125" t="s">
        <v>33</v>
      </c>
      <c r="M319" s="61" t="s">
        <v>35</v>
      </c>
      <c r="N319" s="60"/>
      <c r="O319" s="63" t="s">
        <v>612</v>
      </c>
      <c r="P319" s="64" t="s">
        <v>37</v>
      </c>
      <c r="Q319" s="64" t="s">
        <v>634</v>
      </c>
      <c r="R319" s="65" t="n">
        <v>250</v>
      </c>
      <c r="S319" s="75" t="s">
        <v>103</v>
      </c>
      <c r="T319" s="66"/>
      <c r="U319" s="66"/>
      <c r="V319" s="67"/>
    </row>
    <row r="320" s="1" customFormat="true" ht="170.1" hidden="false" customHeight="true" outlineLevel="0" collapsed="false">
      <c r="A320" s="55" t="n">
        <v>263</v>
      </c>
      <c r="B320" s="56" t="s">
        <v>668</v>
      </c>
      <c r="C320" s="57" t="n">
        <v>84.531</v>
      </c>
      <c r="D320" s="58" t="n">
        <v>84.531</v>
      </c>
      <c r="E320" s="57" t="n">
        <v>84.006195</v>
      </c>
      <c r="F320" s="59" t="s">
        <v>83</v>
      </c>
      <c r="G320" s="60" t="s">
        <v>662</v>
      </c>
      <c r="H320" s="57" t="n">
        <v>86.915</v>
      </c>
      <c r="I320" s="57" t="n">
        <v>86.915</v>
      </c>
      <c r="J320" s="57" t="n">
        <v>0</v>
      </c>
      <c r="K320" s="58" t="n">
        <v>0</v>
      </c>
      <c r="L320" s="61" t="s">
        <v>85</v>
      </c>
      <c r="M320" s="68" t="s">
        <v>669</v>
      </c>
      <c r="N320" s="60"/>
      <c r="O320" s="63" t="s">
        <v>612</v>
      </c>
      <c r="P320" s="64" t="s">
        <v>37</v>
      </c>
      <c r="Q320" s="64" t="s">
        <v>634</v>
      </c>
      <c r="R320" s="65" t="n">
        <v>251</v>
      </c>
      <c r="S320" s="75" t="s">
        <v>557</v>
      </c>
      <c r="T320" s="66" t="s">
        <v>39</v>
      </c>
      <c r="U320" s="66"/>
      <c r="V320" s="67"/>
    </row>
    <row r="321" s="1" customFormat="true" ht="80.1" hidden="false" customHeight="true" outlineLevel="0" collapsed="false">
      <c r="A321" s="55" t="n">
        <v>264</v>
      </c>
      <c r="B321" s="56" t="s">
        <v>670</v>
      </c>
      <c r="C321" s="57" t="n">
        <v>695.074</v>
      </c>
      <c r="D321" s="58" t="n">
        <v>695.074</v>
      </c>
      <c r="E321" s="57" t="n">
        <v>561.00765</v>
      </c>
      <c r="F321" s="59" t="s">
        <v>33</v>
      </c>
      <c r="G321" s="60" t="s">
        <v>34</v>
      </c>
      <c r="H321" s="57" t="n">
        <v>505</v>
      </c>
      <c r="I321" s="57" t="n">
        <v>740</v>
      </c>
      <c r="J321" s="57" t="n">
        <v>235</v>
      </c>
      <c r="K321" s="58" t="n">
        <v>0</v>
      </c>
      <c r="L321" s="61" t="s">
        <v>33</v>
      </c>
      <c r="M321" s="68" t="s">
        <v>651</v>
      </c>
      <c r="N321" s="60"/>
      <c r="O321" s="63" t="s">
        <v>612</v>
      </c>
      <c r="P321" s="64" t="s">
        <v>37</v>
      </c>
      <c r="Q321" s="64" t="s">
        <v>634</v>
      </c>
      <c r="R321" s="65" t="n">
        <v>252</v>
      </c>
      <c r="S321" s="75" t="s">
        <v>557</v>
      </c>
      <c r="T321" s="66" t="s">
        <v>39</v>
      </c>
      <c r="U321" s="66"/>
      <c r="V321" s="67"/>
    </row>
    <row r="322" s="1" customFormat="true" ht="120" hidden="false" customHeight="true" outlineLevel="0" collapsed="false">
      <c r="A322" s="55" t="n">
        <v>265</v>
      </c>
      <c r="B322" s="56" t="s">
        <v>671</v>
      </c>
      <c r="C322" s="57" t="n">
        <v>41.211</v>
      </c>
      <c r="D322" s="58" t="n">
        <v>41.211</v>
      </c>
      <c r="E322" s="57" t="n">
        <v>39.9</v>
      </c>
      <c r="F322" s="59" t="s">
        <v>83</v>
      </c>
      <c r="G322" s="60" t="s">
        <v>662</v>
      </c>
      <c r="H322" s="57" t="n">
        <v>215.535</v>
      </c>
      <c r="I322" s="57" t="n">
        <v>120.5</v>
      </c>
      <c r="J322" s="57" t="n">
        <v>-95.035</v>
      </c>
      <c r="K322" s="58" t="n">
        <v>0</v>
      </c>
      <c r="L322" s="61" t="s">
        <v>85</v>
      </c>
      <c r="M322" s="68" t="s">
        <v>672</v>
      </c>
      <c r="N322" s="60"/>
      <c r="O322" s="63" t="s">
        <v>612</v>
      </c>
      <c r="P322" s="64" t="s">
        <v>37</v>
      </c>
      <c r="Q322" s="64" t="s">
        <v>634</v>
      </c>
      <c r="R322" s="65" t="n">
        <v>253</v>
      </c>
      <c r="S322" s="75" t="s">
        <v>557</v>
      </c>
      <c r="T322" s="66" t="s">
        <v>39</v>
      </c>
      <c r="U322" s="66"/>
      <c r="V322" s="67"/>
    </row>
    <row r="323" s="1" customFormat="true" ht="80.1" hidden="false" customHeight="true" outlineLevel="0" collapsed="false">
      <c r="A323" s="55" t="n">
        <v>266</v>
      </c>
      <c r="B323" s="56" t="s">
        <v>673</v>
      </c>
      <c r="C323" s="57" t="n">
        <v>4592.895</v>
      </c>
      <c r="D323" s="58" t="n">
        <v>4592.895</v>
      </c>
      <c r="E323" s="57" t="n">
        <v>4592.895</v>
      </c>
      <c r="F323" s="59" t="s">
        <v>33</v>
      </c>
      <c r="G323" s="60" t="s">
        <v>34</v>
      </c>
      <c r="H323" s="57" t="n">
        <v>4438.44</v>
      </c>
      <c r="I323" s="57" t="n">
        <v>4268.235</v>
      </c>
      <c r="J323" s="57" t="n">
        <v>-170.205</v>
      </c>
      <c r="K323" s="58" t="n">
        <v>-170.205</v>
      </c>
      <c r="L323" s="125" t="s">
        <v>146</v>
      </c>
      <c r="M323" s="64" t="s">
        <v>674</v>
      </c>
      <c r="N323" s="60"/>
      <c r="O323" s="63" t="s">
        <v>612</v>
      </c>
      <c r="P323" s="64" t="s">
        <v>37</v>
      </c>
      <c r="Q323" s="64" t="s">
        <v>615</v>
      </c>
      <c r="R323" s="65" t="n">
        <v>254</v>
      </c>
      <c r="S323" s="75"/>
      <c r="T323" s="66"/>
      <c r="U323" s="66" t="s">
        <v>39</v>
      </c>
      <c r="V323" s="67"/>
    </row>
    <row r="324" s="1" customFormat="true" ht="80.1" hidden="false" customHeight="true" outlineLevel="0" collapsed="false">
      <c r="A324" s="55" t="n">
        <v>267</v>
      </c>
      <c r="B324" s="56" t="s">
        <v>675</v>
      </c>
      <c r="C324" s="57" t="n">
        <v>2512.514</v>
      </c>
      <c r="D324" s="58" t="n">
        <v>2512.514</v>
      </c>
      <c r="E324" s="57" t="n">
        <v>2512.514</v>
      </c>
      <c r="F324" s="59" t="s">
        <v>33</v>
      </c>
      <c r="G324" s="60" t="s">
        <v>34</v>
      </c>
      <c r="H324" s="57" t="n">
        <v>2412.134</v>
      </c>
      <c r="I324" s="57" t="n">
        <v>2325.317</v>
      </c>
      <c r="J324" s="57" t="n">
        <v>-86.817</v>
      </c>
      <c r="K324" s="58" t="n">
        <v>-86.817</v>
      </c>
      <c r="L324" s="125" t="s">
        <v>146</v>
      </c>
      <c r="M324" s="64" t="s">
        <v>676</v>
      </c>
      <c r="N324" s="60"/>
      <c r="O324" s="63" t="s">
        <v>612</v>
      </c>
      <c r="P324" s="64" t="s">
        <v>37</v>
      </c>
      <c r="Q324" s="64" t="s">
        <v>615</v>
      </c>
      <c r="R324" s="65" t="n">
        <v>255</v>
      </c>
      <c r="S324" s="75"/>
      <c r="T324" s="66"/>
      <c r="U324" s="66" t="s">
        <v>39</v>
      </c>
      <c r="V324" s="67"/>
    </row>
    <row r="325" s="1" customFormat="true" ht="80.1" hidden="false" customHeight="true" outlineLevel="0" collapsed="false">
      <c r="A325" s="55" t="n">
        <v>268</v>
      </c>
      <c r="B325" s="56" t="s">
        <v>677</v>
      </c>
      <c r="C325" s="57" t="n">
        <v>180.066</v>
      </c>
      <c r="D325" s="58" t="n">
        <v>180.066</v>
      </c>
      <c r="E325" s="57" t="n">
        <v>149.734599</v>
      </c>
      <c r="F325" s="59" t="s">
        <v>33</v>
      </c>
      <c r="G325" s="60" t="s">
        <v>34</v>
      </c>
      <c r="H325" s="57" t="n">
        <v>149.174</v>
      </c>
      <c r="I325" s="57" t="n">
        <v>445.091</v>
      </c>
      <c r="J325" s="57" t="n">
        <v>295.917</v>
      </c>
      <c r="K325" s="58" t="n">
        <v>0</v>
      </c>
      <c r="L325" s="125" t="s">
        <v>33</v>
      </c>
      <c r="M325" s="61" t="s">
        <v>35</v>
      </c>
      <c r="N325" s="60"/>
      <c r="O325" s="63" t="s">
        <v>612</v>
      </c>
      <c r="P325" s="64" t="s">
        <v>37</v>
      </c>
      <c r="Q325" s="64" t="s">
        <v>634</v>
      </c>
      <c r="R325" s="65" t="n">
        <v>256</v>
      </c>
      <c r="S325" s="75" t="s">
        <v>103</v>
      </c>
      <c r="T325" s="66"/>
      <c r="U325" s="66"/>
      <c r="V325" s="67"/>
    </row>
    <row r="326" s="1" customFormat="true" ht="80.1" hidden="false" customHeight="true" outlineLevel="0" collapsed="false">
      <c r="A326" s="55" t="n">
        <v>269</v>
      </c>
      <c r="B326" s="56" t="s">
        <v>678</v>
      </c>
      <c r="C326" s="57" t="n">
        <v>570.933</v>
      </c>
      <c r="D326" s="58" t="n">
        <v>570.933</v>
      </c>
      <c r="E326" s="57" t="n">
        <v>375.568402</v>
      </c>
      <c r="F326" s="59" t="s">
        <v>83</v>
      </c>
      <c r="G326" s="60" t="s">
        <v>145</v>
      </c>
      <c r="H326" s="57" t="n">
        <v>961.459</v>
      </c>
      <c r="I326" s="57" t="n">
        <v>696.054</v>
      </c>
      <c r="J326" s="57" t="n">
        <v>-265.405</v>
      </c>
      <c r="K326" s="58" t="n">
        <v>0</v>
      </c>
      <c r="L326" s="125" t="s">
        <v>33</v>
      </c>
      <c r="M326" s="64" t="s">
        <v>679</v>
      </c>
      <c r="N326" s="60" t="s">
        <v>680</v>
      </c>
      <c r="O326" s="63" t="s">
        <v>612</v>
      </c>
      <c r="P326" s="64" t="s">
        <v>37</v>
      </c>
      <c r="Q326" s="64" t="s">
        <v>634</v>
      </c>
      <c r="R326" s="65" t="n">
        <v>257</v>
      </c>
      <c r="S326" s="75" t="s">
        <v>103</v>
      </c>
      <c r="T326" s="66"/>
      <c r="U326" s="66"/>
      <c r="V326" s="67"/>
    </row>
    <row r="327" s="1" customFormat="true" ht="80.1" hidden="false" customHeight="true" outlineLevel="0" collapsed="false">
      <c r="A327" s="55" t="n">
        <v>270</v>
      </c>
      <c r="B327" s="56" t="s">
        <v>681</v>
      </c>
      <c r="C327" s="57" t="n">
        <v>312.792</v>
      </c>
      <c r="D327" s="58" t="n">
        <v>312.792</v>
      </c>
      <c r="E327" s="57" t="n">
        <v>282.126112</v>
      </c>
      <c r="F327" s="59" t="s">
        <v>33</v>
      </c>
      <c r="G327" s="60" t="s">
        <v>34</v>
      </c>
      <c r="H327" s="57" t="n">
        <v>103.27</v>
      </c>
      <c r="I327" s="57" t="n">
        <v>441.533</v>
      </c>
      <c r="J327" s="57" t="n">
        <v>338.263</v>
      </c>
      <c r="K327" s="58" t="n">
        <v>0</v>
      </c>
      <c r="L327" s="61" t="s">
        <v>33</v>
      </c>
      <c r="M327" s="61" t="s">
        <v>35</v>
      </c>
      <c r="N327" s="60"/>
      <c r="O327" s="63" t="s">
        <v>612</v>
      </c>
      <c r="P327" s="64" t="s">
        <v>37</v>
      </c>
      <c r="Q327" s="64" t="s">
        <v>634</v>
      </c>
      <c r="R327" s="65" t="n">
        <v>258</v>
      </c>
      <c r="S327" s="75"/>
      <c r="T327" s="66"/>
      <c r="U327" s="66"/>
      <c r="V327" s="67"/>
    </row>
    <row r="328" s="1" customFormat="true" ht="80.1" hidden="false" customHeight="true" outlineLevel="0" collapsed="false">
      <c r="A328" s="55" t="n">
        <v>271</v>
      </c>
      <c r="B328" s="56" t="s">
        <v>682</v>
      </c>
      <c r="C328" s="57" t="n">
        <v>12.456</v>
      </c>
      <c r="D328" s="58" t="n">
        <v>12.456</v>
      </c>
      <c r="E328" s="57" t="n">
        <v>8.60469</v>
      </c>
      <c r="F328" s="59" t="s">
        <v>83</v>
      </c>
      <c r="G328" s="60" t="s">
        <v>145</v>
      </c>
      <c r="H328" s="57" t="n">
        <v>11.614</v>
      </c>
      <c r="I328" s="57" t="n">
        <v>8.365</v>
      </c>
      <c r="J328" s="57" t="n">
        <v>-3.249</v>
      </c>
      <c r="K328" s="58" t="n">
        <v>-3.249</v>
      </c>
      <c r="L328" s="125" t="s">
        <v>146</v>
      </c>
      <c r="M328" s="64" t="s">
        <v>683</v>
      </c>
      <c r="N328" s="60"/>
      <c r="O328" s="63" t="s">
        <v>612</v>
      </c>
      <c r="P328" s="64" t="s">
        <v>37</v>
      </c>
      <c r="Q328" s="64" t="s">
        <v>634</v>
      </c>
      <c r="R328" s="65" t="n">
        <v>259</v>
      </c>
      <c r="S328" s="75"/>
      <c r="T328" s="66"/>
      <c r="U328" s="66"/>
      <c r="V328" s="67"/>
    </row>
    <row r="329" s="1" customFormat="true" ht="80.1" hidden="false" customHeight="true" outlineLevel="0" collapsed="false">
      <c r="A329" s="55" t="n">
        <v>272</v>
      </c>
      <c r="B329" s="56" t="s">
        <v>684</v>
      </c>
      <c r="C329" s="57" t="n">
        <v>162.739</v>
      </c>
      <c r="D329" s="58" t="n">
        <v>162.739</v>
      </c>
      <c r="E329" s="57" t="n">
        <v>157.611971</v>
      </c>
      <c r="F329" s="59" t="s">
        <v>33</v>
      </c>
      <c r="G329" s="60" t="s">
        <v>34</v>
      </c>
      <c r="H329" s="57" t="n">
        <v>33.964</v>
      </c>
      <c r="I329" s="57" t="n">
        <v>34.882</v>
      </c>
      <c r="J329" s="57" t="n">
        <v>0.917999999999999</v>
      </c>
      <c r="K329" s="58" t="s">
        <v>53</v>
      </c>
      <c r="L329" s="61" t="s">
        <v>33</v>
      </c>
      <c r="M329" s="61" t="s">
        <v>35</v>
      </c>
      <c r="N329" s="60"/>
      <c r="O329" s="63" t="s">
        <v>685</v>
      </c>
      <c r="P329" s="64" t="s">
        <v>37</v>
      </c>
      <c r="Q329" s="64" t="s">
        <v>686</v>
      </c>
      <c r="R329" s="65" t="n">
        <v>260</v>
      </c>
      <c r="S329" s="75"/>
      <c r="T329" s="66"/>
      <c r="U329" s="66"/>
      <c r="V329" s="67"/>
    </row>
    <row r="330" s="1" customFormat="true" ht="80.1" hidden="false" customHeight="true" outlineLevel="0" collapsed="false">
      <c r="A330" s="55" t="n">
        <v>273</v>
      </c>
      <c r="B330" s="56" t="s">
        <v>687</v>
      </c>
      <c r="C330" s="57" t="n">
        <v>8222258.816</v>
      </c>
      <c r="D330" s="58" t="n">
        <v>8222258.816</v>
      </c>
      <c r="E330" s="57" t="n">
        <v>8221943.33</v>
      </c>
      <c r="F330" s="59" t="s">
        <v>33</v>
      </c>
      <c r="G330" s="60" t="s">
        <v>34</v>
      </c>
      <c r="H330" s="57" t="n">
        <v>8314384.711</v>
      </c>
      <c r="I330" s="57" t="n">
        <v>8459841.98</v>
      </c>
      <c r="J330" s="57" t="n">
        <v>145457.269</v>
      </c>
      <c r="K330" s="58" t="n">
        <v>0</v>
      </c>
      <c r="L330" s="125" t="s">
        <v>33</v>
      </c>
      <c r="M330" s="61" t="s">
        <v>35</v>
      </c>
      <c r="N330" s="60"/>
      <c r="O330" s="63" t="s">
        <v>612</v>
      </c>
      <c r="P330" s="64" t="s">
        <v>688</v>
      </c>
      <c r="Q330" s="64" t="s">
        <v>689</v>
      </c>
      <c r="R330" s="65" t="n">
        <v>261</v>
      </c>
      <c r="S330" s="75"/>
      <c r="T330" s="66"/>
      <c r="U330" s="66"/>
      <c r="V330" s="67"/>
    </row>
    <row r="331" s="1" customFormat="true" ht="80.1" hidden="false" customHeight="true" outlineLevel="0" collapsed="false">
      <c r="A331" s="55" t="n">
        <v>274</v>
      </c>
      <c r="B331" s="56" t="s">
        <v>690</v>
      </c>
      <c r="C331" s="57" t="n">
        <v>2425.821</v>
      </c>
      <c r="D331" s="58" t="n">
        <v>2425.821</v>
      </c>
      <c r="E331" s="57" t="n">
        <v>2139.590506</v>
      </c>
      <c r="F331" s="59" t="s">
        <v>33</v>
      </c>
      <c r="G331" s="60" t="s">
        <v>34</v>
      </c>
      <c r="H331" s="57" t="n">
        <v>3135.553</v>
      </c>
      <c r="I331" s="57" t="n">
        <v>2593.941</v>
      </c>
      <c r="J331" s="57" t="n">
        <v>-541.612</v>
      </c>
      <c r="K331" s="58" t="n">
        <v>-541.612</v>
      </c>
      <c r="L331" s="125" t="s">
        <v>146</v>
      </c>
      <c r="M331" s="64" t="s">
        <v>691</v>
      </c>
      <c r="N331" s="60"/>
      <c r="O331" s="63" t="s">
        <v>612</v>
      </c>
      <c r="P331" s="64" t="s">
        <v>688</v>
      </c>
      <c r="Q331" s="64" t="s">
        <v>692</v>
      </c>
      <c r="R331" s="65" t="n">
        <v>262</v>
      </c>
      <c r="S331" s="75"/>
      <c r="T331" s="66"/>
      <c r="U331" s="66"/>
      <c r="V331" s="67"/>
    </row>
    <row r="332" s="1" customFormat="true" ht="180" hidden="false" customHeight="true" outlineLevel="0" collapsed="false">
      <c r="A332" s="55" t="n">
        <v>275</v>
      </c>
      <c r="B332" s="56" t="s">
        <v>693</v>
      </c>
      <c r="C332" s="57" t="n">
        <v>10.958</v>
      </c>
      <c r="D332" s="58" t="n">
        <v>10.958</v>
      </c>
      <c r="E332" s="57" t="n">
        <v>10.768106</v>
      </c>
      <c r="F332" s="59" t="s">
        <v>83</v>
      </c>
      <c r="G332" s="60" t="s">
        <v>662</v>
      </c>
      <c r="H332" s="57" t="n">
        <v>11.271</v>
      </c>
      <c r="I332" s="57" t="n">
        <v>11.271</v>
      </c>
      <c r="J332" s="57" t="n">
        <v>0</v>
      </c>
      <c r="K332" s="58" t="n">
        <v>0</v>
      </c>
      <c r="L332" s="61" t="s">
        <v>85</v>
      </c>
      <c r="M332" s="68" t="s">
        <v>694</v>
      </c>
      <c r="N332" s="78"/>
      <c r="O332" s="108" t="s">
        <v>612</v>
      </c>
      <c r="P332" s="64" t="s">
        <v>37</v>
      </c>
      <c r="Q332" s="64" t="s">
        <v>634</v>
      </c>
      <c r="R332" s="65" t="n">
        <v>263</v>
      </c>
      <c r="S332" s="75" t="s">
        <v>557</v>
      </c>
      <c r="T332" s="66" t="s">
        <v>39</v>
      </c>
      <c r="U332" s="66"/>
      <c r="V332" s="67"/>
    </row>
    <row r="333" s="1" customFormat="true" ht="80.1" hidden="false" customHeight="true" outlineLevel="0" collapsed="false">
      <c r="A333" s="55" t="n">
        <v>276</v>
      </c>
      <c r="B333" s="56" t="s">
        <v>695</v>
      </c>
      <c r="C333" s="57" t="n">
        <v>7.002</v>
      </c>
      <c r="D333" s="58" t="n">
        <v>7.002</v>
      </c>
      <c r="E333" s="57" t="n">
        <v>6.96224</v>
      </c>
      <c r="F333" s="59" t="s">
        <v>33</v>
      </c>
      <c r="G333" s="60" t="s">
        <v>34</v>
      </c>
      <c r="H333" s="57" t="n">
        <v>7.203</v>
      </c>
      <c r="I333" s="57" t="n">
        <v>7.203</v>
      </c>
      <c r="J333" s="57" t="n">
        <v>0</v>
      </c>
      <c r="K333" s="58" t="n">
        <v>0</v>
      </c>
      <c r="L333" s="61" t="s">
        <v>33</v>
      </c>
      <c r="M333" s="68" t="s">
        <v>651</v>
      </c>
      <c r="N333" s="78"/>
      <c r="O333" s="108" t="s">
        <v>612</v>
      </c>
      <c r="P333" s="64" t="s">
        <v>37</v>
      </c>
      <c r="Q333" s="64" t="s">
        <v>634</v>
      </c>
      <c r="R333" s="65" t="n">
        <v>264</v>
      </c>
      <c r="S333" s="75" t="s">
        <v>557</v>
      </c>
      <c r="T333" s="66" t="s">
        <v>39</v>
      </c>
      <c r="U333" s="66"/>
      <c r="V333" s="67"/>
    </row>
    <row r="334" s="1" customFormat="true" ht="80.1" hidden="false" customHeight="true" outlineLevel="0" collapsed="false">
      <c r="A334" s="55" t="n">
        <v>277</v>
      </c>
      <c r="B334" s="64" t="s">
        <v>696</v>
      </c>
      <c r="C334" s="57" t="n">
        <v>34.342</v>
      </c>
      <c r="D334" s="58" t="n">
        <v>34.342</v>
      </c>
      <c r="E334" s="57" t="n">
        <v>31.5</v>
      </c>
      <c r="F334" s="59" t="s">
        <v>33</v>
      </c>
      <c r="G334" s="60" t="s">
        <v>41</v>
      </c>
      <c r="H334" s="57" t="n">
        <v>0</v>
      </c>
      <c r="I334" s="57" t="n">
        <v>0</v>
      </c>
      <c r="J334" s="57" t="n">
        <v>0</v>
      </c>
      <c r="K334" s="58" t="n">
        <v>0</v>
      </c>
      <c r="L334" s="61" t="s">
        <v>33</v>
      </c>
      <c r="M334" s="68" t="s">
        <v>697</v>
      </c>
      <c r="N334" s="76"/>
      <c r="O334" s="63" t="s">
        <v>612</v>
      </c>
      <c r="P334" s="64" t="s">
        <v>37</v>
      </c>
      <c r="Q334" s="64" t="s">
        <v>634</v>
      </c>
      <c r="R334" s="72" t="s">
        <v>698</v>
      </c>
      <c r="S334" s="72" t="s">
        <v>557</v>
      </c>
      <c r="T334" s="66" t="s">
        <v>39</v>
      </c>
      <c r="U334" s="66"/>
      <c r="V334" s="67"/>
    </row>
    <row r="335" s="1" customFormat="true" ht="80.1" hidden="false" customHeight="true" outlineLevel="0" collapsed="false">
      <c r="A335" s="55" t="n">
        <v>278</v>
      </c>
      <c r="B335" s="64" t="s">
        <v>699</v>
      </c>
      <c r="C335" s="57" t="n">
        <v>4.444</v>
      </c>
      <c r="D335" s="58" t="n">
        <v>4.444</v>
      </c>
      <c r="E335" s="57" t="n">
        <v>0</v>
      </c>
      <c r="F335" s="59" t="s">
        <v>83</v>
      </c>
      <c r="G335" s="60" t="s">
        <v>700</v>
      </c>
      <c r="H335" s="57" t="n">
        <v>1.368</v>
      </c>
      <c r="I335" s="57" t="n">
        <v>1.349</v>
      </c>
      <c r="J335" s="57" t="n">
        <v>-0.0190000000000001</v>
      </c>
      <c r="K335" s="58" t="n">
        <v>0</v>
      </c>
      <c r="L335" s="61" t="s">
        <v>33</v>
      </c>
      <c r="M335" s="68" t="s">
        <v>701</v>
      </c>
      <c r="N335" s="76"/>
      <c r="O335" s="63" t="s">
        <v>612</v>
      </c>
      <c r="P335" s="64" t="s">
        <v>37</v>
      </c>
      <c r="Q335" s="64" t="s">
        <v>634</v>
      </c>
      <c r="R335" s="72" t="s">
        <v>702</v>
      </c>
      <c r="S335" s="72" t="s">
        <v>557</v>
      </c>
      <c r="T335" s="66"/>
      <c r="U335" s="66"/>
      <c r="V335" s="67"/>
    </row>
    <row r="336" s="1" customFormat="true" ht="120" hidden="false" customHeight="true" outlineLevel="0" collapsed="false">
      <c r="A336" s="55" t="n">
        <v>279</v>
      </c>
      <c r="B336" s="64" t="s">
        <v>703</v>
      </c>
      <c r="C336" s="57" t="n">
        <v>45.001</v>
      </c>
      <c r="D336" s="58" t="n">
        <v>45.001</v>
      </c>
      <c r="E336" s="57" t="n">
        <v>44.289</v>
      </c>
      <c r="F336" s="59" t="s">
        <v>83</v>
      </c>
      <c r="G336" s="60" t="s">
        <v>662</v>
      </c>
      <c r="H336" s="57" t="n">
        <v>114.836</v>
      </c>
      <c r="I336" s="57" t="n">
        <v>300</v>
      </c>
      <c r="J336" s="57" t="n">
        <v>185.164</v>
      </c>
      <c r="K336" s="58" t="n">
        <v>0</v>
      </c>
      <c r="L336" s="61" t="s">
        <v>85</v>
      </c>
      <c r="M336" s="68" t="s">
        <v>704</v>
      </c>
      <c r="N336" s="76" t="s">
        <v>705</v>
      </c>
      <c r="O336" s="63" t="s">
        <v>612</v>
      </c>
      <c r="P336" s="64" t="s">
        <v>37</v>
      </c>
      <c r="Q336" s="64" t="s">
        <v>634</v>
      </c>
      <c r="R336" s="72" t="s">
        <v>706</v>
      </c>
      <c r="S336" s="72" t="s">
        <v>557</v>
      </c>
      <c r="T336" s="66"/>
      <c r="U336" s="66"/>
      <c r="V336" s="67"/>
    </row>
    <row r="337" s="1" customFormat="true" ht="39.75" hidden="false" customHeight="true" outlineLevel="0" collapsed="false">
      <c r="A337" s="85"/>
      <c r="B337" s="86" t="s">
        <v>707</v>
      </c>
      <c r="C337" s="87"/>
      <c r="D337" s="88"/>
      <c r="E337" s="89"/>
      <c r="F337" s="90"/>
      <c r="G337" s="90"/>
      <c r="H337" s="88"/>
      <c r="I337" s="88"/>
      <c r="J337" s="88"/>
      <c r="K337" s="88"/>
      <c r="L337" s="90"/>
      <c r="M337" s="91"/>
      <c r="N337" s="86"/>
      <c r="O337" s="92"/>
      <c r="P337" s="93"/>
      <c r="Q337" s="94"/>
      <c r="R337" s="95"/>
      <c r="S337" s="96"/>
      <c r="T337" s="97"/>
      <c r="U337" s="53"/>
      <c r="V337" s="98"/>
    </row>
    <row r="338" s="1" customFormat="true" ht="80.1" hidden="false" customHeight="true" outlineLevel="0" collapsed="false">
      <c r="A338" s="55" t="n">
        <v>280</v>
      </c>
      <c r="B338" s="56" t="s">
        <v>708</v>
      </c>
      <c r="C338" s="57" t="n">
        <v>23052.246</v>
      </c>
      <c r="D338" s="58" t="n">
        <v>23052.246</v>
      </c>
      <c r="E338" s="57" t="n">
        <v>22942.478</v>
      </c>
      <c r="F338" s="59" t="s">
        <v>33</v>
      </c>
      <c r="G338" s="60" t="s">
        <v>34</v>
      </c>
      <c r="H338" s="57" t="n">
        <v>22649.732</v>
      </c>
      <c r="I338" s="57" t="n">
        <v>24014.09</v>
      </c>
      <c r="J338" s="57" t="n">
        <v>1364.358</v>
      </c>
      <c r="K338" s="58" t="n">
        <v>0</v>
      </c>
      <c r="L338" s="125" t="s">
        <v>33</v>
      </c>
      <c r="M338" s="61" t="s">
        <v>35</v>
      </c>
      <c r="N338" s="60"/>
      <c r="O338" s="63" t="s">
        <v>612</v>
      </c>
      <c r="P338" s="64" t="s">
        <v>37</v>
      </c>
      <c r="Q338" s="64" t="s">
        <v>709</v>
      </c>
      <c r="R338" s="65" t="n">
        <v>267</v>
      </c>
      <c r="S338" s="75"/>
      <c r="T338" s="66"/>
      <c r="U338" s="66" t="s">
        <v>39</v>
      </c>
      <c r="V338" s="67"/>
    </row>
    <row r="339" s="1" customFormat="true" ht="80.1" hidden="false" customHeight="true" outlineLevel="0" collapsed="false">
      <c r="A339" s="55" t="n">
        <v>281</v>
      </c>
      <c r="B339" s="56" t="s">
        <v>710</v>
      </c>
      <c r="C339" s="57" t="n">
        <v>258.889</v>
      </c>
      <c r="D339" s="58" t="n">
        <v>258.889</v>
      </c>
      <c r="E339" s="57" t="n">
        <v>54.782</v>
      </c>
      <c r="F339" s="59" t="s">
        <v>83</v>
      </c>
      <c r="G339" s="60" t="s">
        <v>145</v>
      </c>
      <c r="H339" s="57" t="n">
        <v>258.889</v>
      </c>
      <c r="I339" s="57" t="n">
        <v>129.444</v>
      </c>
      <c r="J339" s="57" t="n">
        <v>-129.445</v>
      </c>
      <c r="K339" s="58" t="n">
        <v>-129.445</v>
      </c>
      <c r="L339" s="125" t="s">
        <v>146</v>
      </c>
      <c r="M339" s="64" t="s">
        <v>711</v>
      </c>
      <c r="N339" s="60"/>
      <c r="O339" s="63" t="s">
        <v>612</v>
      </c>
      <c r="P339" s="64" t="s">
        <v>37</v>
      </c>
      <c r="Q339" s="64" t="s">
        <v>709</v>
      </c>
      <c r="R339" s="65" t="n">
        <v>268</v>
      </c>
      <c r="S339" s="75"/>
      <c r="T339" s="66"/>
      <c r="U339" s="66" t="s">
        <v>39</v>
      </c>
      <c r="V339" s="67"/>
    </row>
    <row r="340" s="1" customFormat="true" ht="39.75" hidden="false" customHeight="true" outlineLevel="0" collapsed="false">
      <c r="A340" s="85"/>
      <c r="B340" s="86" t="s">
        <v>712</v>
      </c>
      <c r="C340" s="87"/>
      <c r="D340" s="88"/>
      <c r="E340" s="89"/>
      <c r="F340" s="90"/>
      <c r="G340" s="90"/>
      <c r="H340" s="88"/>
      <c r="I340" s="88"/>
      <c r="J340" s="88"/>
      <c r="K340" s="88"/>
      <c r="L340" s="90"/>
      <c r="M340" s="91"/>
      <c r="N340" s="86"/>
      <c r="O340" s="92"/>
      <c r="P340" s="93"/>
      <c r="Q340" s="94"/>
      <c r="R340" s="95"/>
      <c r="S340" s="96"/>
      <c r="T340" s="97"/>
      <c r="U340" s="53"/>
      <c r="V340" s="98"/>
    </row>
    <row r="341" s="1" customFormat="true" ht="80.1" hidden="false" customHeight="true" outlineLevel="0" collapsed="false">
      <c r="A341" s="55" t="n">
        <v>282</v>
      </c>
      <c r="B341" s="56" t="s">
        <v>713</v>
      </c>
      <c r="C341" s="57" t="n">
        <v>49.638</v>
      </c>
      <c r="D341" s="58" t="n">
        <v>49.638</v>
      </c>
      <c r="E341" s="57" t="n">
        <v>37.467</v>
      </c>
      <c r="F341" s="59" t="s">
        <v>83</v>
      </c>
      <c r="G341" s="128" t="s">
        <v>714</v>
      </c>
      <c r="H341" s="57" t="n">
        <v>49.143</v>
      </c>
      <c r="I341" s="57" t="n">
        <v>48.909</v>
      </c>
      <c r="J341" s="57" t="n">
        <v>-0.234000000000002</v>
      </c>
      <c r="K341" s="58" t="n">
        <v>0</v>
      </c>
      <c r="L341" s="61" t="s">
        <v>85</v>
      </c>
      <c r="M341" s="68" t="s">
        <v>715</v>
      </c>
      <c r="N341" s="60"/>
      <c r="O341" s="63" t="s">
        <v>350</v>
      </c>
      <c r="P341" s="64" t="s">
        <v>37</v>
      </c>
      <c r="Q341" s="64" t="s">
        <v>716</v>
      </c>
      <c r="R341" s="65" t="n">
        <v>269</v>
      </c>
      <c r="S341" s="75" t="s">
        <v>103</v>
      </c>
      <c r="T341" s="66"/>
      <c r="U341" s="66" t="s">
        <v>39</v>
      </c>
      <c r="V341" s="67"/>
    </row>
    <row r="342" s="1" customFormat="true" ht="80.1" hidden="false" customHeight="true" outlineLevel="0" collapsed="false">
      <c r="A342" s="55" t="n">
        <v>283</v>
      </c>
      <c r="B342" s="56" t="s">
        <v>717</v>
      </c>
      <c r="C342" s="57" t="n">
        <v>49.406</v>
      </c>
      <c r="D342" s="58" t="n">
        <v>49.406</v>
      </c>
      <c r="E342" s="57" t="n">
        <v>51.692</v>
      </c>
      <c r="F342" s="59" t="s">
        <v>83</v>
      </c>
      <c r="G342" s="60" t="s">
        <v>714</v>
      </c>
      <c r="H342" s="57" t="n">
        <v>49.89</v>
      </c>
      <c r="I342" s="57" t="n">
        <v>49.276</v>
      </c>
      <c r="J342" s="57" t="n">
        <v>-0.613999999999997</v>
      </c>
      <c r="K342" s="58" t="n">
        <v>0</v>
      </c>
      <c r="L342" s="61" t="s">
        <v>85</v>
      </c>
      <c r="M342" s="68" t="s">
        <v>718</v>
      </c>
      <c r="N342" s="60"/>
      <c r="O342" s="63" t="s">
        <v>350</v>
      </c>
      <c r="P342" s="64" t="s">
        <v>37</v>
      </c>
      <c r="Q342" s="64" t="s">
        <v>716</v>
      </c>
      <c r="R342" s="65" t="n">
        <v>270</v>
      </c>
      <c r="S342" s="75"/>
      <c r="T342" s="66"/>
      <c r="U342" s="66" t="s">
        <v>39</v>
      </c>
      <c r="V342" s="67"/>
    </row>
    <row r="343" s="1" customFormat="true" ht="80.1" hidden="false" customHeight="true" outlineLevel="0" collapsed="false">
      <c r="A343" s="55" t="n">
        <v>284</v>
      </c>
      <c r="B343" s="56" t="s">
        <v>719</v>
      </c>
      <c r="C343" s="57" t="n">
        <v>5.103</v>
      </c>
      <c r="D343" s="58" t="n">
        <v>5.103</v>
      </c>
      <c r="E343" s="57" t="n">
        <v>5.668</v>
      </c>
      <c r="F343" s="59" t="s">
        <v>83</v>
      </c>
      <c r="G343" s="60" t="s">
        <v>720</v>
      </c>
      <c r="H343" s="57" t="n">
        <v>5.175</v>
      </c>
      <c r="I343" s="57" t="n">
        <v>5.175</v>
      </c>
      <c r="J343" s="57" t="n">
        <v>0</v>
      </c>
      <c r="K343" s="58" t="n">
        <v>0</v>
      </c>
      <c r="L343" s="61" t="s">
        <v>85</v>
      </c>
      <c r="M343" s="68" t="s">
        <v>721</v>
      </c>
      <c r="N343" s="60"/>
      <c r="O343" s="63" t="s">
        <v>350</v>
      </c>
      <c r="P343" s="64" t="s">
        <v>37</v>
      </c>
      <c r="Q343" s="64" t="s">
        <v>716</v>
      </c>
      <c r="R343" s="65" t="n">
        <v>271</v>
      </c>
      <c r="S343" s="75" t="s">
        <v>136</v>
      </c>
      <c r="T343" s="66"/>
      <c r="U343" s="66" t="s">
        <v>39</v>
      </c>
      <c r="V343" s="67"/>
    </row>
    <row r="344" s="1" customFormat="true" ht="80.1" hidden="false" customHeight="true" outlineLevel="0" collapsed="false">
      <c r="A344" s="55" t="n">
        <v>285</v>
      </c>
      <c r="B344" s="56" t="s">
        <v>722</v>
      </c>
      <c r="C344" s="57" t="n">
        <v>149.629</v>
      </c>
      <c r="D344" s="58" t="n">
        <v>149.629</v>
      </c>
      <c r="E344" s="57" t="n">
        <v>149.629</v>
      </c>
      <c r="F344" s="59" t="s">
        <v>33</v>
      </c>
      <c r="G344" s="60" t="s">
        <v>34</v>
      </c>
      <c r="H344" s="57" t="n">
        <v>149.413</v>
      </c>
      <c r="I344" s="57" t="n">
        <v>149.068</v>
      </c>
      <c r="J344" s="57" t="n">
        <v>-0.344999999999999</v>
      </c>
      <c r="K344" s="58" t="n">
        <v>0</v>
      </c>
      <c r="L344" s="61" t="s">
        <v>33</v>
      </c>
      <c r="M344" s="61" t="s">
        <v>35</v>
      </c>
      <c r="N344" s="60"/>
      <c r="O344" s="63" t="s">
        <v>350</v>
      </c>
      <c r="P344" s="64" t="s">
        <v>37</v>
      </c>
      <c r="Q344" s="64" t="s">
        <v>716</v>
      </c>
      <c r="R344" s="65" t="n">
        <v>272</v>
      </c>
      <c r="S344" s="75" t="s">
        <v>103</v>
      </c>
      <c r="T344" s="66"/>
      <c r="U344" s="66" t="s">
        <v>39</v>
      </c>
      <c r="V344" s="67"/>
    </row>
    <row r="345" s="1" customFormat="true" ht="80.1" hidden="false" customHeight="true" outlineLevel="0" collapsed="false">
      <c r="A345" s="55" t="n">
        <v>286</v>
      </c>
      <c r="B345" s="56" t="s">
        <v>723</v>
      </c>
      <c r="C345" s="57" t="n">
        <v>9.394</v>
      </c>
      <c r="D345" s="58" t="n">
        <v>9.394</v>
      </c>
      <c r="E345" s="57" t="n">
        <v>6.81691</v>
      </c>
      <c r="F345" s="59" t="s">
        <v>83</v>
      </c>
      <c r="G345" s="60" t="s">
        <v>145</v>
      </c>
      <c r="H345" s="57" t="n">
        <v>7.456</v>
      </c>
      <c r="I345" s="57" t="n">
        <v>7.485</v>
      </c>
      <c r="J345" s="57" t="n">
        <v>0.0289999999999999</v>
      </c>
      <c r="K345" s="58" t="n">
        <v>0</v>
      </c>
      <c r="L345" s="61" t="s">
        <v>33</v>
      </c>
      <c r="M345" s="68" t="s">
        <v>724</v>
      </c>
      <c r="N345" s="60"/>
      <c r="O345" s="63" t="s">
        <v>350</v>
      </c>
      <c r="P345" s="64" t="s">
        <v>37</v>
      </c>
      <c r="Q345" s="64" t="s">
        <v>725</v>
      </c>
      <c r="R345" s="65" t="n">
        <v>273</v>
      </c>
      <c r="S345" s="75"/>
      <c r="T345" s="66"/>
      <c r="U345" s="66"/>
      <c r="V345" s="67"/>
    </row>
    <row r="346" s="1" customFormat="true" ht="80.1" hidden="false" customHeight="true" outlineLevel="0" collapsed="false">
      <c r="A346" s="55" t="n">
        <v>287</v>
      </c>
      <c r="B346" s="56" t="s">
        <v>726</v>
      </c>
      <c r="C346" s="57" t="n">
        <v>13.75</v>
      </c>
      <c r="D346" s="58" t="n">
        <v>13.75</v>
      </c>
      <c r="E346" s="57" t="n">
        <v>8.695623</v>
      </c>
      <c r="F346" s="59" t="s">
        <v>83</v>
      </c>
      <c r="G346" s="60" t="s">
        <v>145</v>
      </c>
      <c r="H346" s="57" t="n">
        <v>12.348</v>
      </c>
      <c r="I346" s="57" t="n">
        <v>12.322</v>
      </c>
      <c r="J346" s="57" t="n">
        <v>-0.0260000000000016</v>
      </c>
      <c r="K346" s="58" t="n">
        <v>0</v>
      </c>
      <c r="L346" s="61" t="s">
        <v>33</v>
      </c>
      <c r="M346" s="68" t="s">
        <v>724</v>
      </c>
      <c r="N346" s="60"/>
      <c r="O346" s="63" t="s">
        <v>350</v>
      </c>
      <c r="P346" s="64" t="s">
        <v>37</v>
      </c>
      <c r="Q346" s="64" t="s">
        <v>725</v>
      </c>
      <c r="R346" s="65" t="n">
        <v>274</v>
      </c>
      <c r="S346" s="75" t="s">
        <v>103</v>
      </c>
      <c r="T346" s="66"/>
      <c r="U346" s="66"/>
      <c r="V346" s="67"/>
    </row>
    <row r="347" s="1" customFormat="true" ht="80.1" hidden="false" customHeight="true" outlineLevel="0" collapsed="false">
      <c r="A347" s="55" t="n">
        <v>288</v>
      </c>
      <c r="B347" s="56" t="s">
        <v>727</v>
      </c>
      <c r="C347" s="57" t="n">
        <v>27.058</v>
      </c>
      <c r="D347" s="58" t="n">
        <v>27.058</v>
      </c>
      <c r="E347" s="57" t="n">
        <v>27.058</v>
      </c>
      <c r="F347" s="59" t="s">
        <v>33</v>
      </c>
      <c r="G347" s="60" t="s">
        <v>34</v>
      </c>
      <c r="H347" s="57" t="n">
        <v>26.953</v>
      </c>
      <c r="I347" s="57" t="n">
        <v>26.84</v>
      </c>
      <c r="J347" s="57" t="n">
        <v>-0.113</v>
      </c>
      <c r="K347" s="58" t="n">
        <v>0</v>
      </c>
      <c r="L347" s="61" t="s">
        <v>33</v>
      </c>
      <c r="M347" s="61" t="s">
        <v>35</v>
      </c>
      <c r="N347" s="60"/>
      <c r="O347" s="63" t="s">
        <v>350</v>
      </c>
      <c r="P347" s="64" t="s">
        <v>37</v>
      </c>
      <c r="Q347" s="64" t="s">
        <v>725</v>
      </c>
      <c r="R347" s="65" t="n">
        <v>275</v>
      </c>
      <c r="S347" s="75"/>
      <c r="T347" s="66"/>
      <c r="U347" s="66" t="s">
        <v>39</v>
      </c>
      <c r="V347" s="67"/>
    </row>
    <row r="348" s="1" customFormat="true" ht="80.1" hidden="false" customHeight="true" outlineLevel="0" collapsed="false">
      <c r="A348" s="55" t="n">
        <v>289</v>
      </c>
      <c r="B348" s="56" t="s">
        <v>728</v>
      </c>
      <c r="C348" s="57" t="n">
        <v>0.795</v>
      </c>
      <c r="D348" s="58" t="n">
        <v>0.795</v>
      </c>
      <c r="E348" s="57" t="n">
        <v>0.662634</v>
      </c>
      <c r="F348" s="59" t="s">
        <v>33</v>
      </c>
      <c r="G348" s="60" t="s">
        <v>34</v>
      </c>
      <c r="H348" s="57" t="n">
        <v>0.85</v>
      </c>
      <c r="I348" s="57" t="n">
        <v>0.85</v>
      </c>
      <c r="J348" s="57" t="n">
        <v>0</v>
      </c>
      <c r="K348" s="58" t="n">
        <v>0</v>
      </c>
      <c r="L348" s="61" t="s">
        <v>33</v>
      </c>
      <c r="M348" s="61" t="s">
        <v>35</v>
      </c>
      <c r="N348" s="60"/>
      <c r="O348" s="63" t="s">
        <v>350</v>
      </c>
      <c r="P348" s="64" t="s">
        <v>37</v>
      </c>
      <c r="Q348" s="64" t="s">
        <v>725</v>
      </c>
      <c r="R348" s="65" t="n">
        <v>276</v>
      </c>
      <c r="S348" s="75"/>
      <c r="T348" s="66"/>
      <c r="U348" s="66"/>
      <c r="V348" s="67"/>
    </row>
    <row r="349" s="1" customFormat="true" ht="80.1" hidden="false" customHeight="true" outlineLevel="0" collapsed="false">
      <c r="A349" s="55" t="n">
        <v>290</v>
      </c>
      <c r="B349" s="56" t="s">
        <v>729</v>
      </c>
      <c r="C349" s="57" t="n">
        <v>2443</v>
      </c>
      <c r="D349" s="58" t="n">
        <v>2227.393</v>
      </c>
      <c r="E349" s="57" t="n">
        <v>2159.984</v>
      </c>
      <c r="F349" s="59" t="s">
        <v>33</v>
      </c>
      <c r="G349" s="128" t="s">
        <v>34</v>
      </c>
      <c r="H349" s="57" t="n">
        <v>2443</v>
      </c>
      <c r="I349" s="57" t="n">
        <v>2443</v>
      </c>
      <c r="J349" s="57" t="n">
        <v>0</v>
      </c>
      <c r="K349" s="58" t="n">
        <v>0</v>
      </c>
      <c r="L349" s="61" t="s">
        <v>33</v>
      </c>
      <c r="M349" s="61" t="s">
        <v>35</v>
      </c>
      <c r="N349" s="110"/>
      <c r="O349" s="63" t="s">
        <v>350</v>
      </c>
      <c r="P349" s="64" t="s">
        <v>37</v>
      </c>
      <c r="Q349" s="64" t="s">
        <v>730</v>
      </c>
      <c r="R349" s="65" t="n">
        <v>277</v>
      </c>
      <c r="S349" s="75"/>
      <c r="T349" s="66"/>
      <c r="U349" s="66" t="s">
        <v>39</v>
      </c>
      <c r="V349" s="67"/>
    </row>
    <row r="350" s="1" customFormat="true" ht="80.1" hidden="false" customHeight="true" outlineLevel="0" collapsed="false">
      <c r="A350" s="55" t="n">
        <v>291</v>
      </c>
      <c r="B350" s="74" t="s">
        <v>731</v>
      </c>
      <c r="C350" s="57" t="n">
        <v>9.016</v>
      </c>
      <c r="D350" s="58" t="n">
        <v>9.016</v>
      </c>
      <c r="E350" s="57" t="n">
        <v>8.10998</v>
      </c>
      <c r="F350" s="59" t="s">
        <v>33</v>
      </c>
      <c r="G350" s="128" t="s">
        <v>34</v>
      </c>
      <c r="H350" s="57" t="n">
        <v>9.217</v>
      </c>
      <c r="I350" s="57" t="n">
        <v>9.341</v>
      </c>
      <c r="J350" s="57" t="n">
        <v>0.123999999999999</v>
      </c>
      <c r="K350" s="58" t="n">
        <v>0</v>
      </c>
      <c r="L350" s="61" t="s">
        <v>33</v>
      </c>
      <c r="M350" s="61" t="s">
        <v>35</v>
      </c>
      <c r="N350" s="104"/>
      <c r="O350" s="63" t="s">
        <v>350</v>
      </c>
      <c r="P350" s="64" t="s">
        <v>37</v>
      </c>
      <c r="Q350" s="64" t="s">
        <v>725</v>
      </c>
      <c r="R350" s="65" t="n">
        <v>278</v>
      </c>
      <c r="S350" s="75" t="s">
        <v>103</v>
      </c>
      <c r="T350" s="66"/>
      <c r="U350" s="66"/>
      <c r="V350" s="67"/>
    </row>
    <row r="351" s="1" customFormat="true" ht="159.95" hidden="false" customHeight="true" outlineLevel="0" collapsed="false">
      <c r="A351" s="55" t="n">
        <v>292</v>
      </c>
      <c r="B351" s="56" t="s">
        <v>732</v>
      </c>
      <c r="C351" s="57" t="n">
        <v>0</v>
      </c>
      <c r="D351" s="58" t="n">
        <v>637.229</v>
      </c>
      <c r="E351" s="57" t="n">
        <v>637.147</v>
      </c>
      <c r="F351" s="59" t="s">
        <v>33</v>
      </c>
      <c r="G351" s="128" t="s">
        <v>733</v>
      </c>
      <c r="H351" s="57" t="n">
        <v>0</v>
      </c>
      <c r="I351" s="57" t="n">
        <v>0</v>
      </c>
      <c r="J351" s="57" t="n">
        <v>0</v>
      </c>
      <c r="K351" s="58" t="n">
        <v>0</v>
      </c>
      <c r="L351" s="61" t="s">
        <v>33</v>
      </c>
      <c r="M351" s="68" t="s">
        <v>42</v>
      </c>
      <c r="N351" s="104"/>
      <c r="O351" s="63" t="s">
        <v>350</v>
      </c>
      <c r="P351" s="64" t="s">
        <v>37</v>
      </c>
      <c r="Q351" s="64" t="s">
        <v>734</v>
      </c>
      <c r="R351" s="65" t="n">
        <v>952</v>
      </c>
      <c r="S351" s="75"/>
      <c r="T351" s="66"/>
      <c r="U351" s="66" t="s">
        <v>39</v>
      </c>
      <c r="V351" s="67"/>
    </row>
    <row r="352" s="103" customFormat="true" ht="39.75" hidden="false" customHeight="true" outlineLevel="0" collapsed="false">
      <c r="A352" s="85"/>
      <c r="B352" s="86" t="s">
        <v>735</v>
      </c>
      <c r="C352" s="87"/>
      <c r="D352" s="88"/>
      <c r="E352" s="89"/>
      <c r="F352" s="90"/>
      <c r="G352" s="90"/>
      <c r="H352" s="88"/>
      <c r="I352" s="88"/>
      <c r="J352" s="88"/>
      <c r="K352" s="88"/>
      <c r="L352" s="90"/>
      <c r="M352" s="91"/>
      <c r="N352" s="86"/>
      <c r="O352" s="92"/>
      <c r="P352" s="93"/>
      <c r="Q352" s="94"/>
      <c r="R352" s="95"/>
      <c r="S352" s="96"/>
      <c r="T352" s="97"/>
      <c r="U352" s="53"/>
      <c r="V352" s="98"/>
    </row>
    <row r="353" s="1" customFormat="true" ht="80.1" hidden="false" customHeight="true" outlineLevel="0" collapsed="false">
      <c r="A353" s="55" t="n">
        <v>293</v>
      </c>
      <c r="B353" s="56" t="s">
        <v>736</v>
      </c>
      <c r="C353" s="57" t="n">
        <v>2820.59</v>
      </c>
      <c r="D353" s="58" t="n">
        <v>2820.59</v>
      </c>
      <c r="E353" s="57" t="n">
        <v>2830.896</v>
      </c>
      <c r="F353" s="59" t="s">
        <v>33</v>
      </c>
      <c r="G353" s="60" t="s">
        <v>34</v>
      </c>
      <c r="H353" s="57" t="n">
        <v>2835.863</v>
      </c>
      <c r="I353" s="57" t="n">
        <v>2982.861</v>
      </c>
      <c r="J353" s="57" t="n">
        <v>146.998</v>
      </c>
      <c r="K353" s="58" t="n">
        <v>0</v>
      </c>
      <c r="L353" s="61" t="s">
        <v>33</v>
      </c>
      <c r="M353" s="61" t="s">
        <v>35</v>
      </c>
      <c r="N353" s="110"/>
      <c r="O353" s="63" t="s">
        <v>350</v>
      </c>
      <c r="P353" s="64" t="s">
        <v>37</v>
      </c>
      <c r="Q353" s="64" t="s">
        <v>737</v>
      </c>
      <c r="R353" s="65" t="n">
        <v>279</v>
      </c>
      <c r="S353" s="75" t="s">
        <v>103</v>
      </c>
      <c r="T353" s="66"/>
      <c r="U353" s="66" t="s">
        <v>39</v>
      </c>
      <c r="V353" s="67"/>
    </row>
    <row r="354" s="1" customFormat="true" ht="80.1" hidden="false" customHeight="true" outlineLevel="0" collapsed="false">
      <c r="A354" s="55" t="n">
        <v>294</v>
      </c>
      <c r="B354" s="56" t="s">
        <v>738</v>
      </c>
      <c r="C354" s="57" t="n">
        <v>156.428</v>
      </c>
      <c r="D354" s="58" t="n">
        <v>156.428</v>
      </c>
      <c r="E354" s="57" t="n">
        <v>175.544</v>
      </c>
      <c r="F354" s="59" t="s">
        <v>33</v>
      </c>
      <c r="G354" s="60" t="s">
        <v>34</v>
      </c>
      <c r="H354" s="57" t="n">
        <v>156.899</v>
      </c>
      <c r="I354" s="57" t="n">
        <v>156.709</v>
      </c>
      <c r="J354" s="57" t="n">
        <v>-0.189999999999998</v>
      </c>
      <c r="K354" s="58" t="n">
        <v>0</v>
      </c>
      <c r="L354" s="61" t="s">
        <v>33</v>
      </c>
      <c r="M354" s="68" t="s">
        <v>739</v>
      </c>
      <c r="N354" s="110"/>
      <c r="O354" s="63" t="s">
        <v>350</v>
      </c>
      <c r="P354" s="64" t="s">
        <v>37</v>
      </c>
      <c r="Q354" s="64" t="s">
        <v>737</v>
      </c>
      <c r="R354" s="65" t="n">
        <v>280</v>
      </c>
      <c r="S354" s="75" t="s">
        <v>136</v>
      </c>
      <c r="T354" s="66"/>
      <c r="U354" s="66" t="s">
        <v>39</v>
      </c>
      <c r="V354" s="67"/>
    </row>
    <row r="355" s="1" customFormat="true" ht="80.1" hidden="false" customHeight="true" outlineLevel="0" collapsed="false">
      <c r="A355" s="55" t="n">
        <v>295</v>
      </c>
      <c r="B355" s="56" t="s">
        <v>740</v>
      </c>
      <c r="C355" s="57" t="n">
        <v>3325.583</v>
      </c>
      <c r="D355" s="58" t="n">
        <v>3325.583</v>
      </c>
      <c r="E355" s="57" t="n">
        <v>3320.399</v>
      </c>
      <c r="F355" s="59" t="s">
        <v>83</v>
      </c>
      <c r="G355" s="60" t="s">
        <v>741</v>
      </c>
      <c r="H355" s="57" t="n">
        <v>3967.186</v>
      </c>
      <c r="I355" s="57" t="n">
        <v>2867.222</v>
      </c>
      <c r="J355" s="57" t="n">
        <v>-1099.964</v>
      </c>
      <c r="K355" s="58" t="n">
        <v>-1099.964</v>
      </c>
      <c r="L355" s="61" t="s">
        <v>146</v>
      </c>
      <c r="M355" s="68" t="s">
        <v>742</v>
      </c>
      <c r="N355" s="129" t="s">
        <v>743</v>
      </c>
      <c r="O355" s="63" t="s">
        <v>350</v>
      </c>
      <c r="P355" s="64" t="s">
        <v>37</v>
      </c>
      <c r="Q355" s="64" t="s">
        <v>737</v>
      </c>
      <c r="R355" s="65" t="n">
        <v>281</v>
      </c>
      <c r="S355" s="75"/>
      <c r="T355" s="66"/>
      <c r="U355" s="66" t="s">
        <v>39</v>
      </c>
      <c r="V355" s="67"/>
    </row>
    <row r="356" s="1" customFormat="true" ht="150" hidden="false" customHeight="true" outlineLevel="0" collapsed="false">
      <c r="A356" s="55" t="n">
        <v>296</v>
      </c>
      <c r="B356" s="56" t="s">
        <v>744</v>
      </c>
      <c r="C356" s="57" t="n">
        <v>12760.135</v>
      </c>
      <c r="D356" s="58" t="n">
        <v>8346.717</v>
      </c>
      <c r="E356" s="57" t="n">
        <v>8274.006017</v>
      </c>
      <c r="F356" s="59" t="s">
        <v>83</v>
      </c>
      <c r="G356" s="60" t="s">
        <v>745</v>
      </c>
      <c r="H356" s="57" t="n">
        <v>3701.873</v>
      </c>
      <c r="I356" s="57" t="n">
        <v>4491.492</v>
      </c>
      <c r="J356" s="57" t="n">
        <v>789.619</v>
      </c>
      <c r="K356" s="58" t="n">
        <v>0</v>
      </c>
      <c r="L356" s="61" t="s">
        <v>85</v>
      </c>
      <c r="M356" s="68" t="s">
        <v>746</v>
      </c>
      <c r="N356" s="129" t="s">
        <v>747</v>
      </c>
      <c r="O356" s="63" t="s">
        <v>350</v>
      </c>
      <c r="P356" s="64" t="s">
        <v>37</v>
      </c>
      <c r="Q356" s="64" t="s">
        <v>748</v>
      </c>
      <c r="R356" s="65" t="n">
        <v>282</v>
      </c>
      <c r="S356" s="75" t="s">
        <v>136</v>
      </c>
      <c r="T356" s="66"/>
      <c r="U356" s="66" t="s">
        <v>39</v>
      </c>
      <c r="V356" s="67"/>
    </row>
    <row r="357" s="1" customFormat="true" ht="150" hidden="false" customHeight="true" outlineLevel="0" collapsed="false">
      <c r="A357" s="55" t="n">
        <v>297</v>
      </c>
      <c r="B357" s="56" t="s">
        <v>749</v>
      </c>
      <c r="C357" s="57" t="n">
        <v>125.18</v>
      </c>
      <c r="D357" s="58" t="n">
        <v>125.18</v>
      </c>
      <c r="E357" s="57" t="n">
        <v>117.870522</v>
      </c>
      <c r="F357" s="59" t="s">
        <v>83</v>
      </c>
      <c r="G357" s="60" t="s">
        <v>750</v>
      </c>
      <c r="H357" s="57" t="n">
        <v>124.988</v>
      </c>
      <c r="I357" s="57" t="n">
        <v>124.988</v>
      </c>
      <c r="J357" s="57" t="n">
        <v>0</v>
      </c>
      <c r="K357" s="58" t="n">
        <v>0</v>
      </c>
      <c r="L357" s="61" t="s">
        <v>33</v>
      </c>
      <c r="M357" s="68" t="s">
        <v>751</v>
      </c>
      <c r="N357" s="110"/>
      <c r="O357" s="63" t="s">
        <v>350</v>
      </c>
      <c r="P357" s="64" t="s">
        <v>37</v>
      </c>
      <c r="Q357" s="64" t="s">
        <v>737</v>
      </c>
      <c r="R357" s="65" t="n">
        <v>283</v>
      </c>
      <c r="S357" s="75"/>
      <c r="T357" s="66" t="s">
        <v>39</v>
      </c>
      <c r="U357" s="66"/>
      <c r="V357" s="67"/>
    </row>
    <row r="358" s="1" customFormat="true" ht="80.1" hidden="false" customHeight="true" outlineLevel="0" collapsed="false">
      <c r="A358" s="55" t="n">
        <v>298</v>
      </c>
      <c r="B358" s="56" t="s">
        <v>752</v>
      </c>
      <c r="C358" s="57" t="n">
        <v>20.652</v>
      </c>
      <c r="D358" s="58" t="n">
        <v>20.652</v>
      </c>
      <c r="E358" s="57" t="n">
        <v>20.652</v>
      </c>
      <c r="F358" s="59" t="s">
        <v>33</v>
      </c>
      <c r="G358" s="60" t="s">
        <v>34</v>
      </c>
      <c r="H358" s="57" t="n">
        <v>20.431</v>
      </c>
      <c r="I358" s="57" t="n">
        <v>20.41</v>
      </c>
      <c r="J358" s="57" t="n">
        <v>-0.0210000000000008</v>
      </c>
      <c r="K358" s="58" t="n">
        <v>0</v>
      </c>
      <c r="L358" s="61" t="s">
        <v>33</v>
      </c>
      <c r="M358" s="61" t="s">
        <v>35</v>
      </c>
      <c r="N358" s="60"/>
      <c r="O358" s="63" t="s">
        <v>350</v>
      </c>
      <c r="P358" s="64" t="s">
        <v>37</v>
      </c>
      <c r="Q358" s="64" t="s">
        <v>753</v>
      </c>
      <c r="R358" s="65" t="n">
        <v>285</v>
      </c>
      <c r="S358" s="75" t="s">
        <v>103</v>
      </c>
      <c r="T358" s="66"/>
      <c r="U358" s="66" t="s">
        <v>39</v>
      </c>
      <c r="V358" s="67"/>
    </row>
    <row r="359" s="1" customFormat="true" ht="80.1" hidden="false" customHeight="true" outlineLevel="0" collapsed="false">
      <c r="A359" s="55" t="n">
        <v>299</v>
      </c>
      <c r="B359" s="56" t="s">
        <v>754</v>
      </c>
      <c r="C359" s="57" t="n">
        <v>35.928</v>
      </c>
      <c r="D359" s="58" t="n">
        <v>35.928</v>
      </c>
      <c r="E359" s="57" t="n">
        <v>20.56212</v>
      </c>
      <c r="F359" s="59" t="s">
        <v>83</v>
      </c>
      <c r="G359" s="60" t="s">
        <v>755</v>
      </c>
      <c r="H359" s="57" t="n">
        <v>30.468</v>
      </c>
      <c r="I359" s="57" t="n">
        <v>30.899</v>
      </c>
      <c r="J359" s="57" t="n">
        <v>0.431000000000001</v>
      </c>
      <c r="K359" s="58" t="n">
        <v>-0.431</v>
      </c>
      <c r="L359" s="61" t="s">
        <v>146</v>
      </c>
      <c r="M359" s="68" t="s">
        <v>756</v>
      </c>
      <c r="N359" s="60"/>
      <c r="O359" s="63" t="s">
        <v>350</v>
      </c>
      <c r="P359" s="64" t="s">
        <v>37</v>
      </c>
      <c r="Q359" s="64" t="s">
        <v>753</v>
      </c>
      <c r="R359" s="65" t="n">
        <v>286</v>
      </c>
      <c r="S359" s="75"/>
      <c r="T359" s="66"/>
      <c r="U359" s="66"/>
      <c r="V359" s="67"/>
    </row>
    <row r="360" s="1" customFormat="true" ht="80.1" hidden="false" customHeight="true" outlineLevel="0" collapsed="false">
      <c r="A360" s="55" t="n">
        <v>300</v>
      </c>
      <c r="B360" s="56" t="s">
        <v>757</v>
      </c>
      <c r="C360" s="57" t="n">
        <v>15.621</v>
      </c>
      <c r="D360" s="58" t="n">
        <v>15.621</v>
      </c>
      <c r="E360" s="57" t="n">
        <v>14.364</v>
      </c>
      <c r="F360" s="59" t="s">
        <v>33</v>
      </c>
      <c r="G360" s="60" t="s">
        <v>34</v>
      </c>
      <c r="H360" s="57" t="n">
        <v>14.632</v>
      </c>
      <c r="I360" s="57" t="n">
        <v>14.632</v>
      </c>
      <c r="J360" s="57" t="n">
        <v>0</v>
      </c>
      <c r="K360" s="58" t="n">
        <v>0</v>
      </c>
      <c r="L360" s="61" t="s">
        <v>33</v>
      </c>
      <c r="M360" s="61" t="s">
        <v>35</v>
      </c>
      <c r="N360" s="60"/>
      <c r="O360" s="63" t="s">
        <v>350</v>
      </c>
      <c r="P360" s="64" t="s">
        <v>37</v>
      </c>
      <c r="Q360" s="64" t="s">
        <v>753</v>
      </c>
      <c r="R360" s="65" t="n">
        <v>287</v>
      </c>
      <c r="S360" s="75"/>
      <c r="T360" s="66"/>
      <c r="U360" s="66"/>
      <c r="V360" s="67"/>
    </row>
    <row r="361" s="1" customFormat="true" ht="80.1" hidden="false" customHeight="true" outlineLevel="0" collapsed="false">
      <c r="A361" s="55" t="n">
        <v>301</v>
      </c>
      <c r="B361" s="56" t="s">
        <v>758</v>
      </c>
      <c r="C361" s="57" t="n">
        <v>319.165</v>
      </c>
      <c r="D361" s="58" t="n">
        <v>319.165</v>
      </c>
      <c r="E361" s="57" t="n">
        <v>302.425</v>
      </c>
      <c r="F361" s="59" t="s">
        <v>33</v>
      </c>
      <c r="G361" s="60" t="s">
        <v>34</v>
      </c>
      <c r="H361" s="57" t="n">
        <v>866.509</v>
      </c>
      <c r="I361" s="57" t="n">
        <v>458.031</v>
      </c>
      <c r="J361" s="57" t="n">
        <v>-408.478</v>
      </c>
      <c r="K361" s="58" t="n">
        <v>-408.478</v>
      </c>
      <c r="L361" s="61" t="s">
        <v>146</v>
      </c>
      <c r="M361" s="68" t="s">
        <v>759</v>
      </c>
      <c r="N361" s="60"/>
      <c r="O361" s="63" t="s">
        <v>350</v>
      </c>
      <c r="P361" s="64" t="s">
        <v>37</v>
      </c>
      <c r="Q361" s="64" t="s">
        <v>753</v>
      </c>
      <c r="R361" s="65" t="n">
        <v>288</v>
      </c>
      <c r="S361" s="75" t="s">
        <v>103</v>
      </c>
      <c r="T361" s="66"/>
      <c r="U361" s="66" t="s">
        <v>39</v>
      </c>
      <c r="V361" s="67"/>
    </row>
    <row r="362" s="1" customFormat="true" ht="80.1" hidden="false" customHeight="true" outlineLevel="0" collapsed="false">
      <c r="A362" s="55" t="n">
        <v>302</v>
      </c>
      <c r="B362" s="56" t="s">
        <v>760</v>
      </c>
      <c r="C362" s="57" t="n">
        <v>44.346</v>
      </c>
      <c r="D362" s="58" t="n">
        <v>44.346</v>
      </c>
      <c r="E362" s="57" t="n">
        <v>50.761443</v>
      </c>
      <c r="F362" s="59" t="s">
        <v>33</v>
      </c>
      <c r="G362" s="60" t="s">
        <v>34</v>
      </c>
      <c r="H362" s="57" t="n">
        <v>44.745</v>
      </c>
      <c r="I362" s="57" t="n">
        <v>44.651</v>
      </c>
      <c r="J362" s="57" t="n">
        <v>-0.0939999999999941</v>
      </c>
      <c r="K362" s="58" t="n">
        <v>0</v>
      </c>
      <c r="L362" s="61" t="s">
        <v>33</v>
      </c>
      <c r="M362" s="68" t="s">
        <v>739</v>
      </c>
      <c r="N362" s="60"/>
      <c r="O362" s="63" t="s">
        <v>350</v>
      </c>
      <c r="P362" s="64" t="s">
        <v>37</v>
      </c>
      <c r="Q362" s="64" t="s">
        <v>753</v>
      </c>
      <c r="R362" s="65" t="n">
        <v>289</v>
      </c>
      <c r="S362" s="75" t="s">
        <v>136</v>
      </c>
      <c r="T362" s="66"/>
      <c r="U362" s="66"/>
      <c r="V362" s="67"/>
    </row>
    <row r="363" s="1" customFormat="true" ht="249.95" hidden="false" customHeight="true" outlineLevel="0" collapsed="false">
      <c r="A363" s="55" t="n">
        <v>303</v>
      </c>
      <c r="B363" s="56" t="s">
        <v>761</v>
      </c>
      <c r="C363" s="57" t="n">
        <v>178.921</v>
      </c>
      <c r="D363" s="58" t="n">
        <v>178.921</v>
      </c>
      <c r="E363" s="57" t="n">
        <v>152.396538</v>
      </c>
      <c r="F363" s="59" t="s">
        <v>83</v>
      </c>
      <c r="G363" s="60" t="s">
        <v>762</v>
      </c>
      <c r="H363" s="57" t="n">
        <v>282.316</v>
      </c>
      <c r="I363" s="57" t="n">
        <v>315.925</v>
      </c>
      <c r="J363" s="57" t="n">
        <v>33.609</v>
      </c>
      <c r="K363" s="58" t="n">
        <v>0</v>
      </c>
      <c r="L363" s="61" t="s">
        <v>85</v>
      </c>
      <c r="M363" s="68" t="s">
        <v>763</v>
      </c>
      <c r="N363" s="110"/>
      <c r="O363" s="63" t="s">
        <v>350</v>
      </c>
      <c r="P363" s="64" t="s">
        <v>37</v>
      </c>
      <c r="Q363" s="64" t="s">
        <v>753</v>
      </c>
      <c r="R363" s="65" t="n">
        <v>290</v>
      </c>
      <c r="S363" s="75" t="s">
        <v>136</v>
      </c>
      <c r="T363" s="66"/>
      <c r="U363" s="66"/>
      <c r="V363" s="67"/>
    </row>
    <row r="364" s="1" customFormat="true" ht="80.1" hidden="false" customHeight="true" outlineLevel="0" collapsed="false">
      <c r="A364" s="55" t="n">
        <v>304</v>
      </c>
      <c r="B364" s="64" t="s">
        <v>764</v>
      </c>
      <c r="C364" s="57" t="n">
        <v>40.195</v>
      </c>
      <c r="D364" s="58" t="n">
        <v>40.195</v>
      </c>
      <c r="E364" s="57" t="n">
        <v>40.195</v>
      </c>
      <c r="F364" s="59" t="s">
        <v>33</v>
      </c>
      <c r="G364" s="60" t="s">
        <v>34</v>
      </c>
      <c r="H364" s="57" t="n">
        <v>40.195</v>
      </c>
      <c r="I364" s="57" t="n">
        <v>39.984</v>
      </c>
      <c r="J364" s="57" t="n">
        <v>-0.210999999999999</v>
      </c>
      <c r="K364" s="58" t="n">
        <v>0</v>
      </c>
      <c r="L364" s="61" t="s">
        <v>33</v>
      </c>
      <c r="M364" s="61" t="s">
        <v>35</v>
      </c>
      <c r="N364" s="76"/>
      <c r="O364" s="63" t="s">
        <v>350</v>
      </c>
      <c r="P364" s="64" t="s">
        <v>37</v>
      </c>
      <c r="Q364" s="74" t="s">
        <v>737</v>
      </c>
      <c r="R364" s="65" t="n">
        <v>292</v>
      </c>
      <c r="S364" s="75" t="s">
        <v>103</v>
      </c>
      <c r="T364" s="66"/>
      <c r="U364" s="66" t="s">
        <v>39</v>
      </c>
      <c r="V364" s="67"/>
    </row>
    <row r="365" s="1" customFormat="true" ht="39.75" hidden="false" customHeight="true" outlineLevel="0" collapsed="false">
      <c r="A365" s="85"/>
      <c r="B365" s="86" t="s">
        <v>765</v>
      </c>
      <c r="C365" s="87"/>
      <c r="D365" s="88"/>
      <c r="E365" s="89"/>
      <c r="F365" s="90"/>
      <c r="G365" s="90"/>
      <c r="H365" s="88"/>
      <c r="I365" s="88"/>
      <c r="J365" s="88"/>
      <c r="K365" s="88"/>
      <c r="L365" s="90"/>
      <c r="M365" s="91"/>
      <c r="N365" s="86"/>
      <c r="O365" s="92"/>
      <c r="P365" s="93"/>
      <c r="Q365" s="94"/>
      <c r="R365" s="95"/>
      <c r="S365" s="96"/>
      <c r="T365" s="97"/>
      <c r="U365" s="53"/>
      <c r="V365" s="98"/>
    </row>
    <row r="366" s="1" customFormat="true" ht="80.1" hidden="false" customHeight="true" outlineLevel="0" collapsed="false">
      <c r="A366" s="55" t="n">
        <v>305</v>
      </c>
      <c r="B366" s="56" t="s">
        <v>766</v>
      </c>
      <c r="C366" s="57" t="n">
        <v>65</v>
      </c>
      <c r="D366" s="58" t="n">
        <v>65</v>
      </c>
      <c r="E366" s="57" t="n">
        <v>10.946</v>
      </c>
      <c r="F366" s="59" t="s">
        <v>33</v>
      </c>
      <c r="G366" s="60" t="s">
        <v>34</v>
      </c>
      <c r="H366" s="57" t="n">
        <v>65</v>
      </c>
      <c r="I366" s="57" t="n">
        <v>65</v>
      </c>
      <c r="J366" s="57" t="n">
        <v>0</v>
      </c>
      <c r="K366" s="58" t="n">
        <v>0</v>
      </c>
      <c r="L366" s="61" t="s">
        <v>33</v>
      </c>
      <c r="M366" s="61" t="s">
        <v>35</v>
      </c>
      <c r="N366" s="60"/>
      <c r="O366" s="63" t="s">
        <v>350</v>
      </c>
      <c r="P366" s="64" t="s">
        <v>37</v>
      </c>
      <c r="Q366" s="64" t="s">
        <v>767</v>
      </c>
      <c r="R366" s="65" t="n">
        <v>293</v>
      </c>
      <c r="S366" s="75"/>
      <c r="T366" s="66"/>
      <c r="U366" s="66" t="s">
        <v>39</v>
      </c>
      <c r="V366" s="67"/>
    </row>
    <row r="367" s="1" customFormat="true" ht="120" hidden="false" customHeight="true" outlineLevel="0" collapsed="false">
      <c r="A367" s="55" t="n">
        <v>306</v>
      </c>
      <c r="B367" s="56" t="s">
        <v>768</v>
      </c>
      <c r="C367" s="57" t="n">
        <v>8.194</v>
      </c>
      <c r="D367" s="58" t="n">
        <v>8.194</v>
      </c>
      <c r="E367" s="57" t="n">
        <v>5.316766</v>
      </c>
      <c r="F367" s="59" t="s">
        <v>33</v>
      </c>
      <c r="G367" s="60" t="s">
        <v>221</v>
      </c>
      <c r="H367" s="57" t="n">
        <v>33.788</v>
      </c>
      <c r="I367" s="57" t="n">
        <v>292.383</v>
      </c>
      <c r="J367" s="57" t="n">
        <v>258.595</v>
      </c>
      <c r="K367" s="58" t="n">
        <v>0</v>
      </c>
      <c r="L367" s="61" t="s">
        <v>33</v>
      </c>
      <c r="M367" s="68" t="s">
        <v>769</v>
      </c>
      <c r="N367" s="60" t="s">
        <v>770</v>
      </c>
      <c r="O367" s="63" t="s">
        <v>771</v>
      </c>
      <c r="P367" s="64" t="s">
        <v>37</v>
      </c>
      <c r="Q367" s="64" t="s">
        <v>772</v>
      </c>
      <c r="R367" s="65" t="n">
        <v>294</v>
      </c>
      <c r="S367" s="75" t="s">
        <v>136</v>
      </c>
      <c r="T367" s="66"/>
      <c r="U367" s="66"/>
      <c r="V367" s="67"/>
    </row>
    <row r="368" s="1" customFormat="true" ht="80.1" hidden="false" customHeight="true" outlineLevel="0" collapsed="false">
      <c r="A368" s="55" t="n">
        <v>307</v>
      </c>
      <c r="B368" s="56" t="s">
        <v>773</v>
      </c>
      <c r="C368" s="57" t="n">
        <v>4.345</v>
      </c>
      <c r="D368" s="58" t="n">
        <v>4.345</v>
      </c>
      <c r="E368" s="57" t="n">
        <v>2.284524</v>
      </c>
      <c r="F368" s="59" t="s">
        <v>33</v>
      </c>
      <c r="G368" s="60" t="s">
        <v>34</v>
      </c>
      <c r="H368" s="57" t="n">
        <v>4.168</v>
      </c>
      <c r="I368" s="57" t="n">
        <v>4.017</v>
      </c>
      <c r="J368" s="57" t="n">
        <v>-0.151</v>
      </c>
      <c r="K368" s="58" t="n">
        <v>0</v>
      </c>
      <c r="L368" s="61" t="s">
        <v>33</v>
      </c>
      <c r="M368" s="61" t="s">
        <v>35</v>
      </c>
      <c r="N368" s="60"/>
      <c r="O368" s="63" t="s">
        <v>350</v>
      </c>
      <c r="P368" s="64" t="s">
        <v>37</v>
      </c>
      <c r="Q368" s="64" t="s">
        <v>772</v>
      </c>
      <c r="R368" s="65" t="n">
        <v>295</v>
      </c>
      <c r="S368" s="75" t="s">
        <v>103</v>
      </c>
      <c r="T368" s="66"/>
      <c r="U368" s="66"/>
      <c r="V368" s="67"/>
    </row>
    <row r="369" s="1" customFormat="true" ht="80.1" hidden="false" customHeight="true" outlineLevel="0" collapsed="false">
      <c r="A369" s="55" t="n">
        <v>308</v>
      </c>
      <c r="B369" s="56" t="s">
        <v>774</v>
      </c>
      <c r="C369" s="57" t="n">
        <v>26.622</v>
      </c>
      <c r="D369" s="58" t="n">
        <v>26.622</v>
      </c>
      <c r="E369" s="57" t="n">
        <v>26.46979</v>
      </c>
      <c r="F369" s="59" t="s">
        <v>33</v>
      </c>
      <c r="G369" s="60" t="s">
        <v>34</v>
      </c>
      <c r="H369" s="57" t="n">
        <v>21.867</v>
      </c>
      <c r="I369" s="57" t="n">
        <v>18.965</v>
      </c>
      <c r="J369" s="57" t="n">
        <v>-2.902</v>
      </c>
      <c r="K369" s="58" t="n">
        <v>-2.902</v>
      </c>
      <c r="L369" s="61" t="s">
        <v>146</v>
      </c>
      <c r="M369" s="68" t="s">
        <v>775</v>
      </c>
      <c r="N369" s="60"/>
      <c r="O369" s="63" t="s">
        <v>350</v>
      </c>
      <c r="P369" s="64" t="s">
        <v>37</v>
      </c>
      <c r="Q369" s="64" t="s">
        <v>772</v>
      </c>
      <c r="R369" s="65" t="n">
        <v>296</v>
      </c>
      <c r="S369" s="75"/>
      <c r="T369" s="66"/>
      <c r="U369" s="66"/>
      <c r="V369" s="67"/>
    </row>
    <row r="370" s="1" customFormat="true" ht="80.1" hidden="false" customHeight="true" outlineLevel="0" collapsed="false">
      <c r="A370" s="55" t="n">
        <v>309</v>
      </c>
      <c r="B370" s="64" t="s">
        <v>776</v>
      </c>
      <c r="C370" s="57" t="n">
        <v>1.55</v>
      </c>
      <c r="D370" s="58" t="n">
        <v>1.55</v>
      </c>
      <c r="E370" s="57" t="n">
        <v>0.137053</v>
      </c>
      <c r="F370" s="59" t="s">
        <v>33</v>
      </c>
      <c r="G370" s="60" t="s">
        <v>34</v>
      </c>
      <c r="H370" s="57" t="n">
        <v>1.546</v>
      </c>
      <c r="I370" s="57" t="n">
        <v>1.54</v>
      </c>
      <c r="J370" s="57" t="n">
        <v>-0.00600000000000001</v>
      </c>
      <c r="K370" s="58" t="n">
        <v>0</v>
      </c>
      <c r="L370" s="61" t="s">
        <v>33</v>
      </c>
      <c r="M370" s="61" t="s">
        <v>35</v>
      </c>
      <c r="N370" s="76"/>
      <c r="O370" s="63" t="s">
        <v>350</v>
      </c>
      <c r="P370" s="64" t="s">
        <v>37</v>
      </c>
      <c r="Q370" s="74" t="s">
        <v>772</v>
      </c>
      <c r="R370" s="65" t="n">
        <v>297</v>
      </c>
      <c r="S370" s="75" t="s">
        <v>103</v>
      </c>
      <c r="T370" s="66"/>
      <c r="U370" s="66"/>
      <c r="V370" s="67"/>
    </row>
    <row r="371" s="103" customFormat="true" ht="39.75" hidden="false" customHeight="true" outlineLevel="0" collapsed="false">
      <c r="A371" s="85"/>
      <c r="B371" s="86" t="s">
        <v>777</v>
      </c>
      <c r="C371" s="87"/>
      <c r="D371" s="88"/>
      <c r="E371" s="89"/>
      <c r="F371" s="90"/>
      <c r="G371" s="90"/>
      <c r="H371" s="88"/>
      <c r="I371" s="88"/>
      <c r="J371" s="88"/>
      <c r="K371" s="88"/>
      <c r="L371" s="90"/>
      <c r="M371" s="91"/>
      <c r="N371" s="86"/>
      <c r="O371" s="92"/>
      <c r="P371" s="93"/>
      <c r="Q371" s="94"/>
      <c r="R371" s="95"/>
      <c r="S371" s="96"/>
      <c r="T371" s="97"/>
      <c r="U371" s="53"/>
      <c r="V371" s="98"/>
    </row>
    <row r="372" s="1" customFormat="true" ht="80.1" hidden="false" customHeight="true" outlineLevel="0" collapsed="false">
      <c r="A372" s="55" t="n">
        <v>310</v>
      </c>
      <c r="B372" s="56" t="s">
        <v>778</v>
      </c>
      <c r="C372" s="57" t="n">
        <v>228.416</v>
      </c>
      <c r="D372" s="58" t="n">
        <v>228.416</v>
      </c>
      <c r="E372" s="57" t="n">
        <v>201.416233</v>
      </c>
      <c r="F372" s="59" t="s">
        <v>33</v>
      </c>
      <c r="G372" s="60" t="s">
        <v>221</v>
      </c>
      <c r="H372" s="57" t="n">
        <v>225.295</v>
      </c>
      <c r="I372" s="57" t="n">
        <v>243.463</v>
      </c>
      <c r="J372" s="57" t="n">
        <v>18.168</v>
      </c>
      <c r="K372" s="58" t="s">
        <v>53</v>
      </c>
      <c r="L372" s="61" t="s">
        <v>33</v>
      </c>
      <c r="M372" s="61" t="s">
        <v>35</v>
      </c>
      <c r="N372" s="60" t="s">
        <v>779</v>
      </c>
      <c r="O372" s="63" t="s">
        <v>408</v>
      </c>
      <c r="P372" s="64" t="s">
        <v>37</v>
      </c>
      <c r="Q372" s="64" t="s">
        <v>780</v>
      </c>
      <c r="R372" s="65" t="n">
        <v>298</v>
      </c>
      <c r="S372" s="75"/>
      <c r="T372" s="66"/>
      <c r="U372" s="66"/>
      <c r="V372" s="67"/>
    </row>
    <row r="373" s="1" customFormat="true" ht="80.1" hidden="false" customHeight="true" outlineLevel="0" collapsed="false">
      <c r="A373" s="55" t="n">
        <v>311</v>
      </c>
      <c r="B373" s="56" t="s">
        <v>781</v>
      </c>
      <c r="C373" s="57" t="n">
        <v>14.959</v>
      </c>
      <c r="D373" s="58" t="n">
        <v>14.959</v>
      </c>
      <c r="E373" s="57" t="n">
        <v>11.104649</v>
      </c>
      <c r="F373" s="59" t="s">
        <v>33</v>
      </c>
      <c r="G373" s="60" t="s">
        <v>221</v>
      </c>
      <c r="H373" s="57" t="n">
        <v>15.218</v>
      </c>
      <c r="I373" s="57" t="n">
        <v>14.021</v>
      </c>
      <c r="J373" s="57" t="n">
        <v>-1.197</v>
      </c>
      <c r="K373" s="58" t="n">
        <v>-1.184</v>
      </c>
      <c r="L373" s="61" t="s">
        <v>146</v>
      </c>
      <c r="M373" s="68" t="s">
        <v>782</v>
      </c>
      <c r="N373" s="60"/>
      <c r="O373" s="63" t="s">
        <v>408</v>
      </c>
      <c r="P373" s="64" t="s">
        <v>37</v>
      </c>
      <c r="Q373" s="64" t="s">
        <v>780</v>
      </c>
      <c r="R373" s="65" t="n">
        <v>299</v>
      </c>
      <c r="S373" s="75" t="s">
        <v>136</v>
      </c>
      <c r="T373" s="66"/>
      <c r="U373" s="66"/>
      <c r="V373" s="67"/>
    </row>
    <row r="374" s="1" customFormat="true" ht="80.1" hidden="false" customHeight="true" outlineLevel="0" collapsed="false">
      <c r="A374" s="55" t="n">
        <v>312</v>
      </c>
      <c r="B374" s="56" t="s">
        <v>783</v>
      </c>
      <c r="C374" s="57" t="n">
        <v>282.995</v>
      </c>
      <c r="D374" s="58" t="n">
        <v>282.995</v>
      </c>
      <c r="E374" s="57" t="n">
        <v>288.343724</v>
      </c>
      <c r="F374" s="59" t="s">
        <v>33</v>
      </c>
      <c r="G374" s="60" t="s">
        <v>221</v>
      </c>
      <c r="H374" s="57" t="n">
        <v>271.027</v>
      </c>
      <c r="I374" s="57" t="n">
        <v>271.369</v>
      </c>
      <c r="J374" s="57" t="n">
        <v>0.342000000000041</v>
      </c>
      <c r="K374" s="58" t="s">
        <v>53</v>
      </c>
      <c r="L374" s="61" t="s">
        <v>33</v>
      </c>
      <c r="M374" s="61" t="s">
        <v>35</v>
      </c>
      <c r="N374" s="60"/>
      <c r="O374" s="63" t="s">
        <v>408</v>
      </c>
      <c r="P374" s="64" t="s">
        <v>37</v>
      </c>
      <c r="Q374" s="64" t="s">
        <v>780</v>
      </c>
      <c r="R374" s="65" t="n">
        <v>300</v>
      </c>
      <c r="S374" s="75"/>
      <c r="T374" s="66"/>
      <c r="U374" s="66"/>
      <c r="V374" s="67"/>
    </row>
    <row r="375" s="1" customFormat="true" ht="80.1" hidden="false" customHeight="true" outlineLevel="0" collapsed="false">
      <c r="A375" s="55" t="n">
        <v>313</v>
      </c>
      <c r="B375" s="56" t="s">
        <v>784</v>
      </c>
      <c r="C375" s="57" t="n">
        <v>566.376</v>
      </c>
      <c r="D375" s="58" t="n">
        <v>566.376</v>
      </c>
      <c r="E375" s="57" t="n">
        <v>503.116556</v>
      </c>
      <c r="F375" s="59" t="s">
        <v>33</v>
      </c>
      <c r="G375" s="60" t="s">
        <v>221</v>
      </c>
      <c r="H375" s="57" t="n">
        <v>515.606</v>
      </c>
      <c r="I375" s="57" t="n">
        <v>605.506</v>
      </c>
      <c r="J375" s="57" t="n">
        <v>89.9</v>
      </c>
      <c r="K375" s="58" t="s">
        <v>53</v>
      </c>
      <c r="L375" s="61" t="s">
        <v>33</v>
      </c>
      <c r="M375" s="61" t="s">
        <v>35</v>
      </c>
      <c r="N375" s="60"/>
      <c r="O375" s="63" t="s">
        <v>408</v>
      </c>
      <c r="P375" s="64" t="s">
        <v>37</v>
      </c>
      <c r="Q375" s="64" t="s">
        <v>780</v>
      </c>
      <c r="R375" s="65" t="n">
        <v>301</v>
      </c>
      <c r="S375" s="75"/>
      <c r="T375" s="66"/>
      <c r="U375" s="66"/>
      <c r="V375" s="67"/>
    </row>
    <row r="376" s="1" customFormat="true" ht="80.1" hidden="false" customHeight="true" outlineLevel="0" collapsed="false">
      <c r="A376" s="55" t="n">
        <v>314</v>
      </c>
      <c r="B376" s="56" t="s">
        <v>785</v>
      </c>
      <c r="C376" s="57" t="n">
        <v>50.128</v>
      </c>
      <c r="D376" s="58" t="n">
        <v>50.128</v>
      </c>
      <c r="E376" s="57" t="n">
        <v>49.61004</v>
      </c>
      <c r="F376" s="59" t="s">
        <v>33</v>
      </c>
      <c r="G376" s="60" t="s">
        <v>221</v>
      </c>
      <c r="H376" s="57" t="n">
        <v>51.277</v>
      </c>
      <c r="I376" s="57" t="n">
        <v>51.277</v>
      </c>
      <c r="J376" s="57" t="n">
        <v>0</v>
      </c>
      <c r="K376" s="58" t="s">
        <v>53</v>
      </c>
      <c r="L376" s="61" t="s">
        <v>33</v>
      </c>
      <c r="M376" s="61" t="s">
        <v>35</v>
      </c>
      <c r="N376" s="60"/>
      <c r="O376" s="63" t="s">
        <v>408</v>
      </c>
      <c r="P376" s="64" t="s">
        <v>37</v>
      </c>
      <c r="Q376" s="64" t="s">
        <v>780</v>
      </c>
      <c r="R376" s="65" t="n">
        <v>302</v>
      </c>
      <c r="S376" s="75"/>
      <c r="T376" s="66"/>
      <c r="U376" s="66"/>
      <c r="V376" s="67"/>
    </row>
    <row r="377" s="1" customFormat="true" ht="80.1" hidden="false" customHeight="true" outlineLevel="0" collapsed="false">
      <c r="A377" s="55" t="n">
        <v>315</v>
      </c>
      <c r="B377" s="56" t="s">
        <v>786</v>
      </c>
      <c r="C377" s="57" t="n">
        <v>24.017</v>
      </c>
      <c r="D377" s="58" t="n">
        <v>24.017</v>
      </c>
      <c r="E377" s="57" t="n">
        <v>20.743068</v>
      </c>
      <c r="F377" s="59" t="s">
        <v>33</v>
      </c>
      <c r="G377" s="60" t="s">
        <v>221</v>
      </c>
      <c r="H377" s="57" t="n">
        <v>24.64</v>
      </c>
      <c r="I377" s="57" t="n">
        <v>24.506</v>
      </c>
      <c r="J377" s="57" t="n">
        <v>-0.134</v>
      </c>
      <c r="K377" s="58" t="s">
        <v>53</v>
      </c>
      <c r="L377" s="61" t="s">
        <v>33</v>
      </c>
      <c r="M377" s="61" t="s">
        <v>35</v>
      </c>
      <c r="N377" s="60"/>
      <c r="O377" s="63" t="s">
        <v>408</v>
      </c>
      <c r="P377" s="64" t="s">
        <v>37</v>
      </c>
      <c r="Q377" s="64" t="s">
        <v>780</v>
      </c>
      <c r="R377" s="65" t="n">
        <v>303</v>
      </c>
      <c r="S377" s="75"/>
      <c r="T377" s="66"/>
      <c r="U377" s="66"/>
      <c r="V377" s="67"/>
    </row>
    <row r="378" s="1" customFormat="true" ht="80.1" hidden="false" customHeight="true" outlineLevel="0" collapsed="false">
      <c r="A378" s="55" t="n">
        <v>316</v>
      </c>
      <c r="B378" s="56" t="s">
        <v>787</v>
      </c>
      <c r="C378" s="57" t="n">
        <v>8.533</v>
      </c>
      <c r="D378" s="58" t="n">
        <v>8.533</v>
      </c>
      <c r="E378" s="57" t="n">
        <v>7.640568</v>
      </c>
      <c r="F378" s="59" t="s">
        <v>33</v>
      </c>
      <c r="G378" s="60" t="s">
        <v>221</v>
      </c>
      <c r="H378" s="57" t="n">
        <v>8.572</v>
      </c>
      <c r="I378" s="57" t="n">
        <v>8.525</v>
      </c>
      <c r="J378" s="57" t="n">
        <v>-0.0469999999999988</v>
      </c>
      <c r="K378" s="58" t="s">
        <v>53</v>
      </c>
      <c r="L378" s="61" t="s">
        <v>33</v>
      </c>
      <c r="M378" s="61" t="s">
        <v>35</v>
      </c>
      <c r="N378" s="60"/>
      <c r="O378" s="63" t="s">
        <v>408</v>
      </c>
      <c r="P378" s="64" t="s">
        <v>37</v>
      </c>
      <c r="Q378" s="64" t="s">
        <v>780</v>
      </c>
      <c r="R378" s="65" t="n">
        <v>304</v>
      </c>
      <c r="S378" s="75" t="s">
        <v>103</v>
      </c>
      <c r="T378" s="66"/>
      <c r="U378" s="66"/>
      <c r="V378" s="67"/>
    </row>
    <row r="379" s="1" customFormat="true" ht="80.1" hidden="false" customHeight="true" outlineLevel="0" collapsed="false">
      <c r="A379" s="55" t="n">
        <v>318</v>
      </c>
      <c r="B379" s="56" t="s">
        <v>788</v>
      </c>
      <c r="C379" s="57" t="n">
        <v>2825.805</v>
      </c>
      <c r="D379" s="58" t="n">
        <v>2825.805</v>
      </c>
      <c r="E379" s="57" t="n">
        <v>2788.515605</v>
      </c>
      <c r="F379" s="59" t="s">
        <v>33</v>
      </c>
      <c r="G379" s="60" t="s">
        <v>221</v>
      </c>
      <c r="H379" s="57" t="n">
        <v>1563.02</v>
      </c>
      <c r="I379" s="57" t="n">
        <v>1594.481</v>
      </c>
      <c r="J379" s="57" t="n">
        <v>31.461</v>
      </c>
      <c r="K379" s="58" t="s">
        <v>53</v>
      </c>
      <c r="L379" s="61" t="s">
        <v>33</v>
      </c>
      <c r="M379" s="61" t="s">
        <v>35</v>
      </c>
      <c r="N379" s="60"/>
      <c r="O379" s="63" t="s">
        <v>408</v>
      </c>
      <c r="P379" s="64" t="s">
        <v>37</v>
      </c>
      <c r="Q379" s="64" t="s">
        <v>789</v>
      </c>
      <c r="R379" s="65" t="n">
        <v>306</v>
      </c>
      <c r="S379" s="75" t="s">
        <v>103</v>
      </c>
      <c r="T379" s="66"/>
      <c r="U379" s="66"/>
      <c r="V379" s="67"/>
    </row>
    <row r="380" s="1" customFormat="true" ht="120" hidden="false" customHeight="true" outlineLevel="0" collapsed="false">
      <c r="A380" s="55" t="n">
        <v>319</v>
      </c>
      <c r="B380" s="64" t="s">
        <v>790</v>
      </c>
      <c r="C380" s="57" t="n">
        <v>425.824</v>
      </c>
      <c r="D380" s="58" t="n">
        <v>425.824</v>
      </c>
      <c r="E380" s="57" t="n">
        <v>276.585606</v>
      </c>
      <c r="F380" s="59" t="s">
        <v>83</v>
      </c>
      <c r="G380" s="60" t="s">
        <v>221</v>
      </c>
      <c r="H380" s="57" t="n">
        <v>426.937</v>
      </c>
      <c r="I380" s="57" t="n">
        <v>426.937</v>
      </c>
      <c r="J380" s="57" t="n">
        <v>0</v>
      </c>
      <c r="K380" s="58" t="s">
        <v>53</v>
      </c>
      <c r="L380" s="113" t="s">
        <v>33</v>
      </c>
      <c r="M380" s="130" t="s">
        <v>791</v>
      </c>
      <c r="N380" s="76"/>
      <c r="O380" s="63" t="s">
        <v>408</v>
      </c>
      <c r="P380" s="64" t="s">
        <v>37</v>
      </c>
      <c r="Q380" s="64" t="s">
        <v>792</v>
      </c>
      <c r="R380" s="72" t="s">
        <v>793</v>
      </c>
      <c r="S380" s="75" t="s">
        <v>189</v>
      </c>
      <c r="T380" s="66" t="s">
        <v>39</v>
      </c>
      <c r="U380" s="66" t="s">
        <v>39</v>
      </c>
      <c r="V380" s="67"/>
    </row>
    <row r="381" s="1" customFormat="true" ht="39.75" hidden="false" customHeight="true" outlineLevel="0" collapsed="false">
      <c r="A381" s="85"/>
      <c r="B381" s="86" t="s">
        <v>794</v>
      </c>
      <c r="C381" s="87"/>
      <c r="D381" s="88"/>
      <c r="E381" s="89"/>
      <c r="F381" s="90"/>
      <c r="G381" s="90"/>
      <c r="H381" s="88"/>
      <c r="I381" s="88"/>
      <c r="J381" s="88"/>
      <c r="K381" s="88"/>
      <c r="L381" s="90"/>
      <c r="M381" s="91"/>
      <c r="N381" s="86"/>
      <c r="O381" s="92"/>
      <c r="P381" s="93"/>
      <c r="Q381" s="94"/>
      <c r="R381" s="95"/>
      <c r="S381" s="96"/>
      <c r="T381" s="97"/>
      <c r="U381" s="53"/>
      <c r="V381" s="98"/>
    </row>
    <row r="382" s="1" customFormat="true" ht="80.1" hidden="false" customHeight="true" outlineLevel="0" collapsed="false">
      <c r="A382" s="55" t="n">
        <v>320</v>
      </c>
      <c r="B382" s="56" t="s">
        <v>795</v>
      </c>
      <c r="C382" s="57" t="n">
        <v>5.778</v>
      </c>
      <c r="D382" s="58" t="n">
        <v>5.778</v>
      </c>
      <c r="E382" s="57" t="n">
        <v>4.795201</v>
      </c>
      <c r="F382" s="59" t="s">
        <v>33</v>
      </c>
      <c r="G382" s="60" t="s">
        <v>34</v>
      </c>
      <c r="H382" s="57" t="n">
        <v>5.394</v>
      </c>
      <c r="I382" s="57" t="n">
        <v>5.134</v>
      </c>
      <c r="J382" s="57" t="n">
        <v>-0.26</v>
      </c>
      <c r="K382" s="58" t="n">
        <v>0</v>
      </c>
      <c r="L382" s="61" t="s">
        <v>33</v>
      </c>
      <c r="M382" s="61" t="s">
        <v>35</v>
      </c>
      <c r="N382" s="102"/>
      <c r="O382" s="63" t="s">
        <v>350</v>
      </c>
      <c r="P382" s="64" t="s">
        <v>37</v>
      </c>
      <c r="Q382" s="64" t="s">
        <v>796</v>
      </c>
      <c r="R382" s="65" t="n">
        <v>310</v>
      </c>
      <c r="S382" s="75"/>
      <c r="T382" s="66"/>
      <c r="U382" s="66"/>
      <c r="V382" s="67"/>
    </row>
    <row r="383" s="1" customFormat="true" ht="300" hidden="false" customHeight="true" outlineLevel="0" collapsed="false">
      <c r="A383" s="55" t="n">
        <v>321</v>
      </c>
      <c r="B383" s="56" t="s">
        <v>797</v>
      </c>
      <c r="C383" s="57" t="n">
        <v>11.947</v>
      </c>
      <c r="D383" s="58" t="n">
        <v>11.947</v>
      </c>
      <c r="E383" s="57" t="n">
        <v>11.355849</v>
      </c>
      <c r="F383" s="59" t="s">
        <v>83</v>
      </c>
      <c r="G383" s="60" t="s">
        <v>798</v>
      </c>
      <c r="H383" s="57" t="n">
        <v>14.65</v>
      </c>
      <c r="I383" s="57" t="n">
        <v>12.705</v>
      </c>
      <c r="J383" s="57" t="n">
        <v>-1.945</v>
      </c>
      <c r="K383" s="58" t="n">
        <v>0</v>
      </c>
      <c r="L383" s="61" t="s">
        <v>33</v>
      </c>
      <c r="M383" s="68" t="s">
        <v>799</v>
      </c>
      <c r="N383" s="102"/>
      <c r="O383" s="63" t="s">
        <v>350</v>
      </c>
      <c r="P383" s="64" t="s">
        <v>37</v>
      </c>
      <c r="Q383" s="64" t="s">
        <v>796</v>
      </c>
      <c r="R383" s="65" t="n">
        <v>311</v>
      </c>
      <c r="S383" s="75" t="s">
        <v>136</v>
      </c>
      <c r="T383" s="66" t="s">
        <v>39</v>
      </c>
      <c r="U383" s="66"/>
      <c r="V383" s="67"/>
    </row>
    <row r="384" s="1" customFormat="true" ht="140.1" hidden="false" customHeight="true" outlineLevel="0" collapsed="false">
      <c r="A384" s="55" t="n">
        <v>322</v>
      </c>
      <c r="B384" s="56" t="s">
        <v>800</v>
      </c>
      <c r="C384" s="57" t="n">
        <v>15.478</v>
      </c>
      <c r="D384" s="58" t="n">
        <v>15.478</v>
      </c>
      <c r="E384" s="57" t="n">
        <v>15.05537</v>
      </c>
      <c r="F384" s="59" t="s">
        <v>83</v>
      </c>
      <c r="G384" s="60" t="s">
        <v>801</v>
      </c>
      <c r="H384" s="57" t="n">
        <v>12.068</v>
      </c>
      <c r="I384" s="57" t="n">
        <v>10.5</v>
      </c>
      <c r="J384" s="57" t="n">
        <v>-1.568</v>
      </c>
      <c r="K384" s="58" t="n">
        <v>-1.568</v>
      </c>
      <c r="L384" s="61" t="s">
        <v>146</v>
      </c>
      <c r="M384" s="68" t="s">
        <v>802</v>
      </c>
      <c r="N384" s="102"/>
      <c r="O384" s="63" t="s">
        <v>350</v>
      </c>
      <c r="P384" s="64" t="s">
        <v>37</v>
      </c>
      <c r="Q384" s="64" t="s">
        <v>796</v>
      </c>
      <c r="R384" s="65" t="n">
        <v>312</v>
      </c>
      <c r="S384" s="75"/>
      <c r="T384" s="66" t="s">
        <v>39</v>
      </c>
      <c r="U384" s="66"/>
      <c r="V384" s="67"/>
    </row>
    <row r="385" s="1" customFormat="true" ht="120" hidden="false" customHeight="true" outlineLevel="0" collapsed="false">
      <c r="A385" s="55" t="n">
        <v>323</v>
      </c>
      <c r="B385" s="56" t="s">
        <v>803</v>
      </c>
      <c r="C385" s="57" t="n">
        <v>12.194</v>
      </c>
      <c r="D385" s="58" t="n">
        <v>12.194</v>
      </c>
      <c r="E385" s="57" t="n">
        <v>11.740037</v>
      </c>
      <c r="F385" s="59" t="s">
        <v>83</v>
      </c>
      <c r="G385" s="60" t="s">
        <v>801</v>
      </c>
      <c r="H385" s="57" t="n">
        <v>10.406</v>
      </c>
      <c r="I385" s="57" t="n">
        <v>9.189</v>
      </c>
      <c r="J385" s="57" t="n">
        <v>-1.217</v>
      </c>
      <c r="K385" s="58" t="n">
        <v>-1.217</v>
      </c>
      <c r="L385" s="61" t="s">
        <v>146</v>
      </c>
      <c r="M385" s="68" t="s">
        <v>804</v>
      </c>
      <c r="N385" s="131"/>
      <c r="O385" s="63" t="s">
        <v>350</v>
      </c>
      <c r="P385" s="64" t="s">
        <v>37</v>
      </c>
      <c r="Q385" s="64" t="s">
        <v>796</v>
      </c>
      <c r="R385" s="65" t="n">
        <v>313</v>
      </c>
      <c r="S385" s="75"/>
      <c r="T385" s="66" t="s">
        <v>39</v>
      </c>
      <c r="U385" s="66"/>
      <c r="V385" s="67"/>
    </row>
    <row r="386" s="1" customFormat="true" ht="80.1" hidden="false" customHeight="true" outlineLevel="0" collapsed="false">
      <c r="A386" s="55" t="n">
        <v>324</v>
      </c>
      <c r="B386" s="56" t="s">
        <v>805</v>
      </c>
      <c r="C386" s="57" t="n">
        <v>36.04</v>
      </c>
      <c r="D386" s="58" t="n">
        <v>36.04</v>
      </c>
      <c r="E386" s="57" t="n">
        <v>35.059859</v>
      </c>
      <c r="F386" s="59" t="s">
        <v>83</v>
      </c>
      <c r="G386" s="60" t="s">
        <v>801</v>
      </c>
      <c r="H386" s="57" t="n">
        <v>30.194</v>
      </c>
      <c r="I386" s="57" t="n">
        <v>24.572</v>
      </c>
      <c r="J386" s="57" t="n">
        <v>-5.622</v>
      </c>
      <c r="K386" s="58" t="n">
        <v>-5.622</v>
      </c>
      <c r="L386" s="61" t="s">
        <v>146</v>
      </c>
      <c r="M386" s="68" t="s">
        <v>806</v>
      </c>
      <c r="N386" s="102"/>
      <c r="O386" s="63" t="s">
        <v>350</v>
      </c>
      <c r="P386" s="64" t="s">
        <v>37</v>
      </c>
      <c r="Q386" s="64" t="s">
        <v>796</v>
      </c>
      <c r="R386" s="65" t="n">
        <v>314</v>
      </c>
      <c r="S386" s="75"/>
      <c r="T386" s="66" t="s">
        <v>39</v>
      </c>
      <c r="U386" s="66"/>
      <c r="V386" s="67"/>
    </row>
    <row r="387" s="1" customFormat="true" ht="80.1" hidden="false" customHeight="true" outlineLevel="0" collapsed="false">
      <c r="A387" s="55" t="n">
        <v>325</v>
      </c>
      <c r="B387" s="56" t="s">
        <v>807</v>
      </c>
      <c r="C387" s="57" t="n">
        <v>0.147</v>
      </c>
      <c r="D387" s="58" t="n">
        <v>0.147</v>
      </c>
      <c r="E387" s="57" t="n">
        <v>0.147</v>
      </c>
      <c r="F387" s="59" t="s">
        <v>33</v>
      </c>
      <c r="G387" s="60" t="s">
        <v>41</v>
      </c>
      <c r="H387" s="57" t="n">
        <v>0</v>
      </c>
      <c r="I387" s="57" t="n">
        <v>0</v>
      </c>
      <c r="J387" s="57" t="n">
        <v>0</v>
      </c>
      <c r="K387" s="58" t="n">
        <v>0</v>
      </c>
      <c r="L387" s="61" t="s">
        <v>33</v>
      </c>
      <c r="M387" s="68" t="s">
        <v>42</v>
      </c>
      <c r="N387" s="102"/>
      <c r="O387" s="63" t="s">
        <v>350</v>
      </c>
      <c r="P387" s="64" t="s">
        <v>37</v>
      </c>
      <c r="Q387" s="64" t="s">
        <v>796</v>
      </c>
      <c r="R387" s="65" t="n">
        <v>315</v>
      </c>
      <c r="S387" s="75"/>
      <c r="T387" s="66"/>
      <c r="U387" s="66" t="s">
        <v>39</v>
      </c>
      <c r="V387" s="67"/>
    </row>
    <row r="388" s="1" customFormat="true" ht="80.1" hidden="false" customHeight="true" outlineLevel="0" collapsed="false">
      <c r="A388" s="55" t="n">
        <v>326</v>
      </c>
      <c r="B388" s="56" t="s">
        <v>808</v>
      </c>
      <c r="C388" s="57" t="n">
        <v>9.71</v>
      </c>
      <c r="D388" s="58" t="n">
        <v>9.71</v>
      </c>
      <c r="E388" s="57" t="n">
        <v>7.84901</v>
      </c>
      <c r="F388" s="59" t="s">
        <v>33</v>
      </c>
      <c r="G388" s="60" t="s">
        <v>34</v>
      </c>
      <c r="H388" s="57" t="n">
        <v>9.986</v>
      </c>
      <c r="I388" s="57" t="n">
        <v>9.986</v>
      </c>
      <c r="J388" s="57" t="n">
        <v>0</v>
      </c>
      <c r="K388" s="58" t="n">
        <v>0</v>
      </c>
      <c r="L388" s="61" t="s">
        <v>33</v>
      </c>
      <c r="M388" s="61" t="s">
        <v>35</v>
      </c>
      <c r="N388" s="102"/>
      <c r="O388" s="63" t="s">
        <v>350</v>
      </c>
      <c r="P388" s="64" t="s">
        <v>37</v>
      </c>
      <c r="Q388" s="64" t="s">
        <v>796</v>
      </c>
      <c r="R388" s="65" t="n">
        <v>316</v>
      </c>
      <c r="S388" s="75"/>
      <c r="T388" s="66" t="s">
        <v>39</v>
      </c>
      <c r="U388" s="66"/>
      <c r="V388" s="67"/>
    </row>
    <row r="389" s="1" customFormat="true" ht="80.1" hidden="false" customHeight="true" outlineLevel="0" collapsed="false">
      <c r="A389" s="55" t="n">
        <v>327</v>
      </c>
      <c r="B389" s="56" t="s">
        <v>809</v>
      </c>
      <c r="C389" s="57" t="n">
        <v>2.14</v>
      </c>
      <c r="D389" s="58" t="n">
        <v>2.14</v>
      </c>
      <c r="E389" s="57" t="n">
        <v>1.5818</v>
      </c>
      <c r="F389" s="59" t="s">
        <v>33</v>
      </c>
      <c r="G389" s="60" t="s">
        <v>34</v>
      </c>
      <c r="H389" s="57" t="n">
        <v>2.119</v>
      </c>
      <c r="I389" s="57" t="n">
        <v>1.794</v>
      </c>
      <c r="J389" s="57" t="n">
        <v>-0.325</v>
      </c>
      <c r="K389" s="58" t="n">
        <v>0</v>
      </c>
      <c r="L389" s="61" t="s">
        <v>33</v>
      </c>
      <c r="M389" s="61" t="s">
        <v>35</v>
      </c>
      <c r="N389" s="102"/>
      <c r="O389" s="63" t="s">
        <v>350</v>
      </c>
      <c r="P389" s="64" t="s">
        <v>37</v>
      </c>
      <c r="Q389" s="64" t="s">
        <v>796</v>
      </c>
      <c r="R389" s="65" t="n">
        <v>317</v>
      </c>
      <c r="S389" s="75"/>
      <c r="T389" s="66" t="s">
        <v>39</v>
      </c>
      <c r="U389" s="66"/>
      <c r="V389" s="67"/>
    </row>
    <row r="390" s="1" customFormat="true" ht="80.1" hidden="false" customHeight="true" outlineLevel="0" collapsed="false">
      <c r="A390" s="55" t="n">
        <v>328</v>
      </c>
      <c r="B390" s="56" t="s">
        <v>810</v>
      </c>
      <c r="C390" s="57" t="n">
        <v>32</v>
      </c>
      <c r="D390" s="58" t="n">
        <v>32</v>
      </c>
      <c r="E390" s="57" t="n">
        <v>31.43793</v>
      </c>
      <c r="F390" s="59" t="s">
        <v>33</v>
      </c>
      <c r="G390" s="60" t="s">
        <v>34</v>
      </c>
      <c r="H390" s="57" t="n">
        <v>33</v>
      </c>
      <c r="I390" s="57" t="n">
        <v>33</v>
      </c>
      <c r="J390" s="57" t="n">
        <v>0</v>
      </c>
      <c r="K390" s="58" t="n">
        <v>0</v>
      </c>
      <c r="L390" s="61" t="s">
        <v>33</v>
      </c>
      <c r="M390" s="61" t="s">
        <v>35</v>
      </c>
      <c r="N390" s="102"/>
      <c r="O390" s="63" t="s">
        <v>350</v>
      </c>
      <c r="P390" s="64" t="s">
        <v>37</v>
      </c>
      <c r="Q390" s="64" t="s">
        <v>811</v>
      </c>
      <c r="R390" s="65" t="n">
        <v>318</v>
      </c>
      <c r="S390" s="75"/>
      <c r="T390" s="66" t="s">
        <v>39</v>
      </c>
      <c r="U390" s="66"/>
      <c r="V390" s="67"/>
    </row>
    <row r="391" s="1" customFormat="true" ht="80.1" hidden="false" customHeight="true" outlineLevel="0" collapsed="false">
      <c r="A391" s="55" t="n">
        <v>329</v>
      </c>
      <c r="B391" s="56" t="s">
        <v>812</v>
      </c>
      <c r="C391" s="57" t="n">
        <v>69504</v>
      </c>
      <c r="D391" s="58" t="n">
        <v>52309.5363</v>
      </c>
      <c r="E391" s="57" t="n">
        <v>49651.773686</v>
      </c>
      <c r="F391" s="59" t="s">
        <v>33</v>
      </c>
      <c r="G391" s="60" t="s">
        <v>34</v>
      </c>
      <c r="H391" s="57" t="n">
        <v>14918</v>
      </c>
      <c r="I391" s="57" t="n">
        <v>65729</v>
      </c>
      <c r="J391" s="57" t="n">
        <v>50811</v>
      </c>
      <c r="K391" s="58" t="n">
        <v>0</v>
      </c>
      <c r="L391" s="61" t="s">
        <v>33</v>
      </c>
      <c r="M391" s="61" t="s">
        <v>35</v>
      </c>
      <c r="N391" s="60" t="s">
        <v>813</v>
      </c>
      <c r="O391" s="63" t="s">
        <v>350</v>
      </c>
      <c r="P391" s="64" t="s">
        <v>37</v>
      </c>
      <c r="Q391" s="64" t="s">
        <v>814</v>
      </c>
      <c r="R391" s="65" t="n">
        <v>319</v>
      </c>
      <c r="S391" s="75"/>
      <c r="T391" s="66"/>
      <c r="U391" s="66" t="s">
        <v>39</v>
      </c>
      <c r="V391" s="67"/>
    </row>
    <row r="392" s="1" customFormat="true" ht="80.1" hidden="false" customHeight="true" outlineLevel="0" collapsed="false">
      <c r="A392" s="55" t="n">
        <v>330</v>
      </c>
      <c r="B392" s="64" t="s">
        <v>815</v>
      </c>
      <c r="C392" s="57" t="n">
        <v>10.293</v>
      </c>
      <c r="D392" s="58" t="n">
        <v>10.293</v>
      </c>
      <c r="E392" s="57" t="n">
        <v>10.254861</v>
      </c>
      <c r="F392" s="59" t="s">
        <v>33</v>
      </c>
      <c r="G392" s="60" t="s">
        <v>41</v>
      </c>
      <c r="H392" s="57" t="n">
        <v>6.96</v>
      </c>
      <c r="I392" s="57" t="n">
        <v>0</v>
      </c>
      <c r="J392" s="57" t="n">
        <v>-6.96</v>
      </c>
      <c r="K392" s="58" t="n">
        <v>0</v>
      </c>
      <c r="L392" s="61" t="s">
        <v>33</v>
      </c>
      <c r="M392" s="68" t="s">
        <v>42</v>
      </c>
      <c r="N392" s="76"/>
      <c r="O392" s="63" t="s">
        <v>350</v>
      </c>
      <c r="P392" s="64" t="s">
        <v>37</v>
      </c>
      <c r="Q392" s="74" t="s">
        <v>796</v>
      </c>
      <c r="R392" s="65" t="n">
        <v>321</v>
      </c>
      <c r="S392" s="75" t="s">
        <v>103</v>
      </c>
      <c r="T392" s="66" t="s">
        <v>39</v>
      </c>
      <c r="U392" s="66"/>
      <c r="V392" s="67"/>
    </row>
    <row r="393" s="1" customFormat="true" ht="80.1" hidden="false" customHeight="true" outlineLevel="0" collapsed="false">
      <c r="A393" s="55" t="n">
        <v>331</v>
      </c>
      <c r="B393" s="64" t="s">
        <v>816</v>
      </c>
      <c r="C393" s="57" t="n">
        <v>12.843</v>
      </c>
      <c r="D393" s="58" t="n">
        <v>12.843</v>
      </c>
      <c r="E393" s="57" t="n">
        <v>12.795412</v>
      </c>
      <c r="F393" s="59" t="s">
        <v>33</v>
      </c>
      <c r="G393" s="60" t="s">
        <v>41</v>
      </c>
      <c r="H393" s="57" t="n">
        <v>10.308</v>
      </c>
      <c r="I393" s="57" t="n">
        <v>0</v>
      </c>
      <c r="J393" s="57" t="n">
        <v>-10.308</v>
      </c>
      <c r="K393" s="58" t="n">
        <v>0</v>
      </c>
      <c r="L393" s="61" t="s">
        <v>33</v>
      </c>
      <c r="M393" s="68" t="s">
        <v>42</v>
      </c>
      <c r="N393" s="76"/>
      <c r="O393" s="63" t="s">
        <v>350</v>
      </c>
      <c r="P393" s="64" t="s">
        <v>37</v>
      </c>
      <c r="Q393" s="74" t="s">
        <v>796</v>
      </c>
      <c r="R393" s="65" t="n">
        <v>322</v>
      </c>
      <c r="S393" s="75" t="s">
        <v>103</v>
      </c>
      <c r="T393" s="66" t="s">
        <v>39</v>
      </c>
      <c r="U393" s="66"/>
      <c r="V393" s="67"/>
    </row>
    <row r="394" s="1" customFormat="true" ht="80.1" hidden="false" customHeight="true" outlineLevel="0" collapsed="false">
      <c r="A394" s="55" t="n">
        <v>332</v>
      </c>
      <c r="B394" s="64" t="s">
        <v>817</v>
      </c>
      <c r="C394" s="57" t="n">
        <v>0</v>
      </c>
      <c r="D394" s="58" t="n">
        <v>2106.136</v>
      </c>
      <c r="E394" s="57" t="n">
        <v>2064.589</v>
      </c>
      <c r="F394" s="59" t="s">
        <v>33</v>
      </c>
      <c r="G394" s="60" t="s">
        <v>41</v>
      </c>
      <c r="H394" s="57" t="n">
        <v>0</v>
      </c>
      <c r="I394" s="57" t="n">
        <v>0</v>
      </c>
      <c r="J394" s="57" t="n">
        <v>0</v>
      </c>
      <c r="K394" s="58" t="n">
        <v>0</v>
      </c>
      <c r="L394" s="61" t="s">
        <v>33</v>
      </c>
      <c r="M394" s="68" t="s">
        <v>42</v>
      </c>
      <c r="N394" s="76"/>
      <c r="O394" s="63" t="s">
        <v>350</v>
      </c>
      <c r="P394" s="64" t="s">
        <v>818</v>
      </c>
      <c r="Q394" s="74" t="s">
        <v>819</v>
      </c>
      <c r="R394" s="65" t="n">
        <v>323</v>
      </c>
      <c r="S394" s="75"/>
      <c r="T394" s="66"/>
      <c r="U394" s="66" t="s">
        <v>39</v>
      </c>
      <c r="V394" s="67"/>
    </row>
    <row r="395" s="1" customFormat="true" ht="110.1" hidden="false" customHeight="true" outlineLevel="0" collapsed="false">
      <c r="A395" s="55" t="n">
        <v>333</v>
      </c>
      <c r="B395" s="56" t="s">
        <v>820</v>
      </c>
      <c r="C395" s="57" t="n">
        <v>0</v>
      </c>
      <c r="D395" s="58" t="n">
        <v>1410.024</v>
      </c>
      <c r="E395" s="57" t="n">
        <v>735.664</v>
      </c>
      <c r="F395" s="59" t="s">
        <v>33</v>
      </c>
      <c r="G395" s="60" t="s">
        <v>733</v>
      </c>
      <c r="H395" s="57" t="n">
        <v>0</v>
      </c>
      <c r="I395" s="57" t="n">
        <v>0</v>
      </c>
      <c r="J395" s="57" t="n">
        <v>0</v>
      </c>
      <c r="K395" s="58" t="n">
        <v>0</v>
      </c>
      <c r="L395" s="61" t="s">
        <v>33</v>
      </c>
      <c r="M395" s="68" t="s">
        <v>821</v>
      </c>
      <c r="N395" s="76"/>
      <c r="O395" s="63" t="s">
        <v>350</v>
      </c>
      <c r="P395" s="64" t="s">
        <v>37</v>
      </c>
      <c r="Q395" s="64" t="s">
        <v>822</v>
      </c>
      <c r="R395" s="65" t="n">
        <v>954</v>
      </c>
      <c r="S395" s="75"/>
      <c r="T395" s="66"/>
      <c r="U395" s="66" t="s">
        <v>39</v>
      </c>
      <c r="V395" s="67"/>
    </row>
    <row r="396" s="1" customFormat="true" ht="80.1" hidden="false" customHeight="true" outlineLevel="0" collapsed="false">
      <c r="A396" s="55" t="n">
        <v>334</v>
      </c>
      <c r="B396" s="64" t="s">
        <v>823</v>
      </c>
      <c r="C396" s="57" t="n">
        <v>9.275</v>
      </c>
      <c r="D396" s="58" t="n">
        <v>9.275</v>
      </c>
      <c r="E396" s="57" t="n">
        <v>7.78655</v>
      </c>
      <c r="F396" s="59" t="s">
        <v>33</v>
      </c>
      <c r="G396" s="60" t="s">
        <v>41</v>
      </c>
      <c r="H396" s="57" t="n">
        <v>8.557</v>
      </c>
      <c r="I396" s="57" t="n">
        <v>0</v>
      </c>
      <c r="J396" s="57" t="n">
        <v>-8.557</v>
      </c>
      <c r="K396" s="58" t="n">
        <v>0</v>
      </c>
      <c r="L396" s="61" t="s">
        <v>33</v>
      </c>
      <c r="M396" s="68" t="s">
        <v>42</v>
      </c>
      <c r="N396" s="76"/>
      <c r="O396" s="63" t="s">
        <v>350</v>
      </c>
      <c r="P396" s="64" t="s">
        <v>37</v>
      </c>
      <c r="Q396" s="64" t="s">
        <v>796</v>
      </c>
      <c r="R396" s="72" t="s">
        <v>824</v>
      </c>
      <c r="S396" s="72" t="s">
        <v>825</v>
      </c>
      <c r="T396" s="66" t="s">
        <v>39</v>
      </c>
      <c r="U396" s="66"/>
      <c r="V396" s="67"/>
    </row>
    <row r="397" s="1" customFormat="true" ht="39.75" hidden="false" customHeight="true" outlineLevel="0" collapsed="false">
      <c r="A397" s="85"/>
      <c r="B397" s="86" t="s">
        <v>826</v>
      </c>
      <c r="C397" s="87"/>
      <c r="D397" s="88"/>
      <c r="E397" s="89"/>
      <c r="F397" s="90"/>
      <c r="G397" s="90"/>
      <c r="H397" s="88"/>
      <c r="I397" s="88"/>
      <c r="J397" s="88"/>
      <c r="K397" s="88"/>
      <c r="L397" s="90"/>
      <c r="M397" s="91"/>
      <c r="N397" s="117"/>
      <c r="O397" s="92"/>
      <c r="P397" s="93"/>
      <c r="Q397" s="94"/>
      <c r="R397" s="95"/>
      <c r="S397" s="96"/>
      <c r="T397" s="97"/>
      <c r="U397" s="53"/>
      <c r="V397" s="98"/>
    </row>
    <row r="398" s="1" customFormat="true" ht="80.1" hidden="false" customHeight="true" outlineLevel="0" collapsed="false">
      <c r="A398" s="55" t="n">
        <v>335</v>
      </c>
      <c r="B398" s="56" t="s">
        <v>827</v>
      </c>
      <c r="C398" s="57" t="n">
        <v>944.983</v>
      </c>
      <c r="D398" s="58" t="n">
        <v>944.983</v>
      </c>
      <c r="E398" s="57" t="n">
        <v>903.671863</v>
      </c>
      <c r="F398" s="59" t="s">
        <v>33</v>
      </c>
      <c r="G398" s="60" t="s">
        <v>221</v>
      </c>
      <c r="H398" s="57" t="n">
        <v>943.456</v>
      </c>
      <c r="I398" s="57" t="n">
        <v>943.476</v>
      </c>
      <c r="J398" s="57" t="n">
        <v>0.0199999999999818</v>
      </c>
      <c r="K398" s="58" t="n">
        <v>0</v>
      </c>
      <c r="L398" s="61" t="s">
        <v>33</v>
      </c>
      <c r="M398" s="61" t="s">
        <v>35</v>
      </c>
      <c r="N398" s="60"/>
      <c r="O398" s="63" t="s">
        <v>222</v>
      </c>
      <c r="P398" s="64" t="s">
        <v>37</v>
      </c>
      <c r="Q398" s="64" t="s">
        <v>828</v>
      </c>
      <c r="R398" s="65" t="n">
        <v>324</v>
      </c>
      <c r="S398" s="75"/>
      <c r="T398" s="66"/>
      <c r="U398" s="66"/>
      <c r="V398" s="67"/>
    </row>
    <row r="399" s="1" customFormat="true" ht="80.1" hidden="false" customHeight="true" outlineLevel="0" collapsed="false">
      <c r="A399" s="55" t="n">
        <v>336</v>
      </c>
      <c r="B399" s="56" t="s">
        <v>829</v>
      </c>
      <c r="C399" s="57" t="n">
        <v>0.468</v>
      </c>
      <c r="D399" s="58" t="n">
        <v>0.468</v>
      </c>
      <c r="E399" s="57" t="n">
        <v>0</v>
      </c>
      <c r="F399" s="59" t="s">
        <v>33</v>
      </c>
      <c r="G399" s="60" t="s">
        <v>221</v>
      </c>
      <c r="H399" s="57" t="n">
        <v>0.468</v>
      </c>
      <c r="I399" s="57" t="n">
        <v>0.468</v>
      </c>
      <c r="J399" s="57" t="n">
        <v>0</v>
      </c>
      <c r="K399" s="58" t="n">
        <v>0</v>
      </c>
      <c r="L399" s="61" t="s">
        <v>33</v>
      </c>
      <c r="M399" s="61" t="s">
        <v>35</v>
      </c>
      <c r="N399" s="60"/>
      <c r="O399" s="63" t="s">
        <v>222</v>
      </c>
      <c r="P399" s="64" t="s">
        <v>37</v>
      </c>
      <c r="Q399" s="64" t="s">
        <v>828</v>
      </c>
      <c r="R399" s="65" t="n">
        <v>325</v>
      </c>
      <c r="S399" s="75" t="s">
        <v>103</v>
      </c>
      <c r="T399" s="66"/>
      <c r="U399" s="66" t="s">
        <v>39</v>
      </c>
      <c r="V399" s="67"/>
    </row>
    <row r="400" s="1" customFormat="true" ht="80.1" hidden="false" customHeight="true" outlineLevel="0" collapsed="false">
      <c r="A400" s="55" t="n">
        <v>337</v>
      </c>
      <c r="B400" s="56" t="s">
        <v>830</v>
      </c>
      <c r="C400" s="57" t="n">
        <v>165.312</v>
      </c>
      <c r="D400" s="58" t="n">
        <v>165.312</v>
      </c>
      <c r="E400" s="57" t="n">
        <v>152.479504</v>
      </c>
      <c r="F400" s="59" t="s">
        <v>33</v>
      </c>
      <c r="G400" s="60" t="s">
        <v>221</v>
      </c>
      <c r="H400" s="57" t="n">
        <v>149.09</v>
      </c>
      <c r="I400" s="57" t="n">
        <v>1130.721</v>
      </c>
      <c r="J400" s="57" t="n">
        <v>981.631</v>
      </c>
      <c r="K400" s="58" t="n">
        <v>0</v>
      </c>
      <c r="L400" s="61" t="s">
        <v>33</v>
      </c>
      <c r="M400" s="61" t="s">
        <v>35</v>
      </c>
      <c r="N400" s="60" t="s">
        <v>831</v>
      </c>
      <c r="O400" s="63" t="s">
        <v>222</v>
      </c>
      <c r="P400" s="64" t="s">
        <v>37</v>
      </c>
      <c r="Q400" s="64" t="s">
        <v>832</v>
      </c>
      <c r="R400" s="65" t="n">
        <v>326</v>
      </c>
      <c r="S400" s="75"/>
      <c r="T400" s="66"/>
      <c r="U400" s="66"/>
      <c r="V400" s="67"/>
    </row>
    <row r="401" s="1" customFormat="true" ht="80.1" hidden="false" customHeight="true" outlineLevel="0" collapsed="false">
      <c r="A401" s="55" t="n">
        <v>338</v>
      </c>
      <c r="B401" s="56" t="s">
        <v>833</v>
      </c>
      <c r="C401" s="57" t="n">
        <v>1.838</v>
      </c>
      <c r="D401" s="58" t="n">
        <v>1.838</v>
      </c>
      <c r="E401" s="57" t="n">
        <v>1.699953</v>
      </c>
      <c r="F401" s="59" t="s">
        <v>33</v>
      </c>
      <c r="G401" s="60" t="s">
        <v>221</v>
      </c>
      <c r="H401" s="57" t="n">
        <v>1.728</v>
      </c>
      <c r="I401" s="57" t="n">
        <v>1.728</v>
      </c>
      <c r="J401" s="57" t="n">
        <v>0</v>
      </c>
      <c r="K401" s="58" t="n">
        <v>0</v>
      </c>
      <c r="L401" s="61" t="s">
        <v>33</v>
      </c>
      <c r="M401" s="68" t="s">
        <v>834</v>
      </c>
      <c r="N401" s="60"/>
      <c r="O401" s="63" t="s">
        <v>222</v>
      </c>
      <c r="P401" s="64" t="s">
        <v>37</v>
      </c>
      <c r="Q401" s="64" t="s">
        <v>832</v>
      </c>
      <c r="R401" s="65" t="n">
        <v>327</v>
      </c>
      <c r="S401" s="75" t="s">
        <v>136</v>
      </c>
      <c r="T401" s="66"/>
      <c r="U401" s="66"/>
      <c r="V401" s="67"/>
    </row>
    <row r="402" s="1" customFormat="true" ht="80.1" hidden="false" customHeight="true" outlineLevel="0" collapsed="false">
      <c r="A402" s="55" t="n">
        <v>339</v>
      </c>
      <c r="B402" s="56" t="s">
        <v>835</v>
      </c>
      <c r="C402" s="57" t="n">
        <v>22.55</v>
      </c>
      <c r="D402" s="58" t="n">
        <v>22.55</v>
      </c>
      <c r="E402" s="57" t="n">
        <v>16.125654</v>
      </c>
      <c r="F402" s="59" t="s">
        <v>33</v>
      </c>
      <c r="G402" s="60" t="s">
        <v>221</v>
      </c>
      <c r="H402" s="57" t="n">
        <v>2.753</v>
      </c>
      <c r="I402" s="57" t="n">
        <v>2.753</v>
      </c>
      <c r="J402" s="57" t="n">
        <v>0</v>
      </c>
      <c r="K402" s="58" t="n">
        <v>0</v>
      </c>
      <c r="L402" s="61" t="s">
        <v>33</v>
      </c>
      <c r="M402" s="68" t="s">
        <v>533</v>
      </c>
      <c r="N402" s="60"/>
      <c r="O402" s="63" t="s">
        <v>222</v>
      </c>
      <c r="P402" s="64" t="s">
        <v>37</v>
      </c>
      <c r="Q402" s="64" t="s">
        <v>832</v>
      </c>
      <c r="R402" s="65" t="n">
        <v>328</v>
      </c>
      <c r="S402" s="75" t="s">
        <v>136</v>
      </c>
      <c r="T402" s="66"/>
      <c r="U402" s="66"/>
      <c r="V402" s="67"/>
    </row>
    <row r="403" s="1" customFormat="true" ht="80.1" hidden="false" customHeight="true" outlineLevel="0" collapsed="false">
      <c r="A403" s="55" t="n">
        <v>340</v>
      </c>
      <c r="B403" s="56" t="s">
        <v>836</v>
      </c>
      <c r="C403" s="57" t="n">
        <v>102.721</v>
      </c>
      <c r="D403" s="58" t="n">
        <v>102.721</v>
      </c>
      <c r="E403" s="57" t="n">
        <v>94.719392</v>
      </c>
      <c r="F403" s="59" t="s">
        <v>33</v>
      </c>
      <c r="G403" s="60" t="s">
        <v>221</v>
      </c>
      <c r="H403" s="57" t="n">
        <v>100.659</v>
      </c>
      <c r="I403" s="57" t="n">
        <v>100.658</v>
      </c>
      <c r="J403" s="57" t="n">
        <v>-0.00100000000000477</v>
      </c>
      <c r="K403" s="58" t="n">
        <v>0</v>
      </c>
      <c r="L403" s="61" t="s">
        <v>33</v>
      </c>
      <c r="M403" s="61" t="s">
        <v>35</v>
      </c>
      <c r="N403" s="60"/>
      <c r="O403" s="63" t="s">
        <v>222</v>
      </c>
      <c r="P403" s="64" t="s">
        <v>37</v>
      </c>
      <c r="Q403" s="64" t="s">
        <v>832</v>
      </c>
      <c r="R403" s="65" t="n">
        <v>329</v>
      </c>
      <c r="S403" s="75"/>
      <c r="T403" s="66"/>
      <c r="U403" s="66"/>
      <c r="V403" s="67"/>
    </row>
    <row r="404" s="1" customFormat="true" ht="80.1" hidden="false" customHeight="true" outlineLevel="0" collapsed="false">
      <c r="A404" s="55" t="n">
        <v>341</v>
      </c>
      <c r="B404" s="56" t="s">
        <v>837</v>
      </c>
      <c r="C404" s="57" t="n">
        <v>514.418</v>
      </c>
      <c r="D404" s="58" t="n">
        <v>514.418</v>
      </c>
      <c r="E404" s="57" t="n">
        <v>491.545726</v>
      </c>
      <c r="F404" s="59" t="s">
        <v>33</v>
      </c>
      <c r="G404" s="60" t="s">
        <v>34</v>
      </c>
      <c r="H404" s="57" t="n">
        <v>502.522</v>
      </c>
      <c r="I404" s="57" t="n">
        <v>541.923</v>
      </c>
      <c r="J404" s="57" t="n">
        <v>39.401</v>
      </c>
      <c r="K404" s="58" t="s">
        <v>53</v>
      </c>
      <c r="L404" s="61" t="s">
        <v>33</v>
      </c>
      <c r="M404" s="61" t="s">
        <v>35</v>
      </c>
      <c r="N404" s="60" t="s">
        <v>779</v>
      </c>
      <c r="O404" s="63" t="s">
        <v>838</v>
      </c>
      <c r="P404" s="64" t="s">
        <v>37</v>
      </c>
      <c r="Q404" s="64" t="s">
        <v>832</v>
      </c>
      <c r="R404" s="65" t="n">
        <v>330</v>
      </c>
      <c r="S404" s="75"/>
      <c r="T404" s="66"/>
      <c r="U404" s="66"/>
      <c r="V404" s="67"/>
    </row>
    <row r="405" s="103" customFormat="true" ht="39.75" hidden="false" customHeight="true" outlineLevel="0" collapsed="false">
      <c r="A405" s="85"/>
      <c r="B405" s="86" t="s">
        <v>839</v>
      </c>
      <c r="C405" s="87"/>
      <c r="D405" s="88"/>
      <c r="E405" s="89"/>
      <c r="F405" s="90"/>
      <c r="G405" s="90"/>
      <c r="H405" s="88"/>
      <c r="I405" s="88"/>
      <c r="J405" s="88"/>
      <c r="K405" s="88"/>
      <c r="L405" s="90"/>
      <c r="M405" s="91"/>
      <c r="N405" s="86"/>
      <c r="O405" s="92"/>
      <c r="P405" s="93"/>
      <c r="Q405" s="94"/>
      <c r="R405" s="95"/>
      <c r="S405" s="96"/>
      <c r="T405" s="97"/>
      <c r="U405" s="53"/>
      <c r="V405" s="98"/>
    </row>
    <row r="406" s="1" customFormat="true" ht="80.1" hidden="false" customHeight="true" outlineLevel="0" collapsed="false">
      <c r="A406" s="55" t="n">
        <v>342</v>
      </c>
      <c r="B406" s="56" t="s">
        <v>840</v>
      </c>
      <c r="C406" s="57" t="n">
        <v>35.275</v>
      </c>
      <c r="D406" s="58" t="n">
        <v>35.275</v>
      </c>
      <c r="E406" s="57" t="n">
        <v>32.865777</v>
      </c>
      <c r="F406" s="59" t="s">
        <v>33</v>
      </c>
      <c r="G406" s="60" t="s">
        <v>221</v>
      </c>
      <c r="H406" s="57" t="n">
        <v>80.79</v>
      </c>
      <c r="I406" s="57" t="n">
        <v>33.331</v>
      </c>
      <c r="J406" s="57" t="n">
        <v>-47.459</v>
      </c>
      <c r="K406" s="58" t="s">
        <v>53</v>
      </c>
      <c r="L406" s="61" t="s">
        <v>33</v>
      </c>
      <c r="M406" s="61" t="s">
        <v>35</v>
      </c>
      <c r="N406" s="60"/>
      <c r="O406" s="63" t="s">
        <v>222</v>
      </c>
      <c r="P406" s="64" t="s">
        <v>37</v>
      </c>
      <c r="Q406" s="64" t="s">
        <v>841</v>
      </c>
      <c r="R406" s="65" t="n">
        <v>331</v>
      </c>
      <c r="S406" s="75" t="s">
        <v>103</v>
      </c>
      <c r="T406" s="66"/>
      <c r="U406" s="66"/>
      <c r="V406" s="67"/>
    </row>
    <row r="407" s="1" customFormat="true" ht="80.1" hidden="false" customHeight="true" outlineLevel="0" collapsed="false">
      <c r="A407" s="55" t="n">
        <v>343</v>
      </c>
      <c r="B407" s="56" t="s">
        <v>842</v>
      </c>
      <c r="C407" s="57" t="n">
        <v>44.275</v>
      </c>
      <c r="D407" s="58" t="n">
        <v>44.275</v>
      </c>
      <c r="E407" s="57" t="n">
        <v>42.905966</v>
      </c>
      <c r="F407" s="59" t="s">
        <v>33</v>
      </c>
      <c r="G407" s="60" t="s">
        <v>221</v>
      </c>
      <c r="H407" s="57" t="n">
        <v>45.288</v>
      </c>
      <c r="I407" s="57" t="n">
        <v>96.396</v>
      </c>
      <c r="J407" s="57" t="n">
        <v>51.108</v>
      </c>
      <c r="K407" s="58" t="s">
        <v>53</v>
      </c>
      <c r="L407" s="61" t="s">
        <v>33</v>
      </c>
      <c r="M407" s="61" t="s">
        <v>35</v>
      </c>
      <c r="N407" s="60" t="s">
        <v>843</v>
      </c>
      <c r="O407" s="63" t="s">
        <v>222</v>
      </c>
      <c r="P407" s="64" t="s">
        <v>37</v>
      </c>
      <c r="Q407" s="64" t="s">
        <v>841</v>
      </c>
      <c r="R407" s="65" t="n">
        <v>332</v>
      </c>
      <c r="S407" s="75"/>
      <c r="T407" s="66"/>
      <c r="U407" s="66"/>
      <c r="V407" s="67"/>
    </row>
    <row r="408" s="1" customFormat="true" ht="80.1" hidden="false" customHeight="true" outlineLevel="0" collapsed="false">
      <c r="A408" s="55" t="n">
        <v>344</v>
      </c>
      <c r="B408" s="56" t="s">
        <v>844</v>
      </c>
      <c r="C408" s="57" t="n">
        <v>358.016</v>
      </c>
      <c r="D408" s="58" t="n">
        <v>402.1055</v>
      </c>
      <c r="E408" s="57" t="n">
        <v>369.628205</v>
      </c>
      <c r="F408" s="59" t="s">
        <v>33</v>
      </c>
      <c r="G408" s="60" t="s">
        <v>221</v>
      </c>
      <c r="H408" s="57" t="n">
        <v>301.037</v>
      </c>
      <c r="I408" s="57" t="n">
        <v>301.027</v>
      </c>
      <c r="J408" s="57" t="n">
        <v>-0.00999999999999091</v>
      </c>
      <c r="K408" s="58" t="s">
        <v>53</v>
      </c>
      <c r="L408" s="61" t="s">
        <v>33</v>
      </c>
      <c r="M408" s="68" t="s">
        <v>533</v>
      </c>
      <c r="N408" s="60"/>
      <c r="O408" s="63" t="s">
        <v>222</v>
      </c>
      <c r="P408" s="64" t="s">
        <v>37</v>
      </c>
      <c r="Q408" s="64" t="s">
        <v>841</v>
      </c>
      <c r="R408" s="65" t="n">
        <v>333</v>
      </c>
      <c r="S408" s="75" t="s">
        <v>136</v>
      </c>
      <c r="T408" s="66"/>
      <c r="U408" s="66"/>
      <c r="V408" s="67"/>
    </row>
    <row r="409" s="103" customFormat="true" ht="39.75" hidden="false" customHeight="true" outlineLevel="0" collapsed="false">
      <c r="A409" s="85"/>
      <c r="B409" s="86" t="s">
        <v>845</v>
      </c>
      <c r="C409" s="87"/>
      <c r="D409" s="88"/>
      <c r="E409" s="89"/>
      <c r="F409" s="90"/>
      <c r="G409" s="90"/>
      <c r="H409" s="88"/>
      <c r="I409" s="88"/>
      <c r="J409" s="88"/>
      <c r="K409" s="88"/>
      <c r="L409" s="90"/>
      <c r="M409" s="91"/>
      <c r="N409" s="86"/>
      <c r="O409" s="92"/>
      <c r="P409" s="93"/>
      <c r="Q409" s="94"/>
      <c r="R409" s="95"/>
      <c r="S409" s="96"/>
      <c r="T409" s="97"/>
      <c r="U409" s="53"/>
      <c r="V409" s="98"/>
    </row>
    <row r="410" s="1" customFormat="true" ht="80.1" hidden="false" customHeight="true" outlineLevel="0" collapsed="false">
      <c r="A410" s="55" t="n">
        <v>345</v>
      </c>
      <c r="B410" s="56" t="s">
        <v>846</v>
      </c>
      <c r="C410" s="57" t="n">
        <v>2470.574</v>
      </c>
      <c r="D410" s="58" t="n">
        <v>2470.574</v>
      </c>
      <c r="E410" s="57" t="n">
        <v>2293.978</v>
      </c>
      <c r="F410" s="59" t="s">
        <v>33</v>
      </c>
      <c r="G410" s="60" t="s">
        <v>34</v>
      </c>
      <c r="H410" s="57" t="n">
        <v>1876.589</v>
      </c>
      <c r="I410" s="57" t="n">
        <v>2181.268</v>
      </c>
      <c r="J410" s="57" t="n">
        <v>304.679</v>
      </c>
      <c r="K410" s="58" t="n">
        <v>0</v>
      </c>
      <c r="L410" s="61" t="s">
        <v>33</v>
      </c>
      <c r="M410" s="68" t="s">
        <v>847</v>
      </c>
      <c r="N410" s="60"/>
      <c r="O410" s="63" t="s">
        <v>350</v>
      </c>
      <c r="P410" s="64" t="s">
        <v>37</v>
      </c>
      <c r="Q410" s="64" t="s">
        <v>848</v>
      </c>
      <c r="R410" s="65" t="n">
        <v>334</v>
      </c>
      <c r="S410" s="75" t="s">
        <v>136</v>
      </c>
      <c r="T410" s="66"/>
      <c r="U410" s="66"/>
      <c r="V410" s="67"/>
    </row>
    <row r="411" s="1" customFormat="true" ht="80.1" hidden="false" customHeight="true" outlineLevel="0" collapsed="false">
      <c r="A411" s="55" t="n">
        <v>346</v>
      </c>
      <c r="B411" s="56" t="s">
        <v>849</v>
      </c>
      <c r="C411" s="57" t="n">
        <v>31.217</v>
      </c>
      <c r="D411" s="58" t="n">
        <v>31.217</v>
      </c>
      <c r="E411" s="57" t="n">
        <v>28.53671</v>
      </c>
      <c r="F411" s="59" t="s">
        <v>33</v>
      </c>
      <c r="G411" s="60" t="s">
        <v>34</v>
      </c>
      <c r="H411" s="57" t="n">
        <v>30.706</v>
      </c>
      <c r="I411" s="57" t="n">
        <v>31.857</v>
      </c>
      <c r="J411" s="57" t="n">
        <v>1.151</v>
      </c>
      <c r="K411" s="58" t="n">
        <v>0</v>
      </c>
      <c r="L411" s="61" t="s">
        <v>33</v>
      </c>
      <c r="M411" s="61" t="s">
        <v>35</v>
      </c>
      <c r="N411" s="60"/>
      <c r="O411" s="63" t="s">
        <v>350</v>
      </c>
      <c r="P411" s="64" t="s">
        <v>37</v>
      </c>
      <c r="Q411" s="64" t="s">
        <v>850</v>
      </c>
      <c r="R411" s="65" t="n">
        <v>335</v>
      </c>
      <c r="S411" s="75"/>
      <c r="T411" s="66" t="s">
        <v>39</v>
      </c>
      <c r="U411" s="66"/>
      <c r="V411" s="67"/>
    </row>
    <row r="412" s="1" customFormat="true" ht="80.1" hidden="false" customHeight="true" outlineLevel="0" collapsed="false">
      <c r="A412" s="55" t="n">
        <v>347</v>
      </c>
      <c r="B412" s="56" t="s">
        <v>851</v>
      </c>
      <c r="C412" s="57" t="n">
        <v>0.428</v>
      </c>
      <c r="D412" s="58" t="n">
        <v>0.428</v>
      </c>
      <c r="E412" s="57" t="n">
        <v>0.415695</v>
      </c>
      <c r="F412" s="59" t="s">
        <v>33</v>
      </c>
      <c r="G412" s="60" t="s">
        <v>34</v>
      </c>
      <c r="H412" s="57" t="n">
        <v>0.42</v>
      </c>
      <c r="I412" s="57" t="n">
        <v>0.388</v>
      </c>
      <c r="J412" s="57" t="n">
        <v>-0.032</v>
      </c>
      <c r="K412" s="58" t="n">
        <v>0</v>
      </c>
      <c r="L412" s="61" t="s">
        <v>33</v>
      </c>
      <c r="M412" s="61" t="s">
        <v>35</v>
      </c>
      <c r="N412" s="60"/>
      <c r="O412" s="63" t="s">
        <v>350</v>
      </c>
      <c r="P412" s="64" t="s">
        <v>37</v>
      </c>
      <c r="Q412" s="64" t="s">
        <v>850</v>
      </c>
      <c r="R412" s="65" t="n">
        <v>336</v>
      </c>
      <c r="S412" s="75"/>
      <c r="T412" s="66"/>
      <c r="U412" s="66"/>
      <c r="V412" s="67"/>
    </row>
    <row r="413" s="1" customFormat="true" ht="80.1" hidden="false" customHeight="true" outlineLevel="0" collapsed="false">
      <c r="A413" s="55" t="n">
        <v>348</v>
      </c>
      <c r="B413" s="74" t="s">
        <v>852</v>
      </c>
      <c r="C413" s="57" t="n">
        <v>797.339</v>
      </c>
      <c r="D413" s="58" t="n">
        <v>797.339</v>
      </c>
      <c r="E413" s="57" t="n">
        <v>797.097</v>
      </c>
      <c r="F413" s="59" t="s">
        <v>33</v>
      </c>
      <c r="G413" s="60" t="s">
        <v>34</v>
      </c>
      <c r="H413" s="57" t="n">
        <v>1000</v>
      </c>
      <c r="I413" s="57" t="n">
        <v>1027.686</v>
      </c>
      <c r="J413" s="57" t="n">
        <v>27.6859999999999</v>
      </c>
      <c r="K413" s="58" t="n">
        <v>0</v>
      </c>
      <c r="L413" s="61" t="s">
        <v>33</v>
      </c>
      <c r="M413" s="61" t="s">
        <v>35</v>
      </c>
      <c r="N413" s="78"/>
      <c r="O413" s="56" t="s">
        <v>350</v>
      </c>
      <c r="P413" s="64" t="s">
        <v>37</v>
      </c>
      <c r="Q413" s="64" t="s">
        <v>853</v>
      </c>
      <c r="R413" s="65" t="n">
        <v>337</v>
      </c>
      <c r="S413" s="75" t="s">
        <v>103</v>
      </c>
      <c r="T413" s="66"/>
      <c r="U413" s="66" t="s">
        <v>39</v>
      </c>
      <c r="V413" s="67"/>
    </row>
    <row r="414" s="1" customFormat="true" ht="39.75" hidden="false" customHeight="true" outlineLevel="0" collapsed="false">
      <c r="A414" s="85"/>
      <c r="B414" s="86" t="s">
        <v>854</v>
      </c>
      <c r="C414" s="87"/>
      <c r="D414" s="88"/>
      <c r="E414" s="89"/>
      <c r="F414" s="90"/>
      <c r="G414" s="90"/>
      <c r="H414" s="88"/>
      <c r="I414" s="88"/>
      <c r="J414" s="88"/>
      <c r="K414" s="88"/>
      <c r="L414" s="90"/>
      <c r="M414" s="91"/>
      <c r="N414" s="86"/>
      <c r="O414" s="92"/>
      <c r="P414" s="93"/>
      <c r="Q414" s="94"/>
      <c r="R414" s="95"/>
      <c r="S414" s="96"/>
      <c r="T414" s="97"/>
      <c r="U414" s="53"/>
      <c r="V414" s="98"/>
    </row>
    <row r="415" s="1" customFormat="true" ht="120" hidden="false" customHeight="true" outlineLevel="0" collapsed="false">
      <c r="A415" s="55" t="n">
        <v>349</v>
      </c>
      <c r="B415" s="56" t="s">
        <v>855</v>
      </c>
      <c r="C415" s="57" t="n">
        <v>1083.794</v>
      </c>
      <c r="D415" s="58" t="n">
        <v>1083.794</v>
      </c>
      <c r="E415" s="57" t="n">
        <v>875.370603</v>
      </c>
      <c r="F415" s="59" t="s">
        <v>83</v>
      </c>
      <c r="G415" s="60" t="s">
        <v>641</v>
      </c>
      <c r="H415" s="57" t="n">
        <v>832.667</v>
      </c>
      <c r="I415" s="57" t="n">
        <v>785.732</v>
      </c>
      <c r="J415" s="57" t="n">
        <v>-46.9350000000001</v>
      </c>
      <c r="K415" s="58" t="s">
        <v>53</v>
      </c>
      <c r="L415" s="113" t="s">
        <v>33</v>
      </c>
      <c r="M415" s="130" t="s">
        <v>856</v>
      </c>
      <c r="N415" s="60"/>
      <c r="O415" s="63" t="s">
        <v>857</v>
      </c>
      <c r="P415" s="64" t="s">
        <v>37</v>
      </c>
      <c r="Q415" s="64" t="s">
        <v>858</v>
      </c>
      <c r="R415" s="65" t="n">
        <v>338</v>
      </c>
      <c r="S415" s="75"/>
      <c r="T415" s="66" t="s">
        <v>39</v>
      </c>
      <c r="U415" s="66"/>
      <c r="V415" s="67"/>
    </row>
    <row r="416" s="103" customFormat="true" ht="39.75" hidden="false" customHeight="true" outlineLevel="0" collapsed="false">
      <c r="A416" s="85"/>
      <c r="B416" s="86" t="s">
        <v>859</v>
      </c>
      <c r="C416" s="87"/>
      <c r="D416" s="88"/>
      <c r="E416" s="89"/>
      <c r="F416" s="90"/>
      <c r="G416" s="90"/>
      <c r="H416" s="88"/>
      <c r="I416" s="88"/>
      <c r="J416" s="88"/>
      <c r="K416" s="88"/>
      <c r="L416" s="90"/>
      <c r="M416" s="91"/>
      <c r="N416" s="86"/>
      <c r="O416" s="92"/>
      <c r="P416" s="93"/>
      <c r="Q416" s="94"/>
      <c r="R416" s="95"/>
      <c r="S416" s="96"/>
      <c r="T416" s="97"/>
      <c r="U416" s="53"/>
      <c r="V416" s="98"/>
    </row>
    <row r="417" s="1" customFormat="true" ht="180" hidden="false" customHeight="true" outlineLevel="0" collapsed="false">
      <c r="A417" s="55" t="n">
        <v>350</v>
      </c>
      <c r="B417" s="74" t="s">
        <v>860</v>
      </c>
      <c r="C417" s="57" t="n">
        <v>3622.219</v>
      </c>
      <c r="D417" s="58" t="n">
        <v>2646.299</v>
      </c>
      <c r="E417" s="57" t="n">
        <v>2311.412675</v>
      </c>
      <c r="F417" s="59" t="s">
        <v>83</v>
      </c>
      <c r="G417" s="60" t="s">
        <v>861</v>
      </c>
      <c r="H417" s="57" t="n">
        <v>2751.217</v>
      </c>
      <c r="I417" s="57" t="n">
        <v>3842.94</v>
      </c>
      <c r="J417" s="57" t="n">
        <v>1091.723</v>
      </c>
      <c r="K417" s="58" t="s">
        <v>53</v>
      </c>
      <c r="L417" s="61" t="s">
        <v>33</v>
      </c>
      <c r="M417" s="68" t="s">
        <v>862</v>
      </c>
      <c r="N417" s="78" t="s">
        <v>863</v>
      </c>
      <c r="O417" s="77" t="s">
        <v>857</v>
      </c>
      <c r="P417" s="78" t="s">
        <v>37</v>
      </c>
      <c r="Q417" s="78" t="s">
        <v>864</v>
      </c>
      <c r="R417" s="65" t="n">
        <v>339</v>
      </c>
      <c r="S417" s="75"/>
      <c r="T417" s="66"/>
      <c r="U417" s="66" t="s">
        <v>39</v>
      </c>
      <c r="V417" s="67"/>
    </row>
    <row r="418" s="1" customFormat="true" ht="39.75" hidden="false" customHeight="true" outlineLevel="0" collapsed="false">
      <c r="A418" s="85"/>
      <c r="B418" s="86" t="s">
        <v>865</v>
      </c>
      <c r="C418" s="87"/>
      <c r="D418" s="88"/>
      <c r="E418" s="89"/>
      <c r="F418" s="90"/>
      <c r="G418" s="90"/>
      <c r="H418" s="88"/>
      <c r="I418" s="88"/>
      <c r="J418" s="88"/>
      <c r="K418" s="88"/>
      <c r="L418" s="90"/>
      <c r="M418" s="91"/>
      <c r="N418" s="86"/>
      <c r="O418" s="92"/>
      <c r="P418" s="93"/>
      <c r="Q418" s="94"/>
      <c r="R418" s="95"/>
      <c r="S418" s="96"/>
      <c r="T418" s="97"/>
      <c r="U418" s="53"/>
      <c r="V418" s="98"/>
    </row>
    <row r="419" s="1" customFormat="true" ht="80.1" hidden="false" customHeight="true" outlineLevel="0" collapsed="false">
      <c r="A419" s="55" t="n">
        <v>351</v>
      </c>
      <c r="B419" s="56" t="s">
        <v>866</v>
      </c>
      <c r="C419" s="57" t="n">
        <v>35.966</v>
      </c>
      <c r="D419" s="58" t="n">
        <v>35.966</v>
      </c>
      <c r="E419" s="57" t="n">
        <v>35.964067</v>
      </c>
      <c r="F419" s="59" t="s">
        <v>33</v>
      </c>
      <c r="G419" s="60" t="s">
        <v>34</v>
      </c>
      <c r="H419" s="57" t="n">
        <v>78.784</v>
      </c>
      <c r="I419" s="57" t="n">
        <v>67.515</v>
      </c>
      <c r="J419" s="57" t="n">
        <v>-11.269</v>
      </c>
      <c r="K419" s="58" t="n">
        <v>0</v>
      </c>
      <c r="L419" s="61" t="s">
        <v>33</v>
      </c>
      <c r="M419" s="61" t="s">
        <v>35</v>
      </c>
      <c r="N419" s="60"/>
      <c r="O419" s="63" t="s">
        <v>867</v>
      </c>
      <c r="P419" s="64" t="s">
        <v>868</v>
      </c>
      <c r="Q419" s="64" t="s">
        <v>869</v>
      </c>
      <c r="R419" s="65" t="n">
        <v>340</v>
      </c>
      <c r="S419" s="75" t="s">
        <v>103</v>
      </c>
      <c r="T419" s="66"/>
      <c r="U419" s="66"/>
      <c r="V419" s="67"/>
    </row>
    <row r="420" s="1" customFormat="true" ht="80.1" hidden="false" customHeight="true" outlineLevel="0" collapsed="false">
      <c r="A420" s="55" t="n">
        <v>352</v>
      </c>
      <c r="B420" s="56" t="s">
        <v>870</v>
      </c>
      <c r="C420" s="57" t="n">
        <v>23.609</v>
      </c>
      <c r="D420" s="58" t="n">
        <v>23.609</v>
      </c>
      <c r="E420" s="57" t="n">
        <v>20.393443</v>
      </c>
      <c r="F420" s="59" t="s">
        <v>33</v>
      </c>
      <c r="G420" s="60" t="s">
        <v>34</v>
      </c>
      <c r="H420" s="57" t="n">
        <v>28.608</v>
      </c>
      <c r="I420" s="57" t="n">
        <v>28.612</v>
      </c>
      <c r="J420" s="57" t="n">
        <v>0.00399999999999778</v>
      </c>
      <c r="K420" s="58" t="n">
        <v>0</v>
      </c>
      <c r="L420" s="61" t="s">
        <v>33</v>
      </c>
      <c r="M420" s="61" t="s">
        <v>35</v>
      </c>
      <c r="N420" s="60"/>
      <c r="O420" s="63" t="s">
        <v>871</v>
      </c>
      <c r="P420" s="64" t="s">
        <v>868</v>
      </c>
      <c r="Q420" s="64" t="s">
        <v>869</v>
      </c>
      <c r="R420" s="65" t="n">
        <v>341</v>
      </c>
      <c r="S420" s="75" t="s">
        <v>103</v>
      </c>
      <c r="T420" s="66"/>
      <c r="U420" s="66"/>
      <c r="V420" s="67"/>
    </row>
    <row r="421" s="1" customFormat="true" ht="200.1" hidden="false" customHeight="true" outlineLevel="0" collapsed="false">
      <c r="A421" s="55" t="n">
        <v>353</v>
      </c>
      <c r="B421" s="56" t="s">
        <v>872</v>
      </c>
      <c r="C421" s="57" t="n">
        <v>13.699</v>
      </c>
      <c r="D421" s="58" t="n">
        <v>13.699</v>
      </c>
      <c r="E421" s="57" t="n">
        <v>7.914</v>
      </c>
      <c r="F421" s="59" t="s">
        <v>83</v>
      </c>
      <c r="G421" s="60" t="s">
        <v>145</v>
      </c>
      <c r="H421" s="57" t="n">
        <v>13.507</v>
      </c>
      <c r="I421" s="57" t="n">
        <v>13.53</v>
      </c>
      <c r="J421" s="57" t="n">
        <v>0.0229999999999997</v>
      </c>
      <c r="K421" s="58" t="n">
        <v>0</v>
      </c>
      <c r="L421" s="61" t="s">
        <v>33</v>
      </c>
      <c r="M421" s="68" t="s">
        <v>873</v>
      </c>
      <c r="N421" s="60"/>
      <c r="O421" s="63" t="s">
        <v>874</v>
      </c>
      <c r="P421" s="64" t="s">
        <v>868</v>
      </c>
      <c r="Q421" s="64" t="s">
        <v>869</v>
      </c>
      <c r="R421" s="65" t="n">
        <v>342</v>
      </c>
      <c r="S421" s="75" t="s">
        <v>103</v>
      </c>
      <c r="T421" s="66"/>
      <c r="U421" s="66"/>
      <c r="V421" s="67"/>
    </row>
    <row r="422" s="1" customFormat="true" ht="80.1" hidden="false" customHeight="true" outlineLevel="0" collapsed="false">
      <c r="A422" s="55" t="n">
        <v>354</v>
      </c>
      <c r="B422" s="56" t="s">
        <v>875</v>
      </c>
      <c r="C422" s="57" t="n">
        <v>14.491</v>
      </c>
      <c r="D422" s="58" t="n">
        <v>14.491</v>
      </c>
      <c r="E422" s="57" t="n">
        <v>7.249101</v>
      </c>
      <c r="F422" s="59" t="s">
        <v>83</v>
      </c>
      <c r="G422" s="60" t="s">
        <v>145</v>
      </c>
      <c r="H422" s="57" t="n">
        <v>19.748</v>
      </c>
      <c r="I422" s="57" t="n">
        <v>19.799</v>
      </c>
      <c r="J422" s="57" t="n">
        <v>0.0509999999999984</v>
      </c>
      <c r="K422" s="58" t="n">
        <v>0</v>
      </c>
      <c r="L422" s="61" t="s">
        <v>33</v>
      </c>
      <c r="M422" s="68" t="s">
        <v>876</v>
      </c>
      <c r="N422" s="60"/>
      <c r="O422" s="63" t="s">
        <v>874</v>
      </c>
      <c r="P422" s="64" t="s">
        <v>868</v>
      </c>
      <c r="Q422" s="64" t="s">
        <v>869</v>
      </c>
      <c r="R422" s="65" t="n">
        <v>343</v>
      </c>
      <c r="S422" s="75" t="s">
        <v>103</v>
      </c>
      <c r="T422" s="66"/>
      <c r="U422" s="66"/>
      <c r="V422" s="67"/>
    </row>
    <row r="423" s="1" customFormat="true" ht="80.1" hidden="false" customHeight="true" outlineLevel="0" collapsed="false">
      <c r="A423" s="55" t="n">
        <v>355</v>
      </c>
      <c r="B423" s="56" t="s">
        <v>877</v>
      </c>
      <c r="C423" s="57" t="n">
        <v>2014.543</v>
      </c>
      <c r="D423" s="58" t="n">
        <v>2014.543</v>
      </c>
      <c r="E423" s="57" t="n">
        <v>2014.543</v>
      </c>
      <c r="F423" s="59" t="s">
        <v>33</v>
      </c>
      <c r="G423" s="60" t="s">
        <v>34</v>
      </c>
      <c r="H423" s="57" t="n">
        <v>1970.724</v>
      </c>
      <c r="I423" s="57" t="n">
        <v>2007.271</v>
      </c>
      <c r="J423" s="57" t="n">
        <v>36.547</v>
      </c>
      <c r="K423" s="58" t="n">
        <v>-21.937</v>
      </c>
      <c r="L423" s="132" t="s">
        <v>146</v>
      </c>
      <c r="M423" s="68" t="s">
        <v>878</v>
      </c>
      <c r="N423" s="102"/>
      <c r="O423" s="63" t="s">
        <v>857</v>
      </c>
      <c r="P423" s="64" t="s">
        <v>879</v>
      </c>
      <c r="Q423" s="64" t="s">
        <v>880</v>
      </c>
      <c r="R423" s="65" t="n">
        <v>344</v>
      </c>
      <c r="S423" s="75"/>
      <c r="T423" s="66"/>
      <c r="U423" s="66"/>
      <c r="V423" s="67"/>
    </row>
    <row r="424" s="1" customFormat="true" ht="159.95" hidden="false" customHeight="true" outlineLevel="0" collapsed="false">
      <c r="A424" s="55" t="n">
        <v>356</v>
      </c>
      <c r="B424" s="56" t="s">
        <v>881</v>
      </c>
      <c r="C424" s="57" t="n">
        <v>5011.674</v>
      </c>
      <c r="D424" s="58" t="n">
        <v>5011.674</v>
      </c>
      <c r="E424" s="57" t="n">
        <v>4998.913</v>
      </c>
      <c r="F424" s="59" t="s">
        <v>83</v>
      </c>
      <c r="G424" s="60" t="s">
        <v>882</v>
      </c>
      <c r="H424" s="57" t="n">
        <v>5010.447</v>
      </c>
      <c r="I424" s="57" t="n">
        <v>5367.663</v>
      </c>
      <c r="J424" s="57" t="n">
        <v>357.215999999999</v>
      </c>
      <c r="K424" s="58" t="n">
        <v>-61.372</v>
      </c>
      <c r="L424" s="61" t="s">
        <v>146</v>
      </c>
      <c r="M424" s="68" t="s">
        <v>883</v>
      </c>
      <c r="N424" s="102"/>
      <c r="O424" s="63" t="s">
        <v>857</v>
      </c>
      <c r="P424" s="64" t="s">
        <v>868</v>
      </c>
      <c r="Q424" s="64" t="s">
        <v>869</v>
      </c>
      <c r="R424" s="65" t="n">
        <v>345</v>
      </c>
      <c r="S424" s="75" t="s">
        <v>136</v>
      </c>
      <c r="T424" s="66"/>
      <c r="U424" s="66" t="s">
        <v>39</v>
      </c>
      <c r="V424" s="67"/>
    </row>
    <row r="425" s="1" customFormat="true" ht="80.1" hidden="false" customHeight="true" outlineLevel="0" collapsed="false">
      <c r="A425" s="55" t="n">
        <v>357</v>
      </c>
      <c r="B425" s="56" t="s">
        <v>884</v>
      </c>
      <c r="C425" s="57" t="n">
        <v>1377.445</v>
      </c>
      <c r="D425" s="58" t="n">
        <v>1377.445</v>
      </c>
      <c r="E425" s="57" t="n">
        <v>1218.747</v>
      </c>
      <c r="F425" s="59" t="s">
        <v>33</v>
      </c>
      <c r="G425" s="60" t="s">
        <v>34</v>
      </c>
      <c r="H425" s="57" t="n">
        <v>1367.272</v>
      </c>
      <c r="I425" s="57" t="n">
        <v>1367.266</v>
      </c>
      <c r="J425" s="57" t="n">
        <v>-0.00599999999985812</v>
      </c>
      <c r="K425" s="58" t="n">
        <v>-28.556</v>
      </c>
      <c r="L425" s="61" t="s">
        <v>146</v>
      </c>
      <c r="M425" s="68" t="s">
        <v>885</v>
      </c>
      <c r="N425" s="102"/>
      <c r="O425" s="63" t="s">
        <v>857</v>
      </c>
      <c r="P425" s="64" t="s">
        <v>868</v>
      </c>
      <c r="Q425" s="64" t="s">
        <v>869</v>
      </c>
      <c r="R425" s="65" t="n">
        <v>346</v>
      </c>
      <c r="S425" s="75"/>
      <c r="T425" s="66"/>
      <c r="U425" s="66" t="s">
        <v>39</v>
      </c>
      <c r="V425" s="67"/>
    </row>
    <row r="426" s="1" customFormat="true" ht="80.1" hidden="false" customHeight="true" outlineLevel="0" collapsed="false">
      <c r="A426" s="55" t="n">
        <v>358</v>
      </c>
      <c r="B426" s="56" t="s">
        <v>886</v>
      </c>
      <c r="C426" s="57" t="n">
        <v>2230.377</v>
      </c>
      <c r="D426" s="58" t="n">
        <v>2230.377</v>
      </c>
      <c r="E426" s="57" t="n">
        <v>2135.760212</v>
      </c>
      <c r="F426" s="59" t="s">
        <v>33</v>
      </c>
      <c r="G426" s="60" t="s">
        <v>41</v>
      </c>
      <c r="H426" s="57" t="n">
        <v>0</v>
      </c>
      <c r="I426" s="57" t="n">
        <v>0</v>
      </c>
      <c r="J426" s="57" t="n">
        <v>0</v>
      </c>
      <c r="K426" s="58" t="s">
        <v>53</v>
      </c>
      <c r="L426" s="61" t="s">
        <v>33</v>
      </c>
      <c r="M426" s="68" t="s">
        <v>887</v>
      </c>
      <c r="N426" s="68"/>
      <c r="O426" s="63" t="s">
        <v>857</v>
      </c>
      <c r="P426" s="64" t="s">
        <v>868</v>
      </c>
      <c r="Q426" s="64" t="s">
        <v>869</v>
      </c>
      <c r="R426" s="65" t="n">
        <v>347</v>
      </c>
      <c r="S426" s="75"/>
      <c r="T426" s="66"/>
      <c r="U426" s="66"/>
      <c r="V426" s="67"/>
    </row>
    <row r="427" s="1" customFormat="true" ht="80.1" hidden="false" customHeight="true" outlineLevel="0" collapsed="false">
      <c r="A427" s="55" t="n">
        <v>359</v>
      </c>
      <c r="B427" s="56" t="s">
        <v>888</v>
      </c>
      <c r="C427" s="57" t="n">
        <v>0.896</v>
      </c>
      <c r="D427" s="58" t="n">
        <v>0.896</v>
      </c>
      <c r="E427" s="57" t="n">
        <v>0.889584</v>
      </c>
      <c r="F427" s="59" t="s">
        <v>33</v>
      </c>
      <c r="G427" s="60" t="s">
        <v>34</v>
      </c>
      <c r="H427" s="57" t="n">
        <v>0.921</v>
      </c>
      <c r="I427" s="57" t="n">
        <v>0.921</v>
      </c>
      <c r="J427" s="57" t="n">
        <v>0</v>
      </c>
      <c r="K427" s="58" t="s">
        <v>53</v>
      </c>
      <c r="L427" s="61" t="s">
        <v>33</v>
      </c>
      <c r="M427" s="61" t="s">
        <v>35</v>
      </c>
      <c r="N427" s="102"/>
      <c r="O427" s="63" t="s">
        <v>857</v>
      </c>
      <c r="P427" s="64" t="s">
        <v>868</v>
      </c>
      <c r="Q427" s="64" t="s">
        <v>869</v>
      </c>
      <c r="R427" s="65" t="n">
        <v>348</v>
      </c>
      <c r="S427" s="75"/>
      <c r="T427" s="66"/>
      <c r="U427" s="66"/>
      <c r="V427" s="67"/>
    </row>
    <row r="428" s="1" customFormat="true" ht="80.1" hidden="false" customHeight="true" outlineLevel="0" collapsed="false">
      <c r="A428" s="55" t="n">
        <v>360</v>
      </c>
      <c r="B428" s="56" t="s">
        <v>889</v>
      </c>
      <c r="C428" s="57" t="n">
        <v>3.368</v>
      </c>
      <c r="D428" s="58" t="n">
        <v>3.368</v>
      </c>
      <c r="E428" s="57" t="n">
        <v>1.648626</v>
      </c>
      <c r="F428" s="59" t="s">
        <v>83</v>
      </c>
      <c r="G428" s="60" t="s">
        <v>882</v>
      </c>
      <c r="H428" s="57" t="n">
        <v>3.354</v>
      </c>
      <c r="I428" s="57" t="n">
        <v>3.354</v>
      </c>
      <c r="J428" s="57" t="n">
        <v>0</v>
      </c>
      <c r="K428" s="58" t="s">
        <v>53</v>
      </c>
      <c r="L428" s="61" t="s">
        <v>85</v>
      </c>
      <c r="M428" s="68" t="s">
        <v>890</v>
      </c>
      <c r="N428" s="102"/>
      <c r="O428" s="63" t="s">
        <v>857</v>
      </c>
      <c r="P428" s="64" t="s">
        <v>868</v>
      </c>
      <c r="Q428" s="64" t="s">
        <v>869</v>
      </c>
      <c r="R428" s="65" t="n">
        <v>349</v>
      </c>
      <c r="S428" s="75" t="s">
        <v>103</v>
      </c>
      <c r="T428" s="66"/>
      <c r="U428" s="66"/>
      <c r="V428" s="67"/>
    </row>
    <row r="429" s="1" customFormat="true" ht="80.1" hidden="false" customHeight="true" outlineLevel="0" collapsed="false">
      <c r="A429" s="55" t="n">
        <v>361</v>
      </c>
      <c r="B429" s="56" t="s">
        <v>891</v>
      </c>
      <c r="C429" s="57" t="n">
        <v>1191.653</v>
      </c>
      <c r="D429" s="58" t="n">
        <v>1202.523</v>
      </c>
      <c r="E429" s="57" t="n">
        <v>1224.33901</v>
      </c>
      <c r="F429" s="59" t="s">
        <v>33</v>
      </c>
      <c r="G429" s="60" t="s">
        <v>34</v>
      </c>
      <c r="H429" s="57" t="n">
        <v>1415.093</v>
      </c>
      <c r="I429" s="57" t="n">
        <v>1392.901</v>
      </c>
      <c r="J429" s="57" t="n">
        <v>-22.192</v>
      </c>
      <c r="K429" s="58" t="n">
        <v>-20.859</v>
      </c>
      <c r="L429" s="61" t="s">
        <v>146</v>
      </c>
      <c r="M429" s="68" t="s">
        <v>892</v>
      </c>
      <c r="N429" s="102"/>
      <c r="O429" s="63" t="s">
        <v>857</v>
      </c>
      <c r="P429" s="64" t="s">
        <v>868</v>
      </c>
      <c r="Q429" s="64" t="s">
        <v>869</v>
      </c>
      <c r="R429" s="65" t="n">
        <v>350</v>
      </c>
      <c r="S429" s="75"/>
      <c r="T429" s="66"/>
      <c r="U429" s="66"/>
      <c r="V429" s="67"/>
    </row>
    <row r="430" s="1" customFormat="true" ht="80.1" hidden="false" customHeight="true" outlineLevel="0" collapsed="false">
      <c r="A430" s="55" t="n">
        <v>362</v>
      </c>
      <c r="B430" s="56" t="s">
        <v>893</v>
      </c>
      <c r="C430" s="57" t="n">
        <v>23.783</v>
      </c>
      <c r="D430" s="58" t="n">
        <v>23.783</v>
      </c>
      <c r="E430" s="57" t="n">
        <v>23.780393</v>
      </c>
      <c r="F430" s="59" t="s">
        <v>33</v>
      </c>
      <c r="G430" s="60" t="s">
        <v>34</v>
      </c>
      <c r="H430" s="57" t="n">
        <v>24.135</v>
      </c>
      <c r="I430" s="57" t="n">
        <v>28.07</v>
      </c>
      <c r="J430" s="57" t="n">
        <v>3.935</v>
      </c>
      <c r="K430" s="58" t="n">
        <v>0</v>
      </c>
      <c r="L430" s="61" t="s">
        <v>33</v>
      </c>
      <c r="M430" s="61" t="s">
        <v>35</v>
      </c>
      <c r="N430" s="102"/>
      <c r="O430" s="63" t="s">
        <v>857</v>
      </c>
      <c r="P430" s="64" t="s">
        <v>868</v>
      </c>
      <c r="Q430" s="64" t="s">
        <v>869</v>
      </c>
      <c r="R430" s="65" t="n">
        <v>351</v>
      </c>
      <c r="S430" s="75"/>
      <c r="T430" s="66"/>
      <c r="U430" s="66"/>
      <c r="V430" s="67"/>
    </row>
    <row r="431" s="1" customFormat="true" ht="80.1" hidden="false" customHeight="true" outlineLevel="0" collapsed="false">
      <c r="A431" s="55" t="n">
        <v>363</v>
      </c>
      <c r="B431" s="56" t="s">
        <v>894</v>
      </c>
      <c r="C431" s="57" t="n">
        <v>10.357</v>
      </c>
      <c r="D431" s="58" t="n">
        <v>10.357</v>
      </c>
      <c r="E431" s="57" t="n">
        <v>7.827852</v>
      </c>
      <c r="F431" s="59" t="s">
        <v>33</v>
      </c>
      <c r="G431" s="60" t="s">
        <v>41</v>
      </c>
      <c r="H431" s="57" t="n">
        <v>0</v>
      </c>
      <c r="I431" s="57" t="n">
        <v>0</v>
      </c>
      <c r="J431" s="57" t="n">
        <v>0</v>
      </c>
      <c r="K431" s="58" t="n">
        <v>0</v>
      </c>
      <c r="L431" s="61" t="s">
        <v>33</v>
      </c>
      <c r="M431" s="68" t="s">
        <v>42</v>
      </c>
      <c r="N431" s="102"/>
      <c r="O431" s="63" t="s">
        <v>857</v>
      </c>
      <c r="P431" s="64" t="s">
        <v>868</v>
      </c>
      <c r="Q431" s="64" t="s">
        <v>869</v>
      </c>
      <c r="R431" s="65" t="n">
        <v>352</v>
      </c>
      <c r="S431" s="75" t="s">
        <v>103</v>
      </c>
      <c r="T431" s="66" t="s">
        <v>39</v>
      </c>
      <c r="U431" s="66"/>
      <c r="V431" s="67"/>
    </row>
    <row r="432" s="1" customFormat="true" ht="80.1" hidden="false" customHeight="true" outlineLevel="0" collapsed="false">
      <c r="A432" s="55" t="n">
        <v>364</v>
      </c>
      <c r="B432" s="56" t="s">
        <v>895</v>
      </c>
      <c r="C432" s="57" t="n">
        <v>664.863</v>
      </c>
      <c r="D432" s="58" t="n">
        <v>664.863</v>
      </c>
      <c r="E432" s="57" t="n">
        <v>630.541827</v>
      </c>
      <c r="F432" s="59" t="s">
        <v>33</v>
      </c>
      <c r="G432" s="60" t="s">
        <v>41</v>
      </c>
      <c r="H432" s="57" t="n">
        <v>0</v>
      </c>
      <c r="I432" s="57" t="n">
        <v>0</v>
      </c>
      <c r="J432" s="57" t="n">
        <v>0</v>
      </c>
      <c r="K432" s="58" t="s">
        <v>53</v>
      </c>
      <c r="L432" s="61" t="s">
        <v>33</v>
      </c>
      <c r="M432" s="68" t="s">
        <v>42</v>
      </c>
      <c r="N432" s="102"/>
      <c r="O432" s="63" t="s">
        <v>857</v>
      </c>
      <c r="P432" s="64" t="s">
        <v>868</v>
      </c>
      <c r="Q432" s="64" t="s">
        <v>869</v>
      </c>
      <c r="R432" s="65" t="n">
        <v>353</v>
      </c>
      <c r="S432" s="75"/>
      <c r="T432" s="66"/>
      <c r="U432" s="66"/>
      <c r="V432" s="67"/>
    </row>
    <row r="433" s="1" customFormat="true" ht="110.1" hidden="false" customHeight="true" outlineLevel="0" collapsed="false">
      <c r="A433" s="55" t="n">
        <v>365</v>
      </c>
      <c r="B433" s="56" t="s">
        <v>896</v>
      </c>
      <c r="C433" s="57" t="n">
        <v>48.982</v>
      </c>
      <c r="D433" s="58" t="n">
        <v>48.982</v>
      </c>
      <c r="E433" s="57" t="n">
        <v>22.833602</v>
      </c>
      <c r="F433" s="59" t="s">
        <v>83</v>
      </c>
      <c r="G433" s="60" t="s">
        <v>897</v>
      </c>
      <c r="H433" s="57" t="n">
        <v>49.287</v>
      </c>
      <c r="I433" s="57" t="n">
        <v>88.466</v>
      </c>
      <c r="J433" s="57" t="n">
        <v>39.179</v>
      </c>
      <c r="K433" s="58" t="n">
        <v>-1.236</v>
      </c>
      <c r="L433" s="61" t="s">
        <v>146</v>
      </c>
      <c r="M433" s="68" t="s">
        <v>898</v>
      </c>
      <c r="N433" s="83" t="s">
        <v>899</v>
      </c>
      <c r="O433" s="63" t="s">
        <v>857</v>
      </c>
      <c r="P433" s="64" t="s">
        <v>868</v>
      </c>
      <c r="Q433" s="64" t="s">
        <v>869</v>
      </c>
      <c r="R433" s="65" t="n">
        <v>354</v>
      </c>
      <c r="S433" s="75"/>
      <c r="T433" s="66"/>
      <c r="U433" s="66"/>
      <c r="V433" s="67"/>
    </row>
    <row r="434" s="1" customFormat="true" ht="200.1" hidden="false" customHeight="true" outlineLevel="0" collapsed="false">
      <c r="A434" s="55" t="n">
        <v>366</v>
      </c>
      <c r="B434" s="56" t="s">
        <v>900</v>
      </c>
      <c r="C434" s="57" t="n">
        <v>148.119</v>
      </c>
      <c r="D434" s="58" t="n">
        <v>148.119</v>
      </c>
      <c r="E434" s="57" t="n">
        <v>76.936972</v>
      </c>
      <c r="F434" s="59" t="s">
        <v>83</v>
      </c>
      <c r="G434" s="60" t="s">
        <v>145</v>
      </c>
      <c r="H434" s="57" t="n">
        <v>148.71</v>
      </c>
      <c r="I434" s="57" t="n">
        <v>0</v>
      </c>
      <c r="J434" s="57" t="n">
        <v>-148.71</v>
      </c>
      <c r="K434" s="58" t="n">
        <v>-148.71</v>
      </c>
      <c r="L434" s="61" t="s">
        <v>93</v>
      </c>
      <c r="M434" s="68" t="s">
        <v>901</v>
      </c>
      <c r="N434" s="83" t="s">
        <v>902</v>
      </c>
      <c r="O434" s="63" t="s">
        <v>857</v>
      </c>
      <c r="P434" s="64" t="s">
        <v>868</v>
      </c>
      <c r="Q434" s="64" t="s">
        <v>869</v>
      </c>
      <c r="R434" s="65" t="n">
        <v>355</v>
      </c>
      <c r="S434" s="75" t="s">
        <v>136</v>
      </c>
      <c r="T434" s="66"/>
      <c r="U434" s="66"/>
      <c r="V434" s="67"/>
    </row>
    <row r="435" s="1" customFormat="true" ht="80.1" hidden="false" customHeight="true" outlineLevel="0" collapsed="false">
      <c r="A435" s="55" t="n">
        <v>367</v>
      </c>
      <c r="B435" s="56" t="s">
        <v>903</v>
      </c>
      <c r="C435" s="57" t="n">
        <v>74.641</v>
      </c>
      <c r="D435" s="58" t="n">
        <v>74.641</v>
      </c>
      <c r="E435" s="57" t="n">
        <v>64.052789</v>
      </c>
      <c r="F435" s="59" t="s">
        <v>33</v>
      </c>
      <c r="G435" s="60" t="s">
        <v>34</v>
      </c>
      <c r="H435" s="57" t="n">
        <v>113.714</v>
      </c>
      <c r="I435" s="57" t="n">
        <v>215.977</v>
      </c>
      <c r="J435" s="57" t="n">
        <v>102.263</v>
      </c>
      <c r="K435" s="58" t="n">
        <v>-5.816</v>
      </c>
      <c r="L435" s="61" t="s">
        <v>146</v>
      </c>
      <c r="M435" s="68" t="s">
        <v>904</v>
      </c>
      <c r="N435" s="83" t="s">
        <v>905</v>
      </c>
      <c r="O435" s="63" t="s">
        <v>857</v>
      </c>
      <c r="P435" s="64" t="s">
        <v>868</v>
      </c>
      <c r="Q435" s="64" t="s">
        <v>869</v>
      </c>
      <c r="R435" s="65" t="n">
        <v>358</v>
      </c>
      <c r="S435" s="75"/>
      <c r="T435" s="66"/>
      <c r="U435" s="66"/>
      <c r="V435" s="67"/>
    </row>
    <row r="436" s="1" customFormat="true" ht="80.1" hidden="false" customHeight="true" outlineLevel="0" collapsed="false">
      <c r="A436" s="55" t="n">
        <v>368</v>
      </c>
      <c r="B436" s="56" t="s">
        <v>906</v>
      </c>
      <c r="C436" s="57" t="n">
        <v>173.751</v>
      </c>
      <c r="D436" s="58" t="n">
        <v>173.751</v>
      </c>
      <c r="E436" s="57" t="n">
        <v>173.74831</v>
      </c>
      <c r="F436" s="59" t="s">
        <v>33</v>
      </c>
      <c r="G436" s="60" t="s">
        <v>41</v>
      </c>
      <c r="H436" s="57" t="n">
        <v>121.113</v>
      </c>
      <c r="I436" s="57" t="n">
        <v>0</v>
      </c>
      <c r="J436" s="57" t="n">
        <v>-121.113</v>
      </c>
      <c r="K436" s="58" t="n">
        <v>0</v>
      </c>
      <c r="L436" s="61" t="s">
        <v>33</v>
      </c>
      <c r="M436" s="68" t="s">
        <v>42</v>
      </c>
      <c r="N436" s="102"/>
      <c r="O436" s="63" t="s">
        <v>857</v>
      </c>
      <c r="P436" s="64" t="s">
        <v>868</v>
      </c>
      <c r="Q436" s="64" t="s">
        <v>869</v>
      </c>
      <c r="R436" s="65" t="n">
        <v>359</v>
      </c>
      <c r="S436" s="75"/>
      <c r="T436" s="66" t="s">
        <v>39</v>
      </c>
      <c r="U436" s="66"/>
      <c r="V436" s="67"/>
    </row>
    <row r="437" s="1" customFormat="true" ht="80.1" hidden="false" customHeight="true" outlineLevel="0" collapsed="false">
      <c r="A437" s="55" t="n">
        <v>369</v>
      </c>
      <c r="B437" s="56" t="s">
        <v>907</v>
      </c>
      <c r="C437" s="57" t="n">
        <v>824.652</v>
      </c>
      <c r="D437" s="58" t="n">
        <v>824.652</v>
      </c>
      <c r="E437" s="57" t="n">
        <v>824.650461</v>
      </c>
      <c r="F437" s="59" t="s">
        <v>33</v>
      </c>
      <c r="G437" s="60" t="s">
        <v>34</v>
      </c>
      <c r="H437" s="57" t="n">
        <v>838.614</v>
      </c>
      <c r="I437" s="57" t="n">
        <v>856.374</v>
      </c>
      <c r="J437" s="57" t="n">
        <v>17.76</v>
      </c>
      <c r="K437" s="58" t="n">
        <v>0</v>
      </c>
      <c r="L437" s="61" t="s">
        <v>33</v>
      </c>
      <c r="M437" s="61" t="s">
        <v>35</v>
      </c>
      <c r="N437" s="102"/>
      <c r="O437" s="63" t="s">
        <v>857</v>
      </c>
      <c r="P437" s="64" t="s">
        <v>868</v>
      </c>
      <c r="Q437" s="64" t="s">
        <v>869</v>
      </c>
      <c r="R437" s="65" t="n">
        <v>360</v>
      </c>
      <c r="S437" s="75"/>
      <c r="T437" s="66" t="s">
        <v>39</v>
      </c>
      <c r="U437" s="66"/>
      <c r="V437" s="67"/>
    </row>
    <row r="438" s="1" customFormat="true" ht="80.1" hidden="false" customHeight="true" outlineLevel="0" collapsed="false">
      <c r="A438" s="55" t="n">
        <v>370</v>
      </c>
      <c r="B438" s="56" t="s">
        <v>908</v>
      </c>
      <c r="C438" s="57" t="n">
        <v>76.625</v>
      </c>
      <c r="D438" s="58" t="n">
        <v>76.625</v>
      </c>
      <c r="E438" s="57" t="n">
        <v>76.538998</v>
      </c>
      <c r="F438" s="59" t="s">
        <v>33</v>
      </c>
      <c r="G438" s="60" t="s">
        <v>34</v>
      </c>
      <c r="H438" s="57" t="n">
        <v>78.814</v>
      </c>
      <c r="I438" s="57" t="n">
        <v>80.959</v>
      </c>
      <c r="J438" s="57" t="n">
        <v>2.14500000000001</v>
      </c>
      <c r="K438" s="58" t="n">
        <v>0</v>
      </c>
      <c r="L438" s="61" t="s">
        <v>33</v>
      </c>
      <c r="M438" s="61" t="s">
        <v>35</v>
      </c>
      <c r="N438" s="78"/>
      <c r="O438" s="63" t="s">
        <v>857</v>
      </c>
      <c r="P438" s="64" t="s">
        <v>868</v>
      </c>
      <c r="Q438" s="64" t="s">
        <v>869</v>
      </c>
      <c r="R438" s="65" t="n">
        <v>361</v>
      </c>
      <c r="S438" s="75"/>
      <c r="T438" s="66"/>
      <c r="U438" s="66"/>
      <c r="V438" s="67"/>
    </row>
    <row r="439" s="1" customFormat="true" ht="80.1" hidden="false" customHeight="true" outlineLevel="0" collapsed="false">
      <c r="A439" s="55" t="n">
        <v>371</v>
      </c>
      <c r="B439" s="56" t="s">
        <v>909</v>
      </c>
      <c r="C439" s="57" t="n">
        <v>123.204</v>
      </c>
      <c r="D439" s="58" t="n">
        <v>123.204</v>
      </c>
      <c r="E439" s="57" t="n">
        <v>83.753374</v>
      </c>
      <c r="F439" s="59" t="s">
        <v>83</v>
      </c>
      <c r="G439" s="60" t="s">
        <v>84</v>
      </c>
      <c r="H439" s="57" t="n">
        <v>116.284</v>
      </c>
      <c r="I439" s="57" t="n">
        <v>121.471</v>
      </c>
      <c r="J439" s="57" t="n">
        <v>5.187</v>
      </c>
      <c r="K439" s="58" t="n">
        <v>0</v>
      </c>
      <c r="L439" s="61" t="s">
        <v>85</v>
      </c>
      <c r="M439" s="68" t="s">
        <v>910</v>
      </c>
      <c r="N439" s="78"/>
      <c r="O439" s="63" t="s">
        <v>857</v>
      </c>
      <c r="P439" s="64" t="s">
        <v>868</v>
      </c>
      <c r="Q439" s="64" t="s">
        <v>869</v>
      </c>
      <c r="R439" s="65" t="n">
        <v>362</v>
      </c>
      <c r="S439" s="75" t="s">
        <v>103</v>
      </c>
      <c r="T439" s="66"/>
      <c r="U439" s="66"/>
      <c r="V439" s="67"/>
    </row>
    <row r="440" s="1" customFormat="true" ht="80.1" hidden="false" customHeight="true" outlineLevel="0" collapsed="false">
      <c r="A440" s="55" t="n">
        <v>372</v>
      </c>
      <c r="B440" s="56" t="s">
        <v>911</v>
      </c>
      <c r="C440" s="57" t="n">
        <v>237.611</v>
      </c>
      <c r="D440" s="58" t="n">
        <v>209.430005</v>
      </c>
      <c r="E440" s="57" t="n">
        <v>153.301907</v>
      </c>
      <c r="F440" s="59" t="s">
        <v>33</v>
      </c>
      <c r="G440" s="60" t="s">
        <v>34</v>
      </c>
      <c r="H440" s="57" t="n">
        <v>454.191</v>
      </c>
      <c r="I440" s="57" t="n">
        <v>788.807</v>
      </c>
      <c r="J440" s="57" t="n">
        <v>334.616</v>
      </c>
      <c r="K440" s="58" t="s">
        <v>53</v>
      </c>
      <c r="L440" s="132" t="s">
        <v>33</v>
      </c>
      <c r="M440" s="61" t="s">
        <v>35</v>
      </c>
      <c r="N440" s="102"/>
      <c r="O440" s="63" t="s">
        <v>857</v>
      </c>
      <c r="P440" s="64" t="s">
        <v>868</v>
      </c>
      <c r="Q440" s="64" t="s">
        <v>869</v>
      </c>
      <c r="R440" s="65" t="n">
        <v>363</v>
      </c>
      <c r="S440" s="75"/>
      <c r="T440" s="66"/>
      <c r="U440" s="66"/>
      <c r="V440" s="67"/>
    </row>
    <row r="441" s="1" customFormat="true" ht="80.1" hidden="false" customHeight="true" outlineLevel="0" collapsed="false">
      <c r="A441" s="55" t="n">
        <v>373</v>
      </c>
      <c r="B441" s="56" t="s">
        <v>912</v>
      </c>
      <c r="C441" s="57" t="n">
        <v>232.713</v>
      </c>
      <c r="D441" s="58" t="n">
        <v>232.713</v>
      </c>
      <c r="E441" s="57" t="n">
        <v>232.713</v>
      </c>
      <c r="F441" s="59" t="s">
        <v>33</v>
      </c>
      <c r="G441" s="60" t="s">
        <v>34</v>
      </c>
      <c r="H441" s="57" t="n">
        <v>210.065</v>
      </c>
      <c r="I441" s="57" t="n">
        <v>191.55</v>
      </c>
      <c r="J441" s="57" t="n">
        <v>-18.515</v>
      </c>
      <c r="K441" s="58" t="n">
        <v>-18.515</v>
      </c>
      <c r="L441" s="61" t="s">
        <v>146</v>
      </c>
      <c r="M441" s="68" t="s">
        <v>892</v>
      </c>
      <c r="N441" s="102"/>
      <c r="O441" s="63" t="s">
        <v>857</v>
      </c>
      <c r="P441" s="64" t="s">
        <v>868</v>
      </c>
      <c r="Q441" s="64" t="s">
        <v>869</v>
      </c>
      <c r="R441" s="65" t="n">
        <v>365</v>
      </c>
      <c r="S441" s="75" t="s">
        <v>103</v>
      </c>
      <c r="T441" s="66"/>
      <c r="U441" s="66" t="s">
        <v>39</v>
      </c>
      <c r="V441" s="67"/>
    </row>
    <row r="442" s="1" customFormat="true" ht="80.1" hidden="false" customHeight="true" outlineLevel="0" collapsed="false">
      <c r="A442" s="55" t="n">
        <v>374</v>
      </c>
      <c r="B442" s="56" t="s">
        <v>913</v>
      </c>
      <c r="C442" s="57" t="n">
        <v>46.081</v>
      </c>
      <c r="D442" s="58" t="n">
        <v>46.081</v>
      </c>
      <c r="E442" s="57" t="n">
        <v>37.313543</v>
      </c>
      <c r="F442" s="59" t="s">
        <v>33</v>
      </c>
      <c r="G442" s="60" t="s">
        <v>34</v>
      </c>
      <c r="H442" s="57" t="n">
        <v>46.3</v>
      </c>
      <c r="I442" s="57" t="n">
        <v>46.314</v>
      </c>
      <c r="J442" s="57" t="n">
        <v>0.0140000000000029</v>
      </c>
      <c r="K442" s="58" t="s">
        <v>53</v>
      </c>
      <c r="L442" s="61" t="s">
        <v>33</v>
      </c>
      <c r="M442" s="61" t="s">
        <v>35</v>
      </c>
      <c r="N442" s="78"/>
      <c r="O442" s="63" t="s">
        <v>857</v>
      </c>
      <c r="P442" s="64" t="s">
        <v>868</v>
      </c>
      <c r="Q442" s="64" t="s">
        <v>869</v>
      </c>
      <c r="R442" s="65" t="n">
        <v>366</v>
      </c>
      <c r="S442" s="75"/>
      <c r="T442" s="66"/>
      <c r="U442" s="66"/>
      <c r="V442" s="67"/>
    </row>
    <row r="443" s="1" customFormat="true" ht="80.1" hidden="false" customHeight="true" outlineLevel="0" collapsed="false">
      <c r="A443" s="55" t="n">
        <v>375</v>
      </c>
      <c r="B443" s="56" t="s">
        <v>914</v>
      </c>
      <c r="C443" s="57" t="n">
        <v>55.667</v>
      </c>
      <c r="D443" s="58" t="n">
        <v>55.667</v>
      </c>
      <c r="E443" s="57" t="n">
        <v>50.1</v>
      </c>
      <c r="F443" s="59" t="s">
        <v>33</v>
      </c>
      <c r="G443" s="60" t="s">
        <v>34</v>
      </c>
      <c r="H443" s="57" t="n">
        <v>121.06</v>
      </c>
      <c r="I443" s="57" t="n">
        <v>89.133</v>
      </c>
      <c r="J443" s="57" t="n">
        <v>-31.927</v>
      </c>
      <c r="K443" s="58" t="n">
        <v>-31.927</v>
      </c>
      <c r="L443" s="61" t="s">
        <v>146</v>
      </c>
      <c r="M443" s="68" t="s">
        <v>915</v>
      </c>
      <c r="N443" s="102"/>
      <c r="O443" s="63" t="s">
        <v>857</v>
      </c>
      <c r="P443" s="64" t="s">
        <v>868</v>
      </c>
      <c r="Q443" s="64" t="s">
        <v>916</v>
      </c>
      <c r="R443" s="65" t="n">
        <v>367</v>
      </c>
      <c r="S443" s="75"/>
      <c r="T443" s="66"/>
      <c r="U443" s="66" t="s">
        <v>39</v>
      </c>
      <c r="V443" s="67"/>
    </row>
    <row r="444" s="1" customFormat="true" ht="80.1" hidden="false" customHeight="true" outlineLevel="0" collapsed="false">
      <c r="A444" s="55" t="n">
        <v>376</v>
      </c>
      <c r="B444" s="74" t="s">
        <v>917</v>
      </c>
      <c r="C444" s="57" t="n">
        <v>95.893</v>
      </c>
      <c r="D444" s="58" t="n">
        <v>95.893</v>
      </c>
      <c r="E444" s="57" t="n">
        <v>94.258993</v>
      </c>
      <c r="F444" s="59" t="s">
        <v>33</v>
      </c>
      <c r="G444" s="60" t="s">
        <v>34</v>
      </c>
      <c r="H444" s="57" t="n">
        <v>98.632</v>
      </c>
      <c r="I444" s="57" t="n">
        <v>119.841</v>
      </c>
      <c r="J444" s="57" t="n">
        <v>21.209</v>
      </c>
      <c r="K444" s="58" t="s">
        <v>53</v>
      </c>
      <c r="L444" s="61" t="s">
        <v>33</v>
      </c>
      <c r="M444" s="61" t="s">
        <v>35</v>
      </c>
      <c r="N444" s="79"/>
      <c r="O444" s="77" t="s">
        <v>857</v>
      </c>
      <c r="P444" s="78" t="s">
        <v>868</v>
      </c>
      <c r="Q444" s="78" t="s">
        <v>869</v>
      </c>
      <c r="R444" s="65" t="n">
        <v>368</v>
      </c>
      <c r="S444" s="75" t="s">
        <v>103</v>
      </c>
      <c r="T444" s="66"/>
      <c r="U444" s="66"/>
      <c r="V444" s="67"/>
    </row>
    <row r="445" s="1" customFormat="true" ht="80.1" hidden="false" customHeight="true" outlineLevel="0" collapsed="false">
      <c r="A445" s="55" t="n">
        <v>377</v>
      </c>
      <c r="B445" s="74" t="s">
        <v>918</v>
      </c>
      <c r="C445" s="57" t="n">
        <v>116.877</v>
      </c>
      <c r="D445" s="58" t="n">
        <v>116.877</v>
      </c>
      <c r="E445" s="57" t="n">
        <v>91.261225</v>
      </c>
      <c r="F445" s="59" t="s">
        <v>33</v>
      </c>
      <c r="G445" s="60" t="s">
        <v>34</v>
      </c>
      <c r="H445" s="57" t="n">
        <v>117.461</v>
      </c>
      <c r="I445" s="57" t="n">
        <v>132.788</v>
      </c>
      <c r="J445" s="57" t="n">
        <v>15.327</v>
      </c>
      <c r="K445" s="58" t="s">
        <v>53</v>
      </c>
      <c r="L445" s="61" t="s">
        <v>33</v>
      </c>
      <c r="M445" s="61" t="s">
        <v>35</v>
      </c>
      <c r="N445" s="79"/>
      <c r="O445" s="77" t="s">
        <v>857</v>
      </c>
      <c r="P445" s="78" t="s">
        <v>868</v>
      </c>
      <c r="Q445" s="78" t="s">
        <v>869</v>
      </c>
      <c r="R445" s="65" t="n">
        <v>369</v>
      </c>
      <c r="S445" s="80"/>
      <c r="T445" s="66"/>
      <c r="U445" s="66"/>
      <c r="V445" s="67"/>
    </row>
    <row r="446" s="1" customFormat="true" ht="80.1" hidden="false" customHeight="true" outlineLevel="0" collapsed="false">
      <c r="A446" s="55" t="n">
        <v>378</v>
      </c>
      <c r="B446" s="74" t="s">
        <v>919</v>
      </c>
      <c r="C446" s="57" t="n">
        <v>14.717</v>
      </c>
      <c r="D446" s="58" t="n">
        <v>14.717</v>
      </c>
      <c r="E446" s="57" t="n">
        <v>7.707747</v>
      </c>
      <c r="F446" s="59" t="s">
        <v>33</v>
      </c>
      <c r="G446" s="60" t="s">
        <v>41</v>
      </c>
      <c r="H446" s="57" t="n">
        <v>0</v>
      </c>
      <c r="I446" s="57" t="n">
        <v>0</v>
      </c>
      <c r="J446" s="57" t="n">
        <v>0</v>
      </c>
      <c r="K446" s="58" t="s">
        <v>53</v>
      </c>
      <c r="L446" s="61" t="s">
        <v>33</v>
      </c>
      <c r="M446" s="68" t="s">
        <v>42</v>
      </c>
      <c r="N446" s="102"/>
      <c r="O446" s="77" t="s">
        <v>857</v>
      </c>
      <c r="P446" s="78" t="s">
        <v>868</v>
      </c>
      <c r="Q446" s="78" t="s">
        <v>869</v>
      </c>
      <c r="R446" s="65" t="n">
        <v>370</v>
      </c>
      <c r="S446" s="75" t="s">
        <v>103</v>
      </c>
      <c r="T446" s="66"/>
      <c r="U446" s="66"/>
      <c r="V446" s="67"/>
    </row>
    <row r="447" s="1" customFormat="true" ht="80.1" hidden="false" customHeight="true" outlineLevel="0" collapsed="false">
      <c r="A447" s="55" t="n">
        <v>379</v>
      </c>
      <c r="B447" s="74" t="s">
        <v>920</v>
      </c>
      <c r="C447" s="57" t="n">
        <v>76.522</v>
      </c>
      <c r="D447" s="58" t="n">
        <v>76.522</v>
      </c>
      <c r="E447" s="57" t="n">
        <v>52.5</v>
      </c>
      <c r="F447" s="59" t="s">
        <v>33</v>
      </c>
      <c r="G447" s="60" t="s">
        <v>34</v>
      </c>
      <c r="H447" s="57" t="n">
        <v>75.921</v>
      </c>
      <c r="I447" s="57" t="n">
        <v>70.466</v>
      </c>
      <c r="J447" s="57" t="n">
        <v>-5.45500000000001</v>
      </c>
      <c r="K447" s="58" t="n">
        <v>-5.455</v>
      </c>
      <c r="L447" s="61" t="s">
        <v>146</v>
      </c>
      <c r="M447" s="68" t="s">
        <v>921</v>
      </c>
      <c r="N447" s="102"/>
      <c r="O447" s="77" t="s">
        <v>857</v>
      </c>
      <c r="P447" s="78" t="s">
        <v>868</v>
      </c>
      <c r="Q447" s="78" t="s">
        <v>869</v>
      </c>
      <c r="R447" s="65" t="n">
        <v>371</v>
      </c>
      <c r="S447" s="75" t="s">
        <v>136</v>
      </c>
      <c r="T447" s="66"/>
      <c r="U447" s="66"/>
      <c r="V447" s="67"/>
    </row>
    <row r="448" s="1" customFormat="true" ht="80.1" hidden="false" customHeight="true" outlineLevel="0" collapsed="false">
      <c r="A448" s="55" t="n">
        <v>380</v>
      </c>
      <c r="B448" s="74" t="s">
        <v>922</v>
      </c>
      <c r="C448" s="57" t="n">
        <v>90.334</v>
      </c>
      <c r="D448" s="58" t="n">
        <v>90.334</v>
      </c>
      <c r="E448" s="57" t="n">
        <v>59.07814</v>
      </c>
      <c r="F448" s="59" t="s">
        <v>83</v>
      </c>
      <c r="G448" s="60" t="s">
        <v>145</v>
      </c>
      <c r="H448" s="57" t="n">
        <v>138.01</v>
      </c>
      <c r="I448" s="57" t="n">
        <v>149.378</v>
      </c>
      <c r="J448" s="57" t="n">
        <v>11.368</v>
      </c>
      <c r="K448" s="58" t="s">
        <v>53</v>
      </c>
      <c r="L448" s="61" t="s">
        <v>85</v>
      </c>
      <c r="M448" s="68" t="s">
        <v>923</v>
      </c>
      <c r="N448" s="78"/>
      <c r="O448" s="77" t="s">
        <v>857</v>
      </c>
      <c r="P448" s="78" t="s">
        <v>868</v>
      </c>
      <c r="Q448" s="78" t="s">
        <v>869</v>
      </c>
      <c r="R448" s="65" t="n">
        <v>372</v>
      </c>
      <c r="S448" s="75" t="s">
        <v>103</v>
      </c>
      <c r="T448" s="66" t="s">
        <v>39</v>
      </c>
      <c r="U448" s="66"/>
      <c r="V448" s="67"/>
    </row>
    <row r="449" s="1" customFormat="true" ht="80.1" hidden="false" customHeight="true" outlineLevel="0" collapsed="false">
      <c r="A449" s="55" t="n">
        <v>381</v>
      </c>
      <c r="B449" s="74" t="s">
        <v>924</v>
      </c>
      <c r="C449" s="57" t="n">
        <v>70.624</v>
      </c>
      <c r="D449" s="58" t="n">
        <v>70.624</v>
      </c>
      <c r="E449" s="57" t="n">
        <v>65.154798</v>
      </c>
      <c r="F449" s="59" t="s">
        <v>83</v>
      </c>
      <c r="G449" s="60" t="s">
        <v>641</v>
      </c>
      <c r="H449" s="57" t="n">
        <v>57.638</v>
      </c>
      <c r="I449" s="57" t="n">
        <v>64.173</v>
      </c>
      <c r="J449" s="57" t="n">
        <v>6.535</v>
      </c>
      <c r="K449" s="58" t="s">
        <v>53</v>
      </c>
      <c r="L449" s="61" t="s">
        <v>85</v>
      </c>
      <c r="M449" s="68" t="s">
        <v>925</v>
      </c>
      <c r="N449" s="102"/>
      <c r="O449" s="77" t="s">
        <v>857</v>
      </c>
      <c r="P449" s="78" t="s">
        <v>868</v>
      </c>
      <c r="Q449" s="78" t="s">
        <v>869</v>
      </c>
      <c r="R449" s="65" t="n">
        <v>373</v>
      </c>
      <c r="S449" s="75" t="s">
        <v>103</v>
      </c>
      <c r="T449" s="66"/>
      <c r="U449" s="66"/>
      <c r="V449" s="67"/>
    </row>
    <row r="450" s="1" customFormat="true" ht="80.1" hidden="false" customHeight="true" outlineLevel="0" collapsed="false">
      <c r="A450" s="55" t="n">
        <v>382</v>
      </c>
      <c r="B450" s="74" t="s">
        <v>926</v>
      </c>
      <c r="C450" s="57" t="n">
        <v>252.378</v>
      </c>
      <c r="D450" s="58" t="n">
        <v>252.378</v>
      </c>
      <c r="E450" s="57" t="n">
        <v>243.047691</v>
      </c>
      <c r="F450" s="59" t="s">
        <v>33</v>
      </c>
      <c r="G450" s="60" t="s">
        <v>34</v>
      </c>
      <c r="H450" s="57" t="n">
        <v>213.394</v>
      </c>
      <c r="I450" s="57" t="n">
        <v>201.669</v>
      </c>
      <c r="J450" s="57" t="n">
        <v>-11.725</v>
      </c>
      <c r="K450" s="58" t="n">
        <v>-11.725</v>
      </c>
      <c r="L450" s="61" t="s">
        <v>146</v>
      </c>
      <c r="M450" s="68" t="s">
        <v>892</v>
      </c>
      <c r="N450" s="102"/>
      <c r="O450" s="77" t="s">
        <v>857</v>
      </c>
      <c r="P450" s="78" t="s">
        <v>868</v>
      </c>
      <c r="Q450" s="78" t="s">
        <v>869</v>
      </c>
      <c r="R450" s="65" t="n">
        <v>375</v>
      </c>
      <c r="S450" s="75" t="s">
        <v>103</v>
      </c>
      <c r="T450" s="66"/>
      <c r="U450" s="66"/>
      <c r="V450" s="67"/>
    </row>
    <row r="451" s="1" customFormat="true" ht="80.1" hidden="false" customHeight="true" outlineLevel="0" collapsed="false">
      <c r="A451" s="55" t="n">
        <v>383</v>
      </c>
      <c r="B451" s="74" t="s">
        <v>927</v>
      </c>
      <c r="C451" s="57" t="n">
        <v>48.647</v>
      </c>
      <c r="D451" s="58" t="n">
        <v>48.647</v>
      </c>
      <c r="E451" s="57" t="n">
        <v>40.97205</v>
      </c>
      <c r="F451" s="59" t="s">
        <v>83</v>
      </c>
      <c r="G451" s="60" t="s">
        <v>145</v>
      </c>
      <c r="H451" s="57" t="n">
        <v>26.829</v>
      </c>
      <c r="I451" s="57" t="n">
        <v>25.992</v>
      </c>
      <c r="J451" s="57" t="n">
        <v>-0.837</v>
      </c>
      <c r="K451" s="58" t="n">
        <v>-0.837</v>
      </c>
      <c r="L451" s="61" t="s">
        <v>146</v>
      </c>
      <c r="M451" s="68" t="s">
        <v>928</v>
      </c>
      <c r="N451" s="102"/>
      <c r="O451" s="77" t="s">
        <v>857</v>
      </c>
      <c r="P451" s="78" t="s">
        <v>868</v>
      </c>
      <c r="Q451" s="78" t="s">
        <v>869</v>
      </c>
      <c r="R451" s="65" t="n">
        <v>377</v>
      </c>
      <c r="S451" s="75" t="s">
        <v>103</v>
      </c>
      <c r="T451" s="66"/>
      <c r="U451" s="66"/>
      <c r="V451" s="67"/>
    </row>
    <row r="452" s="1" customFormat="true" ht="80.1" hidden="false" customHeight="true" outlineLevel="0" collapsed="false">
      <c r="A452" s="55" t="n">
        <v>384</v>
      </c>
      <c r="B452" s="74" t="s">
        <v>929</v>
      </c>
      <c r="C452" s="57" t="n">
        <v>784.99</v>
      </c>
      <c r="D452" s="58" t="n">
        <v>784.99</v>
      </c>
      <c r="E452" s="57" t="n">
        <v>393.700548</v>
      </c>
      <c r="F452" s="59" t="s">
        <v>83</v>
      </c>
      <c r="G452" s="60" t="s">
        <v>897</v>
      </c>
      <c r="H452" s="57" t="n">
        <v>754.443</v>
      </c>
      <c r="I452" s="57" t="n">
        <v>1040.592</v>
      </c>
      <c r="J452" s="57" t="n">
        <v>286.149</v>
      </c>
      <c r="K452" s="58" t="s">
        <v>53</v>
      </c>
      <c r="L452" s="61" t="s">
        <v>85</v>
      </c>
      <c r="M452" s="68" t="s">
        <v>930</v>
      </c>
      <c r="N452" s="102"/>
      <c r="O452" s="77" t="s">
        <v>857</v>
      </c>
      <c r="P452" s="78" t="s">
        <v>868</v>
      </c>
      <c r="Q452" s="78" t="s">
        <v>869</v>
      </c>
      <c r="R452" s="65" t="n">
        <v>378</v>
      </c>
      <c r="S452" s="75" t="s">
        <v>103</v>
      </c>
      <c r="T452" s="66"/>
      <c r="U452" s="66" t="s">
        <v>39</v>
      </c>
      <c r="V452" s="67"/>
    </row>
    <row r="453" s="1" customFormat="true" ht="140.1" hidden="false" customHeight="true" outlineLevel="0" collapsed="false">
      <c r="A453" s="55" t="n">
        <v>385</v>
      </c>
      <c r="B453" s="74" t="s">
        <v>931</v>
      </c>
      <c r="C453" s="57" t="n">
        <v>482.565</v>
      </c>
      <c r="D453" s="58" t="n">
        <v>409.895</v>
      </c>
      <c r="E453" s="57" t="n">
        <v>329.127618</v>
      </c>
      <c r="F453" s="59" t="s">
        <v>83</v>
      </c>
      <c r="G453" s="60" t="s">
        <v>641</v>
      </c>
      <c r="H453" s="57" t="n">
        <v>416.411</v>
      </c>
      <c r="I453" s="57" t="n">
        <v>373.454</v>
      </c>
      <c r="J453" s="57" t="n">
        <v>-42.957</v>
      </c>
      <c r="K453" s="58" t="s">
        <v>53</v>
      </c>
      <c r="L453" s="61" t="s">
        <v>85</v>
      </c>
      <c r="M453" s="68" t="s">
        <v>932</v>
      </c>
      <c r="N453" s="102"/>
      <c r="O453" s="77" t="s">
        <v>857</v>
      </c>
      <c r="P453" s="78" t="s">
        <v>868</v>
      </c>
      <c r="Q453" s="78" t="s">
        <v>869</v>
      </c>
      <c r="R453" s="65" t="n">
        <v>380</v>
      </c>
      <c r="S453" s="75" t="s">
        <v>103</v>
      </c>
      <c r="T453" s="66"/>
      <c r="U453" s="66"/>
      <c r="V453" s="67"/>
    </row>
    <row r="454" s="1" customFormat="true" ht="80.1" hidden="false" customHeight="true" outlineLevel="0" collapsed="false">
      <c r="A454" s="55" t="n">
        <v>386</v>
      </c>
      <c r="B454" s="64" t="s">
        <v>933</v>
      </c>
      <c r="C454" s="57" t="n">
        <v>216.45</v>
      </c>
      <c r="D454" s="58" t="n">
        <v>216.45</v>
      </c>
      <c r="E454" s="57" t="n">
        <v>171.263977</v>
      </c>
      <c r="F454" s="59" t="s">
        <v>33</v>
      </c>
      <c r="G454" s="60" t="s">
        <v>34</v>
      </c>
      <c r="H454" s="57" t="n">
        <v>208.318</v>
      </c>
      <c r="I454" s="57" t="n">
        <v>207.772</v>
      </c>
      <c r="J454" s="57" t="n">
        <v>-0.546000000000021</v>
      </c>
      <c r="K454" s="58" t="n">
        <v>-4.903</v>
      </c>
      <c r="L454" s="61" t="s">
        <v>146</v>
      </c>
      <c r="M454" s="68" t="s">
        <v>892</v>
      </c>
      <c r="N454" s="102"/>
      <c r="O454" s="77" t="s">
        <v>857</v>
      </c>
      <c r="P454" s="78" t="s">
        <v>868</v>
      </c>
      <c r="Q454" s="78" t="s">
        <v>869</v>
      </c>
      <c r="R454" s="65" t="n">
        <v>381</v>
      </c>
      <c r="S454" s="75"/>
      <c r="T454" s="66"/>
      <c r="U454" s="66"/>
      <c r="V454" s="67"/>
    </row>
    <row r="455" s="1" customFormat="true" ht="80.1" hidden="false" customHeight="true" outlineLevel="0" collapsed="false">
      <c r="A455" s="55" t="n">
        <v>387</v>
      </c>
      <c r="B455" s="64" t="s">
        <v>934</v>
      </c>
      <c r="C455" s="57" t="n">
        <v>6.217</v>
      </c>
      <c r="D455" s="58" t="n">
        <v>6.217</v>
      </c>
      <c r="E455" s="57" t="n">
        <v>4.697044</v>
      </c>
      <c r="F455" s="59" t="s">
        <v>33</v>
      </c>
      <c r="G455" s="60" t="s">
        <v>34</v>
      </c>
      <c r="H455" s="57" t="n">
        <v>6.845</v>
      </c>
      <c r="I455" s="57" t="n">
        <v>6.845</v>
      </c>
      <c r="J455" s="57" t="n">
        <v>0</v>
      </c>
      <c r="K455" s="58" t="s">
        <v>53</v>
      </c>
      <c r="L455" s="61" t="s">
        <v>33</v>
      </c>
      <c r="M455" s="61" t="s">
        <v>35</v>
      </c>
      <c r="N455" s="102"/>
      <c r="O455" s="77" t="s">
        <v>857</v>
      </c>
      <c r="P455" s="78" t="s">
        <v>868</v>
      </c>
      <c r="Q455" s="78" t="s">
        <v>869</v>
      </c>
      <c r="R455" s="65" t="n">
        <v>382</v>
      </c>
      <c r="S455" s="75"/>
      <c r="T455" s="66"/>
      <c r="U455" s="66"/>
      <c r="V455" s="67"/>
    </row>
    <row r="456" s="1" customFormat="true" ht="80.1" hidden="false" customHeight="true" outlineLevel="0" collapsed="false">
      <c r="A456" s="55" t="n">
        <v>388</v>
      </c>
      <c r="B456" s="64" t="s">
        <v>935</v>
      </c>
      <c r="C456" s="57" t="n">
        <v>7.08</v>
      </c>
      <c r="D456" s="58" t="n">
        <v>7.08</v>
      </c>
      <c r="E456" s="57" t="n">
        <v>5.692903</v>
      </c>
      <c r="F456" s="59" t="s">
        <v>33</v>
      </c>
      <c r="G456" s="60" t="s">
        <v>34</v>
      </c>
      <c r="H456" s="57" t="n">
        <v>6.683</v>
      </c>
      <c r="I456" s="57" t="n">
        <v>12.067</v>
      </c>
      <c r="J456" s="57" t="n">
        <v>5.384</v>
      </c>
      <c r="K456" s="58" t="s">
        <v>53</v>
      </c>
      <c r="L456" s="61" t="s">
        <v>33</v>
      </c>
      <c r="M456" s="61" t="s">
        <v>35</v>
      </c>
      <c r="N456" s="83" t="s">
        <v>936</v>
      </c>
      <c r="O456" s="77" t="s">
        <v>857</v>
      </c>
      <c r="P456" s="78" t="s">
        <v>868</v>
      </c>
      <c r="Q456" s="78" t="s">
        <v>869</v>
      </c>
      <c r="R456" s="65" t="n">
        <v>383</v>
      </c>
      <c r="S456" s="75"/>
      <c r="T456" s="66"/>
      <c r="U456" s="66"/>
      <c r="V456" s="67"/>
    </row>
    <row r="457" s="1" customFormat="true" ht="80.1" hidden="false" customHeight="true" outlineLevel="0" collapsed="false">
      <c r="A457" s="55" t="n">
        <v>389</v>
      </c>
      <c r="B457" s="64" t="s">
        <v>937</v>
      </c>
      <c r="C457" s="57" t="n">
        <v>1.17</v>
      </c>
      <c r="D457" s="58" t="n">
        <v>1.17</v>
      </c>
      <c r="E457" s="57" t="n">
        <v>0.93339</v>
      </c>
      <c r="F457" s="59" t="s">
        <v>33</v>
      </c>
      <c r="G457" s="60" t="s">
        <v>34</v>
      </c>
      <c r="H457" s="57" t="n">
        <v>1.202</v>
      </c>
      <c r="I457" s="57" t="n">
        <v>1.202</v>
      </c>
      <c r="J457" s="57" t="n">
        <v>0</v>
      </c>
      <c r="K457" s="58" t="s">
        <v>53</v>
      </c>
      <c r="L457" s="61" t="s">
        <v>33</v>
      </c>
      <c r="M457" s="61" t="s">
        <v>35</v>
      </c>
      <c r="N457" s="102"/>
      <c r="O457" s="77" t="s">
        <v>857</v>
      </c>
      <c r="P457" s="78" t="s">
        <v>868</v>
      </c>
      <c r="Q457" s="78" t="s">
        <v>869</v>
      </c>
      <c r="R457" s="65" t="n">
        <v>384</v>
      </c>
      <c r="S457" s="75"/>
      <c r="T457" s="66"/>
      <c r="U457" s="66"/>
      <c r="V457" s="67"/>
    </row>
    <row r="458" s="1" customFormat="true" ht="80.1" hidden="false" customHeight="true" outlineLevel="0" collapsed="false">
      <c r="A458" s="55" t="n">
        <v>390</v>
      </c>
      <c r="B458" s="64" t="s">
        <v>938</v>
      </c>
      <c r="C458" s="57" t="n">
        <v>102.039</v>
      </c>
      <c r="D458" s="58" t="n">
        <v>102.039</v>
      </c>
      <c r="E458" s="57" t="n">
        <v>81.230393</v>
      </c>
      <c r="F458" s="59" t="s">
        <v>83</v>
      </c>
      <c r="G458" s="60" t="s">
        <v>145</v>
      </c>
      <c r="H458" s="57" t="n">
        <v>103.655</v>
      </c>
      <c r="I458" s="57" t="n">
        <v>90.05</v>
      </c>
      <c r="J458" s="57" t="n">
        <v>-13.605</v>
      </c>
      <c r="K458" s="58" t="n">
        <v>-13.605</v>
      </c>
      <c r="L458" s="61" t="s">
        <v>146</v>
      </c>
      <c r="M458" s="68" t="s">
        <v>939</v>
      </c>
      <c r="N458" s="102" t="s">
        <v>940</v>
      </c>
      <c r="O458" s="77" t="s">
        <v>857</v>
      </c>
      <c r="P458" s="78" t="s">
        <v>868</v>
      </c>
      <c r="Q458" s="78" t="s">
        <v>869</v>
      </c>
      <c r="R458" s="133" t="s">
        <v>941</v>
      </c>
      <c r="S458" s="75"/>
      <c r="T458" s="66"/>
      <c r="U458" s="66"/>
      <c r="V458" s="67"/>
    </row>
    <row r="459" s="1" customFormat="true" ht="140.1" hidden="false" customHeight="true" outlineLevel="0" collapsed="false">
      <c r="A459" s="55" t="n">
        <v>391</v>
      </c>
      <c r="B459" s="64" t="s">
        <v>942</v>
      </c>
      <c r="C459" s="57" t="n">
        <v>247.511</v>
      </c>
      <c r="D459" s="58" t="n">
        <v>247.511</v>
      </c>
      <c r="E459" s="57" t="n">
        <v>219.664957</v>
      </c>
      <c r="F459" s="59" t="s">
        <v>33</v>
      </c>
      <c r="G459" s="60" t="s">
        <v>34</v>
      </c>
      <c r="H459" s="57" t="n">
        <v>244.962</v>
      </c>
      <c r="I459" s="57" t="n">
        <v>247.012</v>
      </c>
      <c r="J459" s="57" t="n">
        <v>2.05000000000001</v>
      </c>
      <c r="K459" s="58" t="n">
        <v>0</v>
      </c>
      <c r="L459" s="61" t="s">
        <v>33</v>
      </c>
      <c r="M459" s="68" t="s">
        <v>943</v>
      </c>
      <c r="N459" s="102"/>
      <c r="O459" s="77" t="s">
        <v>857</v>
      </c>
      <c r="P459" s="78" t="s">
        <v>868</v>
      </c>
      <c r="Q459" s="78" t="s">
        <v>869</v>
      </c>
      <c r="R459" s="65" t="n">
        <v>387</v>
      </c>
      <c r="S459" s="75" t="s">
        <v>136</v>
      </c>
      <c r="T459" s="66"/>
      <c r="U459" s="66"/>
      <c r="V459" s="67"/>
    </row>
    <row r="460" s="1" customFormat="true" ht="80.1" hidden="false" customHeight="true" outlineLevel="0" collapsed="false">
      <c r="A460" s="55" t="n">
        <v>392</v>
      </c>
      <c r="B460" s="64" t="s">
        <v>944</v>
      </c>
      <c r="C460" s="57" t="n">
        <v>3.465</v>
      </c>
      <c r="D460" s="58" t="n">
        <v>3.465</v>
      </c>
      <c r="E460" s="57" t="n">
        <v>1.74593</v>
      </c>
      <c r="F460" s="59" t="s">
        <v>83</v>
      </c>
      <c r="G460" s="60" t="s">
        <v>641</v>
      </c>
      <c r="H460" s="57" t="n">
        <v>3.726</v>
      </c>
      <c r="I460" s="57" t="n">
        <v>3.726</v>
      </c>
      <c r="J460" s="57" t="n">
        <v>0</v>
      </c>
      <c r="K460" s="58" t="s">
        <v>53</v>
      </c>
      <c r="L460" s="61" t="s">
        <v>85</v>
      </c>
      <c r="M460" s="68" t="s">
        <v>945</v>
      </c>
      <c r="N460" s="102"/>
      <c r="O460" s="77" t="s">
        <v>857</v>
      </c>
      <c r="P460" s="78" t="s">
        <v>868</v>
      </c>
      <c r="Q460" s="78" t="s">
        <v>869</v>
      </c>
      <c r="R460" s="65" t="n">
        <v>388</v>
      </c>
      <c r="S460" s="75"/>
      <c r="T460" s="66"/>
      <c r="U460" s="66"/>
      <c r="V460" s="67"/>
    </row>
    <row r="461" s="1" customFormat="true" ht="80.1" hidden="false" customHeight="true" outlineLevel="0" collapsed="false">
      <c r="A461" s="55" t="n">
        <v>393</v>
      </c>
      <c r="B461" s="64" t="s">
        <v>946</v>
      </c>
      <c r="C461" s="57" t="n">
        <v>225.577</v>
      </c>
      <c r="D461" s="58" t="n">
        <v>225.577</v>
      </c>
      <c r="E461" s="57" t="n">
        <v>195.221231</v>
      </c>
      <c r="F461" s="59" t="s">
        <v>33</v>
      </c>
      <c r="G461" s="60" t="s">
        <v>34</v>
      </c>
      <c r="H461" s="57" t="n">
        <v>246.083</v>
      </c>
      <c r="I461" s="57" t="n">
        <v>257.23</v>
      </c>
      <c r="J461" s="57" t="n">
        <v>11.147</v>
      </c>
      <c r="K461" s="58" t="s">
        <v>53</v>
      </c>
      <c r="L461" s="61" t="s">
        <v>33</v>
      </c>
      <c r="M461" s="61" t="s">
        <v>35</v>
      </c>
      <c r="N461" s="78"/>
      <c r="O461" s="77" t="s">
        <v>857</v>
      </c>
      <c r="P461" s="78" t="s">
        <v>868</v>
      </c>
      <c r="Q461" s="78" t="s">
        <v>869</v>
      </c>
      <c r="R461" s="65" t="n">
        <v>389</v>
      </c>
      <c r="S461" s="75"/>
      <c r="T461" s="66" t="s">
        <v>39</v>
      </c>
      <c r="U461" s="66"/>
      <c r="V461" s="67"/>
    </row>
    <row r="462" s="1" customFormat="true" ht="80.1" hidden="false" customHeight="true" outlineLevel="0" collapsed="false">
      <c r="A462" s="55" t="n">
        <v>394</v>
      </c>
      <c r="B462" s="64" t="s">
        <v>947</v>
      </c>
      <c r="C462" s="57" t="n">
        <v>6.709</v>
      </c>
      <c r="D462" s="58" t="n">
        <v>6.709</v>
      </c>
      <c r="E462" s="57" t="n">
        <v>5.384341</v>
      </c>
      <c r="F462" s="59" t="s">
        <v>33</v>
      </c>
      <c r="G462" s="60" t="s">
        <v>34</v>
      </c>
      <c r="H462" s="57" t="n">
        <v>6.754</v>
      </c>
      <c r="I462" s="57" t="n">
        <v>6.754</v>
      </c>
      <c r="J462" s="57" t="n">
        <v>0</v>
      </c>
      <c r="K462" s="58" t="s">
        <v>53</v>
      </c>
      <c r="L462" s="61" t="s">
        <v>33</v>
      </c>
      <c r="M462" s="61" t="s">
        <v>35</v>
      </c>
      <c r="N462" s="102"/>
      <c r="O462" s="77" t="s">
        <v>857</v>
      </c>
      <c r="P462" s="78" t="s">
        <v>868</v>
      </c>
      <c r="Q462" s="78" t="s">
        <v>869</v>
      </c>
      <c r="R462" s="65" t="n">
        <v>390</v>
      </c>
      <c r="S462" s="75"/>
      <c r="T462" s="66"/>
      <c r="U462" s="66"/>
      <c r="V462" s="67"/>
    </row>
    <row r="463" s="1" customFormat="true" ht="80.1" hidden="false" customHeight="true" outlineLevel="0" collapsed="false">
      <c r="A463" s="55" t="n">
        <v>395</v>
      </c>
      <c r="B463" s="64" t="s">
        <v>948</v>
      </c>
      <c r="C463" s="57" t="n">
        <v>10.508</v>
      </c>
      <c r="D463" s="58" t="n">
        <v>10.508</v>
      </c>
      <c r="E463" s="57" t="n">
        <v>6.885333</v>
      </c>
      <c r="F463" s="59" t="s">
        <v>83</v>
      </c>
      <c r="G463" s="60" t="s">
        <v>145</v>
      </c>
      <c r="H463" s="57" t="n">
        <v>10.739</v>
      </c>
      <c r="I463" s="57" t="n">
        <v>62.986</v>
      </c>
      <c r="J463" s="57" t="n">
        <v>52.247</v>
      </c>
      <c r="K463" s="58" t="n">
        <v>-1.291</v>
      </c>
      <c r="L463" s="61" t="s">
        <v>146</v>
      </c>
      <c r="M463" s="68" t="s">
        <v>949</v>
      </c>
      <c r="N463" s="83" t="s">
        <v>950</v>
      </c>
      <c r="O463" s="77" t="s">
        <v>857</v>
      </c>
      <c r="P463" s="78" t="s">
        <v>868</v>
      </c>
      <c r="Q463" s="78" t="s">
        <v>869</v>
      </c>
      <c r="R463" s="65" t="n">
        <v>391</v>
      </c>
      <c r="S463" s="75"/>
      <c r="T463" s="66"/>
      <c r="U463" s="66"/>
      <c r="V463" s="67"/>
    </row>
    <row r="464" s="1" customFormat="true" ht="80.1" hidden="false" customHeight="true" outlineLevel="0" collapsed="false">
      <c r="A464" s="55" t="n">
        <v>396</v>
      </c>
      <c r="B464" s="64" t="s">
        <v>951</v>
      </c>
      <c r="C464" s="57" t="n">
        <v>57.183</v>
      </c>
      <c r="D464" s="58" t="n">
        <v>57.183</v>
      </c>
      <c r="E464" s="57" t="n">
        <v>38.86081</v>
      </c>
      <c r="F464" s="59" t="s">
        <v>33</v>
      </c>
      <c r="G464" s="60" t="s">
        <v>34</v>
      </c>
      <c r="H464" s="57" t="n">
        <v>54.625</v>
      </c>
      <c r="I464" s="57" t="n">
        <v>53.27</v>
      </c>
      <c r="J464" s="57" t="n">
        <v>-1.355</v>
      </c>
      <c r="K464" s="58" t="n">
        <v>-1.355</v>
      </c>
      <c r="L464" s="61" t="s">
        <v>146</v>
      </c>
      <c r="M464" s="68" t="s">
        <v>892</v>
      </c>
      <c r="N464" s="102"/>
      <c r="O464" s="77" t="s">
        <v>857</v>
      </c>
      <c r="P464" s="78" t="s">
        <v>868</v>
      </c>
      <c r="Q464" s="78" t="s">
        <v>869</v>
      </c>
      <c r="R464" s="65" t="n">
        <v>392</v>
      </c>
      <c r="S464" s="75"/>
      <c r="T464" s="66"/>
      <c r="U464" s="66"/>
      <c r="V464" s="67"/>
    </row>
    <row r="465" s="1" customFormat="true" ht="80.1" hidden="false" customHeight="true" outlineLevel="0" collapsed="false">
      <c r="A465" s="55" t="n">
        <v>397</v>
      </c>
      <c r="B465" s="64" t="s">
        <v>952</v>
      </c>
      <c r="C465" s="57" t="n">
        <v>106.076</v>
      </c>
      <c r="D465" s="58" t="n">
        <v>106.076</v>
      </c>
      <c r="E465" s="57" t="n">
        <v>100.956121</v>
      </c>
      <c r="F465" s="59" t="s">
        <v>33</v>
      </c>
      <c r="G465" s="60" t="s">
        <v>34</v>
      </c>
      <c r="H465" s="57" t="n">
        <v>112.3</v>
      </c>
      <c r="I465" s="57" t="n">
        <v>187.491</v>
      </c>
      <c r="J465" s="57" t="n">
        <v>75.191</v>
      </c>
      <c r="K465" s="58" t="n">
        <v>0</v>
      </c>
      <c r="L465" s="61" t="s">
        <v>33</v>
      </c>
      <c r="M465" s="61" t="s">
        <v>35</v>
      </c>
      <c r="N465" s="78"/>
      <c r="O465" s="77" t="s">
        <v>857</v>
      </c>
      <c r="P465" s="78" t="s">
        <v>868</v>
      </c>
      <c r="Q465" s="78" t="s">
        <v>869</v>
      </c>
      <c r="R465" s="65" t="n">
        <v>393</v>
      </c>
      <c r="S465" s="75"/>
      <c r="T465" s="66"/>
      <c r="U465" s="66"/>
      <c r="V465" s="67"/>
    </row>
    <row r="466" s="1" customFormat="true" ht="80.1" hidden="false" customHeight="true" outlineLevel="0" collapsed="false">
      <c r="A466" s="55" t="n">
        <v>398</v>
      </c>
      <c r="B466" s="108" t="s">
        <v>953</v>
      </c>
      <c r="C466" s="57" t="n">
        <v>9.364</v>
      </c>
      <c r="D466" s="58" t="n">
        <v>9.364</v>
      </c>
      <c r="E466" s="57" t="n">
        <v>6.097483</v>
      </c>
      <c r="F466" s="59" t="s">
        <v>83</v>
      </c>
      <c r="G466" s="60" t="s">
        <v>145</v>
      </c>
      <c r="H466" s="57" t="n">
        <v>9.386</v>
      </c>
      <c r="I466" s="57" t="n">
        <v>9.32</v>
      </c>
      <c r="J466" s="57" t="n">
        <v>-0.065999999999999</v>
      </c>
      <c r="K466" s="58" t="n">
        <v>-0.066</v>
      </c>
      <c r="L466" s="61" t="s">
        <v>146</v>
      </c>
      <c r="M466" s="68" t="s">
        <v>954</v>
      </c>
      <c r="N466" s="76"/>
      <c r="O466" s="63" t="s">
        <v>857</v>
      </c>
      <c r="P466" s="64" t="s">
        <v>868</v>
      </c>
      <c r="Q466" s="74" t="s">
        <v>869</v>
      </c>
      <c r="R466" s="65" t="n">
        <v>395</v>
      </c>
      <c r="S466" s="75" t="s">
        <v>103</v>
      </c>
      <c r="T466" s="66"/>
      <c r="U466" s="66"/>
      <c r="V466" s="67"/>
    </row>
    <row r="467" s="1" customFormat="true" ht="80.1" hidden="false" customHeight="true" outlineLevel="0" collapsed="false">
      <c r="A467" s="55" t="n">
        <v>399</v>
      </c>
      <c r="B467" s="64" t="s">
        <v>955</v>
      </c>
      <c r="C467" s="57" t="n">
        <v>8.852</v>
      </c>
      <c r="D467" s="58" t="n">
        <v>8.852</v>
      </c>
      <c r="E467" s="57" t="n">
        <v>4.546489</v>
      </c>
      <c r="F467" s="59" t="s">
        <v>33</v>
      </c>
      <c r="G467" s="60" t="s">
        <v>41</v>
      </c>
      <c r="H467" s="57" t="n">
        <v>0</v>
      </c>
      <c r="I467" s="57" t="n">
        <v>0</v>
      </c>
      <c r="J467" s="57" t="n">
        <v>0</v>
      </c>
      <c r="K467" s="58" t="n">
        <v>0</v>
      </c>
      <c r="L467" s="61" t="s">
        <v>33</v>
      </c>
      <c r="M467" s="68" t="s">
        <v>42</v>
      </c>
      <c r="N467" s="76"/>
      <c r="O467" s="63" t="s">
        <v>857</v>
      </c>
      <c r="P467" s="64" t="s">
        <v>868</v>
      </c>
      <c r="Q467" s="74" t="s">
        <v>869</v>
      </c>
      <c r="R467" s="65" t="n">
        <v>396</v>
      </c>
      <c r="S467" s="75" t="s">
        <v>103</v>
      </c>
      <c r="T467" s="66" t="s">
        <v>39</v>
      </c>
      <c r="U467" s="66"/>
      <c r="V467" s="67"/>
    </row>
    <row r="468" s="1" customFormat="true" ht="80.1" hidden="false" customHeight="true" outlineLevel="0" collapsed="false">
      <c r="A468" s="55" t="n">
        <v>400</v>
      </c>
      <c r="B468" s="64" t="s">
        <v>956</v>
      </c>
      <c r="C468" s="57" t="n">
        <v>0</v>
      </c>
      <c r="D468" s="58" t="n">
        <v>0</v>
      </c>
      <c r="E468" s="57" t="n">
        <v>0</v>
      </c>
      <c r="F468" s="59" t="s">
        <v>33</v>
      </c>
      <c r="G468" s="60" t="s">
        <v>957</v>
      </c>
      <c r="H468" s="57" t="n">
        <v>63.833</v>
      </c>
      <c r="I468" s="57" t="n">
        <v>56.094</v>
      </c>
      <c r="J468" s="57" t="n">
        <v>-7.739</v>
      </c>
      <c r="K468" s="58" t="n">
        <v>-24.872</v>
      </c>
      <c r="L468" s="61" t="s">
        <v>146</v>
      </c>
      <c r="M468" s="68" t="s">
        <v>892</v>
      </c>
      <c r="N468" s="76"/>
      <c r="O468" s="63" t="s">
        <v>857</v>
      </c>
      <c r="P468" s="64" t="s">
        <v>868</v>
      </c>
      <c r="Q468" s="74" t="s">
        <v>869</v>
      </c>
      <c r="R468" s="65" t="n">
        <v>397</v>
      </c>
      <c r="S468" s="75"/>
      <c r="T468" s="66"/>
      <c r="U468" s="66"/>
      <c r="V468" s="67"/>
    </row>
    <row r="469" s="1" customFormat="true" ht="80.1" hidden="false" customHeight="true" outlineLevel="0" collapsed="false">
      <c r="A469" s="55" t="n">
        <v>401</v>
      </c>
      <c r="B469" s="108" t="s">
        <v>958</v>
      </c>
      <c r="C469" s="57" t="n">
        <v>35.887</v>
      </c>
      <c r="D469" s="58" t="n">
        <v>35.887</v>
      </c>
      <c r="E469" s="57" t="n">
        <v>31.29152</v>
      </c>
      <c r="F469" s="59" t="s">
        <v>83</v>
      </c>
      <c r="G469" s="60" t="s">
        <v>641</v>
      </c>
      <c r="H469" s="57" t="n">
        <v>39.429</v>
      </c>
      <c r="I469" s="57" t="n">
        <v>31.598</v>
      </c>
      <c r="J469" s="57" t="n">
        <v>-7.831</v>
      </c>
      <c r="K469" s="58" t="s">
        <v>53</v>
      </c>
      <c r="L469" s="61" t="s">
        <v>85</v>
      </c>
      <c r="M469" s="68" t="s">
        <v>959</v>
      </c>
      <c r="N469" s="76"/>
      <c r="O469" s="63" t="s">
        <v>857</v>
      </c>
      <c r="P469" s="64" t="s">
        <v>868</v>
      </c>
      <c r="Q469" s="74" t="s">
        <v>869</v>
      </c>
      <c r="R469" s="65" t="n">
        <v>398</v>
      </c>
      <c r="S469" s="75" t="s">
        <v>103</v>
      </c>
      <c r="T469" s="66"/>
      <c r="U469" s="66"/>
      <c r="V469" s="67"/>
    </row>
    <row r="470" s="1" customFormat="true" ht="80.1" hidden="false" customHeight="true" outlineLevel="0" collapsed="false">
      <c r="A470" s="55" t="n">
        <v>402</v>
      </c>
      <c r="B470" s="64" t="s">
        <v>960</v>
      </c>
      <c r="C470" s="57" t="n">
        <v>11.048</v>
      </c>
      <c r="D470" s="58" t="n">
        <v>11.048</v>
      </c>
      <c r="E470" s="57" t="n">
        <v>9.975</v>
      </c>
      <c r="F470" s="59" t="s">
        <v>33</v>
      </c>
      <c r="G470" s="60" t="s">
        <v>41</v>
      </c>
      <c r="H470" s="57" t="n">
        <v>0</v>
      </c>
      <c r="I470" s="57" t="n">
        <v>0</v>
      </c>
      <c r="J470" s="57" t="n">
        <v>0</v>
      </c>
      <c r="K470" s="58" t="s">
        <v>53</v>
      </c>
      <c r="L470" s="61" t="s">
        <v>33</v>
      </c>
      <c r="M470" s="68" t="s">
        <v>42</v>
      </c>
      <c r="N470" s="76"/>
      <c r="O470" s="63" t="s">
        <v>857</v>
      </c>
      <c r="P470" s="64" t="s">
        <v>868</v>
      </c>
      <c r="Q470" s="74" t="s">
        <v>869</v>
      </c>
      <c r="R470" s="65" t="n">
        <v>399</v>
      </c>
      <c r="S470" s="75" t="s">
        <v>103</v>
      </c>
      <c r="T470" s="66"/>
      <c r="U470" s="66"/>
      <c r="V470" s="67"/>
    </row>
    <row r="471" s="1" customFormat="true" ht="80.1" hidden="false" customHeight="true" outlineLevel="0" collapsed="false">
      <c r="A471" s="55" t="n">
        <v>403</v>
      </c>
      <c r="B471" s="64" t="s">
        <v>961</v>
      </c>
      <c r="C471" s="57" t="n">
        <v>35.579</v>
      </c>
      <c r="D471" s="58" t="n">
        <v>35.579</v>
      </c>
      <c r="E471" s="57" t="n">
        <v>30.039535</v>
      </c>
      <c r="F471" s="59" t="s">
        <v>33</v>
      </c>
      <c r="G471" s="60" t="s">
        <v>34</v>
      </c>
      <c r="H471" s="57" t="n">
        <v>34.952</v>
      </c>
      <c r="I471" s="57" t="n">
        <v>34.882</v>
      </c>
      <c r="J471" s="57" t="n">
        <v>-0.0700000000000003</v>
      </c>
      <c r="K471" s="58" t="n">
        <v>0</v>
      </c>
      <c r="L471" s="61" t="s">
        <v>33</v>
      </c>
      <c r="M471" s="61" t="s">
        <v>35</v>
      </c>
      <c r="N471" s="76"/>
      <c r="O471" s="63" t="s">
        <v>874</v>
      </c>
      <c r="P471" s="64" t="s">
        <v>868</v>
      </c>
      <c r="Q471" s="74" t="s">
        <v>869</v>
      </c>
      <c r="R471" s="65" t="n">
        <v>400</v>
      </c>
      <c r="S471" s="75" t="s">
        <v>103</v>
      </c>
      <c r="T471" s="66" t="s">
        <v>39</v>
      </c>
      <c r="U471" s="66"/>
      <c r="V471" s="67"/>
    </row>
    <row r="472" s="1" customFormat="true" ht="110.1" hidden="false" customHeight="true" outlineLevel="0" collapsed="false">
      <c r="A472" s="55" t="n">
        <v>404</v>
      </c>
      <c r="B472" s="56" t="s">
        <v>962</v>
      </c>
      <c r="C472" s="57" t="n">
        <v>191.363</v>
      </c>
      <c r="D472" s="58" t="n">
        <v>191.363</v>
      </c>
      <c r="E472" s="57" t="n">
        <v>175.454144</v>
      </c>
      <c r="F472" s="59" t="s">
        <v>33</v>
      </c>
      <c r="G472" s="60" t="s">
        <v>34</v>
      </c>
      <c r="H472" s="57" t="n">
        <v>195.92</v>
      </c>
      <c r="I472" s="57" t="n">
        <v>196.852</v>
      </c>
      <c r="J472" s="57" t="n">
        <v>0.932000000000016</v>
      </c>
      <c r="K472" s="58" t="n">
        <v>0</v>
      </c>
      <c r="L472" s="61" t="s">
        <v>33</v>
      </c>
      <c r="M472" s="68" t="s">
        <v>963</v>
      </c>
      <c r="N472" s="60"/>
      <c r="O472" s="63" t="s">
        <v>874</v>
      </c>
      <c r="P472" s="64" t="s">
        <v>964</v>
      </c>
      <c r="Q472" s="64" t="s">
        <v>965</v>
      </c>
      <c r="R472" s="65" t="n">
        <v>401</v>
      </c>
      <c r="S472" s="75" t="s">
        <v>136</v>
      </c>
      <c r="T472" s="66"/>
      <c r="U472" s="66"/>
      <c r="V472" s="67"/>
    </row>
    <row r="473" s="1" customFormat="true" ht="110.1" hidden="false" customHeight="true" outlineLevel="0" collapsed="false">
      <c r="A473" s="55" t="n">
        <v>405</v>
      </c>
      <c r="B473" s="56" t="s">
        <v>966</v>
      </c>
      <c r="C473" s="57" t="n">
        <v>1.28</v>
      </c>
      <c r="D473" s="58" t="n">
        <v>1.28</v>
      </c>
      <c r="E473" s="57" t="n">
        <v>0.153002</v>
      </c>
      <c r="F473" s="59" t="s">
        <v>83</v>
      </c>
      <c r="G473" s="60" t="s">
        <v>145</v>
      </c>
      <c r="H473" s="57" t="n">
        <v>1.139</v>
      </c>
      <c r="I473" s="57" t="n">
        <v>1.139</v>
      </c>
      <c r="J473" s="57" t="n">
        <v>0</v>
      </c>
      <c r="K473" s="58" t="n">
        <v>0</v>
      </c>
      <c r="L473" s="61" t="s">
        <v>33</v>
      </c>
      <c r="M473" s="68" t="s">
        <v>967</v>
      </c>
      <c r="N473" s="60"/>
      <c r="O473" s="63" t="s">
        <v>874</v>
      </c>
      <c r="P473" s="64" t="s">
        <v>868</v>
      </c>
      <c r="Q473" s="64" t="s">
        <v>869</v>
      </c>
      <c r="R473" s="65" t="n">
        <v>402</v>
      </c>
      <c r="S473" s="75" t="s">
        <v>136</v>
      </c>
      <c r="T473" s="66"/>
      <c r="U473" s="66"/>
      <c r="V473" s="67"/>
    </row>
    <row r="474" s="1" customFormat="true" ht="80.1" hidden="false" customHeight="true" outlineLevel="0" collapsed="false">
      <c r="A474" s="55" t="n">
        <v>406</v>
      </c>
      <c r="B474" s="56" t="s">
        <v>968</v>
      </c>
      <c r="C474" s="57" t="n">
        <v>495.711</v>
      </c>
      <c r="D474" s="58" t="n">
        <v>495.711</v>
      </c>
      <c r="E474" s="57" t="n">
        <v>432.507644</v>
      </c>
      <c r="F474" s="59" t="s">
        <v>33</v>
      </c>
      <c r="G474" s="60" t="s">
        <v>34</v>
      </c>
      <c r="H474" s="57" t="n">
        <v>492.165</v>
      </c>
      <c r="I474" s="57" t="n">
        <v>496.566</v>
      </c>
      <c r="J474" s="57" t="n">
        <v>4.40099999999995</v>
      </c>
      <c r="K474" s="58" t="n">
        <v>0</v>
      </c>
      <c r="L474" s="61" t="s">
        <v>33</v>
      </c>
      <c r="M474" s="61" t="s">
        <v>35</v>
      </c>
      <c r="N474" s="60"/>
      <c r="O474" s="63" t="s">
        <v>874</v>
      </c>
      <c r="P474" s="64" t="s">
        <v>964</v>
      </c>
      <c r="Q474" s="64" t="s">
        <v>965</v>
      </c>
      <c r="R474" s="65" t="n">
        <v>403</v>
      </c>
      <c r="S474" s="75"/>
      <c r="T474" s="66"/>
      <c r="U474" s="66"/>
      <c r="V474" s="67"/>
    </row>
    <row r="475" s="1" customFormat="true" ht="219.95" hidden="false" customHeight="true" outlineLevel="0" collapsed="false">
      <c r="A475" s="55" t="n">
        <v>407</v>
      </c>
      <c r="B475" s="56" t="s">
        <v>969</v>
      </c>
      <c r="C475" s="57" t="n">
        <v>230.085</v>
      </c>
      <c r="D475" s="58" t="n">
        <v>230.085</v>
      </c>
      <c r="E475" s="57" t="n">
        <v>205.109147</v>
      </c>
      <c r="F475" s="59" t="s">
        <v>83</v>
      </c>
      <c r="G475" s="60" t="s">
        <v>970</v>
      </c>
      <c r="H475" s="57" t="n">
        <v>128.755</v>
      </c>
      <c r="I475" s="57" t="n">
        <v>135.74</v>
      </c>
      <c r="J475" s="57" t="n">
        <v>6.98500000000001</v>
      </c>
      <c r="K475" s="58" t="n">
        <v>0</v>
      </c>
      <c r="L475" s="61" t="s">
        <v>85</v>
      </c>
      <c r="M475" s="68" t="s">
        <v>971</v>
      </c>
      <c r="N475" s="60"/>
      <c r="O475" s="63" t="s">
        <v>874</v>
      </c>
      <c r="P475" s="64" t="s">
        <v>964</v>
      </c>
      <c r="Q475" s="64" t="s">
        <v>965</v>
      </c>
      <c r="R475" s="65" t="n">
        <v>404</v>
      </c>
      <c r="S475" s="75" t="s">
        <v>136</v>
      </c>
      <c r="T475" s="66"/>
      <c r="U475" s="66"/>
      <c r="V475" s="67"/>
    </row>
    <row r="476" s="1" customFormat="true" ht="180" hidden="false" customHeight="true" outlineLevel="0" collapsed="false">
      <c r="A476" s="55" t="n">
        <v>408</v>
      </c>
      <c r="B476" s="74" t="s">
        <v>972</v>
      </c>
      <c r="C476" s="57" t="n">
        <v>99.514</v>
      </c>
      <c r="D476" s="58" t="n">
        <v>99.514</v>
      </c>
      <c r="E476" s="57" t="n">
        <v>86.57355</v>
      </c>
      <c r="F476" s="59" t="s">
        <v>33</v>
      </c>
      <c r="G476" s="60" t="s">
        <v>34</v>
      </c>
      <c r="H476" s="57" t="n">
        <v>96.298</v>
      </c>
      <c r="I476" s="57" t="n">
        <v>93.958</v>
      </c>
      <c r="J476" s="57" t="n">
        <v>-2.34</v>
      </c>
      <c r="K476" s="58" t="n">
        <v>0</v>
      </c>
      <c r="L476" s="61" t="s">
        <v>33</v>
      </c>
      <c r="M476" s="68" t="s">
        <v>973</v>
      </c>
      <c r="N476" s="78"/>
      <c r="O476" s="77" t="s">
        <v>874</v>
      </c>
      <c r="P476" s="78" t="s">
        <v>964</v>
      </c>
      <c r="Q476" s="78" t="s">
        <v>965</v>
      </c>
      <c r="R476" s="65" t="n">
        <v>405</v>
      </c>
      <c r="S476" s="75" t="s">
        <v>136</v>
      </c>
      <c r="T476" s="66"/>
      <c r="U476" s="66"/>
      <c r="V476" s="67"/>
    </row>
    <row r="477" s="1" customFormat="true" ht="80.1" hidden="false" customHeight="true" outlineLevel="0" collapsed="false">
      <c r="A477" s="55" t="n">
        <v>409</v>
      </c>
      <c r="B477" s="74" t="s">
        <v>974</v>
      </c>
      <c r="C477" s="57" t="n">
        <v>508.75</v>
      </c>
      <c r="D477" s="58" t="n">
        <v>508.75</v>
      </c>
      <c r="E477" s="57" t="n">
        <v>392.327544</v>
      </c>
      <c r="F477" s="59" t="s">
        <v>83</v>
      </c>
      <c r="G477" s="60" t="s">
        <v>145</v>
      </c>
      <c r="H477" s="57" t="n">
        <v>549.063</v>
      </c>
      <c r="I477" s="57" t="n">
        <v>552.429</v>
      </c>
      <c r="J477" s="57" t="n">
        <v>3.36599999999999</v>
      </c>
      <c r="K477" s="58" t="n">
        <v>0</v>
      </c>
      <c r="L477" s="61" t="s">
        <v>33</v>
      </c>
      <c r="M477" s="68" t="s">
        <v>975</v>
      </c>
      <c r="N477" s="78"/>
      <c r="O477" s="77" t="s">
        <v>874</v>
      </c>
      <c r="P477" s="78" t="s">
        <v>976</v>
      </c>
      <c r="Q477" s="78" t="s">
        <v>965</v>
      </c>
      <c r="R477" s="65" t="n">
        <v>406</v>
      </c>
      <c r="S477" s="75"/>
      <c r="T477" s="66"/>
      <c r="U477" s="66"/>
      <c r="V477" s="67"/>
    </row>
    <row r="478" s="1" customFormat="true" ht="80.1" hidden="false" customHeight="true" outlineLevel="0" collapsed="false">
      <c r="A478" s="55" t="n">
        <v>410</v>
      </c>
      <c r="B478" s="74" t="s">
        <v>977</v>
      </c>
      <c r="C478" s="57" t="n">
        <v>60.5</v>
      </c>
      <c r="D478" s="58" t="n">
        <v>122.3</v>
      </c>
      <c r="E478" s="57" t="n">
        <v>121.9</v>
      </c>
      <c r="F478" s="59" t="s">
        <v>33</v>
      </c>
      <c r="G478" s="60" t="s">
        <v>41</v>
      </c>
      <c r="H478" s="57" t="n">
        <v>0</v>
      </c>
      <c r="I478" s="57" t="n">
        <v>0</v>
      </c>
      <c r="J478" s="57" t="n">
        <v>0</v>
      </c>
      <c r="K478" s="58" t="n">
        <v>0</v>
      </c>
      <c r="L478" s="61" t="s">
        <v>33</v>
      </c>
      <c r="M478" s="68" t="s">
        <v>42</v>
      </c>
      <c r="N478" s="78"/>
      <c r="O478" s="77" t="s">
        <v>874</v>
      </c>
      <c r="P478" s="78" t="s">
        <v>868</v>
      </c>
      <c r="Q478" s="78" t="s">
        <v>965</v>
      </c>
      <c r="R478" s="65" t="n">
        <v>407</v>
      </c>
      <c r="S478" s="75"/>
      <c r="T478" s="66"/>
      <c r="U478" s="66"/>
      <c r="V478" s="67"/>
    </row>
    <row r="479" s="1" customFormat="true" ht="159.95" hidden="false" customHeight="true" outlineLevel="0" collapsed="false">
      <c r="A479" s="55" t="n">
        <v>411</v>
      </c>
      <c r="B479" s="74" t="s">
        <v>978</v>
      </c>
      <c r="C479" s="57" t="n">
        <v>74.901</v>
      </c>
      <c r="D479" s="58" t="n">
        <v>74.901</v>
      </c>
      <c r="E479" s="57" t="n">
        <v>61.228084</v>
      </c>
      <c r="F479" s="59" t="s">
        <v>33</v>
      </c>
      <c r="G479" s="60" t="s">
        <v>34</v>
      </c>
      <c r="H479" s="57" t="n">
        <v>70.019</v>
      </c>
      <c r="I479" s="57" t="n">
        <v>71.434</v>
      </c>
      <c r="J479" s="57" t="n">
        <v>1.41499999999999</v>
      </c>
      <c r="K479" s="58" t="n">
        <v>0</v>
      </c>
      <c r="L479" s="61" t="s">
        <v>33</v>
      </c>
      <c r="M479" s="68" t="s">
        <v>979</v>
      </c>
      <c r="N479" s="78"/>
      <c r="O479" s="77" t="s">
        <v>874</v>
      </c>
      <c r="P479" s="78" t="s">
        <v>964</v>
      </c>
      <c r="Q479" s="78" t="s">
        <v>965</v>
      </c>
      <c r="R479" s="65" t="n">
        <v>408</v>
      </c>
      <c r="S479" s="75" t="s">
        <v>136</v>
      </c>
      <c r="T479" s="66"/>
      <c r="U479" s="66"/>
      <c r="V479" s="67"/>
    </row>
    <row r="480" s="1" customFormat="true" ht="279.95" hidden="false" customHeight="true" outlineLevel="0" collapsed="false">
      <c r="A480" s="55" t="n">
        <v>412</v>
      </c>
      <c r="B480" s="64" t="s">
        <v>980</v>
      </c>
      <c r="C480" s="57" t="n">
        <v>75.717</v>
      </c>
      <c r="D480" s="58" t="n">
        <v>75.717</v>
      </c>
      <c r="E480" s="57" t="n">
        <v>46.83</v>
      </c>
      <c r="F480" s="59" t="s">
        <v>83</v>
      </c>
      <c r="G480" s="60" t="s">
        <v>145</v>
      </c>
      <c r="H480" s="57" t="n">
        <v>69.963</v>
      </c>
      <c r="I480" s="57" t="n">
        <v>67.251</v>
      </c>
      <c r="J480" s="57" t="n">
        <v>-2.71199999999999</v>
      </c>
      <c r="K480" s="58" t="n">
        <v>-6.55</v>
      </c>
      <c r="L480" s="61" t="s">
        <v>146</v>
      </c>
      <c r="M480" s="68" t="s">
        <v>981</v>
      </c>
      <c r="N480" s="76"/>
      <c r="O480" s="63" t="s">
        <v>857</v>
      </c>
      <c r="P480" s="64" t="s">
        <v>868</v>
      </c>
      <c r="Q480" s="64" t="s">
        <v>869</v>
      </c>
      <c r="R480" s="72" t="s">
        <v>982</v>
      </c>
      <c r="S480" s="72" t="s">
        <v>189</v>
      </c>
      <c r="T480" s="66"/>
      <c r="U480" s="66"/>
      <c r="V480" s="67"/>
    </row>
    <row r="481" s="1" customFormat="true" ht="140.25" hidden="false" customHeight="true" outlineLevel="0" collapsed="false">
      <c r="A481" s="55" t="n">
        <v>413</v>
      </c>
      <c r="B481" s="64" t="s">
        <v>983</v>
      </c>
      <c r="C481" s="57" t="n">
        <v>113.194</v>
      </c>
      <c r="D481" s="58" t="n">
        <v>113.194</v>
      </c>
      <c r="E481" s="57" t="n">
        <v>95.961361</v>
      </c>
      <c r="F481" s="59" t="s">
        <v>153</v>
      </c>
      <c r="G481" s="60" t="s">
        <v>984</v>
      </c>
      <c r="H481" s="57" t="n">
        <v>107.262</v>
      </c>
      <c r="I481" s="57" t="n">
        <v>0</v>
      </c>
      <c r="J481" s="57" t="n">
        <v>-107.262</v>
      </c>
      <c r="K481" s="58" t="n">
        <v>-107.262</v>
      </c>
      <c r="L481" s="61" t="s">
        <v>93</v>
      </c>
      <c r="M481" s="68" t="s">
        <v>985</v>
      </c>
      <c r="N481" s="76" t="s">
        <v>986</v>
      </c>
      <c r="O481" s="63" t="s">
        <v>857</v>
      </c>
      <c r="P481" s="64" t="s">
        <v>868</v>
      </c>
      <c r="Q481" s="64" t="s">
        <v>869</v>
      </c>
      <c r="R481" s="72" t="s">
        <v>987</v>
      </c>
      <c r="S481" s="72" t="s">
        <v>189</v>
      </c>
      <c r="T481" s="66"/>
      <c r="U481" s="66"/>
      <c r="V481" s="67"/>
    </row>
    <row r="482" s="1" customFormat="true" ht="80.1" hidden="false" customHeight="true" outlineLevel="0" collapsed="false">
      <c r="A482" s="55" t="n">
        <v>414</v>
      </c>
      <c r="B482" s="64" t="s">
        <v>988</v>
      </c>
      <c r="C482" s="57" t="n">
        <v>173.286</v>
      </c>
      <c r="D482" s="58" t="n">
        <v>173.286</v>
      </c>
      <c r="E482" s="57" t="n">
        <v>160.262922</v>
      </c>
      <c r="F482" s="59" t="s">
        <v>33</v>
      </c>
      <c r="G482" s="60" t="s">
        <v>34</v>
      </c>
      <c r="H482" s="57" t="n">
        <v>414.207</v>
      </c>
      <c r="I482" s="57" t="n">
        <v>406.064</v>
      </c>
      <c r="J482" s="57" t="n">
        <v>-8.14299999999997</v>
      </c>
      <c r="K482" s="58" t="n">
        <v>-8.143</v>
      </c>
      <c r="L482" s="61" t="s">
        <v>146</v>
      </c>
      <c r="M482" s="68" t="s">
        <v>989</v>
      </c>
      <c r="N482" s="76"/>
      <c r="O482" s="63" t="s">
        <v>857</v>
      </c>
      <c r="P482" s="64" t="s">
        <v>868</v>
      </c>
      <c r="Q482" s="64" t="s">
        <v>869</v>
      </c>
      <c r="R482" s="72" t="s">
        <v>990</v>
      </c>
      <c r="S482" s="72" t="s">
        <v>189</v>
      </c>
      <c r="T482" s="66" t="s">
        <v>39</v>
      </c>
      <c r="U482" s="66"/>
      <c r="V482" s="67"/>
    </row>
    <row r="483" s="1" customFormat="true" ht="80.1" hidden="false" customHeight="true" outlineLevel="0" collapsed="false">
      <c r="A483" s="55" t="n">
        <v>415</v>
      </c>
      <c r="B483" s="64" t="s">
        <v>991</v>
      </c>
      <c r="C483" s="57" t="n">
        <v>142.325</v>
      </c>
      <c r="D483" s="58" t="n">
        <v>142.325</v>
      </c>
      <c r="E483" s="57" t="n">
        <v>116.040406</v>
      </c>
      <c r="F483" s="59" t="s">
        <v>33</v>
      </c>
      <c r="G483" s="60" t="s">
        <v>34</v>
      </c>
      <c r="H483" s="57" t="n">
        <v>108.295</v>
      </c>
      <c r="I483" s="57" t="n">
        <v>119.549</v>
      </c>
      <c r="J483" s="57" t="n">
        <v>11.254</v>
      </c>
      <c r="K483" s="58" t="n">
        <v>0</v>
      </c>
      <c r="L483" s="61" t="s">
        <v>33</v>
      </c>
      <c r="M483" s="68" t="s">
        <v>992</v>
      </c>
      <c r="N483" s="76"/>
      <c r="O483" s="63" t="s">
        <v>857</v>
      </c>
      <c r="P483" s="64" t="s">
        <v>868</v>
      </c>
      <c r="Q483" s="64" t="s">
        <v>869</v>
      </c>
      <c r="R483" s="72" t="s">
        <v>993</v>
      </c>
      <c r="S483" s="72" t="s">
        <v>189</v>
      </c>
      <c r="T483" s="66"/>
      <c r="U483" s="66"/>
      <c r="V483" s="67"/>
    </row>
    <row r="484" s="1" customFormat="true" ht="80.1" hidden="false" customHeight="true" outlineLevel="0" collapsed="false">
      <c r="A484" s="55" t="n">
        <v>416</v>
      </c>
      <c r="B484" s="64" t="s">
        <v>994</v>
      </c>
      <c r="C484" s="57" t="n">
        <v>6.781</v>
      </c>
      <c r="D484" s="58" t="n">
        <v>6.781</v>
      </c>
      <c r="E484" s="57" t="n">
        <v>1.698847</v>
      </c>
      <c r="F484" s="59" t="s">
        <v>33</v>
      </c>
      <c r="G484" s="60" t="s">
        <v>41</v>
      </c>
      <c r="H484" s="57" t="n">
        <v>0</v>
      </c>
      <c r="I484" s="57" t="n">
        <v>0</v>
      </c>
      <c r="J484" s="57" t="n">
        <v>0</v>
      </c>
      <c r="K484" s="58" t="n">
        <v>0</v>
      </c>
      <c r="L484" s="61" t="s">
        <v>33</v>
      </c>
      <c r="M484" s="68" t="s">
        <v>42</v>
      </c>
      <c r="N484" s="76"/>
      <c r="O484" s="63" t="s">
        <v>857</v>
      </c>
      <c r="P484" s="64" t="s">
        <v>868</v>
      </c>
      <c r="Q484" s="64" t="s">
        <v>869</v>
      </c>
      <c r="R484" s="72" t="s">
        <v>995</v>
      </c>
      <c r="S484" s="72" t="s">
        <v>189</v>
      </c>
      <c r="T484" s="66"/>
      <c r="U484" s="66"/>
      <c r="V484" s="67"/>
    </row>
    <row r="485" s="1" customFormat="true" ht="80.1" hidden="false" customHeight="true" outlineLevel="0" collapsed="false">
      <c r="A485" s="55" t="n">
        <v>417</v>
      </c>
      <c r="B485" s="64" t="s">
        <v>996</v>
      </c>
      <c r="C485" s="57" t="n">
        <v>12.713</v>
      </c>
      <c r="D485" s="58" t="n">
        <v>12.713</v>
      </c>
      <c r="E485" s="57" t="n">
        <v>10.88729</v>
      </c>
      <c r="F485" s="59" t="s">
        <v>33</v>
      </c>
      <c r="G485" s="60" t="s">
        <v>34</v>
      </c>
      <c r="H485" s="57" t="n">
        <v>11.54</v>
      </c>
      <c r="I485" s="57" t="n">
        <v>9.976</v>
      </c>
      <c r="J485" s="57" t="n">
        <v>-1.564</v>
      </c>
      <c r="K485" s="58" t="n">
        <v>-1.564</v>
      </c>
      <c r="L485" s="61" t="s">
        <v>146</v>
      </c>
      <c r="M485" s="68" t="s">
        <v>892</v>
      </c>
      <c r="N485" s="76"/>
      <c r="O485" s="63" t="s">
        <v>857</v>
      </c>
      <c r="P485" s="64" t="s">
        <v>868</v>
      </c>
      <c r="Q485" s="64" t="s">
        <v>869</v>
      </c>
      <c r="R485" s="72" t="s">
        <v>997</v>
      </c>
      <c r="S485" s="72" t="s">
        <v>189</v>
      </c>
      <c r="T485" s="66"/>
      <c r="U485" s="66"/>
      <c r="V485" s="67"/>
    </row>
    <row r="486" s="1" customFormat="true" ht="159.95" hidden="false" customHeight="true" outlineLevel="0" collapsed="false">
      <c r="A486" s="55" t="n">
        <v>418</v>
      </c>
      <c r="B486" s="64" t="s">
        <v>998</v>
      </c>
      <c r="C486" s="57" t="n">
        <v>143.547</v>
      </c>
      <c r="D486" s="58" t="n">
        <v>143.547</v>
      </c>
      <c r="E486" s="57" t="n">
        <v>110.094003</v>
      </c>
      <c r="F486" s="59" t="s">
        <v>83</v>
      </c>
      <c r="G486" s="60" t="s">
        <v>882</v>
      </c>
      <c r="H486" s="57" t="n">
        <v>148.9</v>
      </c>
      <c r="I486" s="57" t="n">
        <v>56.673</v>
      </c>
      <c r="J486" s="57" t="n">
        <v>-92.227</v>
      </c>
      <c r="K486" s="58" t="s">
        <v>53</v>
      </c>
      <c r="L486" s="61" t="s">
        <v>85</v>
      </c>
      <c r="M486" s="68" t="s">
        <v>999</v>
      </c>
      <c r="N486" s="76"/>
      <c r="O486" s="63" t="s">
        <v>857</v>
      </c>
      <c r="P486" s="64" t="s">
        <v>868</v>
      </c>
      <c r="Q486" s="64" t="s">
        <v>869</v>
      </c>
      <c r="R486" s="72" t="s">
        <v>1000</v>
      </c>
      <c r="S486" s="72" t="s">
        <v>189</v>
      </c>
      <c r="T486" s="66"/>
      <c r="U486" s="66"/>
      <c r="V486" s="67"/>
    </row>
    <row r="487" s="1" customFormat="true" ht="80.1" hidden="false" customHeight="true" outlineLevel="0" collapsed="false">
      <c r="A487" s="55" t="n">
        <v>419</v>
      </c>
      <c r="B487" s="64" t="s">
        <v>1001</v>
      </c>
      <c r="C487" s="57" t="n">
        <v>12.297</v>
      </c>
      <c r="D487" s="58" t="n">
        <v>12.297</v>
      </c>
      <c r="E487" s="57" t="n">
        <v>11.126386</v>
      </c>
      <c r="F487" s="59" t="s">
        <v>33</v>
      </c>
      <c r="G487" s="60" t="s">
        <v>34</v>
      </c>
      <c r="H487" s="57" t="n">
        <v>16.93</v>
      </c>
      <c r="I487" s="57" t="n">
        <v>16.697</v>
      </c>
      <c r="J487" s="57" t="n">
        <v>-0.233000000000001</v>
      </c>
      <c r="K487" s="58" t="n">
        <v>0</v>
      </c>
      <c r="L487" s="61" t="s">
        <v>33</v>
      </c>
      <c r="M487" s="68" t="s">
        <v>1002</v>
      </c>
      <c r="N487" s="76"/>
      <c r="O487" s="63" t="s">
        <v>874</v>
      </c>
      <c r="P487" s="64" t="s">
        <v>868</v>
      </c>
      <c r="Q487" s="64" t="s">
        <v>869</v>
      </c>
      <c r="R487" s="72" t="s">
        <v>1003</v>
      </c>
      <c r="S487" s="72" t="s">
        <v>189</v>
      </c>
      <c r="T487" s="66"/>
      <c r="U487" s="66"/>
      <c r="V487" s="67"/>
    </row>
    <row r="488" s="134" customFormat="true" ht="39.75" hidden="false" customHeight="true" outlineLevel="0" collapsed="false">
      <c r="A488" s="85"/>
      <c r="B488" s="86" t="s">
        <v>1004</v>
      </c>
      <c r="C488" s="87"/>
      <c r="D488" s="88"/>
      <c r="E488" s="89"/>
      <c r="F488" s="90"/>
      <c r="G488" s="90"/>
      <c r="H488" s="88"/>
      <c r="I488" s="88"/>
      <c r="J488" s="88"/>
      <c r="K488" s="88"/>
      <c r="L488" s="90"/>
      <c r="M488" s="91"/>
      <c r="N488" s="86"/>
      <c r="O488" s="92"/>
      <c r="P488" s="93"/>
      <c r="Q488" s="94"/>
      <c r="R488" s="95"/>
      <c r="S488" s="96"/>
      <c r="T488" s="97"/>
      <c r="U488" s="53"/>
      <c r="V488" s="98"/>
    </row>
    <row r="489" s="1" customFormat="true" ht="80.1" hidden="false" customHeight="true" outlineLevel="0" collapsed="false">
      <c r="A489" s="55" t="n">
        <v>420</v>
      </c>
      <c r="B489" s="56" t="s">
        <v>1005</v>
      </c>
      <c r="C489" s="57" t="n">
        <v>780347.94</v>
      </c>
      <c r="D489" s="58" t="n">
        <v>780347.94</v>
      </c>
      <c r="E489" s="57" t="n">
        <v>745215.688908</v>
      </c>
      <c r="F489" s="59" t="s">
        <v>33</v>
      </c>
      <c r="G489" s="60" t="s">
        <v>34</v>
      </c>
      <c r="H489" s="57" t="n">
        <v>776065.678</v>
      </c>
      <c r="I489" s="57" t="n">
        <v>772439.719</v>
      </c>
      <c r="J489" s="57" t="n">
        <v>-3625.95899999992</v>
      </c>
      <c r="K489" s="58" t="s">
        <v>53</v>
      </c>
      <c r="L489" s="61" t="s">
        <v>33</v>
      </c>
      <c r="M489" s="61" t="s">
        <v>35</v>
      </c>
      <c r="N489" s="60"/>
      <c r="O489" s="63" t="s">
        <v>857</v>
      </c>
      <c r="P489" s="64" t="s">
        <v>868</v>
      </c>
      <c r="Q489" s="64" t="s">
        <v>1006</v>
      </c>
      <c r="R489" s="65" t="n">
        <v>409</v>
      </c>
      <c r="S489" s="75"/>
      <c r="T489" s="66"/>
      <c r="U489" s="66"/>
      <c r="V489" s="67"/>
    </row>
    <row r="490" s="1" customFormat="true" ht="80.1" hidden="false" customHeight="true" outlineLevel="0" collapsed="false">
      <c r="A490" s="55" t="n">
        <v>421</v>
      </c>
      <c r="B490" s="56" t="s">
        <v>1007</v>
      </c>
      <c r="C490" s="57" t="n">
        <v>6306.295</v>
      </c>
      <c r="D490" s="58" t="n">
        <v>6306.295</v>
      </c>
      <c r="E490" s="57" t="n">
        <v>6283.348</v>
      </c>
      <c r="F490" s="59" t="s">
        <v>33</v>
      </c>
      <c r="G490" s="60" t="s">
        <v>34</v>
      </c>
      <c r="H490" s="57" t="n">
        <v>6067.77</v>
      </c>
      <c r="I490" s="57" t="n">
        <v>6052.831</v>
      </c>
      <c r="J490" s="57" t="n">
        <v>-14.9390000000003</v>
      </c>
      <c r="K490" s="58" t="s">
        <v>53</v>
      </c>
      <c r="L490" s="61" t="s">
        <v>33</v>
      </c>
      <c r="M490" s="61" t="s">
        <v>35</v>
      </c>
      <c r="N490" s="60"/>
      <c r="O490" s="63" t="s">
        <v>857</v>
      </c>
      <c r="P490" s="64" t="s">
        <v>868</v>
      </c>
      <c r="Q490" s="64" t="s">
        <v>1008</v>
      </c>
      <c r="R490" s="65" t="n">
        <v>410</v>
      </c>
      <c r="S490" s="75"/>
      <c r="T490" s="66"/>
      <c r="U490" s="66"/>
      <c r="V490" s="67"/>
    </row>
    <row r="491" s="1" customFormat="true" ht="80.1" hidden="false" customHeight="true" outlineLevel="0" collapsed="false">
      <c r="A491" s="55" t="n">
        <v>422</v>
      </c>
      <c r="B491" s="56" t="s">
        <v>1009</v>
      </c>
      <c r="C491" s="57" t="n">
        <v>14180.852</v>
      </c>
      <c r="D491" s="58" t="n">
        <v>14818.2545</v>
      </c>
      <c r="E491" s="57" t="n">
        <v>13214.449576</v>
      </c>
      <c r="F491" s="59" t="s">
        <v>33</v>
      </c>
      <c r="G491" s="60" t="s">
        <v>34</v>
      </c>
      <c r="H491" s="57" t="n">
        <v>14452.025</v>
      </c>
      <c r="I491" s="57" t="n">
        <v>16059.18</v>
      </c>
      <c r="J491" s="57" t="n">
        <v>1607.155</v>
      </c>
      <c r="K491" s="58" t="s">
        <v>53</v>
      </c>
      <c r="L491" s="61" t="s">
        <v>33</v>
      </c>
      <c r="M491" s="61" t="s">
        <v>35</v>
      </c>
      <c r="N491" s="60"/>
      <c r="O491" s="63" t="s">
        <v>857</v>
      </c>
      <c r="P491" s="64" t="s">
        <v>868</v>
      </c>
      <c r="Q491" s="64" t="s">
        <v>1010</v>
      </c>
      <c r="R491" s="65" t="n">
        <v>411</v>
      </c>
      <c r="S491" s="75" t="s">
        <v>103</v>
      </c>
      <c r="T491" s="66"/>
      <c r="U491" s="66"/>
      <c r="V491" s="67"/>
    </row>
    <row r="492" s="1" customFormat="true" ht="80.1" hidden="false" customHeight="true" outlineLevel="0" collapsed="false">
      <c r="A492" s="55" t="n">
        <v>423</v>
      </c>
      <c r="B492" s="56" t="s">
        <v>1011</v>
      </c>
      <c r="C492" s="57" t="n">
        <v>17.687</v>
      </c>
      <c r="D492" s="58" t="n">
        <v>17.687</v>
      </c>
      <c r="E492" s="57" t="n">
        <v>14.186477</v>
      </c>
      <c r="F492" s="59" t="s">
        <v>33</v>
      </c>
      <c r="G492" s="60" t="s">
        <v>34</v>
      </c>
      <c r="H492" s="57" t="n">
        <v>16.175</v>
      </c>
      <c r="I492" s="57" t="n">
        <v>16.092</v>
      </c>
      <c r="J492" s="57" t="n">
        <v>-0.083000000000002</v>
      </c>
      <c r="K492" s="58" t="n">
        <v>0</v>
      </c>
      <c r="L492" s="61" t="s">
        <v>33</v>
      </c>
      <c r="M492" s="61" t="s">
        <v>35</v>
      </c>
      <c r="N492" s="60"/>
      <c r="O492" s="63" t="s">
        <v>871</v>
      </c>
      <c r="P492" s="64" t="s">
        <v>868</v>
      </c>
      <c r="Q492" s="64" t="s">
        <v>1010</v>
      </c>
      <c r="R492" s="65" t="n">
        <v>412</v>
      </c>
      <c r="S492" s="75"/>
      <c r="T492" s="66"/>
      <c r="U492" s="66"/>
      <c r="V492" s="67"/>
    </row>
    <row r="493" s="1" customFormat="true" ht="120" hidden="false" customHeight="true" outlineLevel="0" collapsed="false">
      <c r="A493" s="55" t="n">
        <v>424</v>
      </c>
      <c r="B493" s="56" t="s">
        <v>1012</v>
      </c>
      <c r="C493" s="57" t="n">
        <v>20.602</v>
      </c>
      <c r="D493" s="58" t="n">
        <v>20.602</v>
      </c>
      <c r="E493" s="57" t="n">
        <v>14.672499</v>
      </c>
      <c r="F493" s="59" t="s">
        <v>33</v>
      </c>
      <c r="G493" s="60" t="s">
        <v>34</v>
      </c>
      <c r="H493" s="57" t="n">
        <v>15.779</v>
      </c>
      <c r="I493" s="57" t="n">
        <v>16.59</v>
      </c>
      <c r="J493" s="57" t="n">
        <v>0.811</v>
      </c>
      <c r="K493" s="58" t="n">
        <v>0</v>
      </c>
      <c r="L493" s="61" t="s">
        <v>33</v>
      </c>
      <c r="M493" s="68" t="s">
        <v>1013</v>
      </c>
      <c r="N493" s="60" t="s">
        <v>1014</v>
      </c>
      <c r="O493" s="63" t="s">
        <v>871</v>
      </c>
      <c r="P493" s="64" t="s">
        <v>868</v>
      </c>
      <c r="Q493" s="64" t="s">
        <v>1010</v>
      </c>
      <c r="R493" s="65" t="n">
        <v>413</v>
      </c>
      <c r="S493" s="75" t="s">
        <v>136</v>
      </c>
      <c r="T493" s="66"/>
      <c r="U493" s="66"/>
      <c r="V493" s="67"/>
    </row>
    <row r="494" s="99" customFormat="true" ht="39.75" hidden="false" customHeight="true" outlineLevel="0" collapsed="false">
      <c r="A494" s="85"/>
      <c r="B494" s="86" t="s">
        <v>1015</v>
      </c>
      <c r="C494" s="87"/>
      <c r="D494" s="88"/>
      <c r="E494" s="89"/>
      <c r="F494" s="90"/>
      <c r="G494" s="90"/>
      <c r="H494" s="88"/>
      <c r="I494" s="88"/>
      <c r="J494" s="88"/>
      <c r="K494" s="88"/>
      <c r="L494" s="90"/>
      <c r="M494" s="91"/>
      <c r="N494" s="86"/>
      <c r="O494" s="92"/>
      <c r="P494" s="93"/>
      <c r="Q494" s="94"/>
      <c r="R494" s="95"/>
      <c r="S494" s="96"/>
      <c r="T494" s="97"/>
      <c r="U494" s="53"/>
      <c r="V494" s="98"/>
    </row>
    <row r="495" s="1" customFormat="true" ht="80.1" hidden="false" customHeight="true" outlineLevel="0" collapsed="false">
      <c r="A495" s="55" t="n">
        <v>425</v>
      </c>
      <c r="B495" s="56" t="s">
        <v>1016</v>
      </c>
      <c r="C495" s="57" t="n">
        <v>108.127</v>
      </c>
      <c r="D495" s="58" t="n">
        <v>105.803476</v>
      </c>
      <c r="E495" s="57" t="n">
        <v>98.512478</v>
      </c>
      <c r="F495" s="59" t="s">
        <v>33</v>
      </c>
      <c r="G495" s="60" t="s">
        <v>34</v>
      </c>
      <c r="H495" s="57" t="n">
        <v>550.42</v>
      </c>
      <c r="I495" s="135" t="n">
        <v>586.077</v>
      </c>
      <c r="J495" s="57" t="n">
        <v>35.657</v>
      </c>
      <c r="K495" s="58" t="s">
        <v>53</v>
      </c>
      <c r="L495" s="61" t="s">
        <v>33</v>
      </c>
      <c r="M495" s="61" t="s">
        <v>35</v>
      </c>
      <c r="N495" s="60"/>
      <c r="O495" s="63" t="s">
        <v>867</v>
      </c>
      <c r="P495" s="64" t="s">
        <v>868</v>
      </c>
      <c r="Q495" s="64" t="s">
        <v>1017</v>
      </c>
      <c r="R495" s="65" t="n">
        <v>414</v>
      </c>
      <c r="S495" s="75"/>
      <c r="T495" s="66"/>
      <c r="U495" s="66"/>
      <c r="V495" s="67"/>
    </row>
    <row r="496" s="1" customFormat="true" ht="80.1" hidden="false" customHeight="true" outlineLevel="0" collapsed="false">
      <c r="A496" s="55" t="n">
        <v>426</v>
      </c>
      <c r="B496" s="56" t="s">
        <v>1018</v>
      </c>
      <c r="C496" s="57" t="n">
        <v>7144.196</v>
      </c>
      <c r="D496" s="58" t="n">
        <v>7144.196</v>
      </c>
      <c r="E496" s="57" t="n">
        <v>7144.196</v>
      </c>
      <c r="F496" s="59" t="s">
        <v>33</v>
      </c>
      <c r="G496" s="60" t="s">
        <v>34</v>
      </c>
      <c r="H496" s="57" t="n">
        <v>7111.072</v>
      </c>
      <c r="I496" s="57" t="n">
        <v>7186.446</v>
      </c>
      <c r="J496" s="57" t="n">
        <v>75.3739999999998</v>
      </c>
      <c r="K496" s="58" t="s">
        <v>53</v>
      </c>
      <c r="L496" s="61" t="s">
        <v>33</v>
      </c>
      <c r="M496" s="61" t="s">
        <v>35</v>
      </c>
      <c r="N496" s="60"/>
      <c r="O496" s="63" t="s">
        <v>857</v>
      </c>
      <c r="P496" s="64" t="s">
        <v>868</v>
      </c>
      <c r="Q496" s="64" t="s">
        <v>1019</v>
      </c>
      <c r="R496" s="65" t="n">
        <v>415</v>
      </c>
      <c r="S496" s="75"/>
      <c r="T496" s="66"/>
      <c r="U496" s="66"/>
      <c r="V496" s="67"/>
    </row>
    <row r="497" s="1" customFormat="true" ht="80.1" hidden="false" customHeight="true" outlineLevel="0" collapsed="false">
      <c r="A497" s="55" t="n">
        <v>427</v>
      </c>
      <c r="B497" s="56" t="s">
        <v>1020</v>
      </c>
      <c r="C497" s="57" t="n">
        <v>117135.957</v>
      </c>
      <c r="D497" s="58" t="n">
        <v>117135.957</v>
      </c>
      <c r="E497" s="57" t="n">
        <v>101711.660048</v>
      </c>
      <c r="F497" s="59" t="s">
        <v>33</v>
      </c>
      <c r="G497" s="60" t="s">
        <v>34</v>
      </c>
      <c r="H497" s="57" t="n">
        <v>115292.32</v>
      </c>
      <c r="I497" s="57" t="n">
        <v>114420.21</v>
      </c>
      <c r="J497" s="57" t="n">
        <v>-872.110000000001</v>
      </c>
      <c r="K497" s="58" t="s">
        <v>53</v>
      </c>
      <c r="L497" s="61" t="s">
        <v>33</v>
      </c>
      <c r="M497" s="61" t="s">
        <v>35</v>
      </c>
      <c r="N497" s="78"/>
      <c r="O497" s="63" t="s">
        <v>857</v>
      </c>
      <c r="P497" s="64" t="s">
        <v>868</v>
      </c>
      <c r="Q497" s="64" t="s">
        <v>1017</v>
      </c>
      <c r="R497" s="65" t="n">
        <v>416</v>
      </c>
      <c r="S497" s="75"/>
      <c r="T497" s="66"/>
      <c r="U497" s="66"/>
      <c r="V497" s="67"/>
    </row>
    <row r="498" s="1" customFormat="true" ht="80.1" hidden="false" customHeight="true" outlineLevel="0" collapsed="false">
      <c r="A498" s="55" t="n">
        <v>428</v>
      </c>
      <c r="B498" s="56" t="s">
        <v>1021</v>
      </c>
      <c r="C498" s="57" t="n">
        <v>18985.584</v>
      </c>
      <c r="D498" s="58" t="n">
        <v>18985.584</v>
      </c>
      <c r="E498" s="57" t="n">
        <v>18933.672393</v>
      </c>
      <c r="F498" s="59" t="s">
        <v>33</v>
      </c>
      <c r="G498" s="60" t="s">
        <v>34</v>
      </c>
      <c r="H498" s="57" t="n">
        <v>17089.98</v>
      </c>
      <c r="I498" s="57" t="n">
        <v>13665.588</v>
      </c>
      <c r="J498" s="57" t="n">
        <v>-3424.392</v>
      </c>
      <c r="K498" s="58" t="n">
        <v>-3422.552</v>
      </c>
      <c r="L498" s="61" t="s">
        <v>146</v>
      </c>
      <c r="M498" s="136" t="s">
        <v>1022</v>
      </c>
      <c r="N498" s="78"/>
      <c r="O498" s="63" t="s">
        <v>857</v>
      </c>
      <c r="P498" s="64" t="s">
        <v>868</v>
      </c>
      <c r="Q498" s="64" t="s">
        <v>1017</v>
      </c>
      <c r="R498" s="65" t="n">
        <v>417</v>
      </c>
      <c r="S498" s="75" t="s">
        <v>136</v>
      </c>
      <c r="T498" s="66"/>
      <c r="U498" s="66" t="s">
        <v>39</v>
      </c>
      <c r="V498" s="67"/>
    </row>
    <row r="499" s="1" customFormat="true" ht="300" hidden="false" customHeight="true" outlineLevel="0" collapsed="false">
      <c r="A499" s="55" t="n">
        <v>429</v>
      </c>
      <c r="B499" s="56" t="s">
        <v>1023</v>
      </c>
      <c r="C499" s="57" t="n">
        <v>2900.811</v>
      </c>
      <c r="D499" s="58" t="n">
        <v>2900.811</v>
      </c>
      <c r="E499" s="57" t="n">
        <v>2900.811</v>
      </c>
      <c r="F499" s="59" t="s">
        <v>83</v>
      </c>
      <c r="G499" s="60" t="s">
        <v>882</v>
      </c>
      <c r="H499" s="57" t="n">
        <v>2891.581</v>
      </c>
      <c r="I499" s="57" t="n">
        <v>2845.821</v>
      </c>
      <c r="J499" s="57" t="n">
        <v>-45.7600000000002</v>
      </c>
      <c r="K499" s="58" t="n">
        <v>-3</v>
      </c>
      <c r="L499" s="61" t="s">
        <v>146</v>
      </c>
      <c r="M499" s="68" t="s">
        <v>1024</v>
      </c>
      <c r="N499" s="78"/>
      <c r="O499" s="63" t="s">
        <v>857</v>
      </c>
      <c r="P499" s="64" t="s">
        <v>868</v>
      </c>
      <c r="Q499" s="64" t="s">
        <v>1017</v>
      </c>
      <c r="R499" s="65" t="n">
        <v>418</v>
      </c>
      <c r="S499" s="75" t="s">
        <v>825</v>
      </c>
      <c r="T499" s="66"/>
      <c r="U499" s="66" t="s">
        <v>39</v>
      </c>
      <c r="V499" s="67"/>
    </row>
    <row r="500" s="1" customFormat="true" ht="80.1" hidden="false" customHeight="true" outlineLevel="0" collapsed="false">
      <c r="A500" s="55" t="n">
        <v>430</v>
      </c>
      <c r="B500" s="56" t="s">
        <v>1025</v>
      </c>
      <c r="C500" s="57" t="n">
        <v>67.019</v>
      </c>
      <c r="D500" s="58" t="n">
        <v>67.019</v>
      </c>
      <c r="E500" s="57" t="n">
        <v>39.677172</v>
      </c>
      <c r="F500" s="59" t="s">
        <v>33</v>
      </c>
      <c r="G500" s="60" t="s">
        <v>34</v>
      </c>
      <c r="H500" s="57" t="n">
        <v>66.122</v>
      </c>
      <c r="I500" s="57" t="n">
        <v>67.852</v>
      </c>
      <c r="J500" s="57" t="n">
        <v>1.73</v>
      </c>
      <c r="K500" s="58" t="s">
        <v>53</v>
      </c>
      <c r="L500" s="61" t="s">
        <v>33</v>
      </c>
      <c r="M500" s="61" t="s">
        <v>35</v>
      </c>
      <c r="N500" s="78"/>
      <c r="O500" s="63" t="s">
        <v>857</v>
      </c>
      <c r="P500" s="64" t="s">
        <v>868</v>
      </c>
      <c r="Q500" s="64" t="s">
        <v>1017</v>
      </c>
      <c r="R500" s="65" t="n">
        <v>420</v>
      </c>
      <c r="S500" s="75" t="s">
        <v>103</v>
      </c>
      <c r="T500" s="66"/>
      <c r="U500" s="66"/>
      <c r="V500" s="67"/>
    </row>
    <row r="501" s="1" customFormat="true" ht="80.1" hidden="false" customHeight="true" outlineLevel="0" collapsed="false">
      <c r="A501" s="55" t="n">
        <v>431</v>
      </c>
      <c r="B501" s="56" t="s">
        <v>1026</v>
      </c>
      <c r="C501" s="57" t="n">
        <v>2527.252</v>
      </c>
      <c r="D501" s="58" t="n">
        <v>2527.252</v>
      </c>
      <c r="E501" s="57" t="n">
        <v>2433.754931</v>
      </c>
      <c r="F501" s="59" t="s">
        <v>33</v>
      </c>
      <c r="G501" s="60" t="s">
        <v>34</v>
      </c>
      <c r="H501" s="57" t="n">
        <v>2557.516</v>
      </c>
      <c r="I501" s="57" t="n">
        <v>2657.635</v>
      </c>
      <c r="J501" s="57" t="n">
        <v>100.119</v>
      </c>
      <c r="K501" s="58" t="s">
        <v>53</v>
      </c>
      <c r="L501" s="61" t="s">
        <v>33</v>
      </c>
      <c r="M501" s="61" t="s">
        <v>35</v>
      </c>
      <c r="N501" s="78"/>
      <c r="O501" s="63" t="s">
        <v>857</v>
      </c>
      <c r="P501" s="64" t="s">
        <v>868</v>
      </c>
      <c r="Q501" s="64" t="s">
        <v>1017</v>
      </c>
      <c r="R501" s="65" t="n">
        <v>421</v>
      </c>
      <c r="S501" s="75"/>
      <c r="T501" s="66"/>
      <c r="U501" s="66"/>
      <c r="V501" s="67"/>
    </row>
    <row r="502" s="1" customFormat="true" ht="80.1" hidden="false" customHeight="true" outlineLevel="0" collapsed="false">
      <c r="A502" s="55" t="n">
        <v>432</v>
      </c>
      <c r="B502" s="56" t="s">
        <v>1027</v>
      </c>
      <c r="C502" s="57" t="n">
        <v>3486.742</v>
      </c>
      <c r="D502" s="58" t="n">
        <v>3486.742</v>
      </c>
      <c r="E502" s="57" t="n">
        <v>3460.700197</v>
      </c>
      <c r="F502" s="59" t="s">
        <v>33</v>
      </c>
      <c r="G502" s="60" t="s">
        <v>34</v>
      </c>
      <c r="H502" s="57" t="n">
        <v>3585.207</v>
      </c>
      <c r="I502" s="57" t="n">
        <v>3681.655</v>
      </c>
      <c r="J502" s="57" t="n">
        <v>96.4480000000003</v>
      </c>
      <c r="K502" s="58" t="s">
        <v>53</v>
      </c>
      <c r="L502" s="61" t="s">
        <v>33</v>
      </c>
      <c r="M502" s="68" t="s">
        <v>1028</v>
      </c>
      <c r="N502" s="78"/>
      <c r="O502" s="63" t="s">
        <v>857</v>
      </c>
      <c r="P502" s="64" t="s">
        <v>868</v>
      </c>
      <c r="Q502" s="64" t="s">
        <v>1017</v>
      </c>
      <c r="R502" s="65" t="n">
        <v>422</v>
      </c>
      <c r="S502" s="75" t="s">
        <v>825</v>
      </c>
      <c r="T502" s="66"/>
      <c r="U502" s="66"/>
      <c r="V502" s="67"/>
    </row>
    <row r="503" s="1" customFormat="true" ht="80.1" hidden="false" customHeight="true" outlineLevel="0" collapsed="false">
      <c r="A503" s="55" t="n">
        <v>433</v>
      </c>
      <c r="B503" s="56" t="s">
        <v>1029</v>
      </c>
      <c r="C503" s="57" t="n">
        <v>471.518</v>
      </c>
      <c r="D503" s="58" t="n">
        <v>471.518</v>
      </c>
      <c r="E503" s="57" t="n">
        <v>381.90552</v>
      </c>
      <c r="F503" s="59" t="s">
        <v>33</v>
      </c>
      <c r="G503" s="60" t="s">
        <v>34</v>
      </c>
      <c r="H503" s="57" t="n">
        <v>476.761</v>
      </c>
      <c r="I503" s="57" t="n">
        <v>436.801</v>
      </c>
      <c r="J503" s="57" t="n">
        <v>-39.96</v>
      </c>
      <c r="K503" s="58" t="s">
        <v>53</v>
      </c>
      <c r="L503" s="61" t="s">
        <v>33</v>
      </c>
      <c r="M503" s="61" t="s">
        <v>35</v>
      </c>
      <c r="N503" s="78"/>
      <c r="O503" s="63" t="s">
        <v>857</v>
      </c>
      <c r="P503" s="64" t="s">
        <v>868</v>
      </c>
      <c r="Q503" s="64" t="s">
        <v>1017</v>
      </c>
      <c r="R503" s="65" t="n">
        <v>423</v>
      </c>
      <c r="S503" s="75"/>
      <c r="T503" s="66"/>
      <c r="U503" s="66"/>
      <c r="V503" s="67"/>
    </row>
    <row r="504" s="1" customFormat="true" ht="80.1" hidden="false" customHeight="true" outlineLevel="0" collapsed="false">
      <c r="A504" s="55" t="n">
        <v>434</v>
      </c>
      <c r="B504" s="137" t="s">
        <v>1030</v>
      </c>
      <c r="C504" s="57" t="n">
        <v>442.36</v>
      </c>
      <c r="D504" s="58" t="n">
        <v>442.36</v>
      </c>
      <c r="E504" s="57" t="n">
        <v>442.359446</v>
      </c>
      <c r="F504" s="59" t="s">
        <v>33</v>
      </c>
      <c r="G504" s="60" t="s">
        <v>34</v>
      </c>
      <c r="H504" s="57" t="n">
        <v>429.532</v>
      </c>
      <c r="I504" s="57" t="n">
        <v>448.887</v>
      </c>
      <c r="J504" s="57" t="n">
        <v>19.355</v>
      </c>
      <c r="K504" s="58" t="s">
        <v>53</v>
      </c>
      <c r="L504" s="61" t="s">
        <v>33</v>
      </c>
      <c r="M504" s="68" t="s">
        <v>1031</v>
      </c>
      <c r="N504" s="78"/>
      <c r="O504" s="63" t="s">
        <v>857</v>
      </c>
      <c r="P504" s="64" t="s">
        <v>868</v>
      </c>
      <c r="Q504" s="64" t="s">
        <v>1017</v>
      </c>
      <c r="R504" s="65" t="n">
        <v>424</v>
      </c>
      <c r="S504" s="75" t="s">
        <v>825</v>
      </c>
      <c r="T504" s="66"/>
      <c r="U504" s="66"/>
      <c r="V504" s="67"/>
    </row>
    <row r="505" s="1" customFormat="true" ht="80.1" hidden="false" customHeight="true" outlineLevel="0" collapsed="false">
      <c r="A505" s="55" t="n">
        <v>435</v>
      </c>
      <c r="B505" s="56" t="s">
        <v>1032</v>
      </c>
      <c r="C505" s="57" t="n">
        <v>10.165</v>
      </c>
      <c r="D505" s="58" t="n">
        <v>10.165</v>
      </c>
      <c r="E505" s="57" t="n">
        <v>7.6976</v>
      </c>
      <c r="F505" s="59" t="s">
        <v>33</v>
      </c>
      <c r="G505" s="60" t="s">
        <v>34</v>
      </c>
      <c r="H505" s="57" t="n">
        <v>8.929</v>
      </c>
      <c r="I505" s="57" t="n">
        <v>9.868</v>
      </c>
      <c r="J505" s="57" t="n">
        <v>0.939</v>
      </c>
      <c r="K505" s="58" t="s">
        <v>53</v>
      </c>
      <c r="L505" s="61" t="s">
        <v>33</v>
      </c>
      <c r="M505" s="61" t="s">
        <v>35</v>
      </c>
      <c r="N505" s="78"/>
      <c r="O505" s="63" t="s">
        <v>857</v>
      </c>
      <c r="P505" s="64" t="s">
        <v>868</v>
      </c>
      <c r="Q505" s="64" t="s">
        <v>1017</v>
      </c>
      <c r="R505" s="65" t="n">
        <v>425</v>
      </c>
      <c r="S505" s="75"/>
      <c r="T505" s="66"/>
      <c r="U505" s="66"/>
      <c r="V505" s="67"/>
    </row>
    <row r="506" s="1" customFormat="true" ht="80.1" hidden="false" customHeight="true" outlineLevel="0" collapsed="false">
      <c r="A506" s="55" t="n">
        <v>436</v>
      </c>
      <c r="B506" s="56" t="s">
        <v>1033</v>
      </c>
      <c r="C506" s="57" t="n">
        <v>75.162</v>
      </c>
      <c r="D506" s="58" t="n">
        <v>75.162</v>
      </c>
      <c r="E506" s="57" t="n">
        <v>71.4655</v>
      </c>
      <c r="F506" s="59" t="s">
        <v>33</v>
      </c>
      <c r="G506" s="60" t="s">
        <v>34</v>
      </c>
      <c r="H506" s="57" t="n">
        <v>71.518</v>
      </c>
      <c r="I506" s="57" t="n">
        <v>75.334</v>
      </c>
      <c r="J506" s="57" t="n">
        <v>3.816</v>
      </c>
      <c r="K506" s="58" t="s">
        <v>53</v>
      </c>
      <c r="L506" s="61" t="s">
        <v>33</v>
      </c>
      <c r="M506" s="61" t="s">
        <v>35</v>
      </c>
      <c r="N506" s="78"/>
      <c r="O506" s="63" t="s">
        <v>857</v>
      </c>
      <c r="P506" s="64" t="s">
        <v>868</v>
      </c>
      <c r="Q506" s="64" t="s">
        <v>1017</v>
      </c>
      <c r="R506" s="65" t="n">
        <v>426</v>
      </c>
      <c r="S506" s="75"/>
      <c r="T506" s="66"/>
      <c r="U506" s="66"/>
      <c r="V506" s="67"/>
    </row>
    <row r="507" s="1" customFormat="true" ht="80.1" hidden="false" customHeight="true" outlineLevel="0" collapsed="false">
      <c r="A507" s="55" t="n">
        <v>437</v>
      </c>
      <c r="B507" s="56" t="s">
        <v>1034</v>
      </c>
      <c r="C507" s="57" t="n">
        <v>2944.752</v>
      </c>
      <c r="D507" s="58" t="n">
        <v>2944.752</v>
      </c>
      <c r="E507" s="57" t="n">
        <v>2810.598</v>
      </c>
      <c r="F507" s="59" t="s">
        <v>33</v>
      </c>
      <c r="G507" s="60" t="s">
        <v>34</v>
      </c>
      <c r="H507" s="57" t="n">
        <v>2909.607</v>
      </c>
      <c r="I507" s="57" t="n">
        <v>2945.972</v>
      </c>
      <c r="J507" s="57" t="n">
        <v>36.3650000000002</v>
      </c>
      <c r="K507" s="58" t="s">
        <v>53</v>
      </c>
      <c r="L507" s="61" t="s">
        <v>33</v>
      </c>
      <c r="M507" s="61" t="s">
        <v>35</v>
      </c>
      <c r="N507" s="78"/>
      <c r="O507" s="63" t="s">
        <v>857</v>
      </c>
      <c r="P507" s="64" t="s">
        <v>868</v>
      </c>
      <c r="Q507" s="64" t="s">
        <v>1017</v>
      </c>
      <c r="R507" s="65" t="n">
        <v>427</v>
      </c>
      <c r="S507" s="75"/>
      <c r="T507" s="66"/>
      <c r="U507" s="66"/>
      <c r="V507" s="67"/>
    </row>
    <row r="508" s="1" customFormat="true" ht="80.1" hidden="false" customHeight="true" outlineLevel="0" collapsed="false">
      <c r="A508" s="55" t="n">
        <v>438</v>
      </c>
      <c r="B508" s="56" t="s">
        <v>1035</v>
      </c>
      <c r="C508" s="57" t="n">
        <v>560.952</v>
      </c>
      <c r="D508" s="58" t="n">
        <v>560.952</v>
      </c>
      <c r="E508" s="57" t="n">
        <v>469.538195</v>
      </c>
      <c r="F508" s="59" t="s">
        <v>33</v>
      </c>
      <c r="G508" s="60" t="s">
        <v>34</v>
      </c>
      <c r="H508" s="57" t="n">
        <v>564.68</v>
      </c>
      <c r="I508" s="57" t="n">
        <v>565.979</v>
      </c>
      <c r="J508" s="57" t="n">
        <v>1.29900000000009</v>
      </c>
      <c r="K508" s="58" t="s">
        <v>53</v>
      </c>
      <c r="L508" s="61" t="s">
        <v>33</v>
      </c>
      <c r="M508" s="61" t="s">
        <v>35</v>
      </c>
      <c r="N508" s="78"/>
      <c r="O508" s="63" t="s">
        <v>857</v>
      </c>
      <c r="P508" s="64" t="s">
        <v>868</v>
      </c>
      <c r="Q508" s="64" t="s">
        <v>1017</v>
      </c>
      <c r="R508" s="65" t="n">
        <v>428</v>
      </c>
      <c r="S508" s="75"/>
      <c r="T508" s="66"/>
      <c r="U508" s="66"/>
      <c r="V508" s="67"/>
    </row>
    <row r="509" s="1" customFormat="true" ht="249.95" hidden="false" customHeight="true" outlineLevel="0" collapsed="false">
      <c r="A509" s="55" t="n">
        <v>439</v>
      </c>
      <c r="B509" s="56" t="s">
        <v>1036</v>
      </c>
      <c r="C509" s="57" t="n">
        <v>536.261</v>
      </c>
      <c r="D509" s="58" t="n">
        <v>536.261</v>
      </c>
      <c r="E509" s="57" t="n">
        <v>522.843676</v>
      </c>
      <c r="F509" s="59" t="s">
        <v>83</v>
      </c>
      <c r="G509" s="60" t="s">
        <v>84</v>
      </c>
      <c r="H509" s="57" t="n">
        <v>522.391</v>
      </c>
      <c r="I509" s="57" t="n">
        <v>462.412</v>
      </c>
      <c r="J509" s="57" t="n">
        <v>-59.979</v>
      </c>
      <c r="K509" s="58" t="n">
        <v>0</v>
      </c>
      <c r="L509" s="61" t="s">
        <v>85</v>
      </c>
      <c r="M509" s="68" t="s">
        <v>1037</v>
      </c>
      <c r="N509" s="78"/>
      <c r="O509" s="63" t="s">
        <v>857</v>
      </c>
      <c r="P509" s="64" t="s">
        <v>868</v>
      </c>
      <c r="Q509" s="64" t="s">
        <v>1017</v>
      </c>
      <c r="R509" s="65" t="n">
        <v>429</v>
      </c>
      <c r="S509" s="75" t="s">
        <v>825</v>
      </c>
      <c r="T509" s="66"/>
      <c r="U509" s="66"/>
      <c r="V509" s="67"/>
    </row>
    <row r="510" s="1" customFormat="true" ht="80.1" hidden="false" customHeight="true" outlineLevel="0" collapsed="false">
      <c r="A510" s="55" t="n">
        <v>440</v>
      </c>
      <c r="B510" s="56" t="s">
        <v>1038</v>
      </c>
      <c r="C510" s="57" t="n">
        <v>84.113</v>
      </c>
      <c r="D510" s="58" t="n">
        <v>5.14376</v>
      </c>
      <c r="E510" s="57" t="n">
        <v>3.16776</v>
      </c>
      <c r="F510" s="59" t="s">
        <v>33</v>
      </c>
      <c r="G510" s="60" t="s">
        <v>34</v>
      </c>
      <c r="H510" s="57" t="n">
        <v>164.627</v>
      </c>
      <c r="I510" s="57" t="n">
        <v>177.969</v>
      </c>
      <c r="J510" s="57" t="n">
        <v>13.342</v>
      </c>
      <c r="K510" s="58" t="s">
        <v>53</v>
      </c>
      <c r="L510" s="61" t="s">
        <v>33</v>
      </c>
      <c r="M510" s="61" t="s">
        <v>35</v>
      </c>
      <c r="N510" s="78"/>
      <c r="O510" s="63" t="s">
        <v>857</v>
      </c>
      <c r="P510" s="64" t="s">
        <v>868</v>
      </c>
      <c r="Q510" s="64" t="s">
        <v>1017</v>
      </c>
      <c r="R510" s="65" t="n">
        <v>430</v>
      </c>
      <c r="S510" s="75" t="s">
        <v>103</v>
      </c>
      <c r="T510" s="66"/>
      <c r="U510" s="66"/>
      <c r="V510" s="67"/>
    </row>
    <row r="511" s="1" customFormat="true" ht="230.1" hidden="false" customHeight="true" outlineLevel="0" collapsed="false">
      <c r="A511" s="55" t="n">
        <v>441</v>
      </c>
      <c r="B511" s="56" t="s">
        <v>1039</v>
      </c>
      <c r="C511" s="57" t="n">
        <v>1926.572</v>
      </c>
      <c r="D511" s="58" t="n">
        <v>1926.572</v>
      </c>
      <c r="E511" s="57" t="n">
        <v>1921.116919</v>
      </c>
      <c r="F511" s="59" t="s">
        <v>83</v>
      </c>
      <c r="G511" s="60" t="s">
        <v>662</v>
      </c>
      <c r="H511" s="57" t="n">
        <v>1930.795</v>
      </c>
      <c r="I511" s="57" t="n">
        <v>1901.81</v>
      </c>
      <c r="J511" s="57" t="n">
        <v>-28.9850000000001</v>
      </c>
      <c r="K511" s="58" t="n">
        <v>0</v>
      </c>
      <c r="L511" s="61" t="s">
        <v>85</v>
      </c>
      <c r="M511" s="68" t="s">
        <v>1040</v>
      </c>
      <c r="N511" s="78"/>
      <c r="O511" s="63" t="s">
        <v>857</v>
      </c>
      <c r="P511" s="64" t="s">
        <v>868</v>
      </c>
      <c r="Q511" s="64" t="s">
        <v>1017</v>
      </c>
      <c r="R511" s="65" t="n">
        <v>431</v>
      </c>
      <c r="S511" s="75" t="s">
        <v>825</v>
      </c>
      <c r="T511" s="66"/>
      <c r="U511" s="66"/>
      <c r="V511" s="67"/>
    </row>
    <row r="512" s="1" customFormat="true" ht="200.1" hidden="false" customHeight="true" outlineLevel="0" collapsed="false">
      <c r="A512" s="55" t="n">
        <v>442</v>
      </c>
      <c r="B512" s="56" t="s">
        <v>1041</v>
      </c>
      <c r="C512" s="57" t="n">
        <v>2.186</v>
      </c>
      <c r="D512" s="58" t="n">
        <v>2.186</v>
      </c>
      <c r="E512" s="57" t="n">
        <v>1.578825</v>
      </c>
      <c r="F512" s="59" t="s">
        <v>83</v>
      </c>
      <c r="G512" s="60" t="s">
        <v>84</v>
      </c>
      <c r="H512" s="57" t="n">
        <v>1.521</v>
      </c>
      <c r="I512" s="57" t="n">
        <v>1.872</v>
      </c>
      <c r="J512" s="57" t="n">
        <v>0.351</v>
      </c>
      <c r="K512" s="58" t="n">
        <v>0</v>
      </c>
      <c r="L512" s="61" t="s">
        <v>85</v>
      </c>
      <c r="M512" s="68" t="s">
        <v>1042</v>
      </c>
      <c r="N512" s="78"/>
      <c r="O512" s="63" t="s">
        <v>857</v>
      </c>
      <c r="P512" s="64" t="s">
        <v>868</v>
      </c>
      <c r="Q512" s="64" t="s">
        <v>1017</v>
      </c>
      <c r="R512" s="65" t="n">
        <v>432</v>
      </c>
      <c r="S512" s="75" t="s">
        <v>136</v>
      </c>
      <c r="T512" s="66"/>
      <c r="U512" s="66"/>
      <c r="V512" s="67"/>
    </row>
    <row r="513" s="1" customFormat="true" ht="80.1" hidden="false" customHeight="true" outlineLevel="0" collapsed="false">
      <c r="A513" s="55" t="n">
        <v>443</v>
      </c>
      <c r="B513" s="56" t="s">
        <v>1043</v>
      </c>
      <c r="C513" s="57" t="n">
        <v>29</v>
      </c>
      <c r="D513" s="58" t="n">
        <v>29</v>
      </c>
      <c r="E513" s="57" t="n">
        <v>26</v>
      </c>
      <c r="F513" s="59" t="s">
        <v>33</v>
      </c>
      <c r="G513" s="60" t="s">
        <v>34</v>
      </c>
      <c r="H513" s="57" t="n">
        <v>31</v>
      </c>
      <c r="I513" s="57" t="n">
        <v>29</v>
      </c>
      <c r="J513" s="57" t="n">
        <v>-2</v>
      </c>
      <c r="K513" s="58" t="s">
        <v>53</v>
      </c>
      <c r="L513" s="61" t="s">
        <v>33</v>
      </c>
      <c r="M513" s="61" t="s">
        <v>35</v>
      </c>
      <c r="N513" s="78"/>
      <c r="O513" s="63" t="s">
        <v>857</v>
      </c>
      <c r="P513" s="64" t="s">
        <v>868</v>
      </c>
      <c r="Q513" s="64" t="s">
        <v>1017</v>
      </c>
      <c r="R513" s="65" t="n">
        <v>433</v>
      </c>
      <c r="S513" s="75" t="s">
        <v>103</v>
      </c>
      <c r="T513" s="66"/>
      <c r="U513" s="66"/>
      <c r="V513" s="67"/>
    </row>
    <row r="514" s="1" customFormat="true" ht="80.1" hidden="false" customHeight="true" outlineLevel="0" collapsed="false">
      <c r="A514" s="55" t="n">
        <v>444</v>
      </c>
      <c r="B514" s="56" t="s">
        <v>1044</v>
      </c>
      <c r="C514" s="57" t="n">
        <v>12.259</v>
      </c>
      <c r="D514" s="58" t="n">
        <v>12.259</v>
      </c>
      <c r="E514" s="57" t="n">
        <v>10.680566</v>
      </c>
      <c r="F514" s="59" t="s">
        <v>33</v>
      </c>
      <c r="G514" s="60" t="s">
        <v>34</v>
      </c>
      <c r="H514" s="57" t="n">
        <v>12.792</v>
      </c>
      <c r="I514" s="57" t="n">
        <v>11.749</v>
      </c>
      <c r="J514" s="57" t="n">
        <v>-1.043</v>
      </c>
      <c r="K514" s="58" t="s">
        <v>53</v>
      </c>
      <c r="L514" s="61" t="s">
        <v>33</v>
      </c>
      <c r="M514" s="61" t="s">
        <v>35</v>
      </c>
      <c r="N514" s="78"/>
      <c r="O514" s="63" t="s">
        <v>857</v>
      </c>
      <c r="P514" s="64" t="s">
        <v>868</v>
      </c>
      <c r="Q514" s="64" t="s">
        <v>1017</v>
      </c>
      <c r="R514" s="65" t="n">
        <v>434</v>
      </c>
      <c r="S514" s="75"/>
      <c r="T514" s="66"/>
      <c r="U514" s="66"/>
      <c r="V514" s="67"/>
    </row>
    <row r="515" s="1" customFormat="true" ht="80.1" hidden="false" customHeight="true" outlineLevel="0" collapsed="false">
      <c r="A515" s="55" t="n">
        <v>445</v>
      </c>
      <c r="B515" s="56" t="s">
        <v>1045</v>
      </c>
      <c r="C515" s="57" t="n">
        <v>21.544</v>
      </c>
      <c r="D515" s="58" t="n">
        <v>21.544</v>
      </c>
      <c r="E515" s="57" t="n">
        <v>18.918942</v>
      </c>
      <c r="F515" s="59" t="s">
        <v>33</v>
      </c>
      <c r="G515" s="60" t="s">
        <v>34</v>
      </c>
      <c r="H515" s="57" t="n">
        <v>21.45</v>
      </c>
      <c r="I515" s="57" t="n">
        <v>20.98</v>
      </c>
      <c r="J515" s="57" t="n">
        <v>-0.469999999999999</v>
      </c>
      <c r="K515" s="58" t="s">
        <v>53</v>
      </c>
      <c r="L515" s="61" t="s">
        <v>33</v>
      </c>
      <c r="M515" s="68" t="s">
        <v>1046</v>
      </c>
      <c r="N515" s="78"/>
      <c r="O515" s="63" t="s">
        <v>857</v>
      </c>
      <c r="P515" s="64" t="s">
        <v>868</v>
      </c>
      <c r="Q515" s="64" t="s">
        <v>1017</v>
      </c>
      <c r="R515" s="65" t="n">
        <v>435</v>
      </c>
      <c r="S515" s="75" t="s">
        <v>825</v>
      </c>
      <c r="T515" s="66"/>
      <c r="U515" s="66"/>
      <c r="V515" s="67"/>
    </row>
    <row r="516" s="1" customFormat="true" ht="120" hidden="false" customHeight="true" outlineLevel="0" collapsed="false">
      <c r="A516" s="55" t="n">
        <v>446</v>
      </c>
      <c r="B516" s="56" t="s">
        <v>1047</v>
      </c>
      <c r="C516" s="57" t="n">
        <v>16.056</v>
      </c>
      <c r="D516" s="58" t="n">
        <v>16.056</v>
      </c>
      <c r="E516" s="57" t="n">
        <v>11.006892</v>
      </c>
      <c r="F516" s="59" t="s">
        <v>83</v>
      </c>
      <c r="G516" s="60" t="s">
        <v>145</v>
      </c>
      <c r="H516" s="57" t="n">
        <v>15.71</v>
      </c>
      <c r="I516" s="57" t="n">
        <v>15.656</v>
      </c>
      <c r="J516" s="57" t="n">
        <v>-0.0540000000000003</v>
      </c>
      <c r="K516" s="58" t="n">
        <v>-0.054</v>
      </c>
      <c r="L516" s="61" t="s">
        <v>146</v>
      </c>
      <c r="M516" s="68" t="s">
        <v>1048</v>
      </c>
      <c r="N516" s="78"/>
      <c r="O516" s="63" t="s">
        <v>857</v>
      </c>
      <c r="P516" s="64" t="s">
        <v>868</v>
      </c>
      <c r="Q516" s="64" t="s">
        <v>1017</v>
      </c>
      <c r="R516" s="65" t="n">
        <v>437</v>
      </c>
      <c r="S516" s="75" t="s">
        <v>103</v>
      </c>
      <c r="T516" s="66"/>
      <c r="U516" s="66"/>
      <c r="V516" s="67"/>
    </row>
    <row r="517" s="1" customFormat="true" ht="80.1" hidden="false" customHeight="true" outlineLevel="0" collapsed="false">
      <c r="A517" s="55" t="n">
        <v>447</v>
      </c>
      <c r="B517" s="56" t="s">
        <v>1049</v>
      </c>
      <c r="C517" s="57" t="n">
        <v>2660.648</v>
      </c>
      <c r="D517" s="58" t="n">
        <v>2660.648</v>
      </c>
      <c r="E517" s="57" t="n">
        <v>2653.339843</v>
      </c>
      <c r="F517" s="59" t="s">
        <v>33</v>
      </c>
      <c r="G517" s="60" t="s">
        <v>34</v>
      </c>
      <c r="H517" s="57" t="n">
        <v>2640.064</v>
      </c>
      <c r="I517" s="57" t="n">
        <v>2669.995</v>
      </c>
      <c r="J517" s="57" t="n">
        <v>29.931</v>
      </c>
      <c r="K517" s="58" t="s">
        <v>53</v>
      </c>
      <c r="L517" s="61" t="s">
        <v>33</v>
      </c>
      <c r="M517" s="61" t="s">
        <v>35</v>
      </c>
      <c r="N517" s="78"/>
      <c r="O517" s="63" t="s">
        <v>857</v>
      </c>
      <c r="P517" s="64" t="s">
        <v>868</v>
      </c>
      <c r="Q517" s="64" t="s">
        <v>1050</v>
      </c>
      <c r="R517" s="65" t="n">
        <v>439</v>
      </c>
      <c r="S517" s="75"/>
      <c r="T517" s="66"/>
      <c r="U517" s="66" t="s">
        <v>39</v>
      </c>
      <c r="V517" s="67"/>
    </row>
    <row r="518" s="1" customFormat="true" ht="39.75" hidden="false" customHeight="true" outlineLevel="0" collapsed="false">
      <c r="A518" s="85"/>
      <c r="B518" s="86" t="s">
        <v>1051</v>
      </c>
      <c r="C518" s="87"/>
      <c r="D518" s="88"/>
      <c r="E518" s="89"/>
      <c r="F518" s="90"/>
      <c r="G518" s="90"/>
      <c r="H518" s="88"/>
      <c r="I518" s="88"/>
      <c r="J518" s="88"/>
      <c r="K518" s="88"/>
      <c r="L518" s="90"/>
      <c r="M518" s="91"/>
      <c r="N518" s="86"/>
      <c r="O518" s="92"/>
      <c r="P518" s="93"/>
      <c r="Q518" s="94"/>
      <c r="R518" s="95"/>
      <c r="S518" s="96"/>
      <c r="T518" s="97"/>
      <c r="U518" s="53"/>
      <c r="V518" s="98"/>
    </row>
    <row r="519" s="1" customFormat="true" ht="80.1" hidden="false" customHeight="true" outlineLevel="0" collapsed="false">
      <c r="A519" s="55" t="n">
        <v>448</v>
      </c>
      <c r="B519" s="56" t="s">
        <v>1052</v>
      </c>
      <c r="C519" s="57" t="n">
        <v>956.193</v>
      </c>
      <c r="D519" s="58" t="n">
        <v>956.193</v>
      </c>
      <c r="E519" s="57" t="n">
        <v>619.119377</v>
      </c>
      <c r="F519" s="59" t="s">
        <v>83</v>
      </c>
      <c r="G519" s="60" t="s">
        <v>1053</v>
      </c>
      <c r="H519" s="57" t="n">
        <v>900.434</v>
      </c>
      <c r="I519" s="57" t="n">
        <v>1483.025</v>
      </c>
      <c r="J519" s="57" t="n">
        <v>582.591</v>
      </c>
      <c r="K519" s="58" t="n">
        <v>-51.284</v>
      </c>
      <c r="L519" s="61" t="s">
        <v>146</v>
      </c>
      <c r="M519" s="68" t="s">
        <v>1054</v>
      </c>
      <c r="N519" s="60"/>
      <c r="O519" s="63" t="s">
        <v>857</v>
      </c>
      <c r="P519" s="64" t="s">
        <v>868</v>
      </c>
      <c r="Q519" s="64" t="s">
        <v>1055</v>
      </c>
      <c r="R519" s="65" t="n">
        <v>440</v>
      </c>
      <c r="S519" s="75" t="s">
        <v>103</v>
      </c>
      <c r="T519" s="66" t="s">
        <v>39</v>
      </c>
      <c r="U519" s="66" t="s">
        <v>39</v>
      </c>
      <c r="V519" s="67"/>
    </row>
    <row r="520" s="1" customFormat="true" ht="80.1" hidden="false" customHeight="true" outlineLevel="0" collapsed="false">
      <c r="A520" s="55" t="n">
        <v>449</v>
      </c>
      <c r="B520" s="56" t="s">
        <v>1056</v>
      </c>
      <c r="C520" s="57" t="n">
        <v>26.731</v>
      </c>
      <c r="D520" s="58" t="n">
        <v>26.731</v>
      </c>
      <c r="E520" s="57" t="n">
        <v>18.803012</v>
      </c>
      <c r="F520" s="59" t="s">
        <v>83</v>
      </c>
      <c r="G520" s="60" t="s">
        <v>1053</v>
      </c>
      <c r="H520" s="57" t="n">
        <v>602.177</v>
      </c>
      <c r="I520" s="57" t="n">
        <v>787.696</v>
      </c>
      <c r="J520" s="57" t="n">
        <v>185.519</v>
      </c>
      <c r="K520" s="58" t="s">
        <v>53</v>
      </c>
      <c r="L520" s="61" t="s">
        <v>85</v>
      </c>
      <c r="M520" s="68" t="s">
        <v>1057</v>
      </c>
      <c r="N520" s="60"/>
      <c r="O520" s="63" t="s">
        <v>857</v>
      </c>
      <c r="P520" s="64" t="s">
        <v>868</v>
      </c>
      <c r="Q520" s="64" t="s">
        <v>1055</v>
      </c>
      <c r="R520" s="65" t="n">
        <v>440</v>
      </c>
      <c r="S520" s="75" t="s">
        <v>103</v>
      </c>
      <c r="T520" s="66" t="s">
        <v>39</v>
      </c>
      <c r="U520" s="66" t="s">
        <v>39</v>
      </c>
      <c r="V520" s="67"/>
    </row>
    <row r="521" s="1" customFormat="true" ht="80.1" hidden="false" customHeight="true" outlineLevel="0" collapsed="false">
      <c r="A521" s="55" t="n">
        <v>450</v>
      </c>
      <c r="B521" s="56" t="s">
        <v>1058</v>
      </c>
      <c r="C521" s="57" t="n">
        <v>74.85</v>
      </c>
      <c r="D521" s="58" t="n">
        <v>74.85</v>
      </c>
      <c r="E521" s="57" t="n">
        <v>70.716057</v>
      </c>
      <c r="F521" s="59" t="s">
        <v>83</v>
      </c>
      <c r="G521" s="60" t="s">
        <v>641</v>
      </c>
      <c r="H521" s="57" t="n">
        <v>295.842</v>
      </c>
      <c r="I521" s="57" t="n">
        <v>295.746</v>
      </c>
      <c r="J521" s="57" t="n">
        <v>-0.0960000000000036</v>
      </c>
      <c r="K521" s="58" t="s">
        <v>53</v>
      </c>
      <c r="L521" s="61" t="s">
        <v>33</v>
      </c>
      <c r="M521" s="68" t="s">
        <v>1059</v>
      </c>
      <c r="N521" s="60"/>
      <c r="O521" s="63" t="s">
        <v>857</v>
      </c>
      <c r="P521" s="64" t="s">
        <v>868</v>
      </c>
      <c r="Q521" s="64" t="s">
        <v>1055</v>
      </c>
      <c r="R521" s="65" t="n">
        <v>440</v>
      </c>
      <c r="S521" s="75" t="s">
        <v>103</v>
      </c>
      <c r="T521" s="66"/>
      <c r="U521" s="66"/>
      <c r="V521" s="67"/>
    </row>
    <row r="522" s="103" customFormat="true" ht="39.75" hidden="false" customHeight="true" outlineLevel="0" collapsed="false">
      <c r="A522" s="85"/>
      <c r="B522" s="86" t="s">
        <v>1060</v>
      </c>
      <c r="C522" s="87"/>
      <c r="D522" s="88"/>
      <c r="E522" s="89"/>
      <c r="F522" s="90"/>
      <c r="G522" s="90"/>
      <c r="H522" s="88"/>
      <c r="I522" s="88"/>
      <c r="J522" s="88"/>
      <c r="K522" s="88"/>
      <c r="L522" s="90"/>
      <c r="M522" s="91"/>
      <c r="N522" s="86"/>
      <c r="O522" s="92"/>
      <c r="P522" s="93"/>
      <c r="Q522" s="94"/>
      <c r="R522" s="95"/>
      <c r="S522" s="96"/>
      <c r="T522" s="97"/>
      <c r="U522" s="53"/>
      <c r="V522" s="98"/>
    </row>
    <row r="523" s="1" customFormat="true" ht="140.1" hidden="false" customHeight="true" outlineLevel="0" collapsed="false">
      <c r="A523" s="55" t="n">
        <v>451</v>
      </c>
      <c r="B523" s="56" t="s">
        <v>1061</v>
      </c>
      <c r="C523" s="57" t="n">
        <v>1984.067</v>
      </c>
      <c r="D523" s="58" t="n">
        <v>1984.067</v>
      </c>
      <c r="E523" s="57" t="n">
        <v>1910.138272</v>
      </c>
      <c r="F523" s="59" t="s">
        <v>33</v>
      </c>
      <c r="G523" s="60" t="s">
        <v>34</v>
      </c>
      <c r="H523" s="57" t="n">
        <v>1947.03</v>
      </c>
      <c r="I523" s="57" t="n">
        <v>1892.694</v>
      </c>
      <c r="J523" s="57" t="n">
        <v>-54.336</v>
      </c>
      <c r="K523" s="58" t="n">
        <v>0</v>
      </c>
      <c r="L523" s="61" t="s">
        <v>33</v>
      </c>
      <c r="M523" s="68" t="s">
        <v>1062</v>
      </c>
      <c r="N523" s="60"/>
      <c r="O523" s="63" t="s">
        <v>857</v>
      </c>
      <c r="P523" s="64" t="s">
        <v>868</v>
      </c>
      <c r="Q523" s="64" t="s">
        <v>1063</v>
      </c>
      <c r="R523" s="65" t="n">
        <v>441</v>
      </c>
      <c r="S523" s="75" t="s">
        <v>136</v>
      </c>
      <c r="T523" s="66"/>
      <c r="U523" s="66" t="s">
        <v>39</v>
      </c>
      <c r="V523" s="67"/>
    </row>
    <row r="524" s="1" customFormat="true" ht="140.1" hidden="false" customHeight="true" outlineLevel="0" collapsed="false">
      <c r="A524" s="55" t="n">
        <v>452</v>
      </c>
      <c r="B524" s="56" t="s">
        <v>1064</v>
      </c>
      <c r="C524" s="57" t="n">
        <v>6486.586</v>
      </c>
      <c r="D524" s="58" t="n">
        <v>6486.586</v>
      </c>
      <c r="E524" s="57" t="n">
        <v>6132.999</v>
      </c>
      <c r="F524" s="59" t="s">
        <v>33</v>
      </c>
      <c r="G524" s="60" t="s">
        <v>34</v>
      </c>
      <c r="H524" s="57" t="n">
        <v>6620.38</v>
      </c>
      <c r="I524" s="57" t="n">
        <v>6372.989</v>
      </c>
      <c r="J524" s="57" t="n">
        <v>-247.391000000001</v>
      </c>
      <c r="K524" s="58" t="n">
        <v>0</v>
      </c>
      <c r="L524" s="61" t="s">
        <v>33</v>
      </c>
      <c r="M524" s="68" t="s">
        <v>1062</v>
      </c>
      <c r="N524" s="102"/>
      <c r="O524" s="63" t="s">
        <v>857</v>
      </c>
      <c r="P524" s="64" t="s">
        <v>976</v>
      </c>
      <c r="Q524" s="64" t="s">
        <v>1063</v>
      </c>
      <c r="R524" s="65" t="n">
        <v>442</v>
      </c>
      <c r="S524" s="75" t="s">
        <v>136</v>
      </c>
      <c r="T524" s="66"/>
      <c r="U524" s="66" t="s">
        <v>39</v>
      </c>
      <c r="V524" s="67"/>
    </row>
    <row r="525" s="1" customFormat="true" ht="80.1" hidden="false" customHeight="true" outlineLevel="0" collapsed="false">
      <c r="A525" s="55" t="n">
        <v>453</v>
      </c>
      <c r="B525" s="74" t="s">
        <v>1065</v>
      </c>
      <c r="C525" s="57" t="n">
        <v>32.812</v>
      </c>
      <c r="D525" s="58" t="n">
        <v>32.812</v>
      </c>
      <c r="E525" s="57" t="n">
        <v>32.812</v>
      </c>
      <c r="F525" s="59" t="s">
        <v>33</v>
      </c>
      <c r="G525" s="60" t="s">
        <v>1066</v>
      </c>
      <c r="H525" s="57" t="n">
        <v>33.35</v>
      </c>
      <c r="I525" s="57" t="n">
        <v>32.863</v>
      </c>
      <c r="J525" s="57" t="n">
        <v>-0.487000000000002</v>
      </c>
      <c r="K525" s="58" t="s">
        <v>53</v>
      </c>
      <c r="L525" s="61" t="s">
        <v>33</v>
      </c>
      <c r="M525" s="61" t="s">
        <v>35</v>
      </c>
      <c r="N525" s="78"/>
      <c r="O525" s="77" t="s">
        <v>857</v>
      </c>
      <c r="P525" s="78" t="s">
        <v>976</v>
      </c>
      <c r="Q525" s="78" t="s">
        <v>1067</v>
      </c>
      <c r="R525" s="65" t="n">
        <v>443</v>
      </c>
      <c r="S525" s="75"/>
      <c r="T525" s="66"/>
      <c r="U525" s="66"/>
      <c r="V525" s="67"/>
    </row>
    <row r="526" s="1" customFormat="true" ht="80.1" hidden="false" customHeight="true" outlineLevel="0" collapsed="false">
      <c r="A526" s="55" t="n">
        <v>454</v>
      </c>
      <c r="B526" s="56" t="s">
        <v>1068</v>
      </c>
      <c r="C526" s="57" t="n">
        <v>2382.524</v>
      </c>
      <c r="D526" s="58" t="n">
        <v>2382.524</v>
      </c>
      <c r="E526" s="57" t="n">
        <v>2382.524</v>
      </c>
      <c r="F526" s="59" t="s">
        <v>33</v>
      </c>
      <c r="G526" s="60" t="s">
        <v>34</v>
      </c>
      <c r="H526" s="57" t="n">
        <v>2466.837</v>
      </c>
      <c r="I526" s="57" t="n">
        <v>2411.319</v>
      </c>
      <c r="J526" s="57" t="n">
        <v>-55.518</v>
      </c>
      <c r="K526" s="58" t="s">
        <v>53</v>
      </c>
      <c r="L526" s="61" t="s">
        <v>33</v>
      </c>
      <c r="M526" s="61" t="s">
        <v>35</v>
      </c>
      <c r="N526" s="60"/>
      <c r="O526" s="63" t="s">
        <v>1069</v>
      </c>
      <c r="P526" s="64" t="s">
        <v>1070</v>
      </c>
      <c r="Q526" s="64" t="s">
        <v>1071</v>
      </c>
      <c r="R526" s="65" t="n">
        <v>444</v>
      </c>
      <c r="S526" s="75"/>
      <c r="T526" s="66"/>
      <c r="U526" s="66"/>
      <c r="V526" s="67"/>
    </row>
    <row r="527" s="1" customFormat="true" ht="80.1" hidden="false" customHeight="true" outlineLevel="0" collapsed="false">
      <c r="A527" s="55" t="n">
        <v>455</v>
      </c>
      <c r="B527" s="56" t="s">
        <v>1072</v>
      </c>
      <c r="C527" s="57" t="n">
        <v>180.2</v>
      </c>
      <c r="D527" s="58" t="n">
        <v>180.2</v>
      </c>
      <c r="E527" s="57" t="n">
        <v>139.44</v>
      </c>
      <c r="F527" s="59" t="s">
        <v>83</v>
      </c>
      <c r="G527" s="60" t="s">
        <v>1073</v>
      </c>
      <c r="H527" s="57" t="n">
        <v>287.95</v>
      </c>
      <c r="I527" s="57" t="n">
        <v>209.317</v>
      </c>
      <c r="J527" s="57" t="n">
        <v>-78.633</v>
      </c>
      <c r="K527" s="58" t="s">
        <v>53</v>
      </c>
      <c r="L527" s="61" t="s">
        <v>85</v>
      </c>
      <c r="M527" s="68" t="s">
        <v>1074</v>
      </c>
      <c r="N527" s="60"/>
      <c r="O527" s="63" t="s">
        <v>1069</v>
      </c>
      <c r="P527" s="64" t="s">
        <v>1070</v>
      </c>
      <c r="Q527" s="64" t="s">
        <v>1075</v>
      </c>
      <c r="R527" s="65" t="n">
        <v>445</v>
      </c>
      <c r="S527" s="75" t="s">
        <v>136</v>
      </c>
      <c r="T527" s="66"/>
      <c r="U527" s="66" t="s">
        <v>39</v>
      </c>
      <c r="V527" s="67"/>
    </row>
    <row r="528" customFormat="false" ht="39.75" hidden="false" customHeight="true" outlineLevel="0" collapsed="false">
      <c r="A528" s="41"/>
      <c r="B528" s="117" t="s">
        <v>1076</v>
      </c>
      <c r="C528" s="118"/>
      <c r="D528" s="119"/>
      <c r="E528" s="120"/>
      <c r="F528" s="46"/>
      <c r="G528" s="46"/>
      <c r="H528" s="119"/>
      <c r="I528" s="119"/>
      <c r="J528" s="119"/>
      <c r="K528" s="119"/>
      <c r="L528" s="90"/>
      <c r="M528" s="91"/>
      <c r="N528" s="117"/>
      <c r="O528" s="121"/>
      <c r="P528" s="122"/>
      <c r="Q528" s="123"/>
      <c r="R528" s="124"/>
      <c r="S528" s="51"/>
      <c r="T528" s="97"/>
      <c r="U528" s="106"/>
      <c r="V528" s="107"/>
    </row>
    <row r="529" s="1" customFormat="true" ht="80.1" hidden="false" customHeight="true" outlineLevel="0" collapsed="false">
      <c r="A529" s="55" t="n">
        <v>456</v>
      </c>
      <c r="B529" s="56" t="s">
        <v>1077</v>
      </c>
      <c r="C529" s="57" t="n">
        <v>350.41</v>
      </c>
      <c r="D529" s="58" t="n">
        <v>350.41</v>
      </c>
      <c r="E529" s="57" t="n">
        <v>311.057582</v>
      </c>
      <c r="F529" s="59" t="s">
        <v>33</v>
      </c>
      <c r="G529" s="60" t="s">
        <v>34</v>
      </c>
      <c r="H529" s="57" t="n">
        <v>378.264</v>
      </c>
      <c r="I529" s="57" t="n">
        <v>368.949</v>
      </c>
      <c r="J529" s="57" t="n">
        <v>-9.315</v>
      </c>
      <c r="K529" s="58" t="n">
        <v>0</v>
      </c>
      <c r="L529" s="61" t="s">
        <v>33</v>
      </c>
      <c r="M529" s="61" t="s">
        <v>35</v>
      </c>
      <c r="N529" s="60"/>
      <c r="O529" s="63" t="s">
        <v>1078</v>
      </c>
      <c r="P529" s="64" t="s">
        <v>37</v>
      </c>
      <c r="Q529" s="64" t="s">
        <v>1079</v>
      </c>
      <c r="R529" s="65" t="n">
        <v>446</v>
      </c>
      <c r="S529" s="75"/>
      <c r="T529" s="66"/>
      <c r="U529" s="66"/>
      <c r="V529" s="67"/>
    </row>
    <row r="530" s="1" customFormat="true" ht="80.1" hidden="false" customHeight="true" outlineLevel="0" collapsed="false">
      <c r="A530" s="55" t="n">
        <v>457</v>
      </c>
      <c r="B530" s="56" t="s">
        <v>1080</v>
      </c>
      <c r="C530" s="57" t="n">
        <v>408.973</v>
      </c>
      <c r="D530" s="58" t="n">
        <v>408.973</v>
      </c>
      <c r="E530" s="57" t="n">
        <v>405.377095</v>
      </c>
      <c r="F530" s="59" t="s">
        <v>33</v>
      </c>
      <c r="G530" s="60" t="s">
        <v>34</v>
      </c>
      <c r="H530" s="57" t="n">
        <v>408.576</v>
      </c>
      <c r="I530" s="57" t="n">
        <v>405.913</v>
      </c>
      <c r="J530" s="57" t="n">
        <v>-2.66300000000001</v>
      </c>
      <c r="K530" s="58" t="s">
        <v>53</v>
      </c>
      <c r="L530" s="61" t="s">
        <v>33</v>
      </c>
      <c r="M530" s="61" t="s">
        <v>35</v>
      </c>
      <c r="N530" s="60"/>
      <c r="O530" s="63" t="s">
        <v>1069</v>
      </c>
      <c r="P530" s="64" t="s">
        <v>976</v>
      </c>
      <c r="Q530" s="64" t="s">
        <v>1081</v>
      </c>
      <c r="R530" s="65" t="n">
        <v>447</v>
      </c>
      <c r="S530" s="75"/>
      <c r="T530" s="66"/>
      <c r="U530" s="66"/>
      <c r="V530" s="67"/>
    </row>
    <row r="531" s="1" customFormat="true" ht="80.1" hidden="false" customHeight="true" outlineLevel="0" collapsed="false">
      <c r="A531" s="55"/>
      <c r="B531" s="56" t="s">
        <v>1082</v>
      </c>
      <c r="C531" s="57"/>
      <c r="D531" s="58"/>
      <c r="E531" s="57"/>
      <c r="F531" s="59"/>
      <c r="G531" s="63"/>
      <c r="H531" s="57"/>
      <c r="I531" s="57"/>
      <c r="J531" s="57"/>
      <c r="K531" s="58"/>
      <c r="L531" s="61"/>
      <c r="M531" s="68"/>
      <c r="N531" s="60"/>
      <c r="O531" s="63"/>
      <c r="P531" s="104"/>
      <c r="Q531" s="104"/>
      <c r="R531" s="72" t="s">
        <v>35</v>
      </c>
      <c r="S531" s="75"/>
      <c r="T531" s="66"/>
      <c r="U531" s="66"/>
      <c r="V531" s="67"/>
    </row>
    <row r="532" s="1" customFormat="true" ht="80.1" hidden="false" customHeight="true" outlineLevel="0" collapsed="false">
      <c r="A532" s="55"/>
      <c r="B532" s="56" t="s">
        <v>1083</v>
      </c>
      <c r="C532" s="57"/>
      <c r="D532" s="58"/>
      <c r="E532" s="57"/>
      <c r="F532" s="59"/>
      <c r="G532" s="63"/>
      <c r="H532" s="57"/>
      <c r="I532" s="57"/>
      <c r="J532" s="57"/>
      <c r="K532" s="58"/>
      <c r="L532" s="61"/>
      <c r="M532" s="68"/>
      <c r="N532" s="60"/>
      <c r="O532" s="63"/>
      <c r="P532" s="104"/>
      <c r="Q532" s="104"/>
      <c r="R532" s="72" t="s">
        <v>35</v>
      </c>
      <c r="S532" s="75"/>
      <c r="T532" s="66"/>
      <c r="U532" s="66"/>
      <c r="V532" s="67"/>
    </row>
    <row r="533" s="134" customFormat="true" ht="39.75" hidden="false" customHeight="true" outlineLevel="0" collapsed="false">
      <c r="A533" s="85"/>
      <c r="B533" s="86" t="s">
        <v>1084</v>
      </c>
      <c r="C533" s="87"/>
      <c r="D533" s="88"/>
      <c r="E533" s="89"/>
      <c r="F533" s="90"/>
      <c r="G533" s="90"/>
      <c r="H533" s="88"/>
      <c r="I533" s="88"/>
      <c r="J533" s="88"/>
      <c r="K533" s="88"/>
      <c r="L533" s="90"/>
      <c r="M533" s="91"/>
      <c r="N533" s="86"/>
      <c r="O533" s="92"/>
      <c r="P533" s="93"/>
      <c r="Q533" s="94"/>
      <c r="R533" s="95"/>
      <c r="S533" s="96"/>
      <c r="T533" s="97"/>
      <c r="U533" s="53"/>
      <c r="V533" s="98"/>
    </row>
    <row r="534" s="1" customFormat="true" ht="140.1" hidden="false" customHeight="true" outlineLevel="0" collapsed="false">
      <c r="A534" s="55" t="n">
        <v>458</v>
      </c>
      <c r="B534" s="56" t="s">
        <v>1085</v>
      </c>
      <c r="C534" s="57" t="n">
        <v>1582.974</v>
      </c>
      <c r="D534" s="58" t="n">
        <v>1582.974</v>
      </c>
      <c r="E534" s="57" t="n">
        <v>1521.870635</v>
      </c>
      <c r="F534" s="59" t="s">
        <v>83</v>
      </c>
      <c r="G534" s="60" t="s">
        <v>348</v>
      </c>
      <c r="H534" s="57" t="n">
        <v>1564.113</v>
      </c>
      <c r="I534" s="57" t="n">
        <v>1559.004</v>
      </c>
      <c r="J534" s="57" t="n">
        <v>-5.10900000000015</v>
      </c>
      <c r="K534" s="58" t="n">
        <v>-5.109</v>
      </c>
      <c r="L534" s="61" t="s">
        <v>146</v>
      </c>
      <c r="M534" s="68" t="s">
        <v>1086</v>
      </c>
      <c r="N534" s="60"/>
      <c r="O534" s="138" t="s">
        <v>1087</v>
      </c>
      <c r="P534" s="64" t="s">
        <v>1070</v>
      </c>
      <c r="Q534" s="64" t="s">
        <v>1088</v>
      </c>
      <c r="R534" s="65" t="n">
        <v>448</v>
      </c>
      <c r="S534" s="75"/>
      <c r="T534" s="66"/>
      <c r="U534" s="66"/>
      <c r="V534" s="67"/>
    </row>
    <row r="535" s="134" customFormat="true" ht="39.75" hidden="false" customHeight="true" outlineLevel="0" collapsed="false">
      <c r="A535" s="85"/>
      <c r="B535" s="86" t="s">
        <v>1089</v>
      </c>
      <c r="C535" s="87"/>
      <c r="D535" s="88"/>
      <c r="E535" s="89"/>
      <c r="F535" s="90"/>
      <c r="G535" s="90"/>
      <c r="H535" s="88"/>
      <c r="I535" s="88"/>
      <c r="J535" s="88"/>
      <c r="K535" s="88"/>
      <c r="L535" s="90"/>
      <c r="M535" s="91"/>
      <c r="N535" s="86"/>
      <c r="O535" s="92"/>
      <c r="P535" s="93"/>
      <c r="Q535" s="94"/>
      <c r="R535" s="95"/>
      <c r="S535" s="96"/>
      <c r="T535" s="97"/>
      <c r="U535" s="53"/>
      <c r="V535" s="98"/>
    </row>
    <row r="536" s="1" customFormat="true" ht="80.1" hidden="false" customHeight="true" outlineLevel="0" collapsed="false">
      <c r="A536" s="55" t="n">
        <v>459</v>
      </c>
      <c r="B536" s="56" t="s">
        <v>1090</v>
      </c>
      <c r="C536" s="57" t="n">
        <v>18119.446</v>
      </c>
      <c r="D536" s="58" t="n">
        <v>18082.165</v>
      </c>
      <c r="E536" s="57" t="n">
        <v>15364.736265</v>
      </c>
      <c r="F536" s="59" t="s">
        <v>33</v>
      </c>
      <c r="G536" s="60" t="s">
        <v>34</v>
      </c>
      <c r="H536" s="57" t="n">
        <v>17758.654</v>
      </c>
      <c r="I536" s="57" t="n">
        <v>19567.29</v>
      </c>
      <c r="J536" s="57" t="n">
        <v>1808.636</v>
      </c>
      <c r="K536" s="58" t="n">
        <v>-172.224</v>
      </c>
      <c r="L536" s="61" t="s">
        <v>146</v>
      </c>
      <c r="M536" s="68" t="s">
        <v>1091</v>
      </c>
      <c r="N536" s="60"/>
      <c r="O536" s="63" t="s">
        <v>857</v>
      </c>
      <c r="P536" s="64" t="s">
        <v>1092</v>
      </c>
      <c r="Q536" s="64" t="s">
        <v>1093</v>
      </c>
      <c r="R536" s="65" t="n">
        <v>449</v>
      </c>
      <c r="S536" s="75"/>
      <c r="T536" s="66"/>
      <c r="U536" s="66"/>
      <c r="V536" s="67"/>
    </row>
    <row r="537" s="1" customFormat="true" ht="80.1" hidden="false" customHeight="true" outlineLevel="0" collapsed="false">
      <c r="A537" s="55" t="n">
        <v>460</v>
      </c>
      <c r="B537" s="56" t="s">
        <v>1094</v>
      </c>
      <c r="C537" s="57" t="n">
        <v>8906.325</v>
      </c>
      <c r="D537" s="58" t="n">
        <v>8906.325</v>
      </c>
      <c r="E537" s="57" t="n">
        <v>8873.7951</v>
      </c>
      <c r="F537" s="59" t="s">
        <v>33</v>
      </c>
      <c r="G537" s="60" t="s">
        <v>34</v>
      </c>
      <c r="H537" s="57" t="n">
        <v>3700.642</v>
      </c>
      <c r="I537" s="57" t="n">
        <v>3632.694</v>
      </c>
      <c r="J537" s="57" t="n">
        <v>-67.9479999999999</v>
      </c>
      <c r="K537" s="58" t="n">
        <v>0</v>
      </c>
      <c r="L537" s="61" t="s">
        <v>33</v>
      </c>
      <c r="M537" s="61" t="s">
        <v>35</v>
      </c>
      <c r="N537" s="60"/>
      <c r="O537" s="63" t="s">
        <v>857</v>
      </c>
      <c r="P537" s="64" t="s">
        <v>1092</v>
      </c>
      <c r="Q537" s="64" t="s">
        <v>1095</v>
      </c>
      <c r="R537" s="65" t="n">
        <v>450</v>
      </c>
      <c r="S537" s="75"/>
      <c r="T537" s="66"/>
      <c r="U537" s="66"/>
      <c r="V537" s="67"/>
    </row>
    <row r="538" s="1" customFormat="true" ht="80.1" hidden="false" customHeight="true" outlineLevel="0" collapsed="false">
      <c r="A538" s="55" t="n">
        <v>461</v>
      </c>
      <c r="B538" s="56" t="s">
        <v>1096</v>
      </c>
      <c r="C538" s="57" t="n">
        <v>49338.464</v>
      </c>
      <c r="D538" s="58" t="n">
        <v>49338.464</v>
      </c>
      <c r="E538" s="57" t="n">
        <v>31182.365044</v>
      </c>
      <c r="F538" s="59" t="s">
        <v>83</v>
      </c>
      <c r="G538" s="60" t="s">
        <v>1097</v>
      </c>
      <c r="H538" s="57" t="n">
        <v>52827.057</v>
      </c>
      <c r="I538" s="57" t="n">
        <v>47765.14</v>
      </c>
      <c r="J538" s="57" t="n">
        <v>-5061.917</v>
      </c>
      <c r="K538" s="58" t="n">
        <v>-5061.917</v>
      </c>
      <c r="L538" s="61" t="s">
        <v>146</v>
      </c>
      <c r="M538" s="68" t="s">
        <v>1098</v>
      </c>
      <c r="N538" s="60"/>
      <c r="O538" s="63" t="s">
        <v>857</v>
      </c>
      <c r="P538" s="64" t="s">
        <v>1092</v>
      </c>
      <c r="Q538" s="64" t="s">
        <v>1099</v>
      </c>
      <c r="R538" s="65" t="n">
        <v>452</v>
      </c>
      <c r="S538" s="75" t="s">
        <v>136</v>
      </c>
      <c r="T538" s="66"/>
      <c r="U538" s="66"/>
      <c r="V538" s="67"/>
    </row>
    <row r="539" s="1" customFormat="true" ht="39.75" hidden="false" customHeight="true" outlineLevel="0" collapsed="false">
      <c r="A539" s="85"/>
      <c r="B539" s="86" t="s">
        <v>1100</v>
      </c>
      <c r="C539" s="87"/>
      <c r="D539" s="88"/>
      <c r="E539" s="89"/>
      <c r="F539" s="90"/>
      <c r="G539" s="90"/>
      <c r="H539" s="88"/>
      <c r="I539" s="88"/>
      <c r="J539" s="88"/>
      <c r="K539" s="88"/>
      <c r="L539" s="90"/>
      <c r="M539" s="91"/>
      <c r="N539" s="86"/>
      <c r="O539" s="92"/>
      <c r="P539" s="93"/>
      <c r="Q539" s="94"/>
      <c r="R539" s="95"/>
      <c r="S539" s="96"/>
      <c r="T539" s="97"/>
      <c r="U539" s="53"/>
      <c r="V539" s="98"/>
    </row>
    <row r="540" s="1" customFormat="true" ht="80.1" hidden="false" customHeight="true" outlineLevel="0" collapsed="false">
      <c r="A540" s="55" t="n">
        <v>462</v>
      </c>
      <c r="B540" s="56" t="s">
        <v>1101</v>
      </c>
      <c r="C540" s="57" t="n">
        <v>185.411</v>
      </c>
      <c r="D540" s="58" t="n">
        <v>185.411</v>
      </c>
      <c r="E540" s="57" t="n">
        <v>181.71</v>
      </c>
      <c r="F540" s="59" t="s">
        <v>33</v>
      </c>
      <c r="G540" s="60" t="s">
        <v>1066</v>
      </c>
      <c r="H540" s="57" t="n">
        <v>189.068</v>
      </c>
      <c r="I540" s="57" t="n">
        <v>186.385</v>
      </c>
      <c r="J540" s="57" t="n">
        <v>-2.68300000000002</v>
      </c>
      <c r="K540" s="58" t="n">
        <v>0</v>
      </c>
      <c r="L540" s="61" t="s">
        <v>33</v>
      </c>
      <c r="M540" s="61" t="s">
        <v>35</v>
      </c>
      <c r="N540" s="60"/>
      <c r="O540" s="63" t="s">
        <v>1102</v>
      </c>
      <c r="P540" s="64" t="s">
        <v>976</v>
      </c>
      <c r="Q540" s="64" t="s">
        <v>1103</v>
      </c>
      <c r="R540" s="65" t="n">
        <v>453</v>
      </c>
      <c r="S540" s="75"/>
      <c r="T540" s="66"/>
      <c r="U540" s="66"/>
      <c r="V540" s="67"/>
    </row>
    <row r="541" s="1" customFormat="true" ht="80.1" hidden="false" customHeight="true" outlineLevel="0" collapsed="false">
      <c r="A541" s="55" t="n">
        <v>463</v>
      </c>
      <c r="B541" s="56" t="s">
        <v>1104</v>
      </c>
      <c r="C541" s="57" t="n">
        <v>859.805</v>
      </c>
      <c r="D541" s="58" t="n">
        <v>859.805</v>
      </c>
      <c r="E541" s="57" t="n">
        <v>719.489</v>
      </c>
      <c r="F541" s="59" t="s">
        <v>83</v>
      </c>
      <c r="G541" s="60" t="s">
        <v>1105</v>
      </c>
      <c r="H541" s="57" t="n">
        <v>287.596</v>
      </c>
      <c r="I541" s="57" t="n">
        <v>235.727</v>
      </c>
      <c r="J541" s="57" t="n">
        <v>-51.869</v>
      </c>
      <c r="K541" s="58" t="n">
        <v>-51.869</v>
      </c>
      <c r="L541" s="61" t="s">
        <v>146</v>
      </c>
      <c r="M541" s="68" t="s">
        <v>1106</v>
      </c>
      <c r="N541" s="60"/>
      <c r="O541" s="63" t="s">
        <v>1102</v>
      </c>
      <c r="P541" s="64" t="s">
        <v>976</v>
      </c>
      <c r="Q541" s="64" t="s">
        <v>1103</v>
      </c>
      <c r="R541" s="65" t="n">
        <v>454</v>
      </c>
      <c r="S541" s="75"/>
      <c r="T541" s="66"/>
      <c r="U541" s="66"/>
      <c r="V541" s="67"/>
    </row>
    <row r="542" s="1" customFormat="true" ht="80.1" hidden="false" customHeight="true" outlineLevel="0" collapsed="false">
      <c r="A542" s="55" t="n">
        <v>464</v>
      </c>
      <c r="B542" s="56" t="s">
        <v>1107</v>
      </c>
      <c r="C542" s="57" t="n">
        <v>2383.312</v>
      </c>
      <c r="D542" s="58" t="n">
        <v>2383.312</v>
      </c>
      <c r="E542" s="57" t="n">
        <v>2128.866</v>
      </c>
      <c r="F542" s="59" t="s">
        <v>33</v>
      </c>
      <c r="G542" s="60" t="s">
        <v>1066</v>
      </c>
      <c r="H542" s="57" t="n">
        <v>2799.297</v>
      </c>
      <c r="I542" s="57" t="n">
        <v>2875.145</v>
      </c>
      <c r="J542" s="57" t="n">
        <v>75.848</v>
      </c>
      <c r="K542" s="58" t="n">
        <v>0</v>
      </c>
      <c r="L542" s="61" t="s">
        <v>33</v>
      </c>
      <c r="M542" s="61" t="s">
        <v>35</v>
      </c>
      <c r="N542" s="60"/>
      <c r="O542" s="63" t="s">
        <v>1102</v>
      </c>
      <c r="P542" s="64" t="s">
        <v>976</v>
      </c>
      <c r="Q542" s="64" t="s">
        <v>1103</v>
      </c>
      <c r="R542" s="65" t="n">
        <v>455</v>
      </c>
      <c r="S542" s="75"/>
      <c r="T542" s="66"/>
      <c r="U542" s="66"/>
      <c r="V542" s="67"/>
    </row>
    <row r="543" s="1" customFormat="true" ht="80.1" hidden="false" customHeight="true" outlineLevel="0" collapsed="false">
      <c r="A543" s="55" t="n">
        <v>465</v>
      </c>
      <c r="B543" s="56" t="s">
        <v>1108</v>
      </c>
      <c r="C543" s="57" t="n">
        <v>682.679</v>
      </c>
      <c r="D543" s="58" t="n">
        <v>682.679</v>
      </c>
      <c r="E543" s="57" t="n">
        <v>418.655</v>
      </c>
      <c r="F543" s="59" t="s">
        <v>33</v>
      </c>
      <c r="G543" s="60" t="s">
        <v>1066</v>
      </c>
      <c r="H543" s="57" t="n">
        <v>812.242</v>
      </c>
      <c r="I543" s="57" t="n">
        <v>833.777</v>
      </c>
      <c r="J543" s="57" t="n">
        <v>21.5350000000001</v>
      </c>
      <c r="K543" s="58" t="n">
        <v>0</v>
      </c>
      <c r="L543" s="61" t="s">
        <v>33</v>
      </c>
      <c r="M543" s="61" t="s">
        <v>35</v>
      </c>
      <c r="N543" s="60"/>
      <c r="O543" s="63" t="s">
        <v>1102</v>
      </c>
      <c r="P543" s="64" t="s">
        <v>976</v>
      </c>
      <c r="Q543" s="64" t="s">
        <v>1103</v>
      </c>
      <c r="R543" s="65" t="n">
        <v>456</v>
      </c>
      <c r="S543" s="75"/>
      <c r="T543" s="66" t="s">
        <v>39</v>
      </c>
      <c r="U543" s="66"/>
      <c r="V543" s="67"/>
    </row>
    <row r="544" s="1" customFormat="true" ht="80.1" hidden="false" customHeight="true" outlineLevel="0" collapsed="false">
      <c r="A544" s="55" t="n">
        <v>466</v>
      </c>
      <c r="B544" s="56" t="s">
        <v>1109</v>
      </c>
      <c r="C544" s="57" t="n">
        <v>5.67</v>
      </c>
      <c r="D544" s="58" t="n">
        <v>5.67</v>
      </c>
      <c r="E544" s="57" t="n">
        <v>0.347</v>
      </c>
      <c r="F544" s="59" t="s">
        <v>33</v>
      </c>
      <c r="G544" s="60" t="s">
        <v>1110</v>
      </c>
      <c r="H544" s="57" t="n">
        <v>0</v>
      </c>
      <c r="I544" s="57" t="n">
        <v>0</v>
      </c>
      <c r="J544" s="57" t="n">
        <v>0</v>
      </c>
      <c r="K544" s="58" t="n">
        <v>0</v>
      </c>
      <c r="L544" s="61" t="s">
        <v>33</v>
      </c>
      <c r="M544" s="68" t="s">
        <v>42</v>
      </c>
      <c r="N544" s="60"/>
      <c r="O544" s="63" t="s">
        <v>1102</v>
      </c>
      <c r="P544" s="64" t="s">
        <v>976</v>
      </c>
      <c r="Q544" s="64" t="s">
        <v>1103</v>
      </c>
      <c r="R544" s="65" t="n">
        <v>457</v>
      </c>
      <c r="S544" s="75"/>
      <c r="T544" s="66" t="s">
        <v>39</v>
      </c>
      <c r="U544" s="66"/>
      <c r="V544" s="67"/>
    </row>
    <row r="545" s="1" customFormat="true" ht="80.1" hidden="false" customHeight="true" outlineLevel="0" collapsed="false">
      <c r="A545" s="55" t="n">
        <v>467</v>
      </c>
      <c r="B545" s="56" t="s">
        <v>1111</v>
      </c>
      <c r="C545" s="57" t="n">
        <v>3190.55</v>
      </c>
      <c r="D545" s="58" t="n">
        <v>3190.55</v>
      </c>
      <c r="E545" s="57" t="n">
        <v>3104.602</v>
      </c>
      <c r="F545" s="59" t="s">
        <v>33</v>
      </c>
      <c r="G545" s="60" t="s">
        <v>1066</v>
      </c>
      <c r="H545" s="57" t="n">
        <v>2610.294</v>
      </c>
      <c r="I545" s="57" t="n">
        <v>2250.399</v>
      </c>
      <c r="J545" s="57" t="n">
        <v>-359.895</v>
      </c>
      <c r="K545" s="58" t="n">
        <v>-359.895</v>
      </c>
      <c r="L545" s="61" t="s">
        <v>146</v>
      </c>
      <c r="M545" s="68" t="s">
        <v>1112</v>
      </c>
      <c r="N545" s="60"/>
      <c r="O545" s="63" t="s">
        <v>1102</v>
      </c>
      <c r="P545" s="64" t="s">
        <v>976</v>
      </c>
      <c r="Q545" s="64" t="s">
        <v>1103</v>
      </c>
      <c r="R545" s="65" t="n">
        <v>458</v>
      </c>
      <c r="S545" s="75" t="s">
        <v>136</v>
      </c>
      <c r="T545" s="66"/>
      <c r="U545" s="66"/>
      <c r="V545" s="67"/>
    </row>
    <row r="546" s="1" customFormat="true" ht="80.1" hidden="false" customHeight="true" outlineLevel="0" collapsed="false">
      <c r="A546" s="55" t="n">
        <v>468</v>
      </c>
      <c r="B546" s="56" t="s">
        <v>1113</v>
      </c>
      <c r="C546" s="57" t="n">
        <v>1292.553</v>
      </c>
      <c r="D546" s="58" t="n">
        <v>1292.553</v>
      </c>
      <c r="E546" s="57" t="n">
        <v>1129.617</v>
      </c>
      <c r="F546" s="59" t="s">
        <v>33</v>
      </c>
      <c r="G546" s="60" t="s">
        <v>1066</v>
      </c>
      <c r="H546" s="57" t="n">
        <v>1412.343</v>
      </c>
      <c r="I546" s="57" t="n">
        <v>1549.371</v>
      </c>
      <c r="J546" s="57" t="n">
        <v>137.028</v>
      </c>
      <c r="K546" s="58" t="n">
        <v>0</v>
      </c>
      <c r="L546" s="61" t="s">
        <v>33</v>
      </c>
      <c r="M546" s="61" t="s">
        <v>35</v>
      </c>
      <c r="N546" s="60"/>
      <c r="O546" s="63" t="s">
        <v>1102</v>
      </c>
      <c r="P546" s="64" t="s">
        <v>976</v>
      </c>
      <c r="Q546" s="64" t="s">
        <v>1103</v>
      </c>
      <c r="R546" s="65" t="n">
        <v>459</v>
      </c>
      <c r="S546" s="75"/>
      <c r="T546" s="66"/>
      <c r="U546" s="66"/>
      <c r="V546" s="67"/>
    </row>
    <row r="547" s="1" customFormat="true" ht="80.1" hidden="false" customHeight="true" outlineLevel="0" collapsed="false">
      <c r="A547" s="55" t="n">
        <v>469</v>
      </c>
      <c r="B547" s="56" t="s">
        <v>1114</v>
      </c>
      <c r="C547" s="57" t="n">
        <v>2094.045</v>
      </c>
      <c r="D547" s="58" t="n">
        <v>2094.045</v>
      </c>
      <c r="E547" s="57" t="n">
        <v>1893.697</v>
      </c>
      <c r="F547" s="59" t="s">
        <v>33</v>
      </c>
      <c r="G547" s="60" t="s">
        <v>1110</v>
      </c>
      <c r="H547" s="57" t="n">
        <v>62.47</v>
      </c>
      <c r="I547" s="57" t="n">
        <v>0</v>
      </c>
      <c r="J547" s="57" t="n">
        <v>-62.47</v>
      </c>
      <c r="K547" s="58" t="n">
        <v>0</v>
      </c>
      <c r="L547" s="61" t="s">
        <v>33</v>
      </c>
      <c r="M547" s="68" t="s">
        <v>42</v>
      </c>
      <c r="N547" s="60"/>
      <c r="O547" s="63" t="s">
        <v>1102</v>
      </c>
      <c r="P547" s="64" t="s">
        <v>976</v>
      </c>
      <c r="Q547" s="64" t="s">
        <v>1103</v>
      </c>
      <c r="R547" s="65" t="n">
        <v>460</v>
      </c>
      <c r="S547" s="75" t="s">
        <v>103</v>
      </c>
      <c r="T547" s="66"/>
      <c r="U547" s="66"/>
      <c r="V547" s="67"/>
    </row>
    <row r="548" s="1" customFormat="true" ht="80.1" hidden="false" customHeight="true" outlineLevel="0" collapsed="false">
      <c r="A548" s="55" t="n">
        <v>470</v>
      </c>
      <c r="B548" s="56" t="s">
        <v>1115</v>
      </c>
      <c r="C548" s="57" t="n">
        <v>9113.069</v>
      </c>
      <c r="D548" s="58" t="n">
        <v>9113.069</v>
      </c>
      <c r="E548" s="57" t="n">
        <v>8491.574</v>
      </c>
      <c r="F548" s="59" t="s">
        <v>33</v>
      </c>
      <c r="G548" s="60" t="s">
        <v>1066</v>
      </c>
      <c r="H548" s="57" t="n">
        <v>8081.952</v>
      </c>
      <c r="I548" s="57" t="n">
        <v>8701.751</v>
      </c>
      <c r="J548" s="57" t="n">
        <v>619.799</v>
      </c>
      <c r="K548" s="58" t="s">
        <v>53</v>
      </c>
      <c r="L548" s="61" t="s">
        <v>85</v>
      </c>
      <c r="M548" s="68" t="s">
        <v>1116</v>
      </c>
      <c r="N548" s="60"/>
      <c r="O548" s="63" t="s">
        <v>1102</v>
      </c>
      <c r="P548" s="64" t="s">
        <v>976</v>
      </c>
      <c r="Q548" s="64" t="s">
        <v>1103</v>
      </c>
      <c r="R548" s="65" t="n">
        <v>461</v>
      </c>
      <c r="S548" s="75"/>
      <c r="T548" s="66"/>
      <c r="U548" s="66"/>
      <c r="V548" s="67"/>
    </row>
    <row r="549" s="1" customFormat="true" ht="80.1" hidden="false" customHeight="true" outlineLevel="0" collapsed="false">
      <c r="A549" s="55" t="n">
        <v>471</v>
      </c>
      <c r="B549" s="56" t="s">
        <v>1117</v>
      </c>
      <c r="C549" s="57" t="n">
        <v>830.468</v>
      </c>
      <c r="D549" s="58" t="n">
        <v>830.468</v>
      </c>
      <c r="E549" s="57" t="n">
        <v>680.305</v>
      </c>
      <c r="F549" s="59" t="s">
        <v>33</v>
      </c>
      <c r="G549" s="60" t="s">
        <v>1066</v>
      </c>
      <c r="H549" s="57" t="n">
        <v>831.303</v>
      </c>
      <c r="I549" s="57" t="n">
        <v>831.14</v>
      </c>
      <c r="J549" s="57" t="n">
        <v>-0.163000000000011</v>
      </c>
      <c r="K549" s="58" t="n">
        <v>0</v>
      </c>
      <c r="L549" s="61" t="s">
        <v>33</v>
      </c>
      <c r="M549" s="61" t="s">
        <v>35</v>
      </c>
      <c r="N549" s="60"/>
      <c r="O549" s="63" t="s">
        <v>1102</v>
      </c>
      <c r="P549" s="64" t="s">
        <v>976</v>
      </c>
      <c r="Q549" s="64" t="s">
        <v>1103</v>
      </c>
      <c r="R549" s="65" t="n">
        <v>462</v>
      </c>
      <c r="S549" s="75" t="s">
        <v>103</v>
      </c>
      <c r="T549" s="66"/>
      <c r="U549" s="66"/>
      <c r="V549" s="67"/>
    </row>
    <row r="550" s="1" customFormat="true" ht="80.1" hidden="false" customHeight="true" outlineLevel="0" collapsed="false">
      <c r="A550" s="55" t="n">
        <v>472</v>
      </c>
      <c r="B550" s="56" t="s">
        <v>1118</v>
      </c>
      <c r="C550" s="57" t="n">
        <v>36.066</v>
      </c>
      <c r="D550" s="58" t="n">
        <v>36.066</v>
      </c>
      <c r="E550" s="57" t="n">
        <v>16.420064</v>
      </c>
      <c r="F550" s="59" t="s">
        <v>33</v>
      </c>
      <c r="G550" s="60" t="s">
        <v>1110</v>
      </c>
      <c r="H550" s="57" t="n">
        <v>0</v>
      </c>
      <c r="I550" s="57" t="n">
        <v>0</v>
      </c>
      <c r="J550" s="57" t="n">
        <v>0</v>
      </c>
      <c r="K550" s="58" t="s">
        <v>53</v>
      </c>
      <c r="L550" s="61" t="s">
        <v>33</v>
      </c>
      <c r="M550" s="68" t="s">
        <v>42</v>
      </c>
      <c r="N550" s="60"/>
      <c r="O550" s="63" t="s">
        <v>1102</v>
      </c>
      <c r="P550" s="64" t="s">
        <v>976</v>
      </c>
      <c r="Q550" s="64" t="s">
        <v>1103</v>
      </c>
      <c r="R550" s="65" t="n">
        <v>466</v>
      </c>
      <c r="S550" s="75" t="s">
        <v>103</v>
      </c>
      <c r="T550" s="66"/>
      <c r="U550" s="66"/>
      <c r="V550" s="67"/>
    </row>
    <row r="551" s="1" customFormat="true" ht="80.1" hidden="false" customHeight="true" outlineLevel="0" collapsed="false">
      <c r="A551" s="55" t="n">
        <v>473</v>
      </c>
      <c r="B551" s="56" t="s">
        <v>1119</v>
      </c>
      <c r="C551" s="57" t="n">
        <v>59954.561</v>
      </c>
      <c r="D551" s="58" t="n">
        <v>59954.561</v>
      </c>
      <c r="E551" s="57" t="n">
        <v>53952.802481</v>
      </c>
      <c r="F551" s="59" t="s">
        <v>83</v>
      </c>
      <c r="G551" s="60" t="s">
        <v>1120</v>
      </c>
      <c r="H551" s="57" t="n">
        <v>55768.263</v>
      </c>
      <c r="I551" s="57" t="n">
        <v>53251.825</v>
      </c>
      <c r="J551" s="57" t="n">
        <v>-2516.438</v>
      </c>
      <c r="K551" s="58" t="n">
        <v>0</v>
      </c>
      <c r="L551" s="61" t="s">
        <v>85</v>
      </c>
      <c r="M551" s="68" t="s">
        <v>1121</v>
      </c>
      <c r="N551" s="112"/>
      <c r="O551" s="63" t="s">
        <v>1102</v>
      </c>
      <c r="P551" s="64" t="s">
        <v>976</v>
      </c>
      <c r="Q551" s="64" t="s">
        <v>1122</v>
      </c>
      <c r="R551" s="65" t="n">
        <v>467</v>
      </c>
      <c r="S551" s="75"/>
      <c r="T551" s="66"/>
      <c r="U551" s="66"/>
      <c r="V551" s="67"/>
    </row>
    <row r="552" s="1" customFormat="true" ht="80.1" hidden="false" customHeight="true" outlineLevel="0" collapsed="false">
      <c r="A552" s="55" t="n">
        <v>474</v>
      </c>
      <c r="B552" s="56" t="s">
        <v>1123</v>
      </c>
      <c r="C552" s="57" t="n">
        <v>5062.81</v>
      </c>
      <c r="D552" s="58" t="n">
        <v>5062.81</v>
      </c>
      <c r="E552" s="57" t="n">
        <v>5406.9</v>
      </c>
      <c r="F552" s="59" t="s">
        <v>33</v>
      </c>
      <c r="G552" s="60" t="s">
        <v>1124</v>
      </c>
      <c r="H552" s="57" t="n">
        <v>2488.535</v>
      </c>
      <c r="I552" s="57" t="n">
        <v>1338.3</v>
      </c>
      <c r="J552" s="57" t="n">
        <v>-1150.235</v>
      </c>
      <c r="K552" s="58" t="s">
        <v>53</v>
      </c>
      <c r="L552" s="61" t="s">
        <v>33</v>
      </c>
      <c r="M552" s="61" t="s">
        <v>35</v>
      </c>
      <c r="N552" s="60"/>
      <c r="O552" s="63" t="s">
        <v>1102</v>
      </c>
      <c r="P552" s="64" t="s">
        <v>976</v>
      </c>
      <c r="Q552" s="64" t="s">
        <v>1125</v>
      </c>
      <c r="R552" s="65" t="n">
        <v>468</v>
      </c>
      <c r="S552" s="75"/>
      <c r="T552" s="66"/>
      <c r="U552" s="66"/>
      <c r="V552" s="67"/>
    </row>
    <row r="553" s="1" customFormat="true" ht="80.1" hidden="false" customHeight="true" outlineLevel="0" collapsed="false">
      <c r="A553" s="55" t="n">
        <v>475</v>
      </c>
      <c r="B553" s="56" t="s">
        <v>1126</v>
      </c>
      <c r="C553" s="57" t="n">
        <v>7361.894</v>
      </c>
      <c r="D553" s="58" t="n">
        <v>7361.894</v>
      </c>
      <c r="E553" s="57" t="n">
        <v>6596.756843</v>
      </c>
      <c r="F553" s="59" t="s">
        <v>33</v>
      </c>
      <c r="G553" s="60" t="s">
        <v>1066</v>
      </c>
      <c r="H553" s="57" t="n">
        <v>7297.674</v>
      </c>
      <c r="I553" s="57" t="n">
        <v>7349.595</v>
      </c>
      <c r="J553" s="57" t="n">
        <v>51.9210000000003</v>
      </c>
      <c r="K553" s="58" t="s">
        <v>53</v>
      </c>
      <c r="L553" s="61" t="s">
        <v>33</v>
      </c>
      <c r="M553" s="61" t="s">
        <v>35</v>
      </c>
      <c r="N553" s="60"/>
      <c r="O553" s="63" t="s">
        <v>1102</v>
      </c>
      <c r="P553" s="64" t="s">
        <v>1127</v>
      </c>
      <c r="Q553" s="64" t="s">
        <v>1103</v>
      </c>
      <c r="R553" s="65" t="n">
        <v>469</v>
      </c>
      <c r="S553" s="75"/>
      <c r="T553" s="66"/>
      <c r="U553" s="66"/>
      <c r="V553" s="67"/>
    </row>
    <row r="554" s="1" customFormat="true" ht="80.1" hidden="false" customHeight="true" outlineLevel="0" collapsed="false">
      <c r="A554" s="55" t="n">
        <v>476</v>
      </c>
      <c r="B554" s="74" t="s">
        <v>1128</v>
      </c>
      <c r="C554" s="57" t="n">
        <v>4194.156</v>
      </c>
      <c r="D554" s="58" t="n">
        <v>4194.156</v>
      </c>
      <c r="E554" s="57" t="n">
        <v>3775.847</v>
      </c>
      <c r="F554" s="59" t="s">
        <v>33</v>
      </c>
      <c r="G554" s="60" t="s">
        <v>1066</v>
      </c>
      <c r="H554" s="57" t="n">
        <v>3535.327</v>
      </c>
      <c r="I554" s="57" t="n">
        <v>3555.275</v>
      </c>
      <c r="J554" s="57" t="n">
        <v>19.9479999999999</v>
      </c>
      <c r="K554" s="58" t="n">
        <v>0</v>
      </c>
      <c r="L554" s="61" t="s">
        <v>33</v>
      </c>
      <c r="M554" s="61" t="s">
        <v>35</v>
      </c>
      <c r="N554" s="78"/>
      <c r="O554" s="56" t="s">
        <v>1102</v>
      </c>
      <c r="P554" s="64" t="s">
        <v>976</v>
      </c>
      <c r="Q554" s="64" t="s">
        <v>1103</v>
      </c>
      <c r="R554" s="65" t="n">
        <v>470</v>
      </c>
      <c r="S554" s="75"/>
      <c r="T554" s="66"/>
      <c r="U554" s="66"/>
      <c r="V554" s="67"/>
    </row>
    <row r="555" s="1" customFormat="true" ht="80.1" hidden="false" customHeight="true" outlineLevel="0" collapsed="false">
      <c r="A555" s="55" t="n">
        <v>477</v>
      </c>
      <c r="B555" s="74" t="s">
        <v>1129</v>
      </c>
      <c r="C555" s="57" t="n">
        <v>67.721</v>
      </c>
      <c r="D555" s="58" t="n">
        <v>67.721</v>
      </c>
      <c r="E555" s="57" t="n">
        <v>34.965</v>
      </c>
      <c r="F555" s="59" t="s">
        <v>33</v>
      </c>
      <c r="G555" s="60" t="s">
        <v>1110</v>
      </c>
      <c r="H555" s="57" t="n">
        <v>0</v>
      </c>
      <c r="I555" s="57" t="n">
        <v>0</v>
      </c>
      <c r="J555" s="57" t="n">
        <v>0</v>
      </c>
      <c r="K555" s="58" t="s">
        <v>53</v>
      </c>
      <c r="L555" s="61" t="s">
        <v>33</v>
      </c>
      <c r="M555" s="68" t="s">
        <v>42</v>
      </c>
      <c r="N555" s="78"/>
      <c r="O555" s="56" t="s">
        <v>1102</v>
      </c>
      <c r="P555" s="64" t="s">
        <v>976</v>
      </c>
      <c r="Q555" s="64" t="s">
        <v>1103</v>
      </c>
      <c r="R555" s="65" t="n">
        <v>471</v>
      </c>
      <c r="S555" s="75" t="s">
        <v>103</v>
      </c>
      <c r="T555" s="66"/>
      <c r="U555" s="66"/>
      <c r="V555" s="67"/>
    </row>
    <row r="556" s="1" customFormat="true" ht="80.1" hidden="false" customHeight="true" outlineLevel="0" collapsed="false">
      <c r="A556" s="55" t="n">
        <v>478</v>
      </c>
      <c r="B556" s="74" t="s">
        <v>1130</v>
      </c>
      <c r="C556" s="57" t="n">
        <v>757.766</v>
      </c>
      <c r="D556" s="58" t="n">
        <v>757.766</v>
      </c>
      <c r="E556" s="57" t="n">
        <v>654.801</v>
      </c>
      <c r="F556" s="59" t="s">
        <v>33</v>
      </c>
      <c r="G556" s="60" t="s">
        <v>1066</v>
      </c>
      <c r="H556" s="57" t="n">
        <v>752.944</v>
      </c>
      <c r="I556" s="57" t="n">
        <v>1309.721</v>
      </c>
      <c r="J556" s="57" t="n">
        <v>556.777</v>
      </c>
      <c r="K556" s="58" t="s">
        <v>53</v>
      </c>
      <c r="L556" s="61" t="s">
        <v>33</v>
      </c>
      <c r="M556" s="61" t="s">
        <v>35</v>
      </c>
      <c r="N556" s="78"/>
      <c r="O556" s="56" t="s">
        <v>1102</v>
      </c>
      <c r="P556" s="64" t="s">
        <v>976</v>
      </c>
      <c r="Q556" s="64" t="s">
        <v>1103</v>
      </c>
      <c r="R556" s="65" t="n">
        <v>472</v>
      </c>
      <c r="S556" s="75"/>
      <c r="T556" s="66"/>
      <c r="U556" s="66"/>
      <c r="V556" s="67"/>
    </row>
    <row r="557" s="1" customFormat="true" ht="129.95" hidden="false" customHeight="true" outlineLevel="0" collapsed="false">
      <c r="A557" s="55" t="n">
        <v>479</v>
      </c>
      <c r="B557" s="56" t="s">
        <v>1131</v>
      </c>
      <c r="C557" s="57" t="n">
        <v>1873.5</v>
      </c>
      <c r="D557" s="58" t="n">
        <v>1873.5</v>
      </c>
      <c r="E557" s="57" t="n">
        <v>1283.996</v>
      </c>
      <c r="F557" s="59" t="s">
        <v>83</v>
      </c>
      <c r="G557" s="60" t="s">
        <v>1132</v>
      </c>
      <c r="H557" s="57" t="n">
        <v>2079.567</v>
      </c>
      <c r="I557" s="57" t="n">
        <v>2024.892</v>
      </c>
      <c r="J557" s="57" t="n">
        <v>-54.675</v>
      </c>
      <c r="K557" s="58" t="n">
        <v>-54.675</v>
      </c>
      <c r="L557" s="61" t="s">
        <v>146</v>
      </c>
      <c r="M557" s="68" t="s">
        <v>1133</v>
      </c>
      <c r="N557" s="78"/>
      <c r="O557" s="63" t="s">
        <v>1102</v>
      </c>
      <c r="P557" s="64" t="s">
        <v>976</v>
      </c>
      <c r="Q557" s="64" t="s">
        <v>1134</v>
      </c>
      <c r="R557" s="65" t="n">
        <v>474</v>
      </c>
      <c r="S557" s="75" t="s">
        <v>136</v>
      </c>
      <c r="T557" s="66" t="s">
        <v>39</v>
      </c>
      <c r="U557" s="66"/>
      <c r="V557" s="67"/>
    </row>
    <row r="558" s="1" customFormat="true" ht="80.1" hidden="false" customHeight="true" outlineLevel="0" collapsed="false">
      <c r="A558" s="55" t="n">
        <v>480</v>
      </c>
      <c r="B558" s="64" t="s">
        <v>1135</v>
      </c>
      <c r="C558" s="57" t="n">
        <v>2931.738</v>
      </c>
      <c r="D558" s="58" t="n">
        <v>2931.738</v>
      </c>
      <c r="E558" s="57" t="n">
        <v>1545.504081</v>
      </c>
      <c r="F558" s="59" t="s">
        <v>83</v>
      </c>
      <c r="G558" s="60" t="s">
        <v>1105</v>
      </c>
      <c r="H558" s="57" t="n">
        <v>2441.836</v>
      </c>
      <c r="I558" s="57" t="n">
        <v>2544.356</v>
      </c>
      <c r="J558" s="57" t="n">
        <v>102.52</v>
      </c>
      <c r="K558" s="58" t="n">
        <v>-156.157</v>
      </c>
      <c r="L558" s="61" t="s">
        <v>146</v>
      </c>
      <c r="M558" s="68" t="s">
        <v>1136</v>
      </c>
      <c r="N558" s="76"/>
      <c r="O558" s="63" t="s">
        <v>1102</v>
      </c>
      <c r="P558" s="64" t="s">
        <v>976</v>
      </c>
      <c r="Q558" s="74" t="s">
        <v>1103</v>
      </c>
      <c r="R558" s="65" t="n">
        <v>475</v>
      </c>
      <c r="S558" s="75" t="s">
        <v>103</v>
      </c>
      <c r="T558" s="66"/>
      <c r="U558" s="66"/>
      <c r="V558" s="67"/>
    </row>
    <row r="559" s="1" customFormat="true" ht="330" hidden="false" customHeight="true" outlineLevel="0" collapsed="false">
      <c r="A559" s="55" t="n">
        <v>481</v>
      </c>
      <c r="B559" s="64" t="s">
        <v>1137</v>
      </c>
      <c r="C559" s="57" t="n">
        <v>116.836</v>
      </c>
      <c r="D559" s="58" t="n">
        <v>116.836</v>
      </c>
      <c r="E559" s="57" t="n">
        <v>75.337</v>
      </c>
      <c r="F559" s="59" t="s">
        <v>83</v>
      </c>
      <c r="G559" s="60" t="s">
        <v>1138</v>
      </c>
      <c r="H559" s="57" t="n">
        <v>44.958</v>
      </c>
      <c r="I559" s="57" t="n">
        <v>42.061</v>
      </c>
      <c r="J559" s="57" t="n">
        <v>-2.897</v>
      </c>
      <c r="K559" s="58" t="n">
        <v>-2.897</v>
      </c>
      <c r="L559" s="61" t="s">
        <v>146</v>
      </c>
      <c r="M559" s="68" t="s">
        <v>1139</v>
      </c>
      <c r="N559" s="76"/>
      <c r="O559" s="63" t="s">
        <v>1102</v>
      </c>
      <c r="P559" s="64" t="s">
        <v>976</v>
      </c>
      <c r="Q559" s="64" t="s">
        <v>1140</v>
      </c>
      <c r="R559" s="72" t="s">
        <v>1141</v>
      </c>
      <c r="S559" s="72" t="s">
        <v>189</v>
      </c>
      <c r="T559" s="66"/>
      <c r="U559" s="66"/>
      <c r="V559" s="67"/>
    </row>
    <row r="560" s="1" customFormat="true" ht="80.1" hidden="false" customHeight="true" outlineLevel="0" collapsed="false">
      <c r="A560" s="55" t="n">
        <v>482</v>
      </c>
      <c r="B560" s="64" t="s">
        <v>1142</v>
      </c>
      <c r="C560" s="57" t="n">
        <v>27.459</v>
      </c>
      <c r="D560" s="58" t="n">
        <v>27.459</v>
      </c>
      <c r="E560" s="57" t="n">
        <v>17.934</v>
      </c>
      <c r="F560" s="59" t="s">
        <v>33</v>
      </c>
      <c r="G560" s="60" t="s">
        <v>1066</v>
      </c>
      <c r="H560" s="57" t="n">
        <v>65.626</v>
      </c>
      <c r="I560" s="57" t="n">
        <v>92.729</v>
      </c>
      <c r="J560" s="57" t="n">
        <v>27.103</v>
      </c>
      <c r="K560" s="58" t="n">
        <v>0</v>
      </c>
      <c r="L560" s="61" t="s">
        <v>33</v>
      </c>
      <c r="M560" s="68" t="s">
        <v>420</v>
      </c>
      <c r="N560" s="76"/>
      <c r="O560" s="63" t="s">
        <v>1102</v>
      </c>
      <c r="P560" s="64" t="s">
        <v>976</v>
      </c>
      <c r="Q560" s="64" t="s">
        <v>1140</v>
      </c>
      <c r="R560" s="72" t="s">
        <v>1143</v>
      </c>
      <c r="S560" s="72" t="s">
        <v>189</v>
      </c>
      <c r="T560" s="66"/>
      <c r="U560" s="66"/>
      <c r="V560" s="67"/>
    </row>
    <row r="561" s="1" customFormat="true" ht="39.75" hidden="false" customHeight="true" outlineLevel="0" collapsed="false">
      <c r="A561" s="85"/>
      <c r="B561" s="86" t="s">
        <v>1144</v>
      </c>
      <c r="C561" s="87"/>
      <c r="D561" s="88"/>
      <c r="E561" s="89"/>
      <c r="F561" s="90"/>
      <c r="G561" s="90"/>
      <c r="H561" s="88"/>
      <c r="I561" s="88"/>
      <c r="J561" s="88"/>
      <c r="K561" s="88"/>
      <c r="L561" s="90"/>
      <c r="M561" s="91"/>
      <c r="N561" s="86"/>
      <c r="O561" s="92"/>
      <c r="P561" s="93"/>
      <c r="Q561" s="94"/>
      <c r="R561" s="95"/>
      <c r="S561" s="96"/>
      <c r="T561" s="97"/>
      <c r="U561" s="53"/>
      <c r="V561" s="98"/>
    </row>
    <row r="562" s="1" customFormat="true" ht="80.1" hidden="false" customHeight="true" outlineLevel="0" collapsed="false">
      <c r="A562" s="55" t="n">
        <v>483</v>
      </c>
      <c r="B562" s="56" t="s">
        <v>1145</v>
      </c>
      <c r="C562" s="57" t="n">
        <v>10.555</v>
      </c>
      <c r="D562" s="58" t="n">
        <v>10.555</v>
      </c>
      <c r="E562" s="57" t="n">
        <v>8.099</v>
      </c>
      <c r="F562" s="59" t="s">
        <v>33</v>
      </c>
      <c r="G562" s="60" t="s">
        <v>1066</v>
      </c>
      <c r="H562" s="57" t="n">
        <v>10.69</v>
      </c>
      <c r="I562" s="57" t="n">
        <v>10.357</v>
      </c>
      <c r="J562" s="57" t="n">
        <v>-0.333</v>
      </c>
      <c r="K562" s="58" t="n">
        <v>0</v>
      </c>
      <c r="L562" s="61" t="s">
        <v>33</v>
      </c>
      <c r="M562" s="61" t="s">
        <v>35</v>
      </c>
      <c r="N562" s="60"/>
      <c r="O562" s="63" t="s">
        <v>1102</v>
      </c>
      <c r="P562" s="64" t="s">
        <v>37</v>
      </c>
      <c r="Q562" s="64" t="s">
        <v>1125</v>
      </c>
      <c r="R562" s="65" t="n">
        <v>477</v>
      </c>
      <c r="S562" s="75"/>
      <c r="T562" s="66"/>
      <c r="U562" s="66"/>
      <c r="V562" s="67"/>
    </row>
    <row r="563" s="1" customFormat="true" ht="80.1" hidden="false" customHeight="true" outlineLevel="0" collapsed="false">
      <c r="A563" s="55" t="n">
        <v>484</v>
      </c>
      <c r="B563" s="56" t="s">
        <v>1146</v>
      </c>
      <c r="C563" s="57" t="n">
        <v>117544.898</v>
      </c>
      <c r="D563" s="58" t="n">
        <v>117544.898</v>
      </c>
      <c r="E563" s="57" t="n">
        <v>54111.776524</v>
      </c>
      <c r="F563" s="59" t="s">
        <v>83</v>
      </c>
      <c r="G563" s="60" t="s">
        <v>1147</v>
      </c>
      <c r="H563" s="57" t="n">
        <v>54522.13</v>
      </c>
      <c r="I563" s="57" t="n">
        <v>25773.219</v>
      </c>
      <c r="J563" s="57" t="n">
        <v>-28748.911</v>
      </c>
      <c r="K563" s="58" t="n">
        <v>-28748.911</v>
      </c>
      <c r="L563" s="61" t="s">
        <v>146</v>
      </c>
      <c r="M563" s="68" t="s">
        <v>1148</v>
      </c>
      <c r="N563" s="60"/>
      <c r="O563" s="63" t="s">
        <v>1102</v>
      </c>
      <c r="P563" s="64" t="s">
        <v>976</v>
      </c>
      <c r="Q563" s="64" t="s">
        <v>1149</v>
      </c>
      <c r="R563" s="65" t="n">
        <v>478</v>
      </c>
      <c r="S563" s="75" t="s">
        <v>136</v>
      </c>
      <c r="T563" s="66"/>
      <c r="U563" s="66"/>
      <c r="V563" s="67"/>
    </row>
    <row r="564" s="1" customFormat="true" ht="80.1" hidden="false" customHeight="true" outlineLevel="0" collapsed="false">
      <c r="A564" s="55" t="n">
        <v>485</v>
      </c>
      <c r="B564" s="56" t="s">
        <v>1150</v>
      </c>
      <c r="C564" s="57" t="n">
        <v>1750.131</v>
      </c>
      <c r="D564" s="58" t="n">
        <v>1750.131</v>
      </c>
      <c r="E564" s="57" t="n">
        <v>2171.872926</v>
      </c>
      <c r="F564" s="59" t="s">
        <v>33</v>
      </c>
      <c r="G564" s="60" t="s">
        <v>1124</v>
      </c>
      <c r="H564" s="57" t="n">
        <v>136.194</v>
      </c>
      <c r="I564" s="57" t="n">
        <v>52.727</v>
      </c>
      <c r="J564" s="57" t="n">
        <v>-83.467</v>
      </c>
      <c r="K564" s="58" t="n">
        <v>0</v>
      </c>
      <c r="L564" s="61" t="s">
        <v>33</v>
      </c>
      <c r="M564" s="61" t="s">
        <v>35</v>
      </c>
      <c r="N564" s="60"/>
      <c r="O564" s="63" t="s">
        <v>1102</v>
      </c>
      <c r="P564" s="64" t="s">
        <v>976</v>
      </c>
      <c r="Q564" s="64" t="s">
        <v>1149</v>
      </c>
      <c r="R564" s="65" t="n">
        <v>480</v>
      </c>
      <c r="S564" s="75"/>
      <c r="T564" s="66"/>
      <c r="U564" s="66"/>
      <c r="V564" s="67"/>
    </row>
    <row r="565" s="1" customFormat="true" ht="80.1" hidden="false" customHeight="true" outlineLevel="0" collapsed="false">
      <c r="A565" s="55" t="n">
        <v>486</v>
      </c>
      <c r="B565" s="56" t="s">
        <v>1151</v>
      </c>
      <c r="C565" s="57" t="n">
        <v>567.706</v>
      </c>
      <c r="D565" s="58" t="n">
        <v>567.706</v>
      </c>
      <c r="E565" s="57" t="n">
        <v>211.073887</v>
      </c>
      <c r="F565" s="59" t="s">
        <v>33</v>
      </c>
      <c r="G565" s="60" t="s">
        <v>1066</v>
      </c>
      <c r="H565" s="57" t="n">
        <v>30133.063</v>
      </c>
      <c r="I565" s="57" t="n">
        <v>36324.814</v>
      </c>
      <c r="J565" s="57" t="n">
        <v>6191.751</v>
      </c>
      <c r="K565" s="58" t="n">
        <v>0</v>
      </c>
      <c r="L565" s="61" t="s">
        <v>33</v>
      </c>
      <c r="M565" s="61" t="s">
        <v>35</v>
      </c>
      <c r="N565" s="60"/>
      <c r="O565" s="63" t="s">
        <v>1102</v>
      </c>
      <c r="P565" s="64" t="s">
        <v>976</v>
      </c>
      <c r="Q565" s="64" t="s">
        <v>1149</v>
      </c>
      <c r="R565" s="65" t="n">
        <v>482</v>
      </c>
      <c r="S565" s="75"/>
      <c r="T565" s="66"/>
      <c r="U565" s="66"/>
      <c r="V565" s="67"/>
    </row>
    <row r="566" s="1" customFormat="true" ht="80.1" hidden="false" customHeight="true" outlineLevel="0" collapsed="false">
      <c r="A566" s="55" t="n">
        <v>487</v>
      </c>
      <c r="B566" s="56" t="s">
        <v>1152</v>
      </c>
      <c r="C566" s="57" t="n">
        <v>11129.234</v>
      </c>
      <c r="D566" s="58" t="n">
        <v>11129.234</v>
      </c>
      <c r="E566" s="57" t="n">
        <v>15024.228795</v>
      </c>
      <c r="F566" s="59" t="s">
        <v>33</v>
      </c>
      <c r="G566" s="60" t="s">
        <v>1066</v>
      </c>
      <c r="H566" s="57" t="n">
        <v>19834.166</v>
      </c>
      <c r="I566" s="57" t="n">
        <v>14379.01</v>
      </c>
      <c r="J566" s="57" t="n">
        <v>-5455.156</v>
      </c>
      <c r="K566" s="58" t="s">
        <v>53</v>
      </c>
      <c r="L566" s="61" t="s">
        <v>33</v>
      </c>
      <c r="M566" s="61" t="s">
        <v>35</v>
      </c>
      <c r="N566" s="60"/>
      <c r="O566" s="63" t="s">
        <v>1102</v>
      </c>
      <c r="P566" s="64" t="s">
        <v>976</v>
      </c>
      <c r="Q566" s="64" t="s">
        <v>1149</v>
      </c>
      <c r="R566" s="65" t="n">
        <v>483</v>
      </c>
      <c r="S566" s="75"/>
      <c r="T566" s="66"/>
      <c r="U566" s="66"/>
      <c r="V566" s="67"/>
    </row>
    <row r="567" s="1" customFormat="true" ht="80.1" hidden="false" customHeight="true" outlineLevel="0" collapsed="false">
      <c r="A567" s="55" t="n">
        <v>488</v>
      </c>
      <c r="B567" s="56" t="s">
        <v>1153</v>
      </c>
      <c r="C567" s="57" t="n">
        <v>275.792</v>
      </c>
      <c r="D567" s="58" t="n">
        <v>275.792</v>
      </c>
      <c r="E567" s="57" t="n">
        <v>410.918935</v>
      </c>
      <c r="F567" s="59" t="s">
        <v>33</v>
      </c>
      <c r="G567" s="60" t="s">
        <v>1066</v>
      </c>
      <c r="H567" s="57" t="n">
        <v>313.261</v>
      </c>
      <c r="I567" s="57" t="n">
        <v>578.16</v>
      </c>
      <c r="J567" s="57" t="n">
        <v>264.899</v>
      </c>
      <c r="K567" s="58" t="n">
        <v>0</v>
      </c>
      <c r="L567" s="61" t="s">
        <v>33</v>
      </c>
      <c r="M567" s="61" t="s">
        <v>35</v>
      </c>
      <c r="N567" s="60"/>
      <c r="O567" s="63" t="s">
        <v>1102</v>
      </c>
      <c r="P567" s="64" t="s">
        <v>976</v>
      </c>
      <c r="Q567" s="64" t="s">
        <v>1149</v>
      </c>
      <c r="R567" s="65" t="n">
        <v>484</v>
      </c>
      <c r="S567" s="75"/>
      <c r="T567" s="66"/>
      <c r="U567" s="66"/>
      <c r="V567" s="67"/>
    </row>
    <row r="568" s="1" customFormat="true" ht="80.1" hidden="false" customHeight="true" outlineLevel="0" collapsed="false">
      <c r="A568" s="55" t="n">
        <v>489</v>
      </c>
      <c r="B568" s="56" t="s">
        <v>1154</v>
      </c>
      <c r="C568" s="57" t="n">
        <v>4955.397</v>
      </c>
      <c r="D568" s="58" t="n">
        <v>4955.397</v>
      </c>
      <c r="E568" s="57" t="n">
        <v>4234.963812</v>
      </c>
      <c r="F568" s="59" t="s">
        <v>33</v>
      </c>
      <c r="G568" s="60" t="s">
        <v>1066</v>
      </c>
      <c r="H568" s="57" t="n">
        <v>4948.292</v>
      </c>
      <c r="I568" s="57" t="n">
        <v>5332.283</v>
      </c>
      <c r="J568" s="57" t="n">
        <v>383.991</v>
      </c>
      <c r="K568" s="58" t="n">
        <v>0</v>
      </c>
      <c r="L568" s="61" t="s">
        <v>33</v>
      </c>
      <c r="M568" s="68" t="s">
        <v>420</v>
      </c>
      <c r="N568" s="60"/>
      <c r="O568" s="63" t="s">
        <v>1102</v>
      </c>
      <c r="P568" s="64" t="s">
        <v>976</v>
      </c>
      <c r="Q568" s="64" t="s">
        <v>1149</v>
      </c>
      <c r="R568" s="65" t="n">
        <v>486</v>
      </c>
      <c r="S568" s="75" t="s">
        <v>136</v>
      </c>
      <c r="T568" s="66"/>
      <c r="U568" s="66"/>
      <c r="V568" s="67"/>
    </row>
    <row r="569" s="1" customFormat="true" ht="80.1" hidden="false" customHeight="true" outlineLevel="0" collapsed="false">
      <c r="A569" s="55" t="n">
        <v>490</v>
      </c>
      <c r="B569" s="56" t="s">
        <v>1155</v>
      </c>
      <c r="C569" s="57" t="n">
        <v>17</v>
      </c>
      <c r="D569" s="58" t="n">
        <v>17</v>
      </c>
      <c r="E569" s="57" t="n">
        <v>0</v>
      </c>
      <c r="F569" s="59" t="s">
        <v>33</v>
      </c>
      <c r="G569" s="139" t="s">
        <v>1110</v>
      </c>
      <c r="H569" s="57" t="n">
        <v>0</v>
      </c>
      <c r="I569" s="57" t="n">
        <v>0</v>
      </c>
      <c r="J569" s="57" t="n">
        <v>0</v>
      </c>
      <c r="K569" s="58" t="n">
        <v>0</v>
      </c>
      <c r="L569" s="61" t="s">
        <v>33</v>
      </c>
      <c r="M569" s="68" t="s">
        <v>42</v>
      </c>
      <c r="N569" s="60"/>
      <c r="O569" s="63" t="s">
        <v>1102</v>
      </c>
      <c r="P569" s="64" t="s">
        <v>976</v>
      </c>
      <c r="Q569" s="64" t="s">
        <v>1149</v>
      </c>
      <c r="R569" s="65" t="n">
        <v>487</v>
      </c>
      <c r="S569" s="75"/>
      <c r="T569" s="66"/>
      <c r="U569" s="66"/>
      <c r="V569" s="67"/>
    </row>
    <row r="570" s="1" customFormat="true" ht="80.1" hidden="false" customHeight="true" outlineLevel="0" collapsed="false">
      <c r="A570" s="55" t="n">
        <v>491</v>
      </c>
      <c r="B570" s="56" t="s">
        <v>1156</v>
      </c>
      <c r="C570" s="57" t="n">
        <v>1168.99</v>
      </c>
      <c r="D570" s="58" t="n">
        <v>1168.99</v>
      </c>
      <c r="E570" s="57" t="n">
        <v>2532.570958</v>
      </c>
      <c r="F570" s="59" t="s">
        <v>33</v>
      </c>
      <c r="G570" s="60" t="s">
        <v>1124</v>
      </c>
      <c r="H570" s="58" t="n">
        <v>1003.042</v>
      </c>
      <c r="I570" s="57" t="n">
        <v>139.968</v>
      </c>
      <c r="J570" s="57" t="n">
        <v>-863.074</v>
      </c>
      <c r="K570" s="58" t="n">
        <v>0</v>
      </c>
      <c r="L570" s="61" t="s">
        <v>33</v>
      </c>
      <c r="M570" s="61" t="s">
        <v>35</v>
      </c>
      <c r="N570" s="60"/>
      <c r="O570" s="63" t="s">
        <v>1102</v>
      </c>
      <c r="P570" s="64" t="s">
        <v>976</v>
      </c>
      <c r="Q570" s="64" t="s">
        <v>1149</v>
      </c>
      <c r="R570" s="65" t="n">
        <v>488</v>
      </c>
      <c r="S570" s="75"/>
      <c r="T570" s="66"/>
      <c r="U570" s="66"/>
      <c r="V570" s="67"/>
    </row>
    <row r="571" s="1" customFormat="true" ht="80.1" hidden="false" customHeight="true" outlineLevel="0" collapsed="false">
      <c r="A571" s="55" t="n">
        <v>492</v>
      </c>
      <c r="B571" s="56" t="s">
        <v>1157</v>
      </c>
      <c r="C571" s="57" t="n">
        <v>2090.265</v>
      </c>
      <c r="D571" s="58" t="n">
        <v>2090.265</v>
      </c>
      <c r="E571" s="57" t="n">
        <v>1971.272795</v>
      </c>
      <c r="F571" s="59" t="s">
        <v>33</v>
      </c>
      <c r="G571" s="60" t="s">
        <v>1066</v>
      </c>
      <c r="H571" s="57" t="n">
        <v>2818.119</v>
      </c>
      <c r="I571" s="57" t="n">
        <v>3179.055</v>
      </c>
      <c r="J571" s="57" t="n">
        <v>360.936</v>
      </c>
      <c r="K571" s="58" t="n">
        <v>0</v>
      </c>
      <c r="L571" s="61" t="s">
        <v>33</v>
      </c>
      <c r="M571" s="61" t="s">
        <v>35</v>
      </c>
      <c r="N571" s="60"/>
      <c r="O571" s="63" t="s">
        <v>1102</v>
      </c>
      <c r="P571" s="64" t="s">
        <v>976</v>
      </c>
      <c r="Q571" s="64" t="s">
        <v>1149</v>
      </c>
      <c r="R571" s="65" t="n">
        <v>489</v>
      </c>
      <c r="S571" s="75"/>
      <c r="T571" s="66"/>
      <c r="U571" s="66" t="s">
        <v>39</v>
      </c>
      <c r="V571" s="67"/>
    </row>
    <row r="572" s="1" customFormat="true" ht="80.1" hidden="false" customHeight="true" outlineLevel="0" collapsed="false">
      <c r="A572" s="55" t="n">
        <v>493</v>
      </c>
      <c r="B572" s="56" t="s">
        <v>1158</v>
      </c>
      <c r="C572" s="57" t="n">
        <v>309.673</v>
      </c>
      <c r="D572" s="58" t="n">
        <v>309.673</v>
      </c>
      <c r="E572" s="57" t="n">
        <v>309.673</v>
      </c>
      <c r="F572" s="59" t="s">
        <v>33</v>
      </c>
      <c r="G572" s="60" t="s">
        <v>1110</v>
      </c>
      <c r="H572" s="57" t="n">
        <v>0</v>
      </c>
      <c r="I572" s="57" t="n">
        <v>0</v>
      </c>
      <c r="J572" s="57" t="n">
        <v>0</v>
      </c>
      <c r="K572" s="58" t="n">
        <v>0</v>
      </c>
      <c r="L572" s="61" t="s">
        <v>33</v>
      </c>
      <c r="M572" s="68" t="s">
        <v>42</v>
      </c>
      <c r="N572" s="60"/>
      <c r="O572" s="63" t="s">
        <v>1102</v>
      </c>
      <c r="P572" s="64" t="s">
        <v>976</v>
      </c>
      <c r="Q572" s="64" t="s">
        <v>1149</v>
      </c>
      <c r="R572" s="65" t="n">
        <v>490</v>
      </c>
      <c r="S572" s="75"/>
      <c r="T572" s="66" t="s">
        <v>39</v>
      </c>
      <c r="U572" s="66"/>
      <c r="V572" s="67"/>
    </row>
    <row r="573" s="1" customFormat="true" ht="80.1" hidden="false" customHeight="true" outlineLevel="0" collapsed="false">
      <c r="A573" s="55" t="n">
        <v>494</v>
      </c>
      <c r="B573" s="56" t="s">
        <v>1159</v>
      </c>
      <c r="C573" s="57" t="n">
        <v>16.405</v>
      </c>
      <c r="D573" s="58" t="n">
        <v>16.405</v>
      </c>
      <c r="E573" s="57" t="n">
        <v>15.850772</v>
      </c>
      <c r="F573" s="59" t="s">
        <v>33</v>
      </c>
      <c r="G573" s="60" t="s">
        <v>1066</v>
      </c>
      <c r="H573" s="57" t="n">
        <v>16.621</v>
      </c>
      <c r="I573" s="57" t="n">
        <v>16.617</v>
      </c>
      <c r="J573" s="57" t="n">
        <v>-0.00399999999999778</v>
      </c>
      <c r="K573" s="58" t="n">
        <v>0</v>
      </c>
      <c r="L573" s="61" t="s">
        <v>33</v>
      </c>
      <c r="M573" s="61" t="s">
        <v>35</v>
      </c>
      <c r="N573" s="60"/>
      <c r="O573" s="63" t="s">
        <v>1102</v>
      </c>
      <c r="P573" s="64" t="s">
        <v>976</v>
      </c>
      <c r="Q573" s="64" t="s">
        <v>1149</v>
      </c>
      <c r="R573" s="65" t="n">
        <v>491</v>
      </c>
      <c r="S573" s="75"/>
      <c r="T573" s="66" t="s">
        <v>39</v>
      </c>
      <c r="U573" s="66"/>
      <c r="V573" s="67"/>
    </row>
    <row r="574" s="1" customFormat="true" ht="80.1" hidden="false" customHeight="true" outlineLevel="0" collapsed="false">
      <c r="A574" s="55" t="n">
        <v>495</v>
      </c>
      <c r="B574" s="56" t="s">
        <v>1160</v>
      </c>
      <c r="C574" s="57" t="n">
        <v>7007.015</v>
      </c>
      <c r="D574" s="58" t="n">
        <v>7007.015</v>
      </c>
      <c r="E574" s="57" t="n">
        <v>5038.296275</v>
      </c>
      <c r="F574" s="59" t="s">
        <v>83</v>
      </c>
      <c r="G574" s="60" t="s">
        <v>1161</v>
      </c>
      <c r="H574" s="57" t="n">
        <v>6724.949</v>
      </c>
      <c r="I574" s="57" t="n">
        <v>5264.921</v>
      </c>
      <c r="J574" s="57" t="n">
        <v>-1460.028</v>
      </c>
      <c r="K574" s="58" t="n">
        <v>-1460.028</v>
      </c>
      <c r="L574" s="61" t="s">
        <v>146</v>
      </c>
      <c r="M574" s="68" t="s">
        <v>1162</v>
      </c>
      <c r="N574" s="60"/>
      <c r="O574" s="63" t="s">
        <v>1102</v>
      </c>
      <c r="P574" s="64" t="s">
        <v>976</v>
      </c>
      <c r="Q574" s="64" t="s">
        <v>1149</v>
      </c>
      <c r="R574" s="65" t="n">
        <v>492</v>
      </c>
      <c r="S574" s="75"/>
      <c r="T574" s="66" t="s">
        <v>39</v>
      </c>
      <c r="U574" s="66"/>
      <c r="V574" s="67"/>
    </row>
    <row r="575" s="1" customFormat="true" ht="80.1" hidden="false" customHeight="true" outlineLevel="0" collapsed="false">
      <c r="A575" s="55" t="n">
        <v>496</v>
      </c>
      <c r="B575" s="56" t="s">
        <v>1163</v>
      </c>
      <c r="C575" s="57" t="n">
        <v>1071.244</v>
      </c>
      <c r="D575" s="58" t="n">
        <v>1071.244</v>
      </c>
      <c r="E575" s="57" t="n">
        <v>880.91566</v>
      </c>
      <c r="F575" s="59" t="s">
        <v>33</v>
      </c>
      <c r="G575" s="60" t="s">
        <v>1066</v>
      </c>
      <c r="H575" s="57" t="n">
        <v>1071.875</v>
      </c>
      <c r="I575" s="57" t="n">
        <v>977.574</v>
      </c>
      <c r="J575" s="57" t="n">
        <v>-94.301</v>
      </c>
      <c r="K575" s="58" t="n">
        <v>0</v>
      </c>
      <c r="L575" s="61" t="s">
        <v>33</v>
      </c>
      <c r="M575" s="61" t="s">
        <v>35</v>
      </c>
      <c r="N575" s="60"/>
      <c r="O575" s="63" t="s">
        <v>1102</v>
      </c>
      <c r="P575" s="64" t="s">
        <v>976</v>
      </c>
      <c r="Q575" s="64" t="s">
        <v>1149</v>
      </c>
      <c r="R575" s="65" t="n">
        <v>493</v>
      </c>
      <c r="S575" s="75"/>
      <c r="T575" s="66" t="s">
        <v>39</v>
      </c>
      <c r="U575" s="66"/>
      <c r="V575" s="67"/>
    </row>
    <row r="576" s="1" customFormat="true" ht="80.1" hidden="false" customHeight="true" outlineLevel="0" collapsed="false">
      <c r="A576" s="55" t="n">
        <v>497</v>
      </c>
      <c r="B576" s="56" t="s">
        <v>1164</v>
      </c>
      <c r="C576" s="57" t="n">
        <v>98.343</v>
      </c>
      <c r="D576" s="58" t="n">
        <v>98.343</v>
      </c>
      <c r="E576" s="57" t="n">
        <v>77.80875</v>
      </c>
      <c r="F576" s="59" t="s">
        <v>33</v>
      </c>
      <c r="G576" s="60" t="s">
        <v>1066</v>
      </c>
      <c r="H576" s="57" t="n">
        <v>96.814</v>
      </c>
      <c r="I576" s="57" t="n">
        <v>96.805</v>
      </c>
      <c r="J576" s="57" t="n">
        <v>-0.00899999999998613</v>
      </c>
      <c r="K576" s="58" t="n">
        <v>0</v>
      </c>
      <c r="L576" s="61" t="s">
        <v>33</v>
      </c>
      <c r="M576" s="61" t="s">
        <v>35</v>
      </c>
      <c r="N576" s="60"/>
      <c r="O576" s="63" t="s">
        <v>1102</v>
      </c>
      <c r="P576" s="64" t="s">
        <v>976</v>
      </c>
      <c r="Q576" s="64" t="s">
        <v>1149</v>
      </c>
      <c r="R576" s="65" t="n">
        <v>494</v>
      </c>
      <c r="S576" s="75"/>
      <c r="T576" s="66"/>
      <c r="U576" s="66"/>
      <c r="V576" s="67"/>
    </row>
    <row r="577" s="1" customFormat="true" ht="129.95" hidden="false" customHeight="true" outlineLevel="0" collapsed="false">
      <c r="A577" s="55" t="n">
        <v>498</v>
      </c>
      <c r="B577" s="56" t="s">
        <v>1165</v>
      </c>
      <c r="C577" s="57" t="n">
        <v>77.324</v>
      </c>
      <c r="D577" s="58" t="n">
        <v>77.324</v>
      </c>
      <c r="E577" s="57" t="n">
        <v>63.259101</v>
      </c>
      <c r="F577" s="59" t="s">
        <v>33</v>
      </c>
      <c r="G577" s="60" t="s">
        <v>1066</v>
      </c>
      <c r="H577" s="57" t="n">
        <v>72.979</v>
      </c>
      <c r="I577" s="57" t="n">
        <v>127.584</v>
      </c>
      <c r="J577" s="57" t="n">
        <v>54.605</v>
      </c>
      <c r="K577" s="58" t="n">
        <v>0</v>
      </c>
      <c r="L577" s="61" t="s">
        <v>33</v>
      </c>
      <c r="M577" s="68" t="s">
        <v>1166</v>
      </c>
      <c r="N577" s="60"/>
      <c r="O577" s="63" t="s">
        <v>1102</v>
      </c>
      <c r="P577" s="64" t="s">
        <v>976</v>
      </c>
      <c r="Q577" s="64" t="s">
        <v>1149</v>
      </c>
      <c r="R577" s="65" t="n">
        <v>498</v>
      </c>
      <c r="S577" s="75" t="s">
        <v>136</v>
      </c>
      <c r="T577" s="66" t="s">
        <v>39</v>
      </c>
      <c r="U577" s="66"/>
      <c r="V577" s="67"/>
    </row>
    <row r="578" s="1" customFormat="true" ht="80.1" hidden="false" customHeight="true" outlineLevel="0" collapsed="false">
      <c r="A578" s="55" t="n">
        <v>499</v>
      </c>
      <c r="B578" s="56" t="s">
        <v>1167</v>
      </c>
      <c r="C578" s="57" t="n">
        <v>81.013</v>
      </c>
      <c r="D578" s="58" t="n">
        <v>81.013</v>
      </c>
      <c r="E578" s="57" t="n">
        <v>76.847947</v>
      </c>
      <c r="F578" s="59" t="s">
        <v>33</v>
      </c>
      <c r="G578" s="60" t="s">
        <v>1066</v>
      </c>
      <c r="H578" s="57" t="n">
        <v>94.221</v>
      </c>
      <c r="I578" s="57" t="n">
        <v>94.221</v>
      </c>
      <c r="J578" s="57" t="n">
        <v>0</v>
      </c>
      <c r="K578" s="58" t="n">
        <v>0</v>
      </c>
      <c r="L578" s="61" t="s">
        <v>33</v>
      </c>
      <c r="M578" s="61" t="s">
        <v>35</v>
      </c>
      <c r="N578" s="60"/>
      <c r="O578" s="63" t="s">
        <v>1102</v>
      </c>
      <c r="P578" s="64" t="s">
        <v>976</v>
      </c>
      <c r="Q578" s="64" t="s">
        <v>1149</v>
      </c>
      <c r="R578" s="65" t="n">
        <v>499</v>
      </c>
      <c r="S578" s="75"/>
      <c r="T578" s="66" t="s">
        <v>39</v>
      </c>
      <c r="U578" s="66"/>
      <c r="V578" s="67"/>
    </row>
    <row r="579" s="1" customFormat="true" ht="80.1" hidden="false" customHeight="true" outlineLevel="0" collapsed="false">
      <c r="A579" s="55" t="n">
        <v>500</v>
      </c>
      <c r="B579" s="56" t="s">
        <v>1168</v>
      </c>
      <c r="C579" s="57" t="n">
        <v>228.241</v>
      </c>
      <c r="D579" s="58" t="n">
        <v>228.241</v>
      </c>
      <c r="E579" s="57" t="n">
        <v>228.241</v>
      </c>
      <c r="F579" s="59" t="s">
        <v>33</v>
      </c>
      <c r="G579" s="60" t="s">
        <v>1066</v>
      </c>
      <c r="H579" s="57" t="n">
        <v>228.461</v>
      </c>
      <c r="I579" s="57" t="n">
        <v>237.826</v>
      </c>
      <c r="J579" s="57" t="n">
        <v>9.36499999999998</v>
      </c>
      <c r="K579" s="58" t="n">
        <v>0</v>
      </c>
      <c r="L579" s="61" t="s">
        <v>33</v>
      </c>
      <c r="M579" s="61" t="s">
        <v>35</v>
      </c>
      <c r="N579" s="60"/>
      <c r="O579" s="63" t="s">
        <v>1102</v>
      </c>
      <c r="P579" s="64" t="s">
        <v>976</v>
      </c>
      <c r="Q579" s="64" t="s">
        <v>1149</v>
      </c>
      <c r="R579" s="65" t="n">
        <v>500</v>
      </c>
      <c r="S579" s="75"/>
      <c r="T579" s="66"/>
      <c r="U579" s="66" t="s">
        <v>39</v>
      </c>
      <c r="V579" s="67"/>
    </row>
    <row r="580" s="1" customFormat="true" ht="230.1" hidden="false" customHeight="true" outlineLevel="0" collapsed="false">
      <c r="A580" s="55" t="n">
        <v>501</v>
      </c>
      <c r="B580" s="56" t="s">
        <v>1169</v>
      </c>
      <c r="C580" s="57" t="n">
        <v>92.391</v>
      </c>
      <c r="D580" s="58" t="n">
        <v>92.391</v>
      </c>
      <c r="E580" s="57" t="n">
        <v>92.391</v>
      </c>
      <c r="F580" s="59" t="s">
        <v>33</v>
      </c>
      <c r="G580" s="60" t="s">
        <v>1066</v>
      </c>
      <c r="H580" s="57" t="n">
        <v>92.364</v>
      </c>
      <c r="I580" s="57" t="n">
        <v>92.357</v>
      </c>
      <c r="J580" s="57" t="n">
        <v>-0.007000000000005</v>
      </c>
      <c r="K580" s="58" t="s">
        <v>53</v>
      </c>
      <c r="L580" s="61" t="s">
        <v>33</v>
      </c>
      <c r="M580" s="68" t="s">
        <v>1170</v>
      </c>
      <c r="N580" s="60"/>
      <c r="O580" s="63" t="s">
        <v>1102</v>
      </c>
      <c r="P580" s="64" t="s">
        <v>976</v>
      </c>
      <c r="Q580" s="64" t="s">
        <v>1149</v>
      </c>
      <c r="R580" s="65" t="n">
        <v>501</v>
      </c>
      <c r="S580" s="75" t="s">
        <v>136</v>
      </c>
      <c r="T580" s="66"/>
      <c r="U580" s="66" t="s">
        <v>39</v>
      </c>
      <c r="V580" s="67"/>
    </row>
    <row r="581" s="1" customFormat="true" ht="80.1" hidden="false" customHeight="true" outlineLevel="0" collapsed="false">
      <c r="A581" s="55" t="n">
        <v>502</v>
      </c>
      <c r="B581" s="56" t="s">
        <v>1171</v>
      </c>
      <c r="C581" s="57" t="n">
        <v>384.209</v>
      </c>
      <c r="D581" s="58" t="n">
        <v>384.209</v>
      </c>
      <c r="E581" s="57" t="n">
        <v>384.209</v>
      </c>
      <c r="F581" s="59" t="s">
        <v>33</v>
      </c>
      <c r="G581" s="60" t="s">
        <v>1066</v>
      </c>
      <c r="H581" s="57" t="n">
        <v>383.745</v>
      </c>
      <c r="I581" s="57" t="n">
        <v>383.193</v>
      </c>
      <c r="J581" s="57" t="n">
        <v>-0.552000000000021</v>
      </c>
      <c r="K581" s="58" t="n">
        <v>0</v>
      </c>
      <c r="L581" s="61" t="s">
        <v>33</v>
      </c>
      <c r="M581" s="61" t="s">
        <v>35</v>
      </c>
      <c r="N581" s="60"/>
      <c r="O581" s="63" t="s">
        <v>1102</v>
      </c>
      <c r="P581" s="64" t="s">
        <v>976</v>
      </c>
      <c r="Q581" s="64" t="s">
        <v>1149</v>
      </c>
      <c r="R581" s="65" t="n">
        <v>502</v>
      </c>
      <c r="S581" s="75"/>
      <c r="T581" s="66"/>
      <c r="U581" s="66" t="s">
        <v>39</v>
      </c>
      <c r="V581" s="67"/>
    </row>
    <row r="582" s="1" customFormat="true" ht="80.1" hidden="false" customHeight="true" outlineLevel="0" collapsed="false">
      <c r="A582" s="55" t="n">
        <v>503</v>
      </c>
      <c r="B582" s="56" t="s">
        <v>1172</v>
      </c>
      <c r="C582" s="57" t="n">
        <v>5839.834</v>
      </c>
      <c r="D582" s="58" t="n">
        <v>5839.834</v>
      </c>
      <c r="E582" s="57" t="n">
        <v>4941.628</v>
      </c>
      <c r="F582" s="59" t="s">
        <v>83</v>
      </c>
      <c r="G582" s="60" t="s">
        <v>1173</v>
      </c>
      <c r="H582" s="57" t="n">
        <v>4367.275</v>
      </c>
      <c r="I582" s="57" t="n">
        <v>3100.604</v>
      </c>
      <c r="J582" s="57" t="n">
        <v>-1266.671</v>
      </c>
      <c r="K582" s="58" t="n">
        <v>-1266.671</v>
      </c>
      <c r="L582" s="61" t="s">
        <v>146</v>
      </c>
      <c r="M582" s="68" t="s">
        <v>1174</v>
      </c>
      <c r="N582" s="60"/>
      <c r="O582" s="63" t="s">
        <v>1102</v>
      </c>
      <c r="P582" s="64" t="s">
        <v>976</v>
      </c>
      <c r="Q582" s="64" t="s">
        <v>1149</v>
      </c>
      <c r="R582" s="65" t="n">
        <v>503</v>
      </c>
      <c r="S582" s="75" t="s">
        <v>103</v>
      </c>
      <c r="T582" s="66"/>
      <c r="U582" s="66"/>
      <c r="V582" s="67"/>
    </row>
    <row r="583" s="1" customFormat="true" ht="80.1" hidden="false" customHeight="true" outlineLevel="0" collapsed="false">
      <c r="A583" s="55" t="n">
        <v>504</v>
      </c>
      <c r="B583" s="56" t="s">
        <v>1175</v>
      </c>
      <c r="C583" s="57" t="n">
        <v>395.1</v>
      </c>
      <c r="D583" s="58" t="n">
        <v>395.1</v>
      </c>
      <c r="E583" s="57" t="n">
        <v>386.165077</v>
      </c>
      <c r="F583" s="59" t="s">
        <v>33</v>
      </c>
      <c r="G583" s="60" t="s">
        <v>1066</v>
      </c>
      <c r="H583" s="57" t="n">
        <v>297.406</v>
      </c>
      <c r="I583" s="57" t="n">
        <v>164.523</v>
      </c>
      <c r="J583" s="57" t="n">
        <v>-132.883</v>
      </c>
      <c r="K583" s="58" t="s">
        <v>53</v>
      </c>
      <c r="L583" s="61" t="s">
        <v>33</v>
      </c>
      <c r="M583" s="61" t="s">
        <v>35</v>
      </c>
      <c r="N583" s="60"/>
      <c r="O583" s="63" t="s">
        <v>1102</v>
      </c>
      <c r="P583" s="64" t="s">
        <v>976</v>
      </c>
      <c r="Q583" s="64" t="s">
        <v>1149</v>
      </c>
      <c r="R583" s="65" t="n">
        <v>504</v>
      </c>
      <c r="S583" s="75"/>
      <c r="T583" s="66"/>
      <c r="U583" s="66" t="s">
        <v>39</v>
      </c>
      <c r="V583" s="67"/>
    </row>
    <row r="584" s="1" customFormat="true" ht="80.1" hidden="false" customHeight="true" outlineLevel="0" collapsed="false">
      <c r="A584" s="55" t="n">
        <v>505</v>
      </c>
      <c r="B584" s="56" t="s">
        <v>1176</v>
      </c>
      <c r="C584" s="57" t="n">
        <v>9.241</v>
      </c>
      <c r="D584" s="58" t="n">
        <v>9.241</v>
      </c>
      <c r="E584" s="57" t="n">
        <v>25.8841</v>
      </c>
      <c r="F584" s="59" t="s">
        <v>33</v>
      </c>
      <c r="G584" s="60" t="s">
        <v>1110</v>
      </c>
      <c r="H584" s="57" t="n">
        <v>0</v>
      </c>
      <c r="I584" s="57" t="n">
        <v>0</v>
      </c>
      <c r="J584" s="57" t="n">
        <v>0</v>
      </c>
      <c r="K584" s="58" t="s">
        <v>53</v>
      </c>
      <c r="L584" s="61" t="s">
        <v>33</v>
      </c>
      <c r="M584" s="68" t="s">
        <v>42</v>
      </c>
      <c r="N584" s="78"/>
      <c r="O584" s="63" t="s">
        <v>1102</v>
      </c>
      <c r="P584" s="64" t="s">
        <v>976</v>
      </c>
      <c r="Q584" s="64" t="s">
        <v>1149</v>
      </c>
      <c r="R584" s="65" t="n">
        <v>506</v>
      </c>
      <c r="S584" s="75"/>
      <c r="T584" s="66"/>
      <c r="U584" s="66"/>
      <c r="V584" s="67"/>
    </row>
    <row r="585" s="1" customFormat="true" ht="80.1" hidden="false" customHeight="true" outlineLevel="0" collapsed="false">
      <c r="A585" s="55" t="n">
        <v>506</v>
      </c>
      <c r="B585" s="74" t="s">
        <v>1177</v>
      </c>
      <c r="C585" s="57" t="n">
        <v>64.686</v>
      </c>
      <c r="D585" s="58" t="n">
        <v>64.686</v>
      </c>
      <c r="E585" s="57" t="n">
        <v>40.594988</v>
      </c>
      <c r="F585" s="59" t="s">
        <v>83</v>
      </c>
      <c r="G585" s="60" t="s">
        <v>1147</v>
      </c>
      <c r="H585" s="57" t="n">
        <v>77.144</v>
      </c>
      <c r="I585" s="57" t="n">
        <v>60.597</v>
      </c>
      <c r="J585" s="57" t="n">
        <v>-16.547</v>
      </c>
      <c r="K585" s="58" t="n">
        <v>-16.547</v>
      </c>
      <c r="L585" s="61" t="s">
        <v>146</v>
      </c>
      <c r="M585" s="140" t="s">
        <v>1178</v>
      </c>
      <c r="N585" s="78"/>
      <c r="O585" s="56" t="s">
        <v>1102</v>
      </c>
      <c r="P585" s="64" t="s">
        <v>976</v>
      </c>
      <c r="Q585" s="64" t="s">
        <v>1149</v>
      </c>
      <c r="R585" s="65" t="n">
        <v>507</v>
      </c>
      <c r="S585" s="75" t="s">
        <v>136</v>
      </c>
      <c r="T585" s="66" t="s">
        <v>39</v>
      </c>
      <c r="U585" s="66"/>
      <c r="V585" s="67"/>
    </row>
    <row r="586" s="1" customFormat="true" ht="80.1" hidden="false" customHeight="true" outlineLevel="0" collapsed="false">
      <c r="A586" s="55" t="n">
        <v>507</v>
      </c>
      <c r="B586" s="56" t="s">
        <v>1179</v>
      </c>
      <c r="C586" s="57" t="n">
        <v>976.261</v>
      </c>
      <c r="D586" s="58" t="n">
        <v>976.261</v>
      </c>
      <c r="E586" s="57" t="n">
        <v>2475.9389</v>
      </c>
      <c r="F586" s="59" t="s">
        <v>33</v>
      </c>
      <c r="G586" s="60" t="s">
        <v>1110</v>
      </c>
      <c r="H586" s="57" t="n">
        <v>670.86</v>
      </c>
      <c r="I586" s="57" t="n">
        <v>0</v>
      </c>
      <c r="J586" s="57" t="n">
        <v>-670.86</v>
      </c>
      <c r="K586" s="58" t="n">
        <v>0</v>
      </c>
      <c r="L586" s="61" t="s">
        <v>33</v>
      </c>
      <c r="M586" s="68" t="s">
        <v>42</v>
      </c>
      <c r="N586" s="60"/>
      <c r="O586" s="63" t="s">
        <v>1102</v>
      </c>
      <c r="P586" s="64" t="s">
        <v>976</v>
      </c>
      <c r="Q586" s="64" t="s">
        <v>1149</v>
      </c>
      <c r="R586" s="65" t="n">
        <v>509</v>
      </c>
      <c r="S586" s="75"/>
      <c r="T586" s="66"/>
      <c r="U586" s="66"/>
      <c r="V586" s="67"/>
    </row>
    <row r="587" s="1" customFormat="true" ht="80.1" hidden="false" customHeight="true" outlineLevel="0" collapsed="false">
      <c r="A587" s="55" t="n">
        <v>508</v>
      </c>
      <c r="B587" s="56" t="s">
        <v>1180</v>
      </c>
      <c r="C587" s="57" t="n">
        <v>1007.136</v>
      </c>
      <c r="D587" s="58" t="n">
        <v>1007.136</v>
      </c>
      <c r="E587" s="57" t="n">
        <v>1046.870236</v>
      </c>
      <c r="F587" s="59" t="s">
        <v>33</v>
      </c>
      <c r="G587" s="60" t="s">
        <v>1066</v>
      </c>
      <c r="H587" s="57" t="n">
        <v>162.534</v>
      </c>
      <c r="I587" s="57" t="n">
        <v>9.94</v>
      </c>
      <c r="J587" s="57" t="n">
        <v>-152.594</v>
      </c>
      <c r="K587" s="58" t="n">
        <v>0</v>
      </c>
      <c r="L587" s="61" t="s">
        <v>33</v>
      </c>
      <c r="M587" s="68" t="s">
        <v>1181</v>
      </c>
      <c r="N587" s="60"/>
      <c r="O587" s="63" t="s">
        <v>1102</v>
      </c>
      <c r="P587" s="64" t="s">
        <v>976</v>
      </c>
      <c r="Q587" s="64" t="s">
        <v>1149</v>
      </c>
      <c r="R587" s="65" t="n">
        <v>510</v>
      </c>
      <c r="S587" s="75"/>
      <c r="T587" s="66"/>
      <c r="U587" s="66"/>
      <c r="V587" s="67"/>
    </row>
    <row r="588" s="1" customFormat="true" ht="110.1" hidden="false" customHeight="true" outlineLevel="0" collapsed="false">
      <c r="A588" s="55" t="n">
        <v>509</v>
      </c>
      <c r="B588" s="64" t="s">
        <v>1182</v>
      </c>
      <c r="C588" s="57" t="n">
        <v>958.306</v>
      </c>
      <c r="D588" s="58" t="n">
        <v>958.306</v>
      </c>
      <c r="E588" s="57" t="n">
        <v>785.970513</v>
      </c>
      <c r="F588" s="59" t="s">
        <v>83</v>
      </c>
      <c r="G588" s="60" t="s">
        <v>662</v>
      </c>
      <c r="H588" s="57" t="n">
        <v>785.882</v>
      </c>
      <c r="I588" s="57" t="n">
        <v>787.814</v>
      </c>
      <c r="J588" s="57" t="n">
        <v>1.93200000000002</v>
      </c>
      <c r="K588" s="58" t="n">
        <v>0</v>
      </c>
      <c r="L588" s="61" t="s">
        <v>85</v>
      </c>
      <c r="M588" s="68" t="s">
        <v>1183</v>
      </c>
      <c r="N588" s="76"/>
      <c r="O588" s="63" t="s">
        <v>1102</v>
      </c>
      <c r="P588" s="64" t="s">
        <v>1127</v>
      </c>
      <c r="Q588" s="64" t="s">
        <v>1184</v>
      </c>
      <c r="R588" s="72" t="s">
        <v>1185</v>
      </c>
      <c r="S588" s="72" t="s">
        <v>189</v>
      </c>
      <c r="T588" s="66"/>
      <c r="U588" s="66"/>
      <c r="V588" s="67"/>
    </row>
    <row r="589" s="1" customFormat="true" ht="219.95" hidden="false" customHeight="true" outlineLevel="0" collapsed="false">
      <c r="A589" s="55" t="n">
        <v>510</v>
      </c>
      <c r="B589" s="64" t="s">
        <v>1186</v>
      </c>
      <c r="C589" s="57" t="n">
        <v>3797.036</v>
      </c>
      <c r="D589" s="58" t="n">
        <v>3797.036</v>
      </c>
      <c r="E589" s="57" t="n">
        <v>1657.452015</v>
      </c>
      <c r="F589" s="59" t="s">
        <v>33</v>
      </c>
      <c r="G589" s="60" t="s">
        <v>1066</v>
      </c>
      <c r="H589" s="57" t="n">
        <v>4151.183</v>
      </c>
      <c r="I589" s="57" t="n">
        <v>4933.099</v>
      </c>
      <c r="J589" s="57" t="n">
        <v>781.916</v>
      </c>
      <c r="K589" s="58" t="n">
        <v>0</v>
      </c>
      <c r="L589" s="61" t="s">
        <v>33</v>
      </c>
      <c r="M589" s="68" t="s">
        <v>1187</v>
      </c>
      <c r="N589" s="76"/>
      <c r="O589" s="63" t="s">
        <v>1102</v>
      </c>
      <c r="P589" s="64" t="s">
        <v>976</v>
      </c>
      <c r="Q589" s="104" t="s">
        <v>1188</v>
      </c>
      <c r="R589" s="116" t="s">
        <v>1189</v>
      </c>
      <c r="S589" s="72" t="s">
        <v>189</v>
      </c>
      <c r="T589" s="66"/>
      <c r="U589" s="66"/>
      <c r="V589" s="67"/>
    </row>
    <row r="590" s="1" customFormat="true" ht="129.95" hidden="false" customHeight="true" outlineLevel="0" collapsed="false">
      <c r="A590" s="55" t="n">
        <v>511</v>
      </c>
      <c r="B590" s="64" t="s">
        <v>1190</v>
      </c>
      <c r="C590" s="57" t="n">
        <v>734.86</v>
      </c>
      <c r="D590" s="58" t="n">
        <v>734.86</v>
      </c>
      <c r="E590" s="57" t="n">
        <v>337.2401</v>
      </c>
      <c r="F590" s="59" t="s">
        <v>83</v>
      </c>
      <c r="G590" s="60" t="s">
        <v>1191</v>
      </c>
      <c r="H590" s="57" t="n">
        <v>3496.23</v>
      </c>
      <c r="I590" s="57" t="n">
        <v>5244.08</v>
      </c>
      <c r="J590" s="57" t="n">
        <v>1747.85</v>
      </c>
      <c r="K590" s="58" t="n">
        <v>0</v>
      </c>
      <c r="L590" s="61" t="s">
        <v>85</v>
      </c>
      <c r="M590" s="68" t="s">
        <v>1192</v>
      </c>
      <c r="N590" s="76"/>
      <c r="O590" s="63" t="s">
        <v>1102</v>
      </c>
      <c r="P590" s="64" t="s">
        <v>976</v>
      </c>
      <c r="Q590" s="64" t="s">
        <v>1149</v>
      </c>
      <c r="R590" s="72" t="s">
        <v>1193</v>
      </c>
      <c r="S590" s="72" t="s">
        <v>189</v>
      </c>
      <c r="T590" s="66"/>
      <c r="U590" s="66"/>
      <c r="V590" s="67"/>
    </row>
    <row r="591" s="1" customFormat="true" ht="80.1" hidden="false" customHeight="true" outlineLevel="0" collapsed="false">
      <c r="A591" s="55" t="n">
        <v>512</v>
      </c>
      <c r="B591" s="64" t="s">
        <v>1194</v>
      </c>
      <c r="C591" s="57" t="n">
        <v>19.846</v>
      </c>
      <c r="D591" s="58" t="n">
        <v>19.846</v>
      </c>
      <c r="E591" s="57" t="n">
        <v>8.925</v>
      </c>
      <c r="F591" s="59" t="s">
        <v>33</v>
      </c>
      <c r="G591" s="60" t="s">
        <v>1110</v>
      </c>
      <c r="H591" s="57" t="n">
        <v>0</v>
      </c>
      <c r="I591" s="57" t="n">
        <v>0</v>
      </c>
      <c r="J591" s="57" t="n">
        <v>0</v>
      </c>
      <c r="K591" s="58" t="n">
        <v>0</v>
      </c>
      <c r="L591" s="61" t="s">
        <v>33</v>
      </c>
      <c r="M591" s="68" t="s">
        <v>42</v>
      </c>
      <c r="N591" s="76"/>
      <c r="O591" s="63" t="s">
        <v>1102</v>
      </c>
      <c r="P591" s="64" t="s">
        <v>37</v>
      </c>
      <c r="Q591" s="64" t="s">
        <v>1195</v>
      </c>
      <c r="R591" s="72" t="s">
        <v>1196</v>
      </c>
      <c r="S591" s="65"/>
      <c r="T591" s="66" t="s">
        <v>39</v>
      </c>
      <c r="U591" s="66"/>
      <c r="V591" s="67"/>
    </row>
    <row r="592" s="1" customFormat="true" ht="80.1" hidden="false" customHeight="true" outlineLevel="0" collapsed="false">
      <c r="A592" s="55" t="n">
        <v>513</v>
      </c>
      <c r="B592" s="64" t="s">
        <v>1197</v>
      </c>
      <c r="C592" s="57" t="n">
        <v>290.723</v>
      </c>
      <c r="D592" s="58" t="n">
        <v>290.723</v>
      </c>
      <c r="E592" s="57" t="n">
        <v>0</v>
      </c>
      <c r="F592" s="59" t="s">
        <v>33</v>
      </c>
      <c r="G592" s="60" t="s">
        <v>1110</v>
      </c>
      <c r="H592" s="57" t="n">
        <v>0</v>
      </c>
      <c r="I592" s="57" t="n">
        <v>0</v>
      </c>
      <c r="J592" s="57" t="n">
        <v>0</v>
      </c>
      <c r="K592" s="58" t="n">
        <v>0</v>
      </c>
      <c r="L592" s="61" t="s">
        <v>33</v>
      </c>
      <c r="M592" s="68" t="s">
        <v>42</v>
      </c>
      <c r="N592" s="76"/>
      <c r="O592" s="63" t="s">
        <v>1102</v>
      </c>
      <c r="P592" s="64" t="s">
        <v>976</v>
      </c>
      <c r="Q592" s="64" t="s">
        <v>1198</v>
      </c>
      <c r="R592" s="72" t="s">
        <v>1199</v>
      </c>
      <c r="S592" s="65"/>
      <c r="T592" s="66"/>
      <c r="U592" s="66"/>
      <c r="V592" s="67"/>
    </row>
    <row r="593" s="1" customFormat="true" ht="129.95" hidden="false" customHeight="true" outlineLevel="0" collapsed="false">
      <c r="A593" s="55" t="n">
        <v>514</v>
      </c>
      <c r="B593" s="64" t="s">
        <v>1200</v>
      </c>
      <c r="C593" s="57" t="n">
        <v>4113.595</v>
      </c>
      <c r="D593" s="58" t="n">
        <v>4113.595</v>
      </c>
      <c r="E593" s="57" t="n">
        <v>1770.017953</v>
      </c>
      <c r="F593" s="59" t="s">
        <v>33</v>
      </c>
      <c r="G593" s="60" t="s">
        <v>1066</v>
      </c>
      <c r="H593" s="57" t="n">
        <v>10031.888</v>
      </c>
      <c r="I593" s="57" t="n">
        <v>10147.603</v>
      </c>
      <c r="J593" s="57" t="n">
        <v>115.714999999998</v>
      </c>
      <c r="K593" s="58" t="n">
        <v>0</v>
      </c>
      <c r="L593" s="61" t="s">
        <v>33</v>
      </c>
      <c r="M593" s="68" t="s">
        <v>1201</v>
      </c>
      <c r="N593" s="76"/>
      <c r="O593" s="63" t="s">
        <v>1102</v>
      </c>
      <c r="P593" s="64" t="s">
        <v>976</v>
      </c>
      <c r="Q593" s="64" t="s">
        <v>1149</v>
      </c>
      <c r="R593" s="72" t="s">
        <v>1202</v>
      </c>
      <c r="S593" s="72" t="s">
        <v>189</v>
      </c>
      <c r="T593" s="66"/>
      <c r="U593" s="66" t="s">
        <v>39</v>
      </c>
      <c r="V593" s="67"/>
    </row>
    <row r="594" s="1" customFormat="true" ht="80.1" hidden="false" customHeight="true" outlineLevel="0" collapsed="false">
      <c r="A594" s="55" t="n">
        <v>515</v>
      </c>
      <c r="B594" s="64" t="s">
        <v>1203</v>
      </c>
      <c r="C594" s="57" t="n">
        <v>732.083</v>
      </c>
      <c r="D594" s="58" t="n">
        <v>732.083</v>
      </c>
      <c r="E594" s="57" t="n">
        <v>355.755968</v>
      </c>
      <c r="F594" s="59" t="s">
        <v>83</v>
      </c>
      <c r="G594" s="60" t="s">
        <v>1204</v>
      </c>
      <c r="H594" s="57" t="n">
        <v>560.249</v>
      </c>
      <c r="I594" s="57" t="n">
        <v>483.539</v>
      </c>
      <c r="J594" s="57" t="n">
        <v>-76.71</v>
      </c>
      <c r="K594" s="58" t="n">
        <v>-76.71</v>
      </c>
      <c r="L594" s="61" t="s">
        <v>146</v>
      </c>
      <c r="M594" s="68" t="s">
        <v>1205</v>
      </c>
      <c r="N594" s="76"/>
      <c r="O594" s="63" t="s">
        <v>1102</v>
      </c>
      <c r="P594" s="64" t="s">
        <v>976</v>
      </c>
      <c r="Q594" s="64" t="s">
        <v>1149</v>
      </c>
      <c r="R594" s="72" t="s">
        <v>1206</v>
      </c>
      <c r="S594" s="72" t="s">
        <v>189</v>
      </c>
      <c r="T594" s="66" t="s">
        <v>39</v>
      </c>
      <c r="U594" s="66"/>
      <c r="V594" s="67"/>
    </row>
    <row r="595" s="1" customFormat="true" ht="80.1" hidden="false" customHeight="true" outlineLevel="0" collapsed="false">
      <c r="A595" s="55" t="n">
        <v>516</v>
      </c>
      <c r="B595" s="64" t="s">
        <v>1207</v>
      </c>
      <c r="C595" s="57" t="n">
        <v>10.969</v>
      </c>
      <c r="D595" s="58" t="n">
        <v>10.969</v>
      </c>
      <c r="E595" s="57" t="n">
        <v>0</v>
      </c>
      <c r="F595" s="59" t="s">
        <v>153</v>
      </c>
      <c r="G595" s="60" t="s">
        <v>1208</v>
      </c>
      <c r="H595" s="57" t="n">
        <v>10.981</v>
      </c>
      <c r="I595" s="57" t="n">
        <v>2.467</v>
      </c>
      <c r="J595" s="57" t="n">
        <v>-8.514</v>
      </c>
      <c r="K595" s="58" t="n">
        <v>-8.514</v>
      </c>
      <c r="L595" s="61" t="s">
        <v>1209</v>
      </c>
      <c r="M595" s="68" t="s">
        <v>1210</v>
      </c>
      <c r="N595" s="76"/>
      <c r="O595" s="63" t="s">
        <v>1102</v>
      </c>
      <c r="P595" s="64" t="s">
        <v>976</v>
      </c>
      <c r="Q595" s="64" t="s">
        <v>1149</v>
      </c>
      <c r="R595" s="72" t="s">
        <v>1211</v>
      </c>
      <c r="S595" s="72" t="s">
        <v>189</v>
      </c>
      <c r="T595" s="66"/>
      <c r="U595" s="66" t="s">
        <v>39</v>
      </c>
      <c r="V595" s="67"/>
    </row>
    <row r="596" s="1" customFormat="true" ht="39.75" hidden="false" customHeight="true" outlineLevel="0" collapsed="false">
      <c r="A596" s="85"/>
      <c r="B596" s="86" t="s">
        <v>1212</v>
      </c>
      <c r="C596" s="87"/>
      <c r="D596" s="88"/>
      <c r="E596" s="89"/>
      <c r="F596" s="90"/>
      <c r="G596" s="90"/>
      <c r="H596" s="88"/>
      <c r="I596" s="88"/>
      <c r="J596" s="88"/>
      <c r="K596" s="88"/>
      <c r="L596" s="90"/>
      <c r="M596" s="91"/>
      <c r="N596" s="86"/>
      <c r="O596" s="92"/>
      <c r="P596" s="93"/>
      <c r="Q596" s="94"/>
      <c r="R596" s="95"/>
      <c r="S596" s="96"/>
      <c r="T596" s="97"/>
      <c r="U596" s="53"/>
      <c r="V596" s="98"/>
    </row>
    <row r="597" s="1" customFormat="true" ht="80.1" hidden="false" customHeight="true" outlineLevel="0" collapsed="false">
      <c r="A597" s="55" t="n">
        <v>517</v>
      </c>
      <c r="B597" s="56" t="s">
        <v>1213</v>
      </c>
      <c r="C597" s="57" t="n">
        <v>9048.874</v>
      </c>
      <c r="D597" s="58" t="n">
        <v>9048.874</v>
      </c>
      <c r="E597" s="57" t="n">
        <v>8930.15372</v>
      </c>
      <c r="F597" s="59" t="s">
        <v>33</v>
      </c>
      <c r="G597" s="60" t="s">
        <v>1066</v>
      </c>
      <c r="H597" s="57" t="n">
        <v>9375.498</v>
      </c>
      <c r="I597" s="57" t="n">
        <v>7689.075</v>
      </c>
      <c r="J597" s="57" t="n">
        <v>-1686.423</v>
      </c>
      <c r="K597" s="58" t="n">
        <v>-1686.423</v>
      </c>
      <c r="L597" s="61" t="s">
        <v>146</v>
      </c>
      <c r="M597" s="68" t="s">
        <v>1214</v>
      </c>
      <c r="N597" s="60"/>
      <c r="O597" s="63" t="s">
        <v>1102</v>
      </c>
      <c r="P597" s="64" t="s">
        <v>37</v>
      </c>
      <c r="Q597" s="64" t="s">
        <v>1215</v>
      </c>
      <c r="R597" s="65" t="n">
        <v>514</v>
      </c>
      <c r="S597" s="75"/>
      <c r="T597" s="66" t="s">
        <v>39</v>
      </c>
      <c r="U597" s="66" t="s">
        <v>39</v>
      </c>
      <c r="V597" s="67"/>
    </row>
    <row r="598" s="1" customFormat="true" ht="110.1" hidden="false" customHeight="true" outlineLevel="0" collapsed="false">
      <c r="A598" s="55" t="n">
        <v>518</v>
      </c>
      <c r="B598" s="56" t="s">
        <v>1216</v>
      </c>
      <c r="C598" s="57" t="n">
        <v>438.6</v>
      </c>
      <c r="D598" s="58" t="n">
        <v>438.6</v>
      </c>
      <c r="E598" s="57" t="n">
        <v>148.75</v>
      </c>
      <c r="F598" s="59" t="s">
        <v>33</v>
      </c>
      <c r="G598" s="60" t="s">
        <v>1066</v>
      </c>
      <c r="H598" s="57" t="n">
        <v>1975.233</v>
      </c>
      <c r="I598" s="57" t="n">
        <v>2794.636</v>
      </c>
      <c r="J598" s="57" t="n">
        <v>819.403</v>
      </c>
      <c r="K598" s="58" t="n">
        <v>0</v>
      </c>
      <c r="L598" s="61" t="s">
        <v>33</v>
      </c>
      <c r="M598" s="61" t="s">
        <v>35</v>
      </c>
      <c r="N598" s="60"/>
      <c r="O598" s="63" t="s">
        <v>1102</v>
      </c>
      <c r="P598" s="64" t="s">
        <v>1127</v>
      </c>
      <c r="Q598" s="64" t="s">
        <v>1217</v>
      </c>
      <c r="R598" s="65" t="n">
        <v>515</v>
      </c>
      <c r="S598" s="75"/>
      <c r="T598" s="66"/>
      <c r="U598" s="66"/>
      <c r="V598" s="67"/>
    </row>
    <row r="599" s="1" customFormat="true" ht="80.1" hidden="false" customHeight="true" outlineLevel="0" collapsed="false">
      <c r="A599" s="55" t="n">
        <v>519</v>
      </c>
      <c r="B599" s="56" t="s">
        <v>1218</v>
      </c>
      <c r="C599" s="57" t="n">
        <v>80.7</v>
      </c>
      <c r="D599" s="58" t="n">
        <v>80.7</v>
      </c>
      <c r="E599" s="57" t="n">
        <v>53.565</v>
      </c>
      <c r="F599" s="59" t="s">
        <v>33</v>
      </c>
      <c r="G599" s="60" t="s">
        <v>1110</v>
      </c>
      <c r="H599" s="57" t="n">
        <v>15</v>
      </c>
      <c r="I599" s="57" t="n">
        <v>0</v>
      </c>
      <c r="J599" s="57" t="n">
        <v>-15</v>
      </c>
      <c r="K599" s="58" t="n">
        <v>0</v>
      </c>
      <c r="L599" s="61" t="s">
        <v>33</v>
      </c>
      <c r="M599" s="68" t="s">
        <v>42</v>
      </c>
      <c r="N599" s="60"/>
      <c r="O599" s="63" t="s">
        <v>1102</v>
      </c>
      <c r="P599" s="64" t="s">
        <v>37</v>
      </c>
      <c r="Q599" s="64" t="s">
        <v>1215</v>
      </c>
      <c r="R599" s="65" t="n">
        <v>516</v>
      </c>
      <c r="S599" s="75"/>
      <c r="T599" s="66"/>
      <c r="U599" s="66"/>
      <c r="V599" s="67"/>
    </row>
    <row r="600" s="1" customFormat="true" ht="80.1" hidden="false" customHeight="true" outlineLevel="0" collapsed="false">
      <c r="A600" s="55" t="n">
        <v>520</v>
      </c>
      <c r="B600" s="56" t="s">
        <v>1219</v>
      </c>
      <c r="C600" s="57" t="n">
        <v>19.162</v>
      </c>
      <c r="D600" s="58" t="n">
        <v>19.162</v>
      </c>
      <c r="E600" s="57" t="n">
        <v>12.875921</v>
      </c>
      <c r="F600" s="59" t="s">
        <v>33</v>
      </c>
      <c r="G600" s="60" t="s">
        <v>1066</v>
      </c>
      <c r="H600" s="57" t="n">
        <v>20.809</v>
      </c>
      <c r="I600" s="57" t="n">
        <v>20.881</v>
      </c>
      <c r="J600" s="57" t="n">
        <v>0.0719999999999992</v>
      </c>
      <c r="K600" s="58" t="n">
        <v>0</v>
      </c>
      <c r="L600" s="61" t="s">
        <v>33</v>
      </c>
      <c r="M600" s="61" t="s">
        <v>35</v>
      </c>
      <c r="N600" s="60"/>
      <c r="O600" s="63" t="s">
        <v>1102</v>
      </c>
      <c r="P600" s="64" t="s">
        <v>37</v>
      </c>
      <c r="Q600" s="64" t="s">
        <v>1125</v>
      </c>
      <c r="R600" s="65" t="n">
        <v>517</v>
      </c>
      <c r="S600" s="75" t="s">
        <v>103</v>
      </c>
      <c r="T600" s="66" t="s">
        <v>39</v>
      </c>
      <c r="U600" s="66"/>
      <c r="V600" s="67"/>
    </row>
    <row r="601" s="1" customFormat="true" ht="80.1" hidden="false" customHeight="true" outlineLevel="0" collapsed="false">
      <c r="A601" s="55" t="n">
        <v>521</v>
      </c>
      <c r="B601" s="56" t="s">
        <v>1220</v>
      </c>
      <c r="C601" s="57" t="n">
        <v>52.41</v>
      </c>
      <c r="D601" s="58" t="n">
        <v>52.41</v>
      </c>
      <c r="E601" s="57" t="n">
        <v>52.41</v>
      </c>
      <c r="F601" s="59" t="s">
        <v>33</v>
      </c>
      <c r="G601" s="60" t="s">
        <v>1066</v>
      </c>
      <c r="H601" s="57" t="n">
        <v>54</v>
      </c>
      <c r="I601" s="57" t="n">
        <v>56.986</v>
      </c>
      <c r="J601" s="57" t="n">
        <v>2.986</v>
      </c>
      <c r="K601" s="58" t="s">
        <v>53</v>
      </c>
      <c r="L601" s="61" t="s">
        <v>33</v>
      </c>
      <c r="M601" s="68" t="s">
        <v>1221</v>
      </c>
      <c r="N601" s="60"/>
      <c r="O601" s="63" t="s">
        <v>1102</v>
      </c>
      <c r="P601" s="64" t="s">
        <v>37</v>
      </c>
      <c r="Q601" s="64" t="s">
        <v>1125</v>
      </c>
      <c r="R601" s="65" t="n">
        <v>519</v>
      </c>
      <c r="S601" s="75" t="s">
        <v>136</v>
      </c>
      <c r="T601" s="66"/>
      <c r="U601" s="66" t="s">
        <v>39</v>
      </c>
      <c r="V601" s="67"/>
    </row>
    <row r="602" s="1" customFormat="true" ht="80.1" hidden="false" customHeight="true" outlineLevel="0" collapsed="false">
      <c r="A602" s="55" t="n">
        <v>522</v>
      </c>
      <c r="B602" s="56" t="s">
        <v>1222</v>
      </c>
      <c r="C602" s="57" t="n">
        <v>26.522</v>
      </c>
      <c r="D602" s="58" t="n">
        <v>26.522</v>
      </c>
      <c r="E602" s="57" t="n">
        <v>26.522</v>
      </c>
      <c r="F602" s="59" t="s">
        <v>33</v>
      </c>
      <c r="G602" s="60" t="s">
        <v>1066</v>
      </c>
      <c r="H602" s="57" t="n">
        <v>26.46</v>
      </c>
      <c r="I602" s="57" t="n">
        <v>26.365</v>
      </c>
      <c r="J602" s="57" t="n">
        <v>-0.0950000000000024</v>
      </c>
      <c r="K602" s="58" t="s">
        <v>53</v>
      </c>
      <c r="L602" s="61" t="s">
        <v>33</v>
      </c>
      <c r="M602" s="141" t="s">
        <v>1223</v>
      </c>
      <c r="N602" s="60"/>
      <c r="O602" s="63" t="s">
        <v>1102</v>
      </c>
      <c r="P602" s="64" t="s">
        <v>37</v>
      </c>
      <c r="Q602" s="64" t="s">
        <v>1224</v>
      </c>
      <c r="R602" s="65" t="n">
        <v>520</v>
      </c>
      <c r="S602" s="75" t="s">
        <v>136</v>
      </c>
      <c r="T602" s="66" t="s">
        <v>39</v>
      </c>
      <c r="U602" s="66"/>
      <c r="V602" s="67"/>
    </row>
    <row r="603" s="1" customFormat="true" ht="80.1" hidden="false" customHeight="true" outlineLevel="0" collapsed="false">
      <c r="A603" s="55" t="n">
        <v>523</v>
      </c>
      <c r="B603" s="56" t="s">
        <v>1225</v>
      </c>
      <c r="C603" s="57" t="n">
        <v>62.044</v>
      </c>
      <c r="D603" s="58" t="n">
        <v>62.044</v>
      </c>
      <c r="E603" s="57" t="n">
        <v>50.655785</v>
      </c>
      <c r="F603" s="59" t="s">
        <v>33</v>
      </c>
      <c r="G603" s="60" t="s">
        <v>1110</v>
      </c>
      <c r="H603" s="57" t="n">
        <v>0</v>
      </c>
      <c r="I603" s="57" t="n">
        <v>0</v>
      </c>
      <c r="J603" s="57" t="n">
        <v>0</v>
      </c>
      <c r="K603" s="58" t="n">
        <v>0</v>
      </c>
      <c r="L603" s="61" t="s">
        <v>33</v>
      </c>
      <c r="M603" s="60" t="s">
        <v>42</v>
      </c>
      <c r="N603" s="60"/>
      <c r="O603" s="63" t="s">
        <v>1102</v>
      </c>
      <c r="P603" s="64" t="s">
        <v>976</v>
      </c>
      <c r="Q603" s="64" t="s">
        <v>1125</v>
      </c>
      <c r="R603" s="65" t="n">
        <v>521</v>
      </c>
      <c r="S603" s="75"/>
      <c r="T603" s="66"/>
      <c r="U603" s="66"/>
      <c r="V603" s="67"/>
    </row>
    <row r="604" s="1" customFormat="true" ht="80.1" hidden="false" customHeight="true" outlineLevel="0" collapsed="false">
      <c r="A604" s="55" t="n">
        <v>524</v>
      </c>
      <c r="B604" s="56" t="s">
        <v>1226</v>
      </c>
      <c r="C604" s="57" t="n">
        <v>58153.496</v>
      </c>
      <c r="D604" s="58" t="n">
        <v>58153.496</v>
      </c>
      <c r="E604" s="57" t="n">
        <v>58065.811819</v>
      </c>
      <c r="F604" s="59" t="s">
        <v>33</v>
      </c>
      <c r="G604" s="60" t="s">
        <v>1066</v>
      </c>
      <c r="H604" s="57" t="n">
        <v>62337.46</v>
      </c>
      <c r="I604" s="57" t="n">
        <v>81042.257</v>
      </c>
      <c r="J604" s="57" t="n">
        <v>18704.797</v>
      </c>
      <c r="K604" s="58" t="n">
        <v>0</v>
      </c>
      <c r="L604" s="61" t="s">
        <v>33</v>
      </c>
      <c r="M604" s="61" t="s">
        <v>35</v>
      </c>
      <c r="N604" s="60"/>
      <c r="O604" s="63" t="s">
        <v>1102</v>
      </c>
      <c r="P604" s="64" t="s">
        <v>976</v>
      </c>
      <c r="Q604" s="64" t="s">
        <v>1125</v>
      </c>
      <c r="R604" s="65" t="n">
        <v>523</v>
      </c>
      <c r="S604" s="75"/>
      <c r="T604" s="66"/>
      <c r="U604" s="66"/>
      <c r="V604" s="67"/>
    </row>
    <row r="605" s="1" customFormat="true" ht="80.1" hidden="false" customHeight="true" outlineLevel="0" collapsed="false">
      <c r="A605" s="55" t="n">
        <v>525</v>
      </c>
      <c r="B605" s="56" t="s">
        <v>1227</v>
      </c>
      <c r="C605" s="57" t="n">
        <v>2181.687</v>
      </c>
      <c r="D605" s="58" t="n">
        <v>2181.687</v>
      </c>
      <c r="E605" s="57" t="n">
        <v>3477.881769</v>
      </c>
      <c r="F605" s="59" t="s">
        <v>33</v>
      </c>
      <c r="G605" s="60" t="s">
        <v>1066</v>
      </c>
      <c r="H605" s="57" t="n">
        <v>3044.901</v>
      </c>
      <c r="I605" s="57" t="n">
        <v>6400.899</v>
      </c>
      <c r="J605" s="57" t="n">
        <v>3355.998</v>
      </c>
      <c r="K605" s="58" t="n">
        <v>0</v>
      </c>
      <c r="L605" s="61" t="s">
        <v>33</v>
      </c>
      <c r="M605" s="61" t="s">
        <v>35</v>
      </c>
      <c r="N605" s="60"/>
      <c r="O605" s="63" t="s">
        <v>1102</v>
      </c>
      <c r="P605" s="64" t="s">
        <v>976</v>
      </c>
      <c r="Q605" s="64" t="s">
        <v>1125</v>
      </c>
      <c r="R605" s="65" t="n">
        <v>524</v>
      </c>
      <c r="S605" s="75"/>
      <c r="T605" s="66"/>
      <c r="U605" s="66"/>
      <c r="V605" s="67"/>
    </row>
    <row r="606" s="1" customFormat="true" ht="80.1" hidden="false" customHeight="true" outlineLevel="0" collapsed="false">
      <c r="A606" s="55" t="n">
        <v>526</v>
      </c>
      <c r="B606" s="56" t="s">
        <v>1228</v>
      </c>
      <c r="C606" s="57" t="n">
        <v>3920.354</v>
      </c>
      <c r="D606" s="58" t="n">
        <v>3920.354</v>
      </c>
      <c r="E606" s="57" t="n">
        <v>3420.18</v>
      </c>
      <c r="F606" s="59" t="s">
        <v>33</v>
      </c>
      <c r="G606" s="60" t="s">
        <v>1110</v>
      </c>
      <c r="H606" s="57" t="n">
        <v>3032.453</v>
      </c>
      <c r="I606" s="57" t="n">
        <v>0</v>
      </c>
      <c r="J606" s="57" t="n">
        <v>-3032.453</v>
      </c>
      <c r="K606" s="58" t="n">
        <v>0</v>
      </c>
      <c r="L606" s="61" t="s">
        <v>33</v>
      </c>
      <c r="M606" s="68" t="s">
        <v>1229</v>
      </c>
      <c r="N606" s="60"/>
      <c r="O606" s="63" t="s">
        <v>1102</v>
      </c>
      <c r="P606" s="64" t="s">
        <v>976</v>
      </c>
      <c r="Q606" s="64" t="s">
        <v>1125</v>
      </c>
      <c r="R606" s="65" t="n">
        <v>525</v>
      </c>
      <c r="S606" s="75"/>
      <c r="T606" s="66"/>
      <c r="U606" s="66"/>
      <c r="V606" s="67"/>
    </row>
    <row r="607" s="1" customFormat="true" ht="80.1" hidden="false" customHeight="true" outlineLevel="0" collapsed="false">
      <c r="A607" s="55" t="n">
        <v>527</v>
      </c>
      <c r="B607" s="56" t="s">
        <v>1230</v>
      </c>
      <c r="C607" s="57" t="n">
        <v>240</v>
      </c>
      <c r="D607" s="58" t="n">
        <v>240</v>
      </c>
      <c r="E607" s="57" t="n">
        <v>270.4</v>
      </c>
      <c r="F607" s="59" t="s">
        <v>33</v>
      </c>
      <c r="G607" s="60" t="s">
        <v>1066</v>
      </c>
      <c r="H607" s="57" t="n">
        <v>240</v>
      </c>
      <c r="I607" s="57" t="n">
        <v>252</v>
      </c>
      <c r="J607" s="57" t="n">
        <v>12</v>
      </c>
      <c r="K607" s="58" t="n">
        <v>0</v>
      </c>
      <c r="L607" s="61" t="s">
        <v>33</v>
      </c>
      <c r="M607" s="61" t="s">
        <v>35</v>
      </c>
      <c r="N607" s="60"/>
      <c r="O607" s="63" t="s">
        <v>1102</v>
      </c>
      <c r="P607" s="64" t="s">
        <v>976</v>
      </c>
      <c r="Q607" s="64" t="s">
        <v>1125</v>
      </c>
      <c r="R607" s="65" t="n">
        <v>526</v>
      </c>
      <c r="S607" s="75"/>
      <c r="T607" s="66"/>
      <c r="U607" s="66"/>
      <c r="V607" s="67"/>
    </row>
    <row r="608" s="1" customFormat="true" ht="80.1" hidden="false" customHeight="true" outlineLevel="0" collapsed="false">
      <c r="A608" s="55" t="n">
        <v>528</v>
      </c>
      <c r="B608" s="56" t="s">
        <v>1231</v>
      </c>
      <c r="C608" s="57" t="n">
        <v>1574</v>
      </c>
      <c r="D608" s="58" t="n">
        <v>1574</v>
      </c>
      <c r="E608" s="57" t="n">
        <v>1812.5</v>
      </c>
      <c r="F608" s="59" t="s">
        <v>33</v>
      </c>
      <c r="G608" s="60" t="s">
        <v>1124</v>
      </c>
      <c r="H608" s="58" t="n">
        <v>1110</v>
      </c>
      <c r="I608" s="57" t="n">
        <v>450</v>
      </c>
      <c r="J608" s="57" t="n">
        <v>-660</v>
      </c>
      <c r="K608" s="58" t="n">
        <v>0</v>
      </c>
      <c r="L608" s="61" t="s">
        <v>33</v>
      </c>
      <c r="M608" s="61" t="s">
        <v>35</v>
      </c>
      <c r="N608" s="60"/>
      <c r="O608" s="63" t="s">
        <v>1102</v>
      </c>
      <c r="P608" s="64" t="s">
        <v>976</v>
      </c>
      <c r="Q608" s="64" t="s">
        <v>1125</v>
      </c>
      <c r="R608" s="65" t="n">
        <v>527</v>
      </c>
      <c r="S608" s="75"/>
      <c r="T608" s="66"/>
      <c r="U608" s="66"/>
      <c r="V608" s="67"/>
    </row>
    <row r="609" s="1" customFormat="true" ht="80.1" hidden="false" customHeight="true" outlineLevel="0" collapsed="false">
      <c r="A609" s="55" t="n">
        <v>529</v>
      </c>
      <c r="B609" s="56" t="s">
        <v>1232</v>
      </c>
      <c r="C609" s="57" t="n">
        <v>27.5</v>
      </c>
      <c r="D609" s="58" t="n">
        <v>27.5</v>
      </c>
      <c r="E609" s="57" t="n">
        <v>41.416644</v>
      </c>
      <c r="F609" s="59" t="s">
        <v>33</v>
      </c>
      <c r="G609" s="60" t="s">
        <v>1110</v>
      </c>
      <c r="H609" s="57" t="n">
        <v>4.05</v>
      </c>
      <c r="I609" s="57" t="n">
        <v>0</v>
      </c>
      <c r="J609" s="57" t="n">
        <v>-4.05</v>
      </c>
      <c r="K609" s="58" t="n">
        <v>0</v>
      </c>
      <c r="L609" s="61" t="s">
        <v>33</v>
      </c>
      <c r="M609" s="68" t="s">
        <v>42</v>
      </c>
      <c r="N609" s="60"/>
      <c r="O609" s="63" t="s">
        <v>1102</v>
      </c>
      <c r="P609" s="64" t="s">
        <v>976</v>
      </c>
      <c r="Q609" s="64" t="s">
        <v>1125</v>
      </c>
      <c r="R609" s="65" t="n">
        <v>528</v>
      </c>
      <c r="S609" s="75"/>
      <c r="T609" s="66"/>
      <c r="U609" s="66"/>
      <c r="V609" s="67"/>
    </row>
    <row r="610" s="1" customFormat="true" ht="80.1" hidden="false" customHeight="true" outlineLevel="0" collapsed="false">
      <c r="A610" s="55" t="n">
        <v>530</v>
      </c>
      <c r="B610" s="56" t="s">
        <v>1233</v>
      </c>
      <c r="C610" s="57" t="n">
        <v>226.8</v>
      </c>
      <c r="D610" s="58" t="n">
        <v>226.8</v>
      </c>
      <c r="E610" s="57" t="n">
        <v>187.655459</v>
      </c>
      <c r="F610" s="59" t="s">
        <v>33</v>
      </c>
      <c r="G610" s="60" t="s">
        <v>1110</v>
      </c>
      <c r="H610" s="57" t="n">
        <v>19.8</v>
      </c>
      <c r="I610" s="57" t="n">
        <v>0</v>
      </c>
      <c r="J610" s="57" t="n">
        <v>-19.8</v>
      </c>
      <c r="K610" s="58" t="n">
        <v>0</v>
      </c>
      <c r="L610" s="61" t="s">
        <v>33</v>
      </c>
      <c r="M610" s="68" t="s">
        <v>42</v>
      </c>
      <c r="N610" s="60"/>
      <c r="O610" s="63" t="s">
        <v>1102</v>
      </c>
      <c r="P610" s="64" t="s">
        <v>976</v>
      </c>
      <c r="Q610" s="64" t="s">
        <v>1125</v>
      </c>
      <c r="R610" s="65" t="n">
        <v>529</v>
      </c>
      <c r="S610" s="75"/>
      <c r="T610" s="66"/>
      <c r="U610" s="66"/>
      <c r="V610" s="67"/>
    </row>
    <row r="611" s="1" customFormat="true" ht="80.1" hidden="false" customHeight="true" outlineLevel="0" collapsed="false">
      <c r="A611" s="55" t="n">
        <v>531</v>
      </c>
      <c r="B611" s="56" t="s">
        <v>1234</v>
      </c>
      <c r="C611" s="57" t="n">
        <v>4541.973</v>
      </c>
      <c r="D611" s="58" t="n">
        <v>4541.973</v>
      </c>
      <c r="E611" s="57" t="n">
        <v>4187.666252</v>
      </c>
      <c r="F611" s="59" t="s">
        <v>33</v>
      </c>
      <c r="G611" s="60" t="s">
        <v>1066</v>
      </c>
      <c r="H611" s="57" t="n">
        <v>5550.731</v>
      </c>
      <c r="I611" s="57" t="n">
        <v>5752.492</v>
      </c>
      <c r="J611" s="57" t="n">
        <v>201.761</v>
      </c>
      <c r="K611" s="58" t="n">
        <v>0</v>
      </c>
      <c r="L611" s="61" t="s">
        <v>33</v>
      </c>
      <c r="M611" s="61" t="s">
        <v>35</v>
      </c>
      <c r="N611" s="60"/>
      <c r="O611" s="63" t="s">
        <v>1102</v>
      </c>
      <c r="P611" s="64" t="s">
        <v>976</v>
      </c>
      <c r="Q611" s="64" t="s">
        <v>1125</v>
      </c>
      <c r="R611" s="65" t="n">
        <v>533</v>
      </c>
      <c r="S611" s="75"/>
      <c r="T611" s="66" t="s">
        <v>39</v>
      </c>
      <c r="U611" s="66"/>
      <c r="V611" s="67"/>
    </row>
    <row r="612" s="1" customFormat="true" ht="80.1" hidden="false" customHeight="true" outlineLevel="0" collapsed="false">
      <c r="A612" s="55" t="n">
        <v>532</v>
      </c>
      <c r="B612" s="56" t="s">
        <v>1235</v>
      </c>
      <c r="C612" s="57" t="n">
        <v>33.628</v>
      </c>
      <c r="D612" s="58" t="n">
        <v>22.035755</v>
      </c>
      <c r="E612" s="57" t="n">
        <v>14.482832</v>
      </c>
      <c r="F612" s="59" t="s">
        <v>33</v>
      </c>
      <c r="G612" s="60" t="s">
        <v>1066</v>
      </c>
      <c r="H612" s="57" t="n">
        <v>343.7</v>
      </c>
      <c r="I612" s="57" t="n">
        <v>10.922</v>
      </c>
      <c r="J612" s="57" t="n">
        <v>-332.778</v>
      </c>
      <c r="K612" s="58" t="s">
        <v>53</v>
      </c>
      <c r="L612" s="61" t="s">
        <v>33</v>
      </c>
      <c r="M612" s="61" t="s">
        <v>35</v>
      </c>
      <c r="N612" s="60"/>
      <c r="O612" s="63" t="s">
        <v>1102</v>
      </c>
      <c r="P612" s="64" t="s">
        <v>976</v>
      </c>
      <c r="Q612" s="64" t="s">
        <v>1125</v>
      </c>
      <c r="R612" s="65" t="n">
        <v>534</v>
      </c>
      <c r="S612" s="75"/>
      <c r="T612" s="66"/>
      <c r="U612" s="66"/>
      <c r="V612" s="67"/>
    </row>
    <row r="613" s="1" customFormat="true" ht="80.1" hidden="false" customHeight="true" outlineLevel="0" collapsed="false">
      <c r="A613" s="55" t="n">
        <v>533</v>
      </c>
      <c r="B613" s="56" t="s">
        <v>1236</v>
      </c>
      <c r="C613" s="57" t="n">
        <v>438.039</v>
      </c>
      <c r="D613" s="58" t="n">
        <v>438.039</v>
      </c>
      <c r="E613" s="57" t="n">
        <v>315.674616</v>
      </c>
      <c r="F613" s="59" t="s">
        <v>83</v>
      </c>
      <c r="G613" s="60" t="s">
        <v>1161</v>
      </c>
      <c r="H613" s="57" t="n">
        <v>340.592</v>
      </c>
      <c r="I613" s="57" t="n">
        <v>338.767</v>
      </c>
      <c r="J613" s="57" t="n">
        <v>-1.82499999999999</v>
      </c>
      <c r="K613" s="58" t="n">
        <v>-1.825</v>
      </c>
      <c r="L613" s="61" t="s">
        <v>146</v>
      </c>
      <c r="M613" s="68" t="s">
        <v>1237</v>
      </c>
      <c r="N613" s="60"/>
      <c r="O613" s="63" t="s">
        <v>1102</v>
      </c>
      <c r="P613" s="64" t="s">
        <v>976</v>
      </c>
      <c r="Q613" s="64" t="s">
        <v>1125</v>
      </c>
      <c r="R613" s="65" t="n">
        <v>535</v>
      </c>
      <c r="S613" s="75"/>
      <c r="T613" s="66"/>
      <c r="U613" s="66" t="s">
        <v>39</v>
      </c>
      <c r="V613" s="67"/>
    </row>
    <row r="614" s="1" customFormat="true" ht="80.1" hidden="false" customHeight="true" outlineLevel="0" collapsed="false">
      <c r="A614" s="55" t="n">
        <v>534</v>
      </c>
      <c r="B614" s="56" t="s">
        <v>1238</v>
      </c>
      <c r="C614" s="57" t="n">
        <v>3433.759</v>
      </c>
      <c r="D614" s="58" t="n">
        <v>3433.759</v>
      </c>
      <c r="E614" s="57" t="n">
        <v>3045.684254</v>
      </c>
      <c r="F614" s="59" t="s">
        <v>33</v>
      </c>
      <c r="G614" s="60" t="s">
        <v>1066</v>
      </c>
      <c r="H614" s="57" t="n">
        <v>3670.947</v>
      </c>
      <c r="I614" s="57" t="n">
        <v>1571.568</v>
      </c>
      <c r="J614" s="57" t="n">
        <v>-2099.379</v>
      </c>
      <c r="K614" s="58" t="n">
        <v>-2099.379</v>
      </c>
      <c r="L614" s="61" t="s">
        <v>146</v>
      </c>
      <c r="M614" s="68" t="s">
        <v>1239</v>
      </c>
      <c r="N614" s="60"/>
      <c r="O614" s="63" t="s">
        <v>1102</v>
      </c>
      <c r="P614" s="64" t="s">
        <v>976</v>
      </c>
      <c r="Q614" s="64" t="s">
        <v>1125</v>
      </c>
      <c r="R614" s="65" t="n">
        <v>536</v>
      </c>
      <c r="S614" s="75" t="s">
        <v>103</v>
      </c>
      <c r="T614" s="66" t="s">
        <v>39</v>
      </c>
      <c r="U614" s="66"/>
      <c r="V614" s="67"/>
    </row>
    <row r="615" s="1" customFormat="true" ht="80.1" hidden="false" customHeight="true" outlineLevel="0" collapsed="false">
      <c r="A615" s="55" t="n">
        <v>535</v>
      </c>
      <c r="B615" s="56" t="s">
        <v>1240</v>
      </c>
      <c r="C615" s="57" t="n">
        <v>12245.136</v>
      </c>
      <c r="D615" s="58" t="n">
        <v>12245.136</v>
      </c>
      <c r="E615" s="57" t="n">
        <v>12245.136</v>
      </c>
      <c r="F615" s="59" t="s">
        <v>33</v>
      </c>
      <c r="G615" s="60" t="s">
        <v>1066</v>
      </c>
      <c r="H615" s="57" t="n">
        <v>12749.912</v>
      </c>
      <c r="I615" s="57" t="n">
        <v>12724.454</v>
      </c>
      <c r="J615" s="57" t="n">
        <v>-25.4580000000005</v>
      </c>
      <c r="K615" s="58" t="s">
        <v>53</v>
      </c>
      <c r="L615" s="61" t="s">
        <v>33</v>
      </c>
      <c r="M615" s="61" t="s">
        <v>35</v>
      </c>
      <c r="N615" s="60"/>
      <c r="O615" s="63" t="s">
        <v>1102</v>
      </c>
      <c r="P615" s="64" t="s">
        <v>976</v>
      </c>
      <c r="Q615" s="64" t="s">
        <v>1241</v>
      </c>
      <c r="R615" s="65" t="n">
        <v>537</v>
      </c>
      <c r="S615" s="75"/>
      <c r="T615" s="66"/>
      <c r="U615" s="66"/>
      <c r="V615" s="67"/>
    </row>
    <row r="616" s="1" customFormat="true" ht="80.1" hidden="false" customHeight="true" outlineLevel="0" collapsed="false">
      <c r="A616" s="55" t="n">
        <v>536</v>
      </c>
      <c r="B616" s="56" t="s">
        <v>1242</v>
      </c>
      <c r="C616" s="57" t="n">
        <v>29.349</v>
      </c>
      <c r="D616" s="58" t="n">
        <v>29.349</v>
      </c>
      <c r="E616" s="57" t="n">
        <v>18.55245</v>
      </c>
      <c r="F616" s="59" t="s">
        <v>33</v>
      </c>
      <c r="G616" s="60" t="s">
        <v>1066</v>
      </c>
      <c r="H616" s="57" t="n">
        <v>29.345</v>
      </c>
      <c r="I616" s="57" t="n">
        <v>21.913</v>
      </c>
      <c r="J616" s="57" t="n">
        <v>-7.432</v>
      </c>
      <c r="K616" s="58" t="s">
        <v>53</v>
      </c>
      <c r="L616" s="61" t="s">
        <v>33</v>
      </c>
      <c r="M616" s="61" t="s">
        <v>35</v>
      </c>
      <c r="N616" s="60"/>
      <c r="O616" s="63" t="s">
        <v>1102</v>
      </c>
      <c r="P616" s="64" t="s">
        <v>976</v>
      </c>
      <c r="Q616" s="64" t="s">
        <v>1243</v>
      </c>
      <c r="R616" s="65" t="n">
        <v>538</v>
      </c>
      <c r="S616" s="75" t="s">
        <v>103</v>
      </c>
      <c r="T616" s="66"/>
      <c r="U616" s="66" t="s">
        <v>39</v>
      </c>
      <c r="V616" s="67"/>
    </row>
    <row r="617" s="1" customFormat="true" ht="80.1" hidden="false" customHeight="true" outlineLevel="0" collapsed="false">
      <c r="A617" s="55" t="n">
        <v>537</v>
      </c>
      <c r="B617" s="56" t="s">
        <v>1244</v>
      </c>
      <c r="C617" s="57" t="n">
        <v>2290.658</v>
      </c>
      <c r="D617" s="58" t="n">
        <v>2290.658</v>
      </c>
      <c r="E617" s="57" t="n">
        <v>2247.725</v>
      </c>
      <c r="F617" s="59" t="s">
        <v>33</v>
      </c>
      <c r="G617" s="60" t="s">
        <v>1110</v>
      </c>
      <c r="H617" s="57" t="n">
        <v>1059.5</v>
      </c>
      <c r="I617" s="57" t="n">
        <v>0</v>
      </c>
      <c r="J617" s="57" t="n">
        <v>-1059.5</v>
      </c>
      <c r="K617" s="58" t="n">
        <v>0</v>
      </c>
      <c r="L617" s="61" t="s">
        <v>33</v>
      </c>
      <c r="M617" s="68" t="s">
        <v>42</v>
      </c>
      <c r="N617" s="60"/>
      <c r="O617" s="63" t="s">
        <v>1102</v>
      </c>
      <c r="P617" s="64" t="s">
        <v>976</v>
      </c>
      <c r="Q617" s="64" t="s">
        <v>1125</v>
      </c>
      <c r="R617" s="65" t="n">
        <v>539</v>
      </c>
      <c r="S617" s="75"/>
      <c r="T617" s="66"/>
      <c r="U617" s="66"/>
      <c r="V617" s="67"/>
    </row>
    <row r="618" s="1" customFormat="true" ht="80.1" hidden="false" customHeight="true" outlineLevel="0" collapsed="false">
      <c r="A618" s="55" t="n">
        <v>538</v>
      </c>
      <c r="B618" s="56" t="s">
        <v>1245</v>
      </c>
      <c r="C618" s="57" t="n">
        <v>529.595</v>
      </c>
      <c r="D618" s="58" t="n">
        <v>529.595</v>
      </c>
      <c r="E618" s="57" t="n">
        <v>416.774691</v>
      </c>
      <c r="F618" s="59" t="s">
        <v>33</v>
      </c>
      <c r="G618" s="60" t="s">
        <v>1066</v>
      </c>
      <c r="H618" s="57" t="n">
        <v>498.412</v>
      </c>
      <c r="I618" s="57" t="n">
        <v>579.12</v>
      </c>
      <c r="J618" s="57" t="n">
        <v>80.708</v>
      </c>
      <c r="K618" s="58" t="n">
        <v>0</v>
      </c>
      <c r="L618" s="61" t="s">
        <v>33</v>
      </c>
      <c r="M618" s="61" t="s">
        <v>35</v>
      </c>
      <c r="N618" s="60"/>
      <c r="O618" s="63" t="s">
        <v>1102</v>
      </c>
      <c r="P618" s="64" t="s">
        <v>1127</v>
      </c>
      <c r="Q618" s="64" t="s">
        <v>1246</v>
      </c>
      <c r="R618" s="65" t="n">
        <v>540</v>
      </c>
      <c r="S618" s="75"/>
      <c r="T618" s="66"/>
      <c r="U618" s="66" t="s">
        <v>39</v>
      </c>
      <c r="V618" s="67"/>
    </row>
    <row r="619" s="1" customFormat="true" ht="99.95" hidden="false" customHeight="true" outlineLevel="0" collapsed="false">
      <c r="A619" s="55" t="n">
        <v>539</v>
      </c>
      <c r="B619" s="56" t="s">
        <v>1247</v>
      </c>
      <c r="C619" s="57" t="n">
        <v>22.292</v>
      </c>
      <c r="D619" s="58" t="n">
        <v>22.292</v>
      </c>
      <c r="E619" s="57" t="n">
        <v>21.643508</v>
      </c>
      <c r="F619" s="59" t="s">
        <v>33</v>
      </c>
      <c r="G619" s="60" t="s">
        <v>1066</v>
      </c>
      <c r="H619" s="57" t="n">
        <v>22.218</v>
      </c>
      <c r="I619" s="57" t="n">
        <v>22.892</v>
      </c>
      <c r="J619" s="57" t="n">
        <v>0.674</v>
      </c>
      <c r="K619" s="58" t="s">
        <v>53</v>
      </c>
      <c r="L619" s="61" t="s">
        <v>33</v>
      </c>
      <c r="M619" s="61" t="s">
        <v>35</v>
      </c>
      <c r="N619" s="60"/>
      <c r="O619" s="63" t="s">
        <v>1102</v>
      </c>
      <c r="P619" s="64" t="s">
        <v>37</v>
      </c>
      <c r="Q619" s="64" t="s">
        <v>1248</v>
      </c>
      <c r="R619" s="65" t="n">
        <v>541</v>
      </c>
      <c r="S619" s="75" t="s">
        <v>103</v>
      </c>
      <c r="T619" s="66" t="s">
        <v>39</v>
      </c>
      <c r="U619" s="66"/>
      <c r="V619" s="67"/>
    </row>
    <row r="620" s="1" customFormat="true" ht="80.1" hidden="false" customHeight="true" outlineLevel="0" collapsed="false">
      <c r="A620" s="55" t="n">
        <v>540</v>
      </c>
      <c r="B620" s="56" t="s">
        <v>1249</v>
      </c>
      <c r="C620" s="57" t="n">
        <v>259.181</v>
      </c>
      <c r="D620" s="58" t="n">
        <v>259.181</v>
      </c>
      <c r="E620" s="57" t="n">
        <v>243.397</v>
      </c>
      <c r="F620" s="59" t="s">
        <v>33</v>
      </c>
      <c r="G620" s="60" t="s">
        <v>1066</v>
      </c>
      <c r="H620" s="57" t="n">
        <v>256.548</v>
      </c>
      <c r="I620" s="57" t="n">
        <v>634.488</v>
      </c>
      <c r="J620" s="57" t="n">
        <v>377.94</v>
      </c>
      <c r="K620" s="58" t="s">
        <v>53</v>
      </c>
      <c r="L620" s="61" t="s">
        <v>33</v>
      </c>
      <c r="M620" s="61" t="s">
        <v>35</v>
      </c>
      <c r="N620" s="60" t="s">
        <v>1250</v>
      </c>
      <c r="O620" s="63" t="s">
        <v>1102</v>
      </c>
      <c r="P620" s="64" t="s">
        <v>1127</v>
      </c>
      <c r="Q620" s="104"/>
      <c r="R620" s="65" t="n">
        <v>542</v>
      </c>
      <c r="S620" s="75"/>
      <c r="T620" s="66" t="s">
        <v>39</v>
      </c>
      <c r="U620" s="66"/>
      <c r="V620" s="67"/>
    </row>
    <row r="621" s="1" customFormat="true" ht="80.1" hidden="false" customHeight="true" outlineLevel="0" collapsed="false">
      <c r="A621" s="55" t="n">
        <v>541</v>
      </c>
      <c r="B621" s="56" t="s">
        <v>1251</v>
      </c>
      <c r="C621" s="57" t="n">
        <v>12.667</v>
      </c>
      <c r="D621" s="58" t="n">
        <v>12.667</v>
      </c>
      <c r="E621" s="57" t="n">
        <v>3.41052</v>
      </c>
      <c r="F621" s="59" t="s">
        <v>83</v>
      </c>
      <c r="G621" s="60" t="s">
        <v>145</v>
      </c>
      <c r="H621" s="57" t="n">
        <v>9.309</v>
      </c>
      <c r="I621" s="57" t="n">
        <v>8.76</v>
      </c>
      <c r="J621" s="57" t="n">
        <v>-0.549</v>
      </c>
      <c r="K621" s="58" t="n">
        <v>-0.5</v>
      </c>
      <c r="L621" s="61" t="s">
        <v>146</v>
      </c>
      <c r="M621" s="68" t="s">
        <v>1252</v>
      </c>
      <c r="N621" s="60"/>
      <c r="O621" s="63" t="s">
        <v>1102</v>
      </c>
      <c r="P621" s="64" t="s">
        <v>1127</v>
      </c>
      <c r="Q621" s="64" t="s">
        <v>1125</v>
      </c>
      <c r="R621" s="65" t="n">
        <v>543</v>
      </c>
      <c r="S621" s="75" t="s">
        <v>103</v>
      </c>
      <c r="T621" s="66"/>
      <c r="U621" s="66" t="s">
        <v>39</v>
      </c>
      <c r="V621" s="67"/>
    </row>
    <row r="622" s="1" customFormat="true" ht="80.1" hidden="false" customHeight="true" outlineLevel="0" collapsed="false">
      <c r="A622" s="55" t="n">
        <v>542</v>
      </c>
      <c r="B622" s="56" t="s">
        <v>1253</v>
      </c>
      <c r="C622" s="57" t="n">
        <v>236.481</v>
      </c>
      <c r="D622" s="58" t="n">
        <v>236.481</v>
      </c>
      <c r="E622" s="57" t="n">
        <v>134.320575</v>
      </c>
      <c r="F622" s="59" t="s">
        <v>83</v>
      </c>
      <c r="G622" s="60" t="s">
        <v>145</v>
      </c>
      <c r="H622" s="57" t="n">
        <v>240.705</v>
      </c>
      <c r="I622" s="57" t="n">
        <v>237.83</v>
      </c>
      <c r="J622" s="57" t="n">
        <v>-2.875</v>
      </c>
      <c r="K622" s="58" t="n">
        <v>-2.6</v>
      </c>
      <c r="L622" s="61" t="s">
        <v>146</v>
      </c>
      <c r="M622" s="68" t="s">
        <v>1254</v>
      </c>
      <c r="N622" s="142" t="s">
        <v>1255</v>
      </c>
      <c r="O622" s="63" t="s">
        <v>1102</v>
      </c>
      <c r="P622" s="64" t="s">
        <v>37</v>
      </c>
      <c r="Q622" s="64" t="s">
        <v>1125</v>
      </c>
      <c r="R622" s="133" t="s">
        <v>1256</v>
      </c>
      <c r="S622" s="75"/>
      <c r="T622" s="66"/>
      <c r="U622" s="66"/>
      <c r="V622" s="67"/>
    </row>
    <row r="623" s="1" customFormat="true" ht="80.1" hidden="false" customHeight="true" outlineLevel="0" collapsed="false">
      <c r="A623" s="55" t="n">
        <v>543</v>
      </c>
      <c r="B623" s="56" t="s">
        <v>1257</v>
      </c>
      <c r="C623" s="57" t="n">
        <v>409.926</v>
      </c>
      <c r="D623" s="58" t="n">
        <v>409.926</v>
      </c>
      <c r="E623" s="57" t="n">
        <v>407.746749</v>
      </c>
      <c r="F623" s="59" t="s">
        <v>33</v>
      </c>
      <c r="G623" s="60" t="s">
        <v>1066</v>
      </c>
      <c r="H623" s="57" t="n">
        <v>401.033</v>
      </c>
      <c r="I623" s="57" t="n">
        <v>387.798</v>
      </c>
      <c r="J623" s="57" t="n">
        <v>-13.235</v>
      </c>
      <c r="K623" s="58" t="n">
        <v>0</v>
      </c>
      <c r="L623" s="61" t="s">
        <v>85</v>
      </c>
      <c r="M623" s="68" t="s">
        <v>1258</v>
      </c>
      <c r="N623" s="142"/>
      <c r="O623" s="63" t="s">
        <v>1102</v>
      </c>
      <c r="P623" s="64" t="s">
        <v>976</v>
      </c>
      <c r="Q623" s="64" t="s">
        <v>1125</v>
      </c>
      <c r="R623" s="65" t="n">
        <v>546</v>
      </c>
      <c r="S623" s="75" t="s">
        <v>103</v>
      </c>
      <c r="T623" s="66" t="s">
        <v>39</v>
      </c>
      <c r="U623" s="66"/>
      <c r="V623" s="67"/>
    </row>
    <row r="624" s="1" customFormat="true" ht="80.1" hidden="false" customHeight="true" outlineLevel="0" collapsed="false">
      <c r="A624" s="55" t="n">
        <v>544</v>
      </c>
      <c r="B624" s="56" t="s">
        <v>1259</v>
      </c>
      <c r="C624" s="57" t="n">
        <v>10275.247</v>
      </c>
      <c r="D624" s="58" t="n">
        <v>10275.247</v>
      </c>
      <c r="E624" s="57" t="n">
        <v>9679.324358</v>
      </c>
      <c r="F624" s="59" t="s">
        <v>33</v>
      </c>
      <c r="G624" s="60" t="s">
        <v>1066</v>
      </c>
      <c r="H624" s="57" t="n">
        <v>9872.944</v>
      </c>
      <c r="I624" s="57" t="n">
        <v>9489.914</v>
      </c>
      <c r="J624" s="57" t="n">
        <v>-383.029999999999</v>
      </c>
      <c r="K624" s="58" t="n">
        <v>-383.029999999999</v>
      </c>
      <c r="L624" s="61" t="s">
        <v>146</v>
      </c>
      <c r="M624" s="68" t="s">
        <v>1260</v>
      </c>
      <c r="N624" s="142"/>
      <c r="O624" s="63" t="s">
        <v>1102</v>
      </c>
      <c r="P624" s="64" t="s">
        <v>1127</v>
      </c>
      <c r="Q624" s="64" t="s">
        <v>1125</v>
      </c>
      <c r="R624" s="65" t="n">
        <v>547</v>
      </c>
      <c r="S624" s="75" t="s">
        <v>103</v>
      </c>
      <c r="T624" s="66" t="s">
        <v>39</v>
      </c>
      <c r="U624" s="66"/>
      <c r="V624" s="67"/>
    </row>
    <row r="625" s="1" customFormat="true" ht="129.95" hidden="false" customHeight="true" outlineLevel="0" collapsed="false">
      <c r="A625" s="55" t="n">
        <v>545</v>
      </c>
      <c r="B625" s="56" t="s">
        <v>1261</v>
      </c>
      <c r="C625" s="57" t="n">
        <v>1441.918</v>
      </c>
      <c r="D625" s="58" t="n">
        <v>1441.918</v>
      </c>
      <c r="E625" s="57" t="n">
        <v>1362.052524</v>
      </c>
      <c r="F625" s="59" t="s">
        <v>33</v>
      </c>
      <c r="G625" s="60" t="s">
        <v>1066</v>
      </c>
      <c r="H625" s="57" t="n">
        <v>1465.174</v>
      </c>
      <c r="I625" s="57" t="n">
        <v>1452.442</v>
      </c>
      <c r="J625" s="57" t="n">
        <v>-12.732</v>
      </c>
      <c r="K625" s="58" t="n">
        <v>0</v>
      </c>
      <c r="L625" s="61" t="s">
        <v>85</v>
      </c>
      <c r="M625" s="68" t="s">
        <v>1262</v>
      </c>
      <c r="N625" s="142"/>
      <c r="O625" s="63" t="s">
        <v>1102</v>
      </c>
      <c r="P625" s="64" t="s">
        <v>976</v>
      </c>
      <c r="Q625" s="64" t="s">
        <v>1125</v>
      </c>
      <c r="R625" s="65" t="n">
        <v>548</v>
      </c>
      <c r="S625" s="75" t="s">
        <v>136</v>
      </c>
      <c r="T625" s="66" t="s">
        <v>39</v>
      </c>
      <c r="U625" s="66"/>
      <c r="V625" s="67"/>
    </row>
    <row r="626" s="1" customFormat="true" ht="80.1" hidden="false" customHeight="true" outlineLevel="0" collapsed="false">
      <c r="A626" s="55" t="n">
        <v>546</v>
      </c>
      <c r="B626" s="56" t="s">
        <v>1263</v>
      </c>
      <c r="C626" s="57" t="n">
        <v>57.633</v>
      </c>
      <c r="D626" s="58" t="n">
        <v>57.633</v>
      </c>
      <c r="E626" s="57" t="n">
        <v>44.948923</v>
      </c>
      <c r="F626" s="59" t="s">
        <v>83</v>
      </c>
      <c r="G626" s="60" t="s">
        <v>145</v>
      </c>
      <c r="H626" s="57" t="n">
        <v>55.628</v>
      </c>
      <c r="I626" s="57" t="n">
        <v>46.9</v>
      </c>
      <c r="J626" s="57" t="n">
        <v>-8.728</v>
      </c>
      <c r="K626" s="58" t="n">
        <v>-8.728</v>
      </c>
      <c r="L626" s="61" t="s">
        <v>146</v>
      </c>
      <c r="M626" s="68" t="s">
        <v>1264</v>
      </c>
      <c r="N626" s="142"/>
      <c r="O626" s="63" t="s">
        <v>1102</v>
      </c>
      <c r="P626" s="64" t="s">
        <v>37</v>
      </c>
      <c r="Q626" s="64" t="s">
        <v>1125</v>
      </c>
      <c r="R626" s="65" t="n">
        <v>549</v>
      </c>
      <c r="S626" s="75" t="s">
        <v>103</v>
      </c>
      <c r="T626" s="66" t="s">
        <v>39</v>
      </c>
      <c r="U626" s="66"/>
      <c r="V626" s="67"/>
    </row>
    <row r="627" s="1" customFormat="true" ht="140.1" hidden="false" customHeight="true" outlineLevel="0" collapsed="false">
      <c r="A627" s="55" t="n">
        <v>547</v>
      </c>
      <c r="B627" s="56" t="s">
        <v>1265</v>
      </c>
      <c r="C627" s="57" t="n">
        <v>646.015</v>
      </c>
      <c r="D627" s="58" t="n">
        <v>646.015</v>
      </c>
      <c r="E627" s="57" t="n">
        <v>604.32698</v>
      </c>
      <c r="F627" s="59" t="s">
        <v>33</v>
      </c>
      <c r="G627" s="60" t="s">
        <v>1066</v>
      </c>
      <c r="H627" s="57" t="n">
        <v>640.766</v>
      </c>
      <c r="I627" s="57" t="n">
        <v>1803.124</v>
      </c>
      <c r="J627" s="57" t="n">
        <v>1162.358</v>
      </c>
      <c r="K627" s="58" t="n">
        <v>0</v>
      </c>
      <c r="L627" s="61" t="s">
        <v>85</v>
      </c>
      <c r="M627" s="68" t="s">
        <v>1266</v>
      </c>
      <c r="N627" s="142"/>
      <c r="O627" s="63" t="s">
        <v>1102</v>
      </c>
      <c r="P627" s="64" t="s">
        <v>1127</v>
      </c>
      <c r="Q627" s="64" t="s">
        <v>1125</v>
      </c>
      <c r="R627" s="65" t="n">
        <v>550</v>
      </c>
      <c r="S627" s="75"/>
      <c r="T627" s="66" t="s">
        <v>39</v>
      </c>
      <c r="U627" s="66"/>
      <c r="V627" s="67"/>
    </row>
    <row r="628" s="1" customFormat="true" ht="129.95" hidden="false" customHeight="true" outlineLevel="0" collapsed="false">
      <c r="A628" s="55" t="n">
        <v>548</v>
      </c>
      <c r="B628" s="56" t="s">
        <v>1267</v>
      </c>
      <c r="C628" s="57" t="n">
        <v>1238.568</v>
      </c>
      <c r="D628" s="58" t="n">
        <v>1238.568</v>
      </c>
      <c r="E628" s="57" t="n">
        <v>1001.374911</v>
      </c>
      <c r="F628" s="59" t="s">
        <v>33</v>
      </c>
      <c r="G628" s="60" t="s">
        <v>1066</v>
      </c>
      <c r="H628" s="57" t="n">
        <v>1205.218</v>
      </c>
      <c r="I628" s="57" t="n">
        <v>0</v>
      </c>
      <c r="J628" s="57" t="n">
        <v>-1205.218</v>
      </c>
      <c r="K628" s="58" t="n">
        <v>-1205.218</v>
      </c>
      <c r="L628" s="61" t="s">
        <v>93</v>
      </c>
      <c r="M628" s="68" t="s">
        <v>1268</v>
      </c>
      <c r="N628" s="142"/>
      <c r="O628" s="63" t="s">
        <v>1102</v>
      </c>
      <c r="P628" s="64" t="s">
        <v>1127</v>
      </c>
      <c r="Q628" s="64" t="s">
        <v>1125</v>
      </c>
      <c r="R628" s="65" t="n">
        <v>551</v>
      </c>
      <c r="S628" s="75" t="s">
        <v>103</v>
      </c>
      <c r="T628" s="66" t="s">
        <v>39</v>
      </c>
      <c r="U628" s="66"/>
      <c r="V628" s="67"/>
    </row>
    <row r="629" s="1" customFormat="true" ht="80.1" hidden="false" customHeight="true" outlineLevel="0" collapsed="false">
      <c r="A629" s="55" t="n">
        <v>549</v>
      </c>
      <c r="B629" s="56" t="s">
        <v>1269</v>
      </c>
      <c r="C629" s="57" t="n">
        <v>554.576</v>
      </c>
      <c r="D629" s="58" t="n">
        <v>554.576</v>
      </c>
      <c r="E629" s="57" t="n">
        <v>552.26</v>
      </c>
      <c r="F629" s="59" t="s">
        <v>33</v>
      </c>
      <c r="G629" s="60" t="s">
        <v>1066</v>
      </c>
      <c r="H629" s="57" t="n">
        <v>1025.974</v>
      </c>
      <c r="I629" s="57" t="n">
        <v>1411.733</v>
      </c>
      <c r="J629" s="57" t="n">
        <v>385.759</v>
      </c>
      <c r="K629" s="58" t="n">
        <v>0</v>
      </c>
      <c r="L629" s="61" t="s">
        <v>33</v>
      </c>
      <c r="M629" s="61" t="s">
        <v>35</v>
      </c>
      <c r="N629" s="142"/>
      <c r="O629" s="63" t="s">
        <v>1102</v>
      </c>
      <c r="P629" s="64" t="s">
        <v>1127</v>
      </c>
      <c r="Q629" s="64" t="s">
        <v>1125</v>
      </c>
      <c r="R629" s="65" t="n">
        <v>552</v>
      </c>
      <c r="S629" s="75"/>
      <c r="T629" s="66"/>
      <c r="U629" s="66"/>
      <c r="V629" s="67"/>
    </row>
    <row r="630" s="1" customFormat="true" ht="80.1" hidden="false" customHeight="true" outlineLevel="0" collapsed="false">
      <c r="A630" s="55" t="n">
        <v>550</v>
      </c>
      <c r="B630" s="56" t="s">
        <v>1270</v>
      </c>
      <c r="C630" s="57" t="n">
        <v>2977.916</v>
      </c>
      <c r="D630" s="58" t="n">
        <v>2977.916</v>
      </c>
      <c r="E630" s="57" t="n">
        <v>2561.155</v>
      </c>
      <c r="F630" s="59" t="s">
        <v>83</v>
      </c>
      <c r="G630" s="60" t="s">
        <v>1271</v>
      </c>
      <c r="H630" s="57" t="n">
        <v>2891.637</v>
      </c>
      <c r="I630" s="57" t="n">
        <v>2466.229</v>
      </c>
      <c r="J630" s="57" t="n">
        <v>-425.408</v>
      </c>
      <c r="K630" s="58" t="n">
        <v>-425.408</v>
      </c>
      <c r="L630" s="61" t="s">
        <v>146</v>
      </c>
      <c r="M630" s="68" t="s">
        <v>1272</v>
      </c>
      <c r="N630" s="142"/>
      <c r="O630" s="63" t="s">
        <v>1102</v>
      </c>
      <c r="P630" s="64" t="s">
        <v>1127</v>
      </c>
      <c r="Q630" s="64" t="s">
        <v>1125</v>
      </c>
      <c r="R630" s="65" t="n">
        <v>553</v>
      </c>
      <c r="S630" s="75"/>
      <c r="T630" s="66"/>
      <c r="U630" s="66"/>
      <c r="V630" s="67"/>
    </row>
    <row r="631" s="1" customFormat="true" ht="80.1" hidden="false" customHeight="true" outlineLevel="0" collapsed="false">
      <c r="A631" s="55" t="n">
        <v>551</v>
      </c>
      <c r="B631" s="56" t="s">
        <v>1273</v>
      </c>
      <c r="C631" s="57" t="n">
        <v>59.556</v>
      </c>
      <c r="D631" s="58" t="n">
        <v>59.556</v>
      </c>
      <c r="E631" s="57" t="n">
        <v>25.498673</v>
      </c>
      <c r="F631" s="59" t="s">
        <v>83</v>
      </c>
      <c r="G631" s="60" t="s">
        <v>1271</v>
      </c>
      <c r="H631" s="57" t="n">
        <v>59.998</v>
      </c>
      <c r="I631" s="57" t="n">
        <v>32.708</v>
      </c>
      <c r="J631" s="57" t="n">
        <v>-27.29</v>
      </c>
      <c r="K631" s="58" t="n">
        <v>-27</v>
      </c>
      <c r="L631" s="61" t="s">
        <v>146</v>
      </c>
      <c r="M631" s="68" t="s">
        <v>1274</v>
      </c>
      <c r="N631" s="142"/>
      <c r="O631" s="63" t="s">
        <v>1102</v>
      </c>
      <c r="P631" s="64" t="s">
        <v>1127</v>
      </c>
      <c r="Q631" s="64" t="s">
        <v>1125</v>
      </c>
      <c r="R631" s="65" t="n">
        <v>554</v>
      </c>
      <c r="S631" s="75"/>
      <c r="T631" s="66"/>
      <c r="U631" s="66"/>
      <c r="V631" s="67"/>
    </row>
    <row r="632" s="1" customFormat="true" ht="80.1" hidden="false" customHeight="true" outlineLevel="0" collapsed="false">
      <c r="A632" s="55" t="n">
        <v>552</v>
      </c>
      <c r="B632" s="56" t="s">
        <v>1275</v>
      </c>
      <c r="C632" s="57" t="n">
        <v>344.394</v>
      </c>
      <c r="D632" s="58" t="n">
        <v>344.394</v>
      </c>
      <c r="E632" s="57" t="n">
        <v>295.204</v>
      </c>
      <c r="F632" s="59" t="s">
        <v>33</v>
      </c>
      <c r="G632" s="60" t="s">
        <v>1066</v>
      </c>
      <c r="H632" s="57" t="n">
        <v>383.888</v>
      </c>
      <c r="I632" s="57" t="n">
        <v>426.139</v>
      </c>
      <c r="J632" s="57" t="n">
        <v>42.251</v>
      </c>
      <c r="K632" s="58" t="n">
        <v>0</v>
      </c>
      <c r="L632" s="61" t="s">
        <v>33</v>
      </c>
      <c r="M632" s="61" t="s">
        <v>35</v>
      </c>
      <c r="N632" s="142"/>
      <c r="O632" s="63" t="s">
        <v>1102</v>
      </c>
      <c r="P632" s="64" t="s">
        <v>1127</v>
      </c>
      <c r="Q632" s="64" t="s">
        <v>1125</v>
      </c>
      <c r="R632" s="65" t="n">
        <v>555</v>
      </c>
      <c r="S632" s="75"/>
      <c r="T632" s="66"/>
      <c r="U632" s="66"/>
      <c r="V632" s="67"/>
    </row>
    <row r="633" s="1" customFormat="true" ht="80.1" hidden="false" customHeight="true" outlineLevel="0" collapsed="false">
      <c r="A633" s="55" t="n">
        <v>553</v>
      </c>
      <c r="B633" s="74" t="s">
        <v>1276</v>
      </c>
      <c r="C633" s="57" t="n">
        <v>46.3</v>
      </c>
      <c r="D633" s="58" t="n">
        <v>46.3</v>
      </c>
      <c r="E633" s="57" t="n">
        <v>3.101073</v>
      </c>
      <c r="F633" s="59" t="s">
        <v>33</v>
      </c>
      <c r="G633" s="60" t="s">
        <v>1110</v>
      </c>
      <c r="H633" s="57" t="n">
        <v>1.8</v>
      </c>
      <c r="I633" s="57" t="n">
        <v>0</v>
      </c>
      <c r="J633" s="57" t="n">
        <v>-1.8</v>
      </c>
      <c r="K633" s="58" t="n">
        <v>0</v>
      </c>
      <c r="L633" s="61" t="s">
        <v>33</v>
      </c>
      <c r="M633" s="68" t="s">
        <v>42</v>
      </c>
      <c r="N633" s="104"/>
      <c r="O633" s="63" t="s">
        <v>1102</v>
      </c>
      <c r="P633" s="64" t="s">
        <v>976</v>
      </c>
      <c r="Q633" s="64" t="s">
        <v>1125</v>
      </c>
      <c r="R633" s="65" t="n">
        <v>556</v>
      </c>
      <c r="S633" s="75"/>
      <c r="T633" s="66"/>
      <c r="U633" s="66"/>
      <c r="V633" s="67"/>
    </row>
    <row r="634" s="1" customFormat="true" ht="80.1" hidden="false" customHeight="true" outlineLevel="0" collapsed="false">
      <c r="A634" s="55" t="n">
        <v>554</v>
      </c>
      <c r="B634" s="74" t="s">
        <v>1277</v>
      </c>
      <c r="C634" s="57" t="n">
        <v>17.516</v>
      </c>
      <c r="D634" s="58" t="n">
        <v>17.516</v>
      </c>
      <c r="E634" s="57" t="n">
        <v>10.613723</v>
      </c>
      <c r="F634" s="59" t="s">
        <v>33</v>
      </c>
      <c r="G634" s="60" t="s">
        <v>1110</v>
      </c>
      <c r="H634" s="57" t="n">
        <v>0</v>
      </c>
      <c r="I634" s="57" t="n">
        <v>0</v>
      </c>
      <c r="J634" s="57" t="n">
        <v>0</v>
      </c>
      <c r="K634" s="58" t="n">
        <v>0</v>
      </c>
      <c r="L634" s="61" t="s">
        <v>33</v>
      </c>
      <c r="M634" s="68" t="s">
        <v>42</v>
      </c>
      <c r="N634" s="104"/>
      <c r="O634" s="63" t="s">
        <v>1102</v>
      </c>
      <c r="P634" s="64" t="s">
        <v>976</v>
      </c>
      <c r="Q634" s="64" t="s">
        <v>1125</v>
      </c>
      <c r="R634" s="65" t="n">
        <v>557</v>
      </c>
      <c r="S634" s="75"/>
      <c r="T634" s="66"/>
      <c r="U634" s="66"/>
      <c r="V634" s="67"/>
    </row>
    <row r="635" s="1" customFormat="true" ht="80.1" hidden="false" customHeight="true" outlineLevel="0" collapsed="false">
      <c r="A635" s="55" t="n">
        <v>555</v>
      </c>
      <c r="B635" s="74" t="s">
        <v>1278</v>
      </c>
      <c r="C635" s="57" t="n">
        <v>255.331</v>
      </c>
      <c r="D635" s="58" t="n">
        <v>255.331</v>
      </c>
      <c r="E635" s="57" t="n">
        <v>67.811</v>
      </c>
      <c r="F635" s="59" t="s">
        <v>33</v>
      </c>
      <c r="G635" s="60" t="s">
        <v>1124</v>
      </c>
      <c r="H635" s="57" t="n">
        <v>209.556</v>
      </c>
      <c r="I635" s="57" t="n">
        <v>177.783</v>
      </c>
      <c r="J635" s="57" t="n">
        <v>-31.773</v>
      </c>
      <c r="K635" s="58" t="n">
        <v>0</v>
      </c>
      <c r="L635" s="61" t="s">
        <v>33</v>
      </c>
      <c r="M635" s="68" t="s">
        <v>1279</v>
      </c>
      <c r="N635" s="104"/>
      <c r="O635" s="63" t="s">
        <v>1102</v>
      </c>
      <c r="P635" s="64" t="s">
        <v>37</v>
      </c>
      <c r="Q635" s="64" t="s">
        <v>1280</v>
      </c>
      <c r="R635" s="65" t="n">
        <v>558</v>
      </c>
      <c r="S635" s="75"/>
      <c r="T635" s="66"/>
      <c r="U635" s="66" t="s">
        <v>39</v>
      </c>
      <c r="V635" s="67"/>
    </row>
    <row r="636" s="1" customFormat="true" ht="80.1" hidden="false" customHeight="true" outlineLevel="0" collapsed="false">
      <c r="A636" s="55" t="n">
        <v>556</v>
      </c>
      <c r="B636" s="74" t="s">
        <v>1281</v>
      </c>
      <c r="C636" s="57" t="n">
        <v>611.213</v>
      </c>
      <c r="D636" s="58" t="n">
        <v>611.213</v>
      </c>
      <c r="E636" s="57" t="n">
        <v>598.836087</v>
      </c>
      <c r="F636" s="59" t="s">
        <v>33</v>
      </c>
      <c r="G636" s="60" t="s">
        <v>1066</v>
      </c>
      <c r="H636" s="57" t="n">
        <v>583.481</v>
      </c>
      <c r="I636" s="57" t="n">
        <v>483.725</v>
      </c>
      <c r="J636" s="57" t="n">
        <v>-99.756</v>
      </c>
      <c r="K636" s="58" t="n">
        <v>0</v>
      </c>
      <c r="L636" s="61" t="s">
        <v>33</v>
      </c>
      <c r="M636" s="68" t="s">
        <v>1282</v>
      </c>
      <c r="N636" s="78"/>
      <c r="O636" s="63" t="s">
        <v>1102</v>
      </c>
      <c r="P636" s="64" t="s">
        <v>1127</v>
      </c>
      <c r="Q636" s="64" t="s">
        <v>1283</v>
      </c>
      <c r="R636" s="65" t="n">
        <v>559</v>
      </c>
      <c r="S636" s="75" t="s">
        <v>136</v>
      </c>
      <c r="T636" s="66" t="s">
        <v>39</v>
      </c>
      <c r="U636" s="66"/>
      <c r="V636" s="67"/>
    </row>
    <row r="637" s="1" customFormat="true" ht="80.1" hidden="false" customHeight="true" outlineLevel="0" collapsed="false">
      <c r="A637" s="55" t="n">
        <v>557</v>
      </c>
      <c r="B637" s="74" t="s">
        <v>1284</v>
      </c>
      <c r="C637" s="57" t="n">
        <v>338.481</v>
      </c>
      <c r="D637" s="58" t="n">
        <v>338.481</v>
      </c>
      <c r="E637" s="57" t="n">
        <v>349.553782</v>
      </c>
      <c r="F637" s="59" t="s">
        <v>33</v>
      </c>
      <c r="G637" s="60" t="s">
        <v>1124</v>
      </c>
      <c r="H637" s="57" t="n">
        <v>310.14</v>
      </c>
      <c r="I637" s="57" t="n">
        <v>120.15</v>
      </c>
      <c r="J637" s="57" t="n">
        <v>-189.99</v>
      </c>
      <c r="K637" s="58" t="n">
        <v>0</v>
      </c>
      <c r="L637" s="61" t="s">
        <v>33</v>
      </c>
      <c r="M637" s="68" t="s">
        <v>1285</v>
      </c>
      <c r="N637" s="78"/>
      <c r="O637" s="56" t="s">
        <v>1102</v>
      </c>
      <c r="P637" s="64" t="s">
        <v>976</v>
      </c>
      <c r="Q637" s="64" t="s">
        <v>1125</v>
      </c>
      <c r="R637" s="65" t="n">
        <v>562</v>
      </c>
      <c r="S637" s="75"/>
      <c r="T637" s="66"/>
      <c r="U637" s="66"/>
      <c r="V637" s="67"/>
    </row>
    <row r="638" s="1" customFormat="true" ht="80.1" hidden="false" customHeight="true" outlineLevel="0" collapsed="false">
      <c r="A638" s="55" t="n">
        <v>558</v>
      </c>
      <c r="B638" s="74" t="s">
        <v>1286</v>
      </c>
      <c r="C638" s="57" t="n">
        <v>7.08</v>
      </c>
      <c r="D638" s="58" t="n">
        <v>7.08</v>
      </c>
      <c r="E638" s="57" t="n">
        <v>3.452</v>
      </c>
      <c r="F638" s="59" t="s">
        <v>33</v>
      </c>
      <c r="G638" s="60" t="s">
        <v>1066</v>
      </c>
      <c r="H638" s="57" t="n">
        <v>7.033</v>
      </c>
      <c r="I638" s="57" t="n">
        <v>7.017</v>
      </c>
      <c r="J638" s="57" t="n">
        <v>-0.016</v>
      </c>
      <c r="K638" s="58" t="n">
        <v>0</v>
      </c>
      <c r="L638" s="61" t="s">
        <v>33</v>
      </c>
      <c r="M638" s="61" t="s">
        <v>35</v>
      </c>
      <c r="N638" s="78"/>
      <c r="O638" s="56" t="s">
        <v>1102</v>
      </c>
      <c r="P638" s="64" t="s">
        <v>976</v>
      </c>
      <c r="Q638" s="64" t="s">
        <v>1125</v>
      </c>
      <c r="R638" s="65" t="n">
        <v>563</v>
      </c>
      <c r="S638" s="75"/>
      <c r="T638" s="66"/>
      <c r="U638" s="66"/>
      <c r="V638" s="67"/>
    </row>
    <row r="639" s="1" customFormat="true" ht="80.1" hidden="false" customHeight="true" outlineLevel="0" collapsed="false">
      <c r="A639" s="55" t="n">
        <v>559</v>
      </c>
      <c r="B639" s="56" t="s">
        <v>1287</v>
      </c>
      <c r="C639" s="57" t="n">
        <v>41127.759</v>
      </c>
      <c r="D639" s="58" t="n">
        <v>41127.759</v>
      </c>
      <c r="E639" s="57" t="n">
        <v>11235.240405</v>
      </c>
      <c r="F639" s="59" t="s">
        <v>83</v>
      </c>
      <c r="G639" s="60" t="s">
        <v>1271</v>
      </c>
      <c r="H639" s="57" t="n">
        <v>20326.4</v>
      </c>
      <c r="I639" s="57" t="n">
        <v>1427.668</v>
      </c>
      <c r="J639" s="57" t="n">
        <v>-18898.732</v>
      </c>
      <c r="K639" s="58" t="n">
        <v>-18899</v>
      </c>
      <c r="L639" s="61" t="s">
        <v>146</v>
      </c>
      <c r="M639" s="68" t="s">
        <v>1288</v>
      </c>
      <c r="N639" s="78"/>
      <c r="O639" s="56" t="s">
        <v>1102</v>
      </c>
      <c r="P639" s="64" t="s">
        <v>976</v>
      </c>
      <c r="Q639" s="64" t="s">
        <v>1125</v>
      </c>
      <c r="R639" s="65" t="n">
        <v>564</v>
      </c>
      <c r="S639" s="75" t="s">
        <v>103</v>
      </c>
      <c r="T639" s="66"/>
      <c r="U639" s="66"/>
      <c r="V639" s="67"/>
    </row>
    <row r="640" s="1" customFormat="true" ht="80.1" hidden="false" customHeight="true" outlineLevel="0" collapsed="false">
      <c r="A640" s="55" t="n">
        <v>560</v>
      </c>
      <c r="B640" s="56" t="s">
        <v>1289</v>
      </c>
      <c r="C640" s="57" t="n">
        <v>98.047</v>
      </c>
      <c r="D640" s="58" t="n">
        <v>98.047</v>
      </c>
      <c r="E640" s="57" t="n">
        <v>56.17524</v>
      </c>
      <c r="F640" s="59" t="s">
        <v>33</v>
      </c>
      <c r="G640" s="60" t="s">
        <v>1066</v>
      </c>
      <c r="H640" s="57" t="n">
        <v>99.851</v>
      </c>
      <c r="I640" s="57" t="n">
        <v>100.087</v>
      </c>
      <c r="J640" s="57" t="n">
        <v>0.236000000000004</v>
      </c>
      <c r="K640" s="58" t="n">
        <v>0</v>
      </c>
      <c r="L640" s="61" t="s">
        <v>33</v>
      </c>
      <c r="M640" s="61" t="s">
        <v>35</v>
      </c>
      <c r="N640" s="142"/>
      <c r="O640" s="63" t="s">
        <v>1102</v>
      </c>
      <c r="P640" s="64" t="s">
        <v>976</v>
      </c>
      <c r="Q640" s="64" t="s">
        <v>1125</v>
      </c>
      <c r="R640" s="65" t="n">
        <v>566</v>
      </c>
      <c r="S640" s="75"/>
      <c r="T640" s="66"/>
      <c r="U640" s="66"/>
      <c r="V640" s="67"/>
    </row>
    <row r="641" s="1" customFormat="true" ht="80.1" hidden="false" customHeight="true" outlineLevel="0" collapsed="false">
      <c r="A641" s="55" t="n">
        <v>561</v>
      </c>
      <c r="B641" s="56" t="s">
        <v>1290</v>
      </c>
      <c r="C641" s="69" t="n">
        <v>210.735</v>
      </c>
      <c r="D641" s="58" t="n">
        <v>210.735</v>
      </c>
      <c r="E641" s="57" t="n">
        <v>184.413736</v>
      </c>
      <c r="F641" s="59" t="s">
        <v>153</v>
      </c>
      <c r="G641" s="60" t="s">
        <v>1291</v>
      </c>
      <c r="H641" s="69" t="n">
        <v>127.347</v>
      </c>
      <c r="I641" s="69" t="n">
        <v>0</v>
      </c>
      <c r="J641" s="57" t="n">
        <v>-127.347</v>
      </c>
      <c r="K641" s="69" t="n">
        <v>-127.347</v>
      </c>
      <c r="L641" s="61" t="s">
        <v>93</v>
      </c>
      <c r="M641" s="68" t="s">
        <v>1292</v>
      </c>
      <c r="N641" s="142"/>
      <c r="O641" s="63" t="s">
        <v>1102</v>
      </c>
      <c r="P641" s="64" t="s">
        <v>976</v>
      </c>
      <c r="Q641" s="64" t="s">
        <v>1125</v>
      </c>
      <c r="R641" s="65" t="n">
        <v>568</v>
      </c>
      <c r="S641" s="75"/>
      <c r="T641" s="66"/>
      <c r="U641" s="66" t="s">
        <v>39</v>
      </c>
      <c r="V641" s="67"/>
    </row>
    <row r="642" s="1" customFormat="true" ht="80.1" hidden="false" customHeight="true" outlineLevel="0" collapsed="false">
      <c r="A642" s="55" t="n">
        <v>562</v>
      </c>
      <c r="B642" s="56" t="s">
        <v>1293</v>
      </c>
      <c r="C642" s="69" t="n">
        <v>248.207</v>
      </c>
      <c r="D642" s="58" t="n">
        <v>248.207</v>
      </c>
      <c r="E642" s="57" t="n">
        <v>236.247</v>
      </c>
      <c r="F642" s="59" t="s">
        <v>33</v>
      </c>
      <c r="G642" s="60" t="s">
        <v>1110</v>
      </c>
      <c r="H642" s="57" t="n">
        <v>0</v>
      </c>
      <c r="I642" s="69" t="n">
        <v>0</v>
      </c>
      <c r="J642" s="57" t="n">
        <v>0</v>
      </c>
      <c r="K642" s="69" t="s">
        <v>53</v>
      </c>
      <c r="L642" s="61" t="s">
        <v>33</v>
      </c>
      <c r="M642" s="68" t="s">
        <v>42</v>
      </c>
      <c r="N642" s="142"/>
      <c r="O642" s="63" t="s">
        <v>1102</v>
      </c>
      <c r="P642" s="64" t="s">
        <v>976</v>
      </c>
      <c r="Q642" s="64" t="s">
        <v>1294</v>
      </c>
      <c r="R642" s="65" t="n">
        <v>569</v>
      </c>
      <c r="S642" s="75"/>
      <c r="T642" s="66"/>
      <c r="U642" s="66"/>
      <c r="V642" s="67"/>
    </row>
    <row r="643" s="1" customFormat="true" ht="80.1" hidden="false" customHeight="true" outlineLevel="0" collapsed="false">
      <c r="A643" s="55" t="n">
        <v>563</v>
      </c>
      <c r="B643" s="64" t="s">
        <v>1295</v>
      </c>
      <c r="C643" s="57" t="n">
        <v>42</v>
      </c>
      <c r="D643" s="58" t="n">
        <v>42</v>
      </c>
      <c r="E643" s="57" t="n">
        <v>13.106</v>
      </c>
      <c r="F643" s="59" t="s">
        <v>33</v>
      </c>
      <c r="G643" s="60" t="s">
        <v>1110</v>
      </c>
      <c r="H643" s="57" t="n">
        <v>0</v>
      </c>
      <c r="I643" s="57" t="n">
        <v>0</v>
      </c>
      <c r="J643" s="57" t="n">
        <v>0</v>
      </c>
      <c r="K643" s="58" t="s">
        <v>53</v>
      </c>
      <c r="L643" s="61" t="s">
        <v>33</v>
      </c>
      <c r="M643" s="68" t="s">
        <v>42</v>
      </c>
      <c r="N643" s="76"/>
      <c r="O643" s="63" t="s">
        <v>1102</v>
      </c>
      <c r="P643" s="64" t="s">
        <v>37</v>
      </c>
      <c r="Q643" s="74" t="s">
        <v>1296</v>
      </c>
      <c r="R643" s="65" t="n">
        <v>571</v>
      </c>
      <c r="S643" s="75" t="s">
        <v>103</v>
      </c>
      <c r="T643" s="66"/>
      <c r="U643" s="66"/>
      <c r="V643" s="67"/>
    </row>
    <row r="644" s="1" customFormat="true" ht="80.1" hidden="false" customHeight="true" outlineLevel="0" collapsed="false">
      <c r="A644" s="55" t="n">
        <v>564</v>
      </c>
      <c r="B644" s="64" t="s">
        <v>1297</v>
      </c>
      <c r="C644" s="57" t="n">
        <v>58.865</v>
      </c>
      <c r="D644" s="58" t="n">
        <v>58.865</v>
      </c>
      <c r="E644" s="57" t="n">
        <v>33.449431</v>
      </c>
      <c r="F644" s="59" t="s">
        <v>33</v>
      </c>
      <c r="G644" s="60" t="s">
        <v>1066</v>
      </c>
      <c r="H644" s="57" t="n">
        <v>63.856</v>
      </c>
      <c r="I644" s="57" t="n">
        <v>64.455</v>
      </c>
      <c r="J644" s="57" t="n">
        <v>0.598999999999997</v>
      </c>
      <c r="K644" s="58" t="n">
        <v>0</v>
      </c>
      <c r="L644" s="61" t="s">
        <v>33</v>
      </c>
      <c r="M644" s="61" t="s">
        <v>35</v>
      </c>
      <c r="N644" s="76"/>
      <c r="O644" s="63" t="s">
        <v>1102</v>
      </c>
      <c r="P644" s="64" t="s">
        <v>37</v>
      </c>
      <c r="Q644" s="74" t="s">
        <v>1125</v>
      </c>
      <c r="R644" s="65" t="n">
        <v>572</v>
      </c>
      <c r="S644" s="75" t="s">
        <v>103</v>
      </c>
      <c r="T644" s="66" t="s">
        <v>39</v>
      </c>
      <c r="U644" s="66"/>
      <c r="V644" s="67"/>
    </row>
    <row r="645" s="1" customFormat="true" ht="80.1" hidden="false" customHeight="true" outlineLevel="0" collapsed="false">
      <c r="A645" s="55" t="n">
        <v>565</v>
      </c>
      <c r="B645" s="64" t="s">
        <v>1298</v>
      </c>
      <c r="C645" s="57" t="n">
        <v>1909.095</v>
      </c>
      <c r="D645" s="58" t="n">
        <v>1909.095</v>
      </c>
      <c r="E645" s="57" t="n">
        <v>1699.451</v>
      </c>
      <c r="F645" s="59" t="s">
        <v>33</v>
      </c>
      <c r="G645" s="60" t="s">
        <v>1066</v>
      </c>
      <c r="H645" s="57" t="n">
        <v>3713.497</v>
      </c>
      <c r="I645" s="57" t="n">
        <v>3668.611</v>
      </c>
      <c r="J645" s="57" t="n">
        <v>-44.886</v>
      </c>
      <c r="K645" s="58" t="n">
        <v>-44.886</v>
      </c>
      <c r="L645" s="61" t="s">
        <v>146</v>
      </c>
      <c r="M645" s="68" t="s">
        <v>1299</v>
      </c>
      <c r="N645" s="76"/>
      <c r="O645" s="63" t="s">
        <v>1102</v>
      </c>
      <c r="P645" s="64" t="s">
        <v>1127</v>
      </c>
      <c r="Q645" s="74" t="s">
        <v>1125</v>
      </c>
      <c r="R645" s="65" t="n">
        <v>573</v>
      </c>
      <c r="S645" s="75" t="s">
        <v>103</v>
      </c>
      <c r="T645" s="66"/>
      <c r="U645" s="66"/>
      <c r="V645" s="67"/>
    </row>
    <row r="646" s="1" customFormat="true" ht="170.1" hidden="false" customHeight="true" outlineLevel="0" collapsed="false">
      <c r="A646" s="55" t="n">
        <v>566</v>
      </c>
      <c r="B646" s="64" t="s">
        <v>1300</v>
      </c>
      <c r="C646" s="57" t="n">
        <v>7069.2</v>
      </c>
      <c r="D646" s="58" t="n">
        <v>7069.2</v>
      </c>
      <c r="E646" s="57" t="n">
        <v>3375.6</v>
      </c>
      <c r="F646" s="59" t="s">
        <v>83</v>
      </c>
      <c r="G646" s="60" t="s">
        <v>1271</v>
      </c>
      <c r="H646" s="57" t="n">
        <v>11891.88</v>
      </c>
      <c r="I646" s="57" t="n">
        <v>9687.36</v>
      </c>
      <c r="J646" s="57" t="n">
        <v>-2204.52</v>
      </c>
      <c r="K646" s="58" t="n">
        <v>-2204.52</v>
      </c>
      <c r="L646" s="61" t="s">
        <v>146</v>
      </c>
      <c r="M646" s="68" t="s">
        <v>1301</v>
      </c>
      <c r="N646" s="78"/>
      <c r="O646" s="63" t="s">
        <v>1102</v>
      </c>
      <c r="P646" s="64" t="s">
        <v>1127</v>
      </c>
      <c r="Q646" s="74" t="s">
        <v>1125</v>
      </c>
      <c r="R646" s="65" t="n">
        <v>574</v>
      </c>
      <c r="S646" s="80" t="s">
        <v>136</v>
      </c>
      <c r="T646" s="81"/>
      <c r="U646" s="143"/>
      <c r="V646" s="82"/>
    </row>
    <row r="647" s="1" customFormat="true" ht="80.1" hidden="false" customHeight="true" outlineLevel="0" collapsed="false">
      <c r="A647" s="55" t="n">
        <v>567</v>
      </c>
      <c r="B647" s="64" t="s">
        <v>1302</v>
      </c>
      <c r="C647" s="57" t="n">
        <v>925.452</v>
      </c>
      <c r="D647" s="58" t="n">
        <v>925.452</v>
      </c>
      <c r="E647" s="57" t="n">
        <v>591.341</v>
      </c>
      <c r="F647" s="59" t="s">
        <v>83</v>
      </c>
      <c r="G647" s="60" t="s">
        <v>1271</v>
      </c>
      <c r="H647" s="57" t="n">
        <v>848.902</v>
      </c>
      <c r="I647" s="57" t="n">
        <v>796.036</v>
      </c>
      <c r="J647" s="57" t="n">
        <v>-52.8660000000001</v>
      </c>
      <c r="K647" s="58" t="n">
        <v>-112.866</v>
      </c>
      <c r="L647" s="61" t="s">
        <v>146</v>
      </c>
      <c r="M647" s="68" t="s">
        <v>1303</v>
      </c>
      <c r="N647" s="76"/>
      <c r="O647" s="63" t="s">
        <v>1102</v>
      </c>
      <c r="P647" s="64" t="s">
        <v>976</v>
      </c>
      <c r="Q647" s="64" t="s">
        <v>1125</v>
      </c>
      <c r="R647" s="72" t="s">
        <v>1304</v>
      </c>
      <c r="S647" s="72" t="s">
        <v>189</v>
      </c>
      <c r="T647" s="66" t="s">
        <v>39</v>
      </c>
      <c r="U647" s="66"/>
      <c r="V647" s="67"/>
    </row>
    <row r="648" s="1" customFormat="true" ht="80.1" hidden="false" customHeight="true" outlineLevel="0" collapsed="false">
      <c r="A648" s="55" t="n">
        <v>568</v>
      </c>
      <c r="B648" s="64" t="s">
        <v>1305</v>
      </c>
      <c r="C648" s="57" t="n">
        <v>871.895</v>
      </c>
      <c r="D648" s="58" t="n">
        <v>871.895</v>
      </c>
      <c r="E648" s="57" t="n">
        <v>730.573</v>
      </c>
      <c r="F648" s="59" t="s">
        <v>33</v>
      </c>
      <c r="G648" s="60" t="s">
        <v>1066</v>
      </c>
      <c r="H648" s="57" t="n">
        <v>950.153</v>
      </c>
      <c r="I648" s="57" t="n">
        <v>764.657</v>
      </c>
      <c r="J648" s="57" t="n">
        <v>-185.496</v>
      </c>
      <c r="K648" s="58" t="n">
        <v>0</v>
      </c>
      <c r="L648" s="61" t="s">
        <v>33</v>
      </c>
      <c r="M648" s="68" t="s">
        <v>1306</v>
      </c>
      <c r="N648" s="76"/>
      <c r="O648" s="63" t="s">
        <v>1102</v>
      </c>
      <c r="P648" s="64" t="s">
        <v>976</v>
      </c>
      <c r="Q648" s="64" t="s">
        <v>1125</v>
      </c>
      <c r="R648" s="72" t="s">
        <v>1307</v>
      </c>
      <c r="S648" s="72" t="s">
        <v>189</v>
      </c>
      <c r="T648" s="66"/>
      <c r="U648" s="66"/>
      <c r="V648" s="67"/>
    </row>
    <row r="649" s="1" customFormat="true" ht="80.1" hidden="false" customHeight="true" outlineLevel="0" collapsed="false">
      <c r="A649" s="55" t="n">
        <v>569</v>
      </c>
      <c r="B649" s="64" t="s">
        <v>1308</v>
      </c>
      <c r="C649" s="57" t="n">
        <v>9067.584</v>
      </c>
      <c r="D649" s="58" t="n">
        <v>9067.584</v>
      </c>
      <c r="E649" s="57" t="n">
        <v>1995.699</v>
      </c>
      <c r="F649" s="59" t="s">
        <v>83</v>
      </c>
      <c r="G649" s="60" t="s">
        <v>1271</v>
      </c>
      <c r="H649" s="57" t="n">
        <v>9376.003</v>
      </c>
      <c r="I649" s="57" t="n">
        <v>2751.02</v>
      </c>
      <c r="J649" s="57" t="n">
        <v>-6624.983</v>
      </c>
      <c r="K649" s="58" t="n">
        <v>-6625.003</v>
      </c>
      <c r="L649" s="61" t="s">
        <v>146</v>
      </c>
      <c r="M649" s="68" t="s">
        <v>1309</v>
      </c>
      <c r="N649" s="76"/>
      <c r="O649" s="63" t="s">
        <v>1102</v>
      </c>
      <c r="P649" s="64" t="s">
        <v>976</v>
      </c>
      <c r="Q649" s="64" t="s">
        <v>1125</v>
      </c>
      <c r="R649" s="72" t="s">
        <v>1310</v>
      </c>
      <c r="S649" s="72" t="s">
        <v>189</v>
      </c>
      <c r="T649" s="66"/>
      <c r="U649" s="66" t="s">
        <v>39</v>
      </c>
      <c r="V649" s="67"/>
    </row>
    <row r="650" s="1" customFormat="true" ht="80.1" hidden="false" customHeight="true" outlineLevel="0" collapsed="false">
      <c r="A650" s="55" t="n">
        <v>570</v>
      </c>
      <c r="B650" s="64" t="s">
        <v>1311</v>
      </c>
      <c r="C650" s="57" t="n">
        <v>50.347</v>
      </c>
      <c r="D650" s="58" t="n">
        <v>50.347</v>
      </c>
      <c r="E650" s="57" t="n">
        <v>45.685804</v>
      </c>
      <c r="F650" s="59" t="s">
        <v>33</v>
      </c>
      <c r="G650" s="60" t="s">
        <v>1312</v>
      </c>
      <c r="H650" s="57" t="n">
        <v>84.351</v>
      </c>
      <c r="I650" s="57" t="n">
        <v>13.839</v>
      </c>
      <c r="J650" s="57" t="n">
        <v>-70.512</v>
      </c>
      <c r="K650" s="58" t="n">
        <v>-70.512</v>
      </c>
      <c r="L650" s="61" t="s">
        <v>146</v>
      </c>
      <c r="M650" s="68" t="s">
        <v>1313</v>
      </c>
      <c r="N650" s="76"/>
      <c r="O650" s="63" t="s">
        <v>1102</v>
      </c>
      <c r="P650" s="64" t="s">
        <v>37</v>
      </c>
      <c r="Q650" s="64" t="s">
        <v>1314</v>
      </c>
      <c r="R650" s="72" t="s">
        <v>1315</v>
      </c>
      <c r="S650" s="72" t="s">
        <v>189</v>
      </c>
      <c r="T650" s="66" t="s">
        <v>39</v>
      </c>
      <c r="U650" s="66"/>
      <c r="V650" s="67"/>
    </row>
    <row r="651" s="1" customFormat="true" ht="80.1" hidden="false" customHeight="true" outlineLevel="0" collapsed="false">
      <c r="A651" s="55" t="n">
        <v>571</v>
      </c>
      <c r="B651" s="64" t="s">
        <v>1316</v>
      </c>
      <c r="C651" s="57" t="n">
        <v>33.099</v>
      </c>
      <c r="D651" s="58" t="n">
        <v>33.099</v>
      </c>
      <c r="E651" s="57" t="n">
        <v>17.913</v>
      </c>
      <c r="F651" s="59" t="s">
        <v>33</v>
      </c>
      <c r="G651" s="60" t="s">
        <v>1066</v>
      </c>
      <c r="H651" s="57" t="n">
        <v>33.173</v>
      </c>
      <c r="I651" s="57" t="n">
        <v>125.812</v>
      </c>
      <c r="J651" s="57" t="n">
        <v>92.639</v>
      </c>
      <c r="K651" s="58" t="s">
        <v>53</v>
      </c>
      <c r="L651" s="61" t="s">
        <v>33</v>
      </c>
      <c r="M651" s="68" t="s">
        <v>1221</v>
      </c>
      <c r="N651" s="76"/>
      <c r="O651" s="63" t="s">
        <v>1102</v>
      </c>
      <c r="P651" s="64" t="s">
        <v>37</v>
      </c>
      <c r="Q651" s="64" t="s">
        <v>1317</v>
      </c>
      <c r="R651" s="72" t="s">
        <v>1318</v>
      </c>
      <c r="S651" s="72" t="s">
        <v>189</v>
      </c>
      <c r="T651" s="66"/>
      <c r="U651" s="66"/>
      <c r="V651" s="67"/>
    </row>
    <row r="652" s="1" customFormat="true" ht="80.1" hidden="false" customHeight="true" outlineLevel="0" collapsed="false">
      <c r="A652" s="55" t="n">
        <v>572</v>
      </c>
      <c r="B652" s="64" t="s">
        <v>1319</v>
      </c>
      <c r="C652" s="57" t="n">
        <v>2.152</v>
      </c>
      <c r="D652" s="58" t="n">
        <v>2.152</v>
      </c>
      <c r="E652" s="57" t="n">
        <v>1.443212</v>
      </c>
      <c r="F652" s="59" t="s">
        <v>33</v>
      </c>
      <c r="G652" s="60" t="s">
        <v>1110</v>
      </c>
      <c r="H652" s="57" t="n">
        <v>0</v>
      </c>
      <c r="I652" s="57" t="n">
        <v>0</v>
      </c>
      <c r="J652" s="57" t="n">
        <v>0</v>
      </c>
      <c r="K652" s="58" t="s">
        <v>53</v>
      </c>
      <c r="L652" s="61" t="s">
        <v>33</v>
      </c>
      <c r="M652" s="68" t="s">
        <v>42</v>
      </c>
      <c r="N652" s="76"/>
      <c r="O652" s="63" t="s">
        <v>1102</v>
      </c>
      <c r="P652" s="64" t="s">
        <v>37</v>
      </c>
      <c r="Q652" s="64" t="s">
        <v>1320</v>
      </c>
      <c r="R652" s="72" t="s">
        <v>1321</v>
      </c>
      <c r="S652" s="65"/>
      <c r="T652" s="66"/>
      <c r="U652" s="66"/>
      <c r="V652" s="67"/>
    </row>
    <row r="653" s="1" customFormat="true" ht="80.1" hidden="false" customHeight="true" outlineLevel="0" collapsed="false">
      <c r="A653" s="55" t="n">
        <v>573</v>
      </c>
      <c r="B653" s="64" t="s">
        <v>1322</v>
      </c>
      <c r="C653" s="57" t="n">
        <v>237.242</v>
      </c>
      <c r="D653" s="58" t="n">
        <v>237.242</v>
      </c>
      <c r="E653" s="57" t="n">
        <v>145.431</v>
      </c>
      <c r="F653" s="59" t="s">
        <v>83</v>
      </c>
      <c r="G653" s="60" t="s">
        <v>1271</v>
      </c>
      <c r="H653" s="57" t="n">
        <v>324.069</v>
      </c>
      <c r="I653" s="57" t="n">
        <v>236.453</v>
      </c>
      <c r="J653" s="57" t="n">
        <v>-87.616</v>
      </c>
      <c r="K653" s="58" t="n">
        <v>-87.616</v>
      </c>
      <c r="L653" s="61" t="s">
        <v>146</v>
      </c>
      <c r="M653" s="68" t="s">
        <v>1323</v>
      </c>
      <c r="N653" s="76"/>
      <c r="O653" s="63" t="s">
        <v>1102</v>
      </c>
      <c r="P653" s="64" t="s">
        <v>1127</v>
      </c>
      <c r="Q653" s="64" t="s">
        <v>1324</v>
      </c>
      <c r="R653" s="72" t="s">
        <v>1325</v>
      </c>
      <c r="S653" s="72" t="s">
        <v>189</v>
      </c>
      <c r="T653" s="66"/>
      <c r="U653" s="66"/>
      <c r="V653" s="67"/>
    </row>
    <row r="654" s="1" customFormat="true" ht="80.1" hidden="false" customHeight="true" outlineLevel="0" collapsed="false">
      <c r="A654" s="55" t="n">
        <v>574</v>
      </c>
      <c r="B654" s="64" t="s">
        <v>1326</v>
      </c>
      <c r="C654" s="57" t="n">
        <v>21.954</v>
      </c>
      <c r="D654" s="58" t="n">
        <v>21.954</v>
      </c>
      <c r="E654" s="57" t="n">
        <v>20.032</v>
      </c>
      <c r="F654" s="59" t="s">
        <v>33</v>
      </c>
      <c r="G654" s="60" t="s">
        <v>1327</v>
      </c>
      <c r="H654" s="57" t="n">
        <v>0</v>
      </c>
      <c r="I654" s="57" t="n">
        <v>0</v>
      </c>
      <c r="J654" s="57" t="n">
        <v>0</v>
      </c>
      <c r="K654" s="58" t="n">
        <v>0</v>
      </c>
      <c r="L654" s="61" t="s">
        <v>33</v>
      </c>
      <c r="M654" s="68" t="s">
        <v>1328</v>
      </c>
      <c r="N654" s="76"/>
      <c r="O654" s="63" t="s">
        <v>1102</v>
      </c>
      <c r="P654" s="64" t="s">
        <v>37</v>
      </c>
      <c r="Q654" s="64" t="s">
        <v>1329</v>
      </c>
      <c r="R654" s="72" t="s">
        <v>1330</v>
      </c>
      <c r="S654" s="65"/>
      <c r="T654" s="66"/>
      <c r="U654" s="66"/>
      <c r="V654" s="67"/>
    </row>
    <row r="655" s="1" customFormat="true" ht="170.1" hidden="false" customHeight="true" outlineLevel="0" collapsed="false">
      <c r="A655" s="55" t="n">
        <v>575</v>
      </c>
      <c r="B655" s="64" t="s">
        <v>1331</v>
      </c>
      <c r="C655" s="57" t="n">
        <v>15.363</v>
      </c>
      <c r="D655" s="58" t="n">
        <v>15.363</v>
      </c>
      <c r="E655" s="57" t="n">
        <v>2.257319</v>
      </c>
      <c r="F655" s="59" t="s">
        <v>83</v>
      </c>
      <c r="G655" s="60" t="s">
        <v>1332</v>
      </c>
      <c r="H655" s="57" t="n">
        <v>12.407</v>
      </c>
      <c r="I655" s="57" t="n">
        <v>33.919</v>
      </c>
      <c r="J655" s="57" t="n">
        <v>21.512</v>
      </c>
      <c r="K655" s="58" t="n">
        <v>0</v>
      </c>
      <c r="L655" s="61" t="s">
        <v>33</v>
      </c>
      <c r="M655" s="68" t="s">
        <v>1333</v>
      </c>
      <c r="N655" s="76"/>
      <c r="O655" s="63" t="s">
        <v>1102</v>
      </c>
      <c r="P655" s="64" t="s">
        <v>37</v>
      </c>
      <c r="Q655" s="64" t="s">
        <v>1125</v>
      </c>
      <c r="R655" s="72" t="s">
        <v>1334</v>
      </c>
      <c r="S655" s="72" t="s">
        <v>189</v>
      </c>
      <c r="T655" s="66"/>
      <c r="U655" s="66"/>
      <c r="V655" s="67"/>
    </row>
    <row r="656" s="1" customFormat="true" ht="80.1" hidden="false" customHeight="true" outlineLevel="0" collapsed="false">
      <c r="A656" s="55" t="n">
        <v>576</v>
      </c>
      <c r="B656" s="64" t="s">
        <v>1335</v>
      </c>
      <c r="C656" s="57" t="n">
        <v>84.198</v>
      </c>
      <c r="D656" s="58" t="n">
        <v>84.198</v>
      </c>
      <c r="E656" s="57" t="n">
        <v>14.336152</v>
      </c>
      <c r="F656" s="59" t="s">
        <v>83</v>
      </c>
      <c r="G656" s="60" t="s">
        <v>1336</v>
      </c>
      <c r="H656" s="57" t="n">
        <v>285.032</v>
      </c>
      <c r="I656" s="57" t="n">
        <v>697.95</v>
      </c>
      <c r="J656" s="57" t="n">
        <v>412.918</v>
      </c>
      <c r="K656" s="58" t="n">
        <v>0</v>
      </c>
      <c r="L656" s="61" t="s">
        <v>85</v>
      </c>
      <c r="M656" s="68" t="s">
        <v>1337</v>
      </c>
      <c r="N656" s="76"/>
      <c r="O656" s="63" t="s">
        <v>1102</v>
      </c>
      <c r="P656" s="64" t="s">
        <v>976</v>
      </c>
      <c r="Q656" s="64" t="s">
        <v>1338</v>
      </c>
      <c r="R656" s="72" t="s">
        <v>1339</v>
      </c>
      <c r="S656" s="72" t="s">
        <v>189</v>
      </c>
      <c r="T656" s="66"/>
      <c r="U656" s="66"/>
      <c r="V656" s="67"/>
    </row>
    <row r="657" s="1" customFormat="true" ht="80.1" hidden="false" customHeight="true" outlineLevel="0" collapsed="false">
      <c r="A657" s="55" t="n">
        <v>577</v>
      </c>
      <c r="B657" s="64" t="s">
        <v>1340</v>
      </c>
      <c r="C657" s="57" t="n">
        <v>114.3</v>
      </c>
      <c r="D657" s="58" t="n">
        <v>114.3</v>
      </c>
      <c r="E657" s="57" t="n">
        <v>20.756754</v>
      </c>
      <c r="F657" s="59" t="s">
        <v>83</v>
      </c>
      <c r="G657" s="60" t="s">
        <v>1336</v>
      </c>
      <c r="H657" s="57" t="n">
        <v>354.75</v>
      </c>
      <c r="I657" s="57" t="n">
        <v>407.492</v>
      </c>
      <c r="J657" s="57" t="n">
        <v>52.742</v>
      </c>
      <c r="K657" s="58" t="n">
        <v>0</v>
      </c>
      <c r="L657" s="61" t="s">
        <v>85</v>
      </c>
      <c r="M657" s="68" t="s">
        <v>1341</v>
      </c>
      <c r="N657" s="76"/>
      <c r="O657" s="63" t="s">
        <v>1102</v>
      </c>
      <c r="P657" s="64" t="s">
        <v>976</v>
      </c>
      <c r="Q657" s="64" t="s">
        <v>1342</v>
      </c>
      <c r="R657" s="72" t="s">
        <v>1343</v>
      </c>
      <c r="S657" s="72" t="s">
        <v>189</v>
      </c>
      <c r="T657" s="66"/>
      <c r="U657" s="66"/>
      <c r="V657" s="67"/>
    </row>
    <row r="658" s="1" customFormat="true" ht="230.1" hidden="false" customHeight="true" outlineLevel="0" collapsed="false">
      <c r="A658" s="55" t="n">
        <v>578</v>
      </c>
      <c r="B658" s="64" t="s">
        <v>1344</v>
      </c>
      <c r="C658" s="57" t="n">
        <v>8939.448</v>
      </c>
      <c r="D658" s="58" t="n">
        <v>8939.448</v>
      </c>
      <c r="E658" s="57" t="n">
        <v>2182.987754</v>
      </c>
      <c r="F658" s="59" t="s">
        <v>83</v>
      </c>
      <c r="G658" s="60" t="s">
        <v>1345</v>
      </c>
      <c r="H658" s="57" t="n">
        <v>15867.838</v>
      </c>
      <c r="I658" s="57" t="n">
        <v>23908.075</v>
      </c>
      <c r="J658" s="57" t="n">
        <v>8040.237</v>
      </c>
      <c r="K658" s="58" t="n">
        <v>0</v>
      </c>
      <c r="L658" s="61" t="s">
        <v>85</v>
      </c>
      <c r="M658" s="68" t="s">
        <v>1346</v>
      </c>
      <c r="N658" s="76"/>
      <c r="O658" s="63" t="s">
        <v>1347</v>
      </c>
      <c r="P658" s="64" t="s">
        <v>976</v>
      </c>
      <c r="Q658" s="64" t="s">
        <v>1125</v>
      </c>
      <c r="R658" s="72" t="s">
        <v>1348</v>
      </c>
      <c r="S658" s="72" t="s">
        <v>189</v>
      </c>
      <c r="T658" s="66"/>
      <c r="U658" s="66"/>
      <c r="V658" s="67"/>
    </row>
    <row r="659" s="1" customFormat="true" ht="150" hidden="false" customHeight="true" outlineLevel="0" collapsed="false">
      <c r="A659" s="55" t="n">
        <v>579</v>
      </c>
      <c r="B659" s="64" t="s">
        <v>1349</v>
      </c>
      <c r="C659" s="57" t="n">
        <v>7158.76</v>
      </c>
      <c r="D659" s="58" t="n">
        <v>7158.76</v>
      </c>
      <c r="E659" s="57" t="n">
        <v>5791.176</v>
      </c>
      <c r="F659" s="59" t="s">
        <v>83</v>
      </c>
      <c r="G659" s="60" t="s">
        <v>1350</v>
      </c>
      <c r="H659" s="57" t="n">
        <v>7216.468</v>
      </c>
      <c r="I659" s="57" t="n">
        <v>6558.671</v>
      </c>
      <c r="J659" s="57" t="n">
        <v>-657.797</v>
      </c>
      <c r="K659" s="58" t="n">
        <v>-658</v>
      </c>
      <c r="L659" s="61" t="s">
        <v>146</v>
      </c>
      <c r="M659" s="68" t="s">
        <v>1351</v>
      </c>
      <c r="N659" s="76"/>
      <c r="O659" s="63" t="s">
        <v>1102</v>
      </c>
      <c r="P659" s="64" t="s">
        <v>1127</v>
      </c>
      <c r="Q659" s="64" t="s">
        <v>1125</v>
      </c>
      <c r="R659" s="72" t="s">
        <v>1352</v>
      </c>
      <c r="S659" s="72" t="s">
        <v>189</v>
      </c>
      <c r="T659" s="66" t="s">
        <v>39</v>
      </c>
      <c r="U659" s="66"/>
      <c r="V659" s="67"/>
    </row>
    <row r="660" s="1" customFormat="true" ht="80.1" hidden="false" customHeight="true" outlineLevel="0" collapsed="false">
      <c r="A660" s="55" t="n">
        <v>580</v>
      </c>
      <c r="B660" s="74" t="s">
        <v>1353</v>
      </c>
      <c r="C660" s="57" t="n">
        <v>102000</v>
      </c>
      <c r="D660" s="58" t="n">
        <v>102000</v>
      </c>
      <c r="E660" s="57" t="n">
        <v>102000</v>
      </c>
      <c r="F660" s="59" t="s">
        <v>33</v>
      </c>
      <c r="G660" s="60" t="s">
        <v>1354</v>
      </c>
      <c r="H660" s="57" t="n">
        <v>0</v>
      </c>
      <c r="I660" s="57" t="n">
        <v>0</v>
      </c>
      <c r="J660" s="57" t="n">
        <v>0</v>
      </c>
      <c r="K660" s="58" t="n">
        <v>0</v>
      </c>
      <c r="L660" s="61" t="s">
        <v>33</v>
      </c>
      <c r="M660" s="61" t="s">
        <v>35</v>
      </c>
      <c r="N660" s="76"/>
      <c r="O660" s="56" t="s">
        <v>1102</v>
      </c>
      <c r="P660" s="64" t="s">
        <v>37</v>
      </c>
      <c r="Q660" s="64" t="s">
        <v>1215</v>
      </c>
      <c r="R660" s="72" t="s">
        <v>35</v>
      </c>
      <c r="S660" s="75"/>
      <c r="T660" s="66"/>
      <c r="U660" s="66" t="s">
        <v>39</v>
      </c>
      <c r="V660" s="67" t="s">
        <v>39</v>
      </c>
    </row>
    <row r="661" s="99" customFormat="true" ht="39.75" hidden="false" customHeight="true" outlineLevel="0" collapsed="false">
      <c r="A661" s="85"/>
      <c r="B661" s="86" t="s">
        <v>1355</v>
      </c>
      <c r="C661" s="87"/>
      <c r="D661" s="88"/>
      <c r="E661" s="89"/>
      <c r="F661" s="90"/>
      <c r="G661" s="90"/>
      <c r="H661" s="88"/>
      <c r="I661" s="88"/>
      <c r="J661" s="88"/>
      <c r="K661" s="88"/>
      <c r="L661" s="90"/>
      <c r="M661" s="91"/>
      <c r="N661" s="86"/>
      <c r="O661" s="92"/>
      <c r="P661" s="93"/>
      <c r="Q661" s="94"/>
      <c r="R661" s="95"/>
      <c r="S661" s="96"/>
      <c r="T661" s="97"/>
      <c r="U661" s="53"/>
      <c r="V661" s="98"/>
    </row>
    <row r="662" s="1" customFormat="true" ht="80.1" hidden="false" customHeight="true" outlineLevel="0" collapsed="false">
      <c r="A662" s="55" t="n">
        <v>581</v>
      </c>
      <c r="B662" s="56" t="s">
        <v>1356</v>
      </c>
      <c r="C662" s="57" t="n">
        <v>1756919.32</v>
      </c>
      <c r="D662" s="58" t="n">
        <v>1756919.32</v>
      </c>
      <c r="E662" s="57" t="n">
        <v>1501736.1442</v>
      </c>
      <c r="F662" s="59" t="s">
        <v>33</v>
      </c>
      <c r="G662" s="60" t="s">
        <v>1066</v>
      </c>
      <c r="H662" s="57" t="n">
        <v>1762027.401</v>
      </c>
      <c r="I662" s="57" t="n">
        <v>1827488.726</v>
      </c>
      <c r="J662" s="57" t="n">
        <v>65461.325</v>
      </c>
      <c r="K662" s="58" t="s">
        <v>53</v>
      </c>
      <c r="L662" s="61" t="s">
        <v>33</v>
      </c>
      <c r="M662" s="61" t="s">
        <v>35</v>
      </c>
      <c r="N662" s="142"/>
      <c r="O662" s="63" t="s">
        <v>1102</v>
      </c>
      <c r="P662" s="64" t="s">
        <v>976</v>
      </c>
      <c r="Q662" s="64" t="s">
        <v>1357</v>
      </c>
      <c r="R662" s="65" t="n">
        <v>575</v>
      </c>
      <c r="S662" s="75" t="s">
        <v>103</v>
      </c>
      <c r="T662" s="66"/>
      <c r="U662" s="66"/>
      <c r="V662" s="67"/>
    </row>
    <row r="663" s="1" customFormat="true" ht="80.1" hidden="false" customHeight="true" outlineLevel="0" collapsed="false">
      <c r="A663" s="55" t="n">
        <v>582</v>
      </c>
      <c r="B663" s="56" t="s">
        <v>1358</v>
      </c>
      <c r="C663" s="57" t="n">
        <v>287.98</v>
      </c>
      <c r="D663" s="58" t="n">
        <v>287.98</v>
      </c>
      <c r="E663" s="57" t="n">
        <v>287.978628</v>
      </c>
      <c r="F663" s="59" t="s">
        <v>33</v>
      </c>
      <c r="G663" s="60" t="s">
        <v>1066</v>
      </c>
      <c r="H663" s="57" t="n">
        <v>255.789</v>
      </c>
      <c r="I663" s="57" t="n">
        <v>251.44</v>
      </c>
      <c r="J663" s="57" t="n">
        <v>-4.34899999999999</v>
      </c>
      <c r="K663" s="58" t="s">
        <v>53</v>
      </c>
      <c r="L663" s="61" t="s">
        <v>33</v>
      </c>
      <c r="M663" s="61" t="s">
        <v>35</v>
      </c>
      <c r="N663" s="142"/>
      <c r="O663" s="63" t="s">
        <v>1102</v>
      </c>
      <c r="P663" s="64" t="s">
        <v>976</v>
      </c>
      <c r="Q663" s="64" t="s">
        <v>1359</v>
      </c>
      <c r="R663" s="65" t="n">
        <v>576</v>
      </c>
      <c r="S663" s="75"/>
      <c r="T663" s="66" t="s">
        <v>39</v>
      </c>
      <c r="U663" s="66"/>
      <c r="V663" s="67"/>
    </row>
    <row r="664" s="134" customFormat="true" ht="39.75" hidden="false" customHeight="true" outlineLevel="0" collapsed="false">
      <c r="A664" s="85"/>
      <c r="B664" s="86" t="s">
        <v>1360</v>
      </c>
      <c r="C664" s="87"/>
      <c r="D664" s="88"/>
      <c r="E664" s="89"/>
      <c r="F664" s="90"/>
      <c r="G664" s="90"/>
      <c r="H664" s="88"/>
      <c r="I664" s="88"/>
      <c r="J664" s="88"/>
      <c r="K664" s="88"/>
      <c r="L664" s="90"/>
      <c r="M664" s="91"/>
      <c r="N664" s="86"/>
      <c r="O664" s="92"/>
      <c r="P664" s="93"/>
      <c r="Q664" s="94"/>
      <c r="R664" s="95"/>
      <c r="S664" s="96"/>
      <c r="T664" s="97"/>
      <c r="U664" s="53"/>
      <c r="V664" s="98"/>
    </row>
    <row r="665" s="1" customFormat="true" ht="80.1" hidden="false" customHeight="true" outlineLevel="0" collapsed="false">
      <c r="A665" s="55" t="n">
        <v>583</v>
      </c>
      <c r="B665" s="56" t="s">
        <v>1361</v>
      </c>
      <c r="C665" s="57" t="n">
        <v>58177.463</v>
      </c>
      <c r="D665" s="58" t="n">
        <v>58177.463</v>
      </c>
      <c r="E665" s="57" t="n">
        <v>45247.666063</v>
      </c>
      <c r="F665" s="59" t="s">
        <v>83</v>
      </c>
      <c r="G665" s="60" t="s">
        <v>1336</v>
      </c>
      <c r="H665" s="57" t="n">
        <v>53723.077</v>
      </c>
      <c r="I665" s="57" t="n">
        <v>50700.799</v>
      </c>
      <c r="J665" s="57" t="n">
        <v>-3022.278</v>
      </c>
      <c r="K665" s="58" t="n">
        <v>-3022.278</v>
      </c>
      <c r="L665" s="61" t="s">
        <v>146</v>
      </c>
      <c r="M665" s="68" t="s">
        <v>1362</v>
      </c>
      <c r="N665" s="78"/>
      <c r="O665" s="56" t="s">
        <v>1347</v>
      </c>
      <c r="P665" s="64" t="s">
        <v>976</v>
      </c>
      <c r="Q665" s="78" t="s">
        <v>1363</v>
      </c>
      <c r="R665" s="65" t="n">
        <v>577</v>
      </c>
      <c r="S665" s="75" t="s">
        <v>136</v>
      </c>
      <c r="T665" s="66"/>
      <c r="U665" s="66" t="s">
        <v>39</v>
      </c>
      <c r="V665" s="67"/>
    </row>
    <row r="666" s="1" customFormat="true" ht="80.1" hidden="false" customHeight="true" outlineLevel="0" collapsed="false">
      <c r="A666" s="55" t="n">
        <v>584</v>
      </c>
      <c r="B666" s="56" t="s">
        <v>1364</v>
      </c>
      <c r="C666" s="57" t="n">
        <v>5505.192</v>
      </c>
      <c r="D666" s="58" t="n">
        <v>5505.192</v>
      </c>
      <c r="E666" s="57" t="n">
        <v>1482.059033</v>
      </c>
      <c r="F666" s="59" t="s">
        <v>33</v>
      </c>
      <c r="G666" s="60" t="s">
        <v>1110</v>
      </c>
      <c r="H666" s="57" t="n">
        <v>0</v>
      </c>
      <c r="I666" s="57" t="n">
        <v>0</v>
      </c>
      <c r="J666" s="57" t="n">
        <v>0</v>
      </c>
      <c r="K666" s="58" t="s">
        <v>53</v>
      </c>
      <c r="L666" s="61" t="s">
        <v>33</v>
      </c>
      <c r="M666" s="68" t="s">
        <v>42</v>
      </c>
      <c r="N666" s="78"/>
      <c r="O666" s="78" t="s">
        <v>1347</v>
      </c>
      <c r="P666" s="74" t="s">
        <v>976</v>
      </c>
      <c r="Q666" s="78" t="s">
        <v>1365</v>
      </c>
      <c r="R666" s="65" t="n">
        <v>578</v>
      </c>
      <c r="S666" s="75"/>
      <c r="T666" s="66"/>
      <c r="U666" s="66" t="s">
        <v>39</v>
      </c>
      <c r="V666" s="67"/>
    </row>
    <row r="667" s="99" customFormat="true" ht="39.75" hidden="false" customHeight="true" outlineLevel="0" collapsed="false">
      <c r="A667" s="85"/>
      <c r="B667" s="86" t="s">
        <v>1366</v>
      </c>
      <c r="C667" s="87"/>
      <c r="D667" s="88"/>
      <c r="E667" s="89" t="n">
        <v>45247.666063</v>
      </c>
      <c r="F667" s="90"/>
      <c r="G667" s="90"/>
      <c r="H667" s="88"/>
      <c r="I667" s="88"/>
      <c r="J667" s="88"/>
      <c r="K667" s="88"/>
      <c r="L667" s="90"/>
      <c r="M667" s="91"/>
      <c r="N667" s="86"/>
      <c r="O667" s="92"/>
      <c r="P667" s="93"/>
      <c r="Q667" s="94"/>
      <c r="R667" s="95"/>
      <c r="S667" s="96"/>
      <c r="T667" s="97"/>
      <c r="U667" s="53"/>
      <c r="V667" s="98"/>
    </row>
    <row r="668" s="1" customFormat="true" ht="80.1" hidden="false" customHeight="true" outlineLevel="0" collapsed="false">
      <c r="A668" s="55" t="n">
        <v>585</v>
      </c>
      <c r="B668" s="56" t="s">
        <v>1367</v>
      </c>
      <c r="C668" s="57" t="n">
        <v>48.904</v>
      </c>
      <c r="D668" s="58" t="n">
        <v>48.904</v>
      </c>
      <c r="E668" s="57" t="n">
        <v>48.727828</v>
      </c>
      <c r="F668" s="59" t="s">
        <v>33</v>
      </c>
      <c r="G668" s="60" t="s">
        <v>34</v>
      </c>
      <c r="H668" s="57" t="n">
        <v>49.386</v>
      </c>
      <c r="I668" s="57" t="n">
        <v>48.891</v>
      </c>
      <c r="J668" s="57" t="n">
        <v>-0.495000000000005</v>
      </c>
      <c r="K668" s="58" t="n">
        <v>0</v>
      </c>
      <c r="L668" s="61" t="s">
        <v>33</v>
      </c>
      <c r="M668" s="61" t="s">
        <v>35</v>
      </c>
      <c r="N668" s="142"/>
      <c r="O668" s="63" t="s">
        <v>867</v>
      </c>
      <c r="P668" s="64" t="s">
        <v>37</v>
      </c>
      <c r="Q668" s="64" t="s">
        <v>1368</v>
      </c>
      <c r="R668" s="65" t="n">
        <v>579</v>
      </c>
      <c r="S668" s="75"/>
      <c r="T668" s="66" t="s">
        <v>39</v>
      </c>
      <c r="U668" s="66"/>
      <c r="V668" s="67"/>
    </row>
    <row r="669" s="1" customFormat="true" ht="80.1" hidden="false" customHeight="true" outlineLevel="0" collapsed="false">
      <c r="A669" s="55" t="n">
        <v>586</v>
      </c>
      <c r="B669" s="56" t="s">
        <v>1369</v>
      </c>
      <c r="C669" s="57" t="n">
        <v>2.191</v>
      </c>
      <c r="D669" s="58" t="n">
        <v>2.191</v>
      </c>
      <c r="E669" s="57" t="n">
        <v>2.086129</v>
      </c>
      <c r="F669" s="59" t="s">
        <v>33</v>
      </c>
      <c r="G669" s="60" t="s">
        <v>34</v>
      </c>
      <c r="H669" s="57" t="n">
        <v>2.168</v>
      </c>
      <c r="I669" s="57" t="n">
        <v>1.621</v>
      </c>
      <c r="J669" s="57" t="n">
        <v>-0.547</v>
      </c>
      <c r="K669" s="58" t="n">
        <v>0</v>
      </c>
      <c r="L669" s="61" t="s">
        <v>33</v>
      </c>
      <c r="M669" s="61" t="s">
        <v>35</v>
      </c>
      <c r="N669" s="142"/>
      <c r="O669" s="63" t="s">
        <v>867</v>
      </c>
      <c r="P669" s="64" t="s">
        <v>37</v>
      </c>
      <c r="Q669" s="64" t="s">
        <v>1370</v>
      </c>
      <c r="R669" s="65" t="n">
        <v>580</v>
      </c>
      <c r="S669" s="75"/>
      <c r="T669" s="66"/>
      <c r="U669" s="66"/>
      <c r="V669" s="67"/>
    </row>
    <row r="670" s="1" customFormat="true" ht="80.1" hidden="false" customHeight="true" outlineLevel="0" collapsed="false">
      <c r="A670" s="55" t="n">
        <v>587</v>
      </c>
      <c r="B670" s="56" t="s">
        <v>1371</v>
      </c>
      <c r="C670" s="57" t="n">
        <v>1380.724</v>
      </c>
      <c r="D670" s="58" t="n">
        <v>1380.724</v>
      </c>
      <c r="E670" s="57" t="n">
        <v>1380.724</v>
      </c>
      <c r="F670" s="59" t="s">
        <v>33</v>
      </c>
      <c r="G670" s="60" t="s">
        <v>34</v>
      </c>
      <c r="H670" s="57" t="n">
        <v>1377.117</v>
      </c>
      <c r="I670" s="135" t="n">
        <v>1308.343</v>
      </c>
      <c r="J670" s="57" t="n">
        <v>-68.7739999999999</v>
      </c>
      <c r="K670" s="58" t="s">
        <v>53</v>
      </c>
      <c r="L670" s="61" t="s">
        <v>33</v>
      </c>
      <c r="M670" s="61" t="s">
        <v>35</v>
      </c>
      <c r="N670" s="142"/>
      <c r="O670" s="63" t="s">
        <v>867</v>
      </c>
      <c r="P670" s="64" t="s">
        <v>976</v>
      </c>
      <c r="Q670" s="64" t="s">
        <v>1368</v>
      </c>
      <c r="R670" s="65" t="n">
        <v>581</v>
      </c>
      <c r="S670" s="75"/>
      <c r="T670" s="66"/>
      <c r="U670" s="66" t="s">
        <v>39</v>
      </c>
      <c r="V670" s="67"/>
    </row>
    <row r="671" s="1" customFormat="true" ht="80.1" hidden="false" customHeight="true" outlineLevel="0" collapsed="false">
      <c r="A671" s="55" t="n">
        <v>588</v>
      </c>
      <c r="B671" s="56" t="s">
        <v>1372</v>
      </c>
      <c r="C671" s="57" t="n">
        <v>40.524</v>
      </c>
      <c r="D671" s="58" t="n">
        <v>40.524</v>
      </c>
      <c r="E671" s="57" t="n">
        <v>37.938875</v>
      </c>
      <c r="F671" s="59" t="s">
        <v>33</v>
      </c>
      <c r="G671" s="60" t="s">
        <v>34</v>
      </c>
      <c r="H671" s="57" t="n">
        <v>40.348</v>
      </c>
      <c r="I671" s="57" t="n">
        <v>40.307</v>
      </c>
      <c r="J671" s="57" t="n">
        <v>-0.0409999999999968</v>
      </c>
      <c r="K671" s="58" t="n">
        <v>-0.1</v>
      </c>
      <c r="L671" s="61" t="s">
        <v>146</v>
      </c>
      <c r="M671" s="68" t="s">
        <v>1373</v>
      </c>
      <c r="N671" s="142"/>
      <c r="O671" s="63" t="s">
        <v>867</v>
      </c>
      <c r="P671" s="64" t="s">
        <v>976</v>
      </c>
      <c r="Q671" s="64" t="s">
        <v>1368</v>
      </c>
      <c r="R671" s="65" t="n">
        <v>582</v>
      </c>
      <c r="S671" s="75"/>
      <c r="T671" s="66"/>
      <c r="U671" s="66"/>
      <c r="V671" s="67"/>
    </row>
    <row r="672" s="1" customFormat="true" ht="80.1" hidden="false" customHeight="true" outlineLevel="0" collapsed="false">
      <c r="A672" s="55" t="n">
        <v>589</v>
      </c>
      <c r="B672" s="56" t="s">
        <v>1374</v>
      </c>
      <c r="C672" s="57" t="n">
        <v>2522.605</v>
      </c>
      <c r="D672" s="58" t="n">
        <v>2458.37888</v>
      </c>
      <c r="E672" s="57" t="n">
        <v>1678.46441</v>
      </c>
      <c r="F672" s="59" t="s">
        <v>33</v>
      </c>
      <c r="G672" s="60" t="s">
        <v>34</v>
      </c>
      <c r="H672" s="57" t="n">
        <v>2144.66</v>
      </c>
      <c r="I672" s="135" t="n">
        <v>2340.98</v>
      </c>
      <c r="J672" s="57" t="n">
        <v>196.32</v>
      </c>
      <c r="K672" s="58" t="s">
        <v>53</v>
      </c>
      <c r="L672" s="61" t="s">
        <v>33</v>
      </c>
      <c r="M672" s="61" t="s">
        <v>35</v>
      </c>
      <c r="N672" s="142"/>
      <c r="O672" s="63" t="s">
        <v>867</v>
      </c>
      <c r="P672" s="64" t="s">
        <v>976</v>
      </c>
      <c r="Q672" s="64" t="s">
        <v>1368</v>
      </c>
      <c r="R672" s="65" t="n">
        <v>583</v>
      </c>
      <c r="S672" s="75" t="s">
        <v>103</v>
      </c>
      <c r="T672" s="66"/>
      <c r="U672" s="66" t="s">
        <v>39</v>
      </c>
      <c r="V672" s="67"/>
    </row>
    <row r="673" s="1" customFormat="true" ht="80.1" hidden="false" customHeight="true" outlineLevel="0" collapsed="false">
      <c r="A673" s="55" t="n">
        <v>590</v>
      </c>
      <c r="B673" s="56" t="s">
        <v>1375</v>
      </c>
      <c r="C673" s="57" t="n">
        <v>31788.005</v>
      </c>
      <c r="D673" s="58" t="n">
        <v>31788.005</v>
      </c>
      <c r="E673" s="57" t="n">
        <v>28803.085373</v>
      </c>
      <c r="F673" s="59" t="s">
        <v>33</v>
      </c>
      <c r="G673" s="60" t="s">
        <v>34</v>
      </c>
      <c r="H673" s="57" t="n">
        <v>30903.414</v>
      </c>
      <c r="I673" s="135" t="n">
        <v>34725.012</v>
      </c>
      <c r="J673" s="57" t="n">
        <v>3821.598</v>
      </c>
      <c r="K673" s="58" t="s">
        <v>53</v>
      </c>
      <c r="L673" s="61" t="s">
        <v>33</v>
      </c>
      <c r="M673" s="61" t="s">
        <v>35</v>
      </c>
      <c r="N673" s="142"/>
      <c r="O673" s="63" t="s">
        <v>867</v>
      </c>
      <c r="P673" s="64" t="s">
        <v>976</v>
      </c>
      <c r="Q673" s="64" t="s">
        <v>1368</v>
      </c>
      <c r="R673" s="65" t="n">
        <v>584</v>
      </c>
      <c r="S673" s="75"/>
      <c r="T673" s="66"/>
      <c r="U673" s="66" t="s">
        <v>39</v>
      </c>
      <c r="V673" s="67"/>
    </row>
    <row r="674" s="1" customFormat="true" ht="80.1" hidden="false" customHeight="true" outlineLevel="0" collapsed="false">
      <c r="A674" s="55" t="n">
        <v>591</v>
      </c>
      <c r="B674" s="56" t="s">
        <v>1376</v>
      </c>
      <c r="C674" s="57" t="n">
        <v>825.356</v>
      </c>
      <c r="D674" s="58" t="n">
        <v>825.356</v>
      </c>
      <c r="E674" s="57" t="n">
        <v>759.691642</v>
      </c>
      <c r="F674" s="59" t="s">
        <v>33</v>
      </c>
      <c r="G674" s="60" t="s">
        <v>34</v>
      </c>
      <c r="H674" s="57" t="n">
        <v>975.108</v>
      </c>
      <c r="I674" s="57" t="n">
        <v>1709.662</v>
      </c>
      <c r="J674" s="57" t="n">
        <v>734.554</v>
      </c>
      <c r="K674" s="58" t="n">
        <v>0</v>
      </c>
      <c r="L674" s="61" t="s">
        <v>33</v>
      </c>
      <c r="M674" s="61" t="s">
        <v>35</v>
      </c>
      <c r="N674" s="142"/>
      <c r="O674" s="63" t="s">
        <v>867</v>
      </c>
      <c r="P674" s="64" t="s">
        <v>976</v>
      </c>
      <c r="Q674" s="64" t="s">
        <v>1368</v>
      </c>
      <c r="R674" s="65" t="n">
        <v>585</v>
      </c>
      <c r="S674" s="75"/>
      <c r="T674" s="66"/>
      <c r="U674" s="66" t="s">
        <v>39</v>
      </c>
      <c r="V674" s="67"/>
    </row>
    <row r="675" s="1" customFormat="true" ht="80.1" hidden="false" customHeight="true" outlineLevel="0" collapsed="false">
      <c r="A675" s="55" t="n">
        <v>592</v>
      </c>
      <c r="B675" s="56" t="s">
        <v>1377</v>
      </c>
      <c r="C675" s="57" t="n">
        <v>669.795</v>
      </c>
      <c r="D675" s="58" t="n">
        <v>669.795</v>
      </c>
      <c r="E675" s="57" t="n">
        <v>666.89358</v>
      </c>
      <c r="F675" s="59" t="s">
        <v>33</v>
      </c>
      <c r="G675" s="60" t="s">
        <v>34</v>
      </c>
      <c r="H675" s="57" t="n">
        <v>669.115</v>
      </c>
      <c r="I675" s="57" t="n">
        <v>669.077</v>
      </c>
      <c r="J675" s="57" t="n">
        <v>-0.0380000000000109</v>
      </c>
      <c r="K675" s="58" t="n">
        <v>0</v>
      </c>
      <c r="L675" s="61" t="s">
        <v>33</v>
      </c>
      <c r="M675" s="61" t="s">
        <v>35</v>
      </c>
      <c r="N675" s="142"/>
      <c r="O675" s="63" t="s">
        <v>867</v>
      </c>
      <c r="P675" s="64" t="s">
        <v>976</v>
      </c>
      <c r="Q675" s="64" t="s">
        <v>1368</v>
      </c>
      <c r="R675" s="65" t="n">
        <v>586</v>
      </c>
      <c r="S675" s="75" t="s">
        <v>103</v>
      </c>
      <c r="T675" s="66"/>
      <c r="U675" s="66"/>
      <c r="V675" s="67"/>
    </row>
    <row r="676" s="1" customFormat="true" ht="80.1" hidden="false" customHeight="true" outlineLevel="0" collapsed="false">
      <c r="A676" s="55" t="n">
        <v>593</v>
      </c>
      <c r="B676" s="56" t="s">
        <v>1378</v>
      </c>
      <c r="C676" s="57" t="n">
        <v>136.557</v>
      </c>
      <c r="D676" s="58" t="n">
        <v>136.557</v>
      </c>
      <c r="E676" s="57" t="n">
        <v>103.38678</v>
      </c>
      <c r="F676" s="59" t="s">
        <v>33</v>
      </c>
      <c r="G676" s="60" t="s">
        <v>34</v>
      </c>
      <c r="H676" s="57" t="n">
        <v>133.69</v>
      </c>
      <c r="I676" s="57" t="n">
        <v>156.497</v>
      </c>
      <c r="J676" s="57" t="n">
        <v>22.807</v>
      </c>
      <c r="K676" s="58" t="n">
        <v>0</v>
      </c>
      <c r="L676" s="61" t="s">
        <v>33</v>
      </c>
      <c r="M676" s="61" t="s">
        <v>35</v>
      </c>
      <c r="N676" s="142"/>
      <c r="O676" s="63" t="s">
        <v>867</v>
      </c>
      <c r="P676" s="64" t="s">
        <v>976</v>
      </c>
      <c r="Q676" s="64" t="s">
        <v>1368</v>
      </c>
      <c r="R676" s="65" t="n">
        <v>587</v>
      </c>
      <c r="S676" s="75" t="s">
        <v>103</v>
      </c>
      <c r="T676" s="66"/>
      <c r="U676" s="66"/>
      <c r="V676" s="67"/>
    </row>
    <row r="677" s="1" customFormat="true" ht="320.1" hidden="false" customHeight="true" outlineLevel="0" collapsed="false">
      <c r="A677" s="55" t="n">
        <v>594</v>
      </c>
      <c r="B677" s="56" t="s">
        <v>1379</v>
      </c>
      <c r="C677" s="57" t="n">
        <v>177.789</v>
      </c>
      <c r="D677" s="58" t="n">
        <v>177.789</v>
      </c>
      <c r="E677" s="57" t="n">
        <v>177.780633</v>
      </c>
      <c r="F677" s="59" t="s">
        <v>83</v>
      </c>
      <c r="G677" s="60" t="s">
        <v>84</v>
      </c>
      <c r="H677" s="57" t="n">
        <v>288.408</v>
      </c>
      <c r="I677" s="57" t="n">
        <v>406.065</v>
      </c>
      <c r="J677" s="57" t="n">
        <v>117.657</v>
      </c>
      <c r="K677" s="58" t="s">
        <v>53</v>
      </c>
      <c r="L677" s="61" t="s">
        <v>85</v>
      </c>
      <c r="M677" s="68" t="s">
        <v>1380</v>
      </c>
      <c r="N677" s="142"/>
      <c r="O677" s="63" t="s">
        <v>867</v>
      </c>
      <c r="P677" s="64" t="s">
        <v>976</v>
      </c>
      <c r="Q677" s="64" t="s">
        <v>1368</v>
      </c>
      <c r="R677" s="65" t="n">
        <v>588</v>
      </c>
      <c r="S677" s="75" t="s">
        <v>136</v>
      </c>
      <c r="T677" s="66"/>
      <c r="U677" s="66"/>
      <c r="V677" s="67"/>
    </row>
    <row r="678" s="1" customFormat="true" ht="80.1" hidden="false" customHeight="true" outlineLevel="0" collapsed="false">
      <c r="A678" s="55" t="n">
        <v>595</v>
      </c>
      <c r="B678" s="56" t="s">
        <v>1381</v>
      </c>
      <c r="C678" s="57" t="n">
        <v>103.158</v>
      </c>
      <c r="D678" s="58" t="n">
        <v>103.158</v>
      </c>
      <c r="E678" s="57" t="n">
        <v>16.450694</v>
      </c>
      <c r="F678" s="59" t="s">
        <v>33</v>
      </c>
      <c r="G678" s="60" t="s">
        <v>34</v>
      </c>
      <c r="H678" s="57" t="n">
        <v>63.044</v>
      </c>
      <c r="I678" s="135" t="n">
        <v>72.54</v>
      </c>
      <c r="J678" s="57" t="n">
        <v>9.49600000000001</v>
      </c>
      <c r="K678" s="58" t="s">
        <v>53</v>
      </c>
      <c r="L678" s="61" t="s">
        <v>33</v>
      </c>
      <c r="M678" s="61" t="s">
        <v>35</v>
      </c>
      <c r="N678" s="142"/>
      <c r="O678" s="63" t="s">
        <v>867</v>
      </c>
      <c r="P678" s="64" t="s">
        <v>976</v>
      </c>
      <c r="Q678" s="64" t="s">
        <v>1368</v>
      </c>
      <c r="R678" s="65" t="n">
        <v>589</v>
      </c>
      <c r="S678" s="75" t="s">
        <v>103</v>
      </c>
      <c r="T678" s="66"/>
      <c r="U678" s="66" t="s">
        <v>39</v>
      </c>
      <c r="V678" s="67"/>
    </row>
    <row r="679" s="1" customFormat="true" ht="80.1" hidden="false" customHeight="true" outlineLevel="0" collapsed="false">
      <c r="A679" s="55" t="n">
        <v>596</v>
      </c>
      <c r="B679" s="56" t="s">
        <v>1382</v>
      </c>
      <c r="C679" s="57" t="n">
        <v>8489.317</v>
      </c>
      <c r="D679" s="58" t="n">
        <v>8489.317</v>
      </c>
      <c r="E679" s="57" t="n">
        <v>6479.784446</v>
      </c>
      <c r="F679" s="59" t="s">
        <v>33</v>
      </c>
      <c r="G679" s="60" t="s">
        <v>34</v>
      </c>
      <c r="H679" s="57" t="n">
        <v>21710.722</v>
      </c>
      <c r="I679" s="57" t="n">
        <v>34276.752</v>
      </c>
      <c r="J679" s="57" t="n">
        <v>12566.03</v>
      </c>
      <c r="K679" s="58" t="n">
        <v>0</v>
      </c>
      <c r="L679" s="61" t="s">
        <v>33</v>
      </c>
      <c r="M679" s="61" t="s">
        <v>35</v>
      </c>
      <c r="N679" s="142"/>
      <c r="O679" s="63" t="s">
        <v>867</v>
      </c>
      <c r="P679" s="64" t="s">
        <v>976</v>
      </c>
      <c r="Q679" s="64" t="s">
        <v>1149</v>
      </c>
      <c r="R679" s="65" t="n">
        <v>590</v>
      </c>
      <c r="S679" s="75"/>
      <c r="T679" s="66"/>
      <c r="U679" s="66"/>
      <c r="V679" s="67"/>
    </row>
    <row r="680" s="1" customFormat="true" ht="80.1" hidden="false" customHeight="true" outlineLevel="0" collapsed="false">
      <c r="A680" s="55" t="n">
        <v>597</v>
      </c>
      <c r="B680" s="56" t="s">
        <v>1383</v>
      </c>
      <c r="C680" s="57" t="n">
        <v>1739.06</v>
      </c>
      <c r="D680" s="58" t="n">
        <v>1739.06</v>
      </c>
      <c r="E680" s="57" t="n">
        <v>1699.579549</v>
      </c>
      <c r="F680" s="59" t="s">
        <v>33</v>
      </c>
      <c r="G680" s="60" t="s">
        <v>34</v>
      </c>
      <c r="H680" s="57" t="n">
        <v>2226.315</v>
      </c>
      <c r="I680" s="57" t="n">
        <v>2224.663</v>
      </c>
      <c r="J680" s="57" t="n">
        <v>-1.65200000000004</v>
      </c>
      <c r="K680" s="58" t="n">
        <v>0</v>
      </c>
      <c r="L680" s="61" t="s">
        <v>33</v>
      </c>
      <c r="M680" s="61" t="s">
        <v>35</v>
      </c>
      <c r="N680" s="142"/>
      <c r="O680" s="63" t="s">
        <v>867</v>
      </c>
      <c r="P680" s="64" t="s">
        <v>1127</v>
      </c>
      <c r="Q680" s="64" t="s">
        <v>1384</v>
      </c>
      <c r="R680" s="65" t="n">
        <v>591</v>
      </c>
      <c r="S680" s="75"/>
      <c r="T680" s="66"/>
      <c r="U680" s="66"/>
      <c r="V680" s="67"/>
    </row>
    <row r="681" s="1" customFormat="true" ht="80.1" hidden="false" customHeight="true" outlineLevel="0" collapsed="false">
      <c r="A681" s="55" t="n">
        <v>598</v>
      </c>
      <c r="B681" s="56" t="s">
        <v>1385</v>
      </c>
      <c r="C681" s="57" t="n">
        <v>11986.868</v>
      </c>
      <c r="D681" s="58" t="n">
        <v>11986.868</v>
      </c>
      <c r="E681" s="57" t="n">
        <v>11637.797</v>
      </c>
      <c r="F681" s="59" t="s">
        <v>33</v>
      </c>
      <c r="G681" s="60" t="s">
        <v>34</v>
      </c>
      <c r="H681" s="57" t="n">
        <v>11637.797</v>
      </c>
      <c r="I681" s="135" t="n">
        <v>11774.655</v>
      </c>
      <c r="J681" s="57" t="n">
        <v>136.858</v>
      </c>
      <c r="K681" s="58" t="s">
        <v>53</v>
      </c>
      <c r="L681" s="61" t="s">
        <v>33</v>
      </c>
      <c r="M681" s="61" t="s">
        <v>35</v>
      </c>
      <c r="N681" s="142"/>
      <c r="O681" s="63" t="s">
        <v>867</v>
      </c>
      <c r="P681" s="64" t="s">
        <v>1127</v>
      </c>
      <c r="Q681" s="64" t="s">
        <v>1368</v>
      </c>
      <c r="R681" s="65" t="n">
        <v>593</v>
      </c>
      <c r="S681" s="75"/>
      <c r="T681" s="66"/>
      <c r="U681" s="66" t="s">
        <v>39</v>
      </c>
      <c r="V681" s="67"/>
    </row>
    <row r="682" s="1" customFormat="true" ht="80.1" hidden="false" customHeight="true" outlineLevel="0" collapsed="false">
      <c r="A682" s="55" t="n">
        <v>599</v>
      </c>
      <c r="B682" s="56" t="s">
        <v>1386</v>
      </c>
      <c r="C682" s="57" t="n">
        <v>1051.78</v>
      </c>
      <c r="D682" s="58" t="n">
        <v>1051.78</v>
      </c>
      <c r="E682" s="57" t="n">
        <v>1017.05388</v>
      </c>
      <c r="F682" s="59" t="s">
        <v>33</v>
      </c>
      <c r="G682" s="60" t="s">
        <v>34</v>
      </c>
      <c r="H682" s="57" t="n">
        <v>1051.458</v>
      </c>
      <c r="I682" s="57" t="n">
        <v>1354.572</v>
      </c>
      <c r="J682" s="57" t="n">
        <v>303.114</v>
      </c>
      <c r="K682" s="58" t="s">
        <v>53</v>
      </c>
      <c r="L682" s="61" t="s">
        <v>33</v>
      </c>
      <c r="M682" s="61" t="s">
        <v>35</v>
      </c>
      <c r="N682" s="142"/>
      <c r="O682" s="63" t="s">
        <v>867</v>
      </c>
      <c r="P682" s="64" t="s">
        <v>1127</v>
      </c>
      <c r="Q682" s="64" t="s">
        <v>1384</v>
      </c>
      <c r="R682" s="65" t="n">
        <v>594</v>
      </c>
      <c r="S682" s="75"/>
      <c r="T682" s="66"/>
      <c r="U682" s="66" t="s">
        <v>39</v>
      </c>
      <c r="V682" s="67"/>
    </row>
    <row r="683" s="1" customFormat="true" ht="80.1" hidden="false" customHeight="true" outlineLevel="0" collapsed="false">
      <c r="A683" s="55" t="n">
        <v>600</v>
      </c>
      <c r="B683" s="74" t="s">
        <v>1387</v>
      </c>
      <c r="C683" s="57" t="n">
        <v>50083.168</v>
      </c>
      <c r="D683" s="58" t="n">
        <v>50083.168</v>
      </c>
      <c r="E683" s="57" t="n">
        <v>50083.168</v>
      </c>
      <c r="F683" s="59" t="s">
        <v>33</v>
      </c>
      <c r="G683" s="60" t="s">
        <v>34</v>
      </c>
      <c r="H683" s="57" t="n">
        <v>53315.232</v>
      </c>
      <c r="I683" s="57" t="n">
        <v>50208.56</v>
      </c>
      <c r="J683" s="57" t="n">
        <v>-3106.67200000001</v>
      </c>
      <c r="K683" s="58" t="n">
        <v>0</v>
      </c>
      <c r="L683" s="61" t="s">
        <v>33</v>
      </c>
      <c r="M683" s="61" t="s">
        <v>35</v>
      </c>
      <c r="N683" s="78"/>
      <c r="O683" s="56" t="s">
        <v>867</v>
      </c>
      <c r="P683" s="64" t="s">
        <v>976</v>
      </c>
      <c r="Q683" s="64" t="s">
        <v>1388</v>
      </c>
      <c r="R683" s="65" t="n">
        <v>595</v>
      </c>
      <c r="S683" s="75"/>
      <c r="T683" s="66"/>
      <c r="U683" s="66"/>
      <c r="V683" s="67"/>
    </row>
    <row r="684" s="1" customFormat="true" ht="80.1" hidden="false" customHeight="true" outlineLevel="0" collapsed="false">
      <c r="A684" s="55" t="n">
        <v>601</v>
      </c>
      <c r="B684" s="74" t="s">
        <v>1389</v>
      </c>
      <c r="C684" s="57" t="n">
        <v>1722.7</v>
      </c>
      <c r="D684" s="58" t="n">
        <v>1662.582</v>
      </c>
      <c r="E684" s="57" t="n">
        <v>1410.23455</v>
      </c>
      <c r="F684" s="59" t="s">
        <v>33</v>
      </c>
      <c r="G684" s="60" t="s">
        <v>34</v>
      </c>
      <c r="H684" s="57" t="n">
        <v>2862.803</v>
      </c>
      <c r="I684" s="57" t="n">
        <v>2313.183</v>
      </c>
      <c r="J684" s="57" t="n">
        <v>-549.62</v>
      </c>
      <c r="K684" s="58" t="s">
        <v>53</v>
      </c>
      <c r="L684" s="61" t="s">
        <v>33</v>
      </c>
      <c r="M684" s="68" t="s">
        <v>1390</v>
      </c>
      <c r="N684" s="78"/>
      <c r="O684" s="56" t="s">
        <v>867</v>
      </c>
      <c r="P684" s="64" t="s">
        <v>976</v>
      </c>
      <c r="Q684" s="64" t="s">
        <v>1391</v>
      </c>
      <c r="R684" s="65" t="n">
        <v>596</v>
      </c>
      <c r="S684" s="75" t="s">
        <v>136</v>
      </c>
      <c r="T684" s="66"/>
      <c r="U684" s="66" t="s">
        <v>39</v>
      </c>
      <c r="V684" s="67"/>
    </row>
    <row r="685" s="1" customFormat="true" ht="80.1" hidden="false" customHeight="true" outlineLevel="0" collapsed="false">
      <c r="A685" s="55" t="n">
        <v>602</v>
      </c>
      <c r="B685" s="74" t="s">
        <v>1392</v>
      </c>
      <c r="C685" s="57" t="n">
        <v>1583.83</v>
      </c>
      <c r="D685" s="58" t="n">
        <v>1570.785855</v>
      </c>
      <c r="E685" s="57" t="n">
        <v>1331.161286</v>
      </c>
      <c r="F685" s="59" t="s">
        <v>33</v>
      </c>
      <c r="G685" s="60" t="s">
        <v>34</v>
      </c>
      <c r="H685" s="57" t="n">
        <v>1565.169</v>
      </c>
      <c r="I685" s="57" t="n">
        <v>264.916</v>
      </c>
      <c r="J685" s="57" t="n">
        <v>-1300.253</v>
      </c>
      <c r="K685" s="58" t="n">
        <v>-1300.253</v>
      </c>
      <c r="L685" s="61" t="s">
        <v>146</v>
      </c>
      <c r="M685" s="68" t="s">
        <v>1393</v>
      </c>
      <c r="N685" s="78"/>
      <c r="O685" s="56" t="s">
        <v>867</v>
      </c>
      <c r="P685" s="64" t="s">
        <v>976</v>
      </c>
      <c r="Q685" s="64" t="s">
        <v>1368</v>
      </c>
      <c r="R685" s="65" t="n">
        <v>597</v>
      </c>
      <c r="S685" s="75"/>
      <c r="T685" s="66"/>
      <c r="U685" s="66" t="s">
        <v>39</v>
      </c>
      <c r="V685" s="67"/>
    </row>
    <row r="686" s="1" customFormat="true" ht="80.1" hidden="false" customHeight="true" outlineLevel="0" collapsed="false">
      <c r="A686" s="55" t="n">
        <v>603</v>
      </c>
      <c r="B686" s="74" t="s">
        <v>1394</v>
      </c>
      <c r="C686" s="57" t="n">
        <v>50.186</v>
      </c>
      <c r="D686" s="58" t="n">
        <v>50.186</v>
      </c>
      <c r="E686" s="57" t="n">
        <v>5.470752</v>
      </c>
      <c r="F686" s="59" t="s">
        <v>83</v>
      </c>
      <c r="G686" s="60" t="s">
        <v>145</v>
      </c>
      <c r="H686" s="57" t="n">
        <v>39.713</v>
      </c>
      <c r="I686" s="57" t="n">
        <v>22.646</v>
      </c>
      <c r="J686" s="57" t="n">
        <v>-17.067</v>
      </c>
      <c r="K686" s="58" t="n">
        <v>-17.067</v>
      </c>
      <c r="L686" s="61" t="s">
        <v>146</v>
      </c>
      <c r="M686" s="68" t="s">
        <v>1395</v>
      </c>
      <c r="N686" s="78"/>
      <c r="O686" s="56" t="s">
        <v>867</v>
      </c>
      <c r="P686" s="64" t="s">
        <v>976</v>
      </c>
      <c r="Q686" s="64" t="s">
        <v>1359</v>
      </c>
      <c r="R686" s="65" t="n">
        <v>598</v>
      </c>
      <c r="S686" s="75" t="s">
        <v>136</v>
      </c>
      <c r="T686" s="66"/>
      <c r="U686" s="66"/>
      <c r="V686" s="67"/>
    </row>
    <row r="687" s="1" customFormat="true" ht="80.1" hidden="false" customHeight="true" outlineLevel="0" collapsed="false">
      <c r="A687" s="55" t="n">
        <v>604</v>
      </c>
      <c r="B687" s="74" t="s">
        <v>1396</v>
      </c>
      <c r="C687" s="57" t="n">
        <v>41.564</v>
      </c>
      <c r="D687" s="58" t="n">
        <v>41.564</v>
      </c>
      <c r="E687" s="57" t="n">
        <v>3.7977</v>
      </c>
      <c r="F687" s="59" t="s">
        <v>83</v>
      </c>
      <c r="G687" s="60" t="s">
        <v>145</v>
      </c>
      <c r="H687" s="57" t="n">
        <v>39.482</v>
      </c>
      <c r="I687" s="57" t="n">
        <v>31.131</v>
      </c>
      <c r="J687" s="57" t="n">
        <v>-8.351</v>
      </c>
      <c r="K687" s="58" t="n">
        <v>-8.531</v>
      </c>
      <c r="L687" s="61" t="s">
        <v>146</v>
      </c>
      <c r="M687" s="68" t="s">
        <v>1397</v>
      </c>
      <c r="N687" s="78"/>
      <c r="O687" s="56" t="s">
        <v>867</v>
      </c>
      <c r="P687" s="64" t="s">
        <v>976</v>
      </c>
      <c r="Q687" s="64" t="s">
        <v>1368</v>
      </c>
      <c r="R687" s="65" t="n">
        <v>599</v>
      </c>
      <c r="S687" s="75" t="s">
        <v>136</v>
      </c>
      <c r="T687" s="66"/>
      <c r="U687" s="66"/>
      <c r="V687" s="67"/>
    </row>
    <row r="688" s="1" customFormat="true" ht="80.1" hidden="false" customHeight="true" outlineLevel="0" collapsed="false">
      <c r="A688" s="55" t="n">
        <v>605</v>
      </c>
      <c r="B688" s="56" t="s">
        <v>1398</v>
      </c>
      <c r="C688" s="57" t="n">
        <v>38.622</v>
      </c>
      <c r="D688" s="58" t="n">
        <v>38.622</v>
      </c>
      <c r="E688" s="57" t="n">
        <v>16.676688</v>
      </c>
      <c r="F688" s="59" t="s">
        <v>33</v>
      </c>
      <c r="G688" s="60" t="s">
        <v>34</v>
      </c>
      <c r="H688" s="57" t="n">
        <v>18.836</v>
      </c>
      <c r="I688" s="57" t="n">
        <v>18.836</v>
      </c>
      <c r="J688" s="57" t="n">
        <v>0</v>
      </c>
      <c r="K688" s="58" t="n">
        <v>0</v>
      </c>
      <c r="L688" s="61" t="s">
        <v>33</v>
      </c>
      <c r="M688" s="61" t="s">
        <v>35</v>
      </c>
      <c r="N688" s="78"/>
      <c r="O688" s="63" t="s">
        <v>867</v>
      </c>
      <c r="P688" s="64" t="s">
        <v>976</v>
      </c>
      <c r="Q688" s="64" t="s">
        <v>1368</v>
      </c>
      <c r="R688" s="65" t="n">
        <v>601</v>
      </c>
      <c r="S688" s="75" t="s">
        <v>103</v>
      </c>
      <c r="T688" s="66"/>
      <c r="U688" s="66" t="s">
        <v>39</v>
      </c>
      <c r="V688" s="67"/>
    </row>
    <row r="689" s="1" customFormat="true" ht="80.1" hidden="false" customHeight="true" outlineLevel="0" collapsed="false">
      <c r="A689" s="55" t="n">
        <v>606</v>
      </c>
      <c r="B689" s="56" t="s">
        <v>1399</v>
      </c>
      <c r="C689" s="57" t="n">
        <v>364.02</v>
      </c>
      <c r="D689" s="58" t="n">
        <v>364.02</v>
      </c>
      <c r="E689" s="57" t="n">
        <v>376.826</v>
      </c>
      <c r="F689" s="59" t="s">
        <v>33</v>
      </c>
      <c r="G689" s="60" t="s">
        <v>34</v>
      </c>
      <c r="H689" s="57" t="n">
        <v>220.732</v>
      </c>
      <c r="I689" s="57" t="n">
        <v>304.535</v>
      </c>
      <c r="J689" s="57" t="n">
        <v>83.803</v>
      </c>
      <c r="K689" s="58" t="n">
        <v>0</v>
      </c>
      <c r="L689" s="61" t="s">
        <v>33</v>
      </c>
      <c r="M689" s="68" t="s">
        <v>1400</v>
      </c>
      <c r="N689" s="78"/>
      <c r="O689" s="63" t="s">
        <v>867</v>
      </c>
      <c r="P689" s="64" t="s">
        <v>976</v>
      </c>
      <c r="Q689" s="64" t="s">
        <v>1149</v>
      </c>
      <c r="R689" s="65" t="n">
        <v>602</v>
      </c>
      <c r="S689" s="75" t="s">
        <v>136</v>
      </c>
      <c r="T689" s="66"/>
      <c r="U689" s="66"/>
      <c r="V689" s="67"/>
    </row>
    <row r="690" s="1" customFormat="true" ht="80.1" hidden="false" customHeight="true" outlineLevel="0" collapsed="false">
      <c r="A690" s="55" t="n">
        <v>607</v>
      </c>
      <c r="B690" s="64" t="s">
        <v>1401</v>
      </c>
      <c r="C690" s="57" t="n">
        <v>100</v>
      </c>
      <c r="D690" s="58" t="n">
        <v>100</v>
      </c>
      <c r="E690" s="57" t="n">
        <v>62.883153</v>
      </c>
      <c r="F690" s="59" t="s">
        <v>33</v>
      </c>
      <c r="G690" s="60" t="s">
        <v>41</v>
      </c>
      <c r="H690" s="57" t="n">
        <v>1.846</v>
      </c>
      <c r="I690" s="57" t="n">
        <v>0</v>
      </c>
      <c r="J690" s="57" t="n">
        <v>-1.846</v>
      </c>
      <c r="K690" s="58" t="s">
        <v>53</v>
      </c>
      <c r="L690" s="61" t="s">
        <v>33</v>
      </c>
      <c r="M690" s="68" t="s">
        <v>42</v>
      </c>
      <c r="N690" s="76"/>
      <c r="O690" s="63" t="s">
        <v>867</v>
      </c>
      <c r="P690" s="64" t="s">
        <v>37</v>
      </c>
      <c r="Q690" s="74" t="s">
        <v>1402</v>
      </c>
      <c r="R690" s="65" t="n">
        <v>603</v>
      </c>
      <c r="S690" s="75" t="s">
        <v>103</v>
      </c>
      <c r="T690" s="66"/>
      <c r="U690" s="66"/>
      <c r="V690" s="67"/>
    </row>
    <row r="691" s="1" customFormat="true" ht="180" hidden="false" customHeight="true" outlineLevel="0" collapsed="false">
      <c r="A691" s="55" t="n">
        <v>608</v>
      </c>
      <c r="B691" s="64" t="s">
        <v>1403</v>
      </c>
      <c r="C691" s="57" t="n">
        <v>3463.054</v>
      </c>
      <c r="D691" s="58" t="n">
        <v>3463.054</v>
      </c>
      <c r="E691" s="57" t="n">
        <v>3463.054</v>
      </c>
      <c r="F691" s="59" t="s">
        <v>83</v>
      </c>
      <c r="G691" s="60" t="s">
        <v>1404</v>
      </c>
      <c r="H691" s="57" t="n">
        <v>0</v>
      </c>
      <c r="I691" s="57" t="n">
        <v>0</v>
      </c>
      <c r="J691" s="57" t="n">
        <v>0</v>
      </c>
      <c r="K691" s="58" t="n">
        <v>0</v>
      </c>
      <c r="L691" s="61" t="s">
        <v>85</v>
      </c>
      <c r="M691" s="68" t="s">
        <v>1405</v>
      </c>
      <c r="N691" s="76"/>
      <c r="O691" s="63" t="s">
        <v>867</v>
      </c>
      <c r="P691" s="64" t="s">
        <v>37</v>
      </c>
      <c r="Q691" s="74" t="s">
        <v>1402</v>
      </c>
      <c r="R691" s="65" t="n">
        <v>604</v>
      </c>
      <c r="S691" s="75" t="s">
        <v>557</v>
      </c>
      <c r="T691" s="66"/>
      <c r="U691" s="66" t="s">
        <v>39</v>
      </c>
      <c r="V691" s="67" t="s">
        <v>39</v>
      </c>
    </row>
    <row r="692" s="1" customFormat="true" ht="80.1" hidden="false" customHeight="true" outlineLevel="0" collapsed="false">
      <c r="A692" s="55" t="n">
        <v>609</v>
      </c>
      <c r="B692" s="64" t="s">
        <v>1406</v>
      </c>
      <c r="C692" s="57" t="n">
        <v>139.723</v>
      </c>
      <c r="D692" s="58" t="n">
        <v>139.723</v>
      </c>
      <c r="E692" s="57" t="n">
        <v>102.948679</v>
      </c>
      <c r="F692" s="59" t="s">
        <v>83</v>
      </c>
      <c r="G692" s="60" t="s">
        <v>84</v>
      </c>
      <c r="H692" s="57" t="n">
        <v>116.733</v>
      </c>
      <c r="I692" s="57" t="n">
        <v>96.483</v>
      </c>
      <c r="J692" s="57" t="n">
        <v>-20.25</v>
      </c>
      <c r="K692" s="58" t="n">
        <v>0</v>
      </c>
      <c r="L692" s="61" t="s">
        <v>85</v>
      </c>
      <c r="M692" s="68" t="s">
        <v>1407</v>
      </c>
      <c r="N692" s="76"/>
      <c r="O692" s="63" t="s">
        <v>867</v>
      </c>
      <c r="P692" s="64" t="s">
        <v>976</v>
      </c>
      <c r="Q692" s="64" t="s">
        <v>1368</v>
      </c>
      <c r="R692" s="72" t="s">
        <v>1408</v>
      </c>
      <c r="S692" s="72" t="s">
        <v>189</v>
      </c>
      <c r="T692" s="66"/>
      <c r="U692" s="66"/>
      <c r="V692" s="67"/>
    </row>
    <row r="693" s="1" customFormat="true" ht="80.1" hidden="false" customHeight="true" outlineLevel="0" collapsed="false">
      <c r="A693" s="55" t="n">
        <v>610</v>
      </c>
      <c r="B693" s="64" t="s">
        <v>1409</v>
      </c>
      <c r="C693" s="57" t="n">
        <v>5023.71</v>
      </c>
      <c r="D693" s="58" t="n">
        <v>5023.71</v>
      </c>
      <c r="E693" s="57" t="n">
        <v>5023.71</v>
      </c>
      <c r="F693" s="59" t="s">
        <v>33</v>
      </c>
      <c r="G693" s="60" t="s">
        <v>1354</v>
      </c>
      <c r="H693" s="57" t="n">
        <v>0</v>
      </c>
      <c r="I693" s="57" t="n">
        <v>0</v>
      </c>
      <c r="J693" s="57" t="n">
        <v>0</v>
      </c>
      <c r="K693" s="58" t="s">
        <v>53</v>
      </c>
      <c r="L693" s="61" t="s">
        <v>33</v>
      </c>
      <c r="M693" s="61" t="s">
        <v>35</v>
      </c>
      <c r="N693" s="76"/>
      <c r="O693" s="63" t="s">
        <v>1102</v>
      </c>
      <c r="P693" s="64" t="s">
        <v>37</v>
      </c>
      <c r="Q693" s="64" t="s">
        <v>1368</v>
      </c>
      <c r="R693" s="72" t="s">
        <v>35</v>
      </c>
      <c r="S693" s="65"/>
      <c r="T693" s="66"/>
      <c r="U693" s="66" t="s">
        <v>39</v>
      </c>
      <c r="V693" s="67" t="s">
        <v>39</v>
      </c>
    </row>
    <row r="694" s="1" customFormat="true" ht="80.1" hidden="false" customHeight="true" outlineLevel="0" collapsed="false">
      <c r="A694" s="55" t="n">
        <v>611</v>
      </c>
      <c r="B694" s="64" t="s">
        <v>1410</v>
      </c>
      <c r="C694" s="57" t="n">
        <v>14861.549</v>
      </c>
      <c r="D694" s="58" t="n">
        <v>14861.549</v>
      </c>
      <c r="E694" s="57" t="n">
        <v>14861.549</v>
      </c>
      <c r="F694" s="59" t="s">
        <v>33</v>
      </c>
      <c r="G694" s="60" t="s">
        <v>1110</v>
      </c>
      <c r="H694" s="57" t="n">
        <v>0</v>
      </c>
      <c r="I694" s="57" t="n">
        <v>0</v>
      </c>
      <c r="J694" s="57" t="n">
        <v>0</v>
      </c>
      <c r="K694" s="58" t="n">
        <v>0</v>
      </c>
      <c r="L694" s="61" t="s">
        <v>33</v>
      </c>
      <c r="M694" s="68" t="s">
        <v>42</v>
      </c>
      <c r="N694" s="76"/>
      <c r="O694" s="63" t="s">
        <v>1347</v>
      </c>
      <c r="P694" s="64" t="s">
        <v>37</v>
      </c>
      <c r="Q694" s="64" t="s">
        <v>1368</v>
      </c>
      <c r="R694" s="72" t="s">
        <v>35</v>
      </c>
      <c r="S694" s="65"/>
      <c r="T694" s="66"/>
      <c r="U694" s="66" t="s">
        <v>39</v>
      </c>
      <c r="V694" s="67" t="s">
        <v>39</v>
      </c>
    </row>
    <row r="695" s="1" customFormat="true" ht="39.75" hidden="false" customHeight="true" outlineLevel="0" collapsed="false">
      <c r="A695" s="85"/>
      <c r="B695" s="86" t="s">
        <v>1411</v>
      </c>
      <c r="C695" s="87"/>
      <c r="D695" s="88"/>
      <c r="E695" s="89"/>
      <c r="F695" s="90"/>
      <c r="G695" s="90"/>
      <c r="H695" s="88"/>
      <c r="I695" s="88"/>
      <c r="J695" s="88"/>
      <c r="K695" s="88"/>
      <c r="L695" s="90"/>
      <c r="M695" s="91"/>
      <c r="N695" s="86"/>
      <c r="O695" s="92"/>
      <c r="P695" s="93"/>
      <c r="Q695" s="94"/>
      <c r="R695" s="95"/>
      <c r="S695" s="96"/>
      <c r="T695" s="97"/>
      <c r="U695" s="53"/>
      <c r="V695" s="98"/>
    </row>
    <row r="696" s="1" customFormat="true" ht="159.95" hidden="false" customHeight="true" outlineLevel="0" collapsed="false">
      <c r="A696" s="55" t="n">
        <v>612</v>
      </c>
      <c r="B696" s="56" t="s">
        <v>1412</v>
      </c>
      <c r="C696" s="57" t="n">
        <v>137.784</v>
      </c>
      <c r="D696" s="58" t="n">
        <v>137.784</v>
      </c>
      <c r="E696" s="57" t="n">
        <v>110.57769</v>
      </c>
      <c r="F696" s="59" t="s">
        <v>33</v>
      </c>
      <c r="G696" s="60" t="s">
        <v>34</v>
      </c>
      <c r="H696" s="57" t="n">
        <v>89.858</v>
      </c>
      <c r="I696" s="57" t="n">
        <v>4850.222</v>
      </c>
      <c r="J696" s="57" t="n">
        <v>4760.364</v>
      </c>
      <c r="K696" s="58" t="n">
        <v>0</v>
      </c>
      <c r="L696" s="61" t="s">
        <v>85</v>
      </c>
      <c r="M696" s="140" t="s">
        <v>1413</v>
      </c>
      <c r="N696" s="60" t="s">
        <v>1414</v>
      </c>
      <c r="O696" s="63" t="s">
        <v>867</v>
      </c>
      <c r="P696" s="64" t="s">
        <v>1127</v>
      </c>
      <c r="Q696" s="64" t="s">
        <v>1415</v>
      </c>
      <c r="R696" s="65" t="n">
        <v>605</v>
      </c>
      <c r="S696" s="75" t="s">
        <v>557</v>
      </c>
      <c r="T696" s="66"/>
      <c r="U696" s="66"/>
      <c r="V696" s="67"/>
    </row>
    <row r="697" s="1" customFormat="true" ht="80.1" hidden="false" customHeight="true" outlineLevel="0" collapsed="false">
      <c r="A697" s="55" t="n">
        <v>613</v>
      </c>
      <c r="B697" s="74" t="s">
        <v>1416</v>
      </c>
      <c r="C697" s="57" t="n">
        <v>24.77</v>
      </c>
      <c r="D697" s="58" t="n">
        <v>24.77</v>
      </c>
      <c r="E697" s="57" t="n">
        <v>21.589486</v>
      </c>
      <c r="F697" s="59" t="s">
        <v>33</v>
      </c>
      <c r="G697" s="60" t="s">
        <v>34</v>
      </c>
      <c r="H697" s="57" t="n">
        <v>13.249</v>
      </c>
      <c r="I697" s="57" t="n">
        <v>13.217</v>
      </c>
      <c r="J697" s="57" t="n">
        <v>-0.032</v>
      </c>
      <c r="K697" s="58" t="s">
        <v>53</v>
      </c>
      <c r="L697" s="61" t="s">
        <v>33</v>
      </c>
      <c r="M697" s="61" t="s">
        <v>35</v>
      </c>
      <c r="N697" s="104"/>
      <c r="O697" s="63" t="s">
        <v>867</v>
      </c>
      <c r="P697" s="64" t="s">
        <v>37</v>
      </c>
      <c r="Q697" s="64" t="s">
        <v>1417</v>
      </c>
      <c r="R697" s="65" t="n">
        <v>606</v>
      </c>
      <c r="S697" s="75"/>
      <c r="T697" s="66"/>
      <c r="U697" s="66"/>
      <c r="V697" s="67"/>
    </row>
    <row r="698" s="1" customFormat="true" ht="80.1" hidden="false" customHeight="true" outlineLevel="0" collapsed="false">
      <c r="A698" s="55" t="n">
        <v>614</v>
      </c>
      <c r="B698" s="64" t="s">
        <v>1418</v>
      </c>
      <c r="C698" s="57" t="n">
        <v>5.837</v>
      </c>
      <c r="D698" s="58" t="n">
        <v>5.837</v>
      </c>
      <c r="E698" s="57" t="n">
        <v>4.210199</v>
      </c>
      <c r="F698" s="59" t="s">
        <v>33</v>
      </c>
      <c r="G698" s="60" t="s">
        <v>34</v>
      </c>
      <c r="H698" s="57" t="n">
        <v>11.095</v>
      </c>
      <c r="I698" s="57" t="n">
        <v>11.094</v>
      </c>
      <c r="J698" s="57" t="n">
        <v>-0.00100000000000122</v>
      </c>
      <c r="K698" s="58" t="n">
        <v>0</v>
      </c>
      <c r="L698" s="61" t="s">
        <v>33</v>
      </c>
      <c r="M698" s="68" t="s">
        <v>1419</v>
      </c>
      <c r="N698" s="76"/>
      <c r="O698" s="63" t="s">
        <v>867</v>
      </c>
      <c r="P698" s="64" t="s">
        <v>976</v>
      </c>
      <c r="Q698" s="64" t="s">
        <v>1368</v>
      </c>
      <c r="R698" s="72" t="s">
        <v>1420</v>
      </c>
      <c r="S698" s="72" t="s">
        <v>189</v>
      </c>
      <c r="T698" s="66"/>
      <c r="U698" s="66"/>
      <c r="V698" s="67"/>
    </row>
    <row r="699" s="1" customFormat="true" ht="80.1" hidden="false" customHeight="true" outlineLevel="0" collapsed="false">
      <c r="A699" s="55"/>
      <c r="B699" s="56" t="s">
        <v>1421</v>
      </c>
      <c r="C699" s="57"/>
      <c r="D699" s="58"/>
      <c r="E699" s="57"/>
      <c r="F699" s="59"/>
      <c r="G699" s="63"/>
      <c r="H699" s="57"/>
      <c r="I699" s="57"/>
      <c r="J699" s="57"/>
      <c r="K699" s="58"/>
      <c r="L699" s="61"/>
      <c r="M699" s="140"/>
      <c r="N699" s="142"/>
      <c r="O699" s="63"/>
      <c r="P699" s="104"/>
      <c r="Q699" s="104"/>
      <c r="R699" s="72" t="s">
        <v>35</v>
      </c>
      <c r="S699" s="75"/>
      <c r="T699" s="66"/>
      <c r="U699" s="66"/>
      <c r="V699" s="67"/>
    </row>
    <row r="700" s="1" customFormat="true" ht="39.75" hidden="false" customHeight="true" outlineLevel="0" collapsed="false">
      <c r="A700" s="85"/>
      <c r="B700" s="86" t="s">
        <v>1422</v>
      </c>
      <c r="C700" s="87"/>
      <c r="D700" s="88"/>
      <c r="E700" s="89"/>
      <c r="F700" s="90"/>
      <c r="G700" s="90"/>
      <c r="H700" s="88"/>
      <c r="I700" s="88"/>
      <c r="J700" s="88"/>
      <c r="K700" s="88"/>
      <c r="L700" s="90"/>
      <c r="M700" s="91"/>
      <c r="N700" s="86"/>
      <c r="O700" s="92"/>
      <c r="P700" s="93"/>
      <c r="Q700" s="94"/>
      <c r="R700" s="95"/>
      <c r="S700" s="96"/>
      <c r="T700" s="97"/>
      <c r="U700" s="53"/>
      <c r="V700" s="98"/>
    </row>
    <row r="701" s="1" customFormat="true" ht="80.1" hidden="false" customHeight="true" outlineLevel="0" collapsed="false">
      <c r="A701" s="55" t="n">
        <v>615</v>
      </c>
      <c r="B701" s="56" t="s">
        <v>1423</v>
      </c>
      <c r="C701" s="57" t="n">
        <v>1637.167</v>
      </c>
      <c r="D701" s="58" t="n">
        <v>1637.167</v>
      </c>
      <c r="E701" s="57" t="n">
        <v>1482.065564</v>
      </c>
      <c r="F701" s="59" t="s">
        <v>33</v>
      </c>
      <c r="G701" s="60" t="s">
        <v>34</v>
      </c>
      <c r="H701" s="57" t="n">
        <v>1633.845</v>
      </c>
      <c r="I701" s="135" t="n">
        <v>1590.528</v>
      </c>
      <c r="J701" s="57" t="n">
        <v>-43.317</v>
      </c>
      <c r="K701" s="58" t="n">
        <v>-43.317</v>
      </c>
      <c r="L701" s="61" t="s">
        <v>146</v>
      </c>
      <c r="M701" s="68" t="s">
        <v>1424</v>
      </c>
      <c r="N701" s="142"/>
      <c r="O701" s="63" t="s">
        <v>867</v>
      </c>
      <c r="P701" s="64" t="s">
        <v>37</v>
      </c>
      <c r="Q701" s="64" t="s">
        <v>1425</v>
      </c>
      <c r="R701" s="65" t="n">
        <v>607</v>
      </c>
      <c r="S701" s="75"/>
      <c r="T701" s="66"/>
      <c r="U701" s="66" t="s">
        <v>39</v>
      </c>
      <c r="V701" s="67"/>
    </row>
    <row r="702" s="1" customFormat="true" ht="80.1" hidden="false" customHeight="true" outlineLevel="0" collapsed="false">
      <c r="A702" s="55" t="n">
        <v>616</v>
      </c>
      <c r="B702" s="56" t="s">
        <v>1426</v>
      </c>
      <c r="C702" s="57" t="n">
        <v>0.7</v>
      </c>
      <c r="D702" s="58" t="n">
        <v>0.7</v>
      </c>
      <c r="E702" s="57" t="n">
        <v>0.30954</v>
      </c>
      <c r="F702" s="59" t="s">
        <v>153</v>
      </c>
      <c r="G702" s="60" t="s">
        <v>41</v>
      </c>
      <c r="H702" s="57" t="n">
        <v>0.606</v>
      </c>
      <c r="I702" s="135" t="n">
        <v>0</v>
      </c>
      <c r="J702" s="57" t="n">
        <v>-0.606</v>
      </c>
      <c r="K702" s="58" t="n">
        <v>-0.606</v>
      </c>
      <c r="L702" s="61" t="s">
        <v>93</v>
      </c>
      <c r="M702" s="68" t="s">
        <v>1427</v>
      </c>
      <c r="N702" s="142"/>
      <c r="O702" s="63" t="s">
        <v>867</v>
      </c>
      <c r="P702" s="64" t="s">
        <v>37</v>
      </c>
      <c r="Q702" s="64" t="s">
        <v>1428</v>
      </c>
      <c r="R702" s="65" t="n">
        <v>610</v>
      </c>
      <c r="S702" s="75" t="s">
        <v>136</v>
      </c>
      <c r="T702" s="66"/>
      <c r="U702" s="66"/>
      <c r="V702" s="67"/>
    </row>
    <row r="703" s="1" customFormat="true" ht="80.1" hidden="false" customHeight="true" outlineLevel="0" collapsed="false">
      <c r="A703" s="55" t="n">
        <v>617</v>
      </c>
      <c r="B703" s="56" t="s">
        <v>1429</v>
      </c>
      <c r="C703" s="57" t="n">
        <v>2626.09</v>
      </c>
      <c r="D703" s="58" t="n">
        <v>2626.09</v>
      </c>
      <c r="E703" s="57" t="n">
        <v>2617.827355</v>
      </c>
      <c r="F703" s="59" t="s">
        <v>33</v>
      </c>
      <c r="G703" s="60" t="s">
        <v>34</v>
      </c>
      <c r="H703" s="57" t="n">
        <v>2683.959</v>
      </c>
      <c r="I703" s="135" t="n">
        <v>2691.171</v>
      </c>
      <c r="J703" s="57" t="n">
        <v>7.21199999999999</v>
      </c>
      <c r="K703" s="58" t="s">
        <v>53</v>
      </c>
      <c r="L703" s="61" t="s">
        <v>33</v>
      </c>
      <c r="M703" s="61" t="s">
        <v>35</v>
      </c>
      <c r="N703" s="142"/>
      <c r="O703" s="63" t="s">
        <v>867</v>
      </c>
      <c r="P703" s="64" t="s">
        <v>37</v>
      </c>
      <c r="Q703" s="64" t="s">
        <v>1428</v>
      </c>
      <c r="R703" s="65" t="n">
        <v>611</v>
      </c>
      <c r="S703" s="75"/>
      <c r="T703" s="66"/>
      <c r="U703" s="66"/>
      <c r="V703" s="67"/>
    </row>
    <row r="704" s="1" customFormat="true" ht="120" hidden="false" customHeight="true" outlineLevel="0" collapsed="false">
      <c r="A704" s="55" t="n">
        <v>618</v>
      </c>
      <c r="B704" s="56" t="s">
        <v>1430</v>
      </c>
      <c r="C704" s="57" t="n">
        <v>1471.16</v>
      </c>
      <c r="D704" s="58" t="n">
        <v>1471.16</v>
      </c>
      <c r="E704" s="57" t="n">
        <v>1411.137755</v>
      </c>
      <c r="F704" s="59" t="s">
        <v>33</v>
      </c>
      <c r="G704" s="60" t="s">
        <v>34</v>
      </c>
      <c r="H704" s="57" t="n">
        <v>1795.66</v>
      </c>
      <c r="I704" s="135" t="n">
        <v>1806.975</v>
      </c>
      <c r="J704" s="57" t="n">
        <v>11.3149999999998</v>
      </c>
      <c r="K704" s="58" t="s">
        <v>53</v>
      </c>
      <c r="L704" s="61" t="s">
        <v>33</v>
      </c>
      <c r="M704" s="61" t="s">
        <v>35</v>
      </c>
      <c r="N704" s="142"/>
      <c r="O704" s="63" t="s">
        <v>867</v>
      </c>
      <c r="P704" s="64" t="s">
        <v>1127</v>
      </c>
      <c r="Q704" s="64" t="s">
        <v>1431</v>
      </c>
      <c r="R704" s="133" t="s">
        <v>1432</v>
      </c>
      <c r="S704" s="75" t="s">
        <v>103</v>
      </c>
      <c r="T704" s="66"/>
      <c r="U704" s="66"/>
      <c r="V704" s="67"/>
    </row>
    <row r="705" s="1" customFormat="true" ht="80.1" hidden="false" customHeight="true" outlineLevel="0" collapsed="false">
      <c r="A705" s="55" t="n">
        <v>619</v>
      </c>
      <c r="B705" s="74" t="s">
        <v>1433</v>
      </c>
      <c r="C705" s="57" t="n">
        <v>848.366</v>
      </c>
      <c r="D705" s="58" t="n">
        <v>848.366</v>
      </c>
      <c r="E705" s="57" t="n">
        <v>848.366</v>
      </c>
      <c r="F705" s="59" t="s">
        <v>33</v>
      </c>
      <c r="G705" s="60" t="s">
        <v>34</v>
      </c>
      <c r="H705" s="57" t="n">
        <v>855.286</v>
      </c>
      <c r="I705" s="57" t="n">
        <v>854.93</v>
      </c>
      <c r="J705" s="57" t="n">
        <v>-0.355999999999995</v>
      </c>
      <c r="K705" s="58" t="s">
        <v>53</v>
      </c>
      <c r="L705" s="61" t="s">
        <v>33</v>
      </c>
      <c r="M705" s="61" t="s">
        <v>35</v>
      </c>
      <c r="N705" s="78"/>
      <c r="O705" s="56" t="s">
        <v>867</v>
      </c>
      <c r="P705" s="78" t="s">
        <v>37</v>
      </c>
      <c r="Q705" s="78" t="s">
        <v>1388</v>
      </c>
      <c r="R705" s="65" t="n">
        <v>614</v>
      </c>
      <c r="S705" s="75"/>
      <c r="T705" s="66"/>
      <c r="U705" s="66"/>
      <c r="V705" s="67"/>
    </row>
    <row r="706" s="99" customFormat="true" ht="39.75" hidden="false" customHeight="true" outlineLevel="0" collapsed="false">
      <c r="A706" s="85"/>
      <c r="B706" s="86" t="s">
        <v>1434</v>
      </c>
      <c r="C706" s="87"/>
      <c r="D706" s="88"/>
      <c r="E706" s="89"/>
      <c r="F706" s="90"/>
      <c r="G706" s="90"/>
      <c r="H706" s="88"/>
      <c r="I706" s="88"/>
      <c r="J706" s="88"/>
      <c r="K706" s="88"/>
      <c r="L706" s="90"/>
      <c r="M706" s="91"/>
      <c r="N706" s="86"/>
      <c r="O706" s="92"/>
      <c r="P706" s="93"/>
      <c r="Q706" s="94"/>
      <c r="R706" s="95"/>
      <c r="S706" s="96"/>
      <c r="T706" s="105"/>
      <c r="U706" s="106"/>
      <c r="V706" s="107"/>
    </row>
    <row r="707" s="1" customFormat="true" ht="80.1" hidden="false" customHeight="true" outlineLevel="0" collapsed="false">
      <c r="A707" s="55" t="n">
        <v>620</v>
      </c>
      <c r="B707" s="56" t="s">
        <v>1435</v>
      </c>
      <c r="C707" s="57" t="n">
        <v>4074.978</v>
      </c>
      <c r="D707" s="58" t="n">
        <v>4074.978</v>
      </c>
      <c r="E707" s="57" t="n">
        <v>3739.829197</v>
      </c>
      <c r="F707" s="59" t="s">
        <v>33</v>
      </c>
      <c r="G707" s="60" t="s">
        <v>34</v>
      </c>
      <c r="H707" s="57" t="n">
        <v>4122.755</v>
      </c>
      <c r="I707" s="57" t="n">
        <v>4243.475</v>
      </c>
      <c r="J707" s="57" t="n">
        <v>120.72</v>
      </c>
      <c r="K707" s="58" t="s">
        <v>53</v>
      </c>
      <c r="L707" s="61" t="s">
        <v>33</v>
      </c>
      <c r="M707" s="61" t="s">
        <v>35</v>
      </c>
      <c r="N707" s="142"/>
      <c r="O707" s="63" t="s">
        <v>867</v>
      </c>
      <c r="P707" s="64" t="s">
        <v>976</v>
      </c>
      <c r="Q707" s="64" t="s">
        <v>1436</v>
      </c>
      <c r="R707" s="65" t="n">
        <v>615</v>
      </c>
      <c r="S707" s="75"/>
      <c r="T707" s="66"/>
      <c r="U707" s="66"/>
      <c r="V707" s="67"/>
    </row>
    <row r="708" customFormat="false" ht="39.75" hidden="false" customHeight="true" outlineLevel="0" collapsed="false">
      <c r="A708" s="41"/>
      <c r="B708" s="117" t="s">
        <v>1437</v>
      </c>
      <c r="C708" s="118"/>
      <c r="D708" s="119"/>
      <c r="E708" s="120"/>
      <c r="F708" s="46"/>
      <c r="G708" s="46"/>
      <c r="H708" s="119"/>
      <c r="I708" s="119"/>
      <c r="J708" s="119"/>
      <c r="K708" s="119"/>
      <c r="L708" s="46"/>
      <c r="M708" s="47"/>
      <c r="N708" s="117"/>
      <c r="O708" s="121"/>
      <c r="P708" s="122"/>
      <c r="Q708" s="123"/>
      <c r="R708" s="124"/>
      <c r="S708" s="51"/>
      <c r="T708" s="97"/>
      <c r="U708" s="106"/>
      <c r="V708" s="107"/>
    </row>
    <row r="709" s="1" customFormat="true" ht="219.95" hidden="false" customHeight="true" outlineLevel="0" collapsed="false">
      <c r="A709" s="55" t="n">
        <v>621</v>
      </c>
      <c r="B709" s="56" t="s">
        <v>1438</v>
      </c>
      <c r="C709" s="57" t="n">
        <v>174.511</v>
      </c>
      <c r="D709" s="58" t="n">
        <v>174.511</v>
      </c>
      <c r="E709" s="57" t="n">
        <v>156.070562</v>
      </c>
      <c r="F709" s="59" t="s">
        <v>83</v>
      </c>
      <c r="G709" s="60" t="s">
        <v>1439</v>
      </c>
      <c r="H709" s="57" t="n">
        <v>171.041</v>
      </c>
      <c r="I709" s="57" t="n">
        <v>168.338</v>
      </c>
      <c r="J709" s="57" t="n">
        <v>-2.703</v>
      </c>
      <c r="K709" s="58" t="n">
        <v>0</v>
      </c>
      <c r="L709" s="61" t="s">
        <v>85</v>
      </c>
      <c r="M709" s="68" t="s">
        <v>1440</v>
      </c>
      <c r="N709" s="127"/>
      <c r="O709" s="63" t="s">
        <v>874</v>
      </c>
      <c r="P709" s="64" t="s">
        <v>37</v>
      </c>
      <c r="Q709" s="64" t="s">
        <v>1441</v>
      </c>
      <c r="R709" s="65" t="n">
        <v>616</v>
      </c>
      <c r="S709" s="75" t="s">
        <v>136</v>
      </c>
      <c r="T709" s="66"/>
      <c r="U709" s="66"/>
      <c r="V709" s="67"/>
    </row>
    <row r="710" s="1" customFormat="true" ht="80.1" hidden="false" customHeight="true" outlineLevel="0" collapsed="false">
      <c r="A710" s="55" t="n">
        <v>622</v>
      </c>
      <c r="B710" s="56" t="s">
        <v>1442</v>
      </c>
      <c r="C710" s="57" t="n">
        <v>12.384</v>
      </c>
      <c r="D710" s="58" t="n">
        <v>12.384</v>
      </c>
      <c r="E710" s="57" t="n">
        <v>10.08</v>
      </c>
      <c r="F710" s="59" t="s">
        <v>33</v>
      </c>
      <c r="G710" s="60" t="s">
        <v>34</v>
      </c>
      <c r="H710" s="57" t="n">
        <v>12.384</v>
      </c>
      <c r="I710" s="57" t="n">
        <v>12.384</v>
      </c>
      <c r="J710" s="57" t="n">
        <v>0</v>
      </c>
      <c r="K710" s="58" t="n">
        <v>0</v>
      </c>
      <c r="L710" s="61" t="s">
        <v>33</v>
      </c>
      <c r="M710" s="61" t="s">
        <v>35</v>
      </c>
      <c r="N710" s="127"/>
      <c r="O710" s="63" t="s">
        <v>874</v>
      </c>
      <c r="P710" s="64" t="s">
        <v>37</v>
      </c>
      <c r="Q710" s="64" t="s">
        <v>1441</v>
      </c>
      <c r="R710" s="65" t="n">
        <v>617</v>
      </c>
      <c r="S710" s="75"/>
      <c r="T710" s="66" t="s">
        <v>39</v>
      </c>
      <c r="U710" s="66"/>
      <c r="V710" s="67"/>
    </row>
    <row r="711" s="1" customFormat="true" ht="80.1" hidden="false" customHeight="true" outlineLevel="0" collapsed="false">
      <c r="A711" s="55" t="n">
        <v>623</v>
      </c>
      <c r="B711" s="56" t="s">
        <v>1443</v>
      </c>
      <c r="C711" s="57" t="n">
        <v>137.146</v>
      </c>
      <c r="D711" s="58" t="n">
        <v>137.146</v>
      </c>
      <c r="E711" s="57" t="n">
        <v>6.782365</v>
      </c>
      <c r="F711" s="59" t="s">
        <v>33</v>
      </c>
      <c r="G711" s="60" t="s">
        <v>1110</v>
      </c>
      <c r="H711" s="57" t="n">
        <v>6.444</v>
      </c>
      <c r="I711" s="57" t="n">
        <v>0</v>
      </c>
      <c r="J711" s="57" t="n">
        <v>-6.444</v>
      </c>
      <c r="K711" s="58" t="n">
        <v>0</v>
      </c>
      <c r="L711" s="61" t="s">
        <v>33</v>
      </c>
      <c r="M711" s="60" t="s">
        <v>1444</v>
      </c>
      <c r="N711" s="142"/>
      <c r="O711" s="63" t="s">
        <v>1102</v>
      </c>
      <c r="P711" s="64" t="s">
        <v>976</v>
      </c>
      <c r="Q711" s="64" t="s">
        <v>1441</v>
      </c>
      <c r="R711" s="65" t="n">
        <v>618</v>
      </c>
      <c r="S711" s="75"/>
      <c r="T711" s="66"/>
      <c r="U711" s="66"/>
      <c r="V711" s="67"/>
    </row>
    <row r="712" s="1" customFormat="true" ht="80.1" hidden="false" customHeight="true" outlineLevel="0" collapsed="false">
      <c r="A712" s="55" t="n">
        <v>624</v>
      </c>
      <c r="B712" s="108" t="s">
        <v>1445</v>
      </c>
      <c r="C712" s="57" t="n">
        <v>2948.707</v>
      </c>
      <c r="D712" s="58" t="n">
        <v>2948.707</v>
      </c>
      <c r="E712" s="57" t="n">
        <v>2849.675</v>
      </c>
      <c r="F712" s="59" t="s">
        <v>33</v>
      </c>
      <c r="G712" s="60" t="s">
        <v>34</v>
      </c>
      <c r="H712" s="57" t="n">
        <v>5194.825</v>
      </c>
      <c r="I712" s="57" t="n">
        <v>5138.819</v>
      </c>
      <c r="J712" s="57" t="n">
        <v>-56.0059999999994</v>
      </c>
      <c r="K712" s="58" t="n">
        <v>0</v>
      </c>
      <c r="L712" s="61" t="s">
        <v>33</v>
      </c>
      <c r="M712" s="61" t="s">
        <v>35</v>
      </c>
      <c r="N712" s="142"/>
      <c r="O712" s="63" t="s">
        <v>874</v>
      </c>
      <c r="P712" s="64" t="s">
        <v>976</v>
      </c>
      <c r="Q712" s="64" t="s">
        <v>1441</v>
      </c>
      <c r="R712" s="65" t="n">
        <v>620</v>
      </c>
      <c r="S712" s="75"/>
      <c r="T712" s="66"/>
      <c r="U712" s="66"/>
      <c r="V712" s="67"/>
    </row>
    <row r="713" s="1" customFormat="true" ht="110.1" hidden="false" customHeight="true" outlineLevel="0" collapsed="false">
      <c r="A713" s="55" t="n">
        <v>625</v>
      </c>
      <c r="B713" s="56" t="s">
        <v>1446</v>
      </c>
      <c r="C713" s="57" t="n">
        <v>29.676</v>
      </c>
      <c r="D713" s="58" t="n">
        <v>29.676</v>
      </c>
      <c r="E713" s="57" t="n">
        <v>20.868263</v>
      </c>
      <c r="F713" s="59" t="s">
        <v>83</v>
      </c>
      <c r="G713" s="60" t="s">
        <v>145</v>
      </c>
      <c r="H713" s="57" t="n">
        <v>30.307</v>
      </c>
      <c r="I713" s="57" t="n">
        <v>30.569</v>
      </c>
      <c r="J713" s="57" t="n">
        <v>0.262</v>
      </c>
      <c r="K713" s="58" t="n">
        <v>0</v>
      </c>
      <c r="L713" s="61" t="s">
        <v>33</v>
      </c>
      <c r="M713" s="68" t="s">
        <v>1447</v>
      </c>
      <c r="N713" s="142"/>
      <c r="O713" s="63" t="s">
        <v>874</v>
      </c>
      <c r="P713" s="64" t="s">
        <v>976</v>
      </c>
      <c r="Q713" s="64" t="s">
        <v>1441</v>
      </c>
      <c r="R713" s="65" t="n">
        <v>621</v>
      </c>
      <c r="S713" s="75"/>
      <c r="T713" s="66"/>
      <c r="U713" s="66"/>
      <c r="V713" s="67"/>
    </row>
    <row r="714" s="1" customFormat="true" ht="110.1" hidden="false" customHeight="true" outlineLevel="0" collapsed="false">
      <c r="A714" s="55" t="n">
        <v>626</v>
      </c>
      <c r="B714" s="56" t="s">
        <v>1448</v>
      </c>
      <c r="C714" s="57" t="n">
        <v>14.087</v>
      </c>
      <c r="D714" s="58" t="n">
        <v>14.087</v>
      </c>
      <c r="E714" s="57" t="n">
        <v>7.875</v>
      </c>
      <c r="F714" s="59" t="s">
        <v>83</v>
      </c>
      <c r="G714" s="60" t="s">
        <v>145</v>
      </c>
      <c r="H714" s="57" t="n">
        <v>13.38</v>
      </c>
      <c r="I714" s="57" t="n">
        <v>13.456</v>
      </c>
      <c r="J714" s="57" t="n">
        <v>0.0759999999999987</v>
      </c>
      <c r="K714" s="58" t="n">
        <v>0</v>
      </c>
      <c r="L714" s="61" t="s">
        <v>33</v>
      </c>
      <c r="M714" s="68" t="s">
        <v>1449</v>
      </c>
      <c r="N714" s="142"/>
      <c r="O714" s="63" t="s">
        <v>874</v>
      </c>
      <c r="P714" s="64" t="s">
        <v>976</v>
      </c>
      <c r="Q714" s="64" t="s">
        <v>1441</v>
      </c>
      <c r="R714" s="65" t="n">
        <v>622</v>
      </c>
      <c r="S714" s="75"/>
      <c r="T714" s="66" t="s">
        <v>39</v>
      </c>
      <c r="U714" s="66"/>
      <c r="V714" s="67"/>
    </row>
    <row r="715" s="1" customFormat="true" ht="110.1" hidden="false" customHeight="true" outlineLevel="0" collapsed="false">
      <c r="A715" s="55" t="n">
        <v>627</v>
      </c>
      <c r="B715" s="56" t="s">
        <v>1450</v>
      </c>
      <c r="C715" s="57" t="n">
        <v>15.64</v>
      </c>
      <c r="D715" s="58" t="n">
        <v>15.64</v>
      </c>
      <c r="E715" s="57" t="n">
        <v>12.470451</v>
      </c>
      <c r="F715" s="59" t="s">
        <v>83</v>
      </c>
      <c r="G715" s="60" t="s">
        <v>145</v>
      </c>
      <c r="H715" s="57" t="n">
        <v>42.201</v>
      </c>
      <c r="I715" s="57" t="n">
        <v>50.381</v>
      </c>
      <c r="J715" s="57" t="n">
        <v>8.18</v>
      </c>
      <c r="K715" s="58" t="n">
        <v>0</v>
      </c>
      <c r="L715" s="61" t="s">
        <v>33</v>
      </c>
      <c r="M715" s="68" t="s">
        <v>1451</v>
      </c>
      <c r="N715" s="142"/>
      <c r="O715" s="63" t="s">
        <v>874</v>
      </c>
      <c r="P715" s="64" t="s">
        <v>976</v>
      </c>
      <c r="Q715" s="64" t="s">
        <v>1441</v>
      </c>
      <c r="R715" s="65" t="n">
        <v>623</v>
      </c>
      <c r="S715" s="75"/>
      <c r="T715" s="66" t="s">
        <v>39</v>
      </c>
      <c r="U715" s="66"/>
      <c r="V715" s="67"/>
    </row>
    <row r="716" s="1" customFormat="true" ht="219.95" hidden="false" customHeight="true" outlineLevel="0" collapsed="false">
      <c r="A716" s="55" t="n">
        <v>628</v>
      </c>
      <c r="B716" s="56" t="s">
        <v>1442</v>
      </c>
      <c r="C716" s="57" t="n">
        <v>39.881</v>
      </c>
      <c r="D716" s="58" t="n">
        <v>39.881</v>
      </c>
      <c r="E716" s="57" t="n">
        <v>30.350461</v>
      </c>
      <c r="F716" s="59" t="s">
        <v>83</v>
      </c>
      <c r="G716" s="60" t="s">
        <v>145</v>
      </c>
      <c r="H716" s="57" t="n">
        <v>36.723</v>
      </c>
      <c r="I716" s="57" t="n">
        <v>38.094</v>
      </c>
      <c r="J716" s="57" t="n">
        <v>1.371</v>
      </c>
      <c r="K716" s="58" t="n">
        <v>0</v>
      </c>
      <c r="L716" s="61" t="s">
        <v>33</v>
      </c>
      <c r="M716" s="68" t="s">
        <v>1452</v>
      </c>
      <c r="N716" s="142"/>
      <c r="O716" s="63" t="s">
        <v>874</v>
      </c>
      <c r="P716" s="64" t="s">
        <v>1127</v>
      </c>
      <c r="Q716" s="64" t="s">
        <v>1441</v>
      </c>
      <c r="R716" s="65" t="n">
        <v>624</v>
      </c>
      <c r="S716" s="75"/>
      <c r="T716" s="66"/>
      <c r="U716" s="66"/>
      <c r="V716" s="67"/>
    </row>
    <row r="717" s="1" customFormat="true" ht="120" hidden="false" customHeight="true" outlineLevel="0" collapsed="false">
      <c r="A717" s="55" t="n">
        <v>629</v>
      </c>
      <c r="B717" s="74" t="s">
        <v>1453</v>
      </c>
      <c r="C717" s="57" t="n">
        <v>80.562</v>
      </c>
      <c r="D717" s="58" t="n">
        <v>80.562</v>
      </c>
      <c r="E717" s="57" t="n">
        <v>104.702734</v>
      </c>
      <c r="F717" s="59" t="s">
        <v>83</v>
      </c>
      <c r="G717" s="60" t="s">
        <v>84</v>
      </c>
      <c r="H717" s="57" t="n">
        <v>156.972</v>
      </c>
      <c r="I717" s="57" t="n">
        <v>280.177</v>
      </c>
      <c r="J717" s="57" t="n">
        <v>123.205</v>
      </c>
      <c r="K717" s="58" t="n">
        <v>0</v>
      </c>
      <c r="L717" s="61" t="s">
        <v>85</v>
      </c>
      <c r="M717" s="68" t="s">
        <v>1454</v>
      </c>
      <c r="N717" s="104"/>
      <c r="O717" s="63" t="s">
        <v>874</v>
      </c>
      <c r="P717" s="64" t="s">
        <v>976</v>
      </c>
      <c r="Q717" s="64" t="s">
        <v>1441</v>
      </c>
      <c r="R717" s="65" t="n">
        <v>625</v>
      </c>
      <c r="S717" s="75" t="s">
        <v>136</v>
      </c>
      <c r="T717" s="66"/>
      <c r="U717" s="66"/>
      <c r="V717" s="67"/>
    </row>
    <row r="718" s="1" customFormat="true" ht="80.1" hidden="false" customHeight="true" outlineLevel="0" collapsed="false">
      <c r="A718" s="55" t="n">
        <v>630</v>
      </c>
      <c r="B718" s="74" t="s">
        <v>1455</v>
      </c>
      <c r="C718" s="57" t="n">
        <v>33.07</v>
      </c>
      <c r="D718" s="58" t="n">
        <v>33.07</v>
      </c>
      <c r="E718" s="57" t="n">
        <v>27.448242</v>
      </c>
      <c r="F718" s="59" t="s">
        <v>33</v>
      </c>
      <c r="G718" s="60" t="s">
        <v>34</v>
      </c>
      <c r="H718" s="57" t="n">
        <v>30.34</v>
      </c>
      <c r="I718" s="57" t="n">
        <v>27.668</v>
      </c>
      <c r="J718" s="57" t="n">
        <v>-2.672</v>
      </c>
      <c r="K718" s="58" t="n">
        <v>0</v>
      </c>
      <c r="L718" s="61" t="s">
        <v>33</v>
      </c>
      <c r="M718" s="61" t="s">
        <v>35</v>
      </c>
      <c r="N718" s="144"/>
      <c r="O718" s="63" t="s">
        <v>871</v>
      </c>
      <c r="P718" s="145" t="s">
        <v>1127</v>
      </c>
      <c r="Q718" s="145" t="s">
        <v>1456</v>
      </c>
      <c r="R718" s="65" t="n">
        <v>627</v>
      </c>
      <c r="S718" s="75"/>
      <c r="T718" s="66"/>
      <c r="U718" s="66"/>
      <c r="V718" s="67"/>
    </row>
    <row r="719" s="1" customFormat="true" ht="110.1" hidden="false" customHeight="true" outlineLevel="0" collapsed="false">
      <c r="A719" s="55" t="n">
        <v>631</v>
      </c>
      <c r="B719" s="74" t="s">
        <v>1457</v>
      </c>
      <c r="C719" s="57" t="n">
        <v>1205.05</v>
      </c>
      <c r="D719" s="58" t="n">
        <v>1205.05</v>
      </c>
      <c r="E719" s="57" t="n">
        <v>214.5</v>
      </c>
      <c r="F719" s="59" t="s">
        <v>153</v>
      </c>
      <c r="G719" s="60" t="s">
        <v>1458</v>
      </c>
      <c r="H719" s="57" t="n">
        <v>855.8</v>
      </c>
      <c r="I719" s="57" t="n">
        <v>162.8</v>
      </c>
      <c r="J719" s="57" t="n">
        <v>-693</v>
      </c>
      <c r="K719" s="58" t="n">
        <v>-693</v>
      </c>
      <c r="L719" s="61" t="s">
        <v>93</v>
      </c>
      <c r="M719" s="68" t="s">
        <v>1459</v>
      </c>
      <c r="N719" s="78"/>
      <c r="O719" s="77" t="s">
        <v>874</v>
      </c>
      <c r="P719" s="78" t="s">
        <v>976</v>
      </c>
      <c r="Q719" s="78" t="s">
        <v>1441</v>
      </c>
      <c r="R719" s="65" t="n">
        <v>628</v>
      </c>
      <c r="S719" s="75" t="s">
        <v>136</v>
      </c>
      <c r="T719" s="66"/>
      <c r="U719" s="66"/>
      <c r="V719" s="67"/>
    </row>
    <row r="720" s="1" customFormat="true" ht="80.1" hidden="false" customHeight="true" outlineLevel="0" collapsed="false">
      <c r="A720" s="55" t="n">
        <v>632</v>
      </c>
      <c r="B720" s="74" t="s">
        <v>1460</v>
      </c>
      <c r="C720" s="57" t="n">
        <v>2042.093</v>
      </c>
      <c r="D720" s="58" t="n">
        <v>2042.093</v>
      </c>
      <c r="E720" s="57" t="n">
        <v>246.266</v>
      </c>
      <c r="F720" s="59" t="s">
        <v>83</v>
      </c>
      <c r="G720" s="60" t="s">
        <v>145</v>
      </c>
      <c r="H720" s="57" t="n">
        <v>1463.024</v>
      </c>
      <c r="I720" s="57" t="n">
        <v>1202.7</v>
      </c>
      <c r="J720" s="57" t="n">
        <v>-260.324</v>
      </c>
      <c r="K720" s="58" t="n">
        <v>-260.324</v>
      </c>
      <c r="L720" s="61" t="s">
        <v>146</v>
      </c>
      <c r="M720" s="68" t="s">
        <v>1461</v>
      </c>
      <c r="N720" s="78"/>
      <c r="O720" s="77" t="s">
        <v>874</v>
      </c>
      <c r="P720" s="78" t="s">
        <v>976</v>
      </c>
      <c r="Q720" s="78" t="s">
        <v>1441</v>
      </c>
      <c r="R720" s="65" t="n">
        <v>629</v>
      </c>
      <c r="S720" s="75" t="s">
        <v>103</v>
      </c>
      <c r="T720" s="66"/>
      <c r="U720" s="66"/>
      <c r="V720" s="67"/>
    </row>
    <row r="721" s="1" customFormat="true" ht="80.1" hidden="false" customHeight="true" outlineLevel="0" collapsed="false">
      <c r="A721" s="55" t="n">
        <v>633</v>
      </c>
      <c r="B721" s="74" t="s">
        <v>1462</v>
      </c>
      <c r="C721" s="57" t="n">
        <v>505.712</v>
      </c>
      <c r="D721" s="58" t="n">
        <v>505.712</v>
      </c>
      <c r="E721" s="57" t="n">
        <v>483.67617</v>
      </c>
      <c r="F721" s="59" t="s">
        <v>33</v>
      </c>
      <c r="G721" s="60" t="s">
        <v>34</v>
      </c>
      <c r="H721" s="57" t="n">
        <v>582.285</v>
      </c>
      <c r="I721" s="57" t="n">
        <v>661.308</v>
      </c>
      <c r="J721" s="57" t="n">
        <v>79.023</v>
      </c>
      <c r="K721" s="58" t="n">
        <v>0</v>
      </c>
      <c r="L721" s="61" t="s">
        <v>33</v>
      </c>
      <c r="M721" s="61" t="s">
        <v>35</v>
      </c>
      <c r="N721" s="78"/>
      <c r="O721" s="77" t="s">
        <v>874</v>
      </c>
      <c r="P721" s="78" t="s">
        <v>976</v>
      </c>
      <c r="Q721" s="78" t="s">
        <v>1441</v>
      </c>
      <c r="R721" s="65" t="n">
        <v>630</v>
      </c>
      <c r="S721" s="75" t="s">
        <v>103</v>
      </c>
      <c r="T721" s="66" t="s">
        <v>39</v>
      </c>
      <c r="U721" s="66"/>
      <c r="V721" s="67"/>
    </row>
    <row r="722" s="1" customFormat="true" ht="80.1" hidden="false" customHeight="true" outlineLevel="0" collapsed="false">
      <c r="A722" s="55" t="n">
        <v>634</v>
      </c>
      <c r="B722" s="64" t="s">
        <v>1463</v>
      </c>
      <c r="C722" s="57" t="n">
        <v>59.28</v>
      </c>
      <c r="D722" s="58" t="n">
        <v>59.28</v>
      </c>
      <c r="E722" s="57" t="n">
        <v>57.654593</v>
      </c>
      <c r="F722" s="59" t="s">
        <v>33</v>
      </c>
      <c r="G722" s="60" t="s">
        <v>34</v>
      </c>
      <c r="H722" s="57" t="n">
        <v>51.591</v>
      </c>
      <c r="I722" s="57" t="n">
        <v>0</v>
      </c>
      <c r="J722" s="57" t="n">
        <v>-51.591</v>
      </c>
      <c r="K722" s="58" t="n">
        <v>-51.591</v>
      </c>
      <c r="L722" s="61" t="s">
        <v>93</v>
      </c>
      <c r="M722" s="68" t="s">
        <v>1464</v>
      </c>
      <c r="N722" s="76"/>
      <c r="O722" s="63" t="s">
        <v>874</v>
      </c>
      <c r="P722" s="64" t="s">
        <v>976</v>
      </c>
      <c r="Q722" s="74" t="s">
        <v>1441</v>
      </c>
      <c r="R722" s="65" t="n">
        <v>631</v>
      </c>
      <c r="S722" s="75" t="s">
        <v>103</v>
      </c>
      <c r="T722" s="66"/>
      <c r="U722" s="66"/>
      <c r="V722" s="67"/>
    </row>
    <row r="723" s="1" customFormat="true" ht="80.1" hidden="false" customHeight="true" outlineLevel="0" collapsed="false">
      <c r="A723" s="55" t="n">
        <v>635</v>
      </c>
      <c r="B723" s="64" t="s">
        <v>1465</v>
      </c>
      <c r="C723" s="57" t="n">
        <v>115.76</v>
      </c>
      <c r="D723" s="58" t="n">
        <v>115.76</v>
      </c>
      <c r="E723" s="57" t="n">
        <v>106.590613</v>
      </c>
      <c r="F723" s="59" t="s">
        <v>83</v>
      </c>
      <c r="G723" s="60" t="s">
        <v>84</v>
      </c>
      <c r="H723" s="57" t="n">
        <v>80.24</v>
      </c>
      <c r="I723" s="57" t="n">
        <v>0</v>
      </c>
      <c r="J723" s="57" t="n">
        <v>-80.24</v>
      </c>
      <c r="K723" s="58" t="n">
        <v>-80.24</v>
      </c>
      <c r="L723" s="61" t="s">
        <v>93</v>
      </c>
      <c r="M723" s="68" t="s">
        <v>1464</v>
      </c>
      <c r="N723" s="76"/>
      <c r="O723" s="63" t="s">
        <v>874</v>
      </c>
      <c r="P723" s="64" t="s">
        <v>976</v>
      </c>
      <c r="Q723" s="64" t="s">
        <v>1441</v>
      </c>
      <c r="R723" s="72" t="s">
        <v>1466</v>
      </c>
      <c r="S723" s="72" t="s">
        <v>189</v>
      </c>
      <c r="T723" s="66"/>
      <c r="U723" s="66"/>
      <c r="V723" s="67"/>
    </row>
    <row r="724" s="1" customFormat="true" ht="80.1" hidden="false" customHeight="true" outlineLevel="0" collapsed="false">
      <c r="A724" s="55"/>
      <c r="B724" s="56" t="s">
        <v>1467</v>
      </c>
      <c r="C724" s="57"/>
      <c r="D724" s="58"/>
      <c r="E724" s="57"/>
      <c r="F724" s="59"/>
      <c r="G724" s="63"/>
      <c r="H724" s="57"/>
      <c r="I724" s="57"/>
      <c r="J724" s="57"/>
      <c r="K724" s="58"/>
      <c r="L724" s="61"/>
      <c r="M724" s="140"/>
      <c r="N724" s="142"/>
      <c r="O724" s="63"/>
      <c r="P724" s="104"/>
      <c r="Q724" s="104"/>
      <c r="R724" s="72" t="s">
        <v>35</v>
      </c>
      <c r="S724" s="75"/>
      <c r="T724" s="66"/>
      <c r="U724" s="66"/>
      <c r="V724" s="67"/>
    </row>
    <row r="725" s="1" customFormat="true" ht="80.1" hidden="false" customHeight="true" outlineLevel="0" collapsed="false">
      <c r="A725" s="55"/>
      <c r="B725" s="56" t="s">
        <v>1468</v>
      </c>
      <c r="C725" s="57"/>
      <c r="D725" s="58"/>
      <c r="E725" s="57"/>
      <c r="F725" s="59"/>
      <c r="G725" s="146"/>
      <c r="H725" s="57"/>
      <c r="I725" s="57"/>
      <c r="J725" s="57"/>
      <c r="K725" s="58"/>
      <c r="L725" s="61"/>
      <c r="M725" s="140"/>
      <c r="N725" s="142"/>
      <c r="O725" s="63"/>
      <c r="P725" s="104"/>
      <c r="Q725" s="104"/>
      <c r="R725" s="72" t="s">
        <v>35</v>
      </c>
      <c r="S725" s="75"/>
      <c r="T725" s="66"/>
      <c r="U725" s="66"/>
      <c r="V725" s="67"/>
    </row>
    <row r="726" s="1" customFormat="true" ht="80.1" hidden="false" customHeight="true" outlineLevel="0" collapsed="false">
      <c r="A726" s="55"/>
      <c r="B726" s="56" t="s">
        <v>1469</v>
      </c>
      <c r="C726" s="57"/>
      <c r="D726" s="58"/>
      <c r="E726" s="57"/>
      <c r="F726" s="59"/>
      <c r="G726" s="63"/>
      <c r="H726" s="57"/>
      <c r="I726" s="57"/>
      <c r="J726" s="57"/>
      <c r="K726" s="58"/>
      <c r="L726" s="61"/>
      <c r="M726" s="140"/>
      <c r="N726" s="142"/>
      <c r="O726" s="63"/>
      <c r="P726" s="104"/>
      <c r="Q726" s="104"/>
      <c r="R726" s="72" t="s">
        <v>35</v>
      </c>
      <c r="S726" s="75"/>
      <c r="T726" s="66"/>
      <c r="U726" s="66"/>
      <c r="V726" s="67"/>
    </row>
    <row r="727" s="1" customFormat="true" ht="80.1" hidden="false" customHeight="true" outlineLevel="0" collapsed="false">
      <c r="A727" s="55"/>
      <c r="B727" s="56" t="s">
        <v>1470</v>
      </c>
      <c r="C727" s="57"/>
      <c r="D727" s="58"/>
      <c r="E727" s="57"/>
      <c r="F727" s="59"/>
      <c r="G727" s="63"/>
      <c r="H727" s="57"/>
      <c r="I727" s="57"/>
      <c r="J727" s="57"/>
      <c r="K727" s="58"/>
      <c r="L727" s="61"/>
      <c r="M727" s="140"/>
      <c r="N727" s="142"/>
      <c r="O727" s="63"/>
      <c r="P727" s="104"/>
      <c r="Q727" s="104"/>
      <c r="R727" s="72" t="s">
        <v>35</v>
      </c>
      <c r="S727" s="75"/>
      <c r="T727" s="66"/>
      <c r="U727" s="66"/>
      <c r="V727" s="67"/>
    </row>
    <row r="728" s="1" customFormat="true" ht="80.1" hidden="false" customHeight="true" outlineLevel="0" collapsed="false">
      <c r="A728" s="55"/>
      <c r="B728" s="74" t="s">
        <v>1471</v>
      </c>
      <c r="C728" s="57"/>
      <c r="D728" s="58"/>
      <c r="E728" s="57"/>
      <c r="F728" s="59"/>
      <c r="G728" s="63"/>
      <c r="H728" s="57"/>
      <c r="I728" s="57"/>
      <c r="J728" s="57"/>
      <c r="K728" s="58"/>
      <c r="L728" s="61"/>
      <c r="M728" s="140"/>
      <c r="N728" s="78"/>
      <c r="O728" s="77"/>
      <c r="P728" s="78"/>
      <c r="Q728" s="78"/>
      <c r="R728" s="72" t="s">
        <v>35</v>
      </c>
      <c r="S728" s="75"/>
      <c r="T728" s="66"/>
      <c r="U728" s="66"/>
      <c r="V728" s="67"/>
    </row>
    <row r="729" s="1" customFormat="true" ht="80.1" hidden="false" customHeight="true" outlineLevel="0" collapsed="false">
      <c r="A729" s="55"/>
      <c r="B729" s="74" t="s">
        <v>1472</v>
      </c>
      <c r="C729" s="57"/>
      <c r="D729" s="58"/>
      <c r="E729" s="57"/>
      <c r="F729" s="59"/>
      <c r="G729" s="63"/>
      <c r="H729" s="57"/>
      <c r="I729" s="57"/>
      <c r="J729" s="57"/>
      <c r="K729" s="58"/>
      <c r="L729" s="61"/>
      <c r="M729" s="140"/>
      <c r="N729" s="78"/>
      <c r="O729" s="77"/>
      <c r="P729" s="78"/>
      <c r="Q729" s="78"/>
      <c r="R729" s="72" t="s">
        <v>35</v>
      </c>
      <c r="S729" s="75"/>
      <c r="T729" s="66"/>
      <c r="U729" s="66"/>
      <c r="V729" s="67"/>
    </row>
    <row r="730" s="1" customFormat="true" ht="80.1" hidden="false" customHeight="true" outlineLevel="0" collapsed="false">
      <c r="A730" s="55"/>
      <c r="B730" s="74" t="s">
        <v>1473</v>
      </c>
      <c r="C730" s="57"/>
      <c r="D730" s="58"/>
      <c r="E730" s="57"/>
      <c r="F730" s="59"/>
      <c r="G730" s="146"/>
      <c r="H730" s="57"/>
      <c r="I730" s="57"/>
      <c r="J730" s="57"/>
      <c r="K730" s="58"/>
      <c r="L730" s="61"/>
      <c r="M730" s="140"/>
      <c r="N730" s="78"/>
      <c r="O730" s="77"/>
      <c r="P730" s="78"/>
      <c r="Q730" s="78"/>
      <c r="R730" s="72" t="s">
        <v>35</v>
      </c>
      <c r="S730" s="75"/>
      <c r="T730" s="66"/>
      <c r="U730" s="66"/>
      <c r="V730" s="67"/>
    </row>
    <row r="731" s="1" customFormat="true" ht="80.1" hidden="false" customHeight="true" outlineLevel="0" collapsed="false">
      <c r="A731" s="55"/>
      <c r="B731" s="74" t="s">
        <v>1474</v>
      </c>
      <c r="C731" s="57"/>
      <c r="D731" s="58"/>
      <c r="E731" s="57"/>
      <c r="F731" s="59"/>
      <c r="G731" s="63"/>
      <c r="H731" s="57"/>
      <c r="I731" s="57"/>
      <c r="J731" s="57"/>
      <c r="K731" s="58"/>
      <c r="L731" s="61"/>
      <c r="M731" s="140"/>
      <c r="N731" s="78"/>
      <c r="O731" s="77"/>
      <c r="P731" s="78"/>
      <c r="Q731" s="78"/>
      <c r="R731" s="72" t="s">
        <v>35</v>
      </c>
      <c r="S731" s="75"/>
      <c r="T731" s="66"/>
      <c r="U731" s="66"/>
      <c r="V731" s="67"/>
    </row>
    <row r="732" s="134" customFormat="true" ht="39.75" hidden="false" customHeight="true" outlineLevel="0" collapsed="false">
      <c r="A732" s="85"/>
      <c r="B732" s="86" t="s">
        <v>1475</v>
      </c>
      <c r="C732" s="87"/>
      <c r="D732" s="88"/>
      <c r="E732" s="89"/>
      <c r="F732" s="90"/>
      <c r="G732" s="90"/>
      <c r="H732" s="88"/>
      <c r="I732" s="88"/>
      <c r="J732" s="88"/>
      <c r="K732" s="88"/>
      <c r="L732" s="90"/>
      <c r="M732" s="91"/>
      <c r="N732" s="86"/>
      <c r="O732" s="92"/>
      <c r="P732" s="93"/>
      <c r="Q732" s="94"/>
      <c r="R732" s="95"/>
      <c r="S732" s="96"/>
      <c r="T732" s="97"/>
      <c r="U732" s="53"/>
      <c r="V732" s="98"/>
    </row>
    <row r="733" s="1" customFormat="true" ht="80.1" hidden="false" customHeight="true" outlineLevel="0" collapsed="false">
      <c r="A733" s="55" t="n">
        <v>636</v>
      </c>
      <c r="B733" s="56" t="s">
        <v>1476</v>
      </c>
      <c r="C733" s="57" t="n">
        <v>16861.717</v>
      </c>
      <c r="D733" s="58" t="n">
        <v>16861.717</v>
      </c>
      <c r="E733" s="57" t="n">
        <v>16861.717</v>
      </c>
      <c r="F733" s="59" t="s">
        <v>33</v>
      </c>
      <c r="G733" s="60" t="s">
        <v>221</v>
      </c>
      <c r="H733" s="57" t="n">
        <v>130082.857</v>
      </c>
      <c r="I733" s="58" t="n">
        <v>126069.745</v>
      </c>
      <c r="J733" s="57" t="n">
        <v>-4013.11200000001</v>
      </c>
      <c r="K733" s="58" t="n">
        <v>0</v>
      </c>
      <c r="L733" s="61" t="s">
        <v>33</v>
      </c>
      <c r="M733" s="61" t="s">
        <v>35</v>
      </c>
      <c r="N733" s="147" t="s">
        <v>1477</v>
      </c>
      <c r="O733" s="63" t="s">
        <v>874</v>
      </c>
      <c r="P733" s="64" t="s">
        <v>37</v>
      </c>
      <c r="Q733" s="64" t="s">
        <v>1478</v>
      </c>
      <c r="R733" s="65" t="n">
        <v>632</v>
      </c>
      <c r="S733" s="75" t="s">
        <v>103</v>
      </c>
      <c r="T733" s="66"/>
      <c r="U733" s="66"/>
      <c r="V733" s="67" t="s">
        <v>39</v>
      </c>
    </row>
    <row r="734" s="1" customFormat="true" ht="120" hidden="false" customHeight="true" outlineLevel="0" collapsed="false">
      <c r="A734" s="55" t="n">
        <v>638</v>
      </c>
      <c r="B734" s="56" t="s">
        <v>1479</v>
      </c>
      <c r="C734" s="57" t="n">
        <v>82.056</v>
      </c>
      <c r="D734" s="58" t="n">
        <v>82.056</v>
      </c>
      <c r="E734" s="57" t="n">
        <v>82.056</v>
      </c>
      <c r="F734" s="59" t="s">
        <v>33</v>
      </c>
      <c r="G734" s="60" t="s">
        <v>41</v>
      </c>
      <c r="H734" s="57" t="n">
        <v>57.68</v>
      </c>
      <c r="I734" s="57" t="n">
        <v>0</v>
      </c>
      <c r="J734" s="57" t="n">
        <v>-57.68</v>
      </c>
      <c r="K734" s="58" t="n">
        <v>0</v>
      </c>
      <c r="L734" s="61" t="s">
        <v>33</v>
      </c>
      <c r="M734" s="68" t="s">
        <v>1480</v>
      </c>
      <c r="N734" s="127"/>
      <c r="O734" s="63" t="s">
        <v>874</v>
      </c>
      <c r="P734" s="64" t="s">
        <v>1481</v>
      </c>
      <c r="Q734" s="64" t="s">
        <v>1482</v>
      </c>
      <c r="R734" s="65" t="n">
        <v>634</v>
      </c>
      <c r="S734" s="75"/>
      <c r="T734" s="66"/>
      <c r="U734" s="66" t="s">
        <v>39</v>
      </c>
      <c r="V734" s="67"/>
    </row>
    <row r="735" s="1" customFormat="true" ht="80.1" hidden="false" customHeight="true" outlineLevel="0" collapsed="false">
      <c r="A735" s="55" t="n">
        <v>639</v>
      </c>
      <c r="B735" s="74" t="s">
        <v>1483</v>
      </c>
      <c r="C735" s="57" t="n">
        <v>6.925</v>
      </c>
      <c r="D735" s="58" t="n">
        <v>6.925</v>
      </c>
      <c r="E735" s="57" t="n">
        <v>5.834367</v>
      </c>
      <c r="F735" s="59" t="s">
        <v>33</v>
      </c>
      <c r="G735" s="60" t="s">
        <v>221</v>
      </c>
      <c r="H735" s="57" t="n">
        <v>7.336</v>
      </c>
      <c r="I735" s="57" t="n">
        <v>8.755</v>
      </c>
      <c r="J735" s="57" t="n">
        <v>1.419</v>
      </c>
      <c r="K735" s="58" t="n">
        <v>0</v>
      </c>
      <c r="L735" s="61" t="s">
        <v>33</v>
      </c>
      <c r="M735" s="61" t="s">
        <v>35</v>
      </c>
      <c r="N735" s="78"/>
      <c r="O735" s="63" t="s">
        <v>874</v>
      </c>
      <c r="P735" s="78" t="s">
        <v>37</v>
      </c>
      <c r="Q735" s="77" t="s">
        <v>1484</v>
      </c>
      <c r="R735" s="65" t="n">
        <v>635</v>
      </c>
      <c r="S735" s="75" t="s">
        <v>103</v>
      </c>
      <c r="T735" s="66"/>
      <c r="U735" s="66"/>
      <c r="V735" s="67"/>
    </row>
    <row r="736" s="1" customFormat="true" ht="120" hidden="false" customHeight="true" outlineLevel="0" collapsed="false">
      <c r="A736" s="55" t="n">
        <v>640</v>
      </c>
      <c r="B736" s="74" t="s">
        <v>1485</v>
      </c>
      <c r="C736" s="57" t="n">
        <v>68.875</v>
      </c>
      <c r="D736" s="58" t="n">
        <v>68.875</v>
      </c>
      <c r="E736" s="57" t="n">
        <v>13.0305</v>
      </c>
      <c r="F736" s="59" t="s">
        <v>83</v>
      </c>
      <c r="G736" s="60" t="s">
        <v>1486</v>
      </c>
      <c r="H736" s="57" t="n">
        <v>16.347</v>
      </c>
      <c r="I736" s="57" t="n">
        <v>118.518</v>
      </c>
      <c r="J736" s="57" t="n">
        <v>102.171</v>
      </c>
      <c r="K736" s="58" t="n">
        <v>0</v>
      </c>
      <c r="L736" s="61" t="s">
        <v>33</v>
      </c>
      <c r="M736" s="68" t="s">
        <v>1487</v>
      </c>
      <c r="N736" s="78" t="s">
        <v>1488</v>
      </c>
      <c r="O736" s="63" t="s">
        <v>874</v>
      </c>
      <c r="P736" s="78" t="s">
        <v>37</v>
      </c>
      <c r="Q736" s="77" t="s">
        <v>1484</v>
      </c>
      <c r="R736" s="65" t="n">
        <v>636</v>
      </c>
      <c r="S736" s="75" t="s">
        <v>136</v>
      </c>
      <c r="T736" s="66" t="s">
        <v>39</v>
      </c>
      <c r="U736" s="66"/>
      <c r="V736" s="67"/>
    </row>
    <row r="737" s="1" customFormat="true" ht="110.1" hidden="false" customHeight="true" outlineLevel="0" collapsed="false">
      <c r="A737" s="55" t="n">
        <v>641</v>
      </c>
      <c r="B737" s="56" t="s">
        <v>1489</v>
      </c>
      <c r="C737" s="57" t="n">
        <v>0</v>
      </c>
      <c r="D737" s="58" t="n">
        <v>158.659</v>
      </c>
      <c r="E737" s="57" t="n">
        <v>144.821</v>
      </c>
      <c r="F737" s="59" t="s">
        <v>33</v>
      </c>
      <c r="G737" s="60" t="s">
        <v>41</v>
      </c>
      <c r="H737" s="57" t="n">
        <v>0</v>
      </c>
      <c r="I737" s="57" t="n">
        <v>0</v>
      </c>
      <c r="J737" s="57" t="n">
        <v>0</v>
      </c>
      <c r="K737" s="58" t="n">
        <v>0</v>
      </c>
      <c r="L737" s="148" t="s">
        <v>33</v>
      </c>
      <c r="M737" s="149" t="s">
        <v>1490</v>
      </c>
      <c r="N737" s="147"/>
      <c r="O737" s="63" t="s">
        <v>874</v>
      </c>
      <c r="P737" s="64" t="s">
        <v>37</v>
      </c>
      <c r="Q737" s="64" t="s">
        <v>1491</v>
      </c>
      <c r="R737" s="65" t="n">
        <v>957</v>
      </c>
      <c r="S737" s="75"/>
      <c r="T737" s="66"/>
      <c r="U737" s="66" t="s">
        <v>39</v>
      </c>
      <c r="V737" s="67"/>
    </row>
    <row r="738" s="99" customFormat="true" ht="39.75" hidden="false" customHeight="true" outlineLevel="0" collapsed="false">
      <c r="A738" s="85"/>
      <c r="B738" s="86" t="s">
        <v>1492</v>
      </c>
      <c r="C738" s="87"/>
      <c r="D738" s="88"/>
      <c r="E738" s="89"/>
      <c r="F738" s="90"/>
      <c r="G738" s="90"/>
      <c r="H738" s="88"/>
      <c r="I738" s="88"/>
      <c r="J738" s="88"/>
      <c r="K738" s="88"/>
      <c r="L738" s="90"/>
      <c r="M738" s="91"/>
      <c r="N738" s="86"/>
      <c r="O738" s="92"/>
      <c r="P738" s="93"/>
      <c r="Q738" s="94"/>
      <c r="R738" s="95"/>
      <c r="S738" s="96"/>
      <c r="T738" s="97"/>
      <c r="U738" s="53"/>
      <c r="V738" s="98"/>
    </row>
    <row r="739" s="1" customFormat="true" ht="80.1" hidden="false" customHeight="true" outlineLevel="0" collapsed="false">
      <c r="A739" s="55" t="n">
        <v>642</v>
      </c>
      <c r="B739" s="56" t="s">
        <v>1493</v>
      </c>
      <c r="C739" s="57" t="n">
        <v>337.826</v>
      </c>
      <c r="D739" s="58" t="n">
        <v>377.2064</v>
      </c>
      <c r="E739" s="57" t="n">
        <v>73.252137</v>
      </c>
      <c r="F739" s="59" t="s">
        <v>33</v>
      </c>
      <c r="G739" s="60" t="s">
        <v>221</v>
      </c>
      <c r="H739" s="57" t="n">
        <v>85.961</v>
      </c>
      <c r="I739" s="57" t="n">
        <v>399.804</v>
      </c>
      <c r="J739" s="57" t="n">
        <v>313.843</v>
      </c>
      <c r="K739" s="58" t="n">
        <v>0</v>
      </c>
      <c r="L739" s="61" t="s">
        <v>33</v>
      </c>
      <c r="M739" s="61" t="s">
        <v>35</v>
      </c>
      <c r="N739" s="127"/>
      <c r="O739" s="63" t="s">
        <v>874</v>
      </c>
      <c r="P739" s="64" t="s">
        <v>1481</v>
      </c>
      <c r="Q739" s="64" t="s">
        <v>1494</v>
      </c>
      <c r="R739" s="65" t="n">
        <v>638</v>
      </c>
      <c r="S739" s="75"/>
      <c r="T739" s="66"/>
      <c r="U739" s="66"/>
      <c r="V739" s="67"/>
    </row>
    <row r="740" s="1" customFormat="true" ht="80.1" hidden="false" customHeight="true" outlineLevel="0" collapsed="false">
      <c r="A740" s="55" t="n">
        <v>643</v>
      </c>
      <c r="B740" s="56" t="s">
        <v>1495</v>
      </c>
      <c r="C740" s="57" t="n">
        <v>2286.592</v>
      </c>
      <c r="D740" s="58" t="n">
        <v>2222.055</v>
      </c>
      <c r="E740" s="57" t="n">
        <v>1854.157</v>
      </c>
      <c r="F740" s="59" t="s">
        <v>33</v>
      </c>
      <c r="G740" s="60" t="s">
        <v>221</v>
      </c>
      <c r="H740" s="57" t="n">
        <v>2504.788</v>
      </c>
      <c r="I740" s="57" t="n">
        <v>2504.788</v>
      </c>
      <c r="J740" s="57" t="n">
        <v>0</v>
      </c>
      <c r="K740" s="58" t="n">
        <v>0</v>
      </c>
      <c r="L740" s="61" t="s">
        <v>33</v>
      </c>
      <c r="M740" s="61" t="s">
        <v>35</v>
      </c>
      <c r="N740" s="142"/>
      <c r="O740" s="63" t="s">
        <v>874</v>
      </c>
      <c r="P740" s="64" t="s">
        <v>1481</v>
      </c>
      <c r="Q740" s="64" t="s">
        <v>1494</v>
      </c>
      <c r="R740" s="65" t="n">
        <v>639</v>
      </c>
      <c r="S740" s="75"/>
      <c r="T740" s="66"/>
      <c r="U740" s="66" t="s">
        <v>39</v>
      </c>
      <c r="V740" s="67"/>
    </row>
    <row r="741" s="1" customFormat="true" ht="120" hidden="false" customHeight="true" outlineLevel="0" collapsed="false">
      <c r="A741" s="55" t="n">
        <v>644</v>
      </c>
      <c r="B741" s="56" t="s">
        <v>1496</v>
      </c>
      <c r="C741" s="57" t="n">
        <v>200</v>
      </c>
      <c r="D741" s="58" t="n">
        <v>200</v>
      </c>
      <c r="E741" s="57" t="n">
        <v>200</v>
      </c>
      <c r="F741" s="59" t="s">
        <v>33</v>
      </c>
      <c r="G741" s="60" t="s">
        <v>41</v>
      </c>
      <c r="H741" s="57" t="n">
        <v>387.963</v>
      </c>
      <c r="I741" s="57" t="n">
        <v>0</v>
      </c>
      <c r="J741" s="57" t="n">
        <v>-387.963</v>
      </c>
      <c r="K741" s="58" t="n">
        <v>0</v>
      </c>
      <c r="L741" s="61" t="s">
        <v>33</v>
      </c>
      <c r="M741" s="68" t="s">
        <v>1497</v>
      </c>
      <c r="N741" s="127"/>
      <c r="O741" s="63" t="s">
        <v>874</v>
      </c>
      <c r="P741" s="64" t="s">
        <v>1481</v>
      </c>
      <c r="Q741" s="64" t="s">
        <v>1494</v>
      </c>
      <c r="R741" s="65" t="n">
        <v>640</v>
      </c>
      <c r="S741" s="75"/>
      <c r="T741" s="66"/>
      <c r="U741" s="66" t="s">
        <v>39</v>
      </c>
      <c r="V741" s="67"/>
    </row>
    <row r="742" s="1" customFormat="true" ht="80.1" hidden="false" customHeight="true" outlineLevel="0" collapsed="false">
      <c r="A742" s="55" t="n">
        <v>645</v>
      </c>
      <c r="B742" s="56" t="s">
        <v>1498</v>
      </c>
      <c r="C742" s="57" t="n">
        <v>28743.626</v>
      </c>
      <c r="D742" s="58" t="n">
        <v>28743.626</v>
      </c>
      <c r="E742" s="57" t="n">
        <v>25350.143167</v>
      </c>
      <c r="F742" s="59" t="s">
        <v>33</v>
      </c>
      <c r="G742" s="60" t="s">
        <v>221</v>
      </c>
      <c r="H742" s="57" t="n">
        <v>30275.66</v>
      </c>
      <c r="I742" s="57" t="n">
        <v>30244.05</v>
      </c>
      <c r="J742" s="57" t="n">
        <v>-31.6100000000006</v>
      </c>
      <c r="K742" s="58" t="n">
        <v>0</v>
      </c>
      <c r="L742" s="61" t="s">
        <v>33</v>
      </c>
      <c r="M742" s="61" t="s">
        <v>35</v>
      </c>
      <c r="N742" s="127"/>
      <c r="O742" s="63" t="s">
        <v>874</v>
      </c>
      <c r="P742" s="64" t="s">
        <v>1481</v>
      </c>
      <c r="Q742" s="64" t="s">
        <v>1494</v>
      </c>
      <c r="R742" s="65" t="n">
        <v>641</v>
      </c>
      <c r="S742" s="75"/>
      <c r="T742" s="66"/>
      <c r="U742" s="66" t="s">
        <v>39</v>
      </c>
      <c r="V742" s="67"/>
    </row>
    <row r="743" s="1" customFormat="true" ht="80.1" hidden="false" customHeight="true" outlineLevel="0" collapsed="false">
      <c r="A743" s="55" t="n">
        <v>646</v>
      </c>
      <c r="B743" s="56" t="s">
        <v>1499</v>
      </c>
      <c r="C743" s="57" t="n">
        <v>546.093</v>
      </c>
      <c r="D743" s="58" t="n">
        <v>546.093</v>
      </c>
      <c r="E743" s="57" t="n">
        <v>338.557833</v>
      </c>
      <c r="F743" s="59" t="s">
        <v>33</v>
      </c>
      <c r="G743" s="60" t="s">
        <v>221</v>
      </c>
      <c r="H743" s="57" t="n">
        <v>442.667</v>
      </c>
      <c r="I743" s="57" t="n">
        <v>442.667</v>
      </c>
      <c r="J743" s="57" t="n">
        <v>0</v>
      </c>
      <c r="K743" s="58" t="n">
        <v>0</v>
      </c>
      <c r="L743" s="61" t="s">
        <v>33</v>
      </c>
      <c r="M743" s="61" t="s">
        <v>35</v>
      </c>
      <c r="N743" s="127"/>
      <c r="O743" s="63" t="s">
        <v>874</v>
      </c>
      <c r="P743" s="64" t="s">
        <v>1481</v>
      </c>
      <c r="Q743" s="64" t="s">
        <v>1494</v>
      </c>
      <c r="R743" s="65" t="n">
        <v>642</v>
      </c>
      <c r="S743" s="75"/>
      <c r="T743" s="66"/>
      <c r="U743" s="66" t="s">
        <v>39</v>
      </c>
      <c r="V743" s="67"/>
    </row>
    <row r="744" s="1" customFormat="true" ht="129.95" hidden="false" customHeight="true" outlineLevel="0" collapsed="false">
      <c r="A744" s="55" t="n">
        <v>647</v>
      </c>
      <c r="B744" s="56" t="s">
        <v>1500</v>
      </c>
      <c r="C744" s="57" t="n">
        <v>470.812</v>
      </c>
      <c r="D744" s="58" t="n">
        <v>470.812</v>
      </c>
      <c r="E744" s="57" t="n">
        <v>470.812</v>
      </c>
      <c r="F744" s="59" t="s">
        <v>33</v>
      </c>
      <c r="G744" s="60" t="s">
        <v>41</v>
      </c>
      <c r="H744" s="57" t="n">
        <v>465.52</v>
      </c>
      <c r="I744" s="57" t="n">
        <v>0</v>
      </c>
      <c r="J744" s="57" t="n">
        <v>-465.52</v>
      </c>
      <c r="K744" s="58" t="n">
        <v>0</v>
      </c>
      <c r="L744" s="61" t="s">
        <v>33</v>
      </c>
      <c r="M744" s="68" t="s">
        <v>1501</v>
      </c>
      <c r="N744" s="136"/>
      <c r="O744" s="63" t="s">
        <v>874</v>
      </c>
      <c r="P744" s="64" t="s">
        <v>1481</v>
      </c>
      <c r="Q744" s="64" t="s">
        <v>1494</v>
      </c>
      <c r="R744" s="65" t="n">
        <v>643</v>
      </c>
      <c r="S744" s="75"/>
      <c r="T744" s="66"/>
      <c r="U744" s="66" t="s">
        <v>39</v>
      </c>
      <c r="V744" s="67"/>
    </row>
    <row r="745" s="1" customFormat="true" ht="80.1" hidden="false" customHeight="true" outlineLevel="0" collapsed="false">
      <c r="A745" s="55" t="n">
        <v>648</v>
      </c>
      <c r="B745" s="56" t="s">
        <v>1502</v>
      </c>
      <c r="C745" s="57" t="n">
        <v>45.673</v>
      </c>
      <c r="D745" s="58" t="n">
        <v>45.673</v>
      </c>
      <c r="E745" s="57" t="n">
        <v>45.673</v>
      </c>
      <c r="F745" s="59" t="s">
        <v>33</v>
      </c>
      <c r="G745" s="60" t="s">
        <v>41</v>
      </c>
      <c r="H745" s="57" t="n">
        <v>0</v>
      </c>
      <c r="I745" s="57" t="n">
        <v>0</v>
      </c>
      <c r="J745" s="57" t="n">
        <v>0</v>
      </c>
      <c r="K745" s="58" t="n">
        <v>0</v>
      </c>
      <c r="L745" s="61" t="s">
        <v>33</v>
      </c>
      <c r="M745" s="68" t="s">
        <v>1503</v>
      </c>
      <c r="N745" s="127"/>
      <c r="O745" s="63" t="s">
        <v>874</v>
      </c>
      <c r="P745" s="64" t="s">
        <v>1481</v>
      </c>
      <c r="Q745" s="64" t="s">
        <v>1494</v>
      </c>
      <c r="R745" s="65" t="n">
        <v>644</v>
      </c>
      <c r="S745" s="75"/>
      <c r="T745" s="66"/>
      <c r="U745" s="66" t="s">
        <v>39</v>
      </c>
      <c r="V745" s="67"/>
    </row>
    <row r="746" s="1" customFormat="true" ht="80.1" hidden="false" customHeight="true" outlineLevel="0" collapsed="false">
      <c r="A746" s="55" t="n">
        <v>649</v>
      </c>
      <c r="B746" s="56" t="s">
        <v>1504</v>
      </c>
      <c r="C746" s="57" t="n">
        <v>154.872</v>
      </c>
      <c r="D746" s="150" t="n">
        <v>154.872</v>
      </c>
      <c r="E746" s="138" t="n">
        <v>154.872</v>
      </c>
      <c r="F746" s="59" t="s">
        <v>33</v>
      </c>
      <c r="G746" s="60" t="s">
        <v>41</v>
      </c>
      <c r="H746" s="138" t="n">
        <v>135</v>
      </c>
      <c r="I746" s="138" t="n">
        <v>0</v>
      </c>
      <c r="J746" s="57" t="n">
        <v>-135</v>
      </c>
      <c r="K746" s="150" t="n">
        <v>0</v>
      </c>
      <c r="L746" s="61" t="s">
        <v>33</v>
      </c>
      <c r="M746" s="68" t="s">
        <v>564</v>
      </c>
      <c r="N746" s="136"/>
      <c r="O746" s="63" t="s">
        <v>874</v>
      </c>
      <c r="P746" s="64" t="s">
        <v>1481</v>
      </c>
      <c r="Q746" s="64" t="s">
        <v>1494</v>
      </c>
      <c r="R746" s="65" t="n">
        <v>645</v>
      </c>
      <c r="S746" s="75" t="s">
        <v>103</v>
      </c>
      <c r="T746" s="66"/>
      <c r="U746" s="66" t="s">
        <v>39</v>
      </c>
      <c r="V746" s="67"/>
    </row>
    <row r="747" s="1" customFormat="true" ht="120" hidden="false" customHeight="true" outlineLevel="0" collapsed="false">
      <c r="A747" s="55" t="n">
        <v>650</v>
      </c>
      <c r="B747" s="74" t="s">
        <v>1505</v>
      </c>
      <c r="C747" s="57" t="n">
        <v>225.257</v>
      </c>
      <c r="D747" s="58" t="n">
        <v>225.257</v>
      </c>
      <c r="E747" s="57" t="n">
        <v>225.257</v>
      </c>
      <c r="F747" s="59" t="s">
        <v>33</v>
      </c>
      <c r="G747" s="60" t="s">
        <v>41</v>
      </c>
      <c r="H747" s="57" t="n">
        <v>197.438</v>
      </c>
      <c r="I747" s="57" t="n">
        <v>0</v>
      </c>
      <c r="J747" s="57" t="n">
        <v>-197.438</v>
      </c>
      <c r="K747" s="58" t="n">
        <v>0</v>
      </c>
      <c r="L747" s="61" t="s">
        <v>33</v>
      </c>
      <c r="M747" s="68" t="s">
        <v>1497</v>
      </c>
      <c r="N747" s="127"/>
      <c r="O747" s="63" t="s">
        <v>874</v>
      </c>
      <c r="P747" s="64" t="s">
        <v>1481</v>
      </c>
      <c r="Q747" s="64" t="s">
        <v>1494</v>
      </c>
      <c r="R747" s="65" t="n">
        <v>646</v>
      </c>
      <c r="S747" s="75"/>
      <c r="T747" s="66"/>
      <c r="U747" s="66" t="s">
        <v>39</v>
      </c>
      <c r="V747" s="67"/>
    </row>
    <row r="748" s="1" customFormat="true" ht="80.1" hidden="false" customHeight="true" outlineLevel="0" collapsed="false">
      <c r="A748" s="55" t="n">
        <v>651</v>
      </c>
      <c r="B748" s="56" t="s">
        <v>1506</v>
      </c>
      <c r="C748" s="57" t="n">
        <v>48.61</v>
      </c>
      <c r="D748" s="150" t="n">
        <v>48.61</v>
      </c>
      <c r="E748" s="138" t="n">
        <v>48.61</v>
      </c>
      <c r="F748" s="59" t="s">
        <v>33</v>
      </c>
      <c r="G748" s="60" t="s">
        <v>41</v>
      </c>
      <c r="H748" s="138" t="n">
        <v>49.307</v>
      </c>
      <c r="I748" s="138" t="n">
        <v>0</v>
      </c>
      <c r="J748" s="57" t="n">
        <v>-49.307</v>
      </c>
      <c r="K748" s="150" t="n">
        <v>0</v>
      </c>
      <c r="L748" s="61" t="s">
        <v>33</v>
      </c>
      <c r="M748" s="68" t="s">
        <v>564</v>
      </c>
      <c r="N748" s="136"/>
      <c r="O748" s="63" t="s">
        <v>874</v>
      </c>
      <c r="P748" s="64" t="s">
        <v>1481</v>
      </c>
      <c r="Q748" s="64" t="s">
        <v>1494</v>
      </c>
      <c r="R748" s="65" t="n">
        <v>948</v>
      </c>
      <c r="S748" s="75"/>
      <c r="T748" s="66"/>
      <c r="U748" s="66" t="s">
        <v>39</v>
      </c>
      <c r="V748" s="67"/>
    </row>
    <row r="749" s="1" customFormat="true" ht="39.75" hidden="false" customHeight="true" outlineLevel="0" collapsed="false">
      <c r="A749" s="85"/>
      <c r="B749" s="86" t="s">
        <v>1507</v>
      </c>
      <c r="C749" s="87"/>
      <c r="D749" s="88"/>
      <c r="E749" s="89"/>
      <c r="F749" s="90"/>
      <c r="G749" s="90"/>
      <c r="H749" s="88"/>
      <c r="I749" s="88"/>
      <c r="J749" s="88"/>
      <c r="K749" s="88"/>
      <c r="L749" s="90"/>
      <c r="M749" s="91"/>
      <c r="N749" s="86"/>
      <c r="O749" s="92"/>
      <c r="P749" s="93"/>
      <c r="Q749" s="94"/>
      <c r="R749" s="95"/>
      <c r="S749" s="96"/>
      <c r="T749" s="97"/>
      <c r="U749" s="53"/>
      <c r="V749" s="98"/>
    </row>
    <row r="750" s="1" customFormat="true" ht="80.1" hidden="false" customHeight="true" outlineLevel="0" collapsed="false">
      <c r="A750" s="55" t="n">
        <v>652</v>
      </c>
      <c r="B750" s="56" t="s">
        <v>1508</v>
      </c>
      <c r="C750" s="57" t="n">
        <v>425625.076</v>
      </c>
      <c r="D750" s="58" t="n">
        <v>425625.076</v>
      </c>
      <c r="E750" s="57" t="n">
        <v>400139.653499</v>
      </c>
      <c r="F750" s="59" t="s">
        <v>33</v>
      </c>
      <c r="G750" s="60" t="s">
        <v>221</v>
      </c>
      <c r="H750" s="57" t="n">
        <v>458111.215</v>
      </c>
      <c r="I750" s="57" t="n">
        <v>458111.215</v>
      </c>
      <c r="J750" s="57" t="n">
        <v>0</v>
      </c>
      <c r="K750" s="58" t="n">
        <v>0</v>
      </c>
      <c r="L750" s="61" t="s">
        <v>33</v>
      </c>
      <c r="M750" s="61" t="s">
        <v>35</v>
      </c>
      <c r="N750" s="127"/>
      <c r="O750" s="63" t="s">
        <v>874</v>
      </c>
      <c r="P750" s="64" t="s">
        <v>37</v>
      </c>
      <c r="Q750" s="64" t="s">
        <v>1509</v>
      </c>
      <c r="R750" s="65" t="n">
        <v>647</v>
      </c>
      <c r="S750" s="75"/>
      <c r="T750" s="66"/>
      <c r="U750" s="66" t="s">
        <v>39</v>
      </c>
      <c r="V750" s="67"/>
    </row>
    <row r="751" s="1" customFormat="true" ht="80.1" hidden="false" customHeight="true" outlineLevel="0" collapsed="false">
      <c r="A751" s="55" t="n">
        <v>653</v>
      </c>
      <c r="B751" s="56" t="s">
        <v>1510</v>
      </c>
      <c r="C751" s="57" t="n">
        <v>14.583</v>
      </c>
      <c r="D751" s="58" t="n">
        <v>14.583</v>
      </c>
      <c r="E751" s="57" t="n">
        <v>13.393763</v>
      </c>
      <c r="F751" s="59" t="s">
        <v>33</v>
      </c>
      <c r="G751" s="60" t="s">
        <v>221</v>
      </c>
      <c r="H751" s="57" t="n">
        <v>21.208</v>
      </c>
      <c r="I751" s="57" t="n">
        <v>39.099</v>
      </c>
      <c r="J751" s="57" t="n">
        <v>17.891</v>
      </c>
      <c r="K751" s="58" t="n">
        <v>0</v>
      </c>
      <c r="L751" s="61" t="s">
        <v>33</v>
      </c>
      <c r="M751" s="61" t="s">
        <v>35</v>
      </c>
      <c r="N751" s="127"/>
      <c r="O751" s="63" t="s">
        <v>874</v>
      </c>
      <c r="P751" s="64" t="s">
        <v>37</v>
      </c>
      <c r="Q751" s="64" t="s">
        <v>1511</v>
      </c>
      <c r="R751" s="65" t="n">
        <v>648</v>
      </c>
      <c r="S751" s="75"/>
      <c r="T751" s="66"/>
      <c r="U751" s="66"/>
      <c r="V751" s="67"/>
    </row>
    <row r="752" s="1" customFormat="true" ht="80.1" hidden="false" customHeight="true" outlineLevel="0" collapsed="false">
      <c r="A752" s="55" t="n">
        <v>654</v>
      </c>
      <c r="B752" s="56" t="s">
        <v>1512</v>
      </c>
      <c r="C752" s="57" t="n">
        <v>553.972</v>
      </c>
      <c r="D752" s="58" t="n">
        <v>553.972</v>
      </c>
      <c r="E752" s="57" t="n">
        <v>520.379</v>
      </c>
      <c r="F752" s="59" t="s">
        <v>33</v>
      </c>
      <c r="G752" s="60" t="s">
        <v>221</v>
      </c>
      <c r="H752" s="57" t="n">
        <v>553.972</v>
      </c>
      <c r="I752" s="57" t="n">
        <v>553.972</v>
      </c>
      <c r="J752" s="57" t="n">
        <v>0</v>
      </c>
      <c r="K752" s="58" t="n">
        <v>0</v>
      </c>
      <c r="L752" s="61" t="s">
        <v>33</v>
      </c>
      <c r="M752" s="61" t="s">
        <v>35</v>
      </c>
      <c r="N752" s="127"/>
      <c r="O752" s="63" t="s">
        <v>874</v>
      </c>
      <c r="P752" s="64" t="s">
        <v>1481</v>
      </c>
      <c r="Q752" s="64" t="s">
        <v>1513</v>
      </c>
      <c r="R752" s="65" t="n">
        <v>649</v>
      </c>
      <c r="S752" s="75"/>
      <c r="T752" s="66"/>
      <c r="U752" s="66" t="s">
        <v>39</v>
      </c>
      <c r="V752" s="67"/>
    </row>
    <row r="753" s="1" customFormat="true" ht="80.1" hidden="false" customHeight="true" outlineLevel="0" collapsed="false">
      <c r="A753" s="55" t="n">
        <v>655</v>
      </c>
      <c r="B753" s="56" t="s">
        <v>1514</v>
      </c>
      <c r="C753" s="57" t="n">
        <v>808.468</v>
      </c>
      <c r="D753" s="58" t="n">
        <v>808.468</v>
      </c>
      <c r="E753" s="57" t="n">
        <v>589.53</v>
      </c>
      <c r="F753" s="59" t="s">
        <v>33</v>
      </c>
      <c r="G753" s="60" t="s">
        <v>221</v>
      </c>
      <c r="H753" s="57" t="n">
        <v>838.046</v>
      </c>
      <c r="I753" s="57" t="n">
        <v>838.046</v>
      </c>
      <c r="J753" s="57" t="n">
        <v>0</v>
      </c>
      <c r="K753" s="58" t="n">
        <v>0</v>
      </c>
      <c r="L753" s="61" t="s">
        <v>33</v>
      </c>
      <c r="M753" s="61" t="s">
        <v>35</v>
      </c>
      <c r="N753" s="127"/>
      <c r="O753" s="63" t="s">
        <v>874</v>
      </c>
      <c r="P753" s="64" t="s">
        <v>1481</v>
      </c>
      <c r="Q753" s="64" t="s">
        <v>1513</v>
      </c>
      <c r="R753" s="65" t="n">
        <v>650</v>
      </c>
      <c r="S753" s="75"/>
      <c r="T753" s="66"/>
      <c r="U753" s="66" t="s">
        <v>39</v>
      </c>
      <c r="V753" s="67"/>
    </row>
    <row r="754" s="1" customFormat="true" ht="80.1" hidden="false" customHeight="true" outlineLevel="0" collapsed="false">
      <c r="A754" s="55" t="n">
        <v>656</v>
      </c>
      <c r="B754" s="56" t="s">
        <v>1515</v>
      </c>
      <c r="C754" s="57" t="n">
        <v>4840.676</v>
      </c>
      <c r="D754" s="58" t="n">
        <v>4840.676</v>
      </c>
      <c r="E754" s="57" t="n">
        <v>3623.34</v>
      </c>
      <c r="F754" s="59" t="s">
        <v>33</v>
      </c>
      <c r="G754" s="60" t="s">
        <v>221</v>
      </c>
      <c r="H754" s="57" t="n">
        <v>5196.004</v>
      </c>
      <c r="I754" s="57" t="n">
        <v>5196.004</v>
      </c>
      <c r="J754" s="57" t="n">
        <v>0</v>
      </c>
      <c r="K754" s="58" t="n">
        <v>0</v>
      </c>
      <c r="L754" s="61" t="s">
        <v>33</v>
      </c>
      <c r="M754" s="61" t="s">
        <v>35</v>
      </c>
      <c r="N754" s="127"/>
      <c r="O754" s="63" t="s">
        <v>874</v>
      </c>
      <c r="P754" s="64" t="s">
        <v>1481</v>
      </c>
      <c r="Q754" s="64" t="s">
        <v>1513</v>
      </c>
      <c r="R754" s="65" t="n">
        <v>651</v>
      </c>
      <c r="S754" s="75"/>
      <c r="T754" s="66"/>
      <c r="U754" s="66" t="s">
        <v>39</v>
      </c>
      <c r="V754" s="67"/>
    </row>
    <row r="755" s="1" customFormat="true" ht="249.95" hidden="false" customHeight="true" outlineLevel="0" collapsed="false">
      <c r="A755" s="55" t="n">
        <v>657</v>
      </c>
      <c r="B755" s="56" t="s">
        <v>1516</v>
      </c>
      <c r="C755" s="57" t="n">
        <v>3085.159</v>
      </c>
      <c r="D755" s="58" t="n">
        <v>3085.159</v>
      </c>
      <c r="E755" s="57" t="n">
        <v>1466.774</v>
      </c>
      <c r="F755" s="59" t="s">
        <v>83</v>
      </c>
      <c r="G755" s="60" t="s">
        <v>1053</v>
      </c>
      <c r="H755" s="57" t="n">
        <v>166.797</v>
      </c>
      <c r="I755" s="57" t="n">
        <v>152.193</v>
      </c>
      <c r="J755" s="57" t="n">
        <v>-14.604</v>
      </c>
      <c r="K755" s="58" t="n">
        <v>0</v>
      </c>
      <c r="L755" s="61" t="s">
        <v>85</v>
      </c>
      <c r="M755" s="68" t="s">
        <v>1517</v>
      </c>
      <c r="N755" s="127"/>
      <c r="O755" s="63" t="s">
        <v>874</v>
      </c>
      <c r="P755" s="64" t="s">
        <v>1481</v>
      </c>
      <c r="Q755" s="64" t="s">
        <v>1513</v>
      </c>
      <c r="R755" s="65" t="n">
        <v>652</v>
      </c>
      <c r="S755" s="75"/>
      <c r="T755" s="66"/>
      <c r="U755" s="66" t="s">
        <v>39</v>
      </c>
      <c r="V755" s="67"/>
    </row>
    <row r="756" s="1" customFormat="true" ht="80.1" hidden="false" customHeight="true" outlineLevel="0" collapsed="false">
      <c r="A756" s="55" t="n">
        <v>658</v>
      </c>
      <c r="B756" s="56" t="s">
        <v>1518</v>
      </c>
      <c r="C756" s="57" t="n">
        <v>136.8</v>
      </c>
      <c r="D756" s="58" t="n">
        <v>136.8</v>
      </c>
      <c r="E756" s="57" t="n">
        <v>53.047</v>
      </c>
      <c r="F756" s="59" t="s">
        <v>33</v>
      </c>
      <c r="G756" s="60" t="s">
        <v>41</v>
      </c>
      <c r="H756" s="57" t="n">
        <v>140.4</v>
      </c>
      <c r="I756" s="57" t="n">
        <v>0</v>
      </c>
      <c r="J756" s="57" t="n">
        <v>-140.4</v>
      </c>
      <c r="K756" s="58" t="n">
        <v>0</v>
      </c>
      <c r="L756" s="61" t="s">
        <v>33</v>
      </c>
      <c r="M756" s="68" t="s">
        <v>1519</v>
      </c>
      <c r="N756" s="127"/>
      <c r="O756" s="63" t="s">
        <v>874</v>
      </c>
      <c r="P756" s="64" t="s">
        <v>1481</v>
      </c>
      <c r="Q756" s="64" t="s">
        <v>1513</v>
      </c>
      <c r="R756" s="65" t="n">
        <v>653</v>
      </c>
      <c r="S756" s="75"/>
      <c r="T756" s="66"/>
      <c r="U756" s="66" t="s">
        <v>39</v>
      </c>
      <c r="V756" s="67"/>
    </row>
    <row r="757" s="1" customFormat="true" ht="80.1" hidden="false" customHeight="true" outlineLevel="0" collapsed="false">
      <c r="A757" s="55" t="n">
        <v>659</v>
      </c>
      <c r="B757" s="56" t="s">
        <v>1520</v>
      </c>
      <c r="C757" s="57" t="n">
        <v>86.25</v>
      </c>
      <c r="D757" s="58" t="n">
        <v>86.25</v>
      </c>
      <c r="E757" s="57" t="n">
        <v>86.25</v>
      </c>
      <c r="F757" s="59" t="s">
        <v>33</v>
      </c>
      <c r="G757" s="60" t="s">
        <v>41</v>
      </c>
      <c r="H757" s="57" t="n">
        <v>88.78</v>
      </c>
      <c r="I757" s="57" t="n">
        <v>0</v>
      </c>
      <c r="J757" s="57" t="n">
        <v>-88.78</v>
      </c>
      <c r="K757" s="58" t="n">
        <v>0</v>
      </c>
      <c r="L757" s="61" t="s">
        <v>33</v>
      </c>
      <c r="M757" s="68" t="s">
        <v>564</v>
      </c>
      <c r="N757" s="127"/>
      <c r="O757" s="63" t="s">
        <v>874</v>
      </c>
      <c r="P757" s="64" t="s">
        <v>1481</v>
      </c>
      <c r="Q757" s="64" t="s">
        <v>1513</v>
      </c>
      <c r="R757" s="65" t="n">
        <v>654</v>
      </c>
      <c r="S757" s="75"/>
      <c r="T757" s="66"/>
      <c r="U757" s="66" t="s">
        <v>39</v>
      </c>
      <c r="V757" s="67"/>
    </row>
    <row r="758" s="1" customFormat="true" ht="80.1" hidden="false" customHeight="true" outlineLevel="0" collapsed="false">
      <c r="A758" s="55" t="n">
        <v>660</v>
      </c>
      <c r="B758" s="56" t="s">
        <v>1521</v>
      </c>
      <c r="C758" s="57" t="n">
        <v>51.358</v>
      </c>
      <c r="D758" s="58" t="n">
        <v>51.358</v>
      </c>
      <c r="E758" s="57" t="n">
        <v>51.358</v>
      </c>
      <c r="F758" s="59" t="s">
        <v>33</v>
      </c>
      <c r="G758" s="60" t="s">
        <v>41</v>
      </c>
      <c r="H758" s="57" t="n">
        <v>52.13</v>
      </c>
      <c r="I758" s="57" t="n">
        <v>0</v>
      </c>
      <c r="J758" s="57" t="n">
        <v>-52.13</v>
      </c>
      <c r="K758" s="58" t="n">
        <v>0</v>
      </c>
      <c r="L758" s="61" t="s">
        <v>33</v>
      </c>
      <c r="M758" s="151" t="s">
        <v>564</v>
      </c>
      <c r="N758" s="127"/>
      <c r="O758" s="63" t="s">
        <v>874</v>
      </c>
      <c r="P758" s="64" t="s">
        <v>1481</v>
      </c>
      <c r="Q758" s="64" t="s">
        <v>1513</v>
      </c>
      <c r="R758" s="65" t="n">
        <v>655</v>
      </c>
      <c r="S758" s="75"/>
      <c r="T758" s="66"/>
      <c r="U758" s="66" t="s">
        <v>39</v>
      </c>
      <c r="V758" s="67"/>
    </row>
    <row r="759" s="1" customFormat="true" ht="80.1" hidden="false" customHeight="true" outlineLevel="0" collapsed="false">
      <c r="A759" s="55" t="n">
        <v>661</v>
      </c>
      <c r="B759" s="56" t="s">
        <v>1522</v>
      </c>
      <c r="C759" s="57" t="n">
        <v>102.887</v>
      </c>
      <c r="D759" s="58" t="n">
        <v>102.887</v>
      </c>
      <c r="E759" s="57" t="n">
        <v>97.952</v>
      </c>
      <c r="F759" s="59" t="s">
        <v>33</v>
      </c>
      <c r="G759" s="60" t="s">
        <v>41</v>
      </c>
      <c r="H759" s="57" t="n">
        <v>104.052</v>
      </c>
      <c r="I759" s="57" t="n">
        <v>0</v>
      </c>
      <c r="J759" s="57" t="n">
        <v>-104.052</v>
      </c>
      <c r="K759" s="58" t="n">
        <v>0</v>
      </c>
      <c r="L759" s="61" t="s">
        <v>33</v>
      </c>
      <c r="M759" s="68" t="s">
        <v>564</v>
      </c>
      <c r="N759" s="127"/>
      <c r="O759" s="63" t="s">
        <v>874</v>
      </c>
      <c r="P759" s="64" t="s">
        <v>1481</v>
      </c>
      <c r="Q759" s="64" t="s">
        <v>1513</v>
      </c>
      <c r="R759" s="65" t="n">
        <v>656</v>
      </c>
      <c r="S759" s="75"/>
      <c r="T759" s="66"/>
      <c r="U759" s="66" t="s">
        <v>39</v>
      </c>
      <c r="V759" s="67"/>
    </row>
    <row r="760" s="1" customFormat="true" ht="80.1" hidden="false" customHeight="true" outlineLevel="0" collapsed="false">
      <c r="A760" s="55" t="n">
        <v>662</v>
      </c>
      <c r="B760" s="56" t="s">
        <v>1523</v>
      </c>
      <c r="C760" s="57" t="n">
        <v>228.57</v>
      </c>
      <c r="D760" s="58" t="n">
        <v>228.57</v>
      </c>
      <c r="E760" s="57" t="n">
        <v>228.57</v>
      </c>
      <c r="F760" s="59" t="s">
        <v>33</v>
      </c>
      <c r="G760" s="60" t="s">
        <v>41</v>
      </c>
      <c r="H760" s="57" t="n">
        <v>228.793</v>
      </c>
      <c r="I760" s="57" t="n">
        <v>0</v>
      </c>
      <c r="J760" s="57" t="n">
        <v>-228.793</v>
      </c>
      <c r="K760" s="58" t="n">
        <v>0</v>
      </c>
      <c r="L760" s="61" t="s">
        <v>33</v>
      </c>
      <c r="M760" s="68" t="s">
        <v>564</v>
      </c>
      <c r="N760" s="127"/>
      <c r="O760" s="63" t="s">
        <v>874</v>
      </c>
      <c r="P760" s="64" t="s">
        <v>1481</v>
      </c>
      <c r="Q760" s="64" t="s">
        <v>1513</v>
      </c>
      <c r="R760" s="65" t="n">
        <v>657</v>
      </c>
      <c r="S760" s="75"/>
      <c r="T760" s="66"/>
      <c r="U760" s="66" t="s">
        <v>39</v>
      </c>
      <c r="V760" s="67"/>
    </row>
    <row r="761" s="1" customFormat="true" ht="80.1" hidden="false" customHeight="true" outlineLevel="0" collapsed="false">
      <c r="A761" s="55" t="n">
        <v>663</v>
      </c>
      <c r="B761" s="56" t="s">
        <v>1524</v>
      </c>
      <c r="C761" s="57" t="n">
        <v>36.989</v>
      </c>
      <c r="D761" s="58" t="n">
        <v>36.989</v>
      </c>
      <c r="E761" s="57" t="n">
        <v>36.989</v>
      </c>
      <c r="F761" s="59" t="s">
        <v>33</v>
      </c>
      <c r="G761" s="60" t="s">
        <v>41</v>
      </c>
      <c r="H761" s="57" t="n">
        <v>33.839</v>
      </c>
      <c r="I761" s="57" t="n">
        <v>0</v>
      </c>
      <c r="J761" s="57" t="n">
        <v>-33.839</v>
      </c>
      <c r="K761" s="58" t="n">
        <v>0</v>
      </c>
      <c r="L761" s="61" t="s">
        <v>33</v>
      </c>
      <c r="M761" s="68" t="s">
        <v>564</v>
      </c>
      <c r="N761" s="127"/>
      <c r="O761" s="63" t="s">
        <v>874</v>
      </c>
      <c r="P761" s="64" t="s">
        <v>1481</v>
      </c>
      <c r="Q761" s="64" t="s">
        <v>1513</v>
      </c>
      <c r="R761" s="65" t="n">
        <v>658</v>
      </c>
      <c r="S761" s="75"/>
      <c r="T761" s="66"/>
      <c r="U761" s="66" t="s">
        <v>39</v>
      </c>
      <c r="V761" s="67"/>
    </row>
    <row r="762" s="1" customFormat="true" ht="80.1" hidden="false" customHeight="true" outlineLevel="0" collapsed="false">
      <c r="A762" s="55" t="n">
        <v>664</v>
      </c>
      <c r="B762" s="56" t="s">
        <v>1525</v>
      </c>
      <c r="C762" s="57" t="n">
        <v>93.805</v>
      </c>
      <c r="D762" s="58" t="n">
        <v>93.805</v>
      </c>
      <c r="E762" s="57" t="n">
        <v>93.805</v>
      </c>
      <c r="F762" s="59" t="s">
        <v>33</v>
      </c>
      <c r="G762" s="60" t="s">
        <v>41</v>
      </c>
      <c r="H762" s="57" t="n">
        <v>95.877</v>
      </c>
      <c r="I762" s="57" t="n">
        <v>0</v>
      </c>
      <c r="J762" s="57" t="n">
        <v>-95.877</v>
      </c>
      <c r="K762" s="58" t="n">
        <v>0</v>
      </c>
      <c r="L762" s="61" t="s">
        <v>33</v>
      </c>
      <c r="M762" s="68" t="s">
        <v>564</v>
      </c>
      <c r="N762" s="127"/>
      <c r="O762" s="63" t="s">
        <v>874</v>
      </c>
      <c r="P762" s="64" t="s">
        <v>1481</v>
      </c>
      <c r="Q762" s="64" t="s">
        <v>1513</v>
      </c>
      <c r="R762" s="65" t="n">
        <v>659</v>
      </c>
      <c r="S762" s="75"/>
      <c r="T762" s="66"/>
      <c r="U762" s="66" t="s">
        <v>39</v>
      </c>
      <c r="V762" s="67"/>
      <c r="W762" s="152"/>
    </row>
    <row r="763" s="1" customFormat="true" ht="80.1" hidden="false" customHeight="true" outlineLevel="0" collapsed="false">
      <c r="A763" s="55" t="n">
        <v>665</v>
      </c>
      <c r="B763" s="74" t="s">
        <v>1526</v>
      </c>
      <c r="C763" s="57" t="n">
        <v>22528.456</v>
      </c>
      <c r="D763" s="58" t="n">
        <v>22528.456</v>
      </c>
      <c r="E763" s="57" t="n">
        <v>21851.611</v>
      </c>
      <c r="F763" s="59" t="s">
        <v>33</v>
      </c>
      <c r="G763" s="60" t="s">
        <v>221</v>
      </c>
      <c r="H763" s="57" t="n">
        <v>23914.642</v>
      </c>
      <c r="I763" s="57" t="n">
        <v>23914.642</v>
      </c>
      <c r="J763" s="57" t="n">
        <v>0</v>
      </c>
      <c r="K763" s="58" t="n">
        <v>0</v>
      </c>
      <c r="L763" s="61" t="s">
        <v>33</v>
      </c>
      <c r="M763" s="61" t="s">
        <v>35</v>
      </c>
      <c r="N763" s="127"/>
      <c r="O763" s="63" t="s">
        <v>874</v>
      </c>
      <c r="P763" s="64" t="s">
        <v>1481</v>
      </c>
      <c r="Q763" s="64" t="s">
        <v>1513</v>
      </c>
      <c r="R763" s="65" t="n">
        <v>660</v>
      </c>
      <c r="S763" s="75"/>
      <c r="T763" s="66"/>
      <c r="U763" s="66" t="s">
        <v>39</v>
      </c>
      <c r="V763" s="67"/>
      <c r="W763" s="153"/>
      <c r="X763" s="153"/>
    </row>
    <row r="764" customFormat="false" ht="39.75" hidden="false" customHeight="true" outlineLevel="0" collapsed="false">
      <c r="A764" s="41"/>
      <c r="B764" s="117" t="s">
        <v>1527</v>
      </c>
      <c r="C764" s="118"/>
      <c r="D764" s="119"/>
      <c r="E764" s="120"/>
      <c r="F764" s="46"/>
      <c r="G764" s="46"/>
      <c r="H764" s="119"/>
      <c r="I764" s="119"/>
      <c r="J764" s="119"/>
      <c r="K764" s="119"/>
      <c r="L764" s="46"/>
      <c r="M764" s="47"/>
      <c r="N764" s="117"/>
      <c r="O764" s="121"/>
      <c r="P764" s="122"/>
      <c r="Q764" s="123"/>
      <c r="R764" s="124"/>
      <c r="S764" s="51"/>
      <c r="T764" s="97"/>
      <c r="U764" s="106"/>
      <c r="V764" s="107"/>
    </row>
    <row r="765" s="1" customFormat="true" ht="80.1" hidden="false" customHeight="true" outlineLevel="0" collapsed="false">
      <c r="A765" s="55" t="n">
        <v>666</v>
      </c>
      <c r="B765" s="74" t="s">
        <v>1528</v>
      </c>
      <c r="C765" s="57" t="n">
        <v>1461134.363</v>
      </c>
      <c r="D765" s="58" t="n">
        <v>1461134.363</v>
      </c>
      <c r="E765" s="57" t="n">
        <v>1452408.846558</v>
      </c>
      <c r="F765" s="59" t="s">
        <v>33</v>
      </c>
      <c r="G765" s="60" t="s">
        <v>1529</v>
      </c>
      <c r="H765" s="57" t="n">
        <v>1417775.8</v>
      </c>
      <c r="I765" s="57" t="n">
        <v>1417663.66</v>
      </c>
      <c r="J765" s="57" t="n">
        <v>-112.14000000013</v>
      </c>
      <c r="K765" s="58" t="n">
        <v>0</v>
      </c>
      <c r="L765" s="61" t="s">
        <v>33</v>
      </c>
      <c r="M765" s="61" t="s">
        <v>35</v>
      </c>
      <c r="N765" s="104"/>
      <c r="O765" s="63" t="s">
        <v>874</v>
      </c>
      <c r="P765" s="64" t="s">
        <v>1481</v>
      </c>
      <c r="Q765" s="64" t="s">
        <v>1530</v>
      </c>
      <c r="R765" s="65" t="n">
        <v>662</v>
      </c>
      <c r="S765" s="75"/>
      <c r="T765" s="66"/>
      <c r="U765" s="66" t="s">
        <v>39</v>
      </c>
      <c r="V765" s="67"/>
    </row>
    <row r="766" s="1" customFormat="true" ht="80.1" hidden="false" customHeight="true" outlineLevel="0" collapsed="false">
      <c r="A766" s="55" t="n">
        <v>667</v>
      </c>
      <c r="B766" s="64" t="s">
        <v>1531</v>
      </c>
      <c r="C766" s="57" t="n">
        <v>20.844</v>
      </c>
      <c r="D766" s="58" t="n">
        <v>20.844</v>
      </c>
      <c r="E766" s="57" t="n">
        <v>20.835093</v>
      </c>
      <c r="F766" s="59" t="s">
        <v>33</v>
      </c>
      <c r="G766" s="60" t="s">
        <v>1529</v>
      </c>
      <c r="H766" s="57" t="n">
        <v>23.72</v>
      </c>
      <c r="I766" s="57" t="n">
        <v>45</v>
      </c>
      <c r="J766" s="57" t="n">
        <v>21.28</v>
      </c>
      <c r="K766" s="58" t="n">
        <v>0</v>
      </c>
      <c r="L766" s="61" t="s">
        <v>33</v>
      </c>
      <c r="M766" s="61" t="s">
        <v>35</v>
      </c>
      <c r="N766" s="78"/>
      <c r="O766" s="63" t="s">
        <v>874</v>
      </c>
      <c r="P766" s="64" t="s">
        <v>1481</v>
      </c>
      <c r="Q766" s="74" t="s">
        <v>1532</v>
      </c>
      <c r="R766" s="65" t="n">
        <v>663</v>
      </c>
      <c r="S766" s="75"/>
      <c r="T766" s="66"/>
      <c r="U766" s="66"/>
      <c r="V766" s="67"/>
    </row>
    <row r="767" s="1" customFormat="true" ht="39.75" hidden="false" customHeight="true" outlineLevel="0" collapsed="false">
      <c r="A767" s="85"/>
      <c r="B767" s="86" t="s">
        <v>1533</v>
      </c>
      <c r="C767" s="87"/>
      <c r="D767" s="88"/>
      <c r="E767" s="89"/>
      <c r="F767" s="90"/>
      <c r="G767" s="90"/>
      <c r="H767" s="88"/>
      <c r="I767" s="88"/>
      <c r="J767" s="88"/>
      <c r="K767" s="88"/>
      <c r="L767" s="90"/>
      <c r="M767" s="91"/>
      <c r="N767" s="86"/>
      <c r="O767" s="92"/>
      <c r="P767" s="93"/>
      <c r="Q767" s="94"/>
      <c r="R767" s="95"/>
      <c r="S767" s="96"/>
      <c r="T767" s="97"/>
      <c r="U767" s="53"/>
      <c r="V767" s="98"/>
    </row>
    <row r="768" s="1" customFormat="true" ht="80.1" hidden="false" customHeight="true" outlineLevel="0" collapsed="false">
      <c r="A768" s="55" t="n">
        <v>637</v>
      </c>
      <c r="B768" s="56" t="s">
        <v>1534</v>
      </c>
      <c r="C768" s="57" t="n">
        <v>2900</v>
      </c>
      <c r="D768" s="58" t="n">
        <v>3941.916</v>
      </c>
      <c r="E768" s="57" t="n">
        <v>3853.532</v>
      </c>
      <c r="F768" s="59" t="s">
        <v>33</v>
      </c>
      <c r="G768" s="60" t="s">
        <v>221</v>
      </c>
      <c r="H768" s="57" t="n">
        <v>3500</v>
      </c>
      <c r="I768" s="57" t="n">
        <v>5950</v>
      </c>
      <c r="J768" s="57" t="n">
        <v>2450</v>
      </c>
      <c r="K768" s="58" t="n">
        <v>0</v>
      </c>
      <c r="L768" s="61" t="s">
        <v>33</v>
      </c>
      <c r="M768" s="61" t="s">
        <v>35</v>
      </c>
      <c r="N768" s="147"/>
      <c r="O768" s="63" t="s">
        <v>874</v>
      </c>
      <c r="P768" s="64" t="s">
        <v>37</v>
      </c>
      <c r="Q768" s="64" t="s">
        <v>1535</v>
      </c>
      <c r="R768" s="65" t="n">
        <v>633</v>
      </c>
      <c r="S768" s="75"/>
      <c r="T768" s="66"/>
      <c r="U768" s="66" t="s">
        <v>39</v>
      </c>
      <c r="V768" s="67"/>
    </row>
    <row r="769" s="1" customFormat="true" ht="80.1" hidden="false" customHeight="true" outlineLevel="0" collapsed="false">
      <c r="A769" s="55" t="n">
        <v>668</v>
      </c>
      <c r="B769" s="56" t="s">
        <v>1536</v>
      </c>
      <c r="C769" s="57" t="n">
        <v>1190.267</v>
      </c>
      <c r="D769" s="58" t="n">
        <v>1190.267</v>
      </c>
      <c r="E769" s="57" t="n">
        <v>1141.81791</v>
      </c>
      <c r="F769" s="59" t="s">
        <v>33</v>
      </c>
      <c r="G769" s="60" t="s">
        <v>221</v>
      </c>
      <c r="H769" s="57" t="n">
        <v>1221.212</v>
      </c>
      <c r="I769" s="58" t="n">
        <v>1223.729</v>
      </c>
      <c r="J769" s="57" t="n">
        <v>2.51700000000005</v>
      </c>
      <c r="K769" s="58" t="s">
        <v>53</v>
      </c>
      <c r="L769" s="61" t="s">
        <v>33</v>
      </c>
      <c r="M769" s="68" t="s">
        <v>1537</v>
      </c>
      <c r="N769" s="127"/>
      <c r="O769" s="63" t="s">
        <v>874</v>
      </c>
      <c r="P769" s="64" t="s">
        <v>37</v>
      </c>
      <c r="Q769" s="64" t="s">
        <v>1538</v>
      </c>
      <c r="R769" s="65" t="n">
        <v>664</v>
      </c>
      <c r="S769" s="75" t="s">
        <v>136</v>
      </c>
      <c r="T769" s="66"/>
      <c r="U769" s="66" t="s">
        <v>39</v>
      </c>
      <c r="V769" s="67"/>
    </row>
    <row r="770" s="1" customFormat="true" ht="80.1" hidden="false" customHeight="true" outlineLevel="0" collapsed="false">
      <c r="A770" s="55" t="n">
        <v>669</v>
      </c>
      <c r="B770" s="56" t="s">
        <v>1539</v>
      </c>
      <c r="C770" s="57" t="n">
        <v>17.342</v>
      </c>
      <c r="D770" s="58" t="n">
        <v>17.342</v>
      </c>
      <c r="E770" s="57" t="n">
        <v>15.083932</v>
      </c>
      <c r="F770" s="59" t="s">
        <v>33</v>
      </c>
      <c r="G770" s="60" t="s">
        <v>221</v>
      </c>
      <c r="H770" s="57" t="n">
        <v>17.692</v>
      </c>
      <c r="I770" s="58" t="n">
        <v>18.174</v>
      </c>
      <c r="J770" s="57" t="n">
        <v>0.481999999999999</v>
      </c>
      <c r="K770" s="58" t="s">
        <v>53</v>
      </c>
      <c r="L770" s="61" t="s">
        <v>33</v>
      </c>
      <c r="M770" s="68" t="s">
        <v>1537</v>
      </c>
      <c r="N770" s="127"/>
      <c r="O770" s="63" t="s">
        <v>874</v>
      </c>
      <c r="P770" s="64" t="s">
        <v>37</v>
      </c>
      <c r="Q770" s="64" t="s">
        <v>1538</v>
      </c>
      <c r="R770" s="65" t="n">
        <v>665</v>
      </c>
      <c r="S770" s="75" t="s">
        <v>136</v>
      </c>
      <c r="T770" s="66"/>
      <c r="U770" s="66" t="s">
        <v>39</v>
      </c>
      <c r="V770" s="67"/>
    </row>
    <row r="771" s="1" customFormat="true" ht="80.1" hidden="false" customHeight="true" outlineLevel="0" collapsed="false">
      <c r="A771" s="55" t="n">
        <v>670</v>
      </c>
      <c r="B771" s="56" t="s">
        <v>1540</v>
      </c>
      <c r="C771" s="57" t="n">
        <v>879.632</v>
      </c>
      <c r="D771" s="58" t="n">
        <v>879.632</v>
      </c>
      <c r="E771" s="57" t="n">
        <v>869.464281</v>
      </c>
      <c r="F771" s="59" t="s">
        <v>33</v>
      </c>
      <c r="G771" s="60" t="s">
        <v>221</v>
      </c>
      <c r="H771" s="57" t="n">
        <v>915.132</v>
      </c>
      <c r="I771" s="58" t="n">
        <v>929.612</v>
      </c>
      <c r="J771" s="57" t="n">
        <v>14.48</v>
      </c>
      <c r="K771" s="58" t="s">
        <v>53</v>
      </c>
      <c r="L771" s="61" t="s">
        <v>33</v>
      </c>
      <c r="M771" s="68" t="s">
        <v>1537</v>
      </c>
      <c r="N771" s="127"/>
      <c r="O771" s="63" t="s">
        <v>874</v>
      </c>
      <c r="P771" s="64" t="s">
        <v>37</v>
      </c>
      <c r="Q771" s="64" t="s">
        <v>1538</v>
      </c>
      <c r="R771" s="65" t="n">
        <v>666</v>
      </c>
      <c r="S771" s="75" t="s">
        <v>136</v>
      </c>
      <c r="T771" s="66"/>
      <c r="U771" s="66" t="s">
        <v>39</v>
      </c>
      <c r="V771" s="67"/>
    </row>
    <row r="772" s="1" customFormat="true" ht="80.1" hidden="false" customHeight="true" outlineLevel="0" collapsed="false">
      <c r="A772" s="55" t="n">
        <v>671</v>
      </c>
      <c r="B772" s="56" t="s">
        <v>1541</v>
      </c>
      <c r="C772" s="57" t="n">
        <v>90788.456</v>
      </c>
      <c r="D772" s="58" t="n">
        <v>90788.456</v>
      </c>
      <c r="E772" s="57" t="n">
        <v>89365.561797</v>
      </c>
      <c r="F772" s="59" t="s">
        <v>33</v>
      </c>
      <c r="G772" s="60" t="s">
        <v>221</v>
      </c>
      <c r="H772" s="57" t="n">
        <v>95856.767</v>
      </c>
      <c r="I772" s="58" t="n">
        <v>95865.415</v>
      </c>
      <c r="J772" s="57" t="n">
        <v>8.6479999999865</v>
      </c>
      <c r="K772" s="58" t="s">
        <v>53</v>
      </c>
      <c r="L772" s="61" t="s">
        <v>33</v>
      </c>
      <c r="M772" s="68" t="s">
        <v>1537</v>
      </c>
      <c r="N772" s="127"/>
      <c r="O772" s="63" t="s">
        <v>874</v>
      </c>
      <c r="P772" s="64" t="s">
        <v>37</v>
      </c>
      <c r="Q772" s="64" t="s">
        <v>1538</v>
      </c>
      <c r="R772" s="65" t="n">
        <v>667</v>
      </c>
      <c r="S772" s="75" t="s">
        <v>136</v>
      </c>
      <c r="T772" s="66"/>
      <c r="U772" s="66" t="s">
        <v>39</v>
      </c>
      <c r="V772" s="67"/>
    </row>
    <row r="773" s="1" customFormat="true" ht="110.1" hidden="false" customHeight="true" outlineLevel="0" collapsed="false">
      <c r="A773" s="55" t="n">
        <v>672</v>
      </c>
      <c r="B773" s="56" t="s">
        <v>1542</v>
      </c>
      <c r="C773" s="57" t="n">
        <v>9.159</v>
      </c>
      <c r="D773" s="58" t="n">
        <v>9.159</v>
      </c>
      <c r="E773" s="57" t="n">
        <v>9.159</v>
      </c>
      <c r="F773" s="59" t="s">
        <v>83</v>
      </c>
      <c r="G773" s="60" t="s">
        <v>1543</v>
      </c>
      <c r="H773" s="57" t="n">
        <v>9.017</v>
      </c>
      <c r="I773" s="57" t="n">
        <v>9.116</v>
      </c>
      <c r="J773" s="57" t="n">
        <v>0.0990000000000002</v>
      </c>
      <c r="K773" s="58" t="n">
        <v>0</v>
      </c>
      <c r="L773" s="61" t="s">
        <v>33</v>
      </c>
      <c r="M773" s="68" t="s">
        <v>1544</v>
      </c>
      <c r="N773" s="142"/>
      <c r="O773" s="63" t="s">
        <v>874</v>
      </c>
      <c r="P773" s="64" t="s">
        <v>37</v>
      </c>
      <c r="Q773" s="64" t="s">
        <v>1538</v>
      </c>
      <c r="R773" s="65" t="n">
        <v>668</v>
      </c>
      <c r="S773" s="75" t="s">
        <v>136</v>
      </c>
      <c r="T773" s="66"/>
      <c r="U773" s="66" t="s">
        <v>39</v>
      </c>
      <c r="V773" s="67"/>
    </row>
    <row r="774" s="1" customFormat="true" ht="80.1" hidden="false" customHeight="true" outlineLevel="0" collapsed="false">
      <c r="A774" s="55" t="n">
        <v>673</v>
      </c>
      <c r="B774" s="56" t="s">
        <v>1545</v>
      </c>
      <c r="C774" s="57" t="n">
        <v>3652.047</v>
      </c>
      <c r="D774" s="58" t="n">
        <v>3652.047</v>
      </c>
      <c r="E774" s="57" t="n">
        <v>3040.59</v>
      </c>
      <c r="F774" s="59" t="s">
        <v>33</v>
      </c>
      <c r="G774" s="60" t="s">
        <v>221</v>
      </c>
      <c r="H774" s="57" t="n">
        <v>3742.62</v>
      </c>
      <c r="I774" s="57" t="n">
        <v>5166.479</v>
      </c>
      <c r="J774" s="57" t="n">
        <v>1423.859</v>
      </c>
      <c r="K774" s="58" t="s">
        <v>53</v>
      </c>
      <c r="L774" s="61" t="s">
        <v>33</v>
      </c>
      <c r="M774" s="61" t="s">
        <v>35</v>
      </c>
      <c r="N774" s="127"/>
      <c r="O774" s="63" t="s">
        <v>874</v>
      </c>
      <c r="P774" s="64" t="s">
        <v>37</v>
      </c>
      <c r="Q774" s="64" t="s">
        <v>1538</v>
      </c>
      <c r="R774" s="65" t="n">
        <v>669</v>
      </c>
      <c r="S774" s="75"/>
      <c r="T774" s="66"/>
      <c r="U774" s="66" t="s">
        <v>39</v>
      </c>
      <c r="V774" s="67"/>
    </row>
    <row r="775" s="1" customFormat="true" ht="140.1" hidden="false" customHeight="true" outlineLevel="0" collapsed="false">
      <c r="A775" s="55" t="n">
        <v>674</v>
      </c>
      <c r="B775" s="56" t="s">
        <v>1546</v>
      </c>
      <c r="C775" s="57" t="n">
        <v>5.722</v>
      </c>
      <c r="D775" s="58" t="n">
        <v>5.722</v>
      </c>
      <c r="E775" s="57" t="n">
        <v>4.248676</v>
      </c>
      <c r="F775" s="59" t="s">
        <v>83</v>
      </c>
      <c r="G775" s="60" t="s">
        <v>1053</v>
      </c>
      <c r="H775" s="57" t="n">
        <v>5.933</v>
      </c>
      <c r="I775" s="57" t="n">
        <v>5.889</v>
      </c>
      <c r="J775" s="57" t="n">
        <v>-0.0439999999999996</v>
      </c>
      <c r="K775" s="58" t="s">
        <v>53</v>
      </c>
      <c r="L775" s="61" t="s">
        <v>33</v>
      </c>
      <c r="M775" s="68" t="s">
        <v>1547</v>
      </c>
      <c r="N775" s="127"/>
      <c r="O775" s="63" t="s">
        <v>874</v>
      </c>
      <c r="P775" s="64" t="s">
        <v>37</v>
      </c>
      <c r="Q775" s="64" t="s">
        <v>1548</v>
      </c>
      <c r="R775" s="65" t="n">
        <v>670</v>
      </c>
      <c r="S775" s="75" t="s">
        <v>103</v>
      </c>
      <c r="T775" s="66"/>
      <c r="U775" s="66"/>
      <c r="V775" s="67"/>
    </row>
    <row r="776" s="1" customFormat="true" ht="80.1" hidden="false" customHeight="true" outlineLevel="0" collapsed="false">
      <c r="A776" s="55" t="n">
        <v>675</v>
      </c>
      <c r="B776" s="56" t="s">
        <v>1485</v>
      </c>
      <c r="C776" s="57" t="n">
        <v>35.328</v>
      </c>
      <c r="D776" s="58" t="n">
        <v>35.328</v>
      </c>
      <c r="E776" s="57" t="n">
        <v>35.289966</v>
      </c>
      <c r="F776" s="59" t="s">
        <v>33</v>
      </c>
      <c r="G776" s="60" t="s">
        <v>221</v>
      </c>
      <c r="H776" s="57" t="n">
        <v>35.488</v>
      </c>
      <c r="I776" s="57" t="n">
        <v>35.952</v>
      </c>
      <c r="J776" s="57" t="n">
        <v>0.463999999999999</v>
      </c>
      <c r="K776" s="58" t="s">
        <v>53</v>
      </c>
      <c r="L776" s="61" t="s">
        <v>33</v>
      </c>
      <c r="M776" s="61" t="s">
        <v>35</v>
      </c>
      <c r="N776" s="127"/>
      <c r="O776" s="63" t="s">
        <v>874</v>
      </c>
      <c r="P776" s="64" t="s">
        <v>37</v>
      </c>
      <c r="Q776" s="64" t="s">
        <v>1548</v>
      </c>
      <c r="R776" s="65" t="n">
        <v>671</v>
      </c>
      <c r="S776" s="75"/>
      <c r="T776" s="66" t="s">
        <v>39</v>
      </c>
      <c r="U776" s="66"/>
      <c r="V776" s="67"/>
    </row>
    <row r="777" s="1" customFormat="true" ht="80.1" hidden="false" customHeight="true" outlineLevel="0" collapsed="false">
      <c r="A777" s="55" t="n">
        <v>676</v>
      </c>
      <c r="B777" s="56" t="s">
        <v>1549</v>
      </c>
      <c r="C777" s="57" t="n">
        <v>28.317</v>
      </c>
      <c r="D777" s="58" t="n">
        <v>28.317</v>
      </c>
      <c r="E777" s="57" t="n">
        <v>25.72856</v>
      </c>
      <c r="F777" s="59" t="s">
        <v>33</v>
      </c>
      <c r="G777" s="60" t="s">
        <v>221</v>
      </c>
      <c r="H777" s="57" t="n">
        <v>27.222</v>
      </c>
      <c r="I777" s="57" t="n">
        <v>27.598</v>
      </c>
      <c r="J777" s="57" t="n">
        <v>0.375999999999998</v>
      </c>
      <c r="K777" s="58" t="n">
        <v>0</v>
      </c>
      <c r="L777" s="61" t="s">
        <v>33</v>
      </c>
      <c r="M777" s="61" t="s">
        <v>35</v>
      </c>
      <c r="N777" s="127"/>
      <c r="O777" s="63" t="s">
        <v>874</v>
      </c>
      <c r="P777" s="64" t="s">
        <v>37</v>
      </c>
      <c r="Q777" s="64" t="s">
        <v>1548</v>
      </c>
      <c r="R777" s="65" t="n">
        <v>672</v>
      </c>
      <c r="S777" s="75" t="s">
        <v>103</v>
      </c>
      <c r="T777" s="66"/>
      <c r="U777" s="66"/>
      <c r="V777" s="67"/>
    </row>
    <row r="778" s="1" customFormat="true" ht="80.1" hidden="false" customHeight="true" outlineLevel="0" collapsed="false">
      <c r="A778" s="55" t="n">
        <v>677</v>
      </c>
      <c r="B778" s="56" t="s">
        <v>1550</v>
      </c>
      <c r="C778" s="57" t="n">
        <v>156.193</v>
      </c>
      <c r="D778" s="58" t="n">
        <v>156.193</v>
      </c>
      <c r="E778" s="57" t="n">
        <v>145.106825</v>
      </c>
      <c r="F778" s="59" t="s">
        <v>33</v>
      </c>
      <c r="G778" s="60" t="s">
        <v>221</v>
      </c>
      <c r="H778" s="57" t="n">
        <v>152.65</v>
      </c>
      <c r="I778" s="57" t="n">
        <v>153.152</v>
      </c>
      <c r="J778" s="57" t="n">
        <v>0.501999999999981</v>
      </c>
      <c r="K778" s="58" t="n">
        <v>0</v>
      </c>
      <c r="L778" s="61" t="s">
        <v>33</v>
      </c>
      <c r="M778" s="61" t="s">
        <v>35</v>
      </c>
      <c r="N778" s="127"/>
      <c r="O778" s="63" t="s">
        <v>874</v>
      </c>
      <c r="P778" s="64" t="s">
        <v>37</v>
      </c>
      <c r="Q778" s="64" t="s">
        <v>1551</v>
      </c>
      <c r="R778" s="65" t="n">
        <v>674</v>
      </c>
      <c r="S778" s="75"/>
      <c r="T778" s="66"/>
      <c r="U778" s="66"/>
      <c r="V778" s="67"/>
    </row>
    <row r="779" s="1" customFormat="true" ht="39.75" hidden="false" customHeight="true" outlineLevel="0" collapsed="false">
      <c r="A779" s="85"/>
      <c r="B779" s="86" t="s">
        <v>1552</v>
      </c>
      <c r="C779" s="87"/>
      <c r="D779" s="88"/>
      <c r="E779" s="89"/>
      <c r="F779" s="90"/>
      <c r="G779" s="90"/>
      <c r="H779" s="88"/>
      <c r="I779" s="88"/>
      <c r="J779" s="88"/>
      <c r="K779" s="88"/>
      <c r="L779" s="90"/>
      <c r="M779" s="91"/>
      <c r="N779" s="86"/>
      <c r="O779" s="92"/>
      <c r="P779" s="93"/>
      <c r="Q779" s="94"/>
      <c r="R779" s="95"/>
      <c r="S779" s="96"/>
      <c r="T779" s="97"/>
      <c r="U779" s="53"/>
      <c r="V779" s="98"/>
    </row>
    <row r="780" s="1" customFormat="true" ht="80.1" hidden="false" customHeight="true" outlineLevel="0" collapsed="false">
      <c r="A780" s="55" t="n">
        <v>678</v>
      </c>
      <c r="B780" s="56" t="s">
        <v>1553</v>
      </c>
      <c r="C780" s="57" t="n">
        <v>9229.38</v>
      </c>
      <c r="D780" s="58" t="n">
        <v>9229.38</v>
      </c>
      <c r="E780" s="57" t="n">
        <v>9229.38</v>
      </c>
      <c r="F780" s="59" t="s">
        <v>33</v>
      </c>
      <c r="G780" s="60" t="s">
        <v>221</v>
      </c>
      <c r="H780" s="57" t="n">
        <v>1225.503</v>
      </c>
      <c r="I780" s="57" t="n">
        <v>17032.507</v>
      </c>
      <c r="J780" s="57" t="n">
        <v>15807.004</v>
      </c>
      <c r="K780" s="58" t="n">
        <v>0</v>
      </c>
      <c r="L780" s="61" t="s">
        <v>33</v>
      </c>
      <c r="M780" s="61" t="s">
        <v>35</v>
      </c>
      <c r="N780" s="136" t="s">
        <v>1554</v>
      </c>
      <c r="O780" s="63" t="s">
        <v>874</v>
      </c>
      <c r="P780" s="64" t="s">
        <v>37</v>
      </c>
      <c r="Q780" s="64" t="s">
        <v>1555</v>
      </c>
      <c r="R780" s="65" t="n">
        <v>676</v>
      </c>
      <c r="S780" s="75" t="s">
        <v>103</v>
      </c>
      <c r="T780" s="66"/>
      <c r="U780" s="66" t="s">
        <v>39</v>
      </c>
      <c r="V780" s="67"/>
    </row>
    <row r="781" s="1" customFormat="true" ht="80.1" hidden="false" customHeight="true" outlineLevel="0" collapsed="false">
      <c r="A781" s="55" t="n">
        <v>679</v>
      </c>
      <c r="B781" s="56" t="s">
        <v>1556</v>
      </c>
      <c r="C781" s="57" t="n">
        <v>1.359</v>
      </c>
      <c r="D781" s="58" t="n">
        <v>1.359</v>
      </c>
      <c r="E781" s="57" t="n">
        <v>1.359</v>
      </c>
      <c r="F781" s="59" t="s">
        <v>33</v>
      </c>
      <c r="G781" s="60" t="s">
        <v>221</v>
      </c>
      <c r="H781" s="57" t="n">
        <v>1.359</v>
      </c>
      <c r="I781" s="57" t="n">
        <v>1.397</v>
      </c>
      <c r="J781" s="57" t="n">
        <v>0.038</v>
      </c>
      <c r="K781" s="58" t="n">
        <v>0</v>
      </c>
      <c r="L781" s="61" t="s">
        <v>33</v>
      </c>
      <c r="M781" s="61" t="s">
        <v>35</v>
      </c>
      <c r="N781" s="127"/>
      <c r="O781" s="63" t="s">
        <v>874</v>
      </c>
      <c r="P781" s="64" t="s">
        <v>37</v>
      </c>
      <c r="Q781" s="64" t="s">
        <v>1555</v>
      </c>
      <c r="R781" s="65" t="n">
        <v>677</v>
      </c>
      <c r="S781" s="75" t="s">
        <v>103</v>
      </c>
      <c r="T781" s="66"/>
      <c r="U781" s="66" t="s">
        <v>39</v>
      </c>
      <c r="V781" s="67"/>
    </row>
    <row r="782" s="1" customFormat="true" ht="80.1" hidden="false" customHeight="true" outlineLevel="0" collapsed="false">
      <c r="A782" s="55" t="n">
        <v>680</v>
      </c>
      <c r="B782" s="56" t="s">
        <v>1557</v>
      </c>
      <c r="C782" s="57" t="n">
        <v>3469.306</v>
      </c>
      <c r="D782" s="58" t="n">
        <v>3469.306</v>
      </c>
      <c r="E782" s="57" t="n">
        <v>3469.306</v>
      </c>
      <c r="F782" s="59" t="s">
        <v>33</v>
      </c>
      <c r="G782" s="60" t="s">
        <v>221</v>
      </c>
      <c r="H782" s="57" t="n">
        <v>3601.51</v>
      </c>
      <c r="I782" s="57" t="n">
        <v>3693.93</v>
      </c>
      <c r="J782" s="57" t="n">
        <v>92.4199999999996</v>
      </c>
      <c r="K782" s="58" t="n">
        <v>0</v>
      </c>
      <c r="L782" s="61" t="s">
        <v>33</v>
      </c>
      <c r="M782" s="61" t="s">
        <v>35</v>
      </c>
      <c r="N782" s="127"/>
      <c r="O782" s="63" t="s">
        <v>874</v>
      </c>
      <c r="P782" s="64" t="s">
        <v>37</v>
      </c>
      <c r="Q782" s="64" t="s">
        <v>1555</v>
      </c>
      <c r="R782" s="65" t="n">
        <v>678</v>
      </c>
      <c r="S782" s="75" t="s">
        <v>103</v>
      </c>
      <c r="T782" s="66"/>
      <c r="U782" s="66" t="s">
        <v>39</v>
      </c>
      <c r="V782" s="67"/>
    </row>
    <row r="783" s="1" customFormat="true" ht="80.1" hidden="false" customHeight="true" outlineLevel="0" collapsed="false">
      <c r="A783" s="55" t="n">
        <v>681</v>
      </c>
      <c r="B783" s="56" t="s">
        <v>1558</v>
      </c>
      <c r="C783" s="57" t="n">
        <v>3.314</v>
      </c>
      <c r="D783" s="58" t="n">
        <v>3.314</v>
      </c>
      <c r="E783" s="57" t="n">
        <v>3.314</v>
      </c>
      <c r="F783" s="59" t="s">
        <v>33</v>
      </c>
      <c r="G783" s="60" t="s">
        <v>221</v>
      </c>
      <c r="H783" s="57" t="n">
        <v>3.304</v>
      </c>
      <c r="I783" s="57" t="n">
        <v>2.809</v>
      </c>
      <c r="J783" s="57" t="n">
        <v>-0.495</v>
      </c>
      <c r="K783" s="58" t="n">
        <v>0</v>
      </c>
      <c r="L783" s="61" t="s">
        <v>33</v>
      </c>
      <c r="M783" s="61" t="s">
        <v>35</v>
      </c>
      <c r="N783" s="127"/>
      <c r="O783" s="63" t="s">
        <v>874</v>
      </c>
      <c r="P783" s="64" t="s">
        <v>37</v>
      </c>
      <c r="Q783" s="64" t="s">
        <v>1555</v>
      </c>
      <c r="R783" s="65" t="n">
        <v>679</v>
      </c>
      <c r="S783" s="75" t="s">
        <v>103</v>
      </c>
      <c r="T783" s="66"/>
      <c r="U783" s="66" t="s">
        <v>39</v>
      </c>
      <c r="V783" s="67"/>
    </row>
    <row r="784" s="1" customFormat="true" ht="80.1" hidden="false" customHeight="true" outlineLevel="0" collapsed="false">
      <c r="A784" s="55" t="n">
        <v>682</v>
      </c>
      <c r="B784" s="56" t="s">
        <v>1559</v>
      </c>
      <c r="C784" s="57" t="n">
        <v>45.599</v>
      </c>
      <c r="D784" s="58" t="n">
        <v>45.599</v>
      </c>
      <c r="E784" s="57" t="n">
        <v>42.629</v>
      </c>
      <c r="F784" s="59" t="s">
        <v>33</v>
      </c>
      <c r="G784" s="60" t="s">
        <v>41</v>
      </c>
      <c r="H784" s="57" t="n">
        <v>0</v>
      </c>
      <c r="I784" s="57" t="n">
        <v>0</v>
      </c>
      <c r="J784" s="57" t="n">
        <v>0</v>
      </c>
      <c r="K784" s="58" t="n">
        <v>0</v>
      </c>
      <c r="L784" s="61" t="s">
        <v>33</v>
      </c>
      <c r="M784" s="68" t="s">
        <v>1560</v>
      </c>
      <c r="N784" s="154"/>
      <c r="O784" s="63" t="s">
        <v>874</v>
      </c>
      <c r="P784" s="64" t="s">
        <v>37</v>
      </c>
      <c r="Q784" s="64" t="s">
        <v>1555</v>
      </c>
      <c r="R784" s="65" t="n">
        <v>680</v>
      </c>
      <c r="S784" s="75"/>
      <c r="T784" s="66"/>
      <c r="U784" s="66" t="s">
        <v>39</v>
      </c>
      <c r="V784" s="67"/>
    </row>
    <row r="785" s="1" customFormat="true" ht="80.1" hidden="false" customHeight="true" outlineLevel="0" collapsed="false">
      <c r="A785" s="55" t="n">
        <v>683</v>
      </c>
      <c r="B785" s="56" t="s">
        <v>1561</v>
      </c>
      <c r="C785" s="57" t="n">
        <v>12950.206</v>
      </c>
      <c r="D785" s="58" t="n">
        <v>12950.206</v>
      </c>
      <c r="E785" s="57" t="n">
        <v>12950.206</v>
      </c>
      <c r="F785" s="59" t="s">
        <v>33</v>
      </c>
      <c r="G785" s="60" t="s">
        <v>41</v>
      </c>
      <c r="H785" s="57" t="n">
        <v>10791.829</v>
      </c>
      <c r="I785" s="57" t="n">
        <v>0</v>
      </c>
      <c r="J785" s="57" t="n">
        <v>-10791.829</v>
      </c>
      <c r="K785" s="58" t="n">
        <v>0</v>
      </c>
      <c r="L785" s="61" t="s">
        <v>33</v>
      </c>
      <c r="M785" s="68" t="s">
        <v>564</v>
      </c>
      <c r="N785" s="136"/>
      <c r="O785" s="63" t="s">
        <v>874</v>
      </c>
      <c r="P785" s="64" t="s">
        <v>37</v>
      </c>
      <c r="Q785" s="64" t="s">
        <v>1562</v>
      </c>
      <c r="R785" s="65" t="n">
        <v>681</v>
      </c>
      <c r="S785" s="75" t="s">
        <v>103</v>
      </c>
      <c r="T785" s="66"/>
      <c r="U785" s="66" t="s">
        <v>39</v>
      </c>
      <c r="V785" s="67"/>
    </row>
    <row r="786" s="1" customFormat="true" ht="80.1" hidden="false" customHeight="true" outlineLevel="0" collapsed="false">
      <c r="A786" s="55" t="n">
        <v>684</v>
      </c>
      <c r="B786" s="56" t="s">
        <v>1563</v>
      </c>
      <c r="C786" s="57" t="n">
        <v>35.69</v>
      </c>
      <c r="D786" s="58" t="n">
        <v>35.69</v>
      </c>
      <c r="E786" s="57" t="n">
        <v>20.598434</v>
      </c>
      <c r="F786" s="59" t="s">
        <v>83</v>
      </c>
      <c r="G786" s="60" t="s">
        <v>1053</v>
      </c>
      <c r="H786" s="57" t="n">
        <v>107.365</v>
      </c>
      <c r="I786" s="57" t="n">
        <v>84.635</v>
      </c>
      <c r="J786" s="57" t="n">
        <v>-22.73</v>
      </c>
      <c r="K786" s="58" t="n">
        <v>0</v>
      </c>
      <c r="L786" s="61" t="s">
        <v>85</v>
      </c>
      <c r="M786" s="68" t="s">
        <v>1564</v>
      </c>
      <c r="N786" s="127"/>
      <c r="O786" s="63" t="s">
        <v>874</v>
      </c>
      <c r="P786" s="64" t="s">
        <v>37</v>
      </c>
      <c r="Q786" s="64" t="s">
        <v>1565</v>
      </c>
      <c r="R786" s="65" t="n">
        <v>682</v>
      </c>
      <c r="S786" s="75" t="s">
        <v>103</v>
      </c>
      <c r="T786" s="66"/>
      <c r="U786" s="66"/>
      <c r="V786" s="67"/>
    </row>
    <row r="787" s="1" customFormat="true" ht="159.95" hidden="false" customHeight="true" outlineLevel="0" collapsed="false">
      <c r="A787" s="55" t="n">
        <v>685</v>
      </c>
      <c r="B787" s="64" t="s">
        <v>1566</v>
      </c>
      <c r="C787" s="57" t="n">
        <v>123.409</v>
      </c>
      <c r="D787" s="58" t="n">
        <v>123.409</v>
      </c>
      <c r="E787" s="57" t="n">
        <v>123.409</v>
      </c>
      <c r="F787" s="59" t="s">
        <v>83</v>
      </c>
      <c r="G787" s="60" t="s">
        <v>1567</v>
      </c>
      <c r="H787" s="57" t="n">
        <v>123.555</v>
      </c>
      <c r="I787" s="57" t="n">
        <v>144.801</v>
      </c>
      <c r="J787" s="57" t="n">
        <v>21.246</v>
      </c>
      <c r="K787" s="58" t="n">
        <v>0</v>
      </c>
      <c r="L787" s="61" t="s">
        <v>85</v>
      </c>
      <c r="M787" s="68" t="s">
        <v>1568</v>
      </c>
      <c r="N787" s="76"/>
      <c r="O787" s="63" t="s">
        <v>874</v>
      </c>
      <c r="P787" s="64" t="s">
        <v>37</v>
      </c>
      <c r="Q787" s="64" t="s">
        <v>1555</v>
      </c>
      <c r="R787" s="72" t="s">
        <v>1569</v>
      </c>
      <c r="S787" s="72" t="s">
        <v>189</v>
      </c>
      <c r="T787" s="66"/>
      <c r="U787" s="66" t="s">
        <v>39</v>
      </c>
      <c r="V787" s="67"/>
    </row>
    <row r="788" s="1" customFormat="true" ht="39.75" hidden="false" customHeight="true" outlineLevel="0" collapsed="false">
      <c r="A788" s="85"/>
      <c r="B788" s="86" t="s">
        <v>1570</v>
      </c>
      <c r="C788" s="87"/>
      <c r="D788" s="88"/>
      <c r="E788" s="89"/>
      <c r="F788" s="90"/>
      <c r="G788" s="90"/>
      <c r="H788" s="88"/>
      <c r="I788" s="88"/>
      <c r="J788" s="88"/>
      <c r="K788" s="88"/>
      <c r="L788" s="90"/>
      <c r="M788" s="91"/>
      <c r="N788" s="86"/>
      <c r="O788" s="92"/>
      <c r="P788" s="93"/>
      <c r="Q788" s="94"/>
      <c r="R788" s="95"/>
      <c r="S788" s="96"/>
      <c r="T788" s="97"/>
      <c r="U788" s="53"/>
      <c r="V788" s="98"/>
    </row>
    <row r="789" s="1" customFormat="true" ht="80.1" hidden="false" customHeight="true" outlineLevel="0" collapsed="false">
      <c r="A789" s="55" t="n">
        <v>686</v>
      </c>
      <c r="B789" s="56" t="s">
        <v>1571</v>
      </c>
      <c r="C789" s="57" t="n">
        <v>177245.539</v>
      </c>
      <c r="D789" s="58" t="n">
        <v>177245.539</v>
      </c>
      <c r="E789" s="57" t="n">
        <v>169255.303055</v>
      </c>
      <c r="F789" s="59" t="s">
        <v>33</v>
      </c>
      <c r="G789" s="60" t="s">
        <v>221</v>
      </c>
      <c r="H789" s="57" t="n">
        <v>173614.119</v>
      </c>
      <c r="I789" s="57" t="n">
        <v>172891.535</v>
      </c>
      <c r="J789" s="57" t="n">
        <v>-722.584000000003</v>
      </c>
      <c r="K789" s="58" t="n">
        <v>0</v>
      </c>
      <c r="L789" s="61" t="s">
        <v>33</v>
      </c>
      <c r="M789" s="155" t="s">
        <v>1572</v>
      </c>
      <c r="N789" s="136"/>
      <c r="O789" s="63" t="s">
        <v>874</v>
      </c>
      <c r="P789" s="64" t="s">
        <v>37</v>
      </c>
      <c r="Q789" s="64" t="s">
        <v>1573</v>
      </c>
      <c r="R789" s="65" t="n">
        <v>683</v>
      </c>
      <c r="S789" s="75" t="s">
        <v>136</v>
      </c>
      <c r="T789" s="66"/>
      <c r="U789" s="66" t="s">
        <v>39</v>
      </c>
      <c r="V789" s="67"/>
    </row>
    <row r="790" s="1" customFormat="true" ht="129.95" hidden="false" customHeight="true" outlineLevel="0" collapsed="false">
      <c r="A790" s="55" t="n">
        <v>687</v>
      </c>
      <c r="B790" s="56" t="s">
        <v>1574</v>
      </c>
      <c r="C790" s="57" t="n">
        <v>9733.852</v>
      </c>
      <c r="D790" s="58" t="n">
        <v>9733.852</v>
      </c>
      <c r="E790" s="57" t="n">
        <v>9434.447</v>
      </c>
      <c r="F790" s="59" t="s">
        <v>83</v>
      </c>
      <c r="G790" s="60" t="s">
        <v>1575</v>
      </c>
      <c r="H790" s="57" t="n">
        <v>9095.041</v>
      </c>
      <c r="I790" s="57" t="n">
        <v>8183.757</v>
      </c>
      <c r="J790" s="57" t="n">
        <v>-911.284</v>
      </c>
      <c r="K790" s="58" t="n">
        <v>-1453.088</v>
      </c>
      <c r="L790" s="61" t="s">
        <v>146</v>
      </c>
      <c r="M790" s="68" t="s">
        <v>1576</v>
      </c>
      <c r="N790" s="136"/>
      <c r="O790" s="63" t="s">
        <v>874</v>
      </c>
      <c r="P790" s="64" t="s">
        <v>37</v>
      </c>
      <c r="Q790" s="64" t="s">
        <v>1573</v>
      </c>
      <c r="R790" s="65" t="n">
        <v>684</v>
      </c>
      <c r="S790" s="75"/>
      <c r="T790" s="66"/>
      <c r="U790" s="66" t="s">
        <v>39</v>
      </c>
      <c r="V790" s="67"/>
    </row>
    <row r="791" s="1" customFormat="true" ht="80.1" hidden="false" customHeight="true" outlineLevel="0" collapsed="false">
      <c r="A791" s="55" t="n">
        <v>688</v>
      </c>
      <c r="B791" s="56" t="s">
        <v>1577</v>
      </c>
      <c r="C791" s="57" t="n">
        <v>57.168</v>
      </c>
      <c r="D791" s="58" t="n">
        <v>57.168</v>
      </c>
      <c r="E791" s="57" t="n">
        <v>56.8218</v>
      </c>
      <c r="F791" s="59" t="s">
        <v>83</v>
      </c>
      <c r="G791" s="60" t="s">
        <v>662</v>
      </c>
      <c r="H791" s="57" t="n">
        <v>56.04</v>
      </c>
      <c r="I791" s="57" t="n">
        <v>56.415</v>
      </c>
      <c r="J791" s="57" t="n">
        <v>0.375</v>
      </c>
      <c r="K791" s="58" t="s">
        <v>53</v>
      </c>
      <c r="L791" s="61" t="s">
        <v>85</v>
      </c>
      <c r="M791" s="140" t="s">
        <v>1578</v>
      </c>
      <c r="N791" s="136"/>
      <c r="O791" s="63" t="s">
        <v>874</v>
      </c>
      <c r="P791" s="64" t="s">
        <v>37</v>
      </c>
      <c r="Q791" s="64" t="s">
        <v>1573</v>
      </c>
      <c r="R791" s="65" t="n">
        <v>685</v>
      </c>
      <c r="S791" s="75"/>
      <c r="T791" s="66" t="s">
        <v>39</v>
      </c>
      <c r="U791" s="66"/>
      <c r="V791" s="67"/>
    </row>
    <row r="792" s="1" customFormat="true" ht="80.1" hidden="false" customHeight="true" outlineLevel="0" collapsed="false">
      <c r="A792" s="55" t="n">
        <v>689</v>
      </c>
      <c r="B792" s="56" t="s">
        <v>1579</v>
      </c>
      <c r="C792" s="57" t="n">
        <v>5040</v>
      </c>
      <c r="D792" s="58" t="n">
        <v>5040</v>
      </c>
      <c r="E792" s="57" t="n">
        <v>2722.94</v>
      </c>
      <c r="F792" s="59" t="s">
        <v>83</v>
      </c>
      <c r="G792" s="60" t="s">
        <v>1580</v>
      </c>
      <c r="H792" s="57" t="n">
        <v>5040</v>
      </c>
      <c r="I792" s="57" t="n">
        <v>4762.94</v>
      </c>
      <c r="J792" s="57" t="n">
        <v>-277.06</v>
      </c>
      <c r="K792" s="58" t="n">
        <v>-277.06</v>
      </c>
      <c r="L792" s="61" t="s">
        <v>146</v>
      </c>
      <c r="M792" s="68" t="s">
        <v>1581</v>
      </c>
      <c r="N792" s="136"/>
      <c r="O792" s="63" t="s">
        <v>874</v>
      </c>
      <c r="P792" s="64" t="s">
        <v>37</v>
      </c>
      <c r="Q792" s="64" t="s">
        <v>1573</v>
      </c>
      <c r="R792" s="65" t="n">
        <v>686</v>
      </c>
      <c r="S792" s="75"/>
      <c r="T792" s="66"/>
      <c r="U792" s="66"/>
      <c r="V792" s="67"/>
    </row>
    <row r="793" s="1" customFormat="true" ht="80.1" hidden="false" customHeight="true" outlineLevel="0" collapsed="false">
      <c r="A793" s="55" t="n">
        <v>690</v>
      </c>
      <c r="B793" s="56" t="s">
        <v>1582</v>
      </c>
      <c r="C793" s="57" t="n">
        <v>2.771</v>
      </c>
      <c r="D793" s="58" t="n">
        <v>2.771</v>
      </c>
      <c r="E793" s="57" t="n">
        <v>1.606835</v>
      </c>
      <c r="F793" s="59" t="s">
        <v>33</v>
      </c>
      <c r="G793" s="60" t="s">
        <v>221</v>
      </c>
      <c r="H793" s="57" t="n">
        <v>23.115</v>
      </c>
      <c r="I793" s="57" t="n">
        <v>80.32</v>
      </c>
      <c r="J793" s="57" t="n">
        <v>57.205</v>
      </c>
      <c r="K793" s="58" t="n">
        <v>0</v>
      </c>
      <c r="L793" s="61" t="s">
        <v>33</v>
      </c>
      <c r="M793" s="61" t="s">
        <v>35</v>
      </c>
      <c r="N793" s="136"/>
      <c r="O793" s="63" t="s">
        <v>874</v>
      </c>
      <c r="P793" s="64" t="s">
        <v>37</v>
      </c>
      <c r="Q793" s="64" t="s">
        <v>1583</v>
      </c>
      <c r="R793" s="65" t="n">
        <v>687</v>
      </c>
      <c r="S793" s="75" t="s">
        <v>103</v>
      </c>
      <c r="T793" s="66"/>
      <c r="U793" s="66"/>
      <c r="V793" s="67"/>
    </row>
    <row r="794" customFormat="false" ht="39.75" hidden="false" customHeight="true" outlineLevel="0" collapsed="false">
      <c r="A794" s="41"/>
      <c r="B794" s="117" t="s">
        <v>1584</v>
      </c>
      <c r="C794" s="118"/>
      <c r="D794" s="119"/>
      <c r="E794" s="120"/>
      <c r="F794" s="46"/>
      <c r="G794" s="46"/>
      <c r="H794" s="119"/>
      <c r="I794" s="119"/>
      <c r="J794" s="119"/>
      <c r="K794" s="119"/>
      <c r="L794" s="46"/>
      <c r="M794" s="47"/>
      <c r="N794" s="117"/>
      <c r="O794" s="121"/>
      <c r="P794" s="122"/>
      <c r="Q794" s="123"/>
      <c r="R794" s="124"/>
      <c r="S794" s="51"/>
      <c r="T794" s="97"/>
      <c r="U794" s="106"/>
      <c r="V794" s="107"/>
    </row>
    <row r="795" s="1" customFormat="true" ht="80.1" hidden="false" customHeight="true" outlineLevel="0" collapsed="false">
      <c r="A795" s="55" t="n">
        <v>691</v>
      </c>
      <c r="B795" s="56" t="s">
        <v>1585</v>
      </c>
      <c r="C795" s="57" t="n">
        <v>1951.699</v>
      </c>
      <c r="D795" s="58" t="n">
        <v>1951.699</v>
      </c>
      <c r="E795" s="57" t="n">
        <v>1951.699</v>
      </c>
      <c r="F795" s="59" t="s">
        <v>83</v>
      </c>
      <c r="G795" s="60" t="s">
        <v>1586</v>
      </c>
      <c r="H795" s="57" t="n">
        <v>2009.884</v>
      </c>
      <c r="I795" s="57" t="n">
        <v>1969.166</v>
      </c>
      <c r="J795" s="57" t="n">
        <v>-40.7180000000001</v>
      </c>
      <c r="K795" s="58" t="n">
        <v>-40.718</v>
      </c>
      <c r="L795" s="61" t="s">
        <v>146</v>
      </c>
      <c r="M795" s="68" t="s">
        <v>1587</v>
      </c>
      <c r="N795" s="142"/>
      <c r="O795" s="78" t="s">
        <v>1588</v>
      </c>
      <c r="P795" s="64" t="s">
        <v>37</v>
      </c>
      <c r="Q795" s="64" t="s">
        <v>1589</v>
      </c>
      <c r="R795" s="65" t="n">
        <v>688</v>
      </c>
      <c r="S795" s="75" t="s">
        <v>103</v>
      </c>
      <c r="T795" s="66"/>
      <c r="U795" s="66" t="s">
        <v>39</v>
      </c>
      <c r="V795" s="67"/>
    </row>
    <row r="796" s="1" customFormat="true" ht="80.1" hidden="false" customHeight="true" outlineLevel="0" collapsed="false">
      <c r="A796" s="55" t="n">
        <v>692</v>
      </c>
      <c r="B796" s="56" t="s">
        <v>1590</v>
      </c>
      <c r="C796" s="57" t="n">
        <v>2774225.944</v>
      </c>
      <c r="D796" s="58" t="n">
        <v>2774225.944</v>
      </c>
      <c r="E796" s="57" t="n">
        <v>2756074.241974</v>
      </c>
      <c r="F796" s="59" t="s">
        <v>33</v>
      </c>
      <c r="G796" s="60" t="s">
        <v>1591</v>
      </c>
      <c r="H796" s="57" t="n">
        <v>2882321.578</v>
      </c>
      <c r="I796" s="57" t="n">
        <v>2962904.32</v>
      </c>
      <c r="J796" s="57" t="n">
        <v>80582.7419999996</v>
      </c>
      <c r="K796" s="58" t="n">
        <v>0</v>
      </c>
      <c r="L796" s="61" t="s">
        <v>33</v>
      </c>
      <c r="M796" s="61" t="s">
        <v>35</v>
      </c>
      <c r="N796" s="142"/>
      <c r="O796" s="78" t="s">
        <v>1588</v>
      </c>
      <c r="P796" s="64" t="s">
        <v>37</v>
      </c>
      <c r="Q796" s="64" t="s">
        <v>1589</v>
      </c>
      <c r="R796" s="65" t="n">
        <v>689</v>
      </c>
      <c r="S796" s="75"/>
      <c r="T796" s="66"/>
      <c r="U796" s="66" t="s">
        <v>39</v>
      </c>
      <c r="V796" s="67"/>
    </row>
    <row r="797" s="1" customFormat="true" ht="80.1" hidden="false" customHeight="true" outlineLevel="0" collapsed="false">
      <c r="A797" s="55" t="n">
        <v>693</v>
      </c>
      <c r="B797" s="56" t="s">
        <v>1592</v>
      </c>
      <c r="C797" s="57" t="n">
        <v>9290.776</v>
      </c>
      <c r="D797" s="58" t="n">
        <v>9290.776</v>
      </c>
      <c r="E797" s="57" t="n">
        <v>9290.776</v>
      </c>
      <c r="F797" s="59" t="s">
        <v>33</v>
      </c>
      <c r="G797" s="60" t="s">
        <v>34</v>
      </c>
      <c r="H797" s="57" t="n">
        <v>9706.017</v>
      </c>
      <c r="I797" s="57" t="n">
        <v>9793.424</v>
      </c>
      <c r="J797" s="57" t="n">
        <v>87.4070000000011</v>
      </c>
      <c r="K797" s="58" t="n">
        <v>0</v>
      </c>
      <c r="L797" s="61" t="s">
        <v>33</v>
      </c>
      <c r="M797" s="61" t="s">
        <v>35</v>
      </c>
      <c r="N797" s="142"/>
      <c r="O797" s="78" t="s">
        <v>1593</v>
      </c>
      <c r="P797" s="64" t="s">
        <v>37</v>
      </c>
      <c r="Q797" s="64" t="s">
        <v>1589</v>
      </c>
      <c r="R797" s="65" t="n">
        <v>690</v>
      </c>
      <c r="S797" s="75" t="s">
        <v>103</v>
      </c>
      <c r="T797" s="66"/>
      <c r="U797" s="66" t="s">
        <v>39</v>
      </c>
      <c r="V797" s="67"/>
    </row>
    <row r="798" s="1" customFormat="true" ht="80.1" hidden="false" customHeight="true" outlineLevel="0" collapsed="false">
      <c r="A798" s="55" t="n">
        <v>694</v>
      </c>
      <c r="B798" s="56" t="s">
        <v>1594</v>
      </c>
      <c r="C798" s="57" t="n">
        <v>27804.048</v>
      </c>
      <c r="D798" s="58" t="n">
        <v>27804.048</v>
      </c>
      <c r="E798" s="57" t="n">
        <v>27804.048</v>
      </c>
      <c r="F798" s="59" t="s">
        <v>33</v>
      </c>
      <c r="G798" s="60" t="s">
        <v>34</v>
      </c>
      <c r="H798" s="57" t="n">
        <v>28129.555</v>
      </c>
      <c r="I798" s="57" t="n">
        <v>28489.952</v>
      </c>
      <c r="J798" s="57" t="n">
        <v>360.397000000001</v>
      </c>
      <c r="K798" s="58" t="n">
        <v>0</v>
      </c>
      <c r="L798" s="61" t="s">
        <v>33</v>
      </c>
      <c r="M798" s="61" t="s">
        <v>35</v>
      </c>
      <c r="N798" s="142"/>
      <c r="O798" s="78" t="s">
        <v>1588</v>
      </c>
      <c r="P798" s="64" t="s">
        <v>37</v>
      </c>
      <c r="Q798" s="64" t="s">
        <v>1589</v>
      </c>
      <c r="R798" s="65" t="n">
        <v>691</v>
      </c>
      <c r="S798" s="75"/>
      <c r="T798" s="66"/>
      <c r="U798" s="66" t="s">
        <v>39</v>
      </c>
      <c r="V798" s="67"/>
    </row>
    <row r="799" s="1" customFormat="true" ht="39.75" hidden="false" customHeight="true" outlineLevel="0" collapsed="false">
      <c r="A799" s="85"/>
      <c r="B799" s="86" t="s">
        <v>1595</v>
      </c>
      <c r="C799" s="87"/>
      <c r="D799" s="88"/>
      <c r="E799" s="89"/>
      <c r="F799" s="90"/>
      <c r="G799" s="90"/>
      <c r="H799" s="88"/>
      <c r="I799" s="88"/>
      <c r="J799" s="88"/>
      <c r="K799" s="88"/>
      <c r="L799" s="90"/>
      <c r="M799" s="91"/>
      <c r="N799" s="86"/>
      <c r="O799" s="92"/>
      <c r="P799" s="93"/>
      <c r="Q799" s="94"/>
      <c r="R799" s="95"/>
      <c r="S799" s="96"/>
      <c r="T799" s="97"/>
      <c r="U799" s="53"/>
      <c r="V799" s="98"/>
    </row>
    <row r="800" s="1" customFormat="true" ht="200.1" hidden="false" customHeight="true" outlineLevel="0" collapsed="false">
      <c r="A800" s="55" t="n">
        <v>695</v>
      </c>
      <c r="B800" s="56" t="s">
        <v>1596</v>
      </c>
      <c r="C800" s="57" t="n">
        <v>25000</v>
      </c>
      <c r="D800" s="58" t="n">
        <v>25000</v>
      </c>
      <c r="E800" s="57" t="n">
        <v>24933.851</v>
      </c>
      <c r="F800" s="59" t="s">
        <v>83</v>
      </c>
      <c r="G800" s="60" t="s">
        <v>1597</v>
      </c>
      <c r="H800" s="57" t="n">
        <v>15000</v>
      </c>
      <c r="I800" s="57" t="n">
        <v>21810.397</v>
      </c>
      <c r="J800" s="57" t="n">
        <v>6810.397</v>
      </c>
      <c r="K800" s="58" t="n">
        <v>-5100</v>
      </c>
      <c r="L800" s="61" t="s">
        <v>146</v>
      </c>
      <c r="M800" s="68" t="s">
        <v>1598</v>
      </c>
      <c r="N800" s="156" t="s">
        <v>1599</v>
      </c>
      <c r="O800" s="78" t="s">
        <v>1588</v>
      </c>
      <c r="P800" s="64" t="s">
        <v>37</v>
      </c>
      <c r="Q800" s="64" t="s">
        <v>1600</v>
      </c>
      <c r="R800" s="65" t="n">
        <v>692</v>
      </c>
      <c r="S800" s="75" t="s">
        <v>136</v>
      </c>
      <c r="T800" s="66"/>
      <c r="U800" s="66" t="s">
        <v>39</v>
      </c>
      <c r="V800" s="67"/>
    </row>
    <row r="801" s="1" customFormat="true" ht="80.1" hidden="false" customHeight="true" outlineLevel="0" collapsed="false">
      <c r="A801" s="55" t="n">
        <v>696</v>
      </c>
      <c r="B801" s="56" t="s">
        <v>1601</v>
      </c>
      <c r="C801" s="57" t="n">
        <v>52000</v>
      </c>
      <c r="D801" s="58" t="n">
        <v>37760.568</v>
      </c>
      <c r="E801" s="57" t="n">
        <v>37760.568</v>
      </c>
      <c r="F801" s="59" t="s">
        <v>33</v>
      </c>
      <c r="G801" s="60" t="s">
        <v>1602</v>
      </c>
      <c r="H801" s="57" t="n">
        <v>0</v>
      </c>
      <c r="I801" s="57" t="n">
        <v>0</v>
      </c>
      <c r="J801" s="57" t="n">
        <v>0</v>
      </c>
      <c r="K801" s="58" t="n">
        <v>0</v>
      </c>
      <c r="L801" s="61" t="s">
        <v>33</v>
      </c>
      <c r="M801" s="68" t="s">
        <v>1603</v>
      </c>
      <c r="N801" s="156"/>
      <c r="O801" s="78" t="s">
        <v>1588</v>
      </c>
      <c r="P801" s="64" t="s">
        <v>37</v>
      </c>
      <c r="Q801" s="64" t="s">
        <v>1600</v>
      </c>
      <c r="R801" s="65" t="n">
        <v>693</v>
      </c>
      <c r="S801" s="75" t="s">
        <v>825</v>
      </c>
      <c r="T801" s="66"/>
      <c r="U801" s="66" t="s">
        <v>39</v>
      </c>
      <c r="V801" s="67"/>
    </row>
    <row r="802" s="1" customFormat="true" ht="80.1" hidden="false" customHeight="true" outlineLevel="0" collapsed="false">
      <c r="A802" s="55" t="n">
        <v>697</v>
      </c>
      <c r="B802" s="56" t="s">
        <v>1604</v>
      </c>
      <c r="C802" s="57" t="n">
        <v>39.014</v>
      </c>
      <c r="D802" s="58" t="n">
        <v>39.014</v>
      </c>
      <c r="E802" s="57" t="n">
        <v>39.013</v>
      </c>
      <c r="F802" s="59" t="s">
        <v>83</v>
      </c>
      <c r="G802" s="60" t="s">
        <v>1605</v>
      </c>
      <c r="H802" s="57" t="n">
        <v>38.955</v>
      </c>
      <c r="I802" s="57" t="n">
        <v>29.607</v>
      </c>
      <c r="J802" s="57" t="n">
        <v>-9.348</v>
      </c>
      <c r="K802" s="58" t="n">
        <v>-9.348</v>
      </c>
      <c r="L802" s="61" t="s">
        <v>146</v>
      </c>
      <c r="M802" s="68" t="s">
        <v>1606</v>
      </c>
      <c r="N802" s="142"/>
      <c r="O802" s="78" t="s">
        <v>1588</v>
      </c>
      <c r="P802" s="64" t="s">
        <v>37</v>
      </c>
      <c r="Q802" s="64" t="s">
        <v>1607</v>
      </c>
      <c r="R802" s="65" t="n">
        <v>694</v>
      </c>
      <c r="S802" s="75" t="s">
        <v>136</v>
      </c>
      <c r="T802" s="66"/>
      <c r="U802" s="66" t="s">
        <v>39</v>
      </c>
      <c r="V802" s="67"/>
    </row>
    <row r="803" s="1" customFormat="true" ht="80.1" hidden="false" customHeight="true" outlineLevel="0" collapsed="false">
      <c r="A803" s="55" t="n">
        <v>698</v>
      </c>
      <c r="B803" s="56" t="s">
        <v>1608</v>
      </c>
      <c r="C803" s="57" t="n">
        <v>273.206</v>
      </c>
      <c r="D803" s="58" t="n">
        <v>273.206</v>
      </c>
      <c r="E803" s="57" t="n">
        <v>255.054419</v>
      </c>
      <c r="F803" s="59" t="s">
        <v>33</v>
      </c>
      <c r="G803" s="60" t="s">
        <v>1609</v>
      </c>
      <c r="H803" s="57" t="n">
        <v>293.02</v>
      </c>
      <c r="I803" s="57" t="n">
        <v>301.306</v>
      </c>
      <c r="J803" s="57" t="n">
        <v>8.286</v>
      </c>
      <c r="K803" s="58" t="n">
        <v>0</v>
      </c>
      <c r="L803" s="61" t="s">
        <v>33</v>
      </c>
      <c r="M803" s="68" t="s">
        <v>1610</v>
      </c>
      <c r="N803" s="142"/>
      <c r="O803" s="78" t="s">
        <v>1588</v>
      </c>
      <c r="P803" s="64" t="s">
        <v>37</v>
      </c>
      <c r="Q803" s="64" t="s">
        <v>1607</v>
      </c>
      <c r="R803" s="65" t="n">
        <v>695</v>
      </c>
      <c r="S803" s="75" t="s">
        <v>136</v>
      </c>
      <c r="T803" s="66"/>
      <c r="U803" s="66"/>
      <c r="V803" s="67"/>
    </row>
    <row r="804" s="1" customFormat="true" ht="80.1" hidden="false" customHeight="true" outlineLevel="0" collapsed="false">
      <c r="A804" s="55" t="n">
        <v>699</v>
      </c>
      <c r="B804" s="56" t="s">
        <v>1611</v>
      </c>
      <c r="C804" s="57" t="n">
        <v>126.477</v>
      </c>
      <c r="D804" s="58" t="n">
        <v>126.477</v>
      </c>
      <c r="E804" s="57" t="n">
        <v>91.083527</v>
      </c>
      <c r="F804" s="59" t="s">
        <v>33</v>
      </c>
      <c r="G804" s="60" t="s">
        <v>34</v>
      </c>
      <c r="H804" s="57" t="n">
        <v>102.481</v>
      </c>
      <c r="I804" s="57" t="n">
        <v>102.682</v>
      </c>
      <c r="J804" s="57" t="n">
        <v>0.201000000000008</v>
      </c>
      <c r="K804" s="58" t="n">
        <v>0</v>
      </c>
      <c r="L804" s="61" t="s">
        <v>33</v>
      </c>
      <c r="M804" s="61" t="s">
        <v>35</v>
      </c>
      <c r="N804" s="142"/>
      <c r="O804" s="78" t="s">
        <v>1588</v>
      </c>
      <c r="P804" s="64" t="s">
        <v>37</v>
      </c>
      <c r="Q804" s="64" t="s">
        <v>1607</v>
      </c>
      <c r="R804" s="65" t="n">
        <v>696</v>
      </c>
      <c r="S804" s="75" t="s">
        <v>103</v>
      </c>
      <c r="T804" s="66" t="s">
        <v>39</v>
      </c>
      <c r="U804" s="66"/>
      <c r="V804" s="67"/>
    </row>
    <row r="805" s="1" customFormat="true" ht="80.1" hidden="false" customHeight="true" outlineLevel="0" collapsed="false">
      <c r="A805" s="55" t="n">
        <v>700</v>
      </c>
      <c r="B805" s="56" t="s">
        <v>1612</v>
      </c>
      <c r="C805" s="57" t="n">
        <v>14.766</v>
      </c>
      <c r="D805" s="58" t="n">
        <v>14.766</v>
      </c>
      <c r="E805" s="57" t="n">
        <v>8.690632</v>
      </c>
      <c r="F805" s="59" t="s">
        <v>83</v>
      </c>
      <c r="G805" s="60" t="s">
        <v>145</v>
      </c>
      <c r="H805" s="57" t="n">
        <v>12.451</v>
      </c>
      <c r="I805" s="57" t="n">
        <v>10.557</v>
      </c>
      <c r="J805" s="57" t="n">
        <v>-1.894</v>
      </c>
      <c r="K805" s="58" t="n">
        <v>-1.916</v>
      </c>
      <c r="L805" s="61" t="s">
        <v>146</v>
      </c>
      <c r="M805" s="83" t="s">
        <v>1613</v>
      </c>
      <c r="N805" s="142"/>
      <c r="O805" s="78" t="s">
        <v>1588</v>
      </c>
      <c r="P805" s="64" t="s">
        <v>37</v>
      </c>
      <c r="Q805" s="64" t="s">
        <v>1607</v>
      </c>
      <c r="R805" s="65" t="n">
        <v>697</v>
      </c>
      <c r="S805" s="75"/>
      <c r="T805" s="66" t="s">
        <v>39</v>
      </c>
      <c r="U805" s="66"/>
      <c r="V805" s="67"/>
    </row>
    <row r="806" s="1" customFormat="true" ht="39.75" hidden="false" customHeight="true" outlineLevel="0" collapsed="false">
      <c r="A806" s="85"/>
      <c r="B806" s="86" t="s">
        <v>1614</v>
      </c>
      <c r="C806" s="87"/>
      <c r="D806" s="88"/>
      <c r="E806" s="89"/>
      <c r="F806" s="90"/>
      <c r="G806" s="90"/>
      <c r="H806" s="88"/>
      <c r="I806" s="88"/>
      <c r="J806" s="88"/>
      <c r="K806" s="88"/>
      <c r="L806" s="90"/>
      <c r="M806" s="91"/>
      <c r="N806" s="86"/>
      <c r="O806" s="92"/>
      <c r="P806" s="93"/>
      <c r="Q806" s="94"/>
      <c r="R806" s="95"/>
      <c r="S806" s="96"/>
      <c r="T806" s="97"/>
      <c r="U806" s="53"/>
      <c r="V806" s="98"/>
    </row>
    <row r="807" s="1" customFormat="true" ht="140.1" hidden="false" customHeight="true" outlineLevel="0" collapsed="false">
      <c r="A807" s="55" t="n">
        <v>701</v>
      </c>
      <c r="B807" s="56" t="s">
        <v>1615</v>
      </c>
      <c r="C807" s="57" t="n">
        <v>79.047</v>
      </c>
      <c r="D807" s="58" t="n">
        <v>79.047</v>
      </c>
      <c r="E807" s="57" t="n">
        <v>79.047</v>
      </c>
      <c r="F807" s="59" t="s">
        <v>83</v>
      </c>
      <c r="G807" s="60" t="s">
        <v>641</v>
      </c>
      <c r="H807" s="57" t="n">
        <v>166.047</v>
      </c>
      <c r="I807" s="57" t="n">
        <v>179.251</v>
      </c>
      <c r="J807" s="57" t="n">
        <v>13.204</v>
      </c>
      <c r="K807" s="58" t="n">
        <v>0</v>
      </c>
      <c r="L807" s="61" t="s">
        <v>85</v>
      </c>
      <c r="M807" s="68" t="s">
        <v>1616</v>
      </c>
      <c r="N807" s="142"/>
      <c r="O807" s="78" t="s">
        <v>1588</v>
      </c>
      <c r="P807" s="64" t="s">
        <v>37</v>
      </c>
      <c r="Q807" s="64" t="s">
        <v>1617</v>
      </c>
      <c r="R807" s="65" t="n">
        <v>701</v>
      </c>
      <c r="S807" s="75"/>
      <c r="T807" s="66"/>
      <c r="U807" s="66" t="s">
        <v>39</v>
      </c>
      <c r="V807" s="67"/>
    </row>
    <row r="808" s="1" customFormat="true" ht="80.1" hidden="false" customHeight="true" outlineLevel="0" collapsed="false">
      <c r="A808" s="55" t="n">
        <v>702</v>
      </c>
      <c r="B808" s="56" t="s">
        <v>1618</v>
      </c>
      <c r="C808" s="57" t="n">
        <v>17.254</v>
      </c>
      <c r="D808" s="58" t="n">
        <v>17.254</v>
      </c>
      <c r="E808" s="57" t="n">
        <v>17.254</v>
      </c>
      <c r="F808" s="59" t="s">
        <v>83</v>
      </c>
      <c r="G808" s="60" t="s">
        <v>348</v>
      </c>
      <c r="H808" s="57" t="n">
        <v>17.254</v>
      </c>
      <c r="I808" s="57" t="n">
        <v>15.205</v>
      </c>
      <c r="J808" s="57" t="n">
        <v>-2.049</v>
      </c>
      <c r="K808" s="58" t="n">
        <v>-2.049</v>
      </c>
      <c r="L808" s="61" t="s">
        <v>146</v>
      </c>
      <c r="M808" s="68" t="s">
        <v>1619</v>
      </c>
      <c r="N808" s="142"/>
      <c r="O808" s="63" t="s">
        <v>1620</v>
      </c>
      <c r="P808" s="64" t="s">
        <v>37</v>
      </c>
      <c r="Q808" s="64" t="s">
        <v>1617</v>
      </c>
      <c r="R808" s="65" t="n">
        <v>702</v>
      </c>
      <c r="S808" s="75"/>
      <c r="T808" s="66"/>
      <c r="U808" s="66" t="s">
        <v>39</v>
      </c>
      <c r="V808" s="67"/>
    </row>
    <row r="809" s="1" customFormat="true" ht="80.1" hidden="false" customHeight="true" outlineLevel="0" collapsed="false">
      <c r="A809" s="55" t="n">
        <v>703</v>
      </c>
      <c r="B809" s="56" t="s">
        <v>1621</v>
      </c>
      <c r="C809" s="57" t="n">
        <v>35.392</v>
      </c>
      <c r="D809" s="58" t="n">
        <v>35.392</v>
      </c>
      <c r="E809" s="57" t="n">
        <v>35.392</v>
      </c>
      <c r="F809" s="59" t="s">
        <v>83</v>
      </c>
      <c r="G809" s="60" t="s">
        <v>1622</v>
      </c>
      <c r="H809" s="57" t="n">
        <v>35.363</v>
      </c>
      <c r="I809" s="57" t="n">
        <v>35.034</v>
      </c>
      <c r="J809" s="57" t="n">
        <v>-0.329000000000001</v>
      </c>
      <c r="K809" s="58" t="n">
        <v>-0.329</v>
      </c>
      <c r="L809" s="61" t="s">
        <v>146</v>
      </c>
      <c r="M809" s="68" t="s">
        <v>1623</v>
      </c>
      <c r="N809" s="142"/>
      <c r="O809" s="78" t="s">
        <v>1588</v>
      </c>
      <c r="P809" s="64" t="s">
        <v>37</v>
      </c>
      <c r="Q809" s="64" t="s">
        <v>1617</v>
      </c>
      <c r="R809" s="65" t="n">
        <v>703</v>
      </c>
      <c r="S809" s="75"/>
      <c r="T809" s="66"/>
      <c r="U809" s="66" t="s">
        <v>39</v>
      </c>
      <c r="V809" s="67"/>
    </row>
    <row r="810" s="1" customFormat="true" ht="80.1" hidden="false" customHeight="true" outlineLevel="0" collapsed="false">
      <c r="A810" s="55" t="n">
        <v>704</v>
      </c>
      <c r="B810" s="56" t="s">
        <v>1624</v>
      </c>
      <c r="C810" s="57" t="n">
        <v>6.832</v>
      </c>
      <c r="D810" s="58" t="n">
        <v>6.832</v>
      </c>
      <c r="E810" s="57" t="n">
        <v>6.832</v>
      </c>
      <c r="F810" s="59" t="s">
        <v>83</v>
      </c>
      <c r="G810" s="60" t="s">
        <v>1625</v>
      </c>
      <c r="H810" s="57" t="n">
        <v>6.918</v>
      </c>
      <c r="I810" s="57" t="n">
        <v>6.873</v>
      </c>
      <c r="J810" s="57" t="n">
        <v>-0.0449999999999999</v>
      </c>
      <c r="K810" s="58" t="n">
        <v>-0.045</v>
      </c>
      <c r="L810" s="61" t="s">
        <v>146</v>
      </c>
      <c r="M810" s="68" t="s">
        <v>1626</v>
      </c>
      <c r="N810" s="142"/>
      <c r="O810" s="78" t="s">
        <v>1588</v>
      </c>
      <c r="P810" s="64" t="s">
        <v>37</v>
      </c>
      <c r="Q810" s="64" t="s">
        <v>1617</v>
      </c>
      <c r="R810" s="65" t="n">
        <v>704</v>
      </c>
      <c r="S810" s="75"/>
      <c r="T810" s="66"/>
      <c r="U810" s="66" t="s">
        <v>39</v>
      </c>
      <c r="V810" s="67"/>
    </row>
    <row r="811" s="1" customFormat="true" ht="159.95" hidden="false" customHeight="true" outlineLevel="0" collapsed="false">
      <c r="A811" s="55" t="n">
        <v>705</v>
      </c>
      <c r="B811" s="56" t="s">
        <v>1627</v>
      </c>
      <c r="C811" s="57" t="n">
        <v>46.259</v>
      </c>
      <c r="D811" s="58" t="n">
        <v>46.259</v>
      </c>
      <c r="E811" s="57" t="n">
        <v>46.259</v>
      </c>
      <c r="F811" s="59" t="s">
        <v>153</v>
      </c>
      <c r="G811" s="60" t="s">
        <v>1628</v>
      </c>
      <c r="H811" s="57" t="n">
        <v>35.528</v>
      </c>
      <c r="I811" s="57" t="n">
        <v>0</v>
      </c>
      <c r="J811" s="57" t="n">
        <v>-35.528</v>
      </c>
      <c r="K811" s="58" t="n">
        <v>-35.528</v>
      </c>
      <c r="L811" s="61" t="s">
        <v>93</v>
      </c>
      <c r="M811" s="68" t="s">
        <v>1629</v>
      </c>
      <c r="N811" s="142"/>
      <c r="O811" s="78" t="s">
        <v>1588</v>
      </c>
      <c r="P811" s="64" t="s">
        <v>37</v>
      </c>
      <c r="Q811" s="64" t="s">
        <v>1617</v>
      </c>
      <c r="R811" s="65" t="n">
        <v>705</v>
      </c>
      <c r="S811" s="75" t="s">
        <v>136</v>
      </c>
      <c r="T811" s="66"/>
      <c r="U811" s="66" t="s">
        <v>39</v>
      </c>
      <c r="V811" s="67"/>
    </row>
    <row r="812" s="1" customFormat="true" ht="80.1" hidden="false" customHeight="true" outlineLevel="0" collapsed="false">
      <c r="A812" s="55" t="n">
        <v>706</v>
      </c>
      <c r="B812" s="56" t="s">
        <v>1630</v>
      </c>
      <c r="C812" s="57" t="n">
        <v>4214.465</v>
      </c>
      <c r="D812" s="58" t="n">
        <v>4214.465</v>
      </c>
      <c r="E812" s="57" t="n">
        <v>4089.3</v>
      </c>
      <c r="F812" s="59" t="s">
        <v>83</v>
      </c>
      <c r="G812" s="60" t="s">
        <v>1631</v>
      </c>
      <c r="H812" s="57" t="n">
        <v>4150.816</v>
      </c>
      <c r="I812" s="57" t="n">
        <v>4150.105</v>
      </c>
      <c r="J812" s="57" t="n">
        <v>-0.71100000000024</v>
      </c>
      <c r="K812" s="58" t="n">
        <v>-0.711</v>
      </c>
      <c r="L812" s="61" t="s">
        <v>146</v>
      </c>
      <c r="M812" s="68" t="s">
        <v>1632</v>
      </c>
      <c r="N812" s="142"/>
      <c r="O812" s="78" t="s">
        <v>1588</v>
      </c>
      <c r="P812" s="64" t="s">
        <v>37</v>
      </c>
      <c r="Q812" s="64" t="s">
        <v>1617</v>
      </c>
      <c r="R812" s="65" t="n">
        <v>706</v>
      </c>
      <c r="S812" s="75" t="s">
        <v>136</v>
      </c>
      <c r="T812" s="66"/>
      <c r="U812" s="66" t="s">
        <v>39</v>
      </c>
      <c r="V812" s="67"/>
    </row>
    <row r="813" s="1" customFormat="true" ht="80.1" hidden="false" customHeight="true" outlineLevel="0" collapsed="false">
      <c r="A813" s="55" t="n">
        <v>707</v>
      </c>
      <c r="B813" s="56" t="s">
        <v>1633</v>
      </c>
      <c r="C813" s="57" t="n">
        <v>24966.869</v>
      </c>
      <c r="D813" s="58" t="n">
        <v>24966.869</v>
      </c>
      <c r="E813" s="57" t="n">
        <v>24966.869</v>
      </c>
      <c r="F813" s="59" t="s">
        <v>33</v>
      </c>
      <c r="G813" s="60" t="s">
        <v>34</v>
      </c>
      <c r="H813" s="57" t="n">
        <v>25029.99</v>
      </c>
      <c r="I813" s="57" t="n">
        <v>25032.802</v>
      </c>
      <c r="J813" s="57" t="n">
        <v>2.81199999999808</v>
      </c>
      <c r="K813" s="58" t="n">
        <v>0</v>
      </c>
      <c r="L813" s="61" t="s">
        <v>33</v>
      </c>
      <c r="M813" s="61" t="s">
        <v>35</v>
      </c>
      <c r="N813" s="142"/>
      <c r="O813" s="78" t="s">
        <v>1588</v>
      </c>
      <c r="P813" s="64" t="s">
        <v>37</v>
      </c>
      <c r="Q813" s="64" t="s">
        <v>1617</v>
      </c>
      <c r="R813" s="65" t="n">
        <v>707</v>
      </c>
      <c r="S813" s="75"/>
      <c r="T813" s="66"/>
      <c r="U813" s="66" t="s">
        <v>39</v>
      </c>
      <c r="V813" s="67"/>
    </row>
    <row r="814" s="1" customFormat="true" ht="80.1" hidden="false" customHeight="true" outlineLevel="0" collapsed="false">
      <c r="A814" s="55" t="n">
        <v>708</v>
      </c>
      <c r="B814" s="56" t="s">
        <v>1634</v>
      </c>
      <c r="C814" s="57" t="n">
        <v>5946.424</v>
      </c>
      <c r="D814" s="58" t="n">
        <v>5946.424</v>
      </c>
      <c r="E814" s="57" t="n">
        <v>5946.424</v>
      </c>
      <c r="F814" s="59" t="s">
        <v>83</v>
      </c>
      <c r="G814" s="60" t="s">
        <v>1635</v>
      </c>
      <c r="H814" s="57" t="n">
        <v>5622.312</v>
      </c>
      <c r="I814" s="57" t="n">
        <v>5614.294</v>
      </c>
      <c r="J814" s="57" t="n">
        <v>-8.01800000000003</v>
      </c>
      <c r="K814" s="58" t="n">
        <v>-8.018</v>
      </c>
      <c r="L814" s="61" t="s">
        <v>146</v>
      </c>
      <c r="M814" s="68" t="s">
        <v>1636</v>
      </c>
      <c r="N814" s="142"/>
      <c r="O814" s="78" t="s">
        <v>1588</v>
      </c>
      <c r="P814" s="64" t="s">
        <v>37</v>
      </c>
      <c r="Q814" s="64" t="s">
        <v>1617</v>
      </c>
      <c r="R814" s="65" t="n">
        <v>708</v>
      </c>
      <c r="S814" s="75"/>
      <c r="T814" s="66"/>
      <c r="U814" s="66" t="s">
        <v>39</v>
      </c>
      <c r="V814" s="67"/>
    </row>
    <row r="815" s="1" customFormat="true" ht="80.1" hidden="false" customHeight="true" outlineLevel="0" collapsed="false">
      <c r="A815" s="55" t="n">
        <v>709</v>
      </c>
      <c r="B815" s="56" t="s">
        <v>1637</v>
      </c>
      <c r="C815" s="57" t="n">
        <v>65.538</v>
      </c>
      <c r="D815" s="58" t="n">
        <v>65.538</v>
      </c>
      <c r="E815" s="57" t="n">
        <v>27.191771</v>
      </c>
      <c r="F815" s="59" t="s">
        <v>83</v>
      </c>
      <c r="G815" s="60" t="s">
        <v>145</v>
      </c>
      <c r="H815" s="57" t="n">
        <v>18.723</v>
      </c>
      <c r="I815" s="57" t="n">
        <v>7.411</v>
      </c>
      <c r="J815" s="57" t="n">
        <v>-11.312</v>
      </c>
      <c r="K815" s="58" t="n">
        <v>-11.312</v>
      </c>
      <c r="L815" s="61" t="s">
        <v>146</v>
      </c>
      <c r="M815" s="68" t="s">
        <v>1638</v>
      </c>
      <c r="N815" s="142"/>
      <c r="O815" s="78" t="s">
        <v>1588</v>
      </c>
      <c r="P815" s="64" t="s">
        <v>37</v>
      </c>
      <c r="Q815" s="64" t="s">
        <v>1617</v>
      </c>
      <c r="R815" s="65" t="n">
        <v>709</v>
      </c>
      <c r="S815" s="75"/>
      <c r="T815" s="66"/>
      <c r="U815" s="66"/>
      <c r="V815" s="67"/>
    </row>
    <row r="816" s="1" customFormat="true" ht="80.1" hidden="false" customHeight="true" outlineLevel="0" collapsed="false">
      <c r="A816" s="55" t="n">
        <v>710</v>
      </c>
      <c r="B816" s="56" t="s">
        <v>1639</v>
      </c>
      <c r="C816" s="57" t="n">
        <v>56.763</v>
      </c>
      <c r="D816" s="58" t="n">
        <v>56.763</v>
      </c>
      <c r="E816" s="57" t="n">
        <v>56.763</v>
      </c>
      <c r="F816" s="59" t="s">
        <v>83</v>
      </c>
      <c r="G816" s="60" t="s">
        <v>1640</v>
      </c>
      <c r="H816" s="57" t="n">
        <v>69.873</v>
      </c>
      <c r="I816" s="57" t="n">
        <v>69.371</v>
      </c>
      <c r="J816" s="57" t="n">
        <v>-0.50200000000001</v>
      </c>
      <c r="K816" s="58" t="n">
        <v>-0.502</v>
      </c>
      <c r="L816" s="61" t="s">
        <v>146</v>
      </c>
      <c r="M816" s="68" t="s">
        <v>1641</v>
      </c>
      <c r="N816" s="142"/>
      <c r="O816" s="78" t="s">
        <v>1588</v>
      </c>
      <c r="P816" s="64" t="s">
        <v>37</v>
      </c>
      <c r="Q816" s="64" t="s">
        <v>1642</v>
      </c>
      <c r="R816" s="65" t="n">
        <v>710</v>
      </c>
      <c r="S816" s="75"/>
      <c r="T816" s="66"/>
      <c r="U816" s="66" t="s">
        <v>39</v>
      </c>
      <c r="V816" s="67"/>
    </row>
    <row r="817" s="1" customFormat="true" ht="80.1" hidden="false" customHeight="true" outlineLevel="0" collapsed="false">
      <c r="A817" s="55" t="n">
        <v>711</v>
      </c>
      <c r="B817" s="56" t="s">
        <v>1643</v>
      </c>
      <c r="C817" s="57" t="n">
        <v>368.749</v>
      </c>
      <c r="D817" s="58" t="n">
        <v>368.749</v>
      </c>
      <c r="E817" s="57" t="n">
        <v>368.747</v>
      </c>
      <c r="F817" s="59" t="s">
        <v>83</v>
      </c>
      <c r="G817" s="60" t="s">
        <v>1586</v>
      </c>
      <c r="H817" s="57" t="n">
        <v>449.898</v>
      </c>
      <c r="I817" s="57" t="n">
        <v>441.617</v>
      </c>
      <c r="J817" s="57" t="n">
        <v>-8.28100000000001</v>
      </c>
      <c r="K817" s="58" t="n">
        <v>-8.281</v>
      </c>
      <c r="L817" s="61" t="s">
        <v>146</v>
      </c>
      <c r="M817" s="68" t="s">
        <v>1644</v>
      </c>
      <c r="N817" s="142"/>
      <c r="O817" s="78" t="s">
        <v>1588</v>
      </c>
      <c r="P817" s="64" t="s">
        <v>37</v>
      </c>
      <c r="Q817" s="64" t="s">
        <v>1642</v>
      </c>
      <c r="R817" s="65" t="n">
        <v>711</v>
      </c>
      <c r="S817" s="75"/>
      <c r="T817" s="66"/>
      <c r="U817" s="66" t="s">
        <v>39</v>
      </c>
      <c r="V817" s="67"/>
    </row>
    <row r="818" s="1" customFormat="true" ht="80.1" hidden="false" customHeight="true" outlineLevel="0" collapsed="false">
      <c r="A818" s="55" t="n">
        <v>712</v>
      </c>
      <c r="B818" s="56" t="s">
        <v>1645</v>
      </c>
      <c r="C818" s="57" t="n">
        <v>35.618</v>
      </c>
      <c r="D818" s="58" t="n">
        <v>35.618</v>
      </c>
      <c r="E818" s="57" t="n">
        <v>35.618</v>
      </c>
      <c r="F818" s="59" t="s">
        <v>83</v>
      </c>
      <c r="G818" s="60" t="s">
        <v>1625</v>
      </c>
      <c r="H818" s="57" t="n">
        <v>35.658</v>
      </c>
      <c r="I818" s="57" t="n">
        <v>35.504</v>
      </c>
      <c r="J818" s="57" t="n">
        <v>-0.154000000000003</v>
      </c>
      <c r="K818" s="58" t="n">
        <v>-0.154</v>
      </c>
      <c r="L818" s="61" t="s">
        <v>146</v>
      </c>
      <c r="M818" s="68" t="s">
        <v>1623</v>
      </c>
      <c r="N818" s="142"/>
      <c r="O818" s="78" t="s">
        <v>1588</v>
      </c>
      <c r="P818" s="64" t="s">
        <v>37</v>
      </c>
      <c r="Q818" s="64" t="s">
        <v>1642</v>
      </c>
      <c r="R818" s="65" t="n">
        <v>712</v>
      </c>
      <c r="S818" s="75"/>
      <c r="T818" s="66"/>
      <c r="U818" s="66" t="s">
        <v>39</v>
      </c>
      <c r="V818" s="67"/>
    </row>
    <row r="819" s="1" customFormat="true" ht="200.1" hidden="false" customHeight="true" outlineLevel="0" collapsed="false">
      <c r="A819" s="55" t="n">
        <v>713</v>
      </c>
      <c r="B819" s="74" t="s">
        <v>1646</v>
      </c>
      <c r="C819" s="57" t="n">
        <v>1685.914</v>
      </c>
      <c r="D819" s="58" t="n">
        <v>1685.914</v>
      </c>
      <c r="E819" s="57" t="n">
        <v>1527.272</v>
      </c>
      <c r="F819" s="59" t="s">
        <v>153</v>
      </c>
      <c r="G819" s="60" t="s">
        <v>1647</v>
      </c>
      <c r="H819" s="57" t="n">
        <v>1300</v>
      </c>
      <c r="I819" s="57" t="n">
        <v>907.001</v>
      </c>
      <c r="J819" s="57" t="n">
        <v>-392.999</v>
      </c>
      <c r="K819" s="58" t="n">
        <v>-392.999</v>
      </c>
      <c r="L819" s="61" t="s">
        <v>146</v>
      </c>
      <c r="M819" s="83" t="s">
        <v>1648</v>
      </c>
      <c r="N819" s="104"/>
      <c r="O819" s="78" t="s">
        <v>1588</v>
      </c>
      <c r="P819" s="64" t="s">
        <v>37</v>
      </c>
      <c r="Q819" s="64" t="s">
        <v>1649</v>
      </c>
      <c r="R819" s="65" t="n">
        <v>713</v>
      </c>
      <c r="S819" s="75" t="s">
        <v>136</v>
      </c>
      <c r="T819" s="66"/>
      <c r="U819" s="66" t="s">
        <v>39</v>
      </c>
      <c r="V819" s="67"/>
    </row>
    <row r="820" s="1" customFormat="true" ht="80.1" hidden="false" customHeight="true" outlineLevel="0" collapsed="false">
      <c r="A820" s="55" t="n">
        <v>714</v>
      </c>
      <c r="B820" s="74" t="s">
        <v>1650</v>
      </c>
      <c r="C820" s="57" t="n">
        <v>108.031</v>
      </c>
      <c r="D820" s="58" t="n">
        <v>108.031</v>
      </c>
      <c r="E820" s="57" t="n">
        <v>108.025</v>
      </c>
      <c r="F820" s="59" t="s">
        <v>33</v>
      </c>
      <c r="G820" s="60" t="s">
        <v>34</v>
      </c>
      <c r="H820" s="57" t="n">
        <v>100.024</v>
      </c>
      <c r="I820" s="57" t="n">
        <v>102.621</v>
      </c>
      <c r="J820" s="57" t="n">
        <v>2.59699999999999</v>
      </c>
      <c r="K820" s="58" t="n">
        <v>0</v>
      </c>
      <c r="L820" s="61" t="s">
        <v>33</v>
      </c>
      <c r="M820" s="61" t="s">
        <v>35</v>
      </c>
      <c r="N820" s="104"/>
      <c r="O820" s="78" t="s">
        <v>1588</v>
      </c>
      <c r="P820" s="64" t="s">
        <v>37</v>
      </c>
      <c r="Q820" s="64" t="s">
        <v>1642</v>
      </c>
      <c r="R820" s="65" t="n">
        <v>714</v>
      </c>
      <c r="S820" s="75" t="s">
        <v>103</v>
      </c>
      <c r="T820" s="66"/>
      <c r="U820" s="66" t="s">
        <v>39</v>
      </c>
      <c r="V820" s="67"/>
    </row>
    <row r="821" s="1" customFormat="true" ht="110.1" hidden="false" customHeight="true" outlineLevel="0" collapsed="false">
      <c r="A821" s="55" t="n">
        <v>715</v>
      </c>
      <c r="B821" s="56" t="s">
        <v>1651</v>
      </c>
      <c r="C821" s="57" t="n">
        <v>730</v>
      </c>
      <c r="D821" s="58" t="n">
        <v>685.039</v>
      </c>
      <c r="E821" s="57" t="n">
        <v>580.77</v>
      </c>
      <c r="F821" s="59" t="s">
        <v>83</v>
      </c>
      <c r="G821" s="60" t="s">
        <v>1652</v>
      </c>
      <c r="H821" s="57" t="n">
        <v>725.876</v>
      </c>
      <c r="I821" s="57" t="n">
        <v>716.875</v>
      </c>
      <c r="J821" s="57" t="n">
        <v>-9.00099999999998</v>
      </c>
      <c r="K821" s="58" t="n">
        <v>-9.001</v>
      </c>
      <c r="L821" s="61" t="s">
        <v>146</v>
      </c>
      <c r="M821" s="68" t="s">
        <v>1653</v>
      </c>
      <c r="N821" s="142"/>
      <c r="O821" s="78" t="s">
        <v>1588</v>
      </c>
      <c r="P821" s="64" t="s">
        <v>37</v>
      </c>
      <c r="Q821" s="64" t="s">
        <v>1654</v>
      </c>
      <c r="R821" s="65" t="n">
        <v>717</v>
      </c>
      <c r="S821" s="75" t="s">
        <v>103</v>
      </c>
      <c r="T821" s="66"/>
      <c r="U821" s="66" t="s">
        <v>39</v>
      </c>
      <c r="V821" s="67"/>
    </row>
    <row r="822" s="1" customFormat="true" ht="110.1" hidden="false" customHeight="true" outlineLevel="0" collapsed="false">
      <c r="A822" s="55" t="n">
        <v>716</v>
      </c>
      <c r="B822" s="56" t="s">
        <v>1655</v>
      </c>
      <c r="C822" s="57" t="n">
        <v>20057.127</v>
      </c>
      <c r="D822" s="58" t="n">
        <v>14693.288</v>
      </c>
      <c r="E822" s="57" t="n">
        <v>13469.738</v>
      </c>
      <c r="F822" s="59" t="s">
        <v>83</v>
      </c>
      <c r="G822" s="60" t="s">
        <v>641</v>
      </c>
      <c r="H822" s="57" t="n">
        <v>3019.154</v>
      </c>
      <c r="I822" s="58" t="n">
        <v>11744.532</v>
      </c>
      <c r="J822" s="57" t="n">
        <v>8725.378</v>
      </c>
      <c r="K822" s="58" t="n">
        <v>0</v>
      </c>
      <c r="L822" s="61" t="s">
        <v>33</v>
      </c>
      <c r="M822" s="68" t="s">
        <v>1656</v>
      </c>
      <c r="N822" s="155" t="s">
        <v>1657</v>
      </c>
      <c r="O822" s="63" t="s">
        <v>1620</v>
      </c>
      <c r="P822" s="64" t="s">
        <v>37</v>
      </c>
      <c r="Q822" s="64" t="s">
        <v>1654</v>
      </c>
      <c r="R822" s="65" t="n">
        <v>718</v>
      </c>
      <c r="S822" s="75" t="s">
        <v>825</v>
      </c>
      <c r="T822" s="66"/>
      <c r="U822" s="66" t="s">
        <v>39</v>
      </c>
      <c r="V822" s="67"/>
    </row>
    <row r="823" s="1" customFormat="true" ht="140.1" hidden="false" customHeight="true" outlineLevel="0" collapsed="false">
      <c r="A823" s="55" t="n">
        <v>717</v>
      </c>
      <c r="B823" s="56" t="s">
        <v>1658</v>
      </c>
      <c r="C823" s="57" t="n">
        <v>4610.285</v>
      </c>
      <c r="D823" s="58" t="n">
        <v>4610.285</v>
      </c>
      <c r="E823" s="57" t="n">
        <v>4609.502</v>
      </c>
      <c r="F823" s="59" t="s">
        <v>83</v>
      </c>
      <c r="G823" s="60" t="s">
        <v>641</v>
      </c>
      <c r="H823" s="57" t="n">
        <v>4609.648</v>
      </c>
      <c r="I823" s="58" t="n">
        <v>4609.715</v>
      </c>
      <c r="J823" s="57" t="n">
        <v>0.0670000000000073</v>
      </c>
      <c r="K823" s="58" t="n">
        <v>0</v>
      </c>
      <c r="L823" s="61" t="s">
        <v>33</v>
      </c>
      <c r="M823" s="68" t="s">
        <v>1659</v>
      </c>
      <c r="N823" s="140"/>
      <c r="O823" s="63" t="s">
        <v>1620</v>
      </c>
      <c r="P823" s="64" t="s">
        <v>37</v>
      </c>
      <c r="Q823" s="64" t="s">
        <v>1660</v>
      </c>
      <c r="R823" s="65" t="n">
        <v>719</v>
      </c>
      <c r="S823" s="75" t="s">
        <v>136</v>
      </c>
      <c r="T823" s="66"/>
      <c r="U823" s="66" t="s">
        <v>39</v>
      </c>
      <c r="V823" s="67"/>
    </row>
    <row r="824" s="1" customFormat="true" ht="80.1" hidden="false" customHeight="true" outlineLevel="0" collapsed="false">
      <c r="A824" s="55" t="n">
        <v>718</v>
      </c>
      <c r="B824" s="56" t="s">
        <v>1661</v>
      </c>
      <c r="C824" s="57" t="n">
        <v>3251.105</v>
      </c>
      <c r="D824" s="58" t="n">
        <v>3251.105</v>
      </c>
      <c r="E824" s="57" t="n">
        <v>3251.105</v>
      </c>
      <c r="F824" s="59" t="s">
        <v>83</v>
      </c>
      <c r="G824" s="60" t="s">
        <v>1662</v>
      </c>
      <c r="H824" s="57" t="n">
        <v>3361.375</v>
      </c>
      <c r="I824" s="57" t="n">
        <v>3318.236</v>
      </c>
      <c r="J824" s="57" t="n">
        <v>-43.1390000000001</v>
      </c>
      <c r="K824" s="58" t="n">
        <v>-43.139</v>
      </c>
      <c r="L824" s="61" t="s">
        <v>146</v>
      </c>
      <c r="M824" s="83" t="s">
        <v>1663</v>
      </c>
      <c r="N824" s="142"/>
      <c r="O824" s="78" t="s">
        <v>1588</v>
      </c>
      <c r="P824" s="64" t="s">
        <v>37</v>
      </c>
      <c r="Q824" s="64" t="s">
        <v>1664</v>
      </c>
      <c r="R824" s="65" t="n">
        <v>720</v>
      </c>
      <c r="S824" s="75"/>
      <c r="T824" s="66"/>
      <c r="U824" s="66"/>
      <c r="V824" s="67"/>
    </row>
    <row r="825" s="1" customFormat="true" ht="80.1" hidden="false" customHeight="true" outlineLevel="0" collapsed="false">
      <c r="A825" s="55" t="n">
        <v>719</v>
      </c>
      <c r="B825" s="56" t="s">
        <v>1665</v>
      </c>
      <c r="C825" s="57" t="n">
        <v>460.841</v>
      </c>
      <c r="D825" s="58" t="n">
        <v>460.841</v>
      </c>
      <c r="E825" s="57" t="n">
        <v>460.841</v>
      </c>
      <c r="F825" s="59" t="s">
        <v>33</v>
      </c>
      <c r="G825" s="60" t="s">
        <v>41</v>
      </c>
      <c r="H825" s="57" t="n">
        <v>0</v>
      </c>
      <c r="I825" s="57" t="n">
        <v>0</v>
      </c>
      <c r="J825" s="57" t="n">
        <v>0</v>
      </c>
      <c r="K825" s="58" t="n">
        <v>0</v>
      </c>
      <c r="L825" s="61" t="s">
        <v>33</v>
      </c>
      <c r="M825" s="68" t="s">
        <v>42</v>
      </c>
      <c r="N825" s="78"/>
      <c r="O825" s="78" t="s">
        <v>1588</v>
      </c>
      <c r="P825" s="74" t="s">
        <v>37</v>
      </c>
      <c r="Q825" s="78" t="s">
        <v>1666</v>
      </c>
      <c r="R825" s="65" t="n">
        <v>721</v>
      </c>
      <c r="S825" s="75"/>
      <c r="T825" s="66"/>
      <c r="U825" s="66"/>
      <c r="V825" s="67"/>
    </row>
    <row r="826" s="1" customFormat="true" ht="39.75" hidden="false" customHeight="true" outlineLevel="0" collapsed="false">
      <c r="A826" s="85"/>
      <c r="B826" s="86" t="s">
        <v>1667</v>
      </c>
      <c r="C826" s="87"/>
      <c r="D826" s="88"/>
      <c r="E826" s="89"/>
      <c r="F826" s="90"/>
      <c r="G826" s="90"/>
      <c r="H826" s="88"/>
      <c r="I826" s="88"/>
      <c r="J826" s="88"/>
      <c r="K826" s="88"/>
      <c r="L826" s="90"/>
      <c r="M826" s="91"/>
      <c r="N826" s="86"/>
      <c r="O826" s="92"/>
      <c r="P826" s="93"/>
      <c r="Q826" s="94"/>
      <c r="R826" s="95"/>
      <c r="S826" s="96"/>
      <c r="T826" s="97"/>
      <c r="U826" s="53"/>
      <c r="V826" s="98"/>
    </row>
    <row r="827" s="1" customFormat="true" ht="80.1" hidden="false" customHeight="true" outlineLevel="0" collapsed="false">
      <c r="A827" s="55" t="n">
        <v>720</v>
      </c>
      <c r="B827" s="56" t="s">
        <v>1668</v>
      </c>
      <c r="C827" s="57" t="n">
        <v>19724.951</v>
      </c>
      <c r="D827" s="58" t="n">
        <v>19740.699</v>
      </c>
      <c r="E827" s="57" t="n">
        <v>19515.880473</v>
      </c>
      <c r="F827" s="59" t="s">
        <v>33</v>
      </c>
      <c r="G827" s="60" t="s">
        <v>34</v>
      </c>
      <c r="H827" s="57" t="n">
        <v>17499.504</v>
      </c>
      <c r="I827" s="57" t="n">
        <v>15596.117</v>
      </c>
      <c r="J827" s="57" t="n">
        <v>-1903.387</v>
      </c>
      <c r="K827" s="58" t="n">
        <v>0</v>
      </c>
      <c r="L827" s="61" t="s">
        <v>33</v>
      </c>
      <c r="M827" s="68" t="s">
        <v>1669</v>
      </c>
      <c r="N827" s="142"/>
      <c r="O827" s="63" t="s">
        <v>1593</v>
      </c>
      <c r="P827" s="64" t="s">
        <v>37</v>
      </c>
      <c r="Q827" s="64" t="s">
        <v>1670</v>
      </c>
      <c r="R827" s="65" t="n">
        <v>722</v>
      </c>
      <c r="S827" s="75" t="s">
        <v>136</v>
      </c>
      <c r="T827" s="66"/>
      <c r="U827" s="66"/>
      <c r="V827" s="67"/>
    </row>
    <row r="828" s="1" customFormat="true" ht="180" hidden="false" customHeight="true" outlineLevel="0" collapsed="false">
      <c r="A828" s="55" t="n">
        <v>721</v>
      </c>
      <c r="B828" s="56" t="s">
        <v>1671</v>
      </c>
      <c r="C828" s="57" t="n">
        <v>428.682</v>
      </c>
      <c r="D828" s="58" t="n">
        <v>428.682</v>
      </c>
      <c r="E828" s="57" t="n">
        <v>356.413027</v>
      </c>
      <c r="F828" s="59" t="s">
        <v>33</v>
      </c>
      <c r="G828" s="60" t="s">
        <v>34</v>
      </c>
      <c r="H828" s="57" t="n">
        <v>403.421</v>
      </c>
      <c r="I828" s="57" t="n">
        <v>831.112</v>
      </c>
      <c r="J828" s="57" t="n">
        <v>427.691</v>
      </c>
      <c r="K828" s="58" t="n">
        <v>0</v>
      </c>
      <c r="L828" s="61" t="s">
        <v>85</v>
      </c>
      <c r="M828" s="68" t="s">
        <v>1672</v>
      </c>
      <c r="N828" s="142"/>
      <c r="O828" s="63" t="s">
        <v>1593</v>
      </c>
      <c r="P828" s="64" t="s">
        <v>37</v>
      </c>
      <c r="Q828" s="64" t="s">
        <v>1670</v>
      </c>
      <c r="R828" s="65" t="n">
        <v>723</v>
      </c>
      <c r="S828" s="75" t="s">
        <v>103</v>
      </c>
      <c r="T828" s="66"/>
      <c r="U828" s="66"/>
      <c r="V828" s="67"/>
    </row>
    <row r="829" s="1" customFormat="true" ht="80.1" hidden="false" customHeight="true" outlineLevel="0" collapsed="false">
      <c r="A829" s="55" t="n">
        <v>722</v>
      </c>
      <c r="B829" s="56" t="s">
        <v>1673</v>
      </c>
      <c r="C829" s="57" t="n">
        <v>320.263</v>
      </c>
      <c r="D829" s="58" t="n">
        <v>320.263</v>
      </c>
      <c r="E829" s="57" t="n">
        <v>302.592751</v>
      </c>
      <c r="F829" s="59" t="s">
        <v>33</v>
      </c>
      <c r="G829" s="60" t="s">
        <v>34</v>
      </c>
      <c r="H829" s="57" t="n">
        <v>278.586</v>
      </c>
      <c r="I829" s="57" t="n">
        <v>241.514</v>
      </c>
      <c r="J829" s="57" t="n">
        <v>-37.072</v>
      </c>
      <c r="K829" s="58" t="n">
        <v>0</v>
      </c>
      <c r="L829" s="61" t="s">
        <v>33</v>
      </c>
      <c r="M829" s="68" t="s">
        <v>1674</v>
      </c>
      <c r="N829" s="142"/>
      <c r="O829" s="63" t="s">
        <v>1593</v>
      </c>
      <c r="P829" s="64" t="s">
        <v>37</v>
      </c>
      <c r="Q829" s="64" t="s">
        <v>1670</v>
      </c>
      <c r="R829" s="65" t="n">
        <v>724</v>
      </c>
      <c r="S829" s="75" t="s">
        <v>136</v>
      </c>
      <c r="T829" s="66"/>
      <c r="U829" s="66"/>
      <c r="V829" s="67"/>
    </row>
    <row r="830" s="1" customFormat="true" ht="80.1" hidden="false" customHeight="true" outlineLevel="0" collapsed="false">
      <c r="A830" s="55" t="n">
        <v>723</v>
      </c>
      <c r="B830" s="56" t="s">
        <v>1675</v>
      </c>
      <c r="C830" s="57" t="n">
        <v>443.4</v>
      </c>
      <c r="D830" s="58" t="n">
        <v>443.4</v>
      </c>
      <c r="E830" s="57" t="n">
        <v>442.600092</v>
      </c>
      <c r="F830" s="59" t="s">
        <v>33</v>
      </c>
      <c r="G830" s="60" t="s">
        <v>34</v>
      </c>
      <c r="H830" s="57" t="n">
        <v>477.54</v>
      </c>
      <c r="I830" s="57" t="n">
        <v>624.585</v>
      </c>
      <c r="J830" s="57" t="n">
        <v>147.045</v>
      </c>
      <c r="K830" s="58" t="n">
        <v>0</v>
      </c>
      <c r="L830" s="61" t="s">
        <v>33</v>
      </c>
      <c r="M830" s="61" t="s">
        <v>35</v>
      </c>
      <c r="N830" s="142"/>
      <c r="O830" s="63" t="s">
        <v>1593</v>
      </c>
      <c r="P830" s="64" t="s">
        <v>37</v>
      </c>
      <c r="Q830" s="64" t="s">
        <v>1670</v>
      </c>
      <c r="R830" s="65" t="n">
        <v>725</v>
      </c>
      <c r="S830" s="75"/>
      <c r="T830" s="66"/>
      <c r="U830" s="66" t="s">
        <v>39</v>
      </c>
      <c r="V830" s="67"/>
    </row>
    <row r="831" s="1" customFormat="true" ht="200.1" hidden="false" customHeight="true" outlineLevel="0" collapsed="false">
      <c r="A831" s="55" t="n">
        <v>724</v>
      </c>
      <c r="B831" s="56" t="s">
        <v>1676</v>
      </c>
      <c r="C831" s="57" t="n">
        <v>162.149</v>
      </c>
      <c r="D831" s="58" t="n">
        <v>162.149</v>
      </c>
      <c r="E831" s="57" t="n">
        <v>162.149</v>
      </c>
      <c r="F831" s="59" t="s">
        <v>83</v>
      </c>
      <c r="G831" s="60" t="s">
        <v>882</v>
      </c>
      <c r="H831" s="57" t="n">
        <v>157.122</v>
      </c>
      <c r="I831" s="57" t="n">
        <v>298.697</v>
      </c>
      <c r="J831" s="57" t="n">
        <v>141.575</v>
      </c>
      <c r="K831" s="58" t="n">
        <v>0</v>
      </c>
      <c r="L831" s="61" t="s">
        <v>85</v>
      </c>
      <c r="M831" s="68" t="s">
        <v>1677</v>
      </c>
      <c r="N831" s="142"/>
      <c r="O831" s="63" t="s">
        <v>1593</v>
      </c>
      <c r="P831" s="64" t="s">
        <v>37</v>
      </c>
      <c r="Q831" s="64" t="s">
        <v>1670</v>
      </c>
      <c r="R831" s="65" t="n">
        <v>726</v>
      </c>
      <c r="S831" s="75"/>
      <c r="T831" s="66"/>
      <c r="U831" s="66" t="s">
        <v>39</v>
      </c>
      <c r="V831" s="67"/>
    </row>
    <row r="832" s="1" customFormat="true" ht="39.75" hidden="false" customHeight="true" outlineLevel="0" collapsed="false">
      <c r="A832" s="85"/>
      <c r="B832" s="86" t="s">
        <v>1678</v>
      </c>
      <c r="C832" s="87"/>
      <c r="D832" s="88"/>
      <c r="E832" s="89"/>
      <c r="F832" s="90"/>
      <c r="G832" s="90"/>
      <c r="H832" s="88"/>
      <c r="I832" s="88"/>
      <c r="J832" s="88"/>
      <c r="K832" s="88"/>
      <c r="L832" s="90"/>
      <c r="M832" s="91"/>
      <c r="N832" s="86"/>
      <c r="O832" s="92"/>
      <c r="P832" s="93"/>
      <c r="Q832" s="94"/>
      <c r="R832" s="95"/>
      <c r="S832" s="96"/>
      <c r="T832" s="97"/>
      <c r="U832" s="53"/>
      <c r="V832" s="98"/>
    </row>
    <row r="833" s="1" customFormat="true" ht="80.1" hidden="false" customHeight="true" outlineLevel="0" collapsed="false">
      <c r="A833" s="55" t="n">
        <v>725</v>
      </c>
      <c r="B833" s="56" t="s">
        <v>1679</v>
      </c>
      <c r="C833" s="57" t="n">
        <v>139.772</v>
      </c>
      <c r="D833" s="58" t="n">
        <v>139.772</v>
      </c>
      <c r="E833" s="57" t="n">
        <v>135.912496</v>
      </c>
      <c r="F833" s="59" t="s">
        <v>33</v>
      </c>
      <c r="G833" s="60" t="s">
        <v>34</v>
      </c>
      <c r="H833" s="57" t="n">
        <v>139.276</v>
      </c>
      <c r="I833" s="57" t="n">
        <v>159.097</v>
      </c>
      <c r="J833" s="57" t="n">
        <v>19.821</v>
      </c>
      <c r="K833" s="58" t="n">
        <v>0</v>
      </c>
      <c r="L833" s="61" t="s">
        <v>33</v>
      </c>
      <c r="M833" s="61" t="s">
        <v>35</v>
      </c>
      <c r="N833" s="142"/>
      <c r="O833" s="63" t="s">
        <v>1593</v>
      </c>
      <c r="P833" s="64" t="s">
        <v>37</v>
      </c>
      <c r="Q833" s="64" t="s">
        <v>1680</v>
      </c>
      <c r="R833" s="65" t="n">
        <v>727</v>
      </c>
      <c r="S833" s="75" t="s">
        <v>103</v>
      </c>
      <c r="T833" s="66"/>
      <c r="U833" s="66"/>
      <c r="V833" s="67"/>
    </row>
    <row r="834" s="1" customFormat="true" ht="80.1" hidden="false" customHeight="true" outlineLevel="0" collapsed="false">
      <c r="A834" s="55" t="n">
        <v>726</v>
      </c>
      <c r="B834" s="56" t="s">
        <v>1681</v>
      </c>
      <c r="C834" s="57" t="n">
        <v>129.744</v>
      </c>
      <c r="D834" s="58" t="n">
        <v>129.744</v>
      </c>
      <c r="E834" s="57" t="n">
        <v>114.237915</v>
      </c>
      <c r="F834" s="59" t="s">
        <v>33</v>
      </c>
      <c r="G834" s="60" t="s">
        <v>34</v>
      </c>
      <c r="H834" s="57" t="n">
        <v>136.829</v>
      </c>
      <c r="I834" s="57" t="n">
        <v>117.232</v>
      </c>
      <c r="J834" s="57" t="n">
        <v>-19.597</v>
      </c>
      <c r="K834" s="58" t="n">
        <v>0</v>
      </c>
      <c r="L834" s="61" t="s">
        <v>33</v>
      </c>
      <c r="M834" s="61" t="s">
        <v>35</v>
      </c>
      <c r="N834" s="142"/>
      <c r="O834" s="63" t="s">
        <v>1593</v>
      </c>
      <c r="P834" s="64" t="s">
        <v>37</v>
      </c>
      <c r="Q834" s="64" t="s">
        <v>1680</v>
      </c>
      <c r="R834" s="65" t="n">
        <v>728</v>
      </c>
      <c r="S834" s="75"/>
      <c r="T834" s="66" t="s">
        <v>39</v>
      </c>
      <c r="U834" s="66"/>
      <c r="V834" s="67"/>
    </row>
    <row r="835" s="1" customFormat="true" ht="140.1" hidden="false" customHeight="true" outlineLevel="0" collapsed="false">
      <c r="A835" s="55" t="n">
        <v>727</v>
      </c>
      <c r="B835" s="56" t="s">
        <v>1682</v>
      </c>
      <c r="C835" s="57" t="n">
        <v>1173.157</v>
      </c>
      <c r="D835" s="58" t="n">
        <v>1173.157</v>
      </c>
      <c r="E835" s="57" t="n">
        <v>1093.883592</v>
      </c>
      <c r="F835" s="59" t="s">
        <v>33</v>
      </c>
      <c r="G835" s="60" t="s">
        <v>34</v>
      </c>
      <c r="H835" s="57" t="n">
        <v>1360.999</v>
      </c>
      <c r="I835" s="57" t="n">
        <v>1360.559</v>
      </c>
      <c r="J835" s="57" t="n">
        <v>-0.440000000000055</v>
      </c>
      <c r="K835" s="58" t="n">
        <v>0</v>
      </c>
      <c r="L835" s="61" t="s">
        <v>33</v>
      </c>
      <c r="M835" s="61" t="s">
        <v>35</v>
      </c>
      <c r="N835" s="60" t="s">
        <v>1683</v>
      </c>
      <c r="O835" s="63" t="s">
        <v>1593</v>
      </c>
      <c r="P835" s="64" t="s">
        <v>37</v>
      </c>
      <c r="Q835" s="64" t="s">
        <v>1680</v>
      </c>
      <c r="R835" s="65" t="n">
        <v>729</v>
      </c>
      <c r="S835" s="75"/>
      <c r="T835" s="66"/>
      <c r="U835" s="66" t="s">
        <v>39</v>
      </c>
      <c r="V835" s="67"/>
    </row>
    <row r="836" s="1" customFormat="true" ht="80.1" hidden="false" customHeight="true" outlineLevel="0" collapsed="false">
      <c r="A836" s="55" t="n">
        <v>728</v>
      </c>
      <c r="B836" s="56" t="s">
        <v>1684</v>
      </c>
      <c r="C836" s="57" t="n">
        <v>127.956</v>
      </c>
      <c r="D836" s="58" t="n">
        <v>127.956</v>
      </c>
      <c r="E836" s="57" t="n">
        <v>106.012033</v>
      </c>
      <c r="F836" s="59" t="s">
        <v>33</v>
      </c>
      <c r="G836" s="60" t="s">
        <v>34</v>
      </c>
      <c r="H836" s="57" t="n">
        <v>121.75</v>
      </c>
      <c r="I836" s="57" t="n">
        <v>120.432</v>
      </c>
      <c r="J836" s="57" t="n">
        <v>-1.318</v>
      </c>
      <c r="K836" s="58" t="n">
        <v>0</v>
      </c>
      <c r="L836" s="61" t="s">
        <v>33</v>
      </c>
      <c r="M836" s="61" t="s">
        <v>35</v>
      </c>
      <c r="N836" s="142"/>
      <c r="O836" s="63" t="s">
        <v>1593</v>
      </c>
      <c r="P836" s="64" t="s">
        <v>37</v>
      </c>
      <c r="Q836" s="64" t="s">
        <v>1680</v>
      </c>
      <c r="R836" s="65" t="n">
        <v>730</v>
      </c>
      <c r="S836" s="75"/>
      <c r="T836" s="66"/>
      <c r="U836" s="66"/>
      <c r="V836" s="67"/>
    </row>
    <row r="837" s="1" customFormat="true" ht="80.1" hidden="false" customHeight="true" outlineLevel="0" collapsed="false">
      <c r="A837" s="55" t="n">
        <v>729</v>
      </c>
      <c r="B837" s="56" t="s">
        <v>1685</v>
      </c>
      <c r="C837" s="57" t="n">
        <v>107.445</v>
      </c>
      <c r="D837" s="58" t="n">
        <v>107.445</v>
      </c>
      <c r="E837" s="57" t="n">
        <v>104.487149</v>
      </c>
      <c r="F837" s="59" t="s">
        <v>33</v>
      </c>
      <c r="G837" s="60" t="s">
        <v>34</v>
      </c>
      <c r="H837" s="57" t="n">
        <v>101.955</v>
      </c>
      <c r="I837" s="57" t="n">
        <v>114.407</v>
      </c>
      <c r="J837" s="57" t="n">
        <v>12.452</v>
      </c>
      <c r="K837" s="58" t="n">
        <v>0</v>
      </c>
      <c r="L837" s="61" t="s">
        <v>33</v>
      </c>
      <c r="M837" s="61" t="s">
        <v>35</v>
      </c>
      <c r="N837" s="157"/>
      <c r="O837" s="63" t="s">
        <v>1593</v>
      </c>
      <c r="P837" s="64" t="s">
        <v>37</v>
      </c>
      <c r="Q837" s="64" t="s">
        <v>1680</v>
      </c>
      <c r="R837" s="65" t="n">
        <v>731</v>
      </c>
      <c r="S837" s="75" t="s">
        <v>103</v>
      </c>
      <c r="T837" s="66"/>
      <c r="U837" s="66" t="s">
        <v>39</v>
      </c>
      <c r="V837" s="67"/>
    </row>
    <row r="838" s="1" customFormat="true" ht="80.1" hidden="false" customHeight="true" outlineLevel="0" collapsed="false">
      <c r="A838" s="55" t="n">
        <v>730</v>
      </c>
      <c r="B838" s="56" t="s">
        <v>1686</v>
      </c>
      <c r="C838" s="57" t="n">
        <v>272.003</v>
      </c>
      <c r="D838" s="58" t="n">
        <v>272.003</v>
      </c>
      <c r="E838" s="57" t="n">
        <v>272.003</v>
      </c>
      <c r="F838" s="59" t="s">
        <v>33</v>
      </c>
      <c r="G838" s="60" t="s">
        <v>34</v>
      </c>
      <c r="H838" s="57" t="n">
        <v>272.003</v>
      </c>
      <c r="I838" s="57" t="n">
        <v>369.782</v>
      </c>
      <c r="J838" s="57" t="n">
        <v>97.779</v>
      </c>
      <c r="K838" s="58" t="n">
        <v>0</v>
      </c>
      <c r="L838" s="61" t="s">
        <v>33</v>
      </c>
      <c r="M838" s="61" t="s">
        <v>35</v>
      </c>
      <c r="N838" s="142"/>
      <c r="O838" s="63" t="s">
        <v>1593</v>
      </c>
      <c r="P838" s="64" t="s">
        <v>37</v>
      </c>
      <c r="Q838" s="64" t="s">
        <v>1680</v>
      </c>
      <c r="R838" s="65" t="n">
        <v>732</v>
      </c>
      <c r="S838" s="75"/>
      <c r="T838" s="66"/>
      <c r="U838" s="66" t="s">
        <v>39</v>
      </c>
      <c r="V838" s="67"/>
    </row>
    <row r="839" s="1" customFormat="true" ht="80.1" hidden="false" customHeight="true" outlineLevel="0" collapsed="false">
      <c r="A839" s="55" t="n">
        <v>731</v>
      </c>
      <c r="B839" s="56" t="s">
        <v>1687</v>
      </c>
      <c r="C839" s="57" t="n">
        <v>44.863</v>
      </c>
      <c r="D839" s="58" t="n">
        <v>44.863</v>
      </c>
      <c r="E839" s="57" t="n">
        <v>40.804709</v>
      </c>
      <c r="F839" s="59" t="s">
        <v>33</v>
      </c>
      <c r="G839" s="60" t="s">
        <v>34</v>
      </c>
      <c r="H839" s="57" t="n">
        <v>123.143</v>
      </c>
      <c r="I839" s="57" t="n">
        <v>126.428</v>
      </c>
      <c r="J839" s="57" t="n">
        <v>3.285</v>
      </c>
      <c r="K839" s="58" t="n">
        <v>0</v>
      </c>
      <c r="L839" s="61" t="s">
        <v>33</v>
      </c>
      <c r="M839" s="68" t="s">
        <v>1688</v>
      </c>
      <c r="N839" s="142"/>
      <c r="O839" s="63" t="s">
        <v>1593</v>
      </c>
      <c r="P839" s="64" t="s">
        <v>37</v>
      </c>
      <c r="Q839" s="64" t="s">
        <v>1680</v>
      </c>
      <c r="R839" s="65" t="n">
        <v>733</v>
      </c>
      <c r="S839" s="75" t="s">
        <v>136</v>
      </c>
      <c r="T839" s="66"/>
      <c r="U839" s="66"/>
      <c r="V839" s="67"/>
    </row>
    <row r="840" s="1" customFormat="true" ht="80.1" hidden="false" customHeight="true" outlineLevel="0" collapsed="false">
      <c r="A840" s="55" t="n">
        <v>732</v>
      </c>
      <c r="B840" s="56" t="s">
        <v>1689</v>
      </c>
      <c r="C840" s="57" t="n">
        <v>10.616</v>
      </c>
      <c r="D840" s="58" t="n">
        <v>10.616</v>
      </c>
      <c r="E840" s="57" t="n">
        <v>10.616</v>
      </c>
      <c r="F840" s="59" t="s">
        <v>33</v>
      </c>
      <c r="G840" s="60" t="s">
        <v>34</v>
      </c>
      <c r="H840" s="57" t="n">
        <v>10.754</v>
      </c>
      <c r="I840" s="57" t="n">
        <v>20.321</v>
      </c>
      <c r="J840" s="57" t="n">
        <v>9.567</v>
      </c>
      <c r="K840" s="58" t="n">
        <v>0</v>
      </c>
      <c r="L840" s="61" t="s">
        <v>33</v>
      </c>
      <c r="M840" s="61" t="s">
        <v>35</v>
      </c>
      <c r="N840" s="142"/>
      <c r="O840" s="63" t="s">
        <v>1593</v>
      </c>
      <c r="P840" s="64" t="s">
        <v>37</v>
      </c>
      <c r="Q840" s="64" t="s">
        <v>1680</v>
      </c>
      <c r="R840" s="65" t="n">
        <v>734</v>
      </c>
      <c r="S840" s="75"/>
      <c r="T840" s="66"/>
      <c r="U840" s="66" t="s">
        <v>39</v>
      </c>
      <c r="V840" s="67"/>
    </row>
    <row r="841" customFormat="false" ht="39.75" hidden="false" customHeight="true" outlineLevel="0" collapsed="false">
      <c r="A841" s="41"/>
      <c r="B841" s="117" t="s">
        <v>1690</v>
      </c>
      <c r="C841" s="118"/>
      <c r="D841" s="119"/>
      <c r="E841" s="120"/>
      <c r="F841" s="46"/>
      <c r="G841" s="46"/>
      <c r="H841" s="119"/>
      <c r="I841" s="119"/>
      <c r="J841" s="119"/>
      <c r="K841" s="119"/>
      <c r="L841" s="46"/>
      <c r="M841" s="47"/>
      <c r="N841" s="117"/>
      <c r="O841" s="121"/>
      <c r="P841" s="122"/>
      <c r="Q841" s="123"/>
      <c r="R841" s="124"/>
      <c r="S841" s="51"/>
      <c r="T841" s="97"/>
      <c r="U841" s="106"/>
      <c r="V841" s="107"/>
    </row>
    <row r="842" s="1" customFormat="true" ht="120" hidden="false" customHeight="true" outlineLevel="0" collapsed="false">
      <c r="A842" s="55" t="n">
        <v>733</v>
      </c>
      <c r="B842" s="56" t="s">
        <v>1691</v>
      </c>
      <c r="C842" s="57" t="n">
        <v>33.637</v>
      </c>
      <c r="D842" s="58" t="n">
        <v>33.637</v>
      </c>
      <c r="E842" s="57" t="n">
        <v>25.368054</v>
      </c>
      <c r="F842" s="59" t="s">
        <v>83</v>
      </c>
      <c r="G842" s="60" t="s">
        <v>145</v>
      </c>
      <c r="H842" s="57" t="n">
        <v>30.428</v>
      </c>
      <c r="I842" s="57" t="n">
        <v>30.118</v>
      </c>
      <c r="J842" s="57" t="n">
        <v>-0.310000000000002</v>
      </c>
      <c r="K842" s="58" t="n">
        <v>-0.262</v>
      </c>
      <c r="L842" s="61" t="s">
        <v>146</v>
      </c>
      <c r="M842" s="68" t="s">
        <v>1692</v>
      </c>
      <c r="N842" s="142"/>
      <c r="O842" s="63" t="s">
        <v>1593</v>
      </c>
      <c r="P842" s="64" t="s">
        <v>37</v>
      </c>
      <c r="Q842" s="64" t="s">
        <v>1693</v>
      </c>
      <c r="R842" s="65" t="n">
        <v>735</v>
      </c>
      <c r="S842" s="75"/>
      <c r="T842" s="66"/>
      <c r="U842" s="66"/>
      <c r="V842" s="67"/>
    </row>
    <row r="843" s="1" customFormat="true" ht="80.1" hidden="false" customHeight="true" outlineLevel="0" collapsed="false">
      <c r="A843" s="55" t="n">
        <v>734</v>
      </c>
      <c r="B843" s="56" t="s">
        <v>1694</v>
      </c>
      <c r="C843" s="57" t="n">
        <v>456.943</v>
      </c>
      <c r="D843" s="58" t="n">
        <v>456.943</v>
      </c>
      <c r="E843" s="57" t="n">
        <v>433.40232</v>
      </c>
      <c r="F843" s="59" t="s">
        <v>33</v>
      </c>
      <c r="G843" s="60" t="s">
        <v>34</v>
      </c>
      <c r="H843" s="57" t="n">
        <v>409.004</v>
      </c>
      <c r="I843" s="57" t="n">
        <v>374.11</v>
      </c>
      <c r="J843" s="57" t="n">
        <v>-34.894</v>
      </c>
      <c r="K843" s="58" t="n">
        <v>0</v>
      </c>
      <c r="L843" s="61" t="s">
        <v>33</v>
      </c>
      <c r="M843" s="61" t="s">
        <v>35</v>
      </c>
      <c r="N843" s="142"/>
      <c r="O843" s="63" t="s">
        <v>1593</v>
      </c>
      <c r="P843" s="64" t="s">
        <v>37</v>
      </c>
      <c r="Q843" s="64" t="s">
        <v>1693</v>
      </c>
      <c r="R843" s="65" t="n">
        <v>736</v>
      </c>
      <c r="S843" s="75"/>
      <c r="T843" s="66"/>
      <c r="U843" s="66"/>
      <c r="V843" s="67"/>
    </row>
    <row r="844" s="1" customFormat="true" ht="80.1" hidden="false" customHeight="true" outlineLevel="0" collapsed="false">
      <c r="A844" s="55" t="n">
        <v>735</v>
      </c>
      <c r="B844" s="56" t="s">
        <v>1695</v>
      </c>
      <c r="C844" s="57" t="n">
        <v>432.905</v>
      </c>
      <c r="D844" s="58" t="n">
        <v>432.905</v>
      </c>
      <c r="E844" s="57" t="n">
        <v>432.37934</v>
      </c>
      <c r="F844" s="59" t="s">
        <v>33</v>
      </c>
      <c r="G844" s="60" t="s">
        <v>34</v>
      </c>
      <c r="H844" s="57" t="n">
        <v>426.974</v>
      </c>
      <c r="I844" s="57" t="n">
        <v>444.152</v>
      </c>
      <c r="J844" s="57" t="n">
        <v>17.178</v>
      </c>
      <c r="K844" s="58" t="n">
        <v>0</v>
      </c>
      <c r="L844" s="61" t="s">
        <v>33</v>
      </c>
      <c r="M844" s="61" t="s">
        <v>35</v>
      </c>
      <c r="N844" s="142"/>
      <c r="O844" s="63" t="s">
        <v>1593</v>
      </c>
      <c r="P844" s="64" t="s">
        <v>37</v>
      </c>
      <c r="Q844" s="64" t="s">
        <v>1693</v>
      </c>
      <c r="R844" s="65" t="n">
        <v>737</v>
      </c>
      <c r="S844" s="75"/>
      <c r="T844" s="66"/>
      <c r="U844" s="66"/>
      <c r="V844" s="67"/>
    </row>
    <row r="845" s="1" customFormat="true" ht="140.1" hidden="false" customHeight="true" outlineLevel="0" collapsed="false">
      <c r="A845" s="55" t="n">
        <v>736</v>
      </c>
      <c r="B845" s="56" t="s">
        <v>1696</v>
      </c>
      <c r="C845" s="57" t="n">
        <v>170.155</v>
      </c>
      <c r="D845" s="58" t="n">
        <v>339.6546</v>
      </c>
      <c r="E845" s="57" t="n">
        <v>78.6942</v>
      </c>
      <c r="F845" s="59" t="s">
        <v>83</v>
      </c>
      <c r="G845" s="60" t="s">
        <v>1697</v>
      </c>
      <c r="H845" s="57" t="n">
        <v>100.356</v>
      </c>
      <c r="I845" s="57" t="n">
        <v>66.603</v>
      </c>
      <c r="J845" s="57" t="n">
        <v>-33.753</v>
      </c>
      <c r="K845" s="58" t="n">
        <v>0</v>
      </c>
      <c r="L845" s="61" t="s">
        <v>85</v>
      </c>
      <c r="M845" s="68" t="s">
        <v>1698</v>
      </c>
      <c r="N845" s="142"/>
      <c r="O845" s="63" t="s">
        <v>1593</v>
      </c>
      <c r="P845" s="64" t="s">
        <v>37</v>
      </c>
      <c r="Q845" s="64" t="s">
        <v>1693</v>
      </c>
      <c r="R845" s="65" t="n">
        <v>738</v>
      </c>
      <c r="S845" s="75"/>
      <c r="T845" s="66"/>
      <c r="U845" s="66"/>
      <c r="V845" s="67"/>
    </row>
    <row r="846" s="1" customFormat="true" ht="80.1" hidden="false" customHeight="true" outlineLevel="0" collapsed="false">
      <c r="A846" s="55" t="n">
        <v>737</v>
      </c>
      <c r="B846" s="56" t="s">
        <v>1699</v>
      </c>
      <c r="C846" s="57" t="n">
        <v>448.882</v>
      </c>
      <c r="D846" s="58" t="n">
        <v>448.882</v>
      </c>
      <c r="E846" s="57" t="n">
        <v>438.751423</v>
      </c>
      <c r="F846" s="59" t="s">
        <v>33</v>
      </c>
      <c r="G846" s="60" t="s">
        <v>34</v>
      </c>
      <c r="H846" s="57" t="n">
        <v>448.443</v>
      </c>
      <c r="I846" s="57" t="n">
        <v>443.314</v>
      </c>
      <c r="J846" s="57" t="n">
        <v>-5.12899999999996</v>
      </c>
      <c r="K846" s="58" t="n">
        <v>0</v>
      </c>
      <c r="L846" s="61" t="s">
        <v>33</v>
      </c>
      <c r="M846" s="68" t="s">
        <v>1674</v>
      </c>
      <c r="N846" s="142"/>
      <c r="O846" s="63" t="s">
        <v>1593</v>
      </c>
      <c r="P846" s="64" t="s">
        <v>37</v>
      </c>
      <c r="Q846" s="64" t="s">
        <v>1693</v>
      </c>
      <c r="R846" s="65" t="n">
        <v>739</v>
      </c>
      <c r="S846" s="75" t="s">
        <v>136</v>
      </c>
      <c r="T846" s="66"/>
      <c r="U846" s="66"/>
      <c r="V846" s="67"/>
    </row>
    <row r="847" customFormat="false" ht="39.75" hidden="false" customHeight="true" outlineLevel="0" collapsed="false">
      <c r="A847" s="41"/>
      <c r="B847" s="117" t="s">
        <v>1700</v>
      </c>
      <c r="C847" s="118"/>
      <c r="D847" s="119"/>
      <c r="E847" s="120"/>
      <c r="F847" s="46"/>
      <c r="G847" s="46"/>
      <c r="H847" s="119"/>
      <c r="I847" s="119"/>
      <c r="J847" s="119"/>
      <c r="K847" s="119"/>
      <c r="L847" s="46"/>
      <c r="M847" s="47"/>
      <c r="N847" s="117"/>
      <c r="O847" s="121"/>
      <c r="P847" s="122"/>
      <c r="Q847" s="123"/>
      <c r="R847" s="124"/>
      <c r="S847" s="51"/>
      <c r="T847" s="97"/>
      <c r="U847" s="106"/>
      <c r="V847" s="107"/>
    </row>
    <row r="848" s="1" customFormat="true" ht="80.1" hidden="false" customHeight="true" outlineLevel="0" collapsed="false">
      <c r="A848" s="55" t="n">
        <v>738</v>
      </c>
      <c r="B848" s="56" t="s">
        <v>1701</v>
      </c>
      <c r="C848" s="57" t="n">
        <v>318.451</v>
      </c>
      <c r="D848" s="58" t="n">
        <v>318.451</v>
      </c>
      <c r="E848" s="57" t="n">
        <v>281.02521</v>
      </c>
      <c r="F848" s="59" t="s">
        <v>83</v>
      </c>
      <c r="G848" s="60" t="s">
        <v>34</v>
      </c>
      <c r="H848" s="57" t="n">
        <v>301.892</v>
      </c>
      <c r="I848" s="57" t="n">
        <v>326.65</v>
      </c>
      <c r="J848" s="57" t="n">
        <v>24.758</v>
      </c>
      <c r="K848" s="58" t="n">
        <v>0</v>
      </c>
      <c r="L848" s="61" t="s">
        <v>85</v>
      </c>
      <c r="M848" s="68" t="s">
        <v>1702</v>
      </c>
      <c r="N848" s="142"/>
      <c r="O848" s="63" t="s">
        <v>1593</v>
      </c>
      <c r="P848" s="64" t="s">
        <v>37</v>
      </c>
      <c r="Q848" s="64" t="s">
        <v>1703</v>
      </c>
      <c r="R848" s="65" t="n">
        <v>740</v>
      </c>
      <c r="S848" s="75"/>
      <c r="T848" s="66"/>
      <c r="U848" s="66"/>
      <c r="V848" s="67"/>
    </row>
    <row r="849" s="1" customFormat="true" ht="80.1" hidden="false" customHeight="true" outlineLevel="0" collapsed="false">
      <c r="A849" s="55" t="n">
        <v>739</v>
      </c>
      <c r="B849" s="56" t="s">
        <v>1704</v>
      </c>
      <c r="C849" s="57" t="n">
        <v>44.026</v>
      </c>
      <c r="D849" s="58" t="n">
        <v>44.026</v>
      </c>
      <c r="E849" s="57" t="n">
        <v>41.943048</v>
      </c>
      <c r="F849" s="59" t="s">
        <v>33</v>
      </c>
      <c r="G849" s="60" t="s">
        <v>34</v>
      </c>
      <c r="H849" s="57" t="n">
        <v>42.89</v>
      </c>
      <c r="I849" s="57" t="n">
        <v>42.89</v>
      </c>
      <c r="J849" s="57" t="n">
        <v>0</v>
      </c>
      <c r="K849" s="58" t="n">
        <v>0</v>
      </c>
      <c r="L849" s="61" t="s">
        <v>33</v>
      </c>
      <c r="M849" s="61" t="s">
        <v>35</v>
      </c>
      <c r="N849" s="142"/>
      <c r="O849" s="63" t="s">
        <v>1593</v>
      </c>
      <c r="P849" s="64" t="s">
        <v>37</v>
      </c>
      <c r="Q849" s="64" t="s">
        <v>1703</v>
      </c>
      <c r="R849" s="65" t="n">
        <v>741</v>
      </c>
      <c r="S849" s="75" t="s">
        <v>103</v>
      </c>
      <c r="T849" s="66"/>
      <c r="U849" s="66"/>
      <c r="V849" s="67"/>
    </row>
    <row r="850" s="1" customFormat="true" ht="80.1" hidden="false" customHeight="true" outlineLevel="0" collapsed="false">
      <c r="A850" s="55" t="n">
        <v>740</v>
      </c>
      <c r="B850" s="56" t="s">
        <v>1705</v>
      </c>
      <c r="C850" s="57" t="n">
        <v>3.377</v>
      </c>
      <c r="D850" s="58" t="n">
        <v>3.377</v>
      </c>
      <c r="E850" s="57" t="n">
        <v>3.088918</v>
      </c>
      <c r="F850" s="59" t="s">
        <v>33</v>
      </c>
      <c r="G850" s="60" t="s">
        <v>34</v>
      </c>
      <c r="H850" s="57" t="n">
        <v>3.339</v>
      </c>
      <c r="I850" s="57" t="n">
        <v>3.339</v>
      </c>
      <c r="J850" s="57" t="n">
        <v>0</v>
      </c>
      <c r="K850" s="58" t="n">
        <v>0</v>
      </c>
      <c r="L850" s="61" t="s">
        <v>33</v>
      </c>
      <c r="M850" s="61" t="s">
        <v>35</v>
      </c>
      <c r="N850" s="142"/>
      <c r="O850" s="63" t="s">
        <v>1593</v>
      </c>
      <c r="P850" s="64" t="s">
        <v>37</v>
      </c>
      <c r="Q850" s="64" t="s">
        <v>1703</v>
      </c>
      <c r="R850" s="65" t="n">
        <v>742</v>
      </c>
      <c r="S850" s="75"/>
      <c r="T850" s="66"/>
      <c r="U850" s="66"/>
      <c r="V850" s="67"/>
    </row>
    <row r="851" s="1" customFormat="true" ht="39.75" hidden="false" customHeight="true" outlineLevel="0" collapsed="false">
      <c r="A851" s="85"/>
      <c r="B851" s="86" t="s">
        <v>1706</v>
      </c>
      <c r="C851" s="87"/>
      <c r="D851" s="88"/>
      <c r="E851" s="89"/>
      <c r="F851" s="90"/>
      <c r="G851" s="90"/>
      <c r="H851" s="88"/>
      <c r="I851" s="88"/>
      <c r="J851" s="88"/>
      <c r="K851" s="88"/>
      <c r="L851" s="90"/>
      <c r="M851" s="91"/>
      <c r="N851" s="86"/>
      <c r="O851" s="92"/>
      <c r="P851" s="93"/>
      <c r="Q851" s="94"/>
      <c r="R851" s="95"/>
      <c r="S851" s="96"/>
      <c r="T851" s="97"/>
      <c r="U851" s="53"/>
      <c r="V851" s="98"/>
    </row>
    <row r="852" s="1" customFormat="true" ht="80.1" hidden="false" customHeight="true" outlineLevel="0" collapsed="false">
      <c r="A852" s="55" t="n">
        <v>741</v>
      </c>
      <c r="B852" s="56" t="s">
        <v>1707</v>
      </c>
      <c r="C852" s="57" t="n">
        <v>210.408</v>
      </c>
      <c r="D852" s="58" t="n">
        <v>210.408</v>
      </c>
      <c r="E852" s="57" t="n">
        <v>153.608337</v>
      </c>
      <c r="F852" s="59" t="s">
        <v>33</v>
      </c>
      <c r="G852" s="60" t="s">
        <v>34</v>
      </c>
      <c r="H852" s="57" t="n">
        <v>178.304</v>
      </c>
      <c r="I852" s="58" t="n">
        <v>190.59</v>
      </c>
      <c r="J852" s="57" t="n">
        <v>12.286</v>
      </c>
      <c r="K852" s="58" t="n">
        <v>0</v>
      </c>
      <c r="L852" s="61" t="s">
        <v>33</v>
      </c>
      <c r="M852" s="61" t="s">
        <v>35</v>
      </c>
      <c r="N852" s="102"/>
      <c r="O852" s="63" t="s">
        <v>1620</v>
      </c>
      <c r="P852" s="64" t="s">
        <v>37</v>
      </c>
      <c r="Q852" s="64" t="s">
        <v>1708</v>
      </c>
      <c r="R852" s="65" t="n">
        <v>743</v>
      </c>
      <c r="S852" s="75"/>
      <c r="T852" s="66"/>
      <c r="U852" s="66"/>
      <c r="V852" s="67"/>
    </row>
    <row r="853" s="1" customFormat="true" ht="80.1" hidden="false" customHeight="true" outlineLevel="0" collapsed="false">
      <c r="A853" s="55" t="n">
        <v>742</v>
      </c>
      <c r="B853" s="56" t="s">
        <v>1709</v>
      </c>
      <c r="C853" s="57" t="n">
        <v>58.99</v>
      </c>
      <c r="D853" s="58" t="n">
        <v>58.99</v>
      </c>
      <c r="E853" s="57" t="n">
        <v>13.587475</v>
      </c>
      <c r="F853" s="59" t="s">
        <v>83</v>
      </c>
      <c r="G853" s="60" t="s">
        <v>145</v>
      </c>
      <c r="H853" s="57" t="n">
        <v>74.847</v>
      </c>
      <c r="I853" s="58" t="n">
        <v>70.261</v>
      </c>
      <c r="J853" s="57" t="n">
        <v>-4.586</v>
      </c>
      <c r="K853" s="58" t="n">
        <v>-38.811</v>
      </c>
      <c r="L853" s="61" t="s">
        <v>146</v>
      </c>
      <c r="M853" s="68" t="s">
        <v>1710</v>
      </c>
      <c r="N853" s="102"/>
      <c r="O853" s="63" t="s">
        <v>1620</v>
      </c>
      <c r="P853" s="64" t="s">
        <v>37</v>
      </c>
      <c r="Q853" s="64" t="s">
        <v>1708</v>
      </c>
      <c r="R853" s="65" t="n">
        <v>744</v>
      </c>
      <c r="S853" s="75"/>
      <c r="T853" s="66" t="s">
        <v>39</v>
      </c>
      <c r="U853" s="66"/>
      <c r="V853" s="67"/>
    </row>
    <row r="854" s="1" customFormat="true" ht="80.1" hidden="false" customHeight="true" outlineLevel="0" collapsed="false">
      <c r="A854" s="55" t="n">
        <v>743</v>
      </c>
      <c r="B854" s="56" t="s">
        <v>1711</v>
      </c>
      <c r="C854" s="57" t="n">
        <v>56.805</v>
      </c>
      <c r="D854" s="58" t="n">
        <v>56.805</v>
      </c>
      <c r="E854" s="57" t="n">
        <v>55.65</v>
      </c>
      <c r="F854" s="59" t="s">
        <v>83</v>
      </c>
      <c r="G854" s="60" t="s">
        <v>145</v>
      </c>
      <c r="H854" s="57" t="n">
        <v>48.69</v>
      </c>
      <c r="I854" s="58" t="n">
        <v>48.276</v>
      </c>
      <c r="J854" s="57" t="n">
        <v>-0.413999999999994</v>
      </c>
      <c r="K854" s="58" t="n">
        <v>-0.413999999999994</v>
      </c>
      <c r="L854" s="61" t="s">
        <v>146</v>
      </c>
      <c r="M854" s="140" t="s">
        <v>1712</v>
      </c>
      <c r="N854" s="102"/>
      <c r="O854" s="63" t="s">
        <v>1620</v>
      </c>
      <c r="P854" s="64" t="s">
        <v>37</v>
      </c>
      <c r="Q854" s="64" t="s">
        <v>1708</v>
      </c>
      <c r="R854" s="65" t="n">
        <v>745</v>
      </c>
      <c r="S854" s="75"/>
      <c r="T854" s="66" t="s">
        <v>39</v>
      </c>
      <c r="U854" s="66"/>
      <c r="V854" s="67"/>
    </row>
    <row r="855" s="1" customFormat="true" ht="80.1" hidden="false" customHeight="true" outlineLevel="0" collapsed="false">
      <c r="A855" s="55" t="n">
        <v>744</v>
      </c>
      <c r="B855" s="56" t="s">
        <v>1713</v>
      </c>
      <c r="C855" s="57" t="n">
        <v>7.364</v>
      </c>
      <c r="D855" s="58" t="n">
        <v>7.364</v>
      </c>
      <c r="E855" s="57" t="n">
        <v>7.35</v>
      </c>
      <c r="F855" s="59" t="s">
        <v>83</v>
      </c>
      <c r="G855" s="60" t="s">
        <v>1714</v>
      </c>
      <c r="H855" s="57" t="n">
        <v>7.113</v>
      </c>
      <c r="I855" s="58" t="n">
        <v>7.111</v>
      </c>
      <c r="J855" s="57" t="n">
        <v>-0.00200000000000067</v>
      </c>
      <c r="K855" s="58" t="n">
        <v>-0.002</v>
      </c>
      <c r="L855" s="61" t="s">
        <v>146</v>
      </c>
      <c r="M855" s="68" t="s">
        <v>1715</v>
      </c>
      <c r="N855" s="140"/>
      <c r="O855" s="63" t="s">
        <v>1620</v>
      </c>
      <c r="P855" s="64" t="s">
        <v>37</v>
      </c>
      <c r="Q855" s="64" t="s">
        <v>1708</v>
      </c>
      <c r="R855" s="65" t="n">
        <v>746</v>
      </c>
      <c r="S855" s="75"/>
      <c r="T855" s="66" t="s">
        <v>39</v>
      </c>
      <c r="U855" s="66"/>
      <c r="V855" s="67"/>
    </row>
    <row r="856" s="1" customFormat="true" ht="80.1" hidden="false" customHeight="true" outlineLevel="0" collapsed="false">
      <c r="A856" s="55" t="n">
        <v>745</v>
      </c>
      <c r="B856" s="56" t="s">
        <v>1716</v>
      </c>
      <c r="C856" s="57" t="n">
        <v>851261.469</v>
      </c>
      <c r="D856" s="58" t="n">
        <v>835302.93</v>
      </c>
      <c r="E856" s="57" t="n">
        <v>815337.832264</v>
      </c>
      <c r="F856" s="59" t="s">
        <v>33</v>
      </c>
      <c r="G856" s="60" t="s">
        <v>34</v>
      </c>
      <c r="H856" s="57" t="n">
        <v>932313.098</v>
      </c>
      <c r="I856" s="58" t="n">
        <v>1017708.903</v>
      </c>
      <c r="J856" s="57" t="n">
        <v>85395.8050000001</v>
      </c>
      <c r="K856" s="58" t="n">
        <v>0</v>
      </c>
      <c r="L856" s="61" t="s">
        <v>33</v>
      </c>
      <c r="M856" s="61" t="s">
        <v>35</v>
      </c>
      <c r="N856" s="142"/>
      <c r="O856" s="63" t="s">
        <v>1620</v>
      </c>
      <c r="P856" s="64" t="s">
        <v>37</v>
      </c>
      <c r="Q856" s="64" t="s">
        <v>1660</v>
      </c>
      <c r="R856" s="65" t="n">
        <v>747</v>
      </c>
      <c r="S856" s="75"/>
      <c r="T856" s="66"/>
      <c r="U856" s="66" t="s">
        <v>39</v>
      </c>
      <c r="V856" s="67"/>
    </row>
    <row r="857" s="1" customFormat="true" ht="80.1" hidden="false" customHeight="true" outlineLevel="0" collapsed="false">
      <c r="A857" s="55" t="n">
        <v>746</v>
      </c>
      <c r="B857" s="56" t="s">
        <v>1717</v>
      </c>
      <c r="C857" s="57" t="n">
        <v>211958.404</v>
      </c>
      <c r="D857" s="58" t="n">
        <v>211958.404</v>
      </c>
      <c r="E857" s="57" t="n">
        <v>194544.750748</v>
      </c>
      <c r="F857" s="59" t="s">
        <v>33</v>
      </c>
      <c r="G857" s="60" t="s">
        <v>34</v>
      </c>
      <c r="H857" s="57" t="n">
        <v>221740.646</v>
      </c>
      <c r="I857" s="58" t="n">
        <v>236036.957</v>
      </c>
      <c r="J857" s="57" t="n">
        <v>14296.311</v>
      </c>
      <c r="K857" s="58" t="n">
        <v>0</v>
      </c>
      <c r="L857" s="61" t="s">
        <v>33</v>
      </c>
      <c r="M857" s="68" t="s">
        <v>1718</v>
      </c>
      <c r="N857" s="140"/>
      <c r="O857" s="63" t="s">
        <v>1620</v>
      </c>
      <c r="P857" s="64" t="s">
        <v>37</v>
      </c>
      <c r="Q857" s="64" t="s">
        <v>1660</v>
      </c>
      <c r="R857" s="65" t="n">
        <v>748</v>
      </c>
      <c r="S857" s="75" t="s">
        <v>136</v>
      </c>
      <c r="T857" s="66"/>
      <c r="U857" s="66" t="s">
        <v>39</v>
      </c>
      <c r="V857" s="67"/>
    </row>
    <row r="858" s="1" customFormat="true" ht="80.1" hidden="false" customHeight="true" outlineLevel="0" collapsed="false">
      <c r="A858" s="55" t="n">
        <v>747</v>
      </c>
      <c r="B858" s="56" t="s">
        <v>1719</v>
      </c>
      <c r="C858" s="57" t="n">
        <v>46407.255</v>
      </c>
      <c r="D858" s="58" t="n">
        <v>46375.168</v>
      </c>
      <c r="E858" s="57" t="n">
        <v>46375.168</v>
      </c>
      <c r="F858" s="59" t="s">
        <v>83</v>
      </c>
      <c r="G858" s="60" t="s">
        <v>1652</v>
      </c>
      <c r="H858" s="57" t="n">
        <v>46200</v>
      </c>
      <c r="I858" s="58" t="n">
        <v>50000</v>
      </c>
      <c r="J858" s="57" t="n">
        <v>3800</v>
      </c>
      <c r="K858" s="58" t="n">
        <v>-8020</v>
      </c>
      <c r="L858" s="61" t="s">
        <v>146</v>
      </c>
      <c r="M858" s="68" t="s">
        <v>1720</v>
      </c>
      <c r="N858" s="142" t="s">
        <v>1721</v>
      </c>
      <c r="O858" s="63" t="s">
        <v>1620</v>
      </c>
      <c r="P858" s="64" t="s">
        <v>37</v>
      </c>
      <c r="Q858" s="64" t="s">
        <v>1660</v>
      </c>
      <c r="R858" s="133" t="s">
        <v>1722</v>
      </c>
      <c r="S858" s="75"/>
      <c r="T858" s="66"/>
      <c r="U858" s="66" t="s">
        <v>39</v>
      </c>
      <c r="V858" s="67"/>
    </row>
    <row r="859" s="1" customFormat="true" ht="80.1" hidden="false" customHeight="true" outlineLevel="0" collapsed="false">
      <c r="A859" s="55" t="n">
        <v>748</v>
      </c>
      <c r="B859" s="56" t="s">
        <v>1723</v>
      </c>
      <c r="C859" s="57" t="n">
        <v>10.787</v>
      </c>
      <c r="D859" s="58" t="n">
        <v>10.774</v>
      </c>
      <c r="E859" s="57" t="n">
        <v>10.774</v>
      </c>
      <c r="F859" s="59" t="s">
        <v>33</v>
      </c>
      <c r="G859" s="60" t="s">
        <v>34</v>
      </c>
      <c r="H859" s="57" t="n">
        <v>10.372</v>
      </c>
      <c r="I859" s="58" t="n">
        <v>10.372</v>
      </c>
      <c r="J859" s="57" t="n">
        <v>0</v>
      </c>
      <c r="K859" s="58" t="n">
        <v>0</v>
      </c>
      <c r="L859" s="61" t="s">
        <v>33</v>
      </c>
      <c r="M859" s="61" t="s">
        <v>35</v>
      </c>
      <c r="N859" s="140"/>
      <c r="O859" s="63" t="s">
        <v>1620</v>
      </c>
      <c r="P859" s="64" t="s">
        <v>37</v>
      </c>
      <c r="Q859" s="64" t="s">
        <v>1660</v>
      </c>
      <c r="R859" s="65" t="n">
        <v>750</v>
      </c>
      <c r="S859" s="75" t="s">
        <v>103</v>
      </c>
      <c r="T859" s="66"/>
      <c r="U859" s="66" t="s">
        <v>39</v>
      </c>
      <c r="V859" s="67"/>
    </row>
    <row r="860" s="1" customFormat="true" ht="80.1" hidden="false" customHeight="true" outlineLevel="0" collapsed="false">
      <c r="A860" s="55" t="n">
        <v>749</v>
      </c>
      <c r="B860" s="56" t="s">
        <v>1724</v>
      </c>
      <c r="C860" s="57" t="n">
        <v>1686.381</v>
      </c>
      <c r="D860" s="58" t="n">
        <v>2356.292</v>
      </c>
      <c r="E860" s="57" t="n">
        <v>2356.292</v>
      </c>
      <c r="F860" s="59" t="s">
        <v>83</v>
      </c>
      <c r="G860" s="60" t="s">
        <v>1652</v>
      </c>
      <c r="H860" s="57" t="n">
        <v>1430.249</v>
      </c>
      <c r="I860" s="58" t="n">
        <v>1501.345</v>
      </c>
      <c r="J860" s="57" t="n">
        <v>71.096</v>
      </c>
      <c r="K860" s="58" t="n">
        <v>-737.176</v>
      </c>
      <c r="L860" s="61" t="s">
        <v>146</v>
      </c>
      <c r="M860" s="68" t="s">
        <v>1725</v>
      </c>
      <c r="N860" s="60" t="s">
        <v>1726</v>
      </c>
      <c r="O860" s="63" t="s">
        <v>1620</v>
      </c>
      <c r="P860" s="64" t="s">
        <v>37</v>
      </c>
      <c r="Q860" s="64" t="s">
        <v>1660</v>
      </c>
      <c r="R860" s="65" t="n">
        <v>751</v>
      </c>
      <c r="S860" s="75"/>
      <c r="T860" s="66"/>
      <c r="U860" s="66" t="s">
        <v>39</v>
      </c>
      <c r="V860" s="67"/>
    </row>
    <row r="861" s="1" customFormat="true" ht="80.1" hidden="false" customHeight="true" outlineLevel="0" collapsed="false">
      <c r="A861" s="55" t="n">
        <v>750</v>
      </c>
      <c r="B861" s="56" t="s">
        <v>1727</v>
      </c>
      <c r="C861" s="57" t="n">
        <v>432.766</v>
      </c>
      <c r="D861" s="58" t="n">
        <v>420.526</v>
      </c>
      <c r="E861" s="57" t="n">
        <v>420.526</v>
      </c>
      <c r="F861" s="59" t="s">
        <v>83</v>
      </c>
      <c r="G861" s="60" t="s">
        <v>1652</v>
      </c>
      <c r="H861" s="57" t="n">
        <v>305.548</v>
      </c>
      <c r="I861" s="58" t="n">
        <v>147.693</v>
      </c>
      <c r="J861" s="57" t="n">
        <v>-157.855</v>
      </c>
      <c r="K861" s="58" t="n">
        <v>-157.855</v>
      </c>
      <c r="L861" s="61" t="s">
        <v>146</v>
      </c>
      <c r="M861" s="68" t="s">
        <v>1728</v>
      </c>
      <c r="N861" s="140"/>
      <c r="O861" s="63" t="s">
        <v>1620</v>
      </c>
      <c r="P861" s="64" t="s">
        <v>37</v>
      </c>
      <c r="Q861" s="64" t="s">
        <v>1660</v>
      </c>
      <c r="R861" s="65" t="n">
        <v>752</v>
      </c>
      <c r="S861" s="75" t="s">
        <v>103</v>
      </c>
      <c r="T861" s="66"/>
      <c r="U861" s="66" t="s">
        <v>39</v>
      </c>
      <c r="V861" s="67"/>
    </row>
    <row r="862" s="1" customFormat="true" ht="80.1" hidden="false" customHeight="true" outlineLevel="0" collapsed="false">
      <c r="A862" s="55" t="n">
        <v>751</v>
      </c>
      <c r="B862" s="56" t="s">
        <v>1729</v>
      </c>
      <c r="C862" s="57" t="n">
        <v>812.24</v>
      </c>
      <c r="D862" s="58" t="n">
        <v>808.118</v>
      </c>
      <c r="E862" s="57" t="n">
        <v>808.118</v>
      </c>
      <c r="F862" s="59" t="s">
        <v>83</v>
      </c>
      <c r="G862" s="60" t="s">
        <v>348</v>
      </c>
      <c r="H862" s="57" t="n">
        <v>793.866</v>
      </c>
      <c r="I862" s="58" t="n">
        <v>788.407</v>
      </c>
      <c r="J862" s="57" t="n">
        <v>-5.45899999999995</v>
      </c>
      <c r="K862" s="58" t="n">
        <v>-5.45899999999995</v>
      </c>
      <c r="L862" s="61" t="s">
        <v>146</v>
      </c>
      <c r="M862" s="68" t="s">
        <v>1730</v>
      </c>
      <c r="N862" s="140"/>
      <c r="O862" s="63" t="s">
        <v>1620</v>
      </c>
      <c r="P862" s="64" t="s">
        <v>37</v>
      </c>
      <c r="Q862" s="64" t="s">
        <v>1660</v>
      </c>
      <c r="R862" s="65" t="n">
        <v>753</v>
      </c>
      <c r="S862" s="75"/>
      <c r="T862" s="66"/>
      <c r="U862" s="66" t="s">
        <v>39</v>
      </c>
      <c r="V862" s="67"/>
    </row>
    <row r="863" s="1" customFormat="true" ht="80.1" hidden="false" customHeight="true" outlineLevel="0" collapsed="false">
      <c r="A863" s="55" t="n">
        <v>752</v>
      </c>
      <c r="B863" s="56" t="s">
        <v>1731</v>
      </c>
      <c r="C863" s="57" t="n">
        <v>67099.783</v>
      </c>
      <c r="D863" s="58" t="n">
        <v>82012.5</v>
      </c>
      <c r="E863" s="57" t="n">
        <v>82012.399779</v>
      </c>
      <c r="F863" s="59" t="s">
        <v>33</v>
      </c>
      <c r="G863" s="60" t="s">
        <v>34</v>
      </c>
      <c r="H863" s="58" t="n">
        <v>89726.58</v>
      </c>
      <c r="I863" s="58" t="n">
        <v>104018.296</v>
      </c>
      <c r="J863" s="57" t="n">
        <v>14291.716</v>
      </c>
      <c r="K863" s="58" t="n">
        <v>0</v>
      </c>
      <c r="L863" s="61" t="s">
        <v>33</v>
      </c>
      <c r="M863" s="61" t="s">
        <v>35</v>
      </c>
      <c r="N863" s="142"/>
      <c r="O863" s="63" t="s">
        <v>1620</v>
      </c>
      <c r="P863" s="64" t="s">
        <v>37</v>
      </c>
      <c r="Q863" s="64" t="s">
        <v>1660</v>
      </c>
      <c r="R863" s="65" t="n">
        <v>754</v>
      </c>
      <c r="S863" s="75"/>
      <c r="T863" s="66"/>
      <c r="U863" s="66" t="s">
        <v>39</v>
      </c>
      <c r="V863" s="67"/>
    </row>
    <row r="864" s="1" customFormat="true" ht="80.1" hidden="false" customHeight="true" outlineLevel="0" collapsed="false">
      <c r="A864" s="55" t="n">
        <v>753</v>
      </c>
      <c r="B864" s="56" t="s">
        <v>1732</v>
      </c>
      <c r="C864" s="57" t="n">
        <v>124.273</v>
      </c>
      <c r="D864" s="58" t="n">
        <v>124.273</v>
      </c>
      <c r="E864" s="57" t="n">
        <v>116.777</v>
      </c>
      <c r="F864" s="59" t="s">
        <v>83</v>
      </c>
      <c r="G864" s="60" t="s">
        <v>1714</v>
      </c>
      <c r="H864" s="57" t="n">
        <v>94.789</v>
      </c>
      <c r="I864" s="58" t="n">
        <v>94.771</v>
      </c>
      <c r="J864" s="57" t="n">
        <v>-0.0180000000000007</v>
      </c>
      <c r="K864" s="58" t="n">
        <v>-0.018</v>
      </c>
      <c r="L864" s="61" t="s">
        <v>146</v>
      </c>
      <c r="M864" s="68" t="s">
        <v>1733</v>
      </c>
      <c r="N864" s="142"/>
      <c r="O864" s="63" t="s">
        <v>1620</v>
      </c>
      <c r="P864" s="64" t="s">
        <v>37</v>
      </c>
      <c r="Q864" s="64" t="s">
        <v>1660</v>
      </c>
      <c r="R864" s="133" t="s">
        <v>1734</v>
      </c>
      <c r="S864" s="75"/>
      <c r="T864" s="66"/>
      <c r="U864" s="66" t="s">
        <v>39</v>
      </c>
      <c r="V864" s="67"/>
    </row>
    <row r="865" s="1" customFormat="true" ht="80.1" hidden="false" customHeight="true" outlineLevel="0" collapsed="false">
      <c r="A865" s="55" t="n">
        <v>754</v>
      </c>
      <c r="B865" s="56" t="s">
        <v>1735</v>
      </c>
      <c r="C865" s="57" t="n">
        <v>46.44</v>
      </c>
      <c r="D865" s="58" t="n">
        <v>46.44</v>
      </c>
      <c r="E865" s="57" t="n">
        <v>46.44</v>
      </c>
      <c r="F865" s="59" t="s">
        <v>33</v>
      </c>
      <c r="G865" s="60" t="s">
        <v>34</v>
      </c>
      <c r="H865" s="57" t="n">
        <v>42.075</v>
      </c>
      <c r="I865" s="58" t="n">
        <v>39.117</v>
      </c>
      <c r="J865" s="57" t="n">
        <v>-2.95800000000001</v>
      </c>
      <c r="K865" s="58" t="n">
        <v>0</v>
      </c>
      <c r="L865" s="61" t="s">
        <v>33</v>
      </c>
      <c r="M865" s="61" t="s">
        <v>35</v>
      </c>
      <c r="N865" s="142"/>
      <c r="O865" s="63" t="s">
        <v>1620</v>
      </c>
      <c r="P865" s="64" t="s">
        <v>37</v>
      </c>
      <c r="Q865" s="64" t="s">
        <v>1660</v>
      </c>
      <c r="R865" s="65" t="n">
        <v>756</v>
      </c>
      <c r="S865" s="75"/>
      <c r="T865" s="66"/>
      <c r="U865" s="66" t="s">
        <v>39</v>
      </c>
      <c r="V865" s="67"/>
    </row>
    <row r="866" s="1" customFormat="true" ht="80.1" hidden="false" customHeight="true" outlineLevel="0" collapsed="false">
      <c r="A866" s="55" t="n">
        <v>755</v>
      </c>
      <c r="B866" s="56" t="s">
        <v>1736</v>
      </c>
      <c r="C866" s="57" t="n">
        <v>149222.292</v>
      </c>
      <c r="D866" s="58" t="n">
        <v>149222.292</v>
      </c>
      <c r="E866" s="57" t="n">
        <v>147019.04692</v>
      </c>
      <c r="F866" s="59" t="s">
        <v>33</v>
      </c>
      <c r="G866" s="60" t="s">
        <v>34</v>
      </c>
      <c r="H866" s="57" t="n">
        <v>151208.8</v>
      </c>
      <c r="I866" s="58" t="n">
        <v>156171.629</v>
      </c>
      <c r="J866" s="57" t="n">
        <v>4962.829</v>
      </c>
      <c r="K866" s="58" t="n">
        <v>0</v>
      </c>
      <c r="L866" s="61" t="s">
        <v>33</v>
      </c>
      <c r="M866" s="68" t="s">
        <v>1737</v>
      </c>
      <c r="N866" s="140"/>
      <c r="O866" s="63" t="s">
        <v>1620</v>
      </c>
      <c r="P866" s="64" t="s">
        <v>37</v>
      </c>
      <c r="Q866" s="64" t="s">
        <v>1660</v>
      </c>
      <c r="R866" s="65" t="n">
        <v>757</v>
      </c>
      <c r="S866" s="75" t="s">
        <v>136</v>
      </c>
      <c r="T866" s="66"/>
      <c r="U866" s="66" t="s">
        <v>39</v>
      </c>
      <c r="V866" s="67"/>
    </row>
    <row r="867" s="1" customFormat="true" ht="159.95" hidden="false" customHeight="true" outlineLevel="0" collapsed="false">
      <c r="A867" s="55" t="n">
        <v>756</v>
      </c>
      <c r="B867" s="56" t="s">
        <v>1738</v>
      </c>
      <c r="C867" s="57" t="n">
        <v>314.912</v>
      </c>
      <c r="D867" s="58" t="n">
        <v>314.912</v>
      </c>
      <c r="E867" s="57" t="n">
        <v>314.912</v>
      </c>
      <c r="F867" s="59" t="s">
        <v>33</v>
      </c>
      <c r="G867" s="60" t="s">
        <v>34</v>
      </c>
      <c r="H867" s="57" t="n">
        <v>323.017</v>
      </c>
      <c r="I867" s="58" t="n">
        <v>324.183</v>
      </c>
      <c r="J867" s="57" t="n">
        <v>1.166</v>
      </c>
      <c r="K867" s="58" t="n">
        <v>0</v>
      </c>
      <c r="L867" s="61" t="s">
        <v>33</v>
      </c>
      <c r="M867" s="68" t="s">
        <v>1739</v>
      </c>
      <c r="N867" s="140"/>
      <c r="O867" s="63" t="s">
        <v>1620</v>
      </c>
      <c r="P867" s="64" t="s">
        <v>37</v>
      </c>
      <c r="Q867" s="64" t="s">
        <v>1660</v>
      </c>
      <c r="R867" s="65" t="n">
        <v>758</v>
      </c>
      <c r="S867" s="75" t="s">
        <v>136</v>
      </c>
      <c r="T867" s="66"/>
      <c r="U867" s="66" t="s">
        <v>39</v>
      </c>
      <c r="V867" s="67"/>
    </row>
    <row r="868" s="1" customFormat="true" ht="80.1" hidden="false" customHeight="true" outlineLevel="0" collapsed="false">
      <c r="A868" s="55" t="n">
        <v>757</v>
      </c>
      <c r="B868" s="56" t="s">
        <v>1740</v>
      </c>
      <c r="C868" s="57" t="n">
        <v>148.975</v>
      </c>
      <c r="D868" s="58" t="n">
        <v>148.975</v>
      </c>
      <c r="E868" s="57" t="n">
        <v>148.975</v>
      </c>
      <c r="F868" s="59" t="s">
        <v>33</v>
      </c>
      <c r="G868" s="60" t="s">
        <v>34</v>
      </c>
      <c r="H868" s="57" t="n">
        <v>150.567</v>
      </c>
      <c r="I868" s="58" t="n">
        <v>234.39</v>
      </c>
      <c r="J868" s="57" t="n">
        <v>83.823</v>
      </c>
      <c r="K868" s="58" t="n">
        <v>0</v>
      </c>
      <c r="L868" s="61" t="s">
        <v>33</v>
      </c>
      <c r="M868" s="61" t="s">
        <v>35</v>
      </c>
      <c r="N868" s="68" t="s">
        <v>1741</v>
      </c>
      <c r="O868" s="63" t="s">
        <v>1620</v>
      </c>
      <c r="P868" s="64" t="s">
        <v>37</v>
      </c>
      <c r="Q868" s="64" t="s">
        <v>1660</v>
      </c>
      <c r="R868" s="65" t="n">
        <v>759</v>
      </c>
      <c r="S868" s="75" t="s">
        <v>103</v>
      </c>
      <c r="T868" s="66"/>
      <c r="U868" s="66" t="s">
        <v>39</v>
      </c>
      <c r="V868" s="67"/>
    </row>
    <row r="869" s="1" customFormat="true" ht="80.1" hidden="false" customHeight="true" outlineLevel="0" collapsed="false">
      <c r="A869" s="55" t="n">
        <v>758</v>
      </c>
      <c r="B869" s="56" t="s">
        <v>1742</v>
      </c>
      <c r="C869" s="57" t="n">
        <v>91</v>
      </c>
      <c r="D869" s="58" t="n">
        <v>91</v>
      </c>
      <c r="E869" s="57" t="n">
        <v>91</v>
      </c>
      <c r="F869" s="59" t="s">
        <v>33</v>
      </c>
      <c r="G869" s="60" t="s">
        <v>34</v>
      </c>
      <c r="H869" s="57" t="n">
        <v>132.4</v>
      </c>
      <c r="I869" s="58" t="n">
        <v>132.4</v>
      </c>
      <c r="J869" s="57" t="n">
        <v>0</v>
      </c>
      <c r="K869" s="58" t="n">
        <v>0</v>
      </c>
      <c r="L869" s="61" t="s">
        <v>33</v>
      </c>
      <c r="M869" s="61" t="s">
        <v>35</v>
      </c>
      <c r="N869" s="140"/>
      <c r="O869" s="63" t="s">
        <v>1620</v>
      </c>
      <c r="P869" s="64" t="s">
        <v>37</v>
      </c>
      <c r="Q869" s="64" t="s">
        <v>1660</v>
      </c>
      <c r="R869" s="65" t="n">
        <v>760</v>
      </c>
      <c r="S869" s="75"/>
      <c r="T869" s="66"/>
      <c r="U869" s="66" t="s">
        <v>39</v>
      </c>
      <c r="V869" s="67"/>
    </row>
    <row r="870" s="1" customFormat="true" ht="80.1" hidden="false" customHeight="true" outlineLevel="0" collapsed="false">
      <c r="A870" s="55" t="n">
        <v>759</v>
      </c>
      <c r="B870" s="56" t="s">
        <v>1743</v>
      </c>
      <c r="C870" s="57" t="n">
        <v>164.892</v>
      </c>
      <c r="D870" s="58" t="n">
        <v>164.892</v>
      </c>
      <c r="E870" s="57" t="n">
        <v>164.892</v>
      </c>
      <c r="F870" s="59" t="s">
        <v>33</v>
      </c>
      <c r="G870" s="60" t="s">
        <v>34</v>
      </c>
      <c r="H870" s="57" t="n">
        <v>157.555</v>
      </c>
      <c r="I870" s="58" t="n">
        <v>227.036</v>
      </c>
      <c r="J870" s="57" t="n">
        <v>69.481</v>
      </c>
      <c r="K870" s="58" t="n">
        <v>0</v>
      </c>
      <c r="L870" s="61" t="s">
        <v>33</v>
      </c>
      <c r="M870" s="61" t="s">
        <v>35</v>
      </c>
      <c r="N870" s="68" t="s">
        <v>463</v>
      </c>
      <c r="O870" s="63" t="s">
        <v>1620</v>
      </c>
      <c r="P870" s="64" t="s">
        <v>37</v>
      </c>
      <c r="Q870" s="64" t="s">
        <v>1660</v>
      </c>
      <c r="R870" s="65" t="n">
        <v>761</v>
      </c>
      <c r="S870" s="75" t="s">
        <v>103</v>
      </c>
      <c r="T870" s="66"/>
      <c r="U870" s="66" t="s">
        <v>39</v>
      </c>
      <c r="V870" s="67"/>
    </row>
    <row r="871" s="1" customFormat="true" ht="80.1" hidden="false" customHeight="true" outlineLevel="0" collapsed="false">
      <c r="A871" s="55" t="n">
        <v>760</v>
      </c>
      <c r="B871" s="56" t="s">
        <v>1744</v>
      </c>
      <c r="C871" s="57" t="n">
        <v>20.598</v>
      </c>
      <c r="D871" s="58" t="n">
        <v>20.598</v>
      </c>
      <c r="E871" s="57" t="n">
        <v>20.598</v>
      </c>
      <c r="F871" s="59" t="s">
        <v>33</v>
      </c>
      <c r="G871" s="60" t="s">
        <v>34</v>
      </c>
      <c r="H871" s="57" t="n">
        <v>20.566</v>
      </c>
      <c r="I871" s="58" t="n">
        <v>25.681</v>
      </c>
      <c r="J871" s="57" t="n">
        <v>5.115</v>
      </c>
      <c r="K871" s="58" t="n">
        <v>0</v>
      </c>
      <c r="L871" s="61" t="s">
        <v>33</v>
      </c>
      <c r="M871" s="68" t="s">
        <v>1745</v>
      </c>
      <c r="N871" s="140"/>
      <c r="O871" s="63" t="s">
        <v>1620</v>
      </c>
      <c r="P871" s="64" t="s">
        <v>37</v>
      </c>
      <c r="Q871" s="64" t="s">
        <v>1660</v>
      </c>
      <c r="R871" s="65" t="n">
        <v>762</v>
      </c>
      <c r="S871" s="75" t="s">
        <v>136</v>
      </c>
      <c r="T871" s="66"/>
      <c r="U871" s="66" t="s">
        <v>39</v>
      </c>
      <c r="V871" s="67"/>
    </row>
    <row r="872" s="1" customFormat="true" ht="80.1" hidden="false" customHeight="true" outlineLevel="0" collapsed="false">
      <c r="A872" s="55" t="n">
        <v>761</v>
      </c>
      <c r="B872" s="56" t="s">
        <v>1746</v>
      </c>
      <c r="C872" s="57" t="n">
        <v>830.687</v>
      </c>
      <c r="D872" s="58" t="n">
        <v>830.687</v>
      </c>
      <c r="E872" s="57" t="n">
        <v>830.687</v>
      </c>
      <c r="F872" s="59" t="s">
        <v>33</v>
      </c>
      <c r="G872" s="142" t="s">
        <v>1747</v>
      </c>
      <c r="H872" s="57" t="n">
        <v>0</v>
      </c>
      <c r="I872" s="58" t="n">
        <v>0</v>
      </c>
      <c r="J872" s="57" t="n">
        <v>0</v>
      </c>
      <c r="K872" s="58" t="n">
        <v>0</v>
      </c>
      <c r="L872" s="61" t="s">
        <v>33</v>
      </c>
      <c r="M872" s="68" t="s">
        <v>1748</v>
      </c>
      <c r="N872" s="140"/>
      <c r="O872" s="63" t="s">
        <v>1620</v>
      </c>
      <c r="P872" s="64" t="s">
        <v>37</v>
      </c>
      <c r="Q872" s="64" t="s">
        <v>1660</v>
      </c>
      <c r="R872" s="65" t="n">
        <v>763</v>
      </c>
      <c r="S872" s="75"/>
      <c r="T872" s="66"/>
      <c r="U872" s="66" t="s">
        <v>39</v>
      </c>
      <c r="V872" s="67"/>
    </row>
    <row r="873" s="1" customFormat="true" ht="80.1" hidden="false" customHeight="true" outlineLevel="0" collapsed="false">
      <c r="A873" s="55" t="n">
        <v>762</v>
      </c>
      <c r="B873" s="56" t="s">
        <v>1749</v>
      </c>
      <c r="C873" s="57" t="n">
        <v>316.371</v>
      </c>
      <c r="D873" s="58" t="n">
        <v>316.371</v>
      </c>
      <c r="E873" s="57" t="n">
        <v>311.3678</v>
      </c>
      <c r="F873" s="59" t="s">
        <v>33</v>
      </c>
      <c r="G873" s="60" t="s">
        <v>34</v>
      </c>
      <c r="H873" s="57" t="n">
        <v>295.632</v>
      </c>
      <c r="I873" s="58" t="n">
        <v>450.539</v>
      </c>
      <c r="J873" s="57" t="n">
        <v>154.907</v>
      </c>
      <c r="K873" s="58" t="n">
        <v>0</v>
      </c>
      <c r="L873" s="61" t="s">
        <v>33</v>
      </c>
      <c r="M873" s="61" t="s">
        <v>35</v>
      </c>
      <c r="N873" s="68" t="s">
        <v>1750</v>
      </c>
      <c r="O873" s="63" t="s">
        <v>1620</v>
      </c>
      <c r="P873" s="64" t="s">
        <v>37</v>
      </c>
      <c r="Q873" s="64" t="s">
        <v>1660</v>
      </c>
      <c r="R873" s="65" t="n">
        <v>764</v>
      </c>
      <c r="S873" s="75"/>
      <c r="T873" s="66"/>
      <c r="U873" s="66" t="s">
        <v>39</v>
      </c>
      <c r="V873" s="67"/>
    </row>
    <row r="874" s="1" customFormat="true" ht="80.1" hidden="false" customHeight="true" outlineLevel="0" collapsed="false">
      <c r="A874" s="55" t="n">
        <v>763</v>
      </c>
      <c r="B874" s="56" t="s">
        <v>1751</v>
      </c>
      <c r="C874" s="57" t="n">
        <v>1578.178</v>
      </c>
      <c r="D874" s="58" t="n">
        <v>1578.178</v>
      </c>
      <c r="E874" s="57" t="n">
        <v>1538.692907</v>
      </c>
      <c r="F874" s="59" t="s">
        <v>33</v>
      </c>
      <c r="G874" s="60" t="s">
        <v>34</v>
      </c>
      <c r="H874" s="57" t="n">
        <v>1623.555</v>
      </c>
      <c r="I874" s="58" t="n">
        <v>1694.026</v>
      </c>
      <c r="J874" s="57" t="n">
        <v>70.471</v>
      </c>
      <c r="K874" s="58" t="n">
        <v>0</v>
      </c>
      <c r="L874" s="61" t="s">
        <v>33</v>
      </c>
      <c r="M874" s="61" t="s">
        <v>35</v>
      </c>
      <c r="N874" s="140"/>
      <c r="O874" s="63" t="s">
        <v>1620</v>
      </c>
      <c r="P874" s="64" t="s">
        <v>37</v>
      </c>
      <c r="Q874" s="64" t="s">
        <v>1660</v>
      </c>
      <c r="R874" s="65" t="n">
        <v>765</v>
      </c>
      <c r="S874" s="75" t="s">
        <v>103</v>
      </c>
      <c r="T874" s="66"/>
      <c r="U874" s="66" t="s">
        <v>39</v>
      </c>
      <c r="V874" s="67"/>
    </row>
    <row r="875" s="1" customFormat="true" ht="80.1" hidden="false" customHeight="true" outlineLevel="0" collapsed="false">
      <c r="A875" s="55" t="n">
        <v>764</v>
      </c>
      <c r="B875" s="56" t="s">
        <v>1752</v>
      </c>
      <c r="C875" s="57" t="n">
        <v>5360.294</v>
      </c>
      <c r="D875" s="58" t="n">
        <v>5360.294</v>
      </c>
      <c r="E875" s="57" t="n">
        <v>5357.854891</v>
      </c>
      <c r="F875" s="59" t="s">
        <v>33</v>
      </c>
      <c r="G875" s="60" t="s">
        <v>34</v>
      </c>
      <c r="H875" s="57" t="n">
        <v>5262.223</v>
      </c>
      <c r="I875" s="58" t="n">
        <v>5319.923</v>
      </c>
      <c r="J875" s="57" t="n">
        <v>57.6999999999998</v>
      </c>
      <c r="K875" s="58" t="n">
        <v>0</v>
      </c>
      <c r="L875" s="61" t="s">
        <v>33</v>
      </c>
      <c r="M875" s="68" t="s">
        <v>1718</v>
      </c>
      <c r="N875" s="140"/>
      <c r="O875" s="63" t="s">
        <v>1620</v>
      </c>
      <c r="P875" s="64" t="s">
        <v>37</v>
      </c>
      <c r="Q875" s="64" t="s">
        <v>1753</v>
      </c>
      <c r="R875" s="65" t="n">
        <v>766</v>
      </c>
      <c r="S875" s="75" t="s">
        <v>136</v>
      </c>
      <c r="T875" s="66"/>
      <c r="U875" s="66" t="s">
        <v>39</v>
      </c>
      <c r="V875" s="67"/>
    </row>
    <row r="876" s="1" customFormat="true" ht="80.1" hidden="false" customHeight="true" outlineLevel="0" collapsed="false">
      <c r="A876" s="55" t="n">
        <v>765</v>
      </c>
      <c r="B876" s="56" t="s">
        <v>1754</v>
      </c>
      <c r="C876" s="57" t="n">
        <v>3161.097</v>
      </c>
      <c r="D876" s="58" t="n">
        <v>3161.097</v>
      </c>
      <c r="E876" s="57" t="n">
        <v>3070.421079</v>
      </c>
      <c r="F876" s="59" t="s">
        <v>83</v>
      </c>
      <c r="G876" s="60" t="s">
        <v>1652</v>
      </c>
      <c r="H876" s="57" t="n">
        <v>2402.051</v>
      </c>
      <c r="I876" s="58" t="n">
        <v>2539.114</v>
      </c>
      <c r="J876" s="57" t="n">
        <v>137.063</v>
      </c>
      <c r="K876" s="58" t="n">
        <v>-30.6880000000001</v>
      </c>
      <c r="L876" s="61" t="s">
        <v>146</v>
      </c>
      <c r="M876" s="68" t="s">
        <v>1755</v>
      </c>
      <c r="N876" s="68" t="s">
        <v>1756</v>
      </c>
      <c r="O876" s="63" t="s">
        <v>1620</v>
      </c>
      <c r="P876" s="64" t="s">
        <v>37</v>
      </c>
      <c r="Q876" s="64" t="s">
        <v>1757</v>
      </c>
      <c r="R876" s="65" t="n">
        <v>767</v>
      </c>
      <c r="S876" s="75"/>
      <c r="T876" s="66" t="s">
        <v>39</v>
      </c>
      <c r="U876" s="66" t="s">
        <v>39</v>
      </c>
      <c r="V876" s="67"/>
    </row>
    <row r="877" s="1" customFormat="true" ht="80.1" hidden="false" customHeight="true" outlineLevel="0" collapsed="false">
      <c r="A877" s="55" t="n">
        <v>766</v>
      </c>
      <c r="B877" s="56" t="s">
        <v>1758</v>
      </c>
      <c r="C877" s="57" t="n">
        <v>123.388</v>
      </c>
      <c r="D877" s="58" t="n">
        <v>123.388</v>
      </c>
      <c r="E877" s="57" t="n">
        <v>120.284676</v>
      </c>
      <c r="F877" s="59" t="s">
        <v>83</v>
      </c>
      <c r="G877" s="60" t="s">
        <v>1759</v>
      </c>
      <c r="H877" s="57" t="n">
        <v>83.762</v>
      </c>
      <c r="I877" s="58" t="n">
        <v>517.237</v>
      </c>
      <c r="J877" s="57" t="n">
        <v>433.475</v>
      </c>
      <c r="K877" s="58" t="n">
        <v>-83.762</v>
      </c>
      <c r="L877" s="61" t="s">
        <v>146</v>
      </c>
      <c r="M877" s="68" t="s">
        <v>1760</v>
      </c>
      <c r="N877" s="68" t="s">
        <v>1761</v>
      </c>
      <c r="O877" s="63" t="s">
        <v>1620</v>
      </c>
      <c r="P877" s="64" t="s">
        <v>37</v>
      </c>
      <c r="Q877" s="64" t="s">
        <v>1753</v>
      </c>
      <c r="R877" s="65" t="n">
        <v>768</v>
      </c>
      <c r="S877" s="75"/>
      <c r="T877" s="66"/>
      <c r="U877" s="66" t="s">
        <v>39</v>
      </c>
      <c r="V877" s="67"/>
    </row>
    <row r="878" s="1" customFormat="true" ht="80.1" hidden="false" customHeight="true" outlineLevel="0" collapsed="false">
      <c r="A878" s="55" t="n">
        <v>767</v>
      </c>
      <c r="B878" s="56" t="s">
        <v>1762</v>
      </c>
      <c r="C878" s="57" t="n">
        <v>16130.459</v>
      </c>
      <c r="D878" s="58" t="n">
        <v>16130.459</v>
      </c>
      <c r="E878" s="57" t="n">
        <v>15186.220262</v>
      </c>
      <c r="F878" s="59" t="s">
        <v>83</v>
      </c>
      <c r="G878" s="60" t="s">
        <v>145</v>
      </c>
      <c r="H878" s="57" t="n">
        <v>18839.354</v>
      </c>
      <c r="I878" s="58" t="n">
        <v>18529.695</v>
      </c>
      <c r="J878" s="57" t="n">
        <v>-309.659</v>
      </c>
      <c r="K878" s="58" t="n">
        <v>-309.659</v>
      </c>
      <c r="L878" s="61" t="s">
        <v>146</v>
      </c>
      <c r="M878" s="68" t="s">
        <v>1763</v>
      </c>
      <c r="N878" s="140"/>
      <c r="O878" s="63" t="s">
        <v>1620</v>
      </c>
      <c r="P878" s="64" t="s">
        <v>37</v>
      </c>
      <c r="Q878" s="64" t="s">
        <v>1753</v>
      </c>
      <c r="R878" s="65" t="n">
        <v>769</v>
      </c>
      <c r="S878" s="75" t="s">
        <v>136</v>
      </c>
      <c r="T878" s="66"/>
      <c r="U878" s="66"/>
      <c r="V878" s="67"/>
    </row>
    <row r="879" s="1" customFormat="true" ht="80.1" hidden="false" customHeight="true" outlineLevel="0" collapsed="false">
      <c r="A879" s="55" t="n">
        <v>768</v>
      </c>
      <c r="B879" s="56" t="s">
        <v>1764</v>
      </c>
      <c r="C879" s="57" t="n">
        <v>2927.428</v>
      </c>
      <c r="D879" s="58" t="n">
        <v>2329.132</v>
      </c>
      <c r="E879" s="57" t="n">
        <v>1549.69813</v>
      </c>
      <c r="F879" s="59" t="s">
        <v>83</v>
      </c>
      <c r="G879" s="60" t="s">
        <v>145</v>
      </c>
      <c r="H879" s="57" t="n">
        <v>1870.494</v>
      </c>
      <c r="I879" s="58" t="n">
        <v>1694.837</v>
      </c>
      <c r="J879" s="57" t="n">
        <v>-175.657</v>
      </c>
      <c r="K879" s="58" t="n">
        <v>-175.657</v>
      </c>
      <c r="L879" s="61" t="s">
        <v>146</v>
      </c>
      <c r="M879" s="68" t="s">
        <v>1765</v>
      </c>
      <c r="N879" s="140"/>
      <c r="O879" s="63" t="s">
        <v>1620</v>
      </c>
      <c r="P879" s="64" t="s">
        <v>37</v>
      </c>
      <c r="Q879" s="64" t="s">
        <v>1753</v>
      </c>
      <c r="R879" s="65" t="n">
        <v>770</v>
      </c>
      <c r="S879" s="75"/>
      <c r="T879" s="66"/>
      <c r="U879" s="66" t="s">
        <v>39</v>
      </c>
      <c r="V879" s="67"/>
    </row>
    <row r="880" s="1" customFormat="true" ht="80.1" hidden="false" customHeight="true" outlineLevel="0" collapsed="false">
      <c r="A880" s="55" t="n">
        <v>769</v>
      </c>
      <c r="B880" s="56" t="s">
        <v>1766</v>
      </c>
      <c r="C880" s="57" t="n">
        <v>64.948</v>
      </c>
      <c r="D880" s="58" t="n">
        <v>64.948</v>
      </c>
      <c r="E880" s="57" t="n">
        <v>60.922285</v>
      </c>
      <c r="F880" s="59" t="s">
        <v>33</v>
      </c>
      <c r="G880" s="60" t="s">
        <v>34</v>
      </c>
      <c r="H880" s="57" t="n">
        <v>30.491</v>
      </c>
      <c r="I880" s="58" t="n">
        <v>54.375</v>
      </c>
      <c r="J880" s="57" t="n">
        <v>23.884</v>
      </c>
      <c r="K880" s="58" t="n">
        <v>0</v>
      </c>
      <c r="L880" s="61" t="s">
        <v>33</v>
      </c>
      <c r="M880" s="61" t="s">
        <v>35</v>
      </c>
      <c r="N880" s="140"/>
      <c r="O880" s="63" t="s">
        <v>1620</v>
      </c>
      <c r="P880" s="64" t="s">
        <v>37</v>
      </c>
      <c r="Q880" s="64" t="s">
        <v>1753</v>
      </c>
      <c r="R880" s="65" t="n">
        <v>771</v>
      </c>
      <c r="S880" s="75"/>
      <c r="T880" s="66"/>
      <c r="U880" s="66"/>
      <c r="V880" s="67"/>
    </row>
    <row r="881" s="1" customFormat="true" ht="80.1" hidden="false" customHeight="true" outlineLevel="0" collapsed="false">
      <c r="A881" s="55" t="n">
        <v>770</v>
      </c>
      <c r="B881" s="56" t="s">
        <v>1767</v>
      </c>
      <c r="C881" s="57" t="n">
        <v>30</v>
      </c>
      <c r="D881" s="58" t="n">
        <v>224.793</v>
      </c>
      <c r="E881" s="57" t="n">
        <v>185.795</v>
      </c>
      <c r="F881" s="59" t="s">
        <v>33</v>
      </c>
      <c r="G881" s="60" t="s">
        <v>34</v>
      </c>
      <c r="H881" s="57" t="n">
        <v>29.365</v>
      </c>
      <c r="I881" s="58" t="n">
        <v>29.365</v>
      </c>
      <c r="J881" s="57" t="n">
        <v>0</v>
      </c>
      <c r="K881" s="58" t="n">
        <v>0</v>
      </c>
      <c r="L881" s="61" t="s">
        <v>33</v>
      </c>
      <c r="M881" s="61" t="s">
        <v>35</v>
      </c>
      <c r="N881" s="140"/>
      <c r="O881" s="63" t="s">
        <v>1620</v>
      </c>
      <c r="P881" s="64" t="s">
        <v>37</v>
      </c>
      <c r="Q881" s="64" t="s">
        <v>1753</v>
      </c>
      <c r="R881" s="65" t="n">
        <v>772</v>
      </c>
      <c r="S881" s="75"/>
      <c r="T881" s="66"/>
      <c r="U881" s="66" t="s">
        <v>39</v>
      </c>
      <c r="V881" s="67"/>
    </row>
    <row r="882" s="1" customFormat="true" ht="80.1" hidden="false" customHeight="true" outlineLevel="0" collapsed="false">
      <c r="A882" s="55" t="n">
        <v>771</v>
      </c>
      <c r="B882" s="56" t="s">
        <v>1768</v>
      </c>
      <c r="C882" s="57" t="n">
        <v>101.859</v>
      </c>
      <c r="D882" s="58" t="n">
        <v>101.859</v>
      </c>
      <c r="E882" s="57" t="n">
        <v>101.859</v>
      </c>
      <c r="F882" s="59" t="s">
        <v>83</v>
      </c>
      <c r="G882" s="60" t="s">
        <v>1662</v>
      </c>
      <c r="H882" s="57" t="n">
        <v>108.753</v>
      </c>
      <c r="I882" s="58" t="n">
        <v>105.394</v>
      </c>
      <c r="J882" s="57" t="n">
        <v>-3.35899999999999</v>
      </c>
      <c r="K882" s="58" t="n">
        <v>-3.35899999999999</v>
      </c>
      <c r="L882" s="61" t="s">
        <v>146</v>
      </c>
      <c r="M882" s="68" t="s">
        <v>1769</v>
      </c>
      <c r="N882" s="140"/>
      <c r="O882" s="63" t="s">
        <v>1620</v>
      </c>
      <c r="P882" s="64" t="s">
        <v>37</v>
      </c>
      <c r="Q882" s="64" t="s">
        <v>1664</v>
      </c>
      <c r="R882" s="65" t="n">
        <v>773</v>
      </c>
      <c r="S882" s="75" t="s">
        <v>136</v>
      </c>
      <c r="T882" s="66"/>
      <c r="U882" s="66"/>
      <c r="V882" s="67"/>
    </row>
    <row r="883" s="1" customFormat="true" ht="80.1" hidden="false" customHeight="true" outlineLevel="0" collapsed="false">
      <c r="A883" s="55" t="n">
        <v>772</v>
      </c>
      <c r="B883" s="56" t="s">
        <v>1770</v>
      </c>
      <c r="C883" s="57" t="n">
        <v>1844.501</v>
      </c>
      <c r="D883" s="58" t="n">
        <v>1844.501</v>
      </c>
      <c r="E883" s="57" t="n">
        <v>1844.501</v>
      </c>
      <c r="F883" s="59" t="s">
        <v>83</v>
      </c>
      <c r="G883" s="60" t="s">
        <v>1662</v>
      </c>
      <c r="H883" s="57" t="n">
        <v>1909.032</v>
      </c>
      <c r="I883" s="58" t="n">
        <v>1813.86</v>
      </c>
      <c r="J883" s="57" t="n">
        <v>-95.172</v>
      </c>
      <c r="K883" s="58" t="n">
        <v>-95.172</v>
      </c>
      <c r="L883" s="61" t="s">
        <v>146</v>
      </c>
      <c r="M883" s="68" t="s">
        <v>1771</v>
      </c>
      <c r="N883" s="142"/>
      <c r="O883" s="63" t="s">
        <v>1620</v>
      </c>
      <c r="P883" s="64" t="s">
        <v>37</v>
      </c>
      <c r="Q883" s="64" t="s">
        <v>1772</v>
      </c>
      <c r="R883" s="65" t="n">
        <v>774</v>
      </c>
      <c r="S883" s="75"/>
      <c r="T883" s="66"/>
      <c r="U883" s="66"/>
      <c r="V883" s="67"/>
    </row>
    <row r="884" s="1" customFormat="true" ht="80.1" hidden="false" customHeight="true" outlineLevel="0" collapsed="false">
      <c r="A884" s="55" t="n">
        <v>773</v>
      </c>
      <c r="B884" s="56" t="s">
        <v>1773</v>
      </c>
      <c r="C884" s="57" t="n">
        <v>2391.903</v>
      </c>
      <c r="D884" s="58" t="n">
        <v>2391.903</v>
      </c>
      <c r="E884" s="57" t="n">
        <v>2234.803932</v>
      </c>
      <c r="F884" s="59" t="s">
        <v>83</v>
      </c>
      <c r="G884" s="60" t="s">
        <v>1652</v>
      </c>
      <c r="H884" s="57" t="n">
        <v>2495.926</v>
      </c>
      <c r="I884" s="57" t="n">
        <v>2473.747</v>
      </c>
      <c r="J884" s="57" t="n">
        <v>-22.1790000000001</v>
      </c>
      <c r="K884" s="58" t="n">
        <v>-22.183</v>
      </c>
      <c r="L884" s="61" t="s">
        <v>146</v>
      </c>
      <c r="M884" s="68" t="s">
        <v>1774</v>
      </c>
      <c r="N884" s="142"/>
      <c r="O884" s="63" t="s">
        <v>1620</v>
      </c>
      <c r="P884" s="64" t="s">
        <v>37</v>
      </c>
      <c r="Q884" s="64" t="s">
        <v>1775</v>
      </c>
      <c r="R884" s="65" t="n">
        <v>775</v>
      </c>
      <c r="S884" s="75"/>
      <c r="T884" s="66"/>
      <c r="U884" s="66"/>
      <c r="V884" s="67"/>
    </row>
    <row r="885" s="1" customFormat="true" ht="80.1" hidden="false" customHeight="true" outlineLevel="0" collapsed="false">
      <c r="A885" s="55" t="n">
        <v>774</v>
      </c>
      <c r="B885" s="56" t="s">
        <v>1776</v>
      </c>
      <c r="C885" s="57" t="n">
        <v>104.669</v>
      </c>
      <c r="D885" s="58" t="n">
        <v>104.669</v>
      </c>
      <c r="E885" s="57" t="n">
        <v>76.229874</v>
      </c>
      <c r="F885" s="59" t="s">
        <v>33</v>
      </c>
      <c r="G885" s="60" t="s">
        <v>34</v>
      </c>
      <c r="H885" s="57" t="n">
        <v>92.159</v>
      </c>
      <c r="I885" s="57" t="n">
        <v>92.652</v>
      </c>
      <c r="J885" s="57" t="n">
        <v>0.492999999999995</v>
      </c>
      <c r="K885" s="58" t="s">
        <v>53</v>
      </c>
      <c r="L885" s="61" t="s">
        <v>33</v>
      </c>
      <c r="M885" s="61" t="s">
        <v>35</v>
      </c>
      <c r="N885" s="142"/>
      <c r="O885" s="63" t="s">
        <v>1777</v>
      </c>
      <c r="P885" s="64" t="s">
        <v>37</v>
      </c>
      <c r="Q885" s="64" t="s">
        <v>1778</v>
      </c>
      <c r="R885" s="65" t="n">
        <v>776</v>
      </c>
      <c r="S885" s="75" t="s">
        <v>103</v>
      </c>
      <c r="T885" s="66"/>
      <c r="U885" s="66"/>
      <c r="V885" s="67"/>
    </row>
    <row r="886" s="1" customFormat="true" ht="80.1" hidden="false" customHeight="true" outlineLevel="0" collapsed="false">
      <c r="A886" s="55" t="n">
        <v>775</v>
      </c>
      <c r="B886" s="56" t="s">
        <v>1779</v>
      </c>
      <c r="C886" s="57" t="n">
        <v>3873.898</v>
      </c>
      <c r="D886" s="58" t="n">
        <v>3873.898</v>
      </c>
      <c r="E886" s="57" t="n">
        <v>3420.079865</v>
      </c>
      <c r="F886" s="59" t="s">
        <v>33</v>
      </c>
      <c r="G886" s="60" t="s">
        <v>34</v>
      </c>
      <c r="H886" s="57" t="n">
        <v>7040.132</v>
      </c>
      <c r="I886" s="57" t="n">
        <v>3573.481</v>
      </c>
      <c r="J886" s="57" t="n">
        <v>-3466.651</v>
      </c>
      <c r="K886" s="58" t="n">
        <v>0</v>
      </c>
      <c r="L886" s="61" t="s">
        <v>33</v>
      </c>
      <c r="M886" s="61" t="s">
        <v>35</v>
      </c>
      <c r="N886" s="142" t="s">
        <v>1780</v>
      </c>
      <c r="O886" s="63" t="s">
        <v>1781</v>
      </c>
      <c r="P886" s="64" t="s">
        <v>1782</v>
      </c>
      <c r="Q886" s="64" t="s">
        <v>1783</v>
      </c>
      <c r="R886" s="65" t="n">
        <v>777</v>
      </c>
      <c r="S886" s="75"/>
      <c r="T886" s="66"/>
      <c r="U886" s="66"/>
      <c r="V886" s="67"/>
    </row>
    <row r="887" s="1" customFormat="true" ht="80.1" hidden="false" customHeight="true" outlineLevel="0" collapsed="false">
      <c r="A887" s="55" t="n">
        <v>776</v>
      </c>
      <c r="B887" s="74" t="s">
        <v>1784</v>
      </c>
      <c r="C887" s="57" t="n">
        <v>50.95</v>
      </c>
      <c r="D887" s="58" t="n">
        <v>50.95</v>
      </c>
      <c r="E887" s="57" t="n">
        <v>40.687</v>
      </c>
      <c r="F887" s="59" t="s">
        <v>83</v>
      </c>
      <c r="G887" s="60" t="s">
        <v>145</v>
      </c>
      <c r="H887" s="57" t="n">
        <v>28.128</v>
      </c>
      <c r="I887" s="58" t="n">
        <v>23.889</v>
      </c>
      <c r="J887" s="57" t="n">
        <v>-4.239</v>
      </c>
      <c r="K887" s="58" t="n">
        <v>-4.239</v>
      </c>
      <c r="L887" s="61" t="s">
        <v>146</v>
      </c>
      <c r="M887" s="68" t="s">
        <v>1785</v>
      </c>
      <c r="N887" s="140"/>
      <c r="O887" s="63" t="s">
        <v>1620</v>
      </c>
      <c r="P887" s="64" t="s">
        <v>37</v>
      </c>
      <c r="Q887" s="64" t="s">
        <v>1708</v>
      </c>
      <c r="R887" s="65" t="n">
        <v>778</v>
      </c>
      <c r="S887" s="75" t="s">
        <v>103</v>
      </c>
      <c r="T887" s="66"/>
      <c r="U887" s="66" t="s">
        <v>39</v>
      </c>
      <c r="V887" s="67"/>
    </row>
    <row r="888" s="1" customFormat="true" ht="80.1" hidden="false" customHeight="true" outlineLevel="0" collapsed="false">
      <c r="A888" s="55" t="n">
        <v>777</v>
      </c>
      <c r="B888" s="74" t="s">
        <v>1786</v>
      </c>
      <c r="C888" s="57" t="n">
        <v>24.071</v>
      </c>
      <c r="D888" s="58" t="n">
        <v>24.071</v>
      </c>
      <c r="E888" s="57" t="n">
        <v>24.071</v>
      </c>
      <c r="F888" s="59" t="s">
        <v>33</v>
      </c>
      <c r="G888" s="60" t="s">
        <v>41</v>
      </c>
      <c r="H888" s="57" t="n">
        <v>164.929</v>
      </c>
      <c r="I888" s="58" t="n">
        <v>0</v>
      </c>
      <c r="J888" s="57" t="n">
        <v>-164.929</v>
      </c>
      <c r="K888" s="58" t="n">
        <v>0</v>
      </c>
      <c r="L888" s="61" t="s">
        <v>33</v>
      </c>
      <c r="M888" s="68" t="s">
        <v>42</v>
      </c>
      <c r="N888" s="104"/>
      <c r="O888" s="63" t="s">
        <v>1620</v>
      </c>
      <c r="P888" s="64" t="s">
        <v>37</v>
      </c>
      <c r="Q888" s="64" t="s">
        <v>1708</v>
      </c>
      <c r="R888" s="65" t="n">
        <v>779</v>
      </c>
      <c r="S888" s="75" t="s">
        <v>103</v>
      </c>
      <c r="T888" s="66" t="s">
        <v>39</v>
      </c>
      <c r="U888" s="66"/>
      <c r="V888" s="67"/>
    </row>
    <row r="889" s="1" customFormat="true" ht="80.1" hidden="false" customHeight="true" outlineLevel="0" collapsed="false">
      <c r="A889" s="55" t="n">
        <v>778</v>
      </c>
      <c r="B889" s="74" t="s">
        <v>1787</v>
      </c>
      <c r="C889" s="57" t="n">
        <v>1.104</v>
      </c>
      <c r="D889" s="58" t="n">
        <v>1.104</v>
      </c>
      <c r="E889" s="57" t="n">
        <v>0</v>
      </c>
      <c r="F889" s="59" t="s">
        <v>83</v>
      </c>
      <c r="G889" s="60" t="s">
        <v>1622</v>
      </c>
      <c r="H889" s="57" t="n">
        <v>1.141</v>
      </c>
      <c r="I889" s="58" t="n">
        <v>1.127</v>
      </c>
      <c r="J889" s="57" t="n">
        <v>-0.014</v>
      </c>
      <c r="K889" s="58" t="n">
        <v>-0.014</v>
      </c>
      <c r="L889" s="61" t="s">
        <v>146</v>
      </c>
      <c r="M889" s="68" t="s">
        <v>1788</v>
      </c>
      <c r="N889" s="140"/>
      <c r="O889" s="63" t="s">
        <v>1620</v>
      </c>
      <c r="P889" s="64" t="s">
        <v>37</v>
      </c>
      <c r="Q889" s="64" t="s">
        <v>1708</v>
      </c>
      <c r="R889" s="65" t="n">
        <v>780</v>
      </c>
      <c r="S889" s="75" t="s">
        <v>103</v>
      </c>
      <c r="T889" s="66"/>
      <c r="U889" s="66"/>
      <c r="V889" s="67"/>
    </row>
    <row r="890" s="1" customFormat="true" ht="80.1" hidden="false" customHeight="true" outlineLevel="0" collapsed="false">
      <c r="A890" s="55" t="n">
        <v>779</v>
      </c>
      <c r="B890" s="74" t="s">
        <v>1789</v>
      </c>
      <c r="C890" s="57" t="n">
        <v>3.915</v>
      </c>
      <c r="D890" s="58" t="n">
        <v>3.915</v>
      </c>
      <c r="E890" s="57" t="n">
        <v>3.915</v>
      </c>
      <c r="F890" s="59" t="s">
        <v>33</v>
      </c>
      <c r="G890" s="60" t="s">
        <v>34</v>
      </c>
      <c r="H890" s="57" t="n">
        <v>3.802</v>
      </c>
      <c r="I890" s="58" t="n">
        <v>14.121</v>
      </c>
      <c r="J890" s="57" t="n">
        <v>10.319</v>
      </c>
      <c r="K890" s="58" t="n">
        <v>0</v>
      </c>
      <c r="L890" s="61" t="s">
        <v>33</v>
      </c>
      <c r="M890" s="68" t="s">
        <v>1790</v>
      </c>
      <c r="N890" s="104"/>
      <c r="O890" s="63" t="s">
        <v>1620</v>
      </c>
      <c r="P890" s="64" t="s">
        <v>37</v>
      </c>
      <c r="Q890" s="64" t="s">
        <v>1708</v>
      </c>
      <c r="R890" s="65" t="n">
        <v>781</v>
      </c>
      <c r="S890" s="75" t="s">
        <v>136</v>
      </c>
      <c r="T890" s="66"/>
      <c r="U890" s="66"/>
      <c r="V890" s="67"/>
    </row>
    <row r="891" s="1" customFormat="true" ht="80.1" hidden="false" customHeight="true" outlineLevel="0" collapsed="false">
      <c r="A891" s="55" t="n">
        <v>780</v>
      </c>
      <c r="B891" s="74" t="s">
        <v>1791</v>
      </c>
      <c r="C891" s="57" t="n">
        <v>200</v>
      </c>
      <c r="D891" s="58" t="n">
        <v>136.047</v>
      </c>
      <c r="E891" s="57" t="n">
        <v>136.047</v>
      </c>
      <c r="F891" s="59" t="s">
        <v>33</v>
      </c>
      <c r="G891" s="60" t="s">
        <v>34</v>
      </c>
      <c r="H891" s="57" t="n">
        <v>150</v>
      </c>
      <c r="I891" s="58" t="n">
        <v>250</v>
      </c>
      <c r="J891" s="57" t="n">
        <v>100</v>
      </c>
      <c r="K891" s="58" t="n">
        <v>0</v>
      </c>
      <c r="L891" s="61" t="s">
        <v>33</v>
      </c>
      <c r="M891" s="61" t="s">
        <v>35</v>
      </c>
      <c r="N891" s="64" t="s">
        <v>1792</v>
      </c>
      <c r="O891" s="63" t="s">
        <v>1620</v>
      </c>
      <c r="P891" s="64" t="s">
        <v>37</v>
      </c>
      <c r="Q891" s="64" t="s">
        <v>1660</v>
      </c>
      <c r="R891" s="65" t="n">
        <v>782</v>
      </c>
      <c r="S891" s="75"/>
      <c r="T891" s="66"/>
      <c r="U891" s="66" t="s">
        <v>39</v>
      </c>
      <c r="V891" s="67"/>
    </row>
    <row r="892" s="1" customFormat="true" ht="80.1" hidden="false" customHeight="true" outlineLevel="0" collapsed="false">
      <c r="A892" s="55" t="n">
        <v>781</v>
      </c>
      <c r="B892" s="74" t="s">
        <v>1793</v>
      </c>
      <c r="C892" s="57" t="n">
        <v>163.944</v>
      </c>
      <c r="D892" s="58" t="n">
        <v>160.543</v>
      </c>
      <c r="E892" s="57" t="n">
        <v>160.543</v>
      </c>
      <c r="F892" s="59" t="s">
        <v>33</v>
      </c>
      <c r="G892" s="60" t="s">
        <v>34</v>
      </c>
      <c r="H892" s="57" t="n">
        <v>68</v>
      </c>
      <c r="I892" s="58" t="n">
        <v>77</v>
      </c>
      <c r="J892" s="57" t="n">
        <v>9</v>
      </c>
      <c r="K892" s="58" t="n">
        <v>0</v>
      </c>
      <c r="L892" s="61" t="s">
        <v>33</v>
      </c>
      <c r="M892" s="61" t="s">
        <v>35</v>
      </c>
      <c r="N892" s="140"/>
      <c r="O892" s="63" t="s">
        <v>1620</v>
      </c>
      <c r="P892" s="64" t="s">
        <v>37</v>
      </c>
      <c r="Q892" s="64" t="s">
        <v>1660</v>
      </c>
      <c r="R892" s="65" t="n">
        <v>783</v>
      </c>
      <c r="S892" s="75"/>
      <c r="T892" s="66"/>
      <c r="U892" s="66" t="s">
        <v>39</v>
      </c>
      <c r="V892" s="67"/>
    </row>
    <row r="893" s="1" customFormat="true" ht="80.1" hidden="false" customHeight="true" outlineLevel="0" collapsed="false">
      <c r="A893" s="55" t="n">
        <v>782</v>
      </c>
      <c r="B893" s="56" t="s">
        <v>1794</v>
      </c>
      <c r="C893" s="58" t="n">
        <v>0</v>
      </c>
      <c r="D893" s="58" t="n">
        <v>2449.4145</v>
      </c>
      <c r="E893" s="57" t="n">
        <v>2432.2575</v>
      </c>
      <c r="F893" s="80" t="s">
        <v>33</v>
      </c>
      <c r="G893" s="60" t="s">
        <v>41</v>
      </c>
      <c r="H893" s="57" t="n">
        <v>0</v>
      </c>
      <c r="I893" s="57" t="n">
        <v>0</v>
      </c>
      <c r="J893" s="57" t="n">
        <v>0</v>
      </c>
      <c r="K893" s="58" t="n">
        <v>0</v>
      </c>
      <c r="L893" s="61" t="s">
        <v>33</v>
      </c>
      <c r="M893" s="68" t="s">
        <v>42</v>
      </c>
      <c r="N893" s="142"/>
      <c r="O893" s="63" t="s">
        <v>1620</v>
      </c>
      <c r="P893" s="64" t="s">
        <v>1795</v>
      </c>
      <c r="Q893" s="64" t="s">
        <v>1654</v>
      </c>
      <c r="R893" s="65" t="n">
        <v>786</v>
      </c>
      <c r="S893" s="75"/>
      <c r="T893" s="66"/>
      <c r="U893" s="66" t="s">
        <v>39</v>
      </c>
      <c r="V893" s="67"/>
    </row>
    <row r="894" s="1" customFormat="true" ht="80.1" hidden="false" customHeight="true" outlineLevel="0" collapsed="false">
      <c r="A894" s="55" t="n">
        <v>783</v>
      </c>
      <c r="B894" s="64" t="s">
        <v>1796</v>
      </c>
      <c r="C894" s="57" t="n">
        <v>48.3</v>
      </c>
      <c r="D894" s="158" t="n">
        <v>48.3</v>
      </c>
      <c r="E894" s="159" t="n">
        <v>48.3</v>
      </c>
      <c r="F894" s="59" t="s">
        <v>33</v>
      </c>
      <c r="G894" s="60" t="s">
        <v>34</v>
      </c>
      <c r="H894" s="57" t="n">
        <v>0</v>
      </c>
      <c r="I894" s="57" t="n">
        <v>157.68</v>
      </c>
      <c r="J894" s="57" t="n">
        <v>157.68</v>
      </c>
      <c r="K894" s="58" t="n">
        <v>0</v>
      </c>
      <c r="L894" s="61" t="s">
        <v>33</v>
      </c>
      <c r="M894" s="61" t="s">
        <v>35</v>
      </c>
      <c r="N894" s="76"/>
      <c r="O894" s="63" t="s">
        <v>1620</v>
      </c>
      <c r="P894" s="64" t="s">
        <v>37</v>
      </c>
      <c r="Q894" s="74" t="s">
        <v>1708</v>
      </c>
      <c r="R894" s="65" t="n">
        <v>788</v>
      </c>
      <c r="S894" s="75" t="s">
        <v>103</v>
      </c>
      <c r="T894" s="66" t="s">
        <v>39</v>
      </c>
      <c r="U894" s="66"/>
      <c r="V894" s="67"/>
    </row>
    <row r="895" s="1" customFormat="true" ht="80.1" hidden="false" customHeight="true" outlineLevel="0" collapsed="false">
      <c r="A895" s="55" t="n">
        <v>784</v>
      </c>
      <c r="B895" s="64" t="s">
        <v>1797</v>
      </c>
      <c r="C895" s="57" t="n">
        <v>21.478</v>
      </c>
      <c r="D895" s="158" t="n">
        <v>21.478</v>
      </c>
      <c r="E895" s="159" t="n">
        <v>10.584</v>
      </c>
      <c r="F895" s="59" t="s">
        <v>33</v>
      </c>
      <c r="G895" s="60" t="s">
        <v>34</v>
      </c>
      <c r="H895" s="57" t="n">
        <v>15.939</v>
      </c>
      <c r="I895" s="57" t="n">
        <v>15.939</v>
      </c>
      <c r="J895" s="57" t="n">
        <v>0</v>
      </c>
      <c r="K895" s="58" t="n">
        <v>0</v>
      </c>
      <c r="L895" s="61" t="s">
        <v>33</v>
      </c>
      <c r="M895" s="61" t="s">
        <v>35</v>
      </c>
      <c r="N895" s="76"/>
      <c r="O895" s="63" t="s">
        <v>1620</v>
      </c>
      <c r="P895" s="64" t="s">
        <v>37</v>
      </c>
      <c r="Q895" s="74" t="s">
        <v>1708</v>
      </c>
      <c r="R895" s="65" t="n">
        <v>789</v>
      </c>
      <c r="S895" s="75" t="s">
        <v>103</v>
      </c>
      <c r="T895" s="66"/>
      <c r="U895" s="66"/>
      <c r="V895" s="67"/>
    </row>
    <row r="896" s="1" customFormat="true" ht="80.1" hidden="false" customHeight="true" outlineLevel="0" collapsed="false">
      <c r="A896" s="55" t="n">
        <v>785</v>
      </c>
      <c r="B896" s="64" t="s">
        <v>1798</v>
      </c>
      <c r="C896" s="57" t="n">
        <v>9.051</v>
      </c>
      <c r="D896" s="58" t="n">
        <v>9.051</v>
      </c>
      <c r="E896" s="159" t="n">
        <v>7.154</v>
      </c>
      <c r="F896" s="59" t="s">
        <v>33</v>
      </c>
      <c r="G896" s="60" t="s">
        <v>34</v>
      </c>
      <c r="H896" s="57" t="n">
        <v>8.209</v>
      </c>
      <c r="I896" s="57" t="n">
        <v>8.299</v>
      </c>
      <c r="J896" s="57" t="n">
        <v>0.0899999999999999</v>
      </c>
      <c r="K896" s="58" t="n">
        <v>0</v>
      </c>
      <c r="L896" s="61" t="s">
        <v>33</v>
      </c>
      <c r="M896" s="61" t="s">
        <v>35</v>
      </c>
      <c r="N896" s="76"/>
      <c r="O896" s="63" t="s">
        <v>1620</v>
      </c>
      <c r="P896" s="64" t="s">
        <v>37</v>
      </c>
      <c r="Q896" s="74" t="s">
        <v>1753</v>
      </c>
      <c r="R896" s="65" t="n">
        <v>791</v>
      </c>
      <c r="S896" s="75" t="s">
        <v>103</v>
      </c>
      <c r="T896" s="66"/>
      <c r="U896" s="66" t="s">
        <v>39</v>
      </c>
      <c r="V896" s="67"/>
    </row>
    <row r="897" s="1" customFormat="true" ht="80.1" hidden="false" customHeight="true" outlineLevel="0" collapsed="false">
      <c r="A897" s="55" t="n">
        <v>786</v>
      </c>
      <c r="B897" s="64" t="s">
        <v>1799</v>
      </c>
      <c r="C897" s="57" t="n">
        <v>2200</v>
      </c>
      <c r="D897" s="158" t="n">
        <v>3361.91</v>
      </c>
      <c r="E897" s="159" t="n">
        <v>3306.07</v>
      </c>
      <c r="F897" s="59" t="s">
        <v>33</v>
      </c>
      <c r="G897" s="60" t="s">
        <v>34</v>
      </c>
      <c r="H897" s="57" t="n">
        <v>2200</v>
      </c>
      <c r="I897" s="57" t="n">
        <v>2200</v>
      </c>
      <c r="J897" s="57" t="n">
        <v>0</v>
      </c>
      <c r="K897" s="58" t="n">
        <v>0</v>
      </c>
      <c r="L897" s="61" t="s">
        <v>33</v>
      </c>
      <c r="M897" s="61" t="s">
        <v>35</v>
      </c>
      <c r="N897" s="76"/>
      <c r="O897" s="63" t="s">
        <v>1620</v>
      </c>
      <c r="P897" s="64" t="s">
        <v>37</v>
      </c>
      <c r="Q897" s="74" t="s">
        <v>1660</v>
      </c>
      <c r="R897" s="65" t="n">
        <v>792</v>
      </c>
      <c r="S897" s="75"/>
      <c r="T897" s="66"/>
      <c r="U897" s="66" t="s">
        <v>39</v>
      </c>
      <c r="V897" s="67"/>
    </row>
    <row r="898" s="1" customFormat="true" ht="80.1" hidden="false" customHeight="true" outlineLevel="0" collapsed="false">
      <c r="A898" s="55" t="n">
        <v>787</v>
      </c>
      <c r="B898" s="64" t="s">
        <v>1800</v>
      </c>
      <c r="C898" s="57" t="n">
        <v>0</v>
      </c>
      <c r="D898" s="58" t="n">
        <v>67.473</v>
      </c>
      <c r="E898" s="57" t="n">
        <v>66.763</v>
      </c>
      <c r="F898" s="59" t="s">
        <v>33</v>
      </c>
      <c r="G898" s="60" t="s">
        <v>41</v>
      </c>
      <c r="H898" s="57" t="n">
        <v>0</v>
      </c>
      <c r="I898" s="57" t="n">
        <v>0</v>
      </c>
      <c r="J898" s="57" t="n">
        <v>0</v>
      </c>
      <c r="K898" s="58" t="n">
        <v>0</v>
      </c>
      <c r="L898" s="61" t="s">
        <v>33</v>
      </c>
      <c r="M898" s="68" t="s">
        <v>42</v>
      </c>
      <c r="N898" s="142"/>
      <c r="O898" s="63" t="s">
        <v>1620</v>
      </c>
      <c r="P898" s="64" t="s">
        <v>37</v>
      </c>
      <c r="Q898" s="74" t="s">
        <v>1660</v>
      </c>
      <c r="R898" s="65" t="n">
        <v>959</v>
      </c>
      <c r="S898" s="75"/>
      <c r="T898" s="66"/>
      <c r="U898" s="66" t="s">
        <v>39</v>
      </c>
      <c r="V898" s="67"/>
    </row>
    <row r="899" s="1" customFormat="true" ht="80.1" hidden="false" customHeight="true" outlineLevel="0" collapsed="false">
      <c r="A899" s="55" t="n">
        <v>788</v>
      </c>
      <c r="B899" s="64" t="s">
        <v>1801</v>
      </c>
      <c r="C899" s="57" t="n">
        <v>0</v>
      </c>
      <c r="D899" s="58" t="n">
        <v>0</v>
      </c>
      <c r="E899" s="57" t="n">
        <v>0</v>
      </c>
      <c r="F899" s="59" t="s">
        <v>33</v>
      </c>
      <c r="G899" s="60" t="s">
        <v>41</v>
      </c>
      <c r="H899" s="57" t="n">
        <v>100</v>
      </c>
      <c r="I899" s="57" t="n">
        <v>0</v>
      </c>
      <c r="J899" s="57" t="n">
        <v>-100</v>
      </c>
      <c r="K899" s="58" t="n">
        <v>0</v>
      </c>
      <c r="L899" s="61" t="s">
        <v>33</v>
      </c>
      <c r="M899" s="68" t="s">
        <v>1802</v>
      </c>
      <c r="N899" s="142"/>
      <c r="O899" s="63" t="s">
        <v>1620</v>
      </c>
      <c r="P899" s="64" t="s">
        <v>37</v>
      </c>
      <c r="Q899" s="74" t="s">
        <v>1803</v>
      </c>
      <c r="R899" s="65" t="n">
        <v>960</v>
      </c>
      <c r="S899" s="75" t="s">
        <v>136</v>
      </c>
      <c r="T899" s="66"/>
      <c r="U899" s="66" t="s">
        <v>39</v>
      </c>
      <c r="V899" s="67"/>
    </row>
    <row r="900" s="1" customFormat="true" ht="80.1" hidden="false" customHeight="true" outlineLevel="0" collapsed="false">
      <c r="A900" s="55" t="n">
        <v>789</v>
      </c>
      <c r="B900" s="64" t="s">
        <v>1804</v>
      </c>
      <c r="C900" s="57" t="n">
        <v>297.058</v>
      </c>
      <c r="D900" s="58" t="n">
        <v>297.058</v>
      </c>
      <c r="E900" s="57" t="n">
        <v>288.6198</v>
      </c>
      <c r="F900" s="59" t="s">
        <v>33</v>
      </c>
      <c r="G900" s="60" t="s">
        <v>41</v>
      </c>
      <c r="H900" s="57" t="n">
        <v>0</v>
      </c>
      <c r="I900" s="57" t="n">
        <v>0</v>
      </c>
      <c r="J900" s="57" t="n">
        <v>0</v>
      </c>
      <c r="K900" s="58" t="n">
        <v>0</v>
      </c>
      <c r="L900" s="61" t="s">
        <v>33</v>
      </c>
      <c r="M900" s="68" t="s">
        <v>1805</v>
      </c>
      <c r="N900" s="76"/>
      <c r="O900" s="63" t="s">
        <v>1620</v>
      </c>
      <c r="P900" s="64" t="s">
        <v>37</v>
      </c>
      <c r="Q900" s="64" t="s">
        <v>1708</v>
      </c>
      <c r="R900" s="72" t="s">
        <v>1806</v>
      </c>
      <c r="S900" s="65"/>
      <c r="T900" s="66" t="s">
        <v>39</v>
      </c>
      <c r="U900" s="66"/>
      <c r="V900" s="67"/>
    </row>
    <row r="901" s="1" customFormat="true" ht="80.1" hidden="false" customHeight="true" outlineLevel="0" collapsed="false">
      <c r="A901" s="55" t="n">
        <v>790</v>
      </c>
      <c r="B901" s="64" t="s">
        <v>1807</v>
      </c>
      <c r="C901" s="57" t="n">
        <v>2.389</v>
      </c>
      <c r="D901" s="58" t="n">
        <v>2.389</v>
      </c>
      <c r="E901" s="57" t="n">
        <v>0</v>
      </c>
      <c r="F901" s="59" t="s">
        <v>83</v>
      </c>
      <c r="G901" s="60" t="s">
        <v>1714</v>
      </c>
      <c r="H901" s="57" t="n">
        <v>2.407</v>
      </c>
      <c r="I901" s="57" t="n">
        <v>2.4</v>
      </c>
      <c r="J901" s="57" t="n">
        <v>-0.00700000000000012</v>
      </c>
      <c r="K901" s="58" t="n">
        <v>-0.007</v>
      </c>
      <c r="L901" s="61" t="s">
        <v>146</v>
      </c>
      <c r="M901" s="68" t="s">
        <v>1808</v>
      </c>
      <c r="N901" s="76"/>
      <c r="O901" s="63" t="s">
        <v>1620</v>
      </c>
      <c r="P901" s="64" t="s">
        <v>37</v>
      </c>
      <c r="Q901" s="64" t="s">
        <v>1809</v>
      </c>
      <c r="R901" s="72" t="s">
        <v>1810</v>
      </c>
      <c r="S901" s="72" t="s">
        <v>189</v>
      </c>
      <c r="T901" s="66"/>
      <c r="U901" s="66"/>
      <c r="V901" s="67"/>
    </row>
    <row r="902" s="1" customFormat="true" ht="80.1" hidden="false" customHeight="true" outlineLevel="0" collapsed="false">
      <c r="A902" s="55" t="n">
        <v>791</v>
      </c>
      <c r="B902" s="64" t="s">
        <v>1811</v>
      </c>
      <c r="C902" s="57" t="n">
        <v>15.045</v>
      </c>
      <c r="D902" s="58" t="n">
        <v>15.045</v>
      </c>
      <c r="E902" s="57" t="n">
        <v>8.19</v>
      </c>
      <c r="F902" s="59" t="s">
        <v>33</v>
      </c>
      <c r="G902" s="60" t="s">
        <v>41</v>
      </c>
      <c r="H902" s="57" t="n">
        <v>0</v>
      </c>
      <c r="I902" s="57" t="n">
        <v>0</v>
      </c>
      <c r="J902" s="57" t="n">
        <v>0</v>
      </c>
      <c r="K902" s="58" t="n">
        <v>0</v>
      </c>
      <c r="L902" s="61" t="s">
        <v>33</v>
      </c>
      <c r="M902" s="68" t="s">
        <v>1812</v>
      </c>
      <c r="N902" s="76"/>
      <c r="O902" s="63" t="s">
        <v>1620</v>
      </c>
      <c r="P902" s="64" t="s">
        <v>37</v>
      </c>
      <c r="Q902" s="64" t="s">
        <v>1809</v>
      </c>
      <c r="R902" s="72" t="s">
        <v>1813</v>
      </c>
      <c r="S902" s="65"/>
      <c r="T902" s="66" t="s">
        <v>39</v>
      </c>
      <c r="U902" s="66"/>
      <c r="V902" s="67"/>
    </row>
    <row r="903" s="1" customFormat="true" ht="80.1" hidden="false" customHeight="true" outlineLevel="0" collapsed="false">
      <c r="A903" s="55" t="n">
        <v>792</v>
      </c>
      <c r="B903" s="64" t="s">
        <v>1814</v>
      </c>
      <c r="C903" s="57" t="n">
        <v>49.208</v>
      </c>
      <c r="D903" s="58" t="n">
        <v>48.936</v>
      </c>
      <c r="E903" s="57" t="n">
        <v>48.899</v>
      </c>
      <c r="F903" s="59" t="s">
        <v>33</v>
      </c>
      <c r="G903" s="60" t="s">
        <v>41</v>
      </c>
      <c r="H903" s="57" t="n">
        <v>46.514</v>
      </c>
      <c r="I903" s="57" t="n">
        <v>0</v>
      </c>
      <c r="J903" s="57" t="n">
        <v>-46.514</v>
      </c>
      <c r="K903" s="58" t="n">
        <v>0</v>
      </c>
      <c r="L903" s="61" t="s">
        <v>33</v>
      </c>
      <c r="M903" s="68" t="s">
        <v>42</v>
      </c>
      <c r="N903" s="76"/>
      <c r="O903" s="63" t="s">
        <v>1620</v>
      </c>
      <c r="P903" s="64" t="s">
        <v>37</v>
      </c>
      <c r="Q903" s="64" t="s">
        <v>1660</v>
      </c>
      <c r="R903" s="72" t="s">
        <v>1815</v>
      </c>
      <c r="S903" s="72" t="s">
        <v>189</v>
      </c>
      <c r="T903" s="66"/>
      <c r="U903" s="66" t="s">
        <v>39</v>
      </c>
      <c r="V903" s="67"/>
    </row>
    <row r="904" s="1" customFormat="true" ht="80.1" hidden="false" customHeight="true" outlineLevel="0" collapsed="false">
      <c r="A904" s="55" t="n">
        <v>793</v>
      </c>
      <c r="B904" s="56" t="s">
        <v>1816</v>
      </c>
      <c r="C904" s="57" t="n">
        <v>2951.504</v>
      </c>
      <c r="D904" s="58" t="n">
        <v>656.480121</v>
      </c>
      <c r="E904" s="57" t="n">
        <v>650.623121</v>
      </c>
      <c r="F904" s="59" t="s">
        <v>33</v>
      </c>
      <c r="G904" s="60" t="s">
        <v>41</v>
      </c>
      <c r="H904" s="57" t="n">
        <v>0</v>
      </c>
      <c r="I904" s="57" t="n">
        <v>0</v>
      </c>
      <c r="J904" s="57" t="n">
        <v>0</v>
      </c>
      <c r="K904" s="58" t="n">
        <v>0</v>
      </c>
      <c r="L904" s="61" t="s">
        <v>33</v>
      </c>
      <c r="M904" s="68" t="s">
        <v>42</v>
      </c>
      <c r="N904" s="78"/>
      <c r="O904" s="63" t="s">
        <v>1620</v>
      </c>
      <c r="P904" s="64" t="s">
        <v>37</v>
      </c>
      <c r="Q904" s="64" t="s">
        <v>1660</v>
      </c>
      <c r="R904" s="72" t="s">
        <v>35</v>
      </c>
      <c r="S904" s="75"/>
      <c r="T904" s="66" t="s">
        <v>39</v>
      </c>
      <c r="U904" s="66" t="s">
        <v>39</v>
      </c>
      <c r="V904" s="67"/>
    </row>
    <row r="905" s="1" customFormat="true" ht="80.1" hidden="false" customHeight="true" outlineLevel="0" collapsed="false">
      <c r="A905" s="55"/>
      <c r="B905" s="56" t="s">
        <v>1817</v>
      </c>
      <c r="C905" s="57"/>
      <c r="D905" s="58"/>
      <c r="E905" s="57"/>
      <c r="F905" s="59"/>
      <c r="G905" s="63"/>
      <c r="H905" s="57"/>
      <c r="I905" s="57"/>
      <c r="J905" s="57"/>
      <c r="K905" s="58"/>
      <c r="L905" s="61"/>
      <c r="M905" s="140"/>
      <c r="N905" s="142"/>
      <c r="O905" s="78"/>
      <c r="P905" s="104"/>
      <c r="Q905" s="104"/>
      <c r="R905" s="72" t="s">
        <v>35</v>
      </c>
      <c r="S905" s="75"/>
      <c r="T905" s="66"/>
      <c r="U905" s="66"/>
      <c r="V905" s="67"/>
    </row>
    <row r="906" s="1" customFormat="true" ht="80.1" hidden="false" customHeight="true" outlineLevel="0" collapsed="false">
      <c r="A906" s="55"/>
      <c r="B906" s="56" t="s">
        <v>1818</v>
      </c>
      <c r="C906" s="57"/>
      <c r="D906" s="58"/>
      <c r="E906" s="57"/>
      <c r="F906" s="59"/>
      <c r="G906" s="63"/>
      <c r="H906" s="57"/>
      <c r="I906" s="58"/>
      <c r="J906" s="57"/>
      <c r="K906" s="58"/>
      <c r="L906" s="61"/>
      <c r="M906" s="140"/>
      <c r="N906" s="155"/>
      <c r="O906" s="63"/>
      <c r="P906" s="104"/>
      <c r="Q906" s="104"/>
      <c r="R906" s="72" t="s">
        <v>35</v>
      </c>
      <c r="S906" s="75"/>
      <c r="T906" s="66"/>
      <c r="U906" s="66"/>
      <c r="V906" s="67"/>
    </row>
    <row r="907" s="1" customFormat="true" ht="80.1" hidden="false" customHeight="true" outlineLevel="0" collapsed="false">
      <c r="A907" s="55"/>
      <c r="B907" s="56" t="s">
        <v>1819</v>
      </c>
      <c r="C907" s="57"/>
      <c r="D907" s="58"/>
      <c r="E907" s="57"/>
      <c r="F907" s="59"/>
      <c r="G907" s="63"/>
      <c r="H907" s="57"/>
      <c r="I907" s="58"/>
      <c r="J907" s="57"/>
      <c r="K907" s="58"/>
      <c r="L907" s="61"/>
      <c r="M907" s="140"/>
      <c r="N907" s="140"/>
      <c r="O907" s="63"/>
      <c r="P907" s="104"/>
      <c r="Q907" s="104"/>
      <c r="R907" s="72" t="s">
        <v>35</v>
      </c>
      <c r="S907" s="75"/>
      <c r="T907" s="66"/>
      <c r="U907" s="66"/>
      <c r="V907" s="67"/>
    </row>
    <row r="908" s="1" customFormat="true" ht="80.1" hidden="false" customHeight="true" outlineLevel="0" collapsed="false">
      <c r="A908" s="55"/>
      <c r="B908" s="56" t="s">
        <v>1820</v>
      </c>
      <c r="C908" s="57"/>
      <c r="D908" s="58"/>
      <c r="E908" s="57"/>
      <c r="F908" s="59"/>
      <c r="G908" s="63"/>
      <c r="H908" s="57"/>
      <c r="I908" s="57"/>
      <c r="J908" s="57"/>
      <c r="K908" s="58"/>
      <c r="L908" s="61"/>
      <c r="M908" s="102"/>
      <c r="N908" s="142"/>
      <c r="O908" s="78"/>
      <c r="P908" s="104"/>
      <c r="Q908" s="104"/>
      <c r="R908" s="72" t="s">
        <v>35</v>
      </c>
      <c r="S908" s="75"/>
      <c r="T908" s="66"/>
      <c r="U908" s="66"/>
      <c r="V908" s="67"/>
    </row>
    <row r="909" s="1" customFormat="true" ht="80.1" hidden="false" customHeight="true" outlineLevel="0" collapsed="false">
      <c r="A909" s="55"/>
      <c r="B909" s="56" t="s">
        <v>1821</v>
      </c>
      <c r="C909" s="57"/>
      <c r="D909" s="58"/>
      <c r="E909" s="57"/>
      <c r="F909" s="59"/>
      <c r="G909" s="146"/>
      <c r="H909" s="57"/>
      <c r="I909" s="57"/>
      <c r="J909" s="57"/>
      <c r="K909" s="58"/>
      <c r="L909" s="61"/>
      <c r="M909" s="140"/>
      <c r="N909" s="78"/>
      <c r="O909" s="78"/>
      <c r="P909" s="111"/>
      <c r="Q909" s="78"/>
      <c r="R909" s="72" t="s">
        <v>35</v>
      </c>
      <c r="S909" s="75"/>
      <c r="T909" s="66"/>
      <c r="U909" s="66"/>
      <c r="V909" s="67"/>
    </row>
    <row r="910" s="1" customFormat="true" ht="39.75" hidden="false" customHeight="true" outlineLevel="0" collapsed="false">
      <c r="A910" s="85"/>
      <c r="B910" s="86" t="s">
        <v>1822</v>
      </c>
      <c r="C910" s="87"/>
      <c r="D910" s="88"/>
      <c r="E910" s="89"/>
      <c r="F910" s="90"/>
      <c r="G910" s="90"/>
      <c r="H910" s="88"/>
      <c r="I910" s="88"/>
      <c r="J910" s="88"/>
      <c r="K910" s="88"/>
      <c r="L910" s="90"/>
      <c r="M910" s="91"/>
      <c r="N910" s="86"/>
      <c r="O910" s="92"/>
      <c r="P910" s="93"/>
      <c r="Q910" s="94"/>
      <c r="R910" s="95"/>
      <c r="S910" s="96"/>
      <c r="T910" s="97"/>
      <c r="U910" s="53"/>
      <c r="V910" s="98"/>
    </row>
    <row r="911" s="1" customFormat="true" ht="80.1" hidden="false" customHeight="true" outlineLevel="0" collapsed="false">
      <c r="A911" s="55" t="n">
        <v>794</v>
      </c>
      <c r="B911" s="56" t="s">
        <v>1823</v>
      </c>
      <c r="C911" s="57" t="n">
        <v>136.69</v>
      </c>
      <c r="D911" s="58" t="n">
        <v>136.69</v>
      </c>
      <c r="E911" s="57" t="n">
        <v>105.569917</v>
      </c>
      <c r="F911" s="59" t="s">
        <v>33</v>
      </c>
      <c r="G911" s="60" t="s">
        <v>34</v>
      </c>
      <c r="H911" s="57" t="n">
        <v>135.224</v>
      </c>
      <c r="I911" s="57" t="n">
        <v>128.599</v>
      </c>
      <c r="J911" s="57" t="n">
        <v>-6.625</v>
      </c>
      <c r="K911" s="58" t="n">
        <v>0</v>
      </c>
      <c r="L911" s="61" t="s">
        <v>33</v>
      </c>
      <c r="M911" s="61" t="s">
        <v>35</v>
      </c>
      <c r="N911" s="142"/>
      <c r="O911" s="63" t="s">
        <v>1781</v>
      </c>
      <c r="P911" s="64" t="s">
        <v>37</v>
      </c>
      <c r="Q911" s="64" t="s">
        <v>1824</v>
      </c>
      <c r="R911" s="65" t="n">
        <v>793</v>
      </c>
      <c r="S911" s="75" t="s">
        <v>103</v>
      </c>
      <c r="T911" s="66"/>
      <c r="U911" s="66"/>
      <c r="V911" s="67"/>
    </row>
    <row r="912" s="1" customFormat="true" ht="80.1" hidden="false" customHeight="true" outlineLevel="0" collapsed="false">
      <c r="A912" s="55" t="n">
        <v>795</v>
      </c>
      <c r="B912" s="56" t="s">
        <v>1825</v>
      </c>
      <c r="C912" s="57" t="n">
        <v>39.635</v>
      </c>
      <c r="D912" s="58" t="n">
        <v>39.635</v>
      </c>
      <c r="E912" s="57" t="n">
        <v>36.951757</v>
      </c>
      <c r="F912" s="59" t="s">
        <v>33</v>
      </c>
      <c r="G912" s="60" t="s">
        <v>34</v>
      </c>
      <c r="H912" s="57" t="n">
        <v>37.203</v>
      </c>
      <c r="I912" s="57" t="n">
        <v>34.262</v>
      </c>
      <c r="J912" s="57" t="n">
        <v>-2.941</v>
      </c>
      <c r="K912" s="58" t="n">
        <v>0</v>
      </c>
      <c r="L912" s="61" t="s">
        <v>33</v>
      </c>
      <c r="M912" s="61" t="s">
        <v>35</v>
      </c>
      <c r="N912" s="142"/>
      <c r="O912" s="63" t="s">
        <v>1781</v>
      </c>
      <c r="P912" s="64" t="s">
        <v>37</v>
      </c>
      <c r="Q912" s="64" t="s">
        <v>1824</v>
      </c>
      <c r="R912" s="65" t="n">
        <v>794</v>
      </c>
      <c r="S912" s="75" t="s">
        <v>103</v>
      </c>
      <c r="T912" s="66"/>
      <c r="U912" s="66"/>
      <c r="V912" s="67"/>
    </row>
    <row r="913" s="1" customFormat="true" ht="219.95" hidden="false" customHeight="true" outlineLevel="0" collapsed="false">
      <c r="A913" s="55" t="n">
        <v>796</v>
      </c>
      <c r="B913" s="64" t="s">
        <v>1826</v>
      </c>
      <c r="C913" s="57" t="n">
        <v>461.681</v>
      </c>
      <c r="D913" s="58" t="n">
        <v>461.681</v>
      </c>
      <c r="E913" s="57" t="n">
        <v>237.898185</v>
      </c>
      <c r="F913" s="59" t="s">
        <v>33</v>
      </c>
      <c r="G913" s="60" t="s">
        <v>34</v>
      </c>
      <c r="H913" s="57" t="n">
        <v>3989.826</v>
      </c>
      <c r="I913" s="57" t="n">
        <v>6895.794</v>
      </c>
      <c r="J913" s="57" t="n">
        <v>2905.968</v>
      </c>
      <c r="K913" s="58" t="n">
        <v>0</v>
      </c>
      <c r="L913" s="61" t="s">
        <v>33</v>
      </c>
      <c r="M913" s="68" t="s">
        <v>1827</v>
      </c>
      <c r="N913" s="76"/>
      <c r="O913" s="63" t="s">
        <v>1781</v>
      </c>
      <c r="P913" s="64" t="s">
        <v>37</v>
      </c>
      <c r="Q913" s="64" t="s">
        <v>1828</v>
      </c>
      <c r="R913" s="72" t="s">
        <v>1829</v>
      </c>
      <c r="S913" s="72" t="s">
        <v>189</v>
      </c>
      <c r="T913" s="66"/>
      <c r="U913" s="66"/>
      <c r="V913" s="67"/>
    </row>
    <row r="914" s="103" customFormat="true" ht="39.75" hidden="false" customHeight="true" outlineLevel="0" collapsed="false">
      <c r="A914" s="85"/>
      <c r="B914" s="86" t="s">
        <v>1830</v>
      </c>
      <c r="C914" s="87"/>
      <c r="D914" s="88"/>
      <c r="E914" s="89"/>
      <c r="F914" s="90"/>
      <c r="G914" s="90"/>
      <c r="H914" s="88"/>
      <c r="I914" s="88"/>
      <c r="J914" s="88"/>
      <c r="K914" s="88"/>
      <c r="L914" s="90"/>
      <c r="M914" s="91"/>
      <c r="N914" s="86"/>
      <c r="O914" s="92"/>
      <c r="P914" s="93"/>
      <c r="Q914" s="94"/>
      <c r="R914" s="95"/>
      <c r="S914" s="96"/>
      <c r="T914" s="97"/>
      <c r="U914" s="53"/>
      <c r="V914" s="98"/>
    </row>
    <row r="915" s="1" customFormat="true" ht="80.1" hidden="false" customHeight="true" outlineLevel="0" collapsed="false">
      <c r="A915" s="55" t="n">
        <v>797</v>
      </c>
      <c r="B915" s="56" t="s">
        <v>1831</v>
      </c>
      <c r="C915" s="57" t="n">
        <v>19913560.685</v>
      </c>
      <c r="D915" s="58" t="n">
        <v>19913560.685</v>
      </c>
      <c r="E915" s="57" t="n">
        <v>19270288.980094</v>
      </c>
      <c r="F915" s="59" t="s">
        <v>33</v>
      </c>
      <c r="G915" s="60" t="s">
        <v>34</v>
      </c>
      <c r="H915" s="57" t="n">
        <v>20703792.13</v>
      </c>
      <c r="I915" s="57" t="n">
        <v>21651265.428</v>
      </c>
      <c r="J915" s="57" t="n">
        <v>947473.298</v>
      </c>
      <c r="K915" s="58" t="n">
        <v>0</v>
      </c>
      <c r="L915" s="61" t="s">
        <v>33</v>
      </c>
      <c r="M915" s="61" t="s">
        <v>35</v>
      </c>
      <c r="N915" s="142"/>
      <c r="O915" s="63" t="s">
        <v>1781</v>
      </c>
      <c r="P915" s="64" t="s">
        <v>1832</v>
      </c>
      <c r="Q915" s="64" t="s">
        <v>1833</v>
      </c>
      <c r="R915" s="65" t="n">
        <v>795</v>
      </c>
      <c r="S915" s="75"/>
      <c r="T915" s="66"/>
      <c r="U915" s="66"/>
      <c r="V915" s="67"/>
    </row>
    <row r="916" s="1" customFormat="true" ht="80.1" hidden="false" customHeight="true" outlineLevel="0" collapsed="false">
      <c r="A916" s="55" t="n">
        <v>798</v>
      </c>
      <c r="B916" s="56" t="s">
        <v>1834</v>
      </c>
      <c r="C916" s="57" t="n">
        <v>1012598.282</v>
      </c>
      <c r="D916" s="58" t="n">
        <v>1012598.282</v>
      </c>
      <c r="E916" s="57" t="n">
        <v>940990.823137</v>
      </c>
      <c r="F916" s="59" t="s">
        <v>33</v>
      </c>
      <c r="G916" s="60" t="s">
        <v>34</v>
      </c>
      <c r="H916" s="57" t="n">
        <v>880231.908</v>
      </c>
      <c r="I916" s="57" t="n">
        <v>801203.816</v>
      </c>
      <c r="J916" s="57" t="n">
        <v>-79028.0920000001</v>
      </c>
      <c r="K916" s="58" t="n">
        <v>0</v>
      </c>
      <c r="L916" s="61" t="s">
        <v>33</v>
      </c>
      <c r="M916" s="61" t="s">
        <v>35</v>
      </c>
      <c r="N916" s="142"/>
      <c r="O916" s="63" t="s">
        <v>1781</v>
      </c>
      <c r="P916" s="64" t="s">
        <v>1835</v>
      </c>
      <c r="Q916" s="64" t="s">
        <v>1836</v>
      </c>
      <c r="R916" s="65" t="n">
        <v>796</v>
      </c>
      <c r="S916" s="75"/>
      <c r="T916" s="66"/>
      <c r="U916" s="66"/>
      <c r="V916" s="67"/>
    </row>
    <row r="917" s="1" customFormat="true" ht="80.1" hidden="false" customHeight="true" outlineLevel="0" collapsed="false">
      <c r="A917" s="55" t="n">
        <v>799</v>
      </c>
      <c r="B917" s="56" t="s">
        <v>1837</v>
      </c>
      <c r="C917" s="57" t="n">
        <v>24185315.603</v>
      </c>
      <c r="D917" s="58" t="n">
        <v>24185315.603</v>
      </c>
      <c r="E917" s="57" t="n">
        <v>23655209.173021</v>
      </c>
      <c r="F917" s="59" t="s">
        <v>33</v>
      </c>
      <c r="G917" s="60" t="s">
        <v>34</v>
      </c>
      <c r="H917" s="57" t="n">
        <v>24512749.221</v>
      </c>
      <c r="I917" s="57" t="n">
        <v>24207099.412</v>
      </c>
      <c r="J917" s="57" t="n">
        <v>-305649.809</v>
      </c>
      <c r="K917" s="58" t="n">
        <v>0</v>
      </c>
      <c r="L917" s="61" t="s">
        <v>33</v>
      </c>
      <c r="M917" s="61" t="s">
        <v>35</v>
      </c>
      <c r="N917" s="142"/>
      <c r="O917" s="63" t="s">
        <v>1781</v>
      </c>
      <c r="P917" s="64" t="s">
        <v>1838</v>
      </c>
      <c r="Q917" s="64" t="s">
        <v>1006</v>
      </c>
      <c r="R917" s="65" t="n">
        <v>797</v>
      </c>
      <c r="S917" s="75"/>
      <c r="T917" s="66"/>
      <c r="U917" s="66"/>
      <c r="V917" s="67"/>
    </row>
    <row r="918" s="1" customFormat="true" ht="80.1" hidden="false" customHeight="true" outlineLevel="0" collapsed="false">
      <c r="A918" s="55" t="n">
        <v>800</v>
      </c>
      <c r="B918" s="56" t="s">
        <v>1839</v>
      </c>
      <c r="C918" s="57" t="n">
        <v>139721.416</v>
      </c>
      <c r="D918" s="58" t="n">
        <v>139721.416</v>
      </c>
      <c r="E918" s="57" t="n">
        <v>126151.821087</v>
      </c>
      <c r="F918" s="59" t="s">
        <v>33</v>
      </c>
      <c r="G918" s="60" t="s">
        <v>34</v>
      </c>
      <c r="H918" s="57" t="n">
        <v>214839.077</v>
      </c>
      <c r="I918" s="57" t="n">
        <v>210383.341</v>
      </c>
      <c r="J918" s="57" t="n">
        <v>-4455.736</v>
      </c>
      <c r="K918" s="58" t="n">
        <v>0</v>
      </c>
      <c r="L918" s="61" t="s">
        <v>33</v>
      </c>
      <c r="M918" s="61" t="s">
        <v>35</v>
      </c>
      <c r="N918" s="142" t="s">
        <v>1840</v>
      </c>
      <c r="O918" s="63" t="s">
        <v>1781</v>
      </c>
      <c r="P918" s="64" t="s">
        <v>1838</v>
      </c>
      <c r="Q918" s="64" t="s">
        <v>1841</v>
      </c>
      <c r="R918" s="65" t="n">
        <v>798</v>
      </c>
      <c r="S918" s="75"/>
      <c r="T918" s="66"/>
      <c r="U918" s="66"/>
      <c r="V918" s="67"/>
    </row>
    <row r="919" s="1" customFormat="true" ht="80.1" hidden="false" customHeight="true" outlineLevel="0" collapsed="false">
      <c r="A919" s="55" t="n">
        <v>801</v>
      </c>
      <c r="B919" s="56" t="s">
        <v>1842</v>
      </c>
      <c r="C919" s="57" t="n">
        <v>646.738</v>
      </c>
      <c r="D919" s="58" t="n">
        <v>646.738</v>
      </c>
      <c r="E919" s="57" t="n">
        <v>596.646421</v>
      </c>
      <c r="F919" s="59" t="s">
        <v>33</v>
      </c>
      <c r="G919" s="60" t="s">
        <v>34</v>
      </c>
      <c r="H919" s="57" t="n">
        <v>445.149</v>
      </c>
      <c r="I919" s="57" t="n">
        <v>279.99</v>
      </c>
      <c r="J919" s="57" t="n">
        <v>-165.159</v>
      </c>
      <c r="K919" s="58" t="n">
        <v>0</v>
      </c>
      <c r="L919" s="61" t="s">
        <v>33</v>
      </c>
      <c r="M919" s="61" t="s">
        <v>35</v>
      </c>
      <c r="N919" s="142" t="s">
        <v>1780</v>
      </c>
      <c r="O919" s="63" t="s">
        <v>1781</v>
      </c>
      <c r="P919" s="64" t="s">
        <v>1782</v>
      </c>
      <c r="Q919" s="64" t="s">
        <v>1843</v>
      </c>
      <c r="R919" s="65" t="n">
        <v>799</v>
      </c>
      <c r="S919" s="75" t="s">
        <v>103</v>
      </c>
      <c r="T919" s="66"/>
      <c r="U919" s="66"/>
      <c r="V919" s="67"/>
    </row>
    <row r="920" s="1" customFormat="true" ht="320.1" hidden="false" customHeight="true" outlineLevel="0" collapsed="false">
      <c r="A920" s="55" t="n">
        <v>802</v>
      </c>
      <c r="B920" s="56" t="s">
        <v>1844</v>
      </c>
      <c r="C920" s="57" t="n">
        <v>2588.653</v>
      </c>
      <c r="D920" s="58" t="n">
        <v>2588.653</v>
      </c>
      <c r="E920" s="57" t="n">
        <v>1933.796286</v>
      </c>
      <c r="F920" s="59" t="s">
        <v>153</v>
      </c>
      <c r="G920" s="60" t="s">
        <v>1845</v>
      </c>
      <c r="H920" s="57" t="n">
        <v>2220.068</v>
      </c>
      <c r="I920" s="57" t="n">
        <v>2328.096</v>
      </c>
      <c r="J920" s="57" t="n">
        <v>108.028</v>
      </c>
      <c r="K920" s="58" t="n">
        <v>-91.138</v>
      </c>
      <c r="L920" s="61" t="s">
        <v>146</v>
      </c>
      <c r="M920" s="68" t="s">
        <v>1846</v>
      </c>
      <c r="N920" s="142"/>
      <c r="O920" s="63" t="s">
        <v>1847</v>
      </c>
      <c r="P920" s="64" t="s">
        <v>1848</v>
      </c>
      <c r="Q920" s="64" t="s">
        <v>1849</v>
      </c>
      <c r="R920" s="65" t="n">
        <v>800</v>
      </c>
      <c r="S920" s="75" t="s">
        <v>136</v>
      </c>
      <c r="T920" s="66"/>
      <c r="U920" s="66"/>
      <c r="V920" s="67"/>
    </row>
    <row r="921" s="1" customFormat="true" ht="80.1" hidden="false" customHeight="true" outlineLevel="0" collapsed="false">
      <c r="A921" s="55" t="n">
        <v>803</v>
      </c>
      <c r="B921" s="56" t="s">
        <v>1850</v>
      </c>
      <c r="C921" s="57" t="n">
        <v>5326.084</v>
      </c>
      <c r="D921" s="58" t="n">
        <v>5326.084</v>
      </c>
      <c r="E921" s="57" t="n">
        <v>4280.078191</v>
      </c>
      <c r="F921" s="59" t="s">
        <v>33</v>
      </c>
      <c r="G921" s="60" t="s">
        <v>34</v>
      </c>
      <c r="H921" s="57" t="n">
        <v>9284.761</v>
      </c>
      <c r="I921" s="57" t="n">
        <v>8470.595</v>
      </c>
      <c r="J921" s="57" t="n">
        <v>-814.166000000001</v>
      </c>
      <c r="K921" s="58" t="n">
        <v>0</v>
      </c>
      <c r="L921" s="61" t="s">
        <v>33</v>
      </c>
      <c r="M921" s="61" t="s">
        <v>35</v>
      </c>
      <c r="N921" s="142"/>
      <c r="O921" s="63" t="s">
        <v>1847</v>
      </c>
      <c r="P921" s="64" t="s">
        <v>1848</v>
      </c>
      <c r="Q921" s="64" t="s">
        <v>1849</v>
      </c>
      <c r="R921" s="65" t="n">
        <v>800</v>
      </c>
      <c r="S921" s="75"/>
      <c r="T921" s="66"/>
      <c r="U921" s="66"/>
      <c r="V921" s="67"/>
    </row>
    <row r="922" s="1" customFormat="true" ht="110.1" hidden="false" customHeight="true" outlineLevel="0" collapsed="false">
      <c r="A922" s="55" t="n">
        <v>804</v>
      </c>
      <c r="B922" s="56" t="s">
        <v>1851</v>
      </c>
      <c r="C922" s="57" t="n">
        <v>2215.21</v>
      </c>
      <c r="D922" s="58" t="n">
        <v>2215.21</v>
      </c>
      <c r="E922" s="57" t="n">
        <v>1625.34242</v>
      </c>
      <c r="F922" s="59" t="s">
        <v>33</v>
      </c>
      <c r="G922" s="60" t="s">
        <v>34</v>
      </c>
      <c r="H922" s="57" t="n">
        <v>824.937</v>
      </c>
      <c r="I922" s="57" t="n">
        <v>0</v>
      </c>
      <c r="J922" s="57" t="n">
        <v>-824.937</v>
      </c>
      <c r="K922" s="58" t="n">
        <v>0</v>
      </c>
      <c r="L922" s="61" t="s">
        <v>33</v>
      </c>
      <c r="M922" s="68" t="s">
        <v>1852</v>
      </c>
      <c r="N922" s="142"/>
      <c r="O922" s="63" t="s">
        <v>1847</v>
      </c>
      <c r="P922" s="64" t="s">
        <v>1848</v>
      </c>
      <c r="Q922" s="64" t="s">
        <v>1853</v>
      </c>
      <c r="R922" s="65" t="n">
        <v>801</v>
      </c>
      <c r="S922" s="75"/>
      <c r="T922" s="66"/>
      <c r="U922" s="66"/>
      <c r="V922" s="67"/>
    </row>
    <row r="923" s="1" customFormat="true" ht="80.1" hidden="false" customHeight="true" outlineLevel="0" collapsed="false">
      <c r="A923" s="55" t="n">
        <v>805</v>
      </c>
      <c r="B923" s="56" t="s">
        <v>1854</v>
      </c>
      <c r="C923" s="57" t="n">
        <v>56976.371</v>
      </c>
      <c r="D923" s="58" t="n">
        <v>56976.371</v>
      </c>
      <c r="E923" s="57" t="n">
        <v>49265.73847</v>
      </c>
      <c r="F923" s="59" t="s">
        <v>33</v>
      </c>
      <c r="G923" s="60" t="s">
        <v>34</v>
      </c>
      <c r="H923" s="57" t="n">
        <v>52359.515</v>
      </c>
      <c r="I923" s="57" t="n">
        <v>67282.953</v>
      </c>
      <c r="J923" s="57" t="n">
        <v>14923.438</v>
      </c>
      <c r="K923" s="58" t="n">
        <v>0</v>
      </c>
      <c r="L923" s="61" t="s">
        <v>33</v>
      </c>
      <c r="M923" s="61" t="s">
        <v>35</v>
      </c>
      <c r="N923" s="142"/>
      <c r="O923" s="63" t="s">
        <v>1847</v>
      </c>
      <c r="P923" s="64" t="s">
        <v>1848</v>
      </c>
      <c r="Q923" s="64" t="s">
        <v>1855</v>
      </c>
      <c r="R923" s="65" t="n">
        <v>802</v>
      </c>
      <c r="S923" s="75" t="s">
        <v>103</v>
      </c>
      <c r="T923" s="66"/>
      <c r="U923" s="66"/>
      <c r="V923" s="67"/>
    </row>
    <row r="924" s="1" customFormat="true" ht="80.1" hidden="false" customHeight="true" outlineLevel="0" collapsed="false">
      <c r="A924" s="55" t="n">
        <v>806</v>
      </c>
      <c r="B924" s="56" t="s">
        <v>1856</v>
      </c>
      <c r="C924" s="57" t="n">
        <v>1756.079</v>
      </c>
      <c r="D924" s="58" t="n">
        <v>1756.079</v>
      </c>
      <c r="E924" s="57" t="n">
        <v>1443.75</v>
      </c>
      <c r="F924" s="59" t="s">
        <v>33</v>
      </c>
      <c r="G924" s="60" t="s">
        <v>34</v>
      </c>
      <c r="H924" s="57" t="n">
        <v>6570.034</v>
      </c>
      <c r="I924" s="57" t="n">
        <v>14175.996</v>
      </c>
      <c r="J924" s="57" t="n">
        <v>7605.962</v>
      </c>
      <c r="K924" s="58" t="n">
        <v>0</v>
      </c>
      <c r="L924" s="61" t="s">
        <v>33</v>
      </c>
      <c r="M924" s="61" t="s">
        <v>35</v>
      </c>
      <c r="N924" s="142"/>
      <c r="O924" s="63" t="s">
        <v>1847</v>
      </c>
      <c r="P924" s="64" t="s">
        <v>1848</v>
      </c>
      <c r="Q924" s="64" t="s">
        <v>1857</v>
      </c>
      <c r="R924" s="65" t="n">
        <v>803</v>
      </c>
      <c r="S924" s="75"/>
      <c r="T924" s="66"/>
      <c r="U924" s="66"/>
      <c r="V924" s="67"/>
    </row>
    <row r="925" s="1" customFormat="true" ht="80.1" hidden="false" customHeight="true" outlineLevel="0" collapsed="false">
      <c r="A925" s="55" t="n">
        <v>807</v>
      </c>
      <c r="B925" s="56" t="s">
        <v>1858</v>
      </c>
      <c r="C925" s="57" t="n">
        <v>160791.957</v>
      </c>
      <c r="D925" s="58" t="n">
        <v>160791.957</v>
      </c>
      <c r="E925" s="57" t="n">
        <v>160791.957</v>
      </c>
      <c r="F925" s="59" t="s">
        <v>33</v>
      </c>
      <c r="G925" s="60" t="s">
        <v>34</v>
      </c>
      <c r="H925" s="57" t="n">
        <v>128949.636</v>
      </c>
      <c r="I925" s="57" t="n">
        <v>122935.612</v>
      </c>
      <c r="J925" s="57" t="n">
        <v>-6014.02400000001</v>
      </c>
      <c r="K925" s="58" t="n">
        <v>0</v>
      </c>
      <c r="L925" s="61" t="s">
        <v>33</v>
      </c>
      <c r="M925" s="61" t="s">
        <v>35</v>
      </c>
      <c r="N925" s="142"/>
      <c r="O925" s="63" t="s">
        <v>1847</v>
      </c>
      <c r="P925" s="64" t="s">
        <v>1848</v>
      </c>
      <c r="Q925" s="64" t="s">
        <v>1859</v>
      </c>
      <c r="R925" s="65" t="n">
        <v>804</v>
      </c>
      <c r="S925" s="75"/>
      <c r="T925" s="66"/>
      <c r="U925" s="66"/>
      <c r="V925" s="67"/>
    </row>
    <row r="926" s="1" customFormat="true" ht="80.1" hidden="false" customHeight="true" outlineLevel="0" collapsed="false">
      <c r="A926" s="55" t="n">
        <v>808</v>
      </c>
      <c r="B926" s="56" t="s">
        <v>1860</v>
      </c>
      <c r="C926" s="57" t="n">
        <v>134178.784</v>
      </c>
      <c r="D926" s="58" t="n">
        <v>134178.784</v>
      </c>
      <c r="E926" s="57" t="n">
        <v>134178.784</v>
      </c>
      <c r="F926" s="59" t="s">
        <v>33</v>
      </c>
      <c r="G926" s="60" t="s">
        <v>34</v>
      </c>
      <c r="H926" s="57" t="n">
        <v>153649.514</v>
      </c>
      <c r="I926" s="57" t="n">
        <v>172634.826</v>
      </c>
      <c r="J926" s="57" t="n">
        <v>18985.312</v>
      </c>
      <c r="K926" s="58" t="n">
        <v>0</v>
      </c>
      <c r="L926" s="61" t="s">
        <v>33</v>
      </c>
      <c r="M926" s="61" t="s">
        <v>35</v>
      </c>
      <c r="N926" s="142"/>
      <c r="O926" s="63" t="s">
        <v>1847</v>
      </c>
      <c r="P926" s="64" t="s">
        <v>1848</v>
      </c>
      <c r="Q926" s="64" t="s">
        <v>1859</v>
      </c>
      <c r="R926" s="65" t="n">
        <v>805</v>
      </c>
      <c r="S926" s="75"/>
      <c r="T926" s="66"/>
      <c r="U926" s="66"/>
      <c r="V926" s="67"/>
    </row>
    <row r="927" s="1" customFormat="true" ht="80.1" hidden="false" customHeight="true" outlineLevel="0" collapsed="false">
      <c r="A927" s="55" t="n">
        <v>809</v>
      </c>
      <c r="B927" s="74" t="s">
        <v>1861</v>
      </c>
      <c r="C927" s="57" t="n">
        <v>0.005</v>
      </c>
      <c r="D927" s="58" t="n">
        <v>0.005</v>
      </c>
      <c r="E927" s="57" t="n">
        <v>0.001544</v>
      </c>
      <c r="F927" s="59" t="s">
        <v>33</v>
      </c>
      <c r="G927" s="60" t="s">
        <v>34</v>
      </c>
      <c r="H927" s="57" t="n">
        <v>0.005</v>
      </c>
      <c r="I927" s="57" t="n">
        <v>0.005</v>
      </c>
      <c r="J927" s="57" t="n">
        <v>0</v>
      </c>
      <c r="K927" s="58" t="n">
        <v>0</v>
      </c>
      <c r="L927" s="61" t="s">
        <v>33</v>
      </c>
      <c r="M927" s="61" t="s">
        <v>35</v>
      </c>
      <c r="N927" s="78"/>
      <c r="O927" s="63" t="s">
        <v>1781</v>
      </c>
      <c r="P927" s="64" t="s">
        <v>1838</v>
      </c>
      <c r="Q927" s="64" t="s">
        <v>1862</v>
      </c>
      <c r="R927" s="65" t="n">
        <v>806</v>
      </c>
      <c r="S927" s="75"/>
      <c r="T927" s="66"/>
      <c r="U927" s="66"/>
      <c r="V927" s="67"/>
    </row>
    <row r="928" s="1" customFormat="true" ht="39.75" hidden="false" customHeight="true" outlineLevel="0" collapsed="false">
      <c r="A928" s="85"/>
      <c r="B928" s="86" t="s">
        <v>1863</v>
      </c>
      <c r="C928" s="87"/>
      <c r="D928" s="88"/>
      <c r="E928" s="89"/>
      <c r="F928" s="90"/>
      <c r="G928" s="90"/>
      <c r="H928" s="88"/>
      <c r="I928" s="88"/>
      <c r="J928" s="88"/>
      <c r="K928" s="88"/>
      <c r="L928" s="90"/>
      <c r="M928" s="91"/>
      <c r="N928" s="86"/>
      <c r="O928" s="92"/>
      <c r="P928" s="93"/>
      <c r="Q928" s="94"/>
      <c r="R928" s="95"/>
      <c r="S928" s="96"/>
      <c r="T928" s="105"/>
      <c r="U928" s="106"/>
      <c r="V928" s="107"/>
    </row>
    <row r="929" s="1" customFormat="true" ht="150" hidden="false" customHeight="true" outlineLevel="0" collapsed="false">
      <c r="A929" s="55" t="n">
        <v>810</v>
      </c>
      <c r="B929" s="56" t="s">
        <v>1864</v>
      </c>
      <c r="C929" s="57" t="n">
        <v>11.896</v>
      </c>
      <c r="D929" s="58" t="n">
        <v>11.896</v>
      </c>
      <c r="E929" s="57" t="n">
        <v>7.498186</v>
      </c>
      <c r="F929" s="59" t="s">
        <v>83</v>
      </c>
      <c r="G929" s="60" t="s">
        <v>145</v>
      </c>
      <c r="H929" s="57" t="n">
        <v>12.796</v>
      </c>
      <c r="I929" s="57" t="n">
        <v>25.604</v>
      </c>
      <c r="J929" s="57" t="n">
        <v>12.808</v>
      </c>
      <c r="K929" s="58" t="n">
        <v>-1.349</v>
      </c>
      <c r="L929" s="113" t="s">
        <v>146</v>
      </c>
      <c r="M929" s="130" t="s">
        <v>1865</v>
      </c>
      <c r="N929" s="142"/>
      <c r="O929" s="63" t="s">
        <v>1781</v>
      </c>
      <c r="P929" s="64" t="s">
        <v>37</v>
      </c>
      <c r="Q929" s="64" t="s">
        <v>1866</v>
      </c>
      <c r="R929" s="65" t="n">
        <v>807</v>
      </c>
      <c r="S929" s="75" t="s">
        <v>136</v>
      </c>
      <c r="T929" s="66"/>
      <c r="U929" s="66"/>
      <c r="V929" s="67"/>
    </row>
    <row r="930" s="103" customFormat="true" ht="39.75" hidden="false" customHeight="true" outlineLevel="0" collapsed="false">
      <c r="A930" s="85"/>
      <c r="B930" s="86" t="s">
        <v>1867</v>
      </c>
      <c r="C930" s="87"/>
      <c r="D930" s="88"/>
      <c r="E930" s="89"/>
      <c r="F930" s="90"/>
      <c r="G930" s="90"/>
      <c r="H930" s="88"/>
      <c r="I930" s="88"/>
      <c r="J930" s="88"/>
      <c r="K930" s="88"/>
      <c r="L930" s="90"/>
      <c r="M930" s="91"/>
      <c r="N930" s="86"/>
      <c r="O930" s="92"/>
      <c r="P930" s="93"/>
      <c r="Q930" s="94"/>
      <c r="R930" s="95"/>
      <c r="S930" s="96"/>
      <c r="T930" s="97"/>
      <c r="U930" s="53"/>
      <c r="V930" s="98"/>
    </row>
    <row r="931" s="1" customFormat="true" ht="80.1" hidden="false" customHeight="true" outlineLevel="0" collapsed="false">
      <c r="A931" s="55" t="n">
        <v>811</v>
      </c>
      <c r="B931" s="56" t="s">
        <v>1868</v>
      </c>
      <c r="C931" s="57" t="n">
        <v>1821.242</v>
      </c>
      <c r="D931" s="58" t="n">
        <v>1821.242</v>
      </c>
      <c r="E931" s="57" t="n">
        <v>1773.140555</v>
      </c>
      <c r="F931" s="59" t="s">
        <v>33</v>
      </c>
      <c r="G931" s="60" t="s">
        <v>34</v>
      </c>
      <c r="H931" s="57" t="n">
        <v>2102.43</v>
      </c>
      <c r="I931" s="57" t="n">
        <v>2386.465</v>
      </c>
      <c r="J931" s="57" t="n">
        <v>284.035</v>
      </c>
      <c r="K931" s="58" t="n">
        <v>0</v>
      </c>
      <c r="L931" s="61" t="s">
        <v>33</v>
      </c>
      <c r="M931" s="61" t="s">
        <v>35</v>
      </c>
      <c r="N931" s="142"/>
      <c r="O931" s="63" t="s">
        <v>1781</v>
      </c>
      <c r="P931" s="64" t="s">
        <v>37</v>
      </c>
      <c r="Q931" s="64" t="s">
        <v>1869</v>
      </c>
      <c r="R931" s="65" t="n">
        <v>808</v>
      </c>
      <c r="S931" s="75"/>
      <c r="T931" s="66"/>
      <c r="U931" s="66"/>
      <c r="V931" s="67"/>
    </row>
    <row r="932" s="99" customFormat="true" ht="39.75" hidden="false" customHeight="true" outlineLevel="0" collapsed="false">
      <c r="A932" s="85"/>
      <c r="B932" s="86" t="s">
        <v>1870</v>
      </c>
      <c r="C932" s="87"/>
      <c r="D932" s="88"/>
      <c r="E932" s="89"/>
      <c r="F932" s="90"/>
      <c r="G932" s="90"/>
      <c r="H932" s="88"/>
      <c r="I932" s="88"/>
      <c r="J932" s="88"/>
      <c r="K932" s="88"/>
      <c r="L932" s="90"/>
      <c r="M932" s="91"/>
      <c r="N932" s="86"/>
      <c r="O932" s="92"/>
      <c r="P932" s="93"/>
      <c r="Q932" s="94"/>
      <c r="R932" s="95"/>
      <c r="S932" s="96"/>
      <c r="T932" s="97"/>
      <c r="U932" s="53"/>
      <c r="V932" s="98"/>
    </row>
    <row r="933" s="1" customFormat="true" ht="80.1" hidden="false" customHeight="true" outlineLevel="0" collapsed="false">
      <c r="A933" s="55" t="n">
        <v>812</v>
      </c>
      <c r="B933" s="56" t="s">
        <v>1871</v>
      </c>
      <c r="C933" s="57" t="n">
        <v>1590</v>
      </c>
      <c r="D933" s="58" t="n">
        <v>1590</v>
      </c>
      <c r="E933" s="57" t="n">
        <v>1563.039</v>
      </c>
      <c r="F933" s="59" t="s">
        <v>83</v>
      </c>
      <c r="G933" s="60" t="s">
        <v>1652</v>
      </c>
      <c r="H933" s="57" t="n">
        <v>1491</v>
      </c>
      <c r="I933" s="57" t="n">
        <v>1413.45</v>
      </c>
      <c r="J933" s="57" t="n">
        <v>-77.55</v>
      </c>
      <c r="K933" s="58" t="n">
        <v>-77.5</v>
      </c>
      <c r="L933" s="61" t="s">
        <v>146</v>
      </c>
      <c r="M933" s="68" t="s">
        <v>1872</v>
      </c>
      <c r="N933" s="154"/>
      <c r="O933" s="77" t="s">
        <v>1873</v>
      </c>
      <c r="P933" s="64" t="s">
        <v>37</v>
      </c>
      <c r="Q933" s="64" t="s">
        <v>1874</v>
      </c>
      <c r="R933" s="65" t="n">
        <v>810</v>
      </c>
      <c r="S933" s="75"/>
      <c r="T933" s="66"/>
      <c r="U933" s="66" t="s">
        <v>39</v>
      </c>
      <c r="V933" s="67"/>
    </row>
    <row r="934" s="1" customFormat="true" ht="80.1" hidden="false" customHeight="true" outlineLevel="0" collapsed="false">
      <c r="A934" s="55" t="n">
        <v>813</v>
      </c>
      <c r="B934" s="56" t="s">
        <v>1875</v>
      </c>
      <c r="C934" s="57" t="n">
        <v>2760</v>
      </c>
      <c r="D934" s="58" t="n">
        <v>2760</v>
      </c>
      <c r="E934" s="57" t="n">
        <v>2653.999</v>
      </c>
      <c r="F934" s="59" t="s">
        <v>33</v>
      </c>
      <c r="G934" s="60" t="s">
        <v>34</v>
      </c>
      <c r="H934" s="57" t="n">
        <v>2710</v>
      </c>
      <c r="I934" s="57" t="n">
        <v>2710</v>
      </c>
      <c r="J934" s="57" t="n">
        <v>0</v>
      </c>
      <c r="K934" s="58" t="n">
        <v>0</v>
      </c>
      <c r="L934" s="61" t="s">
        <v>33</v>
      </c>
      <c r="M934" s="61" t="s">
        <v>35</v>
      </c>
      <c r="N934" s="154"/>
      <c r="O934" s="77" t="s">
        <v>1873</v>
      </c>
      <c r="P934" s="64" t="s">
        <v>37</v>
      </c>
      <c r="Q934" s="64" t="s">
        <v>1874</v>
      </c>
      <c r="R934" s="65" t="n">
        <v>811</v>
      </c>
      <c r="S934" s="75"/>
      <c r="T934" s="66"/>
      <c r="U934" s="66" t="s">
        <v>39</v>
      </c>
      <c r="V934" s="67"/>
    </row>
    <row r="935" s="1" customFormat="true" ht="80.1" hidden="false" customHeight="true" outlineLevel="0" collapsed="false">
      <c r="A935" s="55" t="n">
        <v>814</v>
      </c>
      <c r="B935" s="56" t="s">
        <v>1876</v>
      </c>
      <c r="C935" s="57" t="n">
        <v>107</v>
      </c>
      <c r="D935" s="58" t="n">
        <v>107</v>
      </c>
      <c r="E935" s="57" t="n">
        <v>107</v>
      </c>
      <c r="F935" s="59" t="s">
        <v>33</v>
      </c>
      <c r="G935" s="60" t="s">
        <v>34</v>
      </c>
      <c r="H935" s="57" t="n">
        <v>97</v>
      </c>
      <c r="I935" s="57" t="n">
        <v>100</v>
      </c>
      <c r="J935" s="57" t="n">
        <v>3</v>
      </c>
      <c r="K935" s="58" t="n">
        <v>0</v>
      </c>
      <c r="L935" s="61" t="s">
        <v>33</v>
      </c>
      <c r="M935" s="61" t="s">
        <v>35</v>
      </c>
      <c r="N935" s="154"/>
      <c r="O935" s="77" t="s">
        <v>1873</v>
      </c>
      <c r="P935" s="64" t="s">
        <v>37</v>
      </c>
      <c r="Q935" s="64" t="s">
        <v>1874</v>
      </c>
      <c r="R935" s="65" t="n">
        <v>812</v>
      </c>
      <c r="S935" s="75" t="s">
        <v>103</v>
      </c>
      <c r="T935" s="66"/>
      <c r="U935" s="66" t="s">
        <v>39</v>
      </c>
      <c r="V935" s="67"/>
    </row>
    <row r="936" s="1" customFormat="true" ht="180" hidden="false" customHeight="true" outlineLevel="0" collapsed="false">
      <c r="A936" s="55" t="n">
        <v>815</v>
      </c>
      <c r="B936" s="56" t="s">
        <v>1877</v>
      </c>
      <c r="C936" s="69" t="n">
        <v>8.856</v>
      </c>
      <c r="D936" s="69" t="n">
        <v>8.856</v>
      </c>
      <c r="E936" s="69" t="n">
        <v>8.856</v>
      </c>
      <c r="F936" s="59" t="s">
        <v>33</v>
      </c>
      <c r="G936" s="60" t="s">
        <v>34</v>
      </c>
      <c r="H936" s="69" t="n">
        <v>8.856</v>
      </c>
      <c r="I936" s="57" t="n">
        <v>8.856</v>
      </c>
      <c r="J936" s="57" t="n">
        <v>0</v>
      </c>
      <c r="K936" s="58" t="n">
        <v>0</v>
      </c>
      <c r="L936" s="61" t="s">
        <v>33</v>
      </c>
      <c r="M936" s="68" t="s">
        <v>1878</v>
      </c>
      <c r="N936" s="154"/>
      <c r="O936" s="77" t="s">
        <v>1873</v>
      </c>
      <c r="P936" s="64" t="s">
        <v>37</v>
      </c>
      <c r="Q936" s="64" t="s">
        <v>1874</v>
      </c>
      <c r="R936" s="65" t="n">
        <v>813</v>
      </c>
      <c r="S936" s="75" t="s">
        <v>136</v>
      </c>
      <c r="T936" s="66"/>
      <c r="U936" s="66" t="s">
        <v>39</v>
      </c>
      <c r="V936" s="67"/>
    </row>
    <row r="937" s="1" customFormat="true" ht="80.1" hidden="false" customHeight="true" outlineLevel="0" collapsed="false">
      <c r="A937" s="55" t="n">
        <v>816</v>
      </c>
      <c r="B937" s="56" t="s">
        <v>1879</v>
      </c>
      <c r="C937" s="57" t="n">
        <v>346.091</v>
      </c>
      <c r="D937" s="58" t="n">
        <v>346.091</v>
      </c>
      <c r="E937" s="57" t="n">
        <v>278.555</v>
      </c>
      <c r="F937" s="59" t="s">
        <v>33</v>
      </c>
      <c r="G937" s="60" t="s">
        <v>34</v>
      </c>
      <c r="H937" s="57" t="n">
        <v>66.341</v>
      </c>
      <c r="I937" s="57" t="n">
        <v>66.294</v>
      </c>
      <c r="J937" s="57" t="n">
        <v>-0.046999999999997</v>
      </c>
      <c r="K937" s="58" t="n">
        <v>0</v>
      </c>
      <c r="L937" s="61" t="s">
        <v>33</v>
      </c>
      <c r="M937" s="61" t="s">
        <v>35</v>
      </c>
      <c r="N937" s="154"/>
      <c r="O937" s="77" t="s">
        <v>1873</v>
      </c>
      <c r="P937" s="64" t="s">
        <v>37</v>
      </c>
      <c r="Q937" s="64" t="s">
        <v>1874</v>
      </c>
      <c r="R937" s="65" t="n">
        <v>815</v>
      </c>
      <c r="S937" s="75" t="s">
        <v>103</v>
      </c>
      <c r="T937" s="66"/>
      <c r="U937" s="66" t="s">
        <v>39</v>
      </c>
      <c r="V937" s="67"/>
    </row>
    <row r="938" s="1" customFormat="true" ht="80.1" hidden="false" customHeight="true" outlineLevel="0" collapsed="false">
      <c r="A938" s="55" t="n">
        <v>817</v>
      </c>
      <c r="B938" s="56" t="s">
        <v>1880</v>
      </c>
      <c r="C938" s="57" t="n">
        <v>62334.924</v>
      </c>
      <c r="D938" s="58" t="n">
        <v>62334.924</v>
      </c>
      <c r="E938" s="57" t="n">
        <v>62287.758649</v>
      </c>
      <c r="F938" s="59" t="s">
        <v>33</v>
      </c>
      <c r="G938" s="60" t="s">
        <v>34</v>
      </c>
      <c r="H938" s="57" t="n">
        <v>64199.547</v>
      </c>
      <c r="I938" s="58" t="n">
        <v>64199.547</v>
      </c>
      <c r="J938" s="57" t="n">
        <v>0</v>
      </c>
      <c r="K938" s="58" t="n">
        <v>0</v>
      </c>
      <c r="L938" s="61" t="s">
        <v>33</v>
      </c>
      <c r="M938" s="61" t="s">
        <v>35</v>
      </c>
      <c r="N938" s="154"/>
      <c r="O938" s="77" t="s">
        <v>1873</v>
      </c>
      <c r="P938" s="64" t="s">
        <v>37</v>
      </c>
      <c r="Q938" s="64" t="s">
        <v>1874</v>
      </c>
      <c r="R938" s="65" t="n">
        <v>816</v>
      </c>
      <c r="S938" s="75"/>
      <c r="T938" s="66"/>
      <c r="U938" s="66" t="s">
        <v>39</v>
      </c>
      <c r="V938" s="67"/>
    </row>
    <row r="939" s="1" customFormat="true" ht="159.95" hidden="false" customHeight="true" outlineLevel="0" collapsed="false">
      <c r="A939" s="55" t="n">
        <v>818</v>
      </c>
      <c r="B939" s="56" t="s">
        <v>1881</v>
      </c>
      <c r="C939" s="69" t="s">
        <v>1882</v>
      </c>
      <c r="D939" s="69" t="s">
        <v>1883</v>
      </c>
      <c r="E939" s="69" t="s">
        <v>1884</v>
      </c>
      <c r="F939" s="59" t="s">
        <v>83</v>
      </c>
      <c r="G939" s="60" t="s">
        <v>1885</v>
      </c>
      <c r="H939" s="69" t="s">
        <v>1886</v>
      </c>
      <c r="I939" s="69" t="s">
        <v>1886</v>
      </c>
      <c r="J939" s="58" t="s">
        <v>53</v>
      </c>
      <c r="K939" s="58" t="n">
        <v>0</v>
      </c>
      <c r="L939" s="61" t="s">
        <v>85</v>
      </c>
      <c r="M939" s="68" t="s">
        <v>1887</v>
      </c>
      <c r="N939" s="154"/>
      <c r="O939" s="77" t="s">
        <v>1873</v>
      </c>
      <c r="P939" s="64" t="s">
        <v>37</v>
      </c>
      <c r="Q939" s="64" t="s">
        <v>1874</v>
      </c>
      <c r="R939" s="65" t="n">
        <v>817</v>
      </c>
      <c r="S939" s="75"/>
      <c r="T939" s="66"/>
      <c r="U939" s="66" t="s">
        <v>39</v>
      </c>
      <c r="V939" s="67"/>
    </row>
    <row r="940" s="1" customFormat="true" ht="80.1" hidden="false" customHeight="true" outlineLevel="0" collapsed="false">
      <c r="A940" s="55" t="n">
        <v>819</v>
      </c>
      <c r="B940" s="56" t="s">
        <v>1888</v>
      </c>
      <c r="C940" s="57" t="n">
        <v>309.424</v>
      </c>
      <c r="D940" s="58" t="n">
        <v>309.424</v>
      </c>
      <c r="E940" s="57" t="n">
        <v>251.134669</v>
      </c>
      <c r="F940" s="59" t="s">
        <v>33</v>
      </c>
      <c r="G940" s="60" t="s">
        <v>34</v>
      </c>
      <c r="H940" s="57" t="n">
        <v>297.944</v>
      </c>
      <c r="I940" s="57" t="n">
        <v>311.824</v>
      </c>
      <c r="J940" s="57" t="n">
        <v>13.88</v>
      </c>
      <c r="K940" s="58" t="n">
        <v>0</v>
      </c>
      <c r="L940" s="61" t="s">
        <v>33</v>
      </c>
      <c r="M940" s="61" t="s">
        <v>35</v>
      </c>
      <c r="N940" s="154"/>
      <c r="O940" s="77" t="s">
        <v>1873</v>
      </c>
      <c r="P940" s="64" t="s">
        <v>37</v>
      </c>
      <c r="Q940" s="64" t="s">
        <v>1889</v>
      </c>
      <c r="R940" s="65" t="n">
        <v>818</v>
      </c>
      <c r="S940" s="75" t="s">
        <v>103</v>
      </c>
      <c r="T940" s="66"/>
      <c r="U940" s="66"/>
      <c r="V940" s="67"/>
    </row>
    <row r="941" s="1" customFormat="true" ht="39.75" hidden="false" customHeight="true" outlineLevel="0" collapsed="false">
      <c r="A941" s="85"/>
      <c r="B941" s="86" t="s">
        <v>1890</v>
      </c>
      <c r="C941" s="87"/>
      <c r="D941" s="88"/>
      <c r="E941" s="89"/>
      <c r="F941" s="90"/>
      <c r="G941" s="90"/>
      <c r="H941" s="88"/>
      <c r="I941" s="88"/>
      <c r="J941" s="88"/>
      <c r="K941" s="88"/>
      <c r="L941" s="90"/>
      <c r="M941" s="91"/>
      <c r="N941" s="86"/>
      <c r="O941" s="92"/>
      <c r="P941" s="93"/>
      <c r="Q941" s="94"/>
      <c r="R941" s="95"/>
      <c r="S941" s="96"/>
      <c r="T941" s="97"/>
      <c r="U941" s="53"/>
      <c r="V941" s="98"/>
    </row>
    <row r="942" s="1" customFormat="true" ht="80.1" hidden="false" customHeight="true" outlineLevel="0" collapsed="false">
      <c r="A942" s="55" t="n">
        <v>820</v>
      </c>
      <c r="B942" s="56" t="s">
        <v>1891</v>
      </c>
      <c r="C942" s="57" t="n">
        <v>216.74</v>
      </c>
      <c r="D942" s="58" t="n">
        <v>216.74</v>
      </c>
      <c r="E942" s="57" t="n">
        <v>148.365942</v>
      </c>
      <c r="F942" s="59" t="s">
        <v>33</v>
      </c>
      <c r="G942" s="60" t="s">
        <v>34</v>
      </c>
      <c r="H942" s="57" t="n">
        <v>151.408</v>
      </c>
      <c r="I942" s="57" t="n">
        <v>141.791</v>
      </c>
      <c r="J942" s="57" t="n">
        <v>-9.61699999999999</v>
      </c>
      <c r="K942" s="58" t="n">
        <v>0</v>
      </c>
      <c r="L942" s="61" t="s">
        <v>33</v>
      </c>
      <c r="M942" s="61" t="s">
        <v>35</v>
      </c>
      <c r="N942" s="154"/>
      <c r="O942" s="77" t="s">
        <v>1873</v>
      </c>
      <c r="P942" s="64" t="s">
        <v>37</v>
      </c>
      <c r="Q942" s="64" t="s">
        <v>1892</v>
      </c>
      <c r="R942" s="65" t="n">
        <v>819</v>
      </c>
      <c r="S942" s="75"/>
      <c r="T942" s="66"/>
      <c r="U942" s="66"/>
      <c r="V942" s="67"/>
    </row>
    <row r="943" s="1" customFormat="true" ht="129.95" hidden="false" customHeight="true" outlineLevel="0" collapsed="false">
      <c r="A943" s="55" t="n">
        <v>821</v>
      </c>
      <c r="B943" s="56" t="s">
        <v>1893</v>
      </c>
      <c r="C943" s="57" t="n">
        <v>116.189</v>
      </c>
      <c r="D943" s="58" t="n">
        <v>116.189</v>
      </c>
      <c r="E943" s="57" t="n">
        <v>94.678724</v>
      </c>
      <c r="F943" s="59" t="s">
        <v>83</v>
      </c>
      <c r="G943" s="60" t="s">
        <v>348</v>
      </c>
      <c r="H943" s="57" t="n">
        <v>103.66</v>
      </c>
      <c r="I943" s="57" t="n">
        <v>91.869</v>
      </c>
      <c r="J943" s="57" t="n">
        <v>-11.791</v>
      </c>
      <c r="K943" s="58" t="n">
        <v>-11.791</v>
      </c>
      <c r="L943" s="61" t="s">
        <v>146</v>
      </c>
      <c r="M943" s="160" t="s">
        <v>1894</v>
      </c>
      <c r="N943" s="154"/>
      <c r="O943" s="77" t="s">
        <v>1873</v>
      </c>
      <c r="P943" s="64" t="s">
        <v>37</v>
      </c>
      <c r="Q943" s="64" t="s">
        <v>1892</v>
      </c>
      <c r="R943" s="65" t="n">
        <v>820</v>
      </c>
      <c r="S943" s="75"/>
      <c r="T943" s="66" t="s">
        <v>39</v>
      </c>
      <c r="U943" s="66" t="s">
        <v>39</v>
      </c>
      <c r="V943" s="67"/>
    </row>
    <row r="944" s="1" customFormat="true" ht="219.95" hidden="false" customHeight="true" outlineLevel="0" collapsed="false">
      <c r="A944" s="55" t="n">
        <v>822</v>
      </c>
      <c r="B944" s="56" t="s">
        <v>1895</v>
      </c>
      <c r="C944" s="57" t="n">
        <v>30587.768</v>
      </c>
      <c r="D944" s="58" t="n">
        <v>4201.149</v>
      </c>
      <c r="E944" s="57" t="n">
        <v>3651.453</v>
      </c>
      <c r="F944" s="59" t="s">
        <v>83</v>
      </c>
      <c r="G944" s="60" t="s">
        <v>1896</v>
      </c>
      <c r="H944" s="57" t="n">
        <v>2600</v>
      </c>
      <c r="I944" s="57" t="n">
        <v>5979.437</v>
      </c>
      <c r="J944" s="57" t="n">
        <v>3379.437</v>
      </c>
      <c r="K944" s="58" t="n">
        <v>-1198</v>
      </c>
      <c r="L944" s="61" t="s">
        <v>146</v>
      </c>
      <c r="M944" s="160" t="s">
        <v>1897</v>
      </c>
      <c r="N944" s="161" t="s">
        <v>1898</v>
      </c>
      <c r="O944" s="77" t="s">
        <v>1873</v>
      </c>
      <c r="P944" s="64" t="s">
        <v>37</v>
      </c>
      <c r="Q944" s="64" t="s">
        <v>1892</v>
      </c>
      <c r="R944" s="65" t="n">
        <v>821</v>
      </c>
      <c r="S944" s="75"/>
      <c r="T944" s="66"/>
      <c r="U944" s="66" t="s">
        <v>39</v>
      </c>
      <c r="V944" s="67"/>
    </row>
    <row r="945" s="1" customFormat="true" ht="200.1" hidden="false" customHeight="true" outlineLevel="0" collapsed="false">
      <c r="A945" s="55" t="n">
        <v>823</v>
      </c>
      <c r="B945" s="56" t="s">
        <v>1899</v>
      </c>
      <c r="C945" s="57" t="n">
        <v>5974.087</v>
      </c>
      <c r="D945" s="58" t="n">
        <v>5155.238</v>
      </c>
      <c r="E945" s="57" t="n">
        <v>4513.615</v>
      </c>
      <c r="F945" s="59" t="s">
        <v>83</v>
      </c>
      <c r="G945" s="60" t="s">
        <v>1900</v>
      </c>
      <c r="H945" s="57" t="n">
        <v>5498.036</v>
      </c>
      <c r="I945" s="57" t="n">
        <v>5293.27</v>
      </c>
      <c r="J945" s="57" t="n">
        <v>-204.766</v>
      </c>
      <c r="K945" s="58" t="n">
        <v>-10.695</v>
      </c>
      <c r="L945" s="61" t="s">
        <v>146</v>
      </c>
      <c r="M945" s="68" t="s">
        <v>1901</v>
      </c>
      <c r="N945" s="154"/>
      <c r="O945" s="77" t="s">
        <v>1873</v>
      </c>
      <c r="P945" s="64" t="s">
        <v>37</v>
      </c>
      <c r="Q945" s="64" t="s">
        <v>1892</v>
      </c>
      <c r="R945" s="65" t="n">
        <v>822</v>
      </c>
      <c r="S945" s="75" t="s">
        <v>189</v>
      </c>
      <c r="T945" s="66"/>
      <c r="U945" s="66" t="s">
        <v>39</v>
      </c>
      <c r="V945" s="67"/>
    </row>
    <row r="946" s="1" customFormat="true" ht="80.1" hidden="false" customHeight="true" outlineLevel="0" collapsed="false">
      <c r="A946" s="55" t="n">
        <v>824</v>
      </c>
      <c r="B946" s="56" t="s">
        <v>1902</v>
      </c>
      <c r="C946" s="57" t="n">
        <v>500.55</v>
      </c>
      <c r="D946" s="58" t="n">
        <v>500.55</v>
      </c>
      <c r="E946" s="57" t="n">
        <v>500.55</v>
      </c>
      <c r="F946" s="59" t="s">
        <v>33</v>
      </c>
      <c r="G946" s="60" t="s">
        <v>34</v>
      </c>
      <c r="H946" s="57" t="n">
        <v>488.546</v>
      </c>
      <c r="I946" s="57" t="n">
        <v>488.546</v>
      </c>
      <c r="J946" s="57" t="n">
        <v>0</v>
      </c>
      <c r="K946" s="58" t="n">
        <v>0</v>
      </c>
      <c r="L946" s="61" t="s">
        <v>33</v>
      </c>
      <c r="M946" s="61" t="s">
        <v>35</v>
      </c>
      <c r="N946" s="154"/>
      <c r="O946" s="77" t="s">
        <v>1873</v>
      </c>
      <c r="P946" s="64" t="s">
        <v>37</v>
      </c>
      <c r="Q946" s="64" t="s">
        <v>1892</v>
      </c>
      <c r="R946" s="65" t="n">
        <v>823</v>
      </c>
      <c r="S946" s="75"/>
      <c r="T946" s="66"/>
      <c r="U946" s="66" t="s">
        <v>39</v>
      </c>
      <c r="V946" s="67"/>
    </row>
    <row r="947" s="1" customFormat="true" ht="80.1" hidden="false" customHeight="true" outlineLevel="0" collapsed="false">
      <c r="A947" s="55" t="n">
        <v>825</v>
      </c>
      <c r="B947" s="56" t="s">
        <v>1903</v>
      </c>
      <c r="C947" s="57" t="n">
        <v>232.465</v>
      </c>
      <c r="D947" s="58" t="n">
        <v>232.465</v>
      </c>
      <c r="E947" s="57" t="n">
        <v>232.465</v>
      </c>
      <c r="F947" s="59" t="s">
        <v>33</v>
      </c>
      <c r="G947" s="60" t="s">
        <v>34</v>
      </c>
      <c r="H947" s="57" t="n">
        <v>232.444</v>
      </c>
      <c r="I947" s="57" t="n">
        <v>232.429</v>
      </c>
      <c r="J947" s="57" t="n">
        <v>-0.0149999999999864</v>
      </c>
      <c r="K947" s="58" t="n">
        <v>0</v>
      </c>
      <c r="L947" s="61" t="s">
        <v>33</v>
      </c>
      <c r="M947" s="61" t="s">
        <v>35</v>
      </c>
      <c r="N947" s="154"/>
      <c r="O947" s="77" t="s">
        <v>1873</v>
      </c>
      <c r="P947" s="64" t="s">
        <v>37</v>
      </c>
      <c r="Q947" s="64" t="s">
        <v>1892</v>
      </c>
      <c r="R947" s="65" t="n">
        <v>824</v>
      </c>
      <c r="S947" s="75"/>
      <c r="T947" s="66"/>
      <c r="U947" s="66" t="s">
        <v>39</v>
      </c>
      <c r="V947" s="67"/>
    </row>
    <row r="948" s="1" customFormat="true" ht="140.1" hidden="false" customHeight="true" outlineLevel="0" collapsed="false">
      <c r="A948" s="55" t="n">
        <v>826</v>
      </c>
      <c r="B948" s="56" t="s">
        <v>1904</v>
      </c>
      <c r="C948" s="57" t="n">
        <v>9701</v>
      </c>
      <c r="D948" s="58" t="n">
        <v>1567.857</v>
      </c>
      <c r="E948" s="57" t="n">
        <v>1273.8142</v>
      </c>
      <c r="F948" s="59" t="s">
        <v>83</v>
      </c>
      <c r="G948" s="60" t="s">
        <v>1905</v>
      </c>
      <c r="H948" s="57" t="n">
        <v>800</v>
      </c>
      <c r="I948" s="57" t="n">
        <v>300</v>
      </c>
      <c r="J948" s="57" t="n">
        <v>-500</v>
      </c>
      <c r="K948" s="58" t="n">
        <v>-500</v>
      </c>
      <c r="L948" s="61" t="s">
        <v>146</v>
      </c>
      <c r="M948" s="160" t="s">
        <v>1906</v>
      </c>
      <c r="N948" s="154"/>
      <c r="O948" s="77" t="s">
        <v>1873</v>
      </c>
      <c r="P948" s="64" t="s">
        <v>37</v>
      </c>
      <c r="Q948" s="64" t="s">
        <v>1892</v>
      </c>
      <c r="R948" s="65" t="n">
        <v>825</v>
      </c>
      <c r="S948" s="75"/>
      <c r="T948" s="66"/>
      <c r="U948" s="66" t="s">
        <v>39</v>
      </c>
      <c r="V948" s="67"/>
    </row>
    <row r="949" s="1" customFormat="true" ht="80.1" hidden="false" customHeight="true" outlineLevel="0" collapsed="false">
      <c r="A949" s="55" t="n">
        <v>827</v>
      </c>
      <c r="B949" s="56" t="s">
        <v>1907</v>
      </c>
      <c r="C949" s="57" t="n">
        <v>1570601.202</v>
      </c>
      <c r="D949" s="58" t="n">
        <v>1570601.202</v>
      </c>
      <c r="E949" s="57" t="n">
        <v>1556416.371367</v>
      </c>
      <c r="F949" s="59" t="s">
        <v>33</v>
      </c>
      <c r="G949" s="60" t="s">
        <v>34</v>
      </c>
      <c r="H949" s="57" t="n">
        <v>1668041.101</v>
      </c>
      <c r="I949" s="57" t="n">
        <v>1765281.546</v>
      </c>
      <c r="J949" s="57" t="n">
        <v>97240.4450000001</v>
      </c>
      <c r="K949" s="58" t="n">
        <v>0</v>
      </c>
      <c r="L949" s="61" t="s">
        <v>33</v>
      </c>
      <c r="M949" s="61" t="s">
        <v>35</v>
      </c>
      <c r="N949" s="154"/>
      <c r="O949" s="77" t="s">
        <v>1873</v>
      </c>
      <c r="P949" s="64" t="s">
        <v>37</v>
      </c>
      <c r="Q949" s="64" t="s">
        <v>1908</v>
      </c>
      <c r="R949" s="65" t="n">
        <v>826</v>
      </c>
      <c r="S949" s="75"/>
      <c r="T949" s="66"/>
      <c r="U949" s="66" t="s">
        <v>39</v>
      </c>
      <c r="V949" s="67"/>
    </row>
    <row r="950" s="1" customFormat="true" ht="140.1" hidden="false" customHeight="true" outlineLevel="0" collapsed="false">
      <c r="A950" s="55" t="n">
        <v>828</v>
      </c>
      <c r="B950" s="56" t="s">
        <v>1909</v>
      </c>
      <c r="C950" s="57" t="n">
        <v>437493.371</v>
      </c>
      <c r="D950" s="58" t="n">
        <v>437493.371</v>
      </c>
      <c r="E950" s="57" t="n">
        <v>431680.477</v>
      </c>
      <c r="F950" s="59" t="s">
        <v>33</v>
      </c>
      <c r="G950" s="60" t="s">
        <v>34</v>
      </c>
      <c r="H950" s="57" t="n">
        <v>463344.75</v>
      </c>
      <c r="I950" s="57" t="n">
        <v>484996.734</v>
      </c>
      <c r="J950" s="57" t="n">
        <v>21651.984</v>
      </c>
      <c r="K950" s="58" t="n">
        <v>0</v>
      </c>
      <c r="L950" s="61" t="s">
        <v>33</v>
      </c>
      <c r="M950" s="68" t="s">
        <v>1910</v>
      </c>
      <c r="N950" s="154"/>
      <c r="O950" s="77" t="s">
        <v>1873</v>
      </c>
      <c r="P950" s="64" t="s">
        <v>37</v>
      </c>
      <c r="Q950" s="64" t="s">
        <v>1908</v>
      </c>
      <c r="R950" s="65" t="n">
        <v>827</v>
      </c>
      <c r="S950" s="75" t="s">
        <v>136</v>
      </c>
      <c r="T950" s="66"/>
      <c r="U950" s="66" t="s">
        <v>39</v>
      </c>
      <c r="V950" s="67"/>
    </row>
    <row r="951" s="1" customFormat="true" ht="80.1" hidden="false" customHeight="true" outlineLevel="0" collapsed="false">
      <c r="A951" s="55" t="n">
        <v>829</v>
      </c>
      <c r="B951" s="56" t="s">
        <v>1911</v>
      </c>
      <c r="C951" s="57" t="n">
        <v>483470.323</v>
      </c>
      <c r="D951" s="58" t="n">
        <v>483470.323</v>
      </c>
      <c r="E951" s="57" t="n">
        <v>483470.322597</v>
      </c>
      <c r="F951" s="59" t="s">
        <v>33</v>
      </c>
      <c r="G951" s="60" t="s">
        <v>34</v>
      </c>
      <c r="H951" s="57" t="n">
        <v>494286.268</v>
      </c>
      <c r="I951" s="57" t="n">
        <v>511483.124</v>
      </c>
      <c r="J951" s="57" t="n">
        <v>17196.856</v>
      </c>
      <c r="K951" s="58" t="n">
        <v>0</v>
      </c>
      <c r="L951" s="61" t="s">
        <v>33</v>
      </c>
      <c r="M951" s="61" t="s">
        <v>35</v>
      </c>
      <c r="N951" s="142"/>
      <c r="O951" s="63" t="s">
        <v>612</v>
      </c>
      <c r="P951" s="64" t="s">
        <v>37</v>
      </c>
      <c r="Q951" s="64" t="s">
        <v>1908</v>
      </c>
      <c r="R951" s="65" t="n">
        <v>828</v>
      </c>
      <c r="S951" s="75"/>
      <c r="T951" s="66"/>
      <c r="U951" s="66"/>
      <c r="V951" s="67"/>
    </row>
    <row r="952" s="1" customFormat="true" ht="80.1" hidden="false" customHeight="true" outlineLevel="0" collapsed="false">
      <c r="A952" s="55" t="n">
        <v>830</v>
      </c>
      <c r="B952" s="74" t="s">
        <v>1912</v>
      </c>
      <c r="C952" s="57" t="n">
        <v>685.533</v>
      </c>
      <c r="D952" s="58" t="n">
        <v>1485.533</v>
      </c>
      <c r="E952" s="57" t="n">
        <v>1485.533</v>
      </c>
      <c r="F952" s="59" t="s">
        <v>33</v>
      </c>
      <c r="G952" s="60" t="s">
        <v>34</v>
      </c>
      <c r="H952" s="57" t="n">
        <v>1345</v>
      </c>
      <c r="I952" s="57" t="n">
        <v>1093.375</v>
      </c>
      <c r="J952" s="57" t="n">
        <v>-251.625</v>
      </c>
      <c r="K952" s="58" t="n">
        <v>0</v>
      </c>
      <c r="L952" s="61" t="s">
        <v>33</v>
      </c>
      <c r="M952" s="61" t="s">
        <v>35</v>
      </c>
      <c r="N952" s="162"/>
      <c r="O952" s="56" t="s">
        <v>1873</v>
      </c>
      <c r="P952" s="64" t="s">
        <v>37</v>
      </c>
      <c r="Q952" s="64" t="s">
        <v>1892</v>
      </c>
      <c r="R952" s="65" t="n">
        <v>829</v>
      </c>
      <c r="S952" s="75"/>
      <c r="T952" s="66"/>
      <c r="U952" s="66" t="s">
        <v>39</v>
      </c>
      <c r="V952" s="67"/>
    </row>
    <row r="953" s="1" customFormat="true" ht="159.95" hidden="false" customHeight="true" outlineLevel="0" collapsed="false">
      <c r="A953" s="55" t="n">
        <v>831</v>
      </c>
      <c r="B953" s="64" t="s">
        <v>1913</v>
      </c>
      <c r="C953" s="57" t="n">
        <v>1201.644</v>
      </c>
      <c r="D953" s="58" t="n">
        <v>1201.644</v>
      </c>
      <c r="E953" s="57" t="n">
        <v>1142.038629</v>
      </c>
      <c r="F953" s="59" t="s">
        <v>83</v>
      </c>
      <c r="G953" s="60" t="s">
        <v>1914</v>
      </c>
      <c r="H953" s="57" t="n">
        <v>1453.362</v>
      </c>
      <c r="I953" s="57" t="n">
        <v>1353.554</v>
      </c>
      <c r="J953" s="57" t="n">
        <v>-99.808</v>
      </c>
      <c r="K953" s="58" t="n">
        <v>-2.331</v>
      </c>
      <c r="L953" s="61" t="s">
        <v>146</v>
      </c>
      <c r="M953" s="68" t="s">
        <v>1915</v>
      </c>
      <c r="N953" s="163"/>
      <c r="O953" s="63" t="s">
        <v>1873</v>
      </c>
      <c r="P953" s="164" t="s">
        <v>37</v>
      </c>
      <c r="Q953" s="74" t="s">
        <v>1892</v>
      </c>
      <c r="R953" s="65" t="n">
        <v>830</v>
      </c>
      <c r="S953" s="75" t="s">
        <v>189</v>
      </c>
      <c r="T953" s="66" t="s">
        <v>39</v>
      </c>
      <c r="U953" s="66"/>
      <c r="V953" s="67"/>
    </row>
    <row r="954" s="1" customFormat="true" ht="80.1" hidden="false" customHeight="true" outlineLevel="0" collapsed="false">
      <c r="A954" s="55" t="n">
        <v>832</v>
      </c>
      <c r="B954" s="64" t="s">
        <v>1916</v>
      </c>
      <c r="C954" s="57" t="n">
        <v>0</v>
      </c>
      <c r="D954" s="58" t="n">
        <v>4261.04</v>
      </c>
      <c r="E954" s="57" t="n">
        <v>4081.751</v>
      </c>
      <c r="F954" s="59" t="s">
        <v>33</v>
      </c>
      <c r="G954" s="60" t="s">
        <v>34</v>
      </c>
      <c r="H954" s="57" t="n">
        <v>0</v>
      </c>
      <c r="I954" s="57" t="n">
        <v>0</v>
      </c>
      <c r="J954" s="57" t="n">
        <v>0</v>
      </c>
      <c r="K954" s="58" t="n">
        <v>0</v>
      </c>
      <c r="L954" s="61" t="s">
        <v>33</v>
      </c>
      <c r="M954" s="61" t="s">
        <v>35</v>
      </c>
      <c r="N954" s="163"/>
      <c r="O954" s="63" t="s">
        <v>1873</v>
      </c>
      <c r="P954" s="164" t="s">
        <v>37</v>
      </c>
      <c r="Q954" s="74" t="s">
        <v>1892</v>
      </c>
      <c r="R954" s="133" t="n">
        <v>961</v>
      </c>
      <c r="S954" s="75"/>
      <c r="T954" s="66"/>
      <c r="U954" s="66" t="s">
        <v>39</v>
      </c>
      <c r="V954" s="67"/>
    </row>
    <row r="955" s="1" customFormat="true" ht="120" hidden="false" customHeight="true" outlineLevel="0" collapsed="false">
      <c r="A955" s="55" t="n">
        <v>833</v>
      </c>
      <c r="B955" s="64" t="s">
        <v>1917</v>
      </c>
      <c r="C955" s="57" t="n">
        <v>0</v>
      </c>
      <c r="D955" s="58" t="n">
        <v>70.601</v>
      </c>
      <c r="E955" s="57" t="n">
        <v>41.476</v>
      </c>
      <c r="F955" s="59" t="s">
        <v>33</v>
      </c>
      <c r="G955" s="60" t="s">
        <v>41</v>
      </c>
      <c r="H955" s="57" t="n">
        <v>0</v>
      </c>
      <c r="I955" s="57" t="n">
        <v>0</v>
      </c>
      <c r="J955" s="57" t="n">
        <v>0</v>
      </c>
      <c r="K955" s="58" t="n">
        <v>0</v>
      </c>
      <c r="L955" s="61" t="s">
        <v>33</v>
      </c>
      <c r="M955" s="68" t="s">
        <v>1918</v>
      </c>
      <c r="N955" s="163"/>
      <c r="O955" s="63" t="s">
        <v>1873</v>
      </c>
      <c r="P955" s="164" t="s">
        <v>37</v>
      </c>
      <c r="Q955" s="74" t="s">
        <v>1892</v>
      </c>
      <c r="R955" s="65" t="n">
        <v>962</v>
      </c>
      <c r="S955" s="75"/>
      <c r="T955" s="66"/>
      <c r="U955" s="66" t="s">
        <v>39</v>
      </c>
      <c r="V955" s="67"/>
    </row>
    <row r="956" s="1" customFormat="true" ht="159.95" hidden="false" customHeight="true" outlineLevel="0" collapsed="false">
      <c r="A956" s="55" t="n">
        <v>834</v>
      </c>
      <c r="B956" s="64" t="s">
        <v>1919</v>
      </c>
      <c r="C956" s="57" t="n">
        <v>45.6</v>
      </c>
      <c r="D956" s="58" t="n">
        <v>45.6</v>
      </c>
      <c r="E956" s="57" t="n">
        <v>42.455</v>
      </c>
      <c r="F956" s="59" t="s">
        <v>83</v>
      </c>
      <c r="G956" s="60" t="s">
        <v>84</v>
      </c>
      <c r="H956" s="57" t="n">
        <v>39.804</v>
      </c>
      <c r="I956" s="57" t="n">
        <v>114.718</v>
      </c>
      <c r="J956" s="57" t="n">
        <v>74.914</v>
      </c>
      <c r="K956" s="58" t="n">
        <v>0</v>
      </c>
      <c r="L956" s="61" t="s">
        <v>85</v>
      </c>
      <c r="M956" s="68" t="s">
        <v>1920</v>
      </c>
      <c r="N956" s="76"/>
      <c r="O956" s="63" t="s">
        <v>1873</v>
      </c>
      <c r="P956" s="64" t="s">
        <v>37</v>
      </c>
      <c r="Q956" s="64" t="s">
        <v>1892</v>
      </c>
      <c r="R956" s="72" t="s">
        <v>1921</v>
      </c>
      <c r="S956" s="72" t="s">
        <v>189</v>
      </c>
      <c r="T956" s="66"/>
      <c r="U956" s="66"/>
      <c r="V956" s="67"/>
    </row>
    <row r="957" s="1" customFormat="true" ht="39.75" hidden="false" customHeight="true" outlineLevel="0" collapsed="false">
      <c r="A957" s="85"/>
      <c r="B957" s="86" t="s">
        <v>1922</v>
      </c>
      <c r="C957" s="87"/>
      <c r="D957" s="88"/>
      <c r="E957" s="89"/>
      <c r="F957" s="90"/>
      <c r="G957" s="90"/>
      <c r="H957" s="88"/>
      <c r="I957" s="88"/>
      <c r="J957" s="88"/>
      <c r="K957" s="88"/>
      <c r="L957" s="90"/>
      <c r="M957" s="91"/>
      <c r="N957" s="86"/>
      <c r="O957" s="92"/>
      <c r="P957" s="93"/>
      <c r="Q957" s="94"/>
      <c r="R957" s="95"/>
      <c r="S957" s="96"/>
      <c r="T957" s="97"/>
      <c r="U957" s="53"/>
      <c r="V957" s="98"/>
    </row>
    <row r="958" s="1" customFormat="true" ht="80.1" hidden="false" customHeight="true" outlineLevel="0" collapsed="false">
      <c r="A958" s="55" t="n">
        <v>835</v>
      </c>
      <c r="B958" s="165" t="s">
        <v>1923</v>
      </c>
      <c r="C958" s="166" t="n">
        <v>4772.062</v>
      </c>
      <c r="D958" s="167" t="n">
        <v>4772.062</v>
      </c>
      <c r="E958" s="166" t="n">
        <v>4772.06052</v>
      </c>
      <c r="F958" s="168" t="s">
        <v>33</v>
      </c>
      <c r="G958" s="169" t="s">
        <v>34</v>
      </c>
      <c r="H958" s="166" t="n">
        <v>4895.208</v>
      </c>
      <c r="I958" s="166" t="n">
        <v>5233.427</v>
      </c>
      <c r="J958" s="57" t="n">
        <v>338.219</v>
      </c>
      <c r="K958" s="167" t="s">
        <v>53</v>
      </c>
      <c r="L958" s="170" t="s">
        <v>33</v>
      </c>
      <c r="M958" s="61" t="s">
        <v>35</v>
      </c>
      <c r="N958" s="169"/>
      <c r="O958" s="171" t="s">
        <v>1924</v>
      </c>
      <c r="P958" s="172" t="s">
        <v>37</v>
      </c>
      <c r="Q958" s="172" t="s">
        <v>1925</v>
      </c>
      <c r="R958" s="173" t="n">
        <v>833</v>
      </c>
      <c r="S958" s="174" t="s">
        <v>103</v>
      </c>
      <c r="T958" s="175"/>
      <c r="U958" s="175"/>
      <c r="V958" s="176"/>
    </row>
    <row r="959" s="1" customFormat="true" ht="80.1" hidden="false" customHeight="true" outlineLevel="0" collapsed="false">
      <c r="A959" s="55" t="n">
        <v>836</v>
      </c>
      <c r="B959" s="165" t="s">
        <v>1926</v>
      </c>
      <c r="C959" s="166" t="n">
        <v>1129.46</v>
      </c>
      <c r="D959" s="167" t="n">
        <v>1129.46</v>
      </c>
      <c r="E959" s="166" t="n">
        <v>1129.4598</v>
      </c>
      <c r="F959" s="168" t="s">
        <v>33</v>
      </c>
      <c r="G959" s="169" t="s">
        <v>34</v>
      </c>
      <c r="H959" s="166" t="n">
        <v>807.03</v>
      </c>
      <c r="I959" s="166" t="n">
        <v>959.666</v>
      </c>
      <c r="J959" s="57" t="n">
        <v>152.636</v>
      </c>
      <c r="K959" s="167" t="s">
        <v>53</v>
      </c>
      <c r="L959" s="170" t="s">
        <v>33</v>
      </c>
      <c r="M959" s="177" t="s">
        <v>1927</v>
      </c>
      <c r="N959" s="169" t="s">
        <v>1928</v>
      </c>
      <c r="O959" s="171" t="s">
        <v>1924</v>
      </c>
      <c r="P959" s="172" t="s">
        <v>37</v>
      </c>
      <c r="Q959" s="172" t="s">
        <v>1925</v>
      </c>
      <c r="R959" s="173" t="n">
        <v>834</v>
      </c>
      <c r="S959" s="174" t="s">
        <v>136</v>
      </c>
      <c r="T959" s="175"/>
      <c r="U959" s="175"/>
      <c r="V959" s="176"/>
    </row>
    <row r="960" s="1" customFormat="true" ht="80.1" hidden="false" customHeight="true" outlineLevel="0" collapsed="false">
      <c r="A960" s="55" t="n">
        <v>837</v>
      </c>
      <c r="B960" s="165" t="s">
        <v>1929</v>
      </c>
      <c r="C960" s="166" t="n">
        <v>4023.032</v>
      </c>
      <c r="D960" s="167" t="n">
        <v>4023.032</v>
      </c>
      <c r="E960" s="166" t="n">
        <v>4022.890506</v>
      </c>
      <c r="F960" s="168" t="s">
        <v>33</v>
      </c>
      <c r="G960" s="169" t="s">
        <v>34</v>
      </c>
      <c r="H960" s="166" t="n">
        <v>4520.307</v>
      </c>
      <c r="I960" s="166" t="n">
        <v>4915.116</v>
      </c>
      <c r="J960" s="57" t="n">
        <v>394.809</v>
      </c>
      <c r="K960" s="167" t="s">
        <v>53</v>
      </c>
      <c r="L960" s="170" t="s">
        <v>33</v>
      </c>
      <c r="M960" s="61" t="s">
        <v>35</v>
      </c>
      <c r="N960" s="169"/>
      <c r="O960" s="171" t="s">
        <v>1924</v>
      </c>
      <c r="P960" s="172" t="s">
        <v>37</v>
      </c>
      <c r="Q960" s="172" t="s">
        <v>1930</v>
      </c>
      <c r="R960" s="173" t="n">
        <v>835</v>
      </c>
      <c r="S960" s="174"/>
      <c r="T960" s="175"/>
      <c r="U960" s="175"/>
      <c r="V960" s="176"/>
    </row>
    <row r="961" s="1" customFormat="true" ht="80.1" hidden="false" customHeight="true" outlineLevel="0" collapsed="false">
      <c r="A961" s="55" t="n">
        <v>838</v>
      </c>
      <c r="B961" s="165" t="s">
        <v>1931</v>
      </c>
      <c r="C961" s="166" t="n">
        <v>26.705</v>
      </c>
      <c r="D961" s="167" t="n">
        <v>26.705</v>
      </c>
      <c r="E961" s="166" t="n">
        <v>26.704525</v>
      </c>
      <c r="F961" s="168" t="s">
        <v>33</v>
      </c>
      <c r="G961" s="169" t="s">
        <v>34</v>
      </c>
      <c r="H961" s="166" t="n">
        <v>28.672</v>
      </c>
      <c r="I961" s="166" t="n">
        <v>31.136</v>
      </c>
      <c r="J961" s="57" t="n">
        <v>2.464</v>
      </c>
      <c r="K961" s="167" t="s">
        <v>53</v>
      </c>
      <c r="L961" s="170" t="s">
        <v>33</v>
      </c>
      <c r="M961" s="61" t="s">
        <v>35</v>
      </c>
      <c r="N961" s="169"/>
      <c r="O961" s="171" t="s">
        <v>1924</v>
      </c>
      <c r="P961" s="172" t="s">
        <v>37</v>
      </c>
      <c r="Q961" s="172" t="s">
        <v>1930</v>
      </c>
      <c r="R961" s="173" t="n">
        <v>836</v>
      </c>
      <c r="S961" s="174" t="s">
        <v>103</v>
      </c>
      <c r="T961" s="175"/>
      <c r="U961" s="175"/>
      <c r="V961" s="176"/>
    </row>
    <row r="962" s="1" customFormat="true" ht="200.1" hidden="false" customHeight="true" outlineLevel="0" collapsed="false">
      <c r="A962" s="55" t="n">
        <v>839</v>
      </c>
      <c r="B962" s="165" t="s">
        <v>1932</v>
      </c>
      <c r="C962" s="166" t="n">
        <v>420.119</v>
      </c>
      <c r="D962" s="167" t="n">
        <v>420.119</v>
      </c>
      <c r="E962" s="166" t="n">
        <v>418.96186</v>
      </c>
      <c r="F962" s="168" t="s">
        <v>83</v>
      </c>
      <c r="G962" s="169" t="s">
        <v>84</v>
      </c>
      <c r="H962" s="166" t="n">
        <v>345.585</v>
      </c>
      <c r="I962" s="166" t="n">
        <v>417.835</v>
      </c>
      <c r="J962" s="57" t="n">
        <v>72.25</v>
      </c>
      <c r="K962" s="167" t="s">
        <v>53</v>
      </c>
      <c r="L962" s="170" t="s">
        <v>85</v>
      </c>
      <c r="M962" s="178" t="s">
        <v>1933</v>
      </c>
      <c r="N962" s="179" t="s">
        <v>1934</v>
      </c>
      <c r="O962" s="171" t="s">
        <v>1924</v>
      </c>
      <c r="P962" s="172" t="s">
        <v>37</v>
      </c>
      <c r="Q962" s="172" t="s">
        <v>1935</v>
      </c>
      <c r="R962" s="180" t="s">
        <v>1936</v>
      </c>
      <c r="S962" s="174" t="s">
        <v>136</v>
      </c>
      <c r="T962" s="175"/>
      <c r="U962" s="175"/>
      <c r="V962" s="176"/>
    </row>
    <row r="963" s="1" customFormat="true" ht="80.1" hidden="false" customHeight="true" outlineLevel="0" collapsed="false">
      <c r="A963" s="55" t="n">
        <v>840</v>
      </c>
      <c r="B963" s="56" t="s">
        <v>1937</v>
      </c>
      <c r="C963" s="57" t="n">
        <v>59.69</v>
      </c>
      <c r="D963" s="58" t="n">
        <v>59.69</v>
      </c>
      <c r="E963" s="57" t="n">
        <v>59.689522</v>
      </c>
      <c r="F963" s="59" t="s">
        <v>33</v>
      </c>
      <c r="G963" s="60" t="s">
        <v>34</v>
      </c>
      <c r="H963" s="57" t="n">
        <v>60.964</v>
      </c>
      <c r="I963" s="57" t="n">
        <v>64.106</v>
      </c>
      <c r="J963" s="57" t="n">
        <v>3.142</v>
      </c>
      <c r="K963" s="58" t="n">
        <v>0</v>
      </c>
      <c r="L963" s="61" t="s">
        <v>33</v>
      </c>
      <c r="M963" s="61" t="s">
        <v>35</v>
      </c>
      <c r="N963" s="142"/>
      <c r="O963" s="56" t="s">
        <v>350</v>
      </c>
      <c r="P963" s="64" t="s">
        <v>37</v>
      </c>
      <c r="Q963" s="64" t="s">
        <v>1930</v>
      </c>
      <c r="R963" s="65" t="n">
        <v>838</v>
      </c>
      <c r="S963" s="75"/>
      <c r="T963" s="66"/>
      <c r="U963" s="66"/>
      <c r="V963" s="67"/>
    </row>
    <row r="964" s="1" customFormat="true" ht="80.1" hidden="false" customHeight="true" outlineLevel="0" collapsed="false">
      <c r="A964" s="55" t="n">
        <v>841</v>
      </c>
      <c r="B964" s="56" t="s">
        <v>1938</v>
      </c>
      <c r="C964" s="57" t="n">
        <v>11.374</v>
      </c>
      <c r="D964" s="58" t="n">
        <v>11.374</v>
      </c>
      <c r="E964" s="57" t="n">
        <v>11.3734</v>
      </c>
      <c r="F964" s="59" t="s">
        <v>33</v>
      </c>
      <c r="G964" s="60" t="s">
        <v>34</v>
      </c>
      <c r="H964" s="57" t="n">
        <v>12.109</v>
      </c>
      <c r="I964" s="57" t="n">
        <v>12.733</v>
      </c>
      <c r="J964" s="57" t="n">
        <v>0.624000000000001</v>
      </c>
      <c r="K964" s="58" t="n">
        <v>0</v>
      </c>
      <c r="L964" s="61" t="s">
        <v>33</v>
      </c>
      <c r="M964" s="61" t="s">
        <v>35</v>
      </c>
      <c r="N964" s="142"/>
      <c r="O964" s="63" t="s">
        <v>350</v>
      </c>
      <c r="P964" s="64" t="s">
        <v>37</v>
      </c>
      <c r="Q964" s="64" t="s">
        <v>1930</v>
      </c>
      <c r="R964" s="65" t="n">
        <v>839</v>
      </c>
      <c r="S964" s="75"/>
      <c r="T964" s="66"/>
      <c r="U964" s="66"/>
      <c r="V964" s="67"/>
    </row>
    <row r="965" s="1" customFormat="true" ht="80.1" hidden="false" customHeight="true" outlineLevel="0" collapsed="false">
      <c r="A965" s="55" t="n">
        <v>842</v>
      </c>
      <c r="B965" s="56" t="s">
        <v>1939</v>
      </c>
      <c r="C965" s="57" t="n">
        <v>7.872</v>
      </c>
      <c r="D965" s="58" t="n">
        <v>7.872</v>
      </c>
      <c r="E965" s="57" t="n">
        <v>7.872</v>
      </c>
      <c r="F965" s="59" t="s">
        <v>33</v>
      </c>
      <c r="G965" s="60" t="s">
        <v>34</v>
      </c>
      <c r="H965" s="57" t="n">
        <v>9.312</v>
      </c>
      <c r="I965" s="57" t="n">
        <v>9.792</v>
      </c>
      <c r="J965" s="57" t="n">
        <v>0.48</v>
      </c>
      <c r="K965" s="58" t="n">
        <v>0</v>
      </c>
      <c r="L965" s="61" t="s">
        <v>33</v>
      </c>
      <c r="M965" s="61" t="s">
        <v>35</v>
      </c>
      <c r="N965" s="142"/>
      <c r="O965" s="63" t="s">
        <v>867</v>
      </c>
      <c r="P965" s="64" t="s">
        <v>37</v>
      </c>
      <c r="Q965" s="64" t="s">
        <v>1930</v>
      </c>
      <c r="R965" s="65" t="n">
        <v>840</v>
      </c>
      <c r="S965" s="75" t="s">
        <v>103</v>
      </c>
      <c r="T965" s="66"/>
      <c r="U965" s="66"/>
      <c r="V965" s="67"/>
    </row>
    <row r="966" s="1" customFormat="true" ht="80.1" hidden="false" customHeight="true" outlineLevel="0" collapsed="false">
      <c r="A966" s="55" t="n">
        <v>843</v>
      </c>
      <c r="B966" s="181" t="s">
        <v>1940</v>
      </c>
      <c r="C966" s="166" t="n">
        <v>2800</v>
      </c>
      <c r="D966" s="167" t="n">
        <v>2800</v>
      </c>
      <c r="E966" s="166" t="n">
        <v>2800</v>
      </c>
      <c r="F966" s="168" t="s">
        <v>33</v>
      </c>
      <c r="G966" s="169" t="s">
        <v>1941</v>
      </c>
      <c r="H966" s="57" t="n">
        <v>0</v>
      </c>
      <c r="I966" s="166" t="n">
        <v>0</v>
      </c>
      <c r="J966" s="57" t="n">
        <v>0</v>
      </c>
      <c r="K966" s="167" t="s">
        <v>53</v>
      </c>
      <c r="L966" s="170" t="s">
        <v>33</v>
      </c>
      <c r="M966" s="61" t="s">
        <v>35</v>
      </c>
      <c r="N966" s="182"/>
      <c r="O966" s="171" t="s">
        <v>1924</v>
      </c>
      <c r="P966" s="172" t="s">
        <v>37</v>
      </c>
      <c r="Q966" s="172" t="s">
        <v>1930</v>
      </c>
      <c r="R966" s="173" t="n">
        <v>843</v>
      </c>
      <c r="S966" s="174" t="s">
        <v>103</v>
      </c>
      <c r="T966" s="175"/>
      <c r="U966" s="175"/>
      <c r="V966" s="176"/>
    </row>
    <row r="967" s="1" customFormat="true" ht="39.75" hidden="false" customHeight="true" outlineLevel="0" collapsed="false">
      <c r="A967" s="114"/>
      <c r="B967" s="86" t="s">
        <v>1942</v>
      </c>
      <c r="C967" s="87"/>
      <c r="D967" s="88"/>
      <c r="E967" s="89"/>
      <c r="F967" s="90"/>
      <c r="G967" s="90"/>
      <c r="H967" s="88"/>
      <c r="I967" s="88"/>
      <c r="J967" s="88"/>
      <c r="K967" s="88"/>
      <c r="L967" s="90"/>
      <c r="M967" s="91"/>
      <c r="N967" s="86"/>
      <c r="O967" s="92"/>
      <c r="P967" s="93"/>
      <c r="Q967" s="94"/>
      <c r="R967" s="95"/>
      <c r="S967" s="96"/>
      <c r="T967" s="97"/>
      <c r="U967" s="53"/>
      <c r="V967" s="98"/>
    </row>
    <row r="968" s="1" customFormat="true" ht="110.1" hidden="false" customHeight="true" outlineLevel="0" collapsed="false">
      <c r="A968" s="55" t="n">
        <v>844</v>
      </c>
      <c r="B968" s="165" t="s">
        <v>1943</v>
      </c>
      <c r="C968" s="166" t="n">
        <v>44.755</v>
      </c>
      <c r="D968" s="167" t="n">
        <v>44.755</v>
      </c>
      <c r="E968" s="166" t="n">
        <v>43.694546</v>
      </c>
      <c r="F968" s="168" t="s">
        <v>83</v>
      </c>
      <c r="G968" s="169" t="s">
        <v>897</v>
      </c>
      <c r="H968" s="166" t="n">
        <v>40.238</v>
      </c>
      <c r="I968" s="166" t="n">
        <v>42.363</v>
      </c>
      <c r="J968" s="57" t="n">
        <v>2.125</v>
      </c>
      <c r="K968" s="167" t="s">
        <v>53</v>
      </c>
      <c r="L968" s="170" t="s">
        <v>85</v>
      </c>
      <c r="M968" s="68" t="s">
        <v>1944</v>
      </c>
      <c r="N968" s="179"/>
      <c r="O968" s="171" t="s">
        <v>1924</v>
      </c>
      <c r="P968" s="172" t="s">
        <v>37</v>
      </c>
      <c r="Q968" s="172" t="s">
        <v>1224</v>
      </c>
      <c r="R968" s="173" t="n">
        <v>844</v>
      </c>
      <c r="S968" s="174"/>
      <c r="T968" s="175" t="s">
        <v>39</v>
      </c>
      <c r="U968" s="175"/>
      <c r="V968" s="176"/>
    </row>
    <row r="969" s="1" customFormat="true" ht="80.1" hidden="false" customHeight="true" outlineLevel="0" collapsed="false">
      <c r="A969" s="55" t="n">
        <v>845</v>
      </c>
      <c r="B969" s="56" t="s">
        <v>1945</v>
      </c>
      <c r="C969" s="57" t="n">
        <v>142.743</v>
      </c>
      <c r="D969" s="58" t="n">
        <v>142.743</v>
      </c>
      <c r="E969" s="57" t="n">
        <v>142.742455</v>
      </c>
      <c r="F969" s="59" t="s">
        <v>33</v>
      </c>
      <c r="G969" s="60" t="s">
        <v>34</v>
      </c>
      <c r="H969" s="57" t="n">
        <v>122.15</v>
      </c>
      <c r="I969" s="57" t="n">
        <v>109.919</v>
      </c>
      <c r="J969" s="57" t="n">
        <v>-12.231</v>
      </c>
      <c r="K969" s="58" t="n">
        <v>0</v>
      </c>
      <c r="L969" s="61" t="s">
        <v>33</v>
      </c>
      <c r="M969" s="61" t="s">
        <v>35</v>
      </c>
      <c r="N969" s="142"/>
      <c r="O969" s="63" t="s">
        <v>867</v>
      </c>
      <c r="P969" s="64" t="s">
        <v>37</v>
      </c>
      <c r="Q969" s="64" t="s">
        <v>1224</v>
      </c>
      <c r="R969" s="65" t="n">
        <v>846</v>
      </c>
      <c r="S969" s="75"/>
      <c r="T969" s="66"/>
      <c r="U969" s="66"/>
      <c r="V969" s="67"/>
    </row>
    <row r="970" s="1" customFormat="true" ht="80.1" hidden="false" customHeight="true" outlineLevel="0" collapsed="false">
      <c r="A970" s="55" t="n">
        <v>846</v>
      </c>
      <c r="B970" s="56" t="s">
        <v>1946</v>
      </c>
      <c r="C970" s="57" t="n">
        <v>76.286</v>
      </c>
      <c r="D970" s="58" t="n">
        <v>76.286</v>
      </c>
      <c r="E970" s="57" t="n">
        <v>75.163185</v>
      </c>
      <c r="F970" s="59" t="s">
        <v>33</v>
      </c>
      <c r="G970" s="60" t="s">
        <v>34</v>
      </c>
      <c r="H970" s="57" t="n">
        <v>61.622</v>
      </c>
      <c r="I970" s="57" t="n">
        <v>54.951</v>
      </c>
      <c r="J970" s="57" t="n">
        <v>-6.671</v>
      </c>
      <c r="K970" s="58" t="n">
        <v>0</v>
      </c>
      <c r="L970" s="61" t="s">
        <v>33</v>
      </c>
      <c r="M970" s="61" t="s">
        <v>35</v>
      </c>
      <c r="N970" s="142"/>
      <c r="O970" s="63" t="s">
        <v>867</v>
      </c>
      <c r="P970" s="64" t="s">
        <v>37</v>
      </c>
      <c r="Q970" s="64" t="s">
        <v>1224</v>
      </c>
      <c r="R970" s="65" t="n">
        <v>847</v>
      </c>
      <c r="S970" s="75"/>
      <c r="T970" s="66"/>
      <c r="U970" s="66"/>
      <c r="V970" s="67"/>
    </row>
    <row r="971" s="1" customFormat="true" ht="80.1" hidden="false" customHeight="true" outlineLevel="0" collapsed="false">
      <c r="A971" s="55" t="n">
        <v>847</v>
      </c>
      <c r="B971" s="56" t="s">
        <v>1947</v>
      </c>
      <c r="C971" s="57" t="n">
        <v>44.217</v>
      </c>
      <c r="D971" s="58" t="n">
        <v>44.217</v>
      </c>
      <c r="E971" s="57" t="n">
        <v>44.209856</v>
      </c>
      <c r="F971" s="59" t="s">
        <v>33</v>
      </c>
      <c r="G971" s="60" t="s">
        <v>41</v>
      </c>
      <c r="H971" s="57" t="n">
        <v>22.158</v>
      </c>
      <c r="I971" s="57" t="n">
        <v>0</v>
      </c>
      <c r="J971" s="57" t="n">
        <v>-22.158</v>
      </c>
      <c r="K971" s="58" t="n">
        <v>0</v>
      </c>
      <c r="L971" s="61" t="s">
        <v>33</v>
      </c>
      <c r="M971" s="68" t="s">
        <v>42</v>
      </c>
      <c r="N971" s="142"/>
      <c r="O971" s="63" t="s">
        <v>867</v>
      </c>
      <c r="P971" s="64" t="s">
        <v>37</v>
      </c>
      <c r="Q971" s="64" t="s">
        <v>1224</v>
      </c>
      <c r="R971" s="65" t="n">
        <v>848</v>
      </c>
      <c r="S971" s="75"/>
      <c r="T971" s="66"/>
      <c r="U971" s="66"/>
      <c r="V971" s="67"/>
    </row>
    <row r="972" s="1" customFormat="true" ht="80.1" hidden="false" customHeight="true" outlineLevel="0" collapsed="false">
      <c r="A972" s="55" t="n">
        <v>848</v>
      </c>
      <c r="B972" s="172" t="s">
        <v>1948</v>
      </c>
      <c r="C972" s="166" t="n">
        <v>44.389</v>
      </c>
      <c r="D972" s="167" t="n">
        <v>44.389</v>
      </c>
      <c r="E972" s="166" t="n">
        <v>44.389</v>
      </c>
      <c r="F972" s="168" t="s">
        <v>33</v>
      </c>
      <c r="G972" s="169" t="s">
        <v>34</v>
      </c>
      <c r="H972" s="166" t="n">
        <v>41.995</v>
      </c>
      <c r="I972" s="166" t="n">
        <v>47.01</v>
      </c>
      <c r="J972" s="57" t="n">
        <v>5.015</v>
      </c>
      <c r="K972" s="167" t="s">
        <v>53</v>
      </c>
      <c r="L972" s="170" t="s">
        <v>33</v>
      </c>
      <c r="M972" s="61" t="s">
        <v>35</v>
      </c>
      <c r="N972" s="183"/>
      <c r="O972" s="171" t="s">
        <v>1924</v>
      </c>
      <c r="P972" s="172" t="s">
        <v>37</v>
      </c>
      <c r="Q972" s="172" t="s">
        <v>1224</v>
      </c>
      <c r="R972" s="173" t="n">
        <v>849</v>
      </c>
      <c r="S972" s="174"/>
      <c r="T972" s="175"/>
      <c r="U972" s="175" t="s">
        <v>39</v>
      </c>
      <c r="V972" s="176"/>
    </row>
    <row r="973" s="1" customFormat="true" ht="80.1" hidden="false" customHeight="true" outlineLevel="0" collapsed="false">
      <c r="A973" s="55" t="n">
        <v>849</v>
      </c>
      <c r="B973" s="56" t="s">
        <v>1949</v>
      </c>
      <c r="C973" s="57" t="n">
        <v>370.89</v>
      </c>
      <c r="D973" s="58" t="n">
        <v>370.89</v>
      </c>
      <c r="E973" s="57" t="n">
        <v>370.740351</v>
      </c>
      <c r="F973" s="59" t="s">
        <v>33</v>
      </c>
      <c r="G973" s="60" t="s">
        <v>34</v>
      </c>
      <c r="H973" s="57" t="n">
        <v>337.087</v>
      </c>
      <c r="I973" s="57" t="n">
        <v>370.671</v>
      </c>
      <c r="J973" s="57" t="n">
        <v>33.584</v>
      </c>
      <c r="K973" s="58" t="n">
        <v>0</v>
      </c>
      <c r="L973" s="61" t="s">
        <v>33</v>
      </c>
      <c r="M973" s="61" t="s">
        <v>35</v>
      </c>
      <c r="N973" s="142"/>
      <c r="O973" s="63" t="s">
        <v>867</v>
      </c>
      <c r="P973" s="64" t="s">
        <v>1127</v>
      </c>
      <c r="Q973" s="64" t="s">
        <v>1950</v>
      </c>
      <c r="R973" s="65" t="n">
        <v>850</v>
      </c>
      <c r="S973" s="75"/>
      <c r="T973" s="66"/>
      <c r="U973" s="66"/>
      <c r="V973" s="67"/>
    </row>
    <row r="974" s="1" customFormat="true" ht="80.1" hidden="false" customHeight="true" outlineLevel="0" collapsed="false">
      <c r="A974" s="55" t="n">
        <v>850</v>
      </c>
      <c r="B974" s="64" t="s">
        <v>1951</v>
      </c>
      <c r="C974" s="57" t="n">
        <v>20.718</v>
      </c>
      <c r="D974" s="58" t="n">
        <v>20.718</v>
      </c>
      <c r="E974" s="57" t="n">
        <v>10.553</v>
      </c>
      <c r="F974" s="59" t="s">
        <v>83</v>
      </c>
      <c r="G974" s="60" t="s">
        <v>348</v>
      </c>
      <c r="H974" s="57" t="n">
        <v>42.572</v>
      </c>
      <c r="I974" s="57" t="n">
        <v>39.487</v>
      </c>
      <c r="J974" s="57" t="n">
        <v>-3.085</v>
      </c>
      <c r="K974" s="58" t="n">
        <v>-3.085</v>
      </c>
      <c r="L974" s="113" t="s">
        <v>146</v>
      </c>
      <c r="M974" s="184" t="s">
        <v>1952</v>
      </c>
      <c r="N974" s="76"/>
      <c r="O974" s="63" t="s">
        <v>867</v>
      </c>
      <c r="P974" s="64" t="s">
        <v>37</v>
      </c>
      <c r="Q974" s="64" t="s">
        <v>1224</v>
      </c>
      <c r="R974" s="72" t="s">
        <v>1953</v>
      </c>
      <c r="S974" s="72" t="s">
        <v>189</v>
      </c>
      <c r="T974" s="66"/>
      <c r="U974" s="66"/>
      <c r="V974" s="67"/>
    </row>
    <row r="975" s="103" customFormat="true" ht="39.75" hidden="false" customHeight="true" outlineLevel="0" collapsed="false">
      <c r="A975" s="85"/>
      <c r="B975" s="86" t="s">
        <v>1954</v>
      </c>
      <c r="C975" s="87"/>
      <c r="D975" s="88"/>
      <c r="E975" s="89"/>
      <c r="F975" s="90"/>
      <c r="G975" s="90"/>
      <c r="H975" s="88"/>
      <c r="I975" s="88"/>
      <c r="J975" s="88"/>
      <c r="K975" s="88"/>
      <c r="L975" s="90"/>
      <c r="M975" s="91"/>
      <c r="N975" s="86"/>
      <c r="O975" s="92"/>
      <c r="P975" s="93"/>
      <c r="Q975" s="94"/>
      <c r="R975" s="95"/>
      <c r="S975" s="96"/>
      <c r="T975" s="97"/>
      <c r="U975" s="53"/>
      <c r="V975" s="98"/>
    </row>
    <row r="976" s="1" customFormat="true" ht="80.1" hidden="false" customHeight="true" outlineLevel="0" collapsed="false">
      <c r="A976" s="55" t="n">
        <v>851</v>
      </c>
      <c r="B976" s="56" t="s">
        <v>1955</v>
      </c>
      <c r="C976" s="57" t="n">
        <v>181.946</v>
      </c>
      <c r="D976" s="58" t="n">
        <v>181.946</v>
      </c>
      <c r="E976" s="57" t="n">
        <v>181.946</v>
      </c>
      <c r="F976" s="59" t="s">
        <v>33</v>
      </c>
      <c r="G976" s="60" t="s">
        <v>221</v>
      </c>
      <c r="H976" s="57" t="n">
        <v>129.526</v>
      </c>
      <c r="I976" s="57" t="n">
        <v>129.526</v>
      </c>
      <c r="J976" s="57" t="n">
        <v>0</v>
      </c>
      <c r="K976" s="58" t="s">
        <v>53</v>
      </c>
      <c r="L976" s="61" t="s">
        <v>33</v>
      </c>
      <c r="M976" s="61" t="s">
        <v>35</v>
      </c>
      <c r="N976" s="142"/>
      <c r="O976" s="63" t="s">
        <v>1956</v>
      </c>
      <c r="P976" s="64" t="s">
        <v>37</v>
      </c>
      <c r="Q976" s="64" t="s">
        <v>1957</v>
      </c>
      <c r="R976" s="65" t="n">
        <v>851</v>
      </c>
      <c r="S976" s="75"/>
      <c r="T976" s="66"/>
      <c r="U976" s="66"/>
      <c r="V976" s="67"/>
    </row>
    <row r="977" s="1" customFormat="true" ht="80.1" hidden="false" customHeight="true" outlineLevel="0" collapsed="false">
      <c r="A977" s="55" t="n">
        <v>852</v>
      </c>
      <c r="B977" s="56" t="s">
        <v>1958</v>
      </c>
      <c r="C977" s="57" t="n">
        <v>40.028</v>
      </c>
      <c r="D977" s="58" t="n">
        <v>40.028</v>
      </c>
      <c r="E977" s="57" t="n">
        <v>40.028</v>
      </c>
      <c r="F977" s="59" t="s">
        <v>33</v>
      </c>
      <c r="G977" s="60" t="s">
        <v>221</v>
      </c>
      <c r="H977" s="57" t="n">
        <v>37.354</v>
      </c>
      <c r="I977" s="57" t="n">
        <v>37.354</v>
      </c>
      <c r="J977" s="57" t="n">
        <v>0</v>
      </c>
      <c r="K977" s="58" t="s">
        <v>53</v>
      </c>
      <c r="L977" s="61" t="s">
        <v>33</v>
      </c>
      <c r="M977" s="61" t="s">
        <v>35</v>
      </c>
      <c r="N977" s="142"/>
      <c r="O977" s="63" t="s">
        <v>1956</v>
      </c>
      <c r="P977" s="64" t="s">
        <v>37</v>
      </c>
      <c r="Q977" s="64" t="s">
        <v>1957</v>
      </c>
      <c r="R977" s="65" t="n">
        <v>852</v>
      </c>
      <c r="S977" s="75"/>
      <c r="T977" s="66"/>
      <c r="U977" s="66"/>
      <c r="V977" s="67"/>
    </row>
    <row r="978" s="1" customFormat="true" ht="80.1" hidden="false" customHeight="true" outlineLevel="0" collapsed="false">
      <c r="A978" s="55" t="n">
        <v>853</v>
      </c>
      <c r="B978" s="56" t="s">
        <v>1959</v>
      </c>
      <c r="C978" s="57" t="n">
        <v>22.932</v>
      </c>
      <c r="D978" s="58" t="n">
        <v>22.932</v>
      </c>
      <c r="E978" s="57" t="n">
        <v>22.932</v>
      </c>
      <c r="F978" s="59" t="s">
        <v>33</v>
      </c>
      <c r="G978" s="60" t="s">
        <v>221</v>
      </c>
      <c r="H978" s="57" t="n">
        <v>22.932</v>
      </c>
      <c r="I978" s="57" t="n">
        <v>22.932</v>
      </c>
      <c r="J978" s="57" t="n">
        <v>0</v>
      </c>
      <c r="K978" s="58" t="s">
        <v>53</v>
      </c>
      <c r="L978" s="61" t="s">
        <v>33</v>
      </c>
      <c r="M978" s="61" t="s">
        <v>35</v>
      </c>
      <c r="N978" s="142"/>
      <c r="O978" s="63" t="s">
        <v>1956</v>
      </c>
      <c r="P978" s="64" t="s">
        <v>37</v>
      </c>
      <c r="Q978" s="64" t="s">
        <v>1957</v>
      </c>
      <c r="R978" s="65" t="n">
        <v>853</v>
      </c>
      <c r="S978" s="75"/>
      <c r="T978" s="66"/>
      <c r="U978" s="66"/>
      <c r="V978" s="67"/>
    </row>
    <row r="979" s="1" customFormat="true" ht="80.1" hidden="false" customHeight="true" outlineLevel="0" collapsed="false">
      <c r="A979" s="55" t="n">
        <v>854</v>
      </c>
      <c r="B979" s="56" t="s">
        <v>1960</v>
      </c>
      <c r="C979" s="57" t="n">
        <v>7.635</v>
      </c>
      <c r="D979" s="58" t="n">
        <v>7.635</v>
      </c>
      <c r="E979" s="57" t="n">
        <v>7.55935</v>
      </c>
      <c r="F979" s="59" t="s">
        <v>33</v>
      </c>
      <c r="G979" s="60" t="s">
        <v>221</v>
      </c>
      <c r="H979" s="57" t="n">
        <v>5.537</v>
      </c>
      <c r="I979" s="57" t="n">
        <v>5.536</v>
      </c>
      <c r="J979" s="57" t="n">
        <v>-0.00100000000000033</v>
      </c>
      <c r="K979" s="58" t="s">
        <v>53</v>
      </c>
      <c r="L979" s="61" t="s">
        <v>33</v>
      </c>
      <c r="M979" s="61" t="s">
        <v>35</v>
      </c>
      <c r="N979" s="142"/>
      <c r="O979" s="63" t="s">
        <v>1956</v>
      </c>
      <c r="P979" s="64" t="s">
        <v>37</v>
      </c>
      <c r="Q979" s="64" t="s">
        <v>1957</v>
      </c>
      <c r="R979" s="65" t="n">
        <v>854</v>
      </c>
      <c r="S979" s="75" t="s">
        <v>103</v>
      </c>
      <c r="T979" s="66"/>
      <c r="U979" s="66"/>
      <c r="V979" s="67"/>
    </row>
    <row r="980" s="1" customFormat="true" ht="80.1" hidden="false" customHeight="true" outlineLevel="0" collapsed="false">
      <c r="A980" s="55" t="n">
        <v>855</v>
      </c>
      <c r="B980" s="56" t="s">
        <v>1961</v>
      </c>
      <c r="C980" s="57" t="n">
        <v>151.675</v>
      </c>
      <c r="D980" s="58" t="n">
        <v>151.675</v>
      </c>
      <c r="E980" s="57" t="n">
        <v>151.675</v>
      </c>
      <c r="F980" s="59" t="s">
        <v>33</v>
      </c>
      <c r="G980" s="60" t="s">
        <v>221</v>
      </c>
      <c r="H980" s="57" t="n">
        <v>151.675</v>
      </c>
      <c r="I980" s="57" t="n">
        <v>151.675</v>
      </c>
      <c r="J980" s="57" t="n">
        <v>0</v>
      </c>
      <c r="K980" s="58" t="s">
        <v>53</v>
      </c>
      <c r="L980" s="61" t="s">
        <v>33</v>
      </c>
      <c r="M980" s="61" t="s">
        <v>35</v>
      </c>
      <c r="N980" s="142"/>
      <c r="O980" s="63" t="s">
        <v>1956</v>
      </c>
      <c r="P980" s="64" t="s">
        <v>37</v>
      </c>
      <c r="Q980" s="64" t="s">
        <v>1957</v>
      </c>
      <c r="R980" s="65" t="n">
        <v>855</v>
      </c>
      <c r="S980" s="75"/>
      <c r="T980" s="66"/>
      <c r="U980" s="66"/>
      <c r="V980" s="67"/>
    </row>
    <row r="981" s="1" customFormat="true" ht="80.1" hidden="false" customHeight="true" outlineLevel="0" collapsed="false">
      <c r="A981" s="55" t="n">
        <v>856</v>
      </c>
      <c r="B981" s="56" t="s">
        <v>1962</v>
      </c>
      <c r="C981" s="57" t="n">
        <v>16.521</v>
      </c>
      <c r="D981" s="58" t="n">
        <v>16.521</v>
      </c>
      <c r="E981" s="57" t="n">
        <v>16.521</v>
      </c>
      <c r="F981" s="59" t="s">
        <v>33</v>
      </c>
      <c r="G981" s="60" t="s">
        <v>221</v>
      </c>
      <c r="H981" s="57" t="n">
        <v>16.521</v>
      </c>
      <c r="I981" s="57" t="n">
        <v>17.337</v>
      </c>
      <c r="J981" s="57" t="n">
        <v>0.815999999999999</v>
      </c>
      <c r="K981" s="58" t="s">
        <v>53</v>
      </c>
      <c r="L981" s="61" t="s">
        <v>33</v>
      </c>
      <c r="M981" s="61" t="s">
        <v>35</v>
      </c>
      <c r="N981" s="142"/>
      <c r="O981" s="63" t="s">
        <v>1956</v>
      </c>
      <c r="P981" s="64" t="s">
        <v>37</v>
      </c>
      <c r="Q981" s="64" t="s">
        <v>1957</v>
      </c>
      <c r="R981" s="65" t="n">
        <v>856</v>
      </c>
      <c r="S981" s="75" t="s">
        <v>103</v>
      </c>
      <c r="T981" s="66"/>
      <c r="U981" s="66"/>
      <c r="V981" s="67"/>
    </row>
    <row r="982" s="1" customFormat="true" ht="80.1" hidden="false" customHeight="true" outlineLevel="0" collapsed="false">
      <c r="A982" s="55" t="n">
        <v>857</v>
      </c>
      <c r="B982" s="56" t="s">
        <v>1963</v>
      </c>
      <c r="C982" s="57" t="n">
        <v>13.477</v>
      </c>
      <c r="D982" s="58" t="n">
        <v>13.477</v>
      </c>
      <c r="E982" s="57" t="n">
        <v>7.520672</v>
      </c>
      <c r="F982" s="59" t="s">
        <v>83</v>
      </c>
      <c r="G982" s="60" t="s">
        <v>145</v>
      </c>
      <c r="H982" s="57" t="n">
        <v>9.52</v>
      </c>
      <c r="I982" s="57" t="n">
        <v>3.721</v>
      </c>
      <c r="J982" s="57" t="n">
        <v>-5.799</v>
      </c>
      <c r="K982" s="58" t="n">
        <v>-5.798</v>
      </c>
      <c r="L982" s="61" t="s">
        <v>146</v>
      </c>
      <c r="M982" s="68" t="s">
        <v>1964</v>
      </c>
      <c r="N982" s="142"/>
      <c r="O982" s="63" t="s">
        <v>1956</v>
      </c>
      <c r="P982" s="64" t="s">
        <v>37</v>
      </c>
      <c r="Q982" s="64" t="s">
        <v>1957</v>
      </c>
      <c r="R982" s="65" t="n">
        <v>857</v>
      </c>
      <c r="S982" s="75" t="s">
        <v>136</v>
      </c>
      <c r="T982" s="66"/>
      <c r="U982" s="66"/>
      <c r="V982" s="67"/>
    </row>
    <row r="983" s="1" customFormat="true" ht="80.1" hidden="false" customHeight="true" outlineLevel="0" collapsed="false">
      <c r="A983" s="55" t="n">
        <v>858</v>
      </c>
      <c r="B983" s="56" t="s">
        <v>1965</v>
      </c>
      <c r="C983" s="57" t="n">
        <v>8.112</v>
      </c>
      <c r="D983" s="58" t="n">
        <v>8.112</v>
      </c>
      <c r="E983" s="57" t="n">
        <v>8.112</v>
      </c>
      <c r="F983" s="59" t="s">
        <v>33</v>
      </c>
      <c r="G983" s="60" t="s">
        <v>221</v>
      </c>
      <c r="H983" s="57" t="n">
        <v>8.112</v>
      </c>
      <c r="I983" s="57" t="n">
        <v>8.112</v>
      </c>
      <c r="J983" s="57" t="n">
        <v>0</v>
      </c>
      <c r="K983" s="58" t="s">
        <v>53</v>
      </c>
      <c r="L983" s="61" t="s">
        <v>33</v>
      </c>
      <c r="M983" s="61" t="s">
        <v>35</v>
      </c>
      <c r="N983" s="142"/>
      <c r="O983" s="63" t="s">
        <v>1956</v>
      </c>
      <c r="P983" s="64" t="s">
        <v>37</v>
      </c>
      <c r="Q983" s="64" t="s">
        <v>1957</v>
      </c>
      <c r="R983" s="65" t="n">
        <v>858</v>
      </c>
      <c r="S983" s="75"/>
      <c r="T983" s="66"/>
      <c r="U983" s="66"/>
      <c r="V983" s="67"/>
    </row>
    <row r="984" s="1" customFormat="true" ht="80.1" hidden="false" customHeight="true" outlineLevel="0" collapsed="false">
      <c r="A984" s="55" t="n">
        <v>859</v>
      </c>
      <c r="B984" s="56" t="s">
        <v>1966</v>
      </c>
      <c r="C984" s="57" t="n">
        <v>54.282</v>
      </c>
      <c r="D984" s="58" t="n">
        <v>54.282</v>
      </c>
      <c r="E984" s="57" t="n">
        <v>54.09478</v>
      </c>
      <c r="F984" s="59" t="s">
        <v>33</v>
      </c>
      <c r="G984" s="60" t="s">
        <v>221</v>
      </c>
      <c r="H984" s="57" t="n">
        <v>58.992</v>
      </c>
      <c r="I984" s="57" t="n">
        <v>58.989</v>
      </c>
      <c r="J984" s="57" t="n">
        <v>-0.00300000000000011</v>
      </c>
      <c r="K984" s="58" t="s">
        <v>53</v>
      </c>
      <c r="L984" s="61" t="s">
        <v>33</v>
      </c>
      <c r="M984" s="61" t="s">
        <v>35</v>
      </c>
      <c r="N984" s="142"/>
      <c r="O984" s="63" t="s">
        <v>1956</v>
      </c>
      <c r="P984" s="64" t="s">
        <v>37</v>
      </c>
      <c r="Q984" s="64" t="s">
        <v>1957</v>
      </c>
      <c r="R984" s="65" t="n">
        <v>859</v>
      </c>
      <c r="S984" s="75"/>
      <c r="T984" s="66"/>
      <c r="U984" s="66"/>
      <c r="V984" s="67"/>
    </row>
    <row r="985" s="1" customFormat="true" ht="80.1" hidden="false" customHeight="true" outlineLevel="0" collapsed="false">
      <c r="A985" s="55" t="n">
        <v>860</v>
      </c>
      <c r="B985" s="56" t="s">
        <v>1967</v>
      </c>
      <c r="C985" s="57" t="n">
        <v>28.217</v>
      </c>
      <c r="D985" s="58" t="n">
        <v>28.217</v>
      </c>
      <c r="E985" s="57" t="n">
        <v>28.0756</v>
      </c>
      <c r="F985" s="59" t="s">
        <v>33</v>
      </c>
      <c r="G985" s="60" t="s">
        <v>221</v>
      </c>
      <c r="H985" s="57" t="n">
        <v>24.134</v>
      </c>
      <c r="I985" s="57" t="n">
        <v>24.134</v>
      </c>
      <c r="J985" s="57" t="n">
        <v>0</v>
      </c>
      <c r="K985" s="58" t="s">
        <v>53</v>
      </c>
      <c r="L985" s="61" t="s">
        <v>33</v>
      </c>
      <c r="M985" s="61" t="s">
        <v>35</v>
      </c>
      <c r="N985" s="142"/>
      <c r="O985" s="63" t="s">
        <v>1956</v>
      </c>
      <c r="P985" s="64" t="s">
        <v>37</v>
      </c>
      <c r="Q985" s="64" t="s">
        <v>1957</v>
      </c>
      <c r="R985" s="65" t="n">
        <v>860</v>
      </c>
      <c r="S985" s="75" t="s">
        <v>103</v>
      </c>
      <c r="T985" s="66"/>
      <c r="U985" s="66"/>
      <c r="V985" s="67"/>
    </row>
    <row r="986" s="1" customFormat="true" ht="80.1" hidden="false" customHeight="true" outlineLevel="0" collapsed="false">
      <c r="A986" s="55" t="n">
        <v>861</v>
      </c>
      <c r="B986" s="56" t="s">
        <v>1968</v>
      </c>
      <c r="C986" s="57" t="n">
        <v>25.737</v>
      </c>
      <c r="D986" s="58" t="n">
        <v>25.737</v>
      </c>
      <c r="E986" s="57" t="n">
        <v>25.330626</v>
      </c>
      <c r="F986" s="59" t="s">
        <v>33</v>
      </c>
      <c r="G986" s="60" t="s">
        <v>221</v>
      </c>
      <c r="H986" s="57" t="n">
        <v>17.726</v>
      </c>
      <c r="I986" s="57" t="n">
        <v>17.726</v>
      </c>
      <c r="J986" s="57" t="n">
        <v>0</v>
      </c>
      <c r="K986" s="58" t="s">
        <v>53</v>
      </c>
      <c r="L986" s="61" t="s">
        <v>33</v>
      </c>
      <c r="M986" s="61" t="s">
        <v>35</v>
      </c>
      <c r="N986" s="142"/>
      <c r="O986" s="63" t="s">
        <v>1956</v>
      </c>
      <c r="P986" s="64" t="s">
        <v>37</v>
      </c>
      <c r="Q986" s="64" t="s">
        <v>1957</v>
      </c>
      <c r="R986" s="65" t="n">
        <v>861</v>
      </c>
      <c r="S986" s="75"/>
      <c r="T986" s="66"/>
      <c r="U986" s="66"/>
      <c r="V986" s="67"/>
    </row>
    <row r="987" s="1" customFormat="true" ht="80.1" hidden="false" customHeight="true" outlineLevel="0" collapsed="false">
      <c r="A987" s="55" t="n">
        <v>862</v>
      </c>
      <c r="B987" s="56" t="s">
        <v>1969</v>
      </c>
      <c r="C987" s="57" t="n">
        <v>110.487</v>
      </c>
      <c r="D987" s="58" t="n">
        <v>110.487</v>
      </c>
      <c r="E987" s="57" t="n">
        <v>110.311584</v>
      </c>
      <c r="F987" s="59" t="s">
        <v>33</v>
      </c>
      <c r="G987" s="60" t="s">
        <v>221</v>
      </c>
      <c r="H987" s="57" t="n">
        <v>87.219</v>
      </c>
      <c r="I987" s="57" t="n">
        <v>89.963</v>
      </c>
      <c r="J987" s="57" t="n">
        <v>2.744</v>
      </c>
      <c r="K987" s="185" t="s">
        <v>53</v>
      </c>
      <c r="L987" s="61" t="s">
        <v>33</v>
      </c>
      <c r="M987" s="68" t="s">
        <v>1970</v>
      </c>
      <c r="N987" s="142"/>
      <c r="O987" s="63" t="s">
        <v>1956</v>
      </c>
      <c r="P987" s="64" t="s">
        <v>37</v>
      </c>
      <c r="Q987" s="64" t="s">
        <v>1957</v>
      </c>
      <c r="R987" s="65" t="n">
        <v>862</v>
      </c>
      <c r="S987" s="75" t="s">
        <v>136</v>
      </c>
      <c r="T987" s="66"/>
      <c r="U987" s="66"/>
      <c r="V987" s="67"/>
    </row>
    <row r="988" s="1" customFormat="true" ht="80.1" hidden="false" customHeight="true" outlineLevel="0" collapsed="false">
      <c r="A988" s="55" t="n">
        <v>863</v>
      </c>
      <c r="B988" s="56" t="s">
        <v>1971</v>
      </c>
      <c r="C988" s="57" t="n">
        <v>21.401</v>
      </c>
      <c r="D988" s="58" t="n">
        <v>21.401</v>
      </c>
      <c r="E988" s="57" t="n">
        <v>18.224829</v>
      </c>
      <c r="F988" s="59" t="s">
        <v>33</v>
      </c>
      <c r="G988" s="60" t="s">
        <v>221</v>
      </c>
      <c r="H988" s="57" t="n">
        <v>17.437</v>
      </c>
      <c r="I988" s="57" t="n">
        <v>17.626</v>
      </c>
      <c r="J988" s="57" t="n">
        <v>0.189</v>
      </c>
      <c r="K988" s="185" t="n">
        <v>0</v>
      </c>
      <c r="L988" s="61" t="s">
        <v>33</v>
      </c>
      <c r="M988" s="61" t="s">
        <v>35</v>
      </c>
      <c r="N988" s="142"/>
      <c r="O988" s="63" t="s">
        <v>1956</v>
      </c>
      <c r="P988" s="64" t="s">
        <v>37</v>
      </c>
      <c r="Q988" s="64" t="s">
        <v>1972</v>
      </c>
      <c r="R988" s="65" t="n">
        <v>863</v>
      </c>
      <c r="S988" s="75"/>
      <c r="T988" s="66"/>
      <c r="U988" s="66"/>
      <c r="V988" s="67"/>
    </row>
    <row r="989" s="1" customFormat="true" ht="80.1" hidden="false" customHeight="true" outlineLevel="0" collapsed="false">
      <c r="A989" s="55" t="n">
        <v>864</v>
      </c>
      <c r="B989" s="56" t="s">
        <v>1973</v>
      </c>
      <c r="C989" s="57" t="n">
        <v>46.129</v>
      </c>
      <c r="D989" s="58" t="n">
        <v>46.129</v>
      </c>
      <c r="E989" s="57" t="n">
        <v>40.383884</v>
      </c>
      <c r="F989" s="59" t="s">
        <v>33</v>
      </c>
      <c r="G989" s="60" t="s">
        <v>221</v>
      </c>
      <c r="H989" s="57" t="n">
        <v>34.615</v>
      </c>
      <c r="I989" s="57" t="n">
        <v>28.284</v>
      </c>
      <c r="J989" s="57" t="n">
        <v>-6.331</v>
      </c>
      <c r="K989" s="185" t="n">
        <v>0</v>
      </c>
      <c r="L989" s="61" t="s">
        <v>33</v>
      </c>
      <c r="M989" s="68" t="s">
        <v>1974</v>
      </c>
      <c r="N989" s="142"/>
      <c r="O989" s="63" t="s">
        <v>1956</v>
      </c>
      <c r="P989" s="64" t="s">
        <v>37</v>
      </c>
      <c r="Q989" s="64" t="s">
        <v>1972</v>
      </c>
      <c r="R989" s="65" t="n">
        <v>864</v>
      </c>
      <c r="S989" s="75" t="s">
        <v>136</v>
      </c>
      <c r="T989" s="66"/>
      <c r="U989" s="66"/>
      <c r="V989" s="67"/>
    </row>
    <row r="990" s="1" customFormat="true" ht="80.1" hidden="false" customHeight="true" outlineLevel="0" collapsed="false">
      <c r="A990" s="55" t="n">
        <v>865</v>
      </c>
      <c r="B990" s="56" t="s">
        <v>1975</v>
      </c>
      <c r="C990" s="57" t="n">
        <v>54.914</v>
      </c>
      <c r="D990" s="58" t="n">
        <v>54.914</v>
      </c>
      <c r="E990" s="57" t="n">
        <v>52.498825</v>
      </c>
      <c r="F990" s="59" t="s">
        <v>33</v>
      </c>
      <c r="G990" s="60" t="s">
        <v>221</v>
      </c>
      <c r="H990" s="57" t="n">
        <v>56.131</v>
      </c>
      <c r="I990" s="57" t="n">
        <v>55.908</v>
      </c>
      <c r="J990" s="57" t="n">
        <v>-0.222999999999999</v>
      </c>
      <c r="K990" s="185" t="n">
        <v>0</v>
      </c>
      <c r="L990" s="61" t="s">
        <v>33</v>
      </c>
      <c r="M990" s="61" t="s">
        <v>35</v>
      </c>
      <c r="N990" s="142"/>
      <c r="O990" s="63" t="s">
        <v>1956</v>
      </c>
      <c r="P990" s="64" t="s">
        <v>37</v>
      </c>
      <c r="Q990" s="64" t="s">
        <v>1972</v>
      </c>
      <c r="R990" s="65" t="n">
        <v>865</v>
      </c>
      <c r="S990" s="75"/>
      <c r="T990" s="66"/>
      <c r="U990" s="66"/>
      <c r="V990" s="67"/>
    </row>
    <row r="991" s="1" customFormat="true" ht="80.1" hidden="false" customHeight="true" outlineLevel="0" collapsed="false">
      <c r="A991" s="55" t="n">
        <v>866</v>
      </c>
      <c r="B991" s="56" t="s">
        <v>1976</v>
      </c>
      <c r="C991" s="57" t="n">
        <v>57.787</v>
      </c>
      <c r="D991" s="58" t="n">
        <v>57.787</v>
      </c>
      <c r="E991" s="57" t="n">
        <v>54.889865</v>
      </c>
      <c r="F991" s="59" t="s">
        <v>33</v>
      </c>
      <c r="G991" s="60" t="s">
        <v>221</v>
      </c>
      <c r="H991" s="57" t="n">
        <v>64.008</v>
      </c>
      <c r="I991" s="57" t="n">
        <v>64.016</v>
      </c>
      <c r="J991" s="57" t="n">
        <v>0.00800000000000978</v>
      </c>
      <c r="K991" s="185" t="n">
        <v>0</v>
      </c>
      <c r="L991" s="61" t="s">
        <v>33</v>
      </c>
      <c r="M991" s="61" t="s">
        <v>35</v>
      </c>
      <c r="N991" s="142"/>
      <c r="O991" s="63" t="s">
        <v>1956</v>
      </c>
      <c r="P991" s="64" t="s">
        <v>37</v>
      </c>
      <c r="Q991" s="64" t="s">
        <v>1972</v>
      </c>
      <c r="R991" s="65" t="n">
        <v>866</v>
      </c>
      <c r="S991" s="75"/>
      <c r="T991" s="66"/>
      <c r="U991" s="66"/>
      <c r="V991" s="67"/>
    </row>
    <row r="992" s="1" customFormat="true" ht="80.1" hidden="false" customHeight="true" outlineLevel="0" collapsed="false">
      <c r="A992" s="55" t="n">
        <v>867</v>
      </c>
      <c r="B992" s="56" t="s">
        <v>1977</v>
      </c>
      <c r="C992" s="57" t="n">
        <v>4.787</v>
      </c>
      <c r="D992" s="58" t="n">
        <v>4.787</v>
      </c>
      <c r="E992" s="57" t="n">
        <v>4.716028</v>
      </c>
      <c r="F992" s="59" t="s">
        <v>33</v>
      </c>
      <c r="G992" s="60" t="s">
        <v>221</v>
      </c>
      <c r="H992" s="57" t="n">
        <v>3.952</v>
      </c>
      <c r="I992" s="57" t="n">
        <v>5.954</v>
      </c>
      <c r="J992" s="57" t="n">
        <v>2.002</v>
      </c>
      <c r="K992" s="185" t="n">
        <v>0</v>
      </c>
      <c r="L992" s="61" t="s">
        <v>33</v>
      </c>
      <c r="M992" s="68" t="s">
        <v>1978</v>
      </c>
      <c r="N992" s="142"/>
      <c r="O992" s="63" t="s">
        <v>1956</v>
      </c>
      <c r="P992" s="64" t="s">
        <v>37</v>
      </c>
      <c r="Q992" s="64" t="s">
        <v>1972</v>
      </c>
      <c r="R992" s="65" t="n">
        <v>867</v>
      </c>
      <c r="S992" s="75" t="s">
        <v>136</v>
      </c>
      <c r="T992" s="66"/>
      <c r="U992" s="66"/>
      <c r="V992" s="67"/>
    </row>
    <row r="993" s="1" customFormat="true" ht="80.1" hidden="false" customHeight="true" outlineLevel="0" collapsed="false">
      <c r="A993" s="55" t="n">
        <v>868</v>
      </c>
      <c r="B993" s="56" t="s">
        <v>1979</v>
      </c>
      <c r="C993" s="57" t="n">
        <v>129.85</v>
      </c>
      <c r="D993" s="58" t="n">
        <v>129.85</v>
      </c>
      <c r="E993" s="57" t="n">
        <v>129.831403</v>
      </c>
      <c r="F993" s="59" t="s">
        <v>33</v>
      </c>
      <c r="G993" s="60" t="s">
        <v>221</v>
      </c>
      <c r="H993" s="57" t="n">
        <v>109.833</v>
      </c>
      <c r="I993" s="57" t="n">
        <v>109.833</v>
      </c>
      <c r="J993" s="57" t="n">
        <v>0</v>
      </c>
      <c r="K993" s="185" t="n">
        <v>0</v>
      </c>
      <c r="L993" s="61" t="s">
        <v>33</v>
      </c>
      <c r="M993" s="61" t="s">
        <v>35</v>
      </c>
      <c r="N993" s="142"/>
      <c r="O993" s="63" t="s">
        <v>1956</v>
      </c>
      <c r="P993" s="64" t="s">
        <v>37</v>
      </c>
      <c r="Q993" s="64" t="s">
        <v>1972</v>
      </c>
      <c r="R993" s="65" t="n">
        <v>868</v>
      </c>
      <c r="S993" s="75"/>
      <c r="T993" s="66"/>
      <c r="U993" s="66"/>
      <c r="V993" s="67"/>
    </row>
    <row r="994" s="1" customFormat="true" ht="80.1" hidden="false" customHeight="true" outlineLevel="0" collapsed="false">
      <c r="A994" s="55" t="n">
        <v>869</v>
      </c>
      <c r="B994" s="56" t="s">
        <v>1980</v>
      </c>
      <c r="C994" s="57" t="n">
        <v>10.932</v>
      </c>
      <c r="D994" s="58" t="n">
        <v>10.932</v>
      </c>
      <c r="E994" s="57" t="n">
        <v>10.59541</v>
      </c>
      <c r="F994" s="59" t="s">
        <v>33</v>
      </c>
      <c r="G994" s="60" t="s">
        <v>221</v>
      </c>
      <c r="H994" s="57" t="n">
        <v>10.968</v>
      </c>
      <c r="I994" s="57" t="n">
        <v>10.971</v>
      </c>
      <c r="J994" s="57" t="n">
        <v>0.00300000000000011</v>
      </c>
      <c r="K994" s="185" t="n">
        <v>0</v>
      </c>
      <c r="L994" s="61" t="s">
        <v>33</v>
      </c>
      <c r="M994" s="61" t="s">
        <v>35</v>
      </c>
      <c r="N994" s="142"/>
      <c r="O994" s="63" t="s">
        <v>1956</v>
      </c>
      <c r="P994" s="64" t="s">
        <v>37</v>
      </c>
      <c r="Q994" s="64" t="s">
        <v>1972</v>
      </c>
      <c r="R994" s="65" t="n">
        <v>869</v>
      </c>
      <c r="S994" s="75"/>
      <c r="T994" s="66"/>
      <c r="U994" s="66"/>
      <c r="V994" s="67"/>
    </row>
    <row r="995" s="1" customFormat="true" ht="80.1" hidden="false" customHeight="true" outlineLevel="0" collapsed="false">
      <c r="A995" s="55" t="n">
        <v>870</v>
      </c>
      <c r="B995" s="56" t="s">
        <v>1981</v>
      </c>
      <c r="C995" s="57" t="n">
        <v>15.454</v>
      </c>
      <c r="D995" s="58" t="n">
        <v>15.454</v>
      </c>
      <c r="E995" s="57" t="n">
        <v>14.650971</v>
      </c>
      <c r="F995" s="59" t="s">
        <v>33</v>
      </c>
      <c r="G995" s="60" t="s">
        <v>221</v>
      </c>
      <c r="H995" s="57" t="n">
        <v>15.454</v>
      </c>
      <c r="I995" s="57" t="n">
        <v>15.174</v>
      </c>
      <c r="J995" s="57" t="n">
        <v>-0.280000000000001</v>
      </c>
      <c r="K995" s="185" t="n">
        <v>0</v>
      </c>
      <c r="L995" s="61" t="s">
        <v>33</v>
      </c>
      <c r="M995" s="68" t="s">
        <v>1982</v>
      </c>
      <c r="N995" s="142"/>
      <c r="O995" s="63" t="s">
        <v>1956</v>
      </c>
      <c r="P995" s="64" t="s">
        <v>37</v>
      </c>
      <c r="Q995" s="64" t="s">
        <v>1972</v>
      </c>
      <c r="R995" s="65" t="n">
        <v>870</v>
      </c>
      <c r="S995" s="75" t="s">
        <v>136</v>
      </c>
      <c r="T995" s="66"/>
      <c r="U995" s="66"/>
      <c r="V995" s="67"/>
    </row>
    <row r="996" s="1" customFormat="true" ht="80.1" hidden="false" customHeight="true" outlineLevel="0" collapsed="false">
      <c r="A996" s="55" t="n">
        <v>871</v>
      </c>
      <c r="B996" s="56" t="s">
        <v>1983</v>
      </c>
      <c r="C996" s="57" t="n">
        <v>17.332</v>
      </c>
      <c r="D996" s="58" t="n">
        <v>17.332</v>
      </c>
      <c r="E996" s="57" t="n">
        <v>17.310528</v>
      </c>
      <c r="F996" s="59" t="s">
        <v>33</v>
      </c>
      <c r="G996" s="60" t="s">
        <v>41</v>
      </c>
      <c r="H996" s="57" t="n">
        <v>0</v>
      </c>
      <c r="I996" s="57" t="n">
        <v>0</v>
      </c>
      <c r="J996" s="57" t="n">
        <v>0</v>
      </c>
      <c r="K996" s="185" t="n">
        <v>0</v>
      </c>
      <c r="L996" s="61" t="s">
        <v>33</v>
      </c>
      <c r="M996" s="68" t="s">
        <v>564</v>
      </c>
      <c r="N996" s="142"/>
      <c r="O996" s="63" t="s">
        <v>1956</v>
      </c>
      <c r="P996" s="64" t="s">
        <v>37</v>
      </c>
      <c r="Q996" s="64" t="s">
        <v>1972</v>
      </c>
      <c r="R996" s="65" t="n">
        <v>871</v>
      </c>
      <c r="S996" s="75" t="s">
        <v>103</v>
      </c>
      <c r="T996" s="66"/>
      <c r="U996" s="66"/>
      <c r="V996" s="67"/>
    </row>
    <row r="997" s="1" customFormat="true" ht="80.1" hidden="false" customHeight="true" outlineLevel="0" collapsed="false">
      <c r="A997" s="55" t="n">
        <v>872</v>
      </c>
      <c r="B997" s="56" t="s">
        <v>1984</v>
      </c>
      <c r="C997" s="57" t="n">
        <v>22.78</v>
      </c>
      <c r="D997" s="58" t="n">
        <v>22.78</v>
      </c>
      <c r="E997" s="57" t="n">
        <v>20.648816</v>
      </c>
      <c r="F997" s="59" t="s">
        <v>83</v>
      </c>
      <c r="G997" s="60" t="s">
        <v>145</v>
      </c>
      <c r="H997" s="57" t="n">
        <v>20.846</v>
      </c>
      <c r="I997" s="57" t="n">
        <v>15.067</v>
      </c>
      <c r="J997" s="57" t="n">
        <v>-5.779</v>
      </c>
      <c r="K997" s="185" t="n">
        <v>-5.779</v>
      </c>
      <c r="L997" s="61" t="s">
        <v>146</v>
      </c>
      <c r="M997" s="140" t="s">
        <v>1985</v>
      </c>
      <c r="N997" s="142"/>
      <c r="O997" s="63" t="s">
        <v>1956</v>
      </c>
      <c r="P997" s="64" t="s">
        <v>37</v>
      </c>
      <c r="Q997" s="64" t="s">
        <v>1986</v>
      </c>
      <c r="R997" s="65" t="n">
        <v>872</v>
      </c>
      <c r="S997" s="75"/>
      <c r="T997" s="66"/>
      <c r="U997" s="66"/>
      <c r="V997" s="67"/>
    </row>
    <row r="998" s="1" customFormat="true" ht="80.1" hidden="false" customHeight="true" outlineLevel="0" collapsed="false">
      <c r="A998" s="55" t="n">
        <v>873</v>
      </c>
      <c r="B998" s="56" t="s">
        <v>1987</v>
      </c>
      <c r="C998" s="57" t="n">
        <v>6.698</v>
      </c>
      <c r="D998" s="58" t="n">
        <v>6.698</v>
      </c>
      <c r="E998" s="57" t="n">
        <v>7.501199</v>
      </c>
      <c r="F998" s="59" t="s">
        <v>33</v>
      </c>
      <c r="G998" s="60" t="s">
        <v>221</v>
      </c>
      <c r="H998" s="57" t="n">
        <v>4.55</v>
      </c>
      <c r="I998" s="57" t="n">
        <v>2.535</v>
      </c>
      <c r="J998" s="57" t="n">
        <v>-2.015</v>
      </c>
      <c r="K998" s="185" t="n">
        <v>-2.015</v>
      </c>
      <c r="L998" s="61" t="s">
        <v>146</v>
      </c>
      <c r="M998" s="140" t="s">
        <v>1985</v>
      </c>
      <c r="N998" s="142"/>
      <c r="O998" s="63" t="s">
        <v>1956</v>
      </c>
      <c r="P998" s="64" t="s">
        <v>37</v>
      </c>
      <c r="Q998" s="64" t="s">
        <v>1986</v>
      </c>
      <c r="R998" s="65" t="n">
        <v>873</v>
      </c>
      <c r="S998" s="75"/>
      <c r="T998" s="66"/>
      <c r="U998" s="66"/>
      <c r="V998" s="67"/>
    </row>
    <row r="999" s="1" customFormat="true" ht="140.1" hidden="false" customHeight="true" outlineLevel="0" collapsed="false">
      <c r="A999" s="55" t="n">
        <v>874</v>
      </c>
      <c r="B999" s="56" t="s">
        <v>1988</v>
      </c>
      <c r="C999" s="57" t="n">
        <v>28.943</v>
      </c>
      <c r="D999" s="58" t="n">
        <v>28.943</v>
      </c>
      <c r="E999" s="57" t="n">
        <v>28.177508</v>
      </c>
      <c r="F999" s="59" t="s">
        <v>33</v>
      </c>
      <c r="G999" s="60" t="s">
        <v>221</v>
      </c>
      <c r="H999" s="57" t="n">
        <v>28.957</v>
      </c>
      <c r="I999" s="57" t="n">
        <v>403.057</v>
      </c>
      <c r="J999" s="57" t="n">
        <v>374.1</v>
      </c>
      <c r="K999" s="185" t="s">
        <v>53</v>
      </c>
      <c r="L999" s="61" t="s">
        <v>33</v>
      </c>
      <c r="M999" s="68" t="s">
        <v>1989</v>
      </c>
      <c r="N999" s="60" t="s">
        <v>1990</v>
      </c>
      <c r="O999" s="63" t="s">
        <v>1956</v>
      </c>
      <c r="P999" s="64" t="s">
        <v>37</v>
      </c>
      <c r="Q999" s="64" t="s">
        <v>1986</v>
      </c>
      <c r="R999" s="65" t="n">
        <v>874</v>
      </c>
      <c r="S999" s="75"/>
      <c r="T999" s="66"/>
      <c r="U999" s="66"/>
      <c r="V999" s="67"/>
    </row>
    <row r="1000" s="1" customFormat="true" ht="80.1" hidden="false" customHeight="true" outlineLevel="0" collapsed="false">
      <c r="A1000" s="55" t="n">
        <v>875</v>
      </c>
      <c r="B1000" s="56" t="s">
        <v>1991</v>
      </c>
      <c r="C1000" s="57" t="n">
        <v>3.086</v>
      </c>
      <c r="D1000" s="58" t="n">
        <v>3.086</v>
      </c>
      <c r="E1000" s="57" t="n">
        <v>3.274183</v>
      </c>
      <c r="F1000" s="59" t="s">
        <v>33</v>
      </c>
      <c r="G1000" s="60" t="s">
        <v>221</v>
      </c>
      <c r="H1000" s="57" t="n">
        <v>3.086</v>
      </c>
      <c r="I1000" s="57" t="n">
        <v>3.086</v>
      </c>
      <c r="J1000" s="57" t="n">
        <v>0</v>
      </c>
      <c r="K1000" s="185" t="s">
        <v>53</v>
      </c>
      <c r="L1000" s="61" t="s">
        <v>33</v>
      </c>
      <c r="M1000" s="61" t="s">
        <v>35</v>
      </c>
      <c r="N1000" s="142"/>
      <c r="O1000" s="63" t="s">
        <v>1956</v>
      </c>
      <c r="P1000" s="64" t="s">
        <v>37</v>
      </c>
      <c r="Q1000" s="64" t="s">
        <v>1986</v>
      </c>
      <c r="R1000" s="65" t="n">
        <v>875</v>
      </c>
      <c r="S1000" s="75"/>
      <c r="T1000" s="66"/>
      <c r="U1000" s="66"/>
      <c r="V1000" s="67"/>
    </row>
    <row r="1001" s="1" customFormat="true" ht="80.1" hidden="false" customHeight="true" outlineLevel="0" collapsed="false">
      <c r="A1001" s="55" t="n">
        <v>876</v>
      </c>
      <c r="B1001" s="56" t="s">
        <v>1992</v>
      </c>
      <c r="C1001" s="57" t="n">
        <v>2.151</v>
      </c>
      <c r="D1001" s="58" t="n">
        <v>2.151</v>
      </c>
      <c r="E1001" s="57" t="n">
        <v>2.007518</v>
      </c>
      <c r="F1001" s="59" t="s">
        <v>33</v>
      </c>
      <c r="G1001" s="60" t="s">
        <v>221</v>
      </c>
      <c r="H1001" s="57" t="n">
        <v>2.155</v>
      </c>
      <c r="I1001" s="57" t="n">
        <v>2.153</v>
      </c>
      <c r="J1001" s="57" t="n">
        <v>-0.00199999999999978</v>
      </c>
      <c r="K1001" s="185" t="s">
        <v>53</v>
      </c>
      <c r="L1001" s="61" t="s">
        <v>33</v>
      </c>
      <c r="M1001" s="61" t="s">
        <v>35</v>
      </c>
      <c r="N1001" s="142"/>
      <c r="O1001" s="63" t="s">
        <v>1956</v>
      </c>
      <c r="P1001" s="64" t="s">
        <v>37</v>
      </c>
      <c r="Q1001" s="64" t="s">
        <v>1986</v>
      </c>
      <c r="R1001" s="65" t="n">
        <v>876</v>
      </c>
      <c r="S1001" s="75"/>
      <c r="T1001" s="66"/>
      <c r="U1001" s="66"/>
      <c r="V1001" s="67"/>
    </row>
    <row r="1002" s="1" customFormat="true" ht="80.1" hidden="false" customHeight="true" outlineLevel="0" collapsed="false">
      <c r="A1002" s="55" t="n">
        <v>877</v>
      </c>
      <c r="B1002" s="56" t="s">
        <v>1993</v>
      </c>
      <c r="C1002" s="57" t="n">
        <v>3.072</v>
      </c>
      <c r="D1002" s="58" t="n">
        <v>3.072</v>
      </c>
      <c r="E1002" s="57" t="n">
        <v>2.992794</v>
      </c>
      <c r="F1002" s="59" t="s">
        <v>33</v>
      </c>
      <c r="G1002" s="60" t="s">
        <v>221</v>
      </c>
      <c r="H1002" s="57" t="n">
        <v>3.072</v>
      </c>
      <c r="I1002" s="57" t="n">
        <v>3.072</v>
      </c>
      <c r="J1002" s="57" t="n">
        <v>0</v>
      </c>
      <c r="K1002" s="185" t="s">
        <v>53</v>
      </c>
      <c r="L1002" s="61" t="s">
        <v>33</v>
      </c>
      <c r="M1002" s="61" t="s">
        <v>35</v>
      </c>
      <c r="N1002" s="142"/>
      <c r="O1002" s="63" t="s">
        <v>1956</v>
      </c>
      <c r="P1002" s="64" t="s">
        <v>37</v>
      </c>
      <c r="Q1002" s="64" t="s">
        <v>1986</v>
      </c>
      <c r="R1002" s="65" t="n">
        <v>877</v>
      </c>
      <c r="S1002" s="75"/>
      <c r="T1002" s="66"/>
      <c r="U1002" s="66"/>
      <c r="V1002" s="67"/>
    </row>
    <row r="1003" s="1" customFormat="true" ht="80.1" hidden="false" customHeight="true" outlineLevel="0" collapsed="false">
      <c r="A1003" s="55" t="n">
        <v>878</v>
      </c>
      <c r="B1003" s="56" t="s">
        <v>1994</v>
      </c>
      <c r="C1003" s="57" t="n">
        <v>4.447</v>
      </c>
      <c r="D1003" s="58" t="n">
        <v>4.447</v>
      </c>
      <c r="E1003" s="57" t="n">
        <v>2.701234</v>
      </c>
      <c r="F1003" s="59" t="s">
        <v>33</v>
      </c>
      <c r="G1003" s="60" t="s">
        <v>221</v>
      </c>
      <c r="H1003" s="57" t="n">
        <v>4.479</v>
      </c>
      <c r="I1003" s="57" t="n">
        <v>4.477</v>
      </c>
      <c r="J1003" s="57" t="n">
        <v>-0.00199999999999978</v>
      </c>
      <c r="K1003" s="185" t="s">
        <v>53</v>
      </c>
      <c r="L1003" s="61" t="s">
        <v>33</v>
      </c>
      <c r="M1003" s="61" t="s">
        <v>35</v>
      </c>
      <c r="N1003" s="142"/>
      <c r="O1003" s="63" t="s">
        <v>1956</v>
      </c>
      <c r="P1003" s="64" t="s">
        <v>37</v>
      </c>
      <c r="Q1003" s="64" t="s">
        <v>1986</v>
      </c>
      <c r="R1003" s="65" t="n">
        <v>878</v>
      </c>
      <c r="S1003" s="75"/>
      <c r="T1003" s="66"/>
      <c r="U1003" s="66"/>
      <c r="V1003" s="67"/>
    </row>
    <row r="1004" s="1" customFormat="true" ht="80.1" hidden="false" customHeight="true" outlineLevel="0" collapsed="false">
      <c r="A1004" s="55" t="n">
        <v>879</v>
      </c>
      <c r="B1004" s="56" t="s">
        <v>1995</v>
      </c>
      <c r="C1004" s="57" t="n">
        <v>127.448</v>
      </c>
      <c r="D1004" s="58" t="n">
        <v>127.448</v>
      </c>
      <c r="E1004" s="57" t="n">
        <v>127.37245</v>
      </c>
      <c r="F1004" s="59" t="s">
        <v>33</v>
      </c>
      <c r="G1004" s="60" t="s">
        <v>221</v>
      </c>
      <c r="H1004" s="57" t="n">
        <v>127.448</v>
      </c>
      <c r="I1004" s="57" t="n">
        <v>129.45</v>
      </c>
      <c r="J1004" s="57" t="n">
        <v>2.002</v>
      </c>
      <c r="K1004" s="58" t="s">
        <v>53</v>
      </c>
      <c r="L1004" s="61" t="s">
        <v>33</v>
      </c>
      <c r="M1004" s="61" t="s">
        <v>35</v>
      </c>
      <c r="N1004" s="142"/>
      <c r="O1004" s="63" t="s">
        <v>1956</v>
      </c>
      <c r="P1004" s="64" t="s">
        <v>37</v>
      </c>
      <c r="Q1004" s="64" t="s">
        <v>1996</v>
      </c>
      <c r="R1004" s="65" t="n">
        <v>879</v>
      </c>
      <c r="S1004" s="75"/>
      <c r="T1004" s="66"/>
      <c r="U1004" s="66"/>
      <c r="V1004" s="67"/>
    </row>
    <row r="1005" s="1" customFormat="true" ht="80.1" hidden="false" customHeight="true" outlineLevel="0" collapsed="false">
      <c r="A1005" s="55" t="n">
        <v>880</v>
      </c>
      <c r="B1005" s="56" t="s">
        <v>1997</v>
      </c>
      <c r="C1005" s="57" t="n">
        <v>97.592</v>
      </c>
      <c r="D1005" s="58" t="n">
        <v>97.592</v>
      </c>
      <c r="E1005" s="57" t="n">
        <v>97.523001</v>
      </c>
      <c r="F1005" s="59" t="s">
        <v>33</v>
      </c>
      <c r="G1005" s="60" t="s">
        <v>221</v>
      </c>
      <c r="H1005" s="57" t="n">
        <v>87.386</v>
      </c>
      <c r="I1005" s="57" t="n">
        <v>121.434</v>
      </c>
      <c r="J1005" s="57" t="n">
        <v>34.048</v>
      </c>
      <c r="K1005" s="58" t="s">
        <v>53</v>
      </c>
      <c r="L1005" s="61" t="s">
        <v>33</v>
      </c>
      <c r="M1005" s="61" t="s">
        <v>35</v>
      </c>
      <c r="N1005" s="142"/>
      <c r="O1005" s="63" t="s">
        <v>1956</v>
      </c>
      <c r="P1005" s="64" t="s">
        <v>37</v>
      </c>
      <c r="Q1005" s="64" t="s">
        <v>1996</v>
      </c>
      <c r="R1005" s="65" t="n">
        <v>880</v>
      </c>
      <c r="S1005" s="75"/>
      <c r="T1005" s="66"/>
      <c r="U1005" s="66"/>
      <c r="V1005" s="67"/>
    </row>
    <row r="1006" s="1" customFormat="true" ht="80.1" hidden="false" customHeight="true" outlineLevel="0" collapsed="false">
      <c r="A1006" s="55" t="n">
        <v>881</v>
      </c>
      <c r="B1006" s="56" t="s">
        <v>1998</v>
      </c>
      <c r="C1006" s="57" t="n">
        <v>141.254</v>
      </c>
      <c r="D1006" s="58" t="n">
        <v>141.254</v>
      </c>
      <c r="E1006" s="57" t="n">
        <v>141.253781</v>
      </c>
      <c r="F1006" s="59" t="s">
        <v>33</v>
      </c>
      <c r="G1006" s="60" t="s">
        <v>221</v>
      </c>
      <c r="H1006" s="57" t="n">
        <v>141.254</v>
      </c>
      <c r="I1006" s="57" t="n">
        <v>123.84</v>
      </c>
      <c r="J1006" s="57" t="n">
        <v>-17.414</v>
      </c>
      <c r="K1006" s="58" t="n">
        <v>-17.414</v>
      </c>
      <c r="L1006" s="61" t="s">
        <v>146</v>
      </c>
      <c r="M1006" s="68" t="s">
        <v>1999</v>
      </c>
      <c r="N1006" s="142"/>
      <c r="O1006" s="63" t="s">
        <v>1956</v>
      </c>
      <c r="P1006" s="64" t="s">
        <v>37</v>
      </c>
      <c r="Q1006" s="64" t="s">
        <v>1996</v>
      </c>
      <c r="R1006" s="65" t="n">
        <v>881</v>
      </c>
      <c r="S1006" s="75"/>
      <c r="T1006" s="66"/>
      <c r="U1006" s="66"/>
      <c r="V1006" s="67"/>
    </row>
    <row r="1007" s="1" customFormat="true" ht="80.1" hidden="false" customHeight="true" outlineLevel="0" collapsed="false">
      <c r="A1007" s="55" t="n">
        <v>882</v>
      </c>
      <c r="B1007" s="56" t="s">
        <v>2000</v>
      </c>
      <c r="C1007" s="57" t="n">
        <v>35.413</v>
      </c>
      <c r="D1007" s="58" t="n">
        <v>35.413</v>
      </c>
      <c r="E1007" s="57" t="n">
        <v>34.989244</v>
      </c>
      <c r="F1007" s="59" t="s">
        <v>33</v>
      </c>
      <c r="G1007" s="60" t="s">
        <v>221</v>
      </c>
      <c r="H1007" s="57" t="n">
        <v>33.971</v>
      </c>
      <c r="I1007" s="57" t="n">
        <v>35.723</v>
      </c>
      <c r="J1007" s="57" t="n">
        <v>1.752</v>
      </c>
      <c r="K1007" s="58" t="s">
        <v>53</v>
      </c>
      <c r="L1007" s="61" t="s">
        <v>33</v>
      </c>
      <c r="M1007" s="61" t="s">
        <v>35</v>
      </c>
      <c r="N1007" s="142"/>
      <c r="O1007" s="63" t="s">
        <v>1956</v>
      </c>
      <c r="P1007" s="64" t="s">
        <v>37</v>
      </c>
      <c r="Q1007" s="64" t="s">
        <v>1996</v>
      </c>
      <c r="R1007" s="65" t="n">
        <v>882</v>
      </c>
      <c r="S1007" s="75"/>
      <c r="T1007" s="66"/>
      <c r="U1007" s="66"/>
      <c r="V1007" s="67"/>
    </row>
    <row r="1008" s="1" customFormat="true" ht="80.1" hidden="false" customHeight="true" outlineLevel="0" collapsed="false">
      <c r="A1008" s="55" t="n">
        <v>883</v>
      </c>
      <c r="B1008" s="56" t="s">
        <v>2001</v>
      </c>
      <c r="C1008" s="57" t="n">
        <v>401.344</v>
      </c>
      <c r="D1008" s="58" t="n">
        <v>401.344</v>
      </c>
      <c r="E1008" s="57" t="n">
        <v>400.943845</v>
      </c>
      <c r="F1008" s="59" t="s">
        <v>33</v>
      </c>
      <c r="G1008" s="60" t="s">
        <v>221</v>
      </c>
      <c r="H1008" s="57" t="n">
        <v>375.767</v>
      </c>
      <c r="I1008" s="57" t="n">
        <v>432.904</v>
      </c>
      <c r="J1008" s="57" t="n">
        <v>57.137</v>
      </c>
      <c r="K1008" s="58" t="s">
        <v>53</v>
      </c>
      <c r="L1008" s="61" t="s">
        <v>33</v>
      </c>
      <c r="M1008" s="61" t="s">
        <v>35</v>
      </c>
      <c r="N1008" s="142"/>
      <c r="O1008" s="63" t="s">
        <v>1956</v>
      </c>
      <c r="P1008" s="64" t="s">
        <v>37</v>
      </c>
      <c r="Q1008" s="64" t="s">
        <v>1996</v>
      </c>
      <c r="R1008" s="65" t="n">
        <v>883</v>
      </c>
      <c r="S1008" s="75"/>
      <c r="T1008" s="66"/>
      <c r="U1008" s="66"/>
      <c r="V1008" s="67"/>
    </row>
    <row r="1009" s="1" customFormat="true" ht="80.1" hidden="false" customHeight="true" outlineLevel="0" collapsed="false">
      <c r="A1009" s="55" t="n">
        <v>884</v>
      </c>
      <c r="B1009" s="56" t="s">
        <v>2002</v>
      </c>
      <c r="C1009" s="57" t="n">
        <v>21.864</v>
      </c>
      <c r="D1009" s="58" t="n">
        <v>21.864</v>
      </c>
      <c r="E1009" s="57" t="n">
        <v>21.852084</v>
      </c>
      <c r="F1009" s="59" t="s">
        <v>33</v>
      </c>
      <c r="G1009" s="60" t="s">
        <v>221</v>
      </c>
      <c r="H1009" s="57" t="n">
        <v>20.125</v>
      </c>
      <c r="I1009" s="57" t="n">
        <v>8.164</v>
      </c>
      <c r="J1009" s="57" t="n">
        <v>-11.961</v>
      </c>
      <c r="K1009" s="58" t="s">
        <v>53</v>
      </c>
      <c r="L1009" s="61" t="s">
        <v>33</v>
      </c>
      <c r="M1009" s="68" t="s">
        <v>2003</v>
      </c>
      <c r="N1009" s="142"/>
      <c r="O1009" s="63" t="s">
        <v>1956</v>
      </c>
      <c r="P1009" s="64" t="s">
        <v>37</v>
      </c>
      <c r="Q1009" s="64" t="s">
        <v>1996</v>
      </c>
      <c r="R1009" s="65" t="n">
        <v>884</v>
      </c>
      <c r="S1009" s="75" t="s">
        <v>136</v>
      </c>
      <c r="T1009" s="66"/>
      <c r="U1009" s="66"/>
      <c r="V1009" s="67"/>
    </row>
    <row r="1010" s="1" customFormat="true" ht="80.1" hidden="false" customHeight="true" outlineLevel="0" collapsed="false">
      <c r="A1010" s="55" t="n">
        <v>885</v>
      </c>
      <c r="B1010" s="56" t="s">
        <v>2004</v>
      </c>
      <c r="C1010" s="57" t="n">
        <v>425.031</v>
      </c>
      <c r="D1010" s="58" t="n">
        <v>425.031</v>
      </c>
      <c r="E1010" s="57" t="n">
        <v>425.0212</v>
      </c>
      <c r="F1010" s="59" t="s">
        <v>33</v>
      </c>
      <c r="G1010" s="60" t="s">
        <v>221</v>
      </c>
      <c r="H1010" s="57" t="n">
        <v>412.219</v>
      </c>
      <c r="I1010" s="57" t="n">
        <v>475.175</v>
      </c>
      <c r="J1010" s="57" t="n">
        <v>62.956</v>
      </c>
      <c r="K1010" s="58" t="s">
        <v>53</v>
      </c>
      <c r="L1010" s="61" t="s">
        <v>33</v>
      </c>
      <c r="M1010" s="61" t="s">
        <v>35</v>
      </c>
      <c r="N1010" s="142"/>
      <c r="O1010" s="63" t="s">
        <v>1956</v>
      </c>
      <c r="P1010" s="64" t="s">
        <v>37</v>
      </c>
      <c r="Q1010" s="64" t="s">
        <v>1996</v>
      </c>
      <c r="R1010" s="65" t="n">
        <v>885</v>
      </c>
      <c r="S1010" s="75"/>
      <c r="T1010" s="66"/>
      <c r="U1010" s="66"/>
      <c r="V1010" s="67"/>
    </row>
    <row r="1011" s="1" customFormat="true" ht="80.1" hidden="false" customHeight="true" outlineLevel="0" collapsed="false">
      <c r="A1011" s="55" t="n">
        <v>886</v>
      </c>
      <c r="B1011" s="56" t="s">
        <v>2005</v>
      </c>
      <c r="C1011" s="57" t="n">
        <v>77.478</v>
      </c>
      <c r="D1011" s="58" t="n">
        <v>77.478</v>
      </c>
      <c r="E1011" s="57" t="n">
        <v>77.460362</v>
      </c>
      <c r="F1011" s="59" t="s">
        <v>33</v>
      </c>
      <c r="G1011" s="60" t="s">
        <v>221</v>
      </c>
      <c r="H1011" s="57" t="n">
        <v>77.648</v>
      </c>
      <c r="I1011" s="57" t="n">
        <v>76.229</v>
      </c>
      <c r="J1011" s="57" t="n">
        <v>-1.419</v>
      </c>
      <c r="K1011" s="58" t="n">
        <v>-1.419</v>
      </c>
      <c r="L1011" s="61" t="s">
        <v>146</v>
      </c>
      <c r="M1011" s="68" t="s">
        <v>2006</v>
      </c>
      <c r="N1011" s="142"/>
      <c r="O1011" s="63" t="s">
        <v>1956</v>
      </c>
      <c r="P1011" s="64" t="s">
        <v>37</v>
      </c>
      <c r="Q1011" s="64" t="s">
        <v>1996</v>
      </c>
      <c r="R1011" s="65" t="n">
        <v>886</v>
      </c>
      <c r="S1011" s="75"/>
      <c r="T1011" s="66"/>
      <c r="U1011" s="66"/>
      <c r="V1011" s="67"/>
    </row>
    <row r="1012" s="1" customFormat="true" ht="80.1" hidden="false" customHeight="true" outlineLevel="0" collapsed="false">
      <c r="A1012" s="55" t="n">
        <v>887</v>
      </c>
      <c r="B1012" s="56" t="s">
        <v>2007</v>
      </c>
      <c r="C1012" s="57" t="n">
        <v>152.22</v>
      </c>
      <c r="D1012" s="58" t="n">
        <v>152.22</v>
      </c>
      <c r="E1012" s="57" t="n">
        <v>151.54015</v>
      </c>
      <c r="F1012" s="59" t="s">
        <v>33</v>
      </c>
      <c r="G1012" s="60" t="s">
        <v>221</v>
      </c>
      <c r="H1012" s="57" t="n">
        <v>142.908</v>
      </c>
      <c r="I1012" s="57" t="n">
        <v>157.273</v>
      </c>
      <c r="J1012" s="57" t="n">
        <v>14.365</v>
      </c>
      <c r="K1012" s="58" t="s">
        <v>53</v>
      </c>
      <c r="L1012" s="61" t="s">
        <v>33</v>
      </c>
      <c r="M1012" s="61" t="s">
        <v>35</v>
      </c>
      <c r="N1012" s="142"/>
      <c r="O1012" s="63" t="s">
        <v>1956</v>
      </c>
      <c r="P1012" s="64" t="s">
        <v>37</v>
      </c>
      <c r="Q1012" s="64" t="s">
        <v>1996</v>
      </c>
      <c r="R1012" s="65" t="n">
        <v>887</v>
      </c>
      <c r="S1012" s="75"/>
      <c r="T1012" s="66"/>
      <c r="U1012" s="66"/>
      <c r="V1012" s="67"/>
    </row>
    <row r="1013" s="1" customFormat="true" ht="80.1" hidden="false" customHeight="true" outlineLevel="0" collapsed="false">
      <c r="A1013" s="55" t="n">
        <v>888</v>
      </c>
      <c r="B1013" s="56" t="s">
        <v>2008</v>
      </c>
      <c r="C1013" s="57" t="n">
        <v>38.036</v>
      </c>
      <c r="D1013" s="58" t="n">
        <v>38.036</v>
      </c>
      <c r="E1013" s="57" t="n">
        <v>37.736892</v>
      </c>
      <c r="F1013" s="59" t="s">
        <v>83</v>
      </c>
      <c r="G1013" s="60" t="s">
        <v>221</v>
      </c>
      <c r="H1013" s="57" t="n">
        <v>38.349</v>
      </c>
      <c r="I1013" s="57" t="n">
        <v>35.235</v>
      </c>
      <c r="J1013" s="57" t="n">
        <v>-3.114</v>
      </c>
      <c r="K1013" s="58" t="s">
        <v>53</v>
      </c>
      <c r="L1013" s="61" t="s">
        <v>85</v>
      </c>
      <c r="M1013" s="68" t="s">
        <v>2009</v>
      </c>
      <c r="N1013" s="142"/>
      <c r="O1013" s="63" t="s">
        <v>1956</v>
      </c>
      <c r="P1013" s="64" t="s">
        <v>37</v>
      </c>
      <c r="Q1013" s="64" t="s">
        <v>1996</v>
      </c>
      <c r="R1013" s="65" t="n">
        <v>888</v>
      </c>
      <c r="S1013" s="75" t="s">
        <v>136</v>
      </c>
      <c r="T1013" s="66"/>
      <c r="U1013" s="66"/>
      <c r="V1013" s="67"/>
    </row>
    <row r="1014" s="1" customFormat="true" ht="80.1" hidden="false" customHeight="true" outlineLevel="0" collapsed="false">
      <c r="A1014" s="55" t="n">
        <v>889</v>
      </c>
      <c r="B1014" s="56" t="s">
        <v>2010</v>
      </c>
      <c r="C1014" s="57" t="n">
        <v>9.48</v>
      </c>
      <c r="D1014" s="58" t="n">
        <v>9.48</v>
      </c>
      <c r="E1014" s="57" t="n">
        <v>8.23139</v>
      </c>
      <c r="F1014" s="59" t="s">
        <v>83</v>
      </c>
      <c r="G1014" s="60" t="s">
        <v>221</v>
      </c>
      <c r="H1014" s="57" t="n">
        <v>9.589</v>
      </c>
      <c r="I1014" s="57" t="n">
        <v>9.788</v>
      </c>
      <c r="J1014" s="57" t="n">
        <v>0.199</v>
      </c>
      <c r="K1014" s="58" t="s">
        <v>53</v>
      </c>
      <c r="L1014" s="61" t="s">
        <v>85</v>
      </c>
      <c r="M1014" s="68" t="s">
        <v>2011</v>
      </c>
      <c r="N1014" s="142"/>
      <c r="O1014" s="63" t="s">
        <v>1956</v>
      </c>
      <c r="P1014" s="64" t="s">
        <v>37</v>
      </c>
      <c r="Q1014" s="64" t="s">
        <v>1996</v>
      </c>
      <c r="R1014" s="65" t="n">
        <v>889</v>
      </c>
      <c r="S1014" s="75" t="s">
        <v>136</v>
      </c>
      <c r="T1014" s="66"/>
      <c r="U1014" s="66"/>
      <c r="V1014" s="67"/>
    </row>
    <row r="1015" s="1" customFormat="true" ht="80.1" hidden="false" customHeight="true" outlineLevel="0" collapsed="false">
      <c r="A1015" s="55" t="n">
        <v>890</v>
      </c>
      <c r="B1015" s="56" t="s">
        <v>2012</v>
      </c>
      <c r="C1015" s="57" t="n">
        <v>29.366</v>
      </c>
      <c r="D1015" s="58" t="n">
        <v>29.366</v>
      </c>
      <c r="E1015" s="57" t="n">
        <v>29.352909</v>
      </c>
      <c r="F1015" s="59" t="s">
        <v>33</v>
      </c>
      <c r="G1015" s="60" t="s">
        <v>221</v>
      </c>
      <c r="H1015" s="57" t="n">
        <v>32.398</v>
      </c>
      <c r="I1015" s="57" t="n">
        <v>32.443</v>
      </c>
      <c r="J1015" s="57" t="n">
        <v>0.0449999999999946</v>
      </c>
      <c r="K1015" s="58" t="s">
        <v>53</v>
      </c>
      <c r="L1015" s="61" t="s">
        <v>33</v>
      </c>
      <c r="M1015" s="61" t="s">
        <v>35</v>
      </c>
      <c r="N1015" s="142"/>
      <c r="O1015" s="63" t="s">
        <v>1956</v>
      </c>
      <c r="P1015" s="64" t="s">
        <v>37</v>
      </c>
      <c r="Q1015" s="64" t="s">
        <v>1996</v>
      </c>
      <c r="R1015" s="65" t="n">
        <v>890</v>
      </c>
      <c r="S1015" s="75"/>
      <c r="T1015" s="66"/>
      <c r="U1015" s="66"/>
      <c r="V1015" s="67"/>
    </row>
    <row r="1016" s="1" customFormat="true" ht="80.1" hidden="false" customHeight="true" outlineLevel="0" collapsed="false">
      <c r="A1016" s="55" t="n">
        <v>891</v>
      </c>
      <c r="B1016" s="56" t="s">
        <v>2013</v>
      </c>
      <c r="C1016" s="57" t="n">
        <v>53.938</v>
      </c>
      <c r="D1016" s="58" t="n">
        <v>53.938</v>
      </c>
      <c r="E1016" s="57" t="n">
        <v>18.00158</v>
      </c>
      <c r="F1016" s="59" t="s">
        <v>83</v>
      </c>
      <c r="G1016" s="60" t="s">
        <v>145</v>
      </c>
      <c r="H1016" s="57" t="n">
        <v>10.645</v>
      </c>
      <c r="I1016" s="57" t="n">
        <v>3.012</v>
      </c>
      <c r="J1016" s="57" t="n">
        <v>-7.633</v>
      </c>
      <c r="K1016" s="58" t="n">
        <v>-7.633</v>
      </c>
      <c r="L1016" s="61" t="s">
        <v>146</v>
      </c>
      <c r="M1016" s="68" t="s">
        <v>2014</v>
      </c>
      <c r="N1016" s="142"/>
      <c r="O1016" s="63" t="s">
        <v>1956</v>
      </c>
      <c r="P1016" s="64" t="s">
        <v>37</v>
      </c>
      <c r="Q1016" s="64" t="s">
        <v>1996</v>
      </c>
      <c r="R1016" s="65" t="n">
        <v>891</v>
      </c>
      <c r="S1016" s="75"/>
      <c r="T1016" s="66"/>
      <c r="U1016" s="66"/>
      <c r="V1016" s="67"/>
    </row>
    <row r="1017" s="1" customFormat="true" ht="129.95" hidden="false" customHeight="true" outlineLevel="0" collapsed="false">
      <c r="A1017" s="55" t="n">
        <v>892</v>
      </c>
      <c r="B1017" s="74" t="s">
        <v>2015</v>
      </c>
      <c r="C1017" s="57" t="n">
        <v>6.417</v>
      </c>
      <c r="D1017" s="58" t="n">
        <v>6.417</v>
      </c>
      <c r="E1017" s="57" t="n">
        <v>7.357464</v>
      </c>
      <c r="F1017" s="59" t="s">
        <v>33</v>
      </c>
      <c r="G1017" s="60" t="s">
        <v>41</v>
      </c>
      <c r="H1017" s="57" t="n">
        <v>6.45</v>
      </c>
      <c r="I1017" s="57" t="n">
        <v>0</v>
      </c>
      <c r="J1017" s="57" t="n">
        <v>-6.45</v>
      </c>
      <c r="K1017" s="185" t="s">
        <v>53</v>
      </c>
      <c r="L1017" s="61" t="s">
        <v>33</v>
      </c>
      <c r="M1017" s="68" t="s">
        <v>2016</v>
      </c>
      <c r="N1017" s="104"/>
      <c r="O1017" s="63" t="s">
        <v>1956</v>
      </c>
      <c r="P1017" s="64" t="s">
        <v>37</v>
      </c>
      <c r="Q1017" s="64" t="s">
        <v>1986</v>
      </c>
      <c r="R1017" s="65" t="n">
        <v>892</v>
      </c>
      <c r="S1017" s="75" t="s">
        <v>825</v>
      </c>
      <c r="T1017" s="66"/>
      <c r="U1017" s="66"/>
      <c r="V1017" s="67"/>
    </row>
    <row r="1018" s="1" customFormat="true" ht="80.1" hidden="false" customHeight="true" outlineLevel="0" collapsed="false">
      <c r="A1018" s="55" t="n">
        <v>893</v>
      </c>
      <c r="B1018" s="56" t="s">
        <v>2017</v>
      </c>
      <c r="C1018" s="57" t="n">
        <v>6.463</v>
      </c>
      <c r="D1018" s="58" t="n">
        <v>6.463</v>
      </c>
      <c r="E1018" s="57" t="n">
        <v>5.74758</v>
      </c>
      <c r="F1018" s="59" t="s">
        <v>33</v>
      </c>
      <c r="G1018" s="60" t="s">
        <v>221</v>
      </c>
      <c r="H1018" s="57" t="n">
        <v>3.924</v>
      </c>
      <c r="I1018" s="57" t="n">
        <v>3.937</v>
      </c>
      <c r="J1018" s="57" t="n">
        <v>0.0129999999999999</v>
      </c>
      <c r="K1018" s="185" t="n">
        <v>0</v>
      </c>
      <c r="L1018" s="61" t="s">
        <v>33</v>
      </c>
      <c r="M1018" s="61" t="s">
        <v>35</v>
      </c>
      <c r="N1018" s="78"/>
      <c r="O1018" s="77" t="s">
        <v>1956</v>
      </c>
      <c r="P1018" s="74" t="s">
        <v>37</v>
      </c>
      <c r="Q1018" s="64" t="s">
        <v>1972</v>
      </c>
      <c r="R1018" s="65" t="n">
        <v>893</v>
      </c>
      <c r="S1018" s="75"/>
      <c r="T1018" s="66"/>
      <c r="U1018" s="66"/>
      <c r="V1018" s="67"/>
    </row>
    <row r="1019" s="1" customFormat="true" ht="80.1" hidden="false" customHeight="true" outlineLevel="0" collapsed="false">
      <c r="A1019" s="55" t="n">
        <v>894</v>
      </c>
      <c r="B1019" s="56" t="s">
        <v>2018</v>
      </c>
      <c r="C1019" s="57" t="n">
        <v>9.014</v>
      </c>
      <c r="D1019" s="58" t="n">
        <v>9.014</v>
      </c>
      <c r="E1019" s="57" t="n">
        <v>8.690735</v>
      </c>
      <c r="F1019" s="59" t="s">
        <v>33</v>
      </c>
      <c r="G1019" s="60" t="s">
        <v>221</v>
      </c>
      <c r="H1019" s="57" t="n">
        <v>9.014</v>
      </c>
      <c r="I1019" s="57" t="n">
        <v>9.014</v>
      </c>
      <c r="J1019" s="57" t="n">
        <v>0</v>
      </c>
      <c r="K1019" s="185" t="n">
        <v>0</v>
      </c>
      <c r="L1019" s="61" t="s">
        <v>33</v>
      </c>
      <c r="M1019" s="61" t="s">
        <v>35</v>
      </c>
      <c r="N1019" s="78"/>
      <c r="O1019" s="77" t="s">
        <v>1956</v>
      </c>
      <c r="P1019" s="74" t="s">
        <v>37</v>
      </c>
      <c r="Q1019" s="64" t="s">
        <v>1972</v>
      </c>
      <c r="R1019" s="65" t="n">
        <v>894</v>
      </c>
      <c r="S1019" s="75"/>
      <c r="T1019" s="66"/>
      <c r="U1019" s="66"/>
      <c r="V1019" s="67"/>
    </row>
    <row r="1020" s="1" customFormat="true" ht="80.1" hidden="false" customHeight="true" outlineLevel="0" collapsed="false">
      <c r="A1020" s="55" t="n">
        <v>895</v>
      </c>
      <c r="B1020" s="74" t="s">
        <v>2019</v>
      </c>
      <c r="C1020" s="57" t="n">
        <v>2.251</v>
      </c>
      <c r="D1020" s="58" t="n">
        <v>2.251</v>
      </c>
      <c r="E1020" s="57" t="n">
        <v>1.090357</v>
      </c>
      <c r="F1020" s="59" t="s">
        <v>33</v>
      </c>
      <c r="G1020" s="60" t="s">
        <v>41</v>
      </c>
      <c r="H1020" s="57" t="n">
        <v>0</v>
      </c>
      <c r="I1020" s="57" t="n">
        <v>0</v>
      </c>
      <c r="J1020" s="57" t="n">
        <v>0</v>
      </c>
      <c r="K1020" s="185" t="s">
        <v>53</v>
      </c>
      <c r="L1020" s="61" t="s">
        <v>33</v>
      </c>
      <c r="M1020" s="68" t="s">
        <v>42</v>
      </c>
      <c r="N1020" s="78"/>
      <c r="O1020" s="63" t="s">
        <v>1956</v>
      </c>
      <c r="P1020" s="64" t="s">
        <v>37</v>
      </c>
      <c r="Q1020" s="64" t="s">
        <v>1986</v>
      </c>
      <c r="R1020" s="65" t="n">
        <v>895</v>
      </c>
      <c r="S1020" s="75"/>
      <c r="T1020" s="66"/>
      <c r="U1020" s="66"/>
      <c r="V1020" s="67"/>
    </row>
    <row r="1021" s="1" customFormat="true" ht="80.1" hidden="false" customHeight="true" outlineLevel="0" collapsed="false">
      <c r="A1021" s="55" t="n">
        <v>896</v>
      </c>
      <c r="B1021" s="74" t="s">
        <v>2020</v>
      </c>
      <c r="C1021" s="57" t="n">
        <v>4.21</v>
      </c>
      <c r="D1021" s="58" t="n">
        <v>4.21</v>
      </c>
      <c r="E1021" s="57" t="n">
        <v>3.482457</v>
      </c>
      <c r="F1021" s="59" t="s">
        <v>33</v>
      </c>
      <c r="G1021" s="60" t="s">
        <v>41</v>
      </c>
      <c r="H1021" s="57" t="n">
        <v>0</v>
      </c>
      <c r="I1021" s="57" t="n">
        <v>0</v>
      </c>
      <c r="J1021" s="57" t="n">
        <v>0</v>
      </c>
      <c r="K1021" s="185" t="s">
        <v>53</v>
      </c>
      <c r="L1021" s="61" t="s">
        <v>33</v>
      </c>
      <c r="M1021" s="68" t="s">
        <v>42</v>
      </c>
      <c r="N1021" s="78"/>
      <c r="O1021" s="63" t="s">
        <v>1956</v>
      </c>
      <c r="P1021" s="64" t="s">
        <v>37</v>
      </c>
      <c r="Q1021" s="64" t="s">
        <v>1986</v>
      </c>
      <c r="R1021" s="65" t="n">
        <v>896</v>
      </c>
      <c r="S1021" s="75"/>
      <c r="T1021" s="66"/>
      <c r="U1021" s="66"/>
      <c r="V1021" s="67"/>
    </row>
    <row r="1022" s="1" customFormat="true" ht="80.1" hidden="false" customHeight="true" outlineLevel="0" collapsed="false">
      <c r="A1022" s="55" t="n">
        <v>897</v>
      </c>
      <c r="B1022" s="74" t="s">
        <v>2021</v>
      </c>
      <c r="C1022" s="57" t="n">
        <v>5.524</v>
      </c>
      <c r="D1022" s="58" t="n">
        <v>5.524</v>
      </c>
      <c r="E1022" s="57" t="n">
        <v>5.521785</v>
      </c>
      <c r="F1022" s="59" t="s">
        <v>93</v>
      </c>
      <c r="G1022" s="60" t="s">
        <v>41</v>
      </c>
      <c r="H1022" s="57" t="n">
        <v>5.524</v>
      </c>
      <c r="I1022" s="57" t="n">
        <v>0</v>
      </c>
      <c r="J1022" s="57" t="n">
        <v>-5.524</v>
      </c>
      <c r="K1022" s="58" t="n">
        <v>-5.524</v>
      </c>
      <c r="L1022" s="61" t="s">
        <v>93</v>
      </c>
      <c r="M1022" s="68" t="s">
        <v>2022</v>
      </c>
      <c r="N1022" s="78"/>
      <c r="O1022" s="63" t="s">
        <v>1956</v>
      </c>
      <c r="P1022" s="78" t="s">
        <v>37</v>
      </c>
      <c r="Q1022" s="78" t="s">
        <v>1996</v>
      </c>
      <c r="R1022" s="65" t="n">
        <v>897</v>
      </c>
      <c r="S1022" s="75" t="s">
        <v>103</v>
      </c>
      <c r="T1022" s="66"/>
      <c r="U1022" s="66"/>
      <c r="V1022" s="67"/>
    </row>
    <row r="1023" s="1" customFormat="true" ht="80.1" hidden="false" customHeight="true" outlineLevel="0" collapsed="false">
      <c r="A1023" s="55" t="n">
        <v>898</v>
      </c>
      <c r="B1023" s="74" t="s">
        <v>2023</v>
      </c>
      <c r="C1023" s="57" t="n">
        <v>5.021</v>
      </c>
      <c r="D1023" s="58" t="n">
        <v>5.021</v>
      </c>
      <c r="E1023" s="57" t="n">
        <v>5.0138</v>
      </c>
      <c r="F1023" s="59" t="s">
        <v>33</v>
      </c>
      <c r="G1023" s="60" t="s">
        <v>221</v>
      </c>
      <c r="H1023" s="57" t="n">
        <v>5.021</v>
      </c>
      <c r="I1023" s="57" t="n">
        <v>5.021</v>
      </c>
      <c r="J1023" s="57" t="n">
        <v>0</v>
      </c>
      <c r="K1023" s="58" t="s">
        <v>53</v>
      </c>
      <c r="L1023" s="61" t="s">
        <v>33</v>
      </c>
      <c r="M1023" s="68" t="s">
        <v>2024</v>
      </c>
      <c r="N1023" s="78"/>
      <c r="O1023" s="63" t="s">
        <v>1956</v>
      </c>
      <c r="P1023" s="78" t="s">
        <v>37</v>
      </c>
      <c r="Q1023" s="78" t="s">
        <v>1996</v>
      </c>
      <c r="R1023" s="65" t="n">
        <v>898</v>
      </c>
      <c r="S1023" s="75" t="s">
        <v>136</v>
      </c>
      <c r="T1023" s="66"/>
      <c r="U1023" s="66"/>
      <c r="V1023" s="67"/>
    </row>
    <row r="1024" s="1" customFormat="true" ht="80.1" hidden="false" customHeight="true" outlineLevel="0" collapsed="false">
      <c r="A1024" s="55" t="n">
        <v>899</v>
      </c>
      <c r="B1024" s="64" t="s">
        <v>2025</v>
      </c>
      <c r="C1024" s="57" t="n">
        <v>8.301</v>
      </c>
      <c r="D1024" s="58" t="n">
        <v>8.301</v>
      </c>
      <c r="E1024" s="57" t="n">
        <v>8.299651</v>
      </c>
      <c r="F1024" s="59" t="s">
        <v>93</v>
      </c>
      <c r="G1024" s="60" t="s">
        <v>41</v>
      </c>
      <c r="H1024" s="57" t="n">
        <v>8.301</v>
      </c>
      <c r="I1024" s="57" t="n">
        <v>0</v>
      </c>
      <c r="J1024" s="57" t="n">
        <v>-8.301</v>
      </c>
      <c r="K1024" s="58" t="n">
        <v>-8.301</v>
      </c>
      <c r="L1024" s="61" t="s">
        <v>93</v>
      </c>
      <c r="M1024" s="68" t="s">
        <v>2022</v>
      </c>
      <c r="N1024" s="76"/>
      <c r="O1024" s="63" t="s">
        <v>1956</v>
      </c>
      <c r="P1024" s="64" t="s">
        <v>37</v>
      </c>
      <c r="Q1024" s="74" t="s">
        <v>1996</v>
      </c>
      <c r="R1024" s="65" t="n">
        <v>899</v>
      </c>
      <c r="S1024" s="75" t="s">
        <v>103</v>
      </c>
      <c r="T1024" s="66"/>
      <c r="U1024" s="66"/>
      <c r="V1024" s="67"/>
    </row>
    <row r="1025" s="1" customFormat="true" ht="80.1" hidden="false" customHeight="true" outlineLevel="0" collapsed="false">
      <c r="A1025" s="55" t="n">
        <v>900</v>
      </c>
      <c r="B1025" s="64" t="s">
        <v>2026</v>
      </c>
      <c r="C1025" s="57" t="n">
        <v>4.525</v>
      </c>
      <c r="D1025" s="58" t="n">
        <v>4.525</v>
      </c>
      <c r="E1025" s="57" t="n">
        <v>2.872646</v>
      </c>
      <c r="F1025" s="59" t="s">
        <v>33</v>
      </c>
      <c r="G1025" s="60" t="s">
        <v>41</v>
      </c>
      <c r="H1025" s="57" t="n">
        <v>4.573</v>
      </c>
      <c r="I1025" s="57" t="n">
        <v>0</v>
      </c>
      <c r="J1025" s="57" t="n">
        <v>-4.573</v>
      </c>
      <c r="K1025" s="185" t="s">
        <v>53</v>
      </c>
      <c r="L1025" s="61" t="s">
        <v>33</v>
      </c>
      <c r="M1025" s="68" t="s">
        <v>42</v>
      </c>
      <c r="N1025" s="76"/>
      <c r="O1025" s="63" t="s">
        <v>1956</v>
      </c>
      <c r="P1025" s="64" t="s">
        <v>37</v>
      </c>
      <c r="Q1025" s="74" t="s">
        <v>1986</v>
      </c>
      <c r="R1025" s="65" t="n">
        <v>901</v>
      </c>
      <c r="S1025" s="75" t="s">
        <v>825</v>
      </c>
      <c r="T1025" s="66"/>
      <c r="U1025" s="66"/>
      <c r="V1025" s="67"/>
    </row>
    <row r="1026" s="1" customFormat="true" ht="80.1" hidden="false" customHeight="true" outlineLevel="0" collapsed="false">
      <c r="A1026" s="55" t="n">
        <v>901</v>
      </c>
      <c r="B1026" s="64" t="s">
        <v>2027</v>
      </c>
      <c r="C1026" s="57" t="n">
        <v>5.604</v>
      </c>
      <c r="D1026" s="58" t="n">
        <v>5.604</v>
      </c>
      <c r="E1026" s="57" t="n">
        <v>3.856965</v>
      </c>
      <c r="F1026" s="59" t="s">
        <v>33</v>
      </c>
      <c r="G1026" s="60" t="s">
        <v>41</v>
      </c>
      <c r="H1026" s="57" t="n">
        <v>5.652</v>
      </c>
      <c r="I1026" s="57" t="n">
        <v>0</v>
      </c>
      <c r="J1026" s="57" t="n">
        <v>-5.652</v>
      </c>
      <c r="K1026" s="185" t="s">
        <v>53</v>
      </c>
      <c r="L1026" s="61" t="s">
        <v>33</v>
      </c>
      <c r="M1026" s="68" t="s">
        <v>42</v>
      </c>
      <c r="N1026" s="76"/>
      <c r="O1026" s="63" t="s">
        <v>1956</v>
      </c>
      <c r="P1026" s="64" t="s">
        <v>37</v>
      </c>
      <c r="Q1026" s="74" t="s">
        <v>1986</v>
      </c>
      <c r="R1026" s="65" t="n">
        <v>902</v>
      </c>
      <c r="S1026" s="75" t="s">
        <v>825</v>
      </c>
      <c r="T1026" s="66"/>
      <c r="U1026" s="66"/>
      <c r="V1026" s="67"/>
    </row>
    <row r="1027" s="1" customFormat="true" ht="80.1" hidden="false" customHeight="true" outlineLevel="0" collapsed="false">
      <c r="A1027" s="55" t="n">
        <v>902</v>
      </c>
      <c r="B1027" s="64" t="s">
        <v>2028</v>
      </c>
      <c r="C1027" s="57" t="n">
        <v>1.122</v>
      </c>
      <c r="D1027" s="58" t="n">
        <v>1.122</v>
      </c>
      <c r="E1027" s="57" t="n">
        <v>0.85294</v>
      </c>
      <c r="F1027" s="59" t="s">
        <v>33</v>
      </c>
      <c r="G1027" s="60" t="s">
        <v>221</v>
      </c>
      <c r="H1027" s="57" t="n">
        <v>1.138</v>
      </c>
      <c r="I1027" s="57" t="n">
        <v>1.136</v>
      </c>
      <c r="J1027" s="57" t="n">
        <v>-0.002</v>
      </c>
      <c r="K1027" s="185" t="s">
        <v>53</v>
      </c>
      <c r="L1027" s="61" t="s">
        <v>33</v>
      </c>
      <c r="M1027" s="61" t="s">
        <v>35</v>
      </c>
      <c r="N1027" s="76"/>
      <c r="O1027" s="63" t="s">
        <v>1956</v>
      </c>
      <c r="P1027" s="64" t="s">
        <v>37</v>
      </c>
      <c r="Q1027" s="74" t="s">
        <v>1986</v>
      </c>
      <c r="R1027" s="65" t="n">
        <v>903</v>
      </c>
      <c r="S1027" s="75" t="s">
        <v>103</v>
      </c>
      <c r="T1027" s="66"/>
      <c r="U1027" s="66"/>
      <c r="V1027" s="67"/>
    </row>
    <row r="1028" s="1" customFormat="true" ht="80.1" hidden="false" customHeight="true" outlineLevel="0" collapsed="false">
      <c r="A1028" s="55" t="n">
        <v>903</v>
      </c>
      <c r="B1028" s="64" t="s">
        <v>2029</v>
      </c>
      <c r="C1028" s="57" t="n">
        <v>1.175</v>
      </c>
      <c r="D1028" s="58" t="n">
        <v>1.175</v>
      </c>
      <c r="E1028" s="57" t="n">
        <v>0</v>
      </c>
      <c r="F1028" s="59" t="s">
        <v>33</v>
      </c>
      <c r="G1028" s="60" t="s">
        <v>41</v>
      </c>
      <c r="H1028" s="57" t="n">
        <v>0</v>
      </c>
      <c r="I1028" s="57" t="n">
        <v>0</v>
      </c>
      <c r="J1028" s="57" t="n">
        <v>0</v>
      </c>
      <c r="K1028" s="58" t="s">
        <v>53</v>
      </c>
      <c r="L1028" s="61" t="s">
        <v>33</v>
      </c>
      <c r="M1028" s="68" t="s">
        <v>2030</v>
      </c>
      <c r="N1028" s="76"/>
      <c r="O1028" s="63" t="s">
        <v>1956</v>
      </c>
      <c r="P1028" s="64" t="s">
        <v>37</v>
      </c>
      <c r="Q1028" s="74" t="s">
        <v>1996</v>
      </c>
      <c r="R1028" s="65" t="n">
        <v>904</v>
      </c>
      <c r="S1028" s="75" t="s">
        <v>103</v>
      </c>
      <c r="T1028" s="66"/>
      <c r="U1028" s="66"/>
      <c r="V1028" s="67"/>
    </row>
    <row r="1029" s="1" customFormat="true" ht="39.75" hidden="false" customHeight="true" outlineLevel="0" collapsed="false">
      <c r="A1029" s="85"/>
      <c r="B1029" s="86" t="s">
        <v>2031</v>
      </c>
      <c r="C1029" s="87"/>
      <c r="D1029" s="88"/>
      <c r="E1029" s="89"/>
      <c r="F1029" s="90"/>
      <c r="G1029" s="90"/>
      <c r="H1029" s="88"/>
      <c r="I1029" s="88"/>
      <c r="J1029" s="88"/>
      <c r="K1029" s="88"/>
      <c r="L1029" s="90"/>
      <c r="M1029" s="91"/>
      <c r="N1029" s="86"/>
      <c r="O1029" s="92"/>
      <c r="P1029" s="93"/>
      <c r="Q1029" s="94"/>
      <c r="R1029" s="95"/>
      <c r="S1029" s="96"/>
      <c r="T1029" s="97"/>
      <c r="U1029" s="53"/>
      <c r="V1029" s="98"/>
    </row>
    <row r="1030" s="1" customFormat="true" ht="80.1" hidden="false" customHeight="true" outlineLevel="0" collapsed="false">
      <c r="A1030" s="55" t="n">
        <v>904</v>
      </c>
      <c r="B1030" s="56" t="s">
        <v>2032</v>
      </c>
      <c r="C1030" s="57" t="n">
        <v>53.308</v>
      </c>
      <c r="D1030" s="58" t="n">
        <v>53.308</v>
      </c>
      <c r="E1030" s="57" t="n">
        <v>43.986476</v>
      </c>
      <c r="F1030" s="59" t="s">
        <v>83</v>
      </c>
      <c r="G1030" s="60" t="s">
        <v>145</v>
      </c>
      <c r="H1030" s="57" t="n">
        <v>53.029</v>
      </c>
      <c r="I1030" s="57" t="n">
        <v>61.1</v>
      </c>
      <c r="J1030" s="57" t="n">
        <v>8.071</v>
      </c>
      <c r="K1030" s="58" t="s">
        <v>53</v>
      </c>
      <c r="L1030" s="61" t="s">
        <v>33</v>
      </c>
      <c r="M1030" s="68" t="s">
        <v>2033</v>
      </c>
      <c r="N1030" s="142"/>
      <c r="O1030" s="63" t="s">
        <v>771</v>
      </c>
      <c r="P1030" s="64" t="s">
        <v>37</v>
      </c>
      <c r="Q1030" s="64" t="s">
        <v>2034</v>
      </c>
      <c r="R1030" s="65" t="n">
        <v>905</v>
      </c>
      <c r="S1030" s="75" t="s">
        <v>136</v>
      </c>
      <c r="T1030" s="66"/>
      <c r="U1030" s="66"/>
      <c r="V1030" s="67"/>
    </row>
    <row r="1031" s="1" customFormat="true" ht="80.1" hidden="false" customHeight="true" outlineLevel="0" collapsed="false">
      <c r="A1031" s="55" t="n">
        <v>905</v>
      </c>
      <c r="B1031" s="56" t="s">
        <v>2035</v>
      </c>
      <c r="C1031" s="57" t="n">
        <v>44036.035</v>
      </c>
      <c r="D1031" s="58" t="n">
        <v>44040.563534</v>
      </c>
      <c r="E1031" s="57" t="n">
        <v>43916.516034</v>
      </c>
      <c r="F1031" s="59" t="s">
        <v>33</v>
      </c>
      <c r="G1031" s="60" t="s">
        <v>221</v>
      </c>
      <c r="H1031" s="57" t="n">
        <v>31097.446</v>
      </c>
      <c r="I1031" s="57" t="n">
        <v>9306.03</v>
      </c>
      <c r="J1031" s="57" t="n">
        <v>-21791.416</v>
      </c>
      <c r="K1031" s="58" t="s">
        <v>53</v>
      </c>
      <c r="L1031" s="61" t="s">
        <v>33</v>
      </c>
      <c r="M1031" s="61" t="s">
        <v>35</v>
      </c>
      <c r="N1031" s="60" t="s">
        <v>2036</v>
      </c>
      <c r="O1031" s="63" t="s">
        <v>771</v>
      </c>
      <c r="P1031" s="64" t="s">
        <v>37</v>
      </c>
      <c r="Q1031" s="64" t="s">
        <v>2034</v>
      </c>
      <c r="R1031" s="65" t="n">
        <v>906</v>
      </c>
      <c r="S1031" s="75"/>
      <c r="T1031" s="66"/>
      <c r="U1031" s="66" t="s">
        <v>39</v>
      </c>
      <c r="V1031" s="67"/>
    </row>
    <row r="1032" s="1" customFormat="true" ht="120" hidden="false" customHeight="true" outlineLevel="0" collapsed="false">
      <c r="A1032" s="55" t="n">
        <v>906</v>
      </c>
      <c r="B1032" s="56" t="s">
        <v>2037</v>
      </c>
      <c r="C1032" s="57" t="n">
        <v>658.847</v>
      </c>
      <c r="D1032" s="58" t="n">
        <v>658.847</v>
      </c>
      <c r="E1032" s="57" t="n">
        <v>658.847</v>
      </c>
      <c r="F1032" s="59" t="s">
        <v>33</v>
      </c>
      <c r="G1032" s="60" t="s">
        <v>221</v>
      </c>
      <c r="H1032" s="57" t="n">
        <v>640.627</v>
      </c>
      <c r="I1032" s="57" t="n">
        <v>0</v>
      </c>
      <c r="J1032" s="57" t="n">
        <v>-640.627</v>
      </c>
      <c r="K1032" s="58" t="s">
        <v>53</v>
      </c>
      <c r="L1032" s="61" t="s">
        <v>33</v>
      </c>
      <c r="M1032" s="68" t="s">
        <v>2038</v>
      </c>
      <c r="N1032" s="142"/>
      <c r="O1032" s="63" t="s">
        <v>1956</v>
      </c>
      <c r="P1032" s="64" t="s">
        <v>37</v>
      </c>
      <c r="Q1032" s="64" t="s">
        <v>2039</v>
      </c>
      <c r="R1032" s="65" t="n">
        <v>907</v>
      </c>
      <c r="S1032" s="75"/>
      <c r="T1032" s="66"/>
      <c r="U1032" s="66" t="s">
        <v>39</v>
      </c>
      <c r="V1032" s="67"/>
    </row>
    <row r="1033" s="1" customFormat="true" ht="159.95" hidden="false" customHeight="true" outlineLevel="0" collapsed="false">
      <c r="A1033" s="55" t="n">
        <v>907</v>
      </c>
      <c r="B1033" s="56" t="s">
        <v>2040</v>
      </c>
      <c r="C1033" s="57" t="n">
        <v>6896.614</v>
      </c>
      <c r="D1033" s="58" t="n">
        <v>6896.614</v>
      </c>
      <c r="E1033" s="57" t="n">
        <v>6896.614</v>
      </c>
      <c r="F1033" s="59" t="s">
        <v>83</v>
      </c>
      <c r="G1033" s="60" t="s">
        <v>221</v>
      </c>
      <c r="H1033" s="57" t="n">
        <v>7542.542</v>
      </c>
      <c r="I1033" s="57" t="n">
        <v>8742.173</v>
      </c>
      <c r="J1033" s="57" t="n">
        <v>1199.631</v>
      </c>
      <c r="K1033" s="58" t="n">
        <v>0</v>
      </c>
      <c r="L1033" s="61" t="s">
        <v>85</v>
      </c>
      <c r="M1033" s="68" t="s">
        <v>2041</v>
      </c>
      <c r="N1033" s="60" t="s">
        <v>2042</v>
      </c>
      <c r="O1033" s="63" t="s">
        <v>1956</v>
      </c>
      <c r="P1033" s="64" t="s">
        <v>37</v>
      </c>
      <c r="Q1033" s="64" t="s">
        <v>2043</v>
      </c>
      <c r="R1033" s="65" t="n">
        <v>908</v>
      </c>
      <c r="S1033" s="75"/>
      <c r="T1033" s="66"/>
      <c r="U1033" s="66" t="s">
        <v>39</v>
      </c>
      <c r="V1033" s="67"/>
    </row>
    <row r="1034" s="1" customFormat="true" ht="80.1" hidden="false" customHeight="true" outlineLevel="0" collapsed="false">
      <c r="A1034" s="55" t="n">
        <v>908</v>
      </c>
      <c r="B1034" s="56" t="s">
        <v>2044</v>
      </c>
      <c r="C1034" s="57" t="n">
        <v>1482.78</v>
      </c>
      <c r="D1034" s="58" t="n">
        <v>1482.78</v>
      </c>
      <c r="E1034" s="57" t="n">
        <v>1482.78</v>
      </c>
      <c r="F1034" s="59" t="s">
        <v>33</v>
      </c>
      <c r="G1034" s="60" t="s">
        <v>41</v>
      </c>
      <c r="H1034" s="57" t="n">
        <v>0</v>
      </c>
      <c r="I1034" s="57" t="n">
        <v>0</v>
      </c>
      <c r="J1034" s="57" t="n">
        <v>0</v>
      </c>
      <c r="K1034" s="185" t="n">
        <v>0</v>
      </c>
      <c r="L1034" s="61" t="s">
        <v>33</v>
      </c>
      <c r="M1034" s="68" t="s">
        <v>42</v>
      </c>
      <c r="N1034" s="142"/>
      <c r="O1034" s="63" t="s">
        <v>1956</v>
      </c>
      <c r="P1034" s="64" t="s">
        <v>37</v>
      </c>
      <c r="Q1034" s="64" t="s">
        <v>2045</v>
      </c>
      <c r="R1034" s="65" t="n">
        <v>909</v>
      </c>
      <c r="S1034" s="75"/>
      <c r="T1034" s="66"/>
      <c r="U1034" s="66" t="s">
        <v>39</v>
      </c>
      <c r="V1034" s="67"/>
    </row>
    <row r="1035" s="1" customFormat="true" ht="120" hidden="false" customHeight="true" outlineLevel="0" collapsed="false">
      <c r="A1035" s="55" t="n">
        <v>909</v>
      </c>
      <c r="B1035" s="56" t="s">
        <v>2046</v>
      </c>
      <c r="C1035" s="57" t="n">
        <v>0</v>
      </c>
      <c r="D1035" s="58" t="n">
        <v>142</v>
      </c>
      <c r="E1035" s="57" t="n">
        <v>128.625</v>
      </c>
      <c r="F1035" s="59" t="s">
        <v>33</v>
      </c>
      <c r="G1035" s="60" t="s">
        <v>41</v>
      </c>
      <c r="H1035" s="57" t="n">
        <v>0</v>
      </c>
      <c r="I1035" s="57" t="n">
        <v>0</v>
      </c>
      <c r="J1035" s="57" t="n">
        <v>0</v>
      </c>
      <c r="K1035" s="185" t="n">
        <v>0</v>
      </c>
      <c r="L1035" s="61" t="s">
        <v>33</v>
      </c>
      <c r="M1035" s="68" t="s">
        <v>42</v>
      </c>
      <c r="N1035" s="78"/>
      <c r="O1035" s="63" t="s">
        <v>1956</v>
      </c>
      <c r="P1035" s="64" t="s">
        <v>1795</v>
      </c>
      <c r="Q1035" s="64" t="s">
        <v>2047</v>
      </c>
      <c r="R1035" s="65" t="n">
        <v>910</v>
      </c>
      <c r="S1035" s="75"/>
      <c r="T1035" s="66"/>
      <c r="U1035" s="66" t="s">
        <v>39</v>
      </c>
      <c r="V1035" s="67"/>
    </row>
    <row r="1036" s="1" customFormat="true" ht="80.1" hidden="false" customHeight="true" outlineLevel="0" collapsed="false">
      <c r="A1036" s="55" t="n">
        <v>910</v>
      </c>
      <c r="B1036" s="56" t="s">
        <v>2048</v>
      </c>
      <c r="C1036" s="57" t="n">
        <v>0</v>
      </c>
      <c r="D1036" s="58" t="n">
        <v>452.55</v>
      </c>
      <c r="E1036" s="57" t="n">
        <v>452.55</v>
      </c>
      <c r="F1036" s="59" t="s">
        <v>33</v>
      </c>
      <c r="G1036" s="60" t="s">
        <v>41</v>
      </c>
      <c r="H1036" s="57" t="n">
        <v>0</v>
      </c>
      <c r="I1036" s="57" t="n">
        <v>0</v>
      </c>
      <c r="J1036" s="57" t="n">
        <v>0</v>
      </c>
      <c r="K1036" s="58" t="n">
        <v>0</v>
      </c>
      <c r="L1036" s="61" t="s">
        <v>33</v>
      </c>
      <c r="M1036" s="68" t="s">
        <v>42</v>
      </c>
      <c r="N1036" s="78"/>
      <c r="O1036" s="63" t="s">
        <v>1956</v>
      </c>
      <c r="P1036" s="64" t="s">
        <v>37</v>
      </c>
      <c r="Q1036" s="64" t="s">
        <v>2045</v>
      </c>
      <c r="R1036" s="65" t="n">
        <v>911</v>
      </c>
      <c r="S1036" s="75"/>
      <c r="T1036" s="81"/>
      <c r="U1036" s="186" t="s">
        <v>39</v>
      </c>
      <c r="V1036" s="82"/>
    </row>
    <row r="1037" s="1" customFormat="true" ht="38.85" hidden="false" customHeight="true" outlineLevel="0" collapsed="false">
      <c r="A1037" s="85"/>
      <c r="B1037" s="86" t="s">
        <v>2049</v>
      </c>
      <c r="C1037" s="87"/>
      <c r="D1037" s="88"/>
      <c r="E1037" s="89"/>
      <c r="F1037" s="90"/>
      <c r="G1037" s="90"/>
      <c r="H1037" s="88"/>
      <c r="I1037" s="88"/>
      <c r="J1037" s="88"/>
      <c r="K1037" s="88"/>
      <c r="L1037" s="90"/>
      <c r="M1037" s="91"/>
      <c r="N1037" s="86"/>
      <c r="O1037" s="92"/>
      <c r="P1037" s="93"/>
      <c r="Q1037" s="94"/>
      <c r="R1037" s="95"/>
      <c r="S1037" s="96"/>
      <c r="T1037" s="97"/>
      <c r="U1037" s="53"/>
      <c r="V1037" s="98"/>
    </row>
    <row r="1038" s="1" customFormat="true" ht="80.1" hidden="false" customHeight="true" outlineLevel="0" collapsed="false">
      <c r="A1038" s="55" t="n">
        <v>911</v>
      </c>
      <c r="B1038" s="165" t="s">
        <v>2050</v>
      </c>
      <c r="C1038" s="166" t="n">
        <v>69.087</v>
      </c>
      <c r="D1038" s="167" t="n">
        <v>69.087</v>
      </c>
      <c r="E1038" s="166" t="n">
        <v>53.682392</v>
      </c>
      <c r="F1038" s="168" t="s">
        <v>33</v>
      </c>
      <c r="G1038" s="169" t="s">
        <v>34</v>
      </c>
      <c r="H1038" s="166" t="n">
        <v>61.443</v>
      </c>
      <c r="I1038" s="57" t="n">
        <v>102.479</v>
      </c>
      <c r="J1038" s="57" t="n">
        <v>41.036</v>
      </c>
      <c r="K1038" s="167" t="s">
        <v>53</v>
      </c>
      <c r="L1038" s="170" t="s">
        <v>33</v>
      </c>
      <c r="M1038" s="61" t="s">
        <v>35</v>
      </c>
      <c r="N1038" s="178"/>
      <c r="O1038" s="171" t="s">
        <v>1924</v>
      </c>
      <c r="P1038" s="172" t="s">
        <v>37</v>
      </c>
      <c r="Q1038" s="172" t="s">
        <v>2051</v>
      </c>
      <c r="R1038" s="173" t="n">
        <v>912</v>
      </c>
      <c r="S1038" s="174"/>
      <c r="T1038" s="175"/>
      <c r="U1038" s="175"/>
      <c r="V1038" s="176"/>
    </row>
    <row r="1039" s="1" customFormat="true" ht="110.1" hidden="false" customHeight="true" outlineLevel="0" collapsed="false">
      <c r="A1039" s="55" t="n">
        <v>912</v>
      </c>
      <c r="B1039" s="56" t="s">
        <v>2052</v>
      </c>
      <c r="C1039" s="57" t="n">
        <v>25.41</v>
      </c>
      <c r="D1039" s="58" t="n">
        <v>25.41</v>
      </c>
      <c r="E1039" s="57" t="n">
        <v>25.41</v>
      </c>
      <c r="F1039" s="59" t="s">
        <v>33</v>
      </c>
      <c r="G1039" s="60" t="s">
        <v>41</v>
      </c>
      <c r="H1039" s="57" t="n">
        <v>0</v>
      </c>
      <c r="I1039" s="57" t="n">
        <v>0</v>
      </c>
      <c r="J1039" s="57" t="n">
        <v>0</v>
      </c>
      <c r="K1039" s="58" t="n">
        <v>0</v>
      </c>
      <c r="L1039" s="61" t="s">
        <v>33</v>
      </c>
      <c r="M1039" s="68" t="s">
        <v>42</v>
      </c>
      <c r="N1039" s="60" t="s">
        <v>2053</v>
      </c>
      <c r="O1039" s="63" t="s">
        <v>871</v>
      </c>
      <c r="P1039" s="64" t="s">
        <v>37</v>
      </c>
      <c r="Q1039" s="64" t="s">
        <v>2054</v>
      </c>
      <c r="R1039" s="65" t="n">
        <v>913</v>
      </c>
      <c r="S1039" s="65"/>
      <c r="T1039" s="66"/>
      <c r="U1039" s="66"/>
      <c r="V1039" s="67"/>
    </row>
    <row r="1040" s="1" customFormat="true" ht="80.1" hidden="false" customHeight="true" outlineLevel="0" collapsed="false">
      <c r="A1040" s="55" t="n">
        <v>913</v>
      </c>
      <c r="B1040" s="56" t="s">
        <v>2055</v>
      </c>
      <c r="C1040" s="57" t="n">
        <v>37.219</v>
      </c>
      <c r="D1040" s="58" t="n">
        <v>37.219</v>
      </c>
      <c r="E1040" s="57" t="n">
        <v>40.98116</v>
      </c>
      <c r="F1040" s="59" t="s">
        <v>33</v>
      </c>
      <c r="G1040" s="60" t="s">
        <v>34</v>
      </c>
      <c r="H1040" s="57" t="n">
        <v>34.512</v>
      </c>
      <c r="I1040" s="57" t="n">
        <v>32.893</v>
      </c>
      <c r="J1040" s="57" t="n">
        <v>-1.619</v>
      </c>
      <c r="K1040" s="58" t="n">
        <v>0</v>
      </c>
      <c r="L1040" s="61" t="s">
        <v>33</v>
      </c>
      <c r="M1040" s="61" t="s">
        <v>35</v>
      </c>
      <c r="N1040" s="142"/>
      <c r="O1040" s="63" t="s">
        <v>871</v>
      </c>
      <c r="P1040" s="64" t="s">
        <v>37</v>
      </c>
      <c r="Q1040" s="64" t="s">
        <v>2056</v>
      </c>
      <c r="R1040" s="65" t="n">
        <v>914</v>
      </c>
      <c r="S1040" s="65"/>
      <c r="T1040" s="66"/>
      <c r="U1040" s="66"/>
      <c r="V1040" s="67"/>
    </row>
    <row r="1041" s="1" customFormat="true" ht="80.1" hidden="false" customHeight="true" outlineLevel="0" collapsed="false">
      <c r="A1041" s="55" t="n">
        <v>914</v>
      </c>
      <c r="B1041" s="56" t="s">
        <v>2057</v>
      </c>
      <c r="C1041" s="57" t="n">
        <v>33.57</v>
      </c>
      <c r="D1041" s="58" t="n">
        <v>33.57</v>
      </c>
      <c r="E1041" s="57" t="n">
        <v>28.198289</v>
      </c>
      <c r="F1041" s="59" t="s">
        <v>33</v>
      </c>
      <c r="G1041" s="60" t="s">
        <v>34</v>
      </c>
      <c r="H1041" s="57" t="n">
        <v>33.154</v>
      </c>
      <c r="I1041" s="57" t="n">
        <v>33.995</v>
      </c>
      <c r="J1041" s="57" t="n">
        <v>0.840999999999994</v>
      </c>
      <c r="K1041" s="58" t="n">
        <v>0</v>
      </c>
      <c r="L1041" s="61" t="s">
        <v>33</v>
      </c>
      <c r="M1041" s="61" t="s">
        <v>35</v>
      </c>
      <c r="N1041" s="142"/>
      <c r="O1041" s="63" t="s">
        <v>871</v>
      </c>
      <c r="P1041" s="64" t="s">
        <v>37</v>
      </c>
      <c r="Q1041" s="64" t="s">
        <v>2056</v>
      </c>
      <c r="R1041" s="65" t="n">
        <v>915</v>
      </c>
      <c r="S1041" s="65"/>
      <c r="T1041" s="66"/>
      <c r="U1041" s="66"/>
      <c r="V1041" s="67"/>
    </row>
    <row r="1042" s="1" customFormat="true" ht="80.1" hidden="false" customHeight="true" outlineLevel="0" collapsed="false">
      <c r="A1042" s="55" t="n">
        <v>915</v>
      </c>
      <c r="B1042" s="56" t="s">
        <v>2058</v>
      </c>
      <c r="C1042" s="57" t="n">
        <v>1616.612</v>
      </c>
      <c r="D1042" s="58" t="n">
        <v>1616.612</v>
      </c>
      <c r="E1042" s="57" t="n">
        <v>1602.59386</v>
      </c>
      <c r="F1042" s="59" t="s">
        <v>33</v>
      </c>
      <c r="G1042" s="60" t="s">
        <v>34</v>
      </c>
      <c r="H1042" s="57" t="n">
        <v>1668.727</v>
      </c>
      <c r="I1042" s="57" t="n">
        <v>1715.449</v>
      </c>
      <c r="J1042" s="57" t="n">
        <v>46.722</v>
      </c>
      <c r="K1042" s="58" t="n">
        <v>0</v>
      </c>
      <c r="L1042" s="61" t="s">
        <v>33</v>
      </c>
      <c r="M1042" s="61" t="s">
        <v>35</v>
      </c>
      <c r="N1042" s="142"/>
      <c r="O1042" s="63" t="s">
        <v>871</v>
      </c>
      <c r="P1042" s="64" t="s">
        <v>37</v>
      </c>
      <c r="Q1042" s="64" t="s">
        <v>2056</v>
      </c>
      <c r="R1042" s="65" t="n">
        <v>916</v>
      </c>
      <c r="S1042" s="72" t="s">
        <v>103</v>
      </c>
      <c r="T1042" s="66"/>
      <c r="U1042" s="66"/>
      <c r="V1042" s="67"/>
    </row>
    <row r="1043" s="1" customFormat="true" ht="80.1" hidden="false" customHeight="true" outlineLevel="0" collapsed="false">
      <c r="A1043" s="55" t="n">
        <v>916</v>
      </c>
      <c r="B1043" s="56" t="s">
        <v>2059</v>
      </c>
      <c r="C1043" s="57" t="n">
        <v>7.746</v>
      </c>
      <c r="D1043" s="58" t="n">
        <v>7.746</v>
      </c>
      <c r="E1043" s="57" t="n">
        <v>7.362054</v>
      </c>
      <c r="F1043" s="59" t="s">
        <v>33</v>
      </c>
      <c r="G1043" s="60" t="s">
        <v>34</v>
      </c>
      <c r="H1043" s="57" t="n">
        <v>74.993</v>
      </c>
      <c r="I1043" s="57" t="n">
        <v>9.426</v>
      </c>
      <c r="J1043" s="57" t="n">
        <v>-65.567</v>
      </c>
      <c r="K1043" s="58" t="n">
        <v>0</v>
      </c>
      <c r="L1043" s="61" t="s">
        <v>33</v>
      </c>
      <c r="M1043" s="61" t="s">
        <v>35</v>
      </c>
      <c r="N1043" s="142"/>
      <c r="O1043" s="63" t="s">
        <v>871</v>
      </c>
      <c r="P1043" s="64" t="s">
        <v>37</v>
      </c>
      <c r="Q1043" s="64" t="s">
        <v>2056</v>
      </c>
      <c r="R1043" s="65" t="n">
        <v>917</v>
      </c>
      <c r="S1043" s="65"/>
      <c r="T1043" s="66"/>
      <c r="U1043" s="66"/>
      <c r="V1043" s="67"/>
    </row>
    <row r="1044" s="1" customFormat="true" ht="80.1" hidden="false" customHeight="true" outlineLevel="0" collapsed="false">
      <c r="A1044" s="55" t="n">
        <v>917</v>
      </c>
      <c r="B1044" s="56" t="s">
        <v>2060</v>
      </c>
      <c r="C1044" s="57" t="n">
        <v>48.618</v>
      </c>
      <c r="D1044" s="58" t="n">
        <v>48.618</v>
      </c>
      <c r="E1044" s="57" t="n">
        <v>39.775957</v>
      </c>
      <c r="F1044" s="59" t="s">
        <v>33</v>
      </c>
      <c r="G1044" s="60" t="s">
        <v>34</v>
      </c>
      <c r="H1044" s="57" t="n">
        <v>51.434</v>
      </c>
      <c r="I1044" s="57" t="n">
        <v>48.456</v>
      </c>
      <c r="J1044" s="57" t="n">
        <v>-2.97799999999999</v>
      </c>
      <c r="K1044" s="58" t="n">
        <v>0</v>
      </c>
      <c r="L1044" s="61" t="s">
        <v>33</v>
      </c>
      <c r="M1044" s="61" t="s">
        <v>35</v>
      </c>
      <c r="N1044" s="142"/>
      <c r="O1044" s="63" t="s">
        <v>871</v>
      </c>
      <c r="P1044" s="64" t="s">
        <v>37</v>
      </c>
      <c r="Q1044" s="64" t="s">
        <v>2056</v>
      </c>
      <c r="R1044" s="65" t="n">
        <v>918</v>
      </c>
      <c r="S1044" s="65"/>
      <c r="T1044" s="66"/>
      <c r="U1044" s="66"/>
      <c r="V1044" s="67"/>
    </row>
    <row r="1045" s="1" customFormat="true" ht="80.1" hidden="false" customHeight="true" outlineLevel="0" collapsed="false">
      <c r="A1045" s="55" t="n">
        <v>918</v>
      </c>
      <c r="B1045" s="56" t="s">
        <v>2061</v>
      </c>
      <c r="C1045" s="57" t="n">
        <v>0</v>
      </c>
      <c r="D1045" s="58" t="n">
        <v>0</v>
      </c>
      <c r="E1045" s="57" t="n">
        <v>0</v>
      </c>
      <c r="F1045" s="59" t="s">
        <v>33</v>
      </c>
      <c r="G1045" s="60" t="s">
        <v>34</v>
      </c>
      <c r="H1045" s="57" t="n">
        <v>206.858</v>
      </c>
      <c r="I1045" s="57" t="n">
        <v>7.581</v>
      </c>
      <c r="J1045" s="57" t="n">
        <v>-199.277</v>
      </c>
      <c r="K1045" s="58" t="n">
        <v>0</v>
      </c>
      <c r="L1045" s="61" t="s">
        <v>33</v>
      </c>
      <c r="M1045" s="61" t="s">
        <v>35</v>
      </c>
      <c r="N1045" s="142"/>
      <c r="O1045" s="63" t="s">
        <v>871</v>
      </c>
      <c r="P1045" s="64" t="s">
        <v>37</v>
      </c>
      <c r="Q1045" s="64" t="s">
        <v>2056</v>
      </c>
      <c r="R1045" s="65" t="n">
        <v>919</v>
      </c>
      <c r="S1045" s="65"/>
      <c r="T1045" s="66"/>
      <c r="U1045" s="66"/>
      <c r="V1045" s="67"/>
    </row>
    <row r="1046" s="1" customFormat="true" ht="80.1" hidden="false" customHeight="true" outlineLevel="0" collapsed="false">
      <c r="A1046" s="55" t="n">
        <v>919</v>
      </c>
      <c r="B1046" s="56" t="s">
        <v>2062</v>
      </c>
      <c r="C1046" s="57" t="n">
        <v>2.388</v>
      </c>
      <c r="D1046" s="58" t="n">
        <v>2.388</v>
      </c>
      <c r="E1046" s="57" t="n">
        <v>2.009364</v>
      </c>
      <c r="F1046" s="59" t="s">
        <v>83</v>
      </c>
      <c r="G1046" s="60" t="s">
        <v>1486</v>
      </c>
      <c r="H1046" s="57" t="n">
        <v>1.997</v>
      </c>
      <c r="I1046" s="57" t="n">
        <v>2.009</v>
      </c>
      <c r="J1046" s="57" t="n">
        <v>0.0119999999999998</v>
      </c>
      <c r="K1046" s="58" t="n">
        <v>0</v>
      </c>
      <c r="L1046" s="61" t="s">
        <v>33</v>
      </c>
      <c r="M1046" s="68" t="s">
        <v>2063</v>
      </c>
      <c r="N1046" s="142"/>
      <c r="O1046" s="63" t="s">
        <v>871</v>
      </c>
      <c r="P1046" s="64" t="s">
        <v>37</v>
      </c>
      <c r="Q1046" s="64" t="s">
        <v>2056</v>
      </c>
      <c r="R1046" s="65" t="n">
        <v>920</v>
      </c>
      <c r="S1046" s="65"/>
      <c r="T1046" s="66"/>
      <c r="U1046" s="66"/>
      <c r="V1046" s="67"/>
    </row>
    <row r="1047" s="1" customFormat="true" ht="80.1" hidden="false" customHeight="true" outlineLevel="0" collapsed="false">
      <c r="A1047" s="55" t="n">
        <v>920</v>
      </c>
      <c r="B1047" s="56" t="s">
        <v>2064</v>
      </c>
      <c r="C1047" s="57" t="n">
        <v>92.093</v>
      </c>
      <c r="D1047" s="58" t="n">
        <v>92.093</v>
      </c>
      <c r="E1047" s="57" t="n">
        <v>90.287049</v>
      </c>
      <c r="F1047" s="59" t="s">
        <v>33</v>
      </c>
      <c r="G1047" s="60" t="s">
        <v>34</v>
      </c>
      <c r="H1047" s="57" t="n">
        <v>95.777</v>
      </c>
      <c r="I1047" s="57" t="n">
        <v>137.537</v>
      </c>
      <c r="J1047" s="57" t="n">
        <v>41.76</v>
      </c>
      <c r="K1047" s="58" t="n">
        <v>0</v>
      </c>
      <c r="L1047" s="61" t="s">
        <v>33</v>
      </c>
      <c r="M1047" s="61" t="s">
        <v>35</v>
      </c>
      <c r="N1047" s="142"/>
      <c r="O1047" s="63" t="s">
        <v>871</v>
      </c>
      <c r="P1047" s="64" t="s">
        <v>37</v>
      </c>
      <c r="Q1047" s="64" t="s">
        <v>2056</v>
      </c>
      <c r="R1047" s="65" t="n">
        <v>921</v>
      </c>
      <c r="S1047" s="72" t="s">
        <v>103</v>
      </c>
      <c r="T1047" s="66"/>
      <c r="U1047" s="66"/>
      <c r="V1047" s="67"/>
    </row>
    <row r="1048" s="1" customFormat="true" ht="120" hidden="false" customHeight="true" outlineLevel="0" collapsed="false">
      <c r="A1048" s="55" t="n">
        <v>921</v>
      </c>
      <c r="B1048" s="56" t="s">
        <v>2065</v>
      </c>
      <c r="C1048" s="57" t="n">
        <v>584.827</v>
      </c>
      <c r="D1048" s="58" t="n">
        <v>584.827</v>
      </c>
      <c r="E1048" s="57" t="n">
        <v>552.034449</v>
      </c>
      <c r="F1048" s="59" t="s">
        <v>33</v>
      </c>
      <c r="G1048" s="60" t="s">
        <v>34</v>
      </c>
      <c r="H1048" s="57" t="n">
        <v>178.394</v>
      </c>
      <c r="I1048" s="57" t="n">
        <v>209.629</v>
      </c>
      <c r="J1048" s="57" t="n">
        <v>31.235</v>
      </c>
      <c r="K1048" s="58" t="n">
        <v>0</v>
      </c>
      <c r="L1048" s="61" t="s">
        <v>33</v>
      </c>
      <c r="M1048" s="68" t="s">
        <v>2066</v>
      </c>
      <c r="N1048" s="142"/>
      <c r="O1048" s="63" t="s">
        <v>871</v>
      </c>
      <c r="P1048" s="64" t="s">
        <v>37</v>
      </c>
      <c r="Q1048" s="64" t="s">
        <v>2056</v>
      </c>
      <c r="R1048" s="65" t="n">
        <v>922</v>
      </c>
      <c r="S1048" s="72" t="s">
        <v>136</v>
      </c>
      <c r="T1048" s="66"/>
      <c r="U1048" s="66"/>
      <c r="V1048" s="67"/>
    </row>
    <row r="1049" s="1" customFormat="true" ht="80.1" hidden="false" customHeight="true" outlineLevel="0" collapsed="false">
      <c r="A1049" s="55" t="n">
        <v>922</v>
      </c>
      <c r="B1049" s="56" t="s">
        <v>2067</v>
      </c>
      <c r="C1049" s="57" t="n">
        <v>55.396</v>
      </c>
      <c r="D1049" s="58" t="n">
        <v>55.396</v>
      </c>
      <c r="E1049" s="57" t="n">
        <v>35.667763</v>
      </c>
      <c r="F1049" s="59" t="s">
        <v>33</v>
      </c>
      <c r="G1049" s="60" t="s">
        <v>34</v>
      </c>
      <c r="H1049" s="57" t="n">
        <v>46.39</v>
      </c>
      <c r="I1049" s="57" t="n">
        <v>47.028</v>
      </c>
      <c r="J1049" s="57" t="n">
        <v>0.637999999999998</v>
      </c>
      <c r="K1049" s="58" t="n">
        <v>0</v>
      </c>
      <c r="L1049" s="61" t="s">
        <v>33</v>
      </c>
      <c r="M1049" s="68" t="s">
        <v>2068</v>
      </c>
      <c r="N1049" s="142"/>
      <c r="O1049" s="63" t="s">
        <v>871</v>
      </c>
      <c r="P1049" s="64" t="s">
        <v>37</v>
      </c>
      <c r="Q1049" s="64" t="s">
        <v>2056</v>
      </c>
      <c r="R1049" s="65" t="n">
        <v>923</v>
      </c>
      <c r="S1049" s="72" t="s">
        <v>136</v>
      </c>
      <c r="T1049" s="66"/>
      <c r="U1049" s="66"/>
      <c r="V1049" s="67"/>
    </row>
    <row r="1050" s="1" customFormat="true" ht="80.1" hidden="false" customHeight="true" outlineLevel="0" collapsed="false">
      <c r="A1050" s="55" t="n">
        <v>923</v>
      </c>
      <c r="B1050" s="56" t="s">
        <v>2069</v>
      </c>
      <c r="C1050" s="57" t="n">
        <v>122.06</v>
      </c>
      <c r="D1050" s="58" t="n">
        <v>122.06</v>
      </c>
      <c r="E1050" s="57" t="n">
        <v>108.84945</v>
      </c>
      <c r="F1050" s="59" t="s">
        <v>33</v>
      </c>
      <c r="G1050" s="60" t="s">
        <v>34</v>
      </c>
      <c r="H1050" s="57" t="n">
        <v>110.153</v>
      </c>
      <c r="I1050" s="57" t="n">
        <v>140.029</v>
      </c>
      <c r="J1050" s="57" t="n">
        <v>29.876</v>
      </c>
      <c r="K1050" s="58" t="n">
        <v>0</v>
      </c>
      <c r="L1050" s="61" t="s">
        <v>33</v>
      </c>
      <c r="M1050" s="61" t="s">
        <v>35</v>
      </c>
      <c r="N1050" s="142"/>
      <c r="O1050" s="63" t="s">
        <v>871</v>
      </c>
      <c r="P1050" s="64" t="s">
        <v>37</v>
      </c>
      <c r="Q1050" s="64" t="s">
        <v>2056</v>
      </c>
      <c r="R1050" s="65" t="n">
        <v>924</v>
      </c>
      <c r="S1050" s="72" t="s">
        <v>103</v>
      </c>
      <c r="T1050" s="66"/>
      <c r="U1050" s="66"/>
      <c r="V1050" s="67"/>
    </row>
    <row r="1051" s="1" customFormat="true" ht="80.1" hidden="false" customHeight="true" outlineLevel="0" collapsed="false">
      <c r="A1051" s="55" t="n">
        <v>924</v>
      </c>
      <c r="B1051" s="56" t="s">
        <v>2070</v>
      </c>
      <c r="C1051" s="57" t="n">
        <v>138.055</v>
      </c>
      <c r="D1051" s="58" t="n">
        <v>138.055</v>
      </c>
      <c r="E1051" s="57" t="n">
        <v>134.486915</v>
      </c>
      <c r="F1051" s="59" t="s">
        <v>33</v>
      </c>
      <c r="G1051" s="60" t="s">
        <v>34</v>
      </c>
      <c r="H1051" s="57" t="n">
        <v>136.337</v>
      </c>
      <c r="I1051" s="57" t="n">
        <v>134.157</v>
      </c>
      <c r="J1051" s="57" t="n">
        <v>-2.17999999999998</v>
      </c>
      <c r="K1051" s="58" t="n">
        <v>-9.102</v>
      </c>
      <c r="L1051" s="61" t="s">
        <v>146</v>
      </c>
      <c r="M1051" s="68" t="s">
        <v>2071</v>
      </c>
      <c r="N1051" s="142"/>
      <c r="O1051" s="63" t="s">
        <v>871</v>
      </c>
      <c r="P1051" s="64" t="s">
        <v>37</v>
      </c>
      <c r="Q1051" s="64" t="s">
        <v>2056</v>
      </c>
      <c r="R1051" s="65" t="n">
        <v>925</v>
      </c>
      <c r="S1051" s="65"/>
      <c r="T1051" s="66"/>
      <c r="U1051" s="66"/>
      <c r="V1051" s="67"/>
    </row>
    <row r="1052" s="1" customFormat="true" ht="80.1" hidden="false" customHeight="true" outlineLevel="0" collapsed="false">
      <c r="A1052" s="55" t="n">
        <v>925</v>
      </c>
      <c r="B1052" s="56" t="s">
        <v>2072</v>
      </c>
      <c r="C1052" s="57" t="n">
        <v>1.723</v>
      </c>
      <c r="D1052" s="58" t="n">
        <v>1.723</v>
      </c>
      <c r="E1052" s="57" t="n">
        <v>1.35112</v>
      </c>
      <c r="F1052" s="59" t="s">
        <v>33</v>
      </c>
      <c r="G1052" s="60" t="s">
        <v>34</v>
      </c>
      <c r="H1052" s="57" t="n">
        <v>1.693</v>
      </c>
      <c r="I1052" s="57" t="n">
        <v>1.679</v>
      </c>
      <c r="J1052" s="57" t="n">
        <v>-0.014</v>
      </c>
      <c r="K1052" s="58" t="n">
        <v>0</v>
      </c>
      <c r="L1052" s="61" t="s">
        <v>33</v>
      </c>
      <c r="M1052" s="61" t="s">
        <v>35</v>
      </c>
      <c r="N1052" s="142"/>
      <c r="O1052" s="63" t="s">
        <v>871</v>
      </c>
      <c r="P1052" s="64" t="s">
        <v>37</v>
      </c>
      <c r="Q1052" s="64" t="s">
        <v>2056</v>
      </c>
      <c r="R1052" s="65" t="n">
        <v>926</v>
      </c>
      <c r="S1052" s="65"/>
      <c r="T1052" s="66"/>
      <c r="U1052" s="66"/>
      <c r="V1052" s="67"/>
    </row>
    <row r="1053" s="1" customFormat="true" ht="80.1" hidden="false" customHeight="true" outlineLevel="0" collapsed="false">
      <c r="A1053" s="55" t="n">
        <v>926</v>
      </c>
      <c r="B1053" s="56" t="s">
        <v>2073</v>
      </c>
      <c r="C1053" s="57" t="n">
        <v>25.085</v>
      </c>
      <c r="D1053" s="58" t="n">
        <v>25.085</v>
      </c>
      <c r="E1053" s="57" t="n">
        <v>23.315984</v>
      </c>
      <c r="F1053" s="59" t="s">
        <v>33</v>
      </c>
      <c r="G1053" s="60" t="s">
        <v>34</v>
      </c>
      <c r="H1053" s="57" t="n">
        <v>26.721</v>
      </c>
      <c r="I1053" s="57" t="n">
        <v>25.141</v>
      </c>
      <c r="J1053" s="57" t="n">
        <v>-1.58</v>
      </c>
      <c r="K1053" s="58" t="n">
        <v>0</v>
      </c>
      <c r="L1053" s="61" t="s">
        <v>33</v>
      </c>
      <c r="M1053" s="61" t="s">
        <v>35</v>
      </c>
      <c r="N1053" s="142"/>
      <c r="O1053" s="63" t="s">
        <v>871</v>
      </c>
      <c r="P1053" s="64" t="s">
        <v>37</v>
      </c>
      <c r="Q1053" s="64" t="s">
        <v>2056</v>
      </c>
      <c r="R1053" s="65" t="n">
        <v>927</v>
      </c>
      <c r="S1053" s="65"/>
      <c r="T1053" s="66"/>
      <c r="U1053" s="66"/>
      <c r="V1053" s="67"/>
    </row>
    <row r="1054" s="1" customFormat="true" ht="80.1" hidden="false" customHeight="true" outlineLevel="0" collapsed="false">
      <c r="A1054" s="55" t="n">
        <v>927</v>
      </c>
      <c r="B1054" s="56" t="s">
        <v>2074</v>
      </c>
      <c r="C1054" s="57" t="n">
        <v>29.074</v>
      </c>
      <c r="D1054" s="58" t="n">
        <v>29.074</v>
      </c>
      <c r="E1054" s="57" t="n">
        <v>28.002239</v>
      </c>
      <c r="F1054" s="59" t="s">
        <v>33</v>
      </c>
      <c r="G1054" s="60" t="s">
        <v>34</v>
      </c>
      <c r="H1054" s="57" t="n">
        <v>29.079</v>
      </c>
      <c r="I1054" s="57" t="n">
        <v>30.005</v>
      </c>
      <c r="J1054" s="57" t="n">
        <v>0.925999999999998</v>
      </c>
      <c r="K1054" s="58" t="n">
        <v>0</v>
      </c>
      <c r="L1054" s="61" t="s">
        <v>33</v>
      </c>
      <c r="M1054" s="61" t="s">
        <v>35</v>
      </c>
      <c r="N1054" s="142"/>
      <c r="O1054" s="63" t="s">
        <v>871</v>
      </c>
      <c r="P1054" s="64" t="s">
        <v>37</v>
      </c>
      <c r="Q1054" s="64" t="s">
        <v>2056</v>
      </c>
      <c r="R1054" s="65" t="n">
        <v>928</v>
      </c>
      <c r="S1054" s="65"/>
      <c r="T1054" s="66"/>
      <c r="U1054" s="66"/>
      <c r="V1054" s="67"/>
    </row>
    <row r="1055" s="1" customFormat="true" ht="110.1" hidden="false" customHeight="true" outlineLevel="0" collapsed="false">
      <c r="A1055" s="55" t="n">
        <v>928</v>
      </c>
      <c r="B1055" s="56" t="s">
        <v>2075</v>
      </c>
      <c r="C1055" s="57" t="n">
        <v>915.577</v>
      </c>
      <c r="D1055" s="58" t="n">
        <v>915.577</v>
      </c>
      <c r="E1055" s="57" t="n">
        <v>904.316357</v>
      </c>
      <c r="F1055" s="59" t="s">
        <v>33</v>
      </c>
      <c r="G1055" s="60" t="s">
        <v>34</v>
      </c>
      <c r="H1055" s="57" t="n">
        <v>913.924</v>
      </c>
      <c r="I1055" s="57" t="n">
        <v>923.234</v>
      </c>
      <c r="J1055" s="57" t="n">
        <v>9.31000000000006</v>
      </c>
      <c r="K1055" s="58" t="n">
        <v>0</v>
      </c>
      <c r="L1055" s="61" t="s">
        <v>33</v>
      </c>
      <c r="M1055" s="68" t="s">
        <v>2076</v>
      </c>
      <c r="N1055" s="142"/>
      <c r="O1055" s="63" t="s">
        <v>871</v>
      </c>
      <c r="P1055" s="64" t="s">
        <v>37</v>
      </c>
      <c r="Q1055" s="64" t="s">
        <v>2056</v>
      </c>
      <c r="R1055" s="65" t="n">
        <v>929</v>
      </c>
      <c r="S1055" s="72" t="s">
        <v>136</v>
      </c>
      <c r="T1055" s="66"/>
      <c r="U1055" s="66"/>
      <c r="V1055" s="67"/>
    </row>
    <row r="1056" s="1" customFormat="true" ht="80.1" hidden="false" customHeight="true" outlineLevel="0" collapsed="false">
      <c r="A1056" s="55" t="n">
        <v>929</v>
      </c>
      <c r="B1056" s="56" t="s">
        <v>2077</v>
      </c>
      <c r="C1056" s="57" t="n">
        <v>570.876</v>
      </c>
      <c r="D1056" s="58" t="n">
        <v>570.876</v>
      </c>
      <c r="E1056" s="57" t="n">
        <v>299.235215</v>
      </c>
      <c r="F1056" s="59" t="s">
        <v>33</v>
      </c>
      <c r="G1056" s="60" t="s">
        <v>1066</v>
      </c>
      <c r="H1056" s="57" t="n">
        <v>540.114</v>
      </c>
      <c r="I1056" s="57" t="n">
        <v>530.539</v>
      </c>
      <c r="J1056" s="57" t="n">
        <v>-9.57500000000005</v>
      </c>
      <c r="K1056" s="58" t="s">
        <v>53</v>
      </c>
      <c r="L1056" s="61" t="s">
        <v>33</v>
      </c>
      <c r="M1056" s="61" t="s">
        <v>35</v>
      </c>
      <c r="N1056" s="142"/>
      <c r="O1056" s="63" t="s">
        <v>1102</v>
      </c>
      <c r="P1056" s="64" t="s">
        <v>37</v>
      </c>
      <c r="Q1056" s="64" t="s">
        <v>2078</v>
      </c>
      <c r="R1056" s="65" t="n">
        <v>930</v>
      </c>
      <c r="S1056" s="72" t="s">
        <v>103</v>
      </c>
      <c r="T1056" s="66"/>
      <c r="U1056" s="66"/>
      <c r="V1056" s="67"/>
    </row>
    <row r="1057" s="1" customFormat="true" ht="80.1" hidden="false" customHeight="true" outlineLevel="0" collapsed="false">
      <c r="A1057" s="55" t="n">
        <v>930</v>
      </c>
      <c r="B1057" s="56" t="s">
        <v>2079</v>
      </c>
      <c r="C1057" s="57" t="n">
        <v>355.685</v>
      </c>
      <c r="D1057" s="58" t="n">
        <v>663.66783</v>
      </c>
      <c r="E1057" s="57" t="n">
        <v>632.35724</v>
      </c>
      <c r="F1057" s="59" t="s">
        <v>33</v>
      </c>
      <c r="G1057" s="60" t="s">
        <v>183</v>
      </c>
      <c r="H1057" s="57" t="n">
        <v>292.071</v>
      </c>
      <c r="I1057" s="57" t="n">
        <v>282.789</v>
      </c>
      <c r="J1057" s="57" t="n">
        <v>-9.28200000000004</v>
      </c>
      <c r="K1057" s="58" t="n">
        <v>0</v>
      </c>
      <c r="L1057" s="61" t="s">
        <v>33</v>
      </c>
      <c r="M1057" s="61" t="s">
        <v>35</v>
      </c>
      <c r="N1057" s="142"/>
      <c r="O1057" s="63" t="s">
        <v>2080</v>
      </c>
      <c r="P1057" s="64" t="s">
        <v>37</v>
      </c>
      <c r="Q1057" s="64" t="s">
        <v>2081</v>
      </c>
      <c r="R1057" s="65" t="n">
        <v>931</v>
      </c>
      <c r="S1057" s="65"/>
      <c r="T1057" s="66"/>
      <c r="U1057" s="66"/>
      <c r="V1057" s="67"/>
    </row>
    <row r="1058" s="1" customFormat="true" ht="80.1" hidden="false" customHeight="true" outlineLevel="0" collapsed="false">
      <c r="A1058" s="55" t="n">
        <v>931</v>
      </c>
      <c r="B1058" s="56" t="s">
        <v>2082</v>
      </c>
      <c r="C1058" s="57" t="n">
        <v>328.98</v>
      </c>
      <c r="D1058" s="58" t="n">
        <v>328.98</v>
      </c>
      <c r="E1058" s="57" t="n">
        <v>328.98</v>
      </c>
      <c r="F1058" s="59" t="s">
        <v>33</v>
      </c>
      <c r="G1058" s="60" t="s">
        <v>221</v>
      </c>
      <c r="H1058" s="57" t="n">
        <v>1162.348</v>
      </c>
      <c r="I1058" s="57" t="n">
        <v>1281.958</v>
      </c>
      <c r="J1058" s="57" t="n">
        <v>119.61</v>
      </c>
      <c r="K1058" s="58" t="s">
        <v>53</v>
      </c>
      <c r="L1058" s="61" t="s">
        <v>33</v>
      </c>
      <c r="M1058" s="61" t="s">
        <v>35</v>
      </c>
      <c r="N1058" s="60" t="s">
        <v>2083</v>
      </c>
      <c r="O1058" s="63" t="s">
        <v>222</v>
      </c>
      <c r="P1058" s="64" t="s">
        <v>37</v>
      </c>
      <c r="Q1058" s="64" t="s">
        <v>2084</v>
      </c>
      <c r="R1058" s="65" t="n">
        <v>932</v>
      </c>
      <c r="S1058" s="65"/>
      <c r="T1058" s="66"/>
      <c r="U1058" s="66"/>
      <c r="V1058" s="67"/>
    </row>
    <row r="1059" s="1" customFormat="true" ht="80.1" hidden="false" customHeight="true" outlineLevel="0" collapsed="false">
      <c r="A1059" s="55" t="n">
        <v>932</v>
      </c>
      <c r="B1059" s="56" t="s">
        <v>2085</v>
      </c>
      <c r="C1059" s="57" t="n">
        <v>22.426</v>
      </c>
      <c r="D1059" s="58" t="n">
        <v>13.84606</v>
      </c>
      <c r="E1059" s="57" t="n">
        <v>12.04229</v>
      </c>
      <c r="F1059" s="59" t="s">
        <v>33</v>
      </c>
      <c r="G1059" s="60" t="s">
        <v>221</v>
      </c>
      <c r="H1059" s="57" t="n">
        <v>953.97</v>
      </c>
      <c r="I1059" s="57" t="n">
        <v>2283.741</v>
      </c>
      <c r="J1059" s="57" t="n">
        <v>1329.771</v>
      </c>
      <c r="K1059" s="58" t="s">
        <v>53</v>
      </c>
      <c r="L1059" s="61" t="s">
        <v>33</v>
      </c>
      <c r="M1059" s="68" t="s">
        <v>2086</v>
      </c>
      <c r="N1059" s="142"/>
      <c r="O1059" s="63" t="s">
        <v>1956</v>
      </c>
      <c r="P1059" s="64" t="s">
        <v>37</v>
      </c>
      <c r="Q1059" s="64" t="s">
        <v>2087</v>
      </c>
      <c r="R1059" s="65" t="n">
        <v>933</v>
      </c>
      <c r="S1059" s="75" t="s">
        <v>136</v>
      </c>
      <c r="T1059" s="66"/>
      <c r="U1059" s="66"/>
      <c r="V1059" s="67"/>
    </row>
    <row r="1060" s="1" customFormat="true" ht="80.1" hidden="false" customHeight="true" outlineLevel="0" collapsed="false">
      <c r="A1060" s="55" t="n">
        <v>933</v>
      </c>
      <c r="B1060" s="56" t="s">
        <v>2088</v>
      </c>
      <c r="C1060" s="57" t="n">
        <v>168.734</v>
      </c>
      <c r="D1060" s="58" t="n">
        <v>168.734</v>
      </c>
      <c r="E1060" s="57" t="n">
        <v>58.303303</v>
      </c>
      <c r="F1060" s="59" t="s">
        <v>33</v>
      </c>
      <c r="G1060" s="60" t="s">
        <v>34</v>
      </c>
      <c r="H1060" s="57" t="n">
        <v>381.267</v>
      </c>
      <c r="I1060" s="57" t="n">
        <v>793.656</v>
      </c>
      <c r="J1060" s="57" t="n">
        <v>412.389</v>
      </c>
      <c r="K1060" s="58" t="n">
        <v>0</v>
      </c>
      <c r="L1060" s="61" t="s">
        <v>33</v>
      </c>
      <c r="M1060" s="61" t="s">
        <v>35</v>
      </c>
      <c r="N1060" s="142"/>
      <c r="O1060" s="63" t="s">
        <v>1620</v>
      </c>
      <c r="P1060" s="64" t="s">
        <v>37</v>
      </c>
      <c r="Q1060" s="64" t="s">
        <v>2089</v>
      </c>
      <c r="R1060" s="65" t="n">
        <v>934</v>
      </c>
      <c r="S1060" s="75" t="s">
        <v>103</v>
      </c>
      <c r="T1060" s="66"/>
      <c r="U1060" s="66"/>
      <c r="V1060" s="67"/>
    </row>
    <row r="1061" s="1" customFormat="true" ht="80.1" hidden="false" customHeight="true" outlineLevel="0" collapsed="false">
      <c r="A1061" s="55" t="n">
        <v>934</v>
      </c>
      <c r="B1061" s="56" t="s">
        <v>2090</v>
      </c>
      <c r="C1061" s="57" t="n">
        <v>101.235</v>
      </c>
      <c r="D1061" s="58" t="n">
        <v>101.235</v>
      </c>
      <c r="E1061" s="57" t="n">
        <v>96.579418</v>
      </c>
      <c r="F1061" s="59" t="s">
        <v>33</v>
      </c>
      <c r="G1061" s="187" t="s">
        <v>34</v>
      </c>
      <c r="H1061" s="57" t="n">
        <v>184.222</v>
      </c>
      <c r="I1061" s="57" t="n">
        <v>107.303</v>
      </c>
      <c r="J1061" s="57" t="n">
        <v>-76.919</v>
      </c>
      <c r="K1061" s="58" t="s">
        <v>53</v>
      </c>
      <c r="L1061" s="61" t="s">
        <v>33</v>
      </c>
      <c r="M1061" s="61" t="s">
        <v>35</v>
      </c>
      <c r="N1061" s="142"/>
      <c r="O1061" s="63" t="s">
        <v>2091</v>
      </c>
      <c r="P1061" s="64" t="s">
        <v>37</v>
      </c>
      <c r="Q1061" s="64" t="s">
        <v>2092</v>
      </c>
      <c r="R1061" s="65" t="n">
        <v>935</v>
      </c>
      <c r="S1061" s="75"/>
      <c r="T1061" s="66"/>
      <c r="U1061" s="66"/>
      <c r="V1061" s="67"/>
    </row>
    <row r="1062" s="1" customFormat="true" ht="80.1" hidden="false" customHeight="true" outlineLevel="0" collapsed="false">
      <c r="A1062" s="55" t="n">
        <v>935</v>
      </c>
      <c r="B1062" s="56" t="s">
        <v>2074</v>
      </c>
      <c r="C1062" s="57" t="n">
        <v>109.295</v>
      </c>
      <c r="D1062" s="58" t="n">
        <v>109.295</v>
      </c>
      <c r="E1062" s="57" t="n">
        <v>97.892112</v>
      </c>
      <c r="F1062" s="59" t="s">
        <v>33</v>
      </c>
      <c r="G1062" s="60" t="s">
        <v>34</v>
      </c>
      <c r="H1062" s="57" t="n">
        <v>108.473</v>
      </c>
      <c r="I1062" s="57" t="n">
        <v>109.385</v>
      </c>
      <c r="J1062" s="57" t="n">
        <v>0.912000000000006</v>
      </c>
      <c r="K1062" s="58" t="n">
        <v>0</v>
      </c>
      <c r="L1062" s="61" t="s">
        <v>33</v>
      </c>
      <c r="M1062" s="61" t="s">
        <v>35</v>
      </c>
      <c r="N1062" s="142"/>
      <c r="O1062" s="63" t="s">
        <v>871</v>
      </c>
      <c r="P1062" s="64" t="s">
        <v>37</v>
      </c>
      <c r="Q1062" s="64" t="s">
        <v>2093</v>
      </c>
      <c r="R1062" s="65" t="n">
        <v>936</v>
      </c>
      <c r="S1062" s="75"/>
      <c r="T1062" s="66"/>
      <c r="U1062" s="66"/>
      <c r="V1062" s="67"/>
    </row>
    <row r="1063" s="1" customFormat="true" ht="80.1" hidden="false" customHeight="true" outlineLevel="0" collapsed="false">
      <c r="A1063" s="55" t="n">
        <v>936</v>
      </c>
      <c r="B1063" s="56" t="s">
        <v>2094</v>
      </c>
      <c r="C1063" s="57" t="n">
        <v>47.966</v>
      </c>
      <c r="D1063" s="58" t="n">
        <v>47.966</v>
      </c>
      <c r="E1063" s="57" t="n">
        <v>32.487</v>
      </c>
      <c r="F1063" s="59" t="s">
        <v>33</v>
      </c>
      <c r="G1063" s="60" t="s">
        <v>34</v>
      </c>
      <c r="H1063" s="57" t="n">
        <v>67.951</v>
      </c>
      <c r="I1063" s="57" t="n">
        <v>0</v>
      </c>
      <c r="J1063" s="57" t="n">
        <v>-67.951</v>
      </c>
      <c r="K1063" s="58" t="s">
        <v>53</v>
      </c>
      <c r="L1063" s="61" t="s">
        <v>33</v>
      </c>
      <c r="M1063" s="68" t="s">
        <v>2095</v>
      </c>
      <c r="N1063" s="142"/>
      <c r="O1063" s="63" t="s">
        <v>857</v>
      </c>
      <c r="P1063" s="64" t="s">
        <v>868</v>
      </c>
      <c r="Q1063" s="64" t="s">
        <v>2096</v>
      </c>
      <c r="R1063" s="65" t="n">
        <v>937</v>
      </c>
      <c r="S1063" s="75" t="s">
        <v>136</v>
      </c>
      <c r="T1063" s="66"/>
      <c r="U1063" s="66"/>
      <c r="V1063" s="67"/>
    </row>
    <row r="1064" s="1" customFormat="true" ht="80.1" hidden="false" customHeight="true" outlineLevel="0" collapsed="false">
      <c r="A1064" s="55" t="n">
        <v>937</v>
      </c>
      <c r="B1064" s="56" t="s">
        <v>2097</v>
      </c>
      <c r="C1064" s="57" t="n">
        <v>111.781</v>
      </c>
      <c r="D1064" s="58" t="n">
        <v>111.781</v>
      </c>
      <c r="E1064" s="57" t="n">
        <v>104.895504</v>
      </c>
      <c r="F1064" s="59" t="s">
        <v>33</v>
      </c>
      <c r="G1064" s="60" t="s">
        <v>34</v>
      </c>
      <c r="H1064" s="57" t="n">
        <v>178.411</v>
      </c>
      <c r="I1064" s="57" t="n">
        <v>239.057</v>
      </c>
      <c r="J1064" s="57" t="n">
        <v>60.646</v>
      </c>
      <c r="K1064" s="69" t="n">
        <v>0</v>
      </c>
      <c r="L1064" s="61" t="s">
        <v>33</v>
      </c>
      <c r="M1064" s="61" t="s">
        <v>35</v>
      </c>
      <c r="N1064" s="142"/>
      <c r="O1064" s="63" t="s">
        <v>867</v>
      </c>
      <c r="P1064" s="64" t="s">
        <v>976</v>
      </c>
      <c r="Q1064" s="64" t="s">
        <v>1359</v>
      </c>
      <c r="R1064" s="65" t="n">
        <v>938</v>
      </c>
      <c r="S1064" s="75" t="s">
        <v>103</v>
      </c>
      <c r="T1064" s="66"/>
      <c r="U1064" s="66"/>
      <c r="V1064" s="67"/>
    </row>
    <row r="1065" s="1" customFormat="true" ht="80.1" hidden="false" customHeight="true" outlineLevel="0" collapsed="false">
      <c r="A1065" s="55" t="n">
        <v>938</v>
      </c>
      <c r="B1065" s="56" t="s">
        <v>2098</v>
      </c>
      <c r="C1065" s="57" t="n">
        <v>47.966</v>
      </c>
      <c r="D1065" s="58" t="n">
        <v>47.966</v>
      </c>
      <c r="E1065" s="57" t="n">
        <v>32.487</v>
      </c>
      <c r="F1065" s="59" t="s">
        <v>33</v>
      </c>
      <c r="G1065" s="60" t="s">
        <v>2099</v>
      </c>
      <c r="H1065" s="57" t="n">
        <v>67.951</v>
      </c>
      <c r="I1065" s="57" t="n">
        <v>0</v>
      </c>
      <c r="J1065" s="57" t="n">
        <v>-67.951</v>
      </c>
      <c r="K1065" s="58" t="n">
        <v>0</v>
      </c>
      <c r="L1065" s="61" t="s">
        <v>33</v>
      </c>
      <c r="M1065" s="68" t="s">
        <v>2100</v>
      </c>
      <c r="N1065" s="112"/>
      <c r="O1065" s="63" t="s">
        <v>1102</v>
      </c>
      <c r="P1065" s="64" t="s">
        <v>976</v>
      </c>
      <c r="Q1065" s="64" t="s">
        <v>2096</v>
      </c>
      <c r="R1065" s="65" t="n">
        <v>939</v>
      </c>
      <c r="S1065" s="75"/>
      <c r="T1065" s="66"/>
      <c r="U1065" s="66"/>
      <c r="V1065" s="67"/>
    </row>
    <row r="1066" s="1" customFormat="true" ht="80.1" hidden="false" customHeight="true" outlineLevel="0" collapsed="false">
      <c r="A1066" s="55" t="n">
        <v>939</v>
      </c>
      <c r="B1066" s="56" t="s">
        <v>2101</v>
      </c>
      <c r="C1066" s="57" t="n">
        <v>47487.581</v>
      </c>
      <c r="D1066" s="58" t="n">
        <v>47487.581</v>
      </c>
      <c r="E1066" s="57" t="n">
        <v>40882.677276</v>
      </c>
      <c r="F1066" s="59" t="s">
        <v>33</v>
      </c>
      <c r="G1066" s="60" t="s">
        <v>34</v>
      </c>
      <c r="H1066" s="57" t="n">
        <v>47851.409</v>
      </c>
      <c r="I1066" s="57" t="n">
        <v>54871.039</v>
      </c>
      <c r="J1066" s="57" t="n">
        <v>7019.63</v>
      </c>
      <c r="K1066" s="58" t="n">
        <v>0</v>
      </c>
      <c r="L1066" s="61" t="s">
        <v>33</v>
      </c>
      <c r="M1066" s="68" t="s">
        <v>2102</v>
      </c>
      <c r="N1066" s="142"/>
      <c r="O1066" s="63" t="s">
        <v>1781</v>
      </c>
      <c r="P1066" s="64" t="s">
        <v>1835</v>
      </c>
      <c r="Q1066" s="64" t="s">
        <v>692</v>
      </c>
      <c r="R1066" s="65" t="n">
        <v>940</v>
      </c>
      <c r="S1066" s="75" t="s">
        <v>136</v>
      </c>
      <c r="T1066" s="66"/>
      <c r="U1066" s="66"/>
      <c r="V1066" s="67"/>
    </row>
    <row r="1067" s="1" customFormat="true" ht="80.1" hidden="false" customHeight="true" outlineLevel="0" collapsed="false">
      <c r="A1067" s="55" t="n">
        <v>940</v>
      </c>
      <c r="B1067" s="56" t="s">
        <v>2103</v>
      </c>
      <c r="C1067" s="57" t="n">
        <v>6518.01</v>
      </c>
      <c r="D1067" s="58" t="n">
        <v>6518.01</v>
      </c>
      <c r="E1067" s="57" t="n">
        <v>4381.710793</v>
      </c>
      <c r="F1067" s="59" t="s">
        <v>33</v>
      </c>
      <c r="G1067" s="60" t="s">
        <v>34</v>
      </c>
      <c r="H1067" s="57" t="n">
        <v>7790.755</v>
      </c>
      <c r="I1067" s="57" t="n">
        <v>5751.026</v>
      </c>
      <c r="J1067" s="57" t="n">
        <v>-2039.729</v>
      </c>
      <c r="K1067" s="58" t="n">
        <v>0</v>
      </c>
      <c r="L1067" s="61" t="s">
        <v>33</v>
      </c>
      <c r="M1067" s="61" t="s">
        <v>35</v>
      </c>
      <c r="N1067" s="142"/>
      <c r="O1067" s="63" t="s">
        <v>1781</v>
      </c>
      <c r="P1067" s="64" t="s">
        <v>1838</v>
      </c>
      <c r="Q1067" s="64" t="s">
        <v>692</v>
      </c>
      <c r="R1067" s="65" t="n">
        <v>941</v>
      </c>
      <c r="S1067" s="75"/>
      <c r="T1067" s="66"/>
      <c r="U1067" s="66"/>
      <c r="V1067" s="67"/>
    </row>
    <row r="1068" s="1" customFormat="true" ht="80.1" hidden="false" customHeight="true" outlineLevel="0" collapsed="false">
      <c r="A1068" s="55" t="n">
        <v>941</v>
      </c>
      <c r="B1068" s="56" t="s">
        <v>2104</v>
      </c>
      <c r="C1068" s="57" t="n">
        <v>4192.036</v>
      </c>
      <c r="D1068" s="58" t="n">
        <v>5354.705523</v>
      </c>
      <c r="E1068" s="57" t="n">
        <v>3939.214934</v>
      </c>
      <c r="F1068" s="59" t="s">
        <v>33</v>
      </c>
      <c r="G1068" s="60" t="s">
        <v>34</v>
      </c>
      <c r="H1068" s="57" t="n">
        <v>3784.276</v>
      </c>
      <c r="I1068" s="57" t="n">
        <v>4058.957</v>
      </c>
      <c r="J1068" s="57" t="n">
        <v>274.681</v>
      </c>
      <c r="K1068" s="58" t="n">
        <v>0</v>
      </c>
      <c r="L1068" s="61" t="s">
        <v>33</v>
      </c>
      <c r="M1068" s="61" t="s">
        <v>35</v>
      </c>
      <c r="N1068" s="142"/>
      <c r="O1068" s="138" t="s">
        <v>1087</v>
      </c>
      <c r="P1068" s="64" t="s">
        <v>1070</v>
      </c>
      <c r="Q1068" s="64" t="s">
        <v>2105</v>
      </c>
      <c r="R1068" s="65" t="n">
        <v>942</v>
      </c>
      <c r="S1068" s="75"/>
      <c r="T1068" s="66"/>
      <c r="U1068" s="66"/>
      <c r="V1068" s="67"/>
    </row>
    <row r="1069" s="1" customFormat="true" ht="80.1" hidden="false" customHeight="true" outlineLevel="0" collapsed="false">
      <c r="A1069" s="55" t="n">
        <v>942</v>
      </c>
      <c r="B1069" s="64" t="s">
        <v>2106</v>
      </c>
      <c r="C1069" s="57" t="n">
        <v>0</v>
      </c>
      <c r="D1069" s="58" t="n">
        <v>189.56725</v>
      </c>
      <c r="E1069" s="57" t="n">
        <v>189.5565</v>
      </c>
      <c r="F1069" s="59" t="s">
        <v>33</v>
      </c>
      <c r="G1069" s="60" t="s">
        <v>41</v>
      </c>
      <c r="H1069" s="57" t="n">
        <v>0</v>
      </c>
      <c r="I1069" s="57" t="n">
        <v>0</v>
      </c>
      <c r="J1069" s="57" t="n">
        <v>0</v>
      </c>
      <c r="K1069" s="58" t="s">
        <v>53</v>
      </c>
      <c r="L1069" s="61" t="s">
        <v>33</v>
      </c>
      <c r="M1069" s="68" t="s">
        <v>2107</v>
      </c>
      <c r="N1069" s="78"/>
      <c r="O1069" s="63" t="s">
        <v>1956</v>
      </c>
      <c r="P1069" s="64" t="s">
        <v>37</v>
      </c>
      <c r="Q1069" s="74" t="s">
        <v>2087</v>
      </c>
      <c r="R1069" s="65" t="n">
        <v>943</v>
      </c>
      <c r="S1069" s="75"/>
      <c r="T1069" s="66"/>
      <c r="U1069" s="66"/>
      <c r="V1069" s="67"/>
    </row>
    <row r="1070" s="1" customFormat="true" ht="80.1" hidden="false" customHeight="true" outlineLevel="0" collapsed="false">
      <c r="A1070" s="55" t="n">
        <v>943</v>
      </c>
      <c r="B1070" s="64" t="s">
        <v>2108</v>
      </c>
      <c r="C1070" s="57" t="n">
        <v>59.805</v>
      </c>
      <c r="D1070" s="58" t="n">
        <v>59.805</v>
      </c>
      <c r="E1070" s="57" t="n">
        <v>50.311</v>
      </c>
      <c r="F1070" s="59" t="s">
        <v>33</v>
      </c>
      <c r="G1070" s="60" t="s">
        <v>1066</v>
      </c>
      <c r="H1070" s="57" t="n">
        <v>59.939</v>
      </c>
      <c r="I1070" s="57" t="n">
        <v>60.031</v>
      </c>
      <c r="J1070" s="57" t="n">
        <v>0.0919999999999988</v>
      </c>
      <c r="K1070" s="58" t="n">
        <v>0</v>
      </c>
      <c r="L1070" s="61" t="s">
        <v>33</v>
      </c>
      <c r="M1070" s="68" t="s">
        <v>420</v>
      </c>
      <c r="N1070" s="76"/>
      <c r="O1070" s="63" t="s">
        <v>1102</v>
      </c>
      <c r="P1070" s="64" t="s">
        <v>37</v>
      </c>
      <c r="Q1070" s="74" t="s">
        <v>2109</v>
      </c>
      <c r="R1070" s="65" t="n">
        <v>944</v>
      </c>
      <c r="S1070" s="75" t="s">
        <v>136</v>
      </c>
      <c r="T1070" s="66"/>
      <c r="U1070" s="66"/>
      <c r="V1070" s="67"/>
    </row>
    <row r="1071" s="1" customFormat="true" ht="80.1" hidden="false" customHeight="true" outlineLevel="0" collapsed="false">
      <c r="A1071" s="55" t="n">
        <v>944</v>
      </c>
      <c r="B1071" s="64" t="s">
        <v>2110</v>
      </c>
      <c r="C1071" s="57" t="n">
        <v>0</v>
      </c>
      <c r="D1071" s="58" t="n">
        <v>18.55733</v>
      </c>
      <c r="E1071" s="57" t="n">
        <v>18.55733</v>
      </c>
      <c r="F1071" s="59" t="s">
        <v>33</v>
      </c>
      <c r="G1071" s="60" t="s">
        <v>41</v>
      </c>
      <c r="H1071" s="57" t="n">
        <v>0</v>
      </c>
      <c r="I1071" s="57" t="n">
        <v>0</v>
      </c>
      <c r="J1071" s="57" t="n">
        <v>0</v>
      </c>
      <c r="K1071" s="58" t="s">
        <v>53</v>
      </c>
      <c r="L1071" s="61" t="s">
        <v>33</v>
      </c>
      <c r="M1071" s="68" t="s">
        <v>42</v>
      </c>
      <c r="N1071" s="76"/>
      <c r="O1071" s="63" t="s">
        <v>857</v>
      </c>
      <c r="P1071" s="64" t="s">
        <v>37</v>
      </c>
      <c r="Q1071" s="74" t="s">
        <v>2111</v>
      </c>
      <c r="R1071" s="65" t="n">
        <v>945</v>
      </c>
      <c r="S1071" s="75"/>
      <c r="T1071" s="66" t="s">
        <v>39</v>
      </c>
      <c r="U1071" s="66"/>
      <c r="V1071" s="67"/>
    </row>
    <row r="1072" s="1" customFormat="true" ht="80.1" hidden="false" customHeight="true" outlineLevel="0" collapsed="false">
      <c r="A1072" s="55" t="n">
        <v>945</v>
      </c>
      <c r="B1072" s="64" t="s">
        <v>2106</v>
      </c>
      <c r="C1072" s="57" t="n">
        <v>0</v>
      </c>
      <c r="D1072" s="58" t="n">
        <v>2.8625</v>
      </c>
      <c r="E1072" s="57" t="n">
        <v>2.135454</v>
      </c>
      <c r="F1072" s="59" t="s">
        <v>33</v>
      </c>
      <c r="G1072" s="60" t="s">
        <v>41</v>
      </c>
      <c r="H1072" s="57" t="n">
        <v>0</v>
      </c>
      <c r="I1072" s="57" t="n">
        <v>0</v>
      </c>
      <c r="J1072" s="57" t="n">
        <v>0</v>
      </c>
      <c r="K1072" s="58" t="s">
        <v>53</v>
      </c>
      <c r="L1072" s="61" t="s">
        <v>33</v>
      </c>
      <c r="M1072" s="68" t="s">
        <v>2107</v>
      </c>
      <c r="N1072" s="76"/>
      <c r="O1072" s="63" t="s">
        <v>1956</v>
      </c>
      <c r="P1072" s="64" t="s">
        <v>818</v>
      </c>
      <c r="Q1072" s="74" t="s">
        <v>2087</v>
      </c>
      <c r="R1072" s="65" t="n">
        <v>946</v>
      </c>
      <c r="S1072" s="75"/>
      <c r="T1072" s="66"/>
      <c r="U1072" s="66"/>
      <c r="V1072" s="67"/>
    </row>
    <row r="1073" s="1" customFormat="true" ht="80.1" hidden="false" customHeight="true" outlineLevel="0" collapsed="false">
      <c r="A1073" s="55" t="n">
        <v>946</v>
      </c>
      <c r="B1073" s="64" t="s">
        <v>2112</v>
      </c>
      <c r="C1073" s="57" t="n">
        <v>3186.991</v>
      </c>
      <c r="D1073" s="58" t="n">
        <v>2033.234408</v>
      </c>
      <c r="E1073" s="57" t="n">
        <v>2032.902638</v>
      </c>
      <c r="F1073" s="59" t="s">
        <v>33</v>
      </c>
      <c r="G1073" s="60" t="s">
        <v>41</v>
      </c>
      <c r="H1073" s="57" t="n">
        <v>2424.266</v>
      </c>
      <c r="I1073" s="57" t="n">
        <v>0</v>
      </c>
      <c r="J1073" s="57" t="n">
        <v>-2424.266</v>
      </c>
      <c r="K1073" s="58" t="n">
        <v>0</v>
      </c>
      <c r="L1073" s="61" t="s">
        <v>33</v>
      </c>
      <c r="M1073" s="68" t="s">
        <v>2113</v>
      </c>
      <c r="N1073" s="76"/>
      <c r="O1073" s="63" t="s">
        <v>1620</v>
      </c>
      <c r="P1073" s="64" t="s">
        <v>818</v>
      </c>
      <c r="Q1073" s="74" t="s">
        <v>2089</v>
      </c>
      <c r="R1073" s="65" t="n">
        <v>947</v>
      </c>
      <c r="S1073" s="75"/>
      <c r="T1073" s="66"/>
      <c r="U1073" s="66"/>
      <c r="V1073" s="67"/>
    </row>
    <row r="1074" s="1" customFormat="true" ht="80.1" hidden="false" customHeight="true" outlineLevel="0" collapsed="false">
      <c r="A1074" s="55" t="n">
        <v>947</v>
      </c>
      <c r="B1074" s="64" t="s">
        <v>2114</v>
      </c>
      <c r="C1074" s="57" t="n">
        <v>341989.32</v>
      </c>
      <c r="D1074" s="58" t="n">
        <v>472.635091000004</v>
      </c>
      <c r="E1074" s="57" t="n">
        <v>472.462091</v>
      </c>
      <c r="F1074" s="59" t="s">
        <v>33</v>
      </c>
      <c r="G1074" s="60" t="s">
        <v>41</v>
      </c>
      <c r="H1074" s="57" t="n">
        <v>0</v>
      </c>
      <c r="I1074" s="57" t="n">
        <v>0</v>
      </c>
      <c r="J1074" s="57" t="n">
        <v>0</v>
      </c>
      <c r="K1074" s="58" t="n">
        <v>0</v>
      </c>
      <c r="L1074" s="61" t="s">
        <v>33</v>
      </c>
      <c r="M1074" s="68" t="s">
        <v>42</v>
      </c>
      <c r="N1074" s="76"/>
      <c r="O1074" s="63" t="s">
        <v>1588</v>
      </c>
      <c r="P1074" s="64" t="s">
        <v>37</v>
      </c>
      <c r="Q1074" s="74" t="s">
        <v>2115</v>
      </c>
      <c r="R1074" s="72" t="s">
        <v>35</v>
      </c>
      <c r="S1074" s="75"/>
      <c r="T1074" s="66"/>
      <c r="U1074" s="66" t="s">
        <v>39</v>
      </c>
      <c r="V1074" s="67"/>
    </row>
    <row r="1075" s="1" customFormat="true" ht="80.1" hidden="false" customHeight="true" outlineLevel="0" collapsed="false">
      <c r="A1075" s="55" t="n">
        <v>948</v>
      </c>
      <c r="B1075" s="64" t="s">
        <v>2116</v>
      </c>
      <c r="C1075" s="57" t="n">
        <v>147288.486</v>
      </c>
      <c r="D1075" s="58" t="n">
        <v>167.176179000002</v>
      </c>
      <c r="E1075" s="57" t="n">
        <v>132.264179</v>
      </c>
      <c r="F1075" s="59" t="s">
        <v>33</v>
      </c>
      <c r="G1075" s="60" t="s">
        <v>41</v>
      </c>
      <c r="H1075" s="57" t="n">
        <v>0</v>
      </c>
      <c r="I1075" s="57" t="n">
        <v>0</v>
      </c>
      <c r="J1075" s="57" t="n">
        <v>0</v>
      </c>
      <c r="K1075" s="58" t="n">
        <v>0</v>
      </c>
      <c r="L1075" s="61" t="s">
        <v>33</v>
      </c>
      <c r="M1075" s="68" t="s">
        <v>564</v>
      </c>
      <c r="N1075" s="78"/>
      <c r="O1075" s="63" t="s">
        <v>874</v>
      </c>
      <c r="P1075" s="64" t="s">
        <v>37</v>
      </c>
      <c r="Q1075" s="74" t="s">
        <v>2117</v>
      </c>
      <c r="R1075" s="72" t="s">
        <v>35</v>
      </c>
      <c r="S1075" s="75"/>
      <c r="T1075" s="66"/>
      <c r="U1075" s="66" t="s">
        <v>39</v>
      </c>
      <c r="V1075" s="67"/>
    </row>
    <row r="1076" customFormat="false" ht="14.25" hidden="true" customHeight="false" outlineLevel="0" collapsed="false">
      <c r="A1076" s="188"/>
      <c r="B1076" s="189"/>
      <c r="C1076" s="190"/>
      <c r="D1076" s="191"/>
      <c r="E1076" s="192"/>
      <c r="F1076" s="193"/>
      <c r="G1076" s="194"/>
      <c r="H1076" s="190"/>
      <c r="I1076" s="192"/>
      <c r="J1076" s="191"/>
      <c r="K1076" s="192"/>
      <c r="L1076" s="195"/>
      <c r="M1076" s="195"/>
      <c r="N1076" s="196"/>
      <c r="O1076" s="196"/>
      <c r="P1076" s="197"/>
      <c r="Q1076" s="198"/>
      <c r="R1076" s="199"/>
      <c r="S1076" s="200"/>
      <c r="T1076" s="201"/>
      <c r="U1076" s="201"/>
      <c r="V1076" s="202"/>
    </row>
    <row r="1077" customFormat="false" ht="14.25" hidden="false" customHeight="false" outlineLevel="0" collapsed="false">
      <c r="A1077" s="203" t="s">
        <v>2118</v>
      </c>
      <c r="B1077" s="203"/>
      <c r="C1077" s="204" t="n">
        <v>18013838.123</v>
      </c>
      <c r="D1077" s="205" t="n">
        <v>17553435.228498</v>
      </c>
      <c r="E1077" s="206" t="n">
        <v>17419964.98061</v>
      </c>
      <c r="F1077" s="207" t="s">
        <v>37</v>
      </c>
      <c r="G1077" s="207"/>
      <c r="H1077" s="204" t="n">
        <v>18123846.966</v>
      </c>
      <c r="I1077" s="206" t="n">
        <v>18727457.15</v>
      </c>
      <c r="J1077" s="206" t="n">
        <v>603610.184</v>
      </c>
      <c r="K1077" s="208" t="n">
        <v>-31838.4707</v>
      </c>
      <c r="L1077" s="209"/>
      <c r="M1077" s="209"/>
      <c r="N1077" s="210"/>
      <c r="O1077" s="210"/>
      <c r="P1077" s="211"/>
      <c r="Q1077" s="212"/>
      <c r="R1077" s="211"/>
      <c r="S1077" s="212"/>
      <c r="T1077" s="213"/>
      <c r="U1077" s="213"/>
      <c r="V1077" s="213"/>
    </row>
    <row r="1078" customFormat="false" ht="13.5" hidden="false" customHeight="false" outlineLevel="0" collapsed="false">
      <c r="A1078" s="203"/>
      <c r="B1078" s="203"/>
      <c r="C1078" s="214" t="n">
        <v>986038.521</v>
      </c>
      <c r="D1078" s="215" t="n">
        <v>987113.770796</v>
      </c>
      <c r="E1078" s="216" t="n">
        <v>931987.515466</v>
      </c>
      <c r="F1078" s="217" t="s">
        <v>868</v>
      </c>
      <c r="G1078" s="217"/>
      <c r="H1078" s="214" t="n">
        <v>977228.152</v>
      </c>
      <c r="I1078" s="216" t="n">
        <v>972813.126</v>
      </c>
      <c r="J1078" s="216" t="n">
        <v>-4415.026</v>
      </c>
      <c r="K1078" s="218" t="n">
        <v>-4003.279</v>
      </c>
      <c r="L1078" s="209"/>
      <c r="M1078" s="209"/>
      <c r="N1078" s="210"/>
      <c r="O1078" s="210"/>
      <c r="P1078" s="211"/>
      <c r="Q1078" s="212"/>
      <c r="R1078" s="211"/>
      <c r="S1078" s="212"/>
      <c r="T1078" s="213"/>
      <c r="U1078" s="213"/>
      <c r="V1078" s="213"/>
    </row>
    <row r="1079" customFormat="false" ht="13.5" hidden="false" customHeight="false" outlineLevel="0" collapsed="false">
      <c r="A1079" s="203"/>
      <c r="B1079" s="203"/>
      <c r="C1079" s="214" t="n">
        <v>2404463.87</v>
      </c>
      <c r="D1079" s="215" t="n">
        <v>2405090.039923</v>
      </c>
      <c r="E1079" s="216" t="n">
        <v>1993850.305511</v>
      </c>
      <c r="F1079" s="217" t="s">
        <v>976</v>
      </c>
      <c r="G1079" s="217"/>
      <c r="H1079" s="214" t="n">
        <v>2388180.71</v>
      </c>
      <c r="I1079" s="216" t="n">
        <v>2429278.812</v>
      </c>
      <c r="J1079" s="216" t="n">
        <v>41098.102</v>
      </c>
      <c r="K1079" s="218" t="n">
        <v>-69502.695</v>
      </c>
      <c r="L1079" s="209"/>
      <c r="M1079" s="209"/>
      <c r="N1079" s="210"/>
      <c r="O1079" s="210"/>
      <c r="P1079" s="211"/>
      <c r="Q1079" s="212"/>
      <c r="R1079" s="211"/>
      <c r="S1079" s="212"/>
      <c r="T1079" s="213"/>
      <c r="U1079" s="213"/>
      <c r="V1079" s="213"/>
    </row>
    <row r="1080" customFormat="false" ht="13.5" hidden="false" customHeight="false" outlineLevel="0" collapsed="false">
      <c r="A1080" s="203"/>
      <c r="B1080" s="203"/>
      <c r="C1080" s="214" t="n">
        <v>76364.235</v>
      </c>
      <c r="D1080" s="215" t="n">
        <v>76326.954</v>
      </c>
      <c r="E1080" s="216" t="n">
        <v>55420.896409</v>
      </c>
      <c r="F1080" s="217" t="s">
        <v>1092</v>
      </c>
      <c r="G1080" s="217"/>
      <c r="H1080" s="214" t="n">
        <v>74286.353</v>
      </c>
      <c r="I1080" s="216" t="n">
        <v>70965.124</v>
      </c>
      <c r="J1080" s="216" t="n">
        <v>-3321.229</v>
      </c>
      <c r="K1080" s="218" t="n">
        <v>-5234.141</v>
      </c>
      <c r="L1080" s="209"/>
      <c r="M1080" s="209"/>
      <c r="N1080" s="210"/>
      <c r="O1080" s="210"/>
      <c r="P1080" s="211"/>
      <c r="Q1080" s="212"/>
      <c r="R1080" s="211"/>
      <c r="S1080" s="212"/>
      <c r="T1080" s="213"/>
      <c r="U1080" s="213"/>
      <c r="V1080" s="213"/>
    </row>
    <row r="1081" customFormat="false" ht="13.5" hidden="false" customHeight="false" outlineLevel="0" collapsed="false">
      <c r="A1081" s="203"/>
      <c r="B1081" s="203"/>
      <c r="C1081" s="214" t="n">
        <v>19913560.685</v>
      </c>
      <c r="D1081" s="215" t="n">
        <v>19913560.685</v>
      </c>
      <c r="E1081" s="216" t="n">
        <v>19270288.980094</v>
      </c>
      <c r="F1081" s="217" t="s">
        <v>1832</v>
      </c>
      <c r="G1081" s="217"/>
      <c r="H1081" s="214" t="n">
        <v>20703792.13</v>
      </c>
      <c r="I1081" s="216" t="n">
        <v>21651265.428</v>
      </c>
      <c r="J1081" s="216" t="n">
        <v>947473.298</v>
      </c>
      <c r="K1081" s="218" t="n">
        <v>0</v>
      </c>
      <c r="L1081" s="209"/>
      <c r="M1081" s="209"/>
      <c r="N1081" s="210"/>
      <c r="O1081" s="210"/>
      <c r="P1081" s="211"/>
      <c r="Q1081" s="212"/>
      <c r="R1081" s="211"/>
      <c r="S1081" s="212"/>
      <c r="T1081" s="213"/>
      <c r="U1081" s="213"/>
      <c r="V1081" s="213"/>
    </row>
    <row r="1082" customFormat="false" ht="13.5" hidden="false" customHeight="false" outlineLevel="0" collapsed="false">
      <c r="A1082" s="203"/>
      <c r="B1082" s="203"/>
      <c r="C1082" s="214" t="n">
        <v>1060085.863</v>
      </c>
      <c r="D1082" s="215" t="n">
        <v>1060085.863</v>
      </c>
      <c r="E1082" s="216" t="n">
        <v>981873.500413</v>
      </c>
      <c r="F1082" s="217" t="s">
        <v>1835</v>
      </c>
      <c r="G1082" s="217"/>
      <c r="H1082" s="214" t="n">
        <v>935568.598</v>
      </c>
      <c r="I1082" s="216" t="n">
        <v>859928.326</v>
      </c>
      <c r="J1082" s="216" t="n">
        <v>-75640.272</v>
      </c>
      <c r="K1082" s="218" t="n">
        <v>0</v>
      </c>
      <c r="L1082" s="209"/>
      <c r="M1082" s="209"/>
      <c r="N1082" s="210"/>
      <c r="O1082" s="210"/>
      <c r="P1082" s="211"/>
      <c r="Q1082" s="212"/>
      <c r="R1082" s="211"/>
      <c r="S1082" s="212"/>
      <c r="T1082" s="213"/>
      <c r="U1082" s="213"/>
      <c r="V1082" s="213"/>
    </row>
    <row r="1083" customFormat="false" ht="13.5" hidden="false" customHeight="false" outlineLevel="0" collapsed="false">
      <c r="A1083" s="203"/>
      <c r="B1083" s="203"/>
      <c r="C1083" s="214" t="n">
        <v>24331555.034</v>
      </c>
      <c r="D1083" s="215" t="n">
        <v>24331555.034</v>
      </c>
      <c r="E1083" s="216" t="n">
        <v>23785742.706445</v>
      </c>
      <c r="F1083" s="217" t="s">
        <v>1838</v>
      </c>
      <c r="G1083" s="217"/>
      <c r="H1083" s="214" t="n">
        <v>24735379.058</v>
      </c>
      <c r="I1083" s="216" t="n">
        <v>24423233.784</v>
      </c>
      <c r="J1083" s="216" t="n">
        <v>-312145.274</v>
      </c>
      <c r="K1083" s="218" t="n">
        <v>0</v>
      </c>
      <c r="L1083" s="209"/>
      <c r="M1083" s="209"/>
      <c r="N1083" s="210"/>
      <c r="O1083" s="210"/>
      <c r="P1083" s="211"/>
      <c r="Q1083" s="212"/>
      <c r="R1083" s="211"/>
      <c r="S1083" s="212"/>
      <c r="T1083" s="213"/>
      <c r="U1083" s="213"/>
      <c r="V1083" s="213"/>
    </row>
    <row r="1084" customFormat="false" ht="13.5" hidden="false" customHeight="false" outlineLevel="0" collapsed="false">
      <c r="A1084" s="203"/>
      <c r="B1084" s="203"/>
      <c r="C1084" s="214" t="n">
        <v>4520.636</v>
      </c>
      <c r="D1084" s="215" t="n">
        <v>4520.636</v>
      </c>
      <c r="E1084" s="216" t="n">
        <v>4016.726286</v>
      </c>
      <c r="F1084" s="217" t="s">
        <v>1782</v>
      </c>
      <c r="G1084" s="217"/>
      <c r="H1084" s="214" t="n">
        <v>0</v>
      </c>
      <c r="I1084" s="216" t="n">
        <v>0</v>
      </c>
      <c r="J1084" s="216" t="n">
        <v>0</v>
      </c>
      <c r="K1084" s="218" t="n">
        <v>0</v>
      </c>
      <c r="L1084" s="209"/>
      <c r="M1084" s="209"/>
      <c r="N1084" s="210"/>
      <c r="O1084" s="210"/>
      <c r="P1084" s="211"/>
      <c r="Q1084" s="212"/>
      <c r="R1084" s="211"/>
      <c r="S1084" s="212"/>
      <c r="T1084" s="213"/>
      <c r="U1084" s="213"/>
      <c r="V1084" s="213"/>
    </row>
    <row r="1085" customFormat="false" ht="13.5" hidden="false" customHeight="false" outlineLevel="0" collapsed="false">
      <c r="A1085" s="203"/>
      <c r="B1085" s="203"/>
      <c r="C1085" s="214" t="n">
        <v>8224684.637</v>
      </c>
      <c r="D1085" s="215" t="n">
        <v>8224684.637</v>
      </c>
      <c r="E1085" s="216" t="n">
        <v>8224082.920506</v>
      </c>
      <c r="F1085" s="217" t="s">
        <v>688</v>
      </c>
      <c r="G1085" s="217"/>
      <c r="H1085" s="214" t="n">
        <v>8317520.264</v>
      </c>
      <c r="I1085" s="216" t="n">
        <v>8462435.921</v>
      </c>
      <c r="J1085" s="216" t="n">
        <v>144915.657</v>
      </c>
      <c r="K1085" s="218" t="n">
        <v>-541.612</v>
      </c>
      <c r="L1085" s="209"/>
      <c r="M1085" s="209"/>
      <c r="N1085" s="210"/>
      <c r="O1085" s="210"/>
      <c r="P1085" s="211"/>
      <c r="Q1085" s="212"/>
      <c r="R1085" s="211"/>
      <c r="S1085" s="212"/>
      <c r="T1085" s="213"/>
      <c r="U1085" s="213"/>
      <c r="V1085" s="213"/>
    </row>
    <row r="1086" customFormat="false" ht="13.5" hidden="false" customHeight="false" outlineLevel="0" collapsed="false">
      <c r="A1086" s="203"/>
      <c r="B1086" s="203"/>
      <c r="C1086" s="214" t="n">
        <v>1526850.014</v>
      </c>
      <c r="D1086" s="215" t="n">
        <v>1526824.8574</v>
      </c>
      <c r="E1086" s="216" t="n">
        <v>1509972.676788</v>
      </c>
      <c r="F1086" s="217" t="s">
        <v>1481</v>
      </c>
      <c r="G1086" s="217"/>
      <c r="H1086" s="214" t="n">
        <v>1483814.836</v>
      </c>
      <c r="I1086" s="216" t="n">
        <v>1481954.826</v>
      </c>
      <c r="J1086" s="216" t="n">
        <v>-1860.01000000013</v>
      </c>
      <c r="K1086" s="218" t="n">
        <v>0</v>
      </c>
      <c r="L1086" s="209"/>
      <c r="M1086" s="209"/>
      <c r="N1086" s="210"/>
      <c r="O1086" s="210"/>
      <c r="P1086" s="211"/>
      <c r="Q1086" s="212"/>
      <c r="R1086" s="211"/>
      <c r="S1086" s="212"/>
      <c r="T1086" s="213"/>
      <c r="U1086" s="213"/>
      <c r="V1086" s="213"/>
    </row>
    <row r="1087" customFormat="false" ht="13.5" hidden="false" customHeight="false" outlineLevel="0" collapsed="false">
      <c r="A1087" s="203"/>
      <c r="B1087" s="203"/>
      <c r="C1087" s="214" t="n">
        <v>363833.138</v>
      </c>
      <c r="D1087" s="215" t="n">
        <v>363833.138</v>
      </c>
      <c r="E1087" s="216" t="n">
        <v>353519.446367</v>
      </c>
      <c r="F1087" s="217" t="s">
        <v>1848</v>
      </c>
      <c r="G1087" s="217"/>
      <c r="H1087" s="214" t="n">
        <v>353858.465</v>
      </c>
      <c r="I1087" s="216" t="n">
        <v>387828.078</v>
      </c>
      <c r="J1087" s="216" t="n">
        <v>33969.613</v>
      </c>
      <c r="K1087" s="218" t="n">
        <v>-91.138</v>
      </c>
      <c r="L1087" s="209"/>
      <c r="M1087" s="209"/>
      <c r="N1087" s="210"/>
      <c r="O1087" s="210"/>
      <c r="P1087" s="211"/>
      <c r="Q1087" s="212"/>
      <c r="R1087" s="211"/>
      <c r="S1087" s="212"/>
      <c r="T1087" s="213"/>
      <c r="U1087" s="213"/>
      <c r="V1087" s="213"/>
    </row>
    <row r="1088" customFormat="false" ht="14.25" hidden="false" customHeight="false" outlineLevel="0" collapsed="false">
      <c r="A1088" s="203"/>
      <c r="B1088" s="203"/>
      <c r="C1088" s="219" t="n">
        <v>3186.991</v>
      </c>
      <c r="D1088" s="220" t="n">
        <v>6034.300408</v>
      </c>
      <c r="E1088" s="221" t="n">
        <v>5972.123592</v>
      </c>
      <c r="F1088" s="222" t="s">
        <v>818</v>
      </c>
      <c r="G1088" s="222"/>
      <c r="H1088" s="223" t="n">
        <v>2424.266</v>
      </c>
      <c r="I1088" s="221" t="n">
        <v>0</v>
      </c>
      <c r="J1088" s="224" t="n">
        <v>-2424.266</v>
      </c>
      <c r="K1088" s="225" t="n">
        <v>0</v>
      </c>
      <c r="L1088" s="209"/>
      <c r="M1088" s="209"/>
      <c r="N1088" s="210"/>
      <c r="O1088" s="210"/>
      <c r="P1088" s="211"/>
      <c r="Q1088" s="212"/>
      <c r="R1088" s="211"/>
      <c r="S1088" s="212"/>
      <c r="T1088" s="213"/>
      <c r="U1088" s="213"/>
      <c r="V1088" s="213"/>
    </row>
    <row r="1089" customFormat="false" ht="13.5" hidden="false" customHeight="false" outlineLevel="0" collapsed="false">
      <c r="A1089" s="226" t="s">
        <v>2119</v>
      </c>
      <c r="B1089" s="226"/>
      <c r="C1089" s="214" t="n">
        <v>12252743.392</v>
      </c>
      <c r="D1089" s="227" t="n">
        <v>12252809.668</v>
      </c>
      <c r="E1089" s="216" t="n">
        <v>12212325.325123</v>
      </c>
      <c r="F1089" s="228" t="s">
        <v>37</v>
      </c>
      <c r="G1089" s="228"/>
      <c r="H1089" s="229" t="n">
        <v>12485336.875</v>
      </c>
      <c r="I1089" s="216" t="n">
        <v>12723182.218</v>
      </c>
      <c r="J1089" s="230" t="n">
        <v>237845.343</v>
      </c>
      <c r="K1089" s="231"/>
      <c r="L1089" s="232"/>
      <c r="M1089" s="232"/>
      <c r="N1089" s="233"/>
      <c r="O1089" s="233"/>
      <c r="P1089" s="234"/>
      <c r="Q1089" s="235"/>
      <c r="R1089" s="234"/>
      <c r="S1089" s="235"/>
      <c r="T1089" s="236"/>
      <c r="U1089" s="236"/>
      <c r="V1089" s="236"/>
    </row>
    <row r="1090" customFormat="false" ht="13.5" hidden="false" customHeight="false" outlineLevel="0" collapsed="false">
      <c r="A1090" s="226"/>
      <c r="B1090" s="226"/>
      <c r="C1090" s="214" t="n">
        <v>77263.012</v>
      </c>
      <c r="D1090" s="215" t="n">
        <v>77256.74908</v>
      </c>
      <c r="E1090" s="216" t="n">
        <v>63771.087981</v>
      </c>
      <c r="F1090" s="217" t="s">
        <v>868</v>
      </c>
      <c r="G1090" s="217"/>
      <c r="H1090" s="214" t="n">
        <v>86625.611</v>
      </c>
      <c r="I1090" s="216" t="n">
        <v>84706.453</v>
      </c>
      <c r="J1090" s="216" t="n">
        <v>-1919.158</v>
      </c>
      <c r="K1090" s="231"/>
      <c r="L1090" s="232"/>
      <c r="M1090" s="232"/>
      <c r="N1090" s="233"/>
      <c r="O1090" s="233"/>
      <c r="P1090" s="234"/>
      <c r="Q1090" s="235"/>
      <c r="R1090" s="234"/>
      <c r="S1090" s="235"/>
      <c r="T1090" s="236"/>
      <c r="U1090" s="236"/>
      <c r="V1090" s="236"/>
    </row>
    <row r="1091" customFormat="false" ht="13.5" hidden="false" customHeight="false" outlineLevel="0" collapsed="false">
      <c r="A1091" s="226"/>
      <c r="B1091" s="226"/>
      <c r="C1091" s="214" t="n">
        <v>216578.311</v>
      </c>
      <c r="D1091" s="215" t="n">
        <v>216567.115349</v>
      </c>
      <c r="E1091" s="216" t="n">
        <v>129867.456977</v>
      </c>
      <c r="F1091" s="217" t="s">
        <v>976</v>
      </c>
      <c r="G1091" s="217"/>
      <c r="H1091" s="214" t="n">
        <v>230848.669</v>
      </c>
      <c r="I1091" s="216" t="n">
        <v>213933.66</v>
      </c>
      <c r="J1091" s="216" t="n">
        <v>-16915.009</v>
      </c>
      <c r="K1091" s="231"/>
      <c r="L1091" s="232"/>
      <c r="M1091" s="232"/>
      <c r="N1091" s="233"/>
      <c r="O1091" s="233"/>
      <c r="P1091" s="234"/>
      <c r="Q1091" s="235"/>
      <c r="R1091" s="234"/>
      <c r="S1091" s="235"/>
      <c r="T1091" s="236"/>
      <c r="U1091" s="236"/>
      <c r="V1091" s="236"/>
    </row>
    <row r="1092" customFormat="false" ht="13.5" hidden="false" customHeight="false" outlineLevel="0" collapsed="false">
      <c r="A1092" s="226"/>
      <c r="B1092" s="226"/>
      <c r="C1092" s="214" t="n">
        <v>2981673.311</v>
      </c>
      <c r="D1092" s="215" t="n">
        <v>2981709.106783</v>
      </c>
      <c r="E1092" s="216" t="n">
        <v>2969743.124961</v>
      </c>
      <c r="F1092" s="217" t="s">
        <v>1092</v>
      </c>
      <c r="G1092" s="217"/>
      <c r="H1092" s="214" t="n">
        <v>3148546.818</v>
      </c>
      <c r="I1092" s="216" t="n">
        <v>3094702.08</v>
      </c>
      <c r="J1092" s="216" t="n">
        <v>-53844.738</v>
      </c>
      <c r="K1092" s="231"/>
      <c r="L1092" s="232"/>
      <c r="M1092" s="232"/>
      <c r="N1092" s="233"/>
      <c r="O1092" s="233"/>
      <c r="P1092" s="234"/>
      <c r="Q1092" s="235"/>
      <c r="R1092" s="234"/>
      <c r="S1092" s="235"/>
      <c r="T1092" s="236"/>
      <c r="U1092" s="236"/>
      <c r="V1092" s="236"/>
    </row>
    <row r="1093" customFormat="false" ht="13.5" hidden="false" customHeight="false" outlineLevel="0" collapsed="false">
      <c r="A1093" s="226"/>
      <c r="B1093" s="226"/>
      <c r="C1093" s="214" t="n">
        <v>2241408.725</v>
      </c>
      <c r="D1093" s="215" t="n">
        <v>2241408.725</v>
      </c>
      <c r="E1093" s="216" t="n">
        <v>2161124.765797</v>
      </c>
      <c r="F1093" s="217" t="s">
        <v>1832</v>
      </c>
      <c r="G1093" s="217"/>
      <c r="H1093" s="214" t="n">
        <v>1731535.437</v>
      </c>
      <c r="I1093" s="216" t="n">
        <v>1638000.84</v>
      </c>
      <c r="J1093" s="216" t="n">
        <v>-93534.597</v>
      </c>
      <c r="K1093" s="231"/>
      <c r="L1093" s="232"/>
      <c r="M1093" s="232"/>
      <c r="N1093" s="233"/>
      <c r="O1093" s="233"/>
      <c r="P1093" s="234"/>
      <c r="Q1093" s="235"/>
      <c r="R1093" s="234"/>
      <c r="S1093" s="235"/>
      <c r="T1093" s="236"/>
      <c r="U1093" s="236"/>
      <c r="V1093" s="236"/>
    </row>
    <row r="1094" customFormat="false" ht="13.5" hidden="false" customHeight="false" outlineLevel="0" collapsed="false">
      <c r="A1094" s="226"/>
      <c r="B1094" s="226"/>
      <c r="C1094" s="214" t="n">
        <v>3924126.925</v>
      </c>
      <c r="D1094" s="215" t="n">
        <v>3924126.925</v>
      </c>
      <c r="E1094" s="216" t="n">
        <v>3920026.925</v>
      </c>
      <c r="F1094" s="217" t="s">
        <v>1835</v>
      </c>
      <c r="G1094" s="217"/>
      <c r="H1094" s="214" t="n">
        <v>3600396.173</v>
      </c>
      <c r="I1094" s="216" t="n">
        <v>3349355.517</v>
      </c>
      <c r="J1094" s="216" t="n">
        <v>-251040.656</v>
      </c>
      <c r="K1094" s="231"/>
      <c r="L1094" s="232"/>
      <c r="M1094" s="232"/>
      <c r="N1094" s="233"/>
      <c r="O1094" s="233"/>
      <c r="P1094" s="234"/>
      <c r="Q1094" s="235"/>
      <c r="R1094" s="234"/>
      <c r="S1094" s="235"/>
      <c r="T1094" s="236"/>
      <c r="U1094" s="236"/>
      <c r="V1094" s="236"/>
    </row>
    <row r="1095" customFormat="false" ht="13.5" hidden="false" customHeight="false" outlineLevel="0" collapsed="false">
      <c r="A1095" s="226"/>
      <c r="B1095" s="226"/>
      <c r="C1095" s="214" t="n">
        <v>15230938.327</v>
      </c>
      <c r="D1095" s="215" t="n">
        <v>15230938.327</v>
      </c>
      <c r="E1095" s="216" t="n">
        <v>15133938.326758</v>
      </c>
      <c r="F1095" s="217" t="s">
        <v>1838</v>
      </c>
      <c r="G1095" s="217"/>
      <c r="H1095" s="214" t="n">
        <v>16353237.503</v>
      </c>
      <c r="I1095" s="216" t="n">
        <v>19601248.438</v>
      </c>
      <c r="J1095" s="216" t="n">
        <v>3248010.935</v>
      </c>
      <c r="K1095" s="231"/>
      <c r="L1095" s="232"/>
      <c r="M1095" s="232"/>
      <c r="N1095" s="233"/>
      <c r="O1095" s="233"/>
      <c r="P1095" s="234"/>
      <c r="Q1095" s="235"/>
      <c r="R1095" s="234"/>
      <c r="S1095" s="235"/>
      <c r="T1095" s="236"/>
      <c r="U1095" s="236"/>
      <c r="V1095" s="236"/>
    </row>
    <row r="1096" customFormat="false" ht="13.5" hidden="false" customHeight="false" outlineLevel="0" collapsed="false">
      <c r="A1096" s="226"/>
      <c r="B1096" s="226"/>
      <c r="C1096" s="214" t="n">
        <v>20.1</v>
      </c>
      <c r="D1096" s="215" t="n">
        <v>20.1</v>
      </c>
      <c r="E1096" s="216" t="n">
        <v>0.134733</v>
      </c>
      <c r="F1096" s="217" t="s">
        <v>1782</v>
      </c>
      <c r="G1096" s="217"/>
      <c r="H1096" s="214" t="n">
        <v>0</v>
      </c>
      <c r="I1096" s="216" t="n">
        <v>0</v>
      </c>
      <c r="J1096" s="216" t="n">
        <v>0</v>
      </c>
      <c r="K1096" s="231"/>
      <c r="L1096" s="232"/>
      <c r="M1096" s="232"/>
      <c r="N1096" s="233"/>
      <c r="O1096" s="233"/>
      <c r="P1096" s="234"/>
      <c r="Q1096" s="235"/>
      <c r="R1096" s="234"/>
      <c r="S1096" s="235"/>
      <c r="T1096" s="236"/>
      <c r="U1096" s="236"/>
      <c r="V1096" s="236"/>
    </row>
    <row r="1097" customFormat="false" ht="13.5" hidden="false" customHeight="false" outlineLevel="0" collapsed="false">
      <c r="A1097" s="226"/>
      <c r="B1097" s="226"/>
      <c r="C1097" s="214" t="n">
        <v>1506994.409</v>
      </c>
      <c r="D1097" s="215" t="n">
        <v>1506994.409</v>
      </c>
      <c r="E1097" s="216" t="n">
        <v>1499238.205378</v>
      </c>
      <c r="F1097" s="217" t="s">
        <v>688</v>
      </c>
      <c r="G1097" s="217"/>
      <c r="H1097" s="214" t="n">
        <v>1508530.865</v>
      </c>
      <c r="I1097" s="216" t="n">
        <v>1513060.114</v>
      </c>
      <c r="J1097" s="216" t="n">
        <v>4529.249</v>
      </c>
      <c r="K1097" s="231"/>
      <c r="L1097" s="232"/>
      <c r="M1097" s="232"/>
      <c r="N1097" s="233"/>
      <c r="O1097" s="233"/>
      <c r="P1097" s="234"/>
      <c r="Q1097" s="235"/>
      <c r="R1097" s="234"/>
      <c r="S1097" s="235"/>
      <c r="T1097" s="236"/>
      <c r="U1097" s="236"/>
      <c r="V1097" s="236"/>
    </row>
    <row r="1098" customFormat="false" ht="13.5" hidden="false" customHeight="false" outlineLevel="0" collapsed="false">
      <c r="A1098" s="226"/>
      <c r="B1098" s="226"/>
      <c r="C1098" s="214" t="n">
        <v>4807.08</v>
      </c>
      <c r="D1098" s="215" t="n">
        <v>4807.033406</v>
      </c>
      <c r="E1098" s="216" t="n">
        <v>1790.455619</v>
      </c>
      <c r="F1098" s="217" t="s">
        <v>1481</v>
      </c>
      <c r="G1098" s="217"/>
      <c r="H1098" s="214" t="n">
        <v>4952.685</v>
      </c>
      <c r="I1098" s="216" t="n">
        <v>4956.97</v>
      </c>
      <c r="J1098" s="216" t="n">
        <v>4.285</v>
      </c>
      <c r="K1098" s="231"/>
      <c r="L1098" s="232"/>
      <c r="M1098" s="232"/>
      <c r="N1098" s="233"/>
      <c r="O1098" s="233"/>
      <c r="P1098" s="234"/>
      <c r="Q1098" s="235"/>
      <c r="R1098" s="234"/>
      <c r="S1098" s="235"/>
      <c r="T1098" s="236"/>
      <c r="U1098" s="236"/>
      <c r="V1098" s="236"/>
    </row>
    <row r="1099" customFormat="false" ht="13.5" hidden="false" customHeight="false" outlineLevel="0" collapsed="false">
      <c r="A1099" s="226"/>
      <c r="B1099" s="226"/>
      <c r="C1099" s="214" t="n">
        <v>29842.452</v>
      </c>
      <c r="D1099" s="215" t="n">
        <v>29841.895178</v>
      </c>
      <c r="E1099" s="216" t="n">
        <v>27849.894157</v>
      </c>
      <c r="F1099" s="217" t="s">
        <v>1848</v>
      </c>
      <c r="G1099" s="217"/>
      <c r="H1099" s="214" t="n">
        <v>31258.664</v>
      </c>
      <c r="I1099" s="216" t="n">
        <v>34534.038</v>
      </c>
      <c r="J1099" s="216" t="n">
        <v>3275.374</v>
      </c>
      <c r="K1099" s="231"/>
      <c r="L1099" s="232"/>
      <c r="M1099" s="232"/>
      <c r="N1099" s="233"/>
      <c r="O1099" s="233"/>
      <c r="P1099" s="234"/>
      <c r="Q1099" s="235"/>
      <c r="R1099" s="234"/>
      <c r="S1099" s="235"/>
      <c r="T1099" s="236"/>
      <c r="U1099" s="236"/>
      <c r="V1099" s="236"/>
    </row>
    <row r="1100" customFormat="false" ht="14.25" hidden="false" customHeight="false" outlineLevel="0" collapsed="false">
      <c r="A1100" s="226"/>
      <c r="B1100" s="226"/>
      <c r="C1100" s="190" t="n">
        <v>0</v>
      </c>
      <c r="D1100" s="191" t="n">
        <v>0</v>
      </c>
      <c r="E1100" s="192" t="n">
        <v>0</v>
      </c>
      <c r="F1100" s="237" t="s">
        <v>818</v>
      </c>
      <c r="G1100" s="237"/>
      <c r="H1100" s="190" t="n">
        <v>0</v>
      </c>
      <c r="I1100" s="192" t="n">
        <v>0</v>
      </c>
      <c r="J1100" s="192" t="n">
        <v>0</v>
      </c>
      <c r="K1100" s="231"/>
      <c r="L1100" s="232"/>
      <c r="M1100" s="232"/>
      <c r="N1100" s="233"/>
      <c r="O1100" s="233"/>
      <c r="P1100" s="234"/>
      <c r="Q1100" s="235"/>
      <c r="R1100" s="234"/>
      <c r="S1100" s="235"/>
      <c r="T1100" s="236"/>
      <c r="U1100" s="236"/>
      <c r="V1100" s="236"/>
    </row>
    <row r="1101" customFormat="false" ht="14.25" hidden="false" customHeight="false" outlineLevel="0" collapsed="false">
      <c r="A1101" s="238" t="s">
        <v>2120</v>
      </c>
      <c r="B1101" s="238"/>
      <c r="C1101" s="204" t="n">
        <v>30266581.515</v>
      </c>
      <c r="D1101" s="215" t="n">
        <v>29806244.896498</v>
      </c>
      <c r="E1101" s="216" t="n">
        <v>29632290.305733</v>
      </c>
      <c r="F1101" s="228" t="s">
        <v>37</v>
      </c>
      <c r="G1101" s="228"/>
      <c r="H1101" s="214" t="n">
        <v>30609183.841</v>
      </c>
      <c r="I1101" s="216" t="n">
        <v>31450639.368</v>
      </c>
      <c r="J1101" s="215" t="n">
        <v>841455.527</v>
      </c>
      <c r="K1101" s="218" t="n">
        <v>-31838.4707</v>
      </c>
      <c r="L1101" s="239"/>
      <c r="M1101" s="239"/>
      <c r="N1101" s="240"/>
      <c r="O1101" s="240"/>
      <c r="P1101" s="241"/>
      <c r="Q1101" s="242"/>
      <c r="R1101" s="241"/>
      <c r="S1101" s="242"/>
      <c r="T1101" s="243"/>
      <c r="U1101" s="243"/>
      <c r="V1101" s="243"/>
    </row>
    <row r="1102" customFormat="false" ht="13.5" hidden="false" customHeight="false" outlineLevel="0" collapsed="false">
      <c r="A1102" s="238"/>
      <c r="B1102" s="238"/>
      <c r="C1102" s="214" t="n">
        <v>1063301.533</v>
      </c>
      <c r="D1102" s="215" t="n">
        <v>1064370.519876</v>
      </c>
      <c r="E1102" s="216" t="n">
        <v>995758.603447</v>
      </c>
      <c r="F1102" s="217" t="s">
        <v>868</v>
      </c>
      <c r="G1102" s="217"/>
      <c r="H1102" s="214" t="n">
        <v>1063853.763</v>
      </c>
      <c r="I1102" s="216" t="n">
        <v>1057519.579</v>
      </c>
      <c r="J1102" s="215" t="n">
        <v>-6334.184</v>
      </c>
      <c r="K1102" s="218" t="n">
        <v>-4003.279</v>
      </c>
      <c r="L1102" s="239"/>
      <c r="M1102" s="239"/>
      <c r="N1102" s="240"/>
      <c r="O1102" s="240"/>
      <c r="P1102" s="241"/>
      <c r="Q1102" s="242"/>
      <c r="R1102" s="241"/>
      <c r="S1102" s="242"/>
      <c r="T1102" s="243"/>
      <c r="U1102" s="243"/>
      <c r="V1102" s="243"/>
    </row>
    <row r="1103" customFormat="false" ht="13.5" hidden="false" customHeight="false" outlineLevel="0" collapsed="false">
      <c r="A1103" s="238"/>
      <c r="B1103" s="238"/>
      <c r="C1103" s="214" t="n">
        <v>2621042.181</v>
      </c>
      <c r="D1103" s="215" t="n">
        <v>2621657.155272</v>
      </c>
      <c r="E1103" s="216" t="n">
        <v>2123717.762488</v>
      </c>
      <c r="F1103" s="217" t="s">
        <v>976</v>
      </c>
      <c r="G1103" s="217"/>
      <c r="H1103" s="214" t="n">
        <v>2619029.379</v>
      </c>
      <c r="I1103" s="216" t="n">
        <v>2643212.472</v>
      </c>
      <c r="J1103" s="215" t="n">
        <v>24183.093</v>
      </c>
      <c r="K1103" s="218" t="n">
        <v>-69502.695</v>
      </c>
      <c r="L1103" s="239"/>
      <c r="M1103" s="239"/>
      <c r="N1103" s="240"/>
      <c r="O1103" s="240"/>
      <c r="P1103" s="241"/>
      <c r="Q1103" s="242"/>
      <c r="R1103" s="241"/>
      <c r="S1103" s="242"/>
      <c r="T1103" s="243"/>
      <c r="U1103" s="243"/>
      <c r="V1103" s="243"/>
    </row>
    <row r="1104" customFormat="false" ht="13.5" hidden="false" customHeight="false" outlineLevel="0" collapsed="false">
      <c r="A1104" s="238"/>
      <c r="B1104" s="238"/>
      <c r="C1104" s="214" t="n">
        <v>3058037.546</v>
      </c>
      <c r="D1104" s="215" t="n">
        <v>3058036.060783</v>
      </c>
      <c r="E1104" s="216" t="n">
        <v>3025164.02137</v>
      </c>
      <c r="F1104" s="217" t="s">
        <v>1092</v>
      </c>
      <c r="G1104" s="217"/>
      <c r="H1104" s="214" t="n">
        <v>3222833.171</v>
      </c>
      <c r="I1104" s="216" t="n">
        <v>3165667.204</v>
      </c>
      <c r="J1104" s="215" t="n">
        <v>-57165.967</v>
      </c>
      <c r="K1104" s="218" t="n">
        <v>-5234.141</v>
      </c>
      <c r="L1104" s="239"/>
      <c r="M1104" s="239"/>
      <c r="N1104" s="240"/>
      <c r="O1104" s="240"/>
      <c r="P1104" s="241"/>
      <c r="Q1104" s="242"/>
      <c r="R1104" s="241"/>
      <c r="S1104" s="242"/>
      <c r="T1104" s="243"/>
      <c r="U1104" s="243"/>
      <c r="V1104" s="243"/>
    </row>
    <row r="1105" customFormat="false" ht="13.5" hidden="false" customHeight="false" outlineLevel="0" collapsed="false">
      <c r="A1105" s="238"/>
      <c r="B1105" s="238"/>
      <c r="C1105" s="214" t="n">
        <v>22154969.41</v>
      </c>
      <c r="D1105" s="215" t="n">
        <v>22154969.41</v>
      </c>
      <c r="E1105" s="216" t="n">
        <v>21431413.745891</v>
      </c>
      <c r="F1105" s="217" t="s">
        <v>1832</v>
      </c>
      <c r="G1105" s="217"/>
      <c r="H1105" s="214" t="n">
        <v>22435327.567</v>
      </c>
      <c r="I1105" s="216" t="n">
        <v>23289266.268</v>
      </c>
      <c r="J1105" s="215" t="n">
        <v>853938.701</v>
      </c>
      <c r="K1105" s="216" t="n">
        <v>0</v>
      </c>
      <c r="L1105" s="239"/>
      <c r="M1105" s="239"/>
      <c r="N1105" s="240"/>
      <c r="O1105" s="240"/>
      <c r="P1105" s="241"/>
      <c r="Q1105" s="242"/>
      <c r="R1105" s="241"/>
      <c r="S1105" s="242"/>
      <c r="T1105" s="243"/>
      <c r="U1105" s="243"/>
      <c r="V1105" s="243"/>
    </row>
    <row r="1106" customFormat="false" ht="13.5" hidden="false" customHeight="false" outlineLevel="0" collapsed="false">
      <c r="A1106" s="238"/>
      <c r="B1106" s="238"/>
      <c r="C1106" s="214" t="n">
        <v>4984212.788</v>
      </c>
      <c r="D1106" s="215" t="n">
        <v>4984212.788</v>
      </c>
      <c r="E1106" s="216" t="n">
        <v>4901900.425413</v>
      </c>
      <c r="F1106" s="217" t="s">
        <v>1835</v>
      </c>
      <c r="G1106" s="217"/>
      <c r="H1106" s="214" t="n">
        <v>4535964.771</v>
      </c>
      <c r="I1106" s="216" t="n">
        <v>4209283.843</v>
      </c>
      <c r="J1106" s="215" t="n">
        <v>-326680.928</v>
      </c>
      <c r="K1106" s="216" t="n">
        <v>0</v>
      </c>
      <c r="L1106" s="239"/>
      <c r="M1106" s="239"/>
      <c r="N1106" s="240"/>
      <c r="O1106" s="240"/>
      <c r="P1106" s="241"/>
      <c r="Q1106" s="242"/>
      <c r="R1106" s="241"/>
      <c r="S1106" s="242"/>
      <c r="T1106" s="243"/>
      <c r="U1106" s="243"/>
      <c r="V1106" s="243"/>
    </row>
    <row r="1107" customFormat="false" ht="13.5" hidden="false" customHeight="false" outlineLevel="0" collapsed="false">
      <c r="A1107" s="238"/>
      <c r="B1107" s="238"/>
      <c r="C1107" s="214" t="n">
        <v>39562493.361</v>
      </c>
      <c r="D1107" s="215" t="n">
        <v>39562493.361</v>
      </c>
      <c r="E1107" s="216" t="n">
        <v>38919681.033203</v>
      </c>
      <c r="F1107" s="217" t="s">
        <v>1838</v>
      </c>
      <c r="G1107" s="217"/>
      <c r="H1107" s="214" t="n">
        <v>41088616.561</v>
      </c>
      <c r="I1107" s="216" t="n">
        <v>44024482.222</v>
      </c>
      <c r="J1107" s="215" t="n">
        <v>2935865.661</v>
      </c>
      <c r="K1107" s="216" t="n">
        <v>0</v>
      </c>
      <c r="L1107" s="239"/>
      <c r="M1107" s="239"/>
      <c r="N1107" s="240"/>
      <c r="O1107" s="240"/>
      <c r="P1107" s="241"/>
      <c r="Q1107" s="242"/>
      <c r="R1107" s="241"/>
      <c r="S1107" s="242"/>
      <c r="T1107" s="243"/>
      <c r="U1107" s="243"/>
      <c r="V1107" s="243"/>
    </row>
    <row r="1108" customFormat="false" ht="13.5" hidden="false" customHeight="false" outlineLevel="0" collapsed="false">
      <c r="A1108" s="238"/>
      <c r="B1108" s="238"/>
      <c r="C1108" s="214" t="n">
        <v>4540.736</v>
      </c>
      <c r="D1108" s="215" t="n">
        <v>4540.736</v>
      </c>
      <c r="E1108" s="216" t="n">
        <v>4016.861019</v>
      </c>
      <c r="F1108" s="217" t="s">
        <v>1782</v>
      </c>
      <c r="G1108" s="217"/>
      <c r="H1108" s="214" t="n">
        <v>0</v>
      </c>
      <c r="I1108" s="216" t="n">
        <v>0</v>
      </c>
      <c r="J1108" s="215" t="n">
        <v>0</v>
      </c>
      <c r="K1108" s="216" t="n">
        <v>0</v>
      </c>
      <c r="L1108" s="239"/>
      <c r="M1108" s="239"/>
      <c r="N1108" s="240"/>
      <c r="O1108" s="240"/>
      <c r="P1108" s="241"/>
      <c r="Q1108" s="242"/>
      <c r="R1108" s="241"/>
      <c r="S1108" s="242"/>
      <c r="T1108" s="243"/>
      <c r="U1108" s="243"/>
      <c r="V1108" s="243"/>
    </row>
    <row r="1109" customFormat="false" ht="13.5" hidden="false" customHeight="false" outlineLevel="0" collapsed="false">
      <c r="A1109" s="238"/>
      <c r="B1109" s="238"/>
      <c r="C1109" s="214" t="n">
        <v>9731679.046</v>
      </c>
      <c r="D1109" s="215" t="n">
        <v>9731679.046</v>
      </c>
      <c r="E1109" s="216" t="n">
        <v>9723321.125884</v>
      </c>
      <c r="F1109" s="217" t="s">
        <v>688</v>
      </c>
      <c r="G1109" s="217"/>
      <c r="H1109" s="214" t="n">
        <v>9826051.129</v>
      </c>
      <c r="I1109" s="216" t="n">
        <v>9975496.035</v>
      </c>
      <c r="J1109" s="215" t="n">
        <v>149444.906</v>
      </c>
      <c r="K1109" s="216" t="n">
        <v>-541.612</v>
      </c>
      <c r="L1109" s="239"/>
      <c r="M1109" s="239"/>
      <c r="N1109" s="240"/>
      <c r="O1109" s="240"/>
      <c r="P1109" s="241"/>
      <c r="Q1109" s="242"/>
      <c r="R1109" s="241"/>
      <c r="S1109" s="242"/>
      <c r="T1109" s="243"/>
      <c r="U1109" s="243"/>
      <c r="V1109" s="243"/>
    </row>
    <row r="1110" customFormat="false" ht="13.5" hidden="false" customHeight="false" outlineLevel="0" collapsed="false">
      <c r="A1110" s="238"/>
      <c r="B1110" s="238"/>
      <c r="C1110" s="214" t="n">
        <v>1531657.094</v>
      </c>
      <c r="D1110" s="215" t="n">
        <v>1531631.890806</v>
      </c>
      <c r="E1110" s="216" t="n">
        <v>1511763.132407</v>
      </c>
      <c r="F1110" s="217" t="s">
        <v>1481</v>
      </c>
      <c r="G1110" s="217"/>
      <c r="H1110" s="214" t="n">
        <v>1488767.521</v>
      </c>
      <c r="I1110" s="216" t="n">
        <v>1486911.796</v>
      </c>
      <c r="J1110" s="215" t="n">
        <v>-1855.725</v>
      </c>
      <c r="K1110" s="216" t="n">
        <v>0</v>
      </c>
      <c r="L1110" s="239"/>
      <c r="M1110" s="239"/>
      <c r="N1110" s="240"/>
      <c r="O1110" s="240"/>
      <c r="P1110" s="241"/>
      <c r="Q1110" s="242"/>
      <c r="R1110" s="241"/>
      <c r="S1110" s="242"/>
      <c r="T1110" s="243"/>
      <c r="U1110" s="243"/>
      <c r="V1110" s="243"/>
    </row>
    <row r="1111" customFormat="false" ht="13.5" hidden="false" customHeight="false" outlineLevel="0" collapsed="false">
      <c r="A1111" s="238"/>
      <c r="B1111" s="238"/>
      <c r="C1111" s="214" t="n">
        <v>393675.59</v>
      </c>
      <c r="D1111" s="215" t="n">
        <v>393675.033178</v>
      </c>
      <c r="E1111" s="216" t="n">
        <v>381369.340524</v>
      </c>
      <c r="F1111" s="217" t="s">
        <v>1848</v>
      </c>
      <c r="G1111" s="217"/>
      <c r="H1111" s="214" t="n">
        <v>385117.129</v>
      </c>
      <c r="I1111" s="216" t="n">
        <v>422362.116</v>
      </c>
      <c r="J1111" s="215" t="n">
        <v>37244.987</v>
      </c>
      <c r="K1111" s="216" t="n">
        <v>-91.138</v>
      </c>
      <c r="L1111" s="239"/>
      <c r="M1111" s="239"/>
      <c r="N1111" s="240"/>
      <c r="O1111" s="240"/>
      <c r="P1111" s="241"/>
      <c r="Q1111" s="242"/>
      <c r="R1111" s="241"/>
      <c r="S1111" s="242"/>
      <c r="T1111" s="243"/>
      <c r="U1111" s="243"/>
      <c r="V1111" s="243"/>
    </row>
    <row r="1112" customFormat="false" ht="14.25" hidden="false" customHeight="false" outlineLevel="0" collapsed="false">
      <c r="A1112" s="238"/>
      <c r="B1112" s="238"/>
      <c r="C1112" s="219" t="n">
        <v>3186.991</v>
      </c>
      <c r="D1112" s="244" t="n">
        <v>6034.300408</v>
      </c>
      <c r="E1112" s="245" t="n">
        <v>5972.123592</v>
      </c>
      <c r="F1112" s="246" t="s">
        <v>818</v>
      </c>
      <c r="G1112" s="246"/>
      <c r="H1112" s="247" t="n">
        <v>2424.266</v>
      </c>
      <c r="I1112" s="245" t="n">
        <v>0</v>
      </c>
      <c r="J1112" s="244" t="n">
        <v>-2424.266</v>
      </c>
      <c r="K1112" s="245" t="n">
        <v>0</v>
      </c>
      <c r="L1112" s="239"/>
      <c r="M1112" s="239"/>
      <c r="N1112" s="240"/>
      <c r="O1112" s="240"/>
      <c r="P1112" s="241"/>
      <c r="Q1112" s="242"/>
      <c r="R1112" s="241"/>
      <c r="S1112" s="242"/>
      <c r="T1112" s="243"/>
      <c r="U1112" s="243"/>
      <c r="V1112" s="243"/>
    </row>
    <row r="1113" customFormat="false" ht="18" hidden="false" customHeight="true" outlineLevel="0" collapsed="false">
      <c r="A1113" s="248" t="s">
        <v>2121</v>
      </c>
      <c r="D1113" s="249"/>
      <c r="E1113" s="249"/>
      <c r="F1113" s="249"/>
      <c r="G1113" s="249"/>
      <c r="H1113" s="250"/>
    </row>
    <row r="1114" customFormat="false" ht="18" hidden="false" customHeight="true" outlineLevel="0" collapsed="false">
      <c r="A1114" s="251" t="s">
        <v>2122</v>
      </c>
    </row>
    <row r="1115" customFormat="false" ht="18" hidden="false" customHeight="true" outlineLevel="0" collapsed="false">
      <c r="A1115" s="252" t="s">
        <v>2123</v>
      </c>
      <c r="B1115" s="253"/>
    </row>
    <row r="1116" customFormat="false" ht="18" hidden="false" customHeight="true" outlineLevel="0" collapsed="false">
      <c r="A1116" s="254" t="s">
        <v>2124</v>
      </c>
      <c r="B1116" s="253"/>
    </row>
    <row r="1117" customFormat="false" ht="18" hidden="false" customHeight="true" outlineLevel="0" collapsed="false">
      <c r="A1117" s="248" t="s">
        <v>2125</v>
      </c>
      <c r="B1117" s="255"/>
      <c r="C1117" s="256"/>
      <c r="D1117" s="256"/>
      <c r="E1117" s="256"/>
      <c r="F1117" s="256"/>
      <c r="G1117" s="256"/>
      <c r="H1117" s="256"/>
      <c r="I1117" s="256"/>
      <c r="J1117" s="256"/>
      <c r="K1117" s="256"/>
      <c r="L1117" s="256"/>
      <c r="M1117" s="256"/>
      <c r="N1117" s="256"/>
      <c r="O1117" s="256"/>
      <c r="P1117" s="257"/>
      <c r="Q1117" s="257"/>
      <c r="R1117" s="11"/>
      <c r="S1117" s="11"/>
    </row>
    <row r="1118" customFormat="false" ht="18" hidden="false" customHeight="true" outlineLevel="0" collapsed="false">
      <c r="A1118" s="258" t="s">
        <v>2126</v>
      </c>
      <c r="B1118" s="255"/>
    </row>
    <row r="1119" customFormat="false" ht="18" hidden="false" customHeight="true" outlineLevel="0" collapsed="false">
      <c r="A1119" s="258" t="s">
        <v>2127</v>
      </c>
    </row>
    <row r="1120" customFormat="false" ht="18" hidden="false" customHeight="true" outlineLevel="0" collapsed="false">
      <c r="A1120" s="259" t="s">
        <v>2128</v>
      </c>
    </row>
    <row r="1121" customFormat="false" ht="18" hidden="false" customHeight="true" outlineLevel="0" collapsed="false">
      <c r="A1121" s="259" t="s">
        <v>2129</v>
      </c>
    </row>
    <row r="1122" customFormat="false" ht="18" hidden="false" customHeight="true" outlineLevel="0" collapsed="false">
      <c r="A1122" s="258" t="s">
        <v>2130</v>
      </c>
    </row>
    <row r="1123" customFormat="false" ht="18" hidden="false" customHeight="true" outlineLevel="0" collapsed="false">
      <c r="A1123" s="259" t="s">
        <v>2131</v>
      </c>
    </row>
    <row r="1124" customFormat="false" ht="13.5" hidden="false" customHeight="false" outlineLevel="0" collapsed="false">
      <c r="A1124" s="260" t="s">
        <v>2132</v>
      </c>
    </row>
    <row r="1125" customFormat="false" ht="13.5" hidden="false" customHeight="false" outlineLevel="0" collapsed="false">
      <c r="A1125" s="248" t="s">
        <v>2133</v>
      </c>
    </row>
    <row r="1126" customFormat="false" ht="13.5" hidden="false" customHeight="false" outlineLevel="0" collapsed="false">
      <c r="A1126" s="260" t="s">
        <v>2134</v>
      </c>
    </row>
    <row r="1127" customFormat="false" ht="13.5" hidden="false" customHeight="false" outlineLevel="0" collapsed="false">
      <c r="A1127" s="248"/>
    </row>
    <row r="1134" customFormat="false" ht="13.5" hidden="false" customHeight="false" outlineLevel="0" collapsed="false">
      <c r="T1134" s="3"/>
    </row>
  </sheetData>
  <mergeCells count="89">
    <mergeCell ref="A3:Q3"/>
    <mergeCell ref="S4:V4"/>
    <mergeCell ref="A5:A7"/>
    <mergeCell ref="B5:B7"/>
    <mergeCell ref="D5:E5"/>
    <mergeCell ref="F5:G5"/>
    <mergeCell ref="J5:J6"/>
    <mergeCell ref="N5:N7"/>
    <mergeCell ref="O5:O7"/>
    <mergeCell ref="P5:P7"/>
    <mergeCell ref="Q5:Q7"/>
    <mergeCell ref="R5:R7"/>
    <mergeCell ref="S5:S7"/>
    <mergeCell ref="T5:T7"/>
    <mergeCell ref="U5:U7"/>
    <mergeCell ref="V5:V7"/>
    <mergeCell ref="D6:D7"/>
    <mergeCell ref="E6:E7"/>
    <mergeCell ref="F6:F7"/>
    <mergeCell ref="G6:G7"/>
    <mergeCell ref="K6:K7"/>
    <mergeCell ref="L6:M7"/>
    <mergeCell ref="A1077:B1088"/>
    <mergeCell ref="F1077:G1077"/>
    <mergeCell ref="L1077:L1088"/>
    <mergeCell ref="M1077:M1088"/>
    <mergeCell ref="N1077:N1088"/>
    <mergeCell ref="O1077:O1088"/>
    <mergeCell ref="P1077:P1088"/>
    <mergeCell ref="Q1077:Q1088"/>
    <mergeCell ref="R1077:R1088"/>
    <mergeCell ref="S1077:S1088"/>
    <mergeCell ref="T1077:V1088"/>
    <mergeCell ref="F1078:G1078"/>
    <mergeCell ref="F1079:G1079"/>
    <mergeCell ref="F1080:G1080"/>
    <mergeCell ref="F1081:G1081"/>
    <mergeCell ref="F1082:G1082"/>
    <mergeCell ref="F1083:G1083"/>
    <mergeCell ref="F1084:G1084"/>
    <mergeCell ref="F1085:G1085"/>
    <mergeCell ref="F1086:G1086"/>
    <mergeCell ref="F1087:G1087"/>
    <mergeCell ref="F1088:G1088"/>
    <mergeCell ref="A1089:B1100"/>
    <mergeCell ref="F1089:G1089"/>
    <mergeCell ref="K1089:K1100"/>
    <mergeCell ref="L1089:L1100"/>
    <mergeCell ref="M1089:M1100"/>
    <mergeCell ref="N1089:N1100"/>
    <mergeCell ref="O1089:O1100"/>
    <mergeCell ref="P1089:P1100"/>
    <mergeCell ref="Q1089:Q1100"/>
    <mergeCell ref="R1089:R1100"/>
    <mergeCell ref="S1089:S1100"/>
    <mergeCell ref="T1089:V1100"/>
    <mergeCell ref="F1090:G1090"/>
    <mergeCell ref="F1091:G1091"/>
    <mergeCell ref="F1092:G1092"/>
    <mergeCell ref="F1093:G1093"/>
    <mergeCell ref="F1094:G1094"/>
    <mergeCell ref="F1095:G1095"/>
    <mergeCell ref="F1096:G1096"/>
    <mergeCell ref="F1097:G1097"/>
    <mergeCell ref="F1098:G1098"/>
    <mergeCell ref="F1099:G1099"/>
    <mergeCell ref="F1100:G1100"/>
    <mergeCell ref="A1101:B1112"/>
    <mergeCell ref="F1101:G1101"/>
    <mergeCell ref="L1101:L1112"/>
    <mergeCell ref="M1101:M1112"/>
    <mergeCell ref="N1101:N1112"/>
    <mergeCell ref="O1101:O1112"/>
    <mergeCell ref="P1101:P1112"/>
    <mergeCell ref="Q1101:Q1112"/>
    <mergeCell ref="R1101:R1112"/>
    <mergeCell ref="S1101:S1112"/>
    <mergeCell ref="T1101:V1112"/>
    <mergeCell ref="F1102:G1102"/>
    <mergeCell ref="F1103:G1103"/>
    <mergeCell ref="F1104:G1104"/>
    <mergeCell ref="F1105:G1105"/>
    <mergeCell ref="F1106:G1106"/>
    <mergeCell ref="F1107:G1107"/>
    <mergeCell ref="F1108:G1108"/>
    <mergeCell ref="F1109:G1109"/>
    <mergeCell ref="F1110:G1110"/>
    <mergeCell ref="F1111:G1111"/>
    <mergeCell ref="F1112:G1112"/>
  </mergeCells>
  <dataValidations count="12">
    <dataValidation allowBlank="true" errorStyle="stop" operator="between" showDropDown="false" showErrorMessage="true" showInputMessage="false" sqref="L10:L704 L708:L953 L956:L1076" type="list">
      <formula1>"廃止,段階的廃止,縮減,執行等改善,現状通り"</formula1>
      <formula2>0</formula2>
    </dataValidation>
    <dataValidation allowBlank="true" errorStyle="stop" operator="between" showDropDown="false" showErrorMessage="true" showInputMessage="false" sqref="F10:F704 F708:F794 F799 F806 F808 F822:F823 F826:F932 F941 F951 F957:F1073 F1075:F1076" type="list">
      <formula1>"事業全体の抜本的改善,事業内容の改善,現状通り"</formula1>
      <formula2>0</formula2>
    </dataValidation>
    <dataValidation allowBlank="true" errorStyle="stop" operator="between" showDropDown="false" showErrorMessage="true" showInputMessage="false" sqref="T1076:V1076" type="list">
      <formula1>"○,　,"</formula1>
      <formula2>0</formula2>
    </dataValidation>
    <dataValidation allowBlank="true" errorStyle="stop" operator="between" showDropDown="false" showErrorMessage="true" showInputMessage="false" sqref="S1076" type="list">
      <formula1>"前年度新規,最終実施年度 ,その他"</formula1>
      <formula2>0</formula2>
    </dataValidation>
    <dataValidation allowBlank="true" errorStyle="stop" operator="between" showDropDown="false" showErrorMessage="true" showInputMessage="false" sqref="T10:V76 T78:V88 T90:V108 T110:V118 T120:V129 T131:V149 T151:V183 T185:V212 T214:V217 T219:V240 T242:V250 T252:V268 T270:V274 T276:V277 T279:V295 T297:V346 T348:V349 T351:V361 T363:V374 T376:V379 T381:V390 T392:V406 T408:V414 T416:V418 T420:V423 T425:V425 T427:V497 T499:V503 T505:V526 T529:V536 T538:V541 T543:V546 T548:V550 T552:V572 T574:V605 T607:V673 T675:V676 T678:V679 T681:V707 T709:V712 T714:V718 T720:V746 T748:V752 T754:V763 T765:V779 T781:V782 T784:V793 T795:V802 T804:V808 T810:V813 T815:V820 T822:V840 T842:V846 T848:V855 T857:V861 T863:V865 T867:V928 T930:V932 T934:V946 T948:V948 T950:V950 T952:V961 T963:V973 T975:V983 T985:V993 T995:V1049 T1051:V1055 T1057:V1075" type="list">
      <formula1>"○"</formula1>
      <formula2>0</formula2>
    </dataValidation>
    <dataValidation allowBlank="true" errorStyle="stop" operator="between" showDropDown="false" showErrorMessage="true" showInputMessage="false" sqref="H315:H333 H335:H343" type="none">
      <formula1>0</formula1>
      <formula2>0</formula2>
    </dataValidation>
    <dataValidation allowBlank="true" errorStyle="stop" operator="between" showDropDown="false" showErrorMessage="true" showInputMessage="false" sqref="S10:S76 S78:S88 S90:S108 S110:S118 S120:S129 S131:S149 S151:S183 S185:S212 S214:S217 S219:S240 S242:S250 S252:S268 S270:S274 S276:S277 S279:S295 S297:S346 S348:S349 S351:S361 S363:S374 S376:S390 S392:S406 S408:S414 S416:S418 S420:S423 S425 S427:S497 S499:S503 S505:S526 S529:S536 S538:S541 S543:S546 S548:S550 S552:S572 S574:S605 S607:S673 S675:S676 S678:S679 S681:S707 S709:S712 S714:S718 S720:S746 S748:S752 S754:S763 S765:S779 S781:S782 S784:S793 S795:S808 S810:S813 S815:S820 S822:S840 S842:S846 S848:S855 S857:S861 S863:S865 S867:S928 S930:S932 S934:S946 S948 S950 S952:S961 S963:S973 S975:S983 S985:S993 S995:S1049 S1051:S1055 S1057:S1075" type="list">
      <formula1>"前年度新規,最終実施年度 ,行革推進会議,その他,平成２５年対象"</formula1>
      <formula2>0</formula2>
    </dataValidation>
    <dataValidation allowBlank="true" errorStyle="stop" operator="between" showDropDown="false" showErrorMessage="true" showInputMessage="false" sqref="F705:F707 L705:L707" type="list">
      <formula1>#REF!</formula1>
      <formula2>0</formula2>
    </dataValidation>
    <dataValidation allowBlank="true" errorStyle="stop" operator="between" showDropDown="false" showErrorMessage="true" showInputMessage="false" sqref="F933:F940 F942:F950 F952:F953 F956" type="list">
      <formula1>"－,廃止,事業全体の抜本的改善,事業内容の一部改善,現状通り"</formula1>
      <formula2>0</formula2>
    </dataValidation>
    <dataValidation allowBlank="true" errorStyle="stop" operator="between" showDropDown="false" showErrorMessage="true" showInputMessage="false" sqref="F954:F955" type="list">
      <formula1>"-,廃止,事業全体の抜本的改善,事業内容の一部改善,現状通り"</formula1>
      <formula2>0</formula2>
    </dataValidation>
    <dataValidation allowBlank="true" errorStyle="stop" operator="between" showDropDown="false" showErrorMessage="true" showInputMessage="false" sqref="L954:L955" type="list">
      <formula1>"-,廃止,段階的廃止,縮減,執行等改善,現状通り"</formula1>
      <formula2>0</formula2>
    </dataValidation>
    <dataValidation allowBlank="true" errorStyle="stop" operator="between" showDropDown="false" showErrorMessage="true" showInputMessage="false" sqref="F795:F798 F800:F805 F807 F809:F821 F824:F825 F1074" type="list">
      <formula1>"廃止,事業全体の抜本的改善,事業内容の一部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100" fitToWidth="1" fitToHeight="0" pageOrder="downThenOver" orientation="landscape" blackAndWhite="false" draft="false" cellComments="atEnd" horizontalDpi="300" verticalDpi="300" copies="1"/>
  <headerFooter differentFirst="false" differentOddEven="false">
    <oddHeader>&amp;L&amp;28様式１</oddHeader>
    <oddFooter>&amp;C&amp;P/&amp;N</oddFooter>
  </headerFooter>
  <rowBreaks count="1" manualBreakCount="1">
    <brk id="10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09-17T02:31:27Z</dcterms:modified>
  <cp:revision>0</cp:revision>
  <dc:subject/>
  <dc:title/>
</cp:coreProperties>
</file>