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さわらない】入力規制リスト" sheetId="1" state="hidden" r:id="rId2"/>
    <sheet name="（様式３）2新規要求事業" sheetId="2" state="visible" r:id="rId3"/>
    <sheet name="入力規則" sheetId="3" state="hidden" r:id="rId4"/>
  </sheets>
  <definedNames>
    <definedName function="false" hidden="false" localSheetId="1" name="_xlnm.Print_Area" vbProcedure="false">'（様式３）2新規要求事業'!$A$1:$S$96</definedName>
    <definedName function="false" hidden="false" localSheetId="1" name="_xlnm.Print_Titles" vbProcedure="false">'（様式３）2新規要求事業'!$4:$7</definedName>
    <definedName function="false" hidden="true" localSheetId="1" name="_xlnm._FilterDatabase" vbProcedure="false">'（様式３）2新規要求事業'!$A$7:$Y$9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77">
  <si>
    <t xml:space="preserve">前年度新規</t>
  </si>
  <si>
    <t xml:space="preserve">最終実施年度</t>
  </si>
  <si>
    <t xml:space="preserve">行革推進会議</t>
  </si>
  <si>
    <t xml:space="preserve">継続の是非</t>
  </si>
  <si>
    <t xml:space="preserve">その他</t>
  </si>
  <si>
    <t xml:space="preserve">平成２７年度対象</t>
  </si>
  <si>
    <t xml:space="preserve">平成２８年度対象</t>
  </si>
  <si>
    <t xml:space="preserve">平成２９年度対象</t>
  </si>
  <si>
    <t xml:space="preserve">平成３０年度対象</t>
  </si>
  <si>
    <t xml:space="preserve">令和２年度新規要求事業</t>
  </si>
  <si>
    <t xml:space="preserve">厚生労働省</t>
  </si>
  <si>
    <t xml:space="preserve">（単位：百万円）</t>
  </si>
  <si>
    <t xml:space="preserve">事業
番号</t>
  </si>
  <si>
    <t xml:space="preserve">事　　業　　名</t>
  </si>
  <si>
    <t xml:space="preserve">行政事業レビュー推進チームの所見
（概要）</t>
  </si>
  <si>
    <t xml:space="preserve">令和２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科学技術関係予算の集計に
向けた分類番号案</t>
  </si>
  <si>
    <t xml:space="preserve">施策名：Ⅰ－１－１　日常生活圏の中で良質かつ適切な医療が効率的に提供できる体制を整備すること</t>
  </si>
  <si>
    <t xml:space="preserve">認定制度を活用した医師少数区域等における勤務の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768.447</t>
    </r>
  </si>
  <si>
    <t xml:space="preserve">医政局</t>
  </si>
  <si>
    <t xml:space="preserve">一般会計</t>
  </si>
  <si>
    <t xml:space="preserve">（項）医療提供体制確保対策費
　（大事項）医療提供体制確保対策に必要な経費</t>
  </si>
  <si>
    <t xml:space="preserve">○</t>
  </si>
  <si>
    <t xml:space="preserve">5_a4_2</t>
  </si>
  <si>
    <t xml:space="preserve">全国の病院等を検索できる医療情報サイトの基盤構築</t>
  </si>
  <si>
    <r>
      <rPr>
        <sz val="11"/>
        <color rgb="FF000000"/>
        <rFont val="Noto Sans"/>
        <family val="2"/>
      </rPr>
      <t xml:space="preserve">要求額のうち「新しい日本のための優先課題推進枠」</t>
    </r>
    <r>
      <rPr>
        <sz val="11"/>
        <color rgb="FF000000"/>
        <rFont val="ＭＳ ゴシック"/>
        <family val="3"/>
        <charset val="128"/>
      </rPr>
      <t xml:space="preserve">268.263</t>
    </r>
  </si>
  <si>
    <t xml:space="preserve">（項）医療提供体制確保対策費
　（大事項）医療提供体制確保対策の推進に必要な経費</t>
  </si>
  <si>
    <t xml:space="preserve">4_c_1_1</t>
  </si>
  <si>
    <t xml:space="preserve">集中的技能水準向上に向けた準備支援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7.091</t>
    </r>
  </si>
  <si>
    <t xml:space="preserve">8_6</t>
  </si>
  <si>
    <r>
      <rPr>
        <sz val="11"/>
        <color rgb="FF000000"/>
        <rFont val="ＭＳ ゴシック"/>
        <family val="3"/>
        <charset val="128"/>
      </rPr>
      <t xml:space="preserve">2020</t>
    </r>
    <r>
      <rPr>
        <sz val="11"/>
        <color rgb="FF000000"/>
        <rFont val="Noto Sans"/>
        <family val="2"/>
      </rPr>
      <t xml:space="preserve">東京オリンピック・パラリンピック大会開催に伴う救急医療提供体制整備事業</t>
    </r>
  </si>
  <si>
    <t xml:space="preserve">施策名：Ⅰ－２－１　今後の医療需要に見合った医療従事者の確保を図ること　</t>
  </si>
  <si>
    <t xml:space="preserve">医療現場における暴力・ハラスメント対策普及啓発事業</t>
  </si>
  <si>
    <t xml:space="preserve">（項）医療従事者等確保対策費
 （大事項）医療従事者等の確保対策に必要な経費</t>
  </si>
  <si>
    <t xml:space="preserve">3_c4_5</t>
  </si>
  <si>
    <r>
      <rPr>
        <sz val="11"/>
        <color rgb="FF000000"/>
        <rFont val="Noto Sans"/>
        <family val="2"/>
      </rPr>
      <t xml:space="preserve">「看護の日」</t>
    </r>
    <r>
      <rPr>
        <sz val="11"/>
        <color rgb="FF000000"/>
        <rFont val="ＭＳ ゴシック"/>
        <family val="3"/>
        <charset val="128"/>
      </rPr>
      <t xml:space="preserve">30</t>
    </r>
    <r>
      <rPr>
        <sz val="11"/>
        <color rgb="FF000000"/>
        <rFont val="Noto Sans"/>
        <family val="2"/>
      </rPr>
      <t xml:space="preserve">周年記念と</t>
    </r>
    <r>
      <rPr>
        <sz val="11"/>
        <color rgb="FF000000"/>
        <rFont val="ＭＳ ゴシック"/>
        <family val="3"/>
        <charset val="128"/>
      </rPr>
      <t xml:space="preserve">Nursing Now Campaign Japan</t>
    </r>
    <r>
      <rPr>
        <sz val="11"/>
        <color rgb="FF000000"/>
        <rFont val="Noto Sans"/>
        <family val="2"/>
      </rPr>
      <t xml:space="preserve">推進事業</t>
    </r>
  </si>
  <si>
    <t xml:space="preserve">施策名：Ⅰ－２－２　医療従事者の資質の向上を図ること</t>
  </si>
  <si>
    <t xml:space="preserve">施策名：Ⅰ－３－１　医療情報化の体制整備の普及を推進すること</t>
  </si>
  <si>
    <t xml:space="preserve">施策名：Ⅰ－３－２　医療安全確保対策の推進を図ること</t>
  </si>
  <si>
    <t xml:space="preserve">医療安全等に関する研修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7.426</t>
    </r>
  </si>
  <si>
    <t xml:space="preserve">（項）医療安全確保推進費
　（大事項） 医療安全確保の推進に必要な経費</t>
  </si>
  <si>
    <t xml:space="preserve">5_b4_2</t>
  </si>
  <si>
    <t xml:space="preserve">医療放射線安全対策費</t>
  </si>
  <si>
    <t xml:space="preserve">施策名：Ⅰ－４－１　政策医療を向上・均てん化させること</t>
  </si>
  <si>
    <t xml:space="preserve">国立研究開発法人国立がん研究センター施設整備費</t>
  </si>
  <si>
    <t xml:space="preserve">（項）国立研究開発法人国立がん研究センター施設整備費
（大事項） 国立研究開発法人国立がん研究センター施設整備に必要な経費</t>
  </si>
  <si>
    <t xml:space="preserve">4_a1_2</t>
  </si>
  <si>
    <t xml:space="preserve">施策名：Ⅰ－５－１　感染症の発生・まん延の防止を図ること</t>
  </si>
  <si>
    <t xml:space="preserve">結核対策推進費</t>
  </si>
  <si>
    <t xml:space="preserve">-</t>
  </si>
  <si>
    <t xml:space="preserve">健康局</t>
  </si>
  <si>
    <t xml:space="preserve">（項）感染症対策費
　（大事項）感染症の発生・まん延防止に必要な経費</t>
  </si>
  <si>
    <t xml:space="preserve">1_b_1</t>
  </si>
  <si>
    <t xml:space="preserve">施策名：Ⅰ－５－２　難病等の予防・治療等を充実させること</t>
  </si>
  <si>
    <t xml:space="preserve">慢性疼痛診療システム普及・人材養成モデル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00.744</t>
    </r>
    <r>
      <rPr>
        <sz val="11"/>
        <color rgb="FF000000"/>
        <rFont val="Noto Sans"/>
        <family val="2"/>
      </rPr>
      <t xml:space="preserve">百万円</t>
    </r>
  </si>
  <si>
    <t xml:space="preserve">（項）特定疾患等対策費
　（事項）特定疾患等対策に必要な経費</t>
  </si>
  <si>
    <t xml:space="preserve">3_c2_1</t>
  </si>
  <si>
    <t xml:space="preserve">循環器病の患者に対する治療と仕事の両立支援モデル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65</t>
    </r>
    <r>
      <rPr>
        <sz val="11"/>
        <color rgb="FF000000"/>
        <rFont val="Noto Sans"/>
        <family val="2"/>
      </rPr>
      <t xml:space="preserve">百万円</t>
    </r>
  </si>
  <si>
    <t xml:space="preserve">施策名：Ⅰ－６－２　医薬品等の品質確保の徹底を図るとともに、医薬品等の安全対策等を推進すること</t>
  </si>
  <si>
    <t xml:space="preserve">施策名：Ⅰ－６－３　医薬品の適正使用を推進すること</t>
  </si>
  <si>
    <t xml:space="preserve">認定薬局等整備事業</t>
  </si>
  <si>
    <t xml:space="preserve">医薬・生活衛生局</t>
  </si>
  <si>
    <t xml:space="preserve">（項）医薬品適正使用推進費
　（大事項）医薬品の適正使用の推進に必要な経費</t>
  </si>
  <si>
    <t xml:space="preserve">災害時における薬剤師の対応体制整備事業</t>
  </si>
  <si>
    <t xml:space="preserve">一般用医薬品等の販売状況調査事業</t>
  </si>
  <si>
    <t xml:space="preserve">施策名：Ⅰ－８－１　革新的な医療技術の実用化を促進するとともに、医薬品産業等の振興を図ること</t>
  </si>
  <si>
    <t xml:space="preserve">施策目標Ⅰ－９－１　データヘルスの推進による保険者機能の強化等により適正かつ安定的・効率的な医療保険制度を構築すること</t>
  </si>
  <si>
    <t xml:space="preserve">データヘルス計画に基づく保健事業の実施把握・分析</t>
  </si>
  <si>
    <t xml:space="preserve">事業の必要性、効率性及び有効性の観点から、特段問題ない。</t>
  </si>
  <si>
    <r>
      <rPr>
        <sz val="11"/>
        <color rgb="FF000000"/>
        <rFont val="Noto Sans"/>
        <family val="2"/>
      </rPr>
      <t xml:space="preserve">要求額のうち「新しい日本のための優先課題推進枠」</t>
    </r>
    <r>
      <rPr>
        <sz val="11"/>
        <color rgb="FF000000"/>
        <rFont val="ＭＳ ゴシック"/>
        <family val="3"/>
        <charset val="128"/>
      </rPr>
      <t xml:space="preserve">17</t>
    </r>
  </si>
  <si>
    <t xml:space="preserve">保険局</t>
  </si>
  <si>
    <t xml:space="preserve">（項）医療技術実用化等推進費
　（大事項）医療技術実用化等の推進に必要な経費</t>
  </si>
  <si>
    <t xml:space="preserve">大規模実証事業に必要な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353</t>
    </r>
  </si>
  <si>
    <t xml:space="preserve">（項）医療保険給付諸費
（大事項）医療保険制度の推進に必要な経費</t>
  </si>
  <si>
    <t xml:space="preserve">審査支払機関における審査の判断基準の統一化を推進するための連絡会議に必要な経費</t>
  </si>
  <si>
    <t xml:space="preserve">施策名：Ⅰ－１０－２　生活習慣の改善等により健康寿命の延伸等を図ること</t>
  </si>
  <si>
    <t xml:space="preserve">健診結果の様式の標準化整備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205.303</t>
    </r>
    <r>
      <rPr>
        <sz val="11"/>
        <color rgb="FF000000"/>
        <rFont val="Noto Sans"/>
        <family val="2"/>
      </rPr>
      <t xml:space="preserve">百万円</t>
    </r>
  </si>
  <si>
    <t xml:space="preserve">（項）健康増進対策費
　（大事項）健康増進対策に必要な経費</t>
  </si>
  <si>
    <t xml:space="preserve">4_c_1_2</t>
  </si>
  <si>
    <t xml:space="preserve">施策名：Ⅱ－２－１　安全で質が高く災害に強い持続的な水道を確保すること</t>
  </si>
  <si>
    <t xml:space="preserve">水道水質管理向上対策費</t>
  </si>
  <si>
    <t xml:space="preserve">事業の必要性、効率性及び有効性の観点から、特段問題無い。</t>
  </si>
  <si>
    <t xml:space="preserve">医薬・生活衛生局水道課</t>
  </si>
  <si>
    <t xml:space="preserve">（項）水道安全対策費
　（大事項）水道の安全確保に必要な経費</t>
  </si>
  <si>
    <t xml:space="preserve">★8_1</t>
  </si>
  <si>
    <t xml:space="preserve">災害時初動対応支援体制強化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3</t>
    </r>
  </si>
  <si>
    <t xml:space="preserve">施策名：Ⅳ－１－１　男女労働者の均等な機会と待遇の確保対策、女性の活躍推進、仕事と家庭の両立支援等を推進すること</t>
  </si>
  <si>
    <t xml:space="preserve">雇用環境・均等部（室）及び総合労働相談コーナーにおける多言語化の推進</t>
  </si>
  <si>
    <t xml:space="preserve">雇用環境・均等局</t>
  </si>
  <si>
    <t xml:space="preserve">労働保険特別会計労災勘定、雇用勘定</t>
  </si>
  <si>
    <t xml:space="preserve">（項）労働安全衛生対策費
　（大事項）労働安全衛生対策に必要な経費
（項）男女均等雇用対策費
　（大事項）男女労働者の均等な雇用環境等の整備に必要な経費
（項）個別労働紛争対策費
  （大事項）個別労働紛争対策に必要な経費</t>
  </si>
  <si>
    <t xml:space="preserve">施策名：Ⅴ－１－１　公共職業安定機関等における需給調整機能の強化及び労働者派遣事業等の適正な運営を確保すること</t>
  </si>
  <si>
    <t xml:space="preserve">不安定就労者再チャレンジ支援事業（仮称）</t>
  </si>
  <si>
    <t xml:space="preserve">職業安定局</t>
  </si>
  <si>
    <t xml:space="preserve">労働保険特別会計雇用勘定</t>
  </si>
  <si>
    <t xml:space="preserve">（項）職業紹介事業等実施費
　（大事項）職業紹介事業等の実施に必要な経費</t>
  </si>
  <si>
    <t xml:space="preserve">5_c4_2</t>
  </si>
  <si>
    <t xml:space="preserve">就職氷河期支援対策専門窓口の設置及びチーム支援の実施（仮称）</t>
  </si>
  <si>
    <t xml:space="preserve">施策名：Ⅴ－２－１　地域、中小企業、産業の特性に応じ、雇用の創出及び雇用の安定を図ること</t>
  </si>
  <si>
    <t xml:space="preserve">人材確保等支援助成金（外国人労働者就労環境整備助成コース）</t>
  </si>
  <si>
    <t xml:space="preserve">制度要求</t>
  </si>
  <si>
    <t xml:space="preserve">（項）地域雇用機会創出等対策費
　（大事項）地域及び中小企業等における雇用機会の創出等に必要な経費</t>
  </si>
  <si>
    <t xml:space="preserve">施策名：Ⅴ－３－１　高齢者・障害者・若年者等の雇用の安定・促進を図ること</t>
  </si>
  <si>
    <t xml:space="preserve">地域外国人材受入れ・定着モデル事業（仮称）</t>
  </si>
  <si>
    <t xml:space="preserve">（項）高齢者等雇用安定・促進費
　（大事項）高齢者等の雇用安定等の推進に必要な経費</t>
  </si>
  <si>
    <t xml:space="preserve">施策名：Ⅵ－１－１　多様な職業能力開発の機会を確保し、生産性の向上に向けた人材育成を強化すること</t>
  </si>
  <si>
    <t xml:space="preserve">ジョブカード制度の推進を通じたキャリアコンサルティングの普及促進</t>
  </si>
  <si>
    <t xml:space="preserve">事業の必要性、効率性、有効性の観点から、特段問題ない。</t>
  </si>
  <si>
    <t xml:space="preserve">人材開発統括官</t>
  </si>
  <si>
    <t xml:space="preserve">一般会計
労働保険特別会計雇用勘定</t>
  </si>
  <si>
    <t xml:space="preserve">（項）職業能力開発強化費
　（大事項）職業能力開発の強化の推進に必要な経費
（項）職業能力開発強化費
　（大事項）職業能力開発の強化に必要な経費</t>
  </si>
  <si>
    <t xml:space="preserve">就職氷河期世代の方向けの「短期資格等習得コース（仮称）」</t>
  </si>
  <si>
    <t xml:space="preserve">（項）職業能力開発強化費
　（大事項）職業能力開発の強化に必要な経費</t>
  </si>
  <si>
    <t xml:space="preserve">就職氷河期世代等に対する積極的な広報の実施</t>
  </si>
  <si>
    <t xml:space="preserve">施策名：Ⅶ－１－２　地域におけるニーズに応じた子育て支援等施策の推進を図ること</t>
  </si>
  <si>
    <t xml:space="preserve">施策名：Ⅶ－２－１　児童虐待防止や配偶者による暴力被害者等への更なる支援体制の充実を図ること</t>
  </si>
  <si>
    <t xml:space="preserve">児童虐待防止対策推進広報啓発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80</t>
    </r>
  </si>
  <si>
    <t xml:space="preserve">子ども家庭局</t>
  </si>
  <si>
    <t xml:space="preserve">（項）児童虐待等防止対策費
　（大事項）児童虐待及び配偶者からの暴力防止対策等に必要な経費</t>
  </si>
  <si>
    <t xml:space="preserve">社会的養護出身者ネットワーク形成事業</t>
  </si>
  <si>
    <t xml:space="preserve">施策名：Ⅶ－３－１　母子保健衛生対策の充実および旧優生保護法に基づく優生手術等を受けた者に対する一時金の円滑な支給を図ること</t>
  </si>
  <si>
    <t xml:space="preserve">子どもの死因究明体制整備モデル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59</t>
    </r>
  </si>
  <si>
    <t xml:space="preserve">（項）母子保健衛生対策費
　（大事項）母子保健衛生対策に必要な経費</t>
  </si>
  <si>
    <t xml:space="preserve">児童福祉実態調査費</t>
  </si>
  <si>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母子保健衛生対策費
 </t>
    </r>
    <r>
      <rPr>
        <sz val="11"/>
        <color rgb="FF000000"/>
        <rFont val="ＭＳ ゴシック"/>
        <family val="3"/>
        <charset val="128"/>
      </rPr>
      <t xml:space="preserve">(</t>
    </r>
    <r>
      <rPr>
        <sz val="11"/>
        <color rgb="FF000000"/>
        <rFont val="Noto Sans"/>
        <family val="2"/>
      </rPr>
      <t xml:space="preserve">大事項</t>
    </r>
    <r>
      <rPr>
        <sz val="11"/>
        <color rgb="FF000000"/>
        <rFont val="ＭＳ ゴシック"/>
        <family val="3"/>
        <charset val="128"/>
      </rPr>
      <t xml:space="preserve">)</t>
    </r>
    <r>
      <rPr>
        <sz val="11"/>
        <color rgb="FF000000"/>
        <rFont val="Noto Sans"/>
        <family val="2"/>
      </rPr>
      <t xml:space="preserve">母子保健衛生対策の推進に必要な経費</t>
    </r>
  </si>
  <si>
    <t xml:space="preserve">1_b_4_6</t>
  </si>
  <si>
    <t xml:space="preserve">旧優生保護一時金支給諸費</t>
  </si>
  <si>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母子保健衛生対策費
 </t>
    </r>
    <r>
      <rPr>
        <sz val="11"/>
        <color rgb="FF000000"/>
        <rFont val="ＭＳ ゴシック"/>
        <family val="3"/>
        <charset val="128"/>
      </rPr>
      <t xml:space="preserve">(</t>
    </r>
    <r>
      <rPr>
        <sz val="11"/>
        <color rgb="FF000000"/>
        <rFont val="Noto Sans"/>
        <family val="2"/>
      </rPr>
      <t xml:space="preserve">大事項</t>
    </r>
    <r>
      <rPr>
        <sz val="11"/>
        <color rgb="FF000000"/>
        <rFont val="ＭＳ ゴシック"/>
        <family val="3"/>
        <charset val="128"/>
      </rPr>
      <t xml:space="preserve">)</t>
    </r>
    <r>
      <rPr>
        <sz val="11"/>
        <color rgb="FF000000"/>
        <rFont val="Noto Sans"/>
        <family val="2"/>
      </rPr>
      <t xml:space="preserve">母子保健衛生対策に必要な経費</t>
    </r>
  </si>
  <si>
    <t xml:space="preserve">施策名：Ⅷ－１－１　生活困窮者等に対し適切に福祉サービスを提供するとともに、地域共生社会の実現に向けた体制づくりを推進し、地域の要援護者の福祉の向上を図ること</t>
  </si>
  <si>
    <t xml:space="preserve">農業分野等との連携強化モデル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02</t>
    </r>
  </si>
  <si>
    <t xml:space="preserve">社会・援護局（社会）</t>
  </si>
  <si>
    <t xml:space="preserve">（項）生活保護等対策費
　（大事項）生活保護等対策の推進に必要な経費</t>
  </si>
  <si>
    <r>
      <rPr>
        <sz val="11"/>
        <color rgb="FF000000"/>
        <rFont val="Noto Sans"/>
        <family val="2"/>
      </rPr>
      <t xml:space="preserve">「地域共生社会」の実現に向けた地域づくり（</t>
    </r>
    <r>
      <rPr>
        <sz val="11"/>
        <color rgb="FF000000"/>
        <rFont val="ＭＳ ゴシック"/>
        <family val="3"/>
        <charset val="128"/>
      </rPr>
      <t xml:space="preserve">50</t>
    </r>
    <r>
      <rPr>
        <sz val="11"/>
        <color rgb="FF000000"/>
        <rFont val="Noto Sans"/>
        <family val="2"/>
      </rPr>
      <t xml:space="preserve">代労働者等による地域活動）の取組の普及・促進事業</t>
    </r>
  </si>
  <si>
    <r>
      <rPr>
        <sz val="11"/>
        <color rgb="FF000000"/>
        <rFont val="Noto Sans"/>
        <family val="2"/>
      </rPr>
      <t xml:space="preserve">要求額のうち「新しい日本のための優先課題推進枠」</t>
    </r>
    <r>
      <rPr>
        <sz val="11"/>
        <color rgb="FF000000"/>
        <rFont val="ＭＳ ゴシック"/>
        <family val="3"/>
        <charset val="128"/>
      </rPr>
      <t xml:space="preserve">16</t>
    </r>
  </si>
  <si>
    <t xml:space="preserve">ひきこもり地域支援センター等の窓口周知・広報</t>
  </si>
  <si>
    <r>
      <rPr>
        <sz val="11"/>
        <color rgb="FF000000"/>
        <rFont val="Noto Sans"/>
        <family val="2"/>
      </rPr>
      <t xml:space="preserve">要求額のうち「新しい日本のための優先課題推進枠」</t>
    </r>
    <r>
      <rPr>
        <sz val="11"/>
        <color rgb="FF000000"/>
        <rFont val="ＭＳ ゴシック"/>
        <family val="3"/>
        <charset val="128"/>
      </rPr>
      <t xml:space="preserve">14</t>
    </r>
  </si>
  <si>
    <t xml:space="preserve">後見人等への意思決定支援研修（仮）</t>
  </si>
  <si>
    <r>
      <rPr>
        <sz val="11"/>
        <color rgb="FF000000"/>
        <rFont val="Noto Sans"/>
        <family val="2"/>
      </rPr>
      <t xml:space="preserve">要求額のうち「新しい日本のための優先課題推進枠」</t>
    </r>
    <r>
      <rPr>
        <sz val="11"/>
        <color rgb="FF000000"/>
        <rFont val="ＭＳ ゴシック"/>
        <family val="3"/>
        <charset val="128"/>
      </rPr>
      <t xml:space="preserve">50</t>
    </r>
  </si>
  <si>
    <t xml:space="preserve">任意後見・補助・保佐等への広報・相談の強化</t>
  </si>
  <si>
    <r>
      <rPr>
        <sz val="11"/>
        <color rgb="FF000000"/>
        <rFont val="Noto Sans"/>
        <family val="2"/>
      </rPr>
      <t xml:space="preserve">要求額のうち「新しい日本のための優先課題推進枠」</t>
    </r>
    <r>
      <rPr>
        <sz val="11"/>
        <color rgb="FF000000"/>
        <rFont val="ＭＳ ゴシック"/>
        <family val="3"/>
        <charset val="128"/>
      </rPr>
      <t xml:space="preserve">301</t>
    </r>
  </si>
  <si>
    <t xml:space="preserve">相談支援包括化推進員等への支援と人材育成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2</t>
    </r>
  </si>
  <si>
    <t xml:space="preserve">小規模法人の財務会計に関する事務処理体制強化研修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7</t>
    </r>
  </si>
  <si>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生活保護等対策費
　（大事項）生活保護等対策の推進に必要な経費</t>
    </r>
  </si>
  <si>
    <t xml:space="preserve">地域生活定着支援人材養成研修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9</t>
    </r>
  </si>
  <si>
    <r>
      <rPr>
        <sz val="11"/>
        <color rgb="FF000000"/>
        <rFont val="Noto Sans"/>
        <family val="2"/>
      </rPr>
      <t xml:space="preserve">施策名：Ⅷ－２－</t>
    </r>
    <r>
      <rPr>
        <sz val="11"/>
        <color rgb="FF000000"/>
        <rFont val="ＭＳ ゴシック"/>
        <family val="3"/>
        <charset val="128"/>
      </rPr>
      <t xml:space="preserve">1</t>
    </r>
    <r>
      <rPr>
        <sz val="11"/>
        <color rgb="FF000000"/>
        <rFont val="Noto Sans"/>
        <family val="2"/>
      </rPr>
      <t xml:space="preserve">　福祉・介護人材の養成確保を推進すること等により、福祉サービスの質の向上を図ること</t>
    </r>
  </si>
  <si>
    <t xml:space="preserve">障害福祉のしごと魅力発信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5</t>
    </r>
  </si>
  <si>
    <t xml:space="preserve">障害保健福祉部</t>
  </si>
  <si>
    <t xml:space="preserve">（項）障害保健福祉費
（大事項）障害保健福祉の推進に必要な経費</t>
  </si>
  <si>
    <t xml:space="preserve">3_c2_3</t>
  </si>
  <si>
    <t xml:space="preserve">施策名：Ⅸ－１－１　障害者の地域における生活を総合的に支援するため、障害者の生活の場、働く場や地域における支援体制を整備すること</t>
  </si>
  <si>
    <t xml:space="preserve">農福連携等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50</t>
    </r>
  </si>
  <si>
    <t xml:space="preserve">（項）障害保健福祉費
（大事項）障害者の自立支援等に必要な経費</t>
  </si>
  <si>
    <t xml:space="preserve">5_c3_2</t>
  </si>
  <si>
    <r>
      <rPr>
        <sz val="11"/>
        <color rgb="FF000000"/>
        <rFont val="Noto Sans"/>
        <family val="2"/>
      </rPr>
      <t xml:space="preserve">障害福祉分野の</t>
    </r>
    <r>
      <rPr>
        <sz val="11"/>
        <color rgb="FF000000"/>
        <rFont val="ＭＳ ゴシック"/>
        <family val="3"/>
        <charset val="128"/>
      </rPr>
      <t xml:space="preserve">ICT</t>
    </r>
    <r>
      <rPr>
        <sz val="11"/>
        <color rgb="FF000000"/>
        <rFont val="Noto Sans"/>
        <family val="2"/>
      </rPr>
      <t xml:space="preserve">導入モデル事業</t>
    </r>
  </si>
  <si>
    <r>
      <rPr>
        <sz val="11"/>
        <color rgb="FF000000"/>
        <rFont val="Noto Sans"/>
        <family val="2"/>
      </rPr>
      <t xml:space="preserve">要求額のうち「新しい日本のための優先課題推進枠」</t>
    </r>
    <r>
      <rPr>
        <sz val="11"/>
        <color rgb="FF000000"/>
        <rFont val="ＭＳ ゴシック"/>
        <family val="3"/>
        <charset val="128"/>
      </rPr>
      <t xml:space="preserve">203</t>
    </r>
  </si>
  <si>
    <t xml:space="preserve">障害福祉関係データベース構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40</t>
    </r>
  </si>
  <si>
    <t xml:space="preserve">4_b2_1</t>
  </si>
  <si>
    <t xml:space="preserve">独立行政法人国立重度知的障害者総合施設のぞみの園施設整備費補助金</t>
  </si>
  <si>
    <r>
      <rPr>
        <sz val="11"/>
        <color rgb="FF000000"/>
        <rFont val="ＭＳ ゴシック"/>
        <family val="3"/>
        <charset val="128"/>
      </rPr>
      <t xml:space="preserve">(</t>
    </r>
    <r>
      <rPr>
        <sz val="11"/>
        <color rgb="FF000000"/>
        <rFont val="Noto Sans"/>
        <family val="2"/>
      </rPr>
      <t xml:space="preserve">項）独立行政法人国立重度知的障害者総合施設のぞみの園施設整備費
（大事項）独立行政法人国立重度知的障害者総合施設のぞみの園施設整備に必要な経費</t>
    </r>
  </si>
  <si>
    <t xml:space="preserve">7_b_7</t>
  </si>
  <si>
    <t xml:space="preserve">施策名：Ⅻ－１－１　国際機関の活動への参画･協力等を通じて、保健・労働等分野において、国際社会に貢献すること</t>
  </si>
  <si>
    <r>
      <rPr>
        <sz val="11"/>
        <color rgb="FF000000"/>
        <rFont val="Noto Sans"/>
        <family val="2"/>
      </rPr>
      <t xml:space="preserve">世界抗結核薬基金（</t>
    </r>
    <r>
      <rPr>
        <sz val="11"/>
        <color rgb="FF000000"/>
        <rFont val="ＭＳ ゴシック"/>
        <family val="3"/>
        <charset val="128"/>
      </rPr>
      <t xml:space="preserve">GDF</t>
    </r>
    <r>
      <rPr>
        <sz val="11"/>
        <color rgb="FF000000"/>
        <rFont val="Noto Sans"/>
        <family val="2"/>
      </rPr>
      <t xml:space="preserve">）拠出金</t>
    </r>
  </si>
  <si>
    <t xml:space="preserve">大臣官房（国際課）</t>
  </si>
  <si>
    <t xml:space="preserve">（項）国際機関活動推進費
　（大事項）国際分担金等の支払に必要な経費</t>
  </si>
  <si>
    <t xml:space="preserve">7_b_5</t>
  </si>
  <si>
    <r>
      <rPr>
        <sz val="11"/>
        <color rgb="FF000000"/>
        <rFont val="Noto Sans"/>
        <family val="2"/>
      </rPr>
      <t xml:space="preserve">グローバル抗菌薬研究開発パートナーシップ（</t>
    </r>
    <r>
      <rPr>
        <sz val="11"/>
        <color rgb="FF000000"/>
        <rFont val="ＭＳ ゴシック"/>
        <family val="3"/>
        <charset val="128"/>
      </rPr>
      <t xml:space="preserve">GARDP</t>
    </r>
    <r>
      <rPr>
        <sz val="11"/>
        <color rgb="FF000000"/>
        <rFont val="Noto Sans"/>
        <family val="2"/>
      </rPr>
      <t xml:space="preserve">）拠出金</t>
    </r>
  </si>
  <si>
    <t xml:space="preserve">施策名：ⅩⅢ－１－１　国立感染症研究所など国立試験研究機関の適正かつ効果的な運営を確保すること</t>
  </si>
  <si>
    <t xml:space="preserve">特別研究費（将来人口推計のための調査分析ならびにシステム開発事業）</t>
  </si>
  <si>
    <t xml:space="preserve">試験研究機関</t>
  </si>
  <si>
    <t xml:space="preserve">（項）厚生労働本省試験研究所試験研究費
　（大事項）国立社会保障・人口問題研究所の試験研究に必要な経費</t>
  </si>
  <si>
    <t xml:space="preserve">4_b3_1</t>
  </si>
  <si>
    <t xml:space="preserve">超長寿社会における人口・経済・社会のモデリングと総合分析</t>
  </si>
  <si>
    <t xml:space="preserve">1_a_1</t>
  </si>
  <si>
    <t xml:space="preserve">レセプトデータ等を利用した自治体の健康・医療・介護の一元的分析支援研究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3</t>
    </r>
  </si>
  <si>
    <t xml:space="preserve">アジア諸国からの労働力送り出し圧力に関する総合研究（第二次）</t>
  </si>
  <si>
    <r>
      <rPr>
        <sz val="11"/>
        <color rgb="FF000000"/>
        <rFont val="Noto Sans"/>
        <family val="2"/>
      </rPr>
      <t xml:space="preserve">要求額のうち「新しい日本のための優先課題推進枠」</t>
    </r>
    <r>
      <rPr>
        <sz val="11"/>
        <color rgb="FF000000"/>
        <rFont val="ＭＳ ゴシック"/>
        <family val="3"/>
        <charset val="128"/>
      </rPr>
      <t xml:space="preserve">39</t>
    </r>
  </si>
  <si>
    <t xml:space="preserve">一種病原体等の取扱に伴う高度安全試験検査施設の管理強化及び人材育成</t>
  </si>
  <si>
    <r>
      <rPr>
        <sz val="11"/>
        <color rgb="FF000000"/>
        <rFont val="Noto Sans"/>
        <family val="2"/>
      </rPr>
      <t xml:space="preserve">要求額のうち「新しい日本のための優先課題推進枠」</t>
    </r>
    <r>
      <rPr>
        <sz val="11"/>
        <color rgb="FF000000"/>
        <rFont val="ＭＳ ゴシック"/>
        <family val="3"/>
        <charset val="128"/>
      </rPr>
      <t xml:space="preserve">176</t>
    </r>
  </si>
  <si>
    <t xml:space="preserve">（項）厚生労働本省試験研究所試験研究費
　（大事項）国立感染症研究所の試験研究に必要な経費</t>
  </si>
  <si>
    <t xml:space="preserve">4_a1_3</t>
  </si>
  <si>
    <t xml:space="preserve">数理科学及び計算科学による変異病原体リスク評価系の開発</t>
  </si>
  <si>
    <t xml:space="preserve">いずれの施策にも関連しないもの</t>
  </si>
  <si>
    <t xml:space="preserve">厚生労働省統計作成プロセスの標準化及び統計処理システムの今後の方向性に関する調査研究</t>
  </si>
  <si>
    <r>
      <rPr>
        <sz val="11"/>
        <color rgb="FF000000"/>
        <rFont val="Noto Sans"/>
        <family val="2"/>
      </rPr>
      <t xml:space="preserve">要求額のうち「新しい日本のための優先課題推進枠」</t>
    </r>
    <r>
      <rPr>
        <sz val="11"/>
        <color rgb="FF000000"/>
        <rFont val="ＭＳ ゴシック"/>
        <family val="3"/>
        <charset val="128"/>
      </rPr>
      <t xml:space="preserve">459</t>
    </r>
  </si>
  <si>
    <t xml:space="preserve">政策統括官（統計・情報政策、政策評価担当）</t>
  </si>
  <si>
    <t xml:space="preserve">（項）厚生労働本省共通費
　（大事項）厚生労働統計調査に必要な経費</t>
  </si>
  <si>
    <t xml:space="preserve">2_b_2_6</t>
  </si>
  <si>
    <t xml:space="preserve">厚生労働省統計研修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56</t>
    </r>
  </si>
  <si>
    <t xml:space="preserve">合　　　　　計</t>
  </si>
  <si>
    <t xml:space="preserve">　</t>
  </si>
  <si>
    <t xml:space="preserve">科学技術関係予算の集計に向けた分類番号案</t>
  </si>
  <si>
    <t xml:space="preserve">1_a_2</t>
  </si>
  <si>
    <t xml:space="preserve">1_a_3</t>
  </si>
  <si>
    <t xml:space="preserve">1_b_2_1</t>
  </si>
  <si>
    <t xml:space="preserve">1_b_2_2</t>
  </si>
  <si>
    <t xml:space="preserve">1_b_2_3</t>
  </si>
  <si>
    <t xml:space="preserve">1_b_2_4</t>
  </si>
  <si>
    <t xml:space="preserve">1_b_2_5</t>
  </si>
  <si>
    <t xml:space="preserve">1_b_2_6</t>
  </si>
  <si>
    <t xml:space="preserve">1_b_3_1</t>
  </si>
  <si>
    <t xml:space="preserve">1_b_3_2</t>
  </si>
  <si>
    <t xml:space="preserve">1_b_3_3</t>
  </si>
  <si>
    <t xml:space="preserve">1_b_3_4</t>
  </si>
  <si>
    <t xml:space="preserve">1_b_3_5</t>
  </si>
  <si>
    <t xml:space="preserve">1_b_3_6</t>
  </si>
  <si>
    <t xml:space="preserve">1_b_4_1</t>
  </si>
  <si>
    <t xml:space="preserve">1_b_4_2</t>
  </si>
  <si>
    <t xml:space="preserve">1_b_4_3</t>
  </si>
  <si>
    <t xml:space="preserve">1_b_4_4</t>
  </si>
  <si>
    <t xml:space="preserve">1_b_4_5</t>
  </si>
  <si>
    <t xml:space="preserve">1_c_1</t>
  </si>
  <si>
    <t xml:space="preserve">1_c_2_1</t>
  </si>
  <si>
    <t xml:space="preserve">1_c_2_2</t>
  </si>
  <si>
    <t xml:space="preserve">1_c_2_3</t>
  </si>
  <si>
    <t xml:space="preserve">1_c_2_4</t>
  </si>
  <si>
    <t xml:space="preserve">1_c_2_5</t>
  </si>
  <si>
    <t xml:space="preserve">1_c_2_6</t>
  </si>
  <si>
    <t xml:space="preserve">1_c_2_7</t>
  </si>
  <si>
    <t xml:space="preserve">1_c_2_8</t>
  </si>
  <si>
    <t xml:space="preserve">1_c_2_9</t>
  </si>
  <si>
    <t xml:space="preserve">1_c_3_1</t>
  </si>
  <si>
    <t xml:space="preserve">1_c_3_2</t>
  </si>
  <si>
    <t xml:space="preserve">1_c_3_3</t>
  </si>
  <si>
    <t xml:space="preserve">1_c_3_4</t>
  </si>
  <si>
    <t xml:space="preserve">1_c_3_5</t>
  </si>
  <si>
    <t xml:space="preserve">1_c_3_6</t>
  </si>
  <si>
    <t xml:space="preserve">1_c_3_7</t>
  </si>
  <si>
    <t xml:space="preserve">1_c_3_8</t>
  </si>
  <si>
    <t xml:space="preserve">1_c_3_9</t>
  </si>
  <si>
    <t xml:space="preserve">2_a_1</t>
  </si>
  <si>
    <t xml:space="preserve">2_b_1_1</t>
  </si>
  <si>
    <t xml:space="preserve">2_b_1_2</t>
  </si>
  <si>
    <t xml:space="preserve">2_b_1_3</t>
  </si>
  <si>
    <t xml:space="preserve">2_b_1_4</t>
  </si>
  <si>
    <t xml:space="preserve">2_b_1_5</t>
  </si>
  <si>
    <t xml:space="preserve">2_b_1_6</t>
  </si>
  <si>
    <t xml:space="preserve">2_b_2_1</t>
  </si>
  <si>
    <t xml:space="preserve">2_b_2_2</t>
  </si>
  <si>
    <t xml:space="preserve">2_b_2_3</t>
  </si>
  <si>
    <t xml:space="preserve">2_b_2_4</t>
  </si>
  <si>
    <t xml:space="preserve">2_b_2_5</t>
  </si>
  <si>
    <t xml:space="preserve">2_b_3</t>
  </si>
  <si>
    <t xml:space="preserve">2_c_1</t>
  </si>
  <si>
    <t xml:space="preserve">2_c_2</t>
  </si>
  <si>
    <t xml:space="preserve">2_c_3</t>
  </si>
  <si>
    <t xml:space="preserve">2_c_4</t>
  </si>
  <si>
    <t xml:space="preserve">2_c_5</t>
  </si>
  <si>
    <t xml:space="preserve">2_c_6</t>
  </si>
  <si>
    <t xml:space="preserve">2_c_7</t>
  </si>
  <si>
    <t xml:space="preserve">3_a_1</t>
  </si>
  <si>
    <t xml:space="preserve">3_a_2</t>
  </si>
  <si>
    <t xml:space="preserve">3_b_1_1</t>
  </si>
  <si>
    <t xml:space="preserve">3_b_1_2</t>
  </si>
  <si>
    <t xml:space="preserve">3_b_1_3</t>
  </si>
  <si>
    <t xml:space="preserve">3_b_1_4</t>
  </si>
  <si>
    <t xml:space="preserve">3_b_1_5</t>
  </si>
  <si>
    <t xml:space="preserve">3_b_1_6</t>
  </si>
  <si>
    <t xml:space="preserve">3_b_1_7</t>
  </si>
  <si>
    <t xml:space="preserve">3_b_2</t>
  </si>
  <si>
    <t xml:space="preserve">3_b_3</t>
  </si>
  <si>
    <t xml:space="preserve">3_b_4</t>
  </si>
  <si>
    <t xml:space="preserve">3_c1_1</t>
  </si>
  <si>
    <t xml:space="preserve">3_c2_2</t>
  </si>
  <si>
    <t xml:space="preserve">3_c3_1</t>
  </si>
  <si>
    <t xml:space="preserve">3_c3_2</t>
  </si>
  <si>
    <t xml:space="preserve">3_c3_3</t>
  </si>
  <si>
    <t xml:space="preserve">3_c3_4</t>
  </si>
  <si>
    <t xml:space="preserve">3_c4_1</t>
  </si>
  <si>
    <t xml:space="preserve">3_c4_2</t>
  </si>
  <si>
    <t xml:space="preserve">3_c4_3</t>
  </si>
  <si>
    <t xml:space="preserve">3_c4_4</t>
  </si>
  <si>
    <t xml:space="preserve">4_a1_1</t>
  </si>
  <si>
    <t xml:space="preserve">4_a1_4</t>
  </si>
  <si>
    <t xml:space="preserve">4_a1_5</t>
  </si>
  <si>
    <t xml:space="preserve">4_a1_6</t>
  </si>
  <si>
    <t xml:space="preserve">4_a12_1</t>
  </si>
  <si>
    <t xml:space="preserve">4_a12_2</t>
  </si>
  <si>
    <t xml:space="preserve">4_a12_3</t>
  </si>
  <si>
    <t xml:space="preserve">4_a2_1</t>
  </si>
  <si>
    <t xml:space="preserve">4_a2_2</t>
  </si>
  <si>
    <t xml:space="preserve">4_a2_3</t>
  </si>
  <si>
    <t xml:space="preserve">4_a2_4</t>
  </si>
  <si>
    <t xml:space="preserve">4_a2_5</t>
  </si>
  <si>
    <t xml:space="preserve">4_a2_6</t>
  </si>
  <si>
    <t xml:space="preserve">4_a3_1</t>
  </si>
  <si>
    <t xml:space="preserve">4_a3_2</t>
  </si>
  <si>
    <t xml:space="preserve">4_a3_3</t>
  </si>
  <si>
    <t xml:space="preserve">4_a3_4</t>
  </si>
  <si>
    <t xml:space="preserve">4_a3_5</t>
  </si>
  <si>
    <t xml:space="preserve">4_a3_6</t>
  </si>
  <si>
    <t xml:space="preserve">4_a3_7</t>
  </si>
  <si>
    <t xml:space="preserve">4_a3_8</t>
  </si>
  <si>
    <t xml:space="preserve">4_a4_1_1</t>
  </si>
  <si>
    <t xml:space="preserve">4_a4_1_2</t>
  </si>
  <si>
    <t xml:space="preserve">4_a4_1_3</t>
  </si>
  <si>
    <t xml:space="preserve">4_a4_1_4</t>
  </si>
  <si>
    <t xml:space="preserve">4_a4_1_5</t>
  </si>
  <si>
    <t xml:space="preserve">4_a4_1_6</t>
  </si>
  <si>
    <t xml:space="preserve">4_a4_1_7</t>
  </si>
  <si>
    <t xml:space="preserve">4_a4_2</t>
  </si>
  <si>
    <t xml:space="preserve">4_b1_1</t>
  </si>
  <si>
    <t xml:space="preserve">4_b1_2</t>
  </si>
  <si>
    <t xml:space="preserve">4_b1_3</t>
  </si>
  <si>
    <t xml:space="preserve">4_b12_1</t>
  </si>
  <si>
    <t xml:space="preserve">4_b12_2</t>
  </si>
  <si>
    <t xml:space="preserve">4_b12_3</t>
  </si>
  <si>
    <t xml:space="preserve">4_b2_2</t>
  </si>
  <si>
    <t xml:space="preserve">4_b2_3</t>
  </si>
  <si>
    <t xml:space="preserve">4_b3_2</t>
  </si>
  <si>
    <t xml:space="preserve">4_b3_3</t>
  </si>
  <si>
    <t xml:space="preserve">4_b3_4</t>
  </si>
  <si>
    <t xml:space="preserve">4_b3_5</t>
  </si>
  <si>
    <t xml:space="preserve">4_b3_6</t>
  </si>
  <si>
    <t xml:space="preserve">4_b3_7</t>
  </si>
  <si>
    <t xml:space="preserve">4_b3_8</t>
  </si>
  <si>
    <t xml:space="preserve">4_b4_1_1</t>
  </si>
  <si>
    <t xml:space="preserve">4_b4_1_2</t>
  </si>
  <si>
    <t xml:space="preserve">4_b4_1_3</t>
  </si>
  <si>
    <t xml:space="preserve">4_b4_1_4</t>
  </si>
  <si>
    <t xml:space="preserve">4_b4_1_5</t>
  </si>
  <si>
    <t xml:space="preserve">4_b4_1_6</t>
  </si>
  <si>
    <t xml:space="preserve">4_b4_1_7</t>
  </si>
  <si>
    <t xml:space="preserve">4_b4_2</t>
  </si>
  <si>
    <t xml:space="preserve">4_c_1_3</t>
  </si>
  <si>
    <t xml:space="preserve">4_c_1_4</t>
  </si>
  <si>
    <t xml:space="preserve">4_c_1_5</t>
  </si>
  <si>
    <t xml:space="preserve">4_c_1_6</t>
  </si>
  <si>
    <t xml:space="preserve">4_c_1_7</t>
  </si>
  <si>
    <t xml:space="preserve">4_c_1_8</t>
  </si>
  <si>
    <t xml:space="preserve">4_c_1_9</t>
  </si>
  <si>
    <t xml:space="preserve">4_c_2_1</t>
  </si>
  <si>
    <t xml:space="preserve">4_c_2_2</t>
  </si>
  <si>
    <t xml:space="preserve">4_c_2_3</t>
  </si>
  <si>
    <t xml:space="preserve">4_c_2_4</t>
  </si>
  <si>
    <t xml:space="preserve">4_c_2_5</t>
  </si>
  <si>
    <t xml:space="preserve">4_c_2_6</t>
  </si>
  <si>
    <t xml:space="preserve">4_c_2_7</t>
  </si>
  <si>
    <t xml:space="preserve">4_c_2_8</t>
  </si>
  <si>
    <t xml:space="preserve">4_c_2_9</t>
  </si>
  <si>
    <t xml:space="preserve">4_d1_1</t>
  </si>
  <si>
    <t xml:space="preserve">4_d12_1</t>
  </si>
  <si>
    <t xml:space="preserve">4_d2_1</t>
  </si>
  <si>
    <t xml:space="preserve">4_d3_1</t>
  </si>
  <si>
    <t xml:space="preserve">4_d3_2</t>
  </si>
  <si>
    <t xml:space="preserve">4_d3_3</t>
  </si>
  <si>
    <t xml:space="preserve">4_d3_4</t>
  </si>
  <si>
    <t xml:space="preserve">4_d4_1_1</t>
  </si>
  <si>
    <t xml:space="preserve">4_d4_1_2</t>
  </si>
  <si>
    <t xml:space="preserve">4_d4_1_3</t>
  </si>
  <si>
    <t xml:space="preserve">4_d4_1_4</t>
  </si>
  <si>
    <t xml:space="preserve">4_d4_1_5</t>
  </si>
  <si>
    <t xml:space="preserve">4_d4_1_6</t>
  </si>
  <si>
    <t xml:space="preserve">4_d4_1_7</t>
  </si>
  <si>
    <t xml:space="preserve">4_d4_2</t>
  </si>
  <si>
    <t xml:space="preserve">5_a1_1</t>
  </si>
  <si>
    <t xml:space="preserve">5_a1_2</t>
  </si>
  <si>
    <t xml:space="preserve">5_a12_1</t>
  </si>
  <si>
    <t xml:space="preserve">5_a2_1</t>
  </si>
  <si>
    <t xml:space="preserve">5_a2_2</t>
  </si>
  <si>
    <t xml:space="preserve">5_a3_1</t>
  </si>
  <si>
    <t xml:space="preserve">5_a3_2</t>
  </si>
  <si>
    <t xml:space="preserve">5_a4_1_1</t>
  </si>
  <si>
    <t xml:space="preserve">5_a4_1_2</t>
  </si>
  <si>
    <t xml:space="preserve">5_a4_1_3</t>
  </si>
  <si>
    <t xml:space="preserve">5_a4_1_4</t>
  </si>
  <si>
    <t xml:space="preserve">5_a4_1_5</t>
  </si>
  <si>
    <t xml:space="preserve">5_a4_1_6</t>
  </si>
  <si>
    <t xml:space="preserve">5_a4_1_7</t>
  </si>
  <si>
    <t xml:space="preserve">5_b1_1</t>
  </si>
  <si>
    <t xml:space="preserve">5_b1_2</t>
  </si>
  <si>
    <t xml:space="preserve">5_b12_1</t>
  </si>
  <si>
    <t xml:space="preserve">5_b2_1</t>
  </si>
  <si>
    <t xml:space="preserve">5_b2_2</t>
  </si>
  <si>
    <t xml:space="preserve">5_b3_1</t>
  </si>
  <si>
    <t xml:space="preserve">5_b3_2</t>
  </si>
  <si>
    <t xml:space="preserve">5_b4_1_1</t>
  </si>
  <si>
    <t xml:space="preserve">5_b4_1_2</t>
  </si>
  <si>
    <t xml:space="preserve">5_b4_1_3</t>
  </si>
  <si>
    <t xml:space="preserve">5_b4_1_4</t>
  </si>
  <si>
    <t xml:space="preserve">5_b4_1_5</t>
  </si>
  <si>
    <t xml:space="preserve">5_b4_1_6</t>
  </si>
  <si>
    <t xml:space="preserve">5_b4_1_7</t>
  </si>
  <si>
    <t xml:space="preserve">5_c1_1</t>
  </si>
  <si>
    <t xml:space="preserve">5_c1_2</t>
  </si>
  <si>
    <t xml:space="preserve">5_c12_1</t>
  </si>
  <si>
    <t xml:space="preserve">5_c2_1</t>
  </si>
  <si>
    <t xml:space="preserve">5_c2_2</t>
  </si>
  <si>
    <t xml:space="preserve">5_c3_1</t>
  </si>
  <si>
    <t xml:space="preserve">5_c4_1_1</t>
  </si>
  <si>
    <t xml:space="preserve">5_c4_1_2</t>
  </si>
  <si>
    <t xml:space="preserve">5_c4_1_3</t>
  </si>
  <si>
    <t xml:space="preserve">5_c4_1_4</t>
  </si>
  <si>
    <t xml:space="preserve">5_c4_1_5</t>
  </si>
  <si>
    <t xml:space="preserve">5_c4_1_6</t>
  </si>
  <si>
    <t xml:space="preserve">5_c4_1_7</t>
  </si>
  <si>
    <t xml:space="preserve">5_d1_1</t>
  </si>
  <si>
    <t xml:space="preserve">5_d1_2</t>
  </si>
  <si>
    <t xml:space="preserve">5_d12_1</t>
  </si>
  <si>
    <t xml:space="preserve">5_d2_1</t>
  </si>
  <si>
    <t xml:space="preserve">5_d2_2</t>
  </si>
  <si>
    <t xml:space="preserve">5_d3_1</t>
  </si>
  <si>
    <t xml:space="preserve">5_d3_2</t>
  </si>
  <si>
    <t xml:space="preserve">5_d4_1_1</t>
  </si>
  <si>
    <t xml:space="preserve">5_d4_1_2</t>
  </si>
  <si>
    <t xml:space="preserve">5_d4_1_3</t>
  </si>
  <si>
    <t xml:space="preserve">5_d4_1_4</t>
  </si>
  <si>
    <t xml:space="preserve">5_d4_1_5</t>
  </si>
  <si>
    <t xml:space="preserve">5_d4_1_6</t>
  </si>
  <si>
    <t xml:space="preserve">5_d4_1_7</t>
  </si>
  <si>
    <t xml:space="preserve">5_d4_2</t>
  </si>
  <si>
    <t xml:space="preserve">6_1</t>
  </si>
  <si>
    <t xml:space="preserve">6_2</t>
  </si>
  <si>
    <t xml:space="preserve">6_3</t>
  </si>
  <si>
    <t xml:space="preserve">6_4</t>
  </si>
  <si>
    <t xml:space="preserve">6_5_1</t>
  </si>
  <si>
    <t xml:space="preserve">6_5_2</t>
  </si>
  <si>
    <t xml:space="preserve">6_5_3</t>
  </si>
  <si>
    <t xml:space="preserve">6_5_4</t>
  </si>
  <si>
    <t xml:space="preserve">6_5_5</t>
  </si>
  <si>
    <t xml:space="preserve">6_5_6</t>
  </si>
  <si>
    <t xml:space="preserve">6_5_7</t>
  </si>
  <si>
    <t xml:space="preserve">6_6</t>
  </si>
  <si>
    <t xml:space="preserve">7_a_1</t>
  </si>
  <si>
    <t xml:space="preserve">7_a_2</t>
  </si>
  <si>
    <t xml:space="preserve">7_a_3</t>
  </si>
  <si>
    <t xml:space="preserve">7_b_1</t>
  </si>
  <si>
    <t xml:space="preserve">7_b_2</t>
  </si>
  <si>
    <t xml:space="preserve">7_b_3</t>
  </si>
  <si>
    <t xml:space="preserve">7_b_4</t>
  </si>
  <si>
    <t xml:space="preserve">7_b_6</t>
  </si>
  <si>
    <t xml:space="preserve">8_1_1</t>
  </si>
  <si>
    <t xml:space="preserve">8_1_2</t>
  </si>
  <si>
    <t xml:space="preserve">8_1_3</t>
  </si>
  <si>
    <t xml:space="preserve">8_1_4</t>
  </si>
  <si>
    <t xml:space="preserve">8_1_5</t>
  </si>
  <si>
    <t xml:space="preserve">8_1_6</t>
  </si>
  <si>
    <t xml:space="preserve">8_2_1</t>
  </si>
  <si>
    <t xml:space="preserve">8_2_2</t>
  </si>
  <si>
    <t xml:space="preserve">8_2_3</t>
  </si>
  <si>
    <t xml:space="preserve">8_2_4</t>
  </si>
  <si>
    <t xml:space="preserve">8_2_5</t>
  </si>
  <si>
    <t xml:space="preserve">8_2_6</t>
  </si>
  <si>
    <t xml:space="preserve">8_3</t>
  </si>
  <si>
    <t xml:space="preserve">8_4</t>
  </si>
  <si>
    <t xml:space="preserve">8_5_1</t>
  </si>
  <si>
    <t xml:space="preserve">8_5_2</t>
  </si>
  <si>
    <t xml:space="preserve">8_5_3</t>
  </si>
  <si>
    <t xml:space="preserve">8_5_4</t>
  </si>
  <si>
    <t xml:space="preserve">8_5_5</t>
  </si>
  <si>
    <t xml:space="preserve">8_5_6</t>
  </si>
  <si>
    <t xml:space="preserve">8_5_7</t>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_ * #,##0_ ;_ * \▲#,##0_ ;_ * \-_ ;_ @_ "/>
    <numFmt numFmtId="168" formatCode="#,##0;&quot;▲ &quot;#,##0"/>
    <numFmt numFmtId="169" formatCode="0000"/>
    <numFmt numFmtId="170" formatCode="#,##0"/>
    <numFmt numFmtId="171" formatCode="#,##0.000;&quot;▲ &quot;#,##0.000"/>
    <numFmt numFmtId="172" formatCode="_ * #,##0.000_ ;_ * \▲#,##0.000_ ;_ * \-_ ;_ @_ "/>
    <numFmt numFmtId="173" formatCode="000"/>
    <numFmt numFmtId="174" formatCode="00000"/>
    <numFmt numFmtId="175"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ゴシック"/>
      <family val="3"/>
      <charset val="128"/>
    </font>
    <font>
      <b val="true"/>
      <sz val="18"/>
      <color rgb="FF000000"/>
      <name val="Noto Sans"/>
      <family val="2"/>
    </font>
    <font>
      <b val="true"/>
      <sz val="16"/>
      <color rgb="FF000000"/>
      <name val="Noto Sans"/>
      <family val="2"/>
    </font>
    <font>
      <b val="true"/>
      <sz val="11"/>
      <color rgb="FF000000"/>
      <name val="ＭＳ ゴシック"/>
      <family val="3"/>
      <charset val="128"/>
    </font>
    <font>
      <sz val="9"/>
      <color rgb="FF000000"/>
      <name val="Noto Sans"/>
      <family val="2"/>
    </font>
    <font>
      <sz val="9"/>
      <color rgb="FF000000"/>
      <name val="ＭＳ ゴシック"/>
      <family val="3"/>
      <charset val="128"/>
    </font>
    <font>
      <sz val="12"/>
      <color rgb="FF000000"/>
      <name val="ＭＳ ゴシック"/>
      <family val="3"/>
      <charset val="128"/>
    </font>
    <font>
      <sz val="11"/>
      <name val="ＭＳ ゴシック"/>
      <family val="3"/>
      <charset val="128"/>
    </font>
    <font>
      <sz val="11"/>
      <name val="Noto Sans"/>
      <family val="2"/>
    </font>
    <font>
      <sz val="12"/>
      <name val="ＭＳ ゴシック"/>
      <family val="3"/>
      <charset val="128"/>
    </font>
    <font>
      <sz val="12"/>
      <color rgb="FF000000"/>
      <name val="ＭＳ Ｐゴシック"/>
      <family val="3"/>
      <charset val="128"/>
    </font>
    <font>
      <sz val="12"/>
      <color rgb="FF000000"/>
      <name val="Noto Sans"/>
      <family val="2"/>
    </font>
    <font>
      <sz val="6"/>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medium"/>
      <right style="thin"/>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style="thin"/>
      <right style="thin"/>
      <top style="thin"/>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5" fillId="2" borderId="2" xfId="24" applyFont="true" applyBorder="true" applyAlignment="true" applyProtection="false">
      <alignment horizontal="center" vertical="center" textRotation="0" wrapText="true" indent="0" shrinkToFit="false"/>
      <protection locked="true" hidden="false"/>
    </xf>
    <xf numFmtId="164" fontId="5" fillId="2" borderId="3" xfId="24" applyFont="true" applyBorder="true" applyAlignment="true" applyProtection="false">
      <alignment horizontal="center" vertical="center" textRotation="0" wrapText="false" indent="0" shrinkToFit="false"/>
      <protection locked="true" hidden="false"/>
    </xf>
    <xf numFmtId="164" fontId="5" fillId="2" borderId="3" xfId="24" applyFont="true" applyBorder="true" applyAlignment="true" applyProtection="false">
      <alignment horizontal="center" vertical="center" textRotation="0" wrapText="true" indent="0" shrinkToFit="false"/>
      <protection locked="true" hidden="false"/>
    </xf>
    <xf numFmtId="167" fontId="5" fillId="2" borderId="3" xfId="24" applyFont="true" applyBorder="true" applyAlignment="true" applyProtection="false">
      <alignment horizontal="center" vertical="center" textRotation="0" wrapText="true" indent="0" shrinkToFit="false"/>
      <protection locked="true" hidden="false"/>
    </xf>
    <xf numFmtId="164" fontId="5" fillId="2" borderId="4" xfId="24" applyFont="true" applyBorder="true" applyAlignment="true" applyProtection="false">
      <alignment horizontal="center" vertical="center" textRotation="0" wrapText="fals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4" fontId="5" fillId="2" borderId="5"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3" borderId="7" xfId="24" applyFont="true" applyBorder="true" applyAlignment="true" applyProtection="false">
      <alignment horizontal="center" vertical="center" textRotation="0" wrapText="false" indent="0" shrinkToFit="false"/>
      <protection locked="true" hidden="false"/>
    </xf>
    <xf numFmtId="164" fontId="5" fillId="3" borderId="8" xfId="24" applyFont="true" applyBorder="true" applyAlignment="true" applyProtection="false">
      <alignment horizontal="left" vertical="center" textRotation="0" wrapText="false" indent="0" shrinkToFit="false"/>
      <protection locked="true" hidden="false"/>
    </xf>
    <xf numFmtId="164" fontId="11" fillId="3" borderId="8" xfId="24" applyFont="true" applyBorder="true" applyAlignment="true" applyProtection="false">
      <alignment horizontal="general" vertical="center" textRotation="0" wrapText="true" indent="0" shrinkToFit="false"/>
      <protection locked="true" hidden="false"/>
    </xf>
    <xf numFmtId="167" fontId="11" fillId="3" borderId="8" xfId="24" applyFont="true" applyBorder="true" applyAlignment="true" applyProtection="false">
      <alignment horizontal="general" vertical="center" textRotation="0" wrapText="false" indent="0" shrinkToFit="true"/>
      <protection locked="true" hidden="false"/>
    </xf>
    <xf numFmtId="164" fontId="6" fillId="3" borderId="8" xfId="24" applyFont="true" applyBorder="true" applyAlignment="true" applyProtection="false">
      <alignment horizontal="right" vertical="center" textRotation="0" wrapText="true" indent="0" shrinkToFit="false"/>
      <protection locked="true" hidden="false"/>
    </xf>
    <xf numFmtId="164" fontId="6" fillId="3" borderId="8" xfId="24" applyFont="true" applyBorder="true" applyAlignment="true" applyProtection="false">
      <alignment horizontal="center" vertical="center" textRotation="0" wrapText="false" indent="0" shrinkToFit="false"/>
      <protection locked="true" hidden="false"/>
    </xf>
    <xf numFmtId="164" fontId="6" fillId="3" borderId="8" xfId="24" applyFont="true" applyBorder="true" applyAlignment="true" applyProtection="false">
      <alignment horizontal="center" vertical="center" textRotation="0" wrapText="true" indent="0" shrinkToFit="false"/>
      <protection locked="true" hidden="false"/>
    </xf>
    <xf numFmtId="168" fontId="6" fillId="3" borderId="8" xfId="24" applyFont="true" applyBorder="true" applyAlignment="true" applyProtection="false">
      <alignment horizontal="right" vertical="center" textRotation="0" wrapText="true" indent="0" shrinkToFit="false"/>
      <protection locked="true" hidden="false"/>
    </xf>
    <xf numFmtId="169" fontId="6"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70" fontId="6" fillId="0" borderId="10" xfId="24" applyFont="true" applyBorder="true" applyAlignment="true" applyProtection="false">
      <alignment horizontal="left" vertical="center" textRotation="0" wrapText="true" indent="0" shrinkToFit="false"/>
      <protection locked="true" hidden="false"/>
    </xf>
    <xf numFmtId="167" fontId="6" fillId="0" borderId="10" xfId="24" applyFont="true" applyBorder="true" applyAlignment="true" applyProtection="false">
      <alignment horizontal="general" vertical="center" textRotation="0" wrapText="false" indent="0" shrinkToFit="tru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5" fillId="0" borderId="10" xfId="24"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true" indent="0" shrinkToFit="false"/>
      <protection locked="true" hidden="false"/>
    </xf>
    <xf numFmtId="164" fontId="6" fillId="3" borderId="9" xfId="24" applyFont="true" applyBorder="true" applyAlignment="true" applyProtection="false">
      <alignment horizontal="center" vertical="center" textRotation="0" wrapText="false" indent="0" shrinkToFit="false"/>
      <protection locked="true" hidden="false"/>
    </xf>
    <xf numFmtId="164" fontId="5" fillId="3" borderId="14" xfId="24" applyFont="true" applyBorder="true" applyAlignment="true" applyProtection="false">
      <alignment horizontal="left" vertical="center" textRotation="0" wrapText="false" indent="0" shrinkToFit="false"/>
      <protection locked="true" hidden="false"/>
    </xf>
    <xf numFmtId="164" fontId="6" fillId="3" borderId="14" xfId="24" applyFont="true" applyBorder="true" applyAlignment="true" applyProtection="false">
      <alignment horizontal="general" vertical="center" textRotation="0" wrapText="false" indent="0" shrinkToFit="false"/>
      <protection locked="true" hidden="false"/>
    </xf>
    <xf numFmtId="167" fontId="6" fillId="3" borderId="14" xfId="24" applyFont="true" applyBorder="true" applyAlignment="true" applyProtection="false">
      <alignment horizontal="general" vertical="bottom" textRotation="0" wrapText="false" indent="0" shrinkToFit="true"/>
      <protection locked="true" hidden="false"/>
    </xf>
    <xf numFmtId="171" fontId="6" fillId="3" borderId="14" xfId="24" applyFont="true" applyBorder="true" applyAlignment="false" applyProtection="false">
      <alignment horizontal="general" vertical="bottom" textRotation="0" wrapText="false" indent="0" shrinkToFit="false"/>
      <protection locked="true" hidden="false"/>
    </xf>
    <xf numFmtId="172" fontId="6" fillId="3" borderId="14" xfId="24" applyFont="true" applyBorder="true" applyAlignment="false" applyProtection="false">
      <alignment horizontal="general" vertical="bottom" textRotation="0" wrapText="false" indent="0" shrinkToFit="false"/>
      <protection locked="true" hidden="false"/>
    </xf>
    <xf numFmtId="172" fontId="12" fillId="3" borderId="14" xfId="24" applyFont="true" applyBorder="true" applyAlignment="true" applyProtection="false">
      <alignment horizontal="center" vertical="center" textRotation="0" wrapText="false" indent="0" shrinkToFit="false"/>
      <protection locked="true" hidden="false"/>
    </xf>
    <xf numFmtId="172" fontId="12" fillId="3" borderId="14" xfId="24" applyFont="true" applyBorder="true" applyAlignment="true" applyProtection="false">
      <alignment horizontal="right" vertical="center" textRotation="0" wrapText="false" indent="0" shrinkToFit="true"/>
      <protection locked="true" hidden="false"/>
    </xf>
    <xf numFmtId="172" fontId="12" fillId="3" borderId="14" xfId="24" applyFont="true" applyBorder="true" applyAlignment="true" applyProtection="false">
      <alignment horizontal="center" vertical="center" textRotation="0" wrapText="false" indent="0" shrinkToFit="true"/>
      <protection locked="true" hidden="false"/>
    </xf>
    <xf numFmtId="172" fontId="6" fillId="3" borderId="14" xfId="24" applyFont="true" applyBorder="true" applyAlignment="true" applyProtection="false">
      <alignment horizontal="left" vertical="center" textRotation="0" wrapText="false" indent="0" shrinkToFit="true"/>
      <protection locked="true" hidden="false"/>
    </xf>
    <xf numFmtId="172" fontId="6" fillId="3" borderId="14" xfId="24" applyFont="true" applyBorder="true" applyAlignment="true" applyProtection="false">
      <alignment horizontal="center" vertical="center" textRotation="0" wrapText="false" indent="0" shrinkToFit="true"/>
      <protection locked="true" hidden="false"/>
    </xf>
    <xf numFmtId="172" fontId="6" fillId="3" borderId="14" xfId="24" applyFont="true" applyBorder="true" applyAlignment="true" applyProtection="false">
      <alignment horizontal="general" vertical="bottom" textRotation="0" wrapText="false" indent="0" shrinkToFit="true"/>
      <protection locked="true" hidden="false"/>
    </xf>
    <xf numFmtId="172" fontId="12" fillId="3" borderId="14"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13" fillId="3" borderId="9" xfId="24" applyFont="true" applyBorder="true" applyAlignment="true" applyProtection="false">
      <alignment horizontal="center" vertical="center" textRotation="0" wrapText="false" indent="0" shrinkToFit="false"/>
      <protection locked="true" hidden="false"/>
    </xf>
    <xf numFmtId="164" fontId="14" fillId="3" borderId="14" xfId="24" applyFont="true" applyBorder="true" applyAlignment="true" applyProtection="false">
      <alignment horizontal="left" vertical="center" textRotation="0" wrapText="false" indent="0" shrinkToFit="false"/>
      <protection locked="true" hidden="false"/>
    </xf>
    <xf numFmtId="164" fontId="13" fillId="3" borderId="14" xfId="24" applyFont="true" applyBorder="true" applyAlignment="true" applyProtection="false">
      <alignment horizontal="general" vertical="center" textRotation="0" wrapText="false" indent="0" shrinkToFit="false"/>
      <protection locked="true" hidden="false"/>
    </xf>
    <xf numFmtId="167" fontId="13" fillId="3" borderId="14" xfId="24" applyFont="true" applyBorder="true" applyAlignment="true" applyProtection="false">
      <alignment horizontal="general" vertical="bottom" textRotation="0" wrapText="false" indent="0" shrinkToFit="true"/>
      <protection locked="true" hidden="false"/>
    </xf>
    <xf numFmtId="171" fontId="13" fillId="3" borderId="14" xfId="24" applyFont="true" applyBorder="true" applyAlignment="false" applyProtection="false">
      <alignment horizontal="general" vertical="bottom" textRotation="0" wrapText="false" indent="0" shrinkToFit="false"/>
      <protection locked="true" hidden="false"/>
    </xf>
    <xf numFmtId="172" fontId="13" fillId="3" borderId="14" xfId="24" applyFont="true" applyBorder="true" applyAlignment="false" applyProtection="false">
      <alignment horizontal="general" vertical="bottom" textRotation="0" wrapText="false" indent="0" shrinkToFit="false"/>
      <protection locked="true" hidden="false"/>
    </xf>
    <xf numFmtId="172" fontId="15" fillId="3" borderId="14" xfId="24" applyFont="true" applyBorder="true" applyAlignment="true" applyProtection="false">
      <alignment horizontal="center" vertical="center" textRotation="0" wrapText="false" indent="0" shrinkToFit="false"/>
      <protection locked="true" hidden="false"/>
    </xf>
    <xf numFmtId="172" fontId="15" fillId="3" borderId="14" xfId="24" applyFont="true" applyBorder="true" applyAlignment="true" applyProtection="false">
      <alignment horizontal="right" vertical="center" textRotation="0" wrapText="false" indent="0" shrinkToFit="true"/>
      <protection locked="true" hidden="false"/>
    </xf>
    <xf numFmtId="172" fontId="15" fillId="3" borderId="14" xfId="24" applyFont="true" applyBorder="true" applyAlignment="true" applyProtection="false">
      <alignment horizontal="center" vertical="center" textRotation="0" wrapText="false" indent="0" shrinkToFit="true"/>
      <protection locked="true" hidden="false"/>
    </xf>
    <xf numFmtId="172" fontId="13" fillId="3" borderId="14" xfId="24" applyFont="true" applyBorder="true" applyAlignment="true" applyProtection="false">
      <alignment horizontal="left" vertical="center" textRotation="0" wrapText="false" indent="0" shrinkToFit="true"/>
      <protection locked="true" hidden="false"/>
    </xf>
    <xf numFmtId="172" fontId="13" fillId="3" borderId="14" xfId="24" applyFont="true" applyBorder="true" applyAlignment="true" applyProtection="false">
      <alignment horizontal="center" vertical="center" textRotation="0" wrapText="false" indent="0" shrinkToFit="true"/>
      <protection locked="true" hidden="false"/>
    </xf>
    <xf numFmtId="172" fontId="13" fillId="3" borderId="14" xfId="24" applyFont="true" applyBorder="true" applyAlignment="true" applyProtection="false">
      <alignment horizontal="general" vertical="bottom" textRotation="0" wrapText="false" indent="0" shrinkToFit="true"/>
      <protection locked="true" hidden="false"/>
    </xf>
    <xf numFmtId="172" fontId="15" fillId="3" borderId="14" xfId="24" applyFont="true" applyBorder="true" applyAlignment="true" applyProtection="false">
      <alignment horizontal="general" vertical="center" textRotation="0" wrapText="false" indent="0" shrinkToFit="true"/>
      <protection locked="true" hidden="false"/>
    </xf>
    <xf numFmtId="164" fontId="13" fillId="0" borderId="6"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9" fontId="6" fillId="0" borderId="15"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true" indent="0" shrinkToFit="false"/>
      <protection locked="true" hidden="false"/>
    </xf>
    <xf numFmtId="170" fontId="6" fillId="0" borderId="16" xfId="24" applyFont="true" applyBorder="true" applyAlignment="true" applyProtection="false">
      <alignment horizontal="left" vertical="center" textRotation="0" wrapText="true" indent="0" shrinkToFit="false"/>
      <protection locked="true" hidden="false"/>
    </xf>
    <xf numFmtId="167" fontId="6" fillId="0" borderId="16" xfId="24" applyFont="true" applyBorder="true" applyAlignment="true" applyProtection="false">
      <alignment horizontal="general" vertical="center" textRotation="0" wrapText="false" indent="0" shrinkToFit="tru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4" fontId="5" fillId="0" borderId="17" xfId="24" applyFont="true" applyBorder="true" applyAlignment="true" applyProtection="false">
      <alignment horizontal="general" vertical="center" textRotation="0" wrapText="true" indent="0" shrinkToFit="false"/>
      <protection locked="true" hidden="false"/>
    </xf>
    <xf numFmtId="164" fontId="5" fillId="0" borderId="17" xfId="24" applyFont="true" applyBorder="true" applyAlignment="true" applyProtection="false">
      <alignment horizontal="general"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11" xfId="24"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73" fontId="6" fillId="3" borderId="9" xfId="24" applyFont="true" applyBorder="true" applyAlignment="true" applyProtection="false">
      <alignment horizontal="center" vertical="center" textRotation="0" wrapText="false" indent="0" shrinkToFit="false"/>
      <protection locked="true" hidden="false"/>
    </xf>
    <xf numFmtId="170" fontId="5" fillId="0" borderId="14" xfId="24" applyFont="true" applyBorder="true" applyAlignment="true" applyProtection="false">
      <alignment horizontal="left" vertical="center" textRotation="0" wrapText="true" indent="0" shrinkToFit="false"/>
      <protection locked="true" hidden="false"/>
    </xf>
    <xf numFmtId="170" fontId="5" fillId="0" borderId="16" xfId="24"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9" fontId="6" fillId="0" borderId="20" xfId="24"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70" fontId="5" fillId="0" borderId="21" xfId="24" applyFont="true" applyBorder="true" applyAlignment="true" applyProtection="false">
      <alignment horizontal="left" vertical="center" textRotation="0" wrapText="true" indent="0" shrinkToFit="false"/>
      <protection locked="true" hidden="false"/>
    </xf>
    <xf numFmtId="167" fontId="6" fillId="0" borderId="21" xfId="24" applyFont="true" applyBorder="true" applyAlignment="true" applyProtection="false">
      <alignment horizontal="general" vertical="center" textRotation="0" wrapText="false" indent="0" shrinkToFit="true"/>
      <protection locked="true" hidden="false"/>
    </xf>
    <xf numFmtId="164" fontId="6" fillId="0" borderId="22" xfId="24" applyFont="true" applyBorder="true" applyAlignment="true" applyProtection="false">
      <alignment horizontal="general" vertical="center" textRotation="0" wrapText="true" indent="0" shrinkToFit="fals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0" fontId="6" fillId="3" borderId="14" xfId="24" applyFont="true" applyBorder="true" applyAlignment="true" applyProtection="false">
      <alignment horizontal="left" vertical="center" textRotation="0" wrapText="true" indent="0" shrinkToFit="false"/>
      <protection locked="true" hidden="false"/>
    </xf>
    <xf numFmtId="167" fontId="6" fillId="3" borderId="14" xfId="24" applyFont="true" applyBorder="true" applyAlignment="true" applyProtection="false">
      <alignment horizontal="general" vertical="center" textRotation="0" wrapText="false" indent="0" shrinkToFit="true"/>
      <protection locked="true" hidden="false"/>
    </xf>
    <xf numFmtId="164" fontId="6" fillId="3" borderId="14" xfId="24" applyFont="true" applyBorder="true" applyAlignment="true" applyProtection="false">
      <alignment horizontal="general" vertical="center" textRotation="0" wrapText="true" indent="0" shrinkToFit="false"/>
      <protection locked="true" hidden="false"/>
    </xf>
    <xf numFmtId="164" fontId="6" fillId="3" borderId="14" xfId="24" applyFont="true" applyBorder="true" applyAlignment="true" applyProtection="false">
      <alignment horizontal="general" vertical="center" textRotation="0" wrapText="true" indent="0" shrinkToFit="false"/>
      <protection locked="true" hidden="false"/>
    </xf>
    <xf numFmtId="164" fontId="6" fillId="3" borderId="14" xfId="24"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7" fontId="6" fillId="3" borderId="14" xfId="24" applyFont="true" applyBorder="true" applyAlignment="true" applyProtection="false">
      <alignment horizontal="center" vertical="bottom" textRotation="0" wrapText="false" indent="0" shrinkToFit="true"/>
      <protection locked="true" hidden="false"/>
    </xf>
    <xf numFmtId="172" fontId="12" fillId="3" borderId="14" xfId="24" applyFont="true" applyBorder="true" applyAlignment="true" applyProtection="false">
      <alignment horizontal="center" vertical="center" textRotation="0" wrapText="true" indent="0" shrinkToFit="false"/>
      <protection locked="true" hidden="false"/>
    </xf>
    <xf numFmtId="172" fontId="16" fillId="3" borderId="14" xfId="24" applyFont="true" applyBorder="true" applyAlignment="true" applyProtection="false">
      <alignment horizontal="center" vertical="center" textRotation="0" wrapText="false" indent="0" shrinkToFit="false"/>
      <protection locked="true" hidden="false"/>
    </xf>
    <xf numFmtId="172" fontId="0" fillId="3" borderId="14" xfId="24" applyFont="true" applyBorder="true" applyAlignment="true" applyProtection="false">
      <alignment horizontal="left" vertical="center" textRotation="0" wrapText="true" indent="0" shrinkToFit="false"/>
      <protection locked="true" hidden="false"/>
    </xf>
    <xf numFmtId="172" fontId="6" fillId="3" borderId="14" xfId="24" applyFont="true" applyBorder="true" applyAlignment="true" applyProtection="false">
      <alignment horizontal="center" vertical="center" textRotation="0" wrapText="true" indent="0" shrinkToFit="false"/>
      <protection locked="true" hidden="false"/>
    </xf>
    <xf numFmtId="172" fontId="6" fillId="3" borderId="14" xfId="24"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0" fontId="5" fillId="0" borderId="10" xfId="24" applyFont="true" applyBorder="true" applyAlignment="true" applyProtection="false">
      <alignment horizontal="general" vertical="center" textRotation="0" wrapText="true" indent="0" shrinkToFit="false"/>
      <protection locked="true" hidden="false"/>
    </xf>
    <xf numFmtId="164" fontId="5" fillId="0" borderId="10" xfId="24" applyFont="true" applyBorder="true" applyAlignment="true" applyProtection="false">
      <alignment horizontal="left" vertical="center" textRotation="0" wrapText="true" indent="0" shrinkToFit="false"/>
      <protection locked="true" hidden="false"/>
    </xf>
    <xf numFmtId="167" fontId="6" fillId="0" borderId="11" xfId="24" applyFont="true" applyBorder="true" applyAlignment="true" applyProtection="false">
      <alignment horizontal="general" vertical="center" textRotation="0" wrapText="false" indent="0" shrinkToFit="true"/>
      <protection locked="true" hidden="false"/>
    </xf>
    <xf numFmtId="170" fontId="17" fillId="0" borderId="10" xfId="24" applyFont="true" applyBorder="true" applyAlignment="true" applyProtection="false">
      <alignment horizontal="left" vertical="center" textRotation="0" wrapText="true" indent="0" shrinkToFit="false"/>
      <protection locked="true" hidden="false"/>
    </xf>
    <xf numFmtId="164" fontId="6" fillId="0" borderId="10"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true">
      <alignment horizontal="left" vertical="center" textRotation="0" wrapText="true" indent="0" shrinkToFit="false"/>
      <protection locked="fals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69" fontId="6" fillId="0" borderId="10" xfId="24" applyFont="true" applyBorder="true" applyAlignment="true" applyProtection="false">
      <alignment horizontal="center" vertical="center" textRotation="0" wrapText="false" indent="0" shrinkToFit="false"/>
      <protection locked="true" hidden="false"/>
    </xf>
    <xf numFmtId="174" fontId="6" fillId="0" borderId="16" xfId="24"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true" indent="0" shrinkToFit="false"/>
      <protection locked="true" hidden="false"/>
    </xf>
    <xf numFmtId="167" fontId="6" fillId="0" borderId="16"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true" applyProtection="false">
      <alignment horizontal="general" vertical="center" textRotation="0" wrapText="true" indent="0" shrinkToFit="false"/>
      <protection locked="true" hidden="false"/>
    </xf>
    <xf numFmtId="164" fontId="0" fillId="0" borderId="17" xfId="24" applyFont="true" applyBorder="true" applyAlignment="true" applyProtection="false">
      <alignment horizontal="general" vertical="bottom"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true"/>
      <protection locked="true" hidden="false"/>
    </xf>
    <xf numFmtId="164" fontId="0" fillId="0" borderId="16" xfId="24"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2" fontId="16" fillId="3" borderId="14" xfId="24" applyFont="true" applyBorder="true" applyAlignment="true" applyProtection="false">
      <alignment horizontal="center" vertical="center" textRotation="0" wrapText="false" indent="0" shrinkToFit="true"/>
      <protection locked="true" hidden="false"/>
    </xf>
    <xf numFmtId="172" fontId="0" fillId="3" borderId="14" xfId="24" applyFont="true" applyBorder="true" applyAlignment="true" applyProtection="false">
      <alignment horizontal="left" vertical="center" textRotation="0" wrapText="false" indent="0" shrinkToFit="true"/>
      <protection locked="true" hidden="false"/>
    </xf>
    <xf numFmtId="164" fontId="5" fillId="0" borderId="25" xfId="24" applyFont="true" applyBorder="true" applyAlignment="true" applyProtection="false">
      <alignment horizontal="general" vertical="center" textRotation="0" wrapText="true" indent="0" shrinkToFit="false"/>
      <protection locked="true" hidden="false"/>
    </xf>
    <xf numFmtId="170" fontId="6" fillId="0" borderId="25" xfId="24" applyFont="true" applyBorder="true" applyAlignment="true" applyProtection="false">
      <alignment horizontal="left" vertical="center" textRotation="0" wrapText="true" indent="0" shrinkToFit="false"/>
      <protection locked="true" hidden="false"/>
    </xf>
    <xf numFmtId="167" fontId="6" fillId="0" borderId="25" xfId="24" applyFont="true" applyBorder="true" applyAlignment="true" applyProtection="false">
      <alignment horizontal="general" vertical="center" textRotation="0" wrapText="false" indent="0" shrinkToFit="true"/>
      <protection locked="true" hidden="false"/>
    </xf>
    <xf numFmtId="164" fontId="5" fillId="0" borderId="26" xfId="24" applyFont="true" applyBorder="true" applyAlignment="true" applyProtection="false">
      <alignment horizontal="general" vertical="center" textRotation="0" wrapText="true" indent="0" shrinkToFit="false"/>
      <protection locked="true" hidden="false"/>
    </xf>
    <xf numFmtId="164" fontId="5" fillId="0" borderId="26" xfId="24" applyFont="true" applyBorder="true" applyAlignment="true" applyProtection="false">
      <alignment horizontal="general" vertical="center" textRotation="0" wrapText="tru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9" fontId="6" fillId="4" borderId="9" xfId="24" applyFont="true" applyBorder="true" applyAlignment="true" applyProtection="false">
      <alignment horizontal="center" vertical="center" textRotation="0" wrapText="false" indent="0" shrinkToFit="false"/>
      <protection locked="true" hidden="false"/>
    </xf>
    <xf numFmtId="164" fontId="6" fillId="4" borderId="10" xfId="24" applyFont="true" applyBorder="true" applyAlignment="true" applyProtection="false">
      <alignment horizontal="general" vertical="center" textRotation="0" wrapText="true" indent="0" shrinkToFit="false"/>
      <protection locked="true" hidden="false"/>
    </xf>
    <xf numFmtId="170" fontId="6" fillId="4" borderId="10" xfId="24" applyFont="true" applyBorder="true" applyAlignment="true" applyProtection="false">
      <alignment horizontal="left" vertical="top" textRotation="0" wrapText="true" indent="0" shrinkToFit="false"/>
      <protection locked="true" hidden="false"/>
    </xf>
    <xf numFmtId="167" fontId="6" fillId="4" borderId="10" xfId="24" applyFont="true" applyBorder="true" applyAlignment="true" applyProtection="false">
      <alignment horizontal="general" vertical="center" textRotation="0" wrapText="false" indent="0" shrinkToFit="true"/>
      <protection locked="true" hidden="false"/>
    </xf>
    <xf numFmtId="164" fontId="6" fillId="4" borderId="11" xfId="24" applyFont="true" applyBorder="true" applyAlignment="true" applyProtection="false">
      <alignment horizontal="general" vertical="center" textRotation="0" wrapText="true" indent="0" shrinkToFit="false"/>
      <protection locked="true" hidden="false"/>
    </xf>
    <xf numFmtId="164" fontId="6" fillId="4" borderId="11" xfId="24"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9" fontId="6" fillId="4" borderId="20" xfId="24" applyFont="true" applyBorder="true" applyAlignment="true" applyProtection="false">
      <alignment horizontal="center" vertical="center" textRotation="0" wrapText="false" indent="0" shrinkToFit="false"/>
      <protection locked="true" hidden="false"/>
    </xf>
    <xf numFmtId="164" fontId="6" fillId="4" borderId="21" xfId="24" applyFont="true" applyBorder="true" applyAlignment="true" applyProtection="false">
      <alignment horizontal="general" vertical="center" textRotation="0" wrapText="true" indent="0" shrinkToFit="false"/>
      <protection locked="true" hidden="false"/>
    </xf>
    <xf numFmtId="170" fontId="6" fillId="4" borderId="21" xfId="24" applyFont="true" applyBorder="true" applyAlignment="true" applyProtection="false">
      <alignment horizontal="left" vertical="top" textRotation="0" wrapText="true" indent="0" shrinkToFit="false"/>
      <protection locked="true" hidden="false"/>
    </xf>
    <xf numFmtId="167" fontId="6" fillId="4" borderId="21" xfId="24" applyFont="true" applyBorder="true" applyAlignment="true" applyProtection="false">
      <alignment horizontal="general" vertical="center" textRotation="0" wrapText="false" indent="0" shrinkToFit="true"/>
      <protection locked="true" hidden="false"/>
    </xf>
    <xf numFmtId="164" fontId="6" fillId="4" borderId="22" xfId="24" applyFont="true" applyBorder="true" applyAlignment="true" applyProtection="false">
      <alignment horizontal="general" vertical="center" textRotation="0" wrapText="true" indent="0" shrinkToFit="false"/>
      <protection locked="true" hidden="false"/>
    </xf>
    <xf numFmtId="164" fontId="6" fillId="4" borderId="22" xfId="24" applyFont="true" applyBorder="true" applyAlignment="true" applyProtection="false">
      <alignment horizontal="general" vertical="center" textRotation="0" wrapText="tru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9" fontId="5" fillId="4" borderId="31" xfId="24" applyFont="true" applyBorder="true" applyAlignment="true" applyProtection="false">
      <alignment horizontal="center" vertical="center" textRotation="0" wrapText="false" indent="0" shrinkToFit="false"/>
      <protection locked="true" hidden="false"/>
    </xf>
    <xf numFmtId="164" fontId="5" fillId="4" borderId="32" xfId="24" applyFont="true" applyBorder="true" applyAlignment="true" applyProtection="false">
      <alignment horizontal="center" vertical="center" textRotation="0" wrapText="false" indent="0" shrinkToFit="false"/>
      <protection locked="true" hidden="false"/>
    </xf>
    <xf numFmtId="167" fontId="6" fillId="4" borderId="33" xfId="24" applyFont="true" applyBorder="true" applyAlignment="true" applyProtection="false">
      <alignment horizontal="center" vertical="center" textRotation="0" wrapText="false" indent="0" shrinkToFit="false"/>
      <protection locked="true" hidden="false"/>
    </xf>
    <xf numFmtId="170" fontId="6" fillId="4" borderId="34" xfId="24" applyFont="true" applyBorder="true" applyAlignment="true" applyProtection="false">
      <alignment horizontal="center" vertical="center" textRotation="0" wrapText="false" indent="0" shrinkToFit="true"/>
      <protection locked="true" hidden="false"/>
    </xf>
    <xf numFmtId="164" fontId="6" fillId="4" borderId="35" xfId="24" applyFont="true" applyBorder="true" applyAlignment="true" applyProtection="false">
      <alignment horizontal="center" vertical="center" textRotation="0" wrapText="false" indent="0" shrinkToFit="false"/>
      <protection locked="true" hidden="false"/>
    </xf>
    <xf numFmtId="164" fontId="6" fillId="4" borderId="34" xfId="24" applyFont="true" applyBorder="true" applyAlignment="true" applyProtection="false">
      <alignment horizontal="center" vertical="center" textRotation="0" wrapText="false" indent="0" shrinkToFit="false"/>
      <protection locked="true" hidden="false"/>
    </xf>
    <xf numFmtId="164" fontId="0" fillId="0" borderId="35" xfId="24" applyFont="true" applyBorder="true" applyAlignment="true" applyProtection="false">
      <alignment horizontal="center" vertical="center" textRotation="0" wrapText="false" indent="0" shrinkToFit="false"/>
      <protection locked="true" hidden="false"/>
    </xf>
    <xf numFmtId="164" fontId="0" fillId="0" borderId="36" xfId="24" applyFont="true" applyBorder="true" applyAlignment="true" applyProtection="false">
      <alignment horizontal="center" vertical="center" textRotation="0" wrapText="false" indent="0" shrinkToFit="false"/>
      <protection locked="true" hidden="false"/>
    </xf>
    <xf numFmtId="164" fontId="0" fillId="0" borderId="34" xfId="24" applyFont="true" applyBorder="true" applyAlignment="true" applyProtection="false">
      <alignment horizontal="center" vertical="center" textRotation="0" wrapText="false" indent="0" shrinkToFit="false"/>
      <protection locked="true" hidden="false"/>
    </xf>
    <xf numFmtId="164" fontId="0" fillId="0" borderId="37" xfId="24" applyFont="true" applyBorder="true" applyAlignment="true" applyProtection="false">
      <alignment horizontal="center" vertical="center" textRotation="0" wrapText="false" indent="0" shrinkToFit="false"/>
      <protection locked="true" hidden="false"/>
    </xf>
    <xf numFmtId="164" fontId="5" fillId="4" borderId="38" xfId="24" applyFont="true" applyBorder="true" applyAlignment="true" applyProtection="false">
      <alignment horizontal="center" vertical="center" textRotation="0" wrapText="false" indent="0" shrinkToFit="false"/>
      <protection locked="true" hidden="false"/>
    </xf>
    <xf numFmtId="167" fontId="6" fillId="4" borderId="39" xfId="24" applyFont="true" applyBorder="true" applyAlignment="true" applyProtection="false">
      <alignment horizontal="center" vertical="center" textRotation="0" wrapText="false" indent="0" shrinkToFit="false"/>
      <protection locked="true" hidden="false"/>
    </xf>
    <xf numFmtId="17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0" fontId="6" fillId="0" borderId="0" xfId="24" applyFont="true" applyBorder="true" applyAlignment="true" applyProtection="false">
      <alignment horizontal="general" vertical="center" textRotation="0" wrapText="false" indent="0" shrinkToFit="true"/>
      <protection locked="true" hidden="false"/>
    </xf>
    <xf numFmtId="167" fontId="6" fillId="0" borderId="0"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75" fontId="0" fillId="0" borderId="10"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2" xfId="23"/>
    <cellStyle name="標準 2" xfId="24"/>
    <cellStyle name="標準 2 2" xfId="25"/>
    <cellStyle name="標準 2 3" xfId="26"/>
    <cellStyle name="標準 2 4" xfId="27"/>
    <cellStyle name="標準 21" xfId="28"/>
    <cellStyle name="標準 3" xfId="29"/>
    <cellStyle name="標準 4" xfId="30"/>
    <cellStyle name="標準 5" xfId="31"/>
    <cellStyle name="通貨 2" xfId="32"/>
    <cellStyle name="通貨 2 2" xfId="3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5" customFormat="false" ht="13.5" hidden="false" customHeight="false" outlineLevel="0" collapsed="false">
      <c r="B5" s="1" t="s">
        <v>3</v>
      </c>
    </row>
    <row r="6" customFormat="false" ht="13.5" hidden="false" customHeight="false" outlineLevel="0" collapsed="false">
      <c r="B6" s="1" t="s">
        <v>4</v>
      </c>
    </row>
    <row r="7" customFormat="false" ht="13.5" hidden="false" customHeight="false" outlineLevel="0" collapsed="false">
      <c r="B7" s="1" t="s">
        <v>5</v>
      </c>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W111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1" activeCellId="0" sqref="C11"/>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56.75"/>
    <col collapsed="false" customWidth="true" hidden="false" outlineLevel="0" max="3" min="3" style="2" width="45.75"/>
    <col collapsed="false" customWidth="true" hidden="false" outlineLevel="0" max="4" min="4" style="3" width="14.99"/>
    <col collapsed="false" customWidth="true" hidden="false" outlineLevel="0" max="5" min="5" style="2" width="46.37"/>
    <col collapsed="false" customWidth="true" hidden="false" outlineLevel="0" max="6" min="6" style="2" width="17.75"/>
    <col collapsed="false" customWidth="true" hidden="false" outlineLevel="0" max="7" min="7" style="2" width="16.75"/>
    <col collapsed="false" customWidth="true" hidden="false" outlineLevel="0" max="8" min="8" style="2" width="40.75"/>
    <col collapsed="false" customWidth="true" hidden="false" outlineLevel="0" max="10" min="9" style="2" width="4.75"/>
    <col collapsed="false" customWidth="true" hidden="false" outlineLevel="0" max="19" min="11" style="2" width="4.99"/>
    <col collapsed="false" customWidth="false" hidden="false" outlineLevel="0" max="257" min="20" style="2" width="8.99"/>
  </cols>
  <sheetData>
    <row r="1" customFormat="false" ht="21" hidden="false" customHeight="false" outlineLevel="0" collapsed="false">
      <c r="A1" s="4" t="s">
        <v>9</v>
      </c>
    </row>
    <row r="2" customFormat="false" ht="12.95" hidden="false" customHeight="true" outlineLevel="0" collapsed="false"/>
    <row r="3" customFormat="false" ht="18.75" hidden="false" customHeight="false" outlineLevel="0" collapsed="false">
      <c r="A3" s="5" t="s">
        <v>10</v>
      </c>
    </row>
    <row r="4" customFormat="false" ht="14.25" hidden="false" customHeight="false" outlineLevel="0" collapsed="false">
      <c r="A4" s="6"/>
      <c r="B4" s="7"/>
      <c r="C4" s="8"/>
      <c r="D4" s="9"/>
      <c r="E4" s="8"/>
      <c r="F4" s="8"/>
      <c r="G4" s="10"/>
      <c r="H4" s="11"/>
      <c r="I4" s="11"/>
      <c r="J4" s="11"/>
      <c r="K4" s="12" t="s">
        <v>11</v>
      </c>
      <c r="L4" s="13"/>
      <c r="M4" s="13"/>
      <c r="N4" s="13"/>
      <c r="O4" s="13"/>
      <c r="P4" s="13"/>
      <c r="Q4" s="13"/>
      <c r="R4" s="13"/>
      <c r="S4" s="12"/>
    </row>
    <row r="5" customFormat="false" ht="20.1" hidden="false" customHeight="true" outlineLevel="0" collapsed="false">
      <c r="A5" s="14" t="s">
        <v>12</v>
      </c>
      <c r="B5" s="15" t="s">
        <v>13</v>
      </c>
      <c r="C5" s="16" t="s">
        <v>14</v>
      </c>
      <c r="D5" s="17" t="s">
        <v>15</v>
      </c>
      <c r="E5" s="15" t="s">
        <v>16</v>
      </c>
      <c r="F5" s="15" t="s">
        <v>17</v>
      </c>
      <c r="G5" s="18" t="s">
        <v>18</v>
      </c>
      <c r="H5" s="18" t="s">
        <v>19</v>
      </c>
      <c r="I5" s="19" t="s">
        <v>20</v>
      </c>
      <c r="J5" s="19" t="s">
        <v>21</v>
      </c>
      <c r="K5" s="20" t="s">
        <v>22</v>
      </c>
      <c r="L5" s="21" t="s">
        <v>23</v>
      </c>
      <c r="M5" s="21"/>
      <c r="N5" s="21"/>
      <c r="O5" s="21"/>
      <c r="P5" s="21"/>
      <c r="Q5" s="21"/>
      <c r="R5" s="21"/>
      <c r="S5" s="21"/>
    </row>
    <row r="6" customFormat="false" ht="20.1" hidden="false" customHeight="true" outlineLevel="0" collapsed="false">
      <c r="A6" s="14"/>
      <c r="B6" s="15"/>
      <c r="C6" s="16"/>
      <c r="D6" s="17"/>
      <c r="E6" s="15"/>
      <c r="F6" s="15"/>
      <c r="G6" s="18"/>
      <c r="H6" s="18"/>
      <c r="I6" s="19"/>
      <c r="J6" s="19"/>
      <c r="K6" s="20"/>
      <c r="L6" s="21"/>
      <c r="M6" s="21"/>
      <c r="N6" s="21"/>
      <c r="O6" s="21"/>
      <c r="P6" s="21"/>
      <c r="Q6" s="21"/>
      <c r="R6" s="21"/>
      <c r="S6" s="21"/>
    </row>
    <row r="7" customFormat="false" ht="20.1" hidden="false" customHeight="true" outlineLevel="0" collapsed="false">
      <c r="A7" s="14"/>
      <c r="B7" s="15"/>
      <c r="C7" s="16"/>
      <c r="D7" s="17"/>
      <c r="E7" s="15"/>
      <c r="F7" s="15"/>
      <c r="G7" s="18"/>
      <c r="H7" s="18"/>
      <c r="I7" s="19"/>
      <c r="J7" s="19"/>
      <c r="K7" s="20"/>
      <c r="L7" s="21"/>
      <c r="M7" s="21"/>
      <c r="N7" s="21"/>
      <c r="O7" s="21"/>
      <c r="P7" s="21"/>
      <c r="Q7" s="21"/>
      <c r="R7" s="21"/>
      <c r="S7" s="21"/>
      <c r="T7" s="22"/>
    </row>
    <row r="8" customFormat="false" ht="13.5" hidden="false" customHeight="false" outlineLevel="0" collapsed="false">
      <c r="A8" s="23"/>
      <c r="B8" s="24" t="s">
        <v>24</v>
      </c>
      <c r="C8" s="25"/>
      <c r="D8" s="26"/>
      <c r="E8" s="27"/>
      <c r="F8" s="27"/>
      <c r="G8" s="28"/>
      <c r="H8" s="28"/>
      <c r="I8" s="28"/>
      <c r="J8" s="28"/>
      <c r="K8" s="28"/>
      <c r="L8" s="29"/>
      <c r="M8" s="29"/>
      <c r="N8" s="29"/>
      <c r="O8" s="29"/>
      <c r="P8" s="29"/>
      <c r="Q8" s="30"/>
      <c r="R8" s="30"/>
      <c r="S8" s="27"/>
      <c r="T8" s="22"/>
    </row>
    <row r="9" customFormat="false" ht="54.75" hidden="false" customHeight="true" outlineLevel="0" collapsed="false">
      <c r="A9" s="31" t="n">
        <v>1</v>
      </c>
      <c r="B9" s="32" t="s">
        <v>25</v>
      </c>
      <c r="C9" s="33"/>
      <c r="D9" s="34" t="n">
        <v>768.447</v>
      </c>
      <c r="E9" s="35" t="s">
        <v>26</v>
      </c>
      <c r="F9" s="35" t="s">
        <v>27</v>
      </c>
      <c r="G9" s="36" t="s">
        <v>28</v>
      </c>
      <c r="H9" s="36" t="s">
        <v>29</v>
      </c>
      <c r="I9" s="37"/>
      <c r="J9" s="37" t="s">
        <v>30</v>
      </c>
      <c r="K9" s="38"/>
      <c r="L9" s="39" t="s">
        <v>31</v>
      </c>
      <c r="M9" s="40"/>
      <c r="N9" s="40"/>
      <c r="O9" s="40"/>
      <c r="P9" s="40"/>
      <c r="Q9" s="40"/>
      <c r="R9" s="40"/>
      <c r="S9" s="41"/>
      <c r="T9" s="22"/>
    </row>
    <row r="10" customFormat="false" ht="54.75" hidden="false" customHeight="true" outlineLevel="0" collapsed="false">
      <c r="A10" s="31" t="n">
        <v>2</v>
      </c>
      <c r="B10" s="32" t="s">
        <v>32</v>
      </c>
      <c r="C10" s="33"/>
      <c r="D10" s="34" t="n">
        <v>268.263</v>
      </c>
      <c r="E10" s="35" t="s">
        <v>33</v>
      </c>
      <c r="F10" s="35" t="s">
        <v>27</v>
      </c>
      <c r="G10" s="36" t="s">
        <v>28</v>
      </c>
      <c r="H10" s="36" t="s">
        <v>34</v>
      </c>
      <c r="I10" s="37" t="s">
        <v>30</v>
      </c>
      <c r="J10" s="37"/>
      <c r="K10" s="38"/>
      <c r="L10" s="39" t="s">
        <v>35</v>
      </c>
      <c r="M10" s="40"/>
      <c r="N10" s="40"/>
      <c r="O10" s="40"/>
      <c r="P10" s="40"/>
      <c r="Q10" s="40"/>
      <c r="R10" s="40"/>
      <c r="S10" s="41"/>
      <c r="T10" s="22"/>
    </row>
    <row r="11" customFormat="false" ht="54.75" hidden="false" customHeight="true" outlineLevel="0" collapsed="false">
      <c r="A11" s="31" t="n">
        <v>3</v>
      </c>
      <c r="B11" s="42" t="s">
        <v>36</v>
      </c>
      <c r="C11" s="42"/>
      <c r="D11" s="34" t="n">
        <v>27.091</v>
      </c>
      <c r="E11" s="35" t="s">
        <v>37</v>
      </c>
      <c r="F11" s="35" t="s">
        <v>27</v>
      </c>
      <c r="G11" s="36" t="s">
        <v>28</v>
      </c>
      <c r="H11" s="36" t="s">
        <v>34</v>
      </c>
      <c r="I11" s="37" t="s">
        <v>30</v>
      </c>
      <c r="J11" s="37"/>
      <c r="K11" s="38"/>
      <c r="L11" s="43" t="s">
        <v>38</v>
      </c>
      <c r="M11" s="40"/>
      <c r="N11" s="40"/>
      <c r="O11" s="40"/>
      <c r="P11" s="40"/>
      <c r="Q11" s="40"/>
      <c r="R11" s="40"/>
      <c r="S11" s="41"/>
      <c r="T11" s="22"/>
    </row>
    <row r="12" customFormat="false" ht="54.75" hidden="false" customHeight="true" outlineLevel="0" collapsed="false">
      <c r="A12" s="31" t="n">
        <v>4</v>
      </c>
      <c r="B12" s="44" t="s">
        <v>39</v>
      </c>
      <c r="C12" s="42"/>
      <c r="D12" s="34" t="n">
        <v>123.982</v>
      </c>
      <c r="E12" s="35"/>
      <c r="F12" s="35" t="s">
        <v>27</v>
      </c>
      <c r="G12" s="36" t="s">
        <v>28</v>
      </c>
      <c r="H12" s="36" t="s">
        <v>34</v>
      </c>
      <c r="I12" s="37" t="s">
        <v>30</v>
      </c>
      <c r="J12" s="37"/>
      <c r="K12" s="38"/>
      <c r="L12" s="43" t="s">
        <v>38</v>
      </c>
      <c r="M12" s="40"/>
      <c r="N12" s="40"/>
      <c r="O12" s="40"/>
      <c r="P12" s="40"/>
      <c r="Q12" s="40"/>
      <c r="R12" s="40"/>
      <c r="S12" s="41"/>
      <c r="T12" s="22"/>
    </row>
    <row r="13" customFormat="false" ht="14.25" hidden="false" customHeight="false" outlineLevel="0" collapsed="false">
      <c r="A13" s="45"/>
      <c r="B13" s="46" t="s">
        <v>40</v>
      </c>
      <c r="C13" s="47"/>
      <c r="D13" s="48"/>
      <c r="E13" s="49"/>
      <c r="F13" s="50"/>
      <c r="G13" s="51"/>
      <c r="H13" s="51"/>
      <c r="I13" s="51"/>
      <c r="J13" s="51"/>
      <c r="K13" s="51"/>
      <c r="L13" s="52"/>
      <c r="M13" s="53"/>
      <c r="N13" s="54"/>
      <c r="O13" s="55"/>
      <c r="P13" s="55"/>
      <c r="Q13" s="56"/>
      <c r="R13" s="56"/>
      <c r="S13" s="57"/>
      <c r="T13" s="22"/>
    </row>
    <row r="14" customFormat="false" ht="54.75" hidden="false" customHeight="true" outlineLevel="0" collapsed="false">
      <c r="A14" s="31" t="n">
        <v>5</v>
      </c>
      <c r="B14" s="32" t="s">
        <v>41</v>
      </c>
      <c r="C14" s="58"/>
      <c r="D14" s="34" t="n">
        <v>34.15</v>
      </c>
      <c r="E14" s="35"/>
      <c r="F14" s="35" t="s">
        <v>27</v>
      </c>
      <c r="G14" s="36" t="s">
        <v>28</v>
      </c>
      <c r="H14" s="36" t="s">
        <v>42</v>
      </c>
      <c r="I14" s="37" t="s">
        <v>30</v>
      </c>
      <c r="J14" s="37"/>
      <c r="K14" s="59"/>
      <c r="L14" s="39" t="s">
        <v>43</v>
      </c>
      <c r="M14" s="40"/>
      <c r="N14" s="40"/>
      <c r="O14" s="40"/>
      <c r="P14" s="40"/>
      <c r="Q14" s="40"/>
      <c r="R14" s="40"/>
      <c r="S14" s="41"/>
      <c r="T14" s="22"/>
    </row>
    <row r="15" customFormat="false" ht="54.75" hidden="false" customHeight="true" outlineLevel="0" collapsed="false">
      <c r="A15" s="31" t="n">
        <v>6</v>
      </c>
      <c r="B15" s="32" t="s">
        <v>44</v>
      </c>
      <c r="C15" s="42"/>
      <c r="D15" s="34" t="n">
        <v>33.589</v>
      </c>
      <c r="E15" s="35"/>
      <c r="F15" s="35" t="s">
        <v>27</v>
      </c>
      <c r="G15" s="36" t="s">
        <v>28</v>
      </c>
      <c r="H15" s="36" t="s">
        <v>42</v>
      </c>
      <c r="I15" s="37"/>
      <c r="J15" s="37" t="s">
        <v>30</v>
      </c>
      <c r="K15" s="59"/>
      <c r="L15" s="39" t="s">
        <v>43</v>
      </c>
      <c r="M15" s="40"/>
      <c r="N15" s="40"/>
      <c r="O15" s="40"/>
      <c r="P15" s="40"/>
      <c r="Q15" s="40"/>
      <c r="R15" s="40"/>
      <c r="S15" s="41"/>
      <c r="T15" s="22"/>
    </row>
    <row r="16" customFormat="false" ht="14.25" hidden="false" customHeight="false" outlineLevel="0" collapsed="false">
      <c r="A16" s="45"/>
      <c r="B16" s="46" t="s">
        <v>45</v>
      </c>
      <c r="C16" s="47"/>
      <c r="D16" s="48"/>
      <c r="E16" s="49"/>
      <c r="F16" s="50"/>
      <c r="G16" s="51"/>
      <c r="H16" s="51"/>
      <c r="I16" s="51"/>
      <c r="J16" s="51"/>
      <c r="K16" s="51"/>
      <c r="L16" s="52"/>
      <c r="M16" s="53"/>
      <c r="N16" s="54"/>
      <c r="O16" s="55"/>
      <c r="P16" s="55"/>
      <c r="Q16" s="56"/>
      <c r="R16" s="56"/>
      <c r="S16" s="57"/>
      <c r="T16" s="22"/>
    </row>
    <row r="17" customFormat="false" ht="12.95" hidden="false" customHeight="true" outlineLevel="0" collapsed="false">
      <c r="A17" s="45"/>
      <c r="B17" s="46" t="s">
        <v>46</v>
      </c>
      <c r="C17" s="47"/>
      <c r="D17" s="48"/>
      <c r="E17" s="49"/>
      <c r="F17" s="50"/>
      <c r="G17" s="51"/>
      <c r="H17" s="51"/>
      <c r="I17" s="51"/>
      <c r="J17" s="51"/>
      <c r="K17" s="51"/>
      <c r="L17" s="52"/>
      <c r="M17" s="53"/>
      <c r="N17" s="54"/>
      <c r="O17" s="55"/>
      <c r="P17" s="55"/>
      <c r="Q17" s="56"/>
      <c r="R17" s="56"/>
      <c r="S17" s="57"/>
      <c r="T17" s="22"/>
    </row>
    <row r="18" customFormat="false" ht="14.25" hidden="false" customHeight="false" outlineLevel="0" collapsed="false">
      <c r="A18" s="45"/>
      <c r="B18" s="46" t="s">
        <v>47</v>
      </c>
      <c r="C18" s="47"/>
      <c r="D18" s="48"/>
      <c r="E18" s="49"/>
      <c r="F18" s="50"/>
      <c r="G18" s="51"/>
      <c r="H18" s="51"/>
      <c r="I18" s="51"/>
      <c r="J18" s="51"/>
      <c r="K18" s="51"/>
      <c r="L18" s="52"/>
      <c r="M18" s="53"/>
      <c r="N18" s="54"/>
      <c r="O18" s="55"/>
      <c r="P18" s="55"/>
      <c r="Q18" s="56"/>
      <c r="R18" s="56"/>
      <c r="S18" s="57"/>
      <c r="T18" s="22"/>
    </row>
    <row r="19" customFormat="false" ht="54.75" hidden="false" customHeight="true" outlineLevel="0" collapsed="false">
      <c r="A19" s="31" t="n">
        <v>7</v>
      </c>
      <c r="B19" s="32" t="s">
        <v>48</v>
      </c>
      <c r="C19" s="42"/>
      <c r="D19" s="34" t="n">
        <v>140.382</v>
      </c>
      <c r="E19" s="35" t="s">
        <v>49</v>
      </c>
      <c r="F19" s="35" t="s">
        <v>27</v>
      </c>
      <c r="G19" s="36" t="s">
        <v>28</v>
      </c>
      <c r="H19" s="36" t="s">
        <v>50</v>
      </c>
      <c r="I19" s="37"/>
      <c r="J19" s="37" t="s">
        <v>30</v>
      </c>
      <c r="K19" s="59"/>
      <c r="L19" s="39" t="s">
        <v>51</v>
      </c>
      <c r="M19" s="40"/>
      <c r="N19" s="40"/>
      <c r="O19" s="40"/>
      <c r="P19" s="40"/>
      <c r="Q19" s="40"/>
      <c r="R19" s="40"/>
      <c r="S19" s="41"/>
      <c r="T19" s="22"/>
    </row>
    <row r="20" customFormat="false" ht="54.75" hidden="false" customHeight="true" outlineLevel="0" collapsed="false">
      <c r="A20" s="31" t="n">
        <v>8</v>
      </c>
      <c r="B20" s="32" t="s">
        <v>52</v>
      </c>
      <c r="C20" s="42"/>
      <c r="D20" s="34" t="n">
        <v>9.197</v>
      </c>
      <c r="E20" s="35"/>
      <c r="F20" s="35" t="s">
        <v>27</v>
      </c>
      <c r="G20" s="36" t="s">
        <v>28</v>
      </c>
      <c r="H20" s="36" t="s">
        <v>50</v>
      </c>
      <c r="I20" s="37"/>
      <c r="J20" s="37" t="s">
        <v>30</v>
      </c>
      <c r="K20" s="59"/>
      <c r="L20" s="39" t="s">
        <v>51</v>
      </c>
      <c r="M20" s="40"/>
      <c r="N20" s="40"/>
      <c r="O20" s="40"/>
      <c r="P20" s="40"/>
      <c r="Q20" s="40"/>
      <c r="R20" s="40"/>
      <c r="S20" s="41"/>
      <c r="T20" s="22"/>
    </row>
    <row r="21" s="74" customFormat="true" ht="14.25" hidden="false" customHeight="false" outlineLevel="0" collapsed="false">
      <c r="A21" s="60"/>
      <c r="B21" s="61" t="s">
        <v>53</v>
      </c>
      <c r="C21" s="62"/>
      <c r="D21" s="63"/>
      <c r="E21" s="64"/>
      <c r="F21" s="65"/>
      <c r="G21" s="66"/>
      <c r="H21" s="66"/>
      <c r="I21" s="66"/>
      <c r="J21" s="66"/>
      <c r="K21" s="66"/>
      <c r="L21" s="67"/>
      <c r="M21" s="68"/>
      <c r="N21" s="69"/>
      <c r="O21" s="70"/>
      <c r="P21" s="70"/>
      <c r="Q21" s="71"/>
      <c r="R21" s="71"/>
      <c r="S21" s="72"/>
      <c r="T21" s="73"/>
    </row>
    <row r="22" s="74" customFormat="true" ht="54.75" hidden="false" customHeight="true" outlineLevel="0" collapsed="false">
      <c r="A22" s="75" t="n">
        <v>9</v>
      </c>
      <c r="B22" s="76" t="s">
        <v>54</v>
      </c>
      <c r="C22" s="77"/>
      <c r="D22" s="78" t="n">
        <v>1007.08</v>
      </c>
      <c r="E22" s="79"/>
      <c r="F22" s="80" t="s">
        <v>27</v>
      </c>
      <c r="G22" s="81" t="s">
        <v>28</v>
      </c>
      <c r="H22" s="81" t="s">
        <v>55</v>
      </c>
      <c r="I22" s="82"/>
      <c r="J22" s="82" t="s">
        <v>30</v>
      </c>
      <c r="K22" s="83"/>
      <c r="L22" s="84" t="s">
        <v>56</v>
      </c>
      <c r="M22" s="85"/>
      <c r="N22" s="85"/>
      <c r="O22" s="85"/>
      <c r="P22" s="85"/>
      <c r="Q22" s="85"/>
      <c r="R22" s="85"/>
      <c r="S22" s="86"/>
    </row>
    <row r="23" s="58" customFormat="true" ht="14.25" hidden="false" customHeight="true" outlineLevel="0" collapsed="false">
      <c r="A23" s="45"/>
      <c r="B23" s="46" t="s">
        <v>57</v>
      </c>
      <c r="C23" s="47"/>
      <c r="D23" s="48"/>
      <c r="E23" s="49"/>
      <c r="F23" s="50"/>
      <c r="G23" s="51"/>
      <c r="H23" s="51"/>
      <c r="I23" s="51"/>
      <c r="J23" s="51"/>
      <c r="K23" s="51"/>
      <c r="L23" s="52"/>
      <c r="M23" s="53"/>
      <c r="N23" s="54"/>
      <c r="O23" s="55"/>
      <c r="P23" s="55"/>
      <c r="Q23" s="56"/>
      <c r="R23" s="56"/>
      <c r="S23" s="57"/>
      <c r="T23" s="87"/>
    </row>
    <row r="24" s="58" customFormat="true" ht="54.75" hidden="false" customHeight="true" outlineLevel="0" collapsed="false">
      <c r="A24" s="31" t="n">
        <v>10</v>
      </c>
      <c r="B24" s="32" t="s">
        <v>58</v>
      </c>
      <c r="C24" s="33" t="s">
        <v>59</v>
      </c>
      <c r="D24" s="34" t="n">
        <v>66.019</v>
      </c>
      <c r="E24" s="88" t="s">
        <v>59</v>
      </c>
      <c r="F24" s="35" t="s">
        <v>60</v>
      </c>
      <c r="G24" s="36" t="s">
        <v>28</v>
      </c>
      <c r="H24" s="36" t="s">
        <v>61</v>
      </c>
      <c r="I24" s="37"/>
      <c r="J24" s="37"/>
      <c r="K24" s="38"/>
      <c r="L24" s="39" t="s">
        <v>62</v>
      </c>
      <c r="M24" s="89"/>
      <c r="N24" s="89"/>
      <c r="O24" s="89"/>
      <c r="P24" s="89"/>
      <c r="Q24" s="89"/>
      <c r="R24" s="89"/>
      <c r="S24" s="90"/>
      <c r="T24" s="87"/>
    </row>
    <row r="25" customFormat="false" ht="14.25" hidden="false" customHeight="false" outlineLevel="0" collapsed="false">
      <c r="A25" s="45"/>
      <c r="B25" s="46" t="s">
        <v>63</v>
      </c>
      <c r="C25" s="47"/>
      <c r="D25" s="48"/>
      <c r="E25" s="49"/>
      <c r="F25" s="50"/>
      <c r="G25" s="51"/>
      <c r="H25" s="51"/>
      <c r="I25" s="51"/>
      <c r="J25" s="51"/>
      <c r="K25" s="51"/>
      <c r="L25" s="52"/>
      <c r="M25" s="53"/>
      <c r="N25" s="54"/>
      <c r="O25" s="55"/>
      <c r="P25" s="55"/>
      <c r="Q25" s="56"/>
      <c r="R25" s="56"/>
      <c r="S25" s="57"/>
      <c r="T25" s="22"/>
    </row>
    <row r="26" s="58" customFormat="true" ht="54.75" hidden="false" customHeight="true" outlineLevel="0" collapsed="false">
      <c r="A26" s="31" t="n">
        <v>11</v>
      </c>
      <c r="B26" s="32" t="s">
        <v>64</v>
      </c>
      <c r="C26" s="33" t="s">
        <v>59</v>
      </c>
      <c r="D26" s="34" t="n">
        <v>100.744</v>
      </c>
      <c r="E26" s="42" t="s">
        <v>65</v>
      </c>
      <c r="F26" s="35" t="s">
        <v>60</v>
      </c>
      <c r="G26" s="36" t="s">
        <v>28</v>
      </c>
      <c r="H26" s="36" t="s">
        <v>66</v>
      </c>
      <c r="I26" s="37"/>
      <c r="J26" s="37" t="s">
        <v>30</v>
      </c>
      <c r="K26" s="38"/>
      <c r="L26" s="39" t="s">
        <v>67</v>
      </c>
      <c r="M26" s="89"/>
      <c r="N26" s="89"/>
      <c r="O26" s="89"/>
      <c r="P26" s="89"/>
      <c r="Q26" s="89"/>
      <c r="R26" s="89"/>
      <c r="S26" s="90"/>
      <c r="T26" s="87"/>
    </row>
    <row r="27" s="58" customFormat="true" ht="54.75" hidden="false" customHeight="true" outlineLevel="0" collapsed="false">
      <c r="A27" s="31" t="n">
        <v>12</v>
      </c>
      <c r="B27" s="32" t="s">
        <v>68</v>
      </c>
      <c r="C27" s="33" t="s">
        <v>59</v>
      </c>
      <c r="D27" s="34" t="n">
        <v>65</v>
      </c>
      <c r="E27" s="42" t="s">
        <v>69</v>
      </c>
      <c r="F27" s="35" t="s">
        <v>60</v>
      </c>
      <c r="G27" s="36" t="s">
        <v>28</v>
      </c>
      <c r="H27" s="36" t="s">
        <v>66</v>
      </c>
      <c r="I27" s="37"/>
      <c r="J27" s="37" t="s">
        <v>30</v>
      </c>
      <c r="K27" s="38"/>
      <c r="L27" s="39" t="s">
        <v>67</v>
      </c>
      <c r="M27" s="89"/>
      <c r="N27" s="89"/>
      <c r="O27" s="89"/>
      <c r="P27" s="89"/>
      <c r="Q27" s="89"/>
      <c r="R27" s="89"/>
      <c r="S27" s="90"/>
      <c r="T27" s="87"/>
    </row>
    <row r="28" customFormat="false" ht="14.25" hidden="false" customHeight="false" outlineLevel="0" collapsed="false">
      <c r="A28" s="91"/>
      <c r="B28" s="46" t="s">
        <v>70</v>
      </c>
      <c r="C28" s="47"/>
      <c r="D28" s="48"/>
      <c r="E28" s="49"/>
      <c r="F28" s="50"/>
      <c r="G28" s="51"/>
      <c r="H28" s="51"/>
      <c r="I28" s="51"/>
      <c r="J28" s="51"/>
      <c r="K28" s="51"/>
      <c r="L28" s="52"/>
      <c r="M28" s="53"/>
      <c r="N28" s="54"/>
      <c r="O28" s="55"/>
      <c r="P28" s="55"/>
      <c r="Q28" s="56"/>
      <c r="R28" s="56"/>
      <c r="S28" s="57"/>
      <c r="T28" s="22"/>
    </row>
    <row r="29" customFormat="false" ht="14.25" hidden="false" customHeight="false" outlineLevel="0" collapsed="false">
      <c r="A29" s="45"/>
      <c r="B29" s="46" t="s">
        <v>71</v>
      </c>
      <c r="C29" s="47"/>
      <c r="D29" s="48"/>
      <c r="E29" s="49"/>
      <c r="F29" s="50"/>
      <c r="G29" s="51"/>
      <c r="H29" s="51"/>
      <c r="I29" s="51"/>
      <c r="J29" s="51"/>
      <c r="K29" s="51"/>
      <c r="L29" s="52"/>
      <c r="M29" s="53"/>
      <c r="N29" s="54"/>
      <c r="O29" s="55"/>
      <c r="P29" s="55"/>
      <c r="Q29" s="56"/>
      <c r="R29" s="56"/>
      <c r="S29" s="57"/>
      <c r="T29" s="22"/>
    </row>
    <row r="30" s="58" customFormat="true" ht="54.75" hidden="false" customHeight="true" outlineLevel="0" collapsed="false">
      <c r="A30" s="31" t="n">
        <v>13</v>
      </c>
      <c r="B30" s="32" t="s">
        <v>72</v>
      </c>
      <c r="C30" s="42"/>
      <c r="D30" s="34" t="n">
        <v>167.673</v>
      </c>
      <c r="E30" s="35"/>
      <c r="F30" s="35" t="s">
        <v>73</v>
      </c>
      <c r="G30" s="36" t="s">
        <v>28</v>
      </c>
      <c r="H30" s="36" t="s">
        <v>74</v>
      </c>
      <c r="I30" s="37"/>
      <c r="J30" s="37" t="s">
        <v>30</v>
      </c>
      <c r="K30" s="38"/>
      <c r="L30" s="39" t="s">
        <v>38</v>
      </c>
      <c r="M30" s="89"/>
      <c r="N30" s="89"/>
      <c r="O30" s="89"/>
      <c r="P30" s="89"/>
      <c r="Q30" s="89"/>
      <c r="R30" s="89"/>
      <c r="S30" s="90"/>
      <c r="T30" s="87"/>
    </row>
    <row r="31" s="58" customFormat="true" ht="54.75" hidden="false" customHeight="true" outlineLevel="0" collapsed="false">
      <c r="A31" s="31" t="n">
        <v>14</v>
      </c>
      <c r="B31" s="32" t="s">
        <v>75</v>
      </c>
      <c r="C31" s="42"/>
      <c r="D31" s="34" t="n">
        <v>10.941</v>
      </c>
      <c r="E31" s="35"/>
      <c r="F31" s="35" t="s">
        <v>73</v>
      </c>
      <c r="G31" s="36" t="s">
        <v>28</v>
      </c>
      <c r="H31" s="36" t="s">
        <v>74</v>
      </c>
      <c r="I31" s="37"/>
      <c r="J31" s="37" t="s">
        <v>30</v>
      </c>
      <c r="K31" s="38"/>
      <c r="L31" s="39" t="s">
        <v>38</v>
      </c>
      <c r="M31" s="89"/>
      <c r="N31" s="89"/>
      <c r="O31" s="89"/>
      <c r="P31" s="89"/>
      <c r="Q31" s="89"/>
      <c r="R31" s="89"/>
      <c r="S31" s="90"/>
      <c r="T31" s="87"/>
    </row>
    <row r="32" s="58" customFormat="true" ht="54.75" hidden="false" customHeight="true" outlineLevel="0" collapsed="false">
      <c r="A32" s="31" t="n">
        <v>15</v>
      </c>
      <c r="B32" s="32" t="s">
        <v>76</v>
      </c>
      <c r="C32" s="42"/>
      <c r="D32" s="34" t="n">
        <v>4.968</v>
      </c>
      <c r="E32" s="35"/>
      <c r="F32" s="35" t="s">
        <v>73</v>
      </c>
      <c r="G32" s="36" t="s">
        <v>28</v>
      </c>
      <c r="H32" s="36" t="s">
        <v>74</v>
      </c>
      <c r="I32" s="37"/>
      <c r="J32" s="37" t="s">
        <v>30</v>
      </c>
      <c r="K32" s="38"/>
      <c r="L32" s="39" t="s">
        <v>38</v>
      </c>
      <c r="M32" s="89"/>
      <c r="N32" s="89"/>
      <c r="O32" s="89"/>
      <c r="P32" s="89"/>
      <c r="Q32" s="89"/>
      <c r="R32" s="89"/>
      <c r="S32" s="90"/>
      <c r="T32" s="87"/>
    </row>
    <row r="33" customFormat="false" ht="14.25" hidden="false" customHeight="false" outlineLevel="0" collapsed="false">
      <c r="A33" s="45"/>
      <c r="B33" s="46" t="s">
        <v>77</v>
      </c>
      <c r="C33" s="47"/>
      <c r="D33" s="48"/>
      <c r="E33" s="49"/>
      <c r="F33" s="50"/>
      <c r="G33" s="51"/>
      <c r="H33" s="51"/>
      <c r="I33" s="51"/>
      <c r="J33" s="51"/>
      <c r="K33" s="51"/>
      <c r="L33" s="52"/>
      <c r="M33" s="53"/>
      <c r="N33" s="54"/>
      <c r="O33" s="55"/>
      <c r="P33" s="55"/>
      <c r="Q33" s="56"/>
      <c r="R33" s="56"/>
      <c r="S33" s="57"/>
      <c r="T33" s="22"/>
    </row>
    <row r="34" s="58" customFormat="true" ht="14.25" hidden="false" customHeight="true" outlineLevel="0" collapsed="false">
      <c r="A34" s="45"/>
      <c r="B34" s="46" t="s">
        <v>78</v>
      </c>
      <c r="C34" s="47"/>
      <c r="D34" s="48"/>
      <c r="E34" s="49"/>
      <c r="F34" s="50"/>
      <c r="G34" s="51"/>
      <c r="H34" s="51"/>
      <c r="I34" s="51"/>
      <c r="J34" s="51"/>
      <c r="K34" s="51"/>
      <c r="L34" s="52"/>
      <c r="M34" s="53"/>
      <c r="N34" s="54"/>
      <c r="O34" s="55"/>
      <c r="P34" s="55"/>
      <c r="Q34" s="56"/>
      <c r="R34" s="56"/>
      <c r="S34" s="57"/>
      <c r="T34" s="87"/>
    </row>
    <row r="35" s="58" customFormat="true" ht="54.75" hidden="false" customHeight="true" outlineLevel="0" collapsed="false">
      <c r="A35" s="31" t="n">
        <v>16</v>
      </c>
      <c r="B35" s="32" t="s">
        <v>79</v>
      </c>
      <c r="C35" s="92" t="s">
        <v>80</v>
      </c>
      <c r="D35" s="34" t="n">
        <v>17.197</v>
      </c>
      <c r="E35" s="42" t="s">
        <v>81</v>
      </c>
      <c r="F35" s="35" t="s">
        <v>82</v>
      </c>
      <c r="G35" s="36" t="s">
        <v>28</v>
      </c>
      <c r="H35" s="36" t="s">
        <v>83</v>
      </c>
      <c r="I35" s="37" t="s">
        <v>30</v>
      </c>
      <c r="J35" s="37" t="s">
        <v>30</v>
      </c>
      <c r="K35" s="38"/>
      <c r="L35" s="43"/>
      <c r="M35" s="40"/>
      <c r="N35" s="40"/>
      <c r="O35" s="40"/>
      <c r="P35" s="40"/>
      <c r="Q35" s="40"/>
      <c r="R35" s="40"/>
      <c r="S35" s="41"/>
      <c r="T35" s="87"/>
    </row>
    <row r="36" s="58" customFormat="true" ht="54.75" hidden="false" customHeight="true" outlineLevel="0" collapsed="false">
      <c r="A36" s="75" t="n">
        <v>17</v>
      </c>
      <c r="B36" s="76" t="s">
        <v>84</v>
      </c>
      <c r="C36" s="93" t="s">
        <v>80</v>
      </c>
      <c r="D36" s="78" t="n">
        <v>353.087</v>
      </c>
      <c r="E36" s="42" t="s">
        <v>85</v>
      </c>
      <c r="F36" s="80" t="s">
        <v>82</v>
      </c>
      <c r="G36" s="81" t="s">
        <v>28</v>
      </c>
      <c r="H36" s="81" t="s">
        <v>86</v>
      </c>
      <c r="I36" s="82"/>
      <c r="J36" s="82"/>
      <c r="K36" s="83"/>
      <c r="L36" s="94"/>
      <c r="M36" s="85"/>
      <c r="N36" s="85"/>
      <c r="O36" s="85"/>
      <c r="P36" s="85"/>
      <c r="Q36" s="85"/>
      <c r="R36" s="85"/>
      <c r="S36" s="86"/>
      <c r="T36" s="87"/>
    </row>
    <row r="37" s="58" customFormat="true" ht="54.75" hidden="false" customHeight="true" outlineLevel="0" collapsed="false">
      <c r="A37" s="95" t="n">
        <v>18</v>
      </c>
      <c r="B37" s="96" t="s">
        <v>87</v>
      </c>
      <c r="C37" s="97" t="s">
        <v>80</v>
      </c>
      <c r="D37" s="98" t="n">
        <v>3.129</v>
      </c>
      <c r="E37" s="99"/>
      <c r="F37" s="100" t="s">
        <v>82</v>
      </c>
      <c r="G37" s="101" t="s">
        <v>28</v>
      </c>
      <c r="H37" s="101" t="s">
        <v>86</v>
      </c>
      <c r="I37" s="102"/>
      <c r="J37" s="102"/>
      <c r="K37" s="103"/>
      <c r="L37" s="104"/>
      <c r="M37" s="105"/>
      <c r="N37" s="105"/>
      <c r="O37" s="105"/>
      <c r="P37" s="105"/>
      <c r="Q37" s="105"/>
      <c r="R37" s="105"/>
      <c r="S37" s="106"/>
      <c r="T37" s="87"/>
    </row>
    <row r="38" s="58" customFormat="true" ht="14.25" hidden="false" customHeight="true" outlineLevel="0" collapsed="false">
      <c r="A38" s="45"/>
      <c r="B38" s="46" t="s">
        <v>88</v>
      </c>
      <c r="C38" s="107"/>
      <c r="D38" s="108"/>
      <c r="E38" s="109"/>
      <c r="F38" s="109"/>
      <c r="G38" s="110"/>
      <c r="H38" s="110"/>
      <c r="I38" s="111"/>
      <c r="J38" s="111"/>
      <c r="K38" s="111"/>
      <c r="L38" s="112"/>
      <c r="M38" s="112"/>
      <c r="N38" s="112"/>
      <c r="O38" s="112"/>
      <c r="P38" s="112"/>
      <c r="Q38" s="112"/>
      <c r="R38" s="112"/>
      <c r="S38" s="112"/>
      <c r="T38" s="87"/>
    </row>
    <row r="39" s="58" customFormat="true" ht="54.75" hidden="false" customHeight="true" outlineLevel="0" collapsed="false">
      <c r="A39" s="31" t="n">
        <v>19</v>
      </c>
      <c r="B39" s="32" t="s">
        <v>89</v>
      </c>
      <c r="C39" s="33" t="s">
        <v>59</v>
      </c>
      <c r="D39" s="34" t="n">
        <v>1205.303</v>
      </c>
      <c r="E39" s="42" t="s">
        <v>90</v>
      </c>
      <c r="F39" s="35" t="s">
        <v>60</v>
      </c>
      <c r="G39" s="36" t="s">
        <v>28</v>
      </c>
      <c r="H39" s="36" t="s">
        <v>91</v>
      </c>
      <c r="I39" s="37"/>
      <c r="J39" s="37" t="s">
        <v>30</v>
      </c>
      <c r="K39" s="113"/>
      <c r="L39" s="39" t="s">
        <v>92</v>
      </c>
      <c r="M39" s="89"/>
      <c r="N39" s="89"/>
      <c r="O39" s="89"/>
      <c r="P39" s="89"/>
      <c r="Q39" s="89"/>
      <c r="R39" s="89"/>
      <c r="S39" s="114"/>
      <c r="T39" s="87"/>
    </row>
    <row r="40" customFormat="false" ht="14.25" hidden="false" customHeight="false" outlineLevel="0" collapsed="false">
      <c r="A40" s="45"/>
      <c r="B40" s="46" t="s">
        <v>93</v>
      </c>
      <c r="C40" s="111"/>
      <c r="D40" s="115"/>
      <c r="E40" s="49"/>
      <c r="F40" s="50"/>
      <c r="G40" s="116"/>
      <c r="H40" s="116"/>
      <c r="I40" s="116"/>
      <c r="J40" s="116"/>
      <c r="K40" s="116"/>
      <c r="L40" s="117"/>
      <c r="M40" s="117"/>
      <c r="N40" s="118"/>
      <c r="O40" s="119"/>
      <c r="P40" s="120"/>
      <c r="Q40" s="50"/>
      <c r="R40" s="50"/>
      <c r="S40" s="57"/>
      <c r="T40" s="22"/>
    </row>
    <row r="41" customFormat="false" ht="54.75" hidden="false" customHeight="true" outlineLevel="0" collapsed="false">
      <c r="A41" s="31" t="n">
        <v>20</v>
      </c>
      <c r="B41" s="32" t="s">
        <v>94</v>
      </c>
      <c r="C41" s="42" t="s">
        <v>95</v>
      </c>
      <c r="D41" s="34" t="n">
        <v>3.52</v>
      </c>
      <c r="E41" s="35"/>
      <c r="F41" s="35" t="s">
        <v>96</v>
      </c>
      <c r="G41" s="36" t="s">
        <v>28</v>
      </c>
      <c r="H41" s="36" t="s">
        <v>97</v>
      </c>
      <c r="I41" s="37" t="s">
        <v>30</v>
      </c>
      <c r="J41" s="37"/>
      <c r="K41" s="38"/>
      <c r="L41" s="43" t="s">
        <v>98</v>
      </c>
      <c r="M41" s="40"/>
      <c r="N41" s="40"/>
      <c r="O41" s="40"/>
      <c r="P41" s="40"/>
      <c r="Q41" s="40"/>
      <c r="R41" s="40"/>
      <c r="S41" s="41"/>
    </row>
    <row r="42" customFormat="false" ht="54.75" hidden="false" customHeight="true" outlineLevel="0" collapsed="false">
      <c r="A42" s="31" t="n">
        <v>21</v>
      </c>
      <c r="B42" s="32" t="s">
        <v>99</v>
      </c>
      <c r="C42" s="42" t="s">
        <v>95</v>
      </c>
      <c r="D42" s="34" t="n">
        <v>2.852</v>
      </c>
      <c r="E42" s="32" t="s">
        <v>100</v>
      </c>
      <c r="F42" s="35" t="s">
        <v>96</v>
      </c>
      <c r="G42" s="36" t="s">
        <v>28</v>
      </c>
      <c r="H42" s="36" t="s">
        <v>97</v>
      </c>
      <c r="I42" s="102"/>
      <c r="J42" s="102"/>
      <c r="K42" s="103"/>
      <c r="L42" s="121" t="s">
        <v>38</v>
      </c>
      <c r="M42" s="122"/>
      <c r="N42" s="122"/>
      <c r="O42" s="122"/>
      <c r="P42" s="122"/>
      <c r="Q42" s="122"/>
      <c r="R42" s="122"/>
      <c r="S42" s="106"/>
    </row>
    <row r="43" customFormat="false" ht="15" hidden="false" customHeight="false" outlineLevel="0" collapsed="false">
      <c r="A43" s="45"/>
      <c r="B43" s="46" t="s">
        <v>101</v>
      </c>
      <c r="C43" s="111"/>
      <c r="D43" s="115"/>
      <c r="E43" s="49"/>
      <c r="F43" s="50"/>
      <c r="G43" s="51"/>
      <c r="H43" s="51"/>
      <c r="I43" s="51"/>
      <c r="J43" s="51"/>
      <c r="K43" s="51"/>
      <c r="L43" s="52"/>
      <c r="M43" s="53"/>
      <c r="N43" s="54"/>
      <c r="O43" s="55"/>
      <c r="P43" s="55"/>
      <c r="Q43" s="56"/>
      <c r="R43" s="56"/>
      <c r="S43" s="57"/>
      <c r="T43" s="22"/>
    </row>
    <row r="44" customFormat="false" ht="54.75" hidden="false" customHeight="true" outlineLevel="0" collapsed="false">
      <c r="A44" s="31" t="n">
        <v>22</v>
      </c>
      <c r="B44" s="32" t="s">
        <v>102</v>
      </c>
      <c r="C44" s="42" t="s">
        <v>80</v>
      </c>
      <c r="D44" s="34" t="n">
        <v>25.796</v>
      </c>
      <c r="E44" s="35"/>
      <c r="F44" s="35" t="s">
        <v>103</v>
      </c>
      <c r="G44" s="36" t="s">
        <v>104</v>
      </c>
      <c r="H44" s="36" t="s">
        <v>105</v>
      </c>
      <c r="I44" s="37"/>
      <c r="J44" s="37"/>
      <c r="K44" s="38"/>
      <c r="L44" s="43" t="s">
        <v>38</v>
      </c>
      <c r="M44" s="40"/>
      <c r="N44" s="40"/>
      <c r="O44" s="40"/>
      <c r="P44" s="40"/>
      <c r="Q44" s="40"/>
      <c r="R44" s="40"/>
      <c r="S44" s="41"/>
      <c r="T44" s="22"/>
    </row>
    <row r="45" s="58" customFormat="true" ht="14.25" hidden="false" customHeight="false" outlineLevel="0" collapsed="false">
      <c r="A45" s="45"/>
      <c r="B45" s="46" t="s">
        <v>106</v>
      </c>
      <c r="C45" s="111"/>
      <c r="D45" s="115"/>
      <c r="E45" s="49"/>
      <c r="F45" s="50"/>
      <c r="G45" s="51"/>
      <c r="H45" s="51"/>
      <c r="I45" s="51"/>
      <c r="J45" s="51"/>
      <c r="K45" s="51"/>
      <c r="L45" s="52"/>
      <c r="M45" s="53"/>
      <c r="N45" s="54"/>
      <c r="O45" s="55"/>
      <c r="P45" s="55"/>
      <c r="Q45" s="56"/>
      <c r="R45" s="56"/>
      <c r="S45" s="57"/>
      <c r="T45" s="87"/>
    </row>
    <row r="46" s="58" customFormat="true" ht="54.75" hidden="false" customHeight="true" outlineLevel="0" collapsed="false">
      <c r="A46" s="31" t="n">
        <v>23</v>
      </c>
      <c r="B46" s="32" t="s">
        <v>107</v>
      </c>
      <c r="C46" s="42" t="s">
        <v>80</v>
      </c>
      <c r="D46" s="34" t="n">
        <v>543.062</v>
      </c>
      <c r="E46" s="35"/>
      <c r="F46" s="123" t="s">
        <v>108</v>
      </c>
      <c r="G46" s="124" t="s">
        <v>109</v>
      </c>
      <c r="H46" s="124" t="s">
        <v>110</v>
      </c>
      <c r="I46" s="37"/>
      <c r="J46" s="37"/>
      <c r="K46" s="38"/>
      <c r="L46" s="39" t="s">
        <v>111</v>
      </c>
      <c r="M46" s="89"/>
      <c r="N46" s="89"/>
      <c r="O46" s="89"/>
      <c r="P46" s="89"/>
      <c r="Q46" s="89"/>
      <c r="R46" s="89"/>
      <c r="S46" s="90"/>
      <c r="T46" s="87"/>
    </row>
    <row r="47" s="58" customFormat="true" ht="54.75" hidden="false" customHeight="true" outlineLevel="0" collapsed="false">
      <c r="A47" s="31" t="n">
        <v>24</v>
      </c>
      <c r="B47" s="32" t="s">
        <v>112</v>
      </c>
      <c r="C47" s="42" t="s">
        <v>80</v>
      </c>
      <c r="D47" s="34" t="n">
        <v>1340.992</v>
      </c>
      <c r="E47" s="35"/>
      <c r="F47" s="123" t="s">
        <v>108</v>
      </c>
      <c r="G47" s="124" t="s">
        <v>109</v>
      </c>
      <c r="H47" s="124" t="s">
        <v>110</v>
      </c>
      <c r="I47" s="37"/>
      <c r="J47" s="37"/>
      <c r="K47" s="38"/>
      <c r="L47" s="39" t="s">
        <v>111</v>
      </c>
      <c r="M47" s="89"/>
      <c r="N47" s="89"/>
      <c r="O47" s="89"/>
      <c r="P47" s="89"/>
      <c r="Q47" s="89"/>
      <c r="R47" s="89"/>
      <c r="S47" s="90"/>
      <c r="T47" s="87"/>
    </row>
    <row r="48" customFormat="false" ht="14.25" hidden="false" customHeight="false" outlineLevel="0" collapsed="false">
      <c r="A48" s="45"/>
      <c r="B48" s="46" t="s">
        <v>113</v>
      </c>
      <c r="C48" s="111"/>
      <c r="D48" s="115"/>
      <c r="E48" s="49"/>
      <c r="F48" s="50"/>
      <c r="G48" s="51"/>
      <c r="H48" s="51"/>
      <c r="I48" s="51"/>
      <c r="J48" s="51"/>
      <c r="K48" s="51"/>
      <c r="L48" s="52"/>
      <c r="M48" s="53"/>
      <c r="N48" s="54"/>
      <c r="O48" s="55"/>
      <c r="P48" s="55"/>
      <c r="Q48" s="56"/>
      <c r="R48" s="56"/>
      <c r="S48" s="57"/>
      <c r="T48" s="22"/>
    </row>
    <row r="49" s="58" customFormat="true" ht="54.75" hidden="false" customHeight="true" outlineLevel="0" collapsed="false">
      <c r="A49" s="31" t="n">
        <v>25</v>
      </c>
      <c r="B49" s="42" t="s">
        <v>114</v>
      </c>
      <c r="C49" s="42" t="s">
        <v>80</v>
      </c>
      <c r="D49" s="125" t="n">
        <v>0</v>
      </c>
      <c r="E49" s="35" t="s">
        <v>115</v>
      </c>
      <c r="F49" s="123" t="s">
        <v>108</v>
      </c>
      <c r="G49" s="124" t="s">
        <v>109</v>
      </c>
      <c r="H49" s="124" t="s">
        <v>116</v>
      </c>
      <c r="I49" s="37"/>
      <c r="J49" s="37"/>
      <c r="K49" s="38"/>
      <c r="L49" s="39" t="s">
        <v>111</v>
      </c>
      <c r="M49" s="89"/>
      <c r="N49" s="89"/>
      <c r="O49" s="89"/>
      <c r="P49" s="89"/>
      <c r="Q49" s="89"/>
      <c r="R49" s="89"/>
      <c r="S49" s="90"/>
    </row>
    <row r="50" customFormat="false" ht="14.25" hidden="false" customHeight="false" outlineLevel="0" collapsed="false">
      <c r="A50" s="45"/>
      <c r="B50" s="46" t="s">
        <v>117</v>
      </c>
      <c r="C50" s="111"/>
      <c r="D50" s="115"/>
      <c r="E50" s="49"/>
      <c r="F50" s="50"/>
      <c r="G50" s="51"/>
      <c r="H50" s="51"/>
      <c r="I50" s="51"/>
      <c r="J50" s="51"/>
      <c r="K50" s="51"/>
      <c r="L50" s="52"/>
      <c r="M50" s="53"/>
      <c r="N50" s="54"/>
      <c r="O50" s="55"/>
      <c r="P50" s="55"/>
      <c r="Q50" s="56"/>
      <c r="R50" s="56"/>
      <c r="S50" s="57"/>
      <c r="T50" s="22"/>
    </row>
    <row r="51" s="58" customFormat="true" ht="54.75" hidden="false" customHeight="true" outlineLevel="0" collapsed="false">
      <c r="A51" s="31" t="n">
        <v>26</v>
      </c>
      <c r="B51" s="42" t="s">
        <v>118</v>
      </c>
      <c r="C51" s="42" t="s">
        <v>80</v>
      </c>
      <c r="D51" s="125" t="n">
        <v>850.032</v>
      </c>
      <c r="E51" s="35"/>
      <c r="F51" s="123" t="s">
        <v>108</v>
      </c>
      <c r="G51" s="124" t="s">
        <v>28</v>
      </c>
      <c r="H51" s="124" t="s">
        <v>119</v>
      </c>
      <c r="I51" s="37"/>
      <c r="J51" s="37"/>
      <c r="K51" s="38"/>
      <c r="L51" s="39" t="s">
        <v>111</v>
      </c>
      <c r="M51" s="89"/>
      <c r="N51" s="89"/>
      <c r="O51" s="89"/>
      <c r="P51" s="89"/>
      <c r="Q51" s="89"/>
      <c r="R51" s="89"/>
      <c r="S51" s="90"/>
    </row>
    <row r="52" customFormat="false" ht="14.25" hidden="false" customHeight="false" outlineLevel="0" collapsed="false">
      <c r="A52" s="45"/>
      <c r="B52" s="46" t="s">
        <v>120</v>
      </c>
      <c r="C52" s="111"/>
      <c r="D52" s="115"/>
      <c r="E52" s="49"/>
      <c r="F52" s="50"/>
      <c r="G52" s="51"/>
      <c r="H52" s="51"/>
      <c r="I52" s="51"/>
      <c r="J52" s="51"/>
      <c r="K52" s="51"/>
      <c r="L52" s="52"/>
      <c r="M52" s="53"/>
      <c r="N52" s="54"/>
      <c r="O52" s="55"/>
      <c r="P52" s="55"/>
      <c r="Q52" s="56"/>
      <c r="R52" s="56"/>
      <c r="S52" s="57"/>
      <c r="T52" s="22"/>
    </row>
    <row r="53" customFormat="false" ht="54.75" hidden="false" customHeight="true" outlineLevel="0" collapsed="false">
      <c r="A53" s="31" t="n">
        <v>27</v>
      </c>
      <c r="B53" s="42" t="s">
        <v>121</v>
      </c>
      <c r="C53" s="42" t="s">
        <v>122</v>
      </c>
      <c r="D53" s="125" t="n">
        <v>2107.352</v>
      </c>
      <c r="E53" s="35"/>
      <c r="F53" s="36" t="s">
        <v>123</v>
      </c>
      <c r="G53" s="35" t="s">
        <v>124</v>
      </c>
      <c r="H53" s="124" t="s">
        <v>125</v>
      </c>
      <c r="I53" s="37"/>
      <c r="J53" s="37"/>
      <c r="K53" s="38"/>
      <c r="L53" s="43" t="s">
        <v>38</v>
      </c>
      <c r="M53" s="40"/>
      <c r="N53" s="40"/>
      <c r="O53" s="40"/>
      <c r="P53" s="40"/>
      <c r="Q53" s="40"/>
      <c r="R53" s="40"/>
      <c r="S53" s="41"/>
    </row>
    <row r="54" customFormat="false" ht="54.75" hidden="false" customHeight="true" outlineLevel="0" collapsed="false">
      <c r="A54" s="31" t="n">
        <v>28</v>
      </c>
      <c r="B54" s="42" t="s">
        <v>126</v>
      </c>
      <c r="C54" s="42" t="s">
        <v>122</v>
      </c>
      <c r="D54" s="125" t="n">
        <v>4054.517</v>
      </c>
      <c r="E54" s="35"/>
      <c r="F54" s="36" t="s">
        <v>123</v>
      </c>
      <c r="G54" s="35" t="s">
        <v>109</v>
      </c>
      <c r="H54" s="124" t="s">
        <v>127</v>
      </c>
      <c r="I54" s="37"/>
      <c r="J54" s="37"/>
      <c r="K54" s="38"/>
      <c r="L54" s="43" t="s">
        <v>38</v>
      </c>
      <c r="M54" s="40"/>
      <c r="N54" s="40"/>
      <c r="O54" s="40"/>
      <c r="P54" s="40"/>
      <c r="Q54" s="40"/>
      <c r="R54" s="40"/>
      <c r="S54" s="41"/>
    </row>
    <row r="55" customFormat="false" ht="54.75" hidden="false" customHeight="true" outlineLevel="0" collapsed="false">
      <c r="A55" s="31" t="n">
        <v>29</v>
      </c>
      <c r="B55" s="42" t="s">
        <v>128</v>
      </c>
      <c r="C55" s="42" t="s">
        <v>122</v>
      </c>
      <c r="D55" s="125" t="n">
        <v>135.697</v>
      </c>
      <c r="E55" s="35"/>
      <c r="F55" s="36" t="s">
        <v>123</v>
      </c>
      <c r="G55" s="35" t="s">
        <v>109</v>
      </c>
      <c r="H55" s="124" t="s">
        <v>127</v>
      </c>
      <c r="I55" s="37"/>
      <c r="J55" s="37"/>
      <c r="K55" s="38"/>
      <c r="L55" s="43" t="s">
        <v>38</v>
      </c>
      <c r="M55" s="40"/>
      <c r="N55" s="40"/>
      <c r="O55" s="40"/>
      <c r="P55" s="40"/>
      <c r="Q55" s="40"/>
      <c r="R55" s="40"/>
      <c r="S55" s="41"/>
    </row>
    <row r="56" customFormat="false" ht="14.25" hidden="false" customHeight="false" outlineLevel="0" collapsed="false">
      <c r="A56" s="45"/>
      <c r="B56" s="46" t="s">
        <v>129</v>
      </c>
      <c r="C56" s="111"/>
      <c r="D56" s="115"/>
      <c r="E56" s="49"/>
      <c r="F56" s="50"/>
      <c r="G56" s="51"/>
      <c r="H56" s="51"/>
      <c r="I56" s="51"/>
      <c r="J56" s="51"/>
      <c r="K56" s="51"/>
      <c r="L56" s="52"/>
      <c r="M56" s="53"/>
      <c r="N56" s="54"/>
      <c r="O56" s="55"/>
      <c r="P56" s="55"/>
      <c r="Q56" s="56"/>
      <c r="R56" s="56"/>
      <c r="S56" s="57"/>
      <c r="T56" s="22"/>
    </row>
    <row r="57" customFormat="false" ht="14.25" hidden="false" customHeight="false" outlineLevel="0" collapsed="false">
      <c r="A57" s="45"/>
      <c r="B57" s="46" t="s">
        <v>130</v>
      </c>
      <c r="C57" s="111"/>
      <c r="D57" s="115"/>
      <c r="E57" s="49"/>
      <c r="F57" s="50"/>
      <c r="G57" s="51"/>
      <c r="H57" s="51"/>
      <c r="I57" s="51"/>
      <c r="J57" s="51"/>
      <c r="K57" s="51"/>
      <c r="L57" s="52"/>
      <c r="M57" s="53"/>
      <c r="N57" s="54"/>
      <c r="O57" s="55"/>
      <c r="P57" s="55"/>
      <c r="Q57" s="56"/>
      <c r="R57" s="56"/>
      <c r="S57" s="57"/>
      <c r="T57" s="22"/>
    </row>
    <row r="58" s="58" customFormat="true" ht="54.75" hidden="false" customHeight="true" outlineLevel="0" collapsed="false">
      <c r="A58" s="31" t="n">
        <v>30</v>
      </c>
      <c r="B58" s="42" t="s">
        <v>131</v>
      </c>
      <c r="C58" s="42"/>
      <c r="D58" s="125" t="n">
        <v>80</v>
      </c>
      <c r="E58" s="35" t="s">
        <v>132</v>
      </c>
      <c r="F58" s="36" t="s">
        <v>133</v>
      </c>
      <c r="G58" s="35" t="s">
        <v>28</v>
      </c>
      <c r="H58" s="124" t="s">
        <v>134</v>
      </c>
      <c r="I58" s="37" t="s">
        <v>30</v>
      </c>
      <c r="J58" s="37"/>
      <c r="K58" s="38"/>
      <c r="L58" s="43" t="s">
        <v>38</v>
      </c>
      <c r="M58" s="40"/>
      <c r="N58" s="40"/>
      <c r="O58" s="40"/>
      <c r="P58" s="40"/>
      <c r="Q58" s="40"/>
      <c r="R58" s="40"/>
      <c r="S58" s="41"/>
    </row>
    <row r="59" s="58" customFormat="true" ht="54.75" hidden="false" customHeight="true" outlineLevel="0" collapsed="false">
      <c r="A59" s="31" t="n">
        <v>31</v>
      </c>
      <c r="B59" s="42" t="s">
        <v>135</v>
      </c>
      <c r="C59" s="42"/>
      <c r="D59" s="125" t="n">
        <v>12.03</v>
      </c>
      <c r="E59" s="35"/>
      <c r="F59" s="36" t="s">
        <v>133</v>
      </c>
      <c r="G59" s="35" t="s">
        <v>28</v>
      </c>
      <c r="H59" s="124" t="s">
        <v>134</v>
      </c>
      <c r="I59" s="37"/>
      <c r="J59" s="37" t="s">
        <v>30</v>
      </c>
      <c r="K59" s="38"/>
      <c r="L59" s="43" t="s">
        <v>38</v>
      </c>
      <c r="M59" s="40"/>
      <c r="N59" s="40"/>
      <c r="O59" s="40"/>
      <c r="P59" s="40"/>
      <c r="Q59" s="40"/>
      <c r="R59" s="40"/>
      <c r="S59" s="41"/>
    </row>
    <row r="60" customFormat="false" ht="14.25" hidden="false" customHeight="false" outlineLevel="0" collapsed="false">
      <c r="A60" s="45"/>
      <c r="B60" s="46" t="s">
        <v>136</v>
      </c>
      <c r="C60" s="111"/>
      <c r="D60" s="115"/>
      <c r="E60" s="49"/>
      <c r="F60" s="50"/>
      <c r="G60" s="51"/>
      <c r="H60" s="51"/>
      <c r="I60" s="51"/>
      <c r="J60" s="51"/>
      <c r="K60" s="51"/>
      <c r="L60" s="52"/>
      <c r="M60" s="53"/>
      <c r="N60" s="54"/>
      <c r="O60" s="55"/>
      <c r="P60" s="55"/>
      <c r="Q60" s="56"/>
      <c r="R60" s="56"/>
      <c r="S60" s="57"/>
      <c r="T60" s="22"/>
    </row>
    <row r="61" s="58" customFormat="true" ht="54.75" hidden="false" customHeight="true" outlineLevel="0" collapsed="false">
      <c r="A61" s="31" t="n">
        <v>32</v>
      </c>
      <c r="B61" s="42" t="s">
        <v>137</v>
      </c>
      <c r="C61" s="42"/>
      <c r="D61" s="125" t="n">
        <v>59.417</v>
      </c>
      <c r="E61" s="35" t="s">
        <v>138</v>
      </c>
      <c r="F61" s="36" t="s">
        <v>133</v>
      </c>
      <c r="G61" s="35" t="s">
        <v>28</v>
      </c>
      <c r="H61" s="124" t="s">
        <v>139</v>
      </c>
      <c r="I61" s="37"/>
      <c r="J61" s="37" t="s">
        <v>30</v>
      </c>
      <c r="K61" s="38"/>
      <c r="L61" s="43" t="s">
        <v>38</v>
      </c>
      <c r="M61" s="40"/>
      <c r="N61" s="40"/>
      <c r="O61" s="40"/>
      <c r="P61" s="40"/>
      <c r="Q61" s="40"/>
      <c r="R61" s="40"/>
      <c r="S61" s="41"/>
    </row>
    <row r="62" s="58" customFormat="true" ht="54.75" hidden="false" customHeight="true" outlineLevel="0" collapsed="false">
      <c r="A62" s="31" t="n">
        <v>33</v>
      </c>
      <c r="B62" s="126" t="s">
        <v>140</v>
      </c>
      <c r="C62" s="42"/>
      <c r="D62" s="125" t="n">
        <v>42.844</v>
      </c>
      <c r="E62" s="35"/>
      <c r="F62" s="36" t="s">
        <v>133</v>
      </c>
      <c r="G62" s="35" t="s">
        <v>28</v>
      </c>
      <c r="H62" s="127" t="s">
        <v>141</v>
      </c>
      <c r="I62" s="37" t="s">
        <v>30</v>
      </c>
      <c r="J62" s="37"/>
      <c r="K62" s="38"/>
      <c r="L62" s="39" t="s">
        <v>142</v>
      </c>
      <c r="M62" s="40"/>
      <c r="N62" s="40"/>
      <c r="O62" s="40"/>
      <c r="P62" s="40"/>
      <c r="Q62" s="40"/>
      <c r="R62" s="40"/>
      <c r="S62" s="41"/>
    </row>
    <row r="63" s="58" customFormat="true" ht="54.75" hidden="false" customHeight="true" outlineLevel="0" collapsed="false">
      <c r="A63" s="31" t="n">
        <v>34</v>
      </c>
      <c r="B63" s="126" t="s">
        <v>143</v>
      </c>
      <c r="C63" s="42"/>
      <c r="D63" s="125" t="n">
        <v>528.206</v>
      </c>
      <c r="E63" s="35"/>
      <c r="F63" s="36" t="s">
        <v>133</v>
      </c>
      <c r="G63" s="35" t="s">
        <v>28</v>
      </c>
      <c r="H63" s="127" t="s">
        <v>144</v>
      </c>
      <c r="I63" s="37"/>
      <c r="J63" s="37" t="s">
        <v>30</v>
      </c>
      <c r="K63" s="38"/>
      <c r="L63" s="43" t="s">
        <v>38</v>
      </c>
      <c r="M63" s="40"/>
      <c r="N63" s="40"/>
      <c r="O63" s="40"/>
      <c r="P63" s="40"/>
      <c r="Q63" s="40"/>
      <c r="R63" s="40"/>
      <c r="S63" s="41"/>
    </row>
    <row r="64" customFormat="false" ht="14.25" hidden="false" customHeight="false" outlineLevel="0" collapsed="false">
      <c r="A64" s="45"/>
      <c r="B64" s="46" t="s">
        <v>145</v>
      </c>
      <c r="C64" s="111"/>
      <c r="D64" s="115"/>
      <c r="E64" s="49"/>
      <c r="F64" s="50"/>
      <c r="G64" s="51"/>
      <c r="H64" s="51"/>
      <c r="I64" s="51"/>
      <c r="J64" s="51"/>
      <c r="K64" s="51"/>
      <c r="L64" s="52"/>
      <c r="M64" s="53"/>
      <c r="N64" s="54"/>
      <c r="O64" s="55"/>
      <c r="P64" s="55"/>
      <c r="Q64" s="56"/>
      <c r="R64" s="56"/>
      <c r="S64" s="57"/>
      <c r="T64" s="22"/>
    </row>
    <row r="65" customFormat="false" ht="54.75" hidden="false" customHeight="true" outlineLevel="0" collapsed="false">
      <c r="A65" s="31" t="n">
        <v>35</v>
      </c>
      <c r="B65" s="42" t="s">
        <v>146</v>
      </c>
      <c r="C65" s="42" t="s">
        <v>80</v>
      </c>
      <c r="D65" s="125" t="n">
        <v>101.703</v>
      </c>
      <c r="E65" s="35" t="s">
        <v>147</v>
      </c>
      <c r="F65" s="128" t="s">
        <v>148</v>
      </c>
      <c r="G65" s="35" t="s">
        <v>28</v>
      </c>
      <c r="H65" s="129" t="s">
        <v>149</v>
      </c>
      <c r="I65" s="37" t="s">
        <v>30</v>
      </c>
      <c r="J65" s="37"/>
      <c r="K65" s="59"/>
      <c r="L65" s="39" t="s">
        <v>31</v>
      </c>
      <c r="M65" s="40"/>
      <c r="N65" s="40"/>
      <c r="O65" s="40"/>
      <c r="P65" s="40"/>
      <c r="Q65" s="40"/>
      <c r="R65" s="40"/>
      <c r="S65" s="41"/>
    </row>
    <row r="66" customFormat="false" ht="54.75" hidden="false" customHeight="true" outlineLevel="0" collapsed="false">
      <c r="A66" s="31" t="n">
        <v>36</v>
      </c>
      <c r="B66" s="42" t="s">
        <v>150</v>
      </c>
      <c r="C66" s="42" t="s">
        <v>80</v>
      </c>
      <c r="D66" s="125" t="n">
        <v>15.502</v>
      </c>
      <c r="E66" s="35" t="s">
        <v>151</v>
      </c>
      <c r="F66" s="128" t="s">
        <v>148</v>
      </c>
      <c r="G66" s="35" t="s">
        <v>28</v>
      </c>
      <c r="H66" s="129" t="s">
        <v>149</v>
      </c>
      <c r="I66" s="37" t="s">
        <v>30</v>
      </c>
      <c r="J66" s="37"/>
      <c r="K66" s="59"/>
      <c r="L66" s="39" t="s">
        <v>43</v>
      </c>
      <c r="M66" s="40"/>
      <c r="N66" s="40"/>
      <c r="O66" s="40"/>
      <c r="P66" s="40"/>
      <c r="Q66" s="40"/>
      <c r="R66" s="40"/>
      <c r="S66" s="41"/>
    </row>
    <row r="67" customFormat="false" ht="54.75" hidden="false" customHeight="true" outlineLevel="0" collapsed="false">
      <c r="A67" s="31" t="n">
        <v>37</v>
      </c>
      <c r="B67" s="42" t="s">
        <v>152</v>
      </c>
      <c r="C67" s="42" t="s">
        <v>80</v>
      </c>
      <c r="D67" s="125" t="n">
        <v>14.177</v>
      </c>
      <c r="E67" s="35" t="s">
        <v>153</v>
      </c>
      <c r="F67" s="128" t="s">
        <v>148</v>
      </c>
      <c r="G67" s="35" t="s">
        <v>28</v>
      </c>
      <c r="H67" s="129" t="s">
        <v>149</v>
      </c>
      <c r="I67" s="37" t="s">
        <v>30</v>
      </c>
      <c r="J67" s="37"/>
      <c r="K67" s="59"/>
      <c r="L67" s="39" t="s">
        <v>43</v>
      </c>
      <c r="M67" s="40"/>
      <c r="N67" s="40"/>
      <c r="O67" s="40"/>
      <c r="P67" s="40"/>
      <c r="Q67" s="40"/>
      <c r="R67" s="40"/>
      <c r="S67" s="41"/>
    </row>
    <row r="68" customFormat="false" ht="54.75" hidden="false" customHeight="true" outlineLevel="0" collapsed="false">
      <c r="A68" s="31" t="n">
        <v>38</v>
      </c>
      <c r="B68" s="42" t="s">
        <v>154</v>
      </c>
      <c r="C68" s="42" t="s">
        <v>80</v>
      </c>
      <c r="D68" s="125" t="n">
        <v>50.433</v>
      </c>
      <c r="E68" s="35" t="s">
        <v>155</v>
      </c>
      <c r="F68" s="128" t="s">
        <v>148</v>
      </c>
      <c r="G68" s="35" t="s">
        <v>28</v>
      </c>
      <c r="H68" s="129" t="s">
        <v>149</v>
      </c>
      <c r="I68" s="37" t="s">
        <v>30</v>
      </c>
      <c r="J68" s="37"/>
      <c r="K68" s="59"/>
      <c r="L68" s="39" t="s">
        <v>31</v>
      </c>
      <c r="M68" s="40"/>
      <c r="N68" s="40"/>
      <c r="O68" s="40"/>
      <c r="P68" s="40"/>
      <c r="Q68" s="40"/>
      <c r="R68" s="40"/>
      <c r="S68" s="41"/>
    </row>
    <row r="69" customFormat="false" ht="54.75" hidden="false" customHeight="true" outlineLevel="0" collapsed="false">
      <c r="A69" s="31" t="n">
        <v>39</v>
      </c>
      <c r="B69" s="42" t="s">
        <v>156</v>
      </c>
      <c r="C69" s="42" t="s">
        <v>80</v>
      </c>
      <c r="D69" s="125" t="n">
        <v>300.603</v>
      </c>
      <c r="E69" s="35" t="s">
        <v>157</v>
      </c>
      <c r="F69" s="35" t="s">
        <v>148</v>
      </c>
      <c r="G69" s="36" t="s">
        <v>28</v>
      </c>
      <c r="H69" s="129" t="s">
        <v>149</v>
      </c>
      <c r="I69" s="37" t="s">
        <v>30</v>
      </c>
      <c r="J69" s="37"/>
      <c r="K69" s="59"/>
      <c r="L69" s="39" t="s">
        <v>43</v>
      </c>
      <c r="M69" s="40"/>
      <c r="N69" s="40"/>
      <c r="O69" s="40"/>
      <c r="P69" s="40"/>
      <c r="Q69" s="40"/>
      <c r="R69" s="40"/>
      <c r="S69" s="41"/>
    </row>
    <row r="70" customFormat="false" ht="54.75" hidden="false" customHeight="true" outlineLevel="0" collapsed="false">
      <c r="A70" s="31" t="n">
        <v>40</v>
      </c>
      <c r="B70" s="42" t="s">
        <v>158</v>
      </c>
      <c r="C70" s="42" t="s">
        <v>80</v>
      </c>
      <c r="D70" s="34" t="n">
        <v>21.796</v>
      </c>
      <c r="E70" s="35" t="s">
        <v>159</v>
      </c>
      <c r="F70" s="35" t="s">
        <v>148</v>
      </c>
      <c r="G70" s="36" t="s">
        <v>28</v>
      </c>
      <c r="H70" s="129" t="s">
        <v>149</v>
      </c>
      <c r="I70" s="37" t="s">
        <v>30</v>
      </c>
      <c r="J70" s="37"/>
      <c r="K70" s="59"/>
      <c r="L70" s="39" t="s">
        <v>31</v>
      </c>
      <c r="M70" s="40"/>
      <c r="N70" s="40"/>
      <c r="O70" s="40"/>
      <c r="P70" s="40"/>
      <c r="Q70" s="40"/>
      <c r="R70" s="40"/>
      <c r="S70" s="41"/>
    </row>
    <row r="71" customFormat="false" ht="54.75" hidden="false" customHeight="true" outlineLevel="0" collapsed="false">
      <c r="A71" s="31" t="n">
        <v>41</v>
      </c>
      <c r="B71" s="42" t="s">
        <v>160</v>
      </c>
      <c r="C71" s="42" t="s">
        <v>80</v>
      </c>
      <c r="D71" s="125" t="n">
        <v>6.74</v>
      </c>
      <c r="E71" s="35" t="s">
        <v>161</v>
      </c>
      <c r="F71" s="36" t="s">
        <v>148</v>
      </c>
      <c r="G71" s="35" t="s">
        <v>28</v>
      </c>
      <c r="H71" s="127" t="s">
        <v>162</v>
      </c>
      <c r="I71" s="37" t="s">
        <v>30</v>
      </c>
      <c r="J71" s="37"/>
      <c r="K71" s="59"/>
      <c r="L71" s="39" t="s">
        <v>31</v>
      </c>
      <c r="M71" s="40"/>
      <c r="N71" s="40"/>
      <c r="O71" s="40"/>
      <c r="P71" s="40"/>
      <c r="Q71" s="40"/>
      <c r="R71" s="40"/>
      <c r="S71" s="41"/>
    </row>
    <row r="72" customFormat="false" ht="54.75" hidden="false" customHeight="true" outlineLevel="0" collapsed="false">
      <c r="A72" s="31" t="n">
        <v>42</v>
      </c>
      <c r="B72" s="42" t="s">
        <v>163</v>
      </c>
      <c r="C72" s="42" t="s">
        <v>80</v>
      </c>
      <c r="D72" s="125" t="n">
        <v>18.976</v>
      </c>
      <c r="E72" s="35" t="s">
        <v>164</v>
      </c>
      <c r="F72" s="35" t="s">
        <v>148</v>
      </c>
      <c r="G72" s="36" t="s">
        <v>28</v>
      </c>
      <c r="H72" s="129" t="s">
        <v>149</v>
      </c>
      <c r="I72" s="37" t="s">
        <v>30</v>
      </c>
      <c r="J72" s="37"/>
      <c r="K72" s="59"/>
      <c r="L72" s="39" t="s">
        <v>31</v>
      </c>
      <c r="M72" s="40"/>
      <c r="N72" s="40"/>
      <c r="O72" s="40"/>
      <c r="P72" s="40"/>
      <c r="Q72" s="40"/>
      <c r="R72" s="40"/>
      <c r="S72" s="41"/>
    </row>
    <row r="73" customFormat="false" ht="14.25" hidden="false" customHeight="false" outlineLevel="0" collapsed="false">
      <c r="A73" s="45"/>
      <c r="B73" s="46" t="s">
        <v>165</v>
      </c>
      <c r="C73" s="111"/>
      <c r="D73" s="115"/>
      <c r="E73" s="49"/>
      <c r="F73" s="50"/>
      <c r="G73" s="51"/>
      <c r="H73" s="51"/>
      <c r="I73" s="51"/>
      <c r="J73" s="51"/>
      <c r="K73" s="51"/>
      <c r="L73" s="52"/>
      <c r="M73" s="53"/>
      <c r="N73" s="54"/>
      <c r="O73" s="55"/>
      <c r="P73" s="55"/>
      <c r="Q73" s="56"/>
      <c r="R73" s="56"/>
      <c r="S73" s="57"/>
      <c r="T73" s="22"/>
    </row>
    <row r="74" customFormat="false" ht="54.75" hidden="false" customHeight="true" outlineLevel="0" collapsed="false">
      <c r="A74" s="31" t="n">
        <v>43</v>
      </c>
      <c r="B74" s="42" t="s">
        <v>166</v>
      </c>
      <c r="C74" s="42" t="s">
        <v>80</v>
      </c>
      <c r="D74" s="125" t="n">
        <v>15</v>
      </c>
      <c r="E74" s="35" t="s">
        <v>167</v>
      </c>
      <c r="F74" s="36" t="s">
        <v>168</v>
      </c>
      <c r="G74" s="35" t="s">
        <v>28</v>
      </c>
      <c r="H74" s="124" t="s">
        <v>169</v>
      </c>
      <c r="I74" s="37" t="s">
        <v>30</v>
      </c>
      <c r="J74" s="37"/>
      <c r="K74" s="38"/>
      <c r="L74" s="39" t="s">
        <v>170</v>
      </c>
      <c r="M74" s="40"/>
      <c r="N74" s="40"/>
      <c r="O74" s="40"/>
      <c r="P74" s="40"/>
      <c r="Q74" s="40"/>
      <c r="R74" s="40"/>
      <c r="S74" s="41"/>
    </row>
    <row r="75" customFormat="false" ht="14.25" hidden="false" customHeight="false" outlineLevel="0" collapsed="false">
      <c r="A75" s="45"/>
      <c r="B75" s="46" t="s">
        <v>171</v>
      </c>
      <c r="C75" s="111"/>
      <c r="D75" s="115"/>
      <c r="E75" s="49"/>
      <c r="F75" s="50"/>
      <c r="G75" s="51"/>
      <c r="H75" s="51"/>
      <c r="I75" s="51"/>
      <c r="J75" s="51"/>
      <c r="K75" s="51"/>
      <c r="L75" s="52"/>
      <c r="M75" s="53"/>
      <c r="N75" s="54"/>
      <c r="O75" s="55"/>
      <c r="P75" s="55"/>
      <c r="Q75" s="56"/>
      <c r="R75" s="56"/>
      <c r="S75" s="57"/>
      <c r="T75" s="22"/>
    </row>
    <row r="76" customFormat="false" ht="54.75" hidden="false" customHeight="true" outlineLevel="0" collapsed="false">
      <c r="A76" s="31" t="n">
        <v>44</v>
      </c>
      <c r="B76" s="42" t="s">
        <v>172</v>
      </c>
      <c r="C76" s="42" t="s">
        <v>80</v>
      </c>
      <c r="D76" s="125" t="n">
        <v>150</v>
      </c>
      <c r="E76" s="35" t="s">
        <v>173</v>
      </c>
      <c r="F76" s="36" t="s">
        <v>168</v>
      </c>
      <c r="G76" s="35" t="s">
        <v>28</v>
      </c>
      <c r="H76" s="124" t="s">
        <v>174</v>
      </c>
      <c r="I76" s="37" t="s">
        <v>30</v>
      </c>
      <c r="J76" s="37"/>
      <c r="K76" s="38"/>
      <c r="L76" s="39" t="s">
        <v>175</v>
      </c>
      <c r="M76" s="40"/>
      <c r="N76" s="40"/>
      <c r="O76" s="40"/>
      <c r="P76" s="40"/>
      <c r="Q76" s="40"/>
      <c r="R76" s="40"/>
      <c r="S76" s="41"/>
    </row>
    <row r="77" customFormat="false" ht="54.75" hidden="false" customHeight="true" outlineLevel="0" collapsed="false">
      <c r="A77" s="31" t="n">
        <v>45</v>
      </c>
      <c r="B77" s="42" t="s">
        <v>176</v>
      </c>
      <c r="C77" s="42" t="s">
        <v>80</v>
      </c>
      <c r="D77" s="125" t="n">
        <v>202.84</v>
      </c>
      <c r="E77" s="35" t="s">
        <v>177</v>
      </c>
      <c r="F77" s="36" t="s">
        <v>168</v>
      </c>
      <c r="G77" s="35" t="s">
        <v>28</v>
      </c>
      <c r="H77" s="124" t="s">
        <v>174</v>
      </c>
      <c r="I77" s="37"/>
      <c r="J77" s="37" t="s">
        <v>30</v>
      </c>
      <c r="K77" s="38"/>
      <c r="L77" s="39" t="s">
        <v>67</v>
      </c>
      <c r="M77" s="40"/>
      <c r="N77" s="40"/>
      <c r="O77" s="40"/>
      <c r="P77" s="40"/>
      <c r="Q77" s="40"/>
      <c r="R77" s="40"/>
      <c r="S77" s="41"/>
    </row>
    <row r="78" customFormat="false" ht="54.75" hidden="false" customHeight="true" outlineLevel="0" collapsed="false">
      <c r="A78" s="130" t="n">
        <v>46</v>
      </c>
      <c r="B78" s="42" t="s">
        <v>178</v>
      </c>
      <c r="C78" s="42" t="s">
        <v>80</v>
      </c>
      <c r="D78" s="34" t="n">
        <v>140.366</v>
      </c>
      <c r="E78" s="32" t="s">
        <v>179</v>
      </c>
      <c r="F78" s="129" t="s">
        <v>168</v>
      </c>
      <c r="G78" s="32" t="s">
        <v>28</v>
      </c>
      <c r="H78" s="124" t="s">
        <v>169</v>
      </c>
      <c r="I78" s="37" t="s">
        <v>30</v>
      </c>
      <c r="J78" s="37"/>
      <c r="K78" s="38"/>
      <c r="L78" s="39" t="s">
        <v>180</v>
      </c>
      <c r="M78" s="40"/>
      <c r="N78" s="40"/>
      <c r="O78" s="40"/>
      <c r="P78" s="40"/>
      <c r="Q78" s="40"/>
      <c r="R78" s="40"/>
      <c r="S78" s="40"/>
    </row>
    <row r="79" customFormat="false" ht="54.75" hidden="false" customHeight="true" outlineLevel="0" collapsed="false">
      <c r="A79" s="131" t="n">
        <v>47</v>
      </c>
      <c r="B79" s="132" t="s">
        <v>181</v>
      </c>
      <c r="C79" s="133" t="s">
        <v>80</v>
      </c>
      <c r="D79" s="134" t="n">
        <v>98.913</v>
      </c>
      <c r="E79" s="135"/>
      <c r="F79" s="132" t="s">
        <v>168</v>
      </c>
      <c r="G79" s="132" t="s">
        <v>28</v>
      </c>
      <c r="H79" s="136" t="s">
        <v>182</v>
      </c>
      <c r="I79" s="135"/>
      <c r="J79" s="82" t="s">
        <v>30</v>
      </c>
      <c r="K79" s="137"/>
      <c r="L79" s="138" t="s">
        <v>183</v>
      </c>
      <c r="M79" s="139"/>
      <c r="N79" s="139"/>
      <c r="O79" s="139"/>
      <c r="P79" s="139"/>
      <c r="Q79" s="139"/>
      <c r="R79" s="139"/>
      <c r="S79" s="135"/>
    </row>
    <row r="80" customFormat="false" ht="14.25" hidden="false" customHeight="false" outlineLevel="0" collapsed="false">
      <c r="A80" s="45"/>
      <c r="B80" s="46" t="s">
        <v>184</v>
      </c>
      <c r="C80" s="111"/>
      <c r="D80" s="115"/>
      <c r="E80" s="49"/>
      <c r="F80" s="50"/>
      <c r="G80" s="51"/>
      <c r="H80" s="51"/>
      <c r="I80" s="51"/>
      <c r="J80" s="51"/>
      <c r="K80" s="51"/>
      <c r="L80" s="52"/>
      <c r="M80" s="53"/>
      <c r="N80" s="54"/>
      <c r="O80" s="55"/>
      <c r="P80" s="55"/>
      <c r="Q80" s="56"/>
      <c r="R80" s="56"/>
      <c r="S80" s="57"/>
      <c r="T80" s="22"/>
    </row>
    <row r="81" customFormat="false" ht="54.75" hidden="false" customHeight="true" outlineLevel="0" collapsed="false">
      <c r="A81" s="31" t="n">
        <v>48</v>
      </c>
      <c r="B81" s="42" t="s">
        <v>185</v>
      </c>
      <c r="C81" s="88" t="s">
        <v>59</v>
      </c>
      <c r="D81" s="125" t="n">
        <v>158.658</v>
      </c>
      <c r="E81" s="88" t="s">
        <v>59</v>
      </c>
      <c r="F81" s="123" t="s">
        <v>186</v>
      </c>
      <c r="G81" s="124" t="s">
        <v>28</v>
      </c>
      <c r="H81" s="124" t="s">
        <v>187</v>
      </c>
      <c r="I81" s="37"/>
      <c r="J81" s="37"/>
      <c r="K81" s="38"/>
      <c r="L81" s="43" t="s">
        <v>188</v>
      </c>
      <c r="M81" s="40"/>
      <c r="N81" s="40"/>
      <c r="O81" s="40"/>
      <c r="P81" s="40"/>
      <c r="Q81" s="40"/>
      <c r="R81" s="40"/>
      <c r="S81" s="41"/>
    </row>
    <row r="82" customFormat="false" ht="54.75" hidden="false" customHeight="true" outlineLevel="0" collapsed="false">
      <c r="A82" s="31" t="n">
        <v>49</v>
      </c>
      <c r="B82" s="42" t="s">
        <v>189</v>
      </c>
      <c r="C82" s="88" t="s">
        <v>59</v>
      </c>
      <c r="D82" s="125" t="n">
        <v>198.22</v>
      </c>
      <c r="E82" s="88" t="s">
        <v>59</v>
      </c>
      <c r="F82" s="123" t="s">
        <v>186</v>
      </c>
      <c r="G82" s="124" t="s">
        <v>28</v>
      </c>
      <c r="H82" s="124" t="s">
        <v>187</v>
      </c>
      <c r="I82" s="37"/>
      <c r="J82" s="37"/>
      <c r="K82" s="38"/>
      <c r="L82" s="43" t="s">
        <v>188</v>
      </c>
      <c r="M82" s="40"/>
      <c r="N82" s="40"/>
      <c r="O82" s="40"/>
      <c r="P82" s="40"/>
      <c r="Q82" s="40"/>
      <c r="R82" s="40"/>
      <c r="S82" s="41"/>
    </row>
    <row r="83" customFormat="false" ht="14.25" hidden="false" customHeight="false" outlineLevel="0" collapsed="false">
      <c r="A83" s="45"/>
      <c r="B83" s="46" t="s">
        <v>190</v>
      </c>
      <c r="C83" s="111"/>
      <c r="D83" s="115"/>
      <c r="E83" s="49"/>
      <c r="F83" s="50"/>
      <c r="G83" s="51"/>
      <c r="H83" s="51"/>
      <c r="I83" s="51"/>
      <c r="J83" s="51"/>
      <c r="K83" s="51"/>
      <c r="L83" s="52"/>
      <c r="M83" s="53"/>
      <c r="N83" s="54"/>
      <c r="O83" s="55"/>
      <c r="P83" s="55"/>
      <c r="Q83" s="56"/>
      <c r="R83" s="56"/>
      <c r="S83" s="57"/>
      <c r="T83" s="22"/>
    </row>
    <row r="84" customFormat="false" ht="54.75" hidden="false" customHeight="true" outlineLevel="0" collapsed="false">
      <c r="A84" s="31" t="n">
        <v>50</v>
      </c>
      <c r="B84" s="42" t="s">
        <v>191</v>
      </c>
      <c r="C84" s="42" t="s">
        <v>80</v>
      </c>
      <c r="D84" s="125" t="n">
        <v>6.983</v>
      </c>
      <c r="E84" s="35"/>
      <c r="F84" s="36" t="s">
        <v>192</v>
      </c>
      <c r="G84" s="35" t="s">
        <v>28</v>
      </c>
      <c r="H84" s="124" t="s">
        <v>193</v>
      </c>
      <c r="I84" s="37"/>
      <c r="J84" s="37"/>
      <c r="K84" s="38"/>
      <c r="L84" s="39" t="s">
        <v>194</v>
      </c>
      <c r="M84" s="40"/>
      <c r="N84" s="40"/>
      <c r="O84" s="40"/>
      <c r="P84" s="40"/>
      <c r="Q84" s="40"/>
      <c r="R84" s="40"/>
      <c r="S84" s="41"/>
    </row>
    <row r="85" customFormat="false" ht="54.75" hidden="false" customHeight="true" outlineLevel="0" collapsed="false">
      <c r="A85" s="31" t="n">
        <v>51</v>
      </c>
      <c r="B85" s="42" t="s">
        <v>195</v>
      </c>
      <c r="C85" s="42" t="s">
        <v>80</v>
      </c>
      <c r="D85" s="125" t="n">
        <v>13.307</v>
      </c>
      <c r="E85" s="35"/>
      <c r="F85" s="36" t="s">
        <v>192</v>
      </c>
      <c r="G85" s="35" t="s">
        <v>28</v>
      </c>
      <c r="H85" s="124" t="s">
        <v>193</v>
      </c>
      <c r="I85" s="37"/>
      <c r="J85" s="37"/>
      <c r="K85" s="38"/>
      <c r="L85" s="39" t="s">
        <v>92</v>
      </c>
      <c r="M85" s="89" t="s">
        <v>196</v>
      </c>
      <c r="N85" s="40"/>
      <c r="O85" s="40"/>
      <c r="P85" s="40"/>
      <c r="Q85" s="40"/>
      <c r="R85" s="40"/>
      <c r="S85" s="41"/>
    </row>
    <row r="86" customFormat="false" ht="54.75" hidden="false" customHeight="true" outlineLevel="0" collapsed="false">
      <c r="A86" s="31" t="n">
        <v>52</v>
      </c>
      <c r="B86" s="42" t="s">
        <v>197</v>
      </c>
      <c r="C86" s="42" t="s">
        <v>80</v>
      </c>
      <c r="D86" s="125" t="n">
        <v>22.865</v>
      </c>
      <c r="E86" s="35" t="s">
        <v>198</v>
      </c>
      <c r="F86" s="36" t="s">
        <v>192</v>
      </c>
      <c r="G86" s="35" t="s">
        <v>28</v>
      </c>
      <c r="H86" s="124" t="s">
        <v>193</v>
      </c>
      <c r="I86" s="37"/>
      <c r="J86" s="37"/>
      <c r="K86" s="38"/>
      <c r="L86" s="39" t="s">
        <v>62</v>
      </c>
      <c r="M86" s="40"/>
      <c r="N86" s="40"/>
      <c r="O86" s="40"/>
      <c r="P86" s="40"/>
      <c r="Q86" s="40"/>
      <c r="R86" s="40"/>
      <c r="S86" s="41"/>
    </row>
    <row r="87" customFormat="false" ht="54.75" hidden="false" customHeight="true" outlineLevel="0" collapsed="false">
      <c r="A87" s="31" t="n">
        <v>53</v>
      </c>
      <c r="B87" s="42" t="s">
        <v>199</v>
      </c>
      <c r="C87" s="42" t="s">
        <v>80</v>
      </c>
      <c r="D87" s="125" t="n">
        <v>39.169</v>
      </c>
      <c r="E87" s="35" t="s">
        <v>200</v>
      </c>
      <c r="F87" s="36" t="s">
        <v>192</v>
      </c>
      <c r="G87" s="35" t="s">
        <v>28</v>
      </c>
      <c r="H87" s="124" t="s">
        <v>193</v>
      </c>
      <c r="I87" s="37"/>
      <c r="J87" s="37"/>
      <c r="K87" s="38"/>
      <c r="L87" s="39" t="s">
        <v>62</v>
      </c>
      <c r="M87" s="40"/>
      <c r="N87" s="40"/>
      <c r="O87" s="40"/>
      <c r="P87" s="40"/>
      <c r="Q87" s="40"/>
      <c r="R87" s="40"/>
      <c r="S87" s="41"/>
    </row>
    <row r="88" customFormat="false" ht="54.75" hidden="false" customHeight="true" outlineLevel="0" collapsed="false">
      <c r="A88" s="31" t="n">
        <v>54</v>
      </c>
      <c r="B88" s="42" t="s">
        <v>201</v>
      </c>
      <c r="C88" s="42" t="s">
        <v>80</v>
      </c>
      <c r="D88" s="125" t="n">
        <v>176.174</v>
      </c>
      <c r="E88" s="35" t="s">
        <v>202</v>
      </c>
      <c r="F88" s="36" t="s">
        <v>192</v>
      </c>
      <c r="G88" s="35" t="s">
        <v>28</v>
      </c>
      <c r="H88" s="124" t="s">
        <v>203</v>
      </c>
      <c r="I88" s="37"/>
      <c r="J88" s="37"/>
      <c r="K88" s="38"/>
      <c r="L88" s="140" t="s">
        <v>196</v>
      </c>
      <c r="M88" s="141" t="s">
        <v>204</v>
      </c>
      <c r="N88" s="40"/>
      <c r="O88" s="40"/>
      <c r="P88" s="40"/>
      <c r="Q88" s="40"/>
      <c r="R88" s="40"/>
      <c r="S88" s="41"/>
    </row>
    <row r="89" customFormat="false" ht="54.75" hidden="false" customHeight="true" outlineLevel="0" collapsed="false">
      <c r="A89" s="31" t="n">
        <v>55</v>
      </c>
      <c r="B89" s="42" t="s">
        <v>205</v>
      </c>
      <c r="C89" s="42" t="s">
        <v>80</v>
      </c>
      <c r="D89" s="125" t="n">
        <v>8.197</v>
      </c>
      <c r="E89" s="35"/>
      <c r="F89" s="36" t="s">
        <v>192</v>
      </c>
      <c r="G89" s="35" t="s">
        <v>28</v>
      </c>
      <c r="H89" s="124" t="s">
        <v>203</v>
      </c>
      <c r="I89" s="37"/>
      <c r="J89" s="37"/>
      <c r="K89" s="38"/>
      <c r="L89" s="140" t="s">
        <v>196</v>
      </c>
      <c r="M89" s="141" t="s">
        <v>35</v>
      </c>
      <c r="N89" s="40"/>
      <c r="O89" s="40"/>
      <c r="P89" s="40"/>
      <c r="Q89" s="40"/>
      <c r="R89" s="40"/>
      <c r="S89" s="41"/>
    </row>
    <row r="90" customFormat="false" ht="14.25" hidden="false" customHeight="false" outlineLevel="0" collapsed="false">
      <c r="A90" s="45"/>
      <c r="B90" s="46" t="s">
        <v>206</v>
      </c>
      <c r="C90" s="111"/>
      <c r="D90" s="115"/>
      <c r="E90" s="49"/>
      <c r="F90" s="50"/>
      <c r="G90" s="116"/>
      <c r="H90" s="116"/>
      <c r="I90" s="116"/>
      <c r="J90" s="116"/>
      <c r="K90" s="116"/>
      <c r="L90" s="142"/>
      <c r="M90" s="142"/>
      <c r="N90" s="143"/>
      <c r="O90" s="55"/>
      <c r="P90" s="55"/>
      <c r="Q90" s="56"/>
      <c r="R90" s="56"/>
      <c r="S90" s="57"/>
      <c r="T90" s="22"/>
    </row>
    <row r="91" customFormat="false" ht="54.75" hidden="false" customHeight="true" outlineLevel="0" collapsed="false">
      <c r="A91" s="31" t="n">
        <v>56</v>
      </c>
      <c r="B91" s="32" t="s">
        <v>207</v>
      </c>
      <c r="C91" s="42"/>
      <c r="D91" s="34" t="n">
        <v>458.501</v>
      </c>
      <c r="E91" s="32" t="s">
        <v>208</v>
      </c>
      <c r="F91" s="35" t="s">
        <v>209</v>
      </c>
      <c r="G91" s="36" t="s">
        <v>28</v>
      </c>
      <c r="H91" s="36" t="s">
        <v>210</v>
      </c>
      <c r="I91" s="37"/>
      <c r="J91" s="37"/>
      <c r="K91" s="38"/>
      <c r="L91" s="39" t="s">
        <v>211</v>
      </c>
      <c r="M91" s="89"/>
      <c r="N91" s="89"/>
      <c r="O91" s="89"/>
      <c r="P91" s="89"/>
      <c r="Q91" s="89"/>
      <c r="R91" s="89"/>
      <c r="S91" s="90"/>
    </row>
    <row r="92" customFormat="false" ht="54.75" hidden="false" customHeight="true" outlineLevel="0" collapsed="false">
      <c r="A92" s="95" t="n">
        <v>57</v>
      </c>
      <c r="B92" s="144" t="s">
        <v>212</v>
      </c>
      <c r="C92" s="145"/>
      <c r="D92" s="146" t="n">
        <v>55.66</v>
      </c>
      <c r="E92" s="147" t="s">
        <v>213</v>
      </c>
      <c r="F92" s="147" t="s">
        <v>209</v>
      </c>
      <c r="G92" s="148" t="s">
        <v>28</v>
      </c>
      <c r="H92" s="148" t="s">
        <v>210</v>
      </c>
      <c r="I92" s="149"/>
      <c r="J92" s="149"/>
      <c r="K92" s="150"/>
      <c r="L92" s="151" t="s">
        <v>31</v>
      </c>
      <c r="M92" s="152"/>
      <c r="N92" s="152"/>
      <c r="O92" s="152"/>
      <c r="P92" s="152"/>
      <c r="Q92" s="152"/>
      <c r="R92" s="152"/>
      <c r="S92" s="153"/>
    </row>
    <row r="93" customFormat="false" ht="14.25" hidden="false" customHeight="false" outlineLevel="0" collapsed="false">
      <c r="A93" s="154"/>
      <c r="B93" s="155"/>
      <c r="C93" s="156"/>
      <c r="D93" s="157"/>
      <c r="E93" s="158"/>
      <c r="F93" s="158"/>
      <c r="G93" s="159"/>
      <c r="H93" s="159"/>
      <c r="I93" s="160"/>
      <c r="J93" s="160"/>
      <c r="K93" s="161"/>
      <c r="L93" s="162"/>
      <c r="M93" s="163"/>
      <c r="N93" s="163"/>
      <c r="O93" s="163"/>
      <c r="P93" s="163"/>
      <c r="Q93" s="163"/>
      <c r="R93" s="163"/>
      <c r="S93" s="164"/>
    </row>
    <row r="94" customFormat="false" ht="14.25" hidden="false" customHeight="false" outlineLevel="0" collapsed="false">
      <c r="A94" s="165"/>
      <c r="B94" s="166"/>
      <c r="C94" s="167"/>
      <c r="D94" s="168"/>
      <c r="E94" s="169"/>
      <c r="F94" s="169"/>
      <c r="G94" s="170"/>
      <c r="H94" s="170"/>
      <c r="I94" s="171"/>
      <c r="J94" s="171"/>
      <c r="K94" s="172"/>
      <c r="L94" s="173"/>
      <c r="M94" s="172"/>
      <c r="N94" s="172"/>
      <c r="O94" s="172"/>
      <c r="P94" s="172"/>
      <c r="Q94" s="172"/>
      <c r="R94" s="172"/>
      <c r="S94" s="174"/>
    </row>
    <row r="95" customFormat="false" ht="14.25" hidden="false" customHeight="false" outlineLevel="0" collapsed="false">
      <c r="A95" s="175" t="s">
        <v>214</v>
      </c>
      <c r="B95" s="175"/>
      <c r="C95" s="176" t="s">
        <v>28</v>
      </c>
      <c r="D95" s="177" t="n">
        <f aca="false">SUMIF(G13:G92,C95,D13:D92)</f>
        <v>7072.143</v>
      </c>
      <c r="E95" s="178"/>
      <c r="F95" s="178"/>
      <c r="G95" s="179"/>
      <c r="H95" s="179"/>
      <c r="I95" s="180"/>
      <c r="J95" s="180"/>
      <c r="K95" s="181"/>
      <c r="L95" s="182"/>
      <c r="M95" s="183"/>
      <c r="N95" s="183"/>
      <c r="O95" s="183"/>
      <c r="P95" s="183"/>
      <c r="Q95" s="183"/>
      <c r="R95" s="183"/>
      <c r="S95" s="184"/>
    </row>
    <row r="96" customFormat="false" ht="14.25" hidden="false" customHeight="false" outlineLevel="0" collapsed="false">
      <c r="A96" s="175"/>
      <c r="B96" s="175"/>
      <c r="C96" s="185" t="s">
        <v>109</v>
      </c>
      <c r="D96" s="186" t="n">
        <f aca="false">SUMIF(G13:G92,C96,D13:D92)</f>
        <v>6074.268</v>
      </c>
      <c r="E96" s="178"/>
      <c r="F96" s="178"/>
      <c r="G96" s="179"/>
      <c r="H96" s="179"/>
      <c r="I96" s="180"/>
      <c r="J96" s="180"/>
      <c r="K96" s="181"/>
      <c r="L96" s="182"/>
      <c r="M96" s="183"/>
      <c r="N96" s="183"/>
      <c r="O96" s="183"/>
      <c r="P96" s="183"/>
      <c r="Q96" s="183"/>
      <c r="R96" s="183"/>
      <c r="S96" s="184"/>
    </row>
    <row r="97" customFormat="false" ht="19.7" hidden="false" customHeight="true" outlineLevel="0" collapsed="false">
      <c r="A97" s="187"/>
      <c r="K97" s="13"/>
      <c r="L97" s="13"/>
      <c r="M97" s="13"/>
      <c r="N97" s="13"/>
      <c r="O97" s="13"/>
      <c r="P97" s="13"/>
      <c r="Q97" s="13"/>
      <c r="R97" s="13"/>
    </row>
    <row r="98" customFormat="false" ht="20.1" hidden="false" customHeight="true" outlineLevel="0" collapsed="false">
      <c r="A98" s="188"/>
      <c r="K98" s="13"/>
      <c r="L98" s="13"/>
      <c r="M98" s="13"/>
      <c r="N98" s="13"/>
      <c r="O98" s="13"/>
      <c r="P98" s="13"/>
      <c r="Q98" s="13"/>
      <c r="R98" s="13"/>
    </row>
    <row r="99" customFormat="false" ht="20.1" hidden="false" customHeight="true" outlineLevel="0" collapsed="false">
      <c r="A99" s="189"/>
      <c r="B99" s="190"/>
      <c r="C99" s="191"/>
      <c r="D99" s="192"/>
      <c r="E99" s="191"/>
      <c r="F99" s="191"/>
      <c r="G99" s="190"/>
      <c r="H99" s="190"/>
      <c r="I99" s="190"/>
      <c r="J99" s="190"/>
      <c r="K99" s="13"/>
      <c r="L99" s="13"/>
      <c r="M99" s="13"/>
      <c r="N99" s="13"/>
      <c r="O99" s="13"/>
      <c r="P99" s="13"/>
      <c r="Q99" s="13"/>
      <c r="R99" s="13"/>
    </row>
    <row r="100" customFormat="false" ht="20.1" hidden="false" customHeight="true" outlineLevel="0" collapsed="false">
      <c r="A100" s="188"/>
      <c r="K100" s="13"/>
      <c r="L100" s="13"/>
      <c r="M100" s="13"/>
      <c r="N100" s="13"/>
      <c r="O100" s="13"/>
      <c r="P100" s="13"/>
      <c r="Q100" s="13"/>
      <c r="R100" s="13"/>
    </row>
    <row r="101" customFormat="false" ht="13.5" hidden="false" customHeight="false" outlineLevel="0" collapsed="false">
      <c r="K101" s="13"/>
      <c r="L101" s="13"/>
      <c r="M101" s="13"/>
      <c r="N101" s="13"/>
      <c r="O101" s="13"/>
      <c r="P101" s="13"/>
      <c r="Q101" s="13"/>
      <c r="R101" s="13"/>
    </row>
    <row r="102" customFormat="false" ht="13.5" hidden="false" customHeight="false" outlineLevel="0" collapsed="false">
      <c r="K102" s="13"/>
      <c r="L102" s="13"/>
      <c r="M102" s="13"/>
      <c r="N102" s="13"/>
      <c r="O102" s="13"/>
      <c r="P102" s="13"/>
      <c r="Q102" s="13"/>
      <c r="R102" s="13"/>
    </row>
    <row r="103" customFormat="false" ht="13.5" hidden="false" customHeight="false" outlineLevel="0" collapsed="false">
      <c r="K103" s="13"/>
      <c r="L103" s="13"/>
      <c r="M103" s="13"/>
      <c r="N103" s="13"/>
      <c r="O103" s="13"/>
      <c r="P103" s="13"/>
      <c r="Q103" s="13"/>
      <c r="R103" s="13"/>
    </row>
    <row r="104" customFormat="false" ht="13.5" hidden="false" customHeight="false" outlineLevel="0" collapsed="false">
      <c r="K104" s="13"/>
      <c r="L104" s="13"/>
      <c r="M104" s="13"/>
      <c r="N104" s="13"/>
      <c r="O104" s="13"/>
      <c r="P104" s="13"/>
      <c r="Q104" s="13"/>
      <c r="R104" s="13"/>
    </row>
    <row r="105" customFormat="false" ht="13.5" hidden="false" customHeight="false" outlineLevel="0" collapsed="false">
      <c r="K105" s="13"/>
      <c r="L105" s="13"/>
      <c r="M105" s="13"/>
      <c r="N105" s="13"/>
      <c r="O105" s="13"/>
      <c r="P105" s="13"/>
      <c r="Q105" s="13"/>
      <c r="R105" s="13"/>
    </row>
    <row r="113" customFormat="false" ht="13.5" hidden="false" customHeight="false" outlineLevel="0" collapsed="false">
      <c r="E113" s="193" t="s">
        <v>215</v>
      </c>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13.5" hidden="false" customHeight="false" outlineLevel="0" collapsed="false">
      <c r="A114" s="193"/>
      <c r="B114" s="193"/>
      <c r="C114" s="193"/>
      <c r="E114" s="193" t="s">
        <v>215</v>
      </c>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13.5" hidden="false" customHeight="false" outlineLevel="0" collapsed="false">
      <c r="A115" s="193"/>
      <c r="B115" s="193"/>
      <c r="C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13.5" hidden="false" customHeight="false" outlineLevel="0" collapsed="false">
      <c r="A116" s="193"/>
      <c r="B116" s="193"/>
      <c r="C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13.5" hidden="false" customHeight="false" outlineLevel="0" collapsed="false">
      <c r="A117" s="193"/>
      <c r="B117" s="193"/>
      <c r="C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13.5" hidden="false" customHeight="false" outlineLevel="0" collapsed="false">
      <c r="A118" s="193"/>
      <c r="B118" s="193"/>
      <c r="C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13.5" hidden="false" customHeight="false" outlineLevel="0" collapsed="false">
      <c r="A119" s="193"/>
      <c r="B119" s="193"/>
      <c r="C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13.5" hidden="false" customHeight="false" outlineLevel="0" collapsed="false">
      <c r="A120" s="193"/>
      <c r="B120" s="193"/>
      <c r="C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13.5" hidden="false" customHeight="false" outlineLevel="0" collapsed="false">
      <c r="A121" s="193"/>
      <c r="B121" s="193"/>
      <c r="C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13.5" hidden="false" customHeight="false" outlineLevel="0" collapsed="false">
      <c r="A122" s="193"/>
      <c r="B122" s="193"/>
      <c r="C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13.5" hidden="false" customHeight="false" outlineLevel="0" collapsed="false">
      <c r="A123" s="193"/>
      <c r="B123" s="193"/>
      <c r="C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13.5" hidden="false" customHeight="false" outlineLevel="0" collapsed="false">
      <c r="A124" s="193"/>
      <c r="B124" s="193"/>
      <c r="C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13.5" hidden="false" customHeight="false" outlineLevel="0" collapsed="false">
      <c r="A125" s="193"/>
      <c r="B125" s="193"/>
      <c r="C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13.5" hidden="false" customHeight="false" outlineLevel="0" collapsed="false">
      <c r="A126" s="193"/>
      <c r="B126" s="193"/>
      <c r="C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13.5" hidden="false" customHeight="false" outlineLevel="0" collapsed="false">
      <c r="A127" s="193"/>
      <c r="B127" s="193"/>
      <c r="C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13.5" hidden="false" customHeight="false" outlineLevel="0" collapsed="false">
      <c r="A128" s="193"/>
      <c r="B128" s="193"/>
      <c r="C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13.5" hidden="false" customHeight="false" outlineLevel="0" collapsed="false">
      <c r="A129" s="193"/>
      <c r="B129" s="193"/>
      <c r="C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13.5" hidden="false" customHeight="false" outlineLevel="0" collapsed="false">
      <c r="A130" s="193"/>
      <c r="B130" s="193"/>
      <c r="C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13.5" hidden="false" customHeight="false" outlineLevel="0" collapsed="false">
      <c r="A131" s="193"/>
      <c r="B131" s="193"/>
      <c r="C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13.5" hidden="false" customHeight="false" outlineLevel="0" collapsed="false">
      <c r="A132" s="193"/>
      <c r="B132" s="193"/>
      <c r="C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13.5" hidden="false" customHeight="false" outlineLevel="0" collapsed="false">
      <c r="A133" s="193"/>
      <c r="B133" s="193"/>
      <c r="C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13.5" hidden="false" customHeight="false" outlineLevel="0" collapsed="false">
      <c r="A134" s="193"/>
      <c r="B134" s="193"/>
      <c r="C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13.5" hidden="false" customHeight="false" outlineLevel="0" collapsed="false">
      <c r="A135" s="193"/>
      <c r="B135" s="193"/>
      <c r="C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13.5" hidden="false" customHeight="false" outlineLevel="0" collapsed="false">
      <c r="A136" s="193"/>
      <c r="B136" s="193"/>
      <c r="C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13.5" hidden="false" customHeight="false" outlineLevel="0" collapsed="false">
      <c r="A137" s="193"/>
      <c r="B137" s="193"/>
      <c r="C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13.5" hidden="false" customHeight="false" outlineLevel="0" collapsed="false">
      <c r="A138" s="193"/>
      <c r="B138" s="193"/>
      <c r="C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13.5" hidden="false" customHeight="false" outlineLevel="0" collapsed="false">
      <c r="A139" s="193"/>
      <c r="B139" s="193"/>
      <c r="C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13.5" hidden="false" customHeight="false" outlineLevel="0" collapsed="false">
      <c r="A140" s="193"/>
      <c r="B140" s="193"/>
      <c r="C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13.5" hidden="false" customHeight="false" outlineLevel="0" collapsed="false">
      <c r="A141" s="193"/>
      <c r="B141" s="193"/>
      <c r="C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13.5" hidden="false" customHeight="false" outlineLevel="0" collapsed="false">
      <c r="A142" s="193"/>
      <c r="B142" s="193"/>
      <c r="C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13.5" hidden="false" customHeight="false" outlineLevel="0" collapsed="false">
      <c r="A143" s="193"/>
      <c r="B143" s="193"/>
      <c r="C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13.5" hidden="false" customHeight="false" outlineLevel="0" collapsed="false">
      <c r="A144" s="193"/>
      <c r="B144" s="193"/>
      <c r="C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13.5" hidden="false" customHeight="false" outlineLevel="0" collapsed="false">
      <c r="A145" s="193"/>
      <c r="B145" s="193"/>
      <c r="C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13.5" hidden="false" customHeight="false" outlineLevel="0" collapsed="false">
      <c r="A146" s="193"/>
      <c r="B146" s="193"/>
      <c r="C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13.5" hidden="false" customHeight="false" outlineLevel="0" collapsed="false">
      <c r="A147" s="193"/>
      <c r="B147" s="193"/>
      <c r="C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13.5" hidden="false" customHeight="false" outlineLevel="0" collapsed="false">
      <c r="A148" s="193"/>
      <c r="B148" s="193"/>
      <c r="C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13.5" hidden="false" customHeight="false" outlineLevel="0" collapsed="false">
      <c r="A149" s="193"/>
      <c r="B149" s="193"/>
      <c r="C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13.5" hidden="false" customHeight="false" outlineLevel="0" collapsed="false">
      <c r="A150" s="193"/>
      <c r="B150" s="193"/>
      <c r="C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13.5" hidden="false" customHeight="false" outlineLevel="0" collapsed="false">
      <c r="A151" s="193"/>
      <c r="B151" s="193"/>
      <c r="C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13.5" hidden="false" customHeight="false" outlineLevel="0" collapsed="false">
      <c r="A152" s="193"/>
      <c r="B152" s="193"/>
      <c r="C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13.5" hidden="false" customHeight="false" outlineLevel="0" collapsed="false">
      <c r="A153" s="193"/>
      <c r="B153" s="193"/>
      <c r="C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13.5" hidden="false" customHeight="false" outlineLevel="0" collapsed="false">
      <c r="A154" s="193"/>
      <c r="B154" s="193"/>
      <c r="C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13.5" hidden="false" customHeight="false" outlineLevel="0" collapsed="false">
      <c r="A155" s="193"/>
      <c r="B155" s="193"/>
      <c r="C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13.5" hidden="false" customHeight="false" outlineLevel="0" collapsed="false">
      <c r="A156" s="193"/>
      <c r="B156" s="193"/>
      <c r="C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13.5" hidden="false" customHeight="false" outlineLevel="0" collapsed="false">
      <c r="A157" s="193"/>
      <c r="B157" s="193"/>
      <c r="C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13.5" hidden="false" customHeight="false" outlineLevel="0" collapsed="false">
      <c r="A158" s="193"/>
      <c r="B158" s="193"/>
      <c r="C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13.5" hidden="false" customHeight="false" outlineLevel="0" collapsed="false">
      <c r="A159" s="193"/>
      <c r="B159" s="193"/>
      <c r="C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13.5" hidden="false" customHeight="false" outlineLevel="0" collapsed="false">
      <c r="A160" s="193"/>
      <c r="B160" s="193"/>
      <c r="C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13.5" hidden="false" customHeight="false" outlineLevel="0" collapsed="false">
      <c r="A161" s="193"/>
      <c r="B161" s="193"/>
      <c r="C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13.5" hidden="false" customHeight="false" outlineLevel="0" collapsed="false">
      <c r="A162" s="193"/>
      <c r="B162" s="193"/>
      <c r="C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13.5" hidden="false" customHeight="false" outlineLevel="0" collapsed="false">
      <c r="A163" s="193"/>
      <c r="B163" s="193"/>
      <c r="C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13.5" hidden="false" customHeight="false" outlineLevel="0" collapsed="false">
      <c r="A164" s="193"/>
      <c r="B164" s="193"/>
      <c r="C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13.5" hidden="false" customHeight="false" outlineLevel="0" collapsed="false">
      <c r="A165" s="193"/>
      <c r="B165" s="193"/>
      <c r="C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13.5" hidden="false" customHeight="false" outlineLevel="0" collapsed="false">
      <c r="A166" s="193"/>
      <c r="B166" s="193"/>
      <c r="C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13.5" hidden="false" customHeight="false" outlineLevel="0" collapsed="false">
      <c r="A167" s="193"/>
      <c r="B167" s="193"/>
      <c r="C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13.5" hidden="false" customHeight="false" outlineLevel="0" collapsed="false">
      <c r="A168" s="193"/>
      <c r="B168" s="193"/>
      <c r="C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13.5" hidden="false" customHeight="false" outlineLevel="0" collapsed="false">
      <c r="A169" s="193"/>
      <c r="B169" s="193"/>
      <c r="C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13.5" hidden="false" customHeight="false" outlineLevel="0" collapsed="false">
      <c r="A170" s="193"/>
      <c r="B170" s="193"/>
      <c r="C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13.5" hidden="false" customHeight="false" outlineLevel="0" collapsed="false">
      <c r="A171" s="193"/>
      <c r="B171" s="193"/>
      <c r="C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13.5" hidden="false" customHeight="false" outlineLevel="0" collapsed="false">
      <c r="A172" s="193"/>
      <c r="B172" s="193"/>
      <c r="C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13.5" hidden="false" customHeight="false" outlineLevel="0" collapsed="false">
      <c r="A173" s="193"/>
      <c r="B173" s="193"/>
      <c r="C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13.5" hidden="false" customHeight="false" outlineLevel="0" collapsed="false">
      <c r="A174" s="193"/>
      <c r="B174" s="193"/>
      <c r="C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13.5" hidden="false" customHeight="false" outlineLevel="0" collapsed="false">
      <c r="A175" s="193"/>
      <c r="B175" s="193"/>
      <c r="C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13.5" hidden="false" customHeight="false" outlineLevel="0" collapsed="false">
      <c r="A176" s="193"/>
      <c r="B176" s="193"/>
      <c r="C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13.5" hidden="false" customHeight="false" outlineLevel="0" collapsed="false">
      <c r="A177" s="193"/>
      <c r="B177" s="193"/>
      <c r="C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13.5" hidden="false" customHeight="false" outlineLevel="0" collapsed="false">
      <c r="A178" s="193"/>
      <c r="B178" s="193"/>
      <c r="C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13.5" hidden="false" customHeight="false" outlineLevel="0" collapsed="false">
      <c r="A179" s="193"/>
      <c r="B179" s="193"/>
      <c r="C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13.5" hidden="false" customHeight="false" outlineLevel="0" collapsed="false">
      <c r="A180" s="193"/>
      <c r="B180" s="193"/>
      <c r="C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13.5" hidden="false" customHeight="false" outlineLevel="0" collapsed="false">
      <c r="A181" s="193"/>
      <c r="B181" s="193"/>
      <c r="C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13.5" hidden="false" customHeight="false" outlineLevel="0" collapsed="false">
      <c r="A182" s="193"/>
      <c r="B182" s="193"/>
      <c r="C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13.5" hidden="false" customHeight="false" outlineLevel="0" collapsed="false">
      <c r="A183" s="193"/>
      <c r="B183" s="193"/>
      <c r="C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13.5" hidden="false" customHeight="false" outlineLevel="0" collapsed="false">
      <c r="A184" s="193"/>
      <c r="B184" s="193"/>
      <c r="C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13.5" hidden="false" customHeight="false" outlineLevel="0" collapsed="false">
      <c r="A185" s="193"/>
      <c r="B185" s="193"/>
      <c r="C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13.5" hidden="false" customHeight="false" outlineLevel="0" collapsed="false">
      <c r="A186" s="193"/>
      <c r="B186" s="193"/>
      <c r="C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13.5" hidden="false" customHeight="false" outlineLevel="0" collapsed="false">
      <c r="A187" s="193"/>
      <c r="B187" s="193"/>
      <c r="C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13.5" hidden="false" customHeight="false" outlineLevel="0" collapsed="false">
      <c r="A188" s="193"/>
      <c r="B188" s="193"/>
      <c r="C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13.5" hidden="false" customHeight="false" outlineLevel="0" collapsed="false">
      <c r="A189" s="193"/>
      <c r="B189" s="193"/>
      <c r="C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13.5" hidden="false" customHeight="false" outlineLevel="0" collapsed="false">
      <c r="A190" s="193"/>
      <c r="B190" s="193"/>
      <c r="C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13.5" hidden="false" customHeight="false" outlineLevel="0" collapsed="false">
      <c r="A191" s="193"/>
      <c r="B191" s="193"/>
      <c r="C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13.5" hidden="false" customHeight="false" outlineLevel="0" collapsed="false">
      <c r="A192" s="193"/>
      <c r="B192" s="193"/>
      <c r="C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13.5" hidden="false" customHeight="false" outlineLevel="0" collapsed="false">
      <c r="A193" s="193"/>
      <c r="B193" s="193"/>
      <c r="C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13.5" hidden="false" customHeight="false" outlineLevel="0" collapsed="false">
      <c r="A194" s="193"/>
      <c r="B194" s="193"/>
      <c r="C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13.5" hidden="false" customHeight="false" outlineLevel="0" collapsed="false">
      <c r="A195" s="193"/>
      <c r="B195" s="193"/>
      <c r="C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13.5" hidden="false" customHeight="false" outlineLevel="0" collapsed="false">
      <c r="A196" s="193"/>
      <c r="B196" s="193"/>
      <c r="C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13.5" hidden="false" customHeight="false" outlineLevel="0" collapsed="false">
      <c r="A197" s="193"/>
      <c r="B197" s="193"/>
      <c r="C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13.5" hidden="false" customHeight="false" outlineLevel="0" collapsed="false">
      <c r="A198" s="193"/>
      <c r="B198" s="193"/>
      <c r="C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13.5" hidden="false" customHeight="false" outlineLevel="0" collapsed="false">
      <c r="A199" s="193"/>
      <c r="B199" s="193"/>
      <c r="C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13.5" hidden="false" customHeight="false" outlineLevel="0" collapsed="false">
      <c r="A200" s="193"/>
      <c r="B200" s="193"/>
      <c r="C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13.5" hidden="false" customHeight="false" outlineLevel="0" collapsed="false">
      <c r="A201" s="193"/>
      <c r="B201" s="193"/>
      <c r="C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13.5" hidden="false" customHeight="false" outlineLevel="0" collapsed="false">
      <c r="A202" s="193"/>
      <c r="B202" s="193"/>
      <c r="C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13.5" hidden="false" customHeight="false" outlineLevel="0" collapsed="false">
      <c r="A203" s="193"/>
      <c r="B203" s="193"/>
      <c r="C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13.5" hidden="false" customHeight="false" outlineLevel="0" collapsed="false">
      <c r="A204" s="193"/>
      <c r="B204" s="193"/>
      <c r="C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13.5" hidden="false" customHeight="false" outlineLevel="0" collapsed="false">
      <c r="A205" s="193"/>
      <c r="B205" s="193"/>
      <c r="C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13.5" hidden="false" customHeight="false" outlineLevel="0" collapsed="false">
      <c r="A206" s="193"/>
      <c r="B206" s="193"/>
      <c r="C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13.5" hidden="false" customHeight="false" outlineLevel="0" collapsed="false">
      <c r="A207" s="193"/>
      <c r="B207" s="193"/>
      <c r="C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13.5" hidden="false" customHeight="false" outlineLevel="0" collapsed="false">
      <c r="A208" s="193"/>
      <c r="B208" s="193"/>
      <c r="C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13.5" hidden="false" customHeight="false" outlineLevel="0" collapsed="false">
      <c r="A209" s="193"/>
      <c r="B209" s="193"/>
      <c r="C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13.5" hidden="false" customHeight="false" outlineLevel="0" collapsed="false">
      <c r="A210" s="193"/>
      <c r="B210" s="193"/>
      <c r="C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13.5" hidden="false" customHeight="false" outlineLevel="0" collapsed="false">
      <c r="A211" s="193"/>
      <c r="B211" s="193"/>
      <c r="C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13.5" hidden="false" customHeight="false" outlineLevel="0" collapsed="false">
      <c r="A212" s="193"/>
      <c r="B212" s="193"/>
      <c r="C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13.5" hidden="false" customHeight="false" outlineLevel="0" collapsed="false">
      <c r="A213" s="193"/>
      <c r="B213" s="193"/>
      <c r="C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13.5" hidden="false" customHeight="false" outlineLevel="0" collapsed="false">
      <c r="A214" s="193"/>
      <c r="B214" s="193"/>
      <c r="C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13.5" hidden="false" customHeight="false" outlineLevel="0" collapsed="false">
      <c r="A215" s="193"/>
      <c r="B215" s="193"/>
      <c r="C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13.5" hidden="false" customHeight="false" outlineLevel="0" collapsed="false">
      <c r="A216" s="193"/>
      <c r="B216" s="193"/>
      <c r="C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13.5" hidden="false" customHeight="false" outlineLevel="0" collapsed="false">
      <c r="A217" s="193"/>
      <c r="B217" s="193"/>
      <c r="C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13.5" hidden="false" customHeight="false" outlineLevel="0" collapsed="false">
      <c r="A218" s="193"/>
      <c r="B218" s="193"/>
      <c r="C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13.5" hidden="false" customHeight="false" outlineLevel="0" collapsed="false">
      <c r="A219" s="193"/>
      <c r="B219" s="193"/>
      <c r="C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13.5" hidden="false" customHeight="false" outlineLevel="0" collapsed="false">
      <c r="A220" s="193"/>
      <c r="B220" s="193"/>
      <c r="C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13.5" hidden="false" customHeight="false" outlineLevel="0" collapsed="false">
      <c r="A221" s="193"/>
      <c r="B221" s="193"/>
      <c r="C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13.5" hidden="false" customHeight="false" outlineLevel="0" collapsed="false">
      <c r="A222" s="193"/>
      <c r="B222" s="193"/>
      <c r="C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13.5" hidden="false" customHeight="false" outlineLevel="0" collapsed="false">
      <c r="A223" s="193"/>
      <c r="B223" s="193"/>
      <c r="C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13.5" hidden="false" customHeight="false" outlineLevel="0" collapsed="false">
      <c r="A224" s="193"/>
      <c r="B224" s="193"/>
      <c r="C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13.5" hidden="false" customHeight="false" outlineLevel="0" collapsed="false">
      <c r="A225" s="193"/>
      <c r="B225" s="193"/>
      <c r="C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13.5" hidden="false" customHeight="false" outlineLevel="0" collapsed="false">
      <c r="A226" s="193"/>
      <c r="B226" s="193"/>
      <c r="C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13.5" hidden="false" customHeight="false" outlineLevel="0" collapsed="false">
      <c r="A227" s="193"/>
      <c r="B227" s="193"/>
      <c r="C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13.5" hidden="false" customHeight="false" outlineLevel="0" collapsed="false">
      <c r="A228" s="193"/>
      <c r="B228" s="193"/>
      <c r="C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13.5" hidden="false" customHeight="false" outlineLevel="0" collapsed="false">
      <c r="A229" s="193"/>
      <c r="B229" s="193"/>
      <c r="C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13.5" hidden="false" customHeight="false" outlineLevel="0" collapsed="false">
      <c r="A230" s="193"/>
      <c r="B230" s="193"/>
      <c r="C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13.5" hidden="false" customHeight="false" outlineLevel="0" collapsed="false">
      <c r="A231" s="193"/>
      <c r="B231" s="193"/>
      <c r="C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13.5" hidden="false" customHeight="false" outlineLevel="0" collapsed="false">
      <c r="A232" s="193"/>
      <c r="B232" s="193"/>
      <c r="C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13.5" hidden="false" customHeight="false" outlineLevel="0" collapsed="false">
      <c r="A233" s="193"/>
      <c r="B233" s="193"/>
      <c r="C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13.5" hidden="false" customHeight="false" outlineLevel="0" collapsed="false">
      <c r="A234" s="193"/>
      <c r="B234" s="193"/>
      <c r="C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13.5" hidden="false" customHeight="false" outlineLevel="0" collapsed="false">
      <c r="A235" s="193"/>
      <c r="B235" s="193"/>
      <c r="C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13.5" hidden="false" customHeight="false" outlineLevel="0" collapsed="false">
      <c r="A236" s="193"/>
      <c r="B236" s="193"/>
      <c r="C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13.5" hidden="false" customHeight="false" outlineLevel="0" collapsed="false">
      <c r="A237" s="193"/>
      <c r="B237" s="193"/>
      <c r="C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13.5" hidden="false" customHeight="false" outlineLevel="0" collapsed="false">
      <c r="A238" s="193"/>
      <c r="B238" s="193"/>
      <c r="C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13.5" hidden="false" customHeight="false" outlineLevel="0" collapsed="false">
      <c r="A239" s="193"/>
      <c r="B239" s="193"/>
      <c r="C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13.5" hidden="false" customHeight="false" outlineLevel="0" collapsed="false">
      <c r="A240" s="193"/>
      <c r="B240" s="193"/>
      <c r="C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13.5" hidden="false" customHeight="false" outlineLevel="0" collapsed="false">
      <c r="A241" s="193"/>
      <c r="B241" s="193"/>
      <c r="C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13.5" hidden="false" customHeight="false" outlineLevel="0" collapsed="false">
      <c r="A242" s="193"/>
      <c r="B242" s="193"/>
      <c r="C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13.5" hidden="false" customHeight="false" outlineLevel="0" collapsed="false">
      <c r="A243" s="193"/>
      <c r="B243" s="193"/>
      <c r="C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13.5" hidden="false" customHeight="false" outlineLevel="0" collapsed="false">
      <c r="A244" s="193"/>
      <c r="B244" s="193"/>
      <c r="C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13.5" hidden="false" customHeight="false" outlineLevel="0" collapsed="false">
      <c r="A245" s="193"/>
      <c r="B245" s="193"/>
      <c r="C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13.5" hidden="false" customHeight="false" outlineLevel="0" collapsed="false">
      <c r="A246" s="193"/>
      <c r="B246" s="193"/>
      <c r="C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13.5" hidden="false" customHeight="false" outlineLevel="0" collapsed="false">
      <c r="A247" s="193"/>
      <c r="B247" s="193"/>
      <c r="C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13.5" hidden="false" customHeight="false" outlineLevel="0" collapsed="false">
      <c r="A248" s="193"/>
      <c r="B248" s="193"/>
      <c r="C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13.5" hidden="false" customHeight="false" outlineLevel="0" collapsed="false">
      <c r="A249" s="193"/>
      <c r="B249" s="193"/>
      <c r="C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13.5" hidden="false" customHeight="false" outlineLevel="0" collapsed="false">
      <c r="A250" s="193"/>
      <c r="B250" s="193"/>
      <c r="C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13.5" hidden="false" customHeight="false" outlineLevel="0" collapsed="false">
      <c r="A251" s="193"/>
      <c r="B251" s="193"/>
      <c r="C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13.5" hidden="false" customHeight="false" outlineLevel="0" collapsed="false">
      <c r="A252" s="193"/>
      <c r="B252" s="193"/>
      <c r="C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13.5" hidden="false" customHeight="false" outlineLevel="0" collapsed="false">
      <c r="A253" s="193"/>
      <c r="B253" s="193"/>
      <c r="C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13.5" hidden="false" customHeight="false" outlineLevel="0" collapsed="false">
      <c r="A254" s="193"/>
      <c r="B254" s="193"/>
      <c r="C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13.5" hidden="false" customHeight="false" outlineLevel="0" collapsed="false">
      <c r="A255" s="193"/>
      <c r="B255" s="193"/>
      <c r="C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13.5" hidden="false" customHeight="false" outlineLevel="0" collapsed="false">
      <c r="A256" s="193"/>
      <c r="B256" s="193"/>
      <c r="C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13.5" hidden="false" customHeight="false" outlineLevel="0" collapsed="false">
      <c r="A257" s="193"/>
      <c r="B257" s="193"/>
      <c r="C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13.5" hidden="false" customHeight="false" outlineLevel="0" collapsed="false">
      <c r="A258" s="193"/>
      <c r="B258" s="193"/>
      <c r="C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13.5" hidden="false" customHeight="false" outlineLevel="0" collapsed="false">
      <c r="A259" s="193"/>
      <c r="B259" s="193"/>
      <c r="C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13.5" hidden="false" customHeight="false" outlineLevel="0" collapsed="false">
      <c r="A260" s="193"/>
      <c r="B260" s="193"/>
      <c r="C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13.5" hidden="false" customHeight="false" outlineLevel="0" collapsed="false">
      <c r="A261" s="193"/>
      <c r="B261" s="193"/>
      <c r="C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13.5" hidden="false" customHeight="false" outlineLevel="0" collapsed="false">
      <c r="A262" s="193"/>
      <c r="B262" s="193"/>
      <c r="C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13.5" hidden="false" customHeight="false" outlineLevel="0" collapsed="false">
      <c r="A263" s="193"/>
      <c r="B263" s="193"/>
      <c r="C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13.5" hidden="false" customHeight="false" outlineLevel="0" collapsed="false">
      <c r="A264" s="193"/>
      <c r="B264" s="193"/>
      <c r="C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13.5" hidden="false" customHeight="false" outlineLevel="0" collapsed="false">
      <c r="A265" s="193"/>
      <c r="B265" s="193"/>
      <c r="C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13.5" hidden="false" customHeight="false" outlineLevel="0" collapsed="false">
      <c r="A266" s="193"/>
      <c r="B266" s="193"/>
      <c r="C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13.5" hidden="false" customHeight="false" outlineLevel="0" collapsed="false">
      <c r="A267" s="193"/>
      <c r="B267" s="193"/>
      <c r="C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13.5" hidden="false" customHeight="false" outlineLevel="0" collapsed="false">
      <c r="A268" s="193"/>
      <c r="B268" s="193"/>
      <c r="C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13.5" hidden="false" customHeight="false" outlineLevel="0" collapsed="false">
      <c r="A269" s="193"/>
      <c r="B269" s="193"/>
      <c r="C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13.5" hidden="false" customHeight="false" outlineLevel="0" collapsed="false">
      <c r="A270" s="193"/>
      <c r="B270" s="193"/>
      <c r="C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13.5" hidden="false" customHeight="false" outlineLevel="0" collapsed="false">
      <c r="A271" s="193"/>
      <c r="B271" s="193"/>
      <c r="C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13.5" hidden="false" customHeight="false" outlineLevel="0" collapsed="false">
      <c r="A272" s="193"/>
      <c r="B272" s="193"/>
      <c r="C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13.5" hidden="false" customHeight="false" outlineLevel="0" collapsed="false">
      <c r="A273" s="193"/>
      <c r="B273" s="193"/>
      <c r="C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13.5" hidden="false" customHeight="false" outlineLevel="0" collapsed="false">
      <c r="A274" s="193"/>
      <c r="B274" s="193"/>
      <c r="C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13.5" hidden="false" customHeight="false" outlineLevel="0" collapsed="false">
      <c r="A275" s="193"/>
      <c r="B275" s="193"/>
      <c r="C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13.5" hidden="false" customHeight="false" outlineLevel="0" collapsed="false">
      <c r="A276" s="193"/>
      <c r="B276" s="193"/>
      <c r="C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13.5" hidden="false" customHeight="false" outlineLevel="0" collapsed="false">
      <c r="A277" s="193"/>
      <c r="B277" s="193"/>
      <c r="C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13.5" hidden="false" customHeight="false" outlineLevel="0" collapsed="false">
      <c r="A278" s="193"/>
      <c r="B278" s="193"/>
      <c r="C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13.5" hidden="false" customHeight="false" outlineLevel="0" collapsed="false">
      <c r="A279" s="193"/>
      <c r="B279" s="193"/>
      <c r="C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13.5" hidden="false" customHeight="false" outlineLevel="0" collapsed="false">
      <c r="A280" s="193"/>
      <c r="B280" s="193"/>
      <c r="C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13.5" hidden="false" customHeight="false" outlineLevel="0" collapsed="false">
      <c r="A281" s="193"/>
      <c r="B281" s="193"/>
      <c r="C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13.5" hidden="false" customHeight="false" outlineLevel="0" collapsed="false">
      <c r="A282" s="193"/>
      <c r="B282" s="193"/>
      <c r="C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13.5" hidden="false" customHeight="false" outlineLevel="0" collapsed="false">
      <c r="A283" s="193"/>
      <c r="B283" s="193"/>
      <c r="C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13.5" hidden="false" customHeight="false" outlineLevel="0" collapsed="false">
      <c r="A284" s="193"/>
      <c r="B284" s="193"/>
      <c r="C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13.5" hidden="false" customHeight="false" outlineLevel="0" collapsed="false">
      <c r="A285" s="193"/>
      <c r="B285" s="193"/>
      <c r="C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13.5" hidden="false" customHeight="false" outlineLevel="0" collapsed="false">
      <c r="A286" s="193"/>
      <c r="B286" s="193"/>
      <c r="C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13.5" hidden="false" customHeight="false" outlineLevel="0" collapsed="false">
      <c r="A287" s="193"/>
      <c r="B287" s="193"/>
      <c r="C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13.5" hidden="false" customHeight="false" outlineLevel="0" collapsed="false">
      <c r="A288" s="193"/>
      <c r="B288" s="193"/>
      <c r="C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13.5" hidden="false" customHeight="false" outlineLevel="0" collapsed="false">
      <c r="A289" s="193"/>
      <c r="B289" s="193"/>
      <c r="C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13.5" hidden="false" customHeight="false" outlineLevel="0" collapsed="false">
      <c r="A290" s="193"/>
      <c r="B290" s="193"/>
      <c r="C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13.5" hidden="false" customHeight="false" outlineLevel="0" collapsed="false">
      <c r="A291" s="193"/>
      <c r="B291" s="193"/>
      <c r="C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13.5" hidden="false" customHeight="false" outlineLevel="0" collapsed="false">
      <c r="A292" s="193"/>
      <c r="B292" s="193"/>
      <c r="C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13.5" hidden="false" customHeight="false" outlineLevel="0" collapsed="false">
      <c r="A293" s="193"/>
      <c r="B293" s="193"/>
      <c r="C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13.5" hidden="false" customHeight="false" outlineLevel="0" collapsed="false">
      <c r="A294" s="193"/>
      <c r="B294" s="193"/>
      <c r="C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13.5" hidden="false" customHeight="false" outlineLevel="0" collapsed="false">
      <c r="A295" s="193"/>
      <c r="B295" s="193"/>
      <c r="C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13.5" hidden="false" customHeight="false" outlineLevel="0" collapsed="false">
      <c r="A296" s="193"/>
      <c r="B296" s="193"/>
      <c r="C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13.5" hidden="false" customHeight="false" outlineLevel="0" collapsed="false">
      <c r="A297" s="193"/>
      <c r="B297" s="193"/>
      <c r="C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13.5" hidden="false" customHeight="false" outlineLevel="0" collapsed="false">
      <c r="A298" s="193"/>
      <c r="B298" s="193"/>
      <c r="C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13.5" hidden="false" customHeight="false" outlineLevel="0" collapsed="false">
      <c r="A299" s="193"/>
      <c r="B299" s="193"/>
      <c r="C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13.5" hidden="false" customHeight="false" outlineLevel="0" collapsed="false">
      <c r="A300" s="193"/>
      <c r="B300" s="193"/>
      <c r="C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13.5" hidden="false" customHeight="false" outlineLevel="0" collapsed="false">
      <c r="A301" s="193"/>
      <c r="B301" s="193"/>
      <c r="C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13.5" hidden="false" customHeight="false" outlineLevel="0" collapsed="false">
      <c r="A302" s="193"/>
      <c r="B302" s="193"/>
      <c r="C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13.5" hidden="false" customHeight="false" outlineLevel="0" collapsed="false">
      <c r="A303" s="193"/>
      <c r="B303" s="193"/>
      <c r="C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13.5" hidden="false" customHeight="false" outlineLevel="0" collapsed="false">
      <c r="A304" s="193"/>
      <c r="B304" s="193"/>
      <c r="C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13.5" hidden="false" customHeight="false" outlineLevel="0" collapsed="false">
      <c r="A305" s="193"/>
      <c r="B305" s="193"/>
      <c r="C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13.5" hidden="false" customHeight="false" outlineLevel="0" collapsed="false">
      <c r="A306" s="193"/>
      <c r="B306" s="193"/>
      <c r="C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13.5" hidden="false" customHeight="false" outlineLevel="0" collapsed="false">
      <c r="A307" s="193"/>
      <c r="B307" s="193"/>
      <c r="C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13.5" hidden="false" customHeight="false" outlineLevel="0" collapsed="false">
      <c r="A308" s="193"/>
      <c r="B308" s="193"/>
      <c r="C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13.5" hidden="false" customHeight="false" outlineLevel="0" collapsed="false">
      <c r="A309" s="193"/>
      <c r="B309" s="193"/>
      <c r="C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13.5" hidden="false" customHeight="false" outlineLevel="0" collapsed="false">
      <c r="A310" s="193"/>
      <c r="B310" s="193"/>
      <c r="C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13.5" hidden="false" customHeight="false" outlineLevel="0" collapsed="false">
      <c r="A311" s="193"/>
      <c r="B311" s="193"/>
      <c r="C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13.5" hidden="false" customHeight="false" outlineLevel="0" collapsed="false">
      <c r="A312" s="193"/>
      <c r="B312" s="193"/>
      <c r="C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13.5" hidden="false" customHeight="false" outlineLevel="0" collapsed="false">
      <c r="A313" s="193"/>
      <c r="B313" s="193"/>
      <c r="C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13.5" hidden="false" customHeight="false" outlineLevel="0" collapsed="false">
      <c r="A314" s="193"/>
      <c r="B314" s="193"/>
      <c r="C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13.5" hidden="false" customHeight="false" outlineLevel="0" collapsed="false">
      <c r="A315" s="193"/>
      <c r="B315" s="193"/>
      <c r="C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13.5" hidden="false" customHeight="false" outlineLevel="0" collapsed="false">
      <c r="A316" s="193"/>
      <c r="B316" s="193"/>
      <c r="C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13.5" hidden="false" customHeight="false" outlineLevel="0" collapsed="false">
      <c r="A317" s="193"/>
      <c r="B317" s="193"/>
      <c r="C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13.5" hidden="false" customHeight="false" outlineLevel="0" collapsed="false">
      <c r="A318" s="193"/>
      <c r="B318" s="193"/>
      <c r="C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13.5" hidden="false" customHeight="false" outlineLevel="0" collapsed="false">
      <c r="A319" s="193"/>
      <c r="B319" s="193"/>
      <c r="C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13.5" hidden="false" customHeight="false" outlineLevel="0" collapsed="false">
      <c r="A320" s="193"/>
      <c r="B320" s="193"/>
      <c r="C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13.5" hidden="false" customHeight="false" outlineLevel="0" collapsed="false">
      <c r="A321" s="193"/>
      <c r="B321" s="193"/>
      <c r="C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13.5" hidden="false" customHeight="false" outlineLevel="0" collapsed="false">
      <c r="A322" s="193"/>
      <c r="B322" s="193"/>
      <c r="C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13.5" hidden="false" customHeight="false" outlineLevel="0" collapsed="false">
      <c r="A323" s="193"/>
      <c r="B323" s="193"/>
      <c r="C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13.5" hidden="false" customHeight="false" outlineLevel="0" collapsed="false">
      <c r="A324" s="193"/>
      <c r="B324" s="193"/>
      <c r="C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13.5" hidden="false" customHeight="false" outlineLevel="0" collapsed="false">
      <c r="A325" s="193"/>
      <c r="B325" s="193"/>
      <c r="C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13.5" hidden="false" customHeight="false" outlineLevel="0" collapsed="false">
      <c r="A326" s="193"/>
      <c r="B326" s="193"/>
      <c r="C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13.5" hidden="false" customHeight="false" outlineLevel="0" collapsed="false">
      <c r="A327" s="193"/>
      <c r="B327" s="193"/>
      <c r="C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13.5" hidden="false" customHeight="false" outlineLevel="0" collapsed="false">
      <c r="A328" s="193"/>
      <c r="B328" s="193"/>
      <c r="C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13.5" hidden="false" customHeight="false" outlineLevel="0" collapsed="false">
      <c r="A329" s="193"/>
      <c r="B329" s="193"/>
      <c r="C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13.5" hidden="false" customHeight="false" outlineLevel="0" collapsed="false">
      <c r="A330" s="193"/>
      <c r="B330" s="193"/>
      <c r="C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13.5" hidden="false" customHeight="false" outlineLevel="0" collapsed="false">
      <c r="A331" s="193"/>
      <c r="B331" s="193"/>
      <c r="C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13.5" hidden="false" customHeight="false" outlineLevel="0" collapsed="false">
      <c r="A332" s="193"/>
      <c r="B332" s="193"/>
      <c r="C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13.5" hidden="false" customHeight="false" outlineLevel="0" collapsed="false">
      <c r="A333" s="193"/>
      <c r="B333" s="193"/>
      <c r="C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13.5" hidden="false" customHeight="false" outlineLevel="0" collapsed="false">
      <c r="A334" s="193"/>
      <c r="B334" s="193"/>
      <c r="C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13.5" hidden="false" customHeight="false" outlineLevel="0" collapsed="false">
      <c r="A335" s="193"/>
      <c r="B335" s="193"/>
      <c r="C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13.5" hidden="false" customHeight="false" outlineLevel="0" collapsed="false">
      <c r="A336" s="193"/>
      <c r="B336" s="193"/>
      <c r="C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13.5" hidden="false" customHeight="false" outlineLevel="0" collapsed="false">
      <c r="A337" s="193"/>
      <c r="B337" s="193"/>
      <c r="C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13.5" hidden="false" customHeight="false" outlineLevel="0" collapsed="false">
      <c r="A338" s="193"/>
      <c r="B338" s="193"/>
      <c r="C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13.5" hidden="false" customHeight="false" outlineLevel="0" collapsed="false">
      <c r="A339" s="193"/>
      <c r="B339" s="193"/>
      <c r="C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13.5" hidden="false" customHeight="false" outlineLevel="0" collapsed="false">
      <c r="A340" s="193"/>
      <c r="B340" s="193"/>
      <c r="C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13.5" hidden="false" customHeight="false" outlineLevel="0" collapsed="false">
      <c r="A341" s="193"/>
      <c r="B341" s="193"/>
      <c r="C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13.5" hidden="false" customHeight="false" outlineLevel="0" collapsed="false">
      <c r="A342" s="193"/>
      <c r="B342" s="193"/>
      <c r="C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13.5" hidden="false" customHeight="false" outlineLevel="0" collapsed="false">
      <c r="A343" s="193"/>
      <c r="B343" s="193"/>
      <c r="C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13.5" hidden="false" customHeight="false" outlineLevel="0" collapsed="false">
      <c r="A344" s="193"/>
      <c r="B344" s="193"/>
      <c r="C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13.5" hidden="false" customHeight="false" outlineLevel="0" collapsed="false">
      <c r="A345" s="193"/>
      <c r="B345" s="193"/>
      <c r="C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13.5" hidden="false" customHeight="false" outlineLevel="0" collapsed="false">
      <c r="A346" s="193"/>
      <c r="B346" s="193"/>
      <c r="C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13.5" hidden="false" customHeight="false" outlineLevel="0" collapsed="false">
      <c r="A347" s="193"/>
      <c r="B347" s="193"/>
      <c r="C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13.5" hidden="false" customHeight="false" outlineLevel="0" collapsed="false">
      <c r="A348" s="193"/>
      <c r="B348" s="193"/>
      <c r="C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13.5" hidden="false" customHeight="false" outlineLevel="0" collapsed="false">
      <c r="A349" s="193"/>
      <c r="B349" s="193"/>
      <c r="C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13.5" hidden="false" customHeight="false" outlineLevel="0" collapsed="false">
      <c r="A350" s="193"/>
      <c r="B350" s="193"/>
      <c r="C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13.5" hidden="false" customHeight="false" outlineLevel="0" collapsed="false">
      <c r="A351" s="193"/>
      <c r="B351" s="193"/>
      <c r="C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13.5" hidden="false" customHeight="false" outlineLevel="0" collapsed="false">
      <c r="A352" s="193"/>
      <c r="B352" s="193"/>
      <c r="C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13.5" hidden="false" customHeight="false" outlineLevel="0" collapsed="false">
      <c r="A353" s="193"/>
      <c r="B353" s="193"/>
      <c r="C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13.5" hidden="false" customHeight="false" outlineLevel="0" collapsed="false">
      <c r="A354" s="193"/>
      <c r="B354" s="193"/>
      <c r="C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13.5" hidden="false" customHeight="false" outlineLevel="0" collapsed="false">
      <c r="A355" s="193"/>
      <c r="B355" s="193"/>
      <c r="C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13.5" hidden="false" customHeight="false" outlineLevel="0" collapsed="false">
      <c r="A356" s="193"/>
      <c r="B356" s="193"/>
      <c r="C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13.5" hidden="false" customHeight="false" outlineLevel="0" collapsed="false">
      <c r="A357" s="193"/>
      <c r="B357" s="193"/>
      <c r="C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13.5" hidden="false" customHeight="false" outlineLevel="0" collapsed="false">
      <c r="A358" s="193"/>
      <c r="B358" s="193"/>
      <c r="C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13.5" hidden="false" customHeight="false" outlineLevel="0" collapsed="false">
      <c r="A359" s="193"/>
      <c r="B359" s="193"/>
      <c r="C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13.5" hidden="false" customHeight="false" outlineLevel="0" collapsed="false">
      <c r="A360" s="193"/>
      <c r="B360" s="193"/>
      <c r="C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13.5" hidden="false" customHeight="false" outlineLevel="0" collapsed="false">
      <c r="A361" s="193"/>
      <c r="B361" s="193"/>
      <c r="C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13.5" hidden="false" customHeight="false" outlineLevel="0" collapsed="false">
      <c r="A362" s="193"/>
      <c r="B362" s="193"/>
      <c r="C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13.5" hidden="false" customHeight="false" outlineLevel="0" collapsed="false">
      <c r="A363" s="193"/>
      <c r="B363" s="193"/>
      <c r="C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13.5" hidden="false" customHeight="false" outlineLevel="0" collapsed="false">
      <c r="A364" s="193"/>
      <c r="B364" s="193"/>
      <c r="C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13.5" hidden="false" customHeight="false" outlineLevel="0" collapsed="false">
      <c r="A365" s="193"/>
      <c r="B365" s="193"/>
      <c r="C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13.5" hidden="false" customHeight="false" outlineLevel="0" collapsed="false">
      <c r="A366" s="193"/>
      <c r="B366" s="193"/>
      <c r="C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13.5" hidden="false" customHeight="false" outlineLevel="0" collapsed="false">
      <c r="A367" s="193"/>
      <c r="B367" s="193"/>
      <c r="C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13.5" hidden="false" customHeight="false" outlineLevel="0" collapsed="false">
      <c r="A368" s="193"/>
      <c r="B368" s="193"/>
      <c r="C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13.5" hidden="false" customHeight="false" outlineLevel="0" collapsed="false">
      <c r="A369" s="193"/>
      <c r="B369" s="193"/>
      <c r="C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13.5" hidden="false" customHeight="false" outlineLevel="0" collapsed="false">
      <c r="A370" s="193"/>
      <c r="B370" s="193"/>
      <c r="C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13.5" hidden="false" customHeight="false" outlineLevel="0" collapsed="false">
      <c r="A371" s="193"/>
      <c r="B371" s="193"/>
      <c r="C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13.5" hidden="false" customHeight="false" outlineLevel="0" collapsed="false">
      <c r="A372" s="193"/>
      <c r="B372" s="193"/>
      <c r="C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13.5" hidden="false" customHeight="false" outlineLevel="0" collapsed="false">
      <c r="A373" s="193"/>
      <c r="B373" s="193"/>
      <c r="C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13.5" hidden="false" customHeight="false" outlineLevel="0" collapsed="false">
      <c r="A374" s="193"/>
      <c r="B374" s="193"/>
      <c r="C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13.5" hidden="false" customHeight="false" outlineLevel="0" collapsed="false">
      <c r="A375" s="193"/>
      <c r="B375" s="193"/>
      <c r="C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13.5" hidden="false" customHeight="false" outlineLevel="0" collapsed="false">
      <c r="A376" s="193"/>
      <c r="B376" s="193"/>
      <c r="C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13.5" hidden="false" customHeight="false" outlineLevel="0" collapsed="false">
      <c r="A377" s="193"/>
      <c r="B377" s="193"/>
      <c r="C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13.5" hidden="false" customHeight="false" outlineLevel="0" collapsed="false">
      <c r="A378" s="193"/>
      <c r="B378" s="193"/>
      <c r="C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13.5" hidden="false" customHeight="false" outlineLevel="0" collapsed="false">
      <c r="A379" s="193"/>
      <c r="B379" s="193"/>
      <c r="C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13.5" hidden="false" customHeight="false" outlineLevel="0" collapsed="false">
      <c r="A380" s="193"/>
      <c r="B380" s="193"/>
      <c r="C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13.5" hidden="false" customHeight="false" outlineLevel="0" collapsed="false">
      <c r="A381" s="193"/>
      <c r="B381" s="193"/>
      <c r="C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13.5" hidden="false" customHeight="false" outlineLevel="0" collapsed="false">
      <c r="A382" s="193"/>
      <c r="B382" s="193"/>
      <c r="C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13.5" hidden="false" customHeight="false" outlineLevel="0" collapsed="false">
      <c r="A383" s="193"/>
      <c r="B383" s="193"/>
      <c r="C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13.5" hidden="false" customHeight="false" outlineLevel="0" collapsed="false">
      <c r="A384" s="193"/>
      <c r="B384" s="193"/>
      <c r="C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13.5" hidden="false" customHeight="false" outlineLevel="0" collapsed="false">
      <c r="A385" s="193"/>
      <c r="B385" s="193"/>
      <c r="C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13.5" hidden="false" customHeight="false" outlineLevel="0" collapsed="false">
      <c r="A386" s="193"/>
      <c r="B386" s="193"/>
      <c r="C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13.5" hidden="false" customHeight="false" outlineLevel="0" collapsed="false">
      <c r="A387" s="193"/>
      <c r="B387" s="193"/>
      <c r="C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13.5" hidden="false" customHeight="false" outlineLevel="0" collapsed="false">
      <c r="A388" s="193"/>
      <c r="B388" s="193"/>
      <c r="C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13.5" hidden="false" customHeight="false" outlineLevel="0" collapsed="false">
      <c r="A389" s="193"/>
      <c r="B389" s="193"/>
      <c r="C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13.5" hidden="false" customHeight="false" outlineLevel="0" collapsed="false">
      <c r="A390" s="193"/>
      <c r="B390" s="193"/>
      <c r="C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13.5" hidden="false" customHeight="false" outlineLevel="0" collapsed="false">
      <c r="A391" s="193"/>
      <c r="B391" s="193"/>
      <c r="C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13.5" hidden="false" customHeight="false" outlineLevel="0" collapsed="false">
      <c r="A392" s="193"/>
      <c r="B392" s="193"/>
      <c r="C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13.5" hidden="false" customHeight="false" outlineLevel="0" collapsed="false">
      <c r="A393" s="193"/>
      <c r="B393" s="193"/>
      <c r="C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13.5" hidden="false" customHeight="false" outlineLevel="0" collapsed="false">
      <c r="A394" s="193"/>
      <c r="B394" s="193"/>
      <c r="C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13.5" hidden="false" customHeight="false" outlineLevel="0" collapsed="false">
      <c r="A395" s="193"/>
      <c r="B395" s="193"/>
      <c r="C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13.5" hidden="false" customHeight="false" outlineLevel="0" collapsed="false">
      <c r="A396" s="193"/>
      <c r="B396" s="193"/>
      <c r="C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13.5" hidden="false" customHeight="false" outlineLevel="0" collapsed="false">
      <c r="A397" s="193"/>
      <c r="B397" s="193"/>
      <c r="C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13.5" hidden="false" customHeight="false" outlineLevel="0" collapsed="false">
      <c r="A398" s="193"/>
      <c r="B398" s="193"/>
      <c r="C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13.5" hidden="false" customHeight="false" outlineLevel="0" collapsed="false">
      <c r="A399" s="193"/>
      <c r="B399" s="193"/>
      <c r="C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13.5" hidden="false" customHeight="false" outlineLevel="0" collapsed="false">
      <c r="A400" s="193"/>
      <c r="B400" s="193"/>
      <c r="C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13.5" hidden="false" customHeight="false" outlineLevel="0" collapsed="false">
      <c r="A401" s="193"/>
      <c r="B401" s="193"/>
      <c r="C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13.5" hidden="false" customHeight="false" outlineLevel="0" collapsed="false">
      <c r="A402" s="193"/>
      <c r="B402" s="193"/>
      <c r="C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13.5" hidden="false" customHeight="false" outlineLevel="0" collapsed="false">
      <c r="A403" s="193"/>
      <c r="B403" s="193"/>
      <c r="C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13.5" hidden="false" customHeight="false" outlineLevel="0" collapsed="false">
      <c r="A404" s="193"/>
      <c r="B404" s="193"/>
      <c r="C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13.5" hidden="false" customHeight="false" outlineLevel="0" collapsed="false">
      <c r="A405" s="193"/>
      <c r="B405" s="193"/>
      <c r="C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13.5" hidden="false" customHeight="false" outlineLevel="0" collapsed="false">
      <c r="A406" s="193"/>
      <c r="B406" s="193"/>
      <c r="C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13.5" hidden="false" customHeight="false" outlineLevel="0" collapsed="false">
      <c r="A407" s="193"/>
      <c r="B407" s="193"/>
      <c r="C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13.5" hidden="false" customHeight="false" outlineLevel="0" collapsed="false">
      <c r="A408" s="193"/>
      <c r="B408" s="193"/>
      <c r="C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13.5" hidden="false" customHeight="false" outlineLevel="0" collapsed="false">
      <c r="A409" s="193"/>
      <c r="B409" s="193"/>
      <c r="C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13.5" hidden="false" customHeight="false" outlineLevel="0" collapsed="false">
      <c r="A410" s="193"/>
      <c r="B410" s="193"/>
      <c r="C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13.5" hidden="false" customHeight="false" outlineLevel="0" collapsed="false">
      <c r="A411" s="193"/>
      <c r="B411" s="193"/>
      <c r="C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13.5" hidden="false" customHeight="false" outlineLevel="0" collapsed="false">
      <c r="A412" s="193"/>
      <c r="B412" s="193"/>
      <c r="C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13.5" hidden="false" customHeight="false" outlineLevel="0" collapsed="false">
      <c r="A413" s="193"/>
      <c r="B413" s="193"/>
      <c r="C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13.5" hidden="false" customHeight="false" outlineLevel="0" collapsed="false">
      <c r="A414" s="193"/>
      <c r="B414" s="193"/>
      <c r="C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13.5" hidden="false" customHeight="false" outlineLevel="0" collapsed="false">
      <c r="A415" s="193"/>
      <c r="B415" s="193"/>
      <c r="C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13.5" hidden="false" customHeight="false" outlineLevel="0" collapsed="false">
      <c r="A416" s="193"/>
      <c r="B416" s="193"/>
      <c r="C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13.5" hidden="false" customHeight="false" outlineLevel="0" collapsed="false">
      <c r="A417" s="193"/>
      <c r="B417" s="193"/>
      <c r="C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13.5" hidden="false" customHeight="false" outlineLevel="0" collapsed="false">
      <c r="A418" s="193"/>
      <c r="B418" s="193"/>
      <c r="C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13.5" hidden="false" customHeight="false" outlineLevel="0" collapsed="false">
      <c r="A419" s="193"/>
      <c r="B419" s="193"/>
      <c r="C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13.5" hidden="false" customHeight="false" outlineLevel="0" collapsed="false">
      <c r="A420" s="193"/>
      <c r="B420" s="193"/>
      <c r="C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13.5" hidden="false" customHeight="false" outlineLevel="0" collapsed="false">
      <c r="A421" s="193"/>
      <c r="B421" s="193"/>
      <c r="C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13.5" hidden="false" customHeight="false" outlineLevel="0" collapsed="false">
      <c r="A422" s="193"/>
      <c r="B422" s="193"/>
      <c r="C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13.5" hidden="false" customHeight="false" outlineLevel="0" collapsed="false">
      <c r="A423" s="193"/>
      <c r="B423" s="193"/>
      <c r="C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13.5" hidden="false" customHeight="false" outlineLevel="0" collapsed="false">
      <c r="A424" s="193"/>
      <c r="B424" s="193"/>
      <c r="C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13.5" hidden="false" customHeight="false" outlineLevel="0" collapsed="false">
      <c r="A425" s="193"/>
      <c r="B425" s="193"/>
      <c r="C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13.5" hidden="false" customHeight="false" outlineLevel="0" collapsed="false">
      <c r="A426" s="193"/>
      <c r="B426" s="193"/>
      <c r="C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13.5" hidden="false" customHeight="false" outlineLevel="0" collapsed="false">
      <c r="A427" s="193"/>
      <c r="B427" s="193"/>
      <c r="C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13.5" hidden="false" customHeight="false" outlineLevel="0" collapsed="false">
      <c r="A428" s="193"/>
      <c r="B428" s="193"/>
      <c r="C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13.5" hidden="false" customHeight="false" outlineLevel="0" collapsed="false">
      <c r="A429" s="193"/>
      <c r="B429" s="193"/>
      <c r="C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13.5" hidden="false" customHeight="false" outlineLevel="0" collapsed="false">
      <c r="A430" s="193"/>
      <c r="B430" s="193"/>
      <c r="C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13.5" hidden="false" customHeight="false" outlineLevel="0" collapsed="false">
      <c r="A431" s="193"/>
      <c r="B431" s="193"/>
      <c r="C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13.5" hidden="false" customHeight="false" outlineLevel="0" collapsed="false">
      <c r="A432" s="193"/>
      <c r="B432" s="193"/>
      <c r="C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13.5" hidden="false" customHeight="false" outlineLevel="0" collapsed="false">
      <c r="A433" s="193"/>
      <c r="B433" s="193"/>
      <c r="C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13.5" hidden="false" customHeight="false" outlineLevel="0" collapsed="false">
      <c r="A434" s="193"/>
      <c r="B434" s="193"/>
      <c r="C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13.5" hidden="false" customHeight="false" outlineLevel="0" collapsed="false">
      <c r="A435" s="193"/>
      <c r="B435" s="193"/>
      <c r="C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13.5" hidden="false" customHeight="false" outlineLevel="0" collapsed="false">
      <c r="A436" s="193"/>
      <c r="B436" s="193"/>
      <c r="C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13.5" hidden="false" customHeight="false" outlineLevel="0" collapsed="false">
      <c r="A437" s="193"/>
      <c r="B437" s="193"/>
      <c r="C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13.5" hidden="false" customHeight="false" outlineLevel="0" collapsed="false">
      <c r="A438" s="193"/>
      <c r="B438" s="193"/>
      <c r="C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13.5" hidden="false" customHeight="false" outlineLevel="0" collapsed="false">
      <c r="A439" s="193"/>
      <c r="B439" s="193"/>
      <c r="C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13.5" hidden="false" customHeight="false" outlineLevel="0" collapsed="false">
      <c r="A440" s="193"/>
      <c r="B440" s="193"/>
      <c r="C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13.5" hidden="false" customHeight="false" outlineLevel="0" collapsed="false">
      <c r="A441" s="193"/>
      <c r="B441" s="193"/>
      <c r="C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13.5" hidden="false" customHeight="false" outlineLevel="0" collapsed="false">
      <c r="A442" s="193"/>
      <c r="B442" s="193"/>
      <c r="C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13.5" hidden="false" customHeight="false" outlineLevel="0" collapsed="false">
      <c r="A443" s="193"/>
      <c r="B443" s="193"/>
      <c r="C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13.5" hidden="false" customHeight="false" outlineLevel="0" collapsed="false">
      <c r="A444" s="193"/>
      <c r="B444" s="193"/>
      <c r="C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13.5" hidden="false" customHeight="false" outlineLevel="0" collapsed="false">
      <c r="A445" s="193"/>
      <c r="B445" s="193"/>
      <c r="C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13.5" hidden="false" customHeight="false" outlineLevel="0" collapsed="false">
      <c r="A446" s="193"/>
      <c r="B446" s="193"/>
      <c r="C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13.5" hidden="false" customHeight="false" outlineLevel="0" collapsed="false">
      <c r="A447" s="193"/>
      <c r="B447" s="193"/>
      <c r="C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13.5" hidden="false" customHeight="false" outlineLevel="0" collapsed="false">
      <c r="A448" s="193"/>
      <c r="B448" s="193"/>
      <c r="C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13.5" hidden="false" customHeight="false" outlineLevel="0" collapsed="false">
      <c r="A449" s="193"/>
      <c r="B449" s="193"/>
      <c r="C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13.5" hidden="false" customHeight="false" outlineLevel="0" collapsed="false">
      <c r="A450" s="193"/>
      <c r="B450" s="193"/>
      <c r="C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13.5" hidden="false" customHeight="false" outlineLevel="0" collapsed="false">
      <c r="A451" s="193"/>
      <c r="B451" s="193"/>
      <c r="C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13.5" hidden="false" customHeight="false" outlineLevel="0" collapsed="false">
      <c r="A452" s="193"/>
      <c r="B452" s="193"/>
      <c r="C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13.5" hidden="false" customHeight="false" outlineLevel="0" collapsed="false">
      <c r="A453" s="193"/>
      <c r="B453" s="193"/>
      <c r="C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13.5" hidden="false" customHeight="false" outlineLevel="0" collapsed="false">
      <c r="A454" s="193"/>
      <c r="B454" s="193"/>
      <c r="C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13.5" hidden="false" customHeight="false" outlineLevel="0" collapsed="false">
      <c r="A455" s="193"/>
      <c r="B455" s="193"/>
      <c r="C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13.5" hidden="false" customHeight="false" outlineLevel="0" collapsed="false">
      <c r="A456" s="193"/>
      <c r="B456" s="193"/>
      <c r="C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13.5" hidden="false" customHeight="false" outlineLevel="0" collapsed="false">
      <c r="A457" s="193"/>
      <c r="B457" s="193"/>
      <c r="C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13.5" hidden="false" customHeight="false" outlineLevel="0" collapsed="false">
      <c r="A458" s="193"/>
      <c r="B458" s="193"/>
      <c r="C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13.5" hidden="false" customHeight="false" outlineLevel="0" collapsed="false">
      <c r="A459" s="193"/>
      <c r="B459" s="193"/>
      <c r="C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13.5" hidden="false" customHeight="false" outlineLevel="0" collapsed="false">
      <c r="A460" s="193"/>
      <c r="B460" s="193"/>
      <c r="C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13.5" hidden="false" customHeight="false" outlineLevel="0" collapsed="false">
      <c r="A461" s="193"/>
      <c r="B461" s="193"/>
      <c r="C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13.5" hidden="false" customHeight="false" outlineLevel="0" collapsed="false">
      <c r="A462" s="193"/>
      <c r="B462" s="193"/>
      <c r="C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13.5" hidden="false" customHeight="false" outlineLevel="0" collapsed="false">
      <c r="A463" s="193"/>
      <c r="B463" s="193"/>
      <c r="C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13.5" hidden="false" customHeight="false" outlineLevel="0" collapsed="false">
      <c r="A464" s="193"/>
      <c r="B464" s="193"/>
      <c r="C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13.5" hidden="false" customHeight="false" outlineLevel="0" collapsed="false">
      <c r="A465" s="193"/>
      <c r="B465" s="193"/>
      <c r="C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13.5" hidden="false" customHeight="false" outlineLevel="0" collapsed="false">
      <c r="A466" s="193"/>
      <c r="B466" s="193"/>
      <c r="C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13.5" hidden="false" customHeight="false" outlineLevel="0" collapsed="false">
      <c r="A467" s="193"/>
      <c r="B467" s="193"/>
      <c r="C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13.5" hidden="false" customHeight="false" outlineLevel="0" collapsed="false">
      <c r="A468" s="193"/>
      <c r="B468" s="193"/>
      <c r="C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13.5" hidden="false" customHeight="false" outlineLevel="0" collapsed="false">
      <c r="A469" s="193"/>
      <c r="B469" s="193"/>
      <c r="C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13.5" hidden="false" customHeight="false" outlineLevel="0" collapsed="false">
      <c r="A470" s="193"/>
      <c r="B470" s="193"/>
      <c r="C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13.5" hidden="false" customHeight="false" outlineLevel="0" collapsed="false">
      <c r="A471" s="193"/>
      <c r="B471" s="193"/>
      <c r="C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13.5" hidden="false" customHeight="false" outlineLevel="0" collapsed="false">
      <c r="A472" s="193"/>
      <c r="B472" s="193"/>
      <c r="C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13.5" hidden="false" customHeight="false" outlineLevel="0" collapsed="false">
      <c r="A473" s="193"/>
      <c r="B473" s="193"/>
      <c r="C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13.5" hidden="false" customHeight="false" outlineLevel="0" collapsed="false">
      <c r="A474" s="193"/>
      <c r="B474" s="193"/>
      <c r="C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13.5" hidden="false" customHeight="false" outlineLevel="0" collapsed="false">
      <c r="A475" s="193"/>
      <c r="B475" s="193"/>
      <c r="C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13.5" hidden="false" customHeight="false" outlineLevel="0" collapsed="false">
      <c r="A476" s="193"/>
      <c r="B476" s="193"/>
      <c r="C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13.5" hidden="false" customHeight="false" outlineLevel="0" collapsed="false">
      <c r="A477" s="193"/>
      <c r="B477" s="193"/>
      <c r="C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13.5" hidden="false" customHeight="false" outlineLevel="0" collapsed="false">
      <c r="A478" s="193"/>
      <c r="B478" s="193"/>
      <c r="C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13.5" hidden="false" customHeight="false" outlineLevel="0" collapsed="false">
      <c r="A479" s="193"/>
      <c r="B479" s="193"/>
      <c r="C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13.5" hidden="false" customHeight="false" outlineLevel="0" collapsed="false">
      <c r="A480" s="193"/>
      <c r="B480" s="193"/>
      <c r="C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13.5" hidden="false" customHeight="false" outlineLevel="0" collapsed="false">
      <c r="A481" s="193"/>
      <c r="B481" s="193"/>
      <c r="C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13.5" hidden="false" customHeight="false" outlineLevel="0" collapsed="false">
      <c r="A482" s="193"/>
      <c r="B482" s="193"/>
      <c r="C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13.5" hidden="false" customHeight="false" outlineLevel="0" collapsed="false">
      <c r="A483" s="193"/>
      <c r="B483" s="193"/>
      <c r="C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13.5" hidden="false" customHeight="false" outlineLevel="0" collapsed="false">
      <c r="A484" s="193"/>
      <c r="B484" s="193"/>
      <c r="C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13.5" hidden="false" customHeight="false" outlineLevel="0" collapsed="false">
      <c r="A485" s="193"/>
      <c r="B485" s="193"/>
      <c r="C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13.5" hidden="false" customHeight="false" outlineLevel="0" collapsed="false">
      <c r="A486" s="193"/>
      <c r="B486" s="193"/>
      <c r="C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13.5" hidden="false" customHeight="false" outlineLevel="0" collapsed="false">
      <c r="A487" s="193"/>
      <c r="B487" s="193"/>
      <c r="C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13.5" hidden="false" customHeight="false" outlineLevel="0" collapsed="false">
      <c r="A488" s="193"/>
      <c r="B488" s="193"/>
      <c r="C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13.5" hidden="false" customHeight="false" outlineLevel="0" collapsed="false">
      <c r="A489" s="193"/>
      <c r="B489" s="193"/>
      <c r="C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13.5" hidden="false" customHeight="false" outlineLevel="0" collapsed="false">
      <c r="A490" s="193"/>
      <c r="B490" s="193"/>
      <c r="C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13.5" hidden="false" customHeight="false" outlineLevel="0" collapsed="false">
      <c r="A491" s="193"/>
      <c r="B491" s="193"/>
      <c r="C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13.5" hidden="false" customHeight="false" outlineLevel="0" collapsed="false">
      <c r="A492" s="193"/>
      <c r="B492" s="193"/>
      <c r="C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13.5" hidden="false" customHeight="false" outlineLevel="0" collapsed="false">
      <c r="A493" s="193"/>
      <c r="B493" s="193"/>
      <c r="C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13.5" hidden="false" customHeight="false" outlineLevel="0" collapsed="false">
      <c r="A494" s="193"/>
      <c r="B494" s="193"/>
      <c r="C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13.5" hidden="false" customHeight="false" outlineLevel="0" collapsed="false">
      <c r="A495" s="193"/>
      <c r="B495" s="193"/>
      <c r="C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13.5" hidden="false" customHeight="false" outlineLevel="0" collapsed="false">
      <c r="A496" s="193"/>
      <c r="B496" s="193"/>
      <c r="C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13.5" hidden="false" customHeight="false" outlineLevel="0" collapsed="false">
      <c r="A497" s="193"/>
      <c r="B497" s="193"/>
      <c r="C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13.5" hidden="false" customHeight="false" outlineLevel="0" collapsed="false">
      <c r="A498" s="193"/>
      <c r="B498" s="193"/>
      <c r="C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13.5" hidden="false" customHeight="false" outlineLevel="0" collapsed="false">
      <c r="A499" s="193"/>
      <c r="B499" s="193"/>
      <c r="C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13.5" hidden="false" customHeight="false" outlineLevel="0" collapsed="false">
      <c r="A500" s="193"/>
      <c r="B500" s="193"/>
      <c r="C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13.5" hidden="false" customHeight="false" outlineLevel="0" collapsed="false">
      <c r="A501" s="193"/>
      <c r="B501" s="193"/>
      <c r="C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13.5" hidden="false" customHeight="false" outlineLevel="0" collapsed="false">
      <c r="A502" s="193"/>
      <c r="B502" s="193"/>
      <c r="C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13.5" hidden="false" customHeight="false" outlineLevel="0" collapsed="false">
      <c r="A503" s="193"/>
      <c r="B503" s="193"/>
      <c r="C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13.5" hidden="false" customHeight="false" outlineLevel="0" collapsed="false">
      <c r="A504" s="193"/>
      <c r="B504" s="193"/>
      <c r="C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13.5" hidden="false" customHeight="false" outlineLevel="0" collapsed="false">
      <c r="A505" s="193"/>
      <c r="B505" s="193"/>
      <c r="C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13.5" hidden="false" customHeight="false" outlineLevel="0" collapsed="false">
      <c r="A506" s="193"/>
      <c r="B506" s="193"/>
      <c r="C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13.5" hidden="false" customHeight="false" outlineLevel="0" collapsed="false">
      <c r="A507" s="193"/>
      <c r="B507" s="193"/>
      <c r="C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13.5" hidden="false" customHeight="false" outlineLevel="0" collapsed="false">
      <c r="A508" s="193"/>
      <c r="B508" s="193"/>
      <c r="C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13.5" hidden="false" customHeight="false" outlineLevel="0" collapsed="false">
      <c r="A509" s="193"/>
      <c r="B509" s="193"/>
      <c r="C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13.5" hidden="false" customHeight="false" outlineLevel="0" collapsed="false">
      <c r="A510" s="193"/>
      <c r="B510" s="193"/>
      <c r="C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13.5" hidden="false" customHeight="false" outlineLevel="0" collapsed="false">
      <c r="A511" s="193"/>
      <c r="B511" s="193"/>
      <c r="C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13.5" hidden="false" customHeight="false" outlineLevel="0" collapsed="false">
      <c r="A512" s="193"/>
      <c r="B512" s="193"/>
      <c r="C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13.5" hidden="false" customHeight="false" outlineLevel="0" collapsed="false">
      <c r="A513" s="193"/>
      <c r="B513" s="193"/>
      <c r="C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13.5" hidden="false" customHeight="false" outlineLevel="0" collapsed="false">
      <c r="A514" s="193"/>
      <c r="B514" s="193"/>
      <c r="C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13.5" hidden="false" customHeight="false" outlineLevel="0" collapsed="false">
      <c r="A515" s="193"/>
      <c r="B515" s="193"/>
      <c r="C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13.5" hidden="false" customHeight="false" outlineLevel="0" collapsed="false">
      <c r="A516" s="193"/>
      <c r="B516" s="193"/>
      <c r="C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13.5" hidden="false" customHeight="false" outlineLevel="0" collapsed="false">
      <c r="A517" s="193"/>
      <c r="B517" s="193"/>
      <c r="C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13.5" hidden="false" customHeight="false" outlineLevel="0" collapsed="false">
      <c r="A518" s="193"/>
      <c r="B518" s="193"/>
      <c r="C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13.5" hidden="false" customHeight="false" outlineLevel="0" collapsed="false">
      <c r="A519" s="193"/>
      <c r="B519" s="193"/>
      <c r="C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13.5" hidden="false" customHeight="false" outlineLevel="0" collapsed="false">
      <c r="A520" s="193"/>
      <c r="B520" s="193"/>
      <c r="C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13.5" hidden="false" customHeight="false" outlineLevel="0" collapsed="false">
      <c r="A521" s="193"/>
      <c r="B521" s="193"/>
      <c r="C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13.5" hidden="false" customHeight="false" outlineLevel="0" collapsed="false">
      <c r="A522" s="193"/>
      <c r="B522" s="193"/>
      <c r="C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13.5" hidden="false" customHeight="false" outlineLevel="0" collapsed="false">
      <c r="A523" s="193"/>
      <c r="B523" s="193"/>
      <c r="C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13.5" hidden="false" customHeight="false" outlineLevel="0" collapsed="false">
      <c r="A524" s="193"/>
      <c r="B524" s="193"/>
      <c r="C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13.5" hidden="false" customHeight="false" outlineLevel="0" collapsed="false">
      <c r="A525" s="193"/>
      <c r="B525" s="193"/>
      <c r="C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13.5" hidden="false" customHeight="false" outlineLevel="0" collapsed="false">
      <c r="A526" s="193"/>
      <c r="B526" s="193"/>
      <c r="C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13.5" hidden="false" customHeight="false" outlineLevel="0" collapsed="false">
      <c r="A527" s="193"/>
      <c r="B527" s="193"/>
      <c r="C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13.5" hidden="false" customHeight="false" outlineLevel="0" collapsed="false">
      <c r="A528" s="193"/>
      <c r="B528" s="193"/>
      <c r="C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13.5" hidden="false" customHeight="false" outlineLevel="0" collapsed="false">
      <c r="A529" s="193"/>
      <c r="B529" s="193"/>
      <c r="C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13.5" hidden="false" customHeight="false" outlineLevel="0" collapsed="false">
      <c r="A530" s="193"/>
      <c r="B530" s="193"/>
      <c r="C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13.5" hidden="false" customHeight="false" outlineLevel="0" collapsed="false">
      <c r="A531" s="193"/>
      <c r="B531" s="193"/>
      <c r="C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13.5" hidden="false" customHeight="false" outlineLevel="0" collapsed="false">
      <c r="A532" s="193"/>
      <c r="B532" s="193"/>
      <c r="C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13.5" hidden="false" customHeight="false" outlineLevel="0" collapsed="false">
      <c r="A533" s="193"/>
      <c r="B533" s="193"/>
      <c r="C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13.5" hidden="false" customHeight="false" outlineLevel="0" collapsed="false">
      <c r="A534" s="193"/>
      <c r="B534" s="193"/>
      <c r="C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13.5" hidden="false" customHeight="false" outlineLevel="0" collapsed="false">
      <c r="A535" s="193"/>
      <c r="B535" s="193"/>
      <c r="C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13.5" hidden="false" customHeight="false" outlineLevel="0" collapsed="false">
      <c r="A536" s="193"/>
      <c r="B536" s="193"/>
      <c r="C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13.5" hidden="false" customHeight="false" outlineLevel="0" collapsed="false">
      <c r="A537" s="193"/>
      <c r="B537" s="193"/>
      <c r="C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13.5" hidden="false" customHeight="false" outlineLevel="0" collapsed="false">
      <c r="A538" s="193"/>
      <c r="B538" s="193"/>
      <c r="C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13.5" hidden="false" customHeight="false" outlineLevel="0" collapsed="false">
      <c r="A539" s="193"/>
      <c r="B539" s="193"/>
      <c r="C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13.5" hidden="false" customHeight="false" outlineLevel="0" collapsed="false">
      <c r="A540" s="193"/>
      <c r="B540" s="193"/>
      <c r="C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13.5" hidden="false" customHeight="false" outlineLevel="0" collapsed="false">
      <c r="A541" s="193"/>
      <c r="B541" s="193"/>
      <c r="C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13.5" hidden="false" customHeight="false" outlineLevel="0" collapsed="false">
      <c r="A542" s="193"/>
      <c r="B542" s="193"/>
      <c r="C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13.5" hidden="false" customHeight="false" outlineLevel="0" collapsed="false">
      <c r="A543" s="193"/>
      <c r="B543" s="193"/>
      <c r="C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13.5" hidden="false" customHeight="false" outlineLevel="0" collapsed="false">
      <c r="A544" s="193"/>
      <c r="B544" s="193"/>
      <c r="C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13.5" hidden="false" customHeight="false" outlineLevel="0" collapsed="false">
      <c r="A545" s="193"/>
      <c r="B545" s="193"/>
      <c r="C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13.5" hidden="false" customHeight="false" outlineLevel="0" collapsed="false">
      <c r="A546" s="193"/>
      <c r="B546" s="193"/>
      <c r="C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13.5" hidden="false" customHeight="false" outlineLevel="0" collapsed="false">
      <c r="A547" s="193"/>
      <c r="B547" s="193"/>
      <c r="C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13.5" hidden="false" customHeight="false" outlineLevel="0" collapsed="false">
      <c r="A548" s="193"/>
      <c r="B548" s="193"/>
      <c r="C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13.5" hidden="false" customHeight="false" outlineLevel="0" collapsed="false">
      <c r="A549" s="193"/>
      <c r="B549" s="193"/>
      <c r="C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13.5" hidden="false" customHeight="false" outlineLevel="0" collapsed="false">
      <c r="A550" s="193"/>
      <c r="B550" s="193"/>
      <c r="C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13.5" hidden="false" customHeight="false" outlineLevel="0" collapsed="false">
      <c r="A551" s="193"/>
      <c r="B551" s="193"/>
      <c r="C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13.5" hidden="false" customHeight="false" outlineLevel="0" collapsed="false">
      <c r="A552" s="193"/>
      <c r="B552" s="193"/>
      <c r="C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13.5" hidden="false" customHeight="false" outlineLevel="0" collapsed="false">
      <c r="A553" s="193"/>
      <c r="B553" s="193"/>
      <c r="C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13.5" hidden="false" customHeight="false" outlineLevel="0" collapsed="false">
      <c r="A554" s="193"/>
      <c r="B554" s="193"/>
      <c r="C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13.5" hidden="false" customHeight="false" outlineLevel="0" collapsed="false">
      <c r="A555" s="193"/>
      <c r="B555" s="193"/>
      <c r="C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13.5" hidden="false" customHeight="false" outlineLevel="0" collapsed="false">
      <c r="A556" s="193"/>
      <c r="B556" s="193"/>
      <c r="C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13.5" hidden="false" customHeight="false" outlineLevel="0" collapsed="false">
      <c r="A557" s="193"/>
      <c r="B557" s="193"/>
      <c r="C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13.5" hidden="false" customHeight="false" outlineLevel="0" collapsed="false">
      <c r="A558" s="193"/>
      <c r="B558" s="193"/>
      <c r="C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13.5" hidden="false" customHeight="false" outlineLevel="0" collapsed="false">
      <c r="A559" s="193"/>
      <c r="B559" s="193"/>
      <c r="C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13.5" hidden="false" customHeight="false" outlineLevel="0" collapsed="false">
      <c r="A560" s="193"/>
      <c r="B560" s="193"/>
      <c r="C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13.5" hidden="false" customHeight="false" outlineLevel="0" collapsed="false">
      <c r="A561" s="193"/>
      <c r="B561" s="193"/>
      <c r="C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13.5" hidden="false" customHeight="false" outlineLevel="0" collapsed="false">
      <c r="A562" s="193"/>
      <c r="B562" s="193"/>
      <c r="C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13.5" hidden="false" customHeight="false" outlineLevel="0" collapsed="false">
      <c r="A563" s="193"/>
      <c r="B563" s="193"/>
      <c r="C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13.5" hidden="false" customHeight="false" outlineLevel="0" collapsed="false">
      <c r="A564" s="193"/>
      <c r="B564" s="193"/>
      <c r="C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13.5" hidden="false" customHeight="false" outlineLevel="0" collapsed="false">
      <c r="A565" s="193"/>
      <c r="B565" s="193"/>
      <c r="C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13.5" hidden="false" customHeight="false" outlineLevel="0" collapsed="false">
      <c r="A566" s="193"/>
      <c r="B566" s="193"/>
      <c r="C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13.5" hidden="false" customHeight="false" outlineLevel="0" collapsed="false">
      <c r="A567" s="193"/>
      <c r="B567" s="193"/>
      <c r="C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13.5" hidden="false" customHeight="false" outlineLevel="0" collapsed="false">
      <c r="A568" s="193"/>
      <c r="B568" s="193"/>
      <c r="C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13.5" hidden="false" customHeight="false" outlineLevel="0" collapsed="false">
      <c r="A569" s="193"/>
      <c r="B569" s="193"/>
      <c r="C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13.5" hidden="false" customHeight="false" outlineLevel="0" collapsed="false">
      <c r="A570" s="193"/>
      <c r="B570" s="193"/>
      <c r="C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13.5" hidden="false" customHeight="false" outlineLevel="0" collapsed="false">
      <c r="A571" s="193"/>
      <c r="B571" s="193"/>
      <c r="C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13.5" hidden="false" customHeight="false" outlineLevel="0" collapsed="false">
      <c r="A572" s="193"/>
      <c r="B572" s="193"/>
      <c r="C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13.5" hidden="false" customHeight="false" outlineLevel="0" collapsed="false">
      <c r="A573" s="193"/>
      <c r="B573" s="193"/>
      <c r="C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13.5" hidden="false" customHeight="false" outlineLevel="0" collapsed="false">
      <c r="A574" s="193"/>
      <c r="B574" s="193"/>
      <c r="C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13.5" hidden="false" customHeight="false" outlineLevel="0" collapsed="false">
      <c r="A575" s="193"/>
      <c r="B575" s="193"/>
      <c r="C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13.5" hidden="false" customHeight="false" outlineLevel="0" collapsed="false">
      <c r="A576" s="193"/>
      <c r="B576" s="193"/>
      <c r="C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13.5" hidden="false" customHeight="false" outlineLevel="0" collapsed="false">
      <c r="A577" s="193"/>
      <c r="B577" s="193"/>
      <c r="C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13.5" hidden="false" customHeight="false" outlineLevel="0" collapsed="false">
      <c r="A578" s="193"/>
      <c r="B578" s="193"/>
      <c r="C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13.5" hidden="false" customHeight="false" outlineLevel="0" collapsed="false">
      <c r="A579" s="193"/>
      <c r="B579" s="193"/>
      <c r="C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13.5" hidden="false" customHeight="false" outlineLevel="0" collapsed="false">
      <c r="A580" s="193"/>
      <c r="B580" s="193"/>
      <c r="C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13.5" hidden="false" customHeight="false" outlineLevel="0" collapsed="false">
      <c r="A581" s="193"/>
      <c r="B581" s="193"/>
      <c r="C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13.5" hidden="false" customHeight="false" outlineLevel="0" collapsed="false">
      <c r="A582" s="193"/>
      <c r="B582" s="193"/>
      <c r="C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13.5" hidden="false" customHeight="false" outlineLevel="0" collapsed="false">
      <c r="A583" s="193"/>
      <c r="B583" s="193"/>
      <c r="C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13.5" hidden="false" customHeight="false" outlineLevel="0" collapsed="false">
      <c r="A584" s="193"/>
      <c r="B584" s="193"/>
      <c r="C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13.5" hidden="false" customHeight="false" outlineLevel="0" collapsed="false">
      <c r="A585" s="193"/>
      <c r="B585" s="193"/>
      <c r="C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13.5" hidden="false" customHeight="false" outlineLevel="0" collapsed="false">
      <c r="A586" s="193"/>
      <c r="B586" s="193"/>
      <c r="C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13.5" hidden="false" customHeight="false" outlineLevel="0" collapsed="false">
      <c r="A587" s="193"/>
      <c r="B587" s="193"/>
      <c r="C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13.5" hidden="false" customHeight="false" outlineLevel="0" collapsed="false">
      <c r="A588" s="193"/>
      <c r="B588" s="193"/>
      <c r="C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13.5" hidden="false" customHeight="false" outlineLevel="0" collapsed="false">
      <c r="A589" s="193"/>
      <c r="B589" s="193"/>
      <c r="C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13.5" hidden="false" customHeight="false" outlineLevel="0" collapsed="false">
      <c r="A590" s="193"/>
      <c r="B590" s="193"/>
      <c r="C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13.5" hidden="false" customHeight="false" outlineLevel="0" collapsed="false">
      <c r="A591" s="193"/>
      <c r="B591" s="193"/>
      <c r="C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13.5" hidden="false" customHeight="false" outlineLevel="0" collapsed="false">
      <c r="A592" s="193"/>
      <c r="B592" s="193"/>
      <c r="C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13.5" hidden="false" customHeight="false" outlineLevel="0" collapsed="false">
      <c r="A593" s="193"/>
      <c r="B593" s="193"/>
      <c r="C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13.5" hidden="false" customHeight="false" outlineLevel="0" collapsed="false">
      <c r="A594" s="193"/>
      <c r="B594" s="193"/>
      <c r="C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13.5" hidden="false" customHeight="false" outlineLevel="0" collapsed="false">
      <c r="A595" s="193"/>
      <c r="B595" s="193"/>
      <c r="C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13.5" hidden="false" customHeight="false" outlineLevel="0" collapsed="false">
      <c r="A596" s="193"/>
      <c r="B596" s="193"/>
      <c r="C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13.5" hidden="false" customHeight="false" outlineLevel="0" collapsed="false">
      <c r="A597" s="193"/>
      <c r="B597" s="193"/>
      <c r="C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13.5" hidden="false" customHeight="false" outlineLevel="0" collapsed="false">
      <c r="A598" s="193"/>
      <c r="B598" s="193"/>
      <c r="C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13.5" hidden="false" customHeight="false" outlineLevel="0" collapsed="false">
      <c r="A599" s="193"/>
      <c r="B599" s="193"/>
      <c r="C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13.5" hidden="false" customHeight="false" outlineLevel="0" collapsed="false">
      <c r="A600" s="193"/>
      <c r="B600" s="193"/>
      <c r="C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13.5" hidden="false" customHeight="false" outlineLevel="0" collapsed="false">
      <c r="A601" s="193"/>
      <c r="B601" s="193"/>
      <c r="C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13.5" hidden="false" customHeight="false" outlineLevel="0" collapsed="false">
      <c r="A602" s="193"/>
      <c r="B602" s="193"/>
      <c r="C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13.5" hidden="false" customHeight="false" outlineLevel="0" collapsed="false">
      <c r="A603" s="193"/>
      <c r="B603" s="193"/>
      <c r="C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13.5" hidden="false" customHeight="false" outlineLevel="0" collapsed="false">
      <c r="A604" s="193"/>
      <c r="B604" s="193"/>
      <c r="C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13.5" hidden="false" customHeight="false" outlineLevel="0" collapsed="false">
      <c r="A605" s="193"/>
      <c r="B605" s="193"/>
      <c r="C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13.5" hidden="false" customHeight="false" outlineLevel="0" collapsed="false">
      <c r="A606" s="193"/>
      <c r="B606" s="193"/>
      <c r="C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13.5" hidden="false" customHeight="false" outlineLevel="0" collapsed="false">
      <c r="A607" s="193"/>
      <c r="B607" s="193"/>
      <c r="C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13.5" hidden="false" customHeight="false" outlineLevel="0" collapsed="false">
      <c r="A608" s="193"/>
      <c r="B608" s="193"/>
      <c r="C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13.5" hidden="false" customHeight="false" outlineLevel="0" collapsed="false">
      <c r="A609" s="193"/>
      <c r="B609" s="193"/>
      <c r="C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13.5" hidden="false" customHeight="false" outlineLevel="0" collapsed="false">
      <c r="A610" s="193"/>
      <c r="B610" s="193"/>
      <c r="C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13.5" hidden="false" customHeight="false" outlineLevel="0" collapsed="false">
      <c r="A611" s="193"/>
      <c r="B611" s="193"/>
      <c r="C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13.5" hidden="false" customHeight="false" outlineLevel="0" collapsed="false">
      <c r="A612" s="193"/>
      <c r="B612" s="193"/>
      <c r="C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13.5" hidden="false" customHeight="false" outlineLevel="0" collapsed="false">
      <c r="A613" s="193"/>
      <c r="B613" s="193"/>
      <c r="C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13.5" hidden="false" customHeight="false" outlineLevel="0" collapsed="false">
      <c r="A614" s="193"/>
      <c r="B614" s="193"/>
      <c r="C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13.5" hidden="false" customHeight="false" outlineLevel="0" collapsed="false">
      <c r="A615" s="193"/>
      <c r="B615" s="193"/>
      <c r="C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13.5" hidden="false" customHeight="false" outlineLevel="0" collapsed="false">
      <c r="A616" s="193"/>
      <c r="B616" s="193"/>
      <c r="C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13.5" hidden="false" customHeight="false" outlineLevel="0" collapsed="false">
      <c r="A617" s="193"/>
      <c r="B617" s="193"/>
      <c r="C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13.5" hidden="false" customHeight="false" outlineLevel="0" collapsed="false">
      <c r="A618" s="193"/>
      <c r="B618" s="193"/>
      <c r="C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13.5" hidden="false" customHeight="false" outlineLevel="0" collapsed="false">
      <c r="A619" s="193"/>
      <c r="B619" s="193"/>
      <c r="C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13.5" hidden="false" customHeight="false" outlineLevel="0" collapsed="false">
      <c r="A620" s="193"/>
      <c r="B620" s="193"/>
      <c r="C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13.5" hidden="false" customHeight="false" outlineLevel="0" collapsed="false">
      <c r="A621" s="193"/>
      <c r="B621" s="193"/>
      <c r="C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13.5" hidden="false" customHeight="false" outlineLevel="0" collapsed="false">
      <c r="A622" s="193"/>
      <c r="B622" s="193"/>
      <c r="C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13.5" hidden="false" customHeight="false" outlineLevel="0" collapsed="false">
      <c r="A623" s="193"/>
      <c r="B623" s="193"/>
      <c r="C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13.5" hidden="false" customHeight="false" outlineLevel="0" collapsed="false">
      <c r="A624" s="193"/>
      <c r="B624" s="193"/>
      <c r="C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13.5" hidden="false" customHeight="false" outlineLevel="0" collapsed="false">
      <c r="A625" s="193"/>
      <c r="B625" s="193"/>
      <c r="C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13.5" hidden="false" customHeight="false" outlineLevel="0" collapsed="false">
      <c r="A626" s="193"/>
      <c r="B626" s="193"/>
      <c r="C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13.5" hidden="false" customHeight="false" outlineLevel="0" collapsed="false">
      <c r="A627" s="193"/>
      <c r="B627" s="193"/>
      <c r="C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13.5" hidden="false" customHeight="false" outlineLevel="0" collapsed="false">
      <c r="A628" s="193"/>
      <c r="B628" s="193"/>
      <c r="C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13.5" hidden="false" customHeight="false" outlineLevel="0" collapsed="false">
      <c r="A629" s="193"/>
      <c r="B629" s="193"/>
      <c r="C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13.5" hidden="false" customHeight="false" outlineLevel="0" collapsed="false">
      <c r="A630" s="193"/>
      <c r="B630" s="193"/>
      <c r="C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13.5" hidden="false" customHeight="false" outlineLevel="0" collapsed="false">
      <c r="A631" s="193"/>
      <c r="B631" s="193"/>
      <c r="C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13.5" hidden="false" customHeight="false" outlineLevel="0" collapsed="false">
      <c r="A632" s="193"/>
      <c r="B632" s="193"/>
      <c r="C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13.5" hidden="false" customHeight="false" outlineLevel="0" collapsed="false">
      <c r="A633" s="193"/>
      <c r="B633" s="193"/>
      <c r="C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13.5" hidden="false" customHeight="false" outlineLevel="0" collapsed="false">
      <c r="A634" s="193"/>
      <c r="B634" s="193"/>
      <c r="C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13.5" hidden="false" customHeight="false" outlineLevel="0" collapsed="false">
      <c r="A635" s="193"/>
      <c r="B635" s="193"/>
      <c r="C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13.5" hidden="false" customHeight="false" outlineLevel="0" collapsed="false">
      <c r="A636" s="193"/>
      <c r="B636" s="193"/>
      <c r="C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13.5" hidden="false" customHeight="false" outlineLevel="0" collapsed="false">
      <c r="A637" s="193"/>
      <c r="B637" s="193"/>
      <c r="C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13.5" hidden="false" customHeight="false" outlineLevel="0" collapsed="false">
      <c r="A638" s="193"/>
      <c r="B638" s="193"/>
      <c r="C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13.5" hidden="false" customHeight="false" outlineLevel="0" collapsed="false">
      <c r="A639" s="193"/>
      <c r="B639" s="193"/>
      <c r="C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13.5" hidden="false" customHeight="false" outlineLevel="0" collapsed="false">
      <c r="A640" s="193"/>
      <c r="B640" s="193"/>
      <c r="C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13.5" hidden="false" customHeight="false" outlineLevel="0" collapsed="false">
      <c r="A641" s="193"/>
      <c r="B641" s="193"/>
      <c r="C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13.5" hidden="false" customHeight="false" outlineLevel="0" collapsed="false">
      <c r="A642" s="193"/>
      <c r="B642" s="193"/>
      <c r="C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13.5" hidden="false" customHeight="false" outlineLevel="0" collapsed="false">
      <c r="A643" s="193"/>
      <c r="B643" s="193"/>
      <c r="C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13.5" hidden="false" customHeight="false" outlineLevel="0" collapsed="false">
      <c r="A644" s="193"/>
      <c r="B644" s="193"/>
      <c r="C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13.5" hidden="false" customHeight="false" outlineLevel="0" collapsed="false">
      <c r="A645" s="193"/>
      <c r="B645" s="193"/>
      <c r="C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13.5" hidden="false" customHeight="false" outlineLevel="0" collapsed="false">
      <c r="A646" s="193"/>
      <c r="B646" s="193"/>
      <c r="C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13.5" hidden="false" customHeight="false" outlineLevel="0" collapsed="false">
      <c r="A647" s="193"/>
      <c r="B647" s="193"/>
      <c r="C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13.5" hidden="false" customHeight="false" outlineLevel="0" collapsed="false">
      <c r="A648" s="193"/>
      <c r="B648" s="193"/>
      <c r="C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13.5" hidden="false" customHeight="false" outlineLevel="0" collapsed="false">
      <c r="A649" s="193"/>
      <c r="B649" s="193"/>
      <c r="C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13.5" hidden="false" customHeight="false" outlineLevel="0" collapsed="false">
      <c r="A650" s="193"/>
      <c r="B650" s="193"/>
      <c r="C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13.5" hidden="false" customHeight="false" outlineLevel="0" collapsed="false">
      <c r="A651" s="193"/>
      <c r="B651" s="193"/>
      <c r="C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13.5" hidden="false" customHeight="false" outlineLevel="0" collapsed="false">
      <c r="A652" s="193"/>
      <c r="B652" s="193"/>
      <c r="C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13.5" hidden="false" customHeight="false" outlineLevel="0" collapsed="false">
      <c r="A653" s="193"/>
      <c r="B653" s="193"/>
      <c r="C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13.5" hidden="false" customHeight="false" outlineLevel="0" collapsed="false">
      <c r="A654" s="193"/>
      <c r="B654" s="193"/>
      <c r="C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13.5" hidden="false" customHeight="false" outlineLevel="0" collapsed="false">
      <c r="A655" s="193"/>
      <c r="B655" s="193"/>
      <c r="C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13.5" hidden="false" customHeight="false" outlineLevel="0" collapsed="false">
      <c r="A656" s="193"/>
      <c r="B656" s="193"/>
      <c r="C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13.5" hidden="false" customHeight="false" outlineLevel="0" collapsed="false">
      <c r="A657" s="193"/>
      <c r="B657" s="193"/>
      <c r="C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13.5" hidden="false" customHeight="false" outlineLevel="0" collapsed="false">
      <c r="A658" s="193"/>
      <c r="B658" s="193"/>
      <c r="C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13.5" hidden="false" customHeight="false" outlineLevel="0" collapsed="false">
      <c r="A659" s="193"/>
      <c r="B659" s="193"/>
      <c r="C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13.5" hidden="false" customHeight="false" outlineLevel="0" collapsed="false">
      <c r="A660" s="193"/>
      <c r="B660" s="193"/>
      <c r="C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13.5" hidden="false" customHeight="false" outlineLevel="0" collapsed="false">
      <c r="A661" s="193"/>
      <c r="B661" s="193"/>
      <c r="C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13.5" hidden="false" customHeight="false" outlineLevel="0" collapsed="false">
      <c r="A662" s="193"/>
      <c r="B662" s="193"/>
      <c r="C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13.5" hidden="false" customHeight="false" outlineLevel="0" collapsed="false">
      <c r="A663" s="193"/>
      <c r="B663" s="193"/>
      <c r="C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13.5" hidden="false" customHeight="false" outlineLevel="0" collapsed="false">
      <c r="A664" s="193"/>
      <c r="B664" s="193"/>
      <c r="C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13.5" hidden="false" customHeight="false" outlineLevel="0" collapsed="false">
      <c r="A665" s="193"/>
      <c r="B665" s="193"/>
      <c r="C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13.5" hidden="false" customHeight="false" outlineLevel="0" collapsed="false">
      <c r="A666" s="193"/>
      <c r="B666" s="193"/>
      <c r="C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13.5" hidden="false" customHeight="false" outlineLevel="0" collapsed="false">
      <c r="A667" s="193"/>
      <c r="B667" s="193"/>
      <c r="C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13.5" hidden="false" customHeight="false" outlineLevel="0" collapsed="false">
      <c r="A668" s="193"/>
      <c r="B668" s="193"/>
      <c r="C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13.5" hidden="false" customHeight="false" outlineLevel="0" collapsed="false">
      <c r="A669" s="193"/>
      <c r="B669" s="193"/>
      <c r="C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13.5" hidden="false" customHeight="false" outlineLevel="0" collapsed="false">
      <c r="A670" s="193"/>
      <c r="B670" s="193"/>
      <c r="C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13.5" hidden="false" customHeight="false" outlineLevel="0" collapsed="false">
      <c r="A671" s="193"/>
      <c r="B671" s="193"/>
      <c r="C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13.5" hidden="false" customHeight="false" outlineLevel="0" collapsed="false">
      <c r="A672" s="193"/>
      <c r="B672" s="193"/>
      <c r="C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13.5" hidden="false" customHeight="false" outlineLevel="0" collapsed="false">
      <c r="A673" s="193"/>
      <c r="B673" s="193"/>
      <c r="C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13.5" hidden="false" customHeight="false" outlineLevel="0" collapsed="false">
      <c r="A674" s="193"/>
      <c r="B674" s="193"/>
      <c r="C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13.5" hidden="false" customHeight="false" outlineLevel="0" collapsed="false">
      <c r="A675" s="193"/>
      <c r="B675" s="193"/>
      <c r="C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13.5" hidden="false" customHeight="false" outlineLevel="0" collapsed="false">
      <c r="A676" s="193"/>
      <c r="B676" s="193"/>
      <c r="C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13.5" hidden="false" customHeight="false" outlineLevel="0" collapsed="false">
      <c r="A677" s="193"/>
      <c r="B677" s="193"/>
      <c r="C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13.5" hidden="false" customHeight="false" outlineLevel="0" collapsed="false">
      <c r="A678" s="193"/>
      <c r="B678" s="193"/>
      <c r="C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13.5" hidden="false" customHeight="false" outlineLevel="0" collapsed="false">
      <c r="A679" s="193"/>
      <c r="B679" s="193"/>
      <c r="C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13.5" hidden="false" customHeight="false" outlineLevel="0" collapsed="false">
      <c r="A680" s="193"/>
      <c r="B680" s="193"/>
      <c r="C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13.5" hidden="false" customHeight="false" outlineLevel="0" collapsed="false">
      <c r="A681" s="193"/>
      <c r="B681" s="193"/>
      <c r="C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13.5" hidden="false" customHeight="false" outlineLevel="0" collapsed="false">
      <c r="A682" s="193"/>
      <c r="B682" s="193"/>
      <c r="C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13.5" hidden="false" customHeight="false" outlineLevel="0" collapsed="false">
      <c r="A683" s="193"/>
      <c r="B683" s="193"/>
      <c r="C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13.5" hidden="false" customHeight="false" outlineLevel="0" collapsed="false">
      <c r="A684" s="193"/>
      <c r="B684" s="193"/>
      <c r="C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13.5" hidden="false" customHeight="false" outlineLevel="0" collapsed="false">
      <c r="A685" s="193"/>
      <c r="B685" s="193"/>
      <c r="C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13.5" hidden="false" customHeight="false" outlineLevel="0" collapsed="false">
      <c r="A686" s="193"/>
      <c r="B686" s="193"/>
      <c r="C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13.5" hidden="false" customHeight="false" outlineLevel="0" collapsed="false">
      <c r="A687" s="193"/>
      <c r="B687" s="193"/>
      <c r="C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13.5" hidden="false" customHeight="false" outlineLevel="0" collapsed="false">
      <c r="A688" s="193"/>
      <c r="B688" s="193"/>
      <c r="C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13.5" hidden="false" customHeight="false" outlineLevel="0" collapsed="false">
      <c r="A689" s="193"/>
      <c r="B689" s="193"/>
      <c r="C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13.5" hidden="false" customHeight="false" outlineLevel="0" collapsed="false">
      <c r="A690" s="193"/>
      <c r="B690" s="193"/>
      <c r="C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13.5" hidden="false" customHeight="false" outlineLevel="0" collapsed="false">
      <c r="A691" s="193"/>
      <c r="B691" s="193"/>
      <c r="C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13.5" hidden="false" customHeight="false" outlineLevel="0" collapsed="false">
      <c r="A692" s="193"/>
      <c r="B692" s="193"/>
      <c r="C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13.5" hidden="false" customHeight="false" outlineLevel="0" collapsed="false">
      <c r="A693" s="193"/>
      <c r="B693" s="193"/>
      <c r="C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13.5" hidden="false" customHeight="false" outlineLevel="0" collapsed="false">
      <c r="A694" s="193"/>
      <c r="B694" s="193"/>
      <c r="C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13.5" hidden="false" customHeight="false" outlineLevel="0" collapsed="false">
      <c r="A695" s="193"/>
      <c r="B695" s="193"/>
      <c r="C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13.5" hidden="false" customHeight="false" outlineLevel="0" collapsed="false">
      <c r="A696" s="193"/>
      <c r="B696" s="193"/>
      <c r="C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13.5" hidden="false" customHeight="false" outlineLevel="0" collapsed="false">
      <c r="A697" s="193"/>
      <c r="B697" s="193"/>
      <c r="C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13.5" hidden="false" customHeight="false" outlineLevel="0" collapsed="false">
      <c r="A698" s="193"/>
      <c r="B698" s="193"/>
      <c r="C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13.5" hidden="false" customHeight="false" outlineLevel="0" collapsed="false">
      <c r="A699" s="193"/>
      <c r="B699" s="193"/>
      <c r="C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13.5" hidden="false" customHeight="false" outlineLevel="0" collapsed="false">
      <c r="A700" s="193"/>
      <c r="B700" s="193"/>
      <c r="C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13.5" hidden="false" customHeight="false" outlineLevel="0" collapsed="false">
      <c r="A701" s="193"/>
      <c r="B701" s="193"/>
      <c r="C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13.5" hidden="false" customHeight="false" outlineLevel="0" collapsed="false">
      <c r="A702" s="193"/>
      <c r="B702" s="193"/>
      <c r="C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13.5" hidden="false" customHeight="false" outlineLevel="0" collapsed="false">
      <c r="A703" s="193"/>
      <c r="B703" s="193"/>
      <c r="C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13.5" hidden="false" customHeight="false" outlineLevel="0" collapsed="false">
      <c r="A704" s="193"/>
      <c r="B704" s="193"/>
      <c r="C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13.5" hidden="false" customHeight="false" outlineLevel="0" collapsed="false">
      <c r="A705" s="193"/>
      <c r="B705" s="193"/>
      <c r="C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13.5" hidden="false" customHeight="false" outlineLevel="0" collapsed="false">
      <c r="A706" s="193"/>
      <c r="B706" s="193"/>
      <c r="C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13.5" hidden="false" customHeight="false" outlineLevel="0" collapsed="false">
      <c r="A707" s="193"/>
      <c r="B707" s="193"/>
      <c r="C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13.5" hidden="false" customHeight="false" outlineLevel="0" collapsed="false">
      <c r="A708" s="193"/>
      <c r="B708" s="193"/>
      <c r="C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13.5" hidden="false" customHeight="false" outlineLevel="0" collapsed="false">
      <c r="A709" s="193"/>
      <c r="B709" s="193"/>
      <c r="C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13.5" hidden="false" customHeight="false" outlineLevel="0" collapsed="false">
      <c r="A710" s="193"/>
      <c r="B710" s="193"/>
      <c r="C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13.5" hidden="false" customHeight="false" outlineLevel="0" collapsed="false">
      <c r="A711" s="193"/>
      <c r="B711" s="193"/>
      <c r="C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13.5" hidden="false" customHeight="false" outlineLevel="0" collapsed="false">
      <c r="A712" s="193"/>
      <c r="B712" s="193"/>
      <c r="C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13.5" hidden="false" customHeight="false" outlineLevel="0" collapsed="false">
      <c r="A713" s="193"/>
      <c r="B713" s="193"/>
      <c r="C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13.5" hidden="false" customHeight="false" outlineLevel="0" collapsed="false">
      <c r="A714" s="193"/>
      <c r="B714" s="193"/>
      <c r="C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13.5" hidden="false" customHeight="false" outlineLevel="0" collapsed="false">
      <c r="A715" s="193"/>
      <c r="B715" s="193"/>
      <c r="C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13.5" hidden="false" customHeight="false" outlineLevel="0" collapsed="false">
      <c r="A716" s="193"/>
      <c r="B716" s="193"/>
      <c r="C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13.5" hidden="false" customHeight="false" outlineLevel="0" collapsed="false">
      <c r="A717" s="193"/>
      <c r="B717" s="193"/>
      <c r="C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13.5" hidden="false" customHeight="false" outlineLevel="0" collapsed="false">
      <c r="A718" s="193"/>
      <c r="B718" s="193"/>
      <c r="C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13.5" hidden="false" customHeight="false" outlineLevel="0" collapsed="false">
      <c r="A719" s="193"/>
      <c r="B719" s="193"/>
      <c r="C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13.5" hidden="false" customHeight="false" outlineLevel="0" collapsed="false">
      <c r="A720" s="193"/>
      <c r="B720" s="193"/>
      <c r="C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13.5" hidden="false" customHeight="false" outlineLevel="0" collapsed="false">
      <c r="A721" s="193"/>
      <c r="B721" s="193"/>
      <c r="C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13.5" hidden="false" customHeight="false" outlineLevel="0" collapsed="false">
      <c r="A722" s="193"/>
      <c r="B722" s="193"/>
      <c r="C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13.5" hidden="false" customHeight="false" outlineLevel="0" collapsed="false">
      <c r="A723" s="193"/>
      <c r="B723" s="193"/>
      <c r="C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13.5" hidden="false" customHeight="false" outlineLevel="0" collapsed="false">
      <c r="A724" s="193"/>
      <c r="B724" s="193"/>
      <c r="C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13.5" hidden="false" customHeight="false" outlineLevel="0" collapsed="false">
      <c r="A725" s="193"/>
      <c r="B725" s="193"/>
      <c r="C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13.5" hidden="false" customHeight="false" outlineLevel="0" collapsed="false">
      <c r="A726" s="193"/>
      <c r="B726" s="193"/>
      <c r="C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13.5" hidden="false" customHeight="false" outlineLevel="0" collapsed="false">
      <c r="A727" s="193"/>
      <c r="B727" s="193"/>
      <c r="C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13.5" hidden="false" customHeight="false" outlineLevel="0" collapsed="false">
      <c r="A728" s="193"/>
      <c r="B728" s="193"/>
      <c r="C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13.5" hidden="false" customHeight="false" outlineLevel="0" collapsed="false">
      <c r="A729" s="193"/>
      <c r="B729" s="193"/>
      <c r="C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13.5" hidden="false" customHeight="false" outlineLevel="0" collapsed="false">
      <c r="A730" s="193"/>
      <c r="B730" s="193"/>
      <c r="C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13.5" hidden="false" customHeight="false" outlineLevel="0" collapsed="false">
      <c r="A731" s="193"/>
      <c r="B731" s="193"/>
      <c r="C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13.5" hidden="false" customHeight="false" outlineLevel="0" collapsed="false">
      <c r="A732" s="193"/>
      <c r="B732" s="193"/>
      <c r="C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13.5" hidden="false" customHeight="false" outlineLevel="0" collapsed="false">
      <c r="A733" s="193"/>
      <c r="B733" s="193"/>
      <c r="C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13.5" hidden="false" customHeight="false" outlineLevel="0" collapsed="false">
      <c r="A734" s="193"/>
      <c r="B734" s="193"/>
      <c r="C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13.5" hidden="false" customHeight="false" outlineLevel="0" collapsed="false">
      <c r="A735" s="193"/>
      <c r="B735" s="193"/>
      <c r="C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13.5" hidden="false" customHeight="false" outlineLevel="0" collapsed="false">
      <c r="A736" s="193"/>
      <c r="B736" s="193"/>
      <c r="C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13.5" hidden="false" customHeight="false" outlineLevel="0" collapsed="false">
      <c r="A737" s="193"/>
      <c r="B737" s="193"/>
      <c r="C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13.5" hidden="false" customHeight="false" outlineLevel="0" collapsed="false">
      <c r="A738" s="193"/>
      <c r="B738" s="193"/>
      <c r="C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13.5" hidden="false" customHeight="false" outlineLevel="0" collapsed="false">
      <c r="A739" s="193"/>
      <c r="B739" s="193"/>
      <c r="C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13.5" hidden="false" customHeight="false" outlineLevel="0" collapsed="false">
      <c r="A740" s="193"/>
      <c r="B740" s="193"/>
      <c r="C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13.5" hidden="false" customHeight="false" outlineLevel="0" collapsed="false">
      <c r="A741" s="193"/>
      <c r="B741" s="193"/>
      <c r="C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13.5" hidden="false" customHeight="false" outlineLevel="0" collapsed="false">
      <c r="A742" s="193"/>
      <c r="B742" s="193"/>
      <c r="C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13.5" hidden="false" customHeight="false" outlineLevel="0" collapsed="false">
      <c r="A743" s="193"/>
      <c r="B743" s="193"/>
      <c r="C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13.5" hidden="false" customHeight="false" outlineLevel="0" collapsed="false">
      <c r="A744" s="193"/>
      <c r="B744" s="193"/>
      <c r="C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13.5" hidden="false" customHeight="false" outlineLevel="0" collapsed="false">
      <c r="A745" s="193"/>
      <c r="B745" s="193"/>
      <c r="C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13.5" hidden="false" customHeight="false" outlineLevel="0" collapsed="false">
      <c r="A746" s="193"/>
      <c r="B746" s="193"/>
      <c r="C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13.5" hidden="false" customHeight="false" outlineLevel="0" collapsed="false">
      <c r="A747" s="193"/>
      <c r="B747" s="193"/>
      <c r="C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13.5" hidden="false" customHeight="false" outlineLevel="0" collapsed="false">
      <c r="A748" s="193"/>
      <c r="B748" s="193"/>
      <c r="C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13.5" hidden="false" customHeight="false" outlineLevel="0" collapsed="false">
      <c r="A749" s="193"/>
      <c r="B749" s="193"/>
      <c r="C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13.5" hidden="false" customHeight="false" outlineLevel="0" collapsed="false">
      <c r="A750" s="193"/>
      <c r="B750" s="193"/>
      <c r="C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13.5" hidden="false" customHeight="false" outlineLevel="0" collapsed="false">
      <c r="A751" s="193"/>
      <c r="B751" s="193"/>
      <c r="C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13.5" hidden="false" customHeight="false" outlineLevel="0" collapsed="false">
      <c r="A752" s="193"/>
      <c r="B752" s="193"/>
      <c r="C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13.5" hidden="false" customHeight="false" outlineLevel="0" collapsed="false">
      <c r="A753" s="193"/>
      <c r="B753" s="193"/>
      <c r="C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13.5" hidden="false" customHeight="false" outlineLevel="0" collapsed="false">
      <c r="A754" s="193"/>
      <c r="B754" s="193"/>
      <c r="C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13.5" hidden="false" customHeight="false" outlineLevel="0" collapsed="false">
      <c r="A755" s="193"/>
      <c r="B755" s="193"/>
      <c r="C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13.5" hidden="false" customHeight="false" outlineLevel="0" collapsed="false">
      <c r="A756" s="193"/>
      <c r="B756" s="193"/>
      <c r="C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13.5" hidden="false" customHeight="false" outlineLevel="0" collapsed="false">
      <c r="A757" s="193"/>
      <c r="B757" s="193"/>
      <c r="C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13.5" hidden="false" customHeight="false" outlineLevel="0" collapsed="false">
      <c r="A758" s="193"/>
      <c r="B758" s="193"/>
      <c r="C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13.5" hidden="false" customHeight="false" outlineLevel="0" collapsed="false">
      <c r="A759" s="193"/>
      <c r="B759" s="193"/>
      <c r="C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13.5" hidden="false" customHeight="false" outlineLevel="0" collapsed="false">
      <c r="A760" s="193"/>
      <c r="B760" s="193"/>
      <c r="C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13.5" hidden="false" customHeight="false" outlineLevel="0" collapsed="false">
      <c r="A761" s="193"/>
      <c r="B761" s="193"/>
      <c r="C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13.5" hidden="false" customHeight="false" outlineLevel="0" collapsed="false">
      <c r="A762" s="193"/>
      <c r="B762" s="193"/>
      <c r="C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13.5" hidden="false" customHeight="false" outlineLevel="0" collapsed="false">
      <c r="A763" s="193"/>
      <c r="B763" s="193"/>
      <c r="C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13.5" hidden="false" customHeight="false" outlineLevel="0" collapsed="false">
      <c r="A764" s="193"/>
      <c r="B764" s="193"/>
      <c r="C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13.5" hidden="false" customHeight="false" outlineLevel="0" collapsed="false">
      <c r="A765" s="193"/>
      <c r="B765" s="193"/>
      <c r="C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13.5" hidden="false" customHeight="false" outlineLevel="0" collapsed="false">
      <c r="A766" s="193"/>
      <c r="B766" s="193"/>
      <c r="C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13.5" hidden="false" customHeight="false" outlineLevel="0" collapsed="false">
      <c r="A767" s="193"/>
      <c r="B767" s="193"/>
      <c r="C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13.5" hidden="false" customHeight="false" outlineLevel="0" collapsed="false">
      <c r="A768" s="193"/>
      <c r="B768" s="193"/>
      <c r="C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13.5" hidden="false" customHeight="false" outlineLevel="0" collapsed="false">
      <c r="A769" s="193"/>
      <c r="B769" s="193"/>
      <c r="C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13.5" hidden="false" customHeight="false" outlineLevel="0" collapsed="false">
      <c r="A770" s="193"/>
      <c r="B770" s="193"/>
      <c r="C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13.5" hidden="false" customHeight="false" outlineLevel="0" collapsed="false">
      <c r="A771" s="193"/>
      <c r="B771" s="193"/>
      <c r="C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13.5" hidden="false" customHeight="false" outlineLevel="0" collapsed="false">
      <c r="A772" s="193"/>
      <c r="B772" s="193"/>
      <c r="C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13.5" hidden="false" customHeight="false" outlineLevel="0" collapsed="false">
      <c r="A773" s="193"/>
      <c r="B773" s="193"/>
      <c r="C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13.5" hidden="false" customHeight="false" outlineLevel="0" collapsed="false">
      <c r="A774" s="193"/>
      <c r="B774" s="193"/>
      <c r="C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13.5" hidden="false" customHeight="false" outlineLevel="0" collapsed="false">
      <c r="A775" s="193"/>
      <c r="B775" s="193"/>
      <c r="C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13.5" hidden="false" customHeight="false" outlineLevel="0" collapsed="false">
      <c r="A776" s="193"/>
      <c r="B776" s="193"/>
      <c r="C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13.5" hidden="false" customHeight="false" outlineLevel="0" collapsed="false">
      <c r="A777" s="193"/>
      <c r="B777" s="193"/>
      <c r="C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13.5" hidden="false" customHeight="false" outlineLevel="0" collapsed="false">
      <c r="A778" s="193"/>
      <c r="B778" s="193"/>
      <c r="C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13.5" hidden="false" customHeight="false" outlineLevel="0" collapsed="false">
      <c r="A779" s="193"/>
      <c r="B779" s="193"/>
      <c r="C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13.5" hidden="false" customHeight="false" outlineLevel="0" collapsed="false">
      <c r="A780" s="193"/>
      <c r="B780" s="193"/>
      <c r="C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13.5" hidden="false" customHeight="false" outlineLevel="0" collapsed="false">
      <c r="A781" s="193"/>
      <c r="B781" s="193"/>
      <c r="C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13.5" hidden="false" customHeight="false" outlineLevel="0" collapsed="false">
      <c r="A782" s="193"/>
      <c r="B782" s="193"/>
      <c r="C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13.5" hidden="false" customHeight="false" outlineLevel="0" collapsed="false">
      <c r="A783" s="193"/>
      <c r="B783" s="193"/>
      <c r="C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13.5" hidden="false" customHeight="false" outlineLevel="0" collapsed="false">
      <c r="A784" s="193"/>
      <c r="B784" s="193"/>
      <c r="C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13.5" hidden="false" customHeight="false" outlineLevel="0" collapsed="false">
      <c r="A785" s="193"/>
      <c r="B785" s="193"/>
      <c r="C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13.5" hidden="false" customHeight="false" outlineLevel="0" collapsed="false">
      <c r="A786" s="193"/>
      <c r="B786" s="193"/>
      <c r="C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13.5" hidden="false" customHeight="false" outlineLevel="0" collapsed="false">
      <c r="A787" s="193"/>
      <c r="B787" s="193"/>
      <c r="C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13.5" hidden="false" customHeight="false" outlineLevel="0" collapsed="false">
      <c r="A788" s="193"/>
      <c r="B788" s="193"/>
      <c r="C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13.5" hidden="false" customHeight="false" outlineLevel="0" collapsed="false">
      <c r="A789" s="193"/>
      <c r="B789" s="193"/>
      <c r="C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13.5" hidden="false" customHeight="false" outlineLevel="0" collapsed="false">
      <c r="A790" s="193"/>
      <c r="B790" s="193"/>
      <c r="C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13.5" hidden="false" customHeight="false" outlineLevel="0" collapsed="false">
      <c r="A791" s="193"/>
      <c r="B791" s="193"/>
      <c r="C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13.5" hidden="false" customHeight="false" outlineLevel="0" collapsed="false">
      <c r="A792" s="193"/>
      <c r="B792" s="193"/>
      <c r="C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13.5" hidden="false" customHeight="false" outlineLevel="0" collapsed="false">
      <c r="A793" s="193"/>
      <c r="B793" s="193"/>
      <c r="C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13.5" hidden="false" customHeight="false" outlineLevel="0" collapsed="false">
      <c r="A794" s="193"/>
      <c r="B794" s="193"/>
      <c r="C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13.5" hidden="false" customHeight="false" outlineLevel="0" collapsed="false">
      <c r="A795" s="193"/>
      <c r="B795" s="193"/>
      <c r="C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13.5" hidden="false" customHeight="false" outlineLevel="0" collapsed="false">
      <c r="A796" s="193"/>
      <c r="B796" s="193"/>
      <c r="C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13.5" hidden="false" customHeight="false" outlineLevel="0" collapsed="false">
      <c r="A797" s="193"/>
      <c r="B797" s="193"/>
      <c r="C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13.5" hidden="false" customHeight="false" outlineLevel="0" collapsed="false">
      <c r="A798" s="193"/>
      <c r="B798" s="193"/>
      <c r="C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13.5" hidden="false" customHeight="false" outlineLevel="0" collapsed="false">
      <c r="A799" s="193"/>
      <c r="B799" s="193"/>
      <c r="C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13.5" hidden="false" customHeight="false" outlineLevel="0" collapsed="false">
      <c r="A800" s="193"/>
      <c r="B800" s="193"/>
      <c r="C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13.5" hidden="false" customHeight="false" outlineLevel="0" collapsed="false">
      <c r="A801" s="193"/>
      <c r="B801" s="193"/>
      <c r="C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13.5" hidden="false" customHeight="false" outlineLevel="0" collapsed="false">
      <c r="A802" s="193"/>
      <c r="B802" s="193"/>
      <c r="C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13.5" hidden="false" customHeight="false" outlineLevel="0" collapsed="false">
      <c r="A803" s="193"/>
      <c r="B803" s="193"/>
      <c r="C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13.5" hidden="false" customHeight="false" outlineLevel="0" collapsed="false">
      <c r="A804" s="193"/>
      <c r="B804" s="193"/>
      <c r="C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13.5" hidden="false" customHeight="false" outlineLevel="0" collapsed="false">
      <c r="A805" s="193"/>
      <c r="B805" s="193"/>
      <c r="C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13.5" hidden="false" customHeight="false" outlineLevel="0" collapsed="false">
      <c r="A806" s="193"/>
      <c r="B806" s="193"/>
      <c r="C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13.5" hidden="false" customHeight="false" outlineLevel="0" collapsed="false">
      <c r="A807" s="193"/>
      <c r="B807" s="193"/>
      <c r="C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13.5" hidden="false" customHeight="false" outlineLevel="0" collapsed="false">
      <c r="A808" s="193"/>
      <c r="B808" s="193"/>
      <c r="C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13.5" hidden="false" customHeight="false" outlineLevel="0" collapsed="false">
      <c r="A809" s="193"/>
      <c r="B809" s="193"/>
      <c r="C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13.5" hidden="false" customHeight="false" outlineLevel="0" collapsed="false">
      <c r="A810" s="193"/>
      <c r="B810" s="193"/>
      <c r="C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13.5" hidden="false" customHeight="false" outlineLevel="0" collapsed="false">
      <c r="A811" s="193"/>
      <c r="B811" s="193"/>
      <c r="C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13.5" hidden="false" customHeight="false" outlineLevel="0" collapsed="false">
      <c r="A812" s="193"/>
      <c r="B812" s="193"/>
      <c r="C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13.5" hidden="false" customHeight="false" outlineLevel="0" collapsed="false">
      <c r="A813" s="193"/>
      <c r="B813" s="193"/>
      <c r="C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13.5" hidden="false" customHeight="false" outlineLevel="0" collapsed="false">
      <c r="A814" s="193"/>
      <c r="B814" s="193"/>
      <c r="C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13.5" hidden="false" customHeight="false" outlineLevel="0" collapsed="false">
      <c r="A815" s="193"/>
      <c r="B815" s="193"/>
      <c r="C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13.5" hidden="false" customHeight="false" outlineLevel="0" collapsed="false">
      <c r="A816" s="193"/>
      <c r="B816" s="193"/>
      <c r="C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13.5" hidden="false" customHeight="false" outlineLevel="0" collapsed="false">
      <c r="A817" s="193"/>
      <c r="B817" s="193"/>
      <c r="C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13.5" hidden="false" customHeight="false" outlineLevel="0" collapsed="false">
      <c r="A818" s="193"/>
      <c r="B818" s="193"/>
      <c r="C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13.5" hidden="false" customHeight="false" outlineLevel="0" collapsed="false">
      <c r="A819" s="193"/>
      <c r="B819" s="193"/>
      <c r="C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13.5" hidden="false" customHeight="false" outlineLevel="0" collapsed="false">
      <c r="A820" s="193"/>
      <c r="B820" s="193"/>
      <c r="C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13.5" hidden="false" customHeight="false" outlineLevel="0" collapsed="false">
      <c r="A821" s="193"/>
      <c r="B821" s="193"/>
      <c r="C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13.5" hidden="false" customHeight="false" outlineLevel="0" collapsed="false">
      <c r="A822" s="193"/>
      <c r="B822" s="193"/>
      <c r="C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13.5" hidden="false" customHeight="false" outlineLevel="0" collapsed="false">
      <c r="A823" s="193"/>
      <c r="B823" s="193"/>
      <c r="C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13.5" hidden="false" customHeight="false" outlineLevel="0" collapsed="false">
      <c r="A824" s="193"/>
      <c r="B824" s="193"/>
      <c r="C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13.5" hidden="false" customHeight="false" outlineLevel="0" collapsed="false">
      <c r="A825" s="193"/>
      <c r="B825" s="193"/>
      <c r="C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13.5" hidden="false" customHeight="false" outlineLevel="0" collapsed="false">
      <c r="A826" s="193"/>
      <c r="B826" s="193"/>
      <c r="C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13.5" hidden="false" customHeight="false" outlineLevel="0" collapsed="false">
      <c r="A827" s="193"/>
      <c r="B827" s="193"/>
      <c r="C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13.5" hidden="false" customHeight="false" outlineLevel="0" collapsed="false">
      <c r="A828" s="193"/>
      <c r="B828" s="193"/>
      <c r="C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13.5" hidden="false" customHeight="false" outlineLevel="0" collapsed="false">
      <c r="A829" s="193"/>
      <c r="B829" s="193"/>
      <c r="C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13.5" hidden="false" customHeight="false" outlineLevel="0" collapsed="false">
      <c r="A830" s="193"/>
      <c r="B830" s="193"/>
      <c r="C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13.5" hidden="false" customHeight="false" outlineLevel="0" collapsed="false">
      <c r="A831" s="193"/>
      <c r="B831" s="193"/>
      <c r="C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13.5" hidden="false" customHeight="false" outlineLevel="0" collapsed="false">
      <c r="A832" s="193"/>
      <c r="B832" s="193"/>
      <c r="C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13.5" hidden="false" customHeight="false" outlineLevel="0" collapsed="false">
      <c r="A833" s="193"/>
      <c r="B833" s="193"/>
      <c r="C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13.5" hidden="false" customHeight="false" outlineLevel="0" collapsed="false">
      <c r="A834" s="193"/>
      <c r="B834" s="193"/>
      <c r="C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13.5" hidden="false" customHeight="false" outlineLevel="0" collapsed="false">
      <c r="A835" s="193"/>
      <c r="B835" s="193"/>
      <c r="C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13.5" hidden="false" customHeight="false" outlineLevel="0" collapsed="false">
      <c r="A836" s="193"/>
      <c r="B836" s="193"/>
      <c r="C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13.5" hidden="false" customHeight="false" outlineLevel="0" collapsed="false">
      <c r="A837" s="193"/>
      <c r="B837" s="193"/>
      <c r="C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13.5" hidden="false" customHeight="false" outlineLevel="0" collapsed="false">
      <c r="A838" s="193"/>
      <c r="B838" s="193"/>
      <c r="C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13.5" hidden="false" customHeight="false" outlineLevel="0" collapsed="false">
      <c r="A839" s="193"/>
      <c r="B839" s="193"/>
      <c r="C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13.5" hidden="false" customHeight="false" outlineLevel="0" collapsed="false">
      <c r="A840" s="193"/>
      <c r="B840" s="193"/>
      <c r="C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13.5" hidden="false" customHeight="false" outlineLevel="0" collapsed="false">
      <c r="A841" s="193"/>
      <c r="B841" s="193"/>
      <c r="C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13.5" hidden="false" customHeight="false" outlineLevel="0" collapsed="false">
      <c r="A842" s="193"/>
      <c r="B842" s="193"/>
      <c r="C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13.5" hidden="false" customHeight="false" outlineLevel="0" collapsed="false">
      <c r="A843" s="193"/>
      <c r="B843" s="193"/>
      <c r="C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13.5" hidden="false" customHeight="false" outlineLevel="0" collapsed="false">
      <c r="A844" s="193"/>
      <c r="B844" s="193"/>
      <c r="C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13.5" hidden="false" customHeight="false" outlineLevel="0" collapsed="false">
      <c r="A845" s="193"/>
      <c r="B845" s="193"/>
      <c r="C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13.5" hidden="false" customHeight="false" outlineLevel="0" collapsed="false">
      <c r="A846" s="193"/>
      <c r="B846" s="193"/>
      <c r="C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13.5" hidden="false" customHeight="false" outlineLevel="0" collapsed="false">
      <c r="A847" s="193"/>
      <c r="B847" s="193"/>
      <c r="C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13.5" hidden="false" customHeight="false" outlineLevel="0" collapsed="false">
      <c r="A848" s="193"/>
      <c r="B848" s="193"/>
      <c r="C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13.5" hidden="false" customHeight="false" outlineLevel="0" collapsed="false">
      <c r="A849" s="193"/>
      <c r="B849" s="193"/>
      <c r="C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13.5" hidden="false" customHeight="false" outlineLevel="0" collapsed="false">
      <c r="A850" s="193"/>
      <c r="B850" s="193"/>
      <c r="C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13.5" hidden="false" customHeight="false" outlineLevel="0" collapsed="false">
      <c r="A851" s="193"/>
      <c r="B851" s="193"/>
      <c r="C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13.5" hidden="false" customHeight="false" outlineLevel="0" collapsed="false">
      <c r="A852" s="193"/>
      <c r="B852" s="193"/>
      <c r="C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13.5" hidden="false" customHeight="false" outlineLevel="0" collapsed="false">
      <c r="A853" s="193"/>
      <c r="B853" s="193"/>
      <c r="C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13.5" hidden="false" customHeight="false" outlineLevel="0" collapsed="false">
      <c r="A854" s="193"/>
      <c r="B854" s="193"/>
      <c r="C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13.5" hidden="false" customHeight="false" outlineLevel="0" collapsed="false">
      <c r="A855" s="193"/>
      <c r="B855" s="193"/>
      <c r="C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13.5" hidden="false" customHeight="false" outlineLevel="0" collapsed="false">
      <c r="A856" s="193"/>
      <c r="B856" s="193"/>
      <c r="C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13.5" hidden="false" customHeight="false" outlineLevel="0" collapsed="false">
      <c r="A857" s="193"/>
      <c r="B857" s="193"/>
      <c r="C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13.5" hidden="false" customHeight="false" outlineLevel="0" collapsed="false">
      <c r="A858" s="193"/>
      <c r="B858" s="193"/>
      <c r="C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13.5" hidden="false" customHeight="false" outlineLevel="0" collapsed="false">
      <c r="A859" s="193"/>
      <c r="B859" s="193"/>
      <c r="C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13.5" hidden="false" customHeight="false" outlineLevel="0" collapsed="false">
      <c r="A860" s="193"/>
      <c r="B860" s="193"/>
      <c r="C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13.5" hidden="false" customHeight="false" outlineLevel="0" collapsed="false">
      <c r="A861" s="193"/>
      <c r="B861" s="193"/>
      <c r="C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13.5" hidden="false" customHeight="false" outlineLevel="0" collapsed="false">
      <c r="A862" s="193"/>
      <c r="B862" s="193"/>
      <c r="C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13.5" hidden="false" customHeight="false" outlineLevel="0" collapsed="false">
      <c r="A863" s="193"/>
      <c r="B863" s="193"/>
      <c r="C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13.5" hidden="false" customHeight="false" outlineLevel="0" collapsed="false">
      <c r="A864" s="193"/>
      <c r="B864" s="193"/>
      <c r="C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13.5" hidden="false" customHeight="false" outlineLevel="0" collapsed="false">
      <c r="A865" s="193"/>
      <c r="B865" s="193"/>
      <c r="C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13.5" hidden="false" customHeight="false" outlineLevel="0" collapsed="false">
      <c r="A866" s="193"/>
      <c r="B866" s="193"/>
      <c r="C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13.5" hidden="false" customHeight="false" outlineLevel="0" collapsed="false">
      <c r="A867" s="193"/>
      <c r="B867" s="193"/>
      <c r="C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13.5" hidden="false" customHeight="false" outlineLevel="0" collapsed="false">
      <c r="A868" s="193"/>
      <c r="B868" s="193"/>
      <c r="C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13.5" hidden="false" customHeight="false" outlineLevel="0" collapsed="false">
      <c r="A869" s="193"/>
      <c r="B869" s="193"/>
      <c r="C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13.5" hidden="false" customHeight="false" outlineLevel="0" collapsed="false">
      <c r="A870" s="193"/>
      <c r="B870" s="193"/>
      <c r="C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13.5" hidden="false" customHeight="false" outlineLevel="0" collapsed="false">
      <c r="A871" s="193"/>
      <c r="B871" s="193"/>
      <c r="C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13.5" hidden="false" customHeight="false" outlineLevel="0" collapsed="false">
      <c r="A872" s="193"/>
      <c r="B872" s="193"/>
      <c r="C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13.5" hidden="false" customHeight="false" outlineLevel="0" collapsed="false">
      <c r="A873" s="193"/>
      <c r="B873" s="193"/>
      <c r="C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13.5" hidden="false" customHeight="false" outlineLevel="0" collapsed="false">
      <c r="A874" s="193"/>
      <c r="B874" s="193"/>
      <c r="C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13.5" hidden="false" customHeight="false" outlineLevel="0" collapsed="false">
      <c r="A875" s="193"/>
      <c r="B875" s="193"/>
      <c r="C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13.5" hidden="false" customHeight="false" outlineLevel="0" collapsed="false">
      <c r="A876" s="193"/>
      <c r="B876" s="193"/>
      <c r="C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13.5" hidden="false" customHeight="false" outlineLevel="0" collapsed="false">
      <c r="A877" s="193"/>
      <c r="B877" s="193"/>
      <c r="C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13.5" hidden="false" customHeight="false" outlineLevel="0" collapsed="false">
      <c r="A878" s="193"/>
      <c r="B878" s="193"/>
      <c r="C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13.5" hidden="false" customHeight="false" outlineLevel="0" collapsed="false">
      <c r="A879" s="193"/>
      <c r="B879" s="193"/>
      <c r="C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13.5" hidden="false" customHeight="false" outlineLevel="0" collapsed="false">
      <c r="A880" s="193"/>
      <c r="B880" s="193"/>
      <c r="C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13.5" hidden="false" customHeight="false" outlineLevel="0" collapsed="false">
      <c r="A881" s="193"/>
      <c r="B881" s="193"/>
      <c r="C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13.5" hidden="false" customHeight="false" outlineLevel="0" collapsed="false">
      <c r="A882" s="193"/>
      <c r="B882" s="193"/>
      <c r="C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13.5" hidden="false" customHeight="false" outlineLevel="0" collapsed="false">
      <c r="A883" s="193"/>
      <c r="B883" s="193"/>
      <c r="C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13.5" hidden="false" customHeight="false" outlineLevel="0" collapsed="false">
      <c r="A884" s="193"/>
      <c r="B884" s="193"/>
      <c r="C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13.5" hidden="false" customHeight="false" outlineLevel="0" collapsed="false">
      <c r="A885" s="193"/>
      <c r="B885" s="193"/>
      <c r="C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13.5" hidden="false" customHeight="false" outlineLevel="0" collapsed="false">
      <c r="A886" s="193"/>
      <c r="B886" s="193"/>
      <c r="C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13.5" hidden="false" customHeight="false" outlineLevel="0" collapsed="false">
      <c r="A887" s="193"/>
      <c r="B887" s="193"/>
      <c r="C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13.5" hidden="false" customHeight="false" outlineLevel="0" collapsed="false">
      <c r="A888" s="193"/>
      <c r="B888" s="193"/>
      <c r="C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13.5" hidden="false" customHeight="false" outlineLevel="0" collapsed="false">
      <c r="A889" s="193"/>
      <c r="B889" s="193"/>
      <c r="C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13.5" hidden="false" customHeight="false" outlineLevel="0" collapsed="false">
      <c r="A890" s="193"/>
      <c r="B890" s="193"/>
      <c r="C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13.5" hidden="false" customHeight="false" outlineLevel="0" collapsed="false">
      <c r="A891" s="193"/>
      <c r="B891" s="193"/>
      <c r="C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13.5" hidden="false" customHeight="false" outlineLevel="0" collapsed="false">
      <c r="A892" s="193"/>
      <c r="B892" s="193"/>
      <c r="C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13.5" hidden="false" customHeight="false" outlineLevel="0" collapsed="false">
      <c r="A893" s="193"/>
      <c r="B893" s="193"/>
      <c r="C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13.5" hidden="false" customHeight="false" outlineLevel="0" collapsed="false">
      <c r="A894" s="193"/>
      <c r="B894" s="193"/>
      <c r="C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13.5" hidden="false" customHeight="false" outlineLevel="0" collapsed="false">
      <c r="A895" s="193"/>
      <c r="B895" s="193"/>
      <c r="C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13.5" hidden="false" customHeight="false" outlineLevel="0" collapsed="false">
      <c r="A896" s="193"/>
      <c r="B896" s="193"/>
      <c r="C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13.5" hidden="false" customHeight="false" outlineLevel="0" collapsed="false">
      <c r="A897" s="193"/>
      <c r="B897" s="193"/>
      <c r="C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13.5" hidden="false" customHeight="false" outlineLevel="0" collapsed="false">
      <c r="A898" s="193"/>
      <c r="B898" s="193"/>
      <c r="C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13.5" hidden="false" customHeight="false" outlineLevel="0" collapsed="false">
      <c r="A899" s="193"/>
      <c r="B899" s="193"/>
      <c r="C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13.5" hidden="false" customHeight="false" outlineLevel="0" collapsed="false">
      <c r="A900" s="193"/>
      <c r="B900" s="193"/>
      <c r="C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13.5" hidden="false" customHeight="false" outlineLevel="0" collapsed="false">
      <c r="A901" s="193"/>
      <c r="B901" s="193"/>
      <c r="C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13.5" hidden="false" customHeight="false" outlineLevel="0" collapsed="false">
      <c r="A902" s="193"/>
      <c r="B902" s="193"/>
      <c r="C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13.5" hidden="false" customHeight="false" outlineLevel="0" collapsed="false">
      <c r="A903" s="193"/>
      <c r="B903" s="193"/>
      <c r="C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13.5" hidden="false" customHeight="false" outlineLevel="0" collapsed="false">
      <c r="A904" s="193"/>
      <c r="B904" s="193"/>
      <c r="C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13.5" hidden="false" customHeight="false" outlineLevel="0" collapsed="false">
      <c r="A905" s="193"/>
      <c r="B905" s="193"/>
      <c r="C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13.5" hidden="false" customHeight="false" outlineLevel="0" collapsed="false">
      <c r="A906" s="193"/>
      <c r="B906" s="193"/>
      <c r="C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13.5" hidden="false" customHeight="false" outlineLevel="0" collapsed="false">
      <c r="A907" s="193"/>
      <c r="B907" s="193"/>
      <c r="C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13.5" hidden="false" customHeight="false" outlineLevel="0" collapsed="false">
      <c r="A908" s="193"/>
      <c r="B908" s="193"/>
      <c r="C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13.5" hidden="false" customHeight="false" outlineLevel="0" collapsed="false">
      <c r="A909" s="193"/>
      <c r="B909" s="193"/>
      <c r="C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13.5" hidden="false" customHeight="false" outlineLevel="0" collapsed="false">
      <c r="A910" s="193"/>
      <c r="B910" s="193"/>
      <c r="C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13.5" hidden="false" customHeight="false" outlineLevel="0" collapsed="false">
      <c r="A911" s="193"/>
      <c r="B911" s="193"/>
      <c r="C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13.5" hidden="false" customHeight="false" outlineLevel="0" collapsed="false">
      <c r="A912" s="193"/>
      <c r="B912" s="193"/>
      <c r="C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13.5" hidden="false" customHeight="false" outlineLevel="0" collapsed="false">
      <c r="A913" s="193"/>
      <c r="B913" s="193"/>
      <c r="C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13.5" hidden="false" customHeight="false" outlineLevel="0" collapsed="false">
      <c r="A914" s="193"/>
      <c r="B914" s="193"/>
      <c r="C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13.5" hidden="false" customHeight="false" outlineLevel="0" collapsed="false">
      <c r="A915" s="193"/>
      <c r="B915" s="193"/>
      <c r="C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13.5" hidden="false" customHeight="false" outlineLevel="0" collapsed="false">
      <c r="A916" s="193"/>
      <c r="B916" s="193"/>
      <c r="C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13.5" hidden="false" customHeight="false" outlineLevel="0" collapsed="false">
      <c r="A917" s="193"/>
      <c r="B917" s="193"/>
      <c r="C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13.5" hidden="false" customHeight="false" outlineLevel="0" collapsed="false">
      <c r="A918" s="193"/>
      <c r="B918" s="193"/>
      <c r="C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13.5" hidden="false" customHeight="false" outlineLevel="0" collapsed="false">
      <c r="A919" s="193"/>
      <c r="B919" s="193"/>
      <c r="C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13.5" hidden="false" customHeight="false" outlineLevel="0" collapsed="false">
      <c r="A920" s="193"/>
      <c r="B920" s="193"/>
      <c r="C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13.5" hidden="false" customHeight="false" outlineLevel="0" collapsed="false">
      <c r="A921" s="193"/>
      <c r="B921" s="193"/>
      <c r="C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13.5" hidden="false" customHeight="false" outlineLevel="0" collapsed="false">
      <c r="A922" s="193"/>
      <c r="B922" s="193"/>
      <c r="C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13.5" hidden="false" customHeight="false" outlineLevel="0" collapsed="false">
      <c r="A923" s="193"/>
      <c r="B923" s="193"/>
      <c r="C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13.5" hidden="false" customHeight="false" outlineLevel="0" collapsed="false">
      <c r="A924" s="193"/>
      <c r="B924" s="193"/>
      <c r="C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13.5" hidden="false" customHeight="false" outlineLevel="0" collapsed="false">
      <c r="A925" s="193"/>
      <c r="B925" s="193"/>
      <c r="C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13.5" hidden="false" customHeight="false" outlineLevel="0" collapsed="false">
      <c r="A926" s="193"/>
      <c r="B926" s="193"/>
      <c r="C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13.5" hidden="false" customHeight="false" outlineLevel="0" collapsed="false">
      <c r="A927" s="193"/>
      <c r="B927" s="193"/>
      <c r="C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13.5" hidden="false" customHeight="false" outlineLevel="0" collapsed="false">
      <c r="A928" s="193"/>
      <c r="B928" s="193"/>
      <c r="C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13.5" hidden="false" customHeight="false" outlineLevel="0" collapsed="false">
      <c r="A929" s="193"/>
      <c r="B929" s="193"/>
      <c r="C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13.5" hidden="false" customHeight="false" outlineLevel="0" collapsed="false">
      <c r="A930" s="193"/>
      <c r="B930" s="193"/>
      <c r="C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13.5" hidden="false" customHeight="false" outlineLevel="0" collapsed="false">
      <c r="A931" s="193"/>
      <c r="B931" s="193"/>
      <c r="C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13.5" hidden="false" customHeight="false" outlineLevel="0" collapsed="false">
      <c r="A932" s="193"/>
      <c r="B932" s="193"/>
      <c r="C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13.5" hidden="false" customHeight="false" outlineLevel="0" collapsed="false">
      <c r="A933" s="193"/>
      <c r="B933" s="193"/>
      <c r="C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13.5" hidden="false" customHeight="false" outlineLevel="0" collapsed="false">
      <c r="A934" s="193"/>
      <c r="B934" s="193"/>
      <c r="C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13.5" hidden="false" customHeight="false" outlineLevel="0" collapsed="false">
      <c r="A935" s="193"/>
      <c r="B935" s="193"/>
      <c r="C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13.5" hidden="false" customHeight="false" outlineLevel="0" collapsed="false">
      <c r="A936" s="193"/>
      <c r="B936" s="193"/>
      <c r="C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13.5" hidden="false" customHeight="false" outlineLevel="0" collapsed="false">
      <c r="A937" s="193"/>
      <c r="B937" s="193"/>
      <c r="C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13.5" hidden="false" customHeight="false" outlineLevel="0" collapsed="false">
      <c r="A938" s="193"/>
      <c r="B938" s="193"/>
      <c r="C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13.5" hidden="false" customHeight="false" outlineLevel="0" collapsed="false">
      <c r="A939" s="193"/>
      <c r="B939" s="193"/>
      <c r="C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13.5" hidden="false" customHeight="false" outlineLevel="0" collapsed="false">
      <c r="A940" s="193"/>
      <c r="B940" s="193"/>
      <c r="C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13.5" hidden="false" customHeight="false" outlineLevel="0" collapsed="false">
      <c r="A941" s="193"/>
      <c r="B941" s="193"/>
      <c r="C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13.5" hidden="false" customHeight="false" outlineLevel="0" collapsed="false">
      <c r="A942" s="193"/>
      <c r="B942" s="193"/>
      <c r="C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13.5" hidden="false" customHeight="false" outlineLevel="0" collapsed="false">
      <c r="A943" s="193"/>
      <c r="B943" s="193"/>
      <c r="C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13.5" hidden="false" customHeight="false" outlineLevel="0" collapsed="false">
      <c r="A944" s="193"/>
      <c r="B944" s="193"/>
      <c r="C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13.5" hidden="false" customHeight="false" outlineLevel="0" collapsed="false">
      <c r="A945" s="193"/>
      <c r="B945" s="193"/>
      <c r="C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13.5" hidden="false" customHeight="false" outlineLevel="0" collapsed="false">
      <c r="A946" s="193"/>
      <c r="B946" s="193"/>
      <c r="C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13.5" hidden="false" customHeight="false" outlineLevel="0" collapsed="false">
      <c r="A947" s="193"/>
      <c r="B947" s="193"/>
      <c r="C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13.5" hidden="false" customHeight="false" outlineLevel="0" collapsed="false">
      <c r="A948" s="193"/>
      <c r="B948" s="193"/>
      <c r="C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13.5" hidden="false" customHeight="false" outlineLevel="0" collapsed="false">
      <c r="A949" s="193"/>
      <c r="B949" s="193"/>
      <c r="C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13.5" hidden="false" customHeight="false" outlineLevel="0" collapsed="false">
      <c r="A950" s="193"/>
      <c r="B950" s="193"/>
      <c r="C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13.5" hidden="false" customHeight="false" outlineLevel="0" collapsed="false">
      <c r="A951" s="193"/>
      <c r="B951" s="193"/>
      <c r="C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13.5" hidden="false" customHeight="false" outlineLevel="0" collapsed="false">
      <c r="A952" s="193"/>
      <c r="B952" s="193"/>
      <c r="C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13.5" hidden="false" customHeight="false" outlineLevel="0" collapsed="false">
      <c r="A953" s="193"/>
      <c r="B953" s="193"/>
      <c r="C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13.5" hidden="false" customHeight="false" outlineLevel="0" collapsed="false">
      <c r="A954" s="193"/>
      <c r="B954" s="193"/>
      <c r="C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13.5" hidden="false" customHeight="false" outlineLevel="0" collapsed="false">
      <c r="A955" s="193"/>
      <c r="B955" s="193"/>
      <c r="C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13.5" hidden="false" customHeight="false" outlineLevel="0" collapsed="false">
      <c r="A956" s="193"/>
      <c r="B956" s="193"/>
      <c r="C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13.5" hidden="false" customHeight="false" outlineLevel="0" collapsed="false">
      <c r="A957" s="193"/>
      <c r="B957" s="193"/>
      <c r="C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13.5" hidden="false" customHeight="false" outlineLevel="0" collapsed="false">
      <c r="A958" s="193"/>
      <c r="B958" s="193"/>
      <c r="C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13.5" hidden="false" customHeight="false" outlineLevel="0" collapsed="false">
      <c r="A959" s="193"/>
      <c r="B959" s="193"/>
      <c r="C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13.5" hidden="false" customHeight="false" outlineLevel="0" collapsed="false">
      <c r="A960" s="193"/>
      <c r="B960" s="193"/>
      <c r="C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13.5" hidden="false" customHeight="false" outlineLevel="0" collapsed="false">
      <c r="A961" s="193"/>
      <c r="B961" s="193"/>
      <c r="C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13.5" hidden="false" customHeight="false" outlineLevel="0" collapsed="false">
      <c r="A962" s="193"/>
      <c r="B962" s="193"/>
      <c r="C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13.5" hidden="false" customHeight="false" outlineLevel="0" collapsed="false">
      <c r="A963" s="193"/>
      <c r="B963" s="193"/>
      <c r="C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13.5" hidden="false" customHeight="false" outlineLevel="0" collapsed="false">
      <c r="A964" s="193"/>
      <c r="B964" s="193"/>
      <c r="C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13.5" hidden="false" customHeight="false" outlineLevel="0" collapsed="false">
      <c r="A965" s="193"/>
      <c r="B965" s="193"/>
      <c r="C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13.5" hidden="false" customHeight="false" outlineLevel="0" collapsed="false">
      <c r="A966" s="193"/>
      <c r="B966" s="193"/>
      <c r="C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13.5" hidden="false" customHeight="false" outlineLevel="0" collapsed="false">
      <c r="A967" s="193"/>
      <c r="B967" s="193"/>
      <c r="C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13.5" hidden="false" customHeight="false" outlineLevel="0" collapsed="false">
      <c r="A968" s="193"/>
      <c r="B968" s="193"/>
      <c r="C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13.5" hidden="false" customHeight="false" outlineLevel="0" collapsed="false">
      <c r="A969" s="193"/>
      <c r="B969" s="193"/>
      <c r="C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13.5" hidden="false" customHeight="false" outlineLevel="0" collapsed="false">
      <c r="A970" s="193"/>
      <c r="B970" s="193"/>
      <c r="C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13.5" hidden="false" customHeight="false" outlineLevel="0" collapsed="false">
      <c r="A971" s="193"/>
      <c r="B971" s="193"/>
      <c r="C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13.5" hidden="false" customHeight="false" outlineLevel="0" collapsed="false">
      <c r="A972" s="193"/>
      <c r="B972" s="193"/>
      <c r="C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13.5" hidden="false" customHeight="false" outlineLevel="0" collapsed="false">
      <c r="A973" s="193"/>
      <c r="B973" s="193"/>
      <c r="C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13.5" hidden="false" customHeight="false" outlineLevel="0" collapsed="false">
      <c r="A974" s="193"/>
      <c r="B974" s="193"/>
      <c r="C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13.5" hidden="false" customHeight="false" outlineLevel="0" collapsed="false">
      <c r="A975" s="193"/>
      <c r="B975" s="193"/>
      <c r="C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13.5" hidden="false" customHeight="false" outlineLevel="0" collapsed="false">
      <c r="A976" s="193"/>
      <c r="B976" s="193"/>
      <c r="C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13.5" hidden="false" customHeight="false" outlineLevel="0" collapsed="false">
      <c r="A977" s="193"/>
      <c r="B977" s="193"/>
      <c r="C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13.5" hidden="false" customHeight="false" outlineLevel="0" collapsed="false">
      <c r="A978" s="193"/>
      <c r="B978" s="193"/>
      <c r="C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13.5" hidden="false" customHeight="false" outlineLevel="0" collapsed="false">
      <c r="A979" s="193"/>
      <c r="B979" s="193"/>
      <c r="C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13.5" hidden="false" customHeight="false" outlineLevel="0" collapsed="false">
      <c r="A980" s="193"/>
      <c r="B980" s="193"/>
      <c r="C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13.5" hidden="false" customHeight="false" outlineLevel="0" collapsed="false">
      <c r="A981" s="193"/>
      <c r="B981" s="193"/>
      <c r="C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13.5" hidden="false" customHeight="false" outlineLevel="0" collapsed="false">
      <c r="A982" s="193"/>
      <c r="B982" s="193"/>
      <c r="C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13.5" hidden="false" customHeight="false" outlineLevel="0" collapsed="false">
      <c r="A983" s="193"/>
      <c r="B983" s="193"/>
      <c r="C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13.5" hidden="false" customHeight="false" outlineLevel="0" collapsed="false">
      <c r="A984" s="193"/>
      <c r="B984" s="193"/>
      <c r="C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13.5" hidden="false" customHeight="false" outlineLevel="0" collapsed="false">
      <c r="A985" s="193"/>
      <c r="B985" s="193"/>
      <c r="C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13.5" hidden="false" customHeight="false" outlineLevel="0" collapsed="false">
      <c r="A986" s="193"/>
      <c r="B986" s="193"/>
      <c r="C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13.5" hidden="false" customHeight="false" outlineLevel="0" collapsed="false">
      <c r="A987" s="193"/>
      <c r="B987" s="193"/>
      <c r="C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13.5" hidden="false" customHeight="false" outlineLevel="0" collapsed="false">
      <c r="A988" s="193"/>
      <c r="B988" s="193"/>
      <c r="C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13.5" hidden="false" customHeight="false" outlineLevel="0" collapsed="false">
      <c r="A989" s="193"/>
      <c r="B989" s="193"/>
      <c r="C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13.5" hidden="false" customHeight="false" outlineLevel="0" collapsed="false">
      <c r="A990" s="193"/>
      <c r="B990" s="193"/>
      <c r="C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13.5" hidden="false" customHeight="false" outlineLevel="0" collapsed="false">
      <c r="A991" s="193"/>
      <c r="B991" s="193"/>
      <c r="C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13.5" hidden="false" customHeight="false" outlineLevel="0" collapsed="false">
      <c r="A992" s="193"/>
      <c r="B992" s="193"/>
      <c r="C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13.5" hidden="false" customHeight="false" outlineLevel="0" collapsed="false">
      <c r="A993" s="193"/>
      <c r="B993" s="193"/>
      <c r="C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13.5" hidden="false" customHeight="false" outlineLevel="0" collapsed="false">
      <c r="A994" s="193"/>
      <c r="B994" s="193"/>
      <c r="C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13.5" hidden="false" customHeight="false" outlineLevel="0" collapsed="false">
      <c r="A995" s="193"/>
      <c r="B995" s="193"/>
      <c r="C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13.5" hidden="false" customHeight="false" outlineLevel="0" collapsed="false">
      <c r="A996" s="193"/>
      <c r="B996" s="193"/>
      <c r="C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13.5" hidden="false" customHeight="false" outlineLevel="0" collapsed="false">
      <c r="A997" s="193"/>
      <c r="B997" s="193"/>
      <c r="C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13.5" hidden="false" customHeight="false" outlineLevel="0" collapsed="false">
      <c r="A998" s="193"/>
      <c r="B998" s="193"/>
      <c r="C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13.5" hidden="false" customHeight="false" outlineLevel="0" collapsed="false">
      <c r="A999" s="193"/>
      <c r="B999" s="193"/>
      <c r="C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13.5" hidden="false" customHeight="false" outlineLevel="0" collapsed="false">
      <c r="A1000" s="193"/>
      <c r="B1000" s="193"/>
      <c r="C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13.5" hidden="false" customHeight="false" outlineLevel="0" collapsed="false">
      <c r="A1001" s="193"/>
      <c r="B1001" s="193"/>
      <c r="C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13.5" hidden="false" customHeight="false" outlineLevel="0" collapsed="false">
      <c r="A1002" s="193"/>
      <c r="B1002" s="193"/>
      <c r="C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13.5" hidden="false" customHeight="false" outlineLevel="0" collapsed="false">
      <c r="A1003" s="193"/>
      <c r="B1003" s="193"/>
      <c r="C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13.5" hidden="false" customHeight="false" outlineLevel="0" collapsed="false">
      <c r="A1004" s="193"/>
      <c r="B1004" s="193"/>
      <c r="C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13.5" hidden="false" customHeight="false" outlineLevel="0" collapsed="false">
      <c r="A1005" s="193"/>
      <c r="B1005" s="193"/>
      <c r="C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13.5" hidden="false" customHeight="false" outlineLevel="0" collapsed="false">
      <c r="A1006" s="193"/>
      <c r="B1006" s="193"/>
      <c r="C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13.5" hidden="false" customHeight="false" outlineLevel="0" collapsed="false">
      <c r="A1007" s="193"/>
      <c r="B1007" s="193"/>
      <c r="C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13.5" hidden="false" customHeight="false" outlineLevel="0" collapsed="false">
      <c r="A1008" s="193"/>
      <c r="B1008" s="193"/>
      <c r="C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13.5" hidden="false" customHeight="false" outlineLevel="0" collapsed="false">
      <c r="A1009" s="193"/>
      <c r="B1009" s="193"/>
      <c r="C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13.5" hidden="false" customHeight="false" outlineLevel="0" collapsed="false">
      <c r="A1010" s="193"/>
      <c r="B1010" s="193"/>
      <c r="C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13.5" hidden="false" customHeight="false" outlineLevel="0" collapsed="false">
      <c r="A1011" s="193"/>
      <c r="B1011" s="193"/>
      <c r="C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13.5" hidden="false" customHeight="false" outlineLevel="0" collapsed="false">
      <c r="A1012" s="193"/>
      <c r="B1012" s="193"/>
      <c r="C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13.5" hidden="false" customHeight="false" outlineLevel="0" collapsed="false">
      <c r="A1013" s="193"/>
      <c r="B1013" s="193"/>
      <c r="C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13.5" hidden="false" customHeight="false" outlineLevel="0" collapsed="false">
      <c r="A1014" s="193"/>
      <c r="B1014" s="193"/>
      <c r="C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13.5" hidden="false" customHeight="false" outlineLevel="0" collapsed="false">
      <c r="A1015" s="193"/>
      <c r="B1015" s="193"/>
      <c r="C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13.5" hidden="false" customHeight="false" outlineLevel="0" collapsed="false">
      <c r="A1016" s="193"/>
      <c r="B1016" s="193"/>
      <c r="C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13.5" hidden="false" customHeight="false" outlineLevel="0" collapsed="false">
      <c r="A1017" s="193"/>
      <c r="B1017" s="193"/>
      <c r="C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13.5" hidden="false" customHeight="false" outlineLevel="0" collapsed="false">
      <c r="A1018" s="193"/>
      <c r="B1018" s="193"/>
      <c r="C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13.5" hidden="false" customHeight="false" outlineLevel="0" collapsed="false">
      <c r="A1019" s="193"/>
      <c r="B1019" s="193"/>
      <c r="C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row r="1020" customFormat="false" ht="13.5" hidden="false" customHeight="false" outlineLevel="0" collapsed="false">
      <c r="A1020" s="193"/>
      <c r="B1020" s="193"/>
      <c r="C1020" s="193"/>
      <c r="E1020" s="193"/>
      <c r="F1020" s="193"/>
      <c r="G1020" s="193"/>
      <c r="H1020" s="193"/>
      <c r="I1020" s="193"/>
      <c r="J1020" s="193"/>
      <c r="K1020" s="193"/>
      <c r="L1020" s="193"/>
      <c r="M1020" s="193"/>
      <c r="N1020" s="193"/>
      <c r="O1020" s="193"/>
      <c r="P1020" s="193"/>
      <c r="Q1020" s="193"/>
      <c r="R1020" s="193"/>
      <c r="S1020" s="193"/>
      <c r="T1020" s="193"/>
      <c r="U1020" s="193"/>
      <c r="V1020" s="193"/>
      <c r="W1020" s="193"/>
      <c r="X1020" s="193"/>
      <c r="Y1020" s="193"/>
      <c r="Z1020" s="193"/>
      <c r="AA1020" s="193"/>
      <c r="AB1020" s="193"/>
      <c r="AC1020" s="193"/>
      <c r="AD1020" s="193"/>
      <c r="AE1020" s="193"/>
      <c r="AF1020" s="193"/>
      <c r="AG1020" s="193"/>
      <c r="AH1020" s="193"/>
      <c r="AI1020" s="193"/>
      <c r="AJ1020" s="193"/>
      <c r="AK1020" s="193"/>
      <c r="AL1020" s="193"/>
      <c r="AM1020" s="193"/>
      <c r="AN1020" s="193"/>
      <c r="AO1020" s="193"/>
      <c r="AP1020" s="193"/>
      <c r="AQ1020" s="193"/>
      <c r="AR1020" s="193"/>
      <c r="AS1020" s="193"/>
      <c r="AT1020" s="193"/>
      <c r="AU1020" s="193"/>
      <c r="AV1020" s="193"/>
      <c r="AW1020" s="193"/>
      <c r="AX1020" s="193"/>
      <c r="AY1020" s="193"/>
      <c r="AZ1020" s="193"/>
      <c r="BA1020" s="193"/>
      <c r="BB1020" s="193"/>
      <c r="BC1020" s="193"/>
      <c r="BD1020" s="193"/>
      <c r="BE1020" s="193"/>
      <c r="BF1020" s="193"/>
      <c r="BG1020" s="193"/>
      <c r="BH1020" s="193"/>
      <c r="BI1020" s="193"/>
      <c r="BJ1020" s="193"/>
      <c r="BK1020" s="193"/>
      <c r="BL1020" s="193"/>
      <c r="BM1020" s="193"/>
      <c r="BN1020" s="193"/>
      <c r="BO1020" s="193"/>
      <c r="BP1020" s="193"/>
      <c r="BQ1020" s="193"/>
      <c r="BR1020" s="193"/>
      <c r="BS1020" s="193"/>
      <c r="BT1020" s="193"/>
      <c r="BU1020" s="193"/>
      <c r="BV1020" s="193"/>
      <c r="BW1020" s="193"/>
      <c r="BX1020" s="193"/>
      <c r="BY1020" s="193"/>
      <c r="BZ1020" s="193"/>
      <c r="CA1020" s="193"/>
      <c r="CB1020" s="193"/>
      <c r="CC1020" s="193"/>
      <c r="CD1020" s="193"/>
      <c r="CE1020" s="193"/>
      <c r="CF1020" s="193"/>
      <c r="CG1020" s="193"/>
      <c r="CH1020" s="193"/>
      <c r="CI1020" s="193"/>
      <c r="CJ1020" s="193"/>
      <c r="CK1020" s="193"/>
      <c r="CL1020" s="193"/>
      <c r="CM1020" s="193"/>
      <c r="CN1020" s="193"/>
      <c r="CO1020" s="193"/>
      <c r="CP1020" s="193"/>
      <c r="CQ1020" s="193"/>
      <c r="CR1020" s="193"/>
      <c r="CS1020" s="193"/>
      <c r="CT1020" s="193"/>
      <c r="CU1020" s="193"/>
      <c r="CV1020" s="193"/>
      <c r="CW1020" s="193"/>
      <c r="CX1020" s="193"/>
      <c r="CY1020" s="193"/>
      <c r="CZ1020" s="193"/>
      <c r="DA1020" s="193"/>
      <c r="DB1020" s="193"/>
      <c r="DC1020" s="193"/>
      <c r="DD1020" s="193"/>
      <c r="DE1020" s="193"/>
      <c r="DF1020" s="193"/>
      <c r="DG1020" s="193"/>
      <c r="DH1020" s="193"/>
      <c r="DI1020" s="193"/>
      <c r="DJ1020" s="193"/>
      <c r="DK1020" s="193"/>
      <c r="DL1020" s="193"/>
      <c r="DM1020" s="193"/>
      <c r="DN1020" s="193"/>
      <c r="DO1020" s="193"/>
      <c r="DP1020" s="193"/>
      <c r="DQ1020" s="193"/>
      <c r="DR1020" s="193"/>
      <c r="DS1020" s="193"/>
      <c r="DT1020" s="193"/>
      <c r="DU1020" s="193"/>
      <c r="DV1020" s="193"/>
      <c r="DW1020" s="193"/>
      <c r="DX1020" s="193"/>
      <c r="DY1020" s="193"/>
      <c r="DZ1020" s="193"/>
      <c r="EA1020" s="193"/>
      <c r="EB1020" s="193"/>
      <c r="EC1020" s="193"/>
      <c r="ED1020" s="193"/>
      <c r="EE1020" s="193"/>
      <c r="EF1020" s="193"/>
      <c r="EG1020" s="193"/>
      <c r="EH1020" s="193"/>
      <c r="EI1020" s="193"/>
      <c r="EJ1020" s="193"/>
      <c r="EK1020" s="193"/>
      <c r="EL1020" s="193"/>
      <c r="EM1020" s="193"/>
      <c r="EN1020" s="193"/>
      <c r="EO1020" s="193"/>
      <c r="EP1020" s="193"/>
      <c r="EQ1020" s="193"/>
      <c r="ER1020" s="193"/>
      <c r="ES1020" s="193"/>
      <c r="ET1020" s="193"/>
      <c r="EU1020" s="193"/>
      <c r="EV1020" s="193"/>
      <c r="EW1020" s="193"/>
      <c r="EX1020" s="193"/>
      <c r="EY1020" s="193"/>
      <c r="EZ1020" s="193"/>
      <c r="FA1020" s="193"/>
      <c r="FB1020" s="193"/>
      <c r="FC1020" s="193"/>
      <c r="FD1020" s="193"/>
      <c r="FE1020" s="193"/>
      <c r="FF1020" s="193"/>
      <c r="FG1020" s="193"/>
      <c r="FH1020" s="193"/>
      <c r="FI1020" s="193"/>
      <c r="FJ1020" s="193"/>
      <c r="FK1020" s="193"/>
      <c r="FL1020" s="193"/>
      <c r="FM1020" s="193"/>
      <c r="FN1020" s="193"/>
      <c r="FO1020" s="193"/>
      <c r="FP1020" s="193"/>
      <c r="FQ1020" s="193"/>
      <c r="FR1020" s="193"/>
      <c r="FS1020" s="193"/>
      <c r="FT1020" s="193"/>
      <c r="FU1020" s="193"/>
      <c r="FV1020" s="193"/>
      <c r="FW1020" s="193"/>
      <c r="FX1020" s="193"/>
      <c r="FY1020" s="193"/>
      <c r="FZ1020" s="193"/>
      <c r="GA1020" s="193"/>
      <c r="GB1020" s="193"/>
      <c r="GC1020" s="193"/>
      <c r="GD1020" s="193"/>
      <c r="GE1020" s="193"/>
      <c r="GF1020" s="193"/>
      <c r="GG1020" s="193"/>
      <c r="GH1020" s="193"/>
      <c r="GI1020" s="193"/>
      <c r="GJ1020" s="193"/>
      <c r="GK1020" s="193"/>
      <c r="GL1020" s="193"/>
      <c r="GM1020" s="193"/>
      <c r="GN1020" s="193"/>
      <c r="GO1020" s="193"/>
      <c r="GP1020" s="193"/>
      <c r="GQ1020" s="193"/>
      <c r="GR1020" s="193"/>
      <c r="GS1020" s="193"/>
      <c r="GT1020" s="193"/>
      <c r="GU1020" s="193"/>
      <c r="GV1020" s="193"/>
      <c r="GW1020" s="193"/>
      <c r="GX1020" s="193"/>
      <c r="GY1020" s="193"/>
      <c r="GZ1020" s="193"/>
      <c r="HA1020" s="193"/>
      <c r="HB1020" s="193"/>
      <c r="HC1020" s="193"/>
      <c r="HD1020" s="193"/>
      <c r="HE1020" s="193"/>
      <c r="HF1020" s="193"/>
      <c r="HG1020" s="193"/>
      <c r="HH1020" s="193"/>
      <c r="HI1020" s="193"/>
      <c r="HJ1020" s="193"/>
      <c r="HK1020" s="193"/>
      <c r="HL1020" s="193"/>
      <c r="HM1020" s="193"/>
      <c r="HN1020" s="193"/>
      <c r="HO1020" s="193"/>
      <c r="HP1020" s="193"/>
      <c r="HQ1020" s="193"/>
      <c r="HR1020" s="193"/>
      <c r="HS1020" s="193"/>
      <c r="HT1020" s="193"/>
      <c r="HU1020" s="193"/>
      <c r="HV1020" s="193"/>
      <c r="HW1020" s="193"/>
      <c r="HX1020" s="193"/>
      <c r="HY1020" s="193"/>
      <c r="HZ1020" s="193"/>
      <c r="IA1020" s="193"/>
      <c r="IB1020" s="193"/>
      <c r="IC1020" s="193"/>
      <c r="ID1020" s="193"/>
      <c r="IE1020" s="193"/>
      <c r="IF1020" s="193"/>
      <c r="IG1020" s="193"/>
      <c r="IH1020" s="193"/>
      <c r="II1020" s="193"/>
      <c r="IJ1020" s="193"/>
      <c r="IK1020" s="193"/>
      <c r="IL1020" s="193"/>
      <c r="IM1020" s="193"/>
      <c r="IN1020" s="193"/>
      <c r="IO1020" s="193"/>
      <c r="IP1020" s="193"/>
      <c r="IQ1020" s="193"/>
      <c r="IR1020" s="193"/>
      <c r="IS1020" s="193"/>
      <c r="IT1020" s="193"/>
      <c r="IU1020" s="193"/>
      <c r="IV1020" s="193"/>
      <c r="IW1020" s="193"/>
    </row>
    <row r="1021" customFormat="false" ht="13.5" hidden="false" customHeight="false" outlineLevel="0" collapsed="false">
      <c r="A1021" s="193"/>
      <c r="B1021" s="193"/>
      <c r="C1021" s="193"/>
      <c r="E1021" s="193"/>
      <c r="F1021" s="193"/>
      <c r="G1021" s="193"/>
      <c r="H1021" s="193"/>
      <c r="I1021" s="193"/>
      <c r="J1021" s="193"/>
      <c r="K1021" s="193"/>
      <c r="L1021" s="193"/>
      <c r="M1021" s="193"/>
      <c r="N1021" s="193"/>
      <c r="O1021" s="193"/>
      <c r="P1021" s="193"/>
      <c r="Q1021" s="193"/>
      <c r="R1021" s="193"/>
      <c r="S1021" s="193"/>
      <c r="T1021" s="193"/>
      <c r="U1021" s="193"/>
      <c r="V1021" s="193"/>
      <c r="W1021" s="193"/>
      <c r="X1021" s="193"/>
      <c r="Y1021" s="193"/>
      <c r="Z1021" s="193"/>
      <c r="AA1021" s="193"/>
      <c r="AB1021" s="193"/>
      <c r="AC1021" s="193"/>
      <c r="AD1021" s="193"/>
      <c r="AE1021" s="193"/>
      <c r="AF1021" s="193"/>
      <c r="AG1021" s="193"/>
      <c r="AH1021" s="193"/>
      <c r="AI1021" s="193"/>
      <c r="AJ1021" s="193"/>
      <c r="AK1021" s="193"/>
      <c r="AL1021" s="193"/>
      <c r="AM1021" s="193"/>
      <c r="AN1021" s="193"/>
      <c r="AO1021" s="193"/>
      <c r="AP1021" s="193"/>
      <c r="AQ1021" s="193"/>
      <c r="AR1021" s="193"/>
      <c r="AS1021" s="193"/>
      <c r="AT1021" s="193"/>
      <c r="AU1021" s="193"/>
      <c r="AV1021" s="193"/>
      <c r="AW1021" s="193"/>
      <c r="AX1021" s="193"/>
      <c r="AY1021" s="193"/>
      <c r="AZ1021" s="193"/>
      <c r="BA1021" s="193"/>
      <c r="BB1021" s="193"/>
      <c r="BC1021" s="193"/>
      <c r="BD1021" s="193"/>
      <c r="BE1021" s="193"/>
      <c r="BF1021" s="193"/>
      <c r="BG1021" s="193"/>
      <c r="BH1021" s="193"/>
      <c r="BI1021" s="193"/>
      <c r="BJ1021" s="193"/>
      <c r="BK1021" s="193"/>
      <c r="BL1021" s="193"/>
      <c r="BM1021" s="193"/>
      <c r="BN1021" s="193"/>
      <c r="BO1021" s="193"/>
      <c r="BP1021" s="193"/>
      <c r="BQ1021" s="193"/>
      <c r="BR1021" s="193"/>
      <c r="BS1021" s="193"/>
      <c r="BT1021" s="193"/>
      <c r="BU1021" s="193"/>
      <c r="BV1021" s="193"/>
      <c r="BW1021" s="193"/>
      <c r="BX1021" s="193"/>
      <c r="BY1021" s="193"/>
      <c r="BZ1021" s="193"/>
      <c r="CA1021" s="193"/>
      <c r="CB1021" s="193"/>
      <c r="CC1021" s="193"/>
      <c r="CD1021" s="193"/>
      <c r="CE1021" s="193"/>
      <c r="CF1021" s="193"/>
      <c r="CG1021" s="193"/>
      <c r="CH1021" s="193"/>
      <c r="CI1021" s="193"/>
      <c r="CJ1021" s="193"/>
      <c r="CK1021" s="193"/>
      <c r="CL1021" s="193"/>
      <c r="CM1021" s="193"/>
      <c r="CN1021" s="193"/>
      <c r="CO1021" s="193"/>
      <c r="CP1021" s="193"/>
      <c r="CQ1021" s="193"/>
      <c r="CR1021" s="193"/>
      <c r="CS1021" s="193"/>
      <c r="CT1021" s="193"/>
      <c r="CU1021" s="193"/>
      <c r="CV1021" s="193"/>
      <c r="CW1021" s="193"/>
      <c r="CX1021" s="193"/>
      <c r="CY1021" s="193"/>
      <c r="CZ1021" s="193"/>
      <c r="DA1021" s="193"/>
      <c r="DB1021" s="193"/>
      <c r="DC1021" s="193"/>
      <c r="DD1021" s="193"/>
      <c r="DE1021" s="193"/>
      <c r="DF1021" s="193"/>
      <c r="DG1021" s="193"/>
      <c r="DH1021" s="193"/>
      <c r="DI1021" s="193"/>
      <c r="DJ1021" s="193"/>
      <c r="DK1021" s="193"/>
      <c r="DL1021" s="193"/>
      <c r="DM1021" s="193"/>
      <c r="DN1021" s="193"/>
      <c r="DO1021" s="193"/>
      <c r="DP1021" s="193"/>
      <c r="DQ1021" s="193"/>
      <c r="DR1021" s="193"/>
      <c r="DS1021" s="193"/>
      <c r="DT1021" s="193"/>
      <c r="DU1021" s="193"/>
      <c r="DV1021" s="193"/>
      <c r="DW1021" s="193"/>
      <c r="DX1021" s="193"/>
      <c r="DY1021" s="193"/>
      <c r="DZ1021" s="193"/>
      <c r="EA1021" s="193"/>
      <c r="EB1021" s="193"/>
      <c r="EC1021" s="193"/>
      <c r="ED1021" s="193"/>
      <c r="EE1021" s="193"/>
      <c r="EF1021" s="193"/>
      <c r="EG1021" s="193"/>
      <c r="EH1021" s="193"/>
      <c r="EI1021" s="193"/>
      <c r="EJ1021" s="193"/>
      <c r="EK1021" s="193"/>
      <c r="EL1021" s="193"/>
      <c r="EM1021" s="193"/>
      <c r="EN1021" s="193"/>
      <c r="EO1021" s="193"/>
      <c r="EP1021" s="193"/>
      <c r="EQ1021" s="193"/>
      <c r="ER1021" s="193"/>
      <c r="ES1021" s="193"/>
      <c r="ET1021" s="193"/>
      <c r="EU1021" s="193"/>
      <c r="EV1021" s="193"/>
      <c r="EW1021" s="193"/>
      <c r="EX1021" s="193"/>
      <c r="EY1021" s="193"/>
      <c r="EZ1021" s="193"/>
      <c r="FA1021" s="193"/>
      <c r="FB1021" s="193"/>
      <c r="FC1021" s="193"/>
      <c r="FD1021" s="193"/>
      <c r="FE1021" s="193"/>
      <c r="FF1021" s="193"/>
      <c r="FG1021" s="193"/>
      <c r="FH1021" s="193"/>
      <c r="FI1021" s="193"/>
      <c r="FJ1021" s="193"/>
      <c r="FK1021" s="193"/>
      <c r="FL1021" s="193"/>
      <c r="FM1021" s="193"/>
      <c r="FN1021" s="193"/>
      <c r="FO1021" s="193"/>
      <c r="FP1021" s="193"/>
      <c r="FQ1021" s="193"/>
      <c r="FR1021" s="193"/>
      <c r="FS1021" s="193"/>
      <c r="FT1021" s="193"/>
      <c r="FU1021" s="193"/>
      <c r="FV1021" s="193"/>
      <c r="FW1021" s="193"/>
      <c r="FX1021" s="193"/>
      <c r="FY1021" s="193"/>
      <c r="FZ1021" s="193"/>
      <c r="GA1021" s="193"/>
      <c r="GB1021" s="193"/>
      <c r="GC1021" s="193"/>
      <c r="GD1021" s="193"/>
      <c r="GE1021" s="193"/>
      <c r="GF1021" s="193"/>
      <c r="GG1021" s="193"/>
      <c r="GH1021" s="193"/>
      <c r="GI1021" s="193"/>
      <c r="GJ1021" s="193"/>
      <c r="GK1021" s="193"/>
      <c r="GL1021" s="193"/>
      <c r="GM1021" s="193"/>
      <c r="GN1021" s="193"/>
      <c r="GO1021" s="193"/>
      <c r="GP1021" s="193"/>
      <c r="GQ1021" s="193"/>
      <c r="GR1021" s="193"/>
      <c r="GS1021" s="193"/>
      <c r="GT1021" s="193"/>
      <c r="GU1021" s="193"/>
      <c r="GV1021" s="193"/>
      <c r="GW1021" s="193"/>
      <c r="GX1021" s="193"/>
      <c r="GY1021" s="193"/>
      <c r="GZ1021" s="193"/>
      <c r="HA1021" s="193"/>
      <c r="HB1021" s="193"/>
      <c r="HC1021" s="193"/>
      <c r="HD1021" s="193"/>
      <c r="HE1021" s="193"/>
      <c r="HF1021" s="193"/>
      <c r="HG1021" s="193"/>
      <c r="HH1021" s="193"/>
      <c r="HI1021" s="193"/>
      <c r="HJ1021" s="193"/>
      <c r="HK1021" s="193"/>
      <c r="HL1021" s="193"/>
      <c r="HM1021" s="193"/>
      <c r="HN1021" s="193"/>
      <c r="HO1021" s="193"/>
      <c r="HP1021" s="193"/>
      <c r="HQ1021" s="193"/>
      <c r="HR1021" s="193"/>
      <c r="HS1021" s="193"/>
      <c r="HT1021" s="193"/>
      <c r="HU1021" s="193"/>
      <c r="HV1021" s="193"/>
      <c r="HW1021" s="193"/>
      <c r="HX1021" s="193"/>
      <c r="HY1021" s="193"/>
      <c r="HZ1021" s="193"/>
      <c r="IA1021" s="193"/>
      <c r="IB1021" s="193"/>
      <c r="IC1021" s="193"/>
      <c r="ID1021" s="193"/>
      <c r="IE1021" s="193"/>
      <c r="IF1021" s="193"/>
      <c r="IG1021" s="193"/>
      <c r="IH1021" s="193"/>
      <c r="II1021" s="193"/>
      <c r="IJ1021" s="193"/>
      <c r="IK1021" s="193"/>
      <c r="IL1021" s="193"/>
      <c r="IM1021" s="193"/>
      <c r="IN1021" s="193"/>
      <c r="IO1021" s="193"/>
      <c r="IP1021" s="193"/>
      <c r="IQ1021" s="193"/>
      <c r="IR1021" s="193"/>
      <c r="IS1021" s="193"/>
      <c r="IT1021" s="193"/>
      <c r="IU1021" s="193"/>
      <c r="IV1021" s="193"/>
      <c r="IW1021" s="193"/>
    </row>
    <row r="1022" customFormat="false" ht="13.5" hidden="false" customHeight="false" outlineLevel="0" collapsed="false">
      <c r="A1022" s="193"/>
      <c r="B1022" s="193"/>
      <c r="C1022" s="193"/>
      <c r="E1022" s="193"/>
      <c r="F1022" s="193"/>
      <c r="G1022" s="193"/>
      <c r="H1022" s="193"/>
      <c r="I1022" s="193"/>
      <c r="J1022" s="193"/>
      <c r="K1022" s="193"/>
      <c r="L1022" s="193"/>
      <c r="M1022" s="193"/>
      <c r="N1022" s="193"/>
      <c r="O1022" s="193"/>
      <c r="P1022" s="193"/>
      <c r="Q1022" s="193"/>
      <c r="R1022" s="193"/>
      <c r="S1022" s="193"/>
      <c r="T1022" s="193"/>
      <c r="U1022" s="193"/>
      <c r="V1022" s="193"/>
      <c r="W1022" s="193"/>
      <c r="X1022" s="193"/>
      <c r="Y1022" s="193"/>
      <c r="Z1022" s="193"/>
      <c r="AA1022" s="193"/>
      <c r="AB1022" s="193"/>
      <c r="AC1022" s="193"/>
      <c r="AD1022" s="193"/>
      <c r="AE1022" s="193"/>
      <c r="AF1022" s="193"/>
      <c r="AG1022" s="193"/>
      <c r="AH1022" s="193"/>
      <c r="AI1022" s="193"/>
      <c r="AJ1022" s="193"/>
      <c r="AK1022" s="193"/>
      <c r="AL1022" s="193"/>
      <c r="AM1022" s="193"/>
      <c r="AN1022" s="193"/>
      <c r="AO1022" s="193"/>
      <c r="AP1022" s="193"/>
      <c r="AQ1022" s="193"/>
      <c r="AR1022" s="193"/>
      <c r="AS1022" s="193"/>
      <c r="AT1022" s="193"/>
      <c r="AU1022" s="193"/>
      <c r="AV1022" s="193"/>
      <c r="AW1022" s="193"/>
      <c r="AX1022" s="193"/>
      <c r="AY1022" s="193"/>
      <c r="AZ1022" s="193"/>
      <c r="BA1022" s="193"/>
      <c r="BB1022" s="193"/>
      <c r="BC1022" s="193"/>
      <c r="BD1022" s="193"/>
      <c r="BE1022" s="193"/>
      <c r="BF1022" s="193"/>
      <c r="BG1022" s="193"/>
      <c r="BH1022" s="193"/>
      <c r="BI1022" s="193"/>
      <c r="BJ1022" s="193"/>
      <c r="BK1022" s="193"/>
      <c r="BL1022" s="193"/>
      <c r="BM1022" s="193"/>
      <c r="BN1022" s="193"/>
      <c r="BO1022" s="193"/>
      <c r="BP1022" s="193"/>
      <c r="BQ1022" s="193"/>
      <c r="BR1022" s="193"/>
      <c r="BS1022" s="193"/>
      <c r="BT1022" s="193"/>
      <c r="BU1022" s="193"/>
      <c r="BV1022" s="193"/>
      <c r="BW1022" s="193"/>
      <c r="BX1022" s="193"/>
      <c r="BY1022" s="193"/>
      <c r="BZ1022" s="193"/>
      <c r="CA1022" s="193"/>
      <c r="CB1022" s="193"/>
      <c r="CC1022" s="193"/>
      <c r="CD1022" s="193"/>
      <c r="CE1022" s="193"/>
      <c r="CF1022" s="193"/>
      <c r="CG1022" s="193"/>
      <c r="CH1022" s="193"/>
      <c r="CI1022" s="193"/>
      <c r="CJ1022" s="193"/>
      <c r="CK1022" s="193"/>
      <c r="CL1022" s="193"/>
      <c r="CM1022" s="193"/>
      <c r="CN1022" s="193"/>
      <c r="CO1022" s="193"/>
      <c r="CP1022" s="193"/>
      <c r="CQ1022" s="193"/>
      <c r="CR1022" s="193"/>
      <c r="CS1022" s="193"/>
      <c r="CT1022" s="193"/>
      <c r="CU1022" s="193"/>
      <c r="CV1022" s="193"/>
      <c r="CW1022" s="193"/>
      <c r="CX1022" s="193"/>
      <c r="CY1022" s="193"/>
      <c r="CZ1022" s="193"/>
      <c r="DA1022" s="193"/>
      <c r="DB1022" s="193"/>
      <c r="DC1022" s="193"/>
      <c r="DD1022" s="193"/>
      <c r="DE1022" s="193"/>
      <c r="DF1022" s="193"/>
      <c r="DG1022" s="193"/>
      <c r="DH1022" s="193"/>
      <c r="DI1022" s="193"/>
      <c r="DJ1022" s="193"/>
      <c r="DK1022" s="193"/>
      <c r="DL1022" s="193"/>
      <c r="DM1022" s="193"/>
      <c r="DN1022" s="193"/>
      <c r="DO1022" s="193"/>
      <c r="DP1022" s="193"/>
      <c r="DQ1022" s="193"/>
      <c r="DR1022" s="193"/>
      <c r="DS1022" s="193"/>
      <c r="DT1022" s="193"/>
      <c r="DU1022" s="193"/>
      <c r="DV1022" s="193"/>
      <c r="DW1022" s="193"/>
      <c r="DX1022" s="193"/>
      <c r="DY1022" s="193"/>
      <c r="DZ1022" s="193"/>
      <c r="EA1022" s="193"/>
      <c r="EB1022" s="193"/>
      <c r="EC1022" s="193"/>
      <c r="ED1022" s="193"/>
      <c r="EE1022" s="193"/>
      <c r="EF1022" s="193"/>
      <c r="EG1022" s="193"/>
      <c r="EH1022" s="193"/>
      <c r="EI1022" s="193"/>
      <c r="EJ1022" s="193"/>
      <c r="EK1022" s="193"/>
      <c r="EL1022" s="193"/>
      <c r="EM1022" s="193"/>
      <c r="EN1022" s="193"/>
      <c r="EO1022" s="193"/>
      <c r="EP1022" s="193"/>
      <c r="EQ1022" s="193"/>
      <c r="ER1022" s="193"/>
      <c r="ES1022" s="193"/>
      <c r="ET1022" s="193"/>
      <c r="EU1022" s="193"/>
      <c r="EV1022" s="193"/>
      <c r="EW1022" s="193"/>
      <c r="EX1022" s="193"/>
      <c r="EY1022" s="193"/>
      <c r="EZ1022" s="193"/>
      <c r="FA1022" s="193"/>
      <c r="FB1022" s="193"/>
      <c r="FC1022" s="193"/>
      <c r="FD1022" s="193"/>
      <c r="FE1022" s="193"/>
      <c r="FF1022" s="193"/>
      <c r="FG1022" s="193"/>
      <c r="FH1022" s="193"/>
      <c r="FI1022" s="193"/>
      <c r="FJ1022" s="193"/>
      <c r="FK1022" s="193"/>
      <c r="FL1022" s="193"/>
      <c r="FM1022" s="193"/>
      <c r="FN1022" s="193"/>
      <c r="FO1022" s="193"/>
      <c r="FP1022" s="193"/>
      <c r="FQ1022" s="193"/>
      <c r="FR1022" s="193"/>
      <c r="FS1022" s="193"/>
      <c r="FT1022" s="193"/>
      <c r="FU1022" s="193"/>
      <c r="FV1022" s="193"/>
      <c r="FW1022" s="193"/>
      <c r="FX1022" s="193"/>
      <c r="FY1022" s="193"/>
      <c r="FZ1022" s="193"/>
      <c r="GA1022" s="193"/>
      <c r="GB1022" s="193"/>
      <c r="GC1022" s="193"/>
      <c r="GD1022" s="193"/>
      <c r="GE1022" s="193"/>
      <c r="GF1022" s="193"/>
      <c r="GG1022" s="193"/>
      <c r="GH1022" s="193"/>
      <c r="GI1022" s="193"/>
      <c r="GJ1022" s="193"/>
      <c r="GK1022" s="193"/>
      <c r="GL1022" s="193"/>
      <c r="GM1022" s="193"/>
      <c r="GN1022" s="193"/>
      <c r="GO1022" s="193"/>
      <c r="GP1022" s="193"/>
      <c r="GQ1022" s="193"/>
      <c r="GR1022" s="193"/>
      <c r="GS1022" s="193"/>
      <c r="GT1022" s="193"/>
      <c r="GU1022" s="193"/>
      <c r="GV1022" s="193"/>
      <c r="GW1022" s="193"/>
      <c r="GX1022" s="193"/>
      <c r="GY1022" s="193"/>
      <c r="GZ1022" s="193"/>
      <c r="HA1022" s="193"/>
      <c r="HB1022" s="193"/>
      <c r="HC1022" s="193"/>
      <c r="HD1022" s="193"/>
      <c r="HE1022" s="193"/>
      <c r="HF1022" s="193"/>
      <c r="HG1022" s="193"/>
      <c r="HH1022" s="193"/>
      <c r="HI1022" s="193"/>
      <c r="HJ1022" s="193"/>
      <c r="HK1022" s="193"/>
      <c r="HL1022" s="193"/>
      <c r="HM1022" s="193"/>
      <c r="HN1022" s="193"/>
      <c r="HO1022" s="193"/>
      <c r="HP1022" s="193"/>
      <c r="HQ1022" s="193"/>
      <c r="HR1022" s="193"/>
      <c r="HS1022" s="193"/>
      <c r="HT1022" s="193"/>
      <c r="HU1022" s="193"/>
      <c r="HV1022" s="193"/>
      <c r="HW1022" s="193"/>
      <c r="HX1022" s="193"/>
      <c r="HY1022" s="193"/>
      <c r="HZ1022" s="193"/>
      <c r="IA1022" s="193"/>
      <c r="IB1022" s="193"/>
      <c r="IC1022" s="193"/>
      <c r="ID1022" s="193"/>
      <c r="IE1022" s="193"/>
      <c r="IF1022" s="193"/>
      <c r="IG1022" s="193"/>
      <c r="IH1022" s="193"/>
      <c r="II1022" s="193"/>
      <c r="IJ1022" s="193"/>
      <c r="IK1022" s="193"/>
      <c r="IL1022" s="193"/>
      <c r="IM1022" s="193"/>
      <c r="IN1022" s="193"/>
      <c r="IO1022" s="193"/>
      <c r="IP1022" s="193"/>
      <c r="IQ1022" s="193"/>
      <c r="IR1022" s="193"/>
      <c r="IS1022" s="193"/>
      <c r="IT1022" s="193"/>
      <c r="IU1022" s="193"/>
      <c r="IV1022" s="193"/>
      <c r="IW1022" s="193"/>
    </row>
    <row r="1023" customFormat="false" ht="13.5" hidden="false" customHeight="false" outlineLevel="0" collapsed="false">
      <c r="A1023" s="193"/>
      <c r="B1023" s="193"/>
      <c r="C1023" s="193"/>
      <c r="E1023" s="193"/>
      <c r="F1023" s="193"/>
      <c r="G1023" s="193"/>
      <c r="H1023" s="193"/>
      <c r="I1023" s="193"/>
      <c r="J1023" s="193"/>
      <c r="K1023" s="193"/>
      <c r="L1023" s="193"/>
      <c r="M1023" s="193"/>
      <c r="N1023" s="193"/>
      <c r="O1023" s="193"/>
      <c r="P1023" s="193"/>
      <c r="Q1023" s="193"/>
      <c r="R1023" s="193"/>
      <c r="S1023" s="193"/>
      <c r="T1023" s="193"/>
      <c r="U1023" s="193"/>
      <c r="V1023" s="193"/>
      <c r="W1023" s="193"/>
      <c r="X1023" s="193"/>
      <c r="Y1023" s="193"/>
      <c r="Z1023" s="193"/>
      <c r="AA1023" s="193"/>
      <c r="AB1023" s="193"/>
      <c r="AC1023" s="193"/>
      <c r="AD1023" s="193"/>
      <c r="AE1023" s="193"/>
      <c r="AF1023" s="193"/>
      <c r="AG1023" s="193"/>
      <c r="AH1023" s="193"/>
      <c r="AI1023" s="193"/>
      <c r="AJ1023" s="193"/>
      <c r="AK1023" s="193"/>
      <c r="AL1023" s="193"/>
      <c r="AM1023" s="193"/>
      <c r="AN1023" s="193"/>
      <c r="AO1023" s="193"/>
      <c r="AP1023" s="193"/>
      <c r="AQ1023" s="193"/>
      <c r="AR1023" s="193"/>
      <c r="AS1023" s="193"/>
      <c r="AT1023" s="193"/>
      <c r="AU1023" s="193"/>
      <c r="AV1023" s="193"/>
      <c r="AW1023" s="193"/>
      <c r="AX1023" s="193"/>
      <c r="AY1023" s="193"/>
      <c r="AZ1023" s="193"/>
      <c r="BA1023" s="193"/>
      <c r="BB1023" s="193"/>
      <c r="BC1023" s="193"/>
      <c r="BD1023" s="193"/>
      <c r="BE1023" s="193"/>
      <c r="BF1023" s="193"/>
      <c r="BG1023" s="193"/>
      <c r="BH1023" s="193"/>
      <c r="BI1023" s="193"/>
      <c r="BJ1023" s="193"/>
      <c r="BK1023" s="193"/>
      <c r="BL1023" s="193"/>
      <c r="BM1023" s="193"/>
      <c r="BN1023" s="193"/>
      <c r="BO1023" s="193"/>
      <c r="BP1023" s="193"/>
      <c r="BQ1023" s="193"/>
      <c r="BR1023" s="193"/>
      <c r="BS1023" s="193"/>
      <c r="BT1023" s="193"/>
      <c r="BU1023" s="193"/>
      <c r="BV1023" s="193"/>
      <c r="BW1023" s="193"/>
      <c r="BX1023" s="193"/>
      <c r="BY1023" s="193"/>
      <c r="BZ1023" s="193"/>
      <c r="CA1023" s="193"/>
      <c r="CB1023" s="193"/>
      <c r="CC1023" s="193"/>
      <c r="CD1023" s="193"/>
      <c r="CE1023" s="193"/>
      <c r="CF1023" s="193"/>
      <c r="CG1023" s="193"/>
      <c r="CH1023" s="193"/>
      <c r="CI1023" s="193"/>
      <c r="CJ1023" s="193"/>
      <c r="CK1023" s="193"/>
      <c r="CL1023" s="193"/>
      <c r="CM1023" s="193"/>
      <c r="CN1023" s="193"/>
      <c r="CO1023" s="193"/>
      <c r="CP1023" s="193"/>
      <c r="CQ1023" s="193"/>
      <c r="CR1023" s="193"/>
      <c r="CS1023" s="193"/>
      <c r="CT1023" s="193"/>
      <c r="CU1023" s="193"/>
      <c r="CV1023" s="193"/>
      <c r="CW1023" s="193"/>
      <c r="CX1023" s="193"/>
      <c r="CY1023" s="193"/>
      <c r="CZ1023" s="193"/>
      <c r="DA1023" s="193"/>
      <c r="DB1023" s="193"/>
      <c r="DC1023" s="193"/>
      <c r="DD1023" s="193"/>
      <c r="DE1023" s="193"/>
      <c r="DF1023" s="193"/>
      <c r="DG1023" s="193"/>
      <c r="DH1023" s="193"/>
      <c r="DI1023" s="193"/>
      <c r="DJ1023" s="193"/>
      <c r="DK1023" s="193"/>
      <c r="DL1023" s="193"/>
      <c r="DM1023" s="193"/>
      <c r="DN1023" s="193"/>
      <c r="DO1023" s="193"/>
      <c r="DP1023" s="193"/>
      <c r="DQ1023" s="193"/>
      <c r="DR1023" s="193"/>
      <c r="DS1023" s="193"/>
      <c r="DT1023" s="193"/>
      <c r="DU1023" s="193"/>
      <c r="DV1023" s="193"/>
      <c r="DW1023" s="193"/>
      <c r="DX1023" s="193"/>
      <c r="DY1023" s="193"/>
      <c r="DZ1023" s="193"/>
      <c r="EA1023" s="193"/>
      <c r="EB1023" s="193"/>
      <c r="EC1023" s="193"/>
      <c r="ED1023" s="193"/>
      <c r="EE1023" s="193"/>
      <c r="EF1023" s="193"/>
      <c r="EG1023" s="193"/>
      <c r="EH1023" s="193"/>
      <c r="EI1023" s="193"/>
      <c r="EJ1023" s="193"/>
      <c r="EK1023" s="193"/>
      <c r="EL1023" s="193"/>
      <c r="EM1023" s="193"/>
      <c r="EN1023" s="193"/>
      <c r="EO1023" s="193"/>
      <c r="EP1023" s="193"/>
      <c r="EQ1023" s="193"/>
      <c r="ER1023" s="193"/>
      <c r="ES1023" s="193"/>
      <c r="ET1023" s="193"/>
      <c r="EU1023" s="193"/>
      <c r="EV1023" s="193"/>
      <c r="EW1023" s="193"/>
      <c r="EX1023" s="193"/>
      <c r="EY1023" s="193"/>
      <c r="EZ1023" s="193"/>
      <c r="FA1023" s="193"/>
      <c r="FB1023" s="193"/>
      <c r="FC1023" s="193"/>
      <c r="FD1023" s="193"/>
      <c r="FE1023" s="193"/>
      <c r="FF1023" s="193"/>
      <c r="FG1023" s="193"/>
      <c r="FH1023" s="193"/>
      <c r="FI1023" s="193"/>
      <c r="FJ1023" s="193"/>
      <c r="FK1023" s="193"/>
      <c r="FL1023" s="193"/>
      <c r="FM1023" s="193"/>
      <c r="FN1023" s="193"/>
      <c r="FO1023" s="193"/>
      <c r="FP1023" s="193"/>
      <c r="FQ1023" s="193"/>
      <c r="FR1023" s="193"/>
      <c r="FS1023" s="193"/>
      <c r="FT1023" s="193"/>
      <c r="FU1023" s="193"/>
      <c r="FV1023" s="193"/>
      <c r="FW1023" s="193"/>
      <c r="FX1023" s="193"/>
      <c r="FY1023" s="193"/>
      <c r="FZ1023" s="193"/>
      <c r="GA1023" s="193"/>
      <c r="GB1023" s="193"/>
      <c r="GC1023" s="193"/>
      <c r="GD1023" s="193"/>
      <c r="GE1023" s="193"/>
      <c r="GF1023" s="193"/>
      <c r="GG1023" s="193"/>
      <c r="GH1023" s="193"/>
      <c r="GI1023" s="193"/>
      <c r="GJ1023" s="193"/>
      <c r="GK1023" s="193"/>
      <c r="GL1023" s="193"/>
      <c r="GM1023" s="193"/>
      <c r="GN1023" s="193"/>
      <c r="GO1023" s="193"/>
      <c r="GP1023" s="193"/>
      <c r="GQ1023" s="193"/>
      <c r="GR1023" s="193"/>
      <c r="GS1023" s="193"/>
      <c r="GT1023" s="193"/>
      <c r="GU1023" s="193"/>
      <c r="GV1023" s="193"/>
      <c r="GW1023" s="193"/>
      <c r="GX1023" s="193"/>
      <c r="GY1023" s="193"/>
      <c r="GZ1023" s="193"/>
      <c r="HA1023" s="193"/>
      <c r="HB1023" s="193"/>
      <c r="HC1023" s="193"/>
      <c r="HD1023" s="193"/>
      <c r="HE1023" s="193"/>
      <c r="HF1023" s="193"/>
      <c r="HG1023" s="193"/>
      <c r="HH1023" s="193"/>
      <c r="HI1023" s="193"/>
      <c r="HJ1023" s="193"/>
      <c r="HK1023" s="193"/>
      <c r="HL1023" s="193"/>
      <c r="HM1023" s="193"/>
      <c r="HN1023" s="193"/>
      <c r="HO1023" s="193"/>
      <c r="HP1023" s="193"/>
      <c r="HQ1023" s="193"/>
      <c r="HR1023" s="193"/>
      <c r="HS1023" s="193"/>
      <c r="HT1023" s="193"/>
      <c r="HU1023" s="193"/>
      <c r="HV1023" s="193"/>
      <c r="HW1023" s="193"/>
      <c r="HX1023" s="193"/>
      <c r="HY1023" s="193"/>
      <c r="HZ1023" s="193"/>
      <c r="IA1023" s="193"/>
      <c r="IB1023" s="193"/>
      <c r="IC1023" s="193"/>
      <c r="ID1023" s="193"/>
      <c r="IE1023" s="193"/>
      <c r="IF1023" s="193"/>
      <c r="IG1023" s="193"/>
      <c r="IH1023" s="193"/>
      <c r="II1023" s="193"/>
      <c r="IJ1023" s="193"/>
      <c r="IK1023" s="193"/>
      <c r="IL1023" s="193"/>
      <c r="IM1023" s="193"/>
      <c r="IN1023" s="193"/>
      <c r="IO1023" s="193"/>
      <c r="IP1023" s="193"/>
      <c r="IQ1023" s="193"/>
      <c r="IR1023" s="193"/>
      <c r="IS1023" s="193"/>
      <c r="IT1023" s="193"/>
      <c r="IU1023" s="193"/>
      <c r="IV1023" s="193"/>
      <c r="IW1023" s="193"/>
    </row>
    <row r="1024" customFormat="false" ht="13.5" hidden="false" customHeight="false" outlineLevel="0" collapsed="false">
      <c r="A1024" s="193"/>
      <c r="B1024" s="193"/>
      <c r="C1024" s="193"/>
      <c r="E1024" s="193"/>
      <c r="F1024" s="193"/>
      <c r="G1024" s="193"/>
      <c r="H1024" s="193"/>
      <c r="I1024" s="193"/>
      <c r="J1024" s="193"/>
      <c r="K1024" s="193"/>
      <c r="L1024" s="193"/>
      <c r="M1024" s="193"/>
      <c r="N1024" s="193"/>
      <c r="O1024" s="193"/>
      <c r="P1024" s="193"/>
      <c r="Q1024" s="193"/>
      <c r="R1024" s="193"/>
      <c r="S1024" s="193"/>
      <c r="T1024" s="193"/>
      <c r="U1024" s="193"/>
      <c r="V1024" s="193"/>
      <c r="W1024" s="193"/>
      <c r="X1024" s="193"/>
      <c r="Y1024" s="193"/>
      <c r="Z1024" s="193"/>
      <c r="AA1024" s="193"/>
      <c r="AB1024" s="193"/>
      <c r="AC1024" s="193"/>
      <c r="AD1024" s="193"/>
      <c r="AE1024" s="193"/>
      <c r="AF1024" s="193"/>
      <c r="AG1024" s="193"/>
      <c r="AH1024" s="193"/>
      <c r="AI1024" s="193"/>
      <c r="AJ1024" s="193"/>
      <c r="AK1024" s="193"/>
      <c r="AL1024" s="193"/>
      <c r="AM1024" s="193"/>
      <c r="AN1024" s="193"/>
      <c r="AO1024" s="193"/>
      <c r="AP1024" s="193"/>
      <c r="AQ1024" s="193"/>
      <c r="AR1024" s="193"/>
      <c r="AS1024" s="193"/>
      <c r="AT1024" s="193"/>
      <c r="AU1024" s="193"/>
      <c r="AV1024" s="193"/>
      <c r="AW1024" s="193"/>
      <c r="AX1024" s="193"/>
      <c r="AY1024" s="193"/>
      <c r="AZ1024" s="193"/>
      <c r="BA1024" s="193"/>
      <c r="BB1024" s="193"/>
      <c r="BC1024" s="193"/>
      <c r="BD1024" s="193"/>
      <c r="BE1024" s="193"/>
      <c r="BF1024" s="193"/>
      <c r="BG1024" s="193"/>
      <c r="BH1024" s="193"/>
      <c r="BI1024" s="193"/>
      <c r="BJ1024" s="193"/>
      <c r="BK1024" s="193"/>
      <c r="BL1024" s="193"/>
      <c r="BM1024" s="193"/>
      <c r="BN1024" s="193"/>
      <c r="BO1024" s="193"/>
      <c r="BP1024" s="193"/>
      <c r="BQ1024" s="193"/>
      <c r="BR1024" s="193"/>
      <c r="BS1024" s="193"/>
      <c r="BT1024" s="193"/>
      <c r="BU1024" s="193"/>
      <c r="BV1024" s="193"/>
      <c r="BW1024" s="193"/>
      <c r="BX1024" s="193"/>
      <c r="BY1024" s="193"/>
      <c r="BZ1024" s="193"/>
      <c r="CA1024" s="193"/>
      <c r="CB1024" s="193"/>
      <c r="CC1024" s="193"/>
      <c r="CD1024" s="193"/>
      <c r="CE1024" s="193"/>
      <c r="CF1024" s="193"/>
      <c r="CG1024" s="193"/>
      <c r="CH1024" s="193"/>
      <c r="CI1024" s="193"/>
      <c r="CJ1024" s="193"/>
      <c r="CK1024" s="193"/>
      <c r="CL1024" s="193"/>
      <c r="CM1024" s="193"/>
      <c r="CN1024" s="193"/>
      <c r="CO1024" s="193"/>
      <c r="CP1024" s="193"/>
      <c r="CQ1024" s="193"/>
      <c r="CR1024" s="193"/>
      <c r="CS1024" s="193"/>
      <c r="CT1024" s="193"/>
      <c r="CU1024" s="193"/>
      <c r="CV1024" s="193"/>
      <c r="CW1024" s="193"/>
      <c r="CX1024" s="193"/>
      <c r="CY1024" s="193"/>
      <c r="CZ1024" s="193"/>
      <c r="DA1024" s="193"/>
      <c r="DB1024" s="193"/>
      <c r="DC1024" s="193"/>
      <c r="DD1024" s="193"/>
      <c r="DE1024" s="193"/>
      <c r="DF1024" s="193"/>
      <c r="DG1024" s="193"/>
      <c r="DH1024" s="193"/>
      <c r="DI1024" s="193"/>
      <c r="DJ1024" s="193"/>
      <c r="DK1024" s="193"/>
      <c r="DL1024" s="193"/>
      <c r="DM1024" s="193"/>
      <c r="DN1024" s="193"/>
      <c r="DO1024" s="193"/>
      <c r="DP1024" s="193"/>
      <c r="DQ1024" s="193"/>
      <c r="DR1024" s="193"/>
      <c r="DS1024" s="193"/>
      <c r="DT1024" s="193"/>
      <c r="DU1024" s="193"/>
      <c r="DV1024" s="193"/>
      <c r="DW1024" s="193"/>
      <c r="DX1024" s="193"/>
      <c r="DY1024" s="193"/>
      <c r="DZ1024" s="193"/>
      <c r="EA1024" s="193"/>
      <c r="EB1024" s="193"/>
      <c r="EC1024" s="193"/>
      <c r="ED1024" s="193"/>
      <c r="EE1024" s="193"/>
      <c r="EF1024" s="193"/>
      <c r="EG1024" s="193"/>
      <c r="EH1024" s="193"/>
      <c r="EI1024" s="193"/>
      <c r="EJ1024" s="193"/>
      <c r="EK1024" s="193"/>
      <c r="EL1024" s="193"/>
      <c r="EM1024" s="193"/>
      <c r="EN1024" s="193"/>
      <c r="EO1024" s="193"/>
      <c r="EP1024" s="193"/>
      <c r="EQ1024" s="193"/>
      <c r="ER1024" s="193"/>
      <c r="ES1024" s="193"/>
      <c r="ET1024" s="193"/>
      <c r="EU1024" s="193"/>
      <c r="EV1024" s="193"/>
      <c r="EW1024" s="193"/>
      <c r="EX1024" s="193"/>
      <c r="EY1024" s="193"/>
      <c r="EZ1024" s="193"/>
      <c r="FA1024" s="193"/>
      <c r="FB1024" s="193"/>
      <c r="FC1024" s="193"/>
      <c r="FD1024" s="193"/>
      <c r="FE1024" s="193"/>
      <c r="FF1024" s="193"/>
      <c r="FG1024" s="193"/>
      <c r="FH1024" s="193"/>
      <c r="FI1024" s="193"/>
      <c r="FJ1024" s="193"/>
      <c r="FK1024" s="193"/>
      <c r="FL1024" s="193"/>
      <c r="FM1024" s="193"/>
      <c r="FN1024" s="193"/>
      <c r="FO1024" s="193"/>
      <c r="FP1024" s="193"/>
      <c r="FQ1024" s="193"/>
      <c r="FR1024" s="193"/>
      <c r="FS1024" s="193"/>
      <c r="FT1024" s="193"/>
      <c r="FU1024" s="193"/>
      <c r="FV1024" s="193"/>
      <c r="FW1024" s="193"/>
      <c r="FX1024" s="193"/>
      <c r="FY1024" s="193"/>
      <c r="FZ1024" s="193"/>
      <c r="GA1024" s="193"/>
      <c r="GB1024" s="193"/>
      <c r="GC1024" s="193"/>
      <c r="GD1024" s="193"/>
      <c r="GE1024" s="193"/>
      <c r="GF1024" s="193"/>
      <c r="GG1024" s="193"/>
      <c r="GH1024" s="193"/>
      <c r="GI1024" s="193"/>
      <c r="GJ1024" s="193"/>
      <c r="GK1024" s="193"/>
      <c r="GL1024" s="193"/>
      <c r="GM1024" s="193"/>
      <c r="GN1024" s="193"/>
      <c r="GO1024" s="193"/>
      <c r="GP1024" s="193"/>
      <c r="GQ1024" s="193"/>
      <c r="GR1024" s="193"/>
      <c r="GS1024" s="193"/>
      <c r="GT1024" s="193"/>
      <c r="GU1024" s="193"/>
      <c r="GV1024" s="193"/>
      <c r="GW1024" s="193"/>
      <c r="GX1024" s="193"/>
      <c r="GY1024" s="193"/>
      <c r="GZ1024" s="193"/>
      <c r="HA1024" s="193"/>
      <c r="HB1024" s="193"/>
      <c r="HC1024" s="193"/>
      <c r="HD1024" s="193"/>
      <c r="HE1024" s="193"/>
      <c r="HF1024" s="193"/>
      <c r="HG1024" s="193"/>
      <c r="HH1024" s="193"/>
      <c r="HI1024" s="193"/>
      <c r="HJ1024" s="193"/>
      <c r="HK1024" s="193"/>
      <c r="HL1024" s="193"/>
      <c r="HM1024" s="193"/>
      <c r="HN1024" s="193"/>
      <c r="HO1024" s="193"/>
      <c r="HP1024" s="193"/>
      <c r="HQ1024" s="193"/>
      <c r="HR1024" s="193"/>
      <c r="HS1024" s="193"/>
      <c r="HT1024" s="193"/>
      <c r="HU1024" s="193"/>
      <c r="HV1024" s="193"/>
      <c r="HW1024" s="193"/>
      <c r="HX1024" s="193"/>
      <c r="HY1024" s="193"/>
      <c r="HZ1024" s="193"/>
      <c r="IA1024" s="193"/>
      <c r="IB1024" s="193"/>
      <c r="IC1024" s="193"/>
      <c r="ID1024" s="193"/>
      <c r="IE1024" s="193"/>
      <c r="IF1024" s="193"/>
      <c r="IG1024" s="193"/>
      <c r="IH1024" s="193"/>
      <c r="II1024" s="193"/>
      <c r="IJ1024" s="193"/>
      <c r="IK1024" s="193"/>
      <c r="IL1024" s="193"/>
      <c r="IM1024" s="193"/>
      <c r="IN1024" s="193"/>
      <c r="IO1024" s="193"/>
      <c r="IP1024" s="193"/>
      <c r="IQ1024" s="193"/>
      <c r="IR1024" s="193"/>
      <c r="IS1024" s="193"/>
      <c r="IT1024" s="193"/>
      <c r="IU1024" s="193"/>
      <c r="IV1024" s="193"/>
      <c r="IW1024" s="193"/>
    </row>
    <row r="1025" customFormat="false" ht="13.5" hidden="false" customHeight="false" outlineLevel="0" collapsed="false">
      <c r="A1025" s="193"/>
      <c r="B1025" s="193"/>
      <c r="C1025" s="193"/>
      <c r="E1025" s="193"/>
      <c r="F1025" s="193"/>
      <c r="G1025" s="193"/>
      <c r="H1025" s="193"/>
      <c r="I1025" s="193"/>
      <c r="J1025" s="193"/>
      <c r="K1025" s="193"/>
      <c r="L1025" s="193"/>
      <c r="M1025" s="193"/>
      <c r="N1025" s="193"/>
      <c r="O1025" s="193"/>
      <c r="P1025" s="193"/>
      <c r="Q1025" s="193"/>
      <c r="R1025" s="193"/>
      <c r="S1025" s="193"/>
      <c r="T1025" s="193"/>
      <c r="U1025" s="193"/>
      <c r="V1025" s="193"/>
      <c r="W1025" s="193"/>
      <c r="X1025" s="193"/>
      <c r="Y1025" s="193"/>
      <c r="Z1025" s="193"/>
      <c r="AA1025" s="193"/>
      <c r="AB1025" s="193"/>
      <c r="AC1025" s="193"/>
      <c r="AD1025" s="193"/>
      <c r="AE1025" s="193"/>
      <c r="AF1025" s="193"/>
      <c r="AG1025" s="193"/>
      <c r="AH1025" s="193"/>
      <c r="AI1025" s="193"/>
      <c r="AJ1025" s="193"/>
      <c r="AK1025" s="193"/>
      <c r="AL1025" s="193"/>
      <c r="AM1025" s="193"/>
      <c r="AN1025" s="193"/>
      <c r="AO1025" s="193"/>
      <c r="AP1025" s="193"/>
      <c r="AQ1025" s="193"/>
      <c r="AR1025" s="193"/>
      <c r="AS1025" s="193"/>
      <c r="AT1025" s="193"/>
      <c r="AU1025" s="193"/>
      <c r="AV1025" s="193"/>
      <c r="AW1025" s="193"/>
      <c r="AX1025" s="193"/>
      <c r="AY1025" s="193"/>
      <c r="AZ1025" s="193"/>
      <c r="BA1025" s="193"/>
      <c r="BB1025" s="193"/>
      <c r="BC1025" s="193"/>
      <c r="BD1025" s="193"/>
      <c r="BE1025" s="193"/>
      <c r="BF1025" s="193"/>
      <c r="BG1025" s="193"/>
      <c r="BH1025" s="193"/>
      <c r="BI1025" s="193"/>
      <c r="BJ1025" s="193"/>
      <c r="BK1025" s="193"/>
      <c r="BL1025" s="193"/>
      <c r="BM1025" s="193"/>
      <c r="BN1025" s="193"/>
      <c r="BO1025" s="193"/>
      <c r="BP1025" s="193"/>
      <c r="BQ1025" s="193"/>
      <c r="BR1025" s="193"/>
      <c r="BS1025" s="193"/>
      <c r="BT1025" s="193"/>
      <c r="BU1025" s="193"/>
      <c r="BV1025" s="193"/>
      <c r="BW1025" s="193"/>
      <c r="BX1025" s="193"/>
      <c r="BY1025" s="193"/>
      <c r="BZ1025" s="193"/>
      <c r="CA1025" s="193"/>
      <c r="CB1025" s="193"/>
      <c r="CC1025" s="193"/>
      <c r="CD1025" s="193"/>
      <c r="CE1025" s="193"/>
      <c r="CF1025" s="193"/>
      <c r="CG1025" s="193"/>
      <c r="CH1025" s="193"/>
      <c r="CI1025" s="193"/>
      <c r="CJ1025" s="193"/>
      <c r="CK1025" s="193"/>
      <c r="CL1025" s="193"/>
      <c r="CM1025" s="193"/>
      <c r="CN1025" s="193"/>
      <c r="CO1025" s="193"/>
      <c r="CP1025" s="193"/>
      <c r="CQ1025" s="193"/>
      <c r="CR1025" s="193"/>
      <c r="CS1025" s="193"/>
      <c r="CT1025" s="193"/>
      <c r="CU1025" s="193"/>
      <c r="CV1025" s="193"/>
      <c r="CW1025" s="193"/>
      <c r="CX1025" s="193"/>
      <c r="CY1025" s="193"/>
      <c r="CZ1025" s="193"/>
      <c r="DA1025" s="193"/>
      <c r="DB1025" s="193"/>
      <c r="DC1025" s="193"/>
      <c r="DD1025" s="193"/>
      <c r="DE1025" s="193"/>
      <c r="DF1025" s="193"/>
      <c r="DG1025" s="193"/>
      <c r="DH1025" s="193"/>
      <c r="DI1025" s="193"/>
      <c r="DJ1025" s="193"/>
      <c r="DK1025" s="193"/>
      <c r="DL1025" s="193"/>
      <c r="DM1025" s="193"/>
      <c r="DN1025" s="193"/>
      <c r="DO1025" s="193"/>
      <c r="DP1025" s="193"/>
      <c r="DQ1025" s="193"/>
      <c r="DR1025" s="193"/>
      <c r="DS1025" s="193"/>
      <c r="DT1025" s="193"/>
      <c r="DU1025" s="193"/>
      <c r="DV1025" s="193"/>
      <c r="DW1025" s="193"/>
      <c r="DX1025" s="193"/>
      <c r="DY1025" s="193"/>
      <c r="DZ1025" s="193"/>
      <c r="EA1025" s="193"/>
      <c r="EB1025" s="193"/>
      <c r="EC1025" s="193"/>
      <c r="ED1025" s="193"/>
      <c r="EE1025" s="193"/>
      <c r="EF1025" s="193"/>
      <c r="EG1025" s="193"/>
      <c r="EH1025" s="193"/>
      <c r="EI1025" s="193"/>
      <c r="EJ1025" s="193"/>
      <c r="EK1025" s="193"/>
      <c r="EL1025" s="193"/>
      <c r="EM1025" s="193"/>
      <c r="EN1025" s="193"/>
      <c r="EO1025" s="193"/>
      <c r="EP1025" s="193"/>
      <c r="EQ1025" s="193"/>
      <c r="ER1025" s="193"/>
      <c r="ES1025" s="193"/>
      <c r="ET1025" s="193"/>
      <c r="EU1025" s="193"/>
      <c r="EV1025" s="193"/>
      <c r="EW1025" s="193"/>
      <c r="EX1025" s="193"/>
      <c r="EY1025" s="193"/>
      <c r="EZ1025" s="193"/>
      <c r="FA1025" s="193"/>
      <c r="FB1025" s="193"/>
      <c r="FC1025" s="193"/>
      <c r="FD1025" s="193"/>
      <c r="FE1025" s="193"/>
      <c r="FF1025" s="193"/>
      <c r="FG1025" s="193"/>
      <c r="FH1025" s="193"/>
      <c r="FI1025" s="193"/>
      <c r="FJ1025" s="193"/>
      <c r="FK1025" s="193"/>
      <c r="FL1025" s="193"/>
      <c r="FM1025" s="193"/>
      <c r="FN1025" s="193"/>
      <c r="FO1025" s="193"/>
      <c r="FP1025" s="193"/>
      <c r="FQ1025" s="193"/>
      <c r="FR1025" s="193"/>
      <c r="FS1025" s="193"/>
      <c r="FT1025" s="193"/>
      <c r="FU1025" s="193"/>
      <c r="FV1025" s="193"/>
      <c r="FW1025" s="193"/>
      <c r="FX1025" s="193"/>
      <c r="FY1025" s="193"/>
      <c r="FZ1025" s="193"/>
      <c r="GA1025" s="193"/>
      <c r="GB1025" s="193"/>
      <c r="GC1025" s="193"/>
      <c r="GD1025" s="193"/>
      <c r="GE1025" s="193"/>
      <c r="GF1025" s="193"/>
      <c r="GG1025" s="193"/>
      <c r="GH1025" s="193"/>
      <c r="GI1025" s="193"/>
      <c r="GJ1025" s="193"/>
      <c r="GK1025" s="193"/>
      <c r="GL1025" s="193"/>
      <c r="GM1025" s="193"/>
      <c r="GN1025" s="193"/>
      <c r="GO1025" s="193"/>
      <c r="GP1025" s="193"/>
      <c r="GQ1025" s="193"/>
      <c r="GR1025" s="193"/>
      <c r="GS1025" s="193"/>
      <c r="GT1025" s="193"/>
      <c r="GU1025" s="193"/>
      <c r="GV1025" s="193"/>
      <c r="GW1025" s="193"/>
      <c r="GX1025" s="193"/>
      <c r="GY1025" s="193"/>
      <c r="GZ1025" s="193"/>
      <c r="HA1025" s="193"/>
      <c r="HB1025" s="193"/>
      <c r="HC1025" s="193"/>
      <c r="HD1025" s="193"/>
      <c r="HE1025" s="193"/>
      <c r="HF1025" s="193"/>
      <c r="HG1025" s="193"/>
      <c r="HH1025" s="193"/>
      <c r="HI1025" s="193"/>
      <c r="HJ1025" s="193"/>
      <c r="HK1025" s="193"/>
      <c r="HL1025" s="193"/>
      <c r="HM1025" s="193"/>
      <c r="HN1025" s="193"/>
      <c r="HO1025" s="193"/>
      <c r="HP1025" s="193"/>
      <c r="HQ1025" s="193"/>
      <c r="HR1025" s="193"/>
      <c r="HS1025" s="193"/>
      <c r="HT1025" s="193"/>
      <c r="HU1025" s="193"/>
      <c r="HV1025" s="193"/>
      <c r="HW1025" s="193"/>
      <c r="HX1025" s="193"/>
      <c r="HY1025" s="193"/>
      <c r="HZ1025" s="193"/>
      <c r="IA1025" s="193"/>
      <c r="IB1025" s="193"/>
      <c r="IC1025" s="193"/>
      <c r="ID1025" s="193"/>
      <c r="IE1025" s="193"/>
      <c r="IF1025" s="193"/>
      <c r="IG1025" s="193"/>
      <c r="IH1025" s="193"/>
      <c r="II1025" s="193"/>
      <c r="IJ1025" s="193"/>
      <c r="IK1025" s="193"/>
      <c r="IL1025" s="193"/>
      <c r="IM1025" s="193"/>
      <c r="IN1025" s="193"/>
      <c r="IO1025" s="193"/>
      <c r="IP1025" s="193"/>
      <c r="IQ1025" s="193"/>
      <c r="IR1025" s="193"/>
      <c r="IS1025" s="193"/>
      <c r="IT1025" s="193"/>
      <c r="IU1025" s="193"/>
      <c r="IV1025" s="193"/>
      <c r="IW1025" s="193"/>
    </row>
    <row r="1026" customFormat="false" ht="13.5" hidden="false" customHeight="false" outlineLevel="0" collapsed="false">
      <c r="A1026" s="193"/>
      <c r="B1026" s="193"/>
      <c r="C1026" s="193"/>
      <c r="E1026" s="193"/>
      <c r="F1026" s="193"/>
      <c r="G1026" s="193"/>
      <c r="H1026" s="193"/>
      <c r="I1026" s="193"/>
      <c r="J1026" s="193"/>
      <c r="K1026" s="193"/>
      <c r="L1026" s="193"/>
      <c r="M1026" s="193"/>
      <c r="N1026" s="193"/>
      <c r="O1026" s="193"/>
      <c r="P1026" s="193"/>
      <c r="Q1026" s="193"/>
      <c r="R1026" s="193"/>
      <c r="S1026" s="193"/>
      <c r="T1026" s="193"/>
      <c r="U1026" s="193"/>
      <c r="V1026" s="193"/>
      <c r="W1026" s="193"/>
      <c r="X1026" s="193"/>
      <c r="Y1026" s="193"/>
      <c r="Z1026" s="193"/>
      <c r="AA1026" s="193"/>
      <c r="AB1026" s="193"/>
      <c r="AC1026" s="193"/>
      <c r="AD1026" s="193"/>
      <c r="AE1026" s="193"/>
      <c r="AF1026" s="193"/>
      <c r="AG1026" s="193"/>
      <c r="AH1026" s="193"/>
      <c r="AI1026" s="193"/>
      <c r="AJ1026" s="193"/>
      <c r="AK1026" s="193"/>
      <c r="AL1026" s="193"/>
      <c r="AM1026" s="193"/>
      <c r="AN1026" s="193"/>
      <c r="AO1026" s="193"/>
      <c r="AP1026" s="193"/>
      <c r="AQ1026" s="193"/>
      <c r="AR1026" s="193"/>
      <c r="AS1026" s="193"/>
      <c r="AT1026" s="193"/>
      <c r="AU1026" s="193"/>
      <c r="AV1026" s="193"/>
      <c r="AW1026" s="193"/>
      <c r="AX1026" s="193"/>
      <c r="AY1026" s="193"/>
      <c r="AZ1026" s="193"/>
      <c r="BA1026" s="193"/>
      <c r="BB1026" s="193"/>
      <c r="BC1026" s="193"/>
      <c r="BD1026" s="193"/>
      <c r="BE1026" s="193"/>
      <c r="BF1026" s="193"/>
      <c r="BG1026" s="193"/>
      <c r="BH1026" s="193"/>
      <c r="BI1026" s="193"/>
      <c r="BJ1026" s="193"/>
      <c r="BK1026" s="193"/>
      <c r="BL1026" s="193"/>
      <c r="BM1026" s="193"/>
      <c r="BN1026" s="193"/>
      <c r="BO1026" s="193"/>
      <c r="BP1026" s="193"/>
      <c r="BQ1026" s="193"/>
      <c r="BR1026" s="193"/>
      <c r="BS1026" s="193"/>
      <c r="BT1026" s="193"/>
      <c r="BU1026" s="193"/>
      <c r="BV1026" s="193"/>
      <c r="BW1026" s="193"/>
      <c r="BX1026" s="193"/>
      <c r="BY1026" s="193"/>
      <c r="BZ1026" s="193"/>
      <c r="CA1026" s="193"/>
      <c r="CB1026" s="193"/>
      <c r="CC1026" s="193"/>
      <c r="CD1026" s="193"/>
      <c r="CE1026" s="193"/>
      <c r="CF1026" s="193"/>
      <c r="CG1026" s="193"/>
      <c r="CH1026" s="193"/>
      <c r="CI1026" s="193"/>
      <c r="CJ1026" s="193"/>
      <c r="CK1026" s="193"/>
      <c r="CL1026" s="193"/>
      <c r="CM1026" s="193"/>
      <c r="CN1026" s="193"/>
      <c r="CO1026" s="193"/>
      <c r="CP1026" s="193"/>
      <c r="CQ1026" s="193"/>
      <c r="CR1026" s="193"/>
      <c r="CS1026" s="193"/>
      <c r="CT1026" s="193"/>
      <c r="CU1026" s="193"/>
      <c r="CV1026" s="193"/>
      <c r="CW1026" s="193"/>
      <c r="CX1026" s="193"/>
      <c r="CY1026" s="193"/>
      <c r="CZ1026" s="193"/>
      <c r="DA1026" s="193"/>
      <c r="DB1026" s="193"/>
      <c r="DC1026" s="193"/>
      <c r="DD1026" s="193"/>
      <c r="DE1026" s="193"/>
      <c r="DF1026" s="193"/>
      <c r="DG1026" s="193"/>
      <c r="DH1026" s="193"/>
      <c r="DI1026" s="193"/>
      <c r="DJ1026" s="193"/>
      <c r="DK1026" s="193"/>
      <c r="DL1026" s="193"/>
      <c r="DM1026" s="193"/>
      <c r="DN1026" s="193"/>
      <c r="DO1026" s="193"/>
      <c r="DP1026" s="193"/>
      <c r="DQ1026" s="193"/>
      <c r="DR1026" s="193"/>
      <c r="DS1026" s="193"/>
      <c r="DT1026" s="193"/>
      <c r="DU1026" s="193"/>
      <c r="DV1026" s="193"/>
      <c r="DW1026" s="193"/>
      <c r="DX1026" s="193"/>
      <c r="DY1026" s="193"/>
      <c r="DZ1026" s="193"/>
      <c r="EA1026" s="193"/>
      <c r="EB1026" s="193"/>
      <c r="EC1026" s="193"/>
      <c r="ED1026" s="193"/>
      <c r="EE1026" s="193"/>
      <c r="EF1026" s="193"/>
      <c r="EG1026" s="193"/>
      <c r="EH1026" s="193"/>
      <c r="EI1026" s="193"/>
      <c r="EJ1026" s="193"/>
      <c r="EK1026" s="193"/>
      <c r="EL1026" s="193"/>
      <c r="EM1026" s="193"/>
      <c r="EN1026" s="193"/>
      <c r="EO1026" s="193"/>
      <c r="EP1026" s="193"/>
      <c r="EQ1026" s="193"/>
      <c r="ER1026" s="193"/>
      <c r="ES1026" s="193"/>
      <c r="ET1026" s="193"/>
      <c r="EU1026" s="193"/>
      <c r="EV1026" s="193"/>
      <c r="EW1026" s="193"/>
      <c r="EX1026" s="193"/>
      <c r="EY1026" s="193"/>
      <c r="EZ1026" s="193"/>
      <c r="FA1026" s="193"/>
      <c r="FB1026" s="193"/>
      <c r="FC1026" s="193"/>
      <c r="FD1026" s="193"/>
      <c r="FE1026" s="193"/>
      <c r="FF1026" s="193"/>
      <c r="FG1026" s="193"/>
      <c r="FH1026" s="193"/>
      <c r="FI1026" s="193"/>
      <c r="FJ1026" s="193"/>
      <c r="FK1026" s="193"/>
      <c r="FL1026" s="193"/>
      <c r="FM1026" s="193"/>
      <c r="FN1026" s="193"/>
      <c r="FO1026" s="193"/>
      <c r="FP1026" s="193"/>
      <c r="FQ1026" s="193"/>
      <c r="FR1026" s="193"/>
      <c r="FS1026" s="193"/>
      <c r="FT1026" s="193"/>
      <c r="FU1026" s="193"/>
      <c r="FV1026" s="193"/>
      <c r="FW1026" s="193"/>
      <c r="FX1026" s="193"/>
      <c r="FY1026" s="193"/>
      <c r="FZ1026" s="193"/>
      <c r="GA1026" s="193"/>
      <c r="GB1026" s="193"/>
      <c r="GC1026" s="193"/>
      <c r="GD1026" s="193"/>
      <c r="GE1026" s="193"/>
      <c r="GF1026" s="193"/>
      <c r="GG1026" s="193"/>
      <c r="GH1026" s="193"/>
      <c r="GI1026" s="193"/>
      <c r="GJ1026" s="193"/>
      <c r="GK1026" s="193"/>
      <c r="GL1026" s="193"/>
      <c r="GM1026" s="193"/>
      <c r="GN1026" s="193"/>
      <c r="GO1026" s="193"/>
      <c r="GP1026" s="193"/>
      <c r="GQ1026" s="193"/>
      <c r="GR1026" s="193"/>
      <c r="GS1026" s="193"/>
      <c r="GT1026" s="193"/>
      <c r="GU1026" s="193"/>
      <c r="GV1026" s="193"/>
      <c r="GW1026" s="193"/>
      <c r="GX1026" s="193"/>
      <c r="GY1026" s="193"/>
      <c r="GZ1026" s="193"/>
      <c r="HA1026" s="193"/>
      <c r="HB1026" s="193"/>
      <c r="HC1026" s="193"/>
      <c r="HD1026" s="193"/>
      <c r="HE1026" s="193"/>
      <c r="HF1026" s="193"/>
      <c r="HG1026" s="193"/>
      <c r="HH1026" s="193"/>
      <c r="HI1026" s="193"/>
      <c r="HJ1026" s="193"/>
      <c r="HK1026" s="193"/>
      <c r="HL1026" s="193"/>
      <c r="HM1026" s="193"/>
      <c r="HN1026" s="193"/>
      <c r="HO1026" s="193"/>
      <c r="HP1026" s="193"/>
      <c r="HQ1026" s="193"/>
      <c r="HR1026" s="193"/>
      <c r="HS1026" s="193"/>
      <c r="HT1026" s="193"/>
      <c r="HU1026" s="193"/>
      <c r="HV1026" s="193"/>
      <c r="HW1026" s="193"/>
      <c r="HX1026" s="193"/>
      <c r="HY1026" s="193"/>
      <c r="HZ1026" s="193"/>
      <c r="IA1026" s="193"/>
      <c r="IB1026" s="193"/>
      <c r="IC1026" s="193"/>
      <c r="ID1026" s="193"/>
      <c r="IE1026" s="193"/>
      <c r="IF1026" s="193"/>
      <c r="IG1026" s="193"/>
      <c r="IH1026" s="193"/>
      <c r="II1026" s="193"/>
      <c r="IJ1026" s="193"/>
      <c r="IK1026" s="193"/>
      <c r="IL1026" s="193"/>
      <c r="IM1026" s="193"/>
      <c r="IN1026" s="193"/>
      <c r="IO1026" s="193"/>
      <c r="IP1026" s="193"/>
      <c r="IQ1026" s="193"/>
      <c r="IR1026" s="193"/>
      <c r="IS1026" s="193"/>
      <c r="IT1026" s="193"/>
      <c r="IU1026" s="193"/>
      <c r="IV1026" s="193"/>
      <c r="IW1026" s="193"/>
    </row>
    <row r="1027" customFormat="false" ht="13.5" hidden="false" customHeight="false" outlineLevel="0" collapsed="false">
      <c r="A1027" s="193"/>
      <c r="B1027" s="193"/>
      <c r="C1027" s="193"/>
      <c r="E1027" s="193"/>
      <c r="F1027" s="193"/>
      <c r="G1027" s="193"/>
      <c r="H1027" s="193"/>
      <c r="I1027" s="193"/>
      <c r="J1027" s="193"/>
      <c r="K1027" s="193"/>
      <c r="L1027" s="193"/>
      <c r="M1027" s="193"/>
      <c r="N1027" s="193"/>
      <c r="O1027" s="193"/>
      <c r="P1027" s="193"/>
      <c r="Q1027" s="193"/>
      <c r="R1027" s="193"/>
      <c r="S1027" s="193"/>
      <c r="T1027" s="193"/>
      <c r="U1027" s="193"/>
      <c r="V1027" s="193"/>
      <c r="W1027" s="193"/>
      <c r="X1027" s="193"/>
      <c r="Y1027" s="193"/>
      <c r="Z1027" s="193"/>
      <c r="AA1027" s="193"/>
      <c r="AB1027" s="193"/>
      <c r="AC1027" s="193"/>
      <c r="AD1027" s="193"/>
      <c r="AE1027" s="193"/>
      <c r="AF1027" s="193"/>
      <c r="AG1027" s="193"/>
      <c r="AH1027" s="193"/>
      <c r="AI1027" s="193"/>
      <c r="AJ1027" s="193"/>
      <c r="AK1027" s="193"/>
      <c r="AL1027" s="193"/>
      <c r="AM1027" s="193"/>
      <c r="AN1027" s="193"/>
      <c r="AO1027" s="193"/>
      <c r="AP1027" s="193"/>
      <c r="AQ1027" s="193"/>
      <c r="AR1027" s="193"/>
      <c r="AS1027" s="193"/>
      <c r="AT1027" s="193"/>
      <c r="AU1027" s="193"/>
      <c r="AV1027" s="193"/>
      <c r="AW1027" s="193"/>
      <c r="AX1027" s="193"/>
      <c r="AY1027" s="193"/>
      <c r="AZ1027" s="193"/>
      <c r="BA1027" s="193"/>
      <c r="BB1027" s="193"/>
      <c r="BC1027" s="193"/>
      <c r="BD1027" s="193"/>
      <c r="BE1027" s="193"/>
      <c r="BF1027" s="193"/>
      <c r="BG1027" s="193"/>
      <c r="BH1027" s="193"/>
      <c r="BI1027" s="193"/>
      <c r="BJ1027" s="193"/>
      <c r="BK1027" s="193"/>
      <c r="BL1027" s="193"/>
      <c r="BM1027" s="193"/>
      <c r="BN1027" s="193"/>
      <c r="BO1027" s="193"/>
      <c r="BP1027" s="193"/>
      <c r="BQ1027" s="193"/>
      <c r="BR1027" s="193"/>
      <c r="BS1027" s="193"/>
      <c r="BT1027" s="193"/>
      <c r="BU1027" s="193"/>
      <c r="BV1027" s="193"/>
      <c r="BW1027" s="193"/>
      <c r="BX1027" s="193"/>
      <c r="BY1027" s="193"/>
      <c r="BZ1027" s="193"/>
      <c r="CA1027" s="193"/>
      <c r="CB1027" s="193"/>
      <c r="CC1027" s="193"/>
      <c r="CD1027" s="193"/>
      <c r="CE1027" s="193"/>
      <c r="CF1027" s="193"/>
      <c r="CG1027" s="193"/>
      <c r="CH1027" s="193"/>
      <c r="CI1027" s="193"/>
      <c r="CJ1027" s="193"/>
      <c r="CK1027" s="193"/>
      <c r="CL1027" s="193"/>
      <c r="CM1027" s="193"/>
      <c r="CN1027" s="193"/>
      <c r="CO1027" s="193"/>
      <c r="CP1027" s="193"/>
      <c r="CQ1027" s="193"/>
      <c r="CR1027" s="193"/>
      <c r="CS1027" s="193"/>
      <c r="CT1027" s="193"/>
      <c r="CU1027" s="193"/>
      <c r="CV1027" s="193"/>
      <c r="CW1027" s="193"/>
      <c r="CX1027" s="193"/>
      <c r="CY1027" s="193"/>
      <c r="CZ1027" s="193"/>
      <c r="DA1027" s="193"/>
      <c r="DB1027" s="193"/>
      <c r="DC1027" s="193"/>
      <c r="DD1027" s="193"/>
      <c r="DE1027" s="193"/>
      <c r="DF1027" s="193"/>
      <c r="DG1027" s="193"/>
      <c r="DH1027" s="193"/>
      <c r="DI1027" s="193"/>
      <c r="DJ1027" s="193"/>
      <c r="DK1027" s="193"/>
      <c r="DL1027" s="193"/>
      <c r="DM1027" s="193"/>
      <c r="DN1027" s="193"/>
      <c r="DO1027" s="193"/>
      <c r="DP1027" s="193"/>
      <c r="DQ1027" s="193"/>
      <c r="DR1027" s="193"/>
      <c r="DS1027" s="193"/>
      <c r="DT1027" s="193"/>
      <c r="DU1027" s="193"/>
      <c r="DV1027" s="193"/>
      <c r="DW1027" s="193"/>
      <c r="DX1027" s="193"/>
      <c r="DY1027" s="193"/>
      <c r="DZ1027" s="193"/>
      <c r="EA1027" s="193"/>
      <c r="EB1027" s="193"/>
      <c r="EC1027" s="193"/>
      <c r="ED1027" s="193"/>
      <c r="EE1027" s="193"/>
      <c r="EF1027" s="193"/>
      <c r="EG1027" s="193"/>
      <c r="EH1027" s="193"/>
      <c r="EI1027" s="193"/>
      <c r="EJ1027" s="193"/>
      <c r="EK1027" s="193"/>
      <c r="EL1027" s="193"/>
      <c r="EM1027" s="193"/>
      <c r="EN1027" s="193"/>
      <c r="EO1027" s="193"/>
      <c r="EP1027" s="193"/>
      <c r="EQ1027" s="193"/>
      <c r="ER1027" s="193"/>
      <c r="ES1027" s="193"/>
      <c r="ET1027" s="193"/>
      <c r="EU1027" s="193"/>
      <c r="EV1027" s="193"/>
      <c r="EW1027" s="193"/>
      <c r="EX1027" s="193"/>
      <c r="EY1027" s="193"/>
      <c r="EZ1027" s="193"/>
      <c r="FA1027" s="193"/>
      <c r="FB1027" s="193"/>
      <c r="FC1027" s="193"/>
      <c r="FD1027" s="193"/>
      <c r="FE1027" s="193"/>
      <c r="FF1027" s="193"/>
      <c r="FG1027" s="193"/>
      <c r="FH1027" s="193"/>
      <c r="FI1027" s="193"/>
      <c r="FJ1027" s="193"/>
      <c r="FK1027" s="193"/>
      <c r="FL1027" s="193"/>
      <c r="FM1027" s="193"/>
      <c r="FN1027" s="193"/>
      <c r="FO1027" s="193"/>
      <c r="FP1027" s="193"/>
      <c r="FQ1027" s="193"/>
      <c r="FR1027" s="193"/>
      <c r="FS1027" s="193"/>
      <c r="FT1027" s="193"/>
      <c r="FU1027" s="193"/>
      <c r="FV1027" s="193"/>
      <c r="FW1027" s="193"/>
      <c r="FX1027" s="193"/>
      <c r="FY1027" s="193"/>
      <c r="FZ1027" s="193"/>
      <c r="GA1027" s="193"/>
      <c r="GB1027" s="193"/>
      <c r="GC1027" s="193"/>
      <c r="GD1027" s="193"/>
      <c r="GE1027" s="193"/>
      <c r="GF1027" s="193"/>
      <c r="GG1027" s="193"/>
      <c r="GH1027" s="193"/>
      <c r="GI1027" s="193"/>
      <c r="GJ1027" s="193"/>
      <c r="GK1027" s="193"/>
      <c r="GL1027" s="193"/>
      <c r="GM1027" s="193"/>
      <c r="GN1027" s="193"/>
      <c r="GO1027" s="193"/>
      <c r="GP1027" s="193"/>
      <c r="GQ1027" s="193"/>
      <c r="GR1027" s="193"/>
      <c r="GS1027" s="193"/>
      <c r="GT1027" s="193"/>
      <c r="GU1027" s="193"/>
      <c r="GV1027" s="193"/>
      <c r="GW1027" s="193"/>
      <c r="GX1027" s="193"/>
      <c r="GY1027" s="193"/>
      <c r="GZ1027" s="193"/>
      <c r="HA1027" s="193"/>
      <c r="HB1027" s="193"/>
      <c r="HC1027" s="193"/>
      <c r="HD1027" s="193"/>
      <c r="HE1027" s="193"/>
      <c r="HF1027" s="193"/>
      <c r="HG1027" s="193"/>
      <c r="HH1027" s="193"/>
      <c r="HI1027" s="193"/>
      <c r="HJ1027" s="193"/>
      <c r="HK1027" s="193"/>
      <c r="HL1027" s="193"/>
      <c r="HM1027" s="193"/>
      <c r="HN1027" s="193"/>
      <c r="HO1027" s="193"/>
      <c r="HP1027" s="193"/>
      <c r="HQ1027" s="193"/>
      <c r="HR1027" s="193"/>
      <c r="HS1027" s="193"/>
      <c r="HT1027" s="193"/>
      <c r="HU1027" s="193"/>
      <c r="HV1027" s="193"/>
      <c r="HW1027" s="193"/>
      <c r="HX1027" s="193"/>
      <c r="HY1027" s="193"/>
      <c r="HZ1027" s="193"/>
      <c r="IA1027" s="193"/>
      <c r="IB1027" s="193"/>
      <c r="IC1027" s="193"/>
      <c r="ID1027" s="193"/>
      <c r="IE1027" s="193"/>
      <c r="IF1027" s="193"/>
      <c r="IG1027" s="193"/>
      <c r="IH1027" s="193"/>
      <c r="II1027" s="193"/>
      <c r="IJ1027" s="193"/>
      <c r="IK1027" s="193"/>
      <c r="IL1027" s="193"/>
      <c r="IM1027" s="193"/>
      <c r="IN1027" s="193"/>
      <c r="IO1027" s="193"/>
      <c r="IP1027" s="193"/>
      <c r="IQ1027" s="193"/>
      <c r="IR1027" s="193"/>
      <c r="IS1027" s="193"/>
      <c r="IT1027" s="193"/>
      <c r="IU1027" s="193"/>
      <c r="IV1027" s="193"/>
      <c r="IW1027" s="193"/>
    </row>
    <row r="1028" customFormat="false" ht="13.5" hidden="false" customHeight="false" outlineLevel="0" collapsed="false">
      <c r="A1028" s="193"/>
      <c r="B1028" s="193"/>
      <c r="C1028" s="193"/>
      <c r="E1028" s="193"/>
      <c r="F1028" s="193"/>
      <c r="G1028" s="193"/>
      <c r="H1028" s="193"/>
      <c r="I1028" s="193"/>
      <c r="J1028" s="193"/>
      <c r="K1028" s="193"/>
      <c r="L1028" s="193"/>
      <c r="M1028" s="193"/>
      <c r="N1028" s="193"/>
      <c r="O1028" s="193"/>
      <c r="P1028" s="193"/>
      <c r="Q1028" s="193"/>
      <c r="R1028" s="193"/>
      <c r="S1028" s="193"/>
      <c r="T1028" s="193"/>
      <c r="U1028" s="193"/>
      <c r="V1028" s="193"/>
      <c r="W1028" s="193"/>
      <c r="X1028" s="193"/>
      <c r="Y1028" s="193"/>
      <c r="Z1028" s="193"/>
      <c r="AA1028" s="193"/>
      <c r="AB1028" s="193"/>
      <c r="AC1028" s="193"/>
      <c r="AD1028" s="193"/>
      <c r="AE1028" s="193"/>
      <c r="AF1028" s="193"/>
      <c r="AG1028" s="193"/>
      <c r="AH1028" s="193"/>
      <c r="AI1028" s="193"/>
      <c r="AJ1028" s="193"/>
      <c r="AK1028" s="193"/>
      <c r="AL1028" s="193"/>
      <c r="AM1028" s="193"/>
      <c r="AN1028" s="193"/>
      <c r="AO1028" s="193"/>
      <c r="AP1028" s="193"/>
      <c r="AQ1028" s="193"/>
      <c r="AR1028" s="193"/>
      <c r="AS1028" s="193"/>
      <c r="AT1028" s="193"/>
      <c r="AU1028" s="193"/>
      <c r="AV1028" s="193"/>
      <c r="AW1028" s="193"/>
      <c r="AX1028" s="193"/>
      <c r="AY1028" s="193"/>
      <c r="AZ1028" s="193"/>
      <c r="BA1028" s="193"/>
      <c r="BB1028" s="193"/>
      <c r="BC1028" s="193"/>
      <c r="BD1028" s="193"/>
      <c r="BE1028" s="193"/>
      <c r="BF1028" s="193"/>
      <c r="BG1028" s="193"/>
      <c r="BH1028" s="193"/>
      <c r="BI1028" s="193"/>
      <c r="BJ1028" s="193"/>
      <c r="BK1028" s="193"/>
      <c r="BL1028" s="193"/>
      <c r="BM1028" s="193"/>
      <c r="BN1028" s="193"/>
      <c r="BO1028" s="193"/>
      <c r="BP1028" s="193"/>
      <c r="BQ1028" s="193"/>
      <c r="BR1028" s="193"/>
      <c r="BS1028" s="193"/>
      <c r="BT1028" s="193"/>
      <c r="BU1028" s="193"/>
      <c r="BV1028" s="193"/>
      <c r="BW1028" s="193"/>
      <c r="BX1028" s="193"/>
      <c r="BY1028" s="193"/>
      <c r="BZ1028" s="193"/>
      <c r="CA1028" s="193"/>
      <c r="CB1028" s="193"/>
      <c r="CC1028" s="193"/>
      <c r="CD1028" s="193"/>
      <c r="CE1028" s="193"/>
      <c r="CF1028" s="193"/>
      <c r="CG1028" s="193"/>
      <c r="CH1028" s="193"/>
      <c r="CI1028" s="193"/>
      <c r="CJ1028" s="193"/>
      <c r="CK1028" s="193"/>
      <c r="CL1028" s="193"/>
      <c r="CM1028" s="193"/>
      <c r="CN1028" s="193"/>
      <c r="CO1028" s="193"/>
      <c r="CP1028" s="193"/>
      <c r="CQ1028" s="193"/>
      <c r="CR1028" s="193"/>
      <c r="CS1028" s="193"/>
      <c r="CT1028" s="193"/>
      <c r="CU1028" s="193"/>
      <c r="CV1028" s="193"/>
      <c r="CW1028" s="193"/>
      <c r="CX1028" s="193"/>
      <c r="CY1028" s="193"/>
      <c r="CZ1028" s="193"/>
      <c r="DA1028" s="193"/>
      <c r="DB1028" s="193"/>
      <c r="DC1028" s="193"/>
      <c r="DD1028" s="193"/>
      <c r="DE1028" s="193"/>
      <c r="DF1028" s="193"/>
      <c r="DG1028" s="193"/>
      <c r="DH1028" s="193"/>
      <c r="DI1028" s="193"/>
      <c r="DJ1028" s="193"/>
      <c r="DK1028" s="193"/>
      <c r="DL1028" s="193"/>
      <c r="DM1028" s="193"/>
      <c r="DN1028" s="193"/>
      <c r="DO1028" s="193"/>
      <c r="DP1028" s="193"/>
      <c r="DQ1028" s="193"/>
      <c r="DR1028" s="193"/>
      <c r="DS1028" s="193"/>
      <c r="DT1028" s="193"/>
      <c r="DU1028" s="193"/>
      <c r="DV1028" s="193"/>
      <c r="DW1028" s="193"/>
      <c r="DX1028" s="193"/>
      <c r="DY1028" s="193"/>
      <c r="DZ1028" s="193"/>
      <c r="EA1028" s="193"/>
      <c r="EB1028" s="193"/>
      <c r="EC1028" s="193"/>
      <c r="ED1028" s="193"/>
      <c r="EE1028" s="193"/>
      <c r="EF1028" s="193"/>
      <c r="EG1028" s="193"/>
      <c r="EH1028" s="193"/>
      <c r="EI1028" s="193"/>
      <c r="EJ1028" s="193"/>
      <c r="EK1028" s="193"/>
      <c r="EL1028" s="193"/>
      <c r="EM1028" s="193"/>
      <c r="EN1028" s="193"/>
      <c r="EO1028" s="193"/>
      <c r="EP1028" s="193"/>
      <c r="EQ1028" s="193"/>
      <c r="ER1028" s="193"/>
      <c r="ES1028" s="193"/>
      <c r="ET1028" s="193"/>
      <c r="EU1028" s="193"/>
      <c r="EV1028" s="193"/>
      <c r="EW1028" s="193"/>
      <c r="EX1028" s="193"/>
      <c r="EY1028" s="193"/>
      <c r="EZ1028" s="193"/>
      <c r="FA1028" s="193"/>
      <c r="FB1028" s="193"/>
      <c r="FC1028" s="193"/>
      <c r="FD1028" s="193"/>
      <c r="FE1028" s="193"/>
      <c r="FF1028" s="193"/>
      <c r="FG1028" s="193"/>
      <c r="FH1028" s="193"/>
      <c r="FI1028" s="193"/>
      <c r="FJ1028" s="193"/>
      <c r="FK1028" s="193"/>
      <c r="FL1028" s="193"/>
      <c r="FM1028" s="193"/>
      <c r="FN1028" s="193"/>
      <c r="FO1028" s="193"/>
      <c r="FP1028" s="193"/>
      <c r="FQ1028" s="193"/>
      <c r="FR1028" s="193"/>
      <c r="FS1028" s="193"/>
      <c r="FT1028" s="193"/>
      <c r="FU1028" s="193"/>
      <c r="FV1028" s="193"/>
      <c r="FW1028" s="193"/>
      <c r="FX1028" s="193"/>
      <c r="FY1028" s="193"/>
      <c r="FZ1028" s="193"/>
      <c r="GA1028" s="193"/>
      <c r="GB1028" s="193"/>
      <c r="GC1028" s="193"/>
      <c r="GD1028" s="193"/>
      <c r="GE1028" s="193"/>
      <c r="GF1028" s="193"/>
      <c r="GG1028" s="193"/>
      <c r="GH1028" s="193"/>
      <c r="GI1028" s="193"/>
      <c r="GJ1028" s="193"/>
      <c r="GK1028" s="193"/>
      <c r="GL1028" s="193"/>
      <c r="GM1028" s="193"/>
      <c r="GN1028" s="193"/>
      <c r="GO1028" s="193"/>
      <c r="GP1028" s="193"/>
      <c r="GQ1028" s="193"/>
      <c r="GR1028" s="193"/>
      <c r="GS1028" s="193"/>
      <c r="GT1028" s="193"/>
      <c r="GU1028" s="193"/>
      <c r="GV1028" s="193"/>
      <c r="GW1028" s="193"/>
      <c r="GX1028" s="193"/>
      <c r="GY1028" s="193"/>
      <c r="GZ1028" s="193"/>
      <c r="HA1028" s="193"/>
      <c r="HB1028" s="193"/>
      <c r="HC1028" s="193"/>
      <c r="HD1028" s="193"/>
      <c r="HE1028" s="193"/>
      <c r="HF1028" s="193"/>
      <c r="HG1028" s="193"/>
      <c r="HH1028" s="193"/>
      <c r="HI1028" s="193"/>
      <c r="HJ1028" s="193"/>
      <c r="HK1028" s="193"/>
      <c r="HL1028" s="193"/>
      <c r="HM1028" s="193"/>
      <c r="HN1028" s="193"/>
      <c r="HO1028" s="193"/>
      <c r="HP1028" s="193"/>
      <c r="HQ1028" s="193"/>
      <c r="HR1028" s="193"/>
      <c r="HS1028" s="193"/>
      <c r="HT1028" s="193"/>
      <c r="HU1028" s="193"/>
      <c r="HV1028" s="193"/>
      <c r="HW1028" s="193"/>
      <c r="HX1028" s="193"/>
      <c r="HY1028" s="193"/>
      <c r="HZ1028" s="193"/>
      <c r="IA1028" s="193"/>
      <c r="IB1028" s="193"/>
      <c r="IC1028" s="193"/>
      <c r="ID1028" s="193"/>
      <c r="IE1028" s="193"/>
      <c r="IF1028" s="193"/>
      <c r="IG1028" s="193"/>
      <c r="IH1028" s="193"/>
      <c r="II1028" s="193"/>
      <c r="IJ1028" s="193"/>
      <c r="IK1028" s="193"/>
      <c r="IL1028" s="193"/>
      <c r="IM1028" s="193"/>
      <c r="IN1028" s="193"/>
      <c r="IO1028" s="193"/>
      <c r="IP1028" s="193"/>
      <c r="IQ1028" s="193"/>
      <c r="IR1028" s="193"/>
      <c r="IS1028" s="193"/>
      <c r="IT1028" s="193"/>
      <c r="IU1028" s="193"/>
      <c r="IV1028" s="193"/>
      <c r="IW1028" s="193"/>
    </row>
    <row r="1029" customFormat="false" ht="13.5" hidden="false" customHeight="false" outlineLevel="0" collapsed="false">
      <c r="A1029" s="193"/>
      <c r="B1029" s="193"/>
      <c r="C1029" s="193"/>
      <c r="E1029" s="193"/>
      <c r="F1029" s="193"/>
      <c r="G1029" s="193"/>
      <c r="H1029" s="193"/>
      <c r="I1029" s="193"/>
      <c r="J1029" s="193"/>
      <c r="K1029" s="193"/>
      <c r="L1029" s="193"/>
      <c r="M1029" s="193"/>
      <c r="N1029" s="193"/>
      <c r="O1029" s="193"/>
      <c r="P1029" s="193"/>
      <c r="Q1029" s="193"/>
      <c r="R1029" s="193"/>
      <c r="S1029" s="193"/>
      <c r="T1029" s="193"/>
      <c r="U1029" s="193"/>
      <c r="V1029" s="193"/>
      <c r="W1029" s="193"/>
      <c r="X1029" s="193"/>
      <c r="Y1029" s="193"/>
      <c r="Z1029" s="193"/>
      <c r="AA1029" s="193"/>
      <c r="AB1029" s="193"/>
      <c r="AC1029" s="193"/>
      <c r="AD1029" s="193"/>
      <c r="AE1029" s="193"/>
      <c r="AF1029" s="193"/>
      <c r="AG1029" s="193"/>
      <c r="AH1029" s="193"/>
      <c r="AI1029" s="193"/>
      <c r="AJ1029" s="193"/>
      <c r="AK1029" s="193"/>
      <c r="AL1029" s="193"/>
      <c r="AM1029" s="193"/>
      <c r="AN1029" s="193"/>
      <c r="AO1029" s="193"/>
      <c r="AP1029" s="193"/>
      <c r="AQ1029" s="193"/>
      <c r="AR1029" s="193"/>
      <c r="AS1029" s="193"/>
      <c r="AT1029" s="193"/>
      <c r="AU1029" s="193"/>
      <c r="AV1029" s="193"/>
      <c r="AW1029" s="193"/>
      <c r="AX1029" s="193"/>
      <c r="AY1029" s="193"/>
      <c r="AZ1029" s="193"/>
      <c r="BA1029" s="193"/>
      <c r="BB1029" s="193"/>
      <c r="BC1029" s="193"/>
      <c r="BD1029" s="193"/>
      <c r="BE1029" s="193"/>
      <c r="BF1029" s="193"/>
      <c r="BG1029" s="193"/>
      <c r="BH1029" s="193"/>
      <c r="BI1029" s="193"/>
      <c r="BJ1029" s="193"/>
      <c r="BK1029" s="193"/>
      <c r="BL1029" s="193"/>
      <c r="BM1029" s="193"/>
      <c r="BN1029" s="193"/>
      <c r="BO1029" s="193"/>
      <c r="BP1029" s="193"/>
      <c r="BQ1029" s="193"/>
      <c r="BR1029" s="193"/>
      <c r="BS1029" s="193"/>
      <c r="BT1029" s="193"/>
      <c r="BU1029" s="193"/>
      <c r="BV1029" s="193"/>
      <c r="BW1029" s="193"/>
      <c r="BX1029" s="193"/>
      <c r="BY1029" s="193"/>
      <c r="BZ1029" s="193"/>
      <c r="CA1029" s="193"/>
      <c r="CB1029" s="193"/>
      <c r="CC1029" s="193"/>
      <c r="CD1029" s="193"/>
      <c r="CE1029" s="193"/>
      <c r="CF1029" s="193"/>
      <c r="CG1029" s="193"/>
      <c r="CH1029" s="193"/>
      <c r="CI1029" s="193"/>
      <c r="CJ1029" s="193"/>
      <c r="CK1029" s="193"/>
      <c r="CL1029" s="193"/>
      <c r="CM1029" s="193"/>
      <c r="CN1029" s="193"/>
      <c r="CO1029" s="193"/>
      <c r="CP1029" s="193"/>
      <c r="CQ1029" s="193"/>
      <c r="CR1029" s="193"/>
      <c r="CS1029" s="193"/>
      <c r="CT1029" s="193"/>
      <c r="CU1029" s="193"/>
      <c r="CV1029" s="193"/>
      <c r="CW1029" s="193"/>
      <c r="CX1029" s="193"/>
      <c r="CY1029" s="193"/>
      <c r="CZ1029" s="193"/>
      <c r="DA1029" s="193"/>
      <c r="DB1029" s="193"/>
      <c r="DC1029" s="193"/>
      <c r="DD1029" s="193"/>
      <c r="DE1029" s="193"/>
      <c r="DF1029" s="193"/>
      <c r="DG1029" s="193"/>
      <c r="DH1029" s="193"/>
      <c r="DI1029" s="193"/>
      <c r="DJ1029" s="193"/>
      <c r="DK1029" s="193"/>
      <c r="DL1029" s="193"/>
      <c r="DM1029" s="193"/>
      <c r="DN1029" s="193"/>
      <c r="DO1029" s="193"/>
      <c r="DP1029" s="193"/>
      <c r="DQ1029" s="193"/>
      <c r="DR1029" s="193"/>
      <c r="DS1029" s="193"/>
      <c r="DT1029" s="193"/>
      <c r="DU1029" s="193"/>
      <c r="DV1029" s="193"/>
      <c r="DW1029" s="193"/>
      <c r="DX1029" s="193"/>
      <c r="DY1029" s="193"/>
      <c r="DZ1029" s="193"/>
      <c r="EA1029" s="193"/>
      <c r="EB1029" s="193"/>
      <c r="EC1029" s="193"/>
      <c r="ED1029" s="193"/>
      <c r="EE1029" s="193"/>
      <c r="EF1029" s="193"/>
      <c r="EG1029" s="193"/>
      <c r="EH1029" s="193"/>
      <c r="EI1029" s="193"/>
      <c r="EJ1029" s="193"/>
      <c r="EK1029" s="193"/>
      <c r="EL1029" s="193"/>
      <c r="EM1029" s="193"/>
      <c r="EN1029" s="193"/>
      <c r="EO1029" s="193"/>
      <c r="EP1029" s="193"/>
      <c r="EQ1029" s="193"/>
      <c r="ER1029" s="193"/>
      <c r="ES1029" s="193"/>
      <c r="ET1029" s="193"/>
      <c r="EU1029" s="193"/>
      <c r="EV1029" s="193"/>
      <c r="EW1029" s="193"/>
      <c r="EX1029" s="193"/>
      <c r="EY1029" s="193"/>
      <c r="EZ1029" s="193"/>
      <c r="FA1029" s="193"/>
      <c r="FB1029" s="193"/>
      <c r="FC1029" s="193"/>
      <c r="FD1029" s="193"/>
      <c r="FE1029" s="193"/>
      <c r="FF1029" s="193"/>
      <c r="FG1029" s="193"/>
      <c r="FH1029" s="193"/>
      <c r="FI1029" s="193"/>
      <c r="FJ1029" s="193"/>
      <c r="FK1029" s="193"/>
      <c r="FL1029" s="193"/>
      <c r="FM1029" s="193"/>
      <c r="FN1029" s="193"/>
      <c r="FO1029" s="193"/>
      <c r="FP1029" s="193"/>
      <c r="FQ1029" s="193"/>
      <c r="FR1029" s="193"/>
      <c r="FS1029" s="193"/>
      <c r="FT1029" s="193"/>
      <c r="FU1029" s="193"/>
      <c r="FV1029" s="193"/>
      <c r="FW1029" s="193"/>
      <c r="FX1029" s="193"/>
      <c r="FY1029" s="193"/>
      <c r="FZ1029" s="193"/>
      <c r="GA1029" s="193"/>
      <c r="GB1029" s="193"/>
      <c r="GC1029" s="193"/>
      <c r="GD1029" s="193"/>
      <c r="GE1029" s="193"/>
      <c r="GF1029" s="193"/>
      <c r="GG1029" s="193"/>
      <c r="GH1029" s="193"/>
      <c r="GI1029" s="193"/>
      <c r="GJ1029" s="193"/>
      <c r="GK1029" s="193"/>
      <c r="GL1029" s="193"/>
      <c r="GM1029" s="193"/>
      <c r="GN1029" s="193"/>
      <c r="GO1029" s="193"/>
      <c r="GP1029" s="193"/>
      <c r="GQ1029" s="193"/>
      <c r="GR1029" s="193"/>
      <c r="GS1029" s="193"/>
      <c r="GT1029" s="193"/>
      <c r="GU1029" s="193"/>
      <c r="GV1029" s="193"/>
      <c r="GW1029" s="193"/>
      <c r="GX1029" s="193"/>
      <c r="GY1029" s="193"/>
      <c r="GZ1029" s="193"/>
      <c r="HA1029" s="193"/>
      <c r="HB1029" s="193"/>
      <c r="HC1029" s="193"/>
      <c r="HD1029" s="193"/>
      <c r="HE1029" s="193"/>
      <c r="HF1029" s="193"/>
      <c r="HG1029" s="193"/>
      <c r="HH1029" s="193"/>
      <c r="HI1029" s="193"/>
      <c r="HJ1029" s="193"/>
      <c r="HK1029" s="193"/>
      <c r="HL1029" s="193"/>
      <c r="HM1029" s="193"/>
      <c r="HN1029" s="193"/>
      <c r="HO1029" s="193"/>
      <c r="HP1029" s="193"/>
      <c r="HQ1029" s="193"/>
      <c r="HR1029" s="193"/>
      <c r="HS1029" s="193"/>
      <c r="HT1029" s="193"/>
      <c r="HU1029" s="193"/>
      <c r="HV1029" s="193"/>
      <c r="HW1029" s="193"/>
      <c r="HX1029" s="193"/>
      <c r="HY1029" s="193"/>
      <c r="HZ1029" s="193"/>
      <c r="IA1029" s="193"/>
      <c r="IB1029" s="193"/>
      <c r="IC1029" s="193"/>
      <c r="ID1029" s="193"/>
      <c r="IE1029" s="193"/>
      <c r="IF1029" s="193"/>
      <c r="IG1029" s="193"/>
      <c r="IH1029" s="193"/>
      <c r="II1029" s="193"/>
      <c r="IJ1029" s="193"/>
      <c r="IK1029" s="193"/>
      <c r="IL1029" s="193"/>
      <c r="IM1029" s="193"/>
      <c r="IN1029" s="193"/>
      <c r="IO1029" s="193"/>
      <c r="IP1029" s="193"/>
      <c r="IQ1029" s="193"/>
      <c r="IR1029" s="193"/>
      <c r="IS1029" s="193"/>
      <c r="IT1029" s="193"/>
      <c r="IU1029" s="193"/>
      <c r="IV1029" s="193"/>
      <c r="IW1029" s="193"/>
    </row>
    <row r="1030" customFormat="false" ht="13.5" hidden="false" customHeight="false" outlineLevel="0" collapsed="false">
      <c r="A1030" s="193"/>
      <c r="B1030" s="193"/>
      <c r="C1030" s="193"/>
      <c r="E1030" s="193"/>
      <c r="F1030" s="193"/>
      <c r="G1030" s="193"/>
      <c r="H1030" s="193"/>
      <c r="I1030" s="193"/>
      <c r="J1030" s="193"/>
      <c r="K1030" s="193"/>
      <c r="L1030" s="193"/>
      <c r="M1030" s="193"/>
      <c r="N1030" s="193"/>
      <c r="O1030" s="193"/>
      <c r="P1030" s="193"/>
      <c r="Q1030" s="193"/>
      <c r="R1030" s="193"/>
      <c r="S1030" s="193"/>
      <c r="T1030" s="193"/>
      <c r="U1030" s="193"/>
      <c r="V1030" s="193"/>
      <c r="W1030" s="193"/>
      <c r="X1030" s="193"/>
      <c r="Y1030" s="193"/>
      <c r="Z1030" s="193"/>
      <c r="AA1030" s="193"/>
      <c r="AB1030" s="193"/>
      <c r="AC1030" s="193"/>
      <c r="AD1030" s="193"/>
      <c r="AE1030" s="193"/>
      <c r="AF1030" s="193"/>
      <c r="AG1030" s="193"/>
      <c r="AH1030" s="193"/>
      <c r="AI1030" s="193"/>
      <c r="AJ1030" s="193"/>
      <c r="AK1030" s="193"/>
      <c r="AL1030" s="193"/>
      <c r="AM1030" s="193"/>
      <c r="AN1030" s="193"/>
      <c r="AO1030" s="193"/>
      <c r="AP1030" s="193"/>
      <c r="AQ1030" s="193"/>
      <c r="AR1030" s="193"/>
      <c r="AS1030" s="193"/>
      <c r="AT1030" s="193"/>
      <c r="AU1030" s="193"/>
      <c r="AV1030" s="193"/>
      <c r="AW1030" s="193"/>
      <c r="AX1030" s="193"/>
      <c r="AY1030" s="193"/>
      <c r="AZ1030" s="193"/>
      <c r="BA1030" s="193"/>
      <c r="BB1030" s="193"/>
      <c r="BC1030" s="193"/>
      <c r="BD1030" s="193"/>
      <c r="BE1030" s="193"/>
      <c r="BF1030" s="193"/>
      <c r="BG1030" s="193"/>
      <c r="BH1030" s="193"/>
      <c r="BI1030" s="193"/>
      <c r="BJ1030" s="193"/>
      <c r="BK1030" s="193"/>
      <c r="BL1030" s="193"/>
      <c r="BM1030" s="193"/>
      <c r="BN1030" s="193"/>
      <c r="BO1030" s="193"/>
      <c r="BP1030" s="193"/>
      <c r="BQ1030" s="193"/>
      <c r="BR1030" s="193"/>
      <c r="BS1030" s="193"/>
      <c r="BT1030" s="193"/>
      <c r="BU1030" s="193"/>
      <c r="BV1030" s="193"/>
      <c r="BW1030" s="193"/>
      <c r="BX1030" s="193"/>
      <c r="BY1030" s="193"/>
      <c r="BZ1030" s="193"/>
      <c r="CA1030" s="193"/>
      <c r="CB1030" s="193"/>
      <c r="CC1030" s="193"/>
      <c r="CD1030" s="193"/>
      <c r="CE1030" s="193"/>
      <c r="CF1030" s="193"/>
      <c r="CG1030" s="193"/>
      <c r="CH1030" s="193"/>
      <c r="CI1030" s="193"/>
      <c r="CJ1030" s="193"/>
      <c r="CK1030" s="193"/>
      <c r="CL1030" s="193"/>
      <c r="CM1030" s="193"/>
      <c r="CN1030" s="193"/>
      <c r="CO1030" s="193"/>
      <c r="CP1030" s="193"/>
      <c r="CQ1030" s="193"/>
      <c r="CR1030" s="193"/>
      <c r="CS1030" s="193"/>
      <c r="CT1030" s="193"/>
      <c r="CU1030" s="193"/>
      <c r="CV1030" s="193"/>
      <c r="CW1030" s="193"/>
      <c r="CX1030" s="193"/>
      <c r="CY1030" s="193"/>
      <c r="CZ1030" s="193"/>
      <c r="DA1030" s="193"/>
      <c r="DB1030" s="193"/>
      <c r="DC1030" s="193"/>
      <c r="DD1030" s="193"/>
      <c r="DE1030" s="193"/>
      <c r="DF1030" s="193"/>
      <c r="DG1030" s="193"/>
      <c r="DH1030" s="193"/>
      <c r="DI1030" s="193"/>
      <c r="DJ1030" s="193"/>
      <c r="DK1030" s="193"/>
      <c r="DL1030" s="193"/>
      <c r="DM1030" s="193"/>
      <c r="DN1030" s="193"/>
      <c r="DO1030" s="193"/>
      <c r="DP1030" s="193"/>
      <c r="DQ1030" s="193"/>
      <c r="DR1030" s="193"/>
      <c r="DS1030" s="193"/>
      <c r="DT1030" s="193"/>
      <c r="DU1030" s="193"/>
      <c r="DV1030" s="193"/>
      <c r="DW1030" s="193"/>
      <c r="DX1030" s="193"/>
      <c r="DY1030" s="193"/>
      <c r="DZ1030" s="193"/>
      <c r="EA1030" s="193"/>
      <c r="EB1030" s="193"/>
      <c r="EC1030" s="193"/>
      <c r="ED1030" s="193"/>
      <c r="EE1030" s="193"/>
      <c r="EF1030" s="193"/>
      <c r="EG1030" s="193"/>
      <c r="EH1030" s="193"/>
      <c r="EI1030" s="193"/>
      <c r="EJ1030" s="193"/>
      <c r="EK1030" s="193"/>
      <c r="EL1030" s="193"/>
      <c r="EM1030" s="193"/>
      <c r="EN1030" s="193"/>
      <c r="EO1030" s="193"/>
      <c r="EP1030" s="193"/>
      <c r="EQ1030" s="193"/>
      <c r="ER1030" s="193"/>
      <c r="ES1030" s="193"/>
      <c r="ET1030" s="193"/>
      <c r="EU1030" s="193"/>
      <c r="EV1030" s="193"/>
      <c r="EW1030" s="193"/>
      <c r="EX1030" s="193"/>
      <c r="EY1030" s="193"/>
      <c r="EZ1030" s="193"/>
      <c r="FA1030" s="193"/>
      <c r="FB1030" s="193"/>
      <c r="FC1030" s="193"/>
      <c r="FD1030" s="193"/>
      <c r="FE1030" s="193"/>
      <c r="FF1030" s="193"/>
      <c r="FG1030" s="193"/>
      <c r="FH1030" s="193"/>
      <c r="FI1030" s="193"/>
      <c r="FJ1030" s="193"/>
      <c r="FK1030" s="193"/>
      <c r="FL1030" s="193"/>
      <c r="FM1030" s="193"/>
      <c r="FN1030" s="193"/>
      <c r="FO1030" s="193"/>
      <c r="FP1030" s="193"/>
      <c r="FQ1030" s="193"/>
      <c r="FR1030" s="193"/>
      <c r="FS1030" s="193"/>
      <c r="FT1030" s="193"/>
      <c r="FU1030" s="193"/>
      <c r="FV1030" s="193"/>
      <c r="FW1030" s="193"/>
      <c r="FX1030" s="193"/>
      <c r="FY1030" s="193"/>
      <c r="FZ1030" s="193"/>
      <c r="GA1030" s="193"/>
      <c r="GB1030" s="193"/>
      <c r="GC1030" s="193"/>
      <c r="GD1030" s="193"/>
      <c r="GE1030" s="193"/>
      <c r="GF1030" s="193"/>
      <c r="GG1030" s="193"/>
      <c r="GH1030" s="193"/>
      <c r="GI1030" s="193"/>
      <c r="GJ1030" s="193"/>
      <c r="GK1030" s="193"/>
      <c r="GL1030" s="193"/>
      <c r="GM1030" s="193"/>
      <c r="GN1030" s="193"/>
      <c r="GO1030" s="193"/>
      <c r="GP1030" s="193"/>
      <c r="GQ1030" s="193"/>
      <c r="GR1030" s="193"/>
      <c r="GS1030" s="193"/>
      <c r="GT1030" s="193"/>
      <c r="GU1030" s="193"/>
      <c r="GV1030" s="193"/>
      <c r="GW1030" s="193"/>
      <c r="GX1030" s="193"/>
      <c r="GY1030" s="193"/>
      <c r="GZ1030" s="193"/>
      <c r="HA1030" s="193"/>
      <c r="HB1030" s="193"/>
      <c r="HC1030" s="193"/>
      <c r="HD1030" s="193"/>
      <c r="HE1030" s="193"/>
      <c r="HF1030" s="193"/>
      <c r="HG1030" s="193"/>
      <c r="HH1030" s="193"/>
      <c r="HI1030" s="193"/>
      <c r="HJ1030" s="193"/>
      <c r="HK1030" s="193"/>
      <c r="HL1030" s="193"/>
      <c r="HM1030" s="193"/>
      <c r="HN1030" s="193"/>
      <c r="HO1030" s="193"/>
      <c r="HP1030" s="193"/>
      <c r="HQ1030" s="193"/>
      <c r="HR1030" s="193"/>
      <c r="HS1030" s="193"/>
      <c r="HT1030" s="193"/>
      <c r="HU1030" s="193"/>
      <c r="HV1030" s="193"/>
      <c r="HW1030" s="193"/>
      <c r="HX1030" s="193"/>
      <c r="HY1030" s="193"/>
      <c r="HZ1030" s="193"/>
      <c r="IA1030" s="193"/>
      <c r="IB1030" s="193"/>
      <c r="IC1030" s="193"/>
      <c r="ID1030" s="193"/>
      <c r="IE1030" s="193"/>
      <c r="IF1030" s="193"/>
      <c r="IG1030" s="193"/>
      <c r="IH1030" s="193"/>
      <c r="II1030" s="193"/>
      <c r="IJ1030" s="193"/>
      <c r="IK1030" s="193"/>
      <c r="IL1030" s="193"/>
      <c r="IM1030" s="193"/>
      <c r="IN1030" s="193"/>
      <c r="IO1030" s="193"/>
      <c r="IP1030" s="193"/>
      <c r="IQ1030" s="193"/>
      <c r="IR1030" s="193"/>
      <c r="IS1030" s="193"/>
      <c r="IT1030" s="193"/>
      <c r="IU1030" s="193"/>
      <c r="IV1030" s="193"/>
      <c r="IW1030" s="193"/>
    </row>
    <row r="1031" customFormat="false" ht="13.5" hidden="false" customHeight="false" outlineLevel="0" collapsed="false">
      <c r="A1031" s="193"/>
      <c r="B1031" s="193"/>
      <c r="C1031" s="193"/>
      <c r="E1031" s="193"/>
      <c r="F1031" s="193"/>
      <c r="G1031" s="193"/>
      <c r="H1031" s="193"/>
      <c r="I1031" s="193"/>
      <c r="J1031" s="193"/>
      <c r="K1031" s="193"/>
      <c r="L1031" s="193"/>
      <c r="M1031" s="193"/>
      <c r="N1031" s="193"/>
      <c r="O1031" s="193"/>
      <c r="P1031" s="193"/>
      <c r="Q1031" s="193"/>
      <c r="R1031" s="193"/>
      <c r="S1031" s="193"/>
      <c r="T1031" s="193"/>
      <c r="U1031" s="193"/>
      <c r="V1031" s="193"/>
      <c r="W1031" s="193"/>
      <c r="X1031" s="193"/>
      <c r="Y1031" s="193"/>
      <c r="Z1031" s="193"/>
      <c r="AA1031" s="193"/>
      <c r="AB1031" s="193"/>
      <c r="AC1031" s="193"/>
      <c r="AD1031" s="193"/>
      <c r="AE1031" s="193"/>
      <c r="AF1031" s="193"/>
      <c r="AG1031" s="193"/>
      <c r="AH1031" s="193"/>
      <c r="AI1031" s="193"/>
      <c r="AJ1031" s="193"/>
      <c r="AK1031" s="193"/>
      <c r="AL1031" s="193"/>
      <c r="AM1031" s="193"/>
      <c r="AN1031" s="193"/>
      <c r="AO1031" s="193"/>
      <c r="AP1031" s="193"/>
      <c r="AQ1031" s="193"/>
      <c r="AR1031" s="193"/>
      <c r="AS1031" s="193"/>
      <c r="AT1031" s="193"/>
      <c r="AU1031" s="193"/>
      <c r="AV1031" s="193"/>
      <c r="AW1031" s="193"/>
      <c r="AX1031" s="193"/>
      <c r="AY1031" s="193"/>
      <c r="AZ1031" s="193"/>
      <c r="BA1031" s="193"/>
      <c r="BB1031" s="193"/>
      <c r="BC1031" s="193"/>
      <c r="BD1031" s="193"/>
      <c r="BE1031" s="193"/>
      <c r="BF1031" s="193"/>
      <c r="BG1031" s="193"/>
      <c r="BH1031" s="193"/>
      <c r="BI1031" s="193"/>
      <c r="BJ1031" s="193"/>
      <c r="BK1031" s="193"/>
      <c r="BL1031" s="193"/>
      <c r="BM1031" s="193"/>
      <c r="BN1031" s="193"/>
      <c r="BO1031" s="193"/>
      <c r="BP1031" s="193"/>
      <c r="BQ1031" s="193"/>
      <c r="BR1031" s="193"/>
      <c r="BS1031" s="193"/>
      <c r="BT1031" s="193"/>
      <c r="BU1031" s="193"/>
      <c r="BV1031" s="193"/>
      <c r="BW1031" s="193"/>
      <c r="BX1031" s="193"/>
      <c r="BY1031" s="193"/>
      <c r="BZ1031" s="193"/>
      <c r="CA1031" s="193"/>
      <c r="CB1031" s="193"/>
      <c r="CC1031" s="193"/>
      <c r="CD1031" s="193"/>
      <c r="CE1031" s="193"/>
      <c r="CF1031" s="193"/>
      <c r="CG1031" s="193"/>
      <c r="CH1031" s="193"/>
      <c r="CI1031" s="193"/>
      <c r="CJ1031" s="193"/>
      <c r="CK1031" s="193"/>
      <c r="CL1031" s="193"/>
      <c r="CM1031" s="193"/>
      <c r="CN1031" s="193"/>
      <c r="CO1031" s="193"/>
      <c r="CP1031" s="193"/>
      <c r="CQ1031" s="193"/>
      <c r="CR1031" s="193"/>
      <c r="CS1031" s="193"/>
      <c r="CT1031" s="193"/>
      <c r="CU1031" s="193"/>
      <c r="CV1031" s="193"/>
      <c r="CW1031" s="193"/>
      <c r="CX1031" s="193"/>
      <c r="CY1031" s="193"/>
      <c r="CZ1031" s="193"/>
      <c r="DA1031" s="193"/>
      <c r="DB1031" s="193"/>
      <c r="DC1031" s="193"/>
      <c r="DD1031" s="193"/>
      <c r="DE1031" s="193"/>
      <c r="DF1031" s="193"/>
      <c r="DG1031" s="193"/>
      <c r="DH1031" s="193"/>
      <c r="DI1031" s="193"/>
      <c r="DJ1031" s="193"/>
      <c r="DK1031" s="193"/>
      <c r="DL1031" s="193"/>
      <c r="DM1031" s="193"/>
      <c r="DN1031" s="193"/>
      <c r="DO1031" s="193"/>
      <c r="DP1031" s="193"/>
      <c r="DQ1031" s="193"/>
      <c r="DR1031" s="193"/>
      <c r="DS1031" s="193"/>
      <c r="DT1031" s="193"/>
      <c r="DU1031" s="193"/>
      <c r="DV1031" s="193"/>
      <c r="DW1031" s="193"/>
      <c r="DX1031" s="193"/>
      <c r="DY1031" s="193"/>
      <c r="DZ1031" s="193"/>
      <c r="EA1031" s="193"/>
      <c r="EB1031" s="193"/>
      <c r="EC1031" s="193"/>
      <c r="ED1031" s="193"/>
      <c r="EE1031" s="193"/>
      <c r="EF1031" s="193"/>
      <c r="EG1031" s="193"/>
      <c r="EH1031" s="193"/>
      <c r="EI1031" s="193"/>
      <c r="EJ1031" s="193"/>
      <c r="EK1031" s="193"/>
      <c r="EL1031" s="193"/>
      <c r="EM1031" s="193"/>
      <c r="EN1031" s="193"/>
      <c r="EO1031" s="193"/>
      <c r="EP1031" s="193"/>
      <c r="EQ1031" s="193"/>
      <c r="ER1031" s="193"/>
      <c r="ES1031" s="193"/>
      <c r="ET1031" s="193"/>
      <c r="EU1031" s="193"/>
      <c r="EV1031" s="193"/>
      <c r="EW1031" s="193"/>
      <c r="EX1031" s="193"/>
      <c r="EY1031" s="193"/>
      <c r="EZ1031" s="193"/>
      <c r="FA1031" s="193"/>
      <c r="FB1031" s="193"/>
      <c r="FC1031" s="193"/>
      <c r="FD1031" s="193"/>
      <c r="FE1031" s="193"/>
      <c r="FF1031" s="193"/>
      <c r="FG1031" s="193"/>
      <c r="FH1031" s="193"/>
      <c r="FI1031" s="193"/>
      <c r="FJ1031" s="193"/>
      <c r="FK1031" s="193"/>
      <c r="FL1031" s="193"/>
      <c r="FM1031" s="193"/>
      <c r="FN1031" s="193"/>
      <c r="FO1031" s="193"/>
      <c r="FP1031" s="193"/>
      <c r="FQ1031" s="193"/>
      <c r="FR1031" s="193"/>
      <c r="FS1031" s="193"/>
      <c r="FT1031" s="193"/>
      <c r="FU1031" s="193"/>
      <c r="FV1031" s="193"/>
      <c r="FW1031" s="193"/>
      <c r="FX1031" s="193"/>
      <c r="FY1031" s="193"/>
      <c r="FZ1031" s="193"/>
      <c r="GA1031" s="193"/>
      <c r="GB1031" s="193"/>
      <c r="GC1031" s="193"/>
      <c r="GD1031" s="193"/>
      <c r="GE1031" s="193"/>
      <c r="GF1031" s="193"/>
      <c r="GG1031" s="193"/>
      <c r="GH1031" s="193"/>
      <c r="GI1031" s="193"/>
      <c r="GJ1031" s="193"/>
      <c r="GK1031" s="193"/>
      <c r="GL1031" s="193"/>
      <c r="GM1031" s="193"/>
      <c r="GN1031" s="193"/>
      <c r="GO1031" s="193"/>
      <c r="GP1031" s="193"/>
      <c r="GQ1031" s="193"/>
      <c r="GR1031" s="193"/>
      <c r="GS1031" s="193"/>
      <c r="GT1031" s="193"/>
      <c r="GU1031" s="193"/>
      <c r="GV1031" s="193"/>
      <c r="GW1031" s="193"/>
      <c r="GX1031" s="193"/>
      <c r="GY1031" s="193"/>
      <c r="GZ1031" s="193"/>
      <c r="HA1031" s="193"/>
      <c r="HB1031" s="193"/>
      <c r="HC1031" s="193"/>
      <c r="HD1031" s="193"/>
      <c r="HE1031" s="193"/>
      <c r="HF1031" s="193"/>
      <c r="HG1031" s="193"/>
      <c r="HH1031" s="193"/>
      <c r="HI1031" s="193"/>
      <c r="HJ1031" s="193"/>
      <c r="HK1031" s="193"/>
      <c r="HL1031" s="193"/>
      <c r="HM1031" s="193"/>
      <c r="HN1031" s="193"/>
      <c r="HO1031" s="193"/>
      <c r="HP1031" s="193"/>
      <c r="HQ1031" s="193"/>
      <c r="HR1031" s="193"/>
      <c r="HS1031" s="193"/>
      <c r="HT1031" s="193"/>
      <c r="HU1031" s="193"/>
      <c r="HV1031" s="193"/>
      <c r="HW1031" s="193"/>
      <c r="HX1031" s="193"/>
      <c r="HY1031" s="193"/>
      <c r="HZ1031" s="193"/>
      <c r="IA1031" s="193"/>
      <c r="IB1031" s="193"/>
      <c r="IC1031" s="193"/>
      <c r="ID1031" s="193"/>
      <c r="IE1031" s="193"/>
      <c r="IF1031" s="193"/>
      <c r="IG1031" s="193"/>
      <c r="IH1031" s="193"/>
      <c r="II1031" s="193"/>
      <c r="IJ1031" s="193"/>
      <c r="IK1031" s="193"/>
      <c r="IL1031" s="193"/>
      <c r="IM1031" s="193"/>
      <c r="IN1031" s="193"/>
      <c r="IO1031" s="193"/>
      <c r="IP1031" s="193"/>
      <c r="IQ1031" s="193"/>
      <c r="IR1031" s="193"/>
      <c r="IS1031" s="193"/>
      <c r="IT1031" s="193"/>
      <c r="IU1031" s="193"/>
      <c r="IV1031" s="193"/>
      <c r="IW1031" s="193"/>
    </row>
    <row r="1032" customFormat="false" ht="13.5" hidden="false" customHeight="false" outlineLevel="0" collapsed="false">
      <c r="A1032" s="193"/>
      <c r="B1032" s="193"/>
      <c r="C1032" s="193"/>
      <c r="E1032" s="193"/>
      <c r="F1032" s="193"/>
      <c r="G1032" s="193"/>
      <c r="H1032" s="193"/>
      <c r="I1032" s="193"/>
      <c r="J1032" s="193"/>
      <c r="K1032" s="193"/>
      <c r="L1032" s="193"/>
      <c r="M1032" s="193"/>
      <c r="N1032" s="193"/>
      <c r="O1032" s="193"/>
      <c r="P1032" s="193"/>
      <c r="Q1032" s="193"/>
      <c r="R1032" s="193"/>
      <c r="S1032" s="193"/>
      <c r="T1032" s="193"/>
      <c r="U1032" s="193"/>
      <c r="V1032" s="193"/>
      <c r="W1032" s="193"/>
      <c r="X1032" s="193"/>
      <c r="Y1032" s="193"/>
      <c r="Z1032" s="193"/>
      <c r="AA1032" s="193"/>
      <c r="AB1032" s="193"/>
      <c r="AC1032" s="193"/>
      <c r="AD1032" s="193"/>
      <c r="AE1032" s="193"/>
      <c r="AF1032" s="193"/>
      <c r="AG1032" s="193"/>
      <c r="AH1032" s="193"/>
      <c r="AI1032" s="193"/>
      <c r="AJ1032" s="193"/>
      <c r="AK1032" s="193"/>
      <c r="AL1032" s="193"/>
      <c r="AM1032" s="193"/>
      <c r="AN1032" s="193"/>
      <c r="AO1032" s="193"/>
      <c r="AP1032" s="193"/>
      <c r="AQ1032" s="193"/>
      <c r="AR1032" s="193"/>
      <c r="AS1032" s="193"/>
      <c r="AT1032" s="193"/>
      <c r="AU1032" s="193"/>
      <c r="AV1032" s="193"/>
      <c r="AW1032" s="193"/>
      <c r="AX1032" s="193"/>
      <c r="AY1032" s="193"/>
      <c r="AZ1032" s="193"/>
      <c r="BA1032" s="193"/>
      <c r="BB1032" s="193"/>
      <c r="BC1032" s="193"/>
      <c r="BD1032" s="193"/>
      <c r="BE1032" s="193"/>
      <c r="BF1032" s="193"/>
      <c r="BG1032" s="193"/>
      <c r="BH1032" s="193"/>
      <c r="BI1032" s="193"/>
      <c r="BJ1032" s="193"/>
      <c r="BK1032" s="193"/>
      <c r="BL1032" s="193"/>
      <c r="BM1032" s="193"/>
      <c r="BN1032" s="193"/>
      <c r="BO1032" s="193"/>
      <c r="BP1032" s="193"/>
      <c r="BQ1032" s="193"/>
      <c r="BR1032" s="193"/>
      <c r="BS1032" s="193"/>
      <c r="BT1032" s="193"/>
      <c r="BU1032" s="193"/>
      <c r="BV1032" s="193"/>
      <c r="BW1032" s="193"/>
      <c r="BX1032" s="193"/>
      <c r="BY1032" s="193"/>
      <c r="BZ1032" s="193"/>
      <c r="CA1032" s="193"/>
      <c r="CB1032" s="193"/>
      <c r="CC1032" s="193"/>
      <c r="CD1032" s="193"/>
      <c r="CE1032" s="193"/>
      <c r="CF1032" s="193"/>
      <c r="CG1032" s="193"/>
      <c r="CH1032" s="193"/>
      <c r="CI1032" s="193"/>
      <c r="CJ1032" s="193"/>
      <c r="CK1032" s="193"/>
      <c r="CL1032" s="193"/>
      <c r="CM1032" s="193"/>
      <c r="CN1032" s="193"/>
      <c r="CO1032" s="193"/>
      <c r="CP1032" s="193"/>
      <c r="CQ1032" s="193"/>
      <c r="CR1032" s="193"/>
      <c r="CS1032" s="193"/>
      <c r="CT1032" s="193"/>
      <c r="CU1032" s="193"/>
      <c r="CV1032" s="193"/>
      <c r="CW1032" s="193"/>
      <c r="CX1032" s="193"/>
      <c r="CY1032" s="193"/>
      <c r="CZ1032" s="193"/>
      <c r="DA1032" s="193"/>
      <c r="DB1032" s="193"/>
      <c r="DC1032" s="193"/>
      <c r="DD1032" s="193"/>
      <c r="DE1032" s="193"/>
      <c r="DF1032" s="193"/>
      <c r="DG1032" s="193"/>
      <c r="DH1032" s="193"/>
      <c r="DI1032" s="193"/>
      <c r="DJ1032" s="193"/>
      <c r="DK1032" s="193"/>
      <c r="DL1032" s="193"/>
      <c r="DM1032" s="193"/>
      <c r="DN1032" s="193"/>
      <c r="DO1032" s="193"/>
      <c r="DP1032" s="193"/>
      <c r="DQ1032" s="193"/>
      <c r="DR1032" s="193"/>
      <c r="DS1032" s="193"/>
      <c r="DT1032" s="193"/>
      <c r="DU1032" s="193"/>
      <c r="DV1032" s="193"/>
      <c r="DW1032" s="193"/>
      <c r="DX1032" s="193"/>
      <c r="DY1032" s="193"/>
      <c r="DZ1032" s="193"/>
      <c r="EA1032" s="193"/>
      <c r="EB1032" s="193"/>
      <c r="EC1032" s="193"/>
      <c r="ED1032" s="193"/>
      <c r="EE1032" s="193"/>
      <c r="EF1032" s="193"/>
      <c r="EG1032" s="193"/>
      <c r="EH1032" s="193"/>
      <c r="EI1032" s="193"/>
      <c r="EJ1032" s="193"/>
      <c r="EK1032" s="193"/>
      <c r="EL1032" s="193"/>
      <c r="EM1032" s="193"/>
      <c r="EN1032" s="193"/>
      <c r="EO1032" s="193"/>
      <c r="EP1032" s="193"/>
      <c r="EQ1032" s="193"/>
      <c r="ER1032" s="193"/>
      <c r="ES1032" s="193"/>
      <c r="ET1032" s="193"/>
      <c r="EU1032" s="193"/>
      <c r="EV1032" s="193"/>
      <c r="EW1032" s="193"/>
      <c r="EX1032" s="193"/>
      <c r="EY1032" s="193"/>
      <c r="EZ1032" s="193"/>
      <c r="FA1032" s="193"/>
      <c r="FB1032" s="193"/>
      <c r="FC1032" s="193"/>
      <c r="FD1032" s="193"/>
      <c r="FE1032" s="193"/>
      <c r="FF1032" s="193"/>
      <c r="FG1032" s="193"/>
      <c r="FH1032" s="193"/>
      <c r="FI1032" s="193"/>
      <c r="FJ1032" s="193"/>
      <c r="FK1032" s="193"/>
      <c r="FL1032" s="193"/>
      <c r="FM1032" s="193"/>
      <c r="FN1032" s="193"/>
      <c r="FO1032" s="193"/>
      <c r="FP1032" s="193"/>
      <c r="FQ1032" s="193"/>
      <c r="FR1032" s="193"/>
      <c r="FS1032" s="193"/>
      <c r="FT1032" s="193"/>
      <c r="FU1032" s="193"/>
      <c r="FV1032" s="193"/>
      <c r="FW1032" s="193"/>
      <c r="FX1032" s="193"/>
      <c r="FY1032" s="193"/>
      <c r="FZ1032" s="193"/>
      <c r="GA1032" s="193"/>
      <c r="GB1032" s="193"/>
      <c r="GC1032" s="193"/>
      <c r="GD1032" s="193"/>
      <c r="GE1032" s="193"/>
      <c r="GF1032" s="193"/>
      <c r="GG1032" s="193"/>
      <c r="GH1032" s="193"/>
      <c r="GI1032" s="193"/>
      <c r="GJ1032" s="193"/>
      <c r="GK1032" s="193"/>
      <c r="GL1032" s="193"/>
      <c r="GM1032" s="193"/>
      <c r="GN1032" s="193"/>
      <c r="GO1032" s="193"/>
      <c r="GP1032" s="193"/>
      <c r="GQ1032" s="193"/>
      <c r="GR1032" s="193"/>
      <c r="GS1032" s="193"/>
      <c r="GT1032" s="193"/>
      <c r="GU1032" s="193"/>
      <c r="GV1032" s="193"/>
      <c r="GW1032" s="193"/>
      <c r="GX1032" s="193"/>
      <c r="GY1032" s="193"/>
      <c r="GZ1032" s="193"/>
      <c r="HA1032" s="193"/>
      <c r="HB1032" s="193"/>
      <c r="HC1032" s="193"/>
      <c r="HD1032" s="193"/>
      <c r="HE1032" s="193"/>
      <c r="HF1032" s="193"/>
      <c r="HG1032" s="193"/>
      <c r="HH1032" s="193"/>
      <c r="HI1032" s="193"/>
      <c r="HJ1032" s="193"/>
      <c r="HK1032" s="193"/>
      <c r="HL1032" s="193"/>
      <c r="HM1032" s="193"/>
      <c r="HN1032" s="193"/>
      <c r="HO1032" s="193"/>
      <c r="HP1032" s="193"/>
      <c r="HQ1032" s="193"/>
      <c r="HR1032" s="193"/>
      <c r="HS1032" s="193"/>
      <c r="HT1032" s="193"/>
      <c r="HU1032" s="193"/>
      <c r="HV1032" s="193"/>
      <c r="HW1032" s="193"/>
      <c r="HX1032" s="193"/>
      <c r="HY1032" s="193"/>
      <c r="HZ1032" s="193"/>
      <c r="IA1032" s="193"/>
      <c r="IB1032" s="193"/>
      <c r="IC1032" s="193"/>
      <c r="ID1032" s="193"/>
      <c r="IE1032" s="193"/>
      <c r="IF1032" s="193"/>
      <c r="IG1032" s="193"/>
      <c r="IH1032" s="193"/>
      <c r="II1032" s="193"/>
      <c r="IJ1032" s="193"/>
      <c r="IK1032" s="193"/>
      <c r="IL1032" s="193"/>
      <c r="IM1032" s="193"/>
      <c r="IN1032" s="193"/>
      <c r="IO1032" s="193"/>
      <c r="IP1032" s="193"/>
      <c r="IQ1032" s="193"/>
      <c r="IR1032" s="193"/>
      <c r="IS1032" s="193"/>
      <c r="IT1032" s="193"/>
      <c r="IU1032" s="193"/>
      <c r="IV1032" s="193"/>
      <c r="IW1032" s="193"/>
    </row>
    <row r="1033" customFormat="false" ht="13.5" hidden="false" customHeight="false" outlineLevel="0" collapsed="false">
      <c r="A1033" s="193"/>
      <c r="B1033" s="193"/>
      <c r="C1033" s="193"/>
      <c r="E1033" s="193"/>
      <c r="F1033" s="193"/>
      <c r="G1033" s="193"/>
      <c r="H1033" s="193"/>
      <c r="I1033" s="193"/>
      <c r="J1033" s="193"/>
      <c r="K1033" s="193"/>
      <c r="L1033" s="193"/>
      <c r="M1033" s="193"/>
      <c r="N1033" s="193"/>
      <c r="O1033" s="193"/>
      <c r="P1033" s="193"/>
      <c r="Q1033" s="193"/>
      <c r="R1033" s="193"/>
      <c r="S1033" s="193"/>
      <c r="T1033" s="193"/>
      <c r="U1033" s="193"/>
      <c r="V1033" s="193"/>
      <c r="W1033" s="193"/>
      <c r="X1033" s="193"/>
      <c r="Y1033" s="193"/>
      <c r="Z1033" s="193"/>
      <c r="AA1033" s="193"/>
      <c r="AB1033" s="193"/>
      <c r="AC1033" s="193"/>
      <c r="AD1033" s="193"/>
      <c r="AE1033" s="193"/>
      <c r="AF1033" s="193"/>
      <c r="AG1033" s="193"/>
      <c r="AH1033" s="193"/>
      <c r="AI1033" s="193"/>
      <c r="AJ1033" s="193"/>
      <c r="AK1033" s="193"/>
      <c r="AL1033" s="193"/>
      <c r="AM1033" s="193"/>
      <c r="AN1033" s="193"/>
      <c r="AO1033" s="193"/>
      <c r="AP1033" s="193"/>
      <c r="AQ1033" s="193"/>
      <c r="AR1033" s="193"/>
      <c r="AS1033" s="193"/>
      <c r="AT1033" s="193"/>
      <c r="AU1033" s="193"/>
      <c r="AV1033" s="193"/>
      <c r="AW1033" s="193"/>
      <c r="AX1033" s="193"/>
      <c r="AY1033" s="193"/>
      <c r="AZ1033" s="193"/>
      <c r="BA1033" s="193"/>
      <c r="BB1033" s="193"/>
      <c r="BC1033" s="193"/>
      <c r="BD1033" s="193"/>
      <c r="BE1033" s="193"/>
      <c r="BF1033" s="193"/>
      <c r="BG1033" s="193"/>
      <c r="BH1033" s="193"/>
      <c r="BI1033" s="193"/>
      <c r="BJ1033" s="193"/>
      <c r="BK1033" s="193"/>
      <c r="BL1033" s="193"/>
      <c r="BM1033" s="193"/>
      <c r="BN1033" s="193"/>
      <c r="BO1033" s="193"/>
      <c r="BP1033" s="193"/>
      <c r="BQ1033" s="193"/>
      <c r="BR1033" s="193"/>
      <c r="BS1033" s="193"/>
      <c r="BT1033" s="193"/>
      <c r="BU1033" s="193"/>
      <c r="BV1033" s="193"/>
      <c r="BW1033" s="193"/>
      <c r="BX1033" s="193"/>
      <c r="BY1033" s="193"/>
      <c r="BZ1033" s="193"/>
      <c r="CA1033" s="193"/>
      <c r="CB1033" s="193"/>
      <c r="CC1033" s="193"/>
      <c r="CD1033" s="193"/>
      <c r="CE1033" s="193"/>
      <c r="CF1033" s="193"/>
      <c r="CG1033" s="193"/>
      <c r="CH1033" s="193"/>
      <c r="CI1033" s="193"/>
      <c r="CJ1033" s="193"/>
      <c r="CK1033" s="193"/>
      <c r="CL1033" s="193"/>
      <c r="CM1033" s="193"/>
      <c r="CN1033" s="193"/>
      <c r="CO1033" s="193"/>
      <c r="CP1033" s="193"/>
      <c r="CQ1033" s="193"/>
      <c r="CR1033" s="193"/>
      <c r="CS1033" s="193"/>
      <c r="CT1033" s="193"/>
      <c r="CU1033" s="193"/>
      <c r="CV1033" s="193"/>
      <c r="CW1033" s="193"/>
      <c r="CX1033" s="193"/>
      <c r="CY1033" s="193"/>
      <c r="CZ1033" s="193"/>
      <c r="DA1033" s="193"/>
      <c r="DB1033" s="193"/>
      <c r="DC1033" s="193"/>
      <c r="DD1033" s="193"/>
      <c r="DE1033" s="193"/>
      <c r="DF1033" s="193"/>
      <c r="DG1033" s="193"/>
      <c r="DH1033" s="193"/>
      <c r="DI1033" s="193"/>
      <c r="DJ1033" s="193"/>
      <c r="DK1033" s="193"/>
      <c r="DL1033" s="193"/>
      <c r="DM1033" s="193"/>
      <c r="DN1033" s="193"/>
      <c r="DO1033" s="193"/>
      <c r="DP1033" s="193"/>
      <c r="DQ1033" s="193"/>
      <c r="DR1033" s="193"/>
      <c r="DS1033" s="193"/>
      <c r="DT1033" s="193"/>
      <c r="DU1033" s="193"/>
      <c r="DV1033" s="193"/>
      <c r="DW1033" s="193"/>
      <c r="DX1033" s="193"/>
      <c r="DY1033" s="193"/>
      <c r="DZ1033" s="193"/>
      <c r="EA1033" s="193"/>
      <c r="EB1033" s="193"/>
      <c r="EC1033" s="193"/>
      <c r="ED1033" s="193"/>
      <c r="EE1033" s="193"/>
      <c r="EF1033" s="193"/>
      <c r="EG1033" s="193"/>
      <c r="EH1033" s="193"/>
      <c r="EI1033" s="193"/>
      <c r="EJ1033" s="193"/>
      <c r="EK1033" s="193"/>
      <c r="EL1033" s="193"/>
      <c r="EM1033" s="193"/>
      <c r="EN1033" s="193"/>
      <c r="EO1033" s="193"/>
      <c r="EP1033" s="193"/>
      <c r="EQ1033" s="193"/>
      <c r="ER1033" s="193"/>
      <c r="ES1033" s="193"/>
      <c r="ET1033" s="193"/>
      <c r="EU1033" s="193"/>
      <c r="EV1033" s="193"/>
      <c r="EW1033" s="193"/>
      <c r="EX1033" s="193"/>
      <c r="EY1033" s="193"/>
      <c r="EZ1033" s="193"/>
      <c r="FA1033" s="193"/>
      <c r="FB1033" s="193"/>
      <c r="FC1033" s="193"/>
      <c r="FD1033" s="193"/>
      <c r="FE1033" s="193"/>
      <c r="FF1033" s="193"/>
      <c r="FG1033" s="193"/>
      <c r="FH1033" s="193"/>
      <c r="FI1033" s="193"/>
      <c r="FJ1033" s="193"/>
      <c r="FK1033" s="193"/>
      <c r="FL1033" s="193"/>
      <c r="FM1033" s="193"/>
      <c r="FN1033" s="193"/>
      <c r="FO1033" s="193"/>
      <c r="FP1033" s="193"/>
      <c r="FQ1033" s="193"/>
      <c r="FR1033" s="193"/>
      <c r="FS1033" s="193"/>
      <c r="FT1033" s="193"/>
      <c r="FU1033" s="193"/>
      <c r="FV1033" s="193"/>
      <c r="FW1033" s="193"/>
      <c r="FX1033" s="193"/>
      <c r="FY1033" s="193"/>
      <c r="FZ1033" s="193"/>
      <c r="GA1033" s="193"/>
      <c r="GB1033" s="193"/>
      <c r="GC1033" s="193"/>
      <c r="GD1033" s="193"/>
      <c r="GE1033" s="193"/>
      <c r="GF1033" s="193"/>
      <c r="GG1033" s="193"/>
      <c r="GH1033" s="193"/>
      <c r="GI1033" s="193"/>
      <c r="GJ1033" s="193"/>
      <c r="GK1033" s="193"/>
      <c r="GL1033" s="193"/>
      <c r="GM1033" s="193"/>
      <c r="GN1033" s="193"/>
      <c r="GO1033" s="193"/>
      <c r="GP1033" s="193"/>
      <c r="GQ1033" s="193"/>
      <c r="GR1033" s="193"/>
      <c r="GS1033" s="193"/>
      <c r="GT1033" s="193"/>
      <c r="GU1033" s="193"/>
      <c r="GV1033" s="193"/>
      <c r="GW1033" s="193"/>
      <c r="GX1033" s="193"/>
      <c r="GY1033" s="193"/>
      <c r="GZ1033" s="193"/>
      <c r="HA1033" s="193"/>
      <c r="HB1033" s="193"/>
      <c r="HC1033" s="193"/>
      <c r="HD1033" s="193"/>
      <c r="HE1033" s="193"/>
      <c r="HF1033" s="193"/>
      <c r="HG1033" s="193"/>
      <c r="HH1033" s="193"/>
      <c r="HI1033" s="193"/>
      <c r="HJ1033" s="193"/>
      <c r="HK1033" s="193"/>
      <c r="HL1033" s="193"/>
      <c r="HM1033" s="193"/>
      <c r="HN1033" s="193"/>
      <c r="HO1033" s="193"/>
      <c r="HP1033" s="193"/>
      <c r="HQ1033" s="193"/>
      <c r="HR1033" s="193"/>
      <c r="HS1033" s="193"/>
      <c r="HT1033" s="193"/>
      <c r="HU1033" s="193"/>
      <c r="HV1033" s="193"/>
      <c r="HW1033" s="193"/>
      <c r="HX1033" s="193"/>
      <c r="HY1033" s="193"/>
      <c r="HZ1033" s="193"/>
      <c r="IA1033" s="193"/>
      <c r="IB1033" s="193"/>
      <c r="IC1033" s="193"/>
      <c r="ID1033" s="193"/>
      <c r="IE1033" s="193"/>
      <c r="IF1033" s="193"/>
      <c r="IG1033" s="193"/>
      <c r="IH1033" s="193"/>
      <c r="II1033" s="193"/>
      <c r="IJ1033" s="193"/>
      <c r="IK1033" s="193"/>
      <c r="IL1033" s="193"/>
      <c r="IM1033" s="193"/>
      <c r="IN1033" s="193"/>
      <c r="IO1033" s="193"/>
      <c r="IP1033" s="193"/>
      <c r="IQ1033" s="193"/>
      <c r="IR1033" s="193"/>
      <c r="IS1033" s="193"/>
      <c r="IT1033" s="193"/>
      <c r="IU1033" s="193"/>
      <c r="IV1033" s="193"/>
      <c r="IW1033" s="193"/>
    </row>
    <row r="1034" customFormat="false" ht="13.5" hidden="false" customHeight="false" outlineLevel="0" collapsed="false">
      <c r="A1034" s="193"/>
      <c r="B1034" s="193"/>
      <c r="C1034" s="193"/>
      <c r="E1034" s="193"/>
      <c r="F1034" s="193"/>
      <c r="G1034" s="193"/>
      <c r="H1034" s="193"/>
      <c r="I1034" s="193"/>
      <c r="J1034" s="193"/>
      <c r="K1034" s="193"/>
      <c r="L1034" s="193"/>
      <c r="M1034" s="193"/>
      <c r="N1034" s="193"/>
      <c r="O1034" s="193"/>
      <c r="P1034" s="193"/>
      <c r="Q1034" s="193"/>
      <c r="R1034" s="193"/>
      <c r="S1034" s="193"/>
      <c r="T1034" s="193"/>
      <c r="U1034" s="193"/>
      <c r="V1034" s="193"/>
      <c r="W1034" s="193"/>
      <c r="X1034" s="193"/>
      <c r="Y1034" s="193"/>
      <c r="Z1034" s="193"/>
      <c r="AA1034" s="193"/>
      <c r="AB1034" s="193"/>
      <c r="AC1034" s="193"/>
      <c r="AD1034" s="193"/>
      <c r="AE1034" s="193"/>
      <c r="AF1034" s="193"/>
      <c r="AG1034" s="193"/>
      <c r="AH1034" s="193"/>
      <c r="AI1034" s="193"/>
      <c r="AJ1034" s="193"/>
      <c r="AK1034" s="193"/>
      <c r="AL1034" s="193"/>
      <c r="AM1034" s="193"/>
      <c r="AN1034" s="193"/>
      <c r="AO1034" s="193"/>
      <c r="AP1034" s="193"/>
      <c r="AQ1034" s="193"/>
      <c r="AR1034" s="193"/>
      <c r="AS1034" s="193"/>
      <c r="AT1034" s="193"/>
      <c r="AU1034" s="193"/>
      <c r="AV1034" s="193"/>
      <c r="AW1034" s="193"/>
      <c r="AX1034" s="193"/>
      <c r="AY1034" s="193"/>
      <c r="AZ1034" s="193"/>
      <c r="BA1034" s="193"/>
      <c r="BB1034" s="193"/>
      <c r="BC1034" s="193"/>
      <c r="BD1034" s="193"/>
      <c r="BE1034" s="193"/>
      <c r="BF1034" s="193"/>
      <c r="BG1034" s="193"/>
      <c r="BH1034" s="193"/>
      <c r="BI1034" s="193"/>
      <c r="BJ1034" s="193"/>
      <c r="BK1034" s="193"/>
      <c r="BL1034" s="193"/>
      <c r="BM1034" s="193"/>
      <c r="BN1034" s="193"/>
      <c r="BO1034" s="193"/>
      <c r="BP1034" s="193"/>
      <c r="BQ1034" s="193"/>
      <c r="BR1034" s="193"/>
      <c r="BS1034" s="193"/>
      <c r="BT1034" s="193"/>
      <c r="BU1034" s="193"/>
      <c r="BV1034" s="193"/>
      <c r="BW1034" s="193"/>
      <c r="BX1034" s="193"/>
      <c r="BY1034" s="193"/>
      <c r="BZ1034" s="193"/>
      <c r="CA1034" s="193"/>
      <c r="CB1034" s="193"/>
      <c r="CC1034" s="193"/>
      <c r="CD1034" s="193"/>
      <c r="CE1034" s="193"/>
      <c r="CF1034" s="193"/>
      <c r="CG1034" s="193"/>
      <c r="CH1034" s="193"/>
      <c r="CI1034" s="193"/>
      <c r="CJ1034" s="193"/>
      <c r="CK1034" s="193"/>
      <c r="CL1034" s="193"/>
      <c r="CM1034" s="193"/>
      <c r="CN1034" s="193"/>
      <c r="CO1034" s="193"/>
      <c r="CP1034" s="193"/>
      <c r="CQ1034" s="193"/>
      <c r="CR1034" s="193"/>
      <c r="CS1034" s="193"/>
      <c r="CT1034" s="193"/>
      <c r="CU1034" s="193"/>
      <c r="CV1034" s="193"/>
      <c r="CW1034" s="193"/>
      <c r="CX1034" s="193"/>
      <c r="CY1034" s="193"/>
      <c r="CZ1034" s="193"/>
      <c r="DA1034" s="193"/>
      <c r="DB1034" s="193"/>
      <c r="DC1034" s="193"/>
      <c r="DD1034" s="193"/>
      <c r="DE1034" s="193"/>
      <c r="DF1034" s="193"/>
      <c r="DG1034" s="193"/>
      <c r="DH1034" s="193"/>
      <c r="DI1034" s="193"/>
      <c r="DJ1034" s="193"/>
      <c r="DK1034" s="193"/>
      <c r="DL1034" s="193"/>
      <c r="DM1034" s="193"/>
      <c r="DN1034" s="193"/>
      <c r="DO1034" s="193"/>
      <c r="DP1034" s="193"/>
      <c r="DQ1034" s="193"/>
      <c r="DR1034" s="193"/>
      <c r="DS1034" s="193"/>
      <c r="DT1034" s="193"/>
      <c r="DU1034" s="193"/>
      <c r="DV1034" s="193"/>
      <c r="DW1034" s="193"/>
      <c r="DX1034" s="193"/>
      <c r="DY1034" s="193"/>
      <c r="DZ1034" s="193"/>
      <c r="EA1034" s="193"/>
      <c r="EB1034" s="193"/>
      <c r="EC1034" s="193"/>
      <c r="ED1034" s="193"/>
      <c r="EE1034" s="193"/>
      <c r="EF1034" s="193"/>
      <c r="EG1034" s="193"/>
      <c r="EH1034" s="193"/>
      <c r="EI1034" s="193"/>
      <c r="EJ1034" s="193"/>
      <c r="EK1034" s="193"/>
      <c r="EL1034" s="193"/>
      <c r="EM1034" s="193"/>
      <c r="EN1034" s="193"/>
      <c r="EO1034" s="193"/>
      <c r="EP1034" s="193"/>
      <c r="EQ1034" s="193"/>
      <c r="ER1034" s="193"/>
      <c r="ES1034" s="193"/>
      <c r="ET1034" s="193"/>
      <c r="EU1034" s="193"/>
      <c r="EV1034" s="193"/>
      <c r="EW1034" s="193"/>
      <c r="EX1034" s="193"/>
      <c r="EY1034" s="193"/>
      <c r="EZ1034" s="193"/>
      <c r="FA1034" s="193"/>
      <c r="FB1034" s="193"/>
      <c r="FC1034" s="193"/>
      <c r="FD1034" s="193"/>
      <c r="FE1034" s="193"/>
      <c r="FF1034" s="193"/>
      <c r="FG1034" s="193"/>
      <c r="FH1034" s="193"/>
      <c r="FI1034" s="193"/>
      <c r="FJ1034" s="193"/>
      <c r="FK1034" s="193"/>
      <c r="FL1034" s="193"/>
      <c r="FM1034" s="193"/>
      <c r="FN1034" s="193"/>
      <c r="FO1034" s="193"/>
      <c r="FP1034" s="193"/>
      <c r="FQ1034" s="193"/>
      <c r="FR1034" s="193"/>
      <c r="FS1034" s="193"/>
      <c r="FT1034" s="193"/>
      <c r="FU1034" s="193"/>
      <c r="FV1034" s="193"/>
      <c r="FW1034" s="193"/>
      <c r="FX1034" s="193"/>
      <c r="FY1034" s="193"/>
      <c r="FZ1034" s="193"/>
      <c r="GA1034" s="193"/>
      <c r="GB1034" s="193"/>
      <c r="GC1034" s="193"/>
      <c r="GD1034" s="193"/>
      <c r="GE1034" s="193"/>
      <c r="GF1034" s="193"/>
      <c r="GG1034" s="193"/>
      <c r="GH1034" s="193"/>
      <c r="GI1034" s="193"/>
      <c r="GJ1034" s="193"/>
      <c r="GK1034" s="193"/>
      <c r="GL1034" s="193"/>
      <c r="GM1034" s="193"/>
      <c r="GN1034" s="193"/>
      <c r="GO1034" s="193"/>
      <c r="GP1034" s="193"/>
      <c r="GQ1034" s="193"/>
      <c r="GR1034" s="193"/>
      <c r="GS1034" s="193"/>
      <c r="GT1034" s="193"/>
      <c r="GU1034" s="193"/>
      <c r="GV1034" s="193"/>
      <c r="GW1034" s="193"/>
      <c r="GX1034" s="193"/>
      <c r="GY1034" s="193"/>
      <c r="GZ1034" s="193"/>
      <c r="HA1034" s="193"/>
      <c r="HB1034" s="193"/>
      <c r="HC1034" s="193"/>
      <c r="HD1034" s="193"/>
      <c r="HE1034" s="193"/>
      <c r="HF1034" s="193"/>
      <c r="HG1034" s="193"/>
      <c r="HH1034" s="193"/>
      <c r="HI1034" s="193"/>
      <c r="HJ1034" s="193"/>
      <c r="HK1034" s="193"/>
      <c r="HL1034" s="193"/>
      <c r="HM1034" s="193"/>
      <c r="HN1034" s="193"/>
      <c r="HO1034" s="193"/>
      <c r="HP1034" s="193"/>
      <c r="HQ1034" s="193"/>
      <c r="HR1034" s="193"/>
      <c r="HS1034" s="193"/>
      <c r="HT1034" s="193"/>
      <c r="HU1034" s="193"/>
      <c r="HV1034" s="193"/>
      <c r="HW1034" s="193"/>
      <c r="HX1034" s="193"/>
      <c r="HY1034" s="193"/>
      <c r="HZ1034" s="193"/>
      <c r="IA1034" s="193"/>
      <c r="IB1034" s="193"/>
      <c r="IC1034" s="193"/>
      <c r="ID1034" s="193"/>
      <c r="IE1034" s="193"/>
      <c r="IF1034" s="193"/>
      <c r="IG1034" s="193"/>
      <c r="IH1034" s="193"/>
      <c r="II1034" s="193"/>
      <c r="IJ1034" s="193"/>
      <c r="IK1034" s="193"/>
      <c r="IL1034" s="193"/>
      <c r="IM1034" s="193"/>
      <c r="IN1034" s="193"/>
      <c r="IO1034" s="193"/>
      <c r="IP1034" s="193"/>
      <c r="IQ1034" s="193"/>
      <c r="IR1034" s="193"/>
      <c r="IS1034" s="193"/>
      <c r="IT1034" s="193"/>
      <c r="IU1034" s="193"/>
      <c r="IV1034" s="193"/>
      <c r="IW1034" s="193"/>
    </row>
    <row r="1035" customFormat="false" ht="13.5" hidden="false" customHeight="false" outlineLevel="0" collapsed="false">
      <c r="A1035" s="193"/>
      <c r="B1035" s="193"/>
      <c r="C1035" s="193"/>
      <c r="E1035" s="193"/>
      <c r="F1035" s="193"/>
      <c r="G1035" s="193"/>
      <c r="H1035" s="193"/>
      <c r="I1035" s="193"/>
      <c r="J1035" s="193"/>
      <c r="K1035" s="193"/>
      <c r="L1035" s="193"/>
      <c r="M1035" s="193"/>
      <c r="N1035" s="193"/>
      <c r="O1035" s="193"/>
      <c r="P1035" s="193"/>
      <c r="Q1035" s="193"/>
      <c r="R1035" s="193"/>
      <c r="S1035" s="193"/>
      <c r="T1035" s="193"/>
      <c r="U1035" s="193"/>
      <c r="V1035" s="193"/>
      <c r="W1035" s="193"/>
      <c r="X1035" s="193"/>
      <c r="Y1035" s="193"/>
      <c r="Z1035" s="193"/>
      <c r="AA1035" s="193"/>
      <c r="AB1035" s="193"/>
      <c r="AC1035" s="193"/>
      <c r="AD1035" s="193"/>
      <c r="AE1035" s="193"/>
      <c r="AF1035" s="193"/>
      <c r="AG1035" s="193"/>
      <c r="AH1035" s="193"/>
      <c r="AI1035" s="193"/>
      <c r="AJ1035" s="193"/>
      <c r="AK1035" s="193"/>
      <c r="AL1035" s="193"/>
      <c r="AM1035" s="193"/>
      <c r="AN1035" s="193"/>
      <c r="AO1035" s="193"/>
      <c r="AP1035" s="193"/>
      <c r="AQ1035" s="193"/>
      <c r="AR1035" s="193"/>
      <c r="AS1035" s="193"/>
      <c r="AT1035" s="193"/>
      <c r="AU1035" s="193"/>
      <c r="AV1035" s="193"/>
      <c r="AW1035" s="193"/>
      <c r="AX1035" s="193"/>
      <c r="AY1035" s="193"/>
      <c r="AZ1035" s="193"/>
      <c r="BA1035" s="193"/>
      <c r="BB1035" s="193"/>
      <c r="BC1035" s="193"/>
      <c r="BD1035" s="193"/>
      <c r="BE1035" s="193"/>
      <c r="BF1035" s="193"/>
      <c r="BG1035" s="193"/>
      <c r="BH1035" s="193"/>
      <c r="BI1035" s="193"/>
      <c r="BJ1035" s="193"/>
      <c r="BK1035" s="193"/>
      <c r="BL1035" s="193"/>
      <c r="BM1035" s="193"/>
      <c r="BN1035" s="193"/>
      <c r="BO1035" s="193"/>
      <c r="BP1035" s="193"/>
      <c r="BQ1035" s="193"/>
      <c r="BR1035" s="193"/>
      <c r="BS1035" s="193"/>
      <c r="BT1035" s="193"/>
      <c r="BU1035" s="193"/>
      <c r="BV1035" s="193"/>
      <c r="BW1035" s="193"/>
      <c r="BX1035" s="193"/>
      <c r="BY1035" s="193"/>
      <c r="BZ1035" s="193"/>
      <c r="CA1035" s="193"/>
      <c r="CB1035" s="193"/>
      <c r="CC1035" s="193"/>
      <c r="CD1035" s="193"/>
      <c r="CE1035" s="193"/>
      <c r="CF1035" s="193"/>
      <c r="CG1035" s="193"/>
      <c r="CH1035" s="193"/>
      <c r="CI1035" s="193"/>
      <c r="CJ1035" s="193"/>
      <c r="CK1035" s="193"/>
      <c r="CL1035" s="193"/>
      <c r="CM1035" s="193"/>
      <c r="CN1035" s="193"/>
      <c r="CO1035" s="193"/>
      <c r="CP1035" s="193"/>
      <c r="CQ1035" s="193"/>
      <c r="CR1035" s="193"/>
      <c r="CS1035" s="193"/>
      <c r="CT1035" s="193"/>
      <c r="CU1035" s="193"/>
      <c r="CV1035" s="193"/>
      <c r="CW1035" s="193"/>
      <c r="CX1035" s="193"/>
      <c r="CY1035" s="193"/>
      <c r="CZ1035" s="193"/>
      <c r="DA1035" s="193"/>
      <c r="DB1035" s="193"/>
      <c r="DC1035" s="193"/>
      <c r="DD1035" s="193"/>
      <c r="DE1035" s="193"/>
      <c r="DF1035" s="193"/>
      <c r="DG1035" s="193"/>
      <c r="DH1035" s="193"/>
      <c r="DI1035" s="193"/>
      <c r="DJ1035" s="193"/>
      <c r="DK1035" s="193"/>
      <c r="DL1035" s="193"/>
      <c r="DM1035" s="193"/>
      <c r="DN1035" s="193"/>
      <c r="DO1035" s="193"/>
      <c r="DP1035" s="193"/>
      <c r="DQ1035" s="193"/>
      <c r="DR1035" s="193"/>
      <c r="DS1035" s="193"/>
      <c r="DT1035" s="193"/>
      <c r="DU1035" s="193"/>
      <c r="DV1035" s="193"/>
      <c r="DW1035" s="193"/>
      <c r="DX1035" s="193"/>
      <c r="DY1035" s="193"/>
      <c r="DZ1035" s="193"/>
      <c r="EA1035" s="193"/>
      <c r="EB1035" s="193"/>
      <c r="EC1035" s="193"/>
      <c r="ED1035" s="193"/>
      <c r="EE1035" s="193"/>
      <c r="EF1035" s="193"/>
      <c r="EG1035" s="193"/>
      <c r="EH1035" s="193"/>
      <c r="EI1035" s="193"/>
      <c r="EJ1035" s="193"/>
      <c r="EK1035" s="193"/>
      <c r="EL1035" s="193"/>
      <c r="EM1035" s="193"/>
      <c r="EN1035" s="193"/>
      <c r="EO1035" s="193"/>
      <c r="EP1035" s="193"/>
      <c r="EQ1035" s="193"/>
      <c r="ER1035" s="193"/>
      <c r="ES1035" s="193"/>
      <c r="ET1035" s="193"/>
      <c r="EU1035" s="193"/>
      <c r="EV1035" s="193"/>
      <c r="EW1035" s="193"/>
      <c r="EX1035" s="193"/>
      <c r="EY1035" s="193"/>
      <c r="EZ1035" s="193"/>
      <c r="FA1035" s="193"/>
      <c r="FB1035" s="193"/>
      <c r="FC1035" s="193"/>
      <c r="FD1035" s="193"/>
      <c r="FE1035" s="193"/>
      <c r="FF1035" s="193"/>
      <c r="FG1035" s="193"/>
      <c r="FH1035" s="193"/>
      <c r="FI1035" s="193"/>
      <c r="FJ1035" s="193"/>
      <c r="FK1035" s="193"/>
      <c r="FL1035" s="193"/>
      <c r="FM1035" s="193"/>
      <c r="FN1035" s="193"/>
      <c r="FO1035" s="193"/>
      <c r="FP1035" s="193"/>
      <c r="FQ1035" s="193"/>
      <c r="FR1035" s="193"/>
      <c r="FS1035" s="193"/>
      <c r="FT1035" s="193"/>
      <c r="FU1035" s="193"/>
      <c r="FV1035" s="193"/>
      <c r="FW1035" s="193"/>
      <c r="FX1035" s="193"/>
      <c r="FY1035" s="193"/>
      <c r="FZ1035" s="193"/>
      <c r="GA1035" s="193"/>
      <c r="GB1035" s="193"/>
      <c r="GC1035" s="193"/>
      <c r="GD1035" s="193"/>
      <c r="GE1035" s="193"/>
      <c r="GF1035" s="193"/>
      <c r="GG1035" s="193"/>
      <c r="GH1035" s="193"/>
      <c r="GI1035" s="193"/>
      <c r="GJ1035" s="193"/>
      <c r="GK1035" s="193"/>
      <c r="GL1035" s="193"/>
      <c r="GM1035" s="193"/>
      <c r="GN1035" s="193"/>
      <c r="GO1035" s="193"/>
      <c r="GP1035" s="193"/>
      <c r="GQ1035" s="193"/>
      <c r="GR1035" s="193"/>
      <c r="GS1035" s="193"/>
      <c r="GT1035" s="193"/>
      <c r="GU1035" s="193"/>
      <c r="GV1035" s="193"/>
      <c r="GW1035" s="193"/>
      <c r="GX1035" s="193"/>
      <c r="GY1035" s="193"/>
      <c r="GZ1035" s="193"/>
      <c r="HA1035" s="193"/>
      <c r="HB1035" s="193"/>
      <c r="HC1035" s="193"/>
      <c r="HD1035" s="193"/>
      <c r="HE1035" s="193"/>
      <c r="HF1035" s="193"/>
      <c r="HG1035" s="193"/>
      <c r="HH1035" s="193"/>
      <c r="HI1035" s="193"/>
      <c r="HJ1035" s="193"/>
      <c r="HK1035" s="193"/>
      <c r="HL1035" s="193"/>
      <c r="HM1035" s="193"/>
      <c r="HN1035" s="193"/>
      <c r="HO1035" s="193"/>
      <c r="HP1035" s="193"/>
      <c r="HQ1035" s="193"/>
      <c r="HR1035" s="193"/>
      <c r="HS1035" s="193"/>
      <c r="HT1035" s="193"/>
      <c r="HU1035" s="193"/>
      <c r="HV1035" s="193"/>
      <c r="HW1035" s="193"/>
      <c r="HX1035" s="193"/>
      <c r="HY1035" s="193"/>
      <c r="HZ1035" s="193"/>
      <c r="IA1035" s="193"/>
      <c r="IB1035" s="193"/>
      <c r="IC1035" s="193"/>
      <c r="ID1035" s="193"/>
      <c r="IE1035" s="193"/>
      <c r="IF1035" s="193"/>
      <c r="IG1035" s="193"/>
      <c r="IH1035" s="193"/>
      <c r="II1035" s="193"/>
      <c r="IJ1035" s="193"/>
      <c r="IK1035" s="193"/>
      <c r="IL1035" s="193"/>
      <c r="IM1035" s="193"/>
      <c r="IN1035" s="193"/>
      <c r="IO1035" s="193"/>
      <c r="IP1035" s="193"/>
      <c r="IQ1035" s="193"/>
      <c r="IR1035" s="193"/>
      <c r="IS1035" s="193"/>
      <c r="IT1035" s="193"/>
      <c r="IU1035" s="193"/>
      <c r="IV1035" s="193"/>
      <c r="IW1035" s="193"/>
    </row>
    <row r="1036" customFormat="false" ht="13.5" hidden="false" customHeight="false" outlineLevel="0" collapsed="false">
      <c r="A1036" s="193"/>
      <c r="B1036" s="193"/>
      <c r="C1036" s="193"/>
      <c r="E1036" s="193"/>
      <c r="F1036" s="193"/>
      <c r="G1036" s="193"/>
      <c r="H1036" s="193"/>
      <c r="I1036" s="193"/>
      <c r="J1036" s="193"/>
      <c r="K1036" s="193"/>
      <c r="L1036" s="193"/>
      <c r="M1036" s="193"/>
      <c r="N1036" s="193"/>
      <c r="O1036" s="193"/>
      <c r="P1036" s="193"/>
      <c r="Q1036" s="193"/>
      <c r="R1036" s="193"/>
      <c r="S1036" s="193"/>
      <c r="T1036" s="193"/>
      <c r="U1036" s="193"/>
      <c r="V1036" s="193"/>
      <c r="W1036" s="193"/>
      <c r="X1036" s="193"/>
      <c r="Y1036" s="193"/>
      <c r="Z1036" s="193"/>
      <c r="AA1036" s="193"/>
      <c r="AB1036" s="193"/>
      <c r="AC1036" s="193"/>
      <c r="AD1036" s="193"/>
      <c r="AE1036" s="193"/>
      <c r="AF1036" s="193"/>
      <c r="AG1036" s="193"/>
      <c r="AH1036" s="193"/>
      <c r="AI1036" s="193"/>
      <c r="AJ1036" s="193"/>
      <c r="AK1036" s="193"/>
      <c r="AL1036" s="193"/>
      <c r="AM1036" s="193"/>
      <c r="AN1036" s="193"/>
      <c r="AO1036" s="193"/>
      <c r="AP1036" s="193"/>
      <c r="AQ1036" s="193"/>
      <c r="AR1036" s="193"/>
      <c r="AS1036" s="193"/>
      <c r="AT1036" s="193"/>
      <c r="AU1036" s="193"/>
      <c r="AV1036" s="193"/>
      <c r="AW1036" s="193"/>
      <c r="AX1036" s="193"/>
      <c r="AY1036" s="193"/>
      <c r="AZ1036" s="193"/>
      <c r="BA1036" s="193"/>
      <c r="BB1036" s="193"/>
      <c r="BC1036" s="193"/>
      <c r="BD1036" s="193"/>
      <c r="BE1036" s="193"/>
      <c r="BF1036" s="193"/>
      <c r="BG1036" s="193"/>
      <c r="BH1036" s="193"/>
      <c r="BI1036" s="193"/>
      <c r="BJ1036" s="193"/>
      <c r="BK1036" s="193"/>
      <c r="BL1036" s="193"/>
      <c r="BM1036" s="193"/>
      <c r="BN1036" s="193"/>
      <c r="BO1036" s="193"/>
      <c r="BP1036" s="193"/>
      <c r="BQ1036" s="193"/>
      <c r="BR1036" s="193"/>
      <c r="BS1036" s="193"/>
      <c r="BT1036" s="193"/>
      <c r="BU1036" s="193"/>
      <c r="BV1036" s="193"/>
      <c r="BW1036" s="193"/>
      <c r="BX1036" s="193"/>
      <c r="BY1036" s="193"/>
      <c r="BZ1036" s="193"/>
      <c r="CA1036" s="193"/>
      <c r="CB1036" s="193"/>
      <c r="CC1036" s="193"/>
      <c r="CD1036" s="193"/>
      <c r="CE1036" s="193"/>
      <c r="CF1036" s="193"/>
      <c r="CG1036" s="193"/>
      <c r="CH1036" s="193"/>
      <c r="CI1036" s="193"/>
      <c r="CJ1036" s="193"/>
      <c r="CK1036" s="193"/>
      <c r="CL1036" s="193"/>
      <c r="CM1036" s="193"/>
      <c r="CN1036" s="193"/>
      <c r="CO1036" s="193"/>
      <c r="CP1036" s="193"/>
      <c r="CQ1036" s="193"/>
      <c r="CR1036" s="193"/>
      <c r="CS1036" s="193"/>
      <c r="CT1036" s="193"/>
      <c r="CU1036" s="193"/>
      <c r="CV1036" s="193"/>
      <c r="CW1036" s="193"/>
      <c r="CX1036" s="193"/>
      <c r="CY1036" s="193"/>
      <c r="CZ1036" s="193"/>
      <c r="DA1036" s="193"/>
      <c r="DB1036" s="193"/>
      <c r="DC1036" s="193"/>
      <c r="DD1036" s="193"/>
      <c r="DE1036" s="193"/>
      <c r="DF1036" s="193"/>
      <c r="DG1036" s="193"/>
      <c r="DH1036" s="193"/>
      <c r="DI1036" s="193"/>
      <c r="DJ1036" s="193"/>
      <c r="DK1036" s="193"/>
      <c r="DL1036" s="193"/>
      <c r="DM1036" s="193"/>
      <c r="DN1036" s="193"/>
      <c r="DO1036" s="193"/>
      <c r="DP1036" s="193"/>
      <c r="DQ1036" s="193"/>
      <c r="DR1036" s="193"/>
      <c r="DS1036" s="193"/>
      <c r="DT1036" s="193"/>
      <c r="DU1036" s="193"/>
      <c r="DV1036" s="193"/>
      <c r="DW1036" s="193"/>
      <c r="DX1036" s="193"/>
      <c r="DY1036" s="193"/>
      <c r="DZ1036" s="193"/>
      <c r="EA1036" s="193"/>
      <c r="EB1036" s="193"/>
      <c r="EC1036" s="193"/>
      <c r="ED1036" s="193"/>
      <c r="EE1036" s="193"/>
      <c r="EF1036" s="193"/>
      <c r="EG1036" s="193"/>
      <c r="EH1036" s="193"/>
      <c r="EI1036" s="193"/>
      <c r="EJ1036" s="193"/>
      <c r="EK1036" s="193"/>
      <c r="EL1036" s="193"/>
      <c r="EM1036" s="193"/>
      <c r="EN1036" s="193"/>
      <c r="EO1036" s="193"/>
      <c r="EP1036" s="193"/>
      <c r="EQ1036" s="193"/>
      <c r="ER1036" s="193"/>
      <c r="ES1036" s="193"/>
      <c r="ET1036" s="193"/>
      <c r="EU1036" s="193"/>
      <c r="EV1036" s="193"/>
      <c r="EW1036" s="193"/>
      <c r="EX1036" s="193"/>
      <c r="EY1036" s="193"/>
      <c r="EZ1036" s="193"/>
      <c r="FA1036" s="193"/>
      <c r="FB1036" s="193"/>
      <c r="FC1036" s="193"/>
      <c r="FD1036" s="193"/>
      <c r="FE1036" s="193"/>
      <c r="FF1036" s="193"/>
      <c r="FG1036" s="193"/>
      <c r="FH1036" s="193"/>
      <c r="FI1036" s="193"/>
      <c r="FJ1036" s="193"/>
      <c r="FK1036" s="193"/>
      <c r="FL1036" s="193"/>
      <c r="FM1036" s="193"/>
      <c r="FN1036" s="193"/>
      <c r="FO1036" s="193"/>
      <c r="FP1036" s="193"/>
      <c r="FQ1036" s="193"/>
      <c r="FR1036" s="193"/>
      <c r="FS1036" s="193"/>
      <c r="FT1036" s="193"/>
      <c r="FU1036" s="193"/>
      <c r="FV1036" s="193"/>
      <c r="FW1036" s="193"/>
      <c r="FX1036" s="193"/>
      <c r="FY1036" s="193"/>
      <c r="FZ1036" s="193"/>
      <c r="GA1036" s="193"/>
      <c r="GB1036" s="193"/>
      <c r="GC1036" s="193"/>
      <c r="GD1036" s="193"/>
      <c r="GE1036" s="193"/>
      <c r="GF1036" s="193"/>
      <c r="GG1036" s="193"/>
      <c r="GH1036" s="193"/>
      <c r="GI1036" s="193"/>
      <c r="GJ1036" s="193"/>
      <c r="GK1036" s="193"/>
      <c r="GL1036" s="193"/>
      <c r="GM1036" s="193"/>
      <c r="GN1036" s="193"/>
      <c r="GO1036" s="193"/>
      <c r="GP1036" s="193"/>
      <c r="GQ1036" s="193"/>
      <c r="GR1036" s="193"/>
      <c r="GS1036" s="193"/>
      <c r="GT1036" s="193"/>
      <c r="GU1036" s="193"/>
      <c r="GV1036" s="193"/>
      <c r="GW1036" s="193"/>
      <c r="GX1036" s="193"/>
      <c r="GY1036" s="193"/>
      <c r="GZ1036" s="193"/>
      <c r="HA1036" s="193"/>
      <c r="HB1036" s="193"/>
      <c r="HC1036" s="193"/>
      <c r="HD1036" s="193"/>
      <c r="HE1036" s="193"/>
      <c r="HF1036" s="193"/>
      <c r="HG1036" s="193"/>
      <c r="HH1036" s="193"/>
      <c r="HI1036" s="193"/>
      <c r="HJ1036" s="193"/>
      <c r="HK1036" s="193"/>
      <c r="HL1036" s="193"/>
      <c r="HM1036" s="193"/>
      <c r="HN1036" s="193"/>
      <c r="HO1036" s="193"/>
      <c r="HP1036" s="193"/>
      <c r="HQ1036" s="193"/>
      <c r="HR1036" s="193"/>
      <c r="HS1036" s="193"/>
      <c r="HT1036" s="193"/>
      <c r="HU1036" s="193"/>
      <c r="HV1036" s="193"/>
      <c r="HW1036" s="193"/>
      <c r="HX1036" s="193"/>
      <c r="HY1036" s="193"/>
      <c r="HZ1036" s="193"/>
      <c r="IA1036" s="193"/>
      <c r="IB1036" s="193"/>
      <c r="IC1036" s="193"/>
      <c r="ID1036" s="193"/>
      <c r="IE1036" s="193"/>
      <c r="IF1036" s="193"/>
      <c r="IG1036" s="193"/>
      <c r="IH1036" s="193"/>
      <c r="II1036" s="193"/>
      <c r="IJ1036" s="193"/>
      <c r="IK1036" s="193"/>
      <c r="IL1036" s="193"/>
      <c r="IM1036" s="193"/>
      <c r="IN1036" s="193"/>
      <c r="IO1036" s="193"/>
      <c r="IP1036" s="193"/>
      <c r="IQ1036" s="193"/>
      <c r="IR1036" s="193"/>
      <c r="IS1036" s="193"/>
      <c r="IT1036" s="193"/>
      <c r="IU1036" s="193"/>
      <c r="IV1036" s="193"/>
      <c r="IW1036" s="193"/>
    </row>
    <row r="1037" customFormat="false" ht="13.5" hidden="false" customHeight="false" outlineLevel="0" collapsed="false">
      <c r="A1037" s="193"/>
      <c r="B1037" s="193"/>
      <c r="C1037" s="193"/>
      <c r="E1037" s="193"/>
      <c r="F1037" s="193"/>
      <c r="G1037" s="193"/>
      <c r="H1037" s="193"/>
      <c r="I1037" s="193"/>
      <c r="J1037" s="193"/>
      <c r="K1037" s="193"/>
      <c r="L1037" s="193"/>
      <c r="M1037" s="193"/>
      <c r="N1037" s="193"/>
      <c r="O1037" s="193"/>
      <c r="P1037" s="193"/>
      <c r="Q1037" s="193"/>
      <c r="R1037" s="193"/>
      <c r="S1037" s="193"/>
      <c r="T1037" s="193"/>
      <c r="U1037" s="193"/>
      <c r="V1037" s="193"/>
      <c r="W1037" s="193"/>
      <c r="X1037" s="193"/>
      <c r="Y1037" s="193"/>
      <c r="Z1037" s="193"/>
      <c r="AA1037" s="193"/>
      <c r="AB1037" s="193"/>
      <c r="AC1037" s="193"/>
      <c r="AD1037" s="193"/>
      <c r="AE1037" s="193"/>
      <c r="AF1037" s="193"/>
      <c r="AG1037" s="193"/>
      <c r="AH1037" s="193"/>
      <c r="AI1037" s="193"/>
      <c r="AJ1037" s="193"/>
      <c r="AK1037" s="193"/>
      <c r="AL1037" s="193"/>
      <c r="AM1037" s="193"/>
      <c r="AN1037" s="193"/>
      <c r="AO1037" s="193"/>
      <c r="AP1037" s="193"/>
      <c r="AQ1037" s="193"/>
      <c r="AR1037" s="193"/>
      <c r="AS1037" s="193"/>
      <c r="AT1037" s="193"/>
      <c r="AU1037" s="193"/>
      <c r="AV1037" s="193"/>
      <c r="AW1037" s="193"/>
      <c r="AX1037" s="193"/>
      <c r="AY1037" s="193"/>
      <c r="AZ1037" s="193"/>
      <c r="BA1037" s="193"/>
      <c r="BB1037" s="193"/>
      <c r="BC1037" s="193"/>
      <c r="BD1037" s="193"/>
      <c r="BE1037" s="193"/>
      <c r="BF1037" s="193"/>
      <c r="BG1037" s="193"/>
      <c r="BH1037" s="193"/>
      <c r="BI1037" s="193"/>
      <c r="BJ1037" s="193"/>
      <c r="BK1037" s="193"/>
      <c r="BL1037" s="193"/>
      <c r="BM1037" s="193"/>
      <c r="BN1037" s="193"/>
      <c r="BO1037" s="193"/>
      <c r="BP1037" s="193"/>
      <c r="BQ1037" s="193"/>
      <c r="BR1037" s="193"/>
      <c r="BS1037" s="193"/>
      <c r="BT1037" s="193"/>
      <c r="BU1037" s="193"/>
      <c r="BV1037" s="193"/>
      <c r="BW1037" s="193"/>
      <c r="BX1037" s="193"/>
      <c r="BY1037" s="193"/>
      <c r="BZ1037" s="193"/>
      <c r="CA1037" s="193"/>
      <c r="CB1037" s="193"/>
      <c r="CC1037" s="193"/>
      <c r="CD1037" s="193"/>
      <c r="CE1037" s="193"/>
      <c r="CF1037" s="193"/>
      <c r="CG1037" s="193"/>
      <c r="CH1037" s="193"/>
      <c r="CI1037" s="193"/>
      <c r="CJ1037" s="193"/>
      <c r="CK1037" s="193"/>
      <c r="CL1037" s="193"/>
      <c r="CM1037" s="193"/>
      <c r="CN1037" s="193"/>
      <c r="CO1037" s="193"/>
      <c r="CP1037" s="193"/>
      <c r="CQ1037" s="193"/>
      <c r="CR1037" s="193"/>
      <c r="CS1037" s="193"/>
      <c r="CT1037" s="193"/>
      <c r="CU1037" s="193"/>
      <c r="CV1037" s="193"/>
      <c r="CW1037" s="193"/>
      <c r="CX1037" s="193"/>
      <c r="CY1037" s="193"/>
      <c r="CZ1037" s="193"/>
      <c r="DA1037" s="193"/>
      <c r="DB1037" s="193"/>
      <c r="DC1037" s="193"/>
      <c r="DD1037" s="193"/>
      <c r="DE1037" s="193"/>
      <c r="DF1037" s="193"/>
      <c r="DG1037" s="193"/>
      <c r="DH1037" s="193"/>
      <c r="DI1037" s="193"/>
      <c r="DJ1037" s="193"/>
      <c r="DK1037" s="193"/>
      <c r="DL1037" s="193"/>
      <c r="DM1037" s="193"/>
      <c r="DN1037" s="193"/>
      <c r="DO1037" s="193"/>
      <c r="DP1037" s="193"/>
      <c r="DQ1037" s="193"/>
      <c r="DR1037" s="193"/>
      <c r="DS1037" s="193"/>
      <c r="DT1037" s="193"/>
      <c r="DU1037" s="193"/>
      <c r="DV1037" s="193"/>
      <c r="DW1037" s="193"/>
      <c r="DX1037" s="193"/>
      <c r="DY1037" s="193"/>
      <c r="DZ1037" s="193"/>
      <c r="EA1037" s="193"/>
      <c r="EB1037" s="193"/>
      <c r="EC1037" s="193"/>
      <c r="ED1037" s="193"/>
      <c r="EE1037" s="193"/>
      <c r="EF1037" s="193"/>
      <c r="EG1037" s="193"/>
      <c r="EH1037" s="193"/>
      <c r="EI1037" s="193"/>
      <c r="EJ1037" s="193"/>
      <c r="EK1037" s="193"/>
      <c r="EL1037" s="193"/>
      <c r="EM1037" s="193"/>
      <c r="EN1037" s="193"/>
      <c r="EO1037" s="193"/>
      <c r="EP1037" s="193"/>
      <c r="EQ1037" s="193"/>
      <c r="ER1037" s="193"/>
      <c r="ES1037" s="193"/>
      <c r="ET1037" s="193"/>
      <c r="EU1037" s="193"/>
      <c r="EV1037" s="193"/>
      <c r="EW1037" s="193"/>
      <c r="EX1037" s="193"/>
      <c r="EY1037" s="193"/>
      <c r="EZ1037" s="193"/>
      <c r="FA1037" s="193"/>
      <c r="FB1037" s="193"/>
      <c r="FC1037" s="193"/>
      <c r="FD1037" s="193"/>
      <c r="FE1037" s="193"/>
      <c r="FF1037" s="193"/>
      <c r="FG1037" s="193"/>
      <c r="FH1037" s="193"/>
      <c r="FI1037" s="193"/>
      <c r="FJ1037" s="193"/>
      <c r="FK1037" s="193"/>
      <c r="FL1037" s="193"/>
      <c r="FM1037" s="193"/>
      <c r="FN1037" s="193"/>
      <c r="FO1037" s="193"/>
      <c r="FP1037" s="193"/>
      <c r="FQ1037" s="193"/>
      <c r="FR1037" s="193"/>
      <c r="FS1037" s="193"/>
      <c r="FT1037" s="193"/>
      <c r="FU1037" s="193"/>
      <c r="FV1037" s="193"/>
      <c r="FW1037" s="193"/>
      <c r="FX1037" s="193"/>
      <c r="FY1037" s="193"/>
      <c r="FZ1037" s="193"/>
      <c r="GA1037" s="193"/>
      <c r="GB1037" s="193"/>
      <c r="GC1037" s="193"/>
      <c r="GD1037" s="193"/>
      <c r="GE1037" s="193"/>
      <c r="GF1037" s="193"/>
      <c r="GG1037" s="193"/>
      <c r="GH1037" s="193"/>
      <c r="GI1037" s="193"/>
      <c r="GJ1037" s="193"/>
      <c r="GK1037" s="193"/>
      <c r="GL1037" s="193"/>
      <c r="GM1037" s="193"/>
      <c r="GN1037" s="193"/>
      <c r="GO1037" s="193"/>
      <c r="GP1037" s="193"/>
      <c r="GQ1037" s="193"/>
      <c r="GR1037" s="193"/>
      <c r="GS1037" s="193"/>
      <c r="GT1037" s="193"/>
      <c r="GU1037" s="193"/>
      <c r="GV1037" s="193"/>
      <c r="GW1037" s="193"/>
      <c r="GX1037" s="193"/>
      <c r="GY1037" s="193"/>
      <c r="GZ1037" s="193"/>
      <c r="HA1037" s="193"/>
      <c r="HB1037" s="193"/>
      <c r="HC1037" s="193"/>
      <c r="HD1037" s="193"/>
      <c r="HE1037" s="193"/>
      <c r="HF1037" s="193"/>
      <c r="HG1037" s="193"/>
      <c r="HH1037" s="193"/>
      <c r="HI1037" s="193"/>
      <c r="HJ1037" s="193"/>
      <c r="HK1037" s="193"/>
      <c r="HL1037" s="193"/>
      <c r="HM1037" s="193"/>
      <c r="HN1037" s="193"/>
      <c r="HO1037" s="193"/>
      <c r="HP1037" s="193"/>
      <c r="HQ1037" s="193"/>
      <c r="HR1037" s="193"/>
      <c r="HS1037" s="193"/>
      <c r="HT1037" s="193"/>
      <c r="HU1037" s="193"/>
      <c r="HV1037" s="193"/>
      <c r="HW1037" s="193"/>
      <c r="HX1037" s="193"/>
      <c r="HY1037" s="193"/>
      <c r="HZ1037" s="193"/>
      <c r="IA1037" s="193"/>
      <c r="IB1037" s="193"/>
      <c r="IC1037" s="193"/>
      <c r="ID1037" s="193"/>
      <c r="IE1037" s="193"/>
      <c r="IF1037" s="193"/>
      <c r="IG1037" s="193"/>
      <c r="IH1037" s="193"/>
      <c r="II1037" s="193"/>
      <c r="IJ1037" s="193"/>
      <c r="IK1037" s="193"/>
      <c r="IL1037" s="193"/>
      <c r="IM1037" s="193"/>
      <c r="IN1037" s="193"/>
      <c r="IO1037" s="193"/>
      <c r="IP1037" s="193"/>
      <c r="IQ1037" s="193"/>
      <c r="IR1037" s="193"/>
      <c r="IS1037" s="193"/>
      <c r="IT1037" s="193"/>
      <c r="IU1037" s="193"/>
      <c r="IV1037" s="193"/>
      <c r="IW1037" s="193"/>
    </row>
    <row r="1038" customFormat="false" ht="13.5" hidden="false" customHeight="false" outlineLevel="0" collapsed="false">
      <c r="A1038" s="193"/>
      <c r="B1038" s="193"/>
      <c r="C1038" s="193"/>
      <c r="E1038" s="193"/>
      <c r="F1038" s="193"/>
      <c r="G1038" s="193"/>
      <c r="H1038" s="193"/>
      <c r="I1038" s="193"/>
      <c r="J1038" s="193"/>
      <c r="K1038" s="193"/>
      <c r="L1038" s="193"/>
      <c r="M1038" s="193"/>
      <c r="N1038" s="193"/>
      <c r="O1038" s="193"/>
      <c r="P1038" s="193"/>
      <c r="Q1038" s="193"/>
      <c r="R1038" s="193"/>
      <c r="S1038" s="193"/>
      <c r="T1038" s="193"/>
      <c r="U1038" s="193"/>
      <c r="V1038" s="193"/>
      <c r="W1038" s="193"/>
      <c r="X1038" s="193"/>
      <c r="Y1038" s="193"/>
      <c r="Z1038" s="193"/>
      <c r="AA1038" s="193"/>
      <c r="AB1038" s="193"/>
      <c r="AC1038" s="193"/>
      <c r="AD1038" s="193"/>
      <c r="AE1038" s="193"/>
      <c r="AF1038" s="193"/>
      <c r="AG1038" s="193"/>
      <c r="AH1038" s="193"/>
      <c r="AI1038" s="193"/>
      <c r="AJ1038" s="193"/>
      <c r="AK1038" s="193"/>
      <c r="AL1038" s="193"/>
      <c r="AM1038" s="193"/>
      <c r="AN1038" s="193"/>
      <c r="AO1038" s="193"/>
      <c r="AP1038" s="193"/>
      <c r="AQ1038" s="193"/>
      <c r="AR1038" s="193"/>
      <c r="AS1038" s="193"/>
      <c r="AT1038" s="193"/>
      <c r="AU1038" s="193"/>
      <c r="AV1038" s="193"/>
      <c r="AW1038" s="193"/>
      <c r="AX1038" s="193"/>
      <c r="AY1038" s="193"/>
      <c r="AZ1038" s="193"/>
      <c r="BA1038" s="193"/>
      <c r="BB1038" s="193"/>
      <c r="BC1038" s="193"/>
      <c r="BD1038" s="193"/>
      <c r="BE1038" s="193"/>
      <c r="BF1038" s="193"/>
      <c r="BG1038" s="193"/>
      <c r="BH1038" s="193"/>
      <c r="BI1038" s="193"/>
      <c r="BJ1038" s="193"/>
      <c r="BK1038" s="193"/>
      <c r="BL1038" s="193"/>
      <c r="BM1038" s="193"/>
      <c r="BN1038" s="193"/>
      <c r="BO1038" s="193"/>
      <c r="BP1038" s="193"/>
      <c r="BQ1038" s="193"/>
      <c r="BR1038" s="193"/>
      <c r="BS1038" s="193"/>
      <c r="BT1038" s="193"/>
      <c r="BU1038" s="193"/>
      <c r="BV1038" s="193"/>
      <c r="BW1038" s="193"/>
      <c r="BX1038" s="193"/>
      <c r="BY1038" s="193"/>
      <c r="BZ1038" s="193"/>
      <c r="CA1038" s="193"/>
      <c r="CB1038" s="193"/>
      <c r="CC1038" s="193"/>
      <c r="CD1038" s="193"/>
      <c r="CE1038" s="193"/>
      <c r="CF1038" s="193"/>
      <c r="CG1038" s="193"/>
      <c r="CH1038" s="193"/>
      <c r="CI1038" s="193"/>
      <c r="CJ1038" s="193"/>
      <c r="CK1038" s="193"/>
      <c r="CL1038" s="193"/>
      <c r="CM1038" s="193"/>
      <c r="CN1038" s="193"/>
      <c r="CO1038" s="193"/>
      <c r="CP1038" s="193"/>
      <c r="CQ1038" s="193"/>
      <c r="CR1038" s="193"/>
      <c r="CS1038" s="193"/>
      <c r="CT1038" s="193"/>
      <c r="CU1038" s="193"/>
      <c r="CV1038" s="193"/>
      <c r="CW1038" s="193"/>
      <c r="CX1038" s="193"/>
      <c r="CY1038" s="193"/>
      <c r="CZ1038" s="193"/>
      <c r="DA1038" s="193"/>
      <c r="DB1038" s="193"/>
      <c r="DC1038" s="193"/>
      <c r="DD1038" s="193"/>
      <c r="DE1038" s="193"/>
      <c r="DF1038" s="193"/>
      <c r="DG1038" s="193"/>
      <c r="DH1038" s="193"/>
      <c r="DI1038" s="193"/>
      <c r="DJ1038" s="193"/>
      <c r="DK1038" s="193"/>
      <c r="DL1038" s="193"/>
      <c r="DM1038" s="193"/>
      <c r="DN1038" s="193"/>
      <c r="DO1038" s="193"/>
      <c r="DP1038" s="193"/>
      <c r="DQ1038" s="193"/>
      <c r="DR1038" s="193"/>
      <c r="DS1038" s="193"/>
      <c r="DT1038" s="193"/>
      <c r="DU1038" s="193"/>
      <c r="DV1038" s="193"/>
      <c r="DW1038" s="193"/>
      <c r="DX1038" s="193"/>
      <c r="DY1038" s="193"/>
      <c r="DZ1038" s="193"/>
      <c r="EA1038" s="193"/>
      <c r="EB1038" s="193"/>
      <c r="EC1038" s="193"/>
      <c r="ED1038" s="193"/>
      <c r="EE1038" s="193"/>
      <c r="EF1038" s="193"/>
      <c r="EG1038" s="193"/>
      <c r="EH1038" s="193"/>
      <c r="EI1038" s="193"/>
      <c r="EJ1038" s="193"/>
      <c r="EK1038" s="193"/>
      <c r="EL1038" s="193"/>
      <c r="EM1038" s="193"/>
      <c r="EN1038" s="193"/>
      <c r="EO1038" s="193"/>
      <c r="EP1038" s="193"/>
      <c r="EQ1038" s="193"/>
      <c r="ER1038" s="193"/>
      <c r="ES1038" s="193"/>
      <c r="ET1038" s="193"/>
      <c r="EU1038" s="193"/>
      <c r="EV1038" s="193"/>
      <c r="EW1038" s="193"/>
      <c r="EX1038" s="193"/>
      <c r="EY1038" s="193"/>
      <c r="EZ1038" s="193"/>
      <c r="FA1038" s="193"/>
      <c r="FB1038" s="193"/>
      <c r="FC1038" s="193"/>
      <c r="FD1038" s="193"/>
      <c r="FE1038" s="193"/>
      <c r="FF1038" s="193"/>
      <c r="FG1038" s="193"/>
      <c r="FH1038" s="193"/>
      <c r="FI1038" s="193"/>
      <c r="FJ1038" s="193"/>
      <c r="FK1038" s="193"/>
      <c r="FL1038" s="193"/>
      <c r="FM1038" s="193"/>
      <c r="FN1038" s="193"/>
      <c r="FO1038" s="193"/>
      <c r="FP1038" s="193"/>
      <c r="FQ1038" s="193"/>
      <c r="FR1038" s="193"/>
      <c r="FS1038" s="193"/>
      <c r="FT1038" s="193"/>
      <c r="FU1038" s="193"/>
      <c r="FV1038" s="193"/>
      <c r="FW1038" s="193"/>
      <c r="FX1038" s="193"/>
      <c r="FY1038" s="193"/>
      <c r="FZ1038" s="193"/>
      <c r="GA1038" s="193"/>
      <c r="GB1038" s="193"/>
      <c r="GC1038" s="193"/>
      <c r="GD1038" s="193"/>
      <c r="GE1038" s="193"/>
      <c r="GF1038" s="193"/>
      <c r="GG1038" s="193"/>
      <c r="GH1038" s="193"/>
      <c r="GI1038" s="193"/>
      <c r="GJ1038" s="193"/>
      <c r="GK1038" s="193"/>
      <c r="GL1038" s="193"/>
      <c r="GM1038" s="193"/>
      <c r="GN1038" s="193"/>
      <c r="GO1038" s="193"/>
      <c r="GP1038" s="193"/>
      <c r="GQ1038" s="193"/>
      <c r="GR1038" s="193"/>
      <c r="GS1038" s="193"/>
      <c r="GT1038" s="193"/>
      <c r="GU1038" s="193"/>
      <c r="GV1038" s="193"/>
      <c r="GW1038" s="193"/>
      <c r="GX1038" s="193"/>
      <c r="GY1038" s="193"/>
      <c r="GZ1038" s="193"/>
      <c r="HA1038" s="193"/>
      <c r="HB1038" s="193"/>
      <c r="HC1038" s="193"/>
      <c r="HD1038" s="193"/>
      <c r="HE1038" s="193"/>
      <c r="HF1038" s="193"/>
      <c r="HG1038" s="193"/>
      <c r="HH1038" s="193"/>
      <c r="HI1038" s="193"/>
      <c r="HJ1038" s="193"/>
      <c r="HK1038" s="193"/>
      <c r="HL1038" s="193"/>
      <c r="HM1038" s="193"/>
      <c r="HN1038" s="193"/>
      <c r="HO1038" s="193"/>
      <c r="HP1038" s="193"/>
      <c r="HQ1038" s="193"/>
      <c r="HR1038" s="193"/>
      <c r="HS1038" s="193"/>
      <c r="HT1038" s="193"/>
      <c r="HU1038" s="193"/>
      <c r="HV1038" s="193"/>
      <c r="HW1038" s="193"/>
      <c r="HX1038" s="193"/>
      <c r="HY1038" s="193"/>
      <c r="HZ1038" s="193"/>
      <c r="IA1038" s="193"/>
      <c r="IB1038" s="193"/>
      <c r="IC1038" s="193"/>
      <c r="ID1038" s="193"/>
      <c r="IE1038" s="193"/>
      <c r="IF1038" s="193"/>
      <c r="IG1038" s="193"/>
      <c r="IH1038" s="193"/>
      <c r="II1038" s="193"/>
      <c r="IJ1038" s="193"/>
      <c r="IK1038" s="193"/>
      <c r="IL1038" s="193"/>
      <c r="IM1038" s="193"/>
      <c r="IN1038" s="193"/>
      <c r="IO1038" s="193"/>
      <c r="IP1038" s="193"/>
      <c r="IQ1038" s="193"/>
      <c r="IR1038" s="193"/>
      <c r="IS1038" s="193"/>
      <c r="IT1038" s="193"/>
      <c r="IU1038" s="193"/>
      <c r="IV1038" s="193"/>
      <c r="IW1038" s="193"/>
    </row>
    <row r="1039" customFormat="false" ht="13.5" hidden="false" customHeight="false" outlineLevel="0" collapsed="false">
      <c r="A1039" s="193"/>
      <c r="B1039" s="193"/>
      <c r="C1039" s="193"/>
      <c r="E1039" s="193"/>
      <c r="F1039" s="193"/>
      <c r="G1039" s="193"/>
      <c r="H1039" s="193"/>
      <c r="I1039" s="193"/>
      <c r="J1039" s="193"/>
      <c r="K1039" s="193"/>
      <c r="L1039" s="193"/>
      <c r="M1039" s="193"/>
      <c r="N1039" s="193"/>
      <c r="O1039" s="193"/>
      <c r="P1039" s="193"/>
      <c r="Q1039" s="193"/>
      <c r="R1039" s="193"/>
      <c r="S1039" s="193"/>
      <c r="T1039" s="193"/>
      <c r="U1039" s="193"/>
      <c r="V1039" s="193"/>
      <c r="W1039" s="193"/>
      <c r="X1039" s="193"/>
      <c r="Y1039" s="193"/>
      <c r="Z1039" s="193"/>
      <c r="AA1039" s="193"/>
      <c r="AB1039" s="193"/>
      <c r="AC1039" s="193"/>
      <c r="AD1039" s="193"/>
      <c r="AE1039" s="193"/>
      <c r="AF1039" s="193"/>
      <c r="AG1039" s="193"/>
      <c r="AH1039" s="193"/>
      <c r="AI1039" s="193"/>
      <c r="AJ1039" s="193"/>
      <c r="AK1039" s="193"/>
      <c r="AL1039" s="193"/>
      <c r="AM1039" s="193"/>
      <c r="AN1039" s="193"/>
      <c r="AO1039" s="193"/>
      <c r="AP1039" s="193"/>
      <c r="AQ1039" s="193"/>
      <c r="AR1039" s="193"/>
      <c r="AS1039" s="193"/>
      <c r="AT1039" s="193"/>
      <c r="AU1039" s="193"/>
      <c r="AV1039" s="193"/>
      <c r="AW1039" s="193"/>
      <c r="AX1039" s="193"/>
      <c r="AY1039" s="193"/>
      <c r="AZ1039" s="193"/>
      <c r="BA1039" s="193"/>
      <c r="BB1039" s="193"/>
      <c r="BC1039" s="193"/>
      <c r="BD1039" s="193"/>
      <c r="BE1039" s="193"/>
      <c r="BF1039" s="193"/>
      <c r="BG1039" s="193"/>
      <c r="BH1039" s="193"/>
      <c r="BI1039" s="193"/>
      <c r="BJ1039" s="193"/>
      <c r="BK1039" s="193"/>
      <c r="BL1039" s="193"/>
      <c r="BM1039" s="193"/>
      <c r="BN1039" s="193"/>
      <c r="BO1039" s="193"/>
      <c r="BP1039" s="193"/>
      <c r="BQ1039" s="193"/>
      <c r="BR1039" s="193"/>
      <c r="BS1039" s="193"/>
      <c r="BT1039" s="193"/>
      <c r="BU1039" s="193"/>
      <c r="BV1039" s="193"/>
      <c r="BW1039" s="193"/>
      <c r="BX1039" s="193"/>
      <c r="BY1039" s="193"/>
      <c r="BZ1039" s="193"/>
      <c r="CA1039" s="193"/>
      <c r="CB1039" s="193"/>
      <c r="CC1039" s="193"/>
      <c r="CD1039" s="193"/>
      <c r="CE1039" s="193"/>
      <c r="CF1039" s="193"/>
      <c r="CG1039" s="193"/>
      <c r="CH1039" s="193"/>
      <c r="CI1039" s="193"/>
      <c r="CJ1039" s="193"/>
      <c r="CK1039" s="193"/>
      <c r="CL1039" s="193"/>
      <c r="CM1039" s="193"/>
      <c r="CN1039" s="193"/>
      <c r="CO1039" s="193"/>
      <c r="CP1039" s="193"/>
      <c r="CQ1039" s="193"/>
      <c r="CR1039" s="193"/>
      <c r="CS1039" s="193"/>
      <c r="CT1039" s="193"/>
      <c r="CU1039" s="193"/>
      <c r="CV1039" s="193"/>
      <c r="CW1039" s="193"/>
      <c r="CX1039" s="193"/>
      <c r="CY1039" s="193"/>
      <c r="CZ1039" s="193"/>
      <c r="DA1039" s="193"/>
      <c r="DB1039" s="193"/>
      <c r="DC1039" s="193"/>
      <c r="DD1039" s="193"/>
      <c r="DE1039" s="193"/>
      <c r="DF1039" s="193"/>
      <c r="DG1039" s="193"/>
      <c r="DH1039" s="193"/>
      <c r="DI1039" s="193"/>
      <c r="DJ1039" s="193"/>
      <c r="DK1039" s="193"/>
      <c r="DL1039" s="193"/>
      <c r="DM1039" s="193"/>
      <c r="DN1039" s="193"/>
      <c r="DO1039" s="193"/>
      <c r="DP1039" s="193"/>
      <c r="DQ1039" s="193"/>
      <c r="DR1039" s="193"/>
      <c r="DS1039" s="193"/>
      <c r="DT1039" s="193"/>
      <c r="DU1039" s="193"/>
      <c r="DV1039" s="193"/>
      <c r="DW1039" s="193"/>
      <c r="DX1039" s="193"/>
      <c r="DY1039" s="193"/>
      <c r="DZ1039" s="193"/>
      <c r="EA1039" s="193"/>
      <c r="EB1039" s="193"/>
      <c r="EC1039" s="193"/>
      <c r="ED1039" s="193"/>
      <c r="EE1039" s="193"/>
      <c r="EF1039" s="193"/>
      <c r="EG1039" s="193"/>
      <c r="EH1039" s="193"/>
      <c r="EI1039" s="193"/>
      <c r="EJ1039" s="193"/>
      <c r="EK1039" s="193"/>
      <c r="EL1039" s="193"/>
      <c r="EM1039" s="193"/>
      <c r="EN1039" s="193"/>
      <c r="EO1039" s="193"/>
      <c r="EP1039" s="193"/>
      <c r="EQ1039" s="193"/>
      <c r="ER1039" s="193"/>
      <c r="ES1039" s="193"/>
      <c r="ET1039" s="193"/>
      <c r="EU1039" s="193"/>
      <c r="EV1039" s="193"/>
      <c r="EW1039" s="193"/>
      <c r="EX1039" s="193"/>
      <c r="EY1039" s="193"/>
      <c r="EZ1039" s="193"/>
      <c r="FA1039" s="193"/>
      <c r="FB1039" s="193"/>
      <c r="FC1039" s="193"/>
      <c r="FD1039" s="193"/>
      <c r="FE1039" s="193"/>
      <c r="FF1039" s="193"/>
      <c r="FG1039" s="193"/>
      <c r="FH1039" s="193"/>
      <c r="FI1039" s="193"/>
      <c r="FJ1039" s="193"/>
      <c r="FK1039" s="193"/>
      <c r="FL1039" s="193"/>
      <c r="FM1039" s="193"/>
      <c r="FN1039" s="193"/>
      <c r="FO1039" s="193"/>
      <c r="FP1039" s="193"/>
      <c r="FQ1039" s="193"/>
      <c r="FR1039" s="193"/>
      <c r="FS1039" s="193"/>
      <c r="FT1039" s="193"/>
      <c r="FU1039" s="193"/>
      <c r="FV1039" s="193"/>
      <c r="FW1039" s="193"/>
      <c r="FX1039" s="193"/>
      <c r="FY1039" s="193"/>
      <c r="FZ1039" s="193"/>
      <c r="GA1039" s="193"/>
      <c r="GB1039" s="193"/>
      <c r="GC1039" s="193"/>
      <c r="GD1039" s="193"/>
      <c r="GE1039" s="193"/>
      <c r="GF1039" s="193"/>
      <c r="GG1039" s="193"/>
      <c r="GH1039" s="193"/>
      <c r="GI1039" s="193"/>
      <c r="GJ1039" s="193"/>
      <c r="GK1039" s="193"/>
      <c r="GL1039" s="193"/>
      <c r="GM1039" s="193"/>
      <c r="GN1039" s="193"/>
      <c r="GO1039" s="193"/>
      <c r="GP1039" s="193"/>
      <c r="GQ1039" s="193"/>
      <c r="GR1039" s="193"/>
      <c r="GS1039" s="193"/>
      <c r="GT1039" s="193"/>
      <c r="GU1039" s="193"/>
      <c r="GV1039" s="193"/>
      <c r="GW1039" s="193"/>
      <c r="GX1039" s="193"/>
      <c r="GY1039" s="193"/>
      <c r="GZ1039" s="193"/>
      <c r="HA1039" s="193"/>
      <c r="HB1039" s="193"/>
      <c r="HC1039" s="193"/>
      <c r="HD1039" s="193"/>
      <c r="HE1039" s="193"/>
      <c r="HF1039" s="193"/>
      <c r="HG1039" s="193"/>
      <c r="HH1039" s="193"/>
      <c r="HI1039" s="193"/>
      <c r="HJ1039" s="193"/>
      <c r="HK1039" s="193"/>
      <c r="HL1039" s="193"/>
      <c r="HM1039" s="193"/>
      <c r="HN1039" s="193"/>
      <c r="HO1039" s="193"/>
      <c r="HP1039" s="193"/>
      <c r="HQ1039" s="193"/>
      <c r="HR1039" s="193"/>
      <c r="HS1039" s="193"/>
      <c r="HT1039" s="193"/>
      <c r="HU1039" s="193"/>
      <c r="HV1039" s="193"/>
      <c r="HW1039" s="193"/>
      <c r="HX1039" s="193"/>
      <c r="HY1039" s="193"/>
      <c r="HZ1039" s="193"/>
      <c r="IA1039" s="193"/>
      <c r="IB1039" s="193"/>
      <c r="IC1039" s="193"/>
      <c r="ID1039" s="193"/>
      <c r="IE1039" s="193"/>
      <c r="IF1039" s="193"/>
      <c r="IG1039" s="193"/>
      <c r="IH1039" s="193"/>
      <c r="II1039" s="193"/>
      <c r="IJ1039" s="193"/>
      <c r="IK1039" s="193"/>
      <c r="IL1039" s="193"/>
      <c r="IM1039" s="193"/>
      <c r="IN1039" s="193"/>
      <c r="IO1039" s="193"/>
      <c r="IP1039" s="193"/>
      <c r="IQ1039" s="193"/>
      <c r="IR1039" s="193"/>
      <c r="IS1039" s="193"/>
      <c r="IT1039" s="193"/>
      <c r="IU1039" s="193"/>
      <c r="IV1039" s="193"/>
      <c r="IW1039" s="193"/>
    </row>
    <row r="1040" customFormat="false" ht="13.5" hidden="false" customHeight="false" outlineLevel="0" collapsed="false">
      <c r="A1040" s="193"/>
      <c r="B1040" s="193"/>
      <c r="C1040" s="193"/>
      <c r="E1040" s="193"/>
      <c r="F1040" s="193"/>
      <c r="G1040" s="193"/>
      <c r="H1040" s="193"/>
      <c r="I1040" s="193"/>
      <c r="J1040" s="193"/>
      <c r="K1040" s="193"/>
      <c r="L1040" s="193"/>
      <c r="M1040" s="193"/>
      <c r="N1040" s="193"/>
      <c r="O1040" s="193"/>
      <c r="P1040" s="193"/>
      <c r="Q1040" s="193"/>
      <c r="R1040" s="193"/>
      <c r="S1040" s="193"/>
      <c r="T1040" s="193"/>
      <c r="U1040" s="193"/>
      <c r="V1040" s="193"/>
      <c r="W1040" s="193"/>
      <c r="X1040" s="193"/>
      <c r="Y1040" s="193"/>
      <c r="Z1040" s="193"/>
      <c r="AA1040" s="193"/>
      <c r="AB1040" s="193"/>
      <c r="AC1040" s="193"/>
      <c r="AD1040" s="193"/>
      <c r="AE1040" s="193"/>
      <c r="AF1040" s="193"/>
      <c r="AG1040" s="193"/>
      <c r="AH1040" s="193"/>
      <c r="AI1040" s="193"/>
      <c r="AJ1040" s="193"/>
      <c r="AK1040" s="193"/>
      <c r="AL1040" s="193"/>
      <c r="AM1040" s="193"/>
      <c r="AN1040" s="193"/>
      <c r="AO1040" s="193"/>
      <c r="AP1040" s="193"/>
      <c r="AQ1040" s="193"/>
      <c r="AR1040" s="193"/>
      <c r="AS1040" s="193"/>
      <c r="AT1040" s="193"/>
      <c r="AU1040" s="193"/>
      <c r="AV1040" s="193"/>
      <c r="AW1040" s="193"/>
      <c r="AX1040" s="193"/>
      <c r="AY1040" s="193"/>
      <c r="AZ1040" s="193"/>
      <c r="BA1040" s="193"/>
      <c r="BB1040" s="193"/>
      <c r="BC1040" s="193"/>
      <c r="BD1040" s="193"/>
      <c r="BE1040" s="193"/>
      <c r="BF1040" s="193"/>
      <c r="BG1040" s="193"/>
      <c r="BH1040" s="193"/>
      <c r="BI1040" s="193"/>
      <c r="BJ1040" s="193"/>
      <c r="BK1040" s="193"/>
      <c r="BL1040" s="193"/>
      <c r="BM1040" s="193"/>
      <c r="BN1040" s="193"/>
      <c r="BO1040" s="193"/>
      <c r="BP1040" s="193"/>
      <c r="BQ1040" s="193"/>
      <c r="BR1040" s="193"/>
      <c r="BS1040" s="193"/>
      <c r="BT1040" s="193"/>
      <c r="BU1040" s="193"/>
      <c r="BV1040" s="193"/>
      <c r="BW1040" s="193"/>
      <c r="BX1040" s="193"/>
      <c r="BY1040" s="193"/>
      <c r="BZ1040" s="193"/>
      <c r="CA1040" s="193"/>
      <c r="CB1040" s="193"/>
      <c r="CC1040" s="193"/>
      <c r="CD1040" s="193"/>
      <c r="CE1040" s="193"/>
      <c r="CF1040" s="193"/>
      <c r="CG1040" s="193"/>
      <c r="CH1040" s="193"/>
      <c r="CI1040" s="193"/>
      <c r="CJ1040" s="193"/>
      <c r="CK1040" s="193"/>
      <c r="CL1040" s="193"/>
      <c r="CM1040" s="193"/>
      <c r="CN1040" s="193"/>
      <c r="CO1040" s="193"/>
      <c r="CP1040" s="193"/>
      <c r="CQ1040" s="193"/>
      <c r="CR1040" s="193"/>
      <c r="CS1040" s="193"/>
      <c r="CT1040" s="193"/>
      <c r="CU1040" s="193"/>
      <c r="CV1040" s="193"/>
      <c r="CW1040" s="193"/>
      <c r="CX1040" s="193"/>
      <c r="CY1040" s="193"/>
      <c r="CZ1040" s="193"/>
      <c r="DA1040" s="193"/>
      <c r="DB1040" s="193"/>
      <c r="DC1040" s="193"/>
      <c r="DD1040" s="193"/>
      <c r="DE1040" s="193"/>
      <c r="DF1040" s="193"/>
      <c r="DG1040" s="193"/>
      <c r="DH1040" s="193"/>
      <c r="DI1040" s="193"/>
      <c r="DJ1040" s="193"/>
      <c r="DK1040" s="193"/>
      <c r="DL1040" s="193"/>
      <c r="DM1040" s="193"/>
      <c r="DN1040" s="193"/>
      <c r="DO1040" s="193"/>
      <c r="DP1040" s="193"/>
      <c r="DQ1040" s="193"/>
      <c r="DR1040" s="193"/>
      <c r="DS1040" s="193"/>
      <c r="DT1040" s="193"/>
      <c r="DU1040" s="193"/>
      <c r="DV1040" s="193"/>
      <c r="DW1040" s="193"/>
      <c r="DX1040" s="193"/>
      <c r="DY1040" s="193"/>
      <c r="DZ1040" s="193"/>
      <c r="EA1040" s="193"/>
      <c r="EB1040" s="193"/>
      <c r="EC1040" s="193"/>
      <c r="ED1040" s="193"/>
      <c r="EE1040" s="193"/>
      <c r="EF1040" s="193"/>
      <c r="EG1040" s="193"/>
      <c r="EH1040" s="193"/>
      <c r="EI1040" s="193"/>
      <c r="EJ1040" s="193"/>
      <c r="EK1040" s="193"/>
      <c r="EL1040" s="193"/>
      <c r="EM1040" s="193"/>
      <c r="EN1040" s="193"/>
      <c r="EO1040" s="193"/>
      <c r="EP1040" s="193"/>
      <c r="EQ1040" s="193"/>
      <c r="ER1040" s="193"/>
      <c r="ES1040" s="193"/>
      <c r="ET1040" s="193"/>
      <c r="EU1040" s="193"/>
      <c r="EV1040" s="193"/>
      <c r="EW1040" s="193"/>
      <c r="EX1040" s="193"/>
      <c r="EY1040" s="193"/>
      <c r="EZ1040" s="193"/>
      <c r="FA1040" s="193"/>
      <c r="FB1040" s="193"/>
      <c r="FC1040" s="193"/>
      <c r="FD1040" s="193"/>
      <c r="FE1040" s="193"/>
      <c r="FF1040" s="193"/>
      <c r="FG1040" s="193"/>
      <c r="FH1040" s="193"/>
      <c r="FI1040" s="193"/>
      <c r="FJ1040" s="193"/>
      <c r="FK1040" s="193"/>
      <c r="FL1040" s="193"/>
      <c r="FM1040" s="193"/>
      <c r="FN1040" s="193"/>
      <c r="FO1040" s="193"/>
      <c r="FP1040" s="193"/>
      <c r="FQ1040" s="193"/>
      <c r="FR1040" s="193"/>
      <c r="FS1040" s="193"/>
      <c r="FT1040" s="193"/>
      <c r="FU1040" s="193"/>
      <c r="FV1040" s="193"/>
      <c r="FW1040" s="193"/>
      <c r="FX1040" s="193"/>
      <c r="FY1040" s="193"/>
      <c r="FZ1040" s="193"/>
      <c r="GA1040" s="193"/>
      <c r="GB1040" s="193"/>
      <c r="GC1040" s="193"/>
      <c r="GD1040" s="193"/>
      <c r="GE1040" s="193"/>
      <c r="GF1040" s="193"/>
      <c r="GG1040" s="193"/>
      <c r="GH1040" s="193"/>
      <c r="GI1040" s="193"/>
      <c r="GJ1040" s="193"/>
      <c r="GK1040" s="193"/>
      <c r="GL1040" s="193"/>
      <c r="GM1040" s="193"/>
      <c r="GN1040" s="193"/>
      <c r="GO1040" s="193"/>
      <c r="GP1040" s="193"/>
      <c r="GQ1040" s="193"/>
      <c r="GR1040" s="193"/>
      <c r="GS1040" s="193"/>
      <c r="GT1040" s="193"/>
      <c r="GU1040" s="193"/>
      <c r="GV1040" s="193"/>
      <c r="GW1040" s="193"/>
      <c r="GX1040" s="193"/>
      <c r="GY1040" s="193"/>
      <c r="GZ1040" s="193"/>
      <c r="HA1040" s="193"/>
      <c r="HB1040" s="193"/>
      <c r="HC1040" s="193"/>
      <c r="HD1040" s="193"/>
      <c r="HE1040" s="193"/>
      <c r="HF1040" s="193"/>
      <c r="HG1040" s="193"/>
      <c r="HH1040" s="193"/>
      <c r="HI1040" s="193"/>
      <c r="HJ1040" s="193"/>
      <c r="HK1040" s="193"/>
      <c r="HL1040" s="193"/>
      <c r="HM1040" s="193"/>
      <c r="HN1040" s="193"/>
      <c r="HO1040" s="193"/>
      <c r="HP1040" s="193"/>
      <c r="HQ1040" s="193"/>
      <c r="HR1040" s="193"/>
      <c r="HS1040" s="193"/>
      <c r="HT1040" s="193"/>
      <c r="HU1040" s="193"/>
      <c r="HV1040" s="193"/>
      <c r="HW1040" s="193"/>
      <c r="HX1040" s="193"/>
      <c r="HY1040" s="193"/>
      <c r="HZ1040" s="193"/>
      <c r="IA1040" s="193"/>
      <c r="IB1040" s="193"/>
      <c r="IC1040" s="193"/>
      <c r="ID1040" s="193"/>
      <c r="IE1040" s="193"/>
      <c r="IF1040" s="193"/>
      <c r="IG1040" s="193"/>
      <c r="IH1040" s="193"/>
      <c r="II1040" s="193"/>
      <c r="IJ1040" s="193"/>
      <c r="IK1040" s="193"/>
      <c r="IL1040" s="193"/>
      <c r="IM1040" s="193"/>
      <c r="IN1040" s="193"/>
      <c r="IO1040" s="193"/>
      <c r="IP1040" s="193"/>
      <c r="IQ1040" s="193"/>
      <c r="IR1040" s="193"/>
      <c r="IS1040" s="193"/>
      <c r="IT1040" s="193"/>
      <c r="IU1040" s="193"/>
      <c r="IV1040" s="193"/>
      <c r="IW1040" s="193"/>
    </row>
    <row r="1041" customFormat="false" ht="13.5" hidden="false" customHeight="false" outlineLevel="0" collapsed="false">
      <c r="A1041" s="193"/>
      <c r="B1041" s="193"/>
      <c r="C1041" s="193"/>
      <c r="E1041" s="193"/>
      <c r="F1041" s="193"/>
      <c r="G1041" s="193"/>
      <c r="H1041" s="193"/>
      <c r="I1041" s="193"/>
      <c r="J1041" s="193"/>
      <c r="K1041" s="193"/>
      <c r="L1041" s="193"/>
      <c r="M1041" s="193"/>
      <c r="N1041" s="193"/>
      <c r="O1041" s="193"/>
      <c r="P1041" s="193"/>
      <c r="Q1041" s="193"/>
      <c r="R1041" s="193"/>
      <c r="S1041" s="193"/>
      <c r="T1041" s="193"/>
      <c r="U1041" s="193"/>
      <c r="V1041" s="193"/>
      <c r="W1041" s="193"/>
      <c r="X1041" s="193"/>
      <c r="Y1041" s="193"/>
      <c r="Z1041" s="193"/>
      <c r="AA1041" s="193"/>
      <c r="AB1041" s="193"/>
      <c r="AC1041" s="193"/>
      <c r="AD1041" s="193"/>
      <c r="AE1041" s="193"/>
      <c r="AF1041" s="193"/>
      <c r="AG1041" s="193"/>
      <c r="AH1041" s="193"/>
      <c r="AI1041" s="193"/>
      <c r="AJ1041" s="193"/>
      <c r="AK1041" s="193"/>
      <c r="AL1041" s="193"/>
      <c r="AM1041" s="193"/>
      <c r="AN1041" s="193"/>
      <c r="AO1041" s="193"/>
      <c r="AP1041" s="193"/>
      <c r="AQ1041" s="193"/>
      <c r="AR1041" s="193"/>
      <c r="AS1041" s="193"/>
      <c r="AT1041" s="193"/>
      <c r="AU1041" s="193"/>
      <c r="AV1041" s="193"/>
      <c r="AW1041" s="193"/>
      <c r="AX1041" s="193"/>
      <c r="AY1041" s="193"/>
      <c r="AZ1041" s="193"/>
      <c r="BA1041" s="193"/>
      <c r="BB1041" s="193"/>
      <c r="BC1041" s="193"/>
      <c r="BD1041" s="193"/>
      <c r="BE1041" s="193"/>
      <c r="BF1041" s="193"/>
      <c r="BG1041" s="193"/>
      <c r="BH1041" s="193"/>
      <c r="BI1041" s="193"/>
      <c r="BJ1041" s="193"/>
      <c r="BK1041" s="193"/>
      <c r="BL1041" s="193"/>
      <c r="BM1041" s="193"/>
      <c r="BN1041" s="193"/>
      <c r="BO1041" s="193"/>
      <c r="BP1041" s="193"/>
      <c r="BQ1041" s="193"/>
      <c r="BR1041" s="193"/>
      <c r="BS1041" s="193"/>
      <c r="BT1041" s="193"/>
      <c r="BU1041" s="193"/>
      <c r="BV1041" s="193"/>
      <c r="BW1041" s="193"/>
      <c r="BX1041" s="193"/>
      <c r="BY1041" s="193"/>
      <c r="BZ1041" s="193"/>
      <c r="CA1041" s="193"/>
      <c r="CB1041" s="193"/>
      <c r="CC1041" s="193"/>
      <c r="CD1041" s="193"/>
      <c r="CE1041" s="193"/>
      <c r="CF1041" s="193"/>
      <c r="CG1041" s="193"/>
      <c r="CH1041" s="193"/>
      <c r="CI1041" s="193"/>
      <c r="CJ1041" s="193"/>
      <c r="CK1041" s="193"/>
      <c r="CL1041" s="193"/>
      <c r="CM1041" s="193"/>
      <c r="CN1041" s="193"/>
      <c r="CO1041" s="193"/>
      <c r="CP1041" s="193"/>
      <c r="CQ1041" s="193"/>
      <c r="CR1041" s="193"/>
      <c r="CS1041" s="193"/>
      <c r="CT1041" s="193"/>
      <c r="CU1041" s="193"/>
      <c r="CV1041" s="193"/>
      <c r="CW1041" s="193"/>
      <c r="CX1041" s="193"/>
      <c r="CY1041" s="193"/>
      <c r="CZ1041" s="193"/>
      <c r="DA1041" s="193"/>
      <c r="DB1041" s="193"/>
      <c r="DC1041" s="193"/>
      <c r="DD1041" s="193"/>
      <c r="DE1041" s="193"/>
      <c r="DF1041" s="193"/>
      <c r="DG1041" s="193"/>
      <c r="DH1041" s="193"/>
      <c r="DI1041" s="193"/>
      <c r="DJ1041" s="193"/>
      <c r="DK1041" s="193"/>
      <c r="DL1041" s="193"/>
      <c r="DM1041" s="193"/>
      <c r="DN1041" s="193"/>
      <c r="DO1041" s="193"/>
      <c r="DP1041" s="193"/>
      <c r="DQ1041" s="193"/>
      <c r="DR1041" s="193"/>
      <c r="DS1041" s="193"/>
      <c r="DT1041" s="193"/>
      <c r="DU1041" s="193"/>
      <c r="DV1041" s="193"/>
      <c r="DW1041" s="193"/>
      <c r="DX1041" s="193"/>
      <c r="DY1041" s="193"/>
      <c r="DZ1041" s="193"/>
      <c r="EA1041" s="193"/>
      <c r="EB1041" s="193"/>
      <c r="EC1041" s="193"/>
      <c r="ED1041" s="193"/>
      <c r="EE1041" s="193"/>
      <c r="EF1041" s="193"/>
      <c r="EG1041" s="193"/>
      <c r="EH1041" s="193"/>
      <c r="EI1041" s="193"/>
      <c r="EJ1041" s="193"/>
      <c r="EK1041" s="193"/>
      <c r="EL1041" s="193"/>
      <c r="EM1041" s="193"/>
      <c r="EN1041" s="193"/>
      <c r="EO1041" s="193"/>
      <c r="EP1041" s="193"/>
      <c r="EQ1041" s="193"/>
      <c r="ER1041" s="193"/>
      <c r="ES1041" s="193"/>
      <c r="ET1041" s="193"/>
      <c r="EU1041" s="193"/>
      <c r="EV1041" s="193"/>
      <c r="EW1041" s="193"/>
      <c r="EX1041" s="193"/>
      <c r="EY1041" s="193"/>
      <c r="EZ1041" s="193"/>
      <c r="FA1041" s="193"/>
      <c r="FB1041" s="193"/>
      <c r="FC1041" s="193"/>
      <c r="FD1041" s="193"/>
      <c r="FE1041" s="193"/>
      <c r="FF1041" s="193"/>
      <c r="FG1041" s="193"/>
      <c r="FH1041" s="193"/>
      <c r="FI1041" s="193"/>
      <c r="FJ1041" s="193"/>
      <c r="FK1041" s="193"/>
      <c r="FL1041" s="193"/>
      <c r="FM1041" s="193"/>
      <c r="FN1041" s="193"/>
      <c r="FO1041" s="193"/>
      <c r="FP1041" s="193"/>
      <c r="FQ1041" s="193"/>
      <c r="FR1041" s="193"/>
      <c r="FS1041" s="193"/>
      <c r="FT1041" s="193"/>
      <c r="FU1041" s="193"/>
      <c r="FV1041" s="193"/>
      <c r="FW1041" s="193"/>
      <c r="FX1041" s="193"/>
      <c r="FY1041" s="193"/>
      <c r="FZ1041" s="193"/>
      <c r="GA1041" s="193"/>
      <c r="GB1041" s="193"/>
      <c r="GC1041" s="193"/>
      <c r="GD1041" s="193"/>
      <c r="GE1041" s="193"/>
      <c r="GF1041" s="193"/>
      <c r="GG1041" s="193"/>
      <c r="GH1041" s="193"/>
      <c r="GI1041" s="193"/>
      <c r="GJ1041" s="193"/>
      <c r="GK1041" s="193"/>
      <c r="GL1041" s="193"/>
      <c r="GM1041" s="193"/>
      <c r="GN1041" s="193"/>
      <c r="GO1041" s="193"/>
      <c r="GP1041" s="193"/>
      <c r="GQ1041" s="193"/>
      <c r="GR1041" s="193"/>
      <c r="GS1041" s="193"/>
      <c r="GT1041" s="193"/>
      <c r="GU1041" s="193"/>
      <c r="GV1041" s="193"/>
      <c r="GW1041" s="193"/>
      <c r="GX1041" s="193"/>
      <c r="GY1041" s="193"/>
      <c r="GZ1041" s="193"/>
      <c r="HA1041" s="193"/>
      <c r="HB1041" s="193"/>
      <c r="HC1041" s="193"/>
      <c r="HD1041" s="193"/>
      <c r="HE1041" s="193"/>
      <c r="HF1041" s="193"/>
      <c r="HG1041" s="193"/>
      <c r="HH1041" s="193"/>
      <c r="HI1041" s="193"/>
      <c r="HJ1041" s="193"/>
      <c r="HK1041" s="193"/>
      <c r="HL1041" s="193"/>
      <c r="HM1041" s="193"/>
      <c r="HN1041" s="193"/>
      <c r="HO1041" s="193"/>
      <c r="HP1041" s="193"/>
      <c r="HQ1041" s="193"/>
      <c r="HR1041" s="193"/>
      <c r="HS1041" s="193"/>
      <c r="HT1041" s="193"/>
      <c r="HU1041" s="193"/>
      <c r="HV1041" s="193"/>
      <c r="HW1041" s="193"/>
      <c r="HX1041" s="193"/>
      <c r="HY1041" s="193"/>
      <c r="HZ1041" s="193"/>
      <c r="IA1041" s="193"/>
      <c r="IB1041" s="193"/>
      <c r="IC1041" s="193"/>
      <c r="ID1041" s="193"/>
      <c r="IE1041" s="193"/>
      <c r="IF1041" s="193"/>
      <c r="IG1041" s="193"/>
      <c r="IH1041" s="193"/>
      <c r="II1041" s="193"/>
      <c r="IJ1041" s="193"/>
      <c r="IK1041" s="193"/>
      <c r="IL1041" s="193"/>
      <c r="IM1041" s="193"/>
      <c r="IN1041" s="193"/>
      <c r="IO1041" s="193"/>
      <c r="IP1041" s="193"/>
      <c r="IQ1041" s="193"/>
      <c r="IR1041" s="193"/>
      <c r="IS1041" s="193"/>
      <c r="IT1041" s="193"/>
      <c r="IU1041" s="193"/>
      <c r="IV1041" s="193"/>
      <c r="IW1041" s="193"/>
    </row>
    <row r="1042" customFormat="false" ht="13.5" hidden="false" customHeight="false" outlineLevel="0" collapsed="false">
      <c r="A1042" s="193"/>
      <c r="B1042" s="193"/>
      <c r="C1042" s="193"/>
      <c r="E1042" s="193"/>
      <c r="F1042" s="193"/>
      <c r="G1042" s="193"/>
      <c r="H1042" s="193"/>
      <c r="I1042" s="193"/>
      <c r="J1042" s="193"/>
      <c r="K1042" s="193"/>
      <c r="L1042" s="193"/>
      <c r="M1042" s="193"/>
      <c r="N1042" s="193"/>
      <c r="O1042" s="193"/>
      <c r="P1042" s="193"/>
      <c r="Q1042" s="193"/>
      <c r="R1042" s="193"/>
      <c r="S1042" s="193"/>
      <c r="T1042" s="193"/>
      <c r="U1042" s="193"/>
      <c r="V1042" s="193"/>
      <c r="W1042" s="193"/>
      <c r="X1042" s="193"/>
      <c r="Y1042" s="193"/>
      <c r="Z1042" s="193"/>
      <c r="AA1042" s="193"/>
      <c r="AB1042" s="193"/>
      <c r="AC1042" s="193"/>
      <c r="AD1042" s="193"/>
      <c r="AE1042" s="193"/>
      <c r="AF1042" s="193"/>
      <c r="AG1042" s="193"/>
      <c r="AH1042" s="193"/>
      <c r="AI1042" s="193"/>
      <c r="AJ1042" s="193"/>
      <c r="AK1042" s="193"/>
      <c r="AL1042" s="193"/>
      <c r="AM1042" s="193"/>
      <c r="AN1042" s="193"/>
      <c r="AO1042" s="193"/>
      <c r="AP1042" s="193"/>
      <c r="AQ1042" s="193"/>
      <c r="AR1042" s="193"/>
      <c r="AS1042" s="193"/>
      <c r="AT1042" s="193"/>
      <c r="AU1042" s="193"/>
      <c r="AV1042" s="193"/>
      <c r="AW1042" s="193"/>
      <c r="AX1042" s="193"/>
      <c r="AY1042" s="193"/>
      <c r="AZ1042" s="193"/>
      <c r="BA1042" s="193"/>
      <c r="BB1042" s="193"/>
      <c r="BC1042" s="193"/>
      <c r="BD1042" s="193"/>
      <c r="BE1042" s="193"/>
      <c r="BF1042" s="193"/>
      <c r="BG1042" s="193"/>
      <c r="BH1042" s="193"/>
      <c r="BI1042" s="193"/>
      <c r="BJ1042" s="193"/>
      <c r="BK1042" s="193"/>
      <c r="BL1042" s="193"/>
      <c r="BM1042" s="193"/>
      <c r="BN1042" s="193"/>
      <c r="BO1042" s="193"/>
      <c r="BP1042" s="193"/>
      <c r="BQ1042" s="193"/>
      <c r="BR1042" s="193"/>
      <c r="BS1042" s="193"/>
      <c r="BT1042" s="193"/>
      <c r="BU1042" s="193"/>
      <c r="BV1042" s="193"/>
      <c r="BW1042" s="193"/>
      <c r="BX1042" s="193"/>
      <c r="BY1042" s="193"/>
      <c r="BZ1042" s="193"/>
      <c r="CA1042" s="193"/>
      <c r="CB1042" s="193"/>
      <c r="CC1042" s="193"/>
      <c r="CD1042" s="193"/>
      <c r="CE1042" s="193"/>
      <c r="CF1042" s="193"/>
      <c r="CG1042" s="193"/>
      <c r="CH1042" s="193"/>
      <c r="CI1042" s="193"/>
      <c r="CJ1042" s="193"/>
      <c r="CK1042" s="193"/>
      <c r="CL1042" s="193"/>
      <c r="CM1042" s="193"/>
      <c r="CN1042" s="193"/>
      <c r="CO1042" s="193"/>
      <c r="CP1042" s="193"/>
      <c r="CQ1042" s="193"/>
      <c r="CR1042" s="193"/>
      <c r="CS1042" s="193"/>
      <c r="CT1042" s="193"/>
      <c r="CU1042" s="193"/>
      <c r="CV1042" s="193"/>
      <c r="CW1042" s="193"/>
      <c r="CX1042" s="193"/>
      <c r="CY1042" s="193"/>
      <c r="CZ1042" s="193"/>
      <c r="DA1042" s="193"/>
      <c r="DB1042" s="193"/>
      <c r="DC1042" s="193"/>
      <c r="DD1042" s="193"/>
      <c r="DE1042" s="193"/>
      <c r="DF1042" s="193"/>
      <c r="DG1042" s="193"/>
      <c r="DH1042" s="193"/>
      <c r="DI1042" s="193"/>
      <c r="DJ1042" s="193"/>
      <c r="DK1042" s="193"/>
      <c r="DL1042" s="193"/>
      <c r="DM1042" s="193"/>
      <c r="DN1042" s="193"/>
      <c r="DO1042" s="193"/>
      <c r="DP1042" s="193"/>
      <c r="DQ1042" s="193"/>
      <c r="DR1042" s="193"/>
      <c r="DS1042" s="193"/>
      <c r="DT1042" s="193"/>
      <c r="DU1042" s="193"/>
      <c r="DV1042" s="193"/>
      <c r="DW1042" s="193"/>
      <c r="DX1042" s="193"/>
      <c r="DY1042" s="193"/>
      <c r="DZ1042" s="193"/>
      <c r="EA1042" s="193"/>
      <c r="EB1042" s="193"/>
      <c r="EC1042" s="193"/>
      <c r="ED1042" s="193"/>
      <c r="EE1042" s="193"/>
      <c r="EF1042" s="193"/>
      <c r="EG1042" s="193"/>
      <c r="EH1042" s="193"/>
      <c r="EI1042" s="193"/>
      <c r="EJ1042" s="193"/>
      <c r="EK1042" s="193"/>
      <c r="EL1042" s="193"/>
      <c r="EM1042" s="193"/>
      <c r="EN1042" s="193"/>
      <c r="EO1042" s="193"/>
      <c r="EP1042" s="193"/>
      <c r="EQ1042" s="193"/>
      <c r="ER1042" s="193"/>
      <c r="ES1042" s="193"/>
      <c r="ET1042" s="193"/>
      <c r="EU1042" s="193"/>
      <c r="EV1042" s="193"/>
      <c r="EW1042" s="193"/>
      <c r="EX1042" s="193"/>
      <c r="EY1042" s="193"/>
      <c r="EZ1042" s="193"/>
      <c r="FA1042" s="193"/>
      <c r="FB1042" s="193"/>
      <c r="FC1042" s="193"/>
      <c r="FD1042" s="193"/>
      <c r="FE1042" s="193"/>
      <c r="FF1042" s="193"/>
      <c r="FG1042" s="193"/>
      <c r="FH1042" s="193"/>
      <c r="FI1042" s="193"/>
      <c r="FJ1042" s="193"/>
      <c r="FK1042" s="193"/>
      <c r="FL1042" s="193"/>
      <c r="FM1042" s="193"/>
      <c r="FN1042" s="193"/>
      <c r="FO1042" s="193"/>
      <c r="FP1042" s="193"/>
      <c r="FQ1042" s="193"/>
      <c r="FR1042" s="193"/>
      <c r="FS1042" s="193"/>
      <c r="FT1042" s="193"/>
      <c r="FU1042" s="193"/>
      <c r="FV1042" s="193"/>
      <c r="FW1042" s="193"/>
      <c r="FX1042" s="193"/>
      <c r="FY1042" s="193"/>
      <c r="FZ1042" s="193"/>
      <c r="GA1042" s="193"/>
      <c r="GB1042" s="193"/>
      <c r="GC1042" s="193"/>
      <c r="GD1042" s="193"/>
      <c r="GE1042" s="193"/>
      <c r="GF1042" s="193"/>
      <c r="GG1042" s="193"/>
      <c r="GH1042" s="193"/>
      <c r="GI1042" s="193"/>
      <c r="GJ1042" s="193"/>
      <c r="GK1042" s="193"/>
      <c r="GL1042" s="193"/>
      <c r="GM1042" s="193"/>
      <c r="GN1042" s="193"/>
      <c r="GO1042" s="193"/>
      <c r="GP1042" s="193"/>
      <c r="GQ1042" s="193"/>
      <c r="GR1042" s="193"/>
      <c r="GS1042" s="193"/>
      <c r="GT1042" s="193"/>
      <c r="GU1042" s="193"/>
      <c r="GV1042" s="193"/>
      <c r="GW1042" s="193"/>
      <c r="GX1042" s="193"/>
      <c r="GY1042" s="193"/>
      <c r="GZ1042" s="193"/>
      <c r="HA1042" s="193"/>
      <c r="HB1042" s="193"/>
      <c r="HC1042" s="193"/>
      <c r="HD1042" s="193"/>
      <c r="HE1042" s="193"/>
      <c r="HF1042" s="193"/>
      <c r="HG1042" s="193"/>
      <c r="HH1042" s="193"/>
      <c r="HI1042" s="193"/>
      <c r="HJ1042" s="193"/>
      <c r="HK1042" s="193"/>
      <c r="HL1042" s="193"/>
      <c r="HM1042" s="193"/>
      <c r="HN1042" s="193"/>
      <c r="HO1042" s="193"/>
      <c r="HP1042" s="193"/>
      <c r="HQ1042" s="193"/>
      <c r="HR1042" s="193"/>
      <c r="HS1042" s="193"/>
      <c r="HT1042" s="193"/>
      <c r="HU1042" s="193"/>
      <c r="HV1042" s="193"/>
      <c r="HW1042" s="193"/>
      <c r="HX1042" s="193"/>
      <c r="HY1042" s="193"/>
      <c r="HZ1042" s="193"/>
      <c r="IA1042" s="193"/>
      <c r="IB1042" s="193"/>
      <c r="IC1042" s="193"/>
      <c r="ID1042" s="193"/>
      <c r="IE1042" s="193"/>
      <c r="IF1042" s="193"/>
      <c r="IG1042" s="193"/>
      <c r="IH1042" s="193"/>
      <c r="II1042" s="193"/>
      <c r="IJ1042" s="193"/>
      <c r="IK1042" s="193"/>
      <c r="IL1042" s="193"/>
      <c r="IM1042" s="193"/>
      <c r="IN1042" s="193"/>
      <c r="IO1042" s="193"/>
      <c r="IP1042" s="193"/>
      <c r="IQ1042" s="193"/>
      <c r="IR1042" s="193"/>
      <c r="IS1042" s="193"/>
      <c r="IT1042" s="193"/>
      <c r="IU1042" s="193"/>
      <c r="IV1042" s="193"/>
      <c r="IW1042" s="193"/>
    </row>
    <row r="1043" customFormat="false" ht="13.5" hidden="false" customHeight="false" outlineLevel="0" collapsed="false">
      <c r="A1043" s="193"/>
      <c r="B1043" s="193"/>
      <c r="C1043" s="193"/>
      <c r="E1043" s="193"/>
      <c r="F1043" s="193"/>
      <c r="G1043" s="193"/>
      <c r="H1043" s="193"/>
      <c r="I1043" s="193"/>
      <c r="J1043" s="193"/>
      <c r="K1043" s="193"/>
      <c r="L1043" s="193"/>
      <c r="M1043" s="193"/>
      <c r="N1043" s="193"/>
      <c r="O1043" s="193"/>
      <c r="P1043" s="193"/>
      <c r="Q1043" s="193"/>
      <c r="R1043" s="193"/>
      <c r="S1043" s="193"/>
      <c r="T1043" s="193"/>
      <c r="U1043" s="193"/>
      <c r="V1043" s="193"/>
      <c r="W1043" s="193"/>
      <c r="X1043" s="193"/>
      <c r="Y1043" s="193"/>
      <c r="Z1043" s="193"/>
      <c r="AA1043" s="193"/>
      <c r="AB1043" s="193"/>
      <c r="AC1043" s="193"/>
      <c r="AD1043" s="193"/>
      <c r="AE1043" s="193"/>
      <c r="AF1043" s="193"/>
      <c r="AG1043" s="193"/>
      <c r="AH1043" s="193"/>
      <c r="AI1043" s="193"/>
      <c r="AJ1043" s="193"/>
      <c r="AK1043" s="193"/>
      <c r="AL1043" s="193"/>
      <c r="AM1043" s="193"/>
      <c r="AN1043" s="193"/>
      <c r="AO1043" s="193"/>
      <c r="AP1043" s="193"/>
      <c r="AQ1043" s="193"/>
      <c r="AR1043" s="193"/>
      <c r="AS1043" s="193"/>
      <c r="AT1043" s="193"/>
      <c r="AU1043" s="193"/>
      <c r="AV1043" s="193"/>
      <c r="AW1043" s="193"/>
      <c r="AX1043" s="193"/>
      <c r="AY1043" s="193"/>
      <c r="AZ1043" s="193"/>
      <c r="BA1043" s="193"/>
      <c r="BB1043" s="193"/>
      <c r="BC1043" s="193"/>
      <c r="BD1043" s="193"/>
      <c r="BE1043" s="193"/>
      <c r="BF1043" s="193"/>
      <c r="BG1043" s="193"/>
      <c r="BH1043" s="193"/>
      <c r="BI1043" s="193"/>
      <c r="BJ1043" s="193"/>
      <c r="BK1043" s="193"/>
      <c r="BL1043" s="193"/>
      <c r="BM1043" s="193"/>
      <c r="BN1043" s="193"/>
      <c r="BO1043" s="193"/>
      <c r="BP1043" s="193"/>
      <c r="BQ1043" s="193"/>
      <c r="BR1043" s="193"/>
      <c r="BS1043" s="193"/>
      <c r="BT1043" s="193"/>
      <c r="BU1043" s="193"/>
      <c r="BV1043" s="193"/>
      <c r="BW1043" s="193"/>
      <c r="BX1043" s="193"/>
      <c r="BY1043" s="193"/>
      <c r="BZ1043" s="193"/>
      <c r="CA1043" s="193"/>
      <c r="CB1043" s="193"/>
      <c r="CC1043" s="193"/>
      <c r="CD1043" s="193"/>
      <c r="CE1043" s="193"/>
      <c r="CF1043" s="193"/>
      <c r="CG1043" s="193"/>
      <c r="CH1043" s="193"/>
      <c r="CI1043" s="193"/>
      <c r="CJ1043" s="193"/>
      <c r="CK1043" s="193"/>
      <c r="CL1043" s="193"/>
      <c r="CM1043" s="193"/>
      <c r="CN1043" s="193"/>
      <c r="CO1043" s="193"/>
      <c r="CP1043" s="193"/>
      <c r="CQ1043" s="193"/>
      <c r="CR1043" s="193"/>
      <c r="CS1043" s="193"/>
      <c r="CT1043" s="193"/>
      <c r="CU1043" s="193"/>
      <c r="CV1043" s="193"/>
      <c r="CW1043" s="193"/>
      <c r="CX1043" s="193"/>
      <c r="CY1043" s="193"/>
      <c r="CZ1043" s="193"/>
      <c r="DA1043" s="193"/>
      <c r="DB1043" s="193"/>
      <c r="DC1043" s="193"/>
      <c r="DD1043" s="193"/>
      <c r="DE1043" s="193"/>
      <c r="DF1043" s="193"/>
      <c r="DG1043" s="193"/>
      <c r="DH1043" s="193"/>
      <c r="DI1043" s="193"/>
      <c r="DJ1043" s="193"/>
      <c r="DK1043" s="193"/>
      <c r="DL1043" s="193"/>
      <c r="DM1043" s="193"/>
      <c r="DN1043" s="193"/>
      <c r="DO1043" s="193"/>
      <c r="DP1043" s="193"/>
      <c r="DQ1043" s="193"/>
      <c r="DR1043" s="193"/>
      <c r="DS1043" s="193"/>
      <c r="DT1043" s="193"/>
      <c r="DU1043" s="193"/>
      <c r="DV1043" s="193"/>
      <c r="DW1043" s="193"/>
      <c r="DX1043" s="193"/>
      <c r="DY1043" s="193"/>
      <c r="DZ1043" s="193"/>
      <c r="EA1043" s="193"/>
      <c r="EB1043" s="193"/>
      <c r="EC1043" s="193"/>
      <c r="ED1043" s="193"/>
      <c r="EE1043" s="193"/>
      <c r="EF1043" s="193"/>
      <c r="EG1043" s="193"/>
      <c r="EH1043" s="193"/>
      <c r="EI1043" s="193"/>
      <c r="EJ1043" s="193"/>
      <c r="EK1043" s="193"/>
      <c r="EL1043" s="193"/>
      <c r="EM1043" s="193"/>
      <c r="EN1043" s="193"/>
      <c r="EO1043" s="193"/>
      <c r="EP1043" s="193"/>
      <c r="EQ1043" s="193"/>
      <c r="ER1043" s="193"/>
      <c r="ES1043" s="193"/>
      <c r="ET1043" s="193"/>
      <c r="EU1043" s="193"/>
      <c r="EV1043" s="193"/>
      <c r="EW1043" s="193"/>
      <c r="EX1043" s="193"/>
      <c r="EY1043" s="193"/>
      <c r="EZ1043" s="193"/>
      <c r="FA1043" s="193"/>
      <c r="FB1043" s="193"/>
      <c r="FC1043" s="193"/>
      <c r="FD1043" s="193"/>
      <c r="FE1043" s="193"/>
      <c r="FF1043" s="193"/>
      <c r="FG1043" s="193"/>
      <c r="FH1043" s="193"/>
      <c r="FI1043" s="193"/>
      <c r="FJ1043" s="193"/>
      <c r="FK1043" s="193"/>
      <c r="FL1043" s="193"/>
      <c r="FM1043" s="193"/>
      <c r="FN1043" s="193"/>
      <c r="FO1043" s="193"/>
      <c r="FP1043" s="193"/>
      <c r="FQ1043" s="193"/>
      <c r="FR1043" s="193"/>
      <c r="FS1043" s="193"/>
      <c r="FT1043" s="193"/>
      <c r="FU1043" s="193"/>
      <c r="FV1043" s="193"/>
      <c r="FW1043" s="193"/>
      <c r="FX1043" s="193"/>
      <c r="FY1043" s="193"/>
      <c r="FZ1043" s="193"/>
      <c r="GA1043" s="193"/>
      <c r="GB1043" s="193"/>
      <c r="GC1043" s="193"/>
      <c r="GD1043" s="193"/>
      <c r="GE1043" s="193"/>
      <c r="GF1043" s="193"/>
      <c r="GG1043" s="193"/>
      <c r="GH1043" s="193"/>
      <c r="GI1043" s="193"/>
      <c r="GJ1043" s="193"/>
      <c r="GK1043" s="193"/>
      <c r="GL1043" s="193"/>
      <c r="GM1043" s="193"/>
      <c r="GN1043" s="193"/>
      <c r="GO1043" s="193"/>
      <c r="GP1043" s="193"/>
      <c r="GQ1043" s="193"/>
      <c r="GR1043" s="193"/>
      <c r="GS1043" s="193"/>
      <c r="GT1043" s="193"/>
      <c r="GU1043" s="193"/>
      <c r="GV1043" s="193"/>
      <c r="GW1043" s="193"/>
      <c r="GX1043" s="193"/>
      <c r="GY1043" s="193"/>
      <c r="GZ1043" s="193"/>
      <c r="HA1043" s="193"/>
      <c r="HB1043" s="193"/>
      <c r="HC1043" s="193"/>
      <c r="HD1043" s="193"/>
      <c r="HE1043" s="193"/>
      <c r="HF1043" s="193"/>
      <c r="HG1043" s="193"/>
      <c r="HH1043" s="193"/>
      <c r="HI1043" s="193"/>
      <c r="HJ1043" s="193"/>
      <c r="HK1043" s="193"/>
      <c r="HL1043" s="193"/>
      <c r="HM1043" s="193"/>
      <c r="HN1043" s="193"/>
      <c r="HO1043" s="193"/>
      <c r="HP1043" s="193"/>
      <c r="HQ1043" s="193"/>
      <c r="HR1043" s="193"/>
      <c r="HS1043" s="193"/>
      <c r="HT1043" s="193"/>
      <c r="HU1043" s="193"/>
      <c r="HV1043" s="193"/>
      <c r="HW1043" s="193"/>
      <c r="HX1043" s="193"/>
      <c r="HY1043" s="193"/>
      <c r="HZ1043" s="193"/>
      <c r="IA1043" s="193"/>
      <c r="IB1043" s="193"/>
      <c r="IC1043" s="193"/>
      <c r="ID1043" s="193"/>
      <c r="IE1043" s="193"/>
      <c r="IF1043" s="193"/>
      <c r="IG1043" s="193"/>
      <c r="IH1043" s="193"/>
      <c r="II1043" s="193"/>
      <c r="IJ1043" s="193"/>
      <c r="IK1043" s="193"/>
      <c r="IL1043" s="193"/>
      <c r="IM1043" s="193"/>
      <c r="IN1043" s="193"/>
      <c r="IO1043" s="193"/>
      <c r="IP1043" s="193"/>
      <c r="IQ1043" s="193"/>
      <c r="IR1043" s="193"/>
      <c r="IS1043" s="193"/>
      <c r="IT1043" s="193"/>
      <c r="IU1043" s="193"/>
      <c r="IV1043" s="193"/>
      <c r="IW1043" s="193"/>
    </row>
    <row r="1044" customFormat="false" ht="13.5" hidden="false" customHeight="false" outlineLevel="0" collapsed="false">
      <c r="A1044" s="193"/>
      <c r="B1044" s="193"/>
      <c r="C1044" s="193"/>
      <c r="E1044" s="193"/>
      <c r="F1044" s="193"/>
      <c r="G1044" s="193"/>
      <c r="H1044" s="193"/>
      <c r="I1044" s="193"/>
      <c r="J1044" s="193"/>
      <c r="K1044" s="193"/>
      <c r="L1044" s="193"/>
      <c r="M1044" s="193"/>
      <c r="N1044" s="193"/>
      <c r="O1044" s="193"/>
      <c r="P1044" s="193"/>
      <c r="Q1044" s="193"/>
      <c r="R1044" s="193"/>
      <c r="S1044" s="193"/>
      <c r="T1044" s="193"/>
      <c r="U1044" s="193"/>
      <c r="V1044" s="193"/>
      <c r="W1044" s="193"/>
      <c r="X1044" s="193"/>
      <c r="Y1044" s="193"/>
      <c r="Z1044" s="193"/>
      <c r="AA1044" s="193"/>
      <c r="AB1044" s="193"/>
      <c r="AC1044" s="193"/>
      <c r="AD1044" s="193"/>
      <c r="AE1044" s="193"/>
      <c r="AF1044" s="193"/>
      <c r="AG1044" s="193"/>
      <c r="AH1044" s="193"/>
      <c r="AI1044" s="193"/>
      <c r="AJ1044" s="193"/>
      <c r="AK1044" s="193"/>
      <c r="AL1044" s="193"/>
      <c r="AM1044" s="193"/>
      <c r="AN1044" s="193"/>
      <c r="AO1044" s="193"/>
      <c r="AP1044" s="193"/>
      <c r="AQ1044" s="193"/>
      <c r="AR1044" s="193"/>
      <c r="AS1044" s="193"/>
      <c r="AT1044" s="193"/>
      <c r="AU1044" s="193"/>
      <c r="AV1044" s="193"/>
      <c r="AW1044" s="193"/>
      <c r="AX1044" s="193"/>
      <c r="AY1044" s="193"/>
      <c r="AZ1044" s="193"/>
      <c r="BA1044" s="193"/>
      <c r="BB1044" s="193"/>
      <c r="BC1044" s="193"/>
      <c r="BD1044" s="193"/>
      <c r="BE1044" s="193"/>
      <c r="BF1044" s="193"/>
      <c r="BG1044" s="193"/>
      <c r="BH1044" s="193"/>
      <c r="BI1044" s="193"/>
      <c r="BJ1044" s="193"/>
      <c r="BK1044" s="193"/>
      <c r="BL1044" s="193"/>
      <c r="BM1044" s="193"/>
      <c r="BN1044" s="193"/>
      <c r="BO1044" s="193"/>
      <c r="BP1044" s="193"/>
      <c r="BQ1044" s="193"/>
      <c r="BR1044" s="193"/>
      <c r="BS1044" s="193"/>
      <c r="BT1044" s="193"/>
      <c r="BU1044" s="193"/>
      <c r="BV1044" s="193"/>
      <c r="BW1044" s="193"/>
      <c r="BX1044" s="193"/>
      <c r="BY1044" s="193"/>
      <c r="BZ1044" s="193"/>
      <c r="CA1044" s="193"/>
      <c r="CB1044" s="193"/>
      <c r="CC1044" s="193"/>
      <c r="CD1044" s="193"/>
      <c r="CE1044" s="193"/>
      <c r="CF1044" s="193"/>
      <c r="CG1044" s="193"/>
      <c r="CH1044" s="193"/>
      <c r="CI1044" s="193"/>
      <c r="CJ1044" s="193"/>
      <c r="CK1044" s="193"/>
      <c r="CL1044" s="193"/>
      <c r="CM1044" s="193"/>
      <c r="CN1044" s="193"/>
      <c r="CO1044" s="193"/>
      <c r="CP1044" s="193"/>
      <c r="CQ1044" s="193"/>
      <c r="CR1044" s="193"/>
      <c r="CS1044" s="193"/>
      <c r="CT1044" s="193"/>
      <c r="CU1044" s="193"/>
      <c r="CV1044" s="193"/>
      <c r="CW1044" s="193"/>
      <c r="CX1044" s="193"/>
      <c r="CY1044" s="193"/>
      <c r="CZ1044" s="193"/>
      <c r="DA1044" s="193"/>
      <c r="DB1044" s="193"/>
      <c r="DC1044" s="193"/>
      <c r="DD1044" s="193"/>
      <c r="DE1044" s="193"/>
      <c r="DF1044" s="193"/>
      <c r="DG1044" s="193"/>
      <c r="DH1044" s="193"/>
      <c r="DI1044" s="193"/>
      <c r="DJ1044" s="193"/>
      <c r="DK1044" s="193"/>
      <c r="DL1044" s="193"/>
      <c r="DM1044" s="193"/>
      <c r="DN1044" s="193"/>
      <c r="DO1044" s="193"/>
      <c r="DP1044" s="193"/>
      <c r="DQ1044" s="193"/>
      <c r="DR1044" s="193"/>
      <c r="DS1044" s="193"/>
      <c r="DT1044" s="193"/>
      <c r="DU1044" s="193"/>
      <c r="DV1044" s="193"/>
      <c r="DW1044" s="193"/>
      <c r="DX1044" s="193"/>
      <c r="DY1044" s="193"/>
      <c r="DZ1044" s="193"/>
      <c r="EA1044" s="193"/>
      <c r="EB1044" s="193"/>
      <c r="EC1044" s="193"/>
      <c r="ED1044" s="193"/>
      <c r="EE1044" s="193"/>
      <c r="EF1044" s="193"/>
      <c r="EG1044" s="193"/>
      <c r="EH1044" s="193"/>
      <c r="EI1044" s="193"/>
      <c r="EJ1044" s="193"/>
      <c r="EK1044" s="193"/>
      <c r="EL1044" s="193"/>
      <c r="EM1044" s="193"/>
      <c r="EN1044" s="193"/>
      <c r="EO1044" s="193"/>
      <c r="EP1044" s="193"/>
      <c r="EQ1044" s="193"/>
      <c r="ER1044" s="193"/>
      <c r="ES1044" s="193"/>
      <c r="ET1044" s="193"/>
      <c r="EU1044" s="193"/>
      <c r="EV1044" s="193"/>
      <c r="EW1044" s="193"/>
      <c r="EX1044" s="193"/>
      <c r="EY1044" s="193"/>
      <c r="EZ1044" s="193"/>
      <c r="FA1044" s="193"/>
      <c r="FB1044" s="193"/>
      <c r="FC1044" s="193"/>
      <c r="FD1044" s="193"/>
      <c r="FE1044" s="193"/>
      <c r="FF1044" s="193"/>
      <c r="FG1044" s="193"/>
      <c r="FH1044" s="193"/>
      <c r="FI1044" s="193"/>
      <c r="FJ1044" s="193"/>
      <c r="FK1044" s="193"/>
      <c r="FL1044" s="193"/>
      <c r="FM1044" s="193"/>
      <c r="FN1044" s="193"/>
      <c r="FO1044" s="193"/>
      <c r="FP1044" s="193"/>
      <c r="FQ1044" s="193"/>
      <c r="FR1044" s="193"/>
      <c r="FS1044" s="193"/>
      <c r="FT1044" s="193"/>
      <c r="FU1044" s="193"/>
      <c r="FV1044" s="193"/>
      <c r="FW1044" s="193"/>
      <c r="FX1044" s="193"/>
      <c r="FY1044" s="193"/>
      <c r="FZ1044" s="193"/>
      <c r="GA1044" s="193"/>
      <c r="GB1044" s="193"/>
      <c r="GC1044" s="193"/>
      <c r="GD1044" s="193"/>
      <c r="GE1044" s="193"/>
      <c r="GF1044" s="193"/>
      <c r="GG1044" s="193"/>
      <c r="GH1044" s="193"/>
      <c r="GI1044" s="193"/>
      <c r="GJ1044" s="193"/>
      <c r="GK1044" s="193"/>
      <c r="GL1044" s="193"/>
      <c r="GM1044" s="193"/>
      <c r="GN1044" s="193"/>
      <c r="GO1044" s="193"/>
      <c r="GP1044" s="193"/>
      <c r="GQ1044" s="193"/>
      <c r="GR1044" s="193"/>
      <c r="GS1044" s="193"/>
      <c r="GT1044" s="193"/>
      <c r="GU1044" s="193"/>
      <c r="GV1044" s="193"/>
      <c r="GW1044" s="193"/>
      <c r="GX1044" s="193"/>
      <c r="GY1044" s="193"/>
      <c r="GZ1044" s="193"/>
      <c r="HA1044" s="193"/>
      <c r="HB1044" s="193"/>
      <c r="HC1044" s="193"/>
      <c r="HD1044" s="193"/>
      <c r="HE1044" s="193"/>
      <c r="HF1044" s="193"/>
      <c r="HG1044" s="193"/>
      <c r="HH1044" s="193"/>
      <c r="HI1044" s="193"/>
      <c r="HJ1044" s="193"/>
      <c r="HK1044" s="193"/>
      <c r="HL1044" s="193"/>
      <c r="HM1044" s="193"/>
      <c r="HN1044" s="193"/>
      <c r="HO1044" s="193"/>
      <c r="HP1044" s="193"/>
      <c r="HQ1044" s="193"/>
      <c r="HR1044" s="193"/>
      <c r="HS1044" s="193"/>
      <c r="HT1044" s="193"/>
      <c r="HU1044" s="193"/>
      <c r="HV1044" s="193"/>
      <c r="HW1044" s="193"/>
      <c r="HX1044" s="193"/>
      <c r="HY1044" s="193"/>
      <c r="HZ1044" s="193"/>
      <c r="IA1044" s="193"/>
      <c r="IB1044" s="193"/>
      <c r="IC1044" s="193"/>
      <c r="ID1044" s="193"/>
      <c r="IE1044" s="193"/>
      <c r="IF1044" s="193"/>
      <c r="IG1044" s="193"/>
      <c r="IH1044" s="193"/>
      <c r="II1044" s="193"/>
      <c r="IJ1044" s="193"/>
      <c r="IK1044" s="193"/>
      <c r="IL1044" s="193"/>
      <c r="IM1044" s="193"/>
      <c r="IN1044" s="193"/>
      <c r="IO1044" s="193"/>
      <c r="IP1044" s="193"/>
      <c r="IQ1044" s="193"/>
      <c r="IR1044" s="193"/>
      <c r="IS1044" s="193"/>
      <c r="IT1044" s="193"/>
      <c r="IU1044" s="193"/>
      <c r="IV1044" s="193"/>
      <c r="IW1044" s="193"/>
    </row>
    <row r="1045" customFormat="false" ht="13.5" hidden="false" customHeight="false" outlineLevel="0" collapsed="false">
      <c r="A1045" s="193"/>
      <c r="B1045" s="193"/>
      <c r="C1045" s="193"/>
      <c r="E1045" s="193"/>
      <c r="F1045" s="193"/>
      <c r="G1045" s="193"/>
      <c r="H1045" s="193"/>
      <c r="I1045" s="193"/>
      <c r="J1045" s="193"/>
      <c r="K1045" s="193"/>
      <c r="L1045" s="193"/>
      <c r="M1045" s="193"/>
      <c r="N1045" s="193"/>
      <c r="O1045" s="193"/>
      <c r="P1045" s="193"/>
      <c r="Q1045" s="193"/>
      <c r="R1045" s="193"/>
      <c r="S1045" s="193"/>
      <c r="T1045" s="193"/>
      <c r="U1045" s="193"/>
      <c r="V1045" s="193"/>
      <c r="W1045" s="193"/>
      <c r="X1045" s="193"/>
      <c r="Y1045" s="193"/>
      <c r="Z1045" s="193"/>
      <c r="AA1045" s="193"/>
      <c r="AB1045" s="193"/>
      <c r="AC1045" s="193"/>
      <c r="AD1045" s="193"/>
      <c r="AE1045" s="193"/>
      <c r="AF1045" s="193"/>
      <c r="AG1045" s="193"/>
      <c r="AH1045" s="193"/>
      <c r="AI1045" s="193"/>
      <c r="AJ1045" s="193"/>
      <c r="AK1045" s="193"/>
      <c r="AL1045" s="193"/>
      <c r="AM1045" s="193"/>
      <c r="AN1045" s="193"/>
      <c r="AO1045" s="193"/>
      <c r="AP1045" s="193"/>
      <c r="AQ1045" s="193"/>
      <c r="AR1045" s="193"/>
      <c r="AS1045" s="193"/>
      <c r="AT1045" s="193"/>
      <c r="AU1045" s="193"/>
      <c r="AV1045" s="193"/>
      <c r="AW1045" s="193"/>
      <c r="AX1045" s="193"/>
      <c r="AY1045" s="193"/>
      <c r="AZ1045" s="193"/>
      <c r="BA1045" s="193"/>
      <c r="BB1045" s="193"/>
      <c r="BC1045" s="193"/>
      <c r="BD1045" s="193"/>
      <c r="BE1045" s="193"/>
      <c r="BF1045" s="193"/>
      <c r="BG1045" s="193"/>
      <c r="BH1045" s="193"/>
      <c r="BI1045" s="193"/>
      <c r="BJ1045" s="193"/>
      <c r="BK1045" s="193"/>
      <c r="BL1045" s="193"/>
      <c r="BM1045" s="193"/>
      <c r="BN1045" s="193"/>
      <c r="BO1045" s="193"/>
      <c r="BP1045" s="193"/>
      <c r="BQ1045" s="193"/>
      <c r="BR1045" s="193"/>
      <c r="BS1045" s="193"/>
      <c r="BT1045" s="193"/>
      <c r="BU1045" s="193"/>
      <c r="BV1045" s="193"/>
      <c r="BW1045" s="193"/>
      <c r="BX1045" s="193"/>
      <c r="BY1045" s="193"/>
      <c r="BZ1045" s="193"/>
      <c r="CA1045" s="193"/>
      <c r="CB1045" s="193"/>
      <c r="CC1045" s="193"/>
      <c r="CD1045" s="193"/>
      <c r="CE1045" s="193"/>
      <c r="CF1045" s="193"/>
      <c r="CG1045" s="193"/>
      <c r="CH1045" s="193"/>
      <c r="CI1045" s="193"/>
      <c r="CJ1045" s="193"/>
      <c r="CK1045" s="193"/>
      <c r="CL1045" s="193"/>
      <c r="CM1045" s="193"/>
      <c r="CN1045" s="193"/>
      <c r="CO1045" s="193"/>
      <c r="CP1045" s="193"/>
      <c r="CQ1045" s="193"/>
      <c r="CR1045" s="193"/>
      <c r="CS1045" s="193"/>
      <c r="CT1045" s="193"/>
      <c r="CU1045" s="193"/>
      <c r="CV1045" s="193"/>
      <c r="CW1045" s="193"/>
      <c r="CX1045" s="193"/>
      <c r="CY1045" s="193"/>
      <c r="CZ1045" s="193"/>
      <c r="DA1045" s="193"/>
      <c r="DB1045" s="193"/>
      <c r="DC1045" s="193"/>
      <c r="DD1045" s="193"/>
      <c r="DE1045" s="193"/>
      <c r="DF1045" s="193"/>
      <c r="DG1045" s="193"/>
      <c r="DH1045" s="193"/>
      <c r="DI1045" s="193"/>
      <c r="DJ1045" s="193"/>
      <c r="DK1045" s="193"/>
      <c r="DL1045" s="193"/>
      <c r="DM1045" s="193"/>
      <c r="DN1045" s="193"/>
      <c r="DO1045" s="193"/>
      <c r="DP1045" s="193"/>
      <c r="DQ1045" s="193"/>
      <c r="DR1045" s="193"/>
      <c r="DS1045" s="193"/>
      <c r="DT1045" s="193"/>
      <c r="DU1045" s="193"/>
      <c r="DV1045" s="193"/>
      <c r="DW1045" s="193"/>
      <c r="DX1045" s="193"/>
      <c r="DY1045" s="193"/>
      <c r="DZ1045" s="193"/>
      <c r="EA1045" s="193"/>
      <c r="EB1045" s="193"/>
      <c r="EC1045" s="193"/>
      <c r="ED1045" s="193"/>
      <c r="EE1045" s="193"/>
      <c r="EF1045" s="193"/>
      <c r="EG1045" s="193"/>
      <c r="EH1045" s="193"/>
      <c r="EI1045" s="193"/>
      <c r="EJ1045" s="193"/>
      <c r="EK1045" s="193"/>
      <c r="EL1045" s="193"/>
      <c r="EM1045" s="193"/>
      <c r="EN1045" s="193"/>
      <c r="EO1045" s="193"/>
      <c r="EP1045" s="193"/>
      <c r="EQ1045" s="193"/>
      <c r="ER1045" s="193"/>
      <c r="ES1045" s="193"/>
      <c r="ET1045" s="193"/>
      <c r="EU1045" s="193"/>
      <c r="EV1045" s="193"/>
      <c r="EW1045" s="193"/>
      <c r="EX1045" s="193"/>
      <c r="EY1045" s="193"/>
      <c r="EZ1045" s="193"/>
      <c r="FA1045" s="193"/>
      <c r="FB1045" s="193"/>
      <c r="FC1045" s="193"/>
      <c r="FD1045" s="193"/>
      <c r="FE1045" s="193"/>
      <c r="FF1045" s="193"/>
      <c r="FG1045" s="193"/>
      <c r="FH1045" s="193"/>
      <c r="FI1045" s="193"/>
      <c r="FJ1045" s="193"/>
      <c r="FK1045" s="193"/>
      <c r="FL1045" s="193"/>
      <c r="FM1045" s="193"/>
      <c r="FN1045" s="193"/>
      <c r="FO1045" s="193"/>
      <c r="FP1045" s="193"/>
      <c r="FQ1045" s="193"/>
      <c r="FR1045" s="193"/>
      <c r="FS1045" s="193"/>
      <c r="FT1045" s="193"/>
      <c r="FU1045" s="193"/>
      <c r="FV1045" s="193"/>
      <c r="FW1045" s="193"/>
      <c r="FX1045" s="193"/>
      <c r="FY1045" s="193"/>
      <c r="FZ1045" s="193"/>
      <c r="GA1045" s="193"/>
      <c r="GB1045" s="193"/>
      <c r="GC1045" s="193"/>
      <c r="GD1045" s="193"/>
      <c r="GE1045" s="193"/>
      <c r="GF1045" s="193"/>
      <c r="GG1045" s="193"/>
      <c r="GH1045" s="193"/>
      <c r="GI1045" s="193"/>
      <c r="GJ1045" s="193"/>
      <c r="GK1045" s="193"/>
      <c r="GL1045" s="193"/>
      <c r="GM1045" s="193"/>
      <c r="GN1045" s="193"/>
      <c r="GO1045" s="193"/>
      <c r="GP1045" s="193"/>
      <c r="GQ1045" s="193"/>
      <c r="GR1045" s="193"/>
      <c r="GS1045" s="193"/>
      <c r="GT1045" s="193"/>
      <c r="GU1045" s="193"/>
      <c r="GV1045" s="193"/>
      <c r="GW1045" s="193"/>
      <c r="GX1045" s="193"/>
      <c r="GY1045" s="193"/>
      <c r="GZ1045" s="193"/>
      <c r="HA1045" s="193"/>
      <c r="HB1045" s="193"/>
      <c r="HC1045" s="193"/>
      <c r="HD1045" s="193"/>
      <c r="HE1045" s="193"/>
      <c r="HF1045" s="193"/>
      <c r="HG1045" s="193"/>
      <c r="HH1045" s="193"/>
      <c r="HI1045" s="193"/>
      <c r="HJ1045" s="193"/>
      <c r="HK1045" s="193"/>
      <c r="HL1045" s="193"/>
      <c r="HM1045" s="193"/>
      <c r="HN1045" s="193"/>
      <c r="HO1045" s="193"/>
      <c r="HP1045" s="193"/>
      <c r="HQ1045" s="193"/>
      <c r="HR1045" s="193"/>
      <c r="HS1045" s="193"/>
      <c r="HT1045" s="193"/>
      <c r="HU1045" s="193"/>
      <c r="HV1045" s="193"/>
      <c r="HW1045" s="193"/>
      <c r="HX1045" s="193"/>
      <c r="HY1045" s="193"/>
      <c r="HZ1045" s="193"/>
      <c r="IA1045" s="193"/>
      <c r="IB1045" s="193"/>
      <c r="IC1045" s="193"/>
      <c r="ID1045" s="193"/>
      <c r="IE1045" s="193"/>
      <c r="IF1045" s="193"/>
      <c r="IG1045" s="193"/>
      <c r="IH1045" s="193"/>
      <c r="II1045" s="193"/>
      <c r="IJ1045" s="193"/>
      <c r="IK1045" s="193"/>
      <c r="IL1045" s="193"/>
      <c r="IM1045" s="193"/>
      <c r="IN1045" s="193"/>
      <c r="IO1045" s="193"/>
      <c r="IP1045" s="193"/>
      <c r="IQ1045" s="193"/>
      <c r="IR1045" s="193"/>
      <c r="IS1045" s="193"/>
      <c r="IT1045" s="193"/>
      <c r="IU1045" s="193"/>
      <c r="IV1045" s="193"/>
      <c r="IW1045" s="193"/>
    </row>
    <row r="1046" customFormat="false" ht="13.5" hidden="false" customHeight="false" outlineLevel="0" collapsed="false">
      <c r="A1046" s="193"/>
      <c r="B1046" s="193"/>
      <c r="C1046" s="193"/>
      <c r="E1046" s="193"/>
      <c r="F1046" s="193"/>
      <c r="G1046" s="193"/>
      <c r="H1046" s="193"/>
      <c r="I1046" s="193"/>
      <c r="J1046" s="193"/>
      <c r="K1046" s="193"/>
      <c r="L1046" s="193"/>
      <c r="M1046" s="193"/>
      <c r="N1046" s="193"/>
      <c r="O1046" s="193"/>
      <c r="P1046" s="193"/>
      <c r="Q1046" s="193"/>
      <c r="R1046" s="193"/>
      <c r="S1046" s="193"/>
      <c r="T1046" s="193"/>
      <c r="U1046" s="193"/>
      <c r="V1046" s="193"/>
      <c r="W1046" s="193"/>
      <c r="X1046" s="193"/>
      <c r="Y1046" s="193"/>
      <c r="Z1046" s="193"/>
      <c r="AA1046" s="193"/>
      <c r="AB1046" s="193"/>
      <c r="AC1046" s="193"/>
      <c r="AD1046" s="193"/>
      <c r="AE1046" s="193"/>
      <c r="AF1046" s="193"/>
      <c r="AG1046" s="193"/>
      <c r="AH1046" s="193"/>
      <c r="AI1046" s="193"/>
      <c r="AJ1046" s="193"/>
      <c r="AK1046" s="193"/>
      <c r="AL1046" s="193"/>
      <c r="AM1046" s="193"/>
      <c r="AN1046" s="193"/>
      <c r="AO1046" s="193"/>
      <c r="AP1046" s="193"/>
      <c r="AQ1046" s="193"/>
      <c r="AR1046" s="193"/>
      <c r="AS1046" s="193"/>
      <c r="AT1046" s="193"/>
      <c r="AU1046" s="193"/>
      <c r="AV1046" s="193"/>
      <c r="AW1046" s="193"/>
      <c r="AX1046" s="193"/>
      <c r="AY1046" s="193"/>
      <c r="AZ1046" s="193"/>
      <c r="BA1046" s="193"/>
      <c r="BB1046" s="193"/>
      <c r="BC1046" s="193"/>
      <c r="BD1046" s="193"/>
      <c r="BE1046" s="193"/>
      <c r="BF1046" s="193"/>
      <c r="BG1046" s="193"/>
      <c r="BH1046" s="193"/>
      <c r="BI1046" s="193"/>
      <c r="BJ1046" s="193"/>
      <c r="BK1046" s="193"/>
      <c r="BL1046" s="193"/>
      <c r="BM1046" s="193"/>
      <c r="BN1046" s="193"/>
      <c r="BO1046" s="193"/>
      <c r="BP1046" s="193"/>
      <c r="BQ1046" s="193"/>
      <c r="BR1046" s="193"/>
      <c r="BS1046" s="193"/>
      <c r="BT1046" s="193"/>
      <c r="BU1046" s="193"/>
      <c r="BV1046" s="193"/>
      <c r="BW1046" s="193"/>
      <c r="BX1046" s="193"/>
      <c r="BY1046" s="193"/>
      <c r="BZ1046" s="193"/>
      <c r="CA1046" s="193"/>
      <c r="CB1046" s="193"/>
      <c r="CC1046" s="193"/>
      <c r="CD1046" s="193"/>
      <c r="CE1046" s="193"/>
      <c r="CF1046" s="193"/>
      <c r="CG1046" s="193"/>
      <c r="CH1046" s="193"/>
      <c r="CI1046" s="193"/>
      <c r="CJ1046" s="193"/>
      <c r="CK1046" s="193"/>
      <c r="CL1046" s="193"/>
      <c r="CM1046" s="193"/>
      <c r="CN1046" s="193"/>
      <c r="CO1046" s="193"/>
      <c r="CP1046" s="193"/>
      <c r="CQ1046" s="193"/>
      <c r="CR1046" s="193"/>
      <c r="CS1046" s="193"/>
      <c r="CT1046" s="193"/>
      <c r="CU1046" s="193"/>
      <c r="CV1046" s="193"/>
      <c r="CW1046" s="193"/>
      <c r="CX1046" s="193"/>
      <c r="CY1046" s="193"/>
      <c r="CZ1046" s="193"/>
      <c r="DA1046" s="193"/>
      <c r="DB1046" s="193"/>
      <c r="DC1046" s="193"/>
      <c r="DD1046" s="193"/>
      <c r="DE1046" s="193"/>
      <c r="DF1046" s="193"/>
      <c r="DG1046" s="193"/>
      <c r="DH1046" s="193"/>
      <c r="DI1046" s="193"/>
      <c r="DJ1046" s="193"/>
      <c r="DK1046" s="193"/>
      <c r="DL1046" s="193"/>
      <c r="DM1046" s="193"/>
      <c r="DN1046" s="193"/>
      <c r="DO1046" s="193"/>
      <c r="DP1046" s="193"/>
      <c r="DQ1046" s="193"/>
      <c r="DR1046" s="193"/>
      <c r="DS1046" s="193"/>
      <c r="DT1046" s="193"/>
      <c r="DU1046" s="193"/>
      <c r="DV1046" s="193"/>
      <c r="DW1046" s="193"/>
      <c r="DX1046" s="193"/>
      <c r="DY1046" s="193"/>
      <c r="DZ1046" s="193"/>
      <c r="EA1046" s="193"/>
      <c r="EB1046" s="193"/>
      <c r="EC1046" s="193"/>
      <c r="ED1046" s="193"/>
      <c r="EE1046" s="193"/>
      <c r="EF1046" s="193"/>
      <c r="EG1046" s="193"/>
      <c r="EH1046" s="193"/>
      <c r="EI1046" s="193"/>
      <c r="EJ1046" s="193"/>
      <c r="EK1046" s="193"/>
      <c r="EL1046" s="193"/>
      <c r="EM1046" s="193"/>
      <c r="EN1046" s="193"/>
      <c r="EO1046" s="193"/>
      <c r="EP1046" s="193"/>
      <c r="EQ1046" s="193"/>
      <c r="ER1046" s="193"/>
      <c r="ES1046" s="193"/>
      <c r="ET1046" s="193"/>
      <c r="EU1046" s="193"/>
      <c r="EV1046" s="193"/>
      <c r="EW1046" s="193"/>
      <c r="EX1046" s="193"/>
      <c r="EY1046" s="193"/>
      <c r="EZ1046" s="193"/>
      <c r="FA1046" s="193"/>
      <c r="FB1046" s="193"/>
      <c r="FC1046" s="193"/>
      <c r="FD1046" s="193"/>
      <c r="FE1046" s="193"/>
      <c r="FF1046" s="193"/>
      <c r="FG1046" s="193"/>
      <c r="FH1046" s="193"/>
      <c r="FI1046" s="193"/>
      <c r="FJ1046" s="193"/>
      <c r="FK1046" s="193"/>
      <c r="FL1046" s="193"/>
      <c r="FM1046" s="193"/>
      <c r="FN1046" s="193"/>
      <c r="FO1046" s="193"/>
      <c r="FP1046" s="193"/>
      <c r="FQ1046" s="193"/>
      <c r="FR1046" s="193"/>
      <c r="FS1046" s="193"/>
      <c r="FT1046" s="193"/>
      <c r="FU1046" s="193"/>
      <c r="FV1046" s="193"/>
      <c r="FW1046" s="193"/>
      <c r="FX1046" s="193"/>
      <c r="FY1046" s="193"/>
      <c r="FZ1046" s="193"/>
      <c r="GA1046" s="193"/>
      <c r="GB1046" s="193"/>
      <c r="GC1046" s="193"/>
      <c r="GD1046" s="193"/>
      <c r="GE1046" s="193"/>
      <c r="GF1046" s="193"/>
      <c r="GG1046" s="193"/>
      <c r="GH1046" s="193"/>
      <c r="GI1046" s="193"/>
      <c r="GJ1046" s="193"/>
      <c r="GK1046" s="193"/>
      <c r="GL1046" s="193"/>
      <c r="GM1046" s="193"/>
      <c r="GN1046" s="193"/>
      <c r="GO1046" s="193"/>
      <c r="GP1046" s="193"/>
      <c r="GQ1046" s="193"/>
      <c r="GR1046" s="193"/>
      <c r="GS1046" s="193"/>
      <c r="GT1046" s="193"/>
      <c r="GU1046" s="193"/>
      <c r="GV1046" s="193"/>
      <c r="GW1046" s="193"/>
      <c r="GX1046" s="193"/>
      <c r="GY1046" s="193"/>
      <c r="GZ1046" s="193"/>
      <c r="HA1046" s="193"/>
      <c r="HB1046" s="193"/>
      <c r="HC1046" s="193"/>
      <c r="HD1046" s="193"/>
      <c r="HE1046" s="193"/>
      <c r="HF1046" s="193"/>
      <c r="HG1046" s="193"/>
      <c r="HH1046" s="193"/>
      <c r="HI1046" s="193"/>
      <c r="HJ1046" s="193"/>
      <c r="HK1046" s="193"/>
      <c r="HL1046" s="193"/>
      <c r="HM1046" s="193"/>
      <c r="HN1046" s="193"/>
      <c r="HO1046" s="193"/>
      <c r="HP1046" s="193"/>
      <c r="HQ1046" s="193"/>
      <c r="HR1046" s="193"/>
      <c r="HS1046" s="193"/>
      <c r="HT1046" s="193"/>
      <c r="HU1046" s="193"/>
      <c r="HV1046" s="193"/>
      <c r="HW1046" s="193"/>
      <c r="HX1046" s="193"/>
      <c r="HY1046" s="193"/>
      <c r="HZ1046" s="193"/>
      <c r="IA1046" s="193"/>
      <c r="IB1046" s="193"/>
      <c r="IC1046" s="193"/>
      <c r="ID1046" s="193"/>
      <c r="IE1046" s="193"/>
      <c r="IF1046" s="193"/>
      <c r="IG1046" s="193"/>
      <c r="IH1046" s="193"/>
      <c r="II1046" s="193"/>
      <c r="IJ1046" s="193"/>
      <c r="IK1046" s="193"/>
      <c r="IL1046" s="193"/>
      <c r="IM1046" s="193"/>
      <c r="IN1046" s="193"/>
      <c r="IO1046" s="193"/>
      <c r="IP1046" s="193"/>
      <c r="IQ1046" s="193"/>
      <c r="IR1046" s="193"/>
      <c r="IS1046" s="193"/>
      <c r="IT1046" s="193"/>
      <c r="IU1046" s="193"/>
      <c r="IV1046" s="193"/>
      <c r="IW1046" s="193"/>
    </row>
    <row r="1047" customFormat="false" ht="13.5" hidden="false" customHeight="false" outlineLevel="0" collapsed="false">
      <c r="A1047" s="193"/>
      <c r="B1047" s="193"/>
      <c r="C1047" s="193"/>
      <c r="E1047" s="193"/>
      <c r="F1047" s="193"/>
      <c r="G1047" s="193"/>
      <c r="H1047" s="193"/>
      <c r="I1047" s="193"/>
      <c r="J1047" s="193"/>
      <c r="K1047" s="193"/>
      <c r="L1047" s="193"/>
      <c r="M1047" s="193"/>
      <c r="N1047" s="193"/>
      <c r="O1047" s="193"/>
      <c r="P1047" s="193"/>
      <c r="Q1047" s="193"/>
      <c r="R1047" s="193"/>
      <c r="S1047" s="193"/>
      <c r="T1047" s="193"/>
      <c r="U1047" s="193"/>
      <c r="V1047" s="193"/>
      <c r="W1047" s="193"/>
      <c r="X1047" s="193"/>
      <c r="Y1047" s="193"/>
      <c r="Z1047" s="193"/>
      <c r="AA1047" s="193"/>
      <c r="AB1047" s="193"/>
      <c r="AC1047" s="193"/>
      <c r="AD1047" s="193"/>
      <c r="AE1047" s="193"/>
      <c r="AF1047" s="193"/>
      <c r="AG1047" s="193"/>
      <c r="AH1047" s="193"/>
      <c r="AI1047" s="193"/>
      <c r="AJ1047" s="193"/>
      <c r="AK1047" s="193"/>
      <c r="AL1047" s="193"/>
      <c r="AM1047" s="193"/>
      <c r="AN1047" s="193"/>
      <c r="AO1047" s="193"/>
      <c r="AP1047" s="193"/>
      <c r="AQ1047" s="193"/>
      <c r="AR1047" s="193"/>
      <c r="AS1047" s="193"/>
      <c r="AT1047" s="193"/>
      <c r="AU1047" s="193"/>
      <c r="AV1047" s="193"/>
      <c r="AW1047" s="193"/>
      <c r="AX1047" s="193"/>
      <c r="AY1047" s="193"/>
      <c r="AZ1047" s="193"/>
      <c r="BA1047" s="193"/>
      <c r="BB1047" s="193"/>
      <c r="BC1047" s="193"/>
      <c r="BD1047" s="193"/>
      <c r="BE1047" s="193"/>
      <c r="BF1047" s="193"/>
      <c r="BG1047" s="193"/>
      <c r="BH1047" s="193"/>
      <c r="BI1047" s="193"/>
      <c r="BJ1047" s="193"/>
      <c r="BK1047" s="193"/>
      <c r="BL1047" s="193"/>
      <c r="BM1047" s="193"/>
      <c r="BN1047" s="193"/>
      <c r="BO1047" s="193"/>
      <c r="BP1047" s="193"/>
      <c r="BQ1047" s="193"/>
      <c r="BR1047" s="193"/>
      <c r="BS1047" s="193"/>
      <c r="BT1047" s="193"/>
      <c r="BU1047" s="193"/>
      <c r="BV1047" s="193"/>
      <c r="BW1047" s="193"/>
      <c r="BX1047" s="193"/>
      <c r="BY1047" s="193"/>
      <c r="BZ1047" s="193"/>
      <c r="CA1047" s="193"/>
      <c r="CB1047" s="193"/>
      <c r="CC1047" s="193"/>
      <c r="CD1047" s="193"/>
      <c r="CE1047" s="193"/>
      <c r="CF1047" s="193"/>
      <c r="CG1047" s="193"/>
      <c r="CH1047" s="193"/>
      <c r="CI1047" s="193"/>
      <c r="CJ1047" s="193"/>
      <c r="CK1047" s="193"/>
      <c r="CL1047" s="193"/>
      <c r="CM1047" s="193"/>
      <c r="CN1047" s="193"/>
      <c r="CO1047" s="193"/>
      <c r="CP1047" s="193"/>
      <c r="CQ1047" s="193"/>
      <c r="CR1047" s="193"/>
      <c r="CS1047" s="193"/>
      <c r="CT1047" s="193"/>
      <c r="CU1047" s="193"/>
      <c r="CV1047" s="193"/>
      <c r="CW1047" s="193"/>
      <c r="CX1047" s="193"/>
      <c r="CY1047" s="193"/>
      <c r="CZ1047" s="193"/>
      <c r="DA1047" s="193"/>
      <c r="DB1047" s="193"/>
      <c r="DC1047" s="193"/>
      <c r="DD1047" s="193"/>
      <c r="DE1047" s="193"/>
      <c r="DF1047" s="193"/>
      <c r="DG1047" s="193"/>
      <c r="DH1047" s="193"/>
      <c r="DI1047" s="193"/>
      <c r="DJ1047" s="193"/>
      <c r="DK1047" s="193"/>
      <c r="DL1047" s="193"/>
      <c r="DM1047" s="193"/>
      <c r="DN1047" s="193"/>
      <c r="DO1047" s="193"/>
      <c r="DP1047" s="193"/>
      <c r="DQ1047" s="193"/>
      <c r="DR1047" s="193"/>
      <c r="DS1047" s="193"/>
      <c r="DT1047" s="193"/>
      <c r="DU1047" s="193"/>
      <c r="DV1047" s="193"/>
      <c r="DW1047" s="193"/>
      <c r="DX1047" s="193"/>
      <c r="DY1047" s="193"/>
      <c r="DZ1047" s="193"/>
      <c r="EA1047" s="193"/>
      <c r="EB1047" s="193"/>
      <c r="EC1047" s="193"/>
      <c r="ED1047" s="193"/>
      <c r="EE1047" s="193"/>
      <c r="EF1047" s="193"/>
      <c r="EG1047" s="193"/>
      <c r="EH1047" s="193"/>
      <c r="EI1047" s="193"/>
      <c r="EJ1047" s="193"/>
      <c r="EK1047" s="193"/>
      <c r="EL1047" s="193"/>
      <c r="EM1047" s="193"/>
      <c r="EN1047" s="193"/>
      <c r="EO1047" s="193"/>
      <c r="EP1047" s="193"/>
      <c r="EQ1047" s="193"/>
      <c r="ER1047" s="193"/>
      <c r="ES1047" s="193"/>
      <c r="ET1047" s="193"/>
      <c r="EU1047" s="193"/>
      <c r="EV1047" s="193"/>
      <c r="EW1047" s="193"/>
      <c r="EX1047" s="193"/>
      <c r="EY1047" s="193"/>
      <c r="EZ1047" s="193"/>
      <c r="FA1047" s="193"/>
      <c r="FB1047" s="193"/>
      <c r="FC1047" s="193"/>
      <c r="FD1047" s="193"/>
      <c r="FE1047" s="193"/>
      <c r="FF1047" s="193"/>
      <c r="FG1047" s="193"/>
      <c r="FH1047" s="193"/>
      <c r="FI1047" s="193"/>
      <c r="FJ1047" s="193"/>
      <c r="FK1047" s="193"/>
      <c r="FL1047" s="193"/>
      <c r="FM1047" s="193"/>
      <c r="FN1047" s="193"/>
      <c r="FO1047" s="193"/>
      <c r="FP1047" s="193"/>
      <c r="FQ1047" s="193"/>
      <c r="FR1047" s="193"/>
      <c r="FS1047" s="193"/>
      <c r="FT1047" s="193"/>
      <c r="FU1047" s="193"/>
      <c r="FV1047" s="193"/>
      <c r="FW1047" s="193"/>
      <c r="FX1047" s="193"/>
      <c r="FY1047" s="193"/>
      <c r="FZ1047" s="193"/>
      <c r="GA1047" s="193"/>
      <c r="GB1047" s="193"/>
      <c r="GC1047" s="193"/>
      <c r="GD1047" s="193"/>
      <c r="GE1047" s="193"/>
      <c r="GF1047" s="193"/>
      <c r="GG1047" s="193"/>
      <c r="GH1047" s="193"/>
      <c r="GI1047" s="193"/>
      <c r="GJ1047" s="193"/>
      <c r="GK1047" s="193"/>
      <c r="GL1047" s="193"/>
      <c r="GM1047" s="193"/>
      <c r="GN1047" s="193"/>
      <c r="GO1047" s="193"/>
      <c r="GP1047" s="193"/>
      <c r="GQ1047" s="193"/>
      <c r="GR1047" s="193"/>
      <c r="GS1047" s="193"/>
      <c r="GT1047" s="193"/>
      <c r="GU1047" s="193"/>
      <c r="GV1047" s="193"/>
      <c r="GW1047" s="193"/>
      <c r="GX1047" s="193"/>
      <c r="GY1047" s="193"/>
      <c r="GZ1047" s="193"/>
      <c r="HA1047" s="193"/>
      <c r="HB1047" s="193"/>
      <c r="HC1047" s="193"/>
      <c r="HD1047" s="193"/>
      <c r="HE1047" s="193"/>
      <c r="HF1047" s="193"/>
      <c r="HG1047" s="193"/>
      <c r="HH1047" s="193"/>
      <c r="HI1047" s="193"/>
      <c r="HJ1047" s="193"/>
      <c r="HK1047" s="193"/>
      <c r="HL1047" s="193"/>
      <c r="HM1047" s="193"/>
      <c r="HN1047" s="193"/>
      <c r="HO1047" s="193"/>
      <c r="HP1047" s="193"/>
      <c r="HQ1047" s="193"/>
      <c r="HR1047" s="193"/>
      <c r="HS1047" s="193"/>
      <c r="HT1047" s="193"/>
      <c r="HU1047" s="193"/>
      <c r="HV1047" s="193"/>
      <c r="HW1047" s="193"/>
      <c r="HX1047" s="193"/>
      <c r="HY1047" s="193"/>
      <c r="HZ1047" s="193"/>
      <c r="IA1047" s="193"/>
      <c r="IB1047" s="193"/>
      <c r="IC1047" s="193"/>
      <c r="ID1047" s="193"/>
      <c r="IE1047" s="193"/>
      <c r="IF1047" s="193"/>
      <c r="IG1047" s="193"/>
      <c r="IH1047" s="193"/>
      <c r="II1047" s="193"/>
      <c r="IJ1047" s="193"/>
      <c r="IK1047" s="193"/>
      <c r="IL1047" s="193"/>
      <c r="IM1047" s="193"/>
      <c r="IN1047" s="193"/>
      <c r="IO1047" s="193"/>
      <c r="IP1047" s="193"/>
      <c r="IQ1047" s="193"/>
      <c r="IR1047" s="193"/>
      <c r="IS1047" s="193"/>
      <c r="IT1047" s="193"/>
      <c r="IU1047" s="193"/>
      <c r="IV1047" s="193"/>
      <c r="IW1047" s="193"/>
    </row>
    <row r="1048" customFormat="false" ht="13.5" hidden="false" customHeight="false" outlineLevel="0" collapsed="false">
      <c r="A1048" s="193"/>
      <c r="B1048" s="193"/>
      <c r="C1048" s="193"/>
      <c r="E1048" s="193"/>
      <c r="F1048" s="193"/>
      <c r="G1048" s="193"/>
      <c r="H1048" s="193"/>
      <c r="I1048" s="193"/>
      <c r="J1048" s="193"/>
      <c r="K1048" s="193"/>
      <c r="L1048" s="193"/>
      <c r="M1048" s="193"/>
      <c r="N1048" s="193"/>
      <c r="O1048" s="193"/>
      <c r="P1048" s="193"/>
      <c r="Q1048" s="193"/>
      <c r="R1048" s="193"/>
      <c r="S1048" s="193"/>
      <c r="T1048" s="193"/>
      <c r="U1048" s="193"/>
      <c r="V1048" s="193"/>
      <c r="W1048" s="193"/>
      <c r="X1048" s="193"/>
      <c r="Y1048" s="193"/>
      <c r="Z1048" s="193"/>
      <c r="AA1048" s="193"/>
      <c r="AB1048" s="193"/>
      <c r="AC1048" s="193"/>
      <c r="AD1048" s="193"/>
      <c r="AE1048" s="193"/>
      <c r="AF1048" s="193"/>
      <c r="AG1048" s="193"/>
      <c r="AH1048" s="193"/>
      <c r="AI1048" s="193"/>
      <c r="AJ1048" s="193"/>
      <c r="AK1048" s="193"/>
      <c r="AL1048" s="193"/>
      <c r="AM1048" s="193"/>
      <c r="AN1048" s="193"/>
      <c r="AO1048" s="193"/>
      <c r="AP1048" s="193"/>
      <c r="AQ1048" s="193"/>
      <c r="AR1048" s="193"/>
      <c r="AS1048" s="193"/>
      <c r="AT1048" s="193"/>
      <c r="AU1048" s="193"/>
      <c r="AV1048" s="193"/>
      <c r="AW1048" s="193"/>
      <c r="AX1048" s="193"/>
      <c r="AY1048" s="193"/>
      <c r="AZ1048" s="193"/>
      <c r="BA1048" s="193"/>
      <c r="BB1048" s="193"/>
      <c r="BC1048" s="193"/>
      <c r="BD1048" s="193"/>
      <c r="BE1048" s="193"/>
      <c r="BF1048" s="193"/>
      <c r="BG1048" s="193"/>
      <c r="BH1048" s="193"/>
      <c r="BI1048" s="193"/>
      <c r="BJ1048" s="193"/>
      <c r="BK1048" s="193"/>
      <c r="BL1048" s="193"/>
      <c r="BM1048" s="193"/>
      <c r="BN1048" s="193"/>
      <c r="BO1048" s="193"/>
      <c r="BP1048" s="193"/>
      <c r="BQ1048" s="193"/>
      <c r="BR1048" s="193"/>
      <c r="BS1048" s="193"/>
      <c r="BT1048" s="193"/>
      <c r="BU1048" s="193"/>
      <c r="BV1048" s="193"/>
      <c r="BW1048" s="193"/>
      <c r="BX1048" s="193"/>
      <c r="BY1048" s="193"/>
      <c r="BZ1048" s="193"/>
      <c r="CA1048" s="193"/>
      <c r="CB1048" s="193"/>
      <c r="CC1048" s="193"/>
      <c r="CD1048" s="193"/>
      <c r="CE1048" s="193"/>
      <c r="CF1048" s="193"/>
      <c r="CG1048" s="193"/>
      <c r="CH1048" s="193"/>
      <c r="CI1048" s="193"/>
      <c r="CJ1048" s="193"/>
      <c r="CK1048" s="193"/>
      <c r="CL1048" s="193"/>
      <c r="CM1048" s="193"/>
      <c r="CN1048" s="193"/>
      <c r="CO1048" s="193"/>
      <c r="CP1048" s="193"/>
      <c r="CQ1048" s="193"/>
      <c r="CR1048" s="193"/>
      <c r="CS1048" s="193"/>
      <c r="CT1048" s="193"/>
      <c r="CU1048" s="193"/>
      <c r="CV1048" s="193"/>
      <c r="CW1048" s="193"/>
      <c r="CX1048" s="193"/>
      <c r="CY1048" s="193"/>
      <c r="CZ1048" s="193"/>
      <c r="DA1048" s="193"/>
      <c r="DB1048" s="193"/>
      <c r="DC1048" s="193"/>
      <c r="DD1048" s="193"/>
      <c r="DE1048" s="193"/>
      <c r="DF1048" s="193"/>
      <c r="DG1048" s="193"/>
      <c r="DH1048" s="193"/>
      <c r="DI1048" s="193"/>
      <c r="DJ1048" s="193"/>
      <c r="DK1048" s="193"/>
      <c r="DL1048" s="193"/>
      <c r="DM1048" s="193"/>
      <c r="DN1048" s="193"/>
      <c r="DO1048" s="193"/>
      <c r="DP1048" s="193"/>
      <c r="DQ1048" s="193"/>
      <c r="DR1048" s="193"/>
      <c r="DS1048" s="193"/>
      <c r="DT1048" s="193"/>
      <c r="DU1048" s="193"/>
      <c r="DV1048" s="193"/>
      <c r="DW1048" s="193"/>
      <c r="DX1048" s="193"/>
      <c r="DY1048" s="193"/>
      <c r="DZ1048" s="193"/>
      <c r="EA1048" s="193"/>
      <c r="EB1048" s="193"/>
      <c r="EC1048" s="193"/>
      <c r="ED1048" s="193"/>
      <c r="EE1048" s="193"/>
      <c r="EF1048" s="193"/>
      <c r="EG1048" s="193"/>
      <c r="EH1048" s="193"/>
      <c r="EI1048" s="193"/>
      <c r="EJ1048" s="193"/>
      <c r="EK1048" s="193"/>
      <c r="EL1048" s="193"/>
      <c r="EM1048" s="193"/>
      <c r="EN1048" s="193"/>
      <c r="EO1048" s="193"/>
      <c r="EP1048" s="193"/>
      <c r="EQ1048" s="193"/>
      <c r="ER1048" s="193"/>
      <c r="ES1048" s="193"/>
      <c r="ET1048" s="193"/>
      <c r="EU1048" s="193"/>
      <c r="EV1048" s="193"/>
      <c r="EW1048" s="193"/>
      <c r="EX1048" s="193"/>
      <c r="EY1048" s="193"/>
      <c r="EZ1048" s="193"/>
      <c r="FA1048" s="193"/>
      <c r="FB1048" s="193"/>
      <c r="FC1048" s="193"/>
      <c r="FD1048" s="193"/>
      <c r="FE1048" s="193"/>
      <c r="FF1048" s="193"/>
      <c r="FG1048" s="193"/>
      <c r="FH1048" s="193"/>
      <c r="FI1048" s="193"/>
      <c r="FJ1048" s="193"/>
      <c r="FK1048" s="193"/>
      <c r="FL1048" s="193"/>
      <c r="FM1048" s="193"/>
      <c r="FN1048" s="193"/>
      <c r="FO1048" s="193"/>
      <c r="FP1048" s="193"/>
      <c r="FQ1048" s="193"/>
      <c r="FR1048" s="193"/>
      <c r="FS1048" s="193"/>
      <c r="FT1048" s="193"/>
      <c r="FU1048" s="193"/>
      <c r="FV1048" s="193"/>
      <c r="FW1048" s="193"/>
      <c r="FX1048" s="193"/>
      <c r="FY1048" s="193"/>
      <c r="FZ1048" s="193"/>
      <c r="GA1048" s="193"/>
      <c r="GB1048" s="193"/>
      <c r="GC1048" s="193"/>
      <c r="GD1048" s="193"/>
      <c r="GE1048" s="193"/>
      <c r="GF1048" s="193"/>
      <c r="GG1048" s="193"/>
      <c r="GH1048" s="193"/>
      <c r="GI1048" s="193"/>
      <c r="GJ1048" s="193"/>
      <c r="GK1048" s="193"/>
      <c r="GL1048" s="193"/>
      <c r="GM1048" s="193"/>
      <c r="GN1048" s="193"/>
      <c r="GO1048" s="193"/>
      <c r="GP1048" s="193"/>
      <c r="GQ1048" s="193"/>
      <c r="GR1048" s="193"/>
      <c r="GS1048" s="193"/>
      <c r="GT1048" s="193"/>
      <c r="GU1048" s="193"/>
      <c r="GV1048" s="193"/>
      <c r="GW1048" s="193"/>
      <c r="GX1048" s="193"/>
      <c r="GY1048" s="193"/>
      <c r="GZ1048" s="193"/>
      <c r="HA1048" s="193"/>
      <c r="HB1048" s="193"/>
      <c r="HC1048" s="193"/>
      <c r="HD1048" s="193"/>
      <c r="HE1048" s="193"/>
      <c r="HF1048" s="193"/>
      <c r="HG1048" s="193"/>
      <c r="HH1048" s="193"/>
      <c r="HI1048" s="193"/>
      <c r="HJ1048" s="193"/>
      <c r="HK1048" s="193"/>
      <c r="HL1048" s="193"/>
      <c r="HM1048" s="193"/>
      <c r="HN1048" s="193"/>
      <c r="HO1048" s="193"/>
      <c r="HP1048" s="193"/>
      <c r="HQ1048" s="193"/>
      <c r="HR1048" s="193"/>
      <c r="HS1048" s="193"/>
      <c r="HT1048" s="193"/>
      <c r="HU1048" s="193"/>
      <c r="HV1048" s="193"/>
      <c r="HW1048" s="193"/>
      <c r="HX1048" s="193"/>
      <c r="HY1048" s="193"/>
      <c r="HZ1048" s="193"/>
      <c r="IA1048" s="193"/>
      <c r="IB1048" s="193"/>
      <c r="IC1048" s="193"/>
      <c r="ID1048" s="193"/>
      <c r="IE1048" s="193"/>
      <c r="IF1048" s="193"/>
      <c r="IG1048" s="193"/>
      <c r="IH1048" s="193"/>
      <c r="II1048" s="193"/>
      <c r="IJ1048" s="193"/>
      <c r="IK1048" s="193"/>
      <c r="IL1048" s="193"/>
      <c r="IM1048" s="193"/>
      <c r="IN1048" s="193"/>
      <c r="IO1048" s="193"/>
      <c r="IP1048" s="193"/>
      <c r="IQ1048" s="193"/>
      <c r="IR1048" s="193"/>
      <c r="IS1048" s="193"/>
      <c r="IT1048" s="193"/>
      <c r="IU1048" s="193"/>
      <c r="IV1048" s="193"/>
      <c r="IW1048" s="193"/>
    </row>
    <row r="1049" customFormat="false" ht="13.5" hidden="false" customHeight="false" outlineLevel="0" collapsed="false">
      <c r="A1049" s="193"/>
      <c r="B1049" s="193"/>
      <c r="C1049" s="193"/>
      <c r="E1049" s="193"/>
      <c r="F1049" s="193"/>
      <c r="G1049" s="193"/>
      <c r="H1049" s="193"/>
      <c r="I1049" s="193"/>
      <c r="J1049" s="193"/>
      <c r="K1049" s="193"/>
      <c r="L1049" s="193"/>
      <c r="M1049" s="193"/>
      <c r="N1049" s="193"/>
      <c r="O1049" s="193"/>
      <c r="P1049" s="193"/>
      <c r="Q1049" s="193"/>
      <c r="R1049" s="193"/>
      <c r="S1049" s="193"/>
      <c r="T1049" s="193"/>
      <c r="U1049" s="193"/>
      <c r="V1049" s="193"/>
      <c r="W1049" s="193"/>
      <c r="X1049" s="193"/>
      <c r="Y1049" s="193"/>
      <c r="Z1049" s="193"/>
      <c r="AA1049" s="193"/>
      <c r="AB1049" s="193"/>
      <c r="AC1049" s="193"/>
      <c r="AD1049" s="193"/>
      <c r="AE1049" s="193"/>
      <c r="AF1049" s="193"/>
      <c r="AG1049" s="193"/>
      <c r="AH1049" s="193"/>
      <c r="AI1049" s="193"/>
      <c r="AJ1049" s="193"/>
      <c r="AK1049" s="193"/>
      <c r="AL1049" s="193"/>
      <c r="AM1049" s="193"/>
      <c r="AN1049" s="193"/>
      <c r="AO1049" s="193"/>
      <c r="AP1049" s="193"/>
      <c r="AQ1049" s="193"/>
      <c r="AR1049" s="193"/>
      <c r="AS1049" s="193"/>
      <c r="AT1049" s="193"/>
      <c r="AU1049" s="193"/>
      <c r="AV1049" s="193"/>
      <c r="AW1049" s="193"/>
      <c r="AX1049" s="193"/>
      <c r="AY1049" s="193"/>
      <c r="AZ1049" s="193"/>
      <c r="BA1049" s="193"/>
      <c r="BB1049" s="193"/>
      <c r="BC1049" s="193"/>
      <c r="BD1049" s="193"/>
      <c r="BE1049" s="193"/>
      <c r="BF1049" s="193"/>
      <c r="BG1049" s="193"/>
      <c r="BH1049" s="193"/>
      <c r="BI1049" s="193"/>
      <c r="BJ1049" s="193"/>
      <c r="BK1049" s="193"/>
      <c r="BL1049" s="193"/>
      <c r="BM1049" s="193"/>
      <c r="BN1049" s="193"/>
      <c r="BO1049" s="193"/>
      <c r="BP1049" s="193"/>
      <c r="BQ1049" s="193"/>
      <c r="BR1049" s="193"/>
      <c r="BS1049" s="193"/>
      <c r="BT1049" s="193"/>
      <c r="BU1049" s="193"/>
      <c r="BV1049" s="193"/>
      <c r="BW1049" s="193"/>
      <c r="BX1049" s="193"/>
      <c r="BY1049" s="193"/>
      <c r="BZ1049" s="193"/>
      <c r="CA1049" s="193"/>
      <c r="CB1049" s="193"/>
      <c r="CC1049" s="193"/>
      <c r="CD1049" s="193"/>
      <c r="CE1049" s="193"/>
      <c r="CF1049" s="193"/>
      <c r="CG1049" s="193"/>
      <c r="CH1049" s="193"/>
      <c r="CI1049" s="193"/>
      <c r="CJ1049" s="193"/>
      <c r="CK1049" s="193"/>
      <c r="CL1049" s="193"/>
      <c r="CM1049" s="193"/>
      <c r="CN1049" s="193"/>
      <c r="CO1049" s="193"/>
      <c r="CP1049" s="193"/>
      <c r="CQ1049" s="193"/>
      <c r="CR1049" s="193"/>
      <c r="CS1049" s="193"/>
      <c r="CT1049" s="193"/>
      <c r="CU1049" s="193"/>
      <c r="CV1049" s="193"/>
      <c r="CW1049" s="193"/>
      <c r="CX1049" s="193"/>
      <c r="CY1049" s="193"/>
      <c r="CZ1049" s="193"/>
      <c r="DA1049" s="193"/>
      <c r="DB1049" s="193"/>
      <c r="DC1049" s="193"/>
      <c r="DD1049" s="193"/>
      <c r="DE1049" s="193"/>
      <c r="DF1049" s="193"/>
      <c r="DG1049" s="193"/>
      <c r="DH1049" s="193"/>
      <c r="DI1049" s="193"/>
      <c r="DJ1049" s="193"/>
      <c r="DK1049" s="193"/>
      <c r="DL1049" s="193"/>
      <c r="DM1049" s="193"/>
      <c r="DN1049" s="193"/>
      <c r="DO1049" s="193"/>
      <c r="DP1049" s="193"/>
      <c r="DQ1049" s="193"/>
      <c r="DR1049" s="193"/>
      <c r="DS1049" s="193"/>
      <c r="DT1049" s="193"/>
      <c r="DU1049" s="193"/>
      <c r="DV1049" s="193"/>
      <c r="DW1049" s="193"/>
      <c r="DX1049" s="193"/>
      <c r="DY1049" s="193"/>
      <c r="DZ1049" s="193"/>
      <c r="EA1049" s="193"/>
      <c r="EB1049" s="193"/>
      <c r="EC1049" s="193"/>
      <c r="ED1049" s="193"/>
      <c r="EE1049" s="193"/>
      <c r="EF1049" s="193"/>
      <c r="EG1049" s="193"/>
      <c r="EH1049" s="193"/>
      <c r="EI1049" s="193"/>
      <c r="EJ1049" s="193"/>
      <c r="EK1049" s="193"/>
      <c r="EL1049" s="193"/>
      <c r="EM1049" s="193"/>
      <c r="EN1049" s="193"/>
      <c r="EO1049" s="193"/>
      <c r="EP1049" s="193"/>
      <c r="EQ1049" s="193"/>
      <c r="ER1049" s="193"/>
      <c r="ES1049" s="193"/>
      <c r="ET1049" s="193"/>
      <c r="EU1049" s="193"/>
      <c r="EV1049" s="193"/>
      <c r="EW1049" s="193"/>
      <c r="EX1049" s="193"/>
      <c r="EY1049" s="193"/>
      <c r="EZ1049" s="193"/>
      <c r="FA1049" s="193"/>
      <c r="FB1049" s="193"/>
      <c r="FC1049" s="193"/>
      <c r="FD1049" s="193"/>
      <c r="FE1049" s="193"/>
      <c r="FF1049" s="193"/>
      <c r="FG1049" s="193"/>
      <c r="FH1049" s="193"/>
      <c r="FI1049" s="193"/>
      <c r="FJ1049" s="193"/>
      <c r="FK1049" s="193"/>
      <c r="FL1049" s="193"/>
      <c r="FM1049" s="193"/>
      <c r="FN1049" s="193"/>
      <c r="FO1049" s="193"/>
      <c r="FP1049" s="193"/>
      <c r="FQ1049" s="193"/>
      <c r="FR1049" s="193"/>
      <c r="FS1049" s="193"/>
      <c r="FT1049" s="193"/>
      <c r="FU1049" s="193"/>
      <c r="FV1049" s="193"/>
      <c r="FW1049" s="193"/>
      <c r="FX1049" s="193"/>
      <c r="FY1049" s="193"/>
      <c r="FZ1049" s="193"/>
      <c r="GA1049" s="193"/>
      <c r="GB1049" s="193"/>
      <c r="GC1049" s="193"/>
      <c r="GD1049" s="193"/>
      <c r="GE1049" s="193"/>
      <c r="GF1049" s="193"/>
      <c r="GG1049" s="193"/>
      <c r="GH1049" s="193"/>
      <c r="GI1049" s="193"/>
      <c r="GJ1049" s="193"/>
      <c r="GK1049" s="193"/>
      <c r="GL1049" s="193"/>
      <c r="GM1049" s="193"/>
      <c r="GN1049" s="193"/>
      <c r="GO1049" s="193"/>
      <c r="GP1049" s="193"/>
      <c r="GQ1049" s="193"/>
      <c r="GR1049" s="193"/>
      <c r="GS1049" s="193"/>
      <c r="GT1049" s="193"/>
      <c r="GU1049" s="193"/>
      <c r="GV1049" s="193"/>
      <c r="GW1049" s="193"/>
      <c r="GX1049" s="193"/>
      <c r="GY1049" s="193"/>
      <c r="GZ1049" s="193"/>
      <c r="HA1049" s="193"/>
      <c r="HB1049" s="193"/>
      <c r="HC1049" s="193"/>
      <c r="HD1049" s="193"/>
      <c r="HE1049" s="193"/>
      <c r="HF1049" s="193"/>
      <c r="HG1049" s="193"/>
      <c r="HH1049" s="193"/>
      <c r="HI1049" s="193"/>
      <c r="HJ1049" s="193"/>
      <c r="HK1049" s="193"/>
      <c r="HL1049" s="193"/>
      <c r="HM1049" s="193"/>
      <c r="HN1049" s="193"/>
      <c r="HO1049" s="193"/>
      <c r="HP1049" s="193"/>
      <c r="HQ1049" s="193"/>
      <c r="HR1049" s="193"/>
      <c r="HS1049" s="193"/>
      <c r="HT1049" s="193"/>
      <c r="HU1049" s="193"/>
      <c r="HV1049" s="193"/>
      <c r="HW1049" s="193"/>
      <c r="HX1049" s="193"/>
      <c r="HY1049" s="193"/>
      <c r="HZ1049" s="193"/>
      <c r="IA1049" s="193"/>
      <c r="IB1049" s="193"/>
      <c r="IC1049" s="193"/>
      <c r="ID1049" s="193"/>
      <c r="IE1049" s="193"/>
      <c r="IF1049" s="193"/>
      <c r="IG1049" s="193"/>
      <c r="IH1049" s="193"/>
      <c r="II1049" s="193"/>
      <c r="IJ1049" s="193"/>
      <c r="IK1049" s="193"/>
      <c r="IL1049" s="193"/>
      <c r="IM1049" s="193"/>
      <c r="IN1049" s="193"/>
      <c r="IO1049" s="193"/>
      <c r="IP1049" s="193"/>
      <c r="IQ1049" s="193"/>
      <c r="IR1049" s="193"/>
      <c r="IS1049" s="193"/>
      <c r="IT1049" s="193"/>
      <c r="IU1049" s="193"/>
      <c r="IV1049" s="193"/>
      <c r="IW1049" s="193"/>
    </row>
    <row r="1050" customFormat="false" ht="13.5" hidden="false" customHeight="false" outlineLevel="0" collapsed="false">
      <c r="A1050" s="193"/>
      <c r="B1050" s="193"/>
      <c r="C1050" s="193"/>
      <c r="E1050" s="193"/>
      <c r="F1050" s="193"/>
      <c r="G1050" s="193"/>
      <c r="H1050" s="193"/>
      <c r="I1050" s="193"/>
      <c r="J1050" s="193"/>
      <c r="K1050" s="193"/>
      <c r="L1050" s="193"/>
      <c r="M1050" s="193"/>
      <c r="N1050" s="193"/>
      <c r="O1050" s="193"/>
      <c r="P1050" s="193"/>
      <c r="Q1050" s="193"/>
      <c r="R1050" s="193"/>
      <c r="S1050" s="193"/>
      <c r="T1050" s="193"/>
      <c r="U1050" s="193"/>
      <c r="V1050" s="193"/>
      <c r="W1050" s="193"/>
      <c r="X1050" s="193"/>
      <c r="Y1050" s="193"/>
      <c r="Z1050" s="193"/>
      <c r="AA1050" s="193"/>
      <c r="AB1050" s="193"/>
      <c r="AC1050" s="193"/>
      <c r="AD1050" s="193"/>
      <c r="AE1050" s="193"/>
      <c r="AF1050" s="193"/>
      <c r="AG1050" s="193"/>
      <c r="AH1050" s="193"/>
      <c r="AI1050" s="193"/>
      <c r="AJ1050" s="193"/>
      <c r="AK1050" s="193"/>
      <c r="AL1050" s="193"/>
      <c r="AM1050" s="193"/>
      <c r="AN1050" s="193"/>
      <c r="AO1050" s="193"/>
      <c r="AP1050" s="193"/>
      <c r="AQ1050" s="193"/>
      <c r="AR1050" s="193"/>
      <c r="AS1050" s="193"/>
      <c r="AT1050" s="193"/>
      <c r="AU1050" s="193"/>
      <c r="AV1050" s="193"/>
      <c r="AW1050" s="193"/>
      <c r="AX1050" s="193"/>
      <c r="AY1050" s="193"/>
      <c r="AZ1050" s="193"/>
      <c r="BA1050" s="193"/>
      <c r="BB1050" s="193"/>
      <c r="BC1050" s="193"/>
      <c r="BD1050" s="193"/>
      <c r="BE1050" s="193"/>
      <c r="BF1050" s="193"/>
      <c r="BG1050" s="193"/>
      <c r="BH1050" s="193"/>
      <c r="BI1050" s="193"/>
      <c r="BJ1050" s="193"/>
      <c r="BK1050" s="193"/>
      <c r="BL1050" s="193"/>
      <c r="BM1050" s="193"/>
      <c r="BN1050" s="193"/>
      <c r="BO1050" s="193"/>
      <c r="BP1050" s="193"/>
      <c r="BQ1050" s="193"/>
      <c r="BR1050" s="193"/>
      <c r="BS1050" s="193"/>
      <c r="BT1050" s="193"/>
      <c r="BU1050" s="193"/>
      <c r="BV1050" s="193"/>
      <c r="BW1050" s="193"/>
      <c r="BX1050" s="193"/>
      <c r="BY1050" s="193"/>
      <c r="BZ1050" s="193"/>
      <c r="CA1050" s="193"/>
      <c r="CB1050" s="193"/>
      <c r="CC1050" s="193"/>
      <c r="CD1050" s="193"/>
      <c r="CE1050" s="193"/>
      <c r="CF1050" s="193"/>
      <c r="CG1050" s="193"/>
      <c r="CH1050" s="193"/>
      <c r="CI1050" s="193"/>
      <c r="CJ1050" s="193"/>
      <c r="CK1050" s="193"/>
      <c r="CL1050" s="193"/>
      <c r="CM1050" s="193"/>
      <c r="CN1050" s="193"/>
      <c r="CO1050" s="193"/>
      <c r="CP1050" s="193"/>
      <c r="CQ1050" s="193"/>
      <c r="CR1050" s="193"/>
      <c r="CS1050" s="193"/>
      <c r="CT1050" s="193"/>
      <c r="CU1050" s="193"/>
      <c r="CV1050" s="193"/>
      <c r="CW1050" s="193"/>
      <c r="CX1050" s="193"/>
      <c r="CY1050" s="193"/>
      <c r="CZ1050" s="193"/>
      <c r="DA1050" s="193"/>
      <c r="DB1050" s="193"/>
      <c r="DC1050" s="193"/>
      <c r="DD1050" s="193"/>
      <c r="DE1050" s="193"/>
      <c r="DF1050" s="193"/>
      <c r="DG1050" s="193"/>
      <c r="DH1050" s="193"/>
      <c r="DI1050" s="193"/>
      <c r="DJ1050" s="193"/>
      <c r="DK1050" s="193"/>
      <c r="DL1050" s="193"/>
      <c r="DM1050" s="193"/>
      <c r="DN1050" s="193"/>
      <c r="DO1050" s="193"/>
      <c r="DP1050" s="193"/>
      <c r="DQ1050" s="193"/>
      <c r="DR1050" s="193"/>
      <c r="DS1050" s="193"/>
      <c r="DT1050" s="193"/>
      <c r="DU1050" s="193"/>
      <c r="DV1050" s="193"/>
      <c r="DW1050" s="193"/>
      <c r="DX1050" s="193"/>
      <c r="DY1050" s="193"/>
      <c r="DZ1050" s="193"/>
      <c r="EA1050" s="193"/>
      <c r="EB1050" s="193"/>
      <c r="EC1050" s="193"/>
      <c r="ED1050" s="193"/>
      <c r="EE1050" s="193"/>
      <c r="EF1050" s="193"/>
      <c r="EG1050" s="193"/>
      <c r="EH1050" s="193"/>
      <c r="EI1050" s="193"/>
      <c r="EJ1050" s="193"/>
      <c r="EK1050" s="193"/>
      <c r="EL1050" s="193"/>
      <c r="EM1050" s="193"/>
      <c r="EN1050" s="193"/>
      <c r="EO1050" s="193"/>
      <c r="EP1050" s="193"/>
      <c r="EQ1050" s="193"/>
      <c r="ER1050" s="193"/>
      <c r="ES1050" s="193"/>
      <c r="ET1050" s="193"/>
      <c r="EU1050" s="193"/>
      <c r="EV1050" s="193"/>
      <c r="EW1050" s="193"/>
      <c r="EX1050" s="193"/>
      <c r="EY1050" s="193"/>
      <c r="EZ1050" s="193"/>
      <c r="FA1050" s="193"/>
      <c r="FB1050" s="193"/>
      <c r="FC1050" s="193"/>
      <c r="FD1050" s="193"/>
      <c r="FE1050" s="193"/>
      <c r="FF1050" s="193"/>
      <c r="FG1050" s="193"/>
      <c r="FH1050" s="193"/>
      <c r="FI1050" s="193"/>
      <c r="FJ1050" s="193"/>
      <c r="FK1050" s="193"/>
      <c r="FL1050" s="193"/>
      <c r="FM1050" s="193"/>
      <c r="FN1050" s="193"/>
      <c r="FO1050" s="193"/>
      <c r="FP1050" s="193"/>
      <c r="FQ1050" s="193"/>
      <c r="FR1050" s="193"/>
      <c r="FS1050" s="193"/>
      <c r="FT1050" s="193"/>
      <c r="FU1050" s="193"/>
      <c r="FV1050" s="193"/>
      <c r="FW1050" s="193"/>
      <c r="FX1050" s="193"/>
      <c r="FY1050" s="193"/>
      <c r="FZ1050" s="193"/>
      <c r="GA1050" s="193"/>
      <c r="GB1050" s="193"/>
      <c r="GC1050" s="193"/>
      <c r="GD1050" s="193"/>
      <c r="GE1050" s="193"/>
      <c r="GF1050" s="193"/>
      <c r="GG1050" s="193"/>
      <c r="GH1050" s="193"/>
      <c r="GI1050" s="193"/>
      <c r="GJ1050" s="193"/>
      <c r="GK1050" s="193"/>
      <c r="GL1050" s="193"/>
      <c r="GM1050" s="193"/>
      <c r="GN1050" s="193"/>
      <c r="GO1050" s="193"/>
      <c r="GP1050" s="193"/>
      <c r="GQ1050" s="193"/>
      <c r="GR1050" s="193"/>
      <c r="GS1050" s="193"/>
      <c r="GT1050" s="193"/>
      <c r="GU1050" s="193"/>
      <c r="GV1050" s="193"/>
      <c r="GW1050" s="193"/>
      <c r="GX1050" s="193"/>
      <c r="GY1050" s="193"/>
      <c r="GZ1050" s="193"/>
      <c r="HA1050" s="193"/>
      <c r="HB1050" s="193"/>
      <c r="HC1050" s="193"/>
      <c r="HD1050" s="193"/>
      <c r="HE1050" s="193"/>
      <c r="HF1050" s="193"/>
      <c r="HG1050" s="193"/>
      <c r="HH1050" s="193"/>
      <c r="HI1050" s="193"/>
      <c r="HJ1050" s="193"/>
      <c r="HK1050" s="193"/>
      <c r="HL1050" s="193"/>
      <c r="HM1050" s="193"/>
      <c r="HN1050" s="193"/>
      <c r="HO1050" s="193"/>
      <c r="HP1050" s="193"/>
      <c r="HQ1050" s="193"/>
      <c r="HR1050" s="193"/>
      <c r="HS1050" s="193"/>
      <c r="HT1050" s="193"/>
      <c r="HU1050" s="193"/>
      <c r="HV1050" s="193"/>
      <c r="HW1050" s="193"/>
      <c r="HX1050" s="193"/>
      <c r="HY1050" s="193"/>
      <c r="HZ1050" s="193"/>
      <c r="IA1050" s="193"/>
      <c r="IB1050" s="193"/>
      <c r="IC1050" s="193"/>
      <c r="ID1050" s="193"/>
      <c r="IE1050" s="193"/>
      <c r="IF1050" s="193"/>
      <c r="IG1050" s="193"/>
      <c r="IH1050" s="193"/>
      <c r="II1050" s="193"/>
      <c r="IJ1050" s="193"/>
      <c r="IK1050" s="193"/>
      <c r="IL1050" s="193"/>
      <c r="IM1050" s="193"/>
      <c r="IN1050" s="193"/>
      <c r="IO1050" s="193"/>
      <c r="IP1050" s="193"/>
      <c r="IQ1050" s="193"/>
      <c r="IR1050" s="193"/>
      <c r="IS1050" s="193"/>
      <c r="IT1050" s="193"/>
      <c r="IU1050" s="193"/>
      <c r="IV1050" s="193"/>
      <c r="IW1050" s="193"/>
    </row>
    <row r="1051" customFormat="false" ht="13.5" hidden="false" customHeight="false" outlineLevel="0" collapsed="false">
      <c r="A1051" s="193"/>
      <c r="B1051" s="193"/>
      <c r="C1051" s="193"/>
      <c r="E1051" s="193"/>
      <c r="F1051" s="193"/>
      <c r="G1051" s="193"/>
      <c r="H1051" s="193"/>
      <c r="I1051" s="193"/>
      <c r="J1051" s="193"/>
      <c r="K1051" s="193"/>
      <c r="L1051" s="193"/>
      <c r="M1051" s="193"/>
      <c r="N1051" s="193"/>
      <c r="O1051" s="193"/>
      <c r="P1051" s="193"/>
      <c r="Q1051" s="193"/>
      <c r="R1051" s="193"/>
      <c r="S1051" s="193"/>
      <c r="T1051" s="193"/>
      <c r="U1051" s="193"/>
      <c r="V1051" s="193"/>
      <c r="W1051" s="193"/>
      <c r="X1051" s="193"/>
      <c r="Y1051" s="193"/>
      <c r="Z1051" s="193"/>
      <c r="AA1051" s="193"/>
      <c r="AB1051" s="193"/>
      <c r="AC1051" s="193"/>
      <c r="AD1051" s="193"/>
      <c r="AE1051" s="193"/>
      <c r="AF1051" s="193"/>
      <c r="AG1051" s="193"/>
      <c r="AH1051" s="193"/>
      <c r="AI1051" s="193"/>
      <c r="AJ1051" s="193"/>
      <c r="AK1051" s="193"/>
      <c r="AL1051" s="193"/>
      <c r="AM1051" s="193"/>
      <c r="AN1051" s="193"/>
      <c r="AO1051" s="193"/>
      <c r="AP1051" s="193"/>
      <c r="AQ1051" s="193"/>
      <c r="AR1051" s="193"/>
      <c r="AS1051" s="193"/>
      <c r="AT1051" s="193"/>
      <c r="AU1051" s="193"/>
      <c r="AV1051" s="193"/>
      <c r="AW1051" s="193"/>
      <c r="AX1051" s="193"/>
      <c r="AY1051" s="193"/>
      <c r="AZ1051" s="193"/>
      <c r="BA1051" s="193"/>
      <c r="BB1051" s="193"/>
      <c r="BC1051" s="193"/>
      <c r="BD1051" s="193"/>
      <c r="BE1051" s="193"/>
      <c r="BF1051" s="193"/>
      <c r="BG1051" s="193"/>
      <c r="BH1051" s="193"/>
      <c r="BI1051" s="193"/>
      <c r="BJ1051" s="193"/>
      <c r="BK1051" s="193"/>
      <c r="BL1051" s="193"/>
      <c r="BM1051" s="193"/>
      <c r="BN1051" s="193"/>
      <c r="BO1051" s="193"/>
      <c r="BP1051" s="193"/>
      <c r="BQ1051" s="193"/>
      <c r="BR1051" s="193"/>
      <c r="BS1051" s="193"/>
      <c r="BT1051" s="193"/>
      <c r="BU1051" s="193"/>
      <c r="BV1051" s="193"/>
      <c r="BW1051" s="193"/>
      <c r="BX1051" s="193"/>
      <c r="BY1051" s="193"/>
      <c r="BZ1051" s="193"/>
      <c r="CA1051" s="193"/>
      <c r="CB1051" s="193"/>
      <c r="CC1051" s="193"/>
      <c r="CD1051" s="193"/>
      <c r="CE1051" s="193"/>
      <c r="CF1051" s="193"/>
      <c r="CG1051" s="193"/>
      <c r="CH1051" s="193"/>
      <c r="CI1051" s="193"/>
      <c r="CJ1051" s="193"/>
      <c r="CK1051" s="193"/>
      <c r="CL1051" s="193"/>
      <c r="CM1051" s="193"/>
      <c r="CN1051" s="193"/>
      <c r="CO1051" s="193"/>
      <c r="CP1051" s="193"/>
      <c r="CQ1051" s="193"/>
      <c r="CR1051" s="193"/>
      <c r="CS1051" s="193"/>
      <c r="CT1051" s="193"/>
      <c r="CU1051" s="193"/>
      <c r="CV1051" s="193"/>
      <c r="CW1051" s="193"/>
      <c r="CX1051" s="193"/>
      <c r="CY1051" s="193"/>
      <c r="CZ1051" s="193"/>
      <c r="DA1051" s="193"/>
      <c r="DB1051" s="193"/>
      <c r="DC1051" s="193"/>
      <c r="DD1051" s="193"/>
      <c r="DE1051" s="193"/>
      <c r="DF1051" s="193"/>
      <c r="DG1051" s="193"/>
      <c r="DH1051" s="193"/>
      <c r="DI1051" s="193"/>
      <c r="DJ1051" s="193"/>
      <c r="DK1051" s="193"/>
      <c r="DL1051" s="193"/>
      <c r="DM1051" s="193"/>
      <c r="DN1051" s="193"/>
      <c r="DO1051" s="193"/>
      <c r="DP1051" s="193"/>
      <c r="DQ1051" s="193"/>
      <c r="DR1051" s="193"/>
      <c r="DS1051" s="193"/>
      <c r="DT1051" s="193"/>
      <c r="DU1051" s="193"/>
      <c r="DV1051" s="193"/>
      <c r="DW1051" s="193"/>
      <c r="DX1051" s="193"/>
      <c r="DY1051" s="193"/>
      <c r="DZ1051" s="193"/>
      <c r="EA1051" s="193"/>
      <c r="EB1051" s="193"/>
      <c r="EC1051" s="193"/>
      <c r="ED1051" s="193"/>
      <c r="EE1051" s="193"/>
      <c r="EF1051" s="193"/>
      <c r="EG1051" s="193"/>
      <c r="EH1051" s="193"/>
      <c r="EI1051" s="193"/>
      <c r="EJ1051" s="193"/>
      <c r="EK1051" s="193"/>
      <c r="EL1051" s="193"/>
      <c r="EM1051" s="193"/>
      <c r="EN1051" s="193"/>
      <c r="EO1051" s="193"/>
      <c r="EP1051" s="193"/>
      <c r="EQ1051" s="193"/>
      <c r="ER1051" s="193"/>
      <c r="ES1051" s="193"/>
      <c r="ET1051" s="193"/>
      <c r="EU1051" s="193"/>
      <c r="EV1051" s="193"/>
      <c r="EW1051" s="193"/>
      <c r="EX1051" s="193"/>
      <c r="EY1051" s="193"/>
      <c r="EZ1051" s="193"/>
      <c r="FA1051" s="193"/>
      <c r="FB1051" s="193"/>
      <c r="FC1051" s="193"/>
      <c r="FD1051" s="193"/>
      <c r="FE1051" s="193"/>
      <c r="FF1051" s="193"/>
      <c r="FG1051" s="193"/>
      <c r="FH1051" s="193"/>
      <c r="FI1051" s="193"/>
      <c r="FJ1051" s="193"/>
      <c r="FK1051" s="193"/>
      <c r="FL1051" s="193"/>
      <c r="FM1051" s="193"/>
      <c r="FN1051" s="193"/>
      <c r="FO1051" s="193"/>
      <c r="FP1051" s="193"/>
      <c r="FQ1051" s="193"/>
      <c r="FR1051" s="193"/>
      <c r="FS1051" s="193"/>
      <c r="FT1051" s="193"/>
      <c r="FU1051" s="193"/>
      <c r="FV1051" s="193"/>
      <c r="FW1051" s="193"/>
      <c r="FX1051" s="193"/>
      <c r="FY1051" s="193"/>
      <c r="FZ1051" s="193"/>
      <c r="GA1051" s="193"/>
      <c r="GB1051" s="193"/>
      <c r="GC1051" s="193"/>
      <c r="GD1051" s="193"/>
      <c r="GE1051" s="193"/>
      <c r="GF1051" s="193"/>
      <c r="GG1051" s="193"/>
      <c r="GH1051" s="193"/>
      <c r="GI1051" s="193"/>
      <c r="GJ1051" s="193"/>
      <c r="GK1051" s="193"/>
      <c r="GL1051" s="193"/>
      <c r="GM1051" s="193"/>
      <c r="GN1051" s="193"/>
      <c r="GO1051" s="193"/>
      <c r="GP1051" s="193"/>
      <c r="GQ1051" s="193"/>
      <c r="GR1051" s="193"/>
      <c r="GS1051" s="193"/>
      <c r="GT1051" s="193"/>
      <c r="GU1051" s="193"/>
      <c r="GV1051" s="193"/>
      <c r="GW1051" s="193"/>
      <c r="GX1051" s="193"/>
      <c r="GY1051" s="193"/>
      <c r="GZ1051" s="193"/>
      <c r="HA1051" s="193"/>
      <c r="HB1051" s="193"/>
      <c r="HC1051" s="193"/>
      <c r="HD1051" s="193"/>
      <c r="HE1051" s="193"/>
      <c r="HF1051" s="193"/>
      <c r="HG1051" s="193"/>
      <c r="HH1051" s="193"/>
      <c r="HI1051" s="193"/>
      <c r="HJ1051" s="193"/>
      <c r="HK1051" s="193"/>
      <c r="HL1051" s="193"/>
      <c r="HM1051" s="193"/>
      <c r="HN1051" s="193"/>
      <c r="HO1051" s="193"/>
      <c r="HP1051" s="193"/>
      <c r="HQ1051" s="193"/>
      <c r="HR1051" s="193"/>
      <c r="HS1051" s="193"/>
      <c r="HT1051" s="193"/>
      <c r="HU1051" s="193"/>
      <c r="HV1051" s="193"/>
      <c r="HW1051" s="193"/>
      <c r="HX1051" s="193"/>
      <c r="HY1051" s="193"/>
      <c r="HZ1051" s="193"/>
      <c r="IA1051" s="193"/>
      <c r="IB1051" s="193"/>
      <c r="IC1051" s="193"/>
      <c r="ID1051" s="193"/>
      <c r="IE1051" s="193"/>
      <c r="IF1051" s="193"/>
      <c r="IG1051" s="193"/>
      <c r="IH1051" s="193"/>
      <c r="II1051" s="193"/>
      <c r="IJ1051" s="193"/>
      <c r="IK1051" s="193"/>
      <c r="IL1051" s="193"/>
      <c r="IM1051" s="193"/>
      <c r="IN1051" s="193"/>
      <c r="IO1051" s="193"/>
      <c r="IP1051" s="193"/>
      <c r="IQ1051" s="193"/>
      <c r="IR1051" s="193"/>
      <c r="IS1051" s="193"/>
      <c r="IT1051" s="193"/>
      <c r="IU1051" s="193"/>
      <c r="IV1051" s="193"/>
      <c r="IW1051" s="193"/>
    </row>
    <row r="1052" customFormat="false" ht="13.5" hidden="false" customHeight="false" outlineLevel="0" collapsed="false">
      <c r="A1052" s="193"/>
      <c r="B1052" s="193"/>
      <c r="C1052" s="193"/>
      <c r="E1052" s="193"/>
      <c r="F1052" s="193"/>
      <c r="G1052" s="193"/>
      <c r="H1052" s="193"/>
      <c r="I1052" s="193"/>
      <c r="J1052" s="193"/>
      <c r="K1052" s="193"/>
      <c r="L1052" s="193"/>
      <c r="M1052" s="193"/>
      <c r="N1052" s="193"/>
      <c r="O1052" s="193"/>
      <c r="P1052" s="193"/>
      <c r="Q1052" s="193"/>
      <c r="R1052" s="193"/>
      <c r="S1052" s="193"/>
      <c r="T1052" s="193"/>
      <c r="U1052" s="193"/>
      <c r="V1052" s="193"/>
      <c r="W1052" s="193"/>
      <c r="X1052" s="193"/>
      <c r="Y1052" s="193"/>
      <c r="Z1052" s="193"/>
      <c r="AA1052" s="193"/>
      <c r="AB1052" s="193"/>
      <c r="AC1052" s="193"/>
      <c r="AD1052" s="193"/>
      <c r="AE1052" s="193"/>
      <c r="AF1052" s="193"/>
      <c r="AG1052" s="193"/>
      <c r="AH1052" s="193"/>
      <c r="AI1052" s="193"/>
      <c r="AJ1052" s="193"/>
      <c r="AK1052" s="193"/>
      <c r="AL1052" s="193"/>
      <c r="AM1052" s="193"/>
      <c r="AN1052" s="193"/>
      <c r="AO1052" s="193"/>
      <c r="AP1052" s="193"/>
      <c r="AQ1052" s="193"/>
      <c r="AR1052" s="193"/>
      <c r="AS1052" s="193"/>
      <c r="AT1052" s="193"/>
      <c r="AU1052" s="193"/>
      <c r="AV1052" s="193"/>
      <c r="AW1052" s="193"/>
      <c r="AX1052" s="193"/>
      <c r="AY1052" s="193"/>
      <c r="AZ1052" s="193"/>
      <c r="BA1052" s="193"/>
      <c r="BB1052" s="193"/>
      <c r="BC1052" s="193"/>
      <c r="BD1052" s="193"/>
      <c r="BE1052" s="193"/>
      <c r="BF1052" s="193"/>
      <c r="BG1052" s="193"/>
      <c r="BH1052" s="193"/>
      <c r="BI1052" s="193"/>
      <c r="BJ1052" s="193"/>
      <c r="BK1052" s="193"/>
      <c r="BL1052" s="193"/>
      <c r="BM1052" s="193"/>
      <c r="BN1052" s="193"/>
      <c r="BO1052" s="193"/>
      <c r="BP1052" s="193"/>
      <c r="BQ1052" s="193"/>
      <c r="BR1052" s="193"/>
      <c r="BS1052" s="193"/>
      <c r="BT1052" s="193"/>
      <c r="BU1052" s="193"/>
      <c r="BV1052" s="193"/>
      <c r="BW1052" s="193"/>
      <c r="BX1052" s="193"/>
      <c r="BY1052" s="193"/>
      <c r="BZ1052" s="193"/>
      <c r="CA1052" s="193"/>
      <c r="CB1052" s="193"/>
      <c r="CC1052" s="193"/>
      <c r="CD1052" s="193"/>
      <c r="CE1052" s="193"/>
      <c r="CF1052" s="193"/>
      <c r="CG1052" s="193"/>
      <c r="CH1052" s="193"/>
      <c r="CI1052" s="193"/>
      <c r="CJ1052" s="193"/>
      <c r="CK1052" s="193"/>
      <c r="CL1052" s="193"/>
      <c r="CM1052" s="193"/>
      <c r="CN1052" s="193"/>
      <c r="CO1052" s="193"/>
      <c r="CP1052" s="193"/>
      <c r="CQ1052" s="193"/>
      <c r="CR1052" s="193"/>
      <c r="CS1052" s="193"/>
      <c r="CT1052" s="193"/>
      <c r="CU1052" s="193"/>
      <c r="CV1052" s="193"/>
      <c r="CW1052" s="193"/>
      <c r="CX1052" s="193"/>
      <c r="CY1052" s="193"/>
      <c r="CZ1052" s="193"/>
      <c r="DA1052" s="193"/>
      <c r="DB1052" s="193"/>
      <c r="DC1052" s="193"/>
      <c r="DD1052" s="193"/>
      <c r="DE1052" s="193"/>
      <c r="DF1052" s="193"/>
      <c r="DG1052" s="193"/>
      <c r="DH1052" s="193"/>
      <c r="DI1052" s="193"/>
      <c r="DJ1052" s="193"/>
      <c r="DK1052" s="193"/>
      <c r="DL1052" s="193"/>
      <c r="DM1052" s="193"/>
      <c r="DN1052" s="193"/>
      <c r="DO1052" s="193"/>
      <c r="DP1052" s="193"/>
      <c r="DQ1052" s="193"/>
      <c r="DR1052" s="193"/>
      <c r="DS1052" s="193"/>
      <c r="DT1052" s="193"/>
      <c r="DU1052" s="193"/>
      <c r="DV1052" s="193"/>
      <c r="DW1052" s="193"/>
      <c r="DX1052" s="193"/>
      <c r="DY1052" s="193"/>
      <c r="DZ1052" s="193"/>
      <c r="EA1052" s="193"/>
      <c r="EB1052" s="193"/>
      <c r="EC1052" s="193"/>
      <c r="ED1052" s="193"/>
      <c r="EE1052" s="193"/>
      <c r="EF1052" s="193"/>
      <c r="EG1052" s="193"/>
      <c r="EH1052" s="193"/>
      <c r="EI1052" s="193"/>
      <c r="EJ1052" s="193"/>
      <c r="EK1052" s="193"/>
      <c r="EL1052" s="193"/>
      <c r="EM1052" s="193"/>
      <c r="EN1052" s="193"/>
      <c r="EO1052" s="193"/>
      <c r="EP1052" s="193"/>
      <c r="EQ1052" s="193"/>
      <c r="ER1052" s="193"/>
      <c r="ES1052" s="193"/>
      <c r="ET1052" s="193"/>
      <c r="EU1052" s="193"/>
      <c r="EV1052" s="193"/>
      <c r="EW1052" s="193"/>
      <c r="EX1052" s="193"/>
      <c r="EY1052" s="193"/>
      <c r="EZ1052" s="193"/>
      <c r="FA1052" s="193"/>
      <c r="FB1052" s="193"/>
      <c r="FC1052" s="193"/>
      <c r="FD1052" s="193"/>
      <c r="FE1052" s="193"/>
      <c r="FF1052" s="193"/>
      <c r="FG1052" s="193"/>
      <c r="FH1052" s="193"/>
      <c r="FI1052" s="193"/>
      <c r="FJ1052" s="193"/>
      <c r="FK1052" s="193"/>
      <c r="FL1052" s="193"/>
      <c r="FM1052" s="193"/>
      <c r="FN1052" s="193"/>
      <c r="FO1052" s="193"/>
      <c r="FP1052" s="193"/>
      <c r="FQ1052" s="193"/>
      <c r="FR1052" s="193"/>
      <c r="FS1052" s="193"/>
      <c r="FT1052" s="193"/>
      <c r="FU1052" s="193"/>
      <c r="FV1052" s="193"/>
      <c r="FW1052" s="193"/>
      <c r="FX1052" s="193"/>
      <c r="FY1052" s="193"/>
      <c r="FZ1052" s="193"/>
      <c r="GA1052" s="193"/>
      <c r="GB1052" s="193"/>
      <c r="GC1052" s="193"/>
      <c r="GD1052" s="193"/>
      <c r="GE1052" s="193"/>
      <c r="GF1052" s="193"/>
      <c r="GG1052" s="193"/>
      <c r="GH1052" s="193"/>
      <c r="GI1052" s="193"/>
      <c r="GJ1052" s="193"/>
      <c r="GK1052" s="193"/>
      <c r="GL1052" s="193"/>
      <c r="GM1052" s="193"/>
      <c r="GN1052" s="193"/>
      <c r="GO1052" s="193"/>
      <c r="GP1052" s="193"/>
      <c r="GQ1052" s="193"/>
      <c r="GR1052" s="193"/>
      <c r="GS1052" s="193"/>
      <c r="GT1052" s="193"/>
      <c r="GU1052" s="193"/>
      <c r="GV1052" s="193"/>
      <c r="GW1052" s="193"/>
      <c r="GX1052" s="193"/>
      <c r="GY1052" s="193"/>
      <c r="GZ1052" s="193"/>
      <c r="HA1052" s="193"/>
      <c r="HB1052" s="193"/>
      <c r="HC1052" s="193"/>
      <c r="HD1052" s="193"/>
      <c r="HE1052" s="193"/>
      <c r="HF1052" s="193"/>
      <c r="HG1052" s="193"/>
      <c r="HH1052" s="193"/>
      <c r="HI1052" s="193"/>
      <c r="HJ1052" s="193"/>
      <c r="HK1052" s="193"/>
      <c r="HL1052" s="193"/>
      <c r="HM1052" s="193"/>
      <c r="HN1052" s="193"/>
      <c r="HO1052" s="193"/>
      <c r="HP1052" s="193"/>
      <c r="HQ1052" s="193"/>
      <c r="HR1052" s="193"/>
      <c r="HS1052" s="193"/>
      <c r="HT1052" s="193"/>
      <c r="HU1052" s="193"/>
      <c r="HV1052" s="193"/>
      <c r="HW1052" s="193"/>
      <c r="HX1052" s="193"/>
      <c r="HY1052" s="193"/>
      <c r="HZ1052" s="193"/>
      <c r="IA1052" s="193"/>
      <c r="IB1052" s="193"/>
      <c r="IC1052" s="193"/>
      <c r="ID1052" s="193"/>
      <c r="IE1052" s="193"/>
      <c r="IF1052" s="193"/>
      <c r="IG1052" s="193"/>
      <c r="IH1052" s="193"/>
      <c r="II1052" s="193"/>
      <c r="IJ1052" s="193"/>
      <c r="IK1052" s="193"/>
      <c r="IL1052" s="193"/>
      <c r="IM1052" s="193"/>
      <c r="IN1052" s="193"/>
      <c r="IO1052" s="193"/>
      <c r="IP1052" s="193"/>
      <c r="IQ1052" s="193"/>
      <c r="IR1052" s="193"/>
      <c r="IS1052" s="193"/>
      <c r="IT1052" s="193"/>
      <c r="IU1052" s="193"/>
      <c r="IV1052" s="193"/>
      <c r="IW1052" s="193"/>
    </row>
    <row r="1053" customFormat="false" ht="13.5" hidden="false" customHeight="false" outlineLevel="0" collapsed="false">
      <c r="A1053" s="193"/>
      <c r="B1053" s="193"/>
      <c r="C1053" s="193"/>
      <c r="E1053" s="193"/>
      <c r="F1053" s="193"/>
      <c r="G1053" s="193"/>
      <c r="H1053" s="193"/>
      <c r="I1053" s="193"/>
      <c r="J1053" s="193"/>
      <c r="K1053" s="193"/>
      <c r="L1053" s="193"/>
      <c r="M1053" s="193"/>
      <c r="N1053" s="193"/>
      <c r="O1053" s="193"/>
      <c r="P1053" s="193"/>
      <c r="Q1053" s="193"/>
      <c r="R1053" s="193"/>
      <c r="S1053" s="193"/>
      <c r="T1053" s="193"/>
      <c r="U1053" s="193"/>
      <c r="V1053" s="193"/>
      <c r="W1053" s="193"/>
      <c r="X1053" s="193"/>
      <c r="Y1053" s="193"/>
      <c r="Z1053" s="193"/>
      <c r="AA1053" s="193"/>
      <c r="AB1053" s="193"/>
      <c r="AC1053" s="193"/>
      <c r="AD1053" s="193"/>
      <c r="AE1053" s="193"/>
      <c r="AF1053" s="193"/>
      <c r="AG1053" s="193"/>
      <c r="AH1053" s="193"/>
      <c r="AI1053" s="193"/>
      <c r="AJ1053" s="193"/>
      <c r="AK1053" s="193"/>
      <c r="AL1053" s="193"/>
      <c r="AM1053" s="193"/>
      <c r="AN1053" s="193"/>
      <c r="AO1053" s="193"/>
      <c r="AP1053" s="193"/>
      <c r="AQ1053" s="193"/>
      <c r="AR1053" s="193"/>
      <c r="AS1053" s="193"/>
      <c r="AT1053" s="193"/>
      <c r="AU1053" s="193"/>
      <c r="AV1053" s="193"/>
      <c r="AW1053" s="193"/>
      <c r="AX1053" s="193"/>
      <c r="AY1053" s="193"/>
      <c r="AZ1053" s="193"/>
      <c r="BA1053" s="193"/>
      <c r="BB1053" s="193"/>
      <c r="BC1053" s="193"/>
      <c r="BD1053" s="193"/>
      <c r="BE1053" s="193"/>
      <c r="BF1053" s="193"/>
      <c r="BG1053" s="193"/>
      <c r="BH1053" s="193"/>
      <c r="BI1053" s="193"/>
      <c r="BJ1053" s="193"/>
      <c r="BK1053" s="193"/>
      <c r="BL1053" s="193"/>
      <c r="BM1053" s="193"/>
      <c r="BN1053" s="193"/>
      <c r="BO1053" s="193"/>
      <c r="BP1053" s="193"/>
      <c r="BQ1053" s="193"/>
      <c r="BR1053" s="193"/>
      <c r="BS1053" s="193"/>
      <c r="BT1053" s="193"/>
      <c r="BU1053" s="193"/>
      <c r="BV1053" s="193"/>
      <c r="BW1053" s="193"/>
      <c r="BX1053" s="193"/>
      <c r="BY1053" s="193"/>
      <c r="BZ1053" s="193"/>
      <c r="CA1053" s="193"/>
      <c r="CB1053" s="193"/>
      <c r="CC1053" s="193"/>
      <c r="CD1053" s="193"/>
      <c r="CE1053" s="193"/>
      <c r="CF1053" s="193"/>
      <c r="CG1053" s="193"/>
      <c r="CH1053" s="193"/>
      <c r="CI1053" s="193"/>
      <c r="CJ1053" s="193"/>
      <c r="CK1053" s="193"/>
      <c r="CL1053" s="193"/>
      <c r="CM1053" s="193"/>
      <c r="CN1053" s="193"/>
      <c r="CO1053" s="193"/>
      <c r="CP1053" s="193"/>
      <c r="CQ1053" s="193"/>
      <c r="CR1053" s="193"/>
      <c r="CS1053" s="193"/>
      <c r="CT1053" s="193"/>
      <c r="CU1053" s="193"/>
      <c r="CV1053" s="193"/>
      <c r="CW1053" s="193"/>
      <c r="CX1053" s="193"/>
      <c r="CY1053" s="193"/>
      <c r="CZ1053" s="193"/>
      <c r="DA1053" s="193"/>
      <c r="DB1053" s="193"/>
      <c r="DC1053" s="193"/>
      <c r="DD1053" s="193"/>
      <c r="DE1053" s="193"/>
      <c r="DF1053" s="193"/>
      <c r="DG1053" s="193"/>
      <c r="DH1053" s="193"/>
      <c r="DI1053" s="193"/>
      <c r="DJ1053" s="193"/>
      <c r="DK1053" s="193"/>
      <c r="DL1053" s="193"/>
      <c r="DM1053" s="193"/>
      <c r="DN1053" s="193"/>
      <c r="DO1053" s="193"/>
      <c r="DP1053" s="193"/>
      <c r="DQ1053" s="193"/>
      <c r="DR1053" s="193"/>
      <c r="DS1053" s="193"/>
      <c r="DT1053" s="193"/>
      <c r="DU1053" s="193"/>
      <c r="DV1053" s="193"/>
      <c r="DW1053" s="193"/>
      <c r="DX1053" s="193"/>
      <c r="DY1053" s="193"/>
      <c r="DZ1053" s="193"/>
      <c r="EA1053" s="193"/>
      <c r="EB1053" s="193"/>
      <c r="EC1053" s="193"/>
      <c r="ED1053" s="193"/>
      <c r="EE1053" s="193"/>
      <c r="EF1053" s="193"/>
      <c r="EG1053" s="193"/>
      <c r="EH1053" s="193"/>
      <c r="EI1053" s="193"/>
      <c r="EJ1053" s="193"/>
      <c r="EK1053" s="193"/>
      <c r="EL1053" s="193"/>
      <c r="EM1053" s="193"/>
      <c r="EN1053" s="193"/>
      <c r="EO1053" s="193"/>
      <c r="EP1053" s="193"/>
      <c r="EQ1053" s="193"/>
      <c r="ER1053" s="193"/>
      <c r="ES1053" s="193"/>
      <c r="ET1053" s="193"/>
      <c r="EU1053" s="193"/>
      <c r="EV1053" s="193"/>
      <c r="EW1053" s="193"/>
      <c r="EX1053" s="193"/>
      <c r="EY1053" s="193"/>
      <c r="EZ1053" s="193"/>
      <c r="FA1053" s="193"/>
      <c r="FB1053" s="193"/>
      <c r="FC1053" s="193"/>
      <c r="FD1053" s="193"/>
      <c r="FE1053" s="193"/>
      <c r="FF1053" s="193"/>
      <c r="FG1053" s="193"/>
      <c r="FH1053" s="193"/>
      <c r="FI1053" s="193"/>
      <c r="FJ1053" s="193"/>
      <c r="FK1053" s="193"/>
      <c r="FL1053" s="193"/>
      <c r="FM1053" s="193"/>
      <c r="FN1053" s="193"/>
      <c r="FO1053" s="193"/>
      <c r="FP1053" s="193"/>
      <c r="FQ1053" s="193"/>
      <c r="FR1053" s="193"/>
      <c r="FS1053" s="193"/>
      <c r="FT1053" s="193"/>
      <c r="FU1053" s="193"/>
      <c r="FV1053" s="193"/>
      <c r="FW1053" s="193"/>
      <c r="FX1053" s="193"/>
      <c r="FY1053" s="193"/>
      <c r="FZ1053" s="193"/>
      <c r="GA1053" s="193"/>
      <c r="GB1053" s="193"/>
      <c r="GC1053" s="193"/>
      <c r="GD1053" s="193"/>
      <c r="GE1053" s="193"/>
      <c r="GF1053" s="193"/>
      <c r="GG1053" s="193"/>
      <c r="GH1053" s="193"/>
      <c r="GI1053" s="193"/>
      <c r="GJ1053" s="193"/>
      <c r="GK1053" s="193"/>
      <c r="GL1053" s="193"/>
      <c r="GM1053" s="193"/>
      <c r="GN1053" s="193"/>
      <c r="GO1053" s="193"/>
      <c r="GP1053" s="193"/>
      <c r="GQ1053" s="193"/>
      <c r="GR1053" s="193"/>
      <c r="GS1053" s="193"/>
      <c r="GT1053" s="193"/>
      <c r="GU1053" s="193"/>
      <c r="GV1053" s="193"/>
      <c r="GW1053" s="193"/>
      <c r="GX1053" s="193"/>
      <c r="GY1053" s="193"/>
      <c r="GZ1053" s="193"/>
      <c r="HA1053" s="193"/>
      <c r="HB1053" s="193"/>
      <c r="HC1053" s="193"/>
      <c r="HD1053" s="193"/>
      <c r="HE1053" s="193"/>
      <c r="HF1053" s="193"/>
      <c r="HG1053" s="193"/>
      <c r="HH1053" s="193"/>
      <c r="HI1053" s="193"/>
      <c r="HJ1053" s="193"/>
      <c r="HK1053" s="193"/>
      <c r="HL1053" s="193"/>
      <c r="HM1053" s="193"/>
      <c r="HN1053" s="193"/>
      <c r="HO1053" s="193"/>
      <c r="HP1053" s="193"/>
      <c r="HQ1053" s="193"/>
      <c r="HR1053" s="193"/>
      <c r="HS1053" s="193"/>
      <c r="HT1053" s="193"/>
      <c r="HU1053" s="193"/>
      <c r="HV1053" s="193"/>
      <c r="HW1053" s="193"/>
      <c r="HX1053" s="193"/>
      <c r="HY1053" s="193"/>
      <c r="HZ1053" s="193"/>
      <c r="IA1053" s="193"/>
      <c r="IB1053" s="193"/>
      <c r="IC1053" s="193"/>
      <c r="ID1053" s="193"/>
      <c r="IE1053" s="193"/>
      <c r="IF1053" s="193"/>
      <c r="IG1053" s="193"/>
      <c r="IH1053" s="193"/>
      <c r="II1053" s="193"/>
      <c r="IJ1053" s="193"/>
      <c r="IK1053" s="193"/>
      <c r="IL1053" s="193"/>
      <c r="IM1053" s="193"/>
      <c r="IN1053" s="193"/>
      <c r="IO1053" s="193"/>
      <c r="IP1053" s="193"/>
      <c r="IQ1053" s="193"/>
      <c r="IR1053" s="193"/>
      <c r="IS1053" s="193"/>
      <c r="IT1053" s="193"/>
      <c r="IU1053" s="193"/>
      <c r="IV1053" s="193"/>
      <c r="IW1053" s="193"/>
    </row>
    <row r="1054" customFormat="false" ht="13.5" hidden="false" customHeight="false" outlineLevel="0" collapsed="false">
      <c r="A1054" s="193"/>
      <c r="B1054" s="193"/>
      <c r="C1054" s="193"/>
      <c r="E1054" s="193"/>
      <c r="F1054" s="193"/>
      <c r="G1054" s="193"/>
      <c r="H1054" s="193"/>
      <c r="I1054" s="193"/>
      <c r="J1054" s="193"/>
      <c r="K1054" s="193"/>
      <c r="L1054" s="193"/>
      <c r="M1054" s="193"/>
      <c r="N1054" s="193"/>
      <c r="O1054" s="193"/>
      <c r="P1054" s="193"/>
      <c r="Q1054" s="193"/>
      <c r="R1054" s="193"/>
      <c r="S1054" s="193"/>
      <c r="T1054" s="193"/>
      <c r="U1054" s="193"/>
      <c r="V1054" s="193"/>
      <c r="W1054" s="193"/>
      <c r="X1054" s="193"/>
      <c r="Y1054" s="193"/>
      <c r="Z1054" s="193"/>
      <c r="AA1054" s="193"/>
      <c r="AB1054" s="193"/>
      <c r="AC1054" s="193"/>
      <c r="AD1054" s="193"/>
      <c r="AE1054" s="193"/>
      <c r="AF1054" s="193"/>
      <c r="AG1054" s="193"/>
      <c r="AH1054" s="193"/>
      <c r="AI1054" s="193"/>
      <c r="AJ1054" s="193"/>
      <c r="AK1054" s="193"/>
      <c r="AL1054" s="193"/>
      <c r="AM1054" s="193"/>
      <c r="AN1054" s="193"/>
      <c r="AO1054" s="193"/>
      <c r="AP1054" s="193"/>
      <c r="AQ1054" s="193"/>
      <c r="AR1054" s="193"/>
      <c r="AS1054" s="193"/>
      <c r="AT1054" s="193"/>
      <c r="AU1054" s="193"/>
      <c r="AV1054" s="193"/>
      <c r="AW1054" s="193"/>
      <c r="AX1054" s="193"/>
      <c r="AY1054" s="193"/>
      <c r="AZ1054" s="193"/>
      <c r="BA1054" s="193"/>
      <c r="BB1054" s="193"/>
      <c r="BC1054" s="193"/>
      <c r="BD1054" s="193"/>
      <c r="BE1054" s="193"/>
      <c r="BF1054" s="193"/>
      <c r="BG1054" s="193"/>
      <c r="BH1054" s="193"/>
      <c r="BI1054" s="193"/>
      <c r="BJ1054" s="193"/>
      <c r="BK1054" s="193"/>
      <c r="BL1054" s="193"/>
      <c r="BM1054" s="193"/>
      <c r="BN1054" s="193"/>
      <c r="BO1054" s="193"/>
      <c r="BP1054" s="193"/>
      <c r="BQ1054" s="193"/>
      <c r="BR1054" s="193"/>
      <c r="BS1054" s="193"/>
      <c r="BT1054" s="193"/>
      <c r="BU1054" s="193"/>
      <c r="BV1054" s="193"/>
      <c r="BW1054" s="193"/>
      <c r="BX1054" s="193"/>
      <c r="BY1054" s="193"/>
      <c r="BZ1054" s="193"/>
      <c r="CA1054" s="193"/>
      <c r="CB1054" s="193"/>
      <c r="CC1054" s="193"/>
      <c r="CD1054" s="193"/>
      <c r="CE1054" s="193"/>
      <c r="CF1054" s="193"/>
      <c r="CG1054" s="193"/>
      <c r="CH1054" s="193"/>
      <c r="CI1054" s="193"/>
      <c r="CJ1054" s="193"/>
      <c r="CK1054" s="193"/>
      <c r="CL1054" s="193"/>
      <c r="CM1054" s="193"/>
      <c r="CN1054" s="193"/>
      <c r="CO1054" s="193"/>
      <c r="CP1054" s="193"/>
      <c r="CQ1054" s="193"/>
      <c r="CR1054" s="193"/>
      <c r="CS1054" s="193"/>
      <c r="CT1054" s="193"/>
      <c r="CU1054" s="193"/>
      <c r="CV1054" s="193"/>
      <c r="CW1054" s="193"/>
      <c r="CX1054" s="193"/>
      <c r="CY1054" s="193"/>
      <c r="CZ1054" s="193"/>
      <c r="DA1054" s="193"/>
      <c r="DB1054" s="193"/>
      <c r="DC1054" s="193"/>
      <c r="DD1054" s="193"/>
      <c r="DE1054" s="193"/>
      <c r="DF1054" s="193"/>
      <c r="DG1054" s="193"/>
      <c r="DH1054" s="193"/>
      <c r="DI1054" s="193"/>
      <c r="DJ1054" s="193"/>
      <c r="DK1054" s="193"/>
      <c r="DL1054" s="193"/>
      <c r="DM1054" s="193"/>
      <c r="DN1054" s="193"/>
      <c r="DO1054" s="193"/>
      <c r="DP1054" s="193"/>
      <c r="DQ1054" s="193"/>
      <c r="DR1054" s="193"/>
      <c r="DS1054" s="193"/>
      <c r="DT1054" s="193"/>
      <c r="DU1054" s="193"/>
      <c r="DV1054" s="193"/>
      <c r="DW1054" s="193"/>
      <c r="DX1054" s="193"/>
      <c r="DY1054" s="193"/>
      <c r="DZ1054" s="193"/>
      <c r="EA1054" s="193"/>
      <c r="EB1054" s="193"/>
      <c r="EC1054" s="193"/>
      <c r="ED1054" s="193"/>
      <c r="EE1054" s="193"/>
      <c r="EF1054" s="193"/>
      <c r="EG1054" s="193"/>
      <c r="EH1054" s="193"/>
      <c r="EI1054" s="193"/>
      <c r="EJ1054" s="193"/>
      <c r="EK1054" s="193"/>
      <c r="EL1054" s="193"/>
      <c r="EM1054" s="193"/>
      <c r="EN1054" s="193"/>
      <c r="EO1054" s="193"/>
      <c r="EP1054" s="193"/>
      <c r="EQ1054" s="193"/>
      <c r="ER1054" s="193"/>
      <c r="ES1054" s="193"/>
      <c r="ET1054" s="193"/>
      <c r="EU1054" s="193"/>
      <c r="EV1054" s="193"/>
      <c r="EW1054" s="193"/>
      <c r="EX1054" s="193"/>
      <c r="EY1054" s="193"/>
      <c r="EZ1054" s="193"/>
      <c r="FA1054" s="193"/>
      <c r="FB1054" s="193"/>
      <c r="FC1054" s="193"/>
      <c r="FD1054" s="193"/>
      <c r="FE1054" s="193"/>
      <c r="FF1054" s="193"/>
      <c r="FG1054" s="193"/>
      <c r="FH1054" s="193"/>
      <c r="FI1054" s="193"/>
      <c r="FJ1054" s="193"/>
      <c r="FK1054" s="193"/>
      <c r="FL1054" s="193"/>
      <c r="FM1054" s="193"/>
      <c r="FN1054" s="193"/>
      <c r="FO1054" s="193"/>
      <c r="FP1054" s="193"/>
      <c r="FQ1054" s="193"/>
      <c r="FR1054" s="193"/>
      <c r="FS1054" s="193"/>
      <c r="FT1054" s="193"/>
      <c r="FU1054" s="193"/>
      <c r="FV1054" s="193"/>
      <c r="FW1054" s="193"/>
      <c r="FX1054" s="193"/>
      <c r="FY1054" s="193"/>
      <c r="FZ1054" s="193"/>
      <c r="GA1054" s="193"/>
      <c r="GB1054" s="193"/>
      <c r="GC1054" s="193"/>
      <c r="GD1054" s="193"/>
      <c r="GE1054" s="193"/>
      <c r="GF1054" s="193"/>
      <c r="GG1054" s="193"/>
      <c r="GH1054" s="193"/>
      <c r="GI1054" s="193"/>
      <c r="GJ1054" s="193"/>
      <c r="GK1054" s="193"/>
      <c r="GL1054" s="193"/>
      <c r="GM1054" s="193"/>
      <c r="GN1054" s="193"/>
      <c r="GO1054" s="193"/>
      <c r="GP1054" s="193"/>
      <c r="GQ1054" s="193"/>
      <c r="GR1054" s="193"/>
      <c r="GS1054" s="193"/>
      <c r="GT1054" s="193"/>
      <c r="GU1054" s="193"/>
      <c r="GV1054" s="193"/>
      <c r="GW1054" s="193"/>
      <c r="GX1054" s="193"/>
      <c r="GY1054" s="193"/>
      <c r="GZ1054" s="193"/>
      <c r="HA1054" s="193"/>
      <c r="HB1054" s="193"/>
      <c r="HC1054" s="193"/>
      <c r="HD1054" s="193"/>
      <c r="HE1054" s="193"/>
      <c r="HF1054" s="193"/>
      <c r="HG1054" s="193"/>
      <c r="HH1054" s="193"/>
      <c r="HI1054" s="193"/>
      <c r="HJ1054" s="193"/>
      <c r="HK1054" s="193"/>
      <c r="HL1054" s="193"/>
      <c r="HM1054" s="193"/>
      <c r="HN1054" s="193"/>
      <c r="HO1054" s="193"/>
      <c r="HP1054" s="193"/>
      <c r="HQ1054" s="193"/>
      <c r="HR1054" s="193"/>
      <c r="HS1054" s="193"/>
      <c r="HT1054" s="193"/>
      <c r="HU1054" s="193"/>
      <c r="HV1054" s="193"/>
      <c r="HW1054" s="193"/>
      <c r="HX1054" s="193"/>
      <c r="HY1054" s="193"/>
      <c r="HZ1054" s="193"/>
      <c r="IA1054" s="193"/>
      <c r="IB1054" s="193"/>
      <c r="IC1054" s="193"/>
      <c r="ID1054" s="193"/>
      <c r="IE1054" s="193"/>
      <c r="IF1054" s="193"/>
      <c r="IG1054" s="193"/>
      <c r="IH1054" s="193"/>
      <c r="II1054" s="193"/>
      <c r="IJ1054" s="193"/>
      <c r="IK1054" s="193"/>
      <c r="IL1054" s="193"/>
      <c r="IM1054" s="193"/>
      <c r="IN1054" s="193"/>
      <c r="IO1054" s="193"/>
      <c r="IP1054" s="193"/>
      <c r="IQ1054" s="193"/>
      <c r="IR1054" s="193"/>
      <c r="IS1054" s="193"/>
      <c r="IT1054" s="193"/>
      <c r="IU1054" s="193"/>
      <c r="IV1054" s="193"/>
      <c r="IW1054" s="193"/>
    </row>
    <row r="1055" customFormat="false" ht="13.5" hidden="false" customHeight="false" outlineLevel="0" collapsed="false">
      <c r="A1055" s="193"/>
      <c r="B1055" s="193"/>
      <c r="C1055" s="193"/>
      <c r="E1055" s="193"/>
      <c r="F1055" s="193"/>
      <c r="G1055" s="193"/>
      <c r="H1055" s="193"/>
      <c r="I1055" s="193"/>
      <c r="J1055" s="193"/>
      <c r="K1055" s="193"/>
      <c r="L1055" s="193"/>
      <c r="M1055" s="193"/>
      <c r="N1055" s="193"/>
      <c r="O1055" s="193"/>
      <c r="P1055" s="193"/>
      <c r="Q1055" s="193"/>
      <c r="R1055" s="193"/>
      <c r="S1055" s="193"/>
      <c r="T1055" s="193"/>
      <c r="U1055" s="193"/>
      <c r="V1055" s="193"/>
      <c r="W1055" s="193"/>
      <c r="X1055" s="193"/>
      <c r="Y1055" s="193"/>
      <c r="Z1055" s="193"/>
      <c r="AA1055" s="193"/>
      <c r="AB1055" s="193"/>
      <c r="AC1055" s="193"/>
      <c r="AD1055" s="193"/>
      <c r="AE1055" s="193"/>
      <c r="AF1055" s="193"/>
      <c r="AG1055" s="193"/>
      <c r="AH1055" s="193"/>
      <c r="AI1055" s="193"/>
      <c r="AJ1055" s="193"/>
      <c r="AK1055" s="193"/>
      <c r="AL1055" s="193"/>
      <c r="AM1055" s="193"/>
      <c r="AN1055" s="193"/>
      <c r="AO1055" s="193"/>
      <c r="AP1055" s="193"/>
      <c r="AQ1055" s="193"/>
      <c r="AR1055" s="193"/>
      <c r="AS1055" s="193"/>
      <c r="AT1055" s="193"/>
      <c r="AU1055" s="193"/>
      <c r="AV1055" s="193"/>
      <c r="AW1055" s="193"/>
      <c r="AX1055" s="193"/>
      <c r="AY1055" s="193"/>
      <c r="AZ1055" s="193"/>
      <c r="BA1055" s="193"/>
      <c r="BB1055" s="193"/>
      <c r="BC1055" s="193"/>
      <c r="BD1055" s="193"/>
      <c r="BE1055" s="193"/>
      <c r="BF1055" s="193"/>
      <c r="BG1055" s="193"/>
      <c r="BH1055" s="193"/>
      <c r="BI1055" s="193"/>
      <c r="BJ1055" s="193"/>
      <c r="BK1055" s="193"/>
      <c r="BL1055" s="193"/>
      <c r="BM1055" s="193"/>
      <c r="BN1055" s="193"/>
      <c r="BO1055" s="193"/>
      <c r="BP1055" s="193"/>
      <c r="BQ1055" s="193"/>
      <c r="BR1055" s="193"/>
      <c r="BS1055" s="193"/>
      <c r="BT1055" s="193"/>
      <c r="BU1055" s="193"/>
      <c r="BV1055" s="193"/>
      <c r="BW1055" s="193"/>
      <c r="BX1055" s="193"/>
      <c r="BY1055" s="193"/>
      <c r="BZ1055" s="193"/>
      <c r="CA1055" s="193"/>
      <c r="CB1055" s="193"/>
      <c r="CC1055" s="193"/>
      <c r="CD1055" s="193"/>
      <c r="CE1055" s="193"/>
      <c r="CF1055" s="193"/>
      <c r="CG1055" s="193"/>
      <c r="CH1055" s="193"/>
      <c r="CI1055" s="193"/>
      <c r="CJ1055" s="193"/>
      <c r="CK1055" s="193"/>
      <c r="CL1055" s="193"/>
      <c r="CM1055" s="193"/>
      <c r="CN1055" s="193"/>
      <c r="CO1055" s="193"/>
      <c r="CP1055" s="193"/>
      <c r="CQ1055" s="193"/>
      <c r="CR1055" s="193"/>
      <c r="CS1055" s="193"/>
      <c r="CT1055" s="193"/>
      <c r="CU1055" s="193"/>
      <c r="CV1055" s="193"/>
      <c r="CW1055" s="193"/>
      <c r="CX1055" s="193"/>
      <c r="CY1055" s="193"/>
      <c r="CZ1055" s="193"/>
      <c r="DA1055" s="193"/>
      <c r="DB1055" s="193"/>
      <c r="DC1055" s="193"/>
      <c r="DD1055" s="193"/>
      <c r="DE1055" s="193"/>
      <c r="DF1055" s="193"/>
      <c r="DG1055" s="193"/>
      <c r="DH1055" s="193"/>
      <c r="DI1055" s="193"/>
      <c r="DJ1055" s="193"/>
      <c r="DK1055" s="193"/>
      <c r="DL1055" s="193"/>
      <c r="DM1055" s="193"/>
      <c r="DN1055" s="193"/>
      <c r="DO1055" s="193"/>
      <c r="DP1055" s="193"/>
      <c r="DQ1055" s="193"/>
      <c r="DR1055" s="193"/>
      <c r="DS1055" s="193"/>
      <c r="DT1055" s="193"/>
      <c r="DU1055" s="193"/>
      <c r="DV1055" s="193"/>
      <c r="DW1055" s="193"/>
      <c r="DX1055" s="193"/>
      <c r="DY1055" s="193"/>
      <c r="DZ1055" s="193"/>
      <c r="EA1055" s="193"/>
      <c r="EB1055" s="193"/>
      <c r="EC1055" s="193"/>
      <c r="ED1055" s="193"/>
      <c r="EE1055" s="193"/>
      <c r="EF1055" s="193"/>
      <c r="EG1055" s="193"/>
      <c r="EH1055" s="193"/>
      <c r="EI1055" s="193"/>
      <c r="EJ1055" s="193"/>
      <c r="EK1055" s="193"/>
      <c r="EL1055" s="193"/>
      <c r="EM1055" s="193"/>
      <c r="EN1055" s="193"/>
      <c r="EO1055" s="193"/>
      <c r="EP1055" s="193"/>
      <c r="EQ1055" s="193"/>
      <c r="ER1055" s="193"/>
      <c r="ES1055" s="193"/>
      <c r="ET1055" s="193"/>
      <c r="EU1055" s="193"/>
      <c r="EV1055" s="193"/>
      <c r="EW1055" s="193"/>
      <c r="EX1055" s="193"/>
      <c r="EY1055" s="193"/>
      <c r="EZ1055" s="193"/>
      <c r="FA1055" s="193"/>
      <c r="FB1055" s="193"/>
      <c r="FC1055" s="193"/>
      <c r="FD1055" s="193"/>
      <c r="FE1055" s="193"/>
      <c r="FF1055" s="193"/>
      <c r="FG1055" s="193"/>
      <c r="FH1055" s="193"/>
      <c r="FI1055" s="193"/>
      <c r="FJ1055" s="193"/>
      <c r="FK1055" s="193"/>
      <c r="FL1055" s="193"/>
      <c r="FM1055" s="193"/>
      <c r="FN1055" s="193"/>
      <c r="FO1055" s="193"/>
      <c r="FP1055" s="193"/>
      <c r="FQ1055" s="193"/>
      <c r="FR1055" s="193"/>
      <c r="FS1055" s="193"/>
      <c r="FT1055" s="193"/>
      <c r="FU1055" s="193"/>
      <c r="FV1055" s="193"/>
      <c r="FW1055" s="193"/>
      <c r="FX1055" s="193"/>
      <c r="FY1055" s="193"/>
      <c r="FZ1055" s="193"/>
      <c r="GA1055" s="193"/>
      <c r="GB1055" s="193"/>
      <c r="GC1055" s="193"/>
      <c r="GD1055" s="193"/>
      <c r="GE1055" s="193"/>
      <c r="GF1055" s="193"/>
      <c r="GG1055" s="193"/>
      <c r="GH1055" s="193"/>
      <c r="GI1055" s="193"/>
      <c r="GJ1055" s="193"/>
      <c r="GK1055" s="193"/>
      <c r="GL1055" s="193"/>
      <c r="GM1055" s="193"/>
      <c r="GN1055" s="193"/>
      <c r="GO1055" s="193"/>
      <c r="GP1055" s="193"/>
      <c r="GQ1055" s="193"/>
      <c r="GR1055" s="193"/>
      <c r="GS1055" s="193"/>
      <c r="GT1055" s="193"/>
      <c r="GU1055" s="193"/>
      <c r="GV1055" s="193"/>
      <c r="GW1055" s="193"/>
      <c r="GX1055" s="193"/>
      <c r="GY1055" s="193"/>
      <c r="GZ1055" s="193"/>
      <c r="HA1055" s="193"/>
      <c r="HB1055" s="193"/>
      <c r="HC1055" s="193"/>
      <c r="HD1055" s="193"/>
      <c r="HE1055" s="193"/>
      <c r="HF1055" s="193"/>
      <c r="HG1055" s="193"/>
      <c r="HH1055" s="193"/>
      <c r="HI1055" s="193"/>
      <c r="HJ1055" s="193"/>
      <c r="HK1055" s="193"/>
      <c r="HL1055" s="193"/>
      <c r="HM1055" s="193"/>
      <c r="HN1055" s="193"/>
      <c r="HO1055" s="193"/>
      <c r="HP1055" s="193"/>
      <c r="HQ1055" s="193"/>
      <c r="HR1055" s="193"/>
      <c r="HS1055" s="193"/>
      <c r="HT1055" s="193"/>
      <c r="HU1055" s="193"/>
      <c r="HV1055" s="193"/>
      <c r="HW1055" s="193"/>
      <c r="HX1055" s="193"/>
      <c r="HY1055" s="193"/>
      <c r="HZ1055" s="193"/>
      <c r="IA1055" s="193"/>
      <c r="IB1055" s="193"/>
      <c r="IC1055" s="193"/>
      <c r="ID1055" s="193"/>
      <c r="IE1055" s="193"/>
      <c r="IF1055" s="193"/>
      <c r="IG1055" s="193"/>
      <c r="IH1055" s="193"/>
      <c r="II1055" s="193"/>
      <c r="IJ1055" s="193"/>
      <c r="IK1055" s="193"/>
      <c r="IL1055" s="193"/>
      <c r="IM1055" s="193"/>
      <c r="IN1055" s="193"/>
      <c r="IO1055" s="193"/>
      <c r="IP1055" s="193"/>
      <c r="IQ1055" s="193"/>
      <c r="IR1055" s="193"/>
      <c r="IS1055" s="193"/>
      <c r="IT1055" s="193"/>
      <c r="IU1055" s="193"/>
      <c r="IV1055" s="193"/>
      <c r="IW1055" s="193"/>
    </row>
    <row r="1056" customFormat="false" ht="13.5" hidden="false" customHeight="false" outlineLevel="0" collapsed="false">
      <c r="A1056" s="193"/>
      <c r="B1056" s="193"/>
      <c r="C1056" s="193"/>
      <c r="E1056" s="193"/>
      <c r="F1056" s="193"/>
      <c r="G1056" s="193"/>
      <c r="H1056" s="193"/>
      <c r="I1056" s="193"/>
      <c r="J1056" s="193"/>
      <c r="K1056" s="193"/>
      <c r="L1056" s="193"/>
      <c r="M1056" s="193"/>
      <c r="N1056" s="193"/>
      <c r="O1056" s="193"/>
      <c r="P1056" s="193"/>
      <c r="Q1056" s="193"/>
      <c r="R1056" s="193"/>
      <c r="S1056" s="193"/>
      <c r="T1056" s="193"/>
      <c r="U1056" s="193"/>
      <c r="V1056" s="193"/>
      <c r="W1056" s="193"/>
      <c r="X1056" s="193"/>
      <c r="Y1056" s="193"/>
      <c r="Z1056" s="193"/>
      <c r="AA1056" s="193"/>
      <c r="AB1056" s="193"/>
      <c r="AC1056" s="193"/>
      <c r="AD1056" s="193"/>
      <c r="AE1056" s="193"/>
      <c r="AF1056" s="193"/>
      <c r="AG1056" s="193"/>
      <c r="AH1056" s="193"/>
      <c r="AI1056" s="193"/>
      <c r="AJ1056" s="193"/>
      <c r="AK1056" s="193"/>
      <c r="AL1056" s="193"/>
      <c r="AM1056" s="193"/>
      <c r="AN1056" s="193"/>
      <c r="AO1056" s="193"/>
      <c r="AP1056" s="193"/>
      <c r="AQ1056" s="193"/>
      <c r="AR1056" s="193"/>
      <c r="AS1056" s="193"/>
      <c r="AT1056" s="193"/>
      <c r="AU1056" s="193"/>
      <c r="AV1056" s="193"/>
      <c r="AW1056" s="193"/>
      <c r="AX1056" s="193"/>
      <c r="AY1056" s="193"/>
      <c r="AZ1056" s="193"/>
      <c r="BA1056" s="193"/>
      <c r="BB1056" s="193"/>
      <c r="BC1056" s="193"/>
      <c r="BD1056" s="193"/>
      <c r="BE1056" s="193"/>
      <c r="BF1056" s="193"/>
      <c r="BG1056" s="193"/>
      <c r="BH1056" s="193"/>
      <c r="BI1056" s="193"/>
      <c r="BJ1056" s="193"/>
      <c r="BK1056" s="193"/>
      <c r="BL1056" s="193"/>
      <c r="BM1056" s="193"/>
      <c r="BN1056" s="193"/>
      <c r="BO1056" s="193"/>
      <c r="BP1056" s="193"/>
      <c r="BQ1056" s="193"/>
      <c r="BR1056" s="193"/>
      <c r="BS1056" s="193"/>
      <c r="BT1056" s="193"/>
      <c r="BU1056" s="193"/>
      <c r="BV1056" s="193"/>
      <c r="BW1056" s="193"/>
      <c r="BX1056" s="193"/>
      <c r="BY1056" s="193"/>
      <c r="BZ1056" s="193"/>
      <c r="CA1056" s="193"/>
      <c r="CB1056" s="193"/>
      <c r="CC1056" s="193"/>
      <c r="CD1056" s="193"/>
      <c r="CE1056" s="193"/>
      <c r="CF1056" s="193"/>
      <c r="CG1056" s="193"/>
      <c r="CH1056" s="193"/>
      <c r="CI1056" s="193"/>
      <c r="CJ1056" s="193"/>
      <c r="CK1056" s="193"/>
      <c r="CL1056" s="193"/>
      <c r="CM1056" s="193"/>
      <c r="CN1056" s="193"/>
      <c r="CO1056" s="193"/>
      <c r="CP1056" s="193"/>
      <c r="CQ1056" s="193"/>
      <c r="CR1056" s="193"/>
      <c r="CS1056" s="193"/>
      <c r="CT1056" s="193"/>
      <c r="CU1056" s="193"/>
      <c r="CV1056" s="193"/>
      <c r="CW1056" s="193"/>
      <c r="CX1056" s="193"/>
      <c r="CY1056" s="193"/>
      <c r="CZ1056" s="193"/>
      <c r="DA1056" s="193"/>
      <c r="DB1056" s="193"/>
      <c r="DC1056" s="193"/>
      <c r="DD1056" s="193"/>
      <c r="DE1056" s="193"/>
      <c r="DF1056" s="193"/>
      <c r="DG1056" s="193"/>
      <c r="DH1056" s="193"/>
      <c r="DI1056" s="193"/>
      <c r="DJ1056" s="193"/>
      <c r="DK1056" s="193"/>
      <c r="DL1056" s="193"/>
      <c r="DM1056" s="193"/>
      <c r="DN1056" s="193"/>
      <c r="DO1056" s="193"/>
      <c r="DP1056" s="193"/>
      <c r="DQ1056" s="193"/>
      <c r="DR1056" s="193"/>
      <c r="DS1056" s="193"/>
      <c r="DT1056" s="193"/>
      <c r="DU1056" s="193"/>
      <c r="DV1056" s="193"/>
      <c r="DW1056" s="193"/>
      <c r="DX1056" s="193"/>
      <c r="DY1056" s="193"/>
      <c r="DZ1056" s="193"/>
      <c r="EA1056" s="193"/>
      <c r="EB1056" s="193"/>
      <c r="EC1056" s="193"/>
      <c r="ED1056" s="193"/>
      <c r="EE1056" s="193"/>
      <c r="EF1056" s="193"/>
      <c r="EG1056" s="193"/>
      <c r="EH1056" s="193"/>
      <c r="EI1056" s="193"/>
      <c r="EJ1056" s="193"/>
      <c r="EK1056" s="193"/>
      <c r="EL1056" s="193"/>
      <c r="EM1056" s="193"/>
      <c r="EN1056" s="193"/>
      <c r="EO1056" s="193"/>
      <c r="EP1056" s="193"/>
      <c r="EQ1056" s="193"/>
      <c r="ER1056" s="193"/>
      <c r="ES1056" s="193"/>
      <c r="ET1056" s="193"/>
      <c r="EU1056" s="193"/>
      <c r="EV1056" s="193"/>
      <c r="EW1056" s="193"/>
      <c r="EX1056" s="193"/>
      <c r="EY1056" s="193"/>
      <c r="EZ1056" s="193"/>
      <c r="FA1056" s="193"/>
      <c r="FB1056" s="193"/>
      <c r="FC1056" s="193"/>
      <c r="FD1056" s="193"/>
      <c r="FE1056" s="193"/>
      <c r="FF1056" s="193"/>
      <c r="FG1056" s="193"/>
      <c r="FH1056" s="193"/>
      <c r="FI1056" s="193"/>
      <c r="FJ1056" s="193"/>
      <c r="FK1056" s="193"/>
      <c r="FL1056" s="193"/>
      <c r="FM1056" s="193"/>
      <c r="FN1056" s="193"/>
      <c r="FO1056" s="193"/>
      <c r="FP1056" s="193"/>
      <c r="FQ1056" s="193"/>
      <c r="FR1056" s="193"/>
      <c r="FS1056" s="193"/>
      <c r="FT1056" s="193"/>
      <c r="FU1056" s="193"/>
      <c r="FV1056" s="193"/>
      <c r="FW1056" s="193"/>
      <c r="FX1056" s="193"/>
      <c r="FY1056" s="193"/>
      <c r="FZ1056" s="193"/>
      <c r="GA1056" s="193"/>
      <c r="GB1056" s="193"/>
      <c r="GC1056" s="193"/>
      <c r="GD1056" s="193"/>
      <c r="GE1056" s="193"/>
      <c r="GF1056" s="193"/>
      <c r="GG1056" s="193"/>
      <c r="GH1056" s="193"/>
      <c r="GI1056" s="193"/>
      <c r="GJ1056" s="193"/>
      <c r="GK1056" s="193"/>
      <c r="GL1056" s="193"/>
      <c r="GM1056" s="193"/>
      <c r="GN1056" s="193"/>
      <c r="GO1056" s="193"/>
      <c r="GP1056" s="193"/>
      <c r="GQ1056" s="193"/>
      <c r="GR1056" s="193"/>
      <c r="GS1056" s="193"/>
      <c r="GT1056" s="193"/>
      <c r="GU1056" s="193"/>
      <c r="GV1056" s="193"/>
      <c r="GW1056" s="193"/>
      <c r="GX1056" s="193"/>
      <c r="GY1056" s="193"/>
      <c r="GZ1056" s="193"/>
      <c r="HA1056" s="193"/>
      <c r="HB1056" s="193"/>
      <c r="HC1056" s="193"/>
      <c r="HD1056" s="193"/>
      <c r="HE1056" s="193"/>
      <c r="HF1056" s="193"/>
      <c r="HG1056" s="193"/>
      <c r="HH1056" s="193"/>
      <c r="HI1056" s="193"/>
      <c r="HJ1056" s="193"/>
      <c r="HK1056" s="193"/>
      <c r="HL1056" s="193"/>
      <c r="HM1056" s="193"/>
      <c r="HN1056" s="193"/>
      <c r="HO1056" s="193"/>
      <c r="HP1056" s="193"/>
      <c r="HQ1056" s="193"/>
      <c r="HR1056" s="193"/>
      <c r="HS1056" s="193"/>
      <c r="HT1056" s="193"/>
      <c r="HU1056" s="193"/>
      <c r="HV1056" s="193"/>
      <c r="HW1056" s="193"/>
      <c r="HX1056" s="193"/>
      <c r="HY1056" s="193"/>
      <c r="HZ1056" s="193"/>
      <c r="IA1056" s="193"/>
      <c r="IB1056" s="193"/>
      <c r="IC1056" s="193"/>
      <c r="ID1056" s="193"/>
      <c r="IE1056" s="193"/>
      <c r="IF1056" s="193"/>
      <c r="IG1056" s="193"/>
      <c r="IH1056" s="193"/>
      <c r="II1056" s="193"/>
      <c r="IJ1056" s="193"/>
      <c r="IK1056" s="193"/>
      <c r="IL1056" s="193"/>
      <c r="IM1056" s="193"/>
      <c r="IN1056" s="193"/>
      <c r="IO1056" s="193"/>
      <c r="IP1056" s="193"/>
      <c r="IQ1056" s="193"/>
      <c r="IR1056" s="193"/>
      <c r="IS1056" s="193"/>
      <c r="IT1056" s="193"/>
      <c r="IU1056" s="193"/>
      <c r="IV1056" s="193"/>
      <c r="IW1056" s="193"/>
    </row>
    <row r="1057" customFormat="false" ht="13.5" hidden="false" customHeight="false" outlineLevel="0" collapsed="false">
      <c r="A1057" s="193"/>
      <c r="B1057" s="193"/>
      <c r="C1057" s="193"/>
      <c r="E1057" s="193"/>
      <c r="F1057" s="193"/>
      <c r="G1057" s="193"/>
      <c r="H1057" s="193"/>
      <c r="I1057" s="193"/>
      <c r="J1057" s="193"/>
      <c r="K1057" s="193"/>
      <c r="L1057" s="193"/>
      <c r="M1057" s="193"/>
      <c r="N1057" s="193"/>
      <c r="O1057" s="193"/>
      <c r="P1057" s="193"/>
      <c r="Q1057" s="193"/>
      <c r="R1057" s="193"/>
      <c r="S1057" s="193"/>
      <c r="T1057" s="193"/>
      <c r="U1057" s="193"/>
      <c r="V1057" s="193"/>
      <c r="W1057" s="193"/>
      <c r="X1057" s="193"/>
      <c r="Y1057" s="193"/>
      <c r="Z1057" s="193"/>
      <c r="AA1057" s="193"/>
      <c r="AB1057" s="193"/>
      <c r="AC1057" s="193"/>
      <c r="AD1057" s="193"/>
      <c r="AE1057" s="193"/>
      <c r="AF1057" s="193"/>
      <c r="AG1057" s="193"/>
      <c r="AH1057" s="193"/>
      <c r="AI1057" s="193"/>
      <c r="AJ1057" s="193"/>
      <c r="AK1057" s="193"/>
      <c r="AL1057" s="193"/>
      <c r="AM1057" s="193"/>
      <c r="AN1057" s="193"/>
      <c r="AO1057" s="193"/>
      <c r="AP1057" s="193"/>
      <c r="AQ1057" s="193"/>
      <c r="AR1057" s="193"/>
      <c r="AS1057" s="193"/>
      <c r="AT1057" s="193"/>
      <c r="AU1057" s="193"/>
      <c r="AV1057" s="193"/>
      <c r="AW1057" s="193"/>
      <c r="AX1057" s="193"/>
      <c r="AY1057" s="193"/>
      <c r="AZ1057" s="193"/>
      <c r="BA1057" s="193"/>
      <c r="BB1057" s="193"/>
      <c r="BC1057" s="193"/>
      <c r="BD1057" s="193"/>
      <c r="BE1057" s="193"/>
      <c r="BF1057" s="193"/>
      <c r="BG1057" s="193"/>
      <c r="BH1057" s="193"/>
      <c r="BI1057" s="193"/>
      <c r="BJ1057" s="193"/>
      <c r="BK1057" s="193"/>
      <c r="BL1057" s="193"/>
      <c r="BM1057" s="193"/>
      <c r="BN1057" s="193"/>
      <c r="BO1057" s="193"/>
      <c r="BP1057" s="193"/>
      <c r="BQ1057" s="193"/>
      <c r="BR1057" s="193"/>
      <c r="BS1057" s="193"/>
      <c r="BT1057" s="193"/>
      <c r="BU1057" s="193"/>
      <c r="BV1057" s="193"/>
      <c r="BW1057" s="193"/>
      <c r="BX1057" s="193"/>
      <c r="BY1057" s="193"/>
      <c r="BZ1057" s="193"/>
      <c r="CA1057" s="193"/>
      <c r="CB1057" s="193"/>
      <c r="CC1057" s="193"/>
      <c r="CD1057" s="193"/>
      <c r="CE1057" s="193"/>
      <c r="CF1057" s="193"/>
      <c r="CG1057" s="193"/>
      <c r="CH1057" s="193"/>
      <c r="CI1057" s="193"/>
      <c r="CJ1057" s="193"/>
      <c r="CK1057" s="193"/>
      <c r="CL1057" s="193"/>
      <c r="CM1057" s="193"/>
      <c r="CN1057" s="193"/>
      <c r="CO1057" s="193"/>
      <c r="CP1057" s="193"/>
      <c r="CQ1057" s="193"/>
      <c r="CR1057" s="193"/>
      <c r="CS1057" s="193"/>
      <c r="CT1057" s="193"/>
      <c r="CU1057" s="193"/>
      <c r="CV1057" s="193"/>
      <c r="CW1057" s="193"/>
      <c r="CX1057" s="193"/>
      <c r="CY1057" s="193"/>
      <c r="CZ1057" s="193"/>
      <c r="DA1057" s="193"/>
      <c r="DB1057" s="193"/>
      <c r="DC1057" s="193"/>
      <c r="DD1057" s="193"/>
      <c r="DE1057" s="193"/>
      <c r="DF1057" s="193"/>
      <c r="DG1057" s="193"/>
      <c r="DH1057" s="193"/>
      <c r="DI1057" s="193"/>
      <c r="DJ1057" s="193"/>
      <c r="DK1057" s="193"/>
      <c r="DL1057" s="193"/>
      <c r="DM1057" s="193"/>
      <c r="DN1057" s="193"/>
      <c r="DO1057" s="193"/>
      <c r="DP1057" s="193"/>
      <c r="DQ1057" s="193"/>
      <c r="DR1057" s="193"/>
      <c r="DS1057" s="193"/>
      <c r="DT1057" s="193"/>
      <c r="DU1057" s="193"/>
      <c r="DV1057" s="193"/>
      <c r="DW1057" s="193"/>
      <c r="DX1057" s="193"/>
      <c r="DY1057" s="193"/>
      <c r="DZ1057" s="193"/>
      <c r="EA1057" s="193"/>
      <c r="EB1057" s="193"/>
      <c r="EC1057" s="193"/>
      <c r="ED1057" s="193"/>
      <c r="EE1057" s="193"/>
      <c r="EF1057" s="193"/>
      <c r="EG1057" s="193"/>
      <c r="EH1057" s="193"/>
      <c r="EI1057" s="193"/>
      <c r="EJ1057" s="193"/>
      <c r="EK1057" s="193"/>
      <c r="EL1057" s="193"/>
      <c r="EM1057" s="193"/>
      <c r="EN1057" s="193"/>
      <c r="EO1057" s="193"/>
      <c r="EP1057" s="193"/>
      <c r="EQ1057" s="193"/>
      <c r="ER1057" s="193"/>
      <c r="ES1057" s="193"/>
      <c r="ET1057" s="193"/>
      <c r="EU1057" s="193"/>
      <c r="EV1057" s="193"/>
      <c r="EW1057" s="193"/>
      <c r="EX1057" s="193"/>
      <c r="EY1057" s="193"/>
      <c r="EZ1057" s="193"/>
      <c r="FA1057" s="193"/>
      <c r="FB1057" s="193"/>
      <c r="FC1057" s="193"/>
      <c r="FD1057" s="193"/>
      <c r="FE1057" s="193"/>
      <c r="FF1057" s="193"/>
      <c r="FG1057" s="193"/>
      <c r="FH1057" s="193"/>
      <c r="FI1057" s="193"/>
      <c r="FJ1057" s="193"/>
      <c r="FK1057" s="193"/>
      <c r="FL1057" s="193"/>
      <c r="FM1057" s="193"/>
      <c r="FN1057" s="193"/>
      <c r="FO1057" s="193"/>
      <c r="FP1057" s="193"/>
      <c r="FQ1057" s="193"/>
      <c r="FR1057" s="193"/>
      <c r="FS1057" s="193"/>
      <c r="FT1057" s="193"/>
      <c r="FU1057" s="193"/>
      <c r="FV1057" s="193"/>
      <c r="FW1057" s="193"/>
      <c r="FX1057" s="193"/>
      <c r="FY1057" s="193"/>
      <c r="FZ1057" s="193"/>
      <c r="GA1057" s="193"/>
      <c r="GB1057" s="193"/>
      <c r="GC1057" s="193"/>
      <c r="GD1057" s="193"/>
      <c r="GE1057" s="193"/>
      <c r="GF1057" s="193"/>
      <c r="GG1057" s="193"/>
      <c r="GH1057" s="193"/>
      <c r="GI1057" s="193"/>
      <c r="GJ1057" s="193"/>
      <c r="GK1057" s="193"/>
      <c r="GL1057" s="193"/>
      <c r="GM1057" s="193"/>
      <c r="GN1057" s="193"/>
      <c r="GO1057" s="193"/>
      <c r="GP1057" s="193"/>
      <c r="GQ1057" s="193"/>
      <c r="GR1057" s="193"/>
      <c r="GS1057" s="193"/>
      <c r="GT1057" s="193"/>
      <c r="GU1057" s="193"/>
      <c r="GV1057" s="193"/>
      <c r="GW1057" s="193"/>
      <c r="GX1057" s="193"/>
      <c r="GY1057" s="193"/>
      <c r="GZ1057" s="193"/>
      <c r="HA1057" s="193"/>
      <c r="HB1057" s="193"/>
      <c r="HC1057" s="193"/>
      <c r="HD1057" s="193"/>
      <c r="HE1057" s="193"/>
      <c r="HF1057" s="193"/>
      <c r="HG1057" s="193"/>
      <c r="HH1057" s="193"/>
      <c r="HI1057" s="193"/>
      <c r="HJ1057" s="193"/>
      <c r="HK1057" s="193"/>
      <c r="HL1057" s="193"/>
      <c r="HM1057" s="193"/>
      <c r="HN1057" s="193"/>
      <c r="HO1057" s="193"/>
      <c r="HP1057" s="193"/>
      <c r="HQ1057" s="193"/>
      <c r="HR1057" s="193"/>
      <c r="HS1057" s="193"/>
      <c r="HT1057" s="193"/>
      <c r="HU1057" s="193"/>
      <c r="HV1057" s="193"/>
      <c r="HW1057" s="193"/>
      <c r="HX1057" s="193"/>
      <c r="HY1057" s="193"/>
      <c r="HZ1057" s="193"/>
      <c r="IA1057" s="193"/>
      <c r="IB1057" s="193"/>
      <c r="IC1057" s="193"/>
      <c r="ID1057" s="193"/>
      <c r="IE1057" s="193"/>
      <c r="IF1057" s="193"/>
      <c r="IG1057" s="193"/>
      <c r="IH1057" s="193"/>
      <c r="II1057" s="193"/>
      <c r="IJ1057" s="193"/>
      <c r="IK1057" s="193"/>
      <c r="IL1057" s="193"/>
      <c r="IM1057" s="193"/>
      <c r="IN1057" s="193"/>
      <c r="IO1057" s="193"/>
      <c r="IP1057" s="193"/>
      <c r="IQ1057" s="193"/>
      <c r="IR1057" s="193"/>
      <c r="IS1057" s="193"/>
      <c r="IT1057" s="193"/>
      <c r="IU1057" s="193"/>
      <c r="IV1057" s="193"/>
      <c r="IW1057" s="193"/>
    </row>
    <row r="1058" customFormat="false" ht="13.5" hidden="false" customHeight="false" outlineLevel="0" collapsed="false">
      <c r="A1058" s="193"/>
      <c r="B1058" s="193"/>
      <c r="C1058" s="193"/>
      <c r="E1058" s="193"/>
      <c r="F1058" s="193"/>
      <c r="G1058" s="193"/>
      <c r="H1058" s="193"/>
      <c r="I1058" s="193"/>
      <c r="J1058" s="193"/>
      <c r="K1058" s="193"/>
      <c r="L1058" s="193"/>
      <c r="M1058" s="193"/>
      <c r="N1058" s="193"/>
      <c r="O1058" s="193"/>
      <c r="P1058" s="193"/>
      <c r="Q1058" s="193"/>
      <c r="R1058" s="193"/>
      <c r="S1058" s="193"/>
      <c r="T1058" s="193"/>
      <c r="U1058" s="193"/>
      <c r="V1058" s="193"/>
      <c r="W1058" s="193"/>
      <c r="X1058" s="193"/>
      <c r="Y1058" s="193"/>
      <c r="Z1058" s="193"/>
      <c r="AA1058" s="193"/>
      <c r="AB1058" s="193"/>
      <c r="AC1058" s="193"/>
      <c r="AD1058" s="193"/>
      <c r="AE1058" s="193"/>
      <c r="AF1058" s="193"/>
      <c r="AG1058" s="193"/>
      <c r="AH1058" s="193"/>
      <c r="AI1058" s="193"/>
      <c r="AJ1058" s="193"/>
      <c r="AK1058" s="193"/>
      <c r="AL1058" s="193"/>
      <c r="AM1058" s="193"/>
      <c r="AN1058" s="193"/>
      <c r="AO1058" s="193"/>
      <c r="AP1058" s="193"/>
      <c r="AQ1058" s="193"/>
      <c r="AR1058" s="193"/>
      <c r="AS1058" s="193"/>
      <c r="AT1058" s="193"/>
      <c r="AU1058" s="193"/>
      <c r="AV1058" s="193"/>
      <c r="AW1058" s="193"/>
      <c r="AX1058" s="193"/>
      <c r="AY1058" s="193"/>
      <c r="AZ1058" s="193"/>
      <c r="BA1058" s="193"/>
      <c r="BB1058" s="193"/>
      <c r="BC1058" s="193"/>
      <c r="BD1058" s="193"/>
      <c r="BE1058" s="193"/>
      <c r="BF1058" s="193"/>
      <c r="BG1058" s="193"/>
      <c r="BH1058" s="193"/>
      <c r="BI1058" s="193"/>
      <c r="BJ1058" s="193"/>
      <c r="BK1058" s="193"/>
      <c r="BL1058" s="193"/>
      <c r="BM1058" s="193"/>
      <c r="BN1058" s="193"/>
      <c r="BO1058" s="193"/>
      <c r="BP1058" s="193"/>
      <c r="BQ1058" s="193"/>
      <c r="BR1058" s="193"/>
      <c r="BS1058" s="193"/>
      <c r="BT1058" s="193"/>
      <c r="BU1058" s="193"/>
      <c r="BV1058" s="193"/>
      <c r="BW1058" s="193"/>
      <c r="BX1058" s="193"/>
      <c r="BY1058" s="193"/>
      <c r="BZ1058" s="193"/>
      <c r="CA1058" s="193"/>
      <c r="CB1058" s="193"/>
      <c r="CC1058" s="193"/>
      <c r="CD1058" s="193"/>
      <c r="CE1058" s="193"/>
      <c r="CF1058" s="193"/>
      <c r="CG1058" s="193"/>
      <c r="CH1058" s="193"/>
      <c r="CI1058" s="193"/>
      <c r="CJ1058" s="193"/>
      <c r="CK1058" s="193"/>
      <c r="CL1058" s="193"/>
      <c r="CM1058" s="193"/>
      <c r="CN1058" s="193"/>
      <c r="CO1058" s="193"/>
      <c r="CP1058" s="193"/>
      <c r="CQ1058" s="193"/>
      <c r="CR1058" s="193"/>
      <c r="CS1058" s="193"/>
      <c r="CT1058" s="193"/>
      <c r="CU1058" s="193"/>
      <c r="CV1058" s="193"/>
      <c r="CW1058" s="193"/>
      <c r="CX1058" s="193"/>
      <c r="CY1058" s="193"/>
      <c r="CZ1058" s="193"/>
      <c r="DA1058" s="193"/>
      <c r="DB1058" s="193"/>
      <c r="DC1058" s="193"/>
      <c r="DD1058" s="193"/>
      <c r="DE1058" s="193"/>
      <c r="DF1058" s="193"/>
      <c r="DG1058" s="193"/>
      <c r="DH1058" s="193"/>
      <c r="DI1058" s="193"/>
      <c r="DJ1058" s="193"/>
      <c r="DK1058" s="193"/>
      <c r="DL1058" s="193"/>
      <c r="DM1058" s="193"/>
      <c r="DN1058" s="193"/>
      <c r="DO1058" s="193"/>
      <c r="DP1058" s="193"/>
      <c r="DQ1058" s="193"/>
      <c r="DR1058" s="193"/>
      <c r="DS1058" s="193"/>
      <c r="DT1058" s="193"/>
      <c r="DU1058" s="193"/>
      <c r="DV1058" s="193"/>
      <c r="DW1058" s="193"/>
      <c r="DX1058" s="193"/>
      <c r="DY1058" s="193"/>
      <c r="DZ1058" s="193"/>
      <c r="EA1058" s="193"/>
      <c r="EB1058" s="193"/>
      <c r="EC1058" s="193"/>
      <c r="ED1058" s="193"/>
      <c r="EE1058" s="193"/>
      <c r="EF1058" s="193"/>
      <c r="EG1058" s="193"/>
      <c r="EH1058" s="193"/>
      <c r="EI1058" s="193"/>
      <c r="EJ1058" s="193"/>
      <c r="EK1058" s="193"/>
      <c r="EL1058" s="193"/>
      <c r="EM1058" s="193"/>
      <c r="EN1058" s="193"/>
      <c r="EO1058" s="193"/>
      <c r="EP1058" s="193"/>
      <c r="EQ1058" s="193"/>
      <c r="ER1058" s="193"/>
      <c r="ES1058" s="193"/>
      <c r="ET1058" s="193"/>
      <c r="EU1058" s="193"/>
      <c r="EV1058" s="193"/>
      <c r="EW1058" s="193"/>
      <c r="EX1058" s="193"/>
      <c r="EY1058" s="193"/>
      <c r="EZ1058" s="193"/>
      <c r="FA1058" s="193"/>
      <c r="FB1058" s="193"/>
      <c r="FC1058" s="193"/>
      <c r="FD1058" s="193"/>
      <c r="FE1058" s="193"/>
      <c r="FF1058" s="193"/>
      <c r="FG1058" s="193"/>
      <c r="FH1058" s="193"/>
      <c r="FI1058" s="193"/>
      <c r="FJ1058" s="193"/>
      <c r="FK1058" s="193"/>
      <c r="FL1058" s="193"/>
      <c r="FM1058" s="193"/>
      <c r="FN1058" s="193"/>
      <c r="FO1058" s="193"/>
      <c r="FP1058" s="193"/>
      <c r="FQ1058" s="193"/>
      <c r="FR1058" s="193"/>
      <c r="FS1058" s="193"/>
      <c r="FT1058" s="193"/>
      <c r="FU1058" s="193"/>
      <c r="FV1058" s="193"/>
      <c r="FW1058" s="193"/>
      <c r="FX1058" s="193"/>
      <c r="FY1058" s="193"/>
      <c r="FZ1058" s="193"/>
      <c r="GA1058" s="193"/>
      <c r="GB1058" s="193"/>
      <c r="GC1058" s="193"/>
      <c r="GD1058" s="193"/>
      <c r="GE1058" s="193"/>
      <c r="GF1058" s="193"/>
      <c r="GG1058" s="193"/>
      <c r="GH1058" s="193"/>
      <c r="GI1058" s="193"/>
      <c r="GJ1058" s="193"/>
      <c r="GK1058" s="193"/>
      <c r="GL1058" s="193"/>
      <c r="GM1058" s="193"/>
      <c r="GN1058" s="193"/>
      <c r="GO1058" s="193"/>
      <c r="GP1058" s="193"/>
      <c r="GQ1058" s="193"/>
      <c r="GR1058" s="193"/>
      <c r="GS1058" s="193"/>
      <c r="GT1058" s="193"/>
      <c r="GU1058" s="193"/>
      <c r="GV1058" s="193"/>
      <c r="GW1058" s="193"/>
      <c r="GX1058" s="193"/>
      <c r="GY1058" s="193"/>
      <c r="GZ1058" s="193"/>
      <c r="HA1058" s="193"/>
      <c r="HB1058" s="193"/>
      <c r="HC1058" s="193"/>
      <c r="HD1058" s="193"/>
      <c r="HE1058" s="193"/>
      <c r="HF1058" s="193"/>
      <c r="HG1058" s="193"/>
      <c r="HH1058" s="193"/>
      <c r="HI1058" s="193"/>
      <c r="HJ1058" s="193"/>
      <c r="HK1058" s="193"/>
      <c r="HL1058" s="193"/>
      <c r="HM1058" s="193"/>
      <c r="HN1058" s="193"/>
      <c r="HO1058" s="193"/>
      <c r="HP1058" s="193"/>
      <c r="HQ1058" s="193"/>
      <c r="HR1058" s="193"/>
      <c r="HS1058" s="193"/>
      <c r="HT1058" s="193"/>
      <c r="HU1058" s="193"/>
      <c r="HV1058" s="193"/>
      <c r="HW1058" s="193"/>
      <c r="HX1058" s="193"/>
      <c r="HY1058" s="193"/>
      <c r="HZ1058" s="193"/>
      <c r="IA1058" s="193"/>
      <c r="IB1058" s="193"/>
      <c r="IC1058" s="193"/>
      <c r="ID1058" s="193"/>
      <c r="IE1058" s="193"/>
      <c r="IF1058" s="193"/>
      <c r="IG1058" s="193"/>
      <c r="IH1058" s="193"/>
      <c r="II1058" s="193"/>
      <c r="IJ1058" s="193"/>
      <c r="IK1058" s="193"/>
      <c r="IL1058" s="193"/>
      <c r="IM1058" s="193"/>
      <c r="IN1058" s="193"/>
      <c r="IO1058" s="193"/>
      <c r="IP1058" s="193"/>
      <c r="IQ1058" s="193"/>
      <c r="IR1058" s="193"/>
      <c r="IS1058" s="193"/>
      <c r="IT1058" s="193"/>
      <c r="IU1058" s="193"/>
      <c r="IV1058" s="193"/>
      <c r="IW1058" s="193"/>
    </row>
    <row r="1059" customFormat="false" ht="13.5" hidden="false" customHeight="false" outlineLevel="0" collapsed="false">
      <c r="A1059" s="193"/>
      <c r="B1059" s="193"/>
      <c r="C1059" s="193"/>
      <c r="E1059" s="193"/>
      <c r="F1059" s="193"/>
      <c r="G1059" s="193"/>
      <c r="H1059" s="193"/>
      <c r="I1059" s="193"/>
      <c r="J1059" s="193"/>
      <c r="K1059" s="193"/>
      <c r="L1059" s="193"/>
      <c r="M1059" s="193"/>
      <c r="N1059" s="193"/>
      <c r="O1059" s="193"/>
      <c r="P1059" s="193"/>
      <c r="Q1059" s="193"/>
      <c r="R1059" s="193"/>
      <c r="S1059" s="193"/>
      <c r="T1059" s="193"/>
      <c r="U1059" s="193"/>
      <c r="V1059" s="193"/>
      <c r="W1059" s="193"/>
      <c r="X1059" s="193"/>
      <c r="Y1059" s="193"/>
      <c r="Z1059" s="193"/>
      <c r="AA1059" s="193"/>
      <c r="AB1059" s="193"/>
      <c r="AC1059" s="193"/>
      <c r="AD1059" s="193"/>
      <c r="AE1059" s="193"/>
      <c r="AF1059" s="193"/>
      <c r="AG1059" s="193"/>
      <c r="AH1059" s="193"/>
      <c r="AI1059" s="193"/>
      <c r="AJ1059" s="193"/>
      <c r="AK1059" s="193"/>
      <c r="AL1059" s="193"/>
      <c r="AM1059" s="193"/>
      <c r="AN1059" s="193"/>
      <c r="AO1059" s="193"/>
      <c r="AP1059" s="193"/>
      <c r="AQ1059" s="193"/>
      <c r="AR1059" s="193"/>
      <c r="AS1059" s="193"/>
      <c r="AT1059" s="193"/>
      <c r="AU1059" s="193"/>
      <c r="AV1059" s="193"/>
      <c r="AW1059" s="193"/>
      <c r="AX1059" s="193"/>
      <c r="AY1059" s="193"/>
      <c r="AZ1059" s="193"/>
      <c r="BA1059" s="193"/>
      <c r="BB1059" s="193"/>
      <c r="BC1059" s="193"/>
      <c r="BD1059" s="193"/>
      <c r="BE1059" s="193"/>
      <c r="BF1059" s="193"/>
      <c r="BG1059" s="193"/>
      <c r="BH1059" s="193"/>
      <c r="BI1059" s="193"/>
      <c r="BJ1059" s="193"/>
      <c r="BK1059" s="193"/>
      <c r="BL1059" s="193"/>
      <c r="BM1059" s="193"/>
      <c r="BN1059" s="193"/>
      <c r="BO1059" s="193"/>
      <c r="BP1059" s="193"/>
      <c r="BQ1059" s="193"/>
      <c r="BR1059" s="193"/>
      <c r="BS1059" s="193"/>
      <c r="BT1059" s="193"/>
      <c r="BU1059" s="193"/>
      <c r="BV1059" s="193"/>
      <c r="BW1059" s="193"/>
      <c r="BX1059" s="193"/>
      <c r="BY1059" s="193"/>
      <c r="BZ1059" s="193"/>
      <c r="CA1059" s="193"/>
      <c r="CB1059" s="193"/>
      <c r="CC1059" s="193"/>
      <c r="CD1059" s="193"/>
      <c r="CE1059" s="193"/>
      <c r="CF1059" s="193"/>
      <c r="CG1059" s="193"/>
      <c r="CH1059" s="193"/>
      <c r="CI1059" s="193"/>
      <c r="CJ1059" s="193"/>
      <c r="CK1059" s="193"/>
      <c r="CL1059" s="193"/>
      <c r="CM1059" s="193"/>
      <c r="CN1059" s="193"/>
      <c r="CO1059" s="193"/>
      <c r="CP1059" s="193"/>
      <c r="CQ1059" s="193"/>
      <c r="CR1059" s="193"/>
      <c r="CS1059" s="193"/>
      <c r="CT1059" s="193"/>
      <c r="CU1059" s="193"/>
      <c r="CV1059" s="193"/>
      <c r="CW1059" s="193"/>
      <c r="CX1059" s="193"/>
      <c r="CY1059" s="193"/>
      <c r="CZ1059" s="193"/>
      <c r="DA1059" s="193"/>
      <c r="DB1059" s="193"/>
      <c r="DC1059" s="193"/>
      <c r="DD1059" s="193"/>
      <c r="DE1059" s="193"/>
      <c r="DF1059" s="193"/>
      <c r="DG1059" s="193"/>
      <c r="DH1059" s="193"/>
      <c r="DI1059" s="193"/>
      <c r="DJ1059" s="193"/>
      <c r="DK1059" s="193"/>
      <c r="DL1059" s="193"/>
      <c r="DM1059" s="193"/>
      <c r="DN1059" s="193"/>
      <c r="DO1059" s="193"/>
      <c r="DP1059" s="193"/>
      <c r="DQ1059" s="193"/>
      <c r="DR1059" s="193"/>
      <c r="DS1059" s="193"/>
      <c r="DT1059" s="193"/>
      <c r="DU1059" s="193"/>
      <c r="DV1059" s="193"/>
      <c r="DW1059" s="193"/>
      <c r="DX1059" s="193"/>
      <c r="DY1059" s="193"/>
      <c r="DZ1059" s="193"/>
      <c r="EA1059" s="193"/>
      <c r="EB1059" s="193"/>
      <c r="EC1059" s="193"/>
      <c r="ED1059" s="193"/>
      <c r="EE1059" s="193"/>
      <c r="EF1059" s="193"/>
      <c r="EG1059" s="193"/>
      <c r="EH1059" s="193"/>
      <c r="EI1059" s="193"/>
      <c r="EJ1059" s="193"/>
      <c r="EK1059" s="193"/>
      <c r="EL1059" s="193"/>
      <c r="EM1059" s="193"/>
      <c r="EN1059" s="193"/>
      <c r="EO1059" s="193"/>
      <c r="EP1059" s="193"/>
      <c r="EQ1059" s="193"/>
      <c r="ER1059" s="193"/>
      <c r="ES1059" s="193"/>
      <c r="ET1059" s="193"/>
      <c r="EU1059" s="193"/>
      <c r="EV1059" s="193"/>
      <c r="EW1059" s="193"/>
      <c r="EX1059" s="193"/>
      <c r="EY1059" s="193"/>
      <c r="EZ1059" s="193"/>
      <c r="FA1059" s="193"/>
      <c r="FB1059" s="193"/>
      <c r="FC1059" s="193"/>
      <c r="FD1059" s="193"/>
      <c r="FE1059" s="193"/>
      <c r="FF1059" s="193"/>
      <c r="FG1059" s="193"/>
      <c r="FH1059" s="193"/>
      <c r="FI1059" s="193"/>
      <c r="FJ1059" s="193"/>
      <c r="FK1059" s="193"/>
      <c r="FL1059" s="193"/>
      <c r="FM1059" s="193"/>
      <c r="FN1059" s="193"/>
      <c r="FO1059" s="193"/>
      <c r="FP1059" s="193"/>
      <c r="FQ1059" s="193"/>
      <c r="FR1059" s="193"/>
      <c r="FS1059" s="193"/>
      <c r="FT1059" s="193"/>
      <c r="FU1059" s="193"/>
      <c r="FV1059" s="193"/>
      <c r="FW1059" s="193"/>
      <c r="FX1059" s="193"/>
      <c r="FY1059" s="193"/>
      <c r="FZ1059" s="193"/>
      <c r="GA1059" s="193"/>
      <c r="GB1059" s="193"/>
      <c r="GC1059" s="193"/>
      <c r="GD1059" s="193"/>
      <c r="GE1059" s="193"/>
      <c r="GF1059" s="193"/>
      <c r="GG1059" s="193"/>
      <c r="GH1059" s="193"/>
      <c r="GI1059" s="193"/>
      <c r="GJ1059" s="193"/>
      <c r="GK1059" s="193"/>
      <c r="GL1059" s="193"/>
      <c r="GM1059" s="193"/>
      <c r="GN1059" s="193"/>
      <c r="GO1059" s="193"/>
      <c r="GP1059" s="193"/>
      <c r="GQ1059" s="193"/>
      <c r="GR1059" s="193"/>
      <c r="GS1059" s="193"/>
      <c r="GT1059" s="193"/>
      <c r="GU1059" s="193"/>
      <c r="GV1059" s="193"/>
      <c r="GW1059" s="193"/>
      <c r="GX1059" s="193"/>
      <c r="GY1059" s="193"/>
      <c r="GZ1059" s="193"/>
      <c r="HA1059" s="193"/>
      <c r="HB1059" s="193"/>
      <c r="HC1059" s="193"/>
      <c r="HD1059" s="193"/>
      <c r="HE1059" s="193"/>
      <c r="HF1059" s="193"/>
      <c r="HG1059" s="193"/>
      <c r="HH1059" s="193"/>
      <c r="HI1059" s="193"/>
      <c r="HJ1059" s="193"/>
      <c r="HK1059" s="193"/>
      <c r="HL1059" s="193"/>
      <c r="HM1059" s="193"/>
      <c r="HN1059" s="193"/>
      <c r="HO1059" s="193"/>
      <c r="HP1059" s="193"/>
      <c r="HQ1059" s="193"/>
      <c r="HR1059" s="193"/>
      <c r="HS1059" s="193"/>
      <c r="HT1059" s="193"/>
      <c r="HU1059" s="193"/>
      <c r="HV1059" s="193"/>
      <c r="HW1059" s="193"/>
      <c r="HX1059" s="193"/>
      <c r="HY1059" s="193"/>
      <c r="HZ1059" s="193"/>
      <c r="IA1059" s="193"/>
      <c r="IB1059" s="193"/>
      <c r="IC1059" s="193"/>
      <c r="ID1059" s="193"/>
      <c r="IE1059" s="193"/>
      <c r="IF1059" s="193"/>
      <c r="IG1059" s="193"/>
      <c r="IH1059" s="193"/>
      <c r="II1059" s="193"/>
      <c r="IJ1059" s="193"/>
      <c r="IK1059" s="193"/>
      <c r="IL1059" s="193"/>
      <c r="IM1059" s="193"/>
      <c r="IN1059" s="193"/>
      <c r="IO1059" s="193"/>
      <c r="IP1059" s="193"/>
      <c r="IQ1059" s="193"/>
      <c r="IR1059" s="193"/>
      <c r="IS1059" s="193"/>
      <c r="IT1059" s="193"/>
      <c r="IU1059" s="193"/>
      <c r="IV1059" s="193"/>
      <c r="IW1059" s="193"/>
    </row>
    <row r="1060" customFormat="false" ht="13.5" hidden="false" customHeight="false" outlineLevel="0" collapsed="false">
      <c r="A1060" s="193"/>
      <c r="B1060" s="193"/>
      <c r="C1060" s="193"/>
      <c r="E1060" s="193"/>
      <c r="F1060" s="193"/>
      <c r="G1060" s="193"/>
      <c r="H1060" s="193"/>
      <c r="I1060" s="193"/>
      <c r="J1060" s="193"/>
      <c r="K1060" s="193"/>
      <c r="L1060" s="193"/>
      <c r="M1060" s="193"/>
      <c r="N1060" s="193"/>
      <c r="O1060" s="193"/>
      <c r="P1060" s="193"/>
      <c r="Q1060" s="193"/>
      <c r="R1060" s="193"/>
      <c r="S1060" s="193"/>
      <c r="T1060" s="193"/>
      <c r="U1060" s="193"/>
      <c r="V1060" s="193"/>
      <c r="W1060" s="193"/>
      <c r="X1060" s="193"/>
      <c r="Y1060" s="193"/>
      <c r="Z1060" s="193"/>
      <c r="AA1060" s="193"/>
      <c r="AB1060" s="193"/>
      <c r="AC1060" s="193"/>
      <c r="AD1060" s="193"/>
      <c r="AE1060" s="193"/>
      <c r="AF1060" s="193"/>
      <c r="AG1060" s="193"/>
      <c r="AH1060" s="193"/>
      <c r="AI1060" s="193"/>
      <c r="AJ1060" s="193"/>
      <c r="AK1060" s="193"/>
      <c r="AL1060" s="193"/>
      <c r="AM1060" s="193"/>
      <c r="AN1060" s="193"/>
      <c r="AO1060" s="193"/>
      <c r="AP1060" s="193"/>
      <c r="AQ1060" s="193"/>
      <c r="AR1060" s="193"/>
      <c r="AS1060" s="193"/>
      <c r="AT1060" s="193"/>
      <c r="AU1060" s="193"/>
      <c r="AV1060" s="193"/>
      <c r="AW1060" s="193"/>
      <c r="AX1060" s="193"/>
      <c r="AY1060" s="193"/>
      <c r="AZ1060" s="193"/>
      <c r="BA1060" s="193"/>
      <c r="BB1060" s="193"/>
      <c r="BC1060" s="193"/>
      <c r="BD1060" s="193"/>
      <c r="BE1060" s="193"/>
      <c r="BF1060" s="193"/>
      <c r="BG1060" s="193"/>
      <c r="BH1060" s="193"/>
      <c r="BI1060" s="193"/>
      <c r="BJ1060" s="193"/>
      <c r="BK1060" s="193"/>
      <c r="BL1060" s="193"/>
      <c r="BM1060" s="193"/>
      <c r="BN1060" s="193"/>
      <c r="BO1060" s="193"/>
      <c r="BP1060" s="193"/>
      <c r="BQ1060" s="193"/>
      <c r="BR1060" s="193"/>
      <c r="BS1060" s="193"/>
      <c r="BT1060" s="193"/>
      <c r="BU1060" s="193"/>
      <c r="BV1060" s="193"/>
      <c r="BW1060" s="193"/>
      <c r="BX1060" s="193"/>
      <c r="BY1060" s="193"/>
      <c r="BZ1060" s="193"/>
      <c r="CA1060" s="193"/>
      <c r="CB1060" s="193"/>
      <c r="CC1060" s="193"/>
      <c r="CD1060" s="193"/>
      <c r="CE1060" s="193"/>
      <c r="CF1060" s="193"/>
      <c r="CG1060" s="193"/>
      <c r="CH1060" s="193"/>
      <c r="CI1060" s="193"/>
      <c r="CJ1060" s="193"/>
      <c r="CK1060" s="193"/>
      <c r="CL1060" s="193"/>
      <c r="CM1060" s="193"/>
      <c r="CN1060" s="193"/>
      <c r="CO1060" s="193"/>
      <c r="CP1060" s="193"/>
      <c r="CQ1060" s="193"/>
      <c r="CR1060" s="193"/>
      <c r="CS1060" s="193"/>
      <c r="CT1060" s="193"/>
      <c r="CU1060" s="193"/>
      <c r="CV1060" s="193"/>
      <c r="CW1060" s="193"/>
      <c r="CX1060" s="193"/>
      <c r="CY1060" s="193"/>
      <c r="CZ1060" s="193"/>
      <c r="DA1060" s="193"/>
      <c r="DB1060" s="193"/>
      <c r="DC1060" s="193"/>
      <c r="DD1060" s="193"/>
      <c r="DE1060" s="193"/>
      <c r="DF1060" s="193"/>
      <c r="DG1060" s="193"/>
      <c r="DH1060" s="193"/>
      <c r="DI1060" s="193"/>
      <c r="DJ1060" s="193"/>
      <c r="DK1060" s="193"/>
      <c r="DL1060" s="193"/>
      <c r="DM1060" s="193"/>
      <c r="DN1060" s="193"/>
      <c r="DO1060" s="193"/>
      <c r="DP1060" s="193"/>
      <c r="DQ1060" s="193"/>
      <c r="DR1060" s="193"/>
      <c r="DS1060" s="193"/>
      <c r="DT1060" s="193"/>
      <c r="DU1060" s="193"/>
      <c r="DV1060" s="193"/>
      <c r="DW1060" s="193"/>
      <c r="DX1060" s="193"/>
      <c r="DY1060" s="193"/>
      <c r="DZ1060" s="193"/>
      <c r="EA1060" s="193"/>
      <c r="EB1060" s="193"/>
      <c r="EC1060" s="193"/>
      <c r="ED1060" s="193"/>
      <c r="EE1060" s="193"/>
      <c r="EF1060" s="193"/>
      <c r="EG1060" s="193"/>
      <c r="EH1060" s="193"/>
      <c r="EI1060" s="193"/>
      <c r="EJ1060" s="193"/>
      <c r="EK1060" s="193"/>
      <c r="EL1060" s="193"/>
      <c r="EM1060" s="193"/>
      <c r="EN1060" s="193"/>
      <c r="EO1060" s="193"/>
      <c r="EP1060" s="193"/>
      <c r="EQ1060" s="193"/>
      <c r="ER1060" s="193"/>
      <c r="ES1060" s="193"/>
      <c r="ET1060" s="193"/>
      <c r="EU1060" s="193"/>
      <c r="EV1060" s="193"/>
      <c r="EW1060" s="193"/>
      <c r="EX1060" s="193"/>
      <c r="EY1060" s="193"/>
      <c r="EZ1060" s="193"/>
      <c r="FA1060" s="193"/>
      <c r="FB1060" s="193"/>
      <c r="FC1060" s="193"/>
      <c r="FD1060" s="193"/>
      <c r="FE1060" s="193"/>
      <c r="FF1060" s="193"/>
      <c r="FG1060" s="193"/>
      <c r="FH1060" s="193"/>
      <c r="FI1060" s="193"/>
      <c r="FJ1060" s="193"/>
      <c r="FK1060" s="193"/>
      <c r="FL1060" s="193"/>
      <c r="FM1060" s="193"/>
      <c r="FN1060" s="193"/>
      <c r="FO1060" s="193"/>
      <c r="FP1060" s="193"/>
      <c r="FQ1060" s="193"/>
      <c r="FR1060" s="193"/>
      <c r="FS1060" s="193"/>
      <c r="FT1060" s="193"/>
      <c r="FU1060" s="193"/>
      <c r="FV1060" s="193"/>
      <c r="FW1060" s="193"/>
      <c r="FX1060" s="193"/>
      <c r="FY1060" s="193"/>
      <c r="FZ1060" s="193"/>
      <c r="GA1060" s="193"/>
      <c r="GB1060" s="193"/>
      <c r="GC1060" s="193"/>
      <c r="GD1060" s="193"/>
      <c r="GE1060" s="193"/>
      <c r="GF1060" s="193"/>
      <c r="GG1060" s="193"/>
      <c r="GH1060" s="193"/>
      <c r="GI1060" s="193"/>
      <c r="GJ1060" s="193"/>
      <c r="GK1060" s="193"/>
      <c r="GL1060" s="193"/>
      <c r="GM1060" s="193"/>
      <c r="GN1060" s="193"/>
      <c r="GO1060" s="193"/>
      <c r="GP1060" s="193"/>
      <c r="GQ1060" s="193"/>
      <c r="GR1060" s="193"/>
      <c r="GS1060" s="193"/>
      <c r="GT1060" s="193"/>
      <c r="GU1060" s="193"/>
      <c r="GV1060" s="193"/>
      <c r="GW1060" s="193"/>
      <c r="GX1060" s="193"/>
      <c r="GY1060" s="193"/>
      <c r="GZ1060" s="193"/>
      <c r="HA1060" s="193"/>
      <c r="HB1060" s="193"/>
      <c r="HC1060" s="193"/>
      <c r="HD1060" s="193"/>
      <c r="HE1060" s="193"/>
      <c r="HF1060" s="193"/>
      <c r="HG1060" s="193"/>
      <c r="HH1060" s="193"/>
      <c r="HI1060" s="193"/>
      <c r="HJ1060" s="193"/>
      <c r="HK1060" s="193"/>
      <c r="HL1060" s="193"/>
      <c r="HM1060" s="193"/>
      <c r="HN1060" s="193"/>
      <c r="HO1060" s="193"/>
      <c r="HP1060" s="193"/>
      <c r="HQ1060" s="193"/>
      <c r="HR1060" s="193"/>
      <c r="HS1060" s="193"/>
      <c r="HT1060" s="193"/>
      <c r="HU1060" s="193"/>
      <c r="HV1060" s="193"/>
      <c r="HW1060" s="193"/>
      <c r="HX1060" s="193"/>
      <c r="HY1060" s="193"/>
      <c r="HZ1060" s="193"/>
      <c r="IA1060" s="193"/>
      <c r="IB1060" s="193"/>
      <c r="IC1060" s="193"/>
      <c r="ID1060" s="193"/>
      <c r="IE1060" s="193"/>
      <c r="IF1060" s="193"/>
      <c r="IG1060" s="193"/>
      <c r="IH1060" s="193"/>
      <c r="II1060" s="193"/>
      <c r="IJ1060" s="193"/>
      <c r="IK1060" s="193"/>
      <c r="IL1060" s="193"/>
      <c r="IM1060" s="193"/>
      <c r="IN1060" s="193"/>
      <c r="IO1060" s="193"/>
      <c r="IP1060" s="193"/>
      <c r="IQ1060" s="193"/>
      <c r="IR1060" s="193"/>
      <c r="IS1060" s="193"/>
      <c r="IT1060" s="193"/>
      <c r="IU1060" s="193"/>
      <c r="IV1060" s="193"/>
      <c r="IW1060" s="193"/>
    </row>
    <row r="1061" customFormat="false" ht="13.5" hidden="false" customHeight="false" outlineLevel="0" collapsed="false">
      <c r="A1061" s="193"/>
      <c r="B1061" s="193"/>
      <c r="C1061" s="193"/>
      <c r="E1061" s="193"/>
      <c r="F1061" s="193"/>
      <c r="G1061" s="193"/>
      <c r="H1061" s="193"/>
      <c r="I1061" s="193"/>
      <c r="J1061" s="193"/>
      <c r="K1061" s="193"/>
      <c r="L1061" s="193"/>
      <c r="M1061" s="193"/>
      <c r="N1061" s="193"/>
      <c r="O1061" s="193"/>
      <c r="P1061" s="193"/>
      <c r="Q1061" s="193"/>
      <c r="R1061" s="193"/>
      <c r="S1061" s="193"/>
      <c r="T1061" s="193"/>
      <c r="U1061" s="193"/>
      <c r="V1061" s="193"/>
      <c r="W1061" s="193"/>
      <c r="X1061" s="193"/>
      <c r="Y1061" s="193"/>
      <c r="Z1061" s="193"/>
      <c r="AA1061" s="193"/>
      <c r="AB1061" s="193"/>
      <c r="AC1061" s="193"/>
      <c r="AD1061" s="193"/>
      <c r="AE1061" s="193"/>
      <c r="AF1061" s="193"/>
      <c r="AG1061" s="193"/>
      <c r="AH1061" s="193"/>
      <c r="AI1061" s="193"/>
      <c r="AJ1061" s="193"/>
      <c r="AK1061" s="193"/>
      <c r="AL1061" s="193"/>
      <c r="AM1061" s="193"/>
      <c r="AN1061" s="193"/>
      <c r="AO1061" s="193"/>
      <c r="AP1061" s="193"/>
      <c r="AQ1061" s="193"/>
      <c r="AR1061" s="193"/>
      <c r="AS1061" s="193"/>
      <c r="AT1061" s="193"/>
      <c r="AU1061" s="193"/>
      <c r="AV1061" s="193"/>
      <c r="AW1061" s="193"/>
      <c r="AX1061" s="193"/>
      <c r="AY1061" s="193"/>
      <c r="AZ1061" s="193"/>
      <c r="BA1061" s="193"/>
      <c r="BB1061" s="193"/>
      <c r="BC1061" s="193"/>
      <c r="BD1061" s="193"/>
      <c r="BE1061" s="193"/>
      <c r="BF1061" s="193"/>
      <c r="BG1061" s="193"/>
      <c r="BH1061" s="193"/>
      <c r="BI1061" s="193"/>
      <c r="BJ1061" s="193"/>
      <c r="BK1061" s="193"/>
      <c r="BL1061" s="193"/>
      <c r="BM1061" s="193"/>
      <c r="BN1061" s="193"/>
      <c r="BO1061" s="193"/>
      <c r="BP1061" s="193"/>
      <c r="BQ1061" s="193"/>
      <c r="BR1061" s="193"/>
      <c r="BS1061" s="193"/>
      <c r="BT1061" s="193"/>
      <c r="BU1061" s="193"/>
      <c r="BV1061" s="193"/>
      <c r="BW1061" s="193"/>
      <c r="BX1061" s="193"/>
      <c r="BY1061" s="193"/>
      <c r="BZ1061" s="193"/>
      <c r="CA1061" s="193"/>
      <c r="CB1061" s="193"/>
      <c r="CC1061" s="193"/>
      <c r="CD1061" s="193"/>
      <c r="CE1061" s="193"/>
      <c r="CF1061" s="193"/>
      <c r="CG1061" s="193"/>
      <c r="CH1061" s="193"/>
      <c r="CI1061" s="193"/>
      <c r="CJ1061" s="193"/>
      <c r="CK1061" s="193"/>
      <c r="CL1061" s="193"/>
      <c r="CM1061" s="193"/>
      <c r="CN1061" s="193"/>
      <c r="CO1061" s="193"/>
      <c r="CP1061" s="193"/>
      <c r="CQ1061" s="193"/>
      <c r="CR1061" s="193"/>
      <c r="CS1061" s="193"/>
      <c r="CT1061" s="193"/>
      <c r="CU1061" s="193"/>
      <c r="CV1061" s="193"/>
      <c r="CW1061" s="193"/>
      <c r="CX1061" s="193"/>
      <c r="CY1061" s="193"/>
      <c r="CZ1061" s="193"/>
      <c r="DA1061" s="193"/>
      <c r="DB1061" s="193"/>
      <c r="DC1061" s="193"/>
      <c r="DD1061" s="193"/>
      <c r="DE1061" s="193"/>
      <c r="DF1061" s="193"/>
      <c r="DG1061" s="193"/>
      <c r="DH1061" s="193"/>
      <c r="DI1061" s="193"/>
      <c r="DJ1061" s="193"/>
      <c r="DK1061" s="193"/>
      <c r="DL1061" s="193"/>
      <c r="DM1061" s="193"/>
      <c r="DN1061" s="193"/>
      <c r="DO1061" s="193"/>
      <c r="DP1061" s="193"/>
      <c r="DQ1061" s="193"/>
      <c r="DR1061" s="193"/>
      <c r="DS1061" s="193"/>
      <c r="DT1061" s="193"/>
      <c r="DU1061" s="193"/>
      <c r="DV1061" s="193"/>
      <c r="DW1061" s="193"/>
      <c r="DX1061" s="193"/>
      <c r="DY1061" s="193"/>
      <c r="DZ1061" s="193"/>
      <c r="EA1061" s="193"/>
      <c r="EB1061" s="193"/>
      <c r="EC1061" s="193"/>
      <c r="ED1061" s="193"/>
      <c r="EE1061" s="193"/>
      <c r="EF1061" s="193"/>
      <c r="EG1061" s="193"/>
      <c r="EH1061" s="193"/>
      <c r="EI1061" s="193"/>
      <c r="EJ1061" s="193"/>
      <c r="EK1061" s="193"/>
      <c r="EL1061" s="193"/>
      <c r="EM1061" s="193"/>
      <c r="EN1061" s="193"/>
      <c r="EO1061" s="193"/>
      <c r="EP1061" s="193"/>
      <c r="EQ1061" s="193"/>
      <c r="ER1061" s="193"/>
      <c r="ES1061" s="193"/>
      <c r="ET1061" s="193"/>
      <c r="EU1061" s="193"/>
      <c r="EV1061" s="193"/>
      <c r="EW1061" s="193"/>
      <c r="EX1061" s="193"/>
      <c r="EY1061" s="193"/>
      <c r="EZ1061" s="193"/>
      <c r="FA1061" s="193"/>
      <c r="FB1061" s="193"/>
      <c r="FC1061" s="193"/>
      <c r="FD1061" s="193"/>
      <c r="FE1061" s="193"/>
      <c r="FF1061" s="193"/>
      <c r="FG1061" s="193"/>
      <c r="FH1061" s="193"/>
      <c r="FI1061" s="193"/>
      <c r="FJ1061" s="193"/>
      <c r="FK1061" s="193"/>
      <c r="FL1061" s="193"/>
      <c r="FM1061" s="193"/>
      <c r="FN1061" s="193"/>
      <c r="FO1061" s="193"/>
      <c r="FP1061" s="193"/>
      <c r="FQ1061" s="193"/>
      <c r="FR1061" s="193"/>
      <c r="FS1061" s="193"/>
      <c r="FT1061" s="193"/>
      <c r="FU1061" s="193"/>
      <c r="FV1061" s="193"/>
      <c r="FW1061" s="193"/>
      <c r="FX1061" s="193"/>
      <c r="FY1061" s="193"/>
      <c r="FZ1061" s="193"/>
      <c r="GA1061" s="193"/>
      <c r="GB1061" s="193"/>
      <c r="GC1061" s="193"/>
      <c r="GD1061" s="193"/>
      <c r="GE1061" s="193"/>
      <c r="GF1061" s="193"/>
      <c r="GG1061" s="193"/>
      <c r="GH1061" s="193"/>
      <c r="GI1061" s="193"/>
      <c r="GJ1061" s="193"/>
      <c r="GK1061" s="193"/>
      <c r="GL1061" s="193"/>
      <c r="GM1061" s="193"/>
      <c r="GN1061" s="193"/>
      <c r="GO1061" s="193"/>
      <c r="GP1061" s="193"/>
      <c r="GQ1061" s="193"/>
      <c r="GR1061" s="193"/>
      <c r="GS1061" s="193"/>
      <c r="GT1061" s="193"/>
      <c r="GU1061" s="193"/>
      <c r="GV1061" s="193"/>
      <c r="GW1061" s="193"/>
      <c r="GX1061" s="193"/>
      <c r="GY1061" s="193"/>
      <c r="GZ1061" s="193"/>
      <c r="HA1061" s="193"/>
      <c r="HB1061" s="193"/>
      <c r="HC1061" s="193"/>
      <c r="HD1061" s="193"/>
      <c r="HE1061" s="193"/>
      <c r="HF1061" s="193"/>
      <c r="HG1061" s="193"/>
      <c r="HH1061" s="193"/>
      <c r="HI1061" s="193"/>
      <c r="HJ1061" s="193"/>
      <c r="HK1061" s="193"/>
      <c r="HL1061" s="193"/>
      <c r="HM1061" s="193"/>
      <c r="HN1061" s="193"/>
      <c r="HO1061" s="193"/>
      <c r="HP1061" s="193"/>
      <c r="HQ1061" s="193"/>
      <c r="HR1061" s="193"/>
      <c r="HS1061" s="193"/>
      <c r="HT1061" s="193"/>
      <c r="HU1061" s="193"/>
      <c r="HV1061" s="193"/>
      <c r="HW1061" s="193"/>
      <c r="HX1061" s="193"/>
      <c r="HY1061" s="193"/>
      <c r="HZ1061" s="193"/>
      <c r="IA1061" s="193"/>
      <c r="IB1061" s="193"/>
      <c r="IC1061" s="193"/>
      <c r="ID1061" s="193"/>
      <c r="IE1061" s="193"/>
      <c r="IF1061" s="193"/>
      <c r="IG1061" s="193"/>
      <c r="IH1061" s="193"/>
      <c r="II1061" s="193"/>
      <c r="IJ1061" s="193"/>
      <c r="IK1061" s="193"/>
      <c r="IL1061" s="193"/>
      <c r="IM1061" s="193"/>
      <c r="IN1061" s="193"/>
      <c r="IO1061" s="193"/>
      <c r="IP1061" s="193"/>
      <c r="IQ1061" s="193"/>
      <c r="IR1061" s="193"/>
      <c r="IS1061" s="193"/>
      <c r="IT1061" s="193"/>
      <c r="IU1061" s="193"/>
      <c r="IV1061" s="193"/>
      <c r="IW1061" s="193"/>
    </row>
    <row r="1062" customFormat="false" ht="13.5" hidden="false" customHeight="false" outlineLevel="0" collapsed="false">
      <c r="A1062" s="193"/>
      <c r="B1062" s="193"/>
      <c r="C1062" s="193"/>
      <c r="E1062" s="193"/>
      <c r="F1062" s="193"/>
      <c r="G1062" s="193"/>
      <c r="H1062" s="193"/>
      <c r="I1062" s="193"/>
      <c r="J1062" s="193"/>
      <c r="K1062" s="193"/>
      <c r="L1062" s="193"/>
      <c r="M1062" s="193"/>
      <c r="N1062" s="193"/>
      <c r="O1062" s="193"/>
      <c r="P1062" s="193"/>
      <c r="Q1062" s="193"/>
      <c r="R1062" s="193"/>
      <c r="S1062" s="193"/>
      <c r="T1062" s="193"/>
      <c r="U1062" s="193"/>
      <c r="V1062" s="193"/>
      <c r="W1062" s="193"/>
      <c r="X1062" s="193"/>
      <c r="Y1062" s="193"/>
      <c r="Z1062" s="193"/>
      <c r="AA1062" s="193"/>
      <c r="AB1062" s="193"/>
      <c r="AC1062" s="193"/>
      <c r="AD1062" s="193"/>
      <c r="AE1062" s="193"/>
      <c r="AF1062" s="193"/>
      <c r="AG1062" s="193"/>
      <c r="AH1062" s="193"/>
      <c r="AI1062" s="193"/>
      <c r="AJ1062" s="193"/>
      <c r="AK1062" s="193"/>
      <c r="AL1062" s="193"/>
      <c r="AM1062" s="193"/>
      <c r="AN1062" s="193"/>
      <c r="AO1062" s="193"/>
      <c r="AP1062" s="193"/>
      <c r="AQ1062" s="193"/>
      <c r="AR1062" s="193"/>
      <c r="AS1062" s="193"/>
      <c r="AT1062" s="193"/>
      <c r="AU1062" s="193"/>
      <c r="AV1062" s="193"/>
      <c r="AW1062" s="193"/>
      <c r="AX1062" s="193"/>
      <c r="AY1062" s="193"/>
      <c r="AZ1062" s="193"/>
      <c r="BA1062" s="193"/>
      <c r="BB1062" s="193"/>
      <c r="BC1062" s="193"/>
      <c r="BD1062" s="193"/>
      <c r="BE1062" s="193"/>
      <c r="BF1062" s="193"/>
      <c r="BG1062" s="193"/>
      <c r="BH1062" s="193"/>
      <c r="BI1062" s="193"/>
      <c r="BJ1062" s="193"/>
      <c r="BK1062" s="193"/>
      <c r="BL1062" s="193"/>
      <c r="BM1062" s="193"/>
      <c r="BN1062" s="193"/>
      <c r="BO1062" s="193"/>
      <c r="BP1062" s="193"/>
      <c r="BQ1062" s="193"/>
      <c r="BR1062" s="193"/>
      <c r="BS1062" s="193"/>
      <c r="BT1062" s="193"/>
      <c r="BU1062" s="193"/>
      <c r="BV1062" s="193"/>
      <c r="BW1062" s="193"/>
      <c r="BX1062" s="193"/>
      <c r="BY1062" s="193"/>
      <c r="BZ1062" s="193"/>
      <c r="CA1062" s="193"/>
      <c r="CB1062" s="193"/>
      <c r="CC1062" s="193"/>
      <c r="CD1062" s="193"/>
      <c r="CE1062" s="193"/>
      <c r="CF1062" s="193"/>
      <c r="CG1062" s="193"/>
      <c r="CH1062" s="193"/>
      <c r="CI1062" s="193"/>
      <c r="CJ1062" s="193"/>
      <c r="CK1062" s="193"/>
      <c r="CL1062" s="193"/>
      <c r="CM1062" s="193"/>
      <c r="CN1062" s="193"/>
      <c r="CO1062" s="193"/>
      <c r="CP1062" s="193"/>
      <c r="CQ1062" s="193"/>
      <c r="CR1062" s="193"/>
      <c r="CS1062" s="193"/>
      <c r="CT1062" s="193"/>
      <c r="CU1062" s="193"/>
      <c r="CV1062" s="193"/>
      <c r="CW1062" s="193"/>
      <c r="CX1062" s="193"/>
      <c r="CY1062" s="193"/>
      <c r="CZ1062" s="193"/>
      <c r="DA1062" s="193"/>
      <c r="DB1062" s="193"/>
      <c r="DC1062" s="193"/>
      <c r="DD1062" s="193"/>
      <c r="DE1062" s="193"/>
      <c r="DF1062" s="193"/>
      <c r="DG1062" s="193"/>
      <c r="DH1062" s="193"/>
      <c r="DI1062" s="193"/>
      <c r="DJ1062" s="193"/>
      <c r="DK1062" s="193"/>
      <c r="DL1062" s="193"/>
      <c r="DM1062" s="193"/>
      <c r="DN1062" s="193"/>
      <c r="DO1062" s="193"/>
      <c r="DP1062" s="193"/>
      <c r="DQ1062" s="193"/>
      <c r="DR1062" s="193"/>
      <c r="DS1062" s="193"/>
      <c r="DT1062" s="193"/>
      <c r="DU1062" s="193"/>
      <c r="DV1062" s="193"/>
      <c r="DW1062" s="193"/>
      <c r="DX1062" s="193"/>
      <c r="DY1062" s="193"/>
      <c r="DZ1062" s="193"/>
      <c r="EA1062" s="193"/>
      <c r="EB1062" s="193"/>
      <c r="EC1062" s="193"/>
      <c r="ED1062" s="193"/>
      <c r="EE1062" s="193"/>
      <c r="EF1062" s="193"/>
      <c r="EG1062" s="193"/>
      <c r="EH1062" s="193"/>
      <c r="EI1062" s="193"/>
      <c r="EJ1062" s="193"/>
      <c r="EK1062" s="193"/>
      <c r="EL1062" s="193"/>
      <c r="EM1062" s="193"/>
      <c r="EN1062" s="193"/>
      <c r="EO1062" s="193"/>
      <c r="EP1062" s="193"/>
      <c r="EQ1062" s="193"/>
      <c r="ER1062" s="193"/>
      <c r="ES1062" s="193"/>
      <c r="ET1062" s="193"/>
      <c r="EU1062" s="193"/>
      <c r="EV1062" s="193"/>
      <c r="EW1062" s="193"/>
      <c r="EX1062" s="193"/>
      <c r="EY1062" s="193"/>
      <c r="EZ1062" s="193"/>
      <c r="FA1062" s="193"/>
      <c r="FB1062" s="193"/>
      <c r="FC1062" s="193"/>
      <c r="FD1062" s="193"/>
      <c r="FE1062" s="193"/>
      <c r="FF1062" s="193"/>
      <c r="FG1062" s="193"/>
      <c r="FH1062" s="193"/>
      <c r="FI1062" s="193"/>
      <c r="FJ1062" s="193"/>
      <c r="FK1062" s="193"/>
      <c r="FL1062" s="193"/>
      <c r="FM1062" s="193"/>
      <c r="FN1062" s="193"/>
      <c r="FO1062" s="193"/>
      <c r="FP1062" s="193"/>
      <c r="FQ1062" s="193"/>
      <c r="FR1062" s="193"/>
      <c r="FS1062" s="193"/>
      <c r="FT1062" s="193"/>
      <c r="FU1062" s="193"/>
      <c r="FV1062" s="193"/>
      <c r="FW1062" s="193"/>
      <c r="FX1062" s="193"/>
      <c r="FY1062" s="193"/>
      <c r="FZ1062" s="193"/>
      <c r="GA1062" s="193"/>
      <c r="GB1062" s="193"/>
      <c r="GC1062" s="193"/>
      <c r="GD1062" s="193"/>
      <c r="GE1062" s="193"/>
      <c r="GF1062" s="193"/>
      <c r="GG1062" s="193"/>
      <c r="GH1062" s="193"/>
      <c r="GI1062" s="193"/>
      <c r="GJ1062" s="193"/>
      <c r="GK1062" s="193"/>
      <c r="GL1062" s="193"/>
      <c r="GM1062" s="193"/>
      <c r="GN1062" s="193"/>
      <c r="GO1062" s="193"/>
      <c r="GP1062" s="193"/>
      <c r="GQ1062" s="193"/>
      <c r="GR1062" s="193"/>
      <c r="GS1062" s="193"/>
      <c r="GT1062" s="193"/>
      <c r="GU1062" s="193"/>
      <c r="GV1062" s="193"/>
      <c r="GW1062" s="193"/>
      <c r="GX1062" s="193"/>
      <c r="GY1062" s="193"/>
      <c r="GZ1062" s="193"/>
      <c r="HA1062" s="193"/>
      <c r="HB1062" s="193"/>
      <c r="HC1062" s="193"/>
      <c r="HD1062" s="193"/>
      <c r="HE1062" s="193"/>
      <c r="HF1062" s="193"/>
      <c r="HG1062" s="193"/>
      <c r="HH1062" s="193"/>
      <c r="HI1062" s="193"/>
      <c r="HJ1062" s="193"/>
      <c r="HK1062" s="193"/>
      <c r="HL1062" s="193"/>
      <c r="HM1062" s="193"/>
      <c r="HN1062" s="193"/>
      <c r="HO1062" s="193"/>
      <c r="HP1062" s="193"/>
      <c r="HQ1062" s="193"/>
      <c r="HR1062" s="193"/>
      <c r="HS1062" s="193"/>
      <c r="HT1062" s="193"/>
      <c r="HU1062" s="193"/>
      <c r="HV1062" s="193"/>
      <c r="HW1062" s="193"/>
      <c r="HX1062" s="193"/>
      <c r="HY1062" s="193"/>
      <c r="HZ1062" s="193"/>
      <c r="IA1062" s="193"/>
      <c r="IB1062" s="193"/>
      <c r="IC1062" s="193"/>
      <c r="ID1062" s="193"/>
      <c r="IE1062" s="193"/>
      <c r="IF1062" s="193"/>
      <c r="IG1062" s="193"/>
      <c r="IH1062" s="193"/>
      <c r="II1062" s="193"/>
      <c r="IJ1062" s="193"/>
      <c r="IK1062" s="193"/>
      <c r="IL1062" s="193"/>
      <c r="IM1062" s="193"/>
      <c r="IN1062" s="193"/>
      <c r="IO1062" s="193"/>
      <c r="IP1062" s="193"/>
      <c r="IQ1062" s="193"/>
      <c r="IR1062" s="193"/>
      <c r="IS1062" s="193"/>
      <c r="IT1062" s="193"/>
      <c r="IU1062" s="193"/>
      <c r="IV1062" s="193"/>
      <c r="IW1062" s="193"/>
    </row>
    <row r="1063" customFormat="false" ht="13.5" hidden="false" customHeight="false" outlineLevel="0" collapsed="false">
      <c r="A1063" s="193"/>
      <c r="B1063" s="193"/>
      <c r="C1063" s="193"/>
      <c r="E1063" s="193"/>
      <c r="F1063" s="193"/>
      <c r="G1063" s="193"/>
      <c r="H1063" s="193"/>
      <c r="I1063" s="193"/>
      <c r="J1063" s="193"/>
      <c r="K1063" s="193"/>
      <c r="L1063" s="193"/>
      <c r="M1063" s="193"/>
      <c r="N1063" s="193"/>
      <c r="O1063" s="193"/>
      <c r="P1063" s="193"/>
      <c r="Q1063" s="193"/>
      <c r="R1063" s="193"/>
      <c r="S1063" s="193"/>
      <c r="T1063" s="193"/>
      <c r="U1063" s="193"/>
      <c r="V1063" s="193"/>
      <c r="W1063" s="193"/>
      <c r="X1063" s="193"/>
      <c r="Y1063" s="193"/>
      <c r="Z1063" s="193"/>
      <c r="AA1063" s="193"/>
      <c r="AB1063" s="193"/>
      <c r="AC1063" s="193"/>
      <c r="AD1063" s="193"/>
      <c r="AE1063" s="193"/>
      <c r="AF1063" s="193"/>
      <c r="AG1063" s="193"/>
      <c r="AH1063" s="193"/>
      <c r="AI1063" s="193"/>
      <c r="AJ1063" s="193"/>
      <c r="AK1063" s="193"/>
      <c r="AL1063" s="193"/>
      <c r="AM1063" s="193"/>
      <c r="AN1063" s="193"/>
      <c r="AO1063" s="193"/>
      <c r="AP1063" s="193"/>
      <c r="AQ1063" s="193"/>
      <c r="AR1063" s="193"/>
      <c r="AS1063" s="193"/>
      <c r="AT1063" s="193"/>
      <c r="AU1063" s="193"/>
      <c r="AV1063" s="193"/>
      <c r="AW1063" s="193"/>
      <c r="AX1063" s="193"/>
      <c r="AY1063" s="193"/>
      <c r="AZ1063" s="193"/>
      <c r="BA1063" s="193"/>
      <c r="BB1063" s="193"/>
      <c r="BC1063" s="193"/>
      <c r="BD1063" s="193"/>
      <c r="BE1063" s="193"/>
      <c r="BF1063" s="193"/>
      <c r="BG1063" s="193"/>
      <c r="BH1063" s="193"/>
      <c r="BI1063" s="193"/>
      <c r="BJ1063" s="193"/>
      <c r="BK1063" s="193"/>
      <c r="BL1063" s="193"/>
      <c r="BM1063" s="193"/>
      <c r="BN1063" s="193"/>
      <c r="BO1063" s="193"/>
      <c r="BP1063" s="193"/>
      <c r="BQ1063" s="193"/>
      <c r="BR1063" s="193"/>
      <c r="BS1063" s="193"/>
      <c r="BT1063" s="193"/>
      <c r="BU1063" s="193"/>
      <c r="BV1063" s="193"/>
      <c r="BW1063" s="193"/>
      <c r="BX1063" s="193"/>
      <c r="BY1063" s="193"/>
      <c r="BZ1063" s="193"/>
      <c r="CA1063" s="193"/>
      <c r="CB1063" s="193"/>
      <c r="CC1063" s="193"/>
      <c r="CD1063" s="193"/>
      <c r="CE1063" s="193"/>
      <c r="CF1063" s="193"/>
      <c r="CG1063" s="193"/>
      <c r="CH1063" s="193"/>
      <c r="CI1063" s="193"/>
      <c r="CJ1063" s="193"/>
      <c r="CK1063" s="193"/>
      <c r="CL1063" s="193"/>
      <c r="CM1063" s="193"/>
      <c r="CN1063" s="193"/>
      <c r="CO1063" s="193"/>
      <c r="CP1063" s="193"/>
      <c r="CQ1063" s="193"/>
      <c r="CR1063" s="193"/>
      <c r="CS1063" s="193"/>
      <c r="CT1063" s="193"/>
      <c r="CU1063" s="193"/>
      <c r="CV1063" s="193"/>
      <c r="CW1063" s="193"/>
      <c r="CX1063" s="193"/>
      <c r="CY1063" s="193"/>
      <c r="CZ1063" s="193"/>
      <c r="DA1063" s="193"/>
      <c r="DB1063" s="193"/>
      <c r="DC1063" s="193"/>
      <c r="DD1063" s="193"/>
      <c r="DE1063" s="193"/>
      <c r="DF1063" s="193"/>
      <c r="DG1063" s="193"/>
      <c r="DH1063" s="193"/>
      <c r="DI1063" s="193"/>
      <c r="DJ1063" s="193"/>
      <c r="DK1063" s="193"/>
      <c r="DL1063" s="193"/>
      <c r="DM1063" s="193"/>
      <c r="DN1063" s="193"/>
      <c r="DO1063" s="193"/>
      <c r="DP1063" s="193"/>
      <c r="DQ1063" s="193"/>
      <c r="DR1063" s="193"/>
      <c r="DS1063" s="193"/>
      <c r="DT1063" s="193"/>
      <c r="DU1063" s="193"/>
      <c r="DV1063" s="193"/>
      <c r="DW1063" s="193"/>
      <c r="DX1063" s="193"/>
      <c r="DY1063" s="193"/>
      <c r="DZ1063" s="193"/>
      <c r="EA1063" s="193"/>
      <c r="EB1063" s="193"/>
      <c r="EC1063" s="193"/>
      <c r="ED1063" s="193"/>
      <c r="EE1063" s="193"/>
      <c r="EF1063" s="193"/>
      <c r="EG1063" s="193"/>
      <c r="EH1063" s="193"/>
      <c r="EI1063" s="193"/>
      <c r="EJ1063" s="193"/>
      <c r="EK1063" s="193"/>
      <c r="EL1063" s="193"/>
      <c r="EM1063" s="193"/>
      <c r="EN1063" s="193"/>
      <c r="EO1063" s="193"/>
      <c r="EP1063" s="193"/>
      <c r="EQ1063" s="193"/>
      <c r="ER1063" s="193"/>
      <c r="ES1063" s="193"/>
      <c r="ET1063" s="193"/>
      <c r="EU1063" s="193"/>
      <c r="EV1063" s="193"/>
      <c r="EW1063" s="193"/>
      <c r="EX1063" s="193"/>
      <c r="EY1063" s="193"/>
      <c r="EZ1063" s="193"/>
      <c r="FA1063" s="193"/>
      <c r="FB1063" s="193"/>
      <c r="FC1063" s="193"/>
      <c r="FD1063" s="193"/>
      <c r="FE1063" s="193"/>
      <c r="FF1063" s="193"/>
      <c r="FG1063" s="193"/>
      <c r="FH1063" s="193"/>
      <c r="FI1063" s="193"/>
      <c r="FJ1063" s="193"/>
      <c r="FK1063" s="193"/>
      <c r="FL1063" s="193"/>
      <c r="FM1063" s="193"/>
      <c r="FN1063" s="193"/>
      <c r="FO1063" s="193"/>
      <c r="FP1063" s="193"/>
      <c r="FQ1063" s="193"/>
      <c r="FR1063" s="193"/>
      <c r="FS1063" s="193"/>
      <c r="FT1063" s="193"/>
      <c r="FU1063" s="193"/>
      <c r="FV1063" s="193"/>
      <c r="FW1063" s="193"/>
      <c r="FX1063" s="193"/>
      <c r="FY1063" s="193"/>
      <c r="FZ1063" s="193"/>
      <c r="GA1063" s="193"/>
      <c r="GB1063" s="193"/>
      <c r="GC1063" s="193"/>
      <c r="GD1063" s="193"/>
      <c r="GE1063" s="193"/>
      <c r="GF1063" s="193"/>
      <c r="GG1063" s="193"/>
      <c r="GH1063" s="193"/>
      <c r="GI1063" s="193"/>
      <c r="GJ1063" s="193"/>
      <c r="GK1063" s="193"/>
      <c r="GL1063" s="193"/>
      <c r="GM1063" s="193"/>
      <c r="GN1063" s="193"/>
      <c r="GO1063" s="193"/>
      <c r="GP1063" s="193"/>
      <c r="GQ1063" s="193"/>
      <c r="GR1063" s="193"/>
      <c r="GS1063" s="193"/>
      <c r="GT1063" s="193"/>
      <c r="GU1063" s="193"/>
      <c r="GV1063" s="193"/>
      <c r="GW1063" s="193"/>
      <c r="GX1063" s="193"/>
      <c r="GY1063" s="193"/>
      <c r="GZ1063" s="193"/>
      <c r="HA1063" s="193"/>
      <c r="HB1063" s="193"/>
      <c r="HC1063" s="193"/>
      <c r="HD1063" s="193"/>
      <c r="HE1063" s="193"/>
      <c r="HF1063" s="193"/>
      <c r="HG1063" s="193"/>
      <c r="HH1063" s="193"/>
      <c r="HI1063" s="193"/>
      <c r="HJ1063" s="193"/>
      <c r="HK1063" s="193"/>
      <c r="HL1063" s="193"/>
      <c r="HM1063" s="193"/>
      <c r="HN1063" s="193"/>
      <c r="HO1063" s="193"/>
      <c r="HP1063" s="193"/>
      <c r="HQ1063" s="193"/>
      <c r="HR1063" s="193"/>
      <c r="HS1063" s="193"/>
      <c r="HT1063" s="193"/>
      <c r="HU1063" s="193"/>
      <c r="HV1063" s="193"/>
      <c r="HW1063" s="193"/>
      <c r="HX1063" s="193"/>
      <c r="HY1063" s="193"/>
      <c r="HZ1063" s="193"/>
      <c r="IA1063" s="193"/>
      <c r="IB1063" s="193"/>
      <c r="IC1063" s="193"/>
      <c r="ID1063" s="193"/>
      <c r="IE1063" s="193"/>
      <c r="IF1063" s="193"/>
      <c r="IG1063" s="193"/>
      <c r="IH1063" s="193"/>
      <c r="II1063" s="193"/>
      <c r="IJ1063" s="193"/>
      <c r="IK1063" s="193"/>
      <c r="IL1063" s="193"/>
      <c r="IM1063" s="193"/>
      <c r="IN1063" s="193"/>
      <c r="IO1063" s="193"/>
      <c r="IP1063" s="193"/>
      <c r="IQ1063" s="193"/>
      <c r="IR1063" s="193"/>
      <c r="IS1063" s="193"/>
      <c r="IT1063" s="193"/>
      <c r="IU1063" s="193"/>
      <c r="IV1063" s="193"/>
      <c r="IW1063" s="193"/>
    </row>
    <row r="1064" customFormat="false" ht="13.5" hidden="false" customHeight="false" outlineLevel="0" collapsed="false">
      <c r="A1064" s="193"/>
      <c r="B1064" s="193"/>
      <c r="C1064" s="193"/>
      <c r="E1064" s="193"/>
      <c r="F1064" s="193"/>
      <c r="G1064" s="193"/>
      <c r="H1064" s="193"/>
      <c r="I1064" s="193"/>
      <c r="J1064" s="193"/>
      <c r="K1064" s="193"/>
      <c r="L1064" s="193"/>
      <c r="M1064" s="193"/>
      <c r="N1064" s="193"/>
      <c r="O1064" s="193"/>
      <c r="P1064" s="193"/>
      <c r="Q1064" s="193"/>
      <c r="R1064" s="193"/>
      <c r="S1064" s="193"/>
      <c r="T1064" s="193"/>
      <c r="U1064" s="193"/>
      <c r="V1064" s="193"/>
      <c r="W1064" s="193"/>
      <c r="X1064" s="193"/>
      <c r="Y1064" s="193"/>
      <c r="Z1064" s="193"/>
      <c r="AA1064" s="193"/>
      <c r="AB1064" s="193"/>
      <c r="AC1064" s="193"/>
      <c r="AD1064" s="193"/>
      <c r="AE1064" s="193"/>
      <c r="AF1064" s="193"/>
      <c r="AG1064" s="193"/>
      <c r="AH1064" s="193"/>
      <c r="AI1064" s="193"/>
      <c r="AJ1064" s="193"/>
      <c r="AK1064" s="193"/>
      <c r="AL1064" s="193"/>
      <c r="AM1064" s="193"/>
      <c r="AN1064" s="193"/>
      <c r="AO1064" s="193"/>
      <c r="AP1064" s="193"/>
      <c r="AQ1064" s="193"/>
      <c r="AR1064" s="193"/>
      <c r="AS1064" s="193"/>
      <c r="AT1064" s="193"/>
      <c r="AU1064" s="193"/>
      <c r="AV1064" s="193"/>
      <c r="AW1064" s="193"/>
      <c r="AX1064" s="193"/>
      <c r="AY1064" s="193"/>
      <c r="AZ1064" s="193"/>
      <c r="BA1064" s="193"/>
      <c r="BB1064" s="193"/>
      <c r="BC1064" s="193"/>
      <c r="BD1064" s="193"/>
      <c r="BE1064" s="193"/>
      <c r="BF1064" s="193"/>
      <c r="BG1064" s="193"/>
      <c r="BH1064" s="193"/>
      <c r="BI1064" s="193"/>
      <c r="BJ1064" s="193"/>
      <c r="BK1064" s="193"/>
      <c r="BL1064" s="193"/>
      <c r="BM1064" s="193"/>
      <c r="BN1064" s="193"/>
      <c r="BO1064" s="193"/>
      <c r="BP1064" s="193"/>
      <c r="BQ1064" s="193"/>
      <c r="BR1064" s="193"/>
      <c r="BS1064" s="193"/>
      <c r="BT1064" s="193"/>
      <c r="BU1064" s="193"/>
      <c r="BV1064" s="193"/>
      <c r="BW1064" s="193"/>
      <c r="BX1064" s="193"/>
      <c r="BY1064" s="193"/>
      <c r="BZ1064" s="193"/>
      <c r="CA1064" s="193"/>
      <c r="CB1064" s="193"/>
      <c r="CC1064" s="193"/>
      <c r="CD1064" s="193"/>
      <c r="CE1064" s="193"/>
      <c r="CF1064" s="193"/>
      <c r="CG1064" s="193"/>
      <c r="CH1064" s="193"/>
      <c r="CI1064" s="193"/>
      <c r="CJ1064" s="193"/>
      <c r="CK1064" s="193"/>
      <c r="CL1064" s="193"/>
      <c r="CM1064" s="193"/>
      <c r="CN1064" s="193"/>
      <c r="CO1064" s="193"/>
      <c r="CP1064" s="193"/>
      <c r="CQ1064" s="193"/>
      <c r="CR1064" s="193"/>
      <c r="CS1064" s="193"/>
      <c r="CT1064" s="193"/>
      <c r="CU1064" s="193"/>
      <c r="CV1064" s="193"/>
      <c r="CW1064" s="193"/>
      <c r="CX1064" s="193"/>
      <c r="CY1064" s="193"/>
      <c r="CZ1064" s="193"/>
      <c r="DA1064" s="193"/>
      <c r="DB1064" s="193"/>
      <c r="DC1064" s="193"/>
      <c r="DD1064" s="193"/>
      <c r="DE1064" s="193"/>
      <c r="DF1064" s="193"/>
      <c r="DG1064" s="193"/>
      <c r="DH1064" s="193"/>
      <c r="DI1064" s="193"/>
      <c r="DJ1064" s="193"/>
      <c r="DK1064" s="193"/>
      <c r="DL1064" s="193"/>
      <c r="DM1064" s="193"/>
      <c r="DN1064" s="193"/>
      <c r="DO1064" s="193"/>
      <c r="DP1064" s="193"/>
      <c r="DQ1064" s="193"/>
      <c r="DR1064" s="193"/>
      <c r="DS1064" s="193"/>
      <c r="DT1064" s="193"/>
      <c r="DU1064" s="193"/>
      <c r="DV1064" s="193"/>
      <c r="DW1064" s="193"/>
      <c r="DX1064" s="193"/>
      <c r="DY1064" s="193"/>
      <c r="DZ1064" s="193"/>
      <c r="EA1064" s="193"/>
      <c r="EB1064" s="193"/>
      <c r="EC1064" s="193"/>
      <c r="ED1064" s="193"/>
      <c r="EE1064" s="193"/>
      <c r="EF1064" s="193"/>
      <c r="EG1064" s="193"/>
      <c r="EH1064" s="193"/>
      <c r="EI1064" s="193"/>
      <c r="EJ1064" s="193"/>
      <c r="EK1064" s="193"/>
      <c r="EL1064" s="193"/>
      <c r="EM1064" s="193"/>
      <c r="EN1064" s="193"/>
      <c r="EO1064" s="193"/>
      <c r="EP1064" s="193"/>
      <c r="EQ1064" s="193"/>
      <c r="ER1064" s="193"/>
      <c r="ES1064" s="193"/>
      <c r="ET1064" s="193"/>
      <c r="EU1064" s="193"/>
      <c r="EV1064" s="193"/>
      <c r="EW1064" s="193"/>
      <c r="EX1064" s="193"/>
      <c r="EY1064" s="193"/>
      <c r="EZ1064" s="193"/>
      <c r="FA1064" s="193"/>
      <c r="FB1064" s="193"/>
      <c r="FC1064" s="193"/>
      <c r="FD1064" s="193"/>
      <c r="FE1064" s="193"/>
      <c r="FF1064" s="193"/>
      <c r="FG1064" s="193"/>
      <c r="FH1064" s="193"/>
      <c r="FI1064" s="193"/>
      <c r="FJ1064" s="193"/>
      <c r="FK1064" s="193"/>
      <c r="FL1064" s="193"/>
      <c r="FM1064" s="193"/>
      <c r="FN1064" s="193"/>
      <c r="FO1064" s="193"/>
      <c r="FP1064" s="193"/>
      <c r="FQ1064" s="193"/>
      <c r="FR1064" s="193"/>
      <c r="FS1064" s="193"/>
      <c r="FT1064" s="193"/>
      <c r="FU1064" s="193"/>
      <c r="FV1064" s="193"/>
      <c r="FW1064" s="193"/>
      <c r="FX1064" s="193"/>
      <c r="FY1064" s="193"/>
      <c r="FZ1064" s="193"/>
      <c r="GA1064" s="193"/>
      <c r="GB1064" s="193"/>
      <c r="GC1064" s="193"/>
      <c r="GD1064" s="193"/>
      <c r="GE1064" s="193"/>
      <c r="GF1064" s="193"/>
      <c r="GG1064" s="193"/>
      <c r="GH1064" s="193"/>
      <c r="GI1064" s="193"/>
      <c r="GJ1064" s="193"/>
      <c r="GK1064" s="193"/>
      <c r="GL1064" s="193"/>
      <c r="GM1064" s="193"/>
      <c r="GN1064" s="193"/>
      <c r="GO1064" s="193"/>
      <c r="GP1064" s="193"/>
      <c r="GQ1064" s="193"/>
      <c r="GR1064" s="193"/>
      <c r="GS1064" s="193"/>
      <c r="GT1064" s="193"/>
      <c r="GU1064" s="193"/>
      <c r="GV1064" s="193"/>
      <c r="GW1064" s="193"/>
      <c r="GX1064" s="193"/>
      <c r="GY1064" s="193"/>
      <c r="GZ1064" s="193"/>
      <c r="HA1064" s="193"/>
      <c r="HB1064" s="193"/>
      <c r="HC1064" s="193"/>
      <c r="HD1064" s="193"/>
      <c r="HE1064" s="193"/>
      <c r="HF1064" s="193"/>
      <c r="HG1064" s="193"/>
      <c r="HH1064" s="193"/>
      <c r="HI1064" s="193"/>
      <c r="HJ1064" s="193"/>
      <c r="HK1064" s="193"/>
      <c r="HL1064" s="193"/>
      <c r="HM1064" s="193"/>
      <c r="HN1064" s="193"/>
      <c r="HO1064" s="193"/>
      <c r="HP1064" s="193"/>
      <c r="HQ1064" s="193"/>
      <c r="HR1064" s="193"/>
      <c r="HS1064" s="193"/>
      <c r="HT1064" s="193"/>
      <c r="HU1064" s="193"/>
      <c r="HV1064" s="193"/>
      <c r="HW1064" s="193"/>
      <c r="HX1064" s="193"/>
      <c r="HY1064" s="193"/>
      <c r="HZ1064" s="193"/>
      <c r="IA1064" s="193"/>
      <c r="IB1064" s="193"/>
      <c r="IC1064" s="193"/>
      <c r="ID1064" s="193"/>
      <c r="IE1064" s="193"/>
      <c r="IF1064" s="193"/>
      <c r="IG1064" s="193"/>
      <c r="IH1064" s="193"/>
      <c r="II1064" s="193"/>
      <c r="IJ1064" s="193"/>
      <c r="IK1064" s="193"/>
      <c r="IL1064" s="193"/>
      <c r="IM1064" s="193"/>
      <c r="IN1064" s="193"/>
      <c r="IO1064" s="193"/>
      <c r="IP1064" s="193"/>
      <c r="IQ1064" s="193"/>
      <c r="IR1064" s="193"/>
      <c r="IS1064" s="193"/>
      <c r="IT1064" s="193"/>
      <c r="IU1064" s="193"/>
      <c r="IV1064" s="193"/>
      <c r="IW1064" s="193"/>
    </row>
    <row r="1065" customFormat="false" ht="13.5" hidden="false" customHeight="false" outlineLevel="0" collapsed="false">
      <c r="A1065" s="193"/>
      <c r="B1065" s="193"/>
      <c r="C1065" s="193"/>
      <c r="E1065" s="193"/>
      <c r="F1065" s="193"/>
      <c r="G1065" s="193"/>
      <c r="H1065" s="193"/>
      <c r="I1065" s="193"/>
      <c r="J1065" s="193"/>
      <c r="K1065" s="193"/>
      <c r="L1065" s="193"/>
      <c r="M1065" s="193"/>
      <c r="N1065" s="193"/>
      <c r="O1065" s="193"/>
      <c r="P1065" s="193"/>
      <c r="Q1065" s="193"/>
      <c r="R1065" s="193"/>
      <c r="S1065" s="193"/>
      <c r="T1065" s="193"/>
      <c r="U1065" s="193"/>
      <c r="V1065" s="193"/>
      <c r="W1065" s="193"/>
      <c r="X1065" s="193"/>
      <c r="Y1065" s="193"/>
      <c r="Z1065" s="193"/>
      <c r="AA1065" s="193"/>
      <c r="AB1065" s="193"/>
      <c r="AC1065" s="193"/>
      <c r="AD1065" s="193"/>
      <c r="AE1065" s="193"/>
      <c r="AF1065" s="193"/>
      <c r="AG1065" s="193"/>
      <c r="AH1065" s="193"/>
      <c r="AI1065" s="193"/>
      <c r="AJ1065" s="193"/>
      <c r="AK1065" s="193"/>
      <c r="AL1065" s="193"/>
      <c r="AM1065" s="193"/>
      <c r="AN1065" s="193"/>
      <c r="AO1065" s="193"/>
      <c r="AP1065" s="193"/>
      <c r="AQ1065" s="193"/>
      <c r="AR1065" s="193"/>
      <c r="AS1065" s="193"/>
      <c r="AT1065" s="193"/>
      <c r="AU1065" s="193"/>
      <c r="AV1065" s="193"/>
      <c r="AW1065" s="193"/>
      <c r="AX1065" s="193"/>
      <c r="AY1065" s="193"/>
      <c r="AZ1065" s="193"/>
      <c r="BA1065" s="193"/>
      <c r="BB1065" s="193"/>
      <c r="BC1065" s="193"/>
      <c r="BD1065" s="193"/>
      <c r="BE1065" s="193"/>
      <c r="BF1065" s="193"/>
      <c r="BG1065" s="193"/>
      <c r="BH1065" s="193"/>
      <c r="BI1065" s="193"/>
      <c r="BJ1065" s="193"/>
      <c r="BK1065" s="193"/>
      <c r="BL1065" s="193"/>
      <c r="BM1065" s="193"/>
      <c r="BN1065" s="193"/>
      <c r="BO1065" s="193"/>
      <c r="BP1065" s="193"/>
      <c r="BQ1065" s="193"/>
      <c r="BR1065" s="193"/>
      <c r="BS1065" s="193"/>
      <c r="BT1065" s="193"/>
      <c r="BU1065" s="193"/>
      <c r="BV1065" s="193"/>
      <c r="BW1065" s="193"/>
      <c r="BX1065" s="193"/>
      <c r="BY1065" s="193"/>
      <c r="BZ1065" s="193"/>
      <c r="CA1065" s="193"/>
      <c r="CB1065" s="193"/>
      <c r="CC1065" s="193"/>
      <c r="CD1065" s="193"/>
      <c r="CE1065" s="193"/>
      <c r="CF1065" s="193"/>
      <c r="CG1065" s="193"/>
      <c r="CH1065" s="193"/>
      <c r="CI1065" s="193"/>
      <c r="CJ1065" s="193"/>
      <c r="CK1065" s="193"/>
      <c r="CL1065" s="193"/>
      <c r="CM1065" s="193"/>
      <c r="CN1065" s="193"/>
      <c r="CO1065" s="193"/>
      <c r="CP1065" s="193"/>
      <c r="CQ1065" s="193"/>
      <c r="CR1065" s="193"/>
      <c r="CS1065" s="193"/>
      <c r="CT1065" s="193"/>
      <c r="CU1065" s="193"/>
      <c r="CV1065" s="193"/>
      <c r="CW1065" s="193"/>
      <c r="CX1065" s="193"/>
      <c r="CY1065" s="193"/>
      <c r="CZ1065" s="193"/>
      <c r="DA1065" s="193"/>
      <c r="DB1065" s="193"/>
      <c r="DC1065" s="193"/>
      <c r="DD1065" s="193"/>
      <c r="DE1065" s="193"/>
      <c r="DF1065" s="193"/>
      <c r="DG1065" s="193"/>
      <c r="DH1065" s="193"/>
      <c r="DI1065" s="193"/>
      <c r="DJ1065" s="193"/>
      <c r="DK1065" s="193"/>
      <c r="DL1065" s="193"/>
      <c r="DM1065" s="193"/>
      <c r="DN1065" s="193"/>
      <c r="DO1065" s="193"/>
      <c r="DP1065" s="193"/>
      <c r="DQ1065" s="193"/>
      <c r="DR1065" s="193"/>
      <c r="DS1065" s="193"/>
      <c r="DT1065" s="193"/>
      <c r="DU1065" s="193"/>
      <c r="DV1065" s="193"/>
      <c r="DW1065" s="193"/>
      <c r="DX1065" s="193"/>
      <c r="DY1065" s="193"/>
      <c r="DZ1065" s="193"/>
      <c r="EA1065" s="193"/>
      <c r="EB1065" s="193"/>
      <c r="EC1065" s="193"/>
      <c r="ED1065" s="193"/>
      <c r="EE1065" s="193"/>
      <c r="EF1065" s="193"/>
      <c r="EG1065" s="193"/>
      <c r="EH1065" s="193"/>
      <c r="EI1065" s="193"/>
      <c r="EJ1065" s="193"/>
      <c r="EK1065" s="193"/>
      <c r="EL1065" s="193"/>
      <c r="EM1065" s="193"/>
      <c r="EN1065" s="193"/>
      <c r="EO1065" s="193"/>
      <c r="EP1065" s="193"/>
      <c r="EQ1065" s="193"/>
      <c r="ER1065" s="193"/>
      <c r="ES1065" s="193"/>
      <c r="ET1065" s="193"/>
      <c r="EU1065" s="193"/>
      <c r="EV1065" s="193"/>
      <c r="EW1065" s="193"/>
      <c r="EX1065" s="193"/>
      <c r="EY1065" s="193"/>
      <c r="EZ1065" s="193"/>
      <c r="FA1065" s="193"/>
      <c r="FB1065" s="193"/>
      <c r="FC1065" s="193"/>
      <c r="FD1065" s="193"/>
      <c r="FE1065" s="193"/>
      <c r="FF1065" s="193"/>
      <c r="FG1065" s="193"/>
      <c r="FH1065" s="193"/>
      <c r="FI1065" s="193"/>
      <c r="FJ1065" s="193"/>
      <c r="FK1065" s="193"/>
      <c r="FL1065" s="193"/>
      <c r="FM1065" s="193"/>
      <c r="FN1065" s="193"/>
      <c r="FO1065" s="193"/>
      <c r="FP1065" s="193"/>
      <c r="FQ1065" s="193"/>
      <c r="FR1065" s="193"/>
      <c r="FS1065" s="193"/>
      <c r="FT1065" s="193"/>
      <c r="FU1065" s="193"/>
      <c r="FV1065" s="193"/>
      <c r="FW1065" s="193"/>
      <c r="FX1065" s="193"/>
      <c r="FY1065" s="193"/>
      <c r="FZ1065" s="193"/>
      <c r="GA1065" s="193"/>
      <c r="GB1065" s="193"/>
      <c r="GC1065" s="193"/>
      <c r="GD1065" s="193"/>
      <c r="GE1065" s="193"/>
      <c r="GF1065" s="193"/>
      <c r="GG1065" s="193"/>
      <c r="GH1065" s="193"/>
      <c r="GI1065" s="193"/>
      <c r="GJ1065" s="193"/>
      <c r="GK1065" s="193"/>
      <c r="GL1065" s="193"/>
      <c r="GM1065" s="193"/>
      <c r="GN1065" s="193"/>
      <c r="GO1065" s="193"/>
      <c r="GP1065" s="193"/>
      <c r="GQ1065" s="193"/>
      <c r="GR1065" s="193"/>
      <c r="GS1065" s="193"/>
      <c r="GT1065" s="193"/>
      <c r="GU1065" s="193"/>
      <c r="GV1065" s="193"/>
      <c r="GW1065" s="193"/>
      <c r="GX1065" s="193"/>
      <c r="GY1065" s="193"/>
      <c r="GZ1065" s="193"/>
      <c r="HA1065" s="193"/>
      <c r="HB1065" s="193"/>
      <c r="HC1065" s="193"/>
      <c r="HD1065" s="193"/>
      <c r="HE1065" s="193"/>
      <c r="HF1065" s="193"/>
      <c r="HG1065" s="193"/>
      <c r="HH1065" s="193"/>
      <c r="HI1065" s="193"/>
      <c r="HJ1065" s="193"/>
      <c r="HK1065" s="193"/>
      <c r="HL1065" s="193"/>
      <c r="HM1065" s="193"/>
      <c r="HN1065" s="193"/>
      <c r="HO1065" s="193"/>
      <c r="HP1065" s="193"/>
      <c r="HQ1065" s="193"/>
      <c r="HR1065" s="193"/>
      <c r="HS1065" s="193"/>
      <c r="HT1065" s="193"/>
      <c r="HU1065" s="193"/>
      <c r="HV1065" s="193"/>
      <c r="HW1065" s="193"/>
      <c r="HX1065" s="193"/>
      <c r="HY1065" s="193"/>
      <c r="HZ1065" s="193"/>
      <c r="IA1065" s="193"/>
      <c r="IB1065" s="193"/>
      <c r="IC1065" s="193"/>
      <c r="ID1065" s="193"/>
      <c r="IE1065" s="193"/>
      <c r="IF1065" s="193"/>
      <c r="IG1065" s="193"/>
      <c r="IH1065" s="193"/>
      <c r="II1065" s="193"/>
      <c r="IJ1065" s="193"/>
      <c r="IK1065" s="193"/>
      <c r="IL1065" s="193"/>
      <c r="IM1065" s="193"/>
      <c r="IN1065" s="193"/>
      <c r="IO1065" s="193"/>
      <c r="IP1065" s="193"/>
      <c r="IQ1065" s="193"/>
      <c r="IR1065" s="193"/>
      <c r="IS1065" s="193"/>
      <c r="IT1065" s="193"/>
      <c r="IU1065" s="193"/>
      <c r="IV1065" s="193"/>
      <c r="IW1065" s="193"/>
    </row>
    <row r="1066" customFormat="false" ht="13.5" hidden="false" customHeight="false" outlineLevel="0" collapsed="false">
      <c r="A1066" s="193"/>
      <c r="B1066" s="193"/>
      <c r="C1066" s="193"/>
      <c r="E1066" s="193"/>
      <c r="F1066" s="193"/>
      <c r="G1066" s="193"/>
      <c r="H1066" s="193"/>
      <c r="I1066" s="193"/>
      <c r="J1066" s="193"/>
      <c r="K1066" s="193"/>
      <c r="L1066" s="193"/>
      <c r="M1066" s="193"/>
      <c r="N1066" s="193"/>
      <c r="O1066" s="193"/>
      <c r="P1066" s="193"/>
      <c r="Q1066" s="193"/>
      <c r="R1066" s="193"/>
      <c r="S1066" s="193"/>
      <c r="T1066" s="193"/>
      <c r="U1066" s="193"/>
      <c r="V1066" s="193"/>
      <c r="W1066" s="193"/>
      <c r="X1066" s="193"/>
      <c r="Y1066" s="193"/>
      <c r="Z1066" s="193"/>
      <c r="AA1066" s="193"/>
      <c r="AB1066" s="193"/>
      <c r="AC1066" s="193"/>
      <c r="AD1066" s="193"/>
      <c r="AE1066" s="193"/>
      <c r="AF1066" s="193"/>
      <c r="AG1066" s="193"/>
      <c r="AH1066" s="193"/>
      <c r="AI1066" s="193"/>
      <c r="AJ1066" s="193"/>
      <c r="AK1066" s="193"/>
      <c r="AL1066" s="193"/>
      <c r="AM1066" s="193"/>
      <c r="AN1066" s="193"/>
      <c r="AO1066" s="193"/>
      <c r="AP1066" s="193"/>
      <c r="AQ1066" s="193"/>
      <c r="AR1066" s="193"/>
      <c r="AS1066" s="193"/>
      <c r="AT1066" s="193"/>
      <c r="AU1066" s="193"/>
      <c r="AV1066" s="193"/>
      <c r="AW1066" s="193"/>
      <c r="AX1066" s="193"/>
      <c r="AY1066" s="193"/>
      <c r="AZ1066" s="193"/>
      <c r="BA1066" s="193"/>
      <c r="BB1066" s="193"/>
      <c r="BC1066" s="193"/>
      <c r="BD1066" s="193"/>
      <c r="BE1066" s="193"/>
      <c r="BF1066" s="193"/>
      <c r="BG1066" s="193"/>
      <c r="BH1066" s="193"/>
      <c r="BI1066" s="193"/>
      <c r="BJ1066" s="193"/>
      <c r="BK1066" s="193"/>
      <c r="BL1066" s="193"/>
      <c r="BM1066" s="193"/>
      <c r="BN1066" s="193"/>
      <c r="BO1066" s="193"/>
      <c r="BP1066" s="193"/>
      <c r="BQ1066" s="193"/>
      <c r="BR1066" s="193"/>
      <c r="BS1066" s="193"/>
      <c r="BT1066" s="193"/>
      <c r="BU1066" s="193"/>
      <c r="BV1066" s="193"/>
      <c r="BW1066" s="193"/>
      <c r="BX1066" s="193"/>
      <c r="BY1066" s="193"/>
      <c r="BZ1066" s="193"/>
      <c r="CA1066" s="193"/>
      <c r="CB1066" s="193"/>
      <c r="CC1066" s="193"/>
      <c r="CD1066" s="193"/>
      <c r="CE1066" s="193"/>
      <c r="CF1066" s="193"/>
      <c r="CG1066" s="193"/>
      <c r="CH1066" s="193"/>
      <c r="CI1066" s="193"/>
      <c r="CJ1066" s="193"/>
      <c r="CK1066" s="193"/>
      <c r="CL1066" s="193"/>
      <c r="CM1066" s="193"/>
      <c r="CN1066" s="193"/>
      <c r="CO1066" s="193"/>
      <c r="CP1066" s="193"/>
      <c r="CQ1066" s="193"/>
      <c r="CR1066" s="193"/>
      <c r="CS1066" s="193"/>
      <c r="CT1066" s="193"/>
      <c r="CU1066" s="193"/>
      <c r="CV1066" s="193"/>
      <c r="CW1066" s="193"/>
      <c r="CX1066" s="193"/>
      <c r="CY1066" s="193"/>
      <c r="CZ1066" s="193"/>
      <c r="DA1066" s="193"/>
      <c r="DB1066" s="193"/>
      <c r="DC1066" s="193"/>
      <c r="DD1066" s="193"/>
      <c r="DE1066" s="193"/>
      <c r="DF1066" s="193"/>
      <c r="DG1066" s="193"/>
      <c r="DH1066" s="193"/>
      <c r="DI1066" s="193"/>
      <c r="DJ1066" s="193"/>
      <c r="DK1066" s="193"/>
      <c r="DL1066" s="193"/>
      <c r="DM1066" s="193"/>
      <c r="DN1066" s="193"/>
      <c r="DO1066" s="193"/>
      <c r="DP1066" s="193"/>
      <c r="DQ1066" s="193"/>
      <c r="DR1066" s="193"/>
      <c r="DS1066" s="193"/>
      <c r="DT1066" s="193"/>
      <c r="DU1066" s="193"/>
      <c r="DV1066" s="193"/>
      <c r="DW1066" s="193"/>
      <c r="DX1066" s="193"/>
      <c r="DY1066" s="193"/>
      <c r="DZ1066" s="193"/>
      <c r="EA1066" s="193"/>
      <c r="EB1066" s="193"/>
      <c r="EC1066" s="193"/>
      <c r="ED1066" s="193"/>
      <c r="EE1066" s="193"/>
      <c r="EF1066" s="193"/>
      <c r="EG1066" s="193"/>
      <c r="EH1066" s="193"/>
      <c r="EI1066" s="193"/>
      <c r="EJ1066" s="193"/>
      <c r="EK1066" s="193"/>
      <c r="EL1066" s="193"/>
      <c r="EM1066" s="193"/>
      <c r="EN1066" s="193"/>
      <c r="EO1066" s="193"/>
      <c r="EP1066" s="193"/>
      <c r="EQ1066" s="193"/>
      <c r="ER1066" s="193"/>
      <c r="ES1066" s="193"/>
      <c r="ET1066" s="193"/>
      <c r="EU1066" s="193"/>
      <c r="EV1066" s="193"/>
      <c r="EW1066" s="193"/>
      <c r="EX1066" s="193"/>
      <c r="EY1066" s="193"/>
      <c r="EZ1066" s="193"/>
      <c r="FA1066" s="193"/>
      <c r="FB1066" s="193"/>
      <c r="FC1066" s="193"/>
      <c r="FD1066" s="193"/>
      <c r="FE1066" s="193"/>
      <c r="FF1066" s="193"/>
      <c r="FG1066" s="193"/>
      <c r="FH1066" s="193"/>
      <c r="FI1066" s="193"/>
      <c r="FJ1066" s="193"/>
      <c r="FK1066" s="193"/>
      <c r="FL1066" s="193"/>
      <c r="FM1066" s="193"/>
      <c r="FN1066" s="193"/>
      <c r="FO1066" s="193"/>
      <c r="FP1066" s="193"/>
      <c r="FQ1066" s="193"/>
      <c r="FR1066" s="193"/>
      <c r="FS1066" s="193"/>
      <c r="FT1066" s="193"/>
      <c r="FU1066" s="193"/>
      <c r="FV1066" s="193"/>
      <c r="FW1066" s="193"/>
      <c r="FX1066" s="193"/>
      <c r="FY1066" s="193"/>
      <c r="FZ1066" s="193"/>
      <c r="GA1066" s="193"/>
      <c r="GB1066" s="193"/>
      <c r="GC1066" s="193"/>
      <c r="GD1066" s="193"/>
      <c r="GE1066" s="193"/>
      <c r="GF1066" s="193"/>
      <c r="GG1066" s="193"/>
      <c r="GH1066" s="193"/>
      <c r="GI1066" s="193"/>
      <c r="GJ1066" s="193"/>
      <c r="GK1066" s="193"/>
      <c r="GL1066" s="193"/>
      <c r="GM1066" s="193"/>
      <c r="GN1066" s="193"/>
      <c r="GO1066" s="193"/>
      <c r="GP1066" s="193"/>
      <c r="GQ1066" s="193"/>
      <c r="GR1066" s="193"/>
      <c r="GS1066" s="193"/>
      <c r="GT1066" s="193"/>
      <c r="GU1066" s="193"/>
      <c r="GV1066" s="193"/>
      <c r="GW1066" s="193"/>
      <c r="GX1066" s="193"/>
      <c r="GY1066" s="193"/>
      <c r="GZ1066" s="193"/>
      <c r="HA1066" s="193"/>
      <c r="HB1066" s="193"/>
      <c r="HC1066" s="193"/>
      <c r="HD1066" s="193"/>
      <c r="HE1066" s="193"/>
      <c r="HF1066" s="193"/>
      <c r="HG1066" s="193"/>
      <c r="HH1066" s="193"/>
      <c r="HI1066" s="193"/>
      <c r="HJ1066" s="193"/>
      <c r="HK1066" s="193"/>
      <c r="HL1066" s="193"/>
      <c r="HM1066" s="193"/>
      <c r="HN1066" s="193"/>
      <c r="HO1066" s="193"/>
      <c r="HP1066" s="193"/>
      <c r="HQ1066" s="193"/>
      <c r="HR1066" s="193"/>
      <c r="HS1066" s="193"/>
      <c r="HT1066" s="193"/>
      <c r="HU1066" s="193"/>
      <c r="HV1066" s="193"/>
      <c r="HW1066" s="193"/>
      <c r="HX1066" s="193"/>
      <c r="HY1066" s="193"/>
      <c r="HZ1066" s="193"/>
      <c r="IA1066" s="193"/>
      <c r="IB1066" s="193"/>
      <c r="IC1066" s="193"/>
      <c r="ID1066" s="193"/>
      <c r="IE1066" s="193"/>
      <c r="IF1066" s="193"/>
      <c r="IG1066" s="193"/>
      <c r="IH1066" s="193"/>
      <c r="II1066" s="193"/>
      <c r="IJ1066" s="193"/>
      <c r="IK1066" s="193"/>
      <c r="IL1066" s="193"/>
      <c r="IM1066" s="193"/>
      <c r="IN1066" s="193"/>
      <c r="IO1066" s="193"/>
      <c r="IP1066" s="193"/>
      <c r="IQ1066" s="193"/>
      <c r="IR1066" s="193"/>
      <c r="IS1066" s="193"/>
      <c r="IT1066" s="193"/>
      <c r="IU1066" s="193"/>
      <c r="IV1066" s="193"/>
      <c r="IW1066" s="193"/>
    </row>
    <row r="1067" customFormat="false" ht="13.5" hidden="false" customHeight="false" outlineLevel="0" collapsed="false">
      <c r="A1067" s="193"/>
      <c r="B1067" s="193"/>
      <c r="C1067" s="193"/>
      <c r="E1067" s="193"/>
      <c r="F1067" s="193"/>
      <c r="G1067" s="193"/>
      <c r="H1067" s="193"/>
      <c r="I1067" s="193"/>
      <c r="J1067" s="193"/>
      <c r="K1067" s="193"/>
      <c r="L1067" s="193"/>
      <c r="M1067" s="193"/>
      <c r="N1067" s="193"/>
      <c r="O1067" s="193"/>
      <c r="P1067" s="193"/>
      <c r="Q1067" s="193"/>
      <c r="R1067" s="193"/>
      <c r="S1067" s="193"/>
      <c r="T1067" s="193"/>
      <c r="U1067" s="193"/>
      <c r="V1067" s="193"/>
      <c r="W1067" s="193"/>
      <c r="X1067" s="193"/>
      <c r="Y1067" s="193"/>
      <c r="Z1067" s="193"/>
      <c r="AA1067" s="193"/>
      <c r="AB1067" s="193"/>
      <c r="AC1067" s="193"/>
      <c r="AD1067" s="193"/>
      <c r="AE1067" s="193"/>
      <c r="AF1067" s="193"/>
      <c r="AG1067" s="193"/>
      <c r="AH1067" s="193"/>
      <c r="AI1067" s="193"/>
      <c r="AJ1067" s="193"/>
      <c r="AK1067" s="193"/>
      <c r="AL1067" s="193"/>
      <c r="AM1067" s="193"/>
      <c r="AN1067" s="193"/>
      <c r="AO1067" s="193"/>
      <c r="AP1067" s="193"/>
      <c r="AQ1067" s="193"/>
      <c r="AR1067" s="193"/>
      <c r="AS1067" s="193"/>
      <c r="AT1067" s="193"/>
      <c r="AU1067" s="193"/>
      <c r="AV1067" s="193"/>
      <c r="AW1067" s="193"/>
      <c r="AX1067" s="193"/>
      <c r="AY1067" s="193"/>
      <c r="AZ1067" s="193"/>
      <c r="BA1067" s="193"/>
      <c r="BB1067" s="193"/>
      <c r="BC1067" s="193"/>
      <c r="BD1067" s="193"/>
      <c r="BE1067" s="193"/>
      <c r="BF1067" s="193"/>
      <c r="BG1067" s="193"/>
      <c r="BH1067" s="193"/>
      <c r="BI1067" s="193"/>
      <c r="BJ1067" s="193"/>
      <c r="BK1067" s="193"/>
      <c r="BL1067" s="193"/>
      <c r="BM1067" s="193"/>
      <c r="BN1067" s="193"/>
      <c r="BO1067" s="193"/>
      <c r="BP1067" s="193"/>
      <c r="BQ1067" s="193"/>
      <c r="BR1067" s="193"/>
      <c r="BS1067" s="193"/>
      <c r="BT1067" s="193"/>
      <c r="BU1067" s="193"/>
      <c r="BV1067" s="193"/>
      <c r="BW1067" s="193"/>
      <c r="BX1067" s="193"/>
      <c r="BY1067" s="193"/>
      <c r="BZ1067" s="193"/>
      <c r="CA1067" s="193"/>
      <c r="CB1067" s="193"/>
      <c r="CC1067" s="193"/>
      <c r="CD1067" s="193"/>
      <c r="CE1067" s="193"/>
      <c r="CF1067" s="193"/>
      <c r="CG1067" s="193"/>
      <c r="CH1067" s="193"/>
      <c r="CI1067" s="193"/>
      <c r="CJ1067" s="193"/>
      <c r="CK1067" s="193"/>
      <c r="CL1067" s="193"/>
      <c r="CM1067" s="193"/>
      <c r="CN1067" s="193"/>
      <c r="CO1067" s="193"/>
      <c r="CP1067" s="193"/>
      <c r="CQ1067" s="193"/>
      <c r="CR1067" s="193"/>
      <c r="CS1067" s="193"/>
      <c r="CT1067" s="193"/>
      <c r="CU1067" s="193"/>
      <c r="CV1067" s="193"/>
      <c r="CW1067" s="193"/>
      <c r="CX1067" s="193"/>
      <c r="CY1067" s="193"/>
      <c r="CZ1067" s="193"/>
      <c r="DA1067" s="193"/>
      <c r="DB1067" s="193"/>
      <c r="DC1067" s="193"/>
      <c r="DD1067" s="193"/>
      <c r="DE1067" s="193"/>
      <c r="DF1067" s="193"/>
      <c r="DG1067" s="193"/>
      <c r="DH1067" s="193"/>
      <c r="DI1067" s="193"/>
      <c r="DJ1067" s="193"/>
      <c r="DK1067" s="193"/>
      <c r="DL1067" s="193"/>
      <c r="DM1067" s="193"/>
      <c r="DN1067" s="193"/>
      <c r="DO1067" s="193"/>
      <c r="DP1067" s="193"/>
      <c r="DQ1067" s="193"/>
      <c r="DR1067" s="193"/>
      <c r="DS1067" s="193"/>
      <c r="DT1067" s="193"/>
      <c r="DU1067" s="193"/>
      <c r="DV1067" s="193"/>
      <c r="DW1067" s="193"/>
      <c r="DX1067" s="193"/>
      <c r="DY1067" s="193"/>
      <c r="DZ1067" s="193"/>
      <c r="EA1067" s="193"/>
      <c r="EB1067" s="193"/>
      <c r="EC1067" s="193"/>
      <c r="ED1067" s="193"/>
      <c r="EE1067" s="193"/>
      <c r="EF1067" s="193"/>
      <c r="EG1067" s="193"/>
      <c r="EH1067" s="193"/>
      <c r="EI1067" s="193"/>
      <c r="EJ1067" s="193"/>
      <c r="EK1067" s="193"/>
      <c r="EL1067" s="193"/>
      <c r="EM1067" s="193"/>
      <c r="EN1067" s="193"/>
      <c r="EO1067" s="193"/>
      <c r="EP1067" s="193"/>
      <c r="EQ1067" s="193"/>
      <c r="ER1067" s="193"/>
      <c r="ES1067" s="193"/>
      <c r="ET1067" s="193"/>
      <c r="EU1067" s="193"/>
      <c r="EV1067" s="193"/>
      <c r="EW1067" s="193"/>
      <c r="EX1067" s="193"/>
      <c r="EY1067" s="193"/>
      <c r="EZ1067" s="193"/>
      <c r="FA1067" s="193"/>
      <c r="FB1067" s="193"/>
      <c r="FC1067" s="193"/>
      <c r="FD1067" s="193"/>
      <c r="FE1067" s="193"/>
      <c r="FF1067" s="193"/>
      <c r="FG1067" s="193"/>
      <c r="FH1067" s="193"/>
      <c r="FI1067" s="193"/>
      <c r="FJ1067" s="193"/>
      <c r="FK1067" s="193"/>
      <c r="FL1067" s="193"/>
      <c r="FM1067" s="193"/>
      <c r="FN1067" s="193"/>
      <c r="FO1067" s="193"/>
      <c r="FP1067" s="193"/>
      <c r="FQ1067" s="193"/>
      <c r="FR1067" s="193"/>
      <c r="FS1067" s="193"/>
      <c r="FT1067" s="193"/>
      <c r="FU1067" s="193"/>
      <c r="FV1067" s="193"/>
      <c r="FW1067" s="193"/>
      <c r="FX1067" s="193"/>
      <c r="FY1067" s="193"/>
      <c r="FZ1067" s="193"/>
      <c r="GA1067" s="193"/>
      <c r="GB1067" s="193"/>
      <c r="GC1067" s="193"/>
      <c r="GD1067" s="193"/>
      <c r="GE1067" s="193"/>
      <c r="GF1067" s="193"/>
      <c r="GG1067" s="193"/>
      <c r="GH1067" s="193"/>
      <c r="GI1067" s="193"/>
      <c r="GJ1067" s="193"/>
      <c r="GK1067" s="193"/>
      <c r="GL1067" s="193"/>
      <c r="GM1067" s="193"/>
      <c r="GN1067" s="193"/>
      <c r="GO1067" s="193"/>
      <c r="GP1067" s="193"/>
      <c r="GQ1067" s="193"/>
      <c r="GR1067" s="193"/>
      <c r="GS1067" s="193"/>
      <c r="GT1067" s="193"/>
      <c r="GU1067" s="193"/>
      <c r="GV1067" s="193"/>
      <c r="GW1067" s="193"/>
      <c r="GX1067" s="193"/>
      <c r="GY1067" s="193"/>
      <c r="GZ1067" s="193"/>
      <c r="HA1067" s="193"/>
      <c r="HB1067" s="193"/>
      <c r="HC1067" s="193"/>
      <c r="HD1067" s="193"/>
      <c r="HE1067" s="193"/>
      <c r="HF1067" s="193"/>
      <c r="HG1067" s="193"/>
      <c r="HH1067" s="193"/>
      <c r="HI1067" s="193"/>
      <c r="HJ1067" s="193"/>
      <c r="HK1067" s="193"/>
      <c r="HL1067" s="193"/>
      <c r="HM1067" s="193"/>
      <c r="HN1067" s="193"/>
      <c r="HO1067" s="193"/>
      <c r="HP1067" s="193"/>
      <c r="HQ1067" s="193"/>
      <c r="HR1067" s="193"/>
      <c r="HS1067" s="193"/>
      <c r="HT1067" s="193"/>
      <c r="HU1067" s="193"/>
      <c r="HV1067" s="193"/>
      <c r="HW1067" s="193"/>
      <c r="HX1067" s="193"/>
      <c r="HY1067" s="193"/>
      <c r="HZ1067" s="193"/>
      <c r="IA1067" s="193"/>
      <c r="IB1067" s="193"/>
      <c r="IC1067" s="193"/>
      <c r="ID1067" s="193"/>
      <c r="IE1067" s="193"/>
      <c r="IF1067" s="193"/>
      <c r="IG1067" s="193"/>
      <c r="IH1067" s="193"/>
      <c r="II1067" s="193"/>
      <c r="IJ1067" s="193"/>
      <c r="IK1067" s="193"/>
      <c r="IL1067" s="193"/>
      <c r="IM1067" s="193"/>
      <c r="IN1067" s="193"/>
      <c r="IO1067" s="193"/>
      <c r="IP1067" s="193"/>
      <c r="IQ1067" s="193"/>
      <c r="IR1067" s="193"/>
      <c r="IS1067" s="193"/>
      <c r="IT1067" s="193"/>
      <c r="IU1067" s="193"/>
      <c r="IV1067" s="193"/>
      <c r="IW1067" s="193"/>
    </row>
    <row r="1068" customFormat="false" ht="13.5" hidden="false" customHeight="false" outlineLevel="0" collapsed="false">
      <c r="A1068" s="193"/>
      <c r="B1068" s="193"/>
      <c r="C1068" s="193"/>
      <c r="E1068" s="193"/>
      <c r="F1068" s="193"/>
      <c r="G1068" s="193"/>
      <c r="H1068" s="193"/>
      <c r="I1068" s="193"/>
      <c r="J1068" s="193"/>
      <c r="K1068" s="193"/>
      <c r="L1068" s="193"/>
      <c r="M1068" s="193"/>
      <c r="N1068" s="193"/>
      <c r="O1068" s="193"/>
      <c r="P1068" s="193"/>
      <c r="Q1068" s="193"/>
      <c r="R1068" s="193"/>
      <c r="S1068" s="193"/>
      <c r="T1068" s="193"/>
      <c r="U1068" s="193"/>
      <c r="V1068" s="193"/>
      <c r="W1068" s="193"/>
      <c r="X1068" s="193"/>
      <c r="Y1068" s="193"/>
      <c r="Z1068" s="193"/>
      <c r="AA1068" s="193"/>
      <c r="AB1068" s="193"/>
      <c r="AC1068" s="193"/>
      <c r="AD1068" s="193"/>
      <c r="AE1068" s="193"/>
      <c r="AF1068" s="193"/>
      <c r="AG1068" s="193"/>
      <c r="AH1068" s="193"/>
      <c r="AI1068" s="193"/>
      <c r="AJ1068" s="193"/>
      <c r="AK1068" s="193"/>
      <c r="AL1068" s="193"/>
      <c r="AM1068" s="193"/>
      <c r="AN1068" s="193"/>
      <c r="AO1068" s="193"/>
      <c r="AP1068" s="193"/>
      <c r="AQ1068" s="193"/>
      <c r="AR1068" s="193"/>
      <c r="AS1068" s="193"/>
      <c r="AT1068" s="193"/>
      <c r="AU1068" s="193"/>
      <c r="AV1068" s="193"/>
      <c r="AW1068" s="193"/>
      <c r="AX1068" s="193"/>
      <c r="AY1068" s="193"/>
      <c r="AZ1068" s="193"/>
      <c r="BA1068" s="193"/>
      <c r="BB1068" s="193"/>
      <c r="BC1068" s="193"/>
      <c r="BD1068" s="193"/>
      <c r="BE1068" s="193"/>
      <c r="BF1068" s="193"/>
      <c r="BG1068" s="193"/>
      <c r="BH1068" s="193"/>
      <c r="BI1068" s="193"/>
      <c r="BJ1068" s="193"/>
      <c r="BK1068" s="193"/>
      <c r="BL1068" s="193"/>
      <c r="BM1068" s="193"/>
      <c r="BN1068" s="193"/>
      <c r="BO1068" s="193"/>
      <c r="BP1068" s="193"/>
      <c r="BQ1068" s="193"/>
      <c r="BR1068" s="193"/>
      <c r="BS1068" s="193"/>
      <c r="BT1068" s="193"/>
      <c r="BU1068" s="193"/>
      <c r="BV1068" s="193"/>
      <c r="BW1068" s="193"/>
      <c r="BX1068" s="193"/>
      <c r="BY1068" s="193"/>
      <c r="BZ1068" s="193"/>
      <c r="CA1068" s="193"/>
      <c r="CB1068" s="193"/>
      <c r="CC1068" s="193"/>
      <c r="CD1068" s="193"/>
      <c r="CE1068" s="193"/>
      <c r="CF1068" s="193"/>
      <c r="CG1068" s="193"/>
      <c r="CH1068" s="193"/>
      <c r="CI1068" s="193"/>
      <c r="CJ1068" s="193"/>
      <c r="CK1068" s="193"/>
      <c r="CL1068" s="193"/>
      <c r="CM1068" s="193"/>
      <c r="CN1068" s="193"/>
      <c r="CO1068" s="193"/>
      <c r="CP1068" s="193"/>
      <c r="CQ1068" s="193"/>
      <c r="CR1068" s="193"/>
      <c r="CS1068" s="193"/>
      <c r="CT1068" s="193"/>
      <c r="CU1068" s="193"/>
      <c r="CV1068" s="193"/>
      <c r="CW1068" s="193"/>
      <c r="CX1068" s="193"/>
      <c r="CY1068" s="193"/>
      <c r="CZ1068" s="193"/>
      <c r="DA1068" s="193"/>
      <c r="DB1068" s="193"/>
      <c r="DC1068" s="193"/>
      <c r="DD1068" s="193"/>
      <c r="DE1068" s="193"/>
      <c r="DF1068" s="193"/>
      <c r="DG1068" s="193"/>
      <c r="DH1068" s="193"/>
      <c r="DI1068" s="193"/>
      <c r="DJ1068" s="193"/>
      <c r="DK1068" s="193"/>
      <c r="DL1068" s="193"/>
      <c r="DM1068" s="193"/>
      <c r="DN1068" s="193"/>
      <c r="DO1068" s="193"/>
      <c r="DP1068" s="193"/>
      <c r="DQ1068" s="193"/>
      <c r="DR1068" s="193"/>
      <c r="DS1068" s="193"/>
      <c r="DT1068" s="193"/>
      <c r="DU1068" s="193"/>
      <c r="DV1068" s="193"/>
      <c r="DW1068" s="193"/>
      <c r="DX1068" s="193"/>
      <c r="DY1068" s="193"/>
      <c r="DZ1068" s="193"/>
      <c r="EA1068" s="193"/>
      <c r="EB1068" s="193"/>
      <c r="EC1068" s="193"/>
      <c r="ED1068" s="193"/>
      <c r="EE1068" s="193"/>
      <c r="EF1068" s="193"/>
      <c r="EG1068" s="193"/>
      <c r="EH1068" s="193"/>
      <c r="EI1068" s="193"/>
      <c r="EJ1068" s="193"/>
      <c r="EK1068" s="193"/>
      <c r="EL1068" s="193"/>
      <c r="EM1068" s="193"/>
      <c r="EN1068" s="193"/>
      <c r="EO1068" s="193"/>
      <c r="EP1068" s="193"/>
      <c r="EQ1068" s="193"/>
      <c r="ER1068" s="193"/>
      <c r="ES1068" s="193"/>
      <c r="ET1068" s="193"/>
      <c r="EU1068" s="193"/>
      <c r="EV1068" s="193"/>
      <c r="EW1068" s="193"/>
      <c r="EX1068" s="193"/>
      <c r="EY1068" s="193"/>
      <c r="EZ1068" s="193"/>
      <c r="FA1068" s="193"/>
      <c r="FB1068" s="193"/>
      <c r="FC1068" s="193"/>
      <c r="FD1068" s="193"/>
      <c r="FE1068" s="193"/>
      <c r="FF1068" s="193"/>
      <c r="FG1068" s="193"/>
      <c r="FH1068" s="193"/>
      <c r="FI1068" s="193"/>
      <c r="FJ1068" s="193"/>
      <c r="FK1068" s="193"/>
      <c r="FL1068" s="193"/>
      <c r="FM1068" s="193"/>
      <c r="FN1068" s="193"/>
      <c r="FO1068" s="193"/>
      <c r="FP1068" s="193"/>
      <c r="FQ1068" s="193"/>
      <c r="FR1068" s="193"/>
      <c r="FS1068" s="193"/>
      <c r="FT1068" s="193"/>
      <c r="FU1068" s="193"/>
      <c r="FV1068" s="193"/>
      <c r="FW1068" s="193"/>
      <c r="FX1068" s="193"/>
      <c r="FY1068" s="193"/>
      <c r="FZ1068" s="193"/>
      <c r="GA1068" s="193"/>
      <c r="GB1068" s="193"/>
      <c r="GC1068" s="193"/>
      <c r="GD1068" s="193"/>
      <c r="GE1068" s="193"/>
      <c r="GF1068" s="193"/>
      <c r="GG1068" s="193"/>
      <c r="GH1068" s="193"/>
      <c r="GI1068" s="193"/>
      <c r="GJ1068" s="193"/>
      <c r="GK1068" s="193"/>
      <c r="GL1068" s="193"/>
      <c r="GM1068" s="193"/>
      <c r="GN1068" s="193"/>
      <c r="GO1068" s="193"/>
      <c r="GP1068" s="193"/>
      <c r="GQ1068" s="193"/>
      <c r="GR1068" s="193"/>
      <c r="GS1068" s="193"/>
      <c r="GT1068" s="193"/>
      <c r="GU1068" s="193"/>
      <c r="GV1068" s="193"/>
      <c r="GW1068" s="193"/>
      <c r="GX1068" s="193"/>
      <c r="GY1068" s="193"/>
      <c r="GZ1068" s="193"/>
      <c r="HA1068" s="193"/>
      <c r="HB1068" s="193"/>
      <c r="HC1068" s="193"/>
      <c r="HD1068" s="193"/>
      <c r="HE1068" s="193"/>
      <c r="HF1068" s="193"/>
      <c r="HG1068" s="193"/>
      <c r="HH1068" s="193"/>
      <c r="HI1068" s="193"/>
      <c r="HJ1068" s="193"/>
      <c r="HK1068" s="193"/>
      <c r="HL1068" s="193"/>
      <c r="HM1068" s="193"/>
      <c r="HN1068" s="193"/>
      <c r="HO1068" s="193"/>
      <c r="HP1068" s="193"/>
      <c r="HQ1068" s="193"/>
      <c r="HR1068" s="193"/>
      <c r="HS1068" s="193"/>
      <c r="HT1068" s="193"/>
      <c r="HU1068" s="193"/>
      <c r="HV1068" s="193"/>
      <c r="HW1068" s="193"/>
      <c r="HX1068" s="193"/>
      <c r="HY1068" s="193"/>
      <c r="HZ1068" s="193"/>
      <c r="IA1068" s="193"/>
      <c r="IB1068" s="193"/>
      <c r="IC1068" s="193"/>
      <c r="ID1068" s="193"/>
      <c r="IE1068" s="193"/>
      <c r="IF1068" s="193"/>
      <c r="IG1068" s="193"/>
      <c r="IH1068" s="193"/>
      <c r="II1068" s="193"/>
      <c r="IJ1068" s="193"/>
      <c r="IK1068" s="193"/>
      <c r="IL1068" s="193"/>
      <c r="IM1068" s="193"/>
      <c r="IN1068" s="193"/>
      <c r="IO1068" s="193"/>
      <c r="IP1068" s="193"/>
      <c r="IQ1068" s="193"/>
      <c r="IR1068" s="193"/>
      <c r="IS1068" s="193"/>
      <c r="IT1068" s="193"/>
      <c r="IU1068" s="193"/>
      <c r="IV1068" s="193"/>
      <c r="IW1068" s="193"/>
    </row>
    <row r="1069" customFormat="false" ht="13.5" hidden="false" customHeight="false" outlineLevel="0" collapsed="false">
      <c r="A1069" s="193"/>
      <c r="B1069" s="193"/>
      <c r="C1069" s="193"/>
      <c r="E1069" s="193"/>
      <c r="F1069" s="193"/>
      <c r="G1069" s="193"/>
      <c r="H1069" s="193"/>
      <c r="I1069" s="193"/>
      <c r="J1069" s="193"/>
      <c r="K1069" s="193"/>
      <c r="L1069" s="193"/>
      <c r="M1069" s="193"/>
      <c r="N1069" s="193"/>
      <c r="O1069" s="193"/>
      <c r="P1069" s="193"/>
      <c r="Q1069" s="193"/>
      <c r="R1069" s="193"/>
      <c r="S1069" s="193"/>
      <c r="T1069" s="193"/>
      <c r="U1069" s="193"/>
      <c r="V1069" s="193"/>
      <c r="W1069" s="193"/>
      <c r="X1069" s="193"/>
      <c r="Y1069" s="193"/>
      <c r="Z1069" s="193"/>
      <c r="AA1069" s="193"/>
      <c r="AB1069" s="193"/>
      <c r="AC1069" s="193"/>
      <c r="AD1069" s="193"/>
      <c r="AE1069" s="193"/>
      <c r="AF1069" s="193"/>
      <c r="AG1069" s="193"/>
      <c r="AH1069" s="193"/>
      <c r="AI1069" s="193"/>
      <c r="AJ1069" s="193"/>
      <c r="AK1069" s="193"/>
      <c r="AL1069" s="193"/>
      <c r="AM1069" s="193"/>
      <c r="AN1069" s="193"/>
      <c r="AO1069" s="193"/>
      <c r="AP1069" s="193"/>
      <c r="AQ1069" s="193"/>
      <c r="AR1069" s="193"/>
      <c r="AS1069" s="193"/>
      <c r="AT1069" s="193"/>
      <c r="AU1069" s="193"/>
      <c r="AV1069" s="193"/>
      <c r="AW1069" s="193"/>
      <c r="AX1069" s="193"/>
      <c r="AY1069" s="193"/>
      <c r="AZ1069" s="193"/>
      <c r="BA1069" s="193"/>
      <c r="BB1069" s="193"/>
      <c r="BC1069" s="193"/>
      <c r="BD1069" s="193"/>
      <c r="BE1069" s="193"/>
      <c r="BF1069" s="193"/>
      <c r="BG1069" s="193"/>
      <c r="BH1069" s="193"/>
      <c r="BI1069" s="193"/>
      <c r="BJ1069" s="193"/>
      <c r="BK1069" s="193"/>
      <c r="BL1069" s="193"/>
      <c r="BM1069" s="193"/>
      <c r="BN1069" s="193"/>
      <c r="BO1069" s="193"/>
      <c r="BP1069" s="193"/>
      <c r="BQ1069" s="193"/>
      <c r="BR1069" s="193"/>
      <c r="BS1069" s="193"/>
      <c r="BT1069" s="193"/>
      <c r="BU1069" s="193"/>
      <c r="BV1069" s="193"/>
      <c r="BW1069" s="193"/>
      <c r="BX1069" s="193"/>
      <c r="BY1069" s="193"/>
      <c r="BZ1069" s="193"/>
      <c r="CA1069" s="193"/>
      <c r="CB1069" s="193"/>
      <c r="CC1069" s="193"/>
      <c r="CD1069" s="193"/>
      <c r="CE1069" s="193"/>
      <c r="CF1069" s="193"/>
      <c r="CG1069" s="193"/>
      <c r="CH1069" s="193"/>
      <c r="CI1069" s="193"/>
      <c r="CJ1069" s="193"/>
      <c r="CK1069" s="193"/>
      <c r="CL1069" s="193"/>
      <c r="CM1069" s="193"/>
      <c r="CN1069" s="193"/>
      <c r="CO1069" s="193"/>
      <c r="CP1069" s="193"/>
      <c r="CQ1069" s="193"/>
      <c r="CR1069" s="193"/>
      <c r="CS1069" s="193"/>
      <c r="CT1069" s="193"/>
      <c r="CU1069" s="193"/>
      <c r="CV1069" s="193"/>
      <c r="CW1069" s="193"/>
      <c r="CX1069" s="193"/>
      <c r="CY1069" s="193"/>
      <c r="CZ1069" s="193"/>
      <c r="DA1069" s="193"/>
      <c r="DB1069" s="193"/>
      <c r="DC1069" s="193"/>
      <c r="DD1069" s="193"/>
      <c r="DE1069" s="193"/>
      <c r="DF1069" s="193"/>
      <c r="DG1069" s="193"/>
      <c r="DH1069" s="193"/>
      <c r="DI1069" s="193"/>
      <c r="DJ1069" s="193"/>
      <c r="DK1069" s="193"/>
      <c r="DL1069" s="193"/>
      <c r="DM1069" s="193"/>
      <c r="DN1069" s="193"/>
      <c r="DO1069" s="193"/>
      <c r="DP1069" s="193"/>
      <c r="DQ1069" s="193"/>
      <c r="DR1069" s="193"/>
      <c r="DS1069" s="193"/>
      <c r="DT1069" s="193"/>
      <c r="DU1069" s="193"/>
      <c r="DV1069" s="193"/>
      <c r="DW1069" s="193"/>
      <c r="DX1069" s="193"/>
      <c r="DY1069" s="193"/>
      <c r="DZ1069" s="193"/>
      <c r="EA1069" s="193"/>
      <c r="EB1069" s="193"/>
      <c r="EC1069" s="193"/>
      <c r="ED1069" s="193"/>
      <c r="EE1069" s="193"/>
      <c r="EF1069" s="193"/>
      <c r="EG1069" s="193"/>
      <c r="EH1069" s="193"/>
      <c r="EI1069" s="193"/>
      <c r="EJ1069" s="193"/>
      <c r="EK1069" s="193"/>
      <c r="EL1069" s="193"/>
      <c r="EM1069" s="193"/>
      <c r="EN1069" s="193"/>
      <c r="EO1069" s="193"/>
      <c r="EP1069" s="193"/>
      <c r="EQ1069" s="193"/>
      <c r="ER1069" s="193"/>
      <c r="ES1069" s="193"/>
      <c r="ET1069" s="193"/>
      <c r="EU1069" s="193"/>
      <c r="EV1069" s="193"/>
      <c r="EW1069" s="193"/>
      <c r="EX1069" s="193"/>
      <c r="EY1069" s="193"/>
      <c r="EZ1069" s="193"/>
      <c r="FA1069" s="193"/>
      <c r="FB1069" s="193"/>
      <c r="FC1069" s="193"/>
      <c r="FD1069" s="193"/>
      <c r="FE1069" s="193"/>
      <c r="FF1069" s="193"/>
      <c r="FG1069" s="193"/>
      <c r="FH1069" s="193"/>
      <c r="FI1069" s="193"/>
      <c r="FJ1069" s="193"/>
      <c r="FK1069" s="193"/>
      <c r="FL1069" s="193"/>
      <c r="FM1069" s="193"/>
      <c r="FN1069" s="193"/>
      <c r="FO1069" s="193"/>
      <c r="FP1069" s="193"/>
      <c r="FQ1069" s="193"/>
      <c r="FR1069" s="193"/>
      <c r="FS1069" s="193"/>
      <c r="FT1069" s="193"/>
      <c r="FU1069" s="193"/>
      <c r="FV1069" s="193"/>
      <c r="FW1069" s="193"/>
      <c r="FX1069" s="193"/>
      <c r="FY1069" s="193"/>
      <c r="FZ1069" s="193"/>
      <c r="GA1069" s="193"/>
      <c r="GB1069" s="193"/>
      <c r="GC1069" s="193"/>
      <c r="GD1069" s="193"/>
      <c r="GE1069" s="193"/>
      <c r="GF1069" s="193"/>
      <c r="GG1069" s="193"/>
      <c r="GH1069" s="193"/>
      <c r="GI1069" s="193"/>
      <c r="GJ1069" s="193"/>
      <c r="GK1069" s="193"/>
      <c r="GL1069" s="193"/>
      <c r="GM1069" s="193"/>
      <c r="GN1069" s="193"/>
      <c r="GO1069" s="193"/>
      <c r="GP1069" s="193"/>
      <c r="GQ1069" s="193"/>
      <c r="GR1069" s="193"/>
      <c r="GS1069" s="193"/>
      <c r="GT1069" s="193"/>
      <c r="GU1069" s="193"/>
      <c r="GV1069" s="193"/>
      <c r="GW1069" s="193"/>
      <c r="GX1069" s="193"/>
      <c r="GY1069" s="193"/>
      <c r="GZ1069" s="193"/>
      <c r="HA1069" s="193"/>
      <c r="HB1069" s="193"/>
      <c r="HC1069" s="193"/>
      <c r="HD1069" s="193"/>
      <c r="HE1069" s="193"/>
      <c r="HF1069" s="193"/>
      <c r="HG1069" s="193"/>
      <c r="HH1069" s="193"/>
      <c r="HI1069" s="193"/>
      <c r="HJ1069" s="193"/>
      <c r="HK1069" s="193"/>
      <c r="HL1069" s="193"/>
      <c r="HM1069" s="193"/>
      <c r="HN1069" s="193"/>
      <c r="HO1069" s="193"/>
      <c r="HP1069" s="193"/>
      <c r="HQ1069" s="193"/>
      <c r="HR1069" s="193"/>
      <c r="HS1069" s="193"/>
      <c r="HT1069" s="193"/>
      <c r="HU1069" s="193"/>
      <c r="HV1069" s="193"/>
      <c r="HW1069" s="193"/>
      <c r="HX1069" s="193"/>
      <c r="HY1069" s="193"/>
      <c r="HZ1069" s="193"/>
      <c r="IA1069" s="193"/>
      <c r="IB1069" s="193"/>
      <c r="IC1069" s="193"/>
      <c r="ID1069" s="193"/>
      <c r="IE1069" s="193"/>
      <c r="IF1069" s="193"/>
      <c r="IG1069" s="193"/>
      <c r="IH1069" s="193"/>
      <c r="II1069" s="193"/>
      <c r="IJ1069" s="193"/>
      <c r="IK1069" s="193"/>
      <c r="IL1069" s="193"/>
      <c r="IM1069" s="193"/>
      <c r="IN1069" s="193"/>
      <c r="IO1069" s="193"/>
      <c r="IP1069" s="193"/>
      <c r="IQ1069" s="193"/>
      <c r="IR1069" s="193"/>
      <c r="IS1069" s="193"/>
      <c r="IT1069" s="193"/>
      <c r="IU1069" s="193"/>
      <c r="IV1069" s="193"/>
      <c r="IW1069" s="193"/>
    </row>
    <row r="1070" customFormat="false" ht="13.5" hidden="false" customHeight="false" outlineLevel="0" collapsed="false">
      <c r="A1070" s="193"/>
      <c r="B1070" s="193"/>
      <c r="C1070" s="193"/>
      <c r="E1070" s="193"/>
      <c r="F1070" s="193"/>
      <c r="G1070" s="193"/>
      <c r="H1070" s="193"/>
      <c r="I1070" s="193"/>
      <c r="J1070" s="193"/>
      <c r="K1070" s="193"/>
      <c r="L1070" s="193"/>
      <c r="M1070" s="193"/>
      <c r="N1070" s="193"/>
      <c r="O1070" s="193"/>
      <c r="P1070" s="193"/>
      <c r="Q1070" s="193"/>
      <c r="R1070" s="193"/>
      <c r="S1070" s="193"/>
      <c r="T1070" s="193"/>
      <c r="U1070" s="193"/>
      <c r="V1070" s="193"/>
      <c r="W1070" s="193"/>
      <c r="X1070" s="193"/>
      <c r="Y1070" s="193"/>
      <c r="Z1070" s="193"/>
      <c r="AA1070" s="193"/>
      <c r="AB1070" s="193"/>
      <c r="AC1070" s="193"/>
      <c r="AD1070" s="193"/>
      <c r="AE1070" s="193"/>
      <c r="AF1070" s="193"/>
      <c r="AG1070" s="193"/>
      <c r="AH1070" s="193"/>
      <c r="AI1070" s="193"/>
      <c r="AJ1070" s="193"/>
      <c r="AK1070" s="193"/>
      <c r="AL1070" s="193"/>
      <c r="AM1070" s="193"/>
      <c r="AN1070" s="193"/>
      <c r="AO1070" s="193"/>
      <c r="AP1070" s="193"/>
      <c r="AQ1070" s="193"/>
      <c r="AR1070" s="193"/>
      <c r="AS1070" s="193"/>
      <c r="AT1070" s="193"/>
      <c r="AU1070" s="193"/>
      <c r="AV1070" s="193"/>
      <c r="AW1070" s="193"/>
      <c r="AX1070" s="193"/>
      <c r="AY1070" s="193"/>
      <c r="AZ1070" s="193"/>
      <c r="BA1070" s="193"/>
      <c r="BB1070" s="193"/>
      <c r="BC1070" s="193"/>
      <c r="BD1070" s="193"/>
      <c r="BE1070" s="193"/>
      <c r="BF1070" s="193"/>
      <c r="BG1070" s="193"/>
      <c r="BH1070" s="193"/>
      <c r="BI1070" s="193"/>
      <c r="BJ1070" s="193"/>
      <c r="BK1070" s="193"/>
      <c r="BL1070" s="193"/>
      <c r="BM1070" s="193"/>
      <c r="BN1070" s="193"/>
      <c r="BO1070" s="193"/>
      <c r="BP1070" s="193"/>
      <c r="BQ1070" s="193"/>
      <c r="BR1070" s="193"/>
      <c r="BS1070" s="193"/>
      <c r="BT1070" s="193"/>
      <c r="BU1070" s="193"/>
      <c r="BV1070" s="193"/>
      <c r="BW1070" s="193"/>
      <c r="BX1070" s="193"/>
      <c r="BY1070" s="193"/>
      <c r="BZ1070" s="193"/>
      <c r="CA1070" s="193"/>
      <c r="CB1070" s="193"/>
      <c r="CC1070" s="193"/>
      <c r="CD1070" s="193"/>
      <c r="CE1070" s="193"/>
      <c r="CF1070" s="193"/>
      <c r="CG1070" s="193"/>
      <c r="CH1070" s="193"/>
      <c r="CI1070" s="193"/>
      <c r="CJ1070" s="193"/>
      <c r="CK1070" s="193"/>
      <c r="CL1070" s="193"/>
      <c r="CM1070" s="193"/>
      <c r="CN1070" s="193"/>
      <c r="CO1070" s="193"/>
      <c r="CP1070" s="193"/>
      <c r="CQ1070" s="193"/>
      <c r="CR1070" s="193"/>
      <c r="CS1070" s="193"/>
      <c r="CT1070" s="193"/>
      <c r="CU1070" s="193"/>
      <c r="CV1070" s="193"/>
      <c r="CW1070" s="193"/>
      <c r="CX1070" s="193"/>
      <c r="CY1070" s="193"/>
      <c r="CZ1070" s="193"/>
      <c r="DA1070" s="193"/>
      <c r="DB1070" s="193"/>
      <c r="DC1070" s="193"/>
      <c r="DD1070" s="193"/>
      <c r="DE1070" s="193"/>
      <c r="DF1070" s="193"/>
      <c r="DG1070" s="193"/>
      <c r="DH1070" s="193"/>
      <c r="DI1070" s="193"/>
      <c r="DJ1070" s="193"/>
      <c r="DK1070" s="193"/>
      <c r="DL1070" s="193"/>
      <c r="DM1070" s="193"/>
      <c r="DN1070" s="193"/>
      <c r="DO1070" s="193"/>
      <c r="DP1070" s="193"/>
      <c r="DQ1070" s="193"/>
      <c r="DR1070" s="193"/>
      <c r="DS1070" s="193"/>
      <c r="DT1070" s="193"/>
      <c r="DU1070" s="193"/>
      <c r="DV1070" s="193"/>
      <c r="DW1070" s="193"/>
      <c r="DX1070" s="193"/>
      <c r="DY1070" s="193"/>
      <c r="DZ1070" s="193"/>
      <c r="EA1070" s="193"/>
      <c r="EB1070" s="193"/>
      <c r="EC1070" s="193"/>
      <c r="ED1070" s="193"/>
      <c r="EE1070" s="193"/>
      <c r="EF1070" s="193"/>
      <c r="EG1070" s="193"/>
      <c r="EH1070" s="193"/>
      <c r="EI1070" s="193"/>
      <c r="EJ1070" s="193"/>
      <c r="EK1070" s="193"/>
      <c r="EL1070" s="193"/>
      <c r="EM1070" s="193"/>
      <c r="EN1070" s="193"/>
      <c r="EO1070" s="193"/>
      <c r="EP1070" s="193"/>
      <c r="EQ1070" s="193"/>
      <c r="ER1070" s="193"/>
      <c r="ES1070" s="193"/>
      <c r="ET1070" s="193"/>
      <c r="EU1070" s="193"/>
      <c r="EV1070" s="193"/>
      <c r="EW1070" s="193"/>
      <c r="EX1070" s="193"/>
      <c r="EY1070" s="193"/>
      <c r="EZ1070" s="193"/>
      <c r="FA1070" s="193"/>
      <c r="FB1070" s="193"/>
      <c r="FC1070" s="193"/>
      <c r="FD1070" s="193"/>
      <c r="FE1070" s="193"/>
      <c r="FF1070" s="193"/>
      <c r="FG1070" s="193"/>
      <c r="FH1070" s="193"/>
      <c r="FI1070" s="193"/>
      <c r="FJ1070" s="193"/>
      <c r="FK1070" s="193"/>
      <c r="FL1070" s="193"/>
      <c r="FM1070" s="193"/>
      <c r="FN1070" s="193"/>
      <c r="FO1070" s="193"/>
      <c r="FP1070" s="193"/>
      <c r="FQ1070" s="193"/>
      <c r="FR1070" s="193"/>
      <c r="FS1070" s="193"/>
      <c r="FT1070" s="193"/>
      <c r="FU1070" s="193"/>
      <c r="FV1070" s="193"/>
      <c r="FW1070" s="193"/>
      <c r="FX1070" s="193"/>
      <c r="FY1070" s="193"/>
      <c r="FZ1070" s="193"/>
      <c r="GA1070" s="193"/>
      <c r="GB1070" s="193"/>
      <c r="GC1070" s="193"/>
      <c r="GD1070" s="193"/>
      <c r="GE1070" s="193"/>
      <c r="GF1070" s="193"/>
      <c r="GG1070" s="193"/>
      <c r="GH1070" s="193"/>
      <c r="GI1070" s="193"/>
      <c r="GJ1070" s="193"/>
      <c r="GK1070" s="193"/>
      <c r="GL1070" s="193"/>
      <c r="GM1070" s="193"/>
      <c r="GN1070" s="193"/>
      <c r="GO1070" s="193"/>
      <c r="GP1070" s="193"/>
      <c r="GQ1070" s="193"/>
      <c r="GR1070" s="193"/>
      <c r="GS1070" s="193"/>
      <c r="GT1070" s="193"/>
      <c r="GU1070" s="193"/>
      <c r="GV1070" s="193"/>
      <c r="GW1070" s="193"/>
      <c r="GX1070" s="193"/>
      <c r="GY1070" s="193"/>
      <c r="GZ1070" s="193"/>
      <c r="HA1070" s="193"/>
      <c r="HB1070" s="193"/>
      <c r="HC1070" s="193"/>
      <c r="HD1070" s="193"/>
      <c r="HE1070" s="193"/>
      <c r="HF1070" s="193"/>
      <c r="HG1070" s="193"/>
      <c r="HH1070" s="193"/>
      <c r="HI1070" s="193"/>
      <c r="HJ1070" s="193"/>
      <c r="HK1070" s="193"/>
      <c r="HL1070" s="193"/>
      <c r="HM1070" s="193"/>
      <c r="HN1070" s="193"/>
      <c r="HO1070" s="193"/>
      <c r="HP1070" s="193"/>
      <c r="HQ1070" s="193"/>
      <c r="HR1070" s="193"/>
      <c r="HS1070" s="193"/>
      <c r="HT1070" s="193"/>
      <c r="HU1070" s="193"/>
      <c r="HV1070" s="193"/>
      <c r="HW1070" s="193"/>
      <c r="HX1070" s="193"/>
      <c r="HY1070" s="193"/>
      <c r="HZ1070" s="193"/>
      <c r="IA1070" s="193"/>
      <c r="IB1070" s="193"/>
      <c r="IC1070" s="193"/>
      <c r="ID1070" s="193"/>
      <c r="IE1070" s="193"/>
      <c r="IF1070" s="193"/>
      <c r="IG1070" s="193"/>
      <c r="IH1070" s="193"/>
      <c r="II1070" s="193"/>
      <c r="IJ1070" s="193"/>
      <c r="IK1070" s="193"/>
      <c r="IL1070" s="193"/>
      <c r="IM1070" s="193"/>
      <c r="IN1070" s="193"/>
      <c r="IO1070" s="193"/>
      <c r="IP1070" s="193"/>
      <c r="IQ1070" s="193"/>
      <c r="IR1070" s="193"/>
      <c r="IS1070" s="193"/>
      <c r="IT1070" s="193"/>
      <c r="IU1070" s="193"/>
      <c r="IV1070" s="193"/>
      <c r="IW1070" s="193"/>
    </row>
    <row r="1071" customFormat="false" ht="13.5" hidden="false" customHeight="false" outlineLevel="0" collapsed="false">
      <c r="A1071" s="193"/>
      <c r="B1071" s="193"/>
      <c r="C1071" s="193"/>
      <c r="E1071" s="193"/>
      <c r="F1071" s="193"/>
      <c r="G1071" s="193"/>
      <c r="H1071" s="193"/>
      <c r="I1071" s="193"/>
      <c r="J1071" s="193"/>
      <c r="K1071" s="193"/>
      <c r="L1071" s="193"/>
      <c r="M1071" s="193"/>
      <c r="N1071" s="193"/>
      <c r="O1071" s="193"/>
      <c r="P1071" s="193"/>
      <c r="Q1071" s="193"/>
      <c r="R1071" s="193"/>
      <c r="S1071" s="193"/>
      <c r="T1071" s="193"/>
      <c r="U1071" s="193"/>
      <c r="V1071" s="193"/>
      <c r="W1071" s="193"/>
      <c r="X1071" s="193"/>
      <c r="Y1071" s="193"/>
      <c r="Z1071" s="193"/>
      <c r="AA1071" s="193"/>
      <c r="AB1071" s="193"/>
      <c r="AC1071" s="193"/>
      <c r="AD1071" s="193"/>
      <c r="AE1071" s="193"/>
      <c r="AF1071" s="193"/>
      <c r="AG1071" s="193"/>
      <c r="AH1071" s="193"/>
      <c r="AI1071" s="193"/>
      <c r="AJ1071" s="193"/>
      <c r="AK1071" s="193"/>
      <c r="AL1071" s="193"/>
      <c r="AM1071" s="193"/>
      <c r="AN1071" s="193"/>
      <c r="AO1071" s="193"/>
      <c r="AP1071" s="193"/>
      <c r="AQ1071" s="193"/>
      <c r="AR1071" s="193"/>
      <c r="AS1071" s="193"/>
      <c r="AT1071" s="193"/>
      <c r="AU1071" s="193"/>
      <c r="AV1071" s="193"/>
      <c r="AW1071" s="193"/>
      <c r="AX1071" s="193"/>
      <c r="AY1071" s="193"/>
      <c r="AZ1071" s="193"/>
      <c r="BA1071" s="193"/>
      <c r="BB1071" s="193"/>
      <c r="BC1071" s="193"/>
      <c r="BD1071" s="193"/>
      <c r="BE1071" s="193"/>
      <c r="BF1071" s="193"/>
      <c r="BG1071" s="193"/>
      <c r="BH1071" s="193"/>
      <c r="BI1071" s="193"/>
      <c r="BJ1071" s="193"/>
      <c r="BK1071" s="193"/>
      <c r="BL1071" s="193"/>
      <c r="BM1071" s="193"/>
      <c r="BN1071" s="193"/>
      <c r="BO1071" s="193"/>
      <c r="BP1071" s="193"/>
      <c r="BQ1071" s="193"/>
      <c r="BR1071" s="193"/>
      <c r="BS1071" s="193"/>
      <c r="BT1071" s="193"/>
      <c r="BU1071" s="193"/>
      <c r="BV1071" s="193"/>
      <c r="BW1071" s="193"/>
      <c r="BX1071" s="193"/>
      <c r="BY1071" s="193"/>
      <c r="BZ1071" s="193"/>
      <c r="CA1071" s="193"/>
      <c r="CB1071" s="193"/>
      <c r="CC1071" s="193"/>
      <c r="CD1071" s="193"/>
      <c r="CE1071" s="193"/>
      <c r="CF1071" s="193"/>
      <c r="CG1071" s="193"/>
      <c r="CH1071" s="193"/>
      <c r="CI1071" s="193"/>
      <c r="CJ1071" s="193"/>
      <c r="CK1071" s="193"/>
      <c r="CL1071" s="193"/>
      <c r="CM1071" s="193"/>
      <c r="CN1071" s="193"/>
      <c r="CO1071" s="193"/>
      <c r="CP1071" s="193"/>
      <c r="CQ1071" s="193"/>
      <c r="CR1071" s="193"/>
      <c r="CS1071" s="193"/>
      <c r="CT1071" s="193"/>
      <c r="CU1071" s="193"/>
      <c r="CV1071" s="193"/>
      <c r="CW1071" s="193"/>
      <c r="CX1071" s="193"/>
      <c r="CY1071" s="193"/>
      <c r="CZ1071" s="193"/>
      <c r="DA1071" s="193"/>
      <c r="DB1071" s="193"/>
      <c r="DC1071" s="193"/>
      <c r="DD1071" s="193"/>
      <c r="DE1071" s="193"/>
      <c r="DF1071" s="193"/>
      <c r="DG1071" s="193"/>
      <c r="DH1071" s="193"/>
      <c r="DI1071" s="193"/>
      <c r="DJ1071" s="193"/>
      <c r="DK1071" s="193"/>
      <c r="DL1071" s="193"/>
      <c r="DM1071" s="193"/>
      <c r="DN1071" s="193"/>
      <c r="DO1071" s="193"/>
      <c r="DP1071" s="193"/>
      <c r="DQ1071" s="193"/>
      <c r="DR1071" s="193"/>
      <c r="DS1071" s="193"/>
      <c r="DT1071" s="193"/>
      <c r="DU1071" s="193"/>
      <c r="DV1071" s="193"/>
      <c r="DW1071" s="193"/>
      <c r="DX1071" s="193"/>
      <c r="DY1071" s="193"/>
      <c r="DZ1071" s="193"/>
      <c r="EA1071" s="193"/>
      <c r="EB1071" s="193"/>
      <c r="EC1071" s="193"/>
      <c r="ED1071" s="193"/>
      <c r="EE1071" s="193"/>
      <c r="EF1071" s="193"/>
      <c r="EG1071" s="193"/>
      <c r="EH1071" s="193"/>
      <c r="EI1071" s="193"/>
      <c r="EJ1071" s="193"/>
      <c r="EK1071" s="193"/>
      <c r="EL1071" s="193"/>
      <c r="EM1071" s="193"/>
      <c r="EN1071" s="193"/>
      <c r="EO1071" s="193"/>
      <c r="EP1071" s="193"/>
      <c r="EQ1071" s="193"/>
      <c r="ER1071" s="193"/>
      <c r="ES1071" s="193"/>
      <c r="ET1071" s="193"/>
      <c r="EU1071" s="193"/>
      <c r="EV1071" s="193"/>
      <c r="EW1071" s="193"/>
      <c r="EX1071" s="193"/>
      <c r="EY1071" s="193"/>
      <c r="EZ1071" s="193"/>
      <c r="FA1071" s="193"/>
      <c r="FB1071" s="193"/>
      <c r="FC1071" s="193"/>
      <c r="FD1071" s="193"/>
      <c r="FE1071" s="193"/>
      <c r="FF1071" s="193"/>
      <c r="FG1071" s="193"/>
      <c r="FH1071" s="193"/>
      <c r="FI1071" s="193"/>
      <c r="FJ1071" s="193"/>
      <c r="FK1071" s="193"/>
      <c r="FL1071" s="193"/>
      <c r="FM1071" s="193"/>
      <c r="FN1071" s="193"/>
      <c r="FO1071" s="193"/>
      <c r="FP1071" s="193"/>
      <c r="FQ1071" s="193"/>
      <c r="FR1071" s="193"/>
      <c r="FS1071" s="193"/>
      <c r="FT1071" s="193"/>
      <c r="FU1071" s="193"/>
      <c r="FV1071" s="193"/>
      <c r="FW1071" s="193"/>
      <c r="FX1071" s="193"/>
      <c r="FY1071" s="193"/>
      <c r="FZ1071" s="193"/>
      <c r="GA1071" s="193"/>
      <c r="GB1071" s="193"/>
      <c r="GC1071" s="193"/>
      <c r="GD1071" s="193"/>
      <c r="GE1071" s="193"/>
      <c r="GF1071" s="193"/>
      <c r="GG1071" s="193"/>
      <c r="GH1071" s="193"/>
      <c r="GI1071" s="193"/>
      <c r="GJ1071" s="193"/>
      <c r="GK1071" s="193"/>
      <c r="GL1071" s="193"/>
      <c r="GM1071" s="193"/>
      <c r="GN1071" s="193"/>
      <c r="GO1071" s="193"/>
      <c r="GP1071" s="193"/>
      <c r="GQ1071" s="193"/>
      <c r="GR1071" s="193"/>
      <c r="GS1071" s="193"/>
      <c r="GT1071" s="193"/>
      <c r="GU1071" s="193"/>
      <c r="GV1071" s="193"/>
      <c r="GW1071" s="193"/>
      <c r="GX1071" s="193"/>
      <c r="GY1071" s="193"/>
      <c r="GZ1071" s="193"/>
      <c r="HA1071" s="193"/>
      <c r="HB1071" s="193"/>
      <c r="HC1071" s="193"/>
      <c r="HD1071" s="193"/>
      <c r="HE1071" s="193"/>
      <c r="HF1071" s="193"/>
      <c r="HG1071" s="193"/>
      <c r="HH1071" s="193"/>
      <c r="HI1071" s="193"/>
      <c r="HJ1071" s="193"/>
      <c r="HK1071" s="193"/>
      <c r="HL1071" s="193"/>
      <c r="HM1071" s="193"/>
      <c r="HN1071" s="193"/>
      <c r="HO1071" s="193"/>
      <c r="HP1071" s="193"/>
      <c r="HQ1071" s="193"/>
      <c r="HR1071" s="193"/>
      <c r="HS1071" s="193"/>
      <c r="HT1071" s="193"/>
      <c r="HU1071" s="193"/>
      <c r="HV1071" s="193"/>
      <c r="HW1071" s="193"/>
      <c r="HX1071" s="193"/>
      <c r="HY1071" s="193"/>
      <c r="HZ1071" s="193"/>
      <c r="IA1071" s="193"/>
      <c r="IB1071" s="193"/>
      <c r="IC1071" s="193"/>
      <c r="ID1071" s="193"/>
      <c r="IE1071" s="193"/>
      <c r="IF1071" s="193"/>
      <c r="IG1071" s="193"/>
      <c r="IH1071" s="193"/>
      <c r="II1071" s="193"/>
      <c r="IJ1071" s="193"/>
      <c r="IK1071" s="193"/>
      <c r="IL1071" s="193"/>
      <c r="IM1071" s="193"/>
      <c r="IN1071" s="193"/>
      <c r="IO1071" s="193"/>
      <c r="IP1071" s="193"/>
      <c r="IQ1071" s="193"/>
      <c r="IR1071" s="193"/>
      <c r="IS1071" s="193"/>
      <c r="IT1071" s="193"/>
      <c r="IU1071" s="193"/>
      <c r="IV1071" s="193"/>
      <c r="IW1071" s="193"/>
    </row>
    <row r="1072" customFormat="false" ht="13.5" hidden="false" customHeight="false" outlineLevel="0" collapsed="false">
      <c r="A1072" s="193"/>
      <c r="B1072" s="193"/>
      <c r="C1072" s="193"/>
      <c r="E1072" s="193"/>
      <c r="F1072" s="193"/>
      <c r="G1072" s="193"/>
      <c r="H1072" s="193"/>
      <c r="I1072" s="193"/>
      <c r="J1072" s="193"/>
      <c r="K1072" s="193"/>
      <c r="L1072" s="193"/>
      <c r="M1072" s="193"/>
      <c r="N1072" s="193"/>
      <c r="O1072" s="193"/>
      <c r="P1072" s="193"/>
      <c r="Q1072" s="193"/>
      <c r="R1072" s="193"/>
      <c r="S1072" s="193"/>
      <c r="T1072" s="193"/>
      <c r="U1072" s="193"/>
      <c r="V1072" s="193"/>
      <c r="W1072" s="193"/>
      <c r="X1072" s="193"/>
      <c r="Y1072" s="193"/>
      <c r="Z1072" s="193"/>
      <c r="AA1072" s="193"/>
      <c r="AB1072" s="193"/>
      <c r="AC1072" s="193"/>
      <c r="AD1072" s="193"/>
      <c r="AE1072" s="193"/>
      <c r="AF1072" s="193"/>
      <c r="AG1072" s="193"/>
      <c r="AH1072" s="193"/>
      <c r="AI1072" s="193"/>
      <c r="AJ1072" s="193"/>
      <c r="AK1072" s="193"/>
      <c r="AL1072" s="193"/>
      <c r="AM1072" s="193"/>
      <c r="AN1072" s="193"/>
      <c r="AO1072" s="193"/>
      <c r="AP1072" s="193"/>
      <c r="AQ1072" s="193"/>
      <c r="AR1072" s="193"/>
      <c r="AS1072" s="193"/>
      <c r="AT1072" s="193"/>
      <c r="AU1072" s="193"/>
      <c r="AV1072" s="193"/>
      <c r="AW1072" s="193"/>
      <c r="AX1072" s="193"/>
      <c r="AY1072" s="193"/>
      <c r="AZ1072" s="193"/>
      <c r="BA1072" s="193"/>
      <c r="BB1072" s="193"/>
      <c r="BC1072" s="193"/>
      <c r="BD1072" s="193"/>
      <c r="BE1072" s="193"/>
      <c r="BF1072" s="193"/>
      <c r="BG1072" s="193"/>
      <c r="BH1072" s="193"/>
      <c r="BI1072" s="193"/>
      <c r="BJ1072" s="193"/>
      <c r="BK1072" s="193"/>
      <c r="BL1072" s="193"/>
      <c r="BM1072" s="193"/>
      <c r="BN1072" s="193"/>
      <c r="BO1072" s="193"/>
      <c r="BP1072" s="193"/>
      <c r="BQ1072" s="193"/>
      <c r="BR1072" s="193"/>
      <c r="BS1072" s="193"/>
      <c r="BT1072" s="193"/>
      <c r="BU1072" s="193"/>
      <c r="BV1072" s="193"/>
      <c r="BW1072" s="193"/>
      <c r="BX1072" s="193"/>
      <c r="BY1072" s="193"/>
      <c r="BZ1072" s="193"/>
      <c r="CA1072" s="193"/>
      <c r="CB1072" s="193"/>
      <c r="CC1072" s="193"/>
      <c r="CD1072" s="193"/>
      <c r="CE1072" s="193"/>
      <c r="CF1072" s="193"/>
      <c r="CG1072" s="193"/>
      <c r="CH1072" s="193"/>
      <c r="CI1072" s="193"/>
      <c r="CJ1072" s="193"/>
      <c r="CK1072" s="193"/>
      <c r="CL1072" s="193"/>
      <c r="CM1072" s="193"/>
      <c r="CN1072" s="193"/>
      <c r="CO1072" s="193"/>
      <c r="CP1072" s="193"/>
      <c r="CQ1072" s="193"/>
      <c r="CR1072" s="193"/>
      <c r="CS1072" s="193"/>
      <c r="CT1072" s="193"/>
      <c r="CU1072" s="193"/>
      <c r="CV1072" s="193"/>
      <c r="CW1072" s="193"/>
      <c r="CX1072" s="193"/>
      <c r="CY1072" s="193"/>
      <c r="CZ1072" s="193"/>
      <c r="DA1072" s="193"/>
      <c r="DB1072" s="193"/>
      <c r="DC1072" s="193"/>
      <c r="DD1072" s="193"/>
      <c r="DE1072" s="193"/>
      <c r="DF1072" s="193"/>
      <c r="DG1072" s="193"/>
      <c r="DH1072" s="193"/>
      <c r="DI1072" s="193"/>
      <c r="DJ1072" s="193"/>
      <c r="DK1072" s="193"/>
      <c r="DL1072" s="193"/>
      <c r="DM1072" s="193"/>
      <c r="DN1072" s="193"/>
      <c r="DO1072" s="193"/>
      <c r="DP1072" s="193"/>
      <c r="DQ1072" s="193"/>
      <c r="DR1072" s="193"/>
      <c r="DS1072" s="193"/>
      <c r="DT1072" s="193"/>
      <c r="DU1072" s="193"/>
      <c r="DV1072" s="193"/>
      <c r="DW1072" s="193"/>
      <c r="DX1072" s="193"/>
      <c r="DY1072" s="193"/>
      <c r="DZ1072" s="193"/>
      <c r="EA1072" s="193"/>
      <c r="EB1072" s="193"/>
      <c r="EC1072" s="193"/>
      <c r="ED1072" s="193"/>
      <c r="EE1072" s="193"/>
      <c r="EF1072" s="193"/>
      <c r="EG1072" s="193"/>
      <c r="EH1072" s="193"/>
      <c r="EI1072" s="193"/>
      <c r="EJ1072" s="193"/>
      <c r="EK1072" s="193"/>
      <c r="EL1072" s="193"/>
      <c r="EM1072" s="193"/>
      <c r="EN1072" s="193"/>
      <c r="EO1072" s="193"/>
      <c r="EP1072" s="193"/>
      <c r="EQ1072" s="193"/>
      <c r="ER1072" s="193"/>
      <c r="ES1072" s="193"/>
      <c r="ET1072" s="193"/>
      <c r="EU1072" s="193"/>
      <c r="EV1072" s="193"/>
      <c r="EW1072" s="193"/>
      <c r="EX1072" s="193"/>
      <c r="EY1072" s="193"/>
      <c r="EZ1072" s="193"/>
      <c r="FA1072" s="193"/>
      <c r="FB1072" s="193"/>
      <c r="FC1072" s="193"/>
      <c r="FD1072" s="193"/>
      <c r="FE1072" s="193"/>
      <c r="FF1072" s="193"/>
      <c r="FG1072" s="193"/>
      <c r="FH1072" s="193"/>
      <c r="FI1072" s="193"/>
      <c r="FJ1072" s="193"/>
      <c r="FK1072" s="193"/>
      <c r="FL1072" s="193"/>
      <c r="FM1072" s="193"/>
      <c r="FN1072" s="193"/>
      <c r="FO1072" s="193"/>
      <c r="FP1072" s="193"/>
      <c r="FQ1072" s="193"/>
      <c r="FR1072" s="193"/>
      <c r="FS1072" s="193"/>
      <c r="FT1072" s="193"/>
      <c r="FU1072" s="193"/>
      <c r="FV1072" s="193"/>
      <c r="FW1072" s="193"/>
      <c r="FX1072" s="193"/>
      <c r="FY1072" s="193"/>
      <c r="FZ1072" s="193"/>
      <c r="GA1072" s="193"/>
      <c r="GB1072" s="193"/>
      <c r="GC1072" s="193"/>
      <c r="GD1072" s="193"/>
      <c r="GE1072" s="193"/>
      <c r="GF1072" s="193"/>
      <c r="GG1072" s="193"/>
      <c r="GH1072" s="193"/>
      <c r="GI1072" s="193"/>
      <c r="GJ1072" s="193"/>
      <c r="GK1072" s="193"/>
      <c r="GL1072" s="193"/>
      <c r="GM1072" s="193"/>
      <c r="GN1072" s="193"/>
      <c r="GO1072" s="193"/>
      <c r="GP1072" s="193"/>
      <c r="GQ1072" s="193"/>
      <c r="GR1072" s="193"/>
      <c r="GS1072" s="193"/>
      <c r="GT1072" s="193"/>
      <c r="GU1072" s="193"/>
      <c r="GV1072" s="193"/>
      <c r="GW1072" s="193"/>
      <c r="GX1072" s="193"/>
      <c r="GY1072" s="193"/>
      <c r="GZ1072" s="193"/>
      <c r="HA1072" s="193"/>
      <c r="HB1072" s="193"/>
      <c r="HC1072" s="193"/>
      <c r="HD1072" s="193"/>
      <c r="HE1072" s="193"/>
      <c r="HF1072" s="193"/>
      <c r="HG1072" s="193"/>
      <c r="HH1072" s="193"/>
      <c r="HI1072" s="193"/>
      <c r="HJ1072" s="193"/>
      <c r="HK1072" s="193"/>
      <c r="HL1072" s="193"/>
      <c r="HM1072" s="193"/>
      <c r="HN1072" s="193"/>
      <c r="HO1072" s="193"/>
      <c r="HP1072" s="193"/>
      <c r="HQ1072" s="193"/>
      <c r="HR1072" s="193"/>
      <c r="HS1072" s="193"/>
      <c r="HT1072" s="193"/>
      <c r="HU1072" s="193"/>
      <c r="HV1072" s="193"/>
      <c r="HW1072" s="193"/>
      <c r="HX1072" s="193"/>
      <c r="HY1072" s="193"/>
      <c r="HZ1072" s="193"/>
      <c r="IA1072" s="193"/>
      <c r="IB1072" s="193"/>
      <c r="IC1072" s="193"/>
      <c r="ID1072" s="193"/>
      <c r="IE1072" s="193"/>
      <c r="IF1072" s="193"/>
      <c r="IG1072" s="193"/>
      <c r="IH1072" s="193"/>
      <c r="II1072" s="193"/>
      <c r="IJ1072" s="193"/>
      <c r="IK1072" s="193"/>
      <c r="IL1072" s="193"/>
      <c r="IM1072" s="193"/>
      <c r="IN1072" s="193"/>
      <c r="IO1072" s="193"/>
      <c r="IP1072" s="193"/>
      <c r="IQ1072" s="193"/>
      <c r="IR1072" s="193"/>
      <c r="IS1072" s="193"/>
      <c r="IT1072" s="193"/>
      <c r="IU1072" s="193"/>
      <c r="IV1072" s="193"/>
      <c r="IW1072" s="193"/>
    </row>
    <row r="1073" customFormat="false" ht="13.5" hidden="false" customHeight="false" outlineLevel="0" collapsed="false">
      <c r="A1073" s="193"/>
      <c r="B1073" s="193"/>
      <c r="C1073" s="193"/>
      <c r="E1073" s="193"/>
      <c r="F1073" s="193"/>
      <c r="G1073" s="193"/>
      <c r="H1073" s="193"/>
      <c r="I1073" s="193"/>
      <c r="J1073" s="193"/>
      <c r="K1073" s="193"/>
      <c r="L1073" s="193"/>
      <c r="M1073" s="193"/>
      <c r="N1073" s="193"/>
      <c r="O1073" s="193"/>
      <c r="P1073" s="193"/>
      <c r="Q1073" s="193"/>
      <c r="R1073" s="193"/>
      <c r="S1073" s="193"/>
      <c r="T1073" s="193"/>
      <c r="U1073" s="193"/>
      <c r="V1073" s="193"/>
      <c r="W1073" s="193"/>
      <c r="X1073" s="193"/>
      <c r="Y1073" s="193"/>
      <c r="Z1073" s="193"/>
      <c r="AA1073" s="193"/>
      <c r="AB1073" s="193"/>
      <c r="AC1073" s="193"/>
      <c r="AD1073" s="193"/>
      <c r="AE1073" s="193"/>
      <c r="AF1073" s="193"/>
      <c r="AG1073" s="193"/>
      <c r="AH1073" s="193"/>
      <c r="AI1073" s="193"/>
      <c r="AJ1073" s="193"/>
      <c r="AK1073" s="193"/>
      <c r="AL1073" s="193"/>
      <c r="AM1073" s="193"/>
      <c r="AN1073" s="193"/>
      <c r="AO1073" s="193"/>
      <c r="AP1073" s="193"/>
      <c r="AQ1073" s="193"/>
      <c r="AR1073" s="193"/>
      <c r="AS1073" s="193"/>
      <c r="AT1073" s="193"/>
      <c r="AU1073" s="193"/>
      <c r="AV1073" s="193"/>
      <c r="AW1073" s="193"/>
      <c r="AX1073" s="193"/>
      <c r="AY1073" s="193"/>
      <c r="AZ1073" s="193"/>
      <c r="BA1073" s="193"/>
      <c r="BB1073" s="193"/>
      <c r="BC1073" s="193"/>
      <c r="BD1073" s="193"/>
      <c r="BE1073" s="193"/>
      <c r="BF1073" s="193"/>
      <c r="BG1073" s="193"/>
      <c r="BH1073" s="193"/>
      <c r="BI1073" s="193"/>
      <c r="BJ1073" s="193"/>
      <c r="BK1073" s="193"/>
      <c r="BL1073" s="193"/>
      <c r="BM1073" s="193"/>
      <c r="BN1073" s="193"/>
      <c r="BO1073" s="193"/>
      <c r="BP1073" s="193"/>
      <c r="BQ1073" s="193"/>
      <c r="BR1073" s="193"/>
      <c r="BS1073" s="193"/>
      <c r="BT1073" s="193"/>
      <c r="BU1073" s="193"/>
      <c r="BV1073" s="193"/>
      <c r="BW1073" s="193"/>
      <c r="BX1073" s="193"/>
      <c r="BY1073" s="193"/>
      <c r="BZ1073" s="193"/>
      <c r="CA1073" s="193"/>
      <c r="CB1073" s="193"/>
      <c r="CC1073" s="193"/>
      <c r="CD1073" s="193"/>
      <c r="CE1073" s="193"/>
      <c r="CF1073" s="193"/>
      <c r="CG1073" s="193"/>
      <c r="CH1073" s="193"/>
      <c r="CI1073" s="193"/>
      <c r="CJ1073" s="193"/>
      <c r="CK1073" s="193"/>
      <c r="CL1073" s="193"/>
      <c r="CM1073" s="193"/>
      <c r="CN1073" s="193"/>
      <c r="CO1073" s="193"/>
      <c r="CP1073" s="193"/>
      <c r="CQ1073" s="193"/>
      <c r="CR1073" s="193"/>
      <c r="CS1073" s="193"/>
      <c r="CT1073" s="193"/>
      <c r="CU1073" s="193"/>
      <c r="CV1073" s="193"/>
      <c r="CW1073" s="193"/>
      <c r="CX1073" s="193"/>
      <c r="CY1073" s="193"/>
      <c r="CZ1073" s="193"/>
      <c r="DA1073" s="193"/>
      <c r="DB1073" s="193"/>
      <c r="DC1073" s="193"/>
      <c r="DD1073" s="193"/>
      <c r="DE1073" s="193"/>
      <c r="DF1073" s="193"/>
      <c r="DG1073" s="193"/>
      <c r="DH1073" s="193"/>
      <c r="DI1073" s="193"/>
      <c r="DJ1073" s="193"/>
      <c r="DK1073" s="193"/>
      <c r="DL1073" s="193"/>
      <c r="DM1073" s="193"/>
      <c r="DN1073" s="193"/>
      <c r="DO1073" s="193"/>
      <c r="DP1073" s="193"/>
      <c r="DQ1073" s="193"/>
      <c r="DR1073" s="193"/>
      <c r="DS1073" s="193"/>
      <c r="DT1073" s="193"/>
      <c r="DU1073" s="193"/>
      <c r="DV1073" s="193"/>
      <c r="DW1073" s="193"/>
      <c r="DX1073" s="193"/>
      <c r="DY1073" s="193"/>
      <c r="DZ1073" s="193"/>
      <c r="EA1073" s="193"/>
      <c r="EB1073" s="193"/>
      <c r="EC1073" s="193"/>
      <c r="ED1073" s="193"/>
      <c r="EE1073" s="193"/>
      <c r="EF1073" s="193"/>
      <c r="EG1073" s="193"/>
      <c r="EH1073" s="193"/>
      <c r="EI1073" s="193"/>
      <c r="EJ1073" s="193"/>
      <c r="EK1073" s="193"/>
      <c r="EL1073" s="193"/>
      <c r="EM1073" s="193"/>
      <c r="EN1073" s="193"/>
      <c r="EO1073" s="193"/>
      <c r="EP1073" s="193"/>
      <c r="EQ1073" s="193"/>
      <c r="ER1073" s="193"/>
      <c r="ES1073" s="193"/>
      <c r="ET1073" s="193"/>
      <c r="EU1073" s="193"/>
      <c r="EV1073" s="193"/>
      <c r="EW1073" s="193"/>
      <c r="EX1073" s="193"/>
      <c r="EY1073" s="193"/>
      <c r="EZ1073" s="193"/>
      <c r="FA1073" s="193"/>
      <c r="FB1073" s="193"/>
      <c r="FC1073" s="193"/>
      <c r="FD1073" s="193"/>
      <c r="FE1073" s="193"/>
      <c r="FF1073" s="193"/>
      <c r="FG1073" s="193"/>
      <c r="FH1073" s="193"/>
      <c r="FI1073" s="193"/>
      <c r="FJ1073" s="193"/>
      <c r="FK1073" s="193"/>
      <c r="FL1073" s="193"/>
      <c r="FM1073" s="193"/>
      <c r="FN1073" s="193"/>
      <c r="FO1073" s="193"/>
      <c r="FP1073" s="193"/>
      <c r="FQ1073" s="193"/>
      <c r="FR1073" s="193"/>
      <c r="FS1073" s="193"/>
      <c r="FT1073" s="193"/>
      <c r="FU1073" s="193"/>
      <c r="FV1073" s="193"/>
      <c r="FW1073" s="193"/>
      <c r="FX1073" s="193"/>
      <c r="FY1073" s="193"/>
      <c r="FZ1073" s="193"/>
      <c r="GA1073" s="193"/>
      <c r="GB1073" s="193"/>
      <c r="GC1073" s="193"/>
      <c r="GD1073" s="193"/>
      <c r="GE1073" s="193"/>
      <c r="GF1073" s="193"/>
      <c r="GG1073" s="193"/>
      <c r="GH1073" s="193"/>
      <c r="GI1073" s="193"/>
      <c r="GJ1073" s="193"/>
      <c r="GK1073" s="193"/>
      <c r="GL1073" s="193"/>
      <c r="GM1073" s="193"/>
      <c r="GN1073" s="193"/>
      <c r="GO1073" s="193"/>
      <c r="GP1073" s="193"/>
      <c r="GQ1073" s="193"/>
      <c r="GR1073" s="193"/>
      <c r="GS1073" s="193"/>
      <c r="GT1073" s="193"/>
      <c r="GU1073" s="193"/>
      <c r="GV1073" s="193"/>
      <c r="GW1073" s="193"/>
      <c r="GX1073" s="193"/>
      <c r="GY1073" s="193"/>
      <c r="GZ1073" s="193"/>
      <c r="HA1073" s="193"/>
      <c r="HB1073" s="193"/>
      <c r="HC1073" s="193"/>
      <c r="HD1073" s="193"/>
      <c r="HE1073" s="193"/>
      <c r="HF1073" s="193"/>
      <c r="HG1073" s="193"/>
      <c r="HH1073" s="193"/>
      <c r="HI1073" s="193"/>
      <c r="HJ1073" s="193"/>
      <c r="HK1073" s="193"/>
      <c r="HL1073" s="193"/>
      <c r="HM1073" s="193"/>
      <c r="HN1073" s="193"/>
      <c r="HO1073" s="193"/>
      <c r="HP1073" s="193"/>
      <c r="HQ1073" s="193"/>
      <c r="HR1073" s="193"/>
      <c r="HS1073" s="193"/>
      <c r="HT1073" s="193"/>
      <c r="HU1073" s="193"/>
      <c r="HV1073" s="193"/>
      <c r="HW1073" s="193"/>
      <c r="HX1073" s="193"/>
      <c r="HY1073" s="193"/>
      <c r="HZ1073" s="193"/>
      <c r="IA1073" s="193"/>
      <c r="IB1073" s="193"/>
      <c r="IC1073" s="193"/>
      <c r="ID1073" s="193"/>
      <c r="IE1073" s="193"/>
      <c r="IF1073" s="193"/>
      <c r="IG1073" s="193"/>
      <c r="IH1073" s="193"/>
      <c r="II1073" s="193"/>
      <c r="IJ1073" s="193"/>
      <c r="IK1073" s="193"/>
      <c r="IL1073" s="193"/>
      <c r="IM1073" s="193"/>
      <c r="IN1073" s="193"/>
      <c r="IO1073" s="193"/>
      <c r="IP1073" s="193"/>
      <c r="IQ1073" s="193"/>
      <c r="IR1073" s="193"/>
      <c r="IS1073" s="193"/>
      <c r="IT1073" s="193"/>
      <c r="IU1073" s="193"/>
      <c r="IV1073" s="193"/>
      <c r="IW1073" s="193"/>
    </row>
    <row r="1074" customFormat="false" ht="13.5" hidden="false" customHeight="false" outlineLevel="0" collapsed="false">
      <c r="A1074" s="193"/>
      <c r="B1074" s="193"/>
      <c r="C1074" s="193"/>
      <c r="E1074" s="193"/>
      <c r="F1074" s="193"/>
      <c r="G1074" s="193"/>
      <c r="H1074" s="193"/>
      <c r="I1074" s="193"/>
      <c r="J1074" s="193"/>
      <c r="K1074" s="193"/>
      <c r="L1074" s="193"/>
      <c r="M1074" s="193"/>
      <c r="N1074" s="193"/>
      <c r="O1074" s="193"/>
      <c r="P1074" s="193"/>
      <c r="Q1074" s="193"/>
      <c r="R1074" s="193"/>
      <c r="S1074" s="193"/>
      <c r="T1074" s="193"/>
      <c r="U1074" s="193"/>
      <c r="V1074" s="193"/>
      <c r="W1074" s="193"/>
      <c r="X1074" s="193"/>
      <c r="Y1074" s="193"/>
      <c r="Z1074" s="193"/>
      <c r="AA1074" s="193"/>
      <c r="AB1074" s="193"/>
      <c r="AC1074" s="193"/>
      <c r="AD1074" s="193"/>
      <c r="AE1074" s="193"/>
      <c r="AF1074" s="193"/>
      <c r="AG1074" s="193"/>
      <c r="AH1074" s="193"/>
      <c r="AI1074" s="193"/>
      <c r="AJ1074" s="193"/>
      <c r="AK1074" s="193"/>
      <c r="AL1074" s="193"/>
      <c r="AM1074" s="193"/>
      <c r="AN1074" s="193"/>
      <c r="AO1074" s="193"/>
      <c r="AP1074" s="193"/>
      <c r="AQ1074" s="193"/>
      <c r="AR1074" s="193"/>
      <c r="AS1074" s="193"/>
      <c r="AT1074" s="193"/>
      <c r="AU1074" s="193"/>
      <c r="AV1074" s="193"/>
      <c r="AW1074" s="193"/>
      <c r="AX1074" s="193"/>
      <c r="AY1074" s="193"/>
      <c r="AZ1074" s="193"/>
      <c r="BA1074" s="193"/>
      <c r="BB1074" s="193"/>
      <c r="BC1074" s="193"/>
      <c r="BD1074" s="193"/>
      <c r="BE1074" s="193"/>
      <c r="BF1074" s="193"/>
      <c r="BG1074" s="193"/>
      <c r="BH1074" s="193"/>
      <c r="BI1074" s="193"/>
      <c r="BJ1074" s="193"/>
      <c r="BK1074" s="193"/>
      <c r="BL1074" s="193"/>
      <c r="BM1074" s="193"/>
      <c r="BN1074" s="193"/>
      <c r="BO1074" s="193"/>
      <c r="BP1074" s="193"/>
      <c r="BQ1074" s="193"/>
      <c r="BR1074" s="193"/>
      <c r="BS1074" s="193"/>
      <c r="BT1074" s="193"/>
      <c r="BU1074" s="193"/>
      <c r="BV1074" s="193"/>
      <c r="BW1074" s="193"/>
      <c r="BX1074" s="193"/>
      <c r="BY1074" s="193"/>
      <c r="BZ1074" s="193"/>
      <c r="CA1074" s="193"/>
      <c r="CB1074" s="193"/>
      <c r="CC1074" s="193"/>
      <c r="CD1074" s="193"/>
      <c r="CE1074" s="193"/>
      <c r="CF1074" s="193"/>
      <c r="CG1074" s="193"/>
      <c r="CH1074" s="193"/>
      <c r="CI1074" s="193"/>
      <c r="CJ1074" s="193"/>
      <c r="CK1074" s="193"/>
      <c r="CL1074" s="193"/>
      <c r="CM1074" s="193"/>
      <c r="CN1074" s="193"/>
      <c r="CO1074" s="193"/>
      <c r="CP1074" s="193"/>
      <c r="CQ1074" s="193"/>
      <c r="CR1074" s="193"/>
      <c r="CS1074" s="193"/>
      <c r="CT1074" s="193"/>
      <c r="CU1074" s="193"/>
      <c r="CV1074" s="193"/>
      <c r="CW1074" s="193"/>
      <c r="CX1074" s="193"/>
      <c r="CY1074" s="193"/>
      <c r="CZ1074" s="193"/>
      <c r="DA1074" s="193"/>
      <c r="DB1074" s="193"/>
      <c r="DC1074" s="193"/>
      <c r="DD1074" s="193"/>
      <c r="DE1074" s="193"/>
      <c r="DF1074" s="193"/>
      <c r="DG1074" s="193"/>
      <c r="DH1074" s="193"/>
      <c r="DI1074" s="193"/>
      <c r="DJ1074" s="193"/>
      <c r="DK1074" s="193"/>
      <c r="DL1074" s="193"/>
      <c r="DM1074" s="193"/>
      <c r="DN1074" s="193"/>
      <c r="DO1074" s="193"/>
      <c r="DP1074" s="193"/>
      <c r="DQ1074" s="193"/>
      <c r="DR1074" s="193"/>
      <c r="DS1074" s="193"/>
      <c r="DT1074" s="193"/>
      <c r="DU1074" s="193"/>
      <c r="DV1074" s="193"/>
      <c r="DW1074" s="193"/>
      <c r="DX1074" s="193"/>
      <c r="DY1074" s="193"/>
      <c r="DZ1074" s="193"/>
      <c r="EA1074" s="193"/>
      <c r="EB1074" s="193"/>
      <c r="EC1074" s="193"/>
      <c r="ED1074" s="193"/>
      <c r="EE1074" s="193"/>
      <c r="EF1074" s="193"/>
      <c r="EG1074" s="193"/>
      <c r="EH1074" s="193"/>
      <c r="EI1074" s="193"/>
      <c r="EJ1074" s="193"/>
      <c r="EK1074" s="193"/>
      <c r="EL1074" s="193"/>
      <c r="EM1074" s="193"/>
      <c r="EN1074" s="193"/>
      <c r="EO1074" s="193"/>
      <c r="EP1074" s="193"/>
      <c r="EQ1074" s="193"/>
      <c r="ER1074" s="193"/>
      <c r="ES1074" s="193"/>
      <c r="ET1074" s="193"/>
      <c r="EU1074" s="193"/>
      <c r="EV1074" s="193"/>
      <c r="EW1074" s="193"/>
      <c r="EX1074" s="193"/>
      <c r="EY1074" s="193"/>
      <c r="EZ1074" s="193"/>
      <c r="FA1074" s="193"/>
      <c r="FB1074" s="193"/>
      <c r="FC1074" s="193"/>
      <c r="FD1074" s="193"/>
      <c r="FE1074" s="193"/>
      <c r="FF1074" s="193"/>
      <c r="FG1074" s="193"/>
      <c r="FH1074" s="193"/>
      <c r="FI1074" s="193"/>
      <c r="FJ1074" s="193"/>
      <c r="FK1074" s="193"/>
      <c r="FL1074" s="193"/>
      <c r="FM1074" s="193"/>
      <c r="FN1074" s="193"/>
      <c r="FO1074" s="193"/>
      <c r="FP1074" s="193"/>
      <c r="FQ1074" s="193"/>
      <c r="FR1074" s="193"/>
      <c r="FS1074" s="193"/>
      <c r="FT1074" s="193"/>
      <c r="FU1074" s="193"/>
      <c r="FV1074" s="193"/>
      <c r="FW1074" s="193"/>
      <c r="FX1074" s="193"/>
      <c r="FY1074" s="193"/>
      <c r="FZ1074" s="193"/>
      <c r="GA1074" s="193"/>
      <c r="GB1074" s="193"/>
      <c r="GC1074" s="193"/>
      <c r="GD1074" s="193"/>
      <c r="GE1074" s="193"/>
      <c r="GF1074" s="193"/>
      <c r="GG1074" s="193"/>
      <c r="GH1074" s="193"/>
      <c r="GI1074" s="193"/>
      <c r="GJ1074" s="193"/>
      <c r="GK1074" s="193"/>
      <c r="GL1074" s="193"/>
      <c r="GM1074" s="193"/>
      <c r="GN1074" s="193"/>
      <c r="GO1074" s="193"/>
      <c r="GP1074" s="193"/>
      <c r="GQ1074" s="193"/>
      <c r="GR1074" s="193"/>
      <c r="GS1074" s="193"/>
      <c r="GT1074" s="193"/>
      <c r="GU1074" s="193"/>
      <c r="GV1074" s="193"/>
      <c r="GW1074" s="193"/>
      <c r="GX1074" s="193"/>
      <c r="GY1074" s="193"/>
      <c r="GZ1074" s="193"/>
      <c r="HA1074" s="193"/>
      <c r="HB1074" s="193"/>
      <c r="HC1074" s="193"/>
      <c r="HD1074" s="193"/>
      <c r="HE1074" s="193"/>
      <c r="HF1074" s="193"/>
      <c r="HG1074" s="193"/>
      <c r="HH1074" s="193"/>
      <c r="HI1074" s="193"/>
      <c r="HJ1074" s="193"/>
      <c r="HK1074" s="193"/>
      <c r="HL1074" s="193"/>
      <c r="HM1074" s="193"/>
      <c r="HN1074" s="193"/>
      <c r="HO1074" s="193"/>
      <c r="HP1074" s="193"/>
      <c r="HQ1074" s="193"/>
      <c r="HR1074" s="193"/>
      <c r="HS1074" s="193"/>
      <c r="HT1074" s="193"/>
      <c r="HU1074" s="193"/>
      <c r="HV1074" s="193"/>
      <c r="HW1074" s="193"/>
      <c r="HX1074" s="193"/>
      <c r="HY1074" s="193"/>
      <c r="HZ1074" s="193"/>
      <c r="IA1074" s="193"/>
      <c r="IB1074" s="193"/>
      <c r="IC1074" s="193"/>
      <c r="ID1074" s="193"/>
      <c r="IE1074" s="193"/>
      <c r="IF1074" s="193"/>
      <c r="IG1074" s="193"/>
      <c r="IH1074" s="193"/>
      <c r="II1074" s="193"/>
      <c r="IJ1074" s="193"/>
      <c r="IK1074" s="193"/>
      <c r="IL1074" s="193"/>
      <c r="IM1074" s="193"/>
      <c r="IN1074" s="193"/>
      <c r="IO1074" s="193"/>
      <c r="IP1074" s="193"/>
      <c r="IQ1074" s="193"/>
      <c r="IR1074" s="193"/>
      <c r="IS1074" s="193"/>
      <c r="IT1074" s="193"/>
      <c r="IU1074" s="193"/>
      <c r="IV1074" s="193"/>
      <c r="IW1074" s="193"/>
    </row>
    <row r="1075" customFormat="false" ht="13.5" hidden="false" customHeight="false" outlineLevel="0" collapsed="false">
      <c r="A1075" s="193"/>
      <c r="B1075" s="193"/>
      <c r="C1075" s="193"/>
      <c r="E1075" s="193"/>
      <c r="F1075" s="193"/>
      <c r="G1075" s="193"/>
      <c r="H1075" s="193"/>
      <c r="I1075" s="193"/>
      <c r="J1075" s="193"/>
      <c r="K1075" s="193"/>
      <c r="L1075" s="193"/>
      <c r="M1075" s="193"/>
      <c r="N1075" s="193"/>
      <c r="O1075" s="193"/>
      <c r="P1075" s="193"/>
      <c r="Q1075" s="193"/>
      <c r="R1075" s="193"/>
      <c r="S1075" s="193"/>
      <c r="T1075" s="193"/>
      <c r="U1075" s="193"/>
      <c r="V1075" s="193"/>
      <c r="W1075" s="193"/>
      <c r="X1075" s="193"/>
      <c r="Y1075" s="193"/>
      <c r="Z1075" s="193"/>
      <c r="AA1075" s="193"/>
      <c r="AB1075" s="193"/>
      <c r="AC1075" s="193"/>
      <c r="AD1075" s="193"/>
      <c r="AE1075" s="193"/>
      <c r="AF1075" s="193"/>
      <c r="AG1075" s="193"/>
      <c r="AH1075" s="193"/>
      <c r="AI1075" s="193"/>
      <c r="AJ1075" s="193"/>
      <c r="AK1075" s="193"/>
      <c r="AL1075" s="193"/>
      <c r="AM1075" s="193"/>
      <c r="AN1075" s="193"/>
      <c r="AO1075" s="193"/>
      <c r="AP1075" s="193"/>
      <c r="AQ1075" s="193"/>
      <c r="AR1075" s="193"/>
      <c r="AS1075" s="193"/>
      <c r="AT1075" s="193"/>
      <c r="AU1075" s="193"/>
      <c r="AV1075" s="193"/>
      <c r="AW1075" s="193"/>
      <c r="AX1075" s="193"/>
      <c r="AY1075" s="193"/>
      <c r="AZ1075" s="193"/>
      <c r="BA1075" s="193"/>
      <c r="BB1075" s="193"/>
      <c r="BC1075" s="193"/>
      <c r="BD1075" s="193"/>
      <c r="BE1075" s="193"/>
      <c r="BF1075" s="193"/>
      <c r="BG1075" s="193"/>
      <c r="BH1075" s="193"/>
      <c r="BI1075" s="193"/>
      <c r="BJ1075" s="193"/>
      <c r="BK1075" s="193"/>
      <c r="BL1075" s="193"/>
      <c r="BM1075" s="193"/>
      <c r="BN1075" s="193"/>
      <c r="BO1075" s="193"/>
      <c r="BP1075" s="193"/>
      <c r="BQ1075" s="193"/>
      <c r="BR1075" s="193"/>
      <c r="BS1075" s="193"/>
      <c r="BT1075" s="193"/>
      <c r="BU1075" s="193"/>
      <c r="BV1075" s="193"/>
      <c r="BW1075" s="193"/>
      <c r="BX1075" s="193"/>
      <c r="BY1075" s="193"/>
      <c r="BZ1075" s="193"/>
      <c r="CA1075" s="193"/>
      <c r="CB1075" s="193"/>
      <c r="CC1075" s="193"/>
      <c r="CD1075" s="193"/>
      <c r="CE1075" s="193"/>
      <c r="CF1075" s="193"/>
      <c r="CG1075" s="193"/>
      <c r="CH1075" s="193"/>
      <c r="CI1075" s="193"/>
      <c r="CJ1075" s="193"/>
      <c r="CK1075" s="193"/>
      <c r="CL1075" s="193"/>
      <c r="CM1075" s="193"/>
      <c r="CN1075" s="193"/>
      <c r="CO1075" s="193"/>
      <c r="CP1075" s="193"/>
      <c r="CQ1075" s="193"/>
      <c r="CR1075" s="193"/>
      <c r="CS1075" s="193"/>
      <c r="CT1075" s="193"/>
      <c r="CU1075" s="193"/>
      <c r="CV1075" s="193"/>
      <c r="CW1075" s="193"/>
      <c r="CX1075" s="193"/>
      <c r="CY1075" s="193"/>
      <c r="CZ1075" s="193"/>
      <c r="DA1075" s="193"/>
      <c r="DB1075" s="193"/>
      <c r="DC1075" s="193"/>
      <c r="DD1075" s="193"/>
      <c r="DE1075" s="193"/>
      <c r="DF1075" s="193"/>
      <c r="DG1075" s="193"/>
      <c r="DH1075" s="193"/>
      <c r="DI1075" s="193"/>
      <c r="DJ1075" s="193"/>
      <c r="DK1075" s="193"/>
      <c r="DL1075" s="193"/>
      <c r="DM1075" s="193"/>
      <c r="DN1075" s="193"/>
      <c r="DO1075" s="193"/>
      <c r="DP1075" s="193"/>
      <c r="DQ1075" s="193"/>
      <c r="DR1075" s="193"/>
      <c r="DS1075" s="193"/>
      <c r="DT1075" s="193"/>
      <c r="DU1075" s="193"/>
      <c r="DV1075" s="193"/>
      <c r="DW1075" s="193"/>
      <c r="DX1075" s="193"/>
      <c r="DY1075" s="193"/>
      <c r="DZ1075" s="193"/>
      <c r="EA1075" s="193"/>
      <c r="EB1075" s="193"/>
      <c r="EC1075" s="193"/>
      <c r="ED1075" s="193"/>
      <c r="EE1075" s="193"/>
      <c r="EF1075" s="193"/>
      <c r="EG1075" s="193"/>
      <c r="EH1075" s="193"/>
      <c r="EI1075" s="193"/>
      <c r="EJ1075" s="193"/>
      <c r="EK1075" s="193"/>
      <c r="EL1075" s="193"/>
      <c r="EM1075" s="193"/>
      <c r="EN1075" s="193"/>
      <c r="EO1075" s="193"/>
      <c r="EP1075" s="193"/>
      <c r="EQ1075" s="193"/>
      <c r="ER1075" s="193"/>
      <c r="ES1075" s="193"/>
      <c r="ET1075" s="193"/>
      <c r="EU1075" s="193"/>
      <c r="EV1075" s="193"/>
      <c r="EW1075" s="193"/>
      <c r="EX1075" s="193"/>
      <c r="EY1075" s="193"/>
      <c r="EZ1075" s="193"/>
      <c r="FA1075" s="193"/>
      <c r="FB1075" s="193"/>
      <c r="FC1075" s="193"/>
      <c r="FD1075" s="193"/>
      <c r="FE1075" s="193"/>
      <c r="FF1075" s="193"/>
      <c r="FG1075" s="193"/>
      <c r="FH1075" s="193"/>
      <c r="FI1075" s="193"/>
      <c r="FJ1075" s="193"/>
      <c r="FK1075" s="193"/>
      <c r="FL1075" s="193"/>
      <c r="FM1075" s="193"/>
      <c r="FN1075" s="193"/>
      <c r="FO1075" s="193"/>
      <c r="FP1075" s="193"/>
      <c r="FQ1075" s="193"/>
      <c r="FR1075" s="193"/>
      <c r="FS1075" s="193"/>
      <c r="FT1075" s="193"/>
      <c r="FU1075" s="193"/>
      <c r="FV1075" s="193"/>
      <c r="FW1075" s="193"/>
      <c r="FX1075" s="193"/>
      <c r="FY1075" s="193"/>
      <c r="FZ1075" s="193"/>
      <c r="GA1075" s="193"/>
      <c r="GB1075" s="193"/>
      <c r="GC1075" s="193"/>
      <c r="GD1075" s="193"/>
      <c r="GE1075" s="193"/>
      <c r="GF1075" s="193"/>
      <c r="GG1075" s="193"/>
      <c r="GH1075" s="193"/>
      <c r="GI1075" s="193"/>
      <c r="GJ1075" s="193"/>
      <c r="GK1075" s="193"/>
      <c r="GL1075" s="193"/>
      <c r="GM1075" s="193"/>
      <c r="GN1075" s="193"/>
      <c r="GO1075" s="193"/>
      <c r="GP1075" s="193"/>
      <c r="GQ1075" s="193"/>
      <c r="GR1075" s="193"/>
      <c r="GS1075" s="193"/>
      <c r="GT1075" s="193"/>
      <c r="GU1075" s="193"/>
      <c r="GV1075" s="193"/>
      <c r="GW1075" s="193"/>
      <c r="GX1075" s="193"/>
      <c r="GY1075" s="193"/>
      <c r="GZ1075" s="193"/>
      <c r="HA1075" s="193"/>
      <c r="HB1075" s="193"/>
      <c r="HC1075" s="193"/>
      <c r="HD1075" s="193"/>
      <c r="HE1075" s="193"/>
      <c r="HF1075" s="193"/>
      <c r="HG1075" s="193"/>
      <c r="HH1075" s="193"/>
      <c r="HI1075" s="193"/>
      <c r="HJ1075" s="193"/>
      <c r="HK1075" s="193"/>
      <c r="HL1075" s="193"/>
      <c r="HM1075" s="193"/>
      <c r="HN1075" s="193"/>
      <c r="HO1075" s="193"/>
      <c r="HP1075" s="193"/>
      <c r="HQ1075" s="193"/>
      <c r="HR1075" s="193"/>
      <c r="HS1075" s="193"/>
      <c r="HT1075" s="193"/>
      <c r="HU1075" s="193"/>
      <c r="HV1075" s="193"/>
      <c r="HW1075" s="193"/>
      <c r="HX1075" s="193"/>
      <c r="HY1075" s="193"/>
      <c r="HZ1075" s="193"/>
      <c r="IA1075" s="193"/>
      <c r="IB1075" s="193"/>
      <c r="IC1075" s="193"/>
      <c r="ID1075" s="193"/>
      <c r="IE1075" s="193"/>
      <c r="IF1075" s="193"/>
      <c r="IG1075" s="193"/>
      <c r="IH1075" s="193"/>
      <c r="II1075" s="193"/>
      <c r="IJ1075" s="193"/>
      <c r="IK1075" s="193"/>
      <c r="IL1075" s="193"/>
      <c r="IM1075" s="193"/>
      <c r="IN1075" s="193"/>
      <c r="IO1075" s="193"/>
      <c r="IP1075" s="193"/>
      <c r="IQ1075" s="193"/>
      <c r="IR1075" s="193"/>
      <c r="IS1075" s="193"/>
      <c r="IT1075" s="193"/>
      <c r="IU1075" s="193"/>
      <c r="IV1075" s="193"/>
      <c r="IW1075" s="193"/>
    </row>
    <row r="1076" customFormat="false" ht="13.5" hidden="false" customHeight="false" outlineLevel="0" collapsed="false">
      <c r="A1076" s="193"/>
      <c r="B1076" s="193"/>
      <c r="C1076" s="193"/>
      <c r="E1076" s="193"/>
      <c r="F1076" s="193"/>
      <c r="G1076" s="193"/>
      <c r="H1076" s="193"/>
      <c r="I1076" s="193"/>
      <c r="J1076" s="193"/>
      <c r="K1076" s="193"/>
      <c r="L1076" s="193"/>
      <c r="M1076" s="193"/>
      <c r="N1076" s="193"/>
      <c r="O1076" s="193"/>
      <c r="P1076" s="193"/>
      <c r="Q1076" s="193"/>
      <c r="R1076" s="193"/>
      <c r="S1076" s="193"/>
      <c r="T1076" s="193"/>
      <c r="U1076" s="193"/>
      <c r="V1076" s="193"/>
      <c r="W1076" s="193"/>
      <c r="X1076" s="193"/>
      <c r="Y1076" s="193"/>
      <c r="Z1076" s="193"/>
      <c r="AA1076" s="193"/>
      <c r="AB1076" s="193"/>
      <c r="AC1076" s="193"/>
      <c r="AD1076" s="193"/>
      <c r="AE1076" s="193"/>
      <c r="AF1076" s="193"/>
      <c r="AG1076" s="193"/>
      <c r="AH1076" s="193"/>
      <c r="AI1076" s="193"/>
      <c r="AJ1076" s="193"/>
      <c r="AK1076" s="193"/>
      <c r="AL1076" s="193"/>
      <c r="AM1076" s="193"/>
      <c r="AN1076" s="193"/>
      <c r="AO1076" s="193"/>
      <c r="AP1076" s="193"/>
      <c r="AQ1076" s="193"/>
      <c r="AR1076" s="193"/>
      <c r="AS1076" s="193"/>
      <c r="AT1076" s="193"/>
      <c r="AU1076" s="193"/>
      <c r="AV1076" s="193"/>
      <c r="AW1076" s="193"/>
      <c r="AX1076" s="193"/>
      <c r="AY1076" s="193"/>
      <c r="AZ1076" s="193"/>
      <c r="BA1076" s="193"/>
      <c r="BB1076" s="193"/>
      <c r="BC1076" s="193"/>
      <c r="BD1076" s="193"/>
      <c r="BE1076" s="193"/>
      <c r="BF1076" s="193"/>
      <c r="BG1076" s="193"/>
      <c r="BH1076" s="193"/>
      <c r="BI1076" s="193"/>
      <c r="BJ1076" s="193"/>
      <c r="BK1076" s="193"/>
      <c r="BL1076" s="193"/>
      <c r="BM1076" s="193"/>
      <c r="BN1076" s="193"/>
      <c r="BO1076" s="193"/>
      <c r="BP1076" s="193"/>
      <c r="BQ1076" s="193"/>
      <c r="BR1076" s="193"/>
      <c r="BS1076" s="193"/>
      <c r="BT1076" s="193"/>
      <c r="BU1076" s="193"/>
      <c r="BV1076" s="193"/>
      <c r="BW1076" s="193"/>
      <c r="BX1076" s="193"/>
      <c r="BY1076" s="193"/>
      <c r="BZ1076" s="193"/>
      <c r="CA1076" s="193"/>
      <c r="CB1076" s="193"/>
      <c r="CC1076" s="193"/>
      <c r="CD1076" s="193"/>
      <c r="CE1076" s="193"/>
      <c r="CF1076" s="193"/>
      <c r="CG1076" s="193"/>
      <c r="CH1076" s="193"/>
      <c r="CI1076" s="193"/>
      <c r="CJ1076" s="193"/>
      <c r="CK1076" s="193"/>
      <c r="CL1076" s="193"/>
      <c r="CM1076" s="193"/>
      <c r="CN1076" s="193"/>
      <c r="CO1076" s="193"/>
      <c r="CP1076" s="193"/>
      <c r="CQ1076" s="193"/>
      <c r="CR1076" s="193"/>
      <c r="CS1076" s="193"/>
      <c r="CT1076" s="193"/>
      <c r="CU1076" s="193"/>
      <c r="CV1076" s="193"/>
      <c r="CW1076" s="193"/>
      <c r="CX1076" s="193"/>
      <c r="CY1076" s="193"/>
      <c r="CZ1076" s="193"/>
      <c r="DA1076" s="193"/>
      <c r="DB1076" s="193"/>
      <c r="DC1076" s="193"/>
      <c r="DD1076" s="193"/>
      <c r="DE1076" s="193"/>
      <c r="DF1076" s="193"/>
      <c r="DG1076" s="193"/>
      <c r="DH1076" s="193"/>
      <c r="DI1076" s="193"/>
      <c r="DJ1076" s="193"/>
      <c r="DK1076" s="193"/>
      <c r="DL1076" s="193"/>
      <c r="DM1076" s="193"/>
      <c r="DN1076" s="193"/>
      <c r="DO1076" s="193"/>
      <c r="DP1076" s="193"/>
      <c r="DQ1076" s="193"/>
      <c r="DR1076" s="193"/>
      <c r="DS1076" s="193"/>
      <c r="DT1076" s="193"/>
      <c r="DU1076" s="193"/>
      <c r="DV1076" s="193"/>
      <c r="DW1076" s="193"/>
      <c r="DX1076" s="193"/>
      <c r="DY1076" s="193"/>
      <c r="DZ1076" s="193"/>
      <c r="EA1076" s="193"/>
      <c r="EB1076" s="193"/>
      <c r="EC1076" s="193"/>
      <c r="ED1076" s="193"/>
      <c r="EE1076" s="193"/>
      <c r="EF1076" s="193"/>
      <c r="EG1076" s="193"/>
      <c r="EH1076" s="193"/>
      <c r="EI1076" s="193"/>
      <c r="EJ1076" s="193"/>
      <c r="EK1076" s="193"/>
      <c r="EL1076" s="193"/>
      <c r="EM1076" s="193"/>
      <c r="EN1076" s="193"/>
      <c r="EO1076" s="193"/>
      <c r="EP1076" s="193"/>
      <c r="EQ1076" s="193"/>
      <c r="ER1076" s="193"/>
      <c r="ES1076" s="193"/>
      <c r="ET1076" s="193"/>
      <c r="EU1076" s="193"/>
      <c r="EV1076" s="193"/>
      <c r="EW1076" s="193"/>
      <c r="EX1076" s="193"/>
      <c r="EY1076" s="193"/>
      <c r="EZ1076" s="193"/>
      <c r="FA1076" s="193"/>
      <c r="FB1076" s="193"/>
      <c r="FC1076" s="193"/>
      <c r="FD1076" s="193"/>
      <c r="FE1076" s="193"/>
      <c r="FF1076" s="193"/>
      <c r="FG1076" s="193"/>
      <c r="FH1076" s="193"/>
      <c r="FI1076" s="193"/>
      <c r="FJ1076" s="193"/>
      <c r="FK1076" s="193"/>
      <c r="FL1076" s="193"/>
      <c r="FM1076" s="193"/>
      <c r="FN1076" s="193"/>
      <c r="FO1076" s="193"/>
      <c r="FP1076" s="193"/>
      <c r="FQ1076" s="193"/>
      <c r="FR1076" s="193"/>
      <c r="FS1076" s="193"/>
      <c r="FT1076" s="193"/>
      <c r="FU1076" s="193"/>
      <c r="FV1076" s="193"/>
      <c r="FW1076" s="193"/>
      <c r="FX1076" s="193"/>
      <c r="FY1076" s="193"/>
      <c r="FZ1076" s="193"/>
      <c r="GA1076" s="193"/>
      <c r="GB1076" s="193"/>
      <c r="GC1076" s="193"/>
      <c r="GD1076" s="193"/>
      <c r="GE1076" s="193"/>
      <c r="GF1076" s="193"/>
      <c r="GG1076" s="193"/>
      <c r="GH1076" s="193"/>
      <c r="GI1076" s="193"/>
      <c r="GJ1076" s="193"/>
      <c r="GK1076" s="193"/>
      <c r="GL1076" s="193"/>
      <c r="GM1076" s="193"/>
      <c r="GN1076" s="193"/>
      <c r="GO1076" s="193"/>
      <c r="GP1076" s="193"/>
      <c r="GQ1076" s="193"/>
      <c r="GR1076" s="193"/>
      <c r="GS1076" s="193"/>
      <c r="GT1076" s="193"/>
      <c r="GU1076" s="193"/>
      <c r="GV1076" s="193"/>
      <c r="GW1076" s="193"/>
      <c r="GX1076" s="193"/>
      <c r="GY1076" s="193"/>
      <c r="GZ1076" s="193"/>
      <c r="HA1076" s="193"/>
      <c r="HB1076" s="193"/>
      <c r="HC1076" s="193"/>
      <c r="HD1076" s="193"/>
      <c r="HE1076" s="193"/>
      <c r="HF1076" s="193"/>
      <c r="HG1076" s="193"/>
      <c r="HH1076" s="193"/>
      <c r="HI1076" s="193"/>
      <c r="HJ1076" s="193"/>
      <c r="HK1076" s="193"/>
      <c r="HL1076" s="193"/>
      <c r="HM1076" s="193"/>
      <c r="HN1076" s="193"/>
      <c r="HO1076" s="193"/>
      <c r="HP1076" s="193"/>
      <c r="HQ1076" s="193"/>
      <c r="HR1076" s="193"/>
      <c r="HS1076" s="193"/>
      <c r="HT1076" s="193"/>
      <c r="HU1076" s="193"/>
      <c r="HV1076" s="193"/>
      <c r="HW1076" s="193"/>
      <c r="HX1076" s="193"/>
      <c r="HY1076" s="193"/>
      <c r="HZ1076" s="193"/>
      <c r="IA1076" s="193"/>
      <c r="IB1076" s="193"/>
      <c r="IC1076" s="193"/>
      <c r="ID1076" s="193"/>
      <c r="IE1076" s="193"/>
      <c r="IF1076" s="193"/>
      <c r="IG1076" s="193"/>
      <c r="IH1076" s="193"/>
      <c r="II1076" s="193"/>
      <c r="IJ1076" s="193"/>
      <c r="IK1076" s="193"/>
      <c r="IL1076" s="193"/>
      <c r="IM1076" s="193"/>
      <c r="IN1076" s="193"/>
      <c r="IO1076" s="193"/>
      <c r="IP1076" s="193"/>
      <c r="IQ1076" s="193"/>
      <c r="IR1076" s="193"/>
      <c r="IS1076" s="193"/>
      <c r="IT1076" s="193"/>
      <c r="IU1076" s="193"/>
      <c r="IV1076" s="193"/>
      <c r="IW1076" s="193"/>
    </row>
    <row r="1077" customFormat="false" ht="13.5" hidden="false" customHeight="false" outlineLevel="0" collapsed="false">
      <c r="A1077" s="193"/>
      <c r="B1077" s="193"/>
      <c r="C1077" s="193"/>
      <c r="E1077" s="193"/>
      <c r="F1077" s="193"/>
      <c r="G1077" s="193"/>
      <c r="H1077" s="193"/>
      <c r="I1077" s="193"/>
      <c r="J1077" s="193"/>
      <c r="K1077" s="193"/>
      <c r="L1077" s="193"/>
      <c r="M1077" s="193"/>
      <c r="N1077" s="193"/>
      <c r="O1077" s="193"/>
      <c r="P1077" s="193"/>
      <c r="Q1077" s="193"/>
      <c r="R1077" s="193"/>
      <c r="S1077" s="193"/>
      <c r="T1077" s="193"/>
      <c r="U1077" s="193"/>
      <c r="V1077" s="193"/>
      <c r="W1077" s="193"/>
      <c r="X1077" s="193"/>
      <c r="Y1077" s="193"/>
      <c r="Z1077" s="193"/>
      <c r="AA1077" s="193"/>
      <c r="AB1077" s="193"/>
      <c r="AC1077" s="193"/>
      <c r="AD1077" s="193"/>
      <c r="AE1077" s="193"/>
      <c r="AF1077" s="193"/>
      <c r="AG1077" s="193"/>
      <c r="AH1077" s="193"/>
      <c r="AI1077" s="193"/>
      <c r="AJ1077" s="193"/>
      <c r="AK1077" s="193"/>
      <c r="AL1077" s="193"/>
      <c r="AM1077" s="193"/>
      <c r="AN1077" s="193"/>
      <c r="AO1077" s="193"/>
      <c r="AP1077" s="193"/>
      <c r="AQ1077" s="193"/>
      <c r="AR1077" s="193"/>
      <c r="AS1077" s="193"/>
      <c r="AT1077" s="193"/>
      <c r="AU1077" s="193"/>
      <c r="AV1077" s="193"/>
      <c r="AW1077" s="193"/>
      <c r="AX1077" s="193"/>
      <c r="AY1077" s="193"/>
      <c r="AZ1077" s="193"/>
      <c r="BA1077" s="193"/>
      <c r="BB1077" s="193"/>
      <c r="BC1077" s="193"/>
      <c r="BD1077" s="193"/>
      <c r="BE1077" s="193"/>
      <c r="BF1077" s="193"/>
      <c r="BG1077" s="193"/>
      <c r="BH1077" s="193"/>
      <c r="BI1077" s="193"/>
      <c r="BJ1077" s="193"/>
      <c r="BK1077" s="193"/>
      <c r="BL1077" s="193"/>
      <c r="BM1077" s="193"/>
      <c r="BN1077" s="193"/>
      <c r="BO1077" s="193"/>
      <c r="BP1077" s="193"/>
      <c r="BQ1077" s="193"/>
      <c r="BR1077" s="193"/>
      <c r="BS1077" s="193"/>
      <c r="BT1077" s="193"/>
      <c r="BU1077" s="193"/>
      <c r="BV1077" s="193"/>
      <c r="BW1077" s="193"/>
      <c r="BX1077" s="193"/>
      <c r="BY1077" s="193"/>
      <c r="BZ1077" s="193"/>
      <c r="CA1077" s="193"/>
      <c r="CB1077" s="193"/>
      <c r="CC1077" s="193"/>
      <c r="CD1077" s="193"/>
      <c r="CE1077" s="193"/>
      <c r="CF1077" s="193"/>
      <c r="CG1077" s="193"/>
      <c r="CH1077" s="193"/>
      <c r="CI1077" s="193"/>
      <c r="CJ1077" s="193"/>
      <c r="CK1077" s="193"/>
      <c r="CL1077" s="193"/>
      <c r="CM1077" s="193"/>
      <c r="CN1077" s="193"/>
      <c r="CO1077" s="193"/>
      <c r="CP1077" s="193"/>
      <c r="CQ1077" s="193"/>
      <c r="CR1077" s="193"/>
      <c r="CS1077" s="193"/>
      <c r="CT1077" s="193"/>
      <c r="CU1077" s="193"/>
      <c r="CV1077" s="193"/>
      <c r="CW1077" s="193"/>
      <c r="CX1077" s="193"/>
      <c r="CY1077" s="193"/>
      <c r="CZ1077" s="193"/>
      <c r="DA1077" s="193"/>
      <c r="DB1077" s="193"/>
      <c r="DC1077" s="193"/>
      <c r="DD1077" s="193"/>
      <c r="DE1077" s="193"/>
      <c r="DF1077" s="193"/>
      <c r="DG1077" s="193"/>
      <c r="DH1077" s="193"/>
      <c r="DI1077" s="193"/>
      <c r="DJ1077" s="193"/>
      <c r="DK1077" s="193"/>
      <c r="DL1077" s="193"/>
      <c r="DM1077" s="193"/>
      <c r="DN1077" s="193"/>
      <c r="DO1077" s="193"/>
      <c r="DP1077" s="193"/>
      <c r="DQ1077" s="193"/>
      <c r="DR1077" s="193"/>
      <c r="DS1077" s="193"/>
      <c r="DT1077" s="193"/>
      <c r="DU1077" s="193"/>
      <c r="DV1077" s="193"/>
      <c r="DW1077" s="193"/>
      <c r="DX1077" s="193"/>
      <c r="DY1077" s="193"/>
      <c r="DZ1077" s="193"/>
      <c r="EA1077" s="193"/>
      <c r="EB1077" s="193"/>
      <c r="EC1077" s="193"/>
      <c r="ED1077" s="193"/>
      <c r="EE1077" s="193"/>
      <c r="EF1077" s="193"/>
      <c r="EG1077" s="193"/>
      <c r="EH1077" s="193"/>
      <c r="EI1077" s="193"/>
      <c r="EJ1077" s="193"/>
      <c r="EK1077" s="193"/>
      <c r="EL1077" s="193"/>
      <c r="EM1077" s="193"/>
      <c r="EN1077" s="193"/>
      <c r="EO1077" s="193"/>
      <c r="EP1077" s="193"/>
      <c r="EQ1077" s="193"/>
      <c r="ER1077" s="193"/>
      <c r="ES1077" s="193"/>
      <c r="ET1077" s="193"/>
      <c r="EU1077" s="193"/>
      <c r="EV1077" s="193"/>
      <c r="EW1077" s="193"/>
      <c r="EX1077" s="193"/>
      <c r="EY1077" s="193"/>
      <c r="EZ1077" s="193"/>
      <c r="FA1077" s="193"/>
      <c r="FB1077" s="193"/>
      <c r="FC1077" s="193"/>
      <c r="FD1077" s="193"/>
      <c r="FE1077" s="193"/>
      <c r="FF1077" s="193"/>
      <c r="FG1077" s="193"/>
      <c r="FH1077" s="193"/>
      <c r="FI1077" s="193"/>
      <c r="FJ1077" s="193"/>
      <c r="FK1077" s="193"/>
      <c r="FL1077" s="193"/>
      <c r="FM1077" s="193"/>
      <c r="FN1077" s="193"/>
      <c r="FO1077" s="193"/>
      <c r="FP1077" s="193"/>
      <c r="FQ1077" s="193"/>
      <c r="FR1077" s="193"/>
      <c r="FS1077" s="193"/>
      <c r="FT1077" s="193"/>
      <c r="FU1077" s="193"/>
      <c r="FV1077" s="193"/>
      <c r="FW1077" s="193"/>
      <c r="FX1077" s="193"/>
      <c r="FY1077" s="193"/>
      <c r="FZ1077" s="193"/>
      <c r="GA1077" s="193"/>
      <c r="GB1077" s="193"/>
      <c r="GC1077" s="193"/>
      <c r="GD1077" s="193"/>
      <c r="GE1077" s="193"/>
      <c r="GF1077" s="193"/>
      <c r="GG1077" s="193"/>
      <c r="GH1077" s="193"/>
      <c r="GI1077" s="193"/>
      <c r="GJ1077" s="193"/>
      <c r="GK1077" s="193"/>
      <c r="GL1077" s="193"/>
      <c r="GM1077" s="193"/>
      <c r="GN1077" s="193"/>
      <c r="GO1077" s="193"/>
      <c r="GP1077" s="193"/>
      <c r="GQ1077" s="193"/>
      <c r="GR1077" s="193"/>
      <c r="GS1077" s="193"/>
      <c r="GT1077" s="193"/>
      <c r="GU1077" s="193"/>
      <c r="GV1077" s="193"/>
      <c r="GW1077" s="193"/>
      <c r="GX1077" s="193"/>
      <c r="GY1077" s="193"/>
      <c r="GZ1077" s="193"/>
      <c r="HA1077" s="193"/>
      <c r="HB1077" s="193"/>
      <c r="HC1077" s="193"/>
      <c r="HD1077" s="193"/>
      <c r="HE1077" s="193"/>
      <c r="HF1077" s="193"/>
      <c r="HG1077" s="193"/>
      <c r="HH1077" s="193"/>
      <c r="HI1077" s="193"/>
      <c r="HJ1077" s="193"/>
      <c r="HK1077" s="193"/>
      <c r="HL1077" s="193"/>
      <c r="HM1077" s="193"/>
      <c r="HN1077" s="193"/>
      <c r="HO1077" s="193"/>
      <c r="HP1077" s="193"/>
      <c r="HQ1077" s="193"/>
      <c r="HR1077" s="193"/>
      <c r="HS1077" s="193"/>
      <c r="HT1077" s="193"/>
      <c r="HU1077" s="193"/>
      <c r="HV1077" s="193"/>
      <c r="HW1077" s="193"/>
      <c r="HX1077" s="193"/>
      <c r="HY1077" s="193"/>
      <c r="HZ1077" s="193"/>
      <c r="IA1077" s="193"/>
      <c r="IB1077" s="193"/>
      <c r="IC1077" s="193"/>
      <c r="ID1077" s="193"/>
      <c r="IE1077" s="193"/>
      <c r="IF1077" s="193"/>
      <c r="IG1077" s="193"/>
      <c r="IH1077" s="193"/>
      <c r="II1077" s="193"/>
      <c r="IJ1077" s="193"/>
      <c r="IK1077" s="193"/>
      <c r="IL1077" s="193"/>
      <c r="IM1077" s="193"/>
      <c r="IN1077" s="193"/>
      <c r="IO1077" s="193"/>
      <c r="IP1077" s="193"/>
      <c r="IQ1077" s="193"/>
      <c r="IR1077" s="193"/>
      <c r="IS1077" s="193"/>
      <c r="IT1077" s="193"/>
      <c r="IU1077" s="193"/>
      <c r="IV1077" s="193"/>
      <c r="IW1077" s="193"/>
    </row>
    <row r="1078" customFormat="false" ht="13.5" hidden="false" customHeight="false" outlineLevel="0" collapsed="false">
      <c r="A1078" s="193"/>
      <c r="B1078" s="193"/>
      <c r="C1078" s="193"/>
      <c r="E1078" s="193"/>
      <c r="F1078" s="193"/>
      <c r="G1078" s="193"/>
      <c r="H1078" s="193"/>
      <c r="I1078" s="193"/>
      <c r="J1078" s="193"/>
      <c r="K1078" s="193"/>
      <c r="L1078" s="193"/>
      <c r="M1078" s="193"/>
      <c r="N1078" s="193"/>
      <c r="O1078" s="193"/>
      <c r="P1078" s="193"/>
      <c r="Q1078" s="193"/>
      <c r="R1078" s="193"/>
      <c r="S1078" s="193"/>
      <c r="T1078" s="193"/>
      <c r="U1078" s="193"/>
      <c r="V1078" s="193"/>
      <c r="W1078" s="193"/>
      <c r="X1078" s="193"/>
      <c r="Y1078" s="193"/>
      <c r="Z1078" s="193"/>
      <c r="AA1078" s="193"/>
      <c r="AB1078" s="193"/>
      <c r="AC1078" s="193"/>
      <c r="AD1078" s="193"/>
      <c r="AE1078" s="193"/>
      <c r="AF1078" s="193"/>
      <c r="AG1078" s="193"/>
      <c r="AH1078" s="193"/>
      <c r="AI1078" s="193"/>
      <c r="AJ1078" s="193"/>
      <c r="AK1078" s="193"/>
      <c r="AL1078" s="193"/>
      <c r="AM1078" s="193"/>
      <c r="AN1078" s="193"/>
      <c r="AO1078" s="193"/>
      <c r="AP1078" s="193"/>
      <c r="AQ1078" s="193"/>
      <c r="AR1078" s="193"/>
      <c r="AS1078" s="193"/>
      <c r="AT1078" s="193"/>
      <c r="AU1078" s="193"/>
      <c r="AV1078" s="193"/>
      <c r="AW1078" s="193"/>
      <c r="AX1078" s="193"/>
      <c r="AY1078" s="193"/>
      <c r="AZ1078" s="193"/>
      <c r="BA1078" s="193"/>
      <c r="BB1078" s="193"/>
      <c r="BC1078" s="193"/>
      <c r="BD1078" s="193"/>
      <c r="BE1078" s="193"/>
      <c r="BF1078" s="193"/>
      <c r="BG1078" s="193"/>
      <c r="BH1078" s="193"/>
      <c r="BI1078" s="193"/>
      <c r="BJ1078" s="193"/>
      <c r="BK1078" s="193"/>
      <c r="BL1078" s="193"/>
      <c r="BM1078" s="193"/>
      <c r="BN1078" s="193"/>
      <c r="BO1078" s="193"/>
      <c r="BP1078" s="193"/>
      <c r="BQ1078" s="193"/>
      <c r="BR1078" s="193"/>
      <c r="BS1078" s="193"/>
      <c r="BT1078" s="193"/>
      <c r="BU1078" s="193"/>
      <c r="BV1078" s="193"/>
      <c r="BW1078" s="193"/>
      <c r="BX1078" s="193"/>
      <c r="BY1078" s="193"/>
      <c r="BZ1078" s="193"/>
      <c r="CA1078" s="193"/>
      <c r="CB1078" s="193"/>
      <c r="CC1078" s="193"/>
      <c r="CD1078" s="193"/>
      <c r="CE1078" s="193"/>
      <c r="CF1078" s="193"/>
      <c r="CG1078" s="193"/>
      <c r="CH1078" s="193"/>
      <c r="CI1078" s="193"/>
      <c r="CJ1078" s="193"/>
      <c r="CK1078" s="193"/>
      <c r="CL1078" s="193"/>
      <c r="CM1078" s="193"/>
      <c r="CN1078" s="193"/>
      <c r="CO1078" s="193"/>
      <c r="CP1078" s="193"/>
      <c r="CQ1078" s="193"/>
      <c r="CR1078" s="193"/>
      <c r="CS1078" s="193"/>
      <c r="CT1078" s="193"/>
      <c r="CU1078" s="193"/>
      <c r="CV1078" s="193"/>
      <c r="CW1078" s="193"/>
      <c r="CX1078" s="193"/>
      <c r="CY1078" s="193"/>
      <c r="CZ1078" s="193"/>
      <c r="DA1078" s="193"/>
      <c r="DB1078" s="193"/>
      <c r="DC1078" s="193"/>
      <c r="DD1078" s="193"/>
      <c r="DE1078" s="193"/>
      <c r="DF1078" s="193"/>
      <c r="DG1078" s="193"/>
      <c r="DH1078" s="193"/>
      <c r="DI1078" s="193"/>
      <c r="DJ1078" s="193"/>
      <c r="DK1078" s="193"/>
      <c r="DL1078" s="193"/>
      <c r="DM1078" s="193"/>
      <c r="DN1078" s="193"/>
      <c r="DO1078" s="193"/>
      <c r="DP1078" s="193"/>
      <c r="DQ1078" s="193"/>
      <c r="DR1078" s="193"/>
      <c r="DS1078" s="193"/>
      <c r="DT1078" s="193"/>
      <c r="DU1078" s="193"/>
      <c r="DV1078" s="193"/>
      <c r="DW1078" s="193"/>
      <c r="DX1078" s="193"/>
      <c r="DY1078" s="193"/>
      <c r="DZ1078" s="193"/>
      <c r="EA1078" s="193"/>
      <c r="EB1078" s="193"/>
      <c r="EC1078" s="193"/>
      <c r="ED1078" s="193"/>
      <c r="EE1078" s="193"/>
      <c r="EF1078" s="193"/>
      <c r="EG1078" s="193"/>
      <c r="EH1078" s="193"/>
      <c r="EI1078" s="193"/>
      <c r="EJ1078" s="193"/>
      <c r="EK1078" s="193"/>
      <c r="EL1078" s="193"/>
      <c r="EM1078" s="193"/>
      <c r="EN1078" s="193"/>
      <c r="EO1078" s="193"/>
      <c r="EP1078" s="193"/>
      <c r="EQ1078" s="193"/>
      <c r="ER1078" s="193"/>
      <c r="ES1078" s="193"/>
      <c r="ET1078" s="193"/>
      <c r="EU1078" s="193"/>
      <c r="EV1078" s="193"/>
      <c r="EW1078" s="193"/>
      <c r="EX1078" s="193"/>
      <c r="EY1078" s="193"/>
      <c r="EZ1078" s="193"/>
      <c r="FA1078" s="193"/>
      <c r="FB1078" s="193"/>
      <c r="FC1078" s="193"/>
      <c r="FD1078" s="193"/>
      <c r="FE1078" s="193"/>
      <c r="FF1078" s="193"/>
      <c r="FG1078" s="193"/>
      <c r="FH1078" s="193"/>
      <c r="FI1078" s="193"/>
      <c r="FJ1078" s="193"/>
      <c r="FK1078" s="193"/>
      <c r="FL1078" s="193"/>
      <c r="FM1078" s="193"/>
      <c r="FN1078" s="193"/>
      <c r="FO1078" s="193"/>
      <c r="FP1078" s="193"/>
      <c r="FQ1078" s="193"/>
      <c r="FR1078" s="193"/>
      <c r="FS1078" s="193"/>
      <c r="FT1078" s="193"/>
      <c r="FU1078" s="193"/>
      <c r="FV1078" s="193"/>
      <c r="FW1078" s="193"/>
      <c r="FX1078" s="193"/>
      <c r="FY1078" s="193"/>
      <c r="FZ1078" s="193"/>
      <c r="GA1078" s="193"/>
      <c r="GB1078" s="193"/>
      <c r="GC1078" s="193"/>
      <c r="GD1078" s="193"/>
      <c r="GE1078" s="193"/>
      <c r="GF1078" s="193"/>
      <c r="GG1078" s="193"/>
      <c r="GH1078" s="193"/>
      <c r="GI1078" s="193"/>
      <c r="GJ1078" s="193"/>
      <c r="GK1078" s="193"/>
      <c r="GL1078" s="193"/>
      <c r="GM1078" s="193"/>
      <c r="GN1078" s="193"/>
      <c r="GO1078" s="193"/>
      <c r="GP1078" s="193"/>
      <c r="GQ1078" s="193"/>
      <c r="GR1078" s="193"/>
      <c r="GS1078" s="193"/>
      <c r="GT1078" s="193"/>
      <c r="GU1078" s="193"/>
      <c r="GV1078" s="193"/>
      <c r="GW1078" s="193"/>
      <c r="GX1078" s="193"/>
      <c r="GY1078" s="193"/>
      <c r="GZ1078" s="193"/>
      <c r="HA1078" s="193"/>
      <c r="HB1078" s="193"/>
      <c r="HC1078" s="193"/>
      <c r="HD1078" s="193"/>
      <c r="HE1078" s="193"/>
      <c r="HF1078" s="193"/>
      <c r="HG1078" s="193"/>
      <c r="HH1078" s="193"/>
      <c r="HI1078" s="193"/>
      <c r="HJ1078" s="193"/>
      <c r="HK1078" s="193"/>
      <c r="HL1078" s="193"/>
      <c r="HM1078" s="193"/>
      <c r="HN1078" s="193"/>
      <c r="HO1078" s="193"/>
      <c r="HP1078" s="193"/>
      <c r="HQ1078" s="193"/>
      <c r="HR1078" s="193"/>
      <c r="HS1078" s="193"/>
      <c r="HT1078" s="193"/>
      <c r="HU1078" s="193"/>
      <c r="HV1078" s="193"/>
      <c r="HW1078" s="193"/>
      <c r="HX1078" s="193"/>
      <c r="HY1078" s="193"/>
      <c r="HZ1078" s="193"/>
      <c r="IA1078" s="193"/>
      <c r="IB1078" s="193"/>
      <c r="IC1078" s="193"/>
      <c r="ID1078" s="193"/>
      <c r="IE1078" s="193"/>
      <c r="IF1078" s="193"/>
      <c r="IG1078" s="193"/>
      <c r="IH1078" s="193"/>
      <c r="II1078" s="193"/>
      <c r="IJ1078" s="193"/>
      <c r="IK1078" s="193"/>
      <c r="IL1078" s="193"/>
      <c r="IM1078" s="193"/>
      <c r="IN1078" s="193"/>
      <c r="IO1078" s="193"/>
      <c r="IP1078" s="193"/>
      <c r="IQ1078" s="193"/>
      <c r="IR1078" s="193"/>
      <c r="IS1078" s="193"/>
      <c r="IT1078" s="193"/>
      <c r="IU1078" s="193"/>
      <c r="IV1078" s="193"/>
      <c r="IW1078" s="193"/>
    </row>
    <row r="1079" customFormat="false" ht="13.5" hidden="false" customHeight="false" outlineLevel="0" collapsed="false">
      <c r="A1079" s="193"/>
      <c r="B1079" s="193"/>
      <c r="C1079" s="193"/>
      <c r="E1079" s="193"/>
      <c r="F1079" s="193"/>
      <c r="G1079" s="193"/>
      <c r="H1079" s="193"/>
      <c r="I1079" s="193"/>
      <c r="J1079" s="193"/>
      <c r="K1079" s="193"/>
      <c r="L1079" s="193"/>
      <c r="M1079" s="193"/>
      <c r="N1079" s="193"/>
      <c r="O1079" s="193"/>
      <c r="P1079" s="193"/>
      <c r="Q1079" s="193"/>
      <c r="R1079" s="193"/>
      <c r="S1079" s="193"/>
      <c r="T1079" s="193"/>
      <c r="U1079" s="193"/>
      <c r="V1079" s="193"/>
      <c r="W1079" s="193"/>
      <c r="X1079" s="193"/>
      <c r="Y1079" s="193"/>
      <c r="Z1079" s="193"/>
      <c r="AA1079" s="193"/>
      <c r="AB1079" s="193"/>
      <c r="AC1079" s="193"/>
      <c r="AD1079" s="193"/>
      <c r="AE1079" s="193"/>
      <c r="AF1079" s="193"/>
      <c r="AG1079" s="193"/>
      <c r="AH1079" s="193"/>
      <c r="AI1079" s="193"/>
      <c r="AJ1079" s="193"/>
      <c r="AK1079" s="193"/>
      <c r="AL1079" s="193"/>
      <c r="AM1079" s="193"/>
      <c r="AN1079" s="193"/>
      <c r="AO1079" s="193"/>
      <c r="AP1079" s="193"/>
      <c r="AQ1079" s="193"/>
      <c r="AR1079" s="193"/>
      <c r="AS1079" s="193"/>
      <c r="AT1079" s="193"/>
      <c r="AU1079" s="193"/>
      <c r="AV1079" s="193"/>
      <c r="AW1079" s="193"/>
      <c r="AX1079" s="193"/>
      <c r="AY1079" s="193"/>
      <c r="AZ1079" s="193"/>
      <c r="BA1079" s="193"/>
      <c r="BB1079" s="193"/>
      <c r="BC1079" s="193"/>
      <c r="BD1079" s="193"/>
      <c r="BE1079" s="193"/>
      <c r="BF1079" s="193"/>
      <c r="BG1079" s="193"/>
      <c r="BH1079" s="193"/>
      <c r="BI1079" s="193"/>
      <c r="BJ1079" s="193"/>
      <c r="BK1079" s="193"/>
      <c r="BL1079" s="193"/>
      <c r="BM1079" s="193"/>
      <c r="BN1079" s="193"/>
      <c r="BO1079" s="193"/>
      <c r="BP1079" s="193"/>
      <c r="BQ1079" s="193"/>
      <c r="BR1079" s="193"/>
      <c r="BS1079" s="193"/>
      <c r="BT1079" s="193"/>
      <c r="BU1079" s="193"/>
      <c r="BV1079" s="193"/>
      <c r="BW1079" s="193"/>
      <c r="BX1079" s="193"/>
      <c r="BY1079" s="193"/>
      <c r="BZ1079" s="193"/>
      <c r="CA1079" s="193"/>
      <c r="CB1079" s="193"/>
      <c r="CC1079" s="193"/>
      <c r="CD1079" s="193"/>
      <c r="CE1079" s="193"/>
      <c r="CF1079" s="193"/>
      <c r="CG1079" s="193"/>
      <c r="CH1079" s="193"/>
      <c r="CI1079" s="193"/>
      <c r="CJ1079" s="193"/>
      <c r="CK1079" s="193"/>
      <c r="CL1079" s="193"/>
      <c r="CM1079" s="193"/>
      <c r="CN1079" s="193"/>
      <c r="CO1079" s="193"/>
      <c r="CP1079" s="193"/>
      <c r="CQ1079" s="193"/>
      <c r="CR1079" s="193"/>
      <c r="CS1079" s="193"/>
      <c r="CT1079" s="193"/>
      <c r="CU1079" s="193"/>
      <c r="CV1079" s="193"/>
      <c r="CW1079" s="193"/>
      <c r="CX1079" s="193"/>
      <c r="CY1079" s="193"/>
      <c r="CZ1079" s="193"/>
      <c r="DA1079" s="193"/>
      <c r="DB1079" s="193"/>
      <c r="DC1079" s="193"/>
      <c r="DD1079" s="193"/>
      <c r="DE1079" s="193"/>
      <c r="DF1079" s="193"/>
      <c r="DG1079" s="193"/>
      <c r="DH1079" s="193"/>
      <c r="DI1079" s="193"/>
      <c r="DJ1079" s="193"/>
      <c r="DK1079" s="193"/>
      <c r="DL1079" s="193"/>
      <c r="DM1079" s="193"/>
      <c r="DN1079" s="193"/>
      <c r="DO1079" s="193"/>
      <c r="DP1079" s="193"/>
      <c r="DQ1079" s="193"/>
      <c r="DR1079" s="193"/>
      <c r="DS1079" s="193"/>
      <c r="DT1079" s="193"/>
      <c r="DU1079" s="193"/>
      <c r="DV1079" s="193"/>
      <c r="DW1079" s="193"/>
      <c r="DX1079" s="193"/>
      <c r="DY1079" s="193"/>
      <c r="DZ1079" s="193"/>
      <c r="EA1079" s="193"/>
      <c r="EB1079" s="193"/>
      <c r="EC1079" s="193"/>
      <c r="ED1079" s="193"/>
      <c r="EE1079" s="193"/>
      <c r="EF1079" s="193"/>
      <c r="EG1079" s="193"/>
      <c r="EH1079" s="193"/>
      <c r="EI1079" s="193"/>
      <c r="EJ1079" s="193"/>
      <c r="EK1079" s="193"/>
      <c r="EL1079" s="193"/>
      <c r="EM1079" s="193"/>
      <c r="EN1079" s="193"/>
      <c r="EO1079" s="193"/>
      <c r="EP1079" s="193"/>
      <c r="EQ1079" s="193"/>
      <c r="ER1079" s="193"/>
      <c r="ES1079" s="193"/>
      <c r="ET1079" s="193"/>
      <c r="EU1079" s="193"/>
      <c r="EV1079" s="193"/>
      <c r="EW1079" s="193"/>
      <c r="EX1079" s="193"/>
      <c r="EY1079" s="193"/>
      <c r="EZ1079" s="193"/>
      <c r="FA1079" s="193"/>
      <c r="FB1079" s="193"/>
      <c r="FC1079" s="193"/>
      <c r="FD1079" s="193"/>
      <c r="FE1079" s="193"/>
      <c r="FF1079" s="193"/>
      <c r="FG1079" s="193"/>
      <c r="FH1079" s="193"/>
      <c r="FI1079" s="193"/>
      <c r="FJ1079" s="193"/>
      <c r="FK1079" s="193"/>
      <c r="FL1079" s="193"/>
      <c r="FM1079" s="193"/>
      <c r="FN1079" s="193"/>
      <c r="FO1079" s="193"/>
      <c r="FP1079" s="193"/>
      <c r="FQ1079" s="193"/>
      <c r="FR1079" s="193"/>
      <c r="FS1079" s="193"/>
      <c r="FT1079" s="193"/>
      <c r="FU1079" s="193"/>
      <c r="FV1079" s="193"/>
      <c r="FW1079" s="193"/>
      <c r="FX1079" s="193"/>
      <c r="FY1079" s="193"/>
      <c r="FZ1079" s="193"/>
      <c r="GA1079" s="193"/>
      <c r="GB1079" s="193"/>
      <c r="GC1079" s="193"/>
      <c r="GD1079" s="193"/>
      <c r="GE1079" s="193"/>
      <c r="GF1079" s="193"/>
      <c r="GG1079" s="193"/>
      <c r="GH1079" s="193"/>
      <c r="GI1079" s="193"/>
      <c r="GJ1079" s="193"/>
      <c r="GK1079" s="193"/>
      <c r="GL1079" s="193"/>
      <c r="GM1079" s="193"/>
      <c r="GN1079" s="193"/>
      <c r="GO1079" s="193"/>
      <c r="GP1079" s="193"/>
      <c r="GQ1079" s="193"/>
      <c r="GR1079" s="193"/>
      <c r="GS1079" s="193"/>
      <c r="GT1079" s="193"/>
      <c r="GU1079" s="193"/>
      <c r="GV1079" s="193"/>
      <c r="GW1079" s="193"/>
      <c r="GX1079" s="193"/>
      <c r="GY1079" s="193"/>
      <c r="GZ1079" s="193"/>
      <c r="HA1079" s="193"/>
      <c r="HB1079" s="193"/>
      <c r="HC1079" s="193"/>
      <c r="HD1079" s="193"/>
      <c r="HE1079" s="193"/>
      <c r="HF1079" s="193"/>
      <c r="HG1079" s="193"/>
      <c r="HH1079" s="193"/>
      <c r="HI1079" s="193"/>
      <c r="HJ1079" s="193"/>
      <c r="HK1079" s="193"/>
      <c r="HL1079" s="193"/>
      <c r="HM1079" s="193"/>
      <c r="HN1079" s="193"/>
      <c r="HO1079" s="193"/>
      <c r="HP1079" s="193"/>
      <c r="HQ1079" s="193"/>
      <c r="HR1079" s="193"/>
      <c r="HS1079" s="193"/>
      <c r="HT1079" s="193"/>
      <c r="HU1079" s="193"/>
      <c r="HV1079" s="193"/>
      <c r="HW1079" s="193"/>
      <c r="HX1079" s="193"/>
      <c r="HY1079" s="193"/>
      <c r="HZ1079" s="193"/>
      <c r="IA1079" s="193"/>
      <c r="IB1079" s="193"/>
      <c r="IC1079" s="193"/>
      <c r="ID1079" s="193"/>
      <c r="IE1079" s="193"/>
      <c r="IF1079" s="193"/>
      <c r="IG1079" s="193"/>
      <c r="IH1079" s="193"/>
      <c r="II1079" s="193"/>
      <c r="IJ1079" s="193"/>
      <c r="IK1079" s="193"/>
      <c r="IL1079" s="193"/>
      <c r="IM1079" s="193"/>
      <c r="IN1079" s="193"/>
      <c r="IO1079" s="193"/>
      <c r="IP1079" s="193"/>
      <c r="IQ1079" s="193"/>
      <c r="IR1079" s="193"/>
      <c r="IS1079" s="193"/>
      <c r="IT1079" s="193"/>
      <c r="IU1079" s="193"/>
      <c r="IV1079" s="193"/>
      <c r="IW1079" s="193"/>
    </row>
    <row r="1080" customFormat="false" ht="13.5" hidden="false" customHeight="false" outlineLevel="0" collapsed="false">
      <c r="A1080" s="193"/>
      <c r="B1080" s="193"/>
      <c r="C1080" s="193"/>
      <c r="E1080" s="193"/>
      <c r="F1080" s="193"/>
      <c r="G1080" s="193"/>
      <c r="H1080" s="193"/>
      <c r="I1080" s="193"/>
      <c r="J1080" s="193"/>
      <c r="K1080" s="193"/>
      <c r="L1080" s="193"/>
      <c r="M1080" s="193"/>
      <c r="N1080" s="193"/>
      <c r="O1080" s="193"/>
      <c r="P1080" s="193"/>
      <c r="Q1080" s="193"/>
      <c r="R1080" s="193"/>
      <c r="S1080" s="193"/>
      <c r="T1080" s="193"/>
      <c r="U1080" s="193"/>
      <c r="V1080" s="193"/>
      <c r="W1080" s="193"/>
      <c r="X1080" s="193"/>
      <c r="Y1080" s="193"/>
      <c r="Z1080" s="193"/>
      <c r="AA1080" s="193"/>
      <c r="AB1080" s="193"/>
      <c r="AC1080" s="193"/>
      <c r="AD1080" s="193"/>
      <c r="AE1080" s="193"/>
      <c r="AF1080" s="193"/>
      <c r="AG1080" s="193"/>
      <c r="AH1080" s="193"/>
      <c r="AI1080" s="193"/>
      <c r="AJ1080" s="193"/>
      <c r="AK1080" s="193"/>
      <c r="AL1080" s="193"/>
      <c r="AM1080" s="193"/>
      <c r="AN1080" s="193"/>
      <c r="AO1080" s="193"/>
      <c r="AP1080" s="193"/>
      <c r="AQ1080" s="193"/>
      <c r="AR1080" s="193"/>
      <c r="AS1080" s="193"/>
      <c r="AT1080" s="193"/>
      <c r="AU1080" s="193"/>
      <c r="AV1080" s="193"/>
      <c r="AW1080" s="193"/>
      <c r="AX1080" s="193"/>
      <c r="AY1080" s="193"/>
      <c r="AZ1080" s="193"/>
      <c r="BA1080" s="193"/>
      <c r="BB1080" s="193"/>
      <c r="BC1080" s="193"/>
      <c r="BD1080" s="193"/>
      <c r="BE1080" s="193"/>
      <c r="BF1080" s="193"/>
      <c r="BG1080" s="193"/>
      <c r="BH1080" s="193"/>
      <c r="BI1080" s="193"/>
      <c r="BJ1080" s="193"/>
      <c r="BK1080" s="193"/>
      <c r="BL1080" s="193"/>
      <c r="BM1080" s="193"/>
      <c r="BN1080" s="193"/>
      <c r="BO1080" s="193"/>
      <c r="BP1080" s="193"/>
      <c r="BQ1080" s="193"/>
      <c r="BR1080" s="193"/>
      <c r="BS1080" s="193"/>
      <c r="BT1080" s="193"/>
      <c r="BU1080" s="193"/>
      <c r="BV1080" s="193"/>
      <c r="BW1080" s="193"/>
      <c r="BX1080" s="193"/>
      <c r="BY1080" s="193"/>
      <c r="BZ1080" s="193"/>
      <c r="CA1080" s="193"/>
      <c r="CB1080" s="193"/>
      <c r="CC1080" s="193"/>
      <c r="CD1080" s="193"/>
      <c r="CE1080" s="193"/>
      <c r="CF1080" s="193"/>
      <c r="CG1080" s="193"/>
      <c r="CH1080" s="193"/>
      <c r="CI1080" s="193"/>
      <c r="CJ1080" s="193"/>
      <c r="CK1080" s="193"/>
      <c r="CL1080" s="193"/>
      <c r="CM1080" s="193"/>
      <c r="CN1080" s="193"/>
      <c r="CO1080" s="193"/>
      <c r="CP1080" s="193"/>
      <c r="CQ1080" s="193"/>
      <c r="CR1080" s="193"/>
      <c r="CS1080" s="193"/>
      <c r="CT1080" s="193"/>
      <c r="CU1080" s="193"/>
      <c r="CV1080" s="193"/>
      <c r="CW1080" s="193"/>
      <c r="CX1080" s="193"/>
      <c r="CY1080" s="193"/>
      <c r="CZ1080" s="193"/>
      <c r="DA1080" s="193"/>
      <c r="DB1080" s="193"/>
      <c r="DC1080" s="193"/>
      <c r="DD1080" s="193"/>
      <c r="DE1080" s="193"/>
      <c r="DF1080" s="193"/>
      <c r="DG1080" s="193"/>
      <c r="DH1080" s="193"/>
      <c r="DI1080" s="193"/>
      <c r="DJ1080" s="193"/>
      <c r="DK1080" s="193"/>
      <c r="DL1080" s="193"/>
      <c r="DM1080" s="193"/>
      <c r="DN1080" s="193"/>
      <c r="DO1080" s="193"/>
      <c r="DP1080" s="193"/>
      <c r="DQ1080" s="193"/>
      <c r="DR1080" s="193"/>
      <c r="DS1080" s="193"/>
      <c r="DT1080" s="193"/>
      <c r="DU1080" s="193"/>
      <c r="DV1080" s="193"/>
      <c r="DW1080" s="193"/>
      <c r="DX1080" s="193"/>
      <c r="DY1080" s="193"/>
      <c r="DZ1080" s="193"/>
      <c r="EA1080" s="193"/>
      <c r="EB1080" s="193"/>
      <c r="EC1080" s="193"/>
      <c r="ED1080" s="193"/>
      <c r="EE1080" s="193"/>
      <c r="EF1080" s="193"/>
      <c r="EG1080" s="193"/>
      <c r="EH1080" s="193"/>
      <c r="EI1080" s="193"/>
      <c r="EJ1080" s="193"/>
      <c r="EK1080" s="193"/>
      <c r="EL1080" s="193"/>
      <c r="EM1080" s="193"/>
      <c r="EN1080" s="193"/>
      <c r="EO1080" s="193"/>
      <c r="EP1080" s="193"/>
      <c r="EQ1080" s="193"/>
      <c r="ER1080" s="193"/>
      <c r="ES1080" s="193"/>
      <c r="ET1080" s="193"/>
      <c r="EU1080" s="193"/>
      <c r="EV1080" s="193"/>
      <c r="EW1080" s="193"/>
      <c r="EX1080" s="193"/>
      <c r="EY1080" s="193"/>
      <c r="EZ1080" s="193"/>
      <c r="FA1080" s="193"/>
      <c r="FB1080" s="193"/>
      <c r="FC1080" s="193"/>
      <c r="FD1080" s="193"/>
      <c r="FE1080" s="193"/>
      <c r="FF1080" s="193"/>
      <c r="FG1080" s="193"/>
      <c r="FH1080" s="193"/>
      <c r="FI1080" s="193"/>
      <c r="FJ1080" s="193"/>
      <c r="FK1080" s="193"/>
      <c r="FL1080" s="193"/>
      <c r="FM1080" s="193"/>
      <c r="FN1080" s="193"/>
      <c r="FO1080" s="193"/>
      <c r="FP1080" s="193"/>
      <c r="FQ1080" s="193"/>
      <c r="FR1080" s="193"/>
      <c r="FS1080" s="193"/>
      <c r="FT1080" s="193"/>
      <c r="FU1080" s="193"/>
      <c r="FV1080" s="193"/>
      <c r="FW1080" s="193"/>
      <c r="FX1080" s="193"/>
      <c r="FY1080" s="193"/>
      <c r="FZ1080" s="193"/>
      <c r="GA1080" s="193"/>
      <c r="GB1080" s="193"/>
      <c r="GC1080" s="193"/>
      <c r="GD1080" s="193"/>
      <c r="GE1080" s="193"/>
      <c r="GF1080" s="193"/>
      <c r="GG1080" s="193"/>
      <c r="GH1080" s="193"/>
      <c r="GI1080" s="193"/>
      <c r="GJ1080" s="193"/>
      <c r="GK1080" s="193"/>
      <c r="GL1080" s="193"/>
      <c r="GM1080" s="193"/>
      <c r="GN1080" s="193"/>
      <c r="GO1080" s="193"/>
      <c r="GP1080" s="193"/>
      <c r="GQ1080" s="193"/>
      <c r="GR1080" s="193"/>
      <c r="GS1080" s="193"/>
      <c r="GT1080" s="193"/>
      <c r="GU1080" s="193"/>
      <c r="GV1080" s="193"/>
      <c r="GW1080" s="193"/>
      <c r="GX1080" s="193"/>
      <c r="GY1080" s="193"/>
      <c r="GZ1080" s="193"/>
      <c r="HA1080" s="193"/>
      <c r="HB1080" s="193"/>
      <c r="HC1080" s="193"/>
      <c r="HD1080" s="193"/>
      <c r="HE1080" s="193"/>
      <c r="HF1080" s="193"/>
      <c r="HG1080" s="193"/>
      <c r="HH1080" s="193"/>
      <c r="HI1080" s="193"/>
      <c r="HJ1080" s="193"/>
      <c r="HK1080" s="193"/>
      <c r="HL1080" s="193"/>
      <c r="HM1080" s="193"/>
      <c r="HN1080" s="193"/>
      <c r="HO1080" s="193"/>
      <c r="HP1080" s="193"/>
      <c r="HQ1080" s="193"/>
      <c r="HR1080" s="193"/>
      <c r="HS1080" s="193"/>
      <c r="HT1080" s="193"/>
      <c r="HU1080" s="193"/>
      <c r="HV1080" s="193"/>
      <c r="HW1080" s="193"/>
      <c r="HX1080" s="193"/>
      <c r="HY1080" s="193"/>
      <c r="HZ1080" s="193"/>
      <c r="IA1080" s="193"/>
      <c r="IB1080" s="193"/>
      <c r="IC1080" s="193"/>
      <c r="ID1080" s="193"/>
      <c r="IE1080" s="193"/>
      <c r="IF1080" s="193"/>
      <c r="IG1080" s="193"/>
      <c r="IH1080" s="193"/>
      <c r="II1080" s="193"/>
      <c r="IJ1080" s="193"/>
      <c r="IK1080" s="193"/>
      <c r="IL1080" s="193"/>
      <c r="IM1080" s="193"/>
      <c r="IN1080" s="193"/>
      <c r="IO1080" s="193"/>
      <c r="IP1080" s="193"/>
      <c r="IQ1080" s="193"/>
      <c r="IR1080" s="193"/>
      <c r="IS1080" s="193"/>
      <c r="IT1080" s="193"/>
      <c r="IU1080" s="193"/>
      <c r="IV1080" s="193"/>
      <c r="IW1080" s="193"/>
    </row>
    <row r="1081" customFormat="false" ht="13.5" hidden="false" customHeight="false" outlineLevel="0" collapsed="false">
      <c r="A1081" s="193"/>
      <c r="B1081" s="193"/>
      <c r="C1081" s="193"/>
      <c r="E1081" s="193"/>
      <c r="F1081" s="193"/>
      <c r="G1081" s="193"/>
      <c r="H1081" s="193"/>
      <c r="I1081" s="193"/>
      <c r="J1081" s="193"/>
      <c r="K1081" s="193"/>
      <c r="L1081" s="193"/>
      <c r="M1081" s="193"/>
      <c r="N1081" s="193"/>
      <c r="O1081" s="193"/>
      <c r="P1081" s="193"/>
      <c r="Q1081" s="193"/>
      <c r="R1081" s="193"/>
      <c r="S1081" s="193"/>
      <c r="T1081" s="193"/>
      <c r="U1081" s="193"/>
      <c r="V1081" s="193"/>
      <c r="W1081" s="193"/>
      <c r="X1081" s="193"/>
      <c r="Y1081" s="193"/>
      <c r="Z1081" s="193"/>
      <c r="AA1081" s="193"/>
      <c r="AB1081" s="193"/>
      <c r="AC1081" s="193"/>
      <c r="AD1081" s="193"/>
      <c r="AE1081" s="193"/>
      <c r="AF1081" s="193"/>
      <c r="AG1081" s="193"/>
      <c r="AH1081" s="193"/>
      <c r="AI1081" s="193"/>
      <c r="AJ1081" s="193"/>
      <c r="AK1081" s="193"/>
      <c r="AL1081" s="193"/>
      <c r="AM1081" s="193"/>
      <c r="AN1081" s="193"/>
      <c r="AO1081" s="193"/>
      <c r="AP1081" s="193"/>
      <c r="AQ1081" s="193"/>
      <c r="AR1081" s="193"/>
      <c r="AS1081" s="193"/>
      <c r="AT1081" s="193"/>
      <c r="AU1081" s="193"/>
      <c r="AV1081" s="193"/>
      <c r="AW1081" s="193"/>
      <c r="AX1081" s="193"/>
      <c r="AY1081" s="193"/>
      <c r="AZ1081" s="193"/>
      <c r="BA1081" s="193"/>
      <c r="BB1081" s="193"/>
      <c r="BC1081" s="193"/>
      <c r="BD1081" s="193"/>
      <c r="BE1081" s="193"/>
      <c r="BF1081" s="193"/>
      <c r="BG1081" s="193"/>
      <c r="BH1081" s="193"/>
      <c r="BI1081" s="193"/>
      <c r="BJ1081" s="193"/>
      <c r="BK1081" s="193"/>
      <c r="BL1081" s="193"/>
      <c r="BM1081" s="193"/>
      <c r="BN1081" s="193"/>
      <c r="BO1081" s="193"/>
      <c r="BP1081" s="193"/>
      <c r="BQ1081" s="193"/>
      <c r="BR1081" s="193"/>
      <c r="BS1081" s="193"/>
      <c r="BT1081" s="193"/>
      <c r="BU1081" s="193"/>
      <c r="BV1081" s="193"/>
      <c r="BW1081" s="193"/>
      <c r="BX1081" s="193"/>
      <c r="BY1081" s="193"/>
      <c r="BZ1081" s="193"/>
      <c r="CA1081" s="193"/>
      <c r="CB1081" s="193"/>
      <c r="CC1081" s="193"/>
      <c r="CD1081" s="193"/>
      <c r="CE1081" s="193"/>
      <c r="CF1081" s="193"/>
      <c r="CG1081" s="193"/>
      <c r="CH1081" s="193"/>
      <c r="CI1081" s="193"/>
      <c r="CJ1081" s="193"/>
      <c r="CK1081" s="193"/>
      <c r="CL1081" s="193"/>
      <c r="CM1081" s="193"/>
      <c r="CN1081" s="193"/>
      <c r="CO1081" s="193"/>
      <c r="CP1081" s="193"/>
      <c r="CQ1081" s="193"/>
      <c r="CR1081" s="193"/>
      <c r="CS1081" s="193"/>
      <c r="CT1081" s="193"/>
      <c r="CU1081" s="193"/>
      <c r="CV1081" s="193"/>
      <c r="CW1081" s="193"/>
      <c r="CX1081" s="193"/>
      <c r="CY1081" s="193"/>
      <c r="CZ1081" s="193"/>
      <c r="DA1081" s="193"/>
      <c r="DB1081" s="193"/>
      <c r="DC1081" s="193"/>
      <c r="DD1081" s="193"/>
      <c r="DE1081" s="193"/>
      <c r="DF1081" s="193"/>
      <c r="DG1081" s="193"/>
      <c r="DH1081" s="193"/>
      <c r="DI1081" s="193"/>
      <c r="DJ1081" s="193"/>
      <c r="DK1081" s="193"/>
      <c r="DL1081" s="193"/>
      <c r="DM1081" s="193"/>
      <c r="DN1081" s="193"/>
      <c r="DO1081" s="193"/>
      <c r="DP1081" s="193"/>
      <c r="DQ1081" s="193"/>
      <c r="DR1081" s="193"/>
      <c r="DS1081" s="193"/>
      <c r="DT1081" s="193"/>
      <c r="DU1081" s="193"/>
      <c r="DV1081" s="193"/>
      <c r="DW1081" s="193"/>
      <c r="DX1081" s="193"/>
      <c r="DY1081" s="193"/>
      <c r="DZ1081" s="193"/>
      <c r="EA1081" s="193"/>
      <c r="EB1081" s="193"/>
      <c r="EC1081" s="193"/>
      <c r="ED1081" s="193"/>
      <c r="EE1081" s="193"/>
      <c r="EF1081" s="193"/>
      <c r="EG1081" s="193"/>
      <c r="EH1081" s="193"/>
      <c r="EI1081" s="193"/>
      <c r="EJ1081" s="193"/>
      <c r="EK1081" s="193"/>
      <c r="EL1081" s="193"/>
      <c r="EM1081" s="193"/>
      <c r="EN1081" s="193"/>
      <c r="EO1081" s="193"/>
      <c r="EP1081" s="193"/>
      <c r="EQ1081" s="193"/>
      <c r="ER1081" s="193"/>
      <c r="ES1081" s="193"/>
      <c r="ET1081" s="193"/>
      <c r="EU1081" s="193"/>
      <c r="EV1081" s="193"/>
      <c r="EW1081" s="193"/>
      <c r="EX1081" s="193"/>
      <c r="EY1081" s="193"/>
      <c r="EZ1081" s="193"/>
      <c r="FA1081" s="193"/>
      <c r="FB1081" s="193"/>
      <c r="FC1081" s="193"/>
      <c r="FD1081" s="193"/>
      <c r="FE1081" s="193"/>
      <c r="FF1081" s="193"/>
      <c r="FG1081" s="193"/>
      <c r="FH1081" s="193"/>
      <c r="FI1081" s="193"/>
      <c r="FJ1081" s="193"/>
      <c r="FK1081" s="193"/>
      <c r="FL1081" s="193"/>
      <c r="FM1081" s="193"/>
      <c r="FN1081" s="193"/>
      <c r="FO1081" s="193"/>
      <c r="FP1081" s="193"/>
      <c r="FQ1081" s="193"/>
      <c r="FR1081" s="193"/>
      <c r="FS1081" s="193"/>
      <c r="FT1081" s="193"/>
      <c r="FU1081" s="193"/>
      <c r="FV1081" s="193"/>
      <c r="FW1081" s="193"/>
      <c r="FX1081" s="193"/>
      <c r="FY1081" s="193"/>
      <c r="FZ1081" s="193"/>
      <c r="GA1081" s="193"/>
      <c r="GB1081" s="193"/>
      <c r="GC1081" s="193"/>
      <c r="GD1081" s="193"/>
      <c r="GE1081" s="193"/>
      <c r="GF1081" s="193"/>
      <c r="GG1081" s="193"/>
      <c r="GH1081" s="193"/>
      <c r="GI1081" s="193"/>
      <c r="GJ1081" s="193"/>
      <c r="GK1081" s="193"/>
      <c r="GL1081" s="193"/>
      <c r="GM1081" s="193"/>
      <c r="GN1081" s="193"/>
      <c r="GO1081" s="193"/>
      <c r="GP1081" s="193"/>
      <c r="GQ1081" s="193"/>
      <c r="GR1081" s="193"/>
      <c r="GS1081" s="193"/>
      <c r="GT1081" s="193"/>
      <c r="GU1081" s="193"/>
      <c r="GV1081" s="193"/>
      <c r="GW1081" s="193"/>
      <c r="GX1081" s="193"/>
      <c r="GY1081" s="193"/>
      <c r="GZ1081" s="193"/>
      <c r="HA1081" s="193"/>
      <c r="HB1081" s="193"/>
      <c r="HC1081" s="193"/>
      <c r="HD1081" s="193"/>
      <c r="HE1081" s="193"/>
      <c r="HF1081" s="193"/>
      <c r="HG1081" s="193"/>
      <c r="HH1081" s="193"/>
      <c r="HI1081" s="193"/>
      <c r="HJ1081" s="193"/>
      <c r="HK1081" s="193"/>
      <c r="HL1081" s="193"/>
      <c r="HM1081" s="193"/>
      <c r="HN1081" s="193"/>
      <c r="HO1081" s="193"/>
      <c r="HP1081" s="193"/>
      <c r="HQ1081" s="193"/>
      <c r="HR1081" s="193"/>
      <c r="HS1081" s="193"/>
      <c r="HT1081" s="193"/>
      <c r="HU1081" s="193"/>
      <c r="HV1081" s="193"/>
      <c r="HW1081" s="193"/>
      <c r="HX1081" s="193"/>
      <c r="HY1081" s="193"/>
      <c r="HZ1081" s="193"/>
      <c r="IA1081" s="193"/>
      <c r="IB1081" s="193"/>
      <c r="IC1081" s="193"/>
      <c r="ID1081" s="193"/>
      <c r="IE1081" s="193"/>
      <c r="IF1081" s="193"/>
      <c r="IG1081" s="193"/>
      <c r="IH1081" s="193"/>
      <c r="II1081" s="193"/>
      <c r="IJ1081" s="193"/>
      <c r="IK1081" s="193"/>
      <c r="IL1081" s="193"/>
      <c r="IM1081" s="193"/>
      <c r="IN1081" s="193"/>
      <c r="IO1081" s="193"/>
      <c r="IP1081" s="193"/>
      <c r="IQ1081" s="193"/>
      <c r="IR1081" s="193"/>
      <c r="IS1081" s="193"/>
      <c r="IT1081" s="193"/>
      <c r="IU1081" s="193"/>
      <c r="IV1081" s="193"/>
      <c r="IW1081" s="193"/>
    </row>
    <row r="1082" customFormat="false" ht="13.5" hidden="false" customHeight="false" outlineLevel="0" collapsed="false">
      <c r="A1082" s="193"/>
      <c r="B1082" s="193"/>
      <c r="C1082" s="193"/>
      <c r="E1082" s="193"/>
      <c r="F1082" s="193"/>
      <c r="G1082" s="193"/>
      <c r="H1082" s="193"/>
      <c r="I1082" s="193"/>
      <c r="J1082" s="193"/>
      <c r="K1082" s="193"/>
      <c r="L1082" s="193"/>
      <c r="M1082" s="193"/>
      <c r="N1082" s="193"/>
      <c r="O1082" s="193"/>
      <c r="P1082" s="193"/>
      <c r="Q1082" s="193"/>
      <c r="R1082" s="193"/>
      <c r="S1082" s="193"/>
      <c r="T1082" s="193"/>
      <c r="U1082" s="193"/>
      <c r="V1082" s="193"/>
      <c r="W1082" s="193"/>
      <c r="X1082" s="193"/>
      <c r="Y1082" s="193"/>
      <c r="Z1082" s="193"/>
      <c r="AA1082" s="193"/>
      <c r="AB1082" s="193"/>
      <c r="AC1082" s="193"/>
      <c r="AD1082" s="193"/>
      <c r="AE1082" s="193"/>
      <c r="AF1082" s="193"/>
      <c r="AG1082" s="193"/>
      <c r="AH1082" s="193"/>
      <c r="AI1082" s="193"/>
      <c r="AJ1082" s="193"/>
      <c r="AK1082" s="193"/>
      <c r="AL1082" s="193"/>
      <c r="AM1082" s="193"/>
      <c r="AN1082" s="193"/>
      <c r="AO1082" s="193"/>
      <c r="AP1082" s="193"/>
      <c r="AQ1082" s="193"/>
      <c r="AR1082" s="193"/>
      <c r="AS1082" s="193"/>
      <c r="AT1082" s="193"/>
      <c r="AU1082" s="193"/>
      <c r="AV1082" s="193"/>
      <c r="AW1082" s="193"/>
      <c r="AX1082" s="193"/>
      <c r="AY1082" s="193"/>
      <c r="AZ1082" s="193"/>
      <c r="BA1082" s="193"/>
      <c r="BB1082" s="193"/>
      <c r="BC1082" s="193"/>
      <c r="BD1082" s="193"/>
      <c r="BE1082" s="193"/>
      <c r="BF1082" s="193"/>
      <c r="BG1082" s="193"/>
      <c r="BH1082" s="193"/>
      <c r="BI1082" s="193"/>
      <c r="BJ1082" s="193"/>
      <c r="BK1082" s="193"/>
      <c r="BL1082" s="193"/>
      <c r="BM1082" s="193"/>
      <c r="BN1082" s="193"/>
      <c r="BO1082" s="193"/>
      <c r="BP1082" s="193"/>
      <c r="BQ1082" s="193"/>
      <c r="BR1082" s="193"/>
      <c r="BS1082" s="193"/>
      <c r="BT1082" s="193"/>
      <c r="BU1082" s="193"/>
      <c r="BV1082" s="193"/>
      <c r="BW1082" s="193"/>
      <c r="BX1082" s="193"/>
      <c r="BY1082" s="193"/>
      <c r="BZ1082" s="193"/>
      <c r="CA1082" s="193"/>
      <c r="CB1082" s="193"/>
      <c r="CC1082" s="193"/>
      <c r="CD1082" s="193"/>
      <c r="CE1082" s="193"/>
      <c r="CF1082" s="193"/>
      <c r="CG1082" s="193"/>
      <c r="CH1082" s="193"/>
      <c r="CI1082" s="193"/>
      <c r="CJ1082" s="193"/>
      <c r="CK1082" s="193"/>
      <c r="CL1082" s="193"/>
      <c r="CM1082" s="193"/>
      <c r="CN1082" s="193"/>
      <c r="CO1082" s="193"/>
      <c r="CP1082" s="193"/>
      <c r="CQ1082" s="193"/>
      <c r="CR1082" s="193"/>
      <c r="CS1082" s="193"/>
      <c r="CT1082" s="193"/>
      <c r="CU1082" s="193"/>
      <c r="CV1082" s="193"/>
      <c r="CW1082" s="193"/>
      <c r="CX1082" s="193"/>
      <c r="CY1082" s="193"/>
      <c r="CZ1082" s="193"/>
      <c r="DA1082" s="193"/>
      <c r="DB1082" s="193"/>
      <c r="DC1082" s="193"/>
      <c r="DD1082" s="193"/>
      <c r="DE1082" s="193"/>
      <c r="DF1082" s="193"/>
      <c r="DG1082" s="193"/>
      <c r="DH1082" s="193"/>
      <c r="DI1082" s="193"/>
      <c r="DJ1082" s="193"/>
      <c r="DK1082" s="193"/>
      <c r="DL1082" s="193"/>
      <c r="DM1082" s="193"/>
      <c r="DN1082" s="193"/>
      <c r="DO1082" s="193"/>
      <c r="DP1082" s="193"/>
      <c r="DQ1082" s="193"/>
      <c r="DR1082" s="193"/>
      <c r="DS1082" s="193"/>
      <c r="DT1082" s="193"/>
      <c r="DU1082" s="193"/>
      <c r="DV1082" s="193"/>
      <c r="DW1082" s="193"/>
      <c r="DX1082" s="193"/>
      <c r="DY1082" s="193"/>
      <c r="DZ1082" s="193"/>
      <c r="EA1082" s="193"/>
      <c r="EB1082" s="193"/>
      <c r="EC1082" s="193"/>
      <c r="ED1082" s="193"/>
      <c r="EE1082" s="193"/>
      <c r="EF1082" s="193"/>
      <c r="EG1082" s="193"/>
      <c r="EH1082" s="193"/>
      <c r="EI1082" s="193"/>
      <c r="EJ1082" s="193"/>
      <c r="EK1082" s="193"/>
      <c r="EL1082" s="193"/>
      <c r="EM1082" s="193"/>
      <c r="EN1082" s="193"/>
      <c r="EO1082" s="193"/>
      <c r="EP1082" s="193"/>
      <c r="EQ1082" s="193"/>
      <c r="ER1082" s="193"/>
      <c r="ES1082" s="193"/>
      <c r="ET1082" s="193"/>
      <c r="EU1082" s="193"/>
      <c r="EV1082" s="193"/>
      <c r="EW1082" s="193"/>
      <c r="EX1082" s="193"/>
      <c r="EY1082" s="193"/>
      <c r="EZ1082" s="193"/>
      <c r="FA1082" s="193"/>
      <c r="FB1082" s="193"/>
      <c r="FC1082" s="193"/>
      <c r="FD1082" s="193"/>
      <c r="FE1082" s="193"/>
      <c r="FF1082" s="193"/>
      <c r="FG1082" s="193"/>
      <c r="FH1082" s="193"/>
      <c r="FI1082" s="193"/>
      <c r="FJ1082" s="193"/>
      <c r="FK1082" s="193"/>
      <c r="FL1082" s="193"/>
      <c r="FM1082" s="193"/>
      <c r="FN1082" s="193"/>
      <c r="FO1082" s="193"/>
      <c r="FP1082" s="193"/>
      <c r="FQ1082" s="193"/>
      <c r="FR1082" s="193"/>
      <c r="FS1082" s="193"/>
      <c r="FT1082" s="193"/>
      <c r="FU1082" s="193"/>
      <c r="FV1082" s="193"/>
      <c r="FW1082" s="193"/>
      <c r="FX1082" s="193"/>
      <c r="FY1082" s="193"/>
      <c r="FZ1082" s="193"/>
      <c r="GA1082" s="193"/>
      <c r="GB1082" s="193"/>
      <c r="GC1082" s="193"/>
      <c r="GD1082" s="193"/>
      <c r="GE1082" s="193"/>
      <c r="GF1082" s="193"/>
      <c r="GG1082" s="193"/>
      <c r="GH1082" s="193"/>
      <c r="GI1082" s="193"/>
      <c r="GJ1082" s="193"/>
      <c r="GK1082" s="193"/>
      <c r="GL1082" s="193"/>
      <c r="GM1082" s="193"/>
      <c r="GN1082" s="193"/>
      <c r="GO1082" s="193"/>
      <c r="GP1082" s="193"/>
      <c r="GQ1082" s="193"/>
      <c r="GR1082" s="193"/>
      <c r="GS1082" s="193"/>
      <c r="GT1082" s="193"/>
      <c r="GU1082" s="193"/>
      <c r="GV1082" s="193"/>
      <c r="GW1082" s="193"/>
      <c r="GX1082" s="193"/>
      <c r="GY1082" s="193"/>
      <c r="GZ1082" s="193"/>
      <c r="HA1082" s="193"/>
      <c r="HB1082" s="193"/>
      <c r="HC1082" s="193"/>
      <c r="HD1082" s="193"/>
      <c r="HE1082" s="193"/>
      <c r="HF1082" s="193"/>
      <c r="HG1082" s="193"/>
      <c r="HH1082" s="193"/>
      <c r="HI1082" s="193"/>
      <c r="HJ1082" s="193"/>
      <c r="HK1082" s="193"/>
      <c r="HL1082" s="193"/>
      <c r="HM1082" s="193"/>
      <c r="HN1082" s="193"/>
      <c r="HO1082" s="193"/>
      <c r="HP1082" s="193"/>
      <c r="HQ1082" s="193"/>
      <c r="HR1082" s="193"/>
      <c r="HS1082" s="193"/>
      <c r="HT1082" s="193"/>
      <c r="HU1082" s="193"/>
      <c r="HV1082" s="193"/>
      <c r="HW1082" s="193"/>
      <c r="HX1082" s="193"/>
      <c r="HY1082" s="193"/>
      <c r="HZ1082" s="193"/>
      <c r="IA1082" s="193"/>
      <c r="IB1082" s="193"/>
      <c r="IC1082" s="193"/>
      <c r="ID1082" s="193"/>
      <c r="IE1082" s="193"/>
      <c r="IF1082" s="193"/>
      <c r="IG1082" s="193"/>
      <c r="IH1082" s="193"/>
      <c r="II1082" s="193"/>
      <c r="IJ1082" s="193"/>
      <c r="IK1082" s="193"/>
      <c r="IL1082" s="193"/>
      <c r="IM1082" s="193"/>
      <c r="IN1082" s="193"/>
      <c r="IO1082" s="193"/>
      <c r="IP1082" s="193"/>
      <c r="IQ1082" s="193"/>
      <c r="IR1082" s="193"/>
      <c r="IS1082" s="193"/>
      <c r="IT1082" s="193"/>
      <c r="IU1082" s="193"/>
      <c r="IV1082" s="193"/>
      <c r="IW1082" s="193"/>
    </row>
    <row r="1083" customFormat="false" ht="13.5" hidden="false" customHeight="false" outlineLevel="0" collapsed="false">
      <c r="A1083" s="193"/>
      <c r="B1083" s="193"/>
      <c r="C1083" s="193"/>
      <c r="E1083" s="193"/>
      <c r="F1083" s="193"/>
      <c r="G1083" s="193"/>
      <c r="H1083" s="193"/>
      <c r="I1083" s="193"/>
      <c r="J1083" s="193"/>
      <c r="K1083" s="193"/>
      <c r="L1083" s="193"/>
      <c r="M1083" s="193"/>
      <c r="N1083" s="193"/>
      <c r="O1083" s="193"/>
      <c r="P1083" s="193"/>
      <c r="Q1083" s="193"/>
      <c r="R1083" s="193"/>
      <c r="S1083" s="193"/>
      <c r="T1083" s="193"/>
      <c r="U1083" s="193"/>
      <c r="V1083" s="193"/>
      <c r="W1083" s="193"/>
      <c r="X1083" s="193"/>
      <c r="Y1083" s="193"/>
      <c r="Z1083" s="193"/>
      <c r="AA1083" s="193"/>
      <c r="AB1083" s="193"/>
      <c r="AC1083" s="193"/>
      <c r="AD1083" s="193"/>
      <c r="AE1083" s="193"/>
      <c r="AF1083" s="193"/>
      <c r="AG1083" s="193"/>
      <c r="AH1083" s="193"/>
      <c r="AI1083" s="193"/>
      <c r="AJ1083" s="193"/>
      <c r="AK1083" s="193"/>
      <c r="AL1083" s="193"/>
      <c r="AM1083" s="193"/>
      <c r="AN1083" s="193"/>
      <c r="AO1083" s="193"/>
      <c r="AP1083" s="193"/>
      <c r="AQ1083" s="193"/>
      <c r="AR1083" s="193"/>
      <c r="AS1083" s="193"/>
      <c r="AT1083" s="193"/>
      <c r="AU1083" s="193"/>
      <c r="AV1083" s="193"/>
      <c r="AW1083" s="193"/>
      <c r="AX1083" s="193"/>
      <c r="AY1083" s="193"/>
      <c r="AZ1083" s="193"/>
      <c r="BA1083" s="193"/>
      <c r="BB1083" s="193"/>
      <c r="BC1083" s="193"/>
      <c r="BD1083" s="193"/>
      <c r="BE1083" s="193"/>
      <c r="BF1083" s="193"/>
      <c r="BG1083" s="193"/>
      <c r="BH1083" s="193"/>
      <c r="BI1083" s="193"/>
      <c r="BJ1083" s="193"/>
      <c r="BK1083" s="193"/>
      <c r="BL1083" s="193"/>
      <c r="BM1083" s="193"/>
      <c r="BN1083" s="193"/>
      <c r="BO1083" s="193"/>
      <c r="BP1083" s="193"/>
      <c r="BQ1083" s="193"/>
      <c r="BR1083" s="193"/>
      <c r="BS1083" s="193"/>
      <c r="BT1083" s="193"/>
      <c r="BU1083" s="193"/>
      <c r="BV1083" s="193"/>
      <c r="BW1083" s="193"/>
      <c r="BX1083" s="193"/>
      <c r="BY1083" s="193"/>
      <c r="BZ1083" s="193"/>
      <c r="CA1083" s="193"/>
      <c r="CB1083" s="193"/>
      <c r="CC1083" s="193"/>
      <c r="CD1083" s="193"/>
      <c r="CE1083" s="193"/>
      <c r="CF1083" s="193"/>
      <c r="CG1083" s="193"/>
      <c r="CH1083" s="193"/>
      <c r="CI1083" s="193"/>
      <c r="CJ1083" s="193"/>
      <c r="CK1083" s="193"/>
      <c r="CL1083" s="193"/>
      <c r="CM1083" s="193"/>
      <c r="CN1083" s="193"/>
      <c r="CO1083" s="193"/>
      <c r="CP1083" s="193"/>
      <c r="CQ1083" s="193"/>
      <c r="CR1083" s="193"/>
      <c r="CS1083" s="193"/>
      <c r="CT1083" s="193"/>
      <c r="CU1083" s="193"/>
      <c r="CV1083" s="193"/>
      <c r="CW1083" s="193"/>
      <c r="CX1083" s="193"/>
      <c r="CY1083" s="193"/>
      <c r="CZ1083" s="193"/>
      <c r="DA1083" s="193"/>
      <c r="DB1083" s="193"/>
      <c r="DC1083" s="193"/>
      <c r="DD1083" s="193"/>
      <c r="DE1083" s="193"/>
      <c r="DF1083" s="193"/>
      <c r="DG1083" s="193"/>
      <c r="DH1083" s="193"/>
      <c r="DI1083" s="193"/>
      <c r="DJ1083" s="193"/>
      <c r="DK1083" s="193"/>
      <c r="DL1083" s="193"/>
      <c r="DM1083" s="193"/>
      <c r="DN1083" s="193"/>
      <c r="DO1083" s="193"/>
      <c r="DP1083" s="193"/>
      <c r="DQ1083" s="193"/>
      <c r="DR1083" s="193"/>
      <c r="DS1083" s="193"/>
      <c r="DT1083" s="193"/>
      <c r="DU1083" s="193"/>
      <c r="DV1083" s="193"/>
      <c r="DW1083" s="193"/>
      <c r="DX1083" s="193"/>
      <c r="DY1083" s="193"/>
      <c r="DZ1083" s="193"/>
      <c r="EA1083" s="193"/>
      <c r="EB1083" s="193"/>
      <c r="EC1083" s="193"/>
      <c r="ED1083" s="193"/>
      <c r="EE1083" s="193"/>
      <c r="EF1083" s="193"/>
      <c r="EG1083" s="193"/>
      <c r="EH1083" s="193"/>
      <c r="EI1083" s="193"/>
      <c r="EJ1083" s="193"/>
      <c r="EK1083" s="193"/>
      <c r="EL1083" s="193"/>
      <c r="EM1083" s="193"/>
      <c r="EN1083" s="193"/>
      <c r="EO1083" s="193"/>
      <c r="EP1083" s="193"/>
      <c r="EQ1083" s="193"/>
      <c r="ER1083" s="193"/>
      <c r="ES1083" s="193"/>
      <c r="ET1083" s="193"/>
      <c r="EU1083" s="193"/>
      <c r="EV1083" s="193"/>
      <c r="EW1083" s="193"/>
      <c r="EX1083" s="193"/>
      <c r="EY1083" s="193"/>
      <c r="EZ1083" s="193"/>
      <c r="FA1083" s="193"/>
      <c r="FB1083" s="193"/>
      <c r="FC1083" s="193"/>
      <c r="FD1083" s="193"/>
      <c r="FE1083" s="193"/>
      <c r="FF1083" s="193"/>
      <c r="FG1083" s="193"/>
      <c r="FH1083" s="193"/>
      <c r="FI1083" s="193"/>
      <c r="FJ1083" s="193"/>
      <c r="FK1083" s="193"/>
      <c r="FL1083" s="193"/>
      <c r="FM1083" s="193"/>
      <c r="FN1083" s="193"/>
      <c r="FO1083" s="193"/>
      <c r="FP1083" s="193"/>
      <c r="FQ1083" s="193"/>
      <c r="FR1083" s="193"/>
      <c r="FS1083" s="193"/>
      <c r="FT1083" s="193"/>
      <c r="FU1083" s="193"/>
      <c r="FV1083" s="193"/>
      <c r="FW1083" s="193"/>
      <c r="FX1083" s="193"/>
      <c r="FY1083" s="193"/>
      <c r="FZ1083" s="193"/>
      <c r="GA1083" s="193"/>
      <c r="GB1083" s="193"/>
      <c r="GC1083" s="193"/>
      <c r="GD1083" s="193"/>
      <c r="GE1083" s="193"/>
      <c r="GF1083" s="193"/>
      <c r="GG1083" s="193"/>
      <c r="GH1083" s="193"/>
      <c r="GI1083" s="193"/>
      <c r="GJ1083" s="193"/>
      <c r="GK1083" s="193"/>
      <c r="GL1083" s="193"/>
      <c r="GM1083" s="193"/>
      <c r="GN1083" s="193"/>
      <c r="GO1083" s="193"/>
      <c r="GP1083" s="193"/>
      <c r="GQ1083" s="193"/>
      <c r="GR1083" s="193"/>
      <c r="GS1083" s="193"/>
      <c r="GT1083" s="193"/>
      <c r="GU1083" s="193"/>
      <c r="GV1083" s="193"/>
      <c r="GW1083" s="193"/>
      <c r="GX1083" s="193"/>
      <c r="GY1083" s="193"/>
      <c r="GZ1083" s="193"/>
      <c r="HA1083" s="193"/>
      <c r="HB1083" s="193"/>
      <c r="HC1083" s="193"/>
      <c r="HD1083" s="193"/>
      <c r="HE1083" s="193"/>
      <c r="HF1083" s="193"/>
      <c r="HG1083" s="193"/>
      <c r="HH1083" s="193"/>
      <c r="HI1083" s="193"/>
      <c r="HJ1083" s="193"/>
      <c r="HK1083" s="193"/>
      <c r="HL1083" s="193"/>
      <c r="HM1083" s="193"/>
      <c r="HN1083" s="193"/>
      <c r="HO1083" s="193"/>
      <c r="HP1083" s="193"/>
      <c r="HQ1083" s="193"/>
      <c r="HR1083" s="193"/>
      <c r="HS1083" s="193"/>
      <c r="HT1083" s="193"/>
      <c r="HU1083" s="193"/>
      <c r="HV1083" s="193"/>
      <c r="HW1083" s="193"/>
      <c r="HX1083" s="193"/>
      <c r="HY1083" s="193"/>
      <c r="HZ1083" s="193"/>
      <c r="IA1083" s="193"/>
      <c r="IB1083" s="193"/>
      <c r="IC1083" s="193"/>
      <c r="ID1083" s="193"/>
      <c r="IE1083" s="193"/>
      <c r="IF1083" s="193"/>
      <c r="IG1083" s="193"/>
      <c r="IH1083" s="193"/>
      <c r="II1083" s="193"/>
      <c r="IJ1083" s="193"/>
      <c r="IK1083" s="193"/>
      <c r="IL1083" s="193"/>
      <c r="IM1083" s="193"/>
      <c r="IN1083" s="193"/>
      <c r="IO1083" s="193"/>
      <c r="IP1083" s="193"/>
      <c r="IQ1083" s="193"/>
      <c r="IR1083" s="193"/>
      <c r="IS1083" s="193"/>
      <c r="IT1083" s="193"/>
      <c r="IU1083" s="193"/>
      <c r="IV1083" s="193"/>
      <c r="IW1083" s="193"/>
    </row>
    <row r="1084" customFormat="false" ht="13.5" hidden="false" customHeight="false" outlineLevel="0" collapsed="false">
      <c r="A1084" s="193"/>
      <c r="B1084" s="193"/>
      <c r="C1084" s="193"/>
      <c r="E1084" s="193"/>
      <c r="F1084" s="193"/>
      <c r="G1084" s="193"/>
      <c r="H1084" s="193"/>
      <c r="I1084" s="193"/>
      <c r="J1084" s="193"/>
      <c r="K1084" s="193"/>
      <c r="L1084" s="193"/>
      <c r="M1084" s="193"/>
      <c r="N1084" s="193"/>
      <c r="O1084" s="193"/>
      <c r="P1084" s="193"/>
      <c r="Q1084" s="193"/>
      <c r="R1084" s="193"/>
      <c r="S1084" s="193"/>
      <c r="T1084" s="193"/>
      <c r="U1084" s="193"/>
      <c r="V1084" s="193"/>
      <c r="W1084" s="193"/>
      <c r="X1084" s="193"/>
      <c r="Y1084" s="193"/>
      <c r="Z1084" s="193"/>
      <c r="AA1084" s="193"/>
      <c r="AB1084" s="193"/>
      <c r="AC1084" s="193"/>
      <c r="AD1084" s="193"/>
      <c r="AE1084" s="193"/>
      <c r="AF1084" s="193"/>
      <c r="AG1084" s="193"/>
      <c r="AH1084" s="193"/>
      <c r="AI1084" s="193"/>
      <c r="AJ1084" s="193"/>
      <c r="AK1084" s="193"/>
      <c r="AL1084" s="193"/>
      <c r="AM1084" s="193"/>
      <c r="AN1084" s="193"/>
      <c r="AO1084" s="193"/>
      <c r="AP1084" s="193"/>
      <c r="AQ1084" s="193"/>
      <c r="AR1084" s="193"/>
      <c r="AS1084" s="193"/>
      <c r="AT1084" s="193"/>
      <c r="AU1084" s="193"/>
      <c r="AV1084" s="193"/>
      <c r="AW1084" s="193"/>
      <c r="AX1084" s="193"/>
      <c r="AY1084" s="193"/>
      <c r="AZ1084" s="193"/>
      <c r="BA1084" s="193"/>
      <c r="BB1084" s="193"/>
      <c r="BC1084" s="193"/>
      <c r="BD1084" s="193"/>
      <c r="BE1084" s="193"/>
      <c r="BF1084" s="193"/>
      <c r="BG1084" s="193"/>
      <c r="BH1084" s="193"/>
      <c r="BI1084" s="193"/>
      <c r="BJ1084" s="193"/>
      <c r="BK1084" s="193"/>
      <c r="BL1084" s="193"/>
      <c r="BM1084" s="193"/>
      <c r="BN1084" s="193"/>
      <c r="BO1084" s="193"/>
      <c r="BP1084" s="193"/>
      <c r="BQ1084" s="193"/>
      <c r="BR1084" s="193"/>
      <c r="BS1084" s="193"/>
      <c r="BT1084" s="193"/>
      <c r="BU1084" s="193"/>
      <c r="BV1084" s="193"/>
      <c r="BW1084" s="193"/>
      <c r="BX1084" s="193"/>
      <c r="BY1084" s="193"/>
      <c r="BZ1084" s="193"/>
      <c r="CA1084" s="193"/>
      <c r="CB1084" s="193"/>
      <c r="CC1084" s="193"/>
      <c r="CD1084" s="193"/>
      <c r="CE1084" s="193"/>
      <c r="CF1084" s="193"/>
      <c r="CG1084" s="193"/>
      <c r="CH1084" s="193"/>
      <c r="CI1084" s="193"/>
      <c r="CJ1084" s="193"/>
      <c r="CK1084" s="193"/>
      <c r="CL1084" s="193"/>
      <c r="CM1084" s="193"/>
      <c r="CN1084" s="193"/>
      <c r="CO1084" s="193"/>
      <c r="CP1084" s="193"/>
      <c r="CQ1084" s="193"/>
      <c r="CR1084" s="193"/>
      <c r="CS1084" s="193"/>
      <c r="CT1084" s="193"/>
      <c r="CU1084" s="193"/>
      <c r="CV1084" s="193"/>
      <c r="CW1084" s="193"/>
      <c r="CX1084" s="193"/>
      <c r="CY1084" s="193"/>
      <c r="CZ1084" s="193"/>
      <c r="DA1084" s="193"/>
      <c r="DB1084" s="193"/>
      <c r="DC1084" s="193"/>
      <c r="DD1084" s="193"/>
      <c r="DE1084" s="193"/>
      <c r="DF1084" s="193"/>
      <c r="DG1084" s="193"/>
      <c r="DH1084" s="193"/>
      <c r="DI1084" s="193"/>
      <c r="DJ1084" s="193"/>
      <c r="DK1084" s="193"/>
      <c r="DL1084" s="193"/>
      <c r="DM1084" s="193"/>
      <c r="DN1084" s="193"/>
      <c r="DO1084" s="193"/>
      <c r="DP1084" s="193"/>
      <c r="DQ1084" s="193"/>
      <c r="DR1084" s="193"/>
      <c r="DS1084" s="193"/>
      <c r="DT1084" s="193"/>
      <c r="DU1084" s="193"/>
      <c r="DV1084" s="193"/>
      <c r="DW1084" s="193"/>
      <c r="DX1084" s="193"/>
      <c r="DY1084" s="193"/>
      <c r="DZ1084" s="193"/>
      <c r="EA1084" s="193"/>
      <c r="EB1084" s="193"/>
      <c r="EC1084" s="193"/>
      <c r="ED1084" s="193"/>
      <c r="EE1084" s="193"/>
      <c r="EF1084" s="193"/>
      <c r="EG1084" s="193"/>
      <c r="EH1084" s="193"/>
      <c r="EI1084" s="193"/>
      <c r="EJ1084" s="193"/>
      <c r="EK1084" s="193"/>
      <c r="EL1084" s="193"/>
      <c r="EM1084" s="193"/>
      <c r="EN1084" s="193"/>
      <c r="EO1084" s="193"/>
      <c r="EP1084" s="193"/>
      <c r="EQ1084" s="193"/>
      <c r="ER1084" s="193"/>
      <c r="ES1084" s="193"/>
      <c r="ET1084" s="193"/>
      <c r="EU1084" s="193"/>
      <c r="EV1084" s="193"/>
      <c r="EW1084" s="193"/>
      <c r="EX1084" s="193"/>
      <c r="EY1084" s="193"/>
      <c r="EZ1084" s="193"/>
      <c r="FA1084" s="193"/>
      <c r="FB1084" s="193"/>
      <c r="FC1084" s="193"/>
      <c r="FD1084" s="193"/>
      <c r="FE1084" s="193"/>
      <c r="FF1084" s="193"/>
      <c r="FG1084" s="193"/>
      <c r="FH1084" s="193"/>
      <c r="FI1084" s="193"/>
      <c r="FJ1084" s="193"/>
      <c r="FK1084" s="193"/>
      <c r="FL1084" s="193"/>
      <c r="FM1084" s="193"/>
      <c r="FN1084" s="193"/>
      <c r="FO1084" s="193"/>
      <c r="FP1084" s="193"/>
      <c r="FQ1084" s="193"/>
      <c r="FR1084" s="193"/>
      <c r="FS1084" s="193"/>
      <c r="FT1084" s="193"/>
      <c r="FU1084" s="193"/>
      <c r="FV1084" s="193"/>
      <c r="FW1084" s="193"/>
      <c r="FX1084" s="193"/>
      <c r="FY1084" s="193"/>
      <c r="FZ1084" s="193"/>
      <c r="GA1084" s="193"/>
      <c r="GB1084" s="193"/>
      <c r="GC1084" s="193"/>
      <c r="GD1084" s="193"/>
      <c r="GE1084" s="193"/>
      <c r="GF1084" s="193"/>
      <c r="GG1084" s="193"/>
      <c r="GH1084" s="193"/>
      <c r="GI1084" s="193"/>
      <c r="GJ1084" s="193"/>
      <c r="GK1084" s="193"/>
      <c r="GL1084" s="193"/>
      <c r="GM1084" s="193"/>
      <c r="GN1084" s="193"/>
      <c r="GO1084" s="193"/>
      <c r="GP1084" s="193"/>
      <c r="GQ1084" s="193"/>
      <c r="GR1084" s="193"/>
      <c r="GS1084" s="193"/>
      <c r="GT1084" s="193"/>
      <c r="GU1084" s="193"/>
      <c r="GV1084" s="193"/>
      <c r="GW1084" s="193"/>
      <c r="GX1084" s="193"/>
      <c r="GY1084" s="193"/>
      <c r="GZ1084" s="193"/>
      <c r="HA1084" s="193"/>
      <c r="HB1084" s="193"/>
      <c r="HC1084" s="193"/>
      <c r="HD1084" s="193"/>
      <c r="HE1084" s="193"/>
      <c r="HF1084" s="193"/>
      <c r="HG1084" s="193"/>
      <c r="HH1084" s="193"/>
      <c r="HI1084" s="193"/>
      <c r="HJ1084" s="193"/>
      <c r="HK1084" s="193"/>
      <c r="HL1084" s="193"/>
      <c r="HM1084" s="193"/>
      <c r="HN1084" s="193"/>
      <c r="HO1084" s="193"/>
      <c r="HP1084" s="193"/>
      <c r="HQ1084" s="193"/>
      <c r="HR1084" s="193"/>
      <c r="HS1084" s="193"/>
      <c r="HT1084" s="193"/>
      <c r="HU1084" s="193"/>
      <c r="HV1084" s="193"/>
      <c r="HW1084" s="193"/>
      <c r="HX1084" s="193"/>
      <c r="HY1084" s="193"/>
      <c r="HZ1084" s="193"/>
      <c r="IA1084" s="193"/>
      <c r="IB1084" s="193"/>
      <c r="IC1084" s="193"/>
      <c r="ID1084" s="193"/>
      <c r="IE1084" s="193"/>
      <c r="IF1084" s="193"/>
      <c r="IG1084" s="193"/>
      <c r="IH1084" s="193"/>
      <c r="II1084" s="193"/>
      <c r="IJ1084" s="193"/>
      <c r="IK1084" s="193"/>
      <c r="IL1084" s="193"/>
      <c r="IM1084" s="193"/>
      <c r="IN1084" s="193"/>
      <c r="IO1084" s="193"/>
      <c r="IP1084" s="193"/>
      <c r="IQ1084" s="193"/>
      <c r="IR1084" s="193"/>
      <c r="IS1084" s="193"/>
      <c r="IT1084" s="193"/>
      <c r="IU1084" s="193"/>
      <c r="IV1084" s="193"/>
      <c r="IW1084" s="193"/>
    </row>
    <row r="1085" customFormat="false" ht="13.5" hidden="false" customHeight="false" outlineLevel="0" collapsed="false">
      <c r="A1085" s="193"/>
      <c r="B1085" s="193"/>
      <c r="C1085" s="193"/>
      <c r="E1085" s="193"/>
      <c r="F1085" s="193"/>
      <c r="G1085" s="193"/>
      <c r="H1085" s="193"/>
      <c r="I1085" s="193"/>
      <c r="J1085" s="193"/>
      <c r="K1085" s="193"/>
      <c r="L1085" s="193"/>
      <c r="M1085" s="193"/>
      <c r="N1085" s="193"/>
      <c r="O1085" s="193"/>
      <c r="P1085" s="193"/>
      <c r="Q1085" s="193"/>
      <c r="R1085" s="193"/>
      <c r="S1085" s="193"/>
      <c r="T1085" s="193"/>
      <c r="U1085" s="193"/>
      <c r="V1085" s="193"/>
      <c r="W1085" s="193"/>
      <c r="X1085" s="193"/>
      <c r="Y1085" s="193"/>
      <c r="Z1085" s="193"/>
      <c r="AA1085" s="193"/>
      <c r="AB1085" s="193"/>
      <c r="AC1085" s="193"/>
      <c r="AD1085" s="193"/>
      <c r="AE1085" s="193"/>
      <c r="AF1085" s="193"/>
      <c r="AG1085" s="193"/>
      <c r="AH1085" s="193"/>
      <c r="AI1085" s="193"/>
      <c r="AJ1085" s="193"/>
      <c r="AK1085" s="193"/>
      <c r="AL1085" s="193"/>
      <c r="AM1085" s="193"/>
      <c r="AN1085" s="193"/>
      <c r="AO1085" s="193"/>
      <c r="AP1085" s="193"/>
      <c r="AQ1085" s="193"/>
      <c r="AR1085" s="193"/>
      <c r="AS1085" s="193"/>
      <c r="AT1085" s="193"/>
      <c r="AU1085" s="193"/>
      <c r="AV1085" s="193"/>
      <c r="AW1085" s="193"/>
      <c r="AX1085" s="193"/>
      <c r="AY1085" s="193"/>
      <c r="AZ1085" s="193"/>
      <c r="BA1085" s="193"/>
      <c r="BB1085" s="193"/>
      <c r="BC1085" s="193"/>
      <c r="BD1085" s="193"/>
      <c r="BE1085" s="193"/>
      <c r="BF1085" s="193"/>
      <c r="BG1085" s="193"/>
      <c r="BH1085" s="193"/>
      <c r="BI1085" s="193"/>
      <c r="BJ1085" s="193"/>
      <c r="BK1085" s="193"/>
      <c r="BL1085" s="193"/>
      <c r="BM1085" s="193"/>
      <c r="BN1085" s="193"/>
      <c r="BO1085" s="193"/>
      <c r="BP1085" s="193"/>
      <c r="BQ1085" s="193"/>
      <c r="BR1085" s="193"/>
      <c r="BS1085" s="193"/>
      <c r="BT1085" s="193"/>
      <c r="BU1085" s="193"/>
      <c r="BV1085" s="193"/>
      <c r="BW1085" s="193"/>
      <c r="BX1085" s="193"/>
      <c r="BY1085" s="193"/>
      <c r="BZ1085" s="193"/>
      <c r="CA1085" s="193"/>
      <c r="CB1085" s="193"/>
      <c r="CC1085" s="193"/>
      <c r="CD1085" s="193"/>
      <c r="CE1085" s="193"/>
      <c r="CF1085" s="193"/>
      <c r="CG1085" s="193"/>
      <c r="CH1085" s="193"/>
      <c r="CI1085" s="193"/>
      <c r="CJ1085" s="193"/>
      <c r="CK1085" s="193"/>
      <c r="CL1085" s="193"/>
      <c r="CM1085" s="193"/>
      <c r="CN1085" s="193"/>
      <c r="CO1085" s="193"/>
      <c r="CP1085" s="193"/>
      <c r="CQ1085" s="193"/>
      <c r="CR1085" s="193"/>
      <c r="CS1085" s="193"/>
      <c r="CT1085" s="193"/>
      <c r="CU1085" s="193"/>
      <c r="CV1085" s="193"/>
      <c r="CW1085" s="193"/>
      <c r="CX1085" s="193"/>
      <c r="CY1085" s="193"/>
      <c r="CZ1085" s="193"/>
      <c r="DA1085" s="193"/>
      <c r="DB1085" s="193"/>
      <c r="DC1085" s="193"/>
      <c r="DD1085" s="193"/>
      <c r="DE1085" s="193"/>
      <c r="DF1085" s="193"/>
      <c r="DG1085" s="193"/>
      <c r="DH1085" s="193"/>
      <c r="DI1085" s="193"/>
      <c r="DJ1085" s="193"/>
      <c r="DK1085" s="193"/>
      <c r="DL1085" s="193"/>
      <c r="DM1085" s="193"/>
      <c r="DN1085" s="193"/>
      <c r="DO1085" s="193"/>
      <c r="DP1085" s="193"/>
      <c r="DQ1085" s="193"/>
      <c r="DR1085" s="193"/>
      <c r="DS1085" s="193"/>
      <c r="DT1085" s="193"/>
      <c r="DU1085" s="193"/>
      <c r="DV1085" s="193"/>
      <c r="DW1085" s="193"/>
      <c r="DX1085" s="193"/>
      <c r="DY1085" s="193"/>
      <c r="DZ1085" s="193"/>
      <c r="EA1085" s="193"/>
      <c r="EB1085" s="193"/>
      <c r="EC1085" s="193"/>
      <c r="ED1085" s="193"/>
      <c r="EE1085" s="193"/>
      <c r="EF1085" s="193"/>
      <c r="EG1085" s="193"/>
      <c r="EH1085" s="193"/>
      <c r="EI1085" s="193"/>
      <c r="EJ1085" s="193"/>
      <c r="EK1085" s="193"/>
      <c r="EL1085" s="193"/>
      <c r="EM1085" s="193"/>
      <c r="EN1085" s="193"/>
      <c r="EO1085" s="193"/>
      <c r="EP1085" s="193"/>
      <c r="EQ1085" s="193"/>
      <c r="ER1085" s="193"/>
      <c r="ES1085" s="193"/>
      <c r="ET1085" s="193"/>
      <c r="EU1085" s="193"/>
      <c r="EV1085" s="193"/>
      <c r="EW1085" s="193"/>
      <c r="EX1085" s="193"/>
      <c r="EY1085" s="193"/>
      <c r="EZ1085" s="193"/>
      <c r="FA1085" s="193"/>
      <c r="FB1085" s="193"/>
      <c r="FC1085" s="193"/>
      <c r="FD1085" s="193"/>
      <c r="FE1085" s="193"/>
      <c r="FF1085" s="193"/>
      <c r="FG1085" s="193"/>
      <c r="FH1085" s="193"/>
      <c r="FI1085" s="193"/>
      <c r="FJ1085" s="193"/>
      <c r="FK1085" s="193"/>
      <c r="FL1085" s="193"/>
      <c r="FM1085" s="193"/>
      <c r="FN1085" s="193"/>
      <c r="FO1085" s="193"/>
      <c r="FP1085" s="193"/>
      <c r="FQ1085" s="193"/>
      <c r="FR1085" s="193"/>
      <c r="FS1085" s="193"/>
      <c r="FT1085" s="193"/>
      <c r="FU1085" s="193"/>
      <c r="FV1085" s="193"/>
      <c r="FW1085" s="193"/>
      <c r="FX1085" s="193"/>
      <c r="FY1085" s="193"/>
      <c r="FZ1085" s="193"/>
      <c r="GA1085" s="193"/>
      <c r="GB1085" s="193"/>
      <c r="GC1085" s="193"/>
      <c r="GD1085" s="193"/>
      <c r="GE1085" s="193"/>
      <c r="GF1085" s="193"/>
      <c r="GG1085" s="193"/>
      <c r="GH1085" s="193"/>
      <c r="GI1085" s="193"/>
      <c r="GJ1085" s="193"/>
      <c r="GK1085" s="193"/>
      <c r="GL1085" s="193"/>
      <c r="GM1085" s="193"/>
      <c r="GN1085" s="193"/>
      <c r="GO1085" s="193"/>
      <c r="GP1085" s="193"/>
      <c r="GQ1085" s="193"/>
      <c r="GR1085" s="193"/>
      <c r="GS1085" s="193"/>
      <c r="GT1085" s="193"/>
      <c r="GU1085" s="193"/>
      <c r="GV1085" s="193"/>
      <c r="GW1085" s="193"/>
      <c r="GX1085" s="193"/>
      <c r="GY1085" s="193"/>
      <c r="GZ1085" s="193"/>
      <c r="HA1085" s="193"/>
      <c r="HB1085" s="193"/>
      <c r="HC1085" s="193"/>
      <c r="HD1085" s="193"/>
      <c r="HE1085" s="193"/>
      <c r="HF1085" s="193"/>
      <c r="HG1085" s="193"/>
      <c r="HH1085" s="193"/>
      <c r="HI1085" s="193"/>
      <c r="HJ1085" s="193"/>
      <c r="HK1085" s="193"/>
      <c r="HL1085" s="193"/>
      <c r="HM1085" s="193"/>
      <c r="HN1085" s="193"/>
      <c r="HO1085" s="193"/>
      <c r="HP1085" s="193"/>
      <c r="HQ1085" s="193"/>
      <c r="HR1085" s="193"/>
      <c r="HS1085" s="193"/>
      <c r="HT1085" s="193"/>
      <c r="HU1085" s="193"/>
      <c r="HV1085" s="193"/>
      <c r="HW1085" s="193"/>
      <c r="HX1085" s="193"/>
      <c r="HY1085" s="193"/>
      <c r="HZ1085" s="193"/>
      <c r="IA1085" s="193"/>
      <c r="IB1085" s="193"/>
      <c r="IC1085" s="193"/>
      <c r="ID1085" s="193"/>
      <c r="IE1085" s="193"/>
      <c r="IF1085" s="193"/>
      <c r="IG1085" s="193"/>
      <c r="IH1085" s="193"/>
      <c r="II1085" s="193"/>
      <c r="IJ1085" s="193"/>
      <c r="IK1085" s="193"/>
      <c r="IL1085" s="193"/>
      <c r="IM1085" s="193"/>
      <c r="IN1085" s="193"/>
      <c r="IO1085" s="193"/>
      <c r="IP1085" s="193"/>
      <c r="IQ1085" s="193"/>
      <c r="IR1085" s="193"/>
      <c r="IS1085" s="193"/>
      <c r="IT1085" s="193"/>
      <c r="IU1085" s="193"/>
      <c r="IV1085" s="193"/>
      <c r="IW1085" s="193"/>
    </row>
    <row r="1086" customFormat="false" ht="13.5" hidden="false" customHeight="false" outlineLevel="0" collapsed="false">
      <c r="A1086" s="193"/>
      <c r="B1086" s="193"/>
      <c r="C1086" s="193"/>
      <c r="E1086" s="193"/>
      <c r="F1086" s="193"/>
      <c r="G1086" s="193"/>
      <c r="H1086" s="193"/>
      <c r="I1086" s="193"/>
      <c r="J1086" s="193"/>
      <c r="K1086" s="193"/>
      <c r="L1086" s="193"/>
      <c r="M1086" s="193"/>
      <c r="N1086" s="193"/>
      <c r="O1086" s="193"/>
      <c r="P1086" s="193"/>
      <c r="Q1086" s="193"/>
      <c r="R1086" s="193"/>
      <c r="S1086" s="193"/>
      <c r="T1086" s="193"/>
      <c r="U1086" s="193"/>
      <c r="V1086" s="193"/>
      <c r="W1086" s="193"/>
      <c r="X1086" s="193"/>
      <c r="Y1086" s="193"/>
      <c r="Z1086" s="193"/>
      <c r="AA1086" s="193"/>
      <c r="AB1086" s="193"/>
      <c r="AC1086" s="193"/>
      <c r="AD1086" s="193"/>
      <c r="AE1086" s="193"/>
      <c r="AF1086" s="193"/>
      <c r="AG1086" s="193"/>
      <c r="AH1086" s="193"/>
      <c r="AI1086" s="193"/>
      <c r="AJ1086" s="193"/>
      <c r="AK1086" s="193"/>
      <c r="AL1086" s="193"/>
      <c r="AM1086" s="193"/>
      <c r="AN1086" s="193"/>
      <c r="AO1086" s="193"/>
      <c r="AP1086" s="193"/>
      <c r="AQ1086" s="193"/>
      <c r="AR1086" s="193"/>
      <c r="AS1086" s="193"/>
      <c r="AT1086" s="193"/>
      <c r="AU1086" s="193"/>
      <c r="AV1086" s="193"/>
      <c r="AW1086" s="193"/>
      <c r="AX1086" s="193"/>
      <c r="AY1086" s="193"/>
      <c r="AZ1086" s="193"/>
      <c r="BA1086" s="193"/>
      <c r="BB1086" s="193"/>
      <c r="BC1086" s="193"/>
      <c r="BD1086" s="193"/>
      <c r="BE1086" s="193"/>
      <c r="BF1086" s="193"/>
      <c r="BG1086" s="193"/>
      <c r="BH1086" s="193"/>
      <c r="BI1086" s="193"/>
      <c r="BJ1086" s="193"/>
      <c r="BK1086" s="193"/>
      <c r="BL1086" s="193"/>
      <c r="BM1086" s="193"/>
      <c r="BN1086" s="193"/>
      <c r="BO1086" s="193"/>
      <c r="BP1086" s="193"/>
      <c r="BQ1086" s="193"/>
      <c r="BR1086" s="193"/>
      <c r="BS1086" s="193"/>
      <c r="BT1086" s="193"/>
      <c r="BU1086" s="193"/>
      <c r="BV1086" s="193"/>
      <c r="BW1086" s="193"/>
      <c r="BX1086" s="193"/>
      <c r="BY1086" s="193"/>
      <c r="BZ1086" s="193"/>
      <c r="CA1086" s="193"/>
      <c r="CB1086" s="193"/>
      <c r="CC1086" s="193"/>
      <c r="CD1086" s="193"/>
      <c r="CE1086" s="193"/>
      <c r="CF1086" s="193"/>
      <c r="CG1086" s="193"/>
      <c r="CH1086" s="193"/>
      <c r="CI1086" s="193"/>
      <c r="CJ1086" s="193"/>
      <c r="CK1086" s="193"/>
      <c r="CL1086" s="193"/>
      <c r="CM1086" s="193"/>
      <c r="CN1086" s="193"/>
      <c r="CO1086" s="193"/>
      <c r="CP1086" s="193"/>
      <c r="CQ1086" s="193"/>
      <c r="CR1086" s="193"/>
      <c r="CS1086" s="193"/>
      <c r="CT1086" s="193"/>
      <c r="CU1086" s="193"/>
      <c r="CV1086" s="193"/>
      <c r="CW1086" s="193"/>
      <c r="CX1086" s="193"/>
      <c r="CY1086" s="193"/>
      <c r="CZ1086" s="193"/>
      <c r="DA1086" s="193"/>
      <c r="DB1086" s="193"/>
      <c r="DC1086" s="193"/>
      <c r="DD1086" s="193"/>
      <c r="DE1086" s="193"/>
      <c r="DF1086" s="193"/>
      <c r="DG1086" s="193"/>
      <c r="DH1086" s="193"/>
      <c r="DI1086" s="193"/>
      <c r="DJ1086" s="193"/>
      <c r="DK1086" s="193"/>
      <c r="DL1086" s="193"/>
      <c r="DM1086" s="193"/>
      <c r="DN1086" s="193"/>
      <c r="DO1086" s="193"/>
      <c r="DP1086" s="193"/>
      <c r="DQ1086" s="193"/>
      <c r="DR1086" s="193"/>
      <c r="DS1086" s="193"/>
      <c r="DT1086" s="193"/>
      <c r="DU1086" s="193"/>
      <c r="DV1086" s="193"/>
      <c r="DW1086" s="193"/>
      <c r="DX1086" s="193"/>
      <c r="DY1086" s="193"/>
      <c r="DZ1086" s="193"/>
      <c r="EA1086" s="193"/>
      <c r="EB1086" s="193"/>
      <c r="EC1086" s="193"/>
      <c r="ED1086" s="193"/>
      <c r="EE1086" s="193"/>
      <c r="EF1086" s="193"/>
      <c r="EG1086" s="193"/>
      <c r="EH1086" s="193"/>
      <c r="EI1086" s="193"/>
      <c r="EJ1086" s="193"/>
      <c r="EK1086" s="193"/>
      <c r="EL1086" s="193"/>
      <c r="EM1086" s="193"/>
      <c r="EN1086" s="193"/>
      <c r="EO1086" s="193"/>
      <c r="EP1086" s="193"/>
      <c r="EQ1086" s="193"/>
      <c r="ER1086" s="193"/>
      <c r="ES1086" s="193"/>
      <c r="ET1086" s="193"/>
      <c r="EU1086" s="193"/>
      <c r="EV1086" s="193"/>
      <c r="EW1086" s="193"/>
      <c r="EX1086" s="193"/>
      <c r="EY1086" s="193"/>
      <c r="EZ1086" s="193"/>
      <c r="FA1086" s="193"/>
      <c r="FB1086" s="193"/>
      <c r="FC1086" s="193"/>
      <c r="FD1086" s="193"/>
      <c r="FE1086" s="193"/>
      <c r="FF1086" s="193"/>
      <c r="FG1086" s="193"/>
      <c r="FH1086" s="193"/>
      <c r="FI1086" s="193"/>
      <c r="FJ1086" s="193"/>
      <c r="FK1086" s="193"/>
      <c r="FL1086" s="193"/>
      <c r="FM1086" s="193"/>
      <c r="FN1086" s="193"/>
      <c r="FO1086" s="193"/>
      <c r="FP1086" s="193"/>
      <c r="FQ1086" s="193"/>
      <c r="FR1086" s="193"/>
      <c r="FS1086" s="193"/>
      <c r="FT1086" s="193"/>
      <c r="FU1086" s="193"/>
      <c r="FV1086" s="193"/>
      <c r="FW1086" s="193"/>
      <c r="FX1086" s="193"/>
      <c r="FY1086" s="193"/>
      <c r="FZ1086" s="193"/>
      <c r="GA1086" s="193"/>
      <c r="GB1086" s="193"/>
      <c r="GC1086" s="193"/>
      <c r="GD1086" s="193"/>
      <c r="GE1086" s="193"/>
      <c r="GF1086" s="193"/>
      <c r="GG1086" s="193"/>
      <c r="GH1086" s="193"/>
      <c r="GI1086" s="193"/>
      <c r="GJ1086" s="193"/>
      <c r="GK1086" s="193"/>
      <c r="GL1086" s="193"/>
      <c r="GM1086" s="193"/>
      <c r="GN1086" s="193"/>
      <c r="GO1086" s="193"/>
      <c r="GP1086" s="193"/>
      <c r="GQ1086" s="193"/>
      <c r="GR1086" s="193"/>
      <c r="GS1086" s="193"/>
      <c r="GT1086" s="193"/>
      <c r="GU1086" s="193"/>
      <c r="GV1086" s="193"/>
      <c r="GW1086" s="193"/>
      <c r="GX1086" s="193"/>
      <c r="GY1086" s="193"/>
      <c r="GZ1086" s="193"/>
      <c r="HA1086" s="193"/>
      <c r="HB1086" s="193"/>
      <c r="HC1086" s="193"/>
      <c r="HD1086" s="193"/>
      <c r="HE1086" s="193"/>
      <c r="HF1086" s="193"/>
      <c r="HG1086" s="193"/>
      <c r="HH1086" s="193"/>
      <c r="HI1086" s="193"/>
      <c r="HJ1086" s="193"/>
      <c r="HK1086" s="193"/>
      <c r="HL1086" s="193"/>
      <c r="HM1086" s="193"/>
      <c r="HN1086" s="193"/>
      <c r="HO1086" s="193"/>
      <c r="HP1086" s="193"/>
      <c r="HQ1086" s="193"/>
      <c r="HR1086" s="193"/>
      <c r="HS1086" s="193"/>
      <c r="HT1086" s="193"/>
      <c r="HU1086" s="193"/>
      <c r="HV1086" s="193"/>
      <c r="HW1086" s="193"/>
      <c r="HX1086" s="193"/>
      <c r="HY1086" s="193"/>
      <c r="HZ1086" s="193"/>
      <c r="IA1086" s="193"/>
      <c r="IB1086" s="193"/>
      <c r="IC1086" s="193"/>
      <c r="ID1086" s="193"/>
      <c r="IE1086" s="193"/>
      <c r="IF1086" s="193"/>
      <c r="IG1086" s="193"/>
      <c r="IH1086" s="193"/>
      <c r="II1086" s="193"/>
      <c r="IJ1086" s="193"/>
      <c r="IK1086" s="193"/>
      <c r="IL1086" s="193"/>
      <c r="IM1086" s="193"/>
      <c r="IN1086" s="193"/>
      <c r="IO1086" s="193"/>
      <c r="IP1086" s="193"/>
      <c r="IQ1086" s="193"/>
      <c r="IR1086" s="193"/>
      <c r="IS1086" s="193"/>
      <c r="IT1086" s="193"/>
      <c r="IU1086" s="193"/>
      <c r="IV1086" s="193"/>
      <c r="IW1086" s="193"/>
    </row>
    <row r="1087" customFormat="false" ht="13.5" hidden="false" customHeight="false" outlineLevel="0" collapsed="false">
      <c r="A1087" s="193"/>
      <c r="B1087" s="193"/>
      <c r="C1087" s="193"/>
      <c r="E1087" s="193"/>
      <c r="F1087" s="193"/>
      <c r="G1087" s="193"/>
      <c r="H1087" s="193"/>
      <c r="I1087" s="193"/>
      <c r="J1087" s="193"/>
      <c r="K1087" s="193"/>
      <c r="L1087" s="193"/>
      <c r="M1087" s="193"/>
      <c r="N1087" s="193"/>
      <c r="O1087" s="193"/>
      <c r="P1087" s="193"/>
      <c r="Q1087" s="193"/>
      <c r="R1087" s="193"/>
      <c r="S1087" s="193"/>
      <c r="T1087" s="193"/>
      <c r="U1087" s="193"/>
      <c r="V1087" s="193"/>
      <c r="W1087" s="193"/>
      <c r="X1087" s="193"/>
      <c r="Y1087" s="193"/>
      <c r="Z1087" s="193"/>
      <c r="AA1087" s="193"/>
      <c r="AB1087" s="193"/>
      <c r="AC1087" s="193"/>
      <c r="AD1087" s="193"/>
      <c r="AE1087" s="193"/>
      <c r="AF1087" s="193"/>
      <c r="AG1087" s="193"/>
      <c r="AH1087" s="193"/>
      <c r="AI1087" s="193"/>
      <c r="AJ1087" s="193"/>
      <c r="AK1087" s="193"/>
      <c r="AL1087" s="193"/>
      <c r="AM1087" s="193"/>
      <c r="AN1087" s="193"/>
      <c r="AO1087" s="193"/>
      <c r="AP1087" s="193"/>
      <c r="AQ1087" s="193"/>
      <c r="AR1087" s="193"/>
      <c r="AS1087" s="193"/>
      <c r="AT1087" s="193"/>
      <c r="AU1087" s="193"/>
      <c r="AV1087" s="193"/>
      <c r="AW1087" s="193"/>
      <c r="AX1087" s="193"/>
      <c r="AY1087" s="193"/>
      <c r="AZ1087" s="193"/>
      <c r="BA1087" s="193"/>
      <c r="BB1087" s="193"/>
      <c r="BC1087" s="193"/>
      <c r="BD1087" s="193"/>
      <c r="BE1087" s="193"/>
      <c r="BF1087" s="193"/>
      <c r="BG1087" s="193"/>
      <c r="BH1087" s="193"/>
      <c r="BI1087" s="193"/>
      <c r="BJ1087" s="193"/>
      <c r="BK1087" s="193"/>
      <c r="BL1087" s="193"/>
      <c r="BM1087" s="193"/>
      <c r="BN1087" s="193"/>
      <c r="BO1087" s="193"/>
      <c r="BP1087" s="193"/>
      <c r="BQ1087" s="193"/>
      <c r="BR1087" s="193"/>
      <c r="BS1087" s="193"/>
      <c r="BT1087" s="193"/>
      <c r="BU1087" s="193"/>
      <c r="BV1087" s="193"/>
      <c r="BW1087" s="193"/>
      <c r="BX1087" s="193"/>
      <c r="BY1087" s="193"/>
      <c r="BZ1087" s="193"/>
      <c r="CA1087" s="193"/>
      <c r="CB1087" s="193"/>
      <c r="CC1087" s="193"/>
      <c r="CD1087" s="193"/>
      <c r="CE1087" s="193"/>
      <c r="CF1087" s="193"/>
      <c r="CG1087" s="193"/>
      <c r="CH1087" s="193"/>
      <c r="CI1087" s="193"/>
      <c r="CJ1087" s="193"/>
      <c r="CK1087" s="193"/>
      <c r="CL1087" s="193"/>
      <c r="CM1087" s="193"/>
      <c r="CN1087" s="193"/>
      <c r="CO1087" s="193"/>
      <c r="CP1087" s="193"/>
      <c r="CQ1087" s="193"/>
      <c r="CR1087" s="193"/>
      <c r="CS1087" s="193"/>
      <c r="CT1087" s="193"/>
      <c r="CU1087" s="193"/>
      <c r="CV1087" s="193"/>
      <c r="CW1087" s="193"/>
      <c r="CX1087" s="193"/>
      <c r="CY1087" s="193"/>
      <c r="CZ1087" s="193"/>
      <c r="DA1087" s="193"/>
      <c r="DB1087" s="193"/>
      <c r="DC1087" s="193"/>
      <c r="DD1087" s="193"/>
      <c r="DE1087" s="193"/>
      <c r="DF1087" s="193"/>
      <c r="DG1087" s="193"/>
      <c r="DH1087" s="193"/>
      <c r="DI1087" s="193"/>
      <c r="DJ1087" s="193"/>
      <c r="DK1087" s="193"/>
      <c r="DL1087" s="193"/>
      <c r="DM1087" s="193"/>
      <c r="DN1087" s="193"/>
      <c r="DO1087" s="193"/>
      <c r="DP1087" s="193"/>
      <c r="DQ1087" s="193"/>
      <c r="DR1087" s="193"/>
      <c r="DS1087" s="193"/>
      <c r="DT1087" s="193"/>
      <c r="DU1087" s="193"/>
      <c r="DV1087" s="193"/>
      <c r="DW1087" s="193"/>
      <c r="DX1087" s="193"/>
      <c r="DY1087" s="193"/>
      <c r="DZ1087" s="193"/>
      <c r="EA1087" s="193"/>
      <c r="EB1087" s="193"/>
      <c r="EC1087" s="193"/>
      <c r="ED1087" s="193"/>
      <c r="EE1087" s="193"/>
      <c r="EF1087" s="193"/>
      <c r="EG1087" s="193"/>
      <c r="EH1087" s="193"/>
      <c r="EI1087" s="193"/>
      <c r="EJ1087" s="193"/>
      <c r="EK1087" s="193"/>
      <c r="EL1087" s="193"/>
      <c r="EM1087" s="193"/>
      <c r="EN1087" s="193"/>
      <c r="EO1087" s="193"/>
      <c r="EP1087" s="193"/>
      <c r="EQ1087" s="193"/>
      <c r="ER1087" s="193"/>
      <c r="ES1087" s="193"/>
      <c r="ET1087" s="193"/>
      <c r="EU1087" s="193"/>
      <c r="EV1087" s="193"/>
      <c r="EW1087" s="193"/>
      <c r="EX1087" s="193"/>
      <c r="EY1087" s="193"/>
      <c r="EZ1087" s="193"/>
      <c r="FA1087" s="193"/>
      <c r="FB1087" s="193"/>
      <c r="FC1087" s="193"/>
      <c r="FD1087" s="193"/>
      <c r="FE1087" s="193"/>
      <c r="FF1087" s="193"/>
      <c r="FG1087" s="193"/>
      <c r="FH1087" s="193"/>
      <c r="FI1087" s="193"/>
      <c r="FJ1087" s="193"/>
      <c r="FK1087" s="193"/>
      <c r="FL1087" s="193"/>
      <c r="FM1087" s="193"/>
      <c r="FN1087" s="193"/>
      <c r="FO1087" s="193"/>
      <c r="FP1087" s="193"/>
      <c r="FQ1087" s="193"/>
      <c r="FR1087" s="193"/>
      <c r="FS1087" s="193"/>
      <c r="FT1087" s="193"/>
      <c r="FU1087" s="193"/>
      <c r="FV1087" s="193"/>
      <c r="FW1087" s="193"/>
      <c r="FX1087" s="193"/>
      <c r="FY1087" s="193"/>
      <c r="FZ1087" s="193"/>
      <c r="GA1087" s="193"/>
      <c r="GB1087" s="193"/>
      <c r="GC1087" s="193"/>
      <c r="GD1087" s="193"/>
      <c r="GE1087" s="193"/>
      <c r="GF1087" s="193"/>
      <c r="GG1087" s="193"/>
      <c r="GH1087" s="193"/>
      <c r="GI1087" s="193"/>
      <c r="GJ1087" s="193"/>
      <c r="GK1087" s="193"/>
      <c r="GL1087" s="193"/>
      <c r="GM1087" s="193"/>
      <c r="GN1087" s="193"/>
      <c r="GO1087" s="193"/>
      <c r="GP1087" s="193"/>
      <c r="GQ1087" s="193"/>
      <c r="GR1087" s="193"/>
      <c r="GS1087" s="193"/>
      <c r="GT1087" s="193"/>
      <c r="GU1087" s="193"/>
      <c r="GV1087" s="193"/>
      <c r="GW1087" s="193"/>
      <c r="GX1087" s="193"/>
      <c r="GY1087" s="193"/>
      <c r="GZ1087" s="193"/>
      <c r="HA1087" s="193"/>
      <c r="HB1087" s="193"/>
      <c r="HC1087" s="193"/>
      <c r="HD1087" s="193"/>
      <c r="HE1087" s="193"/>
      <c r="HF1087" s="193"/>
      <c r="HG1087" s="193"/>
      <c r="HH1087" s="193"/>
      <c r="HI1087" s="193"/>
      <c r="HJ1087" s="193"/>
      <c r="HK1087" s="193"/>
      <c r="HL1087" s="193"/>
      <c r="HM1087" s="193"/>
      <c r="HN1087" s="193"/>
      <c r="HO1087" s="193"/>
      <c r="HP1087" s="193"/>
      <c r="HQ1087" s="193"/>
      <c r="HR1087" s="193"/>
      <c r="HS1087" s="193"/>
      <c r="HT1087" s="193"/>
      <c r="HU1087" s="193"/>
      <c r="HV1087" s="193"/>
      <c r="HW1087" s="193"/>
      <c r="HX1087" s="193"/>
      <c r="HY1087" s="193"/>
      <c r="HZ1087" s="193"/>
      <c r="IA1087" s="193"/>
      <c r="IB1087" s="193"/>
      <c r="IC1087" s="193"/>
      <c r="ID1087" s="193"/>
      <c r="IE1087" s="193"/>
      <c r="IF1087" s="193"/>
      <c r="IG1087" s="193"/>
      <c r="IH1087" s="193"/>
      <c r="II1087" s="193"/>
      <c r="IJ1087" s="193"/>
      <c r="IK1087" s="193"/>
      <c r="IL1087" s="193"/>
      <c r="IM1087" s="193"/>
      <c r="IN1087" s="193"/>
      <c r="IO1087" s="193"/>
      <c r="IP1087" s="193"/>
      <c r="IQ1087" s="193"/>
      <c r="IR1087" s="193"/>
      <c r="IS1087" s="193"/>
      <c r="IT1087" s="193"/>
      <c r="IU1087" s="193"/>
      <c r="IV1087" s="193"/>
      <c r="IW1087" s="193"/>
    </row>
    <row r="1088" customFormat="false" ht="13.5" hidden="false" customHeight="false" outlineLevel="0" collapsed="false">
      <c r="A1088" s="193"/>
      <c r="B1088" s="193"/>
      <c r="C1088" s="193"/>
      <c r="E1088" s="193"/>
      <c r="F1088" s="193"/>
      <c r="G1088" s="193"/>
      <c r="H1088" s="193"/>
      <c r="I1088" s="193"/>
      <c r="J1088" s="193"/>
      <c r="K1088" s="193"/>
      <c r="L1088" s="193"/>
      <c r="M1088" s="193"/>
      <c r="N1088" s="193"/>
      <c r="O1088" s="193"/>
      <c r="P1088" s="193"/>
      <c r="Q1088" s="193"/>
      <c r="R1088" s="193"/>
      <c r="S1088" s="193"/>
      <c r="T1088" s="193"/>
      <c r="U1088" s="193"/>
      <c r="V1088" s="193"/>
      <c r="W1088" s="193"/>
      <c r="X1088" s="193"/>
      <c r="Y1088" s="193"/>
      <c r="Z1088" s="193"/>
      <c r="AA1088" s="193"/>
      <c r="AB1088" s="193"/>
      <c r="AC1088" s="193"/>
      <c r="AD1088" s="193"/>
      <c r="AE1088" s="193"/>
      <c r="AF1088" s="193"/>
      <c r="AG1088" s="193"/>
      <c r="AH1088" s="193"/>
      <c r="AI1088" s="193"/>
      <c r="AJ1088" s="193"/>
      <c r="AK1088" s="193"/>
      <c r="AL1088" s="193"/>
      <c r="AM1088" s="193"/>
      <c r="AN1088" s="193"/>
      <c r="AO1088" s="193"/>
      <c r="AP1088" s="193"/>
      <c r="AQ1088" s="193"/>
      <c r="AR1088" s="193"/>
      <c r="AS1088" s="193"/>
      <c r="AT1088" s="193"/>
      <c r="AU1088" s="193"/>
      <c r="AV1088" s="193"/>
      <c r="AW1088" s="193"/>
      <c r="AX1088" s="193"/>
      <c r="AY1088" s="193"/>
      <c r="AZ1088" s="193"/>
      <c r="BA1088" s="193"/>
      <c r="BB1088" s="193"/>
      <c r="BC1088" s="193"/>
      <c r="BD1088" s="193"/>
      <c r="BE1088" s="193"/>
      <c r="BF1088" s="193"/>
      <c r="BG1088" s="193"/>
      <c r="BH1088" s="193"/>
      <c r="BI1088" s="193"/>
      <c r="BJ1088" s="193"/>
      <c r="BK1088" s="193"/>
      <c r="BL1088" s="193"/>
      <c r="BM1088" s="193"/>
      <c r="BN1088" s="193"/>
      <c r="BO1088" s="193"/>
      <c r="BP1088" s="193"/>
      <c r="BQ1088" s="193"/>
      <c r="BR1088" s="193"/>
      <c r="BS1088" s="193"/>
      <c r="BT1088" s="193"/>
      <c r="BU1088" s="193"/>
      <c r="BV1088" s="193"/>
      <c r="BW1088" s="193"/>
      <c r="BX1088" s="193"/>
      <c r="BY1088" s="193"/>
      <c r="BZ1088" s="193"/>
      <c r="CA1088" s="193"/>
      <c r="CB1088" s="193"/>
      <c r="CC1088" s="193"/>
      <c r="CD1088" s="193"/>
      <c r="CE1088" s="193"/>
      <c r="CF1088" s="193"/>
      <c r="CG1088" s="193"/>
      <c r="CH1088" s="193"/>
      <c r="CI1088" s="193"/>
      <c r="CJ1088" s="193"/>
      <c r="CK1088" s="193"/>
      <c r="CL1088" s="193"/>
      <c r="CM1088" s="193"/>
      <c r="CN1088" s="193"/>
      <c r="CO1088" s="193"/>
      <c r="CP1088" s="193"/>
      <c r="CQ1088" s="193"/>
      <c r="CR1088" s="193"/>
      <c r="CS1088" s="193"/>
      <c r="CT1088" s="193"/>
      <c r="CU1088" s="193"/>
      <c r="CV1088" s="193"/>
      <c r="CW1088" s="193"/>
      <c r="CX1088" s="193"/>
      <c r="CY1088" s="193"/>
      <c r="CZ1088" s="193"/>
      <c r="DA1088" s="193"/>
      <c r="DB1088" s="193"/>
      <c r="DC1088" s="193"/>
      <c r="DD1088" s="193"/>
      <c r="DE1088" s="193"/>
      <c r="DF1088" s="193"/>
      <c r="DG1088" s="193"/>
      <c r="DH1088" s="193"/>
      <c r="DI1088" s="193"/>
      <c r="DJ1088" s="193"/>
      <c r="DK1088" s="193"/>
      <c r="DL1088" s="193"/>
      <c r="DM1088" s="193"/>
      <c r="DN1088" s="193"/>
      <c r="DO1088" s="193"/>
      <c r="DP1088" s="193"/>
      <c r="DQ1088" s="193"/>
      <c r="DR1088" s="193"/>
      <c r="DS1088" s="193"/>
      <c r="DT1088" s="193"/>
      <c r="DU1088" s="193"/>
      <c r="DV1088" s="193"/>
      <c r="DW1088" s="193"/>
      <c r="DX1088" s="193"/>
      <c r="DY1088" s="193"/>
      <c r="DZ1088" s="193"/>
      <c r="EA1088" s="193"/>
      <c r="EB1088" s="193"/>
      <c r="EC1088" s="193"/>
      <c r="ED1088" s="193"/>
      <c r="EE1088" s="193"/>
      <c r="EF1088" s="193"/>
      <c r="EG1088" s="193"/>
      <c r="EH1088" s="193"/>
      <c r="EI1088" s="193"/>
      <c r="EJ1088" s="193"/>
      <c r="EK1088" s="193"/>
      <c r="EL1088" s="193"/>
      <c r="EM1088" s="193"/>
      <c r="EN1088" s="193"/>
      <c r="EO1088" s="193"/>
      <c r="EP1088" s="193"/>
      <c r="EQ1088" s="193"/>
      <c r="ER1088" s="193"/>
      <c r="ES1088" s="193"/>
      <c r="ET1088" s="193"/>
      <c r="EU1088" s="193"/>
      <c r="EV1088" s="193"/>
      <c r="EW1088" s="193"/>
      <c r="EX1088" s="193"/>
      <c r="EY1088" s="193"/>
      <c r="EZ1088" s="193"/>
      <c r="FA1088" s="193"/>
      <c r="FB1088" s="193"/>
      <c r="FC1088" s="193"/>
      <c r="FD1088" s="193"/>
      <c r="FE1088" s="193"/>
      <c r="FF1088" s="193"/>
      <c r="FG1088" s="193"/>
      <c r="FH1088" s="193"/>
      <c r="FI1088" s="193"/>
      <c r="FJ1088" s="193"/>
      <c r="FK1088" s="193"/>
      <c r="FL1088" s="193"/>
      <c r="FM1088" s="193"/>
      <c r="FN1088" s="193"/>
      <c r="FO1088" s="193"/>
      <c r="FP1088" s="193"/>
      <c r="FQ1088" s="193"/>
      <c r="FR1088" s="193"/>
      <c r="FS1088" s="193"/>
      <c r="FT1088" s="193"/>
      <c r="FU1088" s="193"/>
      <c r="FV1088" s="193"/>
      <c r="FW1088" s="193"/>
      <c r="FX1088" s="193"/>
      <c r="FY1088" s="193"/>
      <c r="FZ1088" s="193"/>
      <c r="GA1088" s="193"/>
      <c r="GB1088" s="193"/>
      <c r="GC1088" s="193"/>
      <c r="GD1088" s="193"/>
      <c r="GE1088" s="193"/>
      <c r="GF1088" s="193"/>
      <c r="GG1088" s="193"/>
      <c r="GH1088" s="193"/>
      <c r="GI1088" s="193"/>
      <c r="GJ1088" s="193"/>
      <c r="GK1088" s="193"/>
      <c r="GL1088" s="193"/>
      <c r="GM1088" s="193"/>
      <c r="GN1088" s="193"/>
      <c r="GO1088" s="193"/>
      <c r="GP1088" s="193"/>
      <c r="GQ1088" s="193"/>
      <c r="GR1088" s="193"/>
      <c r="GS1088" s="193"/>
      <c r="GT1088" s="193"/>
      <c r="GU1088" s="193"/>
      <c r="GV1088" s="193"/>
      <c r="GW1088" s="193"/>
      <c r="GX1088" s="193"/>
      <c r="GY1088" s="193"/>
      <c r="GZ1088" s="193"/>
      <c r="HA1088" s="193"/>
      <c r="HB1088" s="193"/>
      <c r="HC1088" s="193"/>
      <c r="HD1088" s="193"/>
      <c r="HE1088" s="193"/>
      <c r="HF1088" s="193"/>
      <c r="HG1088" s="193"/>
      <c r="HH1088" s="193"/>
      <c r="HI1088" s="193"/>
      <c r="HJ1088" s="193"/>
      <c r="HK1088" s="193"/>
      <c r="HL1088" s="193"/>
      <c r="HM1088" s="193"/>
      <c r="HN1088" s="193"/>
      <c r="HO1088" s="193"/>
      <c r="HP1088" s="193"/>
      <c r="HQ1088" s="193"/>
      <c r="HR1088" s="193"/>
      <c r="HS1088" s="193"/>
      <c r="HT1088" s="193"/>
      <c r="HU1088" s="193"/>
      <c r="HV1088" s="193"/>
      <c r="HW1088" s="193"/>
      <c r="HX1088" s="193"/>
      <c r="HY1088" s="193"/>
      <c r="HZ1088" s="193"/>
      <c r="IA1088" s="193"/>
      <c r="IB1088" s="193"/>
      <c r="IC1088" s="193"/>
      <c r="ID1088" s="193"/>
      <c r="IE1088" s="193"/>
      <c r="IF1088" s="193"/>
      <c r="IG1088" s="193"/>
      <c r="IH1088" s="193"/>
      <c r="II1088" s="193"/>
      <c r="IJ1088" s="193"/>
      <c r="IK1088" s="193"/>
      <c r="IL1088" s="193"/>
      <c r="IM1088" s="193"/>
      <c r="IN1088" s="193"/>
      <c r="IO1088" s="193"/>
      <c r="IP1088" s="193"/>
      <c r="IQ1088" s="193"/>
      <c r="IR1088" s="193"/>
      <c r="IS1088" s="193"/>
      <c r="IT1088" s="193"/>
      <c r="IU1088" s="193"/>
      <c r="IV1088" s="193"/>
      <c r="IW1088" s="193"/>
    </row>
    <row r="1089" customFormat="false" ht="13.5" hidden="false" customHeight="false" outlineLevel="0" collapsed="false">
      <c r="A1089" s="193"/>
      <c r="B1089" s="193"/>
      <c r="C1089" s="193"/>
      <c r="E1089" s="193"/>
      <c r="F1089" s="193"/>
      <c r="G1089" s="193"/>
      <c r="H1089" s="193"/>
      <c r="I1089" s="193"/>
      <c r="J1089" s="193"/>
      <c r="K1089" s="193"/>
      <c r="L1089" s="193"/>
      <c r="M1089" s="193"/>
      <c r="N1089" s="193"/>
      <c r="O1089" s="193"/>
      <c r="P1089" s="193"/>
      <c r="Q1089" s="193"/>
      <c r="R1089" s="193"/>
      <c r="S1089" s="193"/>
      <c r="T1089" s="193"/>
      <c r="U1089" s="193"/>
      <c r="V1089" s="193"/>
      <c r="W1089" s="193"/>
      <c r="X1089" s="193"/>
      <c r="Y1089" s="193"/>
      <c r="Z1089" s="193"/>
      <c r="AA1089" s="193"/>
      <c r="AB1089" s="193"/>
      <c r="AC1089" s="193"/>
      <c r="AD1089" s="193"/>
      <c r="AE1089" s="193"/>
      <c r="AF1089" s="193"/>
      <c r="AG1089" s="193"/>
      <c r="AH1089" s="193"/>
      <c r="AI1089" s="193"/>
      <c r="AJ1089" s="193"/>
      <c r="AK1089" s="193"/>
      <c r="AL1089" s="193"/>
      <c r="AM1089" s="193"/>
      <c r="AN1089" s="193"/>
      <c r="AO1089" s="193"/>
      <c r="AP1089" s="193"/>
      <c r="AQ1089" s="193"/>
      <c r="AR1089" s="193"/>
      <c r="AS1089" s="193"/>
      <c r="AT1089" s="193"/>
      <c r="AU1089" s="193"/>
      <c r="AV1089" s="193"/>
      <c r="AW1089" s="193"/>
      <c r="AX1089" s="193"/>
      <c r="AY1089" s="193"/>
      <c r="AZ1089" s="193"/>
      <c r="BA1089" s="193"/>
      <c r="BB1089" s="193"/>
      <c r="BC1089" s="193"/>
      <c r="BD1089" s="193"/>
      <c r="BE1089" s="193"/>
      <c r="BF1089" s="193"/>
      <c r="BG1089" s="193"/>
      <c r="BH1089" s="193"/>
      <c r="BI1089" s="193"/>
      <c r="BJ1089" s="193"/>
      <c r="BK1089" s="193"/>
      <c r="BL1089" s="193"/>
      <c r="BM1089" s="193"/>
      <c r="BN1089" s="193"/>
      <c r="BO1089" s="193"/>
      <c r="BP1089" s="193"/>
      <c r="BQ1089" s="193"/>
      <c r="BR1089" s="193"/>
      <c r="BS1089" s="193"/>
      <c r="BT1089" s="193"/>
      <c r="BU1089" s="193"/>
      <c r="BV1089" s="193"/>
      <c r="BW1089" s="193"/>
      <c r="BX1089" s="193"/>
      <c r="BY1089" s="193"/>
      <c r="BZ1089" s="193"/>
      <c r="CA1089" s="193"/>
      <c r="CB1089" s="193"/>
      <c r="CC1089" s="193"/>
      <c r="CD1089" s="193"/>
      <c r="CE1089" s="193"/>
      <c r="CF1089" s="193"/>
      <c r="CG1089" s="193"/>
      <c r="CH1089" s="193"/>
      <c r="CI1089" s="193"/>
      <c r="CJ1089" s="193"/>
      <c r="CK1089" s="193"/>
      <c r="CL1089" s="193"/>
      <c r="CM1089" s="193"/>
      <c r="CN1089" s="193"/>
      <c r="CO1089" s="193"/>
      <c r="CP1089" s="193"/>
      <c r="CQ1089" s="193"/>
      <c r="CR1089" s="193"/>
      <c r="CS1089" s="193"/>
      <c r="CT1089" s="193"/>
      <c r="CU1089" s="193"/>
      <c r="CV1089" s="193"/>
      <c r="CW1089" s="193"/>
      <c r="CX1089" s="193"/>
      <c r="CY1089" s="193"/>
      <c r="CZ1089" s="193"/>
      <c r="DA1089" s="193"/>
      <c r="DB1089" s="193"/>
      <c r="DC1089" s="193"/>
      <c r="DD1089" s="193"/>
      <c r="DE1089" s="193"/>
      <c r="DF1089" s="193"/>
      <c r="DG1089" s="193"/>
      <c r="DH1089" s="193"/>
      <c r="DI1089" s="193"/>
      <c r="DJ1089" s="193"/>
      <c r="DK1089" s="193"/>
      <c r="DL1089" s="193"/>
      <c r="DM1089" s="193"/>
      <c r="DN1089" s="193"/>
      <c r="DO1089" s="193"/>
      <c r="DP1089" s="193"/>
      <c r="DQ1089" s="193"/>
      <c r="DR1089" s="193"/>
      <c r="DS1089" s="193"/>
      <c r="DT1089" s="193"/>
      <c r="DU1089" s="193"/>
      <c r="DV1089" s="193"/>
      <c r="DW1089" s="193"/>
      <c r="DX1089" s="193"/>
      <c r="DY1089" s="193"/>
      <c r="DZ1089" s="193"/>
      <c r="EA1089" s="193"/>
      <c r="EB1089" s="193"/>
      <c r="EC1089" s="193"/>
      <c r="ED1089" s="193"/>
      <c r="EE1089" s="193"/>
      <c r="EF1089" s="193"/>
      <c r="EG1089" s="193"/>
      <c r="EH1089" s="193"/>
      <c r="EI1089" s="193"/>
      <c r="EJ1089" s="193"/>
      <c r="EK1089" s="193"/>
      <c r="EL1089" s="193"/>
      <c r="EM1089" s="193"/>
      <c r="EN1089" s="193"/>
      <c r="EO1089" s="193"/>
      <c r="EP1089" s="193"/>
      <c r="EQ1089" s="193"/>
      <c r="ER1089" s="193"/>
      <c r="ES1089" s="193"/>
      <c r="ET1089" s="193"/>
      <c r="EU1089" s="193"/>
      <c r="EV1089" s="193"/>
      <c r="EW1089" s="193"/>
      <c r="EX1089" s="193"/>
      <c r="EY1089" s="193"/>
      <c r="EZ1089" s="193"/>
      <c r="FA1089" s="193"/>
      <c r="FB1089" s="193"/>
      <c r="FC1089" s="193"/>
      <c r="FD1089" s="193"/>
      <c r="FE1089" s="193"/>
      <c r="FF1089" s="193"/>
      <c r="FG1089" s="193"/>
      <c r="FH1089" s="193"/>
      <c r="FI1089" s="193"/>
      <c r="FJ1089" s="193"/>
      <c r="FK1089" s="193"/>
      <c r="FL1089" s="193"/>
      <c r="FM1089" s="193"/>
      <c r="FN1089" s="193"/>
      <c r="FO1089" s="193"/>
      <c r="FP1089" s="193"/>
      <c r="FQ1089" s="193"/>
      <c r="FR1089" s="193"/>
      <c r="FS1089" s="193"/>
      <c r="FT1089" s="193"/>
      <c r="FU1089" s="193"/>
      <c r="FV1089" s="193"/>
      <c r="FW1089" s="193"/>
      <c r="FX1089" s="193"/>
      <c r="FY1089" s="193"/>
      <c r="FZ1089" s="193"/>
      <c r="GA1089" s="193"/>
      <c r="GB1089" s="193"/>
      <c r="GC1089" s="193"/>
      <c r="GD1089" s="193"/>
      <c r="GE1089" s="193"/>
      <c r="GF1089" s="193"/>
      <c r="GG1089" s="193"/>
      <c r="GH1089" s="193"/>
      <c r="GI1089" s="193"/>
      <c r="GJ1089" s="193"/>
      <c r="GK1089" s="193"/>
      <c r="GL1089" s="193"/>
      <c r="GM1089" s="193"/>
      <c r="GN1089" s="193"/>
      <c r="GO1089" s="193"/>
      <c r="GP1089" s="193"/>
      <c r="GQ1089" s="193"/>
      <c r="GR1089" s="193"/>
      <c r="GS1089" s="193"/>
      <c r="GT1089" s="193"/>
      <c r="GU1089" s="193"/>
      <c r="GV1089" s="193"/>
      <c r="GW1089" s="193"/>
      <c r="GX1089" s="193"/>
      <c r="GY1089" s="193"/>
      <c r="GZ1089" s="193"/>
      <c r="HA1089" s="193"/>
      <c r="HB1089" s="193"/>
      <c r="HC1089" s="193"/>
      <c r="HD1089" s="193"/>
      <c r="HE1089" s="193"/>
      <c r="HF1089" s="193"/>
      <c r="HG1089" s="193"/>
      <c r="HH1089" s="193"/>
      <c r="HI1089" s="193"/>
      <c r="HJ1089" s="193"/>
      <c r="HK1089" s="193"/>
      <c r="HL1089" s="193"/>
      <c r="HM1089" s="193"/>
      <c r="HN1089" s="193"/>
      <c r="HO1089" s="193"/>
      <c r="HP1089" s="193"/>
      <c r="HQ1089" s="193"/>
      <c r="HR1089" s="193"/>
      <c r="HS1089" s="193"/>
      <c r="HT1089" s="193"/>
      <c r="HU1089" s="193"/>
      <c r="HV1089" s="193"/>
      <c r="HW1089" s="193"/>
      <c r="HX1089" s="193"/>
      <c r="HY1089" s="193"/>
      <c r="HZ1089" s="193"/>
      <c r="IA1089" s="193"/>
      <c r="IB1089" s="193"/>
      <c r="IC1089" s="193"/>
      <c r="ID1089" s="193"/>
      <c r="IE1089" s="193"/>
      <c r="IF1089" s="193"/>
      <c r="IG1089" s="193"/>
      <c r="IH1089" s="193"/>
      <c r="II1089" s="193"/>
      <c r="IJ1089" s="193"/>
      <c r="IK1089" s="193"/>
      <c r="IL1089" s="193"/>
      <c r="IM1089" s="193"/>
      <c r="IN1089" s="193"/>
      <c r="IO1089" s="193"/>
      <c r="IP1089" s="193"/>
      <c r="IQ1089" s="193"/>
      <c r="IR1089" s="193"/>
      <c r="IS1089" s="193"/>
      <c r="IT1089" s="193"/>
      <c r="IU1089" s="193"/>
      <c r="IV1089" s="193"/>
      <c r="IW1089" s="193"/>
    </row>
    <row r="1090" customFormat="false" ht="13.5" hidden="false" customHeight="false" outlineLevel="0" collapsed="false">
      <c r="A1090" s="193"/>
      <c r="B1090" s="193"/>
      <c r="C1090" s="193"/>
      <c r="E1090" s="193"/>
      <c r="F1090" s="193"/>
      <c r="G1090" s="193"/>
      <c r="H1090" s="193"/>
      <c r="I1090" s="193"/>
      <c r="J1090" s="193"/>
      <c r="K1090" s="193"/>
      <c r="L1090" s="193"/>
      <c r="M1090" s="193"/>
      <c r="N1090" s="193"/>
      <c r="O1090" s="193"/>
      <c r="P1090" s="193"/>
      <c r="Q1090" s="193"/>
      <c r="R1090" s="193"/>
      <c r="S1090" s="193"/>
      <c r="T1090" s="193"/>
      <c r="U1090" s="193"/>
      <c r="V1090" s="193"/>
      <c r="W1090" s="193"/>
      <c r="X1090" s="193"/>
      <c r="Y1090" s="193"/>
      <c r="Z1090" s="193"/>
      <c r="AA1090" s="193"/>
      <c r="AB1090" s="193"/>
      <c r="AC1090" s="193"/>
      <c r="AD1090" s="193"/>
      <c r="AE1090" s="193"/>
      <c r="AF1090" s="193"/>
      <c r="AG1090" s="193"/>
      <c r="AH1090" s="193"/>
      <c r="AI1090" s="193"/>
      <c r="AJ1090" s="193"/>
      <c r="AK1090" s="193"/>
      <c r="AL1090" s="193"/>
      <c r="AM1090" s="193"/>
      <c r="AN1090" s="193"/>
      <c r="AO1090" s="193"/>
      <c r="AP1090" s="193"/>
      <c r="AQ1090" s="193"/>
      <c r="AR1090" s="193"/>
      <c r="AS1090" s="193"/>
      <c r="AT1090" s="193"/>
      <c r="AU1090" s="193"/>
      <c r="AV1090" s="193"/>
      <c r="AW1090" s="193"/>
      <c r="AX1090" s="193"/>
      <c r="AY1090" s="193"/>
      <c r="AZ1090" s="193"/>
      <c r="BA1090" s="193"/>
      <c r="BB1090" s="193"/>
      <c r="BC1090" s="193"/>
      <c r="BD1090" s="193"/>
      <c r="BE1090" s="193"/>
      <c r="BF1090" s="193"/>
      <c r="BG1090" s="193"/>
      <c r="BH1090" s="193"/>
      <c r="BI1090" s="193"/>
      <c r="BJ1090" s="193"/>
      <c r="BK1090" s="193"/>
      <c r="BL1090" s="193"/>
      <c r="BM1090" s="193"/>
      <c r="BN1090" s="193"/>
      <c r="BO1090" s="193"/>
      <c r="BP1090" s="193"/>
      <c r="BQ1090" s="193"/>
      <c r="BR1090" s="193"/>
      <c r="BS1090" s="193"/>
      <c r="BT1090" s="193"/>
      <c r="BU1090" s="193"/>
      <c r="BV1090" s="193"/>
      <c r="BW1090" s="193"/>
      <c r="BX1090" s="193"/>
      <c r="BY1090" s="193"/>
      <c r="BZ1090" s="193"/>
      <c r="CA1090" s="193"/>
      <c r="CB1090" s="193"/>
      <c r="CC1090" s="193"/>
      <c r="CD1090" s="193"/>
      <c r="CE1090" s="193"/>
      <c r="CF1090" s="193"/>
      <c r="CG1090" s="193"/>
      <c r="CH1090" s="193"/>
      <c r="CI1090" s="193"/>
      <c r="CJ1090" s="193"/>
      <c r="CK1090" s="193"/>
      <c r="CL1090" s="193"/>
      <c r="CM1090" s="193"/>
      <c r="CN1090" s="193"/>
      <c r="CO1090" s="193"/>
      <c r="CP1090" s="193"/>
      <c r="CQ1090" s="193"/>
      <c r="CR1090" s="193"/>
      <c r="CS1090" s="193"/>
      <c r="CT1090" s="193"/>
      <c r="CU1090" s="193"/>
      <c r="CV1090" s="193"/>
      <c r="CW1090" s="193"/>
      <c r="CX1090" s="193"/>
      <c r="CY1090" s="193"/>
      <c r="CZ1090" s="193"/>
      <c r="DA1090" s="193"/>
      <c r="DB1090" s="193"/>
      <c r="DC1090" s="193"/>
      <c r="DD1090" s="193"/>
      <c r="DE1090" s="193"/>
      <c r="DF1090" s="193"/>
      <c r="DG1090" s="193"/>
      <c r="DH1090" s="193"/>
      <c r="DI1090" s="193"/>
      <c r="DJ1090" s="193"/>
      <c r="DK1090" s="193"/>
      <c r="DL1090" s="193"/>
      <c r="DM1090" s="193"/>
      <c r="DN1090" s="193"/>
      <c r="DO1090" s="193"/>
      <c r="DP1090" s="193"/>
      <c r="DQ1090" s="193"/>
      <c r="DR1090" s="193"/>
      <c r="DS1090" s="193"/>
      <c r="DT1090" s="193"/>
      <c r="DU1090" s="193"/>
      <c r="DV1090" s="193"/>
      <c r="DW1090" s="193"/>
      <c r="DX1090" s="193"/>
      <c r="DY1090" s="193"/>
      <c r="DZ1090" s="193"/>
      <c r="EA1090" s="193"/>
      <c r="EB1090" s="193"/>
      <c r="EC1090" s="193"/>
      <c r="ED1090" s="193"/>
      <c r="EE1090" s="193"/>
      <c r="EF1090" s="193"/>
      <c r="EG1090" s="193"/>
      <c r="EH1090" s="193"/>
      <c r="EI1090" s="193"/>
      <c r="EJ1090" s="193"/>
      <c r="EK1090" s="193"/>
      <c r="EL1090" s="193"/>
      <c r="EM1090" s="193"/>
      <c r="EN1090" s="193"/>
      <c r="EO1090" s="193"/>
      <c r="EP1090" s="193"/>
      <c r="EQ1090" s="193"/>
      <c r="ER1090" s="193"/>
      <c r="ES1090" s="193"/>
      <c r="ET1090" s="193"/>
      <c r="EU1090" s="193"/>
      <c r="EV1090" s="193"/>
      <c r="EW1090" s="193"/>
      <c r="EX1090" s="193"/>
      <c r="EY1090" s="193"/>
      <c r="EZ1090" s="193"/>
      <c r="FA1090" s="193"/>
      <c r="FB1090" s="193"/>
      <c r="FC1090" s="193"/>
      <c r="FD1090" s="193"/>
      <c r="FE1090" s="193"/>
      <c r="FF1090" s="193"/>
      <c r="FG1090" s="193"/>
      <c r="FH1090" s="193"/>
      <c r="FI1090" s="193"/>
      <c r="FJ1090" s="193"/>
      <c r="FK1090" s="193"/>
      <c r="FL1090" s="193"/>
      <c r="FM1090" s="193"/>
      <c r="FN1090" s="193"/>
      <c r="FO1090" s="193"/>
      <c r="FP1090" s="193"/>
      <c r="FQ1090" s="193"/>
      <c r="FR1090" s="193"/>
      <c r="FS1090" s="193"/>
      <c r="FT1090" s="193"/>
      <c r="FU1090" s="193"/>
      <c r="FV1090" s="193"/>
      <c r="FW1090" s="193"/>
      <c r="FX1090" s="193"/>
      <c r="FY1090" s="193"/>
      <c r="FZ1090" s="193"/>
      <c r="GA1090" s="193"/>
      <c r="GB1090" s="193"/>
      <c r="GC1090" s="193"/>
      <c r="GD1090" s="193"/>
      <c r="GE1090" s="193"/>
      <c r="GF1090" s="193"/>
      <c r="GG1090" s="193"/>
      <c r="GH1090" s="193"/>
      <c r="GI1090" s="193"/>
      <c r="GJ1090" s="193"/>
      <c r="GK1090" s="193"/>
      <c r="GL1090" s="193"/>
      <c r="GM1090" s="193"/>
      <c r="GN1090" s="193"/>
      <c r="GO1090" s="193"/>
      <c r="GP1090" s="193"/>
      <c r="GQ1090" s="193"/>
      <c r="GR1090" s="193"/>
      <c r="GS1090" s="193"/>
      <c r="GT1090" s="193"/>
      <c r="GU1090" s="193"/>
      <c r="GV1090" s="193"/>
      <c r="GW1090" s="193"/>
      <c r="GX1090" s="193"/>
      <c r="GY1090" s="193"/>
      <c r="GZ1090" s="193"/>
      <c r="HA1090" s="193"/>
      <c r="HB1090" s="193"/>
      <c r="HC1090" s="193"/>
      <c r="HD1090" s="193"/>
      <c r="HE1090" s="193"/>
      <c r="HF1090" s="193"/>
      <c r="HG1090" s="193"/>
      <c r="HH1090" s="193"/>
      <c r="HI1090" s="193"/>
      <c r="HJ1090" s="193"/>
      <c r="HK1090" s="193"/>
      <c r="HL1090" s="193"/>
      <c r="HM1090" s="193"/>
      <c r="HN1090" s="193"/>
      <c r="HO1090" s="193"/>
      <c r="HP1090" s="193"/>
      <c r="HQ1090" s="193"/>
      <c r="HR1090" s="193"/>
      <c r="HS1090" s="193"/>
      <c r="HT1090" s="193"/>
      <c r="HU1090" s="193"/>
      <c r="HV1090" s="193"/>
      <c r="HW1090" s="193"/>
      <c r="HX1090" s="193"/>
      <c r="HY1090" s="193"/>
      <c r="HZ1090" s="193"/>
      <c r="IA1090" s="193"/>
      <c r="IB1090" s="193"/>
      <c r="IC1090" s="193"/>
      <c r="ID1090" s="193"/>
      <c r="IE1090" s="193"/>
      <c r="IF1090" s="193"/>
      <c r="IG1090" s="193"/>
      <c r="IH1090" s="193"/>
      <c r="II1090" s="193"/>
      <c r="IJ1090" s="193"/>
      <c r="IK1090" s="193"/>
      <c r="IL1090" s="193"/>
      <c r="IM1090" s="193"/>
      <c r="IN1090" s="193"/>
      <c r="IO1090" s="193"/>
      <c r="IP1090" s="193"/>
      <c r="IQ1090" s="193"/>
      <c r="IR1090" s="193"/>
      <c r="IS1090" s="193"/>
      <c r="IT1090" s="193"/>
      <c r="IU1090" s="193"/>
      <c r="IV1090" s="193"/>
      <c r="IW1090" s="193"/>
    </row>
    <row r="1091" customFormat="false" ht="13.5" hidden="false" customHeight="false" outlineLevel="0" collapsed="false">
      <c r="A1091" s="193"/>
      <c r="B1091" s="193"/>
      <c r="C1091" s="193"/>
      <c r="E1091" s="193"/>
      <c r="F1091" s="193"/>
      <c r="G1091" s="193"/>
      <c r="H1091" s="193"/>
      <c r="I1091" s="193"/>
      <c r="J1091" s="193"/>
      <c r="K1091" s="193"/>
      <c r="L1091" s="193"/>
      <c r="M1091" s="193"/>
      <c r="N1091" s="193"/>
      <c r="O1091" s="193"/>
      <c r="P1091" s="193"/>
      <c r="Q1091" s="193"/>
      <c r="R1091" s="193"/>
      <c r="S1091" s="193"/>
      <c r="T1091" s="193"/>
      <c r="U1091" s="193"/>
      <c r="V1091" s="193"/>
      <c r="W1091" s="193"/>
      <c r="X1091" s="193"/>
      <c r="Y1091" s="193"/>
      <c r="Z1091" s="193"/>
      <c r="AA1091" s="193"/>
      <c r="AB1091" s="193"/>
      <c r="AC1091" s="193"/>
      <c r="AD1091" s="193"/>
      <c r="AE1091" s="193"/>
      <c r="AF1091" s="193"/>
      <c r="AG1091" s="193"/>
      <c r="AH1091" s="193"/>
      <c r="AI1091" s="193"/>
      <c r="AJ1091" s="193"/>
      <c r="AK1091" s="193"/>
      <c r="AL1091" s="193"/>
      <c r="AM1091" s="193"/>
      <c r="AN1091" s="193"/>
      <c r="AO1091" s="193"/>
      <c r="AP1091" s="193"/>
      <c r="AQ1091" s="193"/>
      <c r="AR1091" s="193"/>
      <c r="AS1091" s="193"/>
      <c r="AT1091" s="193"/>
      <c r="AU1091" s="193"/>
      <c r="AV1091" s="193"/>
      <c r="AW1091" s="193"/>
      <c r="AX1091" s="193"/>
      <c r="AY1091" s="193"/>
      <c r="AZ1091" s="193"/>
      <c r="BA1091" s="193"/>
      <c r="BB1091" s="193"/>
      <c r="BC1091" s="193"/>
      <c r="BD1091" s="193"/>
      <c r="BE1091" s="193"/>
      <c r="BF1091" s="193"/>
      <c r="BG1091" s="193"/>
      <c r="BH1091" s="193"/>
      <c r="BI1091" s="193"/>
      <c r="BJ1091" s="193"/>
      <c r="BK1091" s="193"/>
      <c r="BL1091" s="193"/>
      <c r="BM1091" s="193"/>
      <c r="BN1091" s="193"/>
      <c r="BO1091" s="193"/>
      <c r="BP1091" s="193"/>
      <c r="BQ1091" s="193"/>
      <c r="BR1091" s="193"/>
      <c r="BS1091" s="193"/>
      <c r="BT1091" s="193"/>
      <c r="BU1091" s="193"/>
      <c r="BV1091" s="193"/>
      <c r="BW1091" s="193"/>
      <c r="BX1091" s="193"/>
      <c r="BY1091" s="193"/>
      <c r="BZ1091" s="193"/>
      <c r="CA1091" s="193"/>
      <c r="CB1091" s="193"/>
      <c r="CC1091" s="193"/>
      <c r="CD1091" s="193"/>
      <c r="CE1091" s="193"/>
      <c r="CF1091" s="193"/>
      <c r="CG1091" s="193"/>
      <c r="CH1091" s="193"/>
      <c r="CI1091" s="193"/>
      <c r="CJ1091" s="193"/>
      <c r="CK1091" s="193"/>
      <c r="CL1091" s="193"/>
      <c r="CM1091" s="193"/>
      <c r="CN1091" s="193"/>
      <c r="CO1091" s="193"/>
      <c r="CP1091" s="193"/>
      <c r="CQ1091" s="193"/>
      <c r="CR1091" s="193"/>
      <c r="CS1091" s="193"/>
      <c r="CT1091" s="193"/>
      <c r="CU1091" s="193"/>
      <c r="CV1091" s="193"/>
      <c r="CW1091" s="193"/>
      <c r="CX1091" s="193"/>
      <c r="CY1091" s="193"/>
      <c r="CZ1091" s="193"/>
      <c r="DA1091" s="193"/>
      <c r="DB1091" s="193"/>
      <c r="DC1091" s="193"/>
      <c r="DD1091" s="193"/>
      <c r="DE1091" s="193"/>
      <c r="DF1091" s="193"/>
      <c r="DG1091" s="193"/>
      <c r="DH1091" s="193"/>
      <c r="DI1091" s="193"/>
      <c r="DJ1091" s="193"/>
      <c r="DK1091" s="193"/>
      <c r="DL1091" s="193"/>
      <c r="DM1091" s="193"/>
      <c r="DN1091" s="193"/>
      <c r="DO1091" s="193"/>
      <c r="DP1091" s="193"/>
      <c r="DQ1091" s="193"/>
      <c r="DR1091" s="193"/>
      <c r="DS1091" s="193"/>
      <c r="DT1091" s="193"/>
      <c r="DU1091" s="193"/>
      <c r="DV1091" s="193"/>
      <c r="DW1091" s="193"/>
      <c r="DX1091" s="193"/>
      <c r="DY1091" s="193"/>
      <c r="DZ1091" s="193"/>
      <c r="EA1091" s="193"/>
      <c r="EB1091" s="193"/>
      <c r="EC1091" s="193"/>
      <c r="ED1091" s="193"/>
      <c r="EE1091" s="193"/>
      <c r="EF1091" s="193"/>
      <c r="EG1091" s="193"/>
      <c r="EH1091" s="193"/>
      <c r="EI1091" s="193"/>
      <c r="EJ1091" s="193"/>
      <c r="EK1091" s="193"/>
      <c r="EL1091" s="193"/>
      <c r="EM1091" s="193"/>
      <c r="EN1091" s="193"/>
      <c r="EO1091" s="193"/>
      <c r="EP1091" s="193"/>
      <c r="EQ1091" s="193"/>
      <c r="ER1091" s="193"/>
      <c r="ES1091" s="193"/>
      <c r="ET1091" s="193"/>
      <c r="EU1091" s="193"/>
      <c r="EV1091" s="193"/>
      <c r="EW1091" s="193"/>
      <c r="EX1091" s="193"/>
      <c r="EY1091" s="193"/>
      <c r="EZ1091" s="193"/>
      <c r="FA1091" s="193"/>
      <c r="FB1091" s="193"/>
      <c r="FC1091" s="193"/>
      <c r="FD1091" s="193"/>
      <c r="FE1091" s="193"/>
      <c r="FF1091" s="193"/>
      <c r="FG1091" s="193"/>
      <c r="FH1091" s="193"/>
      <c r="FI1091" s="193"/>
      <c r="FJ1091" s="193"/>
      <c r="FK1091" s="193"/>
      <c r="FL1091" s="193"/>
      <c r="FM1091" s="193"/>
      <c r="FN1091" s="193"/>
      <c r="FO1091" s="193"/>
      <c r="FP1091" s="193"/>
      <c r="FQ1091" s="193"/>
      <c r="FR1091" s="193"/>
      <c r="FS1091" s="193"/>
      <c r="FT1091" s="193"/>
      <c r="FU1091" s="193"/>
      <c r="FV1091" s="193"/>
      <c r="FW1091" s="193"/>
      <c r="FX1091" s="193"/>
      <c r="FY1091" s="193"/>
      <c r="FZ1091" s="193"/>
      <c r="GA1091" s="193"/>
      <c r="GB1091" s="193"/>
      <c r="GC1091" s="193"/>
      <c r="GD1091" s="193"/>
      <c r="GE1091" s="193"/>
      <c r="GF1091" s="193"/>
      <c r="GG1091" s="193"/>
      <c r="GH1091" s="193"/>
      <c r="GI1091" s="193"/>
      <c r="GJ1091" s="193"/>
      <c r="GK1091" s="193"/>
      <c r="GL1091" s="193"/>
      <c r="GM1091" s="193"/>
      <c r="GN1091" s="193"/>
      <c r="GO1091" s="193"/>
      <c r="GP1091" s="193"/>
      <c r="GQ1091" s="193"/>
      <c r="GR1091" s="193"/>
      <c r="GS1091" s="193"/>
      <c r="GT1091" s="193"/>
      <c r="GU1091" s="193"/>
      <c r="GV1091" s="193"/>
      <c r="GW1091" s="193"/>
      <c r="GX1091" s="193"/>
      <c r="GY1091" s="193"/>
      <c r="GZ1091" s="193"/>
      <c r="HA1091" s="193"/>
      <c r="HB1091" s="193"/>
      <c r="HC1091" s="193"/>
      <c r="HD1091" s="193"/>
      <c r="HE1091" s="193"/>
      <c r="HF1091" s="193"/>
      <c r="HG1091" s="193"/>
      <c r="HH1091" s="193"/>
      <c r="HI1091" s="193"/>
      <c r="HJ1091" s="193"/>
      <c r="HK1091" s="193"/>
      <c r="HL1091" s="193"/>
      <c r="HM1091" s="193"/>
      <c r="HN1091" s="193"/>
      <c r="HO1091" s="193"/>
      <c r="HP1091" s="193"/>
      <c r="HQ1091" s="193"/>
      <c r="HR1091" s="193"/>
      <c r="HS1091" s="193"/>
      <c r="HT1091" s="193"/>
      <c r="HU1091" s="193"/>
      <c r="HV1091" s="193"/>
      <c r="HW1091" s="193"/>
      <c r="HX1091" s="193"/>
      <c r="HY1091" s="193"/>
      <c r="HZ1091" s="193"/>
      <c r="IA1091" s="193"/>
      <c r="IB1091" s="193"/>
      <c r="IC1091" s="193"/>
      <c r="ID1091" s="193"/>
      <c r="IE1091" s="193"/>
      <c r="IF1091" s="193"/>
      <c r="IG1091" s="193"/>
      <c r="IH1091" s="193"/>
      <c r="II1091" s="193"/>
      <c r="IJ1091" s="193"/>
      <c r="IK1091" s="193"/>
      <c r="IL1091" s="193"/>
      <c r="IM1091" s="193"/>
      <c r="IN1091" s="193"/>
      <c r="IO1091" s="193"/>
      <c r="IP1091" s="193"/>
      <c r="IQ1091" s="193"/>
      <c r="IR1091" s="193"/>
      <c r="IS1091" s="193"/>
      <c r="IT1091" s="193"/>
      <c r="IU1091" s="193"/>
      <c r="IV1091" s="193"/>
      <c r="IW1091" s="193"/>
    </row>
    <row r="1092" customFormat="false" ht="13.5" hidden="false" customHeight="false" outlineLevel="0" collapsed="false">
      <c r="A1092" s="193"/>
      <c r="B1092" s="193"/>
      <c r="C1092" s="193"/>
      <c r="E1092" s="193"/>
      <c r="F1092" s="193"/>
      <c r="G1092" s="193"/>
      <c r="H1092" s="193"/>
      <c r="I1092" s="193"/>
      <c r="J1092" s="193"/>
      <c r="K1092" s="193"/>
      <c r="L1092" s="193"/>
      <c r="M1092" s="193"/>
      <c r="N1092" s="193"/>
      <c r="O1092" s="193"/>
      <c r="P1092" s="193"/>
      <c r="Q1092" s="193"/>
      <c r="R1092" s="193"/>
      <c r="S1092" s="193"/>
      <c r="T1092" s="193"/>
      <c r="U1092" s="193"/>
      <c r="V1092" s="193"/>
      <c r="W1092" s="193"/>
      <c r="X1092" s="193"/>
      <c r="Y1092" s="193"/>
      <c r="Z1092" s="193"/>
      <c r="AA1092" s="193"/>
      <c r="AB1092" s="193"/>
      <c r="AC1092" s="193"/>
      <c r="AD1092" s="193"/>
      <c r="AE1092" s="193"/>
      <c r="AF1092" s="193"/>
      <c r="AG1092" s="193"/>
      <c r="AH1092" s="193"/>
      <c r="AI1092" s="193"/>
      <c r="AJ1092" s="193"/>
      <c r="AK1092" s="193"/>
      <c r="AL1092" s="193"/>
      <c r="AM1092" s="193"/>
      <c r="AN1092" s="193"/>
      <c r="AO1092" s="193"/>
      <c r="AP1092" s="193"/>
      <c r="AQ1092" s="193"/>
      <c r="AR1092" s="193"/>
      <c r="AS1092" s="193"/>
      <c r="AT1092" s="193"/>
      <c r="AU1092" s="193"/>
      <c r="AV1092" s="193"/>
      <c r="AW1092" s="193"/>
      <c r="AX1092" s="193"/>
      <c r="AY1092" s="193"/>
      <c r="AZ1092" s="193"/>
      <c r="BA1092" s="193"/>
      <c r="BB1092" s="193"/>
      <c r="BC1092" s="193"/>
      <c r="BD1092" s="193"/>
      <c r="BE1092" s="193"/>
      <c r="BF1092" s="193"/>
      <c r="BG1092" s="193"/>
      <c r="BH1092" s="193"/>
      <c r="BI1092" s="193"/>
      <c r="BJ1092" s="193"/>
      <c r="BK1092" s="193"/>
      <c r="BL1092" s="193"/>
      <c r="BM1092" s="193"/>
      <c r="BN1092" s="193"/>
      <c r="BO1092" s="193"/>
      <c r="BP1092" s="193"/>
      <c r="BQ1092" s="193"/>
      <c r="BR1092" s="193"/>
      <c r="BS1092" s="193"/>
      <c r="BT1092" s="193"/>
      <c r="BU1092" s="193"/>
      <c r="BV1092" s="193"/>
      <c r="BW1092" s="193"/>
      <c r="BX1092" s="193"/>
      <c r="BY1092" s="193"/>
      <c r="BZ1092" s="193"/>
      <c r="CA1092" s="193"/>
      <c r="CB1092" s="193"/>
      <c r="CC1092" s="193"/>
      <c r="CD1092" s="193"/>
      <c r="CE1092" s="193"/>
      <c r="CF1092" s="193"/>
      <c r="CG1092" s="193"/>
      <c r="CH1092" s="193"/>
      <c r="CI1092" s="193"/>
      <c r="CJ1092" s="193"/>
      <c r="CK1092" s="193"/>
      <c r="CL1092" s="193"/>
      <c r="CM1092" s="193"/>
      <c r="CN1092" s="193"/>
      <c r="CO1092" s="193"/>
      <c r="CP1092" s="193"/>
      <c r="CQ1092" s="193"/>
      <c r="CR1092" s="193"/>
      <c r="CS1092" s="193"/>
      <c r="CT1092" s="193"/>
      <c r="CU1092" s="193"/>
      <c r="CV1092" s="193"/>
      <c r="CW1092" s="193"/>
      <c r="CX1092" s="193"/>
      <c r="CY1092" s="193"/>
      <c r="CZ1092" s="193"/>
      <c r="DA1092" s="193"/>
      <c r="DB1092" s="193"/>
      <c r="DC1092" s="193"/>
      <c r="DD1092" s="193"/>
      <c r="DE1092" s="193"/>
      <c r="DF1092" s="193"/>
      <c r="DG1092" s="193"/>
      <c r="DH1092" s="193"/>
      <c r="DI1092" s="193"/>
      <c r="DJ1092" s="193"/>
      <c r="DK1092" s="193"/>
      <c r="DL1092" s="193"/>
      <c r="DM1092" s="193"/>
      <c r="DN1092" s="193"/>
      <c r="DO1092" s="193"/>
      <c r="DP1092" s="193"/>
      <c r="DQ1092" s="193"/>
      <c r="DR1092" s="193"/>
      <c r="DS1092" s="193"/>
      <c r="DT1092" s="193"/>
      <c r="DU1092" s="193"/>
      <c r="DV1092" s="193"/>
      <c r="DW1092" s="193"/>
      <c r="DX1092" s="193"/>
      <c r="DY1092" s="193"/>
      <c r="DZ1092" s="193"/>
      <c r="EA1092" s="193"/>
      <c r="EB1092" s="193"/>
      <c r="EC1092" s="193"/>
      <c r="ED1092" s="193"/>
      <c r="EE1092" s="193"/>
      <c r="EF1092" s="193"/>
      <c r="EG1092" s="193"/>
      <c r="EH1092" s="193"/>
      <c r="EI1092" s="193"/>
      <c r="EJ1092" s="193"/>
      <c r="EK1092" s="193"/>
      <c r="EL1092" s="193"/>
      <c r="EM1092" s="193"/>
      <c r="EN1092" s="193"/>
      <c r="EO1092" s="193"/>
      <c r="EP1092" s="193"/>
      <c r="EQ1092" s="193"/>
      <c r="ER1092" s="193"/>
      <c r="ES1092" s="193"/>
      <c r="ET1092" s="193"/>
      <c r="EU1092" s="193"/>
      <c r="EV1092" s="193"/>
      <c r="EW1092" s="193"/>
      <c r="EX1092" s="193"/>
      <c r="EY1092" s="193"/>
      <c r="EZ1092" s="193"/>
      <c r="FA1092" s="193"/>
      <c r="FB1092" s="193"/>
      <c r="FC1092" s="193"/>
      <c r="FD1092" s="193"/>
      <c r="FE1092" s="193"/>
      <c r="FF1092" s="193"/>
      <c r="FG1092" s="193"/>
      <c r="FH1092" s="193"/>
      <c r="FI1092" s="193"/>
      <c r="FJ1092" s="193"/>
      <c r="FK1092" s="193"/>
      <c r="FL1092" s="193"/>
      <c r="FM1092" s="193"/>
      <c r="FN1092" s="193"/>
      <c r="FO1092" s="193"/>
      <c r="FP1092" s="193"/>
      <c r="FQ1092" s="193"/>
      <c r="FR1092" s="193"/>
      <c r="FS1092" s="193"/>
      <c r="FT1092" s="193"/>
      <c r="FU1092" s="193"/>
      <c r="FV1092" s="193"/>
      <c r="FW1092" s="193"/>
      <c r="FX1092" s="193"/>
      <c r="FY1092" s="193"/>
      <c r="FZ1092" s="193"/>
      <c r="GA1092" s="193"/>
      <c r="GB1092" s="193"/>
      <c r="GC1092" s="193"/>
      <c r="GD1092" s="193"/>
      <c r="GE1092" s="193"/>
      <c r="GF1092" s="193"/>
      <c r="GG1092" s="193"/>
      <c r="GH1092" s="193"/>
      <c r="GI1092" s="193"/>
      <c r="GJ1092" s="193"/>
      <c r="GK1092" s="193"/>
      <c r="GL1092" s="193"/>
      <c r="GM1092" s="193"/>
      <c r="GN1092" s="193"/>
      <c r="GO1092" s="193"/>
      <c r="GP1092" s="193"/>
      <c r="GQ1092" s="193"/>
      <c r="GR1092" s="193"/>
      <c r="GS1092" s="193"/>
      <c r="GT1092" s="193"/>
      <c r="GU1092" s="193"/>
      <c r="GV1092" s="193"/>
      <c r="GW1092" s="193"/>
      <c r="GX1092" s="193"/>
      <c r="GY1092" s="193"/>
      <c r="GZ1092" s="193"/>
      <c r="HA1092" s="193"/>
      <c r="HB1092" s="193"/>
      <c r="HC1092" s="193"/>
      <c r="HD1092" s="193"/>
      <c r="HE1092" s="193"/>
      <c r="HF1092" s="193"/>
      <c r="HG1092" s="193"/>
      <c r="HH1092" s="193"/>
      <c r="HI1092" s="193"/>
      <c r="HJ1092" s="193"/>
      <c r="HK1092" s="193"/>
      <c r="HL1092" s="193"/>
      <c r="HM1092" s="193"/>
      <c r="HN1092" s="193"/>
      <c r="HO1092" s="193"/>
      <c r="HP1092" s="193"/>
      <c r="HQ1092" s="193"/>
      <c r="HR1092" s="193"/>
      <c r="HS1092" s="193"/>
      <c r="HT1092" s="193"/>
      <c r="HU1092" s="193"/>
      <c r="HV1092" s="193"/>
      <c r="HW1092" s="193"/>
      <c r="HX1092" s="193"/>
      <c r="HY1092" s="193"/>
      <c r="HZ1092" s="193"/>
      <c r="IA1092" s="193"/>
      <c r="IB1092" s="193"/>
      <c r="IC1092" s="193"/>
      <c r="ID1092" s="193"/>
      <c r="IE1092" s="193"/>
      <c r="IF1092" s="193"/>
      <c r="IG1092" s="193"/>
      <c r="IH1092" s="193"/>
      <c r="II1092" s="193"/>
      <c r="IJ1092" s="193"/>
      <c r="IK1092" s="193"/>
      <c r="IL1092" s="193"/>
      <c r="IM1092" s="193"/>
      <c r="IN1092" s="193"/>
      <c r="IO1092" s="193"/>
      <c r="IP1092" s="193"/>
      <c r="IQ1092" s="193"/>
      <c r="IR1092" s="193"/>
      <c r="IS1092" s="193"/>
      <c r="IT1092" s="193"/>
      <c r="IU1092" s="193"/>
      <c r="IV1092" s="193"/>
      <c r="IW1092" s="193"/>
    </row>
    <row r="1093" customFormat="false" ht="13.5" hidden="false" customHeight="false" outlineLevel="0" collapsed="false">
      <c r="A1093" s="193"/>
      <c r="B1093" s="193"/>
      <c r="C1093" s="193"/>
      <c r="E1093" s="193"/>
      <c r="F1093" s="193"/>
      <c r="G1093" s="193"/>
      <c r="H1093" s="193"/>
      <c r="I1093" s="193"/>
      <c r="J1093" s="193"/>
      <c r="K1093" s="193"/>
      <c r="L1093" s="193"/>
      <c r="M1093" s="193"/>
      <c r="N1093" s="193"/>
      <c r="O1093" s="193"/>
      <c r="P1093" s="193"/>
      <c r="Q1093" s="193"/>
      <c r="R1093" s="193"/>
      <c r="S1093" s="193"/>
      <c r="T1093" s="193"/>
      <c r="U1093" s="193"/>
      <c r="V1093" s="193"/>
      <c r="W1093" s="193"/>
      <c r="X1093" s="193"/>
      <c r="Y1093" s="193"/>
      <c r="Z1093" s="193"/>
      <c r="AA1093" s="193"/>
      <c r="AB1093" s="193"/>
      <c r="AC1093" s="193"/>
      <c r="AD1093" s="193"/>
      <c r="AE1093" s="193"/>
      <c r="AF1093" s="193"/>
      <c r="AG1093" s="193"/>
      <c r="AH1093" s="193"/>
      <c r="AI1093" s="193"/>
      <c r="AJ1093" s="193"/>
      <c r="AK1093" s="193"/>
      <c r="AL1093" s="193"/>
      <c r="AM1093" s="193"/>
      <c r="AN1093" s="193"/>
      <c r="AO1093" s="193"/>
      <c r="AP1093" s="193"/>
      <c r="AQ1093" s="193"/>
      <c r="AR1093" s="193"/>
      <c r="AS1093" s="193"/>
      <c r="AT1093" s="193"/>
      <c r="AU1093" s="193"/>
      <c r="AV1093" s="193"/>
      <c r="AW1093" s="193"/>
      <c r="AX1093" s="193"/>
      <c r="AY1093" s="193"/>
      <c r="AZ1093" s="193"/>
      <c r="BA1093" s="193"/>
      <c r="BB1093" s="193"/>
      <c r="BC1093" s="193"/>
      <c r="BD1093" s="193"/>
      <c r="BE1093" s="193"/>
      <c r="BF1093" s="193"/>
      <c r="BG1093" s="193"/>
      <c r="BH1093" s="193"/>
      <c r="BI1093" s="193"/>
      <c r="BJ1093" s="193"/>
      <c r="BK1093" s="193"/>
      <c r="BL1093" s="193"/>
      <c r="BM1093" s="193"/>
      <c r="BN1093" s="193"/>
      <c r="BO1093" s="193"/>
      <c r="BP1093" s="193"/>
      <c r="BQ1093" s="193"/>
      <c r="BR1093" s="193"/>
      <c r="BS1093" s="193"/>
      <c r="BT1093" s="193"/>
      <c r="BU1093" s="193"/>
      <c r="BV1093" s="193"/>
      <c r="BW1093" s="193"/>
      <c r="BX1093" s="193"/>
      <c r="BY1093" s="193"/>
      <c r="BZ1093" s="193"/>
      <c r="CA1093" s="193"/>
      <c r="CB1093" s="193"/>
      <c r="CC1093" s="193"/>
      <c r="CD1093" s="193"/>
      <c r="CE1093" s="193"/>
      <c r="CF1093" s="193"/>
      <c r="CG1093" s="193"/>
      <c r="CH1093" s="193"/>
      <c r="CI1093" s="193"/>
      <c r="CJ1093" s="193"/>
      <c r="CK1093" s="193"/>
      <c r="CL1093" s="193"/>
      <c r="CM1093" s="193"/>
      <c r="CN1093" s="193"/>
      <c r="CO1093" s="193"/>
      <c r="CP1093" s="193"/>
      <c r="CQ1093" s="193"/>
      <c r="CR1093" s="193"/>
      <c r="CS1093" s="193"/>
      <c r="CT1093" s="193"/>
      <c r="CU1093" s="193"/>
      <c r="CV1093" s="193"/>
      <c r="CW1093" s="193"/>
      <c r="CX1093" s="193"/>
      <c r="CY1093" s="193"/>
      <c r="CZ1093" s="193"/>
      <c r="DA1093" s="193"/>
      <c r="DB1093" s="193"/>
      <c r="DC1093" s="193"/>
      <c r="DD1093" s="193"/>
      <c r="DE1093" s="193"/>
      <c r="DF1093" s="193"/>
      <c r="DG1093" s="193"/>
      <c r="DH1093" s="193"/>
      <c r="DI1093" s="193"/>
      <c r="DJ1093" s="193"/>
      <c r="DK1093" s="193"/>
      <c r="DL1093" s="193"/>
      <c r="DM1093" s="193"/>
      <c r="DN1093" s="193"/>
      <c r="DO1093" s="193"/>
      <c r="DP1093" s="193"/>
      <c r="DQ1093" s="193"/>
      <c r="DR1093" s="193"/>
      <c r="DS1093" s="193"/>
      <c r="DT1093" s="193"/>
      <c r="DU1093" s="193"/>
      <c r="DV1093" s="193"/>
      <c r="DW1093" s="193"/>
      <c r="DX1093" s="193"/>
      <c r="DY1093" s="193"/>
      <c r="DZ1093" s="193"/>
      <c r="EA1093" s="193"/>
      <c r="EB1093" s="193"/>
      <c r="EC1093" s="193"/>
      <c r="ED1093" s="193"/>
      <c r="EE1093" s="193"/>
      <c r="EF1093" s="193"/>
      <c r="EG1093" s="193"/>
      <c r="EH1093" s="193"/>
      <c r="EI1093" s="193"/>
      <c r="EJ1093" s="193"/>
      <c r="EK1093" s="193"/>
      <c r="EL1093" s="193"/>
      <c r="EM1093" s="193"/>
      <c r="EN1093" s="193"/>
      <c r="EO1093" s="193"/>
      <c r="EP1093" s="193"/>
      <c r="EQ1093" s="193"/>
      <c r="ER1093" s="193"/>
      <c r="ES1093" s="193"/>
      <c r="ET1093" s="193"/>
      <c r="EU1093" s="193"/>
      <c r="EV1093" s="193"/>
      <c r="EW1093" s="193"/>
      <c r="EX1093" s="193"/>
      <c r="EY1093" s="193"/>
      <c r="EZ1093" s="193"/>
      <c r="FA1093" s="193"/>
      <c r="FB1093" s="193"/>
      <c r="FC1093" s="193"/>
      <c r="FD1093" s="193"/>
      <c r="FE1093" s="193"/>
      <c r="FF1093" s="193"/>
      <c r="FG1093" s="193"/>
      <c r="FH1093" s="193"/>
      <c r="FI1093" s="193"/>
      <c r="FJ1093" s="193"/>
      <c r="FK1093" s="193"/>
      <c r="FL1093" s="193"/>
      <c r="FM1093" s="193"/>
      <c r="FN1093" s="193"/>
      <c r="FO1093" s="193"/>
      <c r="FP1093" s="193"/>
      <c r="FQ1093" s="193"/>
      <c r="FR1093" s="193"/>
      <c r="FS1093" s="193"/>
      <c r="FT1093" s="193"/>
      <c r="FU1093" s="193"/>
      <c r="FV1093" s="193"/>
      <c r="FW1093" s="193"/>
      <c r="FX1093" s="193"/>
      <c r="FY1093" s="193"/>
      <c r="FZ1093" s="193"/>
      <c r="GA1093" s="193"/>
      <c r="GB1093" s="193"/>
      <c r="GC1093" s="193"/>
      <c r="GD1093" s="193"/>
      <c r="GE1093" s="193"/>
      <c r="GF1093" s="193"/>
      <c r="GG1093" s="193"/>
      <c r="GH1093" s="193"/>
      <c r="GI1093" s="193"/>
      <c r="GJ1093" s="193"/>
      <c r="GK1093" s="193"/>
      <c r="GL1093" s="193"/>
      <c r="GM1093" s="193"/>
      <c r="GN1093" s="193"/>
      <c r="GO1093" s="193"/>
      <c r="GP1093" s="193"/>
      <c r="GQ1093" s="193"/>
      <c r="GR1093" s="193"/>
      <c r="GS1093" s="193"/>
      <c r="GT1093" s="193"/>
      <c r="GU1093" s="193"/>
      <c r="GV1093" s="193"/>
      <c r="GW1093" s="193"/>
      <c r="GX1093" s="193"/>
      <c r="GY1093" s="193"/>
      <c r="GZ1093" s="193"/>
      <c r="HA1093" s="193"/>
      <c r="HB1093" s="193"/>
      <c r="HC1093" s="193"/>
      <c r="HD1093" s="193"/>
      <c r="HE1093" s="193"/>
      <c r="HF1093" s="193"/>
      <c r="HG1093" s="193"/>
      <c r="HH1093" s="193"/>
      <c r="HI1093" s="193"/>
      <c r="HJ1093" s="193"/>
      <c r="HK1093" s="193"/>
      <c r="HL1093" s="193"/>
      <c r="HM1093" s="193"/>
      <c r="HN1093" s="193"/>
      <c r="HO1093" s="193"/>
      <c r="HP1093" s="193"/>
      <c r="HQ1093" s="193"/>
      <c r="HR1093" s="193"/>
      <c r="HS1093" s="193"/>
      <c r="HT1093" s="193"/>
      <c r="HU1093" s="193"/>
      <c r="HV1093" s="193"/>
      <c r="HW1093" s="193"/>
      <c r="HX1093" s="193"/>
      <c r="HY1093" s="193"/>
      <c r="HZ1093" s="193"/>
      <c r="IA1093" s="193"/>
      <c r="IB1093" s="193"/>
      <c r="IC1093" s="193"/>
      <c r="ID1093" s="193"/>
      <c r="IE1093" s="193"/>
      <c r="IF1093" s="193"/>
      <c r="IG1093" s="193"/>
      <c r="IH1093" s="193"/>
      <c r="II1093" s="193"/>
      <c r="IJ1093" s="193"/>
      <c r="IK1093" s="193"/>
      <c r="IL1093" s="193"/>
      <c r="IM1093" s="193"/>
      <c r="IN1093" s="193"/>
      <c r="IO1093" s="193"/>
      <c r="IP1093" s="193"/>
      <c r="IQ1093" s="193"/>
      <c r="IR1093" s="193"/>
      <c r="IS1093" s="193"/>
      <c r="IT1093" s="193"/>
      <c r="IU1093" s="193"/>
      <c r="IV1093" s="193"/>
      <c r="IW1093" s="193"/>
    </row>
    <row r="1094" customFormat="false" ht="13.5" hidden="false" customHeight="false" outlineLevel="0" collapsed="false">
      <c r="A1094" s="193"/>
      <c r="B1094" s="193"/>
      <c r="C1094" s="193"/>
      <c r="E1094" s="193"/>
      <c r="F1094" s="193"/>
      <c r="G1094" s="193"/>
      <c r="H1094" s="193"/>
      <c r="I1094" s="193"/>
      <c r="J1094" s="193"/>
      <c r="K1094" s="193"/>
      <c r="L1094" s="193"/>
      <c r="M1094" s="193"/>
      <c r="N1094" s="193"/>
      <c r="O1094" s="193"/>
      <c r="P1094" s="193"/>
      <c r="Q1094" s="193"/>
      <c r="R1094" s="193"/>
      <c r="S1094" s="193"/>
      <c r="T1094" s="193"/>
      <c r="U1094" s="193"/>
      <c r="V1094" s="193"/>
      <c r="W1094" s="193"/>
      <c r="X1094" s="193"/>
      <c r="Y1094" s="193"/>
      <c r="Z1094" s="193"/>
      <c r="AA1094" s="193"/>
      <c r="AB1094" s="193"/>
      <c r="AC1094" s="193"/>
      <c r="AD1094" s="193"/>
      <c r="AE1094" s="193"/>
      <c r="AF1094" s="193"/>
      <c r="AG1094" s="193"/>
      <c r="AH1094" s="193"/>
      <c r="AI1094" s="193"/>
      <c r="AJ1094" s="193"/>
      <c r="AK1094" s="193"/>
      <c r="AL1094" s="193"/>
      <c r="AM1094" s="193"/>
      <c r="AN1094" s="193"/>
      <c r="AO1094" s="193"/>
      <c r="AP1094" s="193"/>
      <c r="AQ1094" s="193"/>
      <c r="AR1094" s="193"/>
      <c r="AS1094" s="193"/>
      <c r="AT1094" s="193"/>
      <c r="AU1094" s="193"/>
      <c r="AV1094" s="193"/>
      <c r="AW1094" s="193"/>
      <c r="AX1094" s="193"/>
      <c r="AY1094" s="193"/>
      <c r="AZ1094" s="193"/>
      <c r="BA1094" s="193"/>
      <c r="BB1094" s="193"/>
      <c r="BC1094" s="193"/>
      <c r="BD1094" s="193"/>
      <c r="BE1094" s="193"/>
      <c r="BF1094" s="193"/>
      <c r="BG1094" s="193"/>
      <c r="BH1094" s="193"/>
      <c r="BI1094" s="193"/>
      <c r="BJ1094" s="193"/>
      <c r="BK1094" s="193"/>
      <c r="BL1094" s="193"/>
      <c r="BM1094" s="193"/>
      <c r="BN1094" s="193"/>
      <c r="BO1094" s="193"/>
      <c r="BP1094" s="193"/>
      <c r="BQ1094" s="193"/>
      <c r="BR1094" s="193"/>
      <c r="BS1094" s="193"/>
      <c r="BT1094" s="193"/>
      <c r="BU1094" s="193"/>
      <c r="BV1094" s="193"/>
      <c r="BW1094" s="193"/>
      <c r="BX1094" s="193"/>
      <c r="BY1094" s="193"/>
      <c r="BZ1094" s="193"/>
      <c r="CA1094" s="193"/>
      <c r="CB1094" s="193"/>
      <c r="CC1094" s="193"/>
      <c r="CD1094" s="193"/>
      <c r="CE1094" s="193"/>
      <c r="CF1094" s="193"/>
      <c r="CG1094" s="193"/>
      <c r="CH1094" s="193"/>
      <c r="CI1094" s="193"/>
      <c r="CJ1094" s="193"/>
      <c r="CK1094" s="193"/>
      <c r="CL1094" s="193"/>
      <c r="CM1094" s="193"/>
      <c r="CN1094" s="193"/>
      <c r="CO1094" s="193"/>
      <c r="CP1094" s="193"/>
      <c r="CQ1094" s="193"/>
      <c r="CR1094" s="193"/>
      <c r="CS1094" s="193"/>
      <c r="CT1094" s="193"/>
      <c r="CU1094" s="193"/>
      <c r="CV1094" s="193"/>
      <c r="CW1094" s="193"/>
      <c r="CX1094" s="193"/>
      <c r="CY1094" s="193"/>
      <c r="CZ1094" s="193"/>
      <c r="DA1094" s="193"/>
      <c r="DB1094" s="193"/>
      <c r="DC1094" s="193"/>
      <c r="DD1094" s="193"/>
      <c r="DE1094" s="193"/>
      <c r="DF1094" s="193"/>
      <c r="DG1094" s="193"/>
      <c r="DH1094" s="193"/>
      <c r="DI1094" s="193"/>
      <c r="DJ1094" s="193"/>
      <c r="DK1094" s="193"/>
      <c r="DL1094" s="193"/>
      <c r="DM1094" s="193"/>
      <c r="DN1094" s="193"/>
      <c r="DO1094" s="193"/>
      <c r="DP1094" s="193"/>
      <c r="DQ1094" s="193"/>
      <c r="DR1094" s="193"/>
      <c r="DS1094" s="193"/>
      <c r="DT1094" s="193"/>
      <c r="DU1094" s="193"/>
      <c r="DV1094" s="193"/>
      <c r="DW1094" s="193"/>
      <c r="DX1094" s="193"/>
      <c r="DY1094" s="193"/>
      <c r="DZ1094" s="193"/>
      <c r="EA1094" s="193"/>
      <c r="EB1094" s="193"/>
      <c r="EC1094" s="193"/>
      <c r="ED1094" s="193"/>
      <c r="EE1094" s="193"/>
      <c r="EF1094" s="193"/>
      <c r="EG1094" s="193"/>
      <c r="EH1094" s="193"/>
      <c r="EI1094" s="193"/>
      <c r="EJ1094" s="193"/>
      <c r="EK1094" s="193"/>
      <c r="EL1094" s="193"/>
      <c r="EM1094" s="193"/>
      <c r="EN1094" s="193"/>
      <c r="EO1094" s="193"/>
      <c r="EP1094" s="193"/>
      <c r="EQ1094" s="193"/>
      <c r="ER1094" s="193"/>
      <c r="ES1094" s="193"/>
      <c r="ET1094" s="193"/>
      <c r="EU1094" s="193"/>
      <c r="EV1094" s="193"/>
      <c r="EW1094" s="193"/>
      <c r="EX1094" s="193"/>
      <c r="EY1094" s="193"/>
      <c r="EZ1094" s="193"/>
      <c r="FA1094" s="193"/>
      <c r="FB1094" s="193"/>
      <c r="FC1094" s="193"/>
      <c r="FD1094" s="193"/>
      <c r="FE1094" s="193"/>
      <c r="FF1094" s="193"/>
      <c r="FG1094" s="193"/>
      <c r="FH1094" s="193"/>
      <c r="FI1094" s="193"/>
      <c r="FJ1094" s="193"/>
      <c r="FK1094" s="193"/>
      <c r="FL1094" s="193"/>
      <c r="FM1094" s="193"/>
      <c r="FN1094" s="193"/>
      <c r="FO1094" s="193"/>
      <c r="FP1094" s="193"/>
      <c r="FQ1094" s="193"/>
      <c r="FR1094" s="193"/>
      <c r="FS1094" s="193"/>
      <c r="FT1094" s="193"/>
      <c r="FU1094" s="193"/>
      <c r="FV1094" s="193"/>
      <c r="FW1094" s="193"/>
      <c r="FX1094" s="193"/>
      <c r="FY1094" s="193"/>
      <c r="FZ1094" s="193"/>
      <c r="GA1094" s="193"/>
      <c r="GB1094" s="193"/>
      <c r="GC1094" s="193"/>
      <c r="GD1094" s="193"/>
      <c r="GE1094" s="193"/>
      <c r="GF1094" s="193"/>
      <c r="GG1094" s="193"/>
      <c r="GH1094" s="193"/>
      <c r="GI1094" s="193"/>
      <c r="GJ1094" s="193"/>
      <c r="GK1094" s="193"/>
      <c r="GL1094" s="193"/>
      <c r="GM1094" s="193"/>
      <c r="GN1094" s="193"/>
      <c r="GO1094" s="193"/>
      <c r="GP1094" s="193"/>
      <c r="GQ1094" s="193"/>
      <c r="GR1094" s="193"/>
      <c r="GS1094" s="193"/>
      <c r="GT1094" s="193"/>
      <c r="GU1094" s="193"/>
      <c r="GV1094" s="193"/>
      <c r="GW1094" s="193"/>
      <c r="GX1094" s="193"/>
      <c r="GY1094" s="193"/>
      <c r="GZ1094" s="193"/>
      <c r="HA1094" s="193"/>
      <c r="HB1094" s="193"/>
      <c r="HC1094" s="193"/>
      <c r="HD1094" s="193"/>
      <c r="HE1094" s="193"/>
      <c r="HF1094" s="193"/>
      <c r="HG1094" s="193"/>
      <c r="HH1094" s="193"/>
      <c r="HI1094" s="193"/>
      <c r="HJ1094" s="193"/>
      <c r="HK1094" s="193"/>
      <c r="HL1094" s="193"/>
      <c r="HM1094" s="193"/>
      <c r="HN1094" s="193"/>
      <c r="HO1094" s="193"/>
      <c r="HP1094" s="193"/>
      <c r="HQ1094" s="193"/>
      <c r="HR1094" s="193"/>
      <c r="HS1094" s="193"/>
      <c r="HT1094" s="193"/>
      <c r="HU1094" s="193"/>
      <c r="HV1094" s="193"/>
      <c r="HW1094" s="193"/>
      <c r="HX1094" s="193"/>
      <c r="HY1094" s="193"/>
      <c r="HZ1094" s="193"/>
      <c r="IA1094" s="193"/>
      <c r="IB1094" s="193"/>
      <c r="IC1094" s="193"/>
      <c r="ID1094" s="193"/>
      <c r="IE1094" s="193"/>
      <c r="IF1094" s="193"/>
      <c r="IG1094" s="193"/>
      <c r="IH1094" s="193"/>
      <c r="II1094" s="193"/>
      <c r="IJ1094" s="193"/>
      <c r="IK1094" s="193"/>
      <c r="IL1094" s="193"/>
      <c r="IM1094" s="193"/>
      <c r="IN1094" s="193"/>
      <c r="IO1094" s="193"/>
      <c r="IP1094" s="193"/>
      <c r="IQ1094" s="193"/>
      <c r="IR1094" s="193"/>
      <c r="IS1094" s="193"/>
      <c r="IT1094" s="193"/>
      <c r="IU1094" s="193"/>
      <c r="IV1094" s="193"/>
      <c r="IW1094" s="193"/>
    </row>
    <row r="1095" customFormat="false" ht="13.5" hidden="false" customHeight="false" outlineLevel="0" collapsed="false">
      <c r="A1095" s="193"/>
      <c r="B1095" s="193"/>
      <c r="C1095" s="193"/>
      <c r="E1095" s="193"/>
      <c r="F1095" s="193"/>
      <c r="G1095" s="193"/>
      <c r="H1095" s="193"/>
      <c r="I1095" s="193"/>
      <c r="J1095" s="193"/>
      <c r="K1095" s="193"/>
      <c r="L1095" s="193"/>
      <c r="M1095" s="193"/>
      <c r="N1095" s="193"/>
      <c r="O1095" s="193"/>
      <c r="P1095" s="193"/>
      <c r="Q1095" s="193"/>
      <c r="R1095" s="193"/>
      <c r="S1095" s="193"/>
      <c r="T1095" s="193"/>
      <c r="U1095" s="193"/>
      <c r="V1095" s="193"/>
      <c r="W1095" s="193"/>
      <c r="X1095" s="193"/>
      <c r="Y1095" s="193"/>
      <c r="Z1095" s="193"/>
      <c r="AA1095" s="193"/>
      <c r="AB1095" s="193"/>
      <c r="AC1095" s="193"/>
      <c r="AD1095" s="193"/>
      <c r="AE1095" s="193"/>
      <c r="AF1095" s="193"/>
      <c r="AG1095" s="193"/>
      <c r="AH1095" s="193"/>
      <c r="AI1095" s="193"/>
      <c r="AJ1095" s="193"/>
      <c r="AK1095" s="193"/>
      <c r="AL1095" s="193"/>
      <c r="AM1095" s="193"/>
      <c r="AN1095" s="193"/>
      <c r="AO1095" s="193"/>
      <c r="AP1095" s="193"/>
      <c r="AQ1095" s="193"/>
      <c r="AR1095" s="193"/>
      <c r="AS1095" s="193"/>
      <c r="AT1095" s="193"/>
      <c r="AU1095" s="193"/>
      <c r="AV1095" s="193"/>
      <c r="AW1095" s="193"/>
      <c r="AX1095" s="193"/>
      <c r="AY1095" s="193"/>
      <c r="AZ1095" s="193"/>
      <c r="BA1095" s="193"/>
      <c r="BB1095" s="193"/>
      <c r="BC1095" s="193"/>
      <c r="BD1095" s="193"/>
      <c r="BE1095" s="193"/>
      <c r="BF1095" s="193"/>
      <c r="BG1095" s="193"/>
      <c r="BH1095" s="193"/>
      <c r="BI1095" s="193"/>
      <c r="BJ1095" s="193"/>
      <c r="BK1095" s="193"/>
      <c r="BL1095" s="193"/>
      <c r="BM1095" s="193"/>
      <c r="BN1095" s="193"/>
      <c r="BO1095" s="193"/>
      <c r="BP1095" s="193"/>
      <c r="BQ1095" s="193"/>
      <c r="BR1095" s="193"/>
      <c r="BS1095" s="193"/>
      <c r="BT1095" s="193"/>
      <c r="BU1095" s="193"/>
      <c r="BV1095" s="193"/>
      <c r="BW1095" s="193"/>
      <c r="BX1095" s="193"/>
      <c r="BY1095" s="193"/>
      <c r="BZ1095" s="193"/>
      <c r="CA1095" s="193"/>
      <c r="CB1095" s="193"/>
      <c r="CC1095" s="193"/>
      <c r="CD1095" s="193"/>
      <c r="CE1095" s="193"/>
      <c r="CF1095" s="193"/>
      <c r="CG1095" s="193"/>
      <c r="CH1095" s="193"/>
      <c r="CI1095" s="193"/>
      <c r="CJ1095" s="193"/>
      <c r="CK1095" s="193"/>
      <c r="CL1095" s="193"/>
      <c r="CM1095" s="193"/>
      <c r="CN1095" s="193"/>
      <c r="CO1095" s="193"/>
      <c r="CP1095" s="193"/>
      <c r="CQ1095" s="193"/>
      <c r="CR1095" s="193"/>
      <c r="CS1095" s="193"/>
      <c r="CT1095" s="193"/>
      <c r="CU1095" s="193"/>
      <c r="CV1095" s="193"/>
      <c r="CW1095" s="193"/>
      <c r="CX1095" s="193"/>
      <c r="CY1095" s="193"/>
      <c r="CZ1095" s="193"/>
      <c r="DA1095" s="193"/>
      <c r="DB1095" s="193"/>
      <c r="DC1095" s="193"/>
      <c r="DD1095" s="193"/>
      <c r="DE1095" s="193"/>
      <c r="DF1095" s="193"/>
      <c r="DG1095" s="193"/>
      <c r="DH1095" s="193"/>
      <c r="DI1095" s="193"/>
      <c r="DJ1095" s="193"/>
      <c r="DK1095" s="193"/>
      <c r="DL1095" s="193"/>
      <c r="DM1095" s="193"/>
      <c r="DN1095" s="193"/>
      <c r="DO1095" s="193"/>
      <c r="DP1095" s="193"/>
      <c r="DQ1095" s="193"/>
      <c r="DR1095" s="193"/>
      <c r="DS1095" s="193"/>
      <c r="DT1095" s="193"/>
      <c r="DU1095" s="193"/>
      <c r="DV1095" s="193"/>
      <c r="DW1095" s="193"/>
      <c r="DX1095" s="193"/>
      <c r="DY1095" s="193"/>
      <c r="DZ1095" s="193"/>
      <c r="EA1095" s="193"/>
      <c r="EB1095" s="193"/>
      <c r="EC1095" s="193"/>
      <c r="ED1095" s="193"/>
      <c r="EE1095" s="193"/>
      <c r="EF1095" s="193"/>
      <c r="EG1095" s="193"/>
      <c r="EH1095" s="193"/>
      <c r="EI1095" s="193"/>
      <c r="EJ1095" s="193"/>
      <c r="EK1095" s="193"/>
      <c r="EL1095" s="193"/>
      <c r="EM1095" s="193"/>
      <c r="EN1095" s="193"/>
      <c r="EO1095" s="193"/>
      <c r="EP1095" s="193"/>
      <c r="EQ1095" s="193"/>
      <c r="ER1095" s="193"/>
      <c r="ES1095" s="193"/>
      <c r="ET1095" s="193"/>
      <c r="EU1095" s="193"/>
      <c r="EV1095" s="193"/>
      <c r="EW1095" s="193"/>
      <c r="EX1095" s="193"/>
      <c r="EY1095" s="193"/>
      <c r="EZ1095" s="193"/>
      <c r="FA1095" s="193"/>
      <c r="FB1095" s="193"/>
      <c r="FC1095" s="193"/>
      <c r="FD1095" s="193"/>
      <c r="FE1095" s="193"/>
      <c r="FF1095" s="193"/>
      <c r="FG1095" s="193"/>
      <c r="FH1095" s="193"/>
      <c r="FI1095" s="193"/>
      <c r="FJ1095" s="193"/>
      <c r="FK1095" s="193"/>
      <c r="FL1095" s="193"/>
      <c r="FM1095" s="193"/>
      <c r="FN1095" s="193"/>
      <c r="FO1095" s="193"/>
      <c r="FP1095" s="193"/>
      <c r="FQ1095" s="193"/>
      <c r="FR1095" s="193"/>
      <c r="FS1095" s="193"/>
      <c r="FT1095" s="193"/>
      <c r="FU1095" s="193"/>
      <c r="FV1095" s="193"/>
      <c r="FW1095" s="193"/>
      <c r="FX1095" s="193"/>
      <c r="FY1095" s="193"/>
      <c r="FZ1095" s="193"/>
      <c r="GA1095" s="193"/>
      <c r="GB1095" s="193"/>
      <c r="GC1095" s="193"/>
      <c r="GD1095" s="193"/>
      <c r="GE1095" s="193"/>
      <c r="GF1095" s="193"/>
      <c r="GG1095" s="193"/>
      <c r="GH1095" s="193"/>
      <c r="GI1095" s="193"/>
      <c r="GJ1095" s="193"/>
      <c r="GK1095" s="193"/>
      <c r="GL1095" s="193"/>
      <c r="GM1095" s="193"/>
      <c r="GN1095" s="193"/>
      <c r="GO1095" s="193"/>
      <c r="GP1095" s="193"/>
      <c r="GQ1095" s="193"/>
      <c r="GR1095" s="193"/>
      <c r="GS1095" s="193"/>
      <c r="GT1095" s="193"/>
      <c r="GU1095" s="193"/>
      <c r="GV1095" s="193"/>
      <c r="GW1095" s="193"/>
      <c r="GX1095" s="193"/>
      <c r="GY1095" s="193"/>
      <c r="GZ1095" s="193"/>
      <c r="HA1095" s="193"/>
      <c r="HB1095" s="193"/>
      <c r="HC1095" s="193"/>
      <c r="HD1095" s="193"/>
      <c r="HE1095" s="193"/>
      <c r="HF1095" s="193"/>
      <c r="HG1095" s="193"/>
      <c r="HH1095" s="193"/>
      <c r="HI1095" s="193"/>
      <c r="HJ1095" s="193"/>
      <c r="HK1095" s="193"/>
      <c r="HL1095" s="193"/>
      <c r="HM1095" s="193"/>
      <c r="HN1095" s="193"/>
      <c r="HO1095" s="193"/>
      <c r="HP1095" s="193"/>
      <c r="HQ1095" s="193"/>
      <c r="HR1095" s="193"/>
      <c r="HS1095" s="193"/>
      <c r="HT1095" s="193"/>
      <c r="HU1095" s="193"/>
      <c r="HV1095" s="193"/>
      <c r="HW1095" s="193"/>
      <c r="HX1095" s="193"/>
      <c r="HY1095" s="193"/>
      <c r="HZ1095" s="193"/>
      <c r="IA1095" s="193"/>
      <c r="IB1095" s="193"/>
      <c r="IC1095" s="193"/>
      <c r="ID1095" s="193"/>
      <c r="IE1095" s="193"/>
      <c r="IF1095" s="193"/>
      <c r="IG1095" s="193"/>
      <c r="IH1095" s="193"/>
      <c r="II1095" s="193"/>
      <c r="IJ1095" s="193"/>
      <c r="IK1095" s="193"/>
      <c r="IL1095" s="193"/>
      <c r="IM1095" s="193"/>
      <c r="IN1095" s="193"/>
      <c r="IO1095" s="193"/>
      <c r="IP1095" s="193"/>
      <c r="IQ1095" s="193"/>
      <c r="IR1095" s="193"/>
      <c r="IS1095" s="193"/>
      <c r="IT1095" s="193"/>
      <c r="IU1095" s="193"/>
      <c r="IV1095" s="193"/>
      <c r="IW1095" s="193"/>
    </row>
    <row r="1096" customFormat="false" ht="13.5" hidden="false" customHeight="false" outlineLevel="0" collapsed="false">
      <c r="A1096" s="193"/>
      <c r="B1096" s="193"/>
      <c r="C1096" s="193"/>
      <c r="E1096" s="193"/>
      <c r="F1096" s="193"/>
      <c r="G1096" s="193"/>
      <c r="H1096" s="193"/>
      <c r="I1096" s="193"/>
      <c r="J1096" s="193"/>
      <c r="K1096" s="193"/>
      <c r="L1096" s="193"/>
      <c r="M1096" s="193"/>
      <c r="N1096" s="193"/>
      <c r="O1096" s="193"/>
      <c r="P1096" s="193"/>
      <c r="Q1096" s="193"/>
      <c r="R1096" s="193"/>
      <c r="S1096" s="193"/>
      <c r="T1096" s="193"/>
      <c r="U1096" s="193"/>
      <c r="V1096" s="193"/>
      <c r="W1096" s="193"/>
      <c r="X1096" s="193"/>
      <c r="Y1096" s="193"/>
      <c r="Z1096" s="193"/>
      <c r="AA1096" s="193"/>
      <c r="AB1096" s="193"/>
      <c r="AC1096" s="193"/>
      <c r="AD1096" s="193"/>
      <c r="AE1096" s="193"/>
      <c r="AF1096" s="193"/>
      <c r="AG1096" s="193"/>
      <c r="AH1096" s="193"/>
      <c r="AI1096" s="193"/>
      <c r="AJ1096" s="193"/>
      <c r="AK1096" s="193"/>
      <c r="AL1096" s="193"/>
      <c r="AM1096" s="193"/>
      <c r="AN1096" s="193"/>
      <c r="AO1096" s="193"/>
      <c r="AP1096" s="193"/>
      <c r="AQ1096" s="193"/>
      <c r="AR1096" s="193"/>
      <c r="AS1096" s="193"/>
      <c r="AT1096" s="193"/>
      <c r="AU1096" s="193"/>
      <c r="AV1096" s="193"/>
      <c r="AW1096" s="193"/>
      <c r="AX1096" s="193"/>
      <c r="AY1096" s="193"/>
      <c r="AZ1096" s="193"/>
      <c r="BA1096" s="193"/>
      <c r="BB1096" s="193"/>
      <c r="BC1096" s="193"/>
      <c r="BD1096" s="193"/>
      <c r="BE1096" s="193"/>
      <c r="BF1096" s="193"/>
      <c r="BG1096" s="193"/>
      <c r="BH1096" s="193"/>
      <c r="BI1096" s="193"/>
      <c r="BJ1096" s="193"/>
      <c r="BK1096" s="193"/>
      <c r="BL1096" s="193"/>
      <c r="BM1096" s="193"/>
      <c r="BN1096" s="193"/>
      <c r="BO1096" s="193"/>
      <c r="BP1096" s="193"/>
      <c r="BQ1096" s="193"/>
      <c r="BR1096" s="193"/>
      <c r="BS1096" s="193"/>
      <c r="BT1096" s="193"/>
      <c r="BU1096" s="193"/>
      <c r="BV1096" s="193"/>
      <c r="BW1096" s="193"/>
      <c r="BX1096" s="193"/>
      <c r="BY1096" s="193"/>
      <c r="BZ1096" s="193"/>
      <c r="CA1096" s="193"/>
      <c r="CB1096" s="193"/>
      <c r="CC1096" s="193"/>
      <c r="CD1096" s="193"/>
      <c r="CE1096" s="193"/>
      <c r="CF1096" s="193"/>
      <c r="CG1096" s="193"/>
      <c r="CH1096" s="193"/>
      <c r="CI1096" s="193"/>
      <c r="CJ1096" s="193"/>
      <c r="CK1096" s="193"/>
      <c r="CL1096" s="193"/>
      <c r="CM1096" s="193"/>
      <c r="CN1096" s="193"/>
      <c r="CO1096" s="193"/>
      <c r="CP1096" s="193"/>
      <c r="CQ1096" s="193"/>
      <c r="CR1096" s="193"/>
      <c r="CS1096" s="193"/>
      <c r="CT1096" s="193"/>
      <c r="CU1096" s="193"/>
      <c r="CV1096" s="193"/>
      <c r="CW1096" s="193"/>
      <c r="CX1096" s="193"/>
      <c r="CY1096" s="193"/>
      <c r="CZ1096" s="193"/>
      <c r="DA1096" s="193"/>
      <c r="DB1096" s="193"/>
      <c r="DC1096" s="193"/>
      <c r="DD1096" s="193"/>
      <c r="DE1096" s="193"/>
      <c r="DF1096" s="193"/>
      <c r="DG1096" s="193"/>
      <c r="DH1096" s="193"/>
      <c r="DI1096" s="193"/>
      <c r="DJ1096" s="193"/>
      <c r="DK1096" s="193"/>
      <c r="DL1096" s="193"/>
      <c r="DM1096" s="193"/>
      <c r="DN1096" s="193"/>
      <c r="DO1096" s="193"/>
      <c r="DP1096" s="193"/>
      <c r="DQ1096" s="193"/>
      <c r="DR1096" s="193"/>
      <c r="DS1096" s="193"/>
      <c r="DT1096" s="193"/>
      <c r="DU1096" s="193"/>
      <c r="DV1096" s="193"/>
      <c r="DW1096" s="193"/>
      <c r="DX1096" s="193"/>
      <c r="DY1096" s="193"/>
      <c r="DZ1096" s="193"/>
      <c r="EA1096" s="193"/>
      <c r="EB1096" s="193"/>
      <c r="EC1096" s="193"/>
      <c r="ED1096" s="193"/>
      <c r="EE1096" s="193"/>
      <c r="EF1096" s="193"/>
      <c r="EG1096" s="193"/>
      <c r="EH1096" s="193"/>
      <c r="EI1096" s="193"/>
      <c r="EJ1096" s="193"/>
      <c r="EK1096" s="193"/>
      <c r="EL1096" s="193"/>
      <c r="EM1096" s="193"/>
      <c r="EN1096" s="193"/>
      <c r="EO1096" s="193"/>
      <c r="EP1096" s="193"/>
      <c r="EQ1096" s="193"/>
      <c r="ER1096" s="193"/>
      <c r="ES1096" s="193"/>
      <c r="ET1096" s="193"/>
      <c r="EU1096" s="193"/>
      <c r="EV1096" s="193"/>
      <c r="EW1096" s="193"/>
      <c r="EX1096" s="193"/>
      <c r="EY1096" s="193"/>
      <c r="EZ1096" s="193"/>
      <c r="FA1096" s="193"/>
      <c r="FB1096" s="193"/>
      <c r="FC1096" s="193"/>
      <c r="FD1096" s="193"/>
      <c r="FE1096" s="193"/>
      <c r="FF1096" s="193"/>
      <c r="FG1096" s="193"/>
      <c r="FH1096" s="193"/>
      <c r="FI1096" s="193"/>
      <c r="FJ1096" s="193"/>
      <c r="FK1096" s="193"/>
      <c r="FL1096" s="193"/>
      <c r="FM1096" s="193"/>
      <c r="FN1096" s="193"/>
      <c r="FO1096" s="193"/>
      <c r="FP1096" s="193"/>
      <c r="FQ1096" s="193"/>
      <c r="FR1096" s="193"/>
      <c r="FS1096" s="193"/>
      <c r="FT1096" s="193"/>
      <c r="FU1096" s="193"/>
      <c r="FV1096" s="193"/>
      <c r="FW1096" s="193"/>
      <c r="FX1096" s="193"/>
      <c r="FY1096" s="193"/>
      <c r="FZ1096" s="193"/>
      <c r="GA1096" s="193"/>
      <c r="GB1096" s="193"/>
      <c r="GC1096" s="193"/>
      <c r="GD1096" s="193"/>
      <c r="GE1096" s="193"/>
      <c r="GF1096" s="193"/>
      <c r="GG1096" s="193"/>
      <c r="GH1096" s="193"/>
      <c r="GI1096" s="193"/>
      <c r="GJ1096" s="193"/>
      <c r="GK1096" s="193"/>
      <c r="GL1096" s="193"/>
      <c r="GM1096" s="193"/>
      <c r="GN1096" s="193"/>
      <c r="GO1096" s="193"/>
      <c r="GP1096" s="193"/>
      <c r="GQ1096" s="193"/>
      <c r="GR1096" s="193"/>
      <c r="GS1096" s="193"/>
      <c r="GT1096" s="193"/>
      <c r="GU1096" s="193"/>
      <c r="GV1096" s="193"/>
      <c r="GW1096" s="193"/>
      <c r="GX1096" s="193"/>
      <c r="GY1096" s="193"/>
      <c r="GZ1096" s="193"/>
      <c r="HA1096" s="193"/>
      <c r="HB1096" s="193"/>
      <c r="HC1096" s="193"/>
      <c r="HD1096" s="193"/>
      <c r="HE1096" s="193"/>
      <c r="HF1096" s="193"/>
      <c r="HG1096" s="193"/>
      <c r="HH1096" s="193"/>
      <c r="HI1096" s="193"/>
      <c r="HJ1096" s="193"/>
      <c r="HK1096" s="193"/>
      <c r="HL1096" s="193"/>
      <c r="HM1096" s="193"/>
      <c r="HN1096" s="193"/>
      <c r="HO1096" s="193"/>
      <c r="HP1096" s="193"/>
      <c r="HQ1096" s="193"/>
      <c r="HR1096" s="193"/>
      <c r="HS1096" s="193"/>
      <c r="HT1096" s="193"/>
      <c r="HU1096" s="193"/>
      <c r="HV1096" s="193"/>
      <c r="HW1096" s="193"/>
      <c r="HX1096" s="193"/>
      <c r="HY1096" s="193"/>
      <c r="HZ1096" s="193"/>
      <c r="IA1096" s="193"/>
      <c r="IB1096" s="193"/>
      <c r="IC1096" s="193"/>
      <c r="ID1096" s="193"/>
      <c r="IE1096" s="193"/>
      <c r="IF1096" s="193"/>
      <c r="IG1096" s="193"/>
      <c r="IH1096" s="193"/>
      <c r="II1096" s="193"/>
      <c r="IJ1096" s="193"/>
      <c r="IK1096" s="193"/>
      <c r="IL1096" s="193"/>
      <c r="IM1096" s="193"/>
      <c r="IN1096" s="193"/>
      <c r="IO1096" s="193"/>
      <c r="IP1096" s="193"/>
      <c r="IQ1096" s="193"/>
      <c r="IR1096" s="193"/>
      <c r="IS1096" s="193"/>
      <c r="IT1096" s="193"/>
      <c r="IU1096" s="193"/>
      <c r="IV1096" s="193"/>
      <c r="IW1096" s="193"/>
    </row>
    <row r="1097" customFormat="false" ht="13.5" hidden="false" customHeight="false" outlineLevel="0" collapsed="false">
      <c r="A1097" s="193"/>
      <c r="B1097" s="193"/>
      <c r="C1097" s="193"/>
      <c r="E1097" s="193"/>
      <c r="F1097" s="193"/>
      <c r="G1097" s="193"/>
      <c r="H1097" s="193"/>
      <c r="I1097" s="193"/>
      <c r="J1097" s="193"/>
      <c r="K1097" s="193"/>
      <c r="L1097" s="193"/>
      <c r="M1097" s="193"/>
      <c r="N1097" s="193"/>
      <c r="O1097" s="193"/>
      <c r="P1097" s="193"/>
      <c r="Q1097" s="193"/>
      <c r="R1097" s="193"/>
      <c r="S1097" s="193"/>
      <c r="T1097" s="193"/>
      <c r="U1097" s="193"/>
      <c r="V1097" s="193"/>
      <c r="W1097" s="193"/>
      <c r="X1097" s="193"/>
      <c r="Y1097" s="193"/>
      <c r="Z1097" s="193"/>
      <c r="AA1097" s="193"/>
      <c r="AB1097" s="193"/>
      <c r="AC1097" s="193"/>
      <c r="AD1097" s="193"/>
      <c r="AE1097" s="193"/>
      <c r="AF1097" s="193"/>
      <c r="AG1097" s="193"/>
      <c r="AH1097" s="193"/>
      <c r="AI1097" s="193"/>
      <c r="AJ1097" s="193"/>
      <c r="AK1097" s="193"/>
      <c r="AL1097" s="193"/>
      <c r="AM1097" s="193"/>
      <c r="AN1097" s="193"/>
      <c r="AO1097" s="193"/>
      <c r="AP1097" s="193"/>
      <c r="AQ1097" s="193"/>
      <c r="AR1097" s="193"/>
      <c r="AS1097" s="193"/>
      <c r="AT1097" s="193"/>
      <c r="AU1097" s="193"/>
      <c r="AV1097" s="193"/>
      <c r="AW1097" s="193"/>
      <c r="AX1097" s="193"/>
      <c r="AY1097" s="193"/>
      <c r="AZ1097" s="193"/>
      <c r="BA1097" s="193"/>
      <c r="BB1097" s="193"/>
      <c r="BC1097" s="193"/>
      <c r="BD1097" s="193"/>
      <c r="BE1097" s="193"/>
      <c r="BF1097" s="193"/>
      <c r="BG1097" s="193"/>
      <c r="BH1097" s="193"/>
      <c r="BI1097" s="193"/>
      <c r="BJ1097" s="193"/>
      <c r="BK1097" s="193"/>
      <c r="BL1097" s="193"/>
      <c r="BM1097" s="193"/>
      <c r="BN1097" s="193"/>
      <c r="BO1097" s="193"/>
      <c r="BP1097" s="193"/>
      <c r="BQ1097" s="193"/>
      <c r="BR1097" s="193"/>
      <c r="BS1097" s="193"/>
      <c r="BT1097" s="193"/>
      <c r="BU1097" s="193"/>
      <c r="BV1097" s="193"/>
      <c r="BW1097" s="193"/>
      <c r="BX1097" s="193"/>
      <c r="BY1097" s="193"/>
      <c r="BZ1097" s="193"/>
      <c r="CA1097" s="193"/>
      <c r="CB1097" s="193"/>
      <c r="CC1097" s="193"/>
      <c r="CD1097" s="193"/>
      <c r="CE1097" s="193"/>
      <c r="CF1097" s="193"/>
      <c r="CG1097" s="193"/>
      <c r="CH1097" s="193"/>
      <c r="CI1097" s="193"/>
      <c r="CJ1097" s="193"/>
      <c r="CK1097" s="193"/>
      <c r="CL1097" s="193"/>
      <c r="CM1097" s="193"/>
      <c r="CN1097" s="193"/>
      <c r="CO1097" s="193"/>
      <c r="CP1097" s="193"/>
      <c r="CQ1097" s="193"/>
      <c r="CR1097" s="193"/>
      <c r="CS1097" s="193"/>
      <c r="CT1097" s="193"/>
      <c r="CU1097" s="193"/>
      <c r="CV1097" s="193"/>
      <c r="CW1097" s="193"/>
      <c r="CX1097" s="193"/>
      <c r="CY1097" s="193"/>
      <c r="CZ1097" s="193"/>
      <c r="DA1097" s="193"/>
      <c r="DB1097" s="193"/>
      <c r="DC1097" s="193"/>
      <c r="DD1097" s="193"/>
      <c r="DE1097" s="193"/>
      <c r="DF1097" s="193"/>
      <c r="DG1097" s="193"/>
      <c r="DH1097" s="193"/>
      <c r="DI1097" s="193"/>
      <c r="DJ1097" s="193"/>
      <c r="DK1097" s="193"/>
      <c r="DL1097" s="193"/>
      <c r="DM1097" s="193"/>
      <c r="DN1097" s="193"/>
      <c r="DO1097" s="193"/>
      <c r="DP1097" s="193"/>
      <c r="DQ1097" s="193"/>
      <c r="DR1097" s="193"/>
      <c r="DS1097" s="193"/>
      <c r="DT1097" s="193"/>
      <c r="DU1097" s="193"/>
      <c r="DV1097" s="193"/>
      <c r="DW1097" s="193"/>
      <c r="DX1097" s="193"/>
      <c r="DY1097" s="193"/>
      <c r="DZ1097" s="193"/>
      <c r="EA1097" s="193"/>
      <c r="EB1097" s="193"/>
      <c r="EC1097" s="193"/>
      <c r="ED1097" s="193"/>
      <c r="EE1097" s="193"/>
      <c r="EF1097" s="193"/>
      <c r="EG1097" s="193"/>
      <c r="EH1097" s="193"/>
      <c r="EI1097" s="193"/>
      <c r="EJ1097" s="193"/>
      <c r="EK1097" s="193"/>
      <c r="EL1097" s="193"/>
      <c r="EM1097" s="193"/>
      <c r="EN1097" s="193"/>
      <c r="EO1097" s="193"/>
      <c r="EP1097" s="193"/>
      <c r="EQ1097" s="193"/>
      <c r="ER1097" s="193"/>
      <c r="ES1097" s="193"/>
      <c r="ET1097" s="193"/>
      <c r="EU1097" s="193"/>
      <c r="EV1097" s="193"/>
      <c r="EW1097" s="193"/>
      <c r="EX1097" s="193"/>
      <c r="EY1097" s="193"/>
      <c r="EZ1097" s="193"/>
      <c r="FA1097" s="193"/>
      <c r="FB1097" s="193"/>
      <c r="FC1097" s="193"/>
      <c r="FD1097" s="193"/>
      <c r="FE1097" s="193"/>
      <c r="FF1097" s="193"/>
      <c r="FG1097" s="193"/>
      <c r="FH1097" s="193"/>
      <c r="FI1097" s="193"/>
      <c r="FJ1097" s="193"/>
      <c r="FK1097" s="193"/>
      <c r="FL1097" s="193"/>
      <c r="FM1097" s="193"/>
      <c r="FN1097" s="193"/>
      <c r="FO1097" s="193"/>
      <c r="FP1097" s="193"/>
      <c r="FQ1097" s="193"/>
      <c r="FR1097" s="193"/>
      <c r="FS1097" s="193"/>
      <c r="FT1097" s="193"/>
      <c r="FU1097" s="193"/>
      <c r="FV1097" s="193"/>
      <c r="FW1097" s="193"/>
      <c r="FX1097" s="193"/>
      <c r="FY1097" s="193"/>
      <c r="FZ1097" s="193"/>
      <c r="GA1097" s="193"/>
      <c r="GB1097" s="193"/>
      <c r="GC1097" s="193"/>
      <c r="GD1097" s="193"/>
      <c r="GE1097" s="193"/>
      <c r="GF1097" s="193"/>
      <c r="GG1097" s="193"/>
      <c r="GH1097" s="193"/>
      <c r="GI1097" s="193"/>
      <c r="GJ1097" s="193"/>
      <c r="GK1097" s="193"/>
      <c r="GL1097" s="193"/>
      <c r="GM1097" s="193"/>
      <c r="GN1097" s="193"/>
      <c r="GO1097" s="193"/>
      <c r="GP1097" s="193"/>
      <c r="GQ1097" s="193"/>
      <c r="GR1097" s="193"/>
      <c r="GS1097" s="193"/>
      <c r="GT1097" s="193"/>
      <c r="GU1097" s="193"/>
      <c r="GV1097" s="193"/>
      <c r="GW1097" s="193"/>
      <c r="GX1097" s="193"/>
      <c r="GY1097" s="193"/>
      <c r="GZ1097" s="193"/>
      <c r="HA1097" s="193"/>
      <c r="HB1097" s="193"/>
      <c r="HC1097" s="193"/>
      <c r="HD1097" s="193"/>
      <c r="HE1097" s="193"/>
      <c r="HF1097" s="193"/>
      <c r="HG1097" s="193"/>
      <c r="HH1097" s="193"/>
      <c r="HI1097" s="193"/>
      <c r="HJ1097" s="193"/>
      <c r="HK1097" s="193"/>
      <c r="HL1097" s="193"/>
      <c r="HM1097" s="193"/>
      <c r="HN1097" s="193"/>
      <c r="HO1097" s="193"/>
      <c r="HP1097" s="193"/>
      <c r="HQ1097" s="193"/>
      <c r="HR1097" s="193"/>
      <c r="HS1097" s="193"/>
      <c r="HT1097" s="193"/>
      <c r="HU1097" s="193"/>
      <c r="HV1097" s="193"/>
      <c r="HW1097" s="193"/>
      <c r="HX1097" s="193"/>
      <c r="HY1097" s="193"/>
      <c r="HZ1097" s="193"/>
      <c r="IA1097" s="193"/>
      <c r="IB1097" s="193"/>
      <c r="IC1097" s="193"/>
      <c r="ID1097" s="193"/>
      <c r="IE1097" s="193"/>
      <c r="IF1097" s="193"/>
      <c r="IG1097" s="193"/>
      <c r="IH1097" s="193"/>
      <c r="II1097" s="193"/>
      <c r="IJ1097" s="193"/>
      <c r="IK1097" s="193"/>
      <c r="IL1097" s="193"/>
      <c r="IM1097" s="193"/>
      <c r="IN1097" s="193"/>
      <c r="IO1097" s="193"/>
      <c r="IP1097" s="193"/>
      <c r="IQ1097" s="193"/>
      <c r="IR1097" s="193"/>
      <c r="IS1097" s="193"/>
      <c r="IT1097" s="193"/>
      <c r="IU1097" s="193"/>
      <c r="IV1097" s="193"/>
      <c r="IW1097" s="193"/>
    </row>
    <row r="1098" customFormat="false" ht="13.5" hidden="false" customHeight="false" outlineLevel="0" collapsed="false">
      <c r="A1098" s="193"/>
      <c r="B1098" s="193"/>
      <c r="C1098" s="193"/>
      <c r="E1098" s="193"/>
      <c r="F1098" s="193"/>
      <c r="G1098" s="193"/>
      <c r="H1098" s="193"/>
      <c r="I1098" s="193"/>
      <c r="J1098" s="193"/>
      <c r="K1098" s="193"/>
      <c r="L1098" s="193"/>
      <c r="M1098" s="193"/>
      <c r="N1098" s="193"/>
      <c r="O1098" s="193"/>
      <c r="P1098" s="193"/>
      <c r="Q1098" s="193"/>
      <c r="R1098" s="193"/>
      <c r="S1098" s="193"/>
      <c r="T1098" s="193"/>
      <c r="U1098" s="193"/>
      <c r="V1098" s="193"/>
      <c r="W1098" s="193"/>
      <c r="X1098" s="193"/>
      <c r="Y1098" s="193"/>
      <c r="Z1098" s="193"/>
      <c r="AA1098" s="193"/>
      <c r="AB1098" s="193"/>
      <c r="AC1098" s="193"/>
      <c r="AD1098" s="193"/>
      <c r="AE1098" s="193"/>
      <c r="AF1098" s="193"/>
      <c r="AG1098" s="193"/>
      <c r="AH1098" s="193"/>
      <c r="AI1098" s="193"/>
      <c r="AJ1098" s="193"/>
      <c r="AK1098" s="193"/>
      <c r="AL1098" s="193"/>
      <c r="AM1098" s="193"/>
      <c r="AN1098" s="193"/>
      <c r="AO1098" s="193"/>
      <c r="AP1098" s="193"/>
      <c r="AQ1098" s="193"/>
      <c r="AR1098" s="193"/>
      <c r="AS1098" s="193"/>
      <c r="AT1098" s="193"/>
      <c r="AU1098" s="193"/>
      <c r="AV1098" s="193"/>
      <c r="AW1098" s="193"/>
      <c r="AX1098" s="193"/>
      <c r="AY1098" s="193"/>
      <c r="AZ1098" s="193"/>
      <c r="BA1098" s="193"/>
      <c r="BB1098" s="193"/>
      <c r="BC1098" s="193"/>
      <c r="BD1098" s="193"/>
      <c r="BE1098" s="193"/>
      <c r="BF1098" s="193"/>
      <c r="BG1098" s="193"/>
      <c r="BH1098" s="193"/>
      <c r="BI1098" s="193"/>
      <c r="BJ1098" s="193"/>
      <c r="BK1098" s="193"/>
      <c r="BL1098" s="193"/>
      <c r="BM1098" s="193"/>
      <c r="BN1098" s="193"/>
      <c r="BO1098" s="193"/>
      <c r="BP1098" s="193"/>
      <c r="BQ1098" s="193"/>
      <c r="BR1098" s="193"/>
      <c r="BS1098" s="193"/>
      <c r="BT1098" s="193"/>
      <c r="BU1098" s="193"/>
      <c r="BV1098" s="193"/>
      <c r="BW1098" s="193"/>
      <c r="BX1098" s="193"/>
      <c r="BY1098" s="193"/>
      <c r="BZ1098" s="193"/>
      <c r="CA1098" s="193"/>
      <c r="CB1098" s="193"/>
      <c r="CC1098" s="193"/>
      <c r="CD1098" s="193"/>
      <c r="CE1098" s="193"/>
      <c r="CF1098" s="193"/>
      <c r="CG1098" s="193"/>
      <c r="CH1098" s="193"/>
      <c r="CI1098" s="193"/>
      <c r="CJ1098" s="193"/>
      <c r="CK1098" s="193"/>
      <c r="CL1098" s="193"/>
      <c r="CM1098" s="193"/>
      <c r="CN1098" s="193"/>
      <c r="CO1098" s="193"/>
      <c r="CP1098" s="193"/>
      <c r="CQ1098" s="193"/>
      <c r="CR1098" s="193"/>
      <c r="CS1098" s="193"/>
      <c r="CT1098" s="193"/>
      <c r="CU1098" s="193"/>
      <c r="CV1098" s="193"/>
      <c r="CW1098" s="193"/>
      <c r="CX1098" s="193"/>
      <c r="CY1098" s="193"/>
      <c r="CZ1098" s="193"/>
      <c r="DA1098" s="193"/>
      <c r="DB1098" s="193"/>
      <c r="DC1098" s="193"/>
      <c r="DD1098" s="193"/>
      <c r="DE1098" s="193"/>
      <c r="DF1098" s="193"/>
      <c r="DG1098" s="193"/>
      <c r="DH1098" s="193"/>
      <c r="DI1098" s="193"/>
      <c r="DJ1098" s="193"/>
      <c r="DK1098" s="193"/>
      <c r="DL1098" s="193"/>
      <c r="DM1098" s="193"/>
      <c r="DN1098" s="193"/>
      <c r="DO1098" s="193"/>
      <c r="DP1098" s="193"/>
      <c r="DQ1098" s="193"/>
      <c r="DR1098" s="193"/>
      <c r="DS1098" s="193"/>
      <c r="DT1098" s="193"/>
      <c r="DU1098" s="193"/>
      <c r="DV1098" s="193"/>
      <c r="DW1098" s="193"/>
      <c r="DX1098" s="193"/>
      <c r="DY1098" s="193"/>
      <c r="DZ1098" s="193"/>
      <c r="EA1098" s="193"/>
      <c r="EB1098" s="193"/>
      <c r="EC1098" s="193"/>
      <c r="ED1098" s="193"/>
      <c r="EE1098" s="193"/>
      <c r="EF1098" s="193"/>
      <c r="EG1098" s="193"/>
      <c r="EH1098" s="193"/>
      <c r="EI1098" s="193"/>
      <c r="EJ1098" s="193"/>
      <c r="EK1098" s="193"/>
      <c r="EL1098" s="193"/>
      <c r="EM1098" s="193"/>
      <c r="EN1098" s="193"/>
      <c r="EO1098" s="193"/>
      <c r="EP1098" s="193"/>
      <c r="EQ1098" s="193"/>
      <c r="ER1098" s="193"/>
      <c r="ES1098" s="193"/>
      <c r="ET1098" s="193"/>
      <c r="EU1098" s="193"/>
      <c r="EV1098" s="193"/>
      <c r="EW1098" s="193"/>
      <c r="EX1098" s="193"/>
      <c r="EY1098" s="193"/>
      <c r="EZ1098" s="193"/>
      <c r="FA1098" s="193"/>
      <c r="FB1098" s="193"/>
      <c r="FC1098" s="193"/>
      <c r="FD1098" s="193"/>
      <c r="FE1098" s="193"/>
      <c r="FF1098" s="193"/>
      <c r="FG1098" s="193"/>
      <c r="FH1098" s="193"/>
      <c r="FI1098" s="193"/>
      <c r="FJ1098" s="193"/>
      <c r="FK1098" s="193"/>
      <c r="FL1098" s="193"/>
      <c r="FM1098" s="193"/>
      <c r="FN1098" s="193"/>
      <c r="FO1098" s="193"/>
      <c r="FP1098" s="193"/>
      <c r="FQ1098" s="193"/>
      <c r="FR1098" s="193"/>
      <c r="FS1098" s="193"/>
      <c r="FT1098" s="193"/>
      <c r="FU1098" s="193"/>
      <c r="FV1098" s="193"/>
      <c r="FW1098" s="193"/>
      <c r="FX1098" s="193"/>
      <c r="FY1098" s="193"/>
      <c r="FZ1098" s="193"/>
      <c r="GA1098" s="193"/>
      <c r="GB1098" s="193"/>
      <c r="GC1098" s="193"/>
      <c r="GD1098" s="193"/>
      <c r="GE1098" s="193"/>
      <c r="GF1098" s="193"/>
      <c r="GG1098" s="193"/>
      <c r="GH1098" s="193"/>
      <c r="GI1098" s="193"/>
      <c r="GJ1098" s="193"/>
      <c r="GK1098" s="193"/>
      <c r="GL1098" s="193"/>
      <c r="GM1098" s="193"/>
      <c r="GN1098" s="193"/>
      <c r="GO1098" s="193"/>
      <c r="GP1098" s="193"/>
      <c r="GQ1098" s="193"/>
      <c r="GR1098" s="193"/>
      <c r="GS1098" s="193"/>
      <c r="GT1098" s="193"/>
      <c r="GU1098" s="193"/>
      <c r="GV1098" s="193"/>
      <c r="GW1098" s="193"/>
      <c r="GX1098" s="193"/>
      <c r="GY1098" s="193"/>
      <c r="GZ1098" s="193"/>
      <c r="HA1098" s="193"/>
      <c r="HB1098" s="193"/>
      <c r="HC1098" s="193"/>
      <c r="HD1098" s="193"/>
      <c r="HE1098" s="193"/>
      <c r="HF1098" s="193"/>
      <c r="HG1098" s="193"/>
      <c r="HH1098" s="193"/>
      <c r="HI1098" s="193"/>
      <c r="HJ1098" s="193"/>
      <c r="HK1098" s="193"/>
      <c r="HL1098" s="193"/>
      <c r="HM1098" s="193"/>
      <c r="HN1098" s="193"/>
      <c r="HO1098" s="193"/>
      <c r="HP1098" s="193"/>
      <c r="HQ1098" s="193"/>
      <c r="HR1098" s="193"/>
      <c r="HS1098" s="193"/>
      <c r="HT1098" s="193"/>
      <c r="HU1098" s="193"/>
      <c r="HV1098" s="193"/>
      <c r="HW1098" s="193"/>
      <c r="HX1098" s="193"/>
      <c r="HY1098" s="193"/>
      <c r="HZ1098" s="193"/>
      <c r="IA1098" s="193"/>
      <c r="IB1098" s="193"/>
      <c r="IC1098" s="193"/>
      <c r="ID1098" s="193"/>
      <c r="IE1098" s="193"/>
      <c r="IF1098" s="193"/>
      <c r="IG1098" s="193"/>
      <c r="IH1098" s="193"/>
      <c r="II1098" s="193"/>
      <c r="IJ1098" s="193"/>
      <c r="IK1098" s="193"/>
      <c r="IL1098" s="193"/>
      <c r="IM1098" s="193"/>
      <c r="IN1098" s="193"/>
      <c r="IO1098" s="193"/>
      <c r="IP1098" s="193"/>
      <c r="IQ1098" s="193"/>
      <c r="IR1098" s="193"/>
      <c r="IS1098" s="193"/>
      <c r="IT1098" s="193"/>
      <c r="IU1098" s="193"/>
      <c r="IV1098" s="193"/>
      <c r="IW1098" s="193"/>
    </row>
    <row r="1099" customFormat="false" ht="13.5" hidden="false" customHeight="false" outlineLevel="0" collapsed="false">
      <c r="A1099" s="193"/>
      <c r="B1099" s="193"/>
      <c r="C1099" s="193"/>
      <c r="E1099" s="193"/>
      <c r="F1099" s="193"/>
      <c r="G1099" s="193"/>
      <c r="H1099" s="193"/>
      <c r="I1099" s="193"/>
      <c r="J1099" s="193"/>
      <c r="K1099" s="193"/>
      <c r="L1099" s="193"/>
      <c r="M1099" s="193"/>
      <c r="N1099" s="193"/>
      <c r="O1099" s="193"/>
      <c r="P1099" s="193"/>
      <c r="Q1099" s="193"/>
      <c r="R1099" s="193"/>
      <c r="S1099" s="193"/>
      <c r="T1099" s="193"/>
      <c r="U1099" s="193"/>
      <c r="V1099" s="193"/>
      <c r="W1099" s="193"/>
      <c r="X1099" s="193"/>
      <c r="Y1099" s="193"/>
      <c r="Z1099" s="193"/>
      <c r="AA1099" s="193"/>
      <c r="AB1099" s="193"/>
      <c r="AC1099" s="193"/>
      <c r="AD1099" s="193"/>
      <c r="AE1099" s="193"/>
      <c r="AF1099" s="193"/>
      <c r="AG1099" s="193"/>
      <c r="AH1099" s="193"/>
      <c r="AI1099" s="193"/>
      <c r="AJ1099" s="193"/>
      <c r="AK1099" s="193"/>
      <c r="AL1099" s="193"/>
      <c r="AM1099" s="193"/>
      <c r="AN1099" s="193"/>
      <c r="AO1099" s="193"/>
      <c r="AP1099" s="193"/>
      <c r="AQ1099" s="193"/>
      <c r="AR1099" s="193"/>
      <c r="AS1099" s="193"/>
      <c r="AT1099" s="193"/>
      <c r="AU1099" s="193"/>
      <c r="AV1099" s="193"/>
      <c r="AW1099" s="193"/>
      <c r="AX1099" s="193"/>
      <c r="AY1099" s="193"/>
      <c r="AZ1099" s="193"/>
      <c r="BA1099" s="193"/>
      <c r="BB1099" s="193"/>
      <c r="BC1099" s="193"/>
      <c r="BD1099" s="193"/>
      <c r="BE1099" s="193"/>
      <c r="BF1099" s="193"/>
      <c r="BG1099" s="193"/>
      <c r="BH1099" s="193"/>
      <c r="BI1099" s="193"/>
      <c r="BJ1099" s="193"/>
      <c r="BK1099" s="193"/>
      <c r="BL1099" s="193"/>
      <c r="BM1099" s="193"/>
      <c r="BN1099" s="193"/>
      <c r="BO1099" s="193"/>
      <c r="BP1099" s="193"/>
      <c r="BQ1099" s="193"/>
      <c r="BR1099" s="193"/>
      <c r="BS1099" s="193"/>
      <c r="BT1099" s="193"/>
      <c r="BU1099" s="193"/>
      <c r="BV1099" s="193"/>
      <c r="BW1099" s="193"/>
      <c r="BX1099" s="193"/>
      <c r="BY1099" s="193"/>
      <c r="BZ1099" s="193"/>
      <c r="CA1099" s="193"/>
      <c r="CB1099" s="193"/>
      <c r="CC1099" s="193"/>
      <c r="CD1099" s="193"/>
      <c r="CE1099" s="193"/>
      <c r="CF1099" s="193"/>
      <c r="CG1099" s="193"/>
      <c r="CH1099" s="193"/>
      <c r="CI1099" s="193"/>
      <c r="CJ1099" s="193"/>
      <c r="CK1099" s="193"/>
      <c r="CL1099" s="193"/>
      <c r="CM1099" s="193"/>
      <c r="CN1099" s="193"/>
      <c r="CO1099" s="193"/>
      <c r="CP1099" s="193"/>
      <c r="CQ1099" s="193"/>
      <c r="CR1099" s="193"/>
      <c r="CS1099" s="193"/>
      <c r="CT1099" s="193"/>
      <c r="CU1099" s="193"/>
      <c r="CV1099" s="193"/>
      <c r="CW1099" s="193"/>
      <c r="CX1099" s="193"/>
      <c r="CY1099" s="193"/>
      <c r="CZ1099" s="193"/>
      <c r="DA1099" s="193"/>
      <c r="DB1099" s="193"/>
      <c r="DC1099" s="193"/>
      <c r="DD1099" s="193"/>
      <c r="DE1099" s="193"/>
      <c r="DF1099" s="193"/>
      <c r="DG1099" s="193"/>
      <c r="DH1099" s="193"/>
      <c r="DI1099" s="193"/>
      <c r="DJ1099" s="193"/>
      <c r="DK1099" s="193"/>
      <c r="DL1099" s="193"/>
      <c r="DM1099" s="193"/>
      <c r="DN1099" s="193"/>
      <c r="DO1099" s="193"/>
      <c r="DP1099" s="193"/>
      <c r="DQ1099" s="193"/>
      <c r="DR1099" s="193"/>
      <c r="DS1099" s="193"/>
      <c r="DT1099" s="193"/>
      <c r="DU1099" s="193"/>
      <c r="DV1099" s="193"/>
      <c r="DW1099" s="193"/>
      <c r="DX1099" s="193"/>
      <c r="DY1099" s="193"/>
      <c r="DZ1099" s="193"/>
      <c r="EA1099" s="193"/>
      <c r="EB1099" s="193"/>
      <c r="EC1099" s="193"/>
      <c r="ED1099" s="193"/>
      <c r="EE1099" s="193"/>
      <c r="EF1099" s="193"/>
      <c r="EG1099" s="193"/>
      <c r="EH1099" s="193"/>
      <c r="EI1099" s="193"/>
      <c r="EJ1099" s="193"/>
      <c r="EK1099" s="193"/>
      <c r="EL1099" s="193"/>
      <c r="EM1099" s="193"/>
      <c r="EN1099" s="193"/>
      <c r="EO1099" s="193"/>
      <c r="EP1099" s="193"/>
      <c r="EQ1099" s="193"/>
      <c r="ER1099" s="193"/>
      <c r="ES1099" s="193"/>
      <c r="ET1099" s="193"/>
      <c r="EU1099" s="193"/>
      <c r="EV1099" s="193"/>
      <c r="EW1099" s="193"/>
      <c r="EX1099" s="193"/>
      <c r="EY1099" s="193"/>
      <c r="EZ1099" s="193"/>
      <c r="FA1099" s="193"/>
      <c r="FB1099" s="193"/>
      <c r="FC1099" s="193"/>
      <c r="FD1099" s="193"/>
      <c r="FE1099" s="193"/>
      <c r="FF1099" s="193"/>
      <c r="FG1099" s="193"/>
      <c r="FH1099" s="193"/>
      <c r="FI1099" s="193"/>
      <c r="FJ1099" s="193"/>
      <c r="FK1099" s="193"/>
      <c r="FL1099" s="193"/>
      <c r="FM1099" s="193"/>
      <c r="FN1099" s="193"/>
      <c r="FO1099" s="193"/>
      <c r="FP1099" s="193"/>
      <c r="FQ1099" s="193"/>
      <c r="FR1099" s="193"/>
      <c r="FS1099" s="193"/>
      <c r="FT1099" s="193"/>
      <c r="FU1099" s="193"/>
      <c r="FV1099" s="193"/>
      <c r="FW1099" s="193"/>
      <c r="FX1099" s="193"/>
      <c r="FY1099" s="193"/>
      <c r="FZ1099" s="193"/>
      <c r="GA1099" s="193"/>
      <c r="GB1099" s="193"/>
      <c r="GC1099" s="193"/>
      <c r="GD1099" s="193"/>
      <c r="GE1099" s="193"/>
      <c r="GF1099" s="193"/>
      <c r="GG1099" s="193"/>
      <c r="GH1099" s="193"/>
      <c r="GI1099" s="193"/>
      <c r="GJ1099" s="193"/>
      <c r="GK1099" s="193"/>
      <c r="GL1099" s="193"/>
      <c r="GM1099" s="193"/>
      <c r="GN1099" s="193"/>
      <c r="GO1099" s="193"/>
      <c r="GP1099" s="193"/>
      <c r="GQ1099" s="193"/>
      <c r="GR1099" s="193"/>
      <c r="GS1099" s="193"/>
      <c r="GT1099" s="193"/>
      <c r="GU1099" s="193"/>
      <c r="GV1099" s="193"/>
      <c r="GW1099" s="193"/>
      <c r="GX1099" s="193"/>
      <c r="GY1099" s="193"/>
      <c r="GZ1099" s="193"/>
      <c r="HA1099" s="193"/>
      <c r="HB1099" s="193"/>
      <c r="HC1099" s="193"/>
      <c r="HD1099" s="193"/>
      <c r="HE1099" s="193"/>
      <c r="HF1099" s="193"/>
      <c r="HG1099" s="193"/>
      <c r="HH1099" s="193"/>
      <c r="HI1099" s="193"/>
      <c r="HJ1099" s="193"/>
      <c r="HK1099" s="193"/>
      <c r="HL1099" s="193"/>
      <c r="HM1099" s="193"/>
      <c r="HN1099" s="193"/>
      <c r="HO1099" s="193"/>
      <c r="HP1099" s="193"/>
      <c r="HQ1099" s="193"/>
      <c r="HR1099" s="193"/>
      <c r="HS1099" s="193"/>
      <c r="HT1099" s="193"/>
      <c r="HU1099" s="193"/>
      <c r="HV1099" s="193"/>
      <c r="HW1099" s="193"/>
      <c r="HX1099" s="193"/>
      <c r="HY1099" s="193"/>
      <c r="HZ1099" s="193"/>
      <c r="IA1099" s="193"/>
      <c r="IB1099" s="193"/>
      <c r="IC1099" s="193"/>
      <c r="ID1099" s="193"/>
      <c r="IE1099" s="193"/>
      <c r="IF1099" s="193"/>
      <c r="IG1099" s="193"/>
      <c r="IH1099" s="193"/>
      <c r="II1099" s="193"/>
      <c r="IJ1099" s="193"/>
      <c r="IK1099" s="193"/>
      <c r="IL1099" s="193"/>
      <c r="IM1099" s="193"/>
      <c r="IN1099" s="193"/>
      <c r="IO1099" s="193"/>
      <c r="IP1099" s="193"/>
      <c r="IQ1099" s="193"/>
      <c r="IR1099" s="193"/>
      <c r="IS1099" s="193"/>
      <c r="IT1099" s="193"/>
      <c r="IU1099" s="193"/>
      <c r="IV1099" s="193"/>
      <c r="IW1099" s="193"/>
    </row>
    <row r="1100" customFormat="false" ht="13.5" hidden="false" customHeight="false" outlineLevel="0" collapsed="false">
      <c r="A1100" s="193"/>
      <c r="B1100" s="193"/>
      <c r="C1100" s="193"/>
      <c r="E1100" s="193"/>
      <c r="F1100" s="193"/>
      <c r="G1100" s="193"/>
      <c r="H1100" s="193"/>
      <c r="I1100" s="193"/>
      <c r="J1100" s="193"/>
      <c r="K1100" s="193"/>
      <c r="L1100" s="193"/>
      <c r="M1100" s="193"/>
      <c r="N1100" s="193"/>
      <c r="O1100" s="193"/>
      <c r="P1100" s="193"/>
      <c r="Q1100" s="193"/>
      <c r="R1100" s="193"/>
      <c r="S1100" s="193"/>
      <c r="T1100" s="193"/>
      <c r="U1100" s="193"/>
      <c r="V1100" s="193"/>
      <c r="W1100" s="193"/>
      <c r="X1100" s="193"/>
      <c r="Y1100" s="193"/>
      <c r="Z1100" s="193"/>
      <c r="AA1100" s="193"/>
      <c r="AB1100" s="193"/>
      <c r="AC1100" s="193"/>
      <c r="AD1100" s="193"/>
      <c r="AE1100" s="193"/>
      <c r="AF1100" s="193"/>
      <c r="AG1100" s="193"/>
      <c r="AH1100" s="193"/>
      <c r="AI1100" s="193"/>
      <c r="AJ1100" s="193"/>
      <c r="AK1100" s="193"/>
      <c r="AL1100" s="193"/>
      <c r="AM1100" s="193"/>
      <c r="AN1100" s="193"/>
      <c r="AO1100" s="193"/>
      <c r="AP1100" s="193"/>
      <c r="AQ1100" s="193"/>
      <c r="AR1100" s="193"/>
      <c r="AS1100" s="193"/>
      <c r="AT1100" s="193"/>
      <c r="AU1100" s="193"/>
      <c r="AV1100" s="193"/>
      <c r="AW1100" s="193"/>
      <c r="AX1100" s="193"/>
      <c r="AY1100" s="193"/>
      <c r="AZ1100" s="193"/>
      <c r="BA1100" s="193"/>
      <c r="BB1100" s="193"/>
      <c r="BC1100" s="193"/>
      <c r="BD1100" s="193"/>
      <c r="BE1100" s="193"/>
      <c r="BF1100" s="193"/>
      <c r="BG1100" s="193"/>
      <c r="BH1100" s="193"/>
      <c r="BI1100" s="193"/>
      <c r="BJ1100" s="193"/>
      <c r="BK1100" s="193"/>
      <c r="BL1100" s="193"/>
      <c r="BM1100" s="193"/>
      <c r="BN1100" s="193"/>
      <c r="BO1100" s="193"/>
      <c r="BP1100" s="193"/>
      <c r="BQ1100" s="193"/>
      <c r="BR1100" s="193"/>
      <c r="BS1100" s="193"/>
      <c r="BT1100" s="193"/>
      <c r="BU1100" s="193"/>
      <c r="BV1100" s="193"/>
      <c r="BW1100" s="193"/>
      <c r="BX1100" s="193"/>
      <c r="BY1100" s="193"/>
      <c r="BZ1100" s="193"/>
      <c r="CA1100" s="193"/>
      <c r="CB1100" s="193"/>
      <c r="CC1100" s="193"/>
      <c r="CD1100" s="193"/>
      <c r="CE1100" s="193"/>
      <c r="CF1100" s="193"/>
      <c r="CG1100" s="193"/>
      <c r="CH1100" s="193"/>
      <c r="CI1100" s="193"/>
      <c r="CJ1100" s="193"/>
      <c r="CK1100" s="193"/>
      <c r="CL1100" s="193"/>
      <c r="CM1100" s="193"/>
      <c r="CN1100" s="193"/>
      <c r="CO1100" s="193"/>
      <c r="CP1100" s="193"/>
      <c r="CQ1100" s="193"/>
      <c r="CR1100" s="193"/>
      <c r="CS1100" s="193"/>
      <c r="CT1100" s="193"/>
      <c r="CU1100" s="193"/>
      <c r="CV1100" s="193"/>
      <c r="CW1100" s="193"/>
      <c r="CX1100" s="193"/>
      <c r="CY1100" s="193"/>
      <c r="CZ1100" s="193"/>
      <c r="DA1100" s="193"/>
      <c r="DB1100" s="193"/>
      <c r="DC1100" s="193"/>
      <c r="DD1100" s="193"/>
      <c r="DE1100" s="193"/>
      <c r="DF1100" s="193"/>
      <c r="DG1100" s="193"/>
      <c r="DH1100" s="193"/>
      <c r="DI1100" s="193"/>
      <c r="DJ1100" s="193"/>
      <c r="DK1100" s="193"/>
      <c r="DL1100" s="193"/>
      <c r="DM1100" s="193"/>
      <c r="DN1100" s="193"/>
      <c r="DO1100" s="193"/>
      <c r="DP1100" s="193"/>
      <c r="DQ1100" s="193"/>
      <c r="DR1100" s="193"/>
      <c r="DS1100" s="193"/>
      <c r="DT1100" s="193"/>
      <c r="DU1100" s="193"/>
      <c r="DV1100" s="193"/>
      <c r="DW1100" s="193"/>
      <c r="DX1100" s="193"/>
      <c r="DY1100" s="193"/>
      <c r="DZ1100" s="193"/>
      <c r="EA1100" s="193"/>
      <c r="EB1100" s="193"/>
      <c r="EC1100" s="193"/>
      <c r="ED1100" s="193"/>
      <c r="EE1100" s="193"/>
      <c r="EF1100" s="193"/>
      <c r="EG1100" s="193"/>
      <c r="EH1100" s="193"/>
      <c r="EI1100" s="193"/>
      <c r="EJ1100" s="193"/>
      <c r="EK1100" s="193"/>
      <c r="EL1100" s="193"/>
      <c r="EM1100" s="193"/>
      <c r="EN1100" s="193"/>
      <c r="EO1100" s="193"/>
      <c r="EP1100" s="193"/>
      <c r="EQ1100" s="193"/>
      <c r="ER1100" s="193"/>
      <c r="ES1100" s="193"/>
      <c r="ET1100" s="193"/>
      <c r="EU1100" s="193"/>
      <c r="EV1100" s="193"/>
      <c r="EW1100" s="193"/>
      <c r="EX1100" s="193"/>
      <c r="EY1100" s="193"/>
      <c r="EZ1100" s="193"/>
      <c r="FA1100" s="193"/>
      <c r="FB1100" s="193"/>
      <c r="FC1100" s="193"/>
      <c r="FD1100" s="193"/>
      <c r="FE1100" s="193"/>
      <c r="FF1100" s="193"/>
      <c r="FG1100" s="193"/>
      <c r="FH1100" s="193"/>
      <c r="FI1100" s="193"/>
      <c r="FJ1100" s="193"/>
      <c r="FK1100" s="193"/>
      <c r="FL1100" s="193"/>
      <c r="FM1100" s="193"/>
      <c r="FN1100" s="193"/>
      <c r="FO1100" s="193"/>
      <c r="FP1100" s="193"/>
      <c r="FQ1100" s="193"/>
      <c r="FR1100" s="193"/>
      <c r="FS1100" s="193"/>
      <c r="FT1100" s="193"/>
      <c r="FU1100" s="193"/>
      <c r="FV1100" s="193"/>
      <c r="FW1100" s="193"/>
      <c r="FX1100" s="193"/>
      <c r="FY1100" s="193"/>
      <c r="FZ1100" s="193"/>
      <c r="GA1100" s="193"/>
      <c r="GB1100" s="193"/>
      <c r="GC1100" s="193"/>
      <c r="GD1100" s="193"/>
      <c r="GE1100" s="193"/>
      <c r="GF1100" s="193"/>
      <c r="GG1100" s="193"/>
      <c r="GH1100" s="193"/>
      <c r="GI1100" s="193"/>
      <c r="GJ1100" s="193"/>
      <c r="GK1100" s="193"/>
      <c r="GL1100" s="193"/>
      <c r="GM1100" s="193"/>
      <c r="GN1100" s="193"/>
      <c r="GO1100" s="193"/>
      <c r="GP1100" s="193"/>
      <c r="GQ1100" s="193"/>
      <c r="GR1100" s="193"/>
      <c r="GS1100" s="193"/>
      <c r="GT1100" s="193"/>
      <c r="GU1100" s="193"/>
      <c r="GV1100" s="193"/>
      <c r="GW1100" s="193"/>
      <c r="GX1100" s="193"/>
      <c r="GY1100" s="193"/>
      <c r="GZ1100" s="193"/>
      <c r="HA1100" s="193"/>
      <c r="HB1100" s="193"/>
      <c r="HC1100" s="193"/>
      <c r="HD1100" s="193"/>
      <c r="HE1100" s="193"/>
      <c r="HF1100" s="193"/>
      <c r="HG1100" s="193"/>
      <c r="HH1100" s="193"/>
      <c r="HI1100" s="193"/>
      <c r="HJ1100" s="193"/>
      <c r="HK1100" s="193"/>
      <c r="HL1100" s="193"/>
      <c r="HM1100" s="193"/>
      <c r="HN1100" s="193"/>
      <c r="HO1100" s="193"/>
      <c r="HP1100" s="193"/>
      <c r="HQ1100" s="193"/>
      <c r="HR1100" s="193"/>
      <c r="HS1100" s="193"/>
      <c r="HT1100" s="193"/>
      <c r="HU1100" s="193"/>
      <c r="HV1100" s="193"/>
      <c r="HW1100" s="193"/>
      <c r="HX1100" s="193"/>
      <c r="HY1100" s="193"/>
      <c r="HZ1100" s="193"/>
      <c r="IA1100" s="193"/>
      <c r="IB1100" s="193"/>
      <c r="IC1100" s="193"/>
      <c r="ID1100" s="193"/>
      <c r="IE1100" s="193"/>
      <c r="IF1100" s="193"/>
      <c r="IG1100" s="193"/>
      <c r="IH1100" s="193"/>
      <c r="II1100" s="193"/>
      <c r="IJ1100" s="193"/>
      <c r="IK1100" s="193"/>
      <c r="IL1100" s="193"/>
      <c r="IM1100" s="193"/>
      <c r="IN1100" s="193"/>
      <c r="IO1100" s="193"/>
      <c r="IP1100" s="193"/>
      <c r="IQ1100" s="193"/>
      <c r="IR1100" s="193"/>
      <c r="IS1100" s="193"/>
      <c r="IT1100" s="193"/>
      <c r="IU1100" s="193"/>
      <c r="IV1100" s="193"/>
      <c r="IW1100" s="193"/>
    </row>
    <row r="1101" customFormat="false" ht="13.5" hidden="false" customHeight="false" outlineLevel="0" collapsed="false">
      <c r="A1101" s="193"/>
      <c r="B1101" s="193"/>
      <c r="C1101" s="193"/>
      <c r="E1101" s="193"/>
      <c r="F1101" s="193"/>
      <c r="G1101" s="193"/>
      <c r="H1101" s="193"/>
      <c r="I1101" s="193"/>
      <c r="J1101" s="193"/>
      <c r="K1101" s="193"/>
      <c r="L1101" s="193"/>
      <c r="M1101" s="193"/>
      <c r="N1101" s="193"/>
      <c r="O1101" s="193"/>
      <c r="P1101" s="193"/>
      <c r="Q1101" s="193"/>
      <c r="R1101" s="193"/>
      <c r="S1101" s="193"/>
      <c r="T1101" s="193"/>
      <c r="U1101" s="193"/>
      <c r="V1101" s="193"/>
      <c r="W1101" s="193"/>
      <c r="X1101" s="193"/>
      <c r="Y1101" s="193"/>
      <c r="Z1101" s="193"/>
      <c r="AA1101" s="193"/>
      <c r="AB1101" s="193"/>
      <c r="AC1101" s="193"/>
      <c r="AD1101" s="193"/>
      <c r="AE1101" s="193"/>
      <c r="AF1101" s="193"/>
      <c r="AG1101" s="193"/>
      <c r="AH1101" s="193"/>
      <c r="AI1101" s="193"/>
      <c r="AJ1101" s="193"/>
      <c r="AK1101" s="193"/>
      <c r="AL1101" s="193"/>
      <c r="AM1101" s="193"/>
      <c r="AN1101" s="193"/>
      <c r="AO1101" s="193"/>
      <c r="AP1101" s="193"/>
      <c r="AQ1101" s="193"/>
      <c r="AR1101" s="193"/>
      <c r="AS1101" s="193"/>
      <c r="AT1101" s="193"/>
      <c r="AU1101" s="193"/>
      <c r="AV1101" s="193"/>
      <c r="AW1101" s="193"/>
      <c r="AX1101" s="193"/>
      <c r="AY1101" s="193"/>
      <c r="AZ1101" s="193"/>
      <c r="BA1101" s="193"/>
      <c r="BB1101" s="193"/>
      <c r="BC1101" s="193"/>
      <c r="BD1101" s="193"/>
      <c r="BE1101" s="193"/>
      <c r="BF1101" s="193"/>
      <c r="BG1101" s="193"/>
      <c r="BH1101" s="193"/>
      <c r="BI1101" s="193"/>
      <c r="BJ1101" s="193"/>
      <c r="BK1101" s="193"/>
      <c r="BL1101" s="193"/>
      <c r="BM1101" s="193"/>
      <c r="BN1101" s="193"/>
      <c r="BO1101" s="193"/>
      <c r="BP1101" s="193"/>
      <c r="BQ1101" s="193"/>
      <c r="BR1101" s="193"/>
      <c r="BS1101" s="193"/>
      <c r="BT1101" s="193"/>
      <c r="BU1101" s="193"/>
      <c r="BV1101" s="193"/>
      <c r="BW1101" s="193"/>
      <c r="BX1101" s="193"/>
      <c r="BY1101" s="193"/>
      <c r="BZ1101" s="193"/>
      <c r="CA1101" s="193"/>
      <c r="CB1101" s="193"/>
      <c r="CC1101" s="193"/>
      <c r="CD1101" s="193"/>
      <c r="CE1101" s="193"/>
      <c r="CF1101" s="193"/>
      <c r="CG1101" s="193"/>
      <c r="CH1101" s="193"/>
      <c r="CI1101" s="193"/>
      <c r="CJ1101" s="193"/>
      <c r="CK1101" s="193"/>
      <c r="CL1101" s="193"/>
      <c r="CM1101" s="193"/>
      <c r="CN1101" s="193"/>
      <c r="CO1101" s="193"/>
      <c r="CP1101" s="193"/>
      <c r="CQ1101" s="193"/>
      <c r="CR1101" s="193"/>
      <c r="CS1101" s="193"/>
      <c r="CT1101" s="193"/>
      <c r="CU1101" s="193"/>
      <c r="CV1101" s="193"/>
      <c r="CW1101" s="193"/>
      <c r="CX1101" s="193"/>
      <c r="CY1101" s="193"/>
      <c r="CZ1101" s="193"/>
      <c r="DA1101" s="193"/>
      <c r="DB1101" s="193"/>
      <c r="DC1101" s="193"/>
      <c r="DD1101" s="193"/>
      <c r="DE1101" s="193"/>
      <c r="DF1101" s="193"/>
      <c r="DG1101" s="193"/>
      <c r="DH1101" s="193"/>
      <c r="DI1101" s="193"/>
      <c r="DJ1101" s="193"/>
      <c r="DK1101" s="193"/>
      <c r="DL1101" s="193"/>
      <c r="DM1101" s="193"/>
      <c r="DN1101" s="193"/>
      <c r="DO1101" s="193"/>
      <c r="DP1101" s="193"/>
      <c r="DQ1101" s="193"/>
      <c r="DR1101" s="193"/>
      <c r="DS1101" s="193"/>
      <c r="DT1101" s="193"/>
      <c r="DU1101" s="193"/>
      <c r="DV1101" s="193"/>
      <c r="DW1101" s="193"/>
      <c r="DX1101" s="193"/>
      <c r="DY1101" s="193"/>
      <c r="DZ1101" s="193"/>
      <c r="EA1101" s="193"/>
      <c r="EB1101" s="193"/>
      <c r="EC1101" s="193"/>
      <c r="ED1101" s="193"/>
      <c r="EE1101" s="193"/>
      <c r="EF1101" s="193"/>
      <c r="EG1101" s="193"/>
      <c r="EH1101" s="193"/>
      <c r="EI1101" s="193"/>
      <c r="EJ1101" s="193"/>
      <c r="EK1101" s="193"/>
      <c r="EL1101" s="193"/>
      <c r="EM1101" s="193"/>
      <c r="EN1101" s="193"/>
      <c r="EO1101" s="193"/>
      <c r="EP1101" s="193"/>
      <c r="EQ1101" s="193"/>
      <c r="ER1101" s="193"/>
      <c r="ES1101" s="193"/>
      <c r="ET1101" s="193"/>
      <c r="EU1101" s="193"/>
      <c r="EV1101" s="193"/>
      <c r="EW1101" s="193"/>
      <c r="EX1101" s="193"/>
      <c r="EY1101" s="193"/>
      <c r="EZ1101" s="193"/>
      <c r="FA1101" s="193"/>
      <c r="FB1101" s="193"/>
      <c r="FC1101" s="193"/>
      <c r="FD1101" s="193"/>
      <c r="FE1101" s="193"/>
      <c r="FF1101" s="193"/>
      <c r="FG1101" s="193"/>
      <c r="FH1101" s="193"/>
      <c r="FI1101" s="193"/>
      <c r="FJ1101" s="193"/>
      <c r="FK1101" s="193"/>
      <c r="FL1101" s="193"/>
      <c r="FM1101" s="193"/>
      <c r="FN1101" s="193"/>
      <c r="FO1101" s="193"/>
      <c r="FP1101" s="193"/>
      <c r="FQ1101" s="193"/>
      <c r="FR1101" s="193"/>
      <c r="FS1101" s="193"/>
      <c r="FT1101" s="193"/>
      <c r="FU1101" s="193"/>
      <c r="FV1101" s="193"/>
      <c r="FW1101" s="193"/>
      <c r="FX1101" s="193"/>
      <c r="FY1101" s="193"/>
      <c r="FZ1101" s="193"/>
      <c r="GA1101" s="193"/>
      <c r="GB1101" s="193"/>
      <c r="GC1101" s="193"/>
      <c r="GD1101" s="193"/>
      <c r="GE1101" s="193"/>
      <c r="GF1101" s="193"/>
      <c r="GG1101" s="193"/>
      <c r="GH1101" s="193"/>
      <c r="GI1101" s="193"/>
      <c r="GJ1101" s="193"/>
      <c r="GK1101" s="193"/>
      <c r="GL1101" s="193"/>
      <c r="GM1101" s="193"/>
      <c r="GN1101" s="193"/>
      <c r="GO1101" s="193"/>
      <c r="GP1101" s="193"/>
      <c r="GQ1101" s="193"/>
      <c r="GR1101" s="193"/>
      <c r="GS1101" s="193"/>
      <c r="GT1101" s="193"/>
      <c r="GU1101" s="193"/>
      <c r="GV1101" s="193"/>
      <c r="GW1101" s="193"/>
      <c r="GX1101" s="193"/>
      <c r="GY1101" s="193"/>
      <c r="GZ1101" s="193"/>
      <c r="HA1101" s="193"/>
      <c r="HB1101" s="193"/>
      <c r="HC1101" s="193"/>
      <c r="HD1101" s="193"/>
      <c r="HE1101" s="193"/>
      <c r="HF1101" s="193"/>
      <c r="HG1101" s="193"/>
      <c r="HH1101" s="193"/>
      <c r="HI1101" s="193"/>
      <c r="HJ1101" s="193"/>
      <c r="HK1101" s="193"/>
      <c r="HL1101" s="193"/>
      <c r="HM1101" s="193"/>
      <c r="HN1101" s="193"/>
      <c r="HO1101" s="193"/>
      <c r="HP1101" s="193"/>
      <c r="HQ1101" s="193"/>
      <c r="HR1101" s="193"/>
      <c r="HS1101" s="193"/>
      <c r="HT1101" s="193"/>
      <c r="HU1101" s="193"/>
      <c r="HV1101" s="193"/>
      <c r="HW1101" s="193"/>
      <c r="HX1101" s="193"/>
      <c r="HY1101" s="193"/>
      <c r="HZ1101" s="193"/>
      <c r="IA1101" s="193"/>
      <c r="IB1101" s="193"/>
      <c r="IC1101" s="193"/>
      <c r="ID1101" s="193"/>
      <c r="IE1101" s="193"/>
      <c r="IF1101" s="193"/>
      <c r="IG1101" s="193"/>
      <c r="IH1101" s="193"/>
      <c r="II1101" s="193"/>
      <c r="IJ1101" s="193"/>
      <c r="IK1101" s="193"/>
      <c r="IL1101" s="193"/>
      <c r="IM1101" s="193"/>
      <c r="IN1101" s="193"/>
      <c r="IO1101" s="193"/>
      <c r="IP1101" s="193"/>
      <c r="IQ1101" s="193"/>
      <c r="IR1101" s="193"/>
      <c r="IS1101" s="193"/>
      <c r="IT1101" s="193"/>
      <c r="IU1101" s="193"/>
      <c r="IV1101" s="193"/>
      <c r="IW1101" s="193"/>
    </row>
    <row r="1102" customFormat="false" ht="13.5" hidden="false" customHeight="false" outlineLevel="0" collapsed="false">
      <c r="A1102" s="193"/>
      <c r="B1102" s="193"/>
      <c r="C1102" s="193"/>
      <c r="E1102" s="193"/>
      <c r="F1102" s="193"/>
      <c r="G1102" s="193"/>
      <c r="H1102" s="193"/>
      <c r="I1102" s="193"/>
      <c r="J1102" s="193"/>
      <c r="K1102" s="193"/>
      <c r="L1102" s="193"/>
      <c r="M1102" s="193"/>
      <c r="N1102" s="193"/>
      <c r="O1102" s="193"/>
      <c r="P1102" s="193"/>
      <c r="Q1102" s="193"/>
      <c r="R1102" s="193"/>
      <c r="S1102" s="193"/>
      <c r="T1102" s="193"/>
      <c r="U1102" s="193"/>
      <c r="V1102" s="193"/>
      <c r="W1102" s="193"/>
      <c r="X1102" s="193"/>
      <c r="Y1102" s="193"/>
      <c r="Z1102" s="193"/>
      <c r="AA1102" s="193"/>
      <c r="AB1102" s="193"/>
      <c r="AC1102" s="193"/>
      <c r="AD1102" s="193"/>
      <c r="AE1102" s="193"/>
      <c r="AF1102" s="193"/>
      <c r="AG1102" s="193"/>
      <c r="AH1102" s="193"/>
      <c r="AI1102" s="193"/>
      <c r="AJ1102" s="193"/>
      <c r="AK1102" s="193"/>
      <c r="AL1102" s="193"/>
      <c r="AM1102" s="193"/>
      <c r="AN1102" s="193"/>
      <c r="AO1102" s="193"/>
      <c r="AP1102" s="193"/>
      <c r="AQ1102" s="193"/>
      <c r="AR1102" s="193"/>
      <c r="AS1102" s="193"/>
      <c r="AT1102" s="193"/>
      <c r="AU1102" s="193"/>
      <c r="AV1102" s="193"/>
      <c r="AW1102" s="193"/>
      <c r="AX1102" s="193"/>
      <c r="AY1102" s="193"/>
      <c r="AZ1102" s="193"/>
      <c r="BA1102" s="193"/>
      <c r="BB1102" s="193"/>
      <c r="BC1102" s="193"/>
      <c r="BD1102" s="193"/>
      <c r="BE1102" s="193"/>
      <c r="BF1102" s="193"/>
      <c r="BG1102" s="193"/>
      <c r="BH1102" s="193"/>
      <c r="BI1102" s="193"/>
      <c r="BJ1102" s="193"/>
      <c r="BK1102" s="193"/>
      <c r="BL1102" s="193"/>
      <c r="BM1102" s="193"/>
      <c r="BN1102" s="193"/>
      <c r="BO1102" s="193"/>
      <c r="BP1102" s="193"/>
      <c r="BQ1102" s="193"/>
      <c r="BR1102" s="193"/>
      <c r="BS1102" s="193"/>
      <c r="BT1102" s="193"/>
      <c r="BU1102" s="193"/>
      <c r="BV1102" s="193"/>
      <c r="BW1102" s="193"/>
      <c r="BX1102" s="193"/>
      <c r="BY1102" s="193"/>
      <c r="BZ1102" s="193"/>
      <c r="CA1102" s="193"/>
      <c r="CB1102" s="193"/>
      <c r="CC1102" s="193"/>
      <c r="CD1102" s="193"/>
      <c r="CE1102" s="193"/>
      <c r="CF1102" s="193"/>
      <c r="CG1102" s="193"/>
      <c r="CH1102" s="193"/>
      <c r="CI1102" s="193"/>
      <c r="CJ1102" s="193"/>
      <c r="CK1102" s="193"/>
      <c r="CL1102" s="193"/>
      <c r="CM1102" s="193"/>
      <c r="CN1102" s="193"/>
      <c r="CO1102" s="193"/>
      <c r="CP1102" s="193"/>
      <c r="CQ1102" s="193"/>
      <c r="CR1102" s="193"/>
      <c r="CS1102" s="193"/>
      <c r="CT1102" s="193"/>
      <c r="CU1102" s="193"/>
      <c r="CV1102" s="193"/>
      <c r="CW1102" s="193"/>
      <c r="CX1102" s="193"/>
      <c r="CY1102" s="193"/>
      <c r="CZ1102" s="193"/>
      <c r="DA1102" s="193"/>
      <c r="DB1102" s="193"/>
      <c r="DC1102" s="193"/>
      <c r="DD1102" s="193"/>
      <c r="DE1102" s="193"/>
      <c r="DF1102" s="193"/>
      <c r="DG1102" s="193"/>
      <c r="DH1102" s="193"/>
      <c r="DI1102" s="193"/>
      <c r="DJ1102" s="193"/>
      <c r="DK1102" s="193"/>
      <c r="DL1102" s="193"/>
      <c r="DM1102" s="193"/>
      <c r="DN1102" s="193"/>
      <c r="DO1102" s="193"/>
      <c r="DP1102" s="193"/>
      <c r="DQ1102" s="193"/>
      <c r="DR1102" s="193"/>
      <c r="DS1102" s="193"/>
      <c r="DT1102" s="193"/>
      <c r="DU1102" s="193"/>
      <c r="DV1102" s="193"/>
      <c r="DW1102" s="193"/>
      <c r="DX1102" s="193"/>
      <c r="DY1102" s="193"/>
      <c r="DZ1102" s="193"/>
      <c r="EA1102" s="193"/>
      <c r="EB1102" s="193"/>
      <c r="EC1102" s="193"/>
      <c r="ED1102" s="193"/>
      <c r="EE1102" s="193"/>
      <c r="EF1102" s="193"/>
      <c r="EG1102" s="193"/>
      <c r="EH1102" s="193"/>
      <c r="EI1102" s="193"/>
      <c r="EJ1102" s="193"/>
      <c r="EK1102" s="193"/>
      <c r="EL1102" s="193"/>
      <c r="EM1102" s="193"/>
      <c r="EN1102" s="193"/>
      <c r="EO1102" s="193"/>
      <c r="EP1102" s="193"/>
      <c r="EQ1102" s="193"/>
      <c r="ER1102" s="193"/>
      <c r="ES1102" s="193"/>
      <c r="ET1102" s="193"/>
      <c r="EU1102" s="193"/>
      <c r="EV1102" s="193"/>
      <c r="EW1102" s="193"/>
      <c r="EX1102" s="193"/>
      <c r="EY1102" s="193"/>
      <c r="EZ1102" s="193"/>
      <c r="FA1102" s="193"/>
      <c r="FB1102" s="193"/>
      <c r="FC1102" s="193"/>
      <c r="FD1102" s="193"/>
      <c r="FE1102" s="193"/>
      <c r="FF1102" s="193"/>
      <c r="FG1102" s="193"/>
      <c r="FH1102" s="193"/>
      <c r="FI1102" s="193"/>
      <c r="FJ1102" s="193"/>
      <c r="FK1102" s="193"/>
      <c r="FL1102" s="193"/>
      <c r="FM1102" s="193"/>
      <c r="FN1102" s="193"/>
      <c r="FO1102" s="193"/>
      <c r="FP1102" s="193"/>
      <c r="FQ1102" s="193"/>
      <c r="FR1102" s="193"/>
      <c r="FS1102" s="193"/>
      <c r="FT1102" s="193"/>
      <c r="FU1102" s="193"/>
      <c r="FV1102" s="193"/>
      <c r="FW1102" s="193"/>
      <c r="FX1102" s="193"/>
      <c r="FY1102" s="193"/>
      <c r="FZ1102" s="193"/>
      <c r="GA1102" s="193"/>
      <c r="GB1102" s="193"/>
      <c r="GC1102" s="193"/>
      <c r="GD1102" s="193"/>
      <c r="GE1102" s="193"/>
      <c r="GF1102" s="193"/>
      <c r="GG1102" s="193"/>
      <c r="GH1102" s="193"/>
      <c r="GI1102" s="193"/>
      <c r="GJ1102" s="193"/>
      <c r="GK1102" s="193"/>
      <c r="GL1102" s="193"/>
      <c r="GM1102" s="193"/>
      <c r="GN1102" s="193"/>
      <c r="GO1102" s="193"/>
      <c r="GP1102" s="193"/>
      <c r="GQ1102" s="193"/>
      <c r="GR1102" s="193"/>
      <c r="GS1102" s="193"/>
      <c r="GT1102" s="193"/>
      <c r="GU1102" s="193"/>
      <c r="GV1102" s="193"/>
      <c r="GW1102" s="193"/>
      <c r="GX1102" s="193"/>
      <c r="GY1102" s="193"/>
      <c r="GZ1102" s="193"/>
      <c r="HA1102" s="193"/>
      <c r="HB1102" s="193"/>
      <c r="HC1102" s="193"/>
      <c r="HD1102" s="193"/>
      <c r="HE1102" s="193"/>
      <c r="HF1102" s="193"/>
      <c r="HG1102" s="193"/>
      <c r="HH1102" s="193"/>
      <c r="HI1102" s="193"/>
      <c r="HJ1102" s="193"/>
      <c r="HK1102" s="193"/>
      <c r="HL1102" s="193"/>
      <c r="HM1102" s="193"/>
      <c r="HN1102" s="193"/>
      <c r="HO1102" s="193"/>
      <c r="HP1102" s="193"/>
      <c r="HQ1102" s="193"/>
      <c r="HR1102" s="193"/>
      <c r="HS1102" s="193"/>
      <c r="HT1102" s="193"/>
      <c r="HU1102" s="193"/>
      <c r="HV1102" s="193"/>
      <c r="HW1102" s="193"/>
      <c r="HX1102" s="193"/>
      <c r="HY1102" s="193"/>
      <c r="HZ1102" s="193"/>
      <c r="IA1102" s="193"/>
      <c r="IB1102" s="193"/>
      <c r="IC1102" s="193"/>
      <c r="ID1102" s="193"/>
      <c r="IE1102" s="193"/>
      <c r="IF1102" s="193"/>
      <c r="IG1102" s="193"/>
      <c r="IH1102" s="193"/>
      <c r="II1102" s="193"/>
      <c r="IJ1102" s="193"/>
      <c r="IK1102" s="193"/>
      <c r="IL1102" s="193"/>
      <c r="IM1102" s="193"/>
      <c r="IN1102" s="193"/>
      <c r="IO1102" s="193"/>
      <c r="IP1102" s="193"/>
      <c r="IQ1102" s="193"/>
      <c r="IR1102" s="193"/>
      <c r="IS1102" s="193"/>
      <c r="IT1102" s="193"/>
      <c r="IU1102" s="193"/>
      <c r="IV1102" s="193"/>
      <c r="IW1102" s="193"/>
    </row>
    <row r="1103" customFormat="false" ht="13.5" hidden="false" customHeight="false" outlineLevel="0" collapsed="false">
      <c r="A1103" s="193"/>
      <c r="B1103" s="193"/>
      <c r="C1103" s="193"/>
      <c r="E1103" s="193"/>
      <c r="F1103" s="193"/>
      <c r="G1103" s="193"/>
      <c r="H1103" s="193"/>
      <c r="I1103" s="193"/>
      <c r="J1103" s="193"/>
      <c r="K1103" s="193"/>
      <c r="L1103" s="193"/>
      <c r="M1103" s="193"/>
      <c r="N1103" s="193"/>
      <c r="O1103" s="193"/>
      <c r="P1103" s="193"/>
      <c r="Q1103" s="193"/>
      <c r="R1103" s="193"/>
      <c r="S1103" s="193"/>
      <c r="T1103" s="193"/>
      <c r="U1103" s="193"/>
      <c r="V1103" s="193"/>
      <c r="W1103" s="193"/>
      <c r="X1103" s="193"/>
      <c r="Y1103" s="193"/>
      <c r="Z1103" s="193"/>
      <c r="AA1103" s="193"/>
      <c r="AB1103" s="193"/>
      <c r="AC1103" s="193"/>
      <c r="AD1103" s="193"/>
      <c r="AE1103" s="193"/>
      <c r="AF1103" s="193"/>
      <c r="AG1103" s="193"/>
      <c r="AH1103" s="193"/>
      <c r="AI1103" s="193"/>
      <c r="AJ1103" s="193"/>
      <c r="AK1103" s="193"/>
      <c r="AL1103" s="193"/>
      <c r="AM1103" s="193"/>
      <c r="AN1103" s="193"/>
      <c r="AO1103" s="193"/>
      <c r="AP1103" s="193"/>
      <c r="AQ1103" s="193"/>
      <c r="AR1103" s="193"/>
      <c r="AS1103" s="193"/>
      <c r="AT1103" s="193"/>
      <c r="AU1103" s="193"/>
      <c r="AV1103" s="193"/>
      <c r="AW1103" s="193"/>
      <c r="AX1103" s="193"/>
      <c r="AY1103" s="193"/>
      <c r="AZ1103" s="193"/>
      <c r="BA1103" s="193"/>
      <c r="BB1103" s="193"/>
      <c r="BC1103" s="193"/>
      <c r="BD1103" s="193"/>
      <c r="BE1103" s="193"/>
      <c r="BF1103" s="193"/>
      <c r="BG1103" s="193"/>
      <c r="BH1103" s="193"/>
      <c r="BI1103" s="193"/>
      <c r="BJ1103" s="193"/>
      <c r="BK1103" s="193"/>
      <c r="BL1103" s="193"/>
      <c r="BM1103" s="193"/>
      <c r="BN1103" s="193"/>
      <c r="BO1103" s="193"/>
      <c r="BP1103" s="193"/>
      <c r="BQ1103" s="193"/>
      <c r="BR1103" s="193"/>
      <c r="BS1103" s="193"/>
      <c r="BT1103" s="193"/>
      <c r="BU1103" s="193"/>
      <c r="BV1103" s="193"/>
      <c r="BW1103" s="193"/>
      <c r="BX1103" s="193"/>
      <c r="BY1103" s="193"/>
      <c r="BZ1103" s="193"/>
      <c r="CA1103" s="193"/>
      <c r="CB1103" s="193"/>
      <c r="CC1103" s="193"/>
      <c r="CD1103" s="193"/>
      <c r="CE1103" s="193"/>
      <c r="CF1103" s="193"/>
      <c r="CG1103" s="193"/>
      <c r="CH1103" s="193"/>
      <c r="CI1103" s="193"/>
      <c r="CJ1103" s="193"/>
      <c r="CK1103" s="193"/>
      <c r="CL1103" s="193"/>
      <c r="CM1103" s="193"/>
      <c r="CN1103" s="193"/>
      <c r="CO1103" s="193"/>
      <c r="CP1103" s="193"/>
      <c r="CQ1103" s="193"/>
      <c r="CR1103" s="193"/>
      <c r="CS1103" s="193"/>
      <c r="CT1103" s="193"/>
      <c r="CU1103" s="193"/>
      <c r="CV1103" s="193"/>
      <c r="CW1103" s="193"/>
      <c r="CX1103" s="193"/>
      <c r="CY1103" s="193"/>
      <c r="CZ1103" s="193"/>
      <c r="DA1103" s="193"/>
      <c r="DB1103" s="193"/>
      <c r="DC1103" s="193"/>
      <c r="DD1103" s="193"/>
      <c r="DE1103" s="193"/>
      <c r="DF1103" s="193"/>
      <c r="DG1103" s="193"/>
      <c r="DH1103" s="193"/>
      <c r="DI1103" s="193"/>
      <c r="DJ1103" s="193"/>
      <c r="DK1103" s="193"/>
      <c r="DL1103" s="193"/>
      <c r="DM1103" s="193"/>
      <c r="DN1103" s="193"/>
      <c r="DO1103" s="193"/>
      <c r="DP1103" s="193"/>
      <c r="DQ1103" s="193"/>
      <c r="DR1103" s="193"/>
      <c r="DS1103" s="193"/>
      <c r="DT1103" s="193"/>
      <c r="DU1103" s="193"/>
      <c r="DV1103" s="193"/>
      <c r="DW1103" s="193"/>
      <c r="DX1103" s="193"/>
      <c r="DY1103" s="193"/>
      <c r="DZ1103" s="193"/>
      <c r="EA1103" s="193"/>
      <c r="EB1103" s="193"/>
      <c r="EC1103" s="193"/>
      <c r="ED1103" s="193"/>
      <c r="EE1103" s="193"/>
      <c r="EF1103" s="193"/>
      <c r="EG1103" s="193"/>
      <c r="EH1103" s="193"/>
      <c r="EI1103" s="193"/>
      <c r="EJ1103" s="193"/>
      <c r="EK1103" s="193"/>
      <c r="EL1103" s="193"/>
      <c r="EM1103" s="193"/>
      <c r="EN1103" s="193"/>
      <c r="EO1103" s="193"/>
      <c r="EP1103" s="193"/>
      <c r="EQ1103" s="193"/>
      <c r="ER1103" s="193"/>
      <c r="ES1103" s="193"/>
      <c r="ET1103" s="193"/>
      <c r="EU1103" s="193"/>
      <c r="EV1103" s="193"/>
      <c r="EW1103" s="193"/>
      <c r="EX1103" s="193"/>
      <c r="EY1103" s="193"/>
      <c r="EZ1103" s="193"/>
      <c r="FA1103" s="193"/>
      <c r="FB1103" s="193"/>
      <c r="FC1103" s="193"/>
      <c r="FD1103" s="193"/>
      <c r="FE1103" s="193"/>
      <c r="FF1103" s="193"/>
      <c r="FG1103" s="193"/>
      <c r="FH1103" s="193"/>
      <c r="FI1103" s="193"/>
      <c r="FJ1103" s="193"/>
      <c r="FK1103" s="193"/>
      <c r="FL1103" s="193"/>
      <c r="FM1103" s="193"/>
      <c r="FN1103" s="193"/>
      <c r="FO1103" s="193"/>
      <c r="FP1103" s="193"/>
      <c r="FQ1103" s="193"/>
      <c r="FR1103" s="193"/>
      <c r="FS1103" s="193"/>
      <c r="FT1103" s="193"/>
      <c r="FU1103" s="193"/>
      <c r="FV1103" s="193"/>
      <c r="FW1103" s="193"/>
      <c r="FX1103" s="193"/>
      <c r="FY1103" s="193"/>
      <c r="FZ1103" s="193"/>
      <c r="GA1103" s="193"/>
      <c r="GB1103" s="193"/>
      <c r="GC1103" s="193"/>
      <c r="GD1103" s="193"/>
      <c r="GE1103" s="193"/>
      <c r="GF1103" s="193"/>
      <c r="GG1103" s="193"/>
      <c r="GH1103" s="193"/>
      <c r="GI1103" s="193"/>
      <c r="GJ1103" s="193"/>
      <c r="GK1103" s="193"/>
      <c r="GL1103" s="193"/>
      <c r="GM1103" s="193"/>
      <c r="GN1103" s="193"/>
      <c r="GO1103" s="193"/>
      <c r="GP1103" s="193"/>
      <c r="GQ1103" s="193"/>
      <c r="GR1103" s="193"/>
      <c r="GS1103" s="193"/>
      <c r="GT1103" s="193"/>
      <c r="GU1103" s="193"/>
      <c r="GV1103" s="193"/>
      <c r="GW1103" s="193"/>
      <c r="GX1103" s="193"/>
      <c r="GY1103" s="193"/>
      <c r="GZ1103" s="193"/>
      <c r="HA1103" s="193"/>
      <c r="HB1103" s="193"/>
      <c r="HC1103" s="193"/>
      <c r="HD1103" s="193"/>
      <c r="HE1103" s="193"/>
      <c r="HF1103" s="193"/>
      <c r="HG1103" s="193"/>
      <c r="HH1103" s="193"/>
      <c r="HI1103" s="193"/>
      <c r="HJ1103" s="193"/>
      <c r="HK1103" s="193"/>
      <c r="HL1103" s="193"/>
      <c r="HM1103" s="193"/>
      <c r="HN1103" s="193"/>
      <c r="HO1103" s="193"/>
      <c r="HP1103" s="193"/>
      <c r="HQ1103" s="193"/>
      <c r="HR1103" s="193"/>
      <c r="HS1103" s="193"/>
      <c r="HT1103" s="193"/>
      <c r="HU1103" s="193"/>
      <c r="HV1103" s="193"/>
      <c r="HW1103" s="193"/>
      <c r="HX1103" s="193"/>
      <c r="HY1103" s="193"/>
      <c r="HZ1103" s="193"/>
      <c r="IA1103" s="193"/>
      <c r="IB1103" s="193"/>
      <c r="IC1103" s="193"/>
      <c r="ID1103" s="193"/>
      <c r="IE1103" s="193"/>
      <c r="IF1103" s="193"/>
      <c r="IG1103" s="193"/>
      <c r="IH1103" s="193"/>
      <c r="II1103" s="193"/>
      <c r="IJ1103" s="193"/>
      <c r="IK1103" s="193"/>
      <c r="IL1103" s="193"/>
      <c r="IM1103" s="193"/>
      <c r="IN1103" s="193"/>
      <c r="IO1103" s="193"/>
      <c r="IP1103" s="193"/>
      <c r="IQ1103" s="193"/>
      <c r="IR1103" s="193"/>
      <c r="IS1103" s="193"/>
      <c r="IT1103" s="193"/>
      <c r="IU1103" s="193"/>
      <c r="IV1103" s="193"/>
      <c r="IW1103" s="193"/>
    </row>
    <row r="1104" customFormat="false" ht="13.5" hidden="false" customHeight="false" outlineLevel="0" collapsed="false">
      <c r="A1104" s="193"/>
      <c r="B1104" s="193"/>
      <c r="C1104" s="193"/>
      <c r="E1104" s="193"/>
      <c r="F1104" s="193"/>
      <c r="G1104" s="193"/>
      <c r="H1104" s="193"/>
      <c r="I1104" s="193"/>
      <c r="J1104" s="193"/>
      <c r="K1104" s="193"/>
      <c r="L1104" s="193"/>
      <c r="M1104" s="193"/>
      <c r="N1104" s="193"/>
      <c r="O1104" s="193"/>
      <c r="P1104" s="193"/>
      <c r="Q1104" s="193"/>
      <c r="R1104" s="193"/>
      <c r="S1104" s="193"/>
      <c r="T1104" s="193"/>
      <c r="U1104" s="193"/>
      <c r="V1104" s="193"/>
      <c r="W1104" s="193"/>
      <c r="X1104" s="193"/>
      <c r="Y1104" s="193"/>
      <c r="Z1104" s="193"/>
      <c r="AA1104" s="193"/>
      <c r="AB1104" s="193"/>
      <c r="AC1104" s="193"/>
      <c r="AD1104" s="193"/>
      <c r="AE1104" s="193"/>
      <c r="AF1104" s="193"/>
      <c r="AG1104" s="193"/>
      <c r="AH1104" s="193"/>
      <c r="AI1104" s="193"/>
      <c r="AJ1104" s="193"/>
      <c r="AK1104" s="193"/>
      <c r="AL1104" s="193"/>
      <c r="AM1104" s="193"/>
      <c r="AN1104" s="193"/>
      <c r="AO1104" s="193"/>
      <c r="AP1104" s="193"/>
      <c r="AQ1104" s="193"/>
      <c r="AR1104" s="193"/>
      <c r="AS1104" s="193"/>
      <c r="AT1104" s="193"/>
      <c r="AU1104" s="193"/>
      <c r="AV1104" s="193"/>
      <c r="AW1104" s="193"/>
      <c r="AX1104" s="193"/>
      <c r="AY1104" s="193"/>
      <c r="AZ1104" s="193"/>
      <c r="BA1104" s="193"/>
      <c r="BB1104" s="193"/>
      <c r="BC1104" s="193"/>
      <c r="BD1104" s="193"/>
      <c r="BE1104" s="193"/>
      <c r="BF1104" s="193"/>
      <c r="BG1104" s="193"/>
      <c r="BH1104" s="193"/>
      <c r="BI1104" s="193"/>
      <c r="BJ1104" s="193"/>
      <c r="BK1104" s="193"/>
      <c r="BL1104" s="193"/>
      <c r="BM1104" s="193"/>
      <c r="BN1104" s="193"/>
      <c r="BO1104" s="193"/>
      <c r="BP1104" s="193"/>
      <c r="BQ1104" s="193"/>
      <c r="BR1104" s="193"/>
      <c r="BS1104" s="193"/>
      <c r="BT1104" s="193"/>
      <c r="BU1104" s="193"/>
      <c r="BV1104" s="193"/>
      <c r="BW1104" s="193"/>
      <c r="BX1104" s="193"/>
      <c r="BY1104" s="193"/>
      <c r="BZ1104" s="193"/>
      <c r="CA1104" s="193"/>
      <c r="CB1104" s="193"/>
      <c r="CC1104" s="193"/>
      <c r="CD1104" s="193"/>
      <c r="CE1104" s="193"/>
      <c r="CF1104" s="193"/>
      <c r="CG1104" s="193"/>
      <c r="CH1104" s="193"/>
      <c r="CI1104" s="193"/>
      <c r="CJ1104" s="193"/>
      <c r="CK1104" s="193"/>
      <c r="CL1104" s="193"/>
      <c r="CM1104" s="193"/>
      <c r="CN1104" s="193"/>
      <c r="CO1104" s="193"/>
      <c r="CP1104" s="193"/>
      <c r="CQ1104" s="193"/>
      <c r="CR1104" s="193"/>
      <c r="CS1104" s="193"/>
      <c r="CT1104" s="193"/>
      <c r="CU1104" s="193"/>
      <c r="CV1104" s="193"/>
      <c r="CW1104" s="193"/>
      <c r="CX1104" s="193"/>
      <c r="CY1104" s="193"/>
      <c r="CZ1104" s="193"/>
      <c r="DA1104" s="193"/>
      <c r="DB1104" s="193"/>
      <c r="DC1104" s="193"/>
      <c r="DD1104" s="193"/>
      <c r="DE1104" s="193"/>
      <c r="DF1104" s="193"/>
      <c r="DG1104" s="193"/>
      <c r="DH1104" s="193"/>
      <c r="DI1104" s="193"/>
      <c r="DJ1104" s="193"/>
      <c r="DK1104" s="193"/>
      <c r="DL1104" s="193"/>
      <c r="DM1104" s="193"/>
      <c r="DN1104" s="193"/>
      <c r="DO1104" s="193"/>
      <c r="DP1104" s="193"/>
      <c r="DQ1104" s="193"/>
      <c r="DR1104" s="193"/>
      <c r="DS1104" s="193"/>
      <c r="DT1104" s="193"/>
      <c r="DU1104" s="193"/>
      <c r="DV1104" s="193"/>
      <c r="DW1104" s="193"/>
      <c r="DX1104" s="193"/>
      <c r="DY1104" s="193"/>
      <c r="DZ1104" s="193"/>
      <c r="EA1104" s="193"/>
      <c r="EB1104" s="193"/>
      <c r="EC1104" s="193"/>
      <c r="ED1104" s="193"/>
      <c r="EE1104" s="193"/>
      <c r="EF1104" s="193"/>
      <c r="EG1104" s="193"/>
      <c r="EH1104" s="193"/>
      <c r="EI1104" s="193"/>
      <c r="EJ1104" s="193"/>
      <c r="EK1104" s="193"/>
      <c r="EL1104" s="193"/>
      <c r="EM1104" s="193"/>
      <c r="EN1104" s="193"/>
      <c r="EO1104" s="193"/>
      <c r="EP1104" s="193"/>
      <c r="EQ1104" s="193"/>
      <c r="ER1104" s="193"/>
      <c r="ES1104" s="193"/>
      <c r="ET1104" s="193"/>
      <c r="EU1104" s="193"/>
      <c r="EV1104" s="193"/>
      <c r="EW1104" s="193"/>
      <c r="EX1104" s="193"/>
      <c r="EY1104" s="193"/>
      <c r="EZ1104" s="193"/>
      <c r="FA1104" s="193"/>
      <c r="FB1104" s="193"/>
      <c r="FC1104" s="193"/>
      <c r="FD1104" s="193"/>
      <c r="FE1104" s="193"/>
      <c r="FF1104" s="193"/>
      <c r="FG1104" s="193"/>
      <c r="FH1104" s="193"/>
      <c r="FI1104" s="193"/>
      <c r="FJ1104" s="193"/>
      <c r="FK1104" s="193"/>
      <c r="FL1104" s="193"/>
      <c r="FM1104" s="193"/>
      <c r="FN1104" s="193"/>
      <c r="FO1104" s="193"/>
      <c r="FP1104" s="193"/>
      <c r="FQ1104" s="193"/>
      <c r="FR1104" s="193"/>
      <c r="FS1104" s="193"/>
      <c r="FT1104" s="193"/>
      <c r="FU1104" s="193"/>
      <c r="FV1104" s="193"/>
      <c r="FW1104" s="193"/>
      <c r="FX1104" s="193"/>
      <c r="FY1104" s="193"/>
      <c r="FZ1104" s="193"/>
      <c r="GA1104" s="193"/>
      <c r="GB1104" s="193"/>
      <c r="GC1104" s="193"/>
      <c r="GD1104" s="193"/>
      <c r="GE1104" s="193"/>
      <c r="GF1104" s="193"/>
      <c r="GG1104" s="193"/>
      <c r="GH1104" s="193"/>
      <c r="GI1104" s="193"/>
      <c r="GJ1104" s="193"/>
      <c r="GK1104" s="193"/>
      <c r="GL1104" s="193"/>
      <c r="GM1104" s="193"/>
      <c r="GN1104" s="193"/>
      <c r="GO1104" s="193"/>
      <c r="GP1104" s="193"/>
      <c r="GQ1104" s="193"/>
      <c r="GR1104" s="193"/>
      <c r="GS1104" s="193"/>
      <c r="GT1104" s="193"/>
      <c r="GU1104" s="193"/>
      <c r="GV1104" s="193"/>
      <c r="GW1104" s="193"/>
      <c r="GX1104" s="193"/>
      <c r="GY1104" s="193"/>
      <c r="GZ1104" s="193"/>
      <c r="HA1104" s="193"/>
      <c r="HB1104" s="193"/>
      <c r="HC1104" s="193"/>
      <c r="HD1104" s="193"/>
      <c r="HE1104" s="193"/>
      <c r="HF1104" s="193"/>
      <c r="HG1104" s="193"/>
      <c r="HH1104" s="193"/>
      <c r="HI1104" s="193"/>
      <c r="HJ1104" s="193"/>
      <c r="HK1104" s="193"/>
      <c r="HL1104" s="193"/>
      <c r="HM1104" s="193"/>
      <c r="HN1104" s="193"/>
      <c r="HO1104" s="193"/>
      <c r="HP1104" s="193"/>
      <c r="HQ1104" s="193"/>
      <c r="HR1104" s="193"/>
      <c r="HS1104" s="193"/>
      <c r="HT1104" s="193"/>
      <c r="HU1104" s="193"/>
      <c r="HV1104" s="193"/>
      <c r="HW1104" s="193"/>
      <c r="HX1104" s="193"/>
      <c r="HY1104" s="193"/>
      <c r="HZ1104" s="193"/>
      <c r="IA1104" s="193"/>
      <c r="IB1104" s="193"/>
      <c r="IC1104" s="193"/>
      <c r="ID1104" s="193"/>
      <c r="IE1104" s="193"/>
      <c r="IF1104" s="193"/>
      <c r="IG1104" s="193"/>
      <c r="IH1104" s="193"/>
      <c r="II1104" s="193"/>
      <c r="IJ1104" s="193"/>
      <c r="IK1104" s="193"/>
      <c r="IL1104" s="193"/>
      <c r="IM1104" s="193"/>
      <c r="IN1104" s="193"/>
      <c r="IO1104" s="193"/>
      <c r="IP1104" s="193"/>
      <c r="IQ1104" s="193"/>
      <c r="IR1104" s="193"/>
      <c r="IS1104" s="193"/>
      <c r="IT1104" s="193"/>
      <c r="IU1104" s="193"/>
      <c r="IV1104" s="193"/>
      <c r="IW1104" s="193"/>
    </row>
    <row r="1105" customFormat="false" ht="13.5" hidden="false" customHeight="false" outlineLevel="0" collapsed="false">
      <c r="A1105" s="193"/>
      <c r="B1105" s="193"/>
      <c r="C1105" s="193"/>
      <c r="E1105" s="193"/>
      <c r="F1105" s="193"/>
      <c r="G1105" s="193"/>
      <c r="H1105" s="193"/>
      <c r="I1105" s="193"/>
      <c r="J1105" s="193"/>
      <c r="K1105" s="193"/>
      <c r="L1105" s="193"/>
      <c r="M1105" s="193"/>
      <c r="N1105" s="193"/>
      <c r="O1105" s="193"/>
      <c r="P1105" s="193"/>
      <c r="Q1105" s="193"/>
      <c r="R1105" s="193"/>
      <c r="S1105" s="193"/>
      <c r="T1105" s="193"/>
      <c r="U1105" s="193"/>
      <c r="V1105" s="193"/>
      <c r="W1105" s="193"/>
      <c r="X1105" s="193"/>
      <c r="Y1105" s="193"/>
      <c r="Z1105" s="193"/>
      <c r="AA1105" s="193"/>
      <c r="AB1105" s="193"/>
      <c r="AC1105" s="193"/>
      <c r="AD1105" s="193"/>
      <c r="AE1105" s="193"/>
      <c r="AF1105" s="193"/>
      <c r="AG1105" s="193"/>
      <c r="AH1105" s="193"/>
      <c r="AI1105" s="193"/>
      <c r="AJ1105" s="193"/>
      <c r="AK1105" s="193"/>
      <c r="AL1105" s="193"/>
      <c r="AM1105" s="193"/>
      <c r="AN1105" s="193"/>
      <c r="AO1105" s="193"/>
      <c r="AP1105" s="193"/>
      <c r="AQ1105" s="193"/>
      <c r="AR1105" s="193"/>
      <c r="AS1105" s="193"/>
      <c r="AT1105" s="193"/>
      <c r="AU1105" s="193"/>
      <c r="AV1105" s="193"/>
      <c r="AW1105" s="193"/>
      <c r="AX1105" s="193"/>
      <c r="AY1105" s="193"/>
      <c r="AZ1105" s="193"/>
      <c r="BA1105" s="193"/>
      <c r="BB1105" s="193"/>
      <c r="BC1105" s="193"/>
      <c r="BD1105" s="193"/>
      <c r="BE1105" s="193"/>
      <c r="BF1105" s="193"/>
      <c r="BG1105" s="193"/>
      <c r="BH1105" s="193"/>
      <c r="BI1105" s="193"/>
      <c r="BJ1105" s="193"/>
      <c r="BK1105" s="193"/>
      <c r="BL1105" s="193"/>
      <c r="BM1105" s="193"/>
      <c r="BN1105" s="193"/>
      <c r="BO1105" s="193"/>
      <c r="BP1105" s="193"/>
      <c r="BQ1105" s="193"/>
      <c r="BR1105" s="193"/>
      <c r="BS1105" s="193"/>
      <c r="BT1105" s="193"/>
      <c r="BU1105" s="193"/>
      <c r="BV1105" s="193"/>
      <c r="BW1105" s="193"/>
      <c r="BX1105" s="193"/>
      <c r="BY1105" s="193"/>
      <c r="BZ1105" s="193"/>
      <c r="CA1105" s="193"/>
      <c r="CB1105" s="193"/>
      <c r="CC1105" s="193"/>
      <c r="CD1105" s="193"/>
      <c r="CE1105" s="193"/>
      <c r="CF1105" s="193"/>
      <c r="CG1105" s="193"/>
      <c r="CH1105" s="193"/>
      <c r="CI1105" s="193"/>
      <c r="CJ1105" s="193"/>
      <c r="CK1105" s="193"/>
      <c r="CL1105" s="193"/>
      <c r="CM1105" s="193"/>
      <c r="CN1105" s="193"/>
      <c r="CO1105" s="193"/>
      <c r="CP1105" s="193"/>
      <c r="CQ1105" s="193"/>
      <c r="CR1105" s="193"/>
      <c r="CS1105" s="193"/>
      <c r="CT1105" s="193"/>
      <c r="CU1105" s="193"/>
      <c r="CV1105" s="193"/>
      <c r="CW1105" s="193"/>
      <c r="CX1105" s="193"/>
      <c r="CY1105" s="193"/>
      <c r="CZ1105" s="193"/>
      <c r="DA1105" s="193"/>
      <c r="DB1105" s="193"/>
      <c r="DC1105" s="193"/>
      <c r="DD1105" s="193"/>
      <c r="DE1105" s="193"/>
      <c r="DF1105" s="193"/>
      <c r="DG1105" s="193"/>
      <c r="DH1105" s="193"/>
      <c r="DI1105" s="193"/>
      <c r="DJ1105" s="193"/>
      <c r="DK1105" s="193"/>
      <c r="DL1105" s="193"/>
      <c r="DM1105" s="193"/>
      <c r="DN1105" s="193"/>
      <c r="DO1105" s="193"/>
      <c r="DP1105" s="193"/>
      <c r="DQ1105" s="193"/>
      <c r="DR1105" s="193"/>
      <c r="DS1105" s="193"/>
      <c r="DT1105" s="193"/>
      <c r="DU1105" s="193"/>
      <c r="DV1105" s="193"/>
      <c r="DW1105" s="193"/>
      <c r="DX1105" s="193"/>
      <c r="DY1105" s="193"/>
      <c r="DZ1105" s="193"/>
      <c r="EA1105" s="193"/>
      <c r="EB1105" s="193"/>
      <c r="EC1105" s="193"/>
      <c r="ED1105" s="193"/>
      <c r="EE1105" s="193"/>
      <c r="EF1105" s="193"/>
      <c r="EG1105" s="193"/>
      <c r="EH1105" s="193"/>
      <c r="EI1105" s="193"/>
      <c r="EJ1105" s="193"/>
      <c r="EK1105" s="193"/>
      <c r="EL1105" s="193"/>
      <c r="EM1105" s="193"/>
      <c r="EN1105" s="193"/>
      <c r="EO1105" s="193"/>
      <c r="EP1105" s="193"/>
      <c r="EQ1105" s="193"/>
      <c r="ER1105" s="193"/>
      <c r="ES1105" s="193"/>
      <c r="ET1105" s="193"/>
      <c r="EU1105" s="193"/>
      <c r="EV1105" s="193"/>
      <c r="EW1105" s="193"/>
      <c r="EX1105" s="193"/>
      <c r="EY1105" s="193"/>
      <c r="EZ1105" s="193"/>
      <c r="FA1105" s="193"/>
      <c r="FB1105" s="193"/>
      <c r="FC1105" s="193"/>
      <c r="FD1105" s="193"/>
      <c r="FE1105" s="193"/>
      <c r="FF1105" s="193"/>
      <c r="FG1105" s="193"/>
      <c r="FH1105" s="193"/>
      <c r="FI1105" s="193"/>
      <c r="FJ1105" s="193"/>
      <c r="FK1105" s="193"/>
      <c r="FL1105" s="193"/>
      <c r="FM1105" s="193"/>
      <c r="FN1105" s="193"/>
      <c r="FO1105" s="193"/>
      <c r="FP1105" s="193"/>
      <c r="FQ1105" s="193"/>
      <c r="FR1105" s="193"/>
      <c r="FS1105" s="193"/>
      <c r="FT1105" s="193"/>
      <c r="FU1105" s="193"/>
      <c r="FV1105" s="193"/>
      <c r="FW1105" s="193"/>
      <c r="FX1105" s="193"/>
      <c r="FY1105" s="193"/>
      <c r="FZ1105" s="193"/>
      <c r="GA1105" s="193"/>
      <c r="GB1105" s="193"/>
      <c r="GC1105" s="193"/>
      <c r="GD1105" s="193"/>
      <c r="GE1105" s="193"/>
      <c r="GF1105" s="193"/>
      <c r="GG1105" s="193"/>
      <c r="GH1105" s="193"/>
      <c r="GI1105" s="193"/>
      <c r="GJ1105" s="193"/>
      <c r="GK1105" s="193"/>
      <c r="GL1105" s="193"/>
      <c r="GM1105" s="193"/>
      <c r="GN1105" s="193"/>
      <c r="GO1105" s="193"/>
      <c r="GP1105" s="193"/>
      <c r="GQ1105" s="193"/>
      <c r="GR1105" s="193"/>
      <c r="GS1105" s="193"/>
      <c r="GT1105" s="193"/>
      <c r="GU1105" s="193"/>
      <c r="GV1105" s="193"/>
      <c r="GW1105" s="193"/>
      <c r="GX1105" s="193"/>
      <c r="GY1105" s="193"/>
      <c r="GZ1105" s="193"/>
      <c r="HA1105" s="193"/>
      <c r="HB1105" s="193"/>
      <c r="HC1105" s="193"/>
      <c r="HD1105" s="193"/>
      <c r="HE1105" s="193"/>
      <c r="HF1105" s="193"/>
      <c r="HG1105" s="193"/>
      <c r="HH1105" s="193"/>
      <c r="HI1105" s="193"/>
      <c r="HJ1105" s="193"/>
      <c r="HK1105" s="193"/>
      <c r="HL1105" s="193"/>
      <c r="HM1105" s="193"/>
      <c r="HN1105" s="193"/>
      <c r="HO1105" s="193"/>
      <c r="HP1105" s="193"/>
      <c r="HQ1105" s="193"/>
      <c r="HR1105" s="193"/>
      <c r="HS1105" s="193"/>
      <c r="HT1105" s="193"/>
      <c r="HU1105" s="193"/>
      <c r="HV1105" s="193"/>
      <c r="HW1105" s="193"/>
      <c r="HX1105" s="193"/>
      <c r="HY1105" s="193"/>
      <c r="HZ1105" s="193"/>
      <c r="IA1105" s="193"/>
      <c r="IB1105" s="193"/>
      <c r="IC1105" s="193"/>
      <c r="ID1105" s="193"/>
      <c r="IE1105" s="193"/>
      <c r="IF1105" s="193"/>
      <c r="IG1105" s="193"/>
      <c r="IH1105" s="193"/>
      <c r="II1105" s="193"/>
      <c r="IJ1105" s="193"/>
      <c r="IK1105" s="193"/>
      <c r="IL1105" s="193"/>
      <c r="IM1105" s="193"/>
      <c r="IN1105" s="193"/>
      <c r="IO1105" s="193"/>
      <c r="IP1105" s="193"/>
      <c r="IQ1105" s="193"/>
      <c r="IR1105" s="193"/>
      <c r="IS1105" s="193"/>
      <c r="IT1105" s="193"/>
      <c r="IU1105" s="193"/>
      <c r="IV1105" s="193"/>
      <c r="IW1105" s="193"/>
    </row>
    <row r="1106" customFormat="false" ht="13.5" hidden="false" customHeight="false" outlineLevel="0" collapsed="false">
      <c r="A1106" s="193"/>
      <c r="B1106" s="193"/>
      <c r="C1106" s="193"/>
      <c r="E1106" s="193"/>
      <c r="F1106" s="193"/>
      <c r="G1106" s="193"/>
      <c r="H1106" s="193"/>
      <c r="I1106" s="193"/>
      <c r="J1106" s="193"/>
      <c r="K1106" s="193"/>
      <c r="L1106" s="193"/>
      <c r="M1106" s="193"/>
      <c r="N1106" s="193"/>
      <c r="O1106" s="193"/>
      <c r="P1106" s="193"/>
      <c r="Q1106" s="193"/>
      <c r="R1106" s="193"/>
      <c r="S1106" s="193"/>
      <c r="T1106" s="193"/>
      <c r="U1106" s="193"/>
      <c r="V1106" s="193"/>
      <c r="W1106" s="193"/>
      <c r="X1106" s="193"/>
      <c r="Y1106" s="193"/>
      <c r="Z1106" s="193"/>
      <c r="AA1106" s="193"/>
      <c r="AB1106" s="193"/>
      <c r="AC1106" s="193"/>
      <c r="AD1106" s="193"/>
      <c r="AE1106" s="193"/>
      <c r="AF1106" s="193"/>
      <c r="AG1106" s="193"/>
      <c r="AH1106" s="193"/>
      <c r="AI1106" s="193"/>
      <c r="AJ1106" s="193"/>
      <c r="AK1106" s="193"/>
      <c r="AL1106" s="193"/>
      <c r="AM1106" s="193"/>
      <c r="AN1106" s="193"/>
      <c r="AO1106" s="193"/>
      <c r="AP1106" s="193"/>
      <c r="AQ1106" s="193"/>
      <c r="AR1106" s="193"/>
      <c r="AS1106" s="193"/>
      <c r="AT1106" s="193"/>
      <c r="AU1106" s="193"/>
      <c r="AV1106" s="193"/>
      <c r="AW1106" s="193"/>
      <c r="AX1106" s="193"/>
      <c r="AY1106" s="193"/>
      <c r="AZ1106" s="193"/>
      <c r="BA1106" s="193"/>
      <c r="BB1106" s="193"/>
      <c r="BC1106" s="193"/>
      <c r="BD1106" s="193"/>
      <c r="BE1106" s="193"/>
      <c r="BF1106" s="193"/>
      <c r="BG1106" s="193"/>
      <c r="BH1106" s="193"/>
      <c r="BI1106" s="193"/>
      <c r="BJ1106" s="193"/>
      <c r="BK1106" s="193"/>
      <c r="BL1106" s="193"/>
      <c r="BM1106" s="193"/>
      <c r="BN1106" s="193"/>
      <c r="BO1106" s="193"/>
      <c r="BP1106" s="193"/>
      <c r="BQ1106" s="193"/>
      <c r="BR1106" s="193"/>
      <c r="BS1106" s="193"/>
      <c r="BT1106" s="193"/>
      <c r="BU1106" s="193"/>
      <c r="BV1106" s="193"/>
      <c r="BW1106" s="193"/>
      <c r="BX1106" s="193"/>
      <c r="BY1106" s="193"/>
      <c r="BZ1106" s="193"/>
      <c r="CA1106" s="193"/>
      <c r="CB1106" s="193"/>
      <c r="CC1106" s="193"/>
      <c r="CD1106" s="193"/>
      <c r="CE1106" s="193"/>
      <c r="CF1106" s="193"/>
      <c r="CG1106" s="193"/>
      <c r="CH1106" s="193"/>
      <c r="CI1106" s="193"/>
      <c r="CJ1106" s="193"/>
      <c r="CK1106" s="193"/>
      <c r="CL1106" s="193"/>
      <c r="CM1106" s="193"/>
      <c r="CN1106" s="193"/>
      <c r="CO1106" s="193"/>
      <c r="CP1106" s="193"/>
      <c r="CQ1106" s="193"/>
      <c r="CR1106" s="193"/>
      <c r="CS1106" s="193"/>
      <c r="CT1106" s="193"/>
      <c r="CU1106" s="193"/>
      <c r="CV1106" s="193"/>
      <c r="CW1106" s="193"/>
      <c r="CX1106" s="193"/>
      <c r="CY1106" s="193"/>
      <c r="CZ1106" s="193"/>
      <c r="DA1106" s="193"/>
      <c r="DB1106" s="193"/>
      <c r="DC1106" s="193"/>
      <c r="DD1106" s="193"/>
      <c r="DE1106" s="193"/>
      <c r="DF1106" s="193"/>
      <c r="DG1106" s="193"/>
      <c r="DH1106" s="193"/>
      <c r="DI1106" s="193"/>
      <c r="DJ1106" s="193"/>
      <c r="DK1106" s="193"/>
      <c r="DL1106" s="193"/>
      <c r="DM1106" s="193"/>
      <c r="DN1106" s="193"/>
      <c r="DO1106" s="193"/>
      <c r="DP1106" s="193"/>
      <c r="DQ1106" s="193"/>
      <c r="DR1106" s="193"/>
      <c r="DS1106" s="193"/>
      <c r="DT1106" s="193"/>
      <c r="DU1106" s="193"/>
      <c r="DV1106" s="193"/>
      <c r="DW1106" s="193"/>
      <c r="DX1106" s="193"/>
      <c r="DY1106" s="193"/>
      <c r="DZ1106" s="193"/>
      <c r="EA1106" s="193"/>
      <c r="EB1106" s="193"/>
      <c r="EC1106" s="193"/>
      <c r="ED1106" s="193"/>
      <c r="EE1106" s="193"/>
      <c r="EF1106" s="193"/>
      <c r="EG1106" s="193"/>
      <c r="EH1106" s="193"/>
      <c r="EI1106" s="193"/>
      <c r="EJ1106" s="193"/>
      <c r="EK1106" s="193"/>
      <c r="EL1106" s="193"/>
      <c r="EM1106" s="193"/>
      <c r="EN1106" s="193"/>
      <c r="EO1106" s="193"/>
      <c r="EP1106" s="193"/>
      <c r="EQ1106" s="193"/>
      <c r="ER1106" s="193"/>
      <c r="ES1106" s="193"/>
      <c r="ET1106" s="193"/>
      <c r="EU1106" s="193"/>
      <c r="EV1106" s="193"/>
      <c r="EW1106" s="193"/>
      <c r="EX1106" s="193"/>
      <c r="EY1106" s="193"/>
      <c r="EZ1106" s="193"/>
      <c r="FA1106" s="193"/>
      <c r="FB1106" s="193"/>
      <c r="FC1106" s="193"/>
      <c r="FD1106" s="193"/>
      <c r="FE1106" s="193"/>
      <c r="FF1106" s="193"/>
      <c r="FG1106" s="193"/>
      <c r="FH1106" s="193"/>
      <c r="FI1106" s="193"/>
      <c r="FJ1106" s="193"/>
      <c r="FK1106" s="193"/>
      <c r="FL1106" s="193"/>
      <c r="FM1106" s="193"/>
      <c r="FN1106" s="193"/>
      <c r="FO1106" s="193"/>
      <c r="FP1106" s="193"/>
      <c r="FQ1106" s="193"/>
      <c r="FR1106" s="193"/>
      <c r="FS1106" s="193"/>
      <c r="FT1106" s="193"/>
      <c r="FU1106" s="193"/>
      <c r="FV1106" s="193"/>
      <c r="FW1106" s="193"/>
      <c r="FX1106" s="193"/>
      <c r="FY1106" s="193"/>
      <c r="FZ1106" s="193"/>
      <c r="GA1106" s="193"/>
      <c r="GB1106" s="193"/>
      <c r="GC1106" s="193"/>
      <c r="GD1106" s="193"/>
      <c r="GE1106" s="193"/>
      <c r="GF1106" s="193"/>
      <c r="GG1106" s="193"/>
      <c r="GH1106" s="193"/>
      <c r="GI1106" s="193"/>
      <c r="GJ1106" s="193"/>
      <c r="GK1106" s="193"/>
      <c r="GL1106" s="193"/>
      <c r="GM1106" s="193"/>
      <c r="GN1106" s="193"/>
      <c r="GO1106" s="193"/>
      <c r="GP1106" s="193"/>
      <c r="GQ1106" s="193"/>
      <c r="GR1106" s="193"/>
      <c r="GS1106" s="193"/>
      <c r="GT1106" s="193"/>
      <c r="GU1106" s="193"/>
      <c r="GV1106" s="193"/>
      <c r="GW1106" s="193"/>
      <c r="GX1106" s="193"/>
      <c r="GY1106" s="193"/>
      <c r="GZ1106" s="193"/>
      <c r="HA1106" s="193"/>
      <c r="HB1106" s="193"/>
      <c r="HC1106" s="193"/>
      <c r="HD1106" s="193"/>
      <c r="HE1106" s="193"/>
      <c r="HF1106" s="193"/>
      <c r="HG1106" s="193"/>
      <c r="HH1106" s="193"/>
      <c r="HI1106" s="193"/>
      <c r="HJ1106" s="193"/>
      <c r="HK1106" s="193"/>
      <c r="HL1106" s="193"/>
      <c r="HM1106" s="193"/>
      <c r="HN1106" s="193"/>
      <c r="HO1106" s="193"/>
      <c r="HP1106" s="193"/>
      <c r="HQ1106" s="193"/>
      <c r="HR1106" s="193"/>
      <c r="HS1106" s="193"/>
      <c r="HT1106" s="193"/>
      <c r="HU1106" s="193"/>
      <c r="HV1106" s="193"/>
      <c r="HW1106" s="193"/>
      <c r="HX1106" s="193"/>
      <c r="HY1106" s="193"/>
      <c r="HZ1106" s="193"/>
      <c r="IA1106" s="193"/>
      <c r="IB1106" s="193"/>
      <c r="IC1106" s="193"/>
      <c r="ID1106" s="193"/>
      <c r="IE1106" s="193"/>
      <c r="IF1106" s="193"/>
      <c r="IG1106" s="193"/>
      <c r="IH1106" s="193"/>
      <c r="II1106" s="193"/>
      <c r="IJ1106" s="193"/>
      <c r="IK1106" s="193"/>
      <c r="IL1106" s="193"/>
      <c r="IM1106" s="193"/>
      <c r="IN1106" s="193"/>
      <c r="IO1106" s="193"/>
      <c r="IP1106" s="193"/>
      <c r="IQ1106" s="193"/>
      <c r="IR1106" s="193"/>
      <c r="IS1106" s="193"/>
      <c r="IT1106" s="193"/>
      <c r="IU1106" s="193"/>
      <c r="IV1106" s="193"/>
      <c r="IW1106" s="193"/>
    </row>
    <row r="1107" customFormat="false" ht="13.5" hidden="false" customHeight="false" outlineLevel="0" collapsed="false">
      <c r="A1107" s="193"/>
      <c r="B1107" s="193"/>
      <c r="C1107" s="193"/>
      <c r="E1107" s="193"/>
      <c r="F1107" s="193"/>
      <c r="G1107" s="193"/>
      <c r="H1107" s="193"/>
      <c r="I1107" s="193"/>
      <c r="J1107" s="193"/>
      <c r="K1107" s="193"/>
      <c r="L1107" s="193"/>
      <c r="M1107" s="193"/>
      <c r="N1107" s="193"/>
      <c r="O1107" s="193"/>
      <c r="P1107" s="193"/>
      <c r="Q1107" s="193"/>
      <c r="R1107" s="193"/>
      <c r="S1107" s="193"/>
      <c r="T1107" s="193"/>
      <c r="U1107" s="193"/>
      <c r="V1107" s="193"/>
      <c r="W1107" s="193"/>
      <c r="X1107" s="193"/>
      <c r="Y1107" s="193"/>
      <c r="Z1107" s="193"/>
      <c r="AA1107" s="193"/>
      <c r="AB1107" s="193"/>
      <c r="AC1107" s="193"/>
      <c r="AD1107" s="193"/>
      <c r="AE1107" s="193"/>
      <c r="AF1107" s="193"/>
      <c r="AG1107" s="193"/>
      <c r="AH1107" s="193"/>
      <c r="AI1107" s="193"/>
      <c r="AJ1107" s="193"/>
      <c r="AK1107" s="193"/>
      <c r="AL1107" s="193"/>
      <c r="AM1107" s="193"/>
      <c r="AN1107" s="193"/>
      <c r="AO1107" s="193"/>
      <c r="AP1107" s="193"/>
      <c r="AQ1107" s="193"/>
      <c r="AR1107" s="193"/>
      <c r="AS1107" s="193"/>
      <c r="AT1107" s="193"/>
      <c r="AU1107" s="193"/>
      <c r="AV1107" s="193"/>
      <c r="AW1107" s="193"/>
      <c r="AX1107" s="193"/>
      <c r="AY1107" s="193"/>
      <c r="AZ1107" s="193"/>
      <c r="BA1107" s="193"/>
      <c r="BB1107" s="193"/>
      <c r="BC1107" s="193"/>
      <c r="BD1107" s="193"/>
      <c r="BE1107" s="193"/>
      <c r="BF1107" s="193"/>
      <c r="BG1107" s="193"/>
      <c r="BH1107" s="193"/>
      <c r="BI1107" s="193"/>
      <c r="BJ1107" s="193"/>
      <c r="BK1107" s="193"/>
      <c r="BL1107" s="193"/>
      <c r="BM1107" s="193"/>
      <c r="BN1107" s="193"/>
      <c r="BO1107" s="193"/>
      <c r="BP1107" s="193"/>
      <c r="BQ1107" s="193"/>
      <c r="BR1107" s="193"/>
      <c r="BS1107" s="193"/>
      <c r="BT1107" s="193"/>
      <c r="BU1107" s="193"/>
      <c r="BV1107" s="193"/>
      <c r="BW1107" s="193"/>
      <c r="BX1107" s="193"/>
      <c r="BY1107" s="193"/>
      <c r="BZ1107" s="193"/>
      <c r="CA1107" s="193"/>
      <c r="CB1107" s="193"/>
      <c r="CC1107" s="193"/>
      <c r="CD1107" s="193"/>
      <c r="CE1107" s="193"/>
      <c r="CF1107" s="193"/>
      <c r="CG1107" s="193"/>
      <c r="CH1107" s="193"/>
      <c r="CI1107" s="193"/>
      <c r="CJ1107" s="193"/>
      <c r="CK1107" s="193"/>
      <c r="CL1107" s="193"/>
      <c r="CM1107" s="193"/>
      <c r="CN1107" s="193"/>
      <c r="CO1107" s="193"/>
      <c r="CP1107" s="193"/>
      <c r="CQ1107" s="193"/>
      <c r="CR1107" s="193"/>
      <c r="CS1107" s="193"/>
      <c r="CT1107" s="193"/>
      <c r="CU1107" s="193"/>
      <c r="CV1107" s="193"/>
      <c r="CW1107" s="193"/>
      <c r="CX1107" s="193"/>
      <c r="CY1107" s="193"/>
      <c r="CZ1107" s="193"/>
      <c r="DA1107" s="193"/>
      <c r="DB1107" s="193"/>
      <c r="DC1107" s="193"/>
      <c r="DD1107" s="193"/>
      <c r="DE1107" s="193"/>
      <c r="DF1107" s="193"/>
      <c r="DG1107" s="193"/>
      <c r="DH1107" s="193"/>
      <c r="DI1107" s="193"/>
      <c r="DJ1107" s="193"/>
      <c r="DK1107" s="193"/>
      <c r="DL1107" s="193"/>
      <c r="DM1107" s="193"/>
      <c r="DN1107" s="193"/>
      <c r="DO1107" s="193"/>
      <c r="DP1107" s="193"/>
      <c r="DQ1107" s="193"/>
      <c r="DR1107" s="193"/>
      <c r="DS1107" s="193"/>
      <c r="DT1107" s="193"/>
      <c r="DU1107" s="193"/>
      <c r="DV1107" s="193"/>
      <c r="DW1107" s="193"/>
      <c r="DX1107" s="193"/>
      <c r="DY1107" s="193"/>
      <c r="DZ1107" s="193"/>
      <c r="EA1107" s="193"/>
      <c r="EB1107" s="193"/>
      <c r="EC1107" s="193"/>
      <c r="ED1107" s="193"/>
      <c r="EE1107" s="193"/>
      <c r="EF1107" s="193"/>
      <c r="EG1107" s="193"/>
      <c r="EH1107" s="193"/>
      <c r="EI1107" s="193"/>
      <c r="EJ1107" s="193"/>
      <c r="EK1107" s="193"/>
      <c r="EL1107" s="193"/>
      <c r="EM1107" s="193"/>
      <c r="EN1107" s="193"/>
      <c r="EO1107" s="193"/>
      <c r="EP1107" s="193"/>
      <c r="EQ1107" s="193"/>
      <c r="ER1107" s="193"/>
      <c r="ES1107" s="193"/>
      <c r="ET1107" s="193"/>
      <c r="EU1107" s="193"/>
      <c r="EV1107" s="193"/>
      <c r="EW1107" s="193"/>
      <c r="EX1107" s="193"/>
      <c r="EY1107" s="193"/>
      <c r="EZ1107" s="193"/>
      <c r="FA1107" s="193"/>
      <c r="FB1107" s="193"/>
      <c r="FC1107" s="193"/>
      <c r="FD1107" s="193"/>
      <c r="FE1107" s="193"/>
      <c r="FF1107" s="193"/>
      <c r="FG1107" s="193"/>
      <c r="FH1107" s="193"/>
      <c r="FI1107" s="193"/>
      <c r="FJ1107" s="193"/>
      <c r="FK1107" s="193"/>
      <c r="FL1107" s="193"/>
      <c r="FM1107" s="193"/>
      <c r="FN1107" s="193"/>
      <c r="FO1107" s="193"/>
      <c r="FP1107" s="193"/>
      <c r="FQ1107" s="193"/>
      <c r="FR1107" s="193"/>
      <c r="FS1107" s="193"/>
      <c r="FT1107" s="193"/>
      <c r="FU1107" s="193"/>
      <c r="FV1107" s="193"/>
      <c r="FW1107" s="193"/>
      <c r="FX1107" s="193"/>
      <c r="FY1107" s="193"/>
      <c r="FZ1107" s="193"/>
      <c r="GA1107" s="193"/>
      <c r="GB1107" s="193"/>
      <c r="GC1107" s="193"/>
      <c r="GD1107" s="193"/>
      <c r="GE1107" s="193"/>
      <c r="GF1107" s="193"/>
      <c r="GG1107" s="193"/>
      <c r="GH1107" s="193"/>
      <c r="GI1107" s="193"/>
      <c r="GJ1107" s="193"/>
      <c r="GK1107" s="193"/>
      <c r="GL1107" s="193"/>
      <c r="GM1107" s="193"/>
      <c r="GN1107" s="193"/>
      <c r="GO1107" s="193"/>
      <c r="GP1107" s="193"/>
      <c r="GQ1107" s="193"/>
      <c r="GR1107" s="193"/>
      <c r="GS1107" s="193"/>
      <c r="GT1107" s="193"/>
      <c r="GU1107" s="193"/>
      <c r="GV1107" s="193"/>
      <c r="GW1107" s="193"/>
      <c r="GX1107" s="193"/>
      <c r="GY1107" s="193"/>
      <c r="GZ1107" s="193"/>
      <c r="HA1107" s="193"/>
      <c r="HB1107" s="193"/>
      <c r="HC1107" s="193"/>
      <c r="HD1107" s="193"/>
      <c r="HE1107" s="193"/>
      <c r="HF1107" s="193"/>
      <c r="HG1107" s="193"/>
      <c r="HH1107" s="193"/>
      <c r="HI1107" s="193"/>
      <c r="HJ1107" s="193"/>
      <c r="HK1107" s="193"/>
      <c r="HL1107" s="193"/>
      <c r="HM1107" s="193"/>
      <c r="HN1107" s="193"/>
      <c r="HO1107" s="193"/>
      <c r="HP1107" s="193"/>
      <c r="HQ1107" s="193"/>
      <c r="HR1107" s="193"/>
      <c r="HS1107" s="193"/>
      <c r="HT1107" s="193"/>
      <c r="HU1107" s="193"/>
      <c r="HV1107" s="193"/>
      <c r="HW1107" s="193"/>
      <c r="HX1107" s="193"/>
      <c r="HY1107" s="193"/>
      <c r="HZ1107" s="193"/>
      <c r="IA1107" s="193"/>
      <c r="IB1107" s="193"/>
      <c r="IC1107" s="193"/>
      <c r="ID1107" s="193"/>
      <c r="IE1107" s="193"/>
      <c r="IF1107" s="193"/>
      <c r="IG1107" s="193"/>
      <c r="IH1107" s="193"/>
      <c r="II1107" s="193"/>
      <c r="IJ1107" s="193"/>
      <c r="IK1107" s="193"/>
      <c r="IL1107" s="193"/>
      <c r="IM1107" s="193"/>
      <c r="IN1107" s="193"/>
      <c r="IO1107" s="193"/>
      <c r="IP1107" s="193"/>
      <c r="IQ1107" s="193"/>
      <c r="IR1107" s="193"/>
      <c r="IS1107" s="193"/>
      <c r="IT1107" s="193"/>
      <c r="IU1107" s="193"/>
      <c r="IV1107" s="193"/>
      <c r="IW1107" s="193"/>
    </row>
    <row r="1108" customFormat="false" ht="13.5" hidden="false" customHeight="false" outlineLevel="0" collapsed="false">
      <c r="A1108" s="193"/>
      <c r="B1108" s="193"/>
      <c r="C1108" s="193"/>
      <c r="E1108" s="193"/>
      <c r="F1108" s="193"/>
      <c r="G1108" s="193"/>
      <c r="H1108" s="193"/>
      <c r="I1108" s="193"/>
      <c r="J1108" s="193"/>
      <c r="K1108" s="193"/>
      <c r="L1108" s="193"/>
      <c r="M1108" s="193"/>
      <c r="N1108" s="193"/>
      <c r="O1108" s="193"/>
      <c r="P1108" s="193"/>
      <c r="Q1108" s="193"/>
      <c r="R1108" s="193"/>
      <c r="S1108" s="193"/>
      <c r="T1108" s="193"/>
      <c r="U1108" s="193"/>
      <c r="V1108" s="193"/>
      <c r="W1108" s="193"/>
      <c r="X1108" s="193"/>
      <c r="Y1108" s="193"/>
      <c r="Z1108" s="193"/>
      <c r="AA1108" s="193"/>
      <c r="AB1108" s="193"/>
      <c r="AC1108" s="193"/>
      <c r="AD1108" s="193"/>
      <c r="AE1108" s="193"/>
      <c r="AF1108" s="193"/>
      <c r="AG1108" s="193"/>
      <c r="AH1108" s="193"/>
      <c r="AI1108" s="193"/>
      <c r="AJ1108" s="193"/>
      <c r="AK1108" s="193"/>
      <c r="AL1108" s="193"/>
      <c r="AM1108" s="193"/>
      <c r="AN1108" s="193"/>
      <c r="AO1108" s="193"/>
      <c r="AP1108" s="193"/>
      <c r="AQ1108" s="193"/>
      <c r="AR1108" s="193"/>
      <c r="AS1108" s="193"/>
      <c r="AT1108" s="193"/>
      <c r="AU1108" s="193"/>
      <c r="AV1108" s="193"/>
      <c r="AW1108" s="193"/>
      <c r="AX1108" s="193"/>
      <c r="AY1108" s="193"/>
      <c r="AZ1108" s="193"/>
      <c r="BA1108" s="193"/>
      <c r="BB1108" s="193"/>
      <c r="BC1108" s="193"/>
      <c r="BD1108" s="193"/>
      <c r="BE1108" s="193"/>
      <c r="BF1108" s="193"/>
      <c r="BG1108" s="193"/>
      <c r="BH1108" s="193"/>
      <c r="BI1108" s="193"/>
      <c r="BJ1108" s="193"/>
      <c r="BK1108" s="193"/>
      <c r="BL1108" s="193"/>
      <c r="BM1108" s="193"/>
      <c r="BN1108" s="193"/>
      <c r="BO1108" s="193"/>
      <c r="BP1108" s="193"/>
      <c r="BQ1108" s="193"/>
      <c r="BR1108" s="193"/>
      <c r="BS1108" s="193"/>
      <c r="BT1108" s="193"/>
      <c r="BU1108" s="193"/>
      <c r="BV1108" s="193"/>
      <c r="BW1108" s="193"/>
      <c r="BX1108" s="193"/>
      <c r="BY1108" s="193"/>
      <c r="BZ1108" s="193"/>
      <c r="CA1108" s="193"/>
      <c r="CB1108" s="193"/>
      <c r="CC1108" s="193"/>
      <c r="CD1108" s="193"/>
      <c r="CE1108" s="193"/>
      <c r="CF1108" s="193"/>
      <c r="CG1108" s="193"/>
      <c r="CH1108" s="193"/>
      <c r="CI1108" s="193"/>
      <c r="CJ1108" s="193"/>
      <c r="CK1108" s="193"/>
      <c r="CL1108" s="193"/>
      <c r="CM1108" s="193"/>
      <c r="CN1108" s="193"/>
      <c r="CO1108" s="193"/>
      <c r="CP1108" s="193"/>
      <c r="CQ1108" s="193"/>
      <c r="CR1108" s="193"/>
      <c r="CS1108" s="193"/>
      <c r="CT1108" s="193"/>
      <c r="CU1108" s="193"/>
      <c r="CV1108" s="193"/>
      <c r="CW1108" s="193"/>
      <c r="CX1108" s="193"/>
      <c r="CY1108" s="193"/>
      <c r="CZ1108" s="193"/>
      <c r="DA1108" s="193"/>
      <c r="DB1108" s="193"/>
      <c r="DC1108" s="193"/>
      <c r="DD1108" s="193"/>
      <c r="DE1108" s="193"/>
      <c r="DF1108" s="193"/>
      <c r="DG1108" s="193"/>
      <c r="DH1108" s="193"/>
      <c r="DI1108" s="193"/>
      <c r="DJ1108" s="193"/>
      <c r="DK1108" s="193"/>
      <c r="DL1108" s="193"/>
      <c r="DM1108" s="193"/>
      <c r="DN1108" s="193"/>
      <c r="DO1108" s="193"/>
      <c r="DP1108" s="193"/>
      <c r="DQ1108" s="193"/>
      <c r="DR1108" s="193"/>
      <c r="DS1108" s="193"/>
      <c r="DT1108" s="193"/>
      <c r="DU1108" s="193"/>
      <c r="DV1108" s="193"/>
      <c r="DW1108" s="193"/>
      <c r="DX1108" s="193"/>
      <c r="DY1108" s="193"/>
      <c r="DZ1108" s="193"/>
      <c r="EA1108" s="193"/>
      <c r="EB1108" s="193"/>
      <c r="EC1108" s="193"/>
      <c r="ED1108" s="193"/>
      <c r="EE1108" s="193"/>
      <c r="EF1108" s="193"/>
      <c r="EG1108" s="193"/>
      <c r="EH1108" s="193"/>
      <c r="EI1108" s="193"/>
      <c r="EJ1108" s="193"/>
      <c r="EK1108" s="193"/>
      <c r="EL1108" s="193"/>
      <c r="EM1108" s="193"/>
      <c r="EN1108" s="193"/>
      <c r="EO1108" s="193"/>
      <c r="EP1108" s="193"/>
      <c r="EQ1108" s="193"/>
      <c r="ER1108" s="193"/>
      <c r="ES1108" s="193"/>
      <c r="ET1108" s="193"/>
      <c r="EU1108" s="193"/>
      <c r="EV1108" s="193"/>
      <c r="EW1108" s="193"/>
      <c r="EX1108" s="193"/>
      <c r="EY1108" s="193"/>
      <c r="EZ1108" s="193"/>
      <c r="FA1108" s="193"/>
      <c r="FB1108" s="193"/>
      <c r="FC1108" s="193"/>
      <c r="FD1108" s="193"/>
      <c r="FE1108" s="193"/>
      <c r="FF1108" s="193"/>
      <c r="FG1108" s="193"/>
      <c r="FH1108" s="193"/>
      <c r="FI1108" s="193"/>
      <c r="FJ1108" s="193"/>
      <c r="FK1108" s="193"/>
      <c r="FL1108" s="193"/>
      <c r="FM1108" s="193"/>
      <c r="FN1108" s="193"/>
      <c r="FO1108" s="193"/>
      <c r="FP1108" s="193"/>
      <c r="FQ1108" s="193"/>
      <c r="FR1108" s="193"/>
      <c r="FS1108" s="193"/>
      <c r="FT1108" s="193"/>
      <c r="FU1108" s="193"/>
      <c r="FV1108" s="193"/>
      <c r="FW1108" s="193"/>
      <c r="FX1108" s="193"/>
      <c r="FY1108" s="193"/>
      <c r="FZ1108" s="193"/>
      <c r="GA1108" s="193"/>
      <c r="GB1108" s="193"/>
      <c r="GC1108" s="193"/>
      <c r="GD1108" s="193"/>
      <c r="GE1108" s="193"/>
      <c r="GF1108" s="193"/>
      <c r="GG1108" s="193"/>
      <c r="GH1108" s="193"/>
      <c r="GI1108" s="193"/>
      <c r="GJ1108" s="193"/>
      <c r="GK1108" s="193"/>
      <c r="GL1108" s="193"/>
      <c r="GM1108" s="193"/>
      <c r="GN1108" s="193"/>
      <c r="GO1108" s="193"/>
      <c r="GP1108" s="193"/>
      <c r="GQ1108" s="193"/>
      <c r="GR1108" s="193"/>
      <c r="GS1108" s="193"/>
      <c r="GT1108" s="193"/>
      <c r="GU1108" s="193"/>
      <c r="GV1108" s="193"/>
      <c r="GW1108" s="193"/>
      <c r="GX1108" s="193"/>
      <c r="GY1108" s="193"/>
      <c r="GZ1108" s="193"/>
      <c r="HA1108" s="193"/>
      <c r="HB1108" s="193"/>
      <c r="HC1108" s="193"/>
      <c r="HD1108" s="193"/>
      <c r="HE1108" s="193"/>
      <c r="HF1108" s="193"/>
      <c r="HG1108" s="193"/>
      <c r="HH1108" s="193"/>
      <c r="HI1108" s="193"/>
      <c r="HJ1108" s="193"/>
      <c r="HK1108" s="193"/>
      <c r="HL1108" s="193"/>
      <c r="HM1108" s="193"/>
      <c r="HN1108" s="193"/>
      <c r="HO1108" s="193"/>
      <c r="HP1108" s="193"/>
      <c r="HQ1108" s="193"/>
      <c r="HR1108" s="193"/>
      <c r="HS1108" s="193"/>
      <c r="HT1108" s="193"/>
      <c r="HU1108" s="193"/>
      <c r="HV1108" s="193"/>
      <c r="HW1108" s="193"/>
      <c r="HX1108" s="193"/>
      <c r="HY1108" s="193"/>
      <c r="HZ1108" s="193"/>
      <c r="IA1108" s="193"/>
      <c r="IB1108" s="193"/>
      <c r="IC1108" s="193"/>
      <c r="ID1108" s="193"/>
      <c r="IE1108" s="193"/>
      <c r="IF1108" s="193"/>
      <c r="IG1108" s="193"/>
      <c r="IH1108" s="193"/>
      <c r="II1108" s="193"/>
      <c r="IJ1108" s="193"/>
      <c r="IK1108" s="193"/>
      <c r="IL1108" s="193"/>
      <c r="IM1108" s="193"/>
      <c r="IN1108" s="193"/>
      <c r="IO1108" s="193"/>
      <c r="IP1108" s="193"/>
      <c r="IQ1108" s="193"/>
      <c r="IR1108" s="193"/>
      <c r="IS1108" s="193"/>
      <c r="IT1108" s="193"/>
      <c r="IU1108" s="193"/>
      <c r="IV1108" s="193"/>
      <c r="IW1108" s="193"/>
    </row>
    <row r="1109" customFormat="false" ht="13.5" hidden="false" customHeight="false" outlineLevel="0" collapsed="false">
      <c r="A1109" s="193"/>
      <c r="B1109" s="193"/>
      <c r="C1109" s="193"/>
      <c r="E1109" s="193"/>
      <c r="F1109" s="193"/>
      <c r="G1109" s="193"/>
      <c r="H1109" s="193"/>
      <c r="I1109" s="193"/>
      <c r="J1109" s="193"/>
      <c r="K1109" s="193"/>
      <c r="L1109" s="193"/>
      <c r="M1109" s="193"/>
      <c r="N1109" s="193"/>
      <c r="O1109" s="193"/>
      <c r="P1109" s="193"/>
      <c r="Q1109" s="193"/>
      <c r="R1109" s="193"/>
      <c r="S1109" s="193"/>
      <c r="T1109" s="193"/>
      <c r="U1109" s="193"/>
      <c r="V1109" s="193"/>
      <c r="W1109" s="193"/>
      <c r="X1109" s="193"/>
      <c r="Y1109" s="193"/>
      <c r="Z1109" s="193"/>
      <c r="AA1109" s="193"/>
      <c r="AB1109" s="193"/>
      <c r="AC1109" s="193"/>
      <c r="AD1109" s="193"/>
      <c r="AE1109" s="193"/>
      <c r="AF1109" s="193"/>
      <c r="AG1109" s="193"/>
      <c r="AH1109" s="193"/>
      <c r="AI1109" s="193"/>
      <c r="AJ1109" s="193"/>
      <c r="AK1109" s="193"/>
      <c r="AL1109" s="193"/>
      <c r="AM1109" s="193"/>
      <c r="AN1109" s="193"/>
      <c r="AO1109" s="193"/>
      <c r="AP1109" s="193"/>
      <c r="AQ1109" s="193"/>
      <c r="AR1109" s="193"/>
      <c r="AS1109" s="193"/>
      <c r="AT1109" s="193"/>
      <c r="AU1109" s="193"/>
      <c r="AV1109" s="193"/>
      <c r="AW1109" s="193"/>
      <c r="AX1109" s="193"/>
      <c r="AY1109" s="193"/>
      <c r="AZ1109" s="193"/>
      <c r="BA1109" s="193"/>
      <c r="BB1109" s="193"/>
      <c r="BC1109" s="193"/>
      <c r="BD1109" s="193"/>
      <c r="BE1109" s="193"/>
      <c r="BF1109" s="193"/>
      <c r="BG1109" s="193"/>
      <c r="BH1109" s="193"/>
      <c r="BI1109" s="193"/>
      <c r="BJ1109" s="193"/>
      <c r="BK1109" s="193"/>
      <c r="BL1109" s="193"/>
      <c r="BM1109" s="193"/>
      <c r="BN1109" s="193"/>
      <c r="BO1109" s="193"/>
      <c r="BP1109" s="193"/>
      <c r="BQ1109" s="193"/>
      <c r="BR1109" s="193"/>
      <c r="BS1109" s="193"/>
      <c r="BT1109" s="193"/>
      <c r="BU1109" s="193"/>
      <c r="BV1109" s="193"/>
      <c r="BW1109" s="193"/>
      <c r="BX1109" s="193"/>
      <c r="BY1109" s="193"/>
      <c r="BZ1109" s="193"/>
      <c r="CA1109" s="193"/>
      <c r="CB1109" s="193"/>
      <c r="CC1109" s="193"/>
      <c r="CD1109" s="193"/>
      <c r="CE1109" s="193"/>
      <c r="CF1109" s="193"/>
      <c r="CG1109" s="193"/>
      <c r="CH1109" s="193"/>
      <c r="CI1109" s="193"/>
      <c r="CJ1109" s="193"/>
      <c r="CK1109" s="193"/>
      <c r="CL1109" s="193"/>
      <c r="CM1109" s="193"/>
      <c r="CN1109" s="193"/>
      <c r="CO1109" s="193"/>
      <c r="CP1109" s="193"/>
      <c r="CQ1109" s="193"/>
      <c r="CR1109" s="193"/>
      <c r="CS1109" s="193"/>
      <c r="CT1109" s="193"/>
      <c r="CU1109" s="193"/>
      <c r="CV1109" s="193"/>
      <c r="CW1109" s="193"/>
      <c r="CX1109" s="193"/>
      <c r="CY1109" s="193"/>
      <c r="CZ1109" s="193"/>
      <c r="DA1109" s="193"/>
      <c r="DB1109" s="193"/>
      <c r="DC1109" s="193"/>
      <c r="DD1109" s="193"/>
      <c r="DE1109" s="193"/>
      <c r="DF1109" s="193"/>
      <c r="DG1109" s="193"/>
      <c r="DH1109" s="193"/>
      <c r="DI1109" s="193"/>
      <c r="DJ1109" s="193"/>
      <c r="DK1109" s="193"/>
      <c r="DL1109" s="193"/>
      <c r="DM1109" s="193"/>
      <c r="DN1109" s="193"/>
      <c r="DO1109" s="193"/>
      <c r="DP1109" s="193"/>
      <c r="DQ1109" s="193"/>
      <c r="DR1109" s="193"/>
      <c r="DS1109" s="193"/>
      <c r="DT1109" s="193"/>
      <c r="DU1109" s="193"/>
      <c r="DV1109" s="193"/>
      <c r="DW1109" s="193"/>
      <c r="DX1109" s="193"/>
      <c r="DY1109" s="193"/>
      <c r="DZ1109" s="193"/>
      <c r="EA1109" s="193"/>
      <c r="EB1109" s="193"/>
      <c r="EC1109" s="193"/>
      <c r="ED1109" s="193"/>
      <c r="EE1109" s="193"/>
      <c r="EF1109" s="193"/>
      <c r="EG1109" s="193"/>
      <c r="EH1109" s="193"/>
      <c r="EI1109" s="193"/>
      <c r="EJ1109" s="193"/>
      <c r="EK1109" s="193"/>
      <c r="EL1109" s="193"/>
      <c r="EM1109" s="193"/>
      <c r="EN1109" s="193"/>
      <c r="EO1109" s="193"/>
      <c r="EP1109" s="193"/>
      <c r="EQ1109" s="193"/>
      <c r="ER1109" s="193"/>
      <c r="ES1109" s="193"/>
      <c r="ET1109" s="193"/>
      <c r="EU1109" s="193"/>
      <c r="EV1109" s="193"/>
      <c r="EW1109" s="193"/>
      <c r="EX1109" s="193"/>
      <c r="EY1109" s="193"/>
      <c r="EZ1109" s="193"/>
      <c r="FA1109" s="193"/>
      <c r="FB1109" s="193"/>
      <c r="FC1109" s="193"/>
      <c r="FD1109" s="193"/>
      <c r="FE1109" s="193"/>
      <c r="FF1109" s="193"/>
      <c r="FG1109" s="193"/>
      <c r="FH1109" s="193"/>
      <c r="FI1109" s="193"/>
      <c r="FJ1109" s="193"/>
      <c r="FK1109" s="193"/>
      <c r="FL1109" s="193"/>
      <c r="FM1109" s="193"/>
      <c r="FN1109" s="193"/>
      <c r="FO1109" s="193"/>
      <c r="FP1109" s="193"/>
      <c r="FQ1109" s="193"/>
      <c r="FR1109" s="193"/>
      <c r="FS1109" s="193"/>
      <c r="FT1109" s="193"/>
      <c r="FU1109" s="193"/>
      <c r="FV1109" s="193"/>
      <c r="FW1109" s="193"/>
      <c r="FX1109" s="193"/>
      <c r="FY1109" s="193"/>
      <c r="FZ1109" s="193"/>
      <c r="GA1109" s="193"/>
      <c r="GB1109" s="193"/>
      <c r="GC1109" s="193"/>
      <c r="GD1109" s="193"/>
      <c r="GE1109" s="193"/>
      <c r="GF1109" s="193"/>
      <c r="GG1109" s="193"/>
      <c r="GH1109" s="193"/>
      <c r="GI1109" s="193"/>
      <c r="GJ1109" s="193"/>
      <c r="GK1109" s="193"/>
      <c r="GL1109" s="193"/>
      <c r="GM1109" s="193"/>
      <c r="GN1109" s="193"/>
      <c r="GO1109" s="193"/>
      <c r="GP1109" s="193"/>
      <c r="GQ1109" s="193"/>
      <c r="GR1109" s="193"/>
      <c r="GS1109" s="193"/>
      <c r="GT1109" s="193"/>
      <c r="GU1109" s="193"/>
      <c r="GV1109" s="193"/>
      <c r="GW1109" s="193"/>
      <c r="GX1109" s="193"/>
      <c r="GY1109" s="193"/>
      <c r="GZ1109" s="193"/>
      <c r="HA1109" s="193"/>
      <c r="HB1109" s="193"/>
      <c r="HC1109" s="193"/>
      <c r="HD1109" s="193"/>
      <c r="HE1109" s="193"/>
      <c r="HF1109" s="193"/>
      <c r="HG1109" s="193"/>
      <c r="HH1109" s="193"/>
      <c r="HI1109" s="193"/>
      <c r="HJ1109" s="193"/>
      <c r="HK1109" s="193"/>
      <c r="HL1109" s="193"/>
      <c r="HM1109" s="193"/>
      <c r="HN1109" s="193"/>
      <c r="HO1109" s="193"/>
      <c r="HP1109" s="193"/>
      <c r="HQ1109" s="193"/>
      <c r="HR1109" s="193"/>
      <c r="HS1109" s="193"/>
      <c r="HT1109" s="193"/>
      <c r="HU1109" s="193"/>
      <c r="HV1109" s="193"/>
      <c r="HW1109" s="193"/>
      <c r="HX1109" s="193"/>
      <c r="HY1109" s="193"/>
      <c r="HZ1109" s="193"/>
      <c r="IA1109" s="193"/>
      <c r="IB1109" s="193"/>
      <c r="IC1109" s="193"/>
      <c r="ID1109" s="193"/>
      <c r="IE1109" s="193"/>
      <c r="IF1109" s="193"/>
      <c r="IG1109" s="193"/>
      <c r="IH1109" s="193"/>
      <c r="II1109" s="193"/>
      <c r="IJ1109" s="193"/>
      <c r="IK1109" s="193"/>
      <c r="IL1109" s="193"/>
      <c r="IM1109" s="193"/>
      <c r="IN1109" s="193"/>
      <c r="IO1109" s="193"/>
      <c r="IP1109" s="193"/>
      <c r="IQ1109" s="193"/>
      <c r="IR1109" s="193"/>
      <c r="IS1109" s="193"/>
      <c r="IT1109" s="193"/>
      <c r="IU1109" s="193"/>
      <c r="IV1109" s="193"/>
      <c r="IW1109" s="193"/>
    </row>
    <row r="1110" customFormat="false" ht="13.5" hidden="false" customHeight="false" outlineLevel="0" collapsed="false">
      <c r="A1110" s="193"/>
      <c r="B1110" s="193"/>
      <c r="C1110" s="193"/>
      <c r="E1110" s="193"/>
      <c r="F1110" s="193"/>
      <c r="G1110" s="193"/>
      <c r="H1110" s="193"/>
      <c r="I1110" s="193"/>
      <c r="J1110" s="193"/>
      <c r="K1110" s="193"/>
      <c r="L1110" s="193"/>
      <c r="M1110" s="193"/>
      <c r="N1110" s="193"/>
      <c r="O1110" s="193"/>
      <c r="P1110" s="193"/>
      <c r="Q1110" s="193"/>
      <c r="R1110" s="193"/>
      <c r="S1110" s="193"/>
      <c r="T1110" s="193"/>
      <c r="U1110" s="193"/>
      <c r="V1110" s="193"/>
      <c r="W1110" s="193"/>
      <c r="X1110" s="193"/>
      <c r="Y1110" s="193"/>
      <c r="Z1110" s="193"/>
      <c r="AA1110" s="193"/>
      <c r="AB1110" s="193"/>
      <c r="AC1110" s="193"/>
      <c r="AD1110" s="193"/>
      <c r="AE1110" s="193"/>
      <c r="AF1110" s="193"/>
      <c r="AG1110" s="193"/>
      <c r="AH1110" s="193"/>
      <c r="AI1110" s="193"/>
      <c r="AJ1110" s="193"/>
      <c r="AK1110" s="193"/>
      <c r="AL1110" s="193"/>
      <c r="AM1110" s="193"/>
      <c r="AN1110" s="193"/>
      <c r="AO1110" s="193"/>
      <c r="AP1110" s="193"/>
      <c r="AQ1110" s="193"/>
      <c r="AR1110" s="193"/>
      <c r="AS1110" s="193"/>
      <c r="AT1110" s="193"/>
      <c r="AU1110" s="193"/>
      <c r="AV1110" s="193"/>
      <c r="AW1110" s="193"/>
      <c r="AX1110" s="193"/>
      <c r="AY1110" s="193"/>
      <c r="AZ1110" s="193"/>
      <c r="BA1110" s="193"/>
      <c r="BB1110" s="193"/>
      <c r="BC1110" s="193"/>
      <c r="BD1110" s="193"/>
      <c r="BE1110" s="193"/>
      <c r="BF1110" s="193"/>
      <c r="BG1110" s="193"/>
      <c r="BH1110" s="193"/>
      <c r="BI1110" s="193"/>
      <c r="BJ1110" s="193"/>
      <c r="BK1110" s="193"/>
      <c r="BL1110" s="193"/>
      <c r="BM1110" s="193"/>
      <c r="BN1110" s="193"/>
      <c r="BO1110" s="193"/>
      <c r="BP1110" s="193"/>
      <c r="BQ1110" s="193"/>
      <c r="BR1110" s="193"/>
      <c r="BS1110" s="193"/>
      <c r="BT1110" s="193"/>
      <c r="BU1110" s="193"/>
      <c r="BV1110" s="193"/>
      <c r="BW1110" s="193"/>
      <c r="BX1110" s="193"/>
      <c r="BY1110" s="193"/>
      <c r="BZ1110" s="193"/>
      <c r="CA1110" s="193"/>
      <c r="CB1110" s="193"/>
      <c r="CC1110" s="193"/>
      <c r="CD1110" s="193"/>
      <c r="CE1110" s="193"/>
      <c r="CF1110" s="193"/>
      <c r="CG1110" s="193"/>
      <c r="CH1110" s="193"/>
      <c r="CI1110" s="193"/>
      <c r="CJ1110" s="193"/>
      <c r="CK1110" s="193"/>
      <c r="CL1110" s="193"/>
      <c r="CM1110" s="193"/>
      <c r="CN1110" s="193"/>
      <c r="CO1110" s="193"/>
      <c r="CP1110" s="193"/>
      <c r="CQ1110" s="193"/>
      <c r="CR1110" s="193"/>
      <c r="CS1110" s="193"/>
      <c r="CT1110" s="193"/>
      <c r="CU1110" s="193"/>
      <c r="CV1110" s="193"/>
      <c r="CW1110" s="193"/>
      <c r="CX1110" s="193"/>
      <c r="CY1110" s="193"/>
      <c r="CZ1110" s="193"/>
      <c r="DA1110" s="193"/>
      <c r="DB1110" s="193"/>
      <c r="DC1110" s="193"/>
      <c r="DD1110" s="193"/>
      <c r="DE1110" s="193"/>
      <c r="DF1110" s="193"/>
      <c r="DG1110" s="193"/>
      <c r="DH1110" s="193"/>
      <c r="DI1110" s="193"/>
      <c r="DJ1110" s="193"/>
      <c r="DK1110" s="193"/>
      <c r="DL1110" s="193"/>
      <c r="DM1110" s="193"/>
      <c r="DN1110" s="193"/>
      <c r="DO1110" s="193"/>
      <c r="DP1110" s="193"/>
      <c r="DQ1110" s="193"/>
      <c r="DR1110" s="193"/>
      <c r="DS1110" s="193"/>
      <c r="DT1110" s="193"/>
      <c r="DU1110" s="193"/>
      <c r="DV1110" s="193"/>
      <c r="DW1110" s="193"/>
      <c r="DX1110" s="193"/>
      <c r="DY1110" s="193"/>
      <c r="DZ1110" s="193"/>
      <c r="EA1110" s="193"/>
      <c r="EB1110" s="193"/>
      <c r="EC1110" s="193"/>
      <c r="ED1110" s="193"/>
      <c r="EE1110" s="193"/>
      <c r="EF1110" s="193"/>
      <c r="EG1110" s="193"/>
      <c r="EH1110" s="193"/>
      <c r="EI1110" s="193"/>
      <c r="EJ1110" s="193"/>
      <c r="EK1110" s="193"/>
      <c r="EL1110" s="193"/>
      <c r="EM1110" s="193"/>
      <c r="EN1110" s="193"/>
      <c r="EO1110" s="193"/>
      <c r="EP1110" s="193"/>
      <c r="EQ1110" s="193"/>
      <c r="ER1110" s="193"/>
      <c r="ES1110" s="193"/>
      <c r="ET1110" s="193"/>
      <c r="EU1110" s="193"/>
      <c r="EV1110" s="193"/>
      <c r="EW1110" s="193"/>
      <c r="EX1110" s="193"/>
      <c r="EY1110" s="193"/>
      <c r="EZ1110" s="193"/>
      <c r="FA1110" s="193"/>
      <c r="FB1110" s="193"/>
      <c r="FC1110" s="193"/>
      <c r="FD1110" s="193"/>
      <c r="FE1110" s="193"/>
      <c r="FF1110" s="193"/>
      <c r="FG1110" s="193"/>
      <c r="FH1110" s="193"/>
      <c r="FI1110" s="193"/>
      <c r="FJ1110" s="193"/>
      <c r="FK1110" s="193"/>
      <c r="FL1110" s="193"/>
      <c r="FM1110" s="193"/>
      <c r="FN1110" s="193"/>
      <c r="FO1110" s="193"/>
      <c r="FP1110" s="193"/>
      <c r="FQ1110" s="193"/>
      <c r="FR1110" s="193"/>
      <c r="FS1110" s="193"/>
      <c r="FT1110" s="193"/>
      <c r="FU1110" s="193"/>
      <c r="FV1110" s="193"/>
      <c r="FW1110" s="193"/>
      <c r="FX1110" s="193"/>
      <c r="FY1110" s="193"/>
      <c r="FZ1110" s="193"/>
      <c r="GA1110" s="193"/>
      <c r="GB1110" s="193"/>
      <c r="GC1110" s="193"/>
      <c r="GD1110" s="193"/>
      <c r="GE1110" s="193"/>
      <c r="GF1110" s="193"/>
      <c r="GG1110" s="193"/>
      <c r="GH1110" s="193"/>
      <c r="GI1110" s="193"/>
      <c r="GJ1110" s="193"/>
      <c r="GK1110" s="193"/>
      <c r="GL1110" s="193"/>
      <c r="GM1110" s="193"/>
      <c r="GN1110" s="193"/>
      <c r="GO1110" s="193"/>
      <c r="GP1110" s="193"/>
      <c r="GQ1110" s="193"/>
      <c r="GR1110" s="193"/>
      <c r="GS1110" s="193"/>
      <c r="GT1110" s="193"/>
      <c r="GU1110" s="193"/>
      <c r="GV1110" s="193"/>
      <c r="GW1110" s="193"/>
      <c r="GX1110" s="193"/>
      <c r="GY1110" s="193"/>
      <c r="GZ1110" s="193"/>
      <c r="HA1110" s="193"/>
      <c r="HB1110" s="193"/>
      <c r="HC1110" s="193"/>
      <c r="HD1110" s="193"/>
      <c r="HE1110" s="193"/>
      <c r="HF1110" s="193"/>
      <c r="HG1110" s="193"/>
      <c r="HH1110" s="193"/>
      <c r="HI1110" s="193"/>
      <c r="HJ1110" s="193"/>
      <c r="HK1110" s="193"/>
      <c r="HL1110" s="193"/>
      <c r="HM1110" s="193"/>
      <c r="HN1110" s="193"/>
      <c r="HO1110" s="193"/>
      <c r="HP1110" s="193"/>
      <c r="HQ1110" s="193"/>
      <c r="HR1110" s="193"/>
      <c r="HS1110" s="193"/>
      <c r="HT1110" s="193"/>
      <c r="HU1110" s="193"/>
      <c r="HV1110" s="193"/>
      <c r="HW1110" s="193"/>
      <c r="HX1110" s="193"/>
      <c r="HY1110" s="193"/>
      <c r="HZ1110" s="193"/>
      <c r="IA1110" s="193"/>
      <c r="IB1110" s="193"/>
      <c r="IC1110" s="193"/>
      <c r="ID1110" s="193"/>
      <c r="IE1110" s="193"/>
      <c r="IF1110" s="193"/>
      <c r="IG1110" s="193"/>
      <c r="IH1110" s="193"/>
      <c r="II1110" s="193"/>
      <c r="IJ1110" s="193"/>
      <c r="IK1110" s="193"/>
      <c r="IL1110" s="193"/>
      <c r="IM1110" s="193"/>
      <c r="IN1110" s="193"/>
      <c r="IO1110" s="193"/>
      <c r="IP1110" s="193"/>
      <c r="IQ1110" s="193"/>
      <c r="IR1110" s="193"/>
      <c r="IS1110" s="193"/>
      <c r="IT1110" s="193"/>
      <c r="IU1110" s="193"/>
      <c r="IV1110" s="193"/>
      <c r="IW1110" s="193"/>
    </row>
    <row r="1111" customFormat="false" ht="13.5" hidden="false" customHeight="false" outlineLevel="0" collapsed="false">
      <c r="A1111" s="193"/>
      <c r="B1111" s="193"/>
      <c r="C1111" s="193"/>
      <c r="E1111" s="193"/>
      <c r="F1111" s="193"/>
      <c r="G1111" s="193"/>
      <c r="H1111" s="193"/>
      <c r="I1111" s="193"/>
      <c r="J1111" s="193"/>
      <c r="K1111" s="193"/>
      <c r="L1111" s="193"/>
      <c r="M1111" s="193"/>
      <c r="N1111" s="193"/>
      <c r="O1111" s="193"/>
      <c r="P1111" s="193"/>
      <c r="Q1111" s="193"/>
      <c r="R1111" s="193"/>
      <c r="S1111" s="193"/>
      <c r="T1111" s="193"/>
      <c r="U1111" s="193"/>
      <c r="V1111" s="193"/>
      <c r="W1111" s="193"/>
      <c r="X1111" s="193"/>
      <c r="Y1111" s="193"/>
      <c r="Z1111" s="193"/>
      <c r="AA1111" s="193"/>
      <c r="AB1111" s="193"/>
      <c r="AC1111" s="193"/>
      <c r="AD1111" s="193"/>
      <c r="AE1111" s="193"/>
      <c r="AF1111" s="193"/>
      <c r="AG1111" s="193"/>
      <c r="AH1111" s="193"/>
      <c r="AI1111" s="193"/>
      <c r="AJ1111" s="193"/>
      <c r="AK1111" s="193"/>
      <c r="AL1111" s="193"/>
      <c r="AM1111" s="193"/>
      <c r="AN1111" s="193"/>
      <c r="AO1111" s="193"/>
      <c r="AP1111" s="193"/>
      <c r="AQ1111" s="193"/>
      <c r="AR1111" s="193"/>
      <c r="AS1111" s="193"/>
      <c r="AT1111" s="193"/>
      <c r="AU1111" s="193"/>
      <c r="AV1111" s="193"/>
      <c r="AW1111" s="193"/>
      <c r="AX1111" s="193"/>
      <c r="AY1111" s="193"/>
      <c r="AZ1111" s="193"/>
      <c r="BA1111" s="193"/>
      <c r="BB1111" s="193"/>
      <c r="BC1111" s="193"/>
      <c r="BD1111" s="193"/>
      <c r="BE1111" s="193"/>
      <c r="BF1111" s="193"/>
      <c r="BG1111" s="193"/>
      <c r="BH1111" s="193"/>
      <c r="BI1111" s="193"/>
      <c r="BJ1111" s="193"/>
      <c r="BK1111" s="193"/>
      <c r="BL1111" s="193"/>
      <c r="BM1111" s="193"/>
      <c r="BN1111" s="193"/>
      <c r="BO1111" s="193"/>
      <c r="BP1111" s="193"/>
      <c r="BQ1111" s="193"/>
      <c r="BR1111" s="193"/>
      <c r="BS1111" s="193"/>
      <c r="BT1111" s="193"/>
      <c r="BU1111" s="193"/>
      <c r="BV1111" s="193"/>
      <c r="BW1111" s="193"/>
      <c r="BX1111" s="193"/>
      <c r="BY1111" s="193"/>
      <c r="BZ1111" s="193"/>
      <c r="CA1111" s="193"/>
      <c r="CB1111" s="193"/>
      <c r="CC1111" s="193"/>
      <c r="CD1111" s="193"/>
      <c r="CE1111" s="193"/>
      <c r="CF1111" s="193"/>
      <c r="CG1111" s="193"/>
      <c r="CH1111" s="193"/>
      <c r="CI1111" s="193"/>
      <c r="CJ1111" s="193"/>
      <c r="CK1111" s="193"/>
      <c r="CL1111" s="193"/>
      <c r="CM1111" s="193"/>
      <c r="CN1111" s="193"/>
      <c r="CO1111" s="193"/>
      <c r="CP1111" s="193"/>
      <c r="CQ1111" s="193"/>
      <c r="CR1111" s="193"/>
      <c r="CS1111" s="193"/>
      <c r="CT1111" s="193"/>
      <c r="CU1111" s="193"/>
      <c r="CV1111" s="193"/>
      <c r="CW1111" s="193"/>
      <c r="CX1111" s="193"/>
      <c r="CY1111" s="193"/>
      <c r="CZ1111" s="193"/>
      <c r="DA1111" s="193"/>
      <c r="DB1111" s="193"/>
      <c r="DC1111" s="193"/>
      <c r="DD1111" s="193"/>
      <c r="DE1111" s="193"/>
      <c r="DF1111" s="193"/>
      <c r="DG1111" s="193"/>
      <c r="DH1111" s="193"/>
      <c r="DI1111" s="193"/>
      <c r="DJ1111" s="193"/>
      <c r="DK1111" s="193"/>
      <c r="DL1111" s="193"/>
      <c r="DM1111" s="193"/>
      <c r="DN1111" s="193"/>
      <c r="DO1111" s="193"/>
      <c r="DP1111" s="193"/>
      <c r="DQ1111" s="193"/>
      <c r="DR1111" s="193"/>
      <c r="DS1111" s="193"/>
      <c r="DT1111" s="193"/>
      <c r="DU1111" s="193"/>
      <c r="DV1111" s="193"/>
      <c r="DW1111" s="193"/>
      <c r="DX1111" s="193"/>
      <c r="DY1111" s="193"/>
      <c r="DZ1111" s="193"/>
      <c r="EA1111" s="193"/>
      <c r="EB1111" s="193"/>
      <c r="EC1111" s="193"/>
      <c r="ED1111" s="193"/>
      <c r="EE1111" s="193"/>
      <c r="EF1111" s="193"/>
      <c r="EG1111" s="193"/>
      <c r="EH1111" s="193"/>
      <c r="EI1111" s="193"/>
      <c r="EJ1111" s="193"/>
      <c r="EK1111" s="193"/>
      <c r="EL1111" s="193"/>
      <c r="EM1111" s="193"/>
      <c r="EN1111" s="193"/>
      <c r="EO1111" s="193"/>
      <c r="EP1111" s="193"/>
      <c r="EQ1111" s="193"/>
      <c r="ER1111" s="193"/>
      <c r="ES1111" s="193"/>
      <c r="ET1111" s="193"/>
      <c r="EU1111" s="193"/>
      <c r="EV1111" s="193"/>
      <c r="EW1111" s="193"/>
      <c r="EX1111" s="193"/>
      <c r="EY1111" s="193"/>
      <c r="EZ1111" s="193"/>
      <c r="FA1111" s="193"/>
      <c r="FB1111" s="193"/>
      <c r="FC1111" s="193"/>
      <c r="FD1111" s="193"/>
      <c r="FE1111" s="193"/>
      <c r="FF1111" s="193"/>
      <c r="FG1111" s="193"/>
      <c r="FH1111" s="193"/>
      <c r="FI1111" s="193"/>
      <c r="FJ1111" s="193"/>
      <c r="FK1111" s="193"/>
      <c r="FL1111" s="193"/>
      <c r="FM1111" s="193"/>
      <c r="FN1111" s="193"/>
      <c r="FO1111" s="193"/>
      <c r="FP1111" s="193"/>
      <c r="FQ1111" s="193"/>
      <c r="FR1111" s="193"/>
      <c r="FS1111" s="193"/>
      <c r="FT1111" s="193"/>
      <c r="FU1111" s="193"/>
      <c r="FV1111" s="193"/>
      <c r="FW1111" s="193"/>
      <c r="FX1111" s="193"/>
      <c r="FY1111" s="193"/>
      <c r="FZ1111" s="193"/>
      <c r="GA1111" s="193"/>
      <c r="GB1111" s="193"/>
      <c r="GC1111" s="193"/>
      <c r="GD1111" s="193"/>
      <c r="GE1111" s="193"/>
      <c r="GF1111" s="193"/>
      <c r="GG1111" s="193"/>
      <c r="GH1111" s="193"/>
      <c r="GI1111" s="193"/>
      <c r="GJ1111" s="193"/>
      <c r="GK1111" s="193"/>
      <c r="GL1111" s="193"/>
      <c r="GM1111" s="193"/>
      <c r="GN1111" s="193"/>
      <c r="GO1111" s="193"/>
      <c r="GP1111" s="193"/>
      <c r="GQ1111" s="193"/>
      <c r="GR1111" s="193"/>
      <c r="GS1111" s="193"/>
      <c r="GT1111" s="193"/>
      <c r="GU1111" s="193"/>
      <c r="GV1111" s="193"/>
      <c r="GW1111" s="193"/>
      <c r="GX1111" s="193"/>
      <c r="GY1111" s="193"/>
      <c r="GZ1111" s="193"/>
      <c r="HA1111" s="193"/>
      <c r="HB1111" s="193"/>
      <c r="HC1111" s="193"/>
      <c r="HD1111" s="193"/>
      <c r="HE1111" s="193"/>
      <c r="HF1111" s="193"/>
      <c r="HG1111" s="193"/>
      <c r="HH1111" s="193"/>
      <c r="HI1111" s="193"/>
      <c r="HJ1111" s="193"/>
      <c r="HK1111" s="193"/>
      <c r="HL1111" s="193"/>
      <c r="HM1111" s="193"/>
      <c r="HN1111" s="193"/>
      <c r="HO1111" s="193"/>
      <c r="HP1111" s="193"/>
      <c r="HQ1111" s="193"/>
      <c r="HR1111" s="193"/>
      <c r="HS1111" s="193"/>
      <c r="HT1111" s="193"/>
      <c r="HU1111" s="193"/>
      <c r="HV1111" s="193"/>
      <c r="HW1111" s="193"/>
      <c r="HX1111" s="193"/>
      <c r="HY1111" s="193"/>
      <c r="HZ1111" s="193"/>
      <c r="IA1111" s="193"/>
      <c r="IB1111" s="193"/>
      <c r="IC1111" s="193"/>
      <c r="ID1111" s="193"/>
      <c r="IE1111" s="193"/>
      <c r="IF1111" s="193"/>
      <c r="IG1111" s="193"/>
      <c r="IH1111" s="193"/>
      <c r="II1111" s="193"/>
      <c r="IJ1111" s="193"/>
      <c r="IK1111" s="193"/>
      <c r="IL1111" s="193"/>
      <c r="IM1111" s="193"/>
      <c r="IN1111" s="193"/>
      <c r="IO1111" s="193"/>
      <c r="IP1111" s="193"/>
      <c r="IQ1111" s="193"/>
      <c r="IR1111" s="193"/>
      <c r="IS1111" s="193"/>
      <c r="IT1111" s="193"/>
      <c r="IU1111" s="193"/>
      <c r="IV1111" s="193"/>
      <c r="IW1111" s="193"/>
    </row>
    <row r="1112" customFormat="false" ht="13.5" hidden="false" customHeight="false" outlineLevel="0" collapsed="false">
      <c r="A1112" s="193"/>
      <c r="B1112" s="193"/>
      <c r="C1112" s="193"/>
      <c r="E1112" s="193"/>
      <c r="F1112" s="193"/>
      <c r="G1112" s="193"/>
      <c r="H1112" s="193"/>
      <c r="I1112" s="193"/>
      <c r="J1112" s="193"/>
      <c r="K1112" s="193"/>
      <c r="L1112" s="193"/>
      <c r="M1112" s="193"/>
      <c r="N1112" s="193"/>
      <c r="O1112" s="193"/>
      <c r="P1112" s="193"/>
      <c r="Q1112" s="193"/>
      <c r="R1112" s="193"/>
      <c r="S1112" s="193"/>
      <c r="T1112" s="193"/>
      <c r="U1112" s="193"/>
      <c r="V1112" s="193"/>
      <c r="W1112" s="193"/>
      <c r="X1112" s="193"/>
      <c r="Y1112" s="193"/>
      <c r="Z1112" s="193"/>
      <c r="AA1112" s="193"/>
      <c r="AB1112" s="193"/>
      <c r="AC1112" s="193"/>
      <c r="AD1112" s="193"/>
      <c r="AE1112" s="193"/>
      <c r="AF1112" s="193"/>
      <c r="AG1112" s="193"/>
      <c r="AH1112" s="193"/>
      <c r="AI1112" s="193"/>
      <c r="AJ1112" s="193"/>
      <c r="AK1112" s="193"/>
      <c r="AL1112" s="193"/>
      <c r="AM1112" s="193"/>
      <c r="AN1112" s="193"/>
      <c r="AO1112" s="193"/>
      <c r="AP1112" s="193"/>
      <c r="AQ1112" s="193"/>
      <c r="AR1112" s="193"/>
      <c r="AS1112" s="193"/>
      <c r="AT1112" s="193"/>
      <c r="AU1112" s="193"/>
      <c r="AV1112" s="193"/>
      <c r="AW1112" s="193"/>
      <c r="AX1112" s="193"/>
      <c r="AY1112" s="193"/>
      <c r="AZ1112" s="193"/>
      <c r="BA1112" s="193"/>
      <c r="BB1112" s="193"/>
      <c r="BC1112" s="193"/>
      <c r="BD1112" s="193"/>
      <c r="BE1112" s="193"/>
      <c r="BF1112" s="193"/>
      <c r="BG1112" s="193"/>
      <c r="BH1112" s="193"/>
      <c r="BI1112" s="193"/>
      <c r="BJ1112" s="193"/>
      <c r="BK1112" s="193"/>
      <c r="BL1112" s="193"/>
      <c r="BM1112" s="193"/>
      <c r="BN1112" s="193"/>
      <c r="BO1112" s="193"/>
      <c r="BP1112" s="193"/>
      <c r="BQ1112" s="193"/>
      <c r="BR1112" s="193"/>
      <c r="BS1112" s="193"/>
      <c r="BT1112" s="193"/>
      <c r="BU1112" s="193"/>
      <c r="BV1112" s="193"/>
      <c r="BW1112" s="193"/>
      <c r="BX1112" s="193"/>
      <c r="BY1112" s="193"/>
      <c r="BZ1112" s="193"/>
      <c r="CA1112" s="193"/>
      <c r="CB1112" s="193"/>
      <c r="CC1112" s="193"/>
      <c r="CD1112" s="193"/>
      <c r="CE1112" s="193"/>
      <c r="CF1112" s="193"/>
      <c r="CG1112" s="193"/>
      <c r="CH1112" s="193"/>
      <c r="CI1112" s="193"/>
      <c r="CJ1112" s="193"/>
      <c r="CK1112" s="193"/>
      <c r="CL1112" s="193"/>
      <c r="CM1112" s="193"/>
      <c r="CN1112" s="193"/>
      <c r="CO1112" s="193"/>
      <c r="CP1112" s="193"/>
      <c r="CQ1112" s="193"/>
      <c r="CR1112" s="193"/>
      <c r="CS1112" s="193"/>
      <c r="CT1112" s="193"/>
      <c r="CU1112" s="193"/>
      <c r="CV1112" s="193"/>
      <c r="CW1112" s="193"/>
      <c r="CX1112" s="193"/>
      <c r="CY1112" s="193"/>
      <c r="CZ1112" s="193"/>
      <c r="DA1112" s="193"/>
      <c r="DB1112" s="193"/>
      <c r="DC1112" s="193"/>
      <c r="DD1112" s="193"/>
      <c r="DE1112" s="193"/>
      <c r="DF1112" s="193"/>
      <c r="DG1112" s="193"/>
      <c r="DH1112" s="193"/>
      <c r="DI1112" s="193"/>
      <c r="DJ1112" s="193"/>
      <c r="DK1112" s="193"/>
      <c r="DL1112" s="193"/>
      <c r="DM1112" s="193"/>
      <c r="DN1112" s="193"/>
      <c r="DO1112" s="193"/>
      <c r="DP1112" s="193"/>
      <c r="DQ1112" s="193"/>
      <c r="DR1112" s="193"/>
      <c r="DS1112" s="193"/>
      <c r="DT1112" s="193"/>
      <c r="DU1112" s="193"/>
      <c r="DV1112" s="193"/>
      <c r="DW1112" s="193"/>
      <c r="DX1112" s="193"/>
      <c r="DY1112" s="193"/>
      <c r="DZ1112" s="193"/>
      <c r="EA1112" s="193"/>
      <c r="EB1112" s="193"/>
      <c r="EC1112" s="193"/>
      <c r="ED1112" s="193"/>
      <c r="EE1112" s="193"/>
      <c r="EF1112" s="193"/>
      <c r="EG1112" s="193"/>
      <c r="EH1112" s="193"/>
      <c r="EI1112" s="193"/>
      <c r="EJ1112" s="193"/>
      <c r="EK1112" s="193"/>
      <c r="EL1112" s="193"/>
      <c r="EM1112" s="193"/>
      <c r="EN1112" s="193"/>
      <c r="EO1112" s="193"/>
      <c r="EP1112" s="193"/>
      <c r="EQ1112" s="193"/>
      <c r="ER1112" s="193"/>
      <c r="ES1112" s="193"/>
      <c r="ET1112" s="193"/>
      <c r="EU1112" s="193"/>
      <c r="EV1112" s="193"/>
      <c r="EW1112" s="193"/>
      <c r="EX1112" s="193"/>
      <c r="EY1112" s="193"/>
      <c r="EZ1112" s="193"/>
      <c r="FA1112" s="193"/>
      <c r="FB1112" s="193"/>
      <c r="FC1112" s="193"/>
      <c r="FD1112" s="193"/>
      <c r="FE1112" s="193"/>
      <c r="FF1112" s="193"/>
      <c r="FG1112" s="193"/>
      <c r="FH1112" s="193"/>
      <c r="FI1112" s="193"/>
      <c r="FJ1112" s="193"/>
      <c r="FK1112" s="193"/>
      <c r="FL1112" s="193"/>
      <c r="FM1112" s="193"/>
      <c r="FN1112" s="193"/>
      <c r="FO1112" s="193"/>
      <c r="FP1112" s="193"/>
      <c r="FQ1112" s="193"/>
      <c r="FR1112" s="193"/>
      <c r="FS1112" s="193"/>
      <c r="FT1112" s="193"/>
      <c r="FU1112" s="193"/>
      <c r="FV1112" s="193"/>
      <c r="FW1112" s="193"/>
      <c r="FX1112" s="193"/>
      <c r="FY1112" s="193"/>
      <c r="FZ1112" s="193"/>
      <c r="GA1112" s="193"/>
      <c r="GB1112" s="193"/>
      <c r="GC1112" s="193"/>
      <c r="GD1112" s="193"/>
      <c r="GE1112" s="193"/>
      <c r="GF1112" s="193"/>
      <c r="GG1112" s="193"/>
      <c r="GH1112" s="193"/>
      <c r="GI1112" s="193"/>
      <c r="GJ1112" s="193"/>
      <c r="GK1112" s="193"/>
      <c r="GL1112" s="193"/>
      <c r="GM1112" s="193"/>
      <c r="GN1112" s="193"/>
      <c r="GO1112" s="193"/>
      <c r="GP1112" s="193"/>
      <c r="GQ1112" s="193"/>
      <c r="GR1112" s="193"/>
      <c r="GS1112" s="193"/>
      <c r="GT1112" s="193"/>
      <c r="GU1112" s="193"/>
      <c r="GV1112" s="193"/>
      <c r="GW1112" s="193"/>
      <c r="GX1112" s="193"/>
      <c r="GY1112" s="193"/>
      <c r="GZ1112" s="193"/>
      <c r="HA1112" s="193"/>
      <c r="HB1112" s="193"/>
      <c r="HC1112" s="193"/>
      <c r="HD1112" s="193"/>
      <c r="HE1112" s="193"/>
      <c r="HF1112" s="193"/>
      <c r="HG1112" s="193"/>
      <c r="HH1112" s="193"/>
      <c r="HI1112" s="193"/>
      <c r="HJ1112" s="193"/>
      <c r="HK1112" s="193"/>
      <c r="HL1112" s="193"/>
      <c r="HM1112" s="193"/>
      <c r="HN1112" s="193"/>
      <c r="HO1112" s="193"/>
      <c r="HP1112" s="193"/>
      <c r="HQ1112" s="193"/>
      <c r="HR1112" s="193"/>
      <c r="HS1112" s="193"/>
      <c r="HT1112" s="193"/>
      <c r="HU1112" s="193"/>
      <c r="HV1112" s="193"/>
      <c r="HW1112" s="193"/>
      <c r="HX1112" s="193"/>
      <c r="HY1112" s="193"/>
      <c r="HZ1112" s="193"/>
      <c r="IA1112" s="193"/>
      <c r="IB1112" s="193"/>
      <c r="IC1112" s="193"/>
      <c r="ID1112" s="193"/>
      <c r="IE1112" s="193"/>
      <c r="IF1112" s="193"/>
      <c r="IG1112" s="193"/>
      <c r="IH1112" s="193"/>
      <c r="II1112" s="193"/>
      <c r="IJ1112" s="193"/>
      <c r="IK1112" s="193"/>
      <c r="IL1112" s="193"/>
      <c r="IM1112" s="193"/>
      <c r="IN1112" s="193"/>
      <c r="IO1112" s="193"/>
      <c r="IP1112" s="193"/>
      <c r="IQ1112" s="193"/>
      <c r="IR1112" s="193"/>
      <c r="IS1112" s="193"/>
      <c r="IT1112" s="193"/>
      <c r="IU1112" s="193"/>
      <c r="IV1112" s="193"/>
      <c r="IW1112" s="193"/>
    </row>
    <row r="1113" customFormat="false" ht="13.5" hidden="false" customHeight="false" outlineLevel="0" collapsed="false">
      <c r="A1113" s="193"/>
      <c r="B1113" s="193"/>
      <c r="C1113" s="193"/>
      <c r="E1113" s="193"/>
      <c r="F1113" s="193"/>
      <c r="G1113" s="193"/>
      <c r="H1113" s="193"/>
      <c r="I1113" s="193"/>
      <c r="J1113" s="193"/>
      <c r="K1113" s="193"/>
      <c r="L1113" s="193"/>
      <c r="M1113" s="193"/>
      <c r="N1113" s="193"/>
      <c r="O1113" s="193"/>
      <c r="P1113" s="193"/>
      <c r="Q1113" s="193"/>
      <c r="R1113" s="193"/>
      <c r="S1113" s="193"/>
      <c r="T1113" s="193"/>
      <c r="U1113" s="193"/>
      <c r="V1113" s="193"/>
      <c r="W1113" s="193"/>
      <c r="X1113" s="193"/>
      <c r="Y1113" s="193"/>
      <c r="Z1113" s="193"/>
      <c r="AA1113" s="193"/>
      <c r="AB1113" s="193"/>
      <c r="AC1113" s="193"/>
      <c r="AD1113" s="193"/>
      <c r="AE1113" s="193"/>
      <c r="AF1113" s="193"/>
      <c r="AG1113" s="193"/>
      <c r="AH1113" s="193"/>
      <c r="AI1113" s="193"/>
      <c r="AJ1113" s="193"/>
      <c r="AK1113" s="193"/>
      <c r="AL1113" s="193"/>
      <c r="AM1113" s="193"/>
      <c r="AN1113" s="193"/>
      <c r="AO1113" s="193"/>
      <c r="AP1113" s="193"/>
      <c r="AQ1113" s="193"/>
      <c r="AR1113" s="193"/>
      <c r="AS1113" s="193"/>
      <c r="AT1113" s="193"/>
      <c r="AU1113" s="193"/>
      <c r="AV1113" s="193"/>
      <c r="AW1113" s="193"/>
      <c r="AX1113" s="193"/>
      <c r="AY1113" s="193"/>
      <c r="AZ1113" s="193"/>
      <c r="BA1113" s="193"/>
      <c r="BB1113" s="193"/>
      <c r="BC1113" s="193"/>
      <c r="BD1113" s="193"/>
      <c r="BE1113" s="193"/>
      <c r="BF1113" s="193"/>
      <c r="BG1113" s="193"/>
      <c r="BH1113" s="193"/>
      <c r="BI1113" s="193"/>
      <c r="BJ1113" s="193"/>
      <c r="BK1113" s="193"/>
      <c r="BL1113" s="193"/>
      <c r="BM1113" s="193"/>
      <c r="BN1113" s="193"/>
      <c r="BO1113" s="193"/>
      <c r="BP1113" s="193"/>
      <c r="BQ1113" s="193"/>
      <c r="BR1113" s="193"/>
      <c r="BS1113" s="193"/>
      <c r="BT1113" s="193"/>
      <c r="BU1113" s="193"/>
      <c r="BV1113" s="193"/>
      <c r="BW1113" s="193"/>
      <c r="BX1113" s="193"/>
      <c r="BY1113" s="193"/>
      <c r="BZ1113" s="193"/>
      <c r="CA1113" s="193"/>
      <c r="CB1113" s="193"/>
      <c r="CC1113" s="193"/>
      <c r="CD1113" s="193"/>
      <c r="CE1113" s="193"/>
      <c r="CF1113" s="193"/>
      <c r="CG1113" s="193"/>
      <c r="CH1113" s="193"/>
      <c r="CI1113" s="193"/>
      <c r="CJ1113" s="193"/>
      <c r="CK1113" s="193"/>
      <c r="CL1113" s="193"/>
      <c r="CM1113" s="193"/>
      <c r="CN1113" s="193"/>
      <c r="CO1113" s="193"/>
      <c r="CP1113" s="193"/>
      <c r="CQ1113" s="193"/>
      <c r="CR1113" s="193"/>
      <c r="CS1113" s="193"/>
      <c r="CT1113" s="193"/>
      <c r="CU1113" s="193"/>
      <c r="CV1113" s="193"/>
      <c r="CW1113" s="193"/>
      <c r="CX1113" s="193"/>
      <c r="CY1113" s="193"/>
      <c r="CZ1113" s="193"/>
      <c r="DA1113" s="193"/>
      <c r="DB1113" s="193"/>
      <c r="DC1113" s="193"/>
      <c r="DD1113" s="193"/>
      <c r="DE1113" s="193"/>
      <c r="DF1113" s="193"/>
      <c r="DG1113" s="193"/>
      <c r="DH1113" s="193"/>
      <c r="DI1113" s="193"/>
      <c r="DJ1113" s="193"/>
      <c r="DK1113" s="193"/>
      <c r="DL1113" s="193"/>
      <c r="DM1113" s="193"/>
      <c r="DN1113" s="193"/>
      <c r="DO1113" s="193"/>
      <c r="DP1113" s="193"/>
      <c r="DQ1113" s="193"/>
      <c r="DR1113" s="193"/>
      <c r="DS1113" s="193"/>
      <c r="DT1113" s="193"/>
      <c r="DU1113" s="193"/>
      <c r="DV1113" s="193"/>
      <c r="DW1113" s="193"/>
      <c r="DX1113" s="193"/>
      <c r="DY1113" s="193"/>
      <c r="DZ1113" s="193"/>
      <c r="EA1113" s="193"/>
      <c r="EB1113" s="193"/>
      <c r="EC1113" s="193"/>
      <c r="ED1113" s="193"/>
      <c r="EE1113" s="193"/>
      <c r="EF1113" s="193"/>
      <c r="EG1113" s="193"/>
      <c r="EH1113" s="193"/>
      <c r="EI1113" s="193"/>
      <c r="EJ1113" s="193"/>
      <c r="EK1113" s="193"/>
      <c r="EL1113" s="193"/>
      <c r="EM1113" s="193"/>
      <c r="EN1113" s="193"/>
      <c r="EO1113" s="193"/>
      <c r="EP1113" s="193"/>
      <c r="EQ1113" s="193"/>
      <c r="ER1113" s="193"/>
      <c r="ES1113" s="193"/>
      <c r="ET1113" s="193"/>
      <c r="EU1113" s="193"/>
      <c r="EV1113" s="193"/>
      <c r="EW1113" s="193"/>
      <c r="EX1113" s="193"/>
      <c r="EY1113" s="193"/>
      <c r="EZ1113" s="193"/>
      <c r="FA1113" s="193"/>
      <c r="FB1113" s="193"/>
      <c r="FC1113" s="193"/>
      <c r="FD1113" s="193"/>
      <c r="FE1113" s="193"/>
      <c r="FF1113" s="193"/>
      <c r="FG1113" s="193"/>
      <c r="FH1113" s="193"/>
      <c r="FI1113" s="193"/>
      <c r="FJ1113" s="193"/>
      <c r="FK1113" s="193"/>
      <c r="FL1113" s="193"/>
      <c r="FM1113" s="193"/>
      <c r="FN1113" s="193"/>
      <c r="FO1113" s="193"/>
      <c r="FP1113" s="193"/>
      <c r="FQ1113" s="193"/>
      <c r="FR1113" s="193"/>
      <c r="FS1113" s="193"/>
      <c r="FT1113" s="193"/>
      <c r="FU1113" s="193"/>
      <c r="FV1113" s="193"/>
      <c r="FW1113" s="193"/>
      <c r="FX1113" s="193"/>
      <c r="FY1113" s="193"/>
      <c r="FZ1113" s="193"/>
      <c r="GA1113" s="193"/>
      <c r="GB1113" s="193"/>
      <c r="GC1113" s="193"/>
      <c r="GD1113" s="193"/>
      <c r="GE1113" s="193"/>
      <c r="GF1113" s="193"/>
      <c r="GG1113" s="193"/>
      <c r="GH1113" s="193"/>
      <c r="GI1113" s="193"/>
      <c r="GJ1113" s="193"/>
      <c r="GK1113" s="193"/>
      <c r="GL1113" s="193"/>
      <c r="GM1113" s="193"/>
      <c r="GN1113" s="193"/>
      <c r="GO1113" s="193"/>
      <c r="GP1113" s="193"/>
      <c r="GQ1113" s="193"/>
      <c r="GR1113" s="193"/>
      <c r="GS1113" s="193"/>
      <c r="GT1113" s="193"/>
      <c r="GU1113" s="193"/>
      <c r="GV1113" s="193"/>
      <c r="GW1113" s="193"/>
      <c r="GX1113" s="193"/>
      <c r="GY1113" s="193"/>
      <c r="GZ1113" s="193"/>
      <c r="HA1113" s="193"/>
      <c r="HB1113" s="193"/>
      <c r="HC1113" s="193"/>
      <c r="HD1113" s="193"/>
      <c r="HE1113" s="193"/>
      <c r="HF1113" s="193"/>
      <c r="HG1113" s="193"/>
      <c r="HH1113" s="193"/>
      <c r="HI1113" s="193"/>
      <c r="HJ1113" s="193"/>
      <c r="HK1113" s="193"/>
      <c r="HL1113" s="193"/>
      <c r="HM1113" s="193"/>
      <c r="HN1113" s="193"/>
      <c r="HO1113" s="193"/>
      <c r="HP1113" s="193"/>
      <c r="HQ1113" s="193"/>
      <c r="HR1113" s="193"/>
      <c r="HS1113" s="193"/>
      <c r="HT1113" s="193"/>
      <c r="HU1113" s="193"/>
      <c r="HV1113" s="193"/>
      <c r="HW1113" s="193"/>
      <c r="HX1113" s="193"/>
      <c r="HY1113" s="193"/>
      <c r="HZ1113" s="193"/>
      <c r="IA1113" s="193"/>
      <c r="IB1113" s="193"/>
      <c r="IC1113" s="193"/>
      <c r="ID1113" s="193"/>
      <c r="IE1113" s="193"/>
      <c r="IF1113" s="193"/>
      <c r="IG1113" s="193"/>
      <c r="IH1113" s="193"/>
      <c r="II1113" s="193"/>
      <c r="IJ1113" s="193"/>
      <c r="IK1113" s="193"/>
      <c r="IL1113" s="193"/>
      <c r="IM1113" s="193"/>
      <c r="IN1113" s="193"/>
      <c r="IO1113" s="193"/>
      <c r="IP1113" s="193"/>
      <c r="IQ1113" s="193"/>
      <c r="IR1113" s="193"/>
      <c r="IS1113" s="193"/>
      <c r="IT1113" s="193"/>
      <c r="IU1113" s="193"/>
      <c r="IV1113" s="193"/>
      <c r="IW1113" s="193"/>
    </row>
    <row r="1114" customFormat="false" ht="13.5" hidden="false" customHeight="false" outlineLevel="0" collapsed="false">
      <c r="A1114" s="193"/>
      <c r="B1114" s="193"/>
      <c r="C1114" s="193"/>
      <c r="E1114" s="193"/>
      <c r="F1114" s="193"/>
      <c r="G1114" s="193"/>
      <c r="H1114" s="193"/>
      <c r="I1114" s="193"/>
      <c r="J1114" s="193"/>
      <c r="K1114" s="193"/>
      <c r="L1114" s="193"/>
      <c r="M1114" s="193"/>
      <c r="N1114" s="193"/>
      <c r="O1114" s="193"/>
      <c r="P1114" s="193"/>
      <c r="Q1114" s="193"/>
      <c r="R1114" s="193"/>
      <c r="S1114" s="193"/>
      <c r="T1114" s="193"/>
      <c r="U1114" s="193"/>
      <c r="V1114" s="193"/>
      <c r="W1114" s="193"/>
      <c r="X1114" s="193"/>
      <c r="Y1114" s="193"/>
      <c r="Z1114" s="193"/>
      <c r="AA1114" s="193"/>
      <c r="AB1114" s="193"/>
      <c r="AC1114" s="193"/>
      <c r="AD1114" s="193"/>
      <c r="AE1114" s="193"/>
      <c r="AF1114" s="193"/>
      <c r="AG1114" s="193"/>
      <c r="AH1114" s="193"/>
      <c r="AI1114" s="193"/>
      <c r="AJ1114" s="193"/>
      <c r="AK1114" s="193"/>
      <c r="AL1114" s="193"/>
      <c r="AM1114" s="193"/>
      <c r="AN1114" s="193"/>
      <c r="AO1114" s="193"/>
      <c r="AP1114" s="193"/>
      <c r="AQ1114" s="193"/>
      <c r="AR1114" s="193"/>
      <c r="AS1114" s="193"/>
      <c r="AT1114" s="193"/>
      <c r="AU1114" s="193"/>
      <c r="AV1114" s="193"/>
      <c r="AW1114" s="193"/>
      <c r="AX1114" s="193"/>
      <c r="AY1114" s="193"/>
      <c r="AZ1114" s="193"/>
      <c r="BA1114" s="193"/>
      <c r="BB1114" s="193"/>
      <c r="BC1114" s="193"/>
      <c r="BD1114" s="193"/>
      <c r="BE1114" s="193"/>
      <c r="BF1114" s="193"/>
      <c r="BG1114" s="193"/>
      <c r="BH1114" s="193"/>
      <c r="BI1114" s="193"/>
      <c r="BJ1114" s="193"/>
      <c r="BK1114" s="193"/>
      <c r="BL1114" s="193"/>
      <c r="BM1114" s="193"/>
      <c r="BN1114" s="193"/>
      <c r="BO1114" s="193"/>
      <c r="BP1114" s="193"/>
      <c r="BQ1114" s="193"/>
      <c r="BR1114" s="193"/>
      <c r="BS1114" s="193"/>
      <c r="BT1114" s="193"/>
      <c r="BU1114" s="193"/>
      <c r="BV1114" s="193"/>
      <c r="BW1114" s="193"/>
      <c r="BX1114" s="193"/>
      <c r="BY1114" s="193"/>
      <c r="BZ1114" s="193"/>
      <c r="CA1114" s="193"/>
      <c r="CB1114" s="193"/>
      <c r="CC1114" s="193"/>
      <c r="CD1114" s="193"/>
      <c r="CE1114" s="193"/>
      <c r="CF1114" s="193"/>
      <c r="CG1114" s="193"/>
      <c r="CH1114" s="193"/>
      <c r="CI1114" s="193"/>
      <c r="CJ1114" s="193"/>
      <c r="CK1114" s="193"/>
      <c r="CL1114" s="193"/>
      <c r="CM1114" s="193"/>
      <c r="CN1114" s="193"/>
      <c r="CO1114" s="193"/>
      <c r="CP1114" s="193"/>
      <c r="CQ1114" s="193"/>
      <c r="CR1114" s="193"/>
      <c r="CS1114" s="193"/>
      <c r="CT1114" s="193"/>
      <c r="CU1114" s="193"/>
      <c r="CV1114" s="193"/>
      <c r="CW1114" s="193"/>
      <c r="CX1114" s="193"/>
      <c r="CY1114" s="193"/>
      <c r="CZ1114" s="193"/>
      <c r="DA1114" s="193"/>
      <c r="DB1114" s="193"/>
      <c r="DC1114" s="193"/>
      <c r="DD1114" s="193"/>
      <c r="DE1114" s="193"/>
      <c r="DF1114" s="193"/>
      <c r="DG1114" s="193"/>
      <c r="DH1114" s="193"/>
      <c r="DI1114" s="193"/>
      <c r="DJ1114" s="193"/>
      <c r="DK1114" s="193"/>
      <c r="DL1114" s="193"/>
      <c r="DM1114" s="193"/>
      <c r="DN1114" s="193"/>
      <c r="DO1114" s="193"/>
      <c r="DP1114" s="193"/>
      <c r="DQ1114" s="193"/>
      <c r="DR1114" s="193"/>
      <c r="DS1114" s="193"/>
      <c r="DT1114" s="193"/>
      <c r="DU1114" s="193"/>
      <c r="DV1114" s="193"/>
      <c r="DW1114" s="193"/>
      <c r="DX1114" s="193"/>
      <c r="DY1114" s="193"/>
      <c r="DZ1114" s="193"/>
      <c r="EA1114" s="193"/>
      <c r="EB1114" s="193"/>
      <c r="EC1114" s="193"/>
      <c r="ED1114" s="193"/>
      <c r="EE1114" s="193"/>
      <c r="EF1114" s="193"/>
      <c r="EG1114" s="193"/>
      <c r="EH1114" s="193"/>
      <c r="EI1114" s="193"/>
      <c r="EJ1114" s="193"/>
      <c r="EK1114" s="193"/>
      <c r="EL1114" s="193"/>
      <c r="EM1114" s="193"/>
      <c r="EN1114" s="193"/>
      <c r="EO1114" s="193"/>
      <c r="EP1114" s="193"/>
      <c r="EQ1114" s="193"/>
      <c r="ER1114" s="193"/>
      <c r="ES1114" s="193"/>
      <c r="ET1114" s="193"/>
      <c r="EU1114" s="193"/>
      <c r="EV1114" s="193"/>
      <c r="EW1114" s="193"/>
      <c r="EX1114" s="193"/>
      <c r="EY1114" s="193"/>
      <c r="EZ1114" s="193"/>
      <c r="FA1114" s="193"/>
      <c r="FB1114" s="193"/>
      <c r="FC1114" s="193"/>
      <c r="FD1114" s="193"/>
      <c r="FE1114" s="193"/>
      <c r="FF1114" s="193"/>
      <c r="FG1114" s="193"/>
      <c r="FH1114" s="193"/>
      <c r="FI1114" s="193"/>
      <c r="FJ1114" s="193"/>
      <c r="FK1114" s="193"/>
      <c r="FL1114" s="193"/>
      <c r="FM1114" s="193"/>
      <c r="FN1114" s="193"/>
      <c r="FO1114" s="193"/>
      <c r="FP1114" s="193"/>
      <c r="FQ1114" s="193"/>
      <c r="FR1114" s="193"/>
      <c r="FS1114" s="193"/>
      <c r="FT1114" s="193"/>
      <c r="FU1114" s="193"/>
      <c r="FV1114" s="193"/>
      <c r="FW1114" s="193"/>
      <c r="FX1114" s="193"/>
      <c r="FY1114" s="193"/>
      <c r="FZ1114" s="193"/>
      <c r="GA1114" s="193"/>
      <c r="GB1114" s="193"/>
      <c r="GC1114" s="193"/>
      <c r="GD1114" s="193"/>
      <c r="GE1114" s="193"/>
      <c r="GF1114" s="193"/>
      <c r="GG1114" s="193"/>
      <c r="GH1114" s="193"/>
      <c r="GI1114" s="193"/>
      <c r="GJ1114" s="193"/>
      <c r="GK1114" s="193"/>
      <c r="GL1114" s="193"/>
      <c r="GM1114" s="193"/>
      <c r="GN1114" s="193"/>
      <c r="GO1114" s="193"/>
      <c r="GP1114" s="193"/>
      <c r="GQ1114" s="193"/>
      <c r="GR1114" s="193"/>
      <c r="GS1114" s="193"/>
      <c r="GT1114" s="193"/>
      <c r="GU1114" s="193"/>
      <c r="GV1114" s="193"/>
      <c r="GW1114" s="193"/>
      <c r="GX1114" s="193"/>
      <c r="GY1114" s="193"/>
      <c r="GZ1114" s="193"/>
      <c r="HA1114" s="193"/>
      <c r="HB1114" s="193"/>
      <c r="HC1114" s="193"/>
      <c r="HD1114" s="193"/>
      <c r="HE1114" s="193"/>
      <c r="HF1114" s="193"/>
      <c r="HG1114" s="193"/>
      <c r="HH1114" s="193"/>
      <c r="HI1114" s="193"/>
      <c r="HJ1114" s="193"/>
      <c r="HK1114" s="193"/>
      <c r="HL1114" s="193"/>
      <c r="HM1114" s="193"/>
      <c r="HN1114" s="193"/>
      <c r="HO1114" s="193"/>
      <c r="HP1114" s="193"/>
      <c r="HQ1114" s="193"/>
      <c r="HR1114" s="193"/>
      <c r="HS1114" s="193"/>
      <c r="HT1114" s="193"/>
      <c r="HU1114" s="193"/>
      <c r="HV1114" s="193"/>
      <c r="HW1114" s="193"/>
      <c r="HX1114" s="193"/>
      <c r="HY1114" s="193"/>
      <c r="HZ1114" s="193"/>
      <c r="IA1114" s="193"/>
      <c r="IB1114" s="193"/>
      <c r="IC1114" s="193"/>
      <c r="ID1114" s="193"/>
      <c r="IE1114" s="193"/>
      <c r="IF1114" s="193"/>
      <c r="IG1114" s="193"/>
      <c r="IH1114" s="193"/>
      <c r="II1114" s="193"/>
      <c r="IJ1114" s="193"/>
      <c r="IK1114" s="193"/>
      <c r="IL1114" s="193"/>
      <c r="IM1114" s="193"/>
      <c r="IN1114" s="193"/>
      <c r="IO1114" s="193"/>
      <c r="IP1114" s="193"/>
      <c r="IQ1114" s="193"/>
      <c r="IR1114" s="193"/>
      <c r="IS1114" s="193"/>
      <c r="IT1114" s="193"/>
      <c r="IU1114" s="193"/>
      <c r="IV1114" s="193"/>
      <c r="IW1114" s="193"/>
    </row>
  </sheetData>
  <autoFilter ref="A7:Y96"/>
  <mergeCells count="31">
    <mergeCell ref="A5:A7"/>
    <mergeCell ref="B5:B7"/>
    <mergeCell ref="C5:C7"/>
    <mergeCell ref="D5:D7"/>
    <mergeCell ref="E5:E7"/>
    <mergeCell ref="F5:F7"/>
    <mergeCell ref="G5:G7"/>
    <mergeCell ref="H5:H7"/>
    <mergeCell ref="I5:I7"/>
    <mergeCell ref="J5:J7"/>
    <mergeCell ref="K5:K7"/>
    <mergeCell ref="L5:S7"/>
    <mergeCell ref="A95:B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K97:K99"/>
    <mergeCell ref="K100:K102"/>
    <mergeCell ref="K103:K105"/>
  </mergeCells>
  <dataValidations count="2">
    <dataValidation allowBlank="true" errorStyle="stop" operator="between" showDropDown="false" showErrorMessage="true" showInputMessage="false" sqref="I9:K12 I14:K15 I19:K20 I22:K22 I24:K24 I26:K27 I30:K32 I35:K42 I44:K44 I46:K47 I49:K49 I51:K51 I53:K55 I58:K59 I61:K63 I65:K72 I74:K74 I76:K78 J79 I81:K82 I84:K89 I91:K94 I95" type="list">
      <formula1>"○,　,"</formula1>
      <formula2>0</formula2>
    </dataValidation>
    <dataValidation allowBlank="true" errorStyle="stop" operator="between" showDropDown="false" showErrorMessage="true" showInputMessage="false" sqref="M9:S12 M14:S15 M19:S20 M22:S22 L84:S87" type="list">
      <formula1>#REF!</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2"/>
  <sheetViews>
    <sheetView showFormulas="false" showGridLines="true" showRowColHeaders="true" showZeros="true" rightToLeft="false" tabSelected="false" showOutlineSymbols="true" defaultGridColor="true" view="normal" topLeftCell="A235" colorId="64" zoomScale="85" zoomScaleNormal="8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94" width="13.62"/>
    <col collapsed="false" customWidth="true" hidden="false" outlineLevel="0" max="2" min="2" style="195" width="11.24"/>
    <col collapsed="false" customWidth="false" hidden="false" outlineLevel="0" max="257" min="3" style="195" width="8.99"/>
  </cols>
  <sheetData>
    <row r="1" customFormat="false" ht="13.5" hidden="false" customHeight="false" outlineLevel="0" collapsed="false">
      <c r="A1" s="196" t="s">
        <v>216</v>
      </c>
    </row>
    <row r="2" customFormat="false" ht="13.5" hidden="false" customHeight="false" outlineLevel="0" collapsed="false">
      <c r="A2" s="197" t="s">
        <v>196</v>
      </c>
    </row>
    <row r="3" customFormat="false" ht="13.5" hidden="false" customHeight="false" outlineLevel="0" collapsed="false">
      <c r="A3" s="197" t="s">
        <v>217</v>
      </c>
    </row>
    <row r="4" customFormat="false" ht="13.5" hidden="false" customHeight="false" outlineLevel="0" collapsed="false">
      <c r="A4" s="197" t="s">
        <v>218</v>
      </c>
    </row>
    <row r="5" customFormat="false" ht="13.5" hidden="false" customHeight="false" outlineLevel="0" collapsed="false">
      <c r="A5" s="197" t="s">
        <v>62</v>
      </c>
    </row>
    <row r="6" customFormat="false" ht="13.5" hidden="false" customHeight="false" outlineLevel="0" collapsed="false">
      <c r="A6" s="197" t="s">
        <v>219</v>
      </c>
    </row>
    <row r="7" customFormat="false" ht="13.5" hidden="false" customHeight="false" outlineLevel="0" collapsed="false">
      <c r="A7" s="197" t="s">
        <v>220</v>
      </c>
    </row>
    <row r="8" customFormat="false" ht="13.5" hidden="false" customHeight="false" outlineLevel="0" collapsed="false">
      <c r="A8" s="197" t="s">
        <v>221</v>
      </c>
    </row>
    <row r="9" customFormat="false" ht="13.5" hidden="false" customHeight="false" outlineLevel="0" collapsed="false">
      <c r="A9" s="197" t="s">
        <v>222</v>
      </c>
    </row>
    <row r="10" customFormat="false" ht="13.5" hidden="false" customHeight="false" outlineLevel="0" collapsed="false">
      <c r="A10" s="197" t="s">
        <v>223</v>
      </c>
    </row>
    <row r="11" customFormat="false" ht="13.5" hidden="false" customHeight="false" outlineLevel="0" collapsed="false">
      <c r="A11" s="197" t="s">
        <v>224</v>
      </c>
    </row>
    <row r="12" customFormat="false" ht="13.5" hidden="false" customHeight="false" outlineLevel="0" collapsed="false">
      <c r="A12" s="197" t="s">
        <v>225</v>
      </c>
    </row>
    <row r="13" customFormat="false" ht="13.5" hidden="false" customHeight="false" outlineLevel="0" collapsed="false">
      <c r="A13" s="197" t="s">
        <v>226</v>
      </c>
    </row>
    <row r="14" customFormat="false" ht="13.5" hidden="false" customHeight="false" outlineLevel="0" collapsed="false">
      <c r="A14" s="197" t="s">
        <v>227</v>
      </c>
    </row>
    <row r="15" customFormat="false" ht="13.5" hidden="false" customHeight="false" outlineLevel="0" collapsed="false">
      <c r="A15" s="197" t="s">
        <v>228</v>
      </c>
    </row>
    <row r="16" customFormat="false" ht="13.5" hidden="false" customHeight="false" outlineLevel="0" collapsed="false">
      <c r="A16" s="197" t="s">
        <v>229</v>
      </c>
    </row>
    <row r="17" customFormat="false" ht="13.5" hidden="false" customHeight="false" outlineLevel="0" collapsed="false">
      <c r="A17" s="197" t="s">
        <v>230</v>
      </c>
    </row>
    <row r="18" customFormat="false" ht="13.5" hidden="false" customHeight="false" outlineLevel="0" collapsed="false">
      <c r="A18" s="197" t="s">
        <v>231</v>
      </c>
    </row>
    <row r="19" customFormat="false" ht="13.5" hidden="false" customHeight="false" outlineLevel="0" collapsed="false">
      <c r="A19" s="197" t="s">
        <v>232</v>
      </c>
    </row>
    <row r="20" customFormat="false" ht="13.5" hidden="false" customHeight="false" outlineLevel="0" collapsed="false">
      <c r="A20" s="197" t="s">
        <v>233</v>
      </c>
    </row>
    <row r="21" customFormat="false" ht="13.5" hidden="false" customHeight="false" outlineLevel="0" collapsed="false">
      <c r="A21" s="197" t="s">
        <v>234</v>
      </c>
    </row>
    <row r="22" customFormat="false" ht="13.5" hidden="false" customHeight="false" outlineLevel="0" collapsed="false">
      <c r="A22" s="197" t="s">
        <v>235</v>
      </c>
    </row>
    <row r="23" customFormat="false" ht="13.5" hidden="false" customHeight="false" outlineLevel="0" collapsed="false">
      <c r="A23" s="197" t="s">
        <v>142</v>
      </c>
    </row>
    <row r="24" customFormat="false" ht="13.5" hidden="false" customHeight="false" outlineLevel="0" collapsed="false">
      <c r="A24" s="197" t="s">
        <v>236</v>
      </c>
    </row>
    <row r="25" customFormat="false" ht="13.5" hidden="false" customHeight="false" outlineLevel="0" collapsed="false">
      <c r="A25" s="197" t="s">
        <v>237</v>
      </c>
    </row>
    <row r="26" customFormat="false" ht="13.5" hidden="false" customHeight="false" outlineLevel="0" collapsed="false">
      <c r="A26" s="197" t="s">
        <v>238</v>
      </c>
    </row>
    <row r="27" customFormat="false" ht="13.5" hidden="false" customHeight="false" outlineLevel="0" collapsed="false">
      <c r="A27" s="197" t="s">
        <v>239</v>
      </c>
    </row>
    <row r="28" customFormat="false" ht="13.5" hidden="false" customHeight="false" outlineLevel="0" collapsed="false">
      <c r="A28" s="197" t="s">
        <v>240</v>
      </c>
    </row>
    <row r="29" customFormat="false" ht="13.5" hidden="false" customHeight="false" outlineLevel="0" collapsed="false">
      <c r="A29" s="197" t="s">
        <v>241</v>
      </c>
    </row>
    <row r="30" customFormat="false" ht="13.5" hidden="false" customHeight="false" outlineLevel="0" collapsed="false">
      <c r="A30" s="197" t="s">
        <v>242</v>
      </c>
    </row>
    <row r="31" customFormat="false" ht="13.5" hidden="false" customHeight="false" outlineLevel="0" collapsed="false">
      <c r="A31" s="197" t="s">
        <v>243</v>
      </c>
    </row>
    <row r="32" customFormat="false" ht="13.5" hidden="false" customHeight="false" outlineLevel="0" collapsed="false">
      <c r="A32" s="197" t="s">
        <v>244</v>
      </c>
    </row>
    <row r="33" customFormat="false" ht="13.5" hidden="false" customHeight="false" outlineLevel="0" collapsed="false">
      <c r="A33" s="197" t="s">
        <v>245</v>
      </c>
    </row>
    <row r="34" customFormat="false" ht="13.5" hidden="false" customHeight="false" outlineLevel="0" collapsed="false">
      <c r="A34" s="197" t="s">
        <v>246</v>
      </c>
    </row>
    <row r="35" customFormat="false" ht="13.5" hidden="false" customHeight="false" outlineLevel="0" collapsed="false">
      <c r="A35" s="197" t="s">
        <v>247</v>
      </c>
    </row>
    <row r="36" customFormat="false" ht="13.5" hidden="false" customHeight="false" outlineLevel="0" collapsed="false">
      <c r="A36" s="197" t="s">
        <v>248</v>
      </c>
    </row>
    <row r="37" customFormat="false" ht="13.5" hidden="false" customHeight="false" outlineLevel="0" collapsed="false">
      <c r="A37" s="197" t="s">
        <v>249</v>
      </c>
    </row>
    <row r="38" customFormat="false" ht="13.5" hidden="false" customHeight="false" outlineLevel="0" collapsed="false">
      <c r="A38" s="197" t="s">
        <v>250</v>
      </c>
    </row>
    <row r="39" customFormat="false" ht="13.5" hidden="false" customHeight="false" outlineLevel="0" collapsed="false">
      <c r="A39" s="197" t="s">
        <v>251</v>
      </c>
    </row>
    <row r="40" customFormat="false" ht="13.5" hidden="false" customHeight="false" outlineLevel="0" collapsed="false">
      <c r="A40" s="197" t="s">
        <v>252</v>
      </c>
    </row>
    <row r="41" customFormat="false" ht="13.5" hidden="false" customHeight="false" outlineLevel="0" collapsed="false">
      <c r="A41" s="197" t="s">
        <v>253</v>
      </c>
    </row>
    <row r="42" customFormat="false" ht="13.5" hidden="false" customHeight="false" outlineLevel="0" collapsed="false">
      <c r="A42" s="197" t="s">
        <v>254</v>
      </c>
    </row>
    <row r="43" customFormat="false" ht="13.5" hidden="false" customHeight="false" outlineLevel="0" collapsed="false">
      <c r="A43" s="197" t="s">
        <v>255</v>
      </c>
    </row>
    <row r="44" customFormat="false" ht="13.5" hidden="false" customHeight="false" outlineLevel="0" collapsed="false">
      <c r="A44" s="197" t="s">
        <v>256</v>
      </c>
    </row>
    <row r="45" customFormat="false" ht="13.5" hidden="false" customHeight="false" outlineLevel="0" collapsed="false">
      <c r="A45" s="197" t="s">
        <v>257</v>
      </c>
    </row>
    <row r="46" customFormat="false" ht="13.5" hidden="false" customHeight="false" outlineLevel="0" collapsed="false">
      <c r="A46" s="197" t="s">
        <v>258</v>
      </c>
    </row>
    <row r="47" customFormat="false" ht="13.5" hidden="false" customHeight="false" outlineLevel="0" collapsed="false">
      <c r="A47" s="197" t="s">
        <v>259</v>
      </c>
    </row>
    <row r="48" customFormat="false" ht="13.5" hidden="false" customHeight="false" outlineLevel="0" collapsed="false">
      <c r="A48" s="197" t="s">
        <v>260</v>
      </c>
    </row>
    <row r="49" customFormat="false" ht="13.5" hidden="false" customHeight="false" outlineLevel="0" collapsed="false">
      <c r="A49" s="197" t="s">
        <v>261</v>
      </c>
    </row>
    <row r="50" customFormat="false" ht="13.5" hidden="false" customHeight="false" outlineLevel="0" collapsed="false">
      <c r="A50" s="197" t="s">
        <v>262</v>
      </c>
    </row>
    <row r="51" customFormat="false" ht="13.5" hidden="false" customHeight="false" outlineLevel="0" collapsed="false">
      <c r="A51" s="197" t="s">
        <v>263</v>
      </c>
    </row>
    <row r="52" customFormat="false" ht="13.5" hidden="false" customHeight="false" outlineLevel="0" collapsed="false">
      <c r="A52" s="197" t="s">
        <v>264</v>
      </c>
    </row>
    <row r="53" customFormat="false" ht="13.5" hidden="false" customHeight="false" outlineLevel="0" collapsed="false">
      <c r="A53" s="197" t="s">
        <v>265</v>
      </c>
    </row>
    <row r="54" customFormat="false" ht="13.5" hidden="false" customHeight="false" outlineLevel="0" collapsed="false">
      <c r="A54" s="197" t="s">
        <v>266</v>
      </c>
    </row>
    <row r="55" customFormat="false" ht="13.5" hidden="false" customHeight="false" outlineLevel="0" collapsed="false">
      <c r="A55" s="197" t="s">
        <v>211</v>
      </c>
    </row>
    <row r="56" customFormat="false" ht="13.5" hidden="false" customHeight="false" outlineLevel="0" collapsed="false">
      <c r="A56" s="197" t="s">
        <v>267</v>
      </c>
    </row>
    <row r="57" customFormat="false" ht="13.5" hidden="false" customHeight="false" outlineLevel="0" collapsed="false">
      <c r="A57" s="197" t="s">
        <v>268</v>
      </c>
    </row>
    <row r="58" customFormat="false" ht="13.5" hidden="false" customHeight="false" outlineLevel="0" collapsed="false">
      <c r="A58" s="197" t="s">
        <v>269</v>
      </c>
    </row>
    <row r="59" customFormat="false" ht="13.5" hidden="false" customHeight="false" outlineLevel="0" collapsed="false">
      <c r="A59" s="197" t="s">
        <v>270</v>
      </c>
    </row>
    <row r="60" customFormat="false" ht="13.5" hidden="false" customHeight="false" outlineLevel="0" collapsed="false">
      <c r="A60" s="197" t="s">
        <v>271</v>
      </c>
    </row>
    <row r="61" customFormat="false" ht="13.5" hidden="false" customHeight="false" outlineLevel="0" collapsed="false">
      <c r="A61" s="197" t="s">
        <v>272</v>
      </c>
    </row>
    <row r="62" customFormat="false" ht="13.5" hidden="false" customHeight="false" outlineLevel="0" collapsed="false">
      <c r="A62" s="197" t="s">
        <v>273</v>
      </c>
    </row>
    <row r="63" customFormat="false" ht="13.5" hidden="false" customHeight="false" outlineLevel="0" collapsed="false">
      <c r="A63" s="197" t="s">
        <v>274</v>
      </c>
    </row>
    <row r="64" customFormat="false" ht="13.5" hidden="false" customHeight="false" outlineLevel="0" collapsed="false">
      <c r="A64" s="197" t="s">
        <v>275</v>
      </c>
    </row>
    <row r="65" customFormat="false" ht="13.5" hidden="false" customHeight="false" outlineLevel="0" collapsed="false">
      <c r="A65" s="197" t="s">
        <v>276</v>
      </c>
    </row>
    <row r="66" customFormat="false" ht="13.5" hidden="false" customHeight="false" outlineLevel="0" collapsed="false">
      <c r="A66" s="197" t="s">
        <v>277</v>
      </c>
    </row>
    <row r="67" customFormat="false" ht="13.5" hidden="false" customHeight="false" outlineLevel="0" collapsed="false">
      <c r="A67" s="197" t="s">
        <v>278</v>
      </c>
    </row>
    <row r="68" customFormat="false" ht="13.5" hidden="false" customHeight="false" outlineLevel="0" collapsed="false">
      <c r="A68" s="197" t="s">
        <v>279</v>
      </c>
    </row>
    <row r="69" customFormat="false" ht="13.5" hidden="false" customHeight="false" outlineLevel="0" collapsed="false">
      <c r="A69" s="197" t="s">
        <v>280</v>
      </c>
    </row>
    <row r="70" customFormat="false" ht="13.5" hidden="false" customHeight="false" outlineLevel="0" collapsed="false">
      <c r="A70" s="197" t="s">
        <v>281</v>
      </c>
    </row>
    <row r="71" customFormat="false" ht="13.5" hidden="false" customHeight="false" outlineLevel="0" collapsed="false">
      <c r="A71" s="197" t="s">
        <v>282</v>
      </c>
    </row>
    <row r="72" customFormat="false" ht="13.5" hidden="false" customHeight="false" outlineLevel="0" collapsed="false">
      <c r="A72" s="197" t="s">
        <v>283</v>
      </c>
    </row>
    <row r="73" customFormat="false" ht="13.5" hidden="false" customHeight="false" outlineLevel="0" collapsed="false">
      <c r="A73" s="197" t="s">
        <v>284</v>
      </c>
    </row>
    <row r="74" customFormat="false" ht="13.5" hidden="false" customHeight="false" outlineLevel="0" collapsed="false">
      <c r="A74" s="197" t="s">
        <v>285</v>
      </c>
    </row>
    <row r="75" customFormat="false" ht="13.5" hidden="false" customHeight="false" outlineLevel="0" collapsed="false">
      <c r="A75" s="197" t="s">
        <v>286</v>
      </c>
    </row>
    <row r="76" customFormat="false" ht="13.5" hidden="false" customHeight="false" outlineLevel="0" collapsed="false">
      <c r="A76" s="197" t="s">
        <v>287</v>
      </c>
    </row>
    <row r="77" customFormat="false" ht="13.5" hidden="false" customHeight="false" outlineLevel="0" collapsed="false">
      <c r="A77" s="197" t="s">
        <v>67</v>
      </c>
    </row>
    <row r="78" customFormat="false" ht="13.5" hidden="false" customHeight="false" outlineLevel="0" collapsed="false">
      <c r="A78" s="197" t="s">
        <v>288</v>
      </c>
    </row>
    <row r="79" customFormat="false" ht="13.5" hidden="false" customHeight="false" outlineLevel="0" collapsed="false">
      <c r="A79" s="197" t="s">
        <v>170</v>
      </c>
    </row>
    <row r="80" customFormat="false" ht="13.5" hidden="false" customHeight="false" outlineLevel="0" collapsed="false">
      <c r="A80" s="197" t="s">
        <v>289</v>
      </c>
    </row>
    <row r="81" customFormat="false" ht="13.5" hidden="false" customHeight="false" outlineLevel="0" collapsed="false">
      <c r="A81" s="197" t="s">
        <v>289</v>
      </c>
    </row>
    <row r="82" customFormat="false" ht="13.5" hidden="false" customHeight="false" outlineLevel="0" collapsed="false">
      <c r="A82" s="197" t="s">
        <v>290</v>
      </c>
    </row>
    <row r="83" customFormat="false" ht="13.5" hidden="false" customHeight="false" outlineLevel="0" collapsed="false">
      <c r="A83" s="197" t="s">
        <v>291</v>
      </c>
    </row>
    <row r="84" customFormat="false" ht="13.5" hidden="false" customHeight="false" outlineLevel="0" collapsed="false">
      <c r="A84" s="197" t="s">
        <v>292</v>
      </c>
    </row>
    <row r="85" customFormat="false" ht="13.5" hidden="false" customHeight="false" outlineLevel="0" collapsed="false">
      <c r="A85" s="197" t="s">
        <v>293</v>
      </c>
    </row>
    <row r="86" customFormat="false" ht="13.5" hidden="false" customHeight="false" outlineLevel="0" collapsed="false">
      <c r="A86" s="197" t="s">
        <v>294</v>
      </c>
    </row>
    <row r="87" customFormat="false" ht="13.5" hidden="false" customHeight="false" outlineLevel="0" collapsed="false">
      <c r="A87" s="197" t="s">
        <v>295</v>
      </c>
    </row>
    <row r="88" customFormat="false" ht="13.5" hidden="false" customHeight="false" outlineLevel="0" collapsed="false">
      <c r="A88" s="197" t="s">
        <v>296</v>
      </c>
    </row>
    <row r="89" customFormat="false" ht="13.5" hidden="false" customHeight="false" outlineLevel="0" collapsed="false">
      <c r="A89" s="197" t="s">
        <v>43</v>
      </c>
    </row>
    <row r="90" customFormat="false" ht="13.5" hidden="false" customHeight="false" outlineLevel="0" collapsed="false">
      <c r="A90" s="197" t="s">
        <v>297</v>
      </c>
    </row>
    <row r="91" customFormat="false" ht="13.5" hidden="false" customHeight="false" outlineLevel="0" collapsed="false">
      <c r="A91" s="197" t="s">
        <v>56</v>
      </c>
    </row>
    <row r="92" customFormat="false" ht="13.5" hidden="false" customHeight="false" outlineLevel="0" collapsed="false">
      <c r="A92" s="197" t="s">
        <v>204</v>
      </c>
    </row>
    <row r="93" customFormat="false" ht="13.5" hidden="false" customHeight="false" outlineLevel="0" collapsed="false">
      <c r="A93" s="197" t="s">
        <v>298</v>
      </c>
    </row>
    <row r="94" customFormat="false" ht="13.5" hidden="false" customHeight="false" outlineLevel="0" collapsed="false">
      <c r="A94" s="197" t="s">
        <v>299</v>
      </c>
    </row>
    <row r="95" customFormat="false" ht="13.5" hidden="false" customHeight="false" outlineLevel="0" collapsed="false">
      <c r="A95" s="197" t="s">
        <v>300</v>
      </c>
    </row>
    <row r="96" customFormat="false" ht="13.5" hidden="false" customHeight="false" outlineLevel="0" collapsed="false">
      <c r="A96" s="197" t="s">
        <v>301</v>
      </c>
    </row>
    <row r="97" customFormat="false" ht="13.5" hidden="false" customHeight="false" outlineLevel="0" collapsed="false">
      <c r="A97" s="197" t="s">
        <v>302</v>
      </c>
    </row>
    <row r="98" customFormat="false" ht="13.5" hidden="false" customHeight="false" outlineLevel="0" collapsed="false">
      <c r="A98" s="197" t="s">
        <v>303</v>
      </c>
    </row>
    <row r="99" customFormat="false" ht="13.5" hidden="false" customHeight="false" outlineLevel="0" collapsed="false">
      <c r="A99" s="197" t="s">
        <v>304</v>
      </c>
    </row>
    <row r="100" customFormat="false" ht="13.5" hidden="false" customHeight="false" outlineLevel="0" collapsed="false">
      <c r="A100" s="197" t="s">
        <v>305</v>
      </c>
    </row>
    <row r="101" customFormat="false" ht="13.5" hidden="false" customHeight="false" outlineLevel="0" collapsed="false">
      <c r="A101" s="197" t="s">
        <v>306</v>
      </c>
    </row>
    <row r="102" customFormat="false" ht="13.5" hidden="false" customHeight="false" outlineLevel="0" collapsed="false">
      <c r="A102" s="197" t="s">
        <v>307</v>
      </c>
    </row>
    <row r="103" customFormat="false" ht="13.5" hidden="false" customHeight="false" outlineLevel="0" collapsed="false">
      <c r="A103" s="197" t="s">
        <v>308</v>
      </c>
    </row>
    <row r="104" customFormat="false" ht="13.5" hidden="false" customHeight="false" outlineLevel="0" collapsed="false">
      <c r="A104" s="197" t="s">
        <v>309</v>
      </c>
    </row>
    <row r="105" customFormat="false" ht="13.5" hidden="false" customHeight="false" outlineLevel="0" collapsed="false">
      <c r="A105" s="197" t="s">
        <v>310</v>
      </c>
    </row>
    <row r="106" customFormat="false" ht="13.5" hidden="false" customHeight="false" outlineLevel="0" collapsed="false">
      <c r="A106" s="197" t="s">
        <v>311</v>
      </c>
    </row>
    <row r="107" customFormat="false" ht="13.5" hidden="false" customHeight="false" outlineLevel="0" collapsed="false">
      <c r="A107" s="197" t="s">
        <v>312</v>
      </c>
    </row>
    <row r="108" customFormat="false" ht="13.5" hidden="false" customHeight="false" outlineLevel="0" collapsed="false">
      <c r="A108" s="197" t="s">
        <v>313</v>
      </c>
    </row>
    <row r="109" customFormat="false" ht="13.5" hidden="false" customHeight="false" outlineLevel="0" collapsed="false">
      <c r="A109" s="197" t="s">
        <v>314</v>
      </c>
    </row>
    <row r="110" customFormat="false" ht="13.5" hidden="false" customHeight="false" outlineLevel="0" collapsed="false">
      <c r="A110" s="197" t="s">
        <v>315</v>
      </c>
    </row>
    <row r="111" customFormat="false" ht="13.5" hidden="false" customHeight="false" outlineLevel="0" collapsed="false">
      <c r="A111" s="197" t="s">
        <v>316</v>
      </c>
    </row>
    <row r="112" customFormat="false" ht="13.5" hidden="false" customHeight="false" outlineLevel="0" collapsed="false">
      <c r="A112" s="197" t="s">
        <v>317</v>
      </c>
    </row>
    <row r="113" customFormat="false" ht="13.5" hidden="false" customHeight="false" outlineLevel="0" collapsed="false">
      <c r="A113" s="197" t="s">
        <v>318</v>
      </c>
    </row>
    <row r="114" customFormat="false" ht="13.5" hidden="false" customHeight="false" outlineLevel="0" collapsed="false">
      <c r="A114" s="197" t="s">
        <v>319</v>
      </c>
    </row>
    <row r="115" customFormat="false" ht="13.5" hidden="false" customHeight="false" outlineLevel="0" collapsed="false">
      <c r="A115" s="197" t="s">
        <v>320</v>
      </c>
    </row>
    <row r="116" customFormat="false" ht="13.5" hidden="false" customHeight="false" outlineLevel="0" collapsed="false">
      <c r="A116" s="197" t="s">
        <v>321</v>
      </c>
    </row>
    <row r="117" customFormat="false" ht="13.5" hidden="false" customHeight="false" outlineLevel="0" collapsed="false">
      <c r="A117" s="197" t="s">
        <v>322</v>
      </c>
    </row>
    <row r="118" customFormat="false" ht="13.5" hidden="false" customHeight="false" outlineLevel="0" collapsed="false">
      <c r="A118" s="197" t="s">
        <v>323</v>
      </c>
    </row>
    <row r="119" customFormat="false" ht="13.5" hidden="false" customHeight="false" outlineLevel="0" collapsed="false">
      <c r="A119" s="197" t="s">
        <v>324</v>
      </c>
    </row>
    <row r="120" customFormat="false" ht="13.5" hidden="false" customHeight="false" outlineLevel="0" collapsed="false">
      <c r="A120" s="197" t="s">
        <v>325</v>
      </c>
    </row>
    <row r="121" customFormat="false" ht="13.5" hidden="false" customHeight="false" outlineLevel="0" collapsed="false">
      <c r="A121" s="197" t="s">
        <v>326</v>
      </c>
    </row>
    <row r="122" customFormat="false" ht="13.5" hidden="false" customHeight="false" outlineLevel="0" collapsed="false">
      <c r="A122" s="197" t="s">
        <v>327</v>
      </c>
    </row>
    <row r="123" customFormat="false" ht="13.5" hidden="false" customHeight="false" outlineLevel="0" collapsed="false">
      <c r="A123" s="197" t="s">
        <v>328</v>
      </c>
    </row>
    <row r="124" customFormat="false" ht="13.5" hidden="false" customHeight="false" outlineLevel="0" collapsed="false">
      <c r="A124" s="197" t="s">
        <v>329</v>
      </c>
    </row>
    <row r="125" customFormat="false" ht="13.5" hidden="false" customHeight="false" outlineLevel="0" collapsed="false">
      <c r="A125" s="197" t="s">
        <v>330</v>
      </c>
    </row>
    <row r="126" customFormat="false" ht="13.5" hidden="false" customHeight="false" outlineLevel="0" collapsed="false">
      <c r="A126" s="197" t="s">
        <v>331</v>
      </c>
    </row>
    <row r="127" customFormat="false" ht="13.5" hidden="false" customHeight="false" outlineLevel="0" collapsed="false">
      <c r="A127" s="197" t="s">
        <v>180</v>
      </c>
    </row>
    <row r="128" customFormat="false" ht="13.5" hidden="false" customHeight="false" outlineLevel="0" collapsed="false">
      <c r="A128" s="197" t="s">
        <v>332</v>
      </c>
    </row>
    <row r="129" customFormat="false" ht="13.5" hidden="false" customHeight="false" outlineLevel="0" collapsed="false">
      <c r="A129" s="197" t="s">
        <v>333</v>
      </c>
    </row>
    <row r="130" customFormat="false" ht="13.5" hidden="false" customHeight="false" outlineLevel="0" collapsed="false">
      <c r="A130" s="197" t="s">
        <v>194</v>
      </c>
    </row>
    <row r="131" customFormat="false" ht="13.5" hidden="false" customHeight="false" outlineLevel="0" collapsed="false">
      <c r="A131" s="197" t="s">
        <v>334</v>
      </c>
    </row>
    <row r="132" customFormat="false" ht="13.5" hidden="false" customHeight="false" outlineLevel="0" collapsed="false">
      <c r="A132" s="197" t="s">
        <v>335</v>
      </c>
    </row>
    <row r="133" customFormat="false" ht="13.5" hidden="false" customHeight="false" outlineLevel="0" collapsed="false">
      <c r="A133" s="197" t="s">
        <v>336</v>
      </c>
    </row>
    <row r="134" customFormat="false" ht="13.5" hidden="false" customHeight="false" outlineLevel="0" collapsed="false">
      <c r="A134" s="197" t="s">
        <v>337</v>
      </c>
    </row>
    <row r="135" customFormat="false" ht="13.5" hidden="false" customHeight="false" outlineLevel="0" collapsed="false">
      <c r="A135" s="197" t="s">
        <v>338</v>
      </c>
    </row>
    <row r="136" customFormat="false" ht="13.5" hidden="false" customHeight="false" outlineLevel="0" collapsed="false">
      <c r="A136" s="197" t="s">
        <v>339</v>
      </c>
    </row>
    <row r="137" customFormat="false" ht="13.5" hidden="false" customHeight="false" outlineLevel="0" collapsed="false">
      <c r="A137" s="197" t="s">
        <v>340</v>
      </c>
    </row>
    <row r="138" customFormat="false" ht="13.5" hidden="false" customHeight="false" outlineLevel="0" collapsed="false">
      <c r="A138" s="197" t="s">
        <v>341</v>
      </c>
    </row>
    <row r="139" customFormat="false" ht="13.5" hidden="false" customHeight="false" outlineLevel="0" collapsed="false">
      <c r="A139" s="197" t="s">
        <v>342</v>
      </c>
    </row>
    <row r="140" customFormat="false" ht="13.5" hidden="false" customHeight="false" outlineLevel="0" collapsed="false">
      <c r="A140" s="197" t="s">
        <v>343</v>
      </c>
    </row>
    <row r="141" customFormat="false" ht="13.5" hidden="false" customHeight="false" outlineLevel="0" collapsed="false">
      <c r="A141" s="197" t="s">
        <v>344</v>
      </c>
    </row>
    <row r="142" customFormat="false" ht="13.5" hidden="false" customHeight="false" outlineLevel="0" collapsed="false">
      <c r="A142" s="197" t="s">
        <v>345</v>
      </c>
    </row>
    <row r="143" customFormat="false" ht="13.5" hidden="false" customHeight="false" outlineLevel="0" collapsed="false">
      <c r="A143" s="197" t="s">
        <v>346</v>
      </c>
    </row>
    <row r="144" customFormat="false" ht="13.5" hidden="false" customHeight="false" outlineLevel="0" collapsed="false">
      <c r="A144" s="197" t="s">
        <v>347</v>
      </c>
    </row>
    <row r="145" customFormat="false" ht="13.5" hidden="false" customHeight="false" outlineLevel="0" collapsed="false">
      <c r="A145" s="197" t="s">
        <v>348</v>
      </c>
    </row>
    <row r="146" customFormat="false" ht="13.5" hidden="false" customHeight="false" outlineLevel="0" collapsed="false">
      <c r="A146" s="197" t="s">
        <v>35</v>
      </c>
    </row>
    <row r="147" customFormat="false" ht="13.5" hidden="false" customHeight="false" outlineLevel="0" collapsed="false">
      <c r="A147" s="197" t="s">
        <v>92</v>
      </c>
    </row>
    <row r="148" customFormat="false" ht="13.5" hidden="false" customHeight="false" outlineLevel="0" collapsed="false">
      <c r="A148" s="197" t="s">
        <v>349</v>
      </c>
    </row>
    <row r="149" customFormat="false" ht="13.5" hidden="false" customHeight="false" outlineLevel="0" collapsed="false">
      <c r="A149" s="197" t="s">
        <v>350</v>
      </c>
    </row>
    <row r="150" customFormat="false" ht="13.5" hidden="false" customHeight="false" outlineLevel="0" collapsed="false">
      <c r="A150" s="197" t="s">
        <v>351</v>
      </c>
    </row>
    <row r="151" customFormat="false" ht="13.5" hidden="false" customHeight="false" outlineLevel="0" collapsed="false">
      <c r="A151" s="197" t="s">
        <v>352</v>
      </c>
    </row>
    <row r="152" customFormat="false" ht="13.5" hidden="false" customHeight="false" outlineLevel="0" collapsed="false">
      <c r="A152" s="197" t="s">
        <v>353</v>
      </c>
    </row>
    <row r="153" customFormat="false" ht="13.5" hidden="false" customHeight="false" outlineLevel="0" collapsed="false">
      <c r="A153" s="197" t="s">
        <v>354</v>
      </c>
    </row>
    <row r="154" customFormat="false" ht="13.5" hidden="false" customHeight="false" outlineLevel="0" collapsed="false">
      <c r="A154" s="197" t="s">
        <v>355</v>
      </c>
    </row>
    <row r="155" customFormat="false" ht="13.5" hidden="false" customHeight="false" outlineLevel="0" collapsed="false">
      <c r="A155" s="197" t="s">
        <v>356</v>
      </c>
    </row>
    <row r="156" customFormat="false" ht="13.5" hidden="false" customHeight="false" outlineLevel="0" collapsed="false">
      <c r="A156" s="197" t="s">
        <v>357</v>
      </c>
    </row>
    <row r="157" customFormat="false" ht="13.5" hidden="false" customHeight="false" outlineLevel="0" collapsed="false">
      <c r="A157" s="197" t="s">
        <v>358</v>
      </c>
    </row>
    <row r="158" customFormat="false" ht="13.5" hidden="false" customHeight="false" outlineLevel="0" collapsed="false">
      <c r="A158" s="197" t="s">
        <v>359</v>
      </c>
    </row>
    <row r="159" customFormat="false" ht="13.5" hidden="false" customHeight="false" outlineLevel="0" collapsed="false">
      <c r="A159" s="197" t="s">
        <v>360</v>
      </c>
    </row>
    <row r="160" customFormat="false" ht="13.5" hidden="false" customHeight="false" outlineLevel="0" collapsed="false">
      <c r="A160" s="197" t="s">
        <v>361</v>
      </c>
    </row>
    <row r="161" customFormat="false" ht="13.5" hidden="false" customHeight="false" outlineLevel="0" collapsed="false">
      <c r="A161" s="197" t="s">
        <v>362</v>
      </c>
    </row>
    <row r="162" customFormat="false" ht="13.5" hidden="false" customHeight="false" outlineLevel="0" collapsed="false">
      <c r="A162" s="197" t="s">
        <v>363</v>
      </c>
    </row>
    <row r="163" customFormat="false" ht="13.5" hidden="false" customHeight="false" outlineLevel="0" collapsed="false">
      <c r="A163" s="197" t="s">
        <v>364</v>
      </c>
    </row>
    <row r="164" customFormat="false" ht="13.5" hidden="false" customHeight="false" outlineLevel="0" collapsed="false">
      <c r="A164" s="197" t="s">
        <v>365</v>
      </c>
    </row>
    <row r="165" customFormat="false" ht="13.5" hidden="false" customHeight="false" outlineLevel="0" collapsed="false">
      <c r="A165" s="197" t="s">
        <v>366</v>
      </c>
    </row>
    <row r="166" customFormat="false" ht="13.5" hidden="false" customHeight="false" outlineLevel="0" collapsed="false">
      <c r="A166" s="197" t="s">
        <v>367</v>
      </c>
    </row>
    <row r="167" customFormat="false" ht="13.5" hidden="false" customHeight="false" outlineLevel="0" collapsed="false">
      <c r="A167" s="197" t="s">
        <v>368</v>
      </c>
    </row>
    <row r="168" customFormat="false" ht="13.5" hidden="false" customHeight="false" outlineLevel="0" collapsed="false">
      <c r="A168" s="197" t="s">
        <v>369</v>
      </c>
    </row>
    <row r="169" customFormat="false" ht="13.5" hidden="false" customHeight="false" outlineLevel="0" collapsed="false">
      <c r="A169" s="197" t="s">
        <v>370</v>
      </c>
    </row>
    <row r="170" customFormat="false" ht="13.5" hidden="false" customHeight="false" outlineLevel="0" collapsed="false">
      <c r="A170" s="197" t="s">
        <v>371</v>
      </c>
    </row>
    <row r="171" customFormat="false" ht="13.5" hidden="false" customHeight="false" outlineLevel="0" collapsed="false">
      <c r="A171" s="197" t="s">
        <v>372</v>
      </c>
    </row>
    <row r="172" customFormat="false" ht="13.5" hidden="false" customHeight="false" outlineLevel="0" collapsed="false">
      <c r="A172" s="197" t="s">
        <v>373</v>
      </c>
    </row>
    <row r="173" customFormat="false" ht="13.5" hidden="false" customHeight="false" outlineLevel="0" collapsed="false">
      <c r="A173" s="197" t="s">
        <v>374</v>
      </c>
    </row>
    <row r="174" customFormat="false" ht="13.5" hidden="false" customHeight="false" outlineLevel="0" collapsed="false">
      <c r="A174" s="197" t="s">
        <v>375</v>
      </c>
    </row>
    <row r="175" customFormat="false" ht="13.5" hidden="false" customHeight="false" outlineLevel="0" collapsed="false">
      <c r="A175" s="197" t="s">
        <v>376</v>
      </c>
    </row>
    <row r="176" customFormat="false" ht="13.5" hidden="false" customHeight="false" outlineLevel="0" collapsed="false">
      <c r="A176" s="197" t="s">
        <v>377</v>
      </c>
    </row>
    <row r="177" customFormat="false" ht="13.5" hidden="false" customHeight="false" outlineLevel="0" collapsed="false">
      <c r="A177" s="197" t="s">
        <v>378</v>
      </c>
    </row>
    <row r="178" customFormat="false" ht="13.5" hidden="false" customHeight="false" outlineLevel="0" collapsed="false">
      <c r="A178" s="197" t="s">
        <v>379</v>
      </c>
    </row>
    <row r="179" customFormat="false" ht="13.5" hidden="false" customHeight="false" outlineLevel="0" collapsed="false">
      <c r="A179" s="197" t="s">
        <v>380</v>
      </c>
    </row>
    <row r="180" customFormat="false" ht="13.5" hidden="false" customHeight="false" outlineLevel="0" collapsed="false">
      <c r="A180" s="197" t="s">
        <v>381</v>
      </c>
    </row>
    <row r="181" customFormat="false" ht="13.5" hidden="false" customHeight="false" outlineLevel="0" collapsed="false">
      <c r="A181" s="197" t="s">
        <v>382</v>
      </c>
    </row>
    <row r="182" customFormat="false" ht="13.5" hidden="false" customHeight="false" outlineLevel="0" collapsed="false">
      <c r="A182" s="197" t="s">
        <v>383</v>
      </c>
    </row>
    <row r="183" customFormat="false" ht="13.5" hidden="false" customHeight="false" outlineLevel="0" collapsed="false">
      <c r="A183" s="197" t="s">
        <v>384</v>
      </c>
    </row>
    <row r="184" customFormat="false" ht="13.5" hidden="false" customHeight="false" outlineLevel="0" collapsed="false">
      <c r="A184" s="197" t="s">
        <v>385</v>
      </c>
    </row>
    <row r="185" customFormat="false" ht="13.5" hidden="false" customHeight="false" outlineLevel="0" collapsed="false">
      <c r="A185" s="197" t="s">
        <v>386</v>
      </c>
    </row>
    <row r="186" customFormat="false" ht="13.5" hidden="false" customHeight="false" outlineLevel="0" collapsed="false">
      <c r="A186" s="197" t="s">
        <v>387</v>
      </c>
    </row>
    <row r="187" customFormat="false" ht="13.5" hidden="false" customHeight="false" outlineLevel="0" collapsed="false">
      <c r="A187" s="197" t="s">
        <v>388</v>
      </c>
    </row>
    <row r="188" customFormat="false" ht="13.5" hidden="false" customHeight="false" outlineLevel="0" collapsed="false">
      <c r="A188" s="197" t="s">
        <v>389</v>
      </c>
    </row>
    <row r="189" customFormat="false" ht="13.5" hidden="false" customHeight="false" outlineLevel="0" collapsed="false">
      <c r="A189" s="197" t="s">
        <v>390</v>
      </c>
    </row>
    <row r="190" customFormat="false" ht="13.5" hidden="false" customHeight="false" outlineLevel="0" collapsed="false">
      <c r="A190" s="197" t="s">
        <v>391</v>
      </c>
    </row>
    <row r="191" customFormat="false" ht="13.5" hidden="false" customHeight="false" outlineLevel="0" collapsed="false">
      <c r="A191" s="197" t="s">
        <v>392</v>
      </c>
    </row>
    <row r="192" customFormat="false" ht="13.5" hidden="false" customHeight="false" outlineLevel="0" collapsed="false">
      <c r="A192" s="197" t="s">
        <v>393</v>
      </c>
    </row>
    <row r="193" customFormat="false" ht="13.5" hidden="false" customHeight="false" outlineLevel="0" collapsed="false">
      <c r="A193" s="197" t="s">
        <v>31</v>
      </c>
    </row>
    <row r="194" customFormat="false" ht="13.5" hidden="false" customHeight="false" outlineLevel="0" collapsed="false">
      <c r="A194" s="197" t="s">
        <v>394</v>
      </c>
    </row>
    <row r="195" customFormat="false" ht="13.5" hidden="false" customHeight="false" outlineLevel="0" collapsed="false">
      <c r="A195" s="197" t="s">
        <v>395</v>
      </c>
    </row>
    <row r="196" customFormat="false" ht="13.5" hidden="false" customHeight="false" outlineLevel="0" collapsed="false">
      <c r="A196" s="197" t="s">
        <v>396</v>
      </c>
    </row>
    <row r="197" customFormat="false" ht="13.5" hidden="false" customHeight="false" outlineLevel="0" collapsed="false">
      <c r="A197" s="197" t="s">
        <v>397</v>
      </c>
    </row>
    <row r="198" customFormat="false" ht="13.5" hidden="false" customHeight="false" outlineLevel="0" collapsed="false">
      <c r="A198" s="197" t="s">
        <v>398</v>
      </c>
    </row>
    <row r="199" customFormat="false" ht="13.5" hidden="false" customHeight="false" outlineLevel="0" collapsed="false">
      <c r="A199" s="197" t="s">
        <v>399</v>
      </c>
    </row>
    <row r="200" customFormat="false" ht="13.5" hidden="false" customHeight="false" outlineLevel="0" collapsed="false">
      <c r="A200" s="197" t="s">
        <v>400</v>
      </c>
    </row>
    <row r="201" customFormat="false" ht="13.5" hidden="false" customHeight="false" outlineLevel="0" collapsed="false">
      <c r="A201" s="197" t="s">
        <v>401</v>
      </c>
    </row>
    <row r="202" customFormat="false" ht="13.5" hidden="false" customHeight="false" outlineLevel="0" collapsed="false">
      <c r="A202" s="197" t="s">
        <v>402</v>
      </c>
    </row>
    <row r="203" customFormat="false" ht="13.5" hidden="false" customHeight="false" outlineLevel="0" collapsed="false">
      <c r="A203" s="197" t="s">
        <v>403</v>
      </c>
    </row>
    <row r="204" customFormat="false" ht="13.5" hidden="false" customHeight="false" outlineLevel="0" collapsed="false">
      <c r="A204" s="197" t="s">
        <v>404</v>
      </c>
    </row>
    <row r="205" customFormat="false" ht="13.5" hidden="false" customHeight="false" outlineLevel="0" collapsed="false">
      <c r="A205" s="197" t="s">
        <v>405</v>
      </c>
    </row>
    <row r="206" customFormat="false" ht="13.5" hidden="false" customHeight="false" outlineLevel="0" collapsed="false">
      <c r="A206" s="197" t="s">
        <v>406</v>
      </c>
    </row>
    <row r="207" customFormat="false" ht="13.5" hidden="false" customHeight="false" outlineLevel="0" collapsed="false">
      <c r="A207" s="197" t="s">
        <v>407</v>
      </c>
    </row>
    <row r="208" customFormat="false" ht="13.5" hidden="false" customHeight="false" outlineLevel="0" collapsed="false">
      <c r="A208" s="197" t="s">
        <v>51</v>
      </c>
    </row>
    <row r="209" customFormat="false" ht="13.5" hidden="false" customHeight="false" outlineLevel="0" collapsed="false">
      <c r="A209" s="197" t="s">
        <v>408</v>
      </c>
    </row>
    <row r="210" customFormat="false" ht="13.5" hidden="false" customHeight="false" outlineLevel="0" collapsed="false">
      <c r="A210" s="197" t="s">
        <v>409</v>
      </c>
    </row>
    <row r="211" customFormat="false" ht="13.5" hidden="false" customHeight="false" outlineLevel="0" collapsed="false">
      <c r="A211" s="197" t="s">
        <v>410</v>
      </c>
    </row>
    <row r="212" customFormat="false" ht="13.5" hidden="false" customHeight="false" outlineLevel="0" collapsed="false">
      <c r="A212" s="197" t="s">
        <v>411</v>
      </c>
    </row>
    <row r="213" customFormat="false" ht="13.5" hidden="false" customHeight="false" outlineLevel="0" collapsed="false">
      <c r="A213" s="197" t="s">
        <v>412</v>
      </c>
    </row>
    <row r="214" customFormat="false" ht="13.5" hidden="false" customHeight="false" outlineLevel="0" collapsed="false">
      <c r="A214" s="197" t="s">
        <v>413</v>
      </c>
    </row>
    <row r="215" customFormat="false" ht="13.5" hidden="false" customHeight="false" outlineLevel="0" collapsed="false">
      <c r="A215" s="197" t="s">
        <v>175</v>
      </c>
    </row>
    <row r="216" customFormat="false" ht="13.5" hidden="false" customHeight="false" outlineLevel="0" collapsed="false">
      <c r="A216" s="197" t="s">
        <v>414</v>
      </c>
    </row>
    <row r="217" customFormat="false" ht="13.5" hidden="false" customHeight="false" outlineLevel="0" collapsed="false">
      <c r="A217" s="197" t="s">
        <v>415</v>
      </c>
    </row>
    <row r="218" customFormat="false" ht="13.5" hidden="false" customHeight="false" outlineLevel="0" collapsed="false">
      <c r="A218" s="197" t="s">
        <v>416</v>
      </c>
    </row>
    <row r="219" customFormat="false" ht="13.5" hidden="false" customHeight="false" outlineLevel="0" collapsed="false">
      <c r="A219" s="197" t="s">
        <v>417</v>
      </c>
    </row>
    <row r="220" customFormat="false" ht="13.5" hidden="false" customHeight="false" outlineLevel="0" collapsed="false">
      <c r="A220" s="197" t="s">
        <v>418</v>
      </c>
    </row>
    <row r="221" customFormat="false" ht="13.5" hidden="false" customHeight="false" outlineLevel="0" collapsed="false">
      <c r="A221" s="197" t="s">
        <v>419</v>
      </c>
    </row>
    <row r="222" customFormat="false" ht="13.5" hidden="false" customHeight="false" outlineLevel="0" collapsed="false">
      <c r="A222" s="197" t="s">
        <v>420</v>
      </c>
    </row>
    <row r="223" customFormat="false" ht="13.5" hidden="false" customHeight="false" outlineLevel="0" collapsed="false">
      <c r="A223" s="197" t="s">
        <v>111</v>
      </c>
    </row>
    <row r="224" customFormat="false" ht="13.5" hidden="false" customHeight="false" outlineLevel="0" collapsed="false">
      <c r="A224" s="197" t="s">
        <v>421</v>
      </c>
    </row>
    <row r="225" customFormat="false" ht="13.5" hidden="false" customHeight="false" outlineLevel="0" collapsed="false">
      <c r="A225" s="197" t="s">
        <v>422</v>
      </c>
    </row>
    <row r="226" customFormat="false" ht="13.5" hidden="false" customHeight="false" outlineLevel="0" collapsed="false">
      <c r="A226" s="197" t="s">
        <v>423</v>
      </c>
    </row>
    <row r="227" customFormat="false" ht="13.5" hidden="false" customHeight="false" outlineLevel="0" collapsed="false">
      <c r="A227" s="197" t="s">
        <v>424</v>
      </c>
    </row>
    <row r="228" customFormat="false" ht="13.5" hidden="false" customHeight="false" outlineLevel="0" collapsed="false">
      <c r="A228" s="197" t="s">
        <v>425</v>
      </c>
    </row>
    <row r="229" customFormat="false" ht="13.5" hidden="false" customHeight="false" outlineLevel="0" collapsed="false">
      <c r="A229" s="197" t="s">
        <v>426</v>
      </c>
    </row>
    <row r="230" customFormat="false" ht="13.5" hidden="false" customHeight="false" outlineLevel="0" collapsed="false">
      <c r="A230" s="197" t="s">
        <v>427</v>
      </c>
    </row>
    <row r="231" customFormat="false" ht="13.5" hidden="false" customHeight="false" outlineLevel="0" collapsed="false">
      <c r="A231" s="197" t="s">
        <v>428</v>
      </c>
    </row>
    <row r="232" customFormat="false" ht="13.5" hidden="false" customHeight="false" outlineLevel="0" collapsed="false">
      <c r="A232" s="197" t="s">
        <v>429</v>
      </c>
    </row>
    <row r="233" customFormat="false" ht="13.5" hidden="false" customHeight="false" outlineLevel="0" collapsed="false">
      <c r="A233" s="197" t="s">
        <v>430</v>
      </c>
    </row>
    <row r="234" customFormat="false" ht="13.5" hidden="false" customHeight="false" outlineLevel="0" collapsed="false">
      <c r="A234" s="197" t="s">
        <v>431</v>
      </c>
    </row>
    <row r="235" customFormat="false" ht="13.5" hidden="false" customHeight="false" outlineLevel="0" collapsed="false">
      <c r="A235" s="197" t="s">
        <v>432</v>
      </c>
    </row>
    <row r="236" customFormat="false" ht="13.5" hidden="false" customHeight="false" outlineLevel="0" collapsed="false">
      <c r="A236" s="197" t="s">
        <v>433</v>
      </c>
    </row>
    <row r="237" customFormat="false" ht="13.5" hidden="false" customHeight="false" outlineLevel="0" collapsed="false">
      <c r="A237" s="197" t="s">
        <v>434</v>
      </c>
    </row>
    <row r="238" customFormat="false" ht="13.5" hidden="false" customHeight="false" outlineLevel="0" collapsed="false">
      <c r="A238" s="197" t="s">
        <v>435</v>
      </c>
    </row>
    <row r="239" customFormat="false" ht="13.5" hidden="false" customHeight="false" outlineLevel="0" collapsed="false">
      <c r="A239" s="198" t="s">
        <v>436</v>
      </c>
    </row>
    <row r="240" customFormat="false" ht="13.5" hidden="false" customHeight="false" outlineLevel="0" collapsed="false">
      <c r="A240" s="198" t="s">
        <v>437</v>
      </c>
    </row>
    <row r="241" customFormat="false" ht="13.5" hidden="false" customHeight="false" outlineLevel="0" collapsed="false">
      <c r="A241" s="198" t="s">
        <v>438</v>
      </c>
    </row>
    <row r="242" customFormat="false" ht="13.5" hidden="false" customHeight="false" outlineLevel="0" collapsed="false">
      <c r="A242" s="198" t="s">
        <v>439</v>
      </c>
    </row>
    <row r="243" customFormat="false" ht="13.5" hidden="false" customHeight="false" outlineLevel="0" collapsed="false">
      <c r="A243" s="198" t="s">
        <v>440</v>
      </c>
    </row>
    <row r="244" customFormat="false" ht="13.5" hidden="false" customHeight="false" outlineLevel="0" collapsed="false">
      <c r="A244" s="198" t="s">
        <v>441</v>
      </c>
    </row>
    <row r="245" customFormat="false" ht="13.5" hidden="false" customHeight="false" outlineLevel="0" collapsed="false">
      <c r="A245" s="198" t="s">
        <v>442</v>
      </c>
    </row>
    <row r="246" customFormat="false" ht="13.5" hidden="false" customHeight="false" outlineLevel="0" collapsed="false">
      <c r="A246" s="198" t="s">
        <v>443</v>
      </c>
    </row>
    <row r="247" customFormat="false" ht="13.5" hidden="false" customHeight="false" outlineLevel="0" collapsed="false">
      <c r="A247" s="198" t="s">
        <v>444</v>
      </c>
    </row>
    <row r="248" customFormat="false" ht="13.5" hidden="false" customHeight="false" outlineLevel="0" collapsed="false">
      <c r="A248" s="198" t="s">
        <v>445</v>
      </c>
    </row>
    <row r="249" customFormat="false" ht="13.5" hidden="false" customHeight="false" outlineLevel="0" collapsed="false">
      <c r="A249" s="198" t="s">
        <v>446</v>
      </c>
    </row>
    <row r="250" customFormat="false" ht="13.5" hidden="false" customHeight="false" outlineLevel="0" collapsed="false">
      <c r="A250" s="198" t="s">
        <v>447</v>
      </c>
    </row>
    <row r="251" customFormat="false" ht="13.5" hidden="false" customHeight="false" outlineLevel="0" collapsed="false">
      <c r="A251" s="198" t="s">
        <v>448</v>
      </c>
    </row>
    <row r="252" customFormat="false" ht="13.5" hidden="false" customHeight="false" outlineLevel="0" collapsed="false">
      <c r="A252" s="198" t="s">
        <v>449</v>
      </c>
    </row>
    <row r="253" customFormat="false" ht="13.5" hidden="false" customHeight="false" outlineLevel="0" collapsed="false">
      <c r="A253" s="198" t="s">
        <v>450</v>
      </c>
    </row>
    <row r="254" customFormat="false" ht="13.5" hidden="false" customHeight="false" outlineLevel="0" collapsed="false">
      <c r="A254" s="198" t="s">
        <v>451</v>
      </c>
    </row>
    <row r="255" customFormat="false" ht="13.5" hidden="false" customHeight="false" outlineLevel="0" collapsed="false">
      <c r="A255" s="198" t="s">
        <v>452</v>
      </c>
    </row>
    <row r="256" customFormat="false" ht="13.5" hidden="false" customHeight="false" outlineLevel="0" collapsed="false">
      <c r="A256" s="198" t="s">
        <v>453</v>
      </c>
    </row>
    <row r="257" customFormat="false" ht="13.5" hidden="false" customHeight="false" outlineLevel="0" collapsed="false">
      <c r="A257" s="198" t="s">
        <v>454</v>
      </c>
    </row>
    <row r="258" customFormat="false" ht="13.5" hidden="false" customHeight="false" outlineLevel="0" collapsed="false">
      <c r="A258" s="198" t="s">
        <v>188</v>
      </c>
    </row>
    <row r="259" customFormat="false" ht="13.5" hidden="false" customHeight="false" outlineLevel="0" collapsed="false">
      <c r="A259" s="198" t="s">
        <v>455</v>
      </c>
    </row>
    <row r="260" customFormat="false" ht="13.5" hidden="false" customHeight="false" outlineLevel="0" collapsed="false">
      <c r="A260" s="198" t="s">
        <v>183</v>
      </c>
    </row>
    <row r="261" customFormat="false" ht="13.5" hidden="false" customHeight="false" outlineLevel="0" collapsed="false">
      <c r="A261" s="198" t="s">
        <v>456</v>
      </c>
    </row>
    <row r="262" customFormat="false" ht="13.5" hidden="false" customHeight="false" outlineLevel="0" collapsed="false">
      <c r="A262" s="198" t="s">
        <v>457</v>
      </c>
    </row>
    <row r="263" customFormat="false" ht="13.5" hidden="false" customHeight="false" outlineLevel="0" collapsed="false">
      <c r="A263" s="198" t="s">
        <v>458</v>
      </c>
    </row>
    <row r="264" customFormat="false" ht="13.5" hidden="false" customHeight="false" outlineLevel="0" collapsed="false">
      <c r="A264" s="198" t="s">
        <v>459</v>
      </c>
    </row>
    <row r="265" customFormat="false" ht="13.5" hidden="false" customHeight="false" outlineLevel="0" collapsed="false">
      <c r="A265" s="198" t="s">
        <v>460</v>
      </c>
    </row>
    <row r="266" customFormat="false" ht="13.5" hidden="false" customHeight="false" outlineLevel="0" collapsed="false">
      <c r="A266" s="198" t="s">
        <v>461</v>
      </c>
    </row>
    <row r="267" customFormat="false" ht="13.5" hidden="false" customHeight="false" outlineLevel="0" collapsed="false">
      <c r="A267" s="198" t="s">
        <v>462</v>
      </c>
    </row>
    <row r="268" customFormat="false" ht="13.5" hidden="false" customHeight="false" outlineLevel="0" collapsed="false">
      <c r="A268" s="198" t="s">
        <v>463</v>
      </c>
    </row>
    <row r="269" customFormat="false" ht="13.5" hidden="false" customHeight="false" outlineLevel="0" collapsed="false">
      <c r="A269" s="198" t="s">
        <v>464</v>
      </c>
    </row>
    <row r="270" customFormat="false" ht="13.5" hidden="false" customHeight="false" outlineLevel="0" collapsed="false">
      <c r="A270" s="198" t="s">
        <v>465</v>
      </c>
    </row>
    <row r="271" customFormat="false" ht="13.5" hidden="false" customHeight="false" outlineLevel="0" collapsed="false">
      <c r="A271" s="198" t="s">
        <v>466</v>
      </c>
    </row>
    <row r="272" customFormat="false" ht="13.5" hidden="false" customHeight="false" outlineLevel="0" collapsed="false">
      <c r="A272" s="198" t="s">
        <v>467</v>
      </c>
    </row>
    <row r="273" customFormat="false" ht="13.5" hidden="false" customHeight="false" outlineLevel="0" collapsed="false">
      <c r="A273" s="198" t="s">
        <v>468</v>
      </c>
    </row>
    <row r="274" customFormat="false" ht="13.5" hidden="false" customHeight="false" outlineLevel="0" collapsed="false">
      <c r="A274" s="198" t="s">
        <v>469</v>
      </c>
    </row>
    <row r="275" customFormat="false" ht="13.5" hidden="false" customHeight="false" outlineLevel="0" collapsed="false">
      <c r="A275" s="198" t="s">
        <v>470</v>
      </c>
    </row>
    <row r="276" customFormat="false" ht="13.5" hidden="false" customHeight="false" outlineLevel="0" collapsed="false">
      <c r="A276" s="198" t="s">
        <v>471</v>
      </c>
    </row>
    <row r="277" customFormat="false" ht="13.5" hidden="false" customHeight="false" outlineLevel="0" collapsed="false">
      <c r="A277" s="198" t="s">
        <v>472</v>
      </c>
    </row>
    <row r="278" customFormat="false" ht="13.5" hidden="false" customHeight="false" outlineLevel="0" collapsed="false">
      <c r="A278" s="198" t="s">
        <v>473</v>
      </c>
    </row>
    <row r="279" customFormat="false" ht="13.5" hidden="false" customHeight="false" outlineLevel="0" collapsed="false">
      <c r="A279" s="198" t="s">
        <v>474</v>
      </c>
    </row>
    <row r="280" customFormat="false" ht="13.5" hidden="false" customHeight="false" outlineLevel="0" collapsed="false">
      <c r="A280" s="198" t="s">
        <v>475</v>
      </c>
    </row>
    <row r="281" customFormat="false" ht="13.5" hidden="false" customHeight="false" outlineLevel="0" collapsed="false">
      <c r="A281" s="198" t="s">
        <v>476</v>
      </c>
    </row>
    <row r="282" customFormat="false" ht="13.5" hidden="false" customHeight="false" outlineLevel="0" collapsed="false">
      <c r="A282" s="198" t="s">
        <v>38</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1:45:15Z</dcterms:created>
  <dc:creator>厚生労働省ネットワークシステム</dc:creator>
  <dc:description/>
  <dc:language>en-US</dc:language>
  <cp:lastModifiedBy>厚生労働省ネットワークシステム</cp:lastModifiedBy>
  <cp:lastPrinted>2019-09-10T01:27:49Z</cp:lastPrinted>
  <dcterms:modified xsi:type="dcterms:W3CDTF">2019-09-12T02:19:49Z</dcterms:modified>
  <cp:revision>0</cp:revision>
  <dc:subject/>
  <dc:title/>
</cp:coreProperties>
</file>