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総括表A（基礎情報）" sheetId="1" state="visible" r:id="rId2"/>
    <sheet name="総括表B-1" sheetId="2" state="visible" r:id="rId3"/>
    <sheet name="総括表B-2" sheetId="3" state="visible" r:id="rId4"/>
    <sheet name="個別表000" sheetId="4" state="hidden" r:id="rId5"/>
  </sheets>
  <externalReferences>
    <externalReference r:id="rId6"/>
    <externalReference r:id="rId7"/>
  </externalReferences>
  <definedNames>
    <definedName function="false" hidden="false" localSheetId="3" name="_xlnm.Print_Area" vbProcedure="false">個別表000!$A$1:$X$118</definedName>
    <definedName function="false" hidden="false" localSheetId="0" name="_xlnm.Print_Area" vbProcedure="false">'総括表A（基礎情報）'!$A$1:$R$22</definedName>
    <definedName function="false" hidden="false" localSheetId="1" name="_xlnm.Print_Area" vbProcedure="false">'総括表B-1'!$A$1:$X$51</definedName>
    <definedName function="false" hidden="false" localSheetId="2" name="_xlnm.Print_Area" vbProcedure="false">'総括表B-2'!$A$1:$X$36</definedName>
    <definedName function="false" hidden="false" localSheetId="1" name="Excel_BuiltIn__FilterDatabase" vbProcedure="false">'総括表B-1'!$A$1:$Y$40</definedName>
    <definedName function="false" hidden="false" localSheetId="2" name="Excel_BuiltIn__FilterDatabase" vbProcedure="false">'総括表B-2'!$A$1:$Y$11</definedName>
    <definedName function="false" hidden="false" localSheetId="3" name="Excel_BuiltIn__FilterDatabase" vbProcedure="false">個別表000!$A$1:$Y$1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9</xdr:col>
                <xdr:colOff>34</xdr:colOff>
                <xdr:row>1</xdr:row>
                <xdr:rowOff>16</xdr:rowOff>
              </xdr:from>
              <xdr:to>
                <xdr:col>11</xdr:col>
                <xdr:colOff>21</xdr:colOff>
                <xdr:row>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DejaVu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6</xdr:colOff>
                <xdr:row>1</xdr:row>
                <xdr:rowOff>23</xdr:rowOff>
              </xdr:from>
              <xdr:to>
                <xdr:col>12</xdr:col>
                <xdr:colOff>51</xdr:colOff>
                <xdr:row>5</xdr:row>
                <xdr:rowOff>4</xdr:rowOff>
              </xdr:to>
            </anchor>
          </commentPr>
        </mc:Choice>
        <mc:Fallback/>
      </mc:AlternateContent>
    </comment>
  </commentList>
</comments>
</file>

<file path=xl/sharedStrings.xml><?xml version="1.0" encoding="utf-8"?>
<sst xmlns="http://schemas.openxmlformats.org/spreadsheetml/2006/main" count="705" uniqueCount="281">
  <si>
    <r>
      <rPr>
        <b val="true"/>
        <sz val="12"/>
        <color rgb="FF000000"/>
        <rFont val="Noto Sans"/>
        <family val="2"/>
      </rPr>
      <t xml:space="preserve">【総括表】平成</t>
    </r>
    <r>
      <rPr>
        <b val="true"/>
        <sz val="12"/>
        <color rgb="FF000000"/>
        <rFont val="ＭＳ ゴシック"/>
        <family val="3"/>
        <charset val="128"/>
      </rPr>
      <t xml:space="preserve">31</t>
    </r>
    <r>
      <rPr>
        <b val="true"/>
        <sz val="12"/>
        <color rgb="FF000000"/>
        <rFont val="Noto Sans"/>
        <family val="2"/>
      </rPr>
      <t xml:space="preserve">年度地方公共団体等保有基金執行状況表（厚生労働省）</t>
    </r>
    <r>
      <rPr>
        <b val="true"/>
        <sz val="12"/>
        <color rgb="FF000000"/>
        <rFont val="ＭＳ ゴシック"/>
        <family val="3"/>
        <charset val="128"/>
      </rPr>
      <t xml:space="preserve">----- </t>
    </r>
    <r>
      <rPr>
        <b val="true"/>
        <sz val="12"/>
        <color rgb="FF000000"/>
        <rFont val="Noto Sans"/>
        <family val="2"/>
      </rPr>
      <t xml:space="preserve">Ａ表（基礎情報）</t>
    </r>
  </si>
  <si>
    <t xml:space="preserve">※平成３１年以降の表記は、新元号に読み替えることとする。</t>
  </si>
  <si>
    <t xml:space="preserve">番
号</t>
  </si>
  <si>
    <r>
      <rPr>
        <sz val="10"/>
        <color rgb="FF000000"/>
        <rFont val="Noto Sans"/>
        <family val="2"/>
      </rPr>
      <t xml:space="preserve">基金の名称
</t>
    </r>
    <r>
      <rPr>
        <sz val="10"/>
        <color rgb="FF000000"/>
        <rFont val="ＭＳ ゴシック"/>
        <family val="3"/>
        <charset val="128"/>
      </rPr>
      <t xml:space="preserve">(</t>
    </r>
    <r>
      <rPr>
        <sz val="10"/>
        <color rgb="FF000000"/>
        <rFont val="Noto Sans"/>
        <family val="2"/>
      </rPr>
      <t xml:space="preserve">基金の造成原資の名称</t>
    </r>
    <r>
      <rPr>
        <sz val="10"/>
        <color rgb="FF000000"/>
        <rFont val="ＭＳ ゴシック"/>
        <family val="3"/>
        <charset val="128"/>
      </rPr>
      <t xml:space="preserve">)</t>
    </r>
  </si>
  <si>
    <t xml:space="preserve">補助金適正化法適用の有無</t>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末基金造成団体数</t>
    </r>
  </si>
  <si>
    <t xml:space="preserve">基金造成
年度</t>
  </si>
  <si>
    <t xml:space="preserve">事業終了予定時期</t>
  </si>
  <si>
    <t xml:space="preserve">新規申請受付終了時期</t>
  </si>
  <si>
    <t xml:space="preserve">運営形態</t>
  </si>
  <si>
    <t xml:space="preserve">事業形態</t>
  </si>
  <si>
    <t xml:space="preserve">事務・事業の概要</t>
  </si>
  <si>
    <t xml:space="preserve">成果目標及び成果実績</t>
  </si>
  <si>
    <t xml:space="preserve">活動指標及び活動実績</t>
  </si>
  <si>
    <t xml:space="preserve">成果目標</t>
  </si>
  <si>
    <r>
      <rPr>
        <sz val="10"/>
        <color rgb="FF000000"/>
        <rFont val="ＭＳ ゴシック"/>
        <family val="3"/>
        <charset val="128"/>
      </rPr>
      <t xml:space="preserve">30</t>
    </r>
    <r>
      <rPr>
        <sz val="10"/>
        <color rgb="FF000000"/>
        <rFont val="Noto Sans"/>
        <family val="2"/>
      </rPr>
      <t xml:space="preserve">年度</t>
    </r>
  </si>
  <si>
    <t xml:space="preserve">目標最終年度
　　○○年度</t>
  </si>
  <si>
    <t xml:space="preserve">活動指標</t>
  </si>
  <si>
    <t xml:space="preserve">（成果指標：　　 ）</t>
  </si>
  <si>
    <t xml:space="preserve">成果実績</t>
  </si>
  <si>
    <t xml:space="preserve">目標値</t>
  </si>
  <si>
    <t xml:space="preserve">達成度</t>
  </si>
  <si>
    <t xml:space="preserve">（単位：　　 　　）</t>
  </si>
  <si>
    <t xml:space="preserve">活動実績</t>
  </si>
  <si>
    <t xml:space="preserve">当初見込み</t>
  </si>
  <si>
    <t xml:space="preserve">地域医療再生基金
（地域医療再生計画） </t>
  </si>
  <si>
    <t xml:space="preserve">有</t>
  </si>
  <si>
    <t xml:space="preserve">H21</t>
  </si>
  <si>
    <r>
      <rPr>
        <sz val="10"/>
        <color rgb="FF000000"/>
        <rFont val="ＭＳ ゴシック"/>
        <family val="3"/>
        <charset val="128"/>
      </rPr>
      <t xml:space="preserve">H27</t>
    </r>
    <r>
      <rPr>
        <sz val="10"/>
        <color rgb="FF000000"/>
        <rFont val="Noto Sans"/>
        <family val="2"/>
      </rPr>
      <t xml:space="preserve">年度末（一部の事業を除く）</t>
    </r>
  </si>
  <si>
    <r>
      <rPr>
        <sz val="10"/>
        <color rgb="FF000000"/>
        <rFont val="ＭＳ ゴシック"/>
        <family val="3"/>
        <charset val="128"/>
      </rPr>
      <t xml:space="preserve">H25</t>
    </r>
    <r>
      <rPr>
        <sz val="10"/>
        <color rgb="FF000000"/>
        <rFont val="Noto Sans"/>
        <family val="2"/>
      </rPr>
      <t xml:space="preserve">年度末
（一部の事業を除く）</t>
    </r>
  </si>
  <si>
    <t xml:space="preserve">取崩し型</t>
  </si>
  <si>
    <t xml:space="preserve">補助</t>
  </si>
  <si>
    <t xml:space="preserve">地域の医療課題の解決を図るため、各都道府県が策定した地域医療再生計画に基づく事業を実施。</t>
  </si>
  <si>
    <t xml:space="preserve">地域の医療課題を解決するため、各都道府県が実情に応じて必要な医療提供体制の基盤整備を計画的に行うものであることから、定量的指標の設定は困難である。</t>
  </si>
  <si>
    <t xml:space="preserve">-</t>
  </si>
  <si>
    <t xml:space="preserve">地域医療再生基金を活用し、地域の医療課題の解決に資する事業を実施した都道府県数</t>
  </si>
  <si>
    <t xml:space="preserve">医療施設耐震化臨時特例基金
（医療施設耐震化臨時特例交付金）</t>
  </si>
  <si>
    <r>
      <rPr>
        <sz val="10"/>
        <color rgb="FF000000"/>
        <rFont val="Noto Sans"/>
        <family val="2"/>
      </rPr>
      <t xml:space="preserve">Ｈ</t>
    </r>
    <r>
      <rPr>
        <sz val="10"/>
        <color rgb="FF000000"/>
        <rFont val="ＭＳ ゴシック"/>
        <family val="3"/>
        <charset val="128"/>
      </rPr>
      <t xml:space="preserve">21</t>
    </r>
  </si>
  <si>
    <r>
      <rPr>
        <sz val="10"/>
        <color rgb="FF000000"/>
        <rFont val="Noto Sans"/>
        <family val="2"/>
      </rPr>
      <t xml:space="preserve">Ｈ</t>
    </r>
    <r>
      <rPr>
        <sz val="10"/>
        <color rgb="FF000000"/>
        <rFont val="ＭＳ ゴシック"/>
        <family val="3"/>
        <charset val="128"/>
      </rPr>
      <t xml:space="preserve">32</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t>
    </r>
  </si>
  <si>
    <t xml:space="preserve">医療施設の耐震化を行うことにより、地震発生時において、適切な医療提供体制の維持を図ることを目的に実施する。</t>
  </si>
  <si>
    <r>
      <rPr>
        <sz val="8"/>
        <color rgb="FF000000"/>
        <rFont val="Noto Sans"/>
        <family val="2"/>
      </rPr>
      <t xml:space="preserve">平成</t>
    </r>
    <r>
      <rPr>
        <sz val="8"/>
        <color rgb="FF000000"/>
        <rFont val="ＭＳ ゴシック"/>
        <family val="3"/>
        <charset val="128"/>
      </rPr>
      <t xml:space="preserve">32</t>
    </r>
    <r>
      <rPr>
        <sz val="8"/>
        <color rgb="FF000000"/>
        <rFont val="Noto Sans"/>
        <family val="2"/>
      </rPr>
      <t xml:space="preserve">年度までに基金を用いて耐震整備する病院数</t>
    </r>
  </si>
  <si>
    <r>
      <rPr>
        <sz val="10"/>
        <color rgb="FF000000"/>
        <rFont val="ＭＳ ゴシック"/>
        <family val="3"/>
        <charset val="128"/>
      </rPr>
      <t xml:space="preserve">32</t>
    </r>
    <r>
      <rPr>
        <sz val="10"/>
        <color rgb="FF000000"/>
        <rFont val="Noto Sans"/>
        <family val="2"/>
      </rPr>
      <t xml:space="preserve">年度</t>
    </r>
  </si>
  <si>
    <t xml:space="preserve">基金を用いて耐震整備した病院数</t>
  </si>
  <si>
    <t xml:space="preserve">地域医療介護総合確保基金
（医療分）</t>
  </si>
  <si>
    <r>
      <rPr>
        <sz val="10"/>
        <color rgb="FF000000"/>
        <rFont val="Noto Sans"/>
        <family val="2"/>
      </rPr>
      <t xml:space="preserve">Ｈ</t>
    </r>
    <r>
      <rPr>
        <sz val="10"/>
        <color rgb="FF000000"/>
        <rFont val="ＭＳ ゴシック"/>
        <family val="3"/>
        <charset val="128"/>
      </rPr>
      <t xml:space="preserve">26</t>
    </r>
  </si>
  <si>
    <t xml:space="preserve">未定</t>
  </si>
  <si>
    <t xml:space="preserve">医療・介護サービスの提供体制の改革を推進するため、将来目指すべき医療提供体制等の実現に資する事業への財政的支援を行い、施策の推進を図る。</t>
  </si>
  <si>
    <t xml:space="preserve">地域の実情に応じて各都道府県が策定した都道府県計画に基づき、「医療・介護サービスの提供体制の改革」を推進する事業を計画的に行うものであることから、定量的指標の設定は困難である。</t>
  </si>
  <si>
    <t xml:space="preserve">基金を活用し、医療提供体制等の実現に資する事業を実施した都道府県数</t>
  </si>
  <si>
    <t xml:space="preserve">安心こども基金
（子育て支援対策臨時特例交付金）</t>
  </si>
  <si>
    <r>
      <rPr>
        <sz val="10"/>
        <color rgb="FF000000"/>
        <rFont val="Noto Sans"/>
        <family val="2"/>
      </rPr>
      <t xml:space="preserve">Ｈ</t>
    </r>
    <r>
      <rPr>
        <sz val="10"/>
        <color rgb="FF000000"/>
        <rFont val="ＭＳ ゴシック"/>
        <family val="3"/>
        <charset val="128"/>
      </rPr>
      <t xml:space="preserve">20</t>
    </r>
  </si>
  <si>
    <r>
      <rPr>
        <sz val="10"/>
        <color rgb="FF000000"/>
        <rFont val="Noto Sans"/>
        <family val="2"/>
      </rPr>
      <t xml:space="preserve">Ｈ</t>
    </r>
    <r>
      <rPr>
        <sz val="10"/>
        <color rgb="FF000000"/>
        <rFont val="ＭＳ ゴシック"/>
        <family val="3"/>
        <charset val="128"/>
      </rPr>
      <t xml:space="preserve">33</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に基金事業終了予定</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に新規申請受付終了</t>
    </r>
  </si>
  <si>
    <r>
      <rPr>
        <sz val="8"/>
        <color rgb="FF000000"/>
        <rFont val="Noto Sans"/>
        <family val="2"/>
      </rPr>
      <t xml:space="preserve">保育サービスの基盤整備等を推進するための基金の造成に要する経費を都道府県に交付するものである。平成</t>
    </r>
    <r>
      <rPr>
        <sz val="8"/>
        <color rgb="FF000000"/>
        <rFont val="ＭＳ ゴシック"/>
        <family val="3"/>
        <charset val="128"/>
      </rPr>
      <t xml:space="preserve">30</t>
    </r>
    <r>
      <rPr>
        <sz val="8"/>
        <color rgb="FF000000"/>
        <rFont val="Noto Sans"/>
        <family val="2"/>
      </rPr>
      <t xml:space="preserve">年度予算においては、新たな交付（基金への積み増し）は行わないが、基金の残額を活用して、「保育所緊急整備事業」や「認定こども園整備事業」等を実施できる。</t>
    </r>
  </si>
  <si>
    <t xml:space="preserve">　本事業は、地域の実情に応じて子どもを安心して育てることが出来るような体制整備を行うための経費であるため、事業の目標を直接的に測ることのできる定量的な指標を設定することは困難である。</t>
  </si>
  <si>
    <t xml:space="preserve">－</t>
  </si>
  <si>
    <t xml:space="preserve">基金設置都道府県数</t>
  </si>
  <si>
    <t xml:space="preserve">地域自殺対策緊急強化基金
（地域自殺対策緊急強化交付金）</t>
  </si>
  <si>
    <r>
      <rPr>
        <sz val="10"/>
        <rFont val="Noto Sans"/>
        <family val="2"/>
      </rPr>
      <t xml:space="preserve">Ｈ</t>
    </r>
    <r>
      <rPr>
        <sz val="10"/>
        <rFont val="ＭＳ ゴシック"/>
        <family val="3"/>
        <charset val="128"/>
      </rPr>
      <t xml:space="preserve">21</t>
    </r>
  </si>
  <si>
    <r>
      <rPr>
        <sz val="10"/>
        <rFont val="Noto Sans"/>
        <family val="2"/>
      </rPr>
      <t xml:space="preserve">Ｈ</t>
    </r>
    <r>
      <rPr>
        <sz val="10"/>
        <rFont val="ＭＳ ゴシック"/>
        <family val="3"/>
        <charset val="128"/>
      </rPr>
      <t xml:space="preserve">31</t>
    </r>
    <r>
      <rPr>
        <sz val="10"/>
        <rFont val="Noto Sans"/>
        <family val="2"/>
      </rPr>
      <t xml:space="preserve">年度末</t>
    </r>
  </si>
  <si>
    <r>
      <rPr>
        <sz val="10"/>
        <rFont val="Noto Sans"/>
        <family val="2"/>
      </rPr>
      <t xml:space="preserve">Ｈ</t>
    </r>
    <r>
      <rPr>
        <sz val="10"/>
        <rFont val="ＭＳ ゴシック"/>
        <family val="3"/>
        <charset val="128"/>
      </rPr>
      <t xml:space="preserve">26</t>
    </r>
    <r>
      <rPr>
        <sz val="10"/>
        <rFont val="Noto Sans"/>
        <family val="2"/>
      </rPr>
      <t xml:space="preserve">年</t>
    </r>
    <r>
      <rPr>
        <sz val="10"/>
        <rFont val="ＭＳ ゴシック"/>
        <family val="3"/>
        <charset val="128"/>
      </rPr>
      <t xml:space="preserve">3</t>
    </r>
    <r>
      <rPr>
        <sz val="10"/>
        <rFont val="Noto Sans"/>
        <family val="2"/>
      </rPr>
      <t xml:space="preserve">月末</t>
    </r>
  </si>
  <si>
    <t xml:space="preserve">その他</t>
  </si>
  <si>
    <t xml:space="preserve">都道府県に設置する地域における自殺対策を緊急に強化するための基金の造成に必要な経費を交付し、地域の実情を踏まえて自主的に取り組む地方公共団体や民間団体等の活動を支援することにより、「地域における自殺対策力」を強化する。</t>
  </si>
  <si>
    <r>
      <rPr>
        <sz val="8"/>
        <rFont val="Noto Sans"/>
        <family val="2"/>
      </rPr>
      <t xml:space="preserve">自殺死亡率（人口</t>
    </r>
    <r>
      <rPr>
        <sz val="8"/>
        <rFont val="ＭＳ ゴシック"/>
        <family val="3"/>
        <charset val="128"/>
      </rPr>
      <t xml:space="preserve">10</t>
    </r>
    <r>
      <rPr>
        <sz val="8"/>
        <rFont val="Noto Sans"/>
        <family val="2"/>
      </rPr>
      <t xml:space="preserve">万人当たりの自殺者数）の低下
※自殺対策総合大綱（平成</t>
    </r>
    <r>
      <rPr>
        <sz val="8"/>
        <rFont val="ＭＳ ゴシック"/>
        <family val="3"/>
        <charset val="128"/>
      </rPr>
      <t xml:space="preserve">29</t>
    </r>
    <r>
      <rPr>
        <sz val="8"/>
        <rFont val="Noto Sans"/>
        <family val="2"/>
      </rPr>
      <t xml:space="preserve">年</t>
    </r>
    <r>
      <rPr>
        <sz val="8"/>
        <rFont val="ＭＳ ゴシック"/>
        <family val="3"/>
        <charset val="128"/>
      </rPr>
      <t xml:space="preserve">7</t>
    </r>
    <r>
      <rPr>
        <sz val="8"/>
        <rFont val="Noto Sans"/>
        <family val="2"/>
      </rPr>
      <t xml:space="preserve">月閣議決定）において、「平成</t>
    </r>
    <r>
      <rPr>
        <sz val="8"/>
        <rFont val="ＭＳ ゴシック"/>
        <family val="3"/>
        <charset val="128"/>
      </rPr>
      <t xml:space="preserve">38</t>
    </r>
    <r>
      <rPr>
        <sz val="8"/>
        <rFont val="Noto Sans"/>
        <family val="2"/>
      </rPr>
      <t xml:space="preserve">年までに、自殺死亡率を平成</t>
    </r>
    <r>
      <rPr>
        <sz val="8"/>
        <rFont val="ＭＳ ゴシック"/>
        <family val="3"/>
        <charset val="128"/>
      </rPr>
      <t xml:space="preserve">27</t>
    </r>
    <r>
      <rPr>
        <sz val="8"/>
        <rFont val="Noto Sans"/>
        <family val="2"/>
      </rPr>
      <t xml:space="preserve">年と比べて</t>
    </r>
    <r>
      <rPr>
        <sz val="8"/>
        <rFont val="ＭＳ ゴシック"/>
        <family val="3"/>
        <charset val="128"/>
      </rPr>
      <t xml:space="preserve">30%</t>
    </r>
    <r>
      <rPr>
        <sz val="8"/>
        <rFont val="Noto Sans"/>
        <family val="2"/>
      </rPr>
      <t xml:space="preserve">以上減少させる」ことを掲げている。</t>
    </r>
  </si>
  <si>
    <r>
      <rPr>
        <sz val="10"/>
        <rFont val="Noto Sans"/>
        <family val="2"/>
      </rPr>
      <t xml:space="preserve">目標最終年度
平成</t>
    </r>
    <r>
      <rPr>
        <sz val="10"/>
        <rFont val="ＭＳ ゴシック"/>
        <family val="3"/>
        <charset val="128"/>
      </rPr>
      <t xml:space="preserve">38</t>
    </r>
    <r>
      <rPr>
        <sz val="10"/>
        <rFont val="Noto Sans"/>
        <family val="2"/>
      </rPr>
      <t xml:space="preserve">年
</t>
    </r>
    <r>
      <rPr>
        <sz val="10"/>
        <rFont val="ＭＳ ゴシック"/>
        <family val="3"/>
        <charset val="128"/>
      </rPr>
      <t xml:space="preserve">13.0</t>
    </r>
    <r>
      <rPr>
        <sz val="10"/>
        <rFont val="Noto Sans"/>
        <family val="2"/>
      </rPr>
      <t xml:space="preserve">％
※自殺対策総合大綱（平成</t>
    </r>
    <r>
      <rPr>
        <sz val="10"/>
        <rFont val="ＭＳ ゴシック"/>
        <family val="3"/>
        <charset val="128"/>
      </rPr>
      <t xml:space="preserve">29</t>
    </r>
    <r>
      <rPr>
        <sz val="10"/>
        <rFont val="Noto Sans"/>
        <family val="2"/>
      </rPr>
      <t xml:space="preserve">年</t>
    </r>
    <r>
      <rPr>
        <sz val="10"/>
        <rFont val="ＭＳ ゴシック"/>
        <family val="3"/>
        <charset val="128"/>
      </rPr>
      <t xml:space="preserve">7</t>
    </r>
    <r>
      <rPr>
        <sz val="10"/>
        <rFont val="Noto Sans"/>
        <family val="2"/>
      </rPr>
      <t xml:space="preserve">月閣議決定）において、「平成</t>
    </r>
    <r>
      <rPr>
        <sz val="10"/>
        <rFont val="ＭＳ ゴシック"/>
        <family val="3"/>
        <charset val="128"/>
      </rPr>
      <t xml:space="preserve">38</t>
    </r>
    <r>
      <rPr>
        <sz val="10"/>
        <rFont val="Noto Sans"/>
        <family val="2"/>
      </rPr>
      <t xml:space="preserve">年までに、自殺死亡率を平成</t>
    </r>
    <r>
      <rPr>
        <sz val="10"/>
        <rFont val="ＭＳ ゴシック"/>
        <family val="3"/>
        <charset val="128"/>
      </rPr>
      <t xml:space="preserve">27</t>
    </r>
    <r>
      <rPr>
        <sz val="10"/>
        <rFont val="Noto Sans"/>
        <family val="2"/>
      </rPr>
      <t xml:space="preserve">年と比べて</t>
    </r>
    <r>
      <rPr>
        <sz val="10"/>
        <rFont val="ＭＳ ゴシック"/>
        <family val="3"/>
        <charset val="128"/>
      </rPr>
      <t xml:space="preserve">30%</t>
    </r>
    <r>
      <rPr>
        <sz val="10"/>
        <rFont val="Noto Sans"/>
        <family val="2"/>
      </rPr>
      <t xml:space="preserve">以上減少させる」ことを掲げている。</t>
    </r>
  </si>
  <si>
    <t xml:space="preserve">基金を活用して、事業を実施した都道府県及び市町村数
（単位：都道府県･市町村）</t>
  </si>
  <si>
    <t xml:space="preserve">―</t>
  </si>
  <si>
    <t xml:space="preserve">緊急雇用創出事業臨時特例基金
（住まい対策拡充等支援事業分）</t>
  </si>
  <si>
    <r>
      <rPr>
        <sz val="10"/>
        <color rgb="FF000000"/>
        <rFont val="Noto Sans"/>
        <family val="2"/>
      </rPr>
      <t xml:space="preserve">Ｈ</t>
    </r>
    <r>
      <rPr>
        <sz val="10"/>
        <color rgb="FF000000"/>
        <rFont val="ＭＳ ゴシック"/>
        <family val="3"/>
        <charset val="128"/>
      </rPr>
      <t xml:space="preserve">26</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26</t>
    </r>
    <r>
      <rPr>
        <sz val="10"/>
        <color rgb="FF000000"/>
        <rFont val="Noto Sans"/>
        <family val="2"/>
      </rPr>
      <t xml:space="preserve">年末</t>
    </r>
  </si>
  <si>
    <t xml:space="preserve">各都道府県に造成された基金を活用し、住宅手当の給付や就労支援員の配置、ホームレス等の貧困・困窮者に対する支援にかかる事業を実施。
　特に、東日本大震災発生後、被災者の生活再建や地域コミュニティの復興支援を図る事業を追加している。</t>
  </si>
  <si>
    <t xml:space="preserve">社会福祉施設等耐震化臨時特例基金
（社会福祉施設等耐震化臨時特例交付金）</t>
  </si>
  <si>
    <r>
      <rPr>
        <sz val="10"/>
        <color rgb="FF000000"/>
        <rFont val="Noto Sans"/>
        <family val="2"/>
      </rPr>
      <t xml:space="preserve">Ｈ</t>
    </r>
    <r>
      <rPr>
        <sz val="10"/>
        <color rgb="FF000000"/>
        <rFont val="ＭＳ ゴシック"/>
        <family val="3"/>
        <charset val="128"/>
      </rPr>
      <t xml:space="preserve">28</t>
    </r>
    <r>
      <rPr>
        <sz val="10"/>
        <color rgb="FF000000"/>
        <rFont val="Noto Sans"/>
        <family val="2"/>
      </rPr>
      <t xml:space="preserve">年度末</t>
    </r>
  </si>
  <si>
    <t xml:space="preserve">地震や火災発生時に自力で避難することが困難な方々が多く入所する社会福祉施設等の安全・安心を確保するため、耐震化等整備やスプリンクラー整備を促進するとともに、被災地における共生型福祉施設を整備する。</t>
  </si>
  <si>
    <t xml:space="preserve">社会福祉施設の耐震化率</t>
  </si>
  <si>
    <r>
      <rPr>
        <sz val="10"/>
        <color rgb="FF000000"/>
        <rFont val="ＭＳ ゴシック"/>
        <family val="3"/>
        <charset val="128"/>
      </rPr>
      <t xml:space="preserve">90.3%
</t>
    </r>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時点）</t>
    </r>
  </si>
  <si>
    <t xml:space="preserve">財政安定化基金</t>
  </si>
  <si>
    <r>
      <rPr>
        <sz val="10"/>
        <color rgb="FF000000"/>
        <rFont val="Noto Sans"/>
        <family val="2"/>
      </rPr>
      <t xml:space="preserve">Ｈ</t>
    </r>
    <r>
      <rPr>
        <sz val="10"/>
        <color rgb="FF000000"/>
        <rFont val="ＭＳ ゴシック"/>
        <family val="3"/>
        <charset val="128"/>
      </rPr>
      <t xml:space="preserve">12</t>
    </r>
  </si>
  <si>
    <t xml:space="preserve">予定なし</t>
  </si>
  <si>
    <r>
      <rPr>
        <sz val="10"/>
        <color rgb="FF000000"/>
        <rFont val="Noto Sans"/>
        <family val="2"/>
      </rPr>
      <t xml:space="preserve">Ｒ１年</t>
    </r>
    <r>
      <rPr>
        <sz val="10"/>
        <color rgb="FF000000"/>
        <rFont val="ＭＳ ゴシック"/>
        <family val="3"/>
        <charset val="128"/>
      </rPr>
      <t xml:space="preserve">7</t>
    </r>
    <r>
      <rPr>
        <sz val="10"/>
        <color rgb="FF000000"/>
        <rFont val="Noto Sans"/>
        <family val="2"/>
      </rPr>
      <t xml:space="preserve">月末</t>
    </r>
  </si>
  <si>
    <t xml:space="preserve">取崩し型
回転型</t>
  </si>
  <si>
    <t xml:space="preserve">貸付
補てん</t>
  </si>
  <si>
    <t xml:space="preserve">介護保険財政が安定的に運営されるよう、各市町村において給付費の予想を上回る伸びや、通常の徴収努力を行ってもなお生じる保険料未納による保険財政不足に対し貸付・交付を行う。</t>
  </si>
  <si>
    <t xml:space="preserve">見込を上回る給付費増及び保険料収納不足の際の補填に要する費用を国が一部負担するものであり、国が一定の目標を定めて運用をするものではない。
費用を国が一部負担することにより、介護保険制度の安定的な運営を図る。</t>
  </si>
  <si>
    <t xml:space="preserve">介護職員処遇改善等臨時特例基金</t>
  </si>
  <si>
    <t xml:space="preserve">H26</t>
  </si>
  <si>
    <r>
      <rPr>
        <sz val="10"/>
        <color rgb="FF000000"/>
        <rFont val="Noto Sans"/>
        <family val="2"/>
      </rPr>
      <t xml:space="preserve">Ｈ</t>
    </r>
    <r>
      <rPr>
        <sz val="10"/>
        <color rgb="FF000000"/>
        <rFont val="ＭＳ ゴシック"/>
        <family val="3"/>
        <charset val="128"/>
      </rPr>
      <t xml:space="preserve">26</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t>
    </r>
  </si>
  <si>
    <t xml:space="preserve">介護職員処遇改善等対策事業</t>
  </si>
  <si>
    <t xml:space="preserve">介護施設・地域介護拠点等の整備の際の開設準備経費や定期借地権利用に対する支援については、国が具体的な数値目標を立てるのではなく、各保険者の介護保険事業計画等に基づき適切に各事業が行われているため、定量的な指標の算出に馴染まない。</t>
  </si>
  <si>
    <r>
      <rPr>
        <sz val="8"/>
        <color rgb="FF000000"/>
        <rFont val="Noto Sans"/>
        <family val="2"/>
      </rPr>
      <t xml:space="preserve">本基金については、平成</t>
    </r>
    <r>
      <rPr>
        <sz val="8"/>
        <color rgb="FF000000"/>
        <rFont val="ＭＳ ゴシック"/>
        <family val="3"/>
        <charset val="128"/>
      </rPr>
      <t xml:space="preserve">27</t>
    </r>
    <r>
      <rPr>
        <sz val="8"/>
        <color rgb="FF000000"/>
        <rFont val="Noto Sans"/>
        <family val="2"/>
      </rPr>
      <t xml:space="preserve">年</t>
    </r>
    <r>
      <rPr>
        <sz val="8"/>
        <color rgb="FF000000"/>
        <rFont val="ＭＳ ゴシック"/>
        <family val="3"/>
        <charset val="128"/>
      </rPr>
      <t xml:space="preserve">3</t>
    </r>
    <r>
      <rPr>
        <sz val="8"/>
        <color rgb="FF000000"/>
        <rFont val="Noto Sans"/>
        <family val="2"/>
      </rPr>
      <t xml:space="preserve">月末をもって事業を終了したため、新たな事業見込み等の設定は馴染まない。</t>
    </r>
  </si>
  <si>
    <t xml:space="preserve">介護基盤緊急整備臨時特例基金</t>
  </si>
  <si>
    <t xml:space="preserve">・介護基盤の緊急整備特別対策事業・既存施設のスプリンクラー等整備特別対策事業・認知症高齢者グループホーム等防災改修等特別対策事業</t>
  </si>
  <si>
    <t xml:space="preserve">介護施設・地域介護拠点等の整備については、国が具体的な数値目標を立てるのではなく、各保険者の介護保険事業計画等に基づき適切に整備が行われているため、定量的な指標の算出に馴染まない。</t>
  </si>
  <si>
    <t xml:space="preserve">地域医療介護総合確保基金（医療介護提供体制改革推進交付金）</t>
  </si>
  <si>
    <r>
      <rPr>
        <sz val="10"/>
        <color rgb="FF000000"/>
        <rFont val="Noto Sans"/>
        <family val="2"/>
      </rPr>
      <t xml:space="preserve">Ｈ</t>
    </r>
    <r>
      <rPr>
        <sz val="10"/>
        <color rgb="FF000000"/>
        <rFont val="ＭＳ ゴシック"/>
        <family val="3"/>
        <charset val="128"/>
      </rPr>
      <t xml:space="preserve">27</t>
    </r>
  </si>
  <si>
    <t xml:space="preserve">医療・介護サービスの提供体制の改革を推進するため、将来目指すべき介護提供体制等の実現に資する事業への財政的支援を行い、施策の推進を図る。</t>
  </si>
  <si>
    <t xml:space="preserve">基金を活用し、介護提供体制等の実現に資する事業を実施した都道府県数</t>
  </si>
  <si>
    <t xml:space="preserve">地域医療介護総合確保基金（地域介護対策支援臨時特例交付金）</t>
  </si>
  <si>
    <t xml:space="preserve">後期高齢者医療財政安定化基金
（後期高齢者医療給付費等負担金）</t>
  </si>
  <si>
    <r>
      <rPr>
        <sz val="10"/>
        <rFont val="ＭＳ ゴシック"/>
        <family val="3"/>
        <charset val="128"/>
      </rPr>
      <t xml:space="preserve">R01</t>
    </r>
    <r>
      <rPr>
        <sz val="10"/>
        <rFont val="Noto Sans"/>
        <family val="2"/>
      </rPr>
      <t xml:space="preserve">年</t>
    </r>
    <r>
      <rPr>
        <sz val="10"/>
        <rFont val="ＭＳ ゴシック"/>
        <family val="3"/>
        <charset val="128"/>
      </rPr>
      <t xml:space="preserve">8</t>
    </r>
    <r>
      <rPr>
        <sz val="10"/>
        <rFont val="Noto Sans"/>
        <family val="2"/>
      </rPr>
      <t xml:space="preserve">月末</t>
    </r>
  </si>
  <si>
    <t xml:space="preserve">取崩し、回転型</t>
  </si>
  <si>
    <t xml:space="preserve">保険料未納リスク、給付増リスク及び保険料上昇抑制に対応するため、国・都道府県・広域連合（保険料）が１／３ずつ拠出して、都道府県に基金を設置し、貸付等を行う。</t>
  </si>
  <si>
    <t xml:space="preserve">不測の事態に備える基金であるため、定量的な政策目標は定めていない。</t>
  </si>
  <si>
    <r>
      <rPr>
        <sz val="8"/>
        <color rgb="FF000000"/>
        <rFont val="ＭＳ ゴシック"/>
        <family val="3"/>
        <charset val="128"/>
      </rPr>
      <t xml:space="preserve">47</t>
    </r>
    <r>
      <rPr>
        <sz val="8"/>
        <color rgb="FF000000"/>
        <rFont val="Noto Sans"/>
        <family val="2"/>
      </rPr>
      <t xml:space="preserve">都道府県後期高齢者医療広域連合に対する貸付及び交付</t>
    </r>
  </si>
  <si>
    <t xml:space="preserve">国民健康保険広域化等支援基金
（国民健康保険広域化等支援事業費等補助金）</t>
  </si>
  <si>
    <r>
      <rPr>
        <sz val="10"/>
        <color rgb="FF000000"/>
        <rFont val="Noto Sans"/>
        <family val="2"/>
      </rPr>
      <t xml:space="preserve">Ｈ</t>
    </r>
    <r>
      <rPr>
        <sz val="10"/>
        <color rgb="FF000000"/>
        <rFont val="ＭＳ ゴシック"/>
        <family val="3"/>
        <charset val="128"/>
      </rPr>
      <t xml:space="preserve">14</t>
    </r>
  </si>
  <si>
    <r>
      <rPr>
        <sz val="10"/>
        <color rgb="FF000000"/>
        <rFont val="Noto Sans"/>
        <family val="2"/>
      </rPr>
      <t xml:space="preserve">Ｈ</t>
    </r>
    <r>
      <rPr>
        <sz val="10"/>
        <color rgb="FF000000"/>
        <rFont val="ＭＳ ゴシック"/>
        <family val="3"/>
        <charset val="128"/>
      </rPr>
      <t xml:space="preserve">29</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31</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t>
    </r>
  </si>
  <si>
    <t xml:space="preserve">取崩し型、回転型</t>
  </si>
  <si>
    <t xml:space="preserve">貸付、調査等、その他</t>
  </si>
  <si>
    <t xml:space="preserve">国保事業の運営の広域化及び安定化に資する事業に必要な費用に充てるため、都道府県に基金を設置し、①保険者の広域化や市町村合併に際し、保険料の平準化を支援するための貸付事業等（保険財政広域化支援事業）、②国保特会に赤字が見込まれる場合、その赤字を一時的に補填するための貸付事業（保険財政自立支援事業）を行う。</t>
  </si>
  <si>
    <t xml:space="preserve">都道府県に基金を設置し、①保険財政広域化支援事業、②保険財政自立支援事業を行うことで、国保財政の広域化を推進し、市町村国保の運営の安定化を図る。</t>
  </si>
  <si>
    <t xml:space="preserve">①保険財政広域化支援事業、②保険財政自立支援事業を行うことで、国保財政の広域化を推進し、市町村国保の運営の安定化を図る。</t>
  </si>
  <si>
    <t xml:space="preserve">国民健康保険財政安定化基金
（国民健康保険財政安定化基金補助金）</t>
  </si>
  <si>
    <t xml:space="preserve">無</t>
  </si>
  <si>
    <t xml:space="preserve">貸付・補助</t>
  </si>
  <si>
    <t xml:space="preserve">国保財政の安定化のため、給付増や保険料収納不足により財源不足となった場合に備え、都道府県に財政安定化基金を設置するもの（法定基金）。したがって申請受付終了時期および終了予定時期は設定無し。</t>
  </si>
  <si>
    <t xml:space="preserve">都道府県に基金を設置し、給付増や保険料収納不足により財源不足となった場合に備え、国民健康保険の財政の安定化を図る。</t>
  </si>
  <si>
    <r>
      <rPr>
        <sz val="8"/>
        <color rgb="FF000000"/>
        <rFont val="ＭＳ ゴシック"/>
        <family val="3"/>
        <charset val="128"/>
      </rPr>
      <t xml:space="preserve">30,000</t>
    </r>
    <r>
      <rPr>
        <sz val="8"/>
        <color rgb="FF000000"/>
        <rFont val="Noto Sans"/>
        <family val="2"/>
      </rPr>
      <t xml:space="preserve">百万円</t>
    </r>
  </si>
  <si>
    <r>
      <rPr>
        <sz val="10"/>
        <color rgb="FF000000"/>
        <rFont val="ＭＳ ゴシック"/>
        <family val="3"/>
        <charset val="128"/>
      </rPr>
      <t xml:space="preserve">200,000</t>
    </r>
    <r>
      <rPr>
        <sz val="10"/>
        <color rgb="FF000000"/>
        <rFont val="Noto Sans"/>
        <family val="2"/>
      </rPr>
      <t xml:space="preserve">百万円</t>
    </r>
  </si>
  <si>
    <r>
      <rPr>
        <sz val="8"/>
        <color rgb="FF000000"/>
        <rFont val="ＭＳ ゴシック"/>
        <family val="3"/>
        <charset val="128"/>
      </rPr>
      <t xml:space="preserve">27</t>
    </r>
    <r>
      <rPr>
        <sz val="8"/>
        <color rgb="FF000000"/>
        <rFont val="Noto Sans"/>
        <family val="2"/>
      </rPr>
      <t xml:space="preserve">年度</t>
    </r>
    <r>
      <rPr>
        <sz val="8"/>
        <color rgb="FF000000"/>
        <rFont val="ＭＳ ゴシック"/>
        <family val="3"/>
        <charset val="128"/>
      </rPr>
      <t xml:space="preserve">20,000</t>
    </r>
    <r>
      <rPr>
        <sz val="8"/>
        <color rgb="FF000000"/>
        <rFont val="Noto Sans"/>
        <family val="2"/>
      </rPr>
      <t xml:space="preserve">百万円を予算措置済、</t>
    </r>
    <r>
      <rPr>
        <sz val="8"/>
        <color rgb="FF000000"/>
        <rFont val="ＭＳ ゴシック"/>
        <family val="3"/>
        <charset val="128"/>
      </rPr>
      <t xml:space="preserve">28</t>
    </r>
    <r>
      <rPr>
        <sz val="8"/>
        <color rgb="FF000000"/>
        <rFont val="Noto Sans"/>
        <family val="2"/>
      </rPr>
      <t xml:space="preserve">年度</t>
    </r>
    <r>
      <rPr>
        <sz val="8"/>
        <color rgb="FF000000"/>
        <rFont val="ＭＳ ゴシック"/>
        <family val="3"/>
        <charset val="128"/>
      </rPr>
      <t xml:space="preserve">40,000</t>
    </r>
    <r>
      <rPr>
        <sz val="8"/>
        <color rgb="FF000000"/>
        <rFont val="Noto Sans"/>
        <family val="2"/>
      </rPr>
      <t xml:space="preserve">百万円を予算措置済、</t>
    </r>
    <r>
      <rPr>
        <sz val="8"/>
        <color rgb="FF000000"/>
        <rFont val="ＭＳ ゴシック"/>
        <family val="3"/>
        <charset val="128"/>
      </rPr>
      <t xml:space="preserve">29</t>
    </r>
    <r>
      <rPr>
        <sz val="8"/>
        <color rgb="FF000000"/>
        <rFont val="Noto Sans"/>
        <family val="2"/>
      </rPr>
      <t xml:space="preserve">年度は</t>
    </r>
    <r>
      <rPr>
        <sz val="8"/>
        <color rgb="FF000000"/>
        <rFont val="ＭＳ ゴシック"/>
        <family val="3"/>
        <charset val="128"/>
      </rPr>
      <t xml:space="preserve">110,000</t>
    </r>
    <r>
      <rPr>
        <sz val="8"/>
        <color rgb="FF000000"/>
        <rFont val="Noto Sans"/>
        <family val="2"/>
      </rPr>
      <t xml:space="preserve">百万円を予算措置済（別途特例基金として</t>
    </r>
    <r>
      <rPr>
        <sz val="8"/>
        <color rgb="FF000000"/>
        <rFont val="ＭＳ ゴシック"/>
        <family val="3"/>
        <charset val="128"/>
      </rPr>
      <t xml:space="preserve">80,000</t>
    </r>
    <r>
      <rPr>
        <sz val="8"/>
        <color rgb="FF000000"/>
        <rFont val="Noto Sans"/>
        <family val="2"/>
      </rPr>
      <t xml:space="preserve">百万円を予算措置済）、</t>
    </r>
    <r>
      <rPr>
        <sz val="8"/>
        <color rgb="FF000000"/>
        <rFont val="ＭＳ ゴシック"/>
        <family val="3"/>
        <charset val="128"/>
      </rPr>
      <t xml:space="preserve">30</t>
    </r>
    <r>
      <rPr>
        <sz val="8"/>
        <color rgb="FF000000"/>
        <rFont val="Noto Sans"/>
        <family val="2"/>
      </rPr>
      <t xml:space="preserve">年度</t>
    </r>
    <r>
      <rPr>
        <sz val="8"/>
        <color rgb="FF000000"/>
        <rFont val="ＭＳ ゴシック"/>
        <family val="3"/>
        <charset val="128"/>
      </rPr>
      <t xml:space="preserve">30,000</t>
    </r>
    <r>
      <rPr>
        <sz val="8"/>
        <color rgb="FF000000"/>
        <rFont val="Noto Sans"/>
        <family val="2"/>
      </rPr>
      <t xml:space="preserve">百万円を予算措置済</t>
    </r>
  </si>
  <si>
    <r>
      <rPr>
        <sz val="10"/>
        <color rgb="FF000000"/>
        <rFont val="ＭＳ ゴシック"/>
        <family val="3"/>
        <charset val="128"/>
      </rPr>
      <t xml:space="preserve">30,000</t>
    </r>
    <r>
      <rPr>
        <sz val="10"/>
        <color rgb="FF000000"/>
        <rFont val="Noto Sans"/>
        <family val="2"/>
      </rPr>
      <t xml:space="preserve">百万円全額を基金造成に充当</t>
    </r>
  </si>
  <si>
    <t xml:space="preserve">合　　　計</t>
  </si>
  <si>
    <r>
      <rPr>
        <b val="true"/>
        <sz val="12"/>
        <rFont val="Noto Sans"/>
        <family val="2"/>
      </rPr>
      <t xml:space="preserve">【総括表】平成</t>
    </r>
    <r>
      <rPr>
        <b val="true"/>
        <sz val="12"/>
        <rFont val="ＭＳ ゴシック"/>
        <family val="3"/>
        <charset val="128"/>
      </rPr>
      <t xml:space="preserve">31</t>
    </r>
    <r>
      <rPr>
        <b val="true"/>
        <sz val="12"/>
        <rFont val="Noto Sans"/>
        <family val="2"/>
      </rPr>
      <t xml:space="preserve">年度地方公共団体等保有基金執行状況表（厚生労働省）</t>
    </r>
    <r>
      <rPr>
        <b val="true"/>
        <sz val="12"/>
        <rFont val="ＭＳ ゴシック"/>
        <family val="3"/>
        <charset val="128"/>
      </rPr>
      <t xml:space="preserve">----- </t>
    </r>
    <r>
      <rPr>
        <b val="true"/>
        <sz val="12"/>
        <rFont val="Noto Sans"/>
        <family val="2"/>
      </rPr>
      <t xml:space="preserve">Ｂ‐１表</t>
    </r>
  </si>
  <si>
    <r>
      <rPr>
        <sz val="10"/>
        <rFont val="Noto Sans"/>
        <family val="2"/>
      </rPr>
      <t xml:space="preserve">基金の名称
</t>
    </r>
    <r>
      <rPr>
        <sz val="10"/>
        <rFont val="ＭＳ ゴシック"/>
        <family val="3"/>
        <charset val="128"/>
      </rPr>
      <t xml:space="preserve">(</t>
    </r>
    <r>
      <rPr>
        <sz val="10"/>
        <rFont val="Noto Sans"/>
        <family val="2"/>
      </rPr>
      <t xml:space="preserve">基金の造成原資の名称</t>
    </r>
    <r>
      <rPr>
        <sz val="10"/>
        <rFont val="ＭＳ ゴシック"/>
        <family val="3"/>
        <charset val="128"/>
      </rPr>
      <t xml:space="preserve">)</t>
    </r>
  </si>
  <si>
    <r>
      <rPr>
        <sz val="10"/>
        <rFont val="ＭＳ ゴシック"/>
        <family val="3"/>
        <charset val="128"/>
      </rPr>
      <t xml:space="preserve">29</t>
    </r>
    <r>
      <rPr>
        <sz val="10"/>
        <rFont val="Noto Sans"/>
        <family val="2"/>
      </rPr>
      <t xml:space="preserve">年度末基金残高
（ａ）</t>
    </r>
  </si>
  <si>
    <r>
      <rPr>
        <sz val="10"/>
        <rFont val="ＭＳ ゴシック"/>
        <family val="3"/>
        <charset val="128"/>
      </rPr>
      <t xml:space="preserve">30</t>
    </r>
    <r>
      <rPr>
        <sz val="10"/>
        <rFont val="Noto Sans"/>
        <family val="2"/>
      </rPr>
      <t xml:space="preserve">　年　度　収　入　支　出</t>
    </r>
  </si>
  <si>
    <r>
      <rPr>
        <sz val="10"/>
        <rFont val="ＭＳ Ｐゴシック"/>
        <family val="3"/>
        <charset val="128"/>
      </rPr>
      <t xml:space="preserve">30</t>
    </r>
    <r>
      <rPr>
        <sz val="10"/>
        <rFont val="Noto Sans"/>
        <family val="2"/>
      </rPr>
      <t xml:space="preserve">年度
国庫返納額
（ｄ）</t>
    </r>
  </si>
  <si>
    <r>
      <rPr>
        <sz val="10"/>
        <rFont val="ＭＳ ゴシック"/>
        <family val="3"/>
        <charset val="128"/>
      </rPr>
      <t xml:space="preserve">30</t>
    </r>
    <r>
      <rPr>
        <sz val="10"/>
        <rFont val="Noto Sans"/>
        <family val="2"/>
      </rPr>
      <t xml:space="preserve">年度末基金残高
</t>
    </r>
    <r>
      <rPr>
        <sz val="10"/>
        <rFont val="ＭＳ ゴシック"/>
        <family val="3"/>
        <charset val="128"/>
      </rPr>
      <t xml:space="preserve">(</t>
    </r>
    <r>
      <rPr>
        <sz val="10"/>
        <rFont val="Noto Sans"/>
        <family val="2"/>
      </rPr>
      <t xml:space="preserve">ｅ</t>
    </r>
    <r>
      <rPr>
        <sz val="10"/>
        <rFont val="ＭＳ ゴシック"/>
        <family val="3"/>
        <charset val="128"/>
      </rPr>
      <t xml:space="preserve">=</t>
    </r>
    <r>
      <rPr>
        <sz val="10"/>
        <rFont val="Noto Sans"/>
        <family val="2"/>
      </rPr>
      <t xml:space="preserve">ａ</t>
    </r>
    <r>
      <rPr>
        <sz val="10"/>
        <rFont val="ＭＳ ゴシック"/>
        <family val="3"/>
        <charset val="128"/>
      </rPr>
      <t xml:space="preserve">+</t>
    </r>
    <r>
      <rPr>
        <sz val="10"/>
        <rFont val="Noto Sans"/>
        <family val="2"/>
      </rPr>
      <t xml:space="preserve">ｂ</t>
    </r>
    <r>
      <rPr>
        <sz val="10"/>
        <rFont val="ＭＳ ゴシック"/>
        <family val="3"/>
        <charset val="128"/>
      </rPr>
      <t xml:space="preserve">-</t>
    </r>
    <r>
      <rPr>
        <sz val="10"/>
        <rFont val="Noto Sans"/>
        <family val="2"/>
      </rPr>
      <t xml:space="preserve">ｃ</t>
    </r>
    <r>
      <rPr>
        <sz val="10"/>
        <rFont val="ＭＳ ゴシック"/>
        <family val="3"/>
        <charset val="128"/>
      </rPr>
      <t xml:space="preserve">-</t>
    </r>
    <r>
      <rPr>
        <sz val="10"/>
        <rFont val="Noto Sans"/>
        <family val="2"/>
      </rPr>
      <t xml:space="preserve">ｄ</t>
    </r>
    <r>
      <rPr>
        <sz val="10"/>
        <rFont val="ＭＳ ゴシック"/>
        <family val="3"/>
        <charset val="128"/>
      </rPr>
      <t xml:space="preserve">)</t>
    </r>
  </si>
  <si>
    <r>
      <rPr>
        <sz val="10"/>
        <rFont val="ＭＳ ゴシック"/>
        <family val="3"/>
        <charset val="128"/>
      </rPr>
      <t xml:space="preserve">30</t>
    </r>
    <r>
      <rPr>
        <sz val="10"/>
        <rFont val="Noto Sans"/>
        <family val="2"/>
      </rPr>
      <t xml:space="preserve">年度　事業実施決定等</t>
    </r>
  </si>
  <si>
    <r>
      <rPr>
        <sz val="10"/>
        <rFont val="ＭＳ ゴシック"/>
        <family val="3"/>
        <charset val="128"/>
      </rPr>
      <t xml:space="preserve">30</t>
    </r>
    <r>
      <rPr>
        <sz val="10"/>
        <rFont val="Noto Sans"/>
        <family val="2"/>
      </rPr>
      <t xml:space="preserve">年度末　貸付残高等</t>
    </r>
  </si>
  <si>
    <t xml:space="preserve">基金方式の必要性</t>
  </si>
  <si>
    <t xml:space="preserve">補助等</t>
  </si>
  <si>
    <t xml:space="preserve">出資</t>
  </si>
  <si>
    <t xml:space="preserve">貸付</t>
  </si>
  <si>
    <t xml:space="preserve">債務保証</t>
  </si>
  <si>
    <t xml:space="preserve">調査等、
その他</t>
  </si>
  <si>
    <t xml:space="preserve">①法律の根拠のあるもの
②不確実な事故等の発生に応じて資金を交付する事業
③資金の回収を見込んで貸付等を行う事業
④事業の進捗が他の事業の進捗に依存するもの
⑤その他
　該当する理由等も記載</t>
  </si>
  <si>
    <t xml:space="preserve">収　入（ｂ）</t>
  </si>
  <si>
    <t xml:space="preserve">支　出（ｃ）</t>
  </si>
  <si>
    <r>
      <rPr>
        <sz val="7"/>
        <rFont val="ＭＳ Ｐゴシック"/>
        <family val="3"/>
        <charset val="128"/>
      </rPr>
      <t xml:space="preserve">(</t>
    </r>
    <r>
      <rPr>
        <sz val="7"/>
        <rFont val="Noto Sans"/>
        <family val="2"/>
      </rPr>
      <t xml:space="preserve">補助・補てん、利子助成・補給</t>
    </r>
    <r>
      <rPr>
        <sz val="7"/>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件数）</t>
  </si>
  <si>
    <t xml:space="preserve">当初</t>
  </si>
  <si>
    <t xml:space="preserve">補正</t>
  </si>
  <si>
    <t xml:space="preserve">予備費</t>
  </si>
  <si>
    <t xml:space="preserve">会計区分（※）</t>
  </si>
  <si>
    <t xml:space="preserve">金額</t>
  </si>
  <si>
    <t xml:space="preserve">①</t>
  </si>
  <si>
    <t xml:space="preserve">⑤各都道府県が地域の医療機関、関係団体、市町村、地域住民等の県警者の意見を踏まえ、地域にとって必要性・公益性の高い事業を計画し、地域の医療課題の解決に取り組むことを目的としているもの</t>
  </si>
  <si>
    <t xml:space="preserve">⑤大規模な地震から入院患者や外来患者等の人命確保、地域の医療提供体制の維持のため建物の整備を行う事業。</t>
  </si>
  <si>
    <t xml:space="preserve">地域医療介護総合確保基金（地域医療対策支援臨時特例交付金） </t>
  </si>
  <si>
    <t xml:space="preserve">①地域における医療及び介護の総合的な確保の促進に関する法律　第６条</t>
  </si>
  <si>
    <t xml:space="preserve">⑤都道府県に基金を造成することで、「待機児童ゼロ作戦」による保育所の整備等新たな保育需要へ弾力的、即応的に対応することが必要なため。</t>
  </si>
  <si>
    <t xml:space="preserve">⑤自殺対策は、都道府県・市町村が地域の実情に応じた対策を継続的に機動的に講ずることが重要であることから、基金方式での実施が馴染むものである。</t>
  </si>
  <si>
    <t xml:space="preserve">緊急雇用創出事業特例基金（住まい対策拡充等支援事業分）</t>
  </si>
  <si>
    <t xml:space="preserve">③及び⑤（雇用と住宅を失った低所得者等に対するセーフティネット構築のため、継続的な支援が必要であるもの。）</t>
  </si>
  <si>
    <t xml:space="preserve">社会福祉施設等耐震化臨時特例基金
（社会福祉施設等耐震化臨時特例交付金））</t>
  </si>
  <si>
    <t xml:space="preserve">⑤地震や火災発生時に自力で避難することが困難な方々が多く入所する社会福祉施設等の安全・安心を確保するよう、自治体の実情に応じた社会福祉施設等の耐震化等整備やスプリンクラー整備を促進するため。</t>
  </si>
  <si>
    <r>
      <rPr>
        <sz val="8"/>
        <rFont val="Noto Sans"/>
        <family val="2"/>
      </rPr>
      <t xml:space="preserve">①介護保険法第</t>
    </r>
    <r>
      <rPr>
        <sz val="8"/>
        <rFont val="ＭＳ ゴシック"/>
        <family val="3"/>
        <charset val="128"/>
      </rPr>
      <t xml:space="preserve">147</t>
    </r>
    <r>
      <rPr>
        <sz val="8"/>
        <rFont val="Noto Sans"/>
        <family val="2"/>
      </rPr>
      <t xml:space="preserve">条</t>
    </r>
  </si>
  <si>
    <t xml:space="preserve">地域医療介護総合確保基金
（医療介護提供体制改革推進交付金）</t>
  </si>
  <si>
    <t xml:space="preserve">地域医療介護総合確保基金
（地域介護対策支援臨時特例交付金）</t>
  </si>
  <si>
    <r>
      <rPr>
        <sz val="9"/>
        <rFont val="Noto Sans"/>
        <family val="2"/>
      </rPr>
      <t xml:space="preserve">①法律の根拠のあるもの
　高齢者の医療の確保に関する法律第</t>
    </r>
    <r>
      <rPr>
        <sz val="9"/>
        <rFont val="ＭＳ ゴシック"/>
        <family val="3"/>
        <charset val="128"/>
      </rPr>
      <t xml:space="preserve">116</t>
    </r>
    <r>
      <rPr>
        <sz val="9"/>
        <rFont val="Noto Sans"/>
        <family val="2"/>
      </rPr>
      <t xml:space="preserve">条</t>
    </r>
  </si>
  <si>
    <r>
      <rPr>
        <sz val="8"/>
        <rFont val="Noto Sans"/>
        <family val="2"/>
      </rPr>
      <t xml:space="preserve">①法律の根拠のあるもの
平成</t>
    </r>
    <r>
      <rPr>
        <sz val="8"/>
        <rFont val="ＭＳ ゴシック"/>
        <family val="3"/>
        <charset val="128"/>
      </rPr>
      <t xml:space="preserve">27</t>
    </r>
    <r>
      <rPr>
        <sz val="8"/>
        <rFont val="Noto Sans"/>
        <family val="2"/>
      </rPr>
      <t xml:space="preserve">年５月</t>
    </r>
    <r>
      <rPr>
        <sz val="8"/>
        <rFont val="ＭＳ ゴシック"/>
        <family val="3"/>
        <charset val="128"/>
      </rPr>
      <t xml:space="preserve">29</t>
    </r>
    <r>
      <rPr>
        <sz val="8"/>
        <rFont val="Noto Sans"/>
        <family val="2"/>
      </rPr>
      <t xml:space="preserve">日付けで公布された「持続可能な医療保険制度を構築するための国民健康保険法等の一部を改正する法律」施行前の国民健康保険法第</t>
    </r>
    <r>
      <rPr>
        <sz val="8"/>
        <rFont val="ＭＳ ゴシック"/>
        <family val="3"/>
        <charset val="128"/>
      </rPr>
      <t xml:space="preserve">68</t>
    </r>
    <r>
      <rPr>
        <sz val="8"/>
        <rFont val="Noto Sans"/>
        <family val="2"/>
      </rPr>
      <t xml:space="preserve">条の３及び地方自治法第</t>
    </r>
    <r>
      <rPr>
        <sz val="8"/>
        <rFont val="ＭＳ ゴシック"/>
        <family val="3"/>
        <charset val="128"/>
      </rPr>
      <t xml:space="preserve">241</t>
    </r>
    <r>
      <rPr>
        <sz val="8"/>
        <rFont val="Noto Sans"/>
        <family val="2"/>
      </rPr>
      <t xml:space="preserve">条</t>
    </r>
  </si>
  <si>
    <t xml:space="preserve">①法律の根拠のあるもの</t>
  </si>
  <si>
    <t xml:space="preserve">※会計区分を番号で記載</t>
  </si>
  <si>
    <t xml:space="preserve">①一般会計</t>
  </si>
  <si>
    <t xml:space="preserve">⑪国有林野事業債務管理特別会計</t>
  </si>
  <si>
    <t xml:space="preserve">②交付税及び贈与税配付金特別会計</t>
  </si>
  <si>
    <t xml:space="preserve">⑫貿易再保険特別会計</t>
  </si>
  <si>
    <t xml:space="preserve">③地震再保険特別会計</t>
  </si>
  <si>
    <t xml:space="preserve">⑬特許特別会計</t>
  </si>
  <si>
    <t xml:space="preserve">④国債整理基金特別会計</t>
  </si>
  <si>
    <t xml:space="preserve">⑭自動車安全特別会計</t>
  </si>
  <si>
    <t xml:space="preserve">⑤外国為替資金特別会計</t>
  </si>
  <si>
    <t xml:space="preserve">⑮東日本大震災復興特別会計</t>
  </si>
  <si>
    <t xml:space="preserve">⑥財政投融資特別会計</t>
  </si>
  <si>
    <t xml:space="preserve">⑦エネルギー対策特別会計</t>
  </si>
  <si>
    <t xml:space="preserve">⑧労働保険特別会計</t>
  </si>
  <si>
    <t xml:space="preserve">⑨年金特別会計</t>
  </si>
  <si>
    <t xml:space="preserve">⑩食料安定供給特別会計</t>
  </si>
  <si>
    <r>
      <rPr>
        <b val="true"/>
        <sz val="12"/>
        <color rgb="FF000000"/>
        <rFont val="Noto Sans"/>
        <family val="2"/>
      </rPr>
      <t xml:space="preserve">【総括表】平成</t>
    </r>
    <r>
      <rPr>
        <b val="true"/>
        <sz val="12"/>
        <color rgb="FF000000"/>
        <rFont val="ＭＳ ゴシック"/>
        <family val="3"/>
        <charset val="128"/>
      </rPr>
      <t xml:space="preserve">31</t>
    </r>
    <r>
      <rPr>
        <b val="true"/>
        <sz val="12"/>
        <color rgb="FF000000"/>
        <rFont val="Noto Sans"/>
        <family val="2"/>
      </rPr>
      <t xml:space="preserve">年度地方公共団体等保有基金執行状況表（厚生労働省）</t>
    </r>
    <r>
      <rPr>
        <b val="true"/>
        <sz val="12"/>
        <color rgb="FF000000"/>
        <rFont val="ＭＳ ゴシック"/>
        <family val="3"/>
        <charset val="128"/>
      </rPr>
      <t xml:space="preserve">----- </t>
    </r>
    <r>
      <rPr>
        <b val="true"/>
        <sz val="12"/>
        <color rgb="FF000000"/>
        <rFont val="Noto Sans"/>
        <family val="2"/>
      </rPr>
      <t xml:space="preserve">Ｂ‐２表</t>
    </r>
  </si>
  <si>
    <t xml:space="preserve">担当部局、担当課室、作成責任者</t>
  </si>
  <si>
    <t xml:space="preserve">各　府　省　対　応　状　況</t>
  </si>
  <si>
    <t xml:space="preserve">備　　　考</t>
  </si>
  <si>
    <t xml:space="preserve">医政局地域医療計画課
医師確保等地域医療対策室
室長　松岡　輝昌</t>
  </si>
  <si>
    <t xml:space="preserve">各都道府県において、執行状況を踏まえ、基金規模が適切となるよう適宜見直しを行っている。今後とも、適切な基金規模となるよう指導監督を行う。</t>
  </si>
  <si>
    <t xml:space="preserve">医政局地域医療計画課
救急・周産期医療等対策室長　松永夏来</t>
  </si>
  <si>
    <t xml:space="preserve">各地方公共団体では、執行状況を踏まえ適時見直しを行い、基金規模が適切となるよう措置されている。今後とも、適切な対応が図られるよう指導監督を実施。
 一部の地方公共団体等に対しては、必要に応じて国庫返納を行うよう促した。</t>
  </si>
  <si>
    <t xml:space="preserve">子ども家庭局子育て支援課
課長　田村　悟</t>
  </si>
  <si>
    <t xml:space="preserve">各地方公共団体では、管理運営要領に基づき、事業実施状況報告の作成や公表を行っている。今後とも、適切な対応が図られるよう指導、助言を実施。</t>
  </si>
  <si>
    <r>
      <rPr>
        <sz val="10"/>
        <color rgb="FF000000"/>
        <rFont val="Noto Sans"/>
        <family val="2"/>
      </rPr>
      <t xml:space="preserve">社会・援護局総務課 自殺対策推進室
 室長 </t>
    </r>
    <r>
      <rPr>
        <sz val="10"/>
        <color rgb="FF993300"/>
        <rFont val="Noto Sans"/>
        <family val="2"/>
      </rPr>
      <t xml:space="preserve">岡　英範</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から、基金の対象を東日本大震災における避難者又は被災者向けの自殺対策事業に限定して実施。
平成</t>
    </r>
    <r>
      <rPr>
        <sz val="10"/>
        <color rgb="FF000000"/>
        <rFont val="ＭＳ ゴシック"/>
        <family val="3"/>
        <charset val="128"/>
      </rPr>
      <t xml:space="preserve">28</t>
    </r>
    <r>
      <rPr>
        <sz val="10"/>
        <color rgb="FF000000"/>
        <rFont val="Noto Sans"/>
        <family val="2"/>
      </rPr>
      <t xml:space="preserve">年度以降震災関連事業の実施見込みが無い都道府県には基金の廃止・返還を依頼している。</t>
    </r>
  </si>
  <si>
    <t xml:space="preserve">社会・援護局地域福祉課
課長　岡河　義孝</t>
  </si>
  <si>
    <r>
      <rPr>
        <sz val="10"/>
        <color rgb="FF000000"/>
        <rFont val="Noto Sans"/>
        <family val="2"/>
      </rPr>
      <t xml:space="preserve">事業は</t>
    </r>
    <r>
      <rPr>
        <sz val="10"/>
        <color rgb="FF000000"/>
        <rFont val="ＭＳ ゴシック"/>
        <family val="3"/>
        <charset val="128"/>
      </rPr>
      <t xml:space="preserve">H26</t>
    </r>
    <r>
      <rPr>
        <sz val="10"/>
        <color rgb="FF000000"/>
        <rFont val="Noto Sans"/>
        <family val="2"/>
      </rPr>
      <t xml:space="preserve">度末で終了しており、基金の返還は完了している。</t>
    </r>
  </si>
  <si>
    <t xml:space="preserve">社会援護局福祉基盤課
課長　宇野 禎晃</t>
  </si>
  <si>
    <r>
      <rPr>
        <sz val="10"/>
        <color rgb="FF000000"/>
        <rFont val="Noto Sans"/>
        <family val="2"/>
      </rPr>
      <t xml:space="preserve">当該基金においては、平成</t>
    </r>
    <r>
      <rPr>
        <sz val="10"/>
        <color rgb="FF000000"/>
        <rFont val="ＭＳ ゴシック"/>
        <family val="3"/>
        <charset val="128"/>
      </rPr>
      <t xml:space="preserve">29</t>
    </r>
    <r>
      <rPr>
        <sz val="10"/>
        <color rgb="FF000000"/>
        <rFont val="Noto Sans"/>
        <family val="2"/>
      </rPr>
      <t xml:space="preserve">年度末までにすべての自治体の基金の解散・返納が完了している。</t>
    </r>
  </si>
  <si>
    <t xml:space="preserve">老健局介護保険計画課
財政第二係　廣島匠</t>
  </si>
  <si>
    <t xml:space="preserve">各都道府県に対して、交付額の精算について検討をするよう促した。</t>
  </si>
  <si>
    <r>
      <rPr>
        <sz val="10"/>
        <color rgb="FF000000"/>
        <rFont val="ＭＳ ゴシック"/>
        <family val="3"/>
        <charset val="128"/>
      </rPr>
      <t xml:space="preserve">29</t>
    </r>
    <r>
      <rPr>
        <sz val="10"/>
        <color rgb="FF000000"/>
        <rFont val="Noto Sans"/>
        <family val="2"/>
      </rPr>
      <t xml:space="preserve">年度末基金残高が昨年と相違しているのは、都道府県からの実績報告修正によるため。</t>
    </r>
  </si>
  <si>
    <t xml:space="preserve">老健局高齢者支援課
課長　齋藤 良太</t>
  </si>
  <si>
    <r>
      <rPr>
        <sz val="10"/>
        <color rgb="FF000000"/>
        <rFont val="Noto Sans"/>
        <family val="2"/>
      </rPr>
      <t xml:space="preserve">本基金については、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をもって事業を終了したため、財産処分等に係る基金解散後の返納対応等のみとなる。</t>
    </r>
  </si>
  <si>
    <r>
      <rPr>
        <sz val="10"/>
        <color rgb="FF000000"/>
        <rFont val="ＭＳ ゴシック"/>
        <family val="3"/>
        <charset val="128"/>
      </rPr>
      <t xml:space="preserve">29</t>
    </r>
    <r>
      <rPr>
        <sz val="10"/>
        <color rgb="FF000000"/>
        <rFont val="Noto Sans"/>
        <family val="2"/>
      </rPr>
      <t xml:space="preserve">年度末基金残高が昨年と相違しているのは、都道府県の報告誤りによるため。</t>
    </r>
  </si>
  <si>
    <t xml:space="preserve">老健局高齢者支援課　課長　齋藤 良太
 老健局振興課　　　　課長　尾崎 守正</t>
  </si>
  <si>
    <t xml:space="preserve">各都道府県において、地域の実情を踏まえ都道府県計画を作成し基金事業を実施している。今後とも、適切な基金規模となるよう指導監督を行う。</t>
  </si>
  <si>
    <t xml:space="preserve">保険局高齢者医療課
課長　込山愛郎</t>
  </si>
  <si>
    <r>
      <rPr>
        <sz val="10"/>
        <color rgb="FF000000"/>
        <rFont val="Noto Sans"/>
        <family val="2"/>
      </rPr>
      <t xml:space="preserve">後期高齢者医療財政安定化基金については、基金</t>
    </r>
    <r>
      <rPr>
        <sz val="10"/>
        <rFont val="Noto Sans"/>
        <family val="2"/>
      </rPr>
      <t xml:space="preserve">が設置された</t>
    </r>
    <r>
      <rPr>
        <sz val="10"/>
        <color rgb="FF000000"/>
        <rFont val="Noto Sans"/>
        <family val="2"/>
      </rPr>
      <t xml:space="preserve">都道府県において、現在の基金規模や将来のリスク等を踏まえた検証が適切に実施されているものと考えている。</t>
    </r>
  </si>
  <si>
    <t xml:space="preserve">保険局国民健康保険課
課長　熊木正人</t>
  </si>
  <si>
    <r>
      <rPr>
        <sz val="10"/>
        <color rgb="FF000000"/>
        <rFont val="Noto Sans"/>
        <family val="2"/>
      </rPr>
      <t xml:space="preserve">当該基金は平成</t>
    </r>
    <r>
      <rPr>
        <sz val="10"/>
        <color rgb="FF000000"/>
        <rFont val="ＭＳ ゴシック"/>
        <family val="3"/>
        <charset val="128"/>
      </rPr>
      <t xml:space="preserve">29</t>
    </r>
    <r>
      <rPr>
        <sz val="10"/>
        <color rgb="FF000000"/>
        <rFont val="Noto Sans"/>
        <family val="2"/>
      </rPr>
      <t xml:space="preserve">年度末をもって事業終了となり、基金事業終了時点（平成</t>
    </r>
    <r>
      <rPr>
        <sz val="10"/>
        <color rgb="FF000000"/>
        <rFont val="ＭＳ ゴシック"/>
        <family val="3"/>
        <charset val="128"/>
      </rPr>
      <t xml:space="preserve">29</t>
    </r>
    <r>
      <rPr>
        <sz val="10"/>
        <color rgb="FF000000"/>
        <rFont val="Noto Sans"/>
        <family val="2"/>
      </rPr>
      <t xml:space="preserve">年度末）で貸付金の償還が完了している都道府県については、</t>
    </r>
    <r>
      <rPr>
        <sz val="10"/>
        <color rgb="FF000000"/>
        <rFont val="ＭＳ ゴシック"/>
        <family val="3"/>
        <charset val="128"/>
      </rPr>
      <t xml:space="preserve">29</t>
    </r>
    <r>
      <rPr>
        <sz val="10"/>
        <color rgb="FF000000"/>
        <rFont val="Noto Sans"/>
        <family val="2"/>
      </rPr>
      <t xml:space="preserve">年度に国庫分の返納を行った。基金終了時点で貸付金の償還が未了の都道府県については、平成</t>
    </r>
    <r>
      <rPr>
        <sz val="10"/>
        <color rgb="FF000000"/>
        <rFont val="ＭＳ ゴシック"/>
        <family val="3"/>
        <charset val="128"/>
      </rPr>
      <t xml:space="preserve">30</t>
    </r>
    <r>
      <rPr>
        <sz val="10"/>
        <color rgb="FF000000"/>
        <rFont val="Noto Sans"/>
        <family val="2"/>
      </rPr>
      <t xml:space="preserve">度以降償還が完了次第、解散し国庫分の返納を行う予定となっており、</t>
    </r>
    <r>
      <rPr>
        <sz val="10"/>
        <color rgb="FF000000"/>
        <rFont val="ＭＳ ゴシック"/>
        <family val="3"/>
        <charset val="128"/>
      </rPr>
      <t xml:space="preserve">30</t>
    </r>
    <r>
      <rPr>
        <sz val="10"/>
        <color rgb="FF000000"/>
        <rFont val="Noto Sans"/>
        <family val="2"/>
      </rPr>
      <t xml:space="preserve">年度までに償還が完了した都道府県は</t>
    </r>
    <r>
      <rPr>
        <sz val="10"/>
        <color rgb="FF000000"/>
        <rFont val="ＭＳ ゴシック"/>
        <family val="3"/>
        <charset val="128"/>
      </rPr>
      <t xml:space="preserve">30</t>
    </r>
    <r>
      <rPr>
        <sz val="10"/>
        <color rgb="FF000000"/>
        <rFont val="Noto Sans"/>
        <family val="2"/>
      </rPr>
      <t xml:space="preserve">年度に国庫分の返納を行った。
</t>
    </r>
  </si>
  <si>
    <r>
      <rPr>
        <sz val="10"/>
        <color rgb="FF000000"/>
        <rFont val="ＭＳ ゴシック"/>
        <family val="3"/>
        <charset val="128"/>
      </rPr>
      <t xml:space="preserve">29</t>
    </r>
    <r>
      <rPr>
        <sz val="10"/>
        <color rgb="FF000000"/>
        <rFont val="Noto Sans"/>
        <family val="2"/>
      </rPr>
      <t xml:space="preserve">年度末基金残高が昨年と相違しているのは、一部の県において昨年度の報告が誤っており、正しい基金残高に修正したため。</t>
    </r>
  </si>
  <si>
    <r>
      <rPr>
        <sz val="10"/>
        <color rgb="FF000000"/>
        <rFont val="Noto Sans"/>
        <family val="2"/>
      </rPr>
      <t xml:space="preserve">国民健康保険財政安定化基金については、平成</t>
    </r>
    <r>
      <rPr>
        <sz val="10"/>
        <color rgb="FF000000"/>
        <rFont val="ＭＳ ゴシック"/>
        <family val="3"/>
        <charset val="128"/>
      </rPr>
      <t xml:space="preserve">27</t>
    </r>
    <r>
      <rPr>
        <sz val="10"/>
        <color rgb="FF000000"/>
        <rFont val="Noto Sans"/>
        <family val="2"/>
      </rPr>
      <t xml:space="preserve">年度から平成</t>
    </r>
    <r>
      <rPr>
        <sz val="10"/>
        <color rgb="FF000000"/>
        <rFont val="ＭＳ ゴシック"/>
        <family val="3"/>
        <charset val="128"/>
      </rPr>
      <t xml:space="preserve">30</t>
    </r>
    <r>
      <rPr>
        <sz val="10"/>
        <color rgb="FF000000"/>
        <rFont val="Noto Sans"/>
        <family val="2"/>
      </rPr>
      <t xml:space="preserve">年度までは順次積立を実施、平成</t>
    </r>
    <r>
      <rPr>
        <sz val="10"/>
        <color rgb="FF000000"/>
        <rFont val="ＭＳ ゴシック"/>
        <family val="3"/>
        <charset val="128"/>
      </rPr>
      <t xml:space="preserve">30</t>
    </r>
    <r>
      <rPr>
        <sz val="10"/>
        <color rgb="FF000000"/>
        <rFont val="Noto Sans"/>
        <family val="2"/>
      </rPr>
      <t xml:space="preserve">年度から運用開始したところであり、都道府県において適切な運用が実施されるよう指導監督を実施。</t>
    </r>
  </si>
  <si>
    <r>
      <rPr>
        <b val="true"/>
        <sz val="12"/>
        <color rgb="FF000000"/>
        <rFont val="Noto Sans"/>
        <family val="2"/>
      </rPr>
      <t xml:space="preserve">【個別表】平成</t>
    </r>
    <r>
      <rPr>
        <b val="true"/>
        <sz val="12"/>
        <color rgb="FF000000"/>
        <rFont val="ＭＳ ゴシック"/>
        <family val="3"/>
        <charset val="128"/>
      </rPr>
      <t xml:space="preserve">31</t>
    </r>
    <r>
      <rPr>
        <b val="true"/>
        <sz val="12"/>
        <color rgb="FF000000"/>
        <rFont val="Noto Sans"/>
        <family val="2"/>
      </rPr>
      <t xml:space="preserve">年度基金造成団体別基金執行状況表（</t>
    </r>
    <r>
      <rPr>
        <b val="true"/>
        <sz val="12"/>
        <color rgb="FF000000"/>
        <rFont val="ＭＳ ゴシック"/>
        <family val="3"/>
        <charset val="128"/>
      </rPr>
      <t xml:space="preserve">006</t>
    </r>
    <r>
      <rPr>
        <b val="true"/>
        <sz val="12"/>
        <color rgb="FF000000"/>
        <rFont val="Noto Sans"/>
        <family val="2"/>
      </rPr>
      <t xml:space="preserve">社会福祉施設等耐震化等臨時特例基金）</t>
    </r>
  </si>
  <si>
    <t xml:space="preserve">※平成３１年以降の表記は、新元号に読み替えることとする</t>
  </si>
  <si>
    <t xml:space="preserve">基金の造成団体の名称</t>
  </si>
  <si>
    <t xml:space="preserve">基金の名称</t>
  </si>
  <si>
    <r>
      <rPr>
        <sz val="10"/>
        <color rgb="FF000000"/>
        <rFont val="ＭＳ ゴシック"/>
        <family val="3"/>
        <charset val="128"/>
      </rPr>
      <t xml:space="preserve">29</t>
    </r>
    <r>
      <rPr>
        <sz val="10"/>
        <color rgb="FF000000"/>
        <rFont val="Noto Sans"/>
        <family val="2"/>
      </rPr>
      <t xml:space="preserve">年度末基金残高
（ａ）</t>
    </r>
  </si>
  <si>
    <r>
      <rPr>
        <sz val="10"/>
        <color rgb="FF000000"/>
        <rFont val="ＭＳ ゴシック"/>
        <family val="3"/>
        <charset val="128"/>
      </rPr>
      <t xml:space="preserve">30</t>
    </r>
    <r>
      <rPr>
        <sz val="10"/>
        <color rgb="FF000000"/>
        <rFont val="Noto Sans"/>
        <family val="2"/>
      </rPr>
      <t xml:space="preserve">　年　度　収　入　支　出</t>
    </r>
  </si>
  <si>
    <r>
      <rPr>
        <sz val="10"/>
        <color rgb="FF000000"/>
        <rFont val="ＭＳ Ｐゴシック"/>
        <family val="3"/>
        <charset val="128"/>
      </rPr>
      <t xml:space="preserve">30</t>
    </r>
    <r>
      <rPr>
        <sz val="10"/>
        <color rgb="FF000000"/>
        <rFont val="Noto Sans"/>
        <family val="2"/>
      </rPr>
      <t xml:space="preserve">年度
国庫返納額
（ｄ）</t>
    </r>
  </si>
  <si>
    <r>
      <rPr>
        <sz val="10"/>
        <color rgb="FF000000"/>
        <rFont val="ＭＳ ゴシック"/>
        <family val="3"/>
        <charset val="128"/>
      </rPr>
      <t xml:space="preserve">30</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30</t>
    </r>
    <r>
      <rPr>
        <sz val="10"/>
        <color rgb="FF000000"/>
        <rFont val="Noto Sans"/>
        <family val="2"/>
      </rPr>
      <t xml:space="preserve">年度　事業実施決定等</t>
    </r>
  </si>
  <si>
    <r>
      <rPr>
        <sz val="10"/>
        <color rgb="FF000000"/>
        <rFont val="ＭＳ ゴシック"/>
        <family val="3"/>
        <charset val="128"/>
      </rPr>
      <t xml:space="preserve">30</t>
    </r>
    <r>
      <rPr>
        <sz val="10"/>
        <color rgb="FF000000"/>
        <rFont val="Noto Sans"/>
        <family val="2"/>
      </rPr>
      <t xml:space="preserve">年度末　貸付残高等</t>
    </r>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北海道</t>
  </si>
  <si>
    <t xml:space="preserve">社会福祉施設等耐震化等臨時特例基金</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⑪森林保険特別会計</t>
  </si>
  <si>
    <t xml:space="preserve">⑫国有林野事業債務管理特別会計</t>
  </si>
  <si>
    <t xml:space="preserve">⑬貿易再保険特別会計</t>
  </si>
  <si>
    <t xml:space="preserve">⑭特許特別会計</t>
  </si>
  <si>
    <t xml:space="preserve">⑮自動車安全特別会計</t>
  </si>
  <si>
    <t xml:space="preserve">⑯東日本大震災復興特別会計</t>
  </si>
</sst>
</file>

<file path=xl/styles.xml><?xml version="1.0" encoding="utf-8"?>
<styleSheet xmlns="http://schemas.openxmlformats.org/spreadsheetml/2006/main">
  <numFmts count="13">
    <numFmt numFmtId="164" formatCode="General"/>
    <numFmt numFmtId="165" formatCode="000"/>
    <numFmt numFmtId="166" formatCode="0%"/>
    <numFmt numFmtId="167" formatCode="[$-409]#,##0_);[RED]\(#,##0\)"/>
    <numFmt numFmtId="168" formatCode="0.0_ "/>
    <numFmt numFmtId="169" formatCode="0.0%"/>
    <numFmt numFmtId="170" formatCode="#,##0_ "/>
    <numFmt numFmtId="171" formatCode="General"/>
    <numFmt numFmtId="172" formatCode="_ * #,##0_ ;_ * \-#,##0_ ;_ * \-_ ;_ @_ "/>
    <numFmt numFmtId="173" formatCode="\(#,##0\);\(* \-#,##0\);\(* &quot; - )&quot;;@\ "/>
    <numFmt numFmtId="174" formatCode="@"/>
    <numFmt numFmtId="175" formatCode="* #,##0;* \-#,##0;* \-_ ;@\ "/>
    <numFmt numFmtId="176" formatCode="_ * #,##0_ ;_ * \-#,##0_ ;_ * \-??_ ;_ @_ "/>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10"/>
      <color rgb="FF000000"/>
      <name val="Noto Sans"/>
      <family val="2"/>
    </font>
    <font>
      <sz val="10"/>
      <color rgb="FF000000"/>
      <name val="Noto Sans"/>
      <family val="2"/>
    </font>
    <font>
      <sz val="10"/>
      <color rgb="FF000000"/>
      <name val="ＭＳ ゴシック"/>
      <family val="3"/>
      <charset val="128"/>
    </font>
    <font>
      <sz val="8"/>
      <color rgb="FF000000"/>
      <name val="Noto Sans"/>
      <family val="2"/>
    </font>
    <font>
      <sz val="9"/>
      <color rgb="FF000000"/>
      <name val="Noto Sans"/>
      <family val="2"/>
    </font>
    <font>
      <sz val="8"/>
      <color rgb="FF000000"/>
      <name val="ＭＳ ゴシック"/>
      <family val="3"/>
      <charset val="128"/>
    </font>
    <font>
      <sz val="10"/>
      <name val="Noto Sans"/>
      <family val="2"/>
    </font>
    <font>
      <sz val="10"/>
      <name val="ＭＳ ゴシック"/>
      <family val="3"/>
      <charset val="128"/>
    </font>
    <font>
      <sz val="8"/>
      <name val="Noto Sans"/>
      <family val="2"/>
    </font>
    <font>
      <sz val="8"/>
      <name val="ＭＳ ゴシック"/>
      <family val="3"/>
      <charset val="128"/>
    </font>
    <font>
      <sz val="10"/>
      <color rgb="FF000000"/>
      <name val="ＭＳ Ｐゴシック"/>
      <family val="3"/>
      <charset val="128"/>
    </font>
    <font>
      <sz val="11"/>
      <name val="ＭＳ ゴシック"/>
      <family val="3"/>
      <charset val="128"/>
    </font>
    <font>
      <b val="true"/>
      <sz val="12"/>
      <name val="Noto Sans"/>
      <family val="2"/>
    </font>
    <font>
      <b val="true"/>
      <sz val="12"/>
      <name val="ＭＳ ゴシック"/>
      <family val="3"/>
      <charset val="128"/>
    </font>
    <font>
      <b val="true"/>
      <sz val="10"/>
      <name val="Noto Sans"/>
      <family val="2"/>
    </font>
    <font>
      <sz val="10"/>
      <name val="ＭＳ Ｐゴシック"/>
      <family val="3"/>
      <charset val="128"/>
    </font>
    <font>
      <sz val="9"/>
      <name val="Noto Sans"/>
      <family val="2"/>
    </font>
    <font>
      <sz val="9"/>
      <name val="ＭＳ ゴシック"/>
      <family val="3"/>
      <charset val="128"/>
    </font>
    <font>
      <sz val="7"/>
      <name val="ＭＳ Ｐゴシック"/>
      <family val="3"/>
      <charset val="128"/>
    </font>
    <font>
      <sz val="7"/>
      <name val="Noto Sans"/>
      <family val="2"/>
    </font>
    <font>
      <sz val="9"/>
      <name val="ＭＳ Ｐゴシック"/>
      <family val="3"/>
      <charset val="128"/>
    </font>
    <font>
      <sz val="6"/>
      <name val="Noto Sans"/>
      <family val="2"/>
    </font>
    <font>
      <sz val="11"/>
      <name val="Noto Sans"/>
      <family val="2"/>
    </font>
    <font>
      <b val="true"/>
      <sz val="9"/>
      <color rgb="FF000000"/>
      <name val="Noto Sans"/>
      <family val="2"/>
    </font>
    <font>
      <sz val="11"/>
      <color rgb="FFFF0000"/>
      <name val="ＭＳ ゴシック"/>
      <family val="3"/>
      <charset val="128"/>
    </font>
    <font>
      <sz val="11"/>
      <color rgb="FF000000"/>
      <name val="Noto Sans"/>
      <family val="2"/>
    </font>
    <font>
      <sz val="12"/>
      <color rgb="FF000000"/>
      <name val="Noto Sans"/>
      <family val="2"/>
    </font>
    <font>
      <sz val="10"/>
      <color rgb="FFFF0000"/>
      <name val="ＭＳ ゴシック"/>
      <family val="3"/>
      <charset val="128"/>
    </font>
    <font>
      <sz val="9"/>
      <color rgb="FFFF0000"/>
      <name val="ＭＳ Ｐゴシック"/>
      <family val="3"/>
      <charset val="128"/>
    </font>
    <font>
      <sz val="9"/>
      <color rgb="FFFF0000"/>
      <name val="ＭＳ ゴシック"/>
      <family val="3"/>
      <charset val="128"/>
    </font>
    <font>
      <sz val="10"/>
      <color rgb="FF9933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9"/>
      <color rgb="FFFF0000"/>
      <name val="Noto Sans"/>
      <family val="2"/>
    </font>
    <font>
      <b val="true"/>
      <sz val="9"/>
      <color rgb="FF000000"/>
      <name val="DejaVu Sans"/>
      <family val="2"/>
    </font>
    <font>
      <sz val="10"/>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medium"/>
      <top/>
      <bottom style="thin"/>
      <diagonal/>
    </border>
    <border diagonalUp="false" diagonalDown="false">
      <left/>
      <right/>
      <top style="thin"/>
      <botto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true" diagonalDown="false">
      <left style="thin"/>
      <right style="thin"/>
      <top style="medium"/>
      <bottom style="medium"/>
      <diagonal style="thin"/>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general"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left" vertical="center" textRotation="0" wrapText="true" indent="0" shrinkToFit="false"/>
      <protection locked="true" hidden="false"/>
    </xf>
    <xf numFmtId="167" fontId="11" fillId="3" borderId="19" xfId="16" applyFont="true" applyBorder="true" applyAlignment="true" applyProtection="true">
      <alignment horizontal="left" vertical="center" textRotation="0" wrapText="true" indent="0" shrinkToFit="false"/>
      <protection locked="true" hidden="false"/>
    </xf>
    <xf numFmtId="167" fontId="10" fillId="3" borderId="20" xfId="16" applyFont="true" applyBorder="true" applyAlignment="true" applyProtection="true">
      <alignment horizontal="center" vertical="center" textRotation="0" wrapText="true" indent="0" shrinkToFit="false"/>
      <protection locked="true" hidden="false"/>
    </xf>
    <xf numFmtId="167" fontId="10" fillId="3" borderId="21" xfId="16" applyFont="true" applyBorder="true" applyAlignment="true" applyProtection="true">
      <alignment horizontal="center" vertical="center" textRotation="0" wrapText="true" indent="0" shrinkToFit="false"/>
      <protection locked="true" hidden="false"/>
    </xf>
    <xf numFmtId="166" fontId="10" fillId="3" borderId="22" xfId="19" applyFont="true" applyBorder="true" applyAlignment="true" applyProtection="tru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left"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8" fontId="15" fillId="0" borderId="21" xfId="0" applyFont="true" applyBorder="true" applyAlignment="false" applyProtection="false">
      <alignment horizontal="general" vertical="center" textRotation="0" wrapText="false" indent="0" shrinkToFit="false"/>
      <protection locked="true" hidden="false"/>
    </xf>
    <xf numFmtId="169" fontId="15" fillId="0" borderId="22"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justify" vertical="center" textRotation="0" wrapText="true" indent="0" shrinkToFit="false"/>
      <protection locked="true" hidden="false"/>
    </xf>
    <xf numFmtId="170" fontId="15" fillId="0" borderId="21" xfId="0" applyFont="true" applyBorder="true" applyAlignment="true" applyProtection="false">
      <alignment horizontal="right" vertical="center" textRotation="0" wrapText="false" indent="0" shrinkToFit="false"/>
      <protection locked="true" hidden="false"/>
    </xf>
    <xf numFmtId="170" fontId="15" fillId="0" borderId="6"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71" fontId="10" fillId="0" borderId="29"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2" borderId="37" xfId="0" applyFont="true" applyBorder="true" applyAlignment="true" applyProtection="false">
      <alignment horizontal="center" vertical="center" textRotation="0" wrapText="false" indent="0" shrinkToFit="false"/>
      <protection locked="true" hidden="false"/>
    </xf>
    <xf numFmtId="164" fontId="14" fillId="2" borderId="38" xfId="0" applyFont="true" applyBorder="true" applyAlignment="true" applyProtection="false">
      <alignment horizontal="center" vertical="center" textRotation="0" wrapText="true" indent="0" shrinkToFit="false"/>
      <protection locked="true" hidden="false"/>
    </xf>
    <xf numFmtId="164" fontId="14" fillId="2" borderId="39" xfId="0" applyFont="true" applyBorder="true" applyAlignment="true" applyProtection="false">
      <alignment horizontal="center" vertical="center" textRotation="0" wrapText="tru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4" fontId="24" fillId="2" borderId="41" xfId="0" applyFont="true" applyBorder="true" applyAlignment="true" applyProtection="false">
      <alignment horizontal="center" vertical="center" textRotation="0" wrapText="true" indent="0" shrinkToFit="false"/>
      <protection locked="true" hidden="false"/>
    </xf>
    <xf numFmtId="164" fontId="14" fillId="2" borderId="42"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25" fillId="2" borderId="43" xfId="0" applyFont="true" applyBorder="true" applyAlignment="true" applyProtection="false">
      <alignment horizontal="left" vertical="center" textRotation="0" wrapText="true" indent="0" shrinkToFit="false"/>
      <protection locked="true" hidden="false"/>
    </xf>
    <xf numFmtId="164" fontId="14" fillId="2" borderId="37" xfId="0" applyFont="true" applyBorder="true" applyAlignment="true" applyProtection="false">
      <alignment horizontal="left"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general" vertical="center" textRotation="0" wrapText="true" indent="0" shrinkToFit="false"/>
      <protection locked="true" hidden="false"/>
    </xf>
    <xf numFmtId="164" fontId="24" fillId="2" borderId="35" xfId="0" applyFont="true" applyBorder="true" applyAlignment="true" applyProtection="false">
      <alignment horizontal="left" vertical="center" textRotation="0" wrapText="true" indent="0" shrinkToFit="false"/>
      <protection locked="true" hidden="false"/>
    </xf>
    <xf numFmtId="164" fontId="24" fillId="2" borderId="46" xfId="0" applyFont="true" applyBorder="true" applyAlignment="true" applyProtection="false">
      <alignment horizontal="left" vertical="center" textRotation="0" wrapText="true" indent="0" shrinkToFit="false"/>
      <protection locked="true" hidden="false"/>
    </xf>
    <xf numFmtId="164" fontId="28" fillId="2" borderId="44" xfId="0" applyFont="true" applyBorder="true" applyAlignment="true" applyProtection="false">
      <alignment horizontal="left" vertical="center" textRotation="0" wrapText="true" indent="0" shrinkToFit="false"/>
      <protection locked="true" hidden="false"/>
    </xf>
    <xf numFmtId="164" fontId="28" fillId="2" borderId="47" xfId="0" applyFont="true" applyBorder="true" applyAlignment="true" applyProtection="false">
      <alignment horizontal="left"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0" wrapText="true" indent="0" shrinkToFit="false"/>
      <protection locked="true" hidden="false"/>
    </xf>
    <xf numFmtId="164" fontId="16" fillId="2" borderId="33"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0" wrapText="false" indent="0" shrinkToFit="false"/>
      <protection locked="true" hidden="false"/>
    </xf>
    <xf numFmtId="164" fontId="24" fillId="2" borderId="51" xfId="0" applyFont="true" applyBorder="true" applyAlignment="true" applyProtection="false">
      <alignment horizontal="center" vertical="center" textRotation="0" wrapText="false" indent="0" shrinkToFit="false"/>
      <protection locked="true" hidden="false"/>
    </xf>
    <xf numFmtId="164" fontId="24" fillId="2" borderId="52" xfId="0" applyFont="true" applyBorder="true" applyAlignment="true" applyProtection="false">
      <alignment horizontal="center" vertical="center" textRotation="0" wrapText="false" indent="0" shrinkToFit="false"/>
      <protection locked="true" hidden="false"/>
    </xf>
    <xf numFmtId="164" fontId="24" fillId="2" borderId="53" xfId="0" applyFont="true" applyBorder="true" applyAlignment="true" applyProtection="false">
      <alignment horizontal="center" vertical="center" textRotation="0" wrapText="false" indent="0" shrinkToFit="false"/>
      <protection locked="true" hidden="false"/>
    </xf>
    <xf numFmtId="164" fontId="24" fillId="2" borderId="54"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false" indent="0" shrinkToFit="false"/>
      <protection locked="true" hidden="false"/>
    </xf>
    <xf numFmtId="164" fontId="15" fillId="2" borderId="55" xfId="0" applyFont="true" applyBorder="true" applyAlignment="true" applyProtection="false">
      <alignment horizontal="center" vertical="center" textRotation="0" wrapText="false" indent="0" shrinkToFit="false"/>
      <protection locked="true" hidden="false"/>
    </xf>
    <xf numFmtId="164" fontId="28" fillId="2" borderId="56" xfId="0" applyFont="true" applyBorder="true" applyAlignment="true" applyProtection="false">
      <alignment horizontal="center" vertical="center" textRotation="0" wrapText="true" indent="0" shrinkToFit="false"/>
      <protection locked="true" hidden="false"/>
    </xf>
    <xf numFmtId="164" fontId="29" fillId="2" borderId="33"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4" fillId="2" borderId="56"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2" borderId="55" xfId="0" applyFont="true" applyBorder="true" applyAlignment="true" applyProtection="false">
      <alignment horizontal="center" vertical="center" textRotation="0" wrapText="false" indent="0" shrinkToFit="false"/>
      <protection locked="true" hidden="false"/>
    </xf>
    <xf numFmtId="164" fontId="24" fillId="2" borderId="57"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2" fontId="15" fillId="0" borderId="58" xfId="0" applyFont="true" applyBorder="true" applyAlignment="true" applyProtection="false">
      <alignment horizontal="right" vertical="center" textRotation="0" wrapText="false" indent="0" shrinkToFit="true"/>
      <protection locked="true" hidden="false"/>
    </xf>
    <xf numFmtId="172" fontId="15" fillId="0" borderId="59" xfId="0" applyFont="true" applyBorder="true" applyAlignment="true" applyProtection="false">
      <alignment horizontal="right" vertical="center" textRotation="0" wrapText="false" indent="0" shrinkToFit="true"/>
      <protection locked="true" hidden="false"/>
    </xf>
    <xf numFmtId="172" fontId="15" fillId="3" borderId="60" xfId="0" applyFont="true" applyBorder="true" applyAlignment="true" applyProtection="false">
      <alignment horizontal="right" vertical="center" textRotation="0" wrapText="false" indent="0" shrinkToFit="true"/>
      <protection locked="true" hidden="false"/>
    </xf>
    <xf numFmtId="172" fontId="15" fillId="3" borderId="60" xfId="0" applyFont="true" applyBorder="true" applyAlignment="true" applyProtection="false">
      <alignment horizontal="center" vertical="center" textRotation="0" wrapText="false" indent="0" shrinkToFit="true"/>
      <protection locked="true" hidden="false"/>
    </xf>
    <xf numFmtId="172" fontId="15" fillId="0" borderId="59" xfId="0" applyFont="true" applyBorder="true" applyAlignment="true" applyProtection="false">
      <alignment horizontal="right" vertical="center" textRotation="0" wrapText="false" indent="0" shrinkToFit="true"/>
      <protection locked="true" hidden="false"/>
    </xf>
    <xf numFmtId="172" fontId="15" fillId="0" borderId="1" xfId="0" applyFont="true" applyBorder="true" applyAlignment="true" applyProtection="false">
      <alignment horizontal="right" vertical="center" textRotation="0" wrapText="false" indent="0" shrinkToFit="true"/>
      <protection locked="true" hidden="false"/>
    </xf>
    <xf numFmtId="172" fontId="15" fillId="4" borderId="58" xfId="0" applyFont="true" applyBorder="true" applyAlignment="true" applyProtection="false">
      <alignment horizontal="right" vertical="center" textRotation="0" wrapText="false" indent="0" shrinkToFit="true"/>
      <protection locked="true" hidden="false"/>
    </xf>
    <xf numFmtId="173" fontId="15" fillId="0" borderId="2" xfId="0" applyFont="true" applyBorder="true" applyAlignment="true" applyProtection="false">
      <alignment horizontal="right" vertical="center" textRotation="0" wrapText="false" indent="0" shrinkToFit="true"/>
      <protection locked="true" hidden="false"/>
    </xf>
    <xf numFmtId="173" fontId="15" fillId="0" borderId="61" xfId="0" applyFont="true" applyBorder="true" applyAlignment="true" applyProtection="false">
      <alignment horizontal="right" vertical="center" textRotation="0" wrapText="false" indent="0" shrinkToFit="true"/>
      <protection locked="true" hidden="false"/>
    </xf>
    <xf numFmtId="173" fontId="15" fillId="0" borderId="62" xfId="0" applyFont="true" applyBorder="true" applyAlignment="true" applyProtection="false">
      <alignment horizontal="right" vertical="center" textRotation="0" wrapText="false" indent="0" shrinkToFit="true"/>
      <protection locked="true" hidden="false"/>
    </xf>
    <xf numFmtId="173" fontId="15" fillId="0" borderId="36" xfId="0" applyFont="true" applyBorder="true" applyAlignment="true" applyProtection="false">
      <alignment horizontal="right" vertical="center" textRotation="0" wrapText="false" indent="0" shrinkToFit="true"/>
      <protection locked="true" hidden="false"/>
    </xf>
    <xf numFmtId="174" fontId="16" fillId="0" borderId="1"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72" fontId="15" fillId="0" borderId="55" xfId="0" applyFont="true" applyBorder="true" applyAlignment="true" applyProtection="false">
      <alignment horizontal="right" vertical="center" textRotation="0" wrapText="false" indent="0" shrinkToFit="true"/>
      <protection locked="true" hidden="false"/>
    </xf>
    <xf numFmtId="172" fontId="15" fillId="0" borderId="56" xfId="0" applyFont="true" applyBorder="true" applyAlignment="true" applyProtection="false">
      <alignment horizontal="right" vertical="center" textRotation="0" wrapText="false" indent="0" shrinkToFit="true"/>
      <protection locked="true" hidden="false"/>
    </xf>
    <xf numFmtId="172" fontId="15" fillId="0" borderId="8" xfId="0" applyFont="true" applyBorder="true" applyAlignment="true" applyProtection="false">
      <alignment horizontal="right" vertical="center" textRotation="0" wrapText="false" indent="0" shrinkToFit="true"/>
      <protection locked="true" hidden="false"/>
    </xf>
    <xf numFmtId="172" fontId="15" fillId="0" borderId="57" xfId="0" applyFont="true" applyBorder="true" applyAlignment="true" applyProtection="false">
      <alignment horizontal="right" vertical="center" textRotation="0" wrapText="false" indent="0" shrinkToFit="true"/>
      <protection locked="true" hidden="false"/>
    </xf>
    <xf numFmtId="172" fontId="15" fillId="0" borderId="58" xfId="0" applyFont="true" applyBorder="true" applyAlignment="true" applyProtection="false">
      <alignment horizontal="general" vertical="center" textRotation="0" wrapText="false" indent="0" shrinkToFit="true"/>
      <protection locked="true" hidden="false"/>
    </xf>
    <xf numFmtId="172" fontId="15" fillId="0" borderId="59" xfId="0" applyFont="true" applyBorder="true" applyAlignment="true" applyProtection="false">
      <alignment horizontal="center" vertical="center" textRotation="0" wrapText="false" indent="0" shrinkToFit="true"/>
      <protection locked="true" hidden="false"/>
    </xf>
    <xf numFmtId="175" fontId="15" fillId="0" borderId="60" xfId="0" applyFont="true" applyBorder="true" applyAlignment="true" applyProtection="false">
      <alignment horizontal="center" vertical="center" textRotation="0" wrapText="false" indent="0" shrinkToFit="true"/>
      <protection locked="true" hidden="false"/>
    </xf>
    <xf numFmtId="172" fontId="15" fillId="0" borderId="60"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2" fontId="15" fillId="0" borderId="58" xfId="0" applyFont="true" applyBorder="true" applyAlignment="true" applyProtection="false">
      <alignment horizontal="right" vertical="center" textRotation="0" wrapText="false" indent="0" shrinkToFit="true"/>
      <protection locked="true" hidden="false"/>
    </xf>
    <xf numFmtId="172" fontId="15" fillId="0" borderId="60" xfId="0" applyFont="true" applyBorder="true" applyAlignment="true" applyProtection="false">
      <alignment horizontal="right" vertical="center" textRotation="0" wrapText="false" indent="0" shrinkToFit="true"/>
      <protection locked="true" hidden="false"/>
    </xf>
    <xf numFmtId="172" fontId="15" fillId="0" borderId="60" xfId="0" applyFont="true" applyBorder="true" applyAlignment="true" applyProtection="false">
      <alignment horizontal="center" vertical="center" textRotation="0" wrapText="false" indent="0" shrinkToFit="true"/>
      <protection locked="true" hidden="false"/>
    </xf>
    <xf numFmtId="172" fontId="15" fillId="0" borderId="58" xfId="0" applyFont="true" applyBorder="true" applyAlignment="true" applyProtection="false">
      <alignment horizontal="general" vertical="center" textRotation="0" wrapText="false" indent="0" shrinkToFit="true"/>
      <protection locked="true" hidden="false"/>
    </xf>
    <xf numFmtId="173" fontId="15" fillId="0" borderId="2" xfId="0" applyFont="true" applyBorder="true" applyAlignment="true" applyProtection="false">
      <alignment horizontal="right" vertical="center" textRotation="0" wrapText="false" indent="0" shrinkToFit="true"/>
      <protection locked="true" hidden="false"/>
    </xf>
    <xf numFmtId="173" fontId="15" fillId="0" borderId="61" xfId="0" applyFont="true" applyBorder="true" applyAlignment="true" applyProtection="false">
      <alignment horizontal="right" vertical="center" textRotation="0" wrapText="false" indent="0" shrinkToFit="true"/>
      <protection locked="true" hidden="false"/>
    </xf>
    <xf numFmtId="173" fontId="15" fillId="0" borderId="62" xfId="0" applyFont="true" applyBorder="true" applyAlignment="true" applyProtection="false">
      <alignment horizontal="right" vertical="center" textRotation="0" wrapText="false" indent="0" shrinkToFit="true"/>
      <protection locked="true" hidden="false"/>
    </xf>
    <xf numFmtId="173" fontId="15" fillId="0" borderId="36" xfId="0" applyFont="true" applyBorder="true" applyAlignment="true" applyProtection="false">
      <alignment horizontal="right" vertical="center" textRotation="0" wrapText="false" indent="0" shrinkToFit="true"/>
      <protection locked="true" hidden="false"/>
    </xf>
    <xf numFmtId="174" fontId="16" fillId="0" borderId="1" xfId="0" applyFont="true" applyBorder="true" applyAlignment="true" applyProtection="false">
      <alignment horizontal="left" vertical="center" textRotation="0" wrapText="true" indent="0" shrinkToFit="false"/>
      <protection locked="true" hidden="false"/>
    </xf>
    <xf numFmtId="172" fontId="15" fillId="0" borderId="55" xfId="0" applyFont="true" applyBorder="true" applyAlignment="true" applyProtection="false">
      <alignment horizontal="right" vertical="center" textRotation="0" wrapText="false" indent="0" shrinkToFit="true"/>
      <protection locked="true" hidden="false"/>
    </xf>
    <xf numFmtId="172" fontId="15" fillId="0" borderId="56" xfId="0" applyFont="true" applyBorder="true" applyAlignment="true" applyProtection="false">
      <alignment horizontal="right" vertical="center" textRotation="0" wrapText="false" indent="0" shrinkToFit="true"/>
      <protection locked="true" hidden="false"/>
    </xf>
    <xf numFmtId="172" fontId="15" fillId="0" borderId="8" xfId="0" applyFont="true" applyBorder="true" applyAlignment="true" applyProtection="false">
      <alignment horizontal="right" vertical="center" textRotation="0" wrapText="false" indent="0" shrinkToFit="true"/>
      <protection locked="true" hidden="false"/>
    </xf>
    <xf numFmtId="172" fontId="15" fillId="0" borderId="57" xfId="0" applyFont="true" applyBorder="true" applyAlignment="true" applyProtection="false">
      <alignment horizontal="right" vertical="center" textRotation="0" wrapText="false" indent="0" shrinkToFit="true"/>
      <protection locked="true" hidden="false"/>
    </xf>
    <xf numFmtId="172" fontId="15" fillId="0" borderId="1" xfId="0" applyFont="true" applyBorder="true" applyAlignment="true" applyProtection="false">
      <alignment horizontal="general" vertical="center" textRotation="0" wrapText="false" indent="0" shrinkToFit="true"/>
      <protection locked="true" hidden="false"/>
    </xf>
    <xf numFmtId="174" fontId="16" fillId="0" borderId="1" xfId="0" applyFont="true" applyBorder="true" applyAlignment="true" applyProtection="false">
      <alignment horizontal="left" vertical="center" textRotation="0" wrapText="false" indent="0" shrinkToFit="false"/>
      <protection locked="true" hidden="false"/>
    </xf>
    <xf numFmtId="176" fontId="15" fillId="0" borderId="59" xfId="0" applyFont="true" applyBorder="true" applyAlignment="true" applyProtection="false">
      <alignment horizontal="right" vertical="center" textRotation="0" wrapText="false" indent="0" shrinkToFit="true"/>
      <protection locked="true" hidden="false"/>
    </xf>
    <xf numFmtId="174" fontId="2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2" fontId="15" fillId="4" borderId="59" xfId="0" applyFont="true" applyBorder="true" applyAlignment="true" applyProtection="false">
      <alignment horizontal="right" vertical="center" textRotation="0" wrapText="false" indent="0" shrinkToFit="true"/>
      <protection locked="true" hidden="false"/>
    </xf>
    <xf numFmtId="172" fontId="15" fillId="4" borderId="60" xfId="0" applyFont="true" applyBorder="true" applyAlignment="true" applyProtection="false">
      <alignment horizontal="right" vertical="center" textRotation="0" wrapText="false" indent="0" shrinkToFit="true"/>
      <protection locked="true" hidden="false"/>
    </xf>
    <xf numFmtId="172" fontId="15" fillId="4" borderId="63" xfId="0" applyFont="true" applyBorder="true" applyAlignment="true" applyProtection="false">
      <alignment horizontal="center" vertical="center" textRotation="0" wrapText="false" indent="0" shrinkToFit="true"/>
      <protection locked="true" hidden="false"/>
    </xf>
    <xf numFmtId="172" fontId="15" fillId="4" borderId="64" xfId="0" applyFont="true" applyBorder="true" applyAlignment="true" applyProtection="false">
      <alignment horizontal="right" vertical="center" textRotation="0" wrapText="false" indent="0" shrinkToFit="true"/>
      <protection locked="true" hidden="false"/>
    </xf>
    <xf numFmtId="173" fontId="15" fillId="4" borderId="2" xfId="0" applyFont="true" applyBorder="true" applyAlignment="true" applyProtection="false">
      <alignment horizontal="right" vertical="center" textRotation="0" wrapText="false" indent="0" shrinkToFit="true"/>
      <protection locked="true" hidden="false"/>
    </xf>
    <xf numFmtId="173" fontId="15" fillId="4" borderId="61" xfId="0" applyFont="true" applyBorder="true" applyAlignment="true" applyProtection="false">
      <alignment horizontal="right" vertical="center" textRotation="0" wrapText="false" indent="0" shrinkToFit="true"/>
      <protection locked="true" hidden="false"/>
    </xf>
    <xf numFmtId="173" fontId="15" fillId="4" borderId="62" xfId="0" applyFont="true" applyBorder="true" applyAlignment="true" applyProtection="false">
      <alignment horizontal="right" vertical="center" textRotation="0" wrapText="false" indent="0" shrinkToFit="true"/>
      <protection locked="true" hidden="false"/>
    </xf>
    <xf numFmtId="173" fontId="15" fillId="4" borderId="36"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2" fontId="15" fillId="4" borderId="55" xfId="0" applyFont="true" applyBorder="true" applyAlignment="true" applyProtection="false">
      <alignment horizontal="right" vertical="center" textRotation="0" wrapText="false" indent="0" shrinkToFit="true"/>
      <protection locked="true" hidden="false"/>
    </xf>
    <xf numFmtId="172" fontId="15" fillId="4" borderId="56" xfId="0" applyFont="true" applyBorder="true" applyAlignment="true" applyProtection="false">
      <alignment horizontal="right" vertical="center" textRotation="0" wrapText="false" indent="0" shrinkToFit="true"/>
      <protection locked="true" hidden="false"/>
    </xf>
    <xf numFmtId="172" fontId="15" fillId="4" borderId="8" xfId="0" applyFont="true" applyBorder="true" applyAlignment="true" applyProtection="false">
      <alignment horizontal="right" vertical="center" textRotation="0" wrapText="false" indent="0" shrinkToFit="true"/>
      <protection locked="true" hidden="false"/>
    </xf>
    <xf numFmtId="172" fontId="15" fillId="4" borderId="57"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15" fillId="0" borderId="6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6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left" vertical="center" textRotation="0" wrapText="true" indent="0" shrinkToFit="fals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false">
      <alignment horizontal="general" vertical="center" textRotation="0" wrapText="true" indent="0" shrinkToFit="false"/>
      <protection locked="true" hidden="false"/>
    </xf>
    <xf numFmtId="173" fontId="10" fillId="0" borderId="1" xfId="0" applyFont="true" applyBorder="true" applyAlignment="true" applyProtection="false">
      <alignment horizontal="left" vertical="center" textRotation="0" wrapText="true" indent="0" shrinkToFit="false"/>
      <protection locked="true" hidden="false"/>
    </xf>
    <xf numFmtId="173" fontId="10"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39" fillId="2" borderId="43" xfId="0" applyFont="true" applyBorder="true" applyAlignment="true" applyProtection="false">
      <alignment horizontal="left" vertical="center" textRotation="0" wrapText="true" indent="0" shrinkToFit="false"/>
      <protection locked="true" hidden="false"/>
    </xf>
    <xf numFmtId="164" fontId="9" fillId="2" borderId="37" xfId="0" applyFont="true" applyBorder="true" applyAlignment="true" applyProtection="false">
      <alignment horizontal="left" vertical="center" textRotation="0" wrapText="false" indent="0" shrinkToFit="false"/>
      <protection locked="true" hidden="false"/>
    </xf>
    <xf numFmtId="164" fontId="0" fillId="2" borderId="44" xfId="0" applyFont="false" applyBorder="true" applyAlignment="tru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40" fillId="2" borderId="45" xfId="0" applyFont="true" applyBorder="true" applyAlignment="true" applyProtection="false">
      <alignment horizontal="general" vertical="center" textRotation="0" wrapText="true" indent="0" shrinkToFit="false"/>
      <protection locked="true" hidden="false"/>
    </xf>
    <xf numFmtId="164" fontId="12" fillId="2" borderId="3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left" vertical="center" textRotation="0" wrapText="true" indent="0" shrinkToFit="false"/>
      <protection locked="true" hidden="false"/>
    </xf>
    <xf numFmtId="164" fontId="42" fillId="2" borderId="44" xfId="0" applyFont="true" applyBorder="true" applyAlignment="true" applyProtection="false">
      <alignment horizontal="left" vertical="center" textRotation="0" wrapText="true" indent="0" shrinkToFit="false"/>
      <protection locked="true" hidden="false"/>
    </xf>
    <xf numFmtId="164" fontId="42"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center" vertical="center" textRotation="0" wrapText="false" indent="0" shrinkToFit="false"/>
      <protection locked="true" hidden="false"/>
    </xf>
    <xf numFmtId="164" fontId="12" fillId="2" borderId="53" xfId="0" applyFont="true" applyBorder="true" applyAlignment="true" applyProtection="false">
      <alignment horizontal="center" vertical="center" textRotation="0" wrapText="false" indent="0" shrinkToFit="false"/>
      <protection locked="true" hidden="false"/>
    </xf>
    <xf numFmtId="164" fontId="12" fillId="2" borderId="54" xfId="0" applyFont="true" applyBorder="true" applyAlignment="true" applyProtection="false">
      <alignment horizontal="center" vertical="center" textRotation="0" wrapText="false" indent="0" shrinkToFit="false"/>
      <protection locked="true" hidden="false"/>
    </xf>
    <xf numFmtId="164" fontId="43" fillId="2" borderId="24"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42" fillId="2" borderId="56"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56"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55" xfId="0" applyFont="true" applyBorder="true" applyAlignment="true" applyProtection="false">
      <alignment horizontal="center"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72" fontId="10" fillId="0" borderId="60" xfId="0" applyFont="true" applyBorder="true" applyAlignment="true" applyProtection="false">
      <alignment horizontal="right" vertical="center" textRotation="0" wrapText="false" indent="0" shrinkToFit="false"/>
      <protection locked="true" hidden="false"/>
    </xf>
    <xf numFmtId="172" fontId="10" fillId="0" borderId="58" xfId="0" applyFont="true" applyBorder="true" applyAlignment="true" applyProtection="false">
      <alignment horizontal="general" vertical="center" textRotation="0" wrapText="false" indent="0" shrinkToFit="false"/>
      <protection locked="true" hidden="false"/>
    </xf>
    <xf numFmtId="172" fontId="10" fillId="4" borderId="58" xfId="0" applyFont="true" applyBorder="true" applyAlignment="true" applyProtection="false">
      <alignment horizontal="right" vertical="center" textRotation="0" wrapText="false" indent="0" shrinkToFit="false"/>
      <protection locked="true" hidden="false"/>
    </xf>
    <xf numFmtId="173" fontId="10" fillId="0" borderId="2" xfId="0" applyFont="true" applyBorder="true" applyAlignment="true" applyProtection="false">
      <alignment horizontal="right" vertical="center" textRotation="0" wrapText="false" indent="0" shrinkToFit="false"/>
      <protection locked="true" hidden="false"/>
    </xf>
    <xf numFmtId="173" fontId="10" fillId="0" borderId="61" xfId="0" applyFont="true" applyBorder="true" applyAlignment="true" applyProtection="false">
      <alignment horizontal="right" vertical="center" textRotation="0" wrapText="false" indent="0" shrinkToFit="false"/>
      <protection locked="true" hidden="false"/>
    </xf>
    <xf numFmtId="173" fontId="10" fillId="0" borderId="62" xfId="0" applyFont="true" applyBorder="true" applyAlignment="true" applyProtection="false">
      <alignment horizontal="right" vertical="center" textRotation="0" wrapText="false" indent="0" shrinkToFit="false"/>
      <protection locked="true" hidden="false"/>
    </xf>
    <xf numFmtId="173" fontId="10" fillId="0" borderId="36"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72" fontId="10" fillId="0" borderId="55" xfId="0" applyFont="true" applyBorder="true" applyAlignment="true" applyProtection="false">
      <alignment horizontal="right"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2" fontId="10" fillId="0" borderId="8" xfId="0" applyFont="true" applyBorder="true" applyAlignment="true" applyProtection="false">
      <alignment horizontal="right" vertical="center" textRotation="0" wrapText="false" indent="0" shrinkToFit="false"/>
      <protection locked="true" hidden="false"/>
    </xf>
    <xf numFmtId="172" fontId="10" fillId="0" borderId="57" xfId="0" applyFont="true" applyBorder="true" applyAlignment="true" applyProtection="false">
      <alignment horizontal="right" vertical="center" textRotation="0" wrapText="false" indent="0" shrinkToFit="false"/>
      <protection locked="true" hidden="false"/>
    </xf>
    <xf numFmtId="172" fontId="10" fillId="0" borderId="59"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2" fontId="10" fillId="0" borderId="67"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2" fontId="10" fillId="5" borderId="58"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72" fontId="15" fillId="0" borderId="58" xfId="0" applyFont="true" applyBorder="true" applyAlignment="true" applyProtection="false">
      <alignment horizontal="right" vertical="center" textRotation="0" wrapText="false" indent="0" shrinkToFit="false"/>
      <protection locked="true" hidden="false"/>
    </xf>
    <xf numFmtId="172" fontId="15" fillId="0" borderId="59" xfId="0" applyFont="true" applyBorder="true" applyAlignment="true" applyProtection="false">
      <alignment horizontal="right" vertical="center" textRotation="0" wrapText="false" indent="0" shrinkToFit="false"/>
      <protection locked="true" hidden="false"/>
    </xf>
    <xf numFmtId="172" fontId="15" fillId="0" borderId="60" xfId="0" applyFont="true" applyBorder="true" applyAlignment="true" applyProtection="false">
      <alignment horizontal="right" vertical="center" textRotation="0" wrapText="false" indent="0" shrinkToFit="false"/>
      <protection locked="true" hidden="false"/>
    </xf>
    <xf numFmtId="172" fontId="15" fillId="0" borderId="59" xfId="0" applyFont="true" applyBorder="true" applyAlignment="true" applyProtection="false">
      <alignment horizontal="center" vertical="center" textRotation="0" wrapText="false" indent="0" shrinkToFit="false"/>
      <protection locked="true" hidden="false"/>
    </xf>
    <xf numFmtId="172" fontId="15" fillId="0" borderId="58" xfId="0" applyFont="true" applyBorder="true" applyAlignment="true" applyProtection="false">
      <alignment horizontal="general" vertical="center" textRotation="0" wrapText="false" indent="0" shrinkToFit="false"/>
      <protection locked="true" hidden="false"/>
    </xf>
    <xf numFmtId="173" fontId="15" fillId="0" borderId="2" xfId="0" applyFont="true" applyBorder="true" applyAlignment="true" applyProtection="false">
      <alignment horizontal="right" vertical="center" textRotation="0" wrapText="false" indent="0" shrinkToFit="false"/>
      <protection locked="true" hidden="false"/>
    </xf>
    <xf numFmtId="173" fontId="15" fillId="0" borderId="61" xfId="0" applyFont="true" applyBorder="true" applyAlignment="true" applyProtection="false">
      <alignment horizontal="right" vertical="center" textRotation="0" wrapText="false" indent="0" shrinkToFit="false"/>
      <protection locked="true" hidden="false"/>
    </xf>
    <xf numFmtId="173" fontId="15" fillId="0" borderId="62" xfId="0" applyFont="true" applyBorder="true" applyAlignment="true" applyProtection="false">
      <alignment horizontal="right" vertical="center" textRotation="0" wrapText="false" indent="0" shrinkToFit="false"/>
      <protection locked="true" hidden="false"/>
    </xf>
    <xf numFmtId="173" fontId="15" fillId="0" borderId="3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2" fontId="15" fillId="0" borderId="55" xfId="0" applyFont="true" applyBorder="true" applyAlignment="true" applyProtection="false">
      <alignment horizontal="right" vertical="center" textRotation="0" wrapText="false" indent="0" shrinkToFit="false"/>
      <protection locked="true" hidden="false"/>
    </xf>
    <xf numFmtId="172" fontId="15" fillId="0" borderId="56" xfId="0" applyFont="true" applyBorder="true" applyAlignment="true" applyProtection="false">
      <alignment horizontal="right" vertical="center" textRotation="0" wrapText="false" indent="0" shrinkToFit="false"/>
      <protection locked="true" hidden="false"/>
    </xf>
    <xf numFmtId="172" fontId="15" fillId="0" borderId="8" xfId="0" applyFont="true" applyBorder="true" applyAlignment="true" applyProtection="false">
      <alignment horizontal="right" vertical="center" textRotation="0" wrapText="false" indent="0" shrinkToFit="false"/>
      <protection locked="true" hidden="false"/>
    </xf>
    <xf numFmtId="172" fontId="15" fillId="0" borderId="57"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2" fontId="10" fillId="4" borderId="59" xfId="0" applyFont="true" applyBorder="true" applyAlignment="true" applyProtection="false">
      <alignment horizontal="right" vertical="center" textRotation="0" wrapText="false" indent="0" shrinkToFit="false"/>
      <protection locked="true" hidden="false"/>
    </xf>
    <xf numFmtId="172" fontId="10" fillId="4" borderId="60" xfId="0" applyFont="true" applyBorder="true" applyAlignment="true" applyProtection="false">
      <alignment horizontal="right" vertical="center" textRotation="0" wrapText="false" indent="0" shrinkToFit="false"/>
      <protection locked="true" hidden="false"/>
    </xf>
    <xf numFmtId="172" fontId="10" fillId="4" borderId="64" xfId="0" applyFont="true" applyBorder="true" applyAlignment="true" applyProtection="false">
      <alignment horizontal="right" vertical="center" textRotation="0" wrapText="false" indent="0" shrinkToFit="false"/>
      <protection locked="true" hidden="false"/>
    </xf>
    <xf numFmtId="173" fontId="10" fillId="4" borderId="61" xfId="0" applyFont="true" applyBorder="true" applyAlignment="true" applyProtection="false">
      <alignment horizontal="right" vertical="center" textRotation="0" wrapText="false" indent="0" shrinkToFit="false"/>
      <protection locked="true" hidden="false"/>
    </xf>
    <xf numFmtId="173" fontId="10" fillId="4" borderId="62" xfId="0" applyFont="true" applyBorder="true" applyAlignment="true" applyProtection="false">
      <alignment horizontal="right" vertical="center" textRotation="0" wrapText="false" indent="0" shrinkToFit="false"/>
      <protection locked="true" hidden="false"/>
    </xf>
    <xf numFmtId="173" fontId="10" fillId="4" borderId="2" xfId="0" applyFont="true" applyBorder="true" applyAlignment="true" applyProtection="false">
      <alignment horizontal="right" vertical="center" textRotation="0" wrapText="false" indent="0" shrinkToFit="false"/>
      <protection locked="true" hidden="false"/>
    </xf>
    <xf numFmtId="173" fontId="10" fillId="4" borderId="36" xfId="0" applyFont="true" applyBorder="true" applyAlignment="true" applyProtection="false">
      <alignment horizontal="right" vertical="center" textRotation="0" wrapText="false" indent="0" shrinkToFit="false"/>
      <protection locked="true" hidden="false"/>
    </xf>
    <xf numFmtId="172" fontId="10" fillId="4" borderId="56" xfId="0" applyFont="true" applyBorder="true" applyAlignment="true" applyProtection="false">
      <alignment horizontal="right" vertical="center" textRotation="0" wrapText="false" indent="0" shrinkToFit="false"/>
      <protection locked="true" hidden="false"/>
    </xf>
    <xf numFmtId="172" fontId="10" fillId="4" borderId="8" xfId="0" applyFont="true" applyBorder="true" applyAlignment="true" applyProtection="false">
      <alignment horizontal="right" vertical="center" textRotation="0" wrapText="false" indent="0" shrinkToFit="false"/>
      <protection locked="true" hidden="false"/>
    </xf>
    <xf numFmtId="172" fontId="10" fillId="4" borderId="55" xfId="0" applyFont="true" applyBorder="true" applyAlignment="true" applyProtection="false">
      <alignment horizontal="right" vertical="center" textRotation="0" wrapText="false" indent="0" shrinkToFit="false"/>
      <protection locked="true" hidden="false"/>
    </xf>
    <xf numFmtId="172" fontId="10" fillId="4" borderId="57"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5" fontId="10" fillId="0" borderId="65"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0160</xdr:colOff>
      <xdr:row>103</xdr:row>
      <xdr:rowOff>266400</xdr:rowOff>
    </xdr:from>
    <xdr:to>
      <xdr:col>3</xdr:col>
      <xdr:colOff>603000</xdr:colOff>
      <xdr:row>105</xdr:row>
      <xdr:rowOff>209880</xdr:rowOff>
    </xdr:to>
    <xdr:sp>
      <xdr:nvSpPr>
        <xdr:cNvPr id="0" name="四角形吹き出し 1"/>
        <xdr:cNvSpPr/>
      </xdr:nvSpPr>
      <xdr:spPr>
        <a:xfrm>
          <a:off x="1428840" y="37928160"/>
          <a:ext cx="1553040" cy="705600"/>
        </a:xfrm>
        <a:prstGeom prst="wedgeRectCallout">
          <a:avLst>
            <a:gd name="adj1" fmla="val -87416"/>
            <a:gd name="adj2" fmla="val 45370"/>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総括表Ａ表の基金造成団体数と一致させること。</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FREY/Desktop/&#12487;&#12473;&#12463;&#12488;&#12483;&#12503;&#20316;&#26989;/&#12501;&#12449;&#12452;&#12523;&#22793;&#25563;/Excel&#12501;&#12449;&#12452;&#12523;/&#20491;&#21029;&#34920;0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FREY/Desktop/&#12487;&#12473;&#12463;&#12488;&#12483;&#12503;&#20316;&#26989;/&#12501;&#12449;&#12452;&#12523;&#22793;&#25563;/Excel&#12501;&#12449;&#12452;&#12523;/&#20491;&#21029;&#34920;0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別表001"/>
    </sheetNames>
    <sheetDataSet>
      <sheetData sheetId="0">
        <row r="25">
          <cell r="E25">
            <v>5397.727</v>
          </cell>
          <cell r="F25">
            <v>5397.727</v>
          </cell>
          <cell r="G25">
            <v>162.512896</v>
          </cell>
          <cell r="H25">
            <v>162.512896</v>
          </cell>
          <cell r="I25">
            <v>0</v>
          </cell>
          <cell r="J25">
            <v>0</v>
          </cell>
          <cell r="K25">
            <v>0</v>
          </cell>
          <cell r="L25">
            <v>162.512896</v>
          </cell>
          <cell r="M25">
            <v>3112.632583</v>
          </cell>
          <cell r="N25">
            <v>1065.827021</v>
          </cell>
        </row>
        <row r="25">
          <cell r="P25">
            <v>1381.780292</v>
          </cell>
          <cell r="Q25">
            <v>4</v>
          </cell>
        </row>
        <row r="26">
          <cell r="Q26">
            <v>3112.63258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別表003"/>
    </sheetNames>
    <sheetDataSet>
      <sheetData sheetId="0">
        <row r="103">
          <cell r="E103">
            <v>120548.574759</v>
          </cell>
          <cell r="F103">
            <v>80365.715</v>
          </cell>
          <cell r="G103">
            <v>94961.958679</v>
          </cell>
          <cell r="H103">
            <v>63307.976</v>
          </cell>
          <cell r="I103">
            <v>62243.749</v>
          </cell>
          <cell r="J103">
            <v>0</v>
          </cell>
          <cell r="K103">
            <v>0</v>
          </cell>
          <cell r="L103">
            <v>1064.227</v>
          </cell>
          <cell r="M103">
            <v>67619.91012</v>
          </cell>
          <cell r="N103">
            <v>0.0001</v>
          </cell>
        </row>
        <row r="103">
          <cell r="P103">
            <v>98593.749</v>
          </cell>
          <cell r="Q103">
            <v>2175</v>
          </cell>
        </row>
        <row r="104">
          <cell r="Q104">
            <v>67619.91012</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2.62"/>
    <col collapsed="false" customWidth="true" hidden="false" outlineLevel="0" max="3" min="3" style="1" width="7.62"/>
    <col collapsed="false" customWidth="true" hidden="false" outlineLevel="0" max="4" min="4" style="1" width="9.75"/>
    <col collapsed="false" customWidth="true" hidden="false" outlineLevel="0" max="5" min="5" style="1" width="6.12"/>
    <col collapsed="false" customWidth="false" hidden="false" outlineLevel="0" max="7" min="6" style="1" width="8.99"/>
    <col collapsed="false" customWidth="true" hidden="false" outlineLevel="0" max="9" min="8" style="1" width="8.49"/>
    <col collapsed="false" customWidth="true" hidden="false" outlineLevel="0" max="10" min="10" style="1" width="47.62"/>
    <col collapsed="false" customWidth="true" hidden="false" outlineLevel="0" max="11" min="11" style="1" width="23.62"/>
    <col collapsed="false" customWidth="true" hidden="false" outlineLevel="0" max="14" min="12" style="1" width="8.62"/>
    <col collapsed="false" customWidth="true" hidden="false" outlineLevel="0" max="15" min="15" style="1" width="12.25"/>
    <col collapsed="false" customWidth="true" hidden="false" outlineLevel="0" max="16" min="16" style="1" width="23.62"/>
    <col collapsed="false" customWidth="true" hidden="false" outlineLevel="0" max="18" min="17" style="1" width="8.62"/>
    <col collapsed="false" customWidth="false" hidden="false" outlineLevel="0" max="257" min="19" style="1" width="8.99"/>
  </cols>
  <sheetData>
    <row r="1" customFormat="false" ht="20.25" hidden="false" customHeight="true" outlineLevel="0" collapsed="false">
      <c r="A1" s="2" t="s">
        <v>0</v>
      </c>
    </row>
    <row r="2" customFormat="false" ht="20.25" hidden="false" customHeight="true" outlineLevel="0" collapsed="false">
      <c r="A2" s="3" t="s">
        <v>1</v>
      </c>
    </row>
    <row r="3" s="7" customFormat="true" ht="12.75" hidden="false" customHeight="true" outlineLevel="0" collapsed="false">
      <c r="A3" s="4" t="s">
        <v>2</v>
      </c>
      <c r="B3" s="4" t="s">
        <v>3</v>
      </c>
      <c r="C3" s="4" t="s">
        <v>4</v>
      </c>
      <c r="D3" s="4" t="s">
        <v>5</v>
      </c>
      <c r="E3" s="4" t="s">
        <v>6</v>
      </c>
      <c r="F3" s="4" t="s">
        <v>7</v>
      </c>
      <c r="G3" s="4" t="s">
        <v>8</v>
      </c>
      <c r="H3" s="4" t="s">
        <v>9</v>
      </c>
      <c r="I3" s="4" t="s">
        <v>10</v>
      </c>
      <c r="J3" s="4" t="s">
        <v>11</v>
      </c>
      <c r="K3" s="5" t="s">
        <v>12</v>
      </c>
      <c r="L3" s="5"/>
      <c r="M3" s="5"/>
      <c r="N3" s="5"/>
      <c r="O3" s="5"/>
      <c r="P3" s="6" t="s">
        <v>13</v>
      </c>
      <c r="Q3" s="6"/>
      <c r="R3" s="6"/>
    </row>
    <row r="4" s="7" customFormat="true" ht="24" hidden="false" customHeight="false" outlineLevel="0" collapsed="false">
      <c r="A4" s="4"/>
      <c r="B4" s="4"/>
      <c r="C4" s="4"/>
      <c r="D4" s="4"/>
      <c r="E4" s="4"/>
      <c r="F4" s="4"/>
      <c r="G4" s="4"/>
      <c r="H4" s="4"/>
      <c r="I4" s="4"/>
      <c r="J4" s="4"/>
      <c r="K4" s="8" t="s">
        <v>14</v>
      </c>
      <c r="L4" s="9" t="s">
        <v>15</v>
      </c>
      <c r="M4" s="9"/>
      <c r="N4" s="9"/>
      <c r="O4" s="10" t="s">
        <v>16</v>
      </c>
      <c r="P4" s="8" t="s">
        <v>17</v>
      </c>
      <c r="Q4" s="11" t="s">
        <v>15</v>
      </c>
      <c r="R4" s="11"/>
    </row>
    <row r="5" s="7" customFormat="true" ht="24" hidden="false" customHeight="true" outlineLevel="0" collapsed="false">
      <c r="A5" s="4"/>
      <c r="B5" s="4"/>
      <c r="C5" s="4"/>
      <c r="D5" s="4"/>
      <c r="E5" s="4"/>
      <c r="F5" s="4"/>
      <c r="G5" s="4"/>
      <c r="H5" s="4"/>
      <c r="I5" s="4"/>
      <c r="J5" s="4"/>
      <c r="K5" s="12" t="s">
        <v>18</v>
      </c>
      <c r="L5" s="13" t="s">
        <v>19</v>
      </c>
      <c r="M5" s="13" t="s">
        <v>20</v>
      </c>
      <c r="N5" s="13" t="s">
        <v>21</v>
      </c>
      <c r="O5" s="14" t="s">
        <v>20</v>
      </c>
      <c r="P5" s="12" t="s">
        <v>22</v>
      </c>
      <c r="Q5" s="13" t="s">
        <v>23</v>
      </c>
      <c r="R5" s="15" t="s">
        <v>24</v>
      </c>
    </row>
    <row r="6" s="7" customFormat="true" ht="60" hidden="false" customHeight="true" outlineLevel="0" collapsed="false">
      <c r="A6" s="16" t="n">
        <v>1</v>
      </c>
      <c r="B6" s="17" t="s">
        <v>25</v>
      </c>
      <c r="C6" s="18" t="s">
        <v>26</v>
      </c>
      <c r="D6" s="19" t="n">
        <v>4</v>
      </c>
      <c r="E6" s="20" t="s">
        <v>27</v>
      </c>
      <c r="F6" s="20" t="s">
        <v>28</v>
      </c>
      <c r="G6" s="20" t="s">
        <v>29</v>
      </c>
      <c r="H6" s="21" t="s">
        <v>30</v>
      </c>
      <c r="I6" s="18" t="s">
        <v>31</v>
      </c>
      <c r="J6" s="22" t="s">
        <v>32</v>
      </c>
      <c r="K6" s="23" t="s">
        <v>33</v>
      </c>
      <c r="L6" s="24" t="s">
        <v>34</v>
      </c>
      <c r="M6" s="25" t="s">
        <v>34</v>
      </c>
      <c r="N6" s="26" t="s">
        <v>34</v>
      </c>
      <c r="O6" s="25" t="s">
        <v>34</v>
      </c>
      <c r="P6" s="23" t="s">
        <v>35</v>
      </c>
      <c r="Q6" s="27" t="n">
        <v>4</v>
      </c>
      <c r="R6" s="28" t="n">
        <v>4</v>
      </c>
    </row>
    <row r="7" s="7" customFormat="true" ht="61.5" hidden="false" customHeight="true" outlineLevel="0" collapsed="false">
      <c r="A7" s="29" t="n">
        <v>2</v>
      </c>
      <c r="B7" s="30" t="s">
        <v>36</v>
      </c>
      <c r="C7" s="31" t="s">
        <v>26</v>
      </c>
      <c r="D7" s="30" t="n">
        <v>9</v>
      </c>
      <c r="E7" s="32" t="s">
        <v>37</v>
      </c>
      <c r="F7" s="31" t="s">
        <v>38</v>
      </c>
      <c r="G7" s="31" t="s">
        <v>39</v>
      </c>
      <c r="H7" s="33" t="s">
        <v>30</v>
      </c>
      <c r="I7" s="32" t="s">
        <v>31</v>
      </c>
      <c r="J7" s="34" t="s">
        <v>40</v>
      </c>
      <c r="K7" s="35" t="s">
        <v>41</v>
      </c>
      <c r="L7" s="36" t="n">
        <v>2</v>
      </c>
      <c r="M7" s="37" t="n">
        <v>2</v>
      </c>
      <c r="N7" s="38" t="n">
        <v>1</v>
      </c>
      <c r="O7" s="37" t="s">
        <v>42</v>
      </c>
      <c r="P7" s="39" t="s">
        <v>43</v>
      </c>
      <c r="Q7" s="36" t="n">
        <v>2</v>
      </c>
      <c r="R7" s="40" t="n">
        <v>2</v>
      </c>
    </row>
    <row r="8" s="7" customFormat="true" ht="66.75" hidden="false" customHeight="true" outlineLevel="0" collapsed="false">
      <c r="A8" s="29" t="n">
        <v>3</v>
      </c>
      <c r="B8" s="30" t="s">
        <v>44</v>
      </c>
      <c r="C8" s="31" t="s">
        <v>26</v>
      </c>
      <c r="D8" s="30" t="n">
        <v>47</v>
      </c>
      <c r="E8" s="31" t="s">
        <v>45</v>
      </c>
      <c r="F8" s="31" t="s">
        <v>46</v>
      </c>
      <c r="G8" s="31" t="s">
        <v>46</v>
      </c>
      <c r="H8" s="41" t="s">
        <v>30</v>
      </c>
      <c r="I8" s="31" t="s">
        <v>31</v>
      </c>
      <c r="J8" s="34" t="s">
        <v>47</v>
      </c>
      <c r="K8" s="42" t="s">
        <v>48</v>
      </c>
      <c r="L8" s="43" t="s">
        <v>34</v>
      </c>
      <c r="M8" s="44" t="s">
        <v>34</v>
      </c>
      <c r="N8" s="45" t="s">
        <v>34</v>
      </c>
      <c r="O8" s="44" t="s">
        <v>34</v>
      </c>
      <c r="P8" s="42" t="s">
        <v>49</v>
      </c>
      <c r="Q8" s="43" t="n">
        <v>47</v>
      </c>
      <c r="R8" s="46" t="n">
        <v>47</v>
      </c>
    </row>
    <row r="9" s="7" customFormat="true" ht="109.5" hidden="false" customHeight="true" outlineLevel="0" collapsed="false">
      <c r="A9" s="29" t="n">
        <v>4</v>
      </c>
      <c r="B9" s="47" t="s">
        <v>50</v>
      </c>
      <c r="C9" s="31" t="s">
        <v>26</v>
      </c>
      <c r="D9" s="30" t="n">
        <v>47</v>
      </c>
      <c r="E9" s="32" t="s">
        <v>51</v>
      </c>
      <c r="F9" s="48" t="s">
        <v>52</v>
      </c>
      <c r="G9" s="48" t="s">
        <v>53</v>
      </c>
      <c r="H9" s="49" t="s">
        <v>30</v>
      </c>
      <c r="I9" s="50" t="s">
        <v>31</v>
      </c>
      <c r="J9" s="51" t="s">
        <v>54</v>
      </c>
      <c r="K9" s="52" t="s">
        <v>55</v>
      </c>
      <c r="L9" s="53" t="s">
        <v>34</v>
      </c>
      <c r="M9" s="54" t="s">
        <v>34</v>
      </c>
      <c r="N9" s="55" t="s">
        <v>34</v>
      </c>
      <c r="O9" s="56" t="s">
        <v>56</v>
      </c>
      <c r="P9" s="57" t="s">
        <v>57</v>
      </c>
      <c r="Q9" s="58" t="n">
        <v>47</v>
      </c>
      <c r="R9" s="59" t="n">
        <v>47</v>
      </c>
    </row>
    <row r="10" s="7" customFormat="true" ht="216" hidden="false" customHeight="true" outlineLevel="0" collapsed="false">
      <c r="A10" s="29" t="n">
        <v>5</v>
      </c>
      <c r="B10" s="60" t="s">
        <v>58</v>
      </c>
      <c r="C10" s="61" t="s">
        <v>26</v>
      </c>
      <c r="D10" s="60" t="n">
        <v>10</v>
      </c>
      <c r="E10" s="62" t="s">
        <v>59</v>
      </c>
      <c r="F10" s="61" t="s">
        <v>60</v>
      </c>
      <c r="G10" s="61" t="s">
        <v>61</v>
      </c>
      <c r="H10" s="63" t="s">
        <v>30</v>
      </c>
      <c r="I10" s="62" t="s">
        <v>62</v>
      </c>
      <c r="J10" s="64" t="s">
        <v>63</v>
      </c>
      <c r="K10" s="65" t="s">
        <v>64</v>
      </c>
      <c r="L10" s="66" t="n">
        <v>16.5</v>
      </c>
      <c r="M10" s="67" t="n">
        <v>13</v>
      </c>
      <c r="N10" s="68" t="n">
        <f aca="false">(L10-18.5)/(M10-18.5)</f>
        <v>0.363636363636364</v>
      </c>
      <c r="O10" s="69" t="s">
        <v>65</v>
      </c>
      <c r="P10" s="65" t="s">
        <v>66</v>
      </c>
      <c r="Q10" s="70" t="n">
        <v>23</v>
      </c>
      <c r="R10" s="71" t="s">
        <v>67</v>
      </c>
    </row>
    <row r="11" s="7" customFormat="true" ht="66.75" hidden="true" customHeight="true" outlineLevel="0" collapsed="false">
      <c r="A11" s="29" t="n">
        <v>6</v>
      </c>
      <c r="B11" s="30" t="s">
        <v>68</v>
      </c>
      <c r="C11" s="31" t="s">
        <v>26</v>
      </c>
      <c r="D11" s="72" t="s">
        <v>34</v>
      </c>
      <c r="E11" s="32" t="s">
        <v>37</v>
      </c>
      <c r="F11" s="31" t="s">
        <v>69</v>
      </c>
      <c r="G11" s="31" t="s">
        <v>70</v>
      </c>
      <c r="H11" s="33" t="s">
        <v>30</v>
      </c>
      <c r="I11" s="32" t="s">
        <v>31</v>
      </c>
      <c r="J11" s="34" t="s">
        <v>71</v>
      </c>
      <c r="K11" s="39" t="s">
        <v>56</v>
      </c>
      <c r="L11" s="73" t="s">
        <v>56</v>
      </c>
      <c r="M11" s="74" t="s">
        <v>56</v>
      </c>
      <c r="N11" s="75" t="s">
        <v>56</v>
      </c>
      <c r="O11" s="74" t="s">
        <v>56</v>
      </c>
      <c r="P11" s="39" t="s">
        <v>56</v>
      </c>
      <c r="Q11" s="73" t="s">
        <v>56</v>
      </c>
      <c r="R11" s="76" t="s">
        <v>56</v>
      </c>
    </row>
    <row r="12" s="7" customFormat="true" ht="58.5" hidden="true" customHeight="true" outlineLevel="0" collapsed="false">
      <c r="A12" s="29" t="n">
        <v>7</v>
      </c>
      <c r="B12" s="77" t="s">
        <v>72</v>
      </c>
      <c r="C12" s="78" t="s">
        <v>26</v>
      </c>
      <c r="D12" s="79" t="s">
        <v>34</v>
      </c>
      <c r="E12" s="80" t="s">
        <v>37</v>
      </c>
      <c r="F12" s="78" t="s">
        <v>73</v>
      </c>
      <c r="G12" s="78" t="s">
        <v>39</v>
      </c>
      <c r="H12" s="81" t="s">
        <v>30</v>
      </c>
      <c r="I12" s="80" t="s">
        <v>31</v>
      </c>
      <c r="J12" s="82" t="s">
        <v>74</v>
      </c>
      <c r="K12" s="83" t="s">
        <v>75</v>
      </c>
      <c r="L12" s="84" t="s">
        <v>76</v>
      </c>
      <c r="M12" s="85" t="s">
        <v>34</v>
      </c>
      <c r="N12" s="86" t="s">
        <v>34</v>
      </c>
      <c r="O12" s="87" t="n">
        <v>0.95</v>
      </c>
      <c r="P12" s="83" t="s">
        <v>75</v>
      </c>
      <c r="Q12" s="84" t="s">
        <v>76</v>
      </c>
      <c r="R12" s="88" t="s">
        <v>56</v>
      </c>
    </row>
    <row r="13" s="7" customFormat="true" ht="84" hidden="false" customHeight="false" outlineLevel="0" collapsed="false">
      <c r="A13" s="29" t="n">
        <v>6</v>
      </c>
      <c r="B13" s="30" t="s">
        <v>77</v>
      </c>
      <c r="C13" s="31" t="s">
        <v>26</v>
      </c>
      <c r="D13" s="30" t="n">
        <v>47</v>
      </c>
      <c r="E13" s="32" t="s">
        <v>78</v>
      </c>
      <c r="F13" s="31" t="s">
        <v>79</v>
      </c>
      <c r="G13" s="31" t="s">
        <v>80</v>
      </c>
      <c r="H13" s="41" t="s">
        <v>81</v>
      </c>
      <c r="I13" s="31" t="s">
        <v>82</v>
      </c>
      <c r="J13" s="34" t="s">
        <v>83</v>
      </c>
      <c r="K13" s="42" t="s">
        <v>84</v>
      </c>
      <c r="L13" s="36" t="s">
        <v>34</v>
      </c>
      <c r="M13" s="37" t="s">
        <v>34</v>
      </c>
      <c r="N13" s="89" t="s">
        <v>34</v>
      </c>
      <c r="O13" s="37" t="s">
        <v>34</v>
      </c>
      <c r="P13" s="90" t="s">
        <v>34</v>
      </c>
      <c r="Q13" s="36" t="s">
        <v>34</v>
      </c>
      <c r="R13" s="40" t="s">
        <v>34</v>
      </c>
    </row>
    <row r="14" s="7" customFormat="true" ht="99" hidden="false" customHeight="true" outlineLevel="0" collapsed="false">
      <c r="A14" s="91" t="n">
        <v>7</v>
      </c>
      <c r="B14" s="92" t="s">
        <v>85</v>
      </c>
      <c r="C14" s="93" t="s">
        <v>26</v>
      </c>
      <c r="D14" s="92" t="n">
        <v>47</v>
      </c>
      <c r="E14" s="94" t="s">
        <v>86</v>
      </c>
      <c r="F14" s="93" t="s">
        <v>69</v>
      </c>
      <c r="G14" s="93" t="s">
        <v>87</v>
      </c>
      <c r="H14" s="95" t="s">
        <v>30</v>
      </c>
      <c r="I14" s="96" t="s">
        <v>31</v>
      </c>
      <c r="J14" s="97" t="s">
        <v>88</v>
      </c>
      <c r="K14" s="98" t="s">
        <v>89</v>
      </c>
      <c r="L14" s="99" t="s">
        <v>34</v>
      </c>
      <c r="M14" s="100" t="s">
        <v>34</v>
      </c>
      <c r="N14" s="101" t="s">
        <v>34</v>
      </c>
      <c r="O14" s="100" t="s">
        <v>34</v>
      </c>
      <c r="P14" s="98" t="s">
        <v>90</v>
      </c>
      <c r="Q14" s="102" t="s">
        <v>56</v>
      </c>
      <c r="R14" s="103" t="s">
        <v>56</v>
      </c>
    </row>
    <row r="15" s="7" customFormat="true" ht="82.5" hidden="false" customHeight="true" outlineLevel="0" collapsed="false">
      <c r="A15" s="29" t="n">
        <v>8</v>
      </c>
      <c r="B15" s="30" t="s">
        <v>91</v>
      </c>
      <c r="C15" s="31" t="s">
        <v>26</v>
      </c>
      <c r="D15" s="30" t="n">
        <v>47</v>
      </c>
      <c r="E15" s="104" t="s">
        <v>86</v>
      </c>
      <c r="F15" s="31" t="s">
        <v>69</v>
      </c>
      <c r="G15" s="31" t="s">
        <v>87</v>
      </c>
      <c r="H15" s="33" t="s">
        <v>30</v>
      </c>
      <c r="I15" s="32" t="s">
        <v>31</v>
      </c>
      <c r="J15" s="34" t="s">
        <v>92</v>
      </c>
      <c r="K15" s="42" t="s">
        <v>93</v>
      </c>
      <c r="L15" s="36" t="s">
        <v>34</v>
      </c>
      <c r="M15" s="37" t="s">
        <v>34</v>
      </c>
      <c r="N15" s="89" t="s">
        <v>34</v>
      </c>
      <c r="O15" s="37" t="s">
        <v>34</v>
      </c>
      <c r="P15" s="42" t="s">
        <v>90</v>
      </c>
      <c r="Q15" s="73" t="s">
        <v>56</v>
      </c>
      <c r="R15" s="76" t="s">
        <v>56</v>
      </c>
    </row>
    <row r="16" s="7" customFormat="true" ht="75" hidden="false" customHeight="true" outlineLevel="0" collapsed="false">
      <c r="A16" s="91" t="n">
        <v>9</v>
      </c>
      <c r="B16" s="30" t="s">
        <v>94</v>
      </c>
      <c r="C16" s="31" t="s">
        <v>26</v>
      </c>
      <c r="D16" s="30" t="n">
        <v>47</v>
      </c>
      <c r="E16" s="32" t="s">
        <v>95</v>
      </c>
      <c r="F16" s="78" t="s">
        <v>46</v>
      </c>
      <c r="G16" s="78" t="s">
        <v>46</v>
      </c>
      <c r="H16" s="33" t="s">
        <v>30</v>
      </c>
      <c r="I16" s="32" t="s">
        <v>31</v>
      </c>
      <c r="J16" s="34" t="s">
        <v>96</v>
      </c>
      <c r="K16" s="98" t="s">
        <v>48</v>
      </c>
      <c r="L16" s="36" t="s">
        <v>34</v>
      </c>
      <c r="M16" s="37" t="s">
        <v>34</v>
      </c>
      <c r="N16" s="89" t="s">
        <v>34</v>
      </c>
      <c r="O16" s="37" t="s">
        <v>34</v>
      </c>
      <c r="P16" s="42" t="s">
        <v>97</v>
      </c>
      <c r="Q16" s="73" t="n">
        <v>47</v>
      </c>
      <c r="R16" s="76" t="n">
        <v>47</v>
      </c>
    </row>
    <row r="17" s="7" customFormat="true" ht="77.25" hidden="false" customHeight="true" outlineLevel="0" collapsed="false">
      <c r="A17" s="29" t="n">
        <v>10</v>
      </c>
      <c r="B17" s="30" t="s">
        <v>98</v>
      </c>
      <c r="C17" s="31" t="s">
        <v>26</v>
      </c>
      <c r="D17" s="30" t="n">
        <v>47</v>
      </c>
      <c r="E17" s="32" t="s">
        <v>95</v>
      </c>
      <c r="F17" s="78" t="s">
        <v>46</v>
      </c>
      <c r="G17" s="78" t="s">
        <v>46</v>
      </c>
      <c r="H17" s="33" t="s">
        <v>30</v>
      </c>
      <c r="I17" s="32" t="s">
        <v>31</v>
      </c>
      <c r="J17" s="34" t="s">
        <v>96</v>
      </c>
      <c r="K17" s="42" t="s">
        <v>48</v>
      </c>
      <c r="L17" s="36" t="s">
        <v>34</v>
      </c>
      <c r="M17" s="37" t="s">
        <v>34</v>
      </c>
      <c r="N17" s="89" t="s">
        <v>34</v>
      </c>
      <c r="O17" s="37" t="s">
        <v>34</v>
      </c>
      <c r="P17" s="42" t="s">
        <v>97</v>
      </c>
      <c r="Q17" s="73" t="n">
        <v>47</v>
      </c>
      <c r="R17" s="76" t="n">
        <v>47</v>
      </c>
    </row>
    <row r="18" s="7" customFormat="true" ht="62.25" hidden="false" customHeight="true" outlineLevel="0" collapsed="false">
      <c r="A18" s="29" t="n">
        <v>11</v>
      </c>
      <c r="B18" s="30" t="s">
        <v>99</v>
      </c>
      <c r="C18" s="31" t="s">
        <v>26</v>
      </c>
      <c r="D18" s="30" t="n">
        <v>47</v>
      </c>
      <c r="E18" s="32" t="s">
        <v>51</v>
      </c>
      <c r="F18" s="31" t="s">
        <v>79</v>
      </c>
      <c r="G18" s="105" t="s">
        <v>100</v>
      </c>
      <c r="H18" s="41" t="s">
        <v>101</v>
      </c>
      <c r="I18" s="32" t="s">
        <v>31</v>
      </c>
      <c r="J18" s="106" t="s">
        <v>102</v>
      </c>
      <c r="K18" s="107" t="s">
        <v>103</v>
      </c>
      <c r="L18" s="108" t="s">
        <v>34</v>
      </c>
      <c r="M18" s="109" t="s">
        <v>34</v>
      </c>
      <c r="N18" s="108" t="s">
        <v>34</v>
      </c>
      <c r="O18" s="109" t="s">
        <v>34</v>
      </c>
      <c r="P18" s="110" t="s">
        <v>104</v>
      </c>
      <c r="Q18" s="111" t="n">
        <v>1932.466</v>
      </c>
      <c r="R18" s="112" t="n">
        <v>1932.466</v>
      </c>
    </row>
    <row r="19" s="7" customFormat="true" ht="62.25" hidden="false" customHeight="true" outlineLevel="0" collapsed="false">
      <c r="A19" s="29" t="n">
        <v>12</v>
      </c>
      <c r="B19" s="30" t="s">
        <v>105</v>
      </c>
      <c r="C19" s="31" t="s">
        <v>26</v>
      </c>
      <c r="D19" s="30" t="n">
        <v>21</v>
      </c>
      <c r="E19" s="32" t="s">
        <v>106</v>
      </c>
      <c r="F19" s="31" t="s">
        <v>107</v>
      </c>
      <c r="G19" s="31" t="s">
        <v>108</v>
      </c>
      <c r="H19" s="41" t="s">
        <v>109</v>
      </c>
      <c r="I19" s="31" t="s">
        <v>110</v>
      </c>
      <c r="J19" s="34" t="s">
        <v>111</v>
      </c>
      <c r="K19" s="42" t="s">
        <v>112</v>
      </c>
      <c r="L19" s="73" t="s">
        <v>56</v>
      </c>
      <c r="M19" s="74" t="s">
        <v>56</v>
      </c>
      <c r="N19" s="75" t="s">
        <v>56</v>
      </c>
      <c r="O19" s="74" t="s">
        <v>56</v>
      </c>
      <c r="P19" s="42" t="s">
        <v>113</v>
      </c>
      <c r="Q19" s="74" t="s">
        <v>56</v>
      </c>
      <c r="R19" s="76" t="s">
        <v>56</v>
      </c>
    </row>
    <row r="20" s="7" customFormat="true" ht="75.75" hidden="false" customHeight="true" outlineLevel="0" collapsed="false">
      <c r="A20" s="29" t="n">
        <v>13</v>
      </c>
      <c r="B20" s="30" t="s">
        <v>114</v>
      </c>
      <c r="C20" s="31" t="s">
        <v>26</v>
      </c>
      <c r="D20" s="30" t="n">
        <v>47</v>
      </c>
      <c r="E20" s="32" t="s">
        <v>95</v>
      </c>
      <c r="F20" s="31" t="s">
        <v>115</v>
      </c>
      <c r="G20" s="31" t="s">
        <v>115</v>
      </c>
      <c r="H20" s="41" t="s">
        <v>109</v>
      </c>
      <c r="I20" s="31" t="s">
        <v>116</v>
      </c>
      <c r="J20" s="34" t="s">
        <v>117</v>
      </c>
      <c r="K20" s="42" t="s">
        <v>118</v>
      </c>
      <c r="L20" s="113" t="s">
        <v>119</v>
      </c>
      <c r="M20" s="114" t="s">
        <v>119</v>
      </c>
      <c r="N20" s="115"/>
      <c r="O20" s="37" t="s">
        <v>120</v>
      </c>
      <c r="P20" s="116" t="s">
        <v>121</v>
      </c>
      <c r="Q20" s="43" t="s">
        <v>122</v>
      </c>
      <c r="R20" s="117" t="s">
        <v>122</v>
      </c>
    </row>
    <row r="21" s="7" customFormat="true" ht="38.25" hidden="false" customHeight="true" outlineLevel="0" collapsed="false">
      <c r="A21" s="118"/>
      <c r="B21" s="119" t="s">
        <v>123</v>
      </c>
      <c r="C21" s="119"/>
      <c r="D21" s="120" t="n">
        <f aca="false">SUM(D6:D20)</f>
        <v>467</v>
      </c>
      <c r="E21" s="121"/>
      <c r="F21" s="119"/>
      <c r="G21" s="119"/>
      <c r="H21" s="122"/>
      <c r="I21" s="123"/>
      <c r="J21" s="124"/>
      <c r="K21" s="125"/>
      <c r="L21" s="126"/>
      <c r="M21" s="127"/>
      <c r="N21" s="128"/>
      <c r="O21" s="129"/>
      <c r="P21" s="125"/>
      <c r="Q21" s="126"/>
      <c r="R21" s="130"/>
    </row>
  </sheetData>
  <mergeCells count="14">
    <mergeCell ref="A3:A5"/>
    <mergeCell ref="B3:B5"/>
    <mergeCell ref="C3:C5"/>
    <mergeCell ref="D3:D5"/>
    <mergeCell ref="E3:E5"/>
    <mergeCell ref="F3:F5"/>
    <mergeCell ref="G3:G5"/>
    <mergeCell ref="H3:H5"/>
    <mergeCell ref="I3:I5"/>
    <mergeCell ref="J3:J5"/>
    <mergeCell ref="K3:O3"/>
    <mergeCell ref="P3:R3"/>
    <mergeCell ref="L4:N4"/>
    <mergeCell ref="Q4:R4"/>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5" activeCellId="0" sqref="C35:C36"/>
    </sheetView>
  </sheetViews>
  <sheetFormatPr defaultColWidth="8.9921875" defaultRowHeight="13.5" zeroHeight="false" outlineLevelRow="0" outlineLevelCol="0"/>
  <cols>
    <col collapsed="false" customWidth="true" hidden="false" outlineLevel="0" max="1" min="1" style="131" width="4.12"/>
    <col collapsed="false" customWidth="true" hidden="false" outlineLevel="0" max="2" min="2" style="131" width="22.62"/>
    <col collapsed="false" customWidth="false" hidden="false" outlineLevel="0" max="15" min="3" style="131" width="8.99"/>
    <col collapsed="false" customWidth="true" hidden="false" outlineLevel="0" max="23" min="16" style="131" width="7.99"/>
    <col collapsed="false" customWidth="true" hidden="false" outlineLevel="0" max="24" min="24" style="131" width="37.62"/>
    <col collapsed="false" customWidth="false" hidden="false" outlineLevel="0" max="257" min="25" style="131" width="8.99"/>
  </cols>
  <sheetData>
    <row r="1" customFormat="false" ht="20.25" hidden="false" customHeight="true" outlineLevel="0" collapsed="false">
      <c r="A1" s="132" t="s">
        <v>124</v>
      </c>
    </row>
    <row r="2" customFormat="false" ht="20.25" hidden="false" customHeight="true" outlineLevel="0" collapsed="false">
      <c r="A2" s="133" t="s">
        <v>1</v>
      </c>
    </row>
    <row r="3" s="140" customFormat="true" ht="12.75" hidden="false" customHeight="true" outlineLevel="0" collapsed="false">
      <c r="A3" s="134" t="s">
        <v>2</v>
      </c>
      <c r="B3" s="134" t="s">
        <v>125</v>
      </c>
      <c r="C3" s="135" t="s">
        <v>126</v>
      </c>
      <c r="D3" s="135"/>
      <c r="E3" s="136" t="s">
        <v>127</v>
      </c>
      <c r="F3" s="136"/>
      <c r="G3" s="136"/>
      <c r="H3" s="136"/>
      <c r="I3" s="136"/>
      <c r="J3" s="136"/>
      <c r="K3" s="136"/>
      <c r="L3" s="136"/>
      <c r="M3" s="137" t="s">
        <v>128</v>
      </c>
      <c r="N3" s="135" t="s">
        <v>129</v>
      </c>
      <c r="O3" s="135"/>
      <c r="P3" s="138" t="s">
        <v>130</v>
      </c>
      <c r="Q3" s="138"/>
      <c r="R3" s="138"/>
      <c r="S3" s="138"/>
      <c r="T3" s="138"/>
      <c r="U3" s="135" t="s">
        <v>131</v>
      </c>
      <c r="V3" s="135"/>
      <c r="W3" s="135"/>
      <c r="X3" s="139" t="s">
        <v>132</v>
      </c>
    </row>
    <row r="4" s="140" customFormat="true" ht="12" hidden="false" customHeight="true" outlineLevel="0" collapsed="false">
      <c r="A4" s="134"/>
      <c r="B4" s="134"/>
      <c r="C4" s="135"/>
      <c r="D4" s="135"/>
      <c r="E4" s="136"/>
      <c r="F4" s="136"/>
      <c r="G4" s="136"/>
      <c r="H4" s="136"/>
      <c r="I4" s="136"/>
      <c r="J4" s="136"/>
      <c r="K4" s="136"/>
      <c r="L4" s="136"/>
      <c r="M4" s="137"/>
      <c r="N4" s="135"/>
      <c r="O4" s="135"/>
      <c r="P4" s="141" t="s">
        <v>133</v>
      </c>
      <c r="Q4" s="142" t="s">
        <v>134</v>
      </c>
      <c r="R4" s="142" t="s">
        <v>135</v>
      </c>
      <c r="S4" s="143" t="s">
        <v>136</v>
      </c>
      <c r="T4" s="144" t="s">
        <v>137</v>
      </c>
      <c r="U4" s="145" t="s">
        <v>134</v>
      </c>
      <c r="V4" s="143" t="s">
        <v>135</v>
      </c>
      <c r="W4" s="146" t="s">
        <v>136</v>
      </c>
      <c r="X4" s="147" t="s">
        <v>138</v>
      </c>
    </row>
    <row r="5" s="140" customFormat="true" ht="13.5" hidden="false" customHeight="true" outlineLevel="0" collapsed="false">
      <c r="A5" s="134"/>
      <c r="B5" s="134"/>
      <c r="C5" s="148"/>
      <c r="D5" s="149"/>
      <c r="E5" s="150" t="s">
        <v>139</v>
      </c>
      <c r="F5" s="151"/>
      <c r="G5" s="151"/>
      <c r="H5" s="151"/>
      <c r="I5" s="151"/>
      <c r="J5" s="151"/>
      <c r="K5" s="151"/>
      <c r="L5" s="152" t="s">
        <v>140</v>
      </c>
      <c r="M5" s="137"/>
      <c r="N5" s="148"/>
      <c r="O5" s="149"/>
      <c r="P5" s="153" t="s">
        <v>141</v>
      </c>
      <c r="Q5" s="142"/>
      <c r="R5" s="142"/>
      <c r="S5" s="143"/>
      <c r="T5" s="144"/>
      <c r="U5" s="145"/>
      <c r="V5" s="143"/>
      <c r="W5" s="146"/>
      <c r="X5" s="147"/>
    </row>
    <row r="6" s="140" customFormat="true" ht="12" hidden="false" customHeight="true" outlineLevel="0" collapsed="false">
      <c r="A6" s="134"/>
      <c r="B6" s="134"/>
      <c r="C6" s="148"/>
      <c r="D6" s="154" t="s">
        <v>142</v>
      </c>
      <c r="E6" s="148"/>
      <c r="F6" s="155" t="s">
        <v>143</v>
      </c>
      <c r="G6" s="156"/>
      <c r="H6" s="156"/>
      <c r="I6" s="156"/>
      <c r="J6" s="156"/>
      <c r="K6" s="157"/>
      <c r="L6" s="152"/>
      <c r="M6" s="137"/>
      <c r="N6" s="148"/>
      <c r="O6" s="154" t="s">
        <v>142</v>
      </c>
      <c r="P6" s="153"/>
      <c r="Q6" s="142"/>
      <c r="R6" s="142"/>
      <c r="S6" s="143"/>
      <c r="T6" s="144"/>
      <c r="U6" s="145"/>
      <c r="V6" s="143"/>
      <c r="W6" s="146"/>
      <c r="X6" s="147"/>
    </row>
    <row r="7" s="140" customFormat="true" ht="12" hidden="false" customHeight="true" outlineLevel="0" collapsed="false">
      <c r="A7" s="134"/>
      <c r="B7" s="134"/>
      <c r="C7" s="148"/>
      <c r="D7" s="154"/>
      <c r="E7" s="148"/>
      <c r="F7" s="158" t="s">
        <v>144</v>
      </c>
      <c r="G7" s="159" t="s">
        <v>145</v>
      </c>
      <c r="H7" s="159"/>
      <c r="I7" s="159"/>
      <c r="J7" s="159"/>
      <c r="K7" s="160" t="s">
        <v>62</v>
      </c>
      <c r="L7" s="152"/>
      <c r="M7" s="137"/>
      <c r="N7" s="148"/>
      <c r="O7" s="154"/>
      <c r="P7" s="161" t="s">
        <v>146</v>
      </c>
      <c r="Q7" s="162" t="s">
        <v>146</v>
      </c>
      <c r="R7" s="162" t="s">
        <v>146</v>
      </c>
      <c r="S7" s="163" t="s">
        <v>146</v>
      </c>
      <c r="T7" s="164" t="s">
        <v>146</v>
      </c>
      <c r="U7" s="165" t="s">
        <v>146</v>
      </c>
      <c r="V7" s="163" t="s">
        <v>146</v>
      </c>
      <c r="W7" s="164" t="s">
        <v>146</v>
      </c>
      <c r="X7" s="147"/>
      <c r="Y7" s="166" t="s">
        <v>146</v>
      </c>
    </row>
    <row r="8" s="140" customFormat="true" ht="12.75" hidden="false" customHeight="true" outlineLevel="0" collapsed="false">
      <c r="A8" s="134"/>
      <c r="B8" s="134"/>
      <c r="C8" s="167"/>
      <c r="D8" s="154"/>
      <c r="E8" s="167"/>
      <c r="F8" s="168"/>
      <c r="G8" s="160" t="s">
        <v>147</v>
      </c>
      <c r="H8" s="160" t="s">
        <v>148</v>
      </c>
      <c r="I8" s="160" t="s">
        <v>149</v>
      </c>
      <c r="J8" s="169" t="s">
        <v>150</v>
      </c>
      <c r="K8" s="160"/>
      <c r="L8" s="152"/>
      <c r="M8" s="137"/>
      <c r="N8" s="167"/>
      <c r="O8" s="154"/>
      <c r="P8" s="170" t="s">
        <v>151</v>
      </c>
      <c r="Q8" s="171" t="s">
        <v>151</v>
      </c>
      <c r="R8" s="171" t="s">
        <v>151</v>
      </c>
      <c r="S8" s="172" t="s">
        <v>151</v>
      </c>
      <c r="T8" s="173" t="s">
        <v>151</v>
      </c>
      <c r="U8" s="174" t="s">
        <v>151</v>
      </c>
      <c r="V8" s="172" t="s">
        <v>151</v>
      </c>
      <c r="W8" s="175" t="s">
        <v>151</v>
      </c>
      <c r="X8" s="147"/>
      <c r="Y8" s="166" t="s">
        <v>151</v>
      </c>
    </row>
    <row r="9" s="140" customFormat="true" ht="21.95" hidden="false" customHeight="true" outlineLevel="0" collapsed="false">
      <c r="A9" s="176" t="n">
        <v>1</v>
      </c>
      <c r="B9" s="177" t="s">
        <v>25</v>
      </c>
      <c r="C9" s="178" t="n">
        <f aca="false">[1]個別表001!E25</f>
        <v>5397.727</v>
      </c>
      <c r="D9" s="179" t="n">
        <f aca="false">[1]個別表001!F25</f>
        <v>5397.727</v>
      </c>
      <c r="E9" s="178" t="n">
        <f aca="false">[1]個別表001!G25</f>
        <v>162.512896</v>
      </c>
      <c r="F9" s="180" t="n">
        <f aca="false">[1]個別表001!H25</f>
        <v>162.512896</v>
      </c>
      <c r="G9" s="180" t="n">
        <f aca="false">[1]個別表001!I25</f>
        <v>0</v>
      </c>
      <c r="H9" s="180" t="n">
        <f aca="false">[1]個別表001!J25</f>
        <v>0</v>
      </c>
      <c r="I9" s="180" t="n">
        <f aca="false">[1]個別表001!K25</f>
        <v>0</v>
      </c>
      <c r="J9" s="181" t="s">
        <v>152</v>
      </c>
      <c r="K9" s="180" t="n">
        <f aca="false">[1]個別表001!L25</f>
        <v>162.512896</v>
      </c>
      <c r="L9" s="182" t="n">
        <f aca="false">[1]個別表001!M25</f>
        <v>3112.632583</v>
      </c>
      <c r="M9" s="183" t="n">
        <f aca="false">[1]個別表001!N25</f>
        <v>1065.827021</v>
      </c>
      <c r="N9" s="184" t="n">
        <f aca="false">+(+C9+E9)-(L9+M9)</f>
        <v>1381.780292</v>
      </c>
      <c r="O9" s="179" t="n">
        <f aca="false">[1]個別表001!P25</f>
        <v>1381.780292</v>
      </c>
      <c r="P9" s="185" t="n">
        <f aca="false">[1]個別表001!Q25</f>
        <v>4</v>
      </c>
      <c r="Q9" s="186" t="n">
        <v>0</v>
      </c>
      <c r="R9" s="186" t="n">
        <v>0</v>
      </c>
      <c r="S9" s="187" t="n">
        <v>0</v>
      </c>
      <c r="T9" s="186" t="n">
        <v>0</v>
      </c>
      <c r="U9" s="185" t="n">
        <v>0</v>
      </c>
      <c r="V9" s="187" t="n">
        <v>0</v>
      </c>
      <c r="W9" s="188" t="n">
        <v>0</v>
      </c>
      <c r="X9" s="189" t="s">
        <v>153</v>
      </c>
      <c r="Y9" s="190" t="s">
        <v>146</v>
      </c>
    </row>
    <row r="10" s="140" customFormat="true" ht="21.95" hidden="false" customHeight="true" outlineLevel="0" collapsed="false">
      <c r="A10" s="176"/>
      <c r="B10" s="177" t="s">
        <v>36</v>
      </c>
      <c r="C10" s="178"/>
      <c r="D10" s="179"/>
      <c r="E10" s="178"/>
      <c r="F10" s="180"/>
      <c r="G10" s="180"/>
      <c r="H10" s="180"/>
      <c r="I10" s="180"/>
      <c r="J10" s="181"/>
      <c r="K10" s="180"/>
      <c r="L10" s="182"/>
      <c r="M10" s="183"/>
      <c r="N10" s="184"/>
      <c r="O10" s="179"/>
      <c r="P10" s="191" t="n">
        <f aca="false">[1]個別表001!Q26</f>
        <v>3112.632583</v>
      </c>
      <c r="Q10" s="192" t="n">
        <v>0</v>
      </c>
      <c r="R10" s="192" t="n">
        <v>0</v>
      </c>
      <c r="S10" s="193" t="n">
        <v>0</v>
      </c>
      <c r="T10" s="192" t="n">
        <v>0</v>
      </c>
      <c r="U10" s="191" t="n">
        <v>0</v>
      </c>
      <c r="V10" s="193" t="n">
        <v>0</v>
      </c>
      <c r="W10" s="194" t="n">
        <v>0</v>
      </c>
      <c r="X10" s="189"/>
      <c r="Y10" s="190" t="s">
        <v>151</v>
      </c>
    </row>
    <row r="11" s="140" customFormat="true" ht="30" hidden="false" customHeight="true" outlineLevel="0" collapsed="false">
      <c r="A11" s="176" t="n">
        <v>2</v>
      </c>
      <c r="B11" s="177" t="s">
        <v>36</v>
      </c>
      <c r="C11" s="178" t="n">
        <v>4761.268</v>
      </c>
      <c r="D11" s="179" t="n">
        <v>4761.268</v>
      </c>
      <c r="E11" s="178" t="n">
        <v>2.781</v>
      </c>
      <c r="F11" s="180" t="n">
        <v>2.781</v>
      </c>
      <c r="G11" s="180" t="n">
        <v>0</v>
      </c>
      <c r="H11" s="180" t="n">
        <v>0</v>
      </c>
      <c r="I11" s="180" t="n">
        <v>0</v>
      </c>
      <c r="J11" s="181" t="s">
        <v>152</v>
      </c>
      <c r="K11" s="180" t="n">
        <v>2.781</v>
      </c>
      <c r="L11" s="182" t="n">
        <v>1746.604</v>
      </c>
      <c r="M11" s="195" t="n">
        <v>1293.763</v>
      </c>
      <c r="N11" s="184" t="n">
        <f aca="false">+(+C11+E11)-(L11+M11)</f>
        <v>1723.682</v>
      </c>
      <c r="O11" s="179" t="n">
        <v>1723.679</v>
      </c>
      <c r="P11" s="185" t="n">
        <v>0</v>
      </c>
      <c r="Q11" s="186" t="n">
        <v>0</v>
      </c>
      <c r="R11" s="186" t="n">
        <v>0</v>
      </c>
      <c r="S11" s="187" t="n">
        <v>0</v>
      </c>
      <c r="T11" s="186" t="n">
        <v>0</v>
      </c>
      <c r="U11" s="185" t="n">
        <v>0</v>
      </c>
      <c r="V11" s="187" t="n">
        <v>0</v>
      </c>
      <c r="W11" s="188" t="n">
        <v>0</v>
      </c>
      <c r="X11" s="189" t="s">
        <v>154</v>
      </c>
      <c r="Y11" s="190" t="s">
        <v>146</v>
      </c>
    </row>
    <row r="12" s="140" customFormat="true" ht="30" hidden="false" customHeight="true" outlineLevel="0" collapsed="false">
      <c r="A12" s="176"/>
      <c r="B12" s="177" t="s">
        <v>155</v>
      </c>
      <c r="C12" s="178"/>
      <c r="D12" s="179"/>
      <c r="E12" s="178"/>
      <c r="F12" s="180"/>
      <c r="G12" s="180"/>
      <c r="H12" s="180"/>
      <c r="I12" s="180"/>
      <c r="J12" s="181"/>
      <c r="K12" s="180"/>
      <c r="L12" s="182"/>
      <c r="M12" s="195"/>
      <c r="N12" s="184"/>
      <c r="O12" s="179"/>
      <c r="P12" s="191" t="n">
        <v>0</v>
      </c>
      <c r="Q12" s="192" t="n">
        <v>0</v>
      </c>
      <c r="R12" s="192" t="n">
        <v>0</v>
      </c>
      <c r="S12" s="193" t="n">
        <v>0</v>
      </c>
      <c r="T12" s="192" t="n">
        <v>0</v>
      </c>
      <c r="U12" s="191" t="n">
        <v>0</v>
      </c>
      <c r="V12" s="193" t="n">
        <v>0</v>
      </c>
      <c r="W12" s="194" t="n">
        <v>0</v>
      </c>
      <c r="X12" s="189"/>
      <c r="Y12" s="190" t="s">
        <v>151</v>
      </c>
    </row>
    <row r="13" s="140" customFormat="true" ht="21.95" hidden="false" customHeight="true" outlineLevel="0" collapsed="false">
      <c r="A13" s="176" t="n">
        <v>3</v>
      </c>
      <c r="B13" s="177" t="s">
        <v>44</v>
      </c>
      <c r="C13" s="178" t="n">
        <f aca="false">[2]個別表003!E103</f>
        <v>120548.574759</v>
      </c>
      <c r="D13" s="179" t="n">
        <f aca="false">[2]個別表003!F103</f>
        <v>80365.715</v>
      </c>
      <c r="E13" s="178" t="n">
        <f aca="false">[2]個別表003!G103</f>
        <v>94961.958679</v>
      </c>
      <c r="F13" s="180" t="n">
        <f aca="false">[2]個別表003!H103</f>
        <v>63307.976</v>
      </c>
      <c r="G13" s="180" t="n">
        <f aca="false">[2]個別表003!I103</f>
        <v>62243.749</v>
      </c>
      <c r="H13" s="180" t="n">
        <f aca="false">[2]個別表003!J103</f>
        <v>0</v>
      </c>
      <c r="I13" s="180" t="n">
        <f aca="false">[2]個別表003!K103</f>
        <v>0</v>
      </c>
      <c r="J13" s="181" t="s">
        <v>152</v>
      </c>
      <c r="K13" s="180" t="n">
        <f aca="false">[2]個別表003!L103</f>
        <v>1064.227</v>
      </c>
      <c r="L13" s="196" t="n">
        <f aca="false">[2]個別表003!M103</f>
        <v>67619.91012</v>
      </c>
      <c r="M13" s="195" t="n">
        <f aca="false">[2]個別表003!N103</f>
        <v>0.0001</v>
      </c>
      <c r="N13" s="184" t="n">
        <f aca="false">+(+C13+E13)-(L13+M13)</f>
        <v>147890.623218</v>
      </c>
      <c r="O13" s="179" t="n">
        <f aca="false">[2]個別表003!P103</f>
        <v>98593.749</v>
      </c>
      <c r="P13" s="185" t="n">
        <f aca="false">[2]個別表003!Q103</f>
        <v>2175</v>
      </c>
      <c r="Q13" s="186" t="n">
        <v>0</v>
      </c>
      <c r="R13" s="186" t="n">
        <v>0</v>
      </c>
      <c r="S13" s="187" t="n">
        <v>0</v>
      </c>
      <c r="T13" s="186" t="n">
        <v>0</v>
      </c>
      <c r="U13" s="185" t="n">
        <v>0</v>
      </c>
      <c r="V13" s="187" t="n">
        <v>0</v>
      </c>
      <c r="W13" s="188" t="n">
        <v>0</v>
      </c>
      <c r="X13" s="189" t="s">
        <v>156</v>
      </c>
      <c r="Y13" s="190" t="s">
        <v>146</v>
      </c>
    </row>
    <row r="14" s="140" customFormat="true" ht="21.95" hidden="false" customHeight="true" outlineLevel="0" collapsed="false">
      <c r="A14" s="176"/>
      <c r="B14" s="177" t="s">
        <v>36</v>
      </c>
      <c r="C14" s="178"/>
      <c r="D14" s="179"/>
      <c r="E14" s="178"/>
      <c r="F14" s="180"/>
      <c r="G14" s="180"/>
      <c r="H14" s="180"/>
      <c r="I14" s="180"/>
      <c r="J14" s="181"/>
      <c r="K14" s="180"/>
      <c r="L14" s="196"/>
      <c r="M14" s="195"/>
      <c r="N14" s="184"/>
      <c r="O14" s="179"/>
      <c r="P14" s="191" t="n">
        <f aca="false">[2]個別表003!Q104</f>
        <v>67619.91012</v>
      </c>
      <c r="Q14" s="192" t="n">
        <v>0</v>
      </c>
      <c r="R14" s="192" t="n">
        <v>0</v>
      </c>
      <c r="S14" s="193" t="n">
        <v>0</v>
      </c>
      <c r="T14" s="192" t="n">
        <v>0</v>
      </c>
      <c r="U14" s="191" t="n">
        <v>0</v>
      </c>
      <c r="V14" s="193" t="n">
        <v>0</v>
      </c>
      <c r="W14" s="194" t="n">
        <v>0</v>
      </c>
      <c r="X14" s="189"/>
      <c r="Y14" s="190" t="s">
        <v>151</v>
      </c>
    </row>
    <row r="15" s="140" customFormat="true" ht="21.95" hidden="false" customHeight="true" outlineLevel="0" collapsed="false">
      <c r="A15" s="176" t="n">
        <v>4</v>
      </c>
      <c r="B15" s="177" t="s">
        <v>50</v>
      </c>
      <c r="C15" s="178" t="n">
        <v>51425.281</v>
      </c>
      <c r="D15" s="179" t="n">
        <v>51425.281</v>
      </c>
      <c r="E15" s="178" t="n">
        <v>53.984</v>
      </c>
      <c r="F15" s="180" t="n">
        <v>53.984</v>
      </c>
      <c r="G15" s="180" t="n">
        <v>0</v>
      </c>
      <c r="H15" s="180" t="n">
        <v>0</v>
      </c>
      <c r="I15" s="180" t="n">
        <v>0</v>
      </c>
      <c r="J15" s="197" t="s">
        <v>152</v>
      </c>
      <c r="K15" s="180" t="n">
        <v>53.984</v>
      </c>
      <c r="L15" s="182" t="n">
        <v>18099.508</v>
      </c>
      <c r="M15" s="195" t="n">
        <v>0</v>
      </c>
      <c r="N15" s="184" t="n">
        <f aca="false">+(+C15+E15)-(L15+M15)</f>
        <v>33379.757</v>
      </c>
      <c r="O15" s="179" t="n">
        <v>33379.757</v>
      </c>
      <c r="P15" s="185" t="n">
        <v>274</v>
      </c>
      <c r="Q15" s="186" t="n">
        <v>0</v>
      </c>
      <c r="R15" s="186" t="n">
        <v>0</v>
      </c>
      <c r="S15" s="187" t="n">
        <v>0</v>
      </c>
      <c r="T15" s="186" t="n">
        <v>0</v>
      </c>
      <c r="U15" s="185" t="n">
        <v>0</v>
      </c>
      <c r="V15" s="187" t="n">
        <v>0</v>
      </c>
      <c r="W15" s="188" t="n">
        <v>0</v>
      </c>
      <c r="X15" s="189" t="s">
        <v>157</v>
      </c>
      <c r="Y15" s="190" t="s">
        <v>146</v>
      </c>
    </row>
    <row r="16" s="140" customFormat="true" ht="21.95" hidden="false" customHeight="true" outlineLevel="0" collapsed="false">
      <c r="A16" s="176"/>
      <c r="B16" s="177"/>
      <c r="C16" s="178"/>
      <c r="D16" s="179"/>
      <c r="E16" s="178"/>
      <c r="F16" s="180"/>
      <c r="G16" s="180"/>
      <c r="H16" s="180"/>
      <c r="I16" s="180"/>
      <c r="J16" s="197"/>
      <c r="K16" s="180"/>
      <c r="L16" s="182"/>
      <c r="M16" s="195"/>
      <c r="N16" s="184"/>
      <c r="O16" s="179"/>
      <c r="P16" s="191" t="n">
        <v>18099.508</v>
      </c>
      <c r="Q16" s="192" t="n">
        <v>0</v>
      </c>
      <c r="R16" s="192" t="n">
        <v>0</v>
      </c>
      <c r="S16" s="193" t="n">
        <v>0</v>
      </c>
      <c r="T16" s="192" t="n">
        <v>0</v>
      </c>
      <c r="U16" s="191" t="n">
        <v>0</v>
      </c>
      <c r="V16" s="193" t="n">
        <v>0</v>
      </c>
      <c r="W16" s="194" t="n">
        <v>0</v>
      </c>
      <c r="X16" s="189"/>
      <c r="Y16" s="190" t="s">
        <v>151</v>
      </c>
    </row>
    <row r="17" s="140" customFormat="true" ht="21.95" hidden="false" customHeight="true" outlineLevel="0" collapsed="false">
      <c r="A17" s="176" t="n">
        <v>5</v>
      </c>
      <c r="B17" s="177" t="s">
        <v>58</v>
      </c>
      <c r="C17" s="178" t="n">
        <v>453.401</v>
      </c>
      <c r="D17" s="179" t="n">
        <v>453.401</v>
      </c>
      <c r="E17" s="178" t="n">
        <v>0.038</v>
      </c>
      <c r="F17" s="198" t="n">
        <v>0.038</v>
      </c>
      <c r="G17" s="180" t="n">
        <v>0</v>
      </c>
      <c r="H17" s="180" t="n">
        <v>0</v>
      </c>
      <c r="I17" s="180" t="n">
        <v>0</v>
      </c>
      <c r="J17" s="181" t="s">
        <v>152</v>
      </c>
      <c r="K17" s="198" t="n">
        <v>0.038</v>
      </c>
      <c r="L17" s="196" t="n">
        <v>46.412</v>
      </c>
      <c r="M17" s="195" t="n">
        <v>142.867</v>
      </c>
      <c r="N17" s="184" t="n">
        <f aca="false">+(+C17+E17)-(L17+M17)</f>
        <v>264.16</v>
      </c>
      <c r="O17" s="179" t="n">
        <f aca="false">N17</f>
        <v>264.16</v>
      </c>
      <c r="P17" s="185" t="n">
        <v>0</v>
      </c>
      <c r="Q17" s="186" t="n">
        <v>0</v>
      </c>
      <c r="R17" s="186" t="n">
        <v>0</v>
      </c>
      <c r="S17" s="187" t="n">
        <v>0</v>
      </c>
      <c r="T17" s="186" t="n">
        <v>90</v>
      </c>
      <c r="U17" s="185" t="n">
        <v>0</v>
      </c>
      <c r="V17" s="187" t="n">
        <v>0</v>
      </c>
      <c r="W17" s="188" t="n">
        <v>0</v>
      </c>
      <c r="X17" s="189" t="s">
        <v>158</v>
      </c>
      <c r="Y17" s="190" t="s">
        <v>146</v>
      </c>
    </row>
    <row r="18" s="140" customFormat="true" ht="21.95" hidden="false" customHeight="true" outlineLevel="0" collapsed="false">
      <c r="A18" s="176"/>
      <c r="B18" s="177"/>
      <c r="C18" s="178"/>
      <c r="D18" s="179"/>
      <c r="E18" s="178"/>
      <c r="F18" s="198"/>
      <c r="G18" s="180"/>
      <c r="H18" s="180"/>
      <c r="I18" s="180"/>
      <c r="J18" s="181"/>
      <c r="K18" s="198"/>
      <c r="L18" s="196"/>
      <c r="M18" s="195"/>
      <c r="N18" s="184"/>
      <c r="O18" s="179"/>
      <c r="P18" s="191" t="n">
        <v>0</v>
      </c>
      <c r="Q18" s="192" t="n">
        <v>0</v>
      </c>
      <c r="R18" s="192" t="n">
        <v>0</v>
      </c>
      <c r="S18" s="193" t="n">
        <v>0</v>
      </c>
      <c r="T18" s="192" t="n">
        <v>46.412</v>
      </c>
      <c r="U18" s="191" t="n">
        <v>0</v>
      </c>
      <c r="V18" s="193" t="n">
        <v>0</v>
      </c>
      <c r="W18" s="194" t="n">
        <v>0</v>
      </c>
      <c r="X18" s="189"/>
      <c r="Y18" s="190" t="s">
        <v>151</v>
      </c>
    </row>
    <row r="19" s="140" customFormat="true" ht="21.95" hidden="true" customHeight="true" outlineLevel="0" collapsed="false">
      <c r="A19" s="176" t="n">
        <v>6</v>
      </c>
      <c r="B19" s="177" t="s">
        <v>159</v>
      </c>
      <c r="C19" s="178" t="n">
        <v>0</v>
      </c>
      <c r="D19" s="179" t="n">
        <v>0</v>
      </c>
      <c r="E19" s="178" t="n">
        <v>0</v>
      </c>
      <c r="F19" s="180" t="n">
        <v>0</v>
      </c>
      <c r="G19" s="180" t="n">
        <v>0</v>
      </c>
      <c r="H19" s="180" t="n">
        <v>0</v>
      </c>
      <c r="I19" s="180" t="n">
        <v>0</v>
      </c>
      <c r="J19" s="181" t="n">
        <v>0</v>
      </c>
      <c r="K19" s="180" t="n">
        <v>0</v>
      </c>
      <c r="L19" s="196" t="n">
        <v>0</v>
      </c>
      <c r="M19" s="195" t="n">
        <v>0</v>
      </c>
      <c r="N19" s="184" t="n">
        <f aca="false">+(+C19+E19)-(L19+M19)</f>
        <v>0</v>
      </c>
      <c r="O19" s="179" t="n">
        <v>0</v>
      </c>
      <c r="P19" s="185" t="n">
        <v>0</v>
      </c>
      <c r="Q19" s="186" t="n">
        <v>0</v>
      </c>
      <c r="R19" s="186" t="n">
        <v>0</v>
      </c>
      <c r="S19" s="187" t="n">
        <v>0</v>
      </c>
      <c r="T19" s="186" t="n">
        <v>0</v>
      </c>
      <c r="U19" s="185" t="n">
        <v>0</v>
      </c>
      <c r="V19" s="187" t="n">
        <v>0</v>
      </c>
      <c r="W19" s="188" t="n">
        <v>0</v>
      </c>
      <c r="X19" s="189" t="s">
        <v>160</v>
      </c>
      <c r="Y19" s="190" t="s">
        <v>146</v>
      </c>
    </row>
    <row r="20" s="140" customFormat="true" ht="21.95" hidden="true" customHeight="true" outlineLevel="0" collapsed="false">
      <c r="A20" s="176"/>
      <c r="B20" s="177"/>
      <c r="C20" s="178"/>
      <c r="D20" s="179"/>
      <c r="E20" s="178"/>
      <c r="F20" s="180"/>
      <c r="G20" s="180"/>
      <c r="H20" s="180"/>
      <c r="I20" s="180"/>
      <c r="J20" s="181"/>
      <c r="K20" s="180"/>
      <c r="L20" s="196"/>
      <c r="M20" s="195"/>
      <c r="N20" s="184"/>
      <c r="O20" s="179"/>
      <c r="P20" s="191" t="n">
        <v>0</v>
      </c>
      <c r="Q20" s="192" t="n">
        <v>0</v>
      </c>
      <c r="R20" s="192" t="n">
        <v>0</v>
      </c>
      <c r="S20" s="193" t="n">
        <v>0</v>
      </c>
      <c r="T20" s="192" t="n">
        <v>0</v>
      </c>
      <c r="U20" s="191" t="n">
        <v>0</v>
      </c>
      <c r="V20" s="193" t="n">
        <v>0</v>
      </c>
      <c r="W20" s="194" t="n">
        <v>0</v>
      </c>
      <c r="X20" s="189"/>
      <c r="Y20" s="190" t="s">
        <v>151</v>
      </c>
    </row>
    <row r="21" s="140" customFormat="true" ht="39" hidden="true" customHeight="true" outlineLevel="0" collapsed="false">
      <c r="A21" s="176" t="n">
        <v>7</v>
      </c>
      <c r="B21" s="199" t="s">
        <v>161</v>
      </c>
      <c r="C21" s="200" t="n">
        <v>0</v>
      </c>
      <c r="D21" s="182" t="n">
        <v>0</v>
      </c>
      <c r="E21" s="200" t="n">
        <v>0</v>
      </c>
      <c r="F21" s="201" t="n">
        <v>0</v>
      </c>
      <c r="G21" s="201" t="n">
        <v>0</v>
      </c>
      <c r="H21" s="201" t="n">
        <v>0</v>
      </c>
      <c r="I21" s="201" t="n">
        <v>0</v>
      </c>
      <c r="J21" s="202" t="n">
        <v>0</v>
      </c>
      <c r="K21" s="201" t="n">
        <v>0</v>
      </c>
      <c r="L21" s="182" t="n">
        <v>0</v>
      </c>
      <c r="M21" s="203" t="n">
        <v>0</v>
      </c>
      <c r="N21" s="184" t="n">
        <f aca="false">+(+C21+E21)-(L21+M21)</f>
        <v>0</v>
      </c>
      <c r="O21" s="182" t="n">
        <v>0</v>
      </c>
      <c r="P21" s="204" t="n">
        <v>0</v>
      </c>
      <c r="Q21" s="205" t="n">
        <v>0</v>
      </c>
      <c r="R21" s="205" t="n">
        <v>0</v>
      </c>
      <c r="S21" s="206" t="n">
        <v>0</v>
      </c>
      <c r="T21" s="205" t="n">
        <v>0</v>
      </c>
      <c r="U21" s="204" t="n">
        <v>0</v>
      </c>
      <c r="V21" s="206" t="n">
        <v>0</v>
      </c>
      <c r="W21" s="207" t="n">
        <v>0</v>
      </c>
      <c r="X21" s="208" t="s">
        <v>162</v>
      </c>
      <c r="Y21" s="190" t="s">
        <v>146</v>
      </c>
    </row>
    <row r="22" s="140" customFormat="true" ht="39" hidden="true" customHeight="true" outlineLevel="0" collapsed="false">
      <c r="A22" s="176"/>
      <c r="B22" s="199"/>
      <c r="C22" s="200"/>
      <c r="D22" s="182"/>
      <c r="E22" s="200"/>
      <c r="F22" s="201"/>
      <c r="G22" s="201"/>
      <c r="H22" s="201"/>
      <c r="I22" s="201"/>
      <c r="J22" s="202"/>
      <c r="K22" s="201"/>
      <c r="L22" s="182"/>
      <c r="M22" s="203"/>
      <c r="N22" s="184"/>
      <c r="O22" s="182"/>
      <c r="P22" s="209" t="n">
        <v>0</v>
      </c>
      <c r="Q22" s="210" t="n">
        <v>0</v>
      </c>
      <c r="R22" s="210" t="n">
        <v>0</v>
      </c>
      <c r="S22" s="211" t="n">
        <v>0</v>
      </c>
      <c r="T22" s="210" t="n">
        <v>0</v>
      </c>
      <c r="U22" s="209" t="n">
        <v>0</v>
      </c>
      <c r="V22" s="211" t="n">
        <v>0</v>
      </c>
      <c r="W22" s="212" t="n">
        <v>0</v>
      </c>
      <c r="X22" s="208"/>
      <c r="Y22" s="190" t="s">
        <v>151</v>
      </c>
    </row>
    <row r="23" s="140" customFormat="true" ht="21.95" hidden="false" customHeight="true" outlineLevel="0" collapsed="false">
      <c r="A23" s="176" t="n">
        <v>6</v>
      </c>
      <c r="B23" s="177" t="s">
        <v>77</v>
      </c>
      <c r="C23" s="178" t="n">
        <v>122661.251</v>
      </c>
      <c r="D23" s="179" t="n">
        <v>40887.0836666667</v>
      </c>
      <c r="E23" s="178" t="n">
        <v>391.484</v>
      </c>
      <c r="F23" s="180" t="n">
        <v>130.494666666667</v>
      </c>
      <c r="G23" s="180" t="n">
        <v>0</v>
      </c>
      <c r="H23" s="180" t="n">
        <v>0</v>
      </c>
      <c r="I23" s="180" t="n">
        <v>0</v>
      </c>
      <c r="J23" s="181"/>
      <c r="K23" s="180" t="n">
        <v>19.085</v>
      </c>
      <c r="L23" s="196" t="n">
        <v>72.091</v>
      </c>
      <c r="M23" s="213" t="n">
        <v>0</v>
      </c>
      <c r="N23" s="184" t="n">
        <v>122980.644</v>
      </c>
      <c r="O23" s="179" t="n">
        <v>40993.548</v>
      </c>
      <c r="P23" s="185" t="n">
        <v>0</v>
      </c>
      <c r="Q23" s="186" t="n">
        <v>0</v>
      </c>
      <c r="R23" s="186" t="n">
        <v>4</v>
      </c>
      <c r="S23" s="187" t="n">
        <v>0</v>
      </c>
      <c r="T23" s="186" t="n">
        <v>0</v>
      </c>
      <c r="U23" s="185" t="n">
        <v>0</v>
      </c>
      <c r="V23" s="187" t="n">
        <v>4</v>
      </c>
      <c r="W23" s="188" t="n">
        <v>0</v>
      </c>
      <c r="X23" s="214" t="s">
        <v>163</v>
      </c>
      <c r="Y23" s="190" t="s">
        <v>146</v>
      </c>
    </row>
    <row r="24" s="140" customFormat="true" ht="21.95" hidden="false" customHeight="true" outlineLevel="0" collapsed="false">
      <c r="A24" s="176"/>
      <c r="B24" s="177"/>
      <c r="C24" s="178"/>
      <c r="D24" s="179"/>
      <c r="E24" s="178"/>
      <c r="F24" s="180"/>
      <c r="G24" s="180"/>
      <c r="H24" s="180"/>
      <c r="I24" s="180"/>
      <c r="J24" s="181"/>
      <c r="K24" s="180"/>
      <c r="L24" s="196"/>
      <c r="M24" s="213"/>
      <c r="N24" s="184"/>
      <c r="O24" s="179"/>
      <c r="P24" s="191" t="n">
        <v>0</v>
      </c>
      <c r="Q24" s="192" t="n">
        <v>0</v>
      </c>
      <c r="R24" s="192" t="n">
        <v>72.091</v>
      </c>
      <c r="S24" s="193" t="n">
        <v>0</v>
      </c>
      <c r="T24" s="192" t="n">
        <v>0</v>
      </c>
      <c r="U24" s="191" t="n">
        <v>0</v>
      </c>
      <c r="V24" s="193" t="n">
        <v>72.091</v>
      </c>
      <c r="W24" s="194" t="n">
        <v>0</v>
      </c>
      <c r="X24" s="214"/>
      <c r="Y24" s="190" t="s">
        <v>151</v>
      </c>
    </row>
    <row r="25" s="140" customFormat="true" ht="21.95" hidden="false" customHeight="true" outlineLevel="0" collapsed="false">
      <c r="A25" s="176" t="n">
        <v>7</v>
      </c>
      <c r="B25" s="177" t="s">
        <v>85</v>
      </c>
      <c r="C25" s="178" t="n">
        <v>0</v>
      </c>
      <c r="D25" s="179" t="n">
        <v>0</v>
      </c>
      <c r="E25" s="178" t="n">
        <v>1.043189</v>
      </c>
      <c r="F25" s="180" t="n">
        <v>1.043189</v>
      </c>
      <c r="G25" s="180" t="n">
        <v>0</v>
      </c>
      <c r="H25" s="180" t="n">
        <v>0</v>
      </c>
      <c r="I25" s="180" t="n">
        <v>0</v>
      </c>
      <c r="J25" s="181" t="s">
        <v>152</v>
      </c>
      <c r="K25" s="180" t="n">
        <v>1.043189</v>
      </c>
      <c r="L25" s="201" t="n">
        <v>0</v>
      </c>
      <c r="M25" s="195" t="n">
        <v>1.043189</v>
      </c>
      <c r="N25" s="184" t="n">
        <f aca="false">+(+C25+E25)-(L25+M25)</f>
        <v>0</v>
      </c>
      <c r="O25" s="179" t="n">
        <v>0</v>
      </c>
      <c r="P25" s="185" t="n">
        <v>0</v>
      </c>
      <c r="Q25" s="186" t="n">
        <v>0</v>
      </c>
      <c r="R25" s="186" t="n">
        <v>0</v>
      </c>
      <c r="S25" s="187" t="n">
        <v>0</v>
      </c>
      <c r="T25" s="186" t="n">
        <v>0</v>
      </c>
      <c r="U25" s="185" t="n">
        <v>0</v>
      </c>
      <c r="V25" s="187" t="n">
        <v>0</v>
      </c>
      <c r="W25" s="188" t="n">
        <v>0</v>
      </c>
      <c r="X25" s="214"/>
      <c r="Y25" s="190" t="s">
        <v>146</v>
      </c>
    </row>
    <row r="26" s="140" customFormat="true" ht="21.95" hidden="false" customHeight="true" outlineLevel="0" collapsed="false">
      <c r="A26" s="176"/>
      <c r="B26" s="177"/>
      <c r="C26" s="178"/>
      <c r="D26" s="179"/>
      <c r="E26" s="178"/>
      <c r="F26" s="180"/>
      <c r="G26" s="180"/>
      <c r="H26" s="180"/>
      <c r="I26" s="180"/>
      <c r="J26" s="181"/>
      <c r="K26" s="180"/>
      <c r="L26" s="201"/>
      <c r="M26" s="195"/>
      <c r="N26" s="184"/>
      <c r="O26" s="179"/>
      <c r="P26" s="191" t="n">
        <v>0</v>
      </c>
      <c r="Q26" s="192" t="n">
        <v>0</v>
      </c>
      <c r="R26" s="192" t="n">
        <v>0</v>
      </c>
      <c r="S26" s="193" t="n">
        <v>0</v>
      </c>
      <c r="T26" s="192" t="n">
        <v>0</v>
      </c>
      <c r="U26" s="191" t="n">
        <v>0</v>
      </c>
      <c r="V26" s="193" t="n">
        <v>0</v>
      </c>
      <c r="W26" s="194" t="n">
        <v>0</v>
      </c>
      <c r="X26" s="214"/>
      <c r="Y26" s="190" t="s">
        <v>151</v>
      </c>
    </row>
    <row r="27" s="140" customFormat="true" ht="21.95" hidden="false" customHeight="true" outlineLevel="0" collapsed="false">
      <c r="A27" s="176" t="n">
        <v>8</v>
      </c>
      <c r="B27" s="177" t="s">
        <v>91</v>
      </c>
      <c r="C27" s="178" t="n">
        <v>5</v>
      </c>
      <c r="D27" s="179" t="n">
        <v>5</v>
      </c>
      <c r="E27" s="178" t="n">
        <v>52.115533</v>
      </c>
      <c r="F27" s="180" t="n">
        <v>52.115533</v>
      </c>
      <c r="G27" s="180" t="n">
        <v>0</v>
      </c>
      <c r="H27" s="180" t="n">
        <v>0</v>
      </c>
      <c r="I27" s="180" t="n">
        <v>0</v>
      </c>
      <c r="J27" s="181" t="s">
        <v>152</v>
      </c>
      <c r="K27" s="180" t="n">
        <v>52.115533</v>
      </c>
      <c r="L27" s="196" t="n">
        <v>0</v>
      </c>
      <c r="M27" s="195" t="n">
        <v>41.479533</v>
      </c>
      <c r="N27" s="184" t="n">
        <f aca="false">+(+C27+E27)-(L27+M27)</f>
        <v>15.636</v>
      </c>
      <c r="O27" s="179" t="n">
        <v>15.636</v>
      </c>
      <c r="P27" s="185" t="n">
        <v>0</v>
      </c>
      <c r="Q27" s="186" t="n">
        <v>0</v>
      </c>
      <c r="R27" s="186" t="n">
        <v>0</v>
      </c>
      <c r="S27" s="187" t="n">
        <v>0</v>
      </c>
      <c r="T27" s="186" t="n">
        <v>0</v>
      </c>
      <c r="U27" s="185" t="n">
        <v>0</v>
      </c>
      <c r="V27" s="187" t="n">
        <v>0</v>
      </c>
      <c r="W27" s="188" t="n">
        <v>0</v>
      </c>
      <c r="X27" s="214"/>
      <c r="Y27" s="190" t="s">
        <v>146</v>
      </c>
    </row>
    <row r="28" s="140" customFormat="true" ht="21.95" hidden="false" customHeight="true" outlineLevel="0" collapsed="false">
      <c r="A28" s="176"/>
      <c r="B28" s="177"/>
      <c r="C28" s="178"/>
      <c r="D28" s="179"/>
      <c r="E28" s="178"/>
      <c r="F28" s="180"/>
      <c r="G28" s="180"/>
      <c r="H28" s="180"/>
      <c r="I28" s="180"/>
      <c r="J28" s="181"/>
      <c r="K28" s="180"/>
      <c r="L28" s="196"/>
      <c r="M28" s="195"/>
      <c r="N28" s="184"/>
      <c r="O28" s="179"/>
      <c r="P28" s="191" t="n">
        <v>0</v>
      </c>
      <c r="Q28" s="192" t="n">
        <v>0</v>
      </c>
      <c r="R28" s="192" t="n">
        <v>0</v>
      </c>
      <c r="S28" s="193" t="n">
        <v>0</v>
      </c>
      <c r="T28" s="192" t="n">
        <v>0</v>
      </c>
      <c r="U28" s="191" t="n">
        <v>0</v>
      </c>
      <c r="V28" s="193" t="n">
        <v>0</v>
      </c>
      <c r="W28" s="194" t="n">
        <v>0</v>
      </c>
      <c r="X28" s="214"/>
      <c r="Y28" s="190" t="s">
        <v>151</v>
      </c>
    </row>
    <row r="29" s="140" customFormat="true" ht="25.5" hidden="false" customHeight="true" outlineLevel="0" collapsed="false">
      <c r="A29" s="176" t="n">
        <v>9</v>
      </c>
      <c r="B29" s="177" t="s">
        <v>164</v>
      </c>
      <c r="C29" s="178" t="n">
        <v>66934.393042</v>
      </c>
      <c r="D29" s="179" t="n">
        <v>44618.025361</v>
      </c>
      <c r="E29" s="178" t="n">
        <v>35041.277009</v>
      </c>
      <c r="F29" s="180" t="n">
        <f aca="false">G29+H29+I29+K29</f>
        <v>23362.6363663333</v>
      </c>
      <c r="G29" s="180" t="n">
        <v>23190.209</v>
      </c>
      <c r="H29" s="180" t="n">
        <v>0</v>
      </c>
      <c r="I29" s="180" t="n">
        <v>0</v>
      </c>
      <c r="J29" s="181" t="s">
        <v>152</v>
      </c>
      <c r="K29" s="180" t="n">
        <v>172.4273663333</v>
      </c>
      <c r="L29" s="201" t="n">
        <v>36024.557422</v>
      </c>
      <c r="M29" s="195" t="n">
        <v>0</v>
      </c>
      <c r="N29" s="184" t="n">
        <f aca="false">+(+C29+E29)-(L29+M29)</f>
        <v>65951.112629</v>
      </c>
      <c r="O29" s="179" t="n">
        <v>43963.037169333</v>
      </c>
      <c r="P29" s="185" t="n">
        <v>2798</v>
      </c>
      <c r="Q29" s="186" t="n">
        <v>0</v>
      </c>
      <c r="R29" s="186" t="n">
        <v>0</v>
      </c>
      <c r="S29" s="187" t="n">
        <v>0</v>
      </c>
      <c r="T29" s="186" t="n">
        <v>20</v>
      </c>
      <c r="U29" s="185" t="n">
        <v>0</v>
      </c>
      <c r="V29" s="187" t="n">
        <v>0</v>
      </c>
      <c r="W29" s="188" t="n">
        <v>0</v>
      </c>
      <c r="X29" s="214"/>
      <c r="Y29" s="190" t="s">
        <v>146</v>
      </c>
    </row>
    <row r="30" s="140" customFormat="true" ht="25.5" hidden="false" customHeight="true" outlineLevel="0" collapsed="false">
      <c r="A30" s="176"/>
      <c r="B30" s="177"/>
      <c r="C30" s="178"/>
      <c r="D30" s="179"/>
      <c r="E30" s="178"/>
      <c r="F30" s="180"/>
      <c r="G30" s="180"/>
      <c r="H30" s="180"/>
      <c r="I30" s="180"/>
      <c r="J30" s="181"/>
      <c r="K30" s="180"/>
      <c r="L30" s="201"/>
      <c r="M30" s="195"/>
      <c r="N30" s="184"/>
      <c r="O30" s="179"/>
      <c r="P30" s="191" t="n">
        <v>20608</v>
      </c>
      <c r="Q30" s="192" t="n">
        <v>0</v>
      </c>
      <c r="R30" s="192" t="n">
        <v>0</v>
      </c>
      <c r="S30" s="193" t="n">
        <v>0</v>
      </c>
      <c r="T30" s="192" t="n">
        <v>265</v>
      </c>
      <c r="U30" s="191" t="n">
        <v>0</v>
      </c>
      <c r="V30" s="193" t="n">
        <v>0</v>
      </c>
      <c r="W30" s="194" t="n">
        <v>0</v>
      </c>
      <c r="X30" s="214"/>
      <c r="Y30" s="190" t="s">
        <v>151</v>
      </c>
    </row>
    <row r="31" s="140" customFormat="true" ht="27" hidden="false" customHeight="true" outlineLevel="0" collapsed="false">
      <c r="A31" s="176" t="n">
        <v>10</v>
      </c>
      <c r="B31" s="177" t="s">
        <v>165</v>
      </c>
      <c r="C31" s="178" t="n">
        <v>129800.848634</v>
      </c>
      <c r="D31" s="179" t="n">
        <v>86504.1967533333</v>
      </c>
      <c r="E31" s="178" t="n">
        <v>53.567697</v>
      </c>
      <c r="F31" s="180" t="n">
        <f aca="false">G31+H31+I31+K31</f>
        <v>36.2852903333333</v>
      </c>
      <c r="G31" s="180" t="n">
        <v>0</v>
      </c>
      <c r="H31" s="180" t="n">
        <v>0</v>
      </c>
      <c r="I31" s="180" t="n">
        <v>0</v>
      </c>
      <c r="J31" s="181" t="s">
        <v>152</v>
      </c>
      <c r="K31" s="180" t="n">
        <v>36.2852903333333</v>
      </c>
      <c r="L31" s="196" t="n">
        <v>9315.643703</v>
      </c>
      <c r="M31" s="195" t="n">
        <v>0</v>
      </c>
      <c r="N31" s="184" t="n">
        <f aca="false">+(+C31+E31)-(L31+M31)</f>
        <v>120538.772628</v>
      </c>
      <c r="O31" s="179" t="n">
        <v>80351.7462173333</v>
      </c>
      <c r="P31" s="185" t="n">
        <v>2057</v>
      </c>
      <c r="Q31" s="186" t="n">
        <v>0</v>
      </c>
      <c r="R31" s="186" t="n">
        <v>0</v>
      </c>
      <c r="S31" s="187" t="n">
        <v>0</v>
      </c>
      <c r="T31" s="186" t="n">
        <v>6</v>
      </c>
      <c r="U31" s="185" t="n">
        <v>0</v>
      </c>
      <c r="V31" s="187" t="n">
        <v>0</v>
      </c>
      <c r="W31" s="188" t="n">
        <v>0</v>
      </c>
      <c r="X31" s="214"/>
      <c r="Y31" s="190" t="s">
        <v>146</v>
      </c>
    </row>
    <row r="32" s="140" customFormat="true" ht="27" hidden="false" customHeight="true" outlineLevel="0" collapsed="false">
      <c r="A32" s="176"/>
      <c r="B32" s="177"/>
      <c r="C32" s="178"/>
      <c r="D32" s="179"/>
      <c r="E32" s="178"/>
      <c r="F32" s="180"/>
      <c r="G32" s="180"/>
      <c r="H32" s="180"/>
      <c r="I32" s="180"/>
      <c r="J32" s="181"/>
      <c r="K32" s="180"/>
      <c r="L32" s="196"/>
      <c r="M32" s="195"/>
      <c r="N32" s="184"/>
      <c r="O32" s="179"/>
      <c r="P32" s="191" t="n">
        <v>17156</v>
      </c>
      <c r="Q32" s="192" t="n">
        <v>0</v>
      </c>
      <c r="R32" s="192" t="n">
        <v>0</v>
      </c>
      <c r="S32" s="193" t="n">
        <v>0</v>
      </c>
      <c r="T32" s="192" t="n">
        <v>21</v>
      </c>
      <c r="U32" s="191" t="n">
        <v>0</v>
      </c>
      <c r="V32" s="193" t="n">
        <v>0</v>
      </c>
      <c r="W32" s="194" t="n">
        <v>0</v>
      </c>
      <c r="X32" s="214"/>
      <c r="Y32" s="190" t="s">
        <v>151</v>
      </c>
    </row>
    <row r="33" s="140" customFormat="true" ht="36.75" hidden="false" customHeight="true" outlineLevel="0" collapsed="false">
      <c r="A33" s="176" t="n">
        <v>11</v>
      </c>
      <c r="B33" s="177" t="s">
        <v>99</v>
      </c>
      <c r="C33" s="200" t="n">
        <v>152770.555</v>
      </c>
      <c r="D33" s="215" t="n">
        <v>50923.518</v>
      </c>
      <c r="E33" s="200" t="n">
        <v>4045.35</v>
      </c>
      <c r="F33" s="201" t="n">
        <v>1348.447</v>
      </c>
      <c r="G33" s="201" t="n">
        <v>1314.896</v>
      </c>
      <c r="H33" s="201" t="n">
        <v>0</v>
      </c>
      <c r="I33" s="201" t="n">
        <v>0</v>
      </c>
      <c r="J33" s="202" t="s">
        <v>152</v>
      </c>
      <c r="K33" s="201" t="n">
        <v>33.552</v>
      </c>
      <c r="L33" s="182" t="n">
        <v>1932.466</v>
      </c>
      <c r="M33" s="195" t="n">
        <v>0</v>
      </c>
      <c r="N33" s="184" t="n">
        <f aca="false">+(+C33+E33)-(L33+M33)</f>
        <v>154883.439</v>
      </c>
      <c r="O33" s="182" t="n">
        <v>51627.809</v>
      </c>
      <c r="P33" s="185" t="n">
        <v>4</v>
      </c>
      <c r="Q33" s="186" t="n">
        <v>0</v>
      </c>
      <c r="R33" s="186" t="n">
        <v>0</v>
      </c>
      <c r="S33" s="187" t="n">
        <v>0</v>
      </c>
      <c r="T33" s="186" t="n">
        <v>0</v>
      </c>
      <c r="U33" s="185" t="n">
        <v>0</v>
      </c>
      <c r="V33" s="187" t="n">
        <v>0</v>
      </c>
      <c r="W33" s="188" t="n">
        <v>0</v>
      </c>
      <c r="X33" s="216" t="s">
        <v>166</v>
      </c>
      <c r="Y33" s="190" t="s">
        <v>146</v>
      </c>
    </row>
    <row r="34" s="140" customFormat="true" ht="36.75" hidden="false" customHeight="true" outlineLevel="0" collapsed="false">
      <c r="A34" s="176"/>
      <c r="B34" s="177"/>
      <c r="C34" s="200"/>
      <c r="D34" s="215"/>
      <c r="E34" s="200"/>
      <c r="F34" s="201"/>
      <c r="G34" s="201"/>
      <c r="H34" s="201"/>
      <c r="I34" s="201"/>
      <c r="J34" s="202"/>
      <c r="K34" s="201"/>
      <c r="L34" s="182"/>
      <c r="M34" s="195"/>
      <c r="N34" s="184"/>
      <c r="O34" s="182"/>
      <c r="P34" s="191" t="n">
        <v>1932.466</v>
      </c>
      <c r="Q34" s="192" t="n">
        <v>0</v>
      </c>
      <c r="R34" s="192" t="n">
        <v>0</v>
      </c>
      <c r="S34" s="193" t="n">
        <v>0</v>
      </c>
      <c r="T34" s="192" t="n">
        <v>0</v>
      </c>
      <c r="U34" s="191" t="n">
        <v>0</v>
      </c>
      <c r="V34" s="193" t="n">
        <v>0</v>
      </c>
      <c r="W34" s="194" t="n">
        <v>0</v>
      </c>
      <c r="X34" s="216"/>
      <c r="Y34" s="190" t="s">
        <v>151</v>
      </c>
    </row>
    <row r="35" s="140" customFormat="true" ht="27" hidden="false" customHeight="true" outlineLevel="0" collapsed="false">
      <c r="A35" s="176" t="n">
        <v>12</v>
      </c>
      <c r="B35" s="177" t="s">
        <v>105</v>
      </c>
      <c r="C35" s="178" t="n">
        <v>13716.068617</v>
      </c>
      <c r="D35" s="179" t="n">
        <v>6858.0343085</v>
      </c>
      <c r="E35" s="178" t="n">
        <v>691.632059</v>
      </c>
      <c r="F35" s="180" t="n">
        <v>0</v>
      </c>
      <c r="G35" s="180" t="n">
        <v>0</v>
      </c>
      <c r="H35" s="180" t="n">
        <v>0</v>
      </c>
      <c r="I35" s="180" t="n">
        <v>0</v>
      </c>
      <c r="J35" s="181" t="s">
        <v>152</v>
      </c>
      <c r="K35" s="180" t="n">
        <v>0</v>
      </c>
      <c r="L35" s="182" t="n">
        <v>3816.082549</v>
      </c>
      <c r="M35" s="195" t="n">
        <v>3421.039</v>
      </c>
      <c r="N35" s="184" t="n">
        <f aca="false">+(+C35+E35)-(L35+M35)</f>
        <v>7170.579127</v>
      </c>
      <c r="O35" s="179" t="n">
        <v>3585.2895635</v>
      </c>
      <c r="P35" s="185" t="n">
        <v>0</v>
      </c>
      <c r="Q35" s="186" t="n">
        <v>0</v>
      </c>
      <c r="R35" s="186" t="n">
        <v>0</v>
      </c>
      <c r="S35" s="187" t="n">
        <v>0</v>
      </c>
      <c r="T35" s="186" t="n">
        <v>10</v>
      </c>
      <c r="U35" s="185" t="n">
        <v>0</v>
      </c>
      <c r="V35" s="187" t="n">
        <v>38</v>
      </c>
      <c r="W35" s="188" t="n">
        <v>0</v>
      </c>
      <c r="X35" s="189" t="s">
        <v>167</v>
      </c>
      <c r="Y35" s="190" t="s">
        <v>146</v>
      </c>
    </row>
    <row r="36" s="140" customFormat="true" ht="27" hidden="false" customHeight="true" outlineLevel="0" collapsed="false">
      <c r="A36" s="176"/>
      <c r="B36" s="177"/>
      <c r="C36" s="178"/>
      <c r="D36" s="179"/>
      <c r="E36" s="178"/>
      <c r="F36" s="180"/>
      <c r="G36" s="180"/>
      <c r="H36" s="180"/>
      <c r="I36" s="180"/>
      <c r="J36" s="181"/>
      <c r="K36" s="180"/>
      <c r="L36" s="182"/>
      <c r="M36" s="195"/>
      <c r="N36" s="184"/>
      <c r="O36" s="179"/>
      <c r="P36" s="191" t="n">
        <v>0</v>
      </c>
      <c r="Q36" s="192" t="n">
        <v>0</v>
      </c>
      <c r="R36" s="192" t="n">
        <v>0</v>
      </c>
      <c r="S36" s="193" t="n">
        <v>0</v>
      </c>
      <c r="T36" s="192" t="n">
        <v>3816.082549</v>
      </c>
      <c r="U36" s="191" t="n">
        <v>0</v>
      </c>
      <c r="V36" s="193" t="n">
        <v>4140.4374</v>
      </c>
      <c r="W36" s="194" t="n">
        <v>0</v>
      </c>
      <c r="X36" s="189"/>
      <c r="Y36" s="190" t="s">
        <v>151</v>
      </c>
    </row>
    <row r="37" s="140" customFormat="true" ht="27.75" hidden="false" customHeight="true" outlineLevel="0" collapsed="false">
      <c r="A37" s="176" t="n">
        <v>13</v>
      </c>
      <c r="B37" s="177" t="s">
        <v>114</v>
      </c>
      <c r="C37" s="178" t="n">
        <v>251159.053</v>
      </c>
      <c r="D37" s="179" t="n">
        <v>251159.053</v>
      </c>
      <c r="E37" s="178" t="n">
        <v>31538.142</v>
      </c>
      <c r="F37" s="180" t="n">
        <v>30134.571</v>
      </c>
      <c r="G37" s="180" t="n">
        <v>30000</v>
      </c>
      <c r="H37" s="180" t="n">
        <v>0</v>
      </c>
      <c r="I37" s="180" t="n">
        <v>0</v>
      </c>
      <c r="J37" s="181" t="s">
        <v>152</v>
      </c>
      <c r="K37" s="180" t="n">
        <v>134.5699</v>
      </c>
      <c r="L37" s="196" t="n">
        <v>37345.824</v>
      </c>
      <c r="M37" s="195" t="n">
        <v>0</v>
      </c>
      <c r="N37" s="184" t="n">
        <f aca="false">+(+C37+E37)-(L37+M37)</f>
        <v>245351.371</v>
      </c>
      <c r="O37" s="179" t="n">
        <v>245351.377</v>
      </c>
      <c r="P37" s="185" t="n">
        <v>0</v>
      </c>
      <c r="Q37" s="186" t="n">
        <v>0</v>
      </c>
      <c r="R37" s="186" t="n">
        <v>0</v>
      </c>
      <c r="S37" s="187" t="n">
        <v>0</v>
      </c>
      <c r="T37" s="186" t="n">
        <v>0</v>
      </c>
      <c r="U37" s="185" t="n">
        <v>0</v>
      </c>
      <c r="V37" s="187" t="n">
        <v>0</v>
      </c>
      <c r="W37" s="188" t="n">
        <v>0</v>
      </c>
      <c r="X37" s="214" t="s">
        <v>168</v>
      </c>
      <c r="Y37" s="190" t="s">
        <v>146</v>
      </c>
    </row>
    <row r="38" s="140" customFormat="true" ht="27.75" hidden="false" customHeight="true" outlineLevel="0" collapsed="false">
      <c r="A38" s="176"/>
      <c r="B38" s="177"/>
      <c r="C38" s="178"/>
      <c r="D38" s="179"/>
      <c r="E38" s="178"/>
      <c r="F38" s="180"/>
      <c r="G38" s="180"/>
      <c r="H38" s="180"/>
      <c r="I38" s="180"/>
      <c r="J38" s="181"/>
      <c r="K38" s="180"/>
      <c r="L38" s="196"/>
      <c r="M38" s="195"/>
      <c r="N38" s="184"/>
      <c r="O38" s="179"/>
      <c r="P38" s="191" t="n">
        <v>0</v>
      </c>
      <c r="Q38" s="192" t="n">
        <v>0</v>
      </c>
      <c r="R38" s="192" t="n">
        <v>0</v>
      </c>
      <c r="S38" s="193" t="n">
        <v>0</v>
      </c>
      <c r="T38" s="192" t="n">
        <v>0</v>
      </c>
      <c r="U38" s="191" t="n">
        <v>0</v>
      </c>
      <c r="V38" s="193" t="n">
        <v>0</v>
      </c>
      <c r="W38" s="194" t="n">
        <v>0</v>
      </c>
      <c r="X38" s="214"/>
      <c r="Y38" s="190" t="s">
        <v>151</v>
      </c>
    </row>
    <row r="39" s="226" customFormat="true" ht="21.95" hidden="false" customHeight="true" outlineLevel="0" collapsed="false">
      <c r="A39" s="176"/>
      <c r="B39" s="217" t="s">
        <v>123</v>
      </c>
      <c r="C39" s="184" t="n">
        <f aca="false">SUM(C9:C38)</f>
        <v>919633.421052</v>
      </c>
      <c r="D39" s="218" t="n">
        <f aca="false">SUM(D9:D38)</f>
        <v>623358.3030895</v>
      </c>
      <c r="E39" s="184" t="n">
        <f aca="false">SUM(E9:E38)</f>
        <v>166995.886062</v>
      </c>
      <c r="F39" s="219" t="n">
        <f aca="false">SUM(F9:F38)</f>
        <v>118592.884941333</v>
      </c>
      <c r="G39" s="219" t="n">
        <f aca="false">SUM(G9:G38)</f>
        <v>116748.854</v>
      </c>
      <c r="H39" s="219" t="n">
        <f aca="false">SUM(H9:H38)</f>
        <v>0</v>
      </c>
      <c r="I39" s="219" t="n">
        <f aca="false">SUM(I9:I38)</f>
        <v>0</v>
      </c>
      <c r="J39" s="220"/>
      <c r="K39" s="219" t="n">
        <f aca="false">SUM(K9:K38)</f>
        <v>1732.62117466663</v>
      </c>
      <c r="L39" s="218" t="n">
        <f aca="false">SUM(L9:L38)</f>
        <v>179131.731377</v>
      </c>
      <c r="M39" s="221" t="n">
        <f aca="false">SUM(M9:M38)</f>
        <v>5966.018843</v>
      </c>
      <c r="N39" s="184" t="n">
        <f aca="false">SUM(N9:N38)</f>
        <v>901531.556894</v>
      </c>
      <c r="O39" s="218" t="n">
        <f aca="false">SUM(O9:O38)</f>
        <v>601231.568242166</v>
      </c>
      <c r="P39" s="222" t="n">
        <f aca="false">SUMIF($Y$9:$Y$38,$Y$7,P9:P38)</f>
        <v>7312</v>
      </c>
      <c r="Q39" s="223" t="n">
        <f aca="false">SUMIF($Y$9:$Y$38,$Y$7,Q9:Q38)</f>
        <v>0</v>
      </c>
      <c r="R39" s="223" t="n">
        <f aca="false">SUMIF($Y$9:$Y$38,$Y$7,R9:R38)</f>
        <v>4</v>
      </c>
      <c r="S39" s="224" t="n">
        <f aca="false">SUMIF($Y$9:$Y$38,$Y$7,S9:S38)</f>
        <v>0</v>
      </c>
      <c r="T39" s="223" t="n">
        <f aca="false">SUMIF($Y$9:$Y$38,$Y$7,T9:T38)</f>
        <v>126</v>
      </c>
      <c r="U39" s="222" t="n">
        <f aca="false">SUMIF($Y$9:$Y$38,$Y$7,U9:U38)</f>
        <v>0</v>
      </c>
      <c r="V39" s="224" t="n">
        <f aca="false">SUMIF($Y$9:$Y$38,$Y$7,V9:V38)</f>
        <v>42</v>
      </c>
      <c r="W39" s="225" t="n">
        <f aca="false">SUMIF($Y$9:$Y$38,$Y$7,W9:W38)</f>
        <v>0</v>
      </c>
      <c r="X39" s="214"/>
      <c r="Y39" s="190" t="s">
        <v>146</v>
      </c>
    </row>
    <row r="40" s="226" customFormat="true" ht="21.95" hidden="false" customHeight="true" outlineLevel="0" collapsed="false">
      <c r="A40" s="176"/>
      <c r="B40" s="217"/>
      <c r="C40" s="184"/>
      <c r="D40" s="218"/>
      <c r="E40" s="184"/>
      <c r="F40" s="219"/>
      <c r="G40" s="219"/>
      <c r="H40" s="219"/>
      <c r="I40" s="219"/>
      <c r="J40" s="220"/>
      <c r="K40" s="219"/>
      <c r="L40" s="218"/>
      <c r="M40" s="221"/>
      <c r="N40" s="184"/>
      <c r="O40" s="218"/>
      <c r="P40" s="227" t="n">
        <f aca="false">SUMIF($Y$9:$Y$38,$Y$8,P9:P38)</f>
        <v>128528.516703</v>
      </c>
      <c r="Q40" s="228" t="n">
        <f aca="false">SUMIF($Y$9:$Y$38,$Y$8,Q9:Q38)</f>
        <v>0</v>
      </c>
      <c r="R40" s="228" t="n">
        <f aca="false">SUMIF($Y$9:$Y$38,$Y$8,R9:R38)</f>
        <v>72.091</v>
      </c>
      <c r="S40" s="229" t="n">
        <f aca="false">SUMIF($Y$9:$Y$38,$Y$8,S9:S38)</f>
        <v>0</v>
      </c>
      <c r="T40" s="228" t="n">
        <f aca="false">SUMIF($Y$9:$Y$38,$Y$8,T9:T38)</f>
        <v>4148.494549</v>
      </c>
      <c r="U40" s="227" t="n">
        <f aca="false">SUMIF($Y$9:$Y$38,$Y$8,U9:U38)</f>
        <v>0</v>
      </c>
      <c r="V40" s="229" t="n">
        <f aca="false">SUMIF($Y$9:$Y$38,$Y$8,V9:V38)</f>
        <v>4212.5284</v>
      </c>
      <c r="W40" s="230" t="n">
        <f aca="false">SUMIF($Y$9:$Y$38,$Y$8,W9:W38)</f>
        <v>0</v>
      </c>
      <c r="X40" s="214"/>
      <c r="Y40" s="190" t="s">
        <v>151</v>
      </c>
    </row>
    <row r="41" customFormat="false" ht="13.5" hidden="false" customHeight="false" outlineLevel="0" collapsed="false">
      <c r="A41" s="231" t="s">
        <v>169</v>
      </c>
    </row>
    <row r="42" customFormat="false" ht="13.5" hidden="false" customHeight="false" outlineLevel="0" collapsed="false">
      <c r="B42" s="231" t="s">
        <v>170</v>
      </c>
      <c r="E42" s="231" t="s">
        <v>171</v>
      </c>
      <c r="N42" s="232"/>
    </row>
    <row r="43" customFormat="false" ht="13.5" hidden="false" customHeight="false" outlineLevel="0" collapsed="false">
      <c r="B43" s="231" t="s">
        <v>172</v>
      </c>
      <c r="E43" s="231" t="s">
        <v>173</v>
      </c>
    </row>
    <row r="44" customFormat="false" ht="13.5" hidden="false" customHeight="false" outlineLevel="0" collapsed="false">
      <c r="B44" s="231" t="s">
        <v>174</v>
      </c>
      <c r="E44" s="231" t="s">
        <v>175</v>
      </c>
    </row>
    <row r="45" customFormat="false" ht="13.5" hidden="false" customHeight="false" outlineLevel="0" collapsed="false">
      <c r="B45" s="231" t="s">
        <v>176</v>
      </c>
      <c r="E45" s="231" t="s">
        <v>177</v>
      </c>
    </row>
    <row r="46" customFormat="false" ht="13.5" hidden="false" customHeight="false" outlineLevel="0" collapsed="false">
      <c r="B46" s="231" t="s">
        <v>178</v>
      </c>
      <c r="E46" s="231" t="s">
        <v>179</v>
      </c>
    </row>
    <row r="47" customFormat="false" ht="13.5" hidden="false" customHeight="false" outlineLevel="0" collapsed="false">
      <c r="B47" s="231" t="s">
        <v>180</v>
      </c>
    </row>
    <row r="48" customFormat="false" ht="13.5" hidden="false" customHeight="false" outlineLevel="0" collapsed="false">
      <c r="B48" s="231" t="s">
        <v>181</v>
      </c>
    </row>
    <row r="49" customFormat="false" ht="13.5" hidden="false" customHeight="false" outlineLevel="0" collapsed="false">
      <c r="B49" s="231" t="s">
        <v>182</v>
      </c>
    </row>
    <row r="50" customFormat="false" ht="13.5" hidden="false" customHeight="false" outlineLevel="0" collapsed="false">
      <c r="B50" s="231" t="s">
        <v>183</v>
      </c>
    </row>
    <row r="51" customFormat="false" ht="13.5" hidden="false" customHeight="false" outlineLevel="0" collapsed="false">
      <c r="B51" s="231" t="s">
        <v>184</v>
      </c>
    </row>
    <row r="52" customFormat="false" ht="14.25" hidden="false" customHeight="false" outlineLevel="0" collapsed="false"/>
    <row r="53" customFormat="false" ht="13.5" hidden="false" customHeight="false" outlineLevel="0" collapsed="false">
      <c r="N53" s="233" t="n">
        <f aca="false">+(+$C$39+$E$39)-($L$39+$M$39)</f>
        <v>901531.556894</v>
      </c>
    </row>
  </sheetData>
  <mergeCells count="278">
    <mergeCell ref="A3:A8"/>
    <mergeCell ref="B3:B8"/>
    <mergeCell ref="C3:D4"/>
    <mergeCell ref="E3:L4"/>
    <mergeCell ref="M3:M8"/>
    <mergeCell ref="N3:O4"/>
    <mergeCell ref="P3:T3"/>
    <mergeCell ref="U3:W3"/>
    <mergeCell ref="Q4:Q6"/>
    <mergeCell ref="R4:R6"/>
    <mergeCell ref="S4:S6"/>
    <mergeCell ref="T4:T6"/>
    <mergeCell ref="U4:U6"/>
    <mergeCell ref="V4:V6"/>
    <mergeCell ref="W4:W6"/>
    <mergeCell ref="X4:X8"/>
    <mergeCell ref="L5:L8"/>
    <mergeCell ref="P5:P6"/>
    <mergeCell ref="D6:D8"/>
    <mergeCell ref="O6:O8"/>
    <mergeCell ref="G7:J7"/>
    <mergeCell ref="K7:K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X9:X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X11:X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X13:X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X15:X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X17:X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X19:X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X21:X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X23:X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X25:X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X27:X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X29:X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X31:X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X33:X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X35:X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X37:X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X39:X40"/>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rowBreaks count="1" manualBreakCount="1">
    <brk id="4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24" activeCellId="0" sqref="G24:S25"/>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2.62"/>
    <col collapsed="false" customWidth="false" hidden="false" outlineLevel="0" max="15" min="3" style="1" width="8.99"/>
    <col collapsed="false" customWidth="true" hidden="false" outlineLevel="0" max="23" min="16" style="1" width="7.99"/>
    <col collapsed="false" customWidth="true" hidden="false" outlineLevel="0" max="24" min="24" style="1" width="37.62"/>
    <col collapsed="false" customWidth="false" hidden="false" outlineLevel="0" max="25" min="25" style="234" width="8.99"/>
    <col collapsed="false" customWidth="false" hidden="false" outlineLevel="0" max="257" min="26" style="1" width="8.99"/>
  </cols>
  <sheetData>
    <row r="1" customFormat="false" ht="20.25" hidden="false" customHeight="true" outlineLevel="0" collapsed="false">
      <c r="A1" s="2" t="s">
        <v>185</v>
      </c>
    </row>
    <row r="2" customFormat="false" ht="20.25" hidden="false" customHeight="true" outlineLevel="0" collapsed="false">
      <c r="A2" s="3" t="s">
        <v>1</v>
      </c>
    </row>
    <row r="3" s="7" customFormat="true" ht="12.75" hidden="false" customHeight="true" outlineLevel="0" collapsed="false">
      <c r="A3" s="6" t="s">
        <v>2</v>
      </c>
      <c r="B3" s="6" t="s">
        <v>3</v>
      </c>
      <c r="C3" s="235" t="s">
        <v>186</v>
      </c>
      <c r="D3" s="235"/>
      <c r="E3" s="235"/>
      <c r="F3" s="235"/>
      <c r="G3" s="236" t="s">
        <v>187</v>
      </c>
      <c r="H3" s="236"/>
      <c r="I3" s="236"/>
      <c r="J3" s="236"/>
      <c r="K3" s="236"/>
      <c r="L3" s="236"/>
      <c r="M3" s="236"/>
      <c r="N3" s="236"/>
      <c r="O3" s="236"/>
      <c r="P3" s="236"/>
      <c r="Q3" s="236"/>
      <c r="R3" s="236"/>
      <c r="S3" s="236"/>
      <c r="T3" s="237" t="s">
        <v>188</v>
      </c>
      <c r="U3" s="237"/>
      <c r="V3" s="237"/>
      <c r="W3" s="237"/>
      <c r="X3" s="237"/>
      <c r="Y3" s="238"/>
    </row>
    <row r="4" s="7" customFormat="true" ht="12" hidden="false" customHeight="true" outlineLevel="0" collapsed="false">
      <c r="A4" s="6"/>
      <c r="B4" s="6"/>
      <c r="C4" s="235"/>
      <c r="D4" s="235"/>
      <c r="E4" s="235"/>
      <c r="F4" s="235"/>
      <c r="G4" s="236"/>
      <c r="H4" s="236"/>
      <c r="I4" s="236"/>
      <c r="J4" s="236"/>
      <c r="K4" s="236"/>
      <c r="L4" s="236"/>
      <c r="M4" s="236"/>
      <c r="N4" s="236"/>
      <c r="O4" s="236"/>
      <c r="P4" s="236"/>
      <c r="Q4" s="236"/>
      <c r="R4" s="236"/>
      <c r="S4" s="236"/>
      <c r="T4" s="237"/>
      <c r="U4" s="237"/>
      <c r="V4" s="237"/>
      <c r="W4" s="237"/>
      <c r="X4" s="237"/>
      <c r="Y4" s="238"/>
    </row>
    <row r="5" s="7" customFormat="true" ht="13.5" hidden="false" customHeight="true" outlineLevel="0" collapsed="false">
      <c r="A5" s="6"/>
      <c r="B5" s="6"/>
      <c r="C5" s="235"/>
      <c r="D5" s="235"/>
      <c r="E5" s="235"/>
      <c r="F5" s="235"/>
      <c r="G5" s="236"/>
      <c r="H5" s="236"/>
      <c r="I5" s="236"/>
      <c r="J5" s="236"/>
      <c r="K5" s="236"/>
      <c r="L5" s="236"/>
      <c r="M5" s="236"/>
      <c r="N5" s="236"/>
      <c r="O5" s="236"/>
      <c r="P5" s="236"/>
      <c r="Q5" s="236"/>
      <c r="R5" s="236"/>
      <c r="S5" s="236"/>
      <c r="T5" s="237"/>
      <c r="U5" s="237"/>
      <c r="V5" s="237"/>
      <c r="W5" s="237"/>
      <c r="X5" s="237"/>
      <c r="Y5" s="238"/>
    </row>
    <row r="6" s="7" customFormat="true" ht="32.25" hidden="false" customHeight="true" outlineLevel="0" collapsed="false">
      <c r="A6" s="239" t="n">
        <v>1</v>
      </c>
      <c r="B6" s="240" t="s">
        <v>25</v>
      </c>
      <c r="C6" s="241" t="s">
        <v>189</v>
      </c>
      <c r="D6" s="241"/>
      <c r="E6" s="241"/>
      <c r="F6" s="241"/>
      <c r="G6" s="242" t="s">
        <v>190</v>
      </c>
      <c r="H6" s="242"/>
      <c r="I6" s="242"/>
      <c r="J6" s="242"/>
      <c r="K6" s="242"/>
      <c r="L6" s="242"/>
      <c r="M6" s="242"/>
      <c r="N6" s="242"/>
      <c r="O6" s="242"/>
      <c r="P6" s="242"/>
      <c r="Q6" s="242"/>
      <c r="R6" s="242"/>
      <c r="S6" s="242"/>
      <c r="T6" s="243" t="s">
        <v>34</v>
      </c>
      <c r="U6" s="243"/>
      <c r="V6" s="243"/>
      <c r="W6" s="243"/>
      <c r="X6" s="243"/>
      <c r="Y6" s="244"/>
    </row>
    <row r="7" s="7" customFormat="true" ht="32.25" hidden="false" customHeight="true" outlineLevel="0" collapsed="false">
      <c r="A7" s="239"/>
      <c r="B7" s="240" t="s">
        <v>36</v>
      </c>
      <c r="C7" s="241"/>
      <c r="D7" s="241"/>
      <c r="E7" s="241"/>
      <c r="F7" s="241"/>
      <c r="G7" s="242"/>
      <c r="H7" s="242"/>
      <c r="I7" s="242"/>
      <c r="J7" s="242"/>
      <c r="K7" s="242"/>
      <c r="L7" s="242"/>
      <c r="M7" s="242"/>
      <c r="N7" s="242"/>
      <c r="O7" s="242"/>
      <c r="P7" s="242"/>
      <c r="Q7" s="242"/>
      <c r="R7" s="242"/>
      <c r="S7" s="242"/>
      <c r="T7" s="243"/>
      <c r="U7" s="243"/>
      <c r="V7" s="243"/>
      <c r="W7" s="243"/>
      <c r="X7" s="243"/>
      <c r="Y7" s="245"/>
    </row>
    <row r="8" s="7" customFormat="true" ht="32.25" hidden="false" customHeight="true" outlineLevel="0" collapsed="false">
      <c r="A8" s="239" t="n">
        <v>2</v>
      </c>
      <c r="B8" s="240" t="s">
        <v>36</v>
      </c>
      <c r="C8" s="241" t="s">
        <v>191</v>
      </c>
      <c r="D8" s="241"/>
      <c r="E8" s="241"/>
      <c r="F8" s="241"/>
      <c r="G8" s="242" t="s">
        <v>192</v>
      </c>
      <c r="H8" s="242"/>
      <c r="I8" s="242"/>
      <c r="J8" s="242"/>
      <c r="K8" s="242"/>
      <c r="L8" s="242"/>
      <c r="M8" s="242"/>
      <c r="N8" s="242"/>
      <c r="O8" s="242"/>
      <c r="P8" s="242"/>
      <c r="Q8" s="242"/>
      <c r="R8" s="242"/>
      <c r="S8" s="242"/>
      <c r="T8" s="243" t="s">
        <v>34</v>
      </c>
      <c r="U8" s="243"/>
      <c r="V8" s="243"/>
      <c r="W8" s="243"/>
      <c r="X8" s="243"/>
      <c r="Y8" s="244"/>
    </row>
    <row r="9" s="7" customFormat="true" ht="32.25" hidden="false" customHeight="true" outlineLevel="0" collapsed="false">
      <c r="A9" s="239"/>
      <c r="B9" s="240" t="s">
        <v>155</v>
      </c>
      <c r="C9" s="241"/>
      <c r="D9" s="241"/>
      <c r="E9" s="241"/>
      <c r="F9" s="241"/>
      <c r="G9" s="242"/>
      <c r="H9" s="242"/>
      <c r="I9" s="242"/>
      <c r="J9" s="242"/>
      <c r="K9" s="242"/>
      <c r="L9" s="242"/>
      <c r="M9" s="242"/>
      <c r="N9" s="242"/>
      <c r="O9" s="242"/>
      <c r="P9" s="242"/>
      <c r="Q9" s="242"/>
      <c r="R9" s="242"/>
      <c r="S9" s="242"/>
      <c r="T9" s="243"/>
      <c r="U9" s="243"/>
      <c r="V9" s="243"/>
      <c r="W9" s="243"/>
      <c r="X9" s="243"/>
      <c r="Y9" s="245"/>
    </row>
    <row r="10" s="7" customFormat="true" ht="30" hidden="false" customHeight="true" outlineLevel="0" collapsed="false">
      <c r="A10" s="239" t="n">
        <v>3</v>
      </c>
      <c r="B10" s="240" t="s">
        <v>44</v>
      </c>
      <c r="C10" s="241" t="s">
        <v>189</v>
      </c>
      <c r="D10" s="241"/>
      <c r="E10" s="241"/>
      <c r="F10" s="241"/>
      <c r="G10" s="242" t="s">
        <v>190</v>
      </c>
      <c r="H10" s="242"/>
      <c r="I10" s="242"/>
      <c r="J10" s="242"/>
      <c r="K10" s="242"/>
      <c r="L10" s="242"/>
      <c r="M10" s="242"/>
      <c r="N10" s="242"/>
      <c r="O10" s="242"/>
      <c r="P10" s="242"/>
      <c r="Q10" s="242"/>
      <c r="R10" s="242"/>
      <c r="S10" s="242"/>
      <c r="T10" s="246" t="s">
        <v>34</v>
      </c>
      <c r="U10" s="246"/>
      <c r="V10" s="246"/>
      <c r="W10" s="246"/>
      <c r="X10" s="246"/>
      <c r="Y10" s="244"/>
    </row>
    <row r="11" s="7" customFormat="true" ht="30" hidden="false" customHeight="true" outlineLevel="0" collapsed="false">
      <c r="A11" s="239"/>
      <c r="B11" s="240" t="s">
        <v>36</v>
      </c>
      <c r="C11" s="241"/>
      <c r="D11" s="241"/>
      <c r="E11" s="241"/>
      <c r="F11" s="241"/>
      <c r="G11" s="242"/>
      <c r="H11" s="242"/>
      <c r="I11" s="242"/>
      <c r="J11" s="242"/>
      <c r="K11" s="242"/>
      <c r="L11" s="242"/>
      <c r="M11" s="242"/>
      <c r="N11" s="242"/>
      <c r="O11" s="242"/>
      <c r="P11" s="242"/>
      <c r="Q11" s="242"/>
      <c r="R11" s="242"/>
      <c r="S11" s="242"/>
      <c r="T11" s="246"/>
      <c r="U11" s="246"/>
      <c r="V11" s="246"/>
      <c r="W11" s="246"/>
      <c r="X11" s="246"/>
      <c r="Y11" s="245"/>
    </row>
    <row r="12" s="7" customFormat="true" ht="32.25" hidden="false" customHeight="true" outlineLevel="0" collapsed="false">
      <c r="A12" s="239" t="n">
        <v>4</v>
      </c>
      <c r="B12" s="240" t="s">
        <v>50</v>
      </c>
      <c r="C12" s="241" t="s">
        <v>193</v>
      </c>
      <c r="D12" s="241"/>
      <c r="E12" s="241"/>
      <c r="F12" s="241"/>
      <c r="G12" s="242" t="s">
        <v>194</v>
      </c>
      <c r="H12" s="242"/>
      <c r="I12" s="242"/>
      <c r="J12" s="242"/>
      <c r="K12" s="242"/>
      <c r="L12" s="242"/>
      <c r="M12" s="242"/>
      <c r="N12" s="242"/>
      <c r="O12" s="242"/>
      <c r="P12" s="242"/>
      <c r="Q12" s="242"/>
      <c r="R12" s="242"/>
      <c r="S12" s="242"/>
      <c r="T12" s="247" t="s">
        <v>34</v>
      </c>
      <c r="U12" s="247"/>
      <c r="V12" s="247"/>
      <c r="W12" s="247"/>
      <c r="X12" s="247"/>
      <c r="Y12" s="244"/>
    </row>
    <row r="13" s="7" customFormat="true" ht="32.25" hidden="false" customHeight="true" outlineLevel="0" collapsed="false">
      <c r="A13" s="239"/>
      <c r="B13" s="240"/>
      <c r="C13" s="241"/>
      <c r="D13" s="241"/>
      <c r="E13" s="241"/>
      <c r="F13" s="241"/>
      <c r="G13" s="242"/>
      <c r="H13" s="242"/>
      <c r="I13" s="242"/>
      <c r="J13" s="242"/>
      <c r="K13" s="242"/>
      <c r="L13" s="242"/>
      <c r="M13" s="242"/>
      <c r="N13" s="242"/>
      <c r="O13" s="242"/>
      <c r="P13" s="242"/>
      <c r="Q13" s="242"/>
      <c r="R13" s="242"/>
      <c r="S13" s="242"/>
      <c r="T13" s="247"/>
      <c r="U13" s="247"/>
      <c r="V13" s="247"/>
      <c r="W13" s="247"/>
      <c r="X13" s="247"/>
      <c r="Y13" s="245"/>
    </row>
    <row r="14" s="7" customFormat="true" ht="32.25" hidden="false" customHeight="true" outlineLevel="0" collapsed="false">
      <c r="A14" s="239" t="n">
        <v>5</v>
      </c>
      <c r="B14" s="240" t="s">
        <v>58</v>
      </c>
      <c r="C14" s="241" t="s">
        <v>195</v>
      </c>
      <c r="D14" s="241"/>
      <c r="E14" s="241"/>
      <c r="F14" s="241"/>
      <c r="G14" s="242" t="s">
        <v>196</v>
      </c>
      <c r="H14" s="242"/>
      <c r="I14" s="242"/>
      <c r="J14" s="242"/>
      <c r="K14" s="242"/>
      <c r="L14" s="242"/>
      <c r="M14" s="242"/>
      <c r="N14" s="242"/>
      <c r="O14" s="242"/>
      <c r="P14" s="242"/>
      <c r="Q14" s="242"/>
      <c r="R14" s="242"/>
      <c r="S14" s="242"/>
      <c r="T14" s="246" t="s">
        <v>34</v>
      </c>
      <c r="U14" s="246"/>
      <c r="V14" s="246"/>
      <c r="W14" s="246"/>
      <c r="X14" s="246"/>
      <c r="Y14" s="244"/>
    </row>
    <row r="15" s="7" customFormat="true" ht="32.25" hidden="false" customHeight="true" outlineLevel="0" collapsed="false">
      <c r="A15" s="239"/>
      <c r="B15" s="240"/>
      <c r="C15" s="241"/>
      <c r="D15" s="241"/>
      <c r="E15" s="241"/>
      <c r="F15" s="241"/>
      <c r="G15" s="242"/>
      <c r="H15" s="242"/>
      <c r="I15" s="242"/>
      <c r="J15" s="242"/>
      <c r="K15" s="242"/>
      <c r="L15" s="242"/>
      <c r="M15" s="242"/>
      <c r="N15" s="242"/>
      <c r="O15" s="242"/>
      <c r="P15" s="242"/>
      <c r="Q15" s="242"/>
      <c r="R15" s="242"/>
      <c r="S15" s="242"/>
      <c r="T15" s="246"/>
      <c r="U15" s="246"/>
      <c r="V15" s="246"/>
      <c r="W15" s="246"/>
      <c r="X15" s="246"/>
      <c r="Y15" s="245"/>
    </row>
    <row r="16" s="7" customFormat="true" ht="21.95" hidden="true" customHeight="true" outlineLevel="0" collapsed="false">
      <c r="A16" s="239" t="n">
        <v>6</v>
      </c>
      <c r="B16" s="240" t="s">
        <v>68</v>
      </c>
      <c r="C16" s="241" t="s">
        <v>197</v>
      </c>
      <c r="D16" s="241"/>
      <c r="E16" s="241"/>
      <c r="F16" s="241"/>
      <c r="G16" s="242" t="s">
        <v>198</v>
      </c>
      <c r="H16" s="242"/>
      <c r="I16" s="242"/>
      <c r="J16" s="242"/>
      <c r="K16" s="242"/>
      <c r="L16" s="242"/>
      <c r="M16" s="242"/>
      <c r="N16" s="242"/>
      <c r="O16" s="242"/>
      <c r="P16" s="242"/>
      <c r="Q16" s="242"/>
      <c r="R16" s="242"/>
      <c r="S16" s="242"/>
      <c r="T16" s="243" t="s">
        <v>34</v>
      </c>
      <c r="U16" s="243"/>
      <c r="V16" s="243"/>
      <c r="W16" s="243"/>
      <c r="X16" s="243"/>
      <c r="Y16" s="244"/>
    </row>
    <row r="17" s="7" customFormat="true" ht="45.75" hidden="true" customHeight="true" outlineLevel="0" collapsed="false">
      <c r="A17" s="239"/>
      <c r="B17" s="240"/>
      <c r="C17" s="241"/>
      <c r="D17" s="241"/>
      <c r="E17" s="241"/>
      <c r="F17" s="241"/>
      <c r="G17" s="242"/>
      <c r="H17" s="242"/>
      <c r="I17" s="242"/>
      <c r="J17" s="242"/>
      <c r="K17" s="242"/>
      <c r="L17" s="242"/>
      <c r="M17" s="242"/>
      <c r="N17" s="242"/>
      <c r="O17" s="242"/>
      <c r="P17" s="242"/>
      <c r="Q17" s="242"/>
      <c r="R17" s="242"/>
      <c r="S17" s="242"/>
      <c r="T17" s="243"/>
      <c r="U17" s="243"/>
      <c r="V17" s="243"/>
      <c r="W17" s="243"/>
      <c r="X17" s="243"/>
      <c r="Y17" s="245"/>
    </row>
    <row r="18" s="7" customFormat="true" ht="36.75" hidden="true" customHeight="true" outlineLevel="0" collapsed="false">
      <c r="A18" s="239" t="n">
        <v>7</v>
      </c>
      <c r="B18" s="240" t="s">
        <v>161</v>
      </c>
      <c r="C18" s="241" t="s">
        <v>199</v>
      </c>
      <c r="D18" s="241"/>
      <c r="E18" s="241"/>
      <c r="F18" s="241"/>
      <c r="G18" s="242" t="s">
        <v>200</v>
      </c>
      <c r="H18" s="242"/>
      <c r="I18" s="242"/>
      <c r="J18" s="242"/>
      <c r="K18" s="242"/>
      <c r="L18" s="242"/>
      <c r="M18" s="242"/>
      <c r="N18" s="242"/>
      <c r="O18" s="242"/>
      <c r="P18" s="242"/>
      <c r="Q18" s="242"/>
      <c r="R18" s="242"/>
      <c r="S18" s="242"/>
      <c r="T18" s="243" t="s">
        <v>34</v>
      </c>
      <c r="U18" s="243"/>
      <c r="V18" s="243"/>
      <c r="W18" s="243"/>
      <c r="X18" s="243"/>
      <c r="Y18" s="244"/>
    </row>
    <row r="19" s="7" customFormat="true" ht="36.75" hidden="true" customHeight="true" outlineLevel="0" collapsed="false">
      <c r="A19" s="239"/>
      <c r="B19" s="240"/>
      <c r="C19" s="241"/>
      <c r="D19" s="241"/>
      <c r="E19" s="241"/>
      <c r="F19" s="241"/>
      <c r="G19" s="242"/>
      <c r="H19" s="242"/>
      <c r="I19" s="242"/>
      <c r="J19" s="242"/>
      <c r="K19" s="242"/>
      <c r="L19" s="242"/>
      <c r="M19" s="242"/>
      <c r="N19" s="242"/>
      <c r="O19" s="242"/>
      <c r="P19" s="242"/>
      <c r="Q19" s="242"/>
      <c r="R19" s="242"/>
      <c r="S19" s="242"/>
      <c r="T19" s="243"/>
      <c r="U19" s="243"/>
      <c r="V19" s="243"/>
      <c r="W19" s="243"/>
      <c r="X19" s="243"/>
      <c r="Y19" s="245"/>
    </row>
    <row r="20" s="7" customFormat="true" ht="21.95" hidden="false" customHeight="true" outlineLevel="0" collapsed="false">
      <c r="A20" s="239" t="n">
        <v>6</v>
      </c>
      <c r="B20" s="240" t="s">
        <v>77</v>
      </c>
      <c r="C20" s="241" t="s">
        <v>201</v>
      </c>
      <c r="D20" s="241"/>
      <c r="E20" s="241"/>
      <c r="F20" s="241"/>
      <c r="G20" s="242" t="s">
        <v>202</v>
      </c>
      <c r="H20" s="242"/>
      <c r="I20" s="242"/>
      <c r="J20" s="242"/>
      <c r="K20" s="242"/>
      <c r="L20" s="242"/>
      <c r="M20" s="242"/>
      <c r="N20" s="242"/>
      <c r="O20" s="242"/>
      <c r="P20" s="242"/>
      <c r="Q20" s="242"/>
      <c r="R20" s="242"/>
      <c r="S20" s="242"/>
      <c r="T20" s="248" t="s">
        <v>203</v>
      </c>
      <c r="U20" s="248"/>
      <c r="V20" s="248"/>
      <c r="W20" s="248"/>
      <c r="X20" s="248"/>
      <c r="Y20" s="244"/>
    </row>
    <row r="21" s="7" customFormat="true" ht="21.95" hidden="false" customHeight="true" outlineLevel="0" collapsed="false">
      <c r="A21" s="239"/>
      <c r="B21" s="240"/>
      <c r="C21" s="241"/>
      <c r="D21" s="241"/>
      <c r="E21" s="241"/>
      <c r="F21" s="241"/>
      <c r="G21" s="242"/>
      <c r="H21" s="242"/>
      <c r="I21" s="242"/>
      <c r="J21" s="242"/>
      <c r="K21" s="242"/>
      <c r="L21" s="242"/>
      <c r="M21" s="242"/>
      <c r="N21" s="242"/>
      <c r="O21" s="242"/>
      <c r="P21" s="242"/>
      <c r="Q21" s="242"/>
      <c r="R21" s="242"/>
      <c r="S21" s="242"/>
      <c r="T21" s="248"/>
      <c r="U21" s="248"/>
      <c r="V21" s="248"/>
      <c r="W21" s="248"/>
      <c r="X21" s="248"/>
      <c r="Y21" s="245"/>
    </row>
    <row r="22" s="7" customFormat="true" ht="21.75" hidden="false" customHeight="true" outlineLevel="0" collapsed="false">
      <c r="A22" s="239" t="n">
        <v>7</v>
      </c>
      <c r="B22" s="240" t="s">
        <v>85</v>
      </c>
      <c r="C22" s="241" t="s">
        <v>204</v>
      </c>
      <c r="D22" s="241"/>
      <c r="E22" s="241"/>
      <c r="F22" s="241"/>
      <c r="G22" s="242" t="s">
        <v>205</v>
      </c>
      <c r="H22" s="242"/>
      <c r="I22" s="242"/>
      <c r="J22" s="242"/>
      <c r="K22" s="242"/>
      <c r="L22" s="242"/>
      <c r="M22" s="242"/>
      <c r="N22" s="242"/>
      <c r="O22" s="242"/>
      <c r="P22" s="242"/>
      <c r="Q22" s="242"/>
      <c r="R22" s="242"/>
      <c r="S22" s="242"/>
      <c r="T22" s="243" t="s">
        <v>34</v>
      </c>
      <c r="U22" s="243"/>
      <c r="V22" s="243"/>
      <c r="W22" s="243"/>
      <c r="X22" s="243"/>
      <c r="Y22" s="244"/>
    </row>
    <row r="23" s="7" customFormat="true" ht="21.75" hidden="false" customHeight="true" outlineLevel="0" collapsed="false">
      <c r="A23" s="239"/>
      <c r="B23" s="240"/>
      <c r="C23" s="241"/>
      <c r="D23" s="241"/>
      <c r="E23" s="241"/>
      <c r="F23" s="241"/>
      <c r="G23" s="242"/>
      <c r="H23" s="242"/>
      <c r="I23" s="242"/>
      <c r="J23" s="242"/>
      <c r="K23" s="242"/>
      <c r="L23" s="242"/>
      <c r="M23" s="242"/>
      <c r="N23" s="242"/>
      <c r="O23" s="242"/>
      <c r="P23" s="242"/>
      <c r="Q23" s="242"/>
      <c r="R23" s="242"/>
      <c r="S23" s="242"/>
      <c r="T23" s="243"/>
      <c r="U23" s="243"/>
      <c r="V23" s="243"/>
      <c r="W23" s="243"/>
      <c r="X23" s="243"/>
      <c r="Y23" s="245"/>
    </row>
    <row r="24" s="7" customFormat="true" ht="21.95" hidden="false" customHeight="true" outlineLevel="0" collapsed="false">
      <c r="A24" s="239" t="n">
        <v>8</v>
      </c>
      <c r="B24" s="240" t="s">
        <v>91</v>
      </c>
      <c r="C24" s="241" t="s">
        <v>204</v>
      </c>
      <c r="D24" s="241"/>
      <c r="E24" s="241"/>
      <c r="F24" s="241"/>
      <c r="G24" s="242" t="s">
        <v>205</v>
      </c>
      <c r="H24" s="242"/>
      <c r="I24" s="242"/>
      <c r="J24" s="242"/>
      <c r="K24" s="242"/>
      <c r="L24" s="242"/>
      <c r="M24" s="242"/>
      <c r="N24" s="242"/>
      <c r="O24" s="242"/>
      <c r="P24" s="242"/>
      <c r="Q24" s="242"/>
      <c r="R24" s="242"/>
      <c r="S24" s="242"/>
      <c r="T24" s="249" t="s">
        <v>206</v>
      </c>
      <c r="U24" s="249"/>
      <c r="V24" s="249"/>
      <c r="W24" s="249"/>
      <c r="X24" s="249"/>
      <c r="Y24" s="244"/>
    </row>
    <row r="25" s="7" customFormat="true" ht="21.95" hidden="false" customHeight="true" outlineLevel="0" collapsed="false">
      <c r="A25" s="239"/>
      <c r="B25" s="240"/>
      <c r="C25" s="241"/>
      <c r="D25" s="241"/>
      <c r="E25" s="241"/>
      <c r="F25" s="241"/>
      <c r="G25" s="242"/>
      <c r="H25" s="242"/>
      <c r="I25" s="242"/>
      <c r="J25" s="242"/>
      <c r="K25" s="242"/>
      <c r="L25" s="242"/>
      <c r="M25" s="242"/>
      <c r="N25" s="242"/>
      <c r="O25" s="242"/>
      <c r="P25" s="242"/>
      <c r="Q25" s="242"/>
      <c r="R25" s="242"/>
      <c r="S25" s="242"/>
      <c r="T25" s="249"/>
      <c r="U25" s="249"/>
      <c r="V25" s="249"/>
      <c r="W25" s="249"/>
      <c r="X25" s="249"/>
      <c r="Y25" s="245"/>
    </row>
    <row r="26" s="7" customFormat="true" ht="21.75" hidden="false" customHeight="true" outlineLevel="0" collapsed="false">
      <c r="A26" s="239" t="n">
        <v>9</v>
      </c>
      <c r="B26" s="240" t="s">
        <v>164</v>
      </c>
      <c r="C26" s="242" t="s">
        <v>207</v>
      </c>
      <c r="D26" s="242"/>
      <c r="E26" s="242"/>
      <c r="F26" s="242"/>
      <c r="G26" s="242" t="s">
        <v>208</v>
      </c>
      <c r="H26" s="242"/>
      <c r="I26" s="242"/>
      <c r="J26" s="242"/>
      <c r="K26" s="242"/>
      <c r="L26" s="242"/>
      <c r="M26" s="242"/>
      <c r="N26" s="242"/>
      <c r="O26" s="242"/>
      <c r="P26" s="242"/>
      <c r="Q26" s="242"/>
      <c r="R26" s="242"/>
      <c r="S26" s="242"/>
      <c r="T26" s="249" t="s">
        <v>206</v>
      </c>
      <c r="U26" s="249"/>
      <c r="V26" s="249"/>
      <c r="W26" s="249"/>
      <c r="X26" s="249"/>
      <c r="Y26" s="244"/>
    </row>
    <row r="27" s="7" customFormat="true" ht="21.75" hidden="false" customHeight="true" outlineLevel="0" collapsed="false">
      <c r="A27" s="239"/>
      <c r="B27" s="240"/>
      <c r="C27" s="242"/>
      <c r="D27" s="242"/>
      <c r="E27" s="242"/>
      <c r="F27" s="242"/>
      <c r="G27" s="242"/>
      <c r="H27" s="242"/>
      <c r="I27" s="242"/>
      <c r="J27" s="242"/>
      <c r="K27" s="242"/>
      <c r="L27" s="242"/>
      <c r="M27" s="242"/>
      <c r="N27" s="242"/>
      <c r="O27" s="242"/>
      <c r="P27" s="242"/>
      <c r="Q27" s="242"/>
      <c r="R27" s="242"/>
      <c r="S27" s="242"/>
      <c r="T27" s="249"/>
      <c r="U27" s="249"/>
      <c r="V27" s="249"/>
      <c r="W27" s="249"/>
      <c r="X27" s="249"/>
      <c r="Y27" s="245"/>
    </row>
    <row r="28" s="7" customFormat="true" ht="21.95" hidden="false" customHeight="true" outlineLevel="0" collapsed="false">
      <c r="A28" s="239" t="n">
        <v>10</v>
      </c>
      <c r="B28" s="240" t="s">
        <v>165</v>
      </c>
      <c r="C28" s="242" t="s">
        <v>207</v>
      </c>
      <c r="D28" s="242"/>
      <c r="E28" s="242"/>
      <c r="F28" s="242"/>
      <c r="G28" s="242" t="s">
        <v>208</v>
      </c>
      <c r="H28" s="242"/>
      <c r="I28" s="242"/>
      <c r="J28" s="242"/>
      <c r="K28" s="242"/>
      <c r="L28" s="242"/>
      <c r="M28" s="242"/>
      <c r="N28" s="242"/>
      <c r="O28" s="242"/>
      <c r="P28" s="242"/>
      <c r="Q28" s="242"/>
      <c r="R28" s="242"/>
      <c r="S28" s="242"/>
      <c r="T28" s="249" t="s">
        <v>206</v>
      </c>
      <c r="U28" s="249"/>
      <c r="V28" s="249"/>
      <c r="W28" s="249"/>
      <c r="X28" s="249"/>
      <c r="Y28" s="244"/>
    </row>
    <row r="29" s="7" customFormat="true" ht="21.95" hidden="false" customHeight="true" outlineLevel="0" collapsed="false">
      <c r="A29" s="239"/>
      <c r="B29" s="240"/>
      <c r="C29" s="242"/>
      <c r="D29" s="242"/>
      <c r="E29" s="242"/>
      <c r="F29" s="242"/>
      <c r="G29" s="242"/>
      <c r="H29" s="242"/>
      <c r="I29" s="242"/>
      <c r="J29" s="242"/>
      <c r="K29" s="242"/>
      <c r="L29" s="242"/>
      <c r="M29" s="242"/>
      <c r="N29" s="242"/>
      <c r="O29" s="242"/>
      <c r="P29" s="242"/>
      <c r="Q29" s="242"/>
      <c r="R29" s="242"/>
      <c r="S29" s="242"/>
      <c r="T29" s="249"/>
      <c r="U29" s="249"/>
      <c r="V29" s="249"/>
      <c r="W29" s="249"/>
      <c r="X29" s="249"/>
      <c r="Y29" s="245"/>
    </row>
    <row r="30" s="7" customFormat="true" ht="32.25" hidden="false" customHeight="true" outlineLevel="0" collapsed="false">
      <c r="A30" s="239" t="n">
        <v>11</v>
      </c>
      <c r="B30" s="240" t="s">
        <v>99</v>
      </c>
      <c r="C30" s="241" t="s">
        <v>209</v>
      </c>
      <c r="D30" s="241"/>
      <c r="E30" s="241"/>
      <c r="F30" s="241"/>
      <c r="G30" s="242" t="s">
        <v>210</v>
      </c>
      <c r="H30" s="242"/>
      <c r="I30" s="242"/>
      <c r="J30" s="242"/>
      <c r="K30" s="242"/>
      <c r="L30" s="242"/>
      <c r="M30" s="242"/>
      <c r="N30" s="242"/>
      <c r="O30" s="242"/>
      <c r="P30" s="242"/>
      <c r="Q30" s="242"/>
      <c r="R30" s="242"/>
      <c r="S30" s="242"/>
      <c r="T30" s="243" t="s">
        <v>34</v>
      </c>
      <c r="U30" s="243"/>
      <c r="V30" s="243"/>
      <c r="W30" s="243"/>
      <c r="X30" s="243"/>
      <c r="Y30" s="244"/>
    </row>
    <row r="31" s="7" customFormat="true" ht="32.25" hidden="false" customHeight="true" outlineLevel="0" collapsed="false">
      <c r="A31" s="239"/>
      <c r="B31" s="240"/>
      <c r="C31" s="241"/>
      <c r="D31" s="241"/>
      <c r="E31" s="241"/>
      <c r="F31" s="241"/>
      <c r="G31" s="242"/>
      <c r="H31" s="242"/>
      <c r="I31" s="242"/>
      <c r="J31" s="242"/>
      <c r="K31" s="242"/>
      <c r="L31" s="242"/>
      <c r="M31" s="242"/>
      <c r="N31" s="242"/>
      <c r="O31" s="242"/>
      <c r="P31" s="242"/>
      <c r="Q31" s="242"/>
      <c r="R31" s="242"/>
      <c r="S31" s="242"/>
      <c r="T31" s="243"/>
      <c r="U31" s="243"/>
      <c r="V31" s="243"/>
      <c r="W31" s="243"/>
      <c r="X31" s="243"/>
      <c r="Y31" s="245"/>
    </row>
    <row r="32" s="7" customFormat="true" ht="32.25" hidden="false" customHeight="true" outlineLevel="0" collapsed="false">
      <c r="A32" s="239" t="n">
        <v>12</v>
      </c>
      <c r="B32" s="240" t="s">
        <v>105</v>
      </c>
      <c r="C32" s="241" t="s">
        <v>211</v>
      </c>
      <c r="D32" s="241"/>
      <c r="E32" s="241"/>
      <c r="F32" s="241"/>
      <c r="G32" s="242" t="s">
        <v>212</v>
      </c>
      <c r="H32" s="242"/>
      <c r="I32" s="242"/>
      <c r="J32" s="242"/>
      <c r="K32" s="242"/>
      <c r="L32" s="242"/>
      <c r="M32" s="242"/>
      <c r="N32" s="242"/>
      <c r="O32" s="242"/>
      <c r="P32" s="242"/>
      <c r="Q32" s="242"/>
      <c r="R32" s="242"/>
      <c r="S32" s="242"/>
      <c r="T32" s="248" t="s">
        <v>213</v>
      </c>
      <c r="U32" s="248"/>
      <c r="V32" s="248"/>
      <c r="W32" s="248"/>
      <c r="X32" s="248"/>
      <c r="Y32" s="244"/>
    </row>
    <row r="33" s="7" customFormat="true" ht="32.25" hidden="false" customHeight="true" outlineLevel="0" collapsed="false">
      <c r="A33" s="239"/>
      <c r="B33" s="240"/>
      <c r="C33" s="241"/>
      <c r="D33" s="241"/>
      <c r="E33" s="241"/>
      <c r="F33" s="241"/>
      <c r="G33" s="242"/>
      <c r="H33" s="242"/>
      <c r="I33" s="242"/>
      <c r="J33" s="242"/>
      <c r="K33" s="242"/>
      <c r="L33" s="242"/>
      <c r="M33" s="242"/>
      <c r="N33" s="242"/>
      <c r="O33" s="242"/>
      <c r="P33" s="242"/>
      <c r="Q33" s="242"/>
      <c r="R33" s="242"/>
      <c r="S33" s="242"/>
      <c r="T33" s="248"/>
      <c r="U33" s="248"/>
      <c r="V33" s="248"/>
      <c r="W33" s="248"/>
      <c r="X33" s="248"/>
      <c r="Y33" s="245"/>
    </row>
    <row r="34" s="7" customFormat="true" ht="28.5" hidden="false" customHeight="true" outlineLevel="0" collapsed="false">
      <c r="A34" s="239" t="n">
        <v>13</v>
      </c>
      <c r="B34" s="240" t="s">
        <v>114</v>
      </c>
      <c r="C34" s="241" t="s">
        <v>211</v>
      </c>
      <c r="D34" s="241"/>
      <c r="E34" s="241"/>
      <c r="F34" s="241"/>
      <c r="G34" s="242" t="s">
        <v>214</v>
      </c>
      <c r="H34" s="242"/>
      <c r="I34" s="242"/>
      <c r="J34" s="242"/>
      <c r="K34" s="242"/>
      <c r="L34" s="242"/>
      <c r="M34" s="242"/>
      <c r="N34" s="242"/>
      <c r="O34" s="242"/>
      <c r="P34" s="242"/>
      <c r="Q34" s="242"/>
      <c r="R34" s="242"/>
      <c r="S34" s="242"/>
      <c r="T34" s="246" t="s">
        <v>34</v>
      </c>
      <c r="U34" s="246"/>
      <c r="V34" s="246"/>
      <c r="W34" s="246"/>
      <c r="X34" s="246"/>
      <c r="Y34" s="244"/>
    </row>
    <row r="35" s="7" customFormat="true" ht="28.5" hidden="false" customHeight="true" outlineLevel="0" collapsed="false">
      <c r="A35" s="239"/>
      <c r="B35" s="240"/>
      <c r="C35" s="241"/>
      <c r="D35" s="241"/>
      <c r="E35" s="241"/>
      <c r="F35" s="241"/>
      <c r="G35" s="242"/>
      <c r="H35" s="242"/>
      <c r="I35" s="242"/>
      <c r="J35" s="242"/>
      <c r="K35" s="242"/>
      <c r="L35" s="242"/>
      <c r="M35" s="242"/>
      <c r="N35" s="242"/>
      <c r="O35" s="242"/>
      <c r="P35" s="242"/>
      <c r="Q35" s="242"/>
      <c r="R35" s="242"/>
      <c r="S35" s="242"/>
      <c r="T35" s="246"/>
      <c r="U35" s="246"/>
      <c r="V35" s="246"/>
      <c r="W35" s="246"/>
      <c r="X35" s="246"/>
      <c r="Y35" s="245"/>
    </row>
    <row r="36" customFormat="false" ht="13.5" hidden="false" customHeight="false" outlineLevel="0" collapsed="false">
      <c r="A36" s="250" t="s">
        <v>169</v>
      </c>
    </row>
    <row r="37" customFormat="false" ht="13.5" hidden="false" customHeight="false" outlineLevel="0" collapsed="false">
      <c r="N37" s="251"/>
    </row>
    <row r="47" customFormat="false" ht="13.5" hidden="false" customHeight="false" outlineLevel="0" collapsed="false">
      <c r="N47" s="252"/>
    </row>
  </sheetData>
  <mergeCells count="80">
    <mergeCell ref="A3:A5"/>
    <mergeCell ref="B3:B5"/>
    <mergeCell ref="C3:F5"/>
    <mergeCell ref="G3:S5"/>
    <mergeCell ref="T3:X5"/>
    <mergeCell ref="A6:A7"/>
    <mergeCell ref="B6:B7"/>
    <mergeCell ref="C6:F7"/>
    <mergeCell ref="G6:S7"/>
    <mergeCell ref="T6:X7"/>
    <mergeCell ref="A8:A9"/>
    <mergeCell ref="B8:B9"/>
    <mergeCell ref="C8:F9"/>
    <mergeCell ref="G8:S9"/>
    <mergeCell ref="T8:X9"/>
    <mergeCell ref="A10:A11"/>
    <mergeCell ref="B10:B11"/>
    <mergeCell ref="C10:F11"/>
    <mergeCell ref="G10:S11"/>
    <mergeCell ref="T10:X11"/>
    <mergeCell ref="A12:A13"/>
    <mergeCell ref="B12:B13"/>
    <mergeCell ref="C12:F13"/>
    <mergeCell ref="G12:S13"/>
    <mergeCell ref="T12:X13"/>
    <mergeCell ref="A14:A15"/>
    <mergeCell ref="B14:B15"/>
    <mergeCell ref="C14:F15"/>
    <mergeCell ref="G14:S15"/>
    <mergeCell ref="T14:X15"/>
    <mergeCell ref="A16:A17"/>
    <mergeCell ref="B16:B17"/>
    <mergeCell ref="C16:F17"/>
    <mergeCell ref="G16:S17"/>
    <mergeCell ref="T16:X17"/>
    <mergeCell ref="A18:A19"/>
    <mergeCell ref="B18:B19"/>
    <mergeCell ref="C18:F19"/>
    <mergeCell ref="G18:S19"/>
    <mergeCell ref="T18:X19"/>
    <mergeCell ref="A20:A21"/>
    <mergeCell ref="B20:B21"/>
    <mergeCell ref="C20:F21"/>
    <mergeCell ref="G20:S21"/>
    <mergeCell ref="T20:X21"/>
    <mergeCell ref="A22:A23"/>
    <mergeCell ref="B22:B23"/>
    <mergeCell ref="C22:F23"/>
    <mergeCell ref="G22:S23"/>
    <mergeCell ref="T22:X23"/>
    <mergeCell ref="A24:A25"/>
    <mergeCell ref="B24:B25"/>
    <mergeCell ref="C24:F25"/>
    <mergeCell ref="G24:S25"/>
    <mergeCell ref="T24:X25"/>
    <mergeCell ref="A26:A27"/>
    <mergeCell ref="B26:B27"/>
    <mergeCell ref="C26:F27"/>
    <mergeCell ref="G26:S27"/>
    <mergeCell ref="T26:X27"/>
    <mergeCell ref="A28:A29"/>
    <mergeCell ref="B28:B29"/>
    <mergeCell ref="C28:F29"/>
    <mergeCell ref="G28:S29"/>
    <mergeCell ref="T28:X29"/>
    <mergeCell ref="A30:A31"/>
    <mergeCell ref="B30:B31"/>
    <mergeCell ref="C30:F31"/>
    <mergeCell ref="G30:S31"/>
    <mergeCell ref="T30:X31"/>
    <mergeCell ref="A32:A33"/>
    <mergeCell ref="B32:B33"/>
    <mergeCell ref="C32:F33"/>
    <mergeCell ref="G32:S33"/>
    <mergeCell ref="T32:X33"/>
    <mergeCell ref="A34:A35"/>
    <mergeCell ref="B34:B35"/>
    <mergeCell ref="C34:F35"/>
    <mergeCell ref="G34:S35"/>
    <mergeCell ref="T34:X3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8" topLeftCell="C27" activePane="bottomRight" state="frozen"/>
      <selection pane="topLeft" activeCell="A1" activeCellId="0" sqref="A1"/>
      <selection pane="topRight" activeCell="C1" activeCellId="0" sqref="C1"/>
      <selection pane="bottomLeft" activeCell="A27" activeCellId="0" sqref="A27"/>
      <selection pane="bottomRight" activeCell="A2" activeCellId="0" sqref="A2"/>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34" width="8.99"/>
    <col collapsed="false" customWidth="false" hidden="false" outlineLevel="0" max="257" min="26" style="1" width="8.99"/>
  </cols>
  <sheetData>
    <row r="1" customFormat="false" ht="20.25" hidden="false" customHeight="true" outlineLevel="0" collapsed="false">
      <c r="A1" s="253" t="s">
        <v>215</v>
      </c>
      <c r="B1" s="253"/>
    </row>
    <row r="2" customFormat="false" ht="20.25" hidden="false" customHeight="true" outlineLevel="0" collapsed="false">
      <c r="A2" s="3" t="s">
        <v>216</v>
      </c>
      <c r="B2" s="253"/>
    </row>
    <row r="3" s="7" customFormat="true" ht="12.75" hidden="false" customHeight="true" outlineLevel="0" collapsed="false">
      <c r="A3" s="4" t="s">
        <v>2</v>
      </c>
      <c r="B3" s="4" t="s">
        <v>217</v>
      </c>
      <c r="C3" s="4" t="s">
        <v>218</v>
      </c>
      <c r="D3" s="4" t="s">
        <v>11</v>
      </c>
      <c r="E3" s="254" t="s">
        <v>219</v>
      </c>
      <c r="F3" s="254"/>
      <c r="G3" s="255" t="s">
        <v>220</v>
      </c>
      <c r="H3" s="255"/>
      <c r="I3" s="255"/>
      <c r="J3" s="255"/>
      <c r="K3" s="255"/>
      <c r="L3" s="255"/>
      <c r="M3" s="255"/>
      <c r="N3" s="256" t="s">
        <v>221</v>
      </c>
      <c r="O3" s="254" t="s">
        <v>222</v>
      </c>
      <c r="P3" s="254"/>
      <c r="Q3" s="257" t="s">
        <v>223</v>
      </c>
      <c r="R3" s="257"/>
      <c r="S3" s="257"/>
      <c r="T3" s="257"/>
      <c r="U3" s="257"/>
      <c r="V3" s="254" t="s">
        <v>224</v>
      </c>
      <c r="W3" s="254"/>
      <c r="X3" s="254"/>
      <c r="Y3" s="238"/>
    </row>
    <row r="4" s="7" customFormat="true" ht="12" hidden="false" customHeight="true" outlineLevel="0" collapsed="false">
      <c r="A4" s="4"/>
      <c r="B4" s="4"/>
      <c r="C4" s="4"/>
      <c r="D4" s="4"/>
      <c r="E4" s="254"/>
      <c r="F4" s="254"/>
      <c r="G4" s="255"/>
      <c r="H4" s="255"/>
      <c r="I4" s="255"/>
      <c r="J4" s="255"/>
      <c r="K4" s="255"/>
      <c r="L4" s="255"/>
      <c r="M4" s="255"/>
      <c r="N4" s="256"/>
      <c r="O4" s="254"/>
      <c r="P4" s="254"/>
      <c r="Q4" s="258" t="s">
        <v>133</v>
      </c>
      <c r="R4" s="259" t="s">
        <v>134</v>
      </c>
      <c r="S4" s="259" t="s">
        <v>135</v>
      </c>
      <c r="T4" s="260" t="s">
        <v>136</v>
      </c>
      <c r="U4" s="261" t="s">
        <v>137</v>
      </c>
      <c r="V4" s="262" t="s">
        <v>134</v>
      </c>
      <c r="W4" s="260" t="s">
        <v>135</v>
      </c>
      <c r="X4" s="263" t="s">
        <v>136</v>
      </c>
      <c r="Y4" s="238"/>
    </row>
    <row r="5" s="7" customFormat="true" ht="13.5" hidden="false" customHeight="true" outlineLevel="0" collapsed="false">
      <c r="A5" s="4"/>
      <c r="B5" s="4"/>
      <c r="C5" s="4"/>
      <c r="D5" s="4"/>
      <c r="E5" s="264"/>
      <c r="F5" s="265"/>
      <c r="G5" s="266" t="s">
        <v>139</v>
      </c>
      <c r="H5" s="267"/>
      <c r="I5" s="267"/>
      <c r="J5" s="267"/>
      <c r="K5" s="267"/>
      <c r="L5" s="267"/>
      <c r="M5" s="268" t="s">
        <v>140</v>
      </c>
      <c r="N5" s="256"/>
      <c r="O5" s="264"/>
      <c r="P5" s="265"/>
      <c r="Q5" s="269" t="s">
        <v>225</v>
      </c>
      <c r="R5" s="259"/>
      <c r="S5" s="259"/>
      <c r="T5" s="260"/>
      <c r="U5" s="261"/>
      <c r="V5" s="262"/>
      <c r="W5" s="260"/>
      <c r="X5" s="263"/>
      <c r="Y5" s="238"/>
    </row>
    <row r="6" s="7" customFormat="true" ht="12" hidden="false" customHeight="true" outlineLevel="0" collapsed="false">
      <c r="A6" s="4"/>
      <c r="B6" s="4"/>
      <c r="C6" s="4"/>
      <c r="D6" s="4"/>
      <c r="E6" s="264"/>
      <c r="F6" s="270" t="s">
        <v>142</v>
      </c>
      <c r="G6" s="264"/>
      <c r="H6" s="271" t="s">
        <v>143</v>
      </c>
      <c r="I6" s="272"/>
      <c r="J6" s="272"/>
      <c r="K6" s="272"/>
      <c r="L6" s="273"/>
      <c r="M6" s="268"/>
      <c r="N6" s="256"/>
      <c r="O6" s="264"/>
      <c r="P6" s="270" t="s">
        <v>142</v>
      </c>
      <c r="Q6" s="269"/>
      <c r="R6" s="259"/>
      <c r="S6" s="259"/>
      <c r="T6" s="260"/>
      <c r="U6" s="261"/>
      <c r="V6" s="262"/>
      <c r="W6" s="260"/>
      <c r="X6" s="263"/>
      <c r="Y6" s="238"/>
    </row>
    <row r="7" s="7" customFormat="true" ht="12" hidden="false" customHeight="true" outlineLevel="0" collapsed="false">
      <c r="A7" s="4"/>
      <c r="B7" s="4"/>
      <c r="C7" s="4"/>
      <c r="D7" s="4"/>
      <c r="E7" s="264"/>
      <c r="F7" s="270"/>
      <c r="G7" s="264"/>
      <c r="H7" s="274" t="s">
        <v>144</v>
      </c>
      <c r="I7" s="275" t="s">
        <v>145</v>
      </c>
      <c r="J7" s="275"/>
      <c r="K7" s="275"/>
      <c r="L7" s="276" t="s">
        <v>62</v>
      </c>
      <c r="M7" s="268"/>
      <c r="N7" s="256"/>
      <c r="O7" s="264"/>
      <c r="P7" s="270"/>
      <c r="Q7" s="277" t="s">
        <v>146</v>
      </c>
      <c r="R7" s="278" t="s">
        <v>146</v>
      </c>
      <c r="S7" s="278" t="s">
        <v>146</v>
      </c>
      <c r="T7" s="279" t="s">
        <v>146</v>
      </c>
      <c r="U7" s="280" t="s">
        <v>146</v>
      </c>
      <c r="V7" s="281" t="s">
        <v>146</v>
      </c>
      <c r="W7" s="279" t="s">
        <v>146</v>
      </c>
      <c r="X7" s="280" t="s">
        <v>146</v>
      </c>
      <c r="Y7" s="282" t="s">
        <v>146</v>
      </c>
    </row>
    <row r="8" s="7" customFormat="true" ht="12.75" hidden="false" customHeight="true" outlineLevel="0" collapsed="false">
      <c r="A8" s="4"/>
      <c r="B8" s="4"/>
      <c r="C8" s="4"/>
      <c r="D8" s="4"/>
      <c r="E8" s="283"/>
      <c r="F8" s="270"/>
      <c r="G8" s="283"/>
      <c r="H8" s="284"/>
      <c r="I8" s="285" t="s">
        <v>147</v>
      </c>
      <c r="J8" s="285" t="s">
        <v>148</v>
      </c>
      <c r="K8" s="285" t="s">
        <v>149</v>
      </c>
      <c r="L8" s="276"/>
      <c r="M8" s="268"/>
      <c r="N8" s="256"/>
      <c r="O8" s="283"/>
      <c r="P8" s="270"/>
      <c r="Q8" s="286" t="s">
        <v>151</v>
      </c>
      <c r="R8" s="287" t="s">
        <v>151</v>
      </c>
      <c r="S8" s="287" t="s">
        <v>151</v>
      </c>
      <c r="T8" s="288" t="s">
        <v>151</v>
      </c>
      <c r="U8" s="289" t="s">
        <v>151</v>
      </c>
      <c r="V8" s="290" t="s">
        <v>151</v>
      </c>
      <c r="W8" s="288" t="s">
        <v>151</v>
      </c>
      <c r="X8" s="291" t="s">
        <v>151</v>
      </c>
      <c r="Y8" s="282" t="s">
        <v>151</v>
      </c>
    </row>
    <row r="9" s="7" customFormat="true" ht="30" hidden="false" customHeight="true" outlineLevel="0" collapsed="false">
      <c r="A9" s="239" t="n">
        <v>1</v>
      </c>
      <c r="B9" s="292" t="s">
        <v>226</v>
      </c>
      <c r="C9" s="240" t="s">
        <v>227</v>
      </c>
      <c r="D9" s="293" t="s">
        <v>74</v>
      </c>
      <c r="E9" s="294" t="n">
        <v>0</v>
      </c>
      <c r="F9" s="295" t="n">
        <v>0</v>
      </c>
      <c r="G9" s="294" t="n">
        <v>0</v>
      </c>
      <c r="H9" s="296" t="n">
        <v>0</v>
      </c>
      <c r="I9" s="296" t="n">
        <v>0</v>
      </c>
      <c r="J9" s="296" t="n">
        <v>0</v>
      </c>
      <c r="K9" s="296" t="n">
        <v>0</v>
      </c>
      <c r="L9" s="296" t="n">
        <v>0</v>
      </c>
      <c r="M9" s="296" t="n">
        <v>0</v>
      </c>
      <c r="N9" s="297" t="n">
        <v>0</v>
      </c>
      <c r="O9" s="298" t="n">
        <f aca="false">+(+E9+G9)-(M9+N9)</f>
        <v>0</v>
      </c>
      <c r="P9" s="295" t="n">
        <f aca="false">O9</f>
        <v>0</v>
      </c>
      <c r="Q9" s="299" t="n">
        <v>0</v>
      </c>
      <c r="R9" s="300" t="n">
        <v>0</v>
      </c>
      <c r="S9" s="300" t="n">
        <v>0</v>
      </c>
      <c r="T9" s="301" t="n">
        <v>0</v>
      </c>
      <c r="U9" s="300" t="n">
        <v>0</v>
      </c>
      <c r="V9" s="299" t="n">
        <v>0</v>
      </c>
      <c r="W9" s="301" t="n">
        <v>0</v>
      </c>
      <c r="X9" s="302" t="n">
        <v>0</v>
      </c>
      <c r="Y9" s="303" t="s">
        <v>146</v>
      </c>
    </row>
    <row r="10" s="7" customFormat="true" ht="30" hidden="false" customHeight="true" outlineLevel="0" collapsed="false">
      <c r="A10" s="239"/>
      <c r="B10" s="292"/>
      <c r="C10" s="240"/>
      <c r="D10" s="293"/>
      <c r="E10" s="294"/>
      <c r="F10" s="295"/>
      <c r="G10" s="294"/>
      <c r="H10" s="296"/>
      <c r="I10" s="296"/>
      <c r="J10" s="296"/>
      <c r="K10" s="296"/>
      <c r="L10" s="296"/>
      <c r="M10" s="296"/>
      <c r="N10" s="297"/>
      <c r="O10" s="298"/>
      <c r="P10" s="295"/>
      <c r="Q10" s="304" t="n">
        <v>0</v>
      </c>
      <c r="R10" s="305" t="n">
        <v>0</v>
      </c>
      <c r="S10" s="305" t="n">
        <v>0</v>
      </c>
      <c r="T10" s="306" t="n">
        <v>0</v>
      </c>
      <c r="U10" s="305" t="n">
        <v>0</v>
      </c>
      <c r="V10" s="304" t="n">
        <v>0</v>
      </c>
      <c r="W10" s="306" t="n">
        <v>0</v>
      </c>
      <c r="X10" s="307" t="n">
        <v>0</v>
      </c>
      <c r="Y10" s="303" t="s">
        <v>151</v>
      </c>
    </row>
    <row r="11" s="7" customFormat="true" ht="30" hidden="false" customHeight="true" outlineLevel="0" collapsed="false">
      <c r="A11" s="239" t="n">
        <v>2</v>
      </c>
      <c r="B11" s="292" t="s">
        <v>228</v>
      </c>
      <c r="C11" s="240" t="s">
        <v>227</v>
      </c>
      <c r="D11" s="293" t="s">
        <v>74</v>
      </c>
      <c r="E11" s="294" t="n">
        <v>0</v>
      </c>
      <c r="F11" s="295" t="n">
        <v>0</v>
      </c>
      <c r="G11" s="294" t="n">
        <v>0</v>
      </c>
      <c r="H11" s="296" t="n">
        <v>0</v>
      </c>
      <c r="I11" s="296" t="n">
        <v>0</v>
      </c>
      <c r="J11" s="296" t="n">
        <v>0</v>
      </c>
      <c r="K11" s="296" t="n">
        <v>0</v>
      </c>
      <c r="L11" s="296" t="n">
        <v>0</v>
      </c>
      <c r="M11" s="308" t="n">
        <v>0</v>
      </c>
      <c r="N11" s="297" t="n">
        <v>0</v>
      </c>
      <c r="O11" s="298" t="n">
        <f aca="false">+(+E11+G11)-(M11+N11)</f>
        <v>0</v>
      </c>
      <c r="P11" s="295" t="n">
        <f aca="false">O11</f>
        <v>0</v>
      </c>
      <c r="Q11" s="299" t="n">
        <v>0</v>
      </c>
      <c r="R11" s="300" t="n">
        <v>0</v>
      </c>
      <c r="S11" s="300" t="n">
        <v>0</v>
      </c>
      <c r="T11" s="301" t="n">
        <v>0</v>
      </c>
      <c r="U11" s="300" t="n">
        <v>0</v>
      </c>
      <c r="V11" s="299" t="n">
        <v>0</v>
      </c>
      <c r="W11" s="301" t="n">
        <v>0</v>
      </c>
      <c r="X11" s="302" t="n">
        <v>0</v>
      </c>
      <c r="Y11" s="245"/>
    </row>
    <row r="12" s="7" customFormat="true" ht="30" hidden="false" customHeight="true" outlineLevel="0" collapsed="false">
      <c r="A12" s="239"/>
      <c r="B12" s="292"/>
      <c r="C12" s="240"/>
      <c r="D12" s="293"/>
      <c r="E12" s="294"/>
      <c r="F12" s="295"/>
      <c r="G12" s="294"/>
      <c r="H12" s="296"/>
      <c r="I12" s="296"/>
      <c r="J12" s="296"/>
      <c r="K12" s="296"/>
      <c r="L12" s="296"/>
      <c r="M12" s="308"/>
      <c r="N12" s="297"/>
      <c r="O12" s="298"/>
      <c r="P12" s="295"/>
      <c r="Q12" s="304" t="n">
        <v>0</v>
      </c>
      <c r="R12" s="305" t="n">
        <v>0</v>
      </c>
      <c r="S12" s="305" t="n">
        <v>0</v>
      </c>
      <c r="T12" s="306" t="n">
        <v>0</v>
      </c>
      <c r="U12" s="305" t="n">
        <v>0</v>
      </c>
      <c r="V12" s="304" t="n">
        <v>0</v>
      </c>
      <c r="W12" s="306" t="n">
        <v>0</v>
      </c>
      <c r="X12" s="307" t="n">
        <v>0</v>
      </c>
      <c r="Y12" s="245"/>
    </row>
    <row r="13" s="7" customFormat="true" ht="30" hidden="false" customHeight="true" outlineLevel="0" collapsed="false">
      <c r="A13" s="239" t="n">
        <v>3</v>
      </c>
      <c r="B13" s="292" t="s">
        <v>229</v>
      </c>
      <c r="C13" s="240" t="s">
        <v>227</v>
      </c>
      <c r="D13" s="293" t="s">
        <v>74</v>
      </c>
      <c r="E13" s="294" t="n">
        <v>0</v>
      </c>
      <c r="F13" s="295" t="n">
        <v>0</v>
      </c>
      <c r="G13" s="294" t="n">
        <v>0</v>
      </c>
      <c r="H13" s="296" t="n">
        <v>0</v>
      </c>
      <c r="I13" s="296" t="n">
        <v>0</v>
      </c>
      <c r="J13" s="296" t="n">
        <v>0</v>
      </c>
      <c r="K13" s="296" t="n">
        <v>0</v>
      </c>
      <c r="L13" s="296" t="n">
        <v>0</v>
      </c>
      <c r="M13" s="308" t="n">
        <v>0</v>
      </c>
      <c r="N13" s="297" t="n">
        <v>0</v>
      </c>
      <c r="O13" s="298" t="n">
        <f aca="false">+(+E13+G13)-(M13+N13)</f>
        <v>0</v>
      </c>
      <c r="P13" s="295" t="n">
        <f aca="false">O13</f>
        <v>0</v>
      </c>
      <c r="Q13" s="299" t="n">
        <v>0</v>
      </c>
      <c r="R13" s="300" t="n">
        <v>0</v>
      </c>
      <c r="S13" s="300" t="n">
        <v>0</v>
      </c>
      <c r="T13" s="301" t="n">
        <v>0</v>
      </c>
      <c r="U13" s="300" t="n">
        <v>0</v>
      </c>
      <c r="V13" s="299" t="n">
        <v>0</v>
      </c>
      <c r="W13" s="301" t="n">
        <v>0</v>
      </c>
      <c r="X13" s="302" t="n">
        <v>0</v>
      </c>
      <c r="Y13" s="245"/>
    </row>
    <row r="14" s="7" customFormat="true" ht="30" hidden="false" customHeight="true" outlineLevel="0" collapsed="false">
      <c r="A14" s="239"/>
      <c r="B14" s="292"/>
      <c r="C14" s="240"/>
      <c r="D14" s="293"/>
      <c r="E14" s="294"/>
      <c r="F14" s="295"/>
      <c r="G14" s="294"/>
      <c r="H14" s="296"/>
      <c r="I14" s="296"/>
      <c r="J14" s="296"/>
      <c r="K14" s="296"/>
      <c r="L14" s="296"/>
      <c r="M14" s="308"/>
      <c r="N14" s="297"/>
      <c r="O14" s="298"/>
      <c r="P14" s="295"/>
      <c r="Q14" s="304" t="n">
        <v>0</v>
      </c>
      <c r="R14" s="305" t="n">
        <v>0</v>
      </c>
      <c r="S14" s="305" t="n">
        <v>0</v>
      </c>
      <c r="T14" s="306" t="n">
        <v>0</v>
      </c>
      <c r="U14" s="305" t="n">
        <v>0</v>
      </c>
      <c r="V14" s="304" t="n">
        <v>0</v>
      </c>
      <c r="W14" s="306" t="n">
        <v>0</v>
      </c>
      <c r="X14" s="307" t="n">
        <v>0</v>
      </c>
      <c r="Y14" s="245"/>
    </row>
    <row r="15" s="7" customFormat="true" ht="30" hidden="false" customHeight="true" outlineLevel="0" collapsed="false">
      <c r="A15" s="239" t="n">
        <v>4</v>
      </c>
      <c r="B15" s="292" t="s">
        <v>230</v>
      </c>
      <c r="C15" s="240" t="s">
        <v>227</v>
      </c>
      <c r="D15" s="293" t="s">
        <v>74</v>
      </c>
      <c r="E15" s="294" t="n">
        <v>0</v>
      </c>
      <c r="F15" s="295" t="n">
        <v>0</v>
      </c>
      <c r="G15" s="294" t="n">
        <v>0</v>
      </c>
      <c r="H15" s="296" t="n">
        <v>0</v>
      </c>
      <c r="I15" s="296" t="n">
        <v>0</v>
      </c>
      <c r="J15" s="296" t="n">
        <v>0</v>
      </c>
      <c r="K15" s="296" t="n">
        <v>0</v>
      </c>
      <c r="L15" s="296" t="n">
        <v>0</v>
      </c>
      <c r="M15" s="308" t="n">
        <v>0</v>
      </c>
      <c r="N15" s="297" t="n">
        <v>0</v>
      </c>
      <c r="O15" s="298" t="n">
        <f aca="false">+(+E15+G15)-(M15+N15)</f>
        <v>0</v>
      </c>
      <c r="P15" s="295" t="n">
        <f aca="false">O15</f>
        <v>0</v>
      </c>
      <c r="Q15" s="299" t="n">
        <v>0</v>
      </c>
      <c r="R15" s="300" t="n">
        <v>0</v>
      </c>
      <c r="S15" s="300" t="n">
        <v>0</v>
      </c>
      <c r="T15" s="301" t="n">
        <v>0</v>
      </c>
      <c r="U15" s="300" t="n">
        <v>0</v>
      </c>
      <c r="V15" s="299" t="n">
        <v>0</v>
      </c>
      <c r="W15" s="301" t="n">
        <v>0</v>
      </c>
      <c r="X15" s="302" t="n">
        <v>0</v>
      </c>
      <c r="Y15" s="245"/>
    </row>
    <row r="16" s="7" customFormat="true" ht="30" hidden="false" customHeight="true" outlineLevel="0" collapsed="false">
      <c r="A16" s="239"/>
      <c r="B16" s="292"/>
      <c r="C16" s="240"/>
      <c r="D16" s="293"/>
      <c r="E16" s="294"/>
      <c r="F16" s="295"/>
      <c r="G16" s="294"/>
      <c r="H16" s="296"/>
      <c r="I16" s="296"/>
      <c r="J16" s="296"/>
      <c r="K16" s="296"/>
      <c r="L16" s="296"/>
      <c r="M16" s="308"/>
      <c r="N16" s="297"/>
      <c r="O16" s="298"/>
      <c r="P16" s="295"/>
      <c r="Q16" s="304" t="n">
        <v>0</v>
      </c>
      <c r="R16" s="305" t="n">
        <v>0</v>
      </c>
      <c r="S16" s="305" t="n">
        <v>0</v>
      </c>
      <c r="T16" s="306" t="n">
        <v>0</v>
      </c>
      <c r="U16" s="305" t="n">
        <v>0</v>
      </c>
      <c r="V16" s="304" t="n">
        <v>0</v>
      </c>
      <c r="W16" s="306" t="n">
        <v>0</v>
      </c>
      <c r="X16" s="307" t="n">
        <v>0</v>
      </c>
      <c r="Y16" s="245"/>
    </row>
    <row r="17" s="7" customFormat="true" ht="30" hidden="false" customHeight="true" outlineLevel="0" collapsed="false">
      <c r="A17" s="239" t="n">
        <v>5</v>
      </c>
      <c r="B17" s="292" t="s">
        <v>231</v>
      </c>
      <c r="C17" s="240" t="s">
        <v>227</v>
      </c>
      <c r="D17" s="293" t="s">
        <v>74</v>
      </c>
      <c r="E17" s="294" t="n">
        <v>0</v>
      </c>
      <c r="F17" s="295" t="n">
        <v>0</v>
      </c>
      <c r="G17" s="294" t="n">
        <v>0</v>
      </c>
      <c r="H17" s="296" t="n">
        <v>0</v>
      </c>
      <c r="I17" s="296" t="n">
        <v>0</v>
      </c>
      <c r="J17" s="296" t="n">
        <v>0</v>
      </c>
      <c r="K17" s="296" t="n">
        <v>0</v>
      </c>
      <c r="L17" s="296" t="n">
        <v>0</v>
      </c>
      <c r="M17" s="308" t="n">
        <v>0</v>
      </c>
      <c r="N17" s="297" t="n">
        <v>0</v>
      </c>
      <c r="O17" s="298" t="n">
        <f aca="false">+(+E17+G17)-(M17+N17)</f>
        <v>0</v>
      </c>
      <c r="P17" s="295" t="n">
        <f aca="false">O17</f>
        <v>0</v>
      </c>
      <c r="Q17" s="299" t="n">
        <v>0</v>
      </c>
      <c r="R17" s="300" t="n">
        <v>0</v>
      </c>
      <c r="S17" s="300" t="n">
        <v>0</v>
      </c>
      <c r="T17" s="301" t="n">
        <v>0</v>
      </c>
      <c r="U17" s="300" t="n">
        <v>0</v>
      </c>
      <c r="V17" s="299" t="n">
        <v>0</v>
      </c>
      <c r="W17" s="301" t="n">
        <v>0</v>
      </c>
      <c r="X17" s="302" t="n">
        <v>0</v>
      </c>
      <c r="Y17" s="245"/>
    </row>
    <row r="18" s="7" customFormat="true" ht="30" hidden="false" customHeight="true" outlineLevel="0" collapsed="false">
      <c r="A18" s="239"/>
      <c r="B18" s="292"/>
      <c r="C18" s="240"/>
      <c r="D18" s="293"/>
      <c r="E18" s="294"/>
      <c r="F18" s="295"/>
      <c r="G18" s="294"/>
      <c r="H18" s="296"/>
      <c r="I18" s="296"/>
      <c r="J18" s="296"/>
      <c r="K18" s="296"/>
      <c r="L18" s="296"/>
      <c r="M18" s="308"/>
      <c r="N18" s="297"/>
      <c r="O18" s="298"/>
      <c r="P18" s="295"/>
      <c r="Q18" s="304" t="n">
        <v>0</v>
      </c>
      <c r="R18" s="305" t="n">
        <v>0</v>
      </c>
      <c r="S18" s="305" t="n">
        <v>0</v>
      </c>
      <c r="T18" s="306" t="n">
        <v>0</v>
      </c>
      <c r="U18" s="305" t="n">
        <v>0</v>
      </c>
      <c r="V18" s="304" t="n">
        <v>0</v>
      </c>
      <c r="W18" s="306" t="n">
        <v>0</v>
      </c>
      <c r="X18" s="307" t="n">
        <v>0</v>
      </c>
      <c r="Y18" s="245"/>
    </row>
    <row r="19" s="7" customFormat="true" ht="30" hidden="false" customHeight="true" outlineLevel="0" collapsed="false">
      <c r="A19" s="239" t="n">
        <v>6</v>
      </c>
      <c r="B19" s="292" t="s">
        <v>232</v>
      </c>
      <c r="C19" s="240" t="s">
        <v>227</v>
      </c>
      <c r="D19" s="293" t="s">
        <v>74</v>
      </c>
      <c r="E19" s="294" t="n">
        <v>0</v>
      </c>
      <c r="F19" s="295" t="n">
        <v>0</v>
      </c>
      <c r="G19" s="294" t="n">
        <v>0</v>
      </c>
      <c r="H19" s="296" t="n">
        <v>0</v>
      </c>
      <c r="I19" s="296" t="n">
        <v>0</v>
      </c>
      <c r="J19" s="296" t="n">
        <v>0</v>
      </c>
      <c r="K19" s="296" t="n">
        <v>0</v>
      </c>
      <c r="L19" s="296" t="n">
        <v>0</v>
      </c>
      <c r="M19" s="308" t="n">
        <v>0</v>
      </c>
      <c r="N19" s="297" t="n">
        <v>0</v>
      </c>
      <c r="O19" s="298" t="n">
        <f aca="false">+(+E19+G19)-(M19+N19)</f>
        <v>0</v>
      </c>
      <c r="P19" s="295" t="n">
        <f aca="false">O19</f>
        <v>0</v>
      </c>
      <c r="Q19" s="299" t="n">
        <v>0</v>
      </c>
      <c r="R19" s="300" t="n">
        <v>0</v>
      </c>
      <c r="S19" s="300" t="n">
        <v>0</v>
      </c>
      <c r="T19" s="301" t="n">
        <v>0</v>
      </c>
      <c r="U19" s="300" t="n">
        <v>0</v>
      </c>
      <c r="V19" s="299" t="n">
        <v>0</v>
      </c>
      <c r="W19" s="301" t="n">
        <v>0</v>
      </c>
      <c r="X19" s="302" t="n">
        <v>0</v>
      </c>
      <c r="Y19" s="245"/>
    </row>
    <row r="20" s="7" customFormat="true" ht="30" hidden="false" customHeight="true" outlineLevel="0" collapsed="false">
      <c r="A20" s="239"/>
      <c r="B20" s="292"/>
      <c r="C20" s="240"/>
      <c r="D20" s="293"/>
      <c r="E20" s="294"/>
      <c r="F20" s="295"/>
      <c r="G20" s="294"/>
      <c r="H20" s="296"/>
      <c r="I20" s="296"/>
      <c r="J20" s="296"/>
      <c r="K20" s="296"/>
      <c r="L20" s="296"/>
      <c r="M20" s="308"/>
      <c r="N20" s="297"/>
      <c r="O20" s="298"/>
      <c r="P20" s="295"/>
      <c r="Q20" s="304" t="n">
        <v>0</v>
      </c>
      <c r="R20" s="305" t="n">
        <v>0</v>
      </c>
      <c r="S20" s="305" t="n">
        <v>0</v>
      </c>
      <c r="T20" s="306" t="n">
        <v>0</v>
      </c>
      <c r="U20" s="305" t="n">
        <v>0</v>
      </c>
      <c r="V20" s="304" t="n">
        <v>0</v>
      </c>
      <c r="W20" s="306" t="n">
        <v>0</v>
      </c>
      <c r="X20" s="307" t="n">
        <v>0</v>
      </c>
      <c r="Y20" s="245"/>
    </row>
    <row r="21" s="7" customFormat="true" ht="30" hidden="false" customHeight="true" outlineLevel="0" collapsed="false">
      <c r="A21" s="239" t="n">
        <v>7</v>
      </c>
      <c r="B21" s="292" t="s">
        <v>233</v>
      </c>
      <c r="C21" s="240" t="s">
        <v>227</v>
      </c>
      <c r="D21" s="293" t="s">
        <v>74</v>
      </c>
      <c r="E21" s="294" t="n">
        <v>0</v>
      </c>
      <c r="F21" s="295" t="n">
        <v>0</v>
      </c>
      <c r="G21" s="294" t="n">
        <v>0</v>
      </c>
      <c r="H21" s="296" t="n">
        <v>0</v>
      </c>
      <c r="I21" s="296" t="n">
        <v>0</v>
      </c>
      <c r="J21" s="296" t="n">
        <v>0</v>
      </c>
      <c r="K21" s="296" t="n">
        <v>0</v>
      </c>
      <c r="L21" s="296" t="n">
        <v>0</v>
      </c>
      <c r="M21" s="308" t="n">
        <v>0</v>
      </c>
      <c r="N21" s="297" t="n">
        <v>0</v>
      </c>
      <c r="O21" s="298" t="n">
        <f aca="false">+(+E21+G21)-(M21+N21)</f>
        <v>0</v>
      </c>
      <c r="P21" s="295" t="n">
        <f aca="false">O21</f>
        <v>0</v>
      </c>
      <c r="Q21" s="299" t="n">
        <v>0</v>
      </c>
      <c r="R21" s="300" t="n">
        <v>0</v>
      </c>
      <c r="S21" s="300" t="n">
        <v>0</v>
      </c>
      <c r="T21" s="301" t="n">
        <v>0</v>
      </c>
      <c r="U21" s="300" t="n">
        <v>0</v>
      </c>
      <c r="V21" s="299" t="n">
        <v>0</v>
      </c>
      <c r="W21" s="301" t="n">
        <v>0</v>
      </c>
      <c r="X21" s="302" t="n">
        <v>0</v>
      </c>
      <c r="Y21" s="245"/>
    </row>
    <row r="22" s="7" customFormat="true" ht="30" hidden="false" customHeight="true" outlineLevel="0" collapsed="false">
      <c r="A22" s="239"/>
      <c r="B22" s="292"/>
      <c r="C22" s="240"/>
      <c r="D22" s="293"/>
      <c r="E22" s="294"/>
      <c r="F22" s="295"/>
      <c r="G22" s="294"/>
      <c r="H22" s="296"/>
      <c r="I22" s="296"/>
      <c r="J22" s="296"/>
      <c r="K22" s="296"/>
      <c r="L22" s="296"/>
      <c r="M22" s="308"/>
      <c r="N22" s="297"/>
      <c r="O22" s="298"/>
      <c r="P22" s="295"/>
      <c r="Q22" s="304" t="n">
        <v>0</v>
      </c>
      <c r="R22" s="305" t="n">
        <v>0</v>
      </c>
      <c r="S22" s="305" t="n">
        <v>0</v>
      </c>
      <c r="T22" s="306" t="n">
        <v>0</v>
      </c>
      <c r="U22" s="305" t="n">
        <v>0</v>
      </c>
      <c r="V22" s="304" t="n">
        <v>0</v>
      </c>
      <c r="W22" s="306" t="n">
        <v>0</v>
      </c>
      <c r="X22" s="307" t="n">
        <v>0</v>
      </c>
      <c r="Y22" s="245"/>
    </row>
    <row r="23" s="7" customFormat="true" ht="30" hidden="false" customHeight="true" outlineLevel="0" collapsed="false">
      <c r="A23" s="239" t="n">
        <v>8</v>
      </c>
      <c r="B23" s="292" t="s">
        <v>234</v>
      </c>
      <c r="C23" s="240" t="s">
        <v>227</v>
      </c>
      <c r="D23" s="293" t="s">
        <v>74</v>
      </c>
      <c r="E23" s="294" t="n">
        <v>0</v>
      </c>
      <c r="F23" s="295" t="n">
        <v>0</v>
      </c>
      <c r="G23" s="294" t="n">
        <v>0</v>
      </c>
      <c r="H23" s="296" t="n">
        <v>0</v>
      </c>
      <c r="I23" s="296" t="n">
        <v>0</v>
      </c>
      <c r="J23" s="296" t="n">
        <v>0</v>
      </c>
      <c r="K23" s="296" t="n">
        <v>0</v>
      </c>
      <c r="L23" s="296" t="n">
        <v>0</v>
      </c>
      <c r="M23" s="308" t="n">
        <v>0</v>
      </c>
      <c r="N23" s="297" t="n">
        <v>0</v>
      </c>
      <c r="O23" s="298" t="n">
        <f aca="false">+(+E23+G23)-(M23+N23)</f>
        <v>0</v>
      </c>
      <c r="P23" s="295" t="n">
        <f aca="false">O23</f>
        <v>0</v>
      </c>
      <c r="Q23" s="299" t="n">
        <v>0</v>
      </c>
      <c r="R23" s="300" t="n">
        <v>0</v>
      </c>
      <c r="S23" s="300" t="n">
        <v>0</v>
      </c>
      <c r="T23" s="301" t="n">
        <v>0</v>
      </c>
      <c r="U23" s="300" t="n">
        <v>0</v>
      </c>
      <c r="V23" s="299" t="n">
        <v>0</v>
      </c>
      <c r="W23" s="301" t="n">
        <v>0</v>
      </c>
      <c r="X23" s="302" t="n">
        <v>0</v>
      </c>
      <c r="Y23" s="245"/>
    </row>
    <row r="24" s="7" customFormat="true" ht="30" hidden="false" customHeight="true" outlineLevel="0" collapsed="false">
      <c r="A24" s="239"/>
      <c r="B24" s="292"/>
      <c r="C24" s="240"/>
      <c r="D24" s="293"/>
      <c r="E24" s="294"/>
      <c r="F24" s="295"/>
      <c r="G24" s="294"/>
      <c r="H24" s="296"/>
      <c r="I24" s="296"/>
      <c r="J24" s="296"/>
      <c r="K24" s="296"/>
      <c r="L24" s="296"/>
      <c r="M24" s="308"/>
      <c r="N24" s="297"/>
      <c r="O24" s="298"/>
      <c r="P24" s="295"/>
      <c r="Q24" s="304" t="n">
        <v>0</v>
      </c>
      <c r="R24" s="305" t="n">
        <v>0</v>
      </c>
      <c r="S24" s="305" t="n">
        <v>0</v>
      </c>
      <c r="T24" s="306" t="n">
        <v>0</v>
      </c>
      <c r="U24" s="305" t="n">
        <v>0</v>
      </c>
      <c r="V24" s="304" t="n">
        <v>0</v>
      </c>
      <c r="W24" s="306" t="n">
        <v>0</v>
      </c>
      <c r="X24" s="307" t="n">
        <v>0</v>
      </c>
      <c r="Y24" s="245"/>
    </row>
    <row r="25" s="7" customFormat="true" ht="30" hidden="false" customHeight="true" outlineLevel="0" collapsed="false">
      <c r="A25" s="239" t="n">
        <v>9</v>
      </c>
      <c r="B25" s="292" t="s">
        <v>235</v>
      </c>
      <c r="C25" s="240" t="s">
        <v>227</v>
      </c>
      <c r="D25" s="293" t="s">
        <v>74</v>
      </c>
      <c r="E25" s="294" t="n">
        <v>0</v>
      </c>
      <c r="F25" s="295" t="n">
        <v>0</v>
      </c>
      <c r="G25" s="294" t="n">
        <v>0</v>
      </c>
      <c r="H25" s="296" t="n">
        <v>0</v>
      </c>
      <c r="I25" s="296" t="n">
        <v>0</v>
      </c>
      <c r="J25" s="296" t="n">
        <v>0</v>
      </c>
      <c r="K25" s="296" t="n">
        <v>0</v>
      </c>
      <c r="L25" s="296" t="n">
        <v>0</v>
      </c>
      <c r="M25" s="308" t="n">
        <v>0</v>
      </c>
      <c r="N25" s="297" t="n">
        <v>0</v>
      </c>
      <c r="O25" s="298" t="n">
        <f aca="false">+(+E25+G25)-(M25+N25)</f>
        <v>0</v>
      </c>
      <c r="P25" s="295" t="n">
        <f aca="false">O25</f>
        <v>0</v>
      </c>
      <c r="Q25" s="299" t="n">
        <v>0</v>
      </c>
      <c r="R25" s="300" t="n">
        <v>0</v>
      </c>
      <c r="S25" s="300" t="n">
        <v>0</v>
      </c>
      <c r="T25" s="301" t="n">
        <v>0</v>
      </c>
      <c r="U25" s="300" t="n">
        <v>0</v>
      </c>
      <c r="V25" s="299" t="n">
        <v>0</v>
      </c>
      <c r="W25" s="301" t="n">
        <v>0</v>
      </c>
      <c r="X25" s="302" t="n">
        <v>0</v>
      </c>
      <c r="Y25" s="245"/>
    </row>
    <row r="26" s="7" customFormat="true" ht="30" hidden="false" customHeight="true" outlineLevel="0" collapsed="false">
      <c r="A26" s="239"/>
      <c r="B26" s="292"/>
      <c r="C26" s="240"/>
      <c r="D26" s="293"/>
      <c r="E26" s="294"/>
      <c r="F26" s="295"/>
      <c r="G26" s="294"/>
      <c r="H26" s="296"/>
      <c r="I26" s="296"/>
      <c r="J26" s="296"/>
      <c r="K26" s="296"/>
      <c r="L26" s="296"/>
      <c r="M26" s="308"/>
      <c r="N26" s="297"/>
      <c r="O26" s="298"/>
      <c r="P26" s="295"/>
      <c r="Q26" s="304" t="n">
        <v>0</v>
      </c>
      <c r="R26" s="305" t="n">
        <v>0</v>
      </c>
      <c r="S26" s="305" t="n">
        <v>0</v>
      </c>
      <c r="T26" s="306" t="n">
        <v>0</v>
      </c>
      <c r="U26" s="305" t="n">
        <v>0</v>
      </c>
      <c r="V26" s="304" t="n">
        <v>0</v>
      </c>
      <c r="W26" s="306" t="n">
        <v>0</v>
      </c>
      <c r="X26" s="307" t="n">
        <v>0</v>
      </c>
      <c r="Y26" s="245"/>
    </row>
    <row r="27" s="7" customFormat="true" ht="30" hidden="false" customHeight="true" outlineLevel="0" collapsed="false">
      <c r="A27" s="239" t="n">
        <v>10</v>
      </c>
      <c r="B27" s="292" t="s">
        <v>236</v>
      </c>
      <c r="C27" s="240" t="s">
        <v>227</v>
      </c>
      <c r="D27" s="293" t="s">
        <v>74</v>
      </c>
      <c r="E27" s="294" t="n">
        <v>0</v>
      </c>
      <c r="F27" s="295" t="n">
        <v>0</v>
      </c>
      <c r="G27" s="294" t="n">
        <v>0</v>
      </c>
      <c r="H27" s="296" t="n">
        <v>0</v>
      </c>
      <c r="I27" s="296" t="n">
        <v>0</v>
      </c>
      <c r="J27" s="296" t="n">
        <v>0</v>
      </c>
      <c r="K27" s="296" t="n">
        <v>0</v>
      </c>
      <c r="L27" s="296" t="n">
        <v>0</v>
      </c>
      <c r="M27" s="308" t="n">
        <v>0</v>
      </c>
      <c r="N27" s="297" t="n">
        <v>0</v>
      </c>
      <c r="O27" s="298" t="n">
        <f aca="false">+(+E27+G27)-(M27+N27)</f>
        <v>0</v>
      </c>
      <c r="P27" s="295" t="n">
        <f aca="false">O27</f>
        <v>0</v>
      </c>
      <c r="Q27" s="299" t="n">
        <v>0</v>
      </c>
      <c r="R27" s="300" t="n">
        <v>0</v>
      </c>
      <c r="S27" s="300" t="n">
        <v>0</v>
      </c>
      <c r="T27" s="301" t="n">
        <v>0</v>
      </c>
      <c r="U27" s="300" t="n">
        <v>0</v>
      </c>
      <c r="V27" s="299" t="n">
        <v>0</v>
      </c>
      <c r="W27" s="301" t="n">
        <v>0</v>
      </c>
      <c r="X27" s="302" t="n">
        <v>0</v>
      </c>
      <c r="Y27" s="245"/>
    </row>
    <row r="28" s="7" customFormat="true" ht="30" hidden="false" customHeight="true" outlineLevel="0" collapsed="false">
      <c r="A28" s="239"/>
      <c r="B28" s="292"/>
      <c r="C28" s="240"/>
      <c r="D28" s="293"/>
      <c r="E28" s="294"/>
      <c r="F28" s="295"/>
      <c r="G28" s="294"/>
      <c r="H28" s="296"/>
      <c r="I28" s="296"/>
      <c r="J28" s="296"/>
      <c r="K28" s="296"/>
      <c r="L28" s="296"/>
      <c r="M28" s="308"/>
      <c r="N28" s="297"/>
      <c r="O28" s="298"/>
      <c r="P28" s="295"/>
      <c r="Q28" s="304" t="n">
        <v>0</v>
      </c>
      <c r="R28" s="305" t="n">
        <v>0</v>
      </c>
      <c r="S28" s="305" t="n">
        <v>0</v>
      </c>
      <c r="T28" s="306" t="n">
        <v>0</v>
      </c>
      <c r="U28" s="305" t="n">
        <v>0</v>
      </c>
      <c r="V28" s="304" t="n">
        <v>0</v>
      </c>
      <c r="W28" s="306" t="n">
        <v>0</v>
      </c>
      <c r="X28" s="307" t="n">
        <v>0</v>
      </c>
      <c r="Y28" s="245"/>
    </row>
    <row r="29" s="7" customFormat="true" ht="30" hidden="false" customHeight="true" outlineLevel="0" collapsed="false">
      <c r="A29" s="239" t="n">
        <v>11</v>
      </c>
      <c r="B29" s="292" t="s">
        <v>237</v>
      </c>
      <c r="C29" s="240" t="s">
        <v>227</v>
      </c>
      <c r="D29" s="293" t="s">
        <v>74</v>
      </c>
      <c r="E29" s="294" t="n">
        <v>0</v>
      </c>
      <c r="F29" s="295" t="n">
        <v>0</v>
      </c>
      <c r="G29" s="294" t="n">
        <v>0</v>
      </c>
      <c r="H29" s="296" t="n">
        <v>0</v>
      </c>
      <c r="I29" s="296" t="n">
        <v>0</v>
      </c>
      <c r="J29" s="296" t="n">
        <v>0</v>
      </c>
      <c r="K29" s="296" t="n">
        <v>0</v>
      </c>
      <c r="L29" s="296" t="n">
        <v>0</v>
      </c>
      <c r="M29" s="308" t="n">
        <v>0</v>
      </c>
      <c r="N29" s="297" t="n">
        <v>0</v>
      </c>
      <c r="O29" s="298" t="n">
        <f aca="false">+(+E29+G29)-(M29+N29)</f>
        <v>0</v>
      </c>
      <c r="P29" s="295" t="n">
        <f aca="false">O29</f>
        <v>0</v>
      </c>
      <c r="Q29" s="299" t="n">
        <v>0</v>
      </c>
      <c r="R29" s="300" t="n">
        <v>0</v>
      </c>
      <c r="S29" s="300" t="n">
        <v>0</v>
      </c>
      <c r="T29" s="301" t="n">
        <v>0</v>
      </c>
      <c r="U29" s="300" t="n">
        <v>0</v>
      </c>
      <c r="V29" s="299" t="n">
        <v>0</v>
      </c>
      <c r="W29" s="301" t="n">
        <v>0</v>
      </c>
      <c r="X29" s="302" t="n">
        <v>0</v>
      </c>
      <c r="Y29" s="245"/>
    </row>
    <row r="30" s="7" customFormat="true" ht="30" hidden="false" customHeight="true" outlineLevel="0" collapsed="false">
      <c r="A30" s="239"/>
      <c r="B30" s="292"/>
      <c r="C30" s="240"/>
      <c r="D30" s="293"/>
      <c r="E30" s="294"/>
      <c r="F30" s="295"/>
      <c r="G30" s="294"/>
      <c r="H30" s="296"/>
      <c r="I30" s="296"/>
      <c r="J30" s="296"/>
      <c r="K30" s="296"/>
      <c r="L30" s="296"/>
      <c r="M30" s="308"/>
      <c r="N30" s="297"/>
      <c r="O30" s="298"/>
      <c r="P30" s="295"/>
      <c r="Q30" s="304" t="n">
        <v>0</v>
      </c>
      <c r="R30" s="305" t="n">
        <v>0</v>
      </c>
      <c r="S30" s="305" t="n">
        <v>0</v>
      </c>
      <c r="T30" s="306" t="n">
        <v>0</v>
      </c>
      <c r="U30" s="305" t="n">
        <v>0</v>
      </c>
      <c r="V30" s="304" t="n">
        <v>0</v>
      </c>
      <c r="W30" s="306" t="n">
        <v>0</v>
      </c>
      <c r="X30" s="307" t="n">
        <v>0</v>
      </c>
      <c r="Y30" s="245"/>
    </row>
    <row r="31" s="7" customFormat="true" ht="30" hidden="false" customHeight="true" outlineLevel="0" collapsed="false">
      <c r="A31" s="239" t="n">
        <v>12</v>
      </c>
      <c r="B31" s="292" t="s">
        <v>238</v>
      </c>
      <c r="C31" s="240" t="s">
        <v>227</v>
      </c>
      <c r="D31" s="293" t="s">
        <v>74</v>
      </c>
      <c r="E31" s="294" t="n">
        <v>0</v>
      </c>
      <c r="F31" s="295" t="n">
        <v>0</v>
      </c>
      <c r="G31" s="294" t="n">
        <v>0</v>
      </c>
      <c r="H31" s="296" t="n">
        <v>0</v>
      </c>
      <c r="I31" s="296" t="n">
        <v>0</v>
      </c>
      <c r="J31" s="296" t="n">
        <v>0</v>
      </c>
      <c r="K31" s="296" t="n">
        <v>0</v>
      </c>
      <c r="L31" s="296" t="n">
        <v>0</v>
      </c>
      <c r="M31" s="308" t="n">
        <v>0</v>
      </c>
      <c r="N31" s="297" t="n">
        <v>0</v>
      </c>
      <c r="O31" s="298" t="n">
        <f aca="false">+(+E31+G31)-(M31+N31)</f>
        <v>0</v>
      </c>
      <c r="P31" s="295" t="n">
        <f aca="false">O31</f>
        <v>0</v>
      </c>
      <c r="Q31" s="299" t="n">
        <v>0</v>
      </c>
      <c r="R31" s="300" t="n">
        <v>0</v>
      </c>
      <c r="S31" s="300" t="n">
        <v>0</v>
      </c>
      <c r="T31" s="301" t="n">
        <v>0</v>
      </c>
      <c r="U31" s="300" t="n">
        <v>0</v>
      </c>
      <c r="V31" s="299" t="n">
        <v>0</v>
      </c>
      <c r="W31" s="301" t="n">
        <v>0</v>
      </c>
      <c r="X31" s="302" t="n">
        <v>0</v>
      </c>
      <c r="Y31" s="245"/>
    </row>
    <row r="32" s="7" customFormat="true" ht="30" hidden="false" customHeight="true" outlineLevel="0" collapsed="false">
      <c r="A32" s="239"/>
      <c r="B32" s="292"/>
      <c r="C32" s="240"/>
      <c r="D32" s="293"/>
      <c r="E32" s="294"/>
      <c r="F32" s="295"/>
      <c r="G32" s="294"/>
      <c r="H32" s="296"/>
      <c r="I32" s="296"/>
      <c r="J32" s="296"/>
      <c r="K32" s="296"/>
      <c r="L32" s="296"/>
      <c r="M32" s="308"/>
      <c r="N32" s="297"/>
      <c r="O32" s="298"/>
      <c r="P32" s="295"/>
      <c r="Q32" s="304" t="n">
        <v>0</v>
      </c>
      <c r="R32" s="305" t="n">
        <v>0</v>
      </c>
      <c r="S32" s="305" t="n">
        <v>0</v>
      </c>
      <c r="T32" s="306" t="n">
        <v>0</v>
      </c>
      <c r="U32" s="305" t="n">
        <v>0</v>
      </c>
      <c r="V32" s="304" t="n">
        <v>0</v>
      </c>
      <c r="W32" s="306" t="n">
        <v>0</v>
      </c>
      <c r="X32" s="307" t="n">
        <v>0</v>
      </c>
      <c r="Y32" s="245"/>
    </row>
    <row r="33" s="314" customFormat="true" ht="30" hidden="false" customHeight="true" outlineLevel="0" collapsed="false">
      <c r="A33" s="309" t="n">
        <v>13</v>
      </c>
      <c r="B33" s="292" t="s">
        <v>239</v>
      </c>
      <c r="C33" s="310" t="s">
        <v>227</v>
      </c>
      <c r="D33" s="311" t="s">
        <v>74</v>
      </c>
      <c r="E33" s="294" t="n">
        <v>0</v>
      </c>
      <c r="F33" s="312" t="n">
        <v>0</v>
      </c>
      <c r="G33" s="294" t="n">
        <v>0</v>
      </c>
      <c r="H33" s="296" t="n">
        <v>0</v>
      </c>
      <c r="I33" s="296" t="n">
        <v>0</v>
      </c>
      <c r="J33" s="296" t="n">
        <v>0</v>
      </c>
      <c r="K33" s="296" t="n">
        <v>0</v>
      </c>
      <c r="L33" s="296" t="n">
        <v>0</v>
      </c>
      <c r="M33" s="308" t="n">
        <v>0</v>
      </c>
      <c r="N33" s="297" t="n">
        <v>0</v>
      </c>
      <c r="O33" s="298" t="n">
        <f aca="false">+(+E33+G33)-(M33+N33)</f>
        <v>0</v>
      </c>
      <c r="P33" s="295" t="n">
        <f aca="false">O33</f>
        <v>0</v>
      </c>
      <c r="Q33" s="299" t="n">
        <v>0</v>
      </c>
      <c r="R33" s="300" t="n">
        <v>0</v>
      </c>
      <c r="S33" s="300" t="n">
        <v>0</v>
      </c>
      <c r="T33" s="301" t="n">
        <v>0</v>
      </c>
      <c r="U33" s="300" t="n">
        <v>0</v>
      </c>
      <c r="V33" s="299" t="n">
        <v>0</v>
      </c>
      <c r="W33" s="301" t="n">
        <v>0</v>
      </c>
      <c r="X33" s="302" t="n">
        <v>0</v>
      </c>
      <c r="Y33" s="313"/>
    </row>
    <row r="34" s="314" customFormat="true" ht="30" hidden="false" customHeight="true" outlineLevel="0" collapsed="false">
      <c r="A34" s="309"/>
      <c r="B34" s="292"/>
      <c r="C34" s="310"/>
      <c r="D34" s="311"/>
      <c r="E34" s="294"/>
      <c r="F34" s="312"/>
      <c r="G34" s="294"/>
      <c r="H34" s="296"/>
      <c r="I34" s="296"/>
      <c r="J34" s="296"/>
      <c r="K34" s="296"/>
      <c r="L34" s="296"/>
      <c r="M34" s="308"/>
      <c r="N34" s="297"/>
      <c r="O34" s="298"/>
      <c r="P34" s="295"/>
      <c r="Q34" s="304" t="n">
        <v>0</v>
      </c>
      <c r="R34" s="305" t="n">
        <v>0</v>
      </c>
      <c r="S34" s="305" t="n">
        <v>0</v>
      </c>
      <c r="T34" s="306" t="n">
        <v>0</v>
      </c>
      <c r="U34" s="305" t="n">
        <v>0</v>
      </c>
      <c r="V34" s="304" t="n">
        <v>0</v>
      </c>
      <c r="W34" s="306" t="n">
        <v>0</v>
      </c>
      <c r="X34" s="307" t="n">
        <v>0</v>
      </c>
      <c r="Y34" s="313"/>
    </row>
    <row r="35" s="7" customFormat="true" ht="30" hidden="false" customHeight="true" outlineLevel="0" collapsed="false">
      <c r="A35" s="239" t="n">
        <v>14</v>
      </c>
      <c r="B35" s="292" t="s">
        <v>240</v>
      </c>
      <c r="C35" s="240" t="s">
        <v>227</v>
      </c>
      <c r="D35" s="293" t="s">
        <v>74</v>
      </c>
      <c r="E35" s="294" t="n">
        <v>0</v>
      </c>
      <c r="F35" s="295" t="n">
        <v>0</v>
      </c>
      <c r="G35" s="294" t="n">
        <v>0</v>
      </c>
      <c r="H35" s="296" t="n">
        <v>0</v>
      </c>
      <c r="I35" s="296" t="n">
        <v>0</v>
      </c>
      <c r="J35" s="296" t="n">
        <v>0</v>
      </c>
      <c r="K35" s="296" t="n">
        <v>0</v>
      </c>
      <c r="L35" s="296" t="n">
        <v>0</v>
      </c>
      <c r="M35" s="308" t="n">
        <v>0</v>
      </c>
      <c r="N35" s="297" t="n">
        <v>0</v>
      </c>
      <c r="O35" s="298" t="n">
        <f aca="false">+(+E35+G35)-(M35+N35)</f>
        <v>0</v>
      </c>
      <c r="P35" s="295" t="n">
        <f aca="false">O35</f>
        <v>0</v>
      </c>
      <c r="Q35" s="299" t="n">
        <v>0</v>
      </c>
      <c r="R35" s="300" t="n">
        <v>0</v>
      </c>
      <c r="S35" s="300" t="n">
        <v>0</v>
      </c>
      <c r="T35" s="301" t="n">
        <v>0</v>
      </c>
      <c r="U35" s="300" t="n">
        <v>0</v>
      </c>
      <c r="V35" s="299" t="n">
        <v>0</v>
      </c>
      <c r="W35" s="301" t="n">
        <v>0</v>
      </c>
      <c r="X35" s="302" t="n">
        <v>0</v>
      </c>
      <c r="Y35" s="245"/>
    </row>
    <row r="36" s="7" customFormat="true" ht="30" hidden="false" customHeight="true" outlineLevel="0" collapsed="false">
      <c r="A36" s="239"/>
      <c r="B36" s="292"/>
      <c r="C36" s="240"/>
      <c r="D36" s="293"/>
      <c r="E36" s="294"/>
      <c r="F36" s="295"/>
      <c r="G36" s="294"/>
      <c r="H36" s="296"/>
      <c r="I36" s="296"/>
      <c r="J36" s="296"/>
      <c r="K36" s="296"/>
      <c r="L36" s="296"/>
      <c r="M36" s="308"/>
      <c r="N36" s="297"/>
      <c r="O36" s="298"/>
      <c r="P36" s="295"/>
      <c r="Q36" s="304" t="n">
        <v>0</v>
      </c>
      <c r="R36" s="305" t="n">
        <v>0</v>
      </c>
      <c r="S36" s="305" t="n">
        <v>0</v>
      </c>
      <c r="T36" s="306" t="n">
        <v>0</v>
      </c>
      <c r="U36" s="305" t="n">
        <v>0</v>
      </c>
      <c r="V36" s="304" t="n">
        <v>0</v>
      </c>
      <c r="W36" s="306" t="n">
        <v>0</v>
      </c>
      <c r="X36" s="307" t="n">
        <v>0</v>
      </c>
      <c r="Y36" s="245"/>
    </row>
    <row r="37" s="7" customFormat="true" ht="30" hidden="false" customHeight="true" outlineLevel="0" collapsed="false">
      <c r="A37" s="239" t="n">
        <v>15</v>
      </c>
      <c r="B37" s="292" t="s">
        <v>241</v>
      </c>
      <c r="C37" s="240" t="s">
        <v>227</v>
      </c>
      <c r="D37" s="293" t="s">
        <v>74</v>
      </c>
      <c r="E37" s="294" t="n">
        <v>0</v>
      </c>
      <c r="F37" s="295" t="n">
        <v>0</v>
      </c>
      <c r="G37" s="294" t="n">
        <v>0</v>
      </c>
      <c r="H37" s="296" t="n">
        <v>0</v>
      </c>
      <c r="I37" s="296" t="n">
        <v>0</v>
      </c>
      <c r="J37" s="296" t="n">
        <v>0</v>
      </c>
      <c r="K37" s="296" t="n">
        <v>0</v>
      </c>
      <c r="L37" s="296" t="n">
        <v>0</v>
      </c>
      <c r="M37" s="308" t="n">
        <v>0</v>
      </c>
      <c r="N37" s="297" t="n">
        <v>0</v>
      </c>
      <c r="O37" s="298" t="n">
        <f aca="false">+(+E37+G37)-(M37+N37)</f>
        <v>0</v>
      </c>
      <c r="P37" s="295" t="n">
        <f aca="false">O37</f>
        <v>0</v>
      </c>
      <c r="Q37" s="299" t="n">
        <v>0</v>
      </c>
      <c r="R37" s="300" t="n">
        <v>0</v>
      </c>
      <c r="S37" s="300" t="n">
        <v>0</v>
      </c>
      <c r="T37" s="301" t="n">
        <v>0</v>
      </c>
      <c r="U37" s="300" t="n">
        <v>0</v>
      </c>
      <c r="V37" s="299" t="n">
        <v>0</v>
      </c>
      <c r="W37" s="301" t="n">
        <v>0</v>
      </c>
      <c r="X37" s="302" t="n">
        <v>0</v>
      </c>
      <c r="Y37" s="245"/>
    </row>
    <row r="38" s="7" customFormat="true" ht="30" hidden="false" customHeight="true" outlineLevel="0" collapsed="false">
      <c r="A38" s="239"/>
      <c r="B38" s="292"/>
      <c r="C38" s="240"/>
      <c r="D38" s="293"/>
      <c r="E38" s="294"/>
      <c r="F38" s="295"/>
      <c r="G38" s="294"/>
      <c r="H38" s="296"/>
      <c r="I38" s="296"/>
      <c r="J38" s="296"/>
      <c r="K38" s="296"/>
      <c r="L38" s="296"/>
      <c r="M38" s="308"/>
      <c r="N38" s="297"/>
      <c r="O38" s="298"/>
      <c r="P38" s="295"/>
      <c r="Q38" s="304" t="n">
        <v>0</v>
      </c>
      <c r="R38" s="305" t="n">
        <v>0</v>
      </c>
      <c r="S38" s="305" t="n">
        <v>0</v>
      </c>
      <c r="T38" s="306" t="n">
        <v>0</v>
      </c>
      <c r="U38" s="305" t="n">
        <v>0</v>
      </c>
      <c r="V38" s="304" t="n">
        <v>0</v>
      </c>
      <c r="W38" s="306" t="n">
        <v>0</v>
      </c>
      <c r="X38" s="307" t="n">
        <v>0</v>
      </c>
      <c r="Y38" s="245"/>
    </row>
    <row r="39" s="7" customFormat="true" ht="30" hidden="false" customHeight="true" outlineLevel="0" collapsed="false">
      <c r="A39" s="239" t="n">
        <v>16</v>
      </c>
      <c r="B39" s="292" t="s">
        <v>242</v>
      </c>
      <c r="C39" s="240" t="s">
        <v>227</v>
      </c>
      <c r="D39" s="293" t="s">
        <v>74</v>
      </c>
      <c r="E39" s="294" t="n">
        <v>0</v>
      </c>
      <c r="F39" s="295" t="n">
        <v>0</v>
      </c>
      <c r="G39" s="294" t="n">
        <v>0</v>
      </c>
      <c r="H39" s="296" t="n">
        <v>0</v>
      </c>
      <c r="I39" s="296" t="n">
        <v>0</v>
      </c>
      <c r="J39" s="296" t="n">
        <v>0</v>
      </c>
      <c r="K39" s="296" t="n">
        <v>0</v>
      </c>
      <c r="L39" s="296" t="n">
        <v>0</v>
      </c>
      <c r="M39" s="308" t="n">
        <v>0</v>
      </c>
      <c r="N39" s="297" t="n">
        <v>0</v>
      </c>
      <c r="O39" s="298" t="n">
        <f aca="false">+(+E39+G39)-(M39+N39)</f>
        <v>0</v>
      </c>
      <c r="P39" s="295" t="n">
        <f aca="false">O39</f>
        <v>0</v>
      </c>
      <c r="Q39" s="299" t="n">
        <v>0</v>
      </c>
      <c r="R39" s="300" t="n">
        <v>0</v>
      </c>
      <c r="S39" s="300" t="n">
        <v>0</v>
      </c>
      <c r="T39" s="301" t="n">
        <v>0</v>
      </c>
      <c r="U39" s="300" t="n">
        <v>0</v>
      </c>
      <c r="V39" s="299" t="n">
        <v>0</v>
      </c>
      <c r="W39" s="301" t="n">
        <v>0</v>
      </c>
      <c r="X39" s="302" t="n">
        <v>0</v>
      </c>
      <c r="Y39" s="245"/>
    </row>
    <row r="40" s="7" customFormat="true" ht="30" hidden="false" customHeight="true" outlineLevel="0" collapsed="false">
      <c r="A40" s="239"/>
      <c r="B40" s="292"/>
      <c r="C40" s="240"/>
      <c r="D40" s="293"/>
      <c r="E40" s="294"/>
      <c r="F40" s="295"/>
      <c r="G40" s="294"/>
      <c r="H40" s="296"/>
      <c r="I40" s="296"/>
      <c r="J40" s="296"/>
      <c r="K40" s="296"/>
      <c r="L40" s="296"/>
      <c r="M40" s="308"/>
      <c r="N40" s="297"/>
      <c r="O40" s="298"/>
      <c r="P40" s="295"/>
      <c r="Q40" s="304" t="n">
        <v>0</v>
      </c>
      <c r="R40" s="305" t="n">
        <v>0</v>
      </c>
      <c r="S40" s="305" t="n">
        <v>0</v>
      </c>
      <c r="T40" s="306" t="n">
        <v>0</v>
      </c>
      <c r="U40" s="305" t="n">
        <v>0</v>
      </c>
      <c r="V40" s="304" t="n">
        <v>0</v>
      </c>
      <c r="W40" s="306" t="n">
        <v>0</v>
      </c>
      <c r="X40" s="307" t="n">
        <v>0</v>
      </c>
      <c r="Y40" s="245"/>
    </row>
    <row r="41" s="7" customFormat="true" ht="30" hidden="false" customHeight="true" outlineLevel="0" collapsed="false">
      <c r="A41" s="239" t="n">
        <v>17</v>
      </c>
      <c r="B41" s="292" t="s">
        <v>243</v>
      </c>
      <c r="C41" s="240" t="s">
        <v>227</v>
      </c>
      <c r="D41" s="293" t="s">
        <v>74</v>
      </c>
      <c r="E41" s="294" t="n">
        <v>0</v>
      </c>
      <c r="F41" s="295" t="n">
        <v>0</v>
      </c>
      <c r="G41" s="294" t="n">
        <v>0</v>
      </c>
      <c r="H41" s="296" t="n">
        <v>0</v>
      </c>
      <c r="I41" s="296" t="n">
        <v>0</v>
      </c>
      <c r="J41" s="296" t="n">
        <v>0</v>
      </c>
      <c r="K41" s="296" t="n">
        <v>0</v>
      </c>
      <c r="L41" s="296" t="n">
        <v>0</v>
      </c>
      <c r="M41" s="308" t="n">
        <v>0</v>
      </c>
      <c r="N41" s="297" t="n">
        <v>0</v>
      </c>
      <c r="O41" s="298" t="n">
        <f aca="false">+(+E41+G41)-(M41+N41)</f>
        <v>0</v>
      </c>
      <c r="P41" s="295" t="n">
        <f aca="false">O41</f>
        <v>0</v>
      </c>
      <c r="Q41" s="299" t="n">
        <v>0</v>
      </c>
      <c r="R41" s="300" t="n">
        <v>0</v>
      </c>
      <c r="S41" s="300" t="n">
        <v>0</v>
      </c>
      <c r="T41" s="301" t="n">
        <v>0</v>
      </c>
      <c r="U41" s="300" t="n">
        <v>0</v>
      </c>
      <c r="V41" s="299" t="n">
        <v>0</v>
      </c>
      <c r="W41" s="301" t="n">
        <v>0</v>
      </c>
      <c r="X41" s="302" t="n">
        <v>0</v>
      </c>
      <c r="Y41" s="245"/>
    </row>
    <row r="42" s="7" customFormat="true" ht="30" hidden="false" customHeight="true" outlineLevel="0" collapsed="false">
      <c r="A42" s="239"/>
      <c r="B42" s="292"/>
      <c r="C42" s="240"/>
      <c r="D42" s="293"/>
      <c r="E42" s="294"/>
      <c r="F42" s="295"/>
      <c r="G42" s="294"/>
      <c r="H42" s="296"/>
      <c r="I42" s="296"/>
      <c r="J42" s="296"/>
      <c r="K42" s="296"/>
      <c r="L42" s="296"/>
      <c r="M42" s="308"/>
      <c r="N42" s="297"/>
      <c r="O42" s="298"/>
      <c r="P42" s="295"/>
      <c r="Q42" s="304" t="n">
        <v>0</v>
      </c>
      <c r="R42" s="305" t="n">
        <v>0</v>
      </c>
      <c r="S42" s="305" t="n">
        <v>0</v>
      </c>
      <c r="T42" s="306" t="n">
        <v>0</v>
      </c>
      <c r="U42" s="305" t="n">
        <v>0</v>
      </c>
      <c r="V42" s="304" t="n">
        <v>0</v>
      </c>
      <c r="W42" s="306" t="n">
        <v>0</v>
      </c>
      <c r="X42" s="307" t="n">
        <v>0</v>
      </c>
      <c r="Y42" s="245"/>
    </row>
    <row r="43" s="7" customFormat="true" ht="30" hidden="false" customHeight="true" outlineLevel="0" collapsed="false">
      <c r="A43" s="239" t="n">
        <v>18</v>
      </c>
      <c r="B43" s="292" t="s">
        <v>244</v>
      </c>
      <c r="C43" s="240" t="s">
        <v>227</v>
      </c>
      <c r="D43" s="293" t="s">
        <v>74</v>
      </c>
      <c r="E43" s="294" t="n">
        <v>0</v>
      </c>
      <c r="F43" s="295" t="n">
        <v>0</v>
      </c>
      <c r="G43" s="294" t="n">
        <v>0</v>
      </c>
      <c r="H43" s="296" t="n">
        <v>0</v>
      </c>
      <c r="I43" s="296" t="n">
        <v>0</v>
      </c>
      <c r="J43" s="296" t="n">
        <v>0</v>
      </c>
      <c r="K43" s="296" t="n">
        <v>0</v>
      </c>
      <c r="L43" s="296" t="n">
        <v>0</v>
      </c>
      <c r="M43" s="308" t="n">
        <v>0</v>
      </c>
      <c r="N43" s="297" t="n">
        <v>0</v>
      </c>
      <c r="O43" s="298" t="n">
        <f aca="false">+(+E43+G43)-(M43+N43)</f>
        <v>0</v>
      </c>
      <c r="P43" s="295" t="n">
        <f aca="false">O43</f>
        <v>0</v>
      </c>
      <c r="Q43" s="299" t="n">
        <v>0</v>
      </c>
      <c r="R43" s="300" t="n">
        <v>0</v>
      </c>
      <c r="S43" s="300" t="n">
        <v>0</v>
      </c>
      <c r="T43" s="301" t="n">
        <v>0</v>
      </c>
      <c r="U43" s="300" t="n">
        <v>0</v>
      </c>
      <c r="V43" s="299" t="n">
        <v>0</v>
      </c>
      <c r="W43" s="301" t="n">
        <v>0</v>
      </c>
      <c r="X43" s="302" t="n">
        <v>0</v>
      </c>
      <c r="Y43" s="245"/>
    </row>
    <row r="44" s="7" customFormat="true" ht="30" hidden="false" customHeight="true" outlineLevel="0" collapsed="false">
      <c r="A44" s="239"/>
      <c r="B44" s="292"/>
      <c r="C44" s="240"/>
      <c r="D44" s="293"/>
      <c r="E44" s="294"/>
      <c r="F44" s="295"/>
      <c r="G44" s="294"/>
      <c r="H44" s="296"/>
      <c r="I44" s="296"/>
      <c r="J44" s="296"/>
      <c r="K44" s="296"/>
      <c r="L44" s="296"/>
      <c r="M44" s="308"/>
      <c r="N44" s="297"/>
      <c r="O44" s="298"/>
      <c r="P44" s="295"/>
      <c r="Q44" s="304" t="n">
        <v>0</v>
      </c>
      <c r="R44" s="305" t="n">
        <v>0</v>
      </c>
      <c r="S44" s="305" t="n">
        <v>0</v>
      </c>
      <c r="T44" s="306" t="n">
        <v>0</v>
      </c>
      <c r="U44" s="305" t="n">
        <v>0</v>
      </c>
      <c r="V44" s="304" t="n">
        <v>0</v>
      </c>
      <c r="W44" s="306" t="n">
        <v>0</v>
      </c>
      <c r="X44" s="307" t="n">
        <v>0</v>
      </c>
      <c r="Y44" s="245"/>
    </row>
    <row r="45" s="7" customFormat="true" ht="30" hidden="false" customHeight="true" outlineLevel="0" collapsed="false">
      <c r="A45" s="239" t="n">
        <v>19</v>
      </c>
      <c r="B45" s="292" t="s">
        <v>245</v>
      </c>
      <c r="C45" s="240" t="s">
        <v>227</v>
      </c>
      <c r="D45" s="293" t="s">
        <v>74</v>
      </c>
      <c r="E45" s="294" t="n">
        <v>0</v>
      </c>
      <c r="F45" s="295" t="n">
        <v>0</v>
      </c>
      <c r="G45" s="294" t="n">
        <v>0</v>
      </c>
      <c r="H45" s="296" t="n">
        <v>0</v>
      </c>
      <c r="I45" s="296" t="n">
        <v>0</v>
      </c>
      <c r="J45" s="296" t="n">
        <v>0</v>
      </c>
      <c r="K45" s="296" t="n">
        <v>0</v>
      </c>
      <c r="L45" s="296" t="n">
        <v>0</v>
      </c>
      <c r="M45" s="308" t="n">
        <v>0</v>
      </c>
      <c r="N45" s="297" t="n">
        <v>0</v>
      </c>
      <c r="O45" s="298" t="n">
        <f aca="false">+(+E45+G45)-(M45+N45)</f>
        <v>0</v>
      </c>
      <c r="P45" s="295" t="n">
        <f aca="false">O45</f>
        <v>0</v>
      </c>
      <c r="Q45" s="299" t="n">
        <v>0</v>
      </c>
      <c r="R45" s="300" t="n">
        <v>0</v>
      </c>
      <c r="S45" s="300" t="n">
        <v>0</v>
      </c>
      <c r="T45" s="301" t="n">
        <v>0</v>
      </c>
      <c r="U45" s="300" t="n">
        <v>0</v>
      </c>
      <c r="V45" s="299" t="n">
        <v>0</v>
      </c>
      <c r="W45" s="301" t="n">
        <v>0</v>
      </c>
      <c r="X45" s="302" t="n">
        <v>0</v>
      </c>
      <c r="Y45" s="245"/>
    </row>
    <row r="46" s="7" customFormat="true" ht="30" hidden="false" customHeight="true" outlineLevel="0" collapsed="false">
      <c r="A46" s="239"/>
      <c r="B46" s="292"/>
      <c r="C46" s="240"/>
      <c r="D46" s="293"/>
      <c r="E46" s="294"/>
      <c r="F46" s="295"/>
      <c r="G46" s="294"/>
      <c r="H46" s="296"/>
      <c r="I46" s="296"/>
      <c r="J46" s="296"/>
      <c r="K46" s="296"/>
      <c r="L46" s="296"/>
      <c r="M46" s="308"/>
      <c r="N46" s="297"/>
      <c r="O46" s="298"/>
      <c r="P46" s="295"/>
      <c r="Q46" s="304" t="n">
        <v>0</v>
      </c>
      <c r="R46" s="305" t="n">
        <v>0</v>
      </c>
      <c r="S46" s="305" t="n">
        <v>0</v>
      </c>
      <c r="T46" s="306" t="n">
        <v>0</v>
      </c>
      <c r="U46" s="305" t="n">
        <v>0</v>
      </c>
      <c r="V46" s="304" t="n">
        <v>0</v>
      </c>
      <c r="W46" s="306" t="n">
        <v>0</v>
      </c>
      <c r="X46" s="307" t="n">
        <v>0</v>
      </c>
      <c r="Y46" s="245"/>
    </row>
    <row r="47" s="7" customFormat="true" ht="30" hidden="false" customHeight="true" outlineLevel="0" collapsed="false">
      <c r="A47" s="239" t="n">
        <v>20</v>
      </c>
      <c r="B47" s="292" t="s">
        <v>246</v>
      </c>
      <c r="C47" s="240" t="s">
        <v>227</v>
      </c>
      <c r="D47" s="293" t="s">
        <v>74</v>
      </c>
      <c r="E47" s="294" t="n">
        <v>0</v>
      </c>
      <c r="F47" s="295" t="n">
        <v>0</v>
      </c>
      <c r="G47" s="294" t="n">
        <v>0</v>
      </c>
      <c r="H47" s="296" t="n">
        <v>0</v>
      </c>
      <c r="I47" s="296" t="n">
        <v>0</v>
      </c>
      <c r="J47" s="296" t="n">
        <v>0</v>
      </c>
      <c r="K47" s="296" t="n">
        <v>0</v>
      </c>
      <c r="L47" s="296" t="n">
        <v>0</v>
      </c>
      <c r="M47" s="308" t="n">
        <v>0</v>
      </c>
      <c r="N47" s="297" t="n">
        <v>0</v>
      </c>
      <c r="O47" s="298" t="n">
        <f aca="false">+(+E47+G47)-(M47+N47)</f>
        <v>0</v>
      </c>
      <c r="P47" s="295" t="n">
        <f aca="false">O47</f>
        <v>0</v>
      </c>
      <c r="Q47" s="299" t="n">
        <v>0</v>
      </c>
      <c r="R47" s="300" t="n">
        <v>0</v>
      </c>
      <c r="S47" s="300" t="n">
        <v>0</v>
      </c>
      <c r="T47" s="301" t="n">
        <v>0</v>
      </c>
      <c r="U47" s="300" t="n">
        <v>0</v>
      </c>
      <c r="V47" s="299" t="n">
        <v>0</v>
      </c>
      <c r="W47" s="301" t="n">
        <v>0</v>
      </c>
      <c r="X47" s="302" t="n">
        <v>0</v>
      </c>
      <c r="Y47" s="245"/>
    </row>
    <row r="48" s="7" customFormat="true" ht="30" hidden="false" customHeight="true" outlineLevel="0" collapsed="false">
      <c r="A48" s="239"/>
      <c r="B48" s="292"/>
      <c r="C48" s="240"/>
      <c r="D48" s="293"/>
      <c r="E48" s="294"/>
      <c r="F48" s="295"/>
      <c r="G48" s="294"/>
      <c r="H48" s="296"/>
      <c r="I48" s="296"/>
      <c r="J48" s="296"/>
      <c r="K48" s="296"/>
      <c r="L48" s="296"/>
      <c r="M48" s="308"/>
      <c r="N48" s="297"/>
      <c r="O48" s="298"/>
      <c r="P48" s="295"/>
      <c r="Q48" s="304" t="n">
        <v>0</v>
      </c>
      <c r="R48" s="305" t="n">
        <v>0</v>
      </c>
      <c r="S48" s="305" t="n">
        <v>0</v>
      </c>
      <c r="T48" s="306" t="n">
        <v>0</v>
      </c>
      <c r="U48" s="305" t="n">
        <v>0</v>
      </c>
      <c r="V48" s="304" t="n">
        <v>0</v>
      </c>
      <c r="W48" s="306" t="n">
        <v>0</v>
      </c>
      <c r="X48" s="307" t="n">
        <v>0</v>
      </c>
      <c r="Y48" s="245"/>
    </row>
    <row r="49" s="7" customFormat="true" ht="30" hidden="false" customHeight="true" outlineLevel="0" collapsed="false">
      <c r="A49" s="239" t="n">
        <v>21</v>
      </c>
      <c r="B49" s="292" t="s">
        <v>247</v>
      </c>
      <c r="C49" s="240" t="s">
        <v>227</v>
      </c>
      <c r="D49" s="293" t="s">
        <v>74</v>
      </c>
      <c r="E49" s="294" t="n">
        <v>0</v>
      </c>
      <c r="F49" s="295" t="n">
        <v>0</v>
      </c>
      <c r="G49" s="294" t="n">
        <v>0</v>
      </c>
      <c r="H49" s="296" t="n">
        <v>0</v>
      </c>
      <c r="I49" s="296" t="n">
        <v>0</v>
      </c>
      <c r="J49" s="296" t="n">
        <v>0</v>
      </c>
      <c r="K49" s="296" t="n">
        <v>0</v>
      </c>
      <c r="L49" s="296" t="n">
        <v>0</v>
      </c>
      <c r="M49" s="308" t="n">
        <v>0</v>
      </c>
      <c r="N49" s="297" t="n">
        <v>0</v>
      </c>
      <c r="O49" s="298" t="n">
        <f aca="false">+(+E49+G49)-(M49+N49)</f>
        <v>0</v>
      </c>
      <c r="P49" s="295" t="n">
        <f aca="false">O49</f>
        <v>0</v>
      </c>
      <c r="Q49" s="299" t="n">
        <v>0</v>
      </c>
      <c r="R49" s="300" t="n">
        <v>0</v>
      </c>
      <c r="S49" s="300" t="n">
        <v>0</v>
      </c>
      <c r="T49" s="301" t="n">
        <v>0</v>
      </c>
      <c r="U49" s="300" t="n">
        <v>0</v>
      </c>
      <c r="V49" s="299" t="n">
        <v>0</v>
      </c>
      <c r="W49" s="301" t="n">
        <v>0</v>
      </c>
      <c r="X49" s="302" t="n">
        <v>0</v>
      </c>
      <c r="Y49" s="245"/>
    </row>
    <row r="50" s="7" customFormat="true" ht="30" hidden="false" customHeight="true" outlineLevel="0" collapsed="false">
      <c r="A50" s="239"/>
      <c r="B50" s="292"/>
      <c r="C50" s="240"/>
      <c r="D50" s="293"/>
      <c r="E50" s="294"/>
      <c r="F50" s="295"/>
      <c r="G50" s="294"/>
      <c r="H50" s="296"/>
      <c r="I50" s="296"/>
      <c r="J50" s="296"/>
      <c r="K50" s="296"/>
      <c r="L50" s="296"/>
      <c r="M50" s="308"/>
      <c r="N50" s="297"/>
      <c r="O50" s="298"/>
      <c r="P50" s="295"/>
      <c r="Q50" s="304" t="n">
        <v>0</v>
      </c>
      <c r="R50" s="305" t="n">
        <v>0</v>
      </c>
      <c r="S50" s="305" t="n">
        <v>0</v>
      </c>
      <c r="T50" s="306" t="n">
        <v>0</v>
      </c>
      <c r="U50" s="305" t="n">
        <v>0</v>
      </c>
      <c r="V50" s="304" t="n">
        <v>0</v>
      </c>
      <c r="W50" s="306" t="n">
        <v>0</v>
      </c>
      <c r="X50" s="307" t="n">
        <v>0</v>
      </c>
      <c r="Y50" s="245"/>
    </row>
    <row r="51" s="7" customFormat="true" ht="30" hidden="false" customHeight="true" outlineLevel="0" collapsed="false">
      <c r="A51" s="239" t="n">
        <v>22</v>
      </c>
      <c r="B51" s="292" t="s">
        <v>248</v>
      </c>
      <c r="C51" s="240" t="s">
        <v>227</v>
      </c>
      <c r="D51" s="293" t="s">
        <v>74</v>
      </c>
      <c r="E51" s="294" t="n">
        <v>0</v>
      </c>
      <c r="F51" s="295" t="n">
        <v>0</v>
      </c>
      <c r="G51" s="294" t="n">
        <v>0</v>
      </c>
      <c r="H51" s="296" t="n">
        <v>0</v>
      </c>
      <c r="I51" s="296" t="n">
        <v>0</v>
      </c>
      <c r="J51" s="296" t="n">
        <v>0</v>
      </c>
      <c r="K51" s="296" t="n">
        <v>0</v>
      </c>
      <c r="L51" s="296" t="n">
        <v>0</v>
      </c>
      <c r="M51" s="308" t="n">
        <v>0</v>
      </c>
      <c r="N51" s="297" t="n">
        <v>0</v>
      </c>
      <c r="O51" s="298" t="n">
        <f aca="false">+(+E51+G51)-(M51+N51)</f>
        <v>0</v>
      </c>
      <c r="P51" s="295" t="n">
        <f aca="false">O51</f>
        <v>0</v>
      </c>
      <c r="Q51" s="299" t="n">
        <v>0</v>
      </c>
      <c r="R51" s="300" t="n">
        <v>0</v>
      </c>
      <c r="S51" s="300" t="n">
        <v>0</v>
      </c>
      <c r="T51" s="301" t="n">
        <v>0</v>
      </c>
      <c r="U51" s="300" t="n">
        <v>0</v>
      </c>
      <c r="V51" s="299" t="n">
        <v>0</v>
      </c>
      <c r="W51" s="301" t="n">
        <v>0</v>
      </c>
      <c r="X51" s="302" t="n">
        <v>0</v>
      </c>
      <c r="Y51" s="245"/>
    </row>
    <row r="52" s="7" customFormat="true" ht="30" hidden="false" customHeight="true" outlineLevel="0" collapsed="false">
      <c r="A52" s="239"/>
      <c r="B52" s="292"/>
      <c r="C52" s="240"/>
      <c r="D52" s="293"/>
      <c r="E52" s="294"/>
      <c r="F52" s="295"/>
      <c r="G52" s="294"/>
      <c r="H52" s="296"/>
      <c r="I52" s="296"/>
      <c r="J52" s="296"/>
      <c r="K52" s="296"/>
      <c r="L52" s="296"/>
      <c r="M52" s="308"/>
      <c r="N52" s="297"/>
      <c r="O52" s="298"/>
      <c r="P52" s="295"/>
      <c r="Q52" s="304" t="n">
        <v>0</v>
      </c>
      <c r="R52" s="305" t="n">
        <v>0</v>
      </c>
      <c r="S52" s="305" t="n">
        <v>0</v>
      </c>
      <c r="T52" s="306" t="n">
        <v>0</v>
      </c>
      <c r="U52" s="305" t="n">
        <v>0</v>
      </c>
      <c r="V52" s="304" t="n">
        <v>0</v>
      </c>
      <c r="W52" s="306" t="n">
        <v>0</v>
      </c>
      <c r="X52" s="307" t="n">
        <v>0</v>
      </c>
      <c r="Y52" s="245"/>
    </row>
    <row r="53" s="7" customFormat="true" ht="30" hidden="false" customHeight="true" outlineLevel="0" collapsed="false">
      <c r="A53" s="239" t="n">
        <v>23</v>
      </c>
      <c r="B53" s="292" t="s">
        <v>249</v>
      </c>
      <c r="C53" s="240" t="s">
        <v>227</v>
      </c>
      <c r="D53" s="293" t="s">
        <v>74</v>
      </c>
      <c r="E53" s="294" t="n">
        <v>0</v>
      </c>
      <c r="F53" s="295" t="n">
        <v>0</v>
      </c>
      <c r="G53" s="294" t="n">
        <v>0</v>
      </c>
      <c r="H53" s="296" t="n">
        <v>0</v>
      </c>
      <c r="I53" s="296" t="n">
        <v>0</v>
      </c>
      <c r="J53" s="296" t="n">
        <v>0</v>
      </c>
      <c r="K53" s="296" t="n">
        <v>0</v>
      </c>
      <c r="L53" s="296" t="n">
        <v>0</v>
      </c>
      <c r="M53" s="308" t="n">
        <v>0</v>
      </c>
      <c r="N53" s="297" t="n">
        <v>0</v>
      </c>
      <c r="O53" s="298" t="n">
        <f aca="false">+(+E53+G53)-(M53+N53)</f>
        <v>0</v>
      </c>
      <c r="P53" s="295" t="n">
        <f aca="false">O53</f>
        <v>0</v>
      </c>
      <c r="Q53" s="299" t="n">
        <v>0</v>
      </c>
      <c r="R53" s="300" t="n">
        <v>0</v>
      </c>
      <c r="S53" s="300" t="n">
        <v>0</v>
      </c>
      <c r="T53" s="301" t="n">
        <v>0</v>
      </c>
      <c r="U53" s="300" t="n">
        <v>0</v>
      </c>
      <c r="V53" s="299" t="n">
        <v>0</v>
      </c>
      <c r="W53" s="301" t="n">
        <v>0</v>
      </c>
      <c r="X53" s="302" t="n">
        <v>0</v>
      </c>
      <c r="Y53" s="245"/>
    </row>
    <row r="54" s="7" customFormat="true" ht="30" hidden="false" customHeight="true" outlineLevel="0" collapsed="false">
      <c r="A54" s="239"/>
      <c r="B54" s="292"/>
      <c r="C54" s="240"/>
      <c r="D54" s="293"/>
      <c r="E54" s="294"/>
      <c r="F54" s="295"/>
      <c r="G54" s="294"/>
      <c r="H54" s="296"/>
      <c r="I54" s="296"/>
      <c r="J54" s="296"/>
      <c r="K54" s="296"/>
      <c r="L54" s="296"/>
      <c r="M54" s="308"/>
      <c r="N54" s="297"/>
      <c r="O54" s="298"/>
      <c r="P54" s="295"/>
      <c r="Q54" s="304" t="n">
        <v>0</v>
      </c>
      <c r="R54" s="305" t="n">
        <v>0</v>
      </c>
      <c r="S54" s="305" t="n">
        <v>0</v>
      </c>
      <c r="T54" s="306" t="n">
        <v>0</v>
      </c>
      <c r="U54" s="305" t="n">
        <v>0</v>
      </c>
      <c r="V54" s="304" t="n">
        <v>0</v>
      </c>
      <c r="W54" s="306" t="n">
        <v>0</v>
      </c>
      <c r="X54" s="307" t="n">
        <v>0</v>
      </c>
      <c r="Y54" s="245"/>
    </row>
    <row r="55" s="7" customFormat="true" ht="30" hidden="false" customHeight="true" outlineLevel="0" collapsed="false">
      <c r="A55" s="239" t="n">
        <v>24</v>
      </c>
      <c r="B55" s="292" t="s">
        <v>250</v>
      </c>
      <c r="C55" s="240" t="s">
        <v>227</v>
      </c>
      <c r="D55" s="293" t="s">
        <v>74</v>
      </c>
      <c r="E55" s="294" t="n">
        <v>0</v>
      </c>
      <c r="F55" s="295" t="n">
        <v>0</v>
      </c>
      <c r="G55" s="294" t="n">
        <v>0</v>
      </c>
      <c r="H55" s="296" t="n">
        <v>0</v>
      </c>
      <c r="I55" s="296" t="n">
        <v>0</v>
      </c>
      <c r="J55" s="296" t="n">
        <v>0</v>
      </c>
      <c r="K55" s="296" t="n">
        <v>0</v>
      </c>
      <c r="L55" s="296" t="n">
        <v>0</v>
      </c>
      <c r="M55" s="308" t="n">
        <v>0</v>
      </c>
      <c r="N55" s="297" t="n">
        <v>0</v>
      </c>
      <c r="O55" s="298" t="n">
        <f aca="false">+(+E55+G55)-(M55+N55)</f>
        <v>0</v>
      </c>
      <c r="P55" s="295" t="n">
        <f aca="false">O55</f>
        <v>0</v>
      </c>
      <c r="Q55" s="299" t="n">
        <v>0</v>
      </c>
      <c r="R55" s="300" t="n">
        <v>0</v>
      </c>
      <c r="S55" s="300" t="n">
        <v>0</v>
      </c>
      <c r="T55" s="301" t="n">
        <v>0</v>
      </c>
      <c r="U55" s="300" t="n">
        <v>0</v>
      </c>
      <c r="V55" s="299" t="n">
        <v>0</v>
      </c>
      <c r="W55" s="301" t="n">
        <v>0</v>
      </c>
      <c r="X55" s="302" t="n">
        <v>0</v>
      </c>
      <c r="Y55" s="245"/>
    </row>
    <row r="56" s="7" customFormat="true" ht="30" hidden="false" customHeight="true" outlineLevel="0" collapsed="false">
      <c r="A56" s="239"/>
      <c r="B56" s="292"/>
      <c r="C56" s="240"/>
      <c r="D56" s="293"/>
      <c r="E56" s="294"/>
      <c r="F56" s="295"/>
      <c r="G56" s="294"/>
      <c r="H56" s="296"/>
      <c r="I56" s="296"/>
      <c r="J56" s="296"/>
      <c r="K56" s="296"/>
      <c r="L56" s="296"/>
      <c r="M56" s="308"/>
      <c r="N56" s="297"/>
      <c r="O56" s="298"/>
      <c r="P56" s="295"/>
      <c r="Q56" s="304" t="n">
        <v>0</v>
      </c>
      <c r="R56" s="305" t="n">
        <v>0</v>
      </c>
      <c r="S56" s="305" t="n">
        <v>0</v>
      </c>
      <c r="T56" s="306" t="n">
        <v>0</v>
      </c>
      <c r="U56" s="305" t="n">
        <v>0</v>
      </c>
      <c r="V56" s="304" t="n">
        <v>0</v>
      </c>
      <c r="W56" s="306" t="n">
        <v>0</v>
      </c>
      <c r="X56" s="307" t="n">
        <v>0</v>
      </c>
      <c r="Y56" s="245"/>
    </row>
    <row r="57" s="7" customFormat="true" ht="30" hidden="false" customHeight="true" outlineLevel="0" collapsed="false">
      <c r="A57" s="239" t="n">
        <v>25</v>
      </c>
      <c r="B57" s="292" t="s">
        <v>251</v>
      </c>
      <c r="C57" s="240" t="s">
        <v>227</v>
      </c>
      <c r="D57" s="293" t="s">
        <v>74</v>
      </c>
      <c r="E57" s="294" t="n">
        <v>0</v>
      </c>
      <c r="F57" s="295" t="n">
        <v>0</v>
      </c>
      <c r="G57" s="294" t="n">
        <v>0</v>
      </c>
      <c r="H57" s="296" t="n">
        <v>0</v>
      </c>
      <c r="I57" s="296" t="n">
        <v>0</v>
      </c>
      <c r="J57" s="296" t="n">
        <v>0</v>
      </c>
      <c r="K57" s="296" t="n">
        <v>0</v>
      </c>
      <c r="L57" s="296" t="n">
        <v>0</v>
      </c>
      <c r="M57" s="308" t="n">
        <v>0</v>
      </c>
      <c r="N57" s="297" t="n">
        <v>0</v>
      </c>
      <c r="O57" s="298" t="n">
        <f aca="false">+(+E57+G57)-(M57+N57)</f>
        <v>0</v>
      </c>
      <c r="P57" s="295" t="n">
        <f aca="false">O57</f>
        <v>0</v>
      </c>
      <c r="Q57" s="299" t="n">
        <v>0</v>
      </c>
      <c r="R57" s="300" t="n">
        <v>0</v>
      </c>
      <c r="S57" s="300" t="n">
        <v>0</v>
      </c>
      <c r="T57" s="301" t="n">
        <v>0</v>
      </c>
      <c r="U57" s="300" t="n">
        <v>0</v>
      </c>
      <c r="V57" s="299" t="n">
        <v>0</v>
      </c>
      <c r="W57" s="301" t="n">
        <v>0</v>
      </c>
      <c r="X57" s="302" t="n">
        <v>0</v>
      </c>
      <c r="Y57" s="245"/>
    </row>
    <row r="58" s="7" customFormat="true" ht="30" hidden="false" customHeight="true" outlineLevel="0" collapsed="false">
      <c r="A58" s="239"/>
      <c r="B58" s="292"/>
      <c r="C58" s="240"/>
      <c r="D58" s="293"/>
      <c r="E58" s="294"/>
      <c r="F58" s="295"/>
      <c r="G58" s="294"/>
      <c r="H58" s="296"/>
      <c r="I58" s="296"/>
      <c r="J58" s="296"/>
      <c r="K58" s="296"/>
      <c r="L58" s="296"/>
      <c r="M58" s="308"/>
      <c r="N58" s="297"/>
      <c r="O58" s="298"/>
      <c r="P58" s="295"/>
      <c r="Q58" s="304" t="n">
        <v>0</v>
      </c>
      <c r="R58" s="305" t="n">
        <v>0</v>
      </c>
      <c r="S58" s="305" t="n">
        <v>0</v>
      </c>
      <c r="T58" s="306" t="n">
        <v>0</v>
      </c>
      <c r="U58" s="305" t="n">
        <v>0</v>
      </c>
      <c r="V58" s="304" t="n">
        <v>0</v>
      </c>
      <c r="W58" s="306" t="n">
        <v>0</v>
      </c>
      <c r="X58" s="307" t="n">
        <v>0</v>
      </c>
      <c r="Y58" s="245"/>
    </row>
    <row r="59" s="7" customFormat="true" ht="30" hidden="false" customHeight="true" outlineLevel="0" collapsed="false">
      <c r="A59" s="239" t="n">
        <v>26</v>
      </c>
      <c r="B59" s="292" t="s">
        <v>252</v>
      </c>
      <c r="C59" s="240" t="s">
        <v>227</v>
      </c>
      <c r="D59" s="293" t="s">
        <v>74</v>
      </c>
      <c r="E59" s="294" t="n">
        <v>0</v>
      </c>
      <c r="F59" s="295" t="n">
        <v>0</v>
      </c>
      <c r="G59" s="294" t="n">
        <v>0</v>
      </c>
      <c r="H59" s="296" t="n">
        <v>0</v>
      </c>
      <c r="I59" s="296" t="n">
        <v>0</v>
      </c>
      <c r="J59" s="296" t="n">
        <v>0</v>
      </c>
      <c r="K59" s="296" t="n">
        <v>0</v>
      </c>
      <c r="L59" s="296" t="n">
        <v>0</v>
      </c>
      <c r="M59" s="308" t="n">
        <v>0</v>
      </c>
      <c r="N59" s="297" t="n">
        <v>0</v>
      </c>
      <c r="O59" s="298" t="n">
        <f aca="false">+(+E59+G59)-(M59+N59)</f>
        <v>0</v>
      </c>
      <c r="P59" s="295" t="n">
        <f aca="false">O59</f>
        <v>0</v>
      </c>
      <c r="Q59" s="299" t="n">
        <v>0</v>
      </c>
      <c r="R59" s="300" t="n">
        <v>0</v>
      </c>
      <c r="S59" s="300" t="n">
        <v>0</v>
      </c>
      <c r="T59" s="301" t="n">
        <v>0</v>
      </c>
      <c r="U59" s="300" t="n">
        <v>0</v>
      </c>
      <c r="V59" s="299" t="n">
        <v>0</v>
      </c>
      <c r="W59" s="301" t="n">
        <v>0</v>
      </c>
      <c r="X59" s="302" t="n">
        <v>0</v>
      </c>
      <c r="Y59" s="245"/>
    </row>
    <row r="60" s="7" customFormat="true" ht="30" hidden="false" customHeight="true" outlineLevel="0" collapsed="false">
      <c r="A60" s="239"/>
      <c r="B60" s="292"/>
      <c r="C60" s="240"/>
      <c r="D60" s="293"/>
      <c r="E60" s="294"/>
      <c r="F60" s="295"/>
      <c r="G60" s="294"/>
      <c r="H60" s="296"/>
      <c r="I60" s="296"/>
      <c r="J60" s="296"/>
      <c r="K60" s="296"/>
      <c r="L60" s="296"/>
      <c r="M60" s="308"/>
      <c r="N60" s="297"/>
      <c r="O60" s="298"/>
      <c r="P60" s="295"/>
      <c r="Q60" s="304" t="n">
        <v>0</v>
      </c>
      <c r="R60" s="305" t="n">
        <v>0</v>
      </c>
      <c r="S60" s="305" t="n">
        <v>0</v>
      </c>
      <c r="T60" s="306" t="n">
        <v>0</v>
      </c>
      <c r="U60" s="305" t="n">
        <v>0</v>
      </c>
      <c r="V60" s="304" t="n">
        <v>0</v>
      </c>
      <c r="W60" s="306" t="n">
        <v>0</v>
      </c>
      <c r="X60" s="307" t="n">
        <v>0</v>
      </c>
      <c r="Y60" s="245"/>
    </row>
    <row r="61" s="7" customFormat="true" ht="30" hidden="false" customHeight="true" outlineLevel="0" collapsed="false">
      <c r="A61" s="239" t="n">
        <v>27</v>
      </c>
      <c r="B61" s="292" t="s">
        <v>253</v>
      </c>
      <c r="C61" s="240" t="s">
        <v>227</v>
      </c>
      <c r="D61" s="293" t="s">
        <v>74</v>
      </c>
      <c r="E61" s="294" t="n">
        <v>0</v>
      </c>
      <c r="F61" s="295" t="n">
        <v>0</v>
      </c>
      <c r="G61" s="294" t="n">
        <v>0</v>
      </c>
      <c r="H61" s="296" t="n">
        <v>0</v>
      </c>
      <c r="I61" s="296" t="n">
        <v>0</v>
      </c>
      <c r="J61" s="296" t="n">
        <v>0</v>
      </c>
      <c r="K61" s="296" t="n">
        <v>0</v>
      </c>
      <c r="L61" s="296" t="n">
        <v>0</v>
      </c>
      <c r="M61" s="308" t="n">
        <v>0</v>
      </c>
      <c r="N61" s="297" t="n">
        <v>0</v>
      </c>
      <c r="O61" s="298" t="n">
        <f aca="false">+(+E61+G61)-(M61+N61)</f>
        <v>0</v>
      </c>
      <c r="P61" s="295" t="n">
        <f aca="false">O61</f>
        <v>0</v>
      </c>
      <c r="Q61" s="299" t="n">
        <v>0</v>
      </c>
      <c r="R61" s="300" t="n">
        <v>0</v>
      </c>
      <c r="S61" s="300" t="n">
        <v>0</v>
      </c>
      <c r="T61" s="301" t="n">
        <v>0</v>
      </c>
      <c r="U61" s="300" t="n">
        <v>0</v>
      </c>
      <c r="V61" s="299" t="n">
        <v>0</v>
      </c>
      <c r="W61" s="301" t="n">
        <v>0</v>
      </c>
      <c r="X61" s="302" t="n">
        <v>0</v>
      </c>
      <c r="Y61" s="245"/>
    </row>
    <row r="62" s="7" customFormat="true" ht="30" hidden="false" customHeight="true" outlineLevel="0" collapsed="false">
      <c r="A62" s="239"/>
      <c r="B62" s="292"/>
      <c r="C62" s="240"/>
      <c r="D62" s="293"/>
      <c r="E62" s="294"/>
      <c r="F62" s="295"/>
      <c r="G62" s="294"/>
      <c r="H62" s="296"/>
      <c r="I62" s="296"/>
      <c r="J62" s="296"/>
      <c r="K62" s="296"/>
      <c r="L62" s="296"/>
      <c r="M62" s="308"/>
      <c r="N62" s="297"/>
      <c r="O62" s="298"/>
      <c r="P62" s="295"/>
      <c r="Q62" s="304" t="n">
        <v>0</v>
      </c>
      <c r="R62" s="305" t="n">
        <v>0</v>
      </c>
      <c r="S62" s="305" t="n">
        <v>0</v>
      </c>
      <c r="T62" s="306" t="n">
        <v>0</v>
      </c>
      <c r="U62" s="305" t="n">
        <v>0</v>
      </c>
      <c r="V62" s="304" t="n">
        <v>0</v>
      </c>
      <c r="W62" s="306" t="n">
        <v>0</v>
      </c>
      <c r="X62" s="307" t="n">
        <v>0</v>
      </c>
      <c r="Y62" s="245"/>
    </row>
    <row r="63" s="7" customFormat="true" ht="30" hidden="false" customHeight="true" outlineLevel="0" collapsed="false">
      <c r="A63" s="239" t="n">
        <v>28</v>
      </c>
      <c r="B63" s="292" t="s">
        <v>254</v>
      </c>
      <c r="C63" s="240" t="s">
        <v>227</v>
      </c>
      <c r="D63" s="293" t="s">
        <v>74</v>
      </c>
      <c r="E63" s="294" t="n">
        <v>0</v>
      </c>
      <c r="F63" s="295" t="n">
        <v>0</v>
      </c>
      <c r="G63" s="294" t="n">
        <v>0</v>
      </c>
      <c r="H63" s="296" t="n">
        <v>0</v>
      </c>
      <c r="I63" s="296" t="n">
        <v>0</v>
      </c>
      <c r="J63" s="296" t="n">
        <v>0</v>
      </c>
      <c r="K63" s="296" t="n">
        <v>0</v>
      </c>
      <c r="L63" s="296" t="n">
        <v>0</v>
      </c>
      <c r="M63" s="308" t="n">
        <v>0</v>
      </c>
      <c r="N63" s="297" t="n">
        <v>0</v>
      </c>
      <c r="O63" s="298" t="n">
        <f aca="false">+(+E63+G63)-(M63+N63)</f>
        <v>0</v>
      </c>
      <c r="P63" s="295" t="n">
        <f aca="false">O63</f>
        <v>0</v>
      </c>
      <c r="Q63" s="299" t="n">
        <v>0</v>
      </c>
      <c r="R63" s="300" t="n">
        <v>0</v>
      </c>
      <c r="S63" s="300" t="n">
        <v>0</v>
      </c>
      <c r="T63" s="301" t="n">
        <v>0</v>
      </c>
      <c r="U63" s="300" t="n">
        <v>0</v>
      </c>
      <c r="V63" s="299" t="n">
        <v>0</v>
      </c>
      <c r="W63" s="301" t="n">
        <v>0</v>
      </c>
      <c r="X63" s="302" t="n">
        <v>0</v>
      </c>
      <c r="Y63" s="245"/>
    </row>
    <row r="64" s="7" customFormat="true" ht="30" hidden="false" customHeight="true" outlineLevel="0" collapsed="false">
      <c r="A64" s="239"/>
      <c r="B64" s="292"/>
      <c r="C64" s="240"/>
      <c r="D64" s="293"/>
      <c r="E64" s="294"/>
      <c r="F64" s="295"/>
      <c r="G64" s="294"/>
      <c r="H64" s="296"/>
      <c r="I64" s="296"/>
      <c r="J64" s="296"/>
      <c r="K64" s="296"/>
      <c r="L64" s="296"/>
      <c r="M64" s="308"/>
      <c r="N64" s="297"/>
      <c r="O64" s="298"/>
      <c r="P64" s="295"/>
      <c r="Q64" s="304" t="n">
        <v>0</v>
      </c>
      <c r="R64" s="305" t="n">
        <v>0</v>
      </c>
      <c r="S64" s="305" t="n">
        <v>0</v>
      </c>
      <c r="T64" s="306" t="n">
        <v>0</v>
      </c>
      <c r="U64" s="305" t="n">
        <v>0</v>
      </c>
      <c r="V64" s="304" t="n">
        <v>0</v>
      </c>
      <c r="W64" s="306" t="n">
        <v>0</v>
      </c>
      <c r="X64" s="307" t="n">
        <v>0</v>
      </c>
      <c r="Y64" s="245"/>
    </row>
    <row r="65" s="7" customFormat="true" ht="30" hidden="false" customHeight="true" outlineLevel="0" collapsed="false">
      <c r="A65" s="239" t="n">
        <v>29</v>
      </c>
      <c r="B65" s="292" t="s">
        <v>255</v>
      </c>
      <c r="C65" s="240" t="s">
        <v>227</v>
      </c>
      <c r="D65" s="293" t="s">
        <v>74</v>
      </c>
      <c r="E65" s="294" t="n">
        <v>0</v>
      </c>
      <c r="F65" s="295" t="n">
        <v>0</v>
      </c>
      <c r="G65" s="294" t="n">
        <v>0</v>
      </c>
      <c r="H65" s="296" t="n">
        <v>0</v>
      </c>
      <c r="I65" s="296" t="n">
        <v>0</v>
      </c>
      <c r="J65" s="296" t="n">
        <v>0</v>
      </c>
      <c r="K65" s="296" t="n">
        <v>0</v>
      </c>
      <c r="L65" s="296" t="n">
        <v>0</v>
      </c>
      <c r="M65" s="308" t="n">
        <v>0</v>
      </c>
      <c r="N65" s="297" t="n">
        <v>0</v>
      </c>
      <c r="O65" s="298" t="n">
        <f aca="false">+(+E65+G65)-(M65+N65)</f>
        <v>0</v>
      </c>
      <c r="P65" s="295" t="n">
        <f aca="false">O65</f>
        <v>0</v>
      </c>
      <c r="Q65" s="299" t="n">
        <v>0</v>
      </c>
      <c r="R65" s="300" t="n">
        <v>0</v>
      </c>
      <c r="S65" s="300" t="n">
        <v>0</v>
      </c>
      <c r="T65" s="301" t="n">
        <v>0</v>
      </c>
      <c r="U65" s="300" t="n">
        <v>0</v>
      </c>
      <c r="V65" s="299" t="n">
        <v>0</v>
      </c>
      <c r="W65" s="301" t="n">
        <v>0</v>
      </c>
      <c r="X65" s="302" t="n">
        <v>0</v>
      </c>
      <c r="Y65" s="245"/>
    </row>
    <row r="66" s="7" customFormat="true" ht="30" hidden="false" customHeight="true" outlineLevel="0" collapsed="false">
      <c r="A66" s="239"/>
      <c r="B66" s="292"/>
      <c r="C66" s="240"/>
      <c r="D66" s="293"/>
      <c r="E66" s="294"/>
      <c r="F66" s="295"/>
      <c r="G66" s="294"/>
      <c r="H66" s="296"/>
      <c r="I66" s="296"/>
      <c r="J66" s="296"/>
      <c r="K66" s="296"/>
      <c r="L66" s="296"/>
      <c r="M66" s="308"/>
      <c r="N66" s="297"/>
      <c r="O66" s="298"/>
      <c r="P66" s="295"/>
      <c r="Q66" s="304" t="n">
        <v>0</v>
      </c>
      <c r="R66" s="305" t="n">
        <v>0</v>
      </c>
      <c r="S66" s="305" t="n">
        <v>0</v>
      </c>
      <c r="T66" s="306" t="n">
        <v>0</v>
      </c>
      <c r="U66" s="305" t="n">
        <v>0</v>
      </c>
      <c r="V66" s="304" t="n">
        <v>0</v>
      </c>
      <c r="W66" s="306" t="n">
        <v>0</v>
      </c>
      <c r="X66" s="307" t="n">
        <v>0</v>
      </c>
      <c r="Y66" s="245"/>
    </row>
    <row r="67" s="7" customFormat="true" ht="30" hidden="false" customHeight="true" outlineLevel="0" collapsed="false">
      <c r="A67" s="309" t="n">
        <v>30</v>
      </c>
      <c r="B67" s="292" t="s">
        <v>256</v>
      </c>
      <c r="C67" s="310" t="s">
        <v>227</v>
      </c>
      <c r="D67" s="311" t="s">
        <v>74</v>
      </c>
      <c r="E67" s="294" t="n">
        <v>0</v>
      </c>
      <c r="F67" s="295" t="n">
        <v>0</v>
      </c>
      <c r="G67" s="294" t="n">
        <v>0</v>
      </c>
      <c r="H67" s="296" t="n">
        <v>0</v>
      </c>
      <c r="I67" s="296" t="n">
        <v>0</v>
      </c>
      <c r="J67" s="296" t="n">
        <v>0</v>
      </c>
      <c r="K67" s="296" t="n">
        <v>0</v>
      </c>
      <c r="L67" s="296" t="n">
        <v>0</v>
      </c>
      <c r="M67" s="308" t="n">
        <v>0</v>
      </c>
      <c r="N67" s="297" t="n">
        <v>0</v>
      </c>
      <c r="O67" s="315" t="n">
        <f aca="false">+(+E67+G67)-(M67+N67)</f>
        <v>0</v>
      </c>
      <c r="P67" s="295" t="n">
        <v>0</v>
      </c>
      <c r="Q67" s="299" t="n">
        <v>0</v>
      </c>
      <c r="R67" s="300" t="n">
        <v>0</v>
      </c>
      <c r="S67" s="300" t="n">
        <v>0</v>
      </c>
      <c r="T67" s="301" t="n">
        <v>0</v>
      </c>
      <c r="U67" s="300" t="n">
        <v>0</v>
      </c>
      <c r="V67" s="299" t="n">
        <v>0</v>
      </c>
      <c r="W67" s="301" t="n">
        <v>0</v>
      </c>
      <c r="X67" s="302" t="n">
        <v>0</v>
      </c>
      <c r="Y67" s="245"/>
    </row>
    <row r="68" s="7" customFormat="true" ht="30" hidden="false" customHeight="true" outlineLevel="0" collapsed="false">
      <c r="A68" s="309"/>
      <c r="B68" s="292"/>
      <c r="C68" s="310"/>
      <c r="D68" s="311"/>
      <c r="E68" s="294"/>
      <c r="F68" s="295"/>
      <c r="G68" s="294"/>
      <c r="H68" s="296"/>
      <c r="I68" s="296"/>
      <c r="J68" s="296"/>
      <c r="K68" s="296"/>
      <c r="L68" s="296"/>
      <c r="M68" s="308"/>
      <c r="N68" s="297"/>
      <c r="O68" s="315"/>
      <c r="P68" s="295"/>
      <c r="Q68" s="304" t="n">
        <v>0</v>
      </c>
      <c r="R68" s="305" t="n">
        <v>0</v>
      </c>
      <c r="S68" s="305" t="n">
        <v>0</v>
      </c>
      <c r="T68" s="306" t="n">
        <v>0</v>
      </c>
      <c r="U68" s="305" t="n">
        <v>0</v>
      </c>
      <c r="V68" s="304" t="n">
        <v>0</v>
      </c>
      <c r="W68" s="306" t="n">
        <v>0</v>
      </c>
      <c r="X68" s="307" t="n">
        <v>0</v>
      </c>
      <c r="Y68" s="245"/>
    </row>
    <row r="69" s="7" customFormat="true" ht="30" hidden="false" customHeight="true" outlineLevel="0" collapsed="false">
      <c r="A69" s="239" t="n">
        <v>31</v>
      </c>
      <c r="B69" s="292" t="s">
        <v>257</v>
      </c>
      <c r="C69" s="240" t="s">
        <v>227</v>
      </c>
      <c r="D69" s="293" t="s">
        <v>74</v>
      </c>
      <c r="E69" s="294" t="n">
        <v>0</v>
      </c>
      <c r="F69" s="295" t="n">
        <v>0</v>
      </c>
      <c r="G69" s="294" t="n">
        <v>0</v>
      </c>
      <c r="H69" s="296" t="n">
        <v>0</v>
      </c>
      <c r="I69" s="296" t="n">
        <v>0</v>
      </c>
      <c r="J69" s="296" t="n">
        <v>0</v>
      </c>
      <c r="K69" s="296" t="n">
        <v>0</v>
      </c>
      <c r="L69" s="296" t="n">
        <v>0</v>
      </c>
      <c r="M69" s="308" t="n">
        <v>0</v>
      </c>
      <c r="N69" s="297" t="n">
        <v>0</v>
      </c>
      <c r="O69" s="298" t="n">
        <f aca="false">+(+E69+G69)-(M69+N69)</f>
        <v>0</v>
      </c>
      <c r="P69" s="295" t="n">
        <f aca="false">O69</f>
        <v>0</v>
      </c>
      <c r="Q69" s="299" t="n">
        <v>0</v>
      </c>
      <c r="R69" s="300" t="n">
        <v>0</v>
      </c>
      <c r="S69" s="300" t="n">
        <v>0</v>
      </c>
      <c r="T69" s="301" t="n">
        <v>0</v>
      </c>
      <c r="U69" s="300" t="n">
        <v>0</v>
      </c>
      <c r="V69" s="299" t="n">
        <v>0</v>
      </c>
      <c r="W69" s="301" t="n">
        <v>0</v>
      </c>
      <c r="X69" s="302" t="n">
        <v>0</v>
      </c>
      <c r="Y69" s="245"/>
    </row>
    <row r="70" s="7" customFormat="true" ht="30" hidden="false" customHeight="true" outlineLevel="0" collapsed="false">
      <c r="A70" s="239"/>
      <c r="B70" s="292"/>
      <c r="C70" s="240"/>
      <c r="D70" s="293"/>
      <c r="E70" s="294"/>
      <c r="F70" s="295"/>
      <c r="G70" s="294"/>
      <c r="H70" s="296"/>
      <c r="I70" s="296"/>
      <c r="J70" s="296"/>
      <c r="K70" s="296"/>
      <c r="L70" s="296"/>
      <c r="M70" s="308"/>
      <c r="N70" s="297"/>
      <c r="O70" s="298"/>
      <c r="P70" s="295"/>
      <c r="Q70" s="304" t="n">
        <v>0</v>
      </c>
      <c r="R70" s="305" t="n">
        <v>0</v>
      </c>
      <c r="S70" s="305" t="n">
        <v>0</v>
      </c>
      <c r="T70" s="306" t="n">
        <v>0</v>
      </c>
      <c r="U70" s="305" t="n">
        <v>0</v>
      </c>
      <c r="V70" s="304" t="n">
        <v>0</v>
      </c>
      <c r="W70" s="306" t="n">
        <v>0</v>
      </c>
      <c r="X70" s="307" t="n">
        <v>0</v>
      </c>
      <c r="Y70" s="245"/>
    </row>
    <row r="71" s="7" customFormat="true" ht="30" hidden="false" customHeight="true" outlineLevel="0" collapsed="false">
      <c r="A71" s="239" t="n">
        <v>32</v>
      </c>
      <c r="B71" s="292" t="s">
        <v>258</v>
      </c>
      <c r="C71" s="240" t="s">
        <v>227</v>
      </c>
      <c r="D71" s="293" t="s">
        <v>74</v>
      </c>
      <c r="E71" s="294" t="n">
        <v>0</v>
      </c>
      <c r="F71" s="295" t="n">
        <v>0</v>
      </c>
      <c r="G71" s="294" t="n">
        <v>0</v>
      </c>
      <c r="H71" s="296" t="n">
        <v>0</v>
      </c>
      <c r="I71" s="296" t="n">
        <v>0</v>
      </c>
      <c r="J71" s="296" t="n">
        <v>0</v>
      </c>
      <c r="K71" s="296" t="n">
        <v>0</v>
      </c>
      <c r="L71" s="296" t="n">
        <v>0</v>
      </c>
      <c r="M71" s="308" t="n">
        <v>0</v>
      </c>
      <c r="N71" s="297" t="n">
        <v>0</v>
      </c>
      <c r="O71" s="298" t="n">
        <f aca="false">+(+E71+G71)-(M71+N71)</f>
        <v>0</v>
      </c>
      <c r="P71" s="295" t="n">
        <f aca="false">O71</f>
        <v>0</v>
      </c>
      <c r="Q71" s="299" t="n">
        <v>0</v>
      </c>
      <c r="R71" s="300" t="n">
        <v>0</v>
      </c>
      <c r="S71" s="300" t="n">
        <v>0</v>
      </c>
      <c r="T71" s="301" t="n">
        <v>0</v>
      </c>
      <c r="U71" s="300" t="n">
        <v>0</v>
      </c>
      <c r="V71" s="299" t="n">
        <v>0</v>
      </c>
      <c r="W71" s="301" t="n">
        <v>0</v>
      </c>
      <c r="X71" s="302" t="n">
        <v>0</v>
      </c>
      <c r="Y71" s="245"/>
    </row>
    <row r="72" s="7" customFormat="true" ht="30" hidden="false" customHeight="true" outlineLevel="0" collapsed="false">
      <c r="A72" s="239"/>
      <c r="B72" s="292"/>
      <c r="C72" s="240"/>
      <c r="D72" s="293"/>
      <c r="E72" s="294"/>
      <c r="F72" s="295"/>
      <c r="G72" s="294"/>
      <c r="H72" s="296"/>
      <c r="I72" s="296"/>
      <c r="J72" s="296"/>
      <c r="K72" s="296"/>
      <c r="L72" s="296"/>
      <c r="M72" s="308"/>
      <c r="N72" s="297"/>
      <c r="O72" s="298"/>
      <c r="P72" s="295"/>
      <c r="Q72" s="304" t="n">
        <v>0</v>
      </c>
      <c r="R72" s="305" t="n">
        <v>0</v>
      </c>
      <c r="S72" s="305" t="n">
        <v>0</v>
      </c>
      <c r="T72" s="306" t="n">
        <v>0</v>
      </c>
      <c r="U72" s="305" t="n">
        <v>0</v>
      </c>
      <c r="V72" s="304" t="n">
        <v>0</v>
      </c>
      <c r="W72" s="306" t="n">
        <v>0</v>
      </c>
      <c r="X72" s="307" t="n">
        <v>0</v>
      </c>
      <c r="Y72" s="245"/>
    </row>
    <row r="73" s="7" customFormat="true" ht="30" hidden="false" customHeight="true" outlineLevel="0" collapsed="false">
      <c r="A73" s="239" t="n">
        <v>33</v>
      </c>
      <c r="B73" s="292" t="s">
        <v>259</v>
      </c>
      <c r="C73" s="240" t="s">
        <v>227</v>
      </c>
      <c r="D73" s="293" t="s">
        <v>74</v>
      </c>
      <c r="E73" s="294" t="n">
        <v>0</v>
      </c>
      <c r="F73" s="295" t="n">
        <v>0</v>
      </c>
      <c r="G73" s="294" t="n">
        <v>0</v>
      </c>
      <c r="H73" s="296" t="n">
        <v>0</v>
      </c>
      <c r="I73" s="296" t="n">
        <v>0</v>
      </c>
      <c r="J73" s="296" t="n">
        <v>0</v>
      </c>
      <c r="K73" s="296" t="n">
        <v>0</v>
      </c>
      <c r="L73" s="296" t="n">
        <v>0</v>
      </c>
      <c r="M73" s="308" t="n">
        <v>0</v>
      </c>
      <c r="N73" s="297" t="n">
        <v>0</v>
      </c>
      <c r="O73" s="298" t="n">
        <f aca="false">+(+E73+G73)-(M73+N73)</f>
        <v>0</v>
      </c>
      <c r="P73" s="295" t="n">
        <f aca="false">O73</f>
        <v>0</v>
      </c>
      <c r="Q73" s="299" t="n">
        <v>0</v>
      </c>
      <c r="R73" s="300" t="n">
        <v>0</v>
      </c>
      <c r="S73" s="300" t="n">
        <v>0</v>
      </c>
      <c r="T73" s="301" t="n">
        <v>0</v>
      </c>
      <c r="U73" s="300" t="n">
        <v>0</v>
      </c>
      <c r="V73" s="299" t="n">
        <v>0</v>
      </c>
      <c r="W73" s="301" t="n">
        <v>0</v>
      </c>
      <c r="X73" s="302" t="n">
        <v>0</v>
      </c>
      <c r="Y73" s="303" t="s">
        <v>146</v>
      </c>
    </row>
    <row r="74" s="7" customFormat="true" ht="30" hidden="false" customHeight="true" outlineLevel="0" collapsed="false">
      <c r="A74" s="239"/>
      <c r="B74" s="292"/>
      <c r="C74" s="240"/>
      <c r="D74" s="293"/>
      <c r="E74" s="294"/>
      <c r="F74" s="295"/>
      <c r="G74" s="294"/>
      <c r="H74" s="296"/>
      <c r="I74" s="296"/>
      <c r="J74" s="296"/>
      <c r="K74" s="296"/>
      <c r="L74" s="296"/>
      <c r="M74" s="308"/>
      <c r="N74" s="297"/>
      <c r="O74" s="298"/>
      <c r="P74" s="295"/>
      <c r="Q74" s="304" t="n">
        <v>0</v>
      </c>
      <c r="R74" s="305" t="n">
        <v>0</v>
      </c>
      <c r="S74" s="305" t="n">
        <v>0</v>
      </c>
      <c r="T74" s="306" t="n">
        <v>0</v>
      </c>
      <c r="U74" s="305" t="n">
        <v>0</v>
      </c>
      <c r="V74" s="304" t="n">
        <v>0</v>
      </c>
      <c r="W74" s="306" t="n">
        <v>0</v>
      </c>
      <c r="X74" s="307" t="n">
        <v>0</v>
      </c>
      <c r="Y74" s="303" t="s">
        <v>151</v>
      </c>
    </row>
    <row r="75" s="7" customFormat="true" ht="30" hidden="false" customHeight="true" outlineLevel="0" collapsed="false">
      <c r="A75" s="239" t="n">
        <v>34</v>
      </c>
      <c r="B75" s="292" t="s">
        <v>260</v>
      </c>
      <c r="C75" s="240" t="s">
        <v>227</v>
      </c>
      <c r="D75" s="293" t="s">
        <v>74</v>
      </c>
      <c r="E75" s="294" t="n">
        <v>0</v>
      </c>
      <c r="F75" s="295" t="n">
        <v>0</v>
      </c>
      <c r="G75" s="294" t="n">
        <v>0</v>
      </c>
      <c r="H75" s="296" t="n">
        <v>0</v>
      </c>
      <c r="I75" s="296" t="n">
        <v>0</v>
      </c>
      <c r="J75" s="296" t="n">
        <v>0</v>
      </c>
      <c r="K75" s="296" t="n">
        <v>0</v>
      </c>
      <c r="L75" s="296" t="n">
        <v>0</v>
      </c>
      <c r="M75" s="308" t="n">
        <v>0</v>
      </c>
      <c r="N75" s="297" t="n">
        <v>0</v>
      </c>
      <c r="O75" s="298" t="n">
        <f aca="false">+(+E75+G75)-(M75+N75)</f>
        <v>0</v>
      </c>
      <c r="P75" s="295" t="n">
        <v>0</v>
      </c>
      <c r="Q75" s="299" t="n">
        <v>0</v>
      </c>
      <c r="R75" s="300" t="n">
        <v>0</v>
      </c>
      <c r="S75" s="300" t="n">
        <v>0</v>
      </c>
      <c r="T75" s="301" t="n">
        <v>0</v>
      </c>
      <c r="U75" s="300" t="n">
        <v>0</v>
      </c>
      <c r="V75" s="299" t="n">
        <v>0</v>
      </c>
      <c r="W75" s="301" t="n">
        <v>0</v>
      </c>
      <c r="X75" s="302" t="n">
        <v>0</v>
      </c>
      <c r="Y75" s="303" t="s">
        <v>146</v>
      </c>
    </row>
    <row r="76" s="7" customFormat="true" ht="30" hidden="false" customHeight="true" outlineLevel="0" collapsed="false">
      <c r="A76" s="239"/>
      <c r="B76" s="292"/>
      <c r="C76" s="240"/>
      <c r="D76" s="293"/>
      <c r="E76" s="294"/>
      <c r="F76" s="295"/>
      <c r="G76" s="294"/>
      <c r="H76" s="296"/>
      <c r="I76" s="296"/>
      <c r="J76" s="296"/>
      <c r="K76" s="296"/>
      <c r="L76" s="296"/>
      <c r="M76" s="308"/>
      <c r="N76" s="297"/>
      <c r="O76" s="298"/>
      <c r="P76" s="295"/>
      <c r="Q76" s="304" t="n">
        <v>0</v>
      </c>
      <c r="R76" s="305" t="n">
        <v>0</v>
      </c>
      <c r="S76" s="305" t="n">
        <v>0</v>
      </c>
      <c r="T76" s="306" t="n">
        <v>0</v>
      </c>
      <c r="U76" s="305" t="n">
        <v>0</v>
      </c>
      <c r="V76" s="304" t="n">
        <v>0</v>
      </c>
      <c r="W76" s="306" t="n">
        <v>0</v>
      </c>
      <c r="X76" s="307" t="n">
        <v>0</v>
      </c>
      <c r="Y76" s="303" t="s">
        <v>151</v>
      </c>
    </row>
    <row r="77" s="7" customFormat="true" ht="30" hidden="false" customHeight="true" outlineLevel="0" collapsed="false">
      <c r="A77" s="239" t="n">
        <v>35</v>
      </c>
      <c r="B77" s="292" t="s">
        <v>261</v>
      </c>
      <c r="C77" s="240" t="s">
        <v>227</v>
      </c>
      <c r="D77" s="293" t="s">
        <v>74</v>
      </c>
      <c r="E77" s="294" t="n">
        <v>0</v>
      </c>
      <c r="F77" s="295" t="n">
        <v>0</v>
      </c>
      <c r="G77" s="294" t="n">
        <v>0</v>
      </c>
      <c r="H77" s="296" t="n">
        <v>0</v>
      </c>
      <c r="I77" s="296" t="n">
        <v>0</v>
      </c>
      <c r="J77" s="296" t="n">
        <v>0</v>
      </c>
      <c r="K77" s="296" t="n">
        <v>0</v>
      </c>
      <c r="L77" s="296" t="n">
        <v>0</v>
      </c>
      <c r="M77" s="308" t="n">
        <v>0</v>
      </c>
      <c r="N77" s="297" t="n">
        <v>0</v>
      </c>
      <c r="O77" s="298" t="n">
        <f aca="false">+(+E77+G77)-(M77+N77)</f>
        <v>0</v>
      </c>
      <c r="P77" s="295" t="n">
        <f aca="false">O77</f>
        <v>0</v>
      </c>
      <c r="Q77" s="299" t="n">
        <v>0</v>
      </c>
      <c r="R77" s="300" t="n">
        <v>0</v>
      </c>
      <c r="S77" s="300" t="n">
        <v>0</v>
      </c>
      <c r="T77" s="301" t="n">
        <v>0</v>
      </c>
      <c r="U77" s="300" t="n">
        <v>0</v>
      </c>
      <c r="V77" s="299" t="n">
        <v>0</v>
      </c>
      <c r="W77" s="301" t="n">
        <v>0</v>
      </c>
      <c r="X77" s="302" t="n">
        <v>0</v>
      </c>
      <c r="Y77" s="303" t="s">
        <v>146</v>
      </c>
    </row>
    <row r="78" s="7" customFormat="true" ht="30" hidden="false" customHeight="true" outlineLevel="0" collapsed="false">
      <c r="A78" s="239"/>
      <c r="B78" s="292"/>
      <c r="C78" s="240"/>
      <c r="D78" s="293"/>
      <c r="E78" s="294"/>
      <c r="F78" s="295"/>
      <c r="G78" s="294"/>
      <c r="H78" s="296"/>
      <c r="I78" s="296"/>
      <c r="J78" s="296"/>
      <c r="K78" s="296"/>
      <c r="L78" s="296"/>
      <c r="M78" s="308"/>
      <c r="N78" s="297"/>
      <c r="O78" s="298"/>
      <c r="P78" s="295"/>
      <c r="Q78" s="304" t="n">
        <v>0</v>
      </c>
      <c r="R78" s="305" t="n">
        <v>0</v>
      </c>
      <c r="S78" s="305" t="n">
        <v>0</v>
      </c>
      <c r="T78" s="306" t="n">
        <v>0</v>
      </c>
      <c r="U78" s="305" t="n">
        <v>0</v>
      </c>
      <c r="V78" s="304" t="n">
        <v>0</v>
      </c>
      <c r="W78" s="306" t="n">
        <v>0</v>
      </c>
      <c r="X78" s="307" t="n">
        <v>0</v>
      </c>
      <c r="Y78" s="303" t="s">
        <v>151</v>
      </c>
    </row>
    <row r="79" s="7" customFormat="true" ht="30" hidden="false" customHeight="true" outlineLevel="0" collapsed="false">
      <c r="A79" s="239" t="n">
        <v>36</v>
      </c>
      <c r="B79" s="292" t="s">
        <v>262</v>
      </c>
      <c r="C79" s="240" t="s">
        <v>227</v>
      </c>
      <c r="D79" s="293" t="s">
        <v>74</v>
      </c>
      <c r="E79" s="294" t="n">
        <v>0</v>
      </c>
      <c r="F79" s="295" t="n">
        <v>0</v>
      </c>
      <c r="G79" s="294" t="n">
        <v>0</v>
      </c>
      <c r="H79" s="296" t="n">
        <v>0</v>
      </c>
      <c r="I79" s="296" t="n">
        <v>0</v>
      </c>
      <c r="J79" s="296" t="n">
        <v>0</v>
      </c>
      <c r="K79" s="296" t="n">
        <v>0</v>
      </c>
      <c r="L79" s="296" t="n">
        <v>0</v>
      </c>
      <c r="M79" s="308" t="n">
        <v>0</v>
      </c>
      <c r="N79" s="297" t="n">
        <v>0</v>
      </c>
      <c r="O79" s="298" t="n">
        <f aca="false">+(+E79+G79)-(M79+N79)</f>
        <v>0</v>
      </c>
      <c r="P79" s="295" t="n">
        <f aca="false">O79</f>
        <v>0</v>
      </c>
      <c r="Q79" s="299" t="n">
        <v>0</v>
      </c>
      <c r="R79" s="300" t="n">
        <v>0</v>
      </c>
      <c r="S79" s="300" t="n">
        <v>0</v>
      </c>
      <c r="T79" s="301" t="n">
        <v>0</v>
      </c>
      <c r="U79" s="300" t="n">
        <v>0</v>
      </c>
      <c r="V79" s="299" t="n">
        <v>0</v>
      </c>
      <c r="W79" s="301" t="n">
        <v>0</v>
      </c>
      <c r="X79" s="302" t="n">
        <v>0</v>
      </c>
      <c r="Y79" s="303" t="s">
        <v>146</v>
      </c>
    </row>
    <row r="80" s="7" customFormat="true" ht="30" hidden="false" customHeight="true" outlineLevel="0" collapsed="false">
      <c r="A80" s="239"/>
      <c r="B80" s="292"/>
      <c r="C80" s="240"/>
      <c r="D80" s="293"/>
      <c r="E80" s="294"/>
      <c r="F80" s="295"/>
      <c r="G80" s="294"/>
      <c r="H80" s="296"/>
      <c r="I80" s="296"/>
      <c r="J80" s="296"/>
      <c r="K80" s="296"/>
      <c r="L80" s="296"/>
      <c r="M80" s="308"/>
      <c r="N80" s="297"/>
      <c r="O80" s="298"/>
      <c r="P80" s="295"/>
      <c r="Q80" s="304" t="n">
        <v>0</v>
      </c>
      <c r="R80" s="305" t="n">
        <v>0</v>
      </c>
      <c r="S80" s="305" t="n">
        <v>0</v>
      </c>
      <c r="T80" s="306" t="n">
        <v>0</v>
      </c>
      <c r="U80" s="305" t="n">
        <v>0</v>
      </c>
      <c r="V80" s="304" t="n">
        <v>0</v>
      </c>
      <c r="W80" s="306" t="n">
        <v>0</v>
      </c>
      <c r="X80" s="307" t="n">
        <v>0</v>
      </c>
      <c r="Y80" s="303" t="s">
        <v>151</v>
      </c>
    </row>
    <row r="81" s="7" customFormat="true" ht="30" hidden="false" customHeight="true" outlineLevel="0" collapsed="false">
      <c r="A81" s="239" t="n">
        <v>37</v>
      </c>
      <c r="B81" s="292" t="s">
        <v>263</v>
      </c>
      <c r="C81" s="240" t="s">
        <v>227</v>
      </c>
      <c r="D81" s="293" t="s">
        <v>74</v>
      </c>
      <c r="E81" s="294" t="n">
        <v>0</v>
      </c>
      <c r="F81" s="295" t="n">
        <v>0</v>
      </c>
      <c r="G81" s="294" t="n">
        <v>0</v>
      </c>
      <c r="H81" s="296" t="n">
        <v>0</v>
      </c>
      <c r="I81" s="296" t="n">
        <v>0</v>
      </c>
      <c r="J81" s="296" t="n">
        <v>0</v>
      </c>
      <c r="K81" s="296" t="n">
        <v>0</v>
      </c>
      <c r="L81" s="296" t="n">
        <v>0</v>
      </c>
      <c r="M81" s="308" t="n">
        <v>0</v>
      </c>
      <c r="N81" s="297" t="n">
        <v>0</v>
      </c>
      <c r="O81" s="298" t="n">
        <f aca="false">+(+E81+G81)-(M81+N81)</f>
        <v>0</v>
      </c>
      <c r="P81" s="295" t="n">
        <f aca="false">O81</f>
        <v>0</v>
      </c>
      <c r="Q81" s="299" t="n">
        <v>0</v>
      </c>
      <c r="R81" s="300" t="n">
        <v>0</v>
      </c>
      <c r="S81" s="300" t="n">
        <v>0</v>
      </c>
      <c r="T81" s="301" t="n">
        <v>0</v>
      </c>
      <c r="U81" s="300" t="n">
        <v>0</v>
      </c>
      <c r="V81" s="299" t="n">
        <v>0</v>
      </c>
      <c r="W81" s="301" t="n">
        <v>0</v>
      </c>
      <c r="X81" s="302" t="n">
        <v>0</v>
      </c>
      <c r="Y81" s="303" t="s">
        <v>146</v>
      </c>
    </row>
    <row r="82" s="7" customFormat="true" ht="30" hidden="false" customHeight="true" outlineLevel="0" collapsed="false">
      <c r="A82" s="239"/>
      <c r="B82" s="292"/>
      <c r="C82" s="240"/>
      <c r="D82" s="293"/>
      <c r="E82" s="294"/>
      <c r="F82" s="295"/>
      <c r="G82" s="294"/>
      <c r="H82" s="296"/>
      <c r="I82" s="296"/>
      <c r="J82" s="296"/>
      <c r="K82" s="296"/>
      <c r="L82" s="296"/>
      <c r="M82" s="308"/>
      <c r="N82" s="297"/>
      <c r="O82" s="298"/>
      <c r="P82" s="295"/>
      <c r="Q82" s="304" t="n">
        <v>0</v>
      </c>
      <c r="R82" s="305" t="n">
        <v>0</v>
      </c>
      <c r="S82" s="305" t="n">
        <v>0</v>
      </c>
      <c r="T82" s="306" t="n">
        <v>0</v>
      </c>
      <c r="U82" s="305" t="n">
        <v>0</v>
      </c>
      <c r="V82" s="304" t="n">
        <v>0</v>
      </c>
      <c r="W82" s="306" t="n">
        <v>0</v>
      </c>
      <c r="X82" s="307" t="n">
        <v>0</v>
      </c>
      <c r="Y82" s="303" t="s">
        <v>151</v>
      </c>
    </row>
    <row r="83" s="7" customFormat="true" ht="30" hidden="false" customHeight="true" outlineLevel="0" collapsed="false">
      <c r="A83" s="239" t="n">
        <v>38</v>
      </c>
      <c r="B83" s="292" t="s">
        <v>264</v>
      </c>
      <c r="C83" s="240" t="s">
        <v>227</v>
      </c>
      <c r="D83" s="293" t="s">
        <v>74</v>
      </c>
      <c r="E83" s="294" t="n">
        <v>0</v>
      </c>
      <c r="F83" s="295" t="n">
        <v>0</v>
      </c>
      <c r="G83" s="294" t="n">
        <v>0</v>
      </c>
      <c r="H83" s="296" t="n">
        <v>0</v>
      </c>
      <c r="I83" s="296" t="n">
        <v>0</v>
      </c>
      <c r="J83" s="296" t="n">
        <v>0</v>
      </c>
      <c r="K83" s="296" t="n">
        <v>0</v>
      </c>
      <c r="L83" s="296" t="n">
        <v>0</v>
      </c>
      <c r="M83" s="308" t="n">
        <v>0</v>
      </c>
      <c r="N83" s="297" t="n">
        <v>0</v>
      </c>
      <c r="O83" s="298" t="n">
        <f aca="false">+(+E83+G83)-(M83+N83)</f>
        <v>0</v>
      </c>
      <c r="P83" s="295" t="n">
        <f aca="false">O83</f>
        <v>0</v>
      </c>
      <c r="Q83" s="299" t="n">
        <v>0</v>
      </c>
      <c r="R83" s="300" t="n">
        <v>0</v>
      </c>
      <c r="S83" s="300" t="n">
        <v>0</v>
      </c>
      <c r="T83" s="301" t="n">
        <v>0</v>
      </c>
      <c r="U83" s="300" t="n">
        <v>0</v>
      </c>
      <c r="V83" s="299" t="n">
        <v>0</v>
      </c>
      <c r="W83" s="301" t="n">
        <v>0</v>
      </c>
      <c r="X83" s="302" t="n">
        <v>0</v>
      </c>
      <c r="Y83" s="303" t="s">
        <v>146</v>
      </c>
    </row>
    <row r="84" s="7" customFormat="true" ht="30" hidden="false" customHeight="true" outlineLevel="0" collapsed="false">
      <c r="A84" s="239"/>
      <c r="B84" s="292"/>
      <c r="C84" s="240"/>
      <c r="D84" s="293"/>
      <c r="E84" s="294"/>
      <c r="F84" s="295"/>
      <c r="G84" s="294"/>
      <c r="H84" s="296"/>
      <c r="I84" s="296"/>
      <c r="J84" s="296"/>
      <c r="K84" s="296"/>
      <c r="L84" s="296"/>
      <c r="M84" s="308"/>
      <c r="N84" s="297"/>
      <c r="O84" s="298"/>
      <c r="P84" s="295"/>
      <c r="Q84" s="304" t="n">
        <v>0</v>
      </c>
      <c r="R84" s="305" t="n">
        <v>0</v>
      </c>
      <c r="S84" s="305" t="n">
        <v>0</v>
      </c>
      <c r="T84" s="306" t="n">
        <v>0</v>
      </c>
      <c r="U84" s="305" t="n">
        <v>0</v>
      </c>
      <c r="V84" s="304" t="n">
        <v>0</v>
      </c>
      <c r="W84" s="306" t="n">
        <v>0</v>
      </c>
      <c r="X84" s="307" t="n">
        <v>0</v>
      </c>
      <c r="Y84" s="303" t="s">
        <v>151</v>
      </c>
    </row>
    <row r="85" s="7" customFormat="true" ht="30" hidden="false" customHeight="true" outlineLevel="0" collapsed="false">
      <c r="A85" s="239" t="n">
        <v>39</v>
      </c>
      <c r="B85" s="292" t="s">
        <v>265</v>
      </c>
      <c r="C85" s="240" t="s">
        <v>227</v>
      </c>
      <c r="D85" s="293" t="s">
        <v>74</v>
      </c>
      <c r="E85" s="294" t="n">
        <v>0</v>
      </c>
      <c r="F85" s="295" t="n">
        <v>0</v>
      </c>
      <c r="G85" s="294" t="n">
        <v>0</v>
      </c>
      <c r="H85" s="296" t="n">
        <v>0</v>
      </c>
      <c r="I85" s="296" t="n">
        <v>0</v>
      </c>
      <c r="J85" s="296" t="n">
        <v>0</v>
      </c>
      <c r="K85" s="296" t="n">
        <v>0</v>
      </c>
      <c r="L85" s="296" t="n">
        <v>0</v>
      </c>
      <c r="M85" s="308" t="n">
        <v>0</v>
      </c>
      <c r="N85" s="297" t="n">
        <v>0</v>
      </c>
      <c r="O85" s="298" t="n">
        <f aca="false">+(+E85+G85)-(M85+N85)</f>
        <v>0</v>
      </c>
      <c r="P85" s="295" t="n">
        <f aca="false">O85</f>
        <v>0</v>
      </c>
      <c r="Q85" s="299" t="n">
        <v>0</v>
      </c>
      <c r="R85" s="300" t="n">
        <v>0</v>
      </c>
      <c r="S85" s="300" t="n">
        <v>0</v>
      </c>
      <c r="T85" s="301" t="n">
        <v>0</v>
      </c>
      <c r="U85" s="300" t="n">
        <v>0</v>
      </c>
      <c r="V85" s="299" t="n">
        <v>0</v>
      </c>
      <c r="W85" s="301" t="n">
        <v>0</v>
      </c>
      <c r="X85" s="302" t="n">
        <v>0</v>
      </c>
      <c r="Y85" s="303" t="s">
        <v>146</v>
      </c>
    </row>
    <row r="86" s="7" customFormat="true" ht="30" hidden="false" customHeight="true" outlineLevel="0" collapsed="false">
      <c r="A86" s="239"/>
      <c r="B86" s="292"/>
      <c r="C86" s="240"/>
      <c r="D86" s="293"/>
      <c r="E86" s="294"/>
      <c r="F86" s="295"/>
      <c r="G86" s="294"/>
      <c r="H86" s="296"/>
      <c r="I86" s="296"/>
      <c r="J86" s="296"/>
      <c r="K86" s="296"/>
      <c r="L86" s="296"/>
      <c r="M86" s="308"/>
      <c r="N86" s="297"/>
      <c r="O86" s="298"/>
      <c r="P86" s="295"/>
      <c r="Q86" s="304" t="n">
        <v>0</v>
      </c>
      <c r="R86" s="305" t="n">
        <v>0</v>
      </c>
      <c r="S86" s="305" t="n">
        <v>0</v>
      </c>
      <c r="T86" s="306" t="n">
        <v>0</v>
      </c>
      <c r="U86" s="305" t="n">
        <v>0</v>
      </c>
      <c r="V86" s="304" t="n">
        <v>0</v>
      </c>
      <c r="W86" s="306" t="n">
        <v>0</v>
      </c>
      <c r="X86" s="307" t="n">
        <v>0</v>
      </c>
      <c r="Y86" s="303" t="s">
        <v>151</v>
      </c>
    </row>
    <row r="87" s="7" customFormat="true" ht="30" hidden="false" customHeight="true" outlineLevel="0" collapsed="false">
      <c r="A87" s="239" t="n">
        <v>40</v>
      </c>
      <c r="B87" s="292" t="s">
        <v>266</v>
      </c>
      <c r="C87" s="240" t="s">
        <v>227</v>
      </c>
      <c r="D87" s="293" t="s">
        <v>74</v>
      </c>
      <c r="E87" s="294" t="n">
        <v>0</v>
      </c>
      <c r="F87" s="295" t="n">
        <v>0</v>
      </c>
      <c r="G87" s="294" t="n">
        <v>0</v>
      </c>
      <c r="H87" s="296" t="n">
        <v>0</v>
      </c>
      <c r="I87" s="296" t="n">
        <v>0</v>
      </c>
      <c r="J87" s="296" t="n">
        <v>0</v>
      </c>
      <c r="K87" s="296" t="n">
        <v>0</v>
      </c>
      <c r="L87" s="296" t="n">
        <v>0</v>
      </c>
      <c r="M87" s="308" t="n">
        <v>0</v>
      </c>
      <c r="N87" s="297" t="n">
        <v>0</v>
      </c>
      <c r="O87" s="298" t="n">
        <f aca="false">+(+E87+G87)-(M87+N87)</f>
        <v>0</v>
      </c>
      <c r="P87" s="295" t="n">
        <f aca="false">O87</f>
        <v>0</v>
      </c>
      <c r="Q87" s="299" t="n">
        <v>0</v>
      </c>
      <c r="R87" s="300" t="n">
        <v>0</v>
      </c>
      <c r="S87" s="300" t="n">
        <v>0</v>
      </c>
      <c r="T87" s="301" t="n">
        <v>0</v>
      </c>
      <c r="U87" s="300" t="n">
        <v>0</v>
      </c>
      <c r="V87" s="299" t="n">
        <v>0</v>
      </c>
      <c r="W87" s="301" t="n">
        <v>0</v>
      </c>
      <c r="X87" s="302" t="n">
        <v>0</v>
      </c>
      <c r="Y87" s="303" t="s">
        <v>146</v>
      </c>
    </row>
    <row r="88" s="7" customFormat="true" ht="30" hidden="false" customHeight="true" outlineLevel="0" collapsed="false">
      <c r="A88" s="239"/>
      <c r="B88" s="292"/>
      <c r="C88" s="240"/>
      <c r="D88" s="293"/>
      <c r="E88" s="294"/>
      <c r="F88" s="295"/>
      <c r="G88" s="294"/>
      <c r="H88" s="296"/>
      <c r="I88" s="296"/>
      <c r="J88" s="296"/>
      <c r="K88" s="296"/>
      <c r="L88" s="296"/>
      <c r="M88" s="308"/>
      <c r="N88" s="297"/>
      <c r="O88" s="298"/>
      <c r="P88" s="295"/>
      <c r="Q88" s="304" t="n">
        <v>0</v>
      </c>
      <c r="R88" s="305" t="n">
        <v>0</v>
      </c>
      <c r="S88" s="305" t="n">
        <v>0</v>
      </c>
      <c r="T88" s="306" t="n">
        <v>0</v>
      </c>
      <c r="U88" s="305" t="n">
        <v>0</v>
      </c>
      <c r="V88" s="304" t="n">
        <v>0</v>
      </c>
      <c r="W88" s="306" t="n">
        <v>0</v>
      </c>
      <c r="X88" s="307" t="n">
        <v>0</v>
      </c>
      <c r="Y88" s="303" t="s">
        <v>151</v>
      </c>
    </row>
    <row r="89" s="7" customFormat="true" ht="30" hidden="false" customHeight="true" outlineLevel="0" collapsed="false">
      <c r="A89" s="239" t="n">
        <v>41</v>
      </c>
      <c r="B89" s="292" t="s">
        <v>267</v>
      </c>
      <c r="C89" s="240" t="s">
        <v>227</v>
      </c>
      <c r="D89" s="293" t="s">
        <v>74</v>
      </c>
      <c r="E89" s="294" t="n">
        <v>0</v>
      </c>
      <c r="F89" s="295" t="n">
        <v>0</v>
      </c>
      <c r="G89" s="294" t="n">
        <v>0</v>
      </c>
      <c r="H89" s="296" t="n">
        <v>0</v>
      </c>
      <c r="I89" s="296" t="n">
        <v>0</v>
      </c>
      <c r="J89" s="296" t="n">
        <v>0</v>
      </c>
      <c r="K89" s="296" t="n">
        <v>0</v>
      </c>
      <c r="L89" s="296" t="n">
        <v>0</v>
      </c>
      <c r="M89" s="308" t="n">
        <v>0</v>
      </c>
      <c r="N89" s="297" t="n">
        <v>0</v>
      </c>
      <c r="O89" s="298" t="n">
        <f aca="false">+(+E89+G89)-(M89+N89)</f>
        <v>0</v>
      </c>
      <c r="P89" s="295" t="n">
        <f aca="false">O89</f>
        <v>0</v>
      </c>
      <c r="Q89" s="299" t="n">
        <v>0</v>
      </c>
      <c r="R89" s="300" t="n">
        <v>0</v>
      </c>
      <c r="S89" s="300" t="n">
        <v>0</v>
      </c>
      <c r="T89" s="301" t="n">
        <v>0</v>
      </c>
      <c r="U89" s="300" t="n">
        <v>0</v>
      </c>
      <c r="V89" s="299" t="n">
        <v>0</v>
      </c>
      <c r="W89" s="301" t="n">
        <v>0</v>
      </c>
      <c r="X89" s="302" t="n">
        <v>0</v>
      </c>
      <c r="Y89" s="303" t="s">
        <v>146</v>
      </c>
    </row>
    <row r="90" s="7" customFormat="true" ht="30" hidden="false" customHeight="true" outlineLevel="0" collapsed="false">
      <c r="A90" s="239"/>
      <c r="B90" s="292"/>
      <c r="C90" s="240"/>
      <c r="D90" s="293"/>
      <c r="E90" s="294"/>
      <c r="F90" s="295"/>
      <c r="G90" s="294"/>
      <c r="H90" s="296"/>
      <c r="I90" s="296"/>
      <c r="J90" s="296"/>
      <c r="K90" s="296"/>
      <c r="L90" s="296"/>
      <c r="M90" s="308"/>
      <c r="N90" s="297"/>
      <c r="O90" s="298"/>
      <c r="P90" s="295"/>
      <c r="Q90" s="304" t="n">
        <v>0</v>
      </c>
      <c r="R90" s="305" t="n">
        <v>0</v>
      </c>
      <c r="S90" s="305" t="n">
        <v>0</v>
      </c>
      <c r="T90" s="306" t="n">
        <v>0</v>
      </c>
      <c r="U90" s="305" t="n">
        <v>0</v>
      </c>
      <c r="V90" s="304" t="n">
        <v>0</v>
      </c>
      <c r="W90" s="306" t="n">
        <v>0</v>
      </c>
      <c r="X90" s="307" t="n">
        <v>0</v>
      </c>
      <c r="Y90" s="303" t="s">
        <v>151</v>
      </c>
    </row>
    <row r="91" s="7" customFormat="true" ht="30" hidden="false" customHeight="true" outlineLevel="0" collapsed="false">
      <c r="A91" s="309" t="n">
        <v>42</v>
      </c>
      <c r="B91" s="292" t="s">
        <v>268</v>
      </c>
      <c r="C91" s="310" t="s">
        <v>227</v>
      </c>
      <c r="D91" s="311" t="s">
        <v>74</v>
      </c>
      <c r="E91" s="294" t="n">
        <v>0</v>
      </c>
      <c r="F91" s="295" t="n">
        <v>0</v>
      </c>
      <c r="G91" s="294" t="n">
        <v>0</v>
      </c>
      <c r="H91" s="296" t="n">
        <v>0</v>
      </c>
      <c r="I91" s="296" t="n">
        <v>0</v>
      </c>
      <c r="J91" s="296" t="n">
        <v>0</v>
      </c>
      <c r="K91" s="296" t="n">
        <v>0</v>
      </c>
      <c r="L91" s="296" t="n">
        <v>0</v>
      </c>
      <c r="M91" s="308" t="n">
        <v>0</v>
      </c>
      <c r="N91" s="297" t="n">
        <v>0</v>
      </c>
      <c r="O91" s="315" t="n">
        <f aca="false">+(+E91+G91)-(M91+N91)</f>
        <v>0</v>
      </c>
      <c r="P91" s="295" t="n">
        <f aca="false">O91</f>
        <v>0</v>
      </c>
      <c r="Q91" s="299" t="n">
        <v>0</v>
      </c>
      <c r="R91" s="300" t="n">
        <v>0</v>
      </c>
      <c r="S91" s="300" t="n">
        <v>0</v>
      </c>
      <c r="T91" s="301" t="n">
        <v>0</v>
      </c>
      <c r="U91" s="300" t="n">
        <v>0</v>
      </c>
      <c r="V91" s="299" t="n">
        <v>0</v>
      </c>
      <c r="W91" s="301" t="n">
        <v>0</v>
      </c>
      <c r="X91" s="302" t="n">
        <v>0</v>
      </c>
      <c r="Y91" s="303" t="s">
        <v>146</v>
      </c>
    </row>
    <row r="92" s="7" customFormat="true" ht="30" hidden="false" customHeight="true" outlineLevel="0" collapsed="false">
      <c r="A92" s="309"/>
      <c r="B92" s="292"/>
      <c r="C92" s="310"/>
      <c r="D92" s="311"/>
      <c r="E92" s="294"/>
      <c r="F92" s="295"/>
      <c r="G92" s="294"/>
      <c r="H92" s="296"/>
      <c r="I92" s="296"/>
      <c r="J92" s="296"/>
      <c r="K92" s="296"/>
      <c r="L92" s="296"/>
      <c r="M92" s="308"/>
      <c r="N92" s="297"/>
      <c r="O92" s="315"/>
      <c r="P92" s="295"/>
      <c r="Q92" s="304" t="n">
        <v>0</v>
      </c>
      <c r="R92" s="305" t="n">
        <v>0</v>
      </c>
      <c r="S92" s="305" t="n">
        <v>0</v>
      </c>
      <c r="T92" s="306" t="n">
        <v>0</v>
      </c>
      <c r="U92" s="305" t="n">
        <v>0</v>
      </c>
      <c r="V92" s="304" t="n">
        <v>0</v>
      </c>
      <c r="W92" s="306" t="n">
        <v>0</v>
      </c>
      <c r="X92" s="307" t="n">
        <v>0</v>
      </c>
      <c r="Y92" s="303" t="s">
        <v>151</v>
      </c>
    </row>
    <row r="93" s="7" customFormat="true" ht="30" hidden="false" customHeight="true" outlineLevel="0" collapsed="false">
      <c r="A93" s="239" t="n">
        <v>43</v>
      </c>
      <c r="B93" s="292" t="s">
        <v>269</v>
      </c>
      <c r="C93" s="240" t="s">
        <v>227</v>
      </c>
      <c r="D93" s="293" t="s">
        <v>74</v>
      </c>
      <c r="E93" s="294" t="n">
        <v>0</v>
      </c>
      <c r="F93" s="295" t="n">
        <v>0</v>
      </c>
      <c r="G93" s="294" t="n">
        <v>0</v>
      </c>
      <c r="H93" s="296" t="n">
        <v>0</v>
      </c>
      <c r="I93" s="296" t="n">
        <v>0</v>
      </c>
      <c r="J93" s="296" t="n">
        <v>0</v>
      </c>
      <c r="K93" s="296" t="n">
        <v>0</v>
      </c>
      <c r="L93" s="296" t="n">
        <v>0</v>
      </c>
      <c r="M93" s="308" t="n">
        <v>0</v>
      </c>
      <c r="N93" s="297" t="n">
        <v>0</v>
      </c>
      <c r="O93" s="298" t="n">
        <f aca="false">+(+E93+G93)-(M93+N93)</f>
        <v>0</v>
      </c>
      <c r="P93" s="295" t="n">
        <f aca="false">O93</f>
        <v>0</v>
      </c>
      <c r="Q93" s="299" t="n">
        <v>0</v>
      </c>
      <c r="R93" s="300" t="n">
        <v>0</v>
      </c>
      <c r="S93" s="300" t="n">
        <v>0</v>
      </c>
      <c r="T93" s="301" t="n">
        <v>0</v>
      </c>
      <c r="U93" s="300" t="n">
        <v>0</v>
      </c>
      <c r="V93" s="299" t="n">
        <v>0</v>
      </c>
      <c r="W93" s="301" t="n">
        <v>0</v>
      </c>
      <c r="X93" s="302" t="n">
        <v>0</v>
      </c>
      <c r="Y93" s="303" t="s">
        <v>146</v>
      </c>
    </row>
    <row r="94" s="7" customFormat="true" ht="30" hidden="false" customHeight="true" outlineLevel="0" collapsed="false">
      <c r="A94" s="239"/>
      <c r="B94" s="292"/>
      <c r="C94" s="240"/>
      <c r="D94" s="293"/>
      <c r="E94" s="294"/>
      <c r="F94" s="295"/>
      <c r="G94" s="294"/>
      <c r="H94" s="296"/>
      <c r="I94" s="296"/>
      <c r="J94" s="296"/>
      <c r="K94" s="296"/>
      <c r="L94" s="296"/>
      <c r="M94" s="308"/>
      <c r="N94" s="297"/>
      <c r="O94" s="298"/>
      <c r="P94" s="295"/>
      <c r="Q94" s="304" t="n">
        <v>0</v>
      </c>
      <c r="R94" s="305" t="n">
        <v>0</v>
      </c>
      <c r="S94" s="305" t="n">
        <v>0</v>
      </c>
      <c r="T94" s="306" t="n">
        <v>0</v>
      </c>
      <c r="U94" s="305" t="n">
        <v>0</v>
      </c>
      <c r="V94" s="304" t="n">
        <v>0</v>
      </c>
      <c r="W94" s="306" t="n">
        <v>0</v>
      </c>
      <c r="X94" s="307" t="n">
        <v>0</v>
      </c>
      <c r="Y94" s="303" t="s">
        <v>151</v>
      </c>
    </row>
    <row r="95" s="7" customFormat="true" ht="30" hidden="false" customHeight="true" outlineLevel="0" collapsed="false">
      <c r="A95" s="239" t="n">
        <v>44</v>
      </c>
      <c r="B95" s="292" t="s">
        <v>270</v>
      </c>
      <c r="C95" s="240" t="s">
        <v>227</v>
      </c>
      <c r="D95" s="293" t="s">
        <v>74</v>
      </c>
      <c r="E95" s="294" t="n">
        <v>0</v>
      </c>
      <c r="F95" s="295" t="n">
        <v>0</v>
      </c>
      <c r="G95" s="294" t="n">
        <v>0</v>
      </c>
      <c r="H95" s="296" t="n">
        <v>0</v>
      </c>
      <c r="I95" s="296" t="n">
        <v>0</v>
      </c>
      <c r="J95" s="296" t="n">
        <v>0</v>
      </c>
      <c r="K95" s="296" t="n">
        <v>0</v>
      </c>
      <c r="L95" s="296" t="n">
        <v>0</v>
      </c>
      <c r="M95" s="308" t="n">
        <v>0</v>
      </c>
      <c r="N95" s="297" t="n">
        <v>0</v>
      </c>
      <c r="O95" s="298" t="n">
        <f aca="false">+(+E95+G95)-(M95+N95)</f>
        <v>0</v>
      </c>
      <c r="P95" s="295" t="n">
        <f aca="false">O95</f>
        <v>0</v>
      </c>
      <c r="Q95" s="299" t="n">
        <v>0</v>
      </c>
      <c r="R95" s="300" t="n">
        <v>0</v>
      </c>
      <c r="S95" s="300" t="n">
        <v>0</v>
      </c>
      <c r="T95" s="301" t="n">
        <v>0</v>
      </c>
      <c r="U95" s="300" t="n">
        <v>0</v>
      </c>
      <c r="V95" s="299" t="n">
        <v>0</v>
      </c>
      <c r="W95" s="301" t="n">
        <v>0</v>
      </c>
      <c r="X95" s="302" t="n">
        <v>0</v>
      </c>
      <c r="Y95" s="303" t="s">
        <v>146</v>
      </c>
    </row>
    <row r="96" s="7" customFormat="true" ht="30" hidden="false" customHeight="true" outlineLevel="0" collapsed="false">
      <c r="A96" s="239"/>
      <c r="B96" s="292"/>
      <c r="C96" s="240"/>
      <c r="D96" s="293"/>
      <c r="E96" s="294"/>
      <c r="F96" s="295"/>
      <c r="G96" s="294"/>
      <c r="H96" s="296"/>
      <c r="I96" s="296"/>
      <c r="J96" s="296"/>
      <c r="K96" s="296"/>
      <c r="L96" s="296"/>
      <c r="M96" s="308"/>
      <c r="N96" s="297"/>
      <c r="O96" s="298"/>
      <c r="P96" s="295"/>
      <c r="Q96" s="304" t="n">
        <v>0</v>
      </c>
      <c r="R96" s="305" t="n">
        <v>0</v>
      </c>
      <c r="S96" s="305" t="n">
        <v>0</v>
      </c>
      <c r="T96" s="306" t="n">
        <v>0</v>
      </c>
      <c r="U96" s="305" t="n">
        <v>0</v>
      </c>
      <c r="V96" s="304" t="n">
        <v>0</v>
      </c>
      <c r="W96" s="306" t="n">
        <v>0</v>
      </c>
      <c r="X96" s="307" t="n">
        <v>0</v>
      </c>
      <c r="Y96" s="303" t="s">
        <v>151</v>
      </c>
    </row>
    <row r="97" s="7" customFormat="true" ht="30" hidden="false" customHeight="true" outlineLevel="0" collapsed="false">
      <c r="A97" s="239" t="n">
        <v>45</v>
      </c>
      <c r="B97" s="292" t="s">
        <v>271</v>
      </c>
      <c r="C97" s="240" t="s">
        <v>227</v>
      </c>
      <c r="D97" s="293" t="s">
        <v>74</v>
      </c>
      <c r="E97" s="294" t="n">
        <v>0</v>
      </c>
      <c r="F97" s="295" t="n">
        <v>0</v>
      </c>
      <c r="G97" s="294" t="n">
        <v>0</v>
      </c>
      <c r="H97" s="296" t="n">
        <v>0</v>
      </c>
      <c r="I97" s="296" t="n">
        <v>0</v>
      </c>
      <c r="J97" s="296" t="n">
        <v>0</v>
      </c>
      <c r="K97" s="296" t="n">
        <v>0</v>
      </c>
      <c r="L97" s="296" t="n">
        <v>0</v>
      </c>
      <c r="M97" s="308" t="n">
        <v>0</v>
      </c>
      <c r="N97" s="297" t="n">
        <v>0</v>
      </c>
      <c r="O97" s="298" t="n">
        <f aca="false">+(+E97+G97)-(M97+N97)</f>
        <v>0</v>
      </c>
      <c r="P97" s="295" t="n">
        <f aca="false">O97</f>
        <v>0</v>
      </c>
      <c r="Q97" s="299" t="n">
        <v>0</v>
      </c>
      <c r="R97" s="300" t="n">
        <v>0</v>
      </c>
      <c r="S97" s="300" t="n">
        <v>0</v>
      </c>
      <c r="T97" s="301" t="n">
        <v>0</v>
      </c>
      <c r="U97" s="300" t="n">
        <v>0</v>
      </c>
      <c r="V97" s="299" t="n">
        <v>0</v>
      </c>
      <c r="W97" s="301" t="n">
        <v>0</v>
      </c>
      <c r="X97" s="302" t="n">
        <v>0</v>
      </c>
      <c r="Y97" s="303" t="s">
        <v>146</v>
      </c>
    </row>
    <row r="98" s="7" customFormat="true" ht="30" hidden="false" customHeight="true" outlineLevel="0" collapsed="false">
      <c r="A98" s="239"/>
      <c r="B98" s="292"/>
      <c r="C98" s="240"/>
      <c r="D98" s="293"/>
      <c r="E98" s="294"/>
      <c r="F98" s="295"/>
      <c r="G98" s="294"/>
      <c r="H98" s="296"/>
      <c r="I98" s="296"/>
      <c r="J98" s="296"/>
      <c r="K98" s="296"/>
      <c r="L98" s="296"/>
      <c r="M98" s="308"/>
      <c r="N98" s="297"/>
      <c r="O98" s="298"/>
      <c r="P98" s="295"/>
      <c r="Q98" s="304" t="n">
        <v>0</v>
      </c>
      <c r="R98" s="305" t="n">
        <v>0</v>
      </c>
      <c r="S98" s="305" t="n">
        <v>0</v>
      </c>
      <c r="T98" s="306" t="n">
        <v>0</v>
      </c>
      <c r="U98" s="305" t="n">
        <v>0</v>
      </c>
      <c r="V98" s="304" t="n">
        <v>0</v>
      </c>
      <c r="W98" s="306" t="n">
        <v>0</v>
      </c>
      <c r="X98" s="307" t="n">
        <v>0</v>
      </c>
      <c r="Y98" s="303" t="s">
        <v>151</v>
      </c>
    </row>
    <row r="99" s="7" customFormat="true" ht="30" hidden="false" customHeight="true" outlineLevel="0" collapsed="false">
      <c r="A99" s="239" t="n">
        <v>46</v>
      </c>
      <c r="B99" s="292" t="s">
        <v>272</v>
      </c>
      <c r="C99" s="240" t="s">
        <v>227</v>
      </c>
      <c r="D99" s="293" t="s">
        <v>74</v>
      </c>
      <c r="E99" s="294" t="n">
        <v>0</v>
      </c>
      <c r="F99" s="295" t="n">
        <v>0</v>
      </c>
      <c r="G99" s="294" t="n">
        <v>0</v>
      </c>
      <c r="H99" s="296" t="n">
        <v>0</v>
      </c>
      <c r="I99" s="296" t="n">
        <v>0</v>
      </c>
      <c r="J99" s="296" t="n">
        <v>0</v>
      </c>
      <c r="K99" s="296" t="n">
        <v>0</v>
      </c>
      <c r="L99" s="296" t="n">
        <v>0</v>
      </c>
      <c r="M99" s="308" t="n">
        <v>0</v>
      </c>
      <c r="N99" s="297" t="n">
        <v>0</v>
      </c>
      <c r="O99" s="298" t="n">
        <f aca="false">+(+E99+G99)-(M99+N99)</f>
        <v>0</v>
      </c>
      <c r="P99" s="295" t="n">
        <f aca="false">O99</f>
        <v>0</v>
      </c>
      <c r="Q99" s="299" t="n">
        <v>0</v>
      </c>
      <c r="R99" s="300" t="n">
        <v>0</v>
      </c>
      <c r="S99" s="300" t="n">
        <v>0</v>
      </c>
      <c r="T99" s="301" t="n">
        <v>0</v>
      </c>
      <c r="U99" s="300" t="n">
        <v>0</v>
      </c>
      <c r="V99" s="299" t="n">
        <v>0</v>
      </c>
      <c r="W99" s="301" t="n">
        <v>0</v>
      </c>
      <c r="X99" s="302" t="n">
        <v>0</v>
      </c>
      <c r="Y99" s="303" t="s">
        <v>146</v>
      </c>
    </row>
    <row r="100" s="7" customFormat="true" ht="30" hidden="false" customHeight="true" outlineLevel="0" collapsed="false">
      <c r="A100" s="239"/>
      <c r="B100" s="292"/>
      <c r="C100" s="240"/>
      <c r="D100" s="293"/>
      <c r="E100" s="294"/>
      <c r="F100" s="295"/>
      <c r="G100" s="294"/>
      <c r="H100" s="296"/>
      <c r="I100" s="296"/>
      <c r="J100" s="296"/>
      <c r="K100" s="296"/>
      <c r="L100" s="296"/>
      <c r="M100" s="308"/>
      <c r="N100" s="297"/>
      <c r="O100" s="298"/>
      <c r="P100" s="295"/>
      <c r="Q100" s="304" t="n">
        <v>0</v>
      </c>
      <c r="R100" s="305" t="n">
        <v>0</v>
      </c>
      <c r="S100" s="305" t="n">
        <v>0</v>
      </c>
      <c r="T100" s="306" t="n">
        <v>0</v>
      </c>
      <c r="U100" s="305" t="n">
        <v>0</v>
      </c>
      <c r="V100" s="304" t="n">
        <v>0</v>
      </c>
      <c r="W100" s="306" t="n">
        <v>0</v>
      </c>
      <c r="X100" s="307" t="n">
        <v>0</v>
      </c>
      <c r="Y100" s="303" t="s">
        <v>151</v>
      </c>
    </row>
    <row r="101" s="7" customFormat="true" ht="30" hidden="false" customHeight="true" outlineLevel="0" collapsed="false">
      <c r="A101" s="239" t="n">
        <v>47</v>
      </c>
      <c r="B101" s="292" t="s">
        <v>273</v>
      </c>
      <c r="C101" s="240" t="s">
        <v>227</v>
      </c>
      <c r="D101" s="293" t="s">
        <v>74</v>
      </c>
      <c r="E101" s="294" t="n">
        <v>0</v>
      </c>
      <c r="F101" s="295" t="n">
        <v>0</v>
      </c>
      <c r="G101" s="294" t="n">
        <v>0</v>
      </c>
      <c r="H101" s="296" t="n">
        <v>0</v>
      </c>
      <c r="I101" s="296" t="n">
        <v>0</v>
      </c>
      <c r="J101" s="296" t="n">
        <v>0</v>
      </c>
      <c r="K101" s="296" t="n">
        <v>0</v>
      </c>
      <c r="L101" s="296" t="n">
        <v>0</v>
      </c>
      <c r="M101" s="308" t="n">
        <v>0</v>
      </c>
      <c r="N101" s="297" t="n">
        <v>0</v>
      </c>
      <c r="O101" s="298" t="n">
        <f aca="false">+(+E101+G101)-(M101+N101)</f>
        <v>0</v>
      </c>
      <c r="P101" s="295" t="n">
        <f aca="false">O101</f>
        <v>0</v>
      </c>
      <c r="Q101" s="299" t="n">
        <v>0</v>
      </c>
      <c r="R101" s="300" t="n">
        <v>0</v>
      </c>
      <c r="S101" s="300" t="n">
        <v>0</v>
      </c>
      <c r="T101" s="301" t="n">
        <v>0</v>
      </c>
      <c r="U101" s="300" t="n">
        <v>0</v>
      </c>
      <c r="V101" s="299" t="n">
        <v>0</v>
      </c>
      <c r="W101" s="301" t="n">
        <v>0</v>
      </c>
      <c r="X101" s="302" t="n">
        <v>0</v>
      </c>
      <c r="Y101" s="303" t="s">
        <v>146</v>
      </c>
    </row>
    <row r="102" s="7" customFormat="true" ht="30" hidden="false" customHeight="true" outlineLevel="0" collapsed="false">
      <c r="A102" s="239"/>
      <c r="B102" s="292"/>
      <c r="C102" s="240"/>
      <c r="D102" s="293"/>
      <c r="E102" s="294"/>
      <c r="F102" s="295"/>
      <c r="G102" s="294"/>
      <c r="H102" s="296"/>
      <c r="I102" s="296"/>
      <c r="J102" s="296"/>
      <c r="K102" s="296"/>
      <c r="L102" s="296"/>
      <c r="M102" s="308"/>
      <c r="N102" s="297"/>
      <c r="O102" s="298"/>
      <c r="P102" s="295"/>
      <c r="Q102" s="304" t="n">
        <v>0</v>
      </c>
      <c r="R102" s="305" t="n">
        <v>0</v>
      </c>
      <c r="S102" s="305" t="n">
        <v>0</v>
      </c>
      <c r="T102" s="306" t="n">
        <v>0</v>
      </c>
      <c r="U102" s="305" t="n">
        <v>0</v>
      </c>
      <c r="V102" s="304" t="n">
        <v>0</v>
      </c>
      <c r="W102" s="306" t="n">
        <v>0</v>
      </c>
      <c r="X102" s="307" t="n">
        <v>0</v>
      </c>
      <c r="Y102" s="303" t="s">
        <v>151</v>
      </c>
    </row>
    <row r="103" s="7" customFormat="true" ht="30" hidden="false" customHeight="true" outlineLevel="0" collapsed="false">
      <c r="A103" s="316"/>
      <c r="B103" s="317"/>
      <c r="C103" s="317"/>
      <c r="D103" s="318"/>
      <c r="E103" s="319"/>
      <c r="F103" s="320"/>
      <c r="G103" s="319"/>
      <c r="H103" s="321"/>
      <c r="I103" s="321"/>
      <c r="J103" s="321"/>
      <c r="K103" s="321"/>
      <c r="L103" s="321"/>
      <c r="M103" s="322"/>
      <c r="N103" s="323"/>
      <c r="O103" s="298"/>
      <c r="P103" s="320"/>
      <c r="Q103" s="324"/>
      <c r="R103" s="325"/>
      <c r="S103" s="325"/>
      <c r="T103" s="326"/>
      <c r="U103" s="325"/>
      <c r="V103" s="324"/>
      <c r="W103" s="326"/>
      <c r="X103" s="327"/>
      <c r="Y103" s="328" t="s">
        <v>146</v>
      </c>
    </row>
    <row r="104" s="7" customFormat="true" ht="30" hidden="false" customHeight="true" outlineLevel="0" collapsed="false">
      <c r="A104" s="316"/>
      <c r="B104" s="317"/>
      <c r="C104" s="317"/>
      <c r="D104" s="318"/>
      <c r="E104" s="319"/>
      <c r="F104" s="320"/>
      <c r="G104" s="319"/>
      <c r="H104" s="321"/>
      <c r="I104" s="321"/>
      <c r="J104" s="321"/>
      <c r="K104" s="321"/>
      <c r="L104" s="321"/>
      <c r="M104" s="322"/>
      <c r="N104" s="323"/>
      <c r="O104" s="298"/>
      <c r="P104" s="320"/>
      <c r="Q104" s="329"/>
      <c r="R104" s="330"/>
      <c r="S104" s="330"/>
      <c r="T104" s="331"/>
      <c r="U104" s="330"/>
      <c r="V104" s="329"/>
      <c r="W104" s="331"/>
      <c r="X104" s="332"/>
      <c r="Y104" s="328" t="s">
        <v>151</v>
      </c>
    </row>
    <row r="105" s="7" customFormat="true" ht="30" hidden="false" customHeight="true" outlineLevel="0" collapsed="false">
      <c r="A105" s="333" t="s">
        <v>274</v>
      </c>
      <c r="B105" s="239" t="s">
        <v>34</v>
      </c>
      <c r="C105" s="334"/>
      <c r="D105" s="335"/>
      <c r="E105" s="298" t="n">
        <f aca="false">SUM(E9:E102)</f>
        <v>0</v>
      </c>
      <c r="F105" s="336" t="n">
        <f aca="false">SUM(F9:F102)</f>
        <v>0</v>
      </c>
      <c r="G105" s="298" t="n">
        <f aca="false">SUM(G9:G102)</f>
        <v>0</v>
      </c>
      <c r="H105" s="337" t="n">
        <f aca="false">SUM(H9:H102)</f>
        <v>0</v>
      </c>
      <c r="I105" s="337" t="n">
        <f aca="false">SUM(I9:I102)</f>
        <v>0</v>
      </c>
      <c r="J105" s="337" t="n">
        <f aca="false">SUM(J9:J102)</f>
        <v>0</v>
      </c>
      <c r="K105" s="337" t="n">
        <f aca="false">SUM(K9:K102)</f>
        <v>0</v>
      </c>
      <c r="L105" s="337" t="n">
        <f aca="false">SUM(L9:L102)</f>
        <v>0</v>
      </c>
      <c r="M105" s="337" t="n">
        <f aca="false">SUM(M9:M102)</f>
        <v>0</v>
      </c>
      <c r="N105" s="338" t="n">
        <f aca="false">SUM(N9:N102)</f>
        <v>0</v>
      </c>
      <c r="O105" s="298" t="n">
        <f aca="false">SUM(O9:O102)</f>
        <v>0</v>
      </c>
      <c r="P105" s="336" t="n">
        <f aca="false">SUM(P9:P102)</f>
        <v>0</v>
      </c>
      <c r="Q105" s="339" t="n">
        <f aca="false">SUMIF($Y$9:$Y$102,$Y$7,Q9:Q102)</f>
        <v>0</v>
      </c>
      <c r="R105" s="339" t="n">
        <f aca="false">SUMIF($Y$9:$Y$102,$Y$7,R9:R102)</f>
        <v>0</v>
      </c>
      <c r="S105" s="339" t="n">
        <f aca="false">SUMIF($Y$9:$Y$102,$Y$7,S9:S102)</f>
        <v>0</v>
      </c>
      <c r="T105" s="340" t="n">
        <f aca="false">SUMIF($Y$9:$Y$102,$Y$7,T9:T102)</f>
        <v>0</v>
      </c>
      <c r="U105" s="339" t="n">
        <f aca="false">SUMIF($Y$9:$Y$102,$Y$7,U9:U102)</f>
        <v>0</v>
      </c>
      <c r="V105" s="341" t="n">
        <f aca="false">SUMIF($Y$9:$Y$102,$Y$7,V9:V102)</f>
        <v>0</v>
      </c>
      <c r="W105" s="340" t="n">
        <f aca="false">SUMIF($Y$9:$Y$102,$Y$7,W9:W102)</f>
        <v>0</v>
      </c>
      <c r="X105" s="342" t="n">
        <f aca="false">SUMIF($Y$9:$Y$102,$Y$7,X9:X102)</f>
        <v>0</v>
      </c>
      <c r="Y105" s="303" t="s">
        <v>146</v>
      </c>
    </row>
    <row r="106" s="347" customFormat="true" ht="30" hidden="false" customHeight="true" outlineLevel="0" collapsed="false">
      <c r="A106" s="333"/>
      <c r="B106" s="333"/>
      <c r="C106" s="334"/>
      <c r="D106" s="335"/>
      <c r="E106" s="298"/>
      <c r="F106" s="336"/>
      <c r="G106" s="298"/>
      <c r="H106" s="337"/>
      <c r="I106" s="337"/>
      <c r="J106" s="337"/>
      <c r="K106" s="337"/>
      <c r="L106" s="337"/>
      <c r="M106" s="337"/>
      <c r="N106" s="338"/>
      <c r="O106" s="298"/>
      <c r="P106" s="336"/>
      <c r="Q106" s="343" t="n">
        <f aca="false">SUMIF($Y$8:$Y$102,$Y$7,Q9:Q102)</f>
        <v>0</v>
      </c>
      <c r="R106" s="343" t="n">
        <f aca="false">SUMIF($Y$8:$Y$102,$Y$7,R9:R102)</f>
        <v>0</v>
      </c>
      <c r="S106" s="343" t="n">
        <f aca="false">SUMIF($Y$8:$Y$102,$Y$7,S9:S102)</f>
        <v>0</v>
      </c>
      <c r="T106" s="344" t="n">
        <f aca="false">SUMIF($Y$8:$Y$102,$Y$7,T9:T102)</f>
        <v>0</v>
      </c>
      <c r="U106" s="343" t="n">
        <f aca="false">SUMIF($Y$8:$Y$102,$Y$7,U9:U102)</f>
        <v>0</v>
      </c>
      <c r="V106" s="345" t="n">
        <f aca="false">SUMIF($Y$8:$Y$102,$Y$7,V9:V102)</f>
        <v>0</v>
      </c>
      <c r="W106" s="344" t="n">
        <f aca="false">SUMIF($Y$8:$Y$102,$Y$7,W9:W102)</f>
        <v>0</v>
      </c>
      <c r="X106" s="346" t="n">
        <f aca="false">SUMIF($Y$8:$Y$102,$Y$7,X9:X102)</f>
        <v>0</v>
      </c>
      <c r="Y106" s="303" t="s">
        <v>151</v>
      </c>
    </row>
    <row r="107" s="347" customFormat="true" ht="20.1" hidden="false" customHeight="true" outlineLevel="0" collapsed="false">
      <c r="A107" s="250" t="s">
        <v>169</v>
      </c>
      <c r="B107" s="1"/>
      <c r="C107" s="1"/>
      <c r="D107" s="1"/>
      <c r="E107" s="1"/>
      <c r="F107" s="1"/>
      <c r="G107" s="1"/>
      <c r="H107" s="1"/>
      <c r="I107" s="1"/>
      <c r="J107" s="1"/>
      <c r="K107" s="1"/>
      <c r="L107" s="1"/>
      <c r="M107" s="1"/>
      <c r="N107" s="1"/>
      <c r="O107" s="1"/>
      <c r="P107" s="1"/>
      <c r="Q107" s="1"/>
      <c r="R107" s="1"/>
      <c r="S107" s="1"/>
      <c r="T107" s="1"/>
      <c r="U107" s="1"/>
      <c r="V107" s="1"/>
      <c r="W107" s="1"/>
      <c r="X107" s="1"/>
      <c r="Y107" s="234"/>
    </row>
    <row r="108" customFormat="false" ht="13.5" hidden="false" customHeight="true" outlineLevel="1" collapsed="false">
      <c r="C108" s="250" t="s">
        <v>170</v>
      </c>
      <c r="F108" s="250" t="s">
        <v>275</v>
      </c>
      <c r="O108" s="251"/>
    </row>
    <row r="109" customFormat="false" ht="13.5" hidden="false" customHeight="true" outlineLevel="1" collapsed="false">
      <c r="C109" s="250" t="s">
        <v>172</v>
      </c>
      <c r="F109" s="250" t="s">
        <v>276</v>
      </c>
    </row>
    <row r="110" customFormat="false" ht="13.5" hidden="false" customHeight="true" outlineLevel="1" collapsed="false">
      <c r="C110" s="250" t="s">
        <v>174</v>
      </c>
      <c r="F110" s="250" t="s">
        <v>277</v>
      </c>
    </row>
    <row r="111" customFormat="false" ht="13.5" hidden="false" customHeight="true" outlineLevel="1" collapsed="false">
      <c r="C111" s="250" t="s">
        <v>176</v>
      </c>
      <c r="F111" s="250" t="s">
        <v>278</v>
      </c>
    </row>
    <row r="112" customFormat="false" ht="13.5" hidden="false" customHeight="true" outlineLevel="1" collapsed="false">
      <c r="C112" s="250" t="s">
        <v>178</v>
      </c>
      <c r="F112" s="250" t="s">
        <v>279</v>
      </c>
    </row>
    <row r="113" customFormat="false" ht="13.5" hidden="false" customHeight="true" outlineLevel="1" collapsed="false">
      <c r="C113" s="250" t="s">
        <v>180</v>
      </c>
      <c r="F113" s="250" t="s">
        <v>280</v>
      </c>
    </row>
    <row r="114" customFormat="false" ht="13.5" hidden="false" customHeight="true" outlineLevel="1" collapsed="false">
      <c r="C114" s="250" t="s">
        <v>181</v>
      </c>
    </row>
    <row r="115" customFormat="false" ht="13.5" hidden="false" customHeight="true" outlineLevel="1" collapsed="false">
      <c r="C115" s="250" t="s">
        <v>182</v>
      </c>
    </row>
    <row r="116" customFormat="false" ht="13.5" hidden="false" customHeight="true" outlineLevel="1" collapsed="false">
      <c r="C116" s="250" t="s">
        <v>183</v>
      </c>
    </row>
    <row r="117" customFormat="false" ht="13.5" hidden="false" customHeight="true" outlineLevel="1" collapsed="false">
      <c r="C117" s="250" t="s">
        <v>184</v>
      </c>
    </row>
    <row r="118" customFormat="false" ht="14.25" hidden="false" customHeight="true" outlineLevel="1" collapsed="false">
      <c r="O118" s="348" t="n">
        <f aca="false">+(+$E$105+$G$105)-($M$105+$N$105)</f>
        <v>0</v>
      </c>
    </row>
    <row r="119" customFormat="false" ht="13.5" hidden="false" customHeight="false" outlineLevel="0" collapsed="false">
      <c r="O119" s="348" t="n">
        <f aca="false">+(+$E$106+$G$106)-($M$106+$N$106)</f>
        <v>0</v>
      </c>
    </row>
  </sheetData>
  <mergeCells count="806">
    <mergeCell ref="A3:A8"/>
    <mergeCell ref="B3:B8"/>
    <mergeCell ref="C3:C8"/>
    <mergeCell ref="D3:D8"/>
    <mergeCell ref="E3:F4"/>
    <mergeCell ref="G3:M4"/>
    <mergeCell ref="N3:N8"/>
    <mergeCell ref="O3:P4"/>
    <mergeCell ref="Q3:U3"/>
    <mergeCell ref="V3:X3"/>
    <mergeCell ref="R4:R6"/>
    <mergeCell ref="S4:S6"/>
    <mergeCell ref="T4:T6"/>
    <mergeCell ref="U4:U6"/>
    <mergeCell ref="V4:V6"/>
    <mergeCell ref="W4:W6"/>
    <mergeCell ref="X4:X6"/>
    <mergeCell ref="M5:M8"/>
    <mergeCell ref="Q5:Q6"/>
    <mergeCell ref="F6:F8"/>
    <mergeCell ref="P6:P8"/>
    <mergeCell ref="I7:K7"/>
    <mergeCell ref="L7:L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A57:A58"/>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A59:A60"/>
    <mergeCell ref="B59:B60"/>
    <mergeCell ref="C59:C60"/>
    <mergeCell ref="D59:D60"/>
    <mergeCell ref="E59:E60"/>
    <mergeCell ref="F59:F60"/>
    <mergeCell ref="G59:G60"/>
    <mergeCell ref="H59:H60"/>
    <mergeCell ref="I59:I60"/>
    <mergeCell ref="J59:J60"/>
    <mergeCell ref="K59:K60"/>
    <mergeCell ref="L59:L60"/>
    <mergeCell ref="M59:M60"/>
    <mergeCell ref="N59:N60"/>
    <mergeCell ref="O59:O60"/>
    <mergeCell ref="P59:P60"/>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A63:A64"/>
    <mergeCell ref="B63:B64"/>
    <mergeCell ref="C63:C64"/>
    <mergeCell ref="D63:D64"/>
    <mergeCell ref="E63:E64"/>
    <mergeCell ref="F63:F64"/>
    <mergeCell ref="G63:G64"/>
    <mergeCell ref="H63:H64"/>
    <mergeCell ref="I63:I64"/>
    <mergeCell ref="J63:J64"/>
    <mergeCell ref="K63:K64"/>
    <mergeCell ref="L63:L64"/>
    <mergeCell ref="M63:M64"/>
    <mergeCell ref="N63:N64"/>
    <mergeCell ref="O63:O64"/>
    <mergeCell ref="P63:P64"/>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A67:A68"/>
    <mergeCell ref="B67:B68"/>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A69:A70"/>
    <mergeCell ref="B69:B70"/>
    <mergeCell ref="C69:C70"/>
    <mergeCell ref="D69:D70"/>
    <mergeCell ref="E69:E70"/>
    <mergeCell ref="F69:F70"/>
    <mergeCell ref="G69:G70"/>
    <mergeCell ref="H69:H70"/>
    <mergeCell ref="I69:I70"/>
    <mergeCell ref="J69:J70"/>
    <mergeCell ref="K69:K70"/>
    <mergeCell ref="L69:L70"/>
    <mergeCell ref="M69:M70"/>
    <mergeCell ref="N69:N70"/>
    <mergeCell ref="O69:O70"/>
    <mergeCell ref="P69:P70"/>
    <mergeCell ref="A71:A72"/>
    <mergeCell ref="B71:B72"/>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A75:A76"/>
    <mergeCell ref="B75:B76"/>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A81:A82"/>
    <mergeCell ref="B81:B82"/>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A83:A84"/>
    <mergeCell ref="B83:B84"/>
    <mergeCell ref="C83:C84"/>
    <mergeCell ref="D83:D84"/>
    <mergeCell ref="E83:E84"/>
    <mergeCell ref="F83:F84"/>
    <mergeCell ref="G83:G84"/>
    <mergeCell ref="H83:H84"/>
    <mergeCell ref="I83:I84"/>
    <mergeCell ref="J83:J84"/>
    <mergeCell ref="K83:K84"/>
    <mergeCell ref="L83:L84"/>
    <mergeCell ref="M83:M84"/>
    <mergeCell ref="N83:N84"/>
    <mergeCell ref="O83:O84"/>
    <mergeCell ref="P83:P84"/>
    <mergeCell ref="A85:A86"/>
    <mergeCell ref="B85:B86"/>
    <mergeCell ref="C85:C86"/>
    <mergeCell ref="D85:D86"/>
    <mergeCell ref="E85:E86"/>
    <mergeCell ref="F85:F86"/>
    <mergeCell ref="G85:G86"/>
    <mergeCell ref="H85:H86"/>
    <mergeCell ref="I85:I86"/>
    <mergeCell ref="J85:J86"/>
    <mergeCell ref="K85:K86"/>
    <mergeCell ref="L85:L86"/>
    <mergeCell ref="M85:M86"/>
    <mergeCell ref="N85:N86"/>
    <mergeCell ref="O85:O86"/>
    <mergeCell ref="P85:P86"/>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A91:A92"/>
    <mergeCell ref="B91:B92"/>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A93:A94"/>
    <mergeCell ref="B93:B94"/>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A95:A96"/>
    <mergeCell ref="B95:B96"/>
    <mergeCell ref="C95:C96"/>
    <mergeCell ref="D95:D96"/>
    <mergeCell ref="E95:E96"/>
    <mergeCell ref="F95:F96"/>
    <mergeCell ref="G95:G96"/>
    <mergeCell ref="H95:H96"/>
    <mergeCell ref="I95:I96"/>
    <mergeCell ref="J95:J96"/>
    <mergeCell ref="K95:K96"/>
    <mergeCell ref="L95:L96"/>
    <mergeCell ref="M95:M96"/>
    <mergeCell ref="N95:N96"/>
    <mergeCell ref="O95:O96"/>
    <mergeCell ref="P95:P96"/>
    <mergeCell ref="A97:A98"/>
    <mergeCell ref="B97:B98"/>
    <mergeCell ref="C97:C98"/>
    <mergeCell ref="D97:D98"/>
    <mergeCell ref="E97:E98"/>
    <mergeCell ref="F97:F98"/>
    <mergeCell ref="G97:G98"/>
    <mergeCell ref="H97:H98"/>
    <mergeCell ref="I97:I98"/>
    <mergeCell ref="J97:J98"/>
    <mergeCell ref="K97:K98"/>
    <mergeCell ref="L97:L98"/>
    <mergeCell ref="M97:M98"/>
    <mergeCell ref="N97:N98"/>
    <mergeCell ref="O97:O98"/>
    <mergeCell ref="P97:P98"/>
    <mergeCell ref="A99:A100"/>
    <mergeCell ref="B99:B100"/>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A101:A102"/>
    <mergeCell ref="B101:B102"/>
    <mergeCell ref="C101:C102"/>
    <mergeCell ref="D101:D102"/>
    <mergeCell ref="E101:E102"/>
    <mergeCell ref="F101:F102"/>
    <mergeCell ref="G101:G102"/>
    <mergeCell ref="H101:H102"/>
    <mergeCell ref="I101:I102"/>
    <mergeCell ref="J101:J102"/>
    <mergeCell ref="K101:K102"/>
    <mergeCell ref="L101:L102"/>
    <mergeCell ref="M101:M102"/>
    <mergeCell ref="N101:N102"/>
    <mergeCell ref="O101:O102"/>
    <mergeCell ref="P101:P102"/>
    <mergeCell ref="A103:A104"/>
    <mergeCell ref="B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A105:A106"/>
    <mergeCell ref="B105:B106"/>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rowBreaks count="2" manualBreakCount="2">
    <brk id="36" man="true" max="16383" min="0"/>
    <brk id="6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宮本 重義（行革本部事務局）</dc:creator>
  <dc:description/>
  <dc:language>en-US</dc:language>
  <cp:lastModifiedBy>厚生労働省ネットワークシステム</cp:lastModifiedBy>
  <cp:lastPrinted>2019-10-01T05:47:19Z</cp:lastPrinted>
  <dcterms:modified xsi:type="dcterms:W3CDTF">2019-10-01T06:28:42Z</dcterms:modified>
  <cp:revision>0</cp:revision>
  <dc:subject/>
  <dc:title/>
</cp:coreProperties>
</file>