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表008" sheetId="1" state="visible" r:id="rId2"/>
  </sheets>
  <definedNames>
    <definedName function="false" hidden="false" localSheetId="0" name="_xlnm.Print_Area" vbProcedure="false">個別表008!$A$1:$X$113</definedName>
    <definedName function="false" hidden="false" localSheetId="0" name="_xlnm.Print_Titles" vbProcedure="false">個別表008!$3:$8</definedName>
    <definedName function="false" hidden="false" localSheetId="0" name="Excel_BuiltIn__FilterDatabase" vbProcedure="false">個別表008!$A$1:$Y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</xdr:row>
                <xdr:rowOff>21</xdr:rowOff>
              </xdr:from>
              <xdr:to>
                <xdr:col>12</xdr:col>
                <xdr:colOff>46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97">
  <si>
    <r>
      <rPr>
        <b val="true"/>
        <sz val="12"/>
        <rFont val="Noto Sans"/>
        <family val="2"/>
      </rPr>
      <t xml:space="preserve">【個別表】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度基金造成団体別基金執行状況表（</t>
    </r>
    <r>
      <rPr>
        <b val="true"/>
        <u val="single"/>
        <sz val="12"/>
        <rFont val="ＭＳ 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介護基盤緊急整備臨時特例基金）</t>
    </r>
  </si>
  <si>
    <t xml:space="preserve">※平成３１年以降の表記は、新元号に読み替えることとする。</t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游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游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游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介護基盤緊急整備臨時特例基金</t>
  </si>
  <si>
    <t xml:space="preserve">・介護基盤の緊急整備特別対策事業・既存施設のスプリンクラー等整備特別対策事業・認知症高齢者グループホーム等防災改修等特別対策事業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_ * #,##0_ ;_ * \-#,##0_ ;_ * \-_ ;_ @_ "/>
    <numFmt numFmtId="167" formatCode="\(#,##0\);\(* \-#,##0\);\(* &quot; - )&quot;;@\ "/>
    <numFmt numFmtId="168" formatCode="* #,##0;* \-#,##0;* \-_ ;@\ "/>
    <numFmt numFmtId="169" formatCode="0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u val="singl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游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1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320</xdr:colOff>
      <xdr:row>116</xdr:row>
      <xdr:rowOff>0</xdr:rowOff>
    </xdr:from>
    <xdr:to>
      <xdr:col>3</xdr:col>
      <xdr:colOff>1252800</xdr:colOff>
      <xdr:row>118</xdr:row>
      <xdr:rowOff>152640</xdr:rowOff>
    </xdr:to>
    <xdr:sp>
      <xdr:nvSpPr>
        <xdr:cNvPr id="0" name="四角形吹き出し 1"/>
        <xdr:cNvSpPr/>
      </xdr:nvSpPr>
      <xdr:spPr>
        <a:xfrm>
          <a:off x="1548000" y="31695480"/>
          <a:ext cx="2083680" cy="495360"/>
        </a:xfrm>
        <a:prstGeom prst="wedgeRectCallout">
          <a:avLst>
            <a:gd name="adj1" fmla="val -89675"/>
            <a:gd name="adj2" fmla="val -116791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総括表Ａ表の基金造成団体数と一致させ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3" activeCellId="0" sqref="E13:E14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4"/>
    </row>
    <row r="2" customFormat="false" ht="20.25" hidden="false" customHeight="true" outlineLevel="0" collapsed="false">
      <c r="A2" s="5" t="s">
        <v>1</v>
      </c>
      <c r="B2" s="4"/>
    </row>
    <row r="3" s="12" customFormat="true" ht="1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8" t="s">
        <v>7</v>
      </c>
      <c r="H3" s="8"/>
      <c r="I3" s="8"/>
      <c r="J3" s="8"/>
      <c r="K3" s="8"/>
      <c r="L3" s="8"/>
      <c r="M3" s="8"/>
      <c r="N3" s="9" t="s">
        <v>8</v>
      </c>
      <c r="O3" s="7" t="s">
        <v>9</v>
      </c>
      <c r="P3" s="7"/>
      <c r="Q3" s="10" t="s">
        <v>10</v>
      </c>
      <c r="R3" s="10"/>
      <c r="S3" s="10"/>
      <c r="T3" s="10"/>
      <c r="U3" s="10"/>
      <c r="V3" s="7" t="s">
        <v>11</v>
      </c>
      <c r="W3" s="7"/>
      <c r="X3" s="7"/>
      <c r="Y3" s="11"/>
    </row>
    <row r="4" s="12" customFormat="true" ht="12" hidden="false" customHeight="true" outlineLevel="0" collapsed="false">
      <c r="A4" s="6"/>
      <c r="B4" s="6"/>
      <c r="C4" s="6"/>
      <c r="D4" s="6"/>
      <c r="E4" s="7"/>
      <c r="F4" s="7"/>
      <c r="G4" s="8"/>
      <c r="H4" s="8"/>
      <c r="I4" s="8"/>
      <c r="J4" s="8"/>
      <c r="K4" s="8"/>
      <c r="L4" s="8"/>
      <c r="M4" s="8"/>
      <c r="N4" s="9"/>
      <c r="O4" s="7"/>
      <c r="P4" s="7"/>
      <c r="Q4" s="13" t="s">
        <v>12</v>
      </c>
      <c r="R4" s="14" t="s">
        <v>13</v>
      </c>
      <c r="S4" s="14" t="s">
        <v>14</v>
      </c>
      <c r="T4" s="15" t="s">
        <v>15</v>
      </c>
      <c r="U4" s="16" t="s">
        <v>16</v>
      </c>
      <c r="V4" s="17" t="s">
        <v>13</v>
      </c>
      <c r="W4" s="15" t="s">
        <v>14</v>
      </c>
      <c r="X4" s="18" t="s">
        <v>15</v>
      </c>
      <c r="Y4" s="11"/>
    </row>
    <row r="5" s="12" customFormat="true" ht="13.5" hidden="false" customHeight="true" outlineLevel="0" collapsed="false">
      <c r="A5" s="6"/>
      <c r="B5" s="6"/>
      <c r="C5" s="6"/>
      <c r="D5" s="6"/>
      <c r="E5" s="19"/>
      <c r="F5" s="20"/>
      <c r="G5" s="21" t="s">
        <v>17</v>
      </c>
      <c r="H5" s="22"/>
      <c r="I5" s="22"/>
      <c r="J5" s="22"/>
      <c r="K5" s="22"/>
      <c r="L5" s="22"/>
      <c r="M5" s="23" t="s">
        <v>18</v>
      </c>
      <c r="N5" s="9"/>
      <c r="O5" s="19"/>
      <c r="P5" s="20"/>
      <c r="Q5" s="24" t="s">
        <v>19</v>
      </c>
      <c r="R5" s="14"/>
      <c r="S5" s="14"/>
      <c r="T5" s="15"/>
      <c r="U5" s="16"/>
      <c r="V5" s="17"/>
      <c r="W5" s="15"/>
      <c r="X5" s="18"/>
      <c r="Y5" s="11"/>
    </row>
    <row r="6" s="12" customFormat="true" ht="12" hidden="false" customHeight="true" outlineLevel="0" collapsed="false">
      <c r="A6" s="6"/>
      <c r="B6" s="6"/>
      <c r="C6" s="6"/>
      <c r="D6" s="6"/>
      <c r="E6" s="19"/>
      <c r="F6" s="25" t="s">
        <v>20</v>
      </c>
      <c r="G6" s="19"/>
      <c r="H6" s="26" t="s">
        <v>21</v>
      </c>
      <c r="I6" s="27"/>
      <c r="J6" s="27"/>
      <c r="K6" s="27"/>
      <c r="L6" s="28"/>
      <c r="M6" s="23"/>
      <c r="N6" s="9"/>
      <c r="O6" s="19"/>
      <c r="P6" s="25" t="s">
        <v>20</v>
      </c>
      <c r="Q6" s="24"/>
      <c r="R6" s="14"/>
      <c r="S6" s="14"/>
      <c r="T6" s="15"/>
      <c r="U6" s="16"/>
      <c r="V6" s="17"/>
      <c r="W6" s="15"/>
      <c r="X6" s="18"/>
      <c r="Y6" s="11"/>
    </row>
    <row r="7" s="12" customFormat="true" ht="12" hidden="false" customHeight="true" outlineLevel="0" collapsed="false">
      <c r="A7" s="6"/>
      <c r="B7" s="6"/>
      <c r="C7" s="6"/>
      <c r="D7" s="6"/>
      <c r="E7" s="19"/>
      <c r="F7" s="25"/>
      <c r="G7" s="19"/>
      <c r="H7" s="29" t="s">
        <v>22</v>
      </c>
      <c r="I7" s="30" t="s">
        <v>23</v>
      </c>
      <c r="J7" s="30"/>
      <c r="K7" s="30"/>
      <c r="L7" s="31" t="s">
        <v>24</v>
      </c>
      <c r="M7" s="23"/>
      <c r="N7" s="9"/>
      <c r="O7" s="19"/>
      <c r="P7" s="25"/>
      <c r="Q7" s="32" t="s">
        <v>25</v>
      </c>
      <c r="R7" s="33" t="s">
        <v>25</v>
      </c>
      <c r="S7" s="33" t="s">
        <v>25</v>
      </c>
      <c r="T7" s="34" t="s">
        <v>25</v>
      </c>
      <c r="U7" s="35" t="s">
        <v>25</v>
      </c>
      <c r="V7" s="36" t="s">
        <v>25</v>
      </c>
      <c r="W7" s="34" t="s">
        <v>25</v>
      </c>
      <c r="X7" s="35" t="s">
        <v>25</v>
      </c>
      <c r="Y7" s="37" t="s">
        <v>25</v>
      </c>
    </row>
    <row r="8" s="12" customFormat="true" ht="12.75" hidden="false" customHeight="true" outlineLevel="0" collapsed="false">
      <c r="A8" s="6"/>
      <c r="B8" s="6"/>
      <c r="C8" s="6"/>
      <c r="D8" s="6"/>
      <c r="E8" s="38"/>
      <c r="F8" s="25"/>
      <c r="G8" s="38"/>
      <c r="H8" s="39"/>
      <c r="I8" s="40" t="s">
        <v>26</v>
      </c>
      <c r="J8" s="40" t="s">
        <v>27</v>
      </c>
      <c r="K8" s="40" t="s">
        <v>28</v>
      </c>
      <c r="L8" s="31"/>
      <c r="M8" s="23"/>
      <c r="N8" s="9"/>
      <c r="O8" s="38"/>
      <c r="P8" s="25"/>
      <c r="Q8" s="41" t="s">
        <v>29</v>
      </c>
      <c r="R8" s="42" t="s">
        <v>29</v>
      </c>
      <c r="S8" s="42" t="s">
        <v>29</v>
      </c>
      <c r="T8" s="43" t="s">
        <v>29</v>
      </c>
      <c r="U8" s="44" t="s">
        <v>29</v>
      </c>
      <c r="V8" s="45" t="s">
        <v>29</v>
      </c>
      <c r="W8" s="43" t="s">
        <v>29</v>
      </c>
      <c r="X8" s="46" t="s">
        <v>29</v>
      </c>
      <c r="Y8" s="37" t="s">
        <v>29</v>
      </c>
    </row>
    <row r="9" s="12" customFormat="true" ht="24.75" hidden="false" customHeight="true" outlineLevel="0" collapsed="false">
      <c r="A9" s="47" t="n">
        <v>1</v>
      </c>
      <c r="B9" s="48" t="s">
        <v>30</v>
      </c>
      <c r="C9" s="49" t="s">
        <v>31</v>
      </c>
      <c r="D9" s="50" t="s">
        <v>32</v>
      </c>
      <c r="E9" s="51" t="n">
        <v>0</v>
      </c>
      <c r="F9" s="52" t="n">
        <v>0</v>
      </c>
      <c r="G9" s="51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4" t="n">
        <v>0</v>
      </c>
      <c r="N9" s="55" t="n">
        <v>0</v>
      </c>
      <c r="O9" s="56" t="n">
        <f aca="false">+(+E9+G9)-(M9+N9)</f>
        <v>0</v>
      </c>
      <c r="P9" s="57" t="n">
        <v>0</v>
      </c>
      <c r="Q9" s="58" t="n">
        <v>0</v>
      </c>
      <c r="R9" s="59" t="n">
        <v>0</v>
      </c>
      <c r="S9" s="59" t="n">
        <v>0</v>
      </c>
      <c r="T9" s="60" t="n">
        <v>0</v>
      </c>
      <c r="U9" s="59" t="n">
        <v>0</v>
      </c>
      <c r="V9" s="58" t="n">
        <v>0</v>
      </c>
      <c r="W9" s="60" t="n">
        <v>0</v>
      </c>
      <c r="X9" s="61" t="n">
        <v>0</v>
      </c>
      <c r="Y9" s="62" t="s">
        <v>25</v>
      </c>
    </row>
    <row r="10" s="12" customFormat="true" ht="24.75" hidden="false" customHeight="true" outlineLevel="0" collapsed="false">
      <c r="A10" s="47"/>
      <c r="B10" s="48"/>
      <c r="C10" s="49"/>
      <c r="D10" s="50"/>
      <c r="E10" s="51"/>
      <c r="F10" s="52"/>
      <c r="G10" s="51"/>
      <c r="H10" s="53"/>
      <c r="I10" s="53"/>
      <c r="J10" s="53"/>
      <c r="K10" s="53"/>
      <c r="L10" s="53"/>
      <c r="M10" s="54"/>
      <c r="N10" s="55"/>
      <c r="O10" s="56"/>
      <c r="P10" s="57"/>
      <c r="Q10" s="63" t="n">
        <v>0</v>
      </c>
      <c r="R10" s="64" t="n">
        <v>0</v>
      </c>
      <c r="S10" s="64" t="n">
        <v>0</v>
      </c>
      <c r="T10" s="65" t="n">
        <v>0</v>
      </c>
      <c r="U10" s="64" t="n">
        <v>0</v>
      </c>
      <c r="V10" s="63" t="n">
        <v>0</v>
      </c>
      <c r="W10" s="65" t="n">
        <v>0</v>
      </c>
      <c r="X10" s="66" t="n">
        <v>0</v>
      </c>
      <c r="Y10" s="62" t="s">
        <v>29</v>
      </c>
    </row>
    <row r="11" s="12" customFormat="true" ht="24.75" hidden="false" customHeight="true" outlineLevel="0" collapsed="false">
      <c r="A11" s="47" t="n">
        <v>2</v>
      </c>
      <c r="B11" s="48" t="s">
        <v>33</v>
      </c>
      <c r="C11" s="49" t="s">
        <v>31</v>
      </c>
      <c r="D11" s="50" t="s">
        <v>32</v>
      </c>
      <c r="E11" s="51" t="n">
        <v>0</v>
      </c>
      <c r="F11" s="52" t="n">
        <v>0</v>
      </c>
      <c r="G11" s="51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4" t="n">
        <v>0</v>
      </c>
      <c r="N11" s="55" t="n">
        <v>0</v>
      </c>
      <c r="O11" s="56" t="n">
        <f aca="false">+(+E11+G11)-(M11+N11)</f>
        <v>0</v>
      </c>
      <c r="P11" s="57" t="n">
        <v>0</v>
      </c>
      <c r="Q11" s="58" t="n">
        <v>0</v>
      </c>
      <c r="R11" s="59" t="n">
        <v>0</v>
      </c>
      <c r="S11" s="59" t="n">
        <v>0</v>
      </c>
      <c r="T11" s="60" t="n">
        <v>0</v>
      </c>
      <c r="U11" s="59" t="n">
        <v>0</v>
      </c>
      <c r="V11" s="58" t="n">
        <v>0</v>
      </c>
      <c r="W11" s="60" t="n">
        <v>0</v>
      </c>
      <c r="X11" s="61" t="n">
        <v>0</v>
      </c>
      <c r="Y11" s="62" t="s">
        <v>25</v>
      </c>
    </row>
    <row r="12" s="12" customFormat="true" ht="24.75" hidden="false" customHeight="true" outlineLevel="0" collapsed="false">
      <c r="A12" s="47"/>
      <c r="B12" s="48"/>
      <c r="C12" s="49"/>
      <c r="D12" s="50"/>
      <c r="E12" s="51"/>
      <c r="F12" s="52"/>
      <c r="G12" s="51"/>
      <c r="H12" s="53"/>
      <c r="I12" s="53"/>
      <c r="J12" s="53"/>
      <c r="K12" s="53"/>
      <c r="L12" s="53"/>
      <c r="M12" s="54"/>
      <c r="N12" s="55"/>
      <c r="O12" s="56"/>
      <c r="P12" s="57"/>
      <c r="Q12" s="63" t="n">
        <v>0</v>
      </c>
      <c r="R12" s="64" t="n">
        <v>0</v>
      </c>
      <c r="S12" s="64" t="n">
        <v>0</v>
      </c>
      <c r="T12" s="65" t="n">
        <v>0</v>
      </c>
      <c r="U12" s="64" t="n">
        <v>0</v>
      </c>
      <c r="V12" s="63" t="n">
        <v>0</v>
      </c>
      <c r="W12" s="65" t="n">
        <v>0</v>
      </c>
      <c r="X12" s="66" t="n">
        <v>0</v>
      </c>
      <c r="Y12" s="62" t="s">
        <v>29</v>
      </c>
    </row>
    <row r="13" s="12" customFormat="true" ht="24.75" hidden="false" customHeight="true" outlineLevel="0" collapsed="false">
      <c r="A13" s="47" t="n">
        <v>3</v>
      </c>
      <c r="B13" s="48" t="s">
        <v>34</v>
      </c>
      <c r="C13" s="49" t="s">
        <v>31</v>
      </c>
      <c r="D13" s="50" t="s">
        <v>32</v>
      </c>
      <c r="E13" s="51" t="n">
        <v>0</v>
      </c>
      <c r="F13" s="52" t="n">
        <v>0</v>
      </c>
      <c r="G13" s="51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4" t="n">
        <v>0</v>
      </c>
      <c r="N13" s="55" t="n">
        <v>0</v>
      </c>
      <c r="O13" s="56" t="n">
        <f aca="false">+(+E13+G13)-(M13+N13)</f>
        <v>0</v>
      </c>
      <c r="P13" s="57" t="n">
        <v>0</v>
      </c>
      <c r="Q13" s="58" t="n">
        <v>0</v>
      </c>
      <c r="R13" s="59" t="n">
        <v>0</v>
      </c>
      <c r="S13" s="59" t="n">
        <v>0</v>
      </c>
      <c r="T13" s="60" t="n">
        <v>0</v>
      </c>
      <c r="U13" s="59" t="n">
        <v>0</v>
      </c>
      <c r="V13" s="58" t="n">
        <v>0</v>
      </c>
      <c r="W13" s="60" t="n">
        <v>0</v>
      </c>
      <c r="X13" s="61" t="n">
        <v>0</v>
      </c>
      <c r="Y13" s="62" t="s">
        <v>25</v>
      </c>
    </row>
    <row r="14" s="12" customFormat="true" ht="24.75" hidden="false" customHeight="true" outlineLevel="0" collapsed="false">
      <c r="A14" s="47"/>
      <c r="B14" s="48"/>
      <c r="C14" s="49"/>
      <c r="D14" s="50"/>
      <c r="E14" s="51"/>
      <c r="F14" s="52"/>
      <c r="G14" s="51"/>
      <c r="H14" s="53"/>
      <c r="I14" s="53"/>
      <c r="J14" s="53"/>
      <c r="K14" s="53"/>
      <c r="L14" s="53"/>
      <c r="M14" s="54"/>
      <c r="N14" s="55"/>
      <c r="O14" s="56"/>
      <c r="P14" s="57"/>
      <c r="Q14" s="63" t="n">
        <v>0</v>
      </c>
      <c r="R14" s="64" t="n">
        <v>0</v>
      </c>
      <c r="S14" s="64" t="n">
        <v>0</v>
      </c>
      <c r="T14" s="65" t="n">
        <v>0</v>
      </c>
      <c r="U14" s="64" t="n">
        <v>0</v>
      </c>
      <c r="V14" s="63" t="n">
        <v>0</v>
      </c>
      <c r="W14" s="65" t="n">
        <v>0</v>
      </c>
      <c r="X14" s="66" t="n">
        <v>0</v>
      </c>
      <c r="Y14" s="62" t="s">
        <v>29</v>
      </c>
    </row>
    <row r="15" s="12" customFormat="true" ht="24.75" hidden="false" customHeight="true" outlineLevel="0" collapsed="false">
      <c r="A15" s="47" t="n">
        <v>4</v>
      </c>
      <c r="B15" s="48" t="s">
        <v>35</v>
      </c>
      <c r="C15" s="49" t="s">
        <v>31</v>
      </c>
      <c r="D15" s="50" t="s">
        <v>32</v>
      </c>
      <c r="E15" s="51" t="n">
        <v>0</v>
      </c>
      <c r="F15" s="52" t="n">
        <v>0</v>
      </c>
      <c r="G15" s="51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4" t="n">
        <v>0</v>
      </c>
      <c r="N15" s="55" t="n">
        <v>0</v>
      </c>
      <c r="O15" s="56" t="n">
        <f aca="false">+(+E15+G15)-(M15+N15)</f>
        <v>0</v>
      </c>
      <c r="P15" s="57" t="n">
        <v>0</v>
      </c>
      <c r="Q15" s="58" t="n">
        <v>0</v>
      </c>
      <c r="R15" s="59" t="n">
        <v>0</v>
      </c>
      <c r="S15" s="59" t="n">
        <v>0</v>
      </c>
      <c r="T15" s="60" t="n">
        <v>0</v>
      </c>
      <c r="U15" s="59" t="n">
        <v>0</v>
      </c>
      <c r="V15" s="58" t="n">
        <v>0</v>
      </c>
      <c r="W15" s="60" t="n">
        <v>0</v>
      </c>
      <c r="X15" s="61" t="n">
        <v>0</v>
      </c>
      <c r="Y15" s="62" t="s">
        <v>25</v>
      </c>
    </row>
    <row r="16" s="12" customFormat="true" ht="24.75" hidden="false" customHeight="true" outlineLevel="0" collapsed="false">
      <c r="A16" s="47"/>
      <c r="B16" s="48"/>
      <c r="C16" s="49"/>
      <c r="D16" s="50"/>
      <c r="E16" s="51"/>
      <c r="F16" s="52"/>
      <c r="G16" s="51"/>
      <c r="H16" s="53"/>
      <c r="I16" s="53"/>
      <c r="J16" s="53"/>
      <c r="K16" s="53"/>
      <c r="L16" s="53"/>
      <c r="M16" s="54"/>
      <c r="N16" s="55"/>
      <c r="O16" s="56"/>
      <c r="P16" s="57"/>
      <c r="Q16" s="63" t="n">
        <v>0</v>
      </c>
      <c r="R16" s="64" t="n">
        <v>0</v>
      </c>
      <c r="S16" s="64" t="n">
        <v>0</v>
      </c>
      <c r="T16" s="65" t="n">
        <v>0</v>
      </c>
      <c r="U16" s="64" t="n">
        <v>0</v>
      </c>
      <c r="V16" s="63" t="n">
        <v>0</v>
      </c>
      <c r="W16" s="65" t="n">
        <v>0</v>
      </c>
      <c r="X16" s="66" t="n">
        <v>0</v>
      </c>
      <c r="Y16" s="62" t="s">
        <v>29</v>
      </c>
    </row>
    <row r="17" s="12" customFormat="true" ht="24.75" hidden="false" customHeight="true" outlineLevel="0" collapsed="false">
      <c r="A17" s="47" t="n">
        <v>5</v>
      </c>
      <c r="B17" s="48" t="s">
        <v>36</v>
      </c>
      <c r="C17" s="49" t="s">
        <v>31</v>
      </c>
      <c r="D17" s="50" t="s">
        <v>32</v>
      </c>
      <c r="E17" s="51" t="n">
        <v>0</v>
      </c>
      <c r="F17" s="52" t="n">
        <v>0</v>
      </c>
      <c r="G17" s="51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v>0</v>
      </c>
      <c r="N17" s="55" t="n">
        <v>0</v>
      </c>
      <c r="O17" s="56" t="n">
        <f aca="false">+(+E17+G17)-(M17+N17)</f>
        <v>0</v>
      </c>
      <c r="P17" s="57" t="n">
        <v>0</v>
      </c>
      <c r="Q17" s="58" t="n">
        <v>0</v>
      </c>
      <c r="R17" s="59" t="n">
        <v>0</v>
      </c>
      <c r="S17" s="59" t="n">
        <v>0</v>
      </c>
      <c r="T17" s="60" t="n">
        <v>0</v>
      </c>
      <c r="U17" s="59" t="n">
        <v>0</v>
      </c>
      <c r="V17" s="58" t="n">
        <v>0</v>
      </c>
      <c r="W17" s="60" t="n">
        <v>0</v>
      </c>
      <c r="X17" s="61" t="n">
        <v>0</v>
      </c>
      <c r="Y17" s="62" t="s">
        <v>25</v>
      </c>
    </row>
    <row r="18" s="12" customFormat="true" ht="24.75" hidden="false" customHeight="true" outlineLevel="0" collapsed="false">
      <c r="A18" s="47"/>
      <c r="B18" s="48"/>
      <c r="C18" s="49"/>
      <c r="D18" s="50"/>
      <c r="E18" s="51"/>
      <c r="F18" s="52"/>
      <c r="G18" s="51"/>
      <c r="H18" s="53"/>
      <c r="I18" s="53"/>
      <c r="J18" s="53"/>
      <c r="K18" s="53"/>
      <c r="L18" s="53"/>
      <c r="M18" s="54"/>
      <c r="N18" s="55"/>
      <c r="O18" s="56"/>
      <c r="P18" s="57"/>
      <c r="Q18" s="63" t="n">
        <v>0</v>
      </c>
      <c r="R18" s="64" t="n">
        <v>0</v>
      </c>
      <c r="S18" s="64" t="n">
        <v>0</v>
      </c>
      <c r="T18" s="65" t="n">
        <v>0</v>
      </c>
      <c r="U18" s="64" t="n">
        <v>0</v>
      </c>
      <c r="V18" s="63" t="n">
        <v>0</v>
      </c>
      <c r="W18" s="65" t="n">
        <v>0</v>
      </c>
      <c r="X18" s="66" t="n">
        <v>0</v>
      </c>
      <c r="Y18" s="62" t="s">
        <v>29</v>
      </c>
    </row>
    <row r="19" s="12" customFormat="true" ht="24.75" hidden="false" customHeight="true" outlineLevel="0" collapsed="false">
      <c r="A19" s="47" t="n">
        <v>6</v>
      </c>
      <c r="B19" s="48" t="s">
        <v>37</v>
      </c>
      <c r="C19" s="49" t="s">
        <v>31</v>
      </c>
      <c r="D19" s="50" t="s">
        <v>32</v>
      </c>
      <c r="E19" s="51" t="n">
        <v>0</v>
      </c>
      <c r="F19" s="52" t="n">
        <v>0</v>
      </c>
      <c r="G19" s="51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4" t="n">
        <v>0</v>
      </c>
      <c r="N19" s="55" t="n">
        <v>0</v>
      </c>
      <c r="O19" s="56" t="n">
        <f aca="false">+(+E19+G19)-(M19+N19)</f>
        <v>0</v>
      </c>
      <c r="P19" s="57" t="n">
        <v>0</v>
      </c>
      <c r="Q19" s="58" t="n">
        <v>0</v>
      </c>
      <c r="R19" s="59" t="n">
        <v>0</v>
      </c>
      <c r="S19" s="59" t="n">
        <v>0</v>
      </c>
      <c r="T19" s="60" t="n">
        <v>0</v>
      </c>
      <c r="U19" s="59" t="n">
        <v>0</v>
      </c>
      <c r="V19" s="58" t="n">
        <v>0</v>
      </c>
      <c r="W19" s="60" t="n">
        <v>0</v>
      </c>
      <c r="X19" s="61" t="n">
        <v>0</v>
      </c>
      <c r="Y19" s="62" t="s">
        <v>25</v>
      </c>
    </row>
    <row r="20" s="12" customFormat="true" ht="24.75" hidden="false" customHeight="true" outlineLevel="0" collapsed="false">
      <c r="A20" s="47"/>
      <c r="B20" s="48"/>
      <c r="C20" s="49"/>
      <c r="D20" s="50"/>
      <c r="E20" s="51"/>
      <c r="F20" s="52"/>
      <c r="G20" s="51"/>
      <c r="H20" s="53"/>
      <c r="I20" s="53"/>
      <c r="J20" s="53"/>
      <c r="K20" s="53"/>
      <c r="L20" s="53"/>
      <c r="M20" s="54"/>
      <c r="N20" s="55"/>
      <c r="O20" s="56"/>
      <c r="P20" s="57"/>
      <c r="Q20" s="63" t="n">
        <v>0</v>
      </c>
      <c r="R20" s="64" t="n">
        <v>0</v>
      </c>
      <c r="S20" s="64" t="n">
        <v>0</v>
      </c>
      <c r="T20" s="65" t="n">
        <v>0</v>
      </c>
      <c r="U20" s="64" t="n">
        <v>0</v>
      </c>
      <c r="V20" s="63" t="n">
        <v>0</v>
      </c>
      <c r="W20" s="65" t="n">
        <v>0</v>
      </c>
      <c r="X20" s="66" t="n">
        <v>0</v>
      </c>
      <c r="Y20" s="62" t="s">
        <v>29</v>
      </c>
    </row>
    <row r="21" s="12" customFormat="true" ht="24.75" hidden="false" customHeight="true" outlineLevel="0" collapsed="false">
      <c r="A21" s="47" t="n">
        <v>7</v>
      </c>
      <c r="B21" s="48" t="s">
        <v>38</v>
      </c>
      <c r="C21" s="49" t="s">
        <v>31</v>
      </c>
      <c r="D21" s="50" t="s">
        <v>32</v>
      </c>
      <c r="E21" s="51" t="n">
        <v>0</v>
      </c>
      <c r="F21" s="52" t="n">
        <v>0</v>
      </c>
      <c r="G21" s="51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4" t="n">
        <v>0</v>
      </c>
      <c r="N21" s="55" t="n">
        <v>0</v>
      </c>
      <c r="O21" s="56" t="n">
        <f aca="false">+(+E21+G21)-(M21+N21)</f>
        <v>0</v>
      </c>
      <c r="P21" s="57" t="n">
        <v>0</v>
      </c>
      <c r="Q21" s="58" t="n">
        <v>0</v>
      </c>
      <c r="R21" s="59" t="n">
        <v>0</v>
      </c>
      <c r="S21" s="59" t="n">
        <v>0</v>
      </c>
      <c r="T21" s="60" t="n">
        <v>0</v>
      </c>
      <c r="U21" s="59" t="n">
        <v>0</v>
      </c>
      <c r="V21" s="58" t="n">
        <v>0</v>
      </c>
      <c r="W21" s="60" t="n">
        <v>0</v>
      </c>
      <c r="X21" s="61" t="n">
        <v>0</v>
      </c>
      <c r="Y21" s="62" t="s">
        <v>25</v>
      </c>
    </row>
    <row r="22" s="12" customFormat="true" ht="24.75" hidden="false" customHeight="true" outlineLevel="0" collapsed="false">
      <c r="A22" s="47"/>
      <c r="B22" s="48"/>
      <c r="C22" s="49"/>
      <c r="D22" s="50"/>
      <c r="E22" s="51"/>
      <c r="F22" s="52"/>
      <c r="G22" s="51"/>
      <c r="H22" s="53"/>
      <c r="I22" s="53"/>
      <c r="J22" s="53"/>
      <c r="K22" s="53"/>
      <c r="L22" s="53"/>
      <c r="M22" s="54"/>
      <c r="N22" s="55"/>
      <c r="O22" s="56"/>
      <c r="P22" s="57"/>
      <c r="Q22" s="63" t="n">
        <v>0</v>
      </c>
      <c r="R22" s="64" t="n">
        <v>0</v>
      </c>
      <c r="S22" s="64" t="n">
        <v>0</v>
      </c>
      <c r="T22" s="65" t="n">
        <v>0</v>
      </c>
      <c r="U22" s="64" t="n">
        <v>0</v>
      </c>
      <c r="V22" s="63" t="n">
        <v>0</v>
      </c>
      <c r="W22" s="65" t="n">
        <v>0</v>
      </c>
      <c r="X22" s="66" t="n">
        <v>0</v>
      </c>
      <c r="Y22" s="62" t="s">
        <v>29</v>
      </c>
    </row>
    <row r="23" s="12" customFormat="true" ht="24.75" hidden="false" customHeight="true" outlineLevel="0" collapsed="false">
      <c r="A23" s="47" t="n">
        <v>8</v>
      </c>
      <c r="B23" s="48" t="s">
        <v>39</v>
      </c>
      <c r="C23" s="49" t="s">
        <v>31</v>
      </c>
      <c r="D23" s="50" t="s">
        <v>32</v>
      </c>
      <c r="E23" s="51" t="n">
        <v>0</v>
      </c>
      <c r="F23" s="52" t="n">
        <v>0</v>
      </c>
      <c r="G23" s="51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4" t="n">
        <v>0</v>
      </c>
      <c r="N23" s="55" t="n">
        <v>0</v>
      </c>
      <c r="O23" s="56" t="n">
        <f aca="false">+(+E23+G23)-(M23+N23)</f>
        <v>0</v>
      </c>
      <c r="P23" s="57" t="n">
        <v>0</v>
      </c>
      <c r="Q23" s="58" t="n">
        <v>0</v>
      </c>
      <c r="R23" s="59" t="n">
        <v>0</v>
      </c>
      <c r="S23" s="59" t="n">
        <v>0</v>
      </c>
      <c r="T23" s="60" t="n">
        <v>0</v>
      </c>
      <c r="U23" s="59" t="n">
        <v>0</v>
      </c>
      <c r="V23" s="58" t="n">
        <v>0</v>
      </c>
      <c r="W23" s="60" t="n">
        <v>0</v>
      </c>
      <c r="X23" s="61" t="n">
        <v>0</v>
      </c>
      <c r="Y23" s="62" t="s">
        <v>25</v>
      </c>
    </row>
    <row r="24" s="12" customFormat="true" ht="24.75" hidden="false" customHeight="true" outlineLevel="0" collapsed="false">
      <c r="A24" s="47"/>
      <c r="B24" s="48"/>
      <c r="C24" s="49"/>
      <c r="D24" s="50"/>
      <c r="E24" s="51"/>
      <c r="F24" s="52"/>
      <c r="G24" s="51"/>
      <c r="H24" s="53"/>
      <c r="I24" s="53"/>
      <c r="J24" s="53"/>
      <c r="K24" s="53"/>
      <c r="L24" s="53"/>
      <c r="M24" s="54"/>
      <c r="N24" s="55"/>
      <c r="O24" s="56"/>
      <c r="P24" s="57"/>
      <c r="Q24" s="63" t="n">
        <v>0</v>
      </c>
      <c r="R24" s="64" t="n">
        <v>0</v>
      </c>
      <c r="S24" s="64" t="n">
        <v>0</v>
      </c>
      <c r="T24" s="65" t="n">
        <v>0</v>
      </c>
      <c r="U24" s="64" t="n">
        <v>0</v>
      </c>
      <c r="V24" s="63" t="n">
        <v>0</v>
      </c>
      <c r="W24" s="65" t="n">
        <v>0</v>
      </c>
      <c r="X24" s="66" t="n">
        <v>0</v>
      </c>
      <c r="Y24" s="62" t="s">
        <v>29</v>
      </c>
    </row>
    <row r="25" s="12" customFormat="true" ht="24.75" hidden="false" customHeight="true" outlineLevel="0" collapsed="false">
      <c r="A25" s="47" t="n">
        <v>9</v>
      </c>
      <c r="B25" s="48" t="s">
        <v>40</v>
      </c>
      <c r="C25" s="49" t="s">
        <v>31</v>
      </c>
      <c r="D25" s="50" t="s">
        <v>32</v>
      </c>
      <c r="E25" s="51" t="n">
        <v>0</v>
      </c>
      <c r="F25" s="52" t="n">
        <v>0</v>
      </c>
      <c r="G25" s="51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4" t="n">
        <v>0</v>
      </c>
      <c r="N25" s="55" t="n">
        <v>0</v>
      </c>
      <c r="O25" s="56" t="n">
        <f aca="false">+(+E25+G25)-(M25+N25)</f>
        <v>0</v>
      </c>
      <c r="P25" s="57" t="n">
        <v>0</v>
      </c>
      <c r="Q25" s="58" t="n">
        <v>0</v>
      </c>
      <c r="R25" s="59" t="n">
        <v>0</v>
      </c>
      <c r="S25" s="59" t="n">
        <v>0</v>
      </c>
      <c r="T25" s="60" t="n">
        <v>0</v>
      </c>
      <c r="U25" s="59" t="n">
        <v>0</v>
      </c>
      <c r="V25" s="58" t="n">
        <v>0</v>
      </c>
      <c r="W25" s="60" t="n">
        <v>0</v>
      </c>
      <c r="X25" s="61" t="n">
        <v>0</v>
      </c>
      <c r="Y25" s="62" t="s">
        <v>25</v>
      </c>
    </row>
    <row r="26" s="12" customFormat="true" ht="24.75" hidden="false" customHeight="true" outlineLevel="0" collapsed="false">
      <c r="A26" s="47"/>
      <c r="B26" s="48"/>
      <c r="C26" s="49"/>
      <c r="D26" s="50"/>
      <c r="E26" s="51"/>
      <c r="F26" s="52"/>
      <c r="G26" s="51"/>
      <c r="H26" s="53"/>
      <c r="I26" s="53"/>
      <c r="J26" s="53"/>
      <c r="K26" s="53"/>
      <c r="L26" s="53"/>
      <c r="M26" s="54"/>
      <c r="N26" s="55"/>
      <c r="O26" s="56"/>
      <c r="P26" s="57"/>
      <c r="Q26" s="63" t="n">
        <v>0</v>
      </c>
      <c r="R26" s="64" t="n">
        <v>0</v>
      </c>
      <c r="S26" s="64" t="n">
        <v>0</v>
      </c>
      <c r="T26" s="65" t="n">
        <v>0</v>
      </c>
      <c r="U26" s="64" t="n">
        <v>0</v>
      </c>
      <c r="V26" s="63" t="n">
        <v>0</v>
      </c>
      <c r="W26" s="65" t="n">
        <v>0</v>
      </c>
      <c r="X26" s="66" t="n">
        <v>0</v>
      </c>
      <c r="Y26" s="62" t="s">
        <v>29</v>
      </c>
    </row>
    <row r="27" s="12" customFormat="true" ht="24.75" hidden="false" customHeight="true" outlineLevel="0" collapsed="false">
      <c r="A27" s="47" t="n">
        <v>10</v>
      </c>
      <c r="B27" s="48" t="s">
        <v>41</v>
      </c>
      <c r="C27" s="49" t="s">
        <v>31</v>
      </c>
      <c r="D27" s="50" t="s">
        <v>32</v>
      </c>
      <c r="E27" s="51" t="n">
        <v>0</v>
      </c>
      <c r="F27" s="52" t="n">
        <v>0</v>
      </c>
      <c r="G27" s="51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4" t="n">
        <v>0</v>
      </c>
      <c r="N27" s="55" t="n">
        <v>0</v>
      </c>
      <c r="O27" s="56" t="n">
        <f aca="false">+(+E27+G27)-(M27+N27)</f>
        <v>0</v>
      </c>
      <c r="P27" s="57" t="n">
        <v>0</v>
      </c>
      <c r="Q27" s="58" t="n">
        <v>0</v>
      </c>
      <c r="R27" s="59" t="n">
        <v>0</v>
      </c>
      <c r="S27" s="59" t="n">
        <v>0</v>
      </c>
      <c r="T27" s="60" t="n">
        <v>0</v>
      </c>
      <c r="U27" s="59" t="n">
        <v>0</v>
      </c>
      <c r="V27" s="58" t="n">
        <v>0</v>
      </c>
      <c r="W27" s="60" t="n">
        <v>0</v>
      </c>
      <c r="X27" s="61" t="n">
        <v>0</v>
      </c>
      <c r="Y27" s="62" t="s">
        <v>25</v>
      </c>
    </row>
    <row r="28" s="12" customFormat="true" ht="24.75" hidden="false" customHeight="true" outlineLevel="0" collapsed="false">
      <c r="A28" s="47"/>
      <c r="B28" s="48"/>
      <c r="C28" s="49"/>
      <c r="D28" s="50"/>
      <c r="E28" s="51"/>
      <c r="F28" s="52"/>
      <c r="G28" s="51"/>
      <c r="H28" s="53"/>
      <c r="I28" s="53"/>
      <c r="J28" s="53"/>
      <c r="K28" s="53"/>
      <c r="L28" s="53"/>
      <c r="M28" s="54"/>
      <c r="N28" s="55"/>
      <c r="O28" s="56"/>
      <c r="P28" s="57"/>
      <c r="Q28" s="63" t="n">
        <v>0</v>
      </c>
      <c r="R28" s="64" t="n">
        <v>0</v>
      </c>
      <c r="S28" s="64" t="n">
        <v>0</v>
      </c>
      <c r="T28" s="65" t="n">
        <v>0</v>
      </c>
      <c r="U28" s="64" t="n">
        <v>0</v>
      </c>
      <c r="V28" s="63" t="n">
        <v>0</v>
      </c>
      <c r="W28" s="65" t="n">
        <v>0</v>
      </c>
      <c r="X28" s="66" t="n">
        <v>0</v>
      </c>
      <c r="Y28" s="62" t="s">
        <v>29</v>
      </c>
    </row>
    <row r="29" s="12" customFormat="true" ht="24.75" hidden="false" customHeight="true" outlineLevel="0" collapsed="false">
      <c r="A29" s="47" t="n">
        <v>11</v>
      </c>
      <c r="B29" s="48" t="s">
        <v>42</v>
      </c>
      <c r="C29" s="49" t="s">
        <v>31</v>
      </c>
      <c r="D29" s="50" t="s">
        <v>32</v>
      </c>
      <c r="E29" s="51" t="n">
        <v>0</v>
      </c>
      <c r="F29" s="52" t="n">
        <v>0</v>
      </c>
      <c r="G29" s="51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v>0</v>
      </c>
      <c r="N29" s="55" t="n">
        <v>0</v>
      </c>
      <c r="O29" s="56" t="n">
        <f aca="false">+(+E29+G29)-(M29+N29)</f>
        <v>0</v>
      </c>
      <c r="P29" s="57" t="n">
        <v>0</v>
      </c>
      <c r="Q29" s="58" t="n">
        <v>0</v>
      </c>
      <c r="R29" s="59" t="n">
        <v>0</v>
      </c>
      <c r="S29" s="59" t="n">
        <v>0</v>
      </c>
      <c r="T29" s="60" t="n">
        <v>0</v>
      </c>
      <c r="U29" s="59" t="n">
        <v>0</v>
      </c>
      <c r="V29" s="58" t="n">
        <v>0</v>
      </c>
      <c r="W29" s="60" t="n">
        <v>0</v>
      </c>
      <c r="X29" s="61" t="n">
        <v>0</v>
      </c>
      <c r="Y29" s="62" t="s">
        <v>25</v>
      </c>
    </row>
    <row r="30" s="12" customFormat="true" ht="24.75" hidden="false" customHeight="true" outlineLevel="0" collapsed="false">
      <c r="A30" s="47"/>
      <c r="B30" s="48"/>
      <c r="C30" s="49"/>
      <c r="D30" s="50"/>
      <c r="E30" s="51"/>
      <c r="F30" s="52"/>
      <c r="G30" s="51"/>
      <c r="H30" s="53"/>
      <c r="I30" s="53"/>
      <c r="J30" s="53"/>
      <c r="K30" s="53"/>
      <c r="L30" s="53"/>
      <c r="M30" s="54"/>
      <c r="N30" s="55"/>
      <c r="O30" s="56"/>
      <c r="P30" s="57"/>
      <c r="Q30" s="63" t="n">
        <v>0</v>
      </c>
      <c r="R30" s="64" t="n">
        <v>0</v>
      </c>
      <c r="S30" s="64" t="n">
        <v>0</v>
      </c>
      <c r="T30" s="65" t="n">
        <v>0</v>
      </c>
      <c r="U30" s="64" t="n">
        <v>0</v>
      </c>
      <c r="V30" s="63" t="n">
        <v>0</v>
      </c>
      <c r="W30" s="65" t="n">
        <v>0</v>
      </c>
      <c r="X30" s="66" t="n">
        <v>0</v>
      </c>
      <c r="Y30" s="62" t="s">
        <v>29</v>
      </c>
    </row>
    <row r="31" s="12" customFormat="true" ht="24.75" hidden="false" customHeight="true" outlineLevel="0" collapsed="false">
      <c r="A31" s="67" t="n">
        <v>12</v>
      </c>
      <c r="B31" s="48" t="s">
        <v>43</v>
      </c>
      <c r="C31" s="49" t="s">
        <v>31</v>
      </c>
      <c r="D31" s="50" t="s">
        <v>32</v>
      </c>
      <c r="E31" s="68" t="n">
        <v>5</v>
      </c>
      <c r="F31" s="69" t="n">
        <v>5</v>
      </c>
      <c r="G31" s="68" t="n">
        <v>3</v>
      </c>
      <c r="H31" s="70" t="n">
        <v>3</v>
      </c>
      <c r="I31" s="71" t="n">
        <v>0</v>
      </c>
      <c r="J31" s="71" t="n">
        <v>0</v>
      </c>
      <c r="K31" s="71" t="n">
        <v>0</v>
      </c>
      <c r="L31" s="72" t="n">
        <v>3</v>
      </c>
      <c r="M31" s="70" t="n">
        <v>0</v>
      </c>
      <c r="N31" s="73" t="n">
        <v>8</v>
      </c>
      <c r="O31" s="56" t="n">
        <f aca="false">+(+E31+G31)-(M31+N31)</f>
        <v>0</v>
      </c>
      <c r="P31" s="57" t="n">
        <v>0</v>
      </c>
      <c r="Q31" s="58" t="n">
        <v>0</v>
      </c>
      <c r="R31" s="59" t="n">
        <v>0</v>
      </c>
      <c r="S31" s="59" t="n">
        <v>0</v>
      </c>
      <c r="T31" s="60" t="n">
        <v>0</v>
      </c>
      <c r="U31" s="59" t="n">
        <v>0</v>
      </c>
      <c r="V31" s="58" t="n">
        <v>0</v>
      </c>
      <c r="W31" s="60" t="n">
        <v>0</v>
      </c>
      <c r="X31" s="61" t="n">
        <v>0</v>
      </c>
      <c r="Y31" s="62" t="s">
        <v>25</v>
      </c>
    </row>
    <row r="32" s="12" customFormat="true" ht="24.75" hidden="false" customHeight="true" outlineLevel="0" collapsed="false">
      <c r="A32" s="67"/>
      <c r="B32" s="48"/>
      <c r="C32" s="49"/>
      <c r="D32" s="50"/>
      <c r="E32" s="68"/>
      <c r="F32" s="69"/>
      <c r="G32" s="68"/>
      <c r="H32" s="70"/>
      <c r="I32" s="71"/>
      <c r="J32" s="71"/>
      <c r="K32" s="71"/>
      <c r="L32" s="72"/>
      <c r="M32" s="70"/>
      <c r="N32" s="73"/>
      <c r="O32" s="56"/>
      <c r="P32" s="57"/>
      <c r="Q32" s="63" t="n">
        <v>0</v>
      </c>
      <c r="R32" s="64" t="n">
        <v>0</v>
      </c>
      <c r="S32" s="64" t="n">
        <v>0</v>
      </c>
      <c r="T32" s="65" t="n">
        <v>0</v>
      </c>
      <c r="U32" s="64" t="n">
        <v>0</v>
      </c>
      <c r="V32" s="63" t="n">
        <v>0</v>
      </c>
      <c r="W32" s="65" t="n">
        <v>0</v>
      </c>
      <c r="X32" s="66" t="n">
        <v>0</v>
      </c>
      <c r="Y32" s="62" t="s">
        <v>29</v>
      </c>
    </row>
    <row r="33" s="12" customFormat="true" ht="24.75" hidden="false" customHeight="true" outlineLevel="0" collapsed="false">
      <c r="A33" s="47" t="n">
        <v>13</v>
      </c>
      <c r="B33" s="48" t="s">
        <v>44</v>
      </c>
      <c r="C33" s="49" t="s">
        <v>31</v>
      </c>
      <c r="D33" s="50" t="s">
        <v>32</v>
      </c>
      <c r="E33" s="51" t="n">
        <v>0</v>
      </c>
      <c r="F33" s="52" t="n">
        <v>0</v>
      </c>
      <c r="G33" s="51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4" t="n">
        <v>0</v>
      </c>
      <c r="N33" s="55" t="n">
        <v>0</v>
      </c>
      <c r="O33" s="56" t="n">
        <f aca="false">+(+E33+G33)-(M33+N33)</f>
        <v>0</v>
      </c>
      <c r="P33" s="57" t="n">
        <v>0</v>
      </c>
      <c r="Q33" s="58" t="n">
        <v>0</v>
      </c>
      <c r="R33" s="59" t="n">
        <v>0</v>
      </c>
      <c r="S33" s="59" t="n">
        <v>0</v>
      </c>
      <c r="T33" s="60" t="n">
        <v>0</v>
      </c>
      <c r="U33" s="59" t="n">
        <v>0</v>
      </c>
      <c r="V33" s="58" t="n">
        <v>0</v>
      </c>
      <c r="W33" s="60" t="n">
        <v>0</v>
      </c>
      <c r="X33" s="61" t="n">
        <v>0</v>
      </c>
      <c r="Y33" s="62" t="s">
        <v>25</v>
      </c>
    </row>
    <row r="34" s="12" customFormat="true" ht="24.75" hidden="false" customHeight="true" outlineLevel="0" collapsed="false">
      <c r="A34" s="47"/>
      <c r="B34" s="48"/>
      <c r="C34" s="49"/>
      <c r="D34" s="50"/>
      <c r="E34" s="51"/>
      <c r="F34" s="52"/>
      <c r="G34" s="51"/>
      <c r="H34" s="53"/>
      <c r="I34" s="53"/>
      <c r="J34" s="53"/>
      <c r="K34" s="53"/>
      <c r="L34" s="53"/>
      <c r="M34" s="54"/>
      <c r="N34" s="55"/>
      <c r="O34" s="56"/>
      <c r="P34" s="57"/>
      <c r="Q34" s="63" t="n">
        <v>0</v>
      </c>
      <c r="R34" s="64" t="n">
        <v>0</v>
      </c>
      <c r="S34" s="64" t="n">
        <v>0</v>
      </c>
      <c r="T34" s="65" t="n">
        <v>0</v>
      </c>
      <c r="U34" s="64" t="n">
        <v>0</v>
      </c>
      <c r="V34" s="63" t="n">
        <v>0</v>
      </c>
      <c r="W34" s="65" t="n">
        <v>0</v>
      </c>
      <c r="X34" s="66" t="n">
        <v>0</v>
      </c>
      <c r="Y34" s="62" t="s">
        <v>29</v>
      </c>
    </row>
    <row r="35" s="12" customFormat="true" ht="24.75" hidden="false" customHeight="true" outlineLevel="0" collapsed="false">
      <c r="A35" s="47" t="n">
        <v>14</v>
      </c>
      <c r="B35" s="48" t="s">
        <v>45</v>
      </c>
      <c r="C35" s="49" t="s">
        <v>31</v>
      </c>
      <c r="D35" s="50" t="s">
        <v>32</v>
      </c>
      <c r="E35" s="51" t="n">
        <v>0</v>
      </c>
      <c r="F35" s="52" t="n">
        <v>0</v>
      </c>
      <c r="G35" s="68" t="n">
        <v>6.644783</v>
      </c>
      <c r="H35" s="70" t="n">
        <v>6.644783</v>
      </c>
      <c r="I35" s="70" t="n">
        <v>0</v>
      </c>
      <c r="J35" s="70" t="n">
        <v>0</v>
      </c>
      <c r="K35" s="70" t="n">
        <v>0</v>
      </c>
      <c r="L35" s="70" t="n">
        <v>6.644783</v>
      </c>
      <c r="M35" s="70" t="n">
        <v>0</v>
      </c>
      <c r="N35" s="68" t="n">
        <v>6.644783</v>
      </c>
      <c r="O35" s="56" t="n">
        <f aca="false">+(+E35+G35)-(M35+N35)</f>
        <v>0</v>
      </c>
      <c r="P35" s="57" t="n">
        <v>0</v>
      </c>
      <c r="Q35" s="58" t="n">
        <v>0</v>
      </c>
      <c r="R35" s="59" t="n">
        <v>0</v>
      </c>
      <c r="S35" s="59" t="n">
        <v>0</v>
      </c>
      <c r="T35" s="60" t="n">
        <v>0</v>
      </c>
      <c r="U35" s="59" t="n">
        <v>0</v>
      </c>
      <c r="V35" s="58" t="n">
        <v>0</v>
      </c>
      <c r="W35" s="60" t="n">
        <v>0</v>
      </c>
      <c r="X35" s="61" t="n">
        <v>0</v>
      </c>
      <c r="Y35" s="62" t="s">
        <v>25</v>
      </c>
    </row>
    <row r="36" s="12" customFormat="true" ht="24.75" hidden="false" customHeight="true" outlineLevel="0" collapsed="false">
      <c r="A36" s="47"/>
      <c r="B36" s="48"/>
      <c r="C36" s="49"/>
      <c r="D36" s="50"/>
      <c r="E36" s="51"/>
      <c r="F36" s="52"/>
      <c r="G36" s="68"/>
      <c r="H36" s="70"/>
      <c r="I36" s="70"/>
      <c r="J36" s="70"/>
      <c r="K36" s="70"/>
      <c r="L36" s="70"/>
      <c r="M36" s="70"/>
      <c r="N36" s="68"/>
      <c r="O36" s="56"/>
      <c r="P36" s="57"/>
      <c r="Q36" s="63" t="n">
        <v>0</v>
      </c>
      <c r="R36" s="64" t="n">
        <v>0</v>
      </c>
      <c r="S36" s="64" t="n">
        <v>0</v>
      </c>
      <c r="T36" s="65" t="n">
        <v>0</v>
      </c>
      <c r="U36" s="64" t="n">
        <v>0</v>
      </c>
      <c r="V36" s="63" t="n">
        <v>0</v>
      </c>
      <c r="W36" s="65" t="n">
        <v>0</v>
      </c>
      <c r="X36" s="66" t="n">
        <v>0</v>
      </c>
      <c r="Y36" s="62" t="s">
        <v>29</v>
      </c>
    </row>
    <row r="37" s="12" customFormat="true" ht="24.75" hidden="false" customHeight="true" outlineLevel="0" collapsed="false">
      <c r="A37" s="47" t="n">
        <v>15</v>
      </c>
      <c r="B37" s="48" t="s">
        <v>46</v>
      </c>
      <c r="C37" s="49" t="s">
        <v>31</v>
      </c>
      <c r="D37" s="50" t="s">
        <v>32</v>
      </c>
      <c r="E37" s="51" t="n">
        <v>0</v>
      </c>
      <c r="F37" s="52" t="n">
        <v>0</v>
      </c>
      <c r="G37" s="74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54" t="n">
        <v>0</v>
      </c>
      <c r="N37" s="76" t="n">
        <v>0</v>
      </c>
      <c r="O37" s="56" t="n">
        <f aca="false">+(+E37+G37)-(M37+N37)</f>
        <v>0</v>
      </c>
      <c r="P37" s="57" t="n">
        <v>0</v>
      </c>
      <c r="Q37" s="58" t="n">
        <v>0</v>
      </c>
      <c r="R37" s="59" t="n">
        <v>0</v>
      </c>
      <c r="S37" s="59" t="n">
        <v>0</v>
      </c>
      <c r="T37" s="60" t="n">
        <v>0</v>
      </c>
      <c r="U37" s="59" t="n">
        <v>0</v>
      </c>
      <c r="V37" s="58" t="n">
        <v>0</v>
      </c>
      <c r="W37" s="60" t="n">
        <v>0</v>
      </c>
      <c r="X37" s="61" t="n">
        <v>0</v>
      </c>
      <c r="Y37" s="62" t="s">
        <v>25</v>
      </c>
    </row>
    <row r="38" s="12" customFormat="true" ht="24.75" hidden="false" customHeight="true" outlineLevel="0" collapsed="false">
      <c r="A38" s="47"/>
      <c r="B38" s="48"/>
      <c r="C38" s="49"/>
      <c r="D38" s="50"/>
      <c r="E38" s="51"/>
      <c r="F38" s="52"/>
      <c r="G38" s="74"/>
      <c r="H38" s="75"/>
      <c r="I38" s="75"/>
      <c r="J38" s="75"/>
      <c r="K38" s="75"/>
      <c r="L38" s="75"/>
      <c r="M38" s="54"/>
      <c r="N38" s="76"/>
      <c r="O38" s="56"/>
      <c r="P38" s="57"/>
      <c r="Q38" s="63" t="n">
        <v>0</v>
      </c>
      <c r="R38" s="64" t="n">
        <v>0</v>
      </c>
      <c r="S38" s="64" t="n">
        <v>0</v>
      </c>
      <c r="T38" s="65" t="n">
        <v>0</v>
      </c>
      <c r="U38" s="64" t="n">
        <v>0</v>
      </c>
      <c r="V38" s="63" t="n">
        <v>0</v>
      </c>
      <c r="W38" s="65" t="n">
        <v>0</v>
      </c>
      <c r="X38" s="66" t="n">
        <v>0</v>
      </c>
      <c r="Y38" s="62" t="s">
        <v>29</v>
      </c>
    </row>
    <row r="39" s="12" customFormat="true" ht="24.75" hidden="false" customHeight="true" outlineLevel="0" collapsed="false">
      <c r="A39" s="47" t="n">
        <v>16</v>
      </c>
      <c r="B39" s="48" t="s">
        <v>47</v>
      </c>
      <c r="C39" s="49" t="s">
        <v>31</v>
      </c>
      <c r="D39" s="50" t="s">
        <v>32</v>
      </c>
      <c r="E39" s="51" t="n">
        <v>0</v>
      </c>
      <c r="F39" s="52" t="n">
        <v>0</v>
      </c>
      <c r="G39" s="68" t="n">
        <v>10</v>
      </c>
      <c r="H39" s="70" t="n">
        <v>10</v>
      </c>
      <c r="I39" s="70" t="n">
        <v>0</v>
      </c>
      <c r="J39" s="70" t="n">
        <v>0</v>
      </c>
      <c r="K39" s="70" t="n">
        <v>0</v>
      </c>
      <c r="L39" s="71" t="n">
        <v>10</v>
      </c>
      <c r="M39" s="70" t="n">
        <v>0</v>
      </c>
      <c r="N39" s="73" t="n">
        <v>10</v>
      </c>
      <c r="O39" s="56" t="n">
        <f aca="false">+(+E39+G39)-(M39+N39)</f>
        <v>0</v>
      </c>
      <c r="P39" s="57" t="n">
        <v>0</v>
      </c>
      <c r="Q39" s="58" t="n">
        <v>0</v>
      </c>
      <c r="R39" s="59" t="n">
        <v>0</v>
      </c>
      <c r="S39" s="59" t="n">
        <v>0</v>
      </c>
      <c r="T39" s="60" t="n">
        <v>0</v>
      </c>
      <c r="U39" s="59" t="n">
        <v>0</v>
      </c>
      <c r="V39" s="58" t="n">
        <v>0</v>
      </c>
      <c r="W39" s="60" t="n">
        <v>0</v>
      </c>
      <c r="X39" s="61" t="n">
        <v>0</v>
      </c>
      <c r="Y39" s="62" t="s">
        <v>25</v>
      </c>
    </row>
    <row r="40" s="12" customFormat="true" ht="24.75" hidden="false" customHeight="true" outlineLevel="0" collapsed="false">
      <c r="A40" s="47"/>
      <c r="B40" s="48"/>
      <c r="C40" s="49"/>
      <c r="D40" s="50"/>
      <c r="E40" s="51"/>
      <c r="F40" s="52"/>
      <c r="G40" s="68"/>
      <c r="H40" s="70"/>
      <c r="I40" s="70"/>
      <c r="J40" s="70"/>
      <c r="K40" s="70"/>
      <c r="L40" s="71"/>
      <c r="M40" s="70"/>
      <c r="N40" s="73"/>
      <c r="O40" s="56"/>
      <c r="P40" s="57"/>
      <c r="Q40" s="63" t="n">
        <v>0</v>
      </c>
      <c r="R40" s="64" t="n">
        <v>0</v>
      </c>
      <c r="S40" s="64" t="n">
        <v>0</v>
      </c>
      <c r="T40" s="65" t="n">
        <v>0</v>
      </c>
      <c r="U40" s="64" t="n">
        <v>0</v>
      </c>
      <c r="V40" s="63" t="n">
        <v>0</v>
      </c>
      <c r="W40" s="65" t="n">
        <v>0</v>
      </c>
      <c r="X40" s="66" t="n">
        <v>0</v>
      </c>
      <c r="Y40" s="62" t="s">
        <v>29</v>
      </c>
    </row>
    <row r="41" s="12" customFormat="true" ht="24.75" hidden="false" customHeight="true" outlineLevel="0" collapsed="false">
      <c r="A41" s="47" t="n">
        <v>17</v>
      </c>
      <c r="B41" s="48" t="s">
        <v>48</v>
      </c>
      <c r="C41" s="49" t="s">
        <v>31</v>
      </c>
      <c r="D41" s="50" t="s">
        <v>32</v>
      </c>
      <c r="E41" s="51" t="n">
        <v>0</v>
      </c>
      <c r="F41" s="52" t="n">
        <v>0</v>
      </c>
      <c r="G41" s="68" t="n">
        <v>1</v>
      </c>
      <c r="H41" s="70" t="n">
        <v>1</v>
      </c>
      <c r="I41" s="70" t="n">
        <v>0</v>
      </c>
      <c r="J41" s="70" t="n">
        <v>0</v>
      </c>
      <c r="K41" s="70" t="n">
        <v>0</v>
      </c>
      <c r="L41" s="71" t="n">
        <v>1</v>
      </c>
      <c r="M41" s="70" t="n">
        <v>0</v>
      </c>
      <c r="N41" s="73" t="n">
        <v>1</v>
      </c>
      <c r="O41" s="56" t="n">
        <f aca="false">+(+E41+G41)-(M41+N41)</f>
        <v>0</v>
      </c>
      <c r="P41" s="57" t="n">
        <v>0</v>
      </c>
      <c r="Q41" s="58" t="n">
        <v>0</v>
      </c>
      <c r="R41" s="59" t="n">
        <v>0</v>
      </c>
      <c r="S41" s="59" t="n">
        <v>0</v>
      </c>
      <c r="T41" s="60" t="n">
        <v>0</v>
      </c>
      <c r="U41" s="59" t="n">
        <v>0</v>
      </c>
      <c r="V41" s="58" t="n">
        <v>0</v>
      </c>
      <c r="W41" s="60" t="n">
        <v>0</v>
      </c>
      <c r="X41" s="61" t="n">
        <v>0</v>
      </c>
      <c r="Y41" s="62" t="s">
        <v>25</v>
      </c>
    </row>
    <row r="42" s="12" customFormat="true" ht="24.75" hidden="false" customHeight="true" outlineLevel="0" collapsed="false">
      <c r="A42" s="47"/>
      <c r="B42" s="48"/>
      <c r="C42" s="49"/>
      <c r="D42" s="50"/>
      <c r="E42" s="51"/>
      <c r="F42" s="52"/>
      <c r="G42" s="68"/>
      <c r="H42" s="70"/>
      <c r="I42" s="70"/>
      <c r="J42" s="70"/>
      <c r="K42" s="70"/>
      <c r="L42" s="71"/>
      <c r="M42" s="70"/>
      <c r="N42" s="73"/>
      <c r="O42" s="56"/>
      <c r="P42" s="57"/>
      <c r="Q42" s="63" t="n">
        <v>0</v>
      </c>
      <c r="R42" s="64" t="n">
        <v>0</v>
      </c>
      <c r="S42" s="64" t="n">
        <v>0</v>
      </c>
      <c r="T42" s="65" t="n">
        <v>0</v>
      </c>
      <c r="U42" s="64" t="n">
        <v>0</v>
      </c>
      <c r="V42" s="63" t="n">
        <v>0</v>
      </c>
      <c r="W42" s="65" t="n">
        <v>0</v>
      </c>
      <c r="X42" s="66" t="n">
        <v>0</v>
      </c>
      <c r="Y42" s="62" t="s">
        <v>29</v>
      </c>
    </row>
    <row r="43" s="12" customFormat="true" ht="24.75" hidden="false" customHeight="true" outlineLevel="0" collapsed="false">
      <c r="A43" s="47" t="n">
        <v>18</v>
      </c>
      <c r="B43" s="48" t="s">
        <v>49</v>
      </c>
      <c r="C43" s="49" t="s">
        <v>31</v>
      </c>
      <c r="D43" s="50" t="s">
        <v>32</v>
      </c>
      <c r="E43" s="51" t="n">
        <v>0</v>
      </c>
      <c r="F43" s="52" t="n">
        <v>0</v>
      </c>
      <c r="G43" s="51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4" t="n">
        <v>0</v>
      </c>
      <c r="N43" s="55" t="n">
        <v>0</v>
      </c>
      <c r="O43" s="56" t="n">
        <f aca="false">+(+E43+G43)-(M43+N43)</f>
        <v>0</v>
      </c>
      <c r="P43" s="57" t="n">
        <v>0</v>
      </c>
      <c r="Q43" s="58" t="n">
        <v>0</v>
      </c>
      <c r="R43" s="59" t="n">
        <v>0</v>
      </c>
      <c r="S43" s="59" t="n">
        <v>0</v>
      </c>
      <c r="T43" s="60" t="n">
        <v>0</v>
      </c>
      <c r="U43" s="59" t="n">
        <v>0</v>
      </c>
      <c r="V43" s="58" t="n">
        <v>0</v>
      </c>
      <c r="W43" s="60" t="n">
        <v>0</v>
      </c>
      <c r="X43" s="61" t="n">
        <v>0</v>
      </c>
      <c r="Y43" s="62" t="s">
        <v>25</v>
      </c>
    </row>
    <row r="44" s="12" customFormat="true" ht="24.75" hidden="false" customHeight="true" outlineLevel="0" collapsed="false">
      <c r="A44" s="47"/>
      <c r="B44" s="48"/>
      <c r="C44" s="49"/>
      <c r="D44" s="50"/>
      <c r="E44" s="51"/>
      <c r="F44" s="52"/>
      <c r="G44" s="51"/>
      <c r="H44" s="53"/>
      <c r="I44" s="53"/>
      <c r="J44" s="53"/>
      <c r="K44" s="53"/>
      <c r="L44" s="53"/>
      <c r="M44" s="54"/>
      <c r="N44" s="55"/>
      <c r="O44" s="56"/>
      <c r="P44" s="57"/>
      <c r="Q44" s="63" t="n">
        <v>0</v>
      </c>
      <c r="R44" s="64" t="n">
        <v>0</v>
      </c>
      <c r="S44" s="64" t="n">
        <v>0</v>
      </c>
      <c r="T44" s="65" t="n">
        <v>0</v>
      </c>
      <c r="U44" s="64" t="n">
        <v>0</v>
      </c>
      <c r="V44" s="63" t="n">
        <v>0</v>
      </c>
      <c r="W44" s="65" t="n">
        <v>0</v>
      </c>
      <c r="X44" s="66" t="n">
        <v>0</v>
      </c>
      <c r="Y44" s="62" t="s">
        <v>29</v>
      </c>
    </row>
    <row r="45" s="12" customFormat="true" ht="24.75" hidden="false" customHeight="true" outlineLevel="0" collapsed="false">
      <c r="A45" s="47" t="n">
        <v>19</v>
      </c>
      <c r="B45" s="48" t="s">
        <v>50</v>
      </c>
      <c r="C45" s="49" t="s">
        <v>31</v>
      </c>
      <c r="D45" s="50" t="s">
        <v>32</v>
      </c>
      <c r="E45" s="51" t="n">
        <v>0</v>
      </c>
      <c r="F45" s="52" t="n">
        <v>0</v>
      </c>
      <c r="G45" s="51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4" t="n">
        <v>0</v>
      </c>
      <c r="N45" s="55" t="n">
        <v>0</v>
      </c>
      <c r="O45" s="56" t="n">
        <f aca="false">+(+E45+G45)-(M45+N45)</f>
        <v>0</v>
      </c>
      <c r="P45" s="57" t="n">
        <v>0</v>
      </c>
      <c r="Q45" s="58" t="n">
        <v>0</v>
      </c>
      <c r="R45" s="59" t="n">
        <v>0</v>
      </c>
      <c r="S45" s="59" t="n">
        <v>0</v>
      </c>
      <c r="T45" s="60" t="n">
        <v>0</v>
      </c>
      <c r="U45" s="59" t="n">
        <v>0</v>
      </c>
      <c r="V45" s="58" t="n">
        <v>0</v>
      </c>
      <c r="W45" s="60" t="n">
        <v>0</v>
      </c>
      <c r="X45" s="61" t="n">
        <v>0</v>
      </c>
      <c r="Y45" s="62" t="s">
        <v>25</v>
      </c>
    </row>
    <row r="46" s="12" customFormat="true" ht="24.75" hidden="false" customHeight="true" outlineLevel="0" collapsed="false">
      <c r="A46" s="47"/>
      <c r="B46" s="48"/>
      <c r="C46" s="49"/>
      <c r="D46" s="50"/>
      <c r="E46" s="51"/>
      <c r="F46" s="52"/>
      <c r="G46" s="51"/>
      <c r="H46" s="53"/>
      <c r="I46" s="53"/>
      <c r="J46" s="53"/>
      <c r="K46" s="53"/>
      <c r="L46" s="53"/>
      <c r="M46" s="54"/>
      <c r="N46" s="55"/>
      <c r="O46" s="56"/>
      <c r="P46" s="57"/>
      <c r="Q46" s="63" t="n">
        <v>0</v>
      </c>
      <c r="R46" s="64" t="n">
        <v>0</v>
      </c>
      <c r="S46" s="64" t="n">
        <v>0</v>
      </c>
      <c r="T46" s="65" t="n">
        <v>0</v>
      </c>
      <c r="U46" s="64" t="n">
        <v>0</v>
      </c>
      <c r="V46" s="63" t="n">
        <v>0</v>
      </c>
      <c r="W46" s="65" t="n">
        <v>0</v>
      </c>
      <c r="X46" s="66" t="n">
        <v>0</v>
      </c>
      <c r="Y46" s="62" t="s">
        <v>29</v>
      </c>
    </row>
    <row r="47" s="12" customFormat="true" ht="24.75" hidden="false" customHeight="true" outlineLevel="0" collapsed="false">
      <c r="A47" s="47" t="n">
        <v>20</v>
      </c>
      <c r="B47" s="48" t="s">
        <v>51</v>
      </c>
      <c r="C47" s="49" t="s">
        <v>31</v>
      </c>
      <c r="D47" s="50" t="s">
        <v>32</v>
      </c>
      <c r="E47" s="51" t="n">
        <v>0</v>
      </c>
      <c r="F47" s="52" t="n">
        <v>0</v>
      </c>
      <c r="G47" s="51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4" t="n">
        <v>0</v>
      </c>
      <c r="N47" s="55" t="n">
        <v>0</v>
      </c>
      <c r="O47" s="56" t="n">
        <f aca="false">+(+E47+G47)-(M47+N47)</f>
        <v>0</v>
      </c>
      <c r="P47" s="57" t="n">
        <v>0</v>
      </c>
      <c r="Q47" s="58" t="n">
        <v>0</v>
      </c>
      <c r="R47" s="59" t="n">
        <v>0</v>
      </c>
      <c r="S47" s="59" t="n">
        <v>0</v>
      </c>
      <c r="T47" s="60" t="n">
        <v>0</v>
      </c>
      <c r="U47" s="59" t="n">
        <v>0</v>
      </c>
      <c r="V47" s="58" t="n">
        <v>0</v>
      </c>
      <c r="W47" s="60" t="n">
        <v>0</v>
      </c>
      <c r="X47" s="61" t="n">
        <v>0</v>
      </c>
      <c r="Y47" s="62" t="s">
        <v>25</v>
      </c>
    </row>
    <row r="48" s="12" customFormat="true" ht="24.75" hidden="false" customHeight="true" outlineLevel="0" collapsed="false">
      <c r="A48" s="47"/>
      <c r="B48" s="48"/>
      <c r="C48" s="49"/>
      <c r="D48" s="50"/>
      <c r="E48" s="51"/>
      <c r="F48" s="52"/>
      <c r="G48" s="51"/>
      <c r="H48" s="53"/>
      <c r="I48" s="53"/>
      <c r="J48" s="53"/>
      <c r="K48" s="53"/>
      <c r="L48" s="53"/>
      <c r="M48" s="54"/>
      <c r="N48" s="55"/>
      <c r="O48" s="56"/>
      <c r="P48" s="57"/>
      <c r="Q48" s="63" t="n">
        <v>0</v>
      </c>
      <c r="R48" s="64" t="n">
        <v>0</v>
      </c>
      <c r="S48" s="64" t="n">
        <v>0</v>
      </c>
      <c r="T48" s="65" t="n">
        <v>0</v>
      </c>
      <c r="U48" s="64" t="n">
        <v>0</v>
      </c>
      <c r="V48" s="63" t="n">
        <v>0</v>
      </c>
      <c r="W48" s="65" t="n">
        <v>0</v>
      </c>
      <c r="X48" s="66" t="n">
        <v>0</v>
      </c>
      <c r="Y48" s="62" t="s">
        <v>29</v>
      </c>
    </row>
    <row r="49" s="12" customFormat="true" ht="24.75" hidden="false" customHeight="true" outlineLevel="0" collapsed="false">
      <c r="A49" s="47" t="n">
        <v>21</v>
      </c>
      <c r="B49" s="48" t="s">
        <v>52</v>
      </c>
      <c r="C49" s="49" t="s">
        <v>31</v>
      </c>
      <c r="D49" s="50" t="s">
        <v>32</v>
      </c>
      <c r="E49" s="51" t="n">
        <v>0</v>
      </c>
      <c r="F49" s="52" t="n">
        <v>0</v>
      </c>
      <c r="G49" s="51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4" t="n">
        <v>0</v>
      </c>
      <c r="N49" s="55" t="n">
        <v>0</v>
      </c>
      <c r="O49" s="56" t="n">
        <f aca="false">+(+E49+G49)-(M49+N49)</f>
        <v>0</v>
      </c>
      <c r="P49" s="57" t="n">
        <v>0</v>
      </c>
      <c r="Q49" s="58" t="n">
        <v>0</v>
      </c>
      <c r="R49" s="59" t="n">
        <v>0</v>
      </c>
      <c r="S49" s="59" t="n">
        <v>0</v>
      </c>
      <c r="T49" s="60" t="n">
        <v>0</v>
      </c>
      <c r="U49" s="59" t="n">
        <v>0</v>
      </c>
      <c r="V49" s="58" t="n">
        <v>0</v>
      </c>
      <c r="W49" s="60" t="n">
        <v>0</v>
      </c>
      <c r="X49" s="61" t="n">
        <v>0</v>
      </c>
      <c r="Y49" s="62" t="s">
        <v>25</v>
      </c>
    </row>
    <row r="50" s="12" customFormat="true" ht="24.75" hidden="false" customHeight="true" outlineLevel="0" collapsed="false">
      <c r="A50" s="47"/>
      <c r="B50" s="48"/>
      <c r="C50" s="49"/>
      <c r="D50" s="50"/>
      <c r="E50" s="51"/>
      <c r="F50" s="52"/>
      <c r="G50" s="51"/>
      <c r="H50" s="53"/>
      <c r="I50" s="53"/>
      <c r="J50" s="53"/>
      <c r="K50" s="53"/>
      <c r="L50" s="53"/>
      <c r="M50" s="54"/>
      <c r="N50" s="55"/>
      <c r="O50" s="56"/>
      <c r="P50" s="57"/>
      <c r="Q50" s="63" t="n">
        <v>0</v>
      </c>
      <c r="R50" s="64" t="n">
        <v>0</v>
      </c>
      <c r="S50" s="64" t="n">
        <v>0</v>
      </c>
      <c r="T50" s="65" t="n">
        <v>0</v>
      </c>
      <c r="U50" s="64" t="n">
        <v>0</v>
      </c>
      <c r="V50" s="63" t="n">
        <v>0</v>
      </c>
      <c r="W50" s="65" t="n">
        <v>0</v>
      </c>
      <c r="X50" s="66" t="n">
        <v>0</v>
      </c>
      <c r="Y50" s="62" t="s">
        <v>29</v>
      </c>
    </row>
    <row r="51" s="12" customFormat="true" ht="24.75" hidden="false" customHeight="true" outlineLevel="0" collapsed="false">
      <c r="A51" s="47" t="n">
        <v>22</v>
      </c>
      <c r="B51" s="48" t="s">
        <v>53</v>
      </c>
      <c r="C51" s="49" t="s">
        <v>31</v>
      </c>
      <c r="D51" s="50" t="s">
        <v>32</v>
      </c>
      <c r="E51" s="51" t="n">
        <v>0</v>
      </c>
      <c r="F51" s="52" t="n">
        <v>0</v>
      </c>
      <c r="G51" s="51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4" t="n">
        <v>0</v>
      </c>
      <c r="N51" s="55" t="n">
        <v>0</v>
      </c>
      <c r="O51" s="56" t="n">
        <f aca="false">+(+E51+G51)-(M51+N51)</f>
        <v>0</v>
      </c>
      <c r="P51" s="57" t="n">
        <v>0</v>
      </c>
      <c r="Q51" s="58" t="n">
        <v>0</v>
      </c>
      <c r="R51" s="59" t="n">
        <v>0</v>
      </c>
      <c r="S51" s="59" t="n">
        <v>0</v>
      </c>
      <c r="T51" s="60" t="n">
        <v>0</v>
      </c>
      <c r="U51" s="59" t="n">
        <v>0</v>
      </c>
      <c r="V51" s="58" t="n">
        <v>0</v>
      </c>
      <c r="W51" s="60" t="n">
        <v>0</v>
      </c>
      <c r="X51" s="61" t="n">
        <v>0</v>
      </c>
      <c r="Y51" s="62" t="s">
        <v>25</v>
      </c>
    </row>
    <row r="52" s="12" customFormat="true" ht="24.75" hidden="false" customHeight="true" outlineLevel="0" collapsed="false">
      <c r="A52" s="47"/>
      <c r="B52" s="48"/>
      <c r="C52" s="49"/>
      <c r="D52" s="50"/>
      <c r="E52" s="51"/>
      <c r="F52" s="52"/>
      <c r="G52" s="51"/>
      <c r="H52" s="53"/>
      <c r="I52" s="53"/>
      <c r="J52" s="53"/>
      <c r="K52" s="53"/>
      <c r="L52" s="53"/>
      <c r="M52" s="54"/>
      <c r="N52" s="55"/>
      <c r="O52" s="56"/>
      <c r="P52" s="57"/>
      <c r="Q52" s="63" t="n">
        <v>0</v>
      </c>
      <c r="R52" s="64" t="n">
        <v>0</v>
      </c>
      <c r="S52" s="64" t="n">
        <v>0</v>
      </c>
      <c r="T52" s="65" t="n">
        <v>0</v>
      </c>
      <c r="U52" s="64" t="n">
        <v>0</v>
      </c>
      <c r="V52" s="63" t="n">
        <v>0</v>
      </c>
      <c r="W52" s="65" t="n">
        <v>0</v>
      </c>
      <c r="X52" s="66" t="n">
        <v>0</v>
      </c>
      <c r="Y52" s="62" t="s">
        <v>29</v>
      </c>
    </row>
    <row r="53" s="12" customFormat="true" ht="24.75" hidden="false" customHeight="true" outlineLevel="0" collapsed="false">
      <c r="A53" s="47" t="n">
        <v>23</v>
      </c>
      <c r="B53" s="48" t="s">
        <v>54</v>
      </c>
      <c r="C53" s="49" t="s">
        <v>31</v>
      </c>
      <c r="D53" s="50" t="s">
        <v>32</v>
      </c>
      <c r="E53" s="51" t="n">
        <v>0</v>
      </c>
      <c r="F53" s="52" t="n">
        <v>0</v>
      </c>
      <c r="G53" s="51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4" t="n">
        <v>0</v>
      </c>
      <c r="N53" s="55" t="n">
        <v>0</v>
      </c>
      <c r="O53" s="56" t="n">
        <f aca="false">+(+E53+G53)-(M53+N53)</f>
        <v>0</v>
      </c>
      <c r="P53" s="57" t="n">
        <v>0</v>
      </c>
      <c r="Q53" s="58" t="n">
        <v>0</v>
      </c>
      <c r="R53" s="59" t="n">
        <v>0</v>
      </c>
      <c r="S53" s="59" t="n">
        <v>0</v>
      </c>
      <c r="T53" s="60" t="n">
        <v>0</v>
      </c>
      <c r="U53" s="59" t="n">
        <v>0</v>
      </c>
      <c r="V53" s="58" t="n">
        <v>0</v>
      </c>
      <c r="W53" s="60" t="n">
        <v>0</v>
      </c>
      <c r="X53" s="61" t="n">
        <v>0</v>
      </c>
      <c r="Y53" s="62" t="s">
        <v>25</v>
      </c>
    </row>
    <row r="54" s="12" customFormat="true" ht="24.75" hidden="false" customHeight="true" outlineLevel="0" collapsed="false">
      <c r="A54" s="47"/>
      <c r="B54" s="48"/>
      <c r="C54" s="49"/>
      <c r="D54" s="50"/>
      <c r="E54" s="51"/>
      <c r="F54" s="52"/>
      <c r="G54" s="51"/>
      <c r="H54" s="53"/>
      <c r="I54" s="53"/>
      <c r="J54" s="53"/>
      <c r="K54" s="53"/>
      <c r="L54" s="53"/>
      <c r="M54" s="54"/>
      <c r="N54" s="55"/>
      <c r="O54" s="56"/>
      <c r="P54" s="57"/>
      <c r="Q54" s="63" t="n">
        <v>0</v>
      </c>
      <c r="R54" s="64" t="n">
        <v>0</v>
      </c>
      <c r="S54" s="64" t="n">
        <v>0</v>
      </c>
      <c r="T54" s="65" t="n">
        <v>0</v>
      </c>
      <c r="U54" s="64" t="n">
        <v>0</v>
      </c>
      <c r="V54" s="63" t="n">
        <v>0</v>
      </c>
      <c r="W54" s="65" t="n">
        <v>0</v>
      </c>
      <c r="X54" s="66" t="n">
        <v>0</v>
      </c>
      <c r="Y54" s="62" t="s">
        <v>29</v>
      </c>
    </row>
    <row r="55" s="12" customFormat="true" ht="24.75" hidden="false" customHeight="true" outlineLevel="0" collapsed="false">
      <c r="A55" s="47" t="n">
        <v>24</v>
      </c>
      <c r="B55" s="48" t="s">
        <v>55</v>
      </c>
      <c r="C55" s="49" t="s">
        <v>31</v>
      </c>
      <c r="D55" s="50" t="s">
        <v>32</v>
      </c>
      <c r="E55" s="51" t="n">
        <v>0</v>
      </c>
      <c r="F55" s="52" t="n">
        <v>0</v>
      </c>
      <c r="G55" s="51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4" t="n">
        <v>0</v>
      </c>
      <c r="N55" s="55" t="n">
        <v>0</v>
      </c>
      <c r="O55" s="56" t="n">
        <f aca="false">+(+E55+G55)-(M55+N55)</f>
        <v>0</v>
      </c>
      <c r="P55" s="57" t="n">
        <v>0</v>
      </c>
      <c r="Q55" s="58" t="n">
        <v>0</v>
      </c>
      <c r="R55" s="59" t="n">
        <v>0</v>
      </c>
      <c r="S55" s="59" t="n">
        <v>0</v>
      </c>
      <c r="T55" s="60" t="n">
        <v>0</v>
      </c>
      <c r="U55" s="59" t="n">
        <v>0</v>
      </c>
      <c r="V55" s="58" t="n">
        <v>0</v>
      </c>
      <c r="W55" s="60" t="n">
        <v>0</v>
      </c>
      <c r="X55" s="61" t="n">
        <v>0</v>
      </c>
      <c r="Y55" s="62" t="s">
        <v>25</v>
      </c>
    </row>
    <row r="56" s="12" customFormat="true" ht="24.75" hidden="false" customHeight="true" outlineLevel="0" collapsed="false">
      <c r="A56" s="47"/>
      <c r="B56" s="48"/>
      <c r="C56" s="49"/>
      <c r="D56" s="50"/>
      <c r="E56" s="51"/>
      <c r="F56" s="52"/>
      <c r="G56" s="51"/>
      <c r="H56" s="53"/>
      <c r="I56" s="53"/>
      <c r="J56" s="53"/>
      <c r="K56" s="53"/>
      <c r="L56" s="53"/>
      <c r="M56" s="54"/>
      <c r="N56" s="55"/>
      <c r="O56" s="56"/>
      <c r="P56" s="57"/>
      <c r="Q56" s="63" t="n">
        <v>0</v>
      </c>
      <c r="R56" s="64" t="n">
        <v>0</v>
      </c>
      <c r="S56" s="64" t="n">
        <v>0</v>
      </c>
      <c r="T56" s="65" t="n">
        <v>0</v>
      </c>
      <c r="U56" s="64" t="n">
        <v>0</v>
      </c>
      <c r="V56" s="63" t="n">
        <v>0</v>
      </c>
      <c r="W56" s="65" t="n">
        <v>0</v>
      </c>
      <c r="X56" s="66" t="n">
        <v>0</v>
      </c>
      <c r="Y56" s="62" t="s">
        <v>29</v>
      </c>
    </row>
    <row r="57" s="12" customFormat="true" ht="24.75" hidden="false" customHeight="true" outlineLevel="0" collapsed="false">
      <c r="A57" s="47" t="n">
        <v>25</v>
      </c>
      <c r="B57" s="48" t="s">
        <v>56</v>
      </c>
      <c r="C57" s="49" t="s">
        <v>31</v>
      </c>
      <c r="D57" s="50" t="s">
        <v>32</v>
      </c>
      <c r="E57" s="51" t="n">
        <v>0</v>
      </c>
      <c r="F57" s="52" t="n">
        <v>0</v>
      </c>
      <c r="G57" s="51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4" t="n">
        <v>0</v>
      </c>
      <c r="N57" s="55" t="n">
        <v>0</v>
      </c>
      <c r="O57" s="56" t="n">
        <f aca="false">+(+E57+G57)-(M57+N57)</f>
        <v>0</v>
      </c>
      <c r="P57" s="57" t="n">
        <v>0</v>
      </c>
      <c r="Q57" s="58" t="n">
        <v>0</v>
      </c>
      <c r="R57" s="59" t="n">
        <v>0</v>
      </c>
      <c r="S57" s="59" t="n">
        <v>0</v>
      </c>
      <c r="T57" s="60" t="n">
        <v>0</v>
      </c>
      <c r="U57" s="59" t="n">
        <v>0</v>
      </c>
      <c r="V57" s="58" t="n">
        <v>0</v>
      </c>
      <c r="W57" s="60" t="n">
        <v>0</v>
      </c>
      <c r="X57" s="61" t="n">
        <v>0</v>
      </c>
      <c r="Y57" s="62" t="s">
        <v>25</v>
      </c>
    </row>
    <row r="58" s="12" customFormat="true" ht="24.75" hidden="false" customHeight="true" outlineLevel="0" collapsed="false">
      <c r="A58" s="47"/>
      <c r="B58" s="48"/>
      <c r="C58" s="49"/>
      <c r="D58" s="50"/>
      <c r="E58" s="51"/>
      <c r="F58" s="52"/>
      <c r="G58" s="51"/>
      <c r="H58" s="53"/>
      <c r="I58" s="53"/>
      <c r="J58" s="53"/>
      <c r="K58" s="53"/>
      <c r="L58" s="53"/>
      <c r="M58" s="54"/>
      <c r="N58" s="55"/>
      <c r="O58" s="56"/>
      <c r="P58" s="57"/>
      <c r="Q58" s="63" t="n">
        <v>0</v>
      </c>
      <c r="R58" s="64" t="n">
        <v>0</v>
      </c>
      <c r="S58" s="64" t="n">
        <v>0</v>
      </c>
      <c r="T58" s="65" t="n">
        <v>0</v>
      </c>
      <c r="U58" s="64" t="n">
        <v>0</v>
      </c>
      <c r="V58" s="63" t="n">
        <v>0</v>
      </c>
      <c r="W58" s="65" t="n">
        <v>0</v>
      </c>
      <c r="X58" s="66" t="n">
        <v>0</v>
      </c>
      <c r="Y58" s="62" t="s">
        <v>29</v>
      </c>
    </row>
    <row r="59" s="12" customFormat="true" ht="24.75" hidden="false" customHeight="true" outlineLevel="0" collapsed="false">
      <c r="A59" s="47" t="n">
        <v>26</v>
      </c>
      <c r="B59" s="48" t="s">
        <v>57</v>
      </c>
      <c r="C59" s="49" t="s">
        <v>31</v>
      </c>
      <c r="D59" s="50" t="s">
        <v>32</v>
      </c>
      <c r="E59" s="51" t="n">
        <v>0</v>
      </c>
      <c r="F59" s="52" t="n">
        <v>0</v>
      </c>
      <c r="G59" s="51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4" t="n">
        <v>0</v>
      </c>
      <c r="N59" s="55" t="n">
        <v>0</v>
      </c>
      <c r="O59" s="56" t="n">
        <f aca="false">+(+E59+G59)-(M59+N59)</f>
        <v>0</v>
      </c>
      <c r="P59" s="57" t="n">
        <v>0</v>
      </c>
      <c r="Q59" s="58" t="n">
        <v>0</v>
      </c>
      <c r="R59" s="59" t="n">
        <v>0</v>
      </c>
      <c r="S59" s="59" t="n">
        <v>0</v>
      </c>
      <c r="T59" s="60" t="n">
        <v>0</v>
      </c>
      <c r="U59" s="59" t="n">
        <v>0</v>
      </c>
      <c r="V59" s="58" t="n">
        <v>0</v>
      </c>
      <c r="W59" s="60" t="n">
        <v>0</v>
      </c>
      <c r="X59" s="61" t="n">
        <v>0</v>
      </c>
      <c r="Y59" s="62" t="s">
        <v>25</v>
      </c>
    </row>
    <row r="60" s="12" customFormat="true" ht="24.75" hidden="false" customHeight="true" outlineLevel="0" collapsed="false">
      <c r="A60" s="47"/>
      <c r="B60" s="48"/>
      <c r="C60" s="49"/>
      <c r="D60" s="50"/>
      <c r="E60" s="51"/>
      <c r="F60" s="52"/>
      <c r="G60" s="51"/>
      <c r="H60" s="53"/>
      <c r="I60" s="53"/>
      <c r="J60" s="53"/>
      <c r="K60" s="53"/>
      <c r="L60" s="53"/>
      <c r="M60" s="54"/>
      <c r="N60" s="55"/>
      <c r="O60" s="56"/>
      <c r="P60" s="57"/>
      <c r="Q60" s="63" t="n">
        <v>0</v>
      </c>
      <c r="R60" s="64" t="n">
        <v>0</v>
      </c>
      <c r="S60" s="64" t="n">
        <v>0</v>
      </c>
      <c r="T60" s="65" t="n">
        <v>0</v>
      </c>
      <c r="U60" s="64" t="n">
        <v>0</v>
      </c>
      <c r="V60" s="63" t="n">
        <v>0</v>
      </c>
      <c r="W60" s="65" t="n">
        <v>0</v>
      </c>
      <c r="X60" s="66" t="n">
        <v>0</v>
      </c>
      <c r="Y60" s="62" t="s">
        <v>29</v>
      </c>
    </row>
    <row r="61" s="12" customFormat="true" ht="24.75" hidden="false" customHeight="true" outlineLevel="0" collapsed="false">
      <c r="A61" s="47" t="n">
        <v>27</v>
      </c>
      <c r="B61" s="48" t="s">
        <v>58</v>
      </c>
      <c r="C61" s="49" t="s">
        <v>31</v>
      </c>
      <c r="D61" s="50" t="s">
        <v>32</v>
      </c>
      <c r="E61" s="68" t="n">
        <v>0</v>
      </c>
      <c r="F61" s="69" t="n">
        <v>0</v>
      </c>
      <c r="G61" s="68" t="n">
        <v>12</v>
      </c>
      <c r="H61" s="70" t="n">
        <v>12</v>
      </c>
      <c r="I61" s="53" t="n">
        <v>0</v>
      </c>
      <c r="J61" s="53" t="n">
        <v>0</v>
      </c>
      <c r="K61" s="53" t="n">
        <v>0</v>
      </c>
      <c r="L61" s="71" t="n">
        <v>12</v>
      </c>
      <c r="M61" s="70" t="n">
        <v>0</v>
      </c>
      <c r="N61" s="73" t="n">
        <v>12</v>
      </c>
      <c r="O61" s="56" t="n">
        <f aca="false">+(+E61+G61)-(M61+N61)</f>
        <v>0</v>
      </c>
      <c r="P61" s="77" t="n">
        <v>0</v>
      </c>
      <c r="Q61" s="58" t="n">
        <v>0</v>
      </c>
      <c r="R61" s="59" t="n">
        <v>0</v>
      </c>
      <c r="S61" s="59" t="n">
        <v>0</v>
      </c>
      <c r="T61" s="60" t="n">
        <v>0</v>
      </c>
      <c r="U61" s="59" t="n">
        <v>0</v>
      </c>
      <c r="V61" s="58" t="n">
        <v>0</v>
      </c>
      <c r="W61" s="60" t="n">
        <v>0</v>
      </c>
      <c r="X61" s="61" t="n">
        <v>0</v>
      </c>
      <c r="Y61" s="62" t="s">
        <v>25</v>
      </c>
    </row>
    <row r="62" s="12" customFormat="true" ht="24.75" hidden="false" customHeight="true" outlineLevel="0" collapsed="false">
      <c r="A62" s="47"/>
      <c r="B62" s="48"/>
      <c r="C62" s="49"/>
      <c r="D62" s="50"/>
      <c r="E62" s="68"/>
      <c r="F62" s="69"/>
      <c r="G62" s="68"/>
      <c r="H62" s="70"/>
      <c r="I62" s="53"/>
      <c r="J62" s="53"/>
      <c r="K62" s="53"/>
      <c r="L62" s="71"/>
      <c r="M62" s="70"/>
      <c r="N62" s="73"/>
      <c r="O62" s="56"/>
      <c r="P62" s="77"/>
      <c r="Q62" s="63" t="n">
        <v>0</v>
      </c>
      <c r="R62" s="64" t="n">
        <v>0</v>
      </c>
      <c r="S62" s="64" t="n">
        <v>0</v>
      </c>
      <c r="T62" s="65" t="n">
        <v>0</v>
      </c>
      <c r="U62" s="64" t="n">
        <v>0</v>
      </c>
      <c r="V62" s="63" t="n">
        <v>0</v>
      </c>
      <c r="W62" s="65" t="n">
        <v>0</v>
      </c>
      <c r="X62" s="66" t="n">
        <v>0</v>
      </c>
      <c r="Y62" s="62" t="s">
        <v>29</v>
      </c>
    </row>
    <row r="63" s="12" customFormat="true" ht="24.75" hidden="false" customHeight="true" outlineLevel="0" collapsed="false">
      <c r="A63" s="47" t="n">
        <v>28</v>
      </c>
      <c r="B63" s="48" t="s">
        <v>59</v>
      </c>
      <c r="C63" s="49" t="s">
        <v>31</v>
      </c>
      <c r="D63" s="50" t="s">
        <v>32</v>
      </c>
      <c r="E63" s="51" t="n">
        <v>0</v>
      </c>
      <c r="F63" s="52" t="n">
        <v>0</v>
      </c>
      <c r="G63" s="51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4" t="n">
        <v>0</v>
      </c>
      <c r="N63" s="55" t="n">
        <v>0</v>
      </c>
      <c r="O63" s="56" t="n">
        <f aca="false">+(+E63+G63)-(M63+N63)</f>
        <v>0</v>
      </c>
      <c r="P63" s="57" t="n">
        <v>0</v>
      </c>
      <c r="Q63" s="58" t="n">
        <v>0</v>
      </c>
      <c r="R63" s="59" t="n">
        <v>0</v>
      </c>
      <c r="S63" s="59" t="n">
        <v>0</v>
      </c>
      <c r="T63" s="60" t="n">
        <v>0</v>
      </c>
      <c r="U63" s="59" t="n">
        <v>0</v>
      </c>
      <c r="V63" s="58" t="n">
        <v>0</v>
      </c>
      <c r="W63" s="60" t="n">
        <v>0</v>
      </c>
      <c r="X63" s="61" t="n">
        <v>0</v>
      </c>
      <c r="Y63" s="62" t="s">
        <v>25</v>
      </c>
    </row>
    <row r="64" s="12" customFormat="true" ht="24.75" hidden="false" customHeight="true" outlineLevel="0" collapsed="false">
      <c r="A64" s="47"/>
      <c r="B64" s="48"/>
      <c r="C64" s="49"/>
      <c r="D64" s="50"/>
      <c r="E64" s="51"/>
      <c r="F64" s="52"/>
      <c r="G64" s="51"/>
      <c r="H64" s="53"/>
      <c r="I64" s="53"/>
      <c r="J64" s="53"/>
      <c r="K64" s="53"/>
      <c r="L64" s="53"/>
      <c r="M64" s="54"/>
      <c r="N64" s="55"/>
      <c r="O64" s="56"/>
      <c r="P64" s="57"/>
      <c r="Q64" s="63" t="n">
        <v>0</v>
      </c>
      <c r="R64" s="64" t="n">
        <v>0</v>
      </c>
      <c r="S64" s="64" t="n">
        <v>0</v>
      </c>
      <c r="T64" s="65" t="n">
        <v>0</v>
      </c>
      <c r="U64" s="64" t="n">
        <v>0</v>
      </c>
      <c r="V64" s="63" t="n">
        <v>0</v>
      </c>
      <c r="W64" s="65" t="n">
        <v>0</v>
      </c>
      <c r="X64" s="66" t="n">
        <v>0</v>
      </c>
      <c r="Y64" s="62" t="s">
        <v>29</v>
      </c>
    </row>
    <row r="65" s="12" customFormat="true" ht="24.75" hidden="false" customHeight="true" outlineLevel="0" collapsed="false">
      <c r="A65" s="47" t="n">
        <v>29</v>
      </c>
      <c r="B65" s="48" t="s">
        <v>60</v>
      </c>
      <c r="C65" s="49" t="s">
        <v>31</v>
      </c>
      <c r="D65" s="50" t="s">
        <v>32</v>
      </c>
      <c r="E65" s="51" t="n">
        <v>0</v>
      </c>
      <c r="F65" s="52" t="n">
        <v>0</v>
      </c>
      <c r="G65" s="51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4" t="n">
        <v>0</v>
      </c>
      <c r="N65" s="55" t="n">
        <v>0</v>
      </c>
      <c r="O65" s="56" t="n">
        <f aca="false">+(+E65+G65)-(M65+N65)</f>
        <v>0</v>
      </c>
      <c r="P65" s="57" t="n">
        <v>0</v>
      </c>
      <c r="Q65" s="58" t="n">
        <v>0</v>
      </c>
      <c r="R65" s="59" t="n">
        <v>0</v>
      </c>
      <c r="S65" s="59" t="n">
        <v>0</v>
      </c>
      <c r="T65" s="60" t="n">
        <v>0</v>
      </c>
      <c r="U65" s="59" t="n">
        <v>0</v>
      </c>
      <c r="V65" s="58" t="n">
        <v>0</v>
      </c>
      <c r="W65" s="60" t="n">
        <v>0</v>
      </c>
      <c r="X65" s="61" t="n">
        <v>0</v>
      </c>
      <c r="Y65" s="62" t="s">
        <v>25</v>
      </c>
    </row>
    <row r="66" s="12" customFormat="true" ht="24.75" hidden="false" customHeight="true" outlineLevel="0" collapsed="false">
      <c r="A66" s="47"/>
      <c r="B66" s="48"/>
      <c r="C66" s="49"/>
      <c r="D66" s="50"/>
      <c r="E66" s="51"/>
      <c r="F66" s="52"/>
      <c r="G66" s="51"/>
      <c r="H66" s="53"/>
      <c r="I66" s="53"/>
      <c r="J66" s="53"/>
      <c r="K66" s="53"/>
      <c r="L66" s="53"/>
      <c r="M66" s="54"/>
      <c r="N66" s="55"/>
      <c r="O66" s="56"/>
      <c r="P66" s="57"/>
      <c r="Q66" s="63" t="n">
        <v>0</v>
      </c>
      <c r="R66" s="64" t="n">
        <v>0</v>
      </c>
      <c r="S66" s="64" t="n">
        <v>0</v>
      </c>
      <c r="T66" s="65" t="n">
        <v>0</v>
      </c>
      <c r="U66" s="64" t="n">
        <v>0</v>
      </c>
      <c r="V66" s="63" t="n">
        <v>0</v>
      </c>
      <c r="W66" s="65" t="n">
        <v>0</v>
      </c>
      <c r="X66" s="66" t="n">
        <v>0</v>
      </c>
      <c r="Y66" s="62" t="s">
        <v>29</v>
      </c>
    </row>
    <row r="67" s="12" customFormat="true" ht="24.75" hidden="false" customHeight="true" outlineLevel="0" collapsed="false">
      <c r="A67" s="47" t="n">
        <v>30</v>
      </c>
      <c r="B67" s="48" t="s">
        <v>61</v>
      </c>
      <c r="C67" s="49" t="s">
        <v>31</v>
      </c>
      <c r="D67" s="50" t="s">
        <v>32</v>
      </c>
      <c r="E67" s="51" t="n">
        <v>0</v>
      </c>
      <c r="F67" s="52" t="n">
        <v>0</v>
      </c>
      <c r="G67" s="51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4" t="n">
        <v>0</v>
      </c>
      <c r="N67" s="55" t="n">
        <v>0</v>
      </c>
      <c r="O67" s="56" t="n">
        <f aca="false">+(+E67+G67)-(M67+N67)</f>
        <v>0</v>
      </c>
      <c r="P67" s="57" t="n">
        <v>0</v>
      </c>
      <c r="Q67" s="58" t="n">
        <v>0</v>
      </c>
      <c r="R67" s="59" t="n">
        <v>0</v>
      </c>
      <c r="S67" s="59" t="n">
        <v>0</v>
      </c>
      <c r="T67" s="60" t="n">
        <v>0</v>
      </c>
      <c r="U67" s="59" t="n">
        <v>0</v>
      </c>
      <c r="V67" s="58" t="n">
        <v>0</v>
      </c>
      <c r="W67" s="60" t="n">
        <v>0</v>
      </c>
      <c r="X67" s="61" t="n">
        <v>0</v>
      </c>
      <c r="Y67" s="62" t="s">
        <v>25</v>
      </c>
    </row>
    <row r="68" s="12" customFormat="true" ht="24.75" hidden="false" customHeight="true" outlineLevel="0" collapsed="false">
      <c r="A68" s="47"/>
      <c r="B68" s="48"/>
      <c r="C68" s="49"/>
      <c r="D68" s="50"/>
      <c r="E68" s="51"/>
      <c r="F68" s="52"/>
      <c r="G68" s="51"/>
      <c r="H68" s="53"/>
      <c r="I68" s="53"/>
      <c r="J68" s="53"/>
      <c r="K68" s="53"/>
      <c r="L68" s="53"/>
      <c r="M68" s="54"/>
      <c r="N68" s="55"/>
      <c r="O68" s="56"/>
      <c r="P68" s="57"/>
      <c r="Q68" s="63" t="n">
        <v>0</v>
      </c>
      <c r="R68" s="64" t="n">
        <v>0</v>
      </c>
      <c r="S68" s="64" t="n">
        <v>0</v>
      </c>
      <c r="T68" s="65" t="n">
        <v>0</v>
      </c>
      <c r="U68" s="64" t="n">
        <v>0</v>
      </c>
      <c r="V68" s="63" t="n">
        <v>0</v>
      </c>
      <c r="W68" s="65" t="n">
        <v>0</v>
      </c>
      <c r="X68" s="66" t="n">
        <v>0</v>
      </c>
      <c r="Y68" s="62" t="s">
        <v>29</v>
      </c>
    </row>
    <row r="69" s="12" customFormat="true" ht="24.75" hidden="false" customHeight="true" outlineLevel="0" collapsed="false">
      <c r="A69" s="47" t="n">
        <v>31</v>
      </c>
      <c r="B69" s="48" t="s">
        <v>62</v>
      </c>
      <c r="C69" s="49" t="s">
        <v>31</v>
      </c>
      <c r="D69" s="50" t="s">
        <v>32</v>
      </c>
      <c r="E69" s="51" t="n">
        <v>0</v>
      </c>
      <c r="F69" s="52" t="n">
        <v>0</v>
      </c>
      <c r="G69" s="74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0</v>
      </c>
      <c r="M69" s="54" t="n">
        <v>0</v>
      </c>
      <c r="N69" s="76" t="n">
        <v>0</v>
      </c>
      <c r="O69" s="56" t="n">
        <f aca="false">+(+E69+G69)-(M69+N69)</f>
        <v>0</v>
      </c>
      <c r="P69" s="57" t="n">
        <v>0</v>
      </c>
      <c r="Q69" s="58" t="n">
        <v>0</v>
      </c>
      <c r="R69" s="59" t="n">
        <v>0</v>
      </c>
      <c r="S69" s="59" t="n">
        <v>0</v>
      </c>
      <c r="T69" s="60" t="n">
        <v>0</v>
      </c>
      <c r="U69" s="59" t="n">
        <v>0</v>
      </c>
      <c r="V69" s="58" t="n">
        <v>0</v>
      </c>
      <c r="W69" s="60" t="n">
        <v>0</v>
      </c>
      <c r="X69" s="61" t="n">
        <v>0</v>
      </c>
      <c r="Y69" s="62" t="s">
        <v>25</v>
      </c>
    </row>
    <row r="70" s="12" customFormat="true" ht="24.75" hidden="false" customHeight="true" outlineLevel="0" collapsed="false">
      <c r="A70" s="47"/>
      <c r="B70" s="48"/>
      <c r="C70" s="49"/>
      <c r="D70" s="50"/>
      <c r="E70" s="51"/>
      <c r="F70" s="52"/>
      <c r="G70" s="74"/>
      <c r="H70" s="75"/>
      <c r="I70" s="75"/>
      <c r="J70" s="75"/>
      <c r="K70" s="75"/>
      <c r="L70" s="75"/>
      <c r="M70" s="54"/>
      <c r="N70" s="76"/>
      <c r="O70" s="56"/>
      <c r="P70" s="57"/>
      <c r="Q70" s="63" t="n">
        <v>0</v>
      </c>
      <c r="R70" s="64" t="n">
        <v>0</v>
      </c>
      <c r="S70" s="64" t="n">
        <v>0</v>
      </c>
      <c r="T70" s="65" t="n">
        <v>0</v>
      </c>
      <c r="U70" s="64" t="n">
        <v>0</v>
      </c>
      <c r="V70" s="63" t="n">
        <v>0</v>
      </c>
      <c r="W70" s="65" t="n">
        <v>0</v>
      </c>
      <c r="X70" s="66" t="n">
        <v>0</v>
      </c>
      <c r="Y70" s="62" t="s">
        <v>29</v>
      </c>
    </row>
    <row r="71" s="12" customFormat="true" ht="24.75" hidden="false" customHeight="true" outlineLevel="0" collapsed="false">
      <c r="A71" s="47" t="n">
        <v>32</v>
      </c>
      <c r="B71" s="48" t="s">
        <v>63</v>
      </c>
      <c r="C71" s="49" t="s">
        <v>31</v>
      </c>
      <c r="D71" s="50" t="s">
        <v>32</v>
      </c>
      <c r="E71" s="51" t="n">
        <v>0</v>
      </c>
      <c r="F71" s="52" t="n">
        <v>0</v>
      </c>
      <c r="G71" s="74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54" t="n">
        <v>0</v>
      </c>
      <c r="N71" s="76" t="n">
        <v>0</v>
      </c>
      <c r="O71" s="56" t="n">
        <f aca="false">+(+E71+G71)-(M71+N71)</f>
        <v>0</v>
      </c>
      <c r="P71" s="57" t="n">
        <v>0</v>
      </c>
      <c r="Q71" s="58" t="n">
        <v>0</v>
      </c>
      <c r="R71" s="59" t="n">
        <v>0</v>
      </c>
      <c r="S71" s="59" t="n">
        <v>0</v>
      </c>
      <c r="T71" s="60" t="n">
        <v>0</v>
      </c>
      <c r="U71" s="59" t="n">
        <v>0</v>
      </c>
      <c r="V71" s="58" t="n">
        <v>0</v>
      </c>
      <c r="W71" s="60" t="n">
        <v>0</v>
      </c>
      <c r="X71" s="61" t="n">
        <v>0</v>
      </c>
      <c r="Y71" s="62" t="s">
        <v>25</v>
      </c>
    </row>
    <row r="72" s="12" customFormat="true" ht="24.75" hidden="false" customHeight="true" outlineLevel="0" collapsed="false">
      <c r="A72" s="47"/>
      <c r="B72" s="48"/>
      <c r="C72" s="49"/>
      <c r="D72" s="50"/>
      <c r="E72" s="51"/>
      <c r="F72" s="52"/>
      <c r="G72" s="74"/>
      <c r="H72" s="75"/>
      <c r="I72" s="75"/>
      <c r="J72" s="75"/>
      <c r="K72" s="75"/>
      <c r="L72" s="75"/>
      <c r="M72" s="54"/>
      <c r="N72" s="76"/>
      <c r="O72" s="56"/>
      <c r="P72" s="57"/>
      <c r="Q72" s="63" t="n">
        <v>0</v>
      </c>
      <c r="R72" s="64" t="n">
        <v>0</v>
      </c>
      <c r="S72" s="64" t="n">
        <v>0</v>
      </c>
      <c r="T72" s="65" t="n">
        <v>0</v>
      </c>
      <c r="U72" s="64" t="n">
        <v>0</v>
      </c>
      <c r="V72" s="63" t="n">
        <v>0</v>
      </c>
      <c r="W72" s="65" t="n">
        <v>0</v>
      </c>
      <c r="X72" s="66" t="n">
        <v>0</v>
      </c>
      <c r="Y72" s="62" t="s">
        <v>29</v>
      </c>
    </row>
    <row r="73" s="12" customFormat="true" ht="24.75" hidden="false" customHeight="true" outlineLevel="0" collapsed="false">
      <c r="A73" s="47" t="n">
        <v>33</v>
      </c>
      <c r="B73" s="48" t="s">
        <v>64</v>
      </c>
      <c r="C73" s="49" t="s">
        <v>31</v>
      </c>
      <c r="D73" s="50" t="s">
        <v>32</v>
      </c>
      <c r="E73" s="51" t="n">
        <v>0</v>
      </c>
      <c r="F73" s="52" t="n">
        <v>0</v>
      </c>
      <c r="G73" s="74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54" t="n">
        <v>0</v>
      </c>
      <c r="N73" s="78" t="n">
        <v>0</v>
      </c>
      <c r="O73" s="56" t="n">
        <f aca="false">+(+E73+G73)-(M73+N73)</f>
        <v>0</v>
      </c>
      <c r="P73" s="57" t="n">
        <v>0</v>
      </c>
      <c r="Q73" s="58" t="n">
        <v>0</v>
      </c>
      <c r="R73" s="59" t="n">
        <v>0</v>
      </c>
      <c r="S73" s="59" t="n">
        <v>0</v>
      </c>
      <c r="T73" s="60" t="n">
        <v>0</v>
      </c>
      <c r="U73" s="59" t="n">
        <v>0</v>
      </c>
      <c r="V73" s="58" t="n">
        <v>0</v>
      </c>
      <c r="W73" s="60" t="n">
        <v>0</v>
      </c>
      <c r="X73" s="61" t="n">
        <v>0</v>
      </c>
      <c r="Y73" s="62" t="s">
        <v>25</v>
      </c>
    </row>
    <row r="74" s="12" customFormat="true" ht="24.75" hidden="false" customHeight="true" outlineLevel="0" collapsed="false">
      <c r="A74" s="47"/>
      <c r="B74" s="48"/>
      <c r="C74" s="49"/>
      <c r="D74" s="50"/>
      <c r="E74" s="51"/>
      <c r="F74" s="52"/>
      <c r="G74" s="74"/>
      <c r="H74" s="75"/>
      <c r="I74" s="75"/>
      <c r="J74" s="75"/>
      <c r="K74" s="75"/>
      <c r="L74" s="75"/>
      <c r="M74" s="54"/>
      <c r="N74" s="78"/>
      <c r="O74" s="56"/>
      <c r="P74" s="57"/>
      <c r="Q74" s="63" t="n">
        <v>0</v>
      </c>
      <c r="R74" s="64" t="n">
        <v>0</v>
      </c>
      <c r="S74" s="64" t="n">
        <v>0</v>
      </c>
      <c r="T74" s="65" t="n">
        <v>0</v>
      </c>
      <c r="U74" s="64" t="n">
        <v>0</v>
      </c>
      <c r="V74" s="63" t="n">
        <v>0</v>
      </c>
      <c r="W74" s="65" t="n">
        <v>0</v>
      </c>
      <c r="X74" s="66" t="n">
        <v>0</v>
      </c>
      <c r="Y74" s="62" t="s">
        <v>29</v>
      </c>
    </row>
    <row r="75" s="12" customFormat="true" ht="24.75" hidden="false" customHeight="true" outlineLevel="0" collapsed="false">
      <c r="A75" s="47" t="n">
        <v>34</v>
      </c>
      <c r="B75" s="48" t="s">
        <v>65</v>
      </c>
      <c r="C75" s="49" t="s">
        <v>31</v>
      </c>
      <c r="D75" s="50" t="s">
        <v>32</v>
      </c>
      <c r="E75" s="51" t="n">
        <v>0</v>
      </c>
      <c r="F75" s="52" t="n">
        <v>0</v>
      </c>
      <c r="G75" s="74" t="n">
        <v>0</v>
      </c>
      <c r="H75" s="75" t="n">
        <v>0</v>
      </c>
      <c r="I75" s="75" t="n">
        <v>0</v>
      </c>
      <c r="J75" s="75" t="n">
        <v>0</v>
      </c>
      <c r="K75" s="75" t="n">
        <v>0</v>
      </c>
      <c r="L75" s="75" t="n">
        <v>0</v>
      </c>
      <c r="M75" s="54" t="n">
        <v>0</v>
      </c>
      <c r="N75" s="78" t="n">
        <v>0</v>
      </c>
      <c r="O75" s="56" t="n">
        <f aca="false">+(+E75+G75)-(M75+N75)</f>
        <v>0</v>
      </c>
      <c r="P75" s="57" t="n">
        <v>0</v>
      </c>
      <c r="Q75" s="58" t="n">
        <v>0</v>
      </c>
      <c r="R75" s="59" t="n">
        <v>0</v>
      </c>
      <c r="S75" s="59" t="n">
        <v>0</v>
      </c>
      <c r="T75" s="60" t="n">
        <v>0</v>
      </c>
      <c r="U75" s="59" t="n">
        <v>0</v>
      </c>
      <c r="V75" s="58" t="n">
        <v>0</v>
      </c>
      <c r="W75" s="60" t="n">
        <v>0</v>
      </c>
      <c r="X75" s="61" t="n">
        <v>0</v>
      </c>
      <c r="Y75" s="62" t="s">
        <v>25</v>
      </c>
    </row>
    <row r="76" s="12" customFormat="true" ht="24.75" hidden="false" customHeight="true" outlineLevel="0" collapsed="false">
      <c r="A76" s="47"/>
      <c r="B76" s="48"/>
      <c r="C76" s="49"/>
      <c r="D76" s="50"/>
      <c r="E76" s="51"/>
      <c r="F76" s="52"/>
      <c r="G76" s="74"/>
      <c r="H76" s="75"/>
      <c r="I76" s="75"/>
      <c r="J76" s="75"/>
      <c r="K76" s="75"/>
      <c r="L76" s="75"/>
      <c r="M76" s="54"/>
      <c r="N76" s="78"/>
      <c r="O76" s="56"/>
      <c r="P76" s="57"/>
      <c r="Q76" s="63" t="n">
        <v>0</v>
      </c>
      <c r="R76" s="64" t="n">
        <v>0</v>
      </c>
      <c r="S76" s="64" t="n">
        <v>0</v>
      </c>
      <c r="T76" s="65" t="n">
        <v>0</v>
      </c>
      <c r="U76" s="64" t="n">
        <v>0</v>
      </c>
      <c r="V76" s="63" t="n">
        <v>0</v>
      </c>
      <c r="W76" s="65" t="n">
        <v>0</v>
      </c>
      <c r="X76" s="66" t="n">
        <v>0</v>
      </c>
      <c r="Y76" s="62" t="s">
        <v>29</v>
      </c>
    </row>
    <row r="77" s="12" customFormat="true" ht="24.75" hidden="false" customHeight="true" outlineLevel="0" collapsed="false">
      <c r="A77" s="47" t="n">
        <v>35</v>
      </c>
      <c r="B77" s="48" t="s">
        <v>66</v>
      </c>
      <c r="C77" s="49" t="s">
        <v>31</v>
      </c>
      <c r="D77" s="50" t="s">
        <v>32</v>
      </c>
      <c r="E77" s="51" t="n">
        <v>0</v>
      </c>
      <c r="F77" s="52" t="n">
        <v>0</v>
      </c>
      <c r="G77" s="74" t="n">
        <v>0</v>
      </c>
      <c r="H77" s="75" t="n"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54" t="n">
        <v>0</v>
      </c>
      <c r="N77" s="76" t="n">
        <v>0</v>
      </c>
      <c r="O77" s="56" t="n">
        <f aca="false">+(+E77+G77)-(M77+N77)</f>
        <v>0</v>
      </c>
      <c r="P77" s="57" t="n">
        <v>0</v>
      </c>
      <c r="Q77" s="58" t="n">
        <v>0</v>
      </c>
      <c r="R77" s="59" t="n">
        <v>0</v>
      </c>
      <c r="S77" s="59" t="n">
        <v>0</v>
      </c>
      <c r="T77" s="60" t="n">
        <v>0</v>
      </c>
      <c r="U77" s="59" t="n">
        <v>0</v>
      </c>
      <c r="V77" s="58" t="n">
        <v>0</v>
      </c>
      <c r="W77" s="60" t="n">
        <v>0</v>
      </c>
      <c r="X77" s="61" t="n">
        <v>0</v>
      </c>
      <c r="Y77" s="62" t="s">
        <v>25</v>
      </c>
    </row>
    <row r="78" s="12" customFormat="true" ht="24.75" hidden="false" customHeight="true" outlineLevel="0" collapsed="false">
      <c r="A78" s="47"/>
      <c r="B78" s="48"/>
      <c r="C78" s="49"/>
      <c r="D78" s="50"/>
      <c r="E78" s="51"/>
      <c r="F78" s="52"/>
      <c r="G78" s="74"/>
      <c r="H78" s="75"/>
      <c r="I78" s="75"/>
      <c r="J78" s="75"/>
      <c r="K78" s="75"/>
      <c r="L78" s="75"/>
      <c r="M78" s="54"/>
      <c r="N78" s="76"/>
      <c r="O78" s="56"/>
      <c r="P78" s="57"/>
      <c r="Q78" s="63" t="n">
        <v>0</v>
      </c>
      <c r="R78" s="64" t="n">
        <v>0</v>
      </c>
      <c r="S78" s="64" t="n">
        <v>0</v>
      </c>
      <c r="T78" s="65" t="n">
        <v>0</v>
      </c>
      <c r="U78" s="64" t="n">
        <v>0</v>
      </c>
      <c r="V78" s="63" t="n">
        <v>0</v>
      </c>
      <c r="W78" s="65" t="n">
        <v>0</v>
      </c>
      <c r="X78" s="66" t="n">
        <v>0</v>
      </c>
      <c r="Y78" s="62" t="s">
        <v>29</v>
      </c>
    </row>
    <row r="79" s="12" customFormat="true" ht="24.75" hidden="false" customHeight="true" outlineLevel="0" collapsed="false">
      <c r="A79" s="47" t="n">
        <v>36</v>
      </c>
      <c r="B79" s="48" t="s">
        <v>67</v>
      </c>
      <c r="C79" s="49" t="s">
        <v>31</v>
      </c>
      <c r="D79" s="50" t="s">
        <v>32</v>
      </c>
      <c r="E79" s="51" t="n">
        <v>0</v>
      </c>
      <c r="F79" s="52" t="n">
        <v>0</v>
      </c>
      <c r="G79" s="74" t="n">
        <v>0</v>
      </c>
      <c r="H79" s="75" t="n">
        <v>0</v>
      </c>
      <c r="I79" s="75" t="n">
        <v>0</v>
      </c>
      <c r="J79" s="75" t="n">
        <v>0</v>
      </c>
      <c r="K79" s="75" t="n">
        <v>0</v>
      </c>
      <c r="L79" s="75" t="n">
        <v>0</v>
      </c>
      <c r="M79" s="54" t="n">
        <v>0</v>
      </c>
      <c r="N79" s="78" t="n">
        <v>0</v>
      </c>
      <c r="O79" s="56" t="n">
        <f aca="false">+(+E79+G79)-(M79+N79)</f>
        <v>0</v>
      </c>
      <c r="P79" s="57" t="n">
        <v>0</v>
      </c>
      <c r="Q79" s="58" t="n">
        <v>0</v>
      </c>
      <c r="R79" s="59" t="n">
        <v>0</v>
      </c>
      <c r="S79" s="59" t="n">
        <v>0</v>
      </c>
      <c r="T79" s="60" t="n">
        <v>0</v>
      </c>
      <c r="U79" s="59" t="n">
        <v>0</v>
      </c>
      <c r="V79" s="58" t="n">
        <v>0</v>
      </c>
      <c r="W79" s="60" t="n">
        <v>0</v>
      </c>
      <c r="X79" s="61" t="n">
        <v>0</v>
      </c>
      <c r="Y79" s="62" t="s">
        <v>25</v>
      </c>
    </row>
    <row r="80" s="12" customFormat="true" ht="24.75" hidden="false" customHeight="true" outlineLevel="0" collapsed="false">
      <c r="A80" s="47"/>
      <c r="B80" s="48"/>
      <c r="C80" s="49"/>
      <c r="D80" s="50"/>
      <c r="E80" s="51"/>
      <c r="F80" s="52"/>
      <c r="G80" s="74"/>
      <c r="H80" s="75"/>
      <c r="I80" s="75"/>
      <c r="J80" s="75"/>
      <c r="K80" s="75"/>
      <c r="L80" s="75"/>
      <c r="M80" s="54"/>
      <c r="N80" s="78"/>
      <c r="O80" s="56"/>
      <c r="P80" s="57"/>
      <c r="Q80" s="63" t="n">
        <v>0</v>
      </c>
      <c r="R80" s="64" t="n">
        <v>0</v>
      </c>
      <c r="S80" s="64" t="n">
        <v>0</v>
      </c>
      <c r="T80" s="65" t="n">
        <v>0</v>
      </c>
      <c r="U80" s="64" t="n">
        <v>0</v>
      </c>
      <c r="V80" s="63" t="n">
        <v>0</v>
      </c>
      <c r="W80" s="65" t="n">
        <v>0</v>
      </c>
      <c r="X80" s="66" t="n">
        <v>0</v>
      </c>
      <c r="Y80" s="62" t="s">
        <v>29</v>
      </c>
    </row>
    <row r="81" s="12" customFormat="true" ht="24.75" hidden="false" customHeight="true" outlineLevel="0" collapsed="false">
      <c r="A81" s="47" t="n">
        <v>37</v>
      </c>
      <c r="B81" s="48" t="s">
        <v>68</v>
      </c>
      <c r="C81" s="49" t="s">
        <v>31</v>
      </c>
      <c r="D81" s="50" t="s">
        <v>32</v>
      </c>
      <c r="E81" s="51" t="n">
        <v>0</v>
      </c>
      <c r="F81" s="52" t="n">
        <v>0</v>
      </c>
      <c r="G81" s="74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75" t="n">
        <v>0</v>
      </c>
      <c r="M81" s="54" t="n">
        <v>0</v>
      </c>
      <c r="N81" s="78" t="n">
        <v>0</v>
      </c>
      <c r="O81" s="56" t="n">
        <f aca="false">+(+E81+G81)-(M81+N81)</f>
        <v>0</v>
      </c>
      <c r="P81" s="57" t="n">
        <v>0</v>
      </c>
      <c r="Q81" s="58" t="n">
        <v>0</v>
      </c>
      <c r="R81" s="59" t="n">
        <v>0</v>
      </c>
      <c r="S81" s="59" t="n">
        <v>0</v>
      </c>
      <c r="T81" s="60" t="n">
        <v>0</v>
      </c>
      <c r="U81" s="59" t="n">
        <v>0</v>
      </c>
      <c r="V81" s="58" t="n">
        <v>0</v>
      </c>
      <c r="W81" s="60" t="n">
        <v>0</v>
      </c>
      <c r="X81" s="61" t="n">
        <v>0</v>
      </c>
      <c r="Y81" s="62" t="s">
        <v>25</v>
      </c>
    </row>
    <row r="82" s="12" customFormat="true" ht="24.75" hidden="false" customHeight="true" outlineLevel="0" collapsed="false">
      <c r="A82" s="47"/>
      <c r="B82" s="48"/>
      <c r="C82" s="49"/>
      <c r="D82" s="50"/>
      <c r="E82" s="51"/>
      <c r="F82" s="52"/>
      <c r="G82" s="74"/>
      <c r="H82" s="75"/>
      <c r="I82" s="75"/>
      <c r="J82" s="75"/>
      <c r="K82" s="75"/>
      <c r="L82" s="75"/>
      <c r="M82" s="54"/>
      <c r="N82" s="78"/>
      <c r="O82" s="56"/>
      <c r="P82" s="57"/>
      <c r="Q82" s="63" t="n">
        <v>0</v>
      </c>
      <c r="R82" s="64" t="n">
        <v>0</v>
      </c>
      <c r="S82" s="64" t="n">
        <v>0</v>
      </c>
      <c r="T82" s="65" t="n">
        <v>0</v>
      </c>
      <c r="U82" s="64" t="n">
        <v>0</v>
      </c>
      <c r="V82" s="63" t="n">
        <v>0</v>
      </c>
      <c r="W82" s="65" t="n">
        <v>0</v>
      </c>
      <c r="X82" s="66" t="n">
        <v>0</v>
      </c>
      <c r="Y82" s="62" t="s">
        <v>29</v>
      </c>
    </row>
    <row r="83" s="12" customFormat="true" ht="24.75" hidden="false" customHeight="true" outlineLevel="0" collapsed="false">
      <c r="A83" s="47" t="n">
        <v>38</v>
      </c>
      <c r="B83" s="48" t="s">
        <v>69</v>
      </c>
      <c r="C83" s="49" t="s">
        <v>31</v>
      </c>
      <c r="D83" s="50" t="s">
        <v>32</v>
      </c>
      <c r="E83" s="51" t="n">
        <v>0</v>
      </c>
      <c r="F83" s="52" t="n">
        <v>0</v>
      </c>
      <c r="G83" s="74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54" t="n">
        <v>0</v>
      </c>
      <c r="N83" s="78" t="n">
        <v>0</v>
      </c>
      <c r="O83" s="56" t="n">
        <f aca="false">+(+E83+G83)-(M83+N83)</f>
        <v>0</v>
      </c>
      <c r="P83" s="57" t="n">
        <v>0</v>
      </c>
      <c r="Q83" s="58" t="n">
        <v>0</v>
      </c>
      <c r="R83" s="59" t="n">
        <v>0</v>
      </c>
      <c r="S83" s="59" t="n">
        <v>0</v>
      </c>
      <c r="T83" s="60" t="n">
        <v>0</v>
      </c>
      <c r="U83" s="59" t="n">
        <v>0</v>
      </c>
      <c r="V83" s="58" t="n">
        <v>0</v>
      </c>
      <c r="W83" s="60" t="n">
        <v>0</v>
      </c>
      <c r="X83" s="61" t="n">
        <v>0</v>
      </c>
      <c r="Y83" s="62" t="s">
        <v>25</v>
      </c>
    </row>
    <row r="84" s="12" customFormat="true" ht="24.75" hidden="false" customHeight="true" outlineLevel="0" collapsed="false">
      <c r="A84" s="47"/>
      <c r="B84" s="48"/>
      <c r="C84" s="49"/>
      <c r="D84" s="50"/>
      <c r="E84" s="51"/>
      <c r="F84" s="52"/>
      <c r="G84" s="74"/>
      <c r="H84" s="75"/>
      <c r="I84" s="75"/>
      <c r="J84" s="75"/>
      <c r="K84" s="75"/>
      <c r="L84" s="75"/>
      <c r="M84" s="54"/>
      <c r="N84" s="78"/>
      <c r="O84" s="56"/>
      <c r="P84" s="57"/>
      <c r="Q84" s="63" t="n">
        <v>0</v>
      </c>
      <c r="R84" s="64" t="n">
        <v>0</v>
      </c>
      <c r="S84" s="64" t="n">
        <v>0</v>
      </c>
      <c r="T84" s="65" t="n">
        <v>0</v>
      </c>
      <c r="U84" s="64" t="n">
        <v>0</v>
      </c>
      <c r="V84" s="63" t="n">
        <v>0</v>
      </c>
      <c r="W84" s="65" t="n">
        <v>0</v>
      </c>
      <c r="X84" s="66" t="n">
        <v>0</v>
      </c>
      <c r="Y84" s="62" t="s">
        <v>29</v>
      </c>
    </row>
    <row r="85" s="12" customFormat="true" ht="24.75" hidden="false" customHeight="true" outlineLevel="0" collapsed="false">
      <c r="A85" s="47" t="n">
        <v>39</v>
      </c>
      <c r="B85" s="48" t="s">
        <v>70</v>
      </c>
      <c r="C85" s="49" t="s">
        <v>31</v>
      </c>
      <c r="D85" s="50" t="s">
        <v>32</v>
      </c>
      <c r="E85" s="51" t="n">
        <v>0</v>
      </c>
      <c r="F85" s="52" t="n">
        <v>0</v>
      </c>
      <c r="G85" s="74" t="n">
        <v>0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0</v>
      </c>
      <c r="M85" s="54" t="n">
        <v>0</v>
      </c>
      <c r="N85" s="78" t="n">
        <v>0</v>
      </c>
      <c r="O85" s="56" t="n">
        <f aca="false">+(+E85+G85)-(M85+N85)</f>
        <v>0</v>
      </c>
      <c r="P85" s="57" t="n">
        <v>0</v>
      </c>
      <c r="Q85" s="58" t="n">
        <v>0</v>
      </c>
      <c r="R85" s="59" t="n">
        <v>0</v>
      </c>
      <c r="S85" s="59" t="n">
        <v>0</v>
      </c>
      <c r="T85" s="60" t="n">
        <v>0</v>
      </c>
      <c r="U85" s="59" t="n">
        <v>0</v>
      </c>
      <c r="V85" s="58" t="n">
        <v>0</v>
      </c>
      <c r="W85" s="60" t="n">
        <v>0</v>
      </c>
      <c r="X85" s="61" t="n">
        <v>0</v>
      </c>
      <c r="Y85" s="62" t="s">
        <v>25</v>
      </c>
    </row>
    <row r="86" s="12" customFormat="true" ht="24.75" hidden="false" customHeight="true" outlineLevel="0" collapsed="false">
      <c r="A86" s="47"/>
      <c r="B86" s="48"/>
      <c r="C86" s="49"/>
      <c r="D86" s="50"/>
      <c r="E86" s="51"/>
      <c r="F86" s="52"/>
      <c r="G86" s="74"/>
      <c r="H86" s="75"/>
      <c r="I86" s="75"/>
      <c r="J86" s="75"/>
      <c r="K86" s="75"/>
      <c r="L86" s="75"/>
      <c r="M86" s="54"/>
      <c r="N86" s="78"/>
      <c r="O86" s="56"/>
      <c r="P86" s="57"/>
      <c r="Q86" s="63" t="n">
        <v>0</v>
      </c>
      <c r="R86" s="64" t="n">
        <v>0</v>
      </c>
      <c r="S86" s="64" t="n">
        <v>0</v>
      </c>
      <c r="T86" s="65" t="n">
        <v>0</v>
      </c>
      <c r="U86" s="64" t="n">
        <v>0</v>
      </c>
      <c r="V86" s="63" t="n">
        <v>0</v>
      </c>
      <c r="W86" s="65" t="n">
        <v>0</v>
      </c>
      <c r="X86" s="66" t="n">
        <v>0</v>
      </c>
      <c r="Y86" s="62" t="s">
        <v>29</v>
      </c>
    </row>
    <row r="87" s="12" customFormat="true" ht="24.75" hidden="false" customHeight="true" outlineLevel="0" collapsed="false">
      <c r="A87" s="47" t="n">
        <v>40</v>
      </c>
      <c r="B87" s="48" t="s">
        <v>71</v>
      </c>
      <c r="C87" s="49" t="s">
        <v>31</v>
      </c>
      <c r="D87" s="50" t="s">
        <v>32</v>
      </c>
      <c r="E87" s="51" t="n">
        <v>0</v>
      </c>
      <c r="F87" s="52" t="n">
        <v>0</v>
      </c>
      <c r="G87" s="74" t="n">
        <v>15.636</v>
      </c>
      <c r="H87" s="75" t="n">
        <v>15.636</v>
      </c>
      <c r="I87" s="75" t="n">
        <v>0</v>
      </c>
      <c r="J87" s="75" t="n">
        <v>0</v>
      </c>
      <c r="K87" s="75" t="n">
        <v>0</v>
      </c>
      <c r="L87" s="75" t="n">
        <v>15.636</v>
      </c>
      <c r="M87" s="54" t="n">
        <v>0</v>
      </c>
      <c r="N87" s="78" t="n">
        <v>0</v>
      </c>
      <c r="O87" s="56" t="n">
        <f aca="false">+(+E87+G87)-(M87+N87)</f>
        <v>15.636</v>
      </c>
      <c r="P87" s="57" t="n">
        <v>15.636</v>
      </c>
      <c r="Q87" s="58" t="n">
        <v>0</v>
      </c>
      <c r="R87" s="59" t="n">
        <v>0</v>
      </c>
      <c r="S87" s="59" t="n">
        <v>0</v>
      </c>
      <c r="T87" s="60" t="n">
        <v>0</v>
      </c>
      <c r="U87" s="59" t="n">
        <v>0</v>
      </c>
      <c r="V87" s="58" t="n">
        <v>0</v>
      </c>
      <c r="W87" s="60" t="n">
        <v>0</v>
      </c>
      <c r="X87" s="61" t="n">
        <v>0</v>
      </c>
      <c r="Y87" s="62" t="s">
        <v>25</v>
      </c>
    </row>
    <row r="88" s="12" customFormat="true" ht="24.75" hidden="false" customHeight="true" outlineLevel="0" collapsed="false">
      <c r="A88" s="47"/>
      <c r="B88" s="48"/>
      <c r="C88" s="49"/>
      <c r="D88" s="50"/>
      <c r="E88" s="51"/>
      <c r="F88" s="52"/>
      <c r="G88" s="74"/>
      <c r="H88" s="75"/>
      <c r="I88" s="75"/>
      <c r="J88" s="75"/>
      <c r="K88" s="75"/>
      <c r="L88" s="75"/>
      <c r="M88" s="54"/>
      <c r="N88" s="78"/>
      <c r="O88" s="56"/>
      <c r="P88" s="57"/>
      <c r="Q88" s="63" t="n">
        <v>0</v>
      </c>
      <c r="R88" s="64" t="n">
        <v>0</v>
      </c>
      <c r="S88" s="64" t="n">
        <v>0</v>
      </c>
      <c r="T88" s="65" t="n">
        <v>0</v>
      </c>
      <c r="U88" s="64" t="n">
        <v>0</v>
      </c>
      <c r="V88" s="63" t="n">
        <v>0</v>
      </c>
      <c r="W88" s="65" t="n">
        <v>0</v>
      </c>
      <c r="X88" s="66" t="n">
        <v>0</v>
      </c>
      <c r="Y88" s="62" t="s">
        <v>29</v>
      </c>
    </row>
    <row r="89" s="12" customFormat="true" ht="24.75" hidden="false" customHeight="true" outlineLevel="0" collapsed="false">
      <c r="A89" s="47" t="n">
        <v>41</v>
      </c>
      <c r="B89" s="48" t="s">
        <v>72</v>
      </c>
      <c r="C89" s="49" t="s">
        <v>31</v>
      </c>
      <c r="D89" s="50" t="s">
        <v>32</v>
      </c>
      <c r="E89" s="51" t="n">
        <v>0</v>
      </c>
      <c r="F89" s="52" t="n">
        <v>0</v>
      </c>
      <c r="G89" s="51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4" t="n">
        <v>0</v>
      </c>
      <c r="N89" s="55" t="n">
        <v>0</v>
      </c>
      <c r="O89" s="56" t="n">
        <f aca="false">+(+E89+G89)-(M89+N89)</f>
        <v>0</v>
      </c>
      <c r="P89" s="57" t="n">
        <v>0</v>
      </c>
      <c r="Q89" s="58" t="n">
        <v>0</v>
      </c>
      <c r="R89" s="59" t="n">
        <v>0</v>
      </c>
      <c r="S89" s="59" t="n">
        <v>0</v>
      </c>
      <c r="T89" s="60" t="n">
        <v>0</v>
      </c>
      <c r="U89" s="59" t="n">
        <v>0</v>
      </c>
      <c r="V89" s="58" t="n">
        <v>0</v>
      </c>
      <c r="W89" s="60" t="n">
        <v>0</v>
      </c>
      <c r="X89" s="61" t="n">
        <v>0</v>
      </c>
      <c r="Y89" s="62" t="s">
        <v>25</v>
      </c>
    </row>
    <row r="90" s="12" customFormat="true" ht="24.75" hidden="false" customHeight="true" outlineLevel="0" collapsed="false">
      <c r="A90" s="47"/>
      <c r="B90" s="48"/>
      <c r="C90" s="49"/>
      <c r="D90" s="50"/>
      <c r="E90" s="51"/>
      <c r="F90" s="52"/>
      <c r="G90" s="51"/>
      <c r="H90" s="53"/>
      <c r="I90" s="53"/>
      <c r="J90" s="53"/>
      <c r="K90" s="53"/>
      <c r="L90" s="53"/>
      <c r="M90" s="54"/>
      <c r="N90" s="55"/>
      <c r="O90" s="56"/>
      <c r="P90" s="57"/>
      <c r="Q90" s="63" t="n">
        <v>0</v>
      </c>
      <c r="R90" s="64" t="n">
        <v>0</v>
      </c>
      <c r="S90" s="64" t="n">
        <v>0</v>
      </c>
      <c r="T90" s="65" t="n">
        <v>0</v>
      </c>
      <c r="U90" s="64" t="n">
        <v>0</v>
      </c>
      <c r="V90" s="63" t="n">
        <v>0</v>
      </c>
      <c r="W90" s="65" t="n">
        <v>0</v>
      </c>
      <c r="X90" s="66" t="n">
        <v>0</v>
      </c>
      <c r="Y90" s="62" t="s">
        <v>29</v>
      </c>
    </row>
    <row r="91" s="12" customFormat="true" ht="24.75" hidden="false" customHeight="true" outlineLevel="0" collapsed="false">
      <c r="A91" s="47" t="n">
        <v>42</v>
      </c>
      <c r="B91" s="48" t="s">
        <v>73</v>
      </c>
      <c r="C91" s="49" t="s">
        <v>31</v>
      </c>
      <c r="D91" s="50" t="s">
        <v>32</v>
      </c>
      <c r="E91" s="51" t="n">
        <v>0</v>
      </c>
      <c r="F91" s="52" t="n">
        <v>0</v>
      </c>
      <c r="G91" s="74" t="n">
        <v>0</v>
      </c>
      <c r="H91" s="75" t="n">
        <v>0</v>
      </c>
      <c r="I91" s="75" t="n">
        <v>0</v>
      </c>
      <c r="J91" s="75" t="n">
        <v>0</v>
      </c>
      <c r="K91" s="75" t="n">
        <v>0</v>
      </c>
      <c r="L91" s="75" t="n">
        <v>0</v>
      </c>
      <c r="M91" s="54" t="n">
        <v>0</v>
      </c>
      <c r="N91" s="78" t="n">
        <v>0</v>
      </c>
      <c r="O91" s="56" t="n">
        <f aca="false">+(+E91+G91)-(M91+N91)</f>
        <v>0</v>
      </c>
      <c r="P91" s="57" t="n">
        <v>0</v>
      </c>
      <c r="Q91" s="58" t="n">
        <v>0</v>
      </c>
      <c r="R91" s="59" t="n">
        <v>0</v>
      </c>
      <c r="S91" s="59" t="n">
        <v>0</v>
      </c>
      <c r="T91" s="60" t="n">
        <v>0</v>
      </c>
      <c r="U91" s="59" t="n">
        <v>0</v>
      </c>
      <c r="V91" s="58" t="n">
        <v>0</v>
      </c>
      <c r="W91" s="60" t="n">
        <v>0</v>
      </c>
      <c r="X91" s="61" t="n">
        <v>0</v>
      </c>
      <c r="Y91" s="62" t="s">
        <v>25</v>
      </c>
    </row>
    <row r="92" s="12" customFormat="true" ht="24.75" hidden="false" customHeight="true" outlineLevel="0" collapsed="false">
      <c r="A92" s="47"/>
      <c r="B92" s="48"/>
      <c r="C92" s="49"/>
      <c r="D92" s="50"/>
      <c r="E92" s="51"/>
      <c r="F92" s="52"/>
      <c r="G92" s="74"/>
      <c r="H92" s="75"/>
      <c r="I92" s="75"/>
      <c r="J92" s="75"/>
      <c r="K92" s="75"/>
      <c r="L92" s="75"/>
      <c r="M92" s="54"/>
      <c r="N92" s="78"/>
      <c r="O92" s="56"/>
      <c r="P92" s="57"/>
      <c r="Q92" s="63" t="n">
        <v>0</v>
      </c>
      <c r="R92" s="64" t="n">
        <v>0</v>
      </c>
      <c r="S92" s="64" t="n">
        <v>0</v>
      </c>
      <c r="T92" s="65" t="n">
        <v>0</v>
      </c>
      <c r="U92" s="64" t="n">
        <v>0</v>
      </c>
      <c r="V92" s="63" t="n">
        <v>0</v>
      </c>
      <c r="W92" s="65" t="n">
        <v>0</v>
      </c>
      <c r="X92" s="66" t="n">
        <v>0</v>
      </c>
      <c r="Y92" s="62" t="s">
        <v>29</v>
      </c>
    </row>
    <row r="93" s="12" customFormat="true" ht="24.75" hidden="false" customHeight="true" outlineLevel="0" collapsed="false">
      <c r="A93" s="47" t="n">
        <v>43</v>
      </c>
      <c r="B93" s="48" t="s">
        <v>74</v>
      </c>
      <c r="C93" s="49" t="s">
        <v>31</v>
      </c>
      <c r="D93" s="50" t="s">
        <v>32</v>
      </c>
      <c r="E93" s="51" t="n">
        <v>0</v>
      </c>
      <c r="F93" s="52" t="n">
        <v>0</v>
      </c>
      <c r="G93" s="74" t="n">
        <v>0</v>
      </c>
      <c r="H93" s="75" t="n">
        <v>0</v>
      </c>
      <c r="I93" s="75" t="n">
        <v>0</v>
      </c>
      <c r="J93" s="75" t="n">
        <v>0</v>
      </c>
      <c r="K93" s="75" t="n">
        <v>0</v>
      </c>
      <c r="L93" s="75" t="n">
        <v>0</v>
      </c>
      <c r="M93" s="54" t="n">
        <v>0</v>
      </c>
      <c r="N93" s="78" t="n">
        <v>0</v>
      </c>
      <c r="O93" s="56" t="n">
        <f aca="false">+(+E93+G93)-(M93+N93)</f>
        <v>0</v>
      </c>
      <c r="P93" s="57" t="n">
        <v>0</v>
      </c>
      <c r="Q93" s="58" t="n">
        <v>0</v>
      </c>
      <c r="R93" s="59" t="n">
        <v>0</v>
      </c>
      <c r="S93" s="59" t="n">
        <v>0</v>
      </c>
      <c r="T93" s="60" t="n">
        <v>0</v>
      </c>
      <c r="U93" s="59" t="n">
        <v>0</v>
      </c>
      <c r="V93" s="58" t="n">
        <v>0</v>
      </c>
      <c r="W93" s="60" t="n">
        <v>0</v>
      </c>
      <c r="X93" s="61" t="n">
        <v>0</v>
      </c>
      <c r="Y93" s="62" t="s">
        <v>25</v>
      </c>
    </row>
    <row r="94" s="12" customFormat="true" ht="24.75" hidden="false" customHeight="true" outlineLevel="0" collapsed="false">
      <c r="A94" s="47"/>
      <c r="B94" s="48"/>
      <c r="C94" s="49"/>
      <c r="D94" s="50"/>
      <c r="E94" s="51"/>
      <c r="F94" s="52"/>
      <c r="G94" s="74"/>
      <c r="H94" s="75"/>
      <c r="I94" s="75"/>
      <c r="J94" s="75"/>
      <c r="K94" s="75"/>
      <c r="L94" s="75"/>
      <c r="M94" s="54"/>
      <c r="N94" s="78"/>
      <c r="O94" s="56"/>
      <c r="P94" s="57"/>
      <c r="Q94" s="63" t="n">
        <v>0</v>
      </c>
      <c r="R94" s="64" t="n">
        <v>0</v>
      </c>
      <c r="S94" s="64" t="n">
        <v>0</v>
      </c>
      <c r="T94" s="65" t="n">
        <v>0</v>
      </c>
      <c r="U94" s="64" t="n">
        <v>0</v>
      </c>
      <c r="V94" s="63" t="n">
        <v>0</v>
      </c>
      <c r="W94" s="65" t="n">
        <v>0</v>
      </c>
      <c r="X94" s="66" t="n">
        <v>0</v>
      </c>
      <c r="Y94" s="62" t="s">
        <v>29</v>
      </c>
    </row>
    <row r="95" s="12" customFormat="true" ht="24.75" hidden="false" customHeight="true" outlineLevel="0" collapsed="false">
      <c r="A95" s="47" t="n">
        <v>44</v>
      </c>
      <c r="B95" s="48" t="s">
        <v>75</v>
      </c>
      <c r="C95" s="49" t="s">
        <v>31</v>
      </c>
      <c r="D95" s="50" t="s">
        <v>32</v>
      </c>
      <c r="E95" s="51" t="n">
        <v>0</v>
      </c>
      <c r="F95" s="52" t="n">
        <v>0</v>
      </c>
      <c r="G95" s="74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54" t="n">
        <v>0</v>
      </c>
      <c r="N95" s="78" t="n">
        <v>0</v>
      </c>
      <c r="O95" s="56" t="n">
        <f aca="false">+(+E95+G95)-(M95+N95)</f>
        <v>0</v>
      </c>
      <c r="P95" s="57" t="n">
        <v>0</v>
      </c>
      <c r="Q95" s="58" t="n">
        <v>0</v>
      </c>
      <c r="R95" s="59" t="n">
        <v>0</v>
      </c>
      <c r="S95" s="59" t="n">
        <v>0</v>
      </c>
      <c r="T95" s="60" t="n">
        <v>0</v>
      </c>
      <c r="U95" s="59" t="n">
        <v>0</v>
      </c>
      <c r="V95" s="58" t="n">
        <v>0</v>
      </c>
      <c r="W95" s="60" t="n">
        <v>0</v>
      </c>
      <c r="X95" s="61" t="n">
        <v>0</v>
      </c>
      <c r="Y95" s="62" t="s">
        <v>25</v>
      </c>
    </row>
    <row r="96" s="12" customFormat="true" ht="24.75" hidden="false" customHeight="true" outlineLevel="0" collapsed="false">
      <c r="A96" s="47"/>
      <c r="B96" s="48"/>
      <c r="C96" s="49"/>
      <c r="D96" s="50"/>
      <c r="E96" s="51"/>
      <c r="F96" s="52"/>
      <c r="G96" s="74"/>
      <c r="H96" s="75"/>
      <c r="I96" s="75"/>
      <c r="J96" s="75"/>
      <c r="K96" s="75"/>
      <c r="L96" s="75"/>
      <c r="M96" s="54"/>
      <c r="N96" s="78"/>
      <c r="O96" s="56"/>
      <c r="P96" s="57"/>
      <c r="Q96" s="63" t="n">
        <v>0</v>
      </c>
      <c r="R96" s="64" t="n">
        <v>0</v>
      </c>
      <c r="S96" s="64" t="n">
        <v>0</v>
      </c>
      <c r="T96" s="65" t="n">
        <v>0</v>
      </c>
      <c r="U96" s="64" t="n">
        <v>0</v>
      </c>
      <c r="V96" s="63" t="n">
        <v>0</v>
      </c>
      <c r="W96" s="65" t="n">
        <v>0</v>
      </c>
      <c r="X96" s="66" t="n">
        <v>0</v>
      </c>
      <c r="Y96" s="62" t="s">
        <v>29</v>
      </c>
    </row>
    <row r="97" s="12" customFormat="true" ht="24.75" hidden="false" customHeight="true" outlineLevel="0" collapsed="false">
      <c r="A97" s="47" t="n">
        <v>45</v>
      </c>
      <c r="B97" s="48" t="s">
        <v>76</v>
      </c>
      <c r="C97" s="49" t="s">
        <v>31</v>
      </c>
      <c r="D97" s="50" t="s">
        <v>32</v>
      </c>
      <c r="E97" s="51" t="n">
        <v>0</v>
      </c>
      <c r="F97" s="52" t="n">
        <v>0</v>
      </c>
      <c r="G97" s="74" t="n">
        <v>0.83475</v>
      </c>
      <c r="H97" s="75" t="n">
        <v>0.83475</v>
      </c>
      <c r="I97" s="75" t="n">
        <v>0</v>
      </c>
      <c r="J97" s="75" t="n">
        <v>0</v>
      </c>
      <c r="K97" s="75" t="n">
        <v>0</v>
      </c>
      <c r="L97" s="75" t="n">
        <v>0.83475</v>
      </c>
      <c r="M97" s="54" t="n">
        <v>0</v>
      </c>
      <c r="N97" s="76" t="n">
        <v>0.83475</v>
      </c>
      <c r="O97" s="56" t="n">
        <f aca="false">+(+E97+G97)-(M97+N97)</f>
        <v>0</v>
      </c>
      <c r="P97" s="57" t="n">
        <v>0</v>
      </c>
      <c r="Q97" s="58" t="n">
        <v>0</v>
      </c>
      <c r="R97" s="59" t="n">
        <v>0</v>
      </c>
      <c r="S97" s="59" t="n">
        <v>0</v>
      </c>
      <c r="T97" s="60" t="n">
        <v>0</v>
      </c>
      <c r="U97" s="59" t="n">
        <v>0</v>
      </c>
      <c r="V97" s="58" t="n">
        <v>0</v>
      </c>
      <c r="W97" s="60" t="n">
        <v>0</v>
      </c>
      <c r="X97" s="61" t="n">
        <v>0</v>
      </c>
      <c r="Y97" s="62" t="s">
        <v>25</v>
      </c>
    </row>
    <row r="98" s="12" customFormat="true" ht="24.75" hidden="false" customHeight="true" outlineLevel="0" collapsed="false">
      <c r="A98" s="47"/>
      <c r="B98" s="48"/>
      <c r="C98" s="49"/>
      <c r="D98" s="50"/>
      <c r="E98" s="51"/>
      <c r="F98" s="52"/>
      <c r="G98" s="74"/>
      <c r="H98" s="75"/>
      <c r="I98" s="75"/>
      <c r="J98" s="75"/>
      <c r="K98" s="75"/>
      <c r="L98" s="75"/>
      <c r="M98" s="54"/>
      <c r="N98" s="76"/>
      <c r="O98" s="56"/>
      <c r="P98" s="57"/>
      <c r="Q98" s="63" t="n">
        <v>0</v>
      </c>
      <c r="R98" s="64" t="n">
        <v>0</v>
      </c>
      <c r="S98" s="64" t="n">
        <v>0</v>
      </c>
      <c r="T98" s="65" t="n">
        <v>0</v>
      </c>
      <c r="U98" s="64" t="n">
        <v>0</v>
      </c>
      <c r="V98" s="63" t="n">
        <v>0</v>
      </c>
      <c r="W98" s="65" t="n">
        <v>0</v>
      </c>
      <c r="X98" s="66" t="n">
        <v>0</v>
      </c>
      <c r="Y98" s="62" t="s">
        <v>29</v>
      </c>
    </row>
    <row r="99" s="12" customFormat="true" ht="24.75" hidden="false" customHeight="true" outlineLevel="0" collapsed="false">
      <c r="A99" s="47" t="n">
        <v>46</v>
      </c>
      <c r="B99" s="48" t="s">
        <v>77</v>
      </c>
      <c r="C99" s="49" t="s">
        <v>31</v>
      </c>
      <c r="D99" s="50" t="s">
        <v>32</v>
      </c>
      <c r="E99" s="51" t="n">
        <v>0</v>
      </c>
      <c r="F99" s="52" t="n">
        <v>0</v>
      </c>
      <c r="G99" s="68" t="n">
        <v>3</v>
      </c>
      <c r="H99" s="70" t="n">
        <v>3</v>
      </c>
      <c r="I99" s="71" t="n">
        <v>0</v>
      </c>
      <c r="J99" s="71" t="n">
        <v>0</v>
      </c>
      <c r="K99" s="71" t="n">
        <v>0</v>
      </c>
      <c r="L99" s="71" t="n">
        <v>3</v>
      </c>
      <c r="M99" s="54" t="n">
        <v>0</v>
      </c>
      <c r="N99" s="79" t="n">
        <v>3</v>
      </c>
      <c r="O99" s="56" t="n">
        <f aca="false">+(+E99+G99)-(M99+N99)</f>
        <v>0</v>
      </c>
      <c r="P99" s="57" t="n">
        <v>0</v>
      </c>
      <c r="Q99" s="58" t="n">
        <v>0</v>
      </c>
      <c r="R99" s="59" t="n">
        <v>0</v>
      </c>
      <c r="S99" s="59" t="n">
        <v>0</v>
      </c>
      <c r="T99" s="60" t="n">
        <v>0</v>
      </c>
      <c r="U99" s="59" t="n">
        <v>0</v>
      </c>
      <c r="V99" s="58" t="n">
        <v>0</v>
      </c>
      <c r="W99" s="60" t="n">
        <v>0</v>
      </c>
      <c r="X99" s="61" t="n">
        <v>0</v>
      </c>
      <c r="Y99" s="62" t="s">
        <v>25</v>
      </c>
    </row>
    <row r="100" s="12" customFormat="true" ht="24.75" hidden="false" customHeight="true" outlineLevel="0" collapsed="false">
      <c r="A100" s="47"/>
      <c r="B100" s="48"/>
      <c r="C100" s="49"/>
      <c r="D100" s="50"/>
      <c r="E100" s="51"/>
      <c r="F100" s="52"/>
      <c r="G100" s="68"/>
      <c r="H100" s="70"/>
      <c r="I100" s="71"/>
      <c r="J100" s="71"/>
      <c r="K100" s="71"/>
      <c r="L100" s="71"/>
      <c r="M100" s="54"/>
      <c r="N100" s="79"/>
      <c r="O100" s="56"/>
      <c r="P100" s="57"/>
      <c r="Q100" s="63" t="n">
        <v>0</v>
      </c>
      <c r="R100" s="64" t="n">
        <v>0</v>
      </c>
      <c r="S100" s="64" t="n">
        <v>0</v>
      </c>
      <c r="T100" s="65" t="n">
        <v>0</v>
      </c>
      <c r="U100" s="64" t="n">
        <v>0</v>
      </c>
      <c r="V100" s="63" t="n">
        <v>0</v>
      </c>
      <c r="W100" s="65" t="n">
        <v>0</v>
      </c>
      <c r="X100" s="66" t="n">
        <v>0</v>
      </c>
      <c r="Y100" s="62" t="s">
        <v>29</v>
      </c>
    </row>
    <row r="101" s="12" customFormat="true" ht="24.75" hidden="false" customHeight="true" outlineLevel="0" collapsed="false">
      <c r="A101" s="47" t="n">
        <v>47</v>
      </c>
      <c r="B101" s="48" t="s">
        <v>78</v>
      </c>
      <c r="C101" s="49" t="s">
        <v>31</v>
      </c>
      <c r="D101" s="50" t="s">
        <v>32</v>
      </c>
      <c r="E101" s="51" t="n">
        <v>0</v>
      </c>
      <c r="F101" s="52" t="n">
        <v>0</v>
      </c>
      <c r="G101" s="74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54" t="n">
        <v>0</v>
      </c>
      <c r="N101" s="78" t="n">
        <v>0</v>
      </c>
      <c r="O101" s="56" t="n">
        <f aca="false">+(+E101+G101)-(M101+N101)</f>
        <v>0</v>
      </c>
      <c r="P101" s="57" t="n">
        <v>0</v>
      </c>
      <c r="Q101" s="58" t="n">
        <v>0</v>
      </c>
      <c r="R101" s="59" t="n">
        <v>0</v>
      </c>
      <c r="S101" s="59" t="n">
        <v>0</v>
      </c>
      <c r="T101" s="60" t="n">
        <v>0</v>
      </c>
      <c r="U101" s="59" t="n">
        <v>0</v>
      </c>
      <c r="V101" s="58" t="n">
        <v>0</v>
      </c>
      <c r="W101" s="60" t="n">
        <v>0</v>
      </c>
      <c r="X101" s="61" t="n">
        <v>0</v>
      </c>
      <c r="Y101" s="62" t="s">
        <v>25</v>
      </c>
    </row>
    <row r="102" s="12" customFormat="true" ht="24.75" hidden="false" customHeight="true" outlineLevel="0" collapsed="false">
      <c r="A102" s="47"/>
      <c r="B102" s="48"/>
      <c r="C102" s="49"/>
      <c r="D102" s="50"/>
      <c r="E102" s="51"/>
      <c r="F102" s="52"/>
      <c r="G102" s="74"/>
      <c r="H102" s="75"/>
      <c r="I102" s="75"/>
      <c r="J102" s="75"/>
      <c r="K102" s="75"/>
      <c r="L102" s="75"/>
      <c r="M102" s="54"/>
      <c r="N102" s="78"/>
      <c r="O102" s="56"/>
      <c r="P102" s="57"/>
      <c r="Q102" s="63" t="n">
        <v>0</v>
      </c>
      <c r="R102" s="64" t="n">
        <v>0</v>
      </c>
      <c r="S102" s="64" t="n">
        <v>0</v>
      </c>
      <c r="T102" s="65" t="n">
        <v>0</v>
      </c>
      <c r="U102" s="64" t="n">
        <v>0</v>
      </c>
      <c r="V102" s="63" t="n">
        <v>0</v>
      </c>
      <c r="W102" s="65" t="n">
        <v>0</v>
      </c>
      <c r="X102" s="66" t="n">
        <v>0</v>
      </c>
      <c r="Y102" s="62" t="s">
        <v>29</v>
      </c>
    </row>
    <row r="103" s="90" customFormat="true" ht="20.1" hidden="false" customHeight="true" outlineLevel="0" collapsed="false">
      <c r="A103" s="80" t="s">
        <v>79</v>
      </c>
      <c r="B103" s="80" t="n">
        <v>47</v>
      </c>
      <c r="C103" s="81"/>
      <c r="D103" s="82"/>
      <c r="E103" s="56" t="n">
        <f aca="false">SUM(E9:E102)</f>
        <v>5</v>
      </c>
      <c r="F103" s="83" t="n">
        <f aca="false">SUM(F9:F102)</f>
        <v>5</v>
      </c>
      <c r="G103" s="56" t="n">
        <f aca="false">SUM(G9:G102)</f>
        <v>52.115533</v>
      </c>
      <c r="H103" s="84" t="n">
        <f aca="false">SUM(H9:H102)</f>
        <v>52.115533</v>
      </c>
      <c r="I103" s="84" t="n">
        <f aca="false">SUM(I9:I102)</f>
        <v>0</v>
      </c>
      <c r="J103" s="84" t="n">
        <f aca="false">SUM(J9:J102)</f>
        <v>0</v>
      </c>
      <c r="K103" s="84" t="n">
        <f aca="false">SUM(K9:K102)</f>
        <v>0</v>
      </c>
      <c r="L103" s="84" t="n">
        <f aca="false">SUM(L9:L102)</f>
        <v>52.115533</v>
      </c>
      <c r="M103" s="84" t="n">
        <f aca="false">SUM(M9:M102)</f>
        <v>0</v>
      </c>
      <c r="N103" s="85" t="n">
        <f aca="false">SUM(N9:N102)</f>
        <v>41.479533</v>
      </c>
      <c r="O103" s="56" t="n">
        <f aca="false">SUM(O9:O102)</f>
        <v>15.636</v>
      </c>
      <c r="P103" s="83" t="n">
        <f aca="false">SUM(P9:P102)</f>
        <v>15.636</v>
      </c>
      <c r="Q103" s="86" t="n">
        <f aca="false">SUMIF($Y$9:$Y$102,$Y$7,Q9:Q102)</f>
        <v>0</v>
      </c>
      <c r="R103" s="87" t="n">
        <f aca="false">SUMIF($Y$9:$Y$102,$Y$7,R9:R102)</f>
        <v>0</v>
      </c>
      <c r="S103" s="87" t="n">
        <f aca="false">SUMIF($Y$9:$Y$102,$Y$7,S9:S102)</f>
        <v>0</v>
      </c>
      <c r="T103" s="88" t="n">
        <f aca="false">SUMIF($Y$9:$Y$102,$Y$7,T9:T102)</f>
        <v>0</v>
      </c>
      <c r="U103" s="87" t="n">
        <f aca="false">SUMIF($Y$9:$Y$102,$Y$7,U9:U102)</f>
        <v>0</v>
      </c>
      <c r="V103" s="86" t="n">
        <f aca="false">SUMIF($Y$9:$Y$102,$Y$7,V9:V102)</f>
        <v>0</v>
      </c>
      <c r="W103" s="88" t="n">
        <f aca="false">SUMIF($Y$9:$Y$102,$Y$7,W9:W102)</f>
        <v>0</v>
      </c>
      <c r="X103" s="89" t="n">
        <f aca="false">SUMIF($Y$9:$Y$102,$Y$7,X9:X102)</f>
        <v>0</v>
      </c>
      <c r="Y103" s="62" t="s">
        <v>25</v>
      </c>
    </row>
    <row r="104" s="90" customFormat="true" ht="20.1" hidden="false" customHeight="true" outlineLevel="0" collapsed="false">
      <c r="A104" s="80"/>
      <c r="B104" s="80"/>
      <c r="C104" s="81"/>
      <c r="D104" s="82"/>
      <c r="E104" s="56"/>
      <c r="F104" s="83"/>
      <c r="G104" s="56"/>
      <c r="H104" s="84"/>
      <c r="I104" s="84"/>
      <c r="J104" s="84"/>
      <c r="K104" s="84"/>
      <c r="L104" s="84"/>
      <c r="M104" s="84"/>
      <c r="N104" s="85"/>
      <c r="O104" s="56"/>
      <c r="P104" s="83"/>
      <c r="Q104" s="91" t="n">
        <f aca="false">SUMIF($Y$9:$Y$102,$Y$8,Q9:Q102)</f>
        <v>0</v>
      </c>
      <c r="R104" s="92" t="n">
        <f aca="false">SUMIF($Y$9:$Y$102,$Y$8,R9:R102)</f>
        <v>0</v>
      </c>
      <c r="S104" s="92" t="n">
        <f aca="false">SUMIF($Y$9:$Y$102,$Y$8,S9:S102)</f>
        <v>0</v>
      </c>
      <c r="T104" s="93" t="n">
        <f aca="false">SUMIF($Y$9:$Y$102,$Y$8,T9:T102)</f>
        <v>0</v>
      </c>
      <c r="U104" s="92" t="n">
        <f aca="false">SUMIF($Y$9:$Y$102,$Y$8,U9:U102)</f>
        <v>0</v>
      </c>
      <c r="V104" s="91" t="n">
        <f aca="false">SUMIF($Y$9:$Y$102,$Y$8,V9:V102)</f>
        <v>0</v>
      </c>
      <c r="W104" s="93" t="n">
        <f aca="false">SUMIF($Y$9:$Y$102,$Y$8,W9:W102)</f>
        <v>0</v>
      </c>
      <c r="X104" s="94" t="n">
        <f aca="false">SUMIF($Y$9:$Y$102,$Y$8,X9:X102)</f>
        <v>0</v>
      </c>
      <c r="Y104" s="62" t="s">
        <v>29</v>
      </c>
    </row>
    <row r="105" customFormat="false" ht="14.25" hidden="true" customHeight="false" outlineLevel="1" collapsed="false">
      <c r="A105" s="95" t="s">
        <v>80</v>
      </c>
    </row>
    <row r="106" customFormat="false" ht="19.5" hidden="true" customHeight="false" outlineLevel="1" collapsed="false">
      <c r="C106" s="95" t="s">
        <v>81</v>
      </c>
      <c r="F106" s="95" t="s">
        <v>82</v>
      </c>
      <c r="O106" s="96"/>
    </row>
    <row r="107" customFormat="false" ht="14.25" hidden="true" customHeight="false" outlineLevel="1" collapsed="false">
      <c r="C107" s="95" t="s">
        <v>83</v>
      </c>
      <c r="F107" s="95" t="s">
        <v>84</v>
      </c>
    </row>
    <row r="108" customFormat="false" ht="14.25" hidden="true" customHeight="false" outlineLevel="1" collapsed="false">
      <c r="C108" s="95" t="s">
        <v>85</v>
      </c>
      <c r="F108" s="95" t="s">
        <v>86</v>
      </c>
    </row>
    <row r="109" customFormat="false" ht="14.25" hidden="true" customHeight="false" outlineLevel="1" collapsed="false">
      <c r="C109" s="95" t="s">
        <v>87</v>
      </c>
      <c r="F109" s="95" t="s">
        <v>88</v>
      </c>
    </row>
    <row r="110" customFormat="false" ht="14.25" hidden="true" customHeight="false" outlineLevel="1" collapsed="false">
      <c r="C110" s="95" t="s">
        <v>89</v>
      </c>
      <c r="F110" s="95" t="s">
        <v>90</v>
      </c>
    </row>
    <row r="111" customFormat="false" ht="14.25" hidden="true" customHeight="false" outlineLevel="1" collapsed="false">
      <c r="C111" s="95" t="s">
        <v>91</v>
      </c>
      <c r="F111" s="95" t="s">
        <v>92</v>
      </c>
    </row>
    <row r="112" customFormat="false" ht="14.25" hidden="true" customHeight="false" outlineLevel="1" collapsed="false">
      <c r="C112" s="95" t="s">
        <v>93</v>
      </c>
    </row>
    <row r="113" customFormat="false" ht="14.25" hidden="true" customHeight="false" outlineLevel="1" collapsed="false">
      <c r="C113" s="95" t="s">
        <v>94</v>
      </c>
    </row>
    <row r="114" customFormat="false" ht="14.25" hidden="true" customHeight="false" outlineLevel="1" collapsed="false">
      <c r="C114" s="95" t="s">
        <v>95</v>
      </c>
    </row>
    <row r="115" customFormat="false" ht="14.25" hidden="true" customHeight="false" outlineLevel="1" collapsed="false">
      <c r="C115" s="95" t="s">
        <v>96</v>
      </c>
    </row>
    <row r="116" customFormat="false" ht="13.5" hidden="false" customHeight="false" outlineLevel="0" collapsed="false">
      <c r="O116" s="97" t="n">
        <f aca="false">+(+$E$103+$G$103)-($M$103+$N$103)</f>
        <v>15.636</v>
      </c>
    </row>
  </sheetData>
  <mergeCells count="791">
    <mergeCell ref="A3:A8"/>
    <mergeCell ref="B3:B8"/>
    <mergeCell ref="C3:C8"/>
    <mergeCell ref="D3:D8"/>
    <mergeCell ref="E3:F4"/>
    <mergeCell ref="G3:M4"/>
    <mergeCell ref="N3:N8"/>
    <mergeCell ref="O3:P4"/>
    <mergeCell ref="Q3:U3"/>
    <mergeCell ref="V3:X3"/>
    <mergeCell ref="R4:R6"/>
    <mergeCell ref="S4:S6"/>
    <mergeCell ref="T4:T6"/>
    <mergeCell ref="U4:U6"/>
    <mergeCell ref="V4:V6"/>
    <mergeCell ref="W4:W6"/>
    <mergeCell ref="X4:X6"/>
    <mergeCell ref="M5:M8"/>
    <mergeCell ref="Q5:Q6"/>
    <mergeCell ref="F6:F8"/>
    <mergeCell ref="P6:P8"/>
    <mergeCell ref="I7:K7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</mergeCells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rowBreaks count="2" manualBreakCount="2">
    <brk id="42" man="true" max="16383" min="0"/>
    <brk id="7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6:10:0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10-01T06:28:11Z</dcterms:modified>
  <cp:revision>0</cp:revision>
  <dc:subject/>
  <dc:title/>
</cp:coreProperties>
</file>