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05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豊田市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医療法人豊寿会斉藤病院</t>
  </si>
  <si>
    <t xml:space="preserve">0565-44-0033</t>
  </si>
  <si>
    <t xml:space="preserve">豊田市四郷町森前１６６－１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</t>
    </r>
  </si>
  <si>
    <t xml:space="preserve">豊田市保健所</t>
  </si>
  <si>
    <t xml:space="preserve">キャップ部分をアルコール綿で消毒</t>
  </si>
  <si>
    <t xml:space="preserve">桜ケ丘病院</t>
  </si>
  <si>
    <t xml:space="preserve">0565-28-3691</t>
  </si>
  <si>
    <t xml:space="preserve">豊田市豊栄町１１－１３１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医療法人三九会三九朗病院</t>
  </si>
  <si>
    <t xml:space="preserve">0565-32-0282</t>
  </si>
  <si>
    <t xml:space="preserve">豊田市小坂町７－８０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トヨタ記念病院</t>
  </si>
  <si>
    <t xml:space="preserve">0565-28-0100</t>
  </si>
  <si>
    <t xml:space="preserve">豊田市平和町１－１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キャップ部分を毎回アルコール綿で消毒</t>
  </si>
  <si>
    <t xml:space="preserve">豊田地域医療センター</t>
  </si>
  <si>
    <t xml:space="preserve">0565-34-3000</t>
  </si>
  <si>
    <t xml:space="preserve">豊田市西山町３－３０－１</t>
  </si>
  <si>
    <t xml:space="preserve">不明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０年以上前にあったという職員の記憶</t>
    </r>
  </si>
  <si>
    <t xml:space="preserve">豊田山之手病院</t>
  </si>
  <si>
    <t xml:space="preserve">0565-27-6581</t>
  </si>
  <si>
    <t xml:space="preserve">豊田市丸山町８－２５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医療法人社団以心会中野胃腸病院</t>
  </si>
  <si>
    <t xml:space="preserve">0565-57-1611</t>
  </si>
  <si>
    <t xml:space="preserve">豊田市駒新町金山１－１２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医療法人豊和会南豊田病院</t>
  </si>
  <si>
    <t xml:space="preserve">0565-21-0331</t>
  </si>
  <si>
    <t xml:space="preserve">豊田市広美町郷西８０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あげつまクリニック</t>
  </si>
  <si>
    <t xml:space="preserve">0565-25-1203</t>
  </si>
  <si>
    <t xml:space="preserve">豊田市今町２－６６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旬頃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えんどう内科</t>
  </si>
  <si>
    <t xml:space="preserve">0565-53-0300</t>
  </si>
  <si>
    <t xml:space="preserve">豊田市堤本町本地１１－２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年間１～２件の使用頻度で、使用時は器具本体の先端をアルコール綿で消毒</t>
  </si>
  <si>
    <t xml:space="preserve">おかもとクリニック</t>
  </si>
  <si>
    <t xml:space="preserve">0565-45-6633</t>
  </si>
  <si>
    <t xml:space="preserve">豊田市貝津町箕輪２１６－１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おちあいクリニック</t>
  </si>
  <si>
    <t xml:space="preserve">0565-28-1331</t>
  </si>
  <si>
    <t xml:space="preserve">豊田市前山町５－２３－６１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アルコール綿で毎回消毒</t>
  </si>
  <si>
    <t xml:space="preserve">医療法人加藤医院</t>
  </si>
  <si>
    <t xml:space="preserve">0565-89-0061</t>
  </si>
  <si>
    <t xml:space="preserve">豊田市東山町２－１５１１－１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駒場会駒場クリニック</t>
  </si>
  <si>
    <t xml:space="preserve">0565-57-2100</t>
  </si>
  <si>
    <t xml:space="preserve">豊田市駒場町南１２４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医療法人菅沼医院</t>
  </si>
  <si>
    <t xml:space="preserve">0565-80-3461</t>
  </si>
  <si>
    <t xml:space="preserve">豊田市高橋町１－６７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杉本内科クリニック</t>
  </si>
  <si>
    <t xml:space="preserve">0565-37-3377</t>
  </si>
  <si>
    <t xml:space="preserve">豊田市日南町５－４７－１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杉山クリニック</t>
  </si>
  <si>
    <t xml:space="preserve">0565-76-5959</t>
  </si>
  <si>
    <t xml:space="preserve">豊田市迫町六反田７７－１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周辺部を消毒後使用</t>
  </si>
  <si>
    <t xml:space="preserve">近田医院</t>
  </si>
  <si>
    <t xml:space="preserve">0565-80-4524</t>
  </si>
  <si>
    <t xml:space="preserve">豊田市東山町２－１５５５－７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キャップを毎回アルコール消毒し、２～４回／月はキャップをステリハイド消毒</t>
  </si>
  <si>
    <t xml:space="preserve">医療法人ともまつクリニック</t>
  </si>
  <si>
    <t xml:space="preserve">0565-52-3139</t>
  </si>
  <si>
    <t xml:space="preserve">豊田市花園町才兼７７－２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とよたメンタルクリニック</t>
  </si>
  <si>
    <t xml:space="preserve">0565-31-4667</t>
  </si>
  <si>
    <t xml:space="preserve">豊田市西町４－２６－９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愛心会長谷川医院</t>
  </si>
  <si>
    <t xml:space="preserve">0565-52-3110</t>
  </si>
  <si>
    <t xml:space="preserve">豊田市若林東町上り戸２６－１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随時キャップ部分をアルコール綿で消毒</t>
  </si>
  <si>
    <t xml:space="preserve">ふなはし内科クリニック</t>
  </si>
  <si>
    <t xml:space="preserve">0565-71-2784</t>
  </si>
  <si>
    <t xml:space="preserve">豊田市大林町１７－７－２１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r>
      <rPr>
        <sz val="10"/>
        <color rgb="FF000000"/>
        <rFont val="Noto Sans"/>
        <family val="2"/>
      </rPr>
      <t xml:space="preserve">患者の皮膚に接した部分は、イソプロパノール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％の消毒綿で毎回消毒</t>
    </r>
  </si>
  <si>
    <t xml:space="preserve">医療法人古井医院</t>
  </si>
  <si>
    <t xml:space="preserve">0565-88-0011</t>
  </si>
  <si>
    <t xml:space="preserve">豊田市泉町１－３－１</t>
  </si>
  <si>
    <r>
      <rPr>
        <sz val="12"/>
        <rFont val="ＭＳ ゴシック"/>
        <family val="3"/>
        <charset val="128"/>
      </rPr>
      <t xml:space="preserve">31   </t>
    </r>
    <r>
      <rPr>
        <sz val="12"/>
        <rFont val="Noto Sans"/>
        <family val="2"/>
      </rPr>
      <t xml:space="preserve">ｵｰﾄﾗﾝｾｯﾄ（ｴﾙﾏ）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</t>
    </r>
  </si>
  <si>
    <t xml:space="preserve">星山内科消化器科医院</t>
  </si>
  <si>
    <t xml:space="preserve">0565-34-3231</t>
  </si>
  <si>
    <t xml:space="preserve">豊田市日之出町２－９－２０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わかぞの東洋クリニック</t>
  </si>
  <si>
    <t xml:space="preserve">0565-54-0515</t>
  </si>
  <si>
    <t xml:space="preserve">豊田市若園町観音山１１－２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アルコールで毎回消毒</t>
  </si>
  <si>
    <t xml:space="preserve">アイシン高丘株式会社本社診療所</t>
  </si>
  <si>
    <t xml:space="preserve">0565-54-1170</t>
  </si>
  <si>
    <t xml:space="preserve">豊田市高丘新町天王１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トヨタ健保会館健診センター</t>
  </si>
  <si>
    <t xml:space="preserve">0565-28-0048</t>
  </si>
  <si>
    <t xml:space="preserve">豊田市丸山町６－２２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ＭＳ ゴシック"/>
        <family val="3"/>
        <charset val="128"/>
      </rPr>
      <t xml:space="preserve">4→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
</t>
    </r>
    <r>
      <rPr>
        <sz val="12"/>
        <rFont val="ＭＳ ゴシック"/>
        <family val="3"/>
        <charset val="128"/>
      </rPr>
      <t xml:space="preserve">10→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
</t>
    </r>
    <r>
      <rPr>
        <sz val="12"/>
        <rFont val="ＭＳ ゴシック"/>
        <family val="3"/>
        <charset val="128"/>
      </rPr>
      <t xml:space="preserve">10→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
</t>
    </r>
    <r>
      <rPr>
        <sz val="12"/>
        <rFont val="ＭＳ ゴシック"/>
        <family val="3"/>
        <charset val="128"/>
      </rPr>
      <t xml:space="preserve">28→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名古屋グランパスエイトクリニック</t>
  </si>
  <si>
    <t xml:space="preserve">0565-48-5300</t>
  </si>
  <si>
    <t xml:space="preserve">豊田市保見町井ノ向５７－２３０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特別養護老人ホーム小原安立医務室</t>
  </si>
  <si>
    <t xml:space="preserve">0565-66-0012</t>
  </si>
  <si>
    <t xml:space="preserve">豊田市沢田町座内２２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先端部分をアルコール綿で消毒</t>
  </si>
  <si>
    <t xml:space="preserve">豊田みのり福祉会みのり園診療所</t>
  </si>
  <si>
    <t xml:space="preserve">0565-51-0660</t>
  </si>
  <si>
    <t xml:space="preserve">豊田市中根町男松１４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器具全体をアルコール綿で消毒</t>
  </si>
  <si>
    <t xml:space="preserve">トヨタ自動車健康保険組合老人保健施設ジョイステイ
</t>
  </si>
  <si>
    <t xml:space="preserve">0565-24-0620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キャップ部分を酒精綿で毎回消毒後使用</t>
  </si>
  <si>
    <t xml:space="preserve">医療法人豊和会老人保健施設さなげ</t>
  </si>
  <si>
    <t xml:space="preserve">0565-44-2400</t>
  </si>
  <si>
    <t xml:space="preserve">豊田市浄水町原山１－５４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医療法人フジタ介護老人保健施設フジオカ</t>
  </si>
  <si>
    <t xml:space="preserve">0565-76-7801</t>
  </si>
  <si>
    <t xml:space="preserve">豊田市御作町振ケ洞１１５７－１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おがわ医院</t>
  </si>
  <si>
    <t xml:space="preserve">0565-28-6141</t>
  </si>
  <si>
    <t xml:space="preserve">豊田市永覚新町１－１９－６</t>
  </si>
  <si>
    <t xml:space="preserve">医療法人やふそ小児科</t>
  </si>
  <si>
    <t xml:space="preserve">0565-80-7890</t>
  </si>
  <si>
    <t xml:space="preserve">豊田市御立町８－５４</t>
  </si>
  <si>
    <t xml:space="preserve">休止中</t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豊田市</t>
  </si>
  <si>
    <t xml:space="preserve">担当部署名</t>
  </si>
  <si>
    <t xml:space="preserve">電話番号</t>
  </si>
  <si>
    <t xml:space="preserve">受付時間</t>
  </si>
  <si>
    <t xml:space="preserve">福祉保健部総務課</t>
  </si>
  <si>
    <t xml:space="preserve">0565-34-6723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を除く）</t>
  </si>
  <si>
    <t xml:space="preserve">～以上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\年m\月d\日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8</v>
      </c>
      <c r="D11" s="24" t="n">
        <v>7</v>
      </c>
      <c r="E11" s="24" t="n">
        <v>3</v>
      </c>
      <c r="F11" s="24" t="n">
        <v>0</v>
      </c>
      <c r="G11" s="24" t="n">
        <v>8</v>
      </c>
      <c r="H11" s="25" t="n">
        <v>0</v>
      </c>
      <c r="I11" s="26" t="n">
        <v>0</v>
      </c>
      <c r="J11" s="23" t="n">
        <v>204</v>
      </c>
      <c r="K11" s="24" t="n">
        <v>160</v>
      </c>
      <c r="L11" s="24" t="n">
        <v>20</v>
      </c>
      <c r="M11" s="24" t="n">
        <v>0</v>
      </c>
      <c r="N11" s="24" t="n">
        <v>22</v>
      </c>
      <c r="O11" s="25" t="n">
        <v>0</v>
      </c>
      <c r="P11" s="26" t="n">
        <v>2</v>
      </c>
      <c r="Q11" s="23" t="n">
        <v>7</v>
      </c>
      <c r="R11" s="24" t="n">
        <v>4</v>
      </c>
      <c r="S11" s="24" t="n">
        <v>0</v>
      </c>
      <c r="T11" s="24" t="n">
        <v>0</v>
      </c>
      <c r="U11" s="24" t="n">
        <v>3</v>
      </c>
      <c r="V11" s="25" t="n">
        <v>0</v>
      </c>
      <c r="W11" s="26" t="n">
        <v>0</v>
      </c>
      <c r="X11" s="27"/>
      <c r="Y11" s="28"/>
      <c r="Z11" s="24" t="n">
        <v>0</v>
      </c>
      <c r="AA11" s="24" t="n">
        <v>0</v>
      </c>
      <c r="AB11" s="24" t="n">
        <v>0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3</v>
      </c>
      <c r="B9" s="71" t="s">
        <v>38</v>
      </c>
      <c r="C9" s="72" t="s">
        <v>39</v>
      </c>
      <c r="D9" s="73" t="s">
        <v>40</v>
      </c>
      <c r="E9" s="74" t="n">
        <v>5</v>
      </c>
      <c r="F9" s="75" t="s">
        <v>41</v>
      </c>
      <c r="G9" s="76" t="s">
        <v>42</v>
      </c>
      <c r="H9" s="77" t="s">
        <v>43</v>
      </c>
    </row>
    <row r="10" customFormat="false" ht="29.25" hidden="false" customHeight="true" outlineLevel="0" collapsed="false">
      <c r="A10" s="70" t="s">
        <v>3</v>
      </c>
      <c r="B10" s="71" t="s">
        <v>44</v>
      </c>
      <c r="C10" s="72" t="s">
        <v>45</v>
      </c>
      <c r="D10" s="73" t="s">
        <v>46</v>
      </c>
      <c r="E10" s="74" t="n">
        <v>18</v>
      </c>
      <c r="F10" s="78" t="s">
        <v>47</v>
      </c>
      <c r="G10" s="76" t="s">
        <v>42</v>
      </c>
      <c r="H10" s="77" t="s">
        <v>43</v>
      </c>
    </row>
    <row r="11" customFormat="false" ht="29.25" hidden="false" customHeight="true" outlineLevel="0" collapsed="false">
      <c r="A11" s="70" t="s">
        <v>3</v>
      </c>
      <c r="B11" s="71" t="s">
        <v>48</v>
      </c>
      <c r="C11" s="72" t="s">
        <v>49</v>
      </c>
      <c r="D11" s="73" t="s">
        <v>50</v>
      </c>
      <c r="E11" s="74" t="n">
        <v>22</v>
      </c>
      <c r="F11" s="75" t="s">
        <v>51</v>
      </c>
      <c r="G11" s="76" t="s">
        <v>42</v>
      </c>
      <c r="H11" s="77"/>
    </row>
    <row r="12" customFormat="false" ht="29.25" hidden="false" customHeight="true" outlineLevel="0" collapsed="false">
      <c r="A12" s="70" t="s">
        <v>3</v>
      </c>
      <c r="B12" s="71" t="s">
        <v>52</v>
      </c>
      <c r="C12" s="72" t="s">
        <v>53</v>
      </c>
      <c r="D12" s="73" t="s">
        <v>54</v>
      </c>
      <c r="E12" s="74" t="n">
        <v>18</v>
      </c>
      <c r="F12" s="78" t="s">
        <v>55</v>
      </c>
      <c r="G12" s="76" t="s">
        <v>42</v>
      </c>
      <c r="H12" s="77" t="s">
        <v>56</v>
      </c>
    </row>
    <row r="13" customFormat="false" ht="29.25" hidden="false" customHeight="true" outlineLevel="0" collapsed="false">
      <c r="A13" s="70" t="s">
        <v>3</v>
      </c>
      <c r="B13" s="71" t="s">
        <v>57</v>
      </c>
      <c r="C13" s="72" t="s">
        <v>58</v>
      </c>
      <c r="D13" s="73" t="s">
        <v>59</v>
      </c>
      <c r="E13" s="79" t="s">
        <v>60</v>
      </c>
      <c r="F13" s="80" t="s">
        <v>61</v>
      </c>
      <c r="G13" s="76" t="s">
        <v>42</v>
      </c>
      <c r="H13" s="77"/>
    </row>
    <row r="14" customFormat="false" ht="29.25" hidden="false" customHeight="true" outlineLevel="0" collapsed="false">
      <c r="A14" s="70" t="s">
        <v>3</v>
      </c>
      <c r="B14" s="71" t="s">
        <v>62</v>
      </c>
      <c r="C14" s="72" t="s">
        <v>63</v>
      </c>
      <c r="D14" s="73" t="s">
        <v>64</v>
      </c>
      <c r="E14" s="79" t="n">
        <v>9</v>
      </c>
      <c r="F14" s="75" t="s">
        <v>65</v>
      </c>
      <c r="G14" s="76" t="s">
        <v>42</v>
      </c>
      <c r="H14" s="77" t="s">
        <v>43</v>
      </c>
    </row>
    <row r="15" customFormat="false" ht="29.25" hidden="false" customHeight="true" outlineLevel="0" collapsed="false">
      <c r="A15" s="70" t="s">
        <v>3</v>
      </c>
      <c r="B15" s="71" t="s">
        <v>66</v>
      </c>
      <c r="C15" s="72" t="s">
        <v>67</v>
      </c>
      <c r="D15" s="73" t="s">
        <v>68</v>
      </c>
      <c r="E15" s="79" t="n">
        <v>18</v>
      </c>
      <c r="F15" s="75" t="s">
        <v>69</v>
      </c>
      <c r="G15" s="76" t="s">
        <v>42</v>
      </c>
      <c r="H15" s="77" t="s">
        <v>43</v>
      </c>
    </row>
    <row r="16" customFormat="false" ht="29.25" hidden="false" customHeight="true" outlineLevel="0" collapsed="false">
      <c r="A16" s="70" t="s">
        <v>3</v>
      </c>
      <c r="B16" s="71" t="s">
        <v>70</v>
      </c>
      <c r="C16" s="72" t="s">
        <v>71</v>
      </c>
      <c r="D16" s="73" t="s">
        <v>72</v>
      </c>
      <c r="E16" s="79" t="n">
        <v>11</v>
      </c>
      <c r="F16" s="75" t="s">
        <v>73</v>
      </c>
      <c r="G16" s="76" t="s">
        <v>42</v>
      </c>
      <c r="H16" s="77" t="s">
        <v>43</v>
      </c>
    </row>
    <row r="17" customFormat="false" ht="29.25" hidden="false" customHeight="true" outlineLevel="0" collapsed="false">
      <c r="A17" s="70" t="s">
        <v>4</v>
      </c>
      <c r="B17" s="71" t="s">
        <v>74</v>
      </c>
      <c r="C17" s="72" t="s">
        <v>75</v>
      </c>
      <c r="D17" s="73" t="s">
        <v>76</v>
      </c>
      <c r="E17" s="74" t="n">
        <v>19</v>
      </c>
      <c r="F17" s="75" t="s">
        <v>77</v>
      </c>
      <c r="G17" s="76" t="s">
        <v>42</v>
      </c>
      <c r="H17" s="77" t="s">
        <v>43</v>
      </c>
    </row>
    <row r="18" customFormat="false" ht="29.25" hidden="false" customHeight="true" outlineLevel="0" collapsed="false">
      <c r="A18" s="70" t="s">
        <v>4</v>
      </c>
      <c r="B18" s="71" t="s">
        <v>78</v>
      </c>
      <c r="C18" s="72" t="s">
        <v>79</v>
      </c>
      <c r="D18" s="73" t="s">
        <v>80</v>
      </c>
      <c r="E18" s="79" t="n">
        <v>18</v>
      </c>
      <c r="F18" s="78" t="s">
        <v>81</v>
      </c>
      <c r="G18" s="76" t="s">
        <v>42</v>
      </c>
      <c r="H18" s="77" t="s">
        <v>82</v>
      </c>
    </row>
    <row r="19" customFormat="false" ht="29.25" hidden="false" customHeight="true" outlineLevel="0" collapsed="false">
      <c r="A19" s="70" t="s">
        <v>4</v>
      </c>
      <c r="B19" s="71" t="s">
        <v>83</v>
      </c>
      <c r="C19" s="72" t="s">
        <v>84</v>
      </c>
      <c r="D19" s="73" t="s">
        <v>85</v>
      </c>
      <c r="E19" s="79" t="n">
        <v>22</v>
      </c>
      <c r="F19" s="75" t="s">
        <v>86</v>
      </c>
      <c r="G19" s="76" t="s">
        <v>42</v>
      </c>
      <c r="H19" s="77" t="s">
        <v>43</v>
      </c>
    </row>
    <row r="20" customFormat="false" ht="29.25" hidden="false" customHeight="true" outlineLevel="0" collapsed="false">
      <c r="A20" s="70" t="s">
        <v>4</v>
      </c>
      <c r="B20" s="71" t="s">
        <v>87</v>
      </c>
      <c r="C20" s="72" t="s">
        <v>88</v>
      </c>
      <c r="D20" s="73" t="s">
        <v>89</v>
      </c>
      <c r="E20" s="79" t="n">
        <v>18</v>
      </c>
      <c r="F20" s="81" t="s">
        <v>90</v>
      </c>
      <c r="G20" s="76" t="s">
        <v>42</v>
      </c>
      <c r="H20" s="77" t="s">
        <v>91</v>
      </c>
    </row>
    <row r="21" customFormat="false" ht="29.25" hidden="false" customHeight="true" outlineLevel="0" collapsed="false">
      <c r="A21" s="70" t="s">
        <v>4</v>
      </c>
      <c r="B21" s="71" t="s">
        <v>92</v>
      </c>
      <c r="C21" s="72" t="s">
        <v>93</v>
      </c>
      <c r="D21" s="73" t="s">
        <v>94</v>
      </c>
      <c r="E21" s="79" t="n">
        <v>18</v>
      </c>
      <c r="F21" s="75" t="s">
        <v>95</v>
      </c>
      <c r="G21" s="76" t="s">
        <v>42</v>
      </c>
      <c r="H21" s="77" t="s">
        <v>43</v>
      </c>
    </row>
    <row r="22" customFormat="false" ht="29.25" hidden="false" customHeight="true" outlineLevel="0" collapsed="false">
      <c r="A22" s="70" t="s">
        <v>4</v>
      </c>
      <c r="B22" s="82" t="s">
        <v>96</v>
      </c>
      <c r="C22" s="72" t="s">
        <v>97</v>
      </c>
      <c r="D22" s="73" t="s">
        <v>98</v>
      </c>
      <c r="E22" s="79" t="n">
        <v>21</v>
      </c>
      <c r="F22" s="75" t="s">
        <v>99</v>
      </c>
      <c r="G22" s="76" t="s">
        <v>42</v>
      </c>
      <c r="H22" s="77" t="s">
        <v>43</v>
      </c>
    </row>
    <row r="23" customFormat="false" ht="29.25" hidden="false" customHeight="true" outlineLevel="0" collapsed="false">
      <c r="A23" s="70" t="s">
        <v>4</v>
      </c>
      <c r="B23" s="71" t="s">
        <v>100</v>
      </c>
      <c r="C23" s="72" t="s">
        <v>101</v>
      </c>
      <c r="D23" s="73" t="s">
        <v>102</v>
      </c>
      <c r="E23" s="79" t="n">
        <v>21</v>
      </c>
      <c r="F23" s="75" t="s">
        <v>103</v>
      </c>
      <c r="G23" s="76" t="s">
        <v>42</v>
      </c>
      <c r="H23" s="77" t="s">
        <v>43</v>
      </c>
    </row>
    <row r="24" customFormat="false" ht="29.25" hidden="false" customHeight="true" outlineLevel="0" collapsed="false">
      <c r="A24" s="70" t="s">
        <v>4</v>
      </c>
      <c r="B24" s="71" t="s">
        <v>104</v>
      </c>
      <c r="C24" s="72" t="s">
        <v>105</v>
      </c>
      <c r="D24" s="73" t="s">
        <v>106</v>
      </c>
      <c r="E24" s="79" t="n">
        <v>15</v>
      </c>
      <c r="F24" s="81" t="s">
        <v>107</v>
      </c>
      <c r="G24" s="76" t="s">
        <v>42</v>
      </c>
      <c r="H24" s="77" t="s">
        <v>43</v>
      </c>
    </row>
    <row r="25" customFormat="false" ht="29.25" hidden="false" customHeight="true" outlineLevel="0" collapsed="false">
      <c r="A25" s="70" t="s">
        <v>4</v>
      </c>
      <c r="B25" s="71" t="s">
        <v>108</v>
      </c>
      <c r="C25" s="83" t="s">
        <v>109</v>
      </c>
      <c r="D25" s="73" t="s">
        <v>110</v>
      </c>
      <c r="E25" s="74" t="n">
        <v>19</v>
      </c>
      <c r="F25" s="75" t="s">
        <v>111</v>
      </c>
      <c r="G25" s="76" t="s">
        <v>42</v>
      </c>
      <c r="H25" s="77" t="s">
        <v>112</v>
      </c>
    </row>
    <row r="26" customFormat="false" ht="29.25" hidden="false" customHeight="true" outlineLevel="0" collapsed="false">
      <c r="A26" s="70" t="s">
        <v>4</v>
      </c>
      <c r="B26" s="71" t="s">
        <v>113</v>
      </c>
      <c r="C26" s="83" t="s">
        <v>114</v>
      </c>
      <c r="D26" s="73" t="s">
        <v>115</v>
      </c>
      <c r="E26" s="74" t="n">
        <v>18</v>
      </c>
      <c r="F26" s="84" t="s">
        <v>116</v>
      </c>
      <c r="G26" s="76" t="s">
        <v>42</v>
      </c>
      <c r="H26" s="77" t="s">
        <v>117</v>
      </c>
    </row>
    <row r="27" customFormat="false" ht="29.25" hidden="false" customHeight="true" outlineLevel="0" collapsed="false">
      <c r="A27" s="70" t="s">
        <v>4</v>
      </c>
      <c r="B27" s="71" t="s">
        <v>118</v>
      </c>
      <c r="C27" s="72" t="s">
        <v>119</v>
      </c>
      <c r="D27" s="73" t="s">
        <v>120</v>
      </c>
      <c r="E27" s="79" t="n">
        <v>9</v>
      </c>
      <c r="F27" s="78" t="s">
        <v>121</v>
      </c>
      <c r="G27" s="76" t="s">
        <v>42</v>
      </c>
      <c r="H27" s="77" t="s">
        <v>43</v>
      </c>
    </row>
    <row r="28" customFormat="false" ht="29.25" hidden="false" customHeight="true" outlineLevel="0" collapsed="false">
      <c r="A28" s="85" t="s">
        <v>4</v>
      </c>
      <c r="B28" s="71" t="s">
        <v>122</v>
      </c>
      <c r="C28" s="72" t="s">
        <v>123</v>
      </c>
      <c r="D28" s="73" t="s">
        <v>124</v>
      </c>
      <c r="E28" s="79" t="n">
        <v>16</v>
      </c>
      <c r="F28" s="78" t="s">
        <v>125</v>
      </c>
      <c r="G28" s="76" t="s">
        <v>42</v>
      </c>
      <c r="H28" s="77" t="s">
        <v>43</v>
      </c>
    </row>
    <row r="29" customFormat="false" ht="29.25" hidden="false" customHeight="true" outlineLevel="0" collapsed="false">
      <c r="A29" s="70" t="s">
        <v>4</v>
      </c>
      <c r="B29" s="71" t="s">
        <v>126</v>
      </c>
      <c r="C29" s="72" t="s">
        <v>127</v>
      </c>
      <c r="D29" s="73" t="s">
        <v>128</v>
      </c>
      <c r="E29" s="74" t="s">
        <v>129</v>
      </c>
      <c r="F29" s="78" t="s">
        <v>130</v>
      </c>
      <c r="G29" s="76" t="s">
        <v>42</v>
      </c>
      <c r="H29" s="77" t="s">
        <v>131</v>
      </c>
    </row>
    <row r="30" customFormat="false" ht="29.25" hidden="false" customHeight="true" outlineLevel="0" collapsed="false">
      <c r="A30" s="70" t="s">
        <v>4</v>
      </c>
      <c r="B30" s="82" t="s">
        <v>132</v>
      </c>
      <c r="C30" s="72" t="s">
        <v>133</v>
      </c>
      <c r="D30" s="73" t="s">
        <v>134</v>
      </c>
      <c r="E30" s="79" t="n">
        <v>18</v>
      </c>
      <c r="F30" s="75" t="s">
        <v>135</v>
      </c>
      <c r="G30" s="76" t="s">
        <v>42</v>
      </c>
      <c r="H30" s="77" t="s">
        <v>136</v>
      </c>
    </row>
    <row r="31" customFormat="false" ht="29.25" hidden="false" customHeight="true" outlineLevel="0" collapsed="false">
      <c r="A31" s="70" t="s">
        <v>4</v>
      </c>
      <c r="B31" s="71" t="s">
        <v>137</v>
      </c>
      <c r="C31" s="72" t="s">
        <v>138</v>
      </c>
      <c r="D31" s="73" t="s">
        <v>139</v>
      </c>
      <c r="E31" s="86" t="s">
        <v>140</v>
      </c>
      <c r="F31" s="75" t="s">
        <v>141</v>
      </c>
      <c r="G31" s="76" t="s">
        <v>42</v>
      </c>
      <c r="H31" s="77"/>
    </row>
    <row r="32" customFormat="false" ht="29.25" hidden="false" customHeight="true" outlineLevel="0" collapsed="false">
      <c r="A32" s="70" t="s">
        <v>4</v>
      </c>
      <c r="B32" s="71" t="s">
        <v>142</v>
      </c>
      <c r="C32" s="72" t="s">
        <v>143</v>
      </c>
      <c r="D32" s="73" t="s">
        <v>144</v>
      </c>
      <c r="E32" s="79" t="n">
        <v>13</v>
      </c>
      <c r="F32" s="75" t="s">
        <v>145</v>
      </c>
      <c r="G32" s="76" t="s">
        <v>42</v>
      </c>
      <c r="H32" s="77" t="s">
        <v>43</v>
      </c>
    </row>
    <row r="33" customFormat="false" ht="29.25" hidden="false" customHeight="true" outlineLevel="0" collapsed="false">
      <c r="A33" s="70" t="s">
        <v>4</v>
      </c>
      <c r="B33" s="71" t="s">
        <v>146</v>
      </c>
      <c r="C33" s="72" t="s">
        <v>147</v>
      </c>
      <c r="D33" s="73" t="s">
        <v>148</v>
      </c>
      <c r="E33" s="79" t="n">
        <v>10</v>
      </c>
      <c r="F33" s="75" t="s">
        <v>149</v>
      </c>
      <c r="G33" s="76" t="s">
        <v>42</v>
      </c>
      <c r="H33" s="77" t="s">
        <v>150</v>
      </c>
    </row>
    <row r="34" customFormat="false" ht="29.25" hidden="false" customHeight="true" outlineLevel="0" collapsed="false">
      <c r="A34" s="70" t="s">
        <v>4</v>
      </c>
      <c r="B34" s="71" t="s">
        <v>151</v>
      </c>
      <c r="C34" s="72" t="s">
        <v>152</v>
      </c>
      <c r="D34" s="73" t="s">
        <v>153</v>
      </c>
      <c r="E34" s="79" t="n">
        <v>18</v>
      </c>
      <c r="F34" s="75" t="s">
        <v>154</v>
      </c>
      <c r="G34" s="76" t="s">
        <v>42</v>
      </c>
      <c r="H34" s="77"/>
    </row>
    <row r="35" customFormat="false" ht="61.5" hidden="false" customHeight="true" outlineLevel="0" collapsed="false">
      <c r="A35" s="70" t="s">
        <v>4</v>
      </c>
      <c r="B35" s="82" t="s">
        <v>155</v>
      </c>
      <c r="C35" s="72" t="s">
        <v>156</v>
      </c>
      <c r="D35" s="73" t="s">
        <v>157</v>
      </c>
      <c r="E35" s="74" t="s">
        <v>158</v>
      </c>
      <c r="F35" s="87" t="s">
        <v>159</v>
      </c>
      <c r="G35" s="76" t="s">
        <v>42</v>
      </c>
      <c r="H35" s="77"/>
    </row>
    <row r="36" customFormat="false" ht="29.25" hidden="false" customHeight="true" outlineLevel="0" collapsed="false">
      <c r="A36" s="70" t="s">
        <v>4</v>
      </c>
      <c r="B36" s="71" t="s">
        <v>160</v>
      </c>
      <c r="C36" s="83" t="s">
        <v>161</v>
      </c>
      <c r="D36" s="73" t="s">
        <v>162</v>
      </c>
      <c r="E36" s="74" t="n">
        <v>5</v>
      </c>
      <c r="F36" s="84" t="s">
        <v>163</v>
      </c>
      <c r="G36" s="76" t="s">
        <v>42</v>
      </c>
      <c r="H36" s="77"/>
    </row>
    <row r="37" customFormat="false" ht="29.25" hidden="false" customHeight="true" outlineLevel="0" collapsed="false">
      <c r="A37" s="70" t="s">
        <v>4</v>
      </c>
      <c r="B37" s="71" t="s">
        <v>164</v>
      </c>
      <c r="C37" s="83" t="s">
        <v>165</v>
      </c>
      <c r="D37" s="73" t="s">
        <v>166</v>
      </c>
      <c r="E37" s="79" t="n">
        <v>18</v>
      </c>
      <c r="F37" s="75" t="s">
        <v>167</v>
      </c>
      <c r="G37" s="76" t="s">
        <v>42</v>
      </c>
      <c r="H37" s="77" t="s">
        <v>168</v>
      </c>
    </row>
    <row r="38" customFormat="false" ht="29.25" hidden="false" customHeight="true" outlineLevel="0" collapsed="false">
      <c r="A38" s="70" t="s">
        <v>4</v>
      </c>
      <c r="B38" s="71" t="s">
        <v>169</v>
      </c>
      <c r="C38" s="72" t="s">
        <v>170</v>
      </c>
      <c r="D38" s="73" t="s">
        <v>171</v>
      </c>
      <c r="E38" s="74" t="s">
        <v>172</v>
      </c>
      <c r="F38" s="75" t="s">
        <v>173</v>
      </c>
      <c r="G38" s="76" t="s">
        <v>42</v>
      </c>
      <c r="H38" s="77" t="s">
        <v>174</v>
      </c>
    </row>
    <row r="39" customFormat="false" ht="29.25" hidden="false" customHeight="true" outlineLevel="0" collapsed="false">
      <c r="A39" s="88" t="s">
        <v>5</v>
      </c>
      <c r="B39" s="71" t="s">
        <v>175</v>
      </c>
      <c r="C39" s="89" t="s">
        <v>176</v>
      </c>
      <c r="D39" s="90" t="s">
        <v>54</v>
      </c>
      <c r="E39" s="91" t="n">
        <v>17</v>
      </c>
      <c r="F39" s="92" t="s">
        <v>177</v>
      </c>
      <c r="G39" s="76" t="s">
        <v>42</v>
      </c>
      <c r="H39" s="77" t="s">
        <v>178</v>
      </c>
    </row>
    <row r="40" customFormat="false" ht="28.5" hidden="false" customHeight="true" outlineLevel="0" collapsed="false">
      <c r="A40" s="88" t="s">
        <v>5</v>
      </c>
      <c r="B40" s="71" t="s">
        <v>179</v>
      </c>
      <c r="C40" s="89" t="s">
        <v>180</v>
      </c>
      <c r="D40" s="90" t="s">
        <v>181</v>
      </c>
      <c r="E40" s="91" t="n">
        <v>11</v>
      </c>
      <c r="F40" s="92" t="s">
        <v>182</v>
      </c>
      <c r="G40" s="76" t="s">
        <v>42</v>
      </c>
      <c r="H40" s="77" t="s">
        <v>43</v>
      </c>
    </row>
    <row r="41" customFormat="false" ht="44.25" hidden="false" customHeight="true" outlineLevel="0" collapsed="false">
      <c r="A41" s="93" t="s">
        <v>5</v>
      </c>
      <c r="B41" s="94" t="s">
        <v>183</v>
      </c>
      <c r="C41" s="95" t="s">
        <v>184</v>
      </c>
      <c r="D41" s="96" t="s">
        <v>185</v>
      </c>
      <c r="E41" s="97" t="n">
        <v>19</v>
      </c>
      <c r="F41" s="98" t="s">
        <v>186</v>
      </c>
      <c r="G41" s="99" t="s">
        <v>42</v>
      </c>
      <c r="H41" s="100" t="s">
        <v>43</v>
      </c>
    </row>
  </sheetData>
  <mergeCells count="6">
    <mergeCell ref="A2:H2"/>
    <mergeCell ref="A7:A8"/>
    <mergeCell ref="B7:D7"/>
    <mergeCell ref="E7:F7"/>
    <mergeCell ref="G7:G8"/>
    <mergeCell ref="H7:H8"/>
  </mergeCells>
  <dataValidations count="1">
    <dataValidation allowBlank="true" errorStyle="stop" operator="between" showDropDown="false" showErrorMessage="true" showInputMessage="false" sqref="B17 E17:F17 B25:C26 E25:F25 H25 E26 B36:C36 E36 C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18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101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102" t="s">
        <v>4</v>
      </c>
      <c r="B9" s="103" t="s">
        <v>188</v>
      </c>
      <c r="C9" s="72" t="s">
        <v>189</v>
      </c>
      <c r="D9" s="104" t="s">
        <v>190</v>
      </c>
      <c r="E9" s="105"/>
      <c r="F9" s="106"/>
      <c r="G9" s="76" t="s">
        <v>42</v>
      </c>
      <c r="H9" s="107"/>
    </row>
    <row r="10" customFormat="false" ht="29.25" hidden="false" customHeight="true" outlineLevel="0" collapsed="false">
      <c r="A10" s="102" t="s">
        <v>4</v>
      </c>
      <c r="B10" s="103" t="s">
        <v>191</v>
      </c>
      <c r="C10" s="72" t="s">
        <v>192</v>
      </c>
      <c r="D10" s="108" t="s">
        <v>193</v>
      </c>
      <c r="E10" s="105"/>
      <c r="F10" s="106"/>
      <c r="G10" s="76" t="s">
        <v>42</v>
      </c>
      <c r="H10" s="109" t="s">
        <v>194</v>
      </c>
    </row>
    <row r="11" customFormat="false" ht="29.25" hidden="false" customHeight="true" outlineLevel="0" collapsed="false">
      <c r="A11" s="102"/>
      <c r="B11" s="103"/>
      <c r="C11" s="72"/>
      <c r="D11" s="108"/>
      <c r="E11" s="105"/>
      <c r="F11" s="106"/>
      <c r="G11" s="62"/>
      <c r="H11" s="109"/>
    </row>
    <row r="12" customFormat="false" ht="29.25" hidden="false" customHeight="true" outlineLevel="0" collapsed="false">
      <c r="A12" s="102"/>
      <c r="B12" s="103"/>
      <c r="C12" s="72"/>
      <c r="D12" s="108"/>
      <c r="E12" s="105"/>
      <c r="F12" s="106"/>
      <c r="G12" s="62"/>
      <c r="H12" s="109"/>
    </row>
    <row r="13" customFormat="false" ht="29.25" hidden="false" customHeight="true" outlineLevel="0" collapsed="false">
      <c r="A13" s="102"/>
      <c r="B13" s="103"/>
      <c r="C13" s="72"/>
      <c r="D13" s="108"/>
      <c r="E13" s="105"/>
      <c r="F13" s="106"/>
      <c r="G13" s="62"/>
      <c r="H13" s="109"/>
    </row>
    <row r="14" customFormat="false" ht="29.25" hidden="false" customHeight="true" outlineLevel="0" collapsed="false">
      <c r="A14" s="102"/>
      <c r="B14" s="103"/>
      <c r="C14" s="72"/>
      <c r="D14" s="108"/>
      <c r="E14" s="105"/>
      <c r="F14" s="106"/>
      <c r="G14" s="62"/>
      <c r="H14" s="109"/>
    </row>
    <row r="15" customFormat="false" ht="29.25" hidden="false" customHeight="true" outlineLevel="0" collapsed="false">
      <c r="A15" s="102"/>
      <c r="B15" s="103"/>
      <c r="C15" s="72"/>
      <c r="D15" s="108"/>
      <c r="E15" s="105"/>
      <c r="F15" s="106"/>
      <c r="G15" s="62"/>
      <c r="H15" s="109"/>
    </row>
    <row r="16" customFormat="false" ht="29.25" hidden="false" customHeight="true" outlineLevel="0" collapsed="false">
      <c r="A16" s="102"/>
      <c r="B16" s="103"/>
      <c r="C16" s="72"/>
      <c r="D16" s="108"/>
      <c r="E16" s="105"/>
      <c r="F16" s="106"/>
      <c r="G16" s="62"/>
      <c r="H16" s="109"/>
    </row>
    <row r="17" customFormat="false" ht="29.25" hidden="false" customHeight="true" outlineLevel="0" collapsed="false">
      <c r="A17" s="59"/>
      <c r="B17" s="60"/>
      <c r="C17" s="60"/>
      <c r="D17" s="60"/>
      <c r="E17" s="105"/>
      <c r="F17" s="106"/>
      <c r="G17" s="62"/>
      <c r="H17" s="109"/>
    </row>
    <row r="18" customFormat="false" ht="29.25" hidden="false" customHeight="true" outlineLevel="0" collapsed="false">
      <c r="A18" s="59"/>
      <c r="B18" s="60"/>
      <c r="C18" s="60"/>
      <c r="D18" s="60"/>
      <c r="E18" s="105"/>
      <c r="F18" s="106"/>
      <c r="G18" s="62"/>
      <c r="H18" s="109"/>
    </row>
    <row r="19" customFormat="false" ht="29.25" hidden="false" customHeight="true" outlineLevel="0" collapsed="false">
      <c r="A19" s="59"/>
      <c r="B19" s="60"/>
      <c r="C19" s="60"/>
      <c r="D19" s="60"/>
      <c r="E19" s="105"/>
      <c r="F19" s="106"/>
      <c r="G19" s="62"/>
      <c r="H19" s="109"/>
    </row>
    <row r="20" customFormat="false" ht="29.25" hidden="false" customHeight="true" outlineLevel="0" collapsed="false">
      <c r="A20" s="59"/>
      <c r="B20" s="60"/>
      <c r="C20" s="60"/>
      <c r="D20" s="60"/>
      <c r="E20" s="105"/>
      <c r="F20" s="106"/>
      <c r="G20" s="62"/>
      <c r="H20" s="109"/>
    </row>
    <row r="21" customFormat="false" ht="29.25" hidden="false" customHeight="true" outlineLevel="0" collapsed="false">
      <c r="A21" s="59"/>
      <c r="B21" s="60"/>
      <c r="C21" s="60"/>
      <c r="D21" s="60"/>
      <c r="E21" s="105"/>
      <c r="F21" s="106"/>
      <c r="G21" s="62"/>
      <c r="H21" s="109"/>
    </row>
    <row r="22" customFormat="false" ht="29.25" hidden="false" customHeight="true" outlineLevel="0" collapsed="false">
      <c r="A22" s="110"/>
      <c r="B22" s="111"/>
      <c r="C22" s="111"/>
      <c r="D22" s="111"/>
      <c r="E22" s="112"/>
      <c r="F22" s="113"/>
      <c r="G22" s="114"/>
      <c r="H22" s="115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195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16" t="s">
        <v>196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17"/>
      <c r="C6" s="53"/>
    </row>
    <row r="7" s="50" customFormat="true" ht="29.25" hidden="false" customHeight="true" outlineLevel="0" collapsed="false">
      <c r="A7" s="54" t="s">
        <v>197</v>
      </c>
      <c r="B7" s="55" t="s">
        <v>198</v>
      </c>
      <c r="C7" s="55" t="s">
        <v>199</v>
      </c>
      <c r="D7" s="56" t="s">
        <v>31</v>
      </c>
    </row>
    <row r="8" customFormat="false" ht="29.25" hidden="false" customHeight="true" outlineLevel="0" collapsed="false">
      <c r="A8" s="118" t="s">
        <v>200</v>
      </c>
      <c r="B8" s="119" t="s">
        <v>201</v>
      </c>
      <c r="C8" s="120" t="s">
        <v>202</v>
      </c>
      <c r="D8" s="76" t="s">
        <v>203</v>
      </c>
    </row>
    <row r="9" customFormat="false" ht="29.25" hidden="false" customHeight="true" outlineLevel="0" collapsed="false">
      <c r="A9" s="121" t="s">
        <v>204</v>
      </c>
      <c r="B9" s="58"/>
      <c r="C9" s="120"/>
      <c r="D9" s="76"/>
    </row>
    <row r="10" customFormat="false" ht="29.25" hidden="false" customHeight="true" outlineLevel="0" collapsed="false">
      <c r="A10" s="121"/>
      <c r="B10" s="58"/>
      <c r="C10" s="122"/>
      <c r="D10" s="76"/>
    </row>
    <row r="11" customFormat="false" ht="29.25" hidden="false" customHeight="true" outlineLevel="0" collapsed="false">
      <c r="A11" s="118"/>
      <c r="B11" s="58"/>
      <c r="C11" s="122"/>
      <c r="D11" s="76"/>
    </row>
    <row r="12" customFormat="false" ht="29.25" hidden="false" customHeight="true" outlineLevel="0" collapsed="false">
      <c r="A12" s="118"/>
      <c r="B12" s="58"/>
      <c r="C12" s="122"/>
      <c r="D12" s="76"/>
    </row>
    <row r="13" customFormat="false" ht="29.25" hidden="false" customHeight="true" outlineLevel="0" collapsed="false">
      <c r="A13" s="118"/>
      <c r="B13" s="58"/>
      <c r="C13" s="122"/>
      <c r="D13" s="76"/>
    </row>
    <row r="14" customFormat="false" ht="29.25" hidden="false" customHeight="true" outlineLevel="0" collapsed="false">
      <c r="A14" s="118"/>
      <c r="B14" s="58"/>
      <c r="C14" s="122"/>
      <c r="D14" s="76"/>
    </row>
    <row r="15" customFormat="false" ht="29.25" hidden="false" customHeight="true" outlineLevel="0" collapsed="false">
      <c r="A15" s="118"/>
      <c r="B15" s="58"/>
      <c r="C15" s="122"/>
      <c r="D15" s="76"/>
    </row>
    <row r="16" customFormat="false" ht="29.25" hidden="false" customHeight="true" outlineLevel="0" collapsed="false">
      <c r="A16" s="118"/>
      <c r="B16" s="58"/>
      <c r="C16" s="122"/>
      <c r="D16" s="76"/>
    </row>
    <row r="17" customFormat="false" ht="29.25" hidden="false" customHeight="true" outlineLevel="0" collapsed="false">
      <c r="A17" s="118"/>
      <c r="B17" s="58"/>
      <c r="C17" s="122"/>
      <c r="D17" s="76"/>
    </row>
    <row r="18" customFormat="false" ht="29.25" hidden="false" customHeight="true" outlineLevel="0" collapsed="false">
      <c r="A18" s="123"/>
      <c r="B18" s="124"/>
      <c r="C18" s="125"/>
      <c r="D18" s="99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情報システム課</cp:lastModifiedBy>
  <cp:lastPrinted>2008-07-22T23:47:50Z</cp:lastPrinted>
  <dcterms:modified xsi:type="dcterms:W3CDTF">2008-07-23T00:49:37Z</dcterms:modified>
  <cp:revision>0</cp:revision>
  <dc:subject/>
  <dc:title/>
</cp:coreProperties>
</file>