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13</xdr:rowOff>
              </xdr:from>
              <xdr:to>
                <xdr:col>13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3</xdr:colOff>
                <xdr:row>2</xdr:row>
                <xdr:rowOff>16</xdr:rowOff>
              </xdr:from>
              <xdr:to>
                <xdr:col>12</xdr:col>
                <xdr:colOff>62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308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さいたま市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  さいたま市</t>
  </si>
  <si>
    <t xml:space="preserve">該当なし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医療法人社団恵仁会与野中央病院</t>
  </si>
  <si>
    <t xml:space="preserve">048-624-2211</t>
  </si>
  <si>
    <t xml:space="preserve">さいたま市西区島根６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１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さいたま市保健所</t>
  </si>
  <si>
    <t xml:space="preserve">特記事項なし</t>
  </si>
  <si>
    <t xml:space="preserve">社会保険大宮総合病院</t>
  </si>
  <si>
    <t xml:space="preserve">048-663-1671</t>
  </si>
  <si>
    <t xml:space="preserve">さいたま市北区盆栽町４５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キャップ部分をアルコール綿で消毒。</t>
  </si>
  <si>
    <t xml:space="preserve">医療法人ヘブロン会大宮中央総合病院</t>
  </si>
  <si>
    <t xml:space="preserve">048-663-2501</t>
  </si>
  <si>
    <t xml:space="preserve">さいたま市北区東大成町１－２２７</t>
  </si>
  <si>
    <t xml:space="preserve">1,4,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自治医科大学附属さいたま医療センター</t>
  </si>
  <si>
    <t xml:space="preserve">048-647-2111</t>
  </si>
  <si>
    <t xml:space="preserve">さいたま市大宮区天沼町１－８４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さいたま赤十字病院</t>
  </si>
  <si>
    <t xml:space="preserve">048-852-1111</t>
  </si>
  <si>
    <t xml:space="preserve">さいたま市中央区上落合８－３－３３</t>
  </si>
  <si>
    <t xml:space="preserve">19,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医療法人聖仁会西部総合病院</t>
  </si>
  <si>
    <t xml:space="preserve">048-854-1111</t>
  </si>
  <si>
    <t xml:space="preserve">さいたま市桜区上大久保８８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さいたま市立病院</t>
  </si>
  <si>
    <t xml:space="preserve">048-873-4111</t>
  </si>
  <si>
    <t xml:space="preserve">さいたま市緑区三室２４６０</t>
  </si>
  <si>
    <t xml:space="preserve">4,5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キャップ部分をアルコール綿で消毒、ただし、古い時期については詳細不明。</t>
  </si>
  <si>
    <t xml:space="preserve">医療法人博仁会共済病院</t>
  </si>
  <si>
    <t xml:space="preserve">048-882-2867</t>
  </si>
  <si>
    <t xml:space="preserve">さいたま市緑区原山３－１５－３１</t>
  </si>
  <si>
    <t xml:space="preserve">1,4,5,2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頃</t>
    </r>
  </si>
  <si>
    <t xml:space="preserve">キャップ部分をアルコール綿で消毒。　　添付文書の内容について「複数人への使用禁止」が不明確だった。</t>
  </si>
  <si>
    <t xml:space="preserve">岩槻中央病院</t>
  </si>
  <si>
    <t xml:space="preserve">048-794-1144</t>
  </si>
  <si>
    <t xml:space="preserve">さいたま市岩槻区東岩槻２－２－２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医療法人社団双樹会双樹記念病院</t>
  </si>
  <si>
    <t xml:space="preserve">048-793-2111</t>
  </si>
  <si>
    <t xml:space="preserve">さいたま市岩槻区慈恩寺８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埼玉県立小児医療センター</t>
  </si>
  <si>
    <t xml:space="preserve">048-758-1811</t>
  </si>
  <si>
    <t xml:space="preserve">さいたま市岩槻区馬込２１０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から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までは、器具を使用していたが器具名は不明。　　　　　　　　　　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からはキャップ部分をアルコール綿で消毒。</t>
    </r>
  </si>
  <si>
    <t xml:space="preserve">診療所（医科）</t>
  </si>
  <si>
    <t xml:space="preserve">齋藤内科医院</t>
  </si>
  <si>
    <t xml:space="preserve">048-622-0202</t>
  </si>
  <si>
    <t xml:space="preserve">さいたま市西区清河寺６８５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すずき内科消化器科</t>
  </si>
  <si>
    <t xml:space="preserve">048-620-4303</t>
  </si>
  <si>
    <t xml:space="preserve">さいたま市西区三橋６－１０９１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キャップ部分をアルコール綿で消毒。　　あらゆる方法で調べたが、正確な使用の有無が不明であった。　　 </t>
  </si>
  <si>
    <t xml:space="preserve">医療法人社団勧修会松田内科クリニック</t>
  </si>
  <si>
    <t xml:space="preserve">048-662-3330</t>
  </si>
  <si>
    <t xml:space="preserve">さいたま市北区土呂町１－１８－１９　ソリストパレスⅡ１階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</t>
    </r>
  </si>
  <si>
    <t xml:space="preserve">さいとう医院</t>
  </si>
  <si>
    <t xml:space="preserve">048-662-0533</t>
  </si>
  <si>
    <t xml:space="preserve">さいたま市北区宮原町１－２１３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佐藤整形外科内科</t>
  </si>
  <si>
    <t xml:space="preserve">048-665-9988</t>
  </si>
  <si>
    <t xml:space="preserve">さいたま市北区宮原町２－１８－１５　リラ第１ビル１階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宮原眼科医院</t>
  </si>
  <si>
    <t xml:space="preserve">048-665-0001</t>
  </si>
  <si>
    <t xml:space="preserve">さいたま市北区宮原町３－３１９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大宮すずのきクリニック</t>
  </si>
  <si>
    <t xml:space="preserve">048-661-7885</t>
  </si>
  <si>
    <t xml:space="preserve">さいたま市北区東大成町２－２５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初旬</t>
    </r>
  </si>
  <si>
    <t xml:space="preserve">マンモエクサス菅又クリニック</t>
  </si>
  <si>
    <t xml:space="preserve">048-669-1155</t>
  </si>
  <si>
    <t xml:space="preserve">さいたま市北区日進町３－４３０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長谷川内科・循環器科医院</t>
  </si>
  <si>
    <t xml:space="preserve">048-643-2305</t>
  </si>
  <si>
    <t xml:space="preserve">さいたま市大宮区下町２－６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須藤整形外科</t>
  </si>
  <si>
    <t xml:space="preserve">048-641-0486</t>
  </si>
  <si>
    <t xml:space="preserve">さいたま市大宮区仲町２－１８　湯沢ビル２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医療法人蓮見医院</t>
  </si>
  <si>
    <t xml:space="preserve">048-641-0365</t>
  </si>
  <si>
    <t xml:space="preserve">さいたま市大宮区大門町３－１０８－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小島医院</t>
  </si>
  <si>
    <t xml:space="preserve">048-664-2587</t>
  </si>
  <si>
    <t xml:space="preserve">さいたま市大宮区大成町１－１０９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医療法人社団孝寿会メディカルライフ大宮クリニック</t>
  </si>
  <si>
    <t xml:space="preserve">048-650-8082</t>
  </si>
  <si>
    <t xml:space="preserve">さいたま市大宮区上小町１１５１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上小町整形外科内科</t>
  </si>
  <si>
    <t xml:space="preserve">048-657-9911</t>
  </si>
  <si>
    <t xml:space="preserve">さいたま市大宮区上小町１３００－２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大谷クリニック</t>
  </si>
  <si>
    <t xml:space="preserve">048-682-3333</t>
  </si>
  <si>
    <t xml:space="preserve">さいたま市見沼区大谷１４－１</t>
  </si>
  <si>
    <t xml:space="preserve">10,2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よぎ内科クリニック</t>
  </si>
  <si>
    <t xml:space="preserve">048-664-3355</t>
  </si>
  <si>
    <t xml:space="preserve">さいたま市見沼区東大宮４－２５－１　ラ・トウール高橋１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古谷医院</t>
  </si>
  <si>
    <t xml:space="preserve">048-684-0103</t>
  </si>
  <si>
    <t xml:space="preserve">さいたま市見沼区東大宮５－２９－１９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キャップ部分をアルコール綿で消毒。　　血液付着を確認した場合は、水道水で洗い流した。</t>
  </si>
  <si>
    <t xml:space="preserve">医療法人晴和会中村医院</t>
  </si>
  <si>
    <t xml:space="preserve">048-687-2455</t>
  </si>
  <si>
    <t xml:space="preserve">さいたま市見沼区東大宮７－７３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初旬</t>
    </r>
  </si>
  <si>
    <t xml:space="preserve">医療法人財団聖蹟会聖蹟プライムクリニック</t>
  </si>
  <si>
    <t xml:space="preserve">048-682-6622</t>
  </si>
  <si>
    <t xml:space="preserve">さいたま市見沼区春野２－１０－２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財務省共済組合関東信越国税局診療所</t>
  </si>
  <si>
    <t xml:space="preserve">048-600-3111</t>
  </si>
  <si>
    <t xml:space="preserve">さいたま市中央区新都心１－１　さいたま新都心合同庁舎１号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ハートクリニック</t>
  </si>
  <si>
    <t xml:space="preserve">048-851-6531</t>
  </si>
  <si>
    <t xml:space="preserve">さいたま市中央区上落合５－１７－１　Ｓ４タワー１階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キャップ部分をアルコール綿で消毒。キャップ部分を次亜塩素酸で消毒。　　　添付文書に「マイクロレットランセットⅡ（採血針）のみ再使用禁止」の記載あり。</t>
  </si>
  <si>
    <t xml:space="preserve">七五三こどもクリニック</t>
  </si>
  <si>
    <t xml:space="preserve">048-840-0234</t>
  </si>
  <si>
    <r>
      <rPr>
        <sz val="12"/>
        <rFont val="Noto Sans"/>
        <family val="2"/>
      </rPr>
      <t xml:space="preserve">さいたま市桜区五関１５０－５　</t>
    </r>
    <r>
      <rPr>
        <sz val="12"/>
        <rFont val="ＭＳ ゴシック"/>
        <family val="3"/>
        <charset val="128"/>
      </rPr>
      <t xml:space="preserve">MN</t>
    </r>
    <r>
      <rPr>
        <sz val="12"/>
        <rFont val="Noto Sans"/>
        <family val="2"/>
      </rPr>
      <t xml:space="preserve">ビル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埼玉県健康づくり事業団診療所</t>
  </si>
  <si>
    <t xml:space="preserve">048-859-5160</t>
  </si>
  <si>
    <t xml:space="preserve">さいたま市桜区上大久保５１９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医療法人博風会米山眼科</t>
  </si>
  <si>
    <t xml:space="preserve">048-839-7707</t>
  </si>
  <si>
    <t xml:space="preserve">さいたま市桜区田島５－２２－２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すずのきクリニック</t>
  </si>
  <si>
    <t xml:space="preserve">048-845-5566</t>
  </si>
  <si>
    <t xml:space="preserve">さいたま市桜区田島７－１７－２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初旬</t>
    </r>
  </si>
  <si>
    <t xml:space="preserve">大島内科クリニック</t>
  </si>
  <si>
    <t xml:space="preserve">048-831-4868</t>
  </si>
  <si>
    <t xml:space="preserve">さいたま市浦和区常盤９－３１－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菊池医院</t>
  </si>
  <si>
    <t xml:space="preserve">048-833-3510</t>
  </si>
  <si>
    <t xml:space="preserve">さいたま市浦和区仲町２－６－１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　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</t>
    </r>
  </si>
  <si>
    <t xml:space="preserve">北浦和整形外科内科</t>
  </si>
  <si>
    <t xml:space="preserve">048-824-9911</t>
  </si>
  <si>
    <t xml:space="preserve">さいたま市浦和区北浦和１－２１－１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下旬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下旬</t>
    </r>
  </si>
  <si>
    <t xml:space="preserve">星内科クリニック</t>
  </si>
  <si>
    <t xml:space="preserve">048-831-5750</t>
  </si>
  <si>
    <t xml:space="preserve">さいたま市浦和区北浦和４－１－１１　岩崎ビル１階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浦和民主診療所</t>
  </si>
  <si>
    <t xml:space="preserve">048-832-6172</t>
  </si>
  <si>
    <t xml:space="preserve">さいたま市浦和区北浦和５－１０－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田中医院</t>
  </si>
  <si>
    <t xml:space="preserve">048-882-5689</t>
  </si>
  <si>
    <t xml:space="preserve">さいたま市南区太田窪２９２３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初旬</t>
    </r>
  </si>
  <si>
    <t xml:space="preserve">医療法人社団望星会宮村医院</t>
  </si>
  <si>
    <t xml:space="preserve">048-863-8825</t>
  </si>
  <si>
    <t xml:space="preserve">さいたま市南区南本町１－４－１２　宮前第２ビル１階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キャップ部分を次亜塩素酸で消毒。</t>
  </si>
  <si>
    <t xml:space="preserve">医療法人社団川田会川田胃腸科外科</t>
  </si>
  <si>
    <t xml:space="preserve">048-833-8822</t>
  </si>
  <si>
    <t xml:space="preserve">さいたま市南区南本町２－２２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キャップ部分を次亜塩素酸</t>
    </r>
    <r>
      <rPr>
        <sz val="12"/>
        <rFont val="ＭＳ ゴシック"/>
        <family val="3"/>
        <charset val="128"/>
      </rPr>
      <t xml:space="preserve">1000ppm</t>
    </r>
    <r>
      <rPr>
        <sz val="12"/>
        <rFont val="Noto Sans"/>
        <family val="2"/>
      </rPr>
      <t xml:space="preserve">で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分以上浸漬して消毒を行い、その後水洗いし、乾燥させてから使用。</t>
    </r>
  </si>
  <si>
    <t xml:space="preserve">特別養護老人ホームリバティハウス診療所</t>
  </si>
  <si>
    <t xml:space="preserve">048-875-3111</t>
  </si>
  <si>
    <t xml:space="preserve">さいたま市緑区松木３－２９－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医療法人洋洲会田中整形外科</t>
  </si>
  <si>
    <t xml:space="preserve">048-794-0606</t>
  </si>
  <si>
    <t xml:space="preserve">さいたま市岩槻区鹿室９８７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医療法人金沢会金沢内科歯科医院</t>
  </si>
  <si>
    <t xml:space="preserve">048-758-1547</t>
  </si>
  <si>
    <t xml:space="preserve">さいたま市岩槻区太田１－１－１８</t>
  </si>
  <si>
    <t xml:space="preserve">9,26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社団双樹会双樹クリニック</t>
  </si>
  <si>
    <t xml:space="preserve">048-758-6660</t>
  </si>
  <si>
    <t xml:space="preserve">さいたま市岩槻区本丸３－２３－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高橋医院</t>
  </si>
  <si>
    <t xml:space="preserve">048-757-8622</t>
  </si>
  <si>
    <t xml:space="preserve">さいたま市岩槻区西原１－９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訪問看護ステーション</t>
  </si>
  <si>
    <t xml:space="preserve">大宮中央訪問看護ステーションわかば</t>
  </si>
  <si>
    <t xml:space="preserve">048-654-8477</t>
  </si>
  <si>
    <t xml:space="preserve">さいたま市北区東大成１－１９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キャップ部分をアルコール綿で消毒</t>
  </si>
  <si>
    <t xml:space="preserve">㈱ケアプランニング訪問看護ステーションひばり</t>
  </si>
  <si>
    <t xml:space="preserve">048-662-1617</t>
  </si>
  <si>
    <t xml:space="preserve">さいたま市北区日進町２－４９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（財）さいたま市在宅ケアサービス公社　さいたま市大宮訪問看護ステーション</t>
  </si>
  <si>
    <t xml:space="preserve">048-645-7474</t>
  </si>
  <si>
    <t xml:space="preserve">さいたま市大宮区下町３－８－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医療法人社団双愛会訪問看護ステーションおおや</t>
  </si>
  <si>
    <t xml:space="preserve">048-650-9321</t>
  </si>
  <si>
    <t xml:space="preserve">さいたま市大宮区堀の内町１－５９－１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頃～</t>
    </r>
  </si>
  <si>
    <r>
      <rPr>
        <sz val="12"/>
        <rFont val="Noto Sans"/>
        <family val="2"/>
      </rPr>
      <t xml:space="preserve">キャップ部分をアルコール綿で消毒
基本的に個人の器具を使用していたが、緊急時や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回くらいの人に使用</t>
    </r>
  </si>
  <si>
    <t xml:space="preserve">医療法人　聖仁会　訪問看護ステーションさくら</t>
  </si>
  <si>
    <t xml:space="preserve">048-840-3630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ゴシック"/>
        <family val="3"/>
        <charset val="128"/>
      </rPr>
      <t xml:space="preserve">830-1</t>
    </r>
  </si>
  <si>
    <t xml:space="preserve">不明</t>
  </si>
  <si>
    <t xml:space="preserve">キャップ部分をアルコール綿で消毒
添付文書の内容について「複数人への使用禁止」が不明確だった。
使用していたのは事実で期間は不明</t>
  </si>
  <si>
    <t xml:space="preserve">スターコミュニティ（有）　スター訪問看護ステーション</t>
  </si>
  <si>
    <t xml:space="preserve">048-865-1766</t>
  </si>
  <si>
    <r>
      <rPr>
        <sz val="12"/>
        <rFont val="Noto Sans"/>
        <family val="2"/>
      </rPr>
      <t xml:space="preserve">さいたま市桜区田島</t>
    </r>
    <r>
      <rPr>
        <sz val="12"/>
        <rFont val="ＭＳ ゴシック"/>
        <family val="3"/>
        <charset val="128"/>
      </rPr>
      <t xml:space="preserve">4-41-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キャップ部分をアルコール綿で消毒
添付文書の内容について「複数人への使用禁止」が不明確だった。</t>
  </si>
  <si>
    <t xml:space="preserve">みのり訪問看護ステーション</t>
  </si>
  <si>
    <t xml:space="preserve">048-813-6535</t>
  </si>
  <si>
    <r>
      <rPr>
        <sz val="12"/>
        <rFont val="Noto Sans"/>
        <family val="2"/>
      </rPr>
      <t xml:space="preserve">さいたま市南区大字大谷口</t>
    </r>
    <r>
      <rPr>
        <sz val="12"/>
        <rFont val="ＭＳ ゴシック"/>
        <family val="3"/>
        <charset val="128"/>
      </rPr>
      <t xml:space="preserve">5685-10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キャップ部分をアルコール綿で消毒
明らかに血液で汚染したときは次亜鉛素酸につけて消毒していた。</t>
  </si>
  <si>
    <t xml:space="preserve">医療法人　有隣会　ありあけ訪問看護ステーション</t>
  </si>
  <si>
    <t xml:space="preserve">048-813-5831</t>
  </si>
  <si>
    <r>
      <rPr>
        <sz val="12"/>
        <rFont val="Noto Sans"/>
        <family val="2"/>
      </rPr>
      <t xml:space="preserve">さいたま市南区太田窪</t>
    </r>
    <r>
      <rPr>
        <sz val="12"/>
        <rFont val="ＭＳ ゴシック"/>
        <family val="3"/>
        <charset val="128"/>
      </rPr>
      <t xml:space="preserve">1977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</t>
    </r>
  </si>
  <si>
    <t xml:space="preserve">血液付着なしと確認のうえキャップ部分をアルコール綿で消毒
感染症の方への共有はなし。使用期間中は同一器具で短期間使用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さいたま市　</t>
  </si>
  <si>
    <t xml:space="preserve">担当部署名</t>
  </si>
  <si>
    <t xml:space="preserve">電話番号</t>
  </si>
  <si>
    <t xml:space="preserve">受付時間</t>
  </si>
  <si>
    <t xml:space="preserve">  保健部 健康増進課</t>
  </si>
  <si>
    <t xml:space="preserve">048-829-1291</t>
  </si>
  <si>
    <t xml:space="preserve">8:30-17:15</t>
  </si>
  <si>
    <t xml:space="preserve">平日のみ（土・日、祝・祭日を除く）  調査全般</t>
  </si>
  <si>
    <t xml:space="preserve">  保健所  保健総務課</t>
  </si>
  <si>
    <t xml:space="preserve">048-840-2207</t>
  </si>
  <si>
    <t xml:space="preserve">平日のみ（土・日、祝・祭日を除く）  病院・診療所の調査について</t>
  </si>
  <si>
    <t xml:space="preserve">  福祉部  介護保険課</t>
  </si>
  <si>
    <t xml:space="preserve">048-829-1264</t>
  </si>
  <si>
    <t xml:space="preserve">平日のみ（土・日、祝・祭日を除く）  介護老人保健施設等の調査につい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20"/>
      <color rgb="FFFF0000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E10" colorId="64" zoomScale="115" zoomScaleNormal="115" zoomScalePageLayoutView="100" workbookViewId="0">
      <selection pane="topLeft" activeCell="Z20" activeCellId="0" sqref="Z19:AA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0.66"/>
    <col collapsed="false" customWidth="true" hidden="false" outlineLevel="0" max="25" min="3" style="1" width="5.66"/>
    <col collapsed="false" customWidth="true" hidden="false" outlineLevel="0" max="26" min="26" style="1" width="4.88"/>
    <col collapsed="false" customWidth="true" hidden="false" outlineLevel="0" max="30" min="27" style="1" width="5.66"/>
    <col collapsed="false" customWidth="true" hidden="false" outlineLevel="0" max="31" min="31" style="1" width="2.33"/>
    <col collapsed="false" customWidth="true" hidden="false" outlineLevel="0" max="32" min="32" style="1" width="18.66"/>
    <col collapsed="false" customWidth="false" hidden="false" outlineLevel="0" max="257" min="33" style="1" width="8.99"/>
  </cols>
  <sheetData>
    <row r="1" customFormat="false" ht="16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41</v>
      </c>
      <c r="D11" s="24" t="n">
        <v>22</v>
      </c>
      <c r="E11" s="24" t="n">
        <v>8</v>
      </c>
      <c r="F11" s="24" t="n">
        <v>0</v>
      </c>
      <c r="G11" s="24" t="n">
        <v>11</v>
      </c>
      <c r="H11" s="25" t="n">
        <v>0</v>
      </c>
      <c r="I11" s="26" t="n">
        <v>0</v>
      </c>
      <c r="J11" s="23" t="n">
        <v>830</v>
      </c>
      <c r="K11" s="24" t="n">
        <v>704</v>
      </c>
      <c r="L11" s="24" t="n">
        <v>88</v>
      </c>
      <c r="M11" s="24" t="n">
        <v>0</v>
      </c>
      <c r="N11" s="24" t="n">
        <v>38</v>
      </c>
      <c r="O11" s="25" t="n">
        <v>0</v>
      </c>
      <c r="P11" s="26" t="n">
        <v>0</v>
      </c>
      <c r="Q11" s="23" t="n">
        <v>20</v>
      </c>
      <c r="R11" s="24" t="n">
        <v>18</v>
      </c>
      <c r="S11" s="24" t="n">
        <v>2</v>
      </c>
      <c r="T11" s="24" t="n">
        <v>0</v>
      </c>
      <c r="U11" s="24" t="n">
        <v>0</v>
      </c>
      <c r="V11" s="25" t="n">
        <v>0</v>
      </c>
      <c r="W11" s="26" t="n">
        <v>0</v>
      </c>
      <c r="X11" s="27"/>
      <c r="Y11" s="28"/>
      <c r="Z11" s="24" t="n">
        <v>6</v>
      </c>
      <c r="AA11" s="24" t="n">
        <v>0</v>
      </c>
      <c r="AB11" s="24" t="n">
        <v>8</v>
      </c>
      <c r="AC11" s="25" t="n"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4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2"/>
    <col collapsed="false" customWidth="true" hidden="false" outlineLevel="0" max="3" min="3" style="45" width="13.88"/>
    <col collapsed="false" customWidth="true" hidden="false" outlineLevel="0" max="4" min="4" style="45" width="23.77"/>
    <col collapsed="false" customWidth="true" hidden="false" outlineLevel="0" max="5" min="5" style="46" width="15.88"/>
    <col collapsed="false" customWidth="true" hidden="false" outlineLevel="0" max="6" min="6" style="45" width="37.99"/>
    <col collapsed="false" customWidth="true" hidden="false" outlineLevel="0" max="7" min="7" style="45" width="11.66"/>
    <col collapsed="false" customWidth="true" hidden="false" outlineLevel="0" max="8" min="8" style="45" width="43.44"/>
    <col collapsed="false" customWidth="false" hidden="false" outlineLevel="0" max="15" min="9" style="45" width="8.99"/>
    <col collapsed="false" customWidth="true" hidden="false" outlineLevel="0" max="16" min="16" style="45" width="15.44"/>
    <col collapsed="false" customWidth="true" hidden="false" outlineLevel="0" max="17" min="17" style="45" width="17.66"/>
    <col collapsed="false" customWidth="true" hidden="false" outlineLevel="0" max="18" min="18" style="45" width="40.77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8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4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/>
      <c r="D4" s="53" t="s">
        <v>27</v>
      </c>
      <c r="E4" s="45"/>
    </row>
    <row r="5" customFormat="false" ht="14.4" hidden="false" customHeight="false" outlineLevel="0" collapsed="false">
      <c r="E5" s="45"/>
    </row>
    <row r="6" customFormat="false" ht="16.8" hidden="false" customHeight="false" outlineLevel="0" collapsed="false">
      <c r="A6" s="54"/>
      <c r="B6" s="54"/>
      <c r="C6" s="54"/>
      <c r="D6" s="54"/>
    </row>
    <row r="7" customFormat="false" ht="29.25" hidden="false" customHeight="true" outlineLevel="0" collapsed="false">
      <c r="A7" s="55" t="s">
        <v>28</v>
      </c>
      <c r="B7" s="56" t="s">
        <v>29</v>
      </c>
      <c r="C7" s="56"/>
      <c r="D7" s="56"/>
      <c r="E7" s="56" t="s">
        <v>30</v>
      </c>
      <c r="F7" s="56"/>
      <c r="G7" s="57" t="s">
        <v>31</v>
      </c>
      <c r="H7" s="58" t="s">
        <v>32</v>
      </c>
    </row>
    <row r="8" s="50" customFormat="true" ht="29.25" hidden="false" customHeight="true" outlineLevel="0" collapsed="false">
      <c r="A8" s="55"/>
      <c r="B8" s="59" t="s">
        <v>33</v>
      </c>
      <c r="C8" s="59" t="s">
        <v>34</v>
      </c>
      <c r="D8" s="59" t="s">
        <v>35</v>
      </c>
      <c r="E8" s="59" t="s">
        <v>36</v>
      </c>
      <c r="F8" s="59" t="s">
        <v>37</v>
      </c>
      <c r="G8" s="57"/>
      <c r="H8" s="58"/>
    </row>
    <row r="9" customFormat="false" ht="29.25" hidden="false" customHeight="true" outlineLevel="0" collapsed="false">
      <c r="A9" s="60"/>
      <c r="B9" s="61"/>
      <c r="C9" s="61"/>
      <c r="D9" s="61"/>
      <c r="E9" s="62"/>
      <c r="F9" s="61"/>
      <c r="G9" s="63"/>
      <c r="H9" s="64"/>
    </row>
    <row r="10" customFormat="false" ht="29.25" hidden="false" customHeight="true" outlineLevel="0" collapsed="false">
      <c r="A10" s="60"/>
      <c r="B10" s="61"/>
      <c r="C10" s="61"/>
      <c r="D10" s="61"/>
      <c r="E10" s="62"/>
      <c r="F10" s="61"/>
      <c r="G10" s="63"/>
      <c r="H10" s="64"/>
    </row>
    <row r="11" customFormat="false" ht="29.25" hidden="false" customHeight="true" outlineLevel="0" collapsed="false">
      <c r="A11" s="60"/>
      <c r="B11" s="61"/>
      <c r="C11" s="61"/>
      <c r="D11" s="61"/>
      <c r="E11" s="62"/>
      <c r="F11" s="61"/>
      <c r="G11" s="63"/>
      <c r="H11" s="64"/>
    </row>
    <row r="12" customFormat="false" ht="29.25" hidden="false" customHeight="true" outlineLevel="0" collapsed="false">
      <c r="A12" s="60"/>
      <c r="B12" s="61"/>
      <c r="C12" s="61"/>
      <c r="D12" s="61"/>
      <c r="E12" s="62"/>
      <c r="F12" s="61"/>
      <c r="G12" s="63"/>
      <c r="H12" s="64"/>
    </row>
    <row r="13" customFormat="false" ht="29.25" hidden="false" customHeight="true" outlineLevel="0" collapsed="false">
      <c r="A13" s="60"/>
      <c r="B13" s="61"/>
      <c r="C13" s="61"/>
      <c r="D13" s="61"/>
      <c r="E13" s="62"/>
      <c r="F13" s="61"/>
      <c r="G13" s="63"/>
      <c r="H13" s="64"/>
    </row>
    <row r="14" customFormat="false" ht="29.25" hidden="false" customHeight="true" outlineLevel="0" collapsed="false">
      <c r="A14" s="60"/>
      <c r="B14" s="61"/>
      <c r="C14" s="61"/>
      <c r="D14" s="61"/>
      <c r="E14" s="62"/>
      <c r="F14" s="61"/>
      <c r="G14" s="63"/>
      <c r="H14" s="64"/>
    </row>
    <row r="15" customFormat="false" ht="29.25" hidden="false" customHeight="true" outlineLevel="0" collapsed="false">
      <c r="A15" s="60"/>
      <c r="B15" s="61"/>
      <c r="C15" s="61"/>
      <c r="D15" s="61"/>
      <c r="E15" s="62"/>
      <c r="F15" s="61"/>
      <c r="G15" s="63"/>
      <c r="H15" s="64"/>
    </row>
    <row r="16" customFormat="false" ht="29.25" hidden="false" customHeight="true" outlineLevel="0" collapsed="false">
      <c r="A16" s="60"/>
      <c r="B16" s="61"/>
      <c r="C16" s="61"/>
      <c r="D16" s="61"/>
      <c r="E16" s="62"/>
      <c r="F16" s="61"/>
      <c r="G16" s="63"/>
      <c r="H16" s="64"/>
    </row>
    <row r="17" customFormat="false" ht="29.25" hidden="false" customHeight="true" outlineLevel="0" collapsed="false">
      <c r="A17" s="60"/>
      <c r="B17" s="61"/>
      <c r="C17" s="61"/>
      <c r="D17" s="61"/>
      <c r="E17" s="62"/>
      <c r="F17" s="61"/>
      <c r="G17" s="63"/>
      <c r="H17" s="64"/>
    </row>
    <row r="18" customFormat="false" ht="29.25" hidden="false" customHeight="true" outlineLevel="0" collapsed="false">
      <c r="A18" s="60"/>
      <c r="B18" s="61"/>
      <c r="C18" s="61"/>
      <c r="D18" s="61"/>
      <c r="E18" s="62"/>
      <c r="F18" s="61"/>
      <c r="G18" s="63"/>
      <c r="H18" s="64"/>
    </row>
    <row r="19" customFormat="false" ht="29.25" hidden="false" customHeight="true" outlineLevel="0" collapsed="false">
      <c r="A19" s="60"/>
      <c r="B19" s="61"/>
      <c r="C19" s="61"/>
      <c r="D19" s="61"/>
      <c r="E19" s="62"/>
      <c r="F19" s="61"/>
      <c r="G19" s="63"/>
      <c r="H19" s="64"/>
    </row>
    <row r="20" customFormat="false" ht="29.25" hidden="false" customHeight="true" outlineLevel="0" collapsed="false">
      <c r="A20" s="60"/>
      <c r="B20" s="61"/>
      <c r="C20" s="61"/>
      <c r="D20" s="61"/>
      <c r="E20" s="62"/>
      <c r="F20" s="61"/>
      <c r="G20" s="63"/>
      <c r="H20" s="64"/>
    </row>
    <row r="21" customFormat="false" ht="29.25" hidden="false" customHeight="true" outlineLevel="0" collapsed="false">
      <c r="A21" s="60"/>
      <c r="B21" s="61"/>
      <c r="C21" s="61"/>
      <c r="D21" s="61"/>
      <c r="E21" s="62"/>
      <c r="F21" s="61"/>
      <c r="G21" s="63"/>
      <c r="H21" s="64"/>
    </row>
    <row r="22" customFormat="false" ht="29.25" hidden="false" customHeight="true" outlineLevel="0" collapsed="false">
      <c r="A22" s="65"/>
      <c r="B22" s="66"/>
      <c r="C22" s="66"/>
      <c r="D22" s="66"/>
      <c r="E22" s="67"/>
      <c r="F22" s="66"/>
      <c r="G22" s="68"/>
      <c r="H22" s="69"/>
    </row>
    <row r="27" customFormat="false" ht="14.4" hidden="false" customHeight="false" outlineLevel="0" collapsed="false">
      <c r="B27" s="70"/>
    </row>
    <row r="28" customFormat="false" ht="14.4" hidden="false" customHeight="false" outlineLevel="0" collapsed="false">
      <c r="B28" s="70"/>
    </row>
    <row r="29" customFormat="false" ht="14.4" hidden="false" customHeight="false" outlineLevel="0" collapsed="false">
      <c r="B29" s="70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F65" activeCellId="0" sqref="F65"/>
    </sheetView>
  </sheetViews>
  <sheetFormatPr defaultColWidth="8.9921875" defaultRowHeight="14.4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2"/>
    <col collapsed="false" customWidth="true" hidden="false" outlineLevel="0" max="3" min="3" style="45" width="13.88"/>
    <col collapsed="false" customWidth="true" hidden="false" outlineLevel="0" max="4" min="4" style="45" width="23.77"/>
    <col collapsed="false" customWidth="true" hidden="false" outlineLevel="0" max="5" min="5" style="46" width="15.88"/>
    <col collapsed="false" customWidth="true" hidden="false" outlineLevel="0" max="6" min="6" style="45" width="37.99"/>
    <col collapsed="false" customWidth="true" hidden="false" outlineLevel="0" max="7" min="7" style="45" width="11.66"/>
    <col collapsed="false" customWidth="true" hidden="false" outlineLevel="0" max="8" min="8" style="45" width="43.44"/>
    <col collapsed="false" customWidth="false" hidden="false" outlineLevel="0" max="14" min="9" style="45" width="8.99"/>
    <col collapsed="false" customWidth="true" hidden="false" outlineLevel="0" max="15" min="15" style="45" width="15.44"/>
    <col collapsed="false" customWidth="true" hidden="false" outlineLevel="0" max="16" min="16" style="45" width="17.66"/>
    <col collapsed="false" customWidth="true" hidden="false" outlineLevel="0" max="17" min="17" style="45" width="40.77"/>
    <col collapsed="false" customWidth="false" hidden="false" outlineLevel="0" max="257" min="18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8" hidden="false" customHeight="false" outlineLevel="0" collapsed="false">
      <c r="A2" s="49" t="s">
        <v>38</v>
      </c>
      <c r="B2" s="49"/>
      <c r="C2" s="49"/>
      <c r="D2" s="49"/>
      <c r="E2" s="49"/>
      <c r="F2" s="49"/>
      <c r="G2" s="49"/>
      <c r="H2" s="49"/>
    </row>
    <row r="3" customFormat="false" ht="14.4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/>
      <c r="E4" s="45"/>
    </row>
    <row r="5" customFormat="false" ht="14.4" hidden="false" customHeight="false" outlineLevel="0" collapsed="false">
      <c r="E5" s="45"/>
    </row>
    <row r="6" customFormat="false" ht="16.8" hidden="false" customHeight="false" outlineLevel="0" collapsed="false">
      <c r="A6" s="54"/>
      <c r="B6" s="54"/>
      <c r="C6" s="54"/>
      <c r="D6" s="54"/>
    </row>
    <row r="7" customFormat="false" ht="29.25" hidden="false" customHeight="true" outlineLevel="0" collapsed="false">
      <c r="A7" s="55" t="s">
        <v>28</v>
      </c>
      <c r="B7" s="56" t="s">
        <v>29</v>
      </c>
      <c r="C7" s="56"/>
      <c r="D7" s="56"/>
      <c r="E7" s="56" t="s">
        <v>30</v>
      </c>
      <c r="F7" s="56"/>
      <c r="G7" s="57" t="s">
        <v>31</v>
      </c>
      <c r="H7" s="58" t="s">
        <v>32</v>
      </c>
    </row>
    <row r="8" s="50" customFormat="true" ht="29.25" hidden="false" customHeight="true" outlineLevel="0" collapsed="false">
      <c r="A8" s="55"/>
      <c r="B8" s="59" t="s">
        <v>33</v>
      </c>
      <c r="C8" s="59" t="s">
        <v>34</v>
      </c>
      <c r="D8" s="59" t="s">
        <v>35</v>
      </c>
      <c r="E8" s="59" t="s">
        <v>36</v>
      </c>
      <c r="F8" s="59" t="s">
        <v>37</v>
      </c>
      <c r="G8" s="57"/>
      <c r="H8" s="58"/>
    </row>
    <row r="9" customFormat="false" ht="33.6" hidden="false" customHeight="true" outlineLevel="0" collapsed="false">
      <c r="A9" s="71" t="s">
        <v>3</v>
      </c>
      <c r="B9" s="72" t="s">
        <v>39</v>
      </c>
      <c r="C9" s="61" t="s">
        <v>40</v>
      </c>
      <c r="D9" s="72" t="s">
        <v>41</v>
      </c>
      <c r="E9" s="72" t="n">
        <v>19</v>
      </c>
      <c r="F9" s="72" t="s">
        <v>42</v>
      </c>
      <c r="G9" s="73" t="s">
        <v>43</v>
      </c>
      <c r="H9" s="74" t="s">
        <v>44</v>
      </c>
    </row>
    <row r="10" customFormat="false" ht="39" hidden="false" customHeight="true" outlineLevel="0" collapsed="false">
      <c r="A10" s="71" t="s">
        <v>3</v>
      </c>
      <c r="B10" s="72" t="s">
        <v>45</v>
      </c>
      <c r="C10" s="61" t="s">
        <v>46</v>
      </c>
      <c r="D10" s="72" t="s">
        <v>47</v>
      </c>
      <c r="E10" s="72" t="n">
        <v>18</v>
      </c>
      <c r="F10" s="72" t="s">
        <v>48</v>
      </c>
      <c r="G10" s="73" t="s">
        <v>43</v>
      </c>
      <c r="H10" s="74" t="s">
        <v>49</v>
      </c>
    </row>
    <row r="11" customFormat="false" ht="46.8" hidden="false" customHeight="true" outlineLevel="0" collapsed="false">
      <c r="A11" s="71" t="s">
        <v>3</v>
      </c>
      <c r="B11" s="72" t="s">
        <v>50</v>
      </c>
      <c r="C11" s="61" t="s">
        <v>51</v>
      </c>
      <c r="D11" s="72" t="s">
        <v>52</v>
      </c>
      <c r="E11" s="61" t="s">
        <v>53</v>
      </c>
      <c r="F11" s="72" t="s">
        <v>54</v>
      </c>
      <c r="G11" s="73" t="s">
        <v>43</v>
      </c>
      <c r="H11" s="74" t="s">
        <v>49</v>
      </c>
    </row>
    <row r="12" customFormat="false" ht="43.2" hidden="false" customHeight="true" outlineLevel="0" collapsed="false">
      <c r="A12" s="71" t="s">
        <v>3</v>
      </c>
      <c r="B12" s="72" t="s">
        <v>55</v>
      </c>
      <c r="C12" s="61" t="s">
        <v>56</v>
      </c>
      <c r="D12" s="72" t="s">
        <v>57</v>
      </c>
      <c r="E12" s="72" t="n">
        <v>5</v>
      </c>
      <c r="F12" s="72" t="s">
        <v>58</v>
      </c>
      <c r="G12" s="73" t="s">
        <v>43</v>
      </c>
      <c r="H12" s="74" t="s">
        <v>49</v>
      </c>
    </row>
    <row r="13" customFormat="false" ht="42.6" hidden="false" customHeight="true" outlineLevel="0" collapsed="false">
      <c r="A13" s="71" t="s">
        <v>3</v>
      </c>
      <c r="B13" s="72" t="s">
        <v>59</v>
      </c>
      <c r="C13" s="61" t="s">
        <v>60</v>
      </c>
      <c r="D13" s="72" t="s">
        <v>61</v>
      </c>
      <c r="E13" s="61" t="s">
        <v>62</v>
      </c>
      <c r="F13" s="72" t="s">
        <v>63</v>
      </c>
      <c r="G13" s="73" t="s">
        <v>43</v>
      </c>
      <c r="H13" s="74" t="s">
        <v>49</v>
      </c>
    </row>
    <row r="14" customFormat="false" ht="38.4" hidden="false" customHeight="true" outlineLevel="0" collapsed="false">
      <c r="A14" s="71" t="s">
        <v>3</v>
      </c>
      <c r="B14" s="72" t="s">
        <v>64</v>
      </c>
      <c r="C14" s="61" t="s">
        <v>65</v>
      </c>
      <c r="D14" s="72" t="s">
        <v>66</v>
      </c>
      <c r="E14" s="72" t="n">
        <v>21</v>
      </c>
      <c r="F14" s="72" t="s">
        <v>67</v>
      </c>
      <c r="G14" s="73" t="s">
        <v>43</v>
      </c>
      <c r="H14" s="75" t="s">
        <v>49</v>
      </c>
    </row>
    <row r="15" customFormat="false" ht="36" hidden="false" customHeight="true" outlineLevel="0" collapsed="false">
      <c r="A15" s="71" t="s">
        <v>3</v>
      </c>
      <c r="B15" s="72" t="s">
        <v>68</v>
      </c>
      <c r="C15" s="61" t="s">
        <v>69</v>
      </c>
      <c r="D15" s="72" t="s">
        <v>70</v>
      </c>
      <c r="E15" s="61" t="s">
        <v>71</v>
      </c>
      <c r="F15" s="72" t="s">
        <v>72</v>
      </c>
      <c r="G15" s="73" t="s">
        <v>43</v>
      </c>
      <c r="H15" s="74" t="s">
        <v>73</v>
      </c>
    </row>
    <row r="16" customFormat="false" ht="49.2" hidden="false" customHeight="true" outlineLevel="0" collapsed="false">
      <c r="A16" s="71" t="s">
        <v>3</v>
      </c>
      <c r="B16" s="72" t="s">
        <v>74</v>
      </c>
      <c r="C16" s="61" t="s">
        <v>75</v>
      </c>
      <c r="D16" s="72" t="s">
        <v>76</v>
      </c>
      <c r="E16" s="61" t="s">
        <v>77</v>
      </c>
      <c r="F16" s="72" t="s">
        <v>78</v>
      </c>
      <c r="G16" s="73" t="s">
        <v>43</v>
      </c>
      <c r="H16" s="74" t="s">
        <v>79</v>
      </c>
    </row>
    <row r="17" customFormat="false" ht="37.8" hidden="false" customHeight="true" outlineLevel="0" collapsed="false">
      <c r="A17" s="71" t="s">
        <v>3</v>
      </c>
      <c r="B17" s="72" t="s">
        <v>80</v>
      </c>
      <c r="C17" s="61" t="s">
        <v>81</v>
      </c>
      <c r="D17" s="72" t="s">
        <v>82</v>
      </c>
      <c r="E17" s="72" t="n">
        <v>18</v>
      </c>
      <c r="F17" s="72" t="s">
        <v>83</v>
      </c>
      <c r="G17" s="73" t="s">
        <v>43</v>
      </c>
      <c r="H17" s="74" t="s">
        <v>49</v>
      </c>
    </row>
    <row r="18" customFormat="false" ht="45.6" hidden="false" customHeight="true" outlineLevel="0" collapsed="false">
      <c r="A18" s="71" t="s">
        <v>3</v>
      </c>
      <c r="B18" s="72" t="s">
        <v>84</v>
      </c>
      <c r="C18" s="61" t="s">
        <v>85</v>
      </c>
      <c r="D18" s="72" t="s">
        <v>86</v>
      </c>
      <c r="E18" s="72" t="n">
        <v>19</v>
      </c>
      <c r="F18" s="72" t="s">
        <v>87</v>
      </c>
      <c r="G18" s="73" t="s">
        <v>43</v>
      </c>
      <c r="H18" s="75" t="s">
        <v>49</v>
      </c>
    </row>
    <row r="19" customFormat="false" ht="62.4" hidden="false" customHeight="true" outlineLevel="0" collapsed="false">
      <c r="A19" s="71" t="s">
        <v>3</v>
      </c>
      <c r="B19" s="72" t="s">
        <v>88</v>
      </c>
      <c r="C19" s="61" t="s">
        <v>89</v>
      </c>
      <c r="D19" s="72" t="s">
        <v>90</v>
      </c>
      <c r="E19" s="72" t="n">
        <v>19</v>
      </c>
      <c r="F19" s="72" t="s">
        <v>91</v>
      </c>
      <c r="G19" s="73" t="s">
        <v>43</v>
      </c>
      <c r="H19" s="74" t="s">
        <v>92</v>
      </c>
    </row>
    <row r="20" customFormat="false" ht="34.2" hidden="false" customHeight="true" outlineLevel="0" collapsed="false">
      <c r="A20" s="76" t="s">
        <v>93</v>
      </c>
      <c r="B20" s="77" t="s">
        <v>94</v>
      </c>
      <c r="C20" s="78" t="s">
        <v>95</v>
      </c>
      <c r="D20" s="77" t="s">
        <v>96</v>
      </c>
      <c r="E20" s="77" t="n">
        <v>27</v>
      </c>
      <c r="F20" s="77" t="s">
        <v>97</v>
      </c>
      <c r="G20" s="79" t="s">
        <v>43</v>
      </c>
      <c r="H20" s="80" t="s">
        <v>44</v>
      </c>
    </row>
    <row r="21" customFormat="false" ht="50.4" hidden="false" customHeight="true" outlineLevel="0" collapsed="false">
      <c r="A21" s="71" t="s">
        <v>93</v>
      </c>
      <c r="B21" s="72" t="s">
        <v>98</v>
      </c>
      <c r="C21" s="61" t="s">
        <v>99</v>
      </c>
      <c r="D21" s="72" t="s">
        <v>100</v>
      </c>
      <c r="E21" s="72" t="n">
        <v>18</v>
      </c>
      <c r="F21" s="72" t="s">
        <v>101</v>
      </c>
      <c r="G21" s="73" t="s">
        <v>43</v>
      </c>
      <c r="H21" s="74" t="s">
        <v>102</v>
      </c>
    </row>
    <row r="22" customFormat="false" ht="59.4" hidden="false" customHeight="true" outlineLevel="0" collapsed="false">
      <c r="A22" s="71" t="s">
        <v>93</v>
      </c>
      <c r="B22" s="72" t="s">
        <v>103</v>
      </c>
      <c r="C22" s="61" t="s">
        <v>104</v>
      </c>
      <c r="D22" s="72" t="s">
        <v>105</v>
      </c>
      <c r="E22" s="72" t="n">
        <v>5</v>
      </c>
      <c r="F22" s="72" t="s">
        <v>106</v>
      </c>
      <c r="G22" s="73" t="s">
        <v>43</v>
      </c>
      <c r="H22" s="74" t="s">
        <v>49</v>
      </c>
    </row>
    <row r="23" customFormat="false" ht="36.6" hidden="false" customHeight="true" outlineLevel="0" collapsed="false">
      <c r="A23" s="71" t="s">
        <v>93</v>
      </c>
      <c r="B23" s="72" t="s">
        <v>107</v>
      </c>
      <c r="C23" s="61" t="s">
        <v>108</v>
      </c>
      <c r="D23" s="72" t="s">
        <v>109</v>
      </c>
      <c r="E23" s="72" t="n">
        <v>18</v>
      </c>
      <c r="F23" s="72" t="s">
        <v>110</v>
      </c>
      <c r="G23" s="73" t="s">
        <v>43</v>
      </c>
      <c r="H23" s="74" t="s">
        <v>44</v>
      </c>
    </row>
    <row r="24" customFormat="false" ht="55.2" hidden="false" customHeight="true" outlineLevel="0" collapsed="false">
      <c r="A24" s="71" t="s">
        <v>93</v>
      </c>
      <c r="B24" s="72" t="s">
        <v>111</v>
      </c>
      <c r="C24" s="61" t="s">
        <v>112</v>
      </c>
      <c r="D24" s="72" t="s">
        <v>113</v>
      </c>
      <c r="E24" s="72" t="n">
        <v>26</v>
      </c>
      <c r="F24" s="72" t="s">
        <v>114</v>
      </c>
      <c r="G24" s="73" t="s">
        <v>43</v>
      </c>
      <c r="H24" s="74" t="s">
        <v>79</v>
      </c>
    </row>
    <row r="25" customFormat="false" ht="33.6" hidden="false" customHeight="true" outlineLevel="0" collapsed="false">
      <c r="A25" s="71" t="s">
        <v>93</v>
      </c>
      <c r="B25" s="72" t="s">
        <v>115</v>
      </c>
      <c r="C25" s="61" t="s">
        <v>116</v>
      </c>
      <c r="D25" s="72" t="s">
        <v>117</v>
      </c>
      <c r="E25" s="72" t="n">
        <v>5</v>
      </c>
      <c r="F25" s="72" t="s">
        <v>118</v>
      </c>
      <c r="G25" s="73" t="s">
        <v>43</v>
      </c>
      <c r="H25" s="74" t="s">
        <v>49</v>
      </c>
    </row>
    <row r="26" customFormat="false" ht="46.2" hidden="false" customHeight="true" outlineLevel="0" collapsed="false">
      <c r="A26" s="71" t="s">
        <v>93</v>
      </c>
      <c r="B26" s="72" t="s">
        <v>119</v>
      </c>
      <c r="C26" s="61" t="s">
        <v>120</v>
      </c>
      <c r="D26" s="72" t="s">
        <v>121</v>
      </c>
      <c r="E26" s="72" t="n">
        <v>19</v>
      </c>
      <c r="F26" s="72" t="s">
        <v>122</v>
      </c>
      <c r="G26" s="73" t="s">
        <v>43</v>
      </c>
      <c r="H26" s="74" t="s">
        <v>79</v>
      </c>
    </row>
    <row r="27" customFormat="false" ht="34.2" hidden="false" customHeight="true" outlineLevel="0" collapsed="false">
      <c r="A27" s="71" t="s">
        <v>93</v>
      </c>
      <c r="B27" s="72" t="s">
        <v>123</v>
      </c>
      <c r="C27" s="61" t="s">
        <v>124</v>
      </c>
      <c r="D27" s="72" t="s">
        <v>125</v>
      </c>
      <c r="E27" s="72" t="n">
        <v>7</v>
      </c>
      <c r="F27" s="72" t="s">
        <v>126</v>
      </c>
      <c r="G27" s="73" t="s">
        <v>43</v>
      </c>
      <c r="H27" s="74" t="s">
        <v>49</v>
      </c>
    </row>
    <row r="28" customFormat="false" ht="33.6" hidden="false" customHeight="true" outlineLevel="0" collapsed="false">
      <c r="A28" s="71" t="s">
        <v>93</v>
      </c>
      <c r="B28" s="72" t="s">
        <v>127</v>
      </c>
      <c r="C28" s="61" t="s">
        <v>128</v>
      </c>
      <c r="D28" s="72" t="s">
        <v>129</v>
      </c>
      <c r="E28" s="72" t="n">
        <v>18</v>
      </c>
      <c r="F28" s="72" t="s">
        <v>130</v>
      </c>
      <c r="G28" s="73" t="s">
        <v>43</v>
      </c>
      <c r="H28" s="74" t="s">
        <v>49</v>
      </c>
    </row>
    <row r="29" customFormat="false" ht="49.2" hidden="false" customHeight="true" outlineLevel="0" collapsed="false">
      <c r="A29" s="71" t="s">
        <v>93</v>
      </c>
      <c r="B29" s="72" t="s">
        <v>131</v>
      </c>
      <c r="C29" s="61" t="s">
        <v>132</v>
      </c>
      <c r="D29" s="72" t="s">
        <v>133</v>
      </c>
      <c r="E29" s="72" t="n">
        <v>26</v>
      </c>
      <c r="F29" s="72" t="s">
        <v>134</v>
      </c>
      <c r="G29" s="73" t="s">
        <v>43</v>
      </c>
      <c r="H29" s="74" t="s">
        <v>79</v>
      </c>
    </row>
    <row r="30" customFormat="false" ht="41.4" hidden="false" customHeight="true" outlineLevel="0" collapsed="false">
      <c r="A30" s="71" t="s">
        <v>93</v>
      </c>
      <c r="B30" s="72" t="s">
        <v>135</v>
      </c>
      <c r="C30" s="61" t="s">
        <v>136</v>
      </c>
      <c r="D30" s="72" t="s">
        <v>137</v>
      </c>
      <c r="E30" s="72" t="n">
        <v>19</v>
      </c>
      <c r="F30" s="72" t="s">
        <v>138</v>
      </c>
      <c r="G30" s="73" t="s">
        <v>43</v>
      </c>
      <c r="H30" s="74" t="s">
        <v>49</v>
      </c>
    </row>
    <row r="31" customFormat="false" ht="37.8" hidden="false" customHeight="true" outlineLevel="0" collapsed="false">
      <c r="A31" s="71" t="s">
        <v>93</v>
      </c>
      <c r="B31" s="72" t="s">
        <v>139</v>
      </c>
      <c r="C31" s="61" t="s">
        <v>140</v>
      </c>
      <c r="D31" s="72" t="s">
        <v>141</v>
      </c>
      <c r="E31" s="72" t="n">
        <v>10</v>
      </c>
      <c r="F31" s="72" t="s">
        <v>142</v>
      </c>
      <c r="G31" s="73" t="s">
        <v>43</v>
      </c>
      <c r="H31" s="74" t="s">
        <v>49</v>
      </c>
    </row>
    <row r="32" customFormat="false" ht="55.2" hidden="false" customHeight="true" outlineLevel="0" collapsed="false">
      <c r="A32" s="71" t="s">
        <v>93</v>
      </c>
      <c r="B32" s="72" t="s">
        <v>143</v>
      </c>
      <c r="C32" s="61" t="s">
        <v>144</v>
      </c>
      <c r="D32" s="72" t="s">
        <v>145</v>
      </c>
      <c r="E32" s="72" t="n">
        <v>11</v>
      </c>
      <c r="F32" s="72" t="s">
        <v>146</v>
      </c>
      <c r="G32" s="73" t="s">
        <v>43</v>
      </c>
      <c r="H32" s="74" t="s">
        <v>79</v>
      </c>
    </row>
    <row r="33" customFormat="false" ht="40.8" hidden="false" customHeight="true" outlineLevel="0" collapsed="false">
      <c r="A33" s="71" t="s">
        <v>93</v>
      </c>
      <c r="B33" s="72" t="s">
        <v>147</v>
      </c>
      <c r="C33" s="61" t="s">
        <v>148</v>
      </c>
      <c r="D33" s="72" t="s">
        <v>149</v>
      </c>
      <c r="E33" s="72" t="n">
        <v>5</v>
      </c>
      <c r="F33" s="72" t="s">
        <v>150</v>
      </c>
      <c r="G33" s="73" t="s">
        <v>43</v>
      </c>
      <c r="H33" s="74" t="s">
        <v>49</v>
      </c>
    </row>
    <row r="34" customFormat="false" ht="40.8" hidden="false" customHeight="true" outlineLevel="0" collapsed="false">
      <c r="A34" s="71" t="s">
        <v>93</v>
      </c>
      <c r="B34" s="72" t="s">
        <v>151</v>
      </c>
      <c r="C34" s="61" t="s">
        <v>152</v>
      </c>
      <c r="D34" s="72" t="s">
        <v>153</v>
      </c>
      <c r="E34" s="61" t="s">
        <v>154</v>
      </c>
      <c r="F34" s="72" t="s">
        <v>155</v>
      </c>
      <c r="G34" s="73" t="s">
        <v>43</v>
      </c>
      <c r="H34" s="74" t="s">
        <v>49</v>
      </c>
    </row>
    <row r="35" customFormat="false" ht="58.2" hidden="false" customHeight="true" outlineLevel="0" collapsed="false">
      <c r="A35" s="71" t="s">
        <v>93</v>
      </c>
      <c r="B35" s="72" t="s">
        <v>156</v>
      </c>
      <c r="C35" s="61" t="s">
        <v>157</v>
      </c>
      <c r="D35" s="72" t="s">
        <v>158</v>
      </c>
      <c r="E35" s="72" t="n">
        <v>18</v>
      </c>
      <c r="F35" s="72" t="s">
        <v>159</v>
      </c>
      <c r="G35" s="73" t="s">
        <v>43</v>
      </c>
      <c r="H35" s="74" t="s">
        <v>79</v>
      </c>
    </row>
    <row r="36" customFormat="false" ht="54.6" hidden="false" customHeight="true" outlineLevel="0" collapsed="false">
      <c r="A36" s="76" t="s">
        <v>93</v>
      </c>
      <c r="B36" s="77" t="s">
        <v>160</v>
      </c>
      <c r="C36" s="78" t="s">
        <v>161</v>
      </c>
      <c r="D36" s="77" t="s">
        <v>162</v>
      </c>
      <c r="E36" s="77" t="n">
        <v>18</v>
      </c>
      <c r="F36" s="77" t="s">
        <v>163</v>
      </c>
      <c r="G36" s="79" t="s">
        <v>43</v>
      </c>
      <c r="H36" s="81" t="s">
        <v>164</v>
      </c>
    </row>
    <row r="37" customFormat="false" ht="43.2" hidden="false" customHeight="true" outlineLevel="0" collapsed="false">
      <c r="A37" s="71" t="s">
        <v>93</v>
      </c>
      <c r="B37" s="72" t="s">
        <v>165</v>
      </c>
      <c r="C37" s="61" t="s">
        <v>166</v>
      </c>
      <c r="D37" s="72" t="s">
        <v>167</v>
      </c>
      <c r="E37" s="72" t="n">
        <v>29</v>
      </c>
      <c r="F37" s="72" t="s">
        <v>168</v>
      </c>
      <c r="G37" s="73" t="s">
        <v>43</v>
      </c>
      <c r="H37" s="74" t="s">
        <v>79</v>
      </c>
    </row>
    <row r="38" customFormat="false" ht="48" hidden="false" customHeight="true" outlineLevel="0" collapsed="false">
      <c r="A38" s="71" t="s">
        <v>93</v>
      </c>
      <c r="B38" s="72" t="s">
        <v>169</v>
      </c>
      <c r="C38" s="61" t="s">
        <v>170</v>
      </c>
      <c r="D38" s="72" t="s">
        <v>171</v>
      </c>
      <c r="E38" s="72" t="n">
        <v>8</v>
      </c>
      <c r="F38" s="72" t="s">
        <v>172</v>
      </c>
      <c r="G38" s="73" t="s">
        <v>43</v>
      </c>
      <c r="H38" s="74" t="s">
        <v>49</v>
      </c>
    </row>
    <row r="39" customFormat="false" ht="67.8" hidden="false" customHeight="true" outlineLevel="0" collapsed="false">
      <c r="A39" s="71" t="s">
        <v>93</v>
      </c>
      <c r="B39" s="72" t="s">
        <v>173</v>
      </c>
      <c r="C39" s="82" t="s">
        <v>174</v>
      </c>
      <c r="D39" s="72" t="s">
        <v>175</v>
      </c>
      <c r="E39" s="72" t="n">
        <v>13</v>
      </c>
      <c r="F39" s="72" t="s">
        <v>176</v>
      </c>
      <c r="G39" s="73" t="s">
        <v>43</v>
      </c>
      <c r="H39" s="74" t="s">
        <v>79</v>
      </c>
    </row>
    <row r="40" customFormat="false" ht="75.6" hidden="false" customHeight="true" outlineLevel="0" collapsed="false">
      <c r="A40" s="71" t="s">
        <v>93</v>
      </c>
      <c r="B40" s="72" t="s">
        <v>177</v>
      </c>
      <c r="C40" s="61" t="s">
        <v>178</v>
      </c>
      <c r="D40" s="72" t="s">
        <v>179</v>
      </c>
      <c r="E40" s="72" t="n">
        <v>19</v>
      </c>
      <c r="F40" s="72" t="s">
        <v>180</v>
      </c>
      <c r="G40" s="73" t="s">
        <v>43</v>
      </c>
      <c r="H40" s="74" t="s">
        <v>181</v>
      </c>
    </row>
    <row r="41" customFormat="false" ht="58.2" hidden="false" customHeight="true" outlineLevel="0" collapsed="false">
      <c r="A41" s="71" t="s">
        <v>93</v>
      </c>
      <c r="B41" s="72" t="s">
        <v>182</v>
      </c>
      <c r="C41" s="61" t="s">
        <v>183</v>
      </c>
      <c r="D41" s="72" t="s">
        <v>184</v>
      </c>
      <c r="E41" s="72" t="n">
        <v>21</v>
      </c>
      <c r="F41" s="72" t="s">
        <v>185</v>
      </c>
      <c r="G41" s="73" t="s">
        <v>43</v>
      </c>
      <c r="H41" s="74" t="s">
        <v>79</v>
      </c>
    </row>
    <row r="42" customFormat="false" ht="54.6" hidden="false" customHeight="true" outlineLevel="0" collapsed="false">
      <c r="A42" s="71" t="s">
        <v>93</v>
      </c>
      <c r="B42" s="72" t="s">
        <v>186</v>
      </c>
      <c r="C42" s="61" t="s">
        <v>187</v>
      </c>
      <c r="D42" s="72" t="s">
        <v>188</v>
      </c>
      <c r="E42" s="72" t="n">
        <v>23</v>
      </c>
      <c r="F42" s="72" t="s">
        <v>189</v>
      </c>
      <c r="G42" s="73" t="s">
        <v>43</v>
      </c>
      <c r="H42" s="74" t="s">
        <v>79</v>
      </c>
    </row>
    <row r="43" customFormat="false" ht="35.4" hidden="false" customHeight="true" outlineLevel="0" collapsed="false">
      <c r="A43" s="71" t="s">
        <v>93</v>
      </c>
      <c r="B43" s="72" t="s">
        <v>190</v>
      </c>
      <c r="C43" s="61" t="s">
        <v>191</v>
      </c>
      <c r="D43" s="72" t="s">
        <v>192</v>
      </c>
      <c r="E43" s="72" t="n">
        <v>4</v>
      </c>
      <c r="F43" s="72" t="s">
        <v>193</v>
      </c>
      <c r="G43" s="73" t="s">
        <v>43</v>
      </c>
      <c r="H43" s="74" t="s">
        <v>49</v>
      </c>
    </row>
    <row r="44" customFormat="false" ht="49.8" hidden="false" customHeight="true" outlineLevel="0" collapsed="false">
      <c r="A44" s="71" t="s">
        <v>93</v>
      </c>
      <c r="B44" s="72" t="s">
        <v>194</v>
      </c>
      <c r="C44" s="61" t="s">
        <v>195</v>
      </c>
      <c r="D44" s="72" t="s">
        <v>196</v>
      </c>
      <c r="E44" s="72" t="n">
        <v>19</v>
      </c>
      <c r="F44" s="72" t="s">
        <v>197</v>
      </c>
      <c r="G44" s="73" t="s">
        <v>43</v>
      </c>
      <c r="H44" s="74" t="s">
        <v>79</v>
      </c>
    </row>
    <row r="45" customFormat="false" ht="36.6" hidden="false" customHeight="true" outlineLevel="0" collapsed="false">
      <c r="A45" s="71" t="s">
        <v>93</v>
      </c>
      <c r="B45" s="72" t="s">
        <v>198</v>
      </c>
      <c r="C45" s="61" t="s">
        <v>199</v>
      </c>
      <c r="D45" s="72" t="s">
        <v>200</v>
      </c>
      <c r="E45" s="72" t="n">
        <v>10</v>
      </c>
      <c r="F45" s="72" t="s">
        <v>201</v>
      </c>
      <c r="G45" s="73" t="s">
        <v>43</v>
      </c>
      <c r="H45" s="74" t="s">
        <v>49</v>
      </c>
    </row>
    <row r="46" customFormat="false" ht="51" hidden="false" customHeight="true" outlineLevel="0" collapsed="false">
      <c r="A46" s="71" t="s">
        <v>93</v>
      </c>
      <c r="B46" s="72" t="s">
        <v>202</v>
      </c>
      <c r="C46" s="61" t="s">
        <v>203</v>
      </c>
      <c r="D46" s="72" t="s">
        <v>204</v>
      </c>
      <c r="E46" s="72" t="n">
        <v>11</v>
      </c>
      <c r="F46" s="72" t="s">
        <v>205</v>
      </c>
      <c r="G46" s="73" t="s">
        <v>43</v>
      </c>
      <c r="H46" s="74" t="s">
        <v>79</v>
      </c>
    </row>
    <row r="47" customFormat="false" ht="43.2" hidden="false" customHeight="true" outlineLevel="0" collapsed="false">
      <c r="A47" s="71" t="s">
        <v>93</v>
      </c>
      <c r="B47" s="72" t="s">
        <v>206</v>
      </c>
      <c r="C47" s="61" t="s">
        <v>207</v>
      </c>
      <c r="D47" s="72" t="s">
        <v>208</v>
      </c>
      <c r="E47" s="72" t="n">
        <v>5</v>
      </c>
      <c r="F47" s="72" t="s">
        <v>209</v>
      </c>
      <c r="G47" s="73" t="s">
        <v>43</v>
      </c>
      <c r="H47" s="74" t="s">
        <v>49</v>
      </c>
    </row>
    <row r="48" customFormat="false" ht="53.4" hidden="false" customHeight="true" outlineLevel="0" collapsed="false">
      <c r="A48" s="71" t="s">
        <v>93</v>
      </c>
      <c r="B48" s="72" t="s">
        <v>210</v>
      </c>
      <c r="C48" s="61" t="s">
        <v>211</v>
      </c>
      <c r="D48" s="72" t="s">
        <v>212</v>
      </c>
      <c r="E48" s="72" t="n">
        <v>16</v>
      </c>
      <c r="F48" s="72" t="s">
        <v>213</v>
      </c>
      <c r="G48" s="73" t="s">
        <v>43</v>
      </c>
      <c r="H48" s="74" t="s">
        <v>49</v>
      </c>
    </row>
    <row r="49" customFormat="false" ht="40.8" hidden="false" customHeight="true" outlineLevel="0" collapsed="false">
      <c r="A49" s="71" t="s">
        <v>93</v>
      </c>
      <c r="B49" s="72" t="s">
        <v>214</v>
      </c>
      <c r="C49" s="61" t="s">
        <v>215</v>
      </c>
      <c r="D49" s="72" t="s">
        <v>216</v>
      </c>
      <c r="E49" s="72" t="n">
        <v>9</v>
      </c>
      <c r="F49" s="72" t="s">
        <v>217</v>
      </c>
      <c r="G49" s="73" t="s">
        <v>43</v>
      </c>
      <c r="H49" s="74" t="s">
        <v>49</v>
      </c>
    </row>
    <row r="50" customFormat="false" ht="57.6" hidden="false" customHeight="true" outlineLevel="0" collapsed="false">
      <c r="A50" s="71" t="s">
        <v>93</v>
      </c>
      <c r="B50" s="72" t="s">
        <v>218</v>
      </c>
      <c r="C50" s="61" t="s">
        <v>219</v>
      </c>
      <c r="D50" s="72" t="s">
        <v>220</v>
      </c>
      <c r="E50" s="72" t="n">
        <v>10</v>
      </c>
      <c r="F50" s="72" t="s">
        <v>221</v>
      </c>
      <c r="G50" s="73" t="s">
        <v>43</v>
      </c>
      <c r="H50" s="74" t="s">
        <v>79</v>
      </c>
    </row>
    <row r="51" customFormat="false" ht="45" hidden="false" customHeight="true" outlineLevel="0" collapsed="false">
      <c r="A51" s="71" t="s">
        <v>93</v>
      </c>
      <c r="B51" s="72" t="s">
        <v>222</v>
      </c>
      <c r="C51" s="61" t="s">
        <v>223</v>
      </c>
      <c r="D51" s="72" t="s">
        <v>224</v>
      </c>
      <c r="E51" s="72" t="n">
        <v>11</v>
      </c>
      <c r="F51" s="72" t="s">
        <v>225</v>
      </c>
      <c r="G51" s="73" t="s">
        <v>43</v>
      </c>
      <c r="H51" s="74" t="s">
        <v>226</v>
      </c>
    </row>
    <row r="52" customFormat="false" ht="58.8" hidden="false" customHeight="true" outlineLevel="0" collapsed="false">
      <c r="A52" s="71" t="s">
        <v>93</v>
      </c>
      <c r="B52" s="72" t="s">
        <v>227</v>
      </c>
      <c r="C52" s="61" t="s">
        <v>228</v>
      </c>
      <c r="D52" s="72" t="s">
        <v>229</v>
      </c>
      <c r="E52" s="72" t="n">
        <v>19</v>
      </c>
      <c r="F52" s="72" t="s">
        <v>230</v>
      </c>
      <c r="G52" s="73" t="s">
        <v>43</v>
      </c>
      <c r="H52" s="74" t="s">
        <v>231</v>
      </c>
    </row>
    <row r="53" customFormat="false" ht="45" hidden="false" customHeight="true" outlineLevel="0" collapsed="false">
      <c r="A53" s="71" t="s">
        <v>93</v>
      </c>
      <c r="B53" s="72" t="s">
        <v>232</v>
      </c>
      <c r="C53" s="61" t="s">
        <v>233</v>
      </c>
      <c r="D53" s="72" t="s">
        <v>234</v>
      </c>
      <c r="E53" s="72" t="n">
        <v>21</v>
      </c>
      <c r="F53" s="72" t="s">
        <v>235</v>
      </c>
      <c r="G53" s="73" t="s">
        <v>43</v>
      </c>
      <c r="H53" s="74" t="s">
        <v>49</v>
      </c>
    </row>
    <row r="54" customFormat="false" ht="36.6" hidden="false" customHeight="true" outlineLevel="0" collapsed="false">
      <c r="A54" s="71" t="s">
        <v>93</v>
      </c>
      <c r="B54" s="72" t="s">
        <v>236</v>
      </c>
      <c r="C54" s="61" t="s">
        <v>237</v>
      </c>
      <c r="D54" s="72" t="s">
        <v>238</v>
      </c>
      <c r="E54" s="72" t="n">
        <v>21</v>
      </c>
      <c r="F54" s="72" t="s">
        <v>239</v>
      </c>
      <c r="G54" s="73" t="s">
        <v>43</v>
      </c>
      <c r="H54" s="74" t="s">
        <v>49</v>
      </c>
    </row>
    <row r="55" customFormat="false" ht="37.8" hidden="false" customHeight="true" outlineLevel="0" collapsed="false">
      <c r="A55" s="71" t="s">
        <v>93</v>
      </c>
      <c r="B55" s="72" t="s">
        <v>240</v>
      </c>
      <c r="C55" s="61" t="s">
        <v>241</v>
      </c>
      <c r="D55" s="72" t="s">
        <v>242</v>
      </c>
      <c r="E55" s="61" t="s">
        <v>243</v>
      </c>
      <c r="F55" s="72" t="s">
        <v>244</v>
      </c>
      <c r="G55" s="73" t="s">
        <v>43</v>
      </c>
      <c r="H55" s="74" t="s">
        <v>44</v>
      </c>
    </row>
    <row r="56" customFormat="false" ht="50.4" hidden="false" customHeight="true" outlineLevel="0" collapsed="false">
      <c r="A56" s="71" t="s">
        <v>93</v>
      </c>
      <c r="B56" s="72" t="s">
        <v>245</v>
      </c>
      <c r="C56" s="61" t="s">
        <v>246</v>
      </c>
      <c r="D56" s="72" t="s">
        <v>247</v>
      </c>
      <c r="E56" s="72" t="n">
        <v>19</v>
      </c>
      <c r="F56" s="72" t="s">
        <v>248</v>
      </c>
      <c r="G56" s="73" t="s">
        <v>43</v>
      </c>
      <c r="H56" s="74" t="s">
        <v>49</v>
      </c>
    </row>
    <row r="57" customFormat="false" ht="45.6" hidden="false" customHeight="true" outlineLevel="0" collapsed="false">
      <c r="A57" s="71" t="s">
        <v>93</v>
      </c>
      <c r="B57" s="72" t="s">
        <v>249</v>
      </c>
      <c r="C57" s="61" t="s">
        <v>250</v>
      </c>
      <c r="D57" s="72" t="s">
        <v>251</v>
      </c>
      <c r="E57" s="72" t="n">
        <v>8</v>
      </c>
      <c r="F57" s="72" t="s">
        <v>252</v>
      </c>
      <c r="G57" s="73" t="s">
        <v>43</v>
      </c>
      <c r="H57" s="74" t="s">
        <v>49</v>
      </c>
    </row>
    <row r="58" customFormat="false" ht="48" hidden="false" customHeight="true" outlineLevel="0" collapsed="false">
      <c r="A58" s="83" t="s">
        <v>253</v>
      </c>
      <c r="B58" s="84" t="s">
        <v>254</v>
      </c>
      <c r="C58" s="85" t="s">
        <v>255</v>
      </c>
      <c r="D58" s="84" t="s">
        <v>256</v>
      </c>
      <c r="E58" s="84" t="n">
        <v>4</v>
      </c>
      <c r="F58" s="84" t="s">
        <v>257</v>
      </c>
      <c r="G58" s="86" t="s">
        <v>15</v>
      </c>
      <c r="H58" s="87" t="s">
        <v>258</v>
      </c>
    </row>
    <row r="59" customFormat="false" ht="46.2" hidden="false" customHeight="true" outlineLevel="0" collapsed="false">
      <c r="A59" s="71" t="s">
        <v>253</v>
      </c>
      <c r="B59" s="72" t="s">
        <v>259</v>
      </c>
      <c r="C59" s="88" t="s">
        <v>260</v>
      </c>
      <c r="D59" s="72" t="s">
        <v>261</v>
      </c>
      <c r="E59" s="72" t="n">
        <v>3</v>
      </c>
      <c r="F59" s="72" t="s">
        <v>262</v>
      </c>
      <c r="G59" s="89" t="s">
        <v>15</v>
      </c>
      <c r="H59" s="90" t="s">
        <v>258</v>
      </c>
    </row>
    <row r="60" customFormat="false" ht="75" hidden="false" customHeight="true" outlineLevel="0" collapsed="false">
      <c r="A60" s="71" t="s">
        <v>253</v>
      </c>
      <c r="B60" s="72" t="s">
        <v>263</v>
      </c>
      <c r="C60" s="88" t="s">
        <v>264</v>
      </c>
      <c r="D60" s="72" t="s">
        <v>265</v>
      </c>
      <c r="E60" s="72" t="n">
        <v>7</v>
      </c>
      <c r="F60" s="72" t="s">
        <v>266</v>
      </c>
      <c r="G60" s="89" t="s">
        <v>15</v>
      </c>
      <c r="H60" s="90" t="s">
        <v>258</v>
      </c>
    </row>
    <row r="61" customFormat="false" ht="53.4" hidden="false" customHeight="true" outlineLevel="0" collapsed="false">
      <c r="A61" s="71" t="s">
        <v>253</v>
      </c>
      <c r="B61" s="72" t="s">
        <v>267</v>
      </c>
      <c r="C61" s="91" t="s">
        <v>268</v>
      </c>
      <c r="D61" s="72" t="s">
        <v>269</v>
      </c>
      <c r="E61" s="72" t="n">
        <v>8</v>
      </c>
      <c r="F61" s="72" t="s">
        <v>270</v>
      </c>
      <c r="G61" s="89" t="s">
        <v>15</v>
      </c>
      <c r="H61" s="90" t="s">
        <v>271</v>
      </c>
    </row>
    <row r="62" customFormat="false" ht="63" hidden="false" customHeight="true" outlineLevel="0" collapsed="false">
      <c r="A62" s="71" t="s">
        <v>253</v>
      </c>
      <c r="B62" s="72" t="s">
        <v>272</v>
      </c>
      <c r="C62" s="88" t="s">
        <v>273</v>
      </c>
      <c r="D62" s="72" t="s">
        <v>274</v>
      </c>
      <c r="E62" s="72" t="n">
        <v>21</v>
      </c>
      <c r="F62" s="72" t="s">
        <v>275</v>
      </c>
      <c r="G62" s="89" t="s">
        <v>15</v>
      </c>
      <c r="H62" s="90" t="s">
        <v>276</v>
      </c>
    </row>
    <row r="63" customFormat="false" ht="58.8" hidden="false" customHeight="true" outlineLevel="0" collapsed="false">
      <c r="A63" s="71" t="s">
        <v>253</v>
      </c>
      <c r="B63" s="72" t="s">
        <v>277</v>
      </c>
      <c r="C63" s="88" t="s">
        <v>278</v>
      </c>
      <c r="D63" s="72" t="s">
        <v>279</v>
      </c>
      <c r="E63" s="72" t="n">
        <v>3.4</v>
      </c>
      <c r="F63" s="72" t="s">
        <v>280</v>
      </c>
      <c r="G63" s="89" t="s">
        <v>15</v>
      </c>
      <c r="H63" s="90" t="s">
        <v>281</v>
      </c>
    </row>
    <row r="64" customFormat="false" ht="50.4" hidden="false" customHeight="true" outlineLevel="0" collapsed="false">
      <c r="A64" s="71" t="s">
        <v>253</v>
      </c>
      <c r="B64" s="72" t="s">
        <v>282</v>
      </c>
      <c r="C64" s="88" t="s">
        <v>283</v>
      </c>
      <c r="D64" s="72" t="s">
        <v>284</v>
      </c>
      <c r="E64" s="72" t="n">
        <v>15</v>
      </c>
      <c r="F64" s="72" t="s">
        <v>285</v>
      </c>
      <c r="G64" s="89" t="s">
        <v>15</v>
      </c>
      <c r="H64" s="90" t="s">
        <v>286</v>
      </c>
    </row>
    <row r="65" customFormat="false" ht="67.2" hidden="false" customHeight="true" outlineLevel="0" collapsed="false">
      <c r="A65" s="92" t="s">
        <v>253</v>
      </c>
      <c r="B65" s="93" t="s">
        <v>287</v>
      </c>
      <c r="C65" s="94" t="s">
        <v>288</v>
      </c>
      <c r="D65" s="93" t="s">
        <v>289</v>
      </c>
      <c r="E65" s="93" t="n">
        <v>11</v>
      </c>
      <c r="F65" s="93" t="s">
        <v>290</v>
      </c>
      <c r="G65" s="95" t="s">
        <v>15</v>
      </c>
      <c r="H65" s="96" t="s">
        <v>291</v>
      </c>
    </row>
  </sheetData>
  <mergeCells count="6">
    <mergeCell ref="A2:H2"/>
    <mergeCell ref="A7:A8"/>
    <mergeCell ref="B7:D7"/>
    <mergeCell ref="E7:F7"/>
    <mergeCell ref="G7:G8"/>
    <mergeCell ref="H7:H8"/>
  </mergeCells>
  <dataValidations count="1">
    <dataValidation allowBlank="true" errorStyle="stop" operator="between" showDropDown="false" showErrorMessage="true" showInputMessage="false" sqref="C9:C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2"/>
    <col collapsed="false" customWidth="true" hidden="false" outlineLevel="0" max="3" min="3" style="45" width="14.99"/>
    <col collapsed="false" customWidth="true" hidden="false" outlineLevel="0" max="4" min="4" style="45" width="23.88"/>
    <col collapsed="false" customWidth="true" hidden="false" outlineLevel="0" max="5" min="5" style="46" width="15.88"/>
    <col collapsed="false" customWidth="true" hidden="false" outlineLevel="0" max="6" min="6" style="45" width="37.99"/>
    <col collapsed="false" customWidth="true" hidden="false" outlineLevel="0" max="7" min="7" style="45" width="11.66"/>
    <col collapsed="false" customWidth="true" hidden="false" outlineLevel="0" max="8" min="8" style="45" width="43.44"/>
    <col collapsed="false" customWidth="false" hidden="false" outlineLevel="0" max="15" min="9" style="45" width="8.99"/>
    <col collapsed="false" customWidth="true" hidden="false" outlineLevel="0" max="16" min="16" style="45" width="15.44"/>
    <col collapsed="false" customWidth="true" hidden="false" outlineLevel="0" max="17" min="17" style="45" width="17.66"/>
    <col collapsed="false" customWidth="true" hidden="false" outlineLevel="0" max="18" min="18" style="45" width="40.77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8" hidden="false" customHeight="false" outlineLevel="0" collapsed="false">
      <c r="A2" s="49" t="s">
        <v>292</v>
      </c>
      <c r="B2" s="49"/>
      <c r="C2" s="49"/>
      <c r="D2" s="49"/>
      <c r="E2" s="49"/>
      <c r="F2" s="49"/>
      <c r="G2" s="49"/>
      <c r="H2" s="49"/>
    </row>
    <row r="3" customFormat="false" ht="14.4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/>
      <c r="D4" s="97" t="s">
        <v>27</v>
      </c>
      <c r="E4" s="45"/>
    </row>
    <row r="5" customFormat="false" ht="14.4" hidden="false" customHeight="false" outlineLevel="0" collapsed="false">
      <c r="E5" s="45"/>
    </row>
    <row r="6" customFormat="false" ht="16.8" hidden="false" customHeight="false" outlineLevel="0" collapsed="false">
      <c r="A6" s="98"/>
      <c r="B6" s="54"/>
      <c r="C6" s="54"/>
      <c r="D6" s="54"/>
    </row>
    <row r="7" customFormat="false" ht="29.25" hidden="false" customHeight="true" outlineLevel="0" collapsed="false">
      <c r="A7" s="55" t="s">
        <v>28</v>
      </c>
      <c r="B7" s="56" t="s">
        <v>29</v>
      </c>
      <c r="C7" s="56"/>
      <c r="D7" s="56"/>
      <c r="E7" s="56" t="s">
        <v>30</v>
      </c>
      <c r="F7" s="56"/>
      <c r="G7" s="57" t="s">
        <v>31</v>
      </c>
      <c r="H7" s="58" t="s">
        <v>32</v>
      </c>
    </row>
    <row r="8" s="50" customFormat="true" ht="29.25" hidden="false" customHeight="true" outlineLevel="0" collapsed="false">
      <c r="A8" s="55"/>
      <c r="B8" s="59" t="s">
        <v>33</v>
      </c>
      <c r="C8" s="59" t="s">
        <v>34</v>
      </c>
      <c r="D8" s="59" t="s">
        <v>35</v>
      </c>
      <c r="E8" s="59" t="s">
        <v>36</v>
      </c>
      <c r="F8" s="59" t="s">
        <v>37</v>
      </c>
      <c r="G8" s="57"/>
      <c r="H8" s="58"/>
    </row>
    <row r="9" customFormat="false" ht="29.25" hidden="false" customHeight="true" outlineLevel="0" collapsed="false">
      <c r="A9" s="71"/>
      <c r="B9" s="99"/>
      <c r="C9" s="72"/>
      <c r="D9" s="100"/>
      <c r="E9" s="101"/>
      <c r="F9" s="102"/>
      <c r="G9" s="73"/>
      <c r="H9" s="103"/>
    </row>
    <row r="10" customFormat="false" ht="29.25" hidden="false" customHeight="true" outlineLevel="0" collapsed="false">
      <c r="A10" s="71"/>
      <c r="B10" s="104"/>
      <c r="C10" s="72"/>
      <c r="D10" s="105"/>
      <c r="E10" s="101"/>
      <c r="F10" s="102"/>
      <c r="G10" s="73"/>
      <c r="H10" s="103"/>
    </row>
    <row r="11" customFormat="false" ht="29.25" hidden="false" customHeight="true" outlineLevel="0" collapsed="false">
      <c r="A11" s="71"/>
      <c r="B11" s="99"/>
      <c r="C11" s="72"/>
      <c r="D11" s="100"/>
      <c r="E11" s="101"/>
      <c r="F11" s="102"/>
      <c r="G11" s="73"/>
      <c r="H11" s="64"/>
    </row>
    <row r="12" customFormat="false" ht="29.25" hidden="false" customHeight="true" outlineLevel="0" collapsed="false">
      <c r="A12" s="71"/>
      <c r="B12" s="104"/>
      <c r="C12" s="72"/>
      <c r="D12" s="105"/>
      <c r="E12" s="101"/>
      <c r="F12" s="102"/>
      <c r="G12" s="73"/>
      <c r="H12" s="64"/>
    </row>
    <row r="13" customFormat="false" ht="29.25" hidden="false" customHeight="true" outlineLevel="0" collapsed="false">
      <c r="A13" s="71"/>
      <c r="B13" s="72"/>
      <c r="C13" s="72"/>
      <c r="D13" s="72"/>
      <c r="E13" s="101"/>
      <c r="F13" s="102"/>
      <c r="G13" s="73"/>
      <c r="H13" s="64"/>
    </row>
    <row r="14" customFormat="false" ht="29.25" hidden="false" customHeight="true" outlineLevel="0" collapsed="false">
      <c r="A14" s="71"/>
      <c r="B14" s="72"/>
      <c r="C14" s="72"/>
      <c r="D14" s="72"/>
      <c r="E14" s="101"/>
      <c r="F14" s="102"/>
      <c r="G14" s="73"/>
      <c r="H14" s="64"/>
    </row>
    <row r="15" customFormat="false" ht="29.25" hidden="false" customHeight="true" outlineLevel="0" collapsed="false">
      <c r="A15" s="71"/>
      <c r="B15" s="72"/>
      <c r="C15" s="72"/>
      <c r="D15" s="72"/>
      <c r="E15" s="101"/>
      <c r="F15" s="102"/>
      <c r="G15" s="73"/>
      <c r="H15" s="64"/>
    </row>
    <row r="16" customFormat="false" ht="29.25" hidden="false" customHeight="true" outlineLevel="0" collapsed="false">
      <c r="A16" s="71"/>
      <c r="B16" s="72"/>
      <c r="C16" s="72"/>
      <c r="D16" s="72"/>
      <c r="E16" s="101"/>
      <c r="F16" s="102"/>
      <c r="G16" s="73"/>
      <c r="H16" s="64"/>
    </row>
    <row r="17" customFormat="false" ht="29.25" hidden="false" customHeight="true" outlineLevel="0" collapsed="false">
      <c r="A17" s="71"/>
      <c r="B17" s="72"/>
      <c r="C17" s="72"/>
      <c r="D17" s="72"/>
      <c r="E17" s="101"/>
      <c r="F17" s="102"/>
      <c r="G17" s="73"/>
      <c r="H17" s="64"/>
    </row>
    <row r="18" customFormat="false" ht="29.25" hidden="false" customHeight="true" outlineLevel="0" collapsed="false">
      <c r="A18" s="71"/>
      <c r="B18" s="72"/>
      <c r="C18" s="72"/>
      <c r="D18" s="72"/>
      <c r="E18" s="101"/>
      <c r="F18" s="102"/>
      <c r="G18" s="73"/>
      <c r="H18" s="64"/>
    </row>
    <row r="19" customFormat="false" ht="29.25" hidden="false" customHeight="true" outlineLevel="0" collapsed="false">
      <c r="A19" s="106"/>
      <c r="B19" s="107"/>
      <c r="C19" s="107"/>
      <c r="D19" s="107"/>
      <c r="E19" s="108"/>
      <c r="F19" s="109"/>
      <c r="G19" s="110"/>
      <c r="H19" s="111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45" width="45.66"/>
    <col collapsed="false" customWidth="true" hidden="false" outlineLevel="0" max="2" min="2" style="50" width="20.66"/>
    <col collapsed="false" customWidth="true" hidden="false" outlineLevel="0" max="3" min="3" style="45" width="20.32"/>
    <col collapsed="false" customWidth="true" hidden="false" outlineLevel="0" max="4" min="4" style="46" width="88.44"/>
    <col collapsed="false" customWidth="false" hidden="false" outlineLevel="0" max="11" min="5" style="45" width="8.99"/>
    <col collapsed="false" customWidth="true" hidden="false" outlineLevel="0" max="12" min="12" style="45" width="15.44"/>
    <col collapsed="false" customWidth="true" hidden="false" outlineLevel="0" max="13" min="13" style="45" width="17.66"/>
    <col collapsed="false" customWidth="true" hidden="false" outlineLevel="0" max="14" min="14" style="45" width="40.77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8" hidden="false" customHeight="false" outlineLevel="0" collapsed="false">
      <c r="A2" s="49" t="s">
        <v>293</v>
      </c>
      <c r="B2" s="49"/>
      <c r="C2" s="49"/>
      <c r="D2" s="49"/>
    </row>
    <row r="3" customFormat="false" ht="14.4" hidden="false" customHeight="false" outlineLevel="0" collapsed="false">
      <c r="A3" s="50"/>
      <c r="C3" s="50"/>
    </row>
    <row r="4" customFormat="false" ht="23.25" hidden="false" customHeight="true" outlineLevel="0" collapsed="false">
      <c r="A4" s="112" t="s">
        <v>294</v>
      </c>
      <c r="D4" s="45"/>
    </row>
    <row r="5" customFormat="false" ht="14.4" hidden="false" customHeight="false" outlineLevel="0" collapsed="false">
      <c r="D5" s="45"/>
    </row>
    <row r="6" customFormat="false" ht="16.8" hidden="false" customHeight="false" outlineLevel="0" collapsed="false">
      <c r="A6" s="54"/>
      <c r="B6" s="113"/>
      <c r="C6" s="54"/>
    </row>
    <row r="7" s="50" customFormat="true" ht="29.25" hidden="false" customHeight="true" outlineLevel="0" collapsed="false">
      <c r="A7" s="55" t="s">
        <v>295</v>
      </c>
      <c r="B7" s="56" t="s">
        <v>296</v>
      </c>
      <c r="C7" s="56" t="s">
        <v>297</v>
      </c>
      <c r="D7" s="57" t="s">
        <v>32</v>
      </c>
    </row>
    <row r="8" customFormat="false" ht="29.25" hidden="false" customHeight="true" outlineLevel="0" collapsed="false">
      <c r="A8" s="114" t="s">
        <v>298</v>
      </c>
      <c r="B8" s="115" t="s">
        <v>299</v>
      </c>
      <c r="C8" s="116" t="s">
        <v>300</v>
      </c>
      <c r="D8" s="117" t="s">
        <v>301</v>
      </c>
    </row>
    <row r="9" customFormat="false" ht="29.25" hidden="false" customHeight="true" outlineLevel="0" collapsed="false">
      <c r="A9" s="114" t="s">
        <v>302</v>
      </c>
      <c r="B9" s="115" t="s">
        <v>303</v>
      </c>
      <c r="C9" s="116" t="s">
        <v>300</v>
      </c>
      <c r="D9" s="118" t="s">
        <v>304</v>
      </c>
    </row>
    <row r="10" customFormat="false" ht="29.25" hidden="false" customHeight="true" outlineLevel="0" collapsed="false">
      <c r="A10" s="119" t="s">
        <v>305</v>
      </c>
      <c r="B10" s="115" t="s">
        <v>306</v>
      </c>
      <c r="C10" s="116" t="s">
        <v>300</v>
      </c>
      <c r="D10" s="118" t="s">
        <v>307</v>
      </c>
    </row>
    <row r="11" customFormat="false" ht="29.25" hidden="false" customHeight="true" outlineLevel="0" collapsed="false">
      <c r="A11" s="119"/>
      <c r="B11" s="59"/>
      <c r="C11" s="116"/>
      <c r="D11" s="117"/>
    </row>
    <row r="12" customFormat="false" ht="29.25" hidden="false" customHeight="true" outlineLevel="0" collapsed="false">
      <c r="A12" s="119"/>
      <c r="B12" s="59"/>
      <c r="C12" s="116"/>
      <c r="D12" s="117"/>
    </row>
    <row r="13" customFormat="false" ht="29.25" hidden="false" customHeight="true" outlineLevel="0" collapsed="false">
      <c r="A13" s="119"/>
      <c r="B13" s="59"/>
      <c r="C13" s="116"/>
      <c r="D13" s="117"/>
    </row>
    <row r="14" customFormat="false" ht="29.25" hidden="false" customHeight="true" outlineLevel="0" collapsed="false">
      <c r="A14" s="119"/>
      <c r="B14" s="59"/>
      <c r="C14" s="116"/>
      <c r="D14" s="117"/>
    </row>
    <row r="15" customFormat="false" ht="29.25" hidden="false" customHeight="true" outlineLevel="0" collapsed="false">
      <c r="A15" s="119"/>
      <c r="B15" s="59"/>
      <c r="C15" s="116"/>
      <c r="D15" s="117"/>
    </row>
    <row r="16" customFormat="false" ht="29.25" hidden="false" customHeight="true" outlineLevel="0" collapsed="false">
      <c r="A16" s="119"/>
      <c r="B16" s="59"/>
      <c r="C16" s="116"/>
      <c r="D16" s="117"/>
    </row>
    <row r="17" customFormat="false" ht="29.25" hidden="false" customHeight="true" outlineLevel="0" collapsed="false">
      <c r="A17" s="119"/>
      <c r="B17" s="59"/>
      <c r="C17" s="116"/>
      <c r="D17" s="117"/>
    </row>
    <row r="18" customFormat="false" ht="29.25" hidden="false" customHeight="true" outlineLevel="0" collapsed="false">
      <c r="A18" s="119"/>
      <c r="B18" s="59"/>
      <c r="C18" s="116"/>
      <c r="D18" s="117"/>
    </row>
    <row r="19" customFormat="false" ht="29.25" hidden="false" customHeight="true" outlineLevel="0" collapsed="false">
      <c r="A19" s="119"/>
      <c r="B19" s="59"/>
      <c r="C19" s="116"/>
      <c r="D19" s="117"/>
    </row>
    <row r="20" customFormat="false" ht="29.25" hidden="false" customHeight="true" outlineLevel="0" collapsed="false">
      <c r="A20" s="119"/>
      <c r="B20" s="59"/>
      <c r="C20" s="116"/>
      <c r="D20" s="117"/>
    </row>
    <row r="21" customFormat="false" ht="29.25" hidden="false" customHeight="true" outlineLevel="0" collapsed="false">
      <c r="A21" s="120"/>
      <c r="B21" s="121"/>
      <c r="C21" s="122"/>
      <c r="D21" s="123"/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0:11:45Z</dcterms:created>
  <dc:creator>a0011513</dc:creator>
  <dc:description/>
  <dc:language>en-US</dc:language>
  <cp:lastModifiedBy>A0004158</cp:lastModifiedBy>
  <dcterms:modified xsi:type="dcterms:W3CDTF">2008-07-23T09:13:33Z</dcterms:modified>
  <cp:revision>0</cp:revision>
  <dc:subject/>
  <dc:title/>
</cp:coreProperties>
</file>