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13</xdr:rowOff>
              </xdr:from>
              <xdr:to>
                <xdr:col>14</xdr:col>
                <xdr:colOff>10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16</xdr:rowOff>
              </xdr:from>
              <xdr:to>
                <xdr:col>10</xdr:col>
                <xdr:colOff>6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60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長崎県</t>
  </si>
  <si>
    <t xml:space="preserve"> 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t xml:space="preserve">該</t>
  </si>
  <si>
    <t xml:space="preserve">当</t>
  </si>
  <si>
    <t xml:space="preserve">無　　　　　　　　し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医療法人　栄寿会　真珠園療養所</t>
  </si>
  <si>
    <t xml:space="preserve">0959-28-0038</t>
  </si>
  <si>
    <r>
      <rPr>
        <sz val="12"/>
        <rFont val="Noto Sans"/>
        <family val="2"/>
      </rPr>
      <t xml:space="preserve">西海市西彼町八木原郷</t>
    </r>
    <r>
      <rPr>
        <sz val="12"/>
        <rFont val="ＭＳ ゴシック"/>
        <family val="3"/>
        <charset val="128"/>
      </rPr>
      <t xml:space="preserve">3453-1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西彼保健所</t>
  </si>
  <si>
    <t xml:space="preserve">医療法人　平成会　女の都病院</t>
  </si>
  <si>
    <t xml:space="preserve">095-847-8383</t>
  </si>
  <si>
    <r>
      <rPr>
        <sz val="12"/>
        <rFont val="Noto Sans"/>
        <family val="2"/>
      </rPr>
      <t xml:space="preserve">西彼杵郡長与町高田郷</t>
    </r>
    <r>
      <rPr>
        <sz val="12"/>
        <rFont val="ＭＳ ゴシック"/>
        <family val="3"/>
        <charset val="128"/>
      </rPr>
      <t xml:space="preserve">849-1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長崎北病院</t>
  </si>
  <si>
    <t xml:space="preserve">095-886-8700</t>
  </si>
  <si>
    <r>
      <rPr>
        <sz val="12"/>
        <rFont val="Noto Sans"/>
        <family val="2"/>
      </rPr>
      <t xml:space="preserve">西彼杵郡時津町元村郷</t>
    </r>
    <r>
      <rPr>
        <sz val="12"/>
        <rFont val="ＭＳ ゴシック"/>
        <family val="3"/>
        <charset val="128"/>
      </rPr>
      <t xml:space="preserve">800</t>
    </r>
  </si>
  <si>
    <t xml:space="preserve">平成１８年１１月～平成２０年５月</t>
  </si>
  <si>
    <t xml:space="preserve">診療所（医科）</t>
  </si>
  <si>
    <t xml:space="preserve">医療法人　田中クリニック</t>
  </si>
  <si>
    <t xml:space="preserve">0959-27-0035</t>
  </si>
  <si>
    <t xml:space="preserve">西海市西彼町喰場郷１３２４番地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なづみリハビリテーションクリニック</t>
  </si>
  <si>
    <t xml:space="preserve">095-813-2868</t>
  </si>
  <si>
    <t xml:space="preserve">西彼杵郡時津町左底郷３８番地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西海市国民健康保険雪浦診療所</t>
  </si>
  <si>
    <t xml:space="preserve">0959-37-0150</t>
  </si>
  <si>
    <t xml:space="preserve">西海市大瀬戸町雪浦上郷２５４番地１７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医療法人　杏仁会　中村医院</t>
  </si>
  <si>
    <t xml:space="preserve">0959-22-0012</t>
  </si>
  <si>
    <r>
      <rPr>
        <sz val="12"/>
        <rFont val="Noto Sans"/>
        <family val="2"/>
      </rPr>
      <t xml:space="preserve">西海市大瀬戸町瀬戸板浦郷</t>
    </r>
    <r>
      <rPr>
        <sz val="12"/>
        <rFont val="ＭＳ ゴシック"/>
        <family val="3"/>
        <charset val="128"/>
      </rPr>
      <t xml:space="preserve">1107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医療法人　山﨑医院</t>
  </si>
  <si>
    <t xml:space="preserve">0959-35-3337</t>
  </si>
  <si>
    <t xml:space="preserve">西海市崎戸町蛎浦郷１８０６－２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三菱電機時津診療所</t>
  </si>
  <si>
    <t xml:space="preserve">095-881-1180</t>
  </si>
  <si>
    <t xml:space="preserve">西彼杵郡時津町浜田郷５１７－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西海市国民健康保険江島診療所</t>
  </si>
  <si>
    <t xml:space="preserve">0959-37-0110</t>
  </si>
  <si>
    <t xml:space="preserve">西海市崎戸町江島２２７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社団　大同会　中山整形外科医院</t>
  </si>
  <si>
    <t xml:space="preserve">095-882-5865</t>
  </si>
  <si>
    <t xml:space="preserve">西彼杵郡時津町左底郷７８－１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小川クリニック</t>
  </si>
  <si>
    <t xml:space="preserve">095-813-5588</t>
  </si>
  <si>
    <r>
      <rPr>
        <sz val="12"/>
        <rFont val="Noto Sans"/>
        <family val="2"/>
      </rPr>
      <t xml:space="preserve">西彼杵郡長与町まなび野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３０－６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　ぐびろ会　モロキ内科医院</t>
  </si>
  <si>
    <t xml:space="preserve">095-883-1106</t>
  </si>
  <si>
    <t xml:space="preserve">西彼杵郡長与町嬉里郷１０８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しもむらクリニック</t>
  </si>
  <si>
    <t xml:space="preserve">095-882-7595</t>
  </si>
  <si>
    <r>
      <rPr>
        <sz val="12"/>
        <rFont val="Noto Sans"/>
        <family val="2"/>
      </rPr>
      <t xml:space="preserve">西彼杵郡時津町浦郷４２８</t>
    </r>
    <r>
      <rPr>
        <sz val="12"/>
        <rFont val="ＭＳ ゴシック"/>
        <family val="3"/>
        <charset val="128"/>
      </rPr>
      <t xml:space="preserve">-13</t>
    </r>
  </si>
  <si>
    <t xml:space="preserve">平成８年頃～平成１９年１２月頃</t>
  </si>
  <si>
    <t xml:space="preserve">長崎県立精神医療センター</t>
  </si>
  <si>
    <t xml:space="preserve">0957-53-3103</t>
  </si>
  <si>
    <t xml:space="preserve">大村市西部町１５７５番地２</t>
  </si>
  <si>
    <t xml:space="preserve">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県央保健所</t>
  </si>
  <si>
    <t xml:space="preserve">大村共立病院</t>
  </si>
  <si>
    <t xml:space="preserve">0957-53-1121</t>
  </si>
  <si>
    <t xml:space="preserve">大村市上諏訪町１０９５番地</t>
  </si>
  <si>
    <t xml:space="preserve">9,26,27</t>
  </si>
  <si>
    <r>
      <rPr>
        <sz val="12"/>
        <rFont val="Noto Sans"/>
        <family val="2"/>
      </rPr>
      <t xml:space="preserve">　平成９年１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波佐見病院</t>
  </si>
  <si>
    <t xml:space="preserve">0956-85-7021</t>
  </si>
  <si>
    <t xml:space="preserve">東彼杵郡波佐見町稗木場郷７９２－１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　桧山会　中澤病院</t>
  </si>
  <si>
    <t xml:space="preserve">0957-53-5072</t>
  </si>
  <si>
    <t xml:space="preserve">大村市東大村１丁目２５２４番地３</t>
  </si>
  <si>
    <t xml:space="preserve">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健康保険諫早総合病院</t>
  </si>
  <si>
    <t xml:space="preserve">0957-22-1380</t>
  </si>
  <si>
    <t xml:space="preserve">諫早市永昌東町２４番１号</t>
  </si>
  <si>
    <t xml:space="preserve">9,18,21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　三佼会　宮崎病院</t>
  </si>
  <si>
    <t xml:space="preserve">0957-25-4800</t>
  </si>
  <si>
    <t xml:space="preserve">諫早市久山町１５７５番地１</t>
  </si>
  <si>
    <t xml:space="preserve">4,7,8,1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医療法人　青藍会　みどりの園病院</t>
  </si>
  <si>
    <t xml:space="preserve">0957-25-9011</t>
  </si>
  <si>
    <t xml:space="preserve">諫早市上大渡野町１１５７－４</t>
  </si>
  <si>
    <t xml:space="preserve">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社団　大塚会　唐比病院</t>
  </si>
  <si>
    <t xml:space="preserve">0957-36-0011</t>
  </si>
  <si>
    <t xml:space="preserve">諫早市森山町大字唐比西１１６５</t>
  </si>
  <si>
    <t xml:space="preserve">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菅整形外科病院</t>
  </si>
  <si>
    <t xml:space="preserve">0957-23-2388</t>
  </si>
  <si>
    <t xml:space="preserve">諫早市小野町３３２番地</t>
  </si>
  <si>
    <t xml:space="preserve">18,2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医療法人　衷心会　小鳥居病院</t>
  </si>
  <si>
    <t xml:space="preserve">0956-85-3408</t>
  </si>
  <si>
    <t xml:space="preserve">東彼杵郡波佐見町岳辺田郷７７８</t>
  </si>
  <si>
    <t xml:space="preserve">19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独立行政法人国立病院機構長崎医療センター</t>
  </si>
  <si>
    <t xml:space="preserve">0957-52-3121</t>
  </si>
  <si>
    <t xml:space="preserve">大村市久原２－１００１－１</t>
  </si>
  <si>
    <t xml:space="preserve">5,10,18,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田崎医院</t>
  </si>
  <si>
    <t xml:space="preserve">0957-22-1747</t>
  </si>
  <si>
    <t xml:space="preserve">諫早市黒崎町１０６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６月</t>
    </r>
  </si>
  <si>
    <t xml:space="preserve">中村医院</t>
  </si>
  <si>
    <t xml:space="preserve">0957-52-2733</t>
  </si>
  <si>
    <t xml:space="preserve">大村市東本町３３９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　藤原医院</t>
  </si>
  <si>
    <t xml:space="preserve">0957-28-2201</t>
  </si>
  <si>
    <t xml:space="preserve">諫早市松里町３１番地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ますだ小児科内科医院</t>
  </si>
  <si>
    <t xml:space="preserve">0957-43-7800</t>
  </si>
  <si>
    <r>
      <rPr>
        <sz val="12"/>
        <rFont val="Noto Sans"/>
        <family val="2"/>
      </rPr>
      <t xml:space="preserve">諫早市多良見町シーサイド</t>
    </r>
    <r>
      <rPr>
        <sz val="12"/>
        <rFont val="ＭＳ ゴシック"/>
        <family val="3"/>
        <charset val="128"/>
      </rPr>
      <t xml:space="preserve">20-135</t>
    </r>
  </si>
  <si>
    <t xml:space="preserve">10,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　英和会　貝田整形外科</t>
  </si>
  <si>
    <t xml:space="preserve">0957-22-0336</t>
  </si>
  <si>
    <t xml:space="preserve">諫早市東小路町１２－１０</t>
  </si>
  <si>
    <t xml:space="preserve">2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養護老人ホーム</t>
  </si>
  <si>
    <t xml:space="preserve">養護老人ホーム福寿園診療所</t>
  </si>
  <si>
    <t xml:space="preserve">0957-28-2211</t>
  </si>
  <si>
    <t xml:space="preserve">諫早市有喜町５３７－１</t>
  </si>
  <si>
    <t xml:space="preserve">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入船クリニック</t>
  </si>
  <si>
    <t xml:space="preserve">0957-25-7770</t>
  </si>
  <si>
    <t xml:space="preserve">諫早市大字真崎本村名１６１０－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特別養護老人ホーム</t>
  </si>
  <si>
    <t xml:space="preserve">社会福祉法人　清和福祉会　特別養護老人ホーム唐比温泉秀峰荘医務室</t>
  </si>
  <si>
    <t xml:space="preserve">0957-36-1777</t>
  </si>
  <si>
    <t xml:space="preserve">諫早市森山町唐比西字釜崎１２４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１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社会福祉法人　大村福祉会　特別養護老人ホーム泉の里</t>
  </si>
  <si>
    <t xml:space="preserve">0957-54-2105</t>
  </si>
  <si>
    <t xml:space="preserve">大村市東本町５８３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特別養護老人ホームもみの木荘医務室</t>
  </si>
  <si>
    <t xml:space="preserve">0957-47-1231</t>
  </si>
  <si>
    <t xml:space="preserve">東彼杵郡東彼杵町里郷２４３５番地</t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（三和化学、オートランセット）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医療法人　蓮輪会　はすわ診療所</t>
  </si>
  <si>
    <t xml:space="preserve">0956-85-5221</t>
  </si>
  <si>
    <t xml:space="preserve">東彼杵郡波佐見町稗木場郷１２７２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さくらクリニック</t>
  </si>
  <si>
    <t xml:space="preserve">0957-53-8819</t>
  </si>
  <si>
    <t xml:space="preserve">大村市池田１丁目５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　こうの産婦人科医院</t>
  </si>
  <si>
    <t xml:space="preserve">0957-25-1000</t>
  </si>
  <si>
    <t xml:space="preserve">諫早市永昌町１２－２</t>
  </si>
  <si>
    <r>
      <rPr>
        <sz val="12"/>
        <rFont val="ＭＳ ゴシック"/>
        <family val="3"/>
        <charset val="128"/>
      </rPr>
      <t xml:space="preserve">4,31</t>
    </r>
    <r>
      <rPr>
        <sz val="12"/>
        <rFont val="Noto Sans"/>
        <family val="2"/>
      </rPr>
      <t xml:space="preserve">（グルコカード）</t>
    </r>
  </si>
  <si>
    <t xml:space="preserve">数年前より</t>
  </si>
  <si>
    <t xml:space="preserve">医療法人　橋本循環器科内科</t>
  </si>
  <si>
    <t xml:space="preserve">0957-26-0507</t>
  </si>
  <si>
    <t xml:space="preserve">諫早市山川町２番地２</t>
  </si>
  <si>
    <t xml:space="preserve">1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　岡循環器内科</t>
  </si>
  <si>
    <t xml:space="preserve">0957-52-3000</t>
  </si>
  <si>
    <t xml:space="preserve">大村市三城町１９０番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医療法人社団　仁愛会　中村医院</t>
  </si>
  <si>
    <t xml:space="preserve">0957-43-0008</t>
  </si>
  <si>
    <t xml:space="preserve">諫早市多良見町化屋８４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社団　仁洋会　山口内科医院</t>
  </si>
  <si>
    <t xml:space="preserve">0957-23-7031</t>
  </si>
  <si>
    <t xml:space="preserve">諫早市小川町６９－４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特別養護老人ホーム小長井希望園医務室</t>
  </si>
  <si>
    <t xml:space="preserve">0957-27-6110</t>
  </si>
  <si>
    <t xml:space="preserve">長崎県諫早市小長井町井崎字河内１４０６</t>
  </si>
  <si>
    <t xml:space="preserve">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医療法人　回春堂　犬尾内科医院</t>
  </si>
  <si>
    <t xml:space="preserve">0957-22-0245</t>
  </si>
  <si>
    <t xml:space="preserve">長崎県諫早市泉町１４番２６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宮崎診療所</t>
  </si>
  <si>
    <t xml:space="preserve">0957-25-2050</t>
  </si>
  <si>
    <t xml:space="preserve">長崎県諫早市久山台９－１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医療法人　森眼科内科医院</t>
  </si>
  <si>
    <t xml:space="preserve">0957-22-5658</t>
  </si>
  <si>
    <t xml:space="preserve">諫早市八坂町５番３号</t>
  </si>
  <si>
    <t xml:space="preserve">10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医療法人社団　八雄会　檀野医院</t>
  </si>
  <si>
    <t xml:space="preserve">0957-23-9226</t>
  </si>
  <si>
    <t xml:space="preserve">諫早市長田町２５９２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特別養護老人ホーム　特養いいもり医務室</t>
  </si>
  <si>
    <t xml:space="preserve">0957-48-2270</t>
  </si>
  <si>
    <t xml:space="preserve">諫早市飯盛町開　釘崎４８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医療法人　藤山循環器内科医院</t>
  </si>
  <si>
    <t xml:space="preserve">0957-32-2130</t>
  </si>
  <si>
    <t xml:space="preserve">諫早市高来町峰９番地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近藤医院</t>
  </si>
  <si>
    <t xml:space="preserve">0957-54-1166</t>
  </si>
  <si>
    <t xml:space="preserve">大村市武部郷３２２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長崎刑務所医務部診療所</t>
  </si>
  <si>
    <t xml:space="preserve">0957-22-1330</t>
  </si>
  <si>
    <t xml:space="preserve">諫早市小川町１６５０番地</t>
  </si>
  <si>
    <r>
      <rPr>
        <sz val="12"/>
        <rFont val="ＭＳ ゴシック"/>
        <family val="3"/>
        <charset val="128"/>
      </rPr>
      <t xml:space="preserve">18,31</t>
    </r>
    <r>
      <rPr>
        <sz val="12"/>
        <rFont val="Noto Sans"/>
        <family val="2"/>
      </rPr>
      <t xml:space="preserve">（モルットランセット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社会福祉法人　聖ヨゼフ会　養護老人ホーム聖フランシスコ園診療所</t>
  </si>
  <si>
    <t xml:space="preserve">0957-32-2129</t>
  </si>
  <si>
    <t xml:space="preserve">諫早市郡高来町神津倉４１－１</t>
  </si>
  <si>
    <t xml:space="preserve">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医療法人社団　光楓会　満岡内科・循環器科　　</t>
  </si>
  <si>
    <t xml:space="preserve">0957-22-2927</t>
  </si>
  <si>
    <t xml:space="preserve">諫早市金谷町４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山田クリニック</t>
  </si>
  <si>
    <t xml:space="preserve">0957-28-4888</t>
  </si>
  <si>
    <t xml:space="preserve">諫早市飯盛町開１８２５番地１</t>
  </si>
  <si>
    <t xml:space="preserve">1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特別養護老人ホーム　天恵荘　診療所</t>
  </si>
  <si>
    <t xml:space="preserve">0957-28-2304</t>
  </si>
  <si>
    <t xml:space="preserve">諫早市有喜町５３７番地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有明保養院</t>
  </si>
  <si>
    <t xml:space="preserve">0957-36-0153</t>
  </si>
  <si>
    <t xml:space="preserve">雲仙市愛野町甲３７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降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県南保健所</t>
  </si>
  <si>
    <t xml:space="preserve">安藤病院</t>
  </si>
  <si>
    <t xml:space="preserve">0957-38-2152</t>
  </si>
  <si>
    <t xml:space="preserve">雲仙市吾妻町牛口名３７８－２</t>
  </si>
  <si>
    <t xml:space="preserve">10,1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貴田神経内科・呼吸器科・内科病院</t>
  </si>
  <si>
    <t xml:space="preserve">0957-68-0040</t>
  </si>
  <si>
    <t xml:space="preserve">島原市有明町大三東戊７９０－２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哲翁病院</t>
  </si>
  <si>
    <t xml:space="preserve">0957-86-3226</t>
  </si>
  <si>
    <t xml:space="preserve">南島原市口之津町甲１１８１</t>
  </si>
  <si>
    <t xml:space="preserve">４，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泉川病院</t>
  </si>
  <si>
    <t xml:space="preserve">0957-72-2017</t>
  </si>
  <si>
    <t xml:space="preserve">南島原市深江町丁２４０５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口之津病院</t>
  </si>
  <si>
    <t xml:space="preserve">0957-86-2200</t>
  </si>
  <si>
    <t xml:space="preserve">南島原市口之津町丁５６１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公立新小浜病院</t>
  </si>
  <si>
    <t xml:space="preserve">0957-74-2211</t>
  </si>
  <si>
    <t xml:space="preserve">雲仙市小浜町南本町９３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長崎県立島原病院</t>
  </si>
  <si>
    <t xml:space="preserve">0957-63-1145</t>
  </si>
  <si>
    <t xml:space="preserve">島原市下川尻町７８９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かわはら内科胃腸科医院</t>
  </si>
  <si>
    <t xml:space="preserve">0957-62-5413</t>
  </si>
  <si>
    <t xml:space="preserve">島原市坂上町７５４３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天野医院</t>
  </si>
  <si>
    <t xml:space="preserve">0957-37-2015</t>
  </si>
  <si>
    <t xml:space="preserve">雲仙市千々石町甲６７７</t>
  </si>
  <si>
    <t xml:space="preserve">5,10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</t>
    </r>
  </si>
  <si>
    <t xml:space="preserve">松島外科</t>
  </si>
  <si>
    <t xml:space="preserve">0957-74-4388</t>
  </si>
  <si>
    <t xml:space="preserve">雲仙市北木指９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くすのきクリニック</t>
  </si>
  <si>
    <t xml:space="preserve">0957-68-5500</t>
  </si>
  <si>
    <t xml:space="preserve">島原市有明町大三東戊１３６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特別養護老人ホ－ム</t>
  </si>
  <si>
    <t xml:space="preserve">特別養護老人ホーム眉山荘医務室</t>
  </si>
  <si>
    <t xml:space="preserve">0957-72-2000</t>
  </si>
  <si>
    <t xml:space="preserve">南島原市深江町乙８５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くさの循環器科</t>
  </si>
  <si>
    <t xml:space="preserve">0957-37-6050</t>
  </si>
  <si>
    <t xml:space="preserve">雲仙市千々石町戊６０５</t>
  </si>
  <si>
    <t xml:space="preserve">10,2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</t>
    </r>
  </si>
  <si>
    <t xml:space="preserve">木戸医院</t>
  </si>
  <si>
    <t xml:space="preserve">0957-74-2046</t>
  </si>
  <si>
    <t xml:space="preserve">雲仙市小浜町北本町２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内田医院</t>
  </si>
  <si>
    <t xml:space="preserve">0957-62-7733</t>
  </si>
  <si>
    <t xml:space="preserve">島原市白山町５６－２</t>
  </si>
  <si>
    <t xml:space="preserve">前田医院</t>
  </si>
  <si>
    <t xml:space="preserve">0957-62-6501</t>
  </si>
  <si>
    <t xml:space="preserve">島原市新田町５８７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山内眼科クリニック</t>
  </si>
  <si>
    <t xml:space="preserve">0957-68-5811</t>
  </si>
  <si>
    <t xml:space="preserve">島原市有明町大三東戊１１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北有馬クリニック</t>
  </si>
  <si>
    <t xml:space="preserve">0957-65-7100</t>
  </si>
  <si>
    <t xml:space="preserve">南島原市北有馬町己７６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国民健康保険平戸市民病院</t>
  </si>
  <si>
    <t xml:space="preserve">0950-28-1113</t>
  </si>
  <si>
    <t xml:space="preserve">平戸市草積町１１２５番地１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県北保健所</t>
  </si>
  <si>
    <t xml:space="preserve">医療法人十全会潜竜徳田循環器科内科整形外科病院</t>
  </si>
  <si>
    <t xml:space="preserve">0956-66-9221</t>
  </si>
  <si>
    <t xml:space="preserve">北松浦郡江迎町田ノ元免４６７番地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社団昌徳会田中病院</t>
  </si>
  <si>
    <t xml:space="preserve">0956-75-0211</t>
  </si>
  <si>
    <t xml:space="preserve">松浦市御厨町里免８７１番地</t>
  </si>
  <si>
    <t xml:space="preserve">18,21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平戸市立生月病院</t>
  </si>
  <si>
    <t xml:space="preserve">0950-53-2155</t>
  </si>
  <si>
    <t xml:space="preserve">平戸市生月町山田免２９６５番地</t>
  </si>
  <si>
    <t xml:space="preserve">9,21,2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国民健康保険松浦市民病院</t>
  </si>
  <si>
    <t xml:space="preserve">0956-72-2166</t>
  </si>
  <si>
    <t xml:space="preserve">松浦市志佐町庄野免２７４番地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医療法人長愛会菊地病院</t>
  </si>
  <si>
    <t xml:space="preserve">0956-72-0151</t>
  </si>
  <si>
    <t xml:space="preserve">松浦市志佐町浦免１７６５－４</t>
  </si>
  <si>
    <t xml:space="preserve">19,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武部病院</t>
  </si>
  <si>
    <t xml:space="preserve">0956-74-0007</t>
  </si>
  <si>
    <t xml:space="preserve">松浦市今福町北免２０９１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社団博友会徳田医院</t>
  </si>
  <si>
    <t xml:space="preserve">0956-62-2025</t>
  </si>
  <si>
    <t xml:space="preserve">北松浦郡佐々町本田原免２２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佐々町国民健康保険診療所</t>
  </si>
  <si>
    <t xml:space="preserve">0956-62-2405</t>
  </si>
  <si>
    <t xml:space="preserve">北松浦郡佐々町市場免２３番地１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（ディバス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山田医院</t>
  </si>
  <si>
    <t xml:space="preserve">0956-63-3611</t>
  </si>
  <si>
    <t xml:space="preserve">北松浦郡佐々町本田原免１３７－３</t>
  </si>
  <si>
    <r>
      <rPr>
        <sz val="12"/>
        <rFont val="Noto Sans"/>
        <family val="2"/>
      </rPr>
      <t xml:space="preserve">平成１１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国民健康保険直営松浦市立福島診療所</t>
  </si>
  <si>
    <t xml:space="preserve">0955-47-2003</t>
  </si>
  <si>
    <t xml:space="preserve">松浦市福島町塩浜免２９４４番地２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国民健康保険直営松浦市立鷹島診療所</t>
  </si>
  <si>
    <t xml:space="preserve">0955-48-2012</t>
  </si>
  <si>
    <t xml:space="preserve">松浦市鷹島町神崎免３５２番地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長崎県離島医療圏組合　奈留病院</t>
  </si>
  <si>
    <t xml:space="preserve">0959-64-2014</t>
  </si>
  <si>
    <t xml:space="preserve">五島市奈留町浦１６４４</t>
  </si>
  <si>
    <t xml:space="preserve">平成１２年４月～平成１６年８月</t>
  </si>
  <si>
    <t xml:space="preserve">五島保健所</t>
  </si>
  <si>
    <t xml:space="preserve">五島市伊福貴診療所　　本釜分院</t>
  </si>
  <si>
    <t xml:space="preserve">0959-78-2122</t>
  </si>
  <si>
    <t xml:space="preserve">五島市本窯町８－１</t>
  </si>
  <si>
    <t xml:space="preserve">不明～平成２０年６月</t>
  </si>
  <si>
    <t xml:space="preserve">虎島医院</t>
  </si>
  <si>
    <t xml:space="preserve">0959-72-8300</t>
  </si>
  <si>
    <r>
      <rPr>
        <sz val="12"/>
        <rFont val="Noto Sans"/>
        <family val="2"/>
      </rPr>
      <t xml:space="preserve">五島市中央町</t>
    </r>
    <r>
      <rPr>
        <sz val="12"/>
        <rFont val="ＭＳ ゴシック"/>
        <family val="3"/>
        <charset val="128"/>
      </rPr>
      <t xml:space="preserve">2-2</t>
    </r>
  </si>
  <si>
    <t xml:space="preserve">不明</t>
  </si>
  <si>
    <t xml:space="preserve">医療法人山内診療所</t>
  </si>
  <si>
    <t xml:space="preserve">0959-83-1013</t>
  </si>
  <si>
    <r>
      <rPr>
        <sz val="12"/>
        <rFont val="Noto Sans"/>
        <family val="2"/>
      </rPr>
      <t xml:space="preserve">五島市岐宿町中岳</t>
    </r>
    <r>
      <rPr>
        <sz val="12"/>
        <rFont val="ＭＳ ゴシック"/>
        <family val="3"/>
        <charset val="128"/>
      </rPr>
      <t xml:space="preserve">1073-1</t>
    </r>
  </si>
  <si>
    <t xml:space="preserve">平成１２年６月～平成２０年５月</t>
  </si>
  <si>
    <t xml:space="preserve">五島市伊福貴診療所　</t>
  </si>
  <si>
    <t xml:space="preserve">0959-78-2110</t>
  </si>
  <si>
    <r>
      <rPr>
        <sz val="12"/>
        <rFont val="Noto Sans"/>
        <family val="2"/>
      </rPr>
      <t xml:space="preserve">五島市伊福貴町</t>
    </r>
    <r>
      <rPr>
        <sz val="12"/>
        <rFont val="ＭＳ ゴシック"/>
        <family val="3"/>
        <charset val="128"/>
      </rPr>
      <t xml:space="preserve">876-13</t>
    </r>
  </si>
  <si>
    <t xml:space="preserve">医療法人福島内科医院</t>
  </si>
  <si>
    <t xml:space="preserve">0959-72-2276</t>
  </si>
  <si>
    <r>
      <rPr>
        <sz val="12"/>
        <rFont val="Noto Sans"/>
        <family val="2"/>
      </rPr>
      <t xml:space="preserve">五島市福江町</t>
    </r>
    <r>
      <rPr>
        <sz val="12"/>
        <rFont val="ＭＳ ゴシック"/>
        <family val="3"/>
        <charset val="128"/>
      </rPr>
      <t xml:space="preserve">2-10</t>
    </r>
  </si>
  <si>
    <t xml:space="preserve">新上五島町国民健康保険榎津診療所</t>
  </si>
  <si>
    <t xml:space="preserve">0959-55-3161</t>
  </si>
  <si>
    <t xml:space="preserve">南松浦郡新上五島町榎津郷２１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上五島保健所</t>
  </si>
  <si>
    <t xml:space="preserve">新上五島町立仲知へき地診療所</t>
  </si>
  <si>
    <t xml:space="preserve">南松浦郡新上五島町津和崎郷９８４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新上五島町新魚目国民健康保険診療所</t>
  </si>
  <si>
    <r>
      <rPr>
        <sz val="12"/>
        <rFont val="Noto Sans"/>
        <family val="2"/>
      </rPr>
      <t xml:space="preserve">南松浦郡新上五島町小串郷</t>
    </r>
    <r>
      <rPr>
        <sz val="12"/>
        <rFont val="ＭＳ ゴシック"/>
        <family val="3"/>
        <charset val="128"/>
      </rPr>
      <t xml:space="preserve">1480</t>
    </r>
    <r>
      <rPr>
        <sz val="12"/>
        <rFont val="Noto Sans"/>
        <family val="2"/>
      </rPr>
      <t xml:space="preserve">番地１</t>
    </r>
  </si>
  <si>
    <t xml:space="preserve">新上五島町立津和崎へき地診療所</t>
  </si>
  <si>
    <t xml:space="preserve">南松浦郡新上五島町津和崎郷４７６－１</t>
  </si>
  <si>
    <t xml:space="preserve">特別養護老人ホームつばきの里診療所</t>
  </si>
  <si>
    <t xml:space="preserve">0959-54-1629</t>
  </si>
  <si>
    <t xml:space="preserve">南松浦郡新上五島町浦桑郷６７９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９年３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小値賀町国民健康保険診療所</t>
  </si>
  <si>
    <t xml:space="preserve">0959-56-4111</t>
  </si>
  <si>
    <t xml:space="preserve">北松浦郡小値賀町笛吹郷１７５７－８</t>
  </si>
  <si>
    <t xml:space="preserve">18,21,2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１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医療法人協生会 品川病院</t>
  </si>
  <si>
    <t xml:space="preserve">0920-47-0121</t>
  </si>
  <si>
    <r>
      <rPr>
        <sz val="12"/>
        <rFont val="Noto Sans"/>
        <family val="2"/>
      </rPr>
      <t xml:space="preserve">壱岐市郷ノ浦町東触</t>
    </r>
    <r>
      <rPr>
        <sz val="12"/>
        <rFont val="ＭＳ ゴシック"/>
        <family val="3"/>
        <charset val="128"/>
      </rPr>
      <t xml:space="preserve">854-2</t>
    </r>
  </si>
  <si>
    <t xml:space="preserve">不明～平成１８年３月</t>
  </si>
  <si>
    <t xml:space="preserve">壱岐保健所</t>
  </si>
  <si>
    <t xml:space="preserve">医療法人潮陽会 松嶋病院</t>
  </si>
  <si>
    <t xml:space="preserve">0920-45-2010</t>
  </si>
  <si>
    <r>
      <rPr>
        <sz val="12"/>
        <rFont val="Noto Sans"/>
        <family val="2"/>
      </rPr>
      <t xml:space="preserve">壱岐市芦辺町箱崎大左右触</t>
    </r>
    <r>
      <rPr>
        <sz val="12"/>
        <rFont val="ＭＳ ゴシック"/>
        <family val="3"/>
        <charset val="128"/>
      </rPr>
      <t xml:space="preserve">550-2</t>
    </r>
  </si>
  <si>
    <t xml:space="preserve">平成１８年１０月～平成２０年４月</t>
  </si>
  <si>
    <t xml:space="preserve">医療法人協生会 品川クリニック</t>
  </si>
  <si>
    <t xml:space="preserve">0920-43-0001</t>
  </si>
  <si>
    <r>
      <rPr>
        <sz val="12"/>
        <rFont val="Noto Sans"/>
        <family val="2"/>
      </rPr>
      <t xml:space="preserve">壱岐市勝本町本宮南触</t>
    </r>
    <r>
      <rPr>
        <sz val="12"/>
        <rFont val="ＭＳ ゴシック"/>
        <family val="3"/>
        <charset val="128"/>
      </rPr>
      <t xml:space="preserve">236</t>
    </r>
  </si>
  <si>
    <t xml:space="preserve">不明～平成１９年６月</t>
  </si>
  <si>
    <t xml:space="preserve">長崎県離島医療圏組合　中対馬病院</t>
  </si>
  <si>
    <t xml:space="preserve">0920-54-2024</t>
  </si>
  <si>
    <r>
      <rPr>
        <sz val="12"/>
        <rFont val="Noto Sans"/>
        <family val="2"/>
      </rPr>
      <t xml:space="preserve">対馬市美津島町雞知甲</t>
    </r>
    <r>
      <rPr>
        <sz val="12"/>
        <rFont val="ＭＳ ゴシック"/>
        <family val="3"/>
        <charset val="128"/>
      </rPr>
      <t xml:space="preserve">130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対馬保健所</t>
  </si>
  <si>
    <t xml:space="preserve">佐須奈診療所</t>
  </si>
  <si>
    <t xml:space="preserve">0920-84-2007</t>
  </si>
  <si>
    <r>
      <rPr>
        <sz val="12"/>
        <rFont val="Noto Sans"/>
        <family val="2"/>
      </rPr>
      <t xml:space="preserve">対馬市上県町佐須奈乙</t>
    </r>
    <r>
      <rPr>
        <sz val="12"/>
        <rFont val="ＭＳ ゴシック"/>
        <family val="3"/>
        <charset val="128"/>
      </rPr>
      <t xml:space="preserve">1077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佐護診療所</t>
  </si>
  <si>
    <r>
      <rPr>
        <sz val="12"/>
        <rFont val="Noto Sans"/>
        <family val="2"/>
      </rPr>
      <t xml:space="preserve">対馬市上県町佐護北里</t>
    </r>
    <r>
      <rPr>
        <sz val="12"/>
        <rFont val="ＭＳ ゴシック"/>
        <family val="3"/>
        <charset val="128"/>
      </rPr>
      <t xml:space="preserve">914-1</t>
    </r>
  </si>
  <si>
    <t xml:space="preserve">介護老人保健施設　うぐいすの丘</t>
  </si>
  <si>
    <t xml:space="preserve">0957-54-7199</t>
  </si>
  <si>
    <t xml:space="preserve">大村市東大村１丁目２５２６番地１３</t>
  </si>
  <si>
    <t xml:space="preserve">平成６年７月～平成１８年７月</t>
  </si>
  <si>
    <t xml:space="preserve">リハビリセンター大村</t>
  </si>
  <si>
    <t xml:space="preserve">0957-55-7811</t>
  </si>
  <si>
    <t xml:space="preserve">大村市田下町９３０－３</t>
  </si>
  <si>
    <t xml:space="preserve">平成１８年９月～平成２０年６月</t>
  </si>
  <si>
    <t xml:space="preserve">介護老人保健施設　壱岐</t>
  </si>
  <si>
    <t xml:space="preserve">0920-43-0888</t>
  </si>
  <si>
    <t xml:space="preserve">壱岐市勝本町本宮２３６</t>
  </si>
  <si>
    <t xml:space="preserve">ケアホーム・クローバー</t>
  </si>
  <si>
    <t xml:space="preserve">0957-24-8810</t>
  </si>
  <si>
    <t xml:space="preserve">諫早市長田町２５４７番地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18</t>
    </r>
  </si>
  <si>
    <t xml:space="preserve">平成１８年５月～平成２０年６月</t>
  </si>
  <si>
    <t xml:space="preserve">介護老人保健施設　つくしの里</t>
  </si>
  <si>
    <t xml:space="preserve">0959-53-0007</t>
  </si>
  <si>
    <t xml:space="preserve">南松浦郡新上五島町鯛ノ浦郷４３７番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公立介護老人保健施設　老健おばま</t>
  </si>
  <si>
    <t xml:space="preserve">0957-74-2711</t>
  </si>
  <si>
    <t xml:space="preserve">雲仙市小浜町南本町５９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介護老人保健施設　さざ・煌きの里</t>
  </si>
  <si>
    <t xml:space="preserve">0956-41-1122</t>
  </si>
  <si>
    <t xml:space="preserve">北松浦郡佐々町八口免８０５－２</t>
  </si>
  <si>
    <t xml:space="preserve">平成１３年頃～平成２０年６月</t>
  </si>
  <si>
    <t xml:space="preserve">介護老人保健施設　ひらどせと</t>
  </si>
  <si>
    <t xml:space="preserve">0950-57-2222</t>
  </si>
  <si>
    <t xml:space="preserve">平戸市田平町山内免６１３－１８</t>
  </si>
  <si>
    <t xml:space="preserve">平成１５年～平成１６年頃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　当</t>
  </si>
  <si>
    <t xml:space="preserve">　　無　　し</t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長崎県</t>
  </si>
  <si>
    <t xml:space="preserve">担当部署名</t>
  </si>
  <si>
    <t xml:space="preserve">電話番号</t>
  </si>
  <si>
    <t xml:space="preserve">受付時間</t>
  </si>
  <si>
    <t xml:space="preserve">医療政策課（医療相談担当）　    　 　             　    　</t>
  </si>
  <si>
    <t xml:space="preserve">095-828-2252</t>
  </si>
  <si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45</t>
    </r>
  </si>
  <si>
    <t xml:space="preserve">土日祝日を除く</t>
  </si>
  <si>
    <t xml:space="preserve">薬務行政室（医療機器担当）　</t>
  </si>
  <si>
    <t xml:space="preserve">095-895-2469</t>
  </si>
  <si>
    <t xml:space="preserve">長寿社会課（介護老人保健施設担当） </t>
  </si>
  <si>
    <t xml:space="preserve">095-895-2436</t>
  </si>
  <si>
    <t xml:space="preserve">西彼保健所（医療相談、地域保健担当）　 </t>
  </si>
  <si>
    <t xml:space="preserve"> 095-856-0691</t>
  </si>
  <si>
    <r>
      <rPr>
        <sz val="12"/>
        <rFont val="Noto Sans"/>
        <family val="2"/>
      </rPr>
      <t xml:space="preserve">県央保健所（医療相談、地域保健担当）　 </t>
    </r>
    <r>
      <rPr>
        <sz val="12"/>
        <rFont val="ＭＳ ゴシック"/>
        <family val="3"/>
        <charset val="128"/>
      </rPr>
      <t xml:space="preserve">??????????</t>
    </r>
  </si>
  <si>
    <t xml:space="preserve"> 0957-26-3304 </t>
  </si>
  <si>
    <r>
      <rPr>
        <sz val="12"/>
        <rFont val="Noto Sans"/>
        <family val="2"/>
      </rPr>
      <t xml:space="preserve">県南保健所（医療相談、地域保健担当）　  </t>
    </r>
    <r>
      <rPr>
        <sz val="12"/>
        <rFont val="ＭＳ ゴシック"/>
        <family val="3"/>
        <charset val="128"/>
      </rPr>
      <t xml:space="preserve">???????????</t>
    </r>
  </si>
  <si>
    <t xml:space="preserve">  0957-62-3287  </t>
  </si>
  <si>
    <r>
      <rPr>
        <sz val="12"/>
        <rFont val="Noto Sans"/>
        <family val="2"/>
      </rPr>
      <t xml:space="preserve">県北保健所（医療相談、地域保健担当）　  </t>
    </r>
    <r>
      <rPr>
        <sz val="12"/>
        <rFont val="ＭＳ ゴシック"/>
        <family val="3"/>
        <charset val="128"/>
      </rPr>
      <t xml:space="preserve">???????????????</t>
    </r>
  </si>
  <si>
    <t xml:space="preserve">0950-57-3933 </t>
  </si>
  <si>
    <r>
      <rPr>
        <sz val="12"/>
        <rFont val="Noto Sans"/>
        <family val="2"/>
      </rPr>
      <t xml:space="preserve">五島保健所（医療相談、地域保健担当）　  </t>
    </r>
    <r>
      <rPr>
        <sz val="12"/>
        <rFont val="ＭＳ ゴシック"/>
        <family val="3"/>
        <charset val="128"/>
      </rPr>
      <t xml:space="preserve">???????????????</t>
    </r>
  </si>
  <si>
    <t xml:space="preserve">0959-72-3125</t>
  </si>
  <si>
    <r>
      <rPr>
        <sz val="12"/>
        <rFont val="Noto Sans"/>
        <family val="2"/>
      </rPr>
      <t xml:space="preserve">上五島保健所（医療相談、地域保健担当）   </t>
    </r>
    <r>
      <rPr>
        <sz val="12"/>
        <rFont val="ＭＳ ゴシック"/>
        <family val="3"/>
        <charset val="128"/>
      </rPr>
      <t xml:space="preserve">??????????????</t>
    </r>
  </si>
  <si>
    <t xml:space="preserve">0959-42-1121</t>
  </si>
  <si>
    <r>
      <rPr>
        <sz val="12"/>
        <rFont val="Noto Sans"/>
        <family val="2"/>
      </rPr>
      <t xml:space="preserve">壱岐保健所（医療相談、地域保健担当）　  </t>
    </r>
    <r>
      <rPr>
        <sz val="12"/>
        <rFont val="ＭＳ ゴシック"/>
        <family val="3"/>
        <charset val="128"/>
      </rPr>
      <t xml:space="preserve">????????</t>
    </r>
  </si>
  <si>
    <t xml:space="preserve">0920-47-0260</t>
  </si>
  <si>
    <r>
      <rPr>
        <sz val="12"/>
        <rFont val="Noto Sans"/>
        <family val="2"/>
      </rPr>
      <t xml:space="preserve">対馬保健所（医療相談、地域保健担当）　 </t>
    </r>
    <r>
      <rPr>
        <sz val="12"/>
        <rFont val="ＭＳ ゴシック"/>
        <family val="3"/>
        <charset val="128"/>
      </rPr>
      <t xml:space="preserve">????</t>
    </r>
  </si>
  <si>
    <t xml:space="preserve"> 0920-52-0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様式２ (入力・提出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R20" activeCellId="0" sqref="R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f aca="false">D11+E11+F11+G11+H11+I11</f>
        <v>90</v>
      </c>
      <c r="D11" s="24" t="n">
        <v>37</v>
      </c>
      <c r="E11" s="25" t="n">
        <v>20</v>
      </c>
      <c r="F11" s="25" t="n">
        <v>0</v>
      </c>
      <c r="G11" s="25" t="n">
        <v>33</v>
      </c>
      <c r="H11" s="26" t="n">
        <v>0</v>
      </c>
      <c r="I11" s="27" t="n">
        <v>0</v>
      </c>
      <c r="J11" s="23" t="n">
        <f aca="false">K11+L11+M11+N11+O11+P11</f>
        <v>635</v>
      </c>
      <c r="K11" s="25" t="n">
        <v>500</v>
      </c>
      <c r="L11" s="25" t="n">
        <v>64</v>
      </c>
      <c r="M11" s="25" t="n">
        <v>0</v>
      </c>
      <c r="N11" s="25" t="n">
        <v>71</v>
      </c>
      <c r="O11" s="26" t="n">
        <v>0</v>
      </c>
      <c r="P11" s="28" t="n">
        <v>0</v>
      </c>
      <c r="Q11" s="23" t="n">
        <v>31</v>
      </c>
      <c r="R11" s="24" t="n">
        <v>21</v>
      </c>
      <c r="S11" s="24" t="n">
        <v>2</v>
      </c>
      <c r="T11" s="24" t="n">
        <v>0</v>
      </c>
      <c r="U11" s="24" t="n">
        <v>8</v>
      </c>
      <c r="V11" s="29" t="n">
        <v>0</v>
      </c>
      <c r="W11" s="27" t="n">
        <v>0</v>
      </c>
      <c r="X11" s="30"/>
      <c r="Y11" s="31"/>
      <c r="Z11" s="24" t="n">
        <v>0</v>
      </c>
      <c r="AA11" s="24" t="n">
        <v>0</v>
      </c>
      <c r="AB11" s="24" t="n">
        <v>0</v>
      </c>
      <c r="AC11" s="29" t="n">
        <v>0</v>
      </c>
      <c r="AD11" s="32"/>
    </row>
    <row r="12" customFormat="false" ht="15" hidden="false" customHeight="false" outlineLevel="0" collapsed="false">
      <c r="C12" s="7"/>
      <c r="D12" s="7"/>
      <c r="E12" s="7" t="s">
        <v>16</v>
      </c>
      <c r="F12" s="7"/>
      <c r="G12" s="7" t="s">
        <v>16</v>
      </c>
      <c r="H12" s="7"/>
      <c r="K12" s="33"/>
      <c r="L12" s="7"/>
      <c r="M12" s="7"/>
    </row>
    <row r="13" customFormat="false" ht="14.25" hidden="false" customHeight="false" outlineLevel="0" collapsed="false">
      <c r="C13" s="34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7"/>
    </row>
    <row r="14" customFormat="false" ht="21" hidden="false" customHeight="false" outlineLevel="0" collapsed="false">
      <c r="C14" s="38" t="s">
        <v>17</v>
      </c>
      <c r="D14" s="39"/>
      <c r="E14" s="3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40"/>
    </row>
    <row r="15" customFormat="false" ht="12.75" hidden="false" customHeight="true" outlineLevel="0" collapsed="false">
      <c r="C15" s="38"/>
      <c r="D15" s="41"/>
      <c r="E15" s="3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40"/>
    </row>
    <row r="16" customFormat="false" ht="21" hidden="false" customHeight="false" outlineLevel="0" collapsed="false">
      <c r="C16" s="38"/>
      <c r="D16" s="42" t="s">
        <v>7</v>
      </c>
      <c r="E16" s="43" t="s">
        <v>18</v>
      </c>
      <c r="F16" s="43"/>
      <c r="G16" s="43"/>
      <c r="H16" s="4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40"/>
    </row>
    <row r="17" customFormat="false" ht="21" hidden="false" customHeight="false" outlineLevel="0" collapsed="false">
      <c r="C17" s="38"/>
      <c r="D17" s="42" t="s">
        <v>8</v>
      </c>
      <c r="E17" s="43" t="s">
        <v>19</v>
      </c>
      <c r="F17" s="43"/>
      <c r="G17" s="43"/>
      <c r="H17" s="4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40"/>
    </row>
    <row r="18" customFormat="false" ht="21" hidden="false" customHeight="false" outlineLevel="0" collapsed="false">
      <c r="B18" s="7"/>
      <c r="C18" s="38"/>
      <c r="D18" s="42" t="s">
        <v>9</v>
      </c>
      <c r="E18" s="43" t="s">
        <v>20</v>
      </c>
      <c r="F18" s="43"/>
      <c r="G18" s="43"/>
      <c r="H18" s="4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40"/>
    </row>
    <row r="19" customFormat="false" ht="21" hidden="false" customHeight="false" outlineLevel="0" collapsed="false">
      <c r="B19" s="7"/>
      <c r="C19" s="38"/>
      <c r="D19" s="42" t="s">
        <v>10</v>
      </c>
      <c r="E19" s="43" t="s">
        <v>21</v>
      </c>
      <c r="F19" s="43"/>
      <c r="G19" s="43"/>
      <c r="H19" s="4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40"/>
    </row>
    <row r="20" customFormat="false" ht="21" hidden="false" customHeight="false" outlineLevel="0" collapsed="false">
      <c r="B20" s="7"/>
      <c r="C20" s="38"/>
      <c r="D20" s="44" t="s">
        <v>22</v>
      </c>
      <c r="F20" s="43"/>
      <c r="G20" s="43"/>
      <c r="H20" s="4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0"/>
    </row>
    <row r="21" customFormat="false" ht="21" hidden="false" customHeight="false" outlineLevel="0" collapsed="false">
      <c r="B21" s="7"/>
      <c r="C21" s="38"/>
      <c r="D21" s="44" t="s">
        <v>23</v>
      </c>
      <c r="F21" s="43"/>
      <c r="G21" s="43"/>
      <c r="H21" s="4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40"/>
    </row>
    <row r="22" customFormat="false" ht="21" hidden="false" customHeight="false" outlineLevel="0" collapsed="false">
      <c r="B22" s="7"/>
      <c r="C22" s="38"/>
      <c r="D22" s="44" t="s">
        <v>24</v>
      </c>
      <c r="F22" s="43"/>
      <c r="G22" s="43"/>
      <c r="H22" s="4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40"/>
    </row>
    <row r="23" customFormat="false" ht="21" hidden="false" customHeight="false" outlineLevel="0" collapsed="false">
      <c r="C23" s="38"/>
      <c r="D23" s="42" t="s">
        <v>11</v>
      </c>
      <c r="E23" s="43" t="s">
        <v>25</v>
      </c>
      <c r="F23" s="43"/>
      <c r="G23" s="43"/>
      <c r="H23" s="4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40"/>
    </row>
    <row r="24" customFormat="false" ht="15" hidden="false" customHeight="false" outlineLevel="0" collapsed="false"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20.36"/>
    <col collapsed="false" customWidth="true" hidden="false" outlineLevel="0" max="3" min="3" style="48" width="13.87"/>
    <col collapsed="false" customWidth="true" hidden="false" outlineLevel="0" max="4" min="4" style="48" width="23.75"/>
    <col collapsed="false" customWidth="true" hidden="false" outlineLevel="0" max="5" min="5" style="49" width="15.87"/>
    <col collapsed="false" customWidth="true" hidden="false" outlineLevel="0" max="6" min="6" style="48" width="37.99"/>
    <col collapsed="false" customWidth="true" hidden="false" outlineLevel="0" max="7" min="7" style="48" width="11.62"/>
    <col collapsed="false" customWidth="true" hidden="false" outlineLevel="0" max="8" min="8" style="48" width="43.49"/>
    <col collapsed="false" customWidth="false" hidden="false" outlineLevel="0" max="15" min="9" style="48" width="8.99"/>
    <col collapsed="false" customWidth="true" hidden="false" outlineLevel="0" max="16" min="16" style="48" width="15.49"/>
    <col collapsed="false" customWidth="true" hidden="false" outlineLevel="0" max="17" min="17" style="48" width="17.62"/>
    <col collapsed="false" customWidth="true" hidden="false" outlineLevel="0" max="18" min="18" style="48" width="40.75"/>
    <col collapsed="false" customWidth="false" hidden="false" outlineLevel="0" max="257" min="19" style="48" width="8.99"/>
  </cols>
  <sheetData>
    <row r="1" s="51" customFormat="tru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s="51" customFormat="true" ht="25.5" hidden="false" customHeight="false" outlineLevel="0" collapsed="false">
      <c r="A2" s="52" t="s">
        <v>26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53"/>
      <c r="B3" s="53"/>
      <c r="C3" s="53"/>
      <c r="D3" s="53"/>
    </row>
    <row r="4" customFormat="false" ht="23.25" hidden="false" customHeight="true" outlineLevel="0" collapsed="false">
      <c r="A4" s="54" t="s">
        <v>27</v>
      </c>
      <c r="B4" s="55" t="s">
        <v>15</v>
      </c>
      <c r="E4" s="48"/>
    </row>
    <row r="5" customFormat="false" ht="14.25" hidden="false" customHeight="false" outlineLevel="0" collapsed="false">
      <c r="E5" s="48"/>
    </row>
    <row r="6" customFormat="false" ht="18" hidden="false" customHeight="false" outlineLevel="0" collapsed="false">
      <c r="A6" s="56"/>
      <c r="B6" s="56"/>
      <c r="C6" s="56"/>
      <c r="D6" s="56"/>
    </row>
    <row r="7" customFormat="false" ht="29.25" hidden="false" customHeight="true" outlineLevel="0" collapsed="false">
      <c r="A7" s="57" t="s">
        <v>28</v>
      </c>
      <c r="B7" s="58" t="s">
        <v>29</v>
      </c>
      <c r="C7" s="58"/>
      <c r="D7" s="58"/>
      <c r="E7" s="58" t="s">
        <v>30</v>
      </c>
      <c r="F7" s="58"/>
      <c r="G7" s="59" t="s">
        <v>31</v>
      </c>
      <c r="H7" s="60" t="s">
        <v>32</v>
      </c>
    </row>
    <row r="8" s="53" customFormat="true" ht="29.25" hidden="false" customHeight="true" outlineLevel="0" collapsed="false">
      <c r="A8" s="57"/>
      <c r="B8" s="61" t="s">
        <v>33</v>
      </c>
      <c r="C8" s="61" t="s">
        <v>34</v>
      </c>
      <c r="D8" s="61" t="s">
        <v>35</v>
      </c>
      <c r="E8" s="61" t="s">
        <v>36</v>
      </c>
      <c r="F8" s="61" t="s">
        <v>37</v>
      </c>
      <c r="G8" s="59"/>
      <c r="H8" s="60"/>
    </row>
    <row r="9" customFormat="false" ht="29.25" hidden="false" customHeight="true" outlineLevel="0" collapsed="false">
      <c r="A9" s="62"/>
      <c r="B9" s="63"/>
      <c r="C9" s="63"/>
      <c r="D9" s="63"/>
      <c r="E9" s="64"/>
      <c r="F9" s="63"/>
      <c r="G9" s="65"/>
      <c r="H9" s="66"/>
    </row>
    <row r="10" customFormat="false" ht="29.25" hidden="false" customHeight="true" outlineLevel="0" collapsed="false">
      <c r="A10" s="62"/>
      <c r="B10" s="63"/>
      <c r="C10" s="63"/>
      <c r="D10" s="63"/>
      <c r="E10" s="64"/>
      <c r="F10" s="63"/>
      <c r="G10" s="65"/>
      <c r="H10" s="66"/>
    </row>
    <row r="11" customFormat="false" ht="29.25" hidden="false" customHeight="true" outlineLevel="0" collapsed="false">
      <c r="A11" s="62"/>
      <c r="B11" s="63"/>
      <c r="C11" s="63"/>
      <c r="D11" s="63"/>
      <c r="E11" s="64"/>
      <c r="F11" s="63"/>
      <c r="G11" s="65"/>
      <c r="H11" s="66"/>
    </row>
    <row r="12" customFormat="false" ht="29.25" hidden="false" customHeight="true" outlineLevel="0" collapsed="false">
      <c r="A12" s="62"/>
      <c r="B12" s="67" t="s">
        <v>38</v>
      </c>
      <c r="C12" s="67"/>
      <c r="D12" s="67" t="s">
        <v>39</v>
      </c>
      <c r="E12" s="68"/>
      <c r="F12" s="67" t="s">
        <v>40</v>
      </c>
      <c r="G12" s="65"/>
      <c r="H12" s="66"/>
    </row>
    <row r="13" customFormat="false" ht="29.25" hidden="false" customHeight="true" outlineLevel="0" collapsed="false">
      <c r="A13" s="62"/>
      <c r="B13" s="63"/>
      <c r="C13" s="63"/>
      <c r="D13" s="63"/>
      <c r="E13" s="64"/>
      <c r="F13" s="63"/>
      <c r="G13" s="65"/>
      <c r="H13" s="66"/>
    </row>
    <row r="14" customFormat="false" ht="29.25" hidden="false" customHeight="true" outlineLevel="0" collapsed="false">
      <c r="A14" s="62"/>
      <c r="B14" s="63"/>
      <c r="C14" s="63"/>
      <c r="D14" s="63"/>
      <c r="E14" s="64"/>
      <c r="F14" s="63"/>
      <c r="G14" s="65"/>
      <c r="H14" s="66"/>
    </row>
    <row r="15" customFormat="false" ht="29.25" hidden="false" customHeight="true" outlineLevel="0" collapsed="false">
      <c r="A15" s="62"/>
      <c r="B15" s="63"/>
      <c r="C15" s="63"/>
      <c r="D15" s="63"/>
      <c r="E15" s="64"/>
      <c r="F15" s="63"/>
      <c r="G15" s="65"/>
      <c r="H15" s="66"/>
    </row>
    <row r="16" customFormat="false" ht="29.25" hidden="false" customHeight="true" outlineLevel="0" collapsed="false">
      <c r="A16" s="62"/>
      <c r="B16" s="63"/>
      <c r="C16" s="63"/>
      <c r="D16" s="63"/>
      <c r="E16" s="64"/>
      <c r="F16" s="63"/>
      <c r="G16" s="65"/>
      <c r="H16" s="66"/>
    </row>
    <row r="17" customFormat="false" ht="29.25" hidden="false" customHeight="true" outlineLevel="0" collapsed="false">
      <c r="A17" s="62"/>
      <c r="B17" s="63"/>
      <c r="C17" s="63"/>
      <c r="D17" s="63"/>
      <c r="E17" s="64"/>
      <c r="F17" s="63"/>
      <c r="G17" s="65"/>
      <c r="H17" s="66"/>
    </row>
    <row r="18" customFormat="false" ht="29.25" hidden="false" customHeight="true" outlineLevel="0" collapsed="false">
      <c r="A18" s="62"/>
      <c r="B18" s="63"/>
      <c r="C18" s="63"/>
      <c r="D18" s="63"/>
      <c r="E18" s="64"/>
      <c r="F18" s="63"/>
      <c r="G18" s="65"/>
      <c r="H18" s="66"/>
    </row>
    <row r="19" customFormat="false" ht="29.25" hidden="false" customHeight="true" outlineLevel="0" collapsed="false">
      <c r="A19" s="62"/>
      <c r="B19" s="63"/>
      <c r="C19" s="63"/>
      <c r="D19" s="63"/>
      <c r="E19" s="64"/>
      <c r="F19" s="63"/>
      <c r="G19" s="65"/>
      <c r="H19" s="66"/>
    </row>
    <row r="20" customFormat="false" ht="29.25" hidden="false" customHeight="true" outlineLevel="0" collapsed="false">
      <c r="A20" s="62"/>
      <c r="B20" s="63"/>
      <c r="C20" s="63"/>
      <c r="D20" s="63"/>
      <c r="E20" s="64"/>
      <c r="F20" s="63"/>
      <c r="G20" s="65"/>
      <c r="H20" s="66"/>
    </row>
    <row r="21" customFormat="false" ht="29.25" hidden="false" customHeight="true" outlineLevel="0" collapsed="false">
      <c r="A21" s="62"/>
      <c r="B21" s="63"/>
      <c r="C21" s="63"/>
      <c r="D21" s="63"/>
      <c r="E21" s="64"/>
      <c r="F21" s="63"/>
      <c r="G21" s="65"/>
      <c r="H21" s="66"/>
    </row>
    <row r="22" customFormat="false" ht="29.25" hidden="false" customHeight="true" outlineLevel="0" collapsed="false">
      <c r="A22" s="69"/>
      <c r="B22" s="70"/>
      <c r="C22" s="70"/>
      <c r="D22" s="70"/>
      <c r="E22" s="71"/>
      <c r="F22" s="70"/>
      <c r="G22" s="72"/>
      <c r="H22" s="73"/>
    </row>
    <row r="27" customFormat="false" ht="14.25" hidden="false" customHeight="false" outlineLevel="0" collapsed="false">
      <c r="B27" s="74"/>
    </row>
    <row r="28" customFormat="false" ht="14.25" hidden="false" customHeight="false" outlineLevel="0" collapsed="false">
      <c r="B28" s="74"/>
    </row>
    <row r="29" customFormat="false" ht="14.25" hidden="false" customHeight="false" outlineLevel="0" collapsed="false">
      <c r="B29" s="74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6.36"/>
    <col collapsed="false" customWidth="true" hidden="false" outlineLevel="0" max="2" min="2" style="48" width="20.36"/>
    <col collapsed="false" customWidth="true" hidden="false" outlineLevel="0" max="3" min="3" style="48" width="13.87"/>
    <col collapsed="false" customWidth="true" hidden="false" outlineLevel="0" max="4" min="4" style="48" width="23.75"/>
    <col collapsed="false" customWidth="true" hidden="false" outlineLevel="0" max="5" min="5" style="49" width="15.87"/>
    <col collapsed="false" customWidth="true" hidden="false" outlineLevel="0" max="6" min="6" style="48" width="37.36"/>
    <col collapsed="false" customWidth="true" hidden="false" outlineLevel="0" max="7" min="7" style="48" width="14.25"/>
    <col collapsed="false" customWidth="true" hidden="false" outlineLevel="0" max="8" min="8" style="48" width="42.12"/>
    <col collapsed="false" customWidth="false" hidden="false" outlineLevel="0" max="14" min="9" style="48" width="8.99"/>
    <col collapsed="false" customWidth="true" hidden="false" outlineLevel="0" max="15" min="15" style="48" width="15.49"/>
    <col collapsed="false" customWidth="true" hidden="false" outlineLevel="0" max="16" min="16" style="48" width="17.62"/>
    <col collapsed="false" customWidth="true" hidden="false" outlineLevel="0" max="17" min="17" style="48" width="40.75"/>
    <col collapsed="false" customWidth="false" hidden="false" outlineLevel="0" max="257" min="18" style="48" width="8.99"/>
  </cols>
  <sheetData>
    <row r="1" s="51" customFormat="tru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s="51" customFormat="true" ht="25.5" hidden="false" customHeight="false" outlineLevel="0" collapsed="false">
      <c r="A2" s="52" t="s">
        <v>41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53"/>
      <c r="B3" s="53"/>
      <c r="C3" s="53"/>
      <c r="D3" s="53"/>
    </row>
    <row r="4" customFormat="false" ht="23.25" hidden="false" customHeight="true" outlineLevel="0" collapsed="false">
      <c r="A4" s="54" t="s">
        <v>27</v>
      </c>
      <c r="B4" s="55" t="s">
        <v>15</v>
      </c>
      <c r="E4" s="48"/>
    </row>
    <row r="5" customFormat="false" ht="14.25" hidden="false" customHeight="false" outlineLevel="0" collapsed="false">
      <c r="E5" s="48"/>
    </row>
    <row r="6" customFormat="false" ht="18" hidden="false" customHeight="false" outlineLevel="0" collapsed="false">
      <c r="A6" s="56"/>
      <c r="B6" s="56"/>
      <c r="C6" s="56"/>
      <c r="D6" s="56"/>
    </row>
    <row r="7" customFormat="false" ht="29.25" hidden="false" customHeight="true" outlineLevel="0" collapsed="false">
      <c r="A7" s="57" t="s">
        <v>28</v>
      </c>
      <c r="B7" s="58" t="s">
        <v>29</v>
      </c>
      <c r="C7" s="58"/>
      <c r="D7" s="58"/>
      <c r="E7" s="58" t="s">
        <v>30</v>
      </c>
      <c r="F7" s="58"/>
      <c r="G7" s="75" t="s">
        <v>31</v>
      </c>
      <c r="H7" s="60" t="s">
        <v>32</v>
      </c>
    </row>
    <row r="8" s="53" customFormat="true" ht="29.25" hidden="false" customHeight="true" outlineLevel="0" collapsed="false">
      <c r="A8" s="57"/>
      <c r="B8" s="61" t="s">
        <v>33</v>
      </c>
      <c r="C8" s="61" t="s">
        <v>34</v>
      </c>
      <c r="D8" s="61" t="s">
        <v>35</v>
      </c>
      <c r="E8" s="61" t="s">
        <v>36</v>
      </c>
      <c r="F8" s="61" t="s">
        <v>37</v>
      </c>
      <c r="G8" s="75"/>
      <c r="H8" s="60"/>
    </row>
    <row r="9" s="83" customFormat="true" ht="29.25" hidden="false" customHeight="true" outlineLevel="0" collapsed="false">
      <c r="A9" s="76" t="s">
        <v>3</v>
      </c>
      <c r="B9" s="77" t="s">
        <v>42</v>
      </c>
      <c r="C9" s="78" t="s">
        <v>43</v>
      </c>
      <c r="D9" s="77" t="s">
        <v>44</v>
      </c>
      <c r="E9" s="79" t="s">
        <v>45</v>
      </c>
      <c r="F9" s="80" t="s">
        <v>46</v>
      </c>
      <c r="G9" s="81" t="s">
        <v>47</v>
      </c>
      <c r="H9" s="82"/>
    </row>
    <row r="10" s="83" customFormat="true" ht="29.25" hidden="false" customHeight="true" outlineLevel="0" collapsed="false">
      <c r="A10" s="76" t="s">
        <v>3</v>
      </c>
      <c r="B10" s="77" t="s">
        <v>48</v>
      </c>
      <c r="C10" s="78" t="s">
        <v>49</v>
      </c>
      <c r="D10" s="84" t="s">
        <v>50</v>
      </c>
      <c r="E10" s="80" t="n">
        <v>18</v>
      </c>
      <c r="F10" s="80" t="s">
        <v>51</v>
      </c>
      <c r="G10" s="81" t="s">
        <v>47</v>
      </c>
      <c r="H10" s="82"/>
    </row>
    <row r="11" s="83" customFormat="true" ht="29.25" hidden="false" customHeight="true" outlineLevel="0" collapsed="false">
      <c r="A11" s="76" t="s">
        <v>3</v>
      </c>
      <c r="B11" s="77" t="s">
        <v>52</v>
      </c>
      <c r="C11" s="78" t="s">
        <v>53</v>
      </c>
      <c r="D11" s="84" t="s">
        <v>54</v>
      </c>
      <c r="E11" s="80" t="n">
        <v>18</v>
      </c>
      <c r="F11" s="80" t="s">
        <v>55</v>
      </c>
      <c r="G11" s="81" t="s">
        <v>47</v>
      </c>
      <c r="H11" s="82"/>
    </row>
    <row r="12" s="83" customFormat="true" ht="29.25" hidden="false" customHeight="true" outlineLevel="0" collapsed="false">
      <c r="A12" s="76" t="s">
        <v>56</v>
      </c>
      <c r="B12" s="77" t="s">
        <v>57</v>
      </c>
      <c r="C12" s="78" t="s">
        <v>58</v>
      </c>
      <c r="D12" s="77" t="s">
        <v>59</v>
      </c>
      <c r="E12" s="80" t="n">
        <v>13</v>
      </c>
      <c r="F12" s="80" t="s">
        <v>60</v>
      </c>
      <c r="G12" s="81" t="s">
        <v>47</v>
      </c>
      <c r="H12" s="82"/>
    </row>
    <row r="13" s="83" customFormat="true" ht="29.25" hidden="false" customHeight="true" outlineLevel="0" collapsed="false">
      <c r="A13" s="76" t="s">
        <v>56</v>
      </c>
      <c r="B13" s="77" t="s">
        <v>61</v>
      </c>
      <c r="C13" s="78" t="s">
        <v>62</v>
      </c>
      <c r="D13" s="77" t="s">
        <v>63</v>
      </c>
      <c r="E13" s="80" t="n">
        <v>9</v>
      </c>
      <c r="F13" s="80" t="s">
        <v>64</v>
      </c>
      <c r="G13" s="81" t="s">
        <v>47</v>
      </c>
      <c r="H13" s="82"/>
    </row>
    <row r="14" s="83" customFormat="true" ht="29.25" hidden="false" customHeight="true" outlineLevel="0" collapsed="false">
      <c r="A14" s="76" t="s">
        <v>56</v>
      </c>
      <c r="B14" s="77" t="s">
        <v>65</v>
      </c>
      <c r="C14" s="78" t="s">
        <v>66</v>
      </c>
      <c r="D14" s="77" t="s">
        <v>67</v>
      </c>
      <c r="E14" s="79" t="s">
        <v>68</v>
      </c>
      <c r="F14" s="80" t="s">
        <v>69</v>
      </c>
      <c r="G14" s="81" t="s">
        <v>47</v>
      </c>
      <c r="H14" s="82"/>
    </row>
    <row r="15" s="83" customFormat="true" ht="29.25" hidden="false" customHeight="true" outlineLevel="0" collapsed="false">
      <c r="A15" s="76" t="s">
        <v>56</v>
      </c>
      <c r="B15" s="77" t="s">
        <v>70</v>
      </c>
      <c r="C15" s="78" t="s">
        <v>71</v>
      </c>
      <c r="D15" s="77" t="s">
        <v>72</v>
      </c>
      <c r="E15" s="80" t="n">
        <v>10</v>
      </c>
      <c r="F15" s="80" t="s">
        <v>73</v>
      </c>
      <c r="G15" s="81" t="s">
        <v>47</v>
      </c>
      <c r="H15" s="82"/>
    </row>
    <row r="16" s="83" customFormat="true" ht="29.25" hidden="false" customHeight="true" outlineLevel="0" collapsed="false">
      <c r="A16" s="76" t="s">
        <v>56</v>
      </c>
      <c r="B16" s="77" t="s">
        <v>74</v>
      </c>
      <c r="C16" s="78" t="s">
        <v>75</v>
      </c>
      <c r="D16" s="77" t="s">
        <v>76</v>
      </c>
      <c r="E16" s="80" t="n">
        <v>21</v>
      </c>
      <c r="F16" s="80" t="s">
        <v>77</v>
      </c>
      <c r="G16" s="81" t="s">
        <v>47</v>
      </c>
      <c r="H16" s="82"/>
    </row>
    <row r="17" s="83" customFormat="true" ht="29.25" hidden="false" customHeight="true" outlineLevel="0" collapsed="false">
      <c r="A17" s="76" t="s">
        <v>56</v>
      </c>
      <c r="B17" s="77" t="s">
        <v>78</v>
      </c>
      <c r="C17" s="78" t="s">
        <v>79</v>
      </c>
      <c r="D17" s="77" t="s">
        <v>80</v>
      </c>
      <c r="E17" s="80" t="n">
        <v>21</v>
      </c>
      <c r="F17" s="80" t="s">
        <v>81</v>
      </c>
      <c r="G17" s="81" t="s">
        <v>47</v>
      </c>
      <c r="H17" s="82"/>
    </row>
    <row r="18" s="83" customFormat="true" ht="29.25" hidden="false" customHeight="true" outlineLevel="0" collapsed="false">
      <c r="A18" s="76" t="s">
        <v>56</v>
      </c>
      <c r="B18" s="77" t="s">
        <v>82</v>
      </c>
      <c r="C18" s="78" t="s">
        <v>83</v>
      </c>
      <c r="D18" s="77" t="s">
        <v>84</v>
      </c>
      <c r="E18" s="80" t="n">
        <v>21</v>
      </c>
      <c r="F18" s="80" t="s">
        <v>85</v>
      </c>
      <c r="G18" s="81" t="s">
        <v>47</v>
      </c>
      <c r="H18" s="82"/>
    </row>
    <row r="19" s="83" customFormat="true" ht="45" hidden="false" customHeight="true" outlineLevel="0" collapsed="false">
      <c r="A19" s="76" t="s">
        <v>56</v>
      </c>
      <c r="B19" s="77" t="s">
        <v>86</v>
      </c>
      <c r="C19" s="78" t="s">
        <v>87</v>
      </c>
      <c r="D19" s="77" t="s">
        <v>88</v>
      </c>
      <c r="E19" s="80" t="n">
        <v>9</v>
      </c>
      <c r="F19" s="80" t="s">
        <v>89</v>
      </c>
      <c r="G19" s="81" t="s">
        <v>47</v>
      </c>
      <c r="H19" s="82"/>
    </row>
    <row r="20" s="83" customFormat="true" ht="29.25" hidden="false" customHeight="true" outlineLevel="0" collapsed="false">
      <c r="A20" s="76" t="s">
        <v>56</v>
      </c>
      <c r="B20" s="77" t="s">
        <v>90</v>
      </c>
      <c r="C20" s="78" t="s">
        <v>91</v>
      </c>
      <c r="D20" s="77" t="s">
        <v>92</v>
      </c>
      <c r="E20" s="80" t="n">
        <v>4</v>
      </c>
      <c r="F20" s="80" t="s">
        <v>93</v>
      </c>
      <c r="G20" s="81" t="s">
        <v>47</v>
      </c>
      <c r="H20" s="82"/>
    </row>
    <row r="21" s="83" customFormat="true" ht="29.25" hidden="false" customHeight="true" outlineLevel="0" collapsed="false">
      <c r="A21" s="76" t="s">
        <v>56</v>
      </c>
      <c r="B21" s="77" t="s">
        <v>94</v>
      </c>
      <c r="C21" s="78" t="s">
        <v>95</v>
      </c>
      <c r="D21" s="77" t="s">
        <v>96</v>
      </c>
      <c r="E21" s="80" t="n">
        <v>19</v>
      </c>
      <c r="F21" s="80" t="s">
        <v>97</v>
      </c>
      <c r="G21" s="81" t="s">
        <v>47</v>
      </c>
      <c r="H21" s="82"/>
    </row>
    <row r="22" s="83" customFormat="true" ht="29.25" hidden="false" customHeight="true" outlineLevel="0" collapsed="false">
      <c r="A22" s="76" t="s">
        <v>56</v>
      </c>
      <c r="B22" s="77" t="s">
        <v>98</v>
      </c>
      <c r="C22" s="78" t="s">
        <v>99</v>
      </c>
      <c r="D22" s="77" t="s">
        <v>100</v>
      </c>
      <c r="E22" s="80" t="n">
        <v>30</v>
      </c>
      <c r="F22" s="80" t="s">
        <v>101</v>
      </c>
      <c r="G22" s="81" t="s">
        <v>47</v>
      </c>
      <c r="H22" s="82"/>
    </row>
    <row r="23" s="83" customFormat="true" ht="28.5" hidden="false" customHeight="false" outlineLevel="0" collapsed="false">
      <c r="A23" s="76" t="s">
        <v>3</v>
      </c>
      <c r="B23" s="85" t="s">
        <v>102</v>
      </c>
      <c r="C23" s="86" t="s">
        <v>103</v>
      </c>
      <c r="D23" s="85" t="s">
        <v>104</v>
      </c>
      <c r="E23" s="87" t="s">
        <v>105</v>
      </c>
      <c r="F23" s="88" t="s">
        <v>106</v>
      </c>
      <c r="G23" s="81" t="s">
        <v>107</v>
      </c>
      <c r="H23" s="82"/>
    </row>
    <row r="24" s="83" customFormat="true" ht="28.5" hidden="false" customHeight="false" outlineLevel="0" collapsed="false">
      <c r="A24" s="76" t="s">
        <v>3</v>
      </c>
      <c r="B24" s="85" t="s">
        <v>108</v>
      </c>
      <c r="C24" s="86" t="s">
        <v>109</v>
      </c>
      <c r="D24" s="85" t="s">
        <v>110</v>
      </c>
      <c r="E24" s="89" t="s">
        <v>111</v>
      </c>
      <c r="F24" s="90" t="s">
        <v>112</v>
      </c>
      <c r="G24" s="81" t="s">
        <v>107</v>
      </c>
      <c r="H24" s="82"/>
    </row>
    <row r="25" s="83" customFormat="true" ht="28.5" hidden="false" customHeight="false" outlineLevel="0" collapsed="false">
      <c r="A25" s="76" t="s">
        <v>3</v>
      </c>
      <c r="B25" s="85" t="s">
        <v>113</v>
      </c>
      <c r="C25" s="86" t="s">
        <v>114</v>
      </c>
      <c r="D25" s="85" t="s">
        <v>115</v>
      </c>
      <c r="E25" s="91" t="s">
        <v>116</v>
      </c>
      <c r="F25" s="88" t="s">
        <v>117</v>
      </c>
      <c r="G25" s="81" t="s">
        <v>107</v>
      </c>
      <c r="H25" s="82"/>
    </row>
    <row r="26" s="83" customFormat="true" ht="28.5" hidden="false" customHeight="false" outlineLevel="0" collapsed="false">
      <c r="A26" s="76" t="s">
        <v>3</v>
      </c>
      <c r="B26" s="85" t="s">
        <v>118</v>
      </c>
      <c r="C26" s="86" t="s">
        <v>119</v>
      </c>
      <c r="D26" s="85" t="s">
        <v>120</v>
      </c>
      <c r="E26" s="87" t="s">
        <v>121</v>
      </c>
      <c r="F26" s="88" t="s">
        <v>122</v>
      </c>
      <c r="G26" s="81" t="s">
        <v>107</v>
      </c>
      <c r="H26" s="82"/>
    </row>
    <row r="27" s="83" customFormat="true" ht="28.5" hidden="false" customHeight="false" outlineLevel="0" collapsed="false">
      <c r="A27" s="76" t="s">
        <v>3</v>
      </c>
      <c r="B27" s="85" t="s">
        <v>123</v>
      </c>
      <c r="C27" s="86" t="s">
        <v>124</v>
      </c>
      <c r="D27" s="85" t="s">
        <v>125</v>
      </c>
      <c r="E27" s="89" t="s">
        <v>126</v>
      </c>
      <c r="F27" s="90" t="s">
        <v>127</v>
      </c>
      <c r="G27" s="81" t="s">
        <v>107</v>
      </c>
      <c r="H27" s="82"/>
    </row>
    <row r="28" s="83" customFormat="true" ht="28.5" hidden="false" customHeight="false" outlineLevel="0" collapsed="false">
      <c r="A28" s="76" t="s">
        <v>3</v>
      </c>
      <c r="B28" s="85" t="s">
        <v>128</v>
      </c>
      <c r="C28" s="86" t="s">
        <v>129</v>
      </c>
      <c r="D28" s="85" t="s">
        <v>130</v>
      </c>
      <c r="E28" s="89" t="s">
        <v>131</v>
      </c>
      <c r="F28" s="88" t="s">
        <v>132</v>
      </c>
      <c r="G28" s="81" t="s">
        <v>107</v>
      </c>
      <c r="H28" s="82"/>
    </row>
    <row r="29" s="83" customFormat="true" ht="28.5" hidden="false" customHeight="false" outlineLevel="0" collapsed="false">
      <c r="A29" s="76" t="s">
        <v>3</v>
      </c>
      <c r="B29" s="85" t="s">
        <v>133</v>
      </c>
      <c r="C29" s="86" t="s">
        <v>134</v>
      </c>
      <c r="D29" s="85" t="s">
        <v>135</v>
      </c>
      <c r="E29" s="91" t="s">
        <v>136</v>
      </c>
      <c r="F29" s="88" t="s">
        <v>137</v>
      </c>
      <c r="G29" s="81" t="s">
        <v>107</v>
      </c>
      <c r="H29" s="82"/>
    </row>
    <row r="30" s="83" customFormat="true" ht="28.5" hidden="false" customHeight="false" outlineLevel="0" collapsed="false">
      <c r="A30" s="76" t="s">
        <v>3</v>
      </c>
      <c r="B30" s="85" t="s">
        <v>138</v>
      </c>
      <c r="C30" s="86" t="s">
        <v>139</v>
      </c>
      <c r="D30" s="85" t="s">
        <v>140</v>
      </c>
      <c r="E30" s="91" t="s">
        <v>141</v>
      </c>
      <c r="F30" s="88" t="s">
        <v>142</v>
      </c>
      <c r="G30" s="81" t="s">
        <v>107</v>
      </c>
      <c r="H30" s="82"/>
    </row>
    <row r="31" s="83" customFormat="true" ht="27" hidden="false" customHeight="true" outlineLevel="0" collapsed="false">
      <c r="A31" s="76" t="s">
        <v>3</v>
      </c>
      <c r="B31" s="85" t="s">
        <v>143</v>
      </c>
      <c r="C31" s="86" t="s">
        <v>144</v>
      </c>
      <c r="D31" s="85" t="s">
        <v>145</v>
      </c>
      <c r="E31" s="89" t="s">
        <v>146</v>
      </c>
      <c r="F31" s="90" t="s">
        <v>147</v>
      </c>
      <c r="G31" s="81" t="s">
        <v>107</v>
      </c>
      <c r="H31" s="82"/>
    </row>
    <row r="32" s="83" customFormat="true" ht="28.5" hidden="false" customHeight="false" outlineLevel="0" collapsed="false">
      <c r="A32" s="76" t="s">
        <v>3</v>
      </c>
      <c r="B32" s="85" t="s">
        <v>148</v>
      </c>
      <c r="C32" s="86" t="s">
        <v>149</v>
      </c>
      <c r="D32" s="85" t="s">
        <v>150</v>
      </c>
      <c r="E32" s="89" t="s">
        <v>151</v>
      </c>
      <c r="F32" s="88" t="s">
        <v>152</v>
      </c>
      <c r="G32" s="81" t="s">
        <v>107</v>
      </c>
      <c r="H32" s="82"/>
    </row>
    <row r="33" s="83" customFormat="true" ht="41.25" hidden="false" customHeight="true" outlineLevel="0" collapsed="false">
      <c r="A33" s="76" t="s">
        <v>3</v>
      </c>
      <c r="B33" s="85" t="s">
        <v>153</v>
      </c>
      <c r="C33" s="86" t="s">
        <v>154</v>
      </c>
      <c r="D33" s="85" t="s">
        <v>155</v>
      </c>
      <c r="E33" s="89" t="s">
        <v>156</v>
      </c>
      <c r="F33" s="88" t="s">
        <v>157</v>
      </c>
      <c r="G33" s="81" t="s">
        <v>107</v>
      </c>
      <c r="H33" s="82"/>
    </row>
    <row r="34" s="83" customFormat="true" ht="25.5" hidden="false" customHeight="true" outlineLevel="0" collapsed="false">
      <c r="A34" s="76" t="s">
        <v>56</v>
      </c>
      <c r="B34" s="85" t="s">
        <v>158</v>
      </c>
      <c r="C34" s="86" t="s">
        <v>159</v>
      </c>
      <c r="D34" s="85" t="s">
        <v>160</v>
      </c>
      <c r="E34" s="89" t="s">
        <v>136</v>
      </c>
      <c r="F34" s="88" t="s">
        <v>161</v>
      </c>
      <c r="G34" s="81" t="s">
        <v>107</v>
      </c>
      <c r="H34" s="82"/>
    </row>
    <row r="35" s="83" customFormat="true" ht="24.75" hidden="false" customHeight="true" outlineLevel="0" collapsed="false">
      <c r="A35" s="76" t="s">
        <v>56</v>
      </c>
      <c r="B35" s="85" t="s">
        <v>162</v>
      </c>
      <c r="C35" s="86" t="s">
        <v>163</v>
      </c>
      <c r="D35" s="85" t="s">
        <v>164</v>
      </c>
      <c r="E35" s="89" t="s">
        <v>116</v>
      </c>
      <c r="F35" s="88" t="s">
        <v>165</v>
      </c>
      <c r="G35" s="81" t="s">
        <v>107</v>
      </c>
      <c r="H35" s="82"/>
    </row>
    <row r="36" s="83" customFormat="true" ht="24.75" hidden="false" customHeight="true" outlineLevel="0" collapsed="false">
      <c r="A36" s="76" t="s">
        <v>56</v>
      </c>
      <c r="B36" s="85" t="s">
        <v>166</v>
      </c>
      <c r="C36" s="86" t="s">
        <v>167</v>
      </c>
      <c r="D36" s="85" t="s">
        <v>168</v>
      </c>
      <c r="E36" s="89" t="s">
        <v>141</v>
      </c>
      <c r="F36" s="88" t="s">
        <v>169</v>
      </c>
      <c r="G36" s="81" t="s">
        <v>107</v>
      </c>
      <c r="H36" s="82"/>
    </row>
    <row r="37" s="83" customFormat="true" ht="28.5" hidden="false" customHeight="false" outlineLevel="0" collapsed="false">
      <c r="A37" s="76" t="s">
        <v>56</v>
      </c>
      <c r="B37" s="85" t="s">
        <v>170</v>
      </c>
      <c r="C37" s="86" t="s">
        <v>171</v>
      </c>
      <c r="D37" s="85" t="s">
        <v>172</v>
      </c>
      <c r="E37" s="89" t="s">
        <v>173</v>
      </c>
      <c r="F37" s="88" t="s">
        <v>174</v>
      </c>
      <c r="G37" s="81" t="s">
        <v>107</v>
      </c>
      <c r="H37" s="82"/>
    </row>
    <row r="38" s="83" customFormat="true" ht="28.5" hidden="false" customHeight="false" outlineLevel="0" collapsed="false">
      <c r="A38" s="76" t="s">
        <v>56</v>
      </c>
      <c r="B38" s="85" t="s">
        <v>175</v>
      </c>
      <c r="C38" s="86" t="s">
        <v>176</v>
      </c>
      <c r="D38" s="85" t="s">
        <v>177</v>
      </c>
      <c r="E38" s="89" t="s">
        <v>178</v>
      </c>
      <c r="F38" s="88" t="s">
        <v>179</v>
      </c>
      <c r="G38" s="81" t="s">
        <v>107</v>
      </c>
      <c r="H38" s="82"/>
    </row>
    <row r="39" s="83" customFormat="true" ht="28.5" hidden="false" customHeight="false" outlineLevel="0" collapsed="false">
      <c r="A39" s="76" t="s">
        <v>180</v>
      </c>
      <c r="B39" s="85" t="s">
        <v>181</v>
      </c>
      <c r="C39" s="86" t="s">
        <v>182</v>
      </c>
      <c r="D39" s="85" t="s">
        <v>183</v>
      </c>
      <c r="E39" s="89" t="s">
        <v>184</v>
      </c>
      <c r="F39" s="88" t="s">
        <v>185</v>
      </c>
      <c r="G39" s="81" t="s">
        <v>107</v>
      </c>
      <c r="H39" s="82"/>
    </row>
    <row r="40" s="83" customFormat="true" ht="28.5" hidden="false" customHeight="false" outlineLevel="0" collapsed="false">
      <c r="A40" s="76" t="s">
        <v>56</v>
      </c>
      <c r="B40" s="85" t="s">
        <v>186</v>
      </c>
      <c r="C40" s="86" t="s">
        <v>187</v>
      </c>
      <c r="D40" s="85" t="s">
        <v>188</v>
      </c>
      <c r="E40" s="89" t="s">
        <v>178</v>
      </c>
      <c r="F40" s="88" t="s">
        <v>189</v>
      </c>
      <c r="G40" s="81" t="s">
        <v>107</v>
      </c>
      <c r="H40" s="82"/>
    </row>
    <row r="41" s="83" customFormat="true" ht="57" hidden="false" customHeight="false" outlineLevel="0" collapsed="false">
      <c r="A41" s="76" t="s">
        <v>190</v>
      </c>
      <c r="B41" s="85" t="s">
        <v>191</v>
      </c>
      <c r="C41" s="86" t="s">
        <v>192</v>
      </c>
      <c r="D41" s="85" t="s">
        <v>193</v>
      </c>
      <c r="E41" s="89" t="s">
        <v>184</v>
      </c>
      <c r="F41" s="88" t="s">
        <v>194</v>
      </c>
      <c r="G41" s="81" t="s">
        <v>107</v>
      </c>
      <c r="H41" s="82"/>
    </row>
    <row r="42" s="83" customFormat="true" ht="42.75" hidden="false" customHeight="false" outlineLevel="0" collapsed="false">
      <c r="A42" s="76" t="s">
        <v>190</v>
      </c>
      <c r="B42" s="85" t="s">
        <v>195</v>
      </c>
      <c r="C42" s="86" t="s">
        <v>196</v>
      </c>
      <c r="D42" s="85" t="s">
        <v>197</v>
      </c>
      <c r="E42" s="89" t="s">
        <v>116</v>
      </c>
      <c r="F42" s="88" t="s">
        <v>198</v>
      </c>
      <c r="G42" s="81" t="s">
        <v>107</v>
      </c>
      <c r="H42" s="82"/>
    </row>
    <row r="43" s="83" customFormat="true" ht="42.75" hidden="false" customHeight="false" outlineLevel="0" collapsed="false">
      <c r="A43" s="76" t="s">
        <v>190</v>
      </c>
      <c r="B43" s="85" t="s">
        <v>199</v>
      </c>
      <c r="C43" s="86" t="s">
        <v>200</v>
      </c>
      <c r="D43" s="85" t="s">
        <v>201</v>
      </c>
      <c r="E43" s="92" t="s">
        <v>202</v>
      </c>
      <c r="F43" s="88" t="s">
        <v>203</v>
      </c>
      <c r="G43" s="81" t="s">
        <v>107</v>
      </c>
      <c r="H43" s="82"/>
    </row>
    <row r="44" s="83" customFormat="true" ht="28.5" hidden="false" customHeight="false" outlineLevel="0" collapsed="false">
      <c r="A44" s="76" t="s">
        <v>56</v>
      </c>
      <c r="B44" s="85" t="s">
        <v>204</v>
      </c>
      <c r="C44" s="86" t="s">
        <v>205</v>
      </c>
      <c r="D44" s="85" t="s">
        <v>206</v>
      </c>
      <c r="E44" s="89" t="s">
        <v>116</v>
      </c>
      <c r="F44" s="88" t="s">
        <v>207</v>
      </c>
      <c r="G44" s="81" t="s">
        <v>107</v>
      </c>
      <c r="H44" s="82"/>
    </row>
    <row r="45" s="83" customFormat="true" ht="28.5" hidden="false" customHeight="false" outlineLevel="0" collapsed="false">
      <c r="A45" s="76" t="s">
        <v>56</v>
      </c>
      <c r="B45" s="85" t="s">
        <v>208</v>
      </c>
      <c r="C45" s="86" t="s">
        <v>209</v>
      </c>
      <c r="D45" s="85" t="s">
        <v>210</v>
      </c>
      <c r="E45" s="89" t="s">
        <v>151</v>
      </c>
      <c r="F45" s="88" t="s">
        <v>211</v>
      </c>
      <c r="G45" s="81" t="s">
        <v>107</v>
      </c>
      <c r="H45" s="82"/>
    </row>
    <row r="46" s="83" customFormat="true" ht="28.5" hidden="false" customHeight="false" outlineLevel="0" collapsed="false">
      <c r="A46" s="76" t="s">
        <v>56</v>
      </c>
      <c r="B46" s="85" t="s">
        <v>212</v>
      </c>
      <c r="C46" s="86" t="s">
        <v>213</v>
      </c>
      <c r="D46" s="85" t="s">
        <v>214</v>
      </c>
      <c r="E46" s="92" t="s">
        <v>215</v>
      </c>
      <c r="F46" s="88" t="s">
        <v>216</v>
      </c>
      <c r="G46" s="81" t="s">
        <v>107</v>
      </c>
      <c r="H46" s="82"/>
    </row>
    <row r="47" s="83" customFormat="true" ht="28.5" hidden="false" customHeight="false" outlineLevel="0" collapsed="false">
      <c r="A47" s="76" t="s">
        <v>56</v>
      </c>
      <c r="B47" s="85" t="s">
        <v>217</v>
      </c>
      <c r="C47" s="86" t="s">
        <v>218</v>
      </c>
      <c r="D47" s="85" t="s">
        <v>219</v>
      </c>
      <c r="E47" s="89" t="s">
        <v>220</v>
      </c>
      <c r="F47" s="88" t="s">
        <v>221</v>
      </c>
      <c r="G47" s="81" t="s">
        <v>107</v>
      </c>
      <c r="H47" s="82"/>
    </row>
    <row r="48" s="83" customFormat="true" ht="36" hidden="false" customHeight="true" outlineLevel="0" collapsed="false">
      <c r="A48" s="93" t="s">
        <v>56</v>
      </c>
      <c r="B48" s="94" t="s">
        <v>222</v>
      </c>
      <c r="C48" s="95" t="s">
        <v>223</v>
      </c>
      <c r="D48" s="94" t="s">
        <v>224</v>
      </c>
      <c r="E48" s="96" t="s">
        <v>178</v>
      </c>
      <c r="F48" s="97" t="s">
        <v>225</v>
      </c>
      <c r="G48" s="81" t="s">
        <v>107</v>
      </c>
      <c r="H48" s="82"/>
    </row>
    <row r="49" s="83" customFormat="true" ht="28.5" hidden="false" customHeight="false" outlineLevel="0" collapsed="false">
      <c r="A49" s="76" t="s">
        <v>56</v>
      </c>
      <c r="B49" s="85" t="s">
        <v>226</v>
      </c>
      <c r="C49" s="86" t="s">
        <v>227</v>
      </c>
      <c r="D49" s="85" t="s">
        <v>228</v>
      </c>
      <c r="E49" s="89" t="s">
        <v>151</v>
      </c>
      <c r="F49" s="88" t="s">
        <v>229</v>
      </c>
      <c r="G49" s="81" t="s">
        <v>107</v>
      </c>
      <c r="H49" s="82"/>
    </row>
    <row r="50" s="83" customFormat="true" ht="28.5" hidden="false" customHeight="false" outlineLevel="0" collapsed="false">
      <c r="A50" s="76" t="s">
        <v>56</v>
      </c>
      <c r="B50" s="85" t="s">
        <v>230</v>
      </c>
      <c r="C50" s="86" t="s">
        <v>231</v>
      </c>
      <c r="D50" s="85" t="s">
        <v>232</v>
      </c>
      <c r="E50" s="89" t="s">
        <v>116</v>
      </c>
      <c r="F50" s="88" t="s">
        <v>233</v>
      </c>
      <c r="G50" s="81" t="s">
        <v>107</v>
      </c>
      <c r="H50" s="82"/>
    </row>
    <row r="51" s="83" customFormat="true" ht="28.5" hidden="false" customHeight="false" outlineLevel="0" collapsed="false">
      <c r="A51" s="76" t="s">
        <v>190</v>
      </c>
      <c r="B51" s="85" t="s">
        <v>234</v>
      </c>
      <c r="C51" s="86" t="s">
        <v>235</v>
      </c>
      <c r="D51" s="85" t="s">
        <v>236</v>
      </c>
      <c r="E51" s="89" t="s">
        <v>237</v>
      </c>
      <c r="F51" s="88" t="s">
        <v>238</v>
      </c>
      <c r="G51" s="81" t="s">
        <v>107</v>
      </c>
      <c r="H51" s="82"/>
    </row>
    <row r="52" s="83" customFormat="true" ht="28.5" hidden="false" customHeight="false" outlineLevel="0" collapsed="false">
      <c r="A52" s="76" t="s">
        <v>56</v>
      </c>
      <c r="B52" s="85" t="s">
        <v>239</v>
      </c>
      <c r="C52" s="86" t="s">
        <v>240</v>
      </c>
      <c r="D52" s="85" t="s">
        <v>241</v>
      </c>
      <c r="E52" s="89" t="s">
        <v>141</v>
      </c>
      <c r="F52" s="88" t="s">
        <v>242</v>
      </c>
      <c r="G52" s="81" t="s">
        <v>107</v>
      </c>
      <c r="H52" s="82"/>
    </row>
    <row r="53" s="83" customFormat="true" ht="28.5" hidden="false" customHeight="false" outlineLevel="0" collapsed="false">
      <c r="A53" s="76" t="s">
        <v>56</v>
      </c>
      <c r="B53" s="85" t="s">
        <v>243</v>
      </c>
      <c r="C53" s="86" t="s">
        <v>244</v>
      </c>
      <c r="D53" s="85" t="s">
        <v>245</v>
      </c>
      <c r="E53" s="89" t="s">
        <v>131</v>
      </c>
      <c r="F53" s="88" t="s">
        <v>246</v>
      </c>
      <c r="G53" s="81" t="s">
        <v>107</v>
      </c>
      <c r="H53" s="82"/>
    </row>
    <row r="54" s="83" customFormat="true" ht="28.5" hidden="false" customHeight="false" outlineLevel="0" collapsed="false">
      <c r="A54" s="76" t="s">
        <v>56</v>
      </c>
      <c r="B54" s="85" t="s">
        <v>247</v>
      </c>
      <c r="C54" s="86" t="s">
        <v>248</v>
      </c>
      <c r="D54" s="85" t="s">
        <v>249</v>
      </c>
      <c r="E54" s="89" t="s">
        <v>250</v>
      </c>
      <c r="F54" s="88" t="s">
        <v>251</v>
      </c>
      <c r="G54" s="81" t="s">
        <v>107</v>
      </c>
      <c r="H54" s="82"/>
    </row>
    <row r="55" s="83" customFormat="true" ht="28.5" hidden="false" customHeight="false" outlineLevel="0" collapsed="false">
      <c r="A55" s="76" t="s">
        <v>56</v>
      </c>
      <c r="B55" s="85" t="s">
        <v>252</v>
      </c>
      <c r="C55" s="86" t="s">
        <v>253</v>
      </c>
      <c r="D55" s="85" t="s">
        <v>254</v>
      </c>
      <c r="E55" s="89" t="s">
        <v>136</v>
      </c>
      <c r="F55" s="88" t="s">
        <v>255</v>
      </c>
      <c r="G55" s="81" t="s">
        <v>107</v>
      </c>
      <c r="H55" s="82"/>
    </row>
    <row r="56" s="83" customFormat="true" ht="28.5" hidden="false" customHeight="false" outlineLevel="0" collapsed="false">
      <c r="A56" s="76" t="s">
        <v>190</v>
      </c>
      <c r="B56" s="85" t="s">
        <v>256</v>
      </c>
      <c r="C56" s="86" t="s">
        <v>257</v>
      </c>
      <c r="D56" s="85" t="s">
        <v>258</v>
      </c>
      <c r="E56" s="89" t="s">
        <v>151</v>
      </c>
      <c r="F56" s="88" t="s">
        <v>259</v>
      </c>
      <c r="G56" s="81" t="s">
        <v>107</v>
      </c>
      <c r="H56" s="82"/>
    </row>
    <row r="57" s="83" customFormat="true" ht="28.5" hidden="false" customHeight="false" outlineLevel="0" collapsed="false">
      <c r="A57" s="76" t="s">
        <v>56</v>
      </c>
      <c r="B57" s="85" t="s">
        <v>260</v>
      </c>
      <c r="C57" s="86" t="s">
        <v>261</v>
      </c>
      <c r="D57" s="85" t="s">
        <v>262</v>
      </c>
      <c r="E57" s="89" t="s">
        <v>116</v>
      </c>
      <c r="F57" s="88" t="s">
        <v>263</v>
      </c>
      <c r="G57" s="81" t="s">
        <v>107</v>
      </c>
      <c r="H57" s="82"/>
    </row>
    <row r="58" s="83" customFormat="true" ht="26.25" hidden="false" customHeight="true" outlineLevel="0" collapsed="false">
      <c r="A58" s="76" t="s">
        <v>56</v>
      </c>
      <c r="B58" s="85" t="s">
        <v>264</v>
      </c>
      <c r="C58" s="86" t="s">
        <v>265</v>
      </c>
      <c r="D58" s="85" t="s">
        <v>266</v>
      </c>
      <c r="E58" s="89" t="s">
        <v>136</v>
      </c>
      <c r="F58" s="88" t="s">
        <v>267</v>
      </c>
      <c r="G58" s="81" t="s">
        <v>107</v>
      </c>
      <c r="H58" s="82"/>
    </row>
    <row r="59" s="83" customFormat="true" ht="28.5" hidden="false" customHeight="false" outlineLevel="0" collapsed="false">
      <c r="A59" s="76" t="s">
        <v>56</v>
      </c>
      <c r="B59" s="85" t="s">
        <v>268</v>
      </c>
      <c r="C59" s="86" t="s">
        <v>269</v>
      </c>
      <c r="D59" s="85" t="s">
        <v>270</v>
      </c>
      <c r="E59" s="92" t="s">
        <v>271</v>
      </c>
      <c r="F59" s="90" t="s">
        <v>272</v>
      </c>
      <c r="G59" s="81" t="s">
        <v>107</v>
      </c>
      <c r="H59" s="82"/>
    </row>
    <row r="60" s="83" customFormat="true" ht="57" hidden="false" customHeight="false" outlineLevel="0" collapsed="false">
      <c r="A60" s="76" t="s">
        <v>180</v>
      </c>
      <c r="B60" s="85" t="s">
        <v>273</v>
      </c>
      <c r="C60" s="86" t="s">
        <v>274</v>
      </c>
      <c r="D60" s="85" t="s">
        <v>275</v>
      </c>
      <c r="E60" s="89" t="s">
        <v>276</v>
      </c>
      <c r="F60" s="88" t="s">
        <v>277</v>
      </c>
      <c r="G60" s="81" t="s">
        <v>107</v>
      </c>
      <c r="H60" s="82"/>
    </row>
    <row r="61" s="83" customFormat="true" ht="42.75" hidden="false" customHeight="false" outlineLevel="0" collapsed="false">
      <c r="A61" s="76" t="s">
        <v>56</v>
      </c>
      <c r="B61" s="85" t="s">
        <v>278</v>
      </c>
      <c r="C61" s="86" t="s">
        <v>279</v>
      </c>
      <c r="D61" s="85" t="s">
        <v>280</v>
      </c>
      <c r="E61" s="92" t="s">
        <v>116</v>
      </c>
      <c r="F61" s="88" t="s">
        <v>281</v>
      </c>
      <c r="G61" s="81" t="s">
        <v>107</v>
      </c>
      <c r="H61" s="82"/>
    </row>
    <row r="62" s="83" customFormat="true" ht="28.5" hidden="false" customHeight="false" outlineLevel="0" collapsed="false">
      <c r="A62" s="76" t="s">
        <v>56</v>
      </c>
      <c r="B62" s="85" t="s">
        <v>282</v>
      </c>
      <c r="C62" s="86" t="s">
        <v>283</v>
      </c>
      <c r="D62" s="85" t="s">
        <v>284</v>
      </c>
      <c r="E62" s="89" t="s">
        <v>285</v>
      </c>
      <c r="F62" s="88" t="s">
        <v>286</v>
      </c>
      <c r="G62" s="81" t="s">
        <v>107</v>
      </c>
      <c r="H62" s="82"/>
    </row>
    <row r="63" s="83" customFormat="true" ht="28.5" hidden="false" customHeight="false" outlineLevel="0" collapsed="false">
      <c r="A63" s="76" t="s">
        <v>190</v>
      </c>
      <c r="B63" s="85" t="s">
        <v>287</v>
      </c>
      <c r="C63" s="86" t="s">
        <v>288</v>
      </c>
      <c r="D63" s="85" t="s">
        <v>289</v>
      </c>
      <c r="E63" s="87" t="s">
        <v>105</v>
      </c>
      <c r="F63" s="88" t="s">
        <v>290</v>
      </c>
      <c r="G63" s="81" t="s">
        <v>107</v>
      </c>
      <c r="H63" s="82"/>
    </row>
    <row r="64" s="83" customFormat="true" ht="36" hidden="false" customHeight="true" outlineLevel="0" collapsed="false">
      <c r="A64" s="76" t="s">
        <v>3</v>
      </c>
      <c r="B64" s="98" t="s">
        <v>291</v>
      </c>
      <c r="C64" s="78" t="s">
        <v>292</v>
      </c>
      <c r="D64" s="98" t="s">
        <v>293</v>
      </c>
      <c r="E64" s="80" t="n">
        <v>19</v>
      </c>
      <c r="F64" s="99" t="s">
        <v>294</v>
      </c>
      <c r="G64" s="81" t="s">
        <v>295</v>
      </c>
      <c r="H64" s="82"/>
    </row>
    <row r="65" s="83" customFormat="true" ht="36" hidden="false" customHeight="true" outlineLevel="0" collapsed="false">
      <c r="A65" s="76" t="s">
        <v>3</v>
      </c>
      <c r="B65" s="98" t="s">
        <v>296</v>
      </c>
      <c r="C65" s="78" t="s">
        <v>297</v>
      </c>
      <c r="D65" s="98" t="s">
        <v>298</v>
      </c>
      <c r="E65" s="79" t="s">
        <v>299</v>
      </c>
      <c r="F65" s="99" t="s">
        <v>300</v>
      </c>
      <c r="G65" s="81" t="s">
        <v>295</v>
      </c>
      <c r="H65" s="82"/>
    </row>
    <row r="66" s="83" customFormat="true" ht="36" hidden="false" customHeight="true" outlineLevel="0" collapsed="false">
      <c r="A66" s="76" t="s">
        <v>3</v>
      </c>
      <c r="B66" s="98" t="s">
        <v>301</v>
      </c>
      <c r="C66" s="78" t="s">
        <v>302</v>
      </c>
      <c r="D66" s="98" t="s">
        <v>303</v>
      </c>
      <c r="E66" s="80" t="n">
        <v>18</v>
      </c>
      <c r="F66" s="99" t="s">
        <v>304</v>
      </c>
      <c r="G66" s="81" t="s">
        <v>295</v>
      </c>
      <c r="H66" s="82"/>
    </row>
    <row r="67" s="83" customFormat="true" ht="36" hidden="false" customHeight="true" outlineLevel="0" collapsed="false">
      <c r="A67" s="76" t="s">
        <v>3</v>
      </c>
      <c r="B67" s="98" t="s">
        <v>305</v>
      </c>
      <c r="C67" s="78" t="s">
        <v>306</v>
      </c>
      <c r="D67" s="98" t="s">
        <v>307</v>
      </c>
      <c r="E67" s="80" t="s">
        <v>308</v>
      </c>
      <c r="F67" s="99" t="s">
        <v>309</v>
      </c>
      <c r="G67" s="81" t="s">
        <v>295</v>
      </c>
      <c r="H67" s="82"/>
    </row>
    <row r="68" s="83" customFormat="true" ht="36" hidden="false" customHeight="true" outlineLevel="0" collapsed="false">
      <c r="A68" s="76" t="s">
        <v>3</v>
      </c>
      <c r="B68" s="98" t="s">
        <v>310</v>
      </c>
      <c r="C68" s="78" t="s">
        <v>311</v>
      </c>
      <c r="D68" s="98" t="s">
        <v>312</v>
      </c>
      <c r="E68" s="79" t="s">
        <v>313</v>
      </c>
      <c r="F68" s="99" t="s">
        <v>314</v>
      </c>
      <c r="G68" s="81" t="s">
        <v>295</v>
      </c>
      <c r="H68" s="82"/>
    </row>
    <row r="69" s="83" customFormat="true" ht="36" hidden="false" customHeight="true" outlineLevel="0" collapsed="false">
      <c r="A69" s="76" t="s">
        <v>3</v>
      </c>
      <c r="B69" s="98" t="s">
        <v>315</v>
      </c>
      <c r="C69" s="78" t="s">
        <v>316</v>
      </c>
      <c r="D69" s="98" t="s">
        <v>317</v>
      </c>
      <c r="E69" s="80" t="n">
        <v>18</v>
      </c>
      <c r="F69" s="99" t="s">
        <v>318</v>
      </c>
      <c r="G69" s="81" t="s">
        <v>295</v>
      </c>
      <c r="H69" s="82"/>
    </row>
    <row r="70" s="83" customFormat="true" ht="36" hidden="false" customHeight="true" outlineLevel="0" collapsed="false">
      <c r="A70" s="76" t="s">
        <v>3</v>
      </c>
      <c r="B70" s="98" t="s">
        <v>319</v>
      </c>
      <c r="C70" s="78" t="s">
        <v>320</v>
      </c>
      <c r="D70" s="98" t="s">
        <v>321</v>
      </c>
      <c r="E70" s="79" t="s">
        <v>322</v>
      </c>
      <c r="F70" s="99" t="s">
        <v>323</v>
      </c>
      <c r="G70" s="81" t="s">
        <v>295</v>
      </c>
      <c r="H70" s="82"/>
    </row>
    <row r="71" s="83" customFormat="true" ht="36" hidden="false" customHeight="true" outlineLevel="0" collapsed="false">
      <c r="A71" s="76" t="s">
        <v>3</v>
      </c>
      <c r="B71" s="98" t="s">
        <v>324</v>
      </c>
      <c r="C71" s="78" t="s">
        <v>325</v>
      </c>
      <c r="D71" s="98" t="s">
        <v>326</v>
      </c>
      <c r="E71" s="80" t="n">
        <v>8</v>
      </c>
      <c r="F71" s="99" t="s">
        <v>327</v>
      </c>
      <c r="G71" s="81" t="s">
        <v>295</v>
      </c>
      <c r="H71" s="82"/>
    </row>
    <row r="72" s="83" customFormat="true" ht="36" hidden="false" customHeight="true" outlineLevel="0" collapsed="false">
      <c r="A72" s="76" t="s">
        <v>56</v>
      </c>
      <c r="B72" s="98" t="s">
        <v>328</v>
      </c>
      <c r="C72" s="78" t="s">
        <v>329</v>
      </c>
      <c r="D72" s="98" t="s">
        <v>330</v>
      </c>
      <c r="E72" s="80" t="n">
        <v>19</v>
      </c>
      <c r="F72" s="99" t="s">
        <v>331</v>
      </c>
      <c r="G72" s="81" t="s">
        <v>295</v>
      </c>
      <c r="H72" s="82"/>
    </row>
    <row r="73" s="83" customFormat="true" ht="36" hidden="false" customHeight="true" outlineLevel="0" collapsed="false">
      <c r="A73" s="76" t="s">
        <v>56</v>
      </c>
      <c r="B73" s="98" t="s">
        <v>332</v>
      </c>
      <c r="C73" s="78" t="s">
        <v>333</v>
      </c>
      <c r="D73" s="98" t="s">
        <v>334</v>
      </c>
      <c r="E73" s="79" t="s">
        <v>335</v>
      </c>
      <c r="F73" s="80" t="s">
        <v>336</v>
      </c>
      <c r="G73" s="81" t="s">
        <v>295</v>
      </c>
      <c r="H73" s="82"/>
    </row>
    <row r="74" s="83" customFormat="true" ht="36" hidden="false" customHeight="true" outlineLevel="0" collapsed="false">
      <c r="A74" s="76" t="s">
        <v>56</v>
      </c>
      <c r="B74" s="98" t="s">
        <v>337</v>
      </c>
      <c r="C74" s="78" t="s">
        <v>338</v>
      </c>
      <c r="D74" s="98" t="s">
        <v>339</v>
      </c>
      <c r="E74" s="80" t="n">
        <v>19</v>
      </c>
      <c r="F74" s="99" t="s">
        <v>340</v>
      </c>
      <c r="G74" s="81" t="s">
        <v>295</v>
      </c>
      <c r="H74" s="82"/>
    </row>
    <row r="75" s="83" customFormat="true" ht="36" hidden="false" customHeight="true" outlineLevel="0" collapsed="false">
      <c r="A75" s="76" t="s">
        <v>56</v>
      </c>
      <c r="B75" s="98" t="s">
        <v>341</v>
      </c>
      <c r="C75" s="78" t="s">
        <v>342</v>
      </c>
      <c r="D75" s="98" t="s">
        <v>343</v>
      </c>
      <c r="E75" s="80" t="n">
        <v>4</v>
      </c>
      <c r="F75" s="99" t="s">
        <v>344</v>
      </c>
      <c r="G75" s="81" t="s">
        <v>295</v>
      </c>
      <c r="H75" s="82"/>
    </row>
    <row r="76" s="83" customFormat="true" ht="36" hidden="false" customHeight="true" outlineLevel="0" collapsed="false">
      <c r="A76" s="100" t="s">
        <v>345</v>
      </c>
      <c r="B76" s="98" t="s">
        <v>346</v>
      </c>
      <c r="C76" s="78" t="s">
        <v>347</v>
      </c>
      <c r="D76" s="98" t="s">
        <v>348</v>
      </c>
      <c r="E76" s="80" t="n">
        <v>4</v>
      </c>
      <c r="F76" s="99" t="s">
        <v>349</v>
      </c>
      <c r="G76" s="81" t="s">
        <v>295</v>
      </c>
      <c r="H76" s="82"/>
    </row>
    <row r="77" s="83" customFormat="true" ht="36" hidden="false" customHeight="true" outlineLevel="0" collapsed="false">
      <c r="A77" s="76" t="s">
        <v>56</v>
      </c>
      <c r="B77" s="98" t="s">
        <v>350</v>
      </c>
      <c r="C77" s="78" t="s">
        <v>351</v>
      </c>
      <c r="D77" s="98" t="s">
        <v>352</v>
      </c>
      <c r="E77" s="79" t="s">
        <v>353</v>
      </c>
      <c r="F77" s="80" t="s">
        <v>354</v>
      </c>
      <c r="G77" s="81" t="s">
        <v>295</v>
      </c>
      <c r="H77" s="82"/>
    </row>
    <row r="78" s="83" customFormat="true" ht="36" hidden="false" customHeight="true" outlineLevel="0" collapsed="false">
      <c r="A78" s="76" t="s">
        <v>56</v>
      </c>
      <c r="B78" s="98" t="s">
        <v>355</v>
      </c>
      <c r="C78" s="78" t="s">
        <v>356</v>
      </c>
      <c r="D78" s="98" t="s">
        <v>357</v>
      </c>
      <c r="E78" s="80" t="n">
        <v>18</v>
      </c>
      <c r="F78" s="99" t="s">
        <v>358</v>
      </c>
      <c r="G78" s="81" t="s">
        <v>295</v>
      </c>
      <c r="H78" s="82"/>
    </row>
    <row r="79" s="83" customFormat="true" ht="36" hidden="false" customHeight="true" outlineLevel="0" collapsed="false">
      <c r="A79" s="76" t="s">
        <v>56</v>
      </c>
      <c r="B79" s="98" t="s">
        <v>359</v>
      </c>
      <c r="C79" s="78" t="s">
        <v>360</v>
      </c>
      <c r="D79" s="98" t="s">
        <v>361</v>
      </c>
      <c r="E79" s="80" t="n">
        <v>18</v>
      </c>
      <c r="F79" s="99" t="s">
        <v>60</v>
      </c>
      <c r="G79" s="81" t="s">
        <v>295</v>
      </c>
      <c r="H79" s="82"/>
    </row>
    <row r="80" s="83" customFormat="true" ht="36" hidden="false" customHeight="true" outlineLevel="0" collapsed="false">
      <c r="A80" s="76" t="s">
        <v>56</v>
      </c>
      <c r="B80" s="98" t="s">
        <v>362</v>
      </c>
      <c r="C80" s="78" t="s">
        <v>363</v>
      </c>
      <c r="D80" s="98" t="s">
        <v>364</v>
      </c>
      <c r="E80" s="79" t="s">
        <v>111</v>
      </c>
      <c r="F80" s="80" t="s">
        <v>365</v>
      </c>
      <c r="G80" s="81" t="s">
        <v>295</v>
      </c>
      <c r="H80" s="82"/>
    </row>
    <row r="81" s="83" customFormat="true" ht="36" hidden="false" customHeight="true" outlineLevel="0" collapsed="false">
      <c r="A81" s="76" t="s">
        <v>56</v>
      </c>
      <c r="B81" s="98" t="s">
        <v>366</v>
      </c>
      <c r="C81" s="78" t="s">
        <v>367</v>
      </c>
      <c r="D81" s="98" t="s">
        <v>368</v>
      </c>
      <c r="E81" s="80" t="n">
        <v>5</v>
      </c>
      <c r="F81" s="99" t="s">
        <v>369</v>
      </c>
      <c r="G81" s="81" t="s">
        <v>295</v>
      </c>
      <c r="H81" s="82"/>
    </row>
    <row r="82" s="83" customFormat="true" ht="36" hidden="false" customHeight="true" outlineLevel="0" collapsed="false">
      <c r="A82" s="76" t="s">
        <v>56</v>
      </c>
      <c r="B82" s="98" t="s">
        <v>370</v>
      </c>
      <c r="C82" s="78" t="s">
        <v>371</v>
      </c>
      <c r="D82" s="98" t="s">
        <v>372</v>
      </c>
      <c r="E82" s="80" t="n">
        <v>19</v>
      </c>
      <c r="F82" s="99" t="s">
        <v>373</v>
      </c>
      <c r="G82" s="81" t="s">
        <v>295</v>
      </c>
      <c r="H82" s="82"/>
    </row>
    <row r="83" s="83" customFormat="true" ht="36" hidden="false" customHeight="true" outlineLevel="0" collapsed="false">
      <c r="A83" s="76" t="s">
        <v>3</v>
      </c>
      <c r="B83" s="98" t="s">
        <v>374</v>
      </c>
      <c r="C83" s="78" t="s">
        <v>375</v>
      </c>
      <c r="D83" s="98" t="s">
        <v>376</v>
      </c>
      <c r="E83" s="80" t="n">
        <v>5</v>
      </c>
      <c r="F83" s="99" t="s">
        <v>377</v>
      </c>
      <c r="G83" s="81" t="s">
        <v>378</v>
      </c>
      <c r="H83" s="82"/>
    </row>
    <row r="84" s="83" customFormat="true" ht="52.5" hidden="false" customHeight="true" outlineLevel="0" collapsed="false">
      <c r="A84" s="76" t="s">
        <v>3</v>
      </c>
      <c r="B84" s="98" t="s">
        <v>379</v>
      </c>
      <c r="C84" s="78" t="s">
        <v>380</v>
      </c>
      <c r="D84" s="98" t="s">
        <v>381</v>
      </c>
      <c r="E84" s="79" t="s">
        <v>382</v>
      </c>
      <c r="F84" s="99" t="s">
        <v>383</v>
      </c>
      <c r="G84" s="81" t="s">
        <v>378</v>
      </c>
      <c r="H84" s="82"/>
    </row>
    <row r="85" s="83" customFormat="true" ht="36" hidden="false" customHeight="true" outlineLevel="0" collapsed="false">
      <c r="A85" s="76" t="s">
        <v>3</v>
      </c>
      <c r="B85" s="98" t="s">
        <v>384</v>
      </c>
      <c r="C85" s="78" t="s">
        <v>385</v>
      </c>
      <c r="D85" s="98" t="s">
        <v>386</v>
      </c>
      <c r="E85" s="79" t="s">
        <v>387</v>
      </c>
      <c r="F85" s="99" t="s">
        <v>388</v>
      </c>
      <c r="G85" s="81" t="s">
        <v>378</v>
      </c>
      <c r="H85" s="82"/>
    </row>
    <row r="86" s="83" customFormat="true" ht="36" hidden="false" customHeight="true" outlineLevel="0" collapsed="false">
      <c r="A86" s="76" t="s">
        <v>3</v>
      </c>
      <c r="B86" s="98" t="s">
        <v>389</v>
      </c>
      <c r="C86" s="78" t="s">
        <v>390</v>
      </c>
      <c r="D86" s="98" t="s">
        <v>391</v>
      </c>
      <c r="E86" s="79" t="s">
        <v>392</v>
      </c>
      <c r="F86" s="99" t="s">
        <v>393</v>
      </c>
      <c r="G86" s="81" t="s">
        <v>378</v>
      </c>
      <c r="H86" s="82"/>
    </row>
    <row r="87" s="83" customFormat="true" ht="36" hidden="false" customHeight="true" outlineLevel="0" collapsed="false">
      <c r="A87" s="76" t="s">
        <v>3</v>
      </c>
      <c r="B87" s="98" t="s">
        <v>394</v>
      </c>
      <c r="C87" s="78" t="s">
        <v>395</v>
      </c>
      <c r="D87" s="98" t="s">
        <v>396</v>
      </c>
      <c r="E87" s="80" t="n">
        <v>18</v>
      </c>
      <c r="F87" s="99" t="s">
        <v>397</v>
      </c>
      <c r="G87" s="81" t="s">
        <v>378</v>
      </c>
      <c r="H87" s="82"/>
    </row>
    <row r="88" s="83" customFormat="true" ht="36" hidden="false" customHeight="true" outlineLevel="0" collapsed="false">
      <c r="A88" s="76" t="s">
        <v>3</v>
      </c>
      <c r="B88" s="98" t="s">
        <v>398</v>
      </c>
      <c r="C88" s="78" t="s">
        <v>399</v>
      </c>
      <c r="D88" s="98" t="s">
        <v>400</v>
      </c>
      <c r="E88" s="79" t="s">
        <v>401</v>
      </c>
      <c r="F88" s="99" t="s">
        <v>402</v>
      </c>
      <c r="G88" s="81" t="s">
        <v>378</v>
      </c>
      <c r="H88" s="82"/>
    </row>
    <row r="89" s="83" customFormat="true" ht="36" hidden="false" customHeight="true" outlineLevel="0" collapsed="false">
      <c r="A89" s="76" t="s">
        <v>3</v>
      </c>
      <c r="B89" s="98" t="s">
        <v>403</v>
      </c>
      <c r="C89" s="78" t="s">
        <v>404</v>
      </c>
      <c r="D89" s="98" t="s">
        <v>405</v>
      </c>
      <c r="E89" s="80" t="n">
        <v>23</v>
      </c>
      <c r="F89" s="99" t="s">
        <v>406</v>
      </c>
      <c r="G89" s="81" t="s">
        <v>378</v>
      </c>
      <c r="H89" s="82"/>
    </row>
    <row r="90" s="83" customFormat="true" ht="36" hidden="false" customHeight="true" outlineLevel="0" collapsed="false">
      <c r="A90" s="76" t="s">
        <v>56</v>
      </c>
      <c r="B90" s="98" t="s">
        <v>407</v>
      </c>
      <c r="C90" s="78" t="s">
        <v>408</v>
      </c>
      <c r="D90" s="98" t="s">
        <v>409</v>
      </c>
      <c r="E90" s="80" t="n">
        <v>21</v>
      </c>
      <c r="F90" s="99" t="s">
        <v>410</v>
      </c>
      <c r="G90" s="81" t="s">
        <v>378</v>
      </c>
      <c r="H90" s="82"/>
    </row>
    <row r="91" s="83" customFormat="true" ht="36" hidden="false" customHeight="true" outlineLevel="0" collapsed="false">
      <c r="A91" s="76" t="s">
        <v>56</v>
      </c>
      <c r="B91" s="98" t="s">
        <v>411</v>
      </c>
      <c r="C91" s="78" t="s">
        <v>412</v>
      </c>
      <c r="D91" s="98" t="s">
        <v>413</v>
      </c>
      <c r="E91" s="79" t="s">
        <v>414</v>
      </c>
      <c r="F91" s="99" t="s">
        <v>415</v>
      </c>
      <c r="G91" s="81" t="s">
        <v>378</v>
      </c>
      <c r="H91" s="82"/>
    </row>
    <row r="92" s="83" customFormat="true" ht="36" hidden="false" customHeight="true" outlineLevel="0" collapsed="false">
      <c r="A92" s="76" t="s">
        <v>56</v>
      </c>
      <c r="B92" s="98" t="s">
        <v>416</v>
      </c>
      <c r="C92" s="78" t="s">
        <v>417</v>
      </c>
      <c r="D92" s="98" t="s">
        <v>418</v>
      </c>
      <c r="E92" s="80" t="n">
        <v>5</v>
      </c>
      <c r="F92" s="99" t="s">
        <v>419</v>
      </c>
      <c r="G92" s="81" t="s">
        <v>378</v>
      </c>
      <c r="H92" s="82"/>
    </row>
    <row r="93" s="83" customFormat="true" ht="36" hidden="false" customHeight="true" outlineLevel="0" collapsed="false">
      <c r="A93" s="76" t="s">
        <v>56</v>
      </c>
      <c r="B93" s="98" t="s">
        <v>420</v>
      </c>
      <c r="C93" s="78" t="s">
        <v>421</v>
      </c>
      <c r="D93" s="98" t="s">
        <v>422</v>
      </c>
      <c r="E93" s="80" t="n">
        <v>23</v>
      </c>
      <c r="F93" s="99" t="s">
        <v>423</v>
      </c>
      <c r="G93" s="81" t="s">
        <v>378</v>
      </c>
      <c r="H93" s="82"/>
    </row>
    <row r="94" s="83" customFormat="true" ht="36" hidden="false" customHeight="true" outlineLevel="0" collapsed="false">
      <c r="A94" s="76" t="s">
        <v>56</v>
      </c>
      <c r="B94" s="98" t="s">
        <v>424</v>
      </c>
      <c r="C94" s="78" t="s">
        <v>425</v>
      </c>
      <c r="D94" s="98" t="s">
        <v>426</v>
      </c>
      <c r="E94" s="80" t="n">
        <v>19</v>
      </c>
      <c r="F94" s="99" t="s">
        <v>427</v>
      </c>
      <c r="G94" s="81" t="s">
        <v>378</v>
      </c>
      <c r="H94" s="82"/>
    </row>
    <row r="95" s="83" customFormat="true" ht="36" hidden="false" customHeight="true" outlineLevel="0" collapsed="false">
      <c r="A95" s="76" t="s">
        <v>3</v>
      </c>
      <c r="B95" s="98" t="s">
        <v>428</v>
      </c>
      <c r="C95" s="78" t="s">
        <v>429</v>
      </c>
      <c r="D95" s="98" t="s">
        <v>430</v>
      </c>
      <c r="E95" s="80" t="n">
        <v>21</v>
      </c>
      <c r="F95" s="99" t="s">
        <v>431</v>
      </c>
      <c r="G95" s="81" t="s">
        <v>432</v>
      </c>
      <c r="H95" s="82"/>
    </row>
    <row r="96" s="83" customFormat="true" ht="36" hidden="false" customHeight="true" outlineLevel="0" collapsed="false">
      <c r="A96" s="76" t="s">
        <v>56</v>
      </c>
      <c r="B96" s="98" t="s">
        <v>433</v>
      </c>
      <c r="C96" s="78" t="s">
        <v>434</v>
      </c>
      <c r="D96" s="98" t="s">
        <v>435</v>
      </c>
      <c r="E96" s="80" t="n">
        <v>10</v>
      </c>
      <c r="F96" s="99" t="s">
        <v>436</v>
      </c>
      <c r="G96" s="81" t="s">
        <v>432</v>
      </c>
      <c r="H96" s="82"/>
    </row>
    <row r="97" s="83" customFormat="true" ht="36" hidden="false" customHeight="true" outlineLevel="0" collapsed="false">
      <c r="A97" s="76" t="s">
        <v>56</v>
      </c>
      <c r="B97" s="98" t="s">
        <v>437</v>
      </c>
      <c r="C97" s="78" t="s">
        <v>438</v>
      </c>
      <c r="D97" s="98" t="s">
        <v>439</v>
      </c>
      <c r="E97" s="80" t="n">
        <v>18</v>
      </c>
      <c r="F97" s="99" t="s">
        <v>440</v>
      </c>
      <c r="G97" s="81" t="s">
        <v>432</v>
      </c>
      <c r="H97" s="82"/>
    </row>
    <row r="98" s="83" customFormat="true" ht="36" hidden="false" customHeight="true" outlineLevel="0" collapsed="false">
      <c r="A98" s="76" t="s">
        <v>56</v>
      </c>
      <c r="B98" s="98" t="s">
        <v>441</v>
      </c>
      <c r="C98" s="78" t="s">
        <v>442</v>
      </c>
      <c r="D98" s="98" t="s">
        <v>443</v>
      </c>
      <c r="E98" s="80" t="n">
        <v>21</v>
      </c>
      <c r="F98" s="99" t="s">
        <v>444</v>
      </c>
      <c r="G98" s="81" t="s">
        <v>432</v>
      </c>
      <c r="H98" s="82"/>
    </row>
    <row r="99" s="83" customFormat="true" ht="36" hidden="false" customHeight="true" outlineLevel="0" collapsed="false">
      <c r="A99" s="76" t="s">
        <v>56</v>
      </c>
      <c r="B99" s="98" t="s">
        <v>445</v>
      </c>
      <c r="C99" s="78" t="s">
        <v>446</v>
      </c>
      <c r="D99" s="98" t="s">
        <v>447</v>
      </c>
      <c r="E99" s="80" t="n">
        <v>10</v>
      </c>
      <c r="F99" s="99" t="s">
        <v>436</v>
      </c>
      <c r="G99" s="81" t="s">
        <v>432</v>
      </c>
      <c r="H99" s="82"/>
    </row>
    <row r="100" s="83" customFormat="true" ht="36" hidden="false" customHeight="true" outlineLevel="0" collapsed="false">
      <c r="A100" s="76" t="s">
        <v>56</v>
      </c>
      <c r="B100" s="98" t="s">
        <v>448</v>
      </c>
      <c r="C100" s="78" t="s">
        <v>449</v>
      </c>
      <c r="D100" s="98" t="s">
        <v>450</v>
      </c>
      <c r="E100" s="80" t="n">
        <v>4</v>
      </c>
      <c r="F100" s="99" t="s">
        <v>440</v>
      </c>
      <c r="G100" s="81" t="s">
        <v>432</v>
      </c>
      <c r="H100" s="82"/>
    </row>
    <row r="101" s="83" customFormat="true" ht="36" hidden="false" customHeight="true" outlineLevel="0" collapsed="false">
      <c r="A101" s="76" t="s">
        <v>56</v>
      </c>
      <c r="B101" s="84" t="s">
        <v>451</v>
      </c>
      <c r="C101" s="78" t="s">
        <v>452</v>
      </c>
      <c r="D101" s="98" t="s">
        <v>453</v>
      </c>
      <c r="E101" s="80" t="n">
        <v>11</v>
      </c>
      <c r="F101" s="80" t="s">
        <v>454</v>
      </c>
      <c r="G101" s="81" t="s">
        <v>455</v>
      </c>
      <c r="H101" s="82"/>
    </row>
    <row r="102" s="83" customFormat="true" ht="36" hidden="false" customHeight="true" outlineLevel="0" collapsed="false">
      <c r="A102" s="76" t="s">
        <v>56</v>
      </c>
      <c r="B102" s="84" t="s">
        <v>456</v>
      </c>
      <c r="C102" s="78" t="s">
        <v>452</v>
      </c>
      <c r="D102" s="98" t="s">
        <v>457</v>
      </c>
      <c r="E102" s="80" t="n">
        <v>11</v>
      </c>
      <c r="F102" s="80" t="s">
        <v>458</v>
      </c>
      <c r="G102" s="81" t="s">
        <v>455</v>
      </c>
      <c r="H102" s="82"/>
    </row>
    <row r="103" s="83" customFormat="true" ht="36" hidden="false" customHeight="true" outlineLevel="0" collapsed="false">
      <c r="A103" s="76" t="s">
        <v>56</v>
      </c>
      <c r="B103" s="84" t="s">
        <v>459</v>
      </c>
      <c r="C103" s="78" t="s">
        <v>452</v>
      </c>
      <c r="D103" s="98" t="s">
        <v>460</v>
      </c>
      <c r="E103" s="80" t="n">
        <v>11</v>
      </c>
      <c r="F103" s="80" t="s">
        <v>458</v>
      </c>
      <c r="G103" s="81" t="s">
        <v>455</v>
      </c>
      <c r="H103" s="82"/>
    </row>
    <row r="104" s="83" customFormat="true" ht="36" hidden="false" customHeight="true" outlineLevel="0" collapsed="false">
      <c r="A104" s="76" t="s">
        <v>56</v>
      </c>
      <c r="B104" s="84" t="s">
        <v>461</v>
      </c>
      <c r="C104" s="78" t="s">
        <v>452</v>
      </c>
      <c r="D104" s="98" t="s">
        <v>462</v>
      </c>
      <c r="E104" s="80" t="n">
        <v>11</v>
      </c>
      <c r="F104" s="80" t="s">
        <v>458</v>
      </c>
      <c r="G104" s="81" t="s">
        <v>455</v>
      </c>
      <c r="H104" s="82"/>
    </row>
    <row r="105" s="83" customFormat="true" ht="36" hidden="false" customHeight="true" outlineLevel="0" collapsed="false">
      <c r="A105" s="101" t="s">
        <v>190</v>
      </c>
      <c r="B105" s="84" t="s">
        <v>463</v>
      </c>
      <c r="C105" s="78" t="s">
        <v>464</v>
      </c>
      <c r="D105" s="98" t="s">
        <v>465</v>
      </c>
      <c r="E105" s="80" t="n">
        <v>13</v>
      </c>
      <c r="F105" s="80" t="s">
        <v>466</v>
      </c>
      <c r="G105" s="81" t="s">
        <v>455</v>
      </c>
      <c r="H105" s="82"/>
    </row>
    <row r="106" s="83" customFormat="true" ht="36" hidden="false" customHeight="true" outlineLevel="0" collapsed="false">
      <c r="A106" s="76" t="s">
        <v>56</v>
      </c>
      <c r="B106" s="84" t="s">
        <v>467</v>
      </c>
      <c r="C106" s="78" t="s">
        <v>468</v>
      </c>
      <c r="D106" s="98" t="s">
        <v>469</v>
      </c>
      <c r="E106" s="79" t="s">
        <v>470</v>
      </c>
      <c r="F106" s="80" t="s">
        <v>471</v>
      </c>
      <c r="G106" s="81" t="s">
        <v>455</v>
      </c>
      <c r="H106" s="82"/>
    </row>
    <row r="107" s="83" customFormat="true" ht="36" hidden="false" customHeight="true" outlineLevel="0" collapsed="false">
      <c r="A107" s="76" t="s">
        <v>3</v>
      </c>
      <c r="B107" s="98" t="s">
        <v>472</v>
      </c>
      <c r="C107" s="78" t="s">
        <v>473</v>
      </c>
      <c r="D107" s="98" t="s">
        <v>474</v>
      </c>
      <c r="E107" s="80" t="n">
        <v>4</v>
      </c>
      <c r="F107" s="102" t="s">
        <v>475</v>
      </c>
      <c r="G107" s="81" t="s">
        <v>476</v>
      </c>
      <c r="H107" s="82"/>
    </row>
    <row r="108" s="83" customFormat="true" ht="36" hidden="false" customHeight="true" outlineLevel="0" collapsed="false">
      <c r="A108" s="76" t="s">
        <v>3</v>
      </c>
      <c r="B108" s="98" t="s">
        <v>477</v>
      </c>
      <c r="C108" s="78" t="s">
        <v>478</v>
      </c>
      <c r="D108" s="98" t="s">
        <v>479</v>
      </c>
      <c r="E108" s="80" t="n">
        <v>22</v>
      </c>
      <c r="F108" s="102" t="s">
        <v>480</v>
      </c>
      <c r="G108" s="81" t="s">
        <v>476</v>
      </c>
      <c r="H108" s="82"/>
    </row>
    <row r="109" s="83" customFormat="true" ht="36" hidden="false" customHeight="true" outlineLevel="0" collapsed="false">
      <c r="A109" s="76" t="s">
        <v>56</v>
      </c>
      <c r="B109" s="98" t="s">
        <v>481</v>
      </c>
      <c r="C109" s="78" t="s">
        <v>482</v>
      </c>
      <c r="D109" s="98" t="s">
        <v>483</v>
      </c>
      <c r="E109" s="80" t="n">
        <v>30</v>
      </c>
      <c r="F109" s="102" t="s">
        <v>484</v>
      </c>
      <c r="G109" s="81" t="s">
        <v>476</v>
      </c>
      <c r="H109" s="82"/>
    </row>
    <row r="110" s="83" customFormat="true" ht="36" hidden="false" customHeight="true" outlineLevel="0" collapsed="false">
      <c r="A110" s="76" t="s">
        <v>3</v>
      </c>
      <c r="B110" s="98" t="s">
        <v>485</v>
      </c>
      <c r="C110" s="103" t="s">
        <v>486</v>
      </c>
      <c r="D110" s="104" t="s">
        <v>487</v>
      </c>
      <c r="E110" s="80" t="n">
        <v>13</v>
      </c>
      <c r="F110" s="99" t="s">
        <v>488</v>
      </c>
      <c r="G110" s="81" t="s">
        <v>489</v>
      </c>
      <c r="H110" s="82"/>
    </row>
    <row r="111" s="83" customFormat="true" ht="36" hidden="false" customHeight="true" outlineLevel="0" collapsed="false">
      <c r="A111" s="76" t="s">
        <v>56</v>
      </c>
      <c r="B111" s="98" t="s">
        <v>490</v>
      </c>
      <c r="C111" s="103" t="s">
        <v>491</v>
      </c>
      <c r="D111" s="104" t="s">
        <v>492</v>
      </c>
      <c r="E111" s="80" t="n">
        <v>21</v>
      </c>
      <c r="F111" s="99" t="s">
        <v>493</v>
      </c>
      <c r="G111" s="81" t="s">
        <v>489</v>
      </c>
      <c r="H111" s="82"/>
    </row>
    <row r="112" s="83" customFormat="true" ht="36" hidden="false" customHeight="true" outlineLevel="0" collapsed="false">
      <c r="A112" s="76" t="s">
        <v>56</v>
      </c>
      <c r="B112" s="98" t="s">
        <v>494</v>
      </c>
      <c r="C112" s="103" t="s">
        <v>491</v>
      </c>
      <c r="D112" s="104" t="s">
        <v>495</v>
      </c>
      <c r="E112" s="80" t="n">
        <v>21</v>
      </c>
      <c r="F112" s="99" t="s">
        <v>493</v>
      </c>
      <c r="G112" s="81" t="s">
        <v>489</v>
      </c>
      <c r="H112" s="82"/>
    </row>
    <row r="113" s="83" customFormat="true" ht="36" hidden="false" customHeight="true" outlineLevel="0" collapsed="false">
      <c r="A113" s="76" t="s">
        <v>5</v>
      </c>
      <c r="B113" s="77" t="s">
        <v>496</v>
      </c>
      <c r="C113" s="78" t="s">
        <v>497</v>
      </c>
      <c r="D113" s="77" t="s">
        <v>498</v>
      </c>
      <c r="E113" s="80" t="n">
        <v>8</v>
      </c>
      <c r="F113" s="80" t="s">
        <v>499</v>
      </c>
      <c r="G113" s="81" t="s">
        <v>107</v>
      </c>
      <c r="H113" s="82"/>
    </row>
    <row r="114" s="83" customFormat="true" ht="36" hidden="false" customHeight="true" outlineLevel="0" collapsed="false">
      <c r="A114" s="76" t="s">
        <v>5</v>
      </c>
      <c r="B114" s="77" t="s">
        <v>500</v>
      </c>
      <c r="C114" s="78" t="s">
        <v>501</v>
      </c>
      <c r="D114" s="77" t="s">
        <v>502</v>
      </c>
      <c r="E114" s="80" t="n">
        <v>5</v>
      </c>
      <c r="F114" s="80" t="s">
        <v>503</v>
      </c>
      <c r="G114" s="81" t="s">
        <v>107</v>
      </c>
      <c r="H114" s="82"/>
    </row>
    <row r="115" s="83" customFormat="true" ht="36" hidden="false" customHeight="true" outlineLevel="0" collapsed="false">
      <c r="A115" s="76" t="s">
        <v>5</v>
      </c>
      <c r="B115" s="77" t="s">
        <v>504</v>
      </c>
      <c r="C115" s="78" t="s">
        <v>505</v>
      </c>
      <c r="D115" s="77" t="s">
        <v>506</v>
      </c>
      <c r="E115" s="80" t="n">
        <v>28</v>
      </c>
      <c r="F115" s="80" t="s">
        <v>436</v>
      </c>
      <c r="G115" s="81" t="s">
        <v>476</v>
      </c>
      <c r="H115" s="82"/>
    </row>
    <row r="116" s="83" customFormat="true" ht="36" hidden="false" customHeight="true" outlineLevel="0" collapsed="false">
      <c r="A116" s="76" t="s">
        <v>5</v>
      </c>
      <c r="B116" s="77" t="s">
        <v>507</v>
      </c>
      <c r="C116" s="78" t="s">
        <v>508</v>
      </c>
      <c r="D116" s="77" t="s">
        <v>509</v>
      </c>
      <c r="E116" s="79" t="s">
        <v>510</v>
      </c>
      <c r="F116" s="80" t="s">
        <v>511</v>
      </c>
      <c r="G116" s="81" t="s">
        <v>107</v>
      </c>
      <c r="H116" s="82"/>
    </row>
    <row r="117" s="83" customFormat="true" ht="36" hidden="false" customHeight="true" outlineLevel="0" collapsed="false">
      <c r="A117" s="76" t="s">
        <v>5</v>
      </c>
      <c r="B117" s="77" t="s">
        <v>512</v>
      </c>
      <c r="C117" s="78" t="s">
        <v>513</v>
      </c>
      <c r="D117" s="77" t="s">
        <v>514</v>
      </c>
      <c r="E117" s="80" t="n">
        <v>10</v>
      </c>
      <c r="F117" s="80" t="s">
        <v>515</v>
      </c>
      <c r="G117" s="81" t="s">
        <v>455</v>
      </c>
      <c r="H117" s="82"/>
    </row>
    <row r="118" s="83" customFormat="true" ht="36" hidden="false" customHeight="true" outlineLevel="0" collapsed="false">
      <c r="A118" s="76" t="s">
        <v>5</v>
      </c>
      <c r="B118" s="77" t="s">
        <v>516</v>
      </c>
      <c r="C118" s="78" t="s">
        <v>517</v>
      </c>
      <c r="D118" s="77" t="s">
        <v>518</v>
      </c>
      <c r="E118" s="79" t="s">
        <v>322</v>
      </c>
      <c r="F118" s="80" t="s">
        <v>519</v>
      </c>
      <c r="G118" s="81" t="s">
        <v>295</v>
      </c>
      <c r="H118" s="82"/>
    </row>
    <row r="119" s="83" customFormat="true" ht="36" hidden="false" customHeight="true" outlineLevel="0" collapsed="false">
      <c r="A119" s="76" t="s">
        <v>5</v>
      </c>
      <c r="B119" s="77" t="s">
        <v>520</v>
      </c>
      <c r="C119" s="78" t="s">
        <v>521</v>
      </c>
      <c r="D119" s="77" t="s">
        <v>522</v>
      </c>
      <c r="E119" s="80" t="n">
        <v>18</v>
      </c>
      <c r="F119" s="80" t="s">
        <v>523</v>
      </c>
      <c r="G119" s="81" t="s">
        <v>378</v>
      </c>
      <c r="H119" s="82"/>
    </row>
    <row r="120" s="83" customFormat="true" ht="36" hidden="false" customHeight="true" outlineLevel="0" collapsed="false">
      <c r="A120" s="105" t="s">
        <v>5</v>
      </c>
      <c r="B120" s="106" t="s">
        <v>524</v>
      </c>
      <c r="C120" s="107" t="s">
        <v>525</v>
      </c>
      <c r="D120" s="106" t="s">
        <v>526</v>
      </c>
      <c r="E120" s="108" t="n">
        <v>11</v>
      </c>
      <c r="F120" s="109" t="s">
        <v>527</v>
      </c>
      <c r="G120" s="110" t="s">
        <v>378</v>
      </c>
      <c r="H120" s="111"/>
    </row>
    <row r="121" customFormat="false" ht="14.25" hidden="false" customHeight="false" outlineLevel="0" collapsed="false">
      <c r="A121" s="112"/>
    </row>
    <row r="122" customFormat="false" ht="14.25" hidden="false" customHeight="false" outlineLevel="0" collapsed="false">
      <c r="A122" s="112"/>
    </row>
    <row r="123" customFormat="false" ht="14.25" hidden="false" customHeight="false" outlineLevel="0" collapsed="false">
      <c r="A123" s="112"/>
    </row>
    <row r="124" customFormat="false" ht="14.25" hidden="false" customHeight="false" outlineLevel="0" collapsed="false">
      <c r="A124" s="112"/>
    </row>
    <row r="125" customFormat="false" ht="14.25" hidden="false" customHeight="false" outlineLevel="0" collapsed="false">
      <c r="A125" s="112"/>
    </row>
    <row r="126" customFormat="false" ht="14.25" hidden="false" customHeight="false" outlineLevel="0" collapsed="false">
      <c r="A126" s="112"/>
    </row>
    <row r="127" customFormat="false" ht="14.25" hidden="false" customHeight="false" outlineLevel="0" collapsed="false">
      <c r="A127" s="112"/>
    </row>
    <row r="128" customFormat="false" ht="14.25" hidden="false" customHeight="false" outlineLevel="0" collapsed="false">
      <c r="A128" s="112"/>
    </row>
    <row r="129" customFormat="false" ht="14.25" hidden="false" customHeight="false" outlineLevel="0" collapsed="false">
      <c r="A129" s="112"/>
    </row>
    <row r="130" customFormat="false" ht="14.25" hidden="false" customHeight="false" outlineLevel="0" collapsed="false">
      <c r="A130" s="112"/>
    </row>
    <row r="131" customFormat="false" ht="14.25" hidden="false" customHeight="false" outlineLevel="0" collapsed="false">
      <c r="A131" s="112"/>
    </row>
    <row r="132" customFormat="false" ht="14.25" hidden="false" customHeight="false" outlineLevel="0" collapsed="false">
      <c r="A132" s="112"/>
    </row>
    <row r="133" customFormat="false" ht="14.25" hidden="false" customHeight="false" outlineLevel="0" collapsed="false">
      <c r="A133" s="112"/>
    </row>
    <row r="134" customFormat="false" ht="14.25" hidden="false" customHeight="false" outlineLevel="0" collapsed="false">
      <c r="A134" s="112"/>
    </row>
    <row r="135" customFormat="false" ht="14.25" hidden="false" customHeight="false" outlineLevel="0" collapsed="false">
      <c r="A135" s="112"/>
    </row>
    <row r="136" customFormat="false" ht="14.25" hidden="false" customHeight="false" outlineLevel="0" collapsed="false">
      <c r="A136" s="112"/>
    </row>
    <row r="137" customFormat="false" ht="14.25" hidden="false" customHeight="false" outlineLevel="0" collapsed="false">
      <c r="A137" s="112"/>
    </row>
    <row r="138" customFormat="false" ht="14.25" hidden="false" customHeight="false" outlineLevel="0" collapsed="false">
      <c r="A138" s="112"/>
    </row>
    <row r="139" customFormat="false" ht="14.25" hidden="false" customHeight="false" outlineLevel="0" collapsed="false">
      <c r="A139" s="112"/>
    </row>
    <row r="140" customFormat="false" ht="14.25" hidden="false" customHeight="false" outlineLevel="0" collapsed="false">
      <c r="A140" s="112"/>
    </row>
    <row r="141" customFormat="false" ht="14.25" hidden="false" customHeight="false" outlineLevel="0" collapsed="false">
      <c r="A141" s="112"/>
    </row>
    <row r="142" customFormat="false" ht="14.25" hidden="false" customHeight="false" outlineLevel="0" collapsed="false">
      <c r="A142" s="112"/>
    </row>
    <row r="143" customFormat="false" ht="14.25" hidden="false" customHeight="false" outlineLevel="0" collapsed="false">
      <c r="A143" s="112"/>
    </row>
    <row r="144" customFormat="false" ht="14.25" hidden="false" customHeight="false" outlineLevel="0" collapsed="false">
      <c r="A144" s="112"/>
    </row>
    <row r="145" customFormat="false" ht="14.25" hidden="false" customHeight="false" outlineLevel="0" collapsed="false">
      <c r="A145" s="112"/>
    </row>
    <row r="146" customFormat="false" ht="14.25" hidden="false" customHeight="false" outlineLevel="0" collapsed="false">
      <c r="A146" s="112"/>
    </row>
    <row r="147" customFormat="false" ht="14.25" hidden="false" customHeight="false" outlineLevel="0" collapsed="false">
      <c r="A147" s="112"/>
    </row>
    <row r="148" customFormat="false" ht="14.25" hidden="false" customHeight="false" outlineLevel="0" collapsed="false">
      <c r="A148" s="112"/>
    </row>
    <row r="149" customFormat="false" ht="14.25" hidden="false" customHeight="false" outlineLevel="0" collapsed="false">
      <c r="A149" s="112"/>
    </row>
    <row r="150" customFormat="false" ht="14.25" hidden="false" customHeight="false" outlineLevel="0" collapsed="false">
      <c r="A150" s="112"/>
    </row>
    <row r="151" customFormat="false" ht="14.25" hidden="false" customHeight="false" outlineLevel="0" collapsed="false">
      <c r="A151" s="112"/>
    </row>
    <row r="152" customFormat="false" ht="14.25" hidden="false" customHeight="false" outlineLevel="0" collapsed="false">
      <c r="A152" s="112"/>
    </row>
    <row r="153" customFormat="false" ht="14.25" hidden="false" customHeight="false" outlineLevel="0" collapsed="false">
      <c r="A153" s="112"/>
    </row>
    <row r="154" customFormat="false" ht="14.25" hidden="false" customHeight="false" outlineLevel="0" collapsed="false">
      <c r="A154" s="112"/>
    </row>
    <row r="155" customFormat="false" ht="14.25" hidden="false" customHeight="false" outlineLevel="0" collapsed="false">
      <c r="A155" s="112"/>
    </row>
    <row r="156" customFormat="false" ht="14.25" hidden="false" customHeight="false" outlineLevel="0" collapsed="false">
      <c r="A156" s="112"/>
    </row>
    <row r="157" customFormat="false" ht="14.25" hidden="false" customHeight="false" outlineLevel="0" collapsed="false">
      <c r="A157" s="112"/>
    </row>
    <row r="158" customFormat="false" ht="14.25" hidden="false" customHeight="false" outlineLevel="0" collapsed="false">
      <c r="A158" s="112"/>
    </row>
    <row r="159" customFormat="false" ht="14.25" hidden="false" customHeight="false" outlineLevel="0" collapsed="false">
      <c r="A159" s="112"/>
    </row>
    <row r="160" customFormat="false" ht="14.25" hidden="false" customHeight="false" outlineLevel="0" collapsed="false">
      <c r="A160" s="112"/>
    </row>
    <row r="161" customFormat="false" ht="14.25" hidden="false" customHeight="false" outlineLevel="0" collapsed="false">
      <c r="A161" s="112"/>
    </row>
    <row r="162" customFormat="false" ht="14.25" hidden="false" customHeight="false" outlineLevel="0" collapsed="false">
      <c r="A162" s="112"/>
    </row>
    <row r="163" customFormat="false" ht="14.25" hidden="false" customHeight="false" outlineLevel="0" collapsed="false">
      <c r="A163" s="112"/>
    </row>
    <row r="164" customFormat="false" ht="14.25" hidden="false" customHeight="false" outlineLevel="0" collapsed="false">
      <c r="A164" s="112"/>
    </row>
    <row r="165" customFormat="false" ht="14.25" hidden="false" customHeight="false" outlineLevel="0" collapsed="false">
      <c r="A165" s="112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20.36"/>
    <col collapsed="false" customWidth="true" hidden="false" outlineLevel="0" max="3" min="3" style="48" width="13.87"/>
    <col collapsed="false" customWidth="true" hidden="false" outlineLevel="0" max="4" min="4" style="48" width="23.87"/>
    <col collapsed="false" customWidth="true" hidden="false" outlineLevel="0" max="5" min="5" style="49" width="15.87"/>
    <col collapsed="false" customWidth="true" hidden="false" outlineLevel="0" max="6" min="6" style="48" width="37.99"/>
    <col collapsed="false" customWidth="true" hidden="false" outlineLevel="0" max="7" min="7" style="48" width="11.62"/>
    <col collapsed="false" customWidth="true" hidden="false" outlineLevel="0" max="8" min="8" style="48" width="43.49"/>
    <col collapsed="false" customWidth="false" hidden="false" outlineLevel="0" max="15" min="9" style="48" width="8.99"/>
    <col collapsed="false" customWidth="true" hidden="false" outlineLevel="0" max="16" min="16" style="48" width="15.49"/>
    <col collapsed="false" customWidth="true" hidden="false" outlineLevel="0" max="17" min="17" style="48" width="17.62"/>
    <col collapsed="false" customWidth="true" hidden="false" outlineLevel="0" max="18" min="18" style="48" width="40.75"/>
    <col collapsed="false" customWidth="false" hidden="false" outlineLevel="0" max="257" min="19" style="48" width="8.99"/>
  </cols>
  <sheetData>
    <row r="1" s="51" customFormat="tru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s="51" customFormat="true" ht="25.5" hidden="false" customHeight="false" outlineLevel="0" collapsed="false">
      <c r="A2" s="52" t="s">
        <v>528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53"/>
      <c r="B3" s="53"/>
      <c r="C3" s="53"/>
      <c r="D3" s="53"/>
    </row>
    <row r="4" customFormat="false" ht="23.25" hidden="false" customHeight="true" outlineLevel="0" collapsed="false">
      <c r="A4" s="54" t="s">
        <v>27</v>
      </c>
      <c r="B4" s="55" t="s">
        <v>15</v>
      </c>
      <c r="E4" s="48"/>
    </row>
    <row r="5" customFormat="false" ht="14.25" hidden="false" customHeight="false" outlineLevel="0" collapsed="false">
      <c r="E5" s="48"/>
    </row>
    <row r="6" customFormat="false" ht="18" hidden="false" customHeight="false" outlineLevel="0" collapsed="false">
      <c r="A6" s="113"/>
      <c r="B6" s="56"/>
      <c r="C6" s="56"/>
      <c r="D6" s="56"/>
    </row>
    <row r="7" customFormat="false" ht="29.25" hidden="false" customHeight="true" outlineLevel="0" collapsed="false">
      <c r="A7" s="57" t="s">
        <v>28</v>
      </c>
      <c r="B7" s="58" t="s">
        <v>29</v>
      </c>
      <c r="C7" s="58"/>
      <c r="D7" s="58"/>
      <c r="E7" s="58" t="s">
        <v>30</v>
      </c>
      <c r="F7" s="58"/>
      <c r="G7" s="59" t="s">
        <v>31</v>
      </c>
      <c r="H7" s="60" t="s">
        <v>32</v>
      </c>
    </row>
    <row r="8" s="53" customFormat="true" ht="29.25" hidden="false" customHeight="true" outlineLevel="0" collapsed="false">
      <c r="A8" s="57"/>
      <c r="B8" s="61" t="s">
        <v>33</v>
      </c>
      <c r="C8" s="61" t="s">
        <v>34</v>
      </c>
      <c r="D8" s="61" t="s">
        <v>35</v>
      </c>
      <c r="E8" s="61" t="s">
        <v>36</v>
      </c>
      <c r="F8" s="61" t="s">
        <v>37</v>
      </c>
      <c r="G8" s="59"/>
      <c r="H8" s="60"/>
    </row>
    <row r="9" customFormat="false" ht="29.25" hidden="false" customHeight="true" outlineLevel="0" collapsed="false">
      <c r="A9" s="62"/>
      <c r="B9" s="63"/>
      <c r="C9" s="63"/>
      <c r="D9" s="63"/>
      <c r="E9" s="114"/>
      <c r="F9" s="115"/>
      <c r="G9" s="65"/>
      <c r="H9" s="116"/>
    </row>
    <row r="10" customFormat="false" ht="29.25" hidden="false" customHeight="true" outlineLevel="0" collapsed="false">
      <c r="A10" s="62"/>
      <c r="B10" s="63"/>
      <c r="C10" s="63"/>
      <c r="D10" s="63"/>
      <c r="E10" s="114"/>
      <c r="F10" s="115"/>
      <c r="G10" s="65"/>
      <c r="H10" s="66"/>
    </row>
    <row r="11" customFormat="false" ht="29.25" hidden="false" customHeight="true" outlineLevel="0" collapsed="false">
      <c r="A11" s="62"/>
      <c r="B11" s="63"/>
      <c r="C11" s="63"/>
      <c r="D11" s="63"/>
      <c r="E11" s="114"/>
      <c r="F11" s="115"/>
      <c r="G11" s="65"/>
      <c r="H11" s="66"/>
    </row>
    <row r="12" customFormat="false" ht="29.25" hidden="false" customHeight="true" outlineLevel="0" collapsed="false">
      <c r="A12" s="62"/>
      <c r="B12" s="117" t="s">
        <v>38</v>
      </c>
      <c r="C12" s="67" t="s">
        <v>529</v>
      </c>
      <c r="D12" s="67" t="s">
        <v>530</v>
      </c>
      <c r="E12" s="114"/>
      <c r="F12" s="115"/>
      <c r="G12" s="65"/>
      <c r="H12" s="66"/>
    </row>
    <row r="13" customFormat="false" ht="29.25" hidden="false" customHeight="true" outlineLevel="0" collapsed="false">
      <c r="A13" s="62"/>
      <c r="B13" s="63"/>
      <c r="C13" s="63"/>
      <c r="D13" s="63"/>
      <c r="E13" s="114"/>
      <c r="F13" s="115"/>
      <c r="G13" s="65"/>
      <c r="H13" s="66"/>
    </row>
    <row r="14" customFormat="false" ht="29.25" hidden="false" customHeight="true" outlineLevel="0" collapsed="false">
      <c r="A14" s="62"/>
      <c r="B14" s="63"/>
      <c r="C14" s="63"/>
      <c r="D14" s="63"/>
      <c r="E14" s="114"/>
      <c r="F14" s="115"/>
      <c r="G14" s="65"/>
      <c r="H14" s="66"/>
    </row>
    <row r="15" customFormat="false" ht="29.25" hidden="false" customHeight="true" outlineLevel="0" collapsed="false">
      <c r="A15" s="62"/>
      <c r="B15" s="63"/>
      <c r="C15" s="63"/>
      <c r="D15" s="63"/>
      <c r="E15" s="114"/>
      <c r="F15" s="115"/>
      <c r="G15" s="65"/>
      <c r="H15" s="66"/>
    </row>
    <row r="16" customFormat="false" ht="29.25" hidden="false" customHeight="true" outlineLevel="0" collapsed="false">
      <c r="A16" s="62"/>
      <c r="B16" s="63"/>
      <c r="C16" s="63"/>
      <c r="D16" s="63"/>
      <c r="E16" s="114"/>
      <c r="F16" s="115"/>
      <c r="G16" s="65"/>
      <c r="H16" s="66"/>
    </row>
    <row r="17" customFormat="false" ht="29.25" hidden="false" customHeight="true" outlineLevel="0" collapsed="false">
      <c r="A17" s="62"/>
      <c r="B17" s="63"/>
      <c r="C17" s="63"/>
      <c r="D17" s="63"/>
      <c r="E17" s="114"/>
      <c r="F17" s="115"/>
      <c r="G17" s="65"/>
      <c r="H17" s="66"/>
    </row>
    <row r="18" customFormat="false" ht="29.25" hidden="false" customHeight="true" outlineLevel="0" collapsed="false">
      <c r="A18" s="62"/>
      <c r="B18" s="63"/>
      <c r="C18" s="63"/>
      <c r="D18" s="63"/>
      <c r="E18" s="114"/>
      <c r="F18" s="115"/>
      <c r="G18" s="65"/>
      <c r="H18" s="66"/>
    </row>
    <row r="19" customFormat="false" ht="29.25" hidden="false" customHeight="true" outlineLevel="0" collapsed="false">
      <c r="A19" s="62"/>
      <c r="B19" s="63"/>
      <c r="C19" s="63"/>
      <c r="D19" s="63"/>
      <c r="E19" s="114"/>
      <c r="F19" s="115"/>
      <c r="G19" s="65"/>
      <c r="H19" s="66"/>
    </row>
    <row r="20" customFormat="false" ht="29.25" hidden="false" customHeight="true" outlineLevel="0" collapsed="false">
      <c r="A20" s="62"/>
      <c r="B20" s="63"/>
      <c r="C20" s="63"/>
      <c r="D20" s="63"/>
      <c r="E20" s="114"/>
      <c r="F20" s="115"/>
      <c r="G20" s="65"/>
      <c r="H20" s="66"/>
    </row>
    <row r="21" customFormat="false" ht="29.25" hidden="false" customHeight="true" outlineLevel="0" collapsed="false">
      <c r="A21" s="62"/>
      <c r="B21" s="63"/>
      <c r="C21" s="63"/>
      <c r="D21" s="63"/>
      <c r="E21" s="114"/>
      <c r="F21" s="115"/>
      <c r="G21" s="65"/>
      <c r="H21" s="66"/>
    </row>
    <row r="22" customFormat="false" ht="29.25" hidden="false" customHeight="true" outlineLevel="0" collapsed="false">
      <c r="A22" s="118"/>
      <c r="B22" s="119"/>
      <c r="C22" s="119"/>
      <c r="D22" s="119"/>
      <c r="E22" s="120"/>
      <c r="F22" s="121"/>
      <c r="G22" s="122"/>
      <c r="H22" s="123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D23" activeCellId="0" sqref="D22: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9.75"/>
    <col collapsed="false" customWidth="true" hidden="false" outlineLevel="0" max="2" min="2" style="53" width="20.62"/>
    <col collapsed="false" customWidth="true" hidden="false" outlineLevel="0" max="3" min="3" style="48" width="20.36"/>
    <col collapsed="false" customWidth="true" hidden="false" outlineLevel="0" max="4" min="4" style="49" width="38.62"/>
    <col collapsed="false" customWidth="false" hidden="false" outlineLevel="0" max="11" min="5" style="48" width="8.99"/>
    <col collapsed="false" customWidth="true" hidden="false" outlineLevel="0" max="12" min="12" style="48" width="15.49"/>
    <col collapsed="false" customWidth="true" hidden="false" outlineLevel="0" max="13" min="13" style="48" width="17.62"/>
    <col collapsed="false" customWidth="true" hidden="false" outlineLevel="0" max="14" min="14" style="48" width="40.75"/>
    <col collapsed="false" customWidth="false" hidden="false" outlineLevel="0" max="257" min="15" style="48" width="8.99"/>
  </cols>
  <sheetData>
    <row r="1" s="51" customFormat="true" ht="21" hidden="false" customHeight="false" outlineLevel="0" collapsed="false">
      <c r="A1" s="50"/>
      <c r="B1" s="50"/>
      <c r="C1" s="50"/>
      <c r="D1" s="50"/>
    </row>
    <row r="2" s="51" customFormat="true" ht="25.5" hidden="false" customHeight="false" outlineLevel="0" collapsed="false">
      <c r="A2" s="124" t="s">
        <v>531</v>
      </c>
      <c r="B2" s="125"/>
      <c r="C2" s="125"/>
      <c r="D2" s="125"/>
    </row>
    <row r="3" customFormat="false" ht="14.25" hidden="false" customHeight="false" outlineLevel="0" collapsed="false">
      <c r="A3" s="53"/>
      <c r="C3" s="53"/>
    </row>
    <row r="4" customFormat="false" ht="23.25" hidden="false" customHeight="true" outlineLevel="0" collapsed="false">
      <c r="A4" s="126" t="s">
        <v>532</v>
      </c>
      <c r="D4" s="48"/>
    </row>
    <row r="5" customFormat="false" ht="14.25" hidden="false" customHeight="false" outlineLevel="0" collapsed="false">
      <c r="D5" s="48"/>
    </row>
    <row r="6" customFormat="false" ht="18" hidden="false" customHeight="false" outlineLevel="0" collapsed="false">
      <c r="A6" s="56"/>
      <c r="B6" s="127"/>
      <c r="C6" s="56"/>
    </row>
    <row r="7" s="53" customFormat="true" ht="29.25" hidden="false" customHeight="true" outlineLevel="0" collapsed="false">
      <c r="A7" s="57" t="s">
        <v>533</v>
      </c>
      <c r="B7" s="58" t="s">
        <v>534</v>
      </c>
      <c r="C7" s="58" t="s">
        <v>535</v>
      </c>
      <c r="D7" s="59" t="s">
        <v>32</v>
      </c>
    </row>
    <row r="8" customFormat="false" ht="26.25" hidden="false" customHeight="true" outlineLevel="0" collapsed="false">
      <c r="A8" s="128" t="s">
        <v>536</v>
      </c>
      <c r="B8" s="129" t="s">
        <v>537</v>
      </c>
      <c r="C8" s="130" t="s">
        <v>538</v>
      </c>
      <c r="D8" s="131" t="s">
        <v>539</v>
      </c>
    </row>
    <row r="9" customFormat="false" ht="23.25" hidden="false" customHeight="true" outlineLevel="0" collapsed="false">
      <c r="A9" s="128" t="s">
        <v>540</v>
      </c>
      <c r="B9" s="129" t="s">
        <v>541</v>
      </c>
      <c r="C9" s="130" t="s">
        <v>538</v>
      </c>
      <c r="D9" s="131" t="s">
        <v>539</v>
      </c>
    </row>
    <row r="10" customFormat="false" ht="23.25" hidden="false" customHeight="true" outlineLevel="0" collapsed="false">
      <c r="A10" s="128" t="s">
        <v>542</v>
      </c>
      <c r="B10" s="129" t="s">
        <v>543</v>
      </c>
      <c r="C10" s="130" t="s">
        <v>538</v>
      </c>
      <c r="D10" s="131" t="s">
        <v>539</v>
      </c>
    </row>
    <row r="11" customFormat="false" ht="29.25" hidden="false" customHeight="true" outlineLevel="0" collapsed="false">
      <c r="A11" s="132" t="s">
        <v>544</v>
      </c>
      <c r="B11" s="129" t="s">
        <v>545</v>
      </c>
      <c r="C11" s="130" t="s">
        <v>538</v>
      </c>
      <c r="D11" s="131" t="s">
        <v>539</v>
      </c>
    </row>
    <row r="12" customFormat="false" ht="29.25" hidden="false" customHeight="true" outlineLevel="0" collapsed="false">
      <c r="A12" s="132" t="s">
        <v>546</v>
      </c>
      <c r="B12" s="129" t="s">
        <v>547</v>
      </c>
      <c r="C12" s="130" t="s">
        <v>538</v>
      </c>
      <c r="D12" s="131" t="s">
        <v>539</v>
      </c>
    </row>
    <row r="13" customFormat="false" ht="29.25" hidden="false" customHeight="true" outlineLevel="0" collapsed="false">
      <c r="A13" s="132" t="s">
        <v>548</v>
      </c>
      <c r="B13" s="129" t="s">
        <v>549</v>
      </c>
      <c r="C13" s="130" t="s">
        <v>538</v>
      </c>
      <c r="D13" s="131" t="s">
        <v>539</v>
      </c>
    </row>
    <row r="14" customFormat="false" ht="29.25" hidden="false" customHeight="true" outlineLevel="0" collapsed="false">
      <c r="A14" s="132" t="s">
        <v>550</v>
      </c>
      <c r="B14" s="129" t="s">
        <v>551</v>
      </c>
      <c r="C14" s="130" t="s">
        <v>538</v>
      </c>
      <c r="D14" s="131" t="s">
        <v>539</v>
      </c>
    </row>
    <row r="15" customFormat="false" ht="29.25" hidden="false" customHeight="true" outlineLevel="0" collapsed="false">
      <c r="A15" s="132" t="s">
        <v>552</v>
      </c>
      <c r="B15" s="129" t="s">
        <v>553</v>
      </c>
      <c r="C15" s="130" t="s">
        <v>538</v>
      </c>
      <c r="D15" s="131" t="s">
        <v>539</v>
      </c>
    </row>
    <row r="16" customFormat="false" ht="29.25" hidden="false" customHeight="true" outlineLevel="0" collapsed="false">
      <c r="A16" s="132" t="s">
        <v>554</v>
      </c>
      <c r="B16" s="129" t="s">
        <v>555</v>
      </c>
      <c r="C16" s="130" t="s">
        <v>538</v>
      </c>
      <c r="D16" s="131" t="s">
        <v>539</v>
      </c>
    </row>
    <row r="17" customFormat="false" ht="29.25" hidden="false" customHeight="true" outlineLevel="0" collapsed="false">
      <c r="A17" s="132" t="s">
        <v>556</v>
      </c>
      <c r="B17" s="129" t="s">
        <v>557</v>
      </c>
      <c r="C17" s="130" t="s">
        <v>538</v>
      </c>
      <c r="D17" s="131" t="s">
        <v>539</v>
      </c>
    </row>
    <row r="18" customFormat="false" ht="29.25" hidden="false" customHeight="true" outlineLevel="0" collapsed="false">
      <c r="A18" s="133" t="s">
        <v>558</v>
      </c>
      <c r="B18" s="134" t="s">
        <v>559</v>
      </c>
      <c r="C18" s="135" t="s">
        <v>538</v>
      </c>
      <c r="D18" s="131" t="s">
        <v>539</v>
      </c>
    </row>
  </sheetData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3T04:09:58Z</cp:lastPrinted>
  <dcterms:modified xsi:type="dcterms:W3CDTF">2008-08-05T01:31:46Z</dcterms:modified>
  <cp:revision>0</cp:revision>
  <dc:subject/>
  <dc:title/>
</cp:coreProperties>
</file>