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definedNames>
    <definedName function="false" hidden="false" localSheetId="2" name="Excel_BuiltIn__FilterDatabase" vbProcedure="false">'様式2-2（針を交換していたが器具を複数人に使用）'!$A$8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849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山口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t xml:space="preserve">該当なし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いしい記念病院</t>
  </si>
  <si>
    <t xml:space="preserve">0827-41-0114</t>
  </si>
  <si>
    <r>
      <rPr>
        <sz val="12"/>
        <rFont val="Noto Sans"/>
        <family val="2"/>
      </rPr>
      <t xml:space="preserve">岩国市多田三丁目</t>
    </r>
    <r>
      <rPr>
        <sz val="12"/>
        <rFont val="ＭＳ ゴシック"/>
        <family val="3"/>
        <charset val="128"/>
      </rPr>
      <t xml:space="preserve">102-1</t>
    </r>
  </si>
  <si>
    <t xml:space="preserve">12,14</t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2</t>
    </r>
  </si>
  <si>
    <t xml:space="preserve">岩国環境保健所</t>
  </si>
  <si>
    <t xml:space="preserve">岩国市立美和病院</t>
  </si>
  <si>
    <t xml:space="preserve">0827-96-1155</t>
  </si>
  <si>
    <r>
      <rPr>
        <sz val="12"/>
        <rFont val="Noto Sans"/>
        <family val="2"/>
      </rPr>
      <t xml:space="preserve">岩国市美和町渋前</t>
    </r>
    <r>
      <rPr>
        <sz val="12"/>
        <rFont val="ＭＳ ゴシック"/>
        <family val="3"/>
        <charset val="128"/>
      </rPr>
      <t xml:space="preserve">1776</t>
    </r>
  </si>
  <si>
    <t xml:space="preserve">11,12</t>
  </si>
  <si>
    <r>
      <rPr>
        <sz val="12"/>
        <rFont val="ＭＳ ゴシック"/>
        <family val="3"/>
        <charset val="128"/>
      </rPr>
      <t xml:space="preserve">H16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医療法人光風会　岩国中央病院</t>
  </si>
  <si>
    <t xml:space="preserve">0827-23-1600</t>
  </si>
  <si>
    <r>
      <rPr>
        <sz val="12"/>
        <rFont val="Noto Sans"/>
        <family val="2"/>
      </rPr>
      <t xml:space="preserve">岩国市今津町四丁目</t>
    </r>
    <r>
      <rPr>
        <sz val="12"/>
        <rFont val="ＭＳ ゴシック"/>
        <family val="3"/>
        <charset val="128"/>
      </rPr>
      <t xml:space="preserve">15-3</t>
    </r>
  </si>
  <si>
    <r>
      <rPr>
        <sz val="12"/>
        <rFont val="ＭＳ ゴシック"/>
        <family val="3"/>
        <charset val="128"/>
      </rPr>
      <t xml:space="preserve">H14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2.17</t>
    </r>
  </si>
  <si>
    <t xml:space="preserve">藤政病院</t>
  </si>
  <si>
    <t xml:space="preserve">0827-84-0037</t>
  </si>
  <si>
    <r>
      <rPr>
        <sz val="12"/>
        <rFont val="Noto Sans"/>
        <family val="2"/>
      </rPr>
      <t xml:space="preserve">岩国市周東町下久原</t>
    </r>
    <r>
      <rPr>
        <sz val="12"/>
        <rFont val="ＭＳ ゴシック"/>
        <family val="3"/>
        <charset val="128"/>
      </rPr>
      <t xml:space="preserve">2403-1</t>
    </r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南和会　みどり病院</t>
  </si>
  <si>
    <t xml:space="preserve">0827-63-0111</t>
  </si>
  <si>
    <r>
      <rPr>
        <sz val="12"/>
        <rFont val="Noto Sans"/>
        <family val="2"/>
      </rPr>
      <t xml:space="preserve">岩国市由宇町</t>
    </r>
    <r>
      <rPr>
        <sz val="12"/>
        <rFont val="ＭＳ ゴシック"/>
        <family val="3"/>
        <charset val="128"/>
      </rPr>
      <t xml:space="preserve">359-1</t>
    </r>
  </si>
  <si>
    <r>
      <rPr>
        <sz val="12"/>
        <rFont val="ＭＳ ゴシック"/>
        <family val="3"/>
        <charset val="128"/>
      </rPr>
      <t xml:space="preserve">H15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山口県厚生農業協同組合連合会周東総合病院</t>
  </si>
  <si>
    <t xml:space="preserve">0820-22-3456</t>
  </si>
  <si>
    <r>
      <rPr>
        <sz val="12"/>
        <rFont val="Noto Sans"/>
        <family val="2"/>
      </rPr>
      <t xml:space="preserve">柳井市古開作</t>
    </r>
    <r>
      <rPr>
        <sz val="12"/>
        <rFont val="ＭＳ ゴシック"/>
        <family val="3"/>
        <charset val="128"/>
      </rPr>
      <t xml:space="preserve">1000-1</t>
    </r>
  </si>
  <si>
    <t xml:space="preserve">10,18,28</t>
  </si>
  <si>
    <r>
      <rPr>
        <sz val="12"/>
        <rFont val="ＭＳ ゴシック"/>
        <family val="3"/>
        <charset val="128"/>
      </rPr>
      <t xml:space="preserve">H6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2.14</t>
    </r>
  </si>
  <si>
    <t xml:space="preserve">柳井環境保健所</t>
  </si>
  <si>
    <t xml:space="preserve">周防大島町立大島病院</t>
  </si>
  <si>
    <t xml:space="preserve">0820-74-2580</t>
  </si>
  <si>
    <r>
      <rPr>
        <sz val="12"/>
        <rFont val="Noto Sans"/>
        <family val="2"/>
      </rPr>
      <t xml:space="preserve">大島郡周防大島町大字小松</t>
    </r>
    <r>
      <rPr>
        <sz val="12"/>
        <rFont val="ＭＳ ゴシック"/>
        <family val="3"/>
        <charset val="128"/>
      </rPr>
      <t xml:space="preserve">1388-1</t>
    </r>
  </si>
  <si>
    <t xml:space="preserve">4,21</t>
  </si>
  <si>
    <r>
      <rPr>
        <sz val="12"/>
        <rFont val="ＭＳ ゴシック"/>
        <family val="3"/>
        <charset val="128"/>
      </rPr>
      <t xml:space="preserve">H11.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周防大島町立橘病院</t>
  </si>
  <si>
    <t xml:space="preserve">0820-77-1000</t>
  </si>
  <si>
    <r>
      <rPr>
        <sz val="12"/>
        <rFont val="Noto Sans"/>
        <family val="2"/>
      </rPr>
      <t xml:space="preserve">大島郡周防大島町大字西安下庄</t>
    </r>
    <r>
      <rPr>
        <sz val="12"/>
        <rFont val="ＭＳ ゴシック"/>
        <family val="3"/>
        <charset val="128"/>
      </rPr>
      <t xml:space="preserve">3920-17</t>
    </r>
  </si>
  <si>
    <t xml:space="preserve">21,22,23</t>
  </si>
  <si>
    <r>
      <rPr>
        <sz val="12"/>
        <rFont val="ＭＳ ゴシック"/>
        <family val="3"/>
        <charset val="128"/>
      </rPr>
      <t xml:space="preserve">H17.3.2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日良居病院</t>
  </si>
  <si>
    <t xml:space="preserve">0820-73-0527</t>
  </si>
  <si>
    <r>
      <rPr>
        <sz val="12"/>
        <rFont val="Noto Sans"/>
        <family val="2"/>
      </rPr>
      <t xml:space="preserve">大島郡周防大島町大字土居</t>
    </r>
    <r>
      <rPr>
        <sz val="12"/>
        <rFont val="ＭＳ ゴシック"/>
        <family val="3"/>
        <charset val="128"/>
      </rPr>
      <t xml:space="preserve">1426-1</t>
    </r>
  </si>
  <si>
    <r>
      <rPr>
        <sz val="12"/>
        <rFont val="ＭＳ ゴシック"/>
        <family val="3"/>
        <charset val="128"/>
      </rPr>
      <t xml:space="preserve">H16.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9</t>
    </r>
  </si>
  <si>
    <t xml:space="preserve">株式会社日立製作所笠戸事業所付属日立病院</t>
  </si>
  <si>
    <t xml:space="preserve">0833-41-3030</t>
  </si>
  <si>
    <r>
      <rPr>
        <sz val="12"/>
        <rFont val="Noto Sans"/>
        <family val="2"/>
      </rPr>
      <t xml:space="preserve">下松市古川町</t>
    </r>
    <r>
      <rPr>
        <sz val="12"/>
        <rFont val="ＭＳ ゴシック"/>
        <family val="3"/>
        <charset val="128"/>
      </rPr>
      <t xml:space="preserve">3-1-1</t>
    </r>
  </si>
  <si>
    <r>
      <rPr>
        <sz val="12"/>
        <rFont val="ＭＳ ゴシック"/>
        <family val="3"/>
        <charset val="128"/>
      </rPr>
      <t xml:space="preserve">H9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周南環境保健所</t>
  </si>
  <si>
    <t xml:space="preserve">医療法人至誠会　梅田病院</t>
  </si>
  <si>
    <t xml:space="preserve">0833-71-0084</t>
  </si>
  <si>
    <r>
      <rPr>
        <sz val="12"/>
        <rFont val="Noto Sans"/>
        <family val="2"/>
      </rPr>
      <t xml:space="preserve">光市虹ヶ浜</t>
    </r>
    <r>
      <rPr>
        <sz val="12"/>
        <rFont val="ＭＳ ゴシック"/>
        <family val="3"/>
        <charset val="128"/>
      </rPr>
      <t xml:space="preserve">3-6-1</t>
    </r>
  </si>
  <si>
    <r>
      <rPr>
        <sz val="12"/>
        <rFont val="ＭＳ ゴシック"/>
        <family val="3"/>
        <charset val="128"/>
      </rPr>
      <t xml:space="preserve">H11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1</t>
    </r>
  </si>
  <si>
    <t xml:space="preserve">大田病院</t>
  </si>
  <si>
    <t xml:space="preserve">0833-77-0621</t>
  </si>
  <si>
    <r>
      <rPr>
        <sz val="12"/>
        <rFont val="Noto Sans"/>
        <family val="2"/>
      </rPr>
      <t xml:space="preserve">光市島田</t>
    </r>
    <r>
      <rPr>
        <sz val="12"/>
        <rFont val="ＭＳ ゴシック"/>
        <family val="3"/>
        <charset val="128"/>
      </rPr>
      <t xml:space="preserve">5-3-1</t>
    </r>
  </si>
  <si>
    <r>
      <rPr>
        <sz val="12"/>
        <rFont val="ＭＳ ゴシック"/>
        <family val="3"/>
        <charset val="128"/>
      </rPr>
      <t xml:space="preserve">H14.7.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1</t>
    </r>
  </si>
  <si>
    <t xml:space="preserve">光市立光総合病院</t>
  </si>
  <si>
    <t xml:space="preserve">0833-72-1000</t>
  </si>
  <si>
    <r>
      <rPr>
        <sz val="12"/>
        <rFont val="Noto Sans"/>
        <family val="2"/>
      </rPr>
      <t xml:space="preserve">光市虹ヶ浜</t>
    </r>
    <r>
      <rPr>
        <sz val="12"/>
        <rFont val="ＭＳ ゴシック"/>
        <family val="3"/>
        <charset val="128"/>
      </rPr>
      <t xml:space="preserve">2-10-1</t>
    </r>
  </si>
  <si>
    <t xml:space="preserve">22,23</t>
  </si>
  <si>
    <r>
      <rPr>
        <sz val="12"/>
        <rFont val="ＭＳ ゴシック"/>
        <family val="3"/>
        <charset val="128"/>
      </rPr>
      <t xml:space="preserve">H16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</si>
  <si>
    <t xml:space="preserve">光市立大和総合病院</t>
  </si>
  <si>
    <t xml:space="preserve">0820-48-2111</t>
  </si>
  <si>
    <r>
      <rPr>
        <sz val="12"/>
        <rFont val="Noto Sans"/>
        <family val="2"/>
      </rPr>
      <t xml:space="preserve">光市大字岩田</t>
    </r>
    <r>
      <rPr>
        <sz val="12"/>
        <rFont val="ＭＳ ゴシック"/>
        <family val="3"/>
        <charset val="128"/>
      </rPr>
      <t xml:space="preserve">974</t>
    </r>
  </si>
  <si>
    <t xml:space="preserve">9,13,21,27</t>
  </si>
  <si>
    <r>
      <rPr>
        <sz val="12"/>
        <rFont val="ＭＳ ゴシック"/>
        <family val="3"/>
        <charset val="128"/>
      </rPr>
      <t xml:space="preserve">H14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泉原病院</t>
  </si>
  <si>
    <t xml:space="preserve">0834-21-4511</t>
  </si>
  <si>
    <r>
      <rPr>
        <sz val="12"/>
        <rFont val="Noto Sans"/>
        <family val="2"/>
      </rPr>
      <t xml:space="preserve">周南市泉原町</t>
    </r>
    <r>
      <rPr>
        <sz val="12"/>
        <rFont val="ＭＳ ゴシック"/>
        <family val="3"/>
        <charset val="128"/>
      </rPr>
      <t xml:space="preserve">10-1</t>
    </r>
  </si>
  <si>
    <r>
      <rPr>
        <sz val="12"/>
        <rFont val="ＭＳ ゴシック"/>
        <family val="3"/>
        <charset val="128"/>
      </rPr>
      <t xml:space="preserve">H13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周南高原病院</t>
  </si>
  <si>
    <t xml:space="preserve">0834-88-0391</t>
  </si>
  <si>
    <r>
      <rPr>
        <sz val="12"/>
        <rFont val="Noto Sans"/>
        <family val="2"/>
      </rPr>
      <t xml:space="preserve">周南市大字須々万本郷</t>
    </r>
    <r>
      <rPr>
        <sz val="12"/>
        <rFont val="ＭＳ ゴシック"/>
        <family val="3"/>
        <charset val="128"/>
      </rPr>
      <t xml:space="preserve">29-1</t>
    </r>
  </si>
  <si>
    <t xml:space="preserve">19,22</t>
  </si>
  <si>
    <r>
      <rPr>
        <sz val="12"/>
        <rFont val="ＭＳ ゴシック"/>
        <family val="3"/>
        <charset val="128"/>
      </rPr>
      <t xml:space="preserve">H17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</si>
  <si>
    <t xml:space="preserve">周南市立新南陽市民病院</t>
  </si>
  <si>
    <t xml:space="preserve">0834-61-2500</t>
  </si>
  <si>
    <r>
      <rPr>
        <sz val="12"/>
        <rFont val="Noto Sans"/>
        <family val="2"/>
      </rPr>
      <t xml:space="preserve">周南市宮の前</t>
    </r>
    <r>
      <rPr>
        <sz val="12"/>
        <rFont val="ＭＳ ゴシック"/>
        <family val="3"/>
        <charset val="128"/>
      </rPr>
      <t xml:space="preserve">2-3-15</t>
    </r>
  </si>
  <si>
    <t xml:space="preserve">①10
②18</t>
  </si>
  <si>
    <r>
      <rPr>
        <sz val="12"/>
        <rFont val="ＭＳ ゴシック"/>
        <family val="3"/>
        <charset val="128"/>
      </rPr>
      <t xml:space="preserve">①H12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3.5
②H13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9</t>
    </r>
  </si>
  <si>
    <t xml:space="preserve">周南病院</t>
  </si>
  <si>
    <t xml:space="preserve">0834-21-0357</t>
  </si>
  <si>
    <r>
      <rPr>
        <sz val="12"/>
        <rFont val="Noto Sans"/>
        <family val="2"/>
      </rPr>
      <t xml:space="preserve">周南市御幸通二丁目</t>
    </r>
    <r>
      <rPr>
        <sz val="12"/>
        <rFont val="ＭＳ ゴシック"/>
        <family val="3"/>
        <charset val="128"/>
      </rPr>
      <t xml:space="preserve">8</t>
    </r>
  </si>
  <si>
    <t xml:space="preserve">① 8
②10</t>
  </si>
  <si>
    <r>
      <rPr>
        <sz val="12"/>
        <rFont val="ＭＳ ゴシック"/>
        <family val="3"/>
        <charset val="128"/>
      </rPr>
      <t xml:space="preserve">①H16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
②H9.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7</t>
    </r>
  </si>
  <si>
    <t xml:space="preserve">医療法人社団共愛会　徳山静養院</t>
  </si>
  <si>
    <t xml:space="preserve">0834-31-1734</t>
  </si>
  <si>
    <r>
      <rPr>
        <sz val="12"/>
        <rFont val="Noto Sans"/>
        <family val="2"/>
      </rPr>
      <t xml:space="preserve">周南市五月町</t>
    </r>
    <r>
      <rPr>
        <sz val="12"/>
        <rFont val="ＭＳ ゴシック"/>
        <family val="3"/>
        <charset val="128"/>
      </rPr>
      <t xml:space="preserve">13-1</t>
    </r>
  </si>
  <si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  <r>
      <rPr>
        <sz val="12"/>
        <rFont val="Noto Sans"/>
        <family val="2"/>
      </rPr>
      <t xml:space="preserve">初旬</t>
    </r>
  </si>
  <si>
    <t xml:space="preserve">医療法人米沢記念　桑陽病院</t>
  </si>
  <si>
    <t xml:space="preserve">0835-23-1781</t>
  </si>
  <si>
    <r>
      <rPr>
        <sz val="12"/>
        <rFont val="Noto Sans"/>
        <family val="2"/>
      </rPr>
      <t xml:space="preserve">防府市車塚町</t>
    </r>
    <r>
      <rPr>
        <sz val="12"/>
        <rFont val="ＭＳ ゴシック"/>
        <family val="3"/>
        <charset val="128"/>
      </rPr>
      <t xml:space="preserve">3-20</t>
    </r>
  </si>
  <si>
    <t xml:space="preserve">1,4,11</t>
  </si>
  <si>
    <r>
      <rPr>
        <sz val="12"/>
        <rFont val="ＭＳ ゴシック"/>
        <family val="3"/>
        <charset val="128"/>
      </rPr>
      <t xml:space="preserve">H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8</t>
    </r>
  </si>
  <si>
    <t xml:space="preserve">防府環境保健所</t>
  </si>
  <si>
    <t xml:space="preserve">医療法人和同会　防府リハビリテーション病院</t>
  </si>
  <si>
    <t xml:space="preserve">0835-32-1777</t>
  </si>
  <si>
    <r>
      <rPr>
        <sz val="12"/>
        <rFont val="Noto Sans"/>
        <family val="2"/>
      </rPr>
      <t xml:space="preserve">防府市大字台道</t>
    </r>
    <r>
      <rPr>
        <sz val="12"/>
        <rFont val="ＭＳ ゴシック"/>
        <family val="3"/>
        <charset val="128"/>
      </rPr>
      <t xml:space="preserve">1634-1</t>
    </r>
  </si>
  <si>
    <r>
      <rPr>
        <sz val="12"/>
        <rFont val="ＭＳ ゴシック"/>
        <family val="3"/>
        <charset val="128"/>
      </rPr>
      <t xml:space="preserve">H19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1</t>
    </r>
  </si>
  <si>
    <t xml:space="preserve">医療法人神徳会　三田尻病院</t>
  </si>
  <si>
    <t xml:space="preserve">0835-22-1110</t>
  </si>
  <si>
    <r>
      <rPr>
        <sz val="12"/>
        <rFont val="Noto Sans"/>
        <family val="2"/>
      </rPr>
      <t xml:space="preserve">防府市お茶屋町</t>
    </r>
    <r>
      <rPr>
        <sz val="12"/>
        <rFont val="ＭＳ ゴシック"/>
        <family val="3"/>
        <charset val="128"/>
      </rPr>
      <t xml:space="preserve">3-27</t>
    </r>
  </si>
  <si>
    <t xml:space="preserve">① 9
②23
③26
④27</t>
  </si>
  <si>
    <r>
      <rPr>
        <sz val="12"/>
        <rFont val="ＭＳ ゴシック"/>
        <family val="3"/>
        <charset val="128"/>
      </rPr>
      <t xml:space="preserve">①H15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
②H16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
③H12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3.6
④H13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1</t>
    </r>
  </si>
  <si>
    <t xml:space="preserve">医療法人康淳会　緑町三祐病院</t>
  </si>
  <si>
    <t xml:space="preserve">0835-22-3145</t>
  </si>
  <si>
    <r>
      <rPr>
        <sz val="12"/>
        <rFont val="Noto Sans"/>
        <family val="2"/>
      </rPr>
      <t xml:space="preserve">防府市緑町一丁目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山口県立総合医療センター</t>
  </si>
  <si>
    <t xml:space="preserve">0835-22-4411</t>
  </si>
  <si>
    <r>
      <rPr>
        <sz val="12"/>
        <rFont val="Noto Sans"/>
        <family val="2"/>
      </rPr>
      <t xml:space="preserve">防府市大崎</t>
    </r>
    <r>
      <rPr>
        <sz val="12"/>
        <rFont val="ＭＳ ゴシック"/>
        <family val="3"/>
        <charset val="128"/>
      </rPr>
      <t xml:space="preserve">77</t>
    </r>
  </si>
  <si>
    <r>
      <rPr>
        <sz val="12"/>
        <rFont val="ＭＳ ゴシック"/>
        <family val="3"/>
        <charset val="128"/>
      </rPr>
      <t xml:space="preserve">H11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3</t>
    </r>
  </si>
  <si>
    <t xml:space="preserve">山口県厚生農業協同組合連合会　小郡第一総合病院</t>
  </si>
  <si>
    <t xml:space="preserve">083-972-0333</t>
  </si>
  <si>
    <r>
      <rPr>
        <sz val="12"/>
        <rFont val="Noto Sans"/>
        <family val="2"/>
      </rPr>
      <t xml:space="preserve">山口市小郡下郷</t>
    </r>
    <r>
      <rPr>
        <sz val="12"/>
        <rFont val="ＭＳ ゴシック"/>
        <family val="3"/>
        <charset val="128"/>
      </rPr>
      <t xml:space="preserve">862-3</t>
    </r>
  </si>
  <si>
    <t xml:space="preserve">10,28</t>
  </si>
  <si>
    <r>
      <rPr>
        <sz val="12"/>
        <rFont val="ＭＳ ゴシック"/>
        <family val="3"/>
        <charset val="128"/>
      </rPr>
      <t xml:space="preserve">H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.6</t>
    </r>
  </si>
  <si>
    <t xml:space="preserve">山口環境保健所</t>
  </si>
  <si>
    <t xml:space="preserve">小郡まきはら病院</t>
  </si>
  <si>
    <t xml:space="preserve">083-973-0222</t>
  </si>
  <si>
    <r>
      <rPr>
        <sz val="12"/>
        <rFont val="Noto Sans"/>
        <family val="2"/>
      </rPr>
      <t xml:space="preserve">山口市小郡若草町</t>
    </r>
    <r>
      <rPr>
        <sz val="12"/>
        <rFont val="ＭＳ ゴシック"/>
        <family val="3"/>
        <charset val="128"/>
      </rPr>
      <t xml:space="preserve">3-4</t>
    </r>
  </si>
  <si>
    <r>
      <rPr>
        <sz val="12"/>
        <rFont val="ＭＳ ゴシック"/>
        <family val="3"/>
        <charset val="128"/>
      </rPr>
      <t xml:space="preserve">H15.1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1</t>
    </r>
  </si>
  <si>
    <t xml:space="preserve">医療法人社団水生会　柴田病院</t>
  </si>
  <si>
    <t xml:space="preserve">083-927-2800</t>
  </si>
  <si>
    <r>
      <rPr>
        <sz val="12"/>
        <rFont val="Noto Sans"/>
        <family val="2"/>
      </rPr>
      <t xml:space="preserve">山口市大内矢田</t>
    </r>
    <r>
      <rPr>
        <sz val="12"/>
        <rFont val="ＭＳ ゴシック"/>
        <family val="3"/>
        <charset val="128"/>
      </rPr>
      <t xml:space="preserve">385</t>
    </r>
  </si>
  <si>
    <r>
      <rPr>
        <sz val="12"/>
        <rFont val="ＭＳ ゴシック"/>
        <family val="3"/>
        <charset val="128"/>
      </rPr>
      <t xml:space="preserve">H14.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末</t>
    </r>
  </si>
  <si>
    <t xml:space="preserve">医療法人　仁保病院</t>
  </si>
  <si>
    <t xml:space="preserve">083-929-0066</t>
  </si>
  <si>
    <r>
      <rPr>
        <sz val="12"/>
        <rFont val="Noto Sans"/>
        <family val="2"/>
      </rPr>
      <t xml:space="preserve">山口市仁保上郷</t>
    </r>
    <r>
      <rPr>
        <sz val="12"/>
        <rFont val="ＭＳ ゴシック"/>
        <family val="3"/>
        <charset val="128"/>
      </rPr>
      <t xml:space="preserve">427</t>
    </r>
  </si>
  <si>
    <r>
      <rPr>
        <sz val="12"/>
        <rFont val="ＭＳ ゴシック"/>
        <family val="3"/>
        <charset val="128"/>
      </rPr>
      <t xml:space="preserve">H12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6</t>
    </r>
    <r>
      <rPr>
        <sz val="12"/>
        <rFont val="Noto Sans"/>
        <family val="2"/>
      </rPr>
      <t xml:space="preserve">頃</t>
    </r>
  </si>
  <si>
    <t xml:space="preserve">山口よしき病院</t>
  </si>
  <si>
    <t xml:space="preserve">083-922-2350</t>
  </si>
  <si>
    <r>
      <rPr>
        <sz val="12"/>
        <rFont val="Noto Sans"/>
        <family val="2"/>
      </rPr>
      <t xml:space="preserve">山口市吉敷</t>
    </r>
    <r>
      <rPr>
        <sz val="12"/>
        <rFont val="ＭＳ ゴシック"/>
        <family val="3"/>
        <charset val="128"/>
      </rPr>
      <t xml:space="preserve">1569</t>
    </r>
  </si>
  <si>
    <r>
      <rPr>
        <sz val="12"/>
        <rFont val="ＭＳ ゴシック"/>
        <family val="3"/>
        <charset val="128"/>
      </rPr>
      <t xml:space="preserve">H14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</t>
    </r>
  </si>
  <si>
    <t xml:space="preserve">山口リハビリテーション病院</t>
  </si>
  <si>
    <t xml:space="preserve">083-921-1616</t>
  </si>
  <si>
    <r>
      <rPr>
        <sz val="12"/>
        <rFont val="Noto Sans"/>
        <family val="2"/>
      </rPr>
      <t xml:space="preserve">山口市黒川</t>
    </r>
    <r>
      <rPr>
        <sz val="12"/>
        <rFont val="ＭＳ ゴシック"/>
        <family val="3"/>
        <charset val="128"/>
      </rPr>
      <t xml:space="preserve">3380</t>
    </r>
  </si>
  <si>
    <t xml:space="preserve">1,21,23</t>
  </si>
  <si>
    <r>
      <rPr>
        <sz val="12"/>
        <rFont val="ＭＳ ゴシック"/>
        <family val="3"/>
        <charset val="128"/>
      </rPr>
      <t xml:space="preserve">H9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4</t>
    </r>
    <r>
      <rPr>
        <sz val="12"/>
        <rFont val="Noto Sans"/>
        <family val="2"/>
      </rPr>
      <t xml:space="preserve">頃</t>
    </r>
  </si>
  <si>
    <t xml:space="preserve">医療法人博愛会　宇部記念病院</t>
  </si>
  <si>
    <t xml:space="preserve">0836-31-1146</t>
  </si>
  <si>
    <r>
      <rPr>
        <sz val="12"/>
        <rFont val="Noto Sans"/>
        <family val="2"/>
      </rPr>
      <t xml:space="preserve">宇部市上町</t>
    </r>
    <r>
      <rPr>
        <sz val="12"/>
        <rFont val="ＭＳ ゴシック"/>
        <family val="3"/>
        <charset val="128"/>
      </rPr>
      <t xml:space="preserve">1-4-11</t>
    </r>
  </si>
  <si>
    <t xml:space="preserve">①16
②21</t>
  </si>
  <si>
    <r>
      <rPr>
        <sz val="12"/>
        <rFont val="ＭＳ ゴシック"/>
        <family val="3"/>
        <charset val="128"/>
      </rPr>
      <t xml:space="preserve">①H19.8.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18
②H12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18</t>
    </r>
  </si>
  <si>
    <t xml:space="preserve">宇部環境保健所</t>
  </si>
  <si>
    <t xml:space="preserve">宇部協立病院</t>
  </si>
  <si>
    <t xml:space="preserve">0836-33-6111</t>
  </si>
  <si>
    <r>
      <rPr>
        <sz val="12"/>
        <rFont val="Noto Sans"/>
        <family val="2"/>
      </rPr>
      <t xml:space="preserve">宇部市五十目山町</t>
    </r>
    <r>
      <rPr>
        <sz val="12"/>
        <rFont val="ＭＳ ゴシック"/>
        <family val="3"/>
        <charset val="128"/>
      </rPr>
      <t xml:space="preserve">16-23</t>
    </r>
  </si>
  <si>
    <t xml:space="preserve">1,12,21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7.12</t>
    </r>
  </si>
  <si>
    <t xml:space="preserve">宇部興産株式会社中央病院</t>
  </si>
  <si>
    <t xml:space="preserve">0836-51-9221</t>
  </si>
  <si>
    <r>
      <rPr>
        <sz val="12"/>
        <rFont val="Noto Sans"/>
        <family val="2"/>
      </rPr>
      <t xml:space="preserve">宇部市大字西岐波</t>
    </r>
    <r>
      <rPr>
        <sz val="12"/>
        <rFont val="ＭＳ ゴシック"/>
        <family val="3"/>
        <charset val="128"/>
      </rPr>
      <t xml:space="preserve">750</t>
    </r>
  </si>
  <si>
    <t xml:space="preserve">①15
②21</t>
  </si>
  <si>
    <r>
      <rPr>
        <sz val="12"/>
        <rFont val="ＭＳ ゴシック"/>
        <family val="3"/>
        <charset val="128"/>
      </rPr>
      <t xml:space="preserve">①H18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
②H11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宇部リハビリテーション病院</t>
  </si>
  <si>
    <t xml:space="preserve">0836-51-3111</t>
  </si>
  <si>
    <r>
      <rPr>
        <sz val="12"/>
        <rFont val="Noto Sans"/>
        <family val="2"/>
      </rPr>
      <t xml:space="preserve">宇部市大字西岐波</t>
    </r>
    <r>
      <rPr>
        <sz val="12"/>
        <rFont val="ＭＳ ゴシック"/>
        <family val="3"/>
        <charset val="128"/>
      </rPr>
      <t xml:space="preserve">229-3</t>
    </r>
  </si>
  <si>
    <r>
      <rPr>
        <sz val="12"/>
        <rFont val="ＭＳ ゴシック"/>
        <family val="3"/>
        <charset val="128"/>
      </rPr>
      <t xml:space="preserve">H18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尾中病院</t>
  </si>
  <si>
    <t xml:space="preserve">0836-31-2133</t>
  </si>
  <si>
    <r>
      <rPr>
        <sz val="12"/>
        <rFont val="Noto Sans"/>
        <family val="2"/>
      </rPr>
      <t xml:space="preserve">宇部市常盤町二丁目</t>
    </r>
    <r>
      <rPr>
        <sz val="12"/>
        <rFont val="ＭＳ ゴシック"/>
        <family val="3"/>
        <charset val="128"/>
      </rPr>
      <t xml:space="preserve">4-5</t>
    </r>
  </si>
  <si>
    <t xml:space="preserve">10,18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9.5</t>
    </r>
    <r>
      <rPr>
        <sz val="12"/>
        <rFont val="Noto Sans"/>
        <family val="2"/>
      </rPr>
      <t xml:space="preserve">頃</t>
    </r>
  </si>
  <si>
    <t xml:space="preserve">医療法人社団清冨会　サンポプラ病院</t>
  </si>
  <si>
    <t xml:space="preserve">0836-21-2864</t>
  </si>
  <si>
    <r>
      <rPr>
        <sz val="12"/>
        <rFont val="Noto Sans"/>
        <family val="2"/>
      </rPr>
      <t xml:space="preserve">宇部市東芝中町</t>
    </r>
    <r>
      <rPr>
        <sz val="12"/>
        <rFont val="ＭＳ ゴシック"/>
        <family val="3"/>
        <charset val="128"/>
      </rPr>
      <t xml:space="preserve">4-40</t>
    </r>
  </si>
  <si>
    <t xml:space="preserve">①21
②23</t>
  </si>
  <si>
    <r>
      <rPr>
        <sz val="12"/>
        <rFont val="ＭＳ ゴシック"/>
        <family val="3"/>
        <charset val="128"/>
      </rPr>
      <t xml:space="preserve">①H16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頃
②</t>
    </r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下半期～</t>
    </r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頃</t>
    </r>
  </si>
  <si>
    <t xml:space="preserve">独立行政法人国立病院機構山陽病院</t>
  </si>
  <si>
    <t xml:space="preserve">0836-58-2300</t>
  </si>
  <si>
    <r>
      <rPr>
        <sz val="12"/>
        <rFont val="Noto Sans"/>
        <family val="2"/>
      </rPr>
      <t xml:space="preserve">宇部市大字東岐波</t>
    </r>
    <r>
      <rPr>
        <sz val="12"/>
        <rFont val="ＭＳ ゴシック"/>
        <family val="3"/>
        <charset val="128"/>
      </rPr>
      <t xml:space="preserve">685</t>
    </r>
  </si>
  <si>
    <r>
      <rPr>
        <sz val="12"/>
        <rFont val="ＭＳ ゴシック"/>
        <family val="3"/>
        <charset val="128"/>
      </rPr>
      <t xml:space="preserve">H18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4.30</t>
    </r>
  </si>
  <si>
    <t xml:space="preserve">医療法人太白会　シーサイド病院</t>
  </si>
  <si>
    <t xml:space="preserve">0836-58-5360</t>
  </si>
  <si>
    <r>
      <rPr>
        <sz val="12"/>
        <rFont val="Noto Sans"/>
        <family val="2"/>
      </rPr>
      <t xml:space="preserve">宇部市大字東岐波字丸尾</t>
    </r>
    <r>
      <rPr>
        <sz val="12"/>
        <rFont val="ＭＳ ゴシック"/>
        <family val="3"/>
        <charset val="128"/>
      </rPr>
      <t xml:space="preserve">4322-1</t>
    </r>
  </si>
  <si>
    <r>
      <rPr>
        <sz val="12"/>
        <rFont val="ＭＳ ゴシック"/>
        <family val="3"/>
        <charset val="128"/>
      </rPr>
      <t xml:space="preserve">H19.6.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9</t>
    </r>
  </si>
  <si>
    <t xml:space="preserve">常盤台病院</t>
  </si>
  <si>
    <t xml:space="preserve">0836-31-1131</t>
  </si>
  <si>
    <r>
      <rPr>
        <sz val="12"/>
        <rFont val="Noto Sans"/>
        <family val="2"/>
      </rPr>
      <t xml:space="preserve">宇部市野中</t>
    </r>
    <r>
      <rPr>
        <sz val="12"/>
        <rFont val="ＭＳ ゴシック"/>
        <family val="3"/>
        <charset val="128"/>
      </rPr>
      <t xml:space="preserve">1-3-26</t>
    </r>
  </si>
  <si>
    <t xml:space="preserve">21</t>
  </si>
  <si>
    <r>
      <rPr>
        <sz val="12"/>
        <rFont val="ＭＳ ゴシック"/>
        <family val="3"/>
        <charset val="128"/>
      </rPr>
      <t xml:space="preserve">H13.1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5</t>
    </r>
    <r>
      <rPr>
        <sz val="12"/>
        <rFont val="Noto Sans"/>
        <family val="2"/>
      </rPr>
      <t xml:space="preserve">中旬</t>
    </r>
  </si>
  <si>
    <t xml:space="preserve">医療法人扶老会　扶老会病院</t>
  </si>
  <si>
    <t xml:space="preserve">0836-67-1167</t>
  </si>
  <si>
    <r>
      <rPr>
        <sz val="12"/>
        <rFont val="Noto Sans"/>
        <family val="2"/>
      </rPr>
      <t xml:space="preserve">宇部市大字船木</t>
    </r>
    <r>
      <rPr>
        <sz val="12"/>
        <rFont val="ＭＳ ゴシック"/>
        <family val="3"/>
        <charset val="128"/>
      </rPr>
      <t xml:space="preserve">833</t>
    </r>
  </si>
  <si>
    <r>
      <rPr>
        <sz val="12"/>
        <rFont val="ＭＳ ゴシック"/>
        <family val="3"/>
        <charset val="128"/>
      </rPr>
      <t xml:space="preserve">①H1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頃
②</t>
    </r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頃</t>
    </r>
  </si>
  <si>
    <t xml:space="preserve">山口大学医学部附属病院</t>
  </si>
  <si>
    <t xml:space="preserve">0836-85-3977</t>
  </si>
  <si>
    <r>
      <rPr>
        <sz val="12"/>
        <rFont val="Noto Sans"/>
        <family val="2"/>
      </rPr>
      <t xml:space="preserve">宇部市南小串一丁目</t>
    </r>
    <r>
      <rPr>
        <sz val="12"/>
        <rFont val="ＭＳ ゴシック"/>
        <family val="3"/>
        <charset val="128"/>
      </rPr>
      <t xml:space="preserve">1-1</t>
    </r>
  </si>
  <si>
    <t xml:space="preserve">① 1
② 4
③ 5
④19</t>
  </si>
  <si>
    <r>
      <rPr>
        <sz val="12"/>
        <rFont val="ＭＳ ゴシック"/>
        <family val="3"/>
        <charset val="128"/>
      </rPr>
      <t xml:space="preserve">①H10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3.10
②H10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4
③H16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
④H10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</si>
  <si>
    <t xml:space="preserve">小野田心和園</t>
  </si>
  <si>
    <t xml:space="preserve">0836-83-3701</t>
  </si>
  <si>
    <r>
      <rPr>
        <sz val="12"/>
        <rFont val="Noto Sans"/>
        <family val="2"/>
      </rPr>
      <t xml:space="preserve">山陽小野田市丸河内</t>
    </r>
    <r>
      <rPr>
        <sz val="12"/>
        <rFont val="ＭＳ ゴシック"/>
        <family val="3"/>
        <charset val="128"/>
      </rPr>
      <t xml:space="preserve">959-2</t>
    </r>
  </si>
  <si>
    <r>
      <rPr>
        <sz val="12"/>
        <rFont val="ＭＳ ゴシック"/>
        <family val="3"/>
        <charset val="128"/>
      </rPr>
      <t xml:space="preserve">H15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4</t>
    </r>
  </si>
  <si>
    <t xml:space="preserve">小野田赤十字病院</t>
  </si>
  <si>
    <t xml:space="preserve">0836-88-0221</t>
  </si>
  <si>
    <r>
      <rPr>
        <sz val="12"/>
        <rFont val="Noto Sans"/>
        <family val="2"/>
      </rPr>
      <t xml:space="preserve">山陽小野田市大字小野田</t>
    </r>
    <r>
      <rPr>
        <sz val="12"/>
        <rFont val="ＭＳ ゴシック"/>
        <family val="3"/>
        <charset val="128"/>
      </rPr>
      <t xml:space="preserve">3700</t>
    </r>
  </si>
  <si>
    <t xml:space="preserve">① 4
②11</t>
  </si>
  <si>
    <r>
      <rPr>
        <sz val="12"/>
        <rFont val="ＭＳ ゴシック"/>
        <family val="3"/>
        <charset val="128"/>
      </rPr>
      <t xml:space="preserve">①H10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5.3</t>
    </r>
    <r>
      <rPr>
        <sz val="12"/>
        <rFont val="Noto Sans"/>
        <family val="2"/>
      </rPr>
      <t xml:space="preserve">頃
②</t>
    </r>
    <r>
      <rPr>
        <sz val="12"/>
        <rFont val="ＭＳ ゴシック"/>
        <family val="3"/>
        <charset val="128"/>
      </rPr>
      <t xml:space="preserve">H15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1</t>
    </r>
    <r>
      <rPr>
        <sz val="12"/>
        <rFont val="Noto Sans"/>
        <family val="2"/>
      </rPr>
      <t xml:space="preserve">頃</t>
    </r>
  </si>
  <si>
    <t xml:space="preserve">山陽小野田市民病院</t>
  </si>
  <si>
    <t xml:space="preserve">0836-83-2355</t>
  </si>
  <si>
    <r>
      <rPr>
        <sz val="12"/>
        <rFont val="Noto Sans"/>
        <family val="2"/>
      </rPr>
      <t xml:space="preserve">山陽小野田市大字東高泊</t>
    </r>
    <r>
      <rPr>
        <sz val="12"/>
        <rFont val="ＭＳ ゴシック"/>
        <family val="3"/>
        <charset val="128"/>
      </rPr>
      <t xml:space="preserve">1863-1</t>
    </r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2</t>
    </r>
  </si>
  <si>
    <t xml:space="preserve">瀬戸病院</t>
  </si>
  <si>
    <t xml:space="preserve">0836-83-2292</t>
  </si>
  <si>
    <r>
      <rPr>
        <sz val="12"/>
        <rFont val="Noto Sans"/>
        <family val="2"/>
      </rPr>
      <t xml:space="preserve">山陽小野田市稲荷町</t>
    </r>
    <r>
      <rPr>
        <sz val="12"/>
        <rFont val="ＭＳ ゴシック"/>
        <family val="3"/>
        <charset val="128"/>
      </rPr>
      <t xml:space="preserve">11-20</t>
    </r>
  </si>
  <si>
    <r>
      <rPr>
        <sz val="12"/>
        <rFont val="ＭＳ ゴシック"/>
        <family val="3"/>
        <charset val="128"/>
      </rPr>
      <t xml:space="preserve">H18.5.2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初旬</t>
    </r>
  </si>
  <si>
    <t xml:space="preserve">森田病院</t>
  </si>
  <si>
    <t xml:space="preserve">0836-88-0137</t>
  </si>
  <si>
    <r>
      <rPr>
        <sz val="12"/>
        <rFont val="Noto Sans"/>
        <family val="2"/>
      </rPr>
      <t xml:space="preserve">山陽小野田市赤崎</t>
    </r>
    <r>
      <rPr>
        <sz val="12"/>
        <rFont val="ＭＳ ゴシック"/>
        <family val="3"/>
        <charset val="128"/>
      </rPr>
      <t xml:space="preserve">2-10-1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8.5</t>
    </r>
    <r>
      <rPr>
        <sz val="12"/>
        <rFont val="Noto Sans"/>
        <family val="2"/>
      </rPr>
      <t xml:space="preserve">中頃</t>
    </r>
  </si>
  <si>
    <t xml:space="preserve">独立行政法人労働者健康福祉機構　山口労災病院</t>
  </si>
  <si>
    <t xml:space="preserve">0836-83-2881</t>
  </si>
  <si>
    <r>
      <rPr>
        <sz val="12"/>
        <rFont val="Noto Sans"/>
        <family val="2"/>
      </rPr>
      <t xml:space="preserve">山陽小野田市小野田</t>
    </r>
    <r>
      <rPr>
        <sz val="12"/>
        <rFont val="ＭＳ ゴシック"/>
        <family val="3"/>
        <charset val="128"/>
      </rPr>
      <t xml:space="preserve">1315-4</t>
    </r>
  </si>
  <si>
    <t xml:space="preserve">①10
②18
③29
④31</t>
  </si>
  <si>
    <r>
      <rPr>
        <sz val="12"/>
        <rFont val="ＭＳ ゴシック"/>
        <family val="3"/>
        <charset val="128"/>
      </rPr>
      <t xml:space="preserve">①H10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5
②H17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9
③H9.8</t>
    </r>
    <r>
      <rPr>
        <sz val="12"/>
        <rFont val="Noto Sans"/>
        <family val="2"/>
      </rPr>
      <t xml:space="preserve">～不明
④不明</t>
    </r>
  </si>
  <si>
    <t xml:space="preserve">医療法人社団成蹊会　岡田病院</t>
  </si>
  <si>
    <t xml:space="preserve">0837-23-0033</t>
  </si>
  <si>
    <r>
      <rPr>
        <sz val="12"/>
        <rFont val="Noto Sans"/>
        <family val="2"/>
      </rPr>
      <t xml:space="preserve">長門市東深川</t>
    </r>
    <r>
      <rPr>
        <sz val="12"/>
        <rFont val="ＭＳ ゴシック"/>
        <family val="3"/>
        <charset val="128"/>
      </rPr>
      <t xml:space="preserve">888</t>
    </r>
  </si>
  <si>
    <r>
      <rPr>
        <sz val="12"/>
        <rFont val="ＭＳ ゴシック"/>
        <family val="3"/>
        <charset val="128"/>
      </rPr>
      <t xml:space="preserve">①H12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
②</t>
    </r>
    <r>
      <rPr>
        <sz val="12"/>
        <rFont val="ＭＳ ゴシック"/>
        <family val="3"/>
        <charset val="128"/>
      </rPr>
      <t xml:space="preserve">H15.1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長門環境保健所</t>
  </si>
  <si>
    <t xml:space="preserve">山口県厚生農業協同組合連合会　長門総合病院</t>
  </si>
  <si>
    <t xml:space="preserve">0837-22-2220</t>
  </si>
  <si>
    <r>
      <rPr>
        <sz val="12"/>
        <rFont val="Noto Sans"/>
        <family val="2"/>
      </rPr>
      <t xml:space="preserve">長門市東深川</t>
    </r>
    <r>
      <rPr>
        <sz val="12"/>
        <rFont val="ＭＳ ゴシック"/>
        <family val="3"/>
        <charset val="128"/>
      </rPr>
      <t xml:space="preserve">85</t>
    </r>
  </si>
  <si>
    <t xml:space="preserve">①1,4,9,21
②30
③31</t>
  </si>
  <si>
    <r>
      <rPr>
        <sz val="12"/>
        <rFont val="ＭＳ ゴシック"/>
        <family val="3"/>
        <charset val="128"/>
      </rPr>
      <t xml:space="preserve">①H10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上旬頃
②</t>
    </r>
    <r>
      <rPr>
        <sz val="12"/>
        <rFont val="ＭＳ ゴシック"/>
        <family val="3"/>
        <charset val="128"/>
      </rPr>
      <t xml:space="preserve">H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9</t>
    </r>
    <r>
      <rPr>
        <sz val="12"/>
        <rFont val="Noto Sans"/>
        <family val="2"/>
      </rPr>
      <t xml:space="preserve">頃
③</t>
    </r>
    <r>
      <rPr>
        <sz val="12"/>
        <rFont val="ＭＳ ゴシック"/>
        <family val="3"/>
        <charset val="128"/>
      </rPr>
      <t xml:space="preserve">H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8</t>
    </r>
    <r>
      <rPr>
        <sz val="12"/>
        <rFont val="Noto Sans"/>
        <family val="2"/>
      </rPr>
      <t xml:space="preserve">頃</t>
    </r>
  </si>
  <si>
    <t xml:space="preserve">医療法人社団福寿会　福永病院</t>
  </si>
  <si>
    <t xml:space="preserve">0837-37-3911</t>
  </si>
  <si>
    <r>
      <rPr>
        <sz val="12"/>
        <rFont val="Noto Sans"/>
        <family val="2"/>
      </rPr>
      <t xml:space="preserve">長門市日置中</t>
    </r>
    <r>
      <rPr>
        <sz val="12"/>
        <rFont val="ＭＳ ゴシック"/>
        <family val="3"/>
        <charset val="128"/>
      </rPr>
      <t xml:space="preserve">2490</t>
    </r>
  </si>
  <si>
    <r>
      <rPr>
        <sz val="12"/>
        <rFont val="ＭＳ ゴシック"/>
        <family val="3"/>
        <charset val="128"/>
      </rPr>
      <t xml:space="preserve">H13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医療法人社団康香会　しげおか病院</t>
  </si>
  <si>
    <t xml:space="preserve">0838-25-9170</t>
  </si>
  <si>
    <r>
      <rPr>
        <sz val="12"/>
        <rFont val="Noto Sans"/>
        <family val="2"/>
      </rPr>
      <t xml:space="preserve">萩市大字今古萩町</t>
    </r>
    <r>
      <rPr>
        <sz val="12"/>
        <rFont val="ＭＳ ゴシック"/>
        <family val="3"/>
        <charset val="128"/>
      </rPr>
      <t xml:space="preserve">30-1</t>
    </r>
  </si>
  <si>
    <r>
      <rPr>
        <sz val="12"/>
        <rFont val="ＭＳ ゴシック"/>
        <family val="3"/>
        <charset val="128"/>
      </rPr>
      <t xml:space="preserve">H16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</t>
    </r>
  </si>
  <si>
    <t xml:space="preserve">萩環境保健所</t>
  </si>
  <si>
    <t xml:space="preserve">医療法人医誠会　都志見病院</t>
  </si>
  <si>
    <t xml:space="preserve">0838-22-2811</t>
  </si>
  <si>
    <r>
      <rPr>
        <sz val="12"/>
        <rFont val="Noto Sans"/>
        <family val="2"/>
      </rPr>
      <t xml:space="preserve">萩市大字江向</t>
    </r>
    <r>
      <rPr>
        <sz val="12"/>
        <rFont val="ＭＳ ゴシック"/>
        <family val="3"/>
        <charset val="128"/>
      </rPr>
      <t xml:space="preserve">413-1</t>
    </r>
  </si>
  <si>
    <r>
      <rPr>
        <sz val="12"/>
        <rFont val="ＭＳ ゴシック"/>
        <family val="3"/>
        <charset val="128"/>
      </rPr>
      <t xml:space="preserve">H12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7.19</t>
    </r>
  </si>
  <si>
    <t xml:space="preserve">医療法人社団慈生会　萩慈生病院</t>
  </si>
  <si>
    <t xml:space="preserve">0838-25-6622</t>
  </si>
  <si>
    <r>
      <rPr>
        <sz val="12"/>
        <rFont val="Noto Sans"/>
        <family val="2"/>
      </rPr>
      <t xml:space="preserve">萩市大字山田</t>
    </r>
    <r>
      <rPr>
        <sz val="12"/>
        <rFont val="ＭＳ ゴシック"/>
        <family val="3"/>
        <charset val="128"/>
      </rPr>
      <t xml:space="preserve">4147-1</t>
    </r>
  </si>
  <si>
    <r>
      <rPr>
        <sz val="12"/>
        <rFont val="ＭＳ ゴシック"/>
        <family val="3"/>
        <charset val="128"/>
      </rPr>
      <t xml:space="preserve">H14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岩国刑務所医務課</t>
  </si>
  <si>
    <t xml:space="preserve">0827-41-0136</t>
  </si>
  <si>
    <r>
      <rPr>
        <sz val="12"/>
        <rFont val="Noto Sans"/>
        <family val="2"/>
      </rPr>
      <t xml:space="preserve">岩国市錦見六丁目</t>
    </r>
    <r>
      <rPr>
        <sz val="12"/>
        <rFont val="ＭＳ ゴシック"/>
        <family val="3"/>
        <charset val="128"/>
      </rPr>
      <t xml:space="preserve">11-29</t>
    </r>
  </si>
  <si>
    <r>
      <rPr>
        <sz val="12"/>
        <rFont val="ＭＳ ゴシック"/>
        <family val="3"/>
        <charset val="128"/>
      </rPr>
      <t xml:space="preserve">H18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8</t>
    </r>
  </si>
  <si>
    <t xml:space="preserve">岩国市立本郷診療所</t>
  </si>
  <si>
    <t xml:space="preserve">0827-75-2770</t>
  </si>
  <si>
    <r>
      <rPr>
        <sz val="12"/>
        <rFont val="Noto Sans"/>
        <family val="2"/>
      </rPr>
      <t xml:space="preserve">岩国市本郷町本郷</t>
    </r>
    <r>
      <rPr>
        <sz val="12"/>
        <rFont val="ＭＳ ゴシック"/>
        <family val="3"/>
        <charset val="128"/>
      </rPr>
      <t xml:space="preserve">2100-1</t>
    </r>
  </si>
  <si>
    <r>
      <rPr>
        <sz val="12"/>
        <rFont val="ＭＳ ゴシック"/>
        <family val="3"/>
        <charset val="128"/>
      </rPr>
      <t xml:space="preserve">H11.6.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2.8.31</t>
    </r>
  </si>
  <si>
    <t xml:space="preserve">牛野谷クリニック</t>
  </si>
  <si>
    <t xml:space="preserve">0827-35-1010</t>
  </si>
  <si>
    <r>
      <rPr>
        <sz val="12"/>
        <rFont val="Noto Sans"/>
        <family val="2"/>
      </rPr>
      <t xml:space="preserve">岩国市牛野谷町三丁目</t>
    </r>
    <r>
      <rPr>
        <sz val="12"/>
        <rFont val="ＭＳ ゴシック"/>
        <family val="3"/>
        <charset val="128"/>
      </rPr>
      <t xml:space="preserve">39-19</t>
    </r>
  </si>
  <si>
    <r>
      <rPr>
        <sz val="12"/>
        <rFont val="ＭＳ ゴシック"/>
        <family val="3"/>
        <charset val="128"/>
      </rPr>
      <t xml:space="preserve">H14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岡山医院</t>
  </si>
  <si>
    <t xml:space="preserve">0827-32-2288</t>
  </si>
  <si>
    <r>
      <rPr>
        <sz val="12"/>
        <rFont val="Noto Sans"/>
        <family val="2"/>
      </rPr>
      <t xml:space="preserve">岩国市平田六丁目</t>
    </r>
    <r>
      <rPr>
        <sz val="12"/>
        <rFont val="ＭＳ ゴシック"/>
        <family val="3"/>
        <charset val="128"/>
      </rPr>
      <t xml:space="preserve">51-16</t>
    </r>
  </si>
  <si>
    <r>
      <rPr>
        <sz val="12"/>
        <rFont val="ＭＳ ゴシック"/>
        <family val="3"/>
        <charset val="128"/>
      </rPr>
      <t xml:space="preserve">H17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和会　沖井クリニック</t>
  </si>
  <si>
    <t xml:space="preserve">0827-21-0720</t>
  </si>
  <si>
    <r>
      <rPr>
        <sz val="12"/>
        <rFont val="Noto Sans"/>
        <family val="2"/>
      </rPr>
      <t xml:space="preserve">岩国市元町四丁目</t>
    </r>
    <r>
      <rPr>
        <sz val="12"/>
        <rFont val="ＭＳ ゴシック"/>
        <family val="3"/>
        <charset val="128"/>
      </rPr>
      <t xml:space="preserve">5-10</t>
    </r>
  </si>
  <si>
    <r>
      <rPr>
        <sz val="12"/>
        <rFont val="ＭＳ ゴシック"/>
        <family val="3"/>
        <charset val="128"/>
      </rPr>
      <t xml:space="preserve">H14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7</t>
    </r>
  </si>
  <si>
    <t xml:space="preserve">医療法人　久米医院</t>
  </si>
  <si>
    <t xml:space="preserve">0827-63-0123</t>
  </si>
  <si>
    <r>
      <rPr>
        <sz val="12"/>
        <rFont val="Noto Sans"/>
        <family val="2"/>
      </rPr>
      <t xml:space="preserve">岩国市由宇町中央</t>
    </r>
    <r>
      <rPr>
        <sz val="12"/>
        <rFont val="ＭＳ ゴシック"/>
        <family val="3"/>
        <charset val="128"/>
      </rPr>
      <t xml:space="preserve">1-12-5</t>
    </r>
  </si>
  <si>
    <r>
      <rPr>
        <sz val="12"/>
        <rFont val="ＭＳ ゴシック"/>
        <family val="3"/>
        <charset val="128"/>
      </rPr>
      <t xml:space="preserve">H10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</t>
    </r>
  </si>
  <si>
    <t xml:space="preserve">帝人株式会社岩国事業所診療所</t>
  </si>
  <si>
    <t xml:space="preserve">0827-24-6580</t>
  </si>
  <si>
    <r>
      <rPr>
        <sz val="12"/>
        <rFont val="Noto Sans"/>
        <family val="2"/>
      </rPr>
      <t xml:space="preserve">岩国市日の出町</t>
    </r>
    <r>
      <rPr>
        <sz val="12"/>
        <rFont val="ＭＳ ゴシック"/>
        <family val="3"/>
        <charset val="128"/>
      </rPr>
      <t xml:space="preserve">2-1</t>
    </r>
  </si>
  <si>
    <r>
      <rPr>
        <sz val="12"/>
        <rFont val="ＭＳ ゴシック"/>
        <family val="3"/>
        <charset val="128"/>
      </rPr>
      <t xml:space="preserve">H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</t>
    </r>
  </si>
  <si>
    <t xml:space="preserve">友田クリニック</t>
  </si>
  <si>
    <t xml:space="preserve">0827-21-0913</t>
  </si>
  <si>
    <r>
      <rPr>
        <sz val="12"/>
        <rFont val="Noto Sans"/>
        <family val="2"/>
      </rPr>
      <t xml:space="preserve">岩国市今津町一丁目</t>
    </r>
    <r>
      <rPr>
        <sz val="12"/>
        <rFont val="ＭＳ ゴシック"/>
        <family val="3"/>
        <charset val="128"/>
      </rPr>
      <t xml:space="preserve">11-28</t>
    </r>
  </si>
  <si>
    <r>
      <rPr>
        <sz val="12"/>
        <rFont val="ＭＳ ゴシック"/>
        <family val="3"/>
        <charset val="128"/>
      </rPr>
      <t xml:space="preserve">H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あろう会　中川医院</t>
  </si>
  <si>
    <t xml:space="preserve">0827-24-1515</t>
  </si>
  <si>
    <r>
      <rPr>
        <sz val="12"/>
        <rFont val="Noto Sans"/>
        <family val="2"/>
      </rPr>
      <t xml:space="preserve">岩国市中津町一丁目</t>
    </r>
    <r>
      <rPr>
        <sz val="12"/>
        <rFont val="ＭＳ ゴシック"/>
        <family val="3"/>
        <charset val="128"/>
      </rPr>
      <t xml:space="preserve">24-3</t>
    </r>
  </si>
  <si>
    <r>
      <rPr>
        <sz val="12"/>
        <rFont val="ＭＳ ゴシック"/>
        <family val="3"/>
        <charset val="128"/>
      </rPr>
      <t xml:space="preserve">H18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永安クリニック</t>
  </si>
  <si>
    <t xml:space="preserve">0827-31-7262</t>
  </si>
  <si>
    <r>
      <rPr>
        <sz val="12"/>
        <rFont val="Noto Sans"/>
        <family val="2"/>
      </rPr>
      <t xml:space="preserve">岩国市尾津町二丁目</t>
    </r>
    <r>
      <rPr>
        <sz val="12"/>
        <rFont val="ＭＳ ゴシック"/>
        <family val="3"/>
        <charset val="128"/>
      </rPr>
      <t xml:space="preserve">14-50</t>
    </r>
  </si>
  <si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社団　正木内科耳鼻咽喉科</t>
  </si>
  <si>
    <t xml:space="preserve">0827-43-4500</t>
  </si>
  <si>
    <r>
      <rPr>
        <sz val="12"/>
        <rFont val="Noto Sans"/>
        <family val="2"/>
      </rPr>
      <t xml:space="preserve">岩国市錦見</t>
    </r>
    <r>
      <rPr>
        <sz val="12"/>
        <rFont val="ＭＳ ゴシック"/>
        <family val="3"/>
        <charset val="128"/>
      </rPr>
      <t xml:space="preserve">6-1-10</t>
    </r>
  </si>
  <si>
    <r>
      <rPr>
        <sz val="12"/>
        <rFont val="ＭＳ ゴシック"/>
        <family val="3"/>
        <charset val="128"/>
      </rPr>
      <t xml:space="preserve">H17.3.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3.26</t>
    </r>
  </si>
  <si>
    <t xml:space="preserve">医療法人頌栄会　松井医院</t>
  </si>
  <si>
    <t xml:space="preserve">0827-84-0035</t>
  </si>
  <si>
    <r>
      <rPr>
        <sz val="12"/>
        <rFont val="Noto Sans"/>
        <family val="2"/>
      </rPr>
      <t xml:space="preserve">岩国市周東町下久原</t>
    </r>
    <r>
      <rPr>
        <sz val="12"/>
        <rFont val="ＭＳ ゴシック"/>
        <family val="3"/>
        <charset val="128"/>
      </rPr>
      <t xml:space="preserve">1040-1</t>
    </r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　松原クリニック循環器科・内科</t>
  </si>
  <si>
    <t xml:space="preserve">0827-31-5566</t>
  </si>
  <si>
    <r>
      <rPr>
        <sz val="12"/>
        <rFont val="Noto Sans"/>
        <family val="2"/>
      </rPr>
      <t xml:space="preserve">岩国市平田五丁目</t>
    </r>
    <r>
      <rPr>
        <sz val="12"/>
        <rFont val="ＭＳ ゴシック"/>
        <family val="3"/>
        <charset val="128"/>
      </rPr>
      <t xml:space="preserve">42-17</t>
    </r>
  </si>
  <si>
    <r>
      <rPr>
        <sz val="12"/>
        <rFont val="ＭＳ ゴシック"/>
        <family val="3"/>
        <charset val="128"/>
      </rPr>
      <t xml:space="preserve">H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</t>
    </r>
  </si>
  <si>
    <t xml:space="preserve">医療法人社団慈愛会　やすだクリニック</t>
  </si>
  <si>
    <t xml:space="preserve">0827-21-1110</t>
  </si>
  <si>
    <r>
      <rPr>
        <sz val="12"/>
        <rFont val="Noto Sans"/>
        <family val="2"/>
      </rPr>
      <t xml:space="preserve">岩国市今津町</t>
    </r>
    <r>
      <rPr>
        <sz val="12"/>
        <rFont val="ＭＳ ゴシック"/>
        <family val="3"/>
        <charset val="128"/>
      </rPr>
      <t xml:space="preserve">4-4-19</t>
    </r>
  </si>
  <si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3</t>
    </r>
  </si>
  <si>
    <t xml:space="preserve">ウェルネスクリニック</t>
  </si>
  <si>
    <t xml:space="preserve">0820-22-1024</t>
  </si>
  <si>
    <r>
      <rPr>
        <sz val="12"/>
        <rFont val="Noto Sans"/>
        <family val="2"/>
      </rPr>
      <t xml:space="preserve">柳井市柳井</t>
    </r>
    <r>
      <rPr>
        <sz val="12"/>
        <rFont val="ＭＳ ゴシック"/>
        <family val="3"/>
        <charset val="128"/>
      </rPr>
      <t xml:space="preserve">1547-1</t>
    </r>
  </si>
  <si>
    <r>
      <rPr>
        <sz val="12"/>
        <rFont val="ＭＳ ゴシック"/>
        <family val="3"/>
        <charset val="128"/>
      </rPr>
      <t xml:space="preserve">H18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こうだクリニック</t>
  </si>
  <si>
    <t xml:space="preserve">0820-24-3000</t>
  </si>
  <si>
    <r>
      <rPr>
        <sz val="12"/>
        <rFont val="Noto Sans"/>
        <family val="2"/>
      </rPr>
      <t xml:space="preserve">柳井市ニュータウン南町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H12.2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増本クリニック</t>
  </si>
  <si>
    <t xml:space="preserve">0820-23-3121</t>
  </si>
  <si>
    <r>
      <rPr>
        <sz val="12"/>
        <rFont val="Noto Sans"/>
        <family val="2"/>
      </rPr>
      <t xml:space="preserve">柳井市天神</t>
    </r>
    <r>
      <rPr>
        <sz val="12"/>
        <rFont val="ＭＳ ゴシック"/>
        <family val="3"/>
        <charset val="128"/>
      </rPr>
      <t xml:space="preserve">18-9</t>
    </r>
  </si>
  <si>
    <r>
      <rPr>
        <sz val="12"/>
        <rFont val="ＭＳ ゴシック"/>
        <family val="3"/>
        <charset val="128"/>
      </rPr>
      <t xml:space="preserve">H20.4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4</t>
    </r>
  </si>
  <si>
    <t xml:space="preserve">松井クリニック</t>
  </si>
  <si>
    <t xml:space="preserve">0820-24-5311</t>
  </si>
  <si>
    <r>
      <rPr>
        <sz val="12"/>
        <rFont val="Noto Sans"/>
        <family val="2"/>
      </rPr>
      <t xml:space="preserve">柳井市南浜一丁目</t>
    </r>
    <r>
      <rPr>
        <sz val="12"/>
        <rFont val="ＭＳ ゴシック"/>
        <family val="3"/>
        <charset val="128"/>
      </rPr>
      <t xml:space="preserve">8-3</t>
    </r>
  </si>
  <si>
    <r>
      <rPr>
        <sz val="12"/>
        <rFont val="ＭＳ ゴシック"/>
        <family val="3"/>
        <charset val="128"/>
      </rPr>
      <t xml:space="preserve">H18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南町内科循環器科</t>
  </si>
  <si>
    <t xml:space="preserve">0820-23-5757</t>
  </si>
  <si>
    <r>
      <rPr>
        <sz val="12"/>
        <rFont val="Noto Sans"/>
        <family val="2"/>
      </rPr>
      <t xml:space="preserve">柳井市南町六丁目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ＭＳ ゴシック"/>
        <family val="3"/>
        <charset val="128"/>
      </rPr>
      <t xml:space="preserve">H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2.26</t>
    </r>
  </si>
  <si>
    <t xml:space="preserve">柳井市立平郡診療所</t>
  </si>
  <si>
    <t xml:space="preserve">0820-47-2032</t>
  </si>
  <si>
    <r>
      <rPr>
        <sz val="12"/>
        <rFont val="Noto Sans"/>
        <family val="2"/>
      </rPr>
      <t xml:space="preserve">柳井市平郡</t>
    </r>
    <r>
      <rPr>
        <sz val="12"/>
        <rFont val="ＭＳ ゴシック"/>
        <family val="3"/>
        <charset val="128"/>
      </rPr>
      <t xml:space="preserve">1843</t>
    </r>
  </si>
  <si>
    <r>
      <rPr>
        <sz val="12"/>
        <rFont val="ＭＳ ゴシック"/>
        <family val="3"/>
        <charset val="128"/>
      </rPr>
      <t xml:space="preserve">H1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6</t>
    </r>
  </si>
  <si>
    <t xml:space="preserve">柳井市立平郡診療所西出張診療所</t>
  </si>
  <si>
    <r>
      <rPr>
        <sz val="12"/>
        <rFont val="Noto Sans"/>
        <family val="2"/>
      </rPr>
      <t xml:space="preserve">柳井市平郡</t>
    </r>
    <r>
      <rPr>
        <sz val="12"/>
        <rFont val="ＭＳ ゴシック"/>
        <family val="3"/>
        <charset val="128"/>
      </rPr>
      <t xml:space="preserve">4694</t>
    </r>
  </si>
  <si>
    <r>
      <rPr>
        <sz val="12"/>
        <rFont val="ＭＳ ゴシック"/>
        <family val="3"/>
        <charset val="128"/>
      </rPr>
      <t xml:space="preserve">H1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4.25</t>
    </r>
  </si>
  <si>
    <t xml:space="preserve">吉田クリニック</t>
  </si>
  <si>
    <t xml:space="preserve">0820-24-1212</t>
  </si>
  <si>
    <r>
      <rPr>
        <sz val="12"/>
        <rFont val="Noto Sans"/>
        <family val="2"/>
      </rPr>
      <t xml:space="preserve">柳井市南町一丁目</t>
    </r>
    <r>
      <rPr>
        <sz val="12"/>
        <rFont val="ＭＳ ゴシック"/>
        <family val="3"/>
        <charset val="128"/>
      </rPr>
      <t xml:space="preserve">11-5</t>
    </r>
  </si>
  <si>
    <r>
      <rPr>
        <sz val="12"/>
        <rFont val="ＭＳ ゴシック"/>
        <family val="3"/>
        <charset val="128"/>
      </rPr>
      <t xml:space="preserve">H17.2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8</t>
    </r>
    <r>
      <rPr>
        <sz val="12"/>
        <rFont val="Noto Sans"/>
        <family val="2"/>
      </rPr>
      <t xml:space="preserve">頃</t>
    </r>
  </si>
  <si>
    <t xml:space="preserve">上関町白井田診療所</t>
  </si>
  <si>
    <t xml:space="preserve">0820-65-5113</t>
  </si>
  <si>
    <r>
      <rPr>
        <sz val="12"/>
        <rFont val="Noto Sans"/>
        <family val="2"/>
      </rPr>
      <t xml:space="preserve">熊毛郡上関町大字長島</t>
    </r>
    <r>
      <rPr>
        <sz val="12"/>
        <rFont val="ＭＳ ゴシック"/>
        <family val="3"/>
        <charset val="128"/>
      </rPr>
      <t xml:space="preserve">3916-2</t>
    </r>
  </si>
  <si>
    <r>
      <rPr>
        <sz val="12"/>
        <rFont val="ＭＳ ゴシック"/>
        <family val="3"/>
        <charset val="128"/>
      </rPr>
      <t xml:space="preserve">H12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11</t>
    </r>
  </si>
  <si>
    <t xml:space="preserve">上関町八島診療所</t>
  </si>
  <si>
    <r>
      <rPr>
        <sz val="12"/>
        <rFont val="Noto Sans"/>
        <family val="2"/>
      </rPr>
      <t xml:space="preserve">熊毛郡上関町大字八島</t>
    </r>
    <r>
      <rPr>
        <sz val="12"/>
        <rFont val="ＭＳ ゴシック"/>
        <family val="3"/>
        <charset val="128"/>
      </rPr>
      <t xml:space="preserve">688-3</t>
    </r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9</t>
    </r>
  </si>
  <si>
    <t xml:space="preserve">平生クリニックセンター</t>
  </si>
  <si>
    <t xml:space="preserve">0820-56-2000</t>
  </si>
  <si>
    <r>
      <rPr>
        <sz val="12"/>
        <rFont val="Noto Sans"/>
        <family val="2"/>
      </rPr>
      <t xml:space="preserve">熊毛郡平生町大字平生町字角浜</t>
    </r>
    <r>
      <rPr>
        <sz val="12"/>
        <rFont val="ＭＳ ゴシック"/>
        <family val="3"/>
        <charset val="128"/>
      </rPr>
      <t xml:space="preserve">569-12</t>
    </r>
  </si>
  <si>
    <r>
      <rPr>
        <sz val="12"/>
        <rFont val="ＭＳ ゴシック"/>
        <family val="3"/>
        <charset val="128"/>
      </rPr>
      <t xml:space="preserve">H15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3</t>
    </r>
  </si>
  <si>
    <t xml:space="preserve">医療法人社団　あいクリニック</t>
  </si>
  <si>
    <t xml:space="preserve">0833-48-1111</t>
  </si>
  <si>
    <r>
      <rPr>
        <sz val="12"/>
        <rFont val="Noto Sans"/>
        <family val="2"/>
      </rPr>
      <t xml:space="preserve">下松市西豊井</t>
    </r>
    <r>
      <rPr>
        <sz val="12"/>
        <rFont val="ＭＳ ゴシック"/>
        <family val="3"/>
        <charset val="128"/>
      </rPr>
      <t xml:space="preserve">1453-9</t>
    </r>
  </si>
  <si>
    <r>
      <rPr>
        <sz val="12"/>
        <rFont val="ＭＳ ゴシック"/>
        <family val="3"/>
        <charset val="128"/>
      </rPr>
      <t xml:space="preserve">H15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.22</t>
    </r>
  </si>
  <si>
    <t xml:space="preserve">医療法人　野見山内科医院</t>
  </si>
  <si>
    <t xml:space="preserve">0833-41-2248</t>
  </si>
  <si>
    <r>
      <rPr>
        <sz val="12"/>
        <rFont val="Noto Sans"/>
        <family val="2"/>
      </rPr>
      <t xml:space="preserve">下松市美里町三丁目</t>
    </r>
    <r>
      <rPr>
        <sz val="12"/>
        <rFont val="ＭＳ ゴシック"/>
        <family val="3"/>
        <charset val="128"/>
      </rPr>
      <t xml:space="preserve">4-5</t>
    </r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</t>
    </r>
  </si>
  <si>
    <t xml:space="preserve">松野整形外科医院</t>
  </si>
  <si>
    <t xml:space="preserve">0833-41-3123</t>
  </si>
  <si>
    <r>
      <rPr>
        <sz val="12"/>
        <rFont val="Noto Sans"/>
        <family val="2"/>
      </rPr>
      <t xml:space="preserve">下松市藤光町二丁目</t>
    </r>
    <r>
      <rPr>
        <sz val="12"/>
        <rFont val="ＭＳ ゴシック"/>
        <family val="3"/>
        <charset val="128"/>
      </rPr>
      <t xml:space="preserve">13-24</t>
    </r>
  </si>
  <si>
    <r>
      <rPr>
        <sz val="12"/>
        <rFont val="ＭＳ ゴシック"/>
        <family val="3"/>
        <charset val="128"/>
      </rPr>
      <t xml:space="preserve">H16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1.14</t>
    </r>
  </si>
  <si>
    <t xml:space="preserve">めぐみ内科クリニック</t>
  </si>
  <si>
    <t xml:space="preserve">0833-41-8233</t>
  </si>
  <si>
    <r>
      <rPr>
        <sz val="12"/>
        <rFont val="Noto Sans"/>
        <family val="2"/>
      </rPr>
      <t xml:space="preserve">下松市西柳一丁目</t>
    </r>
    <r>
      <rPr>
        <sz val="12"/>
        <rFont val="ＭＳ ゴシック"/>
        <family val="3"/>
        <charset val="128"/>
      </rPr>
      <t xml:space="preserve">2-48</t>
    </r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末</t>
    </r>
  </si>
  <si>
    <t xml:space="preserve">医療法人社団滴翠会　多田クリニック</t>
  </si>
  <si>
    <t xml:space="preserve">0833-74-2960</t>
  </si>
  <si>
    <r>
      <rPr>
        <sz val="12"/>
        <rFont val="Noto Sans"/>
        <family val="2"/>
      </rPr>
      <t xml:space="preserve">光市島田</t>
    </r>
    <r>
      <rPr>
        <sz val="12"/>
        <rFont val="ＭＳ ゴシック"/>
        <family val="3"/>
        <charset val="128"/>
      </rPr>
      <t xml:space="preserve">1-1-21</t>
    </r>
  </si>
  <si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  <r>
      <rPr>
        <sz val="12"/>
        <rFont val="Noto Sans"/>
        <family val="2"/>
      </rPr>
      <t xml:space="preserve">末</t>
    </r>
  </si>
  <si>
    <t xml:space="preserve">社会福祉法人光富士白苑診療所</t>
  </si>
  <si>
    <t xml:space="preserve">0833-71-3090</t>
  </si>
  <si>
    <r>
      <rPr>
        <sz val="12"/>
        <rFont val="Noto Sans"/>
        <family val="2"/>
      </rPr>
      <t xml:space="preserve">光市虹ヶ浜二丁目</t>
    </r>
    <r>
      <rPr>
        <sz val="12"/>
        <rFont val="ＭＳ ゴシック"/>
        <family val="3"/>
        <charset val="128"/>
      </rPr>
      <t xml:space="preserve">5-7</t>
    </r>
  </si>
  <si>
    <r>
      <rPr>
        <sz val="12"/>
        <rFont val="ＭＳ ゴシック"/>
        <family val="3"/>
        <charset val="128"/>
      </rPr>
      <t xml:space="preserve">H17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.2</t>
    </r>
  </si>
  <si>
    <t xml:space="preserve">特別養護老人ホームやまと苑診療所</t>
  </si>
  <si>
    <t xml:space="preserve">0820-48-3333</t>
  </si>
  <si>
    <r>
      <rPr>
        <sz val="12"/>
        <rFont val="Noto Sans"/>
        <family val="2"/>
      </rPr>
      <t xml:space="preserve">光市岩田</t>
    </r>
    <r>
      <rPr>
        <sz val="12"/>
        <rFont val="ＭＳ ゴシック"/>
        <family val="3"/>
        <charset val="128"/>
      </rPr>
      <t xml:space="preserve">267</t>
    </r>
  </si>
  <si>
    <r>
      <rPr>
        <sz val="12"/>
        <rFont val="ＭＳ ゴシック"/>
        <family val="3"/>
        <charset val="128"/>
      </rPr>
      <t xml:space="preserve">H18.7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19</t>
    </r>
  </si>
  <si>
    <t xml:space="preserve">医療法人　かわむら小児科</t>
  </si>
  <si>
    <t xml:space="preserve">0834-32-0535</t>
  </si>
  <si>
    <r>
      <rPr>
        <sz val="12"/>
        <rFont val="Noto Sans"/>
        <family val="2"/>
      </rPr>
      <t xml:space="preserve">周南市花畠町</t>
    </r>
    <r>
      <rPr>
        <sz val="12"/>
        <rFont val="ＭＳ ゴシック"/>
        <family val="3"/>
        <charset val="128"/>
      </rPr>
      <t xml:space="preserve">4-3</t>
    </r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周南市国民健康保険鹿野診療所</t>
  </si>
  <si>
    <t xml:space="preserve">0834-68-2192</t>
  </si>
  <si>
    <r>
      <rPr>
        <sz val="12"/>
        <rFont val="Noto Sans"/>
        <family val="2"/>
      </rPr>
      <t xml:space="preserve">周南市大字鹿野上</t>
    </r>
    <r>
      <rPr>
        <sz val="12"/>
        <rFont val="ＭＳ ゴシック"/>
        <family val="3"/>
        <charset val="128"/>
      </rPr>
      <t xml:space="preserve">3329</t>
    </r>
  </si>
  <si>
    <r>
      <rPr>
        <sz val="12"/>
        <rFont val="ＭＳ ゴシック"/>
        <family val="3"/>
        <charset val="128"/>
      </rPr>
      <t xml:space="preserve">H15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6</t>
    </r>
  </si>
  <si>
    <t xml:space="preserve">帝人ファイバー株式会社徳山事業所診療所</t>
  </si>
  <si>
    <t xml:space="preserve">0834-25-0993</t>
  </si>
  <si>
    <r>
      <rPr>
        <sz val="12"/>
        <rFont val="Noto Sans"/>
        <family val="2"/>
      </rPr>
      <t xml:space="preserve">周南市由加町</t>
    </r>
    <r>
      <rPr>
        <sz val="12"/>
        <rFont val="ＭＳ ゴシック"/>
        <family val="3"/>
        <charset val="128"/>
      </rPr>
      <t xml:space="preserve">1-1</t>
    </r>
  </si>
  <si>
    <r>
      <rPr>
        <sz val="12"/>
        <rFont val="ＭＳ ゴシック"/>
        <family val="3"/>
        <charset val="128"/>
      </rPr>
      <t xml:space="preserve">H10.11.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2.19</t>
    </r>
  </si>
  <si>
    <t xml:space="preserve">トクヤマ診療所</t>
  </si>
  <si>
    <t xml:space="preserve">0834-22-2926</t>
  </si>
  <si>
    <r>
      <rPr>
        <sz val="12"/>
        <rFont val="Noto Sans"/>
        <family val="2"/>
      </rPr>
      <t xml:space="preserve">周南市御影町</t>
    </r>
    <r>
      <rPr>
        <sz val="12"/>
        <rFont val="ＭＳ ゴシック"/>
        <family val="3"/>
        <charset val="128"/>
      </rPr>
      <t xml:space="preserve">1-1</t>
    </r>
  </si>
  <si>
    <r>
      <rPr>
        <sz val="12"/>
        <rFont val="ＭＳ ゴシック"/>
        <family val="3"/>
        <charset val="128"/>
      </rPr>
      <t xml:space="preserve">H17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医療法人　中村医院</t>
  </si>
  <si>
    <t xml:space="preserve">0834-62-2436</t>
  </si>
  <si>
    <r>
      <rPr>
        <sz val="12"/>
        <rFont val="Noto Sans"/>
        <family val="2"/>
      </rPr>
      <t xml:space="preserve">周南市福川二丁目</t>
    </r>
    <r>
      <rPr>
        <sz val="12"/>
        <rFont val="ＭＳ ゴシック"/>
        <family val="3"/>
        <charset val="128"/>
      </rPr>
      <t xml:space="preserve">6-20</t>
    </r>
  </si>
  <si>
    <r>
      <rPr>
        <sz val="12"/>
        <rFont val="ＭＳ ゴシック"/>
        <family val="3"/>
        <charset val="128"/>
      </rPr>
      <t xml:space="preserve">H13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日新製鋼株式会社周南製鋼所診療所</t>
  </si>
  <si>
    <t xml:space="preserve">0834-63-0614</t>
  </si>
  <si>
    <r>
      <rPr>
        <sz val="12"/>
        <rFont val="Noto Sans"/>
        <family val="2"/>
      </rPr>
      <t xml:space="preserve">周南市野村南町</t>
    </r>
    <r>
      <rPr>
        <sz val="12"/>
        <rFont val="ＭＳ ゴシック"/>
        <family val="3"/>
        <charset val="128"/>
      </rPr>
      <t xml:space="preserve">4976</t>
    </r>
  </si>
  <si>
    <r>
      <rPr>
        <sz val="12"/>
        <rFont val="ＭＳ ゴシック"/>
        <family val="3"/>
        <charset val="128"/>
      </rPr>
      <t xml:space="preserve">H13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6</t>
    </r>
  </si>
  <si>
    <t xml:space="preserve">原田医院</t>
  </si>
  <si>
    <t xml:space="preserve">0834-62-1500</t>
  </si>
  <si>
    <r>
      <rPr>
        <sz val="12"/>
        <rFont val="Noto Sans"/>
        <family val="2"/>
      </rPr>
      <t xml:space="preserve">周南市古川町</t>
    </r>
    <r>
      <rPr>
        <sz val="12"/>
        <rFont val="ＭＳ ゴシック"/>
        <family val="3"/>
        <charset val="128"/>
      </rPr>
      <t xml:space="preserve">9-8</t>
    </r>
  </si>
  <si>
    <r>
      <rPr>
        <sz val="12"/>
        <rFont val="ＭＳ ゴシック"/>
        <family val="3"/>
        <charset val="128"/>
      </rPr>
      <t xml:space="preserve">H12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0</t>
    </r>
  </si>
  <si>
    <t xml:space="preserve">ふじわら医院</t>
  </si>
  <si>
    <t xml:space="preserve">0833-91-7100</t>
  </si>
  <si>
    <r>
      <rPr>
        <sz val="12"/>
        <rFont val="Noto Sans"/>
        <family val="2"/>
      </rPr>
      <t xml:space="preserve">周南市大字大河内</t>
    </r>
    <r>
      <rPr>
        <sz val="12"/>
        <rFont val="ＭＳ ゴシック"/>
        <family val="3"/>
        <charset val="128"/>
      </rPr>
      <t xml:space="preserve">256-14</t>
    </r>
  </si>
  <si>
    <r>
      <rPr>
        <sz val="12"/>
        <rFont val="Noto Sans"/>
        <family val="2"/>
      </rPr>
      <t xml:space="preserve">調査中～</t>
    </r>
    <r>
      <rPr>
        <sz val="12"/>
        <rFont val="ＭＳ ゴシック"/>
        <family val="3"/>
        <charset val="128"/>
      </rPr>
      <t xml:space="preserve">H18.3</t>
    </r>
  </si>
  <si>
    <t xml:space="preserve">ふるたに消化器内科</t>
  </si>
  <si>
    <t xml:space="preserve">0834-39-2525</t>
  </si>
  <si>
    <r>
      <rPr>
        <sz val="12"/>
        <rFont val="Noto Sans"/>
        <family val="2"/>
      </rPr>
      <t xml:space="preserve">周南市楠木一丁目</t>
    </r>
    <r>
      <rPr>
        <sz val="12"/>
        <rFont val="ＭＳ ゴシック"/>
        <family val="3"/>
        <charset val="128"/>
      </rPr>
      <t xml:space="preserve">9-5</t>
    </r>
  </si>
  <si>
    <r>
      <rPr>
        <sz val="12"/>
        <rFont val="ＭＳ ゴシック"/>
        <family val="3"/>
        <charset val="128"/>
      </rPr>
      <t xml:space="preserve">H13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本城クリニック</t>
  </si>
  <si>
    <t xml:space="preserve">0834-33-3355</t>
  </si>
  <si>
    <r>
      <rPr>
        <sz val="12"/>
        <rFont val="Noto Sans"/>
        <family val="2"/>
      </rPr>
      <t xml:space="preserve">周南市五月町</t>
    </r>
    <r>
      <rPr>
        <sz val="12"/>
        <rFont val="ＭＳ ゴシック"/>
        <family val="3"/>
        <charset val="128"/>
      </rPr>
      <t xml:space="preserve">8-1</t>
    </r>
  </si>
  <si>
    <r>
      <rPr>
        <sz val="12"/>
        <rFont val="ＭＳ ゴシック"/>
        <family val="3"/>
        <charset val="128"/>
      </rPr>
      <t xml:space="preserve">H16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1</t>
    </r>
  </si>
  <si>
    <t xml:space="preserve">医療法人　村田医院</t>
  </si>
  <si>
    <t xml:space="preserve">0834-29-2000</t>
  </si>
  <si>
    <r>
      <rPr>
        <sz val="12"/>
        <rFont val="Noto Sans"/>
        <family val="2"/>
      </rPr>
      <t xml:space="preserve">周南市周陽</t>
    </r>
    <r>
      <rPr>
        <sz val="12"/>
        <rFont val="ＭＳ ゴシック"/>
        <family val="3"/>
        <charset val="128"/>
      </rPr>
      <t xml:space="preserve">1-3-39</t>
    </r>
  </si>
  <si>
    <t xml:space="preserve">4,5</t>
  </si>
  <si>
    <r>
      <rPr>
        <sz val="12"/>
        <rFont val="ＭＳ ゴシック"/>
        <family val="3"/>
        <charset val="128"/>
      </rPr>
      <t xml:space="preserve">H17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2</t>
    </r>
  </si>
  <si>
    <t xml:space="preserve">特別養護老人ホームやすらぎ苑医務室</t>
  </si>
  <si>
    <t xml:space="preserve">0834-83-3711</t>
  </si>
  <si>
    <r>
      <rPr>
        <sz val="12"/>
        <rFont val="Noto Sans"/>
        <family val="2"/>
      </rPr>
      <t xml:space="preserve">周南市湯野</t>
    </r>
    <r>
      <rPr>
        <sz val="12"/>
        <rFont val="ＭＳ ゴシック"/>
        <family val="3"/>
        <charset val="128"/>
      </rPr>
      <t xml:space="preserve">158</t>
    </r>
  </si>
  <si>
    <r>
      <rPr>
        <sz val="12"/>
        <rFont val="ＭＳ ゴシック"/>
        <family val="3"/>
        <charset val="128"/>
      </rPr>
      <t xml:space="preserve">H18.10.1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3.21</t>
    </r>
  </si>
  <si>
    <t xml:space="preserve">おがさまきレディースクリニック</t>
  </si>
  <si>
    <t xml:space="preserve">0835-26-1107</t>
  </si>
  <si>
    <r>
      <rPr>
        <sz val="12"/>
        <rFont val="Noto Sans"/>
        <family val="2"/>
      </rPr>
      <t xml:space="preserve">防府市大字植松</t>
    </r>
    <r>
      <rPr>
        <sz val="12"/>
        <rFont val="ＭＳ ゴシック"/>
        <family val="3"/>
        <charset val="128"/>
      </rPr>
      <t xml:space="preserve">559-1</t>
    </r>
    <r>
      <rPr>
        <sz val="12"/>
        <rFont val="Noto Sans"/>
        <family val="2"/>
      </rPr>
      <t xml:space="preserve">コスパメディカルビル２Ｆ</t>
    </r>
  </si>
  <si>
    <r>
      <rPr>
        <sz val="12"/>
        <rFont val="ＭＳ ゴシック"/>
        <family val="3"/>
        <charset val="128"/>
      </rPr>
      <t xml:space="preserve">H19.9.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特別養護老人ホーム岸津苑診療所</t>
  </si>
  <si>
    <t xml:space="preserve">0835-24-0511</t>
  </si>
  <si>
    <r>
      <rPr>
        <sz val="12"/>
        <rFont val="Noto Sans"/>
        <family val="2"/>
      </rPr>
      <t xml:space="preserve">防府市岸津二丁目</t>
    </r>
    <r>
      <rPr>
        <sz val="12"/>
        <rFont val="ＭＳ ゴシック"/>
        <family val="3"/>
        <charset val="128"/>
      </rPr>
      <t xml:space="preserve">24-20</t>
    </r>
  </si>
  <si>
    <r>
      <rPr>
        <sz val="12"/>
        <rFont val="ＭＳ ゴシック"/>
        <family val="3"/>
        <charset val="128"/>
      </rPr>
      <t xml:space="preserve">H13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10</t>
    </r>
  </si>
  <si>
    <t xml:space="preserve">医療法人太誠会　木村整形外科</t>
  </si>
  <si>
    <t xml:space="preserve">0835-38-1181</t>
  </si>
  <si>
    <r>
      <rPr>
        <sz val="12"/>
        <rFont val="Noto Sans"/>
        <family val="2"/>
      </rPr>
      <t xml:space="preserve">防府市岸津一丁目</t>
    </r>
    <r>
      <rPr>
        <sz val="12"/>
        <rFont val="ＭＳ ゴシック"/>
        <family val="3"/>
        <charset val="128"/>
      </rPr>
      <t xml:space="preserve">20-20</t>
    </r>
  </si>
  <si>
    <r>
      <rPr>
        <sz val="12"/>
        <rFont val="ＭＳ ゴシック"/>
        <family val="3"/>
        <charset val="128"/>
      </rPr>
      <t xml:space="preserve">H7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4</t>
    </r>
  </si>
  <si>
    <t xml:space="preserve">医療法人松寿会　甲嶋内科</t>
  </si>
  <si>
    <t xml:space="preserve">0835-23-8121</t>
  </si>
  <si>
    <r>
      <rPr>
        <sz val="12"/>
        <rFont val="Noto Sans"/>
        <family val="2"/>
      </rPr>
      <t xml:space="preserve">防府市戎町二丁目</t>
    </r>
    <r>
      <rPr>
        <sz val="12"/>
        <rFont val="ＭＳ ゴシック"/>
        <family val="3"/>
        <charset val="128"/>
      </rPr>
      <t xml:space="preserve">7-43</t>
    </r>
  </si>
  <si>
    <r>
      <rPr>
        <sz val="12"/>
        <rFont val="ＭＳ ゴシック"/>
        <family val="3"/>
        <charset val="128"/>
      </rPr>
      <t xml:space="preserve">H18.4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.12</t>
    </r>
  </si>
  <si>
    <t xml:space="preserve">医療法人伯生会　佐伯医院</t>
  </si>
  <si>
    <t xml:space="preserve">0835-22-1192</t>
  </si>
  <si>
    <r>
      <rPr>
        <sz val="12"/>
        <rFont val="Noto Sans"/>
        <family val="2"/>
      </rPr>
      <t xml:space="preserve">防府市南松崎町</t>
    </r>
    <r>
      <rPr>
        <sz val="12"/>
        <rFont val="ＭＳ ゴシック"/>
        <family val="3"/>
        <charset val="128"/>
      </rPr>
      <t xml:space="preserve">8-32</t>
    </r>
  </si>
  <si>
    <r>
      <rPr>
        <sz val="12"/>
        <rFont val="ＭＳ ゴシック"/>
        <family val="3"/>
        <charset val="128"/>
      </rPr>
      <t xml:space="preserve">H16.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社団　澤内科消化器科クリニック</t>
  </si>
  <si>
    <t xml:space="preserve">0835-26-3838</t>
  </si>
  <si>
    <r>
      <rPr>
        <sz val="12"/>
        <rFont val="Noto Sans"/>
        <family val="2"/>
      </rPr>
      <t xml:space="preserve">防府市中央町</t>
    </r>
    <r>
      <rPr>
        <sz val="12"/>
        <rFont val="ＭＳ ゴシック"/>
        <family val="3"/>
        <charset val="128"/>
      </rPr>
      <t xml:space="preserve">9-6</t>
    </r>
  </si>
  <si>
    <r>
      <rPr>
        <sz val="12"/>
        <rFont val="ＭＳ ゴシック"/>
        <family val="3"/>
        <charset val="128"/>
      </rPr>
      <t xml:space="preserve">H18.2.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2.29</t>
    </r>
  </si>
  <si>
    <t xml:space="preserve">周防医院</t>
  </si>
  <si>
    <t xml:space="preserve">0835-22-0410</t>
  </si>
  <si>
    <r>
      <rPr>
        <sz val="12"/>
        <rFont val="Noto Sans"/>
        <family val="2"/>
      </rPr>
      <t xml:space="preserve">防府市車塚町</t>
    </r>
    <r>
      <rPr>
        <sz val="12"/>
        <rFont val="ＭＳ ゴシック"/>
        <family val="3"/>
        <charset val="128"/>
      </rPr>
      <t xml:space="preserve">10-28</t>
    </r>
  </si>
  <si>
    <t xml:space="preserve">18,19</t>
  </si>
  <si>
    <r>
      <rPr>
        <sz val="12"/>
        <rFont val="ＭＳ ゴシック"/>
        <family val="3"/>
        <charset val="128"/>
      </rPr>
      <t xml:space="preserve">H19.8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8</t>
    </r>
  </si>
  <si>
    <t xml:space="preserve">医療法人松風会　松本クリニック</t>
  </si>
  <si>
    <t xml:space="preserve">0835-25-2522</t>
  </si>
  <si>
    <r>
      <rPr>
        <sz val="12"/>
        <rFont val="Noto Sans"/>
        <family val="2"/>
      </rPr>
      <t xml:space="preserve">防府市国衙四丁目</t>
    </r>
    <r>
      <rPr>
        <sz val="12"/>
        <rFont val="ＭＳ ゴシック"/>
        <family val="3"/>
        <charset val="128"/>
      </rPr>
      <t xml:space="preserve">6-20</t>
    </r>
  </si>
  <si>
    <r>
      <rPr>
        <sz val="12"/>
        <rFont val="ＭＳ ゴシック"/>
        <family val="3"/>
        <charset val="128"/>
      </rPr>
      <t xml:space="preserve">H8.10.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3</t>
    </r>
  </si>
  <si>
    <t xml:space="preserve">宮本内科循環器科医院</t>
  </si>
  <si>
    <t xml:space="preserve">0835-25-5733</t>
  </si>
  <si>
    <r>
      <rPr>
        <sz val="12"/>
        <rFont val="Noto Sans"/>
        <family val="2"/>
      </rPr>
      <t xml:space="preserve">防府市今市町</t>
    </r>
    <r>
      <rPr>
        <sz val="12"/>
        <rFont val="ＭＳ ゴシック"/>
        <family val="3"/>
        <charset val="128"/>
      </rPr>
      <t xml:space="preserve">17-43</t>
    </r>
  </si>
  <si>
    <t xml:space="preserve">19,28,29</t>
  </si>
  <si>
    <r>
      <rPr>
        <sz val="12"/>
        <rFont val="Noto Sans"/>
        <family val="2"/>
      </rPr>
      <t xml:space="preserve">販売開始～</t>
    </r>
    <r>
      <rPr>
        <sz val="12"/>
        <rFont val="ＭＳ ゴシック"/>
        <family val="3"/>
        <charset val="128"/>
      </rPr>
      <t xml:space="preserve">H19.9.11</t>
    </r>
  </si>
  <si>
    <t xml:space="preserve">牟礼小児科</t>
  </si>
  <si>
    <t xml:space="preserve">0835-38-0530</t>
  </si>
  <si>
    <r>
      <rPr>
        <sz val="12"/>
        <rFont val="Noto Sans"/>
        <family val="2"/>
      </rPr>
      <t xml:space="preserve">防府市大字江泊</t>
    </r>
    <r>
      <rPr>
        <sz val="12"/>
        <rFont val="ＭＳ ゴシック"/>
        <family val="3"/>
        <charset val="128"/>
      </rPr>
      <t xml:space="preserve">1917-2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相川医院</t>
  </si>
  <si>
    <t xml:space="preserve">083-986-2177</t>
  </si>
  <si>
    <r>
      <rPr>
        <sz val="12"/>
        <rFont val="Noto Sans"/>
        <family val="2"/>
      </rPr>
      <t xml:space="preserve">山口市鋳銭司</t>
    </r>
    <r>
      <rPr>
        <sz val="12"/>
        <rFont val="ＭＳ ゴシック"/>
        <family val="3"/>
        <charset val="128"/>
      </rPr>
      <t xml:space="preserve">5964-1</t>
    </r>
  </si>
  <si>
    <r>
      <rPr>
        <sz val="12"/>
        <rFont val="ＭＳ ゴシック"/>
        <family val="3"/>
        <charset val="128"/>
      </rPr>
      <t xml:space="preserve">H17.1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9</t>
    </r>
  </si>
  <si>
    <t xml:space="preserve">あゆかわこどもクリニック</t>
  </si>
  <si>
    <t xml:space="preserve">083-924-1234</t>
  </si>
  <si>
    <r>
      <rPr>
        <sz val="12"/>
        <rFont val="Noto Sans"/>
        <family val="2"/>
      </rPr>
      <t xml:space="preserve">山口市平井</t>
    </r>
    <r>
      <rPr>
        <sz val="12"/>
        <rFont val="ＭＳ ゴシック"/>
        <family val="3"/>
        <charset val="128"/>
      </rPr>
      <t xml:space="preserve">1439-15</t>
    </r>
  </si>
  <si>
    <r>
      <rPr>
        <sz val="12"/>
        <rFont val="ＭＳ ゴシック"/>
        <family val="3"/>
        <charset val="128"/>
      </rPr>
      <t xml:space="preserve">H18.5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7</t>
    </r>
  </si>
  <si>
    <t xml:space="preserve">おおうちクリニック</t>
  </si>
  <si>
    <t xml:space="preserve">083-933-1770</t>
  </si>
  <si>
    <r>
      <rPr>
        <sz val="12"/>
        <rFont val="Noto Sans"/>
        <family val="2"/>
      </rPr>
      <t xml:space="preserve">山口市大内御堀</t>
    </r>
    <r>
      <rPr>
        <sz val="12"/>
        <rFont val="ＭＳ ゴシック"/>
        <family val="3"/>
        <charset val="128"/>
      </rPr>
      <t xml:space="preserve">1943-2</t>
    </r>
  </si>
  <si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1</t>
    </r>
    <r>
      <rPr>
        <sz val="12"/>
        <rFont val="Noto Sans"/>
        <family val="2"/>
      </rPr>
      <t xml:space="preserve">頃</t>
    </r>
  </si>
  <si>
    <t xml:space="preserve">おかむら医院</t>
  </si>
  <si>
    <t xml:space="preserve">083-973-2053</t>
  </si>
  <si>
    <r>
      <rPr>
        <sz val="12"/>
        <rFont val="Noto Sans"/>
        <family val="2"/>
      </rPr>
      <t xml:space="preserve">山口市小郡下郷</t>
    </r>
    <r>
      <rPr>
        <sz val="12"/>
        <rFont val="ＭＳ ゴシック"/>
        <family val="3"/>
        <charset val="128"/>
      </rPr>
      <t xml:space="preserve">2193-2</t>
    </r>
  </si>
  <si>
    <r>
      <rPr>
        <sz val="12"/>
        <rFont val="ＭＳ ゴシック"/>
        <family val="3"/>
        <charset val="128"/>
      </rPr>
      <t xml:space="preserve">H18.3.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5.28</t>
    </r>
  </si>
  <si>
    <t xml:space="preserve">亀田医院</t>
  </si>
  <si>
    <t xml:space="preserve">0835-52-1355</t>
  </si>
  <si>
    <r>
      <rPr>
        <sz val="12"/>
        <rFont val="Noto Sans"/>
        <family val="2"/>
      </rPr>
      <t xml:space="preserve">山口市徳地堀</t>
    </r>
    <r>
      <rPr>
        <sz val="12"/>
        <rFont val="ＭＳ ゴシック"/>
        <family val="3"/>
        <charset val="128"/>
      </rPr>
      <t xml:space="preserve">1746</t>
    </r>
  </si>
  <si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河端内科医院</t>
  </si>
  <si>
    <t xml:space="preserve">083-972-3820</t>
  </si>
  <si>
    <r>
      <rPr>
        <sz val="12"/>
        <rFont val="Noto Sans"/>
        <family val="2"/>
      </rPr>
      <t xml:space="preserve">山口市小郡下郷</t>
    </r>
    <r>
      <rPr>
        <sz val="12"/>
        <rFont val="ＭＳ ゴシック"/>
        <family val="3"/>
        <charset val="128"/>
      </rPr>
      <t xml:space="preserve">843-10</t>
    </r>
  </si>
  <si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</t>
    </r>
  </si>
  <si>
    <t xml:space="preserve">医療法人社団素心会　神徳内科</t>
  </si>
  <si>
    <t xml:space="preserve">083-924-3780</t>
  </si>
  <si>
    <r>
      <rPr>
        <sz val="12"/>
        <rFont val="Noto Sans"/>
        <family val="2"/>
      </rPr>
      <t xml:space="preserve">山口市下市町</t>
    </r>
    <r>
      <rPr>
        <sz val="12"/>
        <rFont val="ＭＳ ゴシック"/>
        <family val="3"/>
        <charset val="128"/>
      </rPr>
      <t xml:space="preserve">11-5</t>
    </r>
  </si>
  <si>
    <t xml:space="preserve">13,17</t>
  </si>
  <si>
    <r>
      <rPr>
        <sz val="12"/>
        <rFont val="ＭＳ ゴシック"/>
        <family val="3"/>
        <charset val="128"/>
      </rPr>
      <t xml:space="preserve">H18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10.20</t>
    </r>
  </si>
  <si>
    <t xml:space="preserve">養護老人ホーム秋楽園診療所</t>
  </si>
  <si>
    <t xml:space="preserve">083-984-5800</t>
  </si>
  <si>
    <r>
      <rPr>
        <sz val="12"/>
        <rFont val="Noto Sans"/>
        <family val="2"/>
      </rPr>
      <t xml:space="preserve">山口市秋穂東</t>
    </r>
    <r>
      <rPr>
        <sz val="12"/>
        <rFont val="ＭＳ ゴシック"/>
        <family val="3"/>
        <charset val="128"/>
      </rPr>
      <t xml:space="preserve">3993</t>
    </r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</t>
    </r>
  </si>
  <si>
    <t xml:space="preserve">たむら医院</t>
  </si>
  <si>
    <t xml:space="preserve">083-989-4480</t>
  </si>
  <si>
    <r>
      <rPr>
        <sz val="12"/>
        <rFont val="Noto Sans"/>
        <family val="2"/>
      </rPr>
      <t xml:space="preserve">山口市江崎</t>
    </r>
    <r>
      <rPr>
        <sz val="12"/>
        <rFont val="ＭＳ ゴシック"/>
        <family val="3"/>
        <charset val="128"/>
      </rPr>
      <t xml:space="preserve">2475-2</t>
    </r>
  </si>
  <si>
    <r>
      <rPr>
        <sz val="12"/>
        <rFont val="ＭＳ ゴシック"/>
        <family val="3"/>
        <charset val="128"/>
      </rPr>
      <t xml:space="preserve">H14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</t>
    </r>
  </si>
  <si>
    <t xml:space="preserve">なりしげ循環器内科</t>
  </si>
  <si>
    <t xml:space="preserve">083-933-0600</t>
  </si>
  <si>
    <r>
      <rPr>
        <sz val="12"/>
        <rFont val="Noto Sans"/>
        <family val="2"/>
      </rPr>
      <t xml:space="preserve">山口市矢原</t>
    </r>
    <r>
      <rPr>
        <sz val="12"/>
        <rFont val="ＭＳ ゴシック"/>
        <family val="3"/>
        <charset val="128"/>
      </rPr>
      <t xml:space="preserve">1181-3</t>
    </r>
  </si>
  <si>
    <r>
      <rPr>
        <sz val="12"/>
        <rFont val="ＭＳ ゴシック"/>
        <family val="3"/>
        <charset val="128"/>
      </rPr>
      <t xml:space="preserve">H17.9.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11.30</t>
    </r>
  </si>
  <si>
    <t xml:space="preserve">ハートクリニック南山口</t>
  </si>
  <si>
    <t xml:space="preserve">083-988-3333</t>
  </si>
  <si>
    <r>
      <rPr>
        <sz val="12"/>
        <rFont val="Noto Sans"/>
        <family val="2"/>
      </rPr>
      <t xml:space="preserve">山口市深溝</t>
    </r>
    <r>
      <rPr>
        <sz val="12"/>
        <rFont val="ＭＳ ゴシック"/>
        <family val="3"/>
        <charset val="128"/>
      </rPr>
      <t xml:space="preserve">803-1</t>
    </r>
  </si>
  <si>
    <r>
      <rPr>
        <sz val="12"/>
        <rFont val="ＭＳ ゴシック"/>
        <family val="3"/>
        <charset val="128"/>
      </rPr>
      <t xml:space="preserve">H15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社会福祉法人相清福祉会　梅光苑診療所</t>
  </si>
  <si>
    <t xml:space="preserve">083-986-2056</t>
  </si>
  <si>
    <r>
      <rPr>
        <sz val="12"/>
        <rFont val="Noto Sans"/>
        <family val="2"/>
      </rPr>
      <t xml:space="preserve">山口市鋳銭司</t>
    </r>
    <r>
      <rPr>
        <sz val="12"/>
        <rFont val="ＭＳ ゴシック"/>
        <family val="3"/>
        <charset val="128"/>
      </rPr>
      <t xml:space="preserve">2361-3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9.6</t>
    </r>
    <r>
      <rPr>
        <sz val="12"/>
        <rFont val="Noto Sans"/>
        <family val="2"/>
      </rPr>
      <t xml:space="preserve">頃</t>
    </r>
  </si>
  <si>
    <t xml:space="preserve">医療法人杏和会　藤原医院</t>
  </si>
  <si>
    <t xml:space="preserve">083-954-0331</t>
  </si>
  <si>
    <r>
      <rPr>
        <sz val="12"/>
        <rFont val="Noto Sans"/>
        <family val="2"/>
      </rPr>
      <t xml:space="preserve">阿東町生雲中</t>
    </r>
    <r>
      <rPr>
        <sz val="12"/>
        <rFont val="ＭＳ ゴシック"/>
        <family val="3"/>
        <charset val="128"/>
      </rPr>
      <t xml:space="preserve">188-7</t>
    </r>
  </si>
  <si>
    <t xml:space="preserve">18,21</t>
  </si>
  <si>
    <r>
      <rPr>
        <sz val="12"/>
        <rFont val="ＭＳ ゴシック"/>
        <family val="3"/>
        <charset val="128"/>
      </rPr>
      <t xml:space="preserve">H15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1</t>
    </r>
  </si>
  <si>
    <t xml:space="preserve">宮野クリニック</t>
  </si>
  <si>
    <t xml:space="preserve">083-932-3233</t>
  </si>
  <si>
    <r>
      <rPr>
        <sz val="12"/>
        <rFont val="Noto Sans"/>
        <family val="2"/>
      </rPr>
      <t xml:space="preserve">山口市宮野上</t>
    </r>
    <r>
      <rPr>
        <sz val="12"/>
        <rFont val="ＭＳ ゴシック"/>
        <family val="3"/>
        <charset val="128"/>
      </rPr>
      <t xml:space="preserve">2393-7</t>
    </r>
  </si>
  <si>
    <r>
      <rPr>
        <sz val="12"/>
        <rFont val="ＭＳ ゴシック"/>
        <family val="3"/>
        <charset val="128"/>
      </rPr>
      <t xml:space="preserve">H13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山口刑務所医務課診療所</t>
  </si>
  <si>
    <t xml:space="preserve">083-922-1450</t>
  </si>
  <si>
    <r>
      <rPr>
        <sz val="12"/>
        <rFont val="Noto Sans"/>
        <family val="2"/>
      </rPr>
      <t xml:space="preserve">山口市松美町</t>
    </r>
    <r>
      <rPr>
        <sz val="12"/>
        <rFont val="ＭＳ ゴシック"/>
        <family val="3"/>
        <charset val="128"/>
      </rPr>
      <t xml:space="preserve">3-75</t>
    </r>
  </si>
  <si>
    <t xml:space="preserve">15,18</t>
  </si>
  <si>
    <r>
      <rPr>
        <sz val="12"/>
        <rFont val="ＭＳ ゴシック"/>
        <family val="3"/>
        <charset val="128"/>
      </rPr>
      <t xml:space="preserve">H17.5.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山口市休日・夜間急病診療所</t>
  </si>
  <si>
    <t xml:space="preserve">083-925-2266</t>
  </si>
  <si>
    <r>
      <rPr>
        <sz val="12"/>
        <rFont val="Noto Sans"/>
        <family val="2"/>
      </rPr>
      <t xml:space="preserve">山口市糸米二丁目</t>
    </r>
    <r>
      <rPr>
        <sz val="12"/>
        <rFont val="ＭＳ ゴシック"/>
        <family val="3"/>
        <charset val="128"/>
      </rPr>
      <t xml:space="preserve">6-6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20.5.26</t>
    </r>
  </si>
  <si>
    <t xml:space="preserve">医療法人社団　あいべ内科クリニック</t>
  </si>
  <si>
    <t xml:space="preserve">0836-69-2678</t>
  </si>
  <si>
    <r>
      <rPr>
        <sz val="12"/>
        <rFont val="Noto Sans"/>
        <family val="2"/>
      </rPr>
      <t xml:space="preserve">宇部市大字船木</t>
    </r>
    <r>
      <rPr>
        <sz val="12"/>
        <rFont val="ＭＳ ゴシック"/>
        <family val="3"/>
        <charset val="128"/>
      </rPr>
      <t xml:space="preserve">683</t>
    </r>
  </si>
  <si>
    <t xml:space="preserve">① 4
②19</t>
  </si>
  <si>
    <r>
      <rPr>
        <sz val="12"/>
        <rFont val="ＭＳ ゴシック"/>
        <family val="3"/>
        <charset val="128"/>
      </rPr>
      <t xml:space="preserve">①H14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1</t>
    </r>
    <r>
      <rPr>
        <sz val="12"/>
        <rFont val="Noto Sans"/>
        <family val="2"/>
      </rPr>
      <t xml:space="preserve">頃
②</t>
    </r>
    <r>
      <rPr>
        <sz val="12"/>
        <rFont val="ＭＳ ゴシック"/>
        <family val="3"/>
        <charset val="128"/>
      </rPr>
      <t xml:space="preserve">H19.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宇部市休日・夜間救急診療所</t>
  </si>
  <si>
    <t xml:space="preserve">0836-31-1099</t>
  </si>
  <si>
    <r>
      <rPr>
        <sz val="12"/>
        <rFont val="Noto Sans"/>
        <family val="2"/>
      </rPr>
      <t xml:space="preserve">宇部市琴芝町</t>
    </r>
    <r>
      <rPr>
        <sz val="12"/>
        <rFont val="ＭＳ ゴシック"/>
        <family val="3"/>
        <charset val="128"/>
      </rPr>
      <t xml:space="preserve">2-1-10</t>
    </r>
  </si>
  <si>
    <t xml:space="preserve">18,21,25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8.3</t>
    </r>
  </si>
  <si>
    <t xml:space="preserve">医療法人社団　尾崎循環器内科</t>
  </si>
  <si>
    <t xml:space="preserve">0836-51-4970</t>
  </si>
  <si>
    <r>
      <rPr>
        <sz val="12"/>
        <rFont val="Noto Sans"/>
        <family val="2"/>
      </rPr>
      <t xml:space="preserve">宇部市大字西岐波</t>
    </r>
    <r>
      <rPr>
        <sz val="12"/>
        <rFont val="ＭＳ ゴシック"/>
        <family val="3"/>
        <charset val="128"/>
      </rPr>
      <t xml:space="preserve">4695-1</t>
    </r>
  </si>
  <si>
    <t xml:space="preserve">9,21</t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特別養護老人ホーム神原苑診療所</t>
  </si>
  <si>
    <t xml:space="preserve">0836-34-2885</t>
  </si>
  <si>
    <r>
      <rPr>
        <sz val="12"/>
        <rFont val="Noto Sans"/>
        <family val="2"/>
      </rPr>
      <t xml:space="preserve">宇部市神原町</t>
    </r>
    <r>
      <rPr>
        <sz val="12"/>
        <rFont val="ＭＳ ゴシック"/>
        <family val="3"/>
        <charset val="128"/>
      </rPr>
      <t xml:space="preserve">2-1-22</t>
    </r>
  </si>
  <si>
    <r>
      <rPr>
        <sz val="12"/>
        <rFont val="ＭＳ ゴシック"/>
        <family val="3"/>
        <charset val="128"/>
      </rPr>
      <t xml:space="preserve">H10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</t>
    </r>
  </si>
  <si>
    <t xml:space="preserve">きわなみ内科クリニック</t>
  </si>
  <si>
    <t xml:space="preserve">0836-41-1114</t>
  </si>
  <si>
    <r>
      <rPr>
        <sz val="12"/>
        <rFont val="Noto Sans"/>
        <family val="2"/>
      </rPr>
      <t xml:space="preserve">宇部市大字際波</t>
    </r>
    <r>
      <rPr>
        <sz val="12"/>
        <rFont val="ＭＳ ゴシック"/>
        <family val="3"/>
        <charset val="128"/>
      </rPr>
      <t xml:space="preserve">1330-7</t>
    </r>
  </si>
  <si>
    <r>
      <rPr>
        <sz val="12"/>
        <rFont val="ＭＳ ゴシック"/>
        <family val="3"/>
        <charset val="128"/>
      </rPr>
      <t xml:space="preserve">H15.4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くが医院</t>
  </si>
  <si>
    <t xml:space="preserve">0836-21-2087</t>
  </si>
  <si>
    <r>
      <rPr>
        <sz val="12"/>
        <rFont val="Noto Sans"/>
        <family val="2"/>
      </rPr>
      <t xml:space="preserve">宇部市東本町二丁目</t>
    </r>
    <r>
      <rPr>
        <sz val="12"/>
        <rFont val="ＭＳ ゴシック"/>
        <family val="3"/>
        <charset val="128"/>
      </rPr>
      <t xml:space="preserve">6-25</t>
    </r>
  </si>
  <si>
    <r>
      <rPr>
        <sz val="12"/>
        <rFont val="ＭＳ ゴシック"/>
        <family val="3"/>
        <charset val="128"/>
      </rPr>
      <t xml:space="preserve">H14.5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.14</t>
    </r>
  </si>
  <si>
    <t xml:space="preserve">くろいし内科クリニック</t>
  </si>
  <si>
    <t xml:space="preserve">0836-45-0005</t>
  </si>
  <si>
    <r>
      <rPr>
        <sz val="12"/>
        <rFont val="Noto Sans"/>
        <family val="2"/>
      </rPr>
      <t xml:space="preserve">宇部市大字妻崎開作</t>
    </r>
    <r>
      <rPr>
        <sz val="12"/>
        <rFont val="ＭＳ ゴシック"/>
        <family val="3"/>
        <charset val="128"/>
      </rPr>
      <t xml:space="preserve">503-1</t>
    </r>
  </si>
  <si>
    <r>
      <rPr>
        <sz val="12"/>
        <rFont val="ＭＳ ゴシック"/>
        <family val="3"/>
        <charset val="128"/>
      </rPr>
      <t xml:space="preserve">H20.3.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7</t>
    </r>
  </si>
  <si>
    <t xml:space="preserve">しながわクリニック</t>
  </si>
  <si>
    <t xml:space="preserve">0836-35-3200</t>
  </si>
  <si>
    <r>
      <rPr>
        <sz val="12"/>
        <rFont val="Noto Sans"/>
        <family val="2"/>
      </rPr>
      <t xml:space="preserve">宇部市東琴芝一丁目</t>
    </r>
    <r>
      <rPr>
        <sz val="12"/>
        <rFont val="ＭＳ ゴシック"/>
        <family val="3"/>
        <charset val="128"/>
      </rPr>
      <t xml:space="preserve">5-14</t>
    </r>
  </si>
  <si>
    <r>
      <rPr>
        <sz val="12"/>
        <rFont val="ＭＳ ゴシック"/>
        <family val="3"/>
        <charset val="128"/>
      </rPr>
      <t xml:space="preserve">H18.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生協上宇部クリニック</t>
  </si>
  <si>
    <t xml:space="preserve">0836-33-3395</t>
  </si>
  <si>
    <r>
      <rPr>
        <sz val="12"/>
        <rFont val="Noto Sans"/>
        <family val="2"/>
      </rPr>
      <t xml:space="preserve">宇部市海南町</t>
    </r>
    <r>
      <rPr>
        <sz val="12"/>
        <rFont val="ＭＳ ゴシック"/>
        <family val="3"/>
        <charset val="128"/>
      </rPr>
      <t xml:space="preserve">2-25</t>
    </r>
  </si>
  <si>
    <r>
      <rPr>
        <sz val="12"/>
        <rFont val="ＭＳ ゴシック"/>
        <family val="3"/>
        <charset val="128"/>
      </rPr>
      <t xml:space="preserve">H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2</t>
    </r>
    <r>
      <rPr>
        <sz val="12"/>
        <rFont val="Noto Sans"/>
        <family val="2"/>
      </rPr>
      <t xml:space="preserve">頃</t>
    </r>
  </si>
  <si>
    <t xml:space="preserve">特別養護老人ホームセンチュリー２１医務室</t>
  </si>
  <si>
    <t xml:space="preserve">0836-62-1021</t>
  </si>
  <si>
    <r>
      <rPr>
        <sz val="12"/>
        <rFont val="Noto Sans"/>
        <family val="2"/>
      </rPr>
      <t xml:space="preserve">宇部市大字山中</t>
    </r>
    <r>
      <rPr>
        <sz val="12"/>
        <rFont val="ＭＳ ゴシック"/>
        <family val="3"/>
        <charset val="128"/>
      </rPr>
      <t xml:space="preserve">126-1</t>
    </r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中頃～</t>
    </r>
    <r>
      <rPr>
        <sz val="12"/>
        <rFont val="ＭＳ ゴシック"/>
        <family val="3"/>
        <charset val="128"/>
      </rPr>
      <t xml:space="preserve">H20.4</t>
    </r>
  </si>
  <si>
    <t xml:space="preserve">とみた小児科医院</t>
  </si>
  <si>
    <t xml:space="preserve">0836-44-4150</t>
  </si>
  <si>
    <r>
      <rPr>
        <sz val="12"/>
        <rFont val="Noto Sans"/>
        <family val="2"/>
      </rPr>
      <t xml:space="preserve">宇部市大字妻崎開作</t>
    </r>
    <r>
      <rPr>
        <sz val="12"/>
        <rFont val="ＭＳ ゴシック"/>
        <family val="3"/>
        <charset val="128"/>
      </rPr>
      <t xml:space="preserve">599-1</t>
    </r>
  </si>
  <si>
    <r>
      <rPr>
        <sz val="12"/>
        <rFont val="ＭＳ ゴシック"/>
        <family val="3"/>
        <charset val="128"/>
      </rPr>
      <t xml:space="preserve">H17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初め</t>
    </r>
  </si>
  <si>
    <t xml:space="preserve">扶老会クリニック</t>
  </si>
  <si>
    <t xml:space="preserve">特別養護老人ホームむべの里医務室</t>
  </si>
  <si>
    <t xml:space="preserve">0836-43-1735</t>
  </si>
  <si>
    <r>
      <rPr>
        <sz val="12"/>
        <rFont val="Noto Sans"/>
        <family val="2"/>
      </rPr>
      <t xml:space="preserve">宇部市大字東須恵字大浴</t>
    </r>
    <r>
      <rPr>
        <sz val="12"/>
        <rFont val="ＭＳ ゴシック"/>
        <family val="3"/>
        <charset val="128"/>
      </rPr>
      <t xml:space="preserve">320-1</t>
    </r>
  </si>
  <si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末</t>
    </r>
  </si>
  <si>
    <t xml:space="preserve">白井クリニック</t>
  </si>
  <si>
    <t xml:space="preserve">0837-56-1122</t>
  </si>
  <si>
    <r>
      <rPr>
        <sz val="12"/>
        <rFont val="Noto Sans"/>
        <family val="2"/>
      </rPr>
      <t xml:space="preserve">美祢市於福町下</t>
    </r>
    <r>
      <rPr>
        <sz val="12"/>
        <rFont val="ＭＳ ゴシック"/>
        <family val="3"/>
        <charset val="128"/>
      </rPr>
      <t xml:space="preserve">2735-8</t>
    </r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又は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医療法人社団　野間クリニック</t>
  </si>
  <si>
    <t xml:space="preserve">0837-54-0510</t>
  </si>
  <si>
    <r>
      <rPr>
        <sz val="12"/>
        <rFont val="Noto Sans"/>
        <family val="2"/>
      </rPr>
      <t xml:space="preserve">美祢市大嶺町東分</t>
    </r>
    <r>
      <rPr>
        <sz val="12"/>
        <rFont val="ＭＳ ゴシック"/>
        <family val="3"/>
        <charset val="128"/>
      </rPr>
      <t xml:space="preserve">447-2</t>
    </r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</si>
  <si>
    <t xml:space="preserve">藤村内科クリニック</t>
  </si>
  <si>
    <t xml:space="preserve">0837-54-1420</t>
  </si>
  <si>
    <r>
      <rPr>
        <sz val="12"/>
        <rFont val="Noto Sans"/>
        <family val="2"/>
      </rPr>
      <t xml:space="preserve">美祢市大嶺町東分前川</t>
    </r>
    <r>
      <rPr>
        <sz val="12"/>
        <rFont val="ＭＳ ゴシック"/>
        <family val="3"/>
        <charset val="128"/>
      </rPr>
      <t xml:space="preserve">290-1</t>
    </r>
  </si>
  <si>
    <t xml:space="preserve">不明</t>
  </si>
  <si>
    <t xml:space="preserve">三澤医院</t>
  </si>
  <si>
    <t xml:space="preserve">0837-58-0011</t>
  </si>
  <si>
    <r>
      <rPr>
        <sz val="12"/>
        <rFont val="Noto Sans"/>
        <family val="2"/>
      </rPr>
      <t xml:space="preserve">美祢市西厚保町本郷</t>
    </r>
    <r>
      <rPr>
        <sz val="12"/>
        <rFont val="ＭＳ ゴシック"/>
        <family val="3"/>
        <charset val="128"/>
      </rPr>
      <t xml:space="preserve">412</t>
    </r>
  </si>
  <si>
    <r>
      <rPr>
        <sz val="12"/>
        <rFont val="ＭＳ ゴシック"/>
        <family val="3"/>
        <charset val="128"/>
      </rPr>
      <t xml:space="preserve">H18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医療法人社団医聖会　井上医院</t>
  </si>
  <si>
    <t xml:space="preserve">0836-81-1213</t>
  </si>
  <si>
    <r>
      <rPr>
        <sz val="12"/>
        <rFont val="Noto Sans"/>
        <family val="2"/>
      </rPr>
      <t xml:space="preserve">山陽小野田市新生二丁目</t>
    </r>
    <r>
      <rPr>
        <sz val="12"/>
        <rFont val="ＭＳ ゴシック"/>
        <family val="3"/>
        <charset val="128"/>
      </rPr>
      <t xml:space="preserve">4-2</t>
    </r>
  </si>
  <si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いのうえ内科医院</t>
  </si>
  <si>
    <t xml:space="preserve">0836-81-1158</t>
  </si>
  <si>
    <r>
      <rPr>
        <sz val="12"/>
        <rFont val="Noto Sans"/>
        <family val="2"/>
      </rPr>
      <t xml:space="preserve">山陽小野田市須恵一丁目</t>
    </r>
    <r>
      <rPr>
        <sz val="12"/>
        <rFont val="ＭＳ ゴシック"/>
        <family val="3"/>
        <charset val="128"/>
      </rPr>
      <t xml:space="preserve">4-10</t>
    </r>
  </si>
  <si>
    <t xml:space="preserve">①16
②18</t>
  </si>
  <si>
    <r>
      <rPr>
        <sz val="12"/>
        <rFont val="ＭＳ ゴシック"/>
        <family val="3"/>
        <charset val="128"/>
      </rPr>
      <t xml:space="preserve">①H20.5.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6
②H13,1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</si>
  <si>
    <t xml:space="preserve">医療生活協同組合健丈会　小野田診療所</t>
  </si>
  <si>
    <t xml:space="preserve">0836-84-2533</t>
  </si>
  <si>
    <r>
      <rPr>
        <sz val="12"/>
        <rFont val="Noto Sans"/>
        <family val="2"/>
      </rPr>
      <t xml:space="preserve">山陽小野田市くし山一丁目</t>
    </r>
    <r>
      <rPr>
        <sz val="12"/>
        <rFont val="ＭＳ ゴシック"/>
        <family val="3"/>
        <charset val="128"/>
      </rPr>
      <t xml:space="preserve">17-20</t>
    </r>
  </si>
  <si>
    <t xml:space="preserve">① 8
②21</t>
  </si>
  <si>
    <r>
      <rPr>
        <sz val="12"/>
        <rFont val="ＭＳ ゴシック"/>
        <family val="3"/>
        <charset val="128"/>
      </rPr>
      <t xml:space="preserve">①H10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頃
②</t>
    </r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下旬</t>
    </r>
  </si>
  <si>
    <t xml:space="preserve">医療法人社団　おもて整形外科</t>
  </si>
  <si>
    <t xml:space="preserve">0836-84-7000</t>
  </si>
  <si>
    <r>
      <rPr>
        <sz val="12"/>
        <rFont val="Noto Sans"/>
        <family val="2"/>
      </rPr>
      <t xml:space="preserve">山陽小野田市日の出四丁目</t>
    </r>
    <r>
      <rPr>
        <sz val="12"/>
        <rFont val="ＭＳ ゴシック"/>
        <family val="3"/>
        <charset val="128"/>
      </rPr>
      <t xml:space="preserve">5-8</t>
    </r>
  </si>
  <si>
    <r>
      <rPr>
        <sz val="12"/>
        <rFont val="ＭＳ ゴシック"/>
        <family val="3"/>
        <charset val="128"/>
      </rPr>
      <t xml:space="preserve">H17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</si>
  <si>
    <t xml:space="preserve">医療法人社団　はりま内科胃腸科</t>
  </si>
  <si>
    <t xml:space="preserve">0836-83-2425</t>
  </si>
  <si>
    <r>
      <rPr>
        <sz val="12"/>
        <rFont val="Noto Sans"/>
        <family val="2"/>
      </rPr>
      <t xml:space="preserve">山陽小野田市大字小野田</t>
    </r>
    <r>
      <rPr>
        <sz val="12"/>
        <rFont val="ＭＳ ゴシック"/>
        <family val="3"/>
        <charset val="128"/>
      </rPr>
      <t xml:space="preserve">7036-1</t>
    </r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3</t>
    </r>
  </si>
  <si>
    <t xml:space="preserve">吉武医院</t>
  </si>
  <si>
    <t xml:space="preserve">0836-72-1110</t>
  </si>
  <si>
    <r>
      <rPr>
        <sz val="12"/>
        <rFont val="Noto Sans"/>
        <family val="2"/>
      </rPr>
      <t xml:space="preserve">山陽小野田市大字厚狭</t>
    </r>
    <r>
      <rPr>
        <sz val="12"/>
        <rFont val="ＭＳ ゴシック"/>
        <family val="3"/>
        <charset val="128"/>
      </rPr>
      <t xml:space="preserve">1-17-30</t>
    </r>
  </si>
  <si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秋頃</t>
    </r>
  </si>
  <si>
    <t xml:space="preserve">特別養護老人ホームへき楽園</t>
  </si>
  <si>
    <t xml:space="preserve">0837-37-4177</t>
  </si>
  <si>
    <r>
      <rPr>
        <sz val="12"/>
        <rFont val="Noto Sans"/>
        <family val="2"/>
      </rPr>
      <t xml:space="preserve">長門市日置上</t>
    </r>
    <r>
      <rPr>
        <sz val="12"/>
        <rFont val="ＭＳ ゴシック"/>
        <family val="3"/>
        <charset val="128"/>
      </rPr>
      <t xml:space="preserve">3114</t>
    </r>
  </si>
  <si>
    <r>
      <rPr>
        <sz val="12"/>
        <rFont val="ＭＳ ゴシック"/>
        <family val="3"/>
        <charset val="128"/>
      </rPr>
      <t xml:space="preserve">H19.8.23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H19.10.19
H19.12.25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H20.2.29
H20.3.1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H20.6.4</t>
    </r>
  </si>
  <si>
    <t xml:space="preserve">宮尾医院</t>
  </si>
  <si>
    <t xml:space="preserve">0837-26-0559</t>
  </si>
  <si>
    <r>
      <rPr>
        <sz val="12"/>
        <rFont val="Noto Sans"/>
        <family val="2"/>
      </rPr>
      <t xml:space="preserve">長門市仙崎</t>
    </r>
    <r>
      <rPr>
        <sz val="12"/>
        <rFont val="ＭＳ ゴシック"/>
        <family val="3"/>
        <charset val="128"/>
      </rPr>
      <t xml:space="preserve">1961-11</t>
    </r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11</t>
    </r>
    <r>
      <rPr>
        <sz val="12"/>
        <rFont val="Noto Sans"/>
        <family val="2"/>
      </rPr>
      <t xml:space="preserve">頃</t>
    </r>
  </si>
  <si>
    <t xml:space="preserve">社会福祉法人山口県社会福祉事業団　オアシスはぎ園診療所</t>
  </si>
  <si>
    <t xml:space="preserve">0838-28-0088</t>
  </si>
  <si>
    <r>
      <rPr>
        <sz val="12"/>
        <rFont val="Noto Sans"/>
        <family val="2"/>
      </rPr>
      <t xml:space="preserve">萩市大井</t>
    </r>
    <r>
      <rPr>
        <sz val="12"/>
        <rFont val="ＭＳ ゴシック"/>
        <family val="3"/>
        <charset val="128"/>
      </rPr>
      <t xml:space="preserve">1723-6</t>
    </r>
  </si>
  <si>
    <r>
      <rPr>
        <sz val="12"/>
        <rFont val="ＭＳ ゴシック"/>
        <family val="3"/>
        <charset val="128"/>
      </rPr>
      <t xml:space="preserve">H17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18</t>
    </r>
  </si>
  <si>
    <t xml:space="preserve">萩市特別養護老人ホームかがやき診療所</t>
  </si>
  <si>
    <t xml:space="preserve">0838-24-4111</t>
  </si>
  <si>
    <r>
      <rPr>
        <sz val="12"/>
        <rFont val="Noto Sans"/>
        <family val="2"/>
      </rPr>
      <t xml:space="preserve">萩市大字椿</t>
    </r>
    <r>
      <rPr>
        <sz val="12"/>
        <rFont val="ＭＳ ゴシック"/>
        <family val="3"/>
        <charset val="128"/>
      </rPr>
      <t xml:space="preserve">3460-2</t>
    </r>
  </si>
  <si>
    <r>
      <rPr>
        <sz val="12"/>
        <rFont val="ＭＳ ゴシック"/>
        <family val="3"/>
        <charset val="128"/>
      </rPr>
      <t xml:space="preserve">H12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</si>
  <si>
    <t xml:space="preserve">特別養護老人ホーム紫福園診療所</t>
  </si>
  <si>
    <t xml:space="preserve">0838-53-0231</t>
  </si>
  <si>
    <r>
      <rPr>
        <sz val="12"/>
        <rFont val="Noto Sans"/>
        <family val="2"/>
      </rPr>
      <t xml:space="preserve">萩市大字紫福</t>
    </r>
    <r>
      <rPr>
        <sz val="12"/>
        <rFont val="ＭＳ ゴシック"/>
        <family val="3"/>
        <charset val="128"/>
      </rPr>
      <t xml:space="preserve">6606-1</t>
    </r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医療法人　鈴木外科医院</t>
  </si>
  <si>
    <t xml:space="preserve">0838-25-4510</t>
  </si>
  <si>
    <r>
      <rPr>
        <sz val="12"/>
        <rFont val="Noto Sans"/>
        <family val="2"/>
      </rPr>
      <t xml:space="preserve">萩市大字椿東</t>
    </r>
    <r>
      <rPr>
        <sz val="12"/>
        <rFont val="ＭＳ ゴシック"/>
        <family val="3"/>
        <charset val="128"/>
      </rPr>
      <t xml:space="preserve">2637-1</t>
    </r>
  </si>
  <si>
    <t xml:space="preserve">医療法人社団　中嶋クリニック</t>
  </si>
  <si>
    <t xml:space="preserve">0838-22-2206</t>
  </si>
  <si>
    <r>
      <rPr>
        <sz val="12"/>
        <rFont val="Noto Sans"/>
        <family val="2"/>
      </rPr>
      <t xml:space="preserve">萩市大字今古萩町</t>
    </r>
    <r>
      <rPr>
        <sz val="12"/>
        <rFont val="ＭＳ ゴシック"/>
        <family val="3"/>
        <charset val="128"/>
      </rPr>
      <t xml:space="preserve">15-5</t>
    </r>
  </si>
  <si>
    <r>
      <rPr>
        <sz val="12"/>
        <rFont val="ＭＳ ゴシック"/>
        <family val="3"/>
        <charset val="128"/>
      </rPr>
      <t xml:space="preserve">H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</si>
  <si>
    <t xml:space="preserve">特別養護老人ホーム恵寿苑診療所</t>
  </si>
  <si>
    <t xml:space="preserve">08388-2-0088</t>
  </si>
  <si>
    <r>
      <rPr>
        <sz val="12"/>
        <rFont val="Noto Sans"/>
        <family val="2"/>
      </rPr>
      <t xml:space="preserve">阿武郡阿武町大字木与</t>
    </r>
    <r>
      <rPr>
        <sz val="12"/>
        <rFont val="ＭＳ ゴシック"/>
        <family val="3"/>
        <charset val="128"/>
      </rPr>
      <t xml:space="preserve">39-5</t>
    </r>
  </si>
  <si>
    <r>
      <rPr>
        <sz val="12"/>
        <rFont val="ＭＳ ゴシック"/>
        <family val="3"/>
        <charset val="128"/>
      </rPr>
      <t xml:space="preserve">H12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老人保健施設桜の園</t>
  </si>
  <si>
    <t xml:space="preserve">0827-47-3100</t>
  </si>
  <si>
    <r>
      <rPr>
        <sz val="12"/>
        <rFont val="Noto Sans"/>
        <family val="2"/>
      </rPr>
      <t xml:space="preserve">岩国市下</t>
    </r>
    <r>
      <rPr>
        <sz val="12"/>
        <rFont val="ＭＳ ゴシック"/>
        <family val="3"/>
        <charset val="128"/>
      </rPr>
      <t xml:space="preserve">342-1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ＭＳ ゴシック"/>
        <family val="3"/>
        <charset val="128"/>
      </rPr>
      <t xml:space="preserve">H16.1.2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6</t>
    </r>
  </si>
  <si>
    <t xml:space="preserve">周防大島町立介護老人保健施設さざなみ苑</t>
  </si>
  <si>
    <t xml:space="preserve">0820-77-1212</t>
  </si>
  <si>
    <r>
      <rPr>
        <sz val="12"/>
        <rFont val="ＭＳ ゴシック"/>
        <family val="3"/>
        <charset val="128"/>
      </rPr>
      <t xml:space="preserve">H17.2.2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訪問看護ステーション</t>
  </si>
  <si>
    <t xml:space="preserve">周防大島町訪問看護ステーションたちばな</t>
  </si>
  <si>
    <t xml:space="preserve">0820-77-0185</t>
  </si>
  <si>
    <r>
      <rPr>
        <sz val="12"/>
        <rFont val="ＭＳ ゴシック"/>
        <family val="3"/>
        <charset val="128"/>
      </rPr>
      <t xml:space="preserve">H16.3.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3.3</t>
    </r>
  </si>
  <si>
    <t xml:space="preserve">ナイスケアまほろば</t>
  </si>
  <si>
    <t xml:space="preserve">0820-49-1111</t>
  </si>
  <si>
    <r>
      <rPr>
        <sz val="12"/>
        <rFont val="Noto Sans"/>
        <family val="2"/>
      </rPr>
      <t xml:space="preserve">光市大字岩田</t>
    </r>
    <r>
      <rPr>
        <sz val="12"/>
        <rFont val="ＭＳ ゴシック"/>
        <family val="3"/>
        <charset val="128"/>
      </rPr>
      <t xml:space="preserve">2477</t>
    </r>
  </si>
  <si>
    <r>
      <rPr>
        <sz val="12"/>
        <rFont val="ＭＳ ゴシック"/>
        <family val="3"/>
        <charset val="128"/>
      </rPr>
      <t xml:space="preserve">H11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周南市介護老人保健施設ゆめ風車</t>
  </si>
  <si>
    <t xml:space="preserve">0834-61-3151</t>
  </si>
  <si>
    <r>
      <rPr>
        <sz val="12"/>
        <rFont val="Noto Sans"/>
        <family val="2"/>
      </rPr>
      <t xml:space="preserve">周南市宮の前</t>
    </r>
    <r>
      <rPr>
        <sz val="12"/>
        <rFont val="ＭＳ ゴシック"/>
        <family val="3"/>
        <charset val="128"/>
      </rPr>
      <t xml:space="preserve">2-6-27</t>
    </r>
  </si>
  <si>
    <r>
      <rPr>
        <sz val="12"/>
        <rFont val="ＭＳ ゴシック"/>
        <family val="3"/>
        <charset val="128"/>
      </rPr>
      <t xml:space="preserve">H16.12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5.28</t>
    </r>
  </si>
  <si>
    <t xml:space="preserve">訪問看護ステーション下松・きらら</t>
  </si>
  <si>
    <t xml:space="preserve">0833-45-3370</t>
  </si>
  <si>
    <r>
      <rPr>
        <sz val="12"/>
        <rFont val="Noto Sans"/>
        <family val="2"/>
      </rPr>
      <t xml:space="preserve">下松市生野屋南</t>
    </r>
    <r>
      <rPr>
        <sz val="12"/>
        <rFont val="ＭＳ ゴシック"/>
        <family val="3"/>
        <charset val="128"/>
      </rPr>
      <t xml:space="preserve">1-10-1</t>
    </r>
  </si>
  <si>
    <r>
      <rPr>
        <sz val="12"/>
        <rFont val="ＭＳ ゴシック"/>
        <family val="3"/>
        <charset val="128"/>
      </rPr>
      <t xml:space="preserve">H17.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1</t>
    </r>
  </si>
  <si>
    <t xml:space="preserve">訪問看護ステーションどれみらいふ周南</t>
  </si>
  <si>
    <t xml:space="preserve">0834-27-5466</t>
  </si>
  <si>
    <r>
      <rPr>
        <sz val="12"/>
        <rFont val="Noto Sans"/>
        <family val="2"/>
      </rPr>
      <t xml:space="preserve">周南市大字徳山</t>
    </r>
    <r>
      <rPr>
        <sz val="12"/>
        <rFont val="ＭＳ ゴシック"/>
        <family val="3"/>
        <charset val="128"/>
      </rPr>
      <t xml:space="preserve">5687-18</t>
    </r>
  </si>
  <si>
    <r>
      <rPr>
        <sz val="12"/>
        <rFont val="ＭＳ ゴシック"/>
        <family val="3"/>
        <charset val="128"/>
      </rPr>
      <t xml:space="preserve">H15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5</t>
    </r>
  </si>
  <si>
    <t xml:space="preserve">訪問看護ステーションぺんぎん</t>
  </si>
  <si>
    <t xml:space="preserve">0834-87-1515</t>
  </si>
  <si>
    <r>
      <rPr>
        <sz val="12"/>
        <rFont val="Noto Sans"/>
        <family val="2"/>
      </rPr>
      <t xml:space="preserve">周南市須々万本郷</t>
    </r>
    <r>
      <rPr>
        <sz val="12"/>
        <rFont val="ＭＳ ゴシック"/>
        <family val="3"/>
        <charset val="128"/>
      </rPr>
      <t xml:space="preserve">2502</t>
    </r>
  </si>
  <si>
    <r>
      <rPr>
        <sz val="12"/>
        <rFont val="ＭＳ ゴシック"/>
        <family val="3"/>
        <charset val="128"/>
      </rPr>
      <t xml:space="preserve">H19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1</t>
    </r>
  </si>
  <si>
    <t xml:space="preserve">防府幸楽苑</t>
  </si>
  <si>
    <t xml:space="preserve">0835-32-1725</t>
  </si>
  <si>
    <r>
      <rPr>
        <sz val="12"/>
        <rFont val="ＭＳ ゴシック"/>
        <family val="3"/>
        <charset val="128"/>
      </rPr>
      <t xml:space="preserve">H18.4.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1</t>
    </r>
  </si>
  <si>
    <t xml:space="preserve">老人保健施設尚歯堂</t>
  </si>
  <si>
    <t xml:space="preserve">0835-26-1133</t>
  </si>
  <si>
    <r>
      <rPr>
        <sz val="12"/>
        <rFont val="Noto Sans"/>
        <family val="2"/>
      </rPr>
      <t xml:space="preserve">防府市大字新田</t>
    </r>
    <r>
      <rPr>
        <sz val="12"/>
        <rFont val="ＭＳ ゴシック"/>
        <family val="3"/>
        <charset val="128"/>
      </rPr>
      <t xml:space="preserve">775-1</t>
    </r>
  </si>
  <si>
    <r>
      <rPr>
        <sz val="12"/>
        <rFont val="ＭＳ ゴシック"/>
        <family val="3"/>
        <charset val="128"/>
      </rPr>
      <t xml:space="preserve">H16.3.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</t>
    </r>
  </si>
  <si>
    <t xml:space="preserve">自遊の街訪問看護ステーションつばさ</t>
  </si>
  <si>
    <t xml:space="preserve">0835-26-6657</t>
  </si>
  <si>
    <r>
      <rPr>
        <sz val="12"/>
        <rFont val="Noto Sans"/>
        <family val="2"/>
      </rPr>
      <t xml:space="preserve">防府市栄町</t>
    </r>
    <r>
      <rPr>
        <sz val="12"/>
        <rFont val="ＭＳ ゴシック"/>
        <family val="3"/>
        <charset val="128"/>
      </rPr>
      <t xml:space="preserve">1-6-1</t>
    </r>
    <r>
      <rPr>
        <sz val="12"/>
        <rFont val="Noto Sans"/>
        <family val="2"/>
      </rPr>
      <t xml:space="preserve">ＫＳビル４Ｆ</t>
    </r>
  </si>
  <si>
    <r>
      <rPr>
        <sz val="12"/>
        <rFont val="ＭＳ ゴシック"/>
        <family val="3"/>
        <charset val="128"/>
      </rPr>
      <t xml:space="preserve">H20.3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訪問看護ステーションさわやかナース</t>
  </si>
  <si>
    <t xml:space="preserve">0835-26-1132</t>
  </si>
  <si>
    <r>
      <rPr>
        <sz val="12"/>
        <rFont val="ＭＳ ゴシック"/>
        <family val="3"/>
        <charset val="128"/>
      </rPr>
      <t xml:space="preserve">H13.10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4.5</t>
    </r>
    <r>
      <rPr>
        <sz val="12"/>
        <rFont val="Noto Sans"/>
        <family val="2"/>
      </rPr>
      <t xml:space="preserve">頃　　</t>
    </r>
    <r>
      <rPr>
        <sz val="12"/>
        <rFont val="ＭＳ ゴシック"/>
        <family val="3"/>
        <charset val="128"/>
      </rPr>
      <t xml:space="preserve">H19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末</t>
    </r>
  </si>
  <si>
    <t xml:space="preserve">山口県看護協会訪問看護ステーションほうふ</t>
  </si>
  <si>
    <t xml:space="preserve">0835-24-3538</t>
  </si>
  <si>
    <r>
      <rPr>
        <sz val="12"/>
        <rFont val="Noto Sans"/>
        <family val="2"/>
      </rPr>
      <t xml:space="preserve">防府市上右田</t>
    </r>
    <r>
      <rPr>
        <sz val="12"/>
        <rFont val="ＭＳ ゴシック"/>
        <family val="3"/>
        <charset val="128"/>
      </rPr>
      <t xml:space="preserve">2686</t>
    </r>
  </si>
  <si>
    <r>
      <rPr>
        <sz val="12"/>
        <rFont val="ＭＳ ゴシック"/>
        <family val="3"/>
        <charset val="128"/>
      </rPr>
      <t xml:space="preserve">H12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秋穂幸楽苑</t>
  </si>
  <si>
    <t xml:space="preserve">083-984-8331</t>
  </si>
  <si>
    <r>
      <rPr>
        <sz val="12"/>
        <rFont val="Noto Sans"/>
        <family val="2"/>
      </rPr>
      <t xml:space="preserve">山口市秋穂東</t>
    </r>
    <r>
      <rPr>
        <sz val="12"/>
        <rFont val="ＭＳ ゴシック"/>
        <family val="3"/>
        <charset val="128"/>
      </rPr>
      <t xml:space="preserve">3953</t>
    </r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頃</t>
    </r>
  </si>
  <si>
    <t xml:space="preserve">老人保健施設アーユス</t>
  </si>
  <si>
    <t xml:space="preserve">083-927-8363</t>
  </si>
  <si>
    <r>
      <rPr>
        <sz val="12"/>
        <rFont val="Noto Sans"/>
        <family val="2"/>
      </rPr>
      <t xml:space="preserve">山口市大内矢田</t>
    </r>
    <r>
      <rPr>
        <sz val="12"/>
        <rFont val="ＭＳ ゴシック"/>
        <family val="3"/>
        <charset val="128"/>
      </rPr>
      <t xml:space="preserve">371</t>
    </r>
  </si>
  <si>
    <r>
      <rPr>
        <sz val="12"/>
        <rFont val="ＭＳ ゴシック"/>
        <family val="3"/>
        <charset val="128"/>
      </rPr>
      <t xml:space="preserve">H18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月頃</t>
    </r>
  </si>
  <si>
    <t xml:space="preserve">さきがけ訪問看護ステーション</t>
  </si>
  <si>
    <t xml:space="preserve">083-986-3660</t>
  </si>
  <si>
    <r>
      <rPr>
        <sz val="12"/>
        <rFont val="ＭＳ ゴシック"/>
        <family val="3"/>
        <charset val="128"/>
      </rPr>
      <t xml:space="preserve">H18.7.2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1</t>
    </r>
  </si>
  <si>
    <t xml:space="preserve">介護老人保健施設ぺあれんと</t>
  </si>
  <si>
    <t xml:space="preserve">0836-36-1170</t>
  </si>
  <si>
    <r>
      <rPr>
        <sz val="12"/>
        <rFont val="Noto Sans"/>
        <family val="2"/>
      </rPr>
      <t xml:space="preserve">宇部市浜町二丁目</t>
    </r>
    <r>
      <rPr>
        <sz val="12"/>
        <rFont val="ＭＳ ゴシック"/>
        <family val="3"/>
        <charset val="128"/>
      </rPr>
      <t xml:space="preserve">1-3</t>
    </r>
  </si>
  <si>
    <r>
      <rPr>
        <sz val="12"/>
        <rFont val="ＭＳ ゴシック"/>
        <family val="3"/>
        <charset val="128"/>
      </rPr>
      <t xml:space="preserve">H16.</t>
    </r>
    <r>
      <rPr>
        <sz val="12"/>
        <rFont val="Noto Sans"/>
        <family val="2"/>
      </rPr>
      <t xml:space="preserve">４頃～</t>
    </r>
    <r>
      <rPr>
        <sz val="12"/>
        <rFont val="ＭＳ ゴシック"/>
        <family val="3"/>
        <charset val="128"/>
      </rPr>
      <t xml:space="preserve">H20.5.27</t>
    </r>
  </si>
  <si>
    <t xml:space="preserve">介護老人保健施設昭和町共生苑</t>
  </si>
  <si>
    <t xml:space="preserve">0836-31-4131</t>
  </si>
  <si>
    <r>
      <rPr>
        <sz val="12"/>
        <rFont val="Noto Sans"/>
        <family val="2"/>
      </rPr>
      <t xml:space="preserve">宇部市昭和町二丁目</t>
    </r>
    <r>
      <rPr>
        <sz val="12"/>
        <rFont val="ＭＳ ゴシック"/>
        <family val="3"/>
        <charset val="128"/>
      </rPr>
      <t xml:space="preserve">12-12</t>
    </r>
  </si>
  <si>
    <t xml:space="preserve">H20.2.4</t>
  </si>
  <si>
    <t xml:space="preserve">小野田赤十字老人保健施設</t>
  </si>
  <si>
    <t xml:space="preserve">0836-88-0222</t>
  </si>
  <si>
    <t xml:space="preserve">さるびあ訪問看護ステーション</t>
  </si>
  <si>
    <t xml:space="preserve">0836-36-1173</t>
  </si>
  <si>
    <t xml:space="preserve">4.21</t>
  </si>
  <si>
    <r>
      <rPr>
        <sz val="12"/>
        <rFont val="ＭＳ ゴシック"/>
        <family val="3"/>
        <charset val="128"/>
      </rPr>
      <t xml:space="preserve">H14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知的障害者入所更生施設</t>
  </si>
  <si>
    <t xml:space="preserve">みつば園</t>
  </si>
  <si>
    <t xml:space="preserve">0836-84-5920</t>
  </si>
  <si>
    <r>
      <rPr>
        <sz val="12"/>
        <rFont val="Noto Sans"/>
        <family val="2"/>
      </rPr>
      <t xml:space="preserve">山陽小野田市大字小野田</t>
    </r>
    <r>
      <rPr>
        <sz val="12"/>
        <rFont val="ＭＳ ゴシック"/>
        <family val="3"/>
        <charset val="128"/>
      </rPr>
      <t xml:space="preserve">1337-1</t>
    </r>
  </si>
  <si>
    <r>
      <rPr>
        <sz val="12"/>
        <rFont val="ＭＳ ゴシック"/>
        <family val="3"/>
        <charset val="128"/>
      </rPr>
      <t xml:space="preserve">H9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1.22</t>
    </r>
  </si>
  <si>
    <t xml:space="preserve">老人保健施設福寿苑</t>
  </si>
  <si>
    <t xml:space="preserve">0837-37-3912</t>
  </si>
  <si>
    <r>
      <rPr>
        <sz val="12"/>
        <rFont val="Noto Sans"/>
        <family val="2"/>
      </rPr>
      <t xml:space="preserve">長門市日置中</t>
    </r>
    <r>
      <rPr>
        <sz val="12"/>
        <rFont val="ＭＳ ゴシック"/>
        <family val="3"/>
        <charset val="128"/>
      </rPr>
      <t xml:space="preserve">2488</t>
    </r>
  </si>
  <si>
    <t xml:space="preserve">訪問看護ステーションながと</t>
  </si>
  <si>
    <t xml:space="preserve">0837-22-8560</t>
  </si>
  <si>
    <r>
      <rPr>
        <sz val="12"/>
        <rFont val="Noto Sans"/>
        <family val="2"/>
      </rPr>
      <t xml:space="preserve">長門市東深川</t>
    </r>
    <r>
      <rPr>
        <sz val="12"/>
        <rFont val="ＭＳ ゴシック"/>
        <family val="3"/>
        <charset val="128"/>
      </rPr>
      <t xml:space="preserve">826-2</t>
    </r>
  </si>
  <si>
    <r>
      <rPr>
        <sz val="12"/>
        <rFont val="ＭＳ ゴシック"/>
        <family val="3"/>
        <charset val="128"/>
      </rPr>
      <t xml:space="preserve">H14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頃</t>
    </r>
  </si>
  <si>
    <t xml:space="preserve">萩市老人保健施設かがやき</t>
  </si>
  <si>
    <r>
      <rPr>
        <sz val="12"/>
        <rFont val="Noto Sans"/>
        <family val="2"/>
      </rPr>
      <t xml:space="preserve">萩市椿</t>
    </r>
    <r>
      <rPr>
        <sz val="12"/>
        <rFont val="ＭＳ ゴシック"/>
        <family val="3"/>
        <charset val="128"/>
      </rPr>
      <t xml:space="preserve">3460-2</t>
    </r>
  </si>
  <si>
    <t xml:space="preserve">山口県看護協会訪問看護ステーションあぶ</t>
  </si>
  <si>
    <t xml:space="preserve">08388-2-3350</t>
  </si>
  <si>
    <r>
      <rPr>
        <sz val="12"/>
        <rFont val="Noto Sans"/>
        <family val="2"/>
      </rPr>
      <t xml:space="preserve">阿武郡阿武町奈古</t>
    </r>
    <r>
      <rPr>
        <sz val="12"/>
        <rFont val="ＭＳ ゴシック"/>
        <family val="3"/>
        <charset val="128"/>
      </rPr>
      <t xml:space="preserve">2945-1</t>
    </r>
  </si>
  <si>
    <t xml:space="preserve">①4
②5</t>
  </si>
  <si>
    <r>
      <rPr>
        <sz val="12"/>
        <rFont val="ＭＳ ゴシック"/>
        <family val="3"/>
        <charset val="128"/>
      </rPr>
      <t xml:space="preserve">①H15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
②H19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1</t>
    </r>
  </si>
  <si>
    <t xml:space="preserve">有料老人ホーム</t>
  </si>
  <si>
    <t xml:space="preserve">有料老人ホームさわやか昇陽館</t>
  </si>
  <si>
    <t xml:space="preserve">083-241-1500</t>
  </si>
  <si>
    <r>
      <rPr>
        <sz val="12"/>
        <rFont val="Noto Sans"/>
        <family val="2"/>
      </rPr>
      <t xml:space="preserve">下関市長府黒門南町</t>
    </r>
    <r>
      <rPr>
        <sz val="12"/>
        <rFont val="ＭＳ ゴシック"/>
        <family val="3"/>
        <charset val="128"/>
      </rPr>
      <t xml:space="preserve">6-54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介護老人保健施設青海荘</t>
  </si>
  <si>
    <t xml:space="preserve">083-252-7124</t>
  </si>
  <si>
    <r>
      <rPr>
        <sz val="12"/>
        <rFont val="Noto Sans"/>
        <family val="2"/>
      </rPr>
      <t xml:space="preserve">下関市武久町二丁目</t>
    </r>
    <r>
      <rPr>
        <sz val="12"/>
        <rFont val="ＭＳ ゴシック"/>
        <family val="3"/>
        <charset val="128"/>
      </rPr>
      <t xml:space="preserve">53-8</t>
    </r>
  </si>
  <si>
    <r>
      <rPr>
        <sz val="12"/>
        <rFont val="ＭＳ ゴシック"/>
        <family val="3"/>
        <charset val="128"/>
      </rPr>
      <t xml:space="preserve">H17.10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老人保健施設王喜苑</t>
  </si>
  <si>
    <t xml:space="preserve">083-281-1200</t>
  </si>
  <si>
    <r>
      <rPr>
        <sz val="12"/>
        <rFont val="Noto Sans"/>
        <family val="2"/>
      </rPr>
      <t xml:space="preserve">下関市松屋本町</t>
    </r>
    <r>
      <rPr>
        <sz val="12"/>
        <rFont val="ＭＳ ゴシック"/>
        <family val="3"/>
        <charset val="128"/>
      </rPr>
      <t xml:space="preserve">2-3-38</t>
    </r>
  </si>
  <si>
    <t xml:space="preserve">① 8
②16</t>
  </si>
  <si>
    <r>
      <rPr>
        <sz val="12"/>
        <rFont val="ＭＳ ゴシック"/>
        <family val="3"/>
        <charset val="128"/>
      </rPr>
      <t xml:space="preserve">①H9.2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4
②H18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老人保健施設さくら寮</t>
  </si>
  <si>
    <t xml:space="preserve">083-248-5211</t>
  </si>
  <si>
    <r>
      <rPr>
        <sz val="12"/>
        <rFont val="Noto Sans"/>
        <family val="2"/>
      </rPr>
      <t xml:space="preserve">下関市長府才川</t>
    </r>
    <r>
      <rPr>
        <sz val="12"/>
        <rFont val="ＭＳ ゴシック"/>
        <family val="3"/>
        <charset val="128"/>
      </rPr>
      <t xml:space="preserve">2-21-2</t>
    </r>
  </si>
  <si>
    <r>
      <rPr>
        <sz val="12"/>
        <rFont val="ＭＳ ゴシック"/>
        <family val="3"/>
        <charset val="128"/>
      </rPr>
      <t xml:space="preserve">H18.11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1</t>
    </r>
    <r>
      <rPr>
        <sz val="12"/>
        <rFont val="Noto Sans"/>
        <family val="2"/>
      </rPr>
      <t xml:space="preserve">頃</t>
    </r>
  </si>
  <si>
    <t xml:space="preserve">アイユウの苑訪問看護サービス</t>
  </si>
  <si>
    <t xml:space="preserve">083-261-4337</t>
  </si>
  <si>
    <r>
      <rPr>
        <sz val="12"/>
        <rFont val="Noto Sans"/>
        <family val="2"/>
      </rPr>
      <t xml:space="preserve">下関市彦島迫町三丁目</t>
    </r>
    <r>
      <rPr>
        <sz val="12"/>
        <rFont val="ＭＳ ゴシック"/>
        <family val="3"/>
        <charset val="128"/>
      </rPr>
      <t xml:space="preserve">17-2</t>
    </r>
  </si>
  <si>
    <r>
      <rPr>
        <sz val="12"/>
        <rFont val="ＭＳ ゴシック"/>
        <family val="3"/>
        <charset val="128"/>
      </rPr>
      <t xml:space="preserve">H14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末</t>
    </r>
  </si>
  <si>
    <t xml:space="preserve">下関市社協とよた訪問看護ステーション</t>
  </si>
  <si>
    <t xml:space="preserve">083-766-2016</t>
  </si>
  <si>
    <r>
      <rPr>
        <sz val="12"/>
        <rFont val="Noto Sans"/>
        <family val="2"/>
      </rPr>
      <t xml:space="preserve">下関市豊田町大字矢田</t>
    </r>
    <r>
      <rPr>
        <sz val="12"/>
        <rFont val="ＭＳ ゴシック"/>
        <family val="3"/>
        <charset val="128"/>
      </rPr>
      <t xml:space="preserve">194</t>
    </r>
  </si>
  <si>
    <r>
      <rPr>
        <sz val="12"/>
        <rFont val="ＭＳ ゴシック"/>
        <family val="3"/>
        <charset val="128"/>
      </rPr>
      <t xml:space="preserve">H12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2</t>
    </r>
    <r>
      <rPr>
        <sz val="12"/>
        <rFont val="Noto Sans"/>
        <family val="2"/>
      </rPr>
      <t xml:space="preserve">頃</t>
    </r>
  </si>
  <si>
    <t xml:space="preserve">短期入所生活介護事業所</t>
  </si>
  <si>
    <t xml:space="preserve">アイユウ長府ショートスティ</t>
  </si>
  <si>
    <t xml:space="preserve">083-246-5453</t>
  </si>
  <si>
    <r>
      <rPr>
        <sz val="12"/>
        <rFont val="Noto Sans"/>
        <family val="2"/>
      </rPr>
      <t xml:space="preserve">下関市長府金屋浜町</t>
    </r>
    <r>
      <rPr>
        <sz val="12"/>
        <rFont val="ＭＳ ゴシック"/>
        <family val="3"/>
        <charset val="128"/>
      </rPr>
      <t xml:space="preserve">1-5</t>
    </r>
  </si>
  <si>
    <r>
      <rPr>
        <sz val="12"/>
        <rFont val="ＭＳ ゴシック"/>
        <family val="3"/>
        <charset val="128"/>
      </rPr>
      <t xml:space="preserve">H19.11.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近藤医院</t>
  </si>
  <si>
    <t xml:space="preserve">0820-62-1032</t>
  </si>
  <si>
    <r>
      <rPr>
        <sz val="12"/>
        <rFont val="Noto Sans"/>
        <family val="2"/>
      </rPr>
      <t xml:space="preserve">熊毛郡上関町大字室津</t>
    </r>
    <r>
      <rPr>
        <sz val="12"/>
        <rFont val="ＭＳ ゴシック"/>
        <family val="3"/>
        <charset val="128"/>
      </rPr>
      <t xml:space="preserve">552-11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山口県</t>
  </si>
  <si>
    <t xml:space="preserve">担当部署名</t>
  </si>
  <si>
    <t xml:space="preserve">電話番号</t>
  </si>
  <si>
    <t xml:space="preserve">受付時間</t>
  </si>
  <si>
    <t xml:space="preserve">健康福祉部医務保険課医療指導班</t>
  </si>
  <si>
    <t xml:space="preserve">083-933-2820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r>
      <rPr>
        <sz val="12"/>
        <rFont val="Noto Sans"/>
        <family val="2"/>
      </rPr>
      <t xml:space="preserve">　平日の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、日、祝日･休日を除く</t>
    </r>
    <r>
      <rPr>
        <sz val="12"/>
        <rFont val="ＭＳ ゴシック"/>
        <family val="3"/>
        <charset val="128"/>
      </rPr>
      <t xml:space="preserve">)</t>
    </r>
  </si>
  <si>
    <t xml:space="preserve">岩国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27-29-1522</t>
    </r>
  </si>
  <si>
    <t xml:space="preserve">柳井健康福祉センター　相談窓口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20-22-3631</t>
    </r>
  </si>
  <si>
    <t xml:space="preserve">周南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4-33-6422</t>
    </r>
  </si>
  <si>
    <t xml:space="preserve">防府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5-22-3740</t>
    </r>
  </si>
  <si>
    <t xml:space="preserve">山口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-934-2528</t>
    </r>
  </si>
  <si>
    <t xml:space="preserve">宇部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6-31-3200</t>
    </r>
  </si>
  <si>
    <t xml:space="preserve">長門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7-22-2811</t>
    </r>
  </si>
  <si>
    <t xml:space="preserve">萩健康福祉センター保健福祉企画室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8-25-2663</t>
    </r>
  </si>
  <si>
    <t xml:space="preserve">山口県医療安全支援センター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083-933-2936 </t>
    </r>
  </si>
  <si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:00
13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119</v>
      </c>
      <c r="D11" s="24" t="n">
        <v>48</v>
      </c>
      <c r="E11" s="24" t="n">
        <v>18</v>
      </c>
      <c r="F11" s="24" t="n">
        <v>0</v>
      </c>
      <c r="G11" s="24" t="n">
        <v>53</v>
      </c>
      <c r="H11" s="25" t="n">
        <v>0</v>
      </c>
      <c r="I11" s="26" t="n">
        <v>0</v>
      </c>
      <c r="J11" s="23" t="n">
        <v>1035</v>
      </c>
      <c r="K11" s="24" t="n">
        <v>856</v>
      </c>
      <c r="L11" s="24" t="n">
        <v>77</v>
      </c>
      <c r="M11" s="24" t="n">
        <v>0</v>
      </c>
      <c r="N11" s="24" t="n">
        <v>101</v>
      </c>
      <c r="O11" s="25" t="n">
        <v>0</v>
      </c>
      <c r="P11" s="26" t="n">
        <v>1</v>
      </c>
      <c r="Q11" s="23" t="n">
        <v>60</v>
      </c>
      <c r="R11" s="24" t="n">
        <v>37</v>
      </c>
      <c r="S11" s="24" t="n">
        <v>7</v>
      </c>
      <c r="T11" s="24" t="n">
        <v>0</v>
      </c>
      <c r="U11" s="24" t="n">
        <v>16</v>
      </c>
      <c r="V11" s="25" t="n">
        <v>0</v>
      </c>
      <c r="W11" s="26"/>
      <c r="X11" s="27"/>
      <c r="Y11" s="28"/>
      <c r="Z11" s="24" t="n">
        <v>38</v>
      </c>
      <c r="AA11" s="24" t="n">
        <v>0</v>
      </c>
      <c r="AB11" s="24" t="n">
        <v>16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 t="s">
        <v>37</v>
      </c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 t="n">
        <f aca="false">SUBTOTAL(3,A9:A194)</f>
        <v>186</v>
      </c>
      <c r="B6" s="53"/>
      <c r="C6" s="53"/>
      <c r="D6" s="53"/>
    </row>
    <row r="7" customFormat="false" ht="29.25" hidden="false" customHeight="true" outlineLevel="0" collapsed="false">
      <c r="A7" s="70" t="s">
        <v>27</v>
      </c>
      <c r="B7" s="55" t="s">
        <v>28</v>
      </c>
      <c r="C7" s="55"/>
      <c r="D7" s="55"/>
      <c r="E7" s="55" t="s">
        <v>29</v>
      </c>
      <c r="F7" s="55"/>
      <c r="G7" s="71" t="s">
        <v>30</v>
      </c>
      <c r="H7" s="57" t="s">
        <v>31</v>
      </c>
    </row>
    <row r="8" s="50" customFormat="true" ht="29.25" hidden="false" customHeight="true" outlineLevel="0" collapsed="false">
      <c r="A8" s="70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71"/>
      <c r="H8" s="57"/>
    </row>
    <row r="9" customFormat="false" ht="28.5" hidden="false" customHeight="false" outlineLevel="0" collapsed="false">
      <c r="A9" s="72" t="s">
        <v>3</v>
      </c>
      <c r="B9" s="60" t="s">
        <v>39</v>
      </c>
      <c r="C9" s="73" t="s">
        <v>40</v>
      </c>
      <c r="D9" s="60" t="s">
        <v>41</v>
      </c>
      <c r="E9" s="61" t="s">
        <v>42</v>
      </c>
      <c r="F9" s="73" t="s">
        <v>43</v>
      </c>
      <c r="G9" s="74" t="s">
        <v>44</v>
      </c>
      <c r="H9" s="63"/>
    </row>
    <row r="10" customFormat="false" ht="28.5" hidden="false" customHeight="false" outlineLevel="0" collapsed="false">
      <c r="A10" s="72" t="s">
        <v>3</v>
      </c>
      <c r="B10" s="60" t="s">
        <v>45</v>
      </c>
      <c r="C10" s="73" t="s">
        <v>46</v>
      </c>
      <c r="D10" s="60" t="s">
        <v>47</v>
      </c>
      <c r="E10" s="61" t="s">
        <v>48</v>
      </c>
      <c r="F10" s="73" t="s">
        <v>49</v>
      </c>
      <c r="G10" s="74" t="s">
        <v>44</v>
      </c>
      <c r="H10" s="63"/>
    </row>
    <row r="11" customFormat="false" ht="28.5" hidden="false" customHeight="false" outlineLevel="0" collapsed="false">
      <c r="A11" s="72" t="s">
        <v>3</v>
      </c>
      <c r="B11" s="60" t="s">
        <v>50</v>
      </c>
      <c r="C11" s="73" t="s">
        <v>51</v>
      </c>
      <c r="D11" s="60" t="s">
        <v>52</v>
      </c>
      <c r="E11" s="61" t="n">
        <v>21</v>
      </c>
      <c r="F11" s="73" t="s">
        <v>53</v>
      </c>
      <c r="G11" s="74" t="s">
        <v>44</v>
      </c>
      <c r="H11" s="63"/>
    </row>
    <row r="12" customFormat="false" ht="28.5" hidden="false" customHeight="false" outlineLevel="0" collapsed="false">
      <c r="A12" s="72" t="s">
        <v>3</v>
      </c>
      <c r="B12" s="60" t="s">
        <v>54</v>
      </c>
      <c r="C12" s="73" t="s">
        <v>55</v>
      </c>
      <c r="D12" s="60" t="s">
        <v>56</v>
      </c>
      <c r="E12" s="61" t="n">
        <v>4</v>
      </c>
      <c r="F12" s="73" t="s">
        <v>57</v>
      </c>
      <c r="G12" s="74" t="s">
        <v>44</v>
      </c>
      <c r="H12" s="63"/>
    </row>
    <row r="13" customFormat="false" ht="28.5" hidden="false" customHeight="false" outlineLevel="0" collapsed="false">
      <c r="A13" s="72" t="s">
        <v>3</v>
      </c>
      <c r="B13" s="60" t="s">
        <v>58</v>
      </c>
      <c r="C13" s="73" t="s">
        <v>59</v>
      </c>
      <c r="D13" s="60" t="s">
        <v>60</v>
      </c>
      <c r="E13" s="61" t="n">
        <v>11</v>
      </c>
      <c r="F13" s="73" t="s">
        <v>61</v>
      </c>
      <c r="G13" s="74" t="s">
        <v>44</v>
      </c>
      <c r="H13" s="63"/>
    </row>
    <row r="14" customFormat="false" ht="42.75" hidden="false" customHeight="false" outlineLevel="0" collapsed="false">
      <c r="A14" s="72" t="s">
        <v>3</v>
      </c>
      <c r="B14" s="60" t="s">
        <v>62</v>
      </c>
      <c r="C14" s="73" t="s">
        <v>63</v>
      </c>
      <c r="D14" s="60" t="s">
        <v>64</v>
      </c>
      <c r="E14" s="61" t="s">
        <v>65</v>
      </c>
      <c r="F14" s="73" t="s">
        <v>66</v>
      </c>
      <c r="G14" s="74" t="s">
        <v>67</v>
      </c>
      <c r="H14" s="63"/>
    </row>
    <row r="15" customFormat="false" ht="28.5" hidden="false" customHeight="false" outlineLevel="0" collapsed="false">
      <c r="A15" s="72" t="s">
        <v>3</v>
      </c>
      <c r="B15" s="60" t="s">
        <v>68</v>
      </c>
      <c r="C15" s="73" t="s">
        <v>69</v>
      </c>
      <c r="D15" s="60" t="s">
        <v>70</v>
      </c>
      <c r="E15" s="61" t="s">
        <v>71</v>
      </c>
      <c r="F15" s="73" t="s">
        <v>72</v>
      </c>
      <c r="G15" s="74" t="s">
        <v>67</v>
      </c>
      <c r="H15" s="63"/>
    </row>
    <row r="16" customFormat="false" ht="28.5" hidden="false" customHeight="false" outlineLevel="0" collapsed="false">
      <c r="A16" s="72" t="s">
        <v>3</v>
      </c>
      <c r="B16" s="60" t="s">
        <v>73</v>
      </c>
      <c r="C16" s="73" t="s">
        <v>74</v>
      </c>
      <c r="D16" s="60" t="s">
        <v>75</v>
      </c>
      <c r="E16" s="61" t="s">
        <v>76</v>
      </c>
      <c r="F16" s="73" t="s">
        <v>77</v>
      </c>
      <c r="G16" s="74" t="s">
        <v>67</v>
      </c>
      <c r="H16" s="63"/>
    </row>
    <row r="17" customFormat="false" ht="28.5" hidden="false" customHeight="false" outlineLevel="0" collapsed="false">
      <c r="A17" s="72" t="s">
        <v>3</v>
      </c>
      <c r="B17" s="60" t="s">
        <v>78</v>
      </c>
      <c r="C17" s="73" t="s">
        <v>79</v>
      </c>
      <c r="D17" s="60" t="s">
        <v>80</v>
      </c>
      <c r="E17" s="61" t="n">
        <v>14</v>
      </c>
      <c r="F17" s="73" t="s">
        <v>81</v>
      </c>
      <c r="G17" s="74" t="s">
        <v>67</v>
      </c>
      <c r="H17" s="63"/>
    </row>
    <row r="18" customFormat="false" ht="42.75" hidden="false" customHeight="false" outlineLevel="0" collapsed="false">
      <c r="A18" s="72" t="s">
        <v>3</v>
      </c>
      <c r="B18" s="60" t="s">
        <v>82</v>
      </c>
      <c r="C18" s="73" t="s">
        <v>83</v>
      </c>
      <c r="D18" s="60" t="s">
        <v>84</v>
      </c>
      <c r="E18" s="61" t="n">
        <v>18</v>
      </c>
      <c r="F18" s="73" t="s">
        <v>85</v>
      </c>
      <c r="G18" s="74" t="s">
        <v>86</v>
      </c>
      <c r="H18" s="63"/>
    </row>
    <row r="19" customFormat="false" ht="28.5" hidden="false" customHeight="false" outlineLevel="0" collapsed="false">
      <c r="A19" s="72" t="s">
        <v>3</v>
      </c>
      <c r="B19" s="60" t="s">
        <v>87</v>
      </c>
      <c r="C19" s="73" t="s">
        <v>88</v>
      </c>
      <c r="D19" s="60" t="s">
        <v>89</v>
      </c>
      <c r="E19" s="61" t="n">
        <v>21</v>
      </c>
      <c r="F19" s="73" t="s">
        <v>90</v>
      </c>
      <c r="G19" s="74" t="s">
        <v>86</v>
      </c>
      <c r="H19" s="63"/>
    </row>
    <row r="20" customFormat="false" ht="28.5" hidden="false" customHeight="false" outlineLevel="0" collapsed="false">
      <c r="A20" s="72" t="s">
        <v>3</v>
      </c>
      <c r="B20" s="60" t="s">
        <v>91</v>
      </c>
      <c r="C20" s="73" t="s">
        <v>92</v>
      </c>
      <c r="D20" s="60" t="s">
        <v>93</v>
      </c>
      <c r="E20" s="61" t="n">
        <v>21</v>
      </c>
      <c r="F20" s="73" t="s">
        <v>94</v>
      </c>
      <c r="G20" s="74" t="s">
        <v>86</v>
      </c>
      <c r="H20" s="63"/>
    </row>
    <row r="21" customFormat="false" ht="28.5" hidden="false" customHeight="false" outlineLevel="0" collapsed="false">
      <c r="A21" s="72" t="s">
        <v>3</v>
      </c>
      <c r="B21" s="60" t="s">
        <v>95</v>
      </c>
      <c r="C21" s="73" t="s">
        <v>96</v>
      </c>
      <c r="D21" s="60" t="s">
        <v>97</v>
      </c>
      <c r="E21" s="61" t="s">
        <v>98</v>
      </c>
      <c r="F21" s="73" t="s">
        <v>99</v>
      </c>
      <c r="G21" s="74" t="s">
        <v>86</v>
      </c>
      <c r="H21" s="63"/>
    </row>
    <row r="22" customFormat="false" ht="28.5" hidden="false" customHeight="false" outlineLevel="0" collapsed="false">
      <c r="A22" s="72" t="s">
        <v>3</v>
      </c>
      <c r="B22" s="60" t="s">
        <v>100</v>
      </c>
      <c r="C22" s="73" t="s">
        <v>101</v>
      </c>
      <c r="D22" s="60" t="s">
        <v>102</v>
      </c>
      <c r="E22" s="61" t="s">
        <v>103</v>
      </c>
      <c r="F22" s="73" t="s">
        <v>104</v>
      </c>
      <c r="G22" s="74" t="s">
        <v>86</v>
      </c>
      <c r="H22" s="63"/>
    </row>
    <row r="23" customFormat="false" ht="28.5" hidden="false" customHeight="false" outlineLevel="0" collapsed="false">
      <c r="A23" s="72" t="s">
        <v>3</v>
      </c>
      <c r="B23" s="60" t="s">
        <v>105</v>
      </c>
      <c r="C23" s="73" t="s">
        <v>106</v>
      </c>
      <c r="D23" s="60" t="s">
        <v>107</v>
      </c>
      <c r="E23" s="61" t="n">
        <v>21</v>
      </c>
      <c r="F23" s="73" t="s">
        <v>108</v>
      </c>
      <c r="G23" s="74" t="s">
        <v>86</v>
      </c>
      <c r="H23" s="63"/>
    </row>
    <row r="24" customFormat="false" ht="28.5" hidden="false" customHeight="false" outlineLevel="0" collapsed="false">
      <c r="A24" s="72" t="s">
        <v>3</v>
      </c>
      <c r="B24" s="60" t="s">
        <v>109</v>
      </c>
      <c r="C24" s="73" t="s">
        <v>110</v>
      </c>
      <c r="D24" s="60" t="s">
        <v>111</v>
      </c>
      <c r="E24" s="61" t="s">
        <v>112</v>
      </c>
      <c r="F24" s="73" t="s">
        <v>113</v>
      </c>
      <c r="G24" s="74" t="s">
        <v>86</v>
      </c>
      <c r="H24" s="63"/>
    </row>
    <row r="25" customFormat="false" ht="28.5" hidden="false" customHeight="false" outlineLevel="0" collapsed="false">
      <c r="A25" s="72" t="s">
        <v>3</v>
      </c>
      <c r="B25" s="60" t="s">
        <v>114</v>
      </c>
      <c r="C25" s="73" t="s">
        <v>115</v>
      </c>
      <c r="D25" s="60" t="s">
        <v>116</v>
      </c>
      <c r="E25" s="61" t="s">
        <v>117</v>
      </c>
      <c r="F25" s="73" t="s">
        <v>118</v>
      </c>
      <c r="G25" s="74" t="s">
        <v>86</v>
      </c>
      <c r="H25" s="63"/>
    </row>
    <row r="26" customFormat="false" ht="28.5" hidden="false" customHeight="false" outlineLevel="0" collapsed="false">
      <c r="A26" s="72" t="s">
        <v>3</v>
      </c>
      <c r="B26" s="60" t="s">
        <v>119</v>
      </c>
      <c r="C26" s="73" t="s">
        <v>120</v>
      </c>
      <c r="D26" s="60" t="s">
        <v>121</v>
      </c>
      <c r="E26" s="61" t="s">
        <v>122</v>
      </c>
      <c r="F26" s="73" t="s">
        <v>123</v>
      </c>
      <c r="G26" s="74" t="s">
        <v>86</v>
      </c>
      <c r="H26" s="63"/>
    </row>
    <row r="27" customFormat="false" ht="28.5" hidden="false" customHeight="false" outlineLevel="0" collapsed="false">
      <c r="A27" s="72" t="s">
        <v>3</v>
      </c>
      <c r="B27" s="60" t="s">
        <v>124</v>
      </c>
      <c r="C27" s="73" t="s">
        <v>125</v>
      </c>
      <c r="D27" s="60" t="s">
        <v>126</v>
      </c>
      <c r="E27" s="61" t="n">
        <v>18</v>
      </c>
      <c r="F27" s="73" t="s">
        <v>127</v>
      </c>
      <c r="G27" s="74" t="s">
        <v>86</v>
      </c>
      <c r="H27" s="63"/>
    </row>
    <row r="28" customFormat="false" ht="28.5" hidden="false" customHeight="false" outlineLevel="0" collapsed="false">
      <c r="A28" s="72" t="s">
        <v>3</v>
      </c>
      <c r="B28" s="60" t="s">
        <v>128</v>
      </c>
      <c r="C28" s="73" t="s">
        <v>129</v>
      </c>
      <c r="D28" s="60" t="s">
        <v>130</v>
      </c>
      <c r="E28" s="61" t="s">
        <v>131</v>
      </c>
      <c r="F28" s="73" t="s">
        <v>132</v>
      </c>
      <c r="G28" s="74" t="s">
        <v>133</v>
      </c>
      <c r="H28" s="63"/>
    </row>
    <row r="29" customFormat="false" ht="42.75" hidden="false" customHeight="false" outlineLevel="0" collapsed="false">
      <c r="A29" s="72" t="s">
        <v>3</v>
      </c>
      <c r="B29" s="60" t="s">
        <v>134</v>
      </c>
      <c r="C29" s="73" t="s">
        <v>135</v>
      </c>
      <c r="D29" s="60" t="s">
        <v>136</v>
      </c>
      <c r="E29" s="61" t="n">
        <v>5</v>
      </c>
      <c r="F29" s="73" t="s">
        <v>137</v>
      </c>
      <c r="G29" s="74" t="s">
        <v>133</v>
      </c>
      <c r="H29" s="63"/>
    </row>
    <row r="30" customFormat="false" ht="57" hidden="false" customHeight="false" outlineLevel="0" collapsed="false">
      <c r="A30" s="72" t="s">
        <v>3</v>
      </c>
      <c r="B30" s="60" t="s">
        <v>138</v>
      </c>
      <c r="C30" s="73" t="s">
        <v>139</v>
      </c>
      <c r="D30" s="60" t="s">
        <v>140</v>
      </c>
      <c r="E30" s="61" t="s">
        <v>141</v>
      </c>
      <c r="F30" s="73" t="s">
        <v>142</v>
      </c>
      <c r="G30" s="74" t="s">
        <v>133</v>
      </c>
      <c r="H30" s="63"/>
    </row>
    <row r="31" customFormat="false" ht="28.5" hidden="false" customHeight="false" outlineLevel="0" collapsed="false">
      <c r="A31" s="72" t="s">
        <v>3</v>
      </c>
      <c r="B31" s="60" t="s">
        <v>143</v>
      </c>
      <c r="C31" s="73" t="s">
        <v>144</v>
      </c>
      <c r="D31" s="60" t="s">
        <v>145</v>
      </c>
      <c r="E31" s="61" t="n">
        <v>19</v>
      </c>
      <c r="F31" s="73" t="s">
        <v>146</v>
      </c>
      <c r="G31" s="74" t="s">
        <v>133</v>
      </c>
      <c r="H31" s="63"/>
    </row>
    <row r="32" customFormat="false" ht="28.5" hidden="false" customHeight="false" outlineLevel="0" collapsed="false">
      <c r="A32" s="72" t="s">
        <v>3</v>
      </c>
      <c r="B32" s="60" t="s">
        <v>147</v>
      </c>
      <c r="C32" s="73" t="s">
        <v>148</v>
      </c>
      <c r="D32" s="60" t="s">
        <v>149</v>
      </c>
      <c r="E32" s="61" t="n">
        <v>25</v>
      </c>
      <c r="F32" s="73" t="s">
        <v>150</v>
      </c>
      <c r="G32" s="74" t="s">
        <v>133</v>
      </c>
      <c r="H32" s="63"/>
    </row>
    <row r="33" customFormat="false" ht="42.75" hidden="false" customHeight="false" outlineLevel="0" collapsed="false">
      <c r="A33" s="72" t="s">
        <v>3</v>
      </c>
      <c r="B33" s="60" t="s">
        <v>151</v>
      </c>
      <c r="C33" s="73" t="s">
        <v>152</v>
      </c>
      <c r="D33" s="60" t="s">
        <v>153</v>
      </c>
      <c r="E33" s="61" t="s">
        <v>154</v>
      </c>
      <c r="F33" s="73" t="s">
        <v>155</v>
      </c>
      <c r="G33" s="74" t="s">
        <v>156</v>
      </c>
      <c r="H33" s="63"/>
    </row>
    <row r="34" customFormat="false" ht="28.5" hidden="false" customHeight="false" outlineLevel="0" collapsed="false">
      <c r="A34" s="72" t="s">
        <v>3</v>
      </c>
      <c r="B34" s="60" t="s">
        <v>157</v>
      </c>
      <c r="C34" s="73" t="s">
        <v>158</v>
      </c>
      <c r="D34" s="60" t="s">
        <v>159</v>
      </c>
      <c r="E34" s="61" t="n">
        <v>18</v>
      </c>
      <c r="F34" s="73" t="s">
        <v>160</v>
      </c>
      <c r="G34" s="74" t="s">
        <v>156</v>
      </c>
      <c r="H34" s="63"/>
    </row>
    <row r="35" customFormat="false" ht="28.5" hidden="false" customHeight="false" outlineLevel="0" collapsed="false">
      <c r="A35" s="72" t="s">
        <v>3</v>
      </c>
      <c r="B35" s="60" t="s">
        <v>161</v>
      </c>
      <c r="C35" s="73" t="s">
        <v>162</v>
      </c>
      <c r="D35" s="60" t="s">
        <v>163</v>
      </c>
      <c r="E35" s="61" t="n">
        <v>21</v>
      </c>
      <c r="F35" s="73" t="s">
        <v>164</v>
      </c>
      <c r="G35" s="74" t="s">
        <v>156</v>
      </c>
      <c r="H35" s="63"/>
    </row>
    <row r="36" customFormat="false" ht="28.5" hidden="false" customHeight="false" outlineLevel="0" collapsed="false">
      <c r="A36" s="72" t="s">
        <v>3</v>
      </c>
      <c r="B36" s="60" t="s">
        <v>165</v>
      </c>
      <c r="C36" s="73" t="s">
        <v>166</v>
      </c>
      <c r="D36" s="60" t="s">
        <v>167</v>
      </c>
      <c r="E36" s="61" t="n">
        <v>21</v>
      </c>
      <c r="F36" s="73" t="s">
        <v>168</v>
      </c>
      <c r="G36" s="74" t="s">
        <v>156</v>
      </c>
      <c r="H36" s="63"/>
    </row>
    <row r="37" customFormat="false" ht="28.5" hidden="false" customHeight="false" outlineLevel="0" collapsed="false">
      <c r="A37" s="72" t="s">
        <v>3</v>
      </c>
      <c r="B37" s="60" t="s">
        <v>169</v>
      </c>
      <c r="C37" s="73" t="s">
        <v>170</v>
      </c>
      <c r="D37" s="60" t="s">
        <v>171</v>
      </c>
      <c r="E37" s="61" t="n">
        <v>13</v>
      </c>
      <c r="F37" s="73" t="s">
        <v>172</v>
      </c>
      <c r="G37" s="74" t="s">
        <v>156</v>
      </c>
      <c r="H37" s="63"/>
    </row>
    <row r="38" customFormat="false" ht="28.5" hidden="false" customHeight="false" outlineLevel="0" collapsed="false">
      <c r="A38" s="72" t="s">
        <v>3</v>
      </c>
      <c r="B38" s="60" t="s">
        <v>173</v>
      </c>
      <c r="C38" s="73" t="s">
        <v>174</v>
      </c>
      <c r="D38" s="60" t="s">
        <v>175</v>
      </c>
      <c r="E38" s="61" t="s">
        <v>176</v>
      </c>
      <c r="F38" s="73" t="s">
        <v>177</v>
      </c>
      <c r="G38" s="74" t="s">
        <v>156</v>
      </c>
      <c r="H38" s="63"/>
    </row>
    <row r="39" customFormat="false" ht="28.5" hidden="false" customHeight="false" outlineLevel="0" collapsed="false">
      <c r="A39" s="72" t="s">
        <v>3</v>
      </c>
      <c r="B39" s="60" t="s">
        <v>178</v>
      </c>
      <c r="C39" s="73" t="s">
        <v>179</v>
      </c>
      <c r="D39" s="60" t="s">
        <v>180</v>
      </c>
      <c r="E39" s="61" t="s">
        <v>181</v>
      </c>
      <c r="F39" s="73" t="s">
        <v>182</v>
      </c>
      <c r="G39" s="74" t="s">
        <v>183</v>
      </c>
      <c r="H39" s="63"/>
    </row>
    <row r="40" customFormat="false" ht="28.5" hidden="false" customHeight="false" outlineLevel="0" collapsed="false">
      <c r="A40" s="72" t="s">
        <v>3</v>
      </c>
      <c r="B40" s="60" t="s">
        <v>184</v>
      </c>
      <c r="C40" s="73" t="s">
        <v>185</v>
      </c>
      <c r="D40" s="60" t="s">
        <v>186</v>
      </c>
      <c r="E40" s="61" t="s">
        <v>187</v>
      </c>
      <c r="F40" s="60" t="s">
        <v>188</v>
      </c>
      <c r="G40" s="74" t="s">
        <v>183</v>
      </c>
      <c r="H40" s="63"/>
    </row>
    <row r="41" customFormat="false" ht="28.5" hidden="false" customHeight="false" outlineLevel="0" collapsed="false">
      <c r="A41" s="72" t="s">
        <v>3</v>
      </c>
      <c r="B41" s="60" t="s">
        <v>189</v>
      </c>
      <c r="C41" s="73" t="s">
        <v>190</v>
      </c>
      <c r="D41" s="60" t="s">
        <v>191</v>
      </c>
      <c r="E41" s="61" t="s">
        <v>192</v>
      </c>
      <c r="F41" s="73" t="s">
        <v>193</v>
      </c>
      <c r="G41" s="74" t="s">
        <v>183</v>
      </c>
      <c r="H41" s="63"/>
    </row>
    <row r="42" customFormat="false" ht="28.5" hidden="false" customHeight="false" outlineLevel="0" collapsed="false">
      <c r="A42" s="72" t="s">
        <v>3</v>
      </c>
      <c r="B42" s="60" t="s">
        <v>194</v>
      </c>
      <c r="C42" s="73" t="s">
        <v>195</v>
      </c>
      <c r="D42" s="60" t="s">
        <v>196</v>
      </c>
      <c r="E42" s="61" t="n">
        <v>11</v>
      </c>
      <c r="F42" s="73" t="s">
        <v>197</v>
      </c>
      <c r="G42" s="74" t="s">
        <v>183</v>
      </c>
      <c r="H42" s="63"/>
    </row>
    <row r="43" customFormat="false" ht="28.5" hidden="false" customHeight="false" outlineLevel="0" collapsed="false">
      <c r="A43" s="72" t="s">
        <v>3</v>
      </c>
      <c r="B43" s="60" t="s">
        <v>198</v>
      </c>
      <c r="C43" s="73" t="s">
        <v>199</v>
      </c>
      <c r="D43" s="60" t="s">
        <v>200</v>
      </c>
      <c r="E43" s="61" t="s">
        <v>201</v>
      </c>
      <c r="F43" s="60" t="s">
        <v>202</v>
      </c>
      <c r="G43" s="74" t="s">
        <v>183</v>
      </c>
      <c r="H43" s="63"/>
    </row>
    <row r="44" customFormat="false" ht="46.5" hidden="false" customHeight="true" outlineLevel="0" collapsed="false">
      <c r="A44" s="72" t="s">
        <v>3</v>
      </c>
      <c r="B44" s="60" t="s">
        <v>203</v>
      </c>
      <c r="C44" s="73" t="s">
        <v>204</v>
      </c>
      <c r="D44" s="60" t="s">
        <v>205</v>
      </c>
      <c r="E44" s="61" t="s">
        <v>206</v>
      </c>
      <c r="F44" s="73" t="s">
        <v>207</v>
      </c>
      <c r="G44" s="74" t="s">
        <v>183</v>
      </c>
      <c r="H44" s="63"/>
    </row>
    <row r="45" customFormat="false" ht="28.5" hidden="false" customHeight="false" outlineLevel="0" collapsed="false">
      <c r="A45" s="72" t="s">
        <v>3</v>
      </c>
      <c r="B45" s="60" t="s">
        <v>208</v>
      </c>
      <c r="C45" s="73" t="s">
        <v>209</v>
      </c>
      <c r="D45" s="60" t="s">
        <v>210</v>
      </c>
      <c r="E45" s="61" t="n">
        <v>16</v>
      </c>
      <c r="F45" s="73" t="s">
        <v>211</v>
      </c>
      <c r="G45" s="74" t="s">
        <v>183</v>
      </c>
      <c r="H45" s="63"/>
    </row>
    <row r="46" customFormat="false" ht="28.5" hidden="false" customHeight="false" outlineLevel="0" collapsed="false">
      <c r="A46" s="72" t="s">
        <v>3</v>
      </c>
      <c r="B46" s="60" t="s">
        <v>212</v>
      </c>
      <c r="C46" s="73" t="s">
        <v>213</v>
      </c>
      <c r="D46" s="60" t="s">
        <v>214</v>
      </c>
      <c r="E46" s="61" t="n">
        <v>22</v>
      </c>
      <c r="F46" s="73" t="s">
        <v>215</v>
      </c>
      <c r="G46" s="74" t="s">
        <v>183</v>
      </c>
      <c r="H46" s="63"/>
    </row>
    <row r="47" customFormat="false" ht="28.5" hidden="false" customHeight="false" outlineLevel="0" collapsed="false">
      <c r="A47" s="72" t="s">
        <v>3</v>
      </c>
      <c r="B47" s="60" t="s">
        <v>216</v>
      </c>
      <c r="C47" s="73" t="s">
        <v>217</v>
      </c>
      <c r="D47" s="60" t="s">
        <v>218</v>
      </c>
      <c r="E47" s="61" t="s">
        <v>219</v>
      </c>
      <c r="F47" s="73" t="s">
        <v>220</v>
      </c>
      <c r="G47" s="74" t="s">
        <v>183</v>
      </c>
      <c r="H47" s="63"/>
    </row>
    <row r="48" customFormat="false" ht="28.5" hidden="false" customHeight="false" outlineLevel="0" collapsed="false">
      <c r="A48" s="72" t="s">
        <v>3</v>
      </c>
      <c r="B48" s="60" t="s">
        <v>221</v>
      </c>
      <c r="C48" s="73" t="s">
        <v>222</v>
      </c>
      <c r="D48" s="60" t="s">
        <v>223</v>
      </c>
      <c r="E48" s="61" t="s">
        <v>117</v>
      </c>
      <c r="F48" s="73" t="s">
        <v>224</v>
      </c>
      <c r="G48" s="74" t="s">
        <v>183</v>
      </c>
      <c r="H48" s="63"/>
    </row>
    <row r="49" customFormat="false" ht="57" hidden="false" customHeight="false" outlineLevel="0" collapsed="false">
      <c r="A49" s="72" t="s">
        <v>3</v>
      </c>
      <c r="B49" s="60" t="s">
        <v>225</v>
      </c>
      <c r="C49" s="73" t="s">
        <v>226</v>
      </c>
      <c r="D49" s="60" t="s">
        <v>227</v>
      </c>
      <c r="E49" s="61" t="s">
        <v>228</v>
      </c>
      <c r="F49" s="73" t="s">
        <v>229</v>
      </c>
      <c r="G49" s="74" t="s">
        <v>183</v>
      </c>
      <c r="H49" s="63"/>
    </row>
    <row r="50" customFormat="false" ht="28.5" hidden="false" customHeight="false" outlineLevel="0" collapsed="false">
      <c r="A50" s="72" t="s">
        <v>3</v>
      </c>
      <c r="B50" s="60" t="s">
        <v>230</v>
      </c>
      <c r="C50" s="73" t="s">
        <v>231</v>
      </c>
      <c r="D50" s="60" t="s">
        <v>232</v>
      </c>
      <c r="E50" s="61" t="n">
        <v>21</v>
      </c>
      <c r="F50" s="73" t="s">
        <v>233</v>
      </c>
      <c r="G50" s="74" t="s">
        <v>183</v>
      </c>
      <c r="H50" s="63"/>
    </row>
    <row r="51" customFormat="false" ht="28.5" hidden="false" customHeight="false" outlineLevel="0" collapsed="false">
      <c r="A51" s="72" t="s">
        <v>3</v>
      </c>
      <c r="B51" s="60" t="s">
        <v>234</v>
      </c>
      <c r="C51" s="73" t="s">
        <v>235</v>
      </c>
      <c r="D51" s="60" t="s">
        <v>236</v>
      </c>
      <c r="E51" s="61" t="s">
        <v>237</v>
      </c>
      <c r="F51" s="73" t="s">
        <v>238</v>
      </c>
      <c r="G51" s="74" t="s">
        <v>183</v>
      </c>
      <c r="H51" s="63"/>
    </row>
    <row r="52" customFormat="false" ht="28.5" hidden="false" customHeight="false" outlineLevel="0" collapsed="false">
      <c r="A52" s="72" t="s">
        <v>3</v>
      </c>
      <c r="B52" s="60" t="s">
        <v>239</v>
      </c>
      <c r="C52" s="73" t="s">
        <v>240</v>
      </c>
      <c r="D52" s="60" t="s">
        <v>241</v>
      </c>
      <c r="E52" s="61" t="n">
        <v>11</v>
      </c>
      <c r="F52" s="73" t="s">
        <v>242</v>
      </c>
      <c r="G52" s="74" t="s">
        <v>183</v>
      </c>
      <c r="H52" s="63"/>
    </row>
    <row r="53" customFormat="false" ht="28.5" hidden="false" customHeight="false" outlineLevel="0" collapsed="false">
      <c r="A53" s="72" t="s">
        <v>3</v>
      </c>
      <c r="B53" s="60" t="s">
        <v>243</v>
      </c>
      <c r="C53" s="73" t="s">
        <v>244</v>
      </c>
      <c r="D53" s="60" t="s">
        <v>245</v>
      </c>
      <c r="E53" s="61" t="n">
        <v>19</v>
      </c>
      <c r="F53" s="73" t="s">
        <v>246</v>
      </c>
      <c r="G53" s="74" t="s">
        <v>183</v>
      </c>
      <c r="H53" s="63"/>
    </row>
    <row r="54" customFormat="false" ht="28.5" hidden="false" customHeight="false" outlineLevel="0" collapsed="false">
      <c r="A54" s="72" t="s">
        <v>3</v>
      </c>
      <c r="B54" s="60" t="s">
        <v>247</v>
      </c>
      <c r="C54" s="73" t="s">
        <v>248</v>
      </c>
      <c r="D54" s="60" t="s">
        <v>249</v>
      </c>
      <c r="E54" s="61" t="s">
        <v>201</v>
      </c>
      <c r="F54" s="60" t="s">
        <v>250</v>
      </c>
      <c r="G54" s="74" t="s">
        <v>183</v>
      </c>
      <c r="H54" s="63"/>
    </row>
    <row r="55" customFormat="false" ht="57" hidden="false" customHeight="false" outlineLevel="0" collapsed="false">
      <c r="A55" s="72" t="s">
        <v>3</v>
      </c>
      <c r="B55" s="60" t="s">
        <v>251</v>
      </c>
      <c r="C55" s="73" t="s">
        <v>252</v>
      </c>
      <c r="D55" s="60" t="s">
        <v>253</v>
      </c>
      <c r="E55" s="61" t="s">
        <v>254</v>
      </c>
      <c r="F55" s="73" t="s">
        <v>255</v>
      </c>
      <c r="G55" s="74" t="s">
        <v>183</v>
      </c>
      <c r="H55" s="63"/>
    </row>
    <row r="56" customFormat="false" ht="28.5" hidden="false" customHeight="false" outlineLevel="0" collapsed="false">
      <c r="A56" s="72" t="s">
        <v>3</v>
      </c>
      <c r="B56" s="60" t="s">
        <v>256</v>
      </c>
      <c r="C56" s="73" t="s">
        <v>257</v>
      </c>
      <c r="D56" s="60" t="s">
        <v>258</v>
      </c>
      <c r="E56" s="61" t="s">
        <v>206</v>
      </c>
      <c r="F56" s="73" t="s">
        <v>259</v>
      </c>
      <c r="G56" s="74" t="s">
        <v>260</v>
      </c>
      <c r="H56" s="63"/>
    </row>
    <row r="57" customFormat="false" ht="42.75" hidden="false" customHeight="false" outlineLevel="0" collapsed="false">
      <c r="A57" s="72" t="s">
        <v>3</v>
      </c>
      <c r="B57" s="60" t="s">
        <v>261</v>
      </c>
      <c r="C57" s="73" t="s">
        <v>262</v>
      </c>
      <c r="D57" s="60" t="s">
        <v>263</v>
      </c>
      <c r="E57" s="61" t="s">
        <v>264</v>
      </c>
      <c r="F57" s="73" t="s">
        <v>265</v>
      </c>
      <c r="G57" s="74" t="s">
        <v>260</v>
      </c>
      <c r="H57" s="63"/>
    </row>
    <row r="58" customFormat="false" ht="28.5" hidden="false" customHeight="false" outlineLevel="0" collapsed="false">
      <c r="A58" s="72" t="s">
        <v>3</v>
      </c>
      <c r="B58" s="60" t="s">
        <v>266</v>
      </c>
      <c r="C58" s="73" t="s">
        <v>267</v>
      </c>
      <c r="D58" s="60" t="s">
        <v>268</v>
      </c>
      <c r="E58" s="61" t="n">
        <v>21</v>
      </c>
      <c r="F58" s="73" t="s">
        <v>269</v>
      </c>
      <c r="G58" s="74" t="s">
        <v>260</v>
      </c>
      <c r="H58" s="63"/>
    </row>
    <row r="59" customFormat="false" ht="28.5" hidden="false" customHeight="false" outlineLevel="0" collapsed="false">
      <c r="A59" s="72" t="s">
        <v>3</v>
      </c>
      <c r="B59" s="60" t="s">
        <v>270</v>
      </c>
      <c r="C59" s="73" t="s">
        <v>271</v>
      </c>
      <c r="D59" s="60" t="s">
        <v>272</v>
      </c>
      <c r="E59" s="61" t="n">
        <v>21</v>
      </c>
      <c r="F59" s="73" t="s">
        <v>273</v>
      </c>
      <c r="G59" s="74" t="s">
        <v>274</v>
      </c>
      <c r="H59" s="63"/>
    </row>
    <row r="60" customFormat="false" ht="28.5" hidden="false" customHeight="false" outlineLevel="0" collapsed="false">
      <c r="A60" s="72" t="s">
        <v>3</v>
      </c>
      <c r="B60" s="60" t="s">
        <v>275</v>
      </c>
      <c r="C60" s="73" t="s">
        <v>276</v>
      </c>
      <c r="D60" s="60" t="s">
        <v>277</v>
      </c>
      <c r="E60" s="61" t="n">
        <v>21</v>
      </c>
      <c r="F60" s="73" t="s">
        <v>278</v>
      </c>
      <c r="G60" s="74" t="s">
        <v>274</v>
      </c>
      <c r="H60" s="63"/>
    </row>
    <row r="61" customFormat="false" ht="28.5" hidden="false" customHeight="false" outlineLevel="0" collapsed="false">
      <c r="A61" s="72" t="s">
        <v>3</v>
      </c>
      <c r="B61" s="60" t="s">
        <v>279</v>
      </c>
      <c r="C61" s="73" t="s">
        <v>280</v>
      </c>
      <c r="D61" s="60" t="s">
        <v>281</v>
      </c>
      <c r="E61" s="61" t="n">
        <v>18</v>
      </c>
      <c r="F61" s="73" t="s">
        <v>282</v>
      </c>
      <c r="G61" s="74" t="s">
        <v>274</v>
      </c>
      <c r="H61" s="63"/>
    </row>
    <row r="62" customFormat="false" ht="28.5" hidden="false" customHeight="false" outlineLevel="0" collapsed="false">
      <c r="A62" s="72" t="s">
        <v>4</v>
      </c>
      <c r="B62" s="60" t="s">
        <v>283</v>
      </c>
      <c r="C62" s="73" t="s">
        <v>284</v>
      </c>
      <c r="D62" s="60" t="s">
        <v>285</v>
      </c>
      <c r="E62" s="61" t="n">
        <v>21</v>
      </c>
      <c r="F62" s="73" t="s">
        <v>286</v>
      </c>
      <c r="G62" s="74" t="s">
        <v>44</v>
      </c>
      <c r="H62" s="63"/>
    </row>
    <row r="63" customFormat="false" ht="28.5" hidden="false" customHeight="false" outlineLevel="0" collapsed="false">
      <c r="A63" s="72" t="s">
        <v>4</v>
      </c>
      <c r="B63" s="60" t="s">
        <v>287</v>
      </c>
      <c r="C63" s="73" t="s">
        <v>288</v>
      </c>
      <c r="D63" s="60" t="s">
        <v>289</v>
      </c>
      <c r="E63" s="61" t="n">
        <v>10</v>
      </c>
      <c r="F63" s="73" t="s">
        <v>290</v>
      </c>
      <c r="G63" s="74" t="s">
        <v>44</v>
      </c>
      <c r="H63" s="63"/>
    </row>
    <row r="64" customFormat="false" ht="28.5" hidden="false" customHeight="false" outlineLevel="0" collapsed="false">
      <c r="A64" s="72" t="s">
        <v>4</v>
      </c>
      <c r="B64" s="60" t="s">
        <v>291</v>
      </c>
      <c r="C64" s="73" t="s">
        <v>292</v>
      </c>
      <c r="D64" s="60" t="s">
        <v>293</v>
      </c>
      <c r="E64" s="61" t="n">
        <v>19</v>
      </c>
      <c r="F64" s="73" t="s">
        <v>294</v>
      </c>
      <c r="G64" s="74" t="s">
        <v>44</v>
      </c>
      <c r="H64" s="63"/>
    </row>
    <row r="65" customFormat="false" ht="28.5" hidden="false" customHeight="false" outlineLevel="0" collapsed="false">
      <c r="A65" s="72" t="s">
        <v>4</v>
      </c>
      <c r="B65" s="60" t="s">
        <v>295</v>
      </c>
      <c r="C65" s="73" t="s">
        <v>296</v>
      </c>
      <c r="D65" s="60" t="s">
        <v>297</v>
      </c>
      <c r="E65" s="61" t="n">
        <v>4</v>
      </c>
      <c r="F65" s="73" t="s">
        <v>298</v>
      </c>
      <c r="G65" s="74" t="s">
        <v>44</v>
      </c>
      <c r="H65" s="63"/>
    </row>
    <row r="66" customFormat="false" ht="28.5" hidden="false" customHeight="false" outlineLevel="0" collapsed="false">
      <c r="A66" s="72" t="s">
        <v>4</v>
      </c>
      <c r="B66" s="60" t="s">
        <v>299</v>
      </c>
      <c r="C66" s="73" t="s">
        <v>300</v>
      </c>
      <c r="D66" s="60" t="s">
        <v>301</v>
      </c>
      <c r="E66" s="61" t="n">
        <v>8</v>
      </c>
      <c r="F66" s="73" t="s">
        <v>302</v>
      </c>
      <c r="G66" s="74" t="s">
        <v>44</v>
      </c>
      <c r="H66" s="63"/>
    </row>
    <row r="67" customFormat="false" ht="28.5" hidden="false" customHeight="false" outlineLevel="0" collapsed="false">
      <c r="A67" s="72" t="s">
        <v>4</v>
      </c>
      <c r="B67" s="60" t="s">
        <v>303</v>
      </c>
      <c r="C67" s="73" t="s">
        <v>304</v>
      </c>
      <c r="D67" s="60" t="s">
        <v>305</v>
      </c>
      <c r="E67" s="61" t="n">
        <v>4</v>
      </c>
      <c r="F67" s="73" t="s">
        <v>306</v>
      </c>
      <c r="G67" s="74" t="s">
        <v>44</v>
      </c>
      <c r="H67" s="63"/>
    </row>
    <row r="68" customFormat="false" ht="28.5" hidden="false" customHeight="false" outlineLevel="0" collapsed="false">
      <c r="A68" s="72" t="s">
        <v>4</v>
      </c>
      <c r="B68" s="60" t="s">
        <v>307</v>
      </c>
      <c r="C68" s="73" t="s">
        <v>308</v>
      </c>
      <c r="D68" s="60" t="s">
        <v>309</v>
      </c>
      <c r="E68" s="61" t="n">
        <v>28</v>
      </c>
      <c r="F68" s="73" t="s">
        <v>310</v>
      </c>
      <c r="G68" s="74" t="s">
        <v>44</v>
      </c>
      <c r="H68" s="63"/>
    </row>
    <row r="69" customFormat="false" ht="28.5" hidden="false" customHeight="false" outlineLevel="0" collapsed="false">
      <c r="A69" s="72" t="s">
        <v>4</v>
      </c>
      <c r="B69" s="60" t="s">
        <v>311</v>
      </c>
      <c r="C69" s="73" t="s">
        <v>312</v>
      </c>
      <c r="D69" s="60" t="s">
        <v>313</v>
      </c>
      <c r="E69" s="61" t="n">
        <v>4</v>
      </c>
      <c r="F69" s="73" t="s">
        <v>314</v>
      </c>
      <c r="G69" s="74" t="s">
        <v>44</v>
      </c>
      <c r="H69" s="63"/>
    </row>
    <row r="70" customFormat="false" ht="28.5" hidden="false" customHeight="false" outlineLevel="0" collapsed="false">
      <c r="A70" s="72" t="s">
        <v>4</v>
      </c>
      <c r="B70" s="60" t="s">
        <v>315</v>
      </c>
      <c r="C70" s="73" t="s">
        <v>316</v>
      </c>
      <c r="D70" s="60" t="s">
        <v>317</v>
      </c>
      <c r="E70" s="61" t="n">
        <v>13</v>
      </c>
      <c r="F70" s="73" t="s">
        <v>318</v>
      </c>
      <c r="G70" s="74" t="s">
        <v>44</v>
      </c>
      <c r="H70" s="63"/>
    </row>
    <row r="71" customFormat="false" ht="28.5" hidden="false" customHeight="false" outlineLevel="0" collapsed="false">
      <c r="A71" s="72" t="s">
        <v>4</v>
      </c>
      <c r="B71" s="60" t="s">
        <v>319</v>
      </c>
      <c r="C71" s="73" t="s">
        <v>320</v>
      </c>
      <c r="D71" s="60" t="s">
        <v>321</v>
      </c>
      <c r="E71" s="61" t="n">
        <v>4</v>
      </c>
      <c r="F71" s="73" t="s">
        <v>322</v>
      </c>
      <c r="G71" s="74" t="s">
        <v>44</v>
      </c>
      <c r="H71" s="63"/>
    </row>
    <row r="72" customFormat="false" ht="28.5" hidden="false" customHeight="false" outlineLevel="0" collapsed="false">
      <c r="A72" s="72" t="s">
        <v>4</v>
      </c>
      <c r="B72" s="60" t="s">
        <v>323</v>
      </c>
      <c r="C72" s="73" t="s">
        <v>324</v>
      </c>
      <c r="D72" s="60" t="s">
        <v>325</v>
      </c>
      <c r="E72" s="61" t="n">
        <v>11</v>
      </c>
      <c r="F72" s="73" t="s">
        <v>326</v>
      </c>
      <c r="G72" s="74" t="s">
        <v>44</v>
      </c>
      <c r="H72" s="63"/>
    </row>
    <row r="73" customFormat="false" ht="28.5" hidden="false" customHeight="false" outlineLevel="0" collapsed="false">
      <c r="A73" s="72" t="s">
        <v>4</v>
      </c>
      <c r="B73" s="60" t="s">
        <v>327</v>
      </c>
      <c r="C73" s="73" t="s">
        <v>328</v>
      </c>
      <c r="D73" s="60" t="s">
        <v>329</v>
      </c>
      <c r="E73" s="61" t="n">
        <v>19</v>
      </c>
      <c r="F73" s="73" t="s">
        <v>330</v>
      </c>
      <c r="G73" s="74" t="s">
        <v>44</v>
      </c>
      <c r="H73" s="63"/>
    </row>
    <row r="74" customFormat="false" ht="42.75" hidden="false" customHeight="false" outlineLevel="0" collapsed="false">
      <c r="A74" s="72" t="s">
        <v>4</v>
      </c>
      <c r="B74" s="60" t="s">
        <v>331</v>
      </c>
      <c r="C74" s="73" t="s">
        <v>332</v>
      </c>
      <c r="D74" s="60" t="s">
        <v>333</v>
      </c>
      <c r="E74" s="61" t="n">
        <v>30</v>
      </c>
      <c r="F74" s="73" t="s">
        <v>334</v>
      </c>
      <c r="G74" s="74" t="s">
        <v>44</v>
      </c>
      <c r="H74" s="63"/>
    </row>
    <row r="75" customFormat="false" ht="49.5" hidden="false" customHeight="true" outlineLevel="0" collapsed="false">
      <c r="A75" s="72" t="s">
        <v>4</v>
      </c>
      <c r="B75" s="60" t="s">
        <v>335</v>
      </c>
      <c r="C75" s="73" t="s">
        <v>336</v>
      </c>
      <c r="D75" s="60" t="s">
        <v>337</v>
      </c>
      <c r="E75" s="61" t="n">
        <v>11</v>
      </c>
      <c r="F75" s="73" t="s">
        <v>338</v>
      </c>
      <c r="G75" s="74" t="s">
        <v>44</v>
      </c>
      <c r="H75" s="63"/>
    </row>
    <row r="76" customFormat="false" ht="28.5" hidden="false" customHeight="false" outlineLevel="0" collapsed="false">
      <c r="A76" s="72" t="s">
        <v>4</v>
      </c>
      <c r="B76" s="60" t="s">
        <v>339</v>
      </c>
      <c r="C76" s="73" t="s">
        <v>340</v>
      </c>
      <c r="D76" s="60" t="s">
        <v>341</v>
      </c>
      <c r="E76" s="61" t="n">
        <v>18</v>
      </c>
      <c r="F76" s="73" t="s">
        <v>342</v>
      </c>
      <c r="G76" s="74" t="s">
        <v>67</v>
      </c>
      <c r="H76" s="63"/>
    </row>
    <row r="77" customFormat="false" ht="28.5" hidden="false" customHeight="false" outlineLevel="0" collapsed="false">
      <c r="A77" s="72" t="s">
        <v>4</v>
      </c>
      <c r="B77" s="60" t="s">
        <v>343</v>
      </c>
      <c r="C77" s="73" t="s">
        <v>344</v>
      </c>
      <c r="D77" s="60" t="s">
        <v>345</v>
      </c>
      <c r="E77" s="61" t="n">
        <v>21</v>
      </c>
      <c r="F77" s="73" t="s">
        <v>346</v>
      </c>
      <c r="G77" s="74" t="s">
        <v>67</v>
      </c>
      <c r="H77" s="63"/>
    </row>
    <row r="78" customFormat="false" ht="28.5" hidden="false" customHeight="false" outlineLevel="0" collapsed="false">
      <c r="A78" s="72" t="s">
        <v>4</v>
      </c>
      <c r="B78" s="60" t="s">
        <v>347</v>
      </c>
      <c r="C78" s="73" t="s">
        <v>348</v>
      </c>
      <c r="D78" s="60" t="s">
        <v>349</v>
      </c>
      <c r="E78" s="61" t="n">
        <v>24</v>
      </c>
      <c r="F78" s="73" t="s">
        <v>350</v>
      </c>
      <c r="G78" s="74" t="s">
        <v>67</v>
      </c>
      <c r="H78" s="63"/>
    </row>
    <row r="79" customFormat="false" ht="28.5" hidden="false" customHeight="false" outlineLevel="0" collapsed="false">
      <c r="A79" s="72" t="s">
        <v>4</v>
      </c>
      <c r="B79" s="60" t="s">
        <v>351</v>
      </c>
      <c r="C79" s="73" t="s">
        <v>352</v>
      </c>
      <c r="D79" s="60" t="s">
        <v>353</v>
      </c>
      <c r="E79" s="61" t="n">
        <v>11</v>
      </c>
      <c r="F79" s="73" t="s">
        <v>354</v>
      </c>
      <c r="G79" s="74" t="s">
        <v>67</v>
      </c>
      <c r="H79" s="63"/>
    </row>
    <row r="80" customFormat="false" ht="28.5" hidden="false" customHeight="false" outlineLevel="0" collapsed="false">
      <c r="A80" s="72" t="s">
        <v>4</v>
      </c>
      <c r="B80" s="60" t="s">
        <v>355</v>
      </c>
      <c r="C80" s="73" t="s">
        <v>356</v>
      </c>
      <c r="D80" s="60" t="s">
        <v>357</v>
      </c>
      <c r="E80" s="61" t="n">
        <v>30</v>
      </c>
      <c r="F80" s="73" t="s">
        <v>358</v>
      </c>
      <c r="G80" s="74" t="s">
        <v>67</v>
      </c>
      <c r="H80" s="63"/>
    </row>
    <row r="81" customFormat="false" ht="28.5" hidden="false" customHeight="false" outlineLevel="0" collapsed="false">
      <c r="A81" s="72" t="s">
        <v>4</v>
      </c>
      <c r="B81" s="60" t="s">
        <v>359</v>
      </c>
      <c r="C81" s="73" t="s">
        <v>360</v>
      </c>
      <c r="D81" s="60" t="s">
        <v>361</v>
      </c>
      <c r="E81" s="61" t="n">
        <v>29</v>
      </c>
      <c r="F81" s="73" t="s">
        <v>362</v>
      </c>
      <c r="G81" s="74" t="s">
        <v>67</v>
      </c>
      <c r="H81" s="63"/>
    </row>
    <row r="82" customFormat="false" ht="28.5" hidden="false" customHeight="false" outlineLevel="0" collapsed="false">
      <c r="A82" s="72" t="s">
        <v>4</v>
      </c>
      <c r="B82" s="60" t="s">
        <v>363</v>
      </c>
      <c r="C82" s="73" t="s">
        <v>360</v>
      </c>
      <c r="D82" s="60" t="s">
        <v>364</v>
      </c>
      <c r="E82" s="61" t="n">
        <v>29</v>
      </c>
      <c r="F82" s="73" t="s">
        <v>365</v>
      </c>
      <c r="G82" s="74" t="s">
        <v>67</v>
      </c>
      <c r="H82" s="63"/>
    </row>
    <row r="83" customFormat="false" ht="28.5" hidden="false" customHeight="false" outlineLevel="0" collapsed="false">
      <c r="A83" s="72" t="s">
        <v>4</v>
      </c>
      <c r="B83" s="60" t="s">
        <v>366</v>
      </c>
      <c r="C83" s="73" t="s">
        <v>367</v>
      </c>
      <c r="D83" s="60" t="s">
        <v>368</v>
      </c>
      <c r="E83" s="61" t="n">
        <v>18</v>
      </c>
      <c r="F83" s="73" t="s">
        <v>369</v>
      </c>
      <c r="G83" s="74" t="s">
        <v>67</v>
      </c>
      <c r="H83" s="63"/>
    </row>
    <row r="84" customFormat="false" ht="28.5" hidden="false" customHeight="false" outlineLevel="0" collapsed="false">
      <c r="A84" s="72" t="s">
        <v>4</v>
      </c>
      <c r="B84" s="60" t="s">
        <v>370</v>
      </c>
      <c r="C84" s="73" t="s">
        <v>371</v>
      </c>
      <c r="D84" s="60" t="s">
        <v>372</v>
      </c>
      <c r="E84" s="61" t="n">
        <v>10</v>
      </c>
      <c r="F84" s="73" t="s">
        <v>373</v>
      </c>
      <c r="G84" s="74" t="s">
        <v>67</v>
      </c>
      <c r="H84" s="63"/>
    </row>
    <row r="85" customFormat="false" ht="28.5" hidden="false" customHeight="false" outlineLevel="0" collapsed="false">
      <c r="A85" s="72" t="s">
        <v>4</v>
      </c>
      <c r="B85" s="60" t="s">
        <v>374</v>
      </c>
      <c r="C85" s="73" t="s">
        <v>371</v>
      </c>
      <c r="D85" s="60" t="s">
        <v>375</v>
      </c>
      <c r="E85" s="61" t="n">
        <v>10</v>
      </c>
      <c r="F85" s="73" t="s">
        <v>376</v>
      </c>
      <c r="G85" s="74" t="s">
        <v>67</v>
      </c>
      <c r="H85" s="63"/>
    </row>
    <row r="86" customFormat="false" ht="28.5" hidden="false" customHeight="false" outlineLevel="0" collapsed="false">
      <c r="A86" s="72" t="s">
        <v>4</v>
      </c>
      <c r="B86" s="60" t="s">
        <v>377</v>
      </c>
      <c r="C86" s="73" t="s">
        <v>378</v>
      </c>
      <c r="D86" s="60" t="s">
        <v>379</v>
      </c>
      <c r="E86" s="61" t="n">
        <v>13</v>
      </c>
      <c r="F86" s="73" t="s">
        <v>380</v>
      </c>
      <c r="G86" s="74" t="s">
        <v>67</v>
      </c>
      <c r="H86" s="63"/>
    </row>
    <row r="87" customFormat="false" ht="28.5" hidden="false" customHeight="false" outlineLevel="0" collapsed="false">
      <c r="A87" s="72" t="s">
        <v>4</v>
      </c>
      <c r="B87" s="60" t="s">
        <v>381</v>
      </c>
      <c r="C87" s="73" t="s">
        <v>382</v>
      </c>
      <c r="D87" s="60" t="s">
        <v>383</v>
      </c>
      <c r="E87" s="61" t="n">
        <v>21</v>
      </c>
      <c r="F87" s="73" t="s">
        <v>384</v>
      </c>
      <c r="G87" s="74" t="s">
        <v>86</v>
      </c>
      <c r="H87" s="63"/>
    </row>
    <row r="88" customFormat="false" ht="28.5" hidden="false" customHeight="false" outlineLevel="0" collapsed="false">
      <c r="A88" s="72" t="s">
        <v>4</v>
      </c>
      <c r="B88" s="60" t="s">
        <v>385</v>
      </c>
      <c r="C88" s="73" t="s">
        <v>386</v>
      </c>
      <c r="D88" s="60" t="s">
        <v>387</v>
      </c>
      <c r="E88" s="61" t="n">
        <v>21</v>
      </c>
      <c r="F88" s="73" t="s">
        <v>388</v>
      </c>
      <c r="G88" s="74" t="s">
        <v>86</v>
      </c>
      <c r="H88" s="63"/>
    </row>
    <row r="89" customFormat="false" ht="28.5" hidden="false" customHeight="false" outlineLevel="0" collapsed="false">
      <c r="A89" s="72" t="s">
        <v>4</v>
      </c>
      <c r="B89" s="60" t="s">
        <v>389</v>
      </c>
      <c r="C89" s="73" t="s">
        <v>390</v>
      </c>
      <c r="D89" s="60" t="s">
        <v>391</v>
      </c>
      <c r="E89" s="61" t="n">
        <v>23</v>
      </c>
      <c r="F89" s="73" t="s">
        <v>392</v>
      </c>
      <c r="G89" s="74" t="s">
        <v>86</v>
      </c>
      <c r="H89" s="63"/>
    </row>
    <row r="90" customFormat="false" ht="28.5" hidden="false" customHeight="false" outlineLevel="0" collapsed="false">
      <c r="A90" s="72" t="s">
        <v>4</v>
      </c>
      <c r="B90" s="60" t="s">
        <v>393</v>
      </c>
      <c r="C90" s="73" t="s">
        <v>394</v>
      </c>
      <c r="D90" s="60" t="s">
        <v>395</v>
      </c>
      <c r="E90" s="61" t="n">
        <v>11</v>
      </c>
      <c r="F90" s="73" t="s">
        <v>396</v>
      </c>
      <c r="G90" s="74" t="s">
        <v>86</v>
      </c>
      <c r="H90" s="63"/>
    </row>
    <row r="91" customFormat="false" ht="46.5" hidden="false" customHeight="true" outlineLevel="0" collapsed="false">
      <c r="A91" s="72" t="s">
        <v>4</v>
      </c>
      <c r="B91" s="60" t="s">
        <v>397</v>
      </c>
      <c r="C91" s="73" t="s">
        <v>398</v>
      </c>
      <c r="D91" s="60" t="s">
        <v>399</v>
      </c>
      <c r="E91" s="61" t="n">
        <v>14</v>
      </c>
      <c r="F91" s="73" t="s">
        <v>400</v>
      </c>
      <c r="G91" s="74" t="s">
        <v>86</v>
      </c>
      <c r="H91" s="63"/>
    </row>
    <row r="92" customFormat="false" ht="28.5" hidden="false" customHeight="false" outlineLevel="0" collapsed="false">
      <c r="A92" s="72" t="s">
        <v>4</v>
      </c>
      <c r="B92" s="60" t="s">
        <v>401</v>
      </c>
      <c r="C92" s="73" t="s">
        <v>402</v>
      </c>
      <c r="D92" s="60" t="s">
        <v>403</v>
      </c>
      <c r="E92" s="61" t="n">
        <v>22</v>
      </c>
      <c r="F92" s="73" t="s">
        <v>404</v>
      </c>
      <c r="G92" s="74" t="s">
        <v>86</v>
      </c>
      <c r="H92" s="63"/>
    </row>
    <row r="93" customFormat="false" ht="28.5" hidden="false" customHeight="false" outlineLevel="0" collapsed="false">
      <c r="A93" s="72" t="s">
        <v>4</v>
      </c>
      <c r="B93" s="60" t="s">
        <v>405</v>
      </c>
      <c r="C93" s="73" t="s">
        <v>406</v>
      </c>
      <c r="D93" s="60" t="s">
        <v>407</v>
      </c>
      <c r="E93" s="61" t="n">
        <v>11</v>
      </c>
      <c r="F93" s="73" t="s">
        <v>408</v>
      </c>
      <c r="G93" s="74" t="s">
        <v>86</v>
      </c>
      <c r="H93" s="63"/>
    </row>
    <row r="94" customFormat="false" ht="28.5" hidden="false" customHeight="false" outlineLevel="0" collapsed="false">
      <c r="A94" s="72" t="s">
        <v>4</v>
      </c>
      <c r="B94" s="60" t="s">
        <v>409</v>
      </c>
      <c r="C94" s="73" t="s">
        <v>410</v>
      </c>
      <c r="D94" s="60" t="s">
        <v>411</v>
      </c>
      <c r="E94" s="61" t="n">
        <v>4</v>
      </c>
      <c r="F94" s="73" t="s">
        <v>412</v>
      </c>
      <c r="G94" s="74" t="s">
        <v>86</v>
      </c>
      <c r="H94" s="63"/>
    </row>
    <row r="95" customFormat="false" ht="28.5" hidden="false" customHeight="false" outlineLevel="0" collapsed="false">
      <c r="A95" s="72" t="s">
        <v>4</v>
      </c>
      <c r="B95" s="60" t="s">
        <v>413</v>
      </c>
      <c r="C95" s="73" t="s">
        <v>414</v>
      </c>
      <c r="D95" s="60" t="s">
        <v>415</v>
      </c>
      <c r="E95" s="61" t="n">
        <v>10</v>
      </c>
      <c r="F95" s="73" t="s">
        <v>416</v>
      </c>
      <c r="G95" s="74" t="s">
        <v>86</v>
      </c>
      <c r="H95" s="63"/>
    </row>
    <row r="96" customFormat="false" ht="42.75" hidden="false" customHeight="false" outlineLevel="0" collapsed="false">
      <c r="A96" s="72" t="s">
        <v>4</v>
      </c>
      <c r="B96" s="60" t="s">
        <v>417</v>
      </c>
      <c r="C96" s="73" t="s">
        <v>418</v>
      </c>
      <c r="D96" s="60" t="s">
        <v>419</v>
      </c>
      <c r="E96" s="61" t="n">
        <v>19</v>
      </c>
      <c r="F96" s="73" t="s">
        <v>420</v>
      </c>
      <c r="G96" s="74" t="s">
        <v>86</v>
      </c>
      <c r="H96" s="63"/>
    </row>
    <row r="97" customFormat="false" ht="28.5" hidden="false" customHeight="false" outlineLevel="0" collapsed="false">
      <c r="A97" s="72" t="s">
        <v>4</v>
      </c>
      <c r="B97" s="60" t="s">
        <v>421</v>
      </c>
      <c r="C97" s="73" t="s">
        <v>422</v>
      </c>
      <c r="D97" s="60" t="s">
        <v>423</v>
      </c>
      <c r="E97" s="61" t="n">
        <v>18</v>
      </c>
      <c r="F97" s="73" t="s">
        <v>424</v>
      </c>
      <c r="G97" s="74" t="s">
        <v>86</v>
      </c>
      <c r="H97" s="63"/>
    </row>
    <row r="98" customFormat="false" ht="28.5" hidden="false" customHeight="false" outlineLevel="0" collapsed="false">
      <c r="A98" s="72" t="s">
        <v>4</v>
      </c>
      <c r="B98" s="60" t="s">
        <v>425</v>
      </c>
      <c r="C98" s="73" t="s">
        <v>426</v>
      </c>
      <c r="D98" s="60" t="s">
        <v>427</v>
      </c>
      <c r="E98" s="61" t="n">
        <v>18</v>
      </c>
      <c r="F98" s="73" t="s">
        <v>428</v>
      </c>
      <c r="G98" s="74" t="s">
        <v>86</v>
      </c>
      <c r="H98" s="63"/>
    </row>
    <row r="99" customFormat="false" ht="28.5" hidden="false" customHeight="false" outlineLevel="0" collapsed="false">
      <c r="A99" s="72" t="s">
        <v>4</v>
      </c>
      <c r="B99" s="60" t="s">
        <v>429</v>
      </c>
      <c r="C99" s="73" t="s">
        <v>430</v>
      </c>
      <c r="D99" s="60" t="s">
        <v>431</v>
      </c>
      <c r="E99" s="61" t="s">
        <v>201</v>
      </c>
      <c r="F99" s="73" t="s">
        <v>432</v>
      </c>
      <c r="G99" s="74" t="s">
        <v>86</v>
      </c>
      <c r="H99" s="63"/>
    </row>
    <row r="100" customFormat="false" ht="28.5" hidden="false" customHeight="false" outlineLevel="0" collapsed="false">
      <c r="A100" s="72" t="s">
        <v>4</v>
      </c>
      <c r="B100" s="60" t="s">
        <v>433</v>
      </c>
      <c r="C100" s="73" t="s">
        <v>434</v>
      </c>
      <c r="D100" s="60" t="s">
        <v>435</v>
      </c>
      <c r="E100" s="61" t="n">
        <v>21</v>
      </c>
      <c r="F100" s="73" t="s">
        <v>436</v>
      </c>
      <c r="G100" s="74" t="s">
        <v>86</v>
      </c>
      <c r="H100" s="63"/>
    </row>
    <row r="101" customFormat="false" ht="28.5" hidden="false" customHeight="false" outlineLevel="0" collapsed="false">
      <c r="A101" s="72" t="s">
        <v>4</v>
      </c>
      <c r="B101" s="60" t="s">
        <v>437</v>
      </c>
      <c r="C101" s="73" t="s">
        <v>438</v>
      </c>
      <c r="D101" s="60" t="s">
        <v>439</v>
      </c>
      <c r="E101" s="61" t="n">
        <v>21</v>
      </c>
      <c r="F101" s="60" t="s">
        <v>440</v>
      </c>
      <c r="G101" s="74" t="s">
        <v>86</v>
      </c>
      <c r="H101" s="63"/>
    </row>
    <row r="102" customFormat="false" ht="28.5" hidden="false" customHeight="false" outlineLevel="0" collapsed="false">
      <c r="A102" s="72" t="s">
        <v>4</v>
      </c>
      <c r="B102" s="60" t="s">
        <v>441</v>
      </c>
      <c r="C102" s="73" t="s">
        <v>442</v>
      </c>
      <c r="D102" s="60" t="s">
        <v>443</v>
      </c>
      <c r="E102" s="61" t="n">
        <v>27</v>
      </c>
      <c r="F102" s="73" t="s">
        <v>444</v>
      </c>
      <c r="G102" s="74" t="s">
        <v>86</v>
      </c>
      <c r="H102" s="63"/>
    </row>
    <row r="103" customFormat="false" ht="28.5" hidden="false" customHeight="false" outlineLevel="0" collapsed="false">
      <c r="A103" s="72" t="s">
        <v>4</v>
      </c>
      <c r="B103" s="60" t="s">
        <v>445</v>
      </c>
      <c r="C103" s="73" t="s">
        <v>446</v>
      </c>
      <c r="D103" s="60" t="s">
        <v>447</v>
      </c>
      <c r="E103" s="61" t="n">
        <v>21</v>
      </c>
      <c r="F103" s="73" t="s">
        <v>448</v>
      </c>
      <c r="G103" s="74" t="s">
        <v>86</v>
      </c>
      <c r="H103" s="63"/>
    </row>
    <row r="104" customFormat="false" ht="28.5" hidden="false" customHeight="false" outlineLevel="0" collapsed="false">
      <c r="A104" s="72" t="s">
        <v>4</v>
      </c>
      <c r="B104" s="60" t="s">
        <v>449</v>
      </c>
      <c r="C104" s="73" t="s">
        <v>450</v>
      </c>
      <c r="D104" s="60" t="s">
        <v>451</v>
      </c>
      <c r="E104" s="61" t="s">
        <v>452</v>
      </c>
      <c r="F104" s="73" t="s">
        <v>453</v>
      </c>
      <c r="G104" s="74" t="s">
        <v>86</v>
      </c>
      <c r="H104" s="63"/>
    </row>
    <row r="105" customFormat="false" ht="44.25" hidden="false" customHeight="true" outlineLevel="0" collapsed="false">
      <c r="A105" s="72" t="s">
        <v>4</v>
      </c>
      <c r="B105" s="60" t="s">
        <v>454</v>
      </c>
      <c r="C105" s="73" t="s">
        <v>455</v>
      </c>
      <c r="D105" s="60" t="s">
        <v>456</v>
      </c>
      <c r="E105" s="61" t="n">
        <v>10</v>
      </c>
      <c r="F105" s="73" t="s">
        <v>457</v>
      </c>
      <c r="G105" s="74" t="s">
        <v>86</v>
      </c>
      <c r="H105" s="63"/>
    </row>
    <row r="106" customFormat="false" ht="28.5" hidden="false" customHeight="false" outlineLevel="0" collapsed="false">
      <c r="A106" s="72" t="s">
        <v>4</v>
      </c>
      <c r="B106" s="60" t="s">
        <v>458</v>
      </c>
      <c r="C106" s="73" t="s">
        <v>459</v>
      </c>
      <c r="D106" s="60" t="s">
        <v>460</v>
      </c>
      <c r="E106" s="61" t="n">
        <v>16</v>
      </c>
      <c r="F106" s="73" t="s">
        <v>461</v>
      </c>
      <c r="G106" s="74" t="s">
        <v>133</v>
      </c>
      <c r="H106" s="63"/>
    </row>
    <row r="107" customFormat="false" ht="28.5" hidden="false" customHeight="false" outlineLevel="0" collapsed="false">
      <c r="A107" s="72" t="s">
        <v>4</v>
      </c>
      <c r="B107" s="60" t="s">
        <v>462</v>
      </c>
      <c r="C107" s="73" t="s">
        <v>463</v>
      </c>
      <c r="D107" s="60" t="s">
        <v>464</v>
      </c>
      <c r="E107" s="61" t="n">
        <v>4</v>
      </c>
      <c r="F107" s="73" t="s">
        <v>465</v>
      </c>
      <c r="G107" s="74" t="s">
        <v>133</v>
      </c>
      <c r="H107" s="63"/>
    </row>
    <row r="108" customFormat="false" ht="28.5" hidden="false" customHeight="false" outlineLevel="0" collapsed="false">
      <c r="A108" s="72" t="s">
        <v>4</v>
      </c>
      <c r="B108" s="60" t="s">
        <v>466</v>
      </c>
      <c r="C108" s="73" t="s">
        <v>467</v>
      </c>
      <c r="D108" s="60" t="s">
        <v>468</v>
      </c>
      <c r="E108" s="61" t="n">
        <v>29</v>
      </c>
      <c r="F108" s="73" t="s">
        <v>469</v>
      </c>
      <c r="G108" s="74" t="s">
        <v>133</v>
      </c>
      <c r="H108" s="63"/>
    </row>
    <row r="109" customFormat="false" ht="28.5" hidden="false" customHeight="false" outlineLevel="0" collapsed="false">
      <c r="A109" s="72" t="s">
        <v>4</v>
      </c>
      <c r="B109" s="60" t="s">
        <v>470</v>
      </c>
      <c r="C109" s="73" t="s">
        <v>471</v>
      </c>
      <c r="D109" s="60" t="s">
        <v>472</v>
      </c>
      <c r="E109" s="61" t="n">
        <v>18</v>
      </c>
      <c r="F109" s="73" t="s">
        <v>473</v>
      </c>
      <c r="G109" s="74" t="s">
        <v>133</v>
      </c>
      <c r="H109" s="63"/>
    </row>
    <row r="110" customFormat="false" ht="28.5" hidden="false" customHeight="false" outlineLevel="0" collapsed="false">
      <c r="A110" s="72" t="s">
        <v>4</v>
      </c>
      <c r="B110" s="60" t="s">
        <v>474</v>
      </c>
      <c r="C110" s="73" t="s">
        <v>475</v>
      </c>
      <c r="D110" s="60" t="s">
        <v>476</v>
      </c>
      <c r="E110" s="61" t="n">
        <v>21</v>
      </c>
      <c r="F110" s="73" t="s">
        <v>477</v>
      </c>
      <c r="G110" s="74" t="s">
        <v>133</v>
      </c>
      <c r="H110" s="63"/>
    </row>
    <row r="111" customFormat="false" ht="42.75" hidden="false" customHeight="false" outlineLevel="0" collapsed="false">
      <c r="A111" s="72" t="s">
        <v>4</v>
      </c>
      <c r="B111" s="60" t="s">
        <v>478</v>
      </c>
      <c r="C111" s="73" t="s">
        <v>479</v>
      </c>
      <c r="D111" s="60" t="s">
        <v>480</v>
      </c>
      <c r="E111" s="61" t="n">
        <v>9</v>
      </c>
      <c r="F111" s="73" t="s">
        <v>481</v>
      </c>
      <c r="G111" s="74" t="s">
        <v>133</v>
      </c>
      <c r="H111" s="63"/>
    </row>
    <row r="112" customFormat="false" ht="28.5" hidden="false" customHeight="false" outlineLevel="0" collapsed="false">
      <c r="A112" s="72" t="s">
        <v>4</v>
      </c>
      <c r="B112" s="60" t="s">
        <v>482</v>
      </c>
      <c r="C112" s="73" t="s">
        <v>483</v>
      </c>
      <c r="D112" s="60" t="s">
        <v>484</v>
      </c>
      <c r="E112" s="61" t="s">
        <v>485</v>
      </c>
      <c r="F112" s="73" t="s">
        <v>486</v>
      </c>
      <c r="G112" s="74" t="s">
        <v>133</v>
      </c>
      <c r="H112" s="63"/>
    </row>
    <row r="113" customFormat="false" ht="28.5" hidden="false" customHeight="false" outlineLevel="0" collapsed="false">
      <c r="A113" s="72" t="s">
        <v>4</v>
      </c>
      <c r="B113" s="60" t="s">
        <v>487</v>
      </c>
      <c r="C113" s="73" t="s">
        <v>488</v>
      </c>
      <c r="D113" s="60" t="s">
        <v>489</v>
      </c>
      <c r="E113" s="61" t="n">
        <v>25</v>
      </c>
      <c r="F113" s="73" t="s">
        <v>490</v>
      </c>
      <c r="G113" s="74" t="s">
        <v>133</v>
      </c>
      <c r="H113" s="63"/>
    </row>
    <row r="114" customFormat="false" ht="28.5" hidden="false" customHeight="false" outlineLevel="0" collapsed="false">
      <c r="A114" s="72" t="s">
        <v>4</v>
      </c>
      <c r="B114" s="60" t="s">
        <v>491</v>
      </c>
      <c r="C114" s="73" t="s">
        <v>492</v>
      </c>
      <c r="D114" s="60" t="s">
        <v>493</v>
      </c>
      <c r="E114" s="61" t="s">
        <v>494</v>
      </c>
      <c r="F114" s="60" t="s">
        <v>495</v>
      </c>
      <c r="G114" s="74" t="s">
        <v>133</v>
      </c>
      <c r="H114" s="63"/>
    </row>
    <row r="115" customFormat="false" ht="28.5" hidden="false" customHeight="false" outlineLevel="0" collapsed="false">
      <c r="A115" s="72" t="s">
        <v>4</v>
      </c>
      <c r="B115" s="60" t="s">
        <v>496</v>
      </c>
      <c r="C115" s="73" t="s">
        <v>497</v>
      </c>
      <c r="D115" s="60" t="s">
        <v>498</v>
      </c>
      <c r="E115" s="61" t="n">
        <v>29</v>
      </c>
      <c r="F115" s="73" t="s">
        <v>499</v>
      </c>
      <c r="G115" s="74" t="s">
        <v>133</v>
      </c>
      <c r="H115" s="63"/>
    </row>
    <row r="116" customFormat="false" ht="28.5" hidden="false" customHeight="false" outlineLevel="0" collapsed="false">
      <c r="A116" s="72" t="s">
        <v>4</v>
      </c>
      <c r="B116" s="60" t="s">
        <v>500</v>
      </c>
      <c r="C116" s="73" t="s">
        <v>501</v>
      </c>
      <c r="D116" s="60" t="s">
        <v>502</v>
      </c>
      <c r="E116" s="61" t="n">
        <v>11</v>
      </c>
      <c r="F116" s="73" t="s">
        <v>503</v>
      </c>
      <c r="G116" s="74" t="s">
        <v>156</v>
      </c>
      <c r="H116" s="63"/>
    </row>
    <row r="117" customFormat="false" ht="28.5" hidden="false" customHeight="false" outlineLevel="0" collapsed="false">
      <c r="A117" s="72" t="s">
        <v>4</v>
      </c>
      <c r="B117" s="60" t="s">
        <v>504</v>
      </c>
      <c r="C117" s="73" t="s">
        <v>505</v>
      </c>
      <c r="D117" s="60" t="s">
        <v>506</v>
      </c>
      <c r="E117" s="61" t="n">
        <v>10</v>
      </c>
      <c r="F117" s="73" t="s">
        <v>507</v>
      </c>
      <c r="G117" s="74" t="s">
        <v>156</v>
      </c>
      <c r="H117" s="63"/>
    </row>
    <row r="118" customFormat="false" ht="28.5" hidden="false" customHeight="false" outlineLevel="0" collapsed="false">
      <c r="A118" s="72" t="s">
        <v>4</v>
      </c>
      <c r="B118" s="60" t="s">
        <v>508</v>
      </c>
      <c r="C118" s="73" t="s">
        <v>509</v>
      </c>
      <c r="D118" s="60" t="s">
        <v>510</v>
      </c>
      <c r="E118" s="61" t="n">
        <v>21</v>
      </c>
      <c r="F118" s="73" t="s">
        <v>511</v>
      </c>
      <c r="G118" s="74" t="s">
        <v>156</v>
      </c>
      <c r="H118" s="63"/>
    </row>
    <row r="119" customFormat="false" ht="28.5" hidden="false" customHeight="false" outlineLevel="0" collapsed="false">
      <c r="A119" s="72" t="s">
        <v>4</v>
      </c>
      <c r="B119" s="60" t="s">
        <v>512</v>
      </c>
      <c r="C119" s="73" t="s">
        <v>513</v>
      </c>
      <c r="D119" s="60" t="s">
        <v>514</v>
      </c>
      <c r="E119" s="61" t="n">
        <v>5</v>
      </c>
      <c r="F119" s="73" t="s">
        <v>515</v>
      </c>
      <c r="G119" s="74" t="s">
        <v>156</v>
      </c>
      <c r="H119" s="63"/>
    </row>
    <row r="120" customFormat="false" ht="28.5" hidden="false" customHeight="false" outlineLevel="0" collapsed="false">
      <c r="A120" s="72" t="s">
        <v>4</v>
      </c>
      <c r="B120" s="60" t="s">
        <v>516</v>
      </c>
      <c r="C120" s="73" t="s">
        <v>517</v>
      </c>
      <c r="D120" s="60" t="s">
        <v>518</v>
      </c>
      <c r="E120" s="61" t="n">
        <v>4</v>
      </c>
      <c r="F120" s="73" t="s">
        <v>519</v>
      </c>
      <c r="G120" s="74" t="s">
        <v>156</v>
      </c>
      <c r="H120" s="63"/>
    </row>
    <row r="121" customFormat="false" ht="28.5" hidden="false" customHeight="false" outlineLevel="0" collapsed="false">
      <c r="A121" s="72" t="s">
        <v>4</v>
      </c>
      <c r="B121" s="60" t="s">
        <v>520</v>
      </c>
      <c r="C121" s="73" t="s">
        <v>521</v>
      </c>
      <c r="D121" s="60" t="s">
        <v>522</v>
      </c>
      <c r="E121" s="61" t="n">
        <v>8</v>
      </c>
      <c r="F121" s="73" t="s">
        <v>523</v>
      </c>
      <c r="G121" s="74" t="s">
        <v>156</v>
      </c>
      <c r="H121" s="63"/>
    </row>
    <row r="122" customFormat="false" ht="28.5" hidden="false" customHeight="false" outlineLevel="0" collapsed="false">
      <c r="A122" s="72" t="s">
        <v>4</v>
      </c>
      <c r="B122" s="60" t="s">
        <v>524</v>
      </c>
      <c r="C122" s="73" t="s">
        <v>525</v>
      </c>
      <c r="D122" s="60" t="s">
        <v>526</v>
      </c>
      <c r="E122" s="61" t="s">
        <v>527</v>
      </c>
      <c r="F122" s="73" t="s">
        <v>528</v>
      </c>
      <c r="G122" s="74" t="s">
        <v>156</v>
      </c>
      <c r="H122" s="63"/>
    </row>
    <row r="123" customFormat="false" ht="28.5" hidden="false" customHeight="false" outlineLevel="0" collapsed="false">
      <c r="A123" s="72" t="s">
        <v>4</v>
      </c>
      <c r="B123" s="60" t="s">
        <v>529</v>
      </c>
      <c r="C123" s="73" t="s">
        <v>530</v>
      </c>
      <c r="D123" s="60" t="s">
        <v>531</v>
      </c>
      <c r="E123" s="61" t="n">
        <v>19</v>
      </c>
      <c r="F123" s="73" t="s">
        <v>532</v>
      </c>
      <c r="G123" s="74" t="s">
        <v>156</v>
      </c>
      <c r="H123" s="63"/>
    </row>
    <row r="124" customFormat="false" ht="28.5" hidden="false" customHeight="false" outlineLevel="0" collapsed="false">
      <c r="A124" s="72" t="s">
        <v>4</v>
      </c>
      <c r="B124" s="60" t="s">
        <v>533</v>
      </c>
      <c r="C124" s="73" t="s">
        <v>534</v>
      </c>
      <c r="D124" s="60" t="s">
        <v>535</v>
      </c>
      <c r="E124" s="61" t="n">
        <v>13</v>
      </c>
      <c r="F124" s="73" t="s">
        <v>536</v>
      </c>
      <c r="G124" s="74" t="s">
        <v>156</v>
      </c>
      <c r="H124" s="63"/>
    </row>
    <row r="125" customFormat="false" ht="28.5" hidden="false" customHeight="false" outlineLevel="0" collapsed="false">
      <c r="A125" s="72" t="s">
        <v>4</v>
      </c>
      <c r="B125" s="60" t="s">
        <v>537</v>
      </c>
      <c r="C125" s="73" t="s">
        <v>538</v>
      </c>
      <c r="D125" s="60" t="s">
        <v>539</v>
      </c>
      <c r="E125" s="61" t="n">
        <v>18</v>
      </c>
      <c r="F125" s="73" t="s">
        <v>540</v>
      </c>
      <c r="G125" s="74" t="s">
        <v>156</v>
      </c>
      <c r="H125" s="63"/>
    </row>
    <row r="126" customFormat="false" ht="28.5" hidden="false" customHeight="false" outlineLevel="0" collapsed="false">
      <c r="A126" s="72" t="s">
        <v>4</v>
      </c>
      <c r="B126" s="60" t="s">
        <v>541</v>
      </c>
      <c r="C126" s="73" t="s">
        <v>542</v>
      </c>
      <c r="D126" s="60" t="s">
        <v>543</v>
      </c>
      <c r="E126" s="61" t="n">
        <v>21</v>
      </c>
      <c r="F126" s="73" t="s">
        <v>544</v>
      </c>
      <c r="G126" s="74" t="s">
        <v>156</v>
      </c>
      <c r="H126" s="63"/>
    </row>
    <row r="127" customFormat="false" ht="46.5" hidden="false" customHeight="true" outlineLevel="0" collapsed="false">
      <c r="A127" s="72" t="s">
        <v>4</v>
      </c>
      <c r="B127" s="60" t="s">
        <v>545</v>
      </c>
      <c r="C127" s="73" t="s">
        <v>546</v>
      </c>
      <c r="D127" s="60" t="s">
        <v>547</v>
      </c>
      <c r="E127" s="61" t="n">
        <v>21</v>
      </c>
      <c r="F127" s="60" t="s">
        <v>548</v>
      </c>
      <c r="G127" s="74" t="s">
        <v>156</v>
      </c>
      <c r="H127" s="63"/>
    </row>
    <row r="128" customFormat="false" ht="28.5" hidden="false" customHeight="false" outlineLevel="0" collapsed="false">
      <c r="A128" s="72" t="s">
        <v>4</v>
      </c>
      <c r="B128" s="60" t="s">
        <v>549</v>
      </c>
      <c r="C128" s="73" t="s">
        <v>550</v>
      </c>
      <c r="D128" s="60" t="s">
        <v>551</v>
      </c>
      <c r="E128" s="61" t="s">
        <v>552</v>
      </c>
      <c r="F128" s="73" t="s">
        <v>553</v>
      </c>
      <c r="G128" s="74" t="s">
        <v>156</v>
      </c>
      <c r="H128" s="63"/>
    </row>
    <row r="129" customFormat="false" ht="28.5" hidden="false" customHeight="false" outlineLevel="0" collapsed="false">
      <c r="A129" s="72" t="s">
        <v>4</v>
      </c>
      <c r="B129" s="60" t="s">
        <v>554</v>
      </c>
      <c r="C129" s="73" t="s">
        <v>555</v>
      </c>
      <c r="D129" s="60" t="s">
        <v>556</v>
      </c>
      <c r="E129" s="61" t="n">
        <v>4</v>
      </c>
      <c r="F129" s="73" t="s">
        <v>557</v>
      </c>
      <c r="G129" s="74" t="s">
        <v>156</v>
      </c>
      <c r="H129" s="63"/>
    </row>
    <row r="130" customFormat="false" ht="28.5" hidden="false" customHeight="false" outlineLevel="0" collapsed="false">
      <c r="A130" s="72" t="s">
        <v>4</v>
      </c>
      <c r="B130" s="60" t="s">
        <v>558</v>
      </c>
      <c r="C130" s="73" t="s">
        <v>559</v>
      </c>
      <c r="D130" s="60" t="s">
        <v>560</v>
      </c>
      <c r="E130" s="61" t="s">
        <v>561</v>
      </c>
      <c r="F130" s="73" t="s">
        <v>562</v>
      </c>
      <c r="G130" s="74" t="s">
        <v>156</v>
      </c>
      <c r="H130" s="63"/>
    </row>
    <row r="131" customFormat="false" ht="28.5" hidden="false" customHeight="false" outlineLevel="0" collapsed="false">
      <c r="A131" s="72" t="s">
        <v>4</v>
      </c>
      <c r="B131" s="60" t="s">
        <v>563</v>
      </c>
      <c r="C131" s="73" t="s">
        <v>564</v>
      </c>
      <c r="D131" s="60" t="s">
        <v>565</v>
      </c>
      <c r="E131" s="61" t="n">
        <v>30</v>
      </c>
      <c r="F131" s="60" t="s">
        <v>566</v>
      </c>
      <c r="G131" s="74" t="s">
        <v>156</v>
      </c>
      <c r="H131" s="63"/>
    </row>
    <row r="132" customFormat="false" ht="44.25" hidden="false" customHeight="true" outlineLevel="0" collapsed="false">
      <c r="A132" s="72" t="s">
        <v>4</v>
      </c>
      <c r="B132" s="60" t="s">
        <v>567</v>
      </c>
      <c r="C132" s="73" t="s">
        <v>568</v>
      </c>
      <c r="D132" s="60" t="s">
        <v>569</v>
      </c>
      <c r="E132" s="61" t="s">
        <v>570</v>
      </c>
      <c r="F132" s="73" t="s">
        <v>571</v>
      </c>
      <c r="G132" s="74" t="s">
        <v>183</v>
      </c>
      <c r="H132" s="63"/>
    </row>
    <row r="133" customFormat="false" ht="28.5" hidden="false" customHeight="false" outlineLevel="0" collapsed="false">
      <c r="A133" s="72" t="s">
        <v>4</v>
      </c>
      <c r="B133" s="60" t="s">
        <v>572</v>
      </c>
      <c r="C133" s="73" t="s">
        <v>573</v>
      </c>
      <c r="D133" s="60" t="s">
        <v>574</v>
      </c>
      <c r="E133" s="61" t="s">
        <v>575</v>
      </c>
      <c r="F133" s="60" t="s">
        <v>576</v>
      </c>
      <c r="G133" s="74" t="s">
        <v>183</v>
      </c>
      <c r="H133" s="63"/>
    </row>
    <row r="134" customFormat="false" ht="28.5" hidden="false" customHeight="false" outlineLevel="0" collapsed="false">
      <c r="A134" s="72" t="s">
        <v>4</v>
      </c>
      <c r="B134" s="60" t="s">
        <v>577</v>
      </c>
      <c r="C134" s="73" t="s">
        <v>578</v>
      </c>
      <c r="D134" s="60" t="s">
        <v>579</v>
      </c>
      <c r="E134" s="61" t="s">
        <v>580</v>
      </c>
      <c r="F134" s="73" t="s">
        <v>581</v>
      </c>
      <c r="G134" s="74" t="s">
        <v>183</v>
      </c>
      <c r="H134" s="63"/>
    </row>
    <row r="135" customFormat="false" ht="28.5" hidden="false" customHeight="false" outlineLevel="0" collapsed="false">
      <c r="A135" s="72" t="s">
        <v>4</v>
      </c>
      <c r="B135" s="60" t="s">
        <v>582</v>
      </c>
      <c r="C135" s="73" t="s">
        <v>583</v>
      </c>
      <c r="D135" s="60" t="s">
        <v>584</v>
      </c>
      <c r="E135" s="61" t="n">
        <v>10</v>
      </c>
      <c r="F135" s="73" t="s">
        <v>585</v>
      </c>
      <c r="G135" s="74" t="s">
        <v>183</v>
      </c>
      <c r="H135" s="63"/>
    </row>
    <row r="136" customFormat="false" ht="28.5" hidden="false" customHeight="false" outlineLevel="0" collapsed="false">
      <c r="A136" s="72" t="s">
        <v>4</v>
      </c>
      <c r="B136" s="60" t="s">
        <v>586</v>
      </c>
      <c r="C136" s="73" t="s">
        <v>587</v>
      </c>
      <c r="D136" s="60" t="s">
        <v>588</v>
      </c>
      <c r="E136" s="61" t="n">
        <v>11</v>
      </c>
      <c r="F136" s="73" t="s">
        <v>589</v>
      </c>
      <c r="G136" s="74" t="s">
        <v>183</v>
      </c>
      <c r="H136" s="63"/>
    </row>
    <row r="137" customFormat="false" ht="28.5" hidden="false" customHeight="false" outlineLevel="0" collapsed="false">
      <c r="A137" s="72" t="s">
        <v>4</v>
      </c>
      <c r="B137" s="60" t="s">
        <v>590</v>
      </c>
      <c r="C137" s="73" t="s">
        <v>591</v>
      </c>
      <c r="D137" s="60" t="s">
        <v>592</v>
      </c>
      <c r="E137" s="61" t="n">
        <v>13</v>
      </c>
      <c r="F137" s="73" t="s">
        <v>593</v>
      </c>
      <c r="G137" s="74" t="s">
        <v>183</v>
      </c>
      <c r="H137" s="63"/>
    </row>
    <row r="138" customFormat="false" ht="28.5" hidden="false" customHeight="false" outlineLevel="0" collapsed="false">
      <c r="A138" s="72" t="s">
        <v>4</v>
      </c>
      <c r="B138" s="60" t="s">
        <v>594</v>
      </c>
      <c r="C138" s="73" t="s">
        <v>595</v>
      </c>
      <c r="D138" s="60" t="s">
        <v>596</v>
      </c>
      <c r="E138" s="61" t="n">
        <v>12</v>
      </c>
      <c r="F138" s="73" t="s">
        <v>597</v>
      </c>
      <c r="G138" s="74" t="s">
        <v>183</v>
      </c>
      <c r="H138" s="63"/>
    </row>
    <row r="139" customFormat="false" ht="28.5" hidden="false" customHeight="false" outlineLevel="0" collapsed="false">
      <c r="A139" s="72" t="s">
        <v>4</v>
      </c>
      <c r="B139" s="60" t="s">
        <v>598</v>
      </c>
      <c r="C139" s="73" t="s">
        <v>599</v>
      </c>
      <c r="D139" s="60" t="s">
        <v>600</v>
      </c>
      <c r="E139" s="61" t="n">
        <v>11</v>
      </c>
      <c r="F139" s="73" t="s">
        <v>601</v>
      </c>
      <c r="G139" s="74" t="s">
        <v>183</v>
      </c>
      <c r="H139" s="63"/>
    </row>
    <row r="140" customFormat="false" ht="28.5" hidden="false" customHeight="false" outlineLevel="0" collapsed="false">
      <c r="A140" s="72" t="s">
        <v>4</v>
      </c>
      <c r="B140" s="60" t="s">
        <v>602</v>
      </c>
      <c r="C140" s="73" t="s">
        <v>603</v>
      </c>
      <c r="D140" s="60" t="s">
        <v>604</v>
      </c>
      <c r="E140" s="61" t="n">
        <v>21</v>
      </c>
      <c r="F140" s="73" t="s">
        <v>605</v>
      </c>
      <c r="G140" s="74" t="s">
        <v>183</v>
      </c>
      <c r="H140" s="63"/>
    </row>
    <row r="141" customFormat="false" ht="42.75" hidden="false" customHeight="false" outlineLevel="0" collapsed="false">
      <c r="A141" s="72" t="s">
        <v>4</v>
      </c>
      <c r="B141" s="60" t="s">
        <v>606</v>
      </c>
      <c r="C141" s="73" t="s">
        <v>607</v>
      </c>
      <c r="D141" s="60" t="s">
        <v>608</v>
      </c>
      <c r="E141" s="61" t="n">
        <v>4</v>
      </c>
      <c r="F141" s="73" t="s">
        <v>609</v>
      </c>
      <c r="G141" s="74" t="s">
        <v>183</v>
      </c>
      <c r="H141" s="63"/>
    </row>
    <row r="142" customFormat="false" ht="28.5" hidden="false" customHeight="false" outlineLevel="0" collapsed="false">
      <c r="A142" s="72" t="s">
        <v>4</v>
      </c>
      <c r="B142" s="60" t="s">
        <v>610</v>
      </c>
      <c r="C142" s="73" t="s">
        <v>611</v>
      </c>
      <c r="D142" s="60" t="s">
        <v>612</v>
      </c>
      <c r="E142" s="61" t="n">
        <v>18</v>
      </c>
      <c r="F142" s="73" t="s">
        <v>613</v>
      </c>
      <c r="G142" s="74" t="s">
        <v>183</v>
      </c>
      <c r="H142" s="63"/>
    </row>
    <row r="143" customFormat="false" ht="28.5" hidden="false" customHeight="false" outlineLevel="0" collapsed="false">
      <c r="A143" s="72" t="s">
        <v>4</v>
      </c>
      <c r="B143" s="60" t="s">
        <v>614</v>
      </c>
      <c r="C143" s="73" t="s">
        <v>222</v>
      </c>
      <c r="D143" s="60" t="s">
        <v>223</v>
      </c>
      <c r="E143" s="61" t="s">
        <v>117</v>
      </c>
      <c r="F143" s="73" t="s">
        <v>224</v>
      </c>
      <c r="G143" s="74" t="s">
        <v>183</v>
      </c>
      <c r="H143" s="63"/>
    </row>
    <row r="144" customFormat="false" ht="45.75" hidden="false" customHeight="true" outlineLevel="0" collapsed="false">
      <c r="A144" s="72" t="s">
        <v>4</v>
      </c>
      <c r="B144" s="60" t="s">
        <v>615</v>
      </c>
      <c r="C144" s="73" t="s">
        <v>616</v>
      </c>
      <c r="D144" s="60" t="s">
        <v>617</v>
      </c>
      <c r="E144" s="61" t="n">
        <v>21</v>
      </c>
      <c r="F144" s="73" t="s">
        <v>618</v>
      </c>
      <c r="G144" s="74" t="s">
        <v>183</v>
      </c>
      <c r="H144" s="63"/>
    </row>
    <row r="145" customFormat="false" ht="28.5" hidden="false" customHeight="false" outlineLevel="0" collapsed="false">
      <c r="A145" s="72" t="s">
        <v>4</v>
      </c>
      <c r="B145" s="60" t="s">
        <v>619</v>
      </c>
      <c r="C145" s="73" t="s">
        <v>620</v>
      </c>
      <c r="D145" s="60" t="s">
        <v>621</v>
      </c>
      <c r="E145" s="61" t="n">
        <v>26</v>
      </c>
      <c r="F145" s="73" t="s">
        <v>622</v>
      </c>
      <c r="G145" s="74" t="s">
        <v>183</v>
      </c>
      <c r="H145" s="63"/>
    </row>
    <row r="146" customFormat="false" ht="28.5" hidden="false" customHeight="false" outlineLevel="0" collapsed="false">
      <c r="A146" s="72" t="s">
        <v>4</v>
      </c>
      <c r="B146" s="60" t="s">
        <v>623</v>
      </c>
      <c r="C146" s="73" t="s">
        <v>624</v>
      </c>
      <c r="D146" s="60" t="s">
        <v>625</v>
      </c>
      <c r="E146" s="61" t="n">
        <v>19</v>
      </c>
      <c r="F146" s="73" t="s">
        <v>626</v>
      </c>
      <c r="G146" s="74" t="s">
        <v>183</v>
      </c>
      <c r="H146" s="63"/>
    </row>
    <row r="147" customFormat="false" ht="28.5" hidden="false" customHeight="false" outlineLevel="0" collapsed="false">
      <c r="A147" s="72" t="s">
        <v>4</v>
      </c>
      <c r="B147" s="60" t="s">
        <v>627</v>
      </c>
      <c r="C147" s="73" t="s">
        <v>628</v>
      </c>
      <c r="D147" s="60" t="s">
        <v>629</v>
      </c>
      <c r="E147" s="61" t="s">
        <v>452</v>
      </c>
      <c r="F147" s="60" t="s">
        <v>630</v>
      </c>
      <c r="G147" s="74" t="s">
        <v>183</v>
      </c>
      <c r="H147" s="63"/>
    </row>
    <row r="148" customFormat="false" ht="28.5" hidden="false" customHeight="false" outlineLevel="0" collapsed="false">
      <c r="A148" s="72" t="s">
        <v>4</v>
      </c>
      <c r="B148" s="60" t="s">
        <v>631</v>
      </c>
      <c r="C148" s="73" t="s">
        <v>632</v>
      </c>
      <c r="D148" s="60" t="s">
        <v>633</v>
      </c>
      <c r="E148" s="61" t="n">
        <v>22</v>
      </c>
      <c r="F148" s="73" t="s">
        <v>634</v>
      </c>
      <c r="G148" s="74" t="s">
        <v>183</v>
      </c>
      <c r="H148" s="63"/>
    </row>
    <row r="149" customFormat="false" ht="28.5" hidden="false" customHeight="false" outlineLevel="0" collapsed="false">
      <c r="A149" s="72" t="s">
        <v>4</v>
      </c>
      <c r="B149" s="60" t="s">
        <v>635</v>
      </c>
      <c r="C149" s="73" t="s">
        <v>636</v>
      </c>
      <c r="D149" s="60" t="s">
        <v>637</v>
      </c>
      <c r="E149" s="61" t="n">
        <v>11</v>
      </c>
      <c r="F149" s="73" t="s">
        <v>638</v>
      </c>
      <c r="G149" s="74" t="s">
        <v>183</v>
      </c>
      <c r="H149" s="63"/>
    </row>
    <row r="150" customFormat="false" ht="28.5" hidden="false" customHeight="false" outlineLevel="0" collapsed="false">
      <c r="A150" s="72" t="s">
        <v>4</v>
      </c>
      <c r="B150" s="60" t="s">
        <v>639</v>
      </c>
      <c r="C150" s="73" t="s">
        <v>640</v>
      </c>
      <c r="D150" s="60" t="s">
        <v>641</v>
      </c>
      <c r="E150" s="61" t="s">
        <v>642</v>
      </c>
      <c r="F150" s="73" t="s">
        <v>643</v>
      </c>
      <c r="G150" s="74" t="s">
        <v>183</v>
      </c>
      <c r="H150" s="63"/>
    </row>
    <row r="151" customFormat="false" ht="42.75" hidden="false" customHeight="true" outlineLevel="0" collapsed="false">
      <c r="A151" s="72" t="s">
        <v>4</v>
      </c>
      <c r="B151" s="60" t="s">
        <v>644</v>
      </c>
      <c r="C151" s="73" t="s">
        <v>645</v>
      </c>
      <c r="D151" s="60" t="s">
        <v>646</v>
      </c>
      <c r="E151" s="61" t="s">
        <v>647</v>
      </c>
      <c r="F151" s="73" t="s">
        <v>648</v>
      </c>
      <c r="G151" s="74" t="s">
        <v>183</v>
      </c>
      <c r="H151" s="63"/>
    </row>
    <row r="152" customFormat="false" ht="28.5" hidden="false" customHeight="false" outlineLevel="0" collapsed="false">
      <c r="A152" s="72" t="s">
        <v>4</v>
      </c>
      <c r="B152" s="60" t="s">
        <v>649</v>
      </c>
      <c r="C152" s="73" t="s">
        <v>650</v>
      </c>
      <c r="D152" s="60" t="s">
        <v>651</v>
      </c>
      <c r="E152" s="61" t="n">
        <v>19</v>
      </c>
      <c r="F152" s="73" t="s">
        <v>652</v>
      </c>
      <c r="G152" s="74" t="s">
        <v>183</v>
      </c>
      <c r="H152" s="63"/>
    </row>
    <row r="153" customFormat="false" ht="28.5" hidden="false" customHeight="false" outlineLevel="0" collapsed="false">
      <c r="A153" s="72" t="s">
        <v>4</v>
      </c>
      <c r="B153" s="60" t="s">
        <v>653</v>
      </c>
      <c r="C153" s="73" t="s">
        <v>654</v>
      </c>
      <c r="D153" s="60" t="s">
        <v>655</v>
      </c>
      <c r="E153" s="61" t="n">
        <v>13</v>
      </c>
      <c r="F153" s="73" t="s">
        <v>656</v>
      </c>
      <c r="G153" s="74" t="s">
        <v>183</v>
      </c>
      <c r="H153" s="63"/>
    </row>
    <row r="154" customFormat="false" ht="28.5" hidden="false" customHeight="false" outlineLevel="0" collapsed="false">
      <c r="A154" s="72" t="s">
        <v>4</v>
      </c>
      <c r="B154" s="60" t="s">
        <v>657</v>
      </c>
      <c r="C154" s="73" t="s">
        <v>658</v>
      </c>
      <c r="D154" s="60" t="s">
        <v>659</v>
      </c>
      <c r="E154" s="61" t="n">
        <v>11</v>
      </c>
      <c r="F154" s="73" t="s">
        <v>660</v>
      </c>
      <c r="G154" s="74" t="s">
        <v>183</v>
      </c>
      <c r="H154" s="63"/>
    </row>
    <row r="155" customFormat="false" ht="42.75" hidden="false" customHeight="false" outlineLevel="0" collapsed="false">
      <c r="A155" s="72" t="s">
        <v>4</v>
      </c>
      <c r="B155" s="60" t="s">
        <v>661</v>
      </c>
      <c r="C155" s="73" t="s">
        <v>662</v>
      </c>
      <c r="D155" s="60" t="s">
        <v>663</v>
      </c>
      <c r="E155" s="61" t="n">
        <v>9</v>
      </c>
      <c r="F155" s="73" t="s">
        <v>664</v>
      </c>
      <c r="G155" s="74" t="s">
        <v>260</v>
      </c>
      <c r="H155" s="63"/>
    </row>
    <row r="156" customFormat="false" ht="28.5" hidden="false" customHeight="false" outlineLevel="0" collapsed="false">
      <c r="A156" s="72" t="s">
        <v>4</v>
      </c>
      <c r="B156" s="60" t="s">
        <v>665</v>
      </c>
      <c r="C156" s="73" t="s">
        <v>666</v>
      </c>
      <c r="D156" s="60" t="s">
        <v>667</v>
      </c>
      <c r="E156" s="61" t="n">
        <v>18</v>
      </c>
      <c r="F156" s="73" t="s">
        <v>668</v>
      </c>
      <c r="G156" s="74" t="s">
        <v>260</v>
      </c>
      <c r="H156" s="63"/>
    </row>
    <row r="157" customFormat="false" ht="60" hidden="false" customHeight="true" outlineLevel="0" collapsed="false">
      <c r="A157" s="72" t="s">
        <v>4</v>
      </c>
      <c r="B157" s="60" t="s">
        <v>669</v>
      </c>
      <c r="C157" s="73" t="s">
        <v>670</v>
      </c>
      <c r="D157" s="60" t="s">
        <v>671</v>
      </c>
      <c r="E157" s="61" t="n">
        <v>5</v>
      </c>
      <c r="F157" s="73" t="s">
        <v>672</v>
      </c>
      <c r="G157" s="74" t="s">
        <v>274</v>
      </c>
      <c r="H157" s="63"/>
    </row>
    <row r="158" customFormat="false" ht="42.75" hidden="false" customHeight="false" outlineLevel="0" collapsed="false">
      <c r="A158" s="72" t="s">
        <v>4</v>
      </c>
      <c r="B158" s="60" t="s">
        <v>673</v>
      </c>
      <c r="C158" s="73" t="s">
        <v>674</v>
      </c>
      <c r="D158" s="60" t="s">
        <v>675</v>
      </c>
      <c r="E158" s="61" t="n">
        <v>4</v>
      </c>
      <c r="F158" s="73" t="s">
        <v>676</v>
      </c>
      <c r="G158" s="74" t="s">
        <v>274</v>
      </c>
      <c r="H158" s="63"/>
    </row>
    <row r="159" customFormat="false" ht="28.5" hidden="false" customHeight="false" outlineLevel="0" collapsed="false">
      <c r="A159" s="72" t="s">
        <v>4</v>
      </c>
      <c r="B159" s="60" t="s">
        <v>677</v>
      </c>
      <c r="C159" s="73" t="s">
        <v>678</v>
      </c>
      <c r="D159" s="60" t="s">
        <v>679</v>
      </c>
      <c r="E159" s="61" t="n">
        <v>21</v>
      </c>
      <c r="F159" s="73" t="s">
        <v>680</v>
      </c>
      <c r="G159" s="74" t="s">
        <v>274</v>
      </c>
      <c r="H159" s="63"/>
    </row>
    <row r="160" customFormat="false" ht="28.5" hidden="false" customHeight="false" outlineLevel="0" collapsed="false">
      <c r="A160" s="72" t="s">
        <v>4</v>
      </c>
      <c r="B160" s="60" t="s">
        <v>681</v>
      </c>
      <c r="C160" s="73" t="s">
        <v>682</v>
      </c>
      <c r="D160" s="60" t="s">
        <v>683</v>
      </c>
      <c r="E160" s="61" t="n">
        <v>19</v>
      </c>
      <c r="F160" s="73" t="s">
        <v>638</v>
      </c>
      <c r="G160" s="74" t="s">
        <v>274</v>
      </c>
      <c r="H160" s="63"/>
    </row>
    <row r="161" customFormat="false" ht="28.5" hidden="false" customHeight="false" outlineLevel="0" collapsed="false">
      <c r="A161" s="72" t="s">
        <v>4</v>
      </c>
      <c r="B161" s="60" t="s">
        <v>684</v>
      </c>
      <c r="C161" s="73" t="s">
        <v>685</v>
      </c>
      <c r="D161" s="60" t="s">
        <v>686</v>
      </c>
      <c r="E161" s="61" t="n">
        <v>18</v>
      </c>
      <c r="F161" s="73" t="s">
        <v>687</v>
      </c>
      <c r="G161" s="74" t="s">
        <v>274</v>
      </c>
      <c r="H161" s="63"/>
    </row>
    <row r="162" customFormat="false" ht="28.5" hidden="false" customHeight="false" outlineLevel="0" collapsed="false">
      <c r="A162" s="72" t="s">
        <v>4</v>
      </c>
      <c r="B162" s="60" t="s">
        <v>688</v>
      </c>
      <c r="C162" s="73" t="s">
        <v>689</v>
      </c>
      <c r="D162" s="60" t="s">
        <v>690</v>
      </c>
      <c r="E162" s="61" t="n">
        <v>26</v>
      </c>
      <c r="F162" s="73" t="s">
        <v>691</v>
      </c>
      <c r="G162" s="74" t="s">
        <v>274</v>
      </c>
      <c r="H162" s="63"/>
    </row>
    <row r="163" customFormat="false" ht="28.5" hidden="false" customHeight="false" outlineLevel="0" collapsed="false">
      <c r="A163" s="72" t="s">
        <v>5</v>
      </c>
      <c r="B163" s="60" t="s">
        <v>692</v>
      </c>
      <c r="C163" s="73" t="s">
        <v>693</v>
      </c>
      <c r="D163" s="60" t="s">
        <v>694</v>
      </c>
      <c r="E163" s="61" t="s">
        <v>695</v>
      </c>
      <c r="F163" s="73" t="s">
        <v>696</v>
      </c>
      <c r="G163" s="74" t="s">
        <v>44</v>
      </c>
      <c r="H163" s="63"/>
    </row>
    <row r="164" customFormat="false" ht="42.75" hidden="false" customHeight="false" outlineLevel="0" collapsed="false">
      <c r="A164" s="72" t="s">
        <v>5</v>
      </c>
      <c r="B164" s="60" t="s">
        <v>697</v>
      </c>
      <c r="C164" s="73" t="s">
        <v>698</v>
      </c>
      <c r="D164" s="60" t="s">
        <v>75</v>
      </c>
      <c r="E164" s="61" t="n">
        <v>21</v>
      </c>
      <c r="F164" s="73" t="s">
        <v>699</v>
      </c>
      <c r="G164" s="74" t="s">
        <v>67</v>
      </c>
      <c r="H164" s="63"/>
    </row>
    <row r="165" customFormat="false" ht="42.75" hidden="false" customHeight="false" outlineLevel="0" collapsed="false">
      <c r="A165" s="72" t="s">
        <v>700</v>
      </c>
      <c r="B165" s="60" t="s">
        <v>701</v>
      </c>
      <c r="C165" s="73" t="s">
        <v>702</v>
      </c>
      <c r="D165" s="60" t="s">
        <v>75</v>
      </c>
      <c r="E165" s="61" t="n">
        <v>4</v>
      </c>
      <c r="F165" s="73" t="s">
        <v>703</v>
      </c>
      <c r="G165" s="74" t="s">
        <v>67</v>
      </c>
      <c r="H165" s="63"/>
    </row>
    <row r="166" customFormat="false" ht="28.5" hidden="false" customHeight="false" outlineLevel="0" collapsed="false">
      <c r="A166" s="72" t="s">
        <v>5</v>
      </c>
      <c r="B166" s="60" t="s">
        <v>704</v>
      </c>
      <c r="C166" s="73" t="s">
        <v>705</v>
      </c>
      <c r="D166" s="60" t="s">
        <v>706</v>
      </c>
      <c r="E166" s="61" t="n">
        <v>4</v>
      </c>
      <c r="F166" s="73" t="s">
        <v>707</v>
      </c>
      <c r="G166" s="74" t="s">
        <v>86</v>
      </c>
      <c r="H166" s="63"/>
    </row>
    <row r="167" customFormat="false" ht="28.5" hidden="false" customHeight="false" outlineLevel="0" collapsed="false">
      <c r="A167" s="72" t="s">
        <v>5</v>
      </c>
      <c r="B167" s="60" t="s">
        <v>708</v>
      </c>
      <c r="C167" s="73" t="s">
        <v>709</v>
      </c>
      <c r="D167" s="60" t="s">
        <v>710</v>
      </c>
      <c r="E167" s="61" t="n">
        <v>18</v>
      </c>
      <c r="F167" s="73" t="s">
        <v>711</v>
      </c>
      <c r="G167" s="74" t="s">
        <v>86</v>
      </c>
      <c r="H167" s="63"/>
    </row>
    <row r="168" customFormat="false" ht="43.5" hidden="false" customHeight="true" outlineLevel="0" collapsed="false">
      <c r="A168" s="72" t="s">
        <v>700</v>
      </c>
      <c r="B168" s="60" t="s">
        <v>712</v>
      </c>
      <c r="C168" s="73" t="s">
        <v>713</v>
      </c>
      <c r="D168" s="60" t="s">
        <v>714</v>
      </c>
      <c r="E168" s="61" t="n">
        <v>18</v>
      </c>
      <c r="F168" s="73" t="s">
        <v>715</v>
      </c>
      <c r="G168" s="74" t="s">
        <v>86</v>
      </c>
      <c r="H168" s="63"/>
    </row>
    <row r="169" customFormat="false" ht="43.5" hidden="false" customHeight="true" outlineLevel="0" collapsed="false">
      <c r="A169" s="72" t="s">
        <v>700</v>
      </c>
      <c r="B169" s="60" t="s">
        <v>716</v>
      </c>
      <c r="C169" s="73" t="s">
        <v>717</v>
      </c>
      <c r="D169" s="60" t="s">
        <v>718</v>
      </c>
      <c r="E169" s="61" t="n">
        <v>21</v>
      </c>
      <c r="F169" s="73" t="s">
        <v>719</v>
      </c>
      <c r="G169" s="74" t="s">
        <v>86</v>
      </c>
      <c r="H169" s="63"/>
    </row>
    <row r="170" customFormat="false" ht="28.5" hidden="false" customHeight="false" outlineLevel="0" collapsed="false">
      <c r="A170" s="72" t="s">
        <v>700</v>
      </c>
      <c r="B170" s="60" t="s">
        <v>720</v>
      </c>
      <c r="C170" s="73" t="s">
        <v>721</v>
      </c>
      <c r="D170" s="60" t="s">
        <v>722</v>
      </c>
      <c r="E170" s="61" t="n">
        <v>21</v>
      </c>
      <c r="F170" s="73" t="s">
        <v>723</v>
      </c>
      <c r="G170" s="74" t="s">
        <v>86</v>
      </c>
      <c r="H170" s="63"/>
    </row>
    <row r="171" customFormat="false" ht="28.5" hidden="false" customHeight="false" outlineLevel="0" collapsed="false">
      <c r="A171" s="72" t="s">
        <v>5</v>
      </c>
      <c r="B171" s="60" t="s">
        <v>724</v>
      </c>
      <c r="C171" s="73" t="s">
        <v>725</v>
      </c>
      <c r="D171" s="60" t="s">
        <v>136</v>
      </c>
      <c r="E171" s="61" t="n">
        <v>5</v>
      </c>
      <c r="F171" s="73" t="s">
        <v>726</v>
      </c>
      <c r="G171" s="74" t="s">
        <v>133</v>
      </c>
      <c r="H171" s="63"/>
    </row>
    <row r="172" customFormat="false" ht="28.5" hidden="false" customHeight="false" outlineLevel="0" collapsed="false">
      <c r="A172" s="72" t="s">
        <v>5</v>
      </c>
      <c r="B172" s="60" t="s">
        <v>727</v>
      </c>
      <c r="C172" s="73" t="s">
        <v>728</v>
      </c>
      <c r="D172" s="60" t="s">
        <v>729</v>
      </c>
      <c r="E172" s="61" t="n">
        <v>19</v>
      </c>
      <c r="F172" s="73" t="s">
        <v>730</v>
      </c>
      <c r="G172" s="74" t="s">
        <v>133</v>
      </c>
      <c r="H172" s="63"/>
    </row>
    <row r="173" customFormat="false" ht="41.25" hidden="false" customHeight="true" outlineLevel="0" collapsed="false">
      <c r="A173" s="72" t="s">
        <v>700</v>
      </c>
      <c r="B173" s="60" t="s">
        <v>731</v>
      </c>
      <c r="C173" s="73" t="s">
        <v>732</v>
      </c>
      <c r="D173" s="60" t="s">
        <v>733</v>
      </c>
      <c r="E173" s="61" t="n">
        <v>5</v>
      </c>
      <c r="F173" s="73" t="s">
        <v>734</v>
      </c>
      <c r="G173" s="74" t="s">
        <v>133</v>
      </c>
      <c r="H173" s="63"/>
    </row>
    <row r="174" customFormat="false" ht="45.75" hidden="false" customHeight="true" outlineLevel="0" collapsed="false">
      <c r="A174" s="72" t="s">
        <v>700</v>
      </c>
      <c r="B174" s="60" t="s">
        <v>735</v>
      </c>
      <c r="C174" s="73" t="s">
        <v>736</v>
      </c>
      <c r="D174" s="60" t="s">
        <v>729</v>
      </c>
      <c r="E174" s="61" t="n">
        <v>29</v>
      </c>
      <c r="F174" s="73" t="s">
        <v>737</v>
      </c>
      <c r="G174" s="74" t="s">
        <v>133</v>
      </c>
      <c r="H174" s="63"/>
    </row>
    <row r="175" customFormat="false" ht="42.75" hidden="false" customHeight="false" outlineLevel="0" collapsed="false">
      <c r="A175" s="72" t="s">
        <v>700</v>
      </c>
      <c r="B175" s="60" t="s">
        <v>738</v>
      </c>
      <c r="C175" s="73" t="s">
        <v>739</v>
      </c>
      <c r="D175" s="60" t="s">
        <v>740</v>
      </c>
      <c r="E175" s="61" t="n">
        <v>26</v>
      </c>
      <c r="F175" s="73" t="s">
        <v>741</v>
      </c>
      <c r="G175" s="74" t="s">
        <v>133</v>
      </c>
      <c r="H175" s="63"/>
    </row>
    <row r="176" customFormat="false" ht="28.5" hidden="false" customHeight="false" outlineLevel="0" collapsed="false">
      <c r="A176" s="72" t="s">
        <v>5</v>
      </c>
      <c r="B176" s="60" t="s">
        <v>742</v>
      </c>
      <c r="C176" s="73" t="s">
        <v>743</v>
      </c>
      <c r="D176" s="60" t="s">
        <v>744</v>
      </c>
      <c r="E176" s="61" t="n">
        <v>18</v>
      </c>
      <c r="F176" s="73" t="s">
        <v>745</v>
      </c>
      <c r="G176" s="74" t="s">
        <v>156</v>
      </c>
      <c r="H176" s="63"/>
    </row>
    <row r="177" customFormat="false" ht="28.5" hidden="false" customHeight="false" outlineLevel="0" collapsed="false">
      <c r="A177" s="72" t="s">
        <v>5</v>
      </c>
      <c r="B177" s="60" t="s">
        <v>746</v>
      </c>
      <c r="C177" s="73" t="s">
        <v>747</v>
      </c>
      <c r="D177" s="60" t="s">
        <v>748</v>
      </c>
      <c r="E177" s="61" t="n">
        <v>21</v>
      </c>
      <c r="F177" s="73" t="s">
        <v>749</v>
      </c>
      <c r="G177" s="74" t="s">
        <v>156</v>
      </c>
      <c r="H177" s="63"/>
    </row>
    <row r="178" customFormat="false" ht="28.5" hidden="false" customHeight="false" outlineLevel="0" collapsed="false">
      <c r="A178" s="72" t="s">
        <v>700</v>
      </c>
      <c r="B178" s="60" t="s">
        <v>750</v>
      </c>
      <c r="C178" s="73" t="s">
        <v>751</v>
      </c>
      <c r="D178" s="60" t="s">
        <v>547</v>
      </c>
      <c r="E178" s="61" t="n">
        <v>18</v>
      </c>
      <c r="F178" s="73" t="s">
        <v>752</v>
      </c>
      <c r="G178" s="74" t="s">
        <v>156</v>
      </c>
      <c r="H178" s="63"/>
    </row>
    <row r="179" customFormat="false" ht="28.5" hidden="false" customHeight="false" outlineLevel="0" collapsed="false">
      <c r="A179" s="72" t="s">
        <v>5</v>
      </c>
      <c r="B179" s="60" t="s">
        <v>753</v>
      </c>
      <c r="C179" s="73" t="s">
        <v>754</v>
      </c>
      <c r="D179" s="60" t="s">
        <v>755</v>
      </c>
      <c r="E179" s="61" t="n">
        <v>11</v>
      </c>
      <c r="F179" s="73" t="s">
        <v>756</v>
      </c>
      <c r="G179" s="74" t="s">
        <v>183</v>
      </c>
      <c r="H179" s="63"/>
    </row>
    <row r="180" customFormat="false" ht="28.5" hidden="false" customHeight="false" outlineLevel="0" collapsed="false">
      <c r="A180" s="72" t="s">
        <v>5</v>
      </c>
      <c r="B180" s="60" t="s">
        <v>757</v>
      </c>
      <c r="C180" s="73" t="s">
        <v>758</v>
      </c>
      <c r="D180" s="60" t="s">
        <v>759</v>
      </c>
      <c r="E180" s="61" t="n">
        <v>9</v>
      </c>
      <c r="F180" s="73" t="s">
        <v>760</v>
      </c>
      <c r="G180" s="74" t="s">
        <v>183</v>
      </c>
      <c r="H180" s="63"/>
    </row>
    <row r="181" customFormat="false" ht="28.5" hidden="false" customHeight="false" outlineLevel="0" collapsed="false">
      <c r="A181" s="72" t="s">
        <v>5</v>
      </c>
      <c r="B181" s="60" t="s">
        <v>761</v>
      </c>
      <c r="C181" s="73" t="s">
        <v>762</v>
      </c>
      <c r="D181" s="60" t="s">
        <v>236</v>
      </c>
      <c r="E181" s="61" t="s">
        <v>237</v>
      </c>
      <c r="F181" s="73" t="s">
        <v>238</v>
      </c>
      <c r="G181" s="74" t="s">
        <v>183</v>
      </c>
      <c r="H181" s="63"/>
    </row>
    <row r="182" customFormat="false" ht="28.5" hidden="false" customHeight="false" outlineLevel="0" collapsed="false">
      <c r="A182" s="72" t="s">
        <v>700</v>
      </c>
      <c r="B182" s="60" t="s">
        <v>763</v>
      </c>
      <c r="C182" s="73" t="s">
        <v>764</v>
      </c>
      <c r="D182" s="60" t="s">
        <v>755</v>
      </c>
      <c r="E182" s="61" t="s">
        <v>765</v>
      </c>
      <c r="F182" s="73" t="s">
        <v>766</v>
      </c>
      <c r="G182" s="74" t="s">
        <v>183</v>
      </c>
      <c r="H182" s="63"/>
    </row>
    <row r="183" customFormat="false" ht="28.5" hidden="false" customHeight="false" outlineLevel="0" collapsed="false">
      <c r="A183" s="72" t="s">
        <v>767</v>
      </c>
      <c r="B183" s="60" t="s">
        <v>768</v>
      </c>
      <c r="C183" s="73" t="s">
        <v>769</v>
      </c>
      <c r="D183" s="60" t="s">
        <v>770</v>
      </c>
      <c r="E183" s="61" t="n">
        <v>28</v>
      </c>
      <c r="F183" s="73" t="s">
        <v>771</v>
      </c>
      <c r="G183" s="74" t="s">
        <v>183</v>
      </c>
      <c r="H183" s="63"/>
    </row>
    <row r="184" customFormat="false" ht="28.5" hidden="false" customHeight="false" outlineLevel="0" collapsed="false">
      <c r="A184" s="72" t="s">
        <v>5</v>
      </c>
      <c r="B184" s="60" t="s">
        <v>772</v>
      </c>
      <c r="C184" s="73" t="s">
        <v>773</v>
      </c>
      <c r="D184" s="60" t="s">
        <v>774</v>
      </c>
      <c r="E184" s="61" t="n">
        <v>21</v>
      </c>
      <c r="F184" s="73" t="s">
        <v>269</v>
      </c>
      <c r="G184" s="74" t="s">
        <v>260</v>
      </c>
      <c r="H184" s="63"/>
    </row>
    <row r="185" customFormat="false" ht="28.5" hidden="false" customHeight="false" outlineLevel="0" collapsed="false">
      <c r="A185" s="72" t="s">
        <v>700</v>
      </c>
      <c r="B185" s="60" t="s">
        <v>775</v>
      </c>
      <c r="C185" s="73" t="s">
        <v>776</v>
      </c>
      <c r="D185" s="60" t="s">
        <v>777</v>
      </c>
      <c r="E185" s="61" t="n">
        <v>21</v>
      </c>
      <c r="F185" s="73" t="s">
        <v>778</v>
      </c>
      <c r="G185" s="74" t="s">
        <v>260</v>
      </c>
      <c r="H185" s="63"/>
    </row>
    <row r="186" customFormat="false" ht="28.5" hidden="false" customHeight="false" outlineLevel="0" collapsed="false">
      <c r="A186" s="72" t="s">
        <v>5</v>
      </c>
      <c r="B186" s="60" t="s">
        <v>779</v>
      </c>
      <c r="C186" s="73" t="s">
        <v>674</v>
      </c>
      <c r="D186" s="60" t="s">
        <v>780</v>
      </c>
      <c r="E186" s="61" t="n">
        <v>4</v>
      </c>
      <c r="F186" s="73" t="s">
        <v>676</v>
      </c>
      <c r="G186" s="74" t="s">
        <v>274</v>
      </c>
      <c r="H186" s="63"/>
    </row>
    <row r="187" customFormat="false" ht="42.75" hidden="false" customHeight="false" outlineLevel="0" collapsed="false">
      <c r="A187" s="72" t="s">
        <v>700</v>
      </c>
      <c r="B187" s="60" t="s">
        <v>781</v>
      </c>
      <c r="C187" s="73" t="s">
        <v>782</v>
      </c>
      <c r="D187" s="60" t="s">
        <v>783</v>
      </c>
      <c r="E187" s="61" t="s">
        <v>784</v>
      </c>
      <c r="F187" s="73" t="s">
        <v>785</v>
      </c>
      <c r="G187" s="74" t="s">
        <v>274</v>
      </c>
      <c r="H187" s="63"/>
    </row>
    <row r="188" customFormat="false" ht="28.5" hidden="false" customHeight="false" outlineLevel="0" collapsed="false">
      <c r="A188" s="72" t="s">
        <v>786</v>
      </c>
      <c r="B188" s="60" t="s">
        <v>787</v>
      </c>
      <c r="C188" s="73" t="s">
        <v>788</v>
      </c>
      <c r="D188" s="60" t="s">
        <v>789</v>
      </c>
      <c r="E188" s="61" t="n">
        <v>10</v>
      </c>
      <c r="F188" s="60" t="s">
        <v>790</v>
      </c>
      <c r="G188" s="74"/>
      <c r="H188" s="63"/>
    </row>
    <row r="189" customFormat="false" ht="28.5" hidden="false" customHeight="false" outlineLevel="0" collapsed="false">
      <c r="A189" s="72" t="s">
        <v>5</v>
      </c>
      <c r="B189" s="60" t="s">
        <v>791</v>
      </c>
      <c r="C189" s="73" t="s">
        <v>792</v>
      </c>
      <c r="D189" s="60" t="s">
        <v>793</v>
      </c>
      <c r="E189" s="61" t="n">
        <v>8</v>
      </c>
      <c r="F189" s="73" t="s">
        <v>794</v>
      </c>
      <c r="G189" s="74"/>
      <c r="H189" s="63"/>
    </row>
    <row r="190" customFormat="false" ht="28.5" hidden="false" customHeight="false" outlineLevel="0" collapsed="false">
      <c r="A190" s="72" t="s">
        <v>5</v>
      </c>
      <c r="B190" s="60" t="s">
        <v>795</v>
      </c>
      <c r="C190" s="73" t="s">
        <v>796</v>
      </c>
      <c r="D190" s="60" t="s">
        <v>797</v>
      </c>
      <c r="E190" s="61" t="s">
        <v>798</v>
      </c>
      <c r="F190" s="73" t="s">
        <v>799</v>
      </c>
      <c r="G190" s="74"/>
      <c r="H190" s="63"/>
    </row>
    <row r="191" customFormat="false" ht="28.5" hidden="false" customHeight="false" outlineLevel="0" collapsed="false">
      <c r="A191" s="72" t="s">
        <v>5</v>
      </c>
      <c r="B191" s="60" t="s">
        <v>800</v>
      </c>
      <c r="C191" s="73" t="s">
        <v>801</v>
      </c>
      <c r="D191" s="60" t="s">
        <v>802</v>
      </c>
      <c r="E191" s="61" t="n">
        <v>9</v>
      </c>
      <c r="F191" s="73" t="s">
        <v>803</v>
      </c>
      <c r="G191" s="74"/>
      <c r="H191" s="63"/>
    </row>
    <row r="192" customFormat="false" ht="28.5" hidden="false" customHeight="false" outlineLevel="0" collapsed="false">
      <c r="A192" s="72" t="s">
        <v>700</v>
      </c>
      <c r="B192" s="60" t="s">
        <v>804</v>
      </c>
      <c r="C192" s="73" t="s">
        <v>805</v>
      </c>
      <c r="D192" s="60" t="s">
        <v>806</v>
      </c>
      <c r="E192" s="61" t="n">
        <v>19</v>
      </c>
      <c r="F192" s="73" t="s">
        <v>807</v>
      </c>
      <c r="G192" s="74"/>
      <c r="H192" s="63"/>
    </row>
    <row r="193" customFormat="false" ht="42.75" hidden="false" customHeight="true" outlineLevel="0" collapsed="false">
      <c r="A193" s="72" t="s">
        <v>700</v>
      </c>
      <c r="B193" s="60" t="s">
        <v>808</v>
      </c>
      <c r="C193" s="73" t="s">
        <v>809</v>
      </c>
      <c r="D193" s="60" t="s">
        <v>810</v>
      </c>
      <c r="E193" s="61" t="n">
        <v>21</v>
      </c>
      <c r="F193" s="73" t="s">
        <v>811</v>
      </c>
      <c r="G193" s="74"/>
      <c r="H193" s="63"/>
    </row>
    <row r="194" customFormat="false" ht="28.5" hidden="false" customHeight="false" outlineLevel="0" collapsed="false">
      <c r="A194" s="72" t="s">
        <v>812</v>
      </c>
      <c r="B194" s="60" t="s">
        <v>813</v>
      </c>
      <c r="C194" s="73" t="s">
        <v>814</v>
      </c>
      <c r="D194" s="60" t="s">
        <v>815</v>
      </c>
      <c r="E194" s="61" t="n">
        <v>7</v>
      </c>
      <c r="F194" s="73" t="s">
        <v>816</v>
      </c>
      <c r="G194" s="74"/>
      <c r="H194" s="63"/>
    </row>
    <row r="195" customFormat="false" ht="29.25" hidden="false" customHeight="true" outlineLevel="0" collapsed="false">
      <c r="A195" s="64"/>
      <c r="B195" s="65"/>
      <c r="C195" s="65"/>
      <c r="D195" s="65"/>
      <c r="E195" s="66"/>
      <c r="F195" s="65"/>
      <c r="G195" s="67"/>
      <c r="H195" s="68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81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75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2" t="s">
        <v>4</v>
      </c>
      <c r="B9" s="60" t="s">
        <v>818</v>
      </c>
      <c r="C9" s="73" t="s">
        <v>819</v>
      </c>
      <c r="D9" s="60" t="s">
        <v>820</v>
      </c>
      <c r="E9" s="76"/>
      <c r="F9" s="77"/>
      <c r="G9" s="74" t="s">
        <v>67</v>
      </c>
      <c r="H9" s="78"/>
    </row>
    <row r="10" customFormat="false" ht="29.25" hidden="false" customHeight="true" outlineLevel="0" collapsed="false">
      <c r="A10" s="72"/>
      <c r="B10" s="60"/>
      <c r="C10" s="60"/>
      <c r="D10" s="60"/>
      <c r="E10" s="76"/>
      <c r="F10" s="77"/>
      <c r="G10" s="74"/>
      <c r="H10" s="63"/>
    </row>
    <row r="11" customFormat="false" ht="29.25" hidden="false" customHeight="true" outlineLevel="0" collapsed="false">
      <c r="A11" s="72"/>
      <c r="B11" s="60"/>
      <c r="C11" s="60"/>
      <c r="D11" s="60"/>
      <c r="E11" s="76"/>
      <c r="F11" s="77"/>
      <c r="G11" s="74"/>
      <c r="H11" s="63"/>
    </row>
    <row r="12" customFormat="false" ht="29.25" hidden="false" customHeight="true" outlineLevel="0" collapsed="false">
      <c r="A12" s="72"/>
      <c r="B12" s="60"/>
      <c r="C12" s="60"/>
      <c r="D12" s="60"/>
      <c r="E12" s="76"/>
      <c r="F12" s="77"/>
      <c r="G12" s="74"/>
      <c r="H12" s="63"/>
    </row>
    <row r="13" customFormat="false" ht="29.25" hidden="false" customHeight="true" outlineLevel="0" collapsed="false">
      <c r="A13" s="72"/>
      <c r="B13" s="60"/>
      <c r="C13" s="60"/>
      <c r="D13" s="60"/>
      <c r="E13" s="76"/>
      <c r="F13" s="77"/>
      <c r="G13" s="74"/>
      <c r="H13" s="63"/>
    </row>
    <row r="14" customFormat="false" ht="29.25" hidden="false" customHeight="true" outlineLevel="0" collapsed="false">
      <c r="A14" s="72"/>
      <c r="B14" s="60"/>
      <c r="C14" s="60"/>
      <c r="D14" s="60"/>
      <c r="E14" s="76"/>
      <c r="F14" s="77"/>
      <c r="G14" s="74"/>
      <c r="H14" s="63"/>
    </row>
    <row r="15" customFormat="false" ht="29.25" hidden="false" customHeight="true" outlineLevel="0" collapsed="false">
      <c r="A15" s="72"/>
      <c r="B15" s="60"/>
      <c r="C15" s="60"/>
      <c r="D15" s="60"/>
      <c r="E15" s="76"/>
      <c r="F15" s="77"/>
      <c r="G15" s="74"/>
      <c r="H15" s="63"/>
    </row>
    <row r="16" customFormat="false" ht="29.25" hidden="false" customHeight="true" outlineLevel="0" collapsed="false">
      <c r="A16" s="72"/>
      <c r="B16" s="60"/>
      <c r="C16" s="60"/>
      <c r="D16" s="60"/>
      <c r="E16" s="76"/>
      <c r="F16" s="77"/>
      <c r="G16" s="74"/>
      <c r="H16" s="63"/>
    </row>
    <row r="17" customFormat="false" ht="29.25" hidden="false" customHeight="true" outlineLevel="0" collapsed="false">
      <c r="A17" s="72"/>
      <c r="B17" s="60"/>
      <c r="C17" s="60"/>
      <c r="D17" s="60"/>
      <c r="E17" s="76"/>
      <c r="F17" s="77"/>
      <c r="G17" s="74"/>
      <c r="H17" s="63"/>
    </row>
    <row r="18" customFormat="false" ht="29.25" hidden="false" customHeight="true" outlineLevel="0" collapsed="false">
      <c r="A18" s="72"/>
      <c r="B18" s="60"/>
      <c r="C18" s="60"/>
      <c r="D18" s="60"/>
      <c r="E18" s="76"/>
      <c r="F18" s="77"/>
      <c r="G18" s="74"/>
      <c r="H18" s="63"/>
    </row>
    <row r="19" customFormat="false" ht="29.25" hidden="false" customHeight="true" outlineLevel="0" collapsed="false">
      <c r="A19" s="72"/>
      <c r="B19" s="60"/>
      <c r="C19" s="60"/>
      <c r="D19" s="60"/>
      <c r="E19" s="76"/>
      <c r="F19" s="77"/>
      <c r="G19" s="74"/>
      <c r="H19" s="63"/>
    </row>
    <row r="20" customFormat="false" ht="29.25" hidden="false" customHeight="true" outlineLevel="0" collapsed="false">
      <c r="A20" s="72"/>
      <c r="B20" s="60"/>
      <c r="C20" s="60"/>
      <c r="D20" s="60"/>
      <c r="E20" s="76"/>
      <c r="F20" s="77"/>
      <c r="G20" s="74"/>
      <c r="H20" s="63"/>
    </row>
    <row r="21" customFormat="false" ht="29.25" hidden="false" customHeight="true" outlineLevel="0" collapsed="false">
      <c r="A21" s="72"/>
      <c r="B21" s="60"/>
      <c r="C21" s="60"/>
      <c r="D21" s="60"/>
      <c r="E21" s="76"/>
      <c r="F21" s="77"/>
      <c r="G21" s="74"/>
      <c r="H21" s="63"/>
    </row>
    <row r="22" customFormat="false" ht="29.25" hidden="false" customHeight="true" outlineLevel="0" collapsed="false">
      <c r="A22" s="79"/>
      <c r="B22" s="80"/>
      <c r="C22" s="80"/>
      <c r="D22" s="80"/>
      <c r="E22" s="81"/>
      <c r="F22" s="82"/>
      <c r="G22" s="83"/>
      <c r="H22" s="84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821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85" t="s">
        <v>822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86"/>
      <c r="C6" s="53"/>
    </row>
    <row r="7" s="50" customFormat="true" ht="29.25" hidden="false" customHeight="true" outlineLevel="0" collapsed="false">
      <c r="A7" s="54" t="s">
        <v>823</v>
      </c>
      <c r="B7" s="55" t="s">
        <v>824</v>
      </c>
      <c r="C7" s="55" t="s">
        <v>825</v>
      </c>
      <c r="D7" s="56" t="s">
        <v>31</v>
      </c>
    </row>
    <row r="8" customFormat="false" ht="29.25" hidden="false" customHeight="true" outlineLevel="0" collapsed="false">
      <c r="A8" s="87" t="s">
        <v>826</v>
      </c>
      <c r="B8" s="88" t="s">
        <v>827</v>
      </c>
      <c r="C8" s="89" t="s">
        <v>828</v>
      </c>
      <c r="D8" s="90" t="s">
        <v>829</v>
      </c>
    </row>
    <row r="9" customFormat="false" ht="29.25" hidden="false" customHeight="true" outlineLevel="0" collapsed="false">
      <c r="A9" s="87" t="s">
        <v>830</v>
      </c>
      <c r="B9" s="58" t="s">
        <v>831</v>
      </c>
      <c r="C9" s="89" t="s">
        <v>828</v>
      </c>
      <c r="D9" s="90" t="s">
        <v>829</v>
      </c>
    </row>
    <row r="10" customFormat="false" ht="29.25" hidden="false" customHeight="true" outlineLevel="0" collapsed="false">
      <c r="A10" s="87" t="s">
        <v>832</v>
      </c>
      <c r="B10" s="58" t="s">
        <v>833</v>
      </c>
      <c r="C10" s="89" t="s">
        <v>828</v>
      </c>
      <c r="D10" s="90" t="s">
        <v>829</v>
      </c>
    </row>
    <row r="11" customFormat="false" ht="29.25" hidden="false" customHeight="true" outlineLevel="0" collapsed="false">
      <c r="A11" s="87" t="s">
        <v>834</v>
      </c>
      <c r="B11" s="58" t="s">
        <v>835</v>
      </c>
      <c r="C11" s="89" t="s">
        <v>828</v>
      </c>
      <c r="D11" s="90" t="s">
        <v>829</v>
      </c>
    </row>
    <row r="12" customFormat="false" ht="29.25" hidden="false" customHeight="true" outlineLevel="0" collapsed="false">
      <c r="A12" s="87" t="s">
        <v>836</v>
      </c>
      <c r="B12" s="58" t="s">
        <v>837</v>
      </c>
      <c r="C12" s="89" t="s">
        <v>828</v>
      </c>
      <c r="D12" s="90" t="s">
        <v>829</v>
      </c>
    </row>
    <row r="13" customFormat="false" ht="29.25" hidden="false" customHeight="true" outlineLevel="0" collapsed="false">
      <c r="A13" s="87" t="s">
        <v>838</v>
      </c>
      <c r="B13" s="58" t="s">
        <v>839</v>
      </c>
      <c r="C13" s="89" t="s">
        <v>828</v>
      </c>
      <c r="D13" s="90" t="s">
        <v>829</v>
      </c>
    </row>
    <row r="14" customFormat="false" ht="29.25" hidden="false" customHeight="true" outlineLevel="0" collapsed="false">
      <c r="A14" s="87" t="s">
        <v>840</v>
      </c>
      <c r="B14" s="58" t="s">
        <v>841</v>
      </c>
      <c r="C14" s="89" t="s">
        <v>828</v>
      </c>
      <c r="D14" s="90" t="s">
        <v>829</v>
      </c>
    </row>
    <row r="15" customFormat="false" ht="29.25" hidden="false" customHeight="true" outlineLevel="0" collapsed="false">
      <c r="A15" s="87" t="s">
        <v>842</v>
      </c>
      <c r="B15" s="58" t="s">
        <v>843</v>
      </c>
      <c r="C15" s="89" t="s">
        <v>828</v>
      </c>
      <c r="D15" s="90" t="s">
        <v>829</v>
      </c>
    </row>
    <row r="16" customFormat="false" ht="29.25" hidden="false" customHeight="true" outlineLevel="0" collapsed="false">
      <c r="A16" s="87" t="s">
        <v>844</v>
      </c>
      <c r="B16" s="58" t="s">
        <v>845</v>
      </c>
      <c r="C16" s="89" t="s">
        <v>828</v>
      </c>
      <c r="D16" s="90" t="s">
        <v>829</v>
      </c>
    </row>
    <row r="17" customFormat="false" ht="29.25" hidden="false" customHeight="true" outlineLevel="0" collapsed="false">
      <c r="A17" s="87" t="s">
        <v>846</v>
      </c>
      <c r="B17" s="58" t="s">
        <v>847</v>
      </c>
      <c r="C17" s="91" t="s">
        <v>848</v>
      </c>
      <c r="D17" s="90" t="s">
        <v>829</v>
      </c>
    </row>
    <row r="18" customFormat="false" ht="29.25" hidden="false" customHeight="true" outlineLevel="0" collapsed="false">
      <c r="A18" s="92"/>
      <c r="B18" s="93"/>
      <c r="C18" s="94"/>
      <c r="D18" s="95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山口県</cp:lastModifiedBy>
  <cp:lastPrinted>2008-07-22T02:31:59Z</cp:lastPrinted>
  <dcterms:modified xsi:type="dcterms:W3CDTF">2008-07-22T08:19:44Z</dcterms:modified>
  <cp:revision>0</cp:revision>
  <dc:subject/>
  <dc:title/>
</cp:coreProperties>
</file>