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definedNames>
    <definedName function="false" hidden="false" localSheetId="2" name="_xlnm.Print_Area" vbProcedure="false">'様式2-2（針を交換していたが器具を複数人に使用）'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" uniqueCount="880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宮城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t xml:space="preserve">該当なし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公立刈田綜合病院</t>
  </si>
  <si>
    <t xml:space="preserve">0224-25-2145</t>
  </si>
  <si>
    <r>
      <rPr>
        <sz val="12"/>
        <rFont val="Noto Sans"/>
        <family val="2"/>
      </rPr>
      <t xml:space="preserve">白石市福岡蔵本字下原沖地</t>
    </r>
    <r>
      <rPr>
        <sz val="12"/>
        <rFont val="ＭＳ ゴシック"/>
        <family val="3"/>
        <charset val="128"/>
      </rPr>
      <t xml:space="preserve">36</t>
    </r>
  </si>
  <si>
    <t xml:space="preserve">10,18</t>
  </si>
  <si>
    <r>
      <rPr>
        <sz val="12"/>
        <rFont val="ＭＳ ゴシック"/>
        <family val="3"/>
        <charset val="128"/>
      </rPr>
      <t xml:space="preserve">10:①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  <r>
      <rPr>
        <sz val="12"/>
        <rFont val="ＭＳ Ｐゴシック"/>
        <family val="3"/>
        <charset val="128"/>
      </rPr>
      <t xml:space="preserve">,②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
</t>
    </r>
    <r>
      <rPr>
        <sz val="12"/>
        <rFont val="ＭＳ Ｐゴシック"/>
        <family val="3"/>
        <charset val="128"/>
      </rPr>
      <t xml:space="preserve">18: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仙南保健所</t>
  </si>
  <si>
    <r>
      <rPr>
        <sz val="12"/>
        <rFont val="Noto Sans"/>
        <family val="2"/>
      </rPr>
      <t xml:space="preserve">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アルコール綿で消毒</t>
    </r>
  </si>
  <si>
    <t xml:space="preserve">金上病院</t>
  </si>
  <si>
    <t xml:space="preserve">0224-63-1032</t>
  </si>
  <si>
    <r>
      <rPr>
        <sz val="12"/>
        <rFont val="Noto Sans"/>
        <family val="2"/>
      </rPr>
      <t xml:space="preserve">角田市角田字田町</t>
    </r>
    <r>
      <rPr>
        <sz val="12"/>
        <rFont val="ＭＳ 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</t>
    </r>
  </si>
  <si>
    <t xml:space="preserve">蔵王町国民健康保険蔵王病院</t>
  </si>
  <si>
    <t xml:space="preserve">0224-33-2260</t>
  </si>
  <si>
    <r>
      <rPr>
        <sz val="12"/>
        <rFont val="Noto Sans"/>
        <family val="2"/>
      </rPr>
      <t xml:space="preserve">蔵王町大字円田字和田</t>
    </r>
    <r>
      <rPr>
        <sz val="12"/>
        <rFont val="ＭＳ 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流水で洗浄し、コンクノール液に浸して消毒</t>
  </si>
  <si>
    <t xml:space="preserve">みやぎ県南中核病院</t>
  </si>
  <si>
    <t xml:space="preserve">0224-51-5500</t>
  </si>
  <si>
    <r>
      <rPr>
        <sz val="12"/>
        <rFont val="Noto Sans"/>
        <family val="2"/>
      </rPr>
      <t xml:space="preserve">大河原町字西</t>
    </r>
    <r>
      <rPr>
        <sz val="12"/>
        <rFont val="ＭＳ ゴシック"/>
        <family val="3"/>
        <charset val="128"/>
      </rPr>
      <t xml:space="preserve">38-1</t>
    </r>
  </si>
  <si>
    <t xml:space="preserve">7,8</t>
  </si>
  <si>
    <r>
      <rPr>
        <sz val="12"/>
        <rFont val="ＭＳ ゴシック"/>
        <family val="3"/>
        <charset val="128"/>
      </rPr>
      <t xml:space="preserve">7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ＭＳ ゴシック"/>
        <family val="3"/>
        <charset val="128"/>
      </rPr>
      <t xml:space="preserve">8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医療法人社団北杜会船岡今野病院</t>
  </si>
  <si>
    <t xml:space="preserve">0224-54-1034</t>
  </si>
  <si>
    <r>
      <rPr>
        <sz val="12"/>
        <rFont val="Noto Sans"/>
        <family val="2"/>
      </rPr>
      <t xml:space="preserve">柴田町船岡中央</t>
    </r>
    <r>
      <rPr>
        <sz val="12"/>
        <rFont val="ＭＳ ゴシック"/>
        <family val="3"/>
        <charset val="128"/>
      </rPr>
      <t xml:space="preserve">2-5-16</t>
    </r>
  </si>
  <si>
    <t xml:space="preserve">5,2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財団法人宮城厚生協会　坂総合病院</t>
  </si>
  <si>
    <t xml:space="preserve">022-365-5175</t>
  </si>
  <si>
    <r>
      <rPr>
        <sz val="12"/>
        <rFont val="Noto Sans"/>
        <family val="2"/>
      </rPr>
      <t xml:space="preserve">塩釜市錦町</t>
    </r>
    <r>
      <rPr>
        <sz val="12"/>
        <rFont val="ＭＳ ゴシック"/>
        <family val="3"/>
        <charset val="128"/>
      </rPr>
      <t xml:space="preserve">16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塩釜保健所</t>
  </si>
  <si>
    <t xml:space="preserve">緑ヶ丘病院</t>
  </si>
  <si>
    <t xml:space="preserve">022-362-5555</t>
  </si>
  <si>
    <r>
      <rPr>
        <sz val="12"/>
        <rFont val="Noto Sans"/>
        <family val="2"/>
      </rPr>
      <t xml:space="preserve">塩釜市西玉川町</t>
    </r>
    <r>
      <rPr>
        <sz val="12"/>
        <rFont val="ＭＳ ゴシック"/>
        <family val="3"/>
        <charset val="128"/>
      </rPr>
      <t xml:space="preserve">1-1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宮城県立がんセンター</t>
  </si>
  <si>
    <t xml:space="preserve">022-384-3151</t>
  </si>
  <si>
    <r>
      <rPr>
        <sz val="12"/>
        <rFont val="Noto Sans"/>
        <family val="2"/>
      </rPr>
      <t xml:space="preserve">名取市愛島塩手字野田山</t>
    </r>
    <r>
      <rPr>
        <sz val="12"/>
        <rFont val="ＭＳ ゴシック"/>
        <family val="3"/>
        <charset val="128"/>
      </rPr>
      <t xml:space="preserve">4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宮城県立精神医療センター</t>
  </si>
  <si>
    <t xml:space="preserve">022-384-2236</t>
  </si>
  <si>
    <t xml:space="preserve">名取市手倉田字山無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守病院</t>
  </si>
  <si>
    <t xml:space="preserve">022-384-1211</t>
  </si>
  <si>
    <r>
      <rPr>
        <sz val="12"/>
        <rFont val="Noto Sans"/>
        <family val="2"/>
      </rPr>
      <t xml:space="preserve">名取市増田</t>
    </r>
    <r>
      <rPr>
        <sz val="12"/>
        <rFont val="ＭＳ ゴシック"/>
        <family val="3"/>
        <charset val="128"/>
      </rPr>
      <t xml:space="preserve">1-9-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名取熊野堂病院</t>
  </si>
  <si>
    <t xml:space="preserve">022-386-2131</t>
  </si>
  <si>
    <r>
      <rPr>
        <sz val="12"/>
        <rFont val="Noto Sans"/>
        <family val="2"/>
      </rPr>
      <t xml:space="preserve">名取市高舘熊野堂字岩口下</t>
    </r>
    <r>
      <rPr>
        <sz val="12"/>
        <rFont val="ＭＳ ゴシック"/>
        <family val="3"/>
        <charset val="128"/>
      </rPr>
      <t xml:space="preserve">68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日のみ使用</t>
    </r>
    <r>
      <rPr>
        <sz val="12"/>
        <rFont val="ＭＳ ゴシック"/>
        <family val="3"/>
        <charset val="128"/>
      </rPr>
      <t xml:space="preserve">)</t>
    </r>
  </si>
  <si>
    <t xml:space="preserve">医療法人寶樹会仙塩総合病院</t>
  </si>
  <si>
    <t xml:space="preserve">022-367-4111</t>
  </si>
  <si>
    <r>
      <rPr>
        <sz val="12"/>
        <rFont val="Noto Sans"/>
        <family val="2"/>
      </rPr>
      <t xml:space="preserve">多賀城市桜木</t>
    </r>
    <r>
      <rPr>
        <sz val="12"/>
        <rFont val="ＭＳ ゴシック"/>
        <family val="3"/>
        <charset val="128"/>
      </rPr>
      <t xml:space="preserve">2-1-1</t>
    </r>
  </si>
  <si>
    <t xml:space="preserve">21,22,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より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</t>
    </r>
  </si>
  <si>
    <t xml:space="preserve">小島病院</t>
  </si>
  <si>
    <t xml:space="preserve">0223-22-2533</t>
  </si>
  <si>
    <r>
      <rPr>
        <sz val="12"/>
        <rFont val="Noto Sans"/>
        <family val="2"/>
      </rPr>
      <t xml:space="preserve">岩沼市桜</t>
    </r>
    <r>
      <rPr>
        <sz val="12"/>
        <rFont val="ＭＳ ゴシック"/>
        <family val="3"/>
        <charset val="128"/>
      </rPr>
      <t xml:space="preserve">1-2-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スズキ記念病院</t>
  </si>
  <si>
    <t xml:space="preserve">0223-23-3111</t>
  </si>
  <si>
    <r>
      <rPr>
        <sz val="12"/>
        <rFont val="Noto Sans"/>
        <family val="2"/>
      </rPr>
      <t xml:space="preserve">岩沼市里の杜</t>
    </r>
    <r>
      <rPr>
        <sz val="12"/>
        <rFont val="ＭＳ ゴシック"/>
        <family val="3"/>
        <charset val="128"/>
      </rPr>
      <t xml:space="preserve">3-5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降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</t>
    </r>
  </si>
  <si>
    <t xml:space="preserve">宮城利府掖済会病院</t>
  </si>
  <si>
    <t xml:space="preserve">022-767-2151</t>
  </si>
  <si>
    <r>
      <rPr>
        <sz val="12"/>
        <rFont val="Noto Sans"/>
        <family val="2"/>
      </rPr>
      <t xml:space="preserve">利府町森郷字新太子堂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</si>
  <si>
    <t xml:space="preserve">8,11</t>
  </si>
  <si>
    <r>
      <rPr>
        <sz val="12"/>
        <rFont val="ＭＳ ゴシック"/>
        <family val="3"/>
        <charset val="128"/>
      </rPr>
      <t xml:space="preserve">8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11:</t>
    </r>
    <r>
      <rPr>
        <sz val="12"/>
        <rFont val="Noto Sans"/>
        <family val="2"/>
      </rPr>
      <t xml:space="preserve">不明　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公立黒川病院</t>
  </si>
  <si>
    <t xml:space="preserve">022-345-3101</t>
  </si>
  <si>
    <r>
      <rPr>
        <sz val="12"/>
        <rFont val="Noto Sans"/>
        <family val="2"/>
      </rPr>
      <t xml:space="preserve">大和町吉岡字西桧木</t>
    </r>
    <r>
      <rPr>
        <sz val="12"/>
        <rFont val="ＭＳ 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頃</t>
    </r>
  </si>
  <si>
    <t xml:space="preserve">大崎市民病院鹿島台分院</t>
  </si>
  <si>
    <t xml:space="preserve">0229-56-2611</t>
  </si>
  <si>
    <r>
      <rPr>
        <sz val="12"/>
        <rFont val="Noto Sans"/>
        <family val="2"/>
      </rPr>
      <t xml:space="preserve">大崎市鹿島台平渡字東要害</t>
    </r>
    <r>
      <rPr>
        <sz val="12"/>
        <rFont val="ＭＳ ゴシック"/>
        <family val="3"/>
        <charset val="128"/>
      </rPr>
      <t xml:space="preserve">20</t>
    </r>
  </si>
  <si>
    <t xml:space="preserve">9,10,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大崎保健所</t>
  </si>
  <si>
    <r>
      <rPr>
        <sz val="12"/>
        <rFont val="Noto Sans"/>
        <family val="2"/>
      </rPr>
      <t xml:space="preserve">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次亜塩素酸で消毒</t>
    </r>
  </si>
  <si>
    <t xml:space="preserve">大崎市民病院鳴子温泉分院</t>
  </si>
  <si>
    <t xml:space="preserve">0229-82-2311</t>
  </si>
  <si>
    <r>
      <rPr>
        <sz val="12"/>
        <rFont val="Noto Sans"/>
        <family val="2"/>
      </rPr>
      <t xml:space="preserve">大崎市鳴子温泉字末沢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古川緑ヶ丘病院</t>
  </si>
  <si>
    <t xml:space="preserve">0229-22-1190</t>
  </si>
  <si>
    <r>
      <rPr>
        <sz val="12"/>
        <rFont val="Noto Sans"/>
        <family val="2"/>
      </rPr>
      <t xml:space="preserve">大崎市古川西舘</t>
    </r>
    <r>
      <rPr>
        <sz val="12"/>
        <rFont val="ＭＳ ゴシック"/>
        <family val="3"/>
        <charset val="128"/>
      </rPr>
      <t xml:space="preserve">3-6-6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アルコール綿で消毒
併せて月１回ヒビテン液に浸して消毒</t>
    </r>
  </si>
  <si>
    <t xml:space="preserve">財団法人宮城厚生協会古川民主病院</t>
  </si>
  <si>
    <t xml:space="preserve">0229-23-5521</t>
  </si>
  <si>
    <r>
      <rPr>
        <sz val="12"/>
        <rFont val="Noto Sans"/>
        <family val="2"/>
      </rPr>
      <t xml:space="preserve">大崎市古川駅東</t>
    </r>
    <r>
      <rPr>
        <sz val="12"/>
        <rFont val="ＭＳ ゴシック"/>
        <family val="3"/>
        <charset val="128"/>
      </rPr>
      <t xml:space="preserve">2-11-1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</t>
    </r>
  </si>
  <si>
    <t xml:space="preserve">旭山病院</t>
  </si>
  <si>
    <t xml:space="preserve">0229-56-2431</t>
  </si>
  <si>
    <r>
      <rPr>
        <sz val="12"/>
        <rFont val="Noto Sans"/>
        <family val="2"/>
      </rPr>
      <t xml:space="preserve">大崎市鹿島台平渡字大沢</t>
    </r>
    <r>
      <rPr>
        <sz val="12"/>
        <rFont val="ＭＳ ゴシック"/>
        <family val="3"/>
        <charset val="128"/>
      </rPr>
      <t xml:space="preserve">21-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公立加美病院</t>
  </si>
  <si>
    <t xml:space="preserve">0229-66-2500</t>
  </si>
  <si>
    <r>
      <rPr>
        <sz val="12"/>
        <rFont val="Noto Sans"/>
        <family val="2"/>
      </rPr>
      <t xml:space="preserve">色麻町四竃字杉成</t>
    </r>
    <r>
      <rPr>
        <sz val="12"/>
        <rFont val="ＭＳ ゴシック"/>
        <family val="3"/>
        <charset val="128"/>
      </rPr>
      <t xml:space="preserve">9</t>
    </r>
  </si>
  <si>
    <t xml:space="preserve">11,22,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アルコール綿で消毒
血液が付着した場合は次亜塩素酸で消毒</t>
    </r>
  </si>
  <si>
    <t xml:space="preserve">涌谷町国民健康保険病院</t>
  </si>
  <si>
    <t xml:space="preserve">0229-43-5111</t>
  </si>
  <si>
    <r>
      <rPr>
        <sz val="12"/>
        <rFont val="Noto Sans"/>
        <family val="2"/>
      </rPr>
      <t xml:space="preserve">涌谷町涌谷字中江南</t>
    </r>
    <r>
      <rPr>
        <sz val="12"/>
        <rFont val="ＭＳ ゴシック"/>
        <family val="3"/>
        <charset val="128"/>
      </rPr>
      <t xml:space="preserve">278</t>
    </r>
  </si>
  <si>
    <t xml:space="preserve">11,12,13,1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</t>
    </r>
  </si>
  <si>
    <t xml:space="preserve">美里町立南郷病院</t>
  </si>
  <si>
    <t xml:space="preserve">0229-58-1234</t>
  </si>
  <si>
    <r>
      <rPr>
        <sz val="12"/>
        <rFont val="Noto Sans"/>
        <family val="2"/>
      </rPr>
      <t xml:space="preserve">美里町木間塚字原田</t>
    </r>
    <r>
      <rPr>
        <sz val="12"/>
        <rFont val="ＭＳ ゴシック"/>
        <family val="3"/>
        <charset val="128"/>
      </rPr>
      <t xml:space="preserve">5</t>
    </r>
  </si>
  <si>
    <t xml:space="preserve">28,10,18</t>
  </si>
  <si>
    <r>
      <rPr>
        <sz val="12"/>
        <rFont val="ＭＳ ゴシック"/>
        <family val="3"/>
        <charset val="128"/>
      </rPr>
      <t xml:space="preserve">28:</t>
    </r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10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18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宮城県立循環器・呼吸器病センター</t>
  </si>
  <si>
    <t xml:space="preserve">0228-38-3151</t>
  </si>
  <si>
    <r>
      <rPr>
        <sz val="12"/>
        <rFont val="Noto Sans"/>
        <family val="2"/>
      </rPr>
      <t xml:space="preserve">栗原市瀬峰根岸</t>
    </r>
    <r>
      <rPr>
        <sz val="12"/>
        <rFont val="ＭＳ ゴシック"/>
        <family val="3"/>
        <charset val="128"/>
      </rPr>
      <t xml:space="preserve">55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栗原保健所</t>
  </si>
  <si>
    <t xml:space="preserve">栗原市立栗原中央病院</t>
  </si>
  <si>
    <t xml:space="preserve">0228-21-5330</t>
  </si>
  <si>
    <r>
      <rPr>
        <sz val="12"/>
        <rFont val="Noto Sans"/>
        <family val="2"/>
      </rPr>
      <t xml:space="preserve">栗原市築館宮野中央３丁目</t>
    </r>
    <r>
      <rPr>
        <sz val="12"/>
        <rFont val="ＭＳ 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栗原市立栗駒病院</t>
  </si>
  <si>
    <t xml:space="preserve">0228-45-2211</t>
  </si>
  <si>
    <r>
      <rPr>
        <sz val="12"/>
        <rFont val="Noto Sans"/>
        <family val="2"/>
      </rPr>
      <t xml:space="preserve">栗原市栗駒岩ヶ崎八日町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財団弘慈会石橋病院</t>
  </si>
  <si>
    <t xml:space="preserve">0228-32-2583</t>
  </si>
  <si>
    <r>
      <rPr>
        <sz val="12"/>
        <rFont val="Noto Sans"/>
        <family val="2"/>
      </rPr>
      <t xml:space="preserve">栗原市若柳字川北堤下</t>
    </r>
    <r>
      <rPr>
        <sz val="12"/>
        <rFont val="ＭＳ 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登米市立米谷病院</t>
  </si>
  <si>
    <t xml:space="preserve">0220-42-2007</t>
  </si>
  <si>
    <r>
      <rPr>
        <sz val="12"/>
        <rFont val="Noto Sans"/>
        <family val="2"/>
      </rPr>
      <t xml:space="preserve">登米市東和町米谷字元町</t>
    </r>
    <r>
      <rPr>
        <sz val="12"/>
        <rFont val="ＭＳ 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登米保健所</t>
  </si>
  <si>
    <t xml:space="preserve">登米市立よねやま病院</t>
  </si>
  <si>
    <t xml:space="preserve">0220-55-2011</t>
  </si>
  <si>
    <r>
      <rPr>
        <sz val="12"/>
        <rFont val="Noto Sans"/>
        <family val="2"/>
      </rPr>
      <t xml:space="preserve">登米市米山町字桜岡大又</t>
    </r>
    <r>
      <rPr>
        <sz val="12"/>
        <rFont val="ＭＳ ゴシック"/>
        <family val="3"/>
        <charset val="128"/>
      </rPr>
      <t xml:space="preserve">3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石巻市立牡鹿病院</t>
  </si>
  <si>
    <t xml:space="preserve">0225-45-3185</t>
  </si>
  <si>
    <r>
      <rPr>
        <sz val="12"/>
        <rFont val="Noto Sans"/>
        <family val="2"/>
      </rPr>
      <t xml:space="preserve">石巻市鮎川浜字清崎山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石巻保健所</t>
  </si>
  <si>
    <t xml:space="preserve">石巻赤十字病院</t>
  </si>
  <si>
    <t xml:space="preserve">0225-21-7220</t>
  </si>
  <si>
    <t xml:space="preserve">石巻市蛇田字西道下７１</t>
  </si>
  <si>
    <t xml:space="preserve">5,9,11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9: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ま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研修目的</t>
    </r>
    <r>
      <rPr>
        <sz val="12"/>
        <rFont val="ＭＳ ゴシック"/>
        <family val="3"/>
        <charset val="128"/>
      </rPr>
      <t xml:space="preserve">)
11:①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研修目的</t>
    </r>
    <r>
      <rPr>
        <sz val="12"/>
        <rFont val="ＭＳ ゴシック"/>
        <family val="3"/>
        <charset val="128"/>
      </rPr>
      <t xml:space="preserve">)</t>
    </r>
    <r>
      <rPr>
        <sz val="12"/>
        <rFont val="ＭＳ Ｐゴシック"/>
        <family val="3"/>
        <charset val="128"/>
      </rPr>
      <t xml:space="preserve">,②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研修及び患者さま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」の医療器具について、研修及び患者様に使用した時は、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アルコール綿で消毒</t>
    </r>
  </si>
  <si>
    <t xml:space="preserve">伊原津病院</t>
  </si>
  <si>
    <t xml:space="preserve">0225-22-3018</t>
  </si>
  <si>
    <r>
      <rPr>
        <sz val="12"/>
        <rFont val="Noto Sans"/>
        <family val="2"/>
      </rPr>
      <t xml:space="preserve">石巻市伊原津</t>
    </r>
    <r>
      <rPr>
        <sz val="12"/>
        <rFont val="ＭＳ ゴシック"/>
        <family val="3"/>
        <charset val="128"/>
      </rPr>
      <t xml:space="preserve">2-3-3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（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までは提供品にて試験施行）</t>
    </r>
  </si>
  <si>
    <t xml:space="preserve">齋藤病院</t>
  </si>
  <si>
    <t xml:space="preserve">0225-96-3251</t>
  </si>
  <si>
    <r>
      <rPr>
        <sz val="12"/>
        <rFont val="Noto Sans"/>
        <family val="2"/>
      </rPr>
      <t xml:space="preserve">石巻市山下町</t>
    </r>
    <r>
      <rPr>
        <sz val="12"/>
        <rFont val="ＭＳ ゴシック"/>
        <family val="3"/>
        <charset val="128"/>
      </rPr>
      <t xml:space="preserve">1-7-24</t>
    </r>
  </si>
  <si>
    <r>
      <rPr>
        <sz val="12"/>
        <rFont val="Noto Sans"/>
        <family val="2"/>
      </rPr>
      <t xml:space="preserve">発売開始（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真壁病院</t>
  </si>
  <si>
    <t xml:space="preserve">0225-82-7111</t>
  </si>
  <si>
    <r>
      <rPr>
        <sz val="12"/>
        <rFont val="Noto Sans"/>
        <family val="2"/>
      </rPr>
      <t xml:space="preserve">東松島市矢本字鹿石前</t>
    </r>
    <r>
      <rPr>
        <sz val="12"/>
        <rFont val="ＭＳ ゴシック"/>
        <family val="3"/>
        <charset val="128"/>
      </rPr>
      <t xml:space="preserve">109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女川町立病院</t>
  </si>
  <si>
    <t xml:space="preserve">0225-53-5511</t>
  </si>
  <si>
    <r>
      <rPr>
        <sz val="12"/>
        <rFont val="Noto Sans"/>
        <family val="2"/>
      </rPr>
      <t xml:space="preserve">女川町鷲神浜字堀切山</t>
    </r>
    <r>
      <rPr>
        <sz val="12"/>
        <rFont val="ＭＳ ゴシック"/>
        <family val="3"/>
        <charset val="128"/>
      </rPr>
      <t xml:space="preserve">51-6</t>
    </r>
  </si>
  <si>
    <t xml:space="preserve">5,19,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気仙沼市立病院</t>
  </si>
  <si>
    <t xml:space="preserve">0226-22-7100</t>
  </si>
  <si>
    <r>
      <rPr>
        <sz val="12"/>
        <rFont val="Noto Sans"/>
        <family val="2"/>
      </rPr>
      <t xml:space="preserve">気仙沼市田中</t>
    </r>
    <r>
      <rPr>
        <sz val="12"/>
        <rFont val="ＭＳ ゴシック"/>
        <family val="3"/>
        <charset val="128"/>
      </rPr>
      <t xml:space="preserve">184</t>
    </r>
  </si>
  <si>
    <t xml:space="preserve">10,18,26,27,28,2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気仙沼保健所</t>
  </si>
  <si>
    <t xml:space="preserve">光ヶ丘保養園</t>
  </si>
  <si>
    <t xml:space="preserve">0226-22-6920</t>
  </si>
  <si>
    <r>
      <rPr>
        <sz val="12"/>
        <rFont val="Noto Sans"/>
        <family val="2"/>
      </rPr>
      <t xml:space="preserve">気仙沼市浪板</t>
    </r>
    <r>
      <rPr>
        <sz val="12"/>
        <rFont val="ＭＳ 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三峰病院</t>
  </si>
  <si>
    <t xml:space="preserve">0226-22-6685</t>
  </si>
  <si>
    <r>
      <rPr>
        <sz val="12"/>
        <rFont val="Noto Sans"/>
        <family val="2"/>
      </rPr>
      <t xml:space="preserve">気仙沼市松崎柳沢</t>
    </r>
    <r>
      <rPr>
        <sz val="12"/>
        <rFont val="ＭＳ ゴシック"/>
        <family val="3"/>
        <charset val="128"/>
      </rPr>
      <t xml:space="preserve">216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始め</t>
    </r>
  </si>
  <si>
    <t xml:space="preserve">大友病院</t>
  </si>
  <si>
    <t xml:space="preserve">0226-22-6868</t>
  </si>
  <si>
    <r>
      <rPr>
        <sz val="12"/>
        <rFont val="Noto Sans"/>
        <family val="2"/>
      </rPr>
      <t xml:space="preserve">気仙沼市三日町</t>
    </r>
    <r>
      <rPr>
        <sz val="12"/>
        <rFont val="ＭＳ ゴシック"/>
        <family val="3"/>
        <charset val="128"/>
      </rPr>
      <t xml:space="preserve">2-2-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本吉町国民健康保険病院</t>
  </si>
  <si>
    <t xml:space="preserve">0226-42-2621</t>
  </si>
  <si>
    <r>
      <rPr>
        <sz val="12"/>
        <rFont val="Noto Sans"/>
        <family val="2"/>
      </rPr>
      <t xml:space="preserve">本吉町津谷明戸</t>
    </r>
    <r>
      <rPr>
        <sz val="12"/>
        <rFont val="ＭＳ ゴシック"/>
        <family val="3"/>
        <charset val="128"/>
      </rPr>
      <t xml:space="preserve">222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診療所（医科）</t>
  </si>
  <si>
    <t xml:space="preserve">引地泌尿器科・内科クリ二ック</t>
  </si>
  <si>
    <t xml:space="preserve">0224-26-2823</t>
  </si>
  <si>
    <r>
      <rPr>
        <sz val="12"/>
        <rFont val="Noto Sans"/>
        <family val="2"/>
      </rPr>
      <t xml:space="preserve">白石市旭町</t>
    </r>
    <r>
      <rPr>
        <sz val="12"/>
        <rFont val="ＭＳ ゴシック"/>
        <family val="3"/>
        <charset val="128"/>
      </rPr>
      <t xml:space="preserve">4-1-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    </t>
    </r>
  </si>
  <si>
    <t xml:space="preserve">浅野眼科医院</t>
  </si>
  <si>
    <t xml:space="preserve">0224-24-4603</t>
  </si>
  <si>
    <t xml:space="preserve">白石市字柳町７２－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七ヶ宿町国保湯原診療所</t>
  </si>
  <si>
    <t xml:space="preserve">0224-37-2002</t>
  </si>
  <si>
    <t xml:space="preserve">七ヶ宿町東口道下４－６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七ヶ宿町国保診療所</t>
  </si>
  <si>
    <t xml:space="preserve">七ヶ宿町字関１８３</t>
  </si>
  <si>
    <t xml:space="preserve">玉渕医院</t>
  </si>
  <si>
    <t xml:space="preserve">0224-56-1012</t>
  </si>
  <si>
    <r>
      <rPr>
        <sz val="12"/>
        <rFont val="Noto Sans"/>
        <family val="2"/>
      </rPr>
      <t xml:space="preserve">柴田町槻木上町</t>
    </r>
    <r>
      <rPr>
        <sz val="12"/>
        <rFont val="ＭＳ ゴシック"/>
        <family val="3"/>
        <charset val="128"/>
      </rPr>
      <t xml:space="preserve">1-1-5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山家内科小児科医院</t>
  </si>
  <si>
    <t xml:space="preserve">0224-84-2023</t>
  </si>
  <si>
    <t xml:space="preserve">川崎町前川字中町７６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三澤医院</t>
  </si>
  <si>
    <t xml:space="preserve">0224-72-1166</t>
  </si>
  <si>
    <t xml:space="preserve">丸森町大館三丁目１１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渡辺眼科医院</t>
  </si>
  <si>
    <t xml:space="preserve">022-362-8784</t>
  </si>
  <si>
    <t xml:space="preserve">塩釜市尾島町６－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杉山内科小児科胃腸科</t>
  </si>
  <si>
    <t xml:space="preserve">022-362-1715</t>
  </si>
  <si>
    <t xml:space="preserve">塩釜市北浜一丁目６－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平澤内科医院</t>
  </si>
  <si>
    <t xml:space="preserve">022-365-0222</t>
  </si>
  <si>
    <t xml:space="preserve">塩釜市石堂１－３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新浜クリニック</t>
  </si>
  <si>
    <t xml:space="preserve">022-363-3363</t>
  </si>
  <si>
    <t xml:space="preserve">塩釜市新浜町一丁目６－１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無量井内科クリニック</t>
  </si>
  <si>
    <t xml:space="preserve">022-361-3577</t>
  </si>
  <si>
    <t xml:space="preserve">塩釜市東玉川町２－２８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杏友園診療所</t>
  </si>
  <si>
    <t xml:space="preserve">022-361-6815</t>
  </si>
  <si>
    <t xml:space="preserve">塩釜市新富町１４－１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と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多賀城診療所</t>
  </si>
  <si>
    <t xml:space="preserve">022-368-2035</t>
  </si>
  <si>
    <t xml:space="preserve">多賀城市東田中二丁目２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初</t>
    </r>
  </si>
  <si>
    <t xml:space="preserve">仙塩診療所</t>
  </si>
  <si>
    <t xml:space="preserve">022-362-3003</t>
  </si>
  <si>
    <t xml:space="preserve">多賀城市伝上山一丁目５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山田憲一内科医院</t>
  </si>
  <si>
    <t xml:space="preserve">022-368-2200</t>
  </si>
  <si>
    <t xml:space="preserve">多賀城市山王字中山王１３－１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r>
      <rPr>
        <sz val="12"/>
        <rFont val="Noto Sans"/>
        <family val="2"/>
      </rPr>
      <t xml:space="preserve">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アクア酸化水で消毒</t>
    </r>
  </si>
  <si>
    <t xml:space="preserve">財団法人　宮城厚生協会　坂総合クリニック</t>
  </si>
  <si>
    <t xml:space="preserve">022-361-7011</t>
  </si>
  <si>
    <t xml:space="preserve">多賀城市下馬二丁目１３－７</t>
  </si>
  <si>
    <t xml:space="preserve">まえひらクリニック</t>
  </si>
  <si>
    <t xml:space="preserve">022-389-2575</t>
  </si>
  <si>
    <t xml:space="preserve">多賀城市高橋五丁目３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頃</t>
    </r>
  </si>
  <si>
    <t xml:space="preserve">松島医療生活協同組合松島海岸診療所</t>
  </si>
  <si>
    <t xml:space="preserve">022-354-3702</t>
  </si>
  <si>
    <t xml:space="preserve">松島町松島普賢堂２－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</t>
    </r>
  </si>
  <si>
    <t xml:space="preserve">遠藤医院</t>
  </si>
  <si>
    <t xml:space="preserve">022-357-3211</t>
  </si>
  <si>
    <t xml:space="preserve">七ヶ浜町吉田浜字寺山１２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関井医院</t>
  </si>
  <si>
    <t xml:space="preserve">022-366-2125</t>
  </si>
  <si>
    <t xml:space="preserve">七ヶ浜町遠山一丁目２－２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現在</t>
    </r>
  </si>
  <si>
    <t xml:space="preserve">七ヶ浜内科小児科診療所</t>
  </si>
  <si>
    <t xml:space="preserve">022-357-2222</t>
  </si>
  <si>
    <t xml:space="preserve">七ヶ浜町菖蒲田浜字橋元１</t>
  </si>
  <si>
    <t xml:space="preserve">新仙台湾鈴木診療所</t>
  </si>
  <si>
    <t xml:space="preserve">022-364-5833</t>
  </si>
  <si>
    <t xml:space="preserve">七ヶ浜町境山二丁目７－１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かしま田園クリニック</t>
  </si>
  <si>
    <t xml:space="preserve">022-357-7531</t>
  </si>
  <si>
    <t xml:space="preserve">七ヶ浜町松ヶ浜字謡１３７－２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さわおとクリニック</t>
  </si>
  <si>
    <t xml:space="preserve">022-767-7444</t>
  </si>
  <si>
    <t xml:space="preserve">利府町沢乙東１－１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十符・風の音医務室</t>
  </si>
  <si>
    <t xml:space="preserve">022-767-3661</t>
  </si>
  <si>
    <t xml:space="preserve">利府町赤沼字大貝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金沢内科胃腸科</t>
  </si>
  <si>
    <t xml:space="preserve">022-382-3388</t>
  </si>
  <si>
    <t xml:space="preserve">名取市小山二丁目３－２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　　　</t>
    </r>
  </si>
  <si>
    <t xml:space="preserve">特別養護老人ホーム松陽苑　　診療所</t>
  </si>
  <si>
    <t xml:space="preserve">022-384-3663</t>
  </si>
  <si>
    <t xml:space="preserve">名取市手倉田字山２１２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</t>
    </r>
  </si>
  <si>
    <t xml:space="preserve">館腰クリニック</t>
  </si>
  <si>
    <t xml:space="preserve">022-383-6677</t>
  </si>
  <si>
    <t xml:space="preserve">名取市植松四丁目１７－１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社団たんのクリニック</t>
  </si>
  <si>
    <t xml:space="preserve">022-381-5233</t>
  </si>
  <si>
    <t xml:space="preserve">名取市大手町四丁目１３－４</t>
  </si>
  <si>
    <t xml:space="preserve">曽我内科・こどもクリニック</t>
  </si>
  <si>
    <t xml:space="preserve">022-381-5988</t>
  </si>
  <si>
    <t xml:space="preserve">名取市杉ヶ袋字前沖７１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</t>
    </r>
  </si>
  <si>
    <t xml:space="preserve">本郷医院</t>
  </si>
  <si>
    <t xml:space="preserve">0223-24-2100</t>
  </si>
  <si>
    <t xml:space="preserve">岩沼市中央三丁目４－１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おなかのクリニック</t>
  </si>
  <si>
    <t xml:space="preserve">0223-25-6188</t>
  </si>
  <si>
    <t xml:space="preserve">岩沼市たけくま二丁目４－１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亘理浅野眼科医院</t>
  </si>
  <si>
    <t xml:space="preserve">0223-34-0755</t>
  </si>
  <si>
    <t xml:space="preserve">亘理町字新町２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医療法人社団やべ内科クリニック　亘理診療所
</t>
  </si>
  <si>
    <t xml:space="preserve">0223-34-3003</t>
  </si>
  <si>
    <t xml:space="preserve">亘理町吉田字松崎７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みやま荘診療所</t>
  </si>
  <si>
    <t xml:space="preserve">0223-37-3880</t>
  </si>
  <si>
    <t xml:space="preserve">山元町高瀬字合戦原１１１－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現在</t>
    </r>
  </si>
  <si>
    <t xml:space="preserve">細越整形外科医院</t>
  </si>
  <si>
    <t xml:space="preserve">022-345-3181</t>
  </si>
  <si>
    <t xml:space="preserve">大和町吉岡字館下４６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</t>
    </r>
  </si>
  <si>
    <t xml:space="preserve">かとう眼科医院</t>
  </si>
  <si>
    <t xml:space="preserve">022-347-1682</t>
  </si>
  <si>
    <t xml:space="preserve">大和町吉岡東２－８－１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いけの産婦人科小児科医院</t>
  </si>
  <si>
    <t xml:space="preserve">022-367-1110</t>
  </si>
  <si>
    <t xml:space="preserve">塩釜市藤倉三丁目１７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多賀城腎泌尿器クリニック</t>
  </si>
  <si>
    <t xml:space="preserve">022-364-4335</t>
  </si>
  <si>
    <t xml:space="preserve">多賀城市桜木一丁目１－２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及び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 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回使用</t>
    </r>
  </si>
  <si>
    <t xml:space="preserve">汐見台クリニック</t>
  </si>
  <si>
    <t xml:space="preserve">022-357-5536</t>
  </si>
  <si>
    <t xml:space="preserve">七ヶ浜町汐見台南一丁目１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利府内科胃腸科医院</t>
  </si>
  <si>
    <t xml:space="preserve">022-356-5561</t>
  </si>
  <si>
    <t xml:space="preserve">利府町中央二丁目８－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武田内科医院</t>
  </si>
  <si>
    <t xml:space="preserve">022-382-3100</t>
  </si>
  <si>
    <t xml:space="preserve">名取市増田二丁目６－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緑の里クリニック</t>
  </si>
  <si>
    <t xml:space="preserve">0223-23-2678</t>
  </si>
  <si>
    <t xml:space="preserve">岩沼市北長谷字畑向山２７－２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6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  
</t>
    </r>
    <r>
      <rPr>
        <sz val="12"/>
        <rFont val="ＭＳ Ｐゴシック"/>
        <family val="3"/>
        <charset val="128"/>
      </rPr>
      <t xml:space="preserve">21: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
</t>
    </r>
  </si>
  <si>
    <t xml:space="preserve">富谷医院</t>
  </si>
  <si>
    <t xml:space="preserve">022-358-2871</t>
  </si>
  <si>
    <t xml:space="preserve">富谷町ひより台一丁目４５－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不明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18: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特別養護老人ホーム杜の風医務室</t>
  </si>
  <si>
    <t xml:space="preserve">022-779-1580</t>
  </si>
  <si>
    <t xml:space="preserve">富谷町富谷字桜田１－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おおば医院</t>
  </si>
  <si>
    <t xml:space="preserve">022-363-0213</t>
  </si>
  <si>
    <t xml:space="preserve">多賀城市下馬３－１－２８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米谷医院</t>
  </si>
  <si>
    <t xml:space="preserve">0229-44-1133</t>
  </si>
  <si>
    <t xml:space="preserve">遠田郡涌谷町田町裏１９１－１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東北整形外科大崎</t>
  </si>
  <si>
    <t xml:space="preserve">0229-57-1331</t>
  </si>
  <si>
    <t xml:space="preserve">大崎市鹿島台木間塚字小谷地４６３－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医療法人星眼科医院</t>
  </si>
  <si>
    <t xml:space="preserve">0229-22-7220</t>
  </si>
  <si>
    <t xml:space="preserve">大崎市古川江合本町２－４－３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大崎市民病院田尻診療所</t>
  </si>
  <si>
    <t xml:space="preserve">0229-33-1152</t>
  </si>
  <si>
    <t xml:space="preserve">大崎市田尻通木字中崎東１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血液付着の際，アルコール綿で消毒</t>
  </si>
  <si>
    <t xml:space="preserve">医療法人鎌田内科クリニック</t>
  </si>
  <si>
    <t xml:space="preserve">0229-24-1700</t>
  </si>
  <si>
    <t xml:space="preserve">大崎市古川諏訪２－２－２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特別養護老人ホーム岩出の郷</t>
  </si>
  <si>
    <t xml:space="preserve">0229-72-1201</t>
  </si>
  <si>
    <t xml:space="preserve">大崎市岩出山字下川原町８４－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頃</t>
    </r>
  </si>
  <si>
    <t xml:space="preserve">冨樫クリニック</t>
  </si>
  <si>
    <t xml:space="preserve">0229-23-4456</t>
  </si>
  <si>
    <t xml:space="preserve">大崎市古川大宮８－９－１５</t>
  </si>
  <si>
    <t xml:space="preserve">13,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社団古川中央眼科</t>
  </si>
  <si>
    <t xml:space="preserve">0229-22-6111</t>
  </si>
  <si>
    <t xml:space="preserve">大崎市古川台町４－３６</t>
  </si>
  <si>
    <t xml:space="preserve">26,27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大崎東部クリニック</t>
  </si>
  <si>
    <t xml:space="preserve">0229-55-2511</t>
  </si>
  <si>
    <t xml:space="preserve">大崎市松山字金谷中田８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針の周辺部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プ部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アルコール綿で消毒，血液付着時はステリハイドを使用
</t>
    </r>
  </si>
  <si>
    <t xml:space="preserve">特別養護老人ホームゆうらいふ</t>
  </si>
  <si>
    <t xml:space="preserve">0229-43-6662</t>
  </si>
  <si>
    <t xml:space="preserve">遠田郡涌谷町涌谷字新下町浦１９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</t>
    </r>
  </si>
  <si>
    <t xml:space="preserve">秋山内科医院</t>
  </si>
  <si>
    <t xml:space="preserve">0229-28-1909</t>
  </si>
  <si>
    <t xml:space="preserve">大崎市古川荒谷字本町４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渡辺産婦人科内科</t>
  </si>
  <si>
    <t xml:space="preserve">0229-55-3535</t>
  </si>
  <si>
    <t xml:space="preserve">大崎市松山千石字松山４４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診療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ゴシック"/>
        <family val="3"/>
        <charset val="128"/>
      </rPr>
      <t xml:space="preserve">)</t>
    </r>
  </si>
  <si>
    <t xml:space="preserve">涌谷中央医院</t>
  </si>
  <si>
    <t xml:space="preserve">0229-42-2351</t>
  </si>
  <si>
    <t xml:space="preserve">遠田郡涌谷町涌谷字日向町３５</t>
  </si>
  <si>
    <t xml:space="preserve">4,2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沢辺中央医院</t>
  </si>
  <si>
    <t xml:space="preserve">0228-42-1171</t>
  </si>
  <si>
    <r>
      <rPr>
        <sz val="12"/>
        <rFont val="Noto Sans"/>
        <family val="2"/>
      </rPr>
      <t xml:space="preserve">栗原市金成沢辺木戸口</t>
    </r>
    <r>
      <rPr>
        <sz val="12"/>
        <rFont val="ＭＳ ゴシック"/>
        <family val="3"/>
        <charset val="128"/>
      </rPr>
      <t xml:space="preserve">74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</t>
    </r>
  </si>
  <si>
    <t xml:space="preserve">針の周辺部分（キャップ部分）をアルコール綿で消毒</t>
  </si>
  <si>
    <t xml:space="preserve">志波姫診療所</t>
  </si>
  <si>
    <t xml:space="preserve">0228-25-3133</t>
  </si>
  <si>
    <r>
      <rPr>
        <sz val="12"/>
        <rFont val="Noto Sans"/>
        <family val="2"/>
      </rPr>
      <t xml:space="preserve">栗原市志波姫新沼崎</t>
    </r>
    <r>
      <rPr>
        <sz val="12"/>
        <rFont val="ＭＳ ゴシック"/>
        <family val="3"/>
        <charset val="128"/>
      </rPr>
      <t xml:space="preserve">146</t>
    </r>
  </si>
  <si>
    <t xml:space="preserve">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達内科小児科</t>
  </si>
  <si>
    <t xml:space="preserve">0228-22-2655</t>
  </si>
  <si>
    <r>
      <rPr>
        <sz val="12"/>
        <rFont val="Noto Sans"/>
        <family val="2"/>
      </rPr>
      <t xml:space="preserve">栗原市築館薬師</t>
    </r>
    <r>
      <rPr>
        <sz val="12"/>
        <rFont val="ＭＳ ゴシック"/>
        <family val="3"/>
        <charset val="128"/>
      </rPr>
      <t xml:space="preserve">4-3-30</t>
    </r>
  </si>
  <si>
    <t xml:space="preserve">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佐藤内科小児科医院</t>
  </si>
  <si>
    <t xml:space="preserve">0228-22-3205</t>
  </si>
  <si>
    <r>
      <rPr>
        <sz val="12"/>
        <rFont val="Noto Sans"/>
        <family val="2"/>
      </rPr>
      <t xml:space="preserve">栗原市築館伊豆</t>
    </r>
    <r>
      <rPr>
        <sz val="12"/>
        <rFont val="ＭＳ ゴシック"/>
        <family val="3"/>
        <charset val="128"/>
      </rPr>
      <t xml:space="preserve">1-10-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ほそや小児科</t>
  </si>
  <si>
    <t xml:space="preserve">0228-45-5660</t>
  </si>
  <si>
    <r>
      <rPr>
        <sz val="12"/>
        <rFont val="Noto Sans"/>
        <family val="2"/>
      </rPr>
      <t xml:space="preserve">栗原市栗駒岩ヶ崎神南</t>
    </r>
    <r>
      <rPr>
        <sz val="12"/>
        <rFont val="ＭＳ ゴシック"/>
        <family val="3"/>
        <charset val="128"/>
      </rPr>
      <t xml:space="preserve">27-4</t>
    </r>
  </si>
  <si>
    <t xml:space="preserve">10,18,2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萩野診療所</t>
  </si>
  <si>
    <t xml:space="preserve">0228-44-2005</t>
  </si>
  <si>
    <r>
      <rPr>
        <sz val="12"/>
        <rFont val="Noto Sans"/>
        <family val="2"/>
      </rPr>
      <t xml:space="preserve">栗原市金成有壁上原前</t>
    </r>
    <r>
      <rPr>
        <sz val="12"/>
        <rFont val="ＭＳ ゴシック"/>
        <family val="3"/>
        <charset val="128"/>
      </rPr>
      <t xml:space="preserve">4-7</t>
    </r>
  </si>
  <si>
    <t xml:space="preserve">1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伊礼整形外科</t>
  </si>
  <si>
    <t xml:space="preserve">0228-22-0066</t>
  </si>
  <si>
    <r>
      <rPr>
        <sz val="12"/>
        <rFont val="Noto Sans"/>
        <family val="2"/>
      </rPr>
      <t xml:space="preserve">栗原市築館高田</t>
    </r>
    <r>
      <rPr>
        <sz val="12"/>
        <rFont val="ＭＳ ゴシック"/>
        <family val="3"/>
        <charset val="128"/>
      </rPr>
      <t xml:space="preserve">2-2-20</t>
    </r>
  </si>
  <si>
    <t xml:space="preserve">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あさの眼科医院</t>
  </si>
  <si>
    <t xml:space="preserve">0228-22-7488</t>
  </si>
  <si>
    <r>
      <rPr>
        <sz val="12"/>
        <rFont val="Noto Sans"/>
        <family val="2"/>
      </rPr>
      <t xml:space="preserve">栗原市築館伊豆</t>
    </r>
    <r>
      <rPr>
        <sz val="12"/>
        <rFont val="ＭＳ ゴシック"/>
        <family val="3"/>
        <charset val="128"/>
      </rPr>
      <t xml:space="preserve">4-5-15</t>
    </r>
  </si>
  <si>
    <t xml:space="preserve">1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熊坂医院</t>
  </si>
  <si>
    <t xml:space="preserve">0228-54-2311</t>
  </si>
  <si>
    <r>
      <rPr>
        <sz val="12"/>
        <rFont val="Noto Sans"/>
        <family val="2"/>
      </rPr>
      <t xml:space="preserve">栗原市一迫川口中野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ごと新しいキャップに取り替えて使用。（使用したキャップは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で廃棄）</t>
    </r>
  </si>
  <si>
    <t xml:space="preserve">渡辺整形外科内科医院</t>
  </si>
  <si>
    <t xml:space="preserve">0228-45-2273</t>
  </si>
  <si>
    <r>
      <rPr>
        <sz val="12"/>
        <rFont val="Noto Sans"/>
        <family val="2"/>
      </rPr>
      <t xml:space="preserve">栗原市栗駒岩ヶ崎上小路</t>
    </r>
    <r>
      <rPr>
        <sz val="12"/>
        <rFont val="ＭＳ ゴシック"/>
        <family val="3"/>
        <charset val="128"/>
      </rPr>
      <t xml:space="preserve">154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宮城島クリニック</t>
  </si>
  <si>
    <t xml:space="preserve">0228-52-2881</t>
  </si>
  <si>
    <r>
      <rPr>
        <sz val="12"/>
        <rFont val="Noto Sans"/>
        <family val="2"/>
      </rPr>
      <t xml:space="preserve">栗原市一迫真坂字清水山王前</t>
    </r>
    <r>
      <rPr>
        <sz val="12"/>
        <rFont val="ＭＳ ゴシック"/>
        <family val="3"/>
        <charset val="128"/>
      </rPr>
      <t xml:space="preserve">6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</t>
    </r>
  </si>
  <si>
    <t xml:space="preserve">三浦医院</t>
  </si>
  <si>
    <t xml:space="preserve">0228-25-2806</t>
  </si>
  <si>
    <r>
      <rPr>
        <sz val="12"/>
        <rFont val="Noto Sans"/>
        <family val="2"/>
      </rPr>
      <t xml:space="preserve">栗原市志波姫北郷竹ノ内</t>
    </r>
    <r>
      <rPr>
        <sz val="12"/>
        <rFont val="ＭＳ ゴシック"/>
        <family val="3"/>
        <charset val="128"/>
      </rPr>
      <t xml:space="preserve">13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</t>
    </r>
  </si>
  <si>
    <t xml:space="preserve">特別養護老人ホーム　愛光園</t>
  </si>
  <si>
    <t xml:space="preserve">0228-45-2551</t>
  </si>
  <si>
    <r>
      <rPr>
        <sz val="12"/>
        <rFont val="Noto Sans"/>
        <family val="2"/>
      </rPr>
      <t xml:space="preserve">栗原市栗駒岩ヶ崎三島</t>
    </r>
    <r>
      <rPr>
        <sz val="12"/>
        <rFont val="ＭＳ ゴシック"/>
        <family val="3"/>
        <charset val="128"/>
      </rPr>
      <t xml:space="preserve">25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特別養護老人ホーム山王</t>
  </si>
  <si>
    <t xml:space="preserve">0228-52-2880</t>
  </si>
  <si>
    <r>
      <rPr>
        <sz val="12"/>
        <rFont val="Noto Sans"/>
        <family val="2"/>
      </rPr>
      <t xml:space="preserve">栗原市一迫真坂字新道満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菅原内科クリニック</t>
  </si>
  <si>
    <t xml:space="preserve">0220-22-0888</t>
  </si>
  <si>
    <t xml:space="preserve">登米市迫町佐沼字八幡三丁目４－２</t>
  </si>
  <si>
    <t xml:space="preserve">登米市立上沼診療所</t>
  </si>
  <si>
    <t xml:space="preserve">0220-34-2120</t>
  </si>
  <si>
    <t xml:space="preserve">登米市中田町上沼字弥勒寺中下２２－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登米市立登米診療所</t>
  </si>
  <si>
    <t xml:space="preserve">0220-52-2175</t>
  </si>
  <si>
    <t xml:space="preserve">登米市登米町寺池桜小路１０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針の周辺部分（キャップ部分）をアルコール綿で消毒または塩化ベンザルコニウム溶液に３０分以上漬けて消毒</t>
  </si>
  <si>
    <t xml:space="preserve">川村産婦人科医院</t>
  </si>
  <si>
    <t xml:space="preserve">0225-93-7600</t>
  </si>
  <si>
    <r>
      <rPr>
        <sz val="12"/>
        <rFont val="Noto Sans"/>
        <family val="2"/>
      </rPr>
      <t xml:space="preserve">石巻市新橋</t>
    </r>
    <r>
      <rPr>
        <sz val="12"/>
        <rFont val="ＭＳ ゴシック"/>
        <family val="3"/>
        <charset val="128"/>
      </rPr>
      <t xml:space="preserve">1-65</t>
    </r>
  </si>
  <si>
    <r>
      <rPr>
        <sz val="12"/>
        <rFont val="Noto Sans"/>
        <family val="2"/>
      </rPr>
      <t xml:space="preserve">不明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降なし）</t>
    </r>
  </si>
  <si>
    <t xml:space="preserve">佐々木整形外科医院</t>
  </si>
  <si>
    <t xml:space="preserve">0225-22-3121</t>
  </si>
  <si>
    <r>
      <rPr>
        <sz val="12"/>
        <rFont val="Noto Sans"/>
        <family val="2"/>
      </rPr>
      <t xml:space="preserve">石巻市大橋</t>
    </r>
    <r>
      <rPr>
        <sz val="12"/>
        <rFont val="ＭＳ ゴシック"/>
        <family val="3"/>
        <charset val="128"/>
      </rPr>
      <t xml:space="preserve">2-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特別養護老人ホーム第二和香園医務室</t>
  </si>
  <si>
    <t xml:space="preserve">0225-23-3811</t>
  </si>
  <si>
    <r>
      <rPr>
        <sz val="12"/>
        <rFont val="Noto Sans"/>
        <family val="2"/>
      </rPr>
      <t xml:space="preserve">石巻市大瓜字箕輪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特別養護老人ホーム和香園医務室</t>
  </si>
  <si>
    <t xml:space="preserve">0225-93-8330</t>
  </si>
  <si>
    <r>
      <rPr>
        <sz val="12"/>
        <rFont val="Noto Sans"/>
        <family val="2"/>
      </rPr>
      <t xml:space="preserve">石巻市山下町</t>
    </r>
    <r>
      <rPr>
        <sz val="12"/>
        <rFont val="ＭＳ ゴシック"/>
        <family val="3"/>
        <charset val="128"/>
      </rPr>
      <t xml:space="preserve">1-11-2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特別養護老人ホーム涼風園</t>
  </si>
  <si>
    <t xml:space="preserve">0225-24-5861</t>
  </si>
  <si>
    <r>
      <rPr>
        <sz val="12"/>
        <rFont val="Noto Sans"/>
        <family val="2"/>
      </rPr>
      <t xml:space="preserve">石巻市流留字沖</t>
    </r>
    <r>
      <rPr>
        <sz val="12"/>
        <rFont val="ＭＳ ゴシック"/>
        <family val="3"/>
        <charset val="128"/>
      </rPr>
      <t xml:space="preserve">30-3</t>
    </r>
  </si>
  <si>
    <t xml:space="preserve">不明</t>
  </si>
  <si>
    <t xml:space="preserve">針の周辺部分（キャップ部分）をアルコール綿で消毒
ほとんど使用実績なく，詳細な使用時期は確認できなかった</t>
  </si>
  <si>
    <t xml:space="preserve">みなとの内科クリニック</t>
  </si>
  <si>
    <t xml:space="preserve">0225-96-4204</t>
  </si>
  <si>
    <r>
      <rPr>
        <sz val="12"/>
        <rFont val="Noto Sans"/>
        <family val="2"/>
      </rPr>
      <t xml:space="preserve">石巻市吉野町</t>
    </r>
    <r>
      <rPr>
        <sz val="12"/>
        <rFont val="ＭＳ ゴシック"/>
        <family val="3"/>
        <charset val="128"/>
      </rPr>
      <t xml:space="preserve">1-5-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養護老人ホーム万生園診療所</t>
  </si>
  <si>
    <t xml:space="preserve">0225-24-1057</t>
  </si>
  <si>
    <r>
      <rPr>
        <sz val="12"/>
        <rFont val="Noto Sans"/>
        <family val="2"/>
      </rPr>
      <t xml:space="preserve">石巻市沢田字折立入</t>
    </r>
    <r>
      <rPr>
        <sz val="12"/>
        <rFont val="ＭＳ ゴシック"/>
        <family val="3"/>
        <charset val="128"/>
      </rPr>
      <t xml:space="preserve">61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特別養護老人ホーム仁風園医務室</t>
  </si>
  <si>
    <t xml:space="preserve">0225-62-3380</t>
  </si>
  <si>
    <r>
      <rPr>
        <sz val="12"/>
        <rFont val="Noto Sans"/>
        <family val="2"/>
      </rPr>
      <t xml:space="preserve">石巻市大森字内田</t>
    </r>
    <r>
      <rPr>
        <sz val="12"/>
        <rFont val="ＭＳ ゴシック"/>
        <family val="3"/>
        <charset val="128"/>
      </rPr>
      <t xml:space="preserve">1-2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ケアハウスはまなすの里医務室</t>
  </si>
  <si>
    <t xml:space="preserve">0225-87-2311</t>
  </si>
  <si>
    <r>
      <rPr>
        <sz val="12"/>
        <rFont val="Noto Sans"/>
        <family val="2"/>
      </rPr>
      <t xml:space="preserve">東松島市小野字中の関</t>
    </r>
    <r>
      <rPr>
        <sz val="12"/>
        <rFont val="ＭＳ ゴシック"/>
        <family val="3"/>
        <charset val="128"/>
      </rPr>
      <t xml:space="preserve">6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矢本華の園診療所</t>
  </si>
  <si>
    <t xml:space="preserve">0225-82-1165</t>
  </si>
  <si>
    <r>
      <rPr>
        <sz val="12"/>
        <rFont val="Noto Sans"/>
        <family val="2"/>
      </rPr>
      <t xml:space="preserve">東松島市矢本字寺前</t>
    </r>
    <r>
      <rPr>
        <sz val="12"/>
        <rFont val="ＭＳ ゴシック"/>
        <family val="3"/>
        <charset val="128"/>
      </rPr>
      <t xml:space="preserve">247</t>
    </r>
  </si>
  <si>
    <t xml:space="preserve">10,2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雄心苑診療所</t>
  </si>
  <si>
    <t xml:space="preserve">0225-57-3612</t>
  </si>
  <si>
    <r>
      <rPr>
        <sz val="12"/>
        <rFont val="Noto Sans"/>
        <family val="2"/>
      </rPr>
      <t xml:space="preserve">石巻市雄勝町小島字和田</t>
    </r>
    <r>
      <rPr>
        <sz val="12"/>
        <rFont val="ＭＳ 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針の周辺部分（キャップ部分）をアルコール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都度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次亜塩素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日の夕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消毒</t>
    </r>
  </si>
  <si>
    <t xml:space="preserve">医療法人社団信和会ものうﾌｧﾐﾘｰｸﾘﾆｯｸ</t>
  </si>
  <si>
    <t xml:space="preserve">0225-76-4024</t>
  </si>
  <si>
    <r>
      <rPr>
        <sz val="12"/>
        <rFont val="Noto Sans"/>
        <family val="2"/>
      </rPr>
      <t xml:space="preserve">石巻市桃生町中津山字八木</t>
    </r>
    <r>
      <rPr>
        <sz val="12"/>
        <rFont val="ＭＳ ゴシック"/>
        <family val="3"/>
        <charset val="128"/>
      </rPr>
      <t xml:space="preserve">161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特別養護老人ホーム不老園</t>
  </si>
  <si>
    <t xml:space="preserve">0225-88-2615</t>
  </si>
  <si>
    <r>
      <rPr>
        <sz val="12"/>
        <rFont val="Noto Sans"/>
        <family val="2"/>
      </rPr>
      <t xml:space="preserve">東松島市大塚字長浜</t>
    </r>
    <r>
      <rPr>
        <sz val="12"/>
        <rFont val="ＭＳ ゴシック"/>
        <family val="3"/>
        <charset val="128"/>
      </rPr>
      <t xml:space="preserve">26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網小医院</t>
  </si>
  <si>
    <t xml:space="preserve">0225-49-2033</t>
  </si>
  <si>
    <r>
      <rPr>
        <sz val="12"/>
        <rFont val="Noto Sans"/>
        <family val="2"/>
      </rPr>
      <t xml:space="preserve">石巻市長渡浜杉</t>
    </r>
    <r>
      <rPr>
        <sz val="12"/>
        <rFont val="ＭＳ ゴシック"/>
        <family val="3"/>
        <charset val="128"/>
      </rPr>
      <t xml:space="preserve">13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特別養護老人ホーム　恵風荘</t>
  </si>
  <si>
    <t xml:space="preserve">0226-24-2820</t>
  </si>
  <si>
    <r>
      <rPr>
        <sz val="12"/>
        <rFont val="Noto Sans"/>
        <family val="2"/>
      </rPr>
      <t xml:space="preserve">気仙沼市松崎柳沢</t>
    </r>
    <r>
      <rPr>
        <sz val="12"/>
        <rFont val="ＭＳ ゴシック"/>
        <family val="3"/>
        <charset val="128"/>
      </rPr>
      <t xml:space="preserve">228-6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特別養護老人ホーム　恵心寮</t>
  </si>
  <si>
    <t xml:space="preserve">0226-21-1360</t>
  </si>
  <si>
    <r>
      <rPr>
        <sz val="12"/>
        <rFont val="Noto Sans"/>
        <family val="2"/>
      </rPr>
      <t xml:space="preserve">気仙沼市東八幡前</t>
    </r>
    <r>
      <rPr>
        <sz val="12"/>
        <rFont val="ＭＳ ゴシック"/>
        <family val="3"/>
        <charset val="128"/>
      </rPr>
      <t xml:space="preserve">311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木島医院</t>
  </si>
  <si>
    <t xml:space="preserve">0226-23-1011</t>
  </si>
  <si>
    <r>
      <rPr>
        <sz val="12"/>
        <rFont val="Noto Sans"/>
        <family val="2"/>
      </rPr>
      <t xml:space="preserve">気仙沼市神山</t>
    </r>
    <r>
      <rPr>
        <sz val="12"/>
        <rFont val="ＭＳ ゴシック"/>
        <family val="3"/>
        <charset val="128"/>
      </rPr>
      <t xml:space="preserve">6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葛内科胃腸科医院</t>
  </si>
  <si>
    <t xml:space="preserve">0226-22-6750</t>
  </si>
  <si>
    <r>
      <rPr>
        <sz val="12"/>
        <rFont val="Noto Sans"/>
        <family val="2"/>
      </rPr>
      <t xml:space="preserve">気仙沼市仲町</t>
    </r>
    <r>
      <rPr>
        <sz val="12"/>
        <rFont val="ＭＳ ゴシック"/>
        <family val="3"/>
        <charset val="128"/>
      </rPr>
      <t xml:space="preserve">2-6-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遠藤産婦人科医院</t>
  </si>
  <si>
    <t xml:space="preserve">0226-22-6828</t>
  </si>
  <si>
    <r>
      <rPr>
        <sz val="12"/>
        <rFont val="Noto Sans"/>
        <family val="2"/>
      </rPr>
      <t xml:space="preserve">気仙沼市本郷</t>
    </r>
    <r>
      <rPr>
        <sz val="12"/>
        <rFont val="ＭＳ ゴシック"/>
        <family val="3"/>
        <charset val="128"/>
      </rPr>
      <t xml:space="preserve">12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鎌田医院</t>
  </si>
  <si>
    <t xml:space="preserve">0226-36-2008</t>
  </si>
  <si>
    <r>
      <rPr>
        <sz val="12"/>
        <rFont val="Noto Sans"/>
        <family val="2"/>
      </rPr>
      <t xml:space="preserve">本吉郡南三陸町歌津字伊里前</t>
    </r>
    <r>
      <rPr>
        <sz val="12"/>
        <rFont val="ＭＳ ゴシック"/>
        <family val="3"/>
        <charset val="128"/>
      </rPr>
      <t xml:space="preserve">173-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うちクリニック</t>
  </si>
  <si>
    <t xml:space="preserve">0226-23-0087</t>
  </si>
  <si>
    <r>
      <rPr>
        <sz val="12"/>
        <rFont val="Noto Sans"/>
        <family val="2"/>
      </rPr>
      <t xml:space="preserve">気仙沼市東新城</t>
    </r>
    <r>
      <rPr>
        <sz val="12"/>
        <rFont val="ＭＳ ゴシック"/>
        <family val="3"/>
        <charset val="128"/>
      </rPr>
      <t xml:space="preserve">1-6-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リバーサイド春圃</t>
  </si>
  <si>
    <t xml:space="preserve">0226-23-5323</t>
  </si>
  <si>
    <r>
      <rPr>
        <sz val="12"/>
        <rFont val="Noto Sans"/>
        <family val="2"/>
      </rPr>
      <t xml:space="preserve">気仙沼市錦町</t>
    </r>
    <r>
      <rPr>
        <sz val="12"/>
        <rFont val="ＭＳ ゴシック"/>
        <family val="3"/>
        <charset val="128"/>
      </rPr>
      <t xml:space="preserve">2-52-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清風</t>
  </si>
  <si>
    <t xml:space="preserve">0224-22-2110</t>
  </si>
  <si>
    <r>
      <rPr>
        <sz val="12"/>
        <rFont val="Noto Sans"/>
        <family val="2"/>
      </rPr>
      <t xml:space="preserve">白石市大手町</t>
    </r>
    <r>
      <rPr>
        <sz val="12"/>
        <rFont val="ＭＳ ゴシック"/>
        <family val="3"/>
        <charset val="128"/>
      </rPr>
      <t xml:space="preserve">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エヴァーグリーンなとり</t>
  </si>
  <si>
    <t xml:space="preserve">022-386-3770</t>
  </si>
  <si>
    <r>
      <rPr>
        <sz val="12"/>
        <rFont val="Noto Sans"/>
        <family val="2"/>
      </rPr>
      <t xml:space="preserve">名取市熊舘熊野堂字岩口下</t>
    </r>
    <r>
      <rPr>
        <sz val="12"/>
        <rFont val="ＭＳ ゴシック"/>
        <family val="3"/>
        <charset val="128"/>
      </rPr>
      <t xml:space="preserve">1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恵愛ホーム</t>
  </si>
  <si>
    <t xml:space="preserve">022-366-7117</t>
  </si>
  <si>
    <r>
      <rPr>
        <sz val="12"/>
        <rFont val="Noto Sans"/>
        <family val="2"/>
      </rPr>
      <t xml:space="preserve">多賀城市大代</t>
    </r>
    <r>
      <rPr>
        <sz val="12"/>
        <rFont val="ＭＳ ゴシック"/>
        <family val="3"/>
        <charset val="128"/>
      </rPr>
      <t xml:space="preserve">5-16-4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藤の里</t>
  </si>
  <si>
    <t xml:space="preserve">0228-38-3233</t>
  </si>
  <si>
    <r>
      <rPr>
        <sz val="12"/>
        <rFont val="Noto Sans"/>
        <family val="2"/>
      </rPr>
      <t xml:space="preserve">栗原市瀬峰新田沢</t>
    </r>
    <r>
      <rPr>
        <sz val="12"/>
        <rFont val="ＭＳ ゴシック"/>
        <family val="3"/>
        <charset val="128"/>
      </rPr>
      <t xml:space="preserve">12-1</t>
    </r>
  </si>
  <si>
    <t xml:space="preserve">4 . 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さつき苑</t>
  </si>
  <si>
    <t xml:space="preserve">0225-83-7760</t>
  </si>
  <si>
    <r>
      <rPr>
        <sz val="12"/>
        <rFont val="Noto Sans"/>
        <family val="2"/>
      </rPr>
      <t xml:space="preserve">東松島市大塩字山崎</t>
    </r>
    <r>
      <rPr>
        <sz val="12"/>
        <rFont val="ＭＳ ゴシック"/>
        <family val="3"/>
        <charset val="128"/>
      </rPr>
      <t xml:space="preserve">42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庭の里</t>
  </si>
  <si>
    <t xml:space="preserve">0229-21-8460</t>
  </si>
  <si>
    <r>
      <rPr>
        <sz val="12"/>
        <rFont val="Noto Sans"/>
        <family val="2"/>
      </rPr>
      <t xml:space="preserve">大崎市古川江合本町</t>
    </r>
    <r>
      <rPr>
        <sz val="12"/>
        <rFont val="ＭＳ ゴシック"/>
        <family val="3"/>
        <charset val="128"/>
      </rPr>
      <t xml:space="preserve">2-2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アルパイン川崎</t>
  </si>
  <si>
    <t xml:space="preserve">0224-84-6121</t>
  </si>
  <si>
    <r>
      <rPr>
        <sz val="12"/>
        <rFont val="Noto Sans"/>
        <family val="2"/>
      </rPr>
      <t xml:space="preserve">柴田郡川崎町大字前川字北原</t>
    </r>
    <r>
      <rPr>
        <sz val="12"/>
        <rFont val="ＭＳ ゴシック"/>
        <family val="3"/>
        <charset val="128"/>
      </rPr>
      <t xml:space="preserve">59-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針の周辺部分（キャップ部分）をアルコール綿・次亜塩素酸で消毒</t>
  </si>
  <si>
    <t xml:space="preserve">松島みどりの家</t>
  </si>
  <si>
    <t xml:space="preserve">022-354-2126</t>
  </si>
  <si>
    <r>
      <rPr>
        <sz val="12"/>
        <rFont val="Noto Sans"/>
        <family val="2"/>
      </rPr>
      <t xml:space="preserve">宮城郡松島町高城字浜</t>
    </r>
    <r>
      <rPr>
        <sz val="12"/>
        <rFont val="ＭＳ ゴシック"/>
        <family val="3"/>
        <charset val="128"/>
      </rPr>
      <t xml:space="preserve">1-28</t>
    </r>
  </si>
  <si>
    <t xml:space="preserve">10 . 2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加瀬ウェルネスタウン</t>
  </si>
  <si>
    <t xml:space="preserve">022-349-1717</t>
  </si>
  <si>
    <r>
      <rPr>
        <sz val="12"/>
        <rFont val="Noto Sans"/>
        <family val="2"/>
      </rPr>
      <t xml:space="preserve">宮城郡利府町加瀬字北窪</t>
    </r>
    <r>
      <rPr>
        <sz val="12"/>
        <rFont val="ＭＳ ゴシック"/>
        <family val="3"/>
        <charset val="128"/>
      </rPr>
      <t xml:space="preserve">16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希望の杜</t>
  </si>
  <si>
    <t xml:space="preserve">022-344-3232</t>
  </si>
  <si>
    <r>
      <rPr>
        <sz val="12"/>
        <rFont val="Noto Sans"/>
        <family val="2"/>
      </rPr>
      <t xml:space="preserve">黒川郡大和町吉田字新要害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リーブズ</t>
  </si>
  <si>
    <t xml:space="preserve">022-351-9939</t>
  </si>
  <si>
    <r>
      <rPr>
        <sz val="12"/>
        <rFont val="Noto Sans"/>
        <family val="2"/>
      </rPr>
      <t xml:space="preserve">黒川郡富谷町成田</t>
    </r>
    <r>
      <rPr>
        <sz val="12"/>
        <rFont val="ＭＳ ゴシック"/>
        <family val="3"/>
        <charset val="128"/>
      </rPr>
      <t xml:space="preserve">2-1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加美老人保健施設</t>
  </si>
  <si>
    <t xml:space="preserve">0229-66-2780</t>
  </si>
  <si>
    <r>
      <rPr>
        <sz val="12"/>
        <rFont val="Noto Sans"/>
        <family val="2"/>
      </rPr>
      <t xml:space="preserve">加美郡色麻町四竈字杉成</t>
    </r>
    <r>
      <rPr>
        <sz val="12"/>
        <rFont val="ＭＳ ゴシック"/>
        <family val="3"/>
        <charset val="128"/>
      </rPr>
      <t xml:space="preserve">9</t>
    </r>
  </si>
  <si>
    <t xml:space="preserve">11 . 22 . 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涌谷町老人保健施設</t>
  </si>
  <si>
    <r>
      <rPr>
        <sz val="12"/>
        <rFont val="Noto Sans"/>
        <family val="2"/>
      </rPr>
      <t xml:space="preserve">遠田郡涌谷町涌谷字中江南</t>
    </r>
    <r>
      <rPr>
        <sz val="12"/>
        <rFont val="ＭＳ ゴシック"/>
        <family val="3"/>
        <charset val="128"/>
      </rPr>
      <t xml:space="preserve">278</t>
    </r>
  </si>
  <si>
    <t xml:space="preserve">12 . 1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歌津つつじ苑</t>
  </si>
  <si>
    <t xml:space="preserve">0226-36-9233</t>
  </si>
  <si>
    <r>
      <rPr>
        <sz val="12"/>
        <rFont val="Noto Sans"/>
        <family val="2"/>
      </rPr>
      <t xml:space="preserve">本吉郡南三陸町歌津字砂浜</t>
    </r>
    <r>
      <rPr>
        <sz val="12"/>
        <rFont val="ＭＳ ゴシック"/>
        <family val="3"/>
        <charset val="128"/>
      </rPr>
      <t xml:space="preserve">23-59</t>
    </r>
  </si>
  <si>
    <t xml:space="preserve">さくらの杜</t>
  </si>
  <si>
    <t xml:space="preserve">0224-51-4655</t>
  </si>
  <si>
    <r>
      <rPr>
        <sz val="12"/>
        <rFont val="Noto Sans"/>
        <family val="2"/>
      </rPr>
      <t xml:space="preserve">柴田郡大河原町金ヶ瀬字薬師</t>
    </r>
    <r>
      <rPr>
        <sz val="12"/>
        <rFont val="ＭＳ 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利府仙台ロイヤル　　　　　　　　　　　　　　　　　　　　　　　　　　　　　　　　　　　　　　　　　　　　　　　　　　　　　　　　　　　　　　　　　　　　　　　　　　　　　ケアセンター</t>
  </si>
  <si>
    <t xml:space="preserve">022-356-0355</t>
  </si>
  <si>
    <r>
      <rPr>
        <sz val="12"/>
        <rFont val="Noto Sans"/>
        <family val="2"/>
      </rPr>
      <t xml:space="preserve">宮城郡利府町利府字新揺橋</t>
    </r>
    <r>
      <rPr>
        <sz val="12"/>
        <rFont val="ＭＳ ゴシック"/>
        <family val="3"/>
        <charset val="128"/>
      </rPr>
      <t xml:space="preserve">115</t>
    </r>
  </si>
  <si>
    <t xml:space="preserve">7 . 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針の周辺部分（キャップ部分）をアルコール綿で消毒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感染者と非感染者分けて使用）</t>
    </r>
  </si>
  <si>
    <t xml:space="preserve">羽生の丘・　　　　　　　　　　　　　　　　　　　　　　　　　　　　　　　　　　　　　　　　　　　　　　　　　　　　　　　　　　　　　　　　　　　　　　　　　　　　　　　　　　　　　　　オーベルジュ</t>
  </si>
  <si>
    <t xml:space="preserve">022-359-5582</t>
  </si>
  <si>
    <r>
      <rPr>
        <sz val="12"/>
        <rFont val="Noto Sans"/>
        <family val="2"/>
      </rPr>
      <t xml:space="preserve">黒川郡大郷町羽生字蒲ヶ沢</t>
    </r>
    <r>
      <rPr>
        <sz val="12"/>
        <rFont val="ＭＳ ゴシック"/>
        <family val="3"/>
        <charset val="128"/>
      </rPr>
      <t xml:space="preserve">50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針の周辺部分（キャップ部分）を次亜塩素酸で消毒</t>
  </si>
  <si>
    <t xml:space="preserve">軽費老人ホーム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ケアハウス）</t>
  </si>
  <si>
    <t xml:space="preserve">ケアハウスしおさい</t>
  </si>
  <si>
    <t xml:space="preserve">針の周辺部分（キャップ部分）をアルコール綿で消毒　　　　　　　　　　　　　　　　　　　　　　　　　　　　　　　　　　　　　　　　　　　　　　　　　　　　　　　　　　　　　　使用時期について，使用の実績がほとんどないため詳細について確認できず不明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　　　　生活介護事業所</t>
  </si>
  <si>
    <t xml:space="preserve">フループ福室</t>
  </si>
  <si>
    <t xml:space="preserve">022-259-2015</t>
  </si>
  <si>
    <r>
      <rPr>
        <sz val="12"/>
        <rFont val="Noto Sans"/>
        <family val="2"/>
      </rPr>
      <t xml:space="preserve">仙台市宮城野区福室</t>
    </r>
    <r>
      <rPr>
        <sz val="12"/>
        <rFont val="ＭＳ ゴシック"/>
        <family val="3"/>
        <charset val="128"/>
      </rPr>
      <t xml:space="preserve">7-6-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仙台市宮城野保健所</t>
  </si>
  <si>
    <t xml:space="preserve">針の周辺部分（キャップ部分）を０．５％ヒビテン液で消毒</t>
  </si>
  <si>
    <t xml:space="preserve">社会福祉法人宮城厚生福祉会短期入所生活介護施設福田町</t>
  </si>
  <si>
    <t xml:space="preserve">022-388-8777</t>
  </si>
  <si>
    <r>
      <rPr>
        <sz val="12"/>
        <rFont val="Noto Sans"/>
        <family val="2"/>
      </rPr>
      <t xml:space="preserve">仙台市宮城野区田子字富里</t>
    </r>
    <r>
      <rPr>
        <sz val="12"/>
        <rFont val="ＭＳ ゴシック"/>
        <family val="3"/>
        <charset val="128"/>
      </rPr>
      <t xml:space="preserve">223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針の周辺部分（キャップ部分）をアルコール綿で消毒　　　　　　　　　　　　　　　　　　　　　　　　　　　　　　　　　　　　　　　　　　　　　　　　　　　　　　　　　　　　　　使用時期について，前担当者の退職により詳細確認が取れず不明</t>
  </si>
  <si>
    <t xml:space="preserve">六郷の杜</t>
  </si>
  <si>
    <t xml:space="preserve">022-289-8828</t>
  </si>
  <si>
    <r>
      <rPr>
        <sz val="12"/>
        <rFont val="Noto Sans"/>
        <family val="2"/>
      </rPr>
      <t xml:space="preserve">仙台市若林区下飯田遠谷地</t>
    </r>
    <r>
      <rPr>
        <sz val="12"/>
        <rFont val="ＭＳ 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
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仙台市若林保健所</t>
  </si>
  <si>
    <t xml:space="preserve">内科河原町病院介護施設あんずハウス</t>
  </si>
  <si>
    <t xml:space="preserve">022-212-9101</t>
  </si>
  <si>
    <r>
      <rPr>
        <sz val="12"/>
        <rFont val="Noto Sans"/>
        <family val="2"/>
      </rPr>
      <t xml:space="preserve">仙台市若林区南小泉字八軒小路</t>
    </r>
    <r>
      <rPr>
        <sz val="12"/>
        <rFont val="ＭＳ ゴシック"/>
        <family val="3"/>
        <charset val="128"/>
      </rPr>
      <t xml:space="preserve">4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みはるの杜</t>
  </si>
  <si>
    <t xml:space="preserve">022-254-7201</t>
  </si>
  <si>
    <r>
      <rPr>
        <sz val="12"/>
        <rFont val="Noto Sans"/>
        <family val="2"/>
      </rPr>
      <t xml:space="preserve">仙台市宮城野区福室</t>
    </r>
    <r>
      <rPr>
        <sz val="12"/>
        <rFont val="ＭＳ ゴシック"/>
        <family val="3"/>
        <charset val="128"/>
      </rPr>
      <t xml:space="preserve">2-5-2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通所介護　　　　　　　　　　　　　　　　　　　　　　　　　　　　　　　　　　　　　　　　　　　　　　　　　　　　　　　　　　　　　　　　　　　　　　　　　　　　　　　　　　（老人ﾃﾞｲｻｰﾋﾞｽ）</t>
  </si>
  <si>
    <t xml:space="preserve">杜のホスピタルあおばデイサービスセンター</t>
  </si>
  <si>
    <t xml:space="preserve">022-718-8871</t>
  </si>
  <si>
    <r>
      <rPr>
        <sz val="12"/>
        <rFont val="Noto Sans"/>
        <family val="2"/>
      </rPr>
      <t xml:space="preserve">仙台市青葉区八幡</t>
    </r>
    <r>
      <rPr>
        <sz val="12"/>
        <rFont val="ＭＳ ゴシック"/>
        <family val="3"/>
        <charset val="128"/>
      </rPr>
      <t xml:space="preserve">6-9-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仙台市青葉保健所</t>
  </si>
  <si>
    <t xml:space="preserve">福田町デイサービスセンター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まで</t>
    </r>
  </si>
  <si>
    <t xml:space="preserve">針の周辺部分（キャップ部分）をアルコール綿で消毒　　　　　　　　　　　　　　　　　　　　　　　　　　　　　　　　　　　　　　　　　　　　　　　　　　　　　　　　　　　　　　使用時期については，前担当者の退職により詳細確認が取れず不明</t>
  </si>
  <si>
    <t xml:space="preserve">松島医療生活協同組合なるせの郷</t>
  </si>
  <si>
    <t xml:space="preserve">0225-88-3836</t>
  </si>
  <si>
    <r>
      <rPr>
        <sz val="12"/>
        <rFont val="Noto Sans"/>
        <family val="2"/>
      </rPr>
      <t xml:space="preserve">東松島市野蒜字亀岡</t>
    </r>
    <r>
      <rPr>
        <sz val="12"/>
        <rFont val="ＭＳ ゴシック"/>
        <family val="3"/>
        <charset val="128"/>
      </rPr>
      <t xml:space="preserve">15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デイハウスにこにこ</t>
  </si>
  <si>
    <t xml:space="preserve">0223-33-8388</t>
  </si>
  <si>
    <r>
      <rPr>
        <sz val="12"/>
        <rFont val="Noto Sans"/>
        <family val="2"/>
      </rPr>
      <t xml:space="preserve">亘理郡山元町小平字北ノ入</t>
    </r>
    <r>
      <rPr>
        <sz val="12"/>
        <rFont val="ＭＳ ゴシック"/>
        <family val="3"/>
        <charset val="128"/>
      </rPr>
      <t xml:space="preserve">56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デイサービスセンター木の実</t>
  </si>
  <si>
    <r>
      <rPr>
        <sz val="12"/>
        <rFont val="Noto Sans"/>
        <family val="2"/>
      </rPr>
      <t xml:space="preserve">宮城郡利府町葉山</t>
    </r>
    <r>
      <rPr>
        <sz val="12"/>
        <rFont val="ＭＳ ゴシック"/>
        <family val="3"/>
        <charset val="128"/>
      </rPr>
      <t xml:space="preserve">1-53</t>
    </r>
  </si>
  <si>
    <t xml:space="preserve">宮崎デイサービスセンター</t>
  </si>
  <si>
    <t xml:space="preserve">0229-69-5636</t>
  </si>
  <si>
    <r>
      <rPr>
        <sz val="12"/>
        <rFont val="Noto Sans"/>
        <family val="2"/>
      </rPr>
      <t xml:space="preserve">加美郡加美町宮崎字屋敷</t>
    </r>
    <r>
      <rPr>
        <sz val="12"/>
        <rFont val="ＭＳ ゴシック"/>
        <family val="3"/>
        <charset val="128"/>
      </rPr>
      <t xml:space="preserve">7-45-1</t>
    </r>
  </si>
  <si>
    <t xml:space="preserve">1 . 3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わかなの杜</t>
  </si>
  <si>
    <t xml:space="preserve">022-782-7806</t>
  </si>
  <si>
    <r>
      <rPr>
        <sz val="12"/>
        <rFont val="Noto Sans"/>
        <family val="2"/>
      </rPr>
      <t xml:space="preserve">仙台市宮城野区新田東</t>
    </r>
    <r>
      <rPr>
        <sz val="12"/>
        <rFont val="ＭＳ ゴシック"/>
        <family val="3"/>
        <charset val="128"/>
      </rPr>
      <t xml:space="preserve">1-2-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まで</t>
    </r>
  </si>
  <si>
    <t xml:space="preserve">針の周辺部分（キャップ部分）をアルコール綿で消毒                                                                                                          使用時期については，前担当者の退職により詳細確認が取れず不明</t>
  </si>
  <si>
    <t xml:space="preserve">サン・つばき</t>
  </si>
  <si>
    <t xml:space="preserve">022-722-2220</t>
  </si>
  <si>
    <r>
      <rPr>
        <sz val="12"/>
        <rFont val="Noto Sans"/>
        <family val="2"/>
      </rPr>
      <t xml:space="preserve">仙台市太白区越路</t>
    </r>
    <r>
      <rPr>
        <sz val="12"/>
        <rFont val="ＭＳ ゴシック"/>
        <family val="3"/>
        <charset val="128"/>
      </rPr>
      <t xml:space="preserve">7-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仙台市太白保健所</t>
  </si>
  <si>
    <t xml:space="preserve">万石浦デイ　　　　　　　　　　　　　　　　　　　　　　　　　　　　　　　　　　　　　　　　　　　　　　　　　　　　　　　　　　　　　　　　　　　　　　　　　　　　　　サービスセンター</t>
  </si>
  <si>
    <t xml:space="preserve">訪問看護ステーション</t>
  </si>
  <si>
    <t xml:space="preserve">フォーレスト　　　　　　　　　　　　　　　　　　　　　　　　　　　　　　　　　　　　　　　　　　　　　　　　　　　　　　　　　　　　　　　　　　　　　　　　　　　　　　　　　訪問看護ステーション</t>
  </si>
  <si>
    <t xml:space="preserve">022-396-0030</t>
  </si>
  <si>
    <r>
      <rPr>
        <sz val="12"/>
        <rFont val="Noto Sans"/>
        <family val="2"/>
      </rPr>
      <t xml:space="preserve">仙台市宮城野区岩切字谷地</t>
    </r>
    <r>
      <rPr>
        <sz val="12"/>
        <rFont val="ＭＳ ゴシック"/>
        <family val="3"/>
        <charset val="128"/>
      </rPr>
      <t xml:space="preserve">15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訪問看護ステーションとまと</t>
  </si>
  <si>
    <t xml:space="preserve">022-255-3066</t>
  </si>
  <si>
    <r>
      <rPr>
        <sz val="12"/>
        <rFont val="Noto Sans"/>
        <family val="2"/>
      </rPr>
      <t xml:space="preserve">仙台市宮城野区岩切稲荷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社団法人宮城県看護協会桃生訪問看護ステーション</t>
  </si>
  <si>
    <t xml:space="preserve">0225-79-1166</t>
  </si>
  <si>
    <r>
      <rPr>
        <sz val="12"/>
        <rFont val="Noto Sans"/>
        <family val="2"/>
      </rPr>
      <t xml:space="preserve">石巻市桃生町中津山字八木</t>
    </r>
    <r>
      <rPr>
        <sz val="12"/>
        <rFont val="ＭＳ ゴシック"/>
        <family val="3"/>
        <charset val="128"/>
      </rPr>
      <t xml:space="preserve">160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仙塩訪問看護ステーション</t>
  </si>
  <si>
    <t xml:space="preserve">022-367-050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矢本ひまわり　　　　　　　　　　　　　　　　　　　　　　　　　　　　　　　　　　　　　　　　　　　　　　　　　　　　　　　　　　　　　　　　　　　　　　　　　　　　　　　　訪問看護ステーション</t>
  </si>
  <si>
    <t xml:space="preserve">0225-84-2131</t>
  </si>
  <si>
    <r>
      <rPr>
        <sz val="12"/>
        <rFont val="Noto Sans"/>
        <family val="2"/>
      </rPr>
      <t xml:space="preserve">東松島市大曲字堰の内南</t>
    </r>
    <r>
      <rPr>
        <sz val="12"/>
        <rFont val="ＭＳ ゴシック"/>
        <family val="3"/>
        <charset val="128"/>
      </rPr>
      <t xml:space="preserve">145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訪問看護ステーションまつしま</t>
  </si>
  <si>
    <t xml:space="preserve">022-353-3295</t>
  </si>
  <si>
    <r>
      <rPr>
        <sz val="12"/>
        <rFont val="Noto Sans"/>
        <family val="2"/>
      </rPr>
      <t xml:space="preserve">宮城郡松島町松島字普賢堂</t>
    </r>
    <r>
      <rPr>
        <sz val="12"/>
        <rFont val="ＭＳ ゴシック"/>
        <family val="3"/>
        <charset val="128"/>
      </rPr>
      <t xml:space="preserve">2-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針の周辺部分（キャップ部分）をアルコール綿で消毒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消毒している場合としていない場合あり）</t>
    </r>
  </si>
  <si>
    <t xml:space="preserve">涌谷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訪問看護ステーション</t>
  </si>
  <si>
    <t xml:space="preserve">11.12.13.1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イーライフ　　　　　　　　　　　　　　　　　　　　　　　　　　　　　　　　　　　　　　　　　　　　　　　　　　　　　　　　　　　　　　　　　　　　　　　　　　　　　　　　　訪問看護ステーション</t>
  </si>
  <si>
    <t xml:space="preserve">022-726-3577</t>
  </si>
  <si>
    <r>
      <rPr>
        <sz val="12"/>
        <rFont val="Noto Sans"/>
        <family val="2"/>
      </rPr>
      <t xml:space="preserve">仙台市青葉区小田原</t>
    </r>
    <r>
      <rPr>
        <sz val="12"/>
        <rFont val="ＭＳ ゴシック"/>
        <family val="3"/>
        <charset val="128"/>
      </rPr>
      <t xml:space="preserve">5-1-53-10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登米市立米谷病院　　　　　　　　　　　　　　　　　　　　　　　　　　　　　　　　　　　　　　　　　　　　　　　　　　　　　　　　　　　　　　　　　　　　　　　　　　　　　　　　　訪問看護ステーション</t>
  </si>
  <si>
    <t xml:space="preserve">0220-42-2009</t>
  </si>
  <si>
    <t xml:space="preserve">10 . 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認知症高齢者　　　　　　　　　　　　　　　　　　　　　　　　　　　　　　　　　　　　　　　　　　　　　　　　　　　　　　　　　　　　　　　　　　　　　　　　　　　　　　　　　　グループホーム</t>
  </si>
  <si>
    <t xml:space="preserve">あさぎり</t>
  </si>
  <si>
    <t xml:space="preserve">0225-83-4007</t>
  </si>
  <si>
    <r>
      <rPr>
        <sz val="12"/>
        <rFont val="Noto Sans"/>
        <family val="2"/>
      </rPr>
      <t xml:space="preserve">東松島市赤井字川前四</t>
    </r>
    <r>
      <rPr>
        <sz val="12"/>
        <rFont val="ＭＳ ゴシック"/>
        <family val="3"/>
        <charset val="128"/>
      </rPr>
      <t xml:space="preserve">31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グループホーム　　　　　　　　　　　　　　　　　　　　　　　　　　　　　　　　　　　　　　　　　　　　　　　　　　　　　　　　　　　　　　　　　　　　　　　　　　　　　　　　　　　　　　　ゆうらいふ</t>
  </si>
  <si>
    <r>
      <rPr>
        <sz val="12"/>
        <rFont val="Noto Sans"/>
        <family val="2"/>
      </rPr>
      <t xml:space="preserve">涌谷町涌谷字新下町浦</t>
    </r>
    <r>
      <rPr>
        <sz val="12"/>
        <rFont val="ＭＳ 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</t>
    </r>
  </si>
  <si>
    <t xml:space="preserve">山王こもれびの家</t>
  </si>
  <si>
    <r>
      <rPr>
        <sz val="12"/>
        <rFont val="Noto Sans"/>
        <family val="2"/>
      </rPr>
      <t xml:space="preserve">栗原市一迫真板字新道満</t>
    </r>
    <r>
      <rPr>
        <sz val="12"/>
        <rFont val="ＭＳ ゴシック"/>
        <family val="3"/>
        <charset val="128"/>
      </rPr>
      <t xml:space="preserve">3-1</t>
    </r>
  </si>
  <si>
    <t xml:space="preserve">7 . 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知的障害者入所更生施設</t>
  </si>
  <si>
    <t xml:space="preserve">あやめ学園</t>
  </si>
  <si>
    <t xml:space="preserve">0229-28-3100</t>
  </si>
  <si>
    <r>
      <rPr>
        <sz val="12"/>
        <rFont val="Noto Sans"/>
        <family val="2"/>
      </rPr>
      <t xml:space="preserve">大崎市古川小野字嵐山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橋本産婦人科皮膚科医院</t>
  </si>
  <si>
    <t xml:space="preserve">022-364-8525</t>
  </si>
  <si>
    <r>
      <rPr>
        <sz val="12"/>
        <rFont val="Noto Sans"/>
        <family val="2"/>
      </rPr>
      <t xml:space="preserve">多賀城市鶴ヶ谷二丁目</t>
    </r>
    <r>
      <rPr>
        <sz val="12"/>
        <rFont val="ＭＳ ゴシック"/>
        <family val="3"/>
        <charset val="128"/>
      </rPr>
      <t xml:space="preserve">20-12</t>
    </r>
  </si>
  <si>
    <t xml:space="preserve">塩釜保険所</t>
  </si>
  <si>
    <t xml:space="preserve">吉田医院</t>
  </si>
  <si>
    <t xml:space="preserve">022-358-2038</t>
  </si>
  <si>
    <r>
      <rPr>
        <sz val="12"/>
        <rFont val="Noto Sans"/>
        <family val="2"/>
      </rPr>
      <t xml:space="preserve">富谷町富谷字内田</t>
    </r>
    <r>
      <rPr>
        <sz val="12"/>
        <rFont val="ＭＳ ゴシック"/>
        <family val="3"/>
        <charset val="128"/>
      </rPr>
      <t xml:space="preserve">28</t>
    </r>
  </si>
  <si>
    <t xml:space="preserve">鹿岡内科診療所</t>
  </si>
  <si>
    <t xml:space="preserve">0225-96-5335</t>
  </si>
  <si>
    <r>
      <rPr>
        <sz val="12"/>
        <rFont val="Noto Sans"/>
        <family val="2"/>
      </rPr>
      <t xml:space="preserve">石巻市開北</t>
    </r>
    <r>
      <rPr>
        <sz val="12"/>
        <rFont val="ＭＳ ゴシック"/>
        <family val="3"/>
        <charset val="128"/>
      </rPr>
      <t xml:space="preserve">2-4-18</t>
    </r>
  </si>
  <si>
    <t xml:space="preserve">千葉内科クリニック</t>
  </si>
  <si>
    <t xml:space="preserve">0225-21-6336</t>
  </si>
  <si>
    <r>
      <rPr>
        <sz val="12"/>
        <rFont val="Noto Sans"/>
        <family val="2"/>
      </rPr>
      <t xml:space="preserve">石巻市住吉町</t>
    </r>
    <r>
      <rPr>
        <sz val="12"/>
        <rFont val="ＭＳ ゴシック"/>
        <family val="3"/>
        <charset val="128"/>
      </rPr>
      <t xml:space="preserve">2-5-2</t>
    </r>
  </si>
  <si>
    <t xml:space="preserve">南鰐山内科</t>
  </si>
  <si>
    <t xml:space="preserve">0225-22-4882</t>
  </si>
  <si>
    <r>
      <rPr>
        <sz val="12"/>
        <rFont val="Noto Sans"/>
        <family val="2"/>
      </rPr>
      <t xml:space="preserve">石巻市泉町</t>
    </r>
    <r>
      <rPr>
        <sz val="12"/>
        <rFont val="ＭＳ ゴシック"/>
        <family val="3"/>
        <charset val="128"/>
      </rPr>
      <t xml:space="preserve">3-2-11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宮城県　　</t>
  </si>
  <si>
    <t xml:space="preserve">担当部署名</t>
  </si>
  <si>
    <t xml:space="preserve">電話番号</t>
  </si>
  <si>
    <t xml:space="preserve">受付時間</t>
  </si>
  <si>
    <t xml:space="preserve">保健福祉部医療整備課　医務班</t>
  </si>
  <si>
    <t xml:space="preserve">022-211-2614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
(12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:45</t>
    </r>
    <r>
      <rPr>
        <sz val="12"/>
        <rFont val="Noto Sans"/>
        <family val="2"/>
      </rPr>
      <t xml:space="preserve">除く</t>
    </r>
    <r>
      <rPr>
        <sz val="12"/>
        <rFont val="ＭＳ ゴシック"/>
        <family val="3"/>
        <charset val="128"/>
      </rPr>
      <t xml:space="preserve">)</t>
    </r>
  </si>
  <si>
    <t xml:space="preserve">平日のみ（土、日、祝を除く）　医療施設担当</t>
  </si>
  <si>
    <t xml:space="preserve">保健福祉部長寿社会政策課　在宅・施設支援班</t>
  </si>
  <si>
    <t xml:space="preserve">022-211-2549</t>
  </si>
  <si>
    <t xml:space="preserve">平日のみ（土、日、祝を除く）　老健、特養担当</t>
  </si>
  <si>
    <t xml:space="preserve">保健福祉部障害福祉課　施設支援班</t>
  </si>
  <si>
    <t xml:space="preserve">022-211-2544</t>
  </si>
  <si>
    <t xml:space="preserve">平日のみ（土、日、祝を除く）　障害者施設担当</t>
  </si>
  <si>
    <t xml:space="preserve">仙南保健所　総務班</t>
  </si>
  <si>
    <t xml:space="preserve">0224-53-3115</t>
  </si>
  <si>
    <t xml:space="preserve">平日のみ（土、日、祝を除く）　</t>
  </si>
  <si>
    <t xml:space="preserve">塩釜保健所　企画総務班</t>
  </si>
  <si>
    <t xml:space="preserve">022-363-5502</t>
  </si>
  <si>
    <t xml:space="preserve">大崎保健所　総務班</t>
  </si>
  <si>
    <t xml:space="preserve">0229-91-0707</t>
  </si>
  <si>
    <t xml:space="preserve">栗原保健所　企画総務班</t>
  </si>
  <si>
    <t xml:space="preserve">0228-22-2112</t>
  </si>
  <si>
    <t xml:space="preserve">登米保健所　企画総務班</t>
  </si>
  <si>
    <t xml:space="preserve">0220-22-7514</t>
  </si>
  <si>
    <t xml:space="preserve">石巻保健所　総務班</t>
  </si>
  <si>
    <t xml:space="preserve">0225-95-1416</t>
  </si>
  <si>
    <t xml:space="preserve">気仙沼保健所　企画総務班</t>
  </si>
  <si>
    <t xml:space="preserve">0226-22-6661</t>
  </si>
  <si>
    <t xml:space="preserve">～以上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87</v>
      </c>
      <c r="D11" s="24" t="n">
        <v>27</v>
      </c>
      <c r="E11" s="24" t="n">
        <v>19</v>
      </c>
      <c r="F11" s="24" t="n">
        <v>0</v>
      </c>
      <c r="G11" s="24" t="n">
        <v>41</v>
      </c>
      <c r="H11" s="25" t="n">
        <v>0</v>
      </c>
      <c r="I11" s="26" t="n">
        <v>0</v>
      </c>
      <c r="J11" s="23" t="n">
        <v>755</v>
      </c>
      <c r="K11" s="24" t="n">
        <v>551</v>
      </c>
      <c r="L11" s="24" t="n">
        <v>101</v>
      </c>
      <c r="M11" s="24" t="n">
        <v>0</v>
      </c>
      <c r="N11" s="24" t="n">
        <v>98</v>
      </c>
      <c r="O11" s="25" t="n">
        <v>0</v>
      </c>
      <c r="P11" s="26" t="n">
        <v>5</v>
      </c>
      <c r="Q11" s="23" t="n">
        <v>53</v>
      </c>
      <c r="R11" s="24" t="n">
        <v>25</v>
      </c>
      <c r="S11" s="24" t="n">
        <v>10</v>
      </c>
      <c r="T11" s="24" t="n">
        <v>0</v>
      </c>
      <c r="U11" s="24" t="n">
        <v>18</v>
      </c>
      <c r="V11" s="25" t="n">
        <v>0</v>
      </c>
      <c r="W11" s="26" t="n">
        <v>0</v>
      </c>
      <c r="X11" s="27"/>
      <c r="Y11" s="28"/>
      <c r="Z11" s="24" t="n">
        <f aca="false">77+7</f>
        <v>84</v>
      </c>
      <c r="AA11" s="24" t="n">
        <f aca="false">0+0</f>
        <v>0</v>
      </c>
      <c r="AB11" s="24" t="n">
        <f aca="false">27+1</f>
        <v>28</v>
      </c>
      <c r="AC11" s="25" t="n">
        <f aca="false">0+0</f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 t="s">
        <v>37</v>
      </c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64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64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64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64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64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64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64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64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64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64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64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64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5"/>
      <c r="B22" s="66"/>
      <c r="C22" s="66"/>
      <c r="D22" s="66"/>
      <c r="E22" s="67"/>
      <c r="F22" s="66"/>
      <c r="G22" s="68"/>
      <c r="H22" s="69"/>
    </row>
    <row r="27" customFormat="false" ht="14.25" hidden="false" customHeight="false" outlineLevel="0" collapsed="false">
      <c r="B27" s="70"/>
    </row>
    <row r="28" customFormat="false" ht="14.25" hidden="false" customHeight="false" outlineLevel="0" collapsed="false">
      <c r="B28" s="70"/>
    </row>
    <row r="29" customFormat="false" ht="14.25" hidden="false" customHeight="false" outlineLevel="0" collapsed="false">
      <c r="B29" s="70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42.75" hidden="false" customHeight="false" outlineLevel="0" collapsed="false">
      <c r="A9" s="71" t="s">
        <v>3</v>
      </c>
      <c r="B9" s="72" t="s">
        <v>39</v>
      </c>
      <c r="C9" s="60" t="s">
        <v>40</v>
      </c>
      <c r="D9" s="72" t="s">
        <v>41</v>
      </c>
      <c r="E9" s="61" t="s">
        <v>42</v>
      </c>
      <c r="F9" s="60" t="s">
        <v>43</v>
      </c>
      <c r="G9" s="73" t="s">
        <v>44</v>
      </c>
      <c r="H9" s="74" t="s">
        <v>45</v>
      </c>
    </row>
    <row r="10" customFormat="false" ht="29.25" hidden="false" customHeight="true" outlineLevel="0" collapsed="false">
      <c r="A10" s="71" t="s">
        <v>3</v>
      </c>
      <c r="B10" s="72" t="s">
        <v>46</v>
      </c>
      <c r="C10" s="60" t="s">
        <v>47</v>
      </c>
      <c r="D10" s="72" t="s">
        <v>48</v>
      </c>
      <c r="E10" s="61" t="n">
        <v>5</v>
      </c>
      <c r="F10" s="72" t="s">
        <v>49</v>
      </c>
      <c r="G10" s="73" t="s">
        <v>44</v>
      </c>
      <c r="H10" s="74" t="s">
        <v>45</v>
      </c>
    </row>
    <row r="11" customFormat="false" ht="29.25" hidden="false" customHeight="true" outlineLevel="0" collapsed="false">
      <c r="A11" s="71" t="s">
        <v>3</v>
      </c>
      <c r="B11" s="72" t="s">
        <v>50</v>
      </c>
      <c r="C11" s="60" t="s">
        <v>51</v>
      </c>
      <c r="D11" s="72" t="s">
        <v>52</v>
      </c>
      <c r="E11" s="61" t="n">
        <v>11</v>
      </c>
      <c r="F11" s="72" t="s">
        <v>53</v>
      </c>
      <c r="G11" s="73" t="s">
        <v>44</v>
      </c>
      <c r="H11" s="74" t="s">
        <v>54</v>
      </c>
    </row>
    <row r="12" customFormat="false" ht="28.5" hidden="false" customHeight="false" outlineLevel="0" collapsed="false">
      <c r="A12" s="71" t="s">
        <v>3</v>
      </c>
      <c r="B12" s="72" t="s">
        <v>55</v>
      </c>
      <c r="C12" s="60" t="s">
        <v>56</v>
      </c>
      <c r="D12" s="72" t="s">
        <v>57</v>
      </c>
      <c r="E12" s="61" t="s">
        <v>58</v>
      </c>
      <c r="F12" s="60" t="s">
        <v>59</v>
      </c>
      <c r="G12" s="73" t="s">
        <v>44</v>
      </c>
      <c r="H12" s="74" t="s">
        <v>45</v>
      </c>
    </row>
    <row r="13" customFormat="false" ht="29.25" hidden="false" customHeight="true" outlineLevel="0" collapsed="false">
      <c r="A13" s="71" t="s">
        <v>3</v>
      </c>
      <c r="B13" s="72" t="s">
        <v>60</v>
      </c>
      <c r="C13" s="60" t="s">
        <v>61</v>
      </c>
      <c r="D13" s="72" t="s">
        <v>62</v>
      </c>
      <c r="E13" s="61" t="s">
        <v>63</v>
      </c>
      <c r="F13" s="72" t="s">
        <v>64</v>
      </c>
      <c r="G13" s="73" t="s">
        <v>44</v>
      </c>
      <c r="H13" s="74" t="s">
        <v>45</v>
      </c>
    </row>
    <row r="14" customFormat="false" ht="29.25" hidden="false" customHeight="true" outlineLevel="0" collapsed="false">
      <c r="A14" s="71" t="s">
        <v>3</v>
      </c>
      <c r="B14" s="72" t="s">
        <v>65</v>
      </c>
      <c r="C14" s="60" t="s">
        <v>66</v>
      </c>
      <c r="D14" s="72" t="s">
        <v>67</v>
      </c>
      <c r="E14" s="61" t="n">
        <v>21</v>
      </c>
      <c r="F14" s="72" t="s">
        <v>68</v>
      </c>
      <c r="G14" s="73" t="s">
        <v>69</v>
      </c>
      <c r="H14" s="74" t="s">
        <v>45</v>
      </c>
    </row>
    <row r="15" customFormat="false" ht="29.25" hidden="false" customHeight="true" outlineLevel="0" collapsed="false">
      <c r="A15" s="71" t="s">
        <v>3</v>
      </c>
      <c r="B15" s="72" t="s">
        <v>70</v>
      </c>
      <c r="C15" s="60" t="s">
        <v>71</v>
      </c>
      <c r="D15" s="72" t="s">
        <v>72</v>
      </c>
      <c r="E15" s="61" t="n">
        <v>19</v>
      </c>
      <c r="F15" s="72" t="s">
        <v>73</v>
      </c>
      <c r="G15" s="73" t="s">
        <v>69</v>
      </c>
      <c r="H15" s="74" t="s">
        <v>45</v>
      </c>
    </row>
    <row r="16" customFormat="false" ht="29.25" hidden="false" customHeight="true" outlineLevel="0" collapsed="false">
      <c r="A16" s="71" t="s">
        <v>3</v>
      </c>
      <c r="B16" s="72" t="s">
        <v>74</v>
      </c>
      <c r="C16" s="60" t="s">
        <v>75</v>
      </c>
      <c r="D16" s="72" t="s">
        <v>76</v>
      </c>
      <c r="E16" s="61" t="s">
        <v>42</v>
      </c>
      <c r="F16" s="72" t="s">
        <v>77</v>
      </c>
      <c r="G16" s="73" t="s">
        <v>69</v>
      </c>
      <c r="H16" s="74" t="s">
        <v>45</v>
      </c>
    </row>
    <row r="17" customFormat="false" ht="29.25" hidden="false" customHeight="true" outlineLevel="0" collapsed="false">
      <c r="A17" s="71" t="s">
        <v>3</v>
      </c>
      <c r="B17" s="72" t="s">
        <v>78</v>
      </c>
      <c r="C17" s="60" t="s">
        <v>79</v>
      </c>
      <c r="D17" s="72" t="s">
        <v>80</v>
      </c>
      <c r="E17" s="61" t="s">
        <v>58</v>
      </c>
      <c r="F17" s="72" t="s">
        <v>81</v>
      </c>
      <c r="G17" s="73" t="s">
        <v>69</v>
      </c>
      <c r="H17" s="74" t="s">
        <v>45</v>
      </c>
    </row>
    <row r="18" customFormat="false" ht="29.25" hidden="false" customHeight="true" outlineLevel="0" collapsed="false">
      <c r="A18" s="71" t="s">
        <v>3</v>
      </c>
      <c r="B18" s="72" t="s">
        <v>82</v>
      </c>
      <c r="C18" s="60" t="s">
        <v>83</v>
      </c>
      <c r="D18" s="72" t="s">
        <v>84</v>
      </c>
      <c r="E18" s="61" t="n">
        <v>1</v>
      </c>
      <c r="F18" s="72" t="s">
        <v>85</v>
      </c>
      <c r="G18" s="73" t="s">
        <v>69</v>
      </c>
      <c r="H18" s="74" t="s">
        <v>45</v>
      </c>
    </row>
    <row r="19" customFormat="false" ht="29.25" hidden="false" customHeight="true" outlineLevel="0" collapsed="false">
      <c r="A19" s="71" t="s">
        <v>3</v>
      </c>
      <c r="B19" s="72" t="s">
        <v>86</v>
      </c>
      <c r="C19" s="60" t="s">
        <v>87</v>
      </c>
      <c r="D19" s="72" t="s">
        <v>88</v>
      </c>
      <c r="E19" s="61" t="n">
        <v>19</v>
      </c>
      <c r="F19" s="72" t="s">
        <v>89</v>
      </c>
      <c r="G19" s="73" t="s">
        <v>69</v>
      </c>
      <c r="H19" s="74"/>
    </row>
    <row r="20" customFormat="false" ht="29.25" hidden="false" customHeight="true" outlineLevel="0" collapsed="false">
      <c r="A20" s="71" t="s">
        <v>3</v>
      </c>
      <c r="B20" s="72" t="s">
        <v>90</v>
      </c>
      <c r="C20" s="60" t="s">
        <v>91</v>
      </c>
      <c r="D20" s="72" t="s">
        <v>92</v>
      </c>
      <c r="E20" s="61" t="s">
        <v>93</v>
      </c>
      <c r="F20" s="72" t="s">
        <v>94</v>
      </c>
      <c r="G20" s="73" t="s">
        <v>69</v>
      </c>
      <c r="H20" s="74" t="s">
        <v>45</v>
      </c>
    </row>
    <row r="21" customFormat="false" ht="29.25" hidden="false" customHeight="true" outlineLevel="0" collapsed="false">
      <c r="A21" s="71" t="s">
        <v>3</v>
      </c>
      <c r="B21" s="72" t="s">
        <v>95</v>
      </c>
      <c r="C21" s="60" t="s">
        <v>96</v>
      </c>
      <c r="D21" s="72" t="s">
        <v>97</v>
      </c>
      <c r="E21" s="61" t="n">
        <v>10</v>
      </c>
      <c r="F21" s="72" t="s">
        <v>98</v>
      </c>
      <c r="G21" s="73" t="s">
        <v>69</v>
      </c>
      <c r="H21" s="74" t="s">
        <v>45</v>
      </c>
    </row>
    <row r="22" customFormat="false" ht="29.25" hidden="false" customHeight="true" outlineLevel="0" collapsed="false">
      <c r="A22" s="71" t="s">
        <v>3</v>
      </c>
      <c r="B22" s="72" t="s">
        <v>99</v>
      </c>
      <c r="C22" s="60" t="s">
        <v>100</v>
      </c>
      <c r="D22" s="72" t="s">
        <v>101</v>
      </c>
      <c r="E22" s="61" t="n">
        <v>10</v>
      </c>
      <c r="F22" s="72" t="s">
        <v>102</v>
      </c>
      <c r="G22" s="73" t="s">
        <v>69</v>
      </c>
      <c r="H22" s="74" t="s">
        <v>45</v>
      </c>
    </row>
    <row r="23" customFormat="false" ht="29.25" hidden="false" customHeight="true" outlineLevel="0" collapsed="false">
      <c r="A23" s="71" t="s">
        <v>3</v>
      </c>
      <c r="B23" s="72" t="s">
        <v>103</v>
      </c>
      <c r="C23" s="60" t="s">
        <v>104</v>
      </c>
      <c r="D23" s="72" t="s">
        <v>105</v>
      </c>
      <c r="E23" s="61" t="s">
        <v>106</v>
      </c>
      <c r="F23" s="60" t="s">
        <v>107</v>
      </c>
      <c r="G23" s="73" t="s">
        <v>69</v>
      </c>
      <c r="H23" s="74" t="s">
        <v>45</v>
      </c>
    </row>
    <row r="24" customFormat="false" ht="29.25" hidden="false" customHeight="true" outlineLevel="0" collapsed="false">
      <c r="A24" s="71" t="s">
        <v>3</v>
      </c>
      <c r="B24" s="72" t="s">
        <v>108</v>
      </c>
      <c r="C24" s="60" t="s">
        <v>109</v>
      </c>
      <c r="D24" s="72" t="s">
        <v>110</v>
      </c>
      <c r="E24" s="61" t="n">
        <v>18</v>
      </c>
      <c r="F24" s="72" t="s">
        <v>111</v>
      </c>
      <c r="G24" s="73" t="s">
        <v>69</v>
      </c>
      <c r="H24" s="74" t="s">
        <v>45</v>
      </c>
    </row>
    <row r="25" customFormat="false" ht="29.25" hidden="false" customHeight="true" outlineLevel="0" collapsed="false">
      <c r="A25" s="71" t="s">
        <v>3</v>
      </c>
      <c r="B25" s="72" t="s">
        <v>112</v>
      </c>
      <c r="C25" s="60" t="s">
        <v>113</v>
      </c>
      <c r="D25" s="72" t="s">
        <v>114</v>
      </c>
      <c r="E25" s="61" t="s">
        <v>115</v>
      </c>
      <c r="F25" s="72" t="s">
        <v>116</v>
      </c>
      <c r="G25" s="73" t="s">
        <v>117</v>
      </c>
      <c r="H25" s="74" t="s">
        <v>118</v>
      </c>
    </row>
    <row r="26" customFormat="false" ht="29.25" hidden="false" customHeight="true" outlineLevel="0" collapsed="false">
      <c r="A26" s="71" t="s">
        <v>3</v>
      </c>
      <c r="B26" s="72" t="s">
        <v>119</v>
      </c>
      <c r="C26" s="60" t="s">
        <v>120</v>
      </c>
      <c r="D26" s="72" t="s">
        <v>121</v>
      </c>
      <c r="E26" s="61" t="n">
        <v>5</v>
      </c>
      <c r="F26" s="72" t="s">
        <v>122</v>
      </c>
      <c r="G26" s="73" t="s">
        <v>117</v>
      </c>
      <c r="H26" s="74" t="s">
        <v>45</v>
      </c>
    </row>
    <row r="27" customFormat="false" ht="42.75" hidden="false" customHeight="false" outlineLevel="0" collapsed="false">
      <c r="A27" s="71" t="s">
        <v>3</v>
      </c>
      <c r="B27" s="72" t="s">
        <v>123</v>
      </c>
      <c r="C27" s="60" t="s">
        <v>124</v>
      </c>
      <c r="D27" s="72" t="s">
        <v>125</v>
      </c>
      <c r="E27" s="61" t="n">
        <v>11</v>
      </c>
      <c r="F27" s="72" t="s">
        <v>126</v>
      </c>
      <c r="G27" s="73" t="s">
        <v>117</v>
      </c>
      <c r="H27" s="74" t="s">
        <v>127</v>
      </c>
    </row>
    <row r="28" customFormat="false" ht="29.25" hidden="false" customHeight="true" outlineLevel="0" collapsed="false">
      <c r="A28" s="71" t="s">
        <v>3</v>
      </c>
      <c r="B28" s="72" t="s">
        <v>128</v>
      </c>
      <c r="C28" s="60" t="s">
        <v>129</v>
      </c>
      <c r="D28" s="72" t="s">
        <v>130</v>
      </c>
      <c r="E28" s="61" t="n">
        <v>21</v>
      </c>
      <c r="F28" s="72" t="s">
        <v>131</v>
      </c>
      <c r="G28" s="73" t="s">
        <v>117</v>
      </c>
      <c r="H28" s="74" t="s">
        <v>45</v>
      </c>
    </row>
    <row r="29" customFormat="false" ht="29.25" hidden="false" customHeight="true" outlineLevel="0" collapsed="false">
      <c r="A29" s="71" t="s">
        <v>3</v>
      </c>
      <c r="B29" s="72" t="s">
        <v>132</v>
      </c>
      <c r="C29" s="60" t="s">
        <v>133</v>
      </c>
      <c r="D29" s="72" t="s">
        <v>134</v>
      </c>
      <c r="E29" s="61" t="n">
        <v>9</v>
      </c>
      <c r="F29" s="72" t="s">
        <v>135</v>
      </c>
      <c r="G29" s="73" t="s">
        <v>117</v>
      </c>
      <c r="H29" s="74" t="s">
        <v>45</v>
      </c>
    </row>
    <row r="30" customFormat="false" ht="42.75" hidden="false" customHeight="false" outlineLevel="0" collapsed="false">
      <c r="A30" s="71" t="s">
        <v>3</v>
      </c>
      <c r="B30" s="72" t="s">
        <v>136</v>
      </c>
      <c r="C30" s="60" t="s">
        <v>137</v>
      </c>
      <c r="D30" s="72" t="s">
        <v>138</v>
      </c>
      <c r="E30" s="61" t="s">
        <v>139</v>
      </c>
      <c r="F30" s="72" t="s">
        <v>140</v>
      </c>
      <c r="G30" s="73" t="s">
        <v>117</v>
      </c>
      <c r="H30" s="74" t="s">
        <v>141</v>
      </c>
    </row>
    <row r="31" customFormat="false" ht="29.25" hidden="false" customHeight="true" outlineLevel="0" collapsed="false">
      <c r="A31" s="71" t="s">
        <v>3</v>
      </c>
      <c r="B31" s="72" t="s">
        <v>142</v>
      </c>
      <c r="C31" s="60" t="s">
        <v>143</v>
      </c>
      <c r="D31" s="72" t="s">
        <v>144</v>
      </c>
      <c r="E31" s="61" t="s">
        <v>145</v>
      </c>
      <c r="F31" s="72" t="s">
        <v>146</v>
      </c>
      <c r="G31" s="73" t="s">
        <v>117</v>
      </c>
      <c r="H31" s="74" t="s">
        <v>45</v>
      </c>
    </row>
    <row r="32" customFormat="false" ht="42.75" hidden="false" customHeight="false" outlineLevel="0" collapsed="false">
      <c r="A32" s="71" t="s">
        <v>3</v>
      </c>
      <c r="B32" s="72" t="s">
        <v>147</v>
      </c>
      <c r="C32" s="60" t="s">
        <v>148</v>
      </c>
      <c r="D32" s="72" t="s">
        <v>149</v>
      </c>
      <c r="E32" s="61" t="s">
        <v>150</v>
      </c>
      <c r="F32" s="60" t="s">
        <v>151</v>
      </c>
      <c r="G32" s="73" t="s">
        <v>117</v>
      </c>
      <c r="H32" s="74" t="s">
        <v>45</v>
      </c>
    </row>
    <row r="33" customFormat="false" ht="29.25" hidden="false" customHeight="true" outlineLevel="0" collapsed="false">
      <c r="A33" s="71" t="s">
        <v>3</v>
      </c>
      <c r="B33" s="72" t="s">
        <v>152</v>
      </c>
      <c r="C33" s="60" t="s">
        <v>153</v>
      </c>
      <c r="D33" s="72" t="s">
        <v>154</v>
      </c>
      <c r="E33" s="61" t="n">
        <v>11</v>
      </c>
      <c r="F33" s="72" t="s">
        <v>155</v>
      </c>
      <c r="G33" s="73" t="s">
        <v>156</v>
      </c>
      <c r="H33" s="74" t="s">
        <v>118</v>
      </c>
    </row>
    <row r="34" customFormat="false" ht="29.25" hidden="false" customHeight="true" outlineLevel="0" collapsed="false">
      <c r="A34" s="71" t="s">
        <v>3</v>
      </c>
      <c r="B34" s="72" t="s">
        <v>157</v>
      </c>
      <c r="C34" s="60" t="s">
        <v>158</v>
      </c>
      <c r="D34" s="72" t="s">
        <v>159</v>
      </c>
      <c r="E34" s="61" t="n">
        <v>18</v>
      </c>
      <c r="F34" s="72" t="s">
        <v>160</v>
      </c>
      <c r="G34" s="73" t="s">
        <v>156</v>
      </c>
      <c r="H34" s="74" t="s">
        <v>45</v>
      </c>
    </row>
    <row r="35" customFormat="false" ht="29.25" hidden="false" customHeight="true" outlineLevel="0" collapsed="false">
      <c r="A35" s="71" t="s">
        <v>3</v>
      </c>
      <c r="B35" s="72" t="s">
        <v>161</v>
      </c>
      <c r="C35" s="60" t="s">
        <v>162</v>
      </c>
      <c r="D35" s="72" t="s">
        <v>163</v>
      </c>
      <c r="E35" s="61" t="n">
        <v>21</v>
      </c>
      <c r="F35" s="72" t="s">
        <v>164</v>
      </c>
      <c r="G35" s="73" t="s">
        <v>156</v>
      </c>
      <c r="H35" s="74" t="s">
        <v>45</v>
      </c>
    </row>
    <row r="36" customFormat="false" ht="29.25" hidden="false" customHeight="true" outlineLevel="0" collapsed="false">
      <c r="A36" s="71" t="s">
        <v>3</v>
      </c>
      <c r="B36" s="72" t="s">
        <v>165</v>
      </c>
      <c r="C36" s="60" t="s">
        <v>166</v>
      </c>
      <c r="D36" s="72" t="s">
        <v>167</v>
      </c>
      <c r="E36" s="61" t="n">
        <v>19</v>
      </c>
      <c r="F36" s="72" t="s">
        <v>168</v>
      </c>
      <c r="G36" s="73" t="s">
        <v>156</v>
      </c>
      <c r="H36" s="74" t="s">
        <v>45</v>
      </c>
    </row>
    <row r="37" customFormat="false" ht="29.25" hidden="false" customHeight="true" outlineLevel="0" collapsed="false">
      <c r="A37" s="71" t="s">
        <v>3</v>
      </c>
      <c r="B37" s="72" t="s">
        <v>169</v>
      </c>
      <c r="C37" s="60" t="s">
        <v>170</v>
      </c>
      <c r="D37" s="72" t="s">
        <v>171</v>
      </c>
      <c r="E37" s="61" t="s">
        <v>42</v>
      </c>
      <c r="F37" s="72" t="s">
        <v>172</v>
      </c>
      <c r="G37" s="73" t="s">
        <v>173</v>
      </c>
      <c r="H37" s="74" t="s">
        <v>45</v>
      </c>
    </row>
    <row r="38" customFormat="false" ht="29.25" hidden="false" customHeight="true" outlineLevel="0" collapsed="false">
      <c r="A38" s="71" t="s">
        <v>3</v>
      </c>
      <c r="B38" s="72" t="s">
        <v>174</v>
      </c>
      <c r="C38" s="60" t="s">
        <v>175</v>
      </c>
      <c r="D38" s="72" t="s">
        <v>176</v>
      </c>
      <c r="E38" s="61" t="n">
        <v>9</v>
      </c>
      <c r="F38" s="72" t="s">
        <v>177</v>
      </c>
      <c r="G38" s="73" t="s">
        <v>173</v>
      </c>
      <c r="H38" s="74" t="s">
        <v>45</v>
      </c>
    </row>
    <row r="39" customFormat="false" ht="29.25" hidden="false" customHeight="true" outlineLevel="0" collapsed="false">
      <c r="A39" s="71" t="s">
        <v>3</v>
      </c>
      <c r="B39" s="72" t="s">
        <v>178</v>
      </c>
      <c r="C39" s="60" t="s">
        <v>179</v>
      </c>
      <c r="D39" s="72" t="s">
        <v>180</v>
      </c>
      <c r="E39" s="61" t="n">
        <v>11</v>
      </c>
      <c r="F39" s="72" t="s">
        <v>181</v>
      </c>
      <c r="G39" s="73" t="s">
        <v>182</v>
      </c>
      <c r="H39" s="74" t="s">
        <v>45</v>
      </c>
    </row>
    <row r="40" customFormat="false" ht="71.25" hidden="false" customHeight="false" outlineLevel="0" collapsed="false">
      <c r="A40" s="71" t="s">
        <v>3</v>
      </c>
      <c r="B40" s="72" t="s">
        <v>183</v>
      </c>
      <c r="C40" s="60" t="s">
        <v>184</v>
      </c>
      <c r="D40" s="72" t="s">
        <v>185</v>
      </c>
      <c r="E40" s="61" t="s">
        <v>186</v>
      </c>
      <c r="F40" s="60" t="s">
        <v>187</v>
      </c>
      <c r="G40" s="73" t="s">
        <v>182</v>
      </c>
      <c r="H40" s="75" t="s">
        <v>188</v>
      </c>
    </row>
    <row r="41" customFormat="false" ht="42.75" hidden="false" customHeight="false" outlineLevel="0" collapsed="false">
      <c r="A41" s="71" t="s">
        <v>3</v>
      </c>
      <c r="B41" s="72" t="s">
        <v>189</v>
      </c>
      <c r="C41" s="60" t="s">
        <v>190</v>
      </c>
      <c r="D41" s="72" t="s">
        <v>191</v>
      </c>
      <c r="E41" s="61" t="n">
        <v>19</v>
      </c>
      <c r="F41" s="72" t="s">
        <v>192</v>
      </c>
      <c r="G41" s="73" t="s">
        <v>182</v>
      </c>
      <c r="H41" s="74" t="s">
        <v>45</v>
      </c>
    </row>
    <row r="42" customFormat="false" ht="29.25" hidden="false" customHeight="true" outlineLevel="0" collapsed="false">
      <c r="A42" s="71" t="s">
        <v>3</v>
      </c>
      <c r="B42" s="72" t="s">
        <v>193</v>
      </c>
      <c r="C42" s="60" t="s">
        <v>194</v>
      </c>
      <c r="D42" s="72" t="s">
        <v>195</v>
      </c>
      <c r="E42" s="61" t="n">
        <v>9</v>
      </c>
      <c r="F42" s="72" t="s">
        <v>196</v>
      </c>
      <c r="G42" s="73" t="s">
        <v>182</v>
      </c>
      <c r="H42" s="74" t="s">
        <v>45</v>
      </c>
    </row>
    <row r="43" customFormat="false" ht="29.25" hidden="false" customHeight="true" outlineLevel="0" collapsed="false">
      <c r="A43" s="71" t="s">
        <v>3</v>
      </c>
      <c r="B43" s="72" t="s">
        <v>197</v>
      </c>
      <c r="C43" s="60" t="s">
        <v>198</v>
      </c>
      <c r="D43" s="72" t="s">
        <v>199</v>
      </c>
      <c r="E43" s="61" t="n">
        <v>22</v>
      </c>
      <c r="F43" s="72" t="s">
        <v>200</v>
      </c>
      <c r="G43" s="73" t="s">
        <v>182</v>
      </c>
      <c r="H43" s="74" t="s">
        <v>45</v>
      </c>
    </row>
    <row r="44" customFormat="false" ht="29.25" hidden="false" customHeight="true" outlineLevel="0" collapsed="false">
      <c r="A44" s="71" t="s">
        <v>3</v>
      </c>
      <c r="B44" s="72" t="s">
        <v>201</v>
      </c>
      <c r="C44" s="60" t="s">
        <v>202</v>
      </c>
      <c r="D44" s="72" t="s">
        <v>203</v>
      </c>
      <c r="E44" s="61" t="s">
        <v>204</v>
      </c>
      <c r="F44" s="72" t="s">
        <v>205</v>
      </c>
      <c r="G44" s="73" t="s">
        <v>182</v>
      </c>
      <c r="H44" s="74" t="s">
        <v>45</v>
      </c>
    </row>
    <row r="45" customFormat="false" ht="29.25" hidden="false" customHeight="true" outlineLevel="0" collapsed="false">
      <c r="A45" s="71" t="s">
        <v>3</v>
      </c>
      <c r="B45" s="72" t="s">
        <v>206</v>
      </c>
      <c r="C45" s="60" t="s">
        <v>207</v>
      </c>
      <c r="D45" s="72" t="s">
        <v>208</v>
      </c>
      <c r="E45" s="61" t="s">
        <v>209</v>
      </c>
      <c r="F45" s="72" t="s">
        <v>210</v>
      </c>
      <c r="G45" s="73" t="s">
        <v>211</v>
      </c>
      <c r="H45" s="74" t="s">
        <v>45</v>
      </c>
    </row>
    <row r="46" customFormat="false" ht="29.25" hidden="false" customHeight="true" outlineLevel="0" collapsed="false">
      <c r="A46" s="71" t="s">
        <v>3</v>
      </c>
      <c r="B46" s="72" t="s">
        <v>212</v>
      </c>
      <c r="C46" s="60" t="s">
        <v>213</v>
      </c>
      <c r="D46" s="72" t="s">
        <v>214</v>
      </c>
      <c r="E46" s="61" t="n">
        <v>17</v>
      </c>
      <c r="F46" s="72" t="s">
        <v>215</v>
      </c>
      <c r="G46" s="73" t="s">
        <v>211</v>
      </c>
      <c r="H46" s="74"/>
    </row>
    <row r="47" customFormat="false" ht="29.25" hidden="false" customHeight="true" outlineLevel="0" collapsed="false">
      <c r="A47" s="71" t="s">
        <v>3</v>
      </c>
      <c r="B47" s="72" t="s">
        <v>216</v>
      </c>
      <c r="C47" s="60" t="s">
        <v>217</v>
      </c>
      <c r="D47" s="72" t="s">
        <v>218</v>
      </c>
      <c r="E47" s="61" t="n">
        <v>19</v>
      </c>
      <c r="F47" s="72" t="s">
        <v>219</v>
      </c>
      <c r="G47" s="73" t="s">
        <v>211</v>
      </c>
      <c r="H47" s="74" t="s">
        <v>45</v>
      </c>
    </row>
    <row r="48" customFormat="false" ht="29.25" hidden="false" customHeight="true" outlineLevel="0" collapsed="false">
      <c r="A48" s="71" t="s">
        <v>3</v>
      </c>
      <c r="B48" s="72" t="s">
        <v>220</v>
      </c>
      <c r="C48" s="60" t="s">
        <v>221</v>
      </c>
      <c r="D48" s="72" t="s">
        <v>222</v>
      </c>
      <c r="E48" s="61" t="n">
        <v>19</v>
      </c>
      <c r="F48" s="72" t="s">
        <v>223</v>
      </c>
      <c r="G48" s="73" t="s">
        <v>211</v>
      </c>
      <c r="H48" s="74" t="s">
        <v>45</v>
      </c>
    </row>
    <row r="49" customFormat="false" ht="29.25" hidden="false" customHeight="true" outlineLevel="0" collapsed="false">
      <c r="A49" s="71" t="s">
        <v>3</v>
      </c>
      <c r="B49" s="72" t="s">
        <v>224</v>
      </c>
      <c r="C49" s="60" t="s">
        <v>225</v>
      </c>
      <c r="D49" s="72" t="s">
        <v>226</v>
      </c>
      <c r="E49" s="61" t="n">
        <v>9</v>
      </c>
      <c r="F49" s="72" t="s">
        <v>227</v>
      </c>
      <c r="G49" s="73" t="s">
        <v>211</v>
      </c>
      <c r="H49" s="74" t="s">
        <v>45</v>
      </c>
    </row>
    <row r="50" s="70" customFormat="true" ht="29.25" hidden="false" customHeight="true" outlineLevel="0" collapsed="false">
      <c r="A50" s="76" t="s">
        <v>228</v>
      </c>
      <c r="B50" s="77" t="s">
        <v>229</v>
      </c>
      <c r="C50" s="78" t="s">
        <v>230</v>
      </c>
      <c r="D50" s="77" t="s">
        <v>231</v>
      </c>
      <c r="E50" s="79" t="n">
        <v>8</v>
      </c>
      <c r="F50" s="77" t="s">
        <v>232</v>
      </c>
      <c r="G50" s="80" t="s">
        <v>44</v>
      </c>
      <c r="H50" s="75" t="s">
        <v>45</v>
      </c>
      <c r="O50" s="45"/>
    </row>
    <row r="51" s="70" customFormat="true" ht="29.25" hidden="false" customHeight="true" outlineLevel="0" collapsed="false">
      <c r="A51" s="76" t="s">
        <v>228</v>
      </c>
      <c r="B51" s="77" t="s">
        <v>233</v>
      </c>
      <c r="C51" s="78" t="s">
        <v>234</v>
      </c>
      <c r="D51" s="77" t="s">
        <v>235</v>
      </c>
      <c r="E51" s="79" t="n">
        <v>22</v>
      </c>
      <c r="F51" s="77" t="s">
        <v>236</v>
      </c>
      <c r="G51" s="80" t="s">
        <v>44</v>
      </c>
      <c r="H51" s="75" t="s">
        <v>45</v>
      </c>
      <c r="O51" s="45"/>
    </row>
    <row r="52" s="70" customFormat="true" ht="29.25" hidden="false" customHeight="true" outlineLevel="0" collapsed="false">
      <c r="A52" s="76" t="s">
        <v>228</v>
      </c>
      <c r="B52" s="77" t="s">
        <v>237</v>
      </c>
      <c r="C52" s="78" t="s">
        <v>238</v>
      </c>
      <c r="D52" s="77" t="s">
        <v>239</v>
      </c>
      <c r="E52" s="79" t="n">
        <v>9</v>
      </c>
      <c r="F52" s="77" t="s">
        <v>240</v>
      </c>
      <c r="G52" s="80" t="s">
        <v>44</v>
      </c>
      <c r="H52" s="75" t="s">
        <v>45</v>
      </c>
      <c r="O52" s="45"/>
    </row>
    <row r="53" s="70" customFormat="true" ht="29.25" hidden="false" customHeight="true" outlineLevel="0" collapsed="false">
      <c r="A53" s="76" t="s">
        <v>228</v>
      </c>
      <c r="B53" s="77" t="s">
        <v>241</v>
      </c>
      <c r="C53" s="78" t="s">
        <v>238</v>
      </c>
      <c r="D53" s="77" t="s">
        <v>242</v>
      </c>
      <c r="E53" s="79" t="n">
        <v>9</v>
      </c>
      <c r="F53" s="77" t="s">
        <v>240</v>
      </c>
      <c r="G53" s="80" t="s">
        <v>44</v>
      </c>
      <c r="H53" s="75" t="s">
        <v>45</v>
      </c>
      <c r="O53" s="45"/>
    </row>
    <row r="54" s="70" customFormat="true" ht="29.25" hidden="false" customHeight="true" outlineLevel="0" collapsed="false">
      <c r="A54" s="76" t="s">
        <v>228</v>
      </c>
      <c r="B54" s="77" t="s">
        <v>243</v>
      </c>
      <c r="C54" s="78" t="s">
        <v>244</v>
      </c>
      <c r="D54" s="77" t="s">
        <v>245</v>
      </c>
      <c r="E54" s="79" t="n">
        <v>11</v>
      </c>
      <c r="F54" s="77" t="s">
        <v>246</v>
      </c>
      <c r="G54" s="80" t="s">
        <v>44</v>
      </c>
      <c r="H54" s="75" t="s">
        <v>45</v>
      </c>
      <c r="O54" s="45"/>
    </row>
    <row r="55" s="70" customFormat="true" ht="29.25" hidden="false" customHeight="true" outlineLevel="0" collapsed="false">
      <c r="A55" s="76" t="s">
        <v>228</v>
      </c>
      <c r="B55" s="77" t="s">
        <v>247</v>
      </c>
      <c r="C55" s="78" t="s">
        <v>248</v>
      </c>
      <c r="D55" s="77" t="s">
        <v>249</v>
      </c>
      <c r="E55" s="79" t="n">
        <v>22</v>
      </c>
      <c r="F55" s="77" t="s">
        <v>250</v>
      </c>
      <c r="G55" s="80" t="s">
        <v>44</v>
      </c>
      <c r="H55" s="75" t="s">
        <v>45</v>
      </c>
      <c r="O55" s="45"/>
    </row>
    <row r="56" s="70" customFormat="true" ht="29.25" hidden="false" customHeight="true" outlineLevel="0" collapsed="false">
      <c r="A56" s="76" t="s">
        <v>228</v>
      </c>
      <c r="B56" s="77" t="s">
        <v>251</v>
      </c>
      <c r="C56" s="78" t="s">
        <v>252</v>
      </c>
      <c r="D56" s="77" t="s">
        <v>253</v>
      </c>
      <c r="E56" s="79" t="n">
        <v>4</v>
      </c>
      <c r="F56" s="77" t="s">
        <v>254</v>
      </c>
      <c r="G56" s="80" t="s">
        <v>44</v>
      </c>
      <c r="H56" s="75" t="s">
        <v>45</v>
      </c>
      <c r="O56" s="45"/>
    </row>
    <row r="57" s="70" customFormat="true" ht="29.25" hidden="false" customHeight="true" outlineLevel="0" collapsed="false">
      <c r="A57" s="76" t="s">
        <v>228</v>
      </c>
      <c r="B57" s="77" t="s">
        <v>255</v>
      </c>
      <c r="C57" s="78" t="s">
        <v>256</v>
      </c>
      <c r="D57" s="77" t="s">
        <v>257</v>
      </c>
      <c r="E57" s="79" t="n">
        <v>13</v>
      </c>
      <c r="F57" s="77" t="s">
        <v>258</v>
      </c>
      <c r="G57" s="80" t="s">
        <v>69</v>
      </c>
      <c r="H57" s="75" t="s">
        <v>45</v>
      </c>
      <c r="O57" s="45"/>
    </row>
    <row r="58" s="70" customFormat="true" ht="29.25" hidden="false" customHeight="true" outlineLevel="0" collapsed="false">
      <c r="A58" s="76" t="s">
        <v>228</v>
      </c>
      <c r="B58" s="77" t="s">
        <v>259</v>
      </c>
      <c r="C58" s="78" t="s">
        <v>260</v>
      </c>
      <c r="D58" s="77" t="s">
        <v>261</v>
      </c>
      <c r="E58" s="79" t="n">
        <v>29</v>
      </c>
      <c r="F58" s="77" t="s">
        <v>262</v>
      </c>
      <c r="G58" s="80" t="s">
        <v>69</v>
      </c>
      <c r="H58" s="75" t="s">
        <v>45</v>
      </c>
      <c r="O58" s="45"/>
    </row>
    <row r="59" s="70" customFormat="true" ht="29.25" hidden="false" customHeight="true" outlineLevel="0" collapsed="false">
      <c r="A59" s="76" t="s">
        <v>228</v>
      </c>
      <c r="B59" s="77" t="s">
        <v>263</v>
      </c>
      <c r="C59" s="78" t="s">
        <v>264</v>
      </c>
      <c r="D59" s="77" t="s">
        <v>265</v>
      </c>
      <c r="E59" s="79" t="n">
        <v>4</v>
      </c>
      <c r="F59" s="77" t="s">
        <v>266</v>
      </c>
      <c r="G59" s="80" t="s">
        <v>69</v>
      </c>
      <c r="H59" s="75" t="s">
        <v>45</v>
      </c>
      <c r="O59" s="45"/>
    </row>
    <row r="60" s="70" customFormat="true" ht="29.25" hidden="false" customHeight="true" outlineLevel="0" collapsed="false">
      <c r="A60" s="76" t="s">
        <v>228</v>
      </c>
      <c r="B60" s="77" t="s">
        <v>267</v>
      </c>
      <c r="C60" s="78" t="s">
        <v>268</v>
      </c>
      <c r="D60" s="77" t="s">
        <v>269</v>
      </c>
      <c r="E60" s="79" t="n">
        <v>4</v>
      </c>
      <c r="F60" s="77" t="s">
        <v>270</v>
      </c>
      <c r="G60" s="80" t="s">
        <v>69</v>
      </c>
      <c r="H60" s="75" t="s">
        <v>45</v>
      </c>
      <c r="O60" s="45"/>
    </row>
    <row r="61" s="70" customFormat="true" ht="29.25" hidden="false" customHeight="true" outlineLevel="0" collapsed="false">
      <c r="A61" s="76" t="s">
        <v>228</v>
      </c>
      <c r="B61" s="77" t="s">
        <v>271</v>
      </c>
      <c r="C61" s="78" t="s">
        <v>272</v>
      </c>
      <c r="D61" s="77" t="s">
        <v>273</v>
      </c>
      <c r="E61" s="79" t="s">
        <v>274</v>
      </c>
      <c r="F61" s="77" t="s">
        <v>275</v>
      </c>
      <c r="G61" s="80" t="s">
        <v>69</v>
      </c>
      <c r="H61" s="75" t="s">
        <v>45</v>
      </c>
      <c r="O61" s="45"/>
    </row>
    <row r="62" s="70" customFormat="true" ht="29.25" hidden="false" customHeight="true" outlineLevel="0" collapsed="false">
      <c r="A62" s="76" t="s">
        <v>228</v>
      </c>
      <c r="B62" s="77" t="s">
        <v>276</v>
      </c>
      <c r="C62" s="78" t="s">
        <v>277</v>
      </c>
      <c r="D62" s="77" t="s">
        <v>278</v>
      </c>
      <c r="E62" s="79" t="n">
        <v>7</v>
      </c>
      <c r="F62" s="77" t="s">
        <v>279</v>
      </c>
      <c r="G62" s="80" t="s">
        <v>69</v>
      </c>
      <c r="H62" s="75" t="s">
        <v>45</v>
      </c>
      <c r="O62" s="45"/>
    </row>
    <row r="63" s="70" customFormat="true" ht="29.25" hidden="false" customHeight="true" outlineLevel="0" collapsed="false">
      <c r="A63" s="76" t="s">
        <v>228</v>
      </c>
      <c r="B63" s="77" t="s">
        <v>280</v>
      </c>
      <c r="C63" s="78" t="s">
        <v>281</v>
      </c>
      <c r="D63" s="77" t="s">
        <v>282</v>
      </c>
      <c r="E63" s="79" t="n">
        <v>8</v>
      </c>
      <c r="F63" s="77" t="s">
        <v>283</v>
      </c>
      <c r="G63" s="80" t="s">
        <v>69</v>
      </c>
      <c r="H63" s="75" t="s">
        <v>45</v>
      </c>
      <c r="O63" s="45"/>
    </row>
    <row r="64" s="70" customFormat="true" ht="29.25" hidden="false" customHeight="true" outlineLevel="0" collapsed="false">
      <c r="A64" s="76" t="s">
        <v>228</v>
      </c>
      <c r="B64" s="77" t="s">
        <v>284</v>
      </c>
      <c r="C64" s="78" t="s">
        <v>285</v>
      </c>
      <c r="D64" s="77" t="s">
        <v>286</v>
      </c>
      <c r="E64" s="79" t="n">
        <v>19</v>
      </c>
      <c r="F64" s="77" t="s">
        <v>287</v>
      </c>
      <c r="G64" s="80" t="s">
        <v>69</v>
      </c>
      <c r="H64" s="75" t="s">
        <v>45</v>
      </c>
      <c r="O64" s="45"/>
    </row>
    <row r="65" s="70" customFormat="true" ht="29.25" hidden="false" customHeight="true" outlineLevel="0" collapsed="false">
      <c r="A65" s="76" t="s">
        <v>228</v>
      </c>
      <c r="B65" s="77" t="s">
        <v>288</v>
      </c>
      <c r="C65" s="78" t="s">
        <v>289</v>
      </c>
      <c r="D65" s="77" t="s">
        <v>290</v>
      </c>
      <c r="E65" s="79" t="s">
        <v>291</v>
      </c>
      <c r="F65" s="77" t="s">
        <v>292</v>
      </c>
      <c r="G65" s="80" t="s">
        <v>69</v>
      </c>
      <c r="H65" s="75" t="s">
        <v>293</v>
      </c>
      <c r="O65" s="45"/>
    </row>
    <row r="66" s="70" customFormat="true" ht="42.75" hidden="false" customHeight="false" outlineLevel="0" collapsed="false">
      <c r="A66" s="76" t="s">
        <v>228</v>
      </c>
      <c r="B66" s="77" t="s">
        <v>294</v>
      </c>
      <c r="C66" s="78" t="s">
        <v>295</v>
      </c>
      <c r="D66" s="77" t="s">
        <v>296</v>
      </c>
      <c r="E66" s="79" t="n">
        <v>21</v>
      </c>
      <c r="F66" s="77" t="s">
        <v>68</v>
      </c>
      <c r="G66" s="80" t="s">
        <v>69</v>
      </c>
      <c r="H66" s="75" t="s">
        <v>45</v>
      </c>
      <c r="O66" s="45"/>
    </row>
    <row r="67" s="70" customFormat="true" ht="29.25" hidden="false" customHeight="true" outlineLevel="0" collapsed="false">
      <c r="A67" s="76" t="s">
        <v>228</v>
      </c>
      <c r="B67" s="77" t="s">
        <v>297</v>
      </c>
      <c r="C67" s="78" t="s">
        <v>298</v>
      </c>
      <c r="D67" s="77" t="s">
        <v>299</v>
      </c>
      <c r="E67" s="79" t="n">
        <v>21</v>
      </c>
      <c r="F67" s="77" t="s">
        <v>300</v>
      </c>
      <c r="G67" s="80" t="s">
        <v>69</v>
      </c>
      <c r="H67" s="75"/>
      <c r="O67" s="45"/>
    </row>
    <row r="68" s="70" customFormat="true" ht="29.25" hidden="false" customHeight="true" outlineLevel="0" collapsed="false">
      <c r="A68" s="76" t="s">
        <v>228</v>
      </c>
      <c r="B68" s="77" t="s">
        <v>301</v>
      </c>
      <c r="C68" s="78" t="s">
        <v>302</v>
      </c>
      <c r="D68" s="77" t="s">
        <v>303</v>
      </c>
      <c r="E68" s="79" t="n">
        <v>21</v>
      </c>
      <c r="F68" s="77" t="s">
        <v>304</v>
      </c>
      <c r="G68" s="80" t="s">
        <v>69</v>
      </c>
      <c r="H68" s="75" t="s">
        <v>45</v>
      </c>
      <c r="O68" s="45"/>
    </row>
    <row r="69" s="70" customFormat="true" ht="29.25" hidden="false" customHeight="true" outlineLevel="0" collapsed="false">
      <c r="A69" s="76" t="s">
        <v>228</v>
      </c>
      <c r="B69" s="77" t="s">
        <v>305</v>
      </c>
      <c r="C69" s="78" t="s">
        <v>306</v>
      </c>
      <c r="D69" s="77" t="s">
        <v>307</v>
      </c>
      <c r="E69" s="79" t="n">
        <v>4</v>
      </c>
      <c r="F69" s="77" t="s">
        <v>308</v>
      </c>
      <c r="G69" s="80" t="s">
        <v>69</v>
      </c>
      <c r="H69" s="75" t="s">
        <v>45</v>
      </c>
      <c r="O69" s="45"/>
    </row>
    <row r="70" s="70" customFormat="true" ht="29.25" hidden="false" customHeight="true" outlineLevel="0" collapsed="false">
      <c r="A70" s="76" t="s">
        <v>228</v>
      </c>
      <c r="B70" s="77" t="s">
        <v>309</v>
      </c>
      <c r="C70" s="78" t="s">
        <v>310</v>
      </c>
      <c r="D70" s="77" t="s">
        <v>311</v>
      </c>
      <c r="E70" s="79" t="n">
        <v>19</v>
      </c>
      <c r="F70" s="77" t="s">
        <v>312</v>
      </c>
      <c r="G70" s="80" t="s">
        <v>69</v>
      </c>
      <c r="H70" s="75" t="s">
        <v>45</v>
      </c>
      <c r="O70" s="45"/>
    </row>
    <row r="71" s="70" customFormat="true" ht="29.25" hidden="false" customHeight="true" outlineLevel="0" collapsed="false">
      <c r="A71" s="76" t="s">
        <v>228</v>
      </c>
      <c r="B71" s="77" t="s">
        <v>313</v>
      </c>
      <c r="C71" s="78" t="s">
        <v>314</v>
      </c>
      <c r="D71" s="77" t="s">
        <v>315</v>
      </c>
      <c r="E71" s="79" t="n">
        <v>19</v>
      </c>
      <c r="F71" s="77" t="s">
        <v>312</v>
      </c>
      <c r="G71" s="80" t="s">
        <v>69</v>
      </c>
      <c r="H71" s="75" t="s">
        <v>45</v>
      </c>
      <c r="O71" s="45"/>
    </row>
    <row r="72" s="70" customFormat="true" ht="29.25" hidden="false" customHeight="true" outlineLevel="0" collapsed="false">
      <c r="A72" s="76" t="s">
        <v>228</v>
      </c>
      <c r="B72" s="77" t="s">
        <v>316</v>
      </c>
      <c r="C72" s="78" t="s">
        <v>317</v>
      </c>
      <c r="D72" s="77" t="s">
        <v>318</v>
      </c>
      <c r="E72" s="79" t="n">
        <v>9</v>
      </c>
      <c r="F72" s="77" t="s">
        <v>319</v>
      </c>
      <c r="G72" s="80" t="s">
        <v>69</v>
      </c>
      <c r="H72" s="75" t="s">
        <v>45</v>
      </c>
      <c r="O72" s="45"/>
    </row>
    <row r="73" s="70" customFormat="true" ht="29.25" hidden="false" customHeight="true" outlineLevel="0" collapsed="false">
      <c r="A73" s="76" t="s">
        <v>228</v>
      </c>
      <c r="B73" s="77" t="s">
        <v>320</v>
      </c>
      <c r="C73" s="78" t="s">
        <v>321</v>
      </c>
      <c r="D73" s="77" t="s">
        <v>322</v>
      </c>
      <c r="E73" s="79" t="n">
        <v>10</v>
      </c>
      <c r="F73" s="77" t="s">
        <v>323</v>
      </c>
      <c r="G73" s="80" t="s">
        <v>69</v>
      </c>
      <c r="H73" s="75" t="s">
        <v>45</v>
      </c>
      <c r="O73" s="45"/>
    </row>
    <row r="74" s="70" customFormat="true" ht="29.25" hidden="false" customHeight="true" outlineLevel="0" collapsed="false">
      <c r="A74" s="76" t="s">
        <v>228</v>
      </c>
      <c r="B74" s="77" t="s">
        <v>324</v>
      </c>
      <c r="C74" s="78" t="s">
        <v>325</v>
      </c>
      <c r="D74" s="77" t="s">
        <v>326</v>
      </c>
      <c r="E74" s="79" t="n">
        <v>4</v>
      </c>
      <c r="F74" s="77" t="s">
        <v>327</v>
      </c>
      <c r="G74" s="80" t="s">
        <v>69</v>
      </c>
      <c r="H74" s="75" t="s">
        <v>45</v>
      </c>
      <c r="O74" s="45"/>
    </row>
    <row r="75" s="70" customFormat="true" ht="29.25" hidden="false" customHeight="true" outlineLevel="0" collapsed="false">
      <c r="A75" s="76" t="s">
        <v>228</v>
      </c>
      <c r="B75" s="77" t="s">
        <v>328</v>
      </c>
      <c r="C75" s="78" t="s">
        <v>329</v>
      </c>
      <c r="D75" s="77" t="s">
        <v>330</v>
      </c>
      <c r="E75" s="79" t="n">
        <v>21</v>
      </c>
      <c r="F75" s="77" t="s">
        <v>331</v>
      </c>
      <c r="G75" s="80" t="s">
        <v>69</v>
      </c>
      <c r="H75" s="75" t="s">
        <v>45</v>
      </c>
      <c r="O75" s="45"/>
    </row>
    <row r="76" s="70" customFormat="true" ht="29.25" hidden="false" customHeight="true" outlineLevel="0" collapsed="false">
      <c r="A76" s="76" t="s">
        <v>228</v>
      </c>
      <c r="B76" s="77" t="s">
        <v>332</v>
      </c>
      <c r="C76" s="78" t="s">
        <v>333</v>
      </c>
      <c r="D76" s="77" t="s">
        <v>334</v>
      </c>
      <c r="E76" s="79" t="n">
        <v>5</v>
      </c>
      <c r="F76" s="77" t="s">
        <v>335</v>
      </c>
      <c r="G76" s="80" t="s">
        <v>69</v>
      </c>
      <c r="H76" s="75" t="s">
        <v>45</v>
      </c>
      <c r="O76" s="45"/>
    </row>
    <row r="77" s="70" customFormat="true" ht="29.25" hidden="false" customHeight="true" outlineLevel="0" collapsed="false">
      <c r="A77" s="76" t="s">
        <v>228</v>
      </c>
      <c r="B77" s="77" t="s">
        <v>336</v>
      </c>
      <c r="C77" s="78" t="s">
        <v>337</v>
      </c>
      <c r="D77" s="77" t="s">
        <v>338</v>
      </c>
      <c r="E77" s="79" t="n">
        <v>19</v>
      </c>
      <c r="F77" s="77" t="s">
        <v>339</v>
      </c>
      <c r="G77" s="80" t="s">
        <v>69</v>
      </c>
      <c r="H77" s="75" t="s">
        <v>45</v>
      </c>
      <c r="O77" s="45"/>
    </row>
    <row r="78" s="70" customFormat="true" ht="29.25" hidden="false" customHeight="true" outlineLevel="0" collapsed="false">
      <c r="A78" s="76" t="s">
        <v>228</v>
      </c>
      <c r="B78" s="77" t="s">
        <v>340</v>
      </c>
      <c r="C78" s="78" t="s">
        <v>341</v>
      </c>
      <c r="D78" s="77" t="s">
        <v>342</v>
      </c>
      <c r="E78" s="79" t="n">
        <v>21</v>
      </c>
      <c r="F78" s="77" t="s">
        <v>343</v>
      </c>
      <c r="G78" s="80" t="s">
        <v>69</v>
      </c>
      <c r="H78" s="75" t="s">
        <v>45</v>
      </c>
      <c r="O78" s="45"/>
    </row>
    <row r="79" s="70" customFormat="true" ht="29.25" hidden="false" customHeight="true" outlineLevel="0" collapsed="false">
      <c r="A79" s="76" t="s">
        <v>228</v>
      </c>
      <c r="B79" s="77" t="s">
        <v>344</v>
      </c>
      <c r="C79" s="78" t="s">
        <v>345</v>
      </c>
      <c r="D79" s="77" t="s">
        <v>346</v>
      </c>
      <c r="E79" s="79" t="n">
        <v>4</v>
      </c>
      <c r="F79" s="77" t="s">
        <v>223</v>
      </c>
      <c r="G79" s="80" t="s">
        <v>69</v>
      </c>
      <c r="H79" s="75" t="s">
        <v>45</v>
      </c>
      <c r="O79" s="45"/>
    </row>
    <row r="80" s="70" customFormat="true" ht="29.25" hidden="false" customHeight="true" outlineLevel="0" collapsed="false">
      <c r="A80" s="76" t="s">
        <v>228</v>
      </c>
      <c r="B80" s="77" t="s">
        <v>347</v>
      </c>
      <c r="C80" s="78" t="s">
        <v>348</v>
      </c>
      <c r="D80" s="77" t="s">
        <v>349</v>
      </c>
      <c r="E80" s="79" t="n">
        <v>18</v>
      </c>
      <c r="F80" s="77" t="s">
        <v>350</v>
      </c>
      <c r="G80" s="80" t="s">
        <v>69</v>
      </c>
      <c r="H80" s="75" t="s">
        <v>45</v>
      </c>
      <c r="O80" s="45"/>
    </row>
    <row r="81" s="70" customFormat="true" ht="29.25" hidden="false" customHeight="true" outlineLevel="0" collapsed="false">
      <c r="A81" s="76" t="s">
        <v>228</v>
      </c>
      <c r="B81" s="77" t="s">
        <v>351</v>
      </c>
      <c r="C81" s="78" t="s">
        <v>352</v>
      </c>
      <c r="D81" s="77" t="s">
        <v>353</v>
      </c>
      <c r="E81" s="79" t="n">
        <v>9</v>
      </c>
      <c r="F81" s="77" t="s">
        <v>354</v>
      </c>
      <c r="G81" s="80" t="s">
        <v>69</v>
      </c>
      <c r="H81" s="75" t="s">
        <v>45</v>
      </c>
      <c r="O81" s="45"/>
    </row>
    <row r="82" s="70" customFormat="true" ht="29.25" hidden="false" customHeight="true" outlineLevel="0" collapsed="false">
      <c r="A82" s="76" t="s">
        <v>228</v>
      </c>
      <c r="B82" s="77" t="s">
        <v>355</v>
      </c>
      <c r="C82" s="78" t="s">
        <v>356</v>
      </c>
      <c r="D82" s="77" t="s">
        <v>357</v>
      </c>
      <c r="E82" s="79" t="n">
        <v>21</v>
      </c>
      <c r="F82" s="77" t="s">
        <v>358</v>
      </c>
      <c r="G82" s="80" t="s">
        <v>69</v>
      </c>
      <c r="H82" s="75" t="s">
        <v>45</v>
      </c>
      <c r="O82" s="45"/>
    </row>
    <row r="83" s="70" customFormat="true" ht="29.25" hidden="false" customHeight="true" outlineLevel="0" collapsed="false">
      <c r="A83" s="76" t="s">
        <v>228</v>
      </c>
      <c r="B83" s="77" t="s">
        <v>359</v>
      </c>
      <c r="C83" s="78" t="s">
        <v>360</v>
      </c>
      <c r="D83" s="77" t="s">
        <v>361</v>
      </c>
      <c r="E83" s="79" t="n">
        <v>22</v>
      </c>
      <c r="F83" s="77" t="s">
        <v>362</v>
      </c>
      <c r="G83" s="80" t="s">
        <v>69</v>
      </c>
      <c r="H83" s="75" t="s">
        <v>45</v>
      </c>
      <c r="O83" s="45"/>
    </row>
    <row r="84" s="70" customFormat="true" ht="57" hidden="false" customHeight="false" outlineLevel="0" collapsed="false">
      <c r="A84" s="76" t="s">
        <v>228</v>
      </c>
      <c r="B84" s="77" t="s">
        <v>363</v>
      </c>
      <c r="C84" s="78" t="s">
        <v>364</v>
      </c>
      <c r="D84" s="77" t="s">
        <v>365</v>
      </c>
      <c r="E84" s="79" t="n">
        <v>5</v>
      </c>
      <c r="F84" s="77" t="s">
        <v>366</v>
      </c>
      <c r="G84" s="80" t="s">
        <v>69</v>
      </c>
      <c r="H84" s="75" t="s">
        <v>45</v>
      </c>
      <c r="O84" s="45"/>
    </row>
    <row r="85" s="70" customFormat="true" ht="29.25" hidden="false" customHeight="true" outlineLevel="0" collapsed="false">
      <c r="A85" s="76" t="s">
        <v>228</v>
      </c>
      <c r="B85" s="77" t="s">
        <v>367</v>
      </c>
      <c r="C85" s="78" t="s">
        <v>368</v>
      </c>
      <c r="D85" s="77" t="s">
        <v>369</v>
      </c>
      <c r="E85" s="79" t="n">
        <v>18</v>
      </c>
      <c r="F85" s="77" t="s">
        <v>370</v>
      </c>
      <c r="G85" s="80" t="s">
        <v>69</v>
      </c>
      <c r="H85" s="75" t="s">
        <v>45</v>
      </c>
      <c r="O85" s="45"/>
    </row>
    <row r="86" s="70" customFormat="true" ht="29.25" hidden="false" customHeight="true" outlineLevel="0" collapsed="false">
      <c r="A86" s="76" t="s">
        <v>228</v>
      </c>
      <c r="B86" s="77" t="s">
        <v>371</v>
      </c>
      <c r="C86" s="78" t="s">
        <v>372</v>
      </c>
      <c r="D86" s="77" t="s">
        <v>373</v>
      </c>
      <c r="E86" s="79" t="n">
        <v>26</v>
      </c>
      <c r="F86" s="77" t="s">
        <v>374</v>
      </c>
      <c r="G86" s="80" t="s">
        <v>69</v>
      </c>
      <c r="H86" s="75"/>
      <c r="O86" s="45"/>
    </row>
    <row r="87" s="70" customFormat="true" ht="29.25" hidden="false" customHeight="true" outlineLevel="0" collapsed="false">
      <c r="A87" s="76" t="s">
        <v>228</v>
      </c>
      <c r="B87" s="77" t="s">
        <v>375</v>
      </c>
      <c r="C87" s="78" t="s">
        <v>376</v>
      </c>
      <c r="D87" s="77" t="s">
        <v>377</v>
      </c>
      <c r="E87" s="79" t="n">
        <v>4</v>
      </c>
      <c r="F87" s="77" t="s">
        <v>378</v>
      </c>
      <c r="G87" s="80" t="s">
        <v>69</v>
      </c>
      <c r="H87" s="75" t="s">
        <v>45</v>
      </c>
      <c r="O87" s="45"/>
    </row>
    <row r="88" s="70" customFormat="true" ht="29.25" hidden="false" customHeight="true" outlineLevel="0" collapsed="false">
      <c r="A88" s="76" t="s">
        <v>228</v>
      </c>
      <c r="B88" s="77" t="s">
        <v>379</v>
      </c>
      <c r="C88" s="78" t="s">
        <v>380</v>
      </c>
      <c r="D88" s="77" t="s">
        <v>381</v>
      </c>
      <c r="E88" s="79" t="n">
        <v>23</v>
      </c>
      <c r="F88" s="77" t="s">
        <v>382</v>
      </c>
      <c r="G88" s="80" t="s">
        <v>69</v>
      </c>
      <c r="H88" s="75" t="s">
        <v>45</v>
      </c>
      <c r="O88" s="45"/>
    </row>
    <row r="89" s="70" customFormat="true" ht="29.25" hidden="false" customHeight="true" outlineLevel="0" collapsed="false">
      <c r="A89" s="76" t="s">
        <v>228</v>
      </c>
      <c r="B89" s="77" t="s">
        <v>383</v>
      </c>
      <c r="C89" s="78" t="s">
        <v>384</v>
      </c>
      <c r="D89" s="77" t="s">
        <v>385</v>
      </c>
      <c r="E89" s="79" t="n">
        <v>7</v>
      </c>
      <c r="F89" s="77" t="s">
        <v>386</v>
      </c>
      <c r="G89" s="80" t="s">
        <v>69</v>
      </c>
      <c r="H89" s="75" t="s">
        <v>45</v>
      </c>
      <c r="O89" s="45"/>
    </row>
    <row r="90" s="70" customFormat="true" ht="29.25" hidden="false" customHeight="true" outlineLevel="0" collapsed="false">
      <c r="A90" s="76" t="s">
        <v>228</v>
      </c>
      <c r="B90" s="77" t="s">
        <v>387</v>
      </c>
      <c r="C90" s="78" t="s">
        <v>388</v>
      </c>
      <c r="D90" s="77" t="s">
        <v>389</v>
      </c>
      <c r="E90" s="79" t="n">
        <v>17</v>
      </c>
      <c r="F90" s="77" t="s">
        <v>390</v>
      </c>
      <c r="G90" s="80" t="s">
        <v>69</v>
      </c>
      <c r="H90" s="75" t="s">
        <v>45</v>
      </c>
      <c r="O90" s="45"/>
    </row>
    <row r="91" s="70" customFormat="true" ht="29.25" hidden="false" customHeight="true" outlineLevel="0" collapsed="false">
      <c r="A91" s="76" t="s">
        <v>228</v>
      </c>
      <c r="B91" s="77" t="s">
        <v>391</v>
      </c>
      <c r="C91" s="78" t="s">
        <v>392</v>
      </c>
      <c r="D91" s="77" t="s">
        <v>393</v>
      </c>
      <c r="E91" s="79" t="n">
        <v>18</v>
      </c>
      <c r="F91" s="77" t="s">
        <v>394</v>
      </c>
      <c r="G91" s="80" t="s">
        <v>69</v>
      </c>
      <c r="H91" s="75" t="s">
        <v>45</v>
      </c>
      <c r="O91" s="45"/>
    </row>
    <row r="92" s="70" customFormat="true" ht="29.25" hidden="false" customHeight="true" outlineLevel="0" collapsed="false">
      <c r="A92" s="76" t="s">
        <v>228</v>
      </c>
      <c r="B92" s="77" t="s">
        <v>395</v>
      </c>
      <c r="C92" s="78" t="s">
        <v>396</v>
      </c>
      <c r="D92" s="77" t="s">
        <v>397</v>
      </c>
      <c r="E92" s="79" t="n">
        <v>13</v>
      </c>
      <c r="F92" s="77" t="s">
        <v>398</v>
      </c>
      <c r="G92" s="80" t="s">
        <v>69</v>
      </c>
      <c r="H92" s="75"/>
      <c r="O92" s="45"/>
    </row>
    <row r="93" s="70" customFormat="true" ht="42.75" hidden="false" customHeight="false" outlineLevel="0" collapsed="false">
      <c r="A93" s="76" t="s">
        <v>228</v>
      </c>
      <c r="B93" s="77" t="s">
        <v>399</v>
      </c>
      <c r="C93" s="78" t="s">
        <v>400</v>
      </c>
      <c r="D93" s="77" t="s">
        <v>401</v>
      </c>
      <c r="E93" s="79" t="s">
        <v>402</v>
      </c>
      <c r="F93" s="78" t="s">
        <v>403</v>
      </c>
      <c r="G93" s="80" t="s">
        <v>69</v>
      </c>
      <c r="H93" s="75" t="s">
        <v>45</v>
      </c>
      <c r="O93" s="45"/>
    </row>
    <row r="94" s="70" customFormat="true" ht="28.5" hidden="false" customHeight="false" outlineLevel="0" collapsed="false">
      <c r="A94" s="76" t="s">
        <v>228</v>
      </c>
      <c r="B94" s="77" t="s">
        <v>404</v>
      </c>
      <c r="C94" s="78" t="s">
        <v>405</v>
      </c>
      <c r="D94" s="77" t="s">
        <v>406</v>
      </c>
      <c r="E94" s="79" t="s">
        <v>407</v>
      </c>
      <c r="F94" s="78" t="s">
        <v>408</v>
      </c>
      <c r="G94" s="80" t="s">
        <v>69</v>
      </c>
      <c r="H94" s="75"/>
      <c r="O94" s="45"/>
    </row>
    <row r="95" s="70" customFormat="true" ht="29.25" hidden="false" customHeight="true" outlineLevel="0" collapsed="false">
      <c r="A95" s="76" t="s">
        <v>228</v>
      </c>
      <c r="B95" s="77" t="s">
        <v>409</v>
      </c>
      <c r="C95" s="78" t="s">
        <v>410</v>
      </c>
      <c r="D95" s="77" t="s">
        <v>411</v>
      </c>
      <c r="E95" s="79" t="n">
        <v>18</v>
      </c>
      <c r="F95" s="77" t="s">
        <v>412</v>
      </c>
      <c r="G95" s="80" t="s">
        <v>69</v>
      </c>
      <c r="H95" s="75" t="s">
        <v>45</v>
      </c>
      <c r="O95" s="45"/>
    </row>
    <row r="96" s="70" customFormat="true" ht="29.25" hidden="false" customHeight="true" outlineLevel="0" collapsed="false">
      <c r="A96" s="76" t="s">
        <v>228</v>
      </c>
      <c r="B96" s="77" t="s">
        <v>413</v>
      </c>
      <c r="C96" s="78" t="s">
        <v>414</v>
      </c>
      <c r="D96" s="77" t="s">
        <v>415</v>
      </c>
      <c r="E96" s="79" t="n">
        <v>14</v>
      </c>
      <c r="F96" s="78" t="s">
        <v>416</v>
      </c>
      <c r="G96" s="80" t="s">
        <v>69</v>
      </c>
      <c r="H96" s="75" t="s">
        <v>45</v>
      </c>
      <c r="O96" s="45"/>
    </row>
    <row r="97" customFormat="false" ht="29.25" hidden="false" customHeight="true" outlineLevel="0" collapsed="false">
      <c r="A97" s="71" t="s">
        <v>228</v>
      </c>
      <c r="B97" s="72" t="s">
        <v>417</v>
      </c>
      <c r="C97" s="60" t="s">
        <v>418</v>
      </c>
      <c r="D97" s="72" t="s">
        <v>419</v>
      </c>
      <c r="E97" s="61" t="n">
        <v>25</v>
      </c>
      <c r="F97" s="60" t="s">
        <v>420</v>
      </c>
      <c r="G97" s="73" t="s">
        <v>117</v>
      </c>
      <c r="H97" s="74" t="s">
        <v>45</v>
      </c>
    </row>
    <row r="98" customFormat="false" ht="29.25" hidden="false" customHeight="true" outlineLevel="0" collapsed="false">
      <c r="A98" s="71" t="s">
        <v>228</v>
      </c>
      <c r="B98" s="72" t="s">
        <v>421</v>
      </c>
      <c r="C98" s="60" t="s">
        <v>422</v>
      </c>
      <c r="D98" s="72" t="s">
        <v>423</v>
      </c>
      <c r="E98" s="61" t="n">
        <v>12</v>
      </c>
      <c r="F98" s="72" t="s">
        <v>424</v>
      </c>
      <c r="G98" s="73" t="s">
        <v>117</v>
      </c>
      <c r="H98" s="74"/>
    </row>
    <row r="99" customFormat="false" ht="29.25" hidden="false" customHeight="true" outlineLevel="0" collapsed="false">
      <c r="A99" s="71" t="s">
        <v>228</v>
      </c>
      <c r="B99" s="72" t="s">
        <v>425</v>
      </c>
      <c r="C99" s="60" t="s">
        <v>426</v>
      </c>
      <c r="D99" s="72" t="s">
        <v>427</v>
      </c>
      <c r="E99" s="61" t="n">
        <v>19</v>
      </c>
      <c r="F99" s="72" t="s">
        <v>428</v>
      </c>
      <c r="G99" s="73" t="s">
        <v>117</v>
      </c>
      <c r="H99" s="74" t="s">
        <v>45</v>
      </c>
    </row>
    <row r="100" customFormat="false" ht="29.25" hidden="false" customHeight="true" outlineLevel="0" collapsed="false">
      <c r="A100" s="71" t="s">
        <v>228</v>
      </c>
      <c r="B100" s="72" t="s">
        <v>429</v>
      </c>
      <c r="C100" s="60" t="s">
        <v>430</v>
      </c>
      <c r="D100" s="72" t="s">
        <v>431</v>
      </c>
      <c r="E100" s="61" t="n">
        <v>19</v>
      </c>
      <c r="F100" s="72" t="s">
        <v>432</v>
      </c>
      <c r="G100" s="73" t="s">
        <v>117</v>
      </c>
      <c r="H100" s="74" t="s">
        <v>433</v>
      </c>
    </row>
    <row r="101" customFormat="false" ht="29.25" hidden="false" customHeight="true" outlineLevel="0" collapsed="false">
      <c r="A101" s="71" t="s">
        <v>228</v>
      </c>
      <c r="B101" s="72" t="s">
        <v>434</v>
      </c>
      <c r="C101" s="60" t="s">
        <v>435</v>
      </c>
      <c r="D101" s="72" t="s">
        <v>436</v>
      </c>
      <c r="E101" s="61" t="n">
        <v>26</v>
      </c>
      <c r="F101" s="72" t="s">
        <v>437</v>
      </c>
      <c r="G101" s="73" t="s">
        <v>117</v>
      </c>
      <c r="H101" s="74" t="s">
        <v>45</v>
      </c>
    </row>
    <row r="102" customFormat="false" ht="29.25" hidden="false" customHeight="true" outlineLevel="0" collapsed="false">
      <c r="A102" s="71" t="s">
        <v>228</v>
      </c>
      <c r="B102" s="72" t="s">
        <v>438</v>
      </c>
      <c r="C102" s="60" t="s">
        <v>439</v>
      </c>
      <c r="D102" s="72" t="s">
        <v>440</v>
      </c>
      <c r="E102" s="61" t="n">
        <v>8</v>
      </c>
      <c r="F102" s="72" t="s">
        <v>441</v>
      </c>
      <c r="G102" s="73" t="s">
        <v>117</v>
      </c>
      <c r="H102" s="74" t="s">
        <v>45</v>
      </c>
    </row>
    <row r="103" customFormat="false" ht="29.25" hidden="false" customHeight="true" outlineLevel="0" collapsed="false">
      <c r="A103" s="71" t="s">
        <v>228</v>
      </c>
      <c r="B103" s="72" t="s">
        <v>442</v>
      </c>
      <c r="C103" s="60" t="s">
        <v>443</v>
      </c>
      <c r="D103" s="72" t="s">
        <v>444</v>
      </c>
      <c r="E103" s="61" t="s">
        <v>445</v>
      </c>
      <c r="F103" s="72" t="s">
        <v>446</v>
      </c>
      <c r="G103" s="73" t="s">
        <v>117</v>
      </c>
      <c r="H103" s="74" t="s">
        <v>45</v>
      </c>
    </row>
    <row r="104" customFormat="false" ht="29.25" hidden="false" customHeight="true" outlineLevel="0" collapsed="false">
      <c r="A104" s="71" t="s">
        <v>228</v>
      </c>
      <c r="B104" s="72" t="s">
        <v>447</v>
      </c>
      <c r="C104" s="60" t="s">
        <v>448</v>
      </c>
      <c r="D104" s="72" t="s">
        <v>449</v>
      </c>
      <c r="E104" s="61" t="s">
        <v>450</v>
      </c>
      <c r="F104" s="72" t="s">
        <v>451</v>
      </c>
      <c r="G104" s="73" t="s">
        <v>117</v>
      </c>
      <c r="H104" s="74" t="s">
        <v>45</v>
      </c>
    </row>
    <row r="105" customFormat="false" ht="60.75" hidden="false" customHeight="true" outlineLevel="0" collapsed="false">
      <c r="A105" s="71" t="s">
        <v>228</v>
      </c>
      <c r="B105" s="72" t="s">
        <v>452</v>
      </c>
      <c r="C105" s="60" t="s">
        <v>453</v>
      </c>
      <c r="D105" s="72" t="s">
        <v>454</v>
      </c>
      <c r="E105" s="61" t="n">
        <v>1</v>
      </c>
      <c r="F105" s="72" t="s">
        <v>455</v>
      </c>
      <c r="G105" s="73" t="s">
        <v>117</v>
      </c>
      <c r="H105" s="74" t="s">
        <v>456</v>
      </c>
    </row>
    <row r="106" customFormat="false" ht="29.25" hidden="false" customHeight="true" outlineLevel="0" collapsed="false">
      <c r="A106" s="71" t="s">
        <v>228</v>
      </c>
      <c r="B106" s="72" t="s">
        <v>457</v>
      </c>
      <c r="C106" s="60" t="s">
        <v>458</v>
      </c>
      <c r="D106" s="72" t="s">
        <v>459</v>
      </c>
      <c r="E106" s="61" t="n">
        <v>11</v>
      </c>
      <c r="F106" s="72" t="s">
        <v>460</v>
      </c>
      <c r="G106" s="73" t="s">
        <v>117</v>
      </c>
      <c r="H106" s="74" t="s">
        <v>45</v>
      </c>
    </row>
    <row r="107" customFormat="false" ht="29.25" hidden="false" customHeight="true" outlineLevel="0" collapsed="false">
      <c r="A107" s="71" t="s">
        <v>228</v>
      </c>
      <c r="B107" s="72" t="s">
        <v>461</v>
      </c>
      <c r="C107" s="60" t="s">
        <v>462</v>
      </c>
      <c r="D107" s="72" t="s">
        <v>463</v>
      </c>
      <c r="E107" s="61" t="n">
        <v>21</v>
      </c>
      <c r="F107" s="72" t="s">
        <v>464</v>
      </c>
      <c r="G107" s="73" t="s">
        <v>117</v>
      </c>
      <c r="H107" s="74"/>
    </row>
    <row r="108" customFormat="false" ht="29.25" hidden="false" customHeight="true" outlineLevel="0" collapsed="false">
      <c r="A108" s="71" t="s">
        <v>228</v>
      </c>
      <c r="B108" s="72" t="s">
        <v>465</v>
      </c>
      <c r="C108" s="60" t="s">
        <v>466</v>
      </c>
      <c r="D108" s="72" t="s">
        <v>467</v>
      </c>
      <c r="E108" s="61" t="n">
        <v>18</v>
      </c>
      <c r="F108" s="72" t="s">
        <v>468</v>
      </c>
      <c r="G108" s="73" t="s">
        <v>117</v>
      </c>
      <c r="H108" s="74" t="s">
        <v>45</v>
      </c>
    </row>
    <row r="109" customFormat="false" ht="29.25" hidden="false" customHeight="true" outlineLevel="0" collapsed="false">
      <c r="A109" s="71" t="s">
        <v>469</v>
      </c>
      <c r="B109" s="72" t="s">
        <v>470</v>
      </c>
      <c r="C109" s="60" t="s">
        <v>471</v>
      </c>
      <c r="D109" s="72" t="s">
        <v>472</v>
      </c>
      <c r="E109" s="61" t="s">
        <v>473</v>
      </c>
      <c r="F109" s="72" t="s">
        <v>474</v>
      </c>
      <c r="G109" s="73" t="s">
        <v>117</v>
      </c>
      <c r="H109" s="74" t="s">
        <v>45</v>
      </c>
    </row>
    <row r="110" s="70" customFormat="true" ht="29.25" hidden="false" customHeight="true" outlineLevel="0" collapsed="false">
      <c r="A110" s="76" t="s">
        <v>228</v>
      </c>
      <c r="B110" s="77" t="s">
        <v>475</v>
      </c>
      <c r="C110" s="78" t="s">
        <v>476</v>
      </c>
      <c r="D110" s="77" t="s">
        <v>477</v>
      </c>
      <c r="E110" s="79" t="n">
        <v>13</v>
      </c>
      <c r="F110" s="77" t="s">
        <v>478</v>
      </c>
      <c r="G110" s="80" t="s">
        <v>156</v>
      </c>
      <c r="H110" s="75" t="s">
        <v>479</v>
      </c>
      <c r="O110" s="45"/>
    </row>
    <row r="111" s="70" customFormat="true" ht="29.25" hidden="false" customHeight="true" outlineLevel="0" collapsed="false">
      <c r="A111" s="76" t="s">
        <v>228</v>
      </c>
      <c r="B111" s="77" t="s">
        <v>480</v>
      </c>
      <c r="C111" s="78" t="s">
        <v>481</v>
      </c>
      <c r="D111" s="77" t="s">
        <v>482</v>
      </c>
      <c r="E111" s="79" t="s">
        <v>483</v>
      </c>
      <c r="F111" s="77" t="s">
        <v>484</v>
      </c>
      <c r="G111" s="80" t="s">
        <v>156</v>
      </c>
      <c r="H111" s="75" t="s">
        <v>479</v>
      </c>
      <c r="O111" s="45"/>
    </row>
    <row r="112" s="70" customFormat="true" ht="29.25" hidden="false" customHeight="true" outlineLevel="0" collapsed="false">
      <c r="A112" s="76" t="s">
        <v>228</v>
      </c>
      <c r="B112" s="77" t="s">
        <v>485</v>
      </c>
      <c r="C112" s="78" t="s">
        <v>486</v>
      </c>
      <c r="D112" s="77" t="s">
        <v>487</v>
      </c>
      <c r="E112" s="79" t="s">
        <v>488</v>
      </c>
      <c r="F112" s="77" t="s">
        <v>489</v>
      </c>
      <c r="G112" s="80" t="s">
        <v>156</v>
      </c>
      <c r="H112" s="75" t="s">
        <v>479</v>
      </c>
      <c r="O112" s="45"/>
    </row>
    <row r="113" s="70" customFormat="true" ht="29.25" hidden="false" customHeight="true" outlineLevel="0" collapsed="false">
      <c r="A113" s="76" t="s">
        <v>228</v>
      </c>
      <c r="B113" s="77" t="s">
        <v>490</v>
      </c>
      <c r="C113" s="78" t="s">
        <v>491</v>
      </c>
      <c r="D113" s="77" t="s">
        <v>492</v>
      </c>
      <c r="E113" s="79" t="s">
        <v>483</v>
      </c>
      <c r="F113" s="77" t="s">
        <v>493</v>
      </c>
      <c r="G113" s="80" t="s">
        <v>156</v>
      </c>
      <c r="H113" s="75" t="s">
        <v>479</v>
      </c>
      <c r="O113" s="45"/>
    </row>
    <row r="114" s="70" customFormat="true" ht="29.25" hidden="false" customHeight="true" outlineLevel="0" collapsed="false">
      <c r="A114" s="76" t="s">
        <v>228</v>
      </c>
      <c r="B114" s="77" t="s">
        <v>494</v>
      </c>
      <c r="C114" s="78" t="s">
        <v>495</v>
      </c>
      <c r="D114" s="77" t="s">
        <v>496</v>
      </c>
      <c r="E114" s="79" t="s">
        <v>497</v>
      </c>
      <c r="F114" s="77" t="s">
        <v>498</v>
      </c>
      <c r="G114" s="80" t="s">
        <v>156</v>
      </c>
      <c r="H114" s="75" t="s">
        <v>479</v>
      </c>
      <c r="O114" s="45"/>
    </row>
    <row r="115" s="70" customFormat="true" ht="29.25" hidden="false" customHeight="true" outlineLevel="0" collapsed="false">
      <c r="A115" s="76" t="s">
        <v>228</v>
      </c>
      <c r="B115" s="77" t="s">
        <v>499</v>
      </c>
      <c r="C115" s="78" t="s">
        <v>500</v>
      </c>
      <c r="D115" s="77" t="s">
        <v>501</v>
      </c>
      <c r="E115" s="79" t="s">
        <v>502</v>
      </c>
      <c r="F115" s="77" t="s">
        <v>503</v>
      </c>
      <c r="G115" s="80" t="s">
        <v>156</v>
      </c>
      <c r="H115" s="75" t="s">
        <v>479</v>
      </c>
      <c r="O115" s="45"/>
    </row>
    <row r="116" s="70" customFormat="true" ht="29.25" hidden="false" customHeight="true" outlineLevel="0" collapsed="false">
      <c r="A116" s="76" t="s">
        <v>228</v>
      </c>
      <c r="B116" s="77" t="s">
        <v>504</v>
      </c>
      <c r="C116" s="78" t="s">
        <v>505</v>
      </c>
      <c r="D116" s="77" t="s">
        <v>506</v>
      </c>
      <c r="E116" s="79" t="s">
        <v>507</v>
      </c>
      <c r="F116" s="77" t="s">
        <v>508</v>
      </c>
      <c r="G116" s="80" t="s">
        <v>156</v>
      </c>
      <c r="H116" s="75" t="s">
        <v>479</v>
      </c>
      <c r="O116" s="45"/>
    </row>
    <row r="117" s="70" customFormat="true" ht="29.25" hidden="false" customHeight="true" outlineLevel="0" collapsed="false">
      <c r="A117" s="76" t="s">
        <v>228</v>
      </c>
      <c r="B117" s="77" t="s">
        <v>509</v>
      </c>
      <c r="C117" s="78" t="s">
        <v>510</v>
      </c>
      <c r="D117" s="77" t="s">
        <v>511</v>
      </c>
      <c r="E117" s="79" t="s">
        <v>512</v>
      </c>
      <c r="F117" s="77" t="s">
        <v>513</v>
      </c>
      <c r="G117" s="80" t="s">
        <v>156</v>
      </c>
      <c r="H117" s="75" t="s">
        <v>479</v>
      </c>
      <c r="O117" s="45"/>
    </row>
    <row r="118" s="70" customFormat="true" ht="29.25" hidden="false" customHeight="true" outlineLevel="0" collapsed="false">
      <c r="A118" s="76" t="s">
        <v>228</v>
      </c>
      <c r="B118" s="77" t="s">
        <v>514</v>
      </c>
      <c r="C118" s="78" t="s">
        <v>515</v>
      </c>
      <c r="D118" s="77" t="s">
        <v>516</v>
      </c>
      <c r="E118" s="79" t="s">
        <v>502</v>
      </c>
      <c r="F118" s="77" t="s">
        <v>517</v>
      </c>
      <c r="G118" s="80" t="s">
        <v>156</v>
      </c>
      <c r="H118" s="81" t="s">
        <v>518</v>
      </c>
      <c r="O118" s="45"/>
    </row>
    <row r="119" s="70" customFormat="true" ht="29.25" hidden="false" customHeight="true" outlineLevel="0" collapsed="false">
      <c r="A119" s="76" t="s">
        <v>228</v>
      </c>
      <c r="B119" s="77" t="s">
        <v>519</v>
      </c>
      <c r="C119" s="78" t="s">
        <v>520</v>
      </c>
      <c r="D119" s="77" t="s">
        <v>521</v>
      </c>
      <c r="E119" s="79" t="s">
        <v>483</v>
      </c>
      <c r="F119" s="77" t="s">
        <v>522</v>
      </c>
      <c r="G119" s="80" t="s">
        <v>156</v>
      </c>
      <c r="H119" s="75" t="s">
        <v>479</v>
      </c>
      <c r="O119" s="45"/>
    </row>
    <row r="120" s="70" customFormat="true" ht="29.25" hidden="false" customHeight="true" outlineLevel="0" collapsed="false">
      <c r="A120" s="76" t="s">
        <v>228</v>
      </c>
      <c r="B120" s="77" t="s">
        <v>523</v>
      </c>
      <c r="C120" s="78" t="s">
        <v>524</v>
      </c>
      <c r="D120" s="77" t="s">
        <v>525</v>
      </c>
      <c r="E120" s="79" t="s">
        <v>512</v>
      </c>
      <c r="F120" s="77" t="s">
        <v>526</v>
      </c>
      <c r="G120" s="80" t="s">
        <v>156</v>
      </c>
      <c r="H120" s="75" t="s">
        <v>479</v>
      </c>
      <c r="O120" s="45"/>
    </row>
    <row r="121" s="70" customFormat="true" ht="29.25" hidden="false" customHeight="true" outlineLevel="0" collapsed="false">
      <c r="A121" s="76" t="s">
        <v>228</v>
      </c>
      <c r="B121" s="77" t="s">
        <v>527</v>
      </c>
      <c r="C121" s="78" t="s">
        <v>528</v>
      </c>
      <c r="D121" s="77" t="s">
        <v>529</v>
      </c>
      <c r="E121" s="79" t="n">
        <v>18</v>
      </c>
      <c r="F121" s="77" t="s">
        <v>530</v>
      </c>
      <c r="G121" s="80" t="s">
        <v>156</v>
      </c>
      <c r="H121" s="75" t="s">
        <v>479</v>
      </c>
      <c r="O121" s="45"/>
    </row>
    <row r="122" s="70" customFormat="true" ht="29.25" hidden="false" customHeight="true" outlineLevel="0" collapsed="false">
      <c r="A122" s="76" t="s">
        <v>228</v>
      </c>
      <c r="B122" s="77" t="s">
        <v>531</v>
      </c>
      <c r="C122" s="78" t="s">
        <v>532</v>
      </c>
      <c r="D122" s="77" t="s">
        <v>533</v>
      </c>
      <c r="E122" s="79" t="s">
        <v>483</v>
      </c>
      <c r="F122" s="77" t="s">
        <v>534</v>
      </c>
      <c r="G122" s="80" t="s">
        <v>156</v>
      </c>
      <c r="H122" s="75" t="s">
        <v>479</v>
      </c>
      <c r="O122" s="45"/>
    </row>
    <row r="123" s="70" customFormat="true" ht="29.25" hidden="false" customHeight="true" outlineLevel="0" collapsed="false">
      <c r="A123" s="76" t="s">
        <v>228</v>
      </c>
      <c r="B123" s="77" t="s">
        <v>535</v>
      </c>
      <c r="C123" s="78" t="s">
        <v>536</v>
      </c>
      <c r="D123" s="77" t="s">
        <v>537</v>
      </c>
      <c r="E123" s="79" t="n">
        <v>1</v>
      </c>
      <c r="F123" s="77" t="s">
        <v>538</v>
      </c>
      <c r="G123" s="80" t="s">
        <v>156</v>
      </c>
      <c r="H123" s="75" t="s">
        <v>479</v>
      </c>
      <c r="O123" s="45"/>
    </row>
    <row r="124" s="70" customFormat="true" ht="29.25" hidden="false" customHeight="true" outlineLevel="0" collapsed="false">
      <c r="A124" s="76" t="s">
        <v>228</v>
      </c>
      <c r="B124" s="77" t="s">
        <v>539</v>
      </c>
      <c r="C124" s="78" t="s">
        <v>540</v>
      </c>
      <c r="D124" s="77" t="s">
        <v>541</v>
      </c>
      <c r="E124" s="79" t="n">
        <v>18</v>
      </c>
      <c r="F124" s="77" t="s">
        <v>135</v>
      </c>
      <c r="G124" s="80" t="s">
        <v>173</v>
      </c>
      <c r="H124" s="75" t="s">
        <v>479</v>
      </c>
      <c r="O124" s="45"/>
    </row>
    <row r="125" s="70" customFormat="true" ht="29.25" hidden="false" customHeight="true" outlineLevel="0" collapsed="false">
      <c r="A125" s="76" t="s">
        <v>228</v>
      </c>
      <c r="B125" s="77" t="s">
        <v>542</v>
      </c>
      <c r="C125" s="78" t="s">
        <v>543</v>
      </c>
      <c r="D125" s="77" t="s">
        <v>544</v>
      </c>
      <c r="E125" s="79" t="n">
        <v>18</v>
      </c>
      <c r="F125" s="77" t="s">
        <v>545</v>
      </c>
      <c r="G125" s="80" t="s">
        <v>173</v>
      </c>
      <c r="H125" s="75" t="s">
        <v>479</v>
      </c>
      <c r="O125" s="45"/>
    </row>
    <row r="126" s="70" customFormat="true" ht="42.75" hidden="false" customHeight="false" outlineLevel="0" collapsed="false">
      <c r="A126" s="76" t="s">
        <v>228</v>
      </c>
      <c r="B126" s="77" t="s">
        <v>546</v>
      </c>
      <c r="C126" s="78" t="s">
        <v>547</v>
      </c>
      <c r="D126" s="77" t="s">
        <v>548</v>
      </c>
      <c r="E126" s="79" t="n">
        <v>16</v>
      </c>
      <c r="F126" s="77" t="s">
        <v>549</v>
      </c>
      <c r="G126" s="80" t="s">
        <v>173</v>
      </c>
      <c r="H126" s="75" t="s">
        <v>550</v>
      </c>
      <c r="O126" s="45"/>
    </row>
    <row r="127" customFormat="false" ht="29.25" hidden="false" customHeight="true" outlineLevel="0" collapsed="false">
      <c r="A127" s="76" t="s">
        <v>228</v>
      </c>
      <c r="B127" s="77" t="s">
        <v>551</v>
      </c>
      <c r="C127" s="78" t="s">
        <v>552</v>
      </c>
      <c r="D127" s="77" t="s">
        <v>553</v>
      </c>
      <c r="E127" s="79" t="n">
        <v>13</v>
      </c>
      <c r="F127" s="77" t="s">
        <v>554</v>
      </c>
      <c r="G127" s="80" t="s">
        <v>182</v>
      </c>
      <c r="H127" s="75" t="s">
        <v>479</v>
      </c>
    </row>
    <row r="128" customFormat="false" ht="29.25" hidden="false" customHeight="true" outlineLevel="0" collapsed="false">
      <c r="A128" s="76" t="s">
        <v>228</v>
      </c>
      <c r="B128" s="77" t="s">
        <v>555</v>
      </c>
      <c r="C128" s="78" t="s">
        <v>556</v>
      </c>
      <c r="D128" s="77" t="s">
        <v>557</v>
      </c>
      <c r="E128" s="79" t="n">
        <v>28</v>
      </c>
      <c r="F128" s="77" t="s">
        <v>558</v>
      </c>
      <c r="G128" s="80" t="s">
        <v>182</v>
      </c>
      <c r="H128" s="75" t="s">
        <v>479</v>
      </c>
    </row>
    <row r="129" customFormat="false" ht="29.25" hidden="false" customHeight="true" outlineLevel="0" collapsed="false">
      <c r="A129" s="76" t="s">
        <v>228</v>
      </c>
      <c r="B129" s="77" t="s">
        <v>559</v>
      </c>
      <c r="C129" s="78" t="s">
        <v>560</v>
      </c>
      <c r="D129" s="77" t="s">
        <v>561</v>
      </c>
      <c r="E129" s="79" t="n">
        <v>18</v>
      </c>
      <c r="F129" s="77" t="s">
        <v>562</v>
      </c>
      <c r="G129" s="80" t="s">
        <v>182</v>
      </c>
      <c r="H129" s="75" t="s">
        <v>479</v>
      </c>
    </row>
    <row r="130" customFormat="false" ht="29.25" hidden="false" customHeight="true" outlineLevel="0" collapsed="false">
      <c r="A130" s="76" t="s">
        <v>228</v>
      </c>
      <c r="B130" s="77" t="s">
        <v>563</v>
      </c>
      <c r="C130" s="78" t="s">
        <v>564</v>
      </c>
      <c r="D130" s="77" t="s">
        <v>565</v>
      </c>
      <c r="E130" s="79" t="n">
        <v>9</v>
      </c>
      <c r="F130" s="77" t="s">
        <v>566</v>
      </c>
      <c r="G130" s="80" t="s">
        <v>182</v>
      </c>
      <c r="H130" s="75" t="s">
        <v>479</v>
      </c>
    </row>
    <row r="131" customFormat="false" ht="57" hidden="false" customHeight="false" outlineLevel="0" collapsed="false">
      <c r="A131" s="76" t="s">
        <v>228</v>
      </c>
      <c r="B131" s="77" t="s">
        <v>567</v>
      </c>
      <c r="C131" s="78" t="s">
        <v>568</v>
      </c>
      <c r="D131" s="77" t="s">
        <v>569</v>
      </c>
      <c r="E131" s="79" t="n">
        <v>18</v>
      </c>
      <c r="F131" s="77" t="s">
        <v>570</v>
      </c>
      <c r="G131" s="80" t="s">
        <v>182</v>
      </c>
      <c r="H131" s="75" t="s">
        <v>571</v>
      </c>
    </row>
    <row r="132" customFormat="false" ht="29.25" hidden="false" customHeight="true" outlineLevel="0" collapsed="false">
      <c r="A132" s="76" t="s">
        <v>228</v>
      </c>
      <c r="B132" s="77" t="s">
        <v>572</v>
      </c>
      <c r="C132" s="78" t="s">
        <v>573</v>
      </c>
      <c r="D132" s="77" t="s">
        <v>574</v>
      </c>
      <c r="E132" s="79" t="n">
        <v>4</v>
      </c>
      <c r="F132" s="77" t="s">
        <v>575</v>
      </c>
      <c r="G132" s="80" t="s">
        <v>182</v>
      </c>
      <c r="H132" s="75" t="s">
        <v>479</v>
      </c>
    </row>
    <row r="133" customFormat="false" ht="29.25" hidden="false" customHeight="true" outlineLevel="0" collapsed="false">
      <c r="A133" s="76" t="s">
        <v>228</v>
      </c>
      <c r="B133" s="77" t="s">
        <v>576</v>
      </c>
      <c r="C133" s="78" t="s">
        <v>577</v>
      </c>
      <c r="D133" s="77" t="s">
        <v>578</v>
      </c>
      <c r="E133" s="79" t="n">
        <v>25</v>
      </c>
      <c r="F133" s="77" t="s">
        <v>579</v>
      </c>
      <c r="G133" s="80" t="s">
        <v>182</v>
      </c>
      <c r="H133" s="75" t="s">
        <v>479</v>
      </c>
    </row>
    <row r="134" customFormat="false" ht="29.25" hidden="false" customHeight="true" outlineLevel="0" collapsed="false">
      <c r="A134" s="76" t="s">
        <v>228</v>
      </c>
      <c r="B134" s="77" t="s">
        <v>580</v>
      </c>
      <c r="C134" s="78" t="s">
        <v>581</v>
      </c>
      <c r="D134" s="77" t="s">
        <v>582</v>
      </c>
      <c r="E134" s="79" t="n">
        <v>18</v>
      </c>
      <c r="F134" s="77" t="s">
        <v>583</v>
      </c>
      <c r="G134" s="80" t="s">
        <v>182</v>
      </c>
      <c r="H134" s="75" t="s">
        <v>479</v>
      </c>
    </row>
    <row r="135" customFormat="false" ht="29.25" hidden="false" customHeight="true" outlineLevel="0" collapsed="false">
      <c r="A135" s="76" t="s">
        <v>228</v>
      </c>
      <c r="B135" s="77" t="s">
        <v>584</v>
      </c>
      <c r="C135" s="78" t="s">
        <v>585</v>
      </c>
      <c r="D135" s="77" t="s">
        <v>586</v>
      </c>
      <c r="E135" s="79" t="n">
        <v>8</v>
      </c>
      <c r="F135" s="77" t="s">
        <v>587</v>
      </c>
      <c r="G135" s="80" t="s">
        <v>182</v>
      </c>
      <c r="H135" s="75"/>
    </row>
    <row r="136" customFormat="false" ht="29.25" hidden="false" customHeight="true" outlineLevel="0" collapsed="false">
      <c r="A136" s="76" t="s">
        <v>228</v>
      </c>
      <c r="B136" s="77" t="s">
        <v>588</v>
      </c>
      <c r="C136" s="78" t="s">
        <v>589</v>
      </c>
      <c r="D136" s="77" t="s">
        <v>590</v>
      </c>
      <c r="E136" s="79" t="s">
        <v>591</v>
      </c>
      <c r="F136" s="77" t="s">
        <v>592</v>
      </c>
      <c r="G136" s="80" t="s">
        <v>182</v>
      </c>
      <c r="H136" s="75" t="s">
        <v>479</v>
      </c>
    </row>
    <row r="137" customFormat="false" ht="42.75" hidden="false" customHeight="false" outlineLevel="0" collapsed="false">
      <c r="A137" s="76" t="s">
        <v>228</v>
      </c>
      <c r="B137" s="77" t="s">
        <v>593</v>
      </c>
      <c r="C137" s="78" t="s">
        <v>594</v>
      </c>
      <c r="D137" s="77" t="s">
        <v>595</v>
      </c>
      <c r="E137" s="79" t="n">
        <v>22</v>
      </c>
      <c r="F137" s="77" t="s">
        <v>596</v>
      </c>
      <c r="G137" s="80" t="s">
        <v>182</v>
      </c>
      <c r="H137" s="75" t="s">
        <v>597</v>
      </c>
    </row>
    <row r="138" customFormat="false" ht="29.25" hidden="false" customHeight="true" outlineLevel="0" collapsed="false">
      <c r="A138" s="76" t="s">
        <v>228</v>
      </c>
      <c r="B138" s="77" t="s">
        <v>598</v>
      </c>
      <c r="C138" s="78" t="s">
        <v>599</v>
      </c>
      <c r="D138" s="77" t="s">
        <v>600</v>
      </c>
      <c r="E138" s="79" t="n">
        <v>18</v>
      </c>
      <c r="F138" s="77" t="s">
        <v>601</v>
      </c>
      <c r="G138" s="80" t="s">
        <v>182</v>
      </c>
      <c r="H138" s="75" t="s">
        <v>479</v>
      </c>
    </row>
    <row r="139" customFormat="false" ht="29.25" hidden="false" customHeight="true" outlineLevel="0" collapsed="false">
      <c r="A139" s="76" t="s">
        <v>228</v>
      </c>
      <c r="B139" s="77" t="s">
        <v>602</v>
      </c>
      <c r="C139" s="78" t="s">
        <v>603</v>
      </c>
      <c r="D139" s="77" t="s">
        <v>604</v>
      </c>
      <c r="E139" s="79" t="n">
        <v>4</v>
      </c>
      <c r="F139" s="77" t="s">
        <v>605</v>
      </c>
      <c r="G139" s="80" t="s">
        <v>182</v>
      </c>
      <c r="H139" s="75" t="s">
        <v>479</v>
      </c>
    </row>
    <row r="140" customFormat="false" ht="29.25" hidden="false" customHeight="true" outlineLevel="0" collapsed="false">
      <c r="A140" s="76" t="s">
        <v>228</v>
      </c>
      <c r="B140" s="77" t="s">
        <v>606</v>
      </c>
      <c r="C140" s="78" t="s">
        <v>607</v>
      </c>
      <c r="D140" s="77" t="s">
        <v>608</v>
      </c>
      <c r="E140" s="79" t="n">
        <v>5</v>
      </c>
      <c r="F140" s="77" t="s">
        <v>609</v>
      </c>
      <c r="G140" s="80" t="s">
        <v>182</v>
      </c>
      <c r="H140" s="75" t="s">
        <v>479</v>
      </c>
    </row>
    <row r="141" customFormat="false" ht="29.25" hidden="false" customHeight="true" outlineLevel="0" collapsed="false">
      <c r="A141" s="71" t="s">
        <v>228</v>
      </c>
      <c r="B141" s="72" t="s">
        <v>610</v>
      </c>
      <c r="C141" s="60" t="s">
        <v>611</v>
      </c>
      <c r="D141" s="72" t="s">
        <v>612</v>
      </c>
      <c r="E141" s="61" t="n">
        <v>14</v>
      </c>
      <c r="F141" s="72" t="s">
        <v>613</v>
      </c>
      <c r="G141" s="73" t="s">
        <v>211</v>
      </c>
      <c r="H141" s="74" t="s">
        <v>479</v>
      </c>
    </row>
    <row r="142" customFormat="false" ht="29.25" hidden="false" customHeight="true" outlineLevel="0" collapsed="false">
      <c r="A142" s="71" t="s">
        <v>228</v>
      </c>
      <c r="B142" s="72" t="s">
        <v>614</v>
      </c>
      <c r="C142" s="60" t="s">
        <v>615</v>
      </c>
      <c r="D142" s="72" t="s">
        <v>616</v>
      </c>
      <c r="E142" s="61" t="n">
        <v>13</v>
      </c>
      <c r="F142" s="72" t="s">
        <v>617</v>
      </c>
      <c r="G142" s="73" t="s">
        <v>211</v>
      </c>
      <c r="H142" s="74" t="s">
        <v>479</v>
      </c>
    </row>
    <row r="143" customFormat="false" ht="29.25" hidden="false" customHeight="true" outlineLevel="0" collapsed="false">
      <c r="A143" s="71" t="s">
        <v>228</v>
      </c>
      <c r="B143" s="72" t="s">
        <v>618</v>
      </c>
      <c r="C143" s="60" t="s">
        <v>619</v>
      </c>
      <c r="D143" s="72" t="s">
        <v>620</v>
      </c>
      <c r="E143" s="61" t="n">
        <v>23</v>
      </c>
      <c r="F143" s="72" t="s">
        <v>621</v>
      </c>
      <c r="G143" s="73" t="s">
        <v>211</v>
      </c>
      <c r="H143" s="74" t="s">
        <v>479</v>
      </c>
    </row>
    <row r="144" customFormat="false" ht="29.25" hidden="false" customHeight="true" outlineLevel="0" collapsed="false">
      <c r="A144" s="71" t="s">
        <v>228</v>
      </c>
      <c r="B144" s="72" t="s">
        <v>622</v>
      </c>
      <c r="C144" s="60" t="s">
        <v>623</v>
      </c>
      <c r="D144" s="72" t="s">
        <v>624</v>
      </c>
      <c r="E144" s="61" t="n">
        <v>14</v>
      </c>
      <c r="F144" s="72" t="s">
        <v>625</v>
      </c>
      <c r="G144" s="73" t="s">
        <v>211</v>
      </c>
      <c r="H144" s="74" t="s">
        <v>479</v>
      </c>
    </row>
    <row r="145" customFormat="false" ht="29.25" hidden="false" customHeight="true" outlineLevel="0" collapsed="false">
      <c r="A145" s="71" t="s">
        <v>228</v>
      </c>
      <c r="B145" s="72" t="s">
        <v>626</v>
      </c>
      <c r="C145" s="60" t="s">
        <v>627</v>
      </c>
      <c r="D145" s="72" t="s">
        <v>628</v>
      </c>
      <c r="E145" s="61" t="n">
        <v>23</v>
      </c>
      <c r="F145" s="72" t="s">
        <v>629</v>
      </c>
      <c r="G145" s="73" t="s">
        <v>211</v>
      </c>
      <c r="H145" s="75"/>
    </row>
    <row r="146" customFormat="false" ht="29.25" hidden="false" customHeight="true" outlineLevel="0" collapsed="false">
      <c r="A146" s="71" t="s">
        <v>228</v>
      </c>
      <c r="B146" s="72" t="s">
        <v>630</v>
      </c>
      <c r="C146" s="60" t="s">
        <v>631</v>
      </c>
      <c r="D146" s="72" t="s">
        <v>632</v>
      </c>
      <c r="E146" s="61" t="n">
        <v>31</v>
      </c>
      <c r="F146" s="72" t="s">
        <v>633</v>
      </c>
      <c r="G146" s="73" t="s">
        <v>211</v>
      </c>
      <c r="H146" s="74" t="s">
        <v>479</v>
      </c>
    </row>
    <row r="147" customFormat="false" ht="29.25" hidden="false" customHeight="true" outlineLevel="0" collapsed="false">
      <c r="A147" s="71" t="s">
        <v>228</v>
      </c>
      <c r="B147" s="72" t="s">
        <v>634</v>
      </c>
      <c r="C147" s="60" t="s">
        <v>635</v>
      </c>
      <c r="D147" s="72" t="s">
        <v>636</v>
      </c>
      <c r="E147" s="61" t="n">
        <v>24</v>
      </c>
      <c r="F147" s="72" t="s">
        <v>637</v>
      </c>
      <c r="G147" s="73" t="s">
        <v>211</v>
      </c>
      <c r="H147" s="74" t="s">
        <v>479</v>
      </c>
    </row>
    <row r="148" s="70" customFormat="true" ht="27" hidden="false" customHeight="true" outlineLevel="0" collapsed="false">
      <c r="A148" s="76" t="s">
        <v>5</v>
      </c>
      <c r="B148" s="77" t="s">
        <v>638</v>
      </c>
      <c r="C148" s="78" t="s">
        <v>639</v>
      </c>
      <c r="D148" s="77" t="s">
        <v>640</v>
      </c>
      <c r="E148" s="79" t="n">
        <v>18</v>
      </c>
      <c r="F148" s="77" t="s">
        <v>641</v>
      </c>
      <c r="G148" s="80" t="s">
        <v>211</v>
      </c>
      <c r="H148" s="75"/>
      <c r="O148" s="45"/>
    </row>
    <row r="149" s="70" customFormat="true" ht="28.5" hidden="false" customHeight="false" outlineLevel="0" collapsed="false">
      <c r="A149" s="76" t="s">
        <v>5</v>
      </c>
      <c r="B149" s="77" t="s">
        <v>642</v>
      </c>
      <c r="C149" s="78" t="s">
        <v>643</v>
      </c>
      <c r="D149" s="77" t="s">
        <v>644</v>
      </c>
      <c r="E149" s="79" t="n">
        <v>9</v>
      </c>
      <c r="F149" s="77" t="s">
        <v>645</v>
      </c>
      <c r="G149" s="80" t="s">
        <v>44</v>
      </c>
      <c r="H149" s="75" t="s">
        <v>479</v>
      </c>
      <c r="O149" s="45"/>
    </row>
    <row r="150" s="70" customFormat="true" ht="28.5" hidden="false" customHeight="false" outlineLevel="0" collapsed="false">
      <c r="A150" s="76" t="s">
        <v>5</v>
      </c>
      <c r="B150" s="77" t="s">
        <v>646</v>
      </c>
      <c r="C150" s="78" t="s">
        <v>647</v>
      </c>
      <c r="D150" s="77" t="s">
        <v>648</v>
      </c>
      <c r="E150" s="79" t="n">
        <v>5</v>
      </c>
      <c r="F150" s="77" t="s">
        <v>649</v>
      </c>
      <c r="G150" s="80" t="s">
        <v>69</v>
      </c>
      <c r="H150" s="75" t="s">
        <v>479</v>
      </c>
      <c r="O150" s="45"/>
    </row>
    <row r="151" s="70" customFormat="true" ht="28.5" hidden="false" customHeight="false" outlineLevel="0" collapsed="false">
      <c r="A151" s="76" t="s">
        <v>5</v>
      </c>
      <c r="B151" s="77" t="s">
        <v>650</v>
      </c>
      <c r="C151" s="78" t="s">
        <v>651</v>
      </c>
      <c r="D151" s="77" t="s">
        <v>652</v>
      </c>
      <c r="E151" s="79" t="n">
        <v>21</v>
      </c>
      <c r="F151" s="77" t="s">
        <v>653</v>
      </c>
      <c r="G151" s="80" t="s">
        <v>69</v>
      </c>
      <c r="H151" s="75" t="s">
        <v>479</v>
      </c>
      <c r="O151" s="45"/>
    </row>
    <row r="152" s="70" customFormat="true" ht="28.5" hidden="false" customHeight="false" outlineLevel="0" collapsed="false">
      <c r="A152" s="76" t="s">
        <v>5</v>
      </c>
      <c r="B152" s="77" t="s">
        <v>654</v>
      </c>
      <c r="C152" s="78" t="s">
        <v>655</v>
      </c>
      <c r="D152" s="77" t="s">
        <v>656</v>
      </c>
      <c r="E152" s="79" t="s">
        <v>657</v>
      </c>
      <c r="F152" s="77" t="s">
        <v>658</v>
      </c>
      <c r="G152" s="80" t="s">
        <v>156</v>
      </c>
      <c r="H152" s="75" t="s">
        <v>479</v>
      </c>
      <c r="O152" s="45"/>
    </row>
    <row r="153" s="70" customFormat="true" ht="28.5" hidden="false" customHeight="false" outlineLevel="0" collapsed="false">
      <c r="A153" s="76" t="s">
        <v>5</v>
      </c>
      <c r="B153" s="77" t="s">
        <v>659</v>
      </c>
      <c r="C153" s="78" t="s">
        <v>660</v>
      </c>
      <c r="D153" s="77" t="s">
        <v>661</v>
      </c>
      <c r="E153" s="79" t="n">
        <v>22</v>
      </c>
      <c r="F153" s="77" t="s">
        <v>662</v>
      </c>
      <c r="G153" s="80" t="s">
        <v>182</v>
      </c>
      <c r="H153" s="75" t="s">
        <v>479</v>
      </c>
      <c r="O153" s="45"/>
    </row>
    <row r="154" s="70" customFormat="true" ht="28.5" hidden="false" customHeight="false" outlineLevel="0" collapsed="false">
      <c r="A154" s="76" t="s">
        <v>5</v>
      </c>
      <c r="B154" s="77" t="s">
        <v>663</v>
      </c>
      <c r="C154" s="78" t="s">
        <v>664</v>
      </c>
      <c r="D154" s="77" t="s">
        <v>665</v>
      </c>
      <c r="E154" s="79" t="n">
        <v>4</v>
      </c>
      <c r="F154" s="77" t="s">
        <v>666</v>
      </c>
      <c r="G154" s="80" t="s">
        <v>117</v>
      </c>
      <c r="H154" s="75" t="s">
        <v>479</v>
      </c>
      <c r="O154" s="45"/>
    </row>
    <row r="155" s="70" customFormat="true" ht="28.5" hidden="false" customHeight="false" outlineLevel="0" collapsed="false">
      <c r="A155" s="76" t="s">
        <v>5</v>
      </c>
      <c r="B155" s="77" t="s">
        <v>667</v>
      </c>
      <c r="C155" s="78" t="s">
        <v>668</v>
      </c>
      <c r="D155" s="77" t="s">
        <v>669</v>
      </c>
      <c r="E155" s="79" t="n">
        <v>18</v>
      </c>
      <c r="F155" s="77" t="s">
        <v>670</v>
      </c>
      <c r="G155" s="80" t="s">
        <v>44</v>
      </c>
      <c r="H155" s="75" t="s">
        <v>671</v>
      </c>
      <c r="O155" s="45"/>
    </row>
    <row r="156" s="70" customFormat="true" ht="28.5" hidden="false" customHeight="false" outlineLevel="0" collapsed="false">
      <c r="A156" s="76" t="s">
        <v>5</v>
      </c>
      <c r="B156" s="77" t="s">
        <v>672</v>
      </c>
      <c r="C156" s="78" t="s">
        <v>673</v>
      </c>
      <c r="D156" s="77" t="s">
        <v>674</v>
      </c>
      <c r="E156" s="79" t="s">
        <v>675</v>
      </c>
      <c r="F156" s="77" t="s">
        <v>676</v>
      </c>
      <c r="G156" s="80" t="s">
        <v>69</v>
      </c>
      <c r="H156" s="75" t="s">
        <v>479</v>
      </c>
      <c r="O156" s="45"/>
    </row>
    <row r="157" s="70" customFormat="true" ht="28.5" hidden="false" customHeight="false" outlineLevel="0" collapsed="false">
      <c r="A157" s="76" t="s">
        <v>5</v>
      </c>
      <c r="B157" s="77" t="s">
        <v>677</v>
      </c>
      <c r="C157" s="78" t="s">
        <v>678</v>
      </c>
      <c r="D157" s="77" t="s">
        <v>679</v>
      </c>
      <c r="E157" s="79" t="n">
        <v>13</v>
      </c>
      <c r="F157" s="77" t="s">
        <v>680</v>
      </c>
      <c r="G157" s="80" t="s">
        <v>69</v>
      </c>
      <c r="H157" s="75" t="s">
        <v>479</v>
      </c>
      <c r="O157" s="45"/>
    </row>
    <row r="158" s="70" customFormat="true" ht="28.5" hidden="false" customHeight="false" outlineLevel="0" collapsed="false">
      <c r="A158" s="76" t="s">
        <v>5</v>
      </c>
      <c r="B158" s="77" t="s">
        <v>681</v>
      </c>
      <c r="C158" s="78" t="s">
        <v>682</v>
      </c>
      <c r="D158" s="77" t="s">
        <v>683</v>
      </c>
      <c r="E158" s="79" t="n">
        <v>16</v>
      </c>
      <c r="F158" s="77" t="s">
        <v>684</v>
      </c>
      <c r="G158" s="80" t="s">
        <v>69</v>
      </c>
      <c r="H158" s="75" t="s">
        <v>479</v>
      </c>
      <c r="O158" s="45"/>
    </row>
    <row r="159" s="70" customFormat="true" ht="28.5" hidden="false" customHeight="false" outlineLevel="0" collapsed="false">
      <c r="A159" s="76" t="s">
        <v>5</v>
      </c>
      <c r="B159" s="77" t="s">
        <v>685</v>
      </c>
      <c r="C159" s="78" t="s">
        <v>686</v>
      </c>
      <c r="D159" s="77" t="s">
        <v>687</v>
      </c>
      <c r="E159" s="79" t="n">
        <v>11</v>
      </c>
      <c r="F159" s="77" t="s">
        <v>688</v>
      </c>
      <c r="G159" s="80" t="s">
        <v>69</v>
      </c>
      <c r="H159" s="75" t="s">
        <v>479</v>
      </c>
      <c r="O159" s="45"/>
    </row>
    <row r="160" s="70" customFormat="true" ht="28.5" hidden="false" customHeight="false" outlineLevel="0" collapsed="false">
      <c r="A160" s="76" t="s">
        <v>5</v>
      </c>
      <c r="B160" s="77" t="s">
        <v>689</v>
      </c>
      <c r="C160" s="78" t="s">
        <v>690</v>
      </c>
      <c r="D160" s="77" t="s">
        <v>691</v>
      </c>
      <c r="E160" s="79" t="s">
        <v>692</v>
      </c>
      <c r="F160" s="77" t="s">
        <v>693</v>
      </c>
      <c r="G160" s="80" t="s">
        <v>117</v>
      </c>
      <c r="H160" s="75" t="s">
        <v>671</v>
      </c>
      <c r="O160" s="45"/>
    </row>
    <row r="161" s="70" customFormat="true" ht="28.5" hidden="false" customHeight="false" outlineLevel="0" collapsed="false">
      <c r="A161" s="76" t="s">
        <v>5</v>
      </c>
      <c r="B161" s="77" t="s">
        <v>694</v>
      </c>
      <c r="C161" s="78" t="s">
        <v>143</v>
      </c>
      <c r="D161" s="77" t="s">
        <v>695</v>
      </c>
      <c r="E161" s="79" t="s">
        <v>696</v>
      </c>
      <c r="F161" s="77" t="s">
        <v>697</v>
      </c>
      <c r="G161" s="80" t="s">
        <v>117</v>
      </c>
      <c r="H161" s="75" t="s">
        <v>479</v>
      </c>
      <c r="O161" s="45"/>
    </row>
    <row r="162" s="70" customFormat="true" ht="28.5" hidden="false" customHeight="false" outlineLevel="0" collapsed="false">
      <c r="A162" s="76" t="s">
        <v>5</v>
      </c>
      <c r="B162" s="77" t="s">
        <v>698</v>
      </c>
      <c r="C162" s="78" t="s">
        <v>699</v>
      </c>
      <c r="D162" s="77" t="s">
        <v>700</v>
      </c>
      <c r="E162" s="79" t="n">
        <v>22</v>
      </c>
      <c r="F162" s="77" t="s">
        <v>662</v>
      </c>
      <c r="G162" s="80" t="s">
        <v>211</v>
      </c>
      <c r="H162" s="75" t="s">
        <v>479</v>
      </c>
      <c r="O162" s="45"/>
    </row>
    <row r="163" s="70" customFormat="true" ht="28.5" hidden="false" customHeight="false" outlineLevel="0" collapsed="false">
      <c r="A163" s="76" t="s">
        <v>5</v>
      </c>
      <c r="B163" s="77" t="s">
        <v>701</v>
      </c>
      <c r="C163" s="78" t="s">
        <v>702</v>
      </c>
      <c r="D163" s="77" t="s">
        <v>703</v>
      </c>
      <c r="E163" s="79" t="n">
        <v>5</v>
      </c>
      <c r="F163" s="77" t="s">
        <v>704</v>
      </c>
      <c r="G163" s="80" t="s">
        <v>44</v>
      </c>
      <c r="H163" s="75" t="s">
        <v>479</v>
      </c>
      <c r="O163" s="45"/>
    </row>
    <row r="164" s="70" customFormat="true" ht="28.5" hidden="false" customHeight="false" outlineLevel="0" collapsed="false">
      <c r="A164" s="76" t="s">
        <v>5</v>
      </c>
      <c r="B164" s="77" t="s">
        <v>705</v>
      </c>
      <c r="C164" s="78" t="s">
        <v>706</v>
      </c>
      <c r="D164" s="77" t="s">
        <v>707</v>
      </c>
      <c r="E164" s="79" t="s">
        <v>708</v>
      </c>
      <c r="F164" s="77" t="s">
        <v>709</v>
      </c>
      <c r="G164" s="80" t="s">
        <v>69</v>
      </c>
      <c r="H164" s="75" t="s">
        <v>710</v>
      </c>
      <c r="O164" s="45"/>
    </row>
    <row r="165" s="70" customFormat="true" ht="28.5" hidden="false" customHeight="false" outlineLevel="0" collapsed="false">
      <c r="A165" s="76" t="s">
        <v>5</v>
      </c>
      <c r="B165" s="77" t="s">
        <v>711</v>
      </c>
      <c r="C165" s="78" t="s">
        <v>712</v>
      </c>
      <c r="D165" s="77" t="s">
        <v>713</v>
      </c>
      <c r="E165" s="79" t="n">
        <v>4</v>
      </c>
      <c r="F165" s="77" t="s">
        <v>714</v>
      </c>
      <c r="G165" s="80" t="s">
        <v>69</v>
      </c>
      <c r="H165" s="75" t="s">
        <v>715</v>
      </c>
      <c r="O165" s="45"/>
    </row>
    <row r="166" s="70" customFormat="true" ht="57" hidden="false" customHeight="false" outlineLevel="0" collapsed="false">
      <c r="A166" s="76" t="s">
        <v>716</v>
      </c>
      <c r="B166" s="77" t="s">
        <v>717</v>
      </c>
      <c r="C166" s="78" t="s">
        <v>568</v>
      </c>
      <c r="D166" s="77" t="s">
        <v>569</v>
      </c>
      <c r="E166" s="79" t="n">
        <v>18</v>
      </c>
      <c r="F166" s="77" t="s">
        <v>570</v>
      </c>
      <c r="G166" s="80" t="s">
        <v>182</v>
      </c>
      <c r="H166" s="75" t="s">
        <v>718</v>
      </c>
      <c r="O166" s="45"/>
    </row>
    <row r="167" s="70" customFormat="true" ht="42.75" hidden="false" customHeight="false" outlineLevel="0" collapsed="false">
      <c r="A167" s="76" t="s">
        <v>719</v>
      </c>
      <c r="B167" s="77" t="s">
        <v>720</v>
      </c>
      <c r="C167" s="78" t="s">
        <v>721</v>
      </c>
      <c r="D167" s="77" t="s">
        <v>722</v>
      </c>
      <c r="E167" s="79" t="n">
        <v>16</v>
      </c>
      <c r="F167" s="77" t="s">
        <v>723</v>
      </c>
      <c r="G167" s="80" t="s">
        <v>724</v>
      </c>
      <c r="H167" s="75" t="s">
        <v>725</v>
      </c>
      <c r="O167" s="45"/>
    </row>
    <row r="168" s="70" customFormat="true" ht="57" hidden="false" customHeight="false" outlineLevel="0" collapsed="false">
      <c r="A168" s="76" t="s">
        <v>719</v>
      </c>
      <c r="B168" s="77" t="s">
        <v>726</v>
      </c>
      <c r="C168" s="78" t="s">
        <v>727</v>
      </c>
      <c r="D168" s="77" t="s">
        <v>728</v>
      </c>
      <c r="E168" s="79" t="n">
        <v>18</v>
      </c>
      <c r="F168" s="77" t="s">
        <v>729</v>
      </c>
      <c r="G168" s="80" t="s">
        <v>724</v>
      </c>
      <c r="H168" s="75" t="s">
        <v>730</v>
      </c>
      <c r="O168" s="45"/>
    </row>
    <row r="169" s="70" customFormat="true" ht="42.75" hidden="false" customHeight="false" outlineLevel="0" collapsed="false">
      <c r="A169" s="76" t="s">
        <v>719</v>
      </c>
      <c r="B169" s="77" t="s">
        <v>731</v>
      </c>
      <c r="C169" s="78" t="s">
        <v>732</v>
      </c>
      <c r="D169" s="77" t="s">
        <v>733</v>
      </c>
      <c r="E169" s="79" t="n">
        <v>18</v>
      </c>
      <c r="F169" s="77" t="s">
        <v>734</v>
      </c>
      <c r="G169" s="80" t="s">
        <v>735</v>
      </c>
      <c r="H169" s="75" t="s">
        <v>479</v>
      </c>
      <c r="O169" s="45"/>
    </row>
    <row r="170" s="70" customFormat="true" ht="42.75" hidden="false" customHeight="false" outlineLevel="0" collapsed="false">
      <c r="A170" s="76" t="s">
        <v>719</v>
      </c>
      <c r="B170" s="77" t="s">
        <v>736</v>
      </c>
      <c r="C170" s="78" t="s">
        <v>737</v>
      </c>
      <c r="D170" s="77" t="s">
        <v>738</v>
      </c>
      <c r="E170" s="79" t="n">
        <v>11</v>
      </c>
      <c r="F170" s="77" t="s">
        <v>739</v>
      </c>
      <c r="G170" s="80" t="s">
        <v>735</v>
      </c>
      <c r="H170" s="75" t="s">
        <v>479</v>
      </c>
      <c r="O170" s="45"/>
    </row>
    <row r="171" s="70" customFormat="true" ht="42.75" hidden="false" customHeight="false" outlineLevel="0" collapsed="false">
      <c r="A171" s="76" t="s">
        <v>719</v>
      </c>
      <c r="B171" s="77" t="s">
        <v>740</v>
      </c>
      <c r="C171" s="78" t="s">
        <v>741</v>
      </c>
      <c r="D171" s="77" t="s">
        <v>742</v>
      </c>
      <c r="E171" s="79" t="n">
        <v>19</v>
      </c>
      <c r="F171" s="77" t="s">
        <v>743</v>
      </c>
      <c r="G171" s="80" t="s">
        <v>724</v>
      </c>
      <c r="H171" s="75" t="s">
        <v>479</v>
      </c>
      <c r="O171" s="45"/>
    </row>
    <row r="172" s="70" customFormat="true" ht="42.75" hidden="false" customHeight="false" outlineLevel="0" collapsed="false">
      <c r="A172" s="76" t="s">
        <v>744</v>
      </c>
      <c r="B172" s="77" t="s">
        <v>745</v>
      </c>
      <c r="C172" s="78" t="s">
        <v>746</v>
      </c>
      <c r="D172" s="77" t="s">
        <v>747</v>
      </c>
      <c r="E172" s="79" t="n">
        <v>5</v>
      </c>
      <c r="F172" s="77" t="s">
        <v>748</v>
      </c>
      <c r="G172" s="80" t="s">
        <v>749</v>
      </c>
      <c r="H172" s="75" t="s">
        <v>479</v>
      </c>
      <c r="O172" s="45"/>
    </row>
    <row r="173" s="70" customFormat="true" ht="57" hidden="false" customHeight="false" outlineLevel="0" collapsed="false">
      <c r="A173" s="76" t="s">
        <v>744</v>
      </c>
      <c r="B173" s="77" t="s">
        <v>750</v>
      </c>
      <c r="C173" s="78" t="s">
        <v>727</v>
      </c>
      <c r="D173" s="77" t="s">
        <v>728</v>
      </c>
      <c r="E173" s="79" t="n">
        <v>18</v>
      </c>
      <c r="F173" s="77" t="s">
        <v>751</v>
      </c>
      <c r="G173" s="80" t="s">
        <v>724</v>
      </c>
      <c r="H173" s="75" t="s">
        <v>752</v>
      </c>
      <c r="O173" s="45"/>
    </row>
    <row r="174" s="70" customFormat="true" ht="42.75" hidden="false" customHeight="false" outlineLevel="0" collapsed="false">
      <c r="A174" s="76" t="s">
        <v>744</v>
      </c>
      <c r="B174" s="77" t="s">
        <v>753</v>
      </c>
      <c r="C174" s="78" t="s">
        <v>754</v>
      </c>
      <c r="D174" s="77" t="s">
        <v>755</v>
      </c>
      <c r="E174" s="79" t="n">
        <v>5</v>
      </c>
      <c r="F174" s="77" t="s">
        <v>756</v>
      </c>
      <c r="G174" s="80" t="s">
        <v>182</v>
      </c>
      <c r="H174" s="75" t="s">
        <v>479</v>
      </c>
      <c r="O174" s="45"/>
    </row>
    <row r="175" s="70" customFormat="true" ht="42.75" hidden="false" customHeight="false" outlineLevel="0" collapsed="false">
      <c r="A175" s="76" t="s">
        <v>744</v>
      </c>
      <c r="B175" s="77" t="s">
        <v>757</v>
      </c>
      <c r="C175" s="78" t="s">
        <v>758</v>
      </c>
      <c r="D175" s="77" t="s">
        <v>759</v>
      </c>
      <c r="E175" s="79" t="n">
        <v>5</v>
      </c>
      <c r="F175" s="77" t="s">
        <v>760</v>
      </c>
      <c r="G175" s="80" t="s">
        <v>69</v>
      </c>
      <c r="H175" s="75" t="s">
        <v>479</v>
      </c>
      <c r="O175" s="45"/>
    </row>
    <row r="176" s="70" customFormat="true" ht="42.75" hidden="false" customHeight="false" outlineLevel="0" collapsed="false">
      <c r="A176" s="76" t="s">
        <v>744</v>
      </c>
      <c r="B176" s="77" t="s">
        <v>761</v>
      </c>
      <c r="C176" s="78" t="s">
        <v>329</v>
      </c>
      <c r="D176" s="77" t="s">
        <v>762</v>
      </c>
      <c r="E176" s="79" t="n">
        <v>21</v>
      </c>
      <c r="F176" s="77" t="s">
        <v>331</v>
      </c>
      <c r="G176" s="80" t="s">
        <v>69</v>
      </c>
      <c r="H176" s="75" t="s">
        <v>479</v>
      </c>
      <c r="O176" s="45"/>
    </row>
    <row r="177" s="70" customFormat="true" ht="42.75" hidden="false" customHeight="false" outlineLevel="0" collapsed="false">
      <c r="A177" s="76" t="s">
        <v>744</v>
      </c>
      <c r="B177" s="77" t="s">
        <v>763</v>
      </c>
      <c r="C177" s="78" t="s">
        <v>764</v>
      </c>
      <c r="D177" s="77" t="s">
        <v>765</v>
      </c>
      <c r="E177" s="79" t="s">
        <v>766</v>
      </c>
      <c r="F177" s="77" t="s">
        <v>767</v>
      </c>
      <c r="G177" s="80" t="s">
        <v>117</v>
      </c>
      <c r="H177" s="75" t="s">
        <v>479</v>
      </c>
      <c r="O177" s="45"/>
    </row>
    <row r="178" s="70" customFormat="true" ht="57" hidden="false" customHeight="false" outlineLevel="0" collapsed="false">
      <c r="A178" s="76" t="s">
        <v>744</v>
      </c>
      <c r="B178" s="77" t="s">
        <v>768</v>
      </c>
      <c r="C178" s="78" t="s">
        <v>769</v>
      </c>
      <c r="D178" s="77" t="s">
        <v>770</v>
      </c>
      <c r="E178" s="79" t="n">
        <v>4</v>
      </c>
      <c r="F178" s="77" t="s">
        <v>771</v>
      </c>
      <c r="G178" s="80" t="s">
        <v>724</v>
      </c>
      <c r="H178" s="75" t="s">
        <v>772</v>
      </c>
      <c r="O178" s="45"/>
    </row>
    <row r="179" s="70" customFormat="true" ht="42.75" hidden="false" customHeight="false" outlineLevel="0" collapsed="false">
      <c r="A179" s="76" t="s">
        <v>744</v>
      </c>
      <c r="B179" s="77" t="s">
        <v>773</v>
      </c>
      <c r="C179" s="78" t="s">
        <v>774</v>
      </c>
      <c r="D179" s="77" t="s">
        <v>775</v>
      </c>
      <c r="E179" s="79" t="n">
        <v>21</v>
      </c>
      <c r="F179" s="77" t="s">
        <v>776</v>
      </c>
      <c r="G179" s="80" t="s">
        <v>777</v>
      </c>
      <c r="H179" s="75" t="s">
        <v>479</v>
      </c>
      <c r="O179" s="45"/>
    </row>
    <row r="180" s="70" customFormat="true" ht="57" hidden="false" customHeight="false" outlineLevel="0" collapsed="false">
      <c r="A180" s="76" t="s">
        <v>744</v>
      </c>
      <c r="B180" s="77" t="s">
        <v>778</v>
      </c>
      <c r="C180" s="78" t="s">
        <v>568</v>
      </c>
      <c r="D180" s="77" t="s">
        <v>569</v>
      </c>
      <c r="E180" s="79" t="n">
        <v>18</v>
      </c>
      <c r="F180" s="77" t="s">
        <v>570</v>
      </c>
      <c r="G180" s="80" t="s">
        <v>182</v>
      </c>
      <c r="H180" s="75" t="s">
        <v>718</v>
      </c>
      <c r="O180" s="45"/>
    </row>
    <row r="181" s="70" customFormat="true" ht="42.75" hidden="false" customHeight="false" outlineLevel="0" collapsed="false">
      <c r="A181" s="76" t="s">
        <v>779</v>
      </c>
      <c r="B181" s="77" t="s">
        <v>780</v>
      </c>
      <c r="C181" s="78" t="s">
        <v>781</v>
      </c>
      <c r="D181" s="77" t="s">
        <v>782</v>
      </c>
      <c r="E181" s="79" t="n">
        <v>18</v>
      </c>
      <c r="F181" s="77" t="s">
        <v>783</v>
      </c>
      <c r="G181" s="80" t="s">
        <v>724</v>
      </c>
      <c r="H181" s="75" t="s">
        <v>479</v>
      </c>
      <c r="O181" s="45"/>
    </row>
    <row r="182" s="70" customFormat="true" ht="28.5" hidden="false" customHeight="false" outlineLevel="0" collapsed="false">
      <c r="A182" s="76" t="s">
        <v>779</v>
      </c>
      <c r="B182" s="77" t="s">
        <v>784</v>
      </c>
      <c r="C182" s="78" t="s">
        <v>785</v>
      </c>
      <c r="D182" s="77" t="s">
        <v>786</v>
      </c>
      <c r="E182" s="79" t="n">
        <v>16</v>
      </c>
      <c r="F182" s="77" t="s">
        <v>787</v>
      </c>
      <c r="G182" s="80" t="s">
        <v>724</v>
      </c>
      <c r="H182" s="75" t="s">
        <v>479</v>
      </c>
      <c r="O182" s="45"/>
    </row>
    <row r="183" s="70" customFormat="true" ht="42.75" hidden="false" customHeight="false" outlineLevel="0" collapsed="false">
      <c r="A183" s="76" t="s">
        <v>779</v>
      </c>
      <c r="B183" s="77" t="s">
        <v>788</v>
      </c>
      <c r="C183" s="78" t="s">
        <v>789</v>
      </c>
      <c r="D183" s="77" t="s">
        <v>790</v>
      </c>
      <c r="E183" s="79" t="n">
        <v>19</v>
      </c>
      <c r="F183" s="77" t="s">
        <v>791</v>
      </c>
      <c r="G183" s="80" t="s">
        <v>182</v>
      </c>
      <c r="H183" s="75" t="s">
        <v>479</v>
      </c>
      <c r="O183" s="45"/>
    </row>
    <row r="184" s="70" customFormat="true" ht="28.5" hidden="false" customHeight="false" outlineLevel="0" collapsed="false">
      <c r="A184" s="76" t="s">
        <v>779</v>
      </c>
      <c r="B184" s="77" t="s">
        <v>792</v>
      </c>
      <c r="C184" s="78" t="s">
        <v>793</v>
      </c>
      <c r="D184" s="77" t="s">
        <v>92</v>
      </c>
      <c r="E184" s="79" t="n">
        <v>22</v>
      </c>
      <c r="F184" s="77" t="s">
        <v>794</v>
      </c>
      <c r="G184" s="80" t="s">
        <v>69</v>
      </c>
      <c r="H184" s="75" t="s">
        <v>479</v>
      </c>
      <c r="O184" s="45"/>
    </row>
    <row r="185" s="70" customFormat="true" ht="42.75" hidden="false" customHeight="false" outlineLevel="0" collapsed="false">
      <c r="A185" s="76" t="s">
        <v>779</v>
      </c>
      <c r="B185" s="77" t="s">
        <v>795</v>
      </c>
      <c r="C185" s="78" t="s">
        <v>796</v>
      </c>
      <c r="D185" s="77" t="s">
        <v>797</v>
      </c>
      <c r="E185" s="79" t="n">
        <v>1</v>
      </c>
      <c r="F185" s="77" t="s">
        <v>798</v>
      </c>
      <c r="G185" s="80" t="s">
        <v>182</v>
      </c>
      <c r="H185" s="75" t="s">
        <v>479</v>
      </c>
      <c r="O185" s="45"/>
    </row>
    <row r="186" s="70" customFormat="true" ht="42.75" hidden="false" customHeight="false" outlineLevel="0" collapsed="false">
      <c r="A186" s="76" t="s">
        <v>779</v>
      </c>
      <c r="B186" s="77" t="s">
        <v>799</v>
      </c>
      <c r="C186" s="78" t="s">
        <v>800</v>
      </c>
      <c r="D186" s="77" t="s">
        <v>801</v>
      </c>
      <c r="E186" s="79" t="n">
        <v>21</v>
      </c>
      <c r="F186" s="77" t="s">
        <v>802</v>
      </c>
      <c r="G186" s="80" t="s">
        <v>69</v>
      </c>
      <c r="H186" s="75" t="s">
        <v>803</v>
      </c>
      <c r="O186" s="45"/>
    </row>
    <row r="187" s="70" customFormat="true" ht="42.75" hidden="false" customHeight="false" outlineLevel="0" collapsed="false">
      <c r="A187" s="76" t="s">
        <v>779</v>
      </c>
      <c r="B187" s="77" t="s">
        <v>804</v>
      </c>
      <c r="C187" s="78" t="s">
        <v>143</v>
      </c>
      <c r="D187" s="77" t="s">
        <v>695</v>
      </c>
      <c r="E187" s="79" t="s">
        <v>805</v>
      </c>
      <c r="F187" s="77" t="s">
        <v>806</v>
      </c>
      <c r="G187" s="80" t="s">
        <v>117</v>
      </c>
      <c r="H187" s="75" t="s">
        <v>479</v>
      </c>
      <c r="O187" s="45"/>
    </row>
    <row r="188" s="70" customFormat="true" ht="42.75" hidden="false" customHeight="false" outlineLevel="0" collapsed="false">
      <c r="A188" s="76" t="s">
        <v>779</v>
      </c>
      <c r="B188" s="77" t="s">
        <v>807</v>
      </c>
      <c r="C188" s="78" t="s">
        <v>808</v>
      </c>
      <c r="D188" s="77" t="s">
        <v>809</v>
      </c>
      <c r="E188" s="79" t="n">
        <v>8</v>
      </c>
      <c r="F188" s="77" t="s">
        <v>810</v>
      </c>
      <c r="G188" s="80" t="s">
        <v>749</v>
      </c>
      <c r="H188" s="75" t="s">
        <v>479</v>
      </c>
      <c r="O188" s="45"/>
    </row>
    <row r="189" s="70" customFormat="true" ht="42.75" hidden="false" customHeight="false" outlineLevel="0" collapsed="false">
      <c r="A189" s="76" t="s">
        <v>779</v>
      </c>
      <c r="B189" s="77" t="s">
        <v>811</v>
      </c>
      <c r="C189" s="78" t="s">
        <v>812</v>
      </c>
      <c r="D189" s="77" t="s">
        <v>171</v>
      </c>
      <c r="E189" s="79" t="s">
        <v>813</v>
      </c>
      <c r="F189" s="77" t="s">
        <v>814</v>
      </c>
      <c r="G189" s="80" t="s">
        <v>173</v>
      </c>
      <c r="H189" s="75" t="s">
        <v>479</v>
      </c>
      <c r="O189" s="45"/>
    </row>
    <row r="190" s="70" customFormat="true" ht="42.75" hidden="false" customHeight="false" outlineLevel="0" collapsed="false">
      <c r="A190" s="76" t="s">
        <v>815</v>
      </c>
      <c r="B190" s="77" t="s">
        <v>816</v>
      </c>
      <c r="C190" s="78" t="s">
        <v>817</v>
      </c>
      <c r="D190" s="77" t="s">
        <v>818</v>
      </c>
      <c r="E190" s="79" t="n">
        <v>18</v>
      </c>
      <c r="F190" s="77" t="s">
        <v>819</v>
      </c>
      <c r="G190" s="80" t="s">
        <v>182</v>
      </c>
      <c r="H190" s="75" t="s">
        <v>479</v>
      </c>
      <c r="O190" s="45"/>
    </row>
    <row r="191" s="70" customFormat="true" ht="42.75" hidden="false" customHeight="false" outlineLevel="0" collapsed="false">
      <c r="A191" s="76" t="s">
        <v>815</v>
      </c>
      <c r="B191" s="77" t="s">
        <v>820</v>
      </c>
      <c r="C191" s="78" t="s">
        <v>458</v>
      </c>
      <c r="D191" s="77" t="s">
        <v>821</v>
      </c>
      <c r="E191" s="79" t="n">
        <v>11</v>
      </c>
      <c r="F191" s="77" t="s">
        <v>822</v>
      </c>
      <c r="G191" s="80" t="s">
        <v>117</v>
      </c>
      <c r="H191" s="75" t="s">
        <v>479</v>
      </c>
      <c r="O191" s="45"/>
    </row>
    <row r="192" s="70" customFormat="true" ht="42.75" hidden="false" customHeight="false" outlineLevel="0" collapsed="false">
      <c r="A192" s="76" t="s">
        <v>815</v>
      </c>
      <c r="B192" s="77" t="s">
        <v>823</v>
      </c>
      <c r="C192" s="78" t="s">
        <v>536</v>
      </c>
      <c r="D192" s="77" t="s">
        <v>824</v>
      </c>
      <c r="E192" s="79" t="s">
        <v>825</v>
      </c>
      <c r="F192" s="77" t="s">
        <v>826</v>
      </c>
      <c r="G192" s="80" t="s">
        <v>156</v>
      </c>
      <c r="H192" s="75" t="s">
        <v>479</v>
      </c>
      <c r="O192" s="45"/>
    </row>
    <row r="193" s="70" customFormat="true" ht="28.5" hidden="false" customHeight="false" outlineLevel="0" collapsed="false">
      <c r="A193" s="76" t="s">
        <v>827</v>
      </c>
      <c r="B193" s="77" t="s">
        <v>828</v>
      </c>
      <c r="C193" s="78" t="s">
        <v>829</v>
      </c>
      <c r="D193" s="77" t="s">
        <v>830</v>
      </c>
      <c r="E193" s="79" t="n">
        <v>4</v>
      </c>
      <c r="F193" s="77" t="s">
        <v>831</v>
      </c>
      <c r="G193" s="80" t="s">
        <v>117</v>
      </c>
      <c r="H193" s="75" t="s">
        <v>479</v>
      </c>
      <c r="O193" s="45"/>
    </row>
    <row r="194" customFormat="false" ht="29.25" hidden="false" customHeight="true" outlineLevel="0" collapsed="false">
      <c r="A194" s="65"/>
      <c r="B194" s="66"/>
      <c r="C194" s="66"/>
      <c r="D194" s="66"/>
      <c r="E194" s="67"/>
      <c r="F194" s="66"/>
      <c r="G194" s="68"/>
      <c r="H194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832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82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6" t="s">
        <v>228</v>
      </c>
      <c r="B9" s="72" t="s">
        <v>833</v>
      </c>
      <c r="C9" s="60" t="s">
        <v>834</v>
      </c>
      <c r="D9" s="72" t="s">
        <v>835</v>
      </c>
      <c r="E9" s="83"/>
      <c r="F9" s="84"/>
      <c r="G9" s="73" t="s">
        <v>836</v>
      </c>
      <c r="H9" s="85"/>
    </row>
    <row r="10" customFormat="false" ht="29.25" hidden="false" customHeight="true" outlineLevel="0" collapsed="false">
      <c r="A10" s="76" t="s">
        <v>228</v>
      </c>
      <c r="B10" s="72" t="s">
        <v>837</v>
      </c>
      <c r="C10" s="60" t="s">
        <v>838</v>
      </c>
      <c r="D10" s="72" t="s">
        <v>839</v>
      </c>
      <c r="E10" s="83"/>
      <c r="F10" s="84"/>
      <c r="G10" s="73" t="s">
        <v>836</v>
      </c>
      <c r="H10" s="74"/>
    </row>
    <row r="11" customFormat="false" ht="29.25" hidden="false" customHeight="true" outlineLevel="0" collapsed="false">
      <c r="A11" s="76" t="s">
        <v>228</v>
      </c>
      <c r="B11" s="72" t="s">
        <v>840</v>
      </c>
      <c r="C11" s="60" t="s">
        <v>841</v>
      </c>
      <c r="D11" s="72" t="s">
        <v>842</v>
      </c>
      <c r="E11" s="83"/>
      <c r="F11" s="84"/>
      <c r="G11" s="73" t="s">
        <v>182</v>
      </c>
      <c r="H11" s="74"/>
    </row>
    <row r="12" customFormat="false" ht="29.25" hidden="false" customHeight="true" outlineLevel="0" collapsed="false">
      <c r="A12" s="76" t="s">
        <v>228</v>
      </c>
      <c r="B12" s="72" t="s">
        <v>843</v>
      </c>
      <c r="C12" s="60" t="s">
        <v>844</v>
      </c>
      <c r="D12" s="72" t="s">
        <v>845</v>
      </c>
      <c r="E12" s="83"/>
      <c r="F12" s="84"/>
      <c r="G12" s="73" t="s">
        <v>182</v>
      </c>
      <c r="H12" s="74"/>
    </row>
    <row r="13" customFormat="false" ht="29.25" hidden="false" customHeight="true" outlineLevel="0" collapsed="false">
      <c r="A13" s="76" t="s">
        <v>228</v>
      </c>
      <c r="B13" s="72" t="s">
        <v>846</v>
      </c>
      <c r="C13" s="60" t="s">
        <v>847</v>
      </c>
      <c r="D13" s="72" t="s">
        <v>848</v>
      </c>
      <c r="E13" s="83"/>
      <c r="F13" s="84"/>
      <c r="G13" s="73" t="s">
        <v>182</v>
      </c>
      <c r="H13" s="74"/>
    </row>
    <row r="14" customFormat="false" ht="29.25" hidden="false" customHeight="true" outlineLevel="0" collapsed="false">
      <c r="A14" s="71"/>
      <c r="B14" s="72"/>
      <c r="C14" s="72"/>
      <c r="D14" s="72"/>
      <c r="E14" s="83"/>
      <c r="F14" s="84"/>
      <c r="G14" s="73"/>
      <c r="H14" s="74"/>
    </row>
    <row r="15" customFormat="false" ht="29.25" hidden="false" customHeight="true" outlineLevel="0" collapsed="false">
      <c r="A15" s="71"/>
      <c r="B15" s="72"/>
      <c r="C15" s="72"/>
      <c r="D15" s="72"/>
      <c r="E15" s="83"/>
      <c r="F15" s="84"/>
      <c r="G15" s="73"/>
      <c r="H15" s="74"/>
    </row>
    <row r="16" customFormat="false" ht="29.25" hidden="false" customHeight="true" outlineLevel="0" collapsed="false">
      <c r="A16" s="71"/>
      <c r="B16" s="72"/>
      <c r="C16" s="72"/>
      <c r="D16" s="72"/>
      <c r="E16" s="83"/>
      <c r="F16" s="84"/>
      <c r="G16" s="73"/>
      <c r="H16" s="74"/>
    </row>
    <row r="17" customFormat="false" ht="29.25" hidden="false" customHeight="true" outlineLevel="0" collapsed="false">
      <c r="A17" s="71"/>
      <c r="B17" s="72"/>
      <c r="C17" s="72"/>
      <c r="D17" s="72"/>
      <c r="E17" s="83"/>
      <c r="F17" s="84"/>
      <c r="G17" s="73"/>
      <c r="H17" s="74"/>
    </row>
    <row r="18" customFormat="false" ht="29.25" hidden="false" customHeight="true" outlineLevel="0" collapsed="false">
      <c r="A18" s="71"/>
      <c r="B18" s="72"/>
      <c r="C18" s="72"/>
      <c r="D18" s="72"/>
      <c r="E18" s="83"/>
      <c r="F18" s="84"/>
      <c r="G18" s="73"/>
      <c r="H18" s="74"/>
    </row>
    <row r="19" customFormat="false" ht="29.25" hidden="false" customHeight="true" outlineLevel="0" collapsed="false">
      <c r="A19" s="71"/>
      <c r="B19" s="72"/>
      <c r="C19" s="72"/>
      <c r="D19" s="72"/>
      <c r="E19" s="83"/>
      <c r="F19" s="84"/>
      <c r="G19" s="73"/>
      <c r="H19" s="74"/>
    </row>
    <row r="20" customFormat="false" ht="29.25" hidden="false" customHeight="true" outlineLevel="0" collapsed="false">
      <c r="A20" s="71"/>
      <c r="B20" s="72"/>
      <c r="C20" s="72"/>
      <c r="D20" s="72"/>
      <c r="E20" s="83"/>
      <c r="F20" s="84"/>
      <c r="G20" s="73"/>
      <c r="H20" s="74"/>
    </row>
    <row r="21" customFormat="false" ht="29.25" hidden="false" customHeight="true" outlineLevel="0" collapsed="false">
      <c r="A21" s="71"/>
      <c r="B21" s="72"/>
      <c r="C21" s="72"/>
      <c r="D21" s="72"/>
      <c r="E21" s="83"/>
      <c r="F21" s="84"/>
      <c r="G21" s="73"/>
      <c r="H21" s="74"/>
    </row>
    <row r="22" customFormat="false" ht="29.25" hidden="false" customHeight="true" outlineLevel="0" collapsed="false">
      <c r="A22" s="86"/>
      <c r="B22" s="87"/>
      <c r="C22" s="87"/>
      <c r="D22" s="87"/>
      <c r="E22" s="88"/>
      <c r="F22" s="89"/>
      <c r="G22" s="90"/>
      <c r="H22" s="91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849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92" t="s">
        <v>850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93"/>
      <c r="C6" s="53"/>
    </row>
    <row r="7" s="50" customFormat="true" ht="29.25" hidden="false" customHeight="true" outlineLevel="0" collapsed="false">
      <c r="A7" s="54" t="s">
        <v>851</v>
      </c>
      <c r="B7" s="55" t="s">
        <v>852</v>
      </c>
      <c r="C7" s="55" t="s">
        <v>853</v>
      </c>
      <c r="D7" s="56" t="s">
        <v>31</v>
      </c>
    </row>
    <row r="8" customFormat="false" ht="29.25" hidden="false" customHeight="true" outlineLevel="0" collapsed="false">
      <c r="A8" s="94" t="s">
        <v>854</v>
      </c>
      <c r="B8" s="95" t="s">
        <v>855</v>
      </c>
      <c r="C8" s="96" t="s">
        <v>856</v>
      </c>
      <c r="D8" s="97" t="s">
        <v>857</v>
      </c>
    </row>
    <row r="9" customFormat="false" ht="29.25" hidden="false" customHeight="true" outlineLevel="0" collapsed="false">
      <c r="A9" s="94" t="s">
        <v>858</v>
      </c>
      <c r="B9" s="95" t="s">
        <v>859</v>
      </c>
      <c r="C9" s="96" t="s">
        <v>856</v>
      </c>
      <c r="D9" s="97" t="s">
        <v>860</v>
      </c>
    </row>
    <row r="10" customFormat="false" ht="29.25" hidden="false" customHeight="true" outlineLevel="0" collapsed="false">
      <c r="A10" s="94" t="s">
        <v>861</v>
      </c>
      <c r="B10" s="95" t="s">
        <v>862</v>
      </c>
      <c r="C10" s="96" t="s">
        <v>856</v>
      </c>
      <c r="D10" s="97" t="s">
        <v>863</v>
      </c>
    </row>
    <row r="11" customFormat="false" ht="29.25" hidden="false" customHeight="true" outlineLevel="0" collapsed="false">
      <c r="A11" s="94" t="s">
        <v>864</v>
      </c>
      <c r="B11" s="95" t="s">
        <v>865</v>
      </c>
      <c r="C11" s="96" t="s">
        <v>856</v>
      </c>
      <c r="D11" s="97" t="s">
        <v>866</v>
      </c>
    </row>
    <row r="12" customFormat="false" ht="29.25" hidden="false" customHeight="true" outlineLevel="0" collapsed="false">
      <c r="A12" s="94" t="s">
        <v>867</v>
      </c>
      <c r="B12" s="95" t="s">
        <v>868</v>
      </c>
      <c r="C12" s="96" t="s">
        <v>856</v>
      </c>
      <c r="D12" s="97" t="s">
        <v>866</v>
      </c>
    </row>
    <row r="13" customFormat="false" ht="29.25" hidden="false" customHeight="true" outlineLevel="0" collapsed="false">
      <c r="A13" s="94" t="s">
        <v>869</v>
      </c>
      <c r="B13" s="95" t="s">
        <v>870</v>
      </c>
      <c r="C13" s="96" t="s">
        <v>856</v>
      </c>
      <c r="D13" s="97" t="s">
        <v>866</v>
      </c>
    </row>
    <row r="14" customFormat="false" ht="29.25" hidden="false" customHeight="true" outlineLevel="0" collapsed="false">
      <c r="A14" s="94" t="s">
        <v>871</v>
      </c>
      <c r="B14" s="95" t="s">
        <v>872</v>
      </c>
      <c r="C14" s="96" t="s">
        <v>856</v>
      </c>
      <c r="D14" s="97" t="s">
        <v>866</v>
      </c>
    </row>
    <row r="15" customFormat="false" ht="29.25" hidden="false" customHeight="true" outlineLevel="0" collapsed="false">
      <c r="A15" s="94" t="s">
        <v>873</v>
      </c>
      <c r="B15" s="95" t="s">
        <v>874</v>
      </c>
      <c r="C15" s="96" t="s">
        <v>856</v>
      </c>
      <c r="D15" s="97" t="s">
        <v>866</v>
      </c>
    </row>
    <row r="16" customFormat="false" ht="29.25" hidden="false" customHeight="true" outlineLevel="0" collapsed="false">
      <c r="A16" s="94" t="s">
        <v>875</v>
      </c>
      <c r="B16" s="95" t="s">
        <v>876</v>
      </c>
      <c r="C16" s="96" t="s">
        <v>856</v>
      </c>
      <c r="D16" s="97" t="s">
        <v>866</v>
      </c>
    </row>
    <row r="17" customFormat="false" ht="29.25" hidden="false" customHeight="true" outlineLevel="0" collapsed="false">
      <c r="A17" s="94" t="s">
        <v>877</v>
      </c>
      <c r="B17" s="95" t="s">
        <v>878</v>
      </c>
      <c r="C17" s="96" t="s">
        <v>856</v>
      </c>
      <c r="D17" s="97" t="s">
        <v>866</v>
      </c>
    </row>
    <row r="18" customFormat="false" ht="29.25" hidden="false" customHeight="true" outlineLevel="0" collapsed="false">
      <c r="A18" s="98" t="s">
        <v>879</v>
      </c>
      <c r="B18" s="99"/>
      <c r="C18" s="100"/>
      <c r="D18" s="101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後藤康弘</cp:lastModifiedBy>
  <cp:lastPrinted>2008-07-23T08:09:54Z</cp:lastPrinted>
  <dcterms:modified xsi:type="dcterms:W3CDTF">2008-07-23T09:23:31Z</dcterms:modified>
  <cp:revision>0</cp:revision>
  <dc:subject/>
  <dc:title/>
</cp:coreProperties>
</file>