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様式３個票" sheetId="1" state="visible" r:id="rId2"/>
    <sheet name="様式４（市町村）" sheetId="2" state="visible" r:id="rId3"/>
    <sheet name="様式５" sheetId="3" state="visible" r:id="rId4"/>
    <sheet name="相談窓口" sheetId="4" state="visible" r:id="rId5"/>
  </sheets>
  <definedNames>
    <definedName function="false" hidden="false" localSheetId="1" name="_xlnm.Print_Area" vbProcedure="false">'様式４（市町村）'!$A$1:$H$444</definedName>
    <definedName function="false" hidden="false" localSheetId="1" name="_xlnm.Print_Titles" vbProcedure="false">'様式４（市町村）'!$1:$4</definedName>
    <definedName function="false" hidden="false" localSheetId="2" name="_xlnm.Print_Area" vbProcedure="false">様式５!$A$1:$F$27</definedName>
    <definedName function="false" hidden="false" localSheetId="1" name="Excel_BuiltIn__FilterDatabase" vbProcedure="false">'様式４（市町村）'!$A$4:$H$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467">
  <si>
    <t xml:space="preserve">（様式３）「当該器具を使用した可能性のある事業等の調査」調査票</t>
  </si>
  <si>
    <r>
      <rPr>
        <sz val="11"/>
        <rFont val="Noto Sans"/>
        <family val="2"/>
      </rPr>
      <t xml:space="preserve">都道府県名：</t>
    </r>
    <r>
      <rPr>
        <sz val="20"/>
        <rFont val="Noto Sans"/>
        <family val="2"/>
      </rPr>
      <t xml:space="preserve">北海道</t>
    </r>
  </si>
  <si>
    <t xml:space="preserve">　平成３年１月以降、各年度ごとの各都道府県（市区町村）において把握している健康づくりに関する事業等において、微量採血のための穿刺器具（針の周辺部分がディスポーザブルタイプでないもの）の使用の有無について、下記の区分に従い番号を記入して下さい。
　なお、３の区分に該当した場合は、様式４に詳細を記入してください。</t>
  </si>
  <si>
    <t xml:space="preserve">区分
　　　　１：当該器具を使用していなかった　　　　　　２：不適切な使用は認められなかった　
　　　　３：不適切な使用が認められた</t>
  </si>
  <si>
    <t xml:space="preserve">（記載にあたっての注意事項）</t>
  </si>
  <si>
    <r>
      <rPr>
        <sz val="11"/>
        <rFont val="ＭＳ Ｐゴシック"/>
        <family val="3"/>
        <charset val="128"/>
      </rPr>
      <t xml:space="preserve">※1</t>
    </r>
    <r>
      <rPr>
        <sz val="11"/>
        <rFont val="Noto Sans"/>
        <family val="2"/>
      </rPr>
      <t xml:space="preserve">　複数事業を行っていた場合で、</t>
    </r>
    <r>
      <rPr>
        <u val="single"/>
        <sz val="11"/>
        <rFont val="Noto Sans"/>
        <family val="2"/>
      </rPr>
      <t xml:space="preserve">１つの事業であっても「不適切な使用が認められた」場
</t>
    </r>
    <r>
      <rPr>
        <sz val="11"/>
        <rFont val="Noto Sans"/>
        <family val="2"/>
      </rPr>
      <t xml:space="preserve">       </t>
    </r>
    <r>
      <rPr>
        <u val="single"/>
        <sz val="11"/>
        <rFont val="Noto Sans"/>
        <family val="2"/>
      </rPr>
      <t xml:space="preserve">合</t>
    </r>
    <r>
      <rPr>
        <sz val="11"/>
        <rFont val="Noto Sans"/>
        <family val="2"/>
      </rPr>
      <t xml:space="preserve">には、「３」とする。</t>
    </r>
  </si>
  <si>
    <r>
      <rPr>
        <sz val="11"/>
        <rFont val="ＭＳ Ｐゴシック"/>
        <family val="3"/>
        <charset val="128"/>
      </rPr>
      <t xml:space="preserve">※2</t>
    </r>
    <r>
      <rPr>
        <sz val="11"/>
        <rFont val="Noto Sans"/>
        <family val="2"/>
      </rPr>
      <t xml:space="preserve">　実施場所が、実施要領の２の（２）の①の調査対象施設に該当する場合は当該事業に
　　　 ついては本票の記載の対象としない。</t>
    </r>
  </si>
  <si>
    <r>
      <rPr>
        <sz val="11"/>
        <rFont val="ＭＳ Ｐゴシック"/>
        <family val="3"/>
        <charset val="128"/>
      </rPr>
      <t xml:space="preserve">※3</t>
    </r>
    <r>
      <rPr>
        <sz val="11"/>
        <rFont val="Noto Sans"/>
        <family val="2"/>
      </rPr>
      <t xml:space="preserve">　例えば公民館等において、医師などを派遣して行っている場合等が本票の記載の
       対象となる。</t>
    </r>
  </si>
  <si>
    <t xml:space="preserve">年度</t>
  </si>
  <si>
    <t xml:space="preserve">区分</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様式４）「当該器具を使用した可能性のある事業等の調査」調査票</t>
  </si>
  <si>
    <r>
      <rPr>
        <sz val="11"/>
        <rFont val="Noto Sans"/>
        <family val="2"/>
      </rPr>
      <t xml:space="preserve">都道府県名又は市町村名：</t>
    </r>
    <r>
      <rPr>
        <b val="true"/>
        <sz val="20"/>
        <rFont val="Noto Sans"/>
        <family val="2"/>
      </rPr>
      <t xml:space="preserve">北海道</t>
    </r>
  </si>
  <si>
    <t xml:space="preserve">保健所又は市町村名</t>
  </si>
  <si>
    <t xml:space="preserve">連絡先</t>
  </si>
  <si>
    <t xml:space="preserve">事業名</t>
  </si>
  <si>
    <t xml:space="preserve">実施期間</t>
  </si>
  <si>
    <t xml:space="preserve">使用器具名</t>
  </si>
  <si>
    <t xml:space="preserve">使用状況
</t>
  </si>
  <si>
    <t xml:space="preserve">備考</t>
  </si>
  <si>
    <t xml:space="preserve">赤井川村</t>
  </si>
  <si>
    <t xml:space="preserve">0135-34-6211</t>
  </si>
  <si>
    <t xml:space="preserve">健康相談・家庭訪問等</t>
  </si>
  <si>
    <t xml:space="preserve">キャップ部分をアルコール綿で消毒。
添付文書に複数患者に使用しない旨の記載が不明確であった</t>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厚岸町</t>
  </si>
  <si>
    <t xml:space="preserve">0153-53-3333</t>
  </si>
  <si>
    <t xml:space="preserve">健康まつり</t>
  </si>
  <si>
    <t xml:space="preserve">キャップ部分をアルコール綿で消毒。       　　　　　　　　業者からレンタルされたものを使用したため、添付文書が確認できなかった。</t>
  </si>
  <si>
    <t xml:space="preserve">厚沢部町</t>
  </si>
  <si>
    <t xml:space="preserve">0139-64-3311</t>
  </si>
  <si>
    <t xml:space="preserve">糖尿病教室・生活習慣病予防教室</t>
  </si>
  <si>
    <r>
      <rPr>
        <sz val="11"/>
        <rFont val="ＭＳ Ｐゴシック"/>
        <family val="3"/>
        <charset val="128"/>
      </rPr>
      <t xml:space="preserve">2</t>
    </r>
    <r>
      <rPr>
        <sz val="11"/>
        <rFont val="Noto Sans"/>
        <family val="2"/>
      </rPr>
      <t xml:space="preserve">月の</t>
    </r>
    <r>
      <rPr>
        <sz val="11"/>
        <rFont val="ＭＳ Ｐゴシック"/>
        <family val="3"/>
        <charset val="128"/>
      </rPr>
      <t xml:space="preserve">1</t>
    </r>
    <r>
      <rPr>
        <sz val="11"/>
        <rFont val="Noto Sans"/>
        <family val="2"/>
      </rPr>
      <t xml:space="preserve">日</t>
    </r>
  </si>
  <si>
    <t xml:space="preserve">キャップ部分をアルコール綿で消毒。添付文書に複数患者に使用しない旨の記載が不明確であった。</t>
  </si>
  <si>
    <t xml:space="preserve">健康相談</t>
  </si>
  <si>
    <t xml:space="preserve">H9</t>
  </si>
  <si>
    <t xml:space="preserve">健康教育</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石狩市</t>
  </si>
  <si>
    <t xml:space="preserve">0133-72-3111</t>
  </si>
  <si>
    <t xml:space="preserve">健康フェスタ</t>
  </si>
  <si>
    <r>
      <rPr>
        <sz val="11"/>
        <rFont val="ＭＳ Ｐゴシック"/>
        <family val="3"/>
        <charset val="128"/>
      </rPr>
      <t xml:space="preserve">7</t>
    </r>
    <r>
      <rPr>
        <sz val="11"/>
        <rFont val="Noto Sans"/>
        <family val="2"/>
      </rPr>
      <t xml:space="preserve">月</t>
    </r>
  </si>
  <si>
    <t xml:space="preserve">キャップ部分をアルコール綿で消毒。添付文書に穿刺針の反復使用の禁止のみ記載。（穿刺針の反復使用の禁止のみの記載であった。）</t>
  </si>
  <si>
    <t xml:space="preserve">糖尿病健康相談</t>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H19.3</t>
    </r>
  </si>
  <si>
    <t xml:space="preserve">キャップ部分をアルコール綿で消毒。</t>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H20.3</t>
    </r>
  </si>
  <si>
    <t xml:space="preserve">H20.4</t>
  </si>
  <si>
    <t xml:space="preserve">浦河町</t>
  </si>
  <si>
    <t xml:space="preserve">0146-22-2311</t>
  </si>
  <si>
    <t xml:space="preserve">健康づくり大会</t>
  </si>
  <si>
    <r>
      <rPr>
        <sz val="11"/>
        <rFont val="ＭＳ Ｐゴシック"/>
        <family val="3"/>
        <charset val="128"/>
      </rPr>
      <t xml:space="preserve">H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キャップ部分をアルコール綿で消毒
添付文書に複数患者に使用しない旨の記載が確認できなかった。</t>
  </si>
  <si>
    <r>
      <rPr>
        <sz val="11"/>
        <rFont val="ＭＳ Ｐゴシック"/>
        <family val="3"/>
        <charset val="128"/>
      </rPr>
      <t xml:space="preserve">H1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H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個別健康教育　糖尿病予防教室</t>
  </si>
  <si>
    <r>
      <rPr>
        <sz val="9"/>
        <rFont val="ＭＳ Ｐゴシック"/>
        <family val="3"/>
        <charset val="128"/>
      </rPr>
      <t xml:space="preserve">H15.10.28</t>
    </r>
    <r>
      <rPr>
        <sz val="9"/>
        <rFont val="Noto Sans"/>
        <family val="2"/>
      </rPr>
      <t xml:space="preserve">、</t>
    </r>
    <r>
      <rPr>
        <sz val="9"/>
        <rFont val="ＭＳ Ｐゴシック"/>
        <family val="3"/>
        <charset val="128"/>
      </rPr>
      <t xml:space="preserve">H16.1.13</t>
    </r>
    <r>
      <rPr>
        <sz val="9"/>
        <rFont val="Noto Sans"/>
        <family val="2"/>
      </rPr>
      <t xml:space="preserve">、</t>
    </r>
    <r>
      <rPr>
        <sz val="9"/>
        <rFont val="ＭＳ Ｐゴシック"/>
        <family val="3"/>
        <charset val="128"/>
      </rPr>
      <t xml:space="preserve">H16.3.9</t>
    </r>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si>
  <si>
    <r>
      <rPr>
        <sz val="9"/>
        <rFont val="ＭＳ Ｐゴシック"/>
        <family val="3"/>
        <charset val="128"/>
      </rPr>
      <t xml:space="preserve">H1</t>
    </r>
    <r>
      <rPr>
        <sz val="9"/>
        <rFont val="Noto Sans"/>
        <family val="2"/>
      </rPr>
      <t xml:space="preserve">６</t>
    </r>
    <r>
      <rPr>
        <sz val="9"/>
        <rFont val="ＭＳ Ｐゴシック"/>
        <family val="3"/>
        <charset val="128"/>
      </rPr>
      <t xml:space="preserve">.9.16</t>
    </r>
    <r>
      <rPr>
        <sz val="9"/>
        <rFont val="Noto Sans"/>
        <family val="2"/>
      </rPr>
      <t xml:space="preserve">、</t>
    </r>
    <r>
      <rPr>
        <sz val="9"/>
        <rFont val="ＭＳ Ｐゴシック"/>
        <family val="3"/>
        <charset val="128"/>
      </rPr>
      <t xml:space="preserve">10.25</t>
    </r>
    <r>
      <rPr>
        <sz val="9"/>
        <rFont val="Noto Sans"/>
        <family val="2"/>
      </rPr>
      <t xml:space="preserve">、</t>
    </r>
    <r>
      <rPr>
        <sz val="9"/>
        <rFont val="ＭＳ Ｐゴシック"/>
        <family val="3"/>
        <charset val="128"/>
      </rPr>
      <t xml:space="preserve">H17.1.21</t>
    </r>
  </si>
  <si>
    <t xml:space="preserve">雨竜町</t>
  </si>
  <si>
    <t xml:space="preserve">0125-77-2212</t>
  </si>
  <si>
    <t xml:space="preserve">基本健診結果説明会</t>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キャップ部分をアルコール綿で消毒。　　　　　　　　　添付文書に複数患者に使用しない旨の記載が確認できなかった。</t>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t>
    </r>
  </si>
  <si>
    <t xml:space="preserve">江差町</t>
  </si>
  <si>
    <t xml:space="preserve">0139-52-6718</t>
  </si>
  <si>
    <t xml:space="preserve">いきいき健康ライフ推進事業「健康づくり講演会」</t>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t>
    </r>
  </si>
  <si>
    <t xml:space="preserve">キャップ部分をアルコール綿で消毒。北海道国保連合会より借用したものであり、国保連合会に確認したところ、添付文書は残っていないとのことであった。</t>
  </si>
  <si>
    <t xml:space="preserve">枝幸町</t>
  </si>
  <si>
    <t xml:space="preserve">0163-62-4652</t>
  </si>
  <si>
    <t xml:space="preserve">枝幸町健康まつり</t>
  </si>
  <si>
    <t xml:space="preserve">キャップ部分をアルコール綿で消毒
健康まつりで無料でレンタルされたが、メーカーから特に明確な注意事項がなかった。</t>
  </si>
  <si>
    <t xml:space="preserve">0163-46-4652</t>
  </si>
  <si>
    <t xml:space="preserve">遠軽町</t>
  </si>
  <si>
    <t xml:space="preserve">0158-42-4813</t>
  </si>
  <si>
    <t xml:space="preserve">糖尿病教室</t>
  </si>
  <si>
    <r>
      <rPr>
        <sz val="10"/>
        <rFont val="ＭＳ Ｐゴシック"/>
        <family val="3"/>
        <charset val="128"/>
      </rPr>
      <t xml:space="preserve">H7.10.19</t>
    </r>
    <r>
      <rPr>
        <sz val="10"/>
        <rFont val="Noto Sans"/>
        <family val="2"/>
      </rPr>
      <t xml:space="preserve">、</t>
    </r>
    <r>
      <rPr>
        <sz val="10"/>
        <rFont val="ＭＳ Ｐゴシック"/>
        <family val="3"/>
        <charset val="128"/>
      </rPr>
      <t xml:space="preserve">11.16</t>
    </r>
    <r>
      <rPr>
        <sz val="10"/>
        <rFont val="Noto Sans"/>
        <family val="2"/>
      </rPr>
      <t xml:space="preserve">、</t>
    </r>
    <r>
      <rPr>
        <sz val="10"/>
        <rFont val="ＭＳ Ｐゴシック"/>
        <family val="3"/>
        <charset val="128"/>
      </rPr>
      <t xml:space="preserve">12.12</t>
    </r>
    <r>
      <rPr>
        <sz val="10"/>
        <rFont val="Noto Sans"/>
        <family val="2"/>
      </rPr>
      <t xml:space="preserve">、</t>
    </r>
    <r>
      <rPr>
        <sz val="10"/>
        <rFont val="ＭＳ Ｐゴシック"/>
        <family val="3"/>
        <charset val="128"/>
      </rPr>
      <t xml:space="preserve">1.25</t>
    </r>
  </si>
  <si>
    <r>
      <rPr>
        <sz val="11"/>
        <rFont val="ＭＳ Ｐゴシック"/>
        <family val="3"/>
        <charset val="128"/>
      </rPr>
      <t xml:space="preserve">31</t>
    </r>
    <r>
      <rPr>
        <sz val="11"/>
        <rFont val="Noto Sans"/>
        <family val="2"/>
      </rPr>
      <t xml:space="preserve">（マイクロランセット）</t>
    </r>
  </si>
  <si>
    <t xml:space="preserve">キャップ部分をアルコール綿で消毒
</t>
  </si>
  <si>
    <t xml:space="preserve">H8</t>
  </si>
  <si>
    <t xml:space="preserve">健康相談他</t>
  </si>
  <si>
    <r>
      <rPr>
        <sz val="10"/>
        <rFont val="ＭＳ Ｐゴシック"/>
        <family val="3"/>
        <charset val="128"/>
      </rPr>
      <t xml:space="preserve">H9.8.24</t>
    </r>
    <r>
      <rPr>
        <sz val="10"/>
        <rFont val="Noto Sans"/>
        <family val="2"/>
      </rPr>
      <t xml:space="preserve">、</t>
    </r>
    <r>
      <rPr>
        <sz val="10"/>
        <rFont val="ＭＳ Ｐゴシック"/>
        <family val="3"/>
        <charset val="128"/>
      </rPr>
      <t xml:space="preserve">H9.8.30</t>
    </r>
  </si>
  <si>
    <r>
      <rPr>
        <sz val="10"/>
        <rFont val="ＭＳ Ｐゴシック"/>
        <family val="3"/>
        <charset val="128"/>
      </rPr>
      <t xml:space="preserve">H9.11.19</t>
    </r>
    <r>
      <rPr>
        <sz val="10"/>
        <rFont val="Noto Sans"/>
        <family val="2"/>
      </rPr>
      <t xml:space="preserve">、</t>
    </r>
    <r>
      <rPr>
        <sz val="10"/>
        <rFont val="ＭＳ Ｐゴシック"/>
        <family val="3"/>
        <charset val="128"/>
      </rPr>
      <t xml:space="preserve">12.11</t>
    </r>
  </si>
  <si>
    <r>
      <rPr>
        <sz val="10"/>
        <rFont val="ＭＳ Ｐゴシック"/>
        <family val="3"/>
        <charset val="128"/>
      </rPr>
      <t xml:space="preserve">H10.10.28</t>
    </r>
    <r>
      <rPr>
        <sz val="10"/>
        <rFont val="Noto Sans"/>
        <family val="2"/>
      </rPr>
      <t xml:space="preserve">、</t>
    </r>
    <r>
      <rPr>
        <sz val="10"/>
        <rFont val="ＭＳ Ｐゴシック"/>
        <family val="3"/>
        <charset val="128"/>
      </rPr>
      <t xml:space="preserve">11.11</t>
    </r>
  </si>
  <si>
    <r>
      <rPr>
        <sz val="10"/>
        <rFont val="ＭＳ Ｐゴシック"/>
        <family val="3"/>
        <charset val="128"/>
      </rPr>
      <t xml:space="preserve">H11.11.15</t>
    </r>
    <r>
      <rPr>
        <sz val="10"/>
        <rFont val="Noto Sans"/>
        <family val="2"/>
      </rPr>
      <t xml:space="preserve">、</t>
    </r>
    <r>
      <rPr>
        <sz val="10"/>
        <rFont val="ＭＳ Ｐゴシック"/>
        <family val="3"/>
        <charset val="128"/>
      </rPr>
      <t xml:space="preserve">11.24</t>
    </r>
    <r>
      <rPr>
        <sz val="10"/>
        <rFont val="Noto Sans"/>
        <family val="2"/>
      </rPr>
      <t xml:space="preserve">、</t>
    </r>
    <r>
      <rPr>
        <sz val="10"/>
        <rFont val="ＭＳ Ｐゴシック"/>
        <family val="3"/>
        <charset val="128"/>
      </rPr>
      <t xml:space="preserve">10.27</t>
    </r>
  </si>
  <si>
    <t xml:space="preserve">H.13.7.8</t>
  </si>
  <si>
    <t xml:space="preserve">キャップ部分をアルコール綿で消毒
添付文書では確認できたが、購入時、業者に複数
人に使ってもよいと言われ購入、使用した経緯あり</t>
  </si>
  <si>
    <r>
      <rPr>
        <sz val="10"/>
        <rFont val="ＭＳ Ｐゴシック"/>
        <family val="3"/>
        <charset val="128"/>
      </rPr>
      <t xml:space="preserve">H17.7.29</t>
    </r>
    <r>
      <rPr>
        <sz val="10"/>
        <rFont val="Noto Sans"/>
        <family val="2"/>
      </rPr>
      <t xml:space="preserve">、</t>
    </r>
    <r>
      <rPr>
        <sz val="10"/>
        <rFont val="ＭＳ Ｐゴシック"/>
        <family val="3"/>
        <charset val="128"/>
      </rPr>
      <t xml:space="preserve">8.24</t>
    </r>
  </si>
  <si>
    <t xml:space="preserve">アルコールに浸漬</t>
  </si>
  <si>
    <t xml:space="preserve">H.19.10.31</t>
  </si>
  <si>
    <t xml:space="preserve">H19</t>
  </si>
  <si>
    <t xml:space="preserve">奥尻町</t>
  </si>
  <si>
    <t xml:space="preserve">01397-2-3381</t>
  </si>
  <si>
    <t xml:space="preserve">健康相談・家庭訪問・来所相談</t>
  </si>
  <si>
    <r>
      <rPr>
        <b val="true"/>
        <sz val="11"/>
        <rFont val="ＭＳ Ｐゴシック"/>
        <family val="3"/>
        <charset val="128"/>
      </rPr>
      <t xml:space="preserve">2</t>
    </r>
    <r>
      <rPr>
        <sz val="11"/>
        <rFont val="Noto Sans"/>
        <family val="2"/>
      </rPr>
      <t xml:space="preserve">月</t>
    </r>
  </si>
  <si>
    <t xml:space="preserve">4,30</t>
  </si>
  <si>
    <t xml:space="preserve">判明している対象者に個別通知するとともに、全戸へ周知文書を配布済み。個別通知者の６割程度が検査を受けている。</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月</t>
    </r>
  </si>
  <si>
    <t xml:space="preserve">小平町</t>
  </si>
  <si>
    <t xml:space="preserve">0164-56-2111</t>
  </si>
  <si>
    <t xml:space="preserve">個別健康教育</t>
  </si>
  <si>
    <r>
      <rPr>
        <sz val="11"/>
        <rFont val="ＭＳ Ｐゴシック"/>
        <family val="3"/>
        <charset val="128"/>
      </rPr>
      <t xml:space="preserve">H14.5</t>
    </r>
    <r>
      <rPr>
        <sz val="11"/>
        <rFont val="Noto Sans"/>
        <family val="2"/>
      </rPr>
      <t xml:space="preserve">～</t>
    </r>
    <r>
      <rPr>
        <sz val="11"/>
        <rFont val="ＭＳ Ｐゴシック"/>
        <family val="3"/>
        <charset val="128"/>
      </rPr>
      <t xml:space="preserve">H15.1</t>
    </r>
  </si>
  <si>
    <t xml:space="preserve">キャップ部分をアルコール綿で消毒。添付文書に複数患者に使用しない旨の記載が不明確及び確認できなかった。</t>
  </si>
  <si>
    <t xml:space="preserve">健康栄養相談</t>
  </si>
  <si>
    <r>
      <rPr>
        <sz val="11"/>
        <rFont val="ＭＳ Ｐゴシック"/>
        <family val="3"/>
        <charset val="128"/>
      </rPr>
      <t xml:space="preserve">H16.1.19</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H15.5</t>
    </r>
    <r>
      <rPr>
        <sz val="11"/>
        <rFont val="Noto Sans"/>
        <family val="2"/>
      </rPr>
      <t xml:space="preserve">～</t>
    </r>
    <r>
      <rPr>
        <sz val="11"/>
        <rFont val="ＭＳ Ｐゴシック"/>
        <family val="3"/>
        <charset val="128"/>
      </rPr>
      <t xml:space="preserve">H16.1</t>
    </r>
  </si>
  <si>
    <r>
      <rPr>
        <sz val="11"/>
        <rFont val="ＭＳ Ｐゴシック"/>
        <family val="3"/>
        <charset val="128"/>
      </rPr>
      <t xml:space="preserve">H17.1.11</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H16.5</t>
    </r>
    <r>
      <rPr>
        <sz val="11"/>
        <rFont val="Noto Sans"/>
        <family val="2"/>
      </rPr>
      <t xml:space="preserve">～</t>
    </r>
    <r>
      <rPr>
        <sz val="11"/>
        <rFont val="ＭＳ Ｐゴシック"/>
        <family val="3"/>
        <charset val="128"/>
      </rPr>
      <t xml:space="preserve">H17.1</t>
    </r>
  </si>
  <si>
    <r>
      <rPr>
        <sz val="11"/>
        <rFont val="ＭＳ Ｐゴシック"/>
        <family val="3"/>
        <charset val="128"/>
      </rPr>
      <t xml:space="preserve">H18.1.1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si>
  <si>
    <r>
      <rPr>
        <sz val="11"/>
        <rFont val="ＭＳ Ｐゴシック"/>
        <family val="3"/>
        <charset val="128"/>
      </rPr>
      <t xml:space="preserve">H17.5</t>
    </r>
    <r>
      <rPr>
        <sz val="11"/>
        <rFont val="Noto Sans"/>
        <family val="2"/>
      </rPr>
      <t xml:space="preserve">～</t>
    </r>
    <r>
      <rPr>
        <sz val="11"/>
        <rFont val="ＭＳ Ｐゴシック"/>
        <family val="3"/>
        <charset val="128"/>
      </rPr>
      <t xml:space="preserve">H18.1</t>
    </r>
  </si>
  <si>
    <r>
      <rPr>
        <sz val="11"/>
        <rFont val="ＭＳ Ｐゴシック"/>
        <family val="3"/>
        <charset val="128"/>
      </rPr>
      <t xml:space="preserve">H19.1.11</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H18.5</t>
    </r>
    <r>
      <rPr>
        <sz val="11"/>
        <rFont val="Noto Sans"/>
        <family val="2"/>
      </rPr>
      <t xml:space="preserve">～</t>
    </r>
    <r>
      <rPr>
        <sz val="11"/>
        <rFont val="ＭＳ Ｐゴシック"/>
        <family val="3"/>
        <charset val="128"/>
      </rPr>
      <t xml:space="preserve">H19.1</t>
    </r>
  </si>
  <si>
    <r>
      <rPr>
        <sz val="11"/>
        <rFont val="ＭＳ Ｐゴシック"/>
        <family val="3"/>
        <charset val="128"/>
      </rPr>
      <t xml:space="preserve">H20.1.15</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H20.4</t>
    </r>
    <r>
      <rPr>
        <sz val="11"/>
        <rFont val="Noto Sans"/>
        <family val="2"/>
      </rPr>
      <t xml:space="preserve">～</t>
    </r>
    <r>
      <rPr>
        <sz val="11"/>
        <rFont val="ＭＳ Ｐゴシック"/>
        <family val="3"/>
        <charset val="128"/>
      </rPr>
      <t xml:space="preserve">6</t>
    </r>
  </si>
  <si>
    <t xml:space="preserve">上砂川町</t>
  </si>
  <si>
    <t xml:space="preserve">0125-62-2011</t>
  </si>
  <si>
    <t xml:space="preserve">町民センター健康相談</t>
  </si>
  <si>
    <r>
      <rPr>
        <sz val="11"/>
        <rFont val="ＭＳ Ｐゴシック"/>
        <family val="3"/>
        <charset val="128"/>
      </rPr>
      <t xml:space="preserve">H1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H1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キャプ部分をアルコール綿又は次亜塩素酸で消毒。添付文書に「採血針のみ再使用禁止と明記されている。」</t>
  </si>
  <si>
    <t xml:space="preserve">毎月１回</t>
  </si>
  <si>
    <t xml:space="preserve">自己血糖測定器の貸し出し</t>
  </si>
  <si>
    <t xml:space="preserve">高血糖予防教室</t>
  </si>
  <si>
    <t xml:space="preserve">生活習慣予防教室レツゴーヘルス</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ＭＳ Ｐゴシック"/>
        <family val="3"/>
        <charset val="128"/>
      </rPr>
      <t xml:space="preserve">H20</t>
    </r>
    <r>
      <rPr>
        <sz val="11"/>
        <rFont val="Noto Sans"/>
        <family val="2"/>
      </rPr>
      <t xml:space="preserve">年</t>
    </r>
    <r>
      <rPr>
        <sz val="11"/>
        <rFont val="ＭＳ Ｐゴシック"/>
        <family val="3"/>
        <charset val="128"/>
      </rPr>
      <t xml:space="preserve">5</t>
    </r>
    <r>
      <rPr>
        <sz val="11"/>
        <rFont val="Noto Sans"/>
        <family val="2"/>
      </rPr>
      <t xml:space="preserve">月</t>
    </r>
  </si>
  <si>
    <t xml:space="preserve">上ノ国町</t>
  </si>
  <si>
    <t xml:space="preserve">0139-55-4460</t>
  </si>
  <si>
    <t xml:space="preserve">健康のつどい</t>
  </si>
  <si>
    <r>
      <rPr>
        <sz val="11"/>
        <rFont val="ＭＳ Ｐゴシック"/>
        <family val="3"/>
        <charset val="128"/>
      </rPr>
      <t xml:space="preserve">8</t>
    </r>
    <r>
      <rPr>
        <sz val="11"/>
        <rFont val="Noto Sans"/>
        <family val="2"/>
      </rPr>
      <t xml:space="preserve">月</t>
    </r>
  </si>
  <si>
    <t xml:space="preserve">キャップ部分をアルコール綿で消毒。購入時に販売業者から「針とチップは使いすての為、毎回交換し、消毒で複数人への使用は可能」と口頭で聞いており、その説明通り使用した。</t>
  </si>
  <si>
    <t xml:space="preserve">健康のつどい、健康相談</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月</t>
    </r>
  </si>
  <si>
    <t xml:space="preserve">健康相談・訪問（糖尿病連絡システム）</t>
  </si>
  <si>
    <t xml:space="preserve">健康相談・訪問</t>
  </si>
  <si>
    <t xml:space="preserve">糖尿病連絡システム（訪問）</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末</t>
    </r>
  </si>
  <si>
    <t xml:space="preserve">上富良野町</t>
  </si>
  <si>
    <t xml:space="preserve">0167-45-6987</t>
  </si>
  <si>
    <t xml:space="preserve">健康教室</t>
  </si>
  <si>
    <t xml:space="preserve">個別</t>
  </si>
  <si>
    <t xml:space="preserve">H20.2</t>
  </si>
  <si>
    <t xml:space="preserve">上湧別町</t>
  </si>
  <si>
    <t xml:space="preserve">01586-2-3472</t>
  </si>
  <si>
    <t xml:space="preserve">健診結果説明会</t>
  </si>
  <si>
    <r>
      <rPr>
        <sz val="11"/>
        <rFont val="ＭＳ Ｐゴシック"/>
        <family val="3"/>
        <charset val="128"/>
      </rPr>
      <t xml:space="preserve">H6.6</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ULTRA  TLC LANCETS)</t>
    </r>
  </si>
  <si>
    <t xml:space="preserve">キャップ部分をアルコール綿で消毒
添付文書に複数患者に使用しない旨の記載がなかった。</t>
  </si>
  <si>
    <t xml:space="preserve">北広島市</t>
  </si>
  <si>
    <t xml:space="preserve">011-372-3311</t>
  </si>
  <si>
    <t xml:space="preserve">糖尿病予防教室</t>
  </si>
  <si>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t>
    </r>
  </si>
  <si>
    <t xml:space="preserve">キャップ部分をアルコール綿で消毒</t>
  </si>
  <si>
    <t xml:space="preserve">釧路市</t>
  </si>
  <si>
    <t xml:space="preserve">0154-31-4524</t>
  </si>
  <si>
    <t xml:space="preserve">くしろ健康まつり</t>
  </si>
  <si>
    <t xml:space="preserve">元気まつり（米町）</t>
  </si>
  <si>
    <t xml:space="preserve">元気まつり（益浦）</t>
  </si>
  <si>
    <t xml:space="preserve">音別町健康まつり</t>
  </si>
  <si>
    <t xml:space="preserve">コア大空まつり</t>
  </si>
  <si>
    <t xml:space="preserve">リフレ収穫祭の健康相談</t>
  </si>
  <si>
    <t xml:space="preserve">地域健康教育</t>
  </si>
  <si>
    <t xml:space="preserve">家庭訪問</t>
  </si>
  <si>
    <t xml:space="preserve">9.13.16.19</t>
  </si>
  <si>
    <t xml:space="preserve">釧路町</t>
  </si>
  <si>
    <t xml:space="preserve">0154-40-5210</t>
  </si>
  <si>
    <t xml:space="preserve">健康づくり２１世紀北海道釧路町講座</t>
  </si>
  <si>
    <t xml:space="preserve">キャップ部分をアルコール綿で消毒。添付文書に複数患者に使用しない旨の記載が確認できなかった。</t>
  </si>
  <si>
    <t xml:space="preserve">釧路町健康フェスティバル</t>
  </si>
  <si>
    <t xml:space="preserve">栗山町</t>
  </si>
  <si>
    <t xml:space="preserve">01237-3-2255</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１回１回は行っていないが、一教室終了後、アルコール綿で消毒。添付文書による確認は行わなかったが、業者に口頭で問題なしと回答を得ていた。</t>
  </si>
  <si>
    <t xml:space="preserve">猿払村</t>
  </si>
  <si>
    <t xml:space="preserve">01635-2-2040</t>
  </si>
  <si>
    <r>
      <rPr>
        <sz val="11"/>
        <rFont val="ＭＳ Ｐゴシック"/>
        <family val="3"/>
        <charset val="128"/>
      </rPr>
      <t xml:space="preserve">H14.11.29</t>
    </r>
    <r>
      <rPr>
        <sz val="11"/>
        <rFont val="Noto Sans"/>
        <family val="2"/>
      </rPr>
      <t xml:space="preserve">、</t>
    </r>
    <r>
      <rPr>
        <sz val="11"/>
        <rFont val="ＭＳ Ｐゴシック"/>
        <family val="3"/>
        <charset val="128"/>
      </rPr>
      <t xml:space="preserve">12.6</t>
    </r>
    <r>
      <rPr>
        <sz val="11"/>
        <rFont val="Noto Sans"/>
        <family val="2"/>
      </rPr>
      <t xml:space="preserve">、</t>
    </r>
    <r>
      <rPr>
        <sz val="11"/>
        <rFont val="ＭＳ Ｐゴシック"/>
        <family val="3"/>
        <charset val="128"/>
      </rPr>
      <t xml:space="preserve">12.10</t>
    </r>
  </si>
  <si>
    <r>
      <rPr>
        <sz val="11"/>
        <rFont val="ＭＳ Ｐゴシック"/>
        <family val="3"/>
        <charset val="128"/>
      </rPr>
      <t xml:space="preserve">H16.1.23</t>
    </r>
    <r>
      <rPr>
        <sz val="11"/>
        <rFont val="Noto Sans"/>
        <family val="2"/>
      </rPr>
      <t xml:space="preserve">、</t>
    </r>
    <r>
      <rPr>
        <sz val="11"/>
        <rFont val="ＭＳ Ｐゴシック"/>
        <family val="3"/>
        <charset val="128"/>
      </rPr>
      <t xml:space="preserve">1.30</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H17.1.21</t>
    </r>
    <r>
      <rPr>
        <sz val="11"/>
        <rFont val="Noto Sans"/>
        <family val="2"/>
      </rPr>
      <t xml:space="preserve">、</t>
    </r>
    <r>
      <rPr>
        <sz val="11"/>
        <rFont val="ＭＳ Ｐゴシック"/>
        <family val="3"/>
        <charset val="128"/>
      </rPr>
      <t xml:space="preserve">1.24</t>
    </r>
    <r>
      <rPr>
        <sz val="11"/>
        <rFont val="Noto Sans"/>
        <family val="2"/>
      </rPr>
      <t xml:space="preserve">、</t>
    </r>
    <r>
      <rPr>
        <sz val="11"/>
        <rFont val="ＭＳ Ｐゴシック"/>
        <family val="3"/>
        <charset val="128"/>
      </rPr>
      <t xml:space="preserve">1.28</t>
    </r>
  </si>
  <si>
    <t xml:space="preserve">キャップ部分をアルコール綿で消毒
添付文書に複数患者に使用しない旨の記載が確認できなかった</t>
  </si>
  <si>
    <t xml:space="preserve">鹿部町</t>
  </si>
  <si>
    <t xml:space="preserve">01372-7-5291</t>
  </si>
  <si>
    <r>
      <rPr>
        <sz val="11"/>
        <rFont val="Noto Sans"/>
        <family val="2"/>
      </rPr>
      <t xml:space="preserve">キャップ部分をアルコール綿で消毒。添付文書に複数患者に使用しない旨の記載が確認できなかった。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の薬食安発第</t>
    </r>
    <r>
      <rPr>
        <sz val="11"/>
        <rFont val="ＭＳ Ｐゴシック"/>
        <family val="3"/>
        <charset val="128"/>
      </rPr>
      <t xml:space="preserve">0303001</t>
    </r>
    <r>
      <rPr>
        <sz val="11"/>
        <rFont val="Noto Sans"/>
        <family val="2"/>
      </rPr>
      <t xml:space="preserve">号の厚労省通知が国・道・業者のいずれからも通知がなく情報収集ができず、今回の注意喚起で状況を把握する結果になった。</t>
    </r>
  </si>
  <si>
    <r>
      <rPr>
        <sz val="11"/>
        <rFont val="Noto Sans"/>
        <family val="2"/>
      </rPr>
      <t xml:space="preserve">キャップ部分をアルコール綿で消毒。添付文書に複数患者に使用しない旨の記載が確認できなかった。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の薬食安発第</t>
    </r>
    <r>
      <rPr>
        <sz val="11"/>
        <rFont val="ＭＳ Ｐゴシック"/>
        <family val="3"/>
        <charset val="128"/>
      </rPr>
      <t xml:space="preserve">0303002</t>
    </r>
    <r>
      <rPr>
        <sz val="11"/>
        <rFont val="Noto Sans"/>
        <family val="2"/>
      </rPr>
      <t xml:space="preserve">号の厚労省通知が国・道・業者のいずれからも通知がなく情報収集ができず、今回の注意喚起で状況を把握する結果になった。</t>
    </r>
  </si>
  <si>
    <r>
      <rPr>
        <sz val="11"/>
        <rFont val="Noto Sans"/>
        <family val="2"/>
      </rPr>
      <t xml:space="preserve">キャップ部分をアルコール綿で消毒。添付文書に複数患者に使用しない旨の記載が確認できなかった。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の薬食安発第</t>
    </r>
    <r>
      <rPr>
        <sz val="11"/>
        <rFont val="ＭＳ Ｐゴシック"/>
        <family val="3"/>
        <charset val="128"/>
      </rPr>
      <t xml:space="preserve">0303003</t>
    </r>
    <r>
      <rPr>
        <sz val="11"/>
        <rFont val="Noto Sans"/>
        <family val="2"/>
      </rPr>
      <t xml:space="preserve">号の厚労省通知が国・道・業者のいずれからも通知がなく情報収集ができず、今回の注意喚起で状況を把握する結果になった。</t>
    </r>
  </si>
  <si>
    <r>
      <rPr>
        <sz val="11"/>
        <rFont val="Noto Sans"/>
        <family val="2"/>
      </rPr>
      <t xml:space="preserve">キャップ部分をアルコール綿で消毒。添付文書に複数患者に使用しない旨の記載が確認できなかった。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の薬食安発第</t>
    </r>
    <r>
      <rPr>
        <sz val="11"/>
        <rFont val="ＭＳ Ｐゴシック"/>
        <family val="3"/>
        <charset val="128"/>
      </rPr>
      <t xml:space="preserve">0303004</t>
    </r>
    <r>
      <rPr>
        <sz val="11"/>
        <rFont val="Noto Sans"/>
        <family val="2"/>
      </rPr>
      <t xml:space="preserve">号の厚労省通知が国・道・業者のいずれからも通知がなく情報収集ができず、今回の注意喚起で状況を把握する結果になった。</t>
    </r>
  </si>
  <si>
    <r>
      <rPr>
        <sz val="11"/>
        <rFont val="Noto Sans"/>
        <family val="2"/>
      </rPr>
      <t xml:space="preserve">キャップ部分をアルコール綿で消毒。添付文書に複数患者に使用しない旨の記載が確認できなかった。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の薬食安発第</t>
    </r>
    <r>
      <rPr>
        <sz val="11"/>
        <rFont val="ＭＳ Ｐゴシック"/>
        <family val="3"/>
        <charset val="128"/>
      </rPr>
      <t xml:space="preserve">0303005</t>
    </r>
    <r>
      <rPr>
        <sz val="11"/>
        <rFont val="Noto Sans"/>
        <family val="2"/>
      </rPr>
      <t xml:space="preserve">号の厚労省通知が国・道・業者のいずれからも通知がなく情報収集ができず、今回の注意喚起で状況を把握する結果になった。</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清水町</t>
  </si>
  <si>
    <t xml:space="preserve">01566-2-2111</t>
  </si>
  <si>
    <t xml:space="preserve">消費生活展</t>
  </si>
  <si>
    <t xml:space="preserve">キャップ部分をアルコール綿で消毒
添付文書に複数患者に使用しない旨の記載が不明確であった。</t>
  </si>
  <si>
    <t xml:space="preserve">女性セミナー</t>
  </si>
  <si>
    <t xml:space="preserve">知内町</t>
  </si>
  <si>
    <t xml:space="preserve">01392-5-3506</t>
  </si>
  <si>
    <t xml:space="preserve">糖尿病を知る会</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砂川市</t>
  </si>
  <si>
    <t xml:space="preserve">0125-52-2000</t>
  </si>
  <si>
    <t xml:space="preserve">市民健康栄養相談</t>
  </si>
  <si>
    <r>
      <rPr>
        <sz val="11"/>
        <rFont val="Noto Sans"/>
        <family val="2"/>
      </rPr>
      <t xml:space="preserve">キャップ部分をアルコール綿で消毒、添付文書に複数患者に使用しない旨の記載が不明確及び確認できなかった。（</t>
    </r>
    <r>
      <rPr>
        <sz val="11"/>
        <rFont val="ＭＳ Ｐゴシック"/>
        <family val="3"/>
        <charset val="128"/>
      </rPr>
      <t xml:space="preserve">H15</t>
    </r>
    <r>
      <rPr>
        <sz val="11"/>
        <rFont val="Noto Sans"/>
        <family val="2"/>
      </rPr>
      <t xml:space="preserve">に購入し、購入時の添付文書には「針のみ再使用禁止」とあり「複数患者への使用」についての注意書きはなかった。）</t>
    </r>
  </si>
  <si>
    <t xml:space="preserve">地区別講習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町内会健康づくり事業</t>
  </si>
  <si>
    <r>
      <rPr>
        <sz val="11"/>
        <rFont val="ＭＳ Ｐゴシック"/>
        <family val="3"/>
        <charset val="128"/>
      </rPr>
      <t xml:space="preserve">3</t>
    </r>
    <r>
      <rPr>
        <sz val="11"/>
        <rFont val="Noto Sans"/>
        <family val="2"/>
      </rPr>
      <t xml:space="preserve">月</t>
    </r>
  </si>
  <si>
    <r>
      <rPr>
        <sz val="11"/>
        <rFont val="Noto Sans"/>
        <family val="2"/>
      </rPr>
      <t xml:space="preserve">キャップ部分をアルコール綿で消毒、添付文書に複数患者に使用しない旨の記載が不明確及び確認できなかった。</t>
    </r>
    <r>
      <rPr>
        <sz val="11"/>
        <rFont val="ＭＳ Ｐゴシック"/>
        <family val="3"/>
        <charset val="128"/>
      </rPr>
      <t xml:space="preserve">H15</t>
    </r>
    <r>
      <rPr>
        <sz val="11"/>
        <rFont val="Noto Sans"/>
        <family val="2"/>
      </rPr>
      <t xml:space="preserve">に購入し、購入時の添付文書には「針のみ再使用禁止」とあり「複数患者への使用」についての注意書きはなかった。</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t xml:space="preserve">鷹栖町</t>
  </si>
  <si>
    <t xml:space="preserve">0166-87-2111</t>
  </si>
  <si>
    <t xml:space="preserve">町民健康相談</t>
  </si>
  <si>
    <t xml:space="preserve">19,29</t>
  </si>
  <si>
    <t xml:space="preserve">滝川市</t>
  </si>
  <si>
    <t xml:space="preserve">0125-24-5256</t>
  </si>
  <si>
    <t xml:space="preserve">市民健康まつり</t>
  </si>
  <si>
    <t xml:space="preserve">鶴居村</t>
  </si>
  <si>
    <t xml:space="preserve">0154-64-2113</t>
  </si>
  <si>
    <r>
      <rPr>
        <sz val="11"/>
        <rFont val="Noto Sans"/>
        <family val="2"/>
      </rPr>
      <t xml:space="preserve">北海道公衆衛生大学</t>
    </r>
    <r>
      <rPr>
        <sz val="11"/>
        <rFont val="ＭＳ Ｐゴシック"/>
        <family val="3"/>
        <charset val="128"/>
      </rPr>
      <t xml:space="preserve">(</t>
    </r>
    <r>
      <rPr>
        <sz val="11"/>
        <rFont val="Noto Sans"/>
        <family val="2"/>
      </rPr>
      <t xml:space="preserve">鶴居会場・健康チエック）</t>
    </r>
  </si>
  <si>
    <r>
      <rPr>
        <sz val="11"/>
        <rFont val="Noto Sans"/>
        <family val="2"/>
      </rPr>
      <t xml:space="preserve">キャップ部分をアルコール綿で消毒。
実施した医療器具販売メーカーが営業</t>
    </r>
    <r>
      <rPr>
        <sz val="11"/>
        <rFont val="ＭＳ Ｐゴシック"/>
        <family val="3"/>
        <charset val="128"/>
      </rPr>
      <t xml:space="preserve">PR</t>
    </r>
    <r>
      <rPr>
        <sz val="11"/>
        <rFont val="Noto Sans"/>
        <family val="2"/>
      </rPr>
      <t xml:space="preserve">用にメーカーに配布された穿刺器具を使用していたため添付文書自体は確認されていない。</t>
    </r>
  </si>
  <si>
    <t xml:space="preserve">泊村</t>
  </si>
  <si>
    <t xml:space="preserve">0135-75-2021</t>
  </si>
  <si>
    <t xml:space="preserve">糖尿病患者交流会</t>
  </si>
  <si>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程度</t>
    </r>
  </si>
  <si>
    <t xml:space="preserve">H15.3</t>
  </si>
  <si>
    <t xml:space="preserve">中川町</t>
  </si>
  <si>
    <t xml:space="preserve">01656-7-2811</t>
  </si>
  <si>
    <t xml:space="preserve">ふれあい広場（健康チェック）</t>
  </si>
  <si>
    <t xml:space="preserve">健診事後指導</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中標津町</t>
  </si>
  <si>
    <t xml:space="preserve">0153-72-2733</t>
  </si>
  <si>
    <t xml:space="preserve">健康づくり月間事業</t>
  </si>
  <si>
    <t xml:space="preserve">不明</t>
  </si>
  <si>
    <t xml:space="preserve">不適正な使用が認められた住民に対し、既に周知を行い、血液検査対応を行っている。</t>
  </si>
  <si>
    <t xml:space="preserve">糖尿病講演会</t>
  </si>
  <si>
    <r>
      <rPr>
        <sz val="11"/>
        <rFont val="ＭＳ Ｐゴシック"/>
        <family val="3"/>
        <charset val="128"/>
      </rPr>
      <t xml:space="preserve">H12.7.4</t>
    </r>
    <r>
      <rPr>
        <sz val="11"/>
        <rFont val="Noto Sans"/>
        <family val="2"/>
      </rPr>
      <t xml:space="preserve">　・</t>
    </r>
    <r>
      <rPr>
        <sz val="11"/>
        <rFont val="ＭＳ Ｐゴシック"/>
        <family val="3"/>
        <charset val="128"/>
      </rPr>
      <t xml:space="preserve">H12.11.22</t>
    </r>
  </si>
  <si>
    <t xml:space="preserve">健康学習会</t>
  </si>
  <si>
    <r>
      <rPr>
        <sz val="11"/>
        <rFont val="ＭＳ Ｐゴシック"/>
        <family val="3"/>
        <charset val="128"/>
      </rPr>
      <t xml:space="preserve">H13.7</t>
    </r>
    <r>
      <rPr>
        <sz val="11"/>
        <rFont val="Noto Sans"/>
        <family val="2"/>
      </rPr>
      <t xml:space="preserve">～</t>
    </r>
    <r>
      <rPr>
        <sz val="11"/>
        <rFont val="ＭＳ Ｐゴシック"/>
        <family val="3"/>
        <charset val="128"/>
      </rPr>
      <t xml:space="preserve">H14.1</t>
    </r>
  </si>
  <si>
    <r>
      <rPr>
        <sz val="11"/>
        <rFont val="ＭＳ Ｐゴシック"/>
        <family val="3"/>
        <charset val="128"/>
      </rPr>
      <t xml:space="preserve">H14.6</t>
    </r>
    <r>
      <rPr>
        <sz val="11"/>
        <rFont val="Noto Sans"/>
        <family val="2"/>
      </rPr>
      <t xml:space="preserve">　　　　　　　</t>
    </r>
  </si>
  <si>
    <r>
      <rPr>
        <sz val="11"/>
        <rFont val="ＭＳ Ｐゴシック"/>
        <family val="3"/>
        <charset val="128"/>
      </rPr>
      <t xml:space="preserve">H15.6</t>
    </r>
    <r>
      <rPr>
        <sz val="11"/>
        <rFont val="Noto Sans"/>
        <family val="2"/>
      </rPr>
      <t xml:space="preserve">～</t>
    </r>
    <r>
      <rPr>
        <sz val="11"/>
        <rFont val="ＭＳ Ｐゴシック"/>
        <family val="3"/>
        <charset val="128"/>
      </rPr>
      <t xml:space="preserve">H16.3</t>
    </r>
  </si>
  <si>
    <r>
      <rPr>
        <sz val="11"/>
        <rFont val="ＭＳ Ｐゴシック"/>
        <family val="3"/>
        <charset val="128"/>
      </rPr>
      <t xml:space="preserve">H16.10</t>
    </r>
    <r>
      <rPr>
        <sz val="11"/>
        <rFont val="Noto Sans"/>
        <family val="2"/>
      </rPr>
      <t xml:space="preserve">～</t>
    </r>
    <r>
      <rPr>
        <sz val="11"/>
        <rFont val="ＭＳ Ｐゴシック"/>
        <family val="3"/>
        <charset val="128"/>
      </rPr>
      <t xml:space="preserve">H17.3</t>
    </r>
  </si>
  <si>
    <t xml:space="preserve">老人クラブ健康学習会</t>
  </si>
  <si>
    <r>
      <rPr>
        <sz val="11"/>
        <rFont val="ＭＳ Ｐゴシック"/>
        <family val="3"/>
        <charset val="128"/>
      </rPr>
      <t xml:space="preserve">H16.6.1</t>
    </r>
    <r>
      <rPr>
        <sz val="11"/>
        <rFont val="Noto Sans"/>
        <family val="2"/>
      </rPr>
      <t xml:space="preserve">～</t>
    </r>
    <r>
      <rPr>
        <sz val="11"/>
        <rFont val="ＭＳ Ｐゴシック"/>
        <family val="3"/>
        <charset val="128"/>
      </rPr>
      <t xml:space="preserve">H17.3</t>
    </r>
  </si>
  <si>
    <r>
      <rPr>
        <sz val="11"/>
        <rFont val="ＭＳ Ｐゴシック"/>
        <family val="3"/>
        <charset val="128"/>
      </rPr>
      <t xml:space="preserve">H17.6</t>
    </r>
    <r>
      <rPr>
        <sz val="11"/>
        <rFont val="Noto Sans"/>
        <family val="2"/>
      </rPr>
      <t xml:space="preserve">～</t>
    </r>
    <r>
      <rPr>
        <sz val="11"/>
        <rFont val="ＭＳ Ｐゴシック"/>
        <family val="3"/>
        <charset val="128"/>
      </rPr>
      <t xml:space="preserve">H18.2</t>
    </r>
  </si>
  <si>
    <t xml:space="preserve">糖尿病フォーラム</t>
  </si>
  <si>
    <t xml:space="preserve">長沼町</t>
  </si>
  <si>
    <t xml:space="preserve">01238-2-5555</t>
  </si>
  <si>
    <t xml:space="preserve">営農懇談会</t>
  </si>
  <si>
    <t xml:space="preserve">H8.3</t>
  </si>
  <si>
    <r>
      <rPr>
        <sz val="11"/>
        <rFont val="Noto Sans"/>
        <family val="2"/>
      </rPr>
      <t xml:space="preserve">不明（</t>
    </r>
    <r>
      <rPr>
        <sz val="11"/>
        <rFont val="ＭＳ Ｐゴシック"/>
        <family val="3"/>
        <charset val="128"/>
      </rPr>
      <t xml:space="preserve">29?</t>
    </r>
    <r>
      <rPr>
        <sz val="11"/>
        <rFont val="Noto Sans"/>
        <family val="2"/>
      </rPr>
      <t xml:space="preserve">）</t>
    </r>
  </si>
  <si>
    <t xml:space="preserve">推進員伝達講習</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月</t>
    </r>
  </si>
  <si>
    <t xml:space="preserve">ふれあい健康相談</t>
  </si>
  <si>
    <t xml:space="preserve">通年（毎週金曜日）</t>
  </si>
  <si>
    <r>
      <rPr>
        <sz val="11"/>
        <rFont val="ＭＳ Ｐゴシック"/>
        <family val="3"/>
        <charset val="128"/>
      </rPr>
      <t xml:space="preserve">H8.9.7</t>
    </r>
    <r>
      <rPr>
        <sz val="11"/>
        <rFont val="Noto Sans"/>
        <family val="2"/>
      </rPr>
      <t xml:space="preserve">～</t>
    </r>
    <r>
      <rPr>
        <sz val="11"/>
        <rFont val="ＭＳ Ｐゴシック"/>
        <family val="3"/>
        <charset val="128"/>
      </rPr>
      <t xml:space="preserve">8</t>
    </r>
  </si>
  <si>
    <t xml:space="preserve">リハビリ教室</t>
  </si>
  <si>
    <t xml:space="preserve">毎月第１金曜日</t>
  </si>
  <si>
    <r>
      <rPr>
        <sz val="11"/>
        <rFont val="ＭＳ Ｐゴシック"/>
        <family val="3"/>
        <charset val="128"/>
      </rPr>
      <t xml:space="preserve">H9.2</t>
    </r>
    <r>
      <rPr>
        <sz val="11"/>
        <rFont val="Noto Sans"/>
        <family val="2"/>
      </rPr>
      <t xml:space="preserve">～</t>
    </r>
    <r>
      <rPr>
        <sz val="11"/>
        <rFont val="ＭＳ Ｐゴシック"/>
        <family val="3"/>
        <charset val="128"/>
      </rPr>
      <t xml:space="preserve">3</t>
    </r>
  </si>
  <si>
    <r>
      <rPr>
        <sz val="11"/>
        <rFont val="ＭＳ Ｐゴシック"/>
        <family val="3"/>
        <charset val="128"/>
      </rPr>
      <t xml:space="preserve">H9.9.13</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H10.9.12</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H11.9.11</t>
    </r>
    <r>
      <rPr>
        <sz val="11"/>
        <rFont val="Noto Sans"/>
        <family val="2"/>
      </rPr>
      <t xml:space="preserve">～</t>
    </r>
    <r>
      <rPr>
        <sz val="11"/>
        <rFont val="ＭＳ Ｐゴシック"/>
        <family val="3"/>
        <charset val="128"/>
      </rPr>
      <t xml:space="preserve">12</t>
    </r>
  </si>
  <si>
    <r>
      <rPr>
        <sz val="11"/>
        <rFont val="ＭＳ Ｐゴシック"/>
        <family val="3"/>
        <charset val="128"/>
      </rPr>
      <t xml:space="preserve">H12.7.8</t>
    </r>
    <r>
      <rPr>
        <sz val="11"/>
        <rFont val="Noto Sans"/>
        <family val="2"/>
      </rPr>
      <t xml:space="preserve">～</t>
    </r>
    <r>
      <rPr>
        <sz val="11"/>
        <rFont val="ＭＳ Ｐゴシック"/>
        <family val="3"/>
        <charset val="128"/>
      </rPr>
      <t xml:space="preserve">9</t>
    </r>
  </si>
  <si>
    <t xml:space="preserve">生活習慣病予防教室</t>
  </si>
  <si>
    <r>
      <rPr>
        <sz val="11"/>
        <rFont val="ＭＳ Ｐゴシック"/>
        <family val="3"/>
        <charset val="128"/>
      </rPr>
      <t xml:space="preserve">8/22</t>
    </r>
    <r>
      <rPr>
        <sz val="11"/>
        <rFont val="Noto Sans"/>
        <family val="2"/>
      </rPr>
      <t xml:space="preserve">～</t>
    </r>
    <r>
      <rPr>
        <sz val="11"/>
        <rFont val="ＭＳ Ｐゴシック"/>
        <family val="3"/>
        <charset val="128"/>
      </rPr>
      <t xml:space="preserve">10/24</t>
    </r>
    <r>
      <rPr>
        <sz val="11"/>
        <rFont val="Noto Sans"/>
        <family val="2"/>
      </rPr>
      <t xml:space="preserve">、</t>
    </r>
    <r>
      <rPr>
        <sz val="11"/>
        <rFont val="ＭＳ Ｐゴシック"/>
        <family val="3"/>
        <charset val="128"/>
      </rPr>
      <t xml:space="preserve">1/24</t>
    </r>
    <r>
      <rPr>
        <sz val="11"/>
        <rFont val="Noto Sans"/>
        <family val="2"/>
      </rPr>
      <t xml:space="preserve">～</t>
    </r>
    <r>
      <rPr>
        <sz val="11"/>
        <rFont val="ＭＳ Ｐゴシック"/>
        <family val="3"/>
        <charset val="128"/>
      </rPr>
      <t xml:space="preserve">4/6</t>
    </r>
    <r>
      <rPr>
        <sz val="11"/>
        <rFont val="Noto Sans"/>
        <family val="2"/>
      </rPr>
      <t xml:space="preserve">（週１回）</t>
    </r>
  </si>
  <si>
    <r>
      <rPr>
        <sz val="11"/>
        <rFont val="ＭＳ Ｐゴシック"/>
        <family val="3"/>
        <charset val="128"/>
      </rPr>
      <t xml:space="preserve">H13.7.20</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7/3</t>
    </r>
    <r>
      <rPr>
        <sz val="11"/>
        <rFont val="Noto Sans"/>
        <family val="2"/>
      </rPr>
      <t xml:space="preserve">～</t>
    </r>
    <r>
      <rPr>
        <sz val="11"/>
        <rFont val="ＭＳ Ｐゴシック"/>
        <family val="3"/>
        <charset val="128"/>
      </rPr>
      <t xml:space="preserve">9/26</t>
    </r>
    <r>
      <rPr>
        <sz val="11"/>
        <rFont val="Noto Sans"/>
        <family val="2"/>
      </rPr>
      <t xml:space="preserve">、</t>
    </r>
    <r>
      <rPr>
        <sz val="11"/>
        <rFont val="ＭＳ Ｐゴシック"/>
        <family val="3"/>
        <charset val="128"/>
      </rPr>
      <t xml:space="preserve">12/5</t>
    </r>
    <r>
      <rPr>
        <sz val="11"/>
        <rFont val="Noto Sans"/>
        <family val="2"/>
      </rPr>
      <t xml:space="preserve">～</t>
    </r>
    <r>
      <rPr>
        <sz val="11"/>
        <rFont val="ＭＳ Ｐゴシック"/>
        <family val="3"/>
        <charset val="128"/>
      </rPr>
      <t xml:space="preserve">3/13</t>
    </r>
    <r>
      <rPr>
        <sz val="11"/>
        <rFont val="Noto Sans"/>
        <family val="2"/>
      </rPr>
      <t xml:space="preserve">（週１回）</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H14.6.29</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7/10</t>
    </r>
    <r>
      <rPr>
        <sz val="11"/>
        <rFont val="Noto Sans"/>
        <family val="2"/>
      </rPr>
      <t xml:space="preserve">～</t>
    </r>
    <r>
      <rPr>
        <sz val="11"/>
        <rFont val="ＭＳ Ｐゴシック"/>
        <family val="3"/>
        <charset val="128"/>
      </rPr>
      <t xml:space="preserve">10/16</t>
    </r>
    <r>
      <rPr>
        <sz val="11"/>
        <rFont val="Noto Sans"/>
        <family val="2"/>
      </rPr>
      <t xml:space="preserve">、</t>
    </r>
    <r>
      <rPr>
        <sz val="11"/>
        <rFont val="ＭＳ Ｐゴシック"/>
        <family val="3"/>
        <charset val="128"/>
      </rPr>
      <t xml:space="preserve">12/4</t>
    </r>
    <r>
      <rPr>
        <sz val="11"/>
        <rFont val="Noto Sans"/>
        <family val="2"/>
      </rPr>
      <t xml:space="preserve">～</t>
    </r>
    <r>
      <rPr>
        <sz val="11"/>
        <rFont val="ＭＳ Ｐゴシック"/>
        <family val="3"/>
        <charset val="128"/>
      </rPr>
      <t xml:space="preserve">3/12</t>
    </r>
    <r>
      <rPr>
        <sz val="11"/>
        <rFont val="Noto Sans"/>
        <family val="2"/>
      </rPr>
      <t xml:space="preserve">（週１回）</t>
    </r>
  </si>
  <si>
    <r>
      <rPr>
        <sz val="11"/>
        <rFont val="ＭＳ Ｐゴシック"/>
        <family val="3"/>
        <charset val="128"/>
      </rPr>
      <t xml:space="preserve">12/3</t>
    </r>
    <r>
      <rPr>
        <sz val="11"/>
        <rFont val="Noto Sans"/>
        <family val="2"/>
      </rPr>
      <t xml:space="preserve">～</t>
    </r>
    <r>
      <rPr>
        <sz val="11"/>
        <rFont val="ＭＳ Ｐゴシック"/>
        <family val="3"/>
        <charset val="128"/>
      </rPr>
      <t xml:space="preserve">3/17</t>
    </r>
    <r>
      <rPr>
        <sz val="11"/>
        <rFont val="Noto Sans"/>
        <family val="2"/>
      </rPr>
      <t xml:space="preserve">（週１回）</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1</t>
    </r>
    <r>
      <rPr>
        <sz val="11"/>
        <rFont val="Noto Sans"/>
        <family val="2"/>
      </rPr>
      <t xml:space="preserve">～</t>
    </r>
    <r>
      <rPr>
        <sz val="11"/>
        <rFont val="ＭＳ Ｐゴシック"/>
        <family val="3"/>
        <charset val="128"/>
      </rPr>
      <t xml:space="preserve">3/16</t>
    </r>
    <r>
      <rPr>
        <sz val="11"/>
        <rFont val="Noto Sans"/>
        <family val="2"/>
      </rPr>
      <t xml:space="preserve">（週１回）</t>
    </r>
  </si>
  <si>
    <t xml:space="preserve">乳幼児検診</t>
  </si>
  <si>
    <t xml:space="preserve">毎月第４木曜</t>
  </si>
  <si>
    <r>
      <rPr>
        <sz val="11"/>
        <rFont val="ＭＳ Ｐゴシック"/>
        <family val="3"/>
        <charset val="128"/>
      </rPr>
      <t xml:space="preserve">5/18</t>
    </r>
    <r>
      <rPr>
        <sz val="11"/>
        <rFont val="Noto Sans"/>
        <family val="2"/>
      </rPr>
      <t xml:space="preserve">～</t>
    </r>
    <r>
      <rPr>
        <sz val="11"/>
        <rFont val="ＭＳ Ｐゴシック"/>
        <family val="3"/>
        <charset val="128"/>
      </rPr>
      <t xml:space="preserve">3/15</t>
    </r>
    <r>
      <rPr>
        <sz val="11"/>
        <rFont val="Noto Sans"/>
        <family val="2"/>
      </rPr>
      <t xml:space="preserve">（週１回）</t>
    </r>
  </si>
  <si>
    <t xml:space="preserve">母親学級</t>
  </si>
  <si>
    <r>
      <rPr>
        <sz val="11"/>
        <rFont val="ＭＳ Ｐゴシック"/>
        <family val="3"/>
        <charset val="128"/>
      </rPr>
      <t xml:space="preserve">4/12</t>
    </r>
    <r>
      <rPr>
        <sz val="11"/>
        <rFont val="Noto Sans"/>
        <family val="2"/>
      </rPr>
      <t xml:space="preserve">、</t>
    </r>
    <r>
      <rPr>
        <sz val="11"/>
        <rFont val="ＭＳ Ｐゴシック"/>
        <family val="3"/>
        <charset val="128"/>
      </rPr>
      <t xml:space="preserve">8/8</t>
    </r>
    <r>
      <rPr>
        <sz val="11"/>
        <rFont val="Noto Sans"/>
        <family val="2"/>
      </rPr>
      <t xml:space="preserve">、</t>
    </r>
    <r>
      <rPr>
        <sz val="11"/>
        <rFont val="ＭＳ Ｐゴシック"/>
        <family val="3"/>
        <charset val="128"/>
      </rPr>
      <t xml:space="preserve">12/6</t>
    </r>
  </si>
  <si>
    <t xml:space="preserve">お元気くらぶ</t>
  </si>
  <si>
    <r>
      <rPr>
        <sz val="11"/>
        <rFont val="ＭＳ Ｐゴシック"/>
        <family val="3"/>
        <charset val="128"/>
      </rPr>
      <t xml:space="preserve">7/18</t>
    </r>
    <r>
      <rPr>
        <sz val="11"/>
        <rFont val="Noto Sans"/>
        <family val="2"/>
      </rPr>
      <t xml:space="preserve">～</t>
    </r>
    <r>
      <rPr>
        <sz val="11"/>
        <rFont val="ＭＳ Ｐゴシック"/>
        <family val="3"/>
        <charset val="128"/>
      </rPr>
      <t xml:space="preserve">10/10</t>
    </r>
    <r>
      <rPr>
        <sz val="11"/>
        <rFont val="Noto Sans"/>
        <family val="2"/>
      </rPr>
      <t xml:space="preserve">（毎週火曜）</t>
    </r>
  </si>
  <si>
    <r>
      <rPr>
        <sz val="11"/>
        <rFont val="ＭＳ Ｐゴシック"/>
        <family val="3"/>
        <charset val="128"/>
      </rPr>
      <t xml:space="preserve">5/17</t>
    </r>
    <r>
      <rPr>
        <sz val="11"/>
        <rFont val="Noto Sans"/>
        <family val="2"/>
      </rPr>
      <t xml:space="preserve">～</t>
    </r>
    <r>
      <rPr>
        <sz val="11"/>
        <rFont val="ＭＳ Ｐゴシック"/>
        <family val="3"/>
        <charset val="128"/>
      </rPr>
      <t xml:space="preserve">8/2</t>
    </r>
    <r>
      <rPr>
        <sz val="11"/>
        <rFont val="Noto Sans"/>
        <family val="2"/>
      </rPr>
      <t xml:space="preserve">、</t>
    </r>
    <r>
      <rPr>
        <sz val="11"/>
        <rFont val="ＭＳ Ｐゴシック"/>
        <family val="3"/>
        <charset val="128"/>
      </rPr>
      <t xml:space="preserve">8/30</t>
    </r>
    <r>
      <rPr>
        <sz val="11"/>
        <rFont val="Noto Sans"/>
        <family val="2"/>
      </rPr>
      <t xml:space="preserve">～</t>
    </r>
    <r>
      <rPr>
        <sz val="11"/>
        <rFont val="ＭＳ Ｐゴシック"/>
        <family val="3"/>
        <charset val="128"/>
      </rPr>
      <t xml:space="preserve">11/15</t>
    </r>
    <r>
      <rPr>
        <sz val="11"/>
        <rFont val="Noto Sans"/>
        <family val="2"/>
      </rPr>
      <t xml:space="preserve">（毎週木曜）</t>
    </r>
  </si>
  <si>
    <r>
      <rPr>
        <sz val="11"/>
        <rFont val="ＭＳ Ｐゴシック"/>
        <family val="3"/>
        <charset val="128"/>
      </rPr>
      <t xml:space="preserve">4/10</t>
    </r>
    <r>
      <rPr>
        <sz val="11"/>
        <rFont val="Noto Sans"/>
        <family val="2"/>
      </rPr>
      <t xml:space="preserve">、</t>
    </r>
    <r>
      <rPr>
        <sz val="11"/>
        <rFont val="ＭＳ Ｐゴシック"/>
        <family val="3"/>
        <charset val="128"/>
      </rPr>
      <t xml:space="preserve">8/7</t>
    </r>
    <r>
      <rPr>
        <sz val="11"/>
        <rFont val="Noto Sans"/>
        <family val="2"/>
      </rPr>
      <t xml:space="preserve">、</t>
    </r>
    <r>
      <rPr>
        <sz val="11"/>
        <rFont val="ＭＳ Ｐゴシック"/>
        <family val="3"/>
        <charset val="128"/>
      </rPr>
      <t xml:space="preserve">12/4</t>
    </r>
  </si>
  <si>
    <t xml:space="preserve">保健指導</t>
  </si>
  <si>
    <t xml:space="preserve">通年</t>
  </si>
  <si>
    <r>
      <rPr>
        <sz val="11"/>
        <rFont val="ＭＳ Ｐゴシック"/>
        <family val="3"/>
        <charset val="128"/>
      </rPr>
      <t xml:space="preserve">6/12</t>
    </r>
    <r>
      <rPr>
        <sz val="11"/>
        <rFont val="Noto Sans"/>
        <family val="2"/>
      </rPr>
      <t xml:space="preserve">～</t>
    </r>
    <r>
      <rPr>
        <sz val="11"/>
        <rFont val="ＭＳ Ｐゴシック"/>
        <family val="3"/>
        <charset val="128"/>
      </rPr>
      <t xml:space="preserve">9/4</t>
    </r>
    <r>
      <rPr>
        <sz val="11"/>
        <rFont val="Noto Sans"/>
        <family val="2"/>
      </rPr>
      <t xml:space="preserve">（毎週火曜）</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25</t>
    </r>
  </si>
  <si>
    <t xml:space="preserve">南幌町</t>
  </si>
  <si>
    <t xml:space="preserve">011-378-5888</t>
  </si>
  <si>
    <t xml:space="preserve">登別市</t>
  </si>
  <si>
    <t xml:space="preserve">0143-85-2111</t>
  </si>
  <si>
    <t xml:space="preserve">H5.10</t>
  </si>
  <si>
    <t xml:space="preserve">キャップ部分をアルコール綿で消毒。添付文書に複数患者に使用しない旨の記載がなかった。　</t>
  </si>
  <si>
    <t xml:space="preserve">H5</t>
  </si>
  <si>
    <t xml:space="preserve">キャップ部分をアルコール綿で消毒。添付文書に複数患者に使用しない旨の記載がなかった。</t>
  </si>
  <si>
    <t xml:space="preserve">H6.10</t>
  </si>
  <si>
    <t xml:space="preserve">H6</t>
  </si>
  <si>
    <t xml:space="preserve">H7.10</t>
  </si>
  <si>
    <t xml:space="preserve">H7</t>
  </si>
  <si>
    <t xml:space="preserve">H8.10</t>
  </si>
  <si>
    <t xml:space="preserve">羽幌町</t>
  </si>
  <si>
    <t xml:space="preserve">0164-62-6020</t>
  </si>
  <si>
    <r>
      <rPr>
        <sz val="11"/>
        <rFont val="ＭＳ Ｐゴシック"/>
        <family val="3"/>
        <charset val="128"/>
      </rPr>
      <t xml:space="preserve">H16.6.9</t>
    </r>
    <r>
      <rPr>
        <sz val="11"/>
        <rFont val="Noto Sans"/>
        <family val="2"/>
      </rPr>
      <t xml:space="preserve">、</t>
    </r>
    <r>
      <rPr>
        <sz val="11"/>
        <rFont val="ＭＳ Ｐゴシック"/>
        <family val="3"/>
        <charset val="128"/>
      </rPr>
      <t xml:space="preserve">12.8</t>
    </r>
  </si>
  <si>
    <t xml:space="preserve">美瑛町</t>
  </si>
  <si>
    <t xml:space="preserve">0166-92-1111</t>
  </si>
  <si>
    <t xml:space="preserve">特定検診説明会</t>
  </si>
  <si>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月</t>
    </r>
  </si>
  <si>
    <r>
      <rPr>
        <sz val="11"/>
        <rFont val="Noto Sans"/>
        <family val="2"/>
      </rPr>
      <t xml:space="preserve">キャップ部分をアルコール綿で消毒
添付文書に複数患者に使用しない旨の記載が不明確であった。
平成１８年</t>
    </r>
    <r>
      <rPr>
        <sz val="11"/>
        <rFont val="ＭＳ Ｐゴシック"/>
        <family val="3"/>
        <charset val="128"/>
      </rPr>
      <t xml:space="preserve">5</t>
    </r>
    <r>
      <rPr>
        <sz val="11"/>
        <rFont val="Noto Sans"/>
        <family val="2"/>
      </rPr>
      <t xml:space="preserve">月、購入の際に販売会社より個人の使用に限る旨の説明はなかった。また、箱にシールは添付されていないと記憶している。
平成１８年３月の「厚生労働省からの注意喚起」（Ｈ１８．３．３付け薬食安発第</t>
    </r>
    <r>
      <rPr>
        <sz val="11"/>
        <rFont val="ＭＳ Ｐゴシック"/>
        <family val="3"/>
        <charset val="128"/>
      </rPr>
      <t xml:space="preserve">0303001</t>
    </r>
    <r>
      <rPr>
        <sz val="11"/>
        <rFont val="Noto Sans"/>
        <family val="2"/>
      </rPr>
      <t xml:space="preserve">号）の文書は本町には届いていなかった。</t>
    </r>
  </si>
  <si>
    <r>
      <rPr>
        <sz val="11"/>
        <rFont val="ＭＳ Ｐゴシック"/>
        <family val="3"/>
        <charset val="128"/>
      </rPr>
      <t xml:space="preserve">4</t>
    </r>
    <r>
      <rPr>
        <sz val="11"/>
        <rFont val="Noto Sans"/>
        <family val="2"/>
      </rPr>
      <t xml:space="preserve">月</t>
    </r>
  </si>
  <si>
    <t xml:space="preserve">東神楽町</t>
  </si>
  <si>
    <t xml:space="preserve">0166-83-2111</t>
  </si>
  <si>
    <t xml:space="preserve">キャップ部分をアルコール綿で消毒
キャップ部分を消毒薬で消毒</t>
  </si>
  <si>
    <t xml:space="preserve">国保ヘルスアップ事業</t>
  </si>
  <si>
    <t xml:space="preserve">生活習慣病教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si>
  <si>
    <t xml:space="preserve">富良野市</t>
  </si>
  <si>
    <t xml:space="preserve">0167-39-2200</t>
  </si>
  <si>
    <t xml:space="preserve">キャップ部分をアルコールで消毒
添付文書に複数患者に使用しない旨の記載が不明確であった。</t>
  </si>
  <si>
    <t xml:space="preserve">ヘルスアップ事業</t>
  </si>
  <si>
    <r>
      <rPr>
        <sz val="11"/>
        <rFont val="ＭＳ Ｐゴシック"/>
        <family val="3"/>
        <charset val="128"/>
      </rPr>
      <t xml:space="preserve">H19.2</t>
    </r>
    <r>
      <rPr>
        <sz val="11"/>
        <rFont val="Noto Sans"/>
        <family val="2"/>
      </rPr>
      <t xml:space="preserve">～</t>
    </r>
    <r>
      <rPr>
        <sz val="11"/>
        <rFont val="ＭＳ Ｐゴシック"/>
        <family val="3"/>
        <charset val="128"/>
      </rPr>
      <t xml:space="preserve">3</t>
    </r>
  </si>
  <si>
    <t xml:space="preserve">キャップ部分をアルコールで消毒</t>
  </si>
  <si>
    <r>
      <rPr>
        <sz val="11"/>
        <rFont val="ＭＳ Ｐゴシック"/>
        <family val="3"/>
        <charset val="128"/>
      </rPr>
      <t xml:space="preserve">H19.4</t>
    </r>
    <r>
      <rPr>
        <sz val="11"/>
        <rFont val="Noto Sans"/>
        <family val="2"/>
      </rPr>
      <t xml:space="preserve">～</t>
    </r>
    <r>
      <rPr>
        <sz val="11"/>
        <rFont val="ＭＳ Ｐゴシック"/>
        <family val="3"/>
        <charset val="128"/>
      </rPr>
      <t xml:space="preserve">H20.3</t>
    </r>
  </si>
  <si>
    <t xml:space="preserve">別海町</t>
  </si>
  <si>
    <t xml:space="preserve">0153-75-0359</t>
  </si>
  <si>
    <t xml:space="preserve">健康カーニバル</t>
  </si>
  <si>
    <t xml:space="preserve">キャップ部分をアルコール綿で消毒、添付文書に複数患者に使用しない旨の記載が不明確であった。</t>
  </si>
  <si>
    <t xml:space="preserve">老人クラブ</t>
  </si>
  <si>
    <t xml:space="preserve">個別相談</t>
  </si>
  <si>
    <t xml:space="preserve">保健委員</t>
  </si>
  <si>
    <t xml:space="preserve">企業組合・企業健康相談</t>
  </si>
  <si>
    <t xml:space="preserve">地域及び婦人部等の健康相談</t>
  </si>
  <si>
    <t xml:space="preserve">水中運動教室</t>
  </si>
  <si>
    <t xml:space="preserve">H20</t>
  </si>
  <si>
    <t xml:space="preserve">幌延町</t>
  </si>
  <si>
    <t xml:space="preserve">01632-5-1790</t>
  </si>
  <si>
    <t xml:space="preserve">耐糖能異常個別健康教育</t>
  </si>
  <si>
    <r>
      <rPr>
        <sz val="11"/>
        <rFont val="ＭＳ Ｐゴシック"/>
        <family val="3"/>
        <charset val="128"/>
      </rPr>
      <t xml:space="preserve">H12.8.21</t>
    </r>
    <r>
      <rPr>
        <sz val="11"/>
        <rFont val="Noto Sans"/>
        <family val="2"/>
      </rPr>
      <t xml:space="preserve">～</t>
    </r>
    <r>
      <rPr>
        <sz val="11"/>
        <rFont val="ＭＳ Ｐゴシック"/>
        <family val="3"/>
        <charset val="128"/>
      </rPr>
      <t xml:space="preserve">H13.3.19</t>
    </r>
  </si>
  <si>
    <t xml:space="preserve">所内健康相談</t>
  </si>
  <si>
    <t xml:space="preserve">地区健康集会</t>
  </si>
  <si>
    <r>
      <rPr>
        <sz val="11"/>
        <rFont val="ＭＳ Ｐゴシック"/>
        <family val="3"/>
        <charset val="128"/>
      </rPr>
      <t xml:space="preserve">H13.8.20</t>
    </r>
    <r>
      <rPr>
        <sz val="11"/>
        <rFont val="Noto Sans"/>
        <family val="2"/>
      </rPr>
      <t xml:space="preserve">～</t>
    </r>
    <r>
      <rPr>
        <sz val="11"/>
        <rFont val="ＭＳ Ｐゴシック"/>
        <family val="3"/>
        <charset val="128"/>
      </rPr>
      <t xml:space="preserve">H14.2.8</t>
    </r>
  </si>
  <si>
    <r>
      <rPr>
        <sz val="11"/>
        <rFont val="ＭＳ Ｐゴシック"/>
        <family val="3"/>
        <charset val="128"/>
      </rPr>
      <t xml:space="preserve">H14.8.19</t>
    </r>
    <r>
      <rPr>
        <sz val="11"/>
        <rFont val="Noto Sans"/>
        <family val="2"/>
      </rPr>
      <t xml:space="preserve">～</t>
    </r>
    <r>
      <rPr>
        <sz val="11"/>
        <rFont val="ＭＳ Ｐゴシック"/>
        <family val="3"/>
        <charset val="128"/>
      </rPr>
      <t xml:space="preserve">H15.2.7</t>
    </r>
  </si>
  <si>
    <r>
      <rPr>
        <sz val="11"/>
        <rFont val="ＭＳ Ｐゴシック"/>
        <family val="3"/>
        <charset val="128"/>
      </rPr>
      <t xml:space="preserve">H15.8.22</t>
    </r>
    <r>
      <rPr>
        <sz val="11"/>
        <rFont val="Noto Sans"/>
        <family val="2"/>
      </rPr>
      <t xml:space="preserve">～</t>
    </r>
    <r>
      <rPr>
        <sz val="11"/>
        <rFont val="ＭＳ Ｐゴシック"/>
        <family val="3"/>
        <charset val="128"/>
      </rPr>
      <t xml:space="preserve">H16.2.6</t>
    </r>
  </si>
  <si>
    <t xml:space="preserve">本別町</t>
  </si>
  <si>
    <t xml:space="preserve">01562-2-2141</t>
  </si>
  <si>
    <t xml:space="preserve">生き生きふれあいまつり</t>
  </si>
  <si>
    <t xml:space="preserve">幕別町</t>
  </si>
  <si>
    <t xml:space="preserve">0155-54-2111</t>
  </si>
  <si>
    <t xml:space="preserve">1/29,2/5,2/12,</t>
  </si>
  <si>
    <t xml:space="preserve">キャップ部分をアルコール綿で消毒
添付文書に複数患者に使用しない旨の記載が不明確であった</t>
  </si>
  <si>
    <t xml:space="preserve">4/21,5/25,6/29,7/28,8/24,9/28,10/26,11/30,12/21,1/18,2/23,3/22</t>
  </si>
  <si>
    <t xml:space="preserve">10/3,10/17,11/1,12/5,1/16</t>
  </si>
  <si>
    <t xml:space="preserve">10/15,10/22,10/29</t>
  </si>
  <si>
    <t xml:space="preserve">増毛町</t>
  </si>
  <si>
    <t xml:space="preserve">0164-53-1111</t>
  </si>
  <si>
    <t xml:space="preserve">糖尿病患者交流会「あおぞら会」</t>
  </si>
  <si>
    <r>
      <rPr>
        <sz val="11"/>
        <rFont val="ＭＳ Ｐゴシック"/>
        <family val="3"/>
        <charset val="128"/>
      </rPr>
      <t xml:space="preserve">H14.8.2</t>
    </r>
    <r>
      <rPr>
        <sz val="11"/>
        <rFont val="Noto Sans"/>
        <family val="2"/>
      </rPr>
      <t xml:space="preserve">、</t>
    </r>
    <r>
      <rPr>
        <sz val="11"/>
        <rFont val="ＭＳ Ｐゴシック"/>
        <family val="3"/>
        <charset val="128"/>
      </rPr>
      <t xml:space="preserve">H15.3.20</t>
    </r>
  </si>
  <si>
    <r>
      <rPr>
        <sz val="11"/>
        <rFont val="ＭＳ Ｐゴシック"/>
        <family val="3"/>
        <charset val="128"/>
      </rPr>
      <t xml:space="preserve">H15.8.26</t>
    </r>
    <r>
      <rPr>
        <sz val="11"/>
        <rFont val="Noto Sans"/>
        <family val="2"/>
      </rPr>
      <t xml:space="preserve">、</t>
    </r>
    <r>
      <rPr>
        <sz val="11"/>
        <rFont val="ＭＳ Ｐゴシック"/>
        <family val="3"/>
        <charset val="128"/>
      </rPr>
      <t xml:space="preserve">H16.3.3</t>
    </r>
  </si>
  <si>
    <r>
      <rPr>
        <sz val="11"/>
        <rFont val="ＭＳ Ｐゴシック"/>
        <family val="3"/>
        <charset val="128"/>
      </rPr>
      <t xml:space="preserve">H16.8.31</t>
    </r>
    <r>
      <rPr>
        <sz val="11"/>
        <rFont val="Noto Sans"/>
        <family val="2"/>
      </rPr>
      <t xml:space="preserve">、</t>
    </r>
    <r>
      <rPr>
        <sz val="11"/>
        <rFont val="ＭＳ Ｐゴシック"/>
        <family val="3"/>
        <charset val="128"/>
      </rPr>
      <t xml:space="preserve">H17.3.15</t>
    </r>
  </si>
  <si>
    <r>
      <rPr>
        <sz val="11"/>
        <rFont val="ＭＳ Ｐゴシック"/>
        <family val="3"/>
        <charset val="128"/>
      </rPr>
      <t xml:space="preserve">H17.8.22</t>
    </r>
    <r>
      <rPr>
        <sz val="11"/>
        <rFont val="Noto Sans"/>
        <family val="2"/>
      </rPr>
      <t xml:space="preserve">、</t>
    </r>
    <r>
      <rPr>
        <sz val="11"/>
        <rFont val="ＭＳ Ｐゴシック"/>
        <family val="3"/>
        <charset val="128"/>
      </rPr>
      <t xml:space="preserve">H18.3.3</t>
    </r>
  </si>
  <si>
    <r>
      <rPr>
        <sz val="11"/>
        <rFont val="ＭＳ Ｐゴシック"/>
        <family val="3"/>
        <charset val="128"/>
      </rPr>
      <t xml:space="preserve">H18.6.8</t>
    </r>
    <r>
      <rPr>
        <sz val="11"/>
        <rFont val="Noto Sans"/>
        <family val="2"/>
      </rPr>
      <t xml:space="preserve">、</t>
    </r>
    <r>
      <rPr>
        <sz val="11"/>
        <rFont val="ＭＳ Ｐゴシック"/>
        <family val="3"/>
        <charset val="128"/>
      </rPr>
      <t xml:space="preserve">10.5</t>
    </r>
    <r>
      <rPr>
        <sz val="11"/>
        <rFont val="Noto Sans"/>
        <family val="2"/>
      </rPr>
      <t xml:space="preserve">、</t>
    </r>
    <r>
      <rPr>
        <sz val="11"/>
        <rFont val="ＭＳ Ｐゴシック"/>
        <family val="3"/>
        <charset val="128"/>
      </rPr>
      <t xml:space="preserve">H19.3.6</t>
    </r>
  </si>
  <si>
    <r>
      <rPr>
        <sz val="11"/>
        <rFont val="ＭＳ Ｐゴシック"/>
        <family val="3"/>
        <charset val="128"/>
      </rPr>
      <t xml:space="preserve">H19.6.7</t>
    </r>
    <r>
      <rPr>
        <sz val="11"/>
        <rFont val="Noto Sans"/>
        <family val="2"/>
      </rPr>
      <t xml:space="preserve">、</t>
    </r>
    <r>
      <rPr>
        <sz val="11"/>
        <rFont val="ＭＳ Ｐゴシック"/>
        <family val="3"/>
        <charset val="128"/>
      </rPr>
      <t xml:space="preserve">10.4</t>
    </r>
    <r>
      <rPr>
        <sz val="11"/>
        <rFont val="Noto Sans"/>
        <family val="2"/>
      </rPr>
      <t xml:space="preserve">、</t>
    </r>
    <r>
      <rPr>
        <sz val="11"/>
        <rFont val="ＭＳ Ｐゴシック"/>
        <family val="3"/>
        <charset val="128"/>
      </rPr>
      <t xml:space="preserve">12.3</t>
    </r>
    <r>
      <rPr>
        <sz val="11"/>
        <rFont val="Noto Sans"/>
        <family val="2"/>
      </rPr>
      <t xml:space="preserve">、</t>
    </r>
    <r>
      <rPr>
        <sz val="11"/>
        <rFont val="ＭＳ Ｐゴシック"/>
        <family val="3"/>
        <charset val="128"/>
      </rPr>
      <t xml:space="preserve">H20.3.3</t>
    </r>
  </si>
  <si>
    <t xml:space="preserve">室蘭市</t>
  </si>
  <si>
    <t xml:space="preserve">0143-22-1111</t>
  </si>
  <si>
    <r>
      <rPr>
        <sz val="11"/>
        <rFont val="ＭＳ Ｐゴシック"/>
        <family val="3"/>
        <charset val="128"/>
      </rPr>
      <t xml:space="preserve">31</t>
    </r>
    <r>
      <rPr>
        <sz val="11"/>
        <rFont val="Noto Sans"/>
        <family val="2"/>
      </rPr>
      <t xml:space="preserve">（ランセットデバイス）</t>
    </r>
  </si>
  <si>
    <t xml:space="preserve">由仁町</t>
  </si>
  <si>
    <t xml:space="preserve">0123-83-4750</t>
  </si>
  <si>
    <t xml:space="preserve">８月～１０月</t>
  </si>
  <si>
    <t xml:space="preserve">キャップ部分をアルコール綿で消毒・介護老人保健施設から借用したため、添付文書を見ていなかった。</t>
  </si>
  <si>
    <r>
      <rPr>
        <sz val="11"/>
        <rFont val="Noto Sans"/>
        <family val="2"/>
      </rPr>
      <t xml:space="preserve">生活習慣病予防教室</t>
    </r>
    <r>
      <rPr>
        <sz val="11"/>
        <rFont val="ＭＳ Ｐゴシック"/>
        <family val="3"/>
        <charset val="128"/>
      </rPr>
      <t xml:space="preserve">OB</t>
    </r>
    <r>
      <rPr>
        <sz val="11"/>
        <rFont val="Noto Sans"/>
        <family val="2"/>
      </rPr>
      <t xml:space="preserve">会</t>
    </r>
  </si>
  <si>
    <t xml:space="preserve">羅臼町</t>
  </si>
  <si>
    <t xml:space="preserve">0153-87-2161</t>
  </si>
  <si>
    <t xml:space="preserve">訪問指導</t>
  </si>
  <si>
    <r>
      <rPr>
        <sz val="11"/>
        <rFont val="ＭＳ Ｐゴシック"/>
        <family val="3"/>
        <charset val="128"/>
      </rPr>
      <t xml:space="preserve">H20.4</t>
    </r>
    <r>
      <rPr>
        <sz val="11"/>
        <rFont val="Noto Sans"/>
        <family val="2"/>
      </rPr>
      <t xml:space="preserve">～</t>
    </r>
    <r>
      <rPr>
        <sz val="11"/>
        <rFont val="ＭＳ Ｐゴシック"/>
        <family val="3"/>
        <charset val="128"/>
      </rPr>
      <t xml:space="preserve">H20.6</t>
    </r>
  </si>
  <si>
    <t xml:space="preserve">集計表（様式５）「当該器具を使用した可能性のある事業等の調査」調査票</t>
  </si>
  <si>
    <r>
      <rPr>
        <u val="single"/>
        <sz val="11"/>
        <rFont val="Noto Sans"/>
        <family val="2"/>
      </rPr>
      <t xml:space="preserve">都道府県名：</t>
    </r>
    <r>
      <rPr>
        <u val="single"/>
        <sz val="20"/>
        <rFont val="Noto Sans"/>
        <family val="2"/>
      </rPr>
      <t xml:space="preserve">北海道</t>
    </r>
  </si>
  <si>
    <t xml:space="preserve">調査票２において集計した管内市町村の数を、区分ごとに計上してください。</t>
  </si>
  <si>
    <t xml:space="preserve">市町村数</t>
  </si>
  <si>
    <t xml:space="preserve">合計</t>
  </si>
  <si>
    <t xml:space="preserve">都道府県等が実施した保健事業等の調査の相談窓口について</t>
  </si>
  <si>
    <r>
      <rPr>
        <sz val="11"/>
        <rFont val="Noto Sans"/>
        <family val="2"/>
      </rPr>
      <t xml:space="preserve">自治体名：</t>
    </r>
    <r>
      <rPr>
        <sz val="20"/>
        <rFont val="Noto Sans"/>
        <family val="2"/>
      </rPr>
      <t xml:space="preserve">北海道</t>
    </r>
  </si>
  <si>
    <t xml:space="preserve">担当部署名</t>
  </si>
  <si>
    <t xml:space="preserve">電話番号</t>
  </si>
  <si>
    <t xml:space="preserve">受付時間</t>
  </si>
  <si>
    <t xml:space="preserve">北海道保健福祉部保健医療局
医務薬務課医務グループ</t>
  </si>
  <si>
    <t xml:space="preserve">011-204-5264</t>
  </si>
  <si>
    <r>
      <rPr>
        <sz val="11"/>
        <rFont val="ＭＳ Ｐゴシック"/>
        <family val="3"/>
        <charset val="128"/>
      </rPr>
      <t xml:space="preserve">8:45</t>
    </r>
    <r>
      <rPr>
        <sz val="11"/>
        <rFont val="Noto Sans"/>
        <family val="2"/>
      </rPr>
      <t xml:space="preserve">～</t>
    </r>
    <r>
      <rPr>
        <sz val="11"/>
        <rFont val="ＭＳ Ｐゴシック"/>
        <family val="3"/>
        <charset val="128"/>
      </rPr>
      <t xml:space="preserve">17:30</t>
    </r>
  </si>
  <si>
    <t xml:space="preserve">平日のみ　（土、日、祝日を除く）</t>
  </si>
  <si>
    <t xml:space="preserve">北海道保健福祉部保健医療局
健康推進課感染症グループ</t>
  </si>
  <si>
    <t xml:space="preserve">011-204-5253</t>
  </si>
  <si>
    <t xml:space="preserve">渡島保健福祉事務所
保健福祉部（渡島保健所）</t>
  </si>
  <si>
    <t xml:space="preserve">0138-47-9529</t>
  </si>
  <si>
    <t xml:space="preserve">檜山保健福祉事務所
保健福祉部（江差保健所）</t>
  </si>
  <si>
    <t xml:space="preserve">01395-2-1053</t>
  </si>
  <si>
    <t xml:space="preserve">渡島保健福祉事務所
八雲地域保健部（八雲保健所）</t>
  </si>
  <si>
    <t xml:space="preserve">0137-63-2168</t>
  </si>
  <si>
    <t xml:space="preserve">石狩保健福祉事務所保健
福祉部（江別保健所）</t>
  </si>
  <si>
    <t xml:space="preserve">011-383-2111</t>
  </si>
  <si>
    <t xml:space="preserve">石狩保健福祉事務所千歳
地域保健部（千歳保健所）</t>
  </si>
  <si>
    <t xml:space="preserve">0123-23-3175</t>
  </si>
  <si>
    <t xml:space="preserve">後志保健福祉事務所保健
福祉部（倶知安保健所）</t>
  </si>
  <si>
    <t xml:space="preserve">0136-23-1914</t>
  </si>
  <si>
    <t xml:space="preserve">後志保健福祉事務所岩内
地域保健部（岩内保健所）</t>
  </si>
  <si>
    <t xml:space="preserve">0135-62-1537</t>
  </si>
  <si>
    <t xml:space="preserve">空知保健福祉事務所保健
福祉部（岩見沢保健所）</t>
  </si>
  <si>
    <t xml:space="preserve">0126-20-0103</t>
  </si>
  <si>
    <t xml:space="preserve">空知保健福祉事務所滝川
地域保健部（滝川保健所）</t>
  </si>
  <si>
    <t xml:space="preserve">0125-24-6201</t>
  </si>
  <si>
    <t xml:space="preserve">空知保健福祉事務所深川
地域保健部（深川保健所）</t>
  </si>
  <si>
    <t xml:space="preserve">0164-22-1421</t>
  </si>
  <si>
    <t xml:space="preserve">胆振保健福祉事務所保健
福祉部（室蘭保健所）</t>
  </si>
  <si>
    <t xml:space="preserve">0143-24-9835</t>
  </si>
  <si>
    <t xml:space="preserve">胆振保健福祉事務所苫小牧
地域保健部（苫小牧保健所）</t>
  </si>
  <si>
    <t xml:space="preserve">0144-34-4168</t>
  </si>
  <si>
    <t xml:space="preserve">日高保健福祉事務所保健
福祉部（浦河保健所）</t>
  </si>
  <si>
    <t xml:space="preserve">0146-22-3071</t>
  </si>
  <si>
    <t xml:space="preserve">日高保健福祉事務所静内
地域保健部（静内保健所）</t>
  </si>
  <si>
    <t xml:space="preserve">0146-42-0251</t>
  </si>
  <si>
    <t xml:space="preserve">上川保健福祉事務所保健福祉部（上川保健所）</t>
  </si>
  <si>
    <t xml:space="preserve">0166-46-5981</t>
  </si>
  <si>
    <t xml:space="preserve">上川保健福祉事務所名寄地域保健部（名寄保健所）</t>
  </si>
  <si>
    <t xml:space="preserve">01654-3-3121</t>
  </si>
  <si>
    <t xml:space="preserve">上川保健福祉事務所富良野地域保健部（富良野保健所）</t>
  </si>
  <si>
    <t xml:space="preserve">0167-23-3161</t>
  </si>
  <si>
    <t xml:space="preserve">留萌保健福祉事務所保健
福祉部（留萌保健所）</t>
  </si>
  <si>
    <t xml:space="preserve">0164-42-8327</t>
  </si>
  <si>
    <t xml:space="preserve">宗谷保健福祉事務所保健
福祉部（稚内保健所）</t>
  </si>
  <si>
    <t xml:space="preserve">0162-33-2978</t>
  </si>
  <si>
    <t xml:space="preserve">網走保健福祉事務所北見
地域保健部（北見保健所）</t>
  </si>
  <si>
    <t xml:space="preserve">0157-24-4172</t>
  </si>
  <si>
    <t xml:space="preserve">網走保健福祉事務所保健
福祉部（網走保健所）</t>
  </si>
  <si>
    <t xml:space="preserve">0152-41-0683</t>
  </si>
  <si>
    <t xml:space="preserve">網走保健福祉事務所紋別
地域保健部（紋別保健所）</t>
  </si>
  <si>
    <t xml:space="preserve">0158-23-3108</t>
  </si>
  <si>
    <t xml:space="preserve">十勝保健福祉事務所保健
福祉部（帯広保健所）</t>
  </si>
  <si>
    <t xml:space="preserve">0155-27-8635</t>
  </si>
  <si>
    <t xml:space="preserve">釧路保健福祉事務所保健
福祉部（釧路保健所）</t>
  </si>
  <si>
    <t xml:space="preserve">0154-22-1233</t>
  </si>
  <si>
    <t xml:space="preserve">根室保健福祉事務所保健
福祉部（根室保健所）</t>
  </si>
  <si>
    <t xml:space="preserve">0153-23-5161</t>
  </si>
  <si>
    <t xml:space="preserve">根室保健福祉事務所中標津地
域保健部（中標津保健所）</t>
  </si>
  <si>
    <t xml:space="preserve">01537-2-2168</t>
  </si>
</sst>
</file>

<file path=xl/styles.xml><?xml version="1.0" encoding="utf-8"?>
<styleSheet xmlns="http://schemas.openxmlformats.org/spreadsheetml/2006/main">
  <numFmts count="3">
    <numFmt numFmtId="164" formatCode="General"/>
    <numFmt numFmtId="165" formatCode="[$-409]m/d/yyyy"/>
    <numFmt numFmtId="166" formatCode="m\月d\日;@"/>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20"/>
      <name val="Noto Sans"/>
      <family val="2"/>
    </font>
    <font>
      <u val="single"/>
      <sz val="11"/>
      <name val="Noto Sans"/>
      <family val="2"/>
    </font>
    <font>
      <b val="true"/>
      <sz val="20"/>
      <name val="Noto Sans"/>
      <family val="2"/>
    </font>
    <font>
      <sz val="9"/>
      <name val="ＭＳ Ｐゴシック"/>
      <family val="3"/>
      <charset val="128"/>
    </font>
    <font>
      <sz val="9"/>
      <name val="Noto Sans"/>
      <family val="2"/>
    </font>
    <font>
      <sz val="10"/>
      <name val="ＭＳ Ｐゴシック"/>
      <family val="3"/>
      <charset val="128"/>
    </font>
    <font>
      <sz val="10"/>
      <name val="Noto Sans"/>
      <family val="2"/>
    </font>
    <font>
      <b val="true"/>
      <sz val="11"/>
      <name val="ＭＳ Ｐゴシック"/>
      <family val="3"/>
      <charset val="128"/>
    </font>
    <font>
      <u val="single"/>
      <sz val="20"/>
      <name val="Noto Sans"/>
      <family val="2"/>
    </font>
    <font>
      <sz val="14"/>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tru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true"/>
      <protection locked="true" hidden="false"/>
    </xf>
    <xf numFmtId="166" fontId="4"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true">
      <alignment horizontal="general" vertical="center" textRotation="0" wrapText="true" indent="0" shrinkToFit="false"/>
      <protection locked="false" hidden="false"/>
    </xf>
    <xf numFmtId="165" fontId="10"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1" xfId="20"/>
    <cellStyle name="標準_修正　針調査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109375" defaultRowHeight="13.5" zeroHeight="false" outlineLevelRow="0" outlineLevelCol="0"/>
  <cols>
    <col collapsed="false" customWidth="true" hidden="false" outlineLevel="0" max="1" min="1" style="1" width="4.95"/>
    <col collapsed="false" customWidth="true" hidden="false" outlineLevel="0" max="2" min="2" style="2" width="37.03"/>
    <col collapsed="false" customWidth="true" hidden="false" outlineLevel="0" max="3" min="3" style="1" width="50.79"/>
    <col collapsed="false" customWidth="true" hidden="false" outlineLevel="0" max="4" min="4" style="1" width="26.52"/>
    <col collapsed="false" customWidth="false" hidden="false" outlineLevel="0" max="257" min="5" style="1" width="10.2"/>
  </cols>
  <sheetData>
    <row r="1" customFormat="false" ht="17.25" hidden="false" customHeight="false" outlineLevel="0" collapsed="false">
      <c r="B1" s="3" t="s">
        <v>0</v>
      </c>
      <c r="C1" s="3"/>
    </row>
    <row r="2" customFormat="false" ht="17.25" hidden="false" customHeight="true" outlineLevel="0" collapsed="false">
      <c r="B2" s="4"/>
      <c r="C2" s="4"/>
    </row>
    <row r="3" customFormat="false" ht="25.5" hidden="false" customHeight="true" outlineLevel="0" collapsed="false">
      <c r="B3" s="5" t="s">
        <v>1</v>
      </c>
    </row>
    <row r="4" customFormat="false" ht="12.75" hidden="false" customHeight="true" outlineLevel="0" collapsed="false">
      <c r="B4" s="6"/>
    </row>
    <row r="5" customFormat="false" ht="72" hidden="false" customHeight="true" outlineLevel="0" collapsed="false">
      <c r="B5" s="7" t="s">
        <v>2</v>
      </c>
      <c r="C5" s="7"/>
      <c r="D5" s="8"/>
    </row>
    <row r="6" customFormat="false" ht="48.75" hidden="false" customHeight="true" outlineLevel="0" collapsed="false">
      <c r="B6" s="7" t="s">
        <v>3</v>
      </c>
      <c r="C6" s="7"/>
      <c r="D6" s="8"/>
    </row>
    <row r="7" customFormat="false" ht="21.75" hidden="false" customHeight="true" outlineLevel="0" collapsed="false">
      <c r="B7" s="7" t="s">
        <v>4</v>
      </c>
      <c r="C7" s="7"/>
      <c r="D7" s="8"/>
    </row>
    <row r="8" customFormat="false" ht="60.75" hidden="false" customHeight="true" outlineLevel="0" collapsed="false">
      <c r="B8" s="9" t="s">
        <v>5</v>
      </c>
      <c r="C8" s="9"/>
      <c r="D8" s="8"/>
    </row>
    <row r="9" customFormat="false" ht="32.25" hidden="false" customHeight="true" outlineLevel="0" collapsed="false">
      <c r="B9" s="9" t="s">
        <v>6</v>
      </c>
      <c r="C9" s="9"/>
      <c r="D9" s="8"/>
    </row>
    <row r="10" customFormat="false" ht="30" hidden="false" customHeight="true" outlineLevel="0" collapsed="false">
      <c r="B10" s="10" t="s">
        <v>7</v>
      </c>
      <c r="C10" s="10"/>
      <c r="D10" s="8"/>
    </row>
    <row r="11" customFormat="false" ht="20.25" hidden="false" customHeight="true" outlineLevel="0" collapsed="false">
      <c r="B11" s="11" t="s">
        <v>8</v>
      </c>
      <c r="C11" s="11" t="s">
        <v>9</v>
      </c>
      <c r="D11" s="4"/>
    </row>
    <row r="12" customFormat="false" ht="20.25" hidden="false" customHeight="true" outlineLevel="0" collapsed="false">
      <c r="B12" s="11" t="s">
        <v>10</v>
      </c>
      <c r="C12" s="11" t="n">
        <v>1</v>
      </c>
      <c r="D12" s="4"/>
    </row>
    <row r="13" customFormat="false" ht="20.25" hidden="false" customHeight="true" outlineLevel="0" collapsed="false">
      <c r="B13" s="11" t="s">
        <v>11</v>
      </c>
      <c r="C13" s="11" t="n">
        <v>1</v>
      </c>
      <c r="D13" s="4"/>
    </row>
    <row r="14" customFormat="false" ht="20.25" hidden="false" customHeight="true" outlineLevel="0" collapsed="false">
      <c r="B14" s="11" t="s">
        <v>12</v>
      </c>
      <c r="C14" s="11" t="n">
        <v>1</v>
      </c>
      <c r="D14" s="4"/>
    </row>
    <row r="15" customFormat="false" ht="20.25" hidden="false" customHeight="true" outlineLevel="0" collapsed="false">
      <c r="B15" s="11" t="s">
        <v>13</v>
      </c>
      <c r="C15" s="11" t="n">
        <v>1</v>
      </c>
      <c r="D15" s="4"/>
    </row>
    <row r="16" customFormat="false" ht="20.25" hidden="false" customHeight="true" outlineLevel="0" collapsed="false">
      <c r="B16" s="11" t="s">
        <v>14</v>
      </c>
      <c r="C16" s="11" t="n">
        <v>1</v>
      </c>
      <c r="D16" s="4"/>
    </row>
    <row r="17" customFormat="false" ht="20.25" hidden="false" customHeight="true" outlineLevel="0" collapsed="false">
      <c r="B17" s="11" t="s">
        <v>15</v>
      </c>
      <c r="C17" s="11" t="n">
        <v>1</v>
      </c>
      <c r="D17" s="4"/>
    </row>
    <row r="18" customFormat="false" ht="20.25" hidden="false" customHeight="true" outlineLevel="0" collapsed="false">
      <c r="B18" s="11" t="s">
        <v>16</v>
      </c>
      <c r="C18" s="11" t="n">
        <v>1</v>
      </c>
      <c r="D18" s="12"/>
    </row>
    <row r="19" customFormat="false" ht="20.25" hidden="false" customHeight="true" outlineLevel="0" collapsed="false">
      <c r="B19" s="11" t="s">
        <v>17</v>
      </c>
      <c r="C19" s="11" t="n">
        <v>1</v>
      </c>
      <c r="D19" s="12"/>
    </row>
    <row r="20" customFormat="false" ht="20.25" hidden="false" customHeight="true" outlineLevel="0" collapsed="false">
      <c r="B20" s="11" t="s">
        <v>18</v>
      </c>
      <c r="C20" s="11" t="n">
        <v>1</v>
      </c>
      <c r="D20" s="12"/>
    </row>
    <row r="21" customFormat="false" ht="20.25" hidden="false" customHeight="true" outlineLevel="0" collapsed="false">
      <c r="B21" s="11" t="s">
        <v>19</v>
      </c>
      <c r="C21" s="11" t="n">
        <v>1</v>
      </c>
      <c r="D21" s="12"/>
    </row>
    <row r="22" customFormat="false" ht="20.25" hidden="false" customHeight="true" outlineLevel="0" collapsed="false">
      <c r="B22" s="11" t="s">
        <v>20</v>
      </c>
      <c r="C22" s="11" t="n">
        <v>1</v>
      </c>
      <c r="D22" s="12"/>
    </row>
    <row r="23" customFormat="false" ht="20.25" hidden="false" customHeight="true" outlineLevel="0" collapsed="false">
      <c r="B23" s="11" t="s">
        <v>21</v>
      </c>
      <c r="C23" s="11" t="n">
        <v>1</v>
      </c>
      <c r="D23" s="12"/>
    </row>
    <row r="24" customFormat="false" ht="20.25" hidden="false" customHeight="true" outlineLevel="0" collapsed="false">
      <c r="B24" s="11" t="s">
        <v>22</v>
      </c>
      <c r="C24" s="11" t="n">
        <v>1</v>
      </c>
      <c r="D24" s="12"/>
    </row>
    <row r="25" customFormat="false" ht="20.25" hidden="false" customHeight="true" outlineLevel="0" collapsed="false">
      <c r="B25" s="11" t="s">
        <v>23</v>
      </c>
      <c r="C25" s="11" t="n">
        <v>1</v>
      </c>
      <c r="D25" s="12"/>
    </row>
    <row r="26" customFormat="false" ht="20.25" hidden="false" customHeight="true" outlineLevel="0" collapsed="false">
      <c r="B26" s="11" t="s">
        <v>24</v>
      </c>
      <c r="C26" s="11" t="n">
        <v>1</v>
      </c>
      <c r="D26" s="12"/>
    </row>
    <row r="27" customFormat="false" ht="20.25" hidden="false" customHeight="true" outlineLevel="0" collapsed="false">
      <c r="B27" s="11" t="s">
        <v>25</v>
      </c>
      <c r="C27" s="11" t="n">
        <v>1</v>
      </c>
      <c r="D27" s="12"/>
    </row>
    <row r="28" customFormat="false" ht="20.25" hidden="false" customHeight="true" outlineLevel="0" collapsed="false">
      <c r="B28" s="11" t="s">
        <v>26</v>
      </c>
      <c r="C28" s="11" t="n">
        <v>1</v>
      </c>
      <c r="D28" s="12"/>
    </row>
    <row r="29" customFormat="false" ht="20.25" hidden="false" customHeight="true" outlineLevel="0" collapsed="false">
      <c r="B29" s="11" t="s">
        <v>27</v>
      </c>
      <c r="C29" s="11" t="n">
        <v>1</v>
      </c>
      <c r="D29" s="12"/>
    </row>
    <row r="30" customFormat="false" ht="20.25" hidden="false" customHeight="true" outlineLevel="0" collapsed="false">
      <c r="B30" s="11" t="s">
        <v>28</v>
      </c>
      <c r="C30" s="11" t="n">
        <v>1</v>
      </c>
      <c r="D30" s="12"/>
    </row>
  </sheetData>
  <mergeCells count="7">
    <mergeCell ref="B2:C2"/>
    <mergeCell ref="B5:C5"/>
    <mergeCell ref="B6:C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4"/>
  <sheetViews>
    <sheetView showFormulas="false" showGridLines="true" showRowColHeaders="true" showZeros="true" rightToLeft="false" tabSelected="false" showOutlineSymbols="true" defaultGridColor="true" view="normal" topLeftCell="A404" colorId="64" zoomScale="100" zoomScaleNormal="100" zoomScalePageLayoutView="75" workbookViewId="0">
      <selection pane="topLeft" activeCell="A443" activeCellId="0" sqref="A443"/>
    </sheetView>
  </sheetViews>
  <sheetFormatPr defaultColWidth="10.2109375" defaultRowHeight="13.5" zeroHeight="false" outlineLevelRow="0" outlineLevelCol="0"/>
  <cols>
    <col collapsed="false" customWidth="true" hidden="false" outlineLevel="0" max="1" min="1" style="2" width="18.87"/>
    <col collapsed="false" customWidth="true" hidden="false" outlineLevel="0" max="2" min="2" style="2" width="17.73"/>
    <col collapsed="false" customWidth="true" hidden="false" outlineLevel="0" max="3" min="3" style="2" width="12.05"/>
    <col collapsed="false" customWidth="true" hidden="false" outlineLevel="0" max="4" min="4" style="1" width="41.57"/>
    <col collapsed="false" customWidth="true" hidden="false" outlineLevel="0" max="5" min="5" style="6" width="23.41"/>
    <col collapsed="false" customWidth="true" hidden="false" outlineLevel="0" max="7" min="6" style="2" width="12.05"/>
    <col collapsed="false" customWidth="true" hidden="false" outlineLevel="0" max="8" min="8" style="1" width="46.11"/>
    <col collapsed="false" customWidth="false" hidden="false" outlineLevel="0" max="257" min="9" style="1" width="10.2"/>
  </cols>
  <sheetData>
    <row r="1" customFormat="false" ht="17.25" hidden="false" customHeight="false" outlineLevel="0" collapsed="false">
      <c r="A1" s="13" t="s">
        <v>29</v>
      </c>
      <c r="B1" s="13"/>
      <c r="C1" s="13"/>
      <c r="D1" s="13"/>
      <c r="E1" s="13"/>
      <c r="F1" s="13"/>
      <c r="G1" s="13"/>
    </row>
    <row r="2" customFormat="false" ht="24" hidden="false" customHeight="false" outlineLevel="0" collapsed="false">
      <c r="F2" s="4"/>
      <c r="G2" s="4"/>
      <c r="H2" s="5" t="s">
        <v>30</v>
      </c>
    </row>
    <row r="4" customFormat="false" ht="13.5" hidden="false" customHeight="false" outlineLevel="0" collapsed="false">
      <c r="A4" s="14" t="s">
        <v>31</v>
      </c>
      <c r="B4" s="15" t="s">
        <v>32</v>
      </c>
      <c r="C4" s="11" t="s">
        <v>8</v>
      </c>
      <c r="D4" s="11" t="s">
        <v>33</v>
      </c>
      <c r="E4" s="11" t="s">
        <v>34</v>
      </c>
      <c r="F4" s="11" t="s">
        <v>35</v>
      </c>
      <c r="G4" s="16" t="s">
        <v>36</v>
      </c>
      <c r="H4" s="11" t="s">
        <v>37</v>
      </c>
    </row>
    <row r="5" s="20" customFormat="true" ht="40.5" hidden="false" customHeight="false" outlineLevel="0" collapsed="false">
      <c r="A5" s="16" t="s">
        <v>38</v>
      </c>
      <c r="B5" s="17" t="s">
        <v>39</v>
      </c>
      <c r="C5" s="17" t="n">
        <v>18</v>
      </c>
      <c r="D5" s="18" t="s">
        <v>40</v>
      </c>
      <c r="E5" s="19" t="n">
        <v>39794</v>
      </c>
      <c r="F5" s="17" t="n">
        <v>15</v>
      </c>
      <c r="G5" s="17" t="n">
        <v>2</v>
      </c>
      <c r="H5" s="18" t="s">
        <v>41</v>
      </c>
    </row>
    <row r="6" s="20" customFormat="true" ht="40.5" hidden="false" customHeight="false" outlineLevel="0" collapsed="false">
      <c r="A6" s="16" t="s">
        <v>38</v>
      </c>
      <c r="B6" s="17" t="s">
        <v>39</v>
      </c>
      <c r="C6" s="17" t="n">
        <v>19</v>
      </c>
      <c r="D6" s="18" t="s">
        <v>40</v>
      </c>
      <c r="E6" s="21" t="s">
        <v>42</v>
      </c>
      <c r="F6" s="17" t="n">
        <v>15</v>
      </c>
      <c r="G6" s="17" t="n">
        <v>2</v>
      </c>
      <c r="H6" s="18" t="s">
        <v>41</v>
      </c>
    </row>
    <row r="7" s="26" customFormat="true" ht="40.5" hidden="false" customHeight="false" outlineLevel="0" collapsed="false">
      <c r="A7" s="22" t="s">
        <v>43</v>
      </c>
      <c r="B7" s="23" t="s">
        <v>44</v>
      </c>
      <c r="C7" s="23" t="n">
        <v>18</v>
      </c>
      <c r="D7" s="24" t="s">
        <v>45</v>
      </c>
      <c r="E7" s="25" t="n">
        <v>39012</v>
      </c>
      <c r="F7" s="23" t="n">
        <v>19</v>
      </c>
      <c r="G7" s="23" t="n">
        <v>2</v>
      </c>
      <c r="H7" s="24" t="s">
        <v>46</v>
      </c>
    </row>
    <row r="8" s="26" customFormat="true" ht="40.5" hidden="false" customHeight="false" outlineLevel="0" collapsed="false">
      <c r="A8" s="22" t="s">
        <v>43</v>
      </c>
      <c r="B8" s="23" t="s">
        <v>44</v>
      </c>
      <c r="C8" s="23" t="n">
        <v>19</v>
      </c>
      <c r="D8" s="24" t="s">
        <v>45</v>
      </c>
      <c r="E8" s="25" t="n">
        <v>39376</v>
      </c>
      <c r="F8" s="23" t="n">
        <v>19</v>
      </c>
      <c r="G8" s="23" t="n">
        <v>2</v>
      </c>
      <c r="H8" s="24" t="s">
        <v>46</v>
      </c>
    </row>
    <row r="9" s="26" customFormat="true" ht="40.5" hidden="false" customHeight="true" outlineLevel="0" collapsed="false">
      <c r="A9" s="22" t="s">
        <v>47</v>
      </c>
      <c r="B9" s="23" t="s">
        <v>48</v>
      </c>
      <c r="C9" s="23" t="n">
        <v>9</v>
      </c>
      <c r="D9" s="24" t="s">
        <v>49</v>
      </c>
      <c r="E9" s="27" t="s">
        <v>50</v>
      </c>
      <c r="F9" s="23" t="n">
        <v>19</v>
      </c>
      <c r="G9" s="23" t="n">
        <v>2</v>
      </c>
      <c r="H9" s="24" t="s">
        <v>51</v>
      </c>
    </row>
    <row r="10" s="26" customFormat="true" ht="40.5" hidden="false" customHeight="true" outlineLevel="0" collapsed="false">
      <c r="A10" s="22" t="s">
        <v>47</v>
      </c>
      <c r="B10" s="23" t="s">
        <v>48</v>
      </c>
      <c r="C10" s="23" t="n">
        <v>9</v>
      </c>
      <c r="D10" s="24" t="s">
        <v>52</v>
      </c>
      <c r="E10" s="27" t="s">
        <v>53</v>
      </c>
      <c r="F10" s="23" t="n">
        <v>19</v>
      </c>
      <c r="G10" s="23" t="n">
        <v>2</v>
      </c>
      <c r="H10" s="24" t="s">
        <v>51</v>
      </c>
    </row>
    <row r="11" s="26" customFormat="true" ht="40.5" hidden="false" customHeight="true" outlineLevel="0" collapsed="false">
      <c r="A11" s="22" t="s">
        <v>47</v>
      </c>
      <c r="B11" s="23" t="s">
        <v>48</v>
      </c>
      <c r="C11" s="23" t="n">
        <v>9</v>
      </c>
      <c r="D11" s="24" t="s">
        <v>54</v>
      </c>
      <c r="E11" s="27" t="s">
        <v>53</v>
      </c>
      <c r="F11" s="23" t="n">
        <v>19</v>
      </c>
      <c r="G11" s="23" t="n">
        <v>2</v>
      </c>
      <c r="H11" s="24" t="s">
        <v>51</v>
      </c>
    </row>
    <row r="12" s="26" customFormat="true" ht="40.5" hidden="false" customHeight="true" outlineLevel="0" collapsed="false">
      <c r="A12" s="22" t="s">
        <v>47</v>
      </c>
      <c r="B12" s="23" t="s">
        <v>48</v>
      </c>
      <c r="C12" s="23" t="n">
        <v>10</v>
      </c>
      <c r="D12" s="24" t="s">
        <v>49</v>
      </c>
      <c r="E12" s="27" t="s">
        <v>50</v>
      </c>
      <c r="F12" s="23" t="n">
        <v>19</v>
      </c>
      <c r="G12" s="23" t="n">
        <v>2</v>
      </c>
      <c r="H12" s="24" t="s">
        <v>51</v>
      </c>
    </row>
    <row r="13" s="26" customFormat="true" ht="40.5" hidden="false" customHeight="true" outlineLevel="0" collapsed="false">
      <c r="A13" s="22" t="s">
        <v>47</v>
      </c>
      <c r="B13" s="23" t="s">
        <v>48</v>
      </c>
      <c r="C13" s="23" t="n">
        <v>10</v>
      </c>
      <c r="D13" s="24" t="s">
        <v>52</v>
      </c>
      <c r="E13" s="27" t="s">
        <v>55</v>
      </c>
      <c r="F13" s="23" t="n">
        <v>19</v>
      </c>
      <c r="G13" s="23" t="n">
        <v>2</v>
      </c>
      <c r="H13" s="24" t="s">
        <v>51</v>
      </c>
    </row>
    <row r="14" s="26" customFormat="true" ht="40.5" hidden="false" customHeight="true" outlineLevel="0" collapsed="false">
      <c r="A14" s="22" t="s">
        <v>47</v>
      </c>
      <c r="B14" s="23" t="s">
        <v>48</v>
      </c>
      <c r="C14" s="23" t="n">
        <v>10</v>
      </c>
      <c r="D14" s="24" t="s">
        <v>54</v>
      </c>
      <c r="E14" s="27" t="s">
        <v>55</v>
      </c>
      <c r="F14" s="23" t="n">
        <v>19</v>
      </c>
      <c r="G14" s="23" t="n">
        <v>2</v>
      </c>
      <c r="H14" s="24" t="s">
        <v>51</v>
      </c>
    </row>
    <row r="15" s="26" customFormat="true" ht="40.5" hidden="false" customHeight="true" outlineLevel="0" collapsed="false">
      <c r="A15" s="22" t="s">
        <v>47</v>
      </c>
      <c r="B15" s="23" t="s">
        <v>48</v>
      </c>
      <c r="C15" s="23" t="n">
        <v>11</v>
      </c>
      <c r="D15" s="24" t="s">
        <v>49</v>
      </c>
      <c r="E15" s="27" t="s">
        <v>50</v>
      </c>
      <c r="F15" s="23" t="n">
        <v>19</v>
      </c>
      <c r="G15" s="23" t="n">
        <v>2</v>
      </c>
      <c r="H15" s="24" t="s">
        <v>51</v>
      </c>
    </row>
    <row r="16" s="26" customFormat="true" ht="40.5" hidden="false" customHeight="true" outlineLevel="0" collapsed="false">
      <c r="A16" s="22" t="s">
        <v>47</v>
      </c>
      <c r="B16" s="23" t="s">
        <v>48</v>
      </c>
      <c r="C16" s="23" t="n">
        <v>11</v>
      </c>
      <c r="D16" s="24" t="s">
        <v>52</v>
      </c>
      <c r="E16" s="27" t="s">
        <v>56</v>
      </c>
      <c r="F16" s="23" t="n">
        <v>19</v>
      </c>
      <c r="G16" s="23" t="n">
        <v>2</v>
      </c>
      <c r="H16" s="24" t="s">
        <v>51</v>
      </c>
    </row>
    <row r="17" s="26" customFormat="true" ht="40.5" hidden="false" customHeight="true" outlineLevel="0" collapsed="false">
      <c r="A17" s="22" t="s">
        <v>47</v>
      </c>
      <c r="B17" s="23" t="s">
        <v>48</v>
      </c>
      <c r="C17" s="23" t="n">
        <v>11</v>
      </c>
      <c r="D17" s="24" t="s">
        <v>54</v>
      </c>
      <c r="E17" s="27" t="s">
        <v>56</v>
      </c>
      <c r="F17" s="23" t="n">
        <v>19</v>
      </c>
      <c r="G17" s="23" t="n">
        <v>2</v>
      </c>
      <c r="H17" s="24" t="s">
        <v>51</v>
      </c>
    </row>
    <row r="18" s="26" customFormat="true" ht="40.5" hidden="false" customHeight="true" outlineLevel="0" collapsed="false">
      <c r="A18" s="22" t="s">
        <v>47</v>
      </c>
      <c r="B18" s="23" t="s">
        <v>48</v>
      </c>
      <c r="C18" s="23" t="n">
        <v>12</v>
      </c>
      <c r="D18" s="24" t="s">
        <v>49</v>
      </c>
      <c r="E18" s="27" t="s">
        <v>50</v>
      </c>
      <c r="F18" s="23" t="n">
        <v>19</v>
      </c>
      <c r="G18" s="23" t="n">
        <v>2</v>
      </c>
      <c r="H18" s="24" t="s">
        <v>51</v>
      </c>
    </row>
    <row r="19" s="26" customFormat="true" ht="40.5" hidden="false" customHeight="true" outlineLevel="0" collapsed="false">
      <c r="A19" s="22" t="s">
        <v>47</v>
      </c>
      <c r="B19" s="23" t="s">
        <v>48</v>
      </c>
      <c r="C19" s="23" t="n">
        <v>12</v>
      </c>
      <c r="D19" s="24" t="s">
        <v>52</v>
      </c>
      <c r="E19" s="27" t="s">
        <v>57</v>
      </c>
      <c r="F19" s="23" t="n">
        <v>19</v>
      </c>
      <c r="G19" s="23" t="n">
        <v>2</v>
      </c>
      <c r="H19" s="24" t="s">
        <v>51</v>
      </c>
    </row>
    <row r="20" s="26" customFormat="true" ht="40.5" hidden="false" customHeight="true" outlineLevel="0" collapsed="false">
      <c r="A20" s="22" t="s">
        <v>47</v>
      </c>
      <c r="B20" s="23" t="s">
        <v>48</v>
      </c>
      <c r="C20" s="23" t="n">
        <v>12</v>
      </c>
      <c r="D20" s="24" t="s">
        <v>54</v>
      </c>
      <c r="E20" s="27" t="s">
        <v>57</v>
      </c>
      <c r="F20" s="23" t="n">
        <v>19</v>
      </c>
      <c r="G20" s="23" t="n">
        <v>2</v>
      </c>
      <c r="H20" s="24" t="s">
        <v>51</v>
      </c>
    </row>
    <row r="21" s="26" customFormat="true" ht="40.5" hidden="false" customHeight="true" outlineLevel="0" collapsed="false">
      <c r="A21" s="22" t="s">
        <v>47</v>
      </c>
      <c r="B21" s="23" t="s">
        <v>48</v>
      </c>
      <c r="C21" s="23" t="n">
        <v>13</v>
      </c>
      <c r="D21" s="24" t="s">
        <v>49</v>
      </c>
      <c r="E21" s="27" t="s">
        <v>50</v>
      </c>
      <c r="F21" s="23" t="n">
        <v>19</v>
      </c>
      <c r="G21" s="23" t="n">
        <v>2</v>
      </c>
      <c r="H21" s="24" t="s">
        <v>51</v>
      </c>
    </row>
    <row r="22" s="26" customFormat="true" ht="40.5" hidden="false" customHeight="true" outlineLevel="0" collapsed="false">
      <c r="A22" s="22" t="s">
        <v>47</v>
      </c>
      <c r="B22" s="23" t="s">
        <v>48</v>
      </c>
      <c r="C22" s="23" t="n">
        <v>13</v>
      </c>
      <c r="D22" s="24" t="s">
        <v>52</v>
      </c>
      <c r="E22" s="27" t="s">
        <v>58</v>
      </c>
      <c r="F22" s="23" t="n">
        <v>19</v>
      </c>
      <c r="G22" s="23" t="n">
        <v>2</v>
      </c>
      <c r="H22" s="24" t="s">
        <v>51</v>
      </c>
    </row>
    <row r="23" s="26" customFormat="true" ht="40.5" hidden="false" customHeight="true" outlineLevel="0" collapsed="false">
      <c r="A23" s="22" t="s">
        <v>47</v>
      </c>
      <c r="B23" s="23" t="s">
        <v>48</v>
      </c>
      <c r="C23" s="23" t="n">
        <v>13</v>
      </c>
      <c r="D23" s="24" t="s">
        <v>54</v>
      </c>
      <c r="E23" s="27" t="s">
        <v>58</v>
      </c>
      <c r="F23" s="23" t="n">
        <v>19</v>
      </c>
      <c r="G23" s="23" t="n">
        <v>2</v>
      </c>
      <c r="H23" s="24" t="s">
        <v>51</v>
      </c>
    </row>
    <row r="24" s="26" customFormat="true" ht="40.5" hidden="false" customHeight="true" outlineLevel="0" collapsed="false">
      <c r="A24" s="22" t="s">
        <v>47</v>
      </c>
      <c r="B24" s="23" t="s">
        <v>48</v>
      </c>
      <c r="C24" s="23" t="n">
        <v>14</v>
      </c>
      <c r="D24" s="24" t="s">
        <v>49</v>
      </c>
      <c r="E24" s="27" t="s">
        <v>50</v>
      </c>
      <c r="F24" s="23" t="n">
        <v>19</v>
      </c>
      <c r="G24" s="23" t="n">
        <v>2</v>
      </c>
      <c r="H24" s="24" t="s">
        <v>51</v>
      </c>
    </row>
    <row r="25" s="26" customFormat="true" ht="40.5" hidden="false" customHeight="true" outlineLevel="0" collapsed="false">
      <c r="A25" s="22" t="s">
        <v>47</v>
      </c>
      <c r="B25" s="23" t="s">
        <v>48</v>
      </c>
      <c r="C25" s="23" t="n">
        <v>14</v>
      </c>
      <c r="D25" s="24" t="s">
        <v>52</v>
      </c>
      <c r="E25" s="27" t="s">
        <v>59</v>
      </c>
      <c r="F25" s="23" t="n">
        <v>19</v>
      </c>
      <c r="G25" s="23" t="n">
        <v>2</v>
      </c>
      <c r="H25" s="24" t="s">
        <v>51</v>
      </c>
    </row>
    <row r="26" s="26" customFormat="true" ht="40.5" hidden="false" customHeight="true" outlineLevel="0" collapsed="false">
      <c r="A26" s="22" t="s">
        <v>47</v>
      </c>
      <c r="B26" s="23" t="s">
        <v>48</v>
      </c>
      <c r="C26" s="23" t="n">
        <v>14</v>
      </c>
      <c r="D26" s="24" t="s">
        <v>54</v>
      </c>
      <c r="E26" s="27" t="s">
        <v>59</v>
      </c>
      <c r="F26" s="23" t="n">
        <v>19</v>
      </c>
      <c r="G26" s="23" t="n">
        <v>2</v>
      </c>
      <c r="H26" s="24" t="s">
        <v>51</v>
      </c>
    </row>
    <row r="27" s="26" customFormat="true" ht="40.5" hidden="false" customHeight="true" outlineLevel="0" collapsed="false">
      <c r="A27" s="22" t="s">
        <v>47</v>
      </c>
      <c r="B27" s="23" t="s">
        <v>48</v>
      </c>
      <c r="C27" s="23" t="n">
        <v>15</v>
      </c>
      <c r="D27" s="24" t="s">
        <v>49</v>
      </c>
      <c r="E27" s="27" t="s">
        <v>50</v>
      </c>
      <c r="F27" s="23" t="n">
        <v>19</v>
      </c>
      <c r="G27" s="23" t="n">
        <v>2</v>
      </c>
      <c r="H27" s="24" t="s">
        <v>51</v>
      </c>
    </row>
    <row r="28" s="26" customFormat="true" ht="40.5" hidden="false" customHeight="true" outlineLevel="0" collapsed="false">
      <c r="A28" s="22" t="s">
        <v>47</v>
      </c>
      <c r="B28" s="23" t="s">
        <v>48</v>
      </c>
      <c r="C28" s="23" t="n">
        <v>15</v>
      </c>
      <c r="D28" s="24" t="s">
        <v>52</v>
      </c>
      <c r="E28" s="27" t="s">
        <v>60</v>
      </c>
      <c r="F28" s="23" t="n">
        <v>19</v>
      </c>
      <c r="G28" s="23" t="n">
        <v>2</v>
      </c>
      <c r="H28" s="24" t="s">
        <v>51</v>
      </c>
    </row>
    <row r="29" s="26" customFormat="true" ht="40.5" hidden="false" customHeight="true" outlineLevel="0" collapsed="false">
      <c r="A29" s="22" t="s">
        <v>47</v>
      </c>
      <c r="B29" s="23" t="s">
        <v>48</v>
      </c>
      <c r="C29" s="23" t="n">
        <v>15</v>
      </c>
      <c r="D29" s="24" t="s">
        <v>54</v>
      </c>
      <c r="E29" s="27" t="s">
        <v>60</v>
      </c>
      <c r="F29" s="23" t="n">
        <v>19</v>
      </c>
      <c r="G29" s="23" t="n">
        <v>2</v>
      </c>
      <c r="H29" s="24" t="s">
        <v>51</v>
      </c>
    </row>
    <row r="30" s="26" customFormat="true" ht="40.5" hidden="false" customHeight="true" outlineLevel="0" collapsed="false">
      <c r="A30" s="22" t="s">
        <v>47</v>
      </c>
      <c r="B30" s="23" t="s">
        <v>48</v>
      </c>
      <c r="C30" s="23" t="n">
        <v>16</v>
      </c>
      <c r="D30" s="24" t="s">
        <v>49</v>
      </c>
      <c r="E30" s="27" t="s">
        <v>50</v>
      </c>
      <c r="F30" s="23" t="n">
        <v>19</v>
      </c>
      <c r="G30" s="23" t="n">
        <v>2</v>
      </c>
      <c r="H30" s="24" t="s">
        <v>51</v>
      </c>
    </row>
    <row r="31" s="26" customFormat="true" ht="40.5" hidden="false" customHeight="true" outlineLevel="0" collapsed="false">
      <c r="A31" s="22" t="s">
        <v>47</v>
      </c>
      <c r="B31" s="23" t="s">
        <v>48</v>
      </c>
      <c r="C31" s="23" t="n">
        <v>16</v>
      </c>
      <c r="D31" s="24" t="s">
        <v>52</v>
      </c>
      <c r="E31" s="27" t="s">
        <v>61</v>
      </c>
      <c r="F31" s="23" t="n">
        <v>19</v>
      </c>
      <c r="G31" s="23" t="n">
        <v>2</v>
      </c>
      <c r="H31" s="24" t="s">
        <v>51</v>
      </c>
    </row>
    <row r="32" s="26" customFormat="true" ht="40.5" hidden="false" customHeight="true" outlineLevel="0" collapsed="false">
      <c r="A32" s="22" t="s">
        <v>47</v>
      </c>
      <c r="B32" s="23" t="s">
        <v>48</v>
      </c>
      <c r="C32" s="23" t="n">
        <v>16</v>
      </c>
      <c r="D32" s="24" t="s">
        <v>54</v>
      </c>
      <c r="E32" s="27" t="s">
        <v>61</v>
      </c>
      <c r="F32" s="23" t="n">
        <v>19</v>
      </c>
      <c r="G32" s="23" t="n">
        <v>2</v>
      </c>
      <c r="H32" s="24" t="s">
        <v>51</v>
      </c>
    </row>
    <row r="33" s="26" customFormat="true" ht="40.5" hidden="false" customHeight="true" outlineLevel="0" collapsed="false">
      <c r="A33" s="22" t="s">
        <v>47</v>
      </c>
      <c r="B33" s="23" t="s">
        <v>48</v>
      </c>
      <c r="C33" s="23" t="n">
        <v>17</v>
      </c>
      <c r="D33" s="24" t="s">
        <v>49</v>
      </c>
      <c r="E33" s="27" t="s">
        <v>50</v>
      </c>
      <c r="F33" s="23" t="n">
        <v>19</v>
      </c>
      <c r="G33" s="23" t="n">
        <v>2</v>
      </c>
      <c r="H33" s="24" t="s">
        <v>51</v>
      </c>
    </row>
    <row r="34" s="26" customFormat="true" ht="40.5" hidden="false" customHeight="true" outlineLevel="0" collapsed="false">
      <c r="A34" s="22" t="s">
        <v>47</v>
      </c>
      <c r="B34" s="23" t="s">
        <v>48</v>
      </c>
      <c r="C34" s="23" t="n">
        <v>17</v>
      </c>
      <c r="D34" s="24" t="s">
        <v>52</v>
      </c>
      <c r="E34" s="27" t="s">
        <v>62</v>
      </c>
      <c r="F34" s="23" t="n">
        <v>19</v>
      </c>
      <c r="G34" s="23" t="n">
        <v>2</v>
      </c>
      <c r="H34" s="24" t="s">
        <v>51</v>
      </c>
    </row>
    <row r="35" s="26" customFormat="true" ht="40.5" hidden="false" customHeight="true" outlineLevel="0" collapsed="false">
      <c r="A35" s="22" t="s">
        <v>47</v>
      </c>
      <c r="B35" s="23" t="s">
        <v>48</v>
      </c>
      <c r="C35" s="23" t="n">
        <v>17</v>
      </c>
      <c r="D35" s="24" t="s">
        <v>54</v>
      </c>
      <c r="E35" s="27" t="s">
        <v>62</v>
      </c>
      <c r="F35" s="23" t="n">
        <v>19</v>
      </c>
      <c r="G35" s="23" t="n">
        <v>2</v>
      </c>
      <c r="H35" s="24" t="s">
        <v>51</v>
      </c>
    </row>
    <row r="36" s="26" customFormat="true" ht="40.5" hidden="false" customHeight="true" outlineLevel="0" collapsed="false">
      <c r="A36" s="22" t="s">
        <v>47</v>
      </c>
      <c r="B36" s="23" t="s">
        <v>48</v>
      </c>
      <c r="C36" s="23" t="n">
        <v>18</v>
      </c>
      <c r="D36" s="24" t="s">
        <v>49</v>
      </c>
      <c r="E36" s="27" t="s">
        <v>50</v>
      </c>
      <c r="F36" s="23" t="n">
        <v>19</v>
      </c>
      <c r="G36" s="23" t="n">
        <v>2</v>
      </c>
      <c r="H36" s="24" t="s">
        <v>51</v>
      </c>
    </row>
    <row r="37" s="26" customFormat="true" ht="40.5" hidden="false" customHeight="true" outlineLevel="0" collapsed="false">
      <c r="A37" s="22" t="s">
        <v>47</v>
      </c>
      <c r="B37" s="23" t="s">
        <v>48</v>
      </c>
      <c r="C37" s="23" t="n">
        <v>18</v>
      </c>
      <c r="D37" s="24" t="s">
        <v>52</v>
      </c>
      <c r="E37" s="27" t="s">
        <v>63</v>
      </c>
      <c r="F37" s="23" t="n">
        <v>19</v>
      </c>
      <c r="G37" s="23" t="n">
        <v>2</v>
      </c>
      <c r="H37" s="24" t="s">
        <v>51</v>
      </c>
    </row>
    <row r="38" s="26" customFormat="true" ht="40.5" hidden="false" customHeight="true" outlineLevel="0" collapsed="false">
      <c r="A38" s="22" t="s">
        <v>47</v>
      </c>
      <c r="B38" s="23" t="s">
        <v>48</v>
      </c>
      <c r="C38" s="23" t="n">
        <v>18</v>
      </c>
      <c r="D38" s="24" t="s">
        <v>54</v>
      </c>
      <c r="E38" s="27" t="s">
        <v>63</v>
      </c>
      <c r="F38" s="23" t="n">
        <v>19</v>
      </c>
      <c r="G38" s="23" t="n">
        <v>2</v>
      </c>
      <c r="H38" s="24" t="s">
        <v>51</v>
      </c>
    </row>
    <row r="39" s="26" customFormat="true" ht="40.5" hidden="false" customHeight="false" outlineLevel="0" collapsed="false">
      <c r="A39" s="22" t="s">
        <v>64</v>
      </c>
      <c r="B39" s="23" t="s">
        <v>65</v>
      </c>
      <c r="C39" s="23" t="n">
        <v>13</v>
      </c>
      <c r="D39" s="24" t="s">
        <v>66</v>
      </c>
      <c r="E39" s="27" t="s">
        <v>67</v>
      </c>
      <c r="F39" s="23" t="n">
        <v>25</v>
      </c>
      <c r="G39" s="23" t="n">
        <v>2</v>
      </c>
      <c r="H39" s="24" t="s">
        <v>68</v>
      </c>
    </row>
    <row r="40" s="26" customFormat="true" ht="13.5" hidden="false" customHeight="false" outlineLevel="0" collapsed="false">
      <c r="A40" s="22" t="s">
        <v>64</v>
      </c>
      <c r="B40" s="23" t="s">
        <v>65</v>
      </c>
      <c r="C40" s="23" t="n">
        <v>18</v>
      </c>
      <c r="D40" s="24" t="s">
        <v>69</v>
      </c>
      <c r="E40" s="27" t="s">
        <v>70</v>
      </c>
      <c r="F40" s="23" t="n">
        <v>9</v>
      </c>
      <c r="G40" s="23" t="n">
        <v>2</v>
      </c>
      <c r="H40" s="24" t="s">
        <v>71</v>
      </c>
    </row>
    <row r="41" s="26" customFormat="true" ht="13.5" hidden="false" customHeight="false" outlineLevel="0" collapsed="false">
      <c r="A41" s="22" t="s">
        <v>64</v>
      </c>
      <c r="B41" s="23" t="s">
        <v>65</v>
      </c>
      <c r="C41" s="23" t="n">
        <v>19</v>
      </c>
      <c r="D41" s="24" t="s">
        <v>69</v>
      </c>
      <c r="E41" s="27" t="s">
        <v>72</v>
      </c>
      <c r="F41" s="23" t="n">
        <v>9</v>
      </c>
      <c r="G41" s="23" t="n">
        <v>2</v>
      </c>
      <c r="H41" s="24" t="s">
        <v>71</v>
      </c>
    </row>
    <row r="42" s="26" customFormat="true" ht="13.5" hidden="false" customHeight="false" outlineLevel="0" collapsed="false">
      <c r="A42" s="22" t="s">
        <v>64</v>
      </c>
      <c r="B42" s="23" t="s">
        <v>65</v>
      </c>
      <c r="C42" s="23" t="n">
        <v>20</v>
      </c>
      <c r="D42" s="24" t="s">
        <v>69</v>
      </c>
      <c r="E42" s="27" t="s">
        <v>73</v>
      </c>
      <c r="F42" s="23" t="n">
        <v>9</v>
      </c>
      <c r="G42" s="23" t="n">
        <v>2</v>
      </c>
      <c r="H42" s="24" t="s">
        <v>71</v>
      </c>
    </row>
    <row r="43" s="20" customFormat="true" ht="40.5" hidden="false" customHeight="false" outlineLevel="0" collapsed="false">
      <c r="A43" s="22" t="s">
        <v>74</v>
      </c>
      <c r="B43" s="23" t="s">
        <v>75</v>
      </c>
      <c r="C43" s="23" t="n">
        <v>13</v>
      </c>
      <c r="D43" s="24" t="s">
        <v>76</v>
      </c>
      <c r="E43" s="25" t="s">
        <v>77</v>
      </c>
      <c r="F43" s="23" t="n">
        <v>19</v>
      </c>
      <c r="G43" s="23" t="n">
        <v>2</v>
      </c>
      <c r="H43" s="18" t="s">
        <v>78</v>
      </c>
    </row>
    <row r="44" s="26" customFormat="true" ht="40.5" hidden="false" customHeight="false" outlineLevel="0" collapsed="false">
      <c r="A44" s="22" t="s">
        <v>74</v>
      </c>
      <c r="B44" s="23" t="s">
        <v>75</v>
      </c>
      <c r="C44" s="23" t="n">
        <v>14</v>
      </c>
      <c r="D44" s="24" t="s">
        <v>76</v>
      </c>
      <c r="E44" s="25" t="s">
        <v>79</v>
      </c>
      <c r="F44" s="23" t="n">
        <v>19</v>
      </c>
      <c r="G44" s="23" t="n">
        <v>2</v>
      </c>
      <c r="H44" s="18" t="s">
        <v>78</v>
      </c>
    </row>
    <row r="45" s="26" customFormat="true" ht="40.5" hidden="false" customHeight="false" outlineLevel="0" collapsed="false">
      <c r="A45" s="22" t="s">
        <v>74</v>
      </c>
      <c r="B45" s="23" t="s">
        <v>75</v>
      </c>
      <c r="C45" s="23" t="n">
        <v>15</v>
      </c>
      <c r="D45" s="24" t="s">
        <v>76</v>
      </c>
      <c r="E45" s="25" t="s">
        <v>80</v>
      </c>
      <c r="F45" s="23" t="n">
        <v>19</v>
      </c>
      <c r="G45" s="23" t="n">
        <v>2</v>
      </c>
      <c r="H45" s="18" t="s">
        <v>78</v>
      </c>
    </row>
    <row r="46" s="26" customFormat="true" ht="40.5" hidden="false" customHeight="false" outlineLevel="0" collapsed="false">
      <c r="A46" s="22" t="s">
        <v>74</v>
      </c>
      <c r="B46" s="23" t="s">
        <v>75</v>
      </c>
      <c r="C46" s="23" t="n">
        <v>15</v>
      </c>
      <c r="D46" s="24" t="s">
        <v>81</v>
      </c>
      <c r="E46" s="28" t="s">
        <v>82</v>
      </c>
      <c r="F46" s="23" t="n">
        <v>19</v>
      </c>
      <c r="G46" s="23" t="n">
        <v>2</v>
      </c>
      <c r="H46" s="18" t="s">
        <v>78</v>
      </c>
    </row>
    <row r="47" s="26" customFormat="true" ht="40.5" hidden="false" customHeight="false" outlineLevel="0" collapsed="false">
      <c r="A47" s="22" t="s">
        <v>74</v>
      </c>
      <c r="B47" s="23" t="s">
        <v>75</v>
      </c>
      <c r="C47" s="23" t="n">
        <v>16</v>
      </c>
      <c r="D47" s="24" t="s">
        <v>76</v>
      </c>
      <c r="E47" s="25" t="s">
        <v>83</v>
      </c>
      <c r="F47" s="23" t="n">
        <v>19</v>
      </c>
      <c r="G47" s="23" t="n">
        <v>2</v>
      </c>
      <c r="H47" s="18" t="s">
        <v>78</v>
      </c>
    </row>
    <row r="48" s="26" customFormat="true" ht="40.5" hidden="false" customHeight="false" outlineLevel="0" collapsed="false">
      <c r="A48" s="22" t="s">
        <v>74</v>
      </c>
      <c r="B48" s="23" t="s">
        <v>75</v>
      </c>
      <c r="C48" s="23" t="n">
        <v>16</v>
      </c>
      <c r="D48" s="24" t="s">
        <v>81</v>
      </c>
      <c r="E48" s="28" t="s">
        <v>84</v>
      </c>
      <c r="F48" s="23" t="n">
        <v>19</v>
      </c>
      <c r="G48" s="23" t="n">
        <v>2</v>
      </c>
      <c r="H48" s="18" t="s">
        <v>78</v>
      </c>
    </row>
    <row r="49" s="26" customFormat="true" ht="40.5" hidden="false" customHeight="false" outlineLevel="0" collapsed="false">
      <c r="A49" s="22" t="s">
        <v>85</v>
      </c>
      <c r="B49" s="23" t="s">
        <v>86</v>
      </c>
      <c r="C49" s="23" t="n">
        <v>17</v>
      </c>
      <c r="D49" s="24" t="s">
        <v>87</v>
      </c>
      <c r="E49" s="25" t="s">
        <v>88</v>
      </c>
      <c r="F49" s="23" t="n">
        <v>13</v>
      </c>
      <c r="G49" s="23" t="n">
        <v>2</v>
      </c>
      <c r="H49" s="29" t="s">
        <v>89</v>
      </c>
    </row>
    <row r="50" s="26" customFormat="true" ht="40.5" hidden="false" customHeight="false" outlineLevel="0" collapsed="false">
      <c r="A50" s="22" t="s">
        <v>85</v>
      </c>
      <c r="B50" s="23" t="s">
        <v>86</v>
      </c>
      <c r="C50" s="23" t="n">
        <v>18</v>
      </c>
      <c r="D50" s="24" t="s">
        <v>87</v>
      </c>
      <c r="E50" s="25" t="s">
        <v>90</v>
      </c>
      <c r="F50" s="23" t="n">
        <v>13</v>
      </c>
      <c r="G50" s="23" t="n">
        <v>2</v>
      </c>
      <c r="H50" s="29" t="s">
        <v>89</v>
      </c>
    </row>
    <row r="51" s="26" customFormat="true" ht="40.5" hidden="false" customHeight="false" outlineLevel="0" collapsed="false">
      <c r="A51" s="22" t="s">
        <v>85</v>
      </c>
      <c r="B51" s="23" t="s">
        <v>86</v>
      </c>
      <c r="C51" s="23" t="n">
        <v>19</v>
      </c>
      <c r="D51" s="24" t="s">
        <v>87</v>
      </c>
      <c r="E51" s="25" t="s">
        <v>91</v>
      </c>
      <c r="F51" s="23" t="n">
        <v>13</v>
      </c>
      <c r="G51" s="23" t="n">
        <v>2</v>
      </c>
      <c r="H51" s="29" t="s">
        <v>89</v>
      </c>
    </row>
    <row r="52" s="26" customFormat="true" ht="54" hidden="false" customHeight="false" outlineLevel="0" collapsed="false">
      <c r="A52" s="22" t="s">
        <v>92</v>
      </c>
      <c r="B52" s="23" t="s">
        <v>93</v>
      </c>
      <c r="C52" s="23" t="n">
        <v>16</v>
      </c>
      <c r="D52" s="24" t="s">
        <v>94</v>
      </c>
      <c r="E52" s="25" t="s">
        <v>95</v>
      </c>
      <c r="F52" s="23" t="n">
        <v>20</v>
      </c>
      <c r="G52" s="23" t="n">
        <v>2</v>
      </c>
      <c r="H52" s="24" t="s">
        <v>96</v>
      </c>
    </row>
    <row r="53" s="26" customFormat="true" ht="40.5" hidden="false" customHeight="false" outlineLevel="0" collapsed="false">
      <c r="A53" s="22" t="s">
        <v>97</v>
      </c>
      <c r="B53" s="23" t="s">
        <v>98</v>
      </c>
      <c r="C53" s="23" t="n">
        <v>13</v>
      </c>
      <c r="D53" s="24" t="s">
        <v>99</v>
      </c>
      <c r="E53" s="25" t="n">
        <v>37177</v>
      </c>
      <c r="F53" s="23" t="n">
        <v>4</v>
      </c>
      <c r="G53" s="23" t="n">
        <v>2</v>
      </c>
      <c r="H53" s="24" t="s">
        <v>100</v>
      </c>
    </row>
    <row r="54" s="26" customFormat="true" ht="40.5" hidden="false" customHeight="false" outlineLevel="0" collapsed="false">
      <c r="A54" s="22" t="s">
        <v>97</v>
      </c>
      <c r="B54" s="23" t="s">
        <v>98</v>
      </c>
      <c r="C54" s="23" t="n">
        <v>14</v>
      </c>
      <c r="D54" s="24" t="s">
        <v>99</v>
      </c>
      <c r="E54" s="25" t="n">
        <v>37541</v>
      </c>
      <c r="F54" s="23" t="n">
        <v>4</v>
      </c>
      <c r="G54" s="23" t="n">
        <v>2</v>
      </c>
      <c r="H54" s="24" t="s">
        <v>100</v>
      </c>
    </row>
    <row r="55" s="26" customFormat="true" ht="40.5" hidden="false" customHeight="false" outlineLevel="0" collapsed="false">
      <c r="A55" s="22" t="s">
        <v>97</v>
      </c>
      <c r="B55" s="23" t="s">
        <v>98</v>
      </c>
      <c r="C55" s="23" t="n">
        <v>15</v>
      </c>
      <c r="D55" s="24" t="s">
        <v>99</v>
      </c>
      <c r="E55" s="25" t="n">
        <v>37870</v>
      </c>
      <c r="F55" s="23" t="n">
        <v>4</v>
      </c>
      <c r="G55" s="23" t="n">
        <v>2</v>
      </c>
      <c r="H55" s="24" t="s">
        <v>100</v>
      </c>
    </row>
    <row r="56" s="26" customFormat="true" ht="40.5" hidden="false" customHeight="false" outlineLevel="0" collapsed="false">
      <c r="A56" s="22" t="s">
        <v>97</v>
      </c>
      <c r="B56" s="23" t="s">
        <v>101</v>
      </c>
      <c r="C56" s="23" t="n">
        <v>19</v>
      </c>
      <c r="D56" s="24" t="s">
        <v>99</v>
      </c>
      <c r="E56" s="25" t="n">
        <v>39327</v>
      </c>
      <c r="F56" s="23" t="n">
        <v>11</v>
      </c>
      <c r="G56" s="23" t="n">
        <v>2</v>
      </c>
      <c r="H56" s="24" t="s">
        <v>100</v>
      </c>
    </row>
    <row r="57" s="26" customFormat="true" ht="27" hidden="false" customHeight="false" outlineLevel="0" collapsed="false">
      <c r="A57" s="22" t="s">
        <v>102</v>
      </c>
      <c r="B57" s="23" t="s">
        <v>103</v>
      </c>
      <c r="C57" s="23" t="n">
        <v>7</v>
      </c>
      <c r="D57" s="24" t="s">
        <v>104</v>
      </c>
      <c r="E57" s="30" t="s">
        <v>105</v>
      </c>
      <c r="F57" s="23" t="s">
        <v>106</v>
      </c>
      <c r="G57" s="23" t="n">
        <v>2</v>
      </c>
      <c r="H57" s="31" t="s">
        <v>107</v>
      </c>
    </row>
    <row r="58" s="26" customFormat="true" ht="27" hidden="false" customHeight="false" outlineLevel="0" collapsed="false">
      <c r="A58" s="22" t="s">
        <v>102</v>
      </c>
      <c r="B58" s="23" t="s">
        <v>103</v>
      </c>
      <c r="C58" s="23" t="n">
        <v>8</v>
      </c>
      <c r="D58" s="24" t="s">
        <v>45</v>
      </c>
      <c r="E58" s="32" t="n">
        <v>35302</v>
      </c>
      <c r="F58" s="23" t="s">
        <v>106</v>
      </c>
      <c r="G58" s="23" t="n">
        <v>2</v>
      </c>
      <c r="H58" s="31" t="s">
        <v>107</v>
      </c>
    </row>
    <row r="59" s="26" customFormat="true" ht="27" hidden="false" customHeight="false" outlineLevel="0" collapsed="false">
      <c r="A59" s="22" t="s">
        <v>102</v>
      </c>
      <c r="B59" s="23" t="s">
        <v>103</v>
      </c>
      <c r="C59" s="23" t="n">
        <v>8</v>
      </c>
      <c r="D59" s="24" t="s">
        <v>104</v>
      </c>
      <c r="E59" s="32" t="s">
        <v>108</v>
      </c>
      <c r="F59" s="23" t="s">
        <v>106</v>
      </c>
      <c r="G59" s="23" t="n">
        <v>2</v>
      </c>
      <c r="H59" s="31" t="s">
        <v>107</v>
      </c>
    </row>
    <row r="60" s="26" customFormat="true" ht="27" hidden="false" customHeight="false" outlineLevel="0" collapsed="false">
      <c r="A60" s="22" t="s">
        <v>102</v>
      </c>
      <c r="B60" s="23" t="s">
        <v>103</v>
      </c>
      <c r="C60" s="23" t="n">
        <v>8</v>
      </c>
      <c r="D60" s="24" t="s">
        <v>109</v>
      </c>
      <c r="E60" s="32" t="s">
        <v>108</v>
      </c>
      <c r="F60" s="23" t="s">
        <v>106</v>
      </c>
      <c r="G60" s="23" t="n">
        <v>2</v>
      </c>
      <c r="H60" s="31" t="s">
        <v>107</v>
      </c>
    </row>
    <row r="61" s="26" customFormat="true" ht="27" hidden="false" customHeight="false" outlineLevel="0" collapsed="false">
      <c r="A61" s="22" t="s">
        <v>102</v>
      </c>
      <c r="B61" s="23" t="s">
        <v>103</v>
      </c>
      <c r="C61" s="23" t="n">
        <v>9</v>
      </c>
      <c r="D61" s="24" t="s">
        <v>45</v>
      </c>
      <c r="E61" s="30" t="s">
        <v>110</v>
      </c>
      <c r="F61" s="23" t="s">
        <v>106</v>
      </c>
      <c r="G61" s="23" t="n">
        <v>2</v>
      </c>
      <c r="H61" s="31" t="s">
        <v>107</v>
      </c>
    </row>
    <row r="62" s="26" customFormat="true" ht="27" hidden="false" customHeight="false" outlineLevel="0" collapsed="false">
      <c r="A62" s="22" t="s">
        <v>102</v>
      </c>
      <c r="B62" s="23" t="s">
        <v>103</v>
      </c>
      <c r="C62" s="23" t="n">
        <v>9</v>
      </c>
      <c r="D62" s="24" t="s">
        <v>104</v>
      </c>
      <c r="E62" s="30" t="s">
        <v>111</v>
      </c>
      <c r="F62" s="23" t="s">
        <v>106</v>
      </c>
      <c r="G62" s="23" t="n">
        <v>2</v>
      </c>
      <c r="H62" s="31" t="s">
        <v>107</v>
      </c>
    </row>
    <row r="63" s="26" customFormat="true" ht="27" hidden="false" customHeight="false" outlineLevel="0" collapsed="false">
      <c r="A63" s="22" t="s">
        <v>102</v>
      </c>
      <c r="B63" s="23" t="s">
        <v>103</v>
      </c>
      <c r="C63" s="23" t="n">
        <v>9</v>
      </c>
      <c r="D63" s="24" t="s">
        <v>109</v>
      </c>
      <c r="E63" s="30" t="s">
        <v>53</v>
      </c>
      <c r="F63" s="23" t="s">
        <v>106</v>
      </c>
      <c r="G63" s="23" t="n">
        <v>2</v>
      </c>
      <c r="H63" s="31" t="s">
        <v>107</v>
      </c>
    </row>
    <row r="64" s="26" customFormat="true" ht="27" hidden="false" customHeight="false" outlineLevel="0" collapsed="false">
      <c r="A64" s="22" t="s">
        <v>102</v>
      </c>
      <c r="B64" s="23" t="s">
        <v>103</v>
      </c>
      <c r="C64" s="23" t="n">
        <v>10</v>
      </c>
      <c r="D64" s="24" t="s">
        <v>45</v>
      </c>
      <c r="E64" s="32" t="n">
        <v>36037</v>
      </c>
      <c r="F64" s="23" t="s">
        <v>106</v>
      </c>
      <c r="G64" s="23" t="n">
        <v>2</v>
      </c>
      <c r="H64" s="31" t="s">
        <v>107</v>
      </c>
    </row>
    <row r="65" s="26" customFormat="true" ht="27" hidden="false" customHeight="false" outlineLevel="0" collapsed="false">
      <c r="A65" s="22" t="s">
        <v>102</v>
      </c>
      <c r="B65" s="23" t="s">
        <v>103</v>
      </c>
      <c r="C65" s="23" t="n">
        <v>10</v>
      </c>
      <c r="D65" s="24" t="s">
        <v>104</v>
      </c>
      <c r="E65" s="30" t="s">
        <v>112</v>
      </c>
      <c r="F65" s="23" t="s">
        <v>106</v>
      </c>
      <c r="G65" s="23" t="n">
        <v>2</v>
      </c>
      <c r="H65" s="31" t="s">
        <v>107</v>
      </c>
    </row>
    <row r="66" s="26" customFormat="true" ht="27" hidden="false" customHeight="false" outlineLevel="0" collapsed="false">
      <c r="A66" s="22" t="s">
        <v>102</v>
      </c>
      <c r="B66" s="23" t="s">
        <v>103</v>
      </c>
      <c r="C66" s="23" t="n">
        <v>10</v>
      </c>
      <c r="D66" s="24" t="s">
        <v>109</v>
      </c>
      <c r="E66" s="30" t="s">
        <v>55</v>
      </c>
      <c r="F66" s="23" t="s">
        <v>106</v>
      </c>
      <c r="G66" s="23" t="n">
        <v>2</v>
      </c>
      <c r="H66" s="31" t="s">
        <v>107</v>
      </c>
    </row>
    <row r="67" s="26" customFormat="true" ht="27" hidden="false" customHeight="false" outlineLevel="0" collapsed="false">
      <c r="A67" s="22" t="s">
        <v>102</v>
      </c>
      <c r="B67" s="23" t="s">
        <v>103</v>
      </c>
      <c r="C67" s="23" t="n">
        <v>11</v>
      </c>
      <c r="D67" s="24" t="s">
        <v>45</v>
      </c>
      <c r="E67" s="32" t="n">
        <v>36401</v>
      </c>
      <c r="F67" s="23" t="s">
        <v>106</v>
      </c>
      <c r="G67" s="23" t="n">
        <v>2</v>
      </c>
      <c r="H67" s="31" t="s">
        <v>107</v>
      </c>
    </row>
    <row r="68" s="26" customFormat="true" ht="27" hidden="false" customHeight="false" outlineLevel="0" collapsed="false">
      <c r="A68" s="22" t="s">
        <v>102</v>
      </c>
      <c r="B68" s="23" t="s">
        <v>103</v>
      </c>
      <c r="C68" s="23" t="n">
        <v>11</v>
      </c>
      <c r="D68" s="24" t="s">
        <v>104</v>
      </c>
      <c r="E68" s="30" t="s">
        <v>113</v>
      </c>
      <c r="F68" s="23" t="s">
        <v>106</v>
      </c>
      <c r="G68" s="23" t="n">
        <v>2</v>
      </c>
      <c r="H68" s="31" t="s">
        <v>107</v>
      </c>
    </row>
    <row r="69" s="26" customFormat="true" ht="27" hidden="false" customHeight="false" outlineLevel="0" collapsed="false">
      <c r="A69" s="22" t="s">
        <v>102</v>
      </c>
      <c r="B69" s="23" t="s">
        <v>103</v>
      </c>
      <c r="C69" s="23" t="n">
        <v>12</v>
      </c>
      <c r="D69" s="24" t="s">
        <v>45</v>
      </c>
      <c r="E69" s="32" t="n">
        <v>36765</v>
      </c>
      <c r="F69" s="23" t="s">
        <v>106</v>
      </c>
      <c r="G69" s="23" t="n">
        <v>2</v>
      </c>
      <c r="H69" s="31" t="s">
        <v>107</v>
      </c>
    </row>
    <row r="70" s="26" customFormat="true" ht="27" hidden="false" customHeight="false" outlineLevel="0" collapsed="false">
      <c r="A70" s="22" t="s">
        <v>102</v>
      </c>
      <c r="B70" s="23" t="s">
        <v>103</v>
      </c>
      <c r="C70" s="23" t="n">
        <v>13</v>
      </c>
      <c r="D70" s="24" t="s">
        <v>45</v>
      </c>
      <c r="E70" s="30" t="s">
        <v>114</v>
      </c>
      <c r="F70" s="23" t="s">
        <v>106</v>
      </c>
      <c r="G70" s="23" t="n">
        <v>2</v>
      </c>
      <c r="H70" s="31" t="s">
        <v>107</v>
      </c>
    </row>
    <row r="71" s="26" customFormat="true" ht="27" hidden="false" customHeight="false" outlineLevel="0" collapsed="false">
      <c r="A71" s="22" t="s">
        <v>102</v>
      </c>
      <c r="B71" s="23" t="s">
        <v>103</v>
      </c>
      <c r="C71" s="23" t="n">
        <v>14</v>
      </c>
      <c r="D71" s="24" t="s">
        <v>45</v>
      </c>
      <c r="E71" s="32" t="n">
        <v>37500</v>
      </c>
      <c r="F71" s="23" t="s">
        <v>106</v>
      </c>
      <c r="G71" s="23" t="n">
        <v>2</v>
      </c>
      <c r="H71" s="31" t="s">
        <v>107</v>
      </c>
    </row>
    <row r="72" s="26" customFormat="true" ht="27" hidden="false" customHeight="false" outlineLevel="0" collapsed="false">
      <c r="A72" s="22" t="s">
        <v>102</v>
      </c>
      <c r="B72" s="23" t="s">
        <v>103</v>
      </c>
      <c r="C72" s="23" t="n">
        <v>15</v>
      </c>
      <c r="D72" s="24" t="s">
        <v>45</v>
      </c>
      <c r="E72" s="32" t="n">
        <v>37857</v>
      </c>
      <c r="F72" s="23" t="s">
        <v>106</v>
      </c>
      <c r="G72" s="23" t="n">
        <v>2</v>
      </c>
      <c r="H72" s="31" t="s">
        <v>107</v>
      </c>
    </row>
    <row r="73" s="26" customFormat="true" ht="27" hidden="false" customHeight="false" outlineLevel="0" collapsed="false">
      <c r="A73" s="22" t="s">
        <v>102</v>
      </c>
      <c r="B73" s="23" t="s">
        <v>103</v>
      </c>
      <c r="C73" s="23" t="n">
        <v>16</v>
      </c>
      <c r="D73" s="24" t="s">
        <v>45</v>
      </c>
      <c r="E73" s="32" t="n">
        <v>38226</v>
      </c>
      <c r="F73" s="23" t="s">
        <v>106</v>
      </c>
      <c r="G73" s="23" t="n">
        <v>2</v>
      </c>
      <c r="H73" s="31" t="s">
        <v>107</v>
      </c>
    </row>
    <row r="74" s="26" customFormat="true" ht="36" hidden="false" customHeight="false" outlineLevel="0" collapsed="false">
      <c r="A74" s="22" t="s">
        <v>102</v>
      </c>
      <c r="B74" s="23" t="s">
        <v>103</v>
      </c>
      <c r="C74" s="23" t="n">
        <v>16</v>
      </c>
      <c r="D74" s="24" t="s">
        <v>109</v>
      </c>
      <c r="E74" s="32" t="s">
        <v>61</v>
      </c>
      <c r="F74" s="23" t="s">
        <v>106</v>
      </c>
      <c r="G74" s="23" t="n">
        <v>2</v>
      </c>
      <c r="H74" s="33" t="s">
        <v>115</v>
      </c>
    </row>
    <row r="75" s="26" customFormat="true" ht="27" hidden="false" customHeight="false" outlineLevel="0" collapsed="false">
      <c r="A75" s="22" t="s">
        <v>102</v>
      </c>
      <c r="B75" s="23" t="s">
        <v>103</v>
      </c>
      <c r="C75" s="23" t="n">
        <v>17</v>
      </c>
      <c r="D75" s="24" t="s">
        <v>104</v>
      </c>
      <c r="E75" s="30" t="s">
        <v>116</v>
      </c>
      <c r="F75" s="23" t="s">
        <v>106</v>
      </c>
      <c r="G75" s="23" t="n">
        <v>2</v>
      </c>
      <c r="H75" s="31" t="s">
        <v>107</v>
      </c>
    </row>
    <row r="76" s="26" customFormat="true" ht="36" hidden="false" customHeight="false" outlineLevel="0" collapsed="false">
      <c r="A76" s="22" t="s">
        <v>102</v>
      </c>
      <c r="B76" s="23" t="s">
        <v>103</v>
      </c>
      <c r="C76" s="23" t="n">
        <v>17</v>
      </c>
      <c r="D76" s="24" t="s">
        <v>109</v>
      </c>
      <c r="E76" s="30" t="s">
        <v>62</v>
      </c>
      <c r="F76" s="23" t="s">
        <v>106</v>
      </c>
      <c r="G76" s="23" t="n">
        <v>2</v>
      </c>
      <c r="H76" s="33" t="s">
        <v>115</v>
      </c>
    </row>
    <row r="77" s="26" customFormat="true" ht="27" hidden="false" customHeight="false" outlineLevel="0" collapsed="false">
      <c r="A77" s="22" t="s">
        <v>102</v>
      </c>
      <c r="B77" s="23" t="s">
        <v>103</v>
      </c>
      <c r="C77" s="23" t="n">
        <v>18</v>
      </c>
      <c r="D77" s="24" t="s">
        <v>104</v>
      </c>
      <c r="E77" s="32" t="n">
        <v>39014</v>
      </c>
      <c r="F77" s="23" t="s">
        <v>106</v>
      </c>
      <c r="G77" s="23" t="n">
        <v>2</v>
      </c>
      <c r="H77" s="31" t="s">
        <v>107</v>
      </c>
    </row>
    <row r="78" s="26" customFormat="true" ht="27" hidden="false" customHeight="false" outlineLevel="0" collapsed="false">
      <c r="A78" s="22" t="s">
        <v>102</v>
      </c>
      <c r="B78" s="23" t="s">
        <v>103</v>
      </c>
      <c r="C78" s="23" t="n">
        <v>18</v>
      </c>
      <c r="D78" s="24" t="s">
        <v>109</v>
      </c>
      <c r="E78" s="32" t="s">
        <v>63</v>
      </c>
      <c r="F78" s="23" t="s">
        <v>106</v>
      </c>
      <c r="G78" s="23" t="n">
        <v>2</v>
      </c>
      <c r="H78" s="31" t="s">
        <v>117</v>
      </c>
    </row>
    <row r="79" s="26" customFormat="true" ht="27" hidden="false" customHeight="false" outlineLevel="0" collapsed="false">
      <c r="A79" s="22" t="s">
        <v>102</v>
      </c>
      <c r="B79" s="23" t="s">
        <v>103</v>
      </c>
      <c r="C79" s="23" t="n">
        <v>19</v>
      </c>
      <c r="D79" s="24" t="s">
        <v>104</v>
      </c>
      <c r="E79" s="30" t="s">
        <v>118</v>
      </c>
      <c r="F79" s="23" t="s">
        <v>106</v>
      </c>
      <c r="G79" s="23" t="n">
        <v>2</v>
      </c>
      <c r="H79" s="31" t="s">
        <v>107</v>
      </c>
    </row>
    <row r="80" s="26" customFormat="true" ht="27" hidden="false" customHeight="false" outlineLevel="0" collapsed="false">
      <c r="A80" s="22" t="s">
        <v>102</v>
      </c>
      <c r="B80" s="23" t="s">
        <v>103</v>
      </c>
      <c r="C80" s="23" t="n">
        <v>19</v>
      </c>
      <c r="D80" s="24" t="s">
        <v>109</v>
      </c>
      <c r="E80" s="30" t="s">
        <v>119</v>
      </c>
      <c r="F80" s="23" t="s">
        <v>106</v>
      </c>
      <c r="G80" s="23" t="n">
        <v>2</v>
      </c>
      <c r="H80" s="31" t="s">
        <v>117</v>
      </c>
    </row>
    <row r="81" s="26" customFormat="true" ht="40.5" hidden="false" customHeight="false" outlineLevel="0" collapsed="false">
      <c r="A81" s="22" t="s">
        <v>120</v>
      </c>
      <c r="B81" s="23" t="s">
        <v>121</v>
      </c>
      <c r="C81" s="23" t="n">
        <v>8</v>
      </c>
      <c r="D81" s="24" t="s">
        <v>122</v>
      </c>
      <c r="E81" s="34" t="s">
        <v>123</v>
      </c>
      <c r="F81" s="23" t="s">
        <v>124</v>
      </c>
      <c r="G81" s="23" t="n">
        <v>2</v>
      </c>
      <c r="H81" s="24" t="s">
        <v>125</v>
      </c>
    </row>
    <row r="82" s="26" customFormat="true" ht="40.5" hidden="false" customHeight="false" outlineLevel="0" collapsed="false">
      <c r="A82" s="22" t="s">
        <v>120</v>
      </c>
      <c r="B82" s="23" t="s">
        <v>121</v>
      </c>
      <c r="C82" s="23" t="n">
        <v>9</v>
      </c>
      <c r="D82" s="24" t="s">
        <v>122</v>
      </c>
      <c r="E82" s="27" t="s">
        <v>126</v>
      </c>
      <c r="F82" s="23" t="s">
        <v>124</v>
      </c>
      <c r="G82" s="23" t="n">
        <v>2</v>
      </c>
      <c r="H82" s="24" t="s">
        <v>125</v>
      </c>
    </row>
    <row r="83" s="26" customFormat="true" ht="40.5" hidden="false" customHeight="false" outlineLevel="0" collapsed="false">
      <c r="A83" s="22" t="s">
        <v>120</v>
      </c>
      <c r="B83" s="23" t="s">
        <v>121</v>
      </c>
      <c r="C83" s="23" t="n">
        <v>10</v>
      </c>
      <c r="D83" s="24" t="s">
        <v>122</v>
      </c>
      <c r="E83" s="27" t="s">
        <v>126</v>
      </c>
      <c r="F83" s="23" t="s">
        <v>124</v>
      </c>
      <c r="G83" s="23" t="n">
        <v>2</v>
      </c>
      <c r="H83" s="24" t="s">
        <v>125</v>
      </c>
    </row>
    <row r="84" s="26" customFormat="true" ht="40.5" hidden="false" customHeight="false" outlineLevel="0" collapsed="false">
      <c r="A84" s="22" t="s">
        <v>120</v>
      </c>
      <c r="B84" s="23" t="s">
        <v>121</v>
      </c>
      <c r="C84" s="23" t="n">
        <v>11</v>
      </c>
      <c r="D84" s="24" t="s">
        <v>122</v>
      </c>
      <c r="E84" s="27" t="s">
        <v>126</v>
      </c>
      <c r="F84" s="23" t="s">
        <v>124</v>
      </c>
      <c r="G84" s="23" t="n">
        <v>2</v>
      </c>
      <c r="H84" s="24" t="s">
        <v>125</v>
      </c>
    </row>
    <row r="85" s="26" customFormat="true" ht="40.5" hidden="false" customHeight="false" outlineLevel="0" collapsed="false">
      <c r="A85" s="22" t="s">
        <v>120</v>
      </c>
      <c r="B85" s="23" t="s">
        <v>121</v>
      </c>
      <c r="C85" s="23" t="n">
        <v>12</v>
      </c>
      <c r="D85" s="24" t="s">
        <v>122</v>
      </c>
      <c r="E85" s="27" t="s">
        <v>126</v>
      </c>
      <c r="F85" s="23" t="s">
        <v>124</v>
      </c>
      <c r="G85" s="23" t="n">
        <v>2</v>
      </c>
      <c r="H85" s="24" t="s">
        <v>125</v>
      </c>
    </row>
    <row r="86" s="26" customFormat="true" ht="40.5" hidden="false" customHeight="false" outlineLevel="0" collapsed="false">
      <c r="A86" s="22" t="s">
        <v>120</v>
      </c>
      <c r="B86" s="23" t="s">
        <v>121</v>
      </c>
      <c r="C86" s="23" t="n">
        <v>13</v>
      </c>
      <c r="D86" s="24" t="s">
        <v>122</v>
      </c>
      <c r="E86" s="27" t="s">
        <v>126</v>
      </c>
      <c r="F86" s="23" t="s">
        <v>124</v>
      </c>
      <c r="G86" s="23" t="n">
        <v>2</v>
      </c>
      <c r="H86" s="24" t="s">
        <v>125</v>
      </c>
    </row>
    <row r="87" s="26" customFormat="true" ht="40.5" hidden="false" customHeight="false" outlineLevel="0" collapsed="false">
      <c r="A87" s="22" t="s">
        <v>120</v>
      </c>
      <c r="B87" s="23" t="s">
        <v>121</v>
      </c>
      <c r="C87" s="23" t="n">
        <v>14</v>
      </c>
      <c r="D87" s="24" t="s">
        <v>122</v>
      </c>
      <c r="E87" s="27" t="s">
        <v>126</v>
      </c>
      <c r="F87" s="23" t="s">
        <v>124</v>
      </c>
      <c r="G87" s="23" t="n">
        <v>2</v>
      </c>
      <c r="H87" s="24" t="s">
        <v>125</v>
      </c>
    </row>
    <row r="88" s="26" customFormat="true" ht="40.5" hidden="false" customHeight="false" outlineLevel="0" collapsed="false">
      <c r="A88" s="22" t="s">
        <v>120</v>
      </c>
      <c r="B88" s="23" t="s">
        <v>121</v>
      </c>
      <c r="C88" s="23" t="n">
        <v>15</v>
      </c>
      <c r="D88" s="24" t="s">
        <v>122</v>
      </c>
      <c r="E88" s="27" t="s">
        <v>126</v>
      </c>
      <c r="F88" s="23" t="s">
        <v>124</v>
      </c>
      <c r="G88" s="23" t="n">
        <v>2</v>
      </c>
      <c r="H88" s="24" t="s">
        <v>125</v>
      </c>
    </row>
    <row r="89" s="26" customFormat="true" ht="40.5" hidden="false" customHeight="false" outlineLevel="0" collapsed="false">
      <c r="A89" s="22" t="s">
        <v>120</v>
      </c>
      <c r="B89" s="23" t="s">
        <v>121</v>
      </c>
      <c r="C89" s="23" t="n">
        <v>16</v>
      </c>
      <c r="D89" s="24" t="s">
        <v>122</v>
      </c>
      <c r="E89" s="27" t="s">
        <v>126</v>
      </c>
      <c r="F89" s="23" t="s">
        <v>124</v>
      </c>
      <c r="G89" s="23" t="n">
        <v>2</v>
      </c>
      <c r="H89" s="24" t="s">
        <v>125</v>
      </c>
    </row>
    <row r="90" s="26" customFormat="true" ht="40.5" hidden="false" customHeight="false" outlineLevel="0" collapsed="false">
      <c r="A90" s="22" t="s">
        <v>120</v>
      </c>
      <c r="B90" s="23" t="s">
        <v>121</v>
      </c>
      <c r="C90" s="23" t="n">
        <v>17</v>
      </c>
      <c r="D90" s="24" t="s">
        <v>122</v>
      </c>
      <c r="E90" s="27" t="s">
        <v>126</v>
      </c>
      <c r="F90" s="23" t="s">
        <v>124</v>
      </c>
      <c r="G90" s="23" t="n">
        <v>2</v>
      </c>
      <c r="H90" s="24" t="s">
        <v>125</v>
      </c>
    </row>
    <row r="91" s="26" customFormat="true" ht="40.5" hidden="false" customHeight="false" outlineLevel="0" collapsed="false">
      <c r="A91" s="22" t="s">
        <v>120</v>
      </c>
      <c r="B91" s="23" t="s">
        <v>121</v>
      </c>
      <c r="C91" s="23" t="n">
        <v>18</v>
      </c>
      <c r="D91" s="24" t="s">
        <v>122</v>
      </c>
      <c r="E91" s="27" t="s">
        <v>126</v>
      </c>
      <c r="F91" s="23" t="s">
        <v>124</v>
      </c>
      <c r="G91" s="23" t="n">
        <v>2</v>
      </c>
      <c r="H91" s="24" t="s">
        <v>125</v>
      </c>
    </row>
    <row r="92" s="26" customFormat="true" ht="40.5" hidden="false" customHeight="false" outlineLevel="0" collapsed="false">
      <c r="A92" s="22" t="s">
        <v>120</v>
      </c>
      <c r="B92" s="23" t="s">
        <v>121</v>
      </c>
      <c r="C92" s="23" t="n">
        <v>19</v>
      </c>
      <c r="D92" s="24" t="s">
        <v>122</v>
      </c>
      <c r="E92" s="27" t="s">
        <v>126</v>
      </c>
      <c r="F92" s="23" t="s">
        <v>124</v>
      </c>
      <c r="G92" s="23" t="n">
        <v>2</v>
      </c>
      <c r="H92" s="24" t="s">
        <v>125</v>
      </c>
    </row>
    <row r="93" s="26" customFormat="true" ht="40.5" hidden="false" customHeight="false" outlineLevel="0" collapsed="false">
      <c r="A93" s="22" t="s">
        <v>120</v>
      </c>
      <c r="B93" s="23" t="s">
        <v>121</v>
      </c>
      <c r="C93" s="23" t="n">
        <v>20</v>
      </c>
      <c r="D93" s="24" t="s">
        <v>52</v>
      </c>
      <c r="E93" s="25" t="n">
        <v>39549</v>
      </c>
      <c r="F93" s="23" t="n">
        <v>30</v>
      </c>
      <c r="G93" s="23" t="n">
        <v>2</v>
      </c>
      <c r="H93" s="24" t="s">
        <v>125</v>
      </c>
    </row>
    <row r="94" s="26" customFormat="true" ht="40.5" hidden="false" customHeight="false" outlineLevel="0" collapsed="false">
      <c r="A94" s="22" t="s">
        <v>127</v>
      </c>
      <c r="B94" s="23" t="s">
        <v>128</v>
      </c>
      <c r="C94" s="23" t="n">
        <v>14</v>
      </c>
      <c r="D94" s="24" t="s">
        <v>129</v>
      </c>
      <c r="E94" s="27" t="s">
        <v>130</v>
      </c>
      <c r="F94" s="23" t="n">
        <v>19</v>
      </c>
      <c r="G94" s="23" t="n">
        <v>2</v>
      </c>
      <c r="H94" s="24" t="s">
        <v>131</v>
      </c>
    </row>
    <row r="95" s="26" customFormat="true" ht="40.5" hidden="false" customHeight="false" outlineLevel="0" collapsed="false">
      <c r="A95" s="22" t="s">
        <v>127</v>
      </c>
      <c r="B95" s="23" t="s">
        <v>128</v>
      </c>
      <c r="C95" s="23" t="n">
        <v>15</v>
      </c>
      <c r="D95" s="24" t="s">
        <v>132</v>
      </c>
      <c r="E95" s="27" t="s">
        <v>60</v>
      </c>
      <c r="F95" s="23" t="n">
        <v>19</v>
      </c>
      <c r="G95" s="23" t="n">
        <v>2</v>
      </c>
      <c r="H95" s="24" t="s">
        <v>131</v>
      </c>
    </row>
    <row r="96" s="26" customFormat="true" ht="40.5" hidden="false" customHeight="false" outlineLevel="0" collapsed="false">
      <c r="A96" s="22" t="s">
        <v>127</v>
      </c>
      <c r="B96" s="23" t="s">
        <v>128</v>
      </c>
      <c r="C96" s="23" t="n">
        <v>15</v>
      </c>
      <c r="D96" s="24" t="s">
        <v>104</v>
      </c>
      <c r="E96" s="27" t="s">
        <v>133</v>
      </c>
      <c r="F96" s="23" t="n">
        <v>19</v>
      </c>
      <c r="G96" s="23" t="n">
        <v>2</v>
      </c>
      <c r="H96" s="24" t="s">
        <v>131</v>
      </c>
    </row>
    <row r="97" s="26" customFormat="true" ht="40.5" hidden="false" customHeight="false" outlineLevel="0" collapsed="false">
      <c r="A97" s="22" t="s">
        <v>127</v>
      </c>
      <c r="B97" s="23" t="s">
        <v>128</v>
      </c>
      <c r="C97" s="23" t="n">
        <v>15</v>
      </c>
      <c r="D97" s="24" t="s">
        <v>129</v>
      </c>
      <c r="E97" s="27" t="s">
        <v>134</v>
      </c>
      <c r="F97" s="23" t="n">
        <v>19</v>
      </c>
      <c r="G97" s="23" t="n">
        <v>2</v>
      </c>
      <c r="H97" s="24" t="s">
        <v>131</v>
      </c>
    </row>
    <row r="98" s="26" customFormat="true" ht="40.5" hidden="false" customHeight="false" outlineLevel="0" collapsed="false">
      <c r="A98" s="22" t="s">
        <v>127</v>
      </c>
      <c r="B98" s="23" t="s">
        <v>128</v>
      </c>
      <c r="C98" s="23" t="n">
        <v>16</v>
      </c>
      <c r="D98" s="24" t="s">
        <v>132</v>
      </c>
      <c r="E98" s="27" t="s">
        <v>61</v>
      </c>
      <c r="F98" s="23" t="n">
        <v>19</v>
      </c>
      <c r="G98" s="23" t="n">
        <v>2</v>
      </c>
      <c r="H98" s="24" t="s">
        <v>131</v>
      </c>
    </row>
    <row r="99" s="26" customFormat="true" ht="40.5" hidden="false" customHeight="false" outlineLevel="0" collapsed="false">
      <c r="A99" s="22" t="s">
        <v>127</v>
      </c>
      <c r="B99" s="23" t="s">
        <v>128</v>
      </c>
      <c r="C99" s="23" t="n">
        <v>16</v>
      </c>
      <c r="D99" s="24" t="s">
        <v>104</v>
      </c>
      <c r="E99" s="27" t="s">
        <v>135</v>
      </c>
      <c r="F99" s="23" t="n">
        <v>19</v>
      </c>
      <c r="G99" s="23" t="n">
        <v>2</v>
      </c>
      <c r="H99" s="24" t="s">
        <v>131</v>
      </c>
    </row>
    <row r="100" s="26" customFormat="true" ht="40.5" hidden="false" customHeight="false" outlineLevel="0" collapsed="false">
      <c r="A100" s="22" t="s">
        <v>127</v>
      </c>
      <c r="B100" s="23" t="s">
        <v>128</v>
      </c>
      <c r="C100" s="23" t="n">
        <v>16</v>
      </c>
      <c r="D100" s="24" t="s">
        <v>129</v>
      </c>
      <c r="E100" s="27" t="s">
        <v>136</v>
      </c>
      <c r="F100" s="23" t="n">
        <v>19</v>
      </c>
      <c r="G100" s="23" t="n">
        <v>2</v>
      </c>
      <c r="H100" s="24" t="s">
        <v>131</v>
      </c>
    </row>
    <row r="101" s="26" customFormat="true" ht="40.5" hidden="false" customHeight="false" outlineLevel="0" collapsed="false">
      <c r="A101" s="22" t="s">
        <v>127</v>
      </c>
      <c r="B101" s="23" t="s">
        <v>128</v>
      </c>
      <c r="C101" s="23" t="n">
        <v>17</v>
      </c>
      <c r="D101" s="24" t="s">
        <v>132</v>
      </c>
      <c r="E101" s="27" t="s">
        <v>62</v>
      </c>
      <c r="F101" s="23" t="n">
        <v>19</v>
      </c>
      <c r="G101" s="23" t="n">
        <v>2</v>
      </c>
      <c r="H101" s="24" t="s">
        <v>131</v>
      </c>
    </row>
    <row r="102" s="26" customFormat="true" ht="40.5" hidden="false" customHeight="false" outlineLevel="0" collapsed="false">
      <c r="A102" s="22" t="s">
        <v>127</v>
      </c>
      <c r="B102" s="23" t="s">
        <v>128</v>
      </c>
      <c r="C102" s="23" t="n">
        <v>17</v>
      </c>
      <c r="D102" s="24" t="s">
        <v>104</v>
      </c>
      <c r="E102" s="27" t="s">
        <v>137</v>
      </c>
      <c r="F102" s="23" t="n">
        <v>19</v>
      </c>
      <c r="G102" s="23" t="n">
        <v>2</v>
      </c>
      <c r="H102" s="24" t="s">
        <v>131</v>
      </c>
    </row>
    <row r="103" s="26" customFormat="true" ht="40.5" hidden="false" customHeight="false" outlineLevel="0" collapsed="false">
      <c r="A103" s="22" t="s">
        <v>127</v>
      </c>
      <c r="B103" s="23" t="s">
        <v>128</v>
      </c>
      <c r="C103" s="23" t="n">
        <v>17</v>
      </c>
      <c r="D103" s="24" t="s">
        <v>129</v>
      </c>
      <c r="E103" s="27" t="s">
        <v>138</v>
      </c>
      <c r="F103" s="23" t="n">
        <v>19</v>
      </c>
      <c r="G103" s="23" t="n">
        <v>2</v>
      </c>
      <c r="H103" s="24" t="s">
        <v>131</v>
      </c>
    </row>
    <row r="104" s="26" customFormat="true" ht="40.5" hidden="false" customHeight="false" outlineLevel="0" collapsed="false">
      <c r="A104" s="22" t="s">
        <v>127</v>
      </c>
      <c r="B104" s="23" t="s">
        <v>128</v>
      </c>
      <c r="C104" s="23" t="n">
        <v>18</v>
      </c>
      <c r="D104" s="24" t="s">
        <v>132</v>
      </c>
      <c r="E104" s="27" t="s">
        <v>63</v>
      </c>
      <c r="F104" s="23" t="n">
        <v>19</v>
      </c>
      <c r="G104" s="23" t="n">
        <v>2</v>
      </c>
      <c r="H104" s="24" t="s">
        <v>131</v>
      </c>
    </row>
    <row r="105" s="26" customFormat="true" ht="40.5" hidden="false" customHeight="false" outlineLevel="0" collapsed="false">
      <c r="A105" s="22" t="s">
        <v>127</v>
      </c>
      <c r="B105" s="23" t="s">
        <v>128</v>
      </c>
      <c r="C105" s="23" t="n">
        <v>18</v>
      </c>
      <c r="D105" s="24" t="s">
        <v>104</v>
      </c>
      <c r="E105" s="27" t="s">
        <v>139</v>
      </c>
      <c r="F105" s="23" t="n">
        <v>19</v>
      </c>
      <c r="G105" s="23" t="n">
        <v>2</v>
      </c>
      <c r="H105" s="24" t="s">
        <v>131</v>
      </c>
    </row>
    <row r="106" s="26" customFormat="true" ht="40.5" hidden="false" customHeight="false" outlineLevel="0" collapsed="false">
      <c r="A106" s="22" t="s">
        <v>127</v>
      </c>
      <c r="B106" s="23" t="s">
        <v>128</v>
      </c>
      <c r="C106" s="23" t="n">
        <v>18</v>
      </c>
      <c r="D106" s="24" t="s">
        <v>129</v>
      </c>
      <c r="E106" s="27" t="s">
        <v>140</v>
      </c>
      <c r="F106" s="23" t="n">
        <v>19</v>
      </c>
      <c r="G106" s="23" t="n">
        <v>2</v>
      </c>
      <c r="H106" s="24" t="s">
        <v>131</v>
      </c>
    </row>
    <row r="107" s="26" customFormat="true" ht="40.5" hidden="false" customHeight="false" outlineLevel="0" collapsed="false">
      <c r="A107" s="22" t="s">
        <v>127</v>
      </c>
      <c r="B107" s="23" t="s">
        <v>128</v>
      </c>
      <c r="C107" s="23" t="n">
        <v>19</v>
      </c>
      <c r="D107" s="24" t="s">
        <v>132</v>
      </c>
      <c r="E107" s="27" t="s">
        <v>119</v>
      </c>
      <c r="F107" s="23" t="n">
        <v>19</v>
      </c>
      <c r="G107" s="23" t="n">
        <v>2</v>
      </c>
      <c r="H107" s="24" t="s">
        <v>131</v>
      </c>
    </row>
    <row r="108" s="26" customFormat="true" ht="40.5" hidden="false" customHeight="false" outlineLevel="0" collapsed="false">
      <c r="A108" s="22" t="s">
        <v>127</v>
      </c>
      <c r="B108" s="23" t="s">
        <v>128</v>
      </c>
      <c r="C108" s="23" t="n">
        <v>19</v>
      </c>
      <c r="D108" s="24" t="s">
        <v>104</v>
      </c>
      <c r="E108" s="27" t="s">
        <v>141</v>
      </c>
      <c r="F108" s="23" t="n">
        <v>19</v>
      </c>
      <c r="G108" s="23" t="n">
        <v>2</v>
      </c>
      <c r="H108" s="24" t="s">
        <v>131</v>
      </c>
    </row>
    <row r="109" s="26" customFormat="true" ht="40.5" hidden="false" customHeight="false" outlineLevel="0" collapsed="false">
      <c r="A109" s="22" t="s">
        <v>127</v>
      </c>
      <c r="B109" s="23" t="s">
        <v>128</v>
      </c>
      <c r="C109" s="23" t="n">
        <v>20</v>
      </c>
      <c r="D109" s="24" t="s">
        <v>132</v>
      </c>
      <c r="E109" s="27" t="s">
        <v>142</v>
      </c>
      <c r="F109" s="23" t="n">
        <v>19</v>
      </c>
      <c r="G109" s="23" t="n">
        <v>2</v>
      </c>
      <c r="H109" s="24" t="s">
        <v>131</v>
      </c>
    </row>
    <row r="110" s="26" customFormat="true" ht="40.5" hidden="false" customHeight="false" outlineLevel="0" collapsed="false">
      <c r="A110" s="22" t="s">
        <v>143</v>
      </c>
      <c r="B110" s="23" t="s">
        <v>144</v>
      </c>
      <c r="C110" s="23" t="n">
        <v>15</v>
      </c>
      <c r="D110" s="24" t="s">
        <v>145</v>
      </c>
      <c r="E110" s="27" t="s">
        <v>146</v>
      </c>
      <c r="F110" s="23" t="n">
        <v>20</v>
      </c>
      <c r="G110" s="23" t="n">
        <v>2</v>
      </c>
      <c r="H110" s="29" t="s">
        <v>147</v>
      </c>
    </row>
    <row r="111" s="26" customFormat="true" ht="40.5" hidden="false" customHeight="false" outlineLevel="0" collapsed="false">
      <c r="A111" s="22" t="s">
        <v>143</v>
      </c>
      <c r="B111" s="23" t="s">
        <v>144</v>
      </c>
      <c r="C111" s="23" t="n">
        <v>16</v>
      </c>
      <c r="D111" s="24" t="s">
        <v>145</v>
      </c>
      <c r="E111" s="35" t="s">
        <v>148</v>
      </c>
      <c r="F111" s="23" t="n">
        <v>20</v>
      </c>
      <c r="G111" s="23" t="n">
        <v>2</v>
      </c>
      <c r="H111" s="29" t="s">
        <v>147</v>
      </c>
    </row>
    <row r="112" s="26" customFormat="true" ht="40.5" hidden="false" customHeight="false" outlineLevel="0" collapsed="false">
      <c r="A112" s="22" t="s">
        <v>143</v>
      </c>
      <c r="B112" s="23" t="s">
        <v>144</v>
      </c>
      <c r="C112" s="23" t="n">
        <v>16</v>
      </c>
      <c r="D112" s="24" t="s">
        <v>149</v>
      </c>
      <c r="E112" s="27" t="s">
        <v>126</v>
      </c>
      <c r="F112" s="23" t="n">
        <v>20</v>
      </c>
      <c r="G112" s="23" t="n">
        <v>2</v>
      </c>
      <c r="H112" s="29" t="s">
        <v>147</v>
      </c>
    </row>
    <row r="113" s="26" customFormat="true" ht="40.5" hidden="false" customHeight="false" outlineLevel="0" collapsed="false">
      <c r="A113" s="22" t="s">
        <v>143</v>
      </c>
      <c r="B113" s="23" t="s">
        <v>144</v>
      </c>
      <c r="C113" s="23" t="n">
        <v>17</v>
      </c>
      <c r="D113" s="24" t="s">
        <v>150</v>
      </c>
      <c r="E113" s="25" t="n">
        <v>39761</v>
      </c>
      <c r="F113" s="23" t="n">
        <v>20</v>
      </c>
      <c r="G113" s="23" t="n">
        <v>2</v>
      </c>
      <c r="H113" s="29" t="s">
        <v>147</v>
      </c>
    </row>
    <row r="114" s="26" customFormat="true" ht="40.5" hidden="false" customHeight="false" outlineLevel="0" collapsed="false">
      <c r="A114" s="22" t="s">
        <v>143</v>
      </c>
      <c r="B114" s="23" t="s">
        <v>144</v>
      </c>
      <c r="C114" s="23" t="n">
        <v>17</v>
      </c>
      <c r="D114" s="24" t="s">
        <v>145</v>
      </c>
      <c r="E114" s="35" t="s">
        <v>148</v>
      </c>
      <c r="F114" s="23" t="n">
        <v>20</v>
      </c>
      <c r="G114" s="23" t="n">
        <v>2</v>
      </c>
      <c r="H114" s="29" t="s">
        <v>147</v>
      </c>
    </row>
    <row r="115" s="26" customFormat="true" ht="40.5" hidden="false" customHeight="false" outlineLevel="0" collapsed="false">
      <c r="A115" s="22" t="s">
        <v>143</v>
      </c>
      <c r="B115" s="23" t="s">
        <v>144</v>
      </c>
      <c r="C115" s="23" t="n">
        <v>17</v>
      </c>
      <c r="D115" s="24" t="s">
        <v>149</v>
      </c>
      <c r="E115" s="27" t="s">
        <v>126</v>
      </c>
      <c r="F115" s="23" t="n">
        <v>20</v>
      </c>
      <c r="G115" s="23" t="n">
        <v>2</v>
      </c>
      <c r="H115" s="29" t="s">
        <v>147</v>
      </c>
    </row>
    <row r="116" s="26" customFormat="true" ht="40.5" hidden="false" customHeight="false" outlineLevel="0" collapsed="false">
      <c r="A116" s="22" t="s">
        <v>143</v>
      </c>
      <c r="B116" s="23" t="s">
        <v>144</v>
      </c>
      <c r="C116" s="23" t="n">
        <v>18</v>
      </c>
      <c r="D116" s="24" t="s">
        <v>151</v>
      </c>
      <c r="E116" s="27" t="s">
        <v>152</v>
      </c>
      <c r="F116" s="23" t="n">
        <v>20</v>
      </c>
      <c r="G116" s="23" t="n">
        <v>2</v>
      </c>
      <c r="H116" s="29" t="s">
        <v>147</v>
      </c>
    </row>
    <row r="117" s="26" customFormat="true" ht="40.5" hidden="false" customHeight="false" outlineLevel="0" collapsed="false">
      <c r="A117" s="22" t="s">
        <v>143</v>
      </c>
      <c r="B117" s="23" t="s">
        <v>144</v>
      </c>
      <c r="C117" s="23" t="n">
        <v>18</v>
      </c>
      <c r="D117" s="24" t="s">
        <v>145</v>
      </c>
      <c r="E117" s="35" t="s">
        <v>148</v>
      </c>
      <c r="F117" s="23" t="n">
        <v>20</v>
      </c>
      <c r="G117" s="23" t="n">
        <v>2</v>
      </c>
      <c r="H117" s="29" t="s">
        <v>147</v>
      </c>
    </row>
    <row r="118" s="26" customFormat="true" ht="40.5" hidden="false" customHeight="false" outlineLevel="0" collapsed="false">
      <c r="A118" s="22" t="s">
        <v>143</v>
      </c>
      <c r="B118" s="23" t="s">
        <v>144</v>
      </c>
      <c r="C118" s="23" t="n">
        <v>18</v>
      </c>
      <c r="D118" s="24" t="s">
        <v>149</v>
      </c>
      <c r="E118" s="27" t="s">
        <v>126</v>
      </c>
      <c r="F118" s="23" t="n">
        <v>20</v>
      </c>
      <c r="G118" s="23" t="n">
        <v>2</v>
      </c>
      <c r="H118" s="29" t="s">
        <v>147</v>
      </c>
    </row>
    <row r="119" s="26" customFormat="true" ht="40.5" hidden="false" customHeight="false" outlineLevel="0" collapsed="false">
      <c r="A119" s="22" t="s">
        <v>143</v>
      </c>
      <c r="B119" s="23" t="s">
        <v>144</v>
      </c>
      <c r="C119" s="23" t="n">
        <v>19</v>
      </c>
      <c r="D119" s="24" t="s">
        <v>145</v>
      </c>
      <c r="E119" s="35" t="s">
        <v>148</v>
      </c>
      <c r="F119" s="23" t="n">
        <v>20</v>
      </c>
      <c r="G119" s="23" t="n">
        <v>2</v>
      </c>
      <c r="H119" s="29" t="s">
        <v>147</v>
      </c>
    </row>
    <row r="120" s="26" customFormat="true" ht="40.5" hidden="false" customHeight="false" outlineLevel="0" collapsed="false">
      <c r="A120" s="22" t="s">
        <v>143</v>
      </c>
      <c r="B120" s="23" t="s">
        <v>144</v>
      </c>
      <c r="C120" s="23" t="n">
        <v>19</v>
      </c>
      <c r="D120" s="24" t="s">
        <v>149</v>
      </c>
      <c r="E120" s="27" t="s">
        <v>126</v>
      </c>
      <c r="F120" s="23" t="n">
        <v>20</v>
      </c>
      <c r="G120" s="23" t="n">
        <v>2</v>
      </c>
      <c r="H120" s="29" t="s">
        <v>147</v>
      </c>
    </row>
    <row r="121" s="26" customFormat="true" ht="40.5" hidden="false" customHeight="false" outlineLevel="0" collapsed="false">
      <c r="A121" s="22" t="s">
        <v>143</v>
      </c>
      <c r="B121" s="23" t="s">
        <v>144</v>
      </c>
      <c r="C121" s="23" t="n">
        <v>20</v>
      </c>
      <c r="D121" s="24" t="s">
        <v>145</v>
      </c>
      <c r="E121" s="27" t="s">
        <v>153</v>
      </c>
      <c r="F121" s="23" t="n">
        <v>20</v>
      </c>
      <c r="G121" s="23" t="n">
        <v>2</v>
      </c>
      <c r="H121" s="29" t="s">
        <v>147</v>
      </c>
    </row>
    <row r="122" s="26" customFormat="true" ht="54" hidden="false" customHeight="false" outlineLevel="0" collapsed="false">
      <c r="A122" s="22" t="s">
        <v>154</v>
      </c>
      <c r="B122" s="23" t="s">
        <v>155</v>
      </c>
      <c r="C122" s="23" t="n">
        <v>6</v>
      </c>
      <c r="D122" s="24" t="s">
        <v>156</v>
      </c>
      <c r="E122" s="25" t="s">
        <v>157</v>
      </c>
      <c r="F122" s="23" t="n">
        <v>4</v>
      </c>
      <c r="G122" s="23" t="n">
        <v>2</v>
      </c>
      <c r="H122" s="24" t="s">
        <v>158</v>
      </c>
    </row>
    <row r="123" s="26" customFormat="true" ht="54" hidden="false" customHeight="false" outlineLevel="0" collapsed="false">
      <c r="A123" s="22" t="s">
        <v>154</v>
      </c>
      <c r="B123" s="23" t="s">
        <v>155</v>
      </c>
      <c r="C123" s="23" t="n">
        <v>7</v>
      </c>
      <c r="D123" s="24" t="s">
        <v>159</v>
      </c>
      <c r="E123" s="25" t="s">
        <v>157</v>
      </c>
      <c r="F123" s="23" t="n">
        <v>4</v>
      </c>
      <c r="G123" s="23" t="n">
        <v>2</v>
      </c>
      <c r="H123" s="24" t="s">
        <v>158</v>
      </c>
    </row>
    <row r="124" s="26" customFormat="true" ht="54" hidden="false" customHeight="false" outlineLevel="0" collapsed="false">
      <c r="A124" s="22" t="s">
        <v>154</v>
      </c>
      <c r="B124" s="23" t="s">
        <v>155</v>
      </c>
      <c r="C124" s="23" t="n">
        <v>8</v>
      </c>
      <c r="D124" s="24" t="s">
        <v>52</v>
      </c>
      <c r="E124" s="27" t="s">
        <v>160</v>
      </c>
      <c r="F124" s="23" t="n">
        <v>4</v>
      </c>
      <c r="G124" s="23" t="n">
        <v>2</v>
      </c>
      <c r="H124" s="24" t="s">
        <v>158</v>
      </c>
    </row>
    <row r="125" s="26" customFormat="true" ht="54" hidden="false" customHeight="false" outlineLevel="0" collapsed="false">
      <c r="A125" s="22" t="s">
        <v>154</v>
      </c>
      <c r="B125" s="23" t="s">
        <v>155</v>
      </c>
      <c r="C125" s="23" t="n">
        <v>9</v>
      </c>
      <c r="D125" s="24" t="s">
        <v>52</v>
      </c>
      <c r="E125" s="27" t="s">
        <v>160</v>
      </c>
      <c r="F125" s="23" t="n">
        <v>4</v>
      </c>
      <c r="G125" s="23" t="n">
        <v>2</v>
      </c>
      <c r="H125" s="24" t="s">
        <v>158</v>
      </c>
    </row>
    <row r="126" s="26" customFormat="true" ht="54" hidden="false" customHeight="false" outlineLevel="0" collapsed="false">
      <c r="A126" s="22" t="s">
        <v>154</v>
      </c>
      <c r="B126" s="23" t="s">
        <v>155</v>
      </c>
      <c r="C126" s="23" t="n">
        <v>10</v>
      </c>
      <c r="D126" s="24" t="s">
        <v>52</v>
      </c>
      <c r="E126" s="27" t="s">
        <v>160</v>
      </c>
      <c r="F126" s="23" t="n">
        <v>4</v>
      </c>
      <c r="G126" s="23" t="n">
        <v>2</v>
      </c>
      <c r="H126" s="24" t="s">
        <v>158</v>
      </c>
    </row>
    <row r="127" s="26" customFormat="true" ht="54" hidden="false" customHeight="false" outlineLevel="0" collapsed="false">
      <c r="A127" s="22" t="s">
        <v>154</v>
      </c>
      <c r="B127" s="23" t="s">
        <v>155</v>
      </c>
      <c r="C127" s="23" t="n">
        <v>11</v>
      </c>
      <c r="D127" s="24" t="s">
        <v>161</v>
      </c>
      <c r="E127" s="27" t="s">
        <v>160</v>
      </c>
      <c r="F127" s="23" t="n">
        <v>4</v>
      </c>
      <c r="G127" s="23" t="n">
        <v>2</v>
      </c>
      <c r="H127" s="24" t="s">
        <v>158</v>
      </c>
    </row>
    <row r="128" s="26" customFormat="true" ht="54" hidden="false" customHeight="false" outlineLevel="0" collapsed="false">
      <c r="A128" s="22" t="s">
        <v>154</v>
      </c>
      <c r="B128" s="23" t="s">
        <v>155</v>
      </c>
      <c r="C128" s="23" t="n">
        <v>12</v>
      </c>
      <c r="D128" s="24" t="s">
        <v>162</v>
      </c>
      <c r="E128" s="27" t="s">
        <v>160</v>
      </c>
      <c r="F128" s="23" t="n">
        <v>4</v>
      </c>
      <c r="G128" s="23" t="n">
        <v>2</v>
      </c>
      <c r="H128" s="24" t="s">
        <v>158</v>
      </c>
    </row>
    <row r="129" s="26" customFormat="true" ht="54" hidden="false" customHeight="false" outlineLevel="0" collapsed="false">
      <c r="A129" s="22" t="s">
        <v>154</v>
      </c>
      <c r="B129" s="23" t="s">
        <v>155</v>
      </c>
      <c r="C129" s="23" t="n">
        <v>13</v>
      </c>
      <c r="D129" s="24" t="s">
        <v>162</v>
      </c>
      <c r="E129" s="27" t="s">
        <v>160</v>
      </c>
      <c r="F129" s="23" t="n">
        <v>4</v>
      </c>
      <c r="G129" s="23" t="n">
        <v>2</v>
      </c>
      <c r="H129" s="24" t="s">
        <v>158</v>
      </c>
    </row>
    <row r="130" s="26" customFormat="true" ht="54" hidden="false" customHeight="false" outlineLevel="0" collapsed="false">
      <c r="A130" s="36" t="s">
        <v>154</v>
      </c>
      <c r="B130" s="23" t="s">
        <v>155</v>
      </c>
      <c r="C130" s="23" t="n">
        <v>14</v>
      </c>
      <c r="D130" s="24" t="s">
        <v>162</v>
      </c>
      <c r="E130" s="27" t="s">
        <v>160</v>
      </c>
      <c r="F130" s="23" t="n">
        <v>4</v>
      </c>
      <c r="G130" s="23" t="n">
        <v>2</v>
      </c>
      <c r="H130" s="24" t="s">
        <v>158</v>
      </c>
    </row>
    <row r="131" s="26" customFormat="true" ht="54" hidden="false" customHeight="false" outlineLevel="0" collapsed="false">
      <c r="A131" s="36" t="s">
        <v>154</v>
      </c>
      <c r="B131" s="23" t="s">
        <v>155</v>
      </c>
      <c r="C131" s="23" t="n">
        <v>15</v>
      </c>
      <c r="D131" s="24" t="s">
        <v>162</v>
      </c>
      <c r="E131" s="27" t="s">
        <v>160</v>
      </c>
      <c r="F131" s="23" t="n">
        <v>4</v>
      </c>
      <c r="G131" s="23" t="n">
        <v>2</v>
      </c>
      <c r="H131" s="24" t="s">
        <v>158</v>
      </c>
    </row>
    <row r="132" s="26" customFormat="true" ht="54" hidden="false" customHeight="false" outlineLevel="0" collapsed="false">
      <c r="A132" s="22" t="s">
        <v>154</v>
      </c>
      <c r="B132" s="23" t="s">
        <v>155</v>
      </c>
      <c r="C132" s="23" t="n">
        <v>16</v>
      </c>
      <c r="D132" s="24" t="s">
        <v>162</v>
      </c>
      <c r="E132" s="27" t="s">
        <v>160</v>
      </c>
      <c r="F132" s="23" t="n">
        <v>4</v>
      </c>
      <c r="G132" s="23" t="n">
        <v>2</v>
      </c>
      <c r="H132" s="24" t="s">
        <v>158</v>
      </c>
    </row>
    <row r="133" s="26" customFormat="true" ht="54" hidden="false" customHeight="false" outlineLevel="0" collapsed="false">
      <c r="A133" s="22" t="s">
        <v>154</v>
      </c>
      <c r="B133" s="23" t="s">
        <v>155</v>
      </c>
      <c r="C133" s="23" t="n">
        <v>17</v>
      </c>
      <c r="D133" s="24" t="s">
        <v>162</v>
      </c>
      <c r="E133" s="27" t="s">
        <v>160</v>
      </c>
      <c r="F133" s="23" t="n">
        <v>4</v>
      </c>
      <c r="G133" s="23" t="n">
        <v>2</v>
      </c>
      <c r="H133" s="24" t="s">
        <v>158</v>
      </c>
    </row>
    <row r="134" s="26" customFormat="true" ht="54" hidden="false" customHeight="false" outlineLevel="0" collapsed="false">
      <c r="A134" s="22" t="s">
        <v>154</v>
      </c>
      <c r="B134" s="23" t="s">
        <v>155</v>
      </c>
      <c r="C134" s="23" t="n">
        <v>18</v>
      </c>
      <c r="D134" s="24" t="s">
        <v>162</v>
      </c>
      <c r="E134" s="27" t="s">
        <v>160</v>
      </c>
      <c r="F134" s="23" t="n">
        <v>4</v>
      </c>
      <c r="G134" s="23" t="n">
        <v>2</v>
      </c>
      <c r="H134" s="24" t="s">
        <v>158</v>
      </c>
    </row>
    <row r="135" s="26" customFormat="true" ht="54" hidden="false" customHeight="false" outlineLevel="0" collapsed="false">
      <c r="A135" s="22" t="s">
        <v>154</v>
      </c>
      <c r="B135" s="23" t="s">
        <v>155</v>
      </c>
      <c r="C135" s="23" t="n">
        <v>19</v>
      </c>
      <c r="D135" s="24" t="s">
        <v>162</v>
      </c>
      <c r="E135" s="27" t="s">
        <v>160</v>
      </c>
      <c r="F135" s="23" t="n">
        <v>4</v>
      </c>
      <c r="G135" s="23" t="n">
        <v>2</v>
      </c>
      <c r="H135" s="24" t="s">
        <v>158</v>
      </c>
    </row>
    <row r="136" s="26" customFormat="true" ht="54" hidden="false" customHeight="false" outlineLevel="0" collapsed="false">
      <c r="A136" s="22" t="s">
        <v>154</v>
      </c>
      <c r="B136" s="23" t="s">
        <v>155</v>
      </c>
      <c r="C136" s="23" t="n">
        <v>20</v>
      </c>
      <c r="D136" s="24" t="s">
        <v>163</v>
      </c>
      <c r="E136" s="27" t="s">
        <v>164</v>
      </c>
      <c r="F136" s="23" t="n">
        <v>4</v>
      </c>
      <c r="G136" s="23" t="n">
        <v>2</v>
      </c>
      <c r="H136" s="24" t="s">
        <v>158</v>
      </c>
    </row>
    <row r="137" s="20" customFormat="true" ht="40.5" hidden="false" customHeight="false" outlineLevel="0" collapsed="false">
      <c r="A137" s="22" t="s">
        <v>165</v>
      </c>
      <c r="B137" s="23" t="s">
        <v>166</v>
      </c>
      <c r="C137" s="23" t="n">
        <v>19</v>
      </c>
      <c r="D137" s="24" t="s">
        <v>167</v>
      </c>
      <c r="E137" s="25" t="n">
        <v>39479</v>
      </c>
      <c r="F137" s="23" t="n">
        <v>19</v>
      </c>
      <c r="G137" s="23" t="n">
        <v>2</v>
      </c>
      <c r="H137" s="18" t="s">
        <v>78</v>
      </c>
    </row>
    <row r="138" s="20" customFormat="true" ht="40.5" hidden="false" customHeight="false" outlineLevel="0" collapsed="false">
      <c r="A138" s="22" t="s">
        <v>165</v>
      </c>
      <c r="B138" s="23" t="s">
        <v>166</v>
      </c>
      <c r="C138" s="23" t="n">
        <v>19</v>
      </c>
      <c r="D138" s="24" t="s">
        <v>168</v>
      </c>
      <c r="E138" s="27" t="s">
        <v>169</v>
      </c>
      <c r="F138" s="23" t="n">
        <v>19</v>
      </c>
      <c r="G138" s="23" t="n">
        <v>2</v>
      </c>
      <c r="H138" s="18" t="s">
        <v>78</v>
      </c>
    </row>
    <row r="139" s="26" customFormat="true" ht="40.5" hidden="false" customHeight="false" outlineLevel="0" collapsed="false">
      <c r="A139" s="22" t="s">
        <v>170</v>
      </c>
      <c r="B139" s="23" t="s">
        <v>171</v>
      </c>
      <c r="C139" s="23" t="n">
        <v>6</v>
      </c>
      <c r="D139" s="24" t="s">
        <v>172</v>
      </c>
      <c r="E139" s="27" t="s">
        <v>173</v>
      </c>
      <c r="F139" s="23" t="s">
        <v>174</v>
      </c>
      <c r="G139" s="23" t="n">
        <v>2</v>
      </c>
      <c r="H139" s="18" t="s">
        <v>175</v>
      </c>
    </row>
    <row r="140" s="20" customFormat="true" ht="13.5" hidden="false" customHeight="false" outlineLevel="0" collapsed="false">
      <c r="A140" s="16" t="s">
        <v>176</v>
      </c>
      <c r="B140" s="17" t="s">
        <v>177</v>
      </c>
      <c r="C140" s="17" t="n">
        <v>14</v>
      </c>
      <c r="D140" s="18" t="s">
        <v>178</v>
      </c>
      <c r="E140" s="37" t="s">
        <v>179</v>
      </c>
      <c r="F140" s="17" t="n">
        <v>18</v>
      </c>
      <c r="G140" s="17" t="n">
        <v>2</v>
      </c>
      <c r="H140" s="18" t="s">
        <v>180</v>
      </c>
    </row>
    <row r="141" s="20" customFormat="true" ht="13.5" hidden="false" customHeight="false" outlineLevel="0" collapsed="false">
      <c r="A141" s="16" t="s">
        <v>176</v>
      </c>
      <c r="B141" s="17" t="s">
        <v>177</v>
      </c>
      <c r="C141" s="17" t="n">
        <v>15</v>
      </c>
      <c r="D141" s="18" t="s">
        <v>178</v>
      </c>
      <c r="E141" s="37" t="s">
        <v>179</v>
      </c>
      <c r="F141" s="17" t="n">
        <v>18</v>
      </c>
      <c r="G141" s="17" t="n">
        <v>2</v>
      </c>
      <c r="H141" s="18" t="s">
        <v>180</v>
      </c>
    </row>
    <row r="142" s="20" customFormat="true" ht="13.5" hidden="false" customHeight="false" outlineLevel="0" collapsed="false">
      <c r="A142" s="16" t="s">
        <v>176</v>
      </c>
      <c r="B142" s="17" t="s">
        <v>177</v>
      </c>
      <c r="C142" s="17" t="n">
        <v>16</v>
      </c>
      <c r="D142" s="18" t="s">
        <v>178</v>
      </c>
      <c r="E142" s="37" t="s">
        <v>179</v>
      </c>
      <c r="F142" s="17" t="n">
        <v>18</v>
      </c>
      <c r="G142" s="17" t="n">
        <v>2</v>
      </c>
      <c r="H142" s="18" t="s">
        <v>180</v>
      </c>
    </row>
    <row r="143" s="20" customFormat="true" ht="13.5" hidden="false" customHeight="false" outlineLevel="0" collapsed="false">
      <c r="A143" s="16" t="s">
        <v>176</v>
      </c>
      <c r="B143" s="17" t="s">
        <v>177</v>
      </c>
      <c r="C143" s="17" t="n">
        <v>17</v>
      </c>
      <c r="D143" s="18" t="s">
        <v>178</v>
      </c>
      <c r="E143" s="37" t="s">
        <v>179</v>
      </c>
      <c r="F143" s="17" t="n">
        <v>18</v>
      </c>
      <c r="G143" s="17" t="n">
        <v>2</v>
      </c>
      <c r="H143" s="18" t="s">
        <v>180</v>
      </c>
    </row>
    <row r="144" s="20" customFormat="true" ht="13.5" hidden="false" customHeight="false" outlineLevel="0" collapsed="false">
      <c r="A144" s="16" t="s">
        <v>176</v>
      </c>
      <c r="B144" s="17" t="s">
        <v>177</v>
      </c>
      <c r="C144" s="17" t="n">
        <v>18</v>
      </c>
      <c r="D144" s="18" t="s">
        <v>178</v>
      </c>
      <c r="E144" s="37" t="s">
        <v>179</v>
      </c>
      <c r="F144" s="17" t="n">
        <v>18</v>
      </c>
      <c r="G144" s="17" t="n">
        <v>2</v>
      </c>
      <c r="H144" s="18" t="s">
        <v>180</v>
      </c>
    </row>
    <row r="145" s="26" customFormat="true" ht="40.5" hidden="false" customHeight="false" outlineLevel="0" collapsed="false">
      <c r="A145" s="16" t="s">
        <v>181</v>
      </c>
      <c r="B145" s="17" t="s">
        <v>182</v>
      </c>
      <c r="C145" s="17" t="n">
        <v>11</v>
      </c>
      <c r="D145" s="18" t="s">
        <v>183</v>
      </c>
      <c r="E145" s="19" t="n">
        <v>36456</v>
      </c>
      <c r="F145" s="17" t="n">
        <v>28</v>
      </c>
      <c r="G145" s="17" t="n">
        <v>2</v>
      </c>
      <c r="H145" s="24" t="s">
        <v>131</v>
      </c>
    </row>
    <row r="146" s="26" customFormat="true" ht="40.5" hidden="false" customHeight="false" outlineLevel="0" collapsed="false">
      <c r="A146" s="16" t="s">
        <v>181</v>
      </c>
      <c r="B146" s="17" t="s">
        <v>182</v>
      </c>
      <c r="C146" s="17" t="n">
        <v>12</v>
      </c>
      <c r="D146" s="18" t="s">
        <v>183</v>
      </c>
      <c r="E146" s="19" t="n">
        <v>36786</v>
      </c>
      <c r="F146" s="17" t="n">
        <v>28</v>
      </c>
      <c r="G146" s="17" t="n">
        <v>2</v>
      </c>
      <c r="H146" s="24" t="s">
        <v>131</v>
      </c>
    </row>
    <row r="147" s="26" customFormat="true" ht="40.5" hidden="false" customHeight="false" outlineLevel="0" collapsed="false">
      <c r="A147" s="16" t="s">
        <v>181</v>
      </c>
      <c r="B147" s="17" t="s">
        <v>182</v>
      </c>
      <c r="C147" s="17" t="n">
        <v>12</v>
      </c>
      <c r="D147" s="18" t="s">
        <v>184</v>
      </c>
      <c r="E147" s="19" t="n">
        <v>36795</v>
      </c>
      <c r="F147" s="23" t="n">
        <v>28</v>
      </c>
      <c r="G147" s="17" t="n">
        <v>2</v>
      </c>
      <c r="H147" s="24" t="s">
        <v>131</v>
      </c>
    </row>
    <row r="148" s="26" customFormat="true" ht="40.5" hidden="false" customHeight="false" outlineLevel="0" collapsed="false">
      <c r="A148" s="16" t="s">
        <v>181</v>
      </c>
      <c r="B148" s="17" t="s">
        <v>182</v>
      </c>
      <c r="C148" s="17" t="n">
        <v>12</v>
      </c>
      <c r="D148" s="18" t="s">
        <v>185</v>
      </c>
      <c r="E148" s="19" t="n">
        <v>36802</v>
      </c>
      <c r="F148" s="17" t="n">
        <v>28</v>
      </c>
      <c r="G148" s="17" t="n">
        <v>2</v>
      </c>
      <c r="H148" s="24" t="s">
        <v>131</v>
      </c>
    </row>
    <row r="149" s="26" customFormat="true" ht="40.5" hidden="false" customHeight="false" outlineLevel="0" collapsed="false">
      <c r="A149" s="16" t="s">
        <v>181</v>
      </c>
      <c r="B149" s="17" t="s">
        <v>182</v>
      </c>
      <c r="C149" s="17" t="n">
        <v>13</v>
      </c>
      <c r="D149" s="18" t="s">
        <v>183</v>
      </c>
      <c r="E149" s="19" t="n">
        <v>37024</v>
      </c>
      <c r="F149" s="17" t="n">
        <v>28</v>
      </c>
      <c r="G149" s="17" t="n">
        <v>2</v>
      </c>
      <c r="H149" s="24" t="s">
        <v>131</v>
      </c>
    </row>
    <row r="150" s="26" customFormat="true" ht="40.5" hidden="false" customHeight="false" outlineLevel="0" collapsed="false">
      <c r="A150" s="16" t="s">
        <v>181</v>
      </c>
      <c r="B150" s="17" t="s">
        <v>182</v>
      </c>
      <c r="C150" s="17" t="n">
        <v>13</v>
      </c>
      <c r="D150" s="18" t="s">
        <v>184</v>
      </c>
      <c r="E150" s="19" t="n">
        <v>37161</v>
      </c>
      <c r="F150" s="17" t="n">
        <v>28</v>
      </c>
      <c r="G150" s="17" t="n">
        <v>2</v>
      </c>
      <c r="H150" s="24" t="s">
        <v>131</v>
      </c>
    </row>
    <row r="151" s="26" customFormat="true" ht="40.5" hidden="false" customHeight="false" outlineLevel="0" collapsed="false">
      <c r="A151" s="16" t="s">
        <v>181</v>
      </c>
      <c r="B151" s="17" t="s">
        <v>182</v>
      </c>
      <c r="C151" s="17" t="n">
        <v>13</v>
      </c>
      <c r="D151" s="18" t="s">
        <v>185</v>
      </c>
      <c r="E151" s="19" t="n">
        <v>37155</v>
      </c>
      <c r="F151" s="17" t="n">
        <v>28</v>
      </c>
      <c r="G151" s="17" t="n">
        <v>2</v>
      </c>
      <c r="H151" s="24" t="s">
        <v>131</v>
      </c>
    </row>
    <row r="152" s="26" customFormat="true" ht="40.5" hidden="false" customHeight="false" outlineLevel="0" collapsed="false">
      <c r="A152" s="16" t="s">
        <v>181</v>
      </c>
      <c r="B152" s="17" t="s">
        <v>182</v>
      </c>
      <c r="C152" s="17" t="n">
        <v>14</v>
      </c>
      <c r="D152" s="18" t="s">
        <v>186</v>
      </c>
      <c r="E152" s="19" t="n">
        <v>37500</v>
      </c>
      <c r="F152" s="17" t="n">
        <v>10</v>
      </c>
      <c r="G152" s="17" t="n">
        <v>2</v>
      </c>
      <c r="H152" s="24" t="s">
        <v>131</v>
      </c>
    </row>
    <row r="153" s="26" customFormat="true" ht="40.5" hidden="false" customHeight="false" outlineLevel="0" collapsed="false">
      <c r="A153" s="16" t="s">
        <v>181</v>
      </c>
      <c r="B153" s="17" t="s">
        <v>182</v>
      </c>
      <c r="C153" s="17" t="n">
        <v>14</v>
      </c>
      <c r="D153" s="18" t="s">
        <v>183</v>
      </c>
      <c r="E153" s="19" t="n">
        <v>37541</v>
      </c>
      <c r="F153" s="17" t="n">
        <v>13.28</v>
      </c>
      <c r="G153" s="17" t="n">
        <v>2</v>
      </c>
      <c r="H153" s="24" t="s">
        <v>131</v>
      </c>
    </row>
    <row r="154" s="26" customFormat="true" ht="40.5" hidden="false" customHeight="false" outlineLevel="0" collapsed="false">
      <c r="A154" s="16" t="s">
        <v>181</v>
      </c>
      <c r="B154" s="17" t="s">
        <v>182</v>
      </c>
      <c r="C154" s="17" t="n">
        <v>14</v>
      </c>
      <c r="D154" s="18" t="s">
        <v>184</v>
      </c>
      <c r="E154" s="19" t="n">
        <v>37528</v>
      </c>
      <c r="F154" s="23" t="n">
        <v>13.28</v>
      </c>
      <c r="G154" s="17" t="n">
        <v>2</v>
      </c>
      <c r="H154" s="24" t="s">
        <v>131</v>
      </c>
    </row>
    <row r="155" s="20" customFormat="true" ht="40.5" hidden="false" customHeight="false" outlineLevel="0" collapsed="false">
      <c r="A155" s="16" t="s">
        <v>181</v>
      </c>
      <c r="B155" s="17" t="s">
        <v>182</v>
      </c>
      <c r="C155" s="17" t="n">
        <v>14</v>
      </c>
      <c r="D155" s="18" t="s">
        <v>187</v>
      </c>
      <c r="E155" s="19" t="n">
        <v>37507</v>
      </c>
      <c r="F155" s="17" t="n">
        <v>13.28</v>
      </c>
      <c r="G155" s="17" t="n">
        <v>2</v>
      </c>
      <c r="H155" s="24" t="s">
        <v>131</v>
      </c>
    </row>
    <row r="156" s="20" customFormat="true" ht="40.5" hidden="false" customHeight="false" outlineLevel="0" collapsed="false">
      <c r="A156" s="16" t="s">
        <v>181</v>
      </c>
      <c r="B156" s="17" t="s">
        <v>182</v>
      </c>
      <c r="C156" s="17" t="n">
        <v>15</v>
      </c>
      <c r="D156" s="18" t="s">
        <v>187</v>
      </c>
      <c r="E156" s="19" t="n">
        <v>37878</v>
      </c>
      <c r="F156" s="17" t="n">
        <v>13.28</v>
      </c>
      <c r="G156" s="17" t="n">
        <v>2</v>
      </c>
      <c r="H156" s="24" t="s">
        <v>131</v>
      </c>
    </row>
    <row r="157" s="20" customFormat="true" ht="40.5" hidden="false" customHeight="false" outlineLevel="0" collapsed="false">
      <c r="A157" s="16" t="s">
        <v>181</v>
      </c>
      <c r="B157" s="17" t="s">
        <v>182</v>
      </c>
      <c r="C157" s="17" t="n">
        <v>15</v>
      </c>
      <c r="D157" s="18" t="s">
        <v>183</v>
      </c>
      <c r="E157" s="19" t="n">
        <v>37905</v>
      </c>
      <c r="F157" s="17" t="n">
        <v>13.28</v>
      </c>
      <c r="G157" s="17" t="n">
        <v>2</v>
      </c>
      <c r="H157" s="24" t="s">
        <v>131</v>
      </c>
    </row>
    <row r="158" s="20" customFormat="true" ht="40.5" hidden="false" customHeight="false" outlineLevel="0" collapsed="false">
      <c r="A158" s="16" t="s">
        <v>181</v>
      </c>
      <c r="B158" s="17" t="s">
        <v>182</v>
      </c>
      <c r="C158" s="17" t="n">
        <v>16</v>
      </c>
      <c r="D158" s="18" t="s">
        <v>183</v>
      </c>
      <c r="E158" s="19" t="n">
        <v>38263</v>
      </c>
      <c r="F158" s="17" t="n">
        <v>13.28</v>
      </c>
      <c r="G158" s="17" t="n">
        <v>2</v>
      </c>
      <c r="H158" s="24" t="s">
        <v>131</v>
      </c>
    </row>
    <row r="159" s="20" customFormat="true" ht="40.5" hidden="false" customHeight="false" outlineLevel="0" collapsed="false">
      <c r="A159" s="16" t="s">
        <v>181</v>
      </c>
      <c r="B159" s="17" t="s">
        <v>182</v>
      </c>
      <c r="C159" s="17" t="n">
        <v>17</v>
      </c>
      <c r="D159" s="18" t="s">
        <v>188</v>
      </c>
      <c r="E159" s="19" t="n">
        <v>38613</v>
      </c>
      <c r="F159" s="17" t="n">
        <v>13.28</v>
      </c>
      <c r="G159" s="17" t="n">
        <v>2</v>
      </c>
      <c r="H159" s="24" t="s">
        <v>131</v>
      </c>
    </row>
    <row r="160" s="20" customFormat="true" ht="40.5" hidden="false" customHeight="false" outlineLevel="0" collapsed="false">
      <c r="A160" s="16" t="s">
        <v>181</v>
      </c>
      <c r="B160" s="17" t="s">
        <v>182</v>
      </c>
      <c r="C160" s="17" t="n">
        <v>17</v>
      </c>
      <c r="D160" s="18" t="s">
        <v>183</v>
      </c>
      <c r="E160" s="19" t="n">
        <v>38627</v>
      </c>
      <c r="F160" s="17" t="n">
        <v>13.28</v>
      </c>
      <c r="G160" s="17" t="n">
        <v>2</v>
      </c>
      <c r="H160" s="24" t="s">
        <v>131</v>
      </c>
    </row>
    <row r="161" s="20" customFormat="true" ht="13.5" hidden="false" customHeight="false" outlineLevel="0" collapsed="false">
      <c r="A161" s="16" t="s">
        <v>181</v>
      </c>
      <c r="B161" s="17" t="s">
        <v>182</v>
      </c>
      <c r="C161" s="17" t="n">
        <v>18</v>
      </c>
      <c r="D161" s="18" t="s">
        <v>183</v>
      </c>
      <c r="E161" s="19" t="n">
        <v>39005</v>
      </c>
      <c r="F161" s="17" t="n">
        <v>16.19</v>
      </c>
      <c r="G161" s="17" t="n">
        <v>2</v>
      </c>
      <c r="H161" s="24" t="s">
        <v>71</v>
      </c>
    </row>
    <row r="162" s="20" customFormat="true" ht="13.5" hidden="false" customHeight="false" outlineLevel="0" collapsed="false">
      <c r="A162" s="16" t="s">
        <v>181</v>
      </c>
      <c r="B162" s="17" t="s">
        <v>182</v>
      </c>
      <c r="C162" s="17" t="n">
        <v>18</v>
      </c>
      <c r="D162" s="18" t="s">
        <v>189</v>
      </c>
      <c r="E162" s="19" t="n">
        <v>39158</v>
      </c>
      <c r="F162" s="17" t="n">
        <v>16</v>
      </c>
      <c r="G162" s="17" t="n">
        <v>2</v>
      </c>
      <c r="H162" s="24" t="s">
        <v>71</v>
      </c>
    </row>
    <row r="163" s="20" customFormat="true" ht="13.5" hidden="false" customHeight="false" outlineLevel="0" collapsed="false">
      <c r="A163" s="16" t="s">
        <v>181</v>
      </c>
      <c r="B163" s="17" t="s">
        <v>182</v>
      </c>
      <c r="C163" s="17" t="n">
        <v>19</v>
      </c>
      <c r="D163" s="18" t="s">
        <v>189</v>
      </c>
      <c r="E163" s="19" t="n">
        <v>39274</v>
      </c>
      <c r="F163" s="17" t="n">
        <v>16</v>
      </c>
      <c r="G163" s="17" t="n">
        <v>2</v>
      </c>
      <c r="H163" s="24" t="s">
        <v>71</v>
      </c>
    </row>
    <row r="164" s="20" customFormat="true" ht="13.5" hidden="false" customHeight="false" outlineLevel="0" collapsed="false">
      <c r="A164" s="16" t="s">
        <v>181</v>
      </c>
      <c r="B164" s="17" t="s">
        <v>182</v>
      </c>
      <c r="C164" s="17" t="n">
        <v>19</v>
      </c>
      <c r="D164" s="18" t="s">
        <v>190</v>
      </c>
      <c r="E164" s="19" t="n">
        <v>39344</v>
      </c>
      <c r="F164" s="17" t="n">
        <v>9</v>
      </c>
      <c r="G164" s="17" t="n">
        <v>2</v>
      </c>
      <c r="H164" s="24" t="s">
        <v>71</v>
      </c>
    </row>
    <row r="165" s="20" customFormat="true" ht="13.5" hidden="false" customHeight="false" outlineLevel="0" collapsed="false">
      <c r="A165" s="16" t="s">
        <v>181</v>
      </c>
      <c r="B165" s="17" t="s">
        <v>182</v>
      </c>
      <c r="C165" s="17" t="n">
        <v>19</v>
      </c>
      <c r="D165" s="18" t="s">
        <v>183</v>
      </c>
      <c r="E165" s="19" t="n">
        <v>39369</v>
      </c>
      <c r="F165" s="17" t="s">
        <v>191</v>
      </c>
      <c r="G165" s="17" t="n">
        <v>2</v>
      </c>
      <c r="H165" s="24" t="s">
        <v>71</v>
      </c>
    </row>
    <row r="166" s="20" customFormat="true" ht="13.5" hidden="false" customHeight="false" outlineLevel="0" collapsed="false">
      <c r="A166" s="16" t="s">
        <v>181</v>
      </c>
      <c r="B166" s="17" t="s">
        <v>182</v>
      </c>
      <c r="C166" s="17" t="n">
        <v>19</v>
      </c>
      <c r="D166" s="18" t="s">
        <v>190</v>
      </c>
      <c r="E166" s="19" t="n">
        <v>39521</v>
      </c>
      <c r="F166" s="17" t="n">
        <v>9</v>
      </c>
      <c r="G166" s="17" t="n">
        <v>2</v>
      </c>
      <c r="H166" s="24" t="s">
        <v>71</v>
      </c>
    </row>
    <row r="167" s="26" customFormat="true" ht="40.5" hidden="false" customHeight="false" outlineLevel="0" collapsed="false">
      <c r="A167" s="22" t="s">
        <v>192</v>
      </c>
      <c r="B167" s="23" t="s">
        <v>193</v>
      </c>
      <c r="C167" s="23" t="n">
        <v>16</v>
      </c>
      <c r="D167" s="24" t="s">
        <v>194</v>
      </c>
      <c r="E167" s="25" t="n">
        <v>38171</v>
      </c>
      <c r="F167" s="23" t="n">
        <v>9</v>
      </c>
      <c r="G167" s="23" t="n">
        <v>2</v>
      </c>
      <c r="H167" s="24" t="s">
        <v>195</v>
      </c>
    </row>
    <row r="168" s="26" customFormat="true" ht="40.5" hidden="false" customHeight="false" outlineLevel="0" collapsed="false">
      <c r="A168" s="22" t="s">
        <v>192</v>
      </c>
      <c r="B168" s="23" t="s">
        <v>193</v>
      </c>
      <c r="C168" s="23" t="n">
        <v>18</v>
      </c>
      <c r="D168" s="24" t="s">
        <v>196</v>
      </c>
      <c r="E168" s="25" t="n">
        <v>38962</v>
      </c>
      <c r="F168" s="23" t="n">
        <v>19</v>
      </c>
      <c r="G168" s="23" t="n">
        <v>2</v>
      </c>
      <c r="H168" s="24" t="s">
        <v>195</v>
      </c>
    </row>
    <row r="169" s="38" customFormat="true" ht="54" hidden="false" customHeight="false" outlineLevel="0" collapsed="false">
      <c r="A169" s="22" t="s">
        <v>197</v>
      </c>
      <c r="B169" s="23" t="s">
        <v>198</v>
      </c>
      <c r="C169" s="23" t="n">
        <v>16</v>
      </c>
      <c r="D169" s="24" t="s">
        <v>178</v>
      </c>
      <c r="E169" s="27" t="s">
        <v>199</v>
      </c>
      <c r="F169" s="23" t="n">
        <v>5</v>
      </c>
      <c r="G169" s="23" t="n">
        <v>2</v>
      </c>
      <c r="H169" s="24" t="s">
        <v>200</v>
      </c>
    </row>
    <row r="170" s="26" customFormat="true" ht="27" hidden="false" customHeight="false" outlineLevel="0" collapsed="false">
      <c r="A170" s="16" t="s">
        <v>201</v>
      </c>
      <c r="B170" s="17" t="s">
        <v>202</v>
      </c>
      <c r="C170" s="17" t="n">
        <v>14</v>
      </c>
      <c r="D170" s="18" t="s">
        <v>104</v>
      </c>
      <c r="E170" s="21" t="s">
        <v>203</v>
      </c>
      <c r="F170" s="17" t="n">
        <v>4</v>
      </c>
      <c r="G170" s="17" t="n">
        <v>2</v>
      </c>
      <c r="H170" s="24" t="s">
        <v>107</v>
      </c>
    </row>
    <row r="171" s="26" customFormat="true" ht="27" hidden="false" customHeight="false" outlineLevel="0" collapsed="false">
      <c r="A171" s="16" t="s">
        <v>201</v>
      </c>
      <c r="B171" s="17" t="s">
        <v>202</v>
      </c>
      <c r="C171" s="17" t="n">
        <v>15</v>
      </c>
      <c r="D171" s="18" t="s">
        <v>104</v>
      </c>
      <c r="E171" s="21" t="s">
        <v>204</v>
      </c>
      <c r="F171" s="17" t="n">
        <v>4</v>
      </c>
      <c r="G171" s="17" t="n">
        <v>2</v>
      </c>
      <c r="H171" s="24" t="s">
        <v>107</v>
      </c>
    </row>
    <row r="172" s="26" customFormat="true" ht="40.5" hidden="false" customHeight="false" outlineLevel="0" collapsed="false">
      <c r="A172" s="16" t="s">
        <v>201</v>
      </c>
      <c r="B172" s="17" t="s">
        <v>202</v>
      </c>
      <c r="C172" s="17" t="n">
        <v>16</v>
      </c>
      <c r="D172" s="18" t="s">
        <v>104</v>
      </c>
      <c r="E172" s="21" t="s">
        <v>205</v>
      </c>
      <c r="F172" s="17" t="n">
        <v>9.19</v>
      </c>
      <c r="G172" s="17" t="n">
        <v>2</v>
      </c>
      <c r="H172" s="24" t="s">
        <v>206</v>
      </c>
    </row>
    <row r="173" s="20" customFormat="true" ht="81" hidden="false" customHeight="false" outlineLevel="0" collapsed="false">
      <c r="A173" s="16" t="s">
        <v>207</v>
      </c>
      <c r="B173" s="17" t="s">
        <v>208</v>
      </c>
      <c r="C173" s="17" t="n">
        <v>15</v>
      </c>
      <c r="D173" s="18" t="s">
        <v>52</v>
      </c>
      <c r="E173" s="21" t="s">
        <v>126</v>
      </c>
      <c r="F173" s="17" t="n">
        <v>21</v>
      </c>
      <c r="G173" s="17" t="n">
        <v>2</v>
      </c>
      <c r="H173" s="18" t="s">
        <v>209</v>
      </c>
    </row>
    <row r="174" s="20" customFormat="true" ht="81" hidden="false" customHeight="false" outlineLevel="0" collapsed="false">
      <c r="A174" s="16" t="s">
        <v>207</v>
      </c>
      <c r="B174" s="17" t="s">
        <v>208</v>
      </c>
      <c r="C174" s="17" t="n">
        <v>16</v>
      </c>
      <c r="D174" s="18" t="s">
        <v>52</v>
      </c>
      <c r="E174" s="21" t="s">
        <v>126</v>
      </c>
      <c r="F174" s="17" t="n">
        <v>21</v>
      </c>
      <c r="G174" s="17" t="n">
        <v>2</v>
      </c>
      <c r="H174" s="18" t="s">
        <v>210</v>
      </c>
    </row>
    <row r="175" s="20" customFormat="true" ht="81" hidden="false" customHeight="false" outlineLevel="0" collapsed="false">
      <c r="A175" s="16" t="s">
        <v>207</v>
      </c>
      <c r="B175" s="17" t="s">
        <v>208</v>
      </c>
      <c r="C175" s="17" t="n">
        <v>17</v>
      </c>
      <c r="D175" s="18" t="s">
        <v>52</v>
      </c>
      <c r="E175" s="21" t="s">
        <v>126</v>
      </c>
      <c r="F175" s="17" t="n">
        <v>21</v>
      </c>
      <c r="G175" s="17" t="n">
        <v>2</v>
      </c>
      <c r="H175" s="18" t="s">
        <v>211</v>
      </c>
    </row>
    <row r="176" s="20" customFormat="true" ht="81" hidden="false" customHeight="false" outlineLevel="0" collapsed="false">
      <c r="A176" s="16" t="s">
        <v>207</v>
      </c>
      <c r="B176" s="17" t="s">
        <v>208</v>
      </c>
      <c r="C176" s="17" t="n">
        <v>18</v>
      </c>
      <c r="D176" s="18" t="s">
        <v>52</v>
      </c>
      <c r="E176" s="21" t="s">
        <v>126</v>
      </c>
      <c r="F176" s="17" t="n">
        <v>21</v>
      </c>
      <c r="G176" s="17" t="n">
        <v>2</v>
      </c>
      <c r="H176" s="18" t="s">
        <v>212</v>
      </c>
    </row>
    <row r="177" s="20" customFormat="true" ht="81" hidden="false" customHeight="false" outlineLevel="0" collapsed="false">
      <c r="A177" s="16" t="s">
        <v>207</v>
      </c>
      <c r="B177" s="17" t="s">
        <v>208</v>
      </c>
      <c r="C177" s="17" t="n">
        <v>19</v>
      </c>
      <c r="D177" s="18" t="s">
        <v>52</v>
      </c>
      <c r="E177" s="21" t="s">
        <v>126</v>
      </c>
      <c r="F177" s="17" t="n">
        <v>21</v>
      </c>
      <c r="G177" s="17" t="n">
        <v>2</v>
      </c>
      <c r="H177" s="18" t="s">
        <v>213</v>
      </c>
    </row>
    <row r="178" s="20" customFormat="true" ht="81" hidden="false" customHeight="false" outlineLevel="0" collapsed="false">
      <c r="A178" s="16" t="s">
        <v>207</v>
      </c>
      <c r="B178" s="17" t="s">
        <v>208</v>
      </c>
      <c r="C178" s="17" t="n">
        <v>20</v>
      </c>
      <c r="D178" s="18" t="s">
        <v>52</v>
      </c>
      <c r="E178" s="21" t="s">
        <v>214</v>
      </c>
      <c r="F178" s="17" t="n">
        <v>21</v>
      </c>
      <c r="G178" s="17" t="n">
        <v>2</v>
      </c>
      <c r="H178" s="18" t="s">
        <v>213</v>
      </c>
    </row>
    <row r="179" s="26" customFormat="true" ht="40.5" hidden="false" customHeight="false" outlineLevel="0" collapsed="false">
      <c r="A179" s="22" t="s">
        <v>215</v>
      </c>
      <c r="B179" s="23" t="s">
        <v>216</v>
      </c>
      <c r="C179" s="23" t="n">
        <v>18</v>
      </c>
      <c r="D179" s="24" t="s">
        <v>217</v>
      </c>
      <c r="E179" s="25" t="n">
        <v>39019</v>
      </c>
      <c r="F179" s="23" t="n">
        <v>19</v>
      </c>
      <c r="G179" s="23" t="n">
        <v>2</v>
      </c>
      <c r="H179" s="24" t="s">
        <v>218</v>
      </c>
    </row>
    <row r="180" s="26" customFormat="true" ht="40.5" hidden="false" customHeight="false" outlineLevel="0" collapsed="false">
      <c r="A180" s="22" t="s">
        <v>215</v>
      </c>
      <c r="B180" s="23" t="s">
        <v>216</v>
      </c>
      <c r="C180" s="23" t="n">
        <v>19</v>
      </c>
      <c r="D180" s="24" t="s">
        <v>219</v>
      </c>
      <c r="E180" s="25" t="n">
        <v>39329</v>
      </c>
      <c r="F180" s="23" t="n">
        <v>19</v>
      </c>
      <c r="G180" s="23" t="n">
        <v>2</v>
      </c>
      <c r="H180" s="24" t="s">
        <v>218</v>
      </c>
    </row>
    <row r="181" s="20" customFormat="true" ht="40.5" hidden="false" customHeight="false" outlineLevel="0" collapsed="false">
      <c r="A181" s="16" t="s">
        <v>220</v>
      </c>
      <c r="B181" s="17" t="s">
        <v>221</v>
      </c>
      <c r="C181" s="17" t="n">
        <v>16</v>
      </c>
      <c r="D181" s="18" t="s">
        <v>222</v>
      </c>
      <c r="E181" s="19" t="s">
        <v>223</v>
      </c>
      <c r="F181" s="17" t="n">
        <v>19</v>
      </c>
      <c r="G181" s="17" t="n">
        <v>2</v>
      </c>
      <c r="H181" s="18" t="s">
        <v>195</v>
      </c>
    </row>
    <row r="182" s="20" customFormat="true" ht="40.5" hidden="false" customHeight="false" outlineLevel="0" collapsed="false">
      <c r="A182" s="16" t="s">
        <v>220</v>
      </c>
      <c r="B182" s="17" t="s">
        <v>221</v>
      </c>
      <c r="C182" s="17" t="n">
        <v>17</v>
      </c>
      <c r="D182" s="18" t="s">
        <v>222</v>
      </c>
      <c r="E182" s="19" t="s">
        <v>224</v>
      </c>
      <c r="F182" s="17" t="n">
        <v>19</v>
      </c>
      <c r="G182" s="17" t="n">
        <v>2</v>
      </c>
      <c r="H182" s="18" t="s">
        <v>195</v>
      </c>
    </row>
    <row r="183" s="40" customFormat="true" ht="67.5" hidden="false" customHeight="false" outlineLevel="0" collapsed="false">
      <c r="A183" s="22" t="s">
        <v>225</v>
      </c>
      <c r="B183" s="23" t="s">
        <v>226</v>
      </c>
      <c r="C183" s="23" t="n">
        <v>16</v>
      </c>
      <c r="D183" s="24" t="s">
        <v>227</v>
      </c>
      <c r="E183" s="27" t="s">
        <v>126</v>
      </c>
      <c r="F183" s="23" t="n">
        <v>15</v>
      </c>
      <c r="G183" s="23" t="n">
        <v>2</v>
      </c>
      <c r="H183" s="39" t="s">
        <v>228</v>
      </c>
    </row>
    <row r="184" s="40" customFormat="true" ht="67.5" hidden="false" customHeight="false" outlineLevel="0" collapsed="false">
      <c r="A184" s="22" t="s">
        <v>225</v>
      </c>
      <c r="B184" s="23" t="s">
        <v>226</v>
      </c>
      <c r="C184" s="23" t="n">
        <v>16</v>
      </c>
      <c r="D184" s="24" t="s">
        <v>229</v>
      </c>
      <c r="E184" s="27" t="s">
        <v>230</v>
      </c>
      <c r="F184" s="23" t="n">
        <v>15</v>
      </c>
      <c r="G184" s="23" t="n">
        <v>2</v>
      </c>
      <c r="H184" s="39" t="s">
        <v>228</v>
      </c>
    </row>
    <row r="185" s="40" customFormat="true" ht="67.5" hidden="false" customHeight="false" outlineLevel="0" collapsed="false">
      <c r="A185" s="22" t="s">
        <v>225</v>
      </c>
      <c r="B185" s="23" t="s">
        <v>226</v>
      </c>
      <c r="C185" s="23" t="n">
        <v>16</v>
      </c>
      <c r="D185" s="24" t="s">
        <v>104</v>
      </c>
      <c r="E185" s="27" t="s">
        <v>231</v>
      </c>
      <c r="F185" s="23" t="n">
        <v>15</v>
      </c>
      <c r="G185" s="23" t="n">
        <v>2</v>
      </c>
      <c r="H185" s="39" t="s">
        <v>228</v>
      </c>
    </row>
    <row r="186" s="40" customFormat="true" ht="67.5" hidden="false" customHeight="false" outlineLevel="0" collapsed="false">
      <c r="A186" s="22" t="s">
        <v>225</v>
      </c>
      <c r="B186" s="23" t="s">
        <v>226</v>
      </c>
      <c r="C186" s="23" t="n">
        <v>16</v>
      </c>
      <c r="D186" s="24" t="s">
        <v>45</v>
      </c>
      <c r="E186" s="27" t="s">
        <v>231</v>
      </c>
      <c r="F186" s="23" t="n">
        <v>15</v>
      </c>
      <c r="G186" s="23" t="n">
        <v>2</v>
      </c>
      <c r="H186" s="39" t="s">
        <v>228</v>
      </c>
    </row>
    <row r="187" s="40" customFormat="true" ht="67.5" hidden="false" customHeight="false" outlineLevel="0" collapsed="false">
      <c r="A187" s="22" t="s">
        <v>225</v>
      </c>
      <c r="B187" s="23" t="s">
        <v>226</v>
      </c>
      <c r="C187" s="23" t="n">
        <v>17</v>
      </c>
      <c r="D187" s="24" t="s">
        <v>227</v>
      </c>
      <c r="E187" s="27" t="s">
        <v>126</v>
      </c>
      <c r="F187" s="23" t="n">
        <v>15</v>
      </c>
      <c r="G187" s="23" t="n">
        <v>2</v>
      </c>
      <c r="H187" s="39" t="s">
        <v>228</v>
      </c>
    </row>
    <row r="188" s="40" customFormat="true" ht="67.5" hidden="false" customHeight="false" outlineLevel="0" collapsed="false">
      <c r="A188" s="22" t="s">
        <v>225</v>
      </c>
      <c r="B188" s="23" t="s">
        <v>226</v>
      </c>
      <c r="C188" s="23" t="n">
        <v>17</v>
      </c>
      <c r="D188" s="24" t="s">
        <v>232</v>
      </c>
      <c r="E188" s="27" t="s">
        <v>126</v>
      </c>
      <c r="F188" s="23" t="n">
        <v>15</v>
      </c>
      <c r="G188" s="23" t="n">
        <v>2</v>
      </c>
      <c r="H188" s="39" t="s">
        <v>228</v>
      </c>
    </row>
    <row r="189" s="40" customFormat="true" ht="67.5" hidden="false" customHeight="false" outlineLevel="0" collapsed="false">
      <c r="A189" s="22" t="s">
        <v>225</v>
      </c>
      <c r="B189" s="23" t="s">
        <v>226</v>
      </c>
      <c r="C189" s="23" t="n">
        <v>17</v>
      </c>
      <c r="D189" s="24" t="s">
        <v>45</v>
      </c>
      <c r="E189" s="27" t="s">
        <v>231</v>
      </c>
      <c r="F189" s="23" t="n">
        <v>15</v>
      </c>
      <c r="G189" s="23" t="n">
        <v>2</v>
      </c>
      <c r="H189" s="39" t="s">
        <v>228</v>
      </c>
    </row>
    <row r="190" s="40" customFormat="true" ht="67.5" hidden="false" customHeight="false" outlineLevel="0" collapsed="false">
      <c r="A190" s="22" t="s">
        <v>225</v>
      </c>
      <c r="B190" s="23" t="s">
        <v>226</v>
      </c>
      <c r="C190" s="23" t="n">
        <v>17</v>
      </c>
      <c r="D190" s="24" t="s">
        <v>104</v>
      </c>
      <c r="E190" s="27" t="s">
        <v>233</v>
      </c>
      <c r="F190" s="23" t="n">
        <v>15</v>
      </c>
      <c r="G190" s="23" t="n">
        <v>2</v>
      </c>
      <c r="H190" s="39" t="s">
        <v>228</v>
      </c>
    </row>
    <row r="191" s="40" customFormat="true" ht="67.5" hidden="false" customHeight="false" outlineLevel="0" collapsed="false">
      <c r="A191" s="22" t="s">
        <v>225</v>
      </c>
      <c r="B191" s="23" t="s">
        <v>226</v>
      </c>
      <c r="C191" s="23" t="n">
        <v>18</v>
      </c>
      <c r="D191" s="24" t="s">
        <v>227</v>
      </c>
      <c r="E191" s="27" t="s">
        <v>126</v>
      </c>
      <c r="F191" s="23" t="n">
        <v>15</v>
      </c>
      <c r="G191" s="23" t="n">
        <v>2</v>
      </c>
      <c r="H191" s="39" t="s">
        <v>228</v>
      </c>
    </row>
    <row r="192" s="40" customFormat="true" ht="67.5" hidden="false" customHeight="false" outlineLevel="0" collapsed="false">
      <c r="A192" s="22" t="s">
        <v>225</v>
      </c>
      <c r="B192" s="23" t="s">
        <v>226</v>
      </c>
      <c r="C192" s="23" t="n">
        <v>18</v>
      </c>
      <c r="D192" s="24" t="s">
        <v>45</v>
      </c>
      <c r="E192" s="27" t="s">
        <v>231</v>
      </c>
      <c r="F192" s="23" t="n">
        <v>15</v>
      </c>
      <c r="G192" s="23" t="n">
        <v>2</v>
      </c>
      <c r="H192" s="39" t="s">
        <v>228</v>
      </c>
    </row>
    <row r="193" s="26" customFormat="true" ht="67.5" hidden="false" customHeight="false" outlineLevel="0" collapsed="false">
      <c r="A193" s="22" t="s">
        <v>225</v>
      </c>
      <c r="B193" s="23" t="s">
        <v>226</v>
      </c>
      <c r="C193" s="23" t="n">
        <v>19</v>
      </c>
      <c r="D193" s="24" t="s">
        <v>227</v>
      </c>
      <c r="E193" s="27" t="s">
        <v>126</v>
      </c>
      <c r="F193" s="23" t="n">
        <v>15</v>
      </c>
      <c r="G193" s="23" t="n">
        <v>2</v>
      </c>
      <c r="H193" s="39" t="s">
        <v>234</v>
      </c>
    </row>
    <row r="194" s="26" customFormat="true" ht="67.5" hidden="false" customHeight="false" outlineLevel="0" collapsed="false">
      <c r="A194" s="22" t="s">
        <v>225</v>
      </c>
      <c r="B194" s="23" t="s">
        <v>226</v>
      </c>
      <c r="C194" s="23" t="n">
        <v>19</v>
      </c>
      <c r="D194" s="24" t="s">
        <v>45</v>
      </c>
      <c r="E194" s="27" t="s">
        <v>231</v>
      </c>
      <c r="F194" s="23" t="n">
        <v>15</v>
      </c>
      <c r="G194" s="23" t="n">
        <v>2</v>
      </c>
      <c r="H194" s="39" t="s">
        <v>228</v>
      </c>
    </row>
    <row r="195" s="26" customFormat="true" ht="67.5" hidden="false" customHeight="false" outlineLevel="0" collapsed="false">
      <c r="A195" s="22" t="s">
        <v>225</v>
      </c>
      <c r="B195" s="23" t="s">
        <v>226</v>
      </c>
      <c r="C195" s="23" t="n">
        <v>20</v>
      </c>
      <c r="D195" s="24" t="s">
        <v>227</v>
      </c>
      <c r="E195" s="27" t="s">
        <v>235</v>
      </c>
      <c r="F195" s="23" t="n">
        <v>15</v>
      </c>
      <c r="G195" s="23" t="n">
        <v>2</v>
      </c>
      <c r="H195" s="39" t="s">
        <v>228</v>
      </c>
    </row>
    <row r="196" s="26" customFormat="true" ht="40.5" hidden="false" customHeight="false" outlineLevel="0" collapsed="false">
      <c r="A196" s="22" t="s">
        <v>236</v>
      </c>
      <c r="B196" s="23" t="s">
        <v>237</v>
      </c>
      <c r="C196" s="23" t="n">
        <v>2</v>
      </c>
      <c r="D196" s="24" t="s">
        <v>238</v>
      </c>
      <c r="E196" s="27" t="s">
        <v>126</v>
      </c>
      <c r="F196" s="23" t="s">
        <v>239</v>
      </c>
      <c r="G196" s="23" t="n">
        <v>2</v>
      </c>
      <c r="H196" s="24" t="s">
        <v>78</v>
      </c>
    </row>
    <row r="197" s="26" customFormat="true" ht="40.5" hidden="false" customHeight="false" outlineLevel="0" collapsed="false">
      <c r="A197" s="22" t="s">
        <v>236</v>
      </c>
      <c r="B197" s="23" t="s">
        <v>237</v>
      </c>
      <c r="C197" s="23" t="n">
        <v>3</v>
      </c>
      <c r="D197" s="24" t="s">
        <v>238</v>
      </c>
      <c r="E197" s="27" t="s">
        <v>126</v>
      </c>
      <c r="F197" s="23" t="s">
        <v>239</v>
      </c>
      <c r="G197" s="23" t="n">
        <v>2</v>
      </c>
      <c r="H197" s="24" t="s">
        <v>78</v>
      </c>
    </row>
    <row r="198" s="26" customFormat="true" ht="40.5" hidden="false" customHeight="false" outlineLevel="0" collapsed="false">
      <c r="A198" s="22" t="s">
        <v>236</v>
      </c>
      <c r="B198" s="23" t="s">
        <v>237</v>
      </c>
      <c r="C198" s="23" t="n">
        <v>4</v>
      </c>
      <c r="D198" s="24" t="s">
        <v>238</v>
      </c>
      <c r="E198" s="27" t="s">
        <v>126</v>
      </c>
      <c r="F198" s="23" t="s">
        <v>239</v>
      </c>
      <c r="G198" s="23" t="n">
        <v>2</v>
      </c>
      <c r="H198" s="24" t="s">
        <v>78</v>
      </c>
    </row>
    <row r="199" s="26" customFormat="true" ht="40.5" hidden="false" customHeight="false" outlineLevel="0" collapsed="false">
      <c r="A199" s="22" t="s">
        <v>236</v>
      </c>
      <c r="B199" s="23" t="s">
        <v>237</v>
      </c>
      <c r="C199" s="23" t="n">
        <v>5</v>
      </c>
      <c r="D199" s="24" t="s">
        <v>238</v>
      </c>
      <c r="E199" s="27" t="s">
        <v>126</v>
      </c>
      <c r="F199" s="23" t="s">
        <v>239</v>
      </c>
      <c r="G199" s="23" t="n">
        <v>2</v>
      </c>
      <c r="H199" s="24" t="s">
        <v>78</v>
      </c>
    </row>
    <row r="200" s="26" customFormat="true" ht="40.5" hidden="false" customHeight="false" outlineLevel="0" collapsed="false">
      <c r="A200" s="22" t="s">
        <v>236</v>
      </c>
      <c r="B200" s="23" t="s">
        <v>237</v>
      </c>
      <c r="C200" s="23" t="n">
        <v>6</v>
      </c>
      <c r="D200" s="24" t="s">
        <v>238</v>
      </c>
      <c r="E200" s="27" t="s">
        <v>126</v>
      </c>
      <c r="F200" s="23" t="s">
        <v>239</v>
      </c>
      <c r="G200" s="23" t="n">
        <v>2</v>
      </c>
      <c r="H200" s="24" t="s">
        <v>78</v>
      </c>
    </row>
    <row r="201" s="26" customFormat="true" ht="40.5" hidden="false" customHeight="false" outlineLevel="0" collapsed="false">
      <c r="A201" s="22" t="s">
        <v>236</v>
      </c>
      <c r="B201" s="23" t="s">
        <v>237</v>
      </c>
      <c r="C201" s="23" t="n">
        <v>7</v>
      </c>
      <c r="D201" s="24" t="s">
        <v>238</v>
      </c>
      <c r="E201" s="27" t="s">
        <v>126</v>
      </c>
      <c r="F201" s="23" t="s">
        <v>239</v>
      </c>
      <c r="G201" s="23" t="n">
        <v>2</v>
      </c>
      <c r="H201" s="24" t="s">
        <v>78</v>
      </c>
    </row>
    <row r="202" s="26" customFormat="true" ht="40.5" hidden="false" customHeight="false" outlineLevel="0" collapsed="false">
      <c r="A202" s="22" t="s">
        <v>236</v>
      </c>
      <c r="B202" s="23" t="s">
        <v>237</v>
      </c>
      <c r="C202" s="23" t="n">
        <v>8</v>
      </c>
      <c r="D202" s="24" t="s">
        <v>238</v>
      </c>
      <c r="E202" s="27" t="s">
        <v>126</v>
      </c>
      <c r="F202" s="23" t="s">
        <v>239</v>
      </c>
      <c r="G202" s="23" t="n">
        <v>2</v>
      </c>
      <c r="H202" s="24" t="s">
        <v>78</v>
      </c>
    </row>
    <row r="203" s="26" customFormat="true" ht="40.5" hidden="false" customHeight="false" outlineLevel="0" collapsed="false">
      <c r="A203" s="22" t="s">
        <v>236</v>
      </c>
      <c r="B203" s="23" t="s">
        <v>237</v>
      </c>
      <c r="C203" s="23" t="n">
        <v>9</v>
      </c>
      <c r="D203" s="24" t="s">
        <v>238</v>
      </c>
      <c r="E203" s="27" t="s">
        <v>126</v>
      </c>
      <c r="F203" s="23" t="s">
        <v>239</v>
      </c>
      <c r="G203" s="23" t="n">
        <v>2</v>
      </c>
      <c r="H203" s="24" t="s">
        <v>78</v>
      </c>
    </row>
    <row r="204" s="26" customFormat="true" ht="40.5" hidden="false" customHeight="false" outlineLevel="0" collapsed="false">
      <c r="A204" s="22" t="s">
        <v>236</v>
      </c>
      <c r="B204" s="23" t="s">
        <v>237</v>
      </c>
      <c r="C204" s="23" t="n">
        <v>10</v>
      </c>
      <c r="D204" s="24" t="s">
        <v>238</v>
      </c>
      <c r="E204" s="27" t="s">
        <v>126</v>
      </c>
      <c r="F204" s="23" t="s">
        <v>239</v>
      </c>
      <c r="G204" s="23" t="n">
        <v>2</v>
      </c>
      <c r="H204" s="24" t="s">
        <v>78</v>
      </c>
    </row>
    <row r="205" s="26" customFormat="true" ht="40.5" hidden="false" customHeight="false" outlineLevel="0" collapsed="false">
      <c r="A205" s="22" t="s">
        <v>236</v>
      </c>
      <c r="B205" s="23" t="s">
        <v>237</v>
      </c>
      <c r="C205" s="23" t="n">
        <v>11</v>
      </c>
      <c r="D205" s="24" t="s">
        <v>238</v>
      </c>
      <c r="E205" s="27" t="s">
        <v>126</v>
      </c>
      <c r="F205" s="23" t="s">
        <v>239</v>
      </c>
      <c r="G205" s="23" t="n">
        <v>2</v>
      </c>
      <c r="H205" s="24" t="s">
        <v>78</v>
      </c>
    </row>
    <row r="206" s="26" customFormat="true" ht="40.5" hidden="false" customHeight="false" outlineLevel="0" collapsed="false">
      <c r="A206" s="22" t="s">
        <v>236</v>
      </c>
      <c r="B206" s="23" t="s">
        <v>237</v>
      </c>
      <c r="C206" s="23" t="n">
        <v>12</v>
      </c>
      <c r="D206" s="24" t="s">
        <v>238</v>
      </c>
      <c r="E206" s="27" t="s">
        <v>126</v>
      </c>
      <c r="F206" s="23" t="s">
        <v>239</v>
      </c>
      <c r="G206" s="23" t="n">
        <v>2</v>
      </c>
      <c r="H206" s="24" t="s">
        <v>78</v>
      </c>
    </row>
    <row r="207" s="26" customFormat="true" ht="40.5" hidden="false" customHeight="false" outlineLevel="0" collapsed="false">
      <c r="A207" s="22" t="s">
        <v>236</v>
      </c>
      <c r="B207" s="23" t="s">
        <v>237</v>
      </c>
      <c r="C207" s="23" t="n">
        <v>13</v>
      </c>
      <c r="D207" s="24" t="s">
        <v>238</v>
      </c>
      <c r="E207" s="27" t="s">
        <v>126</v>
      </c>
      <c r="F207" s="23" t="s">
        <v>239</v>
      </c>
      <c r="G207" s="23" t="n">
        <v>2</v>
      </c>
      <c r="H207" s="24" t="s">
        <v>78</v>
      </c>
    </row>
    <row r="208" s="26" customFormat="true" ht="40.5" hidden="false" customHeight="false" outlineLevel="0" collapsed="false">
      <c r="A208" s="22" t="s">
        <v>236</v>
      </c>
      <c r="B208" s="23" t="s">
        <v>237</v>
      </c>
      <c r="C208" s="23" t="n">
        <v>14</v>
      </c>
      <c r="D208" s="24" t="s">
        <v>238</v>
      </c>
      <c r="E208" s="27" t="s">
        <v>126</v>
      </c>
      <c r="F208" s="23" t="s">
        <v>239</v>
      </c>
      <c r="G208" s="23" t="n">
        <v>2</v>
      </c>
      <c r="H208" s="24" t="s">
        <v>78</v>
      </c>
    </row>
    <row r="209" s="26" customFormat="true" ht="40.5" hidden="false" customHeight="false" outlineLevel="0" collapsed="false">
      <c r="A209" s="22" t="s">
        <v>236</v>
      </c>
      <c r="B209" s="23" t="s">
        <v>237</v>
      </c>
      <c r="C209" s="23" t="n">
        <v>15</v>
      </c>
      <c r="D209" s="24" t="s">
        <v>238</v>
      </c>
      <c r="E209" s="27" t="s">
        <v>126</v>
      </c>
      <c r="F209" s="23" t="s">
        <v>239</v>
      </c>
      <c r="G209" s="23" t="n">
        <v>2</v>
      </c>
      <c r="H209" s="24" t="s">
        <v>78</v>
      </c>
    </row>
    <row r="210" s="26" customFormat="true" ht="40.5" hidden="false" customHeight="false" outlineLevel="0" collapsed="false">
      <c r="A210" s="22" t="s">
        <v>236</v>
      </c>
      <c r="B210" s="23" t="s">
        <v>237</v>
      </c>
      <c r="C210" s="23" t="n">
        <v>16</v>
      </c>
      <c r="D210" s="24" t="s">
        <v>238</v>
      </c>
      <c r="E210" s="27" t="s">
        <v>126</v>
      </c>
      <c r="F210" s="23" t="s">
        <v>239</v>
      </c>
      <c r="G210" s="23" t="n">
        <v>2</v>
      </c>
      <c r="H210" s="24" t="s">
        <v>78</v>
      </c>
    </row>
    <row r="211" s="26" customFormat="true" ht="40.5" hidden="false" customHeight="false" outlineLevel="0" collapsed="false">
      <c r="A211" s="22" t="s">
        <v>236</v>
      </c>
      <c r="B211" s="23" t="s">
        <v>237</v>
      </c>
      <c r="C211" s="23" t="n">
        <v>17</v>
      </c>
      <c r="D211" s="24" t="s">
        <v>238</v>
      </c>
      <c r="E211" s="27" t="s">
        <v>126</v>
      </c>
      <c r="F211" s="23" t="s">
        <v>239</v>
      </c>
      <c r="G211" s="23" t="n">
        <v>2</v>
      </c>
      <c r="H211" s="24" t="s">
        <v>78</v>
      </c>
    </row>
    <row r="212" s="26" customFormat="true" ht="40.5" hidden="false" customHeight="false" outlineLevel="0" collapsed="false">
      <c r="A212" s="22" t="s">
        <v>236</v>
      </c>
      <c r="B212" s="23" t="s">
        <v>237</v>
      </c>
      <c r="C212" s="23" t="n">
        <v>18</v>
      </c>
      <c r="D212" s="24" t="s">
        <v>238</v>
      </c>
      <c r="E212" s="27" t="s">
        <v>126</v>
      </c>
      <c r="F212" s="23" t="s">
        <v>239</v>
      </c>
      <c r="G212" s="23" t="n">
        <v>2</v>
      </c>
      <c r="H212" s="24" t="s">
        <v>78</v>
      </c>
    </row>
    <row r="213" s="26" customFormat="true" ht="40.5" hidden="false" customHeight="false" outlineLevel="0" collapsed="false">
      <c r="A213" s="22" t="s">
        <v>236</v>
      </c>
      <c r="B213" s="23" t="s">
        <v>237</v>
      </c>
      <c r="C213" s="23" t="n">
        <v>19</v>
      </c>
      <c r="D213" s="24" t="s">
        <v>238</v>
      </c>
      <c r="E213" s="27" t="s">
        <v>126</v>
      </c>
      <c r="F213" s="23" t="s">
        <v>239</v>
      </c>
      <c r="G213" s="23" t="n">
        <v>2</v>
      </c>
      <c r="H213" s="24" t="s">
        <v>78</v>
      </c>
    </row>
    <row r="214" s="26" customFormat="true" ht="40.5" hidden="false" customHeight="false" outlineLevel="0" collapsed="false">
      <c r="A214" s="22" t="s">
        <v>236</v>
      </c>
      <c r="B214" s="23" t="s">
        <v>237</v>
      </c>
      <c r="C214" s="23" t="n">
        <v>20</v>
      </c>
      <c r="D214" s="24" t="s">
        <v>238</v>
      </c>
      <c r="E214" s="27" t="s">
        <v>235</v>
      </c>
      <c r="F214" s="23" t="s">
        <v>239</v>
      </c>
      <c r="G214" s="23" t="n">
        <v>2</v>
      </c>
      <c r="H214" s="24" t="s">
        <v>78</v>
      </c>
    </row>
    <row r="215" s="26" customFormat="true" ht="40.5" hidden="false" customHeight="false" outlineLevel="0" collapsed="false">
      <c r="A215" s="22" t="s">
        <v>240</v>
      </c>
      <c r="B215" s="23" t="s">
        <v>241</v>
      </c>
      <c r="C215" s="23" t="n">
        <v>11</v>
      </c>
      <c r="D215" s="24" t="s">
        <v>242</v>
      </c>
      <c r="E215" s="25" t="n">
        <v>39717</v>
      </c>
      <c r="F215" s="23" t="n">
        <v>19</v>
      </c>
      <c r="G215" s="23" t="n">
        <v>2</v>
      </c>
      <c r="H215" s="29" t="s">
        <v>195</v>
      </c>
    </row>
    <row r="216" s="26" customFormat="true" ht="40.5" hidden="false" customHeight="false" outlineLevel="0" collapsed="false">
      <c r="A216" s="22" t="s">
        <v>240</v>
      </c>
      <c r="B216" s="23" t="s">
        <v>241</v>
      </c>
      <c r="C216" s="23" t="n">
        <v>12</v>
      </c>
      <c r="D216" s="24" t="s">
        <v>242</v>
      </c>
      <c r="E216" s="25" t="n">
        <v>39722</v>
      </c>
      <c r="F216" s="23" t="n">
        <v>4</v>
      </c>
      <c r="G216" s="23" t="n">
        <v>2</v>
      </c>
      <c r="H216" s="29" t="s">
        <v>195</v>
      </c>
    </row>
    <row r="217" s="26" customFormat="true" ht="40.5" hidden="false" customHeight="false" outlineLevel="0" collapsed="false">
      <c r="A217" s="22" t="s">
        <v>240</v>
      </c>
      <c r="B217" s="23" t="s">
        <v>241</v>
      </c>
      <c r="C217" s="23" t="n">
        <v>13</v>
      </c>
      <c r="D217" s="24" t="s">
        <v>242</v>
      </c>
      <c r="E217" s="25" t="n">
        <v>39721</v>
      </c>
      <c r="F217" s="23" t="n">
        <v>8</v>
      </c>
      <c r="G217" s="23" t="n">
        <v>2</v>
      </c>
      <c r="H217" s="29" t="s">
        <v>195</v>
      </c>
    </row>
    <row r="218" s="26" customFormat="true" ht="40.5" hidden="false" customHeight="false" outlineLevel="0" collapsed="false">
      <c r="A218" s="22" t="s">
        <v>240</v>
      </c>
      <c r="B218" s="23" t="s">
        <v>241</v>
      </c>
      <c r="C218" s="23" t="n">
        <v>14</v>
      </c>
      <c r="D218" s="24" t="s">
        <v>242</v>
      </c>
      <c r="E218" s="25" t="n">
        <v>39720</v>
      </c>
      <c r="F218" s="23" t="n">
        <v>8</v>
      </c>
      <c r="G218" s="23" t="n">
        <v>2</v>
      </c>
      <c r="H218" s="29" t="s">
        <v>195</v>
      </c>
    </row>
    <row r="219" s="26" customFormat="true" ht="40.5" hidden="false" customHeight="false" outlineLevel="0" collapsed="false">
      <c r="A219" s="22" t="s">
        <v>240</v>
      </c>
      <c r="B219" s="23" t="s">
        <v>241</v>
      </c>
      <c r="C219" s="23" t="n">
        <v>15</v>
      </c>
      <c r="D219" s="24" t="s">
        <v>242</v>
      </c>
      <c r="E219" s="25" t="n">
        <v>39719</v>
      </c>
      <c r="F219" s="23" t="n">
        <v>8</v>
      </c>
      <c r="G219" s="23" t="n">
        <v>2</v>
      </c>
      <c r="H219" s="29" t="s">
        <v>195</v>
      </c>
    </row>
    <row r="220" s="26" customFormat="true" ht="40.5" hidden="false" customHeight="false" outlineLevel="0" collapsed="false">
      <c r="A220" s="22" t="s">
        <v>240</v>
      </c>
      <c r="B220" s="23" t="s">
        <v>241</v>
      </c>
      <c r="C220" s="23" t="n">
        <v>16</v>
      </c>
      <c r="D220" s="24" t="s">
        <v>242</v>
      </c>
      <c r="E220" s="25" t="n">
        <v>39724</v>
      </c>
      <c r="F220" s="23" t="n">
        <v>8</v>
      </c>
      <c r="G220" s="23" t="n">
        <v>2</v>
      </c>
      <c r="H220" s="29" t="s">
        <v>195</v>
      </c>
    </row>
    <row r="221" s="26" customFormat="true" ht="40.5" hidden="false" customHeight="false" outlineLevel="0" collapsed="false">
      <c r="A221" s="22" t="s">
        <v>240</v>
      </c>
      <c r="B221" s="23" t="s">
        <v>241</v>
      </c>
      <c r="C221" s="23" t="n">
        <v>17</v>
      </c>
      <c r="D221" s="24" t="s">
        <v>242</v>
      </c>
      <c r="E221" s="25" t="n">
        <v>39715</v>
      </c>
      <c r="F221" s="23" t="n">
        <v>9</v>
      </c>
      <c r="G221" s="23" t="n">
        <v>2</v>
      </c>
      <c r="H221" s="29" t="s">
        <v>195</v>
      </c>
    </row>
    <row r="222" s="26" customFormat="true" ht="54" hidden="false" customHeight="false" outlineLevel="0" collapsed="false">
      <c r="A222" s="22" t="s">
        <v>243</v>
      </c>
      <c r="B222" s="23" t="s">
        <v>244</v>
      </c>
      <c r="C222" s="23" t="n">
        <v>17</v>
      </c>
      <c r="D222" s="24" t="s">
        <v>245</v>
      </c>
      <c r="E222" s="25" t="n">
        <v>38685</v>
      </c>
      <c r="F222" s="23" t="n">
        <v>19</v>
      </c>
      <c r="G222" s="23" t="n">
        <v>2</v>
      </c>
      <c r="H222" s="24" t="s">
        <v>246</v>
      </c>
    </row>
    <row r="223" s="26" customFormat="true" ht="40.5" hidden="false" customHeight="false" outlineLevel="0" collapsed="false">
      <c r="A223" s="22" t="s">
        <v>247</v>
      </c>
      <c r="B223" s="23" t="s">
        <v>248</v>
      </c>
      <c r="C223" s="23" t="n">
        <v>10</v>
      </c>
      <c r="D223" s="24" t="s">
        <v>249</v>
      </c>
      <c r="E223" s="35" t="s">
        <v>250</v>
      </c>
      <c r="F223" s="23" t="n">
        <v>9</v>
      </c>
      <c r="G223" s="23" t="n">
        <v>2</v>
      </c>
      <c r="H223" s="24" t="s">
        <v>195</v>
      </c>
    </row>
    <row r="224" s="26" customFormat="true" ht="40.5" hidden="false" customHeight="false" outlineLevel="0" collapsed="false">
      <c r="A224" s="22" t="s">
        <v>247</v>
      </c>
      <c r="B224" s="23" t="s">
        <v>248</v>
      </c>
      <c r="C224" s="23" t="n">
        <v>11</v>
      </c>
      <c r="D224" s="24" t="s">
        <v>249</v>
      </c>
      <c r="E224" s="35" t="s">
        <v>250</v>
      </c>
      <c r="F224" s="23" t="n">
        <v>9</v>
      </c>
      <c r="G224" s="23" t="n">
        <v>2</v>
      </c>
      <c r="H224" s="24" t="s">
        <v>195</v>
      </c>
    </row>
    <row r="225" s="26" customFormat="true" ht="40.5" hidden="false" customHeight="false" outlineLevel="0" collapsed="false">
      <c r="A225" s="22" t="s">
        <v>247</v>
      </c>
      <c r="B225" s="23" t="s">
        <v>248</v>
      </c>
      <c r="C225" s="23" t="n">
        <v>12</v>
      </c>
      <c r="D225" s="24" t="s">
        <v>249</v>
      </c>
      <c r="E225" s="35" t="s">
        <v>250</v>
      </c>
      <c r="F225" s="23" t="n">
        <v>9</v>
      </c>
      <c r="G225" s="23" t="n">
        <v>2</v>
      </c>
      <c r="H225" s="24" t="s">
        <v>195</v>
      </c>
    </row>
    <row r="226" s="26" customFormat="true" ht="40.5" hidden="false" customHeight="false" outlineLevel="0" collapsed="false">
      <c r="A226" s="22" t="s">
        <v>247</v>
      </c>
      <c r="B226" s="23" t="s">
        <v>248</v>
      </c>
      <c r="C226" s="23" t="n">
        <v>13</v>
      </c>
      <c r="D226" s="24" t="s">
        <v>249</v>
      </c>
      <c r="E226" s="35" t="s">
        <v>250</v>
      </c>
      <c r="F226" s="23" t="n">
        <v>9</v>
      </c>
      <c r="G226" s="23" t="n">
        <v>2</v>
      </c>
      <c r="H226" s="24" t="s">
        <v>195</v>
      </c>
    </row>
    <row r="227" s="26" customFormat="true" ht="40.5" hidden="false" customHeight="false" outlineLevel="0" collapsed="false">
      <c r="A227" s="22" t="s">
        <v>247</v>
      </c>
      <c r="B227" s="23" t="s">
        <v>248</v>
      </c>
      <c r="C227" s="23" t="n">
        <v>14</v>
      </c>
      <c r="D227" s="24" t="s">
        <v>249</v>
      </c>
      <c r="E227" s="27" t="s">
        <v>251</v>
      </c>
      <c r="F227" s="23" t="n">
        <v>9</v>
      </c>
      <c r="G227" s="23" t="n">
        <v>2</v>
      </c>
      <c r="H227" s="24" t="s">
        <v>195</v>
      </c>
    </row>
    <row r="228" s="26" customFormat="true" ht="40.5" hidden="false" customHeight="false" outlineLevel="0" collapsed="false">
      <c r="A228" s="16" t="s">
        <v>252</v>
      </c>
      <c r="B228" s="17" t="s">
        <v>253</v>
      </c>
      <c r="C228" s="17" t="n">
        <v>17</v>
      </c>
      <c r="D228" s="18" t="s">
        <v>254</v>
      </c>
      <c r="E228" s="19" t="n">
        <v>39694</v>
      </c>
      <c r="F228" s="17" t="n">
        <v>1</v>
      </c>
      <c r="G228" s="17" t="n">
        <v>2</v>
      </c>
      <c r="H228" s="24" t="s">
        <v>195</v>
      </c>
    </row>
    <row r="229" s="26" customFormat="true" ht="40.5" hidden="false" customHeight="false" outlineLevel="0" collapsed="false">
      <c r="A229" s="16" t="s">
        <v>252</v>
      </c>
      <c r="B229" s="17" t="s">
        <v>253</v>
      </c>
      <c r="C229" s="17" t="n">
        <v>18</v>
      </c>
      <c r="D229" s="18" t="s">
        <v>254</v>
      </c>
      <c r="E229" s="19" t="n">
        <v>39700</v>
      </c>
      <c r="F229" s="17" t="n">
        <v>1</v>
      </c>
      <c r="G229" s="17" t="n">
        <v>2</v>
      </c>
      <c r="H229" s="24" t="s">
        <v>195</v>
      </c>
    </row>
    <row r="230" s="26" customFormat="true" ht="40.5" hidden="false" customHeight="false" outlineLevel="0" collapsed="false">
      <c r="A230" s="16" t="s">
        <v>252</v>
      </c>
      <c r="B230" s="17" t="s">
        <v>253</v>
      </c>
      <c r="C230" s="17" t="n">
        <v>19</v>
      </c>
      <c r="D230" s="18" t="s">
        <v>254</v>
      </c>
      <c r="E230" s="19" t="n">
        <v>39692</v>
      </c>
      <c r="F230" s="17" t="n">
        <v>1</v>
      </c>
      <c r="G230" s="17" t="n">
        <v>2</v>
      </c>
      <c r="H230" s="24" t="s">
        <v>195</v>
      </c>
    </row>
    <row r="231" s="26" customFormat="true" ht="40.5" hidden="false" customHeight="false" outlineLevel="0" collapsed="false">
      <c r="A231" s="16" t="s">
        <v>252</v>
      </c>
      <c r="B231" s="17" t="s">
        <v>253</v>
      </c>
      <c r="C231" s="17" t="n">
        <v>19</v>
      </c>
      <c r="D231" s="18" t="s">
        <v>255</v>
      </c>
      <c r="E231" s="21" t="s">
        <v>256</v>
      </c>
      <c r="F231" s="17" t="n">
        <v>1</v>
      </c>
      <c r="G231" s="17" t="n">
        <v>2</v>
      </c>
      <c r="H231" s="24" t="s">
        <v>195</v>
      </c>
    </row>
    <row r="232" s="26" customFormat="true" ht="40.5" hidden="false" customHeight="false" outlineLevel="0" collapsed="false">
      <c r="A232" s="16" t="s">
        <v>252</v>
      </c>
      <c r="B232" s="17" t="s">
        <v>253</v>
      </c>
      <c r="C232" s="17" t="n">
        <v>20</v>
      </c>
      <c r="D232" s="18" t="s">
        <v>167</v>
      </c>
      <c r="E232" s="19" t="n">
        <v>39561</v>
      </c>
      <c r="F232" s="17" t="n">
        <v>1</v>
      </c>
      <c r="G232" s="17" t="n">
        <v>2</v>
      </c>
      <c r="H232" s="24" t="s">
        <v>195</v>
      </c>
    </row>
    <row r="233" customFormat="false" ht="27" hidden="false" customHeight="false" outlineLevel="0" collapsed="false">
      <c r="A233" s="16" t="s">
        <v>257</v>
      </c>
      <c r="B233" s="17" t="s">
        <v>258</v>
      </c>
      <c r="C233" s="17" t="n">
        <v>7</v>
      </c>
      <c r="D233" s="18" t="s">
        <v>259</v>
      </c>
      <c r="E233" s="19" t="n">
        <v>34949</v>
      </c>
      <c r="F233" s="16" t="s">
        <v>260</v>
      </c>
      <c r="G233" s="17" t="n">
        <v>2</v>
      </c>
      <c r="H233" s="18" t="s">
        <v>261</v>
      </c>
    </row>
    <row r="234" customFormat="false" ht="27" hidden="false" customHeight="false" outlineLevel="0" collapsed="false">
      <c r="A234" s="16" t="s">
        <v>257</v>
      </c>
      <c r="B234" s="17" t="s">
        <v>258</v>
      </c>
      <c r="C234" s="17" t="n">
        <v>9</v>
      </c>
      <c r="D234" s="18" t="s">
        <v>45</v>
      </c>
      <c r="E234" s="19" t="n">
        <v>35701</v>
      </c>
      <c r="F234" s="16" t="s">
        <v>260</v>
      </c>
      <c r="G234" s="17" t="n">
        <v>2</v>
      </c>
      <c r="H234" s="18" t="s">
        <v>261</v>
      </c>
    </row>
    <row r="235" customFormat="false" ht="27" hidden="false" customHeight="false" outlineLevel="0" collapsed="false">
      <c r="A235" s="16" t="s">
        <v>257</v>
      </c>
      <c r="B235" s="17" t="s">
        <v>258</v>
      </c>
      <c r="C235" s="17" t="n">
        <v>10</v>
      </c>
      <c r="D235" s="18" t="s">
        <v>45</v>
      </c>
      <c r="E235" s="19" t="n">
        <v>36051</v>
      </c>
      <c r="F235" s="16" t="s">
        <v>260</v>
      </c>
      <c r="G235" s="17" t="n">
        <v>2</v>
      </c>
      <c r="H235" s="18" t="s">
        <v>261</v>
      </c>
    </row>
    <row r="236" customFormat="false" ht="27" hidden="false" customHeight="false" outlineLevel="0" collapsed="false">
      <c r="A236" s="16" t="s">
        <v>257</v>
      </c>
      <c r="B236" s="17" t="s">
        <v>258</v>
      </c>
      <c r="C236" s="17" t="n">
        <v>11</v>
      </c>
      <c r="D236" s="18" t="s">
        <v>45</v>
      </c>
      <c r="E236" s="19" t="n">
        <v>36415</v>
      </c>
      <c r="F236" s="16" t="s">
        <v>260</v>
      </c>
      <c r="G236" s="17" t="n">
        <v>2</v>
      </c>
      <c r="H236" s="18" t="s">
        <v>261</v>
      </c>
    </row>
    <row r="237" customFormat="false" ht="27" hidden="false" customHeight="false" outlineLevel="0" collapsed="false">
      <c r="A237" s="16" t="s">
        <v>257</v>
      </c>
      <c r="B237" s="17" t="s">
        <v>258</v>
      </c>
      <c r="C237" s="17" t="n">
        <v>12</v>
      </c>
      <c r="D237" s="18" t="s">
        <v>45</v>
      </c>
      <c r="E237" s="19" t="n">
        <v>36926</v>
      </c>
      <c r="F237" s="16" t="s">
        <v>260</v>
      </c>
      <c r="G237" s="17" t="n">
        <v>2</v>
      </c>
      <c r="H237" s="18" t="s">
        <v>261</v>
      </c>
    </row>
    <row r="238" customFormat="false" ht="27" hidden="false" customHeight="false" outlineLevel="0" collapsed="false">
      <c r="A238" s="16" t="s">
        <v>257</v>
      </c>
      <c r="B238" s="17" t="s">
        <v>258</v>
      </c>
      <c r="C238" s="17" t="n">
        <v>12</v>
      </c>
      <c r="D238" s="18" t="s">
        <v>262</v>
      </c>
      <c r="E238" s="19" t="s">
        <v>263</v>
      </c>
      <c r="F238" s="16" t="s">
        <v>260</v>
      </c>
      <c r="G238" s="17" t="n">
        <v>2</v>
      </c>
      <c r="H238" s="18" t="s">
        <v>261</v>
      </c>
    </row>
    <row r="239" customFormat="false" ht="27" hidden="false" customHeight="false" outlineLevel="0" collapsed="false">
      <c r="A239" s="16" t="s">
        <v>257</v>
      </c>
      <c r="B239" s="17" t="s">
        <v>258</v>
      </c>
      <c r="C239" s="17" t="n">
        <v>13</v>
      </c>
      <c r="D239" s="18" t="s">
        <v>45</v>
      </c>
      <c r="E239" s="19" t="n">
        <v>37291</v>
      </c>
      <c r="F239" s="16" t="s">
        <v>260</v>
      </c>
      <c r="G239" s="17" t="n">
        <v>2</v>
      </c>
      <c r="H239" s="18" t="s">
        <v>261</v>
      </c>
    </row>
    <row r="240" customFormat="false" ht="27" hidden="false" customHeight="false" outlineLevel="0" collapsed="false">
      <c r="A240" s="16" t="s">
        <v>257</v>
      </c>
      <c r="B240" s="17" t="s">
        <v>258</v>
      </c>
      <c r="C240" s="17" t="n">
        <v>13</v>
      </c>
      <c r="D240" s="18" t="s">
        <v>264</v>
      </c>
      <c r="E240" s="21" t="s">
        <v>265</v>
      </c>
      <c r="F240" s="16" t="s">
        <v>260</v>
      </c>
      <c r="G240" s="17" t="n">
        <v>2</v>
      </c>
      <c r="H240" s="18" t="s">
        <v>261</v>
      </c>
    </row>
    <row r="241" customFormat="false" ht="27" hidden="false" customHeight="false" outlineLevel="0" collapsed="false">
      <c r="A241" s="16" t="s">
        <v>257</v>
      </c>
      <c r="B241" s="17" t="s">
        <v>258</v>
      </c>
      <c r="C241" s="17" t="n">
        <v>13</v>
      </c>
      <c r="D241" s="18" t="s">
        <v>262</v>
      </c>
      <c r="E241" s="19" t="n">
        <v>37144</v>
      </c>
      <c r="F241" s="16" t="s">
        <v>260</v>
      </c>
      <c r="G241" s="17" t="n">
        <v>2</v>
      </c>
      <c r="H241" s="18" t="s">
        <v>261</v>
      </c>
    </row>
    <row r="242" customFormat="false" ht="27" hidden="false" customHeight="false" outlineLevel="0" collapsed="false">
      <c r="A242" s="16" t="s">
        <v>257</v>
      </c>
      <c r="B242" s="17" t="s">
        <v>258</v>
      </c>
      <c r="C242" s="17" t="n">
        <v>14</v>
      </c>
      <c r="D242" s="18" t="s">
        <v>264</v>
      </c>
      <c r="E242" s="21" t="s">
        <v>266</v>
      </c>
      <c r="F242" s="17" t="n">
        <v>10</v>
      </c>
      <c r="G242" s="17" t="n">
        <v>2</v>
      </c>
      <c r="H242" s="18" t="s">
        <v>261</v>
      </c>
    </row>
    <row r="243" customFormat="false" ht="27" hidden="false" customHeight="false" outlineLevel="0" collapsed="false">
      <c r="A243" s="16" t="s">
        <v>257</v>
      </c>
      <c r="B243" s="17" t="s">
        <v>258</v>
      </c>
      <c r="C243" s="17" t="n">
        <v>15</v>
      </c>
      <c r="D243" s="18" t="s">
        <v>264</v>
      </c>
      <c r="E243" s="21" t="s">
        <v>267</v>
      </c>
      <c r="F243" s="17" t="n">
        <v>10</v>
      </c>
      <c r="G243" s="17" t="n">
        <v>2</v>
      </c>
      <c r="H243" s="18" t="s">
        <v>261</v>
      </c>
    </row>
    <row r="244" customFormat="false" ht="27" hidden="false" customHeight="false" outlineLevel="0" collapsed="false">
      <c r="A244" s="16" t="s">
        <v>257</v>
      </c>
      <c r="B244" s="17" t="s">
        <v>258</v>
      </c>
      <c r="C244" s="17" t="n">
        <v>16</v>
      </c>
      <c r="D244" s="18" t="s">
        <v>264</v>
      </c>
      <c r="E244" s="21" t="s">
        <v>268</v>
      </c>
      <c r="F244" s="17" t="n">
        <v>10</v>
      </c>
      <c r="G244" s="17" t="n">
        <v>2</v>
      </c>
      <c r="H244" s="18" t="s">
        <v>261</v>
      </c>
    </row>
    <row r="245" customFormat="false" ht="27" hidden="false" customHeight="false" outlineLevel="0" collapsed="false">
      <c r="A245" s="16" t="s">
        <v>257</v>
      </c>
      <c r="B245" s="17" t="s">
        <v>258</v>
      </c>
      <c r="C245" s="17" t="n">
        <v>16</v>
      </c>
      <c r="D245" s="18" t="s">
        <v>269</v>
      </c>
      <c r="E245" s="21" t="s">
        <v>270</v>
      </c>
      <c r="F245" s="17" t="n">
        <v>10</v>
      </c>
      <c r="G245" s="17" t="n">
        <v>2</v>
      </c>
      <c r="H245" s="18" t="s">
        <v>261</v>
      </c>
    </row>
    <row r="246" customFormat="false" ht="27" hidden="false" customHeight="false" outlineLevel="0" collapsed="false">
      <c r="A246" s="16" t="s">
        <v>257</v>
      </c>
      <c r="B246" s="17" t="s">
        <v>258</v>
      </c>
      <c r="C246" s="17" t="n">
        <v>17</v>
      </c>
      <c r="D246" s="18" t="s">
        <v>264</v>
      </c>
      <c r="E246" s="21" t="s">
        <v>271</v>
      </c>
      <c r="F246" s="17" t="n">
        <v>10</v>
      </c>
      <c r="G246" s="17" t="n">
        <v>2</v>
      </c>
      <c r="H246" s="18" t="s">
        <v>261</v>
      </c>
    </row>
    <row r="247" customFormat="false" ht="27" hidden="false" customHeight="false" outlineLevel="0" collapsed="false">
      <c r="A247" s="16" t="s">
        <v>257</v>
      </c>
      <c r="B247" s="17" t="s">
        <v>258</v>
      </c>
      <c r="C247" s="17" t="n">
        <v>17</v>
      </c>
      <c r="D247" s="18" t="s">
        <v>269</v>
      </c>
      <c r="E247" s="19" t="n">
        <v>38673</v>
      </c>
      <c r="F247" s="17" t="n">
        <v>10</v>
      </c>
      <c r="G247" s="17" t="n">
        <v>2</v>
      </c>
      <c r="H247" s="18" t="s">
        <v>261</v>
      </c>
    </row>
    <row r="248" customFormat="false" ht="27" hidden="false" customHeight="false" outlineLevel="0" collapsed="false">
      <c r="A248" s="16" t="s">
        <v>257</v>
      </c>
      <c r="B248" s="17" t="s">
        <v>258</v>
      </c>
      <c r="C248" s="17" t="n">
        <v>17</v>
      </c>
      <c r="D248" s="18" t="s">
        <v>272</v>
      </c>
      <c r="E248" s="19" t="n">
        <v>38683</v>
      </c>
      <c r="F248" s="17" t="n">
        <v>10</v>
      </c>
      <c r="G248" s="17" t="n">
        <v>2</v>
      </c>
      <c r="H248" s="18" t="s">
        <v>261</v>
      </c>
    </row>
    <row r="249" s="26" customFormat="true" ht="13.5" hidden="false" customHeight="false" outlineLevel="0" collapsed="false">
      <c r="A249" s="22" t="s">
        <v>273</v>
      </c>
      <c r="B249" s="23" t="s">
        <v>274</v>
      </c>
      <c r="C249" s="23" t="n">
        <v>7</v>
      </c>
      <c r="D249" s="24" t="s">
        <v>275</v>
      </c>
      <c r="E249" s="27" t="s">
        <v>276</v>
      </c>
      <c r="F249" s="22" t="s">
        <v>277</v>
      </c>
      <c r="G249" s="23" t="n">
        <v>2</v>
      </c>
      <c r="H249" s="24" t="s">
        <v>180</v>
      </c>
    </row>
    <row r="250" s="26" customFormat="true" ht="13.5" hidden="false" customHeight="false" outlineLevel="0" collapsed="false">
      <c r="A250" s="22" t="s">
        <v>273</v>
      </c>
      <c r="B250" s="23" t="s">
        <v>274</v>
      </c>
      <c r="C250" s="23" t="n">
        <v>7</v>
      </c>
      <c r="D250" s="24" t="s">
        <v>278</v>
      </c>
      <c r="E250" s="27" t="s">
        <v>279</v>
      </c>
      <c r="F250" s="22" t="s">
        <v>277</v>
      </c>
      <c r="G250" s="23" t="n">
        <v>2</v>
      </c>
      <c r="H250" s="24" t="s">
        <v>180</v>
      </c>
    </row>
    <row r="251" s="26" customFormat="true" ht="13.5" hidden="false" customHeight="false" outlineLevel="0" collapsed="false">
      <c r="A251" s="22" t="s">
        <v>273</v>
      </c>
      <c r="B251" s="23" t="s">
        <v>274</v>
      </c>
      <c r="C251" s="23" t="n">
        <v>8</v>
      </c>
      <c r="D251" s="24" t="s">
        <v>280</v>
      </c>
      <c r="E251" s="35" t="s">
        <v>281</v>
      </c>
      <c r="F251" s="22" t="s">
        <v>277</v>
      </c>
      <c r="G251" s="23" t="n">
        <v>2</v>
      </c>
      <c r="H251" s="24" t="s">
        <v>180</v>
      </c>
    </row>
    <row r="252" s="26" customFormat="true" ht="13.5" hidden="false" customHeight="false" outlineLevel="0" collapsed="false">
      <c r="A252" s="22" t="s">
        <v>273</v>
      </c>
      <c r="B252" s="23" t="s">
        <v>274</v>
      </c>
      <c r="C252" s="23" t="n">
        <v>8</v>
      </c>
      <c r="D252" s="24" t="s">
        <v>45</v>
      </c>
      <c r="E252" s="27" t="s">
        <v>282</v>
      </c>
      <c r="F252" s="22" t="s">
        <v>277</v>
      </c>
      <c r="G252" s="23" t="n">
        <v>2</v>
      </c>
      <c r="H252" s="24" t="s">
        <v>180</v>
      </c>
    </row>
    <row r="253" s="26" customFormat="true" ht="13.5" hidden="false" customHeight="false" outlineLevel="0" collapsed="false">
      <c r="A253" s="22" t="s">
        <v>273</v>
      </c>
      <c r="B253" s="23" t="s">
        <v>274</v>
      </c>
      <c r="C253" s="23" t="n">
        <v>8</v>
      </c>
      <c r="D253" s="24" t="s">
        <v>283</v>
      </c>
      <c r="E253" s="35" t="s">
        <v>284</v>
      </c>
      <c r="F253" s="22" t="s">
        <v>277</v>
      </c>
      <c r="G253" s="23" t="n">
        <v>2</v>
      </c>
      <c r="H253" s="24" t="s">
        <v>180</v>
      </c>
    </row>
    <row r="254" s="26" customFormat="true" ht="13.5" hidden="false" customHeight="false" outlineLevel="0" collapsed="false">
      <c r="A254" s="22" t="s">
        <v>273</v>
      </c>
      <c r="B254" s="23" t="s">
        <v>274</v>
      </c>
      <c r="C254" s="23" t="n">
        <v>8</v>
      </c>
      <c r="D254" s="24" t="s">
        <v>275</v>
      </c>
      <c r="E254" s="27" t="s">
        <v>285</v>
      </c>
      <c r="F254" s="22" t="s">
        <v>277</v>
      </c>
      <c r="G254" s="23" t="n">
        <v>2</v>
      </c>
      <c r="H254" s="24" t="s">
        <v>180</v>
      </c>
    </row>
    <row r="255" s="26" customFormat="true" ht="13.5" hidden="false" customHeight="false" outlineLevel="0" collapsed="false">
      <c r="A255" s="22" t="s">
        <v>273</v>
      </c>
      <c r="B255" s="23" t="s">
        <v>274</v>
      </c>
      <c r="C255" s="23" t="n">
        <v>8</v>
      </c>
      <c r="D255" s="24" t="s">
        <v>278</v>
      </c>
      <c r="E255" s="27" t="s">
        <v>279</v>
      </c>
      <c r="F255" s="22" t="s">
        <v>277</v>
      </c>
      <c r="G255" s="23" t="n">
        <v>2</v>
      </c>
      <c r="H255" s="24" t="s">
        <v>180</v>
      </c>
    </row>
    <row r="256" s="26" customFormat="true" ht="13.5" hidden="false" customHeight="false" outlineLevel="0" collapsed="false">
      <c r="A256" s="22" t="s">
        <v>273</v>
      </c>
      <c r="B256" s="23" t="s">
        <v>274</v>
      </c>
      <c r="C256" s="23" t="n">
        <v>9</v>
      </c>
      <c r="D256" s="24" t="s">
        <v>280</v>
      </c>
      <c r="E256" s="35" t="s">
        <v>281</v>
      </c>
      <c r="F256" s="22" t="s">
        <v>277</v>
      </c>
      <c r="G256" s="23" t="n">
        <v>2</v>
      </c>
      <c r="H256" s="24" t="s">
        <v>180</v>
      </c>
    </row>
    <row r="257" s="26" customFormat="true" ht="13.5" hidden="false" customHeight="false" outlineLevel="0" collapsed="false">
      <c r="A257" s="22" t="s">
        <v>273</v>
      </c>
      <c r="B257" s="23" t="s">
        <v>274</v>
      </c>
      <c r="C257" s="23" t="n">
        <v>9</v>
      </c>
      <c r="D257" s="24" t="s">
        <v>45</v>
      </c>
      <c r="E257" s="27" t="s">
        <v>286</v>
      </c>
      <c r="F257" s="22" t="s">
        <v>277</v>
      </c>
      <c r="G257" s="23" t="n">
        <v>2</v>
      </c>
      <c r="H257" s="24" t="s">
        <v>180</v>
      </c>
    </row>
    <row r="258" s="26" customFormat="true" ht="13.5" hidden="false" customHeight="false" outlineLevel="0" collapsed="false">
      <c r="A258" s="22" t="s">
        <v>273</v>
      </c>
      <c r="B258" s="23" t="s">
        <v>274</v>
      </c>
      <c r="C258" s="23" t="n">
        <v>9</v>
      </c>
      <c r="D258" s="24" t="s">
        <v>283</v>
      </c>
      <c r="E258" s="35" t="s">
        <v>284</v>
      </c>
      <c r="F258" s="22" t="s">
        <v>277</v>
      </c>
      <c r="G258" s="23" t="n">
        <v>2</v>
      </c>
      <c r="H258" s="24" t="s">
        <v>180</v>
      </c>
    </row>
    <row r="259" s="38" customFormat="true" ht="13.5" hidden="false" customHeight="false" outlineLevel="0" collapsed="false">
      <c r="A259" s="22" t="s">
        <v>273</v>
      </c>
      <c r="B259" s="23" t="s">
        <v>274</v>
      </c>
      <c r="C259" s="23" t="n">
        <v>9</v>
      </c>
      <c r="D259" s="24" t="s">
        <v>278</v>
      </c>
      <c r="E259" s="27" t="s">
        <v>279</v>
      </c>
      <c r="F259" s="22" t="s">
        <v>277</v>
      </c>
      <c r="G259" s="23" t="n">
        <v>2</v>
      </c>
      <c r="H259" s="24" t="s">
        <v>180</v>
      </c>
    </row>
    <row r="260" s="38" customFormat="true" ht="13.5" hidden="false" customHeight="false" outlineLevel="0" collapsed="false">
      <c r="A260" s="22" t="s">
        <v>273</v>
      </c>
      <c r="B260" s="23" t="s">
        <v>274</v>
      </c>
      <c r="C260" s="23" t="n">
        <v>10</v>
      </c>
      <c r="D260" s="24" t="s">
        <v>280</v>
      </c>
      <c r="E260" s="35" t="s">
        <v>281</v>
      </c>
      <c r="F260" s="22" t="s">
        <v>277</v>
      </c>
      <c r="G260" s="23" t="n">
        <v>2</v>
      </c>
      <c r="H260" s="24" t="s">
        <v>180</v>
      </c>
    </row>
    <row r="261" s="38" customFormat="true" ht="13.5" hidden="false" customHeight="false" outlineLevel="0" collapsed="false">
      <c r="A261" s="22" t="s">
        <v>273</v>
      </c>
      <c r="B261" s="23" t="s">
        <v>274</v>
      </c>
      <c r="C261" s="23" t="n">
        <v>10</v>
      </c>
      <c r="D261" s="24" t="s">
        <v>45</v>
      </c>
      <c r="E261" s="27" t="s">
        <v>287</v>
      </c>
      <c r="F261" s="22" t="s">
        <v>277</v>
      </c>
      <c r="G261" s="23" t="n">
        <v>2</v>
      </c>
      <c r="H261" s="24" t="s">
        <v>180</v>
      </c>
    </row>
    <row r="262" s="38" customFormat="true" ht="13.5" hidden="false" customHeight="false" outlineLevel="0" collapsed="false">
      <c r="A262" s="22" t="s">
        <v>273</v>
      </c>
      <c r="B262" s="23" t="s">
        <v>274</v>
      </c>
      <c r="C262" s="23" t="n">
        <v>10</v>
      </c>
      <c r="D262" s="24" t="s">
        <v>283</v>
      </c>
      <c r="E262" s="35" t="s">
        <v>284</v>
      </c>
      <c r="F262" s="22" t="s">
        <v>277</v>
      </c>
      <c r="G262" s="23" t="n">
        <v>2</v>
      </c>
      <c r="H262" s="24" t="s">
        <v>180</v>
      </c>
    </row>
    <row r="263" s="38" customFormat="true" ht="13.5" hidden="false" customHeight="false" outlineLevel="0" collapsed="false">
      <c r="A263" s="22" t="s">
        <v>273</v>
      </c>
      <c r="B263" s="23" t="s">
        <v>274</v>
      </c>
      <c r="C263" s="23" t="n">
        <v>10</v>
      </c>
      <c r="D263" s="24" t="s">
        <v>278</v>
      </c>
      <c r="E263" s="27" t="s">
        <v>223</v>
      </c>
      <c r="F263" s="22" t="s">
        <v>277</v>
      </c>
      <c r="G263" s="23" t="n">
        <v>2</v>
      </c>
      <c r="H263" s="24" t="s">
        <v>180</v>
      </c>
    </row>
    <row r="264" s="38" customFormat="true" ht="13.5" hidden="false" customHeight="false" outlineLevel="0" collapsed="false">
      <c r="A264" s="22" t="s">
        <v>273</v>
      </c>
      <c r="B264" s="23" t="s">
        <v>274</v>
      </c>
      <c r="C264" s="23" t="n">
        <v>11</v>
      </c>
      <c r="D264" s="24" t="s">
        <v>280</v>
      </c>
      <c r="E264" s="35" t="s">
        <v>281</v>
      </c>
      <c r="F264" s="23" t="n">
        <v>21</v>
      </c>
      <c r="G264" s="23" t="n">
        <v>2</v>
      </c>
      <c r="H264" s="24" t="s">
        <v>180</v>
      </c>
    </row>
    <row r="265" s="38" customFormat="true" ht="13.5" hidden="false" customHeight="false" outlineLevel="0" collapsed="false">
      <c r="A265" s="22" t="s">
        <v>273</v>
      </c>
      <c r="B265" s="23" t="s">
        <v>274</v>
      </c>
      <c r="C265" s="23" t="n">
        <v>11</v>
      </c>
      <c r="D265" s="24" t="s">
        <v>45</v>
      </c>
      <c r="E265" s="27" t="s">
        <v>288</v>
      </c>
      <c r="F265" s="23" t="n">
        <v>21</v>
      </c>
      <c r="G265" s="23" t="n">
        <v>2</v>
      </c>
      <c r="H265" s="24" t="s">
        <v>180</v>
      </c>
    </row>
    <row r="266" s="38" customFormat="true" ht="13.5" hidden="false" customHeight="false" outlineLevel="0" collapsed="false">
      <c r="A266" s="22" t="s">
        <v>273</v>
      </c>
      <c r="B266" s="23" t="s">
        <v>274</v>
      </c>
      <c r="C266" s="23" t="n">
        <v>11</v>
      </c>
      <c r="D266" s="24" t="s">
        <v>283</v>
      </c>
      <c r="E266" s="35" t="s">
        <v>284</v>
      </c>
      <c r="F266" s="23" t="n">
        <v>21</v>
      </c>
      <c r="G266" s="23" t="n">
        <v>2</v>
      </c>
      <c r="H266" s="24" t="s">
        <v>180</v>
      </c>
    </row>
    <row r="267" s="38" customFormat="true" ht="13.5" hidden="false" customHeight="false" outlineLevel="0" collapsed="false">
      <c r="A267" s="22" t="s">
        <v>273</v>
      </c>
      <c r="B267" s="23" t="s">
        <v>274</v>
      </c>
      <c r="C267" s="23" t="n">
        <v>11</v>
      </c>
      <c r="D267" s="24" t="s">
        <v>278</v>
      </c>
      <c r="E267" s="27" t="s">
        <v>279</v>
      </c>
      <c r="F267" s="23" t="n">
        <v>21</v>
      </c>
      <c r="G267" s="23" t="n">
        <v>2</v>
      </c>
      <c r="H267" s="24" t="s">
        <v>180</v>
      </c>
    </row>
    <row r="268" s="38" customFormat="true" ht="13.5" hidden="false" customHeight="false" outlineLevel="0" collapsed="false">
      <c r="A268" s="22" t="s">
        <v>273</v>
      </c>
      <c r="B268" s="23" t="s">
        <v>274</v>
      </c>
      <c r="C268" s="23" t="n">
        <v>12</v>
      </c>
      <c r="D268" s="24" t="s">
        <v>280</v>
      </c>
      <c r="E268" s="35" t="s">
        <v>281</v>
      </c>
      <c r="F268" s="23" t="n">
        <v>21</v>
      </c>
      <c r="G268" s="23" t="n">
        <v>2</v>
      </c>
      <c r="H268" s="24" t="s">
        <v>180</v>
      </c>
    </row>
    <row r="269" s="38" customFormat="true" ht="13.5" hidden="false" customHeight="false" outlineLevel="0" collapsed="false">
      <c r="A269" s="22" t="s">
        <v>273</v>
      </c>
      <c r="B269" s="23" t="s">
        <v>274</v>
      </c>
      <c r="C269" s="23" t="n">
        <v>12</v>
      </c>
      <c r="D269" s="24" t="s">
        <v>45</v>
      </c>
      <c r="E269" s="27" t="s">
        <v>289</v>
      </c>
      <c r="F269" s="23" t="n">
        <v>21</v>
      </c>
      <c r="G269" s="23" t="n">
        <v>2</v>
      </c>
      <c r="H269" s="24" t="s">
        <v>180</v>
      </c>
    </row>
    <row r="270" s="38" customFormat="true" ht="27" hidden="false" customHeight="false" outlineLevel="0" collapsed="false">
      <c r="A270" s="22" t="s">
        <v>273</v>
      </c>
      <c r="B270" s="23" t="s">
        <v>274</v>
      </c>
      <c r="C270" s="23" t="n">
        <v>12</v>
      </c>
      <c r="D270" s="24" t="s">
        <v>290</v>
      </c>
      <c r="E270" s="41" t="s">
        <v>291</v>
      </c>
      <c r="F270" s="23" t="n">
        <v>21</v>
      </c>
      <c r="G270" s="23" t="n">
        <v>2</v>
      </c>
      <c r="H270" s="24" t="s">
        <v>180</v>
      </c>
    </row>
    <row r="271" s="38" customFormat="true" ht="13.5" hidden="false" customHeight="false" outlineLevel="0" collapsed="false">
      <c r="A271" s="22" t="s">
        <v>273</v>
      </c>
      <c r="B271" s="23" t="s">
        <v>274</v>
      </c>
      <c r="C271" s="23" t="n">
        <v>12</v>
      </c>
      <c r="D271" s="24" t="s">
        <v>283</v>
      </c>
      <c r="E271" s="35" t="s">
        <v>284</v>
      </c>
      <c r="F271" s="23" t="n">
        <v>21</v>
      </c>
      <c r="G271" s="23" t="n">
        <v>2</v>
      </c>
      <c r="H271" s="24" t="s">
        <v>180</v>
      </c>
    </row>
    <row r="272" s="38" customFormat="true" ht="13.5" hidden="false" customHeight="false" outlineLevel="0" collapsed="false">
      <c r="A272" s="22" t="s">
        <v>273</v>
      </c>
      <c r="B272" s="23" t="s">
        <v>274</v>
      </c>
      <c r="C272" s="23" t="n">
        <v>12</v>
      </c>
      <c r="D272" s="24" t="s">
        <v>278</v>
      </c>
      <c r="E272" s="27" t="s">
        <v>279</v>
      </c>
      <c r="F272" s="23" t="n">
        <v>21</v>
      </c>
      <c r="G272" s="23" t="n">
        <v>2</v>
      </c>
      <c r="H272" s="24" t="s">
        <v>180</v>
      </c>
    </row>
    <row r="273" s="38" customFormat="true" ht="13.5" hidden="false" customHeight="false" outlineLevel="0" collapsed="false">
      <c r="A273" s="22" t="s">
        <v>273</v>
      </c>
      <c r="B273" s="23" t="s">
        <v>274</v>
      </c>
      <c r="C273" s="23" t="n">
        <v>13</v>
      </c>
      <c r="D273" s="24" t="s">
        <v>280</v>
      </c>
      <c r="E273" s="35" t="s">
        <v>281</v>
      </c>
      <c r="F273" s="23" t="n">
        <v>21</v>
      </c>
      <c r="G273" s="23" t="n">
        <v>2</v>
      </c>
      <c r="H273" s="24" t="s">
        <v>180</v>
      </c>
    </row>
    <row r="274" s="38" customFormat="true" ht="13.5" hidden="false" customHeight="false" outlineLevel="0" collapsed="false">
      <c r="A274" s="22" t="s">
        <v>273</v>
      </c>
      <c r="B274" s="23" t="s">
        <v>274</v>
      </c>
      <c r="C274" s="23" t="n">
        <v>13</v>
      </c>
      <c r="D274" s="24" t="s">
        <v>45</v>
      </c>
      <c r="E274" s="27" t="s">
        <v>292</v>
      </c>
      <c r="F274" s="23" t="n">
        <v>21</v>
      </c>
      <c r="G274" s="23" t="n">
        <v>2</v>
      </c>
      <c r="H274" s="24" t="s">
        <v>180</v>
      </c>
    </row>
    <row r="275" s="38" customFormat="true" ht="27" hidden="false" customHeight="false" outlineLevel="0" collapsed="false">
      <c r="A275" s="22" t="s">
        <v>273</v>
      </c>
      <c r="B275" s="23" t="s">
        <v>274</v>
      </c>
      <c r="C275" s="23" t="n">
        <v>13</v>
      </c>
      <c r="D275" s="24" t="s">
        <v>178</v>
      </c>
      <c r="E275" s="41" t="s">
        <v>293</v>
      </c>
      <c r="F275" s="23" t="n">
        <v>21</v>
      </c>
      <c r="G275" s="23" t="n">
        <v>2</v>
      </c>
      <c r="H275" s="24" t="s">
        <v>180</v>
      </c>
    </row>
    <row r="276" s="38" customFormat="true" ht="13.5" hidden="false" customHeight="false" outlineLevel="0" collapsed="false">
      <c r="A276" s="22" t="s">
        <v>273</v>
      </c>
      <c r="B276" s="23" t="s">
        <v>274</v>
      </c>
      <c r="C276" s="23" t="n">
        <v>13</v>
      </c>
      <c r="D276" s="24" t="s">
        <v>283</v>
      </c>
      <c r="E276" s="35" t="s">
        <v>284</v>
      </c>
      <c r="F276" s="23" t="n">
        <v>21</v>
      </c>
      <c r="G276" s="23" t="n">
        <v>2</v>
      </c>
      <c r="H276" s="24" t="s">
        <v>180</v>
      </c>
    </row>
    <row r="277" s="38" customFormat="true" ht="13.5" hidden="false" customHeight="false" outlineLevel="0" collapsed="false">
      <c r="A277" s="22" t="s">
        <v>273</v>
      </c>
      <c r="B277" s="23" t="s">
        <v>274</v>
      </c>
      <c r="C277" s="23" t="n">
        <v>13</v>
      </c>
      <c r="D277" s="24" t="s">
        <v>278</v>
      </c>
      <c r="E277" s="27" t="s">
        <v>294</v>
      </c>
      <c r="F277" s="23" t="n">
        <v>21</v>
      </c>
      <c r="G277" s="23" t="n">
        <v>2</v>
      </c>
      <c r="H277" s="24" t="s">
        <v>180</v>
      </c>
    </row>
    <row r="278" s="38" customFormat="true" ht="13.5" hidden="false" customHeight="false" outlineLevel="0" collapsed="false">
      <c r="A278" s="22" t="s">
        <v>273</v>
      </c>
      <c r="B278" s="23" t="s">
        <v>274</v>
      </c>
      <c r="C278" s="23" t="n">
        <v>14</v>
      </c>
      <c r="D278" s="24" t="s">
        <v>280</v>
      </c>
      <c r="E278" s="35" t="s">
        <v>281</v>
      </c>
      <c r="F278" s="23" t="n">
        <v>21</v>
      </c>
      <c r="G278" s="23" t="n">
        <v>2</v>
      </c>
      <c r="H278" s="24" t="s">
        <v>180</v>
      </c>
    </row>
    <row r="279" s="38" customFormat="true" ht="13.5" hidden="false" customHeight="false" outlineLevel="0" collapsed="false">
      <c r="A279" s="22" t="s">
        <v>273</v>
      </c>
      <c r="B279" s="23" t="s">
        <v>274</v>
      </c>
      <c r="C279" s="23" t="n">
        <v>14</v>
      </c>
      <c r="D279" s="24" t="s">
        <v>45</v>
      </c>
      <c r="E279" s="27" t="s">
        <v>295</v>
      </c>
      <c r="F279" s="23" t="n">
        <v>21</v>
      </c>
      <c r="G279" s="23" t="n">
        <v>2</v>
      </c>
      <c r="H279" s="24" t="s">
        <v>180</v>
      </c>
    </row>
    <row r="280" s="38" customFormat="true" ht="27" hidden="false" customHeight="false" outlineLevel="0" collapsed="false">
      <c r="A280" s="22" t="s">
        <v>273</v>
      </c>
      <c r="B280" s="23" t="s">
        <v>274</v>
      </c>
      <c r="C280" s="23" t="n">
        <v>14</v>
      </c>
      <c r="D280" s="24" t="s">
        <v>290</v>
      </c>
      <c r="E280" s="41" t="s">
        <v>296</v>
      </c>
      <c r="F280" s="23" t="n">
        <v>21</v>
      </c>
      <c r="G280" s="23" t="n">
        <v>2</v>
      </c>
      <c r="H280" s="24" t="s">
        <v>180</v>
      </c>
    </row>
    <row r="281" s="38" customFormat="true" ht="13.5" hidden="false" customHeight="false" outlineLevel="0" collapsed="false">
      <c r="A281" s="22" t="s">
        <v>273</v>
      </c>
      <c r="B281" s="23" t="s">
        <v>274</v>
      </c>
      <c r="C281" s="23" t="n">
        <v>14</v>
      </c>
      <c r="D281" s="24" t="s">
        <v>283</v>
      </c>
      <c r="E281" s="35" t="s">
        <v>284</v>
      </c>
      <c r="F281" s="23" t="n">
        <v>21</v>
      </c>
      <c r="G281" s="23" t="n">
        <v>2</v>
      </c>
      <c r="H281" s="24" t="s">
        <v>180</v>
      </c>
    </row>
    <row r="282" s="38" customFormat="true" ht="13.5" hidden="false" customHeight="false" outlineLevel="0" collapsed="false">
      <c r="A282" s="22" t="s">
        <v>273</v>
      </c>
      <c r="B282" s="23" t="s">
        <v>274</v>
      </c>
      <c r="C282" s="23" t="n">
        <v>14</v>
      </c>
      <c r="D282" s="24" t="s">
        <v>278</v>
      </c>
      <c r="E282" s="27" t="s">
        <v>223</v>
      </c>
      <c r="F282" s="23" t="n">
        <v>21</v>
      </c>
      <c r="G282" s="23" t="n">
        <v>2</v>
      </c>
      <c r="H282" s="24" t="s">
        <v>180</v>
      </c>
    </row>
    <row r="283" s="38" customFormat="true" ht="13.5" hidden="false" customHeight="false" outlineLevel="0" collapsed="false">
      <c r="A283" s="22" t="s">
        <v>273</v>
      </c>
      <c r="B283" s="23" t="s">
        <v>274</v>
      </c>
      <c r="C283" s="23" t="n">
        <v>15</v>
      </c>
      <c r="D283" s="24" t="s">
        <v>280</v>
      </c>
      <c r="E283" s="35" t="s">
        <v>281</v>
      </c>
      <c r="F283" s="23" t="n">
        <v>21</v>
      </c>
      <c r="G283" s="23" t="n">
        <v>2</v>
      </c>
      <c r="H283" s="24" t="s">
        <v>180</v>
      </c>
    </row>
    <row r="284" s="38" customFormat="true" ht="13.5" hidden="false" customHeight="false" outlineLevel="0" collapsed="false">
      <c r="A284" s="22" t="s">
        <v>273</v>
      </c>
      <c r="B284" s="23" t="s">
        <v>274</v>
      </c>
      <c r="C284" s="23" t="n">
        <v>15</v>
      </c>
      <c r="D284" s="24" t="s">
        <v>66</v>
      </c>
      <c r="E284" s="25" t="n">
        <v>37955</v>
      </c>
      <c r="F284" s="23" t="n">
        <v>21</v>
      </c>
      <c r="G284" s="23" t="n">
        <v>2</v>
      </c>
      <c r="H284" s="24" t="s">
        <v>180</v>
      </c>
    </row>
    <row r="285" s="38" customFormat="true" ht="13.5" hidden="false" customHeight="false" outlineLevel="0" collapsed="false">
      <c r="A285" s="22" t="s">
        <v>273</v>
      </c>
      <c r="B285" s="23" t="s">
        <v>274</v>
      </c>
      <c r="C285" s="23" t="n">
        <v>15</v>
      </c>
      <c r="D285" s="24" t="s">
        <v>290</v>
      </c>
      <c r="E285" s="41" t="s">
        <v>297</v>
      </c>
      <c r="F285" s="23" t="n">
        <v>21</v>
      </c>
      <c r="G285" s="23" t="n">
        <v>2</v>
      </c>
      <c r="H285" s="24" t="s">
        <v>180</v>
      </c>
    </row>
    <row r="286" s="38" customFormat="true" ht="13.5" hidden="false" customHeight="false" outlineLevel="0" collapsed="false">
      <c r="A286" s="22" t="s">
        <v>273</v>
      </c>
      <c r="B286" s="23" t="s">
        <v>274</v>
      </c>
      <c r="C286" s="23" t="n">
        <v>15</v>
      </c>
      <c r="D286" s="24" t="s">
        <v>283</v>
      </c>
      <c r="E286" s="35" t="s">
        <v>284</v>
      </c>
      <c r="F286" s="23" t="n">
        <v>21</v>
      </c>
      <c r="G286" s="23" t="n">
        <v>2</v>
      </c>
      <c r="H286" s="24" t="s">
        <v>180</v>
      </c>
    </row>
    <row r="287" s="38" customFormat="true" ht="13.5" hidden="false" customHeight="false" outlineLevel="0" collapsed="false">
      <c r="A287" s="22" t="s">
        <v>273</v>
      </c>
      <c r="B287" s="23" t="s">
        <v>274</v>
      </c>
      <c r="C287" s="23" t="n">
        <v>15</v>
      </c>
      <c r="D287" s="24" t="s">
        <v>278</v>
      </c>
      <c r="E287" s="27" t="s">
        <v>298</v>
      </c>
      <c r="F287" s="23" t="n">
        <v>21</v>
      </c>
      <c r="G287" s="23" t="n">
        <v>2</v>
      </c>
      <c r="H287" s="24" t="s">
        <v>180</v>
      </c>
    </row>
    <row r="288" s="38" customFormat="true" ht="13.5" hidden="false" customHeight="false" outlineLevel="0" collapsed="false">
      <c r="A288" s="22" t="s">
        <v>273</v>
      </c>
      <c r="B288" s="23" t="s">
        <v>274</v>
      </c>
      <c r="C288" s="23" t="n">
        <v>16</v>
      </c>
      <c r="D288" s="24" t="s">
        <v>280</v>
      </c>
      <c r="E288" s="35" t="s">
        <v>281</v>
      </c>
      <c r="F288" s="23" t="n">
        <v>21</v>
      </c>
      <c r="G288" s="23" t="n">
        <v>2</v>
      </c>
      <c r="H288" s="24" t="s">
        <v>180</v>
      </c>
    </row>
    <row r="289" s="38" customFormat="true" ht="13.5" hidden="false" customHeight="false" outlineLevel="0" collapsed="false">
      <c r="A289" s="22" t="s">
        <v>273</v>
      </c>
      <c r="B289" s="23" t="s">
        <v>274</v>
      </c>
      <c r="C289" s="23" t="n">
        <v>16</v>
      </c>
      <c r="D289" s="24" t="s">
        <v>66</v>
      </c>
      <c r="E289" s="25" t="n">
        <v>38319</v>
      </c>
      <c r="F289" s="23" t="n">
        <v>21</v>
      </c>
      <c r="G289" s="23" t="n">
        <v>2</v>
      </c>
      <c r="H289" s="24" t="s">
        <v>180</v>
      </c>
    </row>
    <row r="290" s="38" customFormat="true" ht="13.5" hidden="false" customHeight="false" outlineLevel="0" collapsed="false">
      <c r="A290" s="22" t="s">
        <v>273</v>
      </c>
      <c r="B290" s="23" t="s">
        <v>274</v>
      </c>
      <c r="C290" s="23" t="n">
        <v>16</v>
      </c>
      <c r="D290" s="24" t="s">
        <v>290</v>
      </c>
      <c r="E290" s="41" t="s">
        <v>299</v>
      </c>
      <c r="F290" s="23" t="n">
        <v>21</v>
      </c>
      <c r="G290" s="23" t="n">
        <v>2</v>
      </c>
      <c r="H290" s="24" t="s">
        <v>180</v>
      </c>
    </row>
    <row r="291" s="38" customFormat="true" ht="13.5" hidden="false" customHeight="false" outlineLevel="0" collapsed="false">
      <c r="A291" s="22" t="s">
        <v>273</v>
      </c>
      <c r="B291" s="23" t="s">
        <v>274</v>
      </c>
      <c r="C291" s="23" t="n">
        <v>16</v>
      </c>
      <c r="D291" s="24" t="s">
        <v>278</v>
      </c>
      <c r="E291" s="27" t="s">
        <v>298</v>
      </c>
      <c r="F291" s="23" t="n">
        <v>21</v>
      </c>
      <c r="G291" s="23" t="n">
        <v>2</v>
      </c>
      <c r="H291" s="24" t="s">
        <v>180</v>
      </c>
    </row>
    <row r="292" s="38" customFormat="true" ht="13.5" hidden="false" customHeight="false" outlineLevel="0" collapsed="false">
      <c r="A292" s="22" t="s">
        <v>273</v>
      </c>
      <c r="B292" s="23" t="s">
        <v>274</v>
      </c>
      <c r="C292" s="23" t="n">
        <v>16</v>
      </c>
      <c r="D292" s="24" t="s">
        <v>283</v>
      </c>
      <c r="E292" s="35" t="s">
        <v>284</v>
      </c>
      <c r="F292" s="23" t="n">
        <v>21</v>
      </c>
      <c r="G292" s="23" t="n">
        <v>2</v>
      </c>
      <c r="H292" s="24" t="s">
        <v>180</v>
      </c>
    </row>
    <row r="293" s="38" customFormat="true" ht="13.5" hidden="false" customHeight="false" outlineLevel="0" collapsed="false">
      <c r="A293" s="22" t="s">
        <v>273</v>
      </c>
      <c r="B293" s="23" t="s">
        <v>274</v>
      </c>
      <c r="C293" s="23" t="n">
        <v>17</v>
      </c>
      <c r="D293" s="24" t="s">
        <v>280</v>
      </c>
      <c r="E293" s="35" t="s">
        <v>281</v>
      </c>
      <c r="F293" s="23" t="n">
        <v>21</v>
      </c>
      <c r="G293" s="23" t="n">
        <v>2</v>
      </c>
      <c r="H293" s="24" t="s">
        <v>180</v>
      </c>
    </row>
    <row r="294" s="38" customFormat="true" ht="13.5" hidden="false" customHeight="false" outlineLevel="0" collapsed="false">
      <c r="A294" s="22" t="s">
        <v>273</v>
      </c>
      <c r="B294" s="23" t="s">
        <v>274</v>
      </c>
      <c r="C294" s="23" t="n">
        <v>17</v>
      </c>
      <c r="D294" s="24" t="s">
        <v>300</v>
      </c>
      <c r="E294" s="42" t="s">
        <v>301</v>
      </c>
      <c r="F294" s="23" t="n">
        <v>21</v>
      </c>
      <c r="G294" s="23" t="n">
        <v>2</v>
      </c>
      <c r="H294" s="24" t="s">
        <v>180</v>
      </c>
    </row>
    <row r="295" s="38" customFormat="true" ht="13.5" hidden="false" customHeight="false" outlineLevel="0" collapsed="false">
      <c r="A295" s="22" t="s">
        <v>273</v>
      </c>
      <c r="B295" s="23" t="s">
        <v>274</v>
      </c>
      <c r="C295" s="23" t="n">
        <v>17</v>
      </c>
      <c r="D295" s="24" t="s">
        <v>66</v>
      </c>
      <c r="E295" s="25" t="n">
        <v>38683</v>
      </c>
      <c r="F295" s="23" t="n">
        <v>21</v>
      </c>
      <c r="G295" s="23" t="n">
        <v>2</v>
      </c>
      <c r="H295" s="24" t="s">
        <v>180</v>
      </c>
    </row>
    <row r="296" s="38" customFormat="true" ht="13.5" hidden="false" customHeight="false" outlineLevel="0" collapsed="false">
      <c r="A296" s="22" t="s">
        <v>273</v>
      </c>
      <c r="B296" s="23" t="s">
        <v>274</v>
      </c>
      <c r="C296" s="23" t="n">
        <v>17</v>
      </c>
      <c r="D296" s="24" t="s">
        <v>290</v>
      </c>
      <c r="E296" s="41" t="s">
        <v>302</v>
      </c>
      <c r="F296" s="23" t="n">
        <v>21</v>
      </c>
      <c r="G296" s="23" t="n">
        <v>2</v>
      </c>
      <c r="H296" s="24" t="s">
        <v>180</v>
      </c>
    </row>
    <row r="297" s="38" customFormat="true" ht="13.5" hidden="false" customHeight="false" outlineLevel="0" collapsed="false">
      <c r="A297" s="22" t="s">
        <v>273</v>
      </c>
      <c r="B297" s="23" t="s">
        <v>274</v>
      </c>
      <c r="C297" s="23" t="n">
        <v>17</v>
      </c>
      <c r="D297" s="24" t="s">
        <v>283</v>
      </c>
      <c r="E297" s="35" t="s">
        <v>284</v>
      </c>
      <c r="F297" s="23" t="n">
        <v>21</v>
      </c>
      <c r="G297" s="23" t="n">
        <v>2</v>
      </c>
      <c r="H297" s="24" t="s">
        <v>180</v>
      </c>
    </row>
    <row r="298" s="38" customFormat="true" ht="13.5" hidden="false" customHeight="false" outlineLevel="0" collapsed="false">
      <c r="A298" s="22" t="s">
        <v>273</v>
      </c>
      <c r="B298" s="23" t="s">
        <v>274</v>
      </c>
      <c r="C298" s="23" t="n">
        <v>17</v>
      </c>
      <c r="D298" s="24" t="s">
        <v>278</v>
      </c>
      <c r="E298" s="27" t="s">
        <v>298</v>
      </c>
      <c r="F298" s="23" t="n">
        <v>21</v>
      </c>
      <c r="G298" s="23" t="n">
        <v>2</v>
      </c>
      <c r="H298" s="24" t="s">
        <v>180</v>
      </c>
    </row>
    <row r="299" s="38" customFormat="true" ht="13.5" hidden="false" customHeight="false" outlineLevel="0" collapsed="false">
      <c r="A299" s="22" t="s">
        <v>273</v>
      </c>
      <c r="B299" s="23" t="s">
        <v>274</v>
      </c>
      <c r="C299" s="23" t="n">
        <v>17</v>
      </c>
      <c r="D299" s="24" t="s">
        <v>303</v>
      </c>
      <c r="E299" s="27" t="s">
        <v>304</v>
      </c>
      <c r="F299" s="23" t="n">
        <v>21</v>
      </c>
      <c r="G299" s="23" t="n">
        <v>2</v>
      </c>
      <c r="H299" s="24" t="s">
        <v>180</v>
      </c>
    </row>
    <row r="300" s="38" customFormat="true" ht="13.5" hidden="false" customHeight="false" outlineLevel="0" collapsed="false">
      <c r="A300" s="22" t="s">
        <v>273</v>
      </c>
      <c r="B300" s="23" t="s">
        <v>274</v>
      </c>
      <c r="C300" s="23" t="n">
        <v>18</v>
      </c>
      <c r="D300" s="24" t="s">
        <v>280</v>
      </c>
      <c r="E300" s="35" t="s">
        <v>281</v>
      </c>
      <c r="F300" s="23" t="n">
        <v>21</v>
      </c>
      <c r="G300" s="23" t="n">
        <v>2</v>
      </c>
      <c r="H300" s="24" t="s">
        <v>180</v>
      </c>
    </row>
    <row r="301" s="38" customFormat="true" ht="13.5" hidden="false" customHeight="false" outlineLevel="0" collapsed="false">
      <c r="A301" s="22" t="s">
        <v>273</v>
      </c>
      <c r="B301" s="23" t="s">
        <v>274</v>
      </c>
      <c r="C301" s="23" t="n">
        <v>18</v>
      </c>
      <c r="D301" s="24" t="s">
        <v>300</v>
      </c>
      <c r="E301" s="42" t="s">
        <v>301</v>
      </c>
      <c r="F301" s="23" t="n">
        <v>21</v>
      </c>
      <c r="G301" s="23" t="n">
        <v>2</v>
      </c>
      <c r="H301" s="24" t="s">
        <v>180</v>
      </c>
    </row>
    <row r="302" s="38" customFormat="true" ht="13.5" hidden="false" customHeight="false" outlineLevel="0" collapsed="false">
      <c r="A302" s="22" t="s">
        <v>273</v>
      </c>
      <c r="B302" s="23" t="s">
        <v>274</v>
      </c>
      <c r="C302" s="23" t="n">
        <v>18</v>
      </c>
      <c r="D302" s="24" t="s">
        <v>290</v>
      </c>
      <c r="E302" s="41" t="s">
        <v>302</v>
      </c>
      <c r="F302" s="23" t="n">
        <v>21</v>
      </c>
      <c r="G302" s="23" t="n">
        <v>2</v>
      </c>
      <c r="H302" s="24" t="s">
        <v>180</v>
      </c>
    </row>
    <row r="303" s="38" customFormat="true" ht="13.5" hidden="false" customHeight="false" outlineLevel="0" collapsed="false">
      <c r="A303" s="22" t="s">
        <v>273</v>
      </c>
      <c r="B303" s="23" t="s">
        <v>274</v>
      </c>
      <c r="C303" s="23" t="n">
        <v>18</v>
      </c>
      <c r="D303" s="24" t="s">
        <v>283</v>
      </c>
      <c r="E303" s="35" t="s">
        <v>284</v>
      </c>
      <c r="F303" s="23" t="n">
        <v>21</v>
      </c>
      <c r="G303" s="23" t="n">
        <v>2</v>
      </c>
      <c r="H303" s="24" t="s">
        <v>180</v>
      </c>
    </row>
    <row r="304" s="38" customFormat="true" ht="13.5" hidden="false" customHeight="false" outlineLevel="0" collapsed="false">
      <c r="A304" s="22" t="s">
        <v>273</v>
      </c>
      <c r="B304" s="23" t="s">
        <v>274</v>
      </c>
      <c r="C304" s="23" t="n">
        <v>18</v>
      </c>
      <c r="D304" s="24" t="s">
        <v>278</v>
      </c>
      <c r="E304" s="27" t="s">
        <v>298</v>
      </c>
      <c r="F304" s="23" t="n">
        <v>21</v>
      </c>
      <c r="G304" s="23" t="n">
        <v>2</v>
      </c>
      <c r="H304" s="24" t="s">
        <v>180</v>
      </c>
    </row>
    <row r="305" s="38" customFormat="true" ht="13.5" hidden="false" customHeight="false" outlineLevel="0" collapsed="false">
      <c r="A305" s="22" t="s">
        <v>273</v>
      </c>
      <c r="B305" s="23" t="s">
        <v>274</v>
      </c>
      <c r="C305" s="23" t="n">
        <v>18</v>
      </c>
      <c r="D305" s="24" t="s">
        <v>303</v>
      </c>
      <c r="E305" s="27" t="s">
        <v>304</v>
      </c>
      <c r="F305" s="23" t="n">
        <v>21</v>
      </c>
      <c r="G305" s="23" t="n">
        <v>2</v>
      </c>
      <c r="H305" s="24" t="s">
        <v>180</v>
      </c>
    </row>
    <row r="306" s="38" customFormat="true" ht="27" hidden="false" customHeight="false" outlineLevel="0" collapsed="false">
      <c r="A306" s="22" t="s">
        <v>273</v>
      </c>
      <c r="B306" s="23" t="s">
        <v>274</v>
      </c>
      <c r="C306" s="23" t="n">
        <v>18</v>
      </c>
      <c r="D306" s="24" t="s">
        <v>305</v>
      </c>
      <c r="E306" s="41" t="s">
        <v>306</v>
      </c>
      <c r="F306" s="23" t="n">
        <v>21</v>
      </c>
      <c r="G306" s="23" t="n">
        <v>2</v>
      </c>
      <c r="H306" s="24" t="s">
        <v>180</v>
      </c>
    </row>
    <row r="307" s="38" customFormat="true" ht="13.5" hidden="false" customHeight="false" outlineLevel="0" collapsed="false">
      <c r="A307" s="22" t="s">
        <v>273</v>
      </c>
      <c r="B307" s="23" t="s">
        <v>274</v>
      </c>
      <c r="C307" s="23" t="n">
        <v>19</v>
      </c>
      <c r="D307" s="24" t="s">
        <v>280</v>
      </c>
      <c r="E307" s="35" t="s">
        <v>281</v>
      </c>
      <c r="F307" s="23" t="n">
        <v>21</v>
      </c>
      <c r="G307" s="23" t="n">
        <v>2</v>
      </c>
      <c r="H307" s="24" t="s">
        <v>180</v>
      </c>
    </row>
    <row r="308" s="38" customFormat="true" ht="13.5" hidden="false" customHeight="false" outlineLevel="0" collapsed="false">
      <c r="A308" s="22" t="s">
        <v>273</v>
      </c>
      <c r="B308" s="23" t="s">
        <v>274</v>
      </c>
      <c r="C308" s="23" t="n">
        <v>19</v>
      </c>
      <c r="D308" s="24" t="s">
        <v>300</v>
      </c>
      <c r="E308" s="42" t="s">
        <v>301</v>
      </c>
      <c r="F308" s="23" t="n">
        <v>21</v>
      </c>
      <c r="G308" s="23" t="n">
        <v>2</v>
      </c>
      <c r="H308" s="24" t="s">
        <v>180</v>
      </c>
    </row>
    <row r="309" s="38" customFormat="true" ht="27" hidden="false" customHeight="false" outlineLevel="0" collapsed="false">
      <c r="A309" s="22" t="s">
        <v>273</v>
      </c>
      <c r="B309" s="23" t="s">
        <v>274</v>
      </c>
      <c r="C309" s="23" t="n">
        <v>19</v>
      </c>
      <c r="D309" s="24" t="s">
        <v>290</v>
      </c>
      <c r="E309" s="41" t="s">
        <v>307</v>
      </c>
      <c r="F309" s="23" t="n">
        <v>21</v>
      </c>
      <c r="G309" s="23" t="n">
        <v>2</v>
      </c>
      <c r="H309" s="24" t="s">
        <v>180</v>
      </c>
    </row>
    <row r="310" s="38" customFormat="true" ht="13.5" hidden="false" customHeight="false" outlineLevel="0" collapsed="false">
      <c r="A310" s="22" t="s">
        <v>273</v>
      </c>
      <c r="B310" s="23" t="s">
        <v>274</v>
      </c>
      <c r="C310" s="23" t="n">
        <v>19</v>
      </c>
      <c r="D310" s="24" t="s">
        <v>283</v>
      </c>
      <c r="E310" s="35" t="s">
        <v>284</v>
      </c>
      <c r="F310" s="23" t="n">
        <v>21</v>
      </c>
      <c r="G310" s="23" t="n">
        <v>2</v>
      </c>
      <c r="H310" s="24" t="s">
        <v>180</v>
      </c>
    </row>
    <row r="311" s="38" customFormat="true" ht="13.5" hidden="false" customHeight="false" outlineLevel="0" collapsed="false">
      <c r="A311" s="22" t="s">
        <v>273</v>
      </c>
      <c r="B311" s="23" t="s">
        <v>274</v>
      </c>
      <c r="C311" s="23" t="n">
        <v>19</v>
      </c>
      <c r="D311" s="24" t="s">
        <v>303</v>
      </c>
      <c r="E311" s="27" t="s">
        <v>308</v>
      </c>
      <c r="F311" s="23" t="n">
        <v>21</v>
      </c>
      <c r="G311" s="23" t="n">
        <v>2</v>
      </c>
      <c r="H311" s="24" t="s">
        <v>180</v>
      </c>
    </row>
    <row r="312" s="38" customFormat="true" ht="13.5" hidden="false" customHeight="false" outlineLevel="0" collapsed="false">
      <c r="A312" s="22" t="s">
        <v>273</v>
      </c>
      <c r="B312" s="23" t="s">
        <v>274</v>
      </c>
      <c r="C312" s="23" t="n">
        <v>19</v>
      </c>
      <c r="D312" s="24" t="s">
        <v>278</v>
      </c>
      <c r="E312" s="27" t="s">
        <v>298</v>
      </c>
      <c r="F312" s="23" t="n">
        <v>21</v>
      </c>
      <c r="G312" s="23" t="n">
        <v>2</v>
      </c>
      <c r="H312" s="24" t="s">
        <v>180</v>
      </c>
    </row>
    <row r="313" s="38" customFormat="true" ht="13.5" hidden="false" customHeight="false" outlineLevel="0" collapsed="false">
      <c r="A313" s="22" t="s">
        <v>273</v>
      </c>
      <c r="B313" s="23" t="s">
        <v>274</v>
      </c>
      <c r="C313" s="23" t="n">
        <v>19</v>
      </c>
      <c r="D313" s="24" t="s">
        <v>309</v>
      </c>
      <c r="E313" s="43" t="s">
        <v>310</v>
      </c>
      <c r="F313" s="23" t="n">
        <v>21</v>
      </c>
      <c r="G313" s="23" t="n">
        <v>2</v>
      </c>
      <c r="H313" s="24" t="s">
        <v>180</v>
      </c>
    </row>
    <row r="314" s="38" customFormat="true" ht="13.5" hidden="false" customHeight="false" outlineLevel="0" collapsed="false">
      <c r="A314" s="22" t="s">
        <v>273</v>
      </c>
      <c r="B314" s="23" t="s">
        <v>274</v>
      </c>
      <c r="C314" s="23" t="n">
        <v>19</v>
      </c>
      <c r="D314" s="24" t="s">
        <v>305</v>
      </c>
      <c r="E314" s="41" t="s">
        <v>311</v>
      </c>
      <c r="F314" s="23" t="n">
        <v>21</v>
      </c>
      <c r="G314" s="23" t="n">
        <v>2</v>
      </c>
      <c r="H314" s="24" t="s">
        <v>180</v>
      </c>
    </row>
    <row r="315" s="38" customFormat="true" ht="13.5" hidden="false" customHeight="false" outlineLevel="0" collapsed="false">
      <c r="A315" s="22" t="s">
        <v>273</v>
      </c>
      <c r="B315" s="23" t="s">
        <v>274</v>
      </c>
      <c r="C315" s="23" t="n">
        <v>20</v>
      </c>
      <c r="D315" s="24" t="s">
        <v>280</v>
      </c>
      <c r="E315" s="27" t="s">
        <v>312</v>
      </c>
      <c r="F315" s="23" t="n">
        <v>21</v>
      </c>
      <c r="G315" s="23" t="n">
        <v>2</v>
      </c>
      <c r="H315" s="24" t="s">
        <v>180</v>
      </c>
    </row>
    <row r="316" s="38" customFormat="true" ht="13.5" hidden="false" customHeight="false" outlineLevel="0" collapsed="false">
      <c r="A316" s="22" t="s">
        <v>273</v>
      </c>
      <c r="B316" s="23" t="s">
        <v>274</v>
      </c>
      <c r="C316" s="23" t="n">
        <v>20</v>
      </c>
      <c r="D316" s="24" t="s">
        <v>303</v>
      </c>
      <c r="E316" s="25" t="n">
        <v>39553</v>
      </c>
      <c r="F316" s="23" t="n">
        <v>21</v>
      </c>
      <c r="G316" s="23" t="n">
        <v>2</v>
      </c>
      <c r="H316" s="24" t="s">
        <v>180</v>
      </c>
    </row>
    <row r="317" s="38" customFormat="true" ht="13.5" hidden="false" customHeight="false" outlineLevel="0" collapsed="false">
      <c r="A317" s="22" t="s">
        <v>273</v>
      </c>
      <c r="B317" s="23" t="s">
        <v>274</v>
      </c>
      <c r="C317" s="23" t="n">
        <v>20</v>
      </c>
      <c r="D317" s="24" t="s">
        <v>300</v>
      </c>
      <c r="E317" s="44" t="n">
        <v>39562</v>
      </c>
      <c r="F317" s="23" t="n">
        <v>21</v>
      </c>
      <c r="G317" s="23" t="n">
        <v>2</v>
      </c>
      <c r="H317" s="24" t="s">
        <v>180</v>
      </c>
    </row>
    <row r="318" s="38" customFormat="true" ht="13.5" hidden="false" customHeight="false" outlineLevel="0" collapsed="false">
      <c r="A318" s="22" t="s">
        <v>313</v>
      </c>
      <c r="B318" s="23" t="s">
        <v>314</v>
      </c>
      <c r="C318" s="23" t="n">
        <v>12</v>
      </c>
      <c r="D318" s="24" t="s">
        <v>104</v>
      </c>
      <c r="E318" s="25" t="n">
        <v>39747</v>
      </c>
      <c r="F318" s="23" t="n">
        <v>4</v>
      </c>
      <c r="G318" s="23" t="n">
        <v>2</v>
      </c>
      <c r="H318" s="24" t="s">
        <v>180</v>
      </c>
    </row>
    <row r="319" s="20" customFormat="true" ht="27" hidden="false" customHeight="false" outlineLevel="0" collapsed="false">
      <c r="A319" s="22" t="s">
        <v>315</v>
      </c>
      <c r="B319" s="23" t="s">
        <v>316</v>
      </c>
      <c r="C319" s="23" t="n">
        <v>5</v>
      </c>
      <c r="D319" s="24" t="s">
        <v>45</v>
      </c>
      <c r="E319" s="27" t="s">
        <v>317</v>
      </c>
      <c r="F319" s="23" t="n">
        <v>29</v>
      </c>
      <c r="G319" s="23" t="n">
        <v>2</v>
      </c>
      <c r="H319" s="18" t="s">
        <v>318</v>
      </c>
    </row>
    <row r="320" s="20" customFormat="true" ht="27" hidden="false" customHeight="false" outlineLevel="0" collapsed="false">
      <c r="A320" s="22" t="s">
        <v>315</v>
      </c>
      <c r="B320" s="23" t="s">
        <v>316</v>
      </c>
      <c r="C320" s="23" t="n">
        <v>5</v>
      </c>
      <c r="D320" s="24" t="s">
        <v>52</v>
      </c>
      <c r="E320" s="27" t="s">
        <v>319</v>
      </c>
      <c r="F320" s="23" t="n">
        <v>29</v>
      </c>
      <c r="G320" s="23" t="n">
        <v>2</v>
      </c>
      <c r="H320" s="18" t="s">
        <v>320</v>
      </c>
    </row>
    <row r="321" s="20" customFormat="true" ht="27" hidden="false" customHeight="false" outlineLevel="0" collapsed="false">
      <c r="A321" s="22" t="s">
        <v>315</v>
      </c>
      <c r="B321" s="23" t="s">
        <v>316</v>
      </c>
      <c r="C321" s="23" t="n">
        <v>6</v>
      </c>
      <c r="D321" s="24" t="s">
        <v>45</v>
      </c>
      <c r="E321" s="27" t="s">
        <v>321</v>
      </c>
      <c r="F321" s="23" t="n">
        <v>29</v>
      </c>
      <c r="G321" s="23" t="n">
        <v>2</v>
      </c>
      <c r="H321" s="18" t="s">
        <v>320</v>
      </c>
    </row>
    <row r="322" s="20" customFormat="true" ht="27" hidden="false" customHeight="false" outlineLevel="0" collapsed="false">
      <c r="A322" s="22" t="s">
        <v>315</v>
      </c>
      <c r="B322" s="23" t="s">
        <v>316</v>
      </c>
      <c r="C322" s="23" t="n">
        <v>6</v>
      </c>
      <c r="D322" s="24" t="s">
        <v>52</v>
      </c>
      <c r="E322" s="27" t="s">
        <v>322</v>
      </c>
      <c r="F322" s="23" t="n">
        <v>29</v>
      </c>
      <c r="G322" s="23" t="n">
        <v>2</v>
      </c>
      <c r="H322" s="18" t="s">
        <v>320</v>
      </c>
    </row>
    <row r="323" s="20" customFormat="true" ht="27" hidden="false" customHeight="false" outlineLevel="0" collapsed="false">
      <c r="A323" s="22" t="s">
        <v>315</v>
      </c>
      <c r="B323" s="23" t="s">
        <v>316</v>
      </c>
      <c r="C323" s="23" t="n">
        <v>7</v>
      </c>
      <c r="D323" s="24" t="s">
        <v>45</v>
      </c>
      <c r="E323" s="27" t="s">
        <v>323</v>
      </c>
      <c r="F323" s="23" t="n">
        <v>29</v>
      </c>
      <c r="G323" s="23" t="n">
        <v>2</v>
      </c>
      <c r="H323" s="18" t="s">
        <v>320</v>
      </c>
    </row>
    <row r="324" s="20" customFormat="true" ht="27" hidden="false" customHeight="false" outlineLevel="0" collapsed="false">
      <c r="A324" s="22" t="s">
        <v>315</v>
      </c>
      <c r="B324" s="23" t="s">
        <v>316</v>
      </c>
      <c r="C324" s="23" t="n">
        <v>7</v>
      </c>
      <c r="D324" s="24" t="s">
        <v>52</v>
      </c>
      <c r="E324" s="27" t="s">
        <v>324</v>
      </c>
      <c r="F324" s="23" t="n">
        <v>29</v>
      </c>
      <c r="G324" s="23" t="n">
        <v>2</v>
      </c>
      <c r="H324" s="18" t="s">
        <v>320</v>
      </c>
    </row>
    <row r="325" s="20" customFormat="true" ht="27" hidden="false" customHeight="false" outlineLevel="0" collapsed="false">
      <c r="A325" s="22" t="s">
        <v>315</v>
      </c>
      <c r="B325" s="23" t="s">
        <v>316</v>
      </c>
      <c r="C325" s="23" t="n">
        <v>8</v>
      </c>
      <c r="D325" s="24" t="s">
        <v>45</v>
      </c>
      <c r="E325" s="27" t="s">
        <v>325</v>
      </c>
      <c r="F325" s="23" t="n">
        <v>29</v>
      </c>
      <c r="G325" s="23" t="n">
        <v>2</v>
      </c>
      <c r="H325" s="18" t="s">
        <v>320</v>
      </c>
    </row>
    <row r="326" s="20" customFormat="true" ht="27" hidden="false" customHeight="false" outlineLevel="0" collapsed="false">
      <c r="A326" s="22" t="s">
        <v>315</v>
      </c>
      <c r="B326" s="23" t="s">
        <v>316</v>
      </c>
      <c r="C326" s="23" t="n">
        <v>8</v>
      </c>
      <c r="D326" s="24" t="s">
        <v>52</v>
      </c>
      <c r="E326" s="27" t="s">
        <v>108</v>
      </c>
      <c r="F326" s="23" t="n">
        <v>29</v>
      </c>
      <c r="G326" s="23" t="n">
        <v>2</v>
      </c>
      <c r="H326" s="18" t="s">
        <v>320</v>
      </c>
    </row>
    <row r="327" s="20" customFormat="true" ht="27" hidden="false" customHeight="false" outlineLevel="0" collapsed="false">
      <c r="A327" s="22" t="s">
        <v>315</v>
      </c>
      <c r="B327" s="23" t="s">
        <v>316</v>
      </c>
      <c r="C327" s="23" t="n">
        <v>9</v>
      </c>
      <c r="D327" s="24" t="s">
        <v>52</v>
      </c>
      <c r="E327" s="27" t="s">
        <v>53</v>
      </c>
      <c r="F327" s="23" t="n">
        <v>29</v>
      </c>
      <c r="G327" s="23" t="n">
        <v>2</v>
      </c>
      <c r="H327" s="18" t="s">
        <v>320</v>
      </c>
    </row>
    <row r="328" s="20" customFormat="true" ht="27" hidden="false" customHeight="false" outlineLevel="0" collapsed="false">
      <c r="A328" s="22" t="s">
        <v>315</v>
      </c>
      <c r="B328" s="23" t="s">
        <v>316</v>
      </c>
      <c r="C328" s="23" t="n">
        <v>10</v>
      </c>
      <c r="D328" s="24" t="s">
        <v>52</v>
      </c>
      <c r="E328" s="27" t="s">
        <v>55</v>
      </c>
      <c r="F328" s="23" t="n">
        <v>29</v>
      </c>
      <c r="G328" s="23" t="n">
        <v>2</v>
      </c>
      <c r="H328" s="18" t="s">
        <v>320</v>
      </c>
    </row>
    <row r="329" s="20" customFormat="true" ht="27" hidden="false" customHeight="false" outlineLevel="0" collapsed="false">
      <c r="A329" s="22" t="s">
        <v>315</v>
      </c>
      <c r="B329" s="23" t="s">
        <v>316</v>
      </c>
      <c r="C329" s="23" t="n">
        <v>11</v>
      </c>
      <c r="D329" s="24" t="s">
        <v>52</v>
      </c>
      <c r="E329" s="27" t="s">
        <v>56</v>
      </c>
      <c r="F329" s="23" t="n">
        <v>29</v>
      </c>
      <c r="G329" s="23" t="n">
        <v>2</v>
      </c>
      <c r="H329" s="18" t="s">
        <v>320</v>
      </c>
    </row>
    <row r="330" s="20" customFormat="true" ht="27" hidden="false" customHeight="false" outlineLevel="0" collapsed="false">
      <c r="A330" s="22" t="s">
        <v>315</v>
      </c>
      <c r="B330" s="23" t="s">
        <v>316</v>
      </c>
      <c r="C330" s="23" t="n">
        <v>12</v>
      </c>
      <c r="D330" s="24" t="s">
        <v>52</v>
      </c>
      <c r="E330" s="27" t="s">
        <v>57</v>
      </c>
      <c r="F330" s="23" t="n">
        <v>29</v>
      </c>
      <c r="G330" s="23" t="n">
        <v>2</v>
      </c>
      <c r="H330" s="18" t="s">
        <v>320</v>
      </c>
    </row>
    <row r="331" s="20" customFormat="true" ht="27" hidden="false" customHeight="false" outlineLevel="0" collapsed="false">
      <c r="A331" s="22" t="s">
        <v>315</v>
      </c>
      <c r="B331" s="23" t="s">
        <v>316</v>
      </c>
      <c r="C331" s="23" t="n">
        <v>13</v>
      </c>
      <c r="D331" s="24" t="s">
        <v>52</v>
      </c>
      <c r="E331" s="27" t="s">
        <v>58</v>
      </c>
      <c r="F331" s="23" t="n">
        <v>29</v>
      </c>
      <c r="G331" s="23" t="n">
        <v>2</v>
      </c>
      <c r="H331" s="18" t="s">
        <v>320</v>
      </c>
    </row>
    <row r="332" s="20" customFormat="true" ht="27" hidden="false" customHeight="false" outlineLevel="0" collapsed="false">
      <c r="A332" s="22" t="s">
        <v>315</v>
      </c>
      <c r="B332" s="23" t="s">
        <v>316</v>
      </c>
      <c r="C332" s="23" t="n">
        <v>14</v>
      </c>
      <c r="D332" s="24" t="s">
        <v>52</v>
      </c>
      <c r="E332" s="27" t="s">
        <v>59</v>
      </c>
      <c r="F332" s="23" t="n">
        <v>29</v>
      </c>
      <c r="G332" s="23" t="n">
        <v>2</v>
      </c>
      <c r="H332" s="18" t="s">
        <v>320</v>
      </c>
    </row>
    <row r="333" s="26" customFormat="true" ht="13.5" hidden="false" customHeight="false" outlineLevel="0" collapsed="false">
      <c r="A333" s="22" t="s">
        <v>326</v>
      </c>
      <c r="B333" s="23" t="s">
        <v>327</v>
      </c>
      <c r="C333" s="23" t="n">
        <v>15</v>
      </c>
      <c r="D333" s="24" t="s">
        <v>104</v>
      </c>
      <c r="E333" s="25" t="n">
        <v>37971</v>
      </c>
      <c r="F333" s="23" t="n">
        <v>18</v>
      </c>
      <c r="G333" s="23" t="n">
        <v>2</v>
      </c>
      <c r="H333" s="24" t="s">
        <v>71</v>
      </c>
    </row>
    <row r="334" s="26" customFormat="true" ht="13.5" hidden="false" customHeight="false" outlineLevel="0" collapsed="false">
      <c r="A334" s="22" t="s">
        <v>326</v>
      </c>
      <c r="B334" s="23" t="s">
        <v>327</v>
      </c>
      <c r="C334" s="23" t="n">
        <v>16</v>
      </c>
      <c r="D334" s="24" t="s">
        <v>104</v>
      </c>
      <c r="E334" s="27" t="s">
        <v>328</v>
      </c>
      <c r="F334" s="23" t="n">
        <v>18</v>
      </c>
      <c r="G334" s="23" t="n">
        <v>2</v>
      </c>
      <c r="H334" s="24" t="s">
        <v>71</v>
      </c>
    </row>
    <row r="335" s="26" customFormat="true" ht="13.5" hidden="false" customHeight="false" outlineLevel="0" collapsed="false">
      <c r="A335" s="22" t="s">
        <v>326</v>
      </c>
      <c r="B335" s="23" t="s">
        <v>327</v>
      </c>
      <c r="C335" s="23" t="n">
        <v>17</v>
      </c>
      <c r="D335" s="24" t="s">
        <v>104</v>
      </c>
      <c r="E335" s="25" t="n">
        <v>38517</v>
      </c>
      <c r="F335" s="23" t="n">
        <v>18</v>
      </c>
      <c r="G335" s="23" t="n">
        <v>2</v>
      </c>
      <c r="H335" s="24" t="s">
        <v>71</v>
      </c>
    </row>
    <row r="336" s="26" customFormat="true" ht="13.5" hidden="false" customHeight="false" outlineLevel="0" collapsed="false">
      <c r="A336" s="22" t="s">
        <v>326</v>
      </c>
      <c r="B336" s="23" t="s">
        <v>327</v>
      </c>
      <c r="C336" s="23" t="n">
        <v>18</v>
      </c>
      <c r="D336" s="24" t="s">
        <v>104</v>
      </c>
      <c r="E336" s="25" t="n">
        <v>38884</v>
      </c>
      <c r="F336" s="23" t="n">
        <v>18</v>
      </c>
      <c r="G336" s="23" t="n">
        <v>2</v>
      </c>
      <c r="H336" s="24" t="s">
        <v>71</v>
      </c>
    </row>
    <row r="337" s="26" customFormat="true" ht="13.5" hidden="false" customHeight="false" outlineLevel="0" collapsed="false">
      <c r="A337" s="22" t="s">
        <v>326</v>
      </c>
      <c r="B337" s="23" t="s">
        <v>327</v>
      </c>
      <c r="C337" s="23" t="n">
        <v>19</v>
      </c>
      <c r="D337" s="24" t="s">
        <v>104</v>
      </c>
      <c r="E337" s="25" t="n">
        <v>39245</v>
      </c>
      <c r="F337" s="23" t="n">
        <v>18</v>
      </c>
      <c r="G337" s="23" t="n">
        <v>2</v>
      </c>
      <c r="H337" s="24" t="s">
        <v>71</v>
      </c>
    </row>
    <row r="338" s="26" customFormat="true" ht="121.5" hidden="false" customHeight="false" outlineLevel="0" collapsed="false">
      <c r="A338" s="22" t="s">
        <v>329</v>
      </c>
      <c r="B338" s="23" t="s">
        <v>330</v>
      </c>
      <c r="C338" s="23" t="n">
        <v>19</v>
      </c>
      <c r="D338" s="24" t="s">
        <v>331</v>
      </c>
      <c r="E338" s="27" t="s">
        <v>332</v>
      </c>
      <c r="F338" s="23" t="n">
        <v>17</v>
      </c>
      <c r="G338" s="23" t="n">
        <v>2</v>
      </c>
      <c r="H338" s="24" t="s">
        <v>333</v>
      </c>
    </row>
    <row r="339" s="26" customFormat="true" ht="121.5" hidden="false" customHeight="false" outlineLevel="0" collapsed="false">
      <c r="A339" s="22" t="s">
        <v>329</v>
      </c>
      <c r="B339" s="23" t="s">
        <v>330</v>
      </c>
      <c r="C339" s="23" t="n">
        <v>20</v>
      </c>
      <c r="D339" s="24" t="s">
        <v>331</v>
      </c>
      <c r="E339" s="27" t="s">
        <v>334</v>
      </c>
      <c r="F339" s="23" t="n">
        <v>17</v>
      </c>
      <c r="G339" s="23" t="n">
        <v>2</v>
      </c>
      <c r="H339" s="24" t="s">
        <v>333</v>
      </c>
    </row>
    <row r="340" s="26" customFormat="true" ht="27" hidden="false" customHeight="false" outlineLevel="0" collapsed="false">
      <c r="A340" s="22" t="s">
        <v>335</v>
      </c>
      <c r="B340" s="23" t="s">
        <v>336</v>
      </c>
      <c r="C340" s="23" t="n">
        <v>12</v>
      </c>
      <c r="D340" s="24" t="s">
        <v>104</v>
      </c>
      <c r="E340" s="27" t="s">
        <v>126</v>
      </c>
      <c r="F340" s="23" t="n">
        <v>8</v>
      </c>
      <c r="G340" s="23" t="n">
        <v>2</v>
      </c>
      <c r="H340" s="24" t="s">
        <v>337</v>
      </c>
    </row>
    <row r="341" s="26" customFormat="true" ht="27" hidden="false" customHeight="false" outlineLevel="0" collapsed="false">
      <c r="A341" s="22" t="s">
        <v>335</v>
      </c>
      <c r="B341" s="23" t="s">
        <v>336</v>
      </c>
      <c r="C341" s="23" t="n">
        <v>13</v>
      </c>
      <c r="D341" s="24" t="s">
        <v>104</v>
      </c>
      <c r="E341" s="27" t="s">
        <v>126</v>
      </c>
      <c r="F341" s="23" t="n">
        <v>8</v>
      </c>
      <c r="G341" s="23" t="n">
        <v>2</v>
      </c>
      <c r="H341" s="24" t="s">
        <v>337</v>
      </c>
    </row>
    <row r="342" s="26" customFormat="true" ht="27" hidden="false" customHeight="false" outlineLevel="0" collapsed="false">
      <c r="A342" s="22" t="s">
        <v>335</v>
      </c>
      <c r="B342" s="23" t="s">
        <v>336</v>
      </c>
      <c r="C342" s="23" t="n">
        <v>14</v>
      </c>
      <c r="D342" s="24" t="s">
        <v>104</v>
      </c>
      <c r="E342" s="27" t="s">
        <v>126</v>
      </c>
      <c r="F342" s="23" t="n">
        <v>8</v>
      </c>
      <c r="G342" s="23" t="n">
        <v>2</v>
      </c>
      <c r="H342" s="24" t="s">
        <v>337</v>
      </c>
    </row>
    <row r="343" s="26" customFormat="true" ht="27" hidden="false" customHeight="false" outlineLevel="0" collapsed="false">
      <c r="A343" s="22" t="s">
        <v>335</v>
      </c>
      <c r="B343" s="23" t="s">
        <v>336</v>
      </c>
      <c r="C343" s="23" t="n">
        <v>15</v>
      </c>
      <c r="D343" s="24" t="s">
        <v>104</v>
      </c>
      <c r="E343" s="27" t="s">
        <v>126</v>
      </c>
      <c r="F343" s="23" t="n">
        <v>8</v>
      </c>
      <c r="G343" s="23" t="n">
        <v>2</v>
      </c>
      <c r="H343" s="24" t="s">
        <v>337</v>
      </c>
    </row>
    <row r="344" s="26" customFormat="true" ht="27" hidden="false" customHeight="false" outlineLevel="0" collapsed="false">
      <c r="A344" s="22" t="s">
        <v>335</v>
      </c>
      <c r="B344" s="23" t="s">
        <v>336</v>
      </c>
      <c r="C344" s="23" t="n">
        <v>16</v>
      </c>
      <c r="D344" s="24" t="s">
        <v>104</v>
      </c>
      <c r="E344" s="27" t="s">
        <v>126</v>
      </c>
      <c r="F344" s="23" t="n">
        <v>8</v>
      </c>
      <c r="G344" s="23" t="n">
        <v>2</v>
      </c>
      <c r="H344" s="24" t="s">
        <v>337</v>
      </c>
    </row>
    <row r="345" s="26" customFormat="true" ht="27" hidden="false" customHeight="false" outlineLevel="0" collapsed="false">
      <c r="A345" s="22" t="s">
        <v>335</v>
      </c>
      <c r="B345" s="23" t="s">
        <v>336</v>
      </c>
      <c r="C345" s="23" t="n">
        <v>17</v>
      </c>
      <c r="D345" s="24" t="s">
        <v>104</v>
      </c>
      <c r="E345" s="27" t="s">
        <v>126</v>
      </c>
      <c r="F345" s="23" t="n">
        <v>8</v>
      </c>
      <c r="G345" s="23" t="n">
        <v>2</v>
      </c>
      <c r="H345" s="24" t="s">
        <v>337</v>
      </c>
    </row>
    <row r="346" s="26" customFormat="true" ht="27" hidden="false" customHeight="false" outlineLevel="0" collapsed="false">
      <c r="A346" s="22" t="s">
        <v>335</v>
      </c>
      <c r="B346" s="23" t="s">
        <v>336</v>
      </c>
      <c r="C346" s="23" t="n">
        <v>18</v>
      </c>
      <c r="D346" s="24" t="s">
        <v>104</v>
      </c>
      <c r="E346" s="27" t="s">
        <v>126</v>
      </c>
      <c r="F346" s="23" t="n">
        <v>8</v>
      </c>
      <c r="G346" s="23" t="n">
        <v>2</v>
      </c>
      <c r="H346" s="24" t="s">
        <v>337</v>
      </c>
    </row>
    <row r="347" s="26" customFormat="true" ht="27" hidden="false" customHeight="false" outlineLevel="0" collapsed="false">
      <c r="A347" s="22" t="s">
        <v>335</v>
      </c>
      <c r="B347" s="23" t="s">
        <v>336</v>
      </c>
      <c r="C347" s="23" t="n">
        <v>18</v>
      </c>
      <c r="D347" s="24" t="s">
        <v>338</v>
      </c>
      <c r="E347" s="27" t="s">
        <v>294</v>
      </c>
      <c r="F347" s="23" t="n">
        <v>8</v>
      </c>
      <c r="G347" s="23" t="n">
        <v>2</v>
      </c>
      <c r="H347" s="24" t="s">
        <v>337</v>
      </c>
    </row>
    <row r="348" s="26" customFormat="true" ht="27" hidden="false" customHeight="false" outlineLevel="0" collapsed="false">
      <c r="A348" s="22" t="s">
        <v>335</v>
      </c>
      <c r="B348" s="23" t="s">
        <v>336</v>
      </c>
      <c r="C348" s="23" t="n">
        <v>19</v>
      </c>
      <c r="D348" s="24" t="s">
        <v>338</v>
      </c>
      <c r="E348" s="27" t="s">
        <v>294</v>
      </c>
      <c r="F348" s="23" t="n">
        <v>8</v>
      </c>
      <c r="G348" s="23" t="n">
        <v>2</v>
      </c>
      <c r="H348" s="24" t="s">
        <v>337</v>
      </c>
    </row>
    <row r="349" s="26" customFormat="true" ht="27" hidden="false" customHeight="false" outlineLevel="0" collapsed="false">
      <c r="A349" s="22" t="s">
        <v>335</v>
      </c>
      <c r="B349" s="23" t="s">
        <v>336</v>
      </c>
      <c r="C349" s="23" t="n">
        <v>19</v>
      </c>
      <c r="D349" s="24" t="s">
        <v>339</v>
      </c>
      <c r="E349" s="27" t="s">
        <v>126</v>
      </c>
      <c r="F349" s="23" t="n">
        <v>8</v>
      </c>
      <c r="G349" s="23" t="n">
        <v>2</v>
      </c>
      <c r="H349" s="24" t="s">
        <v>337</v>
      </c>
    </row>
    <row r="350" s="26" customFormat="true" ht="27" hidden="false" customHeight="false" outlineLevel="0" collapsed="false">
      <c r="A350" s="22" t="s">
        <v>335</v>
      </c>
      <c r="B350" s="23" t="s">
        <v>336</v>
      </c>
      <c r="C350" s="23" t="n">
        <v>20</v>
      </c>
      <c r="D350" s="24" t="s">
        <v>339</v>
      </c>
      <c r="E350" s="27" t="s">
        <v>340</v>
      </c>
      <c r="F350" s="23" t="n">
        <v>8</v>
      </c>
      <c r="G350" s="23" t="n">
        <v>2</v>
      </c>
      <c r="H350" s="24" t="s">
        <v>337</v>
      </c>
    </row>
    <row r="351" s="26" customFormat="true" ht="40.5" hidden="false" customHeight="false" outlineLevel="0" collapsed="false">
      <c r="A351" s="22" t="s">
        <v>341</v>
      </c>
      <c r="B351" s="23" t="s">
        <v>342</v>
      </c>
      <c r="C351" s="23" t="n">
        <v>11</v>
      </c>
      <c r="D351" s="24" t="s">
        <v>45</v>
      </c>
      <c r="E351" s="25" t="n">
        <v>36450</v>
      </c>
      <c r="F351" s="23" t="n">
        <v>26</v>
      </c>
      <c r="G351" s="23" t="n">
        <v>2</v>
      </c>
      <c r="H351" s="24" t="s">
        <v>343</v>
      </c>
    </row>
    <row r="352" s="26" customFormat="true" ht="40.5" hidden="false" customHeight="false" outlineLevel="0" collapsed="false">
      <c r="A352" s="22" t="s">
        <v>341</v>
      </c>
      <c r="B352" s="23" t="s">
        <v>342</v>
      </c>
      <c r="C352" s="23" t="n">
        <v>12</v>
      </c>
      <c r="D352" s="24" t="s">
        <v>45</v>
      </c>
      <c r="E352" s="25" t="n">
        <v>36807</v>
      </c>
      <c r="F352" s="23" t="n">
        <v>26</v>
      </c>
      <c r="G352" s="23" t="n">
        <v>2</v>
      </c>
      <c r="H352" s="24" t="s">
        <v>343</v>
      </c>
    </row>
    <row r="353" s="26" customFormat="true" ht="40.5" hidden="false" customHeight="false" outlineLevel="0" collapsed="false">
      <c r="A353" s="22" t="s">
        <v>341</v>
      </c>
      <c r="B353" s="23" t="s">
        <v>342</v>
      </c>
      <c r="C353" s="23" t="n">
        <v>13</v>
      </c>
      <c r="D353" s="24" t="s">
        <v>45</v>
      </c>
      <c r="E353" s="25" t="n">
        <v>37178</v>
      </c>
      <c r="F353" s="23" t="n">
        <v>26</v>
      </c>
      <c r="G353" s="23" t="n">
        <v>2</v>
      </c>
      <c r="H353" s="24" t="s">
        <v>343</v>
      </c>
    </row>
    <row r="354" s="26" customFormat="true" ht="13.5" hidden="false" customHeight="false" outlineLevel="0" collapsed="false">
      <c r="A354" s="22" t="s">
        <v>341</v>
      </c>
      <c r="B354" s="23" t="s">
        <v>342</v>
      </c>
      <c r="C354" s="23" t="n">
        <v>18</v>
      </c>
      <c r="D354" s="24" t="s">
        <v>344</v>
      </c>
      <c r="E354" s="27" t="s">
        <v>345</v>
      </c>
      <c r="F354" s="23" t="n">
        <v>9</v>
      </c>
      <c r="G354" s="23" t="n">
        <v>2</v>
      </c>
      <c r="H354" s="24" t="s">
        <v>346</v>
      </c>
    </row>
    <row r="355" s="26" customFormat="true" ht="13.5" hidden="false" customHeight="false" outlineLevel="0" collapsed="false">
      <c r="A355" s="22" t="s">
        <v>341</v>
      </c>
      <c r="B355" s="23" t="s">
        <v>342</v>
      </c>
      <c r="C355" s="23" t="n">
        <v>19</v>
      </c>
      <c r="D355" s="24" t="s">
        <v>344</v>
      </c>
      <c r="E355" s="27" t="s">
        <v>347</v>
      </c>
      <c r="F355" s="23" t="n">
        <v>9</v>
      </c>
      <c r="G355" s="23" t="n">
        <v>2</v>
      </c>
      <c r="H355" s="24" t="s">
        <v>346</v>
      </c>
    </row>
    <row r="356" s="20" customFormat="true" ht="13.5" hidden="false" customHeight="false" outlineLevel="0" collapsed="false">
      <c r="A356" s="22" t="s">
        <v>341</v>
      </c>
      <c r="B356" s="23" t="s">
        <v>342</v>
      </c>
      <c r="C356" s="23" t="n">
        <v>20</v>
      </c>
      <c r="D356" s="24" t="s">
        <v>344</v>
      </c>
      <c r="E356" s="27" t="s">
        <v>73</v>
      </c>
      <c r="F356" s="23" t="n">
        <v>9</v>
      </c>
      <c r="G356" s="23" t="n">
        <v>2</v>
      </c>
      <c r="H356" s="24" t="s">
        <v>346</v>
      </c>
    </row>
    <row r="357" s="20" customFormat="true" ht="40.5" hidden="false" customHeight="true" outlineLevel="0" collapsed="false">
      <c r="A357" s="16" t="s">
        <v>348</v>
      </c>
      <c r="B357" s="17" t="s">
        <v>349</v>
      </c>
      <c r="C357" s="17" t="n">
        <v>13</v>
      </c>
      <c r="D357" s="18" t="s">
        <v>350</v>
      </c>
      <c r="E357" s="21" t="s">
        <v>58</v>
      </c>
      <c r="F357" s="17" t="n">
        <v>8</v>
      </c>
      <c r="G357" s="17" t="n">
        <v>2</v>
      </c>
      <c r="H357" s="45" t="s">
        <v>351</v>
      </c>
    </row>
    <row r="358" s="20" customFormat="true" ht="40.5" hidden="false" customHeight="true" outlineLevel="0" collapsed="false">
      <c r="A358" s="16" t="s">
        <v>348</v>
      </c>
      <c r="B358" s="17" t="s">
        <v>349</v>
      </c>
      <c r="C358" s="17" t="n">
        <v>13</v>
      </c>
      <c r="D358" s="18" t="s">
        <v>352</v>
      </c>
      <c r="E358" s="21" t="s">
        <v>58</v>
      </c>
      <c r="F358" s="17" t="n">
        <v>8.16</v>
      </c>
      <c r="G358" s="17" t="n">
        <v>2</v>
      </c>
      <c r="H358" s="45" t="s">
        <v>351</v>
      </c>
    </row>
    <row r="359" s="20" customFormat="true" ht="40.5" hidden="false" customHeight="true" outlineLevel="0" collapsed="false">
      <c r="A359" s="16" t="s">
        <v>348</v>
      </c>
      <c r="B359" s="17" t="s">
        <v>349</v>
      </c>
      <c r="C359" s="17" t="n">
        <v>13</v>
      </c>
      <c r="D359" s="18" t="s">
        <v>353</v>
      </c>
      <c r="E359" s="21" t="s">
        <v>58</v>
      </c>
      <c r="F359" s="17" t="n">
        <v>8.16</v>
      </c>
      <c r="G359" s="17" t="n">
        <v>2</v>
      </c>
      <c r="H359" s="45" t="s">
        <v>351</v>
      </c>
    </row>
    <row r="360" s="20" customFormat="true" ht="40.5" hidden="false" customHeight="true" outlineLevel="0" collapsed="false">
      <c r="A360" s="16" t="s">
        <v>348</v>
      </c>
      <c r="B360" s="17" t="s">
        <v>349</v>
      </c>
      <c r="C360" s="17" t="n">
        <v>13</v>
      </c>
      <c r="D360" s="18" t="s">
        <v>354</v>
      </c>
      <c r="E360" s="21" t="s">
        <v>58</v>
      </c>
      <c r="F360" s="17" t="n">
        <v>8.16</v>
      </c>
      <c r="G360" s="17" t="n">
        <v>2</v>
      </c>
      <c r="H360" s="45" t="s">
        <v>351</v>
      </c>
    </row>
    <row r="361" s="20" customFormat="true" ht="40.5" hidden="false" customHeight="true" outlineLevel="0" collapsed="false">
      <c r="A361" s="16" t="s">
        <v>348</v>
      </c>
      <c r="B361" s="17" t="s">
        <v>349</v>
      </c>
      <c r="C361" s="17" t="n">
        <v>14</v>
      </c>
      <c r="D361" s="18" t="s">
        <v>350</v>
      </c>
      <c r="E361" s="21" t="s">
        <v>59</v>
      </c>
      <c r="F361" s="17" t="n">
        <v>8</v>
      </c>
      <c r="G361" s="17" t="n">
        <v>2</v>
      </c>
      <c r="H361" s="45" t="s">
        <v>351</v>
      </c>
    </row>
    <row r="362" s="20" customFormat="true" ht="40.5" hidden="false" customHeight="true" outlineLevel="0" collapsed="false">
      <c r="A362" s="16" t="s">
        <v>348</v>
      </c>
      <c r="B362" s="17" t="s">
        <v>349</v>
      </c>
      <c r="C362" s="17" t="n">
        <v>14</v>
      </c>
      <c r="D362" s="18" t="s">
        <v>352</v>
      </c>
      <c r="E362" s="21" t="s">
        <v>59</v>
      </c>
      <c r="F362" s="17" t="n">
        <v>8.16</v>
      </c>
      <c r="G362" s="17" t="n">
        <v>2</v>
      </c>
      <c r="H362" s="45" t="s">
        <v>351</v>
      </c>
    </row>
    <row r="363" s="20" customFormat="true" ht="40.5" hidden="false" customHeight="true" outlineLevel="0" collapsed="false">
      <c r="A363" s="16" t="s">
        <v>348</v>
      </c>
      <c r="B363" s="17" t="s">
        <v>349</v>
      </c>
      <c r="C363" s="17" t="n">
        <v>14</v>
      </c>
      <c r="D363" s="18" t="s">
        <v>353</v>
      </c>
      <c r="E363" s="21" t="s">
        <v>59</v>
      </c>
      <c r="F363" s="17" t="n">
        <v>8.16</v>
      </c>
      <c r="G363" s="17" t="n">
        <v>2</v>
      </c>
      <c r="H363" s="45" t="s">
        <v>351</v>
      </c>
    </row>
    <row r="364" s="20" customFormat="true" ht="40.5" hidden="false" customHeight="true" outlineLevel="0" collapsed="false">
      <c r="A364" s="16" t="s">
        <v>348</v>
      </c>
      <c r="B364" s="17" t="s">
        <v>349</v>
      </c>
      <c r="C364" s="17" t="n">
        <v>14</v>
      </c>
      <c r="D364" s="18" t="s">
        <v>354</v>
      </c>
      <c r="E364" s="21" t="s">
        <v>59</v>
      </c>
      <c r="F364" s="17" t="n">
        <v>8.16</v>
      </c>
      <c r="G364" s="17" t="n">
        <v>2</v>
      </c>
      <c r="H364" s="45" t="s">
        <v>351</v>
      </c>
    </row>
    <row r="365" s="20" customFormat="true" ht="40.5" hidden="false" customHeight="true" outlineLevel="0" collapsed="false">
      <c r="A365" s="16" t="s">
        <v>348</v>
      </c>
      <c r="B365" s="17" t="s">
        <v>349</v>
      </c>
      <c r="C365" s="17" t="n">
        <v>14</v>
      </c>
      <c r="D365" s="18" t="s">
        <v>355</v>
      </c>
      <c r="E365" s="21" t="s">
        <v>59</v>
      </c>
      <c r="F365" s="17" t="n">
        <v>8.16</v>
      </c>
      <c r="G365" s="17" t="n">
        <v>2</v>
      </c>
      <c r="H365" s="45" t="s">
        <v>351</v>
      </c>
    </row>
    <row r="366" s="20" customFormat="true" ht="40.5" hidden="false" customHeight="true" outlineLevel="0" collapsed="false">
      <c r="A366" s="16" t="s">
        <v>348</v>
      </c>
      <c r="B366" s="17" t="s">
        <v>349</v>
      </c>
      <c r="C366" s="17" t="n">
        <v>15</v>
      </c>
      <c r="D366" s="18" t="s">
        <v>350</v>
      </c>
      <c r="E366" s="21" t="s">
        <v>60</v>
      </c>
      <c r="F366" s="17" t="n">
        <v>8</v>
      </c>
      <c r="G366" s="17" t="n">
        <v>2</v>
      </c>
      <c r="H366" s="45" t="s">
        <v>351</v>
      </c>
    </row>
    <row r="367" s="20" customFormat="true" ht="40.5" hidden="false" customHeight="true" outlineLevel="0" collapsed="false">
      <c r="A367" s="16" t="s">
        <v>348</v>
      </c>
      <c r="B367" s="17" t="s">
        <v>349</v>
      </c>
      <c r="C367" s="17" t="n">
        <v>15</v>
      </c>
      <c r="D367" s="18" t="s">
        <v>352</v>
      </c>
      <c r="E367" s="21" t="s">
        <v>60</v>
      </c>
      <c r="F367" s="17" t="n">
        <v>8.16</v>
      </c>
      <c r="G367" s="17" t="n">
        <v>2</v>
      </c>
      <c r="H367" s="45" t="s">
        <v>351</v>
      </c>
    </row>
    <row r="368" s="20" customFormat="true" ht="40.5" hidden="false" customHeight="true" outlineLevel="0" collapsed="false">
      <c r="A368" s="16" t="s">
        <v>348</v>
      </c>
      <c r="B368" s="17" t="s">
        <v>349</v>
      </c>
      <c r="C368" s="17" t="n">
        <v>15</v>
      </c>
      <c r="D368" s="18" t="s">
        <v>353</v>
      </c>
      <c r="E368" s="21" t="s">
        <v>60</v>
      </c>
      <c r="F368" s="17" t="n">
        <v>8.16</v>
      </c>
      <c r="G368" s="17" t="n">
        <v>2</v>
      </c>
      <c r="H368" s="45" t="s">
        <v>351</v>
      </c>
    </row>
    <row r="369" s="20" customFormat="true" ht="40.5" hidden="false" customHeight="true" outlineLevel="0" collapsed="false">
      <c r="A369" s="16" t="s">
        <v>348</v>
      </c>
      <c r="B369" s="17" t="s">
        <v>349</v>
      </c>
      <c r="C369" s="17" t="n">
        <v>15</v>
      </c>
      <c r="D369" s="18" t="s">
        <v>354</v>
      </c>
      <c r="E369" s="21" t="s">
        <v>60</v>
      </c>
      <c r="F369" s="17" t="n">
        <v>8.16</v>
      </c>
      <c r="G369" s="17" t="n">
        <v>2</v>
      </c>
      <c r="H369" s="45" t="s">
        <v>351</v>
      </c>
    </row>
    <row r="370" s="20" customFormat="true" ht="40.5" hidden="false" customHeight="true" outlineLevel="0" collapsed="false">
      <c r="A370" s="16" t="s">
        <v>348</v>
      </c>
      <c r="B370" s="17" t="s">
        <v>349</v>
      </c>
      <c r="C370" s="17" t="n">
        <v>15</v>
      </c>
      <c r="D370" s="18" t="s">
        <v>355</v>
      </c>
      <c r="E370" s="21" t="s">
        <v>60</v>
      </c>
      <c r="F370" s="17" t="n">
        <v>8.16</v>
      </c>
      <c r="G370" s="17" t="n">
        <v>2</v>
      </c>
      <c r="H370" s="45" t="s">
        <v>351</v>
      </c>
    </row>
    <row r="371" s="20" customFormat="true" ht="40.5" hidden="false" customHeight="true" outlineLevel="0" collapsed="false">
      <c r="A371" s="16" t="s">
        <v>348</v>
      </c>
      <c r="B371" s="17" t="s">
        <v>349</v>
      </c>
      <c r="C371" s="17" t="n">
        <v>15</v>
      </c>
      <c r="D371" s="18" t="s">
        <v>356</v>
      </c>
      <c r="E371" s="21" t="s">
        <v>60</v>
      </c>
      <c r="F371" s="17" t="n">
        <v>8.16</v>
      </c>
      <c r="G371" s="17" t="n">
        <v>2</v>
      </c>
      <c r="H371" s="45" t="s">
        <v>351</v>
      </c>
    </row>
    <row r="372" s="20" customFormat="true" ht="40.5" hidden="false" customHeight="true" outlineLevel="0" collapsed="false">
      <c r="A372" s="16" t="s">
        <v>348</v>
      </c>
      <c r="B372" s="17" t="s">
        <v>349</v>
      </c>
      <c r="C372" s="17" t="n">
        <v>16</v>
      </c>
      <c r="D372" s="18" t="s">
        <v>350</v>
      </c>
      <c r="E372" s="21" t="s">
        <v>61</v>
      </c>
      <c r="F372" s="17" t="n">
        <v>8</v>
      </c>
      <c r="G372" s="17" t="n">
        <v>2</v>
      </c>
      <c r="H372" s="45" t="s">
        <v>351</v>
      </c>
    </row>
    <row r="373" s="20" customFormat="true" ht="40.5" hidden="false" customHeight="true" outlineLevel="0" collapsed="false">
      <c r="A373" s="16" t="s">
        <v>348</v>
      </c>
      <c r="B373" s="17" t="s">
        <v>349</v>
      </c>
      <c r="C373" s="17" t="n">
        <v>16</v>
      </c>
      <c r="D373" s="18" t="s">
        <v>352</v>
      </c>
      <c r="E373" s="21" t="s">
        <v>61</v>
      </c>
      <c r="F373" s="17" t="n">
        <v>8.16</v>
      </c>
      <c r="G373" s="17" t="n">
        <v>2</v>
      </c>
      <c r="H373" s="45" t="s">
        <v>351</v>
      </c>
    </row>
    <row r="374" s="20" customFormat="true" ht="40.5" hidden="false" customHeight="true" outlineLevel="0" collapsed="false">
      <c r="A374" s="16" t="s">
        <v>348</v>
      </c>
      <c r="B374" s="17" t="s">
        <v>349</v>
      </c>
      <c r="C374" s="17" t="n">
        <v>16</v>
      </c>
      <c r="D374" s="18" t="s">
        <v>353</v>
      </c>
      <c r="E374" s="21" t="s">
        <v>61</v>
      </c>
      <c r="F374" s="17" t="n">
        <v>8.16</v>
      </c>
      <c r="G374" s="17" t="n">
        <v>2</v>
      </c>
      <c r="H374" s="45" t="s">
        <v>351</v>
      </c>
    </row>
    <row r="375" s="20" customFormat="true" ht="40.5" hidden="false" customHeight="true" outlineLevel="0" collapsed="false">
      <c r="A375" s="16" t="s">
        <v>348</v>
      </c>
      <c r="B375" s="17" t="s">
        <v>349</v>
      </c>
      <c r="C375" s="17" t="n">
        <v>16</v>
      </c>
      <c r="D375" s="18" t="s">
        <v>354</v>
      </c>
      <c r="E375" s="21" t="s">
        <v>61</v>
      </c>
      <c r="F375" s="17" t="n">
        <v>8.16</v>
      </c>
      <c r="G375" s="17" t="n">
        <v>2</v>
      </c>
      <c r="H375" s="45" t="s">
        <v>351</v>
      </c>
    </row>
    <row r="376" s="20" customFormat="true" ht="40.5" hidden="false" customHeight="true" outlineLevel="0" collapsed="false">
      <c r="A376" s="16" t="s">
        <v>348</v>
      </c>
      <c r="B376" s="17" t="s">
        <v>349</v>
      </c>
      <c r="C376" s="17" t="n">
        <v>16</v>
      </c>
      <c r="D376" s="18" t="s">
        <v>355</v>
      </c>
      <c r="E376" s="21" t="s">
        <v>61</v>
      </c>
      <c r="F376" s="17" t="n">
        <v>8.16</v>
      </c>
      <c r="G376" s="17" t="n">
        <v>2</v>
      </c>
      <c r="H376" s="45" t="s">
        <v>351</v>
      </c>
    </row>
    <row r="377" s="20" customFormat="true" ht="40.5" hidden="false" customHeight="true" outlineLevel="0" collapsed="false">
      <c r="A377" s="16" t="s">
        <v>348</v>
      </c>
      <c r="B377" s="17" t="s">
        <v>349</v>
      </c>
      <c r="C377" s="17" t="n">
        <v>16</v>
      </c>
      <c r="D377" s="18" t="s">
        <v>356</v>
      </c>
      <c r="E377" s="21" t="s">
        <v>61</v>
      </c>
      <c r="F377" s="17" t="n">
        <v>8.16</v>
      </c>
      <c r="G377" s="17" t="n">
        <v>2</v>
      </c>
      <c r="H377" s="45" t="s">
        <v>351</v>
      </c>
    </row>
    <row r="378" s="20" customFormat="true" ht="40.5" hidden="false" customHeight="true" outlineLevel="0" collapsed="false">
      <c r="A378" s="16" t="s">
        <v>348</v>
      </c>
      <c r="B378" s="17" t="s">
        <v>349</v>
      </c>
      <c r="C378" s="17" t="n">
        <v>17</v>
      </c>
      <c r="D378" s="18" t="s">
        <v>352</v>
      </c>
      <c r="E378" s="21" t="s">
        <v>62</v>
      </c>
      <c r="F378" s="17" t="n">
        <v>8.16</v>
      </c>
      <c r="G378" s="17" t="n">
        <v>2</v>
      </c>
      <c r="H378" s="45" t="s">
        <v>351</v>
      </c>
    </row>
    <row r="379" s="20" customFormat="true" ht="40.5" hidden="false" customHeight="true" outlineLevel="0" collapsed="false">
      <c r="A379" s="16" t="s">
        <v>348</v>
      </c>
      <c r="B379" s="17" t="s">
        <v>349</v>
      </c>
      <c r="C379" s="17" t="n">
        <v>17</v>
      </c>
      <c r="D379" s="18" t="s">
        <v>353</v>
      </c>
      <c r="E379" s="21" t="s">
        <v>62</v>
      </c>
      <c r="F379" s="17" t="n">
        <v>8.16</v>
      </c>
      <c r="G379" s="17" t="n">
        <v>2</v>
      </c>
      <c r="H379" s="45" t="s">
        <v>351</v>
      </c>
    </row>
    <row r="380" s="20" customFormat="true" ht="40.5" hidden="false" customHeight="true" outlineLevel="0" collapsed="false">
      <c r="A380" s="16" t="s">
        <v>348</v>
      </c>
      <c r="B380" s="17" t="s">
        <v>349</v>
      </c>
      <c r="C380" s="17" t="n">
        <v>17</v>
      </c>
      <c r="D380" s="18" t="s">
        <v>354</v>
      </c>
      <c r="E380" s="21" t="s">
        <v>62</v>
      </c>
      <c r="F380" s="17" t="n">
        <v>8.16</v>
      </c>
      <c r="G380" s="17" t="n">
        <v>2</v>
      </c>
      <c r="H380" s="45" t="s">
        <v>351</v>
      </c>
    </row>
    <row r="381" s="20" customFormat="true" ht="40.5" hidden="false" customHeight="true" outlineLevel="0" collapsed="false">
      <c r="A381" s="16" t="s">
        <v>348</v>
      </c>
      <c r="B381" s="17" t="s">
        <v>349</v>
      </c>
      <c r="C381" s="17" t="n">
        <v>17</v>
      </c>
      <c r="D381" s="18" t="s">
        <v>355</v>
      </c>
      <c r="E381" s="21" t="s">
        <v>62</v>
      </c>
      <c r="F381" s="17" t="n">
        <v>8.16</v>
      </c>
      <c r="G381" s="17" t="n">
        <v>2</v>
      </c>
      <c r="H381" s="45" t="s">
        <v>351</v>
      </c>
    </row>
    <row r="382" s="20" customFormat="true" ht="40.5" hidden="false" customHeight="true" outlineLevel="0" collapsed="false">
      <c r="A382" s="16" t="s">
        <v>348</v>
      </c>
      <c r="B382" s="17" t="s">
        <v>349</v>
      </c>
      <c r="C382" s="17" t="n">
        <v>17</v>
      </c>
      <c r="D382" s="18" t="s">
        <v>356</v>
      </c>
      <c r="E382" s="21" t="s">
        <v>62</v>
      </c>
      <c r="F382" s="17" t="n">
        <v>8.16</v>
      </c>
      <c r="G382" s="17" t="n">
        <v>2</v>
      </c>
      <c r="H382" s="45" t="s">
        <v>351</v>
      </c>
    </row>
    <row r="383" s="20" customFormat="true" ht="40.5" hidden="false" customHeight="true" outlineLevel="0" collapsed="false">
      <c r="A383" s="16" t="s">
        <v>348</v>
      </c>
      <c r="B383" s="17" t="s">
        <v>349</v>
      </c>
      <c r="C383" s="17" t="n">
        <v>18</v>
      </c>
      <c r="D383" s="18" t="s">
        <v>352</v>
      </c>
      <c r="E383" s="21" t="s">
        <v>63</v>
      </c>
      <c r="F383" s="17" t="n">
        <v>8.16</v>
      </c>
      <c r="G383" s="17" t="n">
        <v>2</v>
      </c>
      <c r="H383" s="45" t="s">
        <v>351</v>
      </c>
    </row>
    <row r="384" s="20" customFormat="true" ht="40.5" hidden="false" customHeight="true" outlineLevel="0" collapsed="false">
      <c r="A384" s="16" t="s">
        <v>348</v>
      </c>
      <c r="B384" s="17" t="s">
        <v>349</v>
      </c>
      <c r="C384" s="17" t="n">
        <v>18</v>
      </c>
      <c r="D384" s="18" t="s">
        <v>353</v>
      </c>
      <c r="E384" s="21" t="s">
        <v>63</v>
      </c>
      <c r="F384" s="17" t="n">
        <v>8.16</v>
      </c>
      <c r="G384" s="17" t="n">
        <v>2</v>
      </c>
      <c r="H384" s="45" t="s">
        <v>351</v>
      </c>
    </row>
    <row r="385" s="20" customFormat="true" ht="40.5" hidden="false" customHeight="true" outlineLevel="0" collapsed="false">
      <c r="A385" s="16" t="s">
        <v>348</v>
      </c>
      <c r="B385" s="17" t="s">
        <v>349</v>
      </c>
      <c r="C385" s="17" t="n">
        <v>18</v>
      </c>
      <c r="D385" s="18" t="s">
        <v>354</v>
      </c>
      <c r="E385" s="21" t="s">
        <v>63</v>
      </c>
      <c r="F385" s="17" t="n">
        <v>8.16</v>
      </c>
      <c r="G385" s="17" t="n">
        <v>2</v>
      </c>
      <c r="H385" s="45" t="s">
        <v>351</v>
      </c>
    </row>
    <row r="386" s="20" customFormat="true" ht="40.5" hidden="false" customHeight="true" outlineLevel="0" collapsed="false">
      <c r="A386" s="16" t="s">
        <v>348</v>
      </c>
      <c r="B386" s="17" t="s">
        <v>349</v>
      </c>
      <c r="C386" s="17" t="n">
        <v>18</v>
      </c>
      <c r="D386" s="18" t="s">
        <v>355</v>
      </c>
      <c r="E386" s="21" t="s">
        <v>63</v>
      </c>
      <c r="F386" s="17" t="n">
        <v>8.16</v>
      </c>
      <c r="G386" s="17" t="n">
        <v>2</v>
      </c>
      <c r="H386" s="45" t="s">
        <v>351</v>
      </c>
    </row>
    <row r="387" s="20" customFormat="true" ht="40.5" hidden="false" customHeight="true" outlineLevel="0" collapsed="false">
      <c r="A387" s="16" t="s">
        <v>348</v>
      </c>
      <c r="B387" s="17" t="s">
        <v>349</v>
      </c>
      <c r="C387" s="17" t="n">
        <v>18</v>
      </c>
      <c r="D387" s="18" t="s">
        <v>356</v>
      </c>
      <c r="E387" s="21" t="s">
        <v>63</v>
      </c>
      <c r="F387" s="17" t="n">
        <v>8.16</v>
      </c>
      <c r="G387" s="17" t="n">
        <v>2</v>
      </c>
      <c r="H387" s="45" t="s">
        <v>351</v>
      </c>
    </row>
    <row r="388" s="20" customFormat="true" ht="40.5" hidden="false" customHeight="true" outlineLevel="0" collapsed="false">
      <c r="A388" s="16" t="s">
        <v>348</v>
      </c>
      <c r="B388" s="17" t="s">
        <v>349</v>
      </c>
      <c r="C388" s="17" t="n">
        <v>19</v>
      </c>
      <c r="D388" s="18" t="s">
        <v>353</v>
      </c>
      <c r="E388" s="21" t="s">
        <v>119</v>
      </c>
      <c r="F388" s="17" t="n">
        <v>8.16</v>
      </c>
      <c r="G388" s="17" t="n">
        <v>2</v>
      </c>
      <c r="H388" s="45" t="s">
        <v>351</v>
      </c>
    </row>
    <row r="389" s="20" customFormat="true" ht="40.5" hidden="false" customHeight="true" outlineLevel="0" collapsed="false">
      <c r="A389" s="16" t="s">
        <v>348</v>
      </c>
      <c r="B389" s="17" t="s">
        <v>349</v>
      </c>
      <c r="C389" s="17" t="n">
        <v>19</v>
      </c>
      <c r="D389" s="18" t="s">
        <v>354</v>
      </c>
      <c r="E389" s="21" t="s">
        <v>119</v>
      </c>
      <c r="F389" s="17" t="n">
        <v>8.16</v>
      </c>
      <c r="G389" s="17" t="n">
        <v>2</v>
      </c>
      <c r="H389" s="45" t="s">
        <v>351</v>
      </c>
    </row>
    <row r="390" s="20" customFormat="true" ht="40.5" hidden="false" customHeight="true" outlineLevel="0" collapsed="false">
      <c r="A390" s="16" t="s">
        <v>348</v>
      </c>
      <c r="B390" s="17" t="s">
        <v>349</v>
      </c>
      <c r="C390" s="17" t="n">
        <v>19</v>
      </c>
      <c r="D390" s="18" t="s">
        <v>357</v>
      </c>
      <c r="E390" s="21" t="s">
        <v>119</v>
      </c>
      <c r="F390" s="17" t="n">
        <v>16</v>
      </c>
      <c r="G390" s="17" t="n">
        <v>2</v>
      </c>
      <c r="H390" s="45" t="s">
        <v>351</v>
      </c>
    </row>
    <row r="391" s="20" customFormat="true" ht="40.5" hidden="false" customHeight="true" outlineLevel="0" collapsed="false">
      <c r="A391" s="16" t="s">
        <v>348</v>
      </c>
      <c r="B391" s="17" t="s">
        <v>349</v>
      </c>
      <c r="C391" s="17" t="n">
        <v>20</v>
      </c>
      <c r="D391" s="18" t="s">
        <v>353</v>
      </c>
      <c r="E391" s="21" t="s">
        <v>358</v>
      </c>
      <c r="F391" s="17" t="n">
        <v>8.16</v>
      </c>
      <c r="G391" s="17" t="n">
        <v>2</v>
      </c>
      <c r="H391" s="45" t="s">
        <v>351</v>
      </c>
    </row>
    <row r="392" s="20" customFormat="true" ht="40.5" hidden="false" customHeight="true" outlineLevel="0" collapsed="false">
      <c r="A392" s="16" t="s">
        <v>348</v>
      </c>
      <c r="B392" s="17" t="s">
        <v>349</v>
      </c>
      <c r="C392" s="17" t="n">
        <v>20</v>
      </c>
      <c r="D392" s="18" t="s">
        <v>354</v>
      </c>
      <c r="E392" s="21" t="s">
        <v>358</v>
      </c>
      <c r="F392" s="17" t="n">
        <v>8.16</v>
      </c>
      <c r="G392" s="17" t="n">
        <v>2</v>
      </c>
      <c r="H392" s="45" t="s">
        <v>351</v>
      </c>
    </row>
    <row r="393" s="26" customFormat="true" ht="40.5" hidden="false" customHeight="false" outlineLevel="0" collapsed="false">
      <c r="A393" s="22" t="s">
        <v>359</v>
      </c>
      <c r="B393" s="23" t="s">
        <v>360</v>
      </c>
      <c r="C393" s="23" t="n">
        <v>12</v>
      </c>
      <c r="D393" s="24" t="s">
        <v>361</v>
      </c>
      <c r="E393" s="27" t="s">
        <v>362</v>
      </c>
      <c r="F393" s="23" t="n">
        <v>10</v>
      </c>
      <c r="G393" s="23" t="n">
        <v>2</v>
      </c>
      <c r="H393" s="24" t="s">
        <v>195</v>
      </c>
    </row>
    <row r="394" s="26" customFormat="true" ht="40.5" hidden="false" customHeight="false" outlineLevel="0" collapsed="false">
      <c r="A394" s="22" t="s">
        <v>359</v>
      </c>
      <c r="B394" s="23" t="s">
        <v>360</v>
      </c>
      <c r="C394" s="23" t="n">
        <v>12</v>
      </c>
      <c r="D394" s="24" t="s">
        <v>363</v>
      </c>
      <c r="E394" s="27" t="s">
        <v>57</v>
      </c>
      <c r="F394" s="23" t="n">
        <v>10</v>
      </c>
      <c r="G394" s="23" t="n">
        <v>2</v>
      </c>
      <c r="H394" s="24" t="s">
        <v>195</v>
      </c>
    </row>
    <row r="395" s="26" customFormat="true" ht="40.5" hidden="false" customHeight="false" outlineLevel="0" collapsed="false">
      <c r="A395" s="22" t="s">
        <v>359</v>
      </c>
      <c r="B395" s="23" t="s">
        <v>360</v>
      </c>
      <c r="C395" s="23" t="n">
        <v>12</v>
      </c>
      <c r="D395" s="24" t="s">
        <v>364</v>
      </c>
      <c r="E395" s="27" t="s">
        <v>57</v>
      </c>
      <c r="F395" s="23" t="n">
        <v>10</v>
      </c>
      <c r="G395" s="23" t="n">
        <v>2</v>
      </c>
      <c r="H395" s="24" t="s">
        <v>195</v>
      </c>
    </row>
    <row r="396" s="26" customFormat="true" ht="40.5" hidden="false" customHeight="false" outlineLevel="0" collapsed="false">
      <c r="A396" s="22" t="s">
        <v>359</v>
      </c>
      <c r="B396" s="23" t="s">
        <v>360</v>
      </c>
      <c r="C396" s="23" t="n">
        <v>13</v>
      </c>
      <c r="D396" s="24" t="s">
        <v>361</v>
      </c>
      <c r="E396" s="27" t="s">
        <v>365</v>
      </c>
      <c r="F396" s="23" t="n">
        <v>10</v>
      </c>
      <c r="G396" s="23" t="n">
        <v>2</v>
      </c>
      <c r="H396" s="24" t="s">
        <v>195</v>
      </c>
    </row>
    <row r="397" s="26" customFormat="true" ht="40.5" hidden="false" customHeight="false" outlineLevel="0" collapsed="false">
      <c r="A397" s="22" t="s">
        <v>359</v>
      </c>
      <c r="B397" s="23" t="s">
        <v>360</v>
      </c>
      <c r="C397" s="23" t="n">
        <v>13</v>
      </c>
      <c r="D397" s="24" t="s">
        <v>363</v>
      </c>
      <c r="E397" s="27" t="s">
        <v>58</v>
      </c>
      <c r="F397" s="23" t="n">
        <v>10</v>
      </c>
      <c r="G397" s="23" t="n">
        <v>2</v>
      </c>
      <c r="H397" s="24" t="s">
        <v>195</v>
      </c>
    </row>
    <row r="398" s="26" customFormat="true" ht="40.5" hidden="false" customHeight="false" outlineLevel="0" collapsed="false">
      <c r="A398" s="22" t="s">
        <v>359</v>
      </c>
      <c r="B398" s="23" t="s">
        <v>360</v>
      </c>
      <c r="C398" s="23" t="n">
        <v>13</v>
      </c>
      <c r="D398" s="24" t="s">
        <v>364</v>
      </c>
      <c r="E398" s="27" t="s">
        <v>58</v>
      </c>
      <c r="F398" s="23" t="n">
        <v>10</v>
      </c>
      <c r="G398" s="23" t="n">
        <v>2</v>
      </c>
      <c r="H398" s="24" t="s">
        <v>195</v>
      </c>
    </row>
    <row r="399" s="26" customFormat="true" ht="40.5" hidden="false" customHeight="false" outlineLevel="0" collapsed="false">
      <c r="A399" s="22" t="s">
        <v>359</v>
      </c>
      <c r="B399" s="23" t="s">
        <v>360</v>
      </c>
      <c r="C399" s="23" t="n">
        <v>14</v>
      </c>
      <c r="D399" s="24" t="s">
        <v>361</v>
      </c>
      <c r="E399" s="27" t="s">
        <v>366</v>
      </c>
      <c r="F399" s="23" t="n">
        <v>10</v>
      </c>
      <c r="G399" s="23" t="n">
        <v>2</v>
      </c>
      <c r="H399" s="24" t="s">
        <v>195</v>
      </c>
    </row>
    <row r="400" s="26" customFormat="true" ht="40.5" hidden="false" customHeight="false" outlineLevel="0" collapsed="false">
      <c r="A400" s="22" t="s">
        <v>359</v>
      </c>
      <c r="B400" s="23" t="s">
        <v>360</v>
      </c>
      <c r="C400" s="23" t="n">
        <v>14</v>
      </c>
      <c r="D400" s="24" t="s">
        <v>363</v>
      </c>
      <c r="E400" s="27" t="s">
        <v>59</v>
      </c>
      <c r="F400" s="23" t="n">
        <v>10</v>
      </c>
      <c r="G400" s="23" t="n">
        <v>2</v>
      </c>
      <c r="H400" s="24" t="s">
        <v>195</v>
      </c>
    </row>
    <row r="401" s="26" customFormat="true" ht="40.5" hidden="false" customHeight="false" outlineLevel="0" collapsed="false">
      <c r="A401" s="22" t="s">
        <v>359</v>
      </c>
      <c r="B401" s="23" t="s">
        <v>360</v>
      </c>
      <c r="C401" s="23" t="n">
        <v>14</v>
      </c>
      <c r="D401" s="24" t="s">
        <v>364</v>
      </c>
      <c r="E401" s="27" t="s">
        <v>59</v>
      </c>
      <c r="F401" s="23" t="n">
        <v>10</v>
      </c>
      <c r="G401" s="23" t="n">
        <v>2</v>
      </c>
      <c r="H401" s="24" t="s">
        <v>195</v>
      </c>
    </row>
    <row r="402" s="26" customFormat="true" ht="40.5" hidden="false" customHeight="false" outlineLevel="0" collapsed="false">
      <c r="A402" s="22" t="s">
        <v>359</v>
      </c>
      <c r="B402" s="23" t="s">
        <v>360</v>
      </c>
      <c r="C402" s="23" t="n">
        <v>15</v>
      </c>
      <c r="D402" s="24" t="s">
        <v>361</v>
      </c>
      <c r="E402" s="27" t="s">
        <v>367</v>
      </c>
      <c r="F402" s="23" t="n">
        <v>10</v>
      </c>
      <c r="G402" s="23" t="n">
        <v>2</v>
      </c>
      <c r="H402" s="24" t="s">
        <v>195</v>
      </c>
    </row>
    <row r="403" s="26" customFormat="true" ht="40.5" hidden="false" customHeight="false" outlineLevel="0" collapsed="false">
      <c r="A403" s="22" t="s">
        <v>359</v>
      </c>
      <c r="B403" s="23" t="s">
        <v>360</v>
      </c>
      <c r="C403" s="23" t="n">
        <v>15</v>
      </c>
      <c r="D403" s="24" t="s">
        <v>363</v>
      </c>
      <c r="E403" s="27" t="s">
        <v>60</v>
      </c>
      <c r="F403" s="23" t="n">
        <v>10</v>
      </c>
      <c r="G403" s="23" t="n">
        <v>2</v>
      </c>
      <c r="H403" s="24" t="s">
        <v>195</v>
      </c>
    </row>
    <row r="404" s="26" customFormat="true" ht="40.5" hidden="false" customHeight="false" outlineLevel="0" collapsed="false">
      <c r="A404" s="22" t="s">
        <v>359</v>
      </c>
      <c r="B404" s="23" t="s">
        <v>360</v>
      </c>
      <c r="C404" s="23" t="n">
        <v>15</v>
      </c>
      <c r="D404" s="24" t="s">
        <v>364</v>
      </c>
      <c r="E404" s="27" t="s">
        <v>60</v>
      </c>
      <c r="F404" s="23" t="n">
        <v>10</v>
      </c>
      <c r="G404" s="23" t="n">
        <v>2</v>
      </c>
      <c r="H404" s="24" t="s">
        <v>195</v>
      </c>
    </row>
    <row r="405" s="26" customFormat="true" ht="40.5" hidden="false" customHeight="false" outlineLevel="0" collapsed="false">
      <c r="A405" s="22" t="s">
        <v>359</v>
      </c>
      <c r="B405" s="23" t="s">
        <v>360</v>
      </c>
      <c r="C405" s="23" t="n">
        <v>16</v>
      </c>
      <c r="D405" s="24" t="s">
        <v>363</v>
      </c>
      <c r="E405" s="27" t="s">
        <v>61</v>
      </c>
      <c r="F405" s="23" t="n">
        <v>10</v>
      </c>
      <c r="G405" s="23" t="n">
        <v>2</v>
      </c>
      <c r="H405" s="24" t="s">
        <v>195</v>
      </c>
    </row>
    <row r="406" s="26" customFormat="true" ht="40.5" hidden="false" customHeight="false" outlineLevel="0" collapsed="false">
      <c r="A406" s="22" t="s">
        <v>359</v>
      </c>
      <c r="B406" s="23" t="s">
        <v>360</v>
      </c>
      <c r="C406" s="23" t="n">
        <v>16</v>
      </c>
      <c r="D406" s="24" t="s">
        <v>364</v>
      </c>
      <c r="E406" s="27" t="s">
        <v>61</v>
      </c>
      <c r="F406" s="23" t="n">
        <v>10</v>
      </c>
      <c r="G406" s="23" t="n">
        <v>2</v>
      </c>
      <c r="H406" s="24" t="s">
        <v>195</v>
      </c>
    </row>
    <row r="407" s="26" customFormat="true" ht="40.5" hidden="false" customHeight="false" outlineLevel="0" collapsed="false">
      <c r="A407" s="22" t="s">
        <v>359</v>
      </c>
      <c r="B407" s="23" t="s">
        <v>360</v>
      </c>
      <c r="C407" s="23" t="n">
        <v>17</v>
      </c>
      <c r="D407" s="24" t="s">
        <v>363</v>
      </c>
      <c r="E407" s="27" t="s">
        <v>62</v>
      </c>
      <c r="F407" s="23" t="n">
        <v>10</v>
      </c>
      <c r="G407" s="23" t="n">
        <v>2</v>
      </c>
      <c r="H407" s="24" t="s">
        <v>195</v>
      </c>
    </row>
    <row r="408" s="26" customFormat="true" ht="40.5" hidden="false" customHeight="false" outlineLevel="0" collapsed="false">
      <c r="A408" s="22" t="s">
        <v>359</v>
      </c>
      <c r="B408" s="23" t="s">
        <v>360</v>
      </c>
      <c r="C408" s="23" t="n">
        <v>17</v>
      </c>
      <c r="D408" s="24" t="s">
        <v>364</v>
      </c>
      <c r="E408" s="27" t="s">
        <v>62</v>
      </c>
      <c r="F408" s="23" t="n">
        <v>10</v>
      </c>
      <c r="G408" s="23" t="n">
        <v>2</v>
      </c>
      <c r="H408" s="24" t="s">
        <v>195</v>
      </c>
    </row>
    <row r="409" s="26" customFormat="true" ht="40.5" hidden="false" customHeight="false" outlineLevel="0" collapsed="false">
      <c r="A409" s="22" t="s">
        <v>359</v>
      </c>
      <c r="B409" s="23" t="s">
        <v>360</v>
      </c>
      <c r="C409" s="23" t="n">
        <v>18</v>
      </c>
      <c r="D409" s="24" t="s">
        <v>363</v>
      </c>
      <c r="E409" s="27" t="s">
        <v>63</v>
      </c>
      <c r="F409" s="23" t="n">
        <v>10</v>
      </c>
      <c r="G409" s="23" t="n">
        <v>2</v>
      </c>
      <c r="H409" s="24" t="s">
        <v>195</v>
      </c>
    </row>
    <row r="410" s="26" customFormat="true" ht="40.5" hidden="false" customHeight="false" outlineLevel="0" collapsed="false">
      <c r="A410" s="22" t="s">
        <v>359</v>
      </c>
      <c r="B410" s="23" t="s">
        <v>360</v>
      </c>
      <c r="C410" s="23" t="n">
        <v>18</v>
      </c>
      <c r="D410" s="24" t="s">
        <v>364</v>
      </c>
      <c r="E410" s="27" t="s">
        <v>63</v>
      </c>
      <c r="F410" s="23" t="n">
        <v>10</v>
      </c>
      <c r="G410" s="23" t="n">
        <v>2</v>
      </c>
      <c r="H410" s="24" t="s">
        <v>195</v>
      </c>
    </row>
    <row r="411" s="26" customFormat="true" ht="40.5" hidden="false" customHeight="false" outlineLevel="0" collapsed="false">
      <c r="A411" s="22" t="s">
        <v>368</v>
      </c>
      <c r="B411" s="23" t="s">
        <v>369</v>
      </c>
      <c r="C411" s="23" t="n">
        <v>18</v>
      </c>
      <c r="D411" s="24" t="s">
        <v>370</v>
      </c>
      <c r="E411" s="25" t="n">
        <v>39047</v>
      </c>
      <c r="F411" s="23" t="n">
        <v>19</v>
      </c>
      <c r="G411" s="23" t="n">
        <v>2</v>
      </c>
      <c r="H411" s="24" t="s">
        <v>206</v>
      </c>
    </row>
    <row r="412" s="26" customFormat="true" ht="40.5" hidden="false" customHeight="false" outlineLevel="0" collapsed="false">
      <c r="A412" s="22" t="s">
        <v>368</v>
      </c>
      <c r="B412" s="23" t="s">
        <v>369</v>
      </c>
      <c r="C412" s="23" t="n">
        <v>19</v>
      </c>
      <c r="D412" s="24" t="s">
        <v>370</v>
      </c>
      <c r="E412" s="25" t="n">
        <v>39411</v>
      </c>
      <c r="F412" s="23" t="n">
        <v>19</v>
      </c>
      <c r="G412" s="23" t="n">
        <v>2</v>
      </c>
      <c r="H412" s="24" t="s">
        <v>206</v>
      </c>
    </row>
    <row r="413" s="26" customFormat="true" ht="40.5" hidden="false" customHeight="false" outlineLevel="0" collapsed="false">
      <c r="A413" s="22" t="s">
        <v>371</v>
      </c>
      <c r="B413" s="23" t="s">
        <v>372</v>
      </c>
      <c r="C413" s="23" t="n">
        <v>10</v>
      </c>
      <c r="D413" s="24" t="s">
        <v>104</v>
      </c>
      <c r="E413" s="28" t="s">
        <v>373</v>
      </c>
      <c r="F413" s="23" t="n">
        <v>19</v>
      </c>
      <c r="G413" s="23" t="n">
        <v>2</v>
      </c>
      <c r="H413" s="24" t="s">
        <v>374</v>
      </c>
    </row>
    <row r="414" s="26" customFormat="true" ht="40.5" hidden="false" customHeight="false" outlineLevel="0" collapsed="false">
      <c r="A414" s="22" t="s">
        <v>371</v>
      </c>
      <c r="B414" s="23" t="s">
        <v>372</v>
      </c>
      <c r="C414" s="23" t="n">
        <v>11</v>
      </c>
      <c r="D414" s="24" t="s">
        <v>104</v>
      </c>
      <c r="E414" s="28" t="s">
        <v>375</v>
      </c>
      <c r="F414" s="23" t="n">
        <v>19</v>
      </c>
      <c r="G414" s="23" t="n">
        <v>2</v>
      </c>
      <c r="H414" s="24" t="s">
        <v>374</v>
      </c>
    </row>
    <row r="415" s="26" customFormat="true" ht="40.5" hidden="false" customHeight="false" outlineLevel="0" collapsed="false">
      <c r="A415" s="22" t="s">
        <v>371</v>
      </c>
      <c r="B415" s="23" t="s">
        <v>372</v>
      </c>
      <c r="C415" s="23" t="n">
        <v>12</v>
      </c>
      <c r="D415" s="24" t="s">
        <v>104</v>
      </c>
      <c r="E415" s="28" t="s">
        <v>376</v>
      </c>
      <c r="F415" s="23" t="n">
        <v>19</v>
      </c>
      <c r="G415" s="23" t="n">
        <v>2</v>
      </c>
      <c r="H415" s="24" t="s">
        <v>374</v>
      </c>
    </row>
    <row r="416" s="26" customFormat="true" ht="40.5" hidden="false" customHeight="false" outlineLevel="0" collapsed="false">
      <c r="A416" s="22" t="s">
        <v>371</v>
      </c>
      <c r="B416" s="23" t="s">
        <v>372</v>
      </c>
      <c r="C416" s="23" t="n">
        <v>14</v>
      </c>
      <c r="D416" s="24" t="s">
        <v>104</v>
      </c>
      <c r="E416" s="28" t="s">
        <v>377</v>
      </c>
      <c r="F416" s="23" t="n">
        <v>19</v>
      </c>
      <c r="G416" s="23" t="n">
        <v>2</v>
      </c>
      <c r="H416" s="24" t="s">
        <v>374</v>
      </c>
    </row>
    <row r="417" s="26" customFormat="true" ht="40.5" hidden="false" customHeight="false" outlineLevel="0" collapsed="false">
      <c r="A417" s="22" t="s">
        <v>371</v>
      </c>
      <c r="B417" s="23" t="s">
        <v>372</v>
      </c>
      <c r="C417" s="23" t="n">
        <v>17</v>
      </c>
      <c r="D417" s="24" t="s">
        <v>104</v>
      </c>
      <c r="E417" s="46" t="n">
        <v>39472</v>
      </c>
      <c r="F417" s="23" t="n">
        <v>19</v>
      </c>
      <c r="G417" s="23" t="n">
        <v>2</v>
      </c>
      <c r="H417" s="24" t="s">
        <v>374</v>
      </c>
    </row>
    <row r="418" s="26" customFormat="true" ht="13.5" hidden="false" customHeight="false" outlineLevel="0" collapsed="false">
      <c r="A418" s="22" t="s">
        <v>378</v>
      </c>
      <c r="B418" s="23" t="s">
        <v>379</v>
      </c>
      <c r="C418" s="23" t="n">
        <v>12</v>
      </c>
      <c r="D418" s="24" t="s">
        <v>104</v>
      </c>
      <c r="E418" s="25" t="n">
        <v>36769</v>
      </c>
      <c r="F418" s="23" t="n">
        <v>8</v>
      </c>
      <c r="G418" s="23" t="n">
        <v>2</v>
      </c>
      <c r="H418" s="24" t="s">
        <v>71</v>
      </c>
    </row>
    <row r="419" s="26" customFormat="true" ht="13.5" hidden="false" customHeight="false" outlineLevel="0" collapsed="false">
      <c r="A419" s="22" t="s">
        <v>378</v>
      </c>
      <c r="B419" s="23" t="s">
        <v>379</v>
      </c>
      <c r="C419" s="23" t="n">
        <v>13</v>
      </c>
      <c r="D419" s="24" t="s">
        <v>104</v>
      </c>
      <c r="E419" s="25" t="n">
        <v>37147</v>
      </c>
      <c r="F419" s="23" t="n">
        <v>8</v>
      </c>
      <c r="G419" s="23" t="n">
        <v>2</v>
      </c>
      <c r="H419" s="24" t="s">
        <v>71</v>
      </c>
    </row>
    <row r="420" s="26" customFormat="true" ht="13.5" hidden="false" customHeight="false" outlineLevel="0" collapsed="false">
      <c r="A420" s="22" t="s">
        <v>378</v>
      </c>
      <c r="B420" s="23" t="s">
        <v>379</v>
      </c>
      <c r="C420" s="23" t="n">
        <v>13</v>
      </c>
      <c r="D420" s="24" t="s">
        <v>249</v>
      </c>
      <c r="E420" s="25" t="n">
        <v>37342</v>
      </c>
      <c r="F420" s="23" t="n">
        <v>8</v>
      </c>
      <c r="G420" s="23" t="n">
        <v>2</v>
      </c>
      <c r="H420" s="24" t="s">
        <v>71</v>
      </c>
    </row>
    <row r="421" s="26" customFormat="true" ht="13.5" hidden="false" customHeight="false" outlineLevel="0" collapsed="false">
      <c r="A421" s="22" t="s">
        <v>378</v>
      </c>
      <c r="B421" s="23" t="s">
        <v>379</v>
      </c>
      <c r="C421" s="23" t="n">
        <v>14</v>
      </c>
      <c r="D421" s="24" t="s">
        <v>380</v>
      </c>
      <c r="E421" s="27" t="s">
        <v>381</v>
      </c>
      <c r="F421" s="23" t="n">
        <v>13</v>
      </c>
      <c r="G421" s="23" t="n">
        <v>2</v>
      </c>
      <c r="H421" s="24" t="s">
        <v>71</v>
      </c>
    </row>
    <row r="422" s="26" customFormat="true" ht="13.5" hidden="false" customHeight="false" outlineLevel="0" collapsed="false">
      <c r="A422" s="22" t="s">
        <v>378</v>
      </c>
      <c r="B422" s="23" t="s">
        <v>379</v>
      </c>
      <c r="C422" s="23" t="n">
        <v>14</v>
      </c>
      <c r="D422" s="24" t="s">
        <v>178</v>
      </c>
      <c r="E422" s="25" t="n">
        <v>37568</v>
      </c>
      <c r="F422" s="23" t="n">
        <v>13</v>
      </c>
      <c r="G422" s="23" t="n">
        <v>2</v>
      </c>
      <c r="H422" s="24" t="s">
        <v>71</v>
      </c>
    </row>
    <row r="423" s="26" customFormat="true" ht="13.5" hidden="false" customHeight="false" outlineLevel="0" collapsed="false">
      <c r="A423" s="22" t="s">
        <v>378</v>
      </c>
      <c r="B423" s="23" t="s">
        <v>379</v>
      </c>
      <c r="C423" s="23" t="n">
        <v>15</v>
      </c>
      <c r="D423" s="24" t="s">
        <v>178</v>
      </c>
      <c r="E423" s="25" t="n">
        <v>37881</v>
      </c>
      <c r="F423" s="23" t="n">
        <v>13</v>
      </c>
      <c r="G423" s="23" t="n">
        <v>2</v>
      </c>
      <c r="H423" s="24" t="s">
        <v>71</v>
      </c>
    </row>
    <row r="424" s="26" customFormat="true" ht="13.5" hidden="false" customHeight="false" outlineLevel="0" collapsed="false">
      <c r="A424" s="22" t="s">
        <v>378</v>
      </c>
      <c r="B424" s="23" t="s">
        <v>379</v>
      </c>
      <c r="C424" s="23" t="n">
        <v>15</v>
      </c>
      <c r="D424" s="24" t="s">
        <v>380</v>
      </c>
      <c r="E424" s="27" t="s">
        <v>382</v>
      </c>
      <c r="F424" s="23" t="n">
        <v>13</v>
      </c>
      <c r="G424" s="23" t="n">
        <v>2</v>
      </c>
      <c r="H424" s="24" t="s">
        <v>71</v>
      </c>
    </row>
    <row r="425" s="26" customFormat="true" ht="13.5" hidden="false" customHeight="false" outlineLevel="0" collapsed="false">
      <c r="A425" s="22" t="s">
        <v>378</v>
      </c>
      <c r="B425" s="23" t="s">
        <v>379</v>
      </c>
      <c r="C425" s="23" t="n">
        <v>16</v>
      </c>
      <c r="D425" s="24" t="s">
        <v>380</v>
      </c>
      <c r="E425" s="27" t="s">
        <v>383</v>
      </c>
      <c r="F425" s="23" t="n">
        <v>13</v>
      </c>
      <c r="G425" s="23" t="n">
        <v>2</v>
      </c>
      <c r="H425" s="24" t="s">
        <v>71</v>
      </c>
    </row>
    <row r="426" s="26" customFormat="true" ht="13.5" hidden="false" customHeight="false" outlineLevel="0" collapsed="false">
      <c r="A426" s="22" t="s">
        <v>378</v>
      </c>
      <c r="B426" s="23" t="s">
        <v>379</v>
      </c>
      <c r="C426" s="23" t="n">
        <v>16</v>
      </c>
      <c r="D426" s="24" t="s">
        <v>178</v>
      </c>
      <c r="E426" s="25" t="n">
        <v>38246</v>
      </c>
      <c r="F426" s="23" t="n">
        <v>13</v>
      </c>
      <c r="G426" s="23" t="n">
        <v>2</v>
      </c>
      <c r="H426" s="24" t="s">
        <v>71</v>
      </c>
    </row>
    <row r="427" s="26" customFormat="true" ht="13.5" hidden="false" customHeight="false" outlineLevel="0" collapsed="false">
      <c r="A427" s="22" t="s">
        <v>378</v>
      </c>
      <c r="B427" s="23" t="s">
        <v>379</v>
      </c>
      <c r="C427" s="23" t="n">
        <v>17</v>
      </c>
      <c r="D427" s="24" t="s">
        <v>380</v>
      </c>
      <c r="E427" s="27" t="s">
        <v>384</v>
      </c>
      <c r="F427" s="23" t="n">
        <v>13</v>
      </c>
      <c r="G427" s="23" t="n">
        <v>2</v>
      </c>
      <c r="H427" s="24" t="s">
        <v>71</v>
      </c>
    </row>
    <row r="428" s="26" customFormat="true" ht="13.5" hidden="false" customHeight="false" outlineLevel="0" collapsed="false">
      <c r="A428" s="22" t="s">
        <v>378</v>
      </c>
      <c r="B428" s="23" t="s">
        <v>379</v>
      </c>
      <c r="C428" s="23" t="n">
        <v>17</v>
      </c>
      <c r="D428" s="24" t="s">
        <v>178</v>
      </c>
      <c r="E428" s="25" t="n">
        <v>38600</v>
      </c>
      <c r="F428" s="23" t="n">
        <v>13</v>
      </c>
      <c r="G428" s="23" t="n">
        <v>2</v>
      </c>
      <c r="H428" s="24" t="s">
        <v>71</v>
      </c>
    </row>
    <row r="429" s="26" customFormat="true" ht="13.5" hidden="false" customHeight="false" outlineLevel="0" collapsed="false">
      <c r="A429" s="22" t="s">
        <v>378</v>
      </c>
      <c r="B429" s="23" t="s">
        <v>379</v>
      </c>
      <c r="C429" s="23" t="n">
        <v>18</v>
      </c>
      <c r="D429" s="24" t="s">
        <v>380</v>
      </c>
      <c r="E429" s="27" t="s">
        <v>385</v>
      </c>
      <c r="F429" s="23" t="n">
        <v>13</v>
      </c>
      <c r="G429" s="23" t="n">
        <v>2</v>
      </c>
      <c r="H429" s="24" t="s">
        <v>71</v>
      </c>
    </row>
    <row r="430" s="26" customFormat="true" ht="13.5" hidden="false" customHeight="false" outlineLevel="0" collapsed="false">
      <c r="A430" s="22" t="s">
        <v>378</v>
      </c>
      <c r="B430" s="23" t="s">
        <v>379</v>
      </c>
      <c r="C430" s="23" t="n">
        <v>18</v>
      </c>
      <c r="D430" s="24" t="s">
        <v>290</v>
      </c>
      <c r="E430" s="25" t="n">
        <v>38932</v>
      </c>
      <c r="F430" s="23" t="n">
        <v>13</v>
      </c>
      <c r="G430" s="23" t="n">
        <v>2</v>
      </c>
      <c r="H430" s="24" t="s">
        <v>71</v>
      </c>
    </row>
    <row r="431" s="26" customFormat="true" ht="27" hidden="false" customHeight="false" outlineLevel="0" collapsed="false">
      <c r="A431" s="22" t="s">
        <v>378</v>
      </c>
      <c r="B431" s="23" t="s">
        <v>379</v>
      </c>
      <c r="C431" s="23" t="n">
        <v>19</v>
      </c>
      <c r="D431" s="24" t="s">
        <v>380</v>
      </c>
      <c r="E431" s="41" t="s">
        <v>386</v>
      </c>
      <c r="F431" s="23" t="n">
        <v>13</v>
      </c>
      <c r="G431" s="23" t="n">
        <v>2</v>
      </c>
      <c r="H431" s="24" t="s">
        <v>71</v>
      </c>
    </row>
    <row r="432" s="20" customFormat="true" ht="40.5" hidden="false" customHeight="false" outlineLevel="0" collapsed="false">
      <c r="A432" s="22" t="s">
        <v>387</v>
      </c>
      <c r="B432" s="23" t="s">
        <v>388</v>
      </c>
      <c r="C432" s="23" t="n">
        <v>8</v>
      </c>
      <c r="D432" s="24" t="s">
        <v>167</v>
      </c>
      <c r="E432" s="27" t="s">
        <v>108</v>
      </c>
      <c r="F432" s="23" t="s">
        <v>389</v>
      </c>
      <c r="G432" s="23" t="n">
        <v>2</v>
      </c>
      <c r="H432" s="18" t="s">
        <v>195</v>
      </c>
    </row>
    <row r="433" s="20" customFormat="true" ht="40.5" hidden="false" customHeight="false" outlineLevel="0" collapsed="false">
      <c r="A433" s="22" t="s">
        <v>387</v>
      </c>
      <c r="B433" s="23" t="s">
        <v>388</v>
      </c>
      <c r="C433" s="23" t="n">
        <v>9</v>
      </c>
      <c r="D433" s="24" t="s">
        <v>167</v>
      </c>
      <c r="E433" s="27" t="s">
        <v>53</v>
      </c>
      <c r="F433" s="23" t="s">
        <v>389</v>
      </c>
      <c r="G433" s="23" t="n">
        <v>2</v>
      </c>
      <c r="H433" s="18" t="s">
        <v>195</v>
      </c>
    </row>
    <row r="434" s="20" customFormat="true" ht="40.5" hidden="false" customHeight="false" outlineLevel="0" collapsed="false">
      <c r="A434" s="22" t="s">
        <v>387</v>
      </c>
      <c r="B434" s="23" t="s">
        <v>388</v>
      </c>
      <c r="C434" s="23" t="n">
        <v>10</v>
      </c>
      <c r="D434" s="24" t="s">
        <v>167</v>
      </c>
      <c r="E434" s="27" t="s">
        <v>55</v>
      </c>
      <c r="F434" s="23" t="s">
        <v>389</v>
      </c>
      <c r="G434" s="23" t="n">
        <v>2</v>
      </c>
      <c r="H434" s="18" t="s">
        <v>195</v>
      </c>
    </row>
    <row r="435" s="38" customFormat="true" ht="40.5" hidden="false" customHeight="false" outlineLevel="0" collapsed="false">
      <c r="A435" s="22" t="s">
        <v>390</v>
      </c>
      <c r="B435" s="23" t="s">
        <v>391</v>
      </c>
      <c r="C435" s="23" t="n">
        <v>18</v>
      </c>
      <c r="D435" s="24" t="s">
        <v>290</v>
      </c>
      <c r="E435" s="42" t="s">
        <v>392</v>
      </c>
      <c r="F435" s="23" t="n">
        <v>8</v>
      </c>
      <c r="G435" s="23" t="n">
        <v>2</v>
      </c>
      <c r="H435" s="24" t="s">
        <v>393</v>
      </c>
    </row>
    <row r="436" s="38" customFormat="true" ht="40.5" hidden="false" customHeight="false" outlineLevel="0" collapsed="false">
      <c r="A436" s="22" t="s">
        <v>390</v>
      </c>
      <c r="B436" s="23" t="s">
        <v>391</v>
      </c>
      <c r="C436" s="23" t="n">
        <v>18</v>
      </c>
      <c r="D436" s="24" t="s">
        <v>394</v>
      </c>
      <c r="E436" s="25" t="n">
        <v>38877</v>
      </c>
      <c r="F436" s="23" t="n">
        <v>8</v>
      </c>
      <c r="G436" s="23" t="n">
        <v>2</v>
      </c>
      <c r="H436" s="24" t="s">
        <v>393</v>
      </c>
    </row>
    <row r="437" customFormat="false" ht="40.5" hidden="false" customHeight="true" outlineLevel="0" collapsed="false">
      <c r="A437" s="16" t="s">
        <v>395</v>
      </c>
      <c r="B437" s="17" t="s">
        <v>396</v>
      </c>
      <c r="C437" s="17" t="n">
        <v>10</v>
      </c>
      <c r="D437" s="18" t="s">
        <v>397</v>
      </c>
      <c r="E437" s="21" t="s">
        <v>55</v>
      </c>
      <c r="F437" s="17" t="n">
        <v>19</v>
      </c>
      <c r="G437" s="17" t="n">
        <v>2</v>
      </c>
      <c r="H437" s="18" t="s">
        <v>351</v>
      </c>
    </row>
    <row r="438" customFormat="false" ht="40.5" hidden="false" customHeight="true" outlineLevel="0" collapsed="false">
      <c r="A438" s="16" t="s">
        <v>395</v>
      </c>
      <c r="B438" s="17" t="s">
        <v>396</v>
      </c>
      <c r="C438" s="17" t="n">
        <v>11</v>
      </c>
      <c r="D438" s="18" t="s">
        <v>397</v>
      </c>
      <c r="E438" s="21" t="s">
        <v>56</v>
      </c>
      <c r="F438" s="17" t="n">
        <v>19</v>
      </c>
      <c r="G438" s="17" t="n">
        <v>2</v>
      </c>
      <c r="H438" s="18" t="s">
        <v>351</v>
      </c>
    </row>
    <row r="439" customFormat="false" ht="40.5" hidden="false" customHeight="true" outlineLevel="0" collapsed="false">
      <c r="A439" s="16" t="s">
        <v>395</v>
      </c>
      <c r="B439" s="17" t="s">
        <v>396</v>
      </c>
      <c r="C439" s="17" t="n">
        <v>12</v>
      </c>
      <c r="D439" s="18" t="s">
        <v>397</v>
      </c>
      <c r="E439" s="21" t="s">
        <v>57</v>
      </c>
      <c r="F439" s="17" t="n">
        <v>19</v>
      </c>
      <c r="G439" s="17" t="n">
        <v>2</v>
      </c>
      <c r="H439" s="18" t="s">
        <v>351</v>
      </c>
    </row>
    <row r="440" customFormat="false" ht="40.5" hidden="false" customHeight="true" outlineLevel="0" collapsed="false">
      <c r="A440" s="16" t="s">
        <v>395</v>
      </c>
      <c r="B440" s="17" t="s">
        <v>396</v>
      </c>
      <c r="C440" s="17" t="n">
        <v>13</v>
      </c>
      <c r="D440" s="18" t="s">
        <v>397</v>
      </c>
      <c r="E440" s="21" t="s">
        <v>58</v>
      </c>
      <c r="F440" s="17" t="n">
        <v>19</v>
      </c>
      <c r="G440" s="17" t="n">
        <v>2</v>
      </c>
      <c r="H440" s="18" t="s">
        <v>351</v>
      </c>
    </row>
    <row r="441" customFormat="false" ht="40.5" hidden="false" customHeight="true" outlineLevel="0" collapsed="false">
      <c r="A441" s="16" t="s">
        <v>395</v>
      </c>
      <c r="B441" s="17" t="s">
        <v>396</v>
      </c>
      <c r="C441" s="17" t="n">
        <v>14</v>
      </c>
      <c r="D441" s="18" t="s">
        <v>397</v>
      </c>
      <c r="E441" s="21" t="s">
        <v>59</v>
      </c>
      <c r="F441" s="17" t="n">
        <v>19</v>
      </c>
      <c r="G441" s="17" t="n">
        <v>2</v>
      </c>
      <c r="H441" s="18" t="s">
        <v>351</v>
      </c>
    </row>
    <row r="442" customFormat="false" ht="40.5" hidden="false" customHeight="true" outlineLevel="0" collapsed="false">
      <c r="A442" s="16" t="s">
        <v>395</v>
      </c>
      <c r="B442" s="17" t="s">
        <v>396</v>
      </c>
      <c r="C442" s="17" t="n">
        <v>15</v>
      </c>
      <c r="D442" s="18" t="s">
        <v>397</v>
      </c>
      <c r="E442" s="21" t="s">
        <v>60</v>
      </c>
      <c r="F442" s="17" t="n">
        <v>19</v>
      </c>
      <c r="G442" s="17" t="n">
        <v>2</v>
      </c>
      <c r="H442" s="18" t="s">
        <v>351</v>
      </c>
    </row>
    <row r="443" customFormat="false" ht="40.5" hidden="false" customHeight="true" outlineLevel="0" collapsed="false">
      <c r="A443" s="16" t="s">
        <v>395</v>
      </c>
      <c r="B443" s="17" t="s">
        <v>396</v>
      </c>
      <c r="C443" s="17" t="n">
        <v>16</v>
      </c>
      <c r="D443" s="18" t="s">
        <v>397</v>
      </c>
      <c r="E443" s="21" t="s">
        <v>61</v>
      </c>
      <c r="F443" s="17" t="n">
        <v>19</v>
      </c>
      <c r="G443" s="17" t="n">
        <v>2</v>
      </c>
      <c r="H443" s="18" t="s">
        <v>351</v>
      </c>
    </row>
    <row r="444" customFormat="false" ht="40.5" hidden="false" customHeight="true" outlineLevel="0" collapsed="false">
      <c r="A444" s="16" t="s">
        <v>395</v>
      </c>
      <c r="B444" s="17" t="s">
        <v>396</v>
      </c>
      <c r="C444" s="17" t="n">
        <v>20</v>
      </c>
      <c r="D444" s="18" t="s">
        <v>397</v>
      </c>
      <c r="E444" s="21" t="s">
        <v>398</v>
      </c>
      <c r="F444" s="17" t="n">
        <v>19</v>
      </c>
      <c r="G444" s="17" t="n">
        <v>2</v>
      </c>
      <c r="H444" s="18" t="s">
        <v>351</v>
      </c>
    </row>
  </sheetData>
  <mergeCells count="1">
    <mergeCell ref="A1:G1"/>
  </mergeCells>
  <printOptions headings="false" gridLines="false" gridLinesSet="true" horizontalCentered="false" verticalCentered="false"/>
  <pageMargins left="0.590277777777778" right="0.196527777777778" top="0.590277777777778"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0" topLeftCell="F1" activePane="topRight" state="frozen"/>
      <selection pane="topLeft" activeCell="A1" activeCellId="0" sqref="A1"/>
      <selection pane="topRight" activeCell="F3" activeCellId="0" sqref="F3"/>
    </sheetView>
  </sheetViews>
  <sheetFormatPr defaultColWidth="10.2109375" defaultRowHeight="13.5" zeroHeight="false" outlineLevelRow="0" outlineLevelCol="0"/>
  <cols>
    <col collapsed="false" customWidth="true" hidden="false" outlineLevel="0" max="1" min="1" style="47" width="4.95"/>
    <col collapsed="false" customWidth="true" hidden="false" outlineLevel="0" max="2" min="2" style="48" width="18.87"/>
    <col collapsed="false" customWidth="true" hidden="false" outlineLevel="0" max="4" min="3" style="47" width="18.72"/>
    <col collapsed="false" customWidth="true" hidden="false" outlineLevel="0" max="5" min="5" style="47" width="20.14"/>
    <col collapsed="false" customWidth="true" hidden="false" outlineLevel="0" max="6" min="6" style="47" width="18.72"/>
    <col collapsed="false" customWidth="false" hidden="false" outlineLevel="0" max="257" min="7" style="47" width="10.2"/>
  </cols>
  <sheetData>
    <row r="1" s="47" customFormat="true" ht="22.5" hidden="false" customHeight="true" outlineLevel="0" collapsed="false">
      <c r="B1" s="48"/>
      <c r="F1" s="49"/>
    </row>
    <row r="2" customFormat="false" ht="17.25" hidden="false" customHeight="false" outlineLevel="0" collapsed="false">
      <c r="B2" s="50" t="s">
        <v>399</v>
      </c>
      <c r="C2" s="50"/>
      <c r="D2" s="50"/>
      <c r="E2" s="50"/>
      <c r="F2" s="50"/>
    </row>
    <row r="3" customFormat="false" ht="36.75" hidden="false" customHeight="true" outlineLevel="0" collapsed="false">
      <c r="B3" s="51" t="s">
        <v>400</v>
      </c>
    </row>
    <row r="4" customFormat="false" ht="20.25" hidden="false" customHeight="true" outlineLevel="0" collapsed="false">
      <c r="B4" s="52" t="s">
        <v>401</v>
      </c>
    </row>
    <row r="5" customFormat="false" ht="20.25" hidden="false" customHeight="true" outlineLevel="0" collapsed="false">
      <c r="B5" s="10"/>
      <c r="C5" s="10"/>
      <c r="D5" s="53"/>
    </row>
    <row r="6" customFormat="false" ht="27" hidden="false" customHeight="true" outlineLevel="0" collapsed="false">
      <c r="B6" s="11" t="s">
        <v>8</v>
      </c>
      <c r="C6" s="11" t="s">
        <v>402</v>
      </c>
      <c r="D6" s="11"/>
      <c r="E6" s="11"/>
      <c r="F6" s="11"/>
    </row>
    <row r="7" customFormat="false" ht="27" hidden="false" customHeight="true" outlineLevel="0" collapsed="false">
      <c r="B7" s="11"/>
      <c r="C7" s="17" t="n">
        <v>1</v>
      </c>
      <c r="D7" s="17" t="n">
        <v>2</v>
      </c>
      <c r="E7" s="17" t="n">
        <v>3</v>
      </c>
      <c r="F7" s="11" t="s">
        <v>403</v>
      </c>
    </row>
    <row r="8" customFormat="false" ht="27" hidden="false" customHeight="true" outlineLevel="0" collapsed="false">
      <c r="B8" s="11" t="s">
        <v>10</v>
      </c>
      <c r="C8" s="11" t="n">
        <v>171</v>
      </c>
      <c r="D8" s="11" t="n">
        <v>4</v>
      </c>
      <c r="E8" s="11" t="n">
        <v>1</v>
      </c>
      <c r="F8" s="11" t="n">
        <f aca="false">SUM(C8:E8)</f>
        <v>176</v>
      </c>
    </row>
    <row r="9" customFormat="false" ht="27" hidden="false" customHeight="true" outlineLevel="0" collapsed="false">
      <c r="B9" s="11" t="s">
        <v>11</v>
      </c>
      <c r="C9" s="11" t="n">
        <v>171</v>
      </c>
      <c r="D9" s="11" t="n">
        <v>4</v>
      </c>
      <c r="E9" s="11" t="n">
        <v>1</v>
      </c>
      <c r="F9" s="11" t="n">
        <f aca="false">SUM(C9:E9)</f>
        <v>176</v>
      </c>
    </row>
    <row r="10" customFormat="false" ht="27" hidden="false" customHeight="true" outlineLevel="0" collapsed="false">
      <c r="B10" s="11" t="s">
        <v>12</v>
      </c>
      <c r="C10" s="11" t="n">
        <v>171</v>
      </c>
      <c r="D10" s="11" t="n">
        <v>4</v>
      </c>
      <c r="E10" s="11" t="n">
        <v>1</v>
      </c>
      <c r="F10" s="11" t="n">
        <f aca="false">SUM(C10:E10)</f>
        <v>176</v>
      </c>
    </row>
    <row r="11" customFormat="false" ht="27" hidden="false" customHeight="true" outlineLevel="0" collapsed="false">
      <c r="B11" s="11" t="s">
        <v>13</v>
      </c>
      <c r="C11" s="11" t="n">
        <v>170</v>
      </c>
      <c r="D11" s="11" t="n">
        <v>4</v>
      </c>
      <c r="E11" s="11" t="n">
        <v>2</v>
      </c>
      <c r="F11" s="11" t="n">
        <f aca="false">SUM(C11:E11)</f>
        <v>176</v>
      </c>
    </row>
    <row r="12" customFormat="false" ht="27" hidden="false" customHeight="true" outlineLevel="0" collapsed="false">
      <c r="B12" s="11" t="s">
        <v>14</v>
      </c>
      <c r="C12" s="11" t="n">
        <v>168</v>
      </c>
      <c r="D12" s="11" t="n">
        <v>4</v>
      </c>
      <c r="E12" s="11" t="n">
        <v>4</v>
      </c>
      <c r="F12" s="11" t="n">
        <f aca="false">SUM(C12:E12)</f>
        <v>176</v>
      </c>
    </row>
    <row r="13" customFormat="false" ht="27" hidden="false" customHeight="true" outlineLevel="0" collapsed="false">
      <c r="B13" s="11" t="s">
        <v>15</v>
      </c>
      <c r="C13" s="11" t="n">
        <v>166</v>
      </c>
      <c r="D13" s="11" t="n">
        <v>4</v>
      </c>
      <c r="E13" s="11" t="n">
        <v>6</v>
      </c>
      <c r="F13" s="11" t="n">
        <f aca="false">SUM(C13:E13)</f>
        <v>176</v>
      </c>
    </row>
    <row r="14" customFormat="false" ht="27" hidden="false" customHeight="true" outlineLevel="0" collapsed="false">
      <c r="B14" s="11" t="s">
        <v>16</v>
      </c>
      <c r="C14" s="11" t="n">
        <v>165</v>
      </c>
      <c r="D14" s="11" t="n">
        <v>4</v>
      </c>
      <c r="E14" s="11" t="n">
        <v>7</v>
      </c>
      <c r="F14" s="11" t="n">
        <f aca="false">SUM(C14:E14)</f>
        <v>176</v>
      </c>
    </row>
    <row r="15" customFormat="false" ht="27" hidden="false" customHeight="true" outlineLevel="0" collapsed="false">
      <c r="B15" s="11" t="s">
        <v>17</v>
      </c>
      <c r="C15" s="11" t="n">
        <v>163</v>
      </c>
      <c r="D15" s="11" t="n">
        <v>4</v>
      </c>
      <c r="E15" s="11" t="n">
        <v>9</v>
      </c>
      <c r="F15" s="11" t="n">
        <f aca="false">SUM(C15:E15)</f>
        <v>176</v>
      </c>
    </row>
    <row r="16" customFormat="false" ht="27" hidden="false" customHeight="true" outlineLevel="0" collapsed="false">
      <c r="B16" s="11" t="s">
        <v>18</v>
      </c>
      <c r="C16" s="11" t="n">
        <v>160</v>
      </c>
      <c r="D16" s="11" t="n">
        <v>4</v>
      </c>
      <c r="E16" s="11" t="n">
        <v>12</v>
      </c>
      <c r="F16" s="11" t="n">
        <f aca="false">SUM(C16:E16)</f>
        <v>176</v>
      </c>
    </row>
    <row r="17" customFormat="false" ht="27" hidden="false" customHeight="true" outlineLevel="0" collapsed="false">
      <c r="B17" s="11" t="s">
        <v>19</v>
      </c>
      <c r="C17" s="11" t="n">
        <v>158</v>
      </c>
      <c r="D17" s="11" t="n">
        <v>4</v>
      </c>
      <c r="E17" s="11" t="n">
        <v>14</v>
      </c>
      <c r="F17" s="11" t="n">
        <f aca="false">SUM(C17:E17)</f>
        <v>176</v>
      </c>
    </row>
    <row r="18" customFormat="false" ht="27" hidden="false" customHeight="true" outlineLevel="0" collapsed="false">
      <c r="B18" s="11" t="s">
        <v>20</v>
      </c>
      <c r="C18" s="11" t="n">
        <v>153</v>
      </c>
      <c r="D18" s="11" t="n">
        <v>5</v>
      </c>
      <c r="E18" s="11" t="n">
        <v>18</v>
      </c>
      <c r="F18" s="11" t="n">
        <f aca="false">SUM(C18:E18)</f>
        <v>176</v>
      </c>
    </row>
    <row r="19" customFormat="false" ht="27" hidden="false" customHeight="true" outlineLevel="0" collapsed="false">
      <c r="B19" s="11" t="s">
        <v>21</v>
      </c>
      <c r="C19" s="11" t="n">
        <v>152</v>
      </c>
      <c r="D19" s="11" t="n">
        <v>4</v>
      </c>
      <c r="E19" s="11" t="n">
        <v>20</v>
      </c>
      <c r="F19" s="11" t="n">
        <f aca="false">SUM(C19:E19)</f>
        <v>176</v>
      </c>
    </row>
    <row r="20" customFormat="false" ht="27" hidden="false" customHeight="true" outlineLevel="0" collapsed="false">
      <c r="B20" s="11" t="s">
        <v>22</v>
      </c>
      <c r="C20" s="11" t="n">
        <v>150</v>
      </c>
      <c r="D20" s="11" t="n">
        <v>4</v>
      </c>
      <c r="E20" s="11" t="n">
        <v>22</v>
      </c>
      <c r="F20" s="11" t="n">
        <f aca="false">SUM(C20:E20)</f>
        <v>176</v>
      </c>
    </row>
    <row r="21" customFormat="false" ht="27" hidden="false" customHeight="true" outlineLevel="0" collapsed="false">
      <c r="B21" s="11" t="s">
        <v>23</v>
      </c>
      <c r="C21" s="11" t="n">
        <v>149</v>
      </c>
      <c r="D21" s="11" t="n">
        <v>5</v>
      </c>
      <c r="E21" s="11" t="n">
        <v>22</v>
      </c>
      <c r="F21" s="11" t="n">
        <f aca="false">SUM(C21:E21)</f>
        <v>176</v>
      </c>
    </row>
    <row r="22" customFormat="false" ht="27" hidden="false" customHeight="true" outlineLevel="0" collapsed="false">
      <c r="B22" s="11" t="s">
        <v>24</v>
      </c>
      <c r="C22" s="11" t="n">
        <v>143</v>
      </c>
      <c r="D22" s="11" t="n">
        <v>7</v>
      </c>
      <c r="E22" s="11" t="n">
        <v>26</v>
      </c>
      <c r="F22" s="11" t="n">
        <f aca="false">SUM(C22:E22)</f>
        <v>176</v>
      </c>
    </row>
    <row r="23" customFormat="false" ht="27" hidden="false" customHeight="true" outlineLevel="0" collapsed="false">
      <c r="B23" s="11" t="s">
        <v>25</v>
      </c>
      <c r="C23" s="11" t="n">
        <v>144</v>
      </c>
      <c r="D23" s="11" t="n">
        <v>8</v>
      </c>
      <c r="E23" s="11" t="n">
        <v>24</v>
      </c>
      <c r="F23" s="11" t="n">
        <f aca="false">SUM(C23:E23)</f>
        <v>176</v>
      </c>
    </row>
    <row r="24" customFormat="false" ht="27" hidden="false" customHeight="true" outlineLevel="0" collapsed="false">
      <c r="B24" s="11" t="s">
        <v>26</v>
      </c>
      <c r="C24" s="11" t="n">
        <v>139</v>
      </c>
      <c r="D24" s="11" t="n">
        <v>10</v>
      </c>
      <c r="E24" s="11" t="n">
        <v>27</v>
      </c>
      <c r="F24" s="11" t="n">
        <f aca="false">SUM(C24:E24)</f>
        <v>176</v>
      </c>
    </row>
    <row r="25" customFormat="false" ht="27" hidden="false" customHeight="true" outlineLevel="0" collapsed="false">
      <c r="B25" s="11" t="s">
        <v>27</v>
      </c>
      <c r="C25" s="11" t="n">
        <v>142</v>
      </c>
      <c r="D25" s="11" t="n">
        <v>9</v>
      </c>
      <c r="E25" s="11" t="n">
        <v>25</v>
      </c>
      <c r="F25" s="11" t="n">
        <f aca="false">SUM(C25:E25)</f>
        <v>176</v>
      </c>
    </row>
    <row r="26" customFormat="false" ht="27" hidden="false" customHeight="true" outlineLevel="0" collapsed="false">
      <c r="B26" s="11" t="s">
        <v>28</v>
      </c>
      <c r="C26" s="11" t="n">
        <v>153</v>
      </c>
      <c r="D26" s="11" t="n">
        <v>8</v>
      </c>
      <c r="E26" s="11" t="n">
        <v>15</v>
      </c>
      <c r="F26" s="11" t="n">
        <f aca="false">SUM(C26:E26)</f>
        <v>176</v>
      </c>
    </row>
    <row r="27" customFormat="false" ht="18.75" hidden="false" customHeight="true" outlineLevel="0" collapsed="false"/>
  </sheetData>
  <mergeCells count="4">
    <mergeCell ref="B2:F2"/>
    <mergeCell ref="B5:C5"/>
    <mergeCell ref="B6:B7"/>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0.2109375" defaultRowHeight="13.5" zeroHeight="false" outlineLevelRow="0" outlineLevelCol="0"/>
  <cols>
    <col collapsed="false" customWidth="true" hidden="false" outlineLevel="0" max="1" min="1" style="54" width="34.76"/>
    <col collapsed="false" customWidth="true" hidden="false" outlineLevel="0" max="3" min="2" style="54" width="27.95"/>
    <col collapsed="false" customWidth="true" hidden="false" outlineLevel="0" max="4" min="4" style="54" width="68.81"/>
    <col collapsed="false" customWidth="true" hidden="false" outlineLevel="0" max="5" min="5" style="54" width="64.42"/>
    <col collapsed="false" customWidth="false" hidden="false" outlineLevel="0" max="257" min="6" style="54" width="10.2"/>
  </cols>
  <sheetData>
    <row r="2" s="57" customFormat="true" ht="21.75" hidden="false" customHeight="true" outlineLevel="0" collapsed="false">
      <c r="A2" s="55" t="s">
        <v>404</v>
      </c>
      <c r="B2" s="55"/>
      <c r="C2" s="55"/>
      <c r="D2" s="55"/>
      <c r="E2" s="56"/>
    </row>
    <row r="4" s="61" customFormat="true" ht="21" hidden="false" customHeight="true" outlineLevel="0" collapsed="false">
      <c r="A4" s="58" t="s">
        <v>405</v>
      </c>
      <c r="B4" s="59"/>
      <c r="C4" s="60"/>
    </row>
    <row r="7" customFormat="false" ht="31.5" hidden="false" customHeight="true" outlineLevel="0" collapsed="false">
      <c r="A7" s="62" t="s">
        <v>406</v>
      </c>
      <c r="B7" s="62" t="s">
        <v>407</v>
      </c>
      <c r="C7" s="62" t="s">
        <v>408</v>
      </c>
      <c r="D7" s="62" t="s">
        <v>37</v>
      </c>
    </row>
    <row r="8" customFormat="false" ht="32.1" hidden="false" customHeight="true" outlineLevel="0" collapsed="false">
      <c r="A8" s="63" t="s">
        <v>409</v>
      </c>
      <c r="B8" s="64" t="s">
        <v>410</v>
      </c>
      <c r="C8" s="65" t="s">
        <v>411</v>
      </c>
      <c r="D8" s="66" t="s">
        <v>412</v>
      </c>
    </row>
    <row r="9" customFormat="false" ht="32.1" hidden="false" customHeight="true" outlineLevel="0" collapsed="false">
      <c r="A9" s="63" t="s">
        <v>413</v>
      </c>
      <c r="B9" s="64" t="s">
        <v>414</v>
      </c>
      <c r="C9" s="65" t="s">
        <v>411</v>
      </c>
      <c r="D9" s="66" t="s">
        <v>412</v>
      </c>
    </row>
    <row r="10" customFormat="false" ht="32.1" hidden="false" customHeight="true" outlineLevel="0" collapsed="false">
      <c r="A10" s="63" t="s">
        <v>415</v>
      </c>
      <c r="B10" s="64" t="s">
        <v>416</v>
      </c>
      <c r="C10" s="65" t="s">
        <v>411</v>
      </c>
      <c r="D10" s="66" t="s">
        <v>412</v>
      </c>
    </row>
    <row r="11" customFormat="false" ht="32.1" hidden="false" customHeight="true" outlineLevel="0" collapsed="false">
      <c r="A11" s="63" t="s">
        <v>417</v>
      </c>
      <c r="B11" s="64" t="s">
        <v>418</v>
      </c>
      <c r="C11" s="65" t="s">
        <v>411</v>
      </c>
      <c r="D11" s="66" t="s">
        <v>412</v>
      </c>
    </row>
    <row r="12" customFormat="false" ht="32.1" hidden="false" customHeight="true" outlineLevel="0" collapsed="false">
      <c r="A12" s="63" t="s">
        <v>419</v>
      </c>
      <c r="B12" s="64" t="s">
        <v>420</v>
      </c>
      <c r="C12" s="65" t="s">
        <v>411</v>
      </c>
      <c r="D12" s="66" t="s">
        <v>412</v>
      </c>
    </row>
    <row r="13" customFormat="false" ht="32.1" hidden="false" customHeight="true" outlineLevel="0" collapsed="false">
      <c r="A13" s="63" t="s">
        <v>421</v>
      </c>
      <c r="B13" s="64" t="s">
        <v>422</v>
      </c>
      <c r="C13" s="65" t="s">
        <v>411</v>
      </c>
      <c r="D13" s="66" t="s">
        <v>412</v>
      </c>
    </row>
    <row r="14" customFormat="false" ht="32.1" hidden="false" customHeight="true" outlineLevel="0" collapsed="false">
      <c r="A14" s="63" t="s">
        <v>423</v>
      </c>
      <c r="B14" s="64" t="s">
        <v>424</v>
      </c>
      <c r="C14" s="65" t="s">
        <v>411</v>
      </c>
      <c r="D14" s="66" t="s">
        <v>412</v>
      </c>
    </row>
    <row r="15" customFormat="false" ht="32.1" hidden="false" customHeight="true" outlineLevel="0" collapsed="false">
      <c r="A15" s="63" t="s">
        <v>425</v>
      </c>
      <c r="B15" s="64" t="s">
        <v>426</v>
      </c>
      <c r="C15" s="65" t="s">
        <v>411</v>
      </c>
      <c r="D15" s="66" t="s">
        <v>412</v>
      </c>
    </row>
    <row r="16" customFormat="false" ht="32.1" hidden="false" customHeight="true" outlineLevel="0" collapsed="false">
      <c r="A16" s="63" t="s">
        <v>427</v>
      </c>
      <c r="B16" s="64" t="s">
        <v>428</v>
      </c>
      <c r="C16" s="65" t="s">
        <v>411</v>
      </c>
      <c r="D16" s="66" t="s">
        <v>412</v>
      </c>
    </row>
    <row r="17" customFormat="false" ht="32.1" hidden="false" customHeight="true" outlineLevel="0" collapsed="false">
      <c r="A17" s="63" t="s">
        <v>429</v>
      </c>
      <c r="B17" s="64" t="s">
        <v>430</v>
      </c>
      <c r="C17" s="65" t="s">
        <v>411</v>
      </c>
      <c r="D17" s="66" t="s">
        <v>412</v>
      </c>
    </row>
    <row r="18" customFormat="false" ht="32.1" hidden="false" customHeight="true" outlineLevel="0" collapsed="false">
      <c r="A18" s="63" t="s">
        <v>431</v>
      </c>
      <c r="B18" s="64" t="s">
        <v>432</v>
      </c>
      <c r="C18" s="65" t="s">
        <v>411</v>
      </c>
      <c r="D18" s="66" t="s">
        <v>412</v>
      </c>
    </row>
    <row r="19" customFormat="false" ht="32.1" hidden="false" customHeight="true" outlineLevel="0" collapsed="false">
      <c r="A19" s="63" t="s">
        <v>433</v>
      </c>
      <c r="B19" s="64" t="s">
        <v>434</v>
      </c>
      <c r="C19" s="65" t="s">
        <v>411</v>
      </c>
      <c r="D19" s="66" t="s">
        <v>412</v>
      </c>
    </row>
    <row r="20" customFormat="false" ht="32.1" hidden="false" customHeight="true" outlineLevel="0" collapsed="false">
      <c r="A20" s="63" t="s">
        <v>435</v>
      </c>
      <c r="B20" s="64" t="s">
        <v>436</v>
      </c>
      <c r="C20" s="65" t="s">
        <v>411</v>
      </c>
      <c r="D20" s="66" t="s">
        <v>412</v>
      </c>
    </row>
    <row r="21" customFormat="false" ht="32.1" hidden="false" customHeight="true" outlineLevel="0" collapsed="false">
      <c r="A21" s="63" t="s">
        <v>437</v>
      </c>
      <c r="B21" s="64" t="s">
        <v>438</v>
      </c>
      <c r="C21" s="65" t="s">
        <v>411</v>
      </c>
      <c r="D21" s="66" t="s">
        <v>412</v>
      </c>
    </row>
    <row r="22" customFormat="false" ht="32.1" hidden="false" customHeight="true" outlineLevel="0" collapsed="false">
      <c r="A22" s="63" t="s">
        <v>439</v>
      </c>
      <c r="B22" s="64" t="s">
        <v>440</v>
      </c>
      <c r="C22" s="65" t="s">
        <v>411</v>
      </c>
      <c r="D22" s="66" t="s">
        <v>412</v>
      </c>
    </row>
    <row r="23" customFormat="false" ht="32.1" hidden="false" customHeight="true" outlineLevel="0" collapsed="false">
      <c r="A23" s="63" t="s">
        <v>441</v>
      </c>
      <c r="B23" s="64" t="s">
        <v>442</v>
      </c>
      <c r="C23" s="65" t="s">
        <v>411</v>
      </c>
      <c r="D23" s="66" t="s">
        <v>412</v>
      </c>
    </row>
    <row r="24" customFormat="false" ht="32.1" hidden="false" customHeight="true" outlineLevel="0" collapsed="false">
      <c r="A24" s="63" t="s">
        <v>443</v>
      </c>
      <c r="B24" s="64" t="s">
        <v>444</v>
      </c>
      <c r="C24" s="65" t="s">
        <v>411</v>
      </c>
      <c r="D24" s="66" t="s">
        <v>412</v>
      </c>
    </row>
    <row r="25" customFormat="false" ht="32.1" hidden="false" customHeight="true" outlineLevel="0" collapsed="false">
      <c r="A25" s="63" t="s">
        <v>445</v>
      </c>
      <c r="B25" s="64" t="s">
        <v>446</v>
      </c>
      <c r="C25" s="65" t="s">
        <v>411</v>
      </c>
      <c r="D25" s="66" t="s">
        <v>412</v>
      </c>
    </row>
    <row r="26" customFormat="false" ht="32.1" hidden="false" customHeight="true" outlineLevel="0" collapsed="false">
      <c r="A26" s="63" t="s">
        <v>447</v>
      </c>
      <c r="B26" s="64" t="s">
        <v>448</v>
      </c>
      <c r="C26" s="65" t="s">
        <v>411</v>
      </c>
      <c r="D26" s="66" t="s">
        <v>412</v>
      </c>
    </row>
    <row r="27" customFormat="false" ht="32.1" hidden="false" customHeight="true" outlineLevel="0" collapsed="false">
      <c r="A27" s="63" t="s">
        <v>449</v>
      </c>
      <c r="B27" s="64" t="s">
        <v>450</v>
      </c>
      <c r="C27" s="65" t="s">
        <v>411</v>
      </c>
      <c r="D27" s="66" t="s">
        <v>412</v>
      </c>
    </row>
    <row r="28" customFormat="false" ht="32.1" hidden="false" customHeight="true" outlineLevel="0" collapsed="false">
      <c r="A28" s="63" t="s">
        <v>451</v>
      </c>
      <c r="B28" s="64" t="s">
        <v>452</v>
      </c>
      <c r="C28" s="65" t="s">
        <v>411</v>
      </c>
      <c r="D28" s="66" t="s">
        <v>412</v>
      </c>
    </row>
    <row r="29" customFormat="false" ht="32.1" hidden="false" customHeight="true" outlineLevel="0" collapsed="false">
      <c r="A29" s="63" t="s">
        <v>453</v>
      </c>
      <c r="B29" s="64" t="s">
        <v>454</v>
      </c>
      <c r="C29" s="65" t="s">
        <v>411</v>
      </c>
      <c r="D29" s="66" t="s">
        <v>412</v>
      </c>
    </row>
    <row r="30" customFormat="false" ht="32.1" hidden="false" customHeight="true" outlineLevel="0" collapsed="false">
      <c r="A30" s="63" t="s">
        <v>455</v>
      </c>
      <c r="B30" s="64" t="s">
        <v>456</v>
      </c>
      <c r="C30" s="65" t="s">
        <v>411</v>
      </c>
      <c r="D30" s="66" t="s">
        <v>412</v>
      </c>
    </row>
    <row r="31" customFormat="false" ht="32.1" hidden="false" customHeight="true" outlineLevel="0" collapsed="false">
      <c r="A31" s="63" t="s">
        <v>457</v>
      </c>
      <c r="B31" s="64" t="s">
        <v>458</v>
      </c>
      <c r="C31" s="65" t="s">
        <v>411</v>
      </c>
      <c r="D31" s="66" t="s">
        <v>412</v>
      </c>
    </row>
    <row r="32" customFormat="false" ht="32.1" hidden="false" customHeight="true" outlineLevel="0" collapsed="false">
      <c r="A32" s="63" t="s">
        <v>459</v>
      </c>
      <c r="B32" s="64" t="s">
        <v>460</v>
      </c>
      <c r="C32" s="65" t="s">
        <v>411</v>
      </c>
      <c r="D32" s="66" t="s">
        <v>412</v>
      </c>
    </row>
    <row r="33" customFormat="false" ht="32.1" hidden="false" customHeight="true" outlineLevel="0" collapsed="false">
      <c r="A33" s="63" t="s">
        <v>461</v>
      </c>
      <c r="B33" s="64" t="s">
        <v>462</v>
      </c>
      <c r="C33" s="65" t="s">
        <v>411</v>
      </c>
      <c r="D33" s="66" t="s">
        <v>412</v>
      </c>
    </row>
    <row r="34" customFormat="false" ht="32.1" hidden="false" customHeight="true" outlineLevel="0" collapsed="false">
      <c r="A34" s="63" t="s">
        <v>463</v>
      </c>
      <c r="B34" s="64" t="s">
        <v>464</v>
      </c>
      <c r="C34" s="65" t="s">
        <v>411</v>
      </c>
      <c r="D34" s="66" t="s">
        <v>412</v>
      </c>
    </row>
    <row r="35" customFormat="false" ht="32.1" hidden="false" customHeight="true" outlineLevel="0" collapsed="false">
      <c r="A35" s="63" t="s">
        <v>465</v>
      </c>
      <c r="B35" s="64" t="s">
        <v>466</v>
      </c>
      <c r="C35" s="65" t="s">
        <v>411</v>
      </c>
      <c r="D35" s="66" t="s">
        <v>412</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9T12:03:14Z</cp:lastPrinted>
  <dcterms:modified xsi:type="dcterms:W3CDTF">2008-07-31T02:43:19Z</dcterms:modified>
  <cp:revision>0</cp:revision>
  <dc:subject/>
  <dc:title/>
</cp:coreProperties>
</file>