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総括表 " sheetId="1" state="visible" r:id="rId2"/>
    <sheet name="都道府県内訳" sheetId="2" state="visible" r:id="rId3"/>
  </sheets>
  <externalReferences>
    <externalReference r:id="rId4"/>
  </externalReferences>
  <definedNames>
    <definedName function="false" hidden="false" localSheetId="0" name="_xlnm.Print_Area" vbProcedure="false">'総括表 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8">
  <si>
    <t xml:space="preserve">平成１９年度社会福祉施設等施設整備の内示について</t>
  </si>
  <si>
    <t xml:space="preserve">平成１９年５月３１日　厚生労働省　</t>
  </si>
  <si>
    <t xml:space="preserve">社会・援護局</t>
  </si>
  <si>
    <t xml:space="preserve">障害保健福祉部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　【障害者（児）関係施設】</t>
  </si>
  <si>
    <t xml:space="preserve">生活介護</t>
  </si>
  <si>
    <t xml:space="preserve">生活介護（入所）</t>
  </si>
  <si>
    <t xml:space="preserve">就労継続Ａ型</t>
  </si>
  <si>
    <t xml:space="preserve">就労継続Ｂ型</t>
  </si>
  <si>
    <t xml:space="preserve">就労移行支援</t>
  </si>
  <si>
    <t xml:space="preserve">多機能型</t>
  </si>
  <si>
    <t xml:space="preserve">多機能型（入所）</t>
  </si>
  <si>
    <t xml:space="preserve">知的障害者更生施設（通所）</t>
  </si>
  <si>
    <t xml:space="preserve">知的障害者更生施設（入所）</t>
  </si>
  <si>
    <t xml:space="preserve">知的障害者授産施設（通所）</t>
  </si>
  <si>
    <t xml:space="preserve">身体障害者授産施設（入所）</t>
  </si>
  <si>
    <t xml:space="preserve">身体障害者福祉工場</t>
  </si>
  <si>
    <t xml:space="preserve">知的障害児施設</t>
  </si>
  <si>
    <t xml:space="preserve">知的障害児通園施設</t>
  </si>
  <si>
    <t xml:space="preserve">点字図書館</t>
  </si>
  <si>
    <t xml:space="preserve">　【生活保護関係施設】</t>
  </si>
  <si>
    <t xml:space="preserve">救護施設</t>
  </si>
  <si>
    <t xml:space="preserve">合計</t>
  </si>
  <si>
    <t xml:space="preserve">（注）個別の補助対象施設一覧は、厚生労働省大臣官房総務課行政相談室にあります。</t>
  </si>
  <si>
    <t xml:space="preserve">　　　なお、９月２８日の午後４時から自由閲覧ができます。</t>
  </si>
  <si>
    <t xml:space="preserve">　　　なお、５月３１日の午後４時から自由閲覧ができます。</t>
  </si>
  <si>
    <t xml:space="preserve"> 照　会　先</t>
  </si>
  <si>
    <t xml:space="preserve">  【障害者（児）関係施設】</t>
  </si>
  <si>
    <t xml:space="preserve">  厚生労働省社会・援護局障害保健福祉部障害福祉課</t>
  </si>
  <si>
    <t xml:space="preserve">    課長補佐　 井上　雅裕（内線３０３１）</t>
  </si>
  <si>
    <t xml:space="preserve">    福祉財政係 　瀬口　聡（内線３０３５）</t>
  </si>
  <si>
    <t xml:space="preserve">　　 　   　 　直通　３５９５－２５２８</t>
  </si>
  <si>
    <t xml:space="preserve">  【生活保護関係施設】</t>
  </si>
  <si>
    <t xml:space="preserve">  厚生労働省社会・援護局保護課</t>
  </si>
  <si>
    <t xml:space="preserve">    課長補佐　 福母　淳治（内線２８２１）</t>
  </si>
  <si>
    <t xml:space="preserve">    予算係長 　猪狩　勝三（内線２８２４）</t>
  </si>
  <si>
    <t xml:space="preserve">　　 　   　 　直通　３５９５－２６１３</t>
  </si>
  <si>
    <t xml:space="preserve">平成１９年度　社会福祉施設等施設整備の内示について</t>
  </si>
  <si>
    <t xml:space="preserve">（単位：千円）</t>
  </si>
  <si>
    <t xml:space="preserve">都道府県市</t>
  </si>
  <si>
    <t xml:space="preserve">内示件数</t>
  </si>
  <si>
    <t xml:space="preserve">内示額</t>
  </si>
  <si>
    <t xml:space="preserve">北海道</t>
  </si>
  <si>
    <t xml:space="preserve">札幌市</t>
  </si>
  <si>
    <t xml:space="preserve">青森県</t>
  </si>
  <si>
    <t xml:space="preserve">仙台市</t>
  </si>
  <si>
    <t xml:space="preserve">岩手県</t>
  </si>
  <si>
    <t xml:space="preserve">さいたま市</t>
  </si>
  <si>
    <t xml:space="preserve">宮城県</t>
  </si>
  <si>
    <t xml:space="preserve">千葉市</t>
  </si>
  <si>
    <t xml:space="preserve">秋田県</t>
  </si>
  <si>
    <t xml:space="preserve">横浜市</t>
  </si>
  <si>
    <t xml:space="preserve">山形県</t>
  </si>
  <si>
    <t xml:space="preserve">川崎市</t>
  </si>
  <si>
    <t xml:space="preserve">福島県</t>
  </si>
  <si>
    <t xml:space="preserve">新潟市</t>
  </si>
  <si>
    <t xml:space="preserve">茨城県</t>
  </si>
  <si>
    <t xml:space="preserve">静岡市</t>
  </si>
  <si>
    <t xml:space="preserve">栃木県</t>
  </si>
  <si>
    <t xml:space="preserve">浜松市</t>
  </si>
  <si>
    <t xml:space="preserve">群馬県</t>
  </si>
  <si>
    <t xml:space="preserve">名古屋市</t>
  </si>
  <si>
    <t xml:space="preserve">埼玉県</t>
  </si>
  <si>
    <t xml:space="preserve">京都市</t>
  </si>
  <si>
    <t xml:space="preserve">千葉県</t>
  </si>
  <si>
    <t xml:space="preserve">大阪市</t>
  </si>
  <si>
    <t xml:space="preserve">東京都</t>
  </si>
  <si>
    <t xml:space="preserve">堺市</t>
  </si>
  <si>
    <t xml:space="preserve">神奈川県</t>
  </si>
  <si>
    <t xml:space="preserve">神戸市</t>
  </si>
  <si>
    <t xml:space="preserve">新潟県</t>
  </si>
  <si>
    <t xml:space="preserve">広島市</t>
  </si>
  <si>
    <t xml:space="preserve">富山県</t>
  </si>
  <si>
    <t xml:space="preserve">北九州市</t>
  </si>
  <si>
    <t xml:space="preserve">石川県</t>
  </si>
  <si>
    <t xml:space="preserve">福岡市</t>
  </si>
  <si>
    <t xml:space="preserve">福井県</t>
  </si>
  <si>
    <t xml:space="preserve">指定都市小計</t>
  </si>
  <si>
    <t xml:space="preserve">山梨県</t>
  </si>
  <si>
    <t xml:space="preserve">旭川市</t>
  </si>
  <si>
    <t xml:space="preserve">長野県</t>
  </si>
  <si>
    <t xml:space="preserve">函館市</t>
  </si>
  <si>
    <t xml:space="preserve">岐阜県</t>
  </si>
  <si>
    <t xml:space="preserve">青森市</t>
  </si>
  <si>
    <t xml:space="preserve">静岡県</t>
  </si>
  <si>
    <t xml:space="preserve">秋田市</t>
  </si>
  <si>
    <t xml:space="preserve">愛知県</t>
  </si>
  <si>
    <t xml:space="preserve">郡山市</t>
  </si>
  <si>
    <t xml:space="preserve">三重県</t>
  </si>
  <si>
    <t xml:space="preserve">いわき市</t>
  </si>
  <si>
    <t xml:space="preserve">滋賀県</t>
  </si>
  <si>
    <t xml:space="preserve">宇都宮市</t>
  </si>
  <si>
    <t xml:space="preserve">京都府</t>
  </si>
  <si>
    <t xml:space="preserve">川越市</t>
  </si>
  <si>
    <t xml:space="preserve">大阪府</t>
  </si>
  <si>
    <t xml:space="preserve">船橋市</t>
  </si>
  <si>
    <t xml:space="preserve">兵庫県</t>
  </si>
  <si>
    <t xml:space="preserve">横須賀市</t>
  </si>
  <si>
    <t xml:space="preserve">奈良県</t>
  </si>
  <si>
    <t xml:space="preserve">相模原市</t>
  </si>
  <si>
    <t xml:space="preserve">和歌山県</t>
  </si>
  <si>
    <t xml:space="preserve">富山市</t>
  </si>
  <si>
    <t xml:space="preserve">鳥取県</t>
  </si>
  <si>
    <t xml:space="preserve">金沢市</t>
  </si>
  <si>
    <t xml:space="preserve">島根県</t>
  </si>
  <si>
    <t xml:space="preserve">長野市</t>
  </si>
  <si>
    <t xml:space="preserve">岡山県</t>
  </si>
  <si>
    <t xml:space="preserve">岐阜市</t>
  </si>
  <si>
    <t xml:space="preserve">広島県</t>
  </si>
  <si>
    <t xml:space="preserve">豊橋市</t>
  </si>
  <si>
    <t xml:space="preserve">山口県</t>
  </si>
  <si>
    <t xml:space="preserve">豊田市</t>
  </si>
  <si>
    <t xml:space="preserve">徳島県</t>
  </si>
  <si>
    <t xml:space="preserve">岡崎市</t>
  </si>
  <si>
    <t xml:space="preserve">香川県</t>
  </si>
  <si>
    <t xml:space="preserve">高槻市</t>
  </si>
  <si>
    <t xml:space="preserve">愛媛県</t>
  </si>
  <si>
    <t xml:space="preserve">東大阪市</t>
  </si>
  <si>
    <t xml:space="preserve">高知県</t>
  </si>
  <si>
    <t xml:space="preserve">姫路市</t>
  </si>
  <si>
    <t xml:space="preserve">福岡県</t>
  </si>
  <si>
    <t xml:space="preserve">奈良市</t>
  </si>
  <si>
    <t xml:space="preserve">佐賀県</t>
  </si>
  <si>
    <t xml:space="preserve">和歌山市</t>
  </si>
  <si>
    <t xml:space="preserve">長崎県</t>
  </si>
  <si>
    <t xml:space="preserve">岡山市</t>
  </si>
  <si>
    <t xml:space="preserve">熊本県</t>
  </si>
  <si>
    <t xml:space="preserve">倉敷市</t>
  </si>
  <si>
    <t xml:space="preserve">大分県</t>
  </si>
  <si>
    <t xml:space="preserve">福山市</t>
  </si>
  <si>
    <t xml:space="preserve">宮崎県</t>
  </si>
  <si>
    <t xml:space="preserve">下関市</t>
  </si>
  <si>
    <t xml:space="preserve">鹿児島県</t>
  </si>
  <si>
    <t xml:space="preserve">高松市</t>
  </si>
  <si>
    <t xml:space="preserve">沖縄県</t>
  </si>
  <si>
    <t xml:space="preserve">松山市</t>
  </si>
  <si>
    <t xml:space="preserve">都道府県小計</t>
  </si>
  <si>
    <t xml:space="preserve">高知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中核市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[$-409]m/d/yyyy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.5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6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P掲載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P&#25522;&#3661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計"/>
      <sheetName val="障害福祉課"/>
      <sheetName val="保護課"/>
      <sheetName val="Sheet1"/>
    </sheetNames>
    <sheetDataSet>
      <sheetData sheetId="0"/>
      <sheetData sheetId="1">
        <row r="7">
          <cell r="C7">
            <v>2</v>
          </cell>
          <cell r="D7">
            <v>341715</v>
          </cell>
        </row>
        <row r="8">
          <cell r="C8">
            <v>1</v>
          </cell>
          <cell r="D8">
            <v>106900</v>
          </cell>
        </row>
        <row r="9">
          <cell r="C9">
            <v>2</v>
          </cell>
          <cell r="D9">
            <v>57741</v>
          </cell>
        </row>
        <row r="10">
          <cell r="C10">
            <v>0</v>
          </cell>
          <cell r="D10">
            <v>0</v>
          </cell>
        </row>
        <row r="11">
          <cell r="C11">
            <v>1</v>
          </cell>
          <cell r="D11">
            <v>27202</v>
          </cell>
        </row>
        <row r="12">
          <cell r="C12">
            <v>1</v>
          </cell>
          <cell r="D12">
            <v>20000</v>
          </cell>
        </row>
        <row r="13">
          <cell r="C13">
            <v>1</v>
          </cell>
          <cell r="D13">
            <v>26526</v>
          </cell>
        </row>
        <row r="14">
          <cell r="C14">
            <v>2</v>
          </cell>
          <cell r="D14">
            <v>189966</v>
          </cell>
        </row>
        <row r="15">
          <cell r="C15">
            <v>1</v>
          </cell>
          <cell r="D15">
            <v>58640</v>
          </cell>
        </row>
        <row r="16">
          <cell r="C16">
            <v>0</v>
          </cell>
          <cell r="D16">
            <v>0</v>
          </cell>
        </row>
        <row r="17">
          <cell r="C17">
            <v>1</v>
          </cell>
          <cell r="D17">
            <v>70666</v>
          </cell>
        </row>
        <row r="18">
          <cell r="C18">
            <v>1</v>
          </cell>
          <cell r="D18">
            <v>70666</v>
          </cell>
        </row>
        <row r="19">
          <cell r="C19">
            <v>2</v>
          </cell>
          <cell r="D19">
            <v>368626</v>
          </cell>
        </row>
        <row r="20">
          <cell r="C20">
            <v>0</v>
          </cell>
          <cell r="D20">
            <v>0</v>
          </cell>
        </row>
        <row r="21">
          <cell r="C21">
            <v>3</v>
          </cell>
          <cell r="D21">
            <v>151545</v>
          </cell>
        </row>
        <row r="22">
          <cell r="C22">
            <v>0</v>
          </cell>
          <cell r="D22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1</v>
          </cell>
          <cell r="D24">
            <v>70666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1</v>
          </cell>
          <cell r="D27">
            <v>49842</v>
          </cell>
        </row>
        <row r="28">
          <cell r="C28">
            <v>3</v>
          </cell>
          <cell r="D28">
            <v>200891</v>
          </cell>
        </row>
        <row r="29">
          <cell r="C29">
            <v>2</v>
          </cell>
          <cell r="D29">
            <v>300786</v>
          </cell>
        </row>
        <row r="30">
          <cell r="C30">
            <v>3</v>
          </cell>
          <cell r="D30">
            <v>136129</v>
          </cell>
        </row>
        <row r="31">
          <cell r="C31">
            <v>2</v>
          </cell>
          <cell r="D31">
            <v>101392</v>
          </cell>
        </row>
        <row r="32">
          <cell r="C32">
            <v>0</v>
          </cell>
          <cell r="D32">
            <v>0</v>
          </cell>
        </row>
        <row r="33">
          <cell r="C33">
            <v>2</v>
          </cell>
          <cell r="D33">
            <v>83694</v>
          </cell>
        </row>
        <row r="34">
          <cell r="C34">
            <v>0</v>
          </cell>
          <cell r="D34">
            <v>0</v>
          </cell>
        </row>
        <row r="35">
          <cell r="C35">
            <v>1</v>
          </cell>
          <cell r="D35">
            <v>6596</v>
          </cell>
        </row>
        <row r="36">
          <cell r="C36">
            <v>1</v>
          </cell>
          <cell r="D36">
            <v>54527</v>
          </cell>
        </row>
        <row r="37">
          <cell r="C37">
            <v>0</v>
          </cell>
          <cell r="D37">
            <v>0</v>
          </cell>
        </row>
        <row r="38">
          <cell r="C38">
            <v>3</v>
          </cell>
          <cell r="D38">
            <v>163491</v>
          </cell>
        </row>
        <row r="39">
          <cell r="C39">
            <v>1</v>
          </cell>
          <cell r="D39">
            <v>104600</v>
          </cell>
        </row>
        <row r="40">
          <cell r="C40">
            <v>0</v>
          </cell>
          <cell r="D40">
            <v>0</v>
          </cell>
        </row>
        <row r="41">
          <cell r="C41">
            <v>0</v>
          </cell>
          <cell r="D41">
            <v>0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2</v>
          </cell>
          <cell r="D44">
            <v>355100</v>
          </cell>
        </row>
        <row r="45">
          <cell r="C45">
            <v>0</v>
          </cell>
          <cell r="D45">
            <v>0</v>
          </cell>
        </row>
        <row r="46">
          <cell r="C46">
            <v>3</v>
          </cell>
          <cell r="D46">
            <v>235976</v>
          </cell>
        </row>
        <row r="47">
          <cell r="C47">
            <v>1</v>
          </cell>
          <cell r="D47">
            <v>35582</v>
          </cell>
        </row>
        <row r="48">
          <cell r="C48">
            <v>0</v>
          </cell>
          <cell r="D48">
            <v>0</v>
          </cell>
        </row>
        <row r="49">
          <cell r="C49">
            <v>4</v>
          </cell>
          <cell r="D49">
            <v>221998</v>
          </cell>
        </row>
        <row r="50">
          <cell r="C50">
            <v>2</v>
          </cell>
          <cell r="D50">
            <v>207280</v>
          </cell>
        </row>
        <row r="51">
          <cell r="C51">
            <v>0</v>
          </cell>
          <cell r="D51">
            <v>0</v>
          </cell>
        </row>
        <row r="52">
          <cell r="C52">
            <v>1</v>
          </cell>
          <cell r="D52">
            <v>35190</v>
          </cell>
        </row>
        <row r="53">
          <cell r="C53">
            <v>2</v>
          </cell>
          <cell r="D53">
            <v>188480</v>
          </cell>
        </row>
        <row r="54">
          <cell r="C54">
            <v>53</v>
          </cell>
          <cell r="D54">
            <v>4042413</v>
          </cell>
        </row>
        <row r="55">
          <cell r="C55">
            <v>0</v>
          </cell>
          <cell r="D55">
            <v>0</v>
          </cell>
        </row>
        <row r="56">
          <cell r="C56">
            <v>1</v>
          </cell>
          <cell r="D56">
            <v>184373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2</v>
          </cell>
          <cell r="D59">
            <v>253800</v>
          </cell>
        </row>
        <row r="60">
          <cell r="C60">
            <v>0</v>
          </cell>
          <cell r="D60">
            <v>0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2</v>
          </cell>
          <cell r="D63">
            <v>214518</v>
          </cell>
        </row>
        <row r="64">
          <cell r="C64">
            <v>1</v>
          </cell>
          <cell r="D64">
            <v>15930</v>
          </cell>
        </row>
        <row r="65">
          <cell r="C65">
            <v>3</v>
          </cell>
          <cell r="D65">
            <v>256200</v>
          </cell>
        </row>
        <row r="66">
          <cell r="C66">
            <v>2</v>
          </cell>
          <cell r="D66">
            <v>317562</v>
          </cell>
        </row>
        <row r="67">
          <cell r="C67">
            <v>2</v>
          </cell>
          <cell r="D67">
            <v>8261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0">
          <cell r="C70">
            <v>0</v>
          </cell>
          <cell r="D70">
            <v>0</v>
          </cell>
        </row>
        <row r="71">
          <cell r="C71">
            <v>1</v>
          </cell>
          <cell r="D71">
            <v>40425</v>
          </cell>
        </row>
        <row r="72">
          <cell r="C72">
            <v>14</v>
          </cell>
          <cell r="D72">
            <v>1291069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5">
          <cell r="C75">
            <v>1</v>
          </cell>
          <cell r="D75">
            <v>193093</v>
          </cell>
        </row>
        <row r="76">
          <cell r="C76">
            <v>0</v>
          </cell>
          <cell r="D76">
            <v>0</v>
          </cell>
        </row>
        <row r="77">
          <cell r="C77">
            <v>0</v>
          </cell>
          <cell r="D77">
            <v>0</v>
          </cell>
        </row>
        <row r="78">
          <cell r="C78">
            <v>0</v>
          </cell>
          <cell r="D78">
            <v>0</v>
          </cell>
        </row>
        <row r="79">
          <cell r="C79">
            <v>0</v>
          </cell>
          <cell r="D79">
            <v>0</v>
          </cell>
        </row>
        <row r="80">
          <cell r="C80">
            <v>1</v>
          </cell>
          <cell r="D80">
            <v>84056</v>
          </cell>
        </row>
        <row r="81">
          <cell r="C81">
            <v>0</v>
          </cell>
          <cell r="D81">
            <v>0</v>
          </cell>
        </row>
        <row r="82">
          <cell r="C82">
            <v>1</v>
          </cell>
          <cell r="D82">
            <v>1890</v>
          </cell>
        </row>
        <row r="83">
          <cell r="C83">
            <v>0</v>
          </cell>
          <cell r="D83">
            <v>0</v>
          </cell>
        </row>
        <row r="84">
          <cell r="C84">
            <v>1</v>
          </cell>
          <cell r="D84">
            <v>441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1</v>
          </cell>
          <cell r="D89">
            <v>29588</v>
          </cell>
        </row>
        <row r="90">
          <cell r="C90">
            <v>0</v>
          </cell>
          <cell r="D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3">
          <cell r="C93">
            <v>1</v>
          </cell>
          <cell r="D93">
            <v>11850</v>
          </cell>
        </row>
        <row r="94">
          <cell r="C94">
            <v>0</v>
          </cell>
          <cell r="D94">
            <v>0</v>
          </cell>
        </row>
        <row r="95">
          <cell r="C95">
            <v>0</v>
          </cell>
          <cell r="D95">
            <v>0</v>
          </cell>
        </row>
        <row r="96">
          <cell r="C96">
            <v>1</v>
          </cell>
          <cell r="D96">
            <v>33153</v>
          </cell>
        </row>
        <row r="97">
          <cell r="C97">
            <v>0</v>
          </cell>
          <cell r="D97">
            <v>0</v>
          </cell>
        </row>
        <row r="98">
          <cell r="C98">
            <v>2</v>
          </cell>
          <cell r="D98">
            <v>193093</v>
          </cell>
        </row>
        <row r="99">
          <cell r="C99">
            <v>0</v>
          </cell>
          <cell r="D99">
            <v>0</v>
          </cell>
        </row>
        <row r="100">
          <cell r="C100">
            <v>0</v>
          </cell>
          <cell r="D100">
            <v>0</v>
          </cell>
        </row>
        <row r="101">
          <cell r="C101">
            <v>0</v>
          </cell>
          <cell r="D101">
            <v>0</v>
          </cell>
        </row>
        <row r="102">
          <cell r="C102">
            <v>0</v>
          </cell>
          <cell r="D102">
            <v>0</v>
          </cell>
        </row>
        <row r="103">
          <cell r="C103">
            <v>0</v>
          </cell>
          <cell r="D103">
            <v>0</v>
          </cell>
        </row>
        <row r="104">
          <cell r="C104">
            <v>0</v>
          </cell>
          <cell r="D104">
            <v>0</v>
          </cell>
        </row>
        <row r="105">
          <cell r="C105">
            <v>0</v>
          </cell>
          <cell r="D105">
            <v>0</v>
          </cell>
        </row>
        <row r="106">
          <cell r="C106">
            <v>0</v>
          </cell>
          <cell r="D106">
            <v>0</v>
          </cell>
        </row>
        <row r="107">
          <cell r="C107">
            <v>0</v>
          </cell>
          <cell r="D107">
            <v>0</v>
          </cell>
        </row>
        <row r="108">
          <cell r="C108">
            <v>9</v>
          </cell>
          <cell r="D108">
            <v>551133</v>
          </cell>
        </row>
        <row r="109">
          <cell r="C109">
            <v>76</v>
          </cell>
          <cell r="D109">
            <v>5884615</v>
          </cell>
        </row>
      </sheetData>
      <sheetData sheetId="2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0</v>
          </cell>
          <cell r="D10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1</v>
          </cell>
          <cell r="D14">
            <v>231626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2</v>
          </cell>
          <cell r="D18">
            <v>8689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  <row r="40">
          <cell r="C40">
            <v>0</v>
          </cell>
          <cell r="D40">
            <v>0</v>
          </cell>
        </row>
        <row r="41">
          <cell r="C41">
            <v>0</v>
          </cell>
          <cell r="D41">
            <v>0</v>
          </cell>
        </row>
        <row r="42">
          <cell r="C42">
            <v>1</v>
          </cell>
          <cell r="D42">
            <v>16290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49">
          <cell r="C49">
            <v>0</v>
          </cell>
          <cell r="D49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0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3">
          <cell r="C53">
            <v>0</v>
          </cell>
          <cell r="D53">
            <v>0</v>
          </cell>
        </row>
        <row r="54">
          <cell r="C54">
            <v>4</v>
          </cell>
          <cell r="D54">
            <v>481416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0</v>
          </cell>
        </row>
        <row r="60">
          <cell r="C60">
            <v>0</v>
          </cell>
          <cell r="D60">
            <v>0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5">
          <cell r="C65">
            <v>0</v>
          </cell>
          <cell r="D65">
            <v>0</v>
          </cell>
        </row>
        <row r="66">
          <cell r="C66">
            <v>0</v>
          </cell>
          <cell r="D66">
            <v>0</v>
          </cell>
        </row>
        <row r="67">
          <cell r="C67">
            <v>0</v>
          </cell>
          <cell r="D67">
            <v>0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0</v>
          </cell>
          <cell r="D72">
            <v>0</v>
          </cell>
        </row>
        <row r="73">
          <cell r="C73">
            <v>0</v>
          </cell>
          <cell r="D73">
            <v>0</v>
          </cell>
        </row>
        <row r="74">
          <cell r="C74">
            <v>3</v>
          </cell>
          <cell r="D74">
            <v>436933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0</v>
          </cell>
        </row>
        <row r="77">
          <cell r="C77">
            <v>0</v>
          </cell>
          <cell r="D77">
            <v>0</v>
          </cell>
        </row>
        <row r="78">
          <cell r="C78">
            <v>0</v>
          </cell>
          <cell r="D78">
            <v>0</v>
          </cell>
        </row>
        <row r="79">
          <cell r="C79">
            <v>0</v>
          </cell>
          <cell r="D79">
            <v>0</v>
          </cell>
        </row>
        <row r="80">
          <cell r="C80">
            <v>0</v>
          </cell>
          <cell r="D80">
            <v>0</v>
          </cell>
        </row>
        <row r="81">
          <cell r="C81">
            <v>0</v>
          </cell>
          <cell r="D81">
            <v>0</v>
          </cell>
        </row>
        <row r="82">
          <cell r="C82">
            <v>0</v>
          </cell>
          <cell r="D82">
            <v>0</v>
          </cell>
        </row>
        <row r="83">
          <cell r="C83">
            <v>0</v>
          </cell>
          <cell r="D83">
            <v>0</v>
          </cell>
        </row>
        <row r="84">
          <cell r="C84">
            <v>0</v>
          </cell>
          <cell r="D84">
            <v>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1">
          <cell r="C91">
            <v>1</v>
          </cell>
          <cell r="D91">
            <v>474355</v>
          </cell>
        </row>
        <row r="92">
          <cell r="C92">
            <v>0</v>
          </cell>
          <cell r="D92">
            <v>0</v>
          </cell>
        </row>
        <row r="93">
          <cell r="C93">
            <v>0</v>
          </cell>
          <cell r="D93">
            <v>0</v>
          </cell>
        </row>
        <row r="94">
          <cell r="C94">
            <v>0</v>
          </cell>
          <cell r="D94">
            <v>0</v>
          </cell>
        </row>
        <row r="95">
          <cell r="C95">
            <v>0</v>
          </cell>
          <cell r="D95">
            <v>0</v>
          </cell>
        </row>
        <row r="96">
          <cell r="C96">
            <v>0</v>
          </cell>
          <cell r="D96">
            <v>0</v>
          </cell>
        </row>
        <row r="97">
          <cell r="C97">
            <v>0</v>
          </cell>
          <cell r="D97">
            <v>0</v>
          </cell>
        </row>
        <row r="98">
          <cell r="C98">
            <v>0</v>
          </cell>
          <cell r="D98">
            <v>0</v>
          </cell>
        </row>
        <row r="99">
          <cell r="C99">
            <v>0</v>
          </cell>
          <cell r="D99">
            <v>0</v>
          </cell>
        </row>
        <row r="100">
          <cell r="C100">
            <v>0</v>
          </cell>
          <cell r="D100">
            <v>0</v>
          </cell>
        </row>
        <row r="101">
          <cell r="C101">
            <v>0</v>
          </cell>
          <cell r="D101">
            <v>0</v>
          </cell>
        </row>
        <row r="102">
          <cell r="C102">
            <v>0</v>
          </cell>
          <cell r="D102">
            <v>0</v>
          </cell>
        </row>
        <row r="103">
          <cell r="C103">
            <v>0</v>
          </cell>
          <cell r="D103">
            <v>0</v>
          </cell>
        </row>
        <row r="104">
          <cell r="C104">
            <v>0</v>
          </cell>
          <cell r="D104">
            <v>0</v>
          </cell>
        </row>
        <row r="105">
          <cell r="C105">
            <v>0</v>
          </cell>
          <cell r="D105">
            <v>0</v>
          </cell>
        </row>
        <row r="106">
          <cell r="C106">
            <v>1</v>
          </cell>
          <cell r="D106">
            <v>228773</v>
          </cell>
        </row>
        <row r="107">
          <cell r="C107">
            <v>0</v>
          </cell>
          <cell r="D107">
            <v>0</v>
          </cell>
        </row>
        <row r="108">
          <cell r="C108">
            <v>5</v>
          </cell>
          <cell r="D108">
            <v>1140061</v>
          </cell>
        </row>
        <row r="109">
          <cell r="C109">
            <v>9</v>
          </cell>
          <cell r="D109">
            <v>1621477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3.87"/>
    <col collapsed="false" customWidth="true" hidden="false" outlineLevel="0" max="3" min="3" style="1" width="12.11"/>
    <col collapsed="false" customWidth="true" hidden="false" outlineLevel="0" max="4" min="4" style="1" width="26.87"/>
    <col collapsed="false" customWidth="true" hidden="false" outlineLevel="0" max="5" min="5" style="1" width="1.5"/>
    <col collapsed="false" customWidth="true" hidden="false" outlineLevel="0" max="6" min="6" style="1" width="9.74"/>
    <col collapsed="false" customWidth="true" hidden="false" outlineLevel="0" max="7" min="7" style="1" width="19.99"/>
    <col collapsed="false" customWidth="true" hidden="false" outlineLevel="0" max="8" min="8" style="1" width="4.87"/>
    <col collapsed="false" customWidth="false" hidden="false" outlineLevel="0" max="257" min="9" style="1" width="8.99"/>
  </cols>
  <sheetData>
    <row r="1" customFormat="false" ht="6.75" hidden="false" customHeight="true" outlineLevel="0" collapsed="false">
      <c r="J1" s="2"/>
      <c r="K1" s="2"/>
      <c r="L1" s="2"/>
      <c r="M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/>
    <row r="4" customFormat="false" ht="13.5" hidden="false" customHeight="true" outlineLevel="0" collapsed="false">
      <c r="F4" s="4" t="s">
        <v>1</v>
      </c>
      <c r="G4" s="5" t="s">
        <v>2</v>
      </c>
    </row>
    <row r="5" customFormat="false" ht="13.5" hidden="false" customHeight="true" outlineLevel="0" collapsed="false">
      <c r="G5" s="5" t="s">
        <v>3</v>
      </c>
    </row>
    <row r="6" customFormat="false" ht="8.25" hidden="false" customHeight="true" outlineLevel="0" collapsed="false"/>
    <row r="7" customFormat="false" ht="8.25" hidden="false" customHeight="true" outlineLevel="0" collapsed="false"/>
    <row r="8" s="6" customFormat="true" ht="45" hidden="false" customHeight="true" outlineLevel="0" collapsed="false">
      <c r="B8" s="7" t="s">
        <v>4</v>
      </c>
      <c r="C8" s="7"/>
      <c r="D8" s="7"/>
      <c r="E8" s="8"/>
      <c r="F8" s="9" t="s">
        <v>5</v>
      </c>
      <c r="G8" s="10" t="s">
        <v>6</v>
      </c>
      <c r="H8" s="11"/>
    </row>
    <row r="9" s="12" customFormat="true" ht="15" hidden="false" customHeight="true" outlineLevel="0" collapsed="false">
      <c r="B9" s="13"/>
      <c r="C9" s="14"/>
      <c r="D9" s="14"/>
      <c r="E9" s="14"/>
      <c r="F9" s="15"/>
      <c r="G9" s="16" t="s">
        <v>7</v>
      </c>
      <c r="H9" s="14"/>
    </row>
    <row r="10" s="12" customFormat="true" ht="22.5" hidden="false" customHeight="true" outlineLevel="0" collapsed="false">
      <c r="B10" s="17" t="s">
        <v>8</v>
      </c>
      <c r="C10" s="17"/>
      <c r="D10" s="17"/>
      <c r="E10" s="14"/>
      <c r="F10" s="15"/>
      <c r="G10" s="18"/>
      <c r="H10" s="14"/>
    </row>
    <row r="11" s="12" customFormat="true" ht="21.95" hidden="false" customHeight="true" outlineLevel="0" collapsed="false">
      <c r="B11" s="19"/>
      <c r="C11" s="20" t="s">
        <v>9</v>
      </c>
      <c r="D11" s="20"/>
      <c r="E11" s="14"/>
      <c r="F11" s="21" t="n">
        <v>4</v>
      </c>
      <c r="G11" s="22" t="n">
        <v>136112</v>
      </c>
      <c r="H11" s="14"/>
    </row>
    <row r="12" s="12" customFormat="true" ht="21.95" hidden="false" customHeight="true" outlineLevel="0" collapsed="false">
      <c r="B12" s="19"/>
      <c r="C12" s="20" t="s">
        <v>10</v>
      </c>
      <c r="D12" s="20"/>
      <c r="E12" s="14"/>
      <c r="F12" s="21" t="n">
        <v>8</v>
      </c>
      <c r="G12" s="22" t="n">
        <v>900905</v>
      </c>
      <c r="H12" s="14"/>
    </row>
    <row r="13" s="12" customFormat="true" ht="21.95" hidden="false" customHeight="true" outlineLevel="0" collapsed="false">
      <c r="B13" s="19"/>
      <c r="C13" s="20" t="s">
        <v>11</v>
      </c>
      <c r="D13" s="20"/>
      <c r="E13" s="14"/>
      <c r="F13" s="21" t="n">
        <v>2</v>
      </c>
      <c r="G13" s="22" t="n">
        <v>110666</v>
      </c>
      <c r="H13" s="14"/>
    </row>
    <row r="14" s="12" customFormat="true" ht="21.95" hidden="false" customHeight="true" outlineLevel="0" collapsed="false">
      <c r="B14" s="23"/>
      <c r="C14" s="20" t="s">
        <v>12</v>
      </c>
      <c r="D14" s="20"/>
      <c r="E14" s="14"/>
      <c r="F14" s="21" t="n">
        <v>5</v>
      </c>
      <c r="G14" s="22" t="n">
        <v>248536</v>
      </c>
      <c r="H14" s="14"/>
    </row>
    <row r="15" s="12" customFormat="true" ht="21.95" hidden="false" customHeight="true" outlineLevel="0" collapsed="false">
      <c r="B15" s="23"/>
      <c r="C15" s="20" t="s">
        <v>13</v>
      </c>
      <c r="D15" s="20"/>
      <c r="E15" s="14"/>
      <c r="F15" s="21" t="n">
        <v>2</v>
      </c>
      <c r="G15" s="22" t="n">
        <v>78844</v>
      </c>
      <c r="H15" s="14"/>
    </row>
    <row r="16" s="12" customFormat="true" ht="21.95" hidden="false" customHeight="true" outlineLevel="0" collapsed="false">
      <c r="B16" s="23"/>
      <c r="C16" s="20" t="s">
        <v>14</v>
      </c>
      <c r="D16" s="20"/>
      <c r="E16" s="14"/>
      <c r="F16" s="21" t="n">
        <v>26</v>
      </c>
      <c r="G16" s="22" t="n">
        <v>1737019</v>
      </c>
      <c r="H16" s="14"/>
    </row>
    <row r="17" s="12" customFormat="true" ht="21.95" hidden="false" customHeight="true" outlineLevel="0" collapsed="false">
      <c r="B17" s="23"/>
      <c r="C17" s="24" t="s">
        <v>15</v>
      </c>
      <c r="D17" s="24"/>
      <c r="E17" s="14"/>
      <c r="F17" s="25" t="n">
        <v>11</v>
      </c>
      <c r="G17" s="26" t="n">
        <v>1773307</v>
      </c>
      <c r="H17" s="14"/>
    </row>
    <row r="18" s="12" customFormat="true" ht="21.95" hidden="false" customHeight="true" outlineLevel="0" collapsed="false">
      <c r="B18" s="23"/>
      <c r="C18" s="24" t="s">
        <v>16</v>
      </c>
      <c r="D18" s="24"/>
      <c r="E18" s="14"/>
      <c r="F18" s="25" t="n">
        <v>1</v>
      </c>
      <c r="G18" s="26" t="n">
        <v>1890</v>
      </c>
      <c r="H18" s="14"/>
    </row>
    <row r="19" s="12" customFormat="true" ht="21.95" hidden="false" customHeight="true" outlineLevel="0" collapsed="false">
      <c r="B19" s="23"/>
      <c r="C19" s="24" t="s">
        <v>17</v>
      </c>
      <c r="D19" s="24"/>
      <c r="E19" s="14"/>
      <c r="F19" s="25" t="n">
        <v>1</v>
      </c>
      <c r="G19" s="27" t="n">
        <v>4410</v>
      </c>
      <c r="H19" s="14"/>
    </row>
    <row r="20" s="12" customFormat="true" ht="21.95" hidden="false" customHeight="true" outlineLevel="0" collapsed="false">
      <c r="B20" s="23"/>
      <c r="C20" s="24" t="s">
        <v>18</v>
      </c>
      <c r="D20" s="24"/>
      <c r="E20" s="14"/>
      <c r="F20" s="25" t="n">
        <v>1</v>
      </c>
      <c r="G20" s="27" t="n">
        <v>4484</v>
      </c>
      <c r="H20" s="14"/>
    </row>
    <row r="21" s="12" customFormat="true" ht="21.95" hidden="false" customHeight="true" outlineLevel="0" collapsed="false">
      <c r="B21" s="23"/>
      <c r="C21" s="24" t="s">
        <v>19</v>
      </c>
      <c r="D21" s="24"/>
      <c r="E21" s="14"/>
      <c r="F21" s="25" t="n">
        <v>3</v>
      </c>
      <c r="G21" s="27" t="n">
        <v>66535</v>
      </c>
      <c r="H21" s="14"/>
    </row>
    <row r="22" s="12" customFormat="true" ht="21.95" hidden="false" customHeight="true" outlineLevel="0" collapsed="false">
      <c r="B22" s="23"/>
      <c r="C22" s="24" t="s">
        <v>20</v>
      </c>
      <c r="D22" s="24"/>
      <c r="E22" s="14"/>
      <c r="F22" s="25" t="n">
        <v>1</v>
      </c>
      <c r="G22" s="27" t="n">
        <v>29588</v>
      </c>
      <c r="H22" s="14"/>
    </row>
    <row r="23" s="12" customFormat="true" ht="21.95" hidden="false" customHeight="true" outlineLevel="0" collapsed="false">
      <c r="B23" s="23"/>
      <c r="C23" s="24" t="s">
        <v>21</v>
      </c>
      <c r="D23" s="24"/>
      <c r="E23" s="14"/>
      <c r="F23" s="25" t="n">
        <v>7</v>
      </c>
      <c r="G23" s="27" t="n">
        <v>676084</v>
      </c>
      <c r="H23" s="14"/>
    </row>
    <row r="24" s="12" customFormat="true" ht="21.95" hidden="false" customHeight="true" outlineLevel="0" collapsed="false">
      <c r="B24" s="23"/>
      <c r="C24" s="24" t="s">
        <v>22</v>
      </c>
      <c r="D24" s="24"/>
      <c r="E24" s="14"/>
      <c r="F24" s="25" t="n">
        <v>3</v>
      </c>
      <c r="G24" s="27" t="n">
        <v>91282</v>
      </c>
      <c r="H24" s="14"/>
    </row>
    <row r="25" s="12" customFormat="true" ht="21.95" hidden="false" customHeight="true" outlineLevel="0" collapsed="false">
      <c r="B25" s="23"/>
      <c r="C25" s="24" t="s">
        <v>23</v>
      </c>
      <c r="D25" s="24"/>
      <c r="E25" s="14"/>
      <c r="F25" s="25" t="n">
        <v>1</v>
      </c>
      <c r="G25" s="27" t="n">
        <v>24953</v>
      </c>
      <c r="H25" s="14"/>
    </row>
    <row r="26" s="12" customFormat="true" ht="21.95" hidden="false" customHeight="true" outlineLevel="0" collapsed="false">
      <c r="B26" s="17" t="s">
        <v>24</v>
      </c>
      <c r="C26" s="17"/>
      <c r="D26" s="17"/>
      <c r="E26" s="14"/>
      <c r="F26" s="25"/>
      <c r="G26" s="27"/>
      <c r="H26" s="14"/>
    </row>
    <row r="27" s="12" customFormat="true" ht="21.95" hidden="false" customHeight="true" outlineLevel="0" collapsed="false">
      <c r="B27" s="23"/>
      <c r="C27" s="24" t="s">
        <v>25</v>
      </c>
      <c r="D27" s="24"/>
      <c r="E27" s="14"/>
      <c r="F27" s="25" t="n">
        <v>9</v>
      </c>
      <c r="G27" s="27" t="n">
        <v>1621477</v>
      </c>
      <c r="H27" s="14"/>
    </row>
    <row r="28" customFormat="false" ht="21.95" hidden="false" customHeight="true" outlineLevel="0" collapsed="false">
      <c r="B28" s="28"/>
      <c r="C28" s="29" t="s">
        <v>26</v>
      </c>
      <c r="D28" s="29"/>
      <c r="E28" s="30"/>
      <c r="F28" s="31" t="n">
        <f aca="false">SUM(F11:F25)+F27</f>
        <v>85</v>
      </c>
      <c r="G28" s="22" t="n">
        <f aca="false">SUM(G11:G25)+G27</f>
        <v>7506092</v>
      </c>
      <c r="H28" s="32"/>
      <c r="J28" s="33"/>
      <c r="K28" s="33"/>
      <c r="L28" s="33"/>
    </row>
    <row r="29" customFormat="false" ht="8.25" hidden="false" customHeight="true" outlineLevel="0" collapsed="false">
      <c r="B29" s="28"/>
      <c r="C29" s="32"/>
      <c r="D29" s="34"/>
      <c r="E29" s="34"/>
      <c r="F29" s="35"/>
      <c r="G29" s="36"/>
      <c r="H29" s="32"/>
      <c r="J29" s="33"/>
      <c r="K29" s="33"/>
      <c r="L29" s="33"/>
    </row>
    <row r="30" customFormat="false" ht="3" hidden="false" customHeight="true" outlineLevel="0" collapsed="false">
      <c r="B30" s="28"/>
      <c r="C30" s="32"/>
      <c r="D30" s="34"/>
      <c r="E30" s="34"/>
      <c r="F30" s="37"/>
      <c r="G30" s="38"/>
      <c r="H30" s="32"/>
      <c r="J30" s="33"/>
      <c r="K30" s="33"/>
      <c r="L30" s="33"/>
    </row>
    <row r="31" customFormat="false" ht="7.5" hidden="false" customHeight="true" outlineLevel="0" collapsed="false">
      <c r="B31" s="39"/>
      <c r="C31" s="40"/>
      <c r="D31" s="40"/>
      <c r="E31" s="40"/>
      <c r="F31" s="41"/>
      <c r="G31" s="42"/>
      <c r="H31" s="28"/>
      <c r="J31" s="34"/>
      <c r="K31" s="34"/>
      <c r="L31" s="34"/>
    </row>
    <row r="32" customFormat="false" ht="15" hidden="true" customHeight="true" outlineLevel="0" collapsed="false">
      <c r="D32" s="43" t="s">
        <v>27</v>
      </c>
      <c r="J32" s="34"/>
      <c r="K32" s="34"/>
      <c r="L32" s="34"/>
    </row>
    <row r="33" customFormat="false" ht="15" hidden="true" customHeight="true" outlineLevel="0" collapsed="false">
      <c r="D33" s="44" t="s">
        <v>28</v>
      </c>
      <c r="J33" s="34"/>
      <c r="K33" s="34"/>
      <c r="L33" s="34"/>
    </row>
    <row r="34" s="45" customFormat="true" ht="12" hidden="false" customHeight="false" outlineLevel="0" collapsed="false">
      <c r="C34" s="46" t="s">
        <v>27</v>
      </c>
      <c r="J34" s="47"/>
      <c r="K34" s="47"/>
      <c r="L34" s="47"/>
    </row>
    <row r="35" s="45" customFormat="true" ht="12" hidden="false" customHeight="false" outlineLevel="0" collapsed="false">
      <c r="C35" s="46" t="s">
        <v>29</v>
      </c>
      <c r="I35" s="48"/>
    </row>
    <row r="36" customFormat="false" ht="15.75" hidden="false" customHeight="true" outlineLevel="0" collapsed="false">
      <c r="I36" s="2"/>
    </row>
    <row r="37" customFormat="false" ht="3.75" hidden="false" customHeight="true" outlineLevel="0" collapsed="false">
      <c r="D37" s="49"/>
      <c r="E37" s="50"/>
      <c r="F37" s="50"/>
      <c r="G37" s="51"/>
      <c r="H37" s="2"/>
      <c r="I37" s="2"/>
    </row>
    <row r="38" customFormat="false" ht="12" hidden="false" customHeight="false" outlineLevel="0" collapsed="false">
      <c r="D38" s="52" t="s">
        <v>30</v>
      </c>
      <c r="E38" s="2"/>
      <c r="F38" s="2"/>
      <c r="G38" s="53"/>
      <c r="H38" s="2"/>
      <c r="I38" s="2"/>
    </row>
    <row r="39" customFormat="false" ht="3.75" hidden="false" customHeight="true" outlineLevel="0" collapsed="false">
      <c r="D39" s="52"/>
      <c r="E39" s="2"/>
      <c r="F39" s="2"/>
      <c r="G39" s="53"/>
      <c r="H39" s="2"/>
      <c r="I39" s="2"/>
    </row>
    <row r="40" customFormat="false" ht="12" hidden="false" customHeight="false" outlineLevel="0" collapsed="false">
      <c r="D40" s="54" t="s">
        <v>31</v>
      </c>
      <c r="E40" s="2"/>
      <c r="F40" s="2"/>
      <c r="G40" s="53"/>
      <c r="H40" s="2"/>
      <c r="I40" s="2"/>
    </row>
    <row r="41" customFormat="false" ht="12" hidden="false" customHeight="false" outlineLevel="0" collapsed="false">
      <c r="D41" s="55" t="s">
        <v>32</v>
      </c>
      <c r="E41" s="2"/>
      <c r="F41" s="2"/>
      <c r="G41" s="53"/>
      <c r="H41" s="2"/>
      <c r="I41" s="2"/>
    </row>
    <row r="42" customFormat="false" ht="6.75" hidden="false" customHeight="true" outlineLevel="0" collapsed="false">
      <c r="D42" s="56"/>
      <c r="E42" s="2"/>
      <c r="F42" s="2"/>
      <c r="G42" s="53"/>
      <c r="H42" s="2"/>
      <c r="I42" s="2"/>
    </row>
    <row r="43" customFormat="false" ht="12" hidden="false" customHeight="false" outlineLevel="0" collapsed="false">
      <c r="D43" s="55" t="s">
        <v>33</v>
      </c>
      <c r="E43" s="2"/>
      <c r="F43" s="2"/>
      <c r="G43" s="53"/>
      <c r="H43" s="2"/>
      <c r="I43" s="2"/>
    </row>
    <row r="44" customFormat="false" ht="12" hidden="false" customHeight="false" outlineLevel="0" collapsed="false">
      <c r="D44" s="55" t="s">
        <v>34</v>
      </c>
      <c r="E44" s="2"/>
      <c r="F44" s="2"/>
      <c r="G44" s="53"/>
      <c r="H44" s="2"/>
      <c r="I44" s="2"/>
    </row>
    <row r="45" customFormat="false" ht="12" hidden="false" customHeight="false" outlineLevel="0" collapsed="false">
      <c r="D45" s="55" t="s">
        <v>35</v>
      </c>
      <c r="E45" s="2"/>
      <c r="F45" s="2"/>
      <c r="G45" s="53"/>
      <c r="H45" s="2"/>
      <c r="I45" s="2"/>
    </row>
    <row r="46" customFormat="false" ht="12" hidden="false" customHeight="false" outlineLevel="0" collapsed="false">
      <c r="D46" s="52"/>
      <c r="E46" s="2"/>
      <c r="F46" s="2"/>
      <c r="G46" s="53"/>
      <c r="H46" s="2"/>
      <c r="I46" s="2"/>
    </row>
    <row r="47" customFormat="false" ht="12" hidden="false" customHeight="false" outlineLevel="0" collapsed="false">
      <c r="D47" s="54" t="s">
        <v>36</v>
      </c>
      <c r="E47" s="2"/>
      <c r="F47" s="2"/>
      <c r="G47" s="53"/>
      <c r="H47" s="2"/>
      <c r="I47" s="2"/>
    </row>
    <row r="48" customFormat="false" ht="12" hidden="false" customHeight="false" outlineLevel="0" collapsed="false">
      <c r="D48" s="55" t="s">
        <v>37</v>
      </c>
      <c r="E48" s="2"/>
      <c r="F48" s="2"/>
      <c r="G48" s="53"/>
      <c r="H48" s="2"/>
      <c r="I48" s="2"/>
    </row>
    <row r="49" customFormat="false" ht="6.75" hidden="false" customHeight="true" outlineLevel="0" collapsed="false">
      <c r="D49" s="56"/>
      <c r="E49" s="2"/>
      <c r="F49" s="2"/>
      <c r="G49" s="53"/>
      <c r="H49" s="2"/>
      <c r="I49" s="2"/>
    </row>
    <row r="50" customFormat="false" ht="12" hidden="false" customHeight="false" outlineLevel="0" collapsed="false">
      <c r="D50" s="55" t="s">
        <v>38</v>
      </c>
      <c r="E50" s="2"/>
      <c r="F50" s="2"/>
      <c r="G50" s="53"/>
      <c r="H50" s="2"/>
      <c r="I50" s="2"/>
    </row>
    <row r="51" customFormat="false" ht="12" hidden="false" customHeight="false" outlineLevel="0" collapsed="false">
      <c r="D51" s="55" t="s">
        <v>39</v>
      </c>
      <c r="E51" s="2"/>
      <c r="F51" s="2"/>
      <c r="G51" s="53"/>
      <c r="H51" s="2"/>
      <c r="I51" s="2"/>
    </row>
    <row r="52" customFormat="false" ht="12" hidden="false" customHeight="false" outlineLevel="0" collapsed="false">
      <c r="D52" s="55" t="s">
        <v>40</v>
      </c>
      <c r="E52" s="2"/>
      <c r="F52" s="2"/>
      <c r="G52" s="53"/>
      <c r="H52" s="2"/>
      <c r="I52" s="2"/>
    </row>
    <row r="53" customFormat="false" ht="12" hidden="false" customHeight="false" outlineLevel="0" collapsed="false">
      <c r="D53" s="52"/>
      <c r="E53" s="2"/>
      <c r="F53" s="2"/>
      <c r="G53" s="53"/>
      <c r="H53" s="2"/>
      <c r="I53" s="2"/>
    </row>
    <row r="54" customFormat="false" ht="4.5" hidden="false" customHeight="true" outlineLevel="0" collapsed="false">
      <c r="D54" s="57"/>
      <c r="E54" s="58"/>
      <c r="F54" s="58"/>
      <c r="G54" s="59"/>
      <c r="H54" s="2"/>
    </row>
  </sheetData>
  <mergeCells count="24">
    <mergeCell ref="A2:H2"/>
    <mergeCell ref="B8:D8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C28:D28"/>
    <mergeCell ref="J32:L32"/>
    <mergeCell ref="J33:L33"/>
    <mergeCell ref="J34:L34"/>
  </mergeCells>
  <printOptions headings="false" gridLines="false" gridLinesSet="true" horizontalCentered="true" verticalCentered="false"/>
  <pageMargins left="0.509722222222222" right="0.570138888888889" top="0.8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1" width="13.99"/>
    <col collapsed="false" customWidth="true" hidden="false" outlineLevel="0" max="4" min="3" style="61" width="19.62"/>
    <col collapsed="false" customWidth="true" hidden="false" outlineLevel="0" max="5" min="5" style="61" width="10.37"/>
    <col collapsed="false" customWidth="true" hidden="false" outlineLevel="0" max="6" min="6" style="61" width="5.11"/>
    <col collapsed="false" customWidth="true" hidden="false" outlineLevel="0" max="7" min="7" style="61" width="13.87"/>
    <col collapsed="false" customWidth="true" hidden="false" outlineLevel="0" max="8" min="8" style="61" width="19.74"/>
    <col collapsed="false" customWidth="true" hidden="false" outlineLevel="0" max="9" min="9" style="61" width="19.62"/>
    <col collapsed="false" customWidth="false" hidden="false" outlineLevel="0" max="257" min="10" style="61" width="8.99"/>
  </cols>
  <sheetData>
    <row r="1" customFormat="false" ht="13.5" hidden="false" customHeight="false" outlineLevel="0" collapsed="false">
      <c r="E1" s="62"/>
      <c r="I1" s="62" t="n">
        <v>39233</v>
      </c>
    </row>
    <row r="2" s="64" customFormat="true" ht="26.25" hidden="false" customHeight="true" outlineLevel="0" collapsed="false">
      <c r="A2" s="63" t="s">
        <v>41</v>
      </c>
      <c r="B2" s="63"/>
      <c r="C2" s="63"/>
      <c r="D2" s="63"/>
      <c r="E2" s="63"/>
      <c r="F2" s="63"/>
      <c r="G2" s="63"/>
      <c r="H2" s="63"/>
      <c r="I2" s="63"/>
    </row>
    <row r="3" customFormat="false" ht="24.75" hidden="false" customHeight="true" outlineLevel="0" collapsed="false">
      <c r="A3" s="61"/>
    </row>
    <row r="4" customFormat="false" ht="13.5" hidden="false" customHeight="false" outlineLevel="0" collapsed="false">
      <c r="E4" s="65"/>
      <c r="I4" s="66" t="s">
        <v>42</v>
      </c>
    </row>
    <row r="5" s="68" customFormat="true" ht="40.5" hidden="false" customHeight="true" outlineLevel="0" collapsed="false">
      <c r="A5" s="67" t="s">
        <v>43</v>
      </c>
      <c r="B5" s="67"/>
      <c r="C5" s="67" t="s">
        <v>44</v>
      </c>
      <c r="D5" s="67" t="s">
        <v>45</v>
      </c>
      <c r="F5" s="67" t="s">
        <v>43</v>
      </c>
      <c r="G5" s="67"/>
      <c r="H5" s="67" t="s">
        <v>44</v>
      </c>
      <c r="I5" s="67" t="s">
        <v>45</v>
      </c>
    </row>
    <row r="6" customFormat="false" ht="13.5" hidden="false" customHeight="false" outlineLevel="0" collapsed="false">
      <c r="A6" s="69" t="n">
        <v>1</v>
      </c>
      <c r="B6" s="70" t="s">
        <v>46</v>
      </c>
      <c r="C6" s="70" t="n">
        <f aca="false">[1]障害福祉課!C7+[1]保護課!C7</f>
        <v>2</v>
      </c>
      <c r="D6" s="70" t="n">
        <f aca="false">[1]障害福祉課!D7+[1]保護課!D7</f>
        <v>341715</v>
      </c>
      <c r="E6" s="71"/>
      <c r="F6" s="72" t="n">
        <v>48</v>
      </c>
      <c r="G6" s="73" t="s">
        <v>47</v>
      </c>
      <c r="H6" s="74" t="n">
        <f aca="false">[1]障害福祉課!C55+[1]保護課!C55</f>
        <v>0</v>
      </c>
      <c r="I6" s="74" t="n">
        <f aca="false">[1]障害福祉課!D55+[1]保護課!D55</f>
        <v>0</v>
      </c>
    </row>
    <row r="7" customFormat="false" ht="13.5" hidden="false" customHeight="false" outlineLevel="0" collapsed="false">
      <c r="A7" s="69" t="n">
        <v>2</v>
      </c>
      <c r="B7" s="73" t="s">
        <v>48</v>
      </c>
      <c r="C7" s="70" t="n">
        <f aca="false">[1]障害福祉課!C8+[1]保護課!C8</f>
        <v>1</v>
      </c>
      <c r="D7" s="70" t="n">
        <f aca="false">[1]障害福祉課!D8+[1]保護課!D8</f>
        <v>106900</v>
      </c>
      <c r="E7" s="71"/>
      <c r="F7" s="72" t="n">
        <v>49</v>
      </c>
      <c r="G7" s="73" t="s">
        <v>49</v>
      </c>
      <c r="H7" s="70" t="n">
        <f aca="false">[1]障害福祉課!C56+[1]保護課!C56</f>
        <v>1</v>
      </c>
      <c r="I7" s="70" t="n">
        <f aca="false">[1]障害福祉課!D56+[1]保護課!D56</f>
        <v>184373</v>
      </c>
    </row>
    <row r="8" customFormat="false" ht="13.5" hidden="false" customHeight="false" outlineLevel="0" collapsed="false">
      <c r="A8" s="69" t="n">
        <v>3</v>
      </c>
      <c r="B8" s="75" t="s">
        <v>50</v>
      </c>
      <c r="C8" s="70" t="n">
        <f aca="false">[1]障害福祉課!C9+[1]保護課!C9</f>
        <v>2</v>
      </c>
      <c r="D8" s="70" t="n">
        <f aca="false">[1]障害福祉課!D9+[1]保護課!D9</f>
        <v>57741</v>
      </c>
      <c r="E8" s="71"/>
      <c r="F8" s="72" t="n">
        <v>50</v>
      </c>
      <c r="G8" s="73" t="s">
        <v>51</v>
      </c>
      <c r="H8" s="70" t="n">
        <f aca="false">[1]障害福祉課!C57+[1]保護課!C57</f>
        <v>0</v>
      </c>
      <c r="I8" s="70" t="n">
        <f aca="false">[1]障害福祉課!D57+[1]保護課!D57</f>
        <v>0</v>
      </c>
    </row>
    <row r="9" customFormat="false" ht="13.5" hidden="false" customHeight="false" outlineLevel="0" collapsed="false">
      <c r="A9" s="69" t="n">
        <v>4</v>
      </c>
      <c r="B9" s="75" t="s">
        <v>52</v>
      </c>
      <c r="C9" s="70" t="n">
        <f aca="false">[1]障害福祉課!C10+[1]保護課!C10</f>
        <v>0</v>
      </c>
      <c r="D9" s="70" t="n">
        <f aca="false">[1]障害福祉課!D10+[1]保護課!D10</f>
        <v>0</v>
      </c>
      <c r="E9" s="71"/>
      <c r="F9" s="72" t="n">
        <v>51</v>
      </c>
      <c r="G9" s="70" t="s">
        <v>53</v>
      </c>
      <c r="H9" s="70" t="n">
        <f aca="false">[1]障害福祉課!C58+[1]保護課!C58</f>
        <v>0</v>
      </c>
      <c r="I9" s="70" t="n">
        <f aca="false">[1]障害福祉課!D58+[1]保護課!D58</f>
        <v>0</v>
      </c>
    </row>
    <row r="10" customFormat="false" ht="13.5" hidden="false" customHeight="false" outlineLevel="0" collapsed="false">
      <c r="A10" s="69" t="n">
        <v>5</v>
      </c>
      <c r="B10" s="75" t="s">
        <v>54</v>
      </c>
      <c r="C10" s="70" t="n">
        <f aca="false">[1]障害福祉課!C11+[1]保護課!C11</f>
        <v>1</v>
      </c>
      <c r="D10" s="70" t="n">
        <f aca="false">[1]障害福祉課!D11+[1]保護課!D11</f>
        <v>27202</v>
      </c>
      <c r="E10" s="71"/>
      <c r="F10" s="72" t="n">
        <v>52</v>
      </c>
      <c r="G10" s="75" t="s">
        <v>55</v>
      </c>
      <c r="H10" s="70" t="n">
        <f aca="false">[1]障害福祉課!C59+[1]保護課!C59</f>
        <v>2</v>
      </c>
      <c r="I10" s="70" t="n">
        <f aca="false">[1]障害福祉課!D59+[1]保護課!D59</f>
        <v>253800</v>
      </c>
    </row>
    <row r="11" customFormat="false" ht="13.5" hidden="false" customHeight="false" outlineLevel="0" collapsed="false">
      <c r="A11" s="69" t="n">
        <v>6</v>
      </c>
      <c r="B11" s="70" t="s">
        <v>56</v>
      </c>
      <c r="C11" s="70" t="n">
        <f aca="false">[1]障害福祉課!C12+[1]保護課!C12</f>
        <v>1</v>
      </c>
      <c r="D11" s="70" t="n">
        <f aca="false">[1]障害福祉課!D12+[1]保護課!D12</f>
        <v>20000</v>
      </c>
      <c r="E11" s="71"/>
      <c r="F11" s="72" t="n">
        <v>53</v>
      </c>
      <c r="G11" s="73" t="s">
        <v>57</v>
      </c>
      <c r="H11" s="70" t="n">
        <f aca="false">[1]障害福祉課!C60+[1]保護課!C60</f>
        <v>0</v>
      </c>
      <c r="I11" s="70" t="n">
        <f aca="false">[1]障害福祉課!D60+[1]保護課!D60</f>
        <v>0</v>
      </c>
    </row>
    <row r="12" customFormat="false" ht="13.5" hidden="false" customHeight="false" outlineLevel="0" collapsed="false">
      <c r="A12" s="69" t="n">
        <v>7</v>
      </c>
      <c r="B12" s="70" t="s">
        <v>58</v>
      </c>
      <c r="C12" s="70" t="n">
        <f aca="false">[1]障害福祉課!C13+[1]保護課!C13</f>
        <v>1</v>
      </c>
      <c r="D12" s="70" t="n">
        <f aca="false">[1]障害福祉課!D13+[1]保護課!D13</f>
        <v>26526</v>
      </c>
      <c r="E12" s="71"/>
      <c r="F12" s="72" t="n">
        <v>54</v>
      </c>
      <c r="G12" s="73" t="s">
        <v>59</v>
      </c>
      <c r="H12" s="70" t="n">
        <f aca="false">[1]障害福祉課!C61+[1]保護課!C61</f>
        <v>0</v>
      </c>
      <c r="I12" s="70" t="n">
        <f aca="false">[1]障害福祉課!D61+[1]保護課!D61</f>
        <v>0</v>
      </c>
    </row>
    <row r="13" customFormat="false" ht="13.5" hidden="false" customHeight="false" outlineLevel="0" collapsed="false">
      <c r="A13" s="69" t="n">
        <v>8</v>
      </c>
      <c r="B13" s="73" t="s">
        <v>60</v>
      </c>
      <c r="C13" s="70" t="n">
        <f aca="false">[1]障害福祉課!C14+[1]保護課!C14</f>
        <v>3</v>
      </c>
      <c r="D13" s="70" t="n">
        <f aca="false">[1]障害福祉課!D14+[1]保護課!D14</f>
        <v>421592</v>
      </c>
      <c r="E13" s="71"/>
      <c r="F13" s="72" t="n">
        <v>55</v>
      </c>
      <c r="G13" s="75" t="s">
        <v>61</v>
      </c>
      <c r="H13" s="70" t="n">
        <f aca="false">[1]障害福祉課!C62+[1]保護課!C62</f>
        <v>0</v>
      </c>
      <c r="I13" s="70" t="n">
        <f aca="false">[1]障害福祉課!D62+[1]保護課!D62</f>
        <v>0</v>
      </c>
    </row>
    <row r="14" customFormat="false" ht="13.5" hidden="false" customHeight="false" outlineLevel="0" collapsed="false">
      <c r="A14" s="69" t="n">
        <v>9</v>
      </c>
      <c r="B14" s="73" t="s">
        <v>62</v>
      </c>
      <c r="C14" s="70" t="n">
        <f aca="false">[1]障害福祉課!C15+[1]保護課!C15</f>
        <v>1</v>
      </c>
      <c r="D14" s="70" t="n">
        <f aca="false">[1]障害福祉課!D15+[1]保護課!D15</f>
        <v>58640</v>
      </c>
      <c r="E14" s="71"/>
      <c r="F14" s="72" t="n">
        <v>56</v>
      </c>
      <c r="G14" s="73" t="s">
        <v>63</v>
      </c>
      <c r="H14" s="70" t="n">
        <f aca="false">[1]障害福祉課!C63+[1]保護課!C63</f>
        <v>2</v>
      </c>
      <c r="I14" s="70" t="n">
        <f aca="false">[1]障害福祉課!D63+[1]保護課!D63</f>
        <v>214518</v>
      </c>
    </row>
    <row r="15" customFormat="false" ht="13.5" hidden="false" customHeight="false" outlineLevel="0" collapsed="false">
      <c r="A15" s="69" t="n">
        <v>10</v>
      </c>
      <c r="B15" s="75" t="s">
        <v>64</v>
      </c>
      <c r="C15" s="70" t="n">
        <f aca="false">[1]障害福祉課!C16+[1]保護課!C16</f>
        <v>0</v>
      </c>
      <c r="D15" s="70" t="n">
        <f aca="false">[1]障害福祉課!D16+[1]保護課!D16</f>
        <v>0</v>
      </c>
      <c r="E15" s="71"/>
      <c r="F15" s="72" t="n">
        <v>57</v>
      </c>
      <c r="G15" s="75" t="s">
        <v>65</v>
      </c>
      <c r="H15" s="70" t="n">
        <f aca="false">[1]障害福祉課!C64+[1]保護課!C64</f>
        <v>1</v>
      </c>
      <c r="I15" s="70" t="n">
        <f aca="false">[1]障害福祉課!D64+[1]保護課!D64</f>
        <v>15930</v>
      </c>
    </row>
    <row r="16" customFormat="false" ht="13.5" hidden="false" customHeight="false" outlineLevel="0" collapsed="false">
      <c r="A16" s="69" t="n">
        <v>11</v>
      </c>
      <c r="B16" s="73" t="s">
        <v>66</v>
      </c>
      <c r="C16" s="70" t="n">
        <f aca="false">[1]障害福祉課!C17+[1]保護課!C17</f>
        <v>1</v>
      </c>
      <c r="D16" s="70" t="n">
        <f aca="false">[1]障害福祉課!D17+[1]保護課!D17</f>
        <v>70666</v>
      </c>
      <c r="E16" s="71"/>
      <c r="F16" s="72" t="n">
        <v>58</v>
      </c>
      <c r="G16" s="73" t="s">
        <v>67</v>
      </c>
      <c r="H16" s="70" t="n">
        <f aca="false">[1]障害福祉課!C65+[1]保護課!C65</f>
        <v>3</v>
      </c>
      <c r="I16" s="70" t="n">
        <f aca="false">[1]障害福祉課!D65+[1]保護課!D65</f>
        <v>256200</v>
      </c>
    </row>
    <row r="17" customFormat="false" ht="13.5" hidden="false" customHeight="false" outlineLevel="0" collapsed="false">
      <c r="A17" s="69" t="n">
        <v>12</v>
      </c>
      <c r="B17" s="73" t="s">
        <v>68</v>
      </c>
      <c r="C17" s="70" t="n">
        <f aca="false">[1]障害福祉課!C18+[1]保護課!C18</f>
        <v>3</v>
      </c>
      <c r="D17" s="70" t="n">
        <f aca="false">[1]障害福祉課!D18+[1]保護課!D18</f>
        <v>157556</v>
      </c>
      <c r="E17" s="71"/>
      <c r="F17" s="72" t="n">
        <v>59</v>
      </c>
      <c r="G17" s="75" t="s">
        <v>69</v>
      </c>
      <c r="H17" s="70" t="n">
        <f aca="false">[1]障害福祉課!C66+[1]保護課!C66</f>
        <v>2</v>
      </c>
      <c r="I17" s="70" t="n">
        <f aca="false">[1]障害福祉課!D66+[1]保護課!D66</f>
        <v>317562</v>
      </c>
    </row>
    <row r="18" customFormat="false" ht="13.5" hidden="false" customHeight="false" outlineLevel="0" collapsed="false">
      <c r="A18" s="69" t="n">
        <v>13</v>
      </c>
      <c r="B18" s="73" t="s">
        <v>70</v>
      </c>
      <c r="C18" s="70" t="n">
        <f aca="false">[1]障害福祉課!C19+[1]保護課!C19</f>
        <v>2</v>
      </c>
      <c r="D18" s="70" t="n">
        <f aca="false">[1]障害福祉課!D19+[1]保護課!D19</f>
        <v>368626</v>
      </c>
      <c r="E18" s="71"/>
      <c r="F18" s="72" t="n">
        <v>60</v>
      </c>
      <c r="G18" s="73" t="s">
        <v>71</v>
      </c>
      <c r="H18" s="70" t="n">
        <f aca="false">[1]障害福祉課!C67+[1]保護課!C67</f>
        <v>2</v>
      </c>
      <c r="I18" s="70" t="n">
        <f aca="false">[1]障害福祉課!D67+[1]保護課!D67</f>
        <v>8261</v>
      </c>
    </row>
    <row r="19" customFormat="false" ht="13.5" hidden="false" customHeight="false" outlineLevel="0" collapsed="false">
      <c r="A19" s="69" t="n">
        <v>14</v>
      </c>
      <c r="B19" s="70" t="s">
        <v>72</v>
      </c>
      <c r="C19" s="70" t="n">
        <f aca="false">[1]障害福祉課!C20+[1]保護課!C20</f>
        <v>0</v>
      </c>
      <c r="D19" s="70" t="n">
        <f aca="false">[1]障害福祉課!D20+[1]保護課!D20</f>
        <v>0</v>
      </c>
      <c r="E19" s="71"/>
      <c r="F19" s="72" t="n">
        <v>61</v>
      </c>
      <c r="G19" s="73" t="s">
        <v>73</v>
      </c>
      <c r="H19" s="70" t="n">
        <f aca="false">[1]障害福祉課!C68+[1]保護課!C68</f>
        <v>0</v>
      </c>
      <c r="I19" s="70" t="n">
        <f aca="false">[1]障害福祉課!D68+[1]保護課!D68</f>
        <v>0</v>
      </c>
    </row>
    <row r="20" customFormat="false" ht="13.5" hidden="false" customHeight="false" outlineLevel="0" collapsed="false">
      <c r="A20" s="69" t="n">
        <v>15</v>
      </c>
      <c r="B20" s="75" t="s">
        <v>74</v>
      </c>
      <c r="C20" s="70" t="n">
        <f aca="false">[1]障害福祉課!C21+[1]保護課!C21</f>
        <v>3</v>
      </c>
      <c r="D20" s="70" t="n">
        <f aca="false">[1]障害福祉課!D21+[1]保護課!D21</f>
        <v>151545</v>
      </c>
      <c r="E20" s="71"/>
      <c r="F20" s="72" t="n">
        <v>62</v>
      </c>
      <c r="G20" s="73" t="s">
        <v>75</v>
      </c>
      <c r="H20" s="70" t="n">
        <f aca="false">[1]障害福祉課!C69+[1]保護課!C69</f>
        <v>0</v>
      </c>
      <c r="I20" s="70" t="n">
        <f aca="false">[1]障害福祉課!D69+[1]保護課!D69</f>
        <v>0</v>
      </c>
    </row>
    <row r="21" customFormat="false" ht="13.5" hidden="false" customHeight="false" outlineLevel="0" collapsed="false">
      <c r="A21" s="69" t="n">
        <v>16</v>
      </c>
      <c r="B21" s="75" t="s">
        <v>76</v>
      </c>
      <c r="C21" s="70" t="n">
        <f aca="false">[1]障害福祉課!C22+[1]保護課!C22</f>
        <v>0</v>
      </c>
      <c r="D21" s="70" t="n">
        <f aca="false">[1]障害福祉課!D22+[1]保護課!D22</f>
        <v>0</v>
      </c>
      <c r="E21" s="71"/>
      <c r="F21" s="72" t="n">
        <v>63</v>
      </c>
      <c r="G21" s="70" t="s">
        <v>77</v>
      </c>
      <c r="H21" s="70" t="n">
        <f aca="false">[1]障害福祉課!C70+[1]保護課!C70</f>
        <v>0</v>
      </c>
      <c r="I21" s="70" t="n">
        <f aca="false">[1]障害福祉課!D70+[1]保護課!D70</f>
        <v>0</v>
      </c>
    </row>
    <row r="22" customFormat="false" ht="14.25" hidden="false" customHeight="false" outlineLevel="0" collapsed="false">
      <c r="A22" s="69" t="n">
        <v>17</v>
      </c>
      <c r="B22" s="73" t="s">
        <v>78</v>
      </c>
      <c r="C22" s="70" t="n">
        <f aca="false">[1]障害福祉課!C23+[1]保護課!C23</f>
        <v>0</v>
      </c>
      <c r="D22" s="70" t="n">
        <f aca="false">[1]障害福祉課!D23+[1]保護課!D23</f>
        <v>0</v>
      </c>
      <c r="E22" s="71"/>
      <c r="F22" s="72" t="n">
        <v>64</v>
      </c>
      <c r="G22" s="75" t="s">
        <v>79</v>
      </c>
      <c r="H22" s="76" t="n">
        <f aca="false">[1]障害福祉課!C71+[1]保護課!C71</f>
        <v>1</v>
      </c>
      <c r="I22" s="76" t="n">
        <f aca="false">[1]障害福祉課!D71+[1]保護課!D71</f>
        <v>40425</v>
      </c>
    </row>
    <row r="23" customFormat="false" ht="15" hidden="false" customHeight="false" outlineLevel="0" collapsed="false">
      <c r="A23" s="69" t="n">
        <v>18</v>
      </c>
      <c r="B23" s="73" t="s">
        <v>80</v>
      </c>
      <c r="C23" s="70" t="n">
        <f aca="false">[1]障害福祉課!C24+[1]保護課!C24</f>
        <v>1</v>
      </c>
      <c r="D23" s="70" t="n">
        <f aca="false">[1]障害福祉課!D24+[1]保護課!D24</f>
        <v>70666</v>
      </c>
      <c r="E23" s="77"/>
      <c r="F23" s="78" t="s">
        <v>81</v>
      </c>
      <c r="G23" s="78"/>
      <c r="H23" s="79" t="n">
        <f aca="false">[1]障害福祉課!C72+[1]保護課!C72</f>
        <v>14</v>
      </c>
      <c r="I23" s="79" t="n">
        <f aca="false">[1]障害福祉課!D72+[1]保護課!D72</f>
        <v>1291069</v>
      </c>
    </row>
    <row r="24" customFormat="false" ht="14.25" hidden="false" customHeight="false" outlineLevel="0" collapsed="false">
      <c r="A24" s="69" t="n">
        <v>19</v>
      </c>
      <c r="B24" s="73" t="s">
        <v>82</v>
      </c>
      <c r="C24" s="70" t="n">
        <f aca="false">[1]障害福祉課!C25+[1]保護課!C25</f>
        <v>0</v>
      </c>
      <c r="D24" s="70" t="n">
        <f aca="false">[1]障害福祉課!D25+[1]保護課!D25</f>
        <v>0</v>
      </c>
      <c r="E24" s="71"/>
      <c r="F24" s="72" t="n">
        <v>65</v>
      </c>
      <c r="G24" s="73" t="s">
        <v>83</v>
      </c>
      <c r="H24" s="74" t="n">
        <f aca="false">[1]障害福祉課!C73+[1]保護課!C73</f>
        <v>0</v>
      </c>
      <c r="I24" s="74" t="n">
        <f aca="false">[1]障害福祉課!D73+[1]保護課!D73</f>
        <v>0</v>
      </c>
    </row>
    <row r="25" customFormat="false" ht="13.5" hidden="false" customHeight="false" outlineLevel="0" collapsed="false">
      <c r="A25" s="69" t="n">
        <v>20</v>
      </c>
      <c r="B25" s="75" t="s">
        <v>84</v>
      </c>
      <c r="C25" s="70" t="n">
        <f aca="false">[1]障害福祉課!C26+[1]保護課!C26</f>
        <v>0</v>
      </c>
      <c r="D25" s="70" t="n">
        <f aca="false">[1]障害福祉課!D26+[1]保護課!D26</f>
        <v>0</v>
      </c>
      <c r="E25" s="71"/>
      <c r="F25" s="69" t="n">
        <v>66</v>
      </c>
      <c r="G25" s="70" t="s">
        <v>85</v>
      </c>
      <c r="H25" s="70" t="n">
        <f aca="false">[1]障害福祉課!C74+[1]保護課!C74</f>
        <v>3</v>
      </c>
      <c r="I25" s="70" t="n">
        <f aca="false">[1]障害福祉課!D74+[1]保護課!D74</f>
        <v>436933</v>
      </c>
    </row>
    <row r="26" customFormat="false" ht="13.5" hidden="false" customHeight="false" outlineLevel="0" collapsed="false">
      <c r="A26" s="69" t="n">
        <v>21</v>
      </c>
      <c r="B26" s="73" t="s">
        <v>86</v>
      </c>
      <c r="C26" s="70" t="n">
        <f aca="false">[1]障害福祉課!C27+[1]保護課!C27</f>
        <v>1</v>
      </c>
      <c r="D26" s="70" t="n">
        <f aca="false">[1]障害福祉課!D27+[1]保護課!D27</f>
        <v>49842</v>
      </c>
      <c r="E26" s="71"/>
      <c r="F26" s="69" t="n">
        <v>67</v>
      </c>
      <c r="G26" s="80" t="s">
        <v>87</v>
      </c>
      <c r="H26" s="70" t="n">
        <f aca="false">[1]障害福祉課!C75+[1]保護課!C75</f>
        <v>1</v>
      </c>
      <c r="I26" s="70" t="n">
        <f aca="false">[1]障害福祉課!D75+[1]保護課!D75</f>
        <v>193093</v>
      </c>
    </row>
    <row r="27" customFormat="false" ht="13.5" hidden="false" customHeight="false" outlineLevel="0" collapsed="false">
      <c r="A27" s="69" t="n">
        <v>22</v>
      </c>
      <c r="B27" s="75" t="s">
        <v>88</v>
      </c>
      <c r="C27" s="70" t="n">
        <f aca="false">[1]障害福祉課!C28+[1]保護課!C28</f>
        <v>3</v>
      </c>
      <c r="D27" s="70" t="n">
        <f aca="false">[1]障害福祉課!D28+[1]保護課!D28</f>
        <v>200891</v>
      </c>
      <c r="E27" s="71"/>
      <c r="F27" s="69" t="n">
        <v>68</v>
      </c>
      <c r="G27" s="75" t="s">
        <v>89</v>
      </c>
      <c r="H27" s="70" t="n">
        <f aca="false">[1]障害福祉課!C76+[1]保護課!C76</f>
        <v>0</v>
      </c>
      <c r="I27" s="70" t="n">
        <f aca="false">[1]障害福祉課!D76+[1]保護課!D76</f>
        <v>0</v>
      </c>
    </row>
    <row r="28" customFormat="false" ht="13.5" hidden="false" customHeight="false" outlineLevel="0" collapsed="false">
      <c r="A28" s="69" t="n">
        <v>23</v>
      </c>
      <c r="B28" s="73" t="s">
        <v>90</v>
      </c>
      <c r="C28" s="70" t="n">
        <f aca="false">[1]障害福祉課!C29+[1]保護課!C29</f>
        <v>2</v>
      </c>
      <c r="D28" s="70" t="n">
        <f aca="false">[1]障害福祉課!D29+[1]保護課!D29</f>
        <v>300786</v>
      </c>
      <c r="E28" s="71"/>
      <c r="F28" s="69" t="n">
        <v>69</v>
      </c>
      <c r="G28" s="75" t="s">
        <v>91</v>
      </c>
      <c r="H28" s="70" t="n">
        <f aca="false">[1]障害福祉課!C77+[1]保護課!C77</f>
        <v>0</v>
      </c>
      <c r="I28" s="70" t="n">
        <f aca="false">[1]障害福祉課!D77+[1]保護課!D77</f>
        <v>0</v>
      </c>
    </row>
    <row r="29" customFormat="false" ht="13.5" hidden="false" customHeight="false" outlineLevel="0" collapsed="false">
      <c r="A29" s="69" t="n">
        <v>24</v>
      </c>
      <c r="B29" s="73" t="s">
        <v>92</v>
      </c>
      <c r="C29" s="70" t="n">
        <f aca="false">[1]障害福祉課!C30+[1]保護課!C30</f>
        <v>3</v>
      </c>
      <c r="D29" s="70" t="n">
        <f aca="false">[1]障害福祉課!D30+[1]保護課!D30</f>
        <v>136129</v>
      </c>
      <c r="E29" s="71"/>
      <c r="F29" s="69" t="n">
        <v>70</v>
      </c>
      <c r="G29" s="70" t="s">
        <v>93</v>
      </c>
      <c r="H29" s="70" t="n">
        <f aca="false">[1]障害福祉課!C78+[1]保護課!C78</f>
        <v>0</v>
      </c>
      <c r="I29" s="70" t="n">
        <f aca="false">[1]障害福祉課!D78+[1]保護課!D78</f>
        <v>0</v>
      </c>
    </row>
    <row r="30" customFormat="false" ht="13.5" hidden="false" customHeight="false" outlineLevel="0" collapsed="false">
      <c r="A30" s="69" t="n">
        <v>25</v>
      </c>
      <c r="B30" s="75" t="s">
        <v>94</v>
      </c>
      <c r="C30" s="70" t="n">
        <f aca="false">[1]障害福祉課!C31+[1]保護課!C31</f>
        <v>2</v>
      </c>
      <c r="D30" s="70" t="n">
        <f aca="false">[1]障害福祉課!D31+[1]保護課!D31</f>
        <v>101392</v>
      </c>
      <c r="E30" s="71"/>
      <c r="F30" s="69" t="n">
        <v>71</v>
      </c>
      <c r="G30" s="75" t="s">
        <v>95</v>
      </c>
      <c r="H30" s="70" t="n">
        <f aca="false">[1]障害福祉課!C79+[1]保護課!C79</f>
        <v>0</v>
      </c>
      <c r="I30" s="70" t="n">
        <f aca="false">[1]障害福祉課!D79+[1]保護課!D79</f>
        <v>0</v>
      </c>
    </row>
    <row r="31" customFormat="false" ht="13.5" hidden="false" customHeight="false" outlineLevel="0" collapsed="false">
      <c r="A31" s="69" t="n">
        <v>26</v>
      </c>
      <c r="B31" s="73" t="s">
        <v>96</v>
      </c>
      <c r="C31" s="70" t="n">
        <f aca="false">[1]障害福祉課!C32+[1]保護課!C32</f>
        <v>0</v>
      </c>
      <c r="D31" s="70" t="n">
        <f aca="false">[1]障害福祉課!D32+[1]保護課!D32</f>
        <v>0</v>
      </c>
      <c r="E31" s="71"/>
      <c r="F31" s="69" t="n">
        <v>72</v>
      </c>
      <c r="G31" s="70" t="s">
        <v>97</v>
      </c>
      <c r="H31" s="70" t="n">
        <f aca="false">[1]障害福祉課!C80+[1]保護課!C80</f>
        <v>1</v>
      </c>
      <c r="I31" s="70" t="n">
        <f aca="false">[1]障害福祉課!D80+[1]保護課!D80</f>
        <v>84056</v>
      </c>
    </row>
    <row r="32" customFormat="false" ht="13.5" hidden="false" customHeight="false" outlineLevel="0" collapsed="false">
      <c r="A32" s="69" t="n">
        <v>27</v>
      </c>
      <c r="B32" s="70" t="s">
        <v>98</v>
      </c>
      <c r="C32" s="70" t="n">
        <f aca="false">[1]障害福祉課!C33+[1]保護課!C33</f>
        <v>2</v>
      </c>
      <c r="D32" s="70" t="n">
        <f aca="false">[1]障害福祉課!D33+[1]保護課!D33</f>
        <v>83694</v>
      </c>
      <c r="E32" s="71"/>
      <c r="F32" s="69" t="n">
        <v>73</v>
      </c>
      <c r="G32" s="70" t="s">
        <v>99</v>
      </c>
      <c r="H32" s="70" t="n">
        <f aca="false">[1]障害福祉課!C81+[1]保護課!C81</f>
        <v>0</v>
      </c>
      <c r="I32" s="70" t="n">
        <f aca="false">[1]障害福祉課!D81+[1]保護課!D81</f>
        <v>0</v>
      </c>
    </row>
    <row r="33" customFormat="false" ht="13.5" hidden="false" customHeight="false" outlineLevel="0" collapsed="false">
      <c r="A33" s="69" t="n">
        <v>28</v>
      </c>
      <c r="B33" s="70" t="s">
        <v>100</v>
      </c>
      <c r="C33" s="70" t="n">
        <f aca="false">[1]障害福祉課!C34+[1]保護課!C34</f>
        <v>0</v>
      </c>
      <c r="D33" s="70" t="n">
        <f aca="false">[1]障害福祉課!D34+[1]保護課!D34</f>
        <v>0</v>
      </c>
      <c r="E33" s="71"/>
      <c r="F33" s="69" t="n">
        <v>74</v>
      </c>
      <c r="G33" s="75" t="s">
        <v>101</v>
      </c>
      <c r="H33" s="70" t="n">
        <f aca="false">[1]障害福祉課!C82+[1]保護課!C82</f>
        <v>1</v>
      </c>
      <c r="I33" s="70" t="n">
        <f aca="false">[1]障害福祉課!D82+[1]保護課!D82</f>
        <v>1890</v>
      </c>
    </row>
    <row r="34" customFormat="false" ht="13.5" hidden="false" customHeight="false" outlineLevel="0" collapsed="false">
      <c r="A34" s="69" t="n">
        <v>29</v>
      </c>
      <c r="B34" s="73" t="s">
        <v>102</v>
      </c>
      <c r="C34" s="70" t="n">
        <f aca="false">[1]障害福祉課!C35+[1]保護課!C35</f>
        <v>1</v>
      </c>
      <c r="D34" s="70" t="n">
        <f aca="false">[1]障害福祉課!D35+[1]保護課!D35</f>
        <v>6596</v>
      </c>
      <c r="E34" s="71"/>
      <c r="F34" s="69" t="n">
        <v>75</v>
      </c>
      <c r="G34" s="70" t="s">
        <v>103</v>
      </c>
      <c r="H34" s="70" t="n">
        <f aca="false">[1]障害福祉課!C83+[1]保護課!C83</f>
        <v>0</v>
      </c>
      <c r="I34" s="70" t="n">
        <f aca="false">[1]障害福祉課!D83+[1]保護課!D83</f>
        <v>0</v>
      </c>
    </row>
    <row r="35" customFormat="false" ht="13.5" hidden="false" customHeight="false" outlineLevel="0" collapsed="false">
      <c r="A35" s="69" t="n">
        <v>30</v>
      </c>
      <c r="B35" s="75" t="s">
        <v>104</v>
      </c>
      <c r="C35" s="70" t="n">
        <f aca="false">[1]障害福祉課!C36+[1]保護課!C36</f>
        <v>1</v>
      </c>
      <c r="D35" s="70" t="n">
        <f aca="false">[1]障害福祉課!D36+[1]保護課!D36</f>
        <v>54527</v>
      </c>
      <c r="E35" s="71"/>
      <c r="F35" s="69" t="n">
        <v>76</v>
      </c>
      <c r="G35" s="70" t="s">
        <v>105</v>
      </c>
      <c r="H35" s="70" t="n">
        <f aca="false">[1]障害福祉課!C84+[1]保護課!C84</f>
        <v>1</v>
      </c>
      <c r="I35" s="70" t="n">
        <f aca="false">[1]障害福祉課!D84+[1]保護課!D84</f>
        <v>4410</v>
      </c>
    </row>
    <row r="36" customFormat="false" ht="13.5" hidden="false" customHeight="false" outlineLevel="0" collapsed="false">
      <c r="A36" s="69" t="n">
        <v>31</v>
      </c>
      <c r="B36" s="70" t="s">
        <v>106</v>
      </c>
      <c r="C36" s="70" t="n">
        <f aca="false">[1]障害福祉課!C37+[1]保護課!C37</f>
        <v>0</v>
      </c>
      <c r="D36" s="70" t="n">
        <f aca="false">[1]障害福祉課!D37+[1]保護課!D37</f>
        <v>0</v>
      </c>
      <c r="E36" s="71"/>
      <c r="F36" s="69" t="n">
        <v>77</v>
      </c>
      <c r="G36" s="70" t="s">
        <v>107</v>
      </c>
      <c r="H36" s="70" t="n">
        <f aca="false">[1]障害福祉課!C85+[1]保護課!C85</f>
        <v>0</v>
      </c>
      <c r="I36" s="70" t="n">
        <f aca="false">[1]障害福祉課!D85+[1]保護課!D85</f>
        <v>0</v>
      </c>
    </row>
    <row r="37" customFormat="false" ht="13.5" hidden="false" customHeight="false" outlineLevel="0" collapsed="false">
      <c r="A37" s="69" t="n">
        <v>32</v>
      </c>
      <c r="B37" s="75" t="s">
        <v>108</v>
      </c>
      <c r="C37" s="70" t="n">
        <f aca="false">[1]障害福祉課!C38+[1]保護課!C38</f>
        <v>3</v>
      </c>
      <c r="D37" s="70" t="n">
        <f aca="false">[1]障害福祉課!D38+[1]保護課!D38</f>
        <v>163491</v>
      </c>
      <c r="E37" s="71"/>
      <c r="F37" s="69" t="n">
        <v>78</v>
      </c>
      <c r="G37" s="73" t="s">
        <v>109</v>
      </c>
      <c r="H37" s="70" t="n">
        <f aca="false">[1]障害福祉課!C86+[1]保護課!C86</f>
        <v>0</v>
      </c>
      <c r="I37" s="70" t="n">
        <f aca="false">[1]障害福祉課!D86+[1]保護課!D86</f>
        <v>0</v>
      </c>
    </row>
    <row r="38" customFormat="false" ht="13.5" hidden="false" customHeight="false" outlineLevel="0" collapsed="false">
      <c r="A38" s="69" t="n">
        <v>33</v>
      </c>
      <c r="B38" s="73" t="s">
        <v>110</v>
      </c>
      <c r="C38" s="70" t="n">
        <f aca="false">[1]障害福祉課!C39+[1]保護課!C39</f>
        <v>1</v>
      </c>
      <c r="D38" s="70" t="n">
        <f aca="false">[1]障害福祉課!D39+[1]保護課!D39</f>
        <v>104600</v>
      </c>
      <c r="E38" s="71"/>
      <c r="F38" s="69" t="n">
        <v>79</v>
      </c>
      <c r="G38" s="73" t="s">
        <v>111</v>
      </c>
      <c r="H38" s="70" t="n">
        <f aca="false">[1]障害福祉課!C87+[1]保護課!C87</f>
        <v>0</v>
      </c>
      <c r="I38" s="70" t="n">
        <f aca="false">[1]障害福祉課!D87+[1]保護課!D87</f>
        <v>0</v>
      </c>
    </row>
    <row r="39" customFormat="false" ht="13.5" hidden="false" customHeight="false" outlineLevel="0" collapsed="false">
      <c r="A39" s="69" t="n">
        <v>34</v>
      </c>
      <c r="B39" s="73" t="s">
        <v>112</v>
      </c>
      <c r="C39" s="70" t="n">
        <f aca="false">[1]障害福祉課!C40+[1]保護課!C40</f>
        <v>0</v>
      </c>
      <c r="D39" s="70" t="n">
        <f aca="false">[1]障害福祉課!D40+[1]保護課!D40</f>
        <v>0</v>
      </c>
      <c r="E39" s="71"/>
      <c r="F39" s="69" t="n">
        <v>80</v>
      </c>
      <c r="G39" s="73" t="s">
        <v>113</v>
      </c>
      <c r="H39" s="70" t="n">
        <f aca="false">[1]障害福祉課!C88+[1]保護課!C88</f>
        <v>0</v>
      </c>
      <c r="I39" s="70" t="n">
        <f aca="false">[1]障害福祉課!D88+[1]保護課!D88</f>
        <v>0</v>
      </c>
    </row>
    <row r="40" customFormat="false" ht="13.5" hidden="false" customHeight="false" outlineLevel="0" collapsed="false">
      <c r="A40" s="69" t="n">
        <v>35</v>
      </c>
      <c r="B40" s="73" t="s">
        <v>114</v>
      </c>
      <c r="C40" s="70" t="n">
        <f aca="false">[1]障害福祉課!C41+[1]保護課!C41</f>
        <v>0</v>
      </c>
      <c r="D40" s="70" t="n">
        <f aca="false">[1]障害福祉課!D41+[1]保護課!D41</f>
        <v>0</v>
      </c>
      <c r="E40" s="71"/>
      <c r="F40" s="69" t="n">
        <v>81</v>
      </c>
      <c r="G40" s="70" t="s">
        <v>115</v>
      </c>
      <c r="H40" s="70" t="n">
        <f aca="false">[1]障害福祉課!C89+[1]保護課!C89</f>
        <v>1</v>
      </c>
      <c r="I40" s="70" t="n">
        <f aca="false">[1]障害福祉課!D89+[1]保護課!D89</f>
        <v>29588</v>
      </c>
    </row>
    <row r="41" customFormat="false" ht="13.5" hidden="false" customHeight="false" outlineLevel="0" collapsed="false">
      <c r="A41" s="69" t="n">
        <v>36</v>
      </c>
      <c r="B41" s="70" t="s">
        <v>116</v>
      </c>
      <c r="C41" s="70" t="n">
        <f aca="false">[1]障害福祉課!C42+[1]保護課!C42</f>
        <v>1</v>
      </c>
      <c r="D41" s="70" t="n">
        <f aca="false">[1]障害福祉課!D42+[1]保護課!D42</f>
        <v>162900</v>
      </c>
      <c r="E41" s="71"/>
      <c r="F41" s="69" t="n">
        <v>82</v>
      </c>
      <c r="G41" s="73" t="s">
        <v>117</v>
      </c>
      <c r="H41" s="70" t="n">
        <f aca="false">[1]障害福祉課!C90+[1]保護課!C90</f>
        <v>0</v>
      </c>
      <c r="I41" s="70" t="n">
        <f aca="false">[1]障害福祉課!D90+[1]保護課!D90</f>
        <v>0</v>
      </c>
    </row>
    <row r="42" customFormat="false" ht="13.5" hidden="false" customHeight="false" outlineLevel="0" collapsed="false">
      <c r="A42" s="69" t="n">
        <v>37</v>
      </c>
      <c r="B42" s="70" t="s">
        <v>118</v>
      </c>
      <c r="C42" s="70" t="n">
        <f aca="false">[1]障害福祉課!C43+[1]保護課!C43</f>
        <v>0</v>
      </c>
      <c r="D42" s="70" t="n">
        <f aca="false">[1]障害福祉課!D43+[1]保護課!D43</f>
        <v>0</v>
      </c>
      <c r="E42" s="71"/>
      <c r="F42" s="69" t="n">
        <v>83</v>
      </c>
      <c r="G42" s="75" t="s">
        <v>119</v>
      </c>
      <c r="H42" s="70" t="n">
        <f aca="false">[1]障害福祉課!C91+[1]保護課!C91</f>
        <v>1</v>
      </c>
      <c r="I42" s="70" t="n">
        <f aca="false">[1]障害福祉課!D91+[1]保護課!D91</f>
        <v>474355</v>
      </c>
    </row>
    <row r="43" customFormat="false" ht="13.5" hidden="false" customHeight="false" outlineLevel="0" collapsed="false">
      <c r="A43" s="69" t="n">
        <v>38</v>
      </c>
      <c r="B43" s="70" t="s">
        <v>120</v>
      </c>
      <c r="C43" s="70" t="n">
        <f aca="false">[1]障害福祉課!C44+[1]保護課!C44</f>
        <v>2</v>
      </c>
      <c r="D43" s="70" t="n">
        <f aca="false">[1]障害福祉課!D44+[1]保護課!D44</f>
        <v>355100</v>
      </c>
      <c r="E43" s="71"/>
      <c r="F43" s="69" t="n">
        <v>84</v>
      </c>
      <c r="G43" s="73" t="s">
        <v>121</v>
      </c>
      <c r="H43" s="70" t="n">
        <f aca="false">[1]障害福祉課!C92+[1]保護課!C92</f>
        <v>0</v>
      </c>
      <c r="I43" s="70" t="n">
        <f aca="false">[1]障害福祉課!D92+[1]保護課!D92</f>
        <v>0</v>
      </c>
    </row>
    <row r="44" customFormat="false" ht="13.5" hidden="false" customHeight="false" outlineLevel="0" collapsed="false">
      <c r="A44" s="69" t="n">
        <v>39</v>
      </c>
      <c r="B44" s="73" t="s">
        <v>122</v>
      </c>
      <c r="C44" s="70" t="n">
        <f aca="false">[1]障害福祉課!C45+[1]保護課!C45</f>
        <v>0</v>
      </c>
      <c r="D44" s="70" t="n">
        <f aca="false">[1]障害福祉課!D45+[1]保護課!D45</f>
        <v>0</v>
      </c>
      <c r="E44" s="71"/>
      <c r="F44" s="69" t="n">
        <v>85</v>
      </c>
      <c r="G44" s="70" t="s">
        <v>123</v>
      </c>
      <c r="H44" s="70" t="n">
        <f aca="false">[1]障害福祉課!C93+[1]保護課!C93</f>
        <v>1</v>
      </c>
      <c r="I44" s="70" t="n">
        <f aca="false">[1]障害福祉課!D93+[1]保護課!D93</f>
        <v>11850</v>
      </c>
    </row>
    <row r="45" customFormat="false" ht="13.5" hidden="false" customHeight="false" outlineLevel="0" collapsed="false">
      <c r="A45" s="69" t="n">
        <v>40</v>
      </c>
      <c r="B45" s="75" t="s">
        <v>124</v>
      </c>
      <c r="C45" s="70" t="n">
        <f aca="false">[1]障害福祉課!C46+[1]保護課!C46</f>
        <v>3</v>
      </c>
      <c r="D45" s="70" t="n">
        <f aca="false">[1]障害福祉課!D46+[1]保護課!D46</f>
        <v>235976</v>
      </c>
      <c r="E45" s="71"/>
      <c r="F45" s="69" t="n">
        <v>86</v>
      </c>
      <c r="G45" s="73" t="s">
        <v>125</v>
      </c>
      <c r="H45" s="70" t="n">
        <f aca="false">[1]障害福祉課!C94+[1]保護課!C94</f>
        <v>0</v>
      </c>
      <c r="I45" s="70" t="n">
        <f aca="false">[1]障害福祉課!D94+[1]保護課!D94</f>
        <v>0</v>
      </c>
    </row>
    <row r="46" customFormat="false" ht="13.5" hidden="false" customHeight="false" outlineLevel="0" collapsed="false">
      <c r="A46" s="69" t="n">
        <v>41</v>
      </c>
      <c r="B46" s="73" t="s">
        <v>126</v>
      </c>
      <c r="C46" s="70" t="n">
        <f aca="false">[1]障害福祉課!C47+[1]保護課!C47</f>
        <v>1</v>
      </c>
      <c r="D46" s="70" t="n">
        <f aca="false">[1]障害福祉課!D47+[1]保護課!D47</f>
        <v>35582</v>
      </c>
      <c r="E46" s="71"/>
      <c r="F46" s="69" t="n">
        <v>87</v>
      </c>
      <c r="G46" s="75" t="s">
        <v>127</v>
      </c>
      <c r="H46" s="70" t="n">
        <f aca="false">[1]障害福祉課!C95+[1]保護課!C95</f>
        <v>0</v>
      </c>
      <c r="I46" s="70" t="n">
        <f aca="false">[1]障害福祉課!D95+[1]保護課!D95</f>
        <v>0</v>
      </c>
    </row>
    <row r="47" customFormat="false" ht="13.5" hidden="false" customHeight="false" outlineLevel="0" collapsed="false">
      <c r="A47" s="69" t="n">
        <v>42</v>
      </c>
      <c r="B47" s="73" t="s">
        <v>128</v>
      </c>
      <c r="C47" s="70" t="n">
        <f aca="false">[1]障害福祉課!C48+[1]保護課!C48</f>
        <v>0</v>
      </c>
      <c r="D47" s="70" t="n">
        <f aca="false">[1]障害福祉課!D48+[1]保護課!D48</f>
        <v>0</v>
      </c>
      <c r="E47" s="71"/>
      <c r="F47" s="69" t="n">
        <v>88</v>
      </c>
      <c r="G47" s="73" t="s">
        <v>129</v>
      </c>
      <c r="H47" s="70" t="n">
        <f aca="false">[1]障害福祉課!C96+[1]保護課!C96</f>
        <v>1</v>
      </c>
      <c r="I47" s="70" t="n">
        <f aca="false">[1]障害福祉課!D96+[1]保護課!D96</f>
        <v>33153</v>
      </c>
    </row>
    <row r="48" customFormat="false" ht="13.5" hidden="false" customHeight="false" outlineLevel="0" collapsed="false">
      <c r="A48" s="69" t="n">
        <v>43</v>
      </c>
      <c r="B48" s="73" t="s">
        <v>130</v>
      </c>
      <c r="C48" s="70" t="n">
        <f aca="false">[1]障害福祉課!C49+[1]保護課!C49</f>
        <v>4</v>
      </c>
      <c r="D48" s="70" t="n">
        <f aca="false">[1]障害福祉課!D49+[1]保護課!D49</f>
        <v>221998</v>
      </c>
      <c r="E48" s="71"/>
      <c r="F48" s="69" t="n">
        <v>89</v>
      </c>
      <c r="G48" s="73" t="s">
        <v>131</v>
      </c>
      <c r="H48" s="70" t="n">
        <f aca="false">[1]障害福祉課!C97+[1]保護課!C97</f>
        <v>0</v>
      </c>
      <c r="I48" s="70" t="n">
        <f aca="false">[1]障害福祉課!D97+[1]保護課!D97</f>
        <v>0</v>
      </c>
    </row>
    <row r="49" customFormat="false" ht="13.5" hidden="false" customHeight="false" outlineLevel="0" collapsed="false">
      <c r="A49" s="69" t="n">
        <v>44</v>
      </c>
      <c r="B49" s="75" t="s">
        <v>132</v>
      </c>
      <c r="C49" s="70" t="n">
        <f aca="false">[1]障害福祉課!C50+[1]保護課!C50</f>
        <v>2</v>
      </c>
      <c r="D49" s="70" t="n">
        <f aca="false">[1]障害福祉課!D50+[1]保護課!D50</f>
        <v>207280</v>
      </c>
      <c r="E49" s="71"/>
      <c r="F49" s="69" t="n">
        <v>90</v>
      </c>
      <c r="G49" s="70" t="s">
        <v>133</v>
      </c>
      <c r="H49" s="70" t="n">
        <f aca="false">[1]障害福祉課!C98+[1]保護課!C98</f>
        <v>2</v>
      </c>
      <c r="I49" s="70" t="n">
        <f aca="false">[1]障害福祉課!D98+[1]保護課!D98</f>
        <v>193093</v>
      </c>
    </row>
    <row r="50" customFormat="false" ht="13.5" hidden="false" customHeight="false" outlineLevel="0" collapsed="false">
      <c r="A50" s="69" t="n">
        <v>45</v>
      </c>
      <c r="B50" s="73" t="s">
        <v>134</v>
      </c>
      <c r="C50" s="70" t="n">
        <f aca="false">[1]障害福祉課!C51+[1]保護課!C51</f>
        <v>0</v>
      </c>
      <c r="D50" s="70" t="n">
        <f aca="false">[1]障害福祉課!D51+[1]保護課!D51</f>
        <v>0</v>
      </c>
      <c r="E50" s="71"/>
      <c r="F50" s="69" t="n">
        <v>91</v>
      </c>
      <c r="G50" s="70" t="s">
        <v>135</v>
      </c>
      <c r="H50" s="70" t="n">
        <f aca="false">[1]障害福祉課!C99+[1]保護課!C99</f>
        <v>0</v>
      </c>
      <c r="I50" s="70" t="n">
        <f aca="false">[1]障害福祉課!D99+[1]保護課!D99</f>
        <v>0</v>
      </c>
    </row>
    <row r="51" customFormat="false" ht="13.5" hidden="false" customHeight="false" outlineLevel="0" collapsed="false">
      <c r="A51" s="69" t="n">
        <v>46</v>
      </c>
      <c r="B51" s="73" t="s">
        <v>136</v>
      </c>
      <c r="C51" s="70" t="n">
        <f aca="false">[1]障害福祉課!C52+[1]保護課!C52</f>
        <v>1</v>
      </c>
      <c r="D51" s="70" t="n">
        <f aca="false">[1]障害福祉課!D52+[1]保護課!D52</f>
        <v>35190</v>
      </c>
      <c r="E51" s="71"/>
      <c r="F51" s="69" t="n">
        <v>92</v>
      </c>
      <c r="G51" s="75" t="s">
        <v>137</v>
      </c>
      <c r="H51" s="70" t="n">
        <f aca="false">[1]障害福祉課!C100+[1]保護課!C100</f>
        <v>0</v>
      </c>
      <c r="I51" s="70" t="n">
        <f aca="false">[1]障害福祉課!D100+[1]保護課!D100</f>
        <v>0</v>
      </c>
    </row>
    <row r="52" customFormat="false" ht="14.25" hidden="false" customHeight="false" outlineLevel="0" collapsed="false">
      <c r="A52" s="81" t="n">
        <v>47</v>
      </c>
      <c r="B52" s="73" t="s">
        <v>138</v>
      </c>
      <c r="C52" s="76" t="n">
        <f aca="false">[1]障害福祉課!C53+[1]保護課!C53</f>
        <v>2</v>
      </c>
      <c r="D52" s="76" t="n">
        <f aca="false">[1]障害福祉課!D53+[1]保護課!D53</f>
        <v>188480</v>
      </c>
      <c r="E52" s="71"/>
      <c r="F52" s="69" t="n">
        <v>93</v>
      </c>
      <c r="G52" s="70" t="s">
        <v>139</v>
      </c>
      <c r="H52" s="70" t="n">
        <f aca="false">[1]障害福祉課!C101+[1]保護課!C101</f>
        <v>0</v>
      </c>
      <c r="I52" s="70" t="n">
        <f aca="false">[1]障害福祉課!D101+[1]保護課!D101</f>
        <v>0</v>
      </c>
    </row>
    <row r="53" customFormat="false" ht="15" hidden="false" customHeight="false" outlineLevel="0" collapsed="false">
      <c r="A53" s="78" t="s">
        <v>140</v>
      </c>
      <c r="B53" s="78"/>
      <c r="C53" s="79" t="n">
        <f aca="false">[1]障害福祉課!C54+[1]保護課!C54</f>
        <v>57</v>
      </c>
      <c r="D53" s="79" t="n">
        <f aca="false">[1]障害福祉課!D54+[1]保護課!D54</f>
        <v>4523829</v>
      </c>
      <c r="E53" s="71"/>
      <c r="F53" s="69" t="n">
        <v>94</v>
      </c>
      <c r="G53" s="75" t="s">
        <v>141</v>
      </c>
      <c r="H53" s="70" t="n">
        <f aca="false">[1]障害福祉課!C102+[1]保護課!C102</f>
        <v>0</v>
      </c>
      <c r="I53" s="70" t="n">
        <f aca="false">[1]障害福祉課!D102+[1]保護課!D102</f>
        <v>0</v>
      </c>
    </row>
    <row r="54" customFormat="false" ht="14.25" hidden="false" customHeight="false" outlineLevel="0" collapsed="false">
      <c r="A54" s="61"/>
      <c r="F54" s="69" t="n">
        <v>95</v>
      </c>
      <c r="G54" s="73" t="s">
        <v>142</v>
      </c>
      <c r="H54" s="70" t="n">
        <f aca="false">[1]障害福祉課!C103+[1]保護課!C103</f>
        <v>0</v>
      </c>
      <c r="I54" s="70" t="n">
        <f aca="false">[1]障害福祉課!D103+[1]保護課!D103</f>
        <v>0</v>
      </c>
    </row>
    <row r="55" customFormat="false" ht="13.5" hidden="false" customHeight="false" outlineLevel="0" collapsed="false">
      <c r="A55" s="61"/>
      <c r="F55" s="69" t="n">
        <v>96</v>
      </c>
      <c r="G55" s="73" t="s">
        <v>143</v>
      </c>
      <c r="H55" s="70" t="n">
        <f aca="false">[1]障害福祉課!C104+[1]保護課!C104</f>
        <v>0</v>
      </c>
      <c r="I55" s="70" t="n">
        <f aca="false">[1]障害福祉課!D104+[1]保護課!D104</f>
        <v>0</v>
      </c>
    </row>
    <row r="56" customFormat="false" ht="13.5" hidden="false" customHeight="false" outlineLevel="0" collapsed="false">
      <c r="A56" s="61"/>
      <c r="F56" s="69" t="n">
        <v>97</v>
      </c>
      <c r="G56" s="73" t="s">
        <v>144</v>
      </c>
      <c r="H56" s="70" t="n">
        <f aca="false">[1]障害福祉課!C105+[1]保護課!C105</f>
        <v>0</v>
      </c>
      <c r="I56" s="70" t="n">
        <f aca="false">[1]障害福祉課!D105+[1]保護課!D105</f>
        <v>0</v>
      </c>
    </row>
    <row r="57" customFormat="false" ht="13.5" hidden="false" customHeight="false" outlineLevel="0" collapsed="false">
      <c r="A57" s="61"/>
      <c r="F57" s="69" t="n">
        <v>98</v>
      </c>
      <c r="G57" s="73" t="s">
        <v>145</v>
      </c>
      <c r="H57" s="70" t="n">
        <f aca="false">[1]障害福祉課!C106+[1]保護課!C106</f>
        <v>1</v>
      </c>
      <c r="I57" s="70" t="n">
        <f aca="false">[1]障害福祉課!D106+[1]保護課!D106</f>
        <v>228773</v>
      </c>
    </row>
    <row r="58" customFormat="false" ht="14.25" hidden="false" customHeight="false" outlineLevel="0" collapsed="false">
      <c r="A58" s="61"/>
      <c r="F58" s="69" t="n">
        <v>99</v>
      </c>
      <c r="G58" s="73" t="s">
        <v>146</v>
      </c>
      <c r="H58" s="76" t="n">
        <f aca="false">[1]障害福祉課!C107+[1]保護課!C107</f>
        <v>0</v>
      </c>
      <c r="I58" s="76" t="n">
        <f aca="false">[1]障害福祉課!D107+[1]保護課!D107</f>
        <v>0</v>
      </c>
    </row>
    <row r="59" customFormat="false" ht="15" hidden="false" customHeight="false" outlineLevel="0" collapsed="false">
      <c r="A59" s="61"/>
      <c r="F59" s="78" t="s">
        <v>147</v>
      </c>
      <c r="G59" s="78"/>
      <c r="H59" s="79" t="n">
        <f aca="false">[1]障害福祉課!C108+[1]保護課!C108</f>
        <v>14</v>
      </c>
      <c r="I59" s="79" t="n">
        <f aca="false">[1]障害福祉課!D108+[1]保護課!D108</f>
        <v>1691194</v>
      </c>
    </row>
    <row r="60" customFormat="false" ht="15" hidden="false" customHeight="false" outlineLevel="0" collapsed="false">
      <c r="A60" s="61"/>
      <c r="F60" s="82" t="s">
        <v>26</v>
      </c>
      <c r="G60" s="82"/>
      <c r="H60" s="83" t="n">
        <f aca="false">[1]障害福祉課!C109+[1]保護課!C109</f>
        <v>85</v>
      </c>
      <c r="I60" s="83" t="n">
        <f aca="false">[1]障害福祉課!D109+[1]保護課!D109</f>
        <v>7506092</v>
      </c>
    </row>
    <row r="61" customFormat="false" ht="13.5" hidden="false" customHeight="false" outlineLevel="0" collapsed="false">
      <c r="A61" s="61"/>
    </row>
    <row r="62" customFormat="false" ht="13.5" hidden="false" customHeight="false" outlineLevel="0" collapsed="false">
      <c r="A62" s="61"/>
    </row>
    <row r="63" customFormat="false" ht="13.5" hidden="false" customHeight="false" outlineLevel="0" collapsed="false">
      <c r="A63" s="61"/>
    </row>
    <row r="64" customFormat="false" ht="13.5" hidden="false" customHeight="false" outlineLevel="0" collapsed="false">
      <c r="A64" s="61"/>
    </row>
    <row r="65" customFormat="false" ht="13.5" hidden="false" customHeight="false" outlineLevel="0" collapsed="false">
      <c r="A65" s="61"/>
    </row>
    <row r="66" customFormat="false" ht="13.5" hidden="false" customHeight="false" outlineLevel="0" collapsed="false">
      <c r="A66" s="61"/>
    </row>
    <row r="67" customFormat="false" ht="13.5" hidden="false" customHeight="false" outlineLevel="0" collapsed="false">
      <c r="A67" s="61"/>
    </row>
    <row r="68" customFormat="false" ht="13.5" hidden="false" customHeight="false" outlineLevel="0" collapsed="false">
      <c r="A68" s="61"/>
    </row>
    <row r="69" customFormat="false" ht="13.5" hidden="false" customHeight="false" outlineLevel="0" collapsed="false">
      <c r="A69" s="61"/>
    </row>
    <row r="70" customFormat="false" ht="13.5" hidden="false" customHeight="false" outlineLevel="0" collapsed="false">
      <c r="A70" s="61"/>
    </row>
    <row r="71" customFormat="false" ht="13.5" hidden="false" customHeight="false" outlineLevel="0" collapsed="false">
      <c r="A71" s="61"/>
    </row>
    <row r="72" customFormat="false" ht="13.5" hidden="false" customHeight="false" outlineLevel="0" collapsed="false">
      <c r="A72" s="61"/>
    </row>
    <row r="73" customFormat="false" ht="13.5" hidden="false" customHeight="false" outlineLevel="0" collapsed="false">
      <c r="A73" s="61"/>
    </row>
    <row r="74" customFormat="false" ht="13.5" hidden="false" customHeight="false" outlineLevel="0" collapsed="false">
      <c r="A74" s="61"/>
    </row>
    <row r="75" customFormat="false" ht="13.5" hidden="false" customHeight="false" outlineLevel="0" collapsed="false">
      <c r="A75" s="61"/>
    </row>
    <row r="76" customFormat="false" ht="13.5" hidden="false" customHeight="false" outlineLevel="0" collapsed="false">
      <c r="A76" s="61"/>
    </row>
    <row r="77" customFormat="false" ht="13.5" hidden="false" customHeight="false" outlineLevel="0" collapsed="false">
      <c r="A77" s="61"/>
    </row>
    <row r="78" customFormat="false" ht="13.5" hidden="false" customHeight="false" outlineLevel="0" collapsed="false">
      <c r="A78" s="61"/>
    </row>
    <row r="79" customFormat="false" ht="13.5" hidden="false" customHeight="false" outlineLevel="0" collapsed="false">
      <c r="A79" s="61"/>
    </row>
    <row r="80" customFormat="false" ht="13.5" hidden="false" customHeight="false" outlineLevel="0" collapsed="false">
      <c r="A80" s="61"/>
    </row>
    <row r="81" customFormat="false" ht="13.5" hidden="false" customHeight="false" outlineLevel="0" collapsed="false">
      <c r="A81" s="61"/>
    </row>
    <row r="82" customFormat="false" ht="13.5" hidden="false" customHeight="false" outlineLevel="0" collapsed="false">
      <c r="A82" s="61"/>
    </row>
    <row r="83" customFormat="false" ht="13.5" hidden="false" customHeight="false" outlineLevel="0" collapsed="false">
      <c r="A83" s="61"/>
    </row>
    <row r="84" customFormat="false" ht="13.5" hidden="false" customHeight="false" outlineLevel="0" collapsed="false">
      <c r="A84" s="61"/>
    </row>
    <row r="85" customFormat="false" ht="13.5" hidden="false" customHeight="false" outlineLevel="0" collapsed="false">
      <c r="A85" s="61"/>
    </row>
    <row r="86" customFormat="false" ht="13.5" hidden="false" customHeight="false" outlineLevel="0" collapsed="false">
      <c r="A86" s="61"/>
    </row>
    <row r="87" customFormat="false" ht="13.5" hidden="false" customHeight="false" outlineLevel="0" collapsed="false">
      <c r="A87" s="61"/>
    </row>
    <row r="88" customFormat="false" ht="13.5" hidden="false" customHeight="false" outlineLevel="0" collapsed="false">
      <c r="A88" s="61"/>
    </row>
    <row r="89" customFormat="false" ht="13.5" hidden="false" customHeight="false" outlineLevel="0" collapsed="false">
      <c r="A89" s="61"/>
    </row>
    <row r="90" customFormat="false" ht="13.5" hidden="false" customHeight="false" outlineLevel="0" collapsed="false">
      <c r="A90" s="61"/>
    </row>
    <row r="91" customFormat="false" ht="13.5" hidden="false" customHeight="false" outlineLevel="0" collapsed="false">
      <c r="A91" s="61"/>
    </row>
    <row r="92" customFormat="false" ht="13.5" hidden="false" customHeight="false" outlineLevel="0" collapsed="false">
      <c r="A92" s="61"/>
    </row>
    <row r="93" customFormat="false" ht="13.5" hidden="false" customHeight="false" outlineLevel="0" collapsed="false">
      <c r="A93" s="61"/>
    </row>
    <row r="94" customFormat="false" ht="13.5" hidden="false" customHeight="false" outlineLevel="0" collapsed="false">
      <c r="A94" s="61"/>
    </row>
    <row r="95" customFormat="false" ht="13.5" hidden="false" customHeight="false" outlineLevel="0" collapsed="false">
      <c r="A95" s="61"/>
    </row>
    <row r="96" customFormat="false" ht="13.5" hidden="false" customHeight="false" outlineLevel="0" collapsed="false">
      <c r="A96" s="61"/>
    </row>
    <row r="97" customFormat="false" ht="13.5" hidden="false" customHeight="false" outlineLevel="0" collapsed="false">
      <c r="A97" s="61"/>
    </row>
    <row r="98" customFormat="false" ht="13.5" hidden="false" customHeight="false" outlineLevel="0" collapsed="false">
      <c r="A98" s="61"/>
    </row>
    <row r="99" customFormat="false" ht="13.5" hidden="false" customHeight="false" outlineLevel="0" collapsed="false">
      <c r="A99" s="61"/>
    </row>
    <row r="100" customFormat="false" ht="13.5" hidden="false" customHeight="false" outlineLevel="0" collapsed="false">
      <c r="A100" s="61"/>
    </row>
    <row r="101" customFormat="false" ht="13.5" hidden="false" customHeight="false" outlineLevel="0" collapsed="false">
      <c r="A101" s="61"/>
    </row>
    <row r="102" customFormat="false" ht="13.5" hidden="false" customHeight="false" outlineLevel="0" collapsed="false">
      <c r="A102" s="61"/>
    </row>
    <row r="103" customFormat="false" ht="13.5" hidden="false" customHeight="false" outlineLevel="0" collapsed="false">
      <c r="A103" s="61"/>
    </row>
    <row r="104" customFormat="false" ht="13.5" hidden="false" customHeight="false" outlineLevel="0" collapsed="false">
      <c r="A104" s="61"/>
    </row>
    <row r="105" customFormat="false" ht="13.5" hidden="false" customHeight="false" outlineLevel="0" collapsed="false">
      <c r="A105" s="61"/>
    </row>
    <row r="106" customFormat="false" ht="13.5" hidden="false" customHeight="false" outlineLevel="0" collapsed="false">
      <c r="A106" s="61"/>
    </row>
    <row r="107" customFormat="false" ht="13.5" hidden="false" customHeight="false" outlineLevel="0" collapsed="false">
      <c r="A107" s="61"/>
    </row>
    <row r="108" customFormat="false" ht="13.5" hidden="false" customHeight="false" outlineLevel="0" collapsed="false">
      <c r="A108" s="61"/>
    </row>
  </sheetData>
  <mergeCells count="7">
    <mergeCell ref="A2:I2"/>
    <mergeCell ref="A5:B5"/>
    <mergeCell ref="F5:G5"/>
    <mergeCell ref="F23:G23"/>
    <mergeCell ref="A53:B53"/>
    <mergeCell ref="F59:G59"/>
    <mergeCell ref="F60:G60"/>
  </mergeCells>
  <printOptions headings="false" gridLines="false" gridLinesSet="true" horizontalCentered="true" verticalCentered="false"/>
  <pageMargins left="0.670138888888889" right="0.35" top="0.39375" bottom="0.236111111111111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厚生労働省ネットワークシステム</cp:lastModifiedBy>
  <cp:lastPrinted>2007-06-11T09:31:58Z</cp:lastPrinted>
  <dcterms:modified xsi:type="dcterms:W3CDTF">2007-06-11T09:58:07Z</dcterms:modified>
  <cp:revision>0</cp:revision>
  <dc:subject/>
  <dc:title/>
</cp:coreProperties>
</file>