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 " sheetId="1" state="visible" r:id="rId2"/>
    <sheet name="都道府県別" sheetId="2" state="visible" r:id="rId3"/>
  </sheets>
  <definedNames>
    <definedName function="false" hidden="false" localSheetId="0" name="_xlnm.Print_Area" vbProcedure="false">'総括表 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74">
  <si>
    <t xml:space="preserve">平成１８年度社会福祉施設等施設整備の内示について</t>
  </si>
  <si>
    <t xml:space="preserve">平成１８年５月２３日　厚生労働省　</t>
  </si>
  <si>
    <t xml:space="preserve">社会・援護局</t>
  </si>
  <si>
    <t xml:space="preserve">障害保健福祉部</t>
  </si>
  <si>
    <t xml:space="preserve">１　内示の状況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【身体・知的障害者（児）関係施設】</t>
  </si>
  <si>
    <t xml:space="preserve">身体障害者授産施設</t>
  </si>
  <si>
    <t xml:space="preserve">知的障害者更生施設（入所）</t>
  </si>
  <si>
    <t xml:space="preserve">知的障害者更生施設（通所）</t>
  </si>
  <si>
    <t xml:space="preserve">知的障害者授産施設（通所）</t>
  </si>
  <si>
    <t xml:space="preserve">重症心身障害児施設</t>
  </si>
  <si>
    <t xml:space="preserve">【精神障害者関係施設】</t>
  </si>
  <si>
    <t xml:space="preserve">精神障害者生活訓練施設</t>
  </si>
  <si>
    <t xml:space="preserve">精神障害者福祉ホームＢ型</t>
  </si>
  <si>
    <t xml:space="preserve">精神障害者通所授産施設</t>
  </si>
  <si>
    <t xml:space="preserve">精神障害者小規模通所授産施設</t>
  </si>
  <si>
    <t xml:space="preserve">精神障害者福祉工場</t>
  </si>
  <si>
    <t xml:space="preserve">精神障害者地域生活支援センター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５月２３日の午後４時から自由閲覧ができます。</t>
  </si>
  <si>
    <t xml:space="preserve">２　各都道府県、指定都市、中核市別の状況（該当県市のみ掲載）</t>
  </si>
  <si>
    <t xml:space="preserve">北海道地方、 東北地方、 関東地方、 中部地方、 近畿地方、 中国地方、 四国地方、 九州地方 </t>
  </si>
  <si>
    <t xml:space="preserve"> 照　会　先</t>
  </si>
  <si>
    <t xml:space="preserve">  【身体・知的障害者（児）関係施設】</t>
  </si>
  <si>
    <t xml:space="preserve">  厚生労働省社会・援護局障害保健福祉部障害福祉課</t>
  </si>
  <si>
    <t xml:space="preserve">　 　 　  　    　　　　さかもと</t>
  </si>
  <si>
    <t xml:space="preserve">    課長補佐　 隥本　英俊（内線３０３２）</t>
  </si>
  <si>
    <t xml:space="preserve">    福祉財政係 　瀬口　聡（内線３０３５）</t>
  </si>
  <si>
    <t xml:space="preserve">　　 　   　 　直通　３５９５－２５２８</t>
  </si>
  <si>
    <t xml:space="preserve">  【精神障害者関係施設】</t>
  </si>
  <si>
    <t xml:space="preserve">  厚生労働省社会・援護局障害保健福祉部精神・障害保健課</t>
  </si>
  <si>
    <t xml:space="preserve">　    　課長補佐　 小平　鉄雄（内線３０５２）　</t>
  </si>
  <si>
    <t xml:space="preserve">　  　  精神医療施設係長　谷口　哲也（内線３０５９）</t>
  </si>
  <si>
    <t xml:space="preserve">　　　　　　　     直通　３５０１－４８６４</t>
  </si>
  <si>
    <t xml:space="preserve">北海道</t>
  </si>
  <si>
    <t xml:space="preserve">施設種別</t>
  </si>
  <si>
    <t xml:space="preserve">内示額</t>
  </si>
  <si>
    <t xml:space="preserve">青森県</t>
  </si>
  <si>
    <t xml:space="preserve">岩手県</t>
  </si>
  <si>
    <t xml:space="preserve">茨城県</t>
  </si>
  <si>
    <t xml:space="preserve">群馬県</t>
  </si>
  <si>
    <t xml:space="preserve">埼玉県</t>
  </si>
  <si>
    <t xml:space="preserve">千葉県</t>
  </si>
  <si>
    <t xml:space="preserve">千葉市</t>
  </si>
  <si>
    <t xml:space="preserve">神奈川県</t>
  </si>
  <si>
    <t xml:space="preserve">横浜市</t>
  </si>
  <si>
    <t xml:space="preserve">新潟県</t>
  </si>
  <si>
    <t xml:space="preserve">富山県</t>
  </si>
  <si>
    <t xml:space="preserve">石川県</t>
  </si>
  <si>
    <t xml:space="preserve">長野市</t>
  </si>
  <si>
    <t xml:space="preserve">岐阜県</t>
  </si>
  <si>
    <t xml:space="preserve">愛知県</t>
  </si>
  <si>
    <t xml:space="preserve">滋賀県</t>
  </si>
  <si>
    <t xml:space="preserve">京都市</t>
  </si>
  <si>
    <t xml:space="preserve">大阪市</t>
  </si>
  <si>
    <t xml:space="preserve">兵庫県</t>
  </si>
  <si>
    <t xml:space="preserve">和歌山県</t>
  </si>
  <si>
    <t xml:space="preserve">和歌山市</t>
  </si>
  <si>
    <t xml:space="preserve">島根県</t>
  </si>
  <si>
    <t xml:space="preserve">広島市</t>
  </si>
  <si>
    <t xml:space="preserve">徳島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宮崎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19.5" hidden="false" customHeight="true" outlineLevel="0" collapsed="false">
      <c r="A7" s="6" t="s">
        <v>4</v>
      </c>
    </row>
    <row r="8" s="7" customFormat="true" ht="45" hidden="false" customHeight="true" outlineLevel="0" collapsed="false">
      <c r="B8" s="8"/>
      <c r="C8" s="9"/>
      <c r="D8" s="10" t="s">
        <v>5</v>
      </c>
      <c r="E8" s="9"/>
      <c r="F8" s="11" t="s">
        <v>6</v>
      </c>
      <c r="G8" s="12" t="s">
        <v>7</v>
      </c>
      <c r="H8" s="13"/>
    </row>
    <row r="9" s="14" customFormat="true" ht="15" hidden="false" customHeight="true" outlineLevel="0" collapsed="false">
      <c r="B9" s="15"/>
      <c r="C9" s="16"/>
      <c r="D9" s="16"/>
      <c r="E9" s="16"/>
      <c r="F9" s="17"/>
      <c r="G9" s="18" t="s">
        <v>8</v>
      </c>
      <c r="H9" s="16"/>
    </row>
    <row r="10" s="14" customFormat="true" ht="22.5" hidden="false" customHeight="true" outlineLevel="0" collapsed="false">
      <c r="B10" s="19" t="s">
        <v>9</v>
      </c>
      <c r="C10" s="19"/>
      <c r="D10" s="19"/>
      <c r="E10" s="16"/>
      <c r="F10" s="17"/>
      <c r="G10" s="18"/>
      <c r="H10" s="16"/>
    </row>
    <row r="11" s="14" customFormat="true" ht="22.5" hidden="false" customHeight="true" outlineLevel="0" collapsed="false">
      <c r="B11" s="15"/>
      <c r="C11" s="20" t="s">
        <v>10</v>
      </c>
      <c r="D11" s="20"/>
      <c r="E11" s="16"/>
      <c r="F11" s="21" t="n">
        <v>1</v>
      </c>
      <c r="G11" s="22" t="n">
        <v>84558</v>
      </c>
      <c r="H11" s="16"/>
    </row>
    <row r="12" s="14" customFormat="true" ht="22.5" hidden="false" customHeight="true" outlineLevel="0" collapsed="false">
      <c r="B12" s="15"/>
      <c r="C12" s="20" t="s">
        <v>11</v>
      </c>
      <c r="D12" s="20"/>
      <c r="E12" s="16"/>
      <c r="F12" s="21" t="n">
        <v>1</v>
      </c>
      <c r="G12" s="22" t="n">
        <v>68858</v>
      </c>
      <c r="H12" s="16"/>
    </row>
    <row r="13" s="14" customFormat="true" ht="22.5" hidden="false" customHeight="true" outlineLevel="0" collapsed="false">
      <c r="B13" s="15"/>
      <c r="C13" s="20" t="s">
        <v>12</v>
      </c>
      <c r="D13" s="20"/>
      <c r="E13" s="16"/>
      <c r="F13" s="21" t="n">
        <v>1</v>
      </c>
      <c r="G13" s="22" t="n">
        <v>83096</v>
      </c>
      <c r="H13" s="16"/>
    </row>
    <row r="14" s="14" customFormat="true" ht="22.5" hidden="false" customHeight="true" outlineLevel="0" collapsed="false">
      <c r="B14" s="15"/>
      <c r="C14" s="20" t="s">
        <v>13</v>
      </c>
      <c r="D14" s="20"/>
      <c r="E14" s="16"/>
      <c r="F14" s="21" t="n">
        <v>1</v>
      </c>
      <c r="G14" s="22" t="n">
        <v>7669</v>
      </c>
      <c r="H14" s="16"/>
    </row>
    <row r="15" s="14" customFormat="true" ht="22.5" hidden="false" customHeight="true" outlineLevel="0" collapsed="false">
      <c r="B15" s="15"/>
      <c r="C15" s="20" t="s">
        <v>14</v>
      </c>
      <c r="D15" s="20"/>
      <c r="E15" s="16"/>
      <c r="F15" s="21" t="n">
        <v>3</v>
      </c>
      <c r="G15" s="22" t="n">
        <v>270648</v>
      </c>
      <c r="H15" s="16"/>
    </row>
    <row r="16" s="14" customFormat="true" ht="22.5" hidden="false" customHeight="true" outlineLevel="0" collapsed="false">
      <c r="B16" s="19" t="s">
        <v>15</v>
      </c>
      <c r="C16" s="23"/>
      <c r="D16" s="23"/>
      <c r="E16" s="16"/>
      <c r="F16" s="21"/>
      <c r="G16" s="22"/>
      <c r="H16" s="16"/>
    </row>
    <row r="17" s="14" customFormat="true" ht="22.5" hidden="false" customHeight="true" outlineLevel="0" collapsed="false">
      <c r="B17" s="15"/>
      <c r="C17" s="20" t="s">
        <v>16</v>
      </c>
      <c r="D17" s="20"/>
      <c r="E17" s="16"/>
      <c r="F17" s="21" t="n">
        <v>1</v>
      </c>
      <c r="G17" s="22" t="n">
        <v>5093</v>
      </c>
      <c r="H17" s="16"/>
    </row>
    <row r="18" s="14" customFormat="true" ht="22.5" hidden="false" customHeight="true" outlineLevel="0" collapsed="false">
      <c r="B18" s="15"/>
      <c r="C18" s="20" t="s">
        <v>17</v>
      </c>
      <c r="D18" s="20"/>
      <c r="E18" s="16"/>
      <c r="F18" s="21" t="n">
        <v>15</v>
      </c>
      <c r="G18" s="24" t="n">
        <v>117994</v>
      </c>
      <c r="H18" s="16"/>
    </row>
    <row r="19" s="14" customFormat="true" ht="22.5" hidden="false" customHeight="true" outlineLevel="0" collapsed="false">
      <c r="B19" s="15"/>
      <c r="C19" s="20" t="s">
        <v>18</v>
      </c>
      <c r="D19" s="20"/>
      <c r="E19" s="16"/>
      <c r="F19" s="21" t="n">
        <v>10</v>
      </c>
      <c r="G19" s="24" t="n">
        <v>160378</v>
      </c>
      <c r="H19" s="16"/>
    </row>
    <row r="20" s="14" customFormat="true" ht="22.5" hidden="false" customHeight="true" outlineLevel="0" collapsed="false">
      <c r="B20" s="15"/>
      <c r="C20" s="20" t="s">
        <v>19</v>
      </c>
      <c r="D20" s="20"/>
      <c r="E20" s="25"/>
      <c r="F20" s="21" t="n">
        <v>4</v>
      </c>
      <c r="G20" s="24" t="n">
        <v>11482</v>
      </c>
      <c r="H20" s="16"/>
    </row>
    <row r="21" s="14" customFormat="true" ht="22.5" hidden="false" customHeight="true" outlineLevel="0" collapsed="false">
      <c r="B21" s="15"/>
      <c r="C21" s="20" t="s">
        <v>20</v>
      </c>
      <c r="D21" s="20"/>
      <c r="E21" s="25"/>
      <c r="F21" s="21" t="n">
        <v>1</v>
      </c>
      <c r="G21" s="24" t="n">
        <v>34103</v>
      </c>
      <c r="H21" s="16"/>
    </row>
    <row r="22" s="14" customFormat="true" ht="22.5" hidden="false" customHeight="true" outlineLevel="0" collapsed="false">
      <c r="B22" s="15"/>
      <c r="C22" s="20" t="s">
        <v>21</v>
      </c>
      <c r="D22" s="20"/>
      <c r="E22" s="23"/>
      <c r="F22" s="21" t="n">
        <v>18</v>
      </c>
      <c r="G22" s="24" t="n">
        <v>88901</v>
      </c>
      <c r="H22" s="16"/>
    </row>
    <row r="23" customFormat="false" ht="22.5" hidden="false" customHeight="true" outlineLevel="0" collapsed="false">
      <c r="B23" s="26"/>
      <c r="C23" s="20"/>
      <c r="D23" s="20"/>
      <c r="E23" s="23"/>
      <c r="F23" s="21"/>
      <c r="G23" s="24"/>
      <c r="H23" s="27"/>
      <c r="J23" s="28"/>
      <c r="K23" s="28"/>
      <c r="L23" s="28"/>
      <c r="M23" s="29"/>
      <c r="N23" s="30"/>
      <c r="O23" s="31"/>
    </row>
    <row r="24" customFormat="false" ht="22.5" hidden="false" customHeight="true" outlineLevel="0" collapsed="false">
      <c r="B24" s="26"/>
      <c r="C24" s="32" t="s">
        <v>22</v>
      </c>
      <c r="D24" s="32"/>
      <c r="E24" s="33"/>
      <c r="F24" s="34" t="n">
        <f aca="false">SUM(F11:F22)</f>
        <v>56</v>
      </c>
      <c r="G24" s="35" t="n">
        <f aca="false">SUM(G11:G22)</f>
        <v>932780</v>
      </c>
      <c r="H24" s="27"/>
      <c r="J24" s="36"/>
      <c r="K24" s="36"/>
      <c r="L24" s="36"/>
    </row>
    <row r="25" customFormat="false" ht="8.25" hidden="false" customHeight="true" outlineLevel="0" collapsed="false">
      <c r="B25" s="26"/>
      <c r="C25" s="27"/>
      <c r="D25" s="23"/>
      <c r="E25" s="23"/>
      <c r="F25" s="37"/>
      <c r="G25" s="24"/>
      <c r="H25" s="27"/>
      <c r="J25" s="36"/>
      <c r="K25" s="36"/>
      <c r="L25" s="36"/>
    </row>
    <row r="26" customFormat="false" ht="12" hidden="false" customHeight="true" outlineLevel="0" collapsed="false">
      <c r="B26" s="26"/>
      <c r="C26" s="27"/>
      <c r="D26" s="23"/>
      <c r="E26" s="23"/>
      <c r="F26" s="38"/>
      <c r="G26" s="39"/>
      <c r="H26" s="27"/>
      <c r="J26" s="36"/>
      <c r="K26" s="36"/>
      <c r="L26" s="36"/>
    </row>
    <row r="27" customFormat="false" ht="7.5" hidden="false" customHeight="true" outlineLevel="0" collapsed="false">
      <c r="B27" s="40"/>
      <c r="C27" s="41"/>
      <c r="D27" s="41"/>
      <c r="E27" s="41"/>
      <c r="F27" s="42"/>
      <c r="G27" s="43"/>
      <c r="H27" s="26"/>
      <c r="J27" s="23"/>
      <c r="K27" s="23"/>
      <c r="L27" s="23"/>
    </row>
    <row r="28" customFormat="false" ht="15" hidden="true" customHeight="true" outlineLevel="0" collapsed="false">
      <c r="D28" s="6" t="s">
        <v>23</v>
      </c>
      <c r="J28" s="23"/>
      <c r="K28" s="23"/>
      <c r="L28" s="23"/>
    </row>
    <row r="29" customFormat="false" ht="15" hidden="true" customHeight="true" outlineLevel="0" collapsed="false">
      <c r="D29" s="44" t="s">
        <v>24</v>
      </c>
      <c r="J29" s="23"/>
      <c r="K29" s="23"/>
      <c r="L29" s="23"/>
    </row>
    <row r="30" customFormat="false" ht="12" hidden="false" customHeight="false" outlineLevel="0" collapsed="false">
      <c r="C30" s="6" t="s">
        <v>23</v>
      </c>
      <c r="J30" s="23"/>
      <c r="K30" s="23"/>
      <c r="L30" s="23"/>
    </row>
    <row r="31" customFormat="false" ht="12" hidden="false" customHeight="false" outlineLevel="0" collapsed="false">
      <c r="C31" s="6" t="s">
        <v>25</v>
      </c>
      <c r="I31" s="2"/>
    </row>
    <row r="32" customFormat="false" ht="15" hidden="false" customHeight="true" outlineLevel="0" collapsed="false">
      <c r="I32" s="2"/>
    </row>
    <row r="33" customFormat="false" ht="15" hidden="false" customHeight="true" outlineLevel="0" collapsed="false">
      <c r="A33" s="6" t="s">
        <v>26</v>
      </c>
      <c r="I33" s="2"/>
    </row>
    <row r="34" customFormat="false" ht="15" hidden="false" customHeight="true" outlineLevel="0" collapsed="false">
      <c r="B34" s="45" t="s">
        <v>27</v>
      </c>
      <c r="I34" s="2"/>
    </row>
    <row r="35" customFormat="false" ht="15" hidden="false" customHeight="true" outlineLevel="0" collapsed="false">
      <c r="I35" s="2"/>
    </row>
    <row r="36" customFormat="false" ht="3.75" hidden="false" customHeight="true" outlineLevel="0" collapsed="false">
      <c r="D36" s="46"/>
      <c r="E36" s="47"/>
      <c r="F36" s="47"/>
      <c r="G36" s="48"/>
      <c r="H36" s="2"/>
      <c r="I36" s="2"/>
    </row>
    <row r="37" customFormat="false" ht="12" hidden="false" customHeight="false" outlineLevel="0" collapsed="false">
      <c r="D37" s="49" t="s">
        <v>28</v>
      </c>
      <c r="E37" s="2"/>
      <c r="F37" s="2"/>
      <c r="G37" s="50"/>
      <c r="H37" s="2"/>
      <c r="I37" s="2"/>
    </row>
    <row r="38" customFormat="false" ht="3.75" hidden="false" customHeight="true" outlineLevel="0" collapsed="false">
      <c r="D38" s="49"/>
      <c r="E38" s="2"/>
      <c r="F38" s="2"/>
      <c r="G38" s="50"/>
      <c r="H38" s="2"/>
      <c r="I38" s="2"/>
    </row>
    <row r="39" customFormat="false" ht="12" hidden="false" customHeight="false" outlineLevel="0" collapsed="false">
      <c r="D39" s="51" t="s">
        <v>29</v>
      </c>
      <c r="E39" s="2"/>
      <c r="F39" s="2"/>
      <c r="G39" s="50"/>
      <c r="H39" s="2"/>
      <c r="I39" s="2"/>
    </row>
    <row r="40" customFormat="false" ht="12" hidden="false" customHeight="false" outlineLevel="0" collapsed="false">
      <c r="D40" s="52" t="s">
        <v>30</v>
      </c>
      <c r="E40" s="2"/>
      <c r="F40" s="2"/>
      <c r="G40" s="50"/>
      <c r="H40" s="2"/>
      <c r="I40" s="2"/>
    </row>
    <row r="41" customFormat="false" ht="6.75" hidden="false" customHeight="true" outlineLevel="0" collapsed="false">
      <c r="D41" s="53" t="s">
        <v>31</v>
      </c>
      <c r="E41" s="2"/>
      <c r="F41" s="2"/>
      <c r="G41" s="50"/>
      <c r="H41" s="2"/>
      <c r="I41" s="2"/>
    </row>
    <row r="42" customFormat="false" ht="12" hidden="false" customHeight="false" outlineLevel="0" collapsed="false">
      <c r="D42" s="52" t="s">
        <v>32</v>
      </c>
      <c r="E42" s="2"/>
      <c r="F42" s="2"/>
      <c r="G42" s="50"/>
      <c r="H42" s="2"/>
      <c r="I42" s="2"/>
    </row>
    <row r="43" customFormat="false" ht="12" hidden="false" customHeight="false" outlineLevel="0" collapsed="false">
      <c r="D43" s="52" t="s">
        <v>33</v>
      </c>
      <c r="E43" s="2"/>
      <c r="F43" s="2"/>
      <c r="G43" s="50"/>
      <c r="H43" s="2"/>
      <c r="I43" s="2"/>
    </row>
    <row r="44" customFormat="false" ht="12" hidden="false" customHeight="false" outlineLevel="0" collapsed="false">
      <c r="D44" s="52" t="s">
        <v>34</v>
      </c>
      <c r="E44" s="2"/>
      <c r="F44" s="2"/>
      <c r="G44" s="50"/>
      <c r="H44" s="2"/>
      <c r="I44" s="2"/>
    </row>
    <row r="45" customFormat="false" ht="12" hidden="false" customHeight="false" outlineLevel="0" collapsed="false">
      <c r="D45" s="49"/>
      <c r="E45" s="2"/>
      <c r="F45" s="2"/>
      <c r="G45" s="50"/>
      <c r="H45" s="2"/>
      <c r="I45" s="2"/>
    </row>
    <row r="46" customFormat="false" ht="12" hidden="false" customHeight="false" outlineLevel="0" collapsed="false">
      <c r="D46" s="49" t="s">
        <v>35</v>
      </c>
      <c r="E46" s="2"/>
      <c r="F46" s="2"/>
      <c r="G46" s="50"/>
      <c r="H46" s="2"/>
      <c r="I46" s="2"/>
    </row>
    <row r="47" customFormat="false" ht="12" hidden="false" customHeight="false" outlineLevel="0" collapsed="false">
      <c r="D47" s="52" t="s">
        <v>36</v>
      </c>
      <c r="E47" s="2"/>
      <c r="F47" s="2"/>
      <c r="G47" s="50"/>
      <c r="H47" s="2"/>
      <c r="I47" s="2"/>
    </row>
    <row r="48" customFormat="false" ht="12" hidden="false" customHeight="false" outlineLevel="0" collapsed="false">
      <c r="D48" s="49" t="s">
        <v>37</v>
      </c>
      <c r="E48" s="2"/>
      <c r="F48" s="2"/>
      <c r="G48" s="50"/>
      <c r="H48" s="2"/>
      <c r="I48" s="2"/>
    </row>
    <row r="49" customFormat="false" ht="12" hidden="false" customHeight="false" outlineLevel="0" collapsed="false">
      <c r="D49" s="49" t="s">
        <v>38</v>
      </c>
      <c r="E49" s="2"/>
      <c r="F49" s="2"/>
      <c r="G49" s="50"/>
      <c r="H49" s="2"/>
      <c r="I49" s="2"/>
    </row>
    <row r="50" customFormat="false" ht="12" hidden="false" customHeight="false" outlineLevel="0" collapsed="false">
      <c r="D50" s="49" t="s">
        <v>39</v>
      </c>
      <c r="E50" s="2"/>
      <c r="F50" s="2"/>
      <c r="G50" s="50"/>
      <c r="H50" s="2"/>
      <c r="I50" s="2"/>
    </row>
    <row r="51" customFormat="false" ht="4.5" hidden="false" customHeight="true" outlineLevel="0" collapsed="false">
      <c r="D51" s="54"/>
      <c r="E51" s="55"/>
      <c r="F51" s="55"/>
      <c r="G51" s="56"/>
      <c r="H51" s="2"/>
    </row>
  </sheetData>
  <mergeCells count="19">
    <mergeCell ref="A2:H2"/>
    <mergeCell ref="B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J23:L23"/>
    <mergeCell ref="C24:D24"/>
    <mergeCell ref="J28:L28"/>
    <mergeCell ref="J29:L29"/>
    <mergeCell ref="J30:L30"/>
  </mergeCells>
  <printOptions headings="false" gridLines="false" gridLinesSet="true" horizontalCentered="true" verticalCentered="false"/>
  <pageMargins left="0.509722222222222" right="0.570138888888889" top="0.8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57" width="8.62"/>
    <col collapsed="false" customWidth="true" hidden="false" outlineLevel="0" max="3" min="3" style="57" width="13.11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8.75" hidden="false" customHeight="false" outlineLevel="0" collapsed="false">
      <c r="A1" s="58" t="s">
        <v>40</v>
      </c>
      <c r="B1" s="59"/>
      <c r="C1" s="59"/>
      <c r="D1" s="60"/>
      <c r="F1" s="61"/>
      <c r="J1" s="62"/>
      <c r="K1" s="62"/>
      <c r="L1" s="62"/>
      <c r="M1" s="62"/>
      <c r="N1" s="62"/>
      <c r="O1" s="62"/>
    </row>
    <row r="2" customFormat="false" ht="18.75" hidden="false" customHeight="false" outlineLevel="0" collapsed="false">
      <c r="A2" s="63" t="s">
        <v>41</v>
      </c>
      <c r="B2" s="64" t="s">
        <v>6</v>
      </c>
      <c r="C2" s="65" t="s">
        <v>42</v>
      </c>
      <c r="J2" s="62"/>
      <c r="K2" s="62"/>
      <c r="L2" s="62"/>
      <c r="M2" s="62"/>
      <c r="N2" s="62"/>
      <c r="O2" s="62"/>
    </row>
    <row r="3" customFormat="false" ht="14.25" hidden="false" customHeight="true" outlineLevel="0" collapsed="false">
      <c r="A3" s="66"/>
      <c r="B3" s="67"/>
      <c r="C3" s="68" t="s">
        <v>8</v>
      </c>
      <c r="J3" s="69"/>
      <c r="K3" s="69"/>
      <c r="L3" s="69"/>
      <c r="M3" s="69"/>
      <c r="N3" s="69"/>
      <c r="O3" s="69"/>
    </row>
    <row r="4" s="73" customFormat="true" ht="13.5" hidden="false" customHeight="false" outlineLevel="0" collapsed="false">
      <c r="A4" s="70" t="s">
        <v>10</v>
      </c>
      <c r="B4" s="71" t="n">
        <v>0</v>
      </c>
      <c r="C4" s="72" t="n">
        <v>0</v>
      </c>
    </row>
    <row r="5" s="73" customFormat="true" ht="13.5" hidden="false" customHeight="false" outlineLevel="0" collapsed="false">
      <c r="A5" s="74" t="s">
        <v>11</v>
      </c>
      <c r="B5" s="71" t="n">
        <v>0</v>
      </c>
      <c r="C5" s="72" t="n">
        <v>0</v>
      </c>
    </row>
    <row r="6" s="73" customFormat="true" ht="13.5" hidden="false" customHeight="false" outlineLevel="0" collapsed="false">
      <c r="A6" s="74" t="s">
        <v>12</v>
      </c>
      <c r="B6" s="71" t="n">
        <v>0</v>
      </c>
      <c r="C6" s="72" t="n">
        <v>0</v>
      </c>
    </row>
    <row r="7" s="73" customFormat="true" ht="13.5" hidden="false" customHeight="false" outlineLevel="0" collapsed="false">
      <c r="A7" s="74" t="s">
        <v>13</v>
      </c>
      <c r="B7" s="71" t="n">
        <v>0</v>
      </c>
      <c r="C7" s="72" t="n">
        <v>0</v>
      </c>
    </row>
    <row r="8" s="73" customFormat="true" ht="15" hidden="false" customHeight="true" outlineLevel="0" collapsed="false">
      <c r="A8" s="74" t="s">
        <v>14</v>
      </c>
      <c r="B8" s="71" t="n">
        <v>0</v>
      </c>
      <c r="C8" s="72" t="n">
        <v>0</v>
      </c>
    </row>
    <row r="9" s="73" customFormat="true" ht="13.5" hidden="false" customHeight="false" outlineLevel="0" collapsed="false">
      <c r="A9" s="74" t="s">
        <v>16</v>
      </c>
      <c r="B9" s="71" t="n">
        <v>0</v>
      </c>
      <c r="C9" s="72" t="n">
        <v>0</v>
      </c>
    </row>
    <row r="10" s="73" customFormat="true" ht="13.5" hidden="false" customHeight="false" outlineLevel="0" collapsed="false">
      <c r="A10" s="74" t="s">
        <v>17</v>
      </c>
      <c r="B10" s="71" t="n">
        <v>2</v>
      </c>
      <c r="C10" s="72" t="n">
        <v>11503</v>
      </c>
    </row>
    <row r="11" s="73" customFormat="true" ht="13.5" hidden="false" customHeight="false" outlineLevel="0" collapsed="false">
      <c r="A11" s="74" t="s">
        <v>18</v>
      </c>
      <c r="B11" s="71" t="n">
        <v>0</v>
      </c>
      <c r="C11" s="72" t="n">
        <v>0</v>
      </c>
    </row>
    <row r="12" s="73" customFormat="true" ht="13.5" hidden="false" customHeight="false" outlineLevel="0" collapsed="false">
      <c r="A12" s="74" t="s">
        <v>19</v>
      </c>
      <c r="B12" s="71" t="n">
        <v>0</v>
      </c>
      <c r="C12" s="72" t="n">
        <v>0</v>
      </c>
    </row>
    <row r="13" s="73" customFormat="true" ht="13.5" hidden="false" customHeight="false" outlineLevel="0" collapsed="false">
      <c r="A13" s="74" t="s">
        <v>20</v>
      </c>
      <c r="B13" s="71" t="n">
        <v>0</v>
      </c>
      <c r="C13" s="72" t="n">
        <v>0</v>
      </c>
    </row>
    <row r="14" s="73" customFormat="true" ht="14.25" hidden="false" customHeight="false" outlineLevel="0" collapsed="false">
      <c r="A14" s="75" t="s">
        <v>21</v>
      </c>
      <c r="B14" s="76" t="n">
        <v>0</v>
      </c>
      <c r="C14" s="77" t="n">
        <v>0</v>
      </c>
    </row>
    <row r="15" customFormat="false" ht="18.75" hidden="false" customHeight="false" outlineLevel="0" collapsed="false">
      <c r="A15" s="78" t="s">
        <v>43</v>
      </c>
      <c r="B15" s="59"/>
      <c r="C15" s="59"/>
      <c r="J15" s="62"/>
      <c r="K15" s="62"/>
      <c r="L15" s="62"/>
      <c r="M15" s="62"/>
      <c r="N15" s="62"/>
      <c r="O15" s="62"/>
    </row>
    <row r="16" customFormat="false" ht="18.75" hidden="false" customHeight="false" outlineLevel="0" collapsed="false">
      <c r="A16" s="63" t="s">
        <v>41</v>
      </c>
      <c r="B16" s="64" t="s">
        <v>6</v>
      </c>
      <c r="C16" s="65" t="s">
        <v>42</v>
      </c>
      <c r="J16" s="62"/>
      <c r="K16" s="62"/>
      <c r="L16" s="62"/>
      <c r="M16" s="62"/>
      <c r="N16" s="62"/>
      <c r="O16" s="62"/>
    </row>
    <row r="17" customFormat="false" ht="14.25" hidden="false" customHeight="true" outlineLevel="0" collapsed="false">
      <c r="A17" s="66"/>
      <c r="B17" s="67"/>
      <c r="C17" s="68" t="s">
        <v>8</v>
      </c>
      <c r="J17" s="69"/>
      <c r="K17" s="69"/>
      <c r="L17" s="69"/>
      <c r="M17" s="69"/>
      <c r="N17" s="69"/>
      <c r="O17" s="69"/>
    </row>
    <row r="18" s="73" customFormat="true" ht="13.5" hidden="false" customHeight="false" outlineLevel="0" collapsed="false">
      <c r="A18" s="70" t="s">
        <v>10</v>
      </c>
      <c r="B18" s="71" t="n">
        <v>0</v>
      </c>
      <c r="C18" s="72" t="n">
        <v>0</v>
      </c>
    </row>
    <row r="19" s="73" customFormat="true" ht="13.5" hidden="false" customHeight="false" outlineLevel="0" collapsed="false">
      <c r="A19" s="70" t="s">
        <v>11</v>
      </c>
      <c r="B19" s="71" t="n">
        <v>0</v>
      </c>
      <c r="C19" s="72" t="n">
        <v>0</v>
      </c>
    </row>
    <row r="20" s="73" customFormat="true" ht="13.5" hidden="false" customHeight="false" outlineLevel="0" collapsed="false">
      <c r="A20" s="74" t="s">
        <v>12</v>
      </c>
      <c r="B20" s="71" t="n">
        <v>0</v>
      </c>
      <c r="C20" s="72" t="n">
        <v>0</v>
      </c>
    </row>
    <row r="21" s="73" customFormat="true" ht="13.5" hidden="false" customHeight="false" outlineLevel="0" collapsed="false">
      <c r="A21" s="74" t="s">
        <v>13</v>
      </c>
      <c r="B21" s="71" t="n">
        <v>0</v>
      </c>
      <c r="C21" s="72" t="n">
        <v>0</v>
      </c>
    </row>
    <row r="22" s="73" customFormat="true" ht="15" hidden="false" customHeight="true" outlineLevel="0" collapsed="false">
      <c r="A22" s="74" t="s">
        <v>14</v>
      </c>
      <c r="B22" s="71" t="n">
        <v>0</v>
      </c>
      <c r="C22" s="72" t="n">
        <v>0</v>
      </c>
    </row>
    <row r="23" s="73" customFormat="true" ht="13.5" hidden="false" customHeight="false" outlineLevel="0" collapsed="false">
      <c r="A23" s="74" t="s">
        <v>16</v>
      </c>
      <c r="B23" s="71" t="n">
        <v>0</v>
      </c>
      <c r="C23" s="72" t="n">
        <v>0</v>
      </c>
    </row>
    <row r="24" s="73" customFormat="true" ht="13.5" hidden="false" customHeight="false" outlineLevel="0" collapsed="false">
      <c r="A24" s="74" t="s">
        <v>17</v>
      </c>
      <c r="B24" s="71" t="n">
        <v>0</v>
      </c>
      <c r="C24" s="72" t="n">
        <v>0</v>
      </c>
    </row>
    <row r="25" s="73" customFormat="true" ht="13.5" hidden="false" customHeight="false" outlineLevel="0" collapsed="false">
      <c r="A25" s="74" t="s">
        <v>18</v>
      </c>
      <c r="B25" s="71" t="n">
        <v>0</v>
      </c>
      <c r="C25" s="72" t="n">
        <v>0</v>
      </c>
    </row>
    <row r="26" s="73" customFormat="true" ht="13.5" hidden="false" customHeight="false" outlineLevel="0" collapsed="false">
      <c r="A26" s="74" t="s">
        <v>19</v>
      </c>
      <c r="B26" s="71" t="n">
        <v>0</v>
      </c>
      <c r="C26" s="72" t="n">
        <v>0</v>
      </c>
    </row>
    <row r="27" s="73" customFormat="true" ht="13.5" hidden="false" customHeight="false" outlineLevel="0" collapsed="false">
      <c r="A27" s="74" t="s">
        <v>20</v>
      </c>
      <c r="B27" s="71" t="n">
        <v>0</v>
      </c>
      <c r="C27" s="72" t="n">
        <v>0</v>
      </c>
    </row>
    <row r="28" s="73" customFormat="true" ht="14.25" hidden="false" customHeight="false" outlineLevel="0" collapsed="false">
      <c r="A28" s="75" t="s">
        <v>21</v>
      </c>
      <c r="B28" s="76" t="n">
        <v>1</v>
      </c>
      <c r="C28" s="77" t="n">
        <v>4451</v>
      </c>
    </row>
    <row r="29" customFormat="false" ht="18.75" hidden="false" customHeight="false" outlineLevel="0" collapsed="false">
      <c r="A29" s="78" t="s">
        <v>44</v>
      </c>
      <c r="B29" s="59"/>
      <c r="C29" s="59"/>
      <c r="J29" s="62"/>
      <c r="K29" s="62"/>
      <c r="L29" s="62"/>
      <c r="M29" s="62"/>
      <c r="N29" s="62"/>
      <c r="O29" s="62"/>
    </row>
    <row r="30" customFormat="false" ht="18.75" hidden="false" customHeight="false" outlineLevel="0" collapsed="false">
      <c r="A30" s="63" t="s">
        <v>41</v>
      </c>
      <c r="B30" s="64" t="s">
        <v>6</v>
      </c>
      <c r="C30" s="65" t="s">
        <v>42</v>
      </c>
      <c r="J30" s="62"/>
      <c r="K30" s="62"/>
      <c r="L30" s="62"/>
      <c r="M30" s="62"/>
      <c r="N30" s="62"/>
      <c r="O30" s="62"/>
    </row>
    <row r="31" customFormat="false" ht="14.25" hidden="false" customHeight="true" outlineLevel="0" collapsed="false">
      <c r="A31" s="66"/>
      <c r="B31" s="67"/>
      <c r="C31" s="68" t="s">
        <v>8</v>
      </c>
      <c r="J31" s="69"/>
      <c r="K31" s="69"/>
      <c r="L31" s="69"/>
      <c r="M31" s="69"/>
      <c r="N31" s="69"/>
      <c r="O31" s="69"/>
    </row>
    <row r="32" s="73" customFormat="true" ht="13.5" hidden="false" customHeight="false" outlineLevel="0" collapsed="false">
      <c r="A32" s="70" t="s">
        <v>10</v>
      </c>
      <c r="B32" s="71" t="n">
        <v>0</v>
      </c>
      <c r="C32" s="72" t="n">
        <v>0</v>
      </c>
    </row>
    <row r="33" s="73" customFormat="true" ht="13.5" hidden="false" customHeight="false" outlineLevel="0" collapsed="false">
      <c r="A33" s="70" t="s">
        <v>11</v>
      </c>
      <c r="B33" s="71" t="n">
        <v>0</v>
      </c>
      <c r="C33" s="72" t="n">
        <v>0</v>
      </c>
    </row>
    <row r="34" s="73" customFormat="true" ht="13.5" hidden="false" customHeight="false" outlineLevel="0" collapsed="false">
      <c r="A34" s="74" t="s">
        <v>12</v>
      </c>
      <c r="B34" s="71" t="n">
        <v>0</v>
      </c>
      <c r="C34" s="72" t="n">
        <v>0</v>
      </c>
    </row>
    <row r="35" s="73" customFormat="true" ht="13.5" hidden="false" customHeight="false" outlineLevel="0" collapsed="false">
      <c r="A35" s="74" t="s">
        <v>13</v>
      </c>
      <c r="B35" s="71" t="n">
        <v>0</v>
      </c>
      <c r="C35" s="72" t="n">
        <v>0</v>
      </c>
    </row>
    <row r="36" s="73" customFormat="true" ht="15" hidden="false" customHeight="true" outlineLevel="0" collapsed="false">
      <c r="A36" s="74" t="s">
        <v>14</v>
      </c>
      <c r="B36" s="71" t="n">
        <v>0</v>
      </c>
      <c r="C36" s="72" t="n">
        <v>0</v>
      </c>
    </row>
    <row r="37" s="73" customFormat="true" ht="13.5" hidden="false" customHeight="false" outlineLevel="0" collapsed="false">
      <c r="A37" s="74" t="s">
        <v>16</v>
      </c>
      <c r="B37" s="71" t="n">
        <v>0</v>
      </c>
      <c r="C37" s="72" t="n">
        <v>0</v>
      </c>
    </row>
    <row r="38" s="73" customFormat="true" ht="13.5" hidden="false" customHeight="false" outlineLevel="0" collapsed="false">
      <c r="A38" s="74" t="s">
        <v>17</v>
      </c>
      <c r="B38" s="71" t="n">
        <v>0</v>
      </c>
      <c r="C38" s="72" t="n">
        <v>0</v>
      </c>
    </row>
    <row r="39" s="73" customFormat="true" ht="13.5" hidden="false" customHeight="false" outlineLevel="0" collapsed="false">
      <c r="A39" s="74" t="s">
        <v>18</v>
      </c>
      <c r="B39" s="71" t="n">
        <v>0</v>
      </c>
      <c r="C39" s="72" t="n">
        <v>0</v>
      </c>
    </row>
    <row r="40" s="73" customFormat="true" ht="13.5" hidden="false" customHeight="false" outlineLevel="0" collapsed="false">
      <c r="A40" s="74" t="s">
        <v>19</v>
      </c>
      <c r="B40" s="71" t="n">
        <v>1</v>
      </c>
      <c r="C40" s="72" t="n">
        <v>3248</v>
      </c>
    </row>
    <row r="41" s="73" customFormat="true" ht="13.5" hidden="false" customHeight="false" outlineLevel="0" collapsed="false">
      <c r="A41" s="74" t="s">
        <v>20</v>
      </c>
      <c r="B41" s="71" t="n">
        <v>0</v>
      </c>
      <c r="C41" s="72" t="n">
        <v>0</v>
      </c>
    </row>
    <row r="42" s="73" customFormat="true" ht="14.25" hidden="false" customHeight="false" outlineLevel="0" collapsed="false">
      <c r="A42" s="75" t="s">
        <v>21</v>
      </c>
      <c r="B42" s="79" t="n">
        <v>0</v>
      </c>
      <c r="C42" s="80" t="n">
        <v>0</v>
      </c>
    </row>
    <row r="43" customFormat="false" ht="18.75" hidden="false" customHeight="false" outlineLevel="0" collapsed="false">
      <c r="A43" s="78" t="s">
        <v>45</v>
      </c>
      <c r="B43" s="59"/>
      <c r="C43" s="59"/>
      <c r="J43" s="62"/>
      <c r="K43" s="62"/>
      <c r="L43" s="62"/>
      <c r="M43" s="62"/>
      <c r="N43" s="62"/>
      <c r="O43" s="62"/>
    </row>
    <row r="44" customFormat="false" ht="18.75" hidden="false" customHeight="false" outlineLevel="0" collapsed="false">
      <c r="A44" s="63" t="s">
        <v>41</v>
      </c>
      <c r="B44" s="64" t="s">
        <v>6</v>
      </c>
      <c r="C44" s="65" t="s">
        <v>42</v>
      </c>
      <c r="J44" s="62"/>
      <c r="K44" s="62"/>
      <c r="L44" s="62"/>
      <c r="M44" s="62"/>
      <c r="N44" s="62"/>
      <c r="O44" s="62"/>
    </row>
    <row r="45" customFormat="false" ht="14.25" hidden="false" customHeight="true" outlineLevel="0" collapsed="false">
      <c r="A45" s="66"/>
      <c r="B45" s="67"/>
      <c r="C45" s="68" t="s">
        <v>8</v>
      </c>
      <c r="J45" s="69"/>
      <c r="K45" s="69"/>
      <c r="L45" s="69"/>
      <c r="M45" s="69"/>
      <c r="N45" s="69"/>
      <c r="O45" s="69"/>
    </row>
    <row r="46" s="73" customFormat="true" ht="13.5" hidden="false" customHeight="false" outlineLevel="0" collapsed="false">
      <c r="A46" s="70" t="s">
        <v>10</v>
      </c>
      <c r="B46" s="71" t="n">
        <v>0</v>
      </c>
      <c r="C46" s="72" t="n">
        <v>0</v>
      </c>
    </row>
    <row r="47" s="73" customFormat="true" ht="13.5" hidden="false" customHeight="false" outlineLevel="0" collapsed="false">
      <c r="A47" s="70" t="s">
        <v>11</v>
      </c>
      <c r="B47" s="71" t="n">
        <v>0</v>
      </c>
      <c r="C47" s="72" t="n">
        <v>0</v>
      </c>
    </row>
    <row r="48" s="73" customFormat="true" ht="13.5" hidden="false" customHeight="false" outlineLevel="0" collapsed="false">
      <c r="A48" s="74" t="s">
        <v>12</v>
      </c>
      <c r="B48" s="71" t="n">
        <v>0</v>
      </c>
      <c r="C48" s="72" t="n">
        <v>0</v>
      </c>
    </row>
    <row r="49" s="73" customFormat="true" ht="13.5" hidden="false" customHeight="false" outlineLevel="0" collapsed="false">
      <c r="A49" s="74" t="s">
        <v>13</v>
      </c>
      <c r="B49" s="71" t="n">
        <v>0</v>
      </c>
      <c r="C49" s="72" t="n">
        <v>0</v>
      </c>
    </row>
    <row r="50" s="73" customFormat="true" ht="15" hidden="false" customHeight="true" outlineLevel="0" collapsed="false">
      <c r="A50" s="74" t="s">
        <v>14</v>
      </c>
      <c r="B50" s="71" t="n">
        <v>0</v>
      </c>
      <c r="C50" s="72" t="n">
        <v>0</v>
      </c>
    </row>
    <row r="51" s="73" customFormat="true" ht="13.5" hidden="false" customHeight="false" outlineLevel="0" collapsed="false">
      <c r="A51" s="74" t="s">
        <v>16</v>
      </c>
      <c r="B51" s="71" t="n">
        <v>0</v>
      </c>
      <c r="C51" s="72" t="n">
        <v>0</v>
      </c>
    </row>
    <row r="52" s="73" customFormat="true" ht="13.5" hidden="false" customHeight="false" outlineLevel="0" collapsed="false">
      <c r="A52" s="74" t="s">
        <v>17</v>
      </c>
      <c r="B52" s="71" t="n">
        <v>1</v>
      </c>
      <c r="C52" s="72" t="n">
        <v>6395</v>
      </c>
    </row>
    <row r="53" s="73" customFormat="true" ht="13.5" hidden="false" customHeight="false" outlineLevel="0" collapsed="false">
      <c r="A53" s="74" t="s">
        <v>18</v>
      </c>
      <c r="B53" s="71" t="n">
        <v>0</v>
      </c>
      <c r="C53" s="72" t="n">
        <v>0</v>
      </c>
    </row>
    <row r="54" s="73" customFormat="true" ht="13.5" hidden="false" customHeight="false" outlineLevel="0" collapsed="false">
      <c r="A54" s="74" t="s">
        <v>19</v>
      </c>
      <c r="B54" s="71" t="n">
        <v>0</v>
      </c>
      <c r="C54" s="72" t="n">
        <v>0</v>
      </c>
    </row>
    <row r="55" s="73" customFormat="true" ht="13.5" hidden="false" customHeight="false" outlineLevel="0" collapsed="false">
      <c r="A55" s="74" t="s">
        <v>20</v>
      </c>
      <c r="B55" s="71" t="n">
        <v>0</v>
      </c>
      <c r="C55" s="72" t="n">
        <v>0</v>
      </c>
    </row>
    <row r="56" s="73" customFormat="true" ht="14.25" hidden="false" customHeight="false" outlineLevel="0" collapsed="false">
      <c r="A56" s="75" t="s">
        <v>21</v>
      </c>
      <c r="B56" s="79" t="n">
        <v>1</v>
      </c>
      <c r="C56" s="80" t="n">
        <v>4360</v>
      </c>
    </row>
    <row r="57" customFormat="false" ht="18.75" hidden="false" customHeight="false" outlineLevel="0" collapsed="false">
      <c r="A57" s="78" t="s">
        <v>46</v>
      </c>
      <c r="B57" s="59"/>
      <c r="C57" s="59"/>
      <c r="J57" s="62"/>
      <c r="K57" s="62"/>
      <c r="L57" s="62"/>
      <c r="M57" s="62"/>
      <c r="N57" s="62"/>
      <c r="O57" s="62"/>
    </row>
    <row r="58" customFormat="false" ht="18.75" hidden="false" customHeight="false" outlineLevel="0" collapsed="false">
      <c r="A58" s="63" t="s">
        <v>41</v>
      </c>
      <c r="B58" s="64" t="s">
        <v>6</v>
      </c>
      <c r="C58" s="65" t="s">
        <v>42</v>
      </c>
      <c r="J58" s="62"/>
      <c r="K58" s="62"/>
      <c r="L58" s="62"/>
      <c r="M58" s="62"/>
      <c r="N58" s="62"/>
      <c r="O58" s="62"/>
    </row>
    <row r="59" customFormat="false" ht="14.25" hidden="false" customHeight="true" outlineLevel="0" collapsed="false">
      <c r="A59" s="66"/>
      <c r="B59" s="67"/>
      <c r="C59" s="68" t="s">
        <v>8</v>
      </c>
      <c r="J59" s="69"/>
      <c r="K59" s="69"/>
      <c r="L59" s="69"/>
      <c r="M59" s="69"/>
      <c r="N59" s="69"/>
      <c r="O59" s="69"/>
    </row>
    <row r="60" s="73" customFormat="true" ht="13.5" hidden="false" customHeight="false" outlineLevel="0" collapsed="false">
      <c r="A60" s="70" t="s">
        <v>10</v>
      </c>
      <c r="B60" s="71" t="n">
        <v>0</v>
      </c>
      <c r="C60" s="72" t="n">
        <v>0</v>
      </c>
    </row>
    <row r="61" s="73" customFormat="true" ht="13.5" hidden="false" customHeight="false" outlineLevel="0" collapsed="false">
      <c r="A61" s="70" t="s">
        <v>11</v>
      </c>
      <c r="B61" s="71" t="n">
        <v>0</v>
      </c>
      <c r="C61" s="72" t="n">
        <v>0</v>
      </c>
    </row>
    <row r="62" s="73" customFormat="true" ht="13.5" hidden="false" customHeight="false" outlineLevel="0" collapsed="false">
      <c r="A62" s="74" t="s">
        <v>12</v>
      </c>
      <c r="B62" s="71" t="n">
        <v>0</v>
      </c>
      <c r="C62" s="72" t="n">
        <v>0</v>
      </c>
    </row>
    <row r="63" s="73" customFormat="true" ht="13.5" hidden="false" customHeight="false" outlineLevel="0" collapsed="false">
      <c r="A63" s="74" t="s">
        <v>13</v>
      </c>
      <c r="B63" s="71" t="n">
        <v>0</v>
      </c>
      <c r="C63" s="72" t="n">
        <v>0</v>
      </c>
    </row>
    <row r="64" s="73" customFormat="true" ht="15" hidden="false" customHeight="true" outlineLevel="0" collapsed="false">
      <c r="A64" s="74" t="s">
        <v>14</v>
      </c>
      <c r="B64" s="71" t="n">
        <v>0</v>
      </c>
      <c r="C64" s="72" t="n">
        <v>0</v>
      </c>
    </row>
    <row r="65" s="73" customFormat="true" ht="13.5" hidden="false" customHeight="false" outlineLevel="0" collapsed="false">
      <c r="A65" s="74" t="s">
        <v>16</v>
      </c>
      <c r="B65" s="71" t="n">
        <v>0</v>
      </c>
      <c r="C65" s="72" t="n">
        <v>0</v>
      </c>
    </row>
    <row r="66" s="73" customFormat="true" ht="13.5" hidden="false" customHeight="false" outlineLevel="0" collapsed="false">
      <c r="A66" s="74" t="s">
        <v>17</v>
      </c>
      <c r="B66" s="71" t="n">
        <v>1</v>
      </c>
      <c r="C66" s="72" t="n">
        <v>6225</v>
      </c>
    </row>
    <row r="67" s="73" customFormat="true" ht="13.5" hidden="false" customHeight="false" outlineLevel="0" collapsed="false">
      <c r="A67" s="74" t="s">
        <v>18</v>
      </c>
      <c r="B67" s="71" t="n">
        <v>1</v>
      </c>
      <c r="C67" s="72" t="n">
        <v>956</v>
      </c>
    </row>
    <row r="68" s="73" customFormat="true" ht="13.5" hidden="false" customHeight="false" outlineLevel="0" collapsed="false">
      <c r="A68" s="74" t="s">
        <v>19</v>
      </c>
      <c r="B68" s="71" t="n">
        <v>0</v>
      </c>
      <c r="C68" s="72" t="n">
        <v>0</v>
      </c>
    </row>
    <row r="69" s="73" customFormat="true" ht="13.5" hidden="false" customHeight="false" outlineLevel="0" collapsed="false">
      <c r="A69" s="74" t="s">
        <v>20</v>
      </c>
      <c r="B69" s="71" t="n">
        <v>0</v>
      </c>
      <c r="C69" s="72" t="n">
        <v>0</v>
      </c>
    </row>
    <row r="70" s="73" customFormat="true" ht="14.25" hidden="false" customHeight="false" outlineLevel="0" collapsed="false">
      <c r="A70" s="75" t="s">
        <v>21</v>
      </c>
      <c r="B70" s="79" t="n">
        <v>1</v>
      </c>
      <c r="C70" s="80" t="n">
        <v>4233</v>
      </c>
    </row>
    <row r="71" customFormat="false" ht="18.75" hidden="false" customHeight="false" outlineLevel="0" collapsed="false">
      <c r="A71" s="78" t="s">
        <v>47</v>
      </c>
      <c r="B71" s="59"/>
      <c r="C71" s="59"/>
      <c r="J71" s="62"/>
      <c r="K71" s="62"/>
      <c r="L71" s="62"/>
      <c r="M71" s="62"/>
      <c r="N71" s="62"/>
      <c r="O71" s="62"/>
    </row>
    <row r="72" customFormat="false" ht="18.75" hidden="false" customHeight="false" outlineLevel="0" collapsed="false">
      <c r="A72" s="63" t="s">
        <v>41</v>
      </c>
      <c r="B72" s="64" t="s">
        <v>6</v>
      </c>
      <c r="C72" s="65" t="s">
        <v>42</v>
      </c>
      <c r="J72" s="62"/>
      <c r="K72" s="62"/>
      <c r="L72" s="62"/>
      <c r="M72" s="62"/>
      <c r="N72" s="62"/>
      <c r="O72" s="62"/>
    </row>
    <row r="73" customFormat="false" ht="14.25" hidden="false" customHeight="true" outlineLevel="0" collapsed="false">
      <c r="A73" s="66"/>
      <c r="B73" s="67"/>
      <c r="C73" s="68" t="s">
        <v>8</v>
      </c>
      <c r="J73" s="69"/>
      <c r="K73" s="69"/>
      <c r="L73" s="69"/>
      <c r="M73" s="69"/>
      <c r="N73" s="69"/>
      <c r="O73" s="69"/>
    </row>
    <row r="74" s="73" customFormat="true" ht="13.5" hidden="false" customHeight="false" outlineLevel="0" collapsed="false">
      <c r="A74" s="70" t="s">
        <v>10</v>
      </c>
      <c r="B74" s="71" t="n">
        <v>0</v>
      </c>
      <c r="C74" s="72" t="n">
        <v>0</v>
      </c>
    </row>
    <row r="75" s="73" customFormat="true" ht="13.5" hidden="false" customHeight="false" outlineLevel="0" collapsed="false">
      <c r="A75" s="70" t="s">
        <v>11</v>
      </c>
      <c r="B75" s="71" t="n">
        <v>1</v>
      </c>
      <c r="C75" s="72" t="n">
        <v>68858</v>
      </c>
    </row>
    <row r="76" s="73" customFormat="true" ht="13.5" hidden="false" customHeight="false" outlineLevel="0" collapsed="false">
      <c r="A76" s="74" t="s">
        <v>12</v>
      </c>
      <c r="B76" s="71" t="n">
        <v>0</v>
      </c>
      <c r="C76" s="72" t="n">
        <v>0</v>
      </c>
    </row>
    <row r="77" s="73" customFormat="true" ht="13.5" hidden="false" customHeight="false" outlineLevel="0" collapsed="false">
      <c r="A77" s="74" t="s">
        <v>13</v>
      </c>
      <c r="B77" s="71" t="n">
        <v>0</v>
      </c>
      <c r="C77" s="72" t="n">
        <v>0</v>
      </c>
    </row>
    <row r="78" s="73" customFormat="true" ht="15" hidden="false" customHeight="true" outlineLevel="0" collapsed="false">
      <c r="A78" s="74" t="s">
        <v>14</v>
      </c>
      <c r="B78" s="71" t="n">
        <v>0</v>
      </c>
      <c r="C78" s="72" t="n">
        <v>0</v>
      </c>
    </row>
    <row r="79" s="73" customFormat="true" ht="13.5" hidden="false" customHeight="false" outlineLevel="0" collapsed="false">
      <c r="A79" s="74" t="s">
        <v>16</v>
      </c>
      <c r="B79" s="71" t="n">
        <v>0</v>
      </c>
      <c r="C79" s="72" t="n">
        <v>0</v>
      </c>
    </row>
    <row r="80" s="73" customFormat="true" ht="13.5" hidden="false" customHeight="false" outlineLevel="0" collapsed="false">
      <c r="A80" s="74" t="s">
        <v>17</v>
      </c>
      <c r="B80" s="71" t="n">
        <v>0</v>
      </c>
      <c r="C80" s="72" t="n">
        <v>0</v>
      </c>
    </row>
    <row r="81" s="73" customFormat="true" ht="13.5" hidden="false" customHeight="false" outlineLevel="0" collapsed="false">
      <c r="A81" s="74" t="s">
        <v>18</v>
      </c>
      <c r="B81" s="71" t="n">
        <v>0</v>
      </c>
      <c r="C81" s="72" t="n">
        <v>0</v>
      </c>
    </row>
    <row r="82" s="73" customFormat="true" ht="13.5" hidden="false" customHeight="false" outlineLevel="0" collapsed="false">
      <c r="A82" s="74" t="s">
        <v>19</v>
      </c>
      <c r="B82" s="71" t="n">
        <v>0</v>
      </c>
      <c r="C82" s="72" t="n">
        <v>0</v>
      </c>
    </row>
    <row r="83" s="73" customFormat="true" ht="13.5" hidden="false" customHeight="false" outlineLevel="0" collapsed="false">
      <c r="A83" s="74" t="s">
        <v>20</v>
      </c>
      <c r="B83" s="81" t="n">
        <v>0</v>
      </c>
      <c r="C83" s="82" t="n">
        <v>0</v>
      </c>
    </row>
    <row r="84" s="73" customFormat="true" ht="14.25" hidden="false" customHeight="false" outlineLevel="0" collapsed="false">
      <c r="A84" s="75" t="s">
        <v>21</v>
      </c>
      <c r="B84" s="76" t="n">
        <v>0</v>
      </c>
      <c r="C84" s="77" t="n">
        <v>0</v>
      </c>
    </row>
    <row r="85" customFormat="false" ht="18.75" hidden="false" customHeight="false" outlineLevel="0" collapsed="false">
      <c r="A85" s="78" t="s">
        <v>48</v>
      </c>
      <c r="B85" s="59"/>
      <c r="C85" s="59"/>
      <c r="J85" s="62"/>
      <c r="K85" s="62"/>
      <c r="L85" s="62"/>
      <c r="M85" s="62"/>
      <c r="N85" s="62"/>
      <c r="O85" s="62"/>
    </row>
    <row r="86" customFormat="false" ht="18.75" hidden="false" customHeight="false" outlineLevel="0" collapsed="false">
      <c r="A86" s="63" t="s">
        <v>41</v>
      </c>
      <c r="B86" s="64" t="s">
        <v>6</v>
      </c>
      <c r="C86" s="65" t="s">
        <v>42</v>
      </c>
      <c r="J86" s="62"/>
      <c r="K86" s="62"/>
      <c r="L86" s="62"/>
      <c r="M86" s="62"/>
      <c r="N86" s="62"/>
      <c r="O86" s="62"/>
    </row>
    <row r="87" customFormat="false" ht="14.25" hidden="false" customHeight="true" outlineLevel="0" collapsed="false">
      <c r="A87" s="66"/>
      <c r="B87" s="67"/>
      <c r="C87" s="68" t="s">
        <v>8</v>
      </c>
      <c r="J87" s="69"/>
      <c r="K87" s="69"/>
      <c r="L87" s="69"/>
      <c r="M87" s="69"/>
      <c r="N87" s="69"/>
      <c r="O87" s="69"/>
    </row>
    <row r="88" s="73" customFormat="true" ht="13.5" hidden="false" customHeight="false" outlineLevel="0" collapsed="false">
      <c r="A88" s="70" t="s">
        <v>10</v>
      </c>
      <c r="B88" s="71" t="n">
        <v>0</v>
      </c>
      <c r="C88" s="72" t="n">
        <v>0</v>
      </c>
    </row>
    <row r="89" s="73" customFormat="true" ht="13.5" hidden="false" customHeight="false" outlineLevel="0" collapsed="false">
      <c r="A89" s="70" t="s">
        <v>11</v>
      </c>
      <c r="B89" s="71" t="n">
        <v>0</v>
      </c>
      <c r="C89" s="72" t="n">
        <v>0</v>
      </c>
    </row>
    <row r="90" s="73" customFormat="true" ht="13.5" hidden="false" customHeight="false" outlineLevel="0" collapsed="false">
      <c r="A90" s="74" t="s">
        <v>12</v>
      </c>
      <c r="B90" s="71" t="n">
        <v>0</v>
      </c>
      <c r="C90" s="72" t="n">
        <v>0</v>
      </c>
    </row>
    <row r="91" s="73" customFormat="true" ht="13.5" hidden="false" customHeight="false" outlineLevel="0" collapsed="false">
      <c r="A91" s="74" t="s">
        <v>13</v>
      </c>
      <c r="B91" s="71" t="n">
        <v>0</v>
      </c>
      <c r="C91" s="72" t="n">
        <v>0</v>
      </c>
    </row>
    <row r="92" s="73" customFormat="true" ht="15" hidden="false" customHeight="true" outlineLevel="0" collapsed="false">
      <c r="A92" s="74" t="s">
        <v>14</v>
      </c>
      <c r="B92" s="71" t="n">
        <v>0</v>
      </c>
      <c r="C92" s="72" t="n">
        <v>0</v>
      </c>
    </row>
    <row r="93" s="73" customFormat="true" ht="13.5" hidden="false" customHeight="false" outlineLevel="0" collapsed="false">
      <c r="A93" s="74" t="s">
        <v>16</v>
      </c>
      <c r="B93" s="71" t="n">
        <v>0</v>
      </c>
      <c r="C93" s="72" t="n">
        <v>0</v>
      </c>
    </row>
    <row r="94" s="73" customFormat="true" ht="13.5" hidden="false" customHeight="false" outlineLevel="0" collapsed="false">
      <c r="A94" s="74" t="s">
        <v>17</v>
      </c>
      <c r="B94" s="71" t="n">
        <v>0</v>
      </c>
      <c r="C94" s="72" t="n">
        <v>0</v>
      </c>
    </row>
    <row r="95" s="73" customFormat="true" ht="13.5" hidden="false" customHeight="false" outlineLevel="0" collapsed="false">
      <c r="A95" s="74" t="s">
        <v>18</v>
      </c>
      <c r="B95" s="71" t="n">
        <v>0</v>
      </c>
      <c r="C95" s="72" t="n">
        <v>0</v>
      </c>
    </row>
    <row r="96" s="73" customFormat="true" ht="13.5" hidden="false" customHeight="false" outlineLevel="0" collapsed="false">
      <c r="A96" s="74" t="s">
        <v>19</v>
      </c>
      <c r="B96" s="71" t="n">
        <v>0</v>
      </c>
      <c r="C96" s="72" t="n">
        <v>0</v>
      </c>
    </row>
    <row r="97" s="73" customFormat="true" ht="13.5" hidden="false" customHeight="false" outlineLevel="0" collapsed="false">
      <c r="A97" s="74" t="s">
        <v>20</v>
      </c>
      <c r="B97" s="71" t="n">
        <v>0</v>
      </c>
      <c r="C97" s="72" t="n">
        <v>0</v>
      </c>
    </row>
    <row r="98" s="73" customFormat="true" ht="14.25" hidden="false" customHeight="false" outlineLevel="0" collapsed="false">
      <c r="A98" s="75" t="s">
        <v>21</v>
      </c>
      <c r="B98" s="79" t="n">
        <v>2</v>
      </c>
      <c r="C98" s="80" t="n">
        <v>8600</v>
      </c>
    </row>
    <row r="99" customFormat="false" ht="18.75" hidden="false" customHeight="false" outlineLevel="0" collapsed="false">
      <c r="A99" s="78" t="s">
        <v>49</v>
      </c>
      <c r="B99" s="59"/>
      <c r="C99" s="59"/>
      <c r="J99" s="62"/>
      <c r="K99" s="62"/>
      <c r="L99" s="62"/>
      <c r="M99" s="62"/>
      <c r="N99" s="62"/>
      <c r="O99" s="62"/>
    </row>
    <row r="100" customFormat="false" ht="18.75" hidden="false" customHeight="false" outlineLevel="0" collapsed="false">
      <c r="A100" s="63" t="s">
        <v>41</v>
      </c>
      <c r="B100" s="64" t="s">
        <v>6</v>
      </c>
      <c r="C100" s="65" t="s">
        <v>42</v>
      </c>
      <c r="J100" s="62"/>
      <c r="K100" s="62"/>
      <c r="L100" s="62"/>
      <c r="M100" s="62"/>
      <c r="N100" s="62"/>
      <c r="O100" s="62"/>
    </row>
    <row r="101" customFormat="false" ht="14.25" hidden="false" customHeight="true" outlineLevel="0" collapsed="false">
      <c r="A101" s="66"/>
      <c r="B101" s="67"/>
      <c r="C101" s="68" t="s">
        <v>8</v>
      </c>
      <c r="J101" s="69"/>
      <c r="K101" s="69"/>
      <c r="L101" s="69"/>
      <c r="M101" s="69"/>
      <c r="N101" s="69"/>
      <c r="O101" s="69"/>
    </row>
    <row r="102" s="73" customFormat="true" ht="13.5" hidden="false" customHeight="false" outlineLevel="0" collapsed="false">
      <c r="A102" s="70" t="s">
        <v>10</v>
      </c>
      <c r="B102" s="71" t="n">
        <v>0</v>
      </c>
      <c r="C102" s="72" t="n">
        <v>0</v>
      </c>
    </row>
    <row r="103" s="73" customFormat="true" ht="13.5" hidden="false" customHeight="false" outlineLevel="0" collapsed="false">
      <c r="A103" s="70" t="s">
        <v>11</v>
      </c>
      <c r="B103" s="71" t="n">
        <v>0</v>
      </c>
      <c r="C103" s="72" t="n">
        <v>0</v>
      </c>
    </row>
    <row r="104" s="73" customFormat="true" ht="13.5" hidden="false" customHeight="false" outlineLevel="0" collapsed="false">
      <c r="A104" s="74" t="s">
        <v>12</v>
      </c>
      <c r="B104" s="71" t="n">
        <v>0</v>
      </c>
      <c r="C104" s="72" t="n">
        <v>0</v>
      </c>
    </row>
    <row r="105" s="73" customFormat="true" ht="13.5" hidden="false" customHeight="false" outlineLevel="0" collapsed="false">
      <c r="A105" s="74" t="s">
        <v>13</v>
      </c>
      <c r="B105" s="71" t="n">
        <v>0</v>
      </c>
      <c r="C105" s="72" t="n">
        <v>0</v>
      </c>
    </row>
    <row r="106" s="73" customFormat="true" ht="15" hidden="false" customHeight="true" outlineLevel="0" collapsed="false">
      <c r="A106" s="74" t="s">
        <v>14</v>
      </c>
      <c r="B106" s="71" t="n">
        <v>0</v>
      </c>
      <c r="C106" s="72" t="n">
        <v>0</v>
      </c>
    </row>
    <row r="107" s="73" customFormat="true" ht="13.5" hidden="false" customHeight="false" outlineLevel="0" collapsed="false">
      <c r="A107" s="74" t="s">
        <v>16</v>
      </c>
      <c r="B107" s="71" t="n">
        <v>0</v>
      </c>
      <c r="C107" s="72" t="n">
        <v>0</v>
      </c>
    </row>
    <row r="108" s="73" customFormat="true" ht="13.5" hidden="false" customHeight="false" outlineLevel="0" collapsed="false">
      <c r="A108" s="74" t="s">
        <v>17</v>
      </c>
      <c r="B108" s="71" t="n">
        <v>0</v>
      </c>
      <c r="C108" s="72" t="n">
        <v>0</v>
      </c>
    </row>
    <row r="109" s="73" customFormat="true" ht="13.5" hidden="false" customHeight="false" outlineLevel="0" collapsed="false">
      <c r="A109" s="74" t="s">
        <v>18</v>
      </c>
      <c r="B109" s="71" t="n">
        <v>0</v>
      </c>
      <c r="C109" s="72" t="n">
        <v>0</v>
      </c>
    </row>
    <row r="110" s="73" customFormat="true" ht="13.5" hidden="false" customHeight="false" outlineLevel="0" collapsed="false">
      <c r="A110" s="74" t="s">
        <v>19</v>
      </c>
      <c r="B110" s="71" t="n">
        <v>0</v>
      </c>
      <c r="C110" s="72" t="n">
        <v>0</v>
      </c>
    </row>
    <row r="111" s="73" customFormat="true" ht="13.5" hidden="false" customHeight="false" outlineLevel="0" collapsed="false">
      <c r="A111" s="74" t="s">
        <v>20</v>
      </c>
      <c r="B111" s="71" t="n">
        <v>0</v>
      </c>
      <c r="C111" s="72" t="n">
        <v>0</v>
      </c>
    </row>
    <row r="112" s="73" customFormat="true" ht="14.25" hidden="false" customHeight="false" outlineLevel="0" collapsed="false">
      <c r="A112" s="75" t="s">
        <v>21</v>
      </c>
      <c r="B112" s="79" t="n">
        <v>1</v>
      </c>
      <c r="C112" s="80" t="n">
        <v>3077</v>
      </c>
    </row>
    <row r="113" customFormat="false" ht="18.75" hidden="false" customHeight="false" outlineLevel="0" collapsed="false">
      <c r="A113" s="78" t="s">
        <v>50</v>
      </c>
      <c r="B113" s="59"/>
      <c r="C113" s="59"/>
      <c r="J113" s="62"/>
      <c r="K113" s="62"/>
      <c r="L113" s="62"/>
      <c r="M113" s="62"/>
      <c r="N113" s="62"/>
      <c r="O113" s="62"/>
    </row>
    <row r="114" customFormat="false" ht="18.75" hidden="false" customHeight="false" outlineLevel="0" collapsed="false">
      <c r="A114" s="63" t="s">
        <v>41</v>
      </c>
      <c r="B114" s="64" t="s">
        <v>6</v>
      </c>
      <c r="C114" s="65" t="s">
        <v>42</v>
      </c>
      <c r="J114" s="62"/>
      <c r="K114" s="62"/>
      <c r="L114" s="62"/>
      <c r="M114" s="62"/>
      <c r="N114" s="62"/>
      <c r="O114" s="62"/>
    </row>
    <row r="115" customFormat="false" ht="14.25" hidden="false" customHeight="true" outlineLevel="0" collapsed="false">
      <c r="A115" s="66"/>
      <c r="B115" s="67"/>
      <c r="C115" s="68" t="s">
        <v>8</v>
      </c>
      <c r="J115" s="69"/>
      <c r="K115" s="69"/>
      <c r="L115" s="69"/>
      <c r="M115" s="69"/>
      <c r="N115" s="69"/>
      <c r="O115" s="69"/>
    </row>
    <row r="116" s="73" customFormat="true" ht="13.5" hidden="false" customHeight="false" outlineLevel="0" collapsed="false">
      <c r="A116" s="70" t="s">
        <v>10</v>
      </c>
      <c r="B116" s="71" t="n">
        <v>0</v>
      </c>
      <c r="C116" s="72" t="n">
        <v>0</v>
      </c>
    </row>
    <row r="117" s="73" customFormat="true" ht="13.5" hidden="false" customHeight="false" outlineLevel="0" collapsed="false">
      <c r="A117" s="70" t="s">
        <v>11</v>
      </c>
      <c r="B117" s="71" t="n">
        <v>0</v>
      </c>
      <c r="C117" s="72" t="n">
        <v>0</v>
      </c>
    </row>
    <row r="118" s="73" customFormat="true" ht="13.5" hidden="false" customHeight="false" outlineLevel="0" collapsed="false">
      <c r="A118" s="74" t="s">
        <v>12</v>
      </c>
      <c r="B118" s="71" t="n">
        <v>1</v>
      </c>
      <c r="C118" s="72" t="n">
        <v>83096</v>
      </c>
    </row>
    <row r="119" s="73" customFormat="true" ht="13.5" hidden="false" customHeight="false" outlineLevel="0" collapsed="false">
      <c r="A119" s="74" t="s">
        <v>13</v>
      </c>
      <c r="B119" s="71" t="n">
        <v>0</v>
      </c>
      <c r="C119" s="72" t="n">
        <v>0</v>
      </c>
    </row>
    <row r="120" s="73" customFormat="true" ht="15" hidden="false" customHeight="true" outlineLevel="0" collapsed="false">
      <c r="A120" s="74" t="s">
        <v>14</v>
      </c>
      <c r="B120" s="71" t="n">
        <v>0</v>
      </c>
      <c r="C120" s="72" t="n">
        <v>0</v>
      </c>
    </row>
    <row r="121" s="73" customFormat="true" ht="13.5" hidden="false" customHeight="false" outlineLevel="0" collapsed="false">
      <c r="A121" s="74" t="s">
        <v>16</v>
      </c>
      <c r="B121" s="71" t="n">
        <v>0</v>
      </c>
      <c r="C121" s="72" t="n">
        <v>0</v>
      </c>
    </row>
    <row r="122" s="73" customFormat="true" ht="13.5" hidden="false" customHeight="false" outlineLevel="0" collapsed="false">
      <c r="A122" s="74" t="s">
        <v>17</v>
      </c>
      <c r="B122" s="71" t="n">
        <v>0</v>
      </c>
      <c r="C122" s="72" t="n">
        <v>0</v>
      </c>
    </row>
    <row r="123" s="73" customFormat="true" ht="13.5" hidden="false" customHeight="false" outlineLevel="0" collapsed="false">
      <c r="A123" s="74" t="s">
        <v>18</v>
      </c>
      <c r="B123" s="71" t="n">
        <v>0</v>
      </c>
      <c r="C123" s="72" t="n">
        <v>0</v>
      </c>
    </row>
    <row r="124" s="73" customFormat="true" ht="13.5" hidden="false" customHeight="false" outlineLevel="0" collapsed="false">
      <c r="A124" s="74" t="s">
        <v>19</v>
      </c>
      <c r="B124" s="71" t="n">
        <v>0</v>
      </c>
      <c r="C124" s="72" t="n">
        <v>0</v>
      </c>
    </row>
    <row r="125" s="73" customFormat="true" ht="13.5" hidden="false" customHeight="false" outlineLevel="0" collapsed="false">
      <c r="A125" s="74" t="s">
        <v>20</v>
      </c>
      <c r="B125" s="71" t="n">
        <v>0</v>
      </c>
      <c r="C125" s="72" t="n">
        <v>0</v>
      </c>
    </row>
    <row r="126" s="73" customFormat="true" ht="14.25" hidden="false" customHeight="false" outlineLevel="0" collapsed="false">
      <c r="A126" s="75" t="s">
        <v>21</v>
      </c>
      <c r="B126" s="79" t="n">
        <v>0</v>
      </c>
      <c r="C126" s="80" t="n">
        <v>0</v>
      </c>
    </row>
    <row r="127" customFormat="false" ht="18.75" hidden="false" customHeight="false" outlineLevel="0" collapsed="false">
      <c r="A127" s="78" t="s">
        <v>51</v>
      </c>
      <c r="B127" s="59"/>
      <c r="C127" s="59"/>
      <c r="J127" s="62"/>
      <c r="K127" s="62"/>
      <c r="L127" s="62"/>
      <c r="M127" s="62"/>
      <c r="N127" s="62"/>
      <c r="O127" s="62"/>
    </row>
    <row r="128" customFormat="false" ht="18.75" hidden="false" customHeight="false" outlineLevel="0" collapsed="false">
      <c r="A128" s="63" t="s">
        <v>41</v>
      </c>
      <c r="B128" s="64" t="s">
        <v>6</v>
      </c>
      <c r="C128" s="65" t="s">
        <v>42</v>
      </c>
      <c r="J128" s="62"/>
      <c r="K128" s="62"/>
      <c r="L128" s="62"/>
      <c r="M128" s="62"/>
      <c r="N128" s="62"/>
      <c r="O128" s="62"/>
    </row>
    <row r="129" customFormat="false" ht="14.25" hidden="false" customHeight="true" outlineLevel="0" collapsed="false">
      <c r="A129" s="66"/>
      <c r="B129" s="67"/>
      <c r="C129" s="68" t="s">
        <v>8</v>
      </c>
      <c r="J129" s="69"/>
      <c r="K129" s="69"/>
      <c r="L129" s="69"/>
      <c r="M129" s="69"/>
      <c r="N129" s="69"/>
      <c r="O129" s="69"/>
    </row>
    <row r="130" s="73" customFormat="true" ht="13.5" hidden="false" customHeight="false" outlineLevel="0" collapsed="false">
      <c r="A130" s="70" t="s">
        <v>10</v>
      </c>
      <c r="B130" s="71" t="n">
        <v>0</v>
      </c>
      <c r="C130" s="72" t="n">
        <v>0</v>
      </c>
    </row>
    <row r="131" s="73" customFormat="true" ht="13.5" hidden="false" customHeight="false" outlineLevel="0" collapsed="false">
      <c r="A131" s="70" t="s">
        <v>11</v>
      </c>
      <c r="B131" s="71" t="n">
        <v>0</v>
      </c>
      <c r="C131" s="72" t="n">
        <v>0</v>
      </c>
    </row>
    <row r="132" s="73" customFormat="true" ht="13.5" hidden="false" customHeight="false" outlineLevel="0" collapsed="false">
      <c r="A132" s="74" t="s">
        <v>12</v>
      </c>
      <c r="B132" s="71" t="n">
        <v>0</v>
      </c>
      <c r="C132" s="72" t="n">
        <v>0</v>
      </c>
    </row>
    <row r="133" s="73" customFormat="true" ht="13.5" hidden="false" customHeight="false" outlineLevel="0" collapsed="false">
      <c r="A133" s="74" t="s">
        <v>13</v>
      </c>
      <c r="B133" s="71" t="n">
        <v>0</v>
      </c>
      <c r="C133" s="72" t="n">
        <v>0</v>
      </c>
    </row>
    <row r="134" s="73" customFormat="true" ht="15" hidden="false" customHeight="true" outlineLevel="0" collapsed="false">
      <c r="A134" s="74" t="s">
        <v>14</v>
      </c>
      <c r="B134" s="71" t="n">
        <v>1</v>
      </c>
      <c r="C134" s="72" t="n">
        <v>107082</v>
      </c>
    </row>
    <row r="135" s="73" customFormat="true" ht="13.5" hidden="false" customHeight="false" outlineLevel="0" collapsed="false">
      <c r="A135" s="74" t="s">
        <v>16</v>
      </c>
      <c r="B135" s="71" t="n">
        <v>0</v>
      </c>
      <c r="C135" s="72" t="n">
        <v>0</v>
      </c>
    </row>
    <row r="136" s="73" customFormat="true" ht="13.5" hidden="false" customHeight="false" outlineLevel="0" collapsed="false">
      <c r="A136" s="74" t="s">
        <v>17</v>
      </c>
      <c r="B136" s="71" t="n">
        <v>0</v>
      </c>
      <c r="C136" s="72" t="n">
        <v>0</v>
      </c>
    </row>
    <row r="137" s="73" customFormat="true" ht="13.5" hidden="false" customHeight="false" outlineLevel="0" collapsed="false">
      <c r="A137" s="74" t="s">
        <v>18</v>
      </c>
      <c r="B137" s="71" t="n">
        <v>0</v>
      </c>
      <c r="C137" s="72" t="n">
        <v>0</v>
      </c>
    </row>
    <row r="138" s="73" customFormat="true" ht="13.5" hidden="false" customHeight="false" outlineLevel="0" collapsed="false">
      <c r="A138" s="74" t="s">
        <v>19</v>
      </c>
      <c r="B138" s="71" t="n">
        <v>0</v>
      </c>
      <c r="C138" s="72" t="n">
        <v>0</v>
      </c>
    </row>
    <row r="139" s="73" customFormat="true" ht="13.5" hidden="false" customHeight="false" outlineLevel="0" collapsed="false">
      <c r="A139" s="74" t="s">
        <v>20</v>
      </c>
      <c r="B139" s="81" t="n">
        <v>0</v>
      </c>
      <c r="C139" s="82" t="n">
        <v>0</v>
      </c>
    </row>
    <row r="140" s="73" customFormat="true" ht="14.25" hidden="false" customHeight="false" outlineLevel="0" collapsed="false">
      <c r="A140" s="75" t="s">
        <v>21</v>
      </c>
      <c r="B140" s="76" t="n">
        <v>0</v>
      </c>
      <c r="C140" s="77" t="n">
        <v>0</v>
      </c>
    </row>
    <row r="141" customFormat="false" ht="18.75" hidden="false" customHeight="false" outlineLevel="0" collapsed="false">
      <c r="A141" s="78" t="s">
        <v>52</v>
      </c>
      <c r="B141" s="59"/>
      <c r="C141" s="59"/>
      <c r="J141" s="62"/>
      <c r="K141" s="62"/>
      <c r="L141" s="62"/>
      <c r="M141" s="62"/>
      <c r="N141" s="62"/>
      <c r="O141" s="62"/>
    </row>
    <row r="142" customFormat="false" ht="18.75" hidden="false" customHeight="false" outlineLevel="0" collapsed="false">
      <c r="A142" s="63" t="s">
        <v>41</v>
      </c>
      <c r="B142" s="64" t="s">
        <v>6</v>
      </c>
      <c r="C142" s="65" t="s">
        <v>42</v>
      </c>
      <c r="J142" s="62"/>
      <c r="K142" s="62"/>
      <c r="L142" s="62"/>
      <c r="M142" s="62"/>
      <c r="N142" s="62"/>
      <c r="O142" s="62"/>
    </row>
    <row r="143" customFormat="false" ht="14.25" hidden="false" customHeight="true" outlineLevel="0" collapsed="false">
      <c r="A143" s="66"/>
      <c r="B143" s="67"/>
      <c r="C143" s="68" t="s">
        <v>8</v>
      </c>
      <c r="J143" s="69"/>
      <c r="K143" s="69"/>
      <c r="L143" s="69"/>
      <c r="M143" s="69"/>
      <c r="N143" s="69"/>
      <c r="O143" s="69"/>
    </row>
    <row r="144" s="73" customFormat="true" ht="13.5" hidden="false" customHeight="false" outlineLevel="0" collapsed="false">
      <c r="A144" s="70" t="s">
        <v>10</v>
      </c>
      <c r="B144" s="71" t="n">
        <v>0</v>
      </c>
      <c r="C144" s="72" t="n">
        <v>0</v>
      </c>
    </row>
    <row r="145" s="73" customFormat="true" ht="13.5" hidden="false" customHeight="false" outlineLevel="0" collapsed="false">
      <c r="A145" s="70" t="s">
        <v>11</v>
      </c>
      <c r="B145" s="71" t="n">
        <v>0</v>
      </c>
      <c r="C145" s="72" t="n">
        <v>0</v>
      </c>
    </row>
    <row r="146" s="73" customFormat="true" ht="13.5" hidden="false" customHeight="false" outlineLevel="0" collapsed="false">
      <c r="A146" s="74" t="s">
        <v>12</v>
      </c>
      <c r="B146" s="71" t="n">
        <v>0</v>
      </c>
      <c r="C146" s="72" t="n">
        <v>0</v>
      </c>
    </row>
    <row r="147" s="73" customFormat="true" ht="13.5" hidden="false" customHeight="false" outlineLevel="0" collapsed="false">
      <c r="A147" s="74" t="s">
        <v>13</v>
      </c>
      <c r="B147" s="71" t="n">
        <v>0</v>
      </c>
      <c r="C147" s="72" t="n">
        <v>0</v>
      </c>
    </row>
    <row r="148" s="73" customFormat="true" ht="15" hidden="false" customHeight="true" outlineLevel="0" collapsed="false">
      <c r="A148" s="74" t="s">
        <v>14</v>
      </c>
      <c r="B148" s="71" t="n">
        <v>0</v>
      </c>
      <c r="C148" s="72" t="n">
        <v>0</v>
      </c>
    </row>
    <row r="149" s="73" customFormat="true" ht="13.5" hidden="false" customHeight="false" outlineLevel="0" collapsed="false">
      <c r="A149" s="74" t="s">
        <v>16</v>
      </c>
      <c r="B149" s="71" t="n">
        <v>0</v>
      </c>
      <c r="C149" s="72" t="n">
        <v>0</v>
      </c>
    </row>
    <row r="150" s="73" customFormat="true" ht="13.5" hidden="false" customHeight="false" outlineLevel="0" collapsed="false">
      <c r="A150" s="74" t="s">
        <v>17</v>
      </c>
      <c r="B150" s="71" t="n">
        <v>0</v>
      </c>
      <c r="C150" s="72" t="n">
        <v>0</v>
      </c>
    </row>
    <row r="151" s="73" customFormat="true" ht="13.5" hidden="false" customHeight="false" outlineLevel="0" collapsed="false">
      <c r="A151" s="74" t="s">
        <v>18</v>
      </c>
      <c r="B151" s="71" t="n">
        <v>0</v>
      </c>
      <c r="C151" s="72" t="n">
        <v>0</v>
      </c>
    </row>
    <row r="152" s="73" customFormat="true" ht="13.5" hidden="false" customHeight="false" outlineLevel="0" collapsed="false">
      <c r="A152" s="74" t="s">
        <v>19</v>
      </c>
      <c r="B152" s="71" t="n">
        <v>0</v>
      </c>
      <c r="C152" s="72" t="n">
        <v>0</v>
      </c>
    </row>
    <row r="153" s="73" customFormat="true" ht="13.5" hidden="false" customHeight="false" outlineLevel="0" collapsed="false">
      <c r="A153" s="74" t="s">
        <v>20</v>
      </c>
      <c r="B153" s="81" t="n">
        <v>0</v>
      </c>
      <c r="C153" s="82" t="n">
        <v>0</v>
      </c>
    </row>
    <row r="154" s="73" customFormat="true" ht="14.25" hidden="false" customHeight="false" outlineLevel="0" collapsed="false">
      <c r="A154" s="75" t="s">
        <v>21</v>
      </c>
      <c r="B154" s="76" t="n">
        <v>1</v>
      </c>
      <c r="C154" s="77" t="n">
        <v>4338</v>
      </c>
    </row>
    <row r="155" customFormat="false" ht="18.75" hidden="false" customHeight="false" outlineLevel="0" collapsed="false">
      <c r="A155" s="78" t="s">
        <v>53</v>
      </c>
      <c r="B155" s="59"/>
      <c r="C155" s="59"/>
      <c r="J155" s="62"/>
      <c r="K155" s="62"/>
      <c r="L155" s="62"/>
      <c r="M155" s="62"/>
      <c r="N155" s="62"/>
      <c r="O155" s="62"/>
    </row>
    <row r="156" customFormat="false" ht="18.75" hidden="false" customHeight="false" outlineLevel="0" collapsed="false">
      <c r="A156" s="63" t="s">
        <v>41</v>
      </c>
      <c r="B156" s="64" t="s">
        <v>6</v>
      </c>
      <c r="C156" s="65" t="s">
        <v>42</v>
      </c>
      <c r="J156" s="62"/>
      <c r="K156" s="62"/>
      <c r="L156" s="62"/>
      <c r="M156" s="62"/>
      <c r="N156" s="62"/>
      <c r="O156" s="62"/>
    </row>
    <row r="157" customFormat="false" ht="14.25" hidden="false" customHeight="true" outlineLevel="0" collapsed="false">
      <c r="A157" s="66"/>
      <c r="B157" s="67"/>
      <c r="C157" s="68" t="s">
        <v>8</v>
      </c>
      <c r="J157" s="69"/>
      <c r="K157" s="69"/>
      <c r="L157" s="69"/>
      <c r="M157" s="69"/>
      <c r="N157" s="69"/>
      <c r="O157" s="69"/>
    </row>
    <row r="158" s="73" customFormat="true" ht="13.5" hidden="false" customHeight="false" outlineLevel="0" collapsed="false">
      <c r="A158" s="70" t="s">
        <v>10</v>
      </c>
      <c r="B158" s="71" t="n">
        <v>0</v>
      </c>
      <c r="C158" s="72" t="n">
        <v>0</v>
      </c>
    </row>
    <row r="159" s="73" customFormat="true" ht="13.5" hidden="false" customHeight="false" outlineLevel="0" collapsed="false">
      <c r="A159" s="70" t="s">
        <v>11</v>
      </c>
      <c r="B159" s="71" t="n">
        <v>0</v>
      </c>
      <c r="C159" s="72" t="n">
        <v>0</v>
      </c>
    </row>
    <row r="160" s="73" customFormat="true" ht="13.5" hidden="false" customHeight="false" outlineLevel="0" collapsed="false">
      <c r="A160" s="74" t="s">
        <v>12</v>
      </c>
      <c r="B160" s="71" t="n">
        <v>0</v>
      </c>
      <c r="C160" s="72" t="n">
        <v>0</v>
      </c>
    </row>
    <row r="161" s="73" customFormat="true" ht="13.5" hidden="false" customHeight="false" outlineLevel="0" collapsed="false">
      <c r="A161" s="74" t="s">
        <v>13</v>
      </c>
      <c r="B161" s="71" t="n">
        <v>0</v>
      </c>
      <c r="C161" s="72" t="n">
        <v>0</v>
      </c>
    </row>
    <row r="162" s="73" customFormat="true" ht="15" hidden="false" customHeight="true" outlineLevel="0" collapsed="false">
      <c r="A162" s="74" t="s">
        <v>14</v>
      </c>
      <c r="B162" s="71" t="n">
        <v>0</v>
      </c>
      <c r="C162" s="72" t="n">
        <v>0</v>
      </c>
    </row>
    <row r="163" s="73" customFormat="true" ht="13.5" hidden="false" customHeight="false" outlineLevel="0" collapsed="false">
      <c r="A163" s="74" t="s">
        <v>16</v>
      </c>
      <c r="B163" s="71" t="n">
        <v>0</v>
      </c>
      <c r="C163" s="72" t="n">
        <v>0</v>
      </c>
    </row>
    <row r="164" s="73" customFormat="true" ht="13.5" hidden="false" customHeight="false" outlineLevel="0" collapsed="false">
      <c r="A164" s="74" t="s">
        <v>17</v>
      </c>
      <c r="B164" s="71" t="n">
        <v>0</v>
      </c>
      <c r="C164" s="72" t="n">
        <v>0</v>
      </c>
    </row>
    <row r="165" s="73" customFormat="true" ht="13.5" hidden="false" customHeight="false" outlineLevel="0" collapsed="false">
      <c r="A165" s="74" t="s">
        <v>18</v>
      </c>
      <c r="B165" s="71" t="n">
        <v>0</v>
      </c>
      <c r="C165" s="72" t="n">
        <v>0</v>
      </c>
    </row>
    <row r="166" s="73" customFormat="true" ht="13.5" hidden="false" customHeight="false" outlineLevel="0" collapsed="false">
      <c r="A166" s="74" t="s">
        <v>19</v>
      </c>
      <c r="B166" s="71" t="n">
        <v>0</v>
      </c>
      <c r="C166" s="72" t="n">
        <v>0</v>
      </c>
    </row>
    <row r="167" s="73" customFormat="true" ht="13.5" hidden="false" customHeight="false" outlineLevel="0" collapsed="false">
      <c r="A167" s="74" t="s">
        <v>20</v>
      </c>
      <c r="B167" s="71" t="n">
        <v>0</v>
      </c>
      <c r="C167" s="72" t="n">
        <v>0</v>
      </c>
    </row>
    <row r="168" s="73" customFormat="true" ht="14.25" hidden="false" customHeight="false" outlineLevel="0" collapsed="false">
      <c r="A168" s="75" t="s">
        <v>21</v>
      </c>
      <c r="B168" s="79" t="n">
        <v>1</v>
      </c>
      <c r="C168" s="80" t="n">
        <v>3144</v>
      </c>
    </row>
    <row r="169" customFormat="false" ht="18.75" hidden="false" customHeight="false" outlineLevel="0" collapsed="false">
      <c r="A169" s="78" t="s">
        <v>54</v>
      </c>
      <c r="B169" s="59"/>
      <c r="C169" s="59"/>
      <c r="J169" s="62"/>
      <c r="K169" s="62"/>
      <c r="L169" s="62"/>
      <c r="M169" s="62"/>
      <c r="N169" s="62"/>
      <c r="O169" s="62"/>
    </row>
    <row r="170" customFormat="false" ht="18.75" hidden="false" customHeight="false" outlineLevel="0" collapsed="false">
      <c r="A170" s="63" t="s">
        <v>41</v>
      </c>
      <c r="B170" s="64" t="s">
        <v>6</v>
      </c>
      <c r="C170" s="65" t="s">
        <v>42</v>
      </c>
      <c r="J170" s="62"/>
      <c r="K170" s="62"/>
      <c r="L170" s="62"/>
      <c r="M170" s="62"/>
      <c r="N170" s="62"/>
      <c r="O170" s="62"/>
    </row>
    <row r="171" customFormat="false" ht="14.25" hidden="false" customHeight="true" outlineLevel="0" collapsed="false">
      <c r="A171" s="66"/>
      <c r="B171" s="67"/>
      <c r="C171" s="68" t="s">
        <v>8</v>
      </c>
      <c r="J171" s="69"/>
      <c r="K171" s="69"/>
      <c r="L171" s="69"/>
      <c r="M171" s="69"/>
      <c r="N171" s="69"/>
      <c r="O171" s="69"/>
    </row>
    <row r="172" s="73" customFormat="true" ht="13.5" hidden="false" customHeight="false" outlineLevel="0" collapsed="false">
      <c r="A172" s="70" t="s">
        <v>10</v>
      </c>
      <c r="B172" s="71" t="n">
        <v>0</v>
      </c>
      <c r="C172" s="72" t="n">
        <v>0</v>
      </c>
    </row>
    <row r="173" s="73" customFormat="true" ht="13.5" hidden="false" customHeight="false" outlineLevel="0" collapsed="false">
      <c r="A173" s="70" t="s">
        <v>11</v>
      </c>
      <c r="B173" s="71" t="n">
        <v>0</v>
      </c>
      <c r="C173" s="72" t="n">
        <v>0</v>
      </c>
    </row>
    <row r="174" s="73" customFormat="true" ht="13.5" hidden="false" customHeight="false" outlineLevel="0" collapsed="false">
      <c r="A174" s="74" t="s">
        <v>12</v>
      </c>
      <c r="B174" s="71" t="n">
        <v>0</v>
      </c>
      <c r="C174" s="72" t="n">
        <v>0</v>
      </c>
    </row>
    <row r="175" s="73" customFormat="true" ht="13.5" hidden="false" customHeight="false" outlineLevel="0" collapsed="false">
      <c r="A175" s="74" t="s">
        <v>13</v>
      </c>
      <c r="B175" s="71" t="n">
        <v>0</v>
      </c>
      <c r="C175" s="72" t="n">
        <v>0</v>
      </c>
    </row>
    <row r="176" s="73" customFormat="true" ht="15" hidden="false" customHeight="true" outlineLevel="0" collapsed="false">
      <c r="A176" s="74" t="s">
        <v>14</v>
      </c>
      <c r="B176" s="71" t="n">
        <v>0</v>
      </c>
      <c r="C176" s="72" t="n">
        <v>0</v>
      </c>
    </row>
    <row r="177" s="73" customFormat="true" ht="13.5" hidden="false" customHeight="false" outlineLevel="0" collapsed="false">
      <c r="A177" s="74" t="s">
        <v>16</v>
      </c>
      <c r="B177" s="71" t="n">
        <v>0</v>
      </c>
      <c r="C177" s="72" t="n">
        <v>0</v>
      </c>
    </row>
    <row r="178" s="73" customFormat="true" ht="13.5" hidden="false" customHeight="false" outlineLevel="0" collapsed="false">
      <c r="A178" s="74" t="s">
        <v>17</v>
      </c>
      <c r="B178" s="71" t="n">
        <v>0</v>
      </c>
      <c r="C178" s="72" t="n">
        <v>0</v>
      </c>
    </row>
    <row r="179" s="73" customFormat="true" ht="13.5" hidden="false" customHeight="false" outlineLevel="0" collapsed="false">
      <c r="A179" s="74" t="s">
        <v>18</v>
      </c>
      <c r="B179" s="71" t="n">
        <v>1</v>
      </c>
      <c r="C179" s="72" t="n">
        <v>5141</v>
      </c>
    </row>
    <row r="180" s="73" customFormat="true" ht="13.5" hidden="false" customHeight="false" outlineLevel="0" collapsed="false">
      <c r="A180" s="74" t="s">
        <v>19</v>
      </c>
      <c r="B180" s="71" t="n">
        <v>1</v>
      </c>
      <c r="C180" s="72" t="n">
        <v>3610</v>
      </c>
    </row>
    <row r="181" s="73" customFormat="true" ht="13.5" hidden="false" customHeight="false" outlineLevel="0" collapsed="false">
      <c r="A181" s="74" t="s">
        <v>20</v>
      </c>
      <c r="B181" s="71" t="n">
        <v>0</v>
      </c>
      <c r="C181" s="72" t="n">
        <v>0</v>
      </c>
    </row>
    <row r="182" s="73" customFormat="true" ht="14.25" hidden="false" customHeight="false" outlineLevel="0" collapsed="false">
      <c r="A182" s="75" t="s">
        <v>21</v>
      </c>
      <c r="B182" s="79" t="n">
        <v>1</v>
      </c>
      <c r="C182" s="80" t="n">
        <v>4338</v>
      </c>
    </row>
    <row r="183" customFormat="false" ht="18.75" hidden="false" customHeight="false" outlineLevel="0" collapsed="false">
      <c r="A183" s="78" t="s">
        <v>55</v>
      </c>
      <c r="B183" s="59"/>
      <c r="C183" s="59"/>
      <c r="J183" s="62"/>
      <c r="K183" s="62"/>
      <c r="L183" s="62"/>
      <c r="M183" s="62"/>
      <c r="N183" s="62"/>
      <c r="O183" s="62"/>
    </row>
    <row r="184" customFormat="false" ht="18.75" hidden="false" customHeight="false" outlineLevel="0" collapsed="false">
      <c r="A184" s="63" t="s">
        <v>41</v>
      </c>
      <c r="B184" s="64" t="s">
        <v>6</v>
      </c>
      <c r="C184" s="65" t="s">
        <v>42</v>
      </c>
      <c r="J184" s="62"/>
      <c r="K184" s="62"/>
      <c r="L184" s="62"/>
      <c r="M184" s="62"/>
      <c r="N184" s="62"/>
      <c r="O184" s="62"/>
    </row>
    <row r="185" customFormat="false" ht="14.25" hidden="false" customHeight="true" outlineLevel="0" collapsed="false">
      <c r="A185" s="66"/>
      <c r="B185" s="67"/>
      <c r="C185" s="68" t="s">
        <v>8</v>
      </c>
      <c r="J185" s="69"/>
      <c r="K185" s="69"/>
      <c r="L185" s="69"/>
      <c r="M185" s="69"/>
      <c r="N185" s="69"/>
      <c r="O185" s="69"/>
    </row>
    <row r="186" s="73" customFormat="true" ht="13.5" hidden="false" customHeight="false" outlineLevel="0" collapsed="false">
      <c r="A186" s="70" t="s">
        <v>10</v>
      </c>
      <c r="B186" s="71" t="n">
        <v>1</v>
      </c>
      <c r="C186" s="72" t="n">
        <v>84558</v>
      </c>
    </row>
    <row r="187" s="73" customFormat="true" ht="13.5" hidden="false" customHeight="false" outlineLevel="0" collapsed="false">
      <c r="A187" s="70" t="s">
        <v>11</v>
      </c>
      <c r="B187" s="71" t="n">
        <v>0</v>
      </c>
      <c r="C187" s="72" t="n">
        <v>0</v>
      </c>
    </row>
    <row r="188" s="73" customFormat="true" ht="13.5" hidden="false" customHeight="false" outlineLevel="0" collapsed="false">
      <c r="A188" s="74" t="s">
        <v>12</v>
      </c>
      <c r="B188" s="71" t="n">
        <v>0</v>
      </c>
      <c r="C188" s="72" t="n">
        <v>0</v>
      </c>
    </row>
    <row r="189" s="73" customFormat="true" ht="13.5" hidden="false" customHeight="false" outlineLevel="0" collapsed="false">
      <c r="A189" s="74" t="s">
        <v>13</v>
      </c>
      <c r="B189" s="71" t="n">
        <v>0</v>
      </c>
      <c r="C189" s="72" t="n">
        <v>0</v>
      </c>
    </row>
    <row r="190" s="73" customFormat="true" ht="15" hidden="false" customHeight="true" outlineLevel="0" collapsed="false">
      <c r="A190" s="74" t="s">
        <v>14</v>
      </c>
      <c r="B190" s="71" t="n">
        <v>0</v>
      </c>
      <c r="C190" s="72" t="n">
        <v>0</v>
      </c>
    </row>
    <row r="191" s="73" customFormat="true" ht="13.5" hidden="false" customHeight="false" outlineLevel="0" collapsed="false">
      <c r="A191" s="74" t="s">
        <v>16</v>
      </c>
      <c r="B191" s="71" t="n">
        <v>0</v>
      </c>
      <c r="C191" s="72" t="n">
        <v>0</v>
      </c>
    </row>
    <row r="192" s="73" customFormat="true" ht="13.5" hidden="false" customHeight="false" outlineLevel="0" collapsed="false">
      <c r="A192" s="74" t="s">
        <v>17</v>
      </c>
      <c r="B192" s="71" t="n">
        <v>0</v>
      </c>
      <c r="C192" s="72" t="n">
        <v>0</v>
      </c>
    </row>
    <row r="193" s="73" customFormat="true" ht="13.5" hidden="false" customHeight="false" outlineLevel="0" collapsed="false">
      <c r="A193" s="74" t="s">
        <v>18</v>
      </c>
      <c r="B193" s="71" t="n">
        <v>0</v>
      </c>
      <c r="C193" s="72" t="n">
        <v>0</v>
      </c>
    </row>
    <row r="194" s="73" customFormat="true" ht="13.5" hidden="false" customHeight="false" outlineLevel="0" collapsed="false">
      <c r="A194" s="74" t="s">
        <v>19</v>
      </c>
      <c r="B194" s="71" t="n">
        <v>0</v>
      </c>
      <c r="C194" s="72" t="n">
        <v>0</v>
      </c>
    </row>
    <row r="195" s="73" customFormat="true" ht="13.5" hidden="false" customHeight="false" outlineLevel="0" collapsed="false">
      <c r="A195" s="74" t="s">
        <v>20</v>
      </c>
      <c r="B195" s="81" t="n">
        <v>0</v>
      </c>
      <c r="C195" s="82" t="n">
        <v>0</v>
      </c>
    </row>
    <row r="196" s="73" customFormat="true" ht="14.25" hidden="false" customHeight="false" outlineLevel="0" collapsed="false">
      <c r="A196" s="75" t="s">
        <v>21</v>
      </c>
      <c r="B196" s="76" t="n">
        <v>0</v>
      </c>
      <c r="C196" s="77" t="n">
        <v>0</v>
      </c>
    </row>
    <row r="197" customFormat="false" ht="18.75" hidden="false" customHeight="false" outlineLevel="0" collapsed="false">
      <c r="A197" s="78" t="s">
        <v>56</v>
      </c>
      <c r="B197" s="59"/>
      <c r="C197" s="59"/>
      <c r="J197" s="62"/>
      <c r="K197" s="62"/>
      <c r="L197" s="62"/>
      <c r="M197" s="62"/>
      <c r="N197" s="62"/>
      <c r="O197" s="62"/>
    </row>
    <row r="198" customFormat="false" ht="18.75" hidden="false" customHeight="false" outlineLevel="0" collapsed="false">
      <c r="A198" s="63" t="s">
        <v>41</v>
      </c>
      <c r="B198" s="64" t="s">
        <v>6</v>
      </c>
      <c r="C198" s="65" t="s">
        <v>42</v>
      </c>
      <c r="J198" s="62"/>
      <c r="K198" s="62"/>
      <c r="L198" s="62"/>
      <c r="M198" s="62"/>
      <c r="N198" s="62"/>
      <c r="O198" s="62"/>
    </row>
    <row r="199" customFormat="false" ht="14.25" hidden="false" customHeight="true" outlineLevel="0" collapsed="false">
      <c r="A199" s="66"/>
      <c r="B199" s="67"/>
      <c r="C199" s="68" t="s">
        <v>8</v>
      </c>
      <c r="J199" s="69"/>
      <c r="K199" s="69"/>
      <c r="L199" s="69"/>
      <c r="M199" s="69"/>
      <c r="N199" s="69"/>
      <c r="O199" s="69"/>
    </row>
    <row r="200" s="73" customFormat="true" ht="13.5" hidden="false" customHeight="false" outlineLevel="0" collapsed="false">
      <c r="A200" s="70" t="s">
        <v>10</v>
      </c>
      <c r="B200" s="71" t="n">
        <v>0</v>
      </c>
      <c r="C200" s="72" t="n">
        <v>0</v>
      </c>
    </row>
    <row r="201" s="73" customFormat="true" ht="13.5" hidden="false" customHeight="false" outlineLevel="0" collapsed="false">
      <c r="A201" s="70" t="s">
        <v>11</v>
      </c>
      <c r="B201" s="71" t="n">
        <v>0</v>
      </c>
      <c r="C201" s="72" t="n">
        <v>0</v>
      </c>
    </row>
    <row r="202" s="73" customFormat="true" ht="13.5" hidden="false" customHeight="false" outlineLevel="0" collapsed="false">
      <c r="A202" s="74" t="s">
        <v>12</v>
      </c>
      <c r="B202" s="71" t="n">
        <v>0</v>
      </c>
      <c r="C202" s="72" t="n">
        <v>0</v>
      </c>
    </row>
    <row r="203" s="73" customFormat="true" ht="13.5" hidden="false" customHeight="false" outlineLevel="0" collapsed="false">
      <c r="A203" s="74" t="s">
        <v>13</v>
      </c>
      <c r="B203" s="71" t="n">
        <v>0</v>
      </c>
      <c r="C203" s="72" t="n">
        <v>0</v>
      </c>
    </row>
    <row r="204" s="73" customFormat="true" ht="15" hidden="false" customHeight="true" outlineLevel="0" collapsed="false">
      <c r="A204" s="74" t="s">
        <v>14</v>
      </c>
      <c r="B204" s="71" t="n">
        <v>0</v>
      </c>
      <c r="C204" s="72" t="n">
        <v>0</v>
      </c>
    </row>
    <row r="205" s="73" customFormat="true" ht="13.5" hidden="false" customHeight="false" outlineLevel="0" collapsed="false">
      <c r="A205" s="74" t="s">
        <v>16</v>
      </c>
      <c r="B205" s="71" t="n">
        <v>0</v>
      </c>
      <c r="C205" s="72" t="n">
        <v>0</v>
      </c>
    </row>
    <row r="206" s="73" customFormat="true" ht="13.5" hidden="false" customHeight="false" outlineLevel="0" collapsed="false">
      <c r="A206" s="74" t="s">
        <v>17</v>
      </c>
      <c r="B206" s="71" t="n">
        <v>2</v>
      </c>
      <c r="C206" s="72" t="n">
        <v>10254</v>
      </c>
    </row>
    <row r="207" s="73" customFormat="true" ht="13.5" hidden="false" customHeight="false" outlineLevel="0" collapsed="false">
      <c r="A207" s="74" t="s">
        <v>18</v>
      </c>
      <c r="B207" s="71" t="n">
        <v>0</v>
      </c>
      <c r="C207" s="72" t="n">
        <v>0</v>
      </c>
    </row>
    <row r="208" s="73" customFormat="true" ht="13.5" hidden="false" customHeight="false" outlineLevel="0" collapsed="false">
      <c r="A208" s="74" t="s">
        <v>19</v>
      </c>
      <c r="B208" s="71" t="n">
        <v>0</v>
      </c>
      <c r="C208" s="72" t="n">
        <v>0</v>
      </c>
    </row>
    <row r="209" s="73" customFormat="true" ht="13.5" hidden="false" customHeight="false" outlineLevel="0" collapsed="false">
      <c r="A209" s="74" t="s">
        <v>20</v>
      </c>
      <c r="B209" s="71" t="n">
        <v>0</v>
      </c>
      <c r="C209" s="72" t="n">
        <v>0</v>
      </c>
    </row>
    <row r="210" s="73" customFormat="true" ht="14.25" hidden="false" customHeight="false" outlineLevel="0" collapsed="false">
      <c r="A210" s="75" t="s">
        <v>21</v>
      </c>
      <c r="B210" s="79" t="n">
        <v>0</v>
      </c>
      <c r="C210" s="80" t="n">
        <v>0</v>
      </c>
    </row>
    <row r="211" customFormat="false" ht="18.75" hidden="false" customHeight="false" outlineLevel="0" collapsed="false">
      <c r="A211" s="78" t="s">
        <v>57</v>
      </c>
      <c r="B211" s="59"/>
      <c r="C211" s="59"/>
      <c r="J211" s="62"/>
      <c r="K211" s="62"/>
      <c r="L211" s="62"/>
      <c r="M211" s="62"/>
      <c r="N211" s="62"/>
      <c r="O211" s="62"/>
    </row>
    <row r="212" customFormat="false" ht="18.75" hidden="false" customHeight="false" outlineLevel="0" collapsed="false">
      <c r="A212" s="63" t="s">
        <v>41</v>
      </c>
      <c r="B212" s="64" t="s">
        <v>6</v>
      </c>
      <c r="C212" s="65" t="s">
        <v>42</v>
      </c>
      <c r="J212" s="62"/>
      <c r="K212" s="62"/>
      <c r="L212" s="62"/>
      <c r="M212" s="62"/>
      <c r="N212" s="62"/>
      <c r="O212" s="62"/>
    </row>
    <row r="213" customFormat="false" ht="14.25" hidden="false" customHeight="true" outlineLevel="0" collapsed="false">
      <c r="A213" s="66"/>
      <c r="B213" s="67"/>
      <c r="C213" s="68" t="s">
        <v>8</v>
      </c>
      <c r="J213" s="69"/>
      <c r="K213" s="69"/>
      <c r="L213" s="69"/>
      <c r="M213" s="69"/>
      <c r="N213" s="69"/>
      <c r="O213" s="69"/>
    </row>
    <row r="214" s="73" customFormat="true" ht="13.5" hidden="false" customHeight="false" outlineLevel="0" collapsed="false">
      <c r="A214" s="70" t="s">
        <v>10</v>
      </c>
      <c r="B214" s="71" t="n">
        <v>0</v>
      </c>
      <c r="C214" s="72" t="n">
        <v>0</v>
      </c>
    </row>
    <row r="215" s="73" customFormat="true" ht="13.5" hidden="false" customHeight="false" outlineLevel="0" collapsed="false">
      <c r="A215" s="70" t="s">
        <v>11</v>
      </c>
      <c r="B215" s="71" t="n">
        <v>0</v>
      </c>
      <c r="C215" s="72" t="n">
        <v>0</v>
      </c>
    </row>
    <row r="216" s="73" customFormat="true" ht="13.5" hidden="false" customHeight="false" outlineLevel="0" collapsed="false">
      <c r="A216" s="74" t="s">
        <v>12</v>
      </c>
      <c r="B216" s="71" t="n">
        <v>0</v>
      </c>
      <c r="C216" s="72" t="n">
        <v>0</v>
      </c>
    </row>
    <row r="217" s="73" customFormat="true" ht="13.5" hidden="false" customHeight="false" outlineLevel="0" collapsed="false">
      <c r="A217" s="74" t="s">
        <v>13</v>
      </c>
      <c r="B217" s="71" t="n">
        <v>0</v>
      </c>
      <c r="C217" s="72" t="n">
        <v>0</v>
      </c>
    </row>
    <row r="218" s="73" customFormat="true" ht="15" hidden="false" customHeight="true" outlineLevel="0" collapsed="false">
      <c r="A218" s="74" t="s">
        <v>14</v>
      </c>
      <c r="B218" s="71" t="n">
        <v>0</v>
      </c>
      <c r="C218" s="72" t="n">
        <v>0</v>
      </c>
    </row>
    <row r="219" s="73" customFormat="true" ht="13.5" hidden="false" customHeight="false" outlineLevel="0" collapsed="false">
      <c r="A219" s="74" t="s">
        <v>16</v>
      </c>
      <c r="B219" s="71" t="n">
        <v>0</v>
      </c>
      <c r="C219" s="72" t="n">
        <v>0</v>
      </c>
    </row>
    <row r="220" s="73" customFormat="true" ht="13.5" hidden="false" customHeight="false" outlineLevel="0" collapsed="false">
      <c r="A220" s="74" t="s">
        <v>17</v>
      </c>
      <c r="B220" s="71" t="n">
        <v>0</v>
      </c>
      <c r="C220" s="72" t="n">
        <v>0</v>
      </c>
    </row>
    <row r="221" s="73" customFormat="true" ht="13.5" hidden="false" customHeight="false" outlineLevel="0" collapsed="false">
      <c r="A221" s="74" t="s">
        <v>18</v>
      </c>
      <c r="B221" s="71" t="n">
        <v>1</v>
      </c>
      <c r="C221" s="72" t="n">
        <v>37063</v>
      </c>
    </row>
    <row r="222" s="73" customFormat="true" ht="13.5" hidden="false" customHeight="false" outlineLevel="0" collapsed="false">
      <c r="A222" s="74" t="s">
        <v>19</v>
      </c>
      <c r="B222" s="71" t="n">
        <v>1</v>
      </c>
      <c r="C222" s="72" t="n">
        <v>1014</v>
      </c>
    </row>
    <row r="223" s="73" customFormat="true" ht="13.5" hidden="false" customHeight="false" outlineLevel="0" collapsed="false">
      <c r="A223" s="74" t="s">
        <v>20</v>
      </c>
      <c r="B223" s="71" t="n">
        <v>0</v>
      </c>
      <c r="C223" s="72" t="n">
        <v>0</v>
      </c>
    </row>
    <row r="224" s="73" customFormat="true" ht="14.25" hidden="false" customHeight="false" outlineLevel="0" collapsed="false">
      <c r="A224" s="75" t="s">
        <v>21</v>
      </c>
      <c r="B224" s="79" t="n">
        <v>1</v>
      </c>
      <c r="C224" s="80" t="n">
        <v>2652</v>
      </c>
    </row>
    <row r="225" customFormat="false" ht="18.75" hidden="false" customHeight="false" outlineLevel="0" collapsed="false">
      <c r="A225" s="78" t="s">
        <v>58</v>
      </c>
      <c r="B225" s="59"/>
      <c r="C225" s="59"/>
      <c r="J225" s="62"/>
      <c r="K225" s="62"/>
      <c r="L225" s="62"/>
      <c r="M225" s="62"/>
      <c r="N225" s="62"/>
      <c r="O225" s="62"/>
    </row>
    <row r="226" customFormat="false" ht="18.75" hidden="false" customHeight="false" outlineLevel="0" collapsed="false">
      <c r="A226" s="63" t="s">
        <v>41</v>
      </c>
      <c r="B226" s="64" t="s">
        <v>6</v>
      </c>
      <c r="C226" s="65" t="s">
        <v>42</v>
      </c>
      <c r="J226" s="62"/>
      <c r="K226" s="62"/>
      <c r="L226" s="62"/>
      <c r="M226" s="62"/>
      <c r="N226" s="62"/>
      <c r="O226" s="62"/>
    </row>
    <row r="227" customFormat="false" ht="14.25" hidden="false" customHeight="true" outlineLevel="0" collapsed="false">
      <c r="A227" s="66"/>
      <c r="B227" s="67"/>
      <c r="C227" s="68" t="s">
        <v>8</v>
      </c>
      <c r="J227" s="69"/>
      <c r="K227" s="69"/>
      <c r="L227" s="69"/>
      <c r="M227" s="69"/>
      <c r="N227" s="69"/>
      <c r="O227" s="69"/>
    </row>
    <row r="228" s="73" customFormat="true" ht="13.5" hidden="false" customHeight="false" outlineLevel="0" collapsed="false">
      <c r="A228" s="70" t="s">
        <v>10</v>
      </c>
      <c r="B228" s="71" t="n">
        <v>0</v>
      </c>
      <c r="C228" s="72" t="n">
        <v>0</v>
      </c>
    </row>
    <row r="229" s="73" customFormat="true" ht="13.5" hidden="false" customHeight="false" outlineLevel="0" collapsed="false">
      <c r="A229" s="70" t="s">
        <v>11</v>
      </c>
      <c r="B229" s="71" t="n">
        <v>0</v>
      </c>
      <c r="C229" s="72" t="n">
        <v>0</v>
      </c>
    </row>
    <row r="230" s="73" customFormat="true" ht="13.5" hidden="false" customHeight="false" outlineLevel="0" collapsed="false">
      <c r="A230" s="74" t="s">
        <v>12</v>
      </c>
      <c r="B230" s="71" t="n">
        <v>0</v>
      </c>
      <c r="C230" s="72" t="n">
        <v>0</v>
      </c>
    </row>
    <row r="231" s="73" customFormat="true" ht="13.5" hidden="false" customHeight="false" outlineLevel="0" collapsed="false">
      <c r="A231" s="74" t="s">
        <v>13</v>
      </c>
      <c r="B231" s="71" t="n">
        <v>0</v>
      </c>
      <c r="C231" s="72" t="n">
        <v>0</v>
      </c>
    </row>
    <row r="232" s="73" customFormat="true" ht="15" hidden="false" customHeight="true" outlineLevel="0" collapsed="false">
      <c r="A232" s="74" t="s">
        <v>14</v>
      </c>
      <c r="B232" s="71" t="n">
        <v>0</v>
      </c>
      <c r="C232" s="72" t="n">
        <v>0</v>
      </c>
    </row>
    <row r="233" s="73" customFormat="true" ht="13.5" hidden="false" customHeight="false" outlineLevel="0" collapsed="false">
      <c r="A233" s="74" t="s">
        <v>16</v>
      </c>
      <c r="B233" s="71" t="n">
        <v>0</v>
      </c>
      <c r="C233" s="72" t="n">
        <v>0</v>
      </c>
    </row>
    <row r="234" s="73" customFormat="true" ht="13.5" hidden="false" customHeight="false" outlineLevel="0" collapsed="false">
      <c r="A234" s="74" t="s">
        <v>17</v>
      </c>
      <c r="B234" s="71" t="n">
        <v>0</v>
      </c>
      <c r="C234" s="72" t="n">
        <v>0</v>
      </c>
    </row>
    <row r="235" s="73" customFormat="true" ht="13.5" hidden="false" customHeight="false" outlineLevel="0" collapsed="false">
      <c r="A235" s="74" t="s">
        <v>18</v>
      </c>
      <c r="B235" s="71" t="n">
        <v>0</v>
      </c>
      <c r="C235" s="72" t="n">
        <v>0</v>
      </c>
    </row>
    <row r="236" s="73" customFormat="true" ht="13.5" hidden="false" customHeight="false" outlineLevel="0" collapsed="false">
      <c r="A236" s="74" t="s">
        <v>19</v>
      </c>
      <c r="B236" s="71" t="n">
        <v>1</v>
      </c>
      <c r="C236" s="72" t="n">
        <v>3610</v>
      </c>
    </row>
    <row r="237" s="73" customFormat="true" ht="13.5" hidden="false" customHeight="false" outlineLevel="0" collapsed="false">
      <c r="A237" s="74" t="s">
        <v>20</v>
      </c>
      <c r="B237" s="81" t="n">
        <v>0</v>
      </c>
      <c r="C237" s="82" t="n">
        <v>0</v>
      </c>
    </row>
    <row r="238" s="73" customFormat="true" ht="14.25" hidden="false" customHeight="false" outlineLevel="0" collapsed="false">
      <c r="A238" s="75" t="s">
        <v>21</v>
      </c>
      <c r="B238" s="76" t="n">
        <v>1</v>
      </c>
      <c r="C238" s="77" t="n">
        <v>4216</v>
      </c>
    </row>
    <row r="239" customFormat="false" ht="18.75" hidden="false" customHeight="false" outlineLevel="0" collapsed="false">
      <c r="A239" s="78" t="s">
        <v>59</v>
      </c>
      <c r="B239" s="59"/>
      <c r="C239" s="59"/>
      <c r="J239" s="62"/>
      <c r="K239" s="62"/>
      <c r="L239" s="62"/>
      <c r="M239" s="62"/>
      <c r="N239" s="62"/>
      <c r="O239" s="62"/>
    </row>
    <row r="240" customFormat="false" ht="18.75" hidden="false" customHeight="false" outlineLevel="0" collapsed="false">
      <c r="A240" s="63" t="s">
        <v>41</v>
      </c>
      <c r="B240" s="64" t="s">
        <v>6</v>
      </c>
      <c r="C240" s="65" t="s">
        <v>42</v>
      </c>
      <c r="J240" s="62"/>
      <c r="K240" s="62"/>
      <c r="L240" s="62"/>
      <c r="M240" s="62"/>
      <c r="N240" s="62"/>
      <c r="O240" s="62"/>
    </row>
    <row r="241" customFormat="false" ht="14.25" hidden="false" customHeight="true" outlineLevel="0" collapsed="false">
      <c r="A241" s="66"/>
      <c r="B241" s="67"/>
      <c r="C241" s="68" t="s">
        <v>8</v>
      </c>
      <c r="J241" s="69"/>
      <c r="K241" s="69"/>
      <c r="L241" s="69"/>
      <c r="M241" s="69"/>
      <c r="N241" s="69"/>
      <c r="O241" s="69"/>
    </row>
    <row r="242" s="73" customFormat="true" ht="13.5" hidden="false" customHeight="false" outlineLevel="0" collapsed="false">
      <c r="A242" s="70" t="s">
        <v>10</v>
      </c>
      <c r="B242" s="71" t="n">
        <v>0</v>
      </c>
      <c r="C242" s="72" t="n">
        <v>0</v>
      </c>
    </row>
    <row r="243" s="73" customFormat="true" ht="13.5" hidden="false" customHeight="false" outlineLevel="0" collapsed="false">
      <c r="A243" s="70" t="s">
        <v>11</v>
      </c>
      <c r="B243" s="71" t="n">
        <v>0</v>
      </c>
      <c r="C243" s="72" t="n">
        <v>0</v>
      </c>
    </row>
    <row r="244" s="73" customFormat="true" ht="13.5" hidden="false" customHeight="false" outlineLevel="0" collapsed="false">
      <c r="A244" s="74" t="s">
        <v>12</v>
      </c>
      <c r="B244" s="71" t="n">
        <v>0</v>
      </c>
      <c r="C244" s="72" t="n">
        <v>0</v>
      </c>
    </row>
    <row r="245" s="73" customFormat="true" ht="13.5" hidden="false" customHeight="false" outlineLevel="0" collapsed="false">
      <c r="A245" s="74" t="s">
        <v>13</v>
      </c>
      <c r="B245" s="71" t="n">
        <v>0</v>
      </c>
      <c r="C245" s="72" t="n">
        <v>0</v>
      </c>
    </row>
    <row r="246" s="73" customFormat="true" ht="15" hidden="false" customHeight="true" outlineLevel="0" collapsed="false">
      <c r="A246" s="74" t="s">
        <v>14</v>
      </c>
      <c r="B246" s="71" t="n">
        <v>0</v>
      </c>
      <c r="C246" s="72" t="n">
        <v>0</v>
      </c>
    </row>
    <row r="247" s="73" customFormat="true" ht="13.5" hidden="false" customHeight="false" outlineLevel="0" collapsed="false">
      <c r="A247" s="74" t="s">
        <v>16</v>
      </c>
      <c r="B247" s="71" t="n">
        <v>0</v>
      </c>
      <c r="C247" s="72" t="n">
        <v>0</v>
      </c>
    </row>
    <row r="248" s="73" customFormat="true" ht="13.5" hidden="false" customHeight="false" outlineLevel="0" collapsed="false">
      <c r="A248" s="74" t="s">
        <v>17</v>
      </c>
      <c r="B248" s="71" t="n">
        <v>0</v>
      </c>
      <c r="C248" s="72" t="n">
        <v>0</v>
      </c>
    </row>
    <row r="249" s="73" customFormat="true" ht="13.5" hidden="false" customHeight="false" outlineLevel="0" collapsed="false">
      <c r="A249" s="74" t="s">
        <v>18</v>
      </c>
      <c r="B249" s="71" t="n">
        <v>1</v>
      </c>
      <c r="C249" s="72" t="n">
        <v>8996</v>
      </c>
    </row>
    <row r="250" s="73" customFormat="true" ht="13.5" hidden="false" customHeight="false" outlineLevel="0" collapsed="false">
      <c r="A250" s="74" t="s">
        <v>19</v>
      </c>
      <c r="B250" s="71" t="n">
        <v>0</v>
      </c>
      <c r="C250" s="72" t="n">
        <v>0</v>
      </c>
    </row>
    <row r="251" s="73" customFormat="true" ht="13.5" hidden="false" customHeight="false" outlineLevel="0" collapsed="false">
      <c r="A251" s="74" t="s">
        <v>20</v>
      </c>
      <c r="B251" s="81" t="n">
        <v>0</v>
      </c>
      <c r="C251" s="82" t="n">
        <v>0</v>
      </c>
    </row>
    <row r="252" s="73" customFormat="true" ht="14.25" hidden="false" customHeight="false" outlineLevel="0" collapsed="false">
      <c r="A252" s="75" t="s">
        <v>21</v>
      </c>
      <c r="B252" s="76" t="n">
        <v>1</v>
      </c>
      <c r="C252" s="77" t="n">
        <v>4339</v>
      </c>
    </row>
    <row r="253" customFormat="false" ht="18.75" hidden="false" customHeight="false" outlineLevel="0" collapsed="false">
      <c r="A253" s="78" t="s">
        <v>60</v>
      </c>
      <c r="B253" s="59"/>
      <c r="C253" s="59"/>
      <c r="J253" s="62"/>
      <c r="K253" s="62"/>
      <c r="L253" s="62"/>
      <c r="M253" s="62"/>
      <c r="N253" s="62"/>
      <c r="O253" s="62"/>
    </row>
    <row r="254" customFormat="false" ht="18.75" hidden="false" customHeight="false" outlineLevel="0" collapsed="false">
      <c r="A254" s="63" t="s">
        <v>41</v>
      </c>
      <c r="B254" s="64" t="s">
        <v>6</v>
      </c>
      <c r="C254" s="65" t="s">
        <v>42</v>
      </c>
      <c r="J254" s="62"/>
      <c r="K254" s="62"/>
      <c r="L254" s="62"/>
      <c r="M254" s="62"/>
      <c r="N254" s="62"/>
      <c r="O254" s="62"/>
    </row>
    <row r="255" customFormat="false" ht="14.25" hidden="false" customHeight="true" outlineLevel="0" collapsed="false">
      <c r="A255" s="66"/>
      <c r="B255" s="67"/>
      <c r="C255" s="68" t="s">
        <v>8</v>
      </c>
      <c r="J255" s="69"/>
      <c r="K255" s="69"/>
      <c r="L255" s="69"/>
      <c r="M255" s="69"/>
      <c r="N255" s="69"/>
      <c r="O255" s="69"/>
    </row>
    <row r="256" s="73" customFormat="true" ht="13.5" hidden="false" customHeight="false" outlineLevel="0" collapsed="false">
      <c r="A256" s="70" t="s">
        <v>10</v>
      </c>
      <c r="B256" s="71" t="n">
        <v>0</v>
      </c>
      <c r="C256" s="72" t="n">
        <v>0</v>
      </c>
    </row>
    <row r="257" s="73" customFormat="true" ht="13.5" hidden="false" customHeight="false" outlineLevel="0" collapsed="false">
      <c r="A257" s="70" t="s">
        <v>11</v>
      </c>
      <c r="B257" s="71" t="n">
        <v>0</v>
      </c>
      <c r="C257" s="72" t="n">
        <v>0</v>
      </c>
    </row>
    <row r="258" s="73" customFormat="true" ht="13.5" hidden="false" customHeight="false" outlineLevel="0" collapsed="false">
      <c r="A258" s="74" t="s">
        <v>12</v>
      </c>
      <c r="B258" s="71" t="n">
        <v>0</v>
      </c>
      <c r="C258" s="72" t="n">
        <v>0</v>
      </c>
    </row>
    <row r="259" s="73" customFormat="true" ht="13.5" hidden="false" customHeight="false" outlineLevel="0" collapsed="false">
      <c r="A259" s="74" t="s">
        <v>13</v>
      </c>
      <c r="B259" s="71" t="n">
        <v>0</v>
      </c>
      <c r="C259" s="72" t="n">
        <v>0</v>
      </c>
    </row>
    <row r="260" s="73" customFormat="true" ht="15" hidden="false" customHeight="true" outlineLevel="0" collapsed="false">
      <c r="A260" s="74" t="s">
        <v>14</v>
      </c>
      <c r="B260" s="71" t="n">
        <v>0</v>
      </c>
      <c r="C260" s="72" t="n">
        <v>0</v>
      </c>
    </row>
    <row r="261" s="73" customFormat="true" ht="13.5" hidden="false" customHeight="false" outlineLevel="0" collapsed="false">
      <c r="A261" s="74" t="s">
        <v>16</v>
      </c>
      <c r="B261" s="71" t="n">
        <v>0</v>
      </c>
      <c r="C261" s="72" t="n">
        <v>0</v>
      </c>
    </row>
    <row r="262" s="73" customFormat="true" ht="13.5" hidden="false" customHeight="false" outlineLevel="0" collapsed="false">
      <c r="A262" s="74" t="s">
        <v>17</v>
      </c>
      <c r="B262" s="71" t="n">
        <v>0</v>
      </c>
      <c r="C262" s="72" t="n">
        <v>0</v>
      </c>
    </row>
    <row r="263" s="73" customFormat="true" ht="13.5" hidden="false" customHeight="false" outlineLevel="0" collapsed="false">
      <c r="A263" s="74" t="s">
        <v>18</v>
      </c>
      <c r="B263" s="71" t="n">
        <v>2</v>
      </c>
      <c r="C263" s="72" t="n">
        <v>51902</v>
      </c>
    </row>
    <row r="264" s="73" customFormat="true" ht="13.5" hidden="false" customHeight="false" outlineLevel="0" collapsed="false">
      <c r="A264" s="74" t="s">
        <v>19</v>
      </c>
      <c r="B264" s="71" t="n">
        <v>0</v>
      </c>
      <c r="C264" s="72" t="n">
        <v>0</v>
      </c>
    </row>
    <row r="265" s="73" customFormat="true" ht="13.5" hidden="false" customHeight="false" outlineLevel="0" collapsed="false">
      <c r="A265" s="74" t="s">
        <v>20</v>
      </c>
      <c r="B265" s="81" t="n">
        <v>0</v>
      </c>
      <c r="C265" s="82" t="n">
        <v>0</v>
      </c>
    </row>
    <row r="266" s="73" customFormat="true" ht="14.25" hidden="false" customHeight="false" outlineLevel="0" collapsed="false">
      <c r="A266" s="75" t="s">
        <v>21</v>
      </c>
      <c r="B266" s="76" t="n">
        <v>1</v>
      </c>
      <c r="C266" s="77" t="n">
        <v>19274</v>
      </c>
    </row>
    <row r="267" customFormat="false" ht="18.75" hidden="false" customHeight="false" outlineLevel="0" collapsed="false">
      <c r="A267" s="78" t="s">
        <v>61</v>
      </c>
      <c r="B267" s="59"/>
      <c r="C267" s="59"/>
      <c r="J267" s="62"/>
      <c r="K267" s="62"/>
      <c r="L267" s="62"/>
      <c r="M267" s="62"/>
      <c r="N267" s="62"/>
      <c r="O267" s="62"/>
    </row>
    <row r="268" customFormat="false" ht="18.75" hidden="false" customHeight="false" outlineLevel="0" collapsed="false">
      <c r="A268" s="63" t="s">
        <v>41</v>
      </c>
      <c r="B268" s="64" t="s">
        <v>6</v>
      </c>
      <c r="C268" s="65" t="s">
        <v>42</v>
      </c>
      <c r="J268" s="62"/>
      <c r="K268" s="62"/>
      <c r="L268" s="62"/>
      <c r="M268" s="62"/>
      <c r="N268" s="62"/>
      <c r="O268" s="62"/>
    </row>
    <row r="269" customFormat="false" ht="14.25" hidden="false" customHeight="true" outlineLevel="0" collapsed="false">
      <c r="A269" s="66"/>
      <c r="B269" s="67"/>
      <c r="C269" s="68" t="s">
        <v>8</v>
      </c>
      <c r="J269" s="69"/>
      <c r="K269" s="69"/>
      <c r="L269" s="69"/>
      <c r="M269" s="69"/>
      <c r="N269" s="69"/>
      <c r="O269" s="69"/>
    </row>
    <row r="270" s="73" customFormat="true" ht="13.5" hidden="false" customHeight="false" outlineLevel="0" collapsed="false">
      <c r="A270" s="70" t="s">
        <v>10</v>
      </c>
      <c r="B270" s="71" t="n">
        <v>0</v>
      </c>
      <c r="C270" s="72" t="n">
        <v>0</v>
      </c>
    </row>
    <row r="271" s="73" customFormat="true" ht="13.5" hidden="false" customHeight="false" outlineLevel="0" collapsed="false">
      <c r="A271" s="70" t="s">
        <v>11</v>
      </c>
      <c r="B271" s="71" t="n">
        <v>0</v>
      </c>
      <c r="C271" s="72" t="n">
        <v>0</v>
      </c>
    </row>
    <row r="272" s="73" customFormat="true" ht="13.5" hidden="false" customHeight="false" outlineLevel="0" collapsed="false">
      <c r="A272" s="74" t="s">
        <v>12</v>
      </c>
      <c r="B272" s="71" t="n">
        <v>0</v>
      </c>
      <c r="C272" s="72" t="n">
        <v>0</v>
      </c>
    </row>
    <row r="273" s="73" customFormat="true" ht="13.5" hidden="false" customHeight="false" outlineLevel="0" collapsed="false">
      <c r="A273" s="74" t="s">
        <v>13</v>
      </c>
      <c r="B273" s="71" t="n">
        <v>0</v>
      </c>
      <c r="C273" s="72" t="n">
        <v>0</v>
      </c>
    </row>
    <row r="274" s="73" customFormat="true" ht="15" hidden="false" customHeight="true" outlineLevel="0" collapsed="false">
      <c r="A274" s="74" t="s">
        <v>14</v>
      </c>
      <c r="B274" s="71" t="n">
        <v>0</v>
      </c>
      <c r="C274" s="72" t="n">
        <v>0</v>
      </c>
    </row>
    <row r="275" s="73" customFormat="true" ht="13.5" hidden="false" customHeight="false" outlineLevel="0" collapsed="false">
      <c r="A275" s="74" t="s">
        <v>16</v>
      </c>
      <c r="B275" s="71" t="n">
        <v>0</v>
      </c>
      <c r="C275" s="72" t="n">
        <v>0</v>
      </c>
    </row>
    <row r="276" s="73" customFormat="true" ht="13.5" hidden="false" customHeight="false" outlineLevel="0" collapsed="false">
      <c r="A276" s="74" t="s">
        <v>17</v>
      </c>
      <c r="B276" s="71" t="n">
        <v>1</v>
      </c>
      <c r="C276" s="72" t="n">
        <v>6225</v>
      </c>
    </row>
    <row r="277" s="73" customFormat="true" ht="13.5" hidden="false" customHeight="false" outlineLevel="0" collapsed="false">
      <c r="A277" s="74" t="s">
        <v>18</v>
      </c>
      <c r="B277" s="71" t="n">
        <v>0</v>
      </c>
      <c r="C277" s="72" t="n">
        <v>0</v>
      </c>
    </row>
    <row r="278" s="73" customFormat="true" ht="13.5" hidden="false" customHeight="false" outlineLevel="0" collapsed="false">
      <c r="A278" s="74" t="s">
        <v>19</v>
      </c>
      <c r="B278" s="71" t="n">
        <v>0</v>
      </c>
      <c r="C278" s="72" t="n">
        <v>0</v>
      </c>
    </row>
    <row r="279" s="73" customFormat="true" ht="13.5" hidden="false" customHeight="false" outlineLevel="0" collapsed="false">
      <c r="A279" s="74" t="s">
        <v>20</v>
      </c>
      <c r="B279" s="81" t="n">
        <v>0</v>
      </c>
      <c r="C279" s="82" t="n">
        <v>0</v>
      </c>
    </row>
    <row r="280" s="73" customFormat="true" ht="14.25" hidden="false" customHeight="false" outlineLevel="0" collapsed="false">
      <c r="A280" s="75" t="s">
        <v>21</v>
      </c>
      <c r="B280" s="76" t="n">
        <v>1</v>
      </c>
      <c r="C280" s="77" t="n">
        <v>4346</v>
      </c>
    </row>
    <row r="281" customFormat="false" ht="18.75" hidden="false" customHeight="false" outlineLevel="0" collapsed="false">
      <c r="A281" s="78" t="s">
        <v>62</v>
      </c>
      <c r="B281" s="59"/>
      <c r="C281" s="59"/>
      <c r="J281" s="62"/>
      <c r="K281" s="62"/>
      <c r="L281" s="62"/>
      <c r="M281" s="62"/>
      <c r="N281" s="62"/>
      <c r="O281" s="62"/>
    </row>
    <row r="282" customFormat="false" ht="18.75" hidden="false" customHeight="false" outlineLevel="0" collapsed="false">
      <c r="A282" s="63" t="s">
        <v>41</v>
      </c>
      <c r="B282" s="64" t="s">
        <v>6</v>
      </c>
      <c r="C282" s="65" t="s">
        <v>42</v>
      </c>
      <c r="J282" s="62"/>
      <c r="K282" s="62"/>
      <c r="L282" s="62"/>
      <c r="M282" s="62"/>
      <c r="N282" s="62"/>
      <c r="O282" s="62"/>
    </row>
    <row r="283" customFormat="false" ht="14.25" hidden="false" customHeight="true" outlineLevel="0" collapsed="false">
      <c r="A283" s="66"/>
      <c r="B283" s="67"/>
      <c r="C283" s="68" t="s">
        <v>8</v>
      </c>
      <c r="J283" s="69"/>
      <c r="K283" s="69"/>
      <c r="L283" s="69"/>
      <c r="M283" s="69"/>
      <c r="N283" s="69"/>
      <c r="O283" s="69"/>
    </row>
    <row r="284" s="73" customFormat="true" ht="13.5" hidden="false" customHeight="false" outlineLevel="0" collapsed="false">
      <c r="A284" s="70" t="s">
        <v>10</v>
      </c>
      <c r="B284" s="71" t="n">
        <v>0</v>
      </c>
      <c r="C284" s="72" t="n">
        <v>0</v>
      </c>
    </row>
    <row r="285" s="73" customFormat="true" ht="13.5" hidden="false" customHeight="false" outlineLevel="0" collapsed="false">
      <c r="A285" s="70" t="s">
        <v>11</v>
      </c>
      <c r="B285" s="71" t="n">
        <v>0</v>
      </c>
      <c r="C285" s="72" t="n">
        <v>0</v>
      </c>
    </row>
    <row r="286" s="73" customFormat="true" ht="13.5" hidden="false" customHeight="false" outlineLevel="0" collapsed="false">
      <c r="A286" s="74" t="s">
        <v>12</v>
      </c>
      <c r="B286" s="71" t="n">
        <v>0</v>
      </c>
      <c r="C286" s="72" t="n">
        <v>0</v>
      </c>
    </row>
    <row r="287" s="73" customFormat="true" ht="13.5" hidden="false" customHeight="false" outlineLevel="0" collapsed="false">
      <c r="A287" s="74" t="s">
        <v>13</v>
      </c>
      <c r="B287" s="71" t="n">
        <v>0</v>
      </c>
      <c r="C287" s="72" t="n">
        <v>0</v>
      </c>
    </row>
    <row r="288" s="73" customFormat="true" ht="15" hidden="false" customHeight="true" outlineLevel="0" collapsed="false">
      <c r="A288" s="74" t="s">
        <v>14</v>
      </c>
      <c r="B288" s="71" t="n">
        <v>2</v>
      </c>
      <c r="C288" s="72" t="n">
        <v>163566</v>
      </c>
    </row>
    <row r="289" s="73" customFormat="true" ht="13.5" hidden="false" customHeight="false" outlineLevel="0" collapsed="false">
      <c r="A289" s="74" t="s">
        <v>16</v>
      </c>
      <c r="B289" s="71" t="n">
        <v>0</v>
      </c>
      <c r="C289" s="72" t="n">
        <v>0</v>
      </c>
    </row>
    <row r="290" s="73" customFormat="true" ht="13.5" hidden="false" customHeight="false" outlineLevel="0" collapsed="false">
      <c r="A290" s="74" t="s">
        <v>17</v>
      </c>
      <c r="B290" s="71" t="n">
        <v>0</v>
      </c>
      <c r="C290" s="72" t="n">
        <v>0</v>
      </c>
    </row>
    <row r="291" s="73" customFormat="true" ht="13.5" hidden="false" customHeight="false" outlineLevel="0" collapsed="false">
      <c r="A291" s="74" t="s">
        <v>18</v>
      </c>
      <c r="B291" s="71" t="n">
        <v>1</v>
      </c>
      <c r="C291" s="72" t="n">
        <v>15054</v>
      </c>
    </row>
    <row r="292" s="73" customFormat="true" ht="13.5" hidden="false" customHeight="false" outlineLevel="0" collapsed="false">
      <c r="A292" s="74" t="s">
        <v>19</v>
      </c>
      <c r="B292" s="71" t="n">
        <v>0</v>
      </c>
      <c r="C292" s="72" t="n">
        <v>0</v>
      </c>
    </row>
    <row r="293" s="73" customFormat="true" ht="13.5" hidden="false" customHeight="false" outlineLevel="0" collapsed="false">
      <c r="A293" s="74" t="s">
        <v>20</v>
      </c>
      <c r="B293" s="81" t="n">
        <v>0</v>
      </c>
      <c r="C293" s="82" t="n">
        <v>0</v>
      </c>
    </row>
    <row r="294" s="73" customFormat="true" ht="14.25" hidden="false" customHeight="false" outlineLevel="0" collapsed="false">
      <c r="A294" s="75" t="s">
        <v>21</v>
      </c>
      <c r="B294" s="76" t="n">
        <v>0</v>
      </c>
      <c r="C294" s="77" t="n">
        <v>0</v>
      </c>
    </row>
    <row r="295" customFormat="false" ht="18.75" hidden="false" customHeight="false" outlineLevel="0" collapsed="false">
      <c r="A295" s="78" t="s">
        <v>63</v>
      </c>
      <c r="B295" s="59"/>
      <c r="C295" s="59"/>
      <c r="J295" s="62"/>
      <c r="K295" s="62"/>
      <c r="L295" s="62"/>
      <c r="M295" s="62"/>
      <c r="N295" s="62"/>
      <c r="O295" s="62"/>
    </row>
    <row r="296" customFormat="false" ht="18.75" hidden="false" customHeight="false" outlineLevel="0" collapsed="false">
      <c r="A296" s="63" t="s">
        <v>41</v>
      </c>
      <c r="B296" s="64" t="s">
        <v>6</v>
      </c>
      <c r="C296" s="65" t="s">
        <v>42</v>
      </c>
      <c r="J296" s="62"/>
      <c r="K296" s="62"/>
      <c r="L296" s="62"/>
      <c r="M296" s="62"/>
      <c r="N296" s="62"/>
      <c r="O296" s="62"/>
    </row>
    <row r="297" customFormat="false" ht="14.25" hidden="false" customHeight="true" outlineLevel="0" collapsed="false">
      <c r="A297" s="66"/>
      <c r="B297" s="67"/>
      <c r="C297" s="68" t="s">
        <v>8</v>
      </c>
      <c r="J297" s="69"/>
      <c r="K297" s="69"/>
      <c r="L297" s="69"/>
      <c r="M297" s="69"/>
      <c r="N297" s="69"/>
      <c r="O297" s="69"/>
    </row>
    <row r="298" s="73" customFormat="true" ht="13.5" hidden="false" customHeight="false" outlineLevel="0" collapsed="false">
      <c r="A298" s="70" t="s">
        <v>10</v>
      </c>
      <c r="B298" s="71" t="n">
        <v>0</v>
      </c>
      <c r="C298" s="72" t="n">
        <v>0</v>
      </c>
    </row>
    <row r="299" s="73" customFormat="true" ht="13.5" hidden="false" customHeight="false" outlineLevel="0" collapsed="false">
      <c r="A299" s="70" t="s">
        <v>11</v>
      </c>
      <c r="B299" s="71" t="n">
        <v>0</v>
      </c>
      <c r="C299" s="72" t="n">
        <v>0</v>
      </c>
    </row>
    <row r="300" s="73" customFormat="true" ht="13.5" hidden="false" customHeight="false" outlineLevel="0" collapsed="false">
      <c r="A300" s="74" t="s">
        <v>12</v>
      </c>
      <c r="B300" s="71" t="n">
        <v>0</v>
      </c>
      <c r="C300" s="72" t="n">
        <v>0</v>
      </c>
    </row>
    <row r="301" s="73" customFormat="true" ht="13.5" hidden="false" customHeight="false" outlineLevel="0" collapsed="false">
      <c r="A301" s="74" t="s">
        <v>13</v>
      </c>
      <c r="B301" s="71" t="n">
        <v>1</v>
      </c>
      <c r="C301" s="72" t="n">
        <v>7669</v>
      </c>
    </row>
    <row r="302" s="73" customFormat="true" ht="15" hidden="false" customHeight="true" outlineLevel="0" collapsed="false">
      <c r="A302" s="74" t="s">
        <v>14</v>
      </c>
      <c r="B302" s="71" t="n">
        <v>0</v>
      </c>
      <c r="C302" s="72" t="n">
        <v>0</v>
      </c>
    </row>
    <row r="303" s="73" customFormat="true" ht="13.5" hidden="false" customHeight="false" outlineLevel="0" collapsed="false">
      <c r="A303" s="74" t="s">
        <v>16</v>
      </c>
      <c r="B303" s="71" t="n">
        <v>0</v>
      </c>
      <c r="C303" s="72" t="n">
        <v>0</v>
      </c>
    </row>
    <row r="304" s="73" customFormat="true" ht="13.5" hidden="false" customHeight="false" outlineLevel="0" collapsed="false">
      <c r="A304" s="74" t="s">
        <v>17</v>
      </c>
      <c r="B304" s="71" t="n">
        <v>0</v>
      </c>
      <c r="C304" s="72" t="n">
        <v>0</v>
      </c>
    </row>
    <row r="305" s="73" customFormat="true" ht="13.5" hidden="false" customHeight="false" outlineLevel="0" collapsed="false">
      <c r="A305" s="74" t="s">
        <v>18</v>
      </c>
      <c r="B305" s="71" t="n">
        <v>0</v>
      </c>
      <c r="C305" s="72" t="n">
        <v>0</v>
      </c>
    </row>
    <row r="306" s="73" customFormat="true" ht="13.5" hidden="false" customHeight="false" outlineLevel="0" collapsed="false">
      <c r="A306" s="74" t="s">
        <v>19</v>
      </c>
      <c r="B306" s="71" t="n">
        <v>0</v>
      </c>
      <c r="C306" s="72" t="n">
        <v>0</v>
      </c>
    </row>
    <row r="307" s="73" customFormat="true" ht="13.5" hidden="false" customHeight="false" outlineLevel="0" collapsed="false">
      <c r="A307" s="74" t="s">
        <v>20</v>
      </c>
      <c r="B307" s="81" t="n">
        <v>0</v>
      </c>
      <c r="C307" s="82" t="n">
        <v>0</v>
      </c>
    </row>
    <row r="308" s="73" customFormat="true" ht="14.25" hidden="false" customHeight="false" outlineLevel="0" collapsed="false">
      <c r="A308" s="75" t="s">
        <v>21</v>
      </c>
      <c r="B308" s="76" t="n">
        <v>0</v>
      </c>
      <c r="C308" s="77" t="n">
        <v>0</v>
      </c>
    </row>
    <row r="309" customFormat="false" ht="18.75" hidden="false" customHeight="false" outlineLevel="0" collapsed="false">
      <c r="A309" s="78" t="s">
        <v>64</v>
      </c>
      <c r="B309" s="59"/>
      <c r="C309" s="59"/>
      <c r="J309" s="62"/>
      <c r="K309" s="62"/>
      <c r="L309" s="62"/>
      <c r="M309" s="62"/>
      <c r="N309" s="62"/>
      <c r="O309" s="62"/>
    </row>
    <row r="310" customFormat="false" ht="18.75" hidden="false" customHeight="false" outlineLevel="0" collapsed="false">
      <c r="A310" s="63" t="s">
        <v>41</v>
      </c>
      <c r="B310" s="64" t="s">
        <v>6</v>
      </c>
      <c r="C310" s="65" t="s">
        <v>42</v>
      </c>
      <c r="J310" s="62"/>
      <c r="K310" s="62"/>
      <c r="L310" s="62"/>
      <c r="M310" s="62"/>
      <c r="N310" s="62"/>
      <c r="O310" s="62"/>
    </row>
    <row r="311" customFormat="false" ht="14.25" hidden="false" customHeight="true" outlineLevel="0" collapsed="false">
      <c r="A311" s="66"/>
      <c r="B311" s="67"/>
      <c r="C311" s="68" t="s">
        <v>8</v>
      </c>
      <c r="J311" s="69"/>
      <c r="K311" s="69"/>
      <c r="L311" s="69"/>
      <c r="M311" s="69"/>
      <c r="N311" s="69"/>
      <c r="O311" s="69"/>
    </row>
    <row r="312" s="73" customFormat="true" ht="13.5" hidden="false" customHeight="false" outlineLevel="0" collapsed="false">
      <c r="A312" s="70" t="s">
        <v>10</v>
      </c>
      <c r="B312" s="71" t="n">
        <v>0</v>
      </c>
      <c r="C312" s="72" t="n">
        <v>0</v>
      </c>
    </row>
    <row r="313" s="73" customFormat="true" ht="13.5" hidden="false" customHeight="false" outlineLevel="0" collapsed="false">
      <c r="A313" s="70" t="s">
        <v>11</v>
      </c>
      <c r="B313" s="71" t="n">
        <v>0</v>
      </c>
      <c r="C313" s="72" t="n">
        <v>0</v>
      </c>
    </row>
    <row r="314" s="73" customFormat="true" ht="13.5" hidden="false" customHeight="false" outlineLevel="0" collapsed="false">
      <c r="A314" s="74" t="s">
        <v>12</v>
      </c>
      <c r="B314" s="71" t="n">
        <v>0</v>
      </c>
      <c r="C314" s="72" t="n">
        <v>0</v>
      </c>
    </row>
    <row r="315" s="73" customFormat="true" ht="13.5" hidden="false" customHeight="false" outlineLevel="0" collapsed="false">
      <c r="A315" s="74" t="s">
        <v>13</v>
      </c>
      <c r="B315" s="71" t="n">
        <v>0</v>
      </c>
      <c r="C315" s="72" t="n">
        <v>0</v>
      </c>
    </row>
    <row r="316" s="73" customFormat="true" ht="15" hidden="false" customHeight="true" outlineLevel="0" collapsed="false">
      <c r="A316" s="74" t="s">
        <v>14</v>
      </c>
      <c r="B316" s="71" t="n">
        <v>0</v>
      </c>
      <c r="C316" s="72" t="n">
        <v>0</v>
      </c>
    </row>
    <row r="317" s="73" customFormat="true" ht="13.5" hidden="false" customHeight="false" outlineLevel="0" collapsed="false">
      <c r="A317" s="74" t="s">
        <v>16</v>
      </c>
      <c r="B317" s="71" t="n">
        <v>0</v>
      </c>
      <c r="C317" s="72" t="n">
        <v>0</v>
      </c>
    </row>
    <row r="318" s="73" customFormat="true" ht="13.5" hidden="false" customHeight="false" outlineLevel="0" collapsed="false">
      <c r="A318" s="74" t="s">
        <v>17</v>
      </c>
      <c r="B318" s="71" t="n">
        <v>2</v>
      </c>
      <c r="C318" s="72" t="n">
        <v>26537</v>
      </c>
    </row>
    <row r="319" s="73" customFormat="true" ht="13.5" hidden="false" customHeight="false" outlineLevel="0" collapsed="false">
      <c r="A319" s="74" t="s">
        <v>18</v>
      </c>
      <c r="B319" s="71" t="n">
        <v>1</v>
      </c>
      <c r="C319" s="72" t="n">
        <v>13038</v>
      </c>
    </row>
    <row r="320" s="73" customFormat="true" ht="13.5" hidden="false" customHeight="false" outlineLevel="0" collapsed="false">
      <c r="A320" s="74" t="s">
        <v>19</v>
      </c>
      <c r="B320" s="71" t="n">
        <v>0</v>
      </c>
      <c r="C320" s="72" t="n">
        <v>0</v>
      </c>
    </row>
    <row r="321" s="73" customFormat="true" ht="13.5" hidden="false" customHeight="false" outlineLevel="0" collapsed="false">
      <c r="A321" s="74" t="s">
        <v>20</v>
      </c>
      <c r="B321" s="81" t="n">
        <v>0</v>
      </c>
      <c r="C321" s="82" t="n">
        <v>0</v>
      </c>
    </row>
    <row r="322" s="73" customFormat="true" ht="14.25" hidden="false" customHeight="false" outlineLevel="0" collapsed="false">
      <c r="A322" s="75" t="s">
        <v>21</v>
      </c>
      <c r="B322" s="76" t="n">
        <v>1</v>
      </c>
      <c r="C322" s="77" t="n">
        <v>3084</v>
      </c>
    </row>
    <row r="323" customFormat="false" ht="18.75" hidden="false" customHeight="false" outlineLevel="0" collapsed="false">
      <c r="A323" s="78" t="s">
        <v>65</v>
      </c>
      <c r="B323" s="59"/>
      <c r="C323" s="59"/>
      <c r="J323" s="62"/>
      <c r="K323" s="62"/>
      <c r="L323" s="62"/>
      <c r="M323" s="62"/>
      <c r="N323" s="62"/>
      <c r="O323" s="62"/>
    </row>
    <row r="324" customFormat="false" ht="18.75" hidden="false" customHeight="false" outlineLevel="0" collapsed="false">
      <c r="A324" s="63" t="s">
        <v>41</v>
      </c>
      <c r="B324" s="64" t="s">
        <v>6</v>
      </c>
      <c r="C324" s="65" t="s">
        <v>42</v>
      </c>
      <c r="J324" s="62"/>
      <c r="K324" s="62"/>
      <c r="L324" s="62"/>
      <c r="M324" s="62"/>
      <c r="N324" s="62"/>
      <c r="O324" s="62"/>
    </row>
    <row r="325" customFormat="false" ht="14.25" hidden="false" customHeight="true" outlineLevel="0" collapsed="false">
      <c r="A325" s="66"/>
      <c r="B325" s="67"/>
      <c r="C325" s="68" t="s">
        <v>8</v>
      </c>
      <c r="J325" s="69"/>
      <c r="K325" s="69"/>
      <c r="L325" s="69"/>
      <c r="M325" s="69"/>
      <c r="N325" s="69"/>
      <c r="O325" s="69"/>
    </row>
    <row r="326" s="73" customFormat="true" ht="13.5" hidden="false" customHeight="false" outlineLevel="0" collapsed="false">
      <c r="A326" s="70" t="s">
        <v>10</v>
      </c>
      <c r="B326" s="71" t="n">
        <v>0</v>
      </c>
      <c r="C326" s="72" t="n">
        <v>0</v>
      </c>
    </row>
    <row r="327" s="73" customFormat="true" ht="13.5" hidden="false" customHeight="false" outlineLevel="0" collapsed="false">
      <c r="A327" s="70" t="s">
        <v>11</v>
      </c>
      <c r="B327" s="71" t="n">
        <v>0</v>
      </c>
      <c r="C327" s="72" t="n">
        <v>0</v>
      </c>
    </row>
    <row r="328" s="73" customFormat="true" ht="13.5" hidden="false" customHeight="false" outlineLevel="0" collapsed="false">
      <c r="A328" s="74" t="s">
        <v>12</v>
      </c>
      <c r="B328" s="71" t="n">
        <v>0</v>
      </c>
      <c r="C328" s="72" t="n">
        <v>0</v>
      </c>
    </row>
    <row r="329" s="73" customFormat="true" ht="13.5" hidden="false" customHeight="false" outlineLevel="0" collapsed="false">
      <c r="A329" s="74" t="s">
        <v>13</v>
      </c>
      <c r="B329" s="71" t="n">
        <v>0</v>
      </c>
      <c r="C329" s="72" t="n">
        <v>0</v>
      </c>
    </row>
    <row r="330" s="73" customFormat="true" ht="15" hidden="false" customHeight="true" outlineLevel="0" collapsed="false">
      <c r="A330" s="74" t="s">
        <v>14</v>
      </c>
      <c r="B330" s="71" t="n">
        <v>0</v>
      </c>
      <c r="C330" s="72" t="n">
        <v>0</v>
      </c>
    </row>
    <row r="331" s="73" customFormat="true" ht="13.5" hidden="false" customHeight="false" outlineLevel="0" collapsed="false">
      <c r="A331" s="74" t="s">
        <v>16</v>
      </c>
      <c r="B331" s="71" t="n">
        <v>0</v>
      </c>
      <c r="C331" s="72" t="n">
        <v>0</v>
      </c>
    </row>
    <row r="332" s="73" customFormat="true" ht="13.5" hidden="false" customHeight="false" outlineLevel="0" collapsed="false">
      <c r="A332" s="74" t="s">
        <v>17</v>
      </c>
      <c r="B332" s="71" t="n">
        <v>0</v>
      </c>
      <c r="C332" s="72" t="n">
        <v>0</v>
      </c>
    </row>
    <row r="333" s="73" customFormat="true" ht="13.5" hidden="false" customHeight="false" outlineLevel="0" collapsed="false">
      <c r="A333" s="74" t="s">
        <v>18</v>
      </c>
      <c r="B333" s="71" t="n">
        <v>1</v>
      </c>
      <c r="C333" s="72" t="n">
        <v>23408</v>
      </c>
    </row>
    <row r="334" s="73" customFormat="true" ht="13.5" hidden="false" customHeight="false" outlineLevel="0" collapsed="false">
      <c r="A334" s="74" t="s">
        <v>19</v>
      </c>
      <c r="B334" s="71" t="n">
        <v>0</v>
      </c>
      <c r="C334" s="72" t="n">
        <v>0</v>
      </c>
    </row>
    <row r="335" s="73" customFormat="true" ht="13.5" hidden="false" customHeight="false" outlineLevel="0" collapsed="false">
      <c r="A335" s="74" t="s">
        <v>20</v>
      </c>
      <c r="B335" s="71" t="n">
        <v>0</v>
      </c>
      <c r="C335" s="72" t="n">
        <v>0</v>
      </c>
    </row>
    <row r="336" s="73" customFormat="true" ht="14.25" hidden="false" customHeight="false" outlineLevel="0" collapsed="false">
      <c r="A336" s="75" t="s">
        <v>21</v>
      </c>
      <c r="B336" s="79" t="n">
        <v>0</v>
      </c>
      <c r="C336" s="80" t="n">
        <v>0</v>
      </c>
    </row>
    <row r="337" customFormat="false" ht="18.75" hidden="false" customHeight="false" outlineLevel="0" collapsed="false">
      <c r="A337" s="78" t="s">
        <v>66</v>
      </c>
      <c r="B337" s="59"/>
      <c r="C337" s="59"/>
      <c r="J337" s="62"/>
      <c r="K337" s="62"/>
      <c r="L337" s="62"/>
      <c r="M337" s="62"/>
      <c r="N337" s="62"/>
      <c r="O337" s="62"/>
    </row>
    <row r="338" customFormat="false" ht="18.75" hidden="false" customHeight="false" outlineLevel="0" collapsed="false">
      <c r="A338" s="63" t="s">
        <v>41</v>
      </c>
      <c r="B338" s="64" t="s">
        <v>6</v>
      </c>
      <c r="C338" s="65" t="s">
        <v>42</v>
      </c>
      <c r="J338" s="62"/>
      <c r="K338" s="62"/>
      <c r="L338" s="62"/>
      <c r="M338" s="62"/>
      <c r="N338" s="62"/>
      <c r="O338" s="62"/>
    </row>
    <row r="339" customFormat="false" ht="14.25" hidden="false" customHeight="true" outlineLevel="0" collapsed="false">
      <c r="A339" s="66"/>
      <c r="B339" s="67"/>
      <c r="C339" s="68" t="s">
        <v>8</v>
      </c>
      <c r="J339" s="69"/>
      <c r="K339" s="69"/>
      <c r="L339" s="69"/>
      <c r="M339" s="69"/>
      <c r="N339" s="69"/>
      <c r="O339" s="69"/>
    </row>
    <row r="340" s="73" customFormat="true" ht="13.5" hidden="false" customHeight="false" outlineLevel="0" collapsed="false">
      <c r="A340" s="70" t="s">
        <v>10</v>
      </c>
      <c r="B340" s="71" t="n">
        <v>0</v>
      </c>
      <c r="C340" s="72" t="n">
        <v>0</v>
      </c>
    </row>
    <row r="341" s="73" customFormat="true" ht="13.5" hidden="false" customHeight="false" outlineLevel="0" collapsed="false">
      <c r="A341" s="70" t="s">
        <v>11</v>
      </c>
      <c r="B341" s="71" t="n">
        <v>0</v>
      </c>
      <c r="C341" s="72" t="n">
        <v>0</v>
      </c>
    </row>
    <row r="342" s="73" customFormat="true" ht="13.5" hidden="false" customHeight="false" outlineLevel="0" collapsed="false">
      <c r="A342" s="74" t="s">
        <v>12</v>
      </c>
      <c r="B342" s="71" t="n">
        <v>0</v>
      </c>
      <c r="C342" s="72" t="n">
        <v>0</v>
      </c>
    </row>
    <row r="343" s="73" customFormat="true" ht="13.5" hidden="false" customHeight="false" outlineLevel="0" collapsed="false">
      <c r="A343" s="74" t="s">
        <v>13</v>
      </c>
      <c r="B343" s="71" t="n">
        <v>0</v>
      </c>
      <c r="C343" s="72" t="n">
        <v>0</v>
      </c>
    </row>
    <row r="344" s="73" customFormat="true" ht="15" hidden="false" customHeight="true" outlineLevel="0" collapsed="false">
      <c r="A344" s="74" t="s">
        <v>14</v>
      </c>
      <c r="B344" s="71" t="n">
        <v>0</v>
      </c>
      <c r="C344" s="72" t="n">
        <v>0</v>
      </c>
    </row>
    <row r="345" s="73" customFormat="true" ht="13.5" hidden="false" customHeight="false" outlineLevel="0" collapsed="false">
      <c r="A345" s="74" t="s">
        <v>16</v>
      </c>
      <c r="B345" s="71" t="n">
        <v>0</v>
      </c>
      <c r="C345" s="72" t="n">
        <v>0</v>
      </c>
    </row>
    <row r="346" s="73" customFormat="true" ht="13.5" hidden="false" customHeight="false" outlineLevel="0" collapsed="false">
      <c r="A346" s="74" t="s">
        <v>17</v>
      </c>
      <c r="B346" s="71" t="n">
        <v>2</v>
      </c>
      <c r="C346" s="72" t="n">
        <v>12036</v>
      </c>
    </row>
    <row r="347" s="73" customFormat="true" ht="13.5" hidden="false" customHeight="false" outlineLevel="0" collapsed="false">
      <c r="A347" s="74" t="s">
        <v>18</v>
      </c>
      <c r="B347" s="71" t="n">
        <v>0</v>
      </c>
      <c r="C347" s="72" t="n">
        <v>0</v>
      </c>
    </row>
    <row r="348" s="73" customFormat="true" ht="13.5" hidden="false" customHeight="false" outlineLevel="0" collapsed="false">
      <c r="A348" s="74" t="s">
        <v>19</v>
      </c>
      <c r="B348" s="81" t="n">
        <v>0</v>
      </c>
      <c r="C348" s="82" t="n">
        <v>0</v>
      </c>
    </row>
    <row r="349" s="73" customFormat="true" ht="13.5" hidden="false" customHeight="false" outlineLevel="0" collapsed="false">
      <c r="A349" s="74" t="s">
        <v>20</v>
      </c>
      <c r="B349" s="71" t="n">
        <v>0</v>
      </c>
      <c r="C349" s="72" t="n">
        <v>0</v>
      </c>
    </row>
    <row r="350" s="73" customFormat="true" ht="14.25" hidden="false" customHeight="false" outlineLevel="0" collapsed="false">
      <c r="A350" s="75" t="s">
        <v>21</v>
      </c>
      <c r="B350" s="76" t="n">
        <v>0</v>
      </c>
      <c r="C350" s="77" t="n">
        <v>0</v>
      </c>
    </row>
    <row r="351" customFormat="false" ht="18.75" hidden="false" customHeight="false" outlineLevel="0" collapsed="false">
      <c r="A351" s="78" t="s">
        <v>67</v>
      </c>
      <c r="B351" s="59"/>
      <c r="C351" s="59"/>
      <c r="J351" s="62"/>
      <c r="K351" s="62"/>
      <c r="L351" s="62"/>
      <c r="M351" s="62"/>
      <c r="N351" s="62"/>
      <c r="O351" s="62"/>
    </row>
    <row r="352" customFormat="false" ht="18.75" hidden="false" customHeight="false" outlineLevel="0" collapsed="false">
      <c r="A352" s="63" t="s">
        <v>41</v>
      </c>
      <c r="B352" s="64" t="s">
        <v>6</v>
      </c>
      <c r="C352" s="65" t="s">
        <v>42</v>
      </c>
      <c r="J352" s="62"/>
      <c r="K352" s="62"/>
      <c r="L352" s="62"/>
      <c r="M352" s="62"/>
      <c r="N352" s="62"/>
      <c r="O352" s="62"/>
    </row>
    <row r="353" customFormat="false" ht="14.25" hidden="false" customHeight="true" outlineLevel="0" collapsed="false">
      <c r="A353" s="66"/>
      <c r="B353" s="67"/>
      <c r="C353" s="68" t="s">
        <v>8</v>
      </c>
      <c r="J353" s="69"/>
      <c r="K353" s="69"/>
      <c r="L353" s="69"/>
      <c r="M353" s="69"/>
      <c r="N353" s="69"/>
      <c r="O353" s="69"/>
    </row>
    <row r="354" s="73" customFormat="true" ht="13.5" hidden="false" customHeight="false" outlineLevel="0" collapsed="false">
      <c r="A354" s="70" t="s">
        <v>10</v>
      </c>
      <c r="B354" s="71" t="n">
        <v>0</v>
      </c>
      <c r="C354" s="72" t="n">
        <v>0</v>
      </c>
    </row>
    <row r="355" s="73" customFormat="true" ht="13.5" hidden="false" customHeight="false" outlineLevel="0" collapsed="false">
      <c r="A355" s="70" t="s">
        <v>11</v>
      </c>
      <c r="B355" s="71" t="n">
        <v>0</v>
      </c>
      <c r="C355" s="72" t="n">
        <v>0</v>
      </c>
    </row>
    <row r="356" s="73" customFormat="true" ht="13.5" hidden="false" customHeight="false" outlineLevel="0" collapsed="false">
      <c r="A356" s="74" t="s">
        <v>12</v>
      </c>
      <c r="B356" s="71" t="n">
        <v>0</v>
      </c>
      <c r="C356" s="72" t="n">
        <v>0</v>
      </c>
    </row>
    <row r="357" s="73" customFormat="true" ht="13.5" hidden="false" customHeight="false" outlineLevel="0" collapsed="false">
      <c r="A357" s="74" t="s">
        <v>13</v>
      </c>
      <c r="B357" s="71" t="n">
        <v>0</v>
      </c>
      <c r="C357" s="72" t="n">
        <v>0</v>
      </c>
    </row>
    <row r="358" s="73" customFormat="true" ht="15" hidden="false" customHeight="true" outlineLevel="0" collapsed="false">
      <c r="A358" s="74" t="s">
        <v>14</v>
      </c>
      <c r="B358" s="71" t="n">
        <v>0</v>
      </c>
      <c r="C358" s="72" t="n">
        <v>0</v>
      </c>
    </row>
    <row r="359" s="73" customFormat="true" ht="13.5" hidden="false" customHeight="false" outlineLevel="0" collapsed="false">
      <c r="A359" s="74" t="s">
        <v>16</v>
      </c>
      <c r="B359" s="71" t="n">
        <v>0</v>
      </c>
      <c r="C359" s="72" t="n">
        <v>0</v>
      </c>
    </row>
    <row r="360" s="73" customFormat="true" ht="13.5" hidden="false" customHeight="false" outlineLevel="0" collapsed="false">
      <c r="A360" s="74" t="s">
        <v>17</v>
      </c>
      <c r="B360" s="71" t="n">
        <v>1</v>
      </c>
      <c r="C360" s="72" t="n">
        <v>6263</v>
      </c>
    </row>
    <row r="361" s="73" customFormat="true" ht="13.5" hidden="false" customHeight="false" outlineLevel="0" collapsed="false">
      <c r="A361" s="74" t="s">
        <v>18</v>
      </c>
      <c r="B361" s="71" t="n">
        <v>0</v>
      </c>
      <c r="C361" s="72" t="n">
        <v>0</v>
      </c>
    </row>
    <row r="362" s="73" customFormat="true" ht="13.5" hidden="false" customHeight="false" outlineLevel="0" collapsed="false">
      <c r="A362" s="74" t="s">
        <v>19</v>
      </c>
      <c r="B362" s="71" t="n">
        <v>0</v>
      </c>
      <c r="C362" s="72" t="n">
        <v>0</v>
      </c>
    </row>
    <row r="363" s="73" customFormat="true" ht="13.5" hidden="false" customHeight="false" outlineLevel="0" collapsed="false">
      <c r="A363" s="74" t="s">
        <v>20</v>
      </c>
      <c r="B363" s="81" t="n">
        <v>0</v>
      </c>
      <c r="C363" s="82" t="n">
        <v>0</v>
      </c>
    </row>
    <row r="364" s="73" customFormat="true" ht="14.25" hidden="false" customHeight="false" outlineLevel="0" collapsed="false">
      <c r="A364" s="75" t="s">
        <v>21</v>
      </c>
      <c r="B364" s="76" t="n">
        <v>0</v>
      </c>
      <c r="C364" s="77" t="n">
        <v>0</v>
      </c>
    </row>
    <row r="365" customFormat="false" ht="18.75" hidden="false" customHeight="false" outlineLevel="0" collapsed="false">
      <c r="A365" s="78" t="s">
        <v>68</v>
      </c>
      <c r="B365" s="59"/>
      <c r="C365" s="59"/>
      <c r="J365" s="62"/>
      <c r="K365" s="62"/>
      <c r="L365" s="62"/>
      <c r="M365" s="62"/>
      <c r="N365" s="62"/>
      <c r="O365" s="62"/>
    </row>
    <row r="366" customFormat="false" ht="18.75" hidden="false" customHeight="false" outlineLevel="0" collapsed="false">
      <c r="A366" s="63" t="s">
        <v>41</v>
      </c>
      <c r="B366" s="64" t="s">
        <v>6</v>
      </c>
      <c r="C366" s="65" t="s">
        <v>42</v>
      </c>
      <c r="J366" s="62"/>
      <c r="K366" s="62"/>
      <c r="L366" s="62"/>
      <c r="M366" s="62"/>
      <c r="N366" s="62"/>
      <c r="O366" s="62"/>
    </row>
    <row r="367" customFormat="false" ht="14.25" hidden="false" customHeight="true" outlineLevel="0" collapsed="false">
      <c r="A367" s="66"/>
      <c r="B367" s="67"/>
      <c r="C367" s="68" t="s">
        <v>8</v>
      </c>
      <c r="J367" s="69"/>
      <c r="K367" s="69"/>
      <c r="L367" s="69"/>
      <c r="M367" s="69"/>
      <c r="N367" s="69"/>
      <c r="O367" s="69"/>
    </row>
    <row r="368" s="73" customFormat="true" ht="13.5" hidden="false" customHeight="false" outlineLevel="0" collapsed="false">
      <c r="A368" s="70" t="s">
        <v>10</v>
      </c>
      <c r="B368" s="71" t="n">
        <v>0</v>
      </c>
      <c r="C368" s="72" t="n">
        <v>0</v>
      </c>
    </row>
    <row r="369" s="73" customFormat="true" ht="13.5" hidden="false" customHeight="false" outlineLevel="0" collapsed="false">
      <c r="A369" s="70" t="s">
        <v>11</v>
      </c>
      <c r="B369" s="71" t="n">
        <v>0</v>
      </c>
      <c r="C369" s="72" t="n">
        <v>0</v>
      </c>
    </row>
    <row r="370" s="73" customFormat="true" ht="13.5" hidden="false" customHeight="false" outlineLevel="0" collapsed="false">
      <c r="A370" s="74" t="s">
        <v>12</v>
      </c>
      <c r="B370" s="71" t="n">
        <v>0</v>
      </c>
      <c r="C370" s="72" t="n">
        <v>0</v>
      </c>
    </row>
    <row r="371" s="73" customFormat="true" ht="13.5" hidden="false" customHeight="false" outlineLevel="0" collapsed="false">
      <c r="A371" s="74" t="s">
        <v>13</v>
      </c>
      <c r="B371" s="71" t="n">
        <v>0</v>
      </c>
      <c r="C371" s="72" t="n">
        <v>0</v>
      </c>
    </row>
    <row r="372" s="73" customFormat="true" ht="15" hidden="false" customHeight="true" outlineLevel="0" collapsed="false">
      <c r="A372" s="74" t="s">
        <v>14</v>
      </c>
      <c r="B372" s="71" t="n">
        <v>0</v>
      </c>
      <c r="C372" s="72" t="n">
        <v>0</v>
      </c>
    </row>
    <row r="373" s="73" customFormat="true" ht="13.5" hidden="false" customHeight="false" outlineLevel="0" collapsed="false">
      <c r="A373" s="74" t="s">
        <v>16</v>
      </c>
      <c r="B373" s="71" t="n">
        <v>0</v>
      </c>
      <c r="C373" s="72" t="n">
        <v>0</v>
      </c>
    </row>
    <row r="374" s="73" customFormat="true" ht="13.5" hidden="false" customHeight="false" outlineLevel="0" collapsed="false">
      <c r="A374" s="74" t="s">
        <v>17</v>
      </c>
      <c r="B374" s="71" t="n">
        <v>2</v>
      </c>
      <c r="C374" s="72" t="n">
        <v>26296</v>
      </c>
    </row>
    <row r="375" s="73" customFormat="true" ht="13.5" hidden="false" customHeight="false" outlineLevel="0" collapsed="false">
      <c r="A375" s="74" t="s">
        <v>18</v>
      </c>
      <c r="B375" s="71" t="n">
        <v>0</v>
      </c>
      <c r="C375" s="72" t="n">
        <v>0</v>
      </c>
    </row>
    <row r="376" s="73" customFormat="true" ht="13.5" hidden="false" customHeight="false" outlineLevel="0" collapsed="false">
      <c r="A376" s="74" t="s">
        <v>19</v>
      </c>
      <c r="B376" s="71" t="n">
        <v>0</v>
      </c>
      <c r="C376" s="72" t="n">
        <v>0</v>
      </c>
    </row>
    <row r="377" s="73" customFormat="true" ht="13.5" hidden="false" customHeight="false" outlineLevel="0" collapsed="false">
      <c r="A377" s="74" t="s">
        <v>20</v>
      </c>
      <c r="B377" s="81" t="n">
        <v>1</v>
      </c>
      <c r="C377" s="82" t="n">
        <v>34103</v>
      </c>
    </row>
    <row r="378" s="73" customFormat="true" ht="14.25" hidden="false" customHeight="false" outlineLevel="0" collapsed="false">
      <c r="A378" s="75" t="s">
        <v>21</v>
      </c>
      <c r="B378" s="76" t="n">
        <v>1</v>
      </c>
      <c r="C378" s="77" t="n">
        <v>11026</v>
      </c>
    </row>
    <row r="379" customFormat="false" ht="18.75" hidden="false" customHeight="false" outlineLevel="0" collapsed="false">
      <c r="A379" s="78" t="s">
        <v>69</v>
      </c>
      <c r="B379" s="59"/>
      <c r="C379" s="59"/>
      <c r="J379" s="62"/>
      <c r="K379" s="62"/>
      <c r="L379" s="62"/>
      <c r="M379" s="62"/>
      <c r="N379" s="62"/>
      <c r="O379" s="62"/>
    </row>
    <row r="380" customFormat="false" ht="18.75" hidden="false" customHeight="false" outlineLevel="0" collapsed="false">
      <c r="A380" s="63" t="s">
        <v>41</v>
      </c>
      <c r="B380" s="64" t="s">
        <v>6</v>
      </c>
      <c r="C380" s="65" t="s">
        <v>42</v>
      </c>
      <c r="J380" s="62"/>
      <c r="K380" s="62"/>
      <c r="L380" s="62"/>
      <c r="M380" s="62"/>
      <c r="N380" s="62"/>
      <c r="O380" s="62"/>
    </row>
    <row r="381" customFormat="false" ht="14.25" hidden="false" customHeight="true" outlineLevel="0" collapsed="false">
      <c r="A381" s="66"/>
      <c r="B381" s="67"/>
      <c r="C381" s="68" t="s">
        <v>8</v>
      </c>
      <c r="J381" s="69"/>
      <c r="K381" s="69"/>
      <c r="L381" s="69"/>
      <c r="M381" s="69"/>
      <c r="N381" s="69"/>
      <c r="O381" s="69"/>
    </row>
    <row r="382" s="73" customFormat="true" ht="13.5" hidden="false" customHeight="false" outlineLevel="0" collapsed="false">
      <c r="A382" s="70" t="s">
        <v>10</v>
      </c>
      <c r="B382" s="71" t="n">
        <v>0</v>
      </c>
      <c r="C382" s="72" t="n">
        <v>0</v>
      </c>
    </row>
    <row r="383" s="73" customFormat="true" ht="13.5" hidden="false" customHeight="false" outlineLevel="0" collapsed="false">
      <c r="A383" s="70" t="s">
        <v>11</v>
      </c>
      <c r="B383" s="71" t="n">
        <v>0</v>
      </c>
      <c r="C383" s="72" t="n">
        <v>0</v>
      </c>
    </row>
    <row r="384" s="73" customFormat="true" ht="13.5" hidden="false" customHeight="false" outlineLevel="0" collapsed="false">
      <c r="A384" s="74" t="s">
        <v>12</v>
      </c>
      <c r="B384" s="71" t="n">
        <v>0</v>
      </c>
      <c r="C384" s="72" t="n">
        <v>0</v>
      </c>
    </row>
    <row r="385" s="73" customFormat="true" ht="13.5" hidden="false" customHeight="false" outlineLevel="0" collapsed="false">
      <c r="A385" s="74" t="s">
        <v>13</v>
      </c>
      <c r="B385" s="71" t="n">
        <v>0</v>
      </c>
      <c r="C385" s="72" t="n">
        <v>0</v>
      </c>
    </row>
    <row r="386" s="73" customFormat="true" ht="15" hidden="false" customHeight="true" outlineLevel="0" collapsed="false">
      <c r="A386" s="74" t="s">
        <v>14</v>
      </c>
      <c r="B386" s="71" t="n">
        <v>0</v>
      </c>
      <c r="C386" s="72" t="n">
        <v>0</v>
      </c>
    </row>
    <row r="387" s="73" customFormat="true" ht="13.5" hidden="false" customHeight="false" outlineLevel="0" collapsed="false">
      <c r="A387" s="74" t="s">
        <v>16</v>
      </c>
      <c r="B387" s="71" t="n">
        <v>0</v>
      </c>
      <c r="C387" s="72" t="n">
        <v>0</v>
      </c>
    </row>
    <row r="388" s="73" customFormat="true" ht="13.5" hidden="false" customHeight="false" outlineLevel="0" collapsed="false">
      <c r="A388" s="74" t="s">
        <v>17</v>
      </c>
      <c r="B388" s="71" t="n">
        <v>1</v>
      </c>
      <c r="C388" s="72" t="n">
        <v>6260</v>
      </c>
    </row>
    <row r="389" s="73" customFormat="true" ht="13.5" hidden="false" customHeight="false" outlineLevel="0" collapsed="false">
      <c r="A389" s="74" t="s">
        <v>18</v>
      </c>
      <c r="B389" s="71" t="n">
        <v>0</v>
      </c>
      <c r="C389" s="72" t="n">
        <v>0</v>
      </c>
    </row>
    <row r="390" s="73" customFormat="true" ht="13.5" hidden="false" customHeight="false" outlineLevel="0" collapsed="false">
      <c r="A390" s="74" t="s">
        <v>19</v>
      </c>
      <c r="B390" s="71" t="n">
        <v>0</v>
      </c>
      <c r="C390" s="72" t="n">
        <v>0</v>
      </c>
    </row>
    <row r="391" s="73" customFormat="true" ht="13.5" hidden="false" customHeight="false" outlineLevel="0" collapsed="false">
      <c r="A391" s="74" t="s">
        <v>20</v>
      </c>
      <c r="B391" s="81" t="n">
        <v>0</v>
      </c>
      <c r="C391" s="82" t="n">
        <v>0</v>
      </c>
    </row>
    <row r="392" s="73" customFormat="true" ht="14.25" hidden="false" customHeight="false" outlineLevel="0" collapsed="false">
      <c r="A392" s="75" t="s">
        <v>21</v>
      </c>
      <c r="B392" s="76" t="n">
        <v>0</v>
      </c>
      <c r="C392" s="77" t="n">
        <v>0</v>
      </c>
    </row>
    <row r="393" customFormat="false" ht="18.75" hidden="false" customHeight="false" outlineLevel="0" collapsed="false">
      <c r="A393" s="78" t="s">
        <v>70</v>
      </c>
      <c r="B393" s="59"/>
      <c r="C393" s="59"/>
      <c r="J393" s="62"/>
      <c r="K393" s="62"/>
      <c r="L393" s="62"/>
      <c r="M393" s="62"/>
      <c r="N393" s="62"/>
      <c r="O393" s="62"/>
    </row>
    <row r="394" customFormat="false" ht="18.75" hidden="false" customHeight="false" outlineLevel="0" collapsed="false">
      <c r="A394" s="63" t="s">
        <v>41</v>
      </c>
      <c r="B394" s="64" t="s">
        <v>6</v>
      </c>
      <c r="C394" s="65" t="s">
        <v>42</v>
      </c>
      <c r="J394" s="62"/>
      <c r="K394" s="62"/>
      <c r="L394" s="62"/>
      <c r="M394" s="62"/>
      <c r="N394" s="62"/>
      <c r="O394" s="62"/>
    </row>
    <row r="395" customFormat="false" ht="14.25" hidden="false" customHeight="true" outlineLevel="0" collapsed="false">
      <c r="A395" s="66"/>
      <c r="B395" s="67"/>
      <c r="C395" s="68" t="s">
        <v>8</v>
      </c>
      <c r="J395" s="69"/>
      <c r="K395" s="69"/>
      <c r="L395" s="69"/>
      <c r="M395" s="69"/>
      <c r="N395" s="69"/>
      <c r="O395" s="69"/>
    </row>
    <row r="396" s="73" customFormat="true" ht="13.5" hidden="false" customHeight="false" outlineLevel="0" collapsed="false">
      <c r="A396" s="70" t="s">
        <v>10</v>
      </c>
      <c r="B396" s="71" t="n">
        <v>0</v>
      </c>
      <c r="C396" s="72" t="n">
        <v>0</v>
      </c>
    </row>
    <row r="397" s="73" customFormat="true" ht="13.5" hidden="false" customHeight="false" outlineLevel="0" collapsed="false">
      <c r="A397" s="70" t="s">
        <v>11</v>
      </c>
      <c r="B397" s="71" t="n">
        <v>0</v>
      </c>
      <c r="C397" s="72" t="n">
        <v>0</v>
      </c>
    </row>
    <row r="398" s="73" customFormat="true" ht="13.5" hidden="false" customHeight="false" outlineLevel="0" collapsed="false">
      <c r="A398" s="74" t="s">
        <v>12</v>
      </c>
      <c r="B398" s="71" t="n">
        <v>0</v>
      </c>
      <c r="C398" s="72" t="n">
        <v>0</v>
      </c>
    </row>
    <row r="399" s="73" customFormat="true" ht="13.5" hidden="false" customHeight="false" outlineLevel="0" collapsed="false">
      <c r="A399" s="74" t="s">
        <v>13</v>
      </c>
      <c r="B399" s="71" t="n">
        <v>0</v>
      </c>
      <c r="C399" s="72" t="n">
        <v>0</v>
      </c>
    </row>
    <row r="400" s="73" customFormat="true" ht="15" hidden="false" customHeight="true" outlineLevel="0" collapsed="false">
      <c r="A400" s="74" t="s">
        <v>14</v>
      </c>
      <c r="B400" s="71" t="n">
        <v>0</v>
      </c>
      <c r="C400" s="72" t="n">
        <v>0</v>
      </c>
    </row>
    <row r="401" s="73" customFormat="true" ht="13.5" hidden="false" customHeight="false" outlineLevel="0" collapsed="false">
      <c r="A401" s="74" t="s">
        <v>16</v>
      </c>
      <c r="B401" s="71" t="n">
        <v>0</v>
      </c>
      <c r="C401" s="72" t="n">
        <v>0</v>
      </c>
    </row>
    <row r="402" s="73" customFormat="true" ht="13.5" hidden="false" customHeight="false" outlineLevel="0" collapsed="false">
      <c r="A402" s="74" t="s">
        <v>17</v>
      </c>
      <c r="B402" s="71" t="n">
        <v>0</v>
      </c>
      <c r="C402" s="72" t="n">
        <v>0</v>
      </c>
    </row>
    <row r="403" s="73" customFormat="true" ht="13.5" hidden="false" customHeight="false" outlineLevel="0" collapsed="false">
      <c r="A403" s="74" t="s">
        <v>18</v>
      </c>
      <c r="B403" s="71" t="n">
        <v>0</v>
      </c>
      <c r="C403" s="72" t="n">
        <v>0</v>
      </c>
    </row>
    <row r="404" s="73" customFormat="true" ht="13.5" hidden="false" customHeight="false" outlineLevel="0" collapsed="false">
      <c r="A404" s="74" t="s">
        <v>19</v>
      </c>
      <c r="B404" s="71" t="n">
        <v>0</v>
      </c>
      <c r="C404" s="72" t="n">
        <v>0</v>
      </c>
    </row>
    <row r="405" s="73" customFormat="true" ht="13.5" hidden="false" customHeight="false" outlineLevel="0" collapsed="false">
      <c r="A405" s="74" t="s">
        <v>20</v>
      </c>
      <c r="B405" s="81" t="n">
        <v>0</v>
      </c>
      <c r="C405" s="82" t="n">
        <v>0</v>
      </c>
    </row>
    <row r="406" s="73" customFormat="true" ht="14.25" hidden="false" customHeight="false" outlineLevel="0" collapsed="false">
      <c r="A406" s="75" t="s">
        <v>21</v>
      </c>
      <c r="B406" s="76" t="n">
        <v>2</v>
      </c>
      <c r="C406" s="77" t="n">
        <v>3423</v>
      </c>
    </row>
    <row r="407" customFormat="false" ht="18.75" hidden="false" customHeight="false" outlineLevel="0" collapsed="false">
      <c r="A407" s="78" t="s">
        <v>71</v>
      </c>
      <c r="B407" s="59"/>
      <c r="C407" s="59"/>
      <c r="J407" s="62"/>
      <c r="K407" s="62"/>
      <c r="L407" s="62"/>
      <c r="M407" s="62"/>
      <c r="N407" s="62"/>
      <c r="O407" s="62"/>
    </row>
    <row r="408" customFormat="false" ht="18.75" hidden="false" customHeight="false" outlineLevel="0" collapsed="false">
      <c r="A408" s="63" t="s">
        <v>41</v>
      </c>
      <c r="B408" s="64" t="s">
        <v>6</v>
      </c>
      <c r="C408" s="65" t="s">
        <v>42</v>
      </c>
      <c r="J408" s="62"/>
      <c r="K408" s="62"/>
      <c r="L408" s="62"/>
      <c r="M408" s="62"/>
      <c r="N408" s="62"/>
      <c r="O408" s="62"/>
    </row>
    <row r="409" customFormat="false" ht="14.25" hidden="false" customHeight="true" outlineLevel="0" collapsed="false">
      <c r="A409" s="66"/>
      <c r="B409" s="67"/>
      <c r="C409" s="68" t="s">
        <v>8</v>
      </c>
      <c r="J409" s="69"/>
      <c r="K409" s="69"/>
      <c r="L409" s="69"/>
      <c r="M409" s="69"/>
      <c r="N409" s="69"/>
      <c r="O409" s="69"/>
    </row>
    <row r="410" s="73" customFormat="true" ht="13.5" hidden="false" customHeight="false" outlineLevel="0" collapsed="false">
      <c r="A410" s="70" t="s">
        <v>10</v>
      </c>
      <c r="B410" s="71" t="n">
        <v>0</v>
      </c>
      <c r="C410" s="72" t="n">
        <v>0</v>
      </c>
    </row>
    <row r="411" s="73" customFormat="true" ht="13.5" hidden="false" customHeight="false" outlineLevel="0" collapsed="false">
      <c r="A411" s="70" t="s">
        <v>11</v>
      </c>
      <c r="B411" s="71" t="n">
        <v>0</v>
      </c>
      <c r="C411" s="72" t="n">
        <v>0</v>
      </c>
    </row>
    <row r="412" s="73" customFormat="true" ht="13.5" hidden="false" customHeight="false" outlineLevel="0" collapsed="false">
      <c r="A412" s="74" t="s">
        <v>12</v>
      </c>
      <c r="B412" s="71" t="n">
        <v>0</v>
      </c>
      <c r="C412" s="72" t="n">
        <v>0</v>
      </c>
    </row>
    <row r="413" s="73" customFormat="true" ht="13.5" hidden="false" customHeight="false" outlineLevel="0" collapsed="false">
      <c r="A413" s="74" t="s">
        <v>13</v>
      </c>
      <c r="B413" s="71" t="n">
        <v>0</v>
      </c>
      <c r="C413" s="72" t="n">
        <v>0</v>
      </c>
    </row>
    <row r="414" s="73" customFormat="true" ht="15" hidden="false" customHeight="true" outlineLevel="0" collapsed="false">
      <c r="A414" s="74" t="s">
        <v>14</v>
      </c>
      <c r="B414" s="71" t="n">
        <v>0</v>
      </c>
      <c r="C414" s="72" t="n">
        <v>0</v>
      </c>
    </row>
    <row r="415" s="73" customFormat="true" ht="13.5" hidden="false" customHeight="false" outlineLevel="0" collapsed="false">
      <c r="A415" s="74" t="s">
        <v>16</v>
      </c>
      <c r="B415" s="71" t="n">
        <v>0</v>
      </c>
      <c r="C415" s="72" t="n">
        <v>0</v>
      </c>
    </row>
    <row r="416" s="73" customFormat="true" ht="13.5" hidden="false" customHeight="false" outlineLevel="0" collapsed="false">
      <c r="A416" s="74" t="s">
        <v>17</v>
      </c>
      <c r="B416" s="71" t="n">
        <v>0</v>
      </c>
      <c r="C416" s="72" t="n">
        <v>0</v>
      </c>
    </row>
    <row r="417" s="73" customFormat="true" ht="13.5" hidden="false" customHeight="false" outlineLevel="0" collapsed="false">
      <c r="A417" s="74" t="s">
        <v>18</v>
      </c>
      <c r="B417" s="71" t="n">
        <v>1</v>
      </c>
      <c r="C417" s="72" t="n">
        <v>4820</v>
      </c>
    </row>
    <row r="418" s="73" customFormat="true" ht="13.5" hidden="false" customHeight="false" outlineLevel="0" collapsed="false">
      <c r="A418" s="74" t="s">
        <v>19</v>
      </c>
      <c r="B418" s="81" t="n">
        <v>0</v>
      </c>
      <c r="C418" s="82" t="n">
        <v>0</v>
      </c>
    </row>
    <row r="419" s="73" customFormat="true" ht="13.5" hidden="false" customHeight="false" outlineLevel="0" collapsed="false">
      <c r="A419" s="74" t="s">
        <v>20</v>
      </c>
      <c r="B419" s="71" t="n">
        <v>0</v>
      </c>
      <c r="C419" s="72" t="n">
        <v>0</v>
      </c>
    </row>
    <row r="420" s="73" customFormat="true" ht="14.25" hidden="false" customHeight="false" outlineLevel="0" collapsed="false">
      <c r="A420" s="75" t="s">
        <v>21</v>
      </c>
      <c r="B420" s="76" t="n">
        <v>0</v>
      </c>
      <c r="C420" s="77" t="n">
        <v>0</v>
      </c>
    </row>
    <row r="421" customFormat="false" ht="18.75" hidden="false" customHeight="false" outlineLevel="0" collapsed="false">
      <c r="A421" s="78" t="s">
        <v>72</v>
      </c>
      <c r="B421" s="59"/>
      <c r="C421" s="59"/>
      <c r="J421" s="62"/>
      <c r="K421" s="62"/>
      <c r="L421" s="62"/>
      <c r="M421" s="62"/>
      <c r="N421" s="62"/>
      <c r="O421" s="62"/>
    </row>
    <row r="422" customFormat="false" ht="18.75" hidden="false" customHeight="false" outlineLevel="0" collapsed="false">
      <c r="A422" s="63" t="s">
        <v>41</v>
      </c>
      <c r="B422" s="64" t="s">
        <v>6</v>
      </c>
      <c r="C422" s="65" t="s">
        <v>42</v>
      </c>
      <c r="J422" s="62"/>
      <c r="K422" s="62"/>
      <c r="L422" s="62"/>
      <c r="M422" s="62"/>
      <c r="N422" s="62"/>
      <c r="O422" s="62"/>
    </row>
    <row r="423" customFormat="false" ht="14.25" hidden="false" customHeight="true" outlineLevel="0" collapsed="false">
      <c r="A423" s="66"/>
      <c r="B423" s="67"/>
      <c r="C423" s="68" t="s">
        <v>8</v>
      </c>
      <c r="J423" s="69"/>
      <c r="K423" s="69"/>
      <c r="L423" s="69"/>
      <c r="M423" s="69"/>
      <c r="N423" s="69"/>
      <c r="O423" s="69"/>
    </row>
    <row r="424" s="73" customFormat="true" ht="13.5" hidden="false" customHeight="false" outlineLevel="0" collapsed="false">
      <c r="A424" s="70" t="s">
        <v>10</v>
      </c>
      <c r="B424" s="71" t="n">
        <v>0</v>
      </c>
      <c r="C424" s="72" t="n">
        <v>0</v>
      </c>
    </row>
    <row r="425" s="73" customFormat="true" ht="13.5" hidden="false" customHeight="false" outlineLevel="0" collapsed="false">
      <c r="A425" s="70" t="s">
        <v>11</v>
      </c>
      <c r="B425" s="71" t="n">
        <v>0</v>
      </c>
      <c r="C425" s="72" t="n">
        <v>0</v>
      </c>
    </row>
    <row r="426" s="73" customFormat="true" ht="13.5" hidden="false" customHeight="false" outlineLevel="0" collapsed="false">
      <c r="A426" s="74" t="s">
        <v>12</v>
      </c>
      <c r="B426" s="71" t="n">
        <v>0</v>
      </c>
      <c r="C426" s="72" t="n">
        <v>0</v>
      </c>
    </row>
    <row r="427" s="73" customFormat="true" ht="13.5" hidden="false" customHeight="false" outlineLevel="0" collapsed="false">
      <c r="A427" s="74" t="s">
        <v>13</v>
      </c>
      <c r="B427" s="71" t="n">
        <v>0</v>
      </c>
      <c r="C427" s="72" t="n">
        <v>0</v>
      </c>
    </row>
    <row r="428" s="73" customFormat="true" ht="15" hidden="false" customHeight="true" outlineLevel="0" collapsed="false">
      <c r="A428" s="74" t="s">
        <v>14</v>
      </c>
      <c r="B428" s="71" t="n">
        <v>0</v>
      </c>
      <c r="C428" s="72" t="n">
        <v>0</v>
      </c>
    </row>
    <row r="429" s="73" customFormat="true" ht="13.5" hidden="false" customHeight="false" outlineLevel="0" collapsed="false">
      <c r="A429" s="74" t="s">
        <v>16</v>
      </c>
      <c r="B429" s="71" t="n">
        <v>1</v>
      </c>
      <c r="C429" s="72" t="n">
        <v>5093</v>
      </c>
    </row>
    <row r="430" s="73" customFormat="true" ht="13.5" hidden="false" customHeight="false" outlineLevel="0" collapsed="false">
      <c r="A430" s="74" t="s">
        <v>17</v>
      </c>
      <c r="B430" s="71" t="n">
        <v>0</v>
      </c>
      <c r="C430" s="72" t="n">
        <v>0</v>
      </c>
    </row>
    <row r="431" s="73" customFormat="true" ht="13.5" hidden="false" customHeight="false" outlineLevel="0" collapsed="false">
      <c r="A431" s="74" t="s">
        <v>18</v>
      </c>
      <c r="B431" s="71" t="n">
        <v>0</v>
      </c>
      <c r="C431" s="72" t="n">
        <v>0</v>
      </c>
    </row>
    <row r="432" s="73" customFormat="true" ht="13.5" hidden="false" customHeight="false" outlineLevel="0" collapsed="false">
      <c r="A432" s="74" t="s">
        <v>19</v>
      </c>
      <c r="B432" s="71" t="n">
        <v>0</v>
      </c>
      <c r="C432" s="72" t="n">
        <v>0</v>
      </c>
    </row>
    <row r="433" s="73" customFormat="true" ht="13.5" hidden="false" customHeight="false" outlineLevel="0" collapsed="false">
      <c r="A433" s="74" t="s">
        <v>20</v>
      </c>
      <c r="B433" s="81" t="n">
        <v>0</v>
      </c>
      <c r="C433" s="82" t="n">
        <v>0</v>
      </c>
    </row>
    <row r="434" s="73" customFormat="true" ht="14.25" hidden="false" customHeight="false" outlineLevel="0" collapsed="false">
      <c r="A434" s="75" t="s">
        <v>21</v>
      </c>
      <c r="B434" s="76" t="n">
        <v>0</v>
      </c>
      <c r="C434" s="77" t="n">
        <v>0</v>
      </c>
    </row>
    <row r="435" customFormat="false" ht="18.75" hidden="false" customHeight="false" outlineLevel="0" collapsed="false">
      <c r="A435" s="78" t="s">
        <v>73</v>
      </c>
      <c r="B435" s="59"/>
      <c r="C435" s="59"/>
    </row>
    <row r="436" customFormat="false" ht="15" hidden="false" customHeight="false" outlineLevel="0" collapsed="false">
      <c r="A436" s="63" t="s">
        <v>41</v>
      </c>
      <c r="B436" s="64" t="s">
        <v>6</v>
      </c>
      <c r="C436" s="65" t="s">
        <v>42</v>
      </c>
    </row>
    <row r="437" customFormat="false" ht="14.25" hidden="false" customHeight="false" outlineLevel="0" collapsed="false">
      <c r="A437" s="66"/>
      <c r="B437" s="67"/>
      <c r="C437" s="68" t="s">
        <v>8</v>
      </c>
    </row>
    <row r="438" customFormat="false" ht="13.5" hidden="false" customHeight="false" outlineLevel="0" collapsed="false">
      <c r="A438" s="70" t="s">
        <v>10</v>
      </c>
      <c r="B438" s="71" t="n">
        <v>0</v>
      </c>
      <c r="C438" s="72" t="n">
        <v>0</v>
      </c>
    </row>
    <row r="439" customFormat="false" ht="13.5" hidden="false" customHeight="false" outlineLevel="0" collapsed="false">
      <c r="A439" s="70" t="s">
        <v>11</v>
      </c>
      <c r="B439" s="71" t="n">
        <v>0</v>
      </c>
      <c r="C439" s="72" t="n">
        <v>0</v>
      </c>
    </row>
    <row r="440" customFormat="false" ht="13.5" hidden="false" customHeight="false" outlineLevel="0" collapsed="false">
      <c r="A440" s="74" t="s">
        <v>12</v>
      </c>
      <c r="B440" s="71" t="n">
        <v>1</v>
      </c>
      <c r="C440" s="72" t="n">
        <v>26666</v>
      </c>
    </row>
    <row r="441" customFormat="false" ht="13.5" hidden="false" customHeight="false" outlineLevel="0" collapsed="false">
      <c r="A441" s="74" t="s">
        <v>13</v>
      </c>
      <c r="B441" s="71" t="n">
        <v>0</v>
      </c>
      <c r="C441" s="72" t="n">
        <v>0</v>
      </c>
    </row>
    <row r="442" customFormat="false" ht="13.5" hidden="false" customHeight="false" outlineLevel="0" collapsed="false">
      <c r="A442" s="74" t="s">
        <v>14</v>
      </c>
      <c r="B442" s="71" t="n">
        <v>0</v>
      </c>
      <c r="C442" s="72" t="n">
        <v>0</v>
      </c>
    </row>
    <row r="443" customFormat="false" ht="13.5" hidden="false" customHeight="false" outlineLevel="0" collapsed="false">
      <c r="A443" s="74" t="s">
        <v>16</v>
      </c>
      <c r="B443" s="71" t="n">
        <v>0</v>
      </c>
      <c r="C443" s="72" t="n">
        <v>0</v>
      </c>
    </row>
    <row r="444" customFormat="false" ht="13.5" hidden="false" customHeight="false" outlineLevel="0" collapsed="false">
      <c r="A444" s="74" t="s">
        <v>17</v>
      </c>
      <c r="B444" s="71" t="n">
        <v>0</v>
      </c>
      <c r="C444" s="72" t="n">
        <v>0</v>
      </c>
    </row>
    <row r="445" customFormat="false" ht="13.5" hidden="false" customHeight="false" outlineLevel="0" collapsed="false">
      <c r="A445" s="74" t="s">
        <v>18</v>
      </c>
      <c r="B445" s="71" t="n">
        <v>0</v>
      </c>
      <c r="C445" s="72" t="n">
        <v>0</v>
      </c>
    </row>
    <row r="446" customFormat="false" ht="13.5" hidden="false" customHeight="false" outlineLevel="0" collapsed="false">
      <c r="A446" s="74" t="s">
        <v>19</v>
      </c>
      <c r="B446" s="71" t="n">
        <v>0</v>
      </c>
      <c r="C446" s="72" t="n">
        <v>0</v>
      </c>
    </row>
    <row r="447" customFormat="false" ht="13.5" hidden="false" customHeight="false" outlineLevel="0" collapsed="false">
      <c r="A447" s="74" t="s">
        <v>20</v>
      </c>
      <c r="B447" s="81" t="n">
        <v>0</v>
      </c>
      <c r="C447" s="82" t="n">
        <v>0</v>
      </c>
    </row>
    <row r="448" customFormat="false" ht="14.25" hidden="false" customHeight="false" outlineLevel="0" collapsed="false">
      <c r="A448" s="75" t="s">
        <v>21</v>
      </c>
      <c r="B448" s="76" t="n">
        <v>0</v>
      </c>
      <c r="C448" s="77" t="n">
        <v>0</v>
      </c>
    </row>
    <row r="449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6-06-05T02:47:41Z</cp:lastPrinted>
  <dcterms:modified xsi:type="dcterms:W3CDTF">2006-06-05T08:26:23Z</dcterms:modified>
  <cp:revision>0</cp:revision>
  <dc:subject/>
  <dc:title/>
</cp:coreProperties>
</file>