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02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小須田幸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廣井勝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川畑測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７年４月４日</t>
  </si>
  <si>
    <t xml:space="preserve">平成１７年度　医療施設等施設整備費補助金実施計画（第１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医療機器管理室</t>
  </si>
  <si>
    <t xml:space="preserve">内視鏡訓練施設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3</v>
      </c>
      <c r="C13" s="14" t="n">
        <f aca="false">SUM(北海道:沖縄!C5:C5)</f>
        <v>165677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9</v>
      </c>
      <c r="C14" s="14" t="n">
        <f aca="false">SUM(北海道:沖縄!C6:C6)</f>
        <v>75976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2</v>
      </c>
      <c r="C17" s="14" t="n">
        <f aca="false">SUM(北海道:沖縄!C9:C9)</f>
        <v>12605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2</v>
      </c>
      <c r="C18" s="14" t="n">
        <f aca="false">SUM(北海道:沖縄!C10:C10)</f>
        <v>1668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5</v>
      </c>
      <c r="C19" s="14" t="n">
        <f aca="false">SUM(北海道:沖縄!C11:C11)</f>
        <v>49877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3</v>
      </c>
      <c r="C20" s="14" t="n">
        <f aca="false">SUM(北海道:沖縄!C12:C12)</f>
        <v>143258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6</v>
      </c>
      <c r="C21" s="14" t="n">
        <f aca="false">SUM(北海道:沖縄!C13:C13)</f>
        <v>126963</v>
      </c>
    </row>
    <row r="22" customFormat="false" ht="12" hidden="false" customHeight="true" outlineLevel="0" collapsed="false">
      <c r="A22" s="16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12</v>
      </c>
      <c r="C29" s="14" t="n">
        <f aca="false">SUM(北海道:沖縄!C21:C21)</f>
        <v>1111698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9</v>
      </c>
      <c r="C31" s="14" t="n">
        <f aca="false">SUM(北海道:沖縄!C23:C23)</f>
        <v>171506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7</v>
      </c>
      <c r="C32" s="14" t="n">
        <f aca="false">SUM(北海道:沖縄!C24:C24)</f>
        <v>159722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1</v>
      </c>
      <c r="C33" s="14" t="n">
        <f aca="false">SUM(北海道:沖縄!C25:C25)</f>
        <v>2643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1</v>
      </c>
      <c r="C34" s="14" t="n">
        <f aca="false">SUM(北海道:沖縄!C26:C26)</f>
        <v>4344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7</v>
      </c>
      <c r="C35" s="14" t="n">
        <f aca="false">SUM(北海道:沖縄!C27:C27)</f>
        <v>190727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10</v>
      </c>
      <c r="C36" s="14" t="n">
        <f aca="false">SUM(北海道:沖縄!C28:C28)</f>
        <v>154668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4</v>
      </c>
      <c r="C38" s="14" t="n">
        <f aca="false">SUM(北海道:沖縄!C30:C30)</f>
        <v>39959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62</v>
      </c>
      <c r="C39" s="14" t="n">
        <f aca="false">SUM(北海道:沖縄!C31:C31)</f>
        <v>9344837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3</v>
      </c>
      <c r="C40" s="14" t="n">
        <f aca="false">SUM(北海道:沖縄!C32:C32)</f>
        <v>88187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30</v>
      </c>
      <c r="C41" s="14" t="n">
        <f aca="false">SUM(北海道:沖縄!C33:C33)</f>
        <v>906426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3</v>
      </c>
      <c r="C42" s="14" t="n">
        <f aca="false">SUM(北海道:沖縄!C34:C34)</f>
        <v>6086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4</v>
      </c>
      <c r="C43" s="14" t="n">
        <f aca="false">SUM(北海道:沖縄!C35:C35)</f>
        <v>4515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13</v>
      </c>
      <c r="C44" s="14" t="n">
        <f aca="false">SUM(北海道:沖縄!C36:C36)</f>
        <v>312364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5</v>
      </c>
      <c r="C45" s="14" t="n">
        <f aca="false">SUM(北海道:沖縄!C37:C37)</f>
        <v>82149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4</v>
      </c>
      <c r="C46" s="14" t="n">
        <f aca="false">SUM(北海道:沖縄!C38:C38)</f>
        <v>16182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.75" hidden="false" customHeight="true" outlineLevel="0" collapsed="false">
      <c r="A48" s="17" t="s">
        <v>51</v>
      </c>
      <c r="B48" s="18" t="n">
        <f aca="false">SUM(B13:B46)</f>
        <v>205</v>
      </c>
      <c r="C48" s="19" t="n">
        <f aca="false">SUM(C13:C46)</f>
        <v>13635942</v>
      </c>
    </row>
    <row r="49" customFormat="false" ht="12.75" hidden="false" customHeight="true" outlineLevel="0" collapsed="false">
      <c r="A49" s="20" t="s">
        <v>52</v>
      </c>
    </row>
    <row r="50" customFormat="false" ht="15.75" hidden="false" customHeight="true" outlineLevel="0" collapsed="false">
      <c r="A50" s="21" t="s">
        <v>53</v>
      </c>
    </row>
    <row r="51" customFormat="false" ht="15.75" hidden="false" customHeight="true" outlineLevel="0" collapsed="false">
      <c r="A51" s="3" t="s">
        <v>54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2</v>
      </c>
      <c r="C6" s="14" t="n">
        <v>23599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22641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462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990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834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4043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7532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19761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67203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600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34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20654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10619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42431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1334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5</v>
      </c>
      <c r="C31" s="14" t="n">
        <v>591716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14035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8</v>
      </c>
      <c r="C40" s="19" t="n">
        <f aca="false">SUM(C5:C39)</f>
        <v>66951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31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2</v>
      </c>
      <c r="C21" s="14" t="n">
        <v>91667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770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8</v>
      </c>
      <c r="C31" s="14" t="n">
        <v>970069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3</v>
      </c>
      <c r="C33" s="14" t="n">
        <v>135118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 t="n">
        <v>2</v>
      </c>
      <c r="C38" s="14" t="n">
        <v>9613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7</v>
      </c>
      <c r="C40" s="19" t="n">
        <f aca="false">SUM(C5:C39)</f>
        <v>121747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35504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336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6251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6234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618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111273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33403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9</v>
      </c>
      <c r="C40" s="19" t="n">
        <f aca="false">SUM(C5:C39)</f>
        <v>3622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634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21728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189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5886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314947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41650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6</v>
      </c>
      <c r="C40" s="19" t="n">
        <f aca="false">SUM(C5:C39)</f>
        <v>4624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2</v>
      </c>
      <c r="C21" s="14" t="n">
        <v>269436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38855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65798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190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619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3</v>
      </c>
      <c r="C35" s="14" t="n">
        <v>3433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34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42785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392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202152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42638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5</v>
      </c>
      <c r="C31" s="14" t="n">
        <v>128193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43000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1</v>
      </c>
      <c r="C40" s="19" t="n">
        <f aca="false">SUM(C5:C39)</f>
        <v>163642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63823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36044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50001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2318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16218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6930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2999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 t="n">
        <v>1</v>
      </c>
      <c r="C35" s="14" t="n">
        <v>1082</v>
      </c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2380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240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1893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571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9536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70841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 t="n">
        <v>1</v>
      </c>
      <c r="C38" s="14" t="n">
        <v>4682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6</v>
      </c>
      <c r="C40" s="19" t="n">
        <f aca="false">SUM(C5:C39)</f>
        <v>16506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50145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2</v>
      </c>
      <c r="C21" s="14" t="n">
        <v>240597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9809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445371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28224</v>
      </c>
    </row>
    <row r="34" customFormat="false" ht="15.75" hidden="false" customHeight="true" outlineLevel="0" collapsed="false">
      <c r="A34" s="12" t="s">
        <v>45</v>
      </c>
      <c r="B34" s="13" t="n">
        <v>1</v>
      </c>
      <c r="C34" s="14" t="n">
        <v>3620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9</v>
      </c>
      <c r="C40" s="19" t="n">
        <f aca="false">SUM(C5:C39)</f>
        <v>7977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863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27880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16339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817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3</v>
      </c>
      <c r="C33" s="14" t="n">
        <v>120535</v>
      </c>
    </row>
    <row r="34" customFormat="false" ht="15.75" hidden="false" customHeight="true" outlineLevel="0" collapsed="false">
      <c r="A34" s="12" t="s">
        <v>45</v>
      </c>
      <c r="B34" s="13" t="n">
        <v>1</v>
      </c>
      <c r="C34" s="14" t="n">
        <v>1833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 t="n">
        <v>2</v>
      </c>
      <c r="C37" s="14" t="n">
        <v>31685</v>
      </c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0</v>
      </c>
      <c r="C40" s="19" t="n">
        <f aca="false">SUM(C5:C39)</f>
        <v>31507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29575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2957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23" t="n">
        <v>1</v>
      </c>
      <c r="C5" s="11" t="n">
        <v>74600</v>
      </c>
    </row>
    <row r="6" customFormat="false" ht="14.1" hidden="false" customHeight="true" outlineLevel="0" collapsed="false">
      <c r="A6" s="12" t="s">
        <v>17</v>
      </c>
      <c r="B6" s="24"/>
      <c r="C6" s="14"/>
    </row>
    <row r="7" customFormat="false" ht="14.1" hidden="false" customHeight="true" outlineLevel="0" collapsed="false">
      <c r="A7" s="12" t="s">
        <v>18</v>
      </c>
      <c r="B7" s="24"/>
      <c r="C7" s="14"/>
    </row>
    <row r="8" customFormat="false" ht="14.1" hidden="false" customHeight="true" outlineLevel="0" collapsed="false">
      <c r="A8" s="12" t="s">
        <v>19</v>
      </c>
      <c r="B8" s="24"/>
      <c r="C8" s="14"/>
    </row>
    <row r="9" customFormat="false" ht="14.1" hidden="false" customHeight="true" outlineLevel="0" collapsed="false">
      <c r="A9" s="15" t="s">
        <v>20</v>
      </c>
      <c r="B9" s="24"/>
      <c r="C9" s="14"/>
    </row>
    <row r="10" customFormat="false" ht="14.1" hidden="false" customHeight="true" outlineLevel="0" collapsed="false">
      <c r="A10" s="12" t="s">
        <v>21</v>
      </c>
      <c r="B10" s="24" t="n">
        <v>1</v>
      </c>
      <c r="C10" s="14" t="n">
        <v>8340</v>
      </c>
    </row>
    <row r="11" customFormat="false" ht="14.1" hidden="false" customHeight="true" outlineLevel="0" collapsed="false">
      <c r="A11" s="12" t="s">
        <v>22</v>
      </c>
      <c r="B11" s="24"/>
      <c r="C11" s="14"/>
    </row>
    <row r="12" customFormat="false" ht="14.1" hidden="false" customHeight="true" outlineLevel="0" collapsed="false">
      <c r="A12" s="12" t="s">
        <v>23</v>
      </c>
      <c r="B12" s="24"/>
      <c r="C12" s="14"/>
    </row>
    <row r="13" customFormat="false" ht="14.1" hidden="false" customHeight="true" outlineLevel="0" collapsed="false">
      <c r="A13" s="12" t="s">
        <v>24</v>
      </c>
      <c r="B13" s="24" t="n">
        <v>1</v>
      </c>
      <c r="C13" s="14" t="n">
        <v>16423</v>
      </c>
    </row>
    <row r="14" customFormat="false" ht="14.1" hidden="false" customHeight="true" outlineLevel="0" collapsed="false">
      <c r="A14" s="16" t="s">
        <v>25</v>
      </c>
      <c r="B14" s="24"/>
      <c r="C14" s="14"/>
    </row>
    <row r="15" customFormat="false" ht="14.1" hidden="false" customHeight="true" outlineLevel="0" collapsed="false">
      <c r="A15" s="12" t="s">
        <v>26</v>
      </c>
      <c r="B15" s="24"/>
      <c r="C15" s="14"/>
    </row>
    <row r="16" customFormat="false" ht="14.1" hidden="false" customHeight="true" outlineLevel="0" collapsed="false">
      <c r="A16" s="12" t="s">
        <v>27</v>
      </c>
      <c r="B16" s="24"/>
      <c r="C16" s="14"/>
    </row>
    <row r="17" customFormat="false" ht="14.1" hidden="false" customHeight="true" outlineLevel="0" collapsed="false">
      <c r="A17" s="12" t="s">
        <v>28</v>
      </c>
      <c r="B17" s="24"/>
      <c r="C17" s="14"/>
    </row>
    <row r="18" customFormat="false" ht="14.1" hidden="false" customHeight="true" outlineLevel="0" collapsed="false">
      <c r="A18" s="12" t="s">
        <v>29</v>
      </c>
      <c r="B18" s="24"/>
      <c r="C18" s="14"/>
    </row>
    <row r="19" customFormat="false" ht="14.1" hidden="false" customHeight="true" outlineLevel="0" collapsed="false">
      <c r="A19" s="12" t="s">
        <v>30</v>
      </c>
      <c r="B19" s="24"/>
      <c r="C19" s="14"/>
    </row>
    <row r="20" customFormat="false" ht="14.1" hidden="false" customHeight="true" outlineLevel="0" collapsed="false">
      <c r="A20" s="12" t="s">
        <v>31</v>
      </c>
      <c r="B20" s="24"/>
      <c r="C20" s="14"/>
    </row>
    <row r="21" customFormat="false" ht="14.1" hidden="false" customHeight="true" outlineLevel="0" collapsed="false">
      <c r="A21" s="12" t="s">
        <v>32</v>
      </c>
      <c r="B21" s="24"/>
      <c r="C21" s="14"/>
    </row>
    <row r="22" customFormat="false" ht="14.1" hidden="false" customHeight="true" outlineLevel="0" collapsed="false">
      <c r="A22" s="12" t="s">
        <v>33</v>
      </c>
      <c r="B22" s="24"/>
      <c r="C22" s="14"/>
    </row>
    <row r="23" customFormat="false" ht="14.1" hidden="false" customHeight="true" outlineLevel="0" collapsed="false">
      <c r="A23" s="12" t="s">
        <v>34</v>
      </c>
      <c r="B23" s="24" t="n">
        <v>1</v>
      </c>
      <c r="C23" s="14" t="n">
        <v>7902</v>
      </c>
    </row>
    <row r="24" customFormat="false" ht="14.1" hidden="false" customHeight="true" outlineLevel="0" collapsed="false">
      <c r="A24" s="12" t="s">
        <v>35</v>
      </c>
      <c r="B24" s="24"/>
      <c r="C24" s="14"/>
    </row>
    <row r="25" customFormat="false" ht="14.1" hidden="false" customHeight="true" outlineLevel="0" collapsed="false">
      <c r="A25" s="12" t="s">
        <v>36</v>
      </c>
      <c r="B25" s="24"/>
      <c r="C25" s="14"/>
    </row>
    <row r="26" customFormat="false" ht="14.1" hidden="false" customHeight="true" outlineLevel="0" collapsed="false">
      <c r="A26" s="12" t="s">
        <v>37</v>
      </c>
      <c r="B26" s="24"/>
      <c r="C26" s="14"/>
    </row>
    <row r="27" customFormat="false" ht="14.1" hidden="false" customHeight="true" outlineLevel="0" collapsed="false">
      <c r="A27" s="12" t="s">
        <v>38</v>
      </c>
      <c r="B27" s="24" t="n">
        <v>1</v>
      </c>
      <c r="C27" s="14" t="n">
        <v>27198</v>
      </c>
    </row>
    <row r="28" customFormat="false" ht="14.1" hidden="false" customHeight="true" outlineLevel="0" collapsed="false">
      <c r="A28" s="12" t="s">
        <v>39</v>
      </c>
      <c r="B28" s="24"/>
      <c r="C28" s="14"/>
    </row>
    <row r="29" customFormat="false" ht="14.1" hidden="false" customHeight="true" outlineLevel="0" collapsed="false">
      <c r="A29" s="12" t="s">
        <v>40</v>
      </c>
      <c r="B29" s="24"/>
      <c r="C29" s="14"/>
    </row>
    <row r="30" customFormat="false" ht="14.1" hidden="false" customHeight="true" outlineLevel="0" collapsed="false">
      <c r="A30" s="12" t="s">
        <v>41</v>
      </c>
      <c r="B30" s="24" t="n">
        <v>2</v>
      </c>
      <c r="C30" s="14" t="n">
        <v>20030</v>
      </c>
    </row>
    <row r="31" customFormat="false" ht="14.1" hidden="false" customHeight="true" outlineLevel="0" collapsed="false">
      <c r="A31" s="12" t="s">
        <v>42</v>
      </c>
      <c r="B31" s="24" t="n">
        <v>2</v>
      </c>
      <c r="C31" s="14" t="n">
        <v>183379</v>
      </c>
    </row>
    <row r="32" customFormat="false" ht="14.1" hidden="false" customHeight="true" outlineLevel="0" collapsed="false">
      <c r="A32" s="12" t="s">
        <v>43</v>
      </c>
      <c r="B32" s="24"/>
      <c r="C32" s="14"/>
    </row>
    <row r="33" customFormat="false" ht="14.1" hidden="false" customHeight="true" outlineLevel="0" collapsed="false">
      <c r="A33" s="12" t="s">
        <v>44</v>
      </c>
      <c r="B33" s="24"/>
      <c r="C33" s="14"/>
    </row>
    <row r="34" customFormat="false" ht="15.75" hidden="false" customHeight="true" outlineLevel="0" collapsed="false">
      <c r="A34" s="12" t="s">
        <v>45</v>
      </c>
      <c r="B34" s="24"/>
      <c r="C34" s="14"/>
    </row>
    <row r="35" customFormat="false" ht="15.75" hidden="false" customHeight="true" outlineLevel="0" collapsed="false">
      <c r="A35" s="12" t="s">
        <v>46</v>
      </c>
      <c r="B35" s="24"/>
      <c r="C35" s="14"/>
    </row>
    <row r="36" customFormat="false" ht="15.75" hidden="false" customHeight="true" outlineLevel="0" collapsed="false">
      <c r="A36" s="12" t="s">
        <v>47</v>
      </c>
      <c r="B36" s="24"/>
      <c r="C36" s="14"/>
    </row>
    <row r="37" customFormat="false" ht="15.75" hidden="false" customHeight="true" outlineLevel="0" collapsed="false">
      <c r="A37" s="12" t="s">
        <v>48</v>
      </c>
      <c r="B37" s="24" t="n">
        <v>2</v>
      </c>
      <c r="C37" s="14" t="n">
        <v>25394</v>
      </c>
    </row>
    <row r="38" customFormat="false" ht="15.75" hidden="false" customHeight="true" outlineLevel="0" collapsed="false">
      <c r="A38" s="12" t="s">
        <v>49</v>
      </c>
      <c r="B38" s="24"/>
      <c r="C38" s="14"/>
    </row>
    <row r="39" customFormat="false" ht="15.75" hidden="false" customHeight="true" outlineLevel="0" collapsed="false">
      <c r="A39" s="12" t="s">
        <v>50</v>
      </c>
      <c r="B39" s="24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1</v>
      </c>
      <c r="C40" s="19" t="n">
        <f aca="false">SUM(C5:C39)</f>
        <v>3632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 t="n">
        <v>1</v>
      </c>
      <c r="C5" s="11" t="n">
        <v>83167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32556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0821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140319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30906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6</v>
      </c>
      <c r="C40" s="19" t="n">
        <f aca="false">SUM(C5:C39)</f>
        <v>29776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9705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5</v>
      </c>
      <c r="C31" s="14" t="n">
        <v>845018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6</v>
      </c>
      <c r="C40" s="19" t="n">
        <f aca="false">SUM(C5:C39)</f>
        <v>85472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190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3</v>
      </c>
      <c r="C33" s="14" t="n">
        <v>107226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12912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70371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7037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12208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22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095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483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5184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86331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10944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3311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331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 t="n">
        <v>1</v>
      </c>
      <c r="C5" s="11" t="n">
        <v>791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5020</v>
      </c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488439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54319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57568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7902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61824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8334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17806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36625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8396</v>
      </c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23432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6845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1492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4673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1616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21133</v>
      </c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68466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7045</v>
      </c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643</v>
      </c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4344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3</v>
      </c>
      <c r="C31" s="14" t="n">
        <v>661697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2</v>
      </c>
      <c r="C33" s="14" t="n">
        <v>43606</v>
      </c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33004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1</v>
      </c>
      <c r="C40" s="19" t="n">
        <f aca="false">SUM(C5:C39)</f>
        <v>94193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633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6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46867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4650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19336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29316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93705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90398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 t="n">
        <v>1</v>
      </c>
      <c r="C37" s="14" t="n">
        <v>25070</v>
      </c>
    </row>
    <row r="38" customFormat="false" ht="15.75" hidden="false" customHeight="true" outlineLevel="0" collapsed="false">
      <c r="A38" s="12" t="s">
        <v>49</v>
      </c>
      <c r="B38" s="13"/>
      <c r="C38" s="22"/>
    </row>
    <row r="39" customFormat="false" ht="15.75" hidden="false" customHeight="true" outlineLevel="0" collapsed="false">
      <c r="A39" s="12" t="s">
        <v>50</v>
      </c>
      <c r="B39" s="13"/>
      <c r="C39" s="22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23848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87926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8792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795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795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3683</v>
      </c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8157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218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5233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989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1503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34819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26497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425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26000</v>
      </c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302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20510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470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3</v>
      </c>
      <c r="C40" s="19" t="n">
        <f aca="false">SUM(C5:C39)</f>
        <v>2065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3</v>
      </c>
      <c r="C33" s="14" t="n">
        <v>45903</v>
      </c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14571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6047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415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02178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2</v>
      </c>
      <c r="C36" s="14" t="n">
        <v>81529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19012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0</v>
      </c>
      <c r="C40" s="19" t="n">
        <f aca="false">SUM(C5:C39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32007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106696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39960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 t="n">
        <v>1</v>
      </c>
      <c r="C38" s="14" t="n">
        <v>1887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5</v>
      </c>
      <c r="C40" s="19" t="n">
        <f aca="false">SUM(C5:C39)</f>
        <v>1805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3</v>
      </c>
      <c r="C31" s="14" t="n">
        <v>322502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5753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4</v>
      </c>
      <c r="C40" s="19" t="n">
        <f aca="false">SUM(C5:C39)</f>
        <v>3282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0612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1</v>
      </c>
      <c r="C40" s="19" t="n">
        <f aca="false">SUM(C5:C39)</f>
        <v>10612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385952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2</v>
      </c>
      <c r="C40" s="19" t="n">
        <f aca="false">SUM(C5:C39)</f>
        <v>38595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64108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6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66253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319842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 t="n">
        <v>1</v>
      </c>
      <c r="C33" s="14" t="n">
        <v>11770</v>
      </c>
    </row>
    <row r="34" customFormat="false" ht="15.75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 t="n">
        <v>1</v>
      </c>
      <c r="C36" s="14" t="n">
        <v>21076</v>
      </c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7" t="s">
        <v>51</v>
      </c>
      <c r="B40" s="18" t="n">
        <f aca="false">SUM(B5:B39)</f>
        <v>5</v>
      </c>
      <c r="C40" s="19" t="n">
        <f aca="false">SUM(C5:C39)</f>
        <v>4830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5-03-30T13:21:39Z</cp:lastPrinted>
  <dcterms:modified xsi:type="dcterms:W3CDTF">2005-03-30T13:52:49Z</dcterms:modified>
  <cp:revision>0</cp:revision>
  <dc:subject/>
  <dc:title/>
</cp:coreProperties>
</file>