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川畑測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７年２月４日</t>
  </si>
  <si>
    <t xml:space="preserve">平成１６年度　医療施設等施設整備費補助金実施計画（第４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小児救急医療拠点病院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1</v>
      </c>
      <c r="C18" s="14" t="n">
        <f aca="false">SUM(北海道:沖縄!C10:C10)</f>
        <v>10374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1</v>
      </c>
      <c r="C19" s="14" t="n">
        <f aca="false">SUM(北海道:沖縄!C11:C11)</f>
        <v>107708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3</v>
      </c>
      <c r="C21" s="14" t="n">
        <f aca="false">SUM(北海道:沖縄!C13:C13)</f>
        <v>191149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1</v>
      </c>
      <c r="C22" s="14" t="n">
        <f aca="false">SUM(北海道:沖縄!C14:C14)</f>
        <v>20217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1</v>
      </c>
      <c r="C23" s="14" t="n">
        <f aca="false">SUM(北海道:沖縄!C15:C15)</f>
        <v>11396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1</v>
      </c>
      <c r="C25" s="14" t="n">
        <f aca="false">SUM(北海道:沖縄!C17:C17)</f>
        <v>3953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2</v>
      </c>
      <c r="C27" s="14" t="n">
        <f aca="false">SUM(北海道:沖縄!C19:C19)</f>
        <v>27876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6</v>
      </c>
      <c r="C32" s="14" t="n">
        <f aca="false">SUM(北海道:沖縄!C24:C24)</f>
        <v>15980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1</v>
      </c>
      <c r="C39" s="14" t="n">
        <f aca="false">SUM(北海道:沖縄!C31:C31)</f>
        <v>8856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1</v>
      </c>
      <c r="C42" s="14" t="n">
        <f aca="false">SUM(北海道:沖縄!C34:C34)</f>
        <v>1036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.75" hidden="false" customHeight="true" outlineLevel="0" collapsed="false">
      <c r="A48" s="17" t="s">
        <v>51</v>
      </c>
      <c r="B48" s="18" t="n">
        <f aca="false">SUM(B13:B47)</f>
        <v>18</v>
      </c>
      <c r="C48" s="19" t="n">
        <f aca="false">SUM(C13:C47)</f>
        <v>895813</v>
      </c>
    </row>
    <row r="49" customFormat="false" ht="12.75" hidden="false" customHeight="true" outlineLevel="0" collapsed="false">
      <c r="A49" s="20" t="s">
        <v>52</v>
      </c>
    </row>
    <row r="50" customFormat="false" ht="15.75" hidden="false" customHeight="true" outlineLevel="0" collapsed="false">
      <c r="A50" s="21" t="s">
        <v>53</v>
      </c>
    </row>
    <row r="51" customFormat="false" ht="15.75" hidden="false" customHeight="true" outlineLevel="0" collapsed="false">
      <c r="A51" s="3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113960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139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0559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505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3953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26434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303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7876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787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48327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83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000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07708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74923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8263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8244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82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374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0217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3456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6515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036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0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67899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885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767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４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4-10-15T13:49:21Z</cp:lastPrinted>
  <dcterms:modified xsi:type="dcterms:W3CDTF">2005-01-31T02:53:52Z</dcterms:modified>
  <cp:revision>0</cp:revision>
  <dc:subject/>
  <dc:title/>
</cp:coreProperties>
</file>