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02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天童厚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廣井勝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金森勝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６年６月７日</t>
  </si>
  <si>
    <t xml:space="preserve">平成１６年度　医療施設等施設整備費補助金実施計画（第２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小児救急医療拠点病院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医療機器管理室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0</v>
      </c>
      <c r="C14" s="14" t="n">
        <f aca="false">SUM(北海道:沖縄!C6:C6)</f>
        <v>0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1</v>
      </c>
      <c r="C17" s="14" t="n">
        <f aca="false">SUM(北海道:沖縄!C9:C9)</f>
        <v>6095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5</v>
      </c>
      <c r="C18" s="14" t="n">
        <f aca="false">SUM(北海道:沖縄!C10:C10)</f>
        <v>42166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1</v>
      </c>
      <c r="C19" s="14" t="n">
        <f aca="false">SUM(北海道:沖縄!C11:C11)</f>
        <v>133636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1</v>
      </c>
      <c r="C20" s="14" t="n">
        <f aca="false">SUM(北海道:沖縄!C12:C12)</f>
        <v>500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1</v>
      </c>
      <c r="C29" s="14" t="n">
        <f aca="false">SUM(北海道:沖縄!C21:C21)</f>
        <v>4550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15</v>
      </c>
      <c r="C30" s="14" t="n">
        <f aca="false">SUM(北海道:沖縄!C22:C22)</f>
        <v>1507432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8</v>
      </c>
      <c r="C32" s="14" t="n">
        <f aca="false">SUM(北海道:沖縄!C24:C24)</f>
        <v>99786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8</v>
      </c>
      <c r="C33" s="14" t="n">
        <f aca="false">SUM(北海道:沖縄!C25:C25)</f>
        <v>133769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1</v>
      </c>
      <c r="C36" s="14" t="n">
        <f aca="false">SUM(北海道:沖縄!C28:C28)</f>
        <v>71321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9</v>
      </c>
      <c r="C40" s="14" t="n">
        <f aca="false">SUM(北海道:沖縄!C32:C32)</f>
        <v>770946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3</v>
      </c>
      <c r="C43" s="14" t="n">
        <f aca="false">SUM(北海道:沖縄!C35:C35)</f>
        <v>4544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.75" hidden="false" customHeight="true" outlineLevel="0" collapsed="false">
      <c r="A48" s="17" t="s">
        <v>51</v>
      </c>
      <c r="B48" s="18" t="n">
        <f aca="false">SUM(B13:B47)</f>
        <v>53</v>
      </c>
      <c r="C48" s="19" t="n">
        <f aca="false">SUM(C13:C47)</f>
        <v>2820195</v>
      </c>
    </row>
    <row r="49" customFormat="false" ht="12.75" hidden="false" customHeight="true" outlineLevel="0" collapsed="false">
      <c r="A49" s="20" t="s">
        <v>52</v>
      </c>
    </row>
    <row r="50" customFormat="false" ht="15.75" hidden="false" customHeight="true" outlineLevel="0" collapsed="false">
      <c r="A50" s="21" t="s">
        <v>53</v>
      </c>
    </row>
    <row r="51" customFormat="false" ht="15.75" hidden="false" customHeight="true" outlineLevel="0" collapsed="false">
      <c r="A51" s="3" t="s">
        <v>54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531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531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5983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50552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7653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7284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1</v>
      </c>
      <c r="C35" s="14" t="n">
        <v>2389</v>
      </c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2967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33636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5500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5983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20511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50239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502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1067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1</v>
      </c>
      <c r="C35" s="14" t="n">
        <v>1191</v>
      </c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2225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105520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0552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088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208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4821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482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910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937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1847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910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2</v>
      </c>
      <c r="C22" s="14" t="n">
        <v>324633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3337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2</v>
      </c>
      <c r="C22" s="14" t="n">
        <v>267559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26755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393144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3931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4883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71321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5334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1</v>
      </c>
      <c r="C35" s="14" t="n">
        <v>964</v>
      </c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13051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2</v>
      </c>
      <c r="C22" s="14" t="n">
        <v>262494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26249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3857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3857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4551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455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7764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11871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6962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3659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095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84582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9067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36289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3628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937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937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5000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5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8017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801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95283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22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9528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6186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618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864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100240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10888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082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8790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9872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87007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8700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0295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029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158280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5828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7557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0142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10898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4-05-31T10:11:52Z</cp:lastPrinted>
  <dcterms:modified xsi:type="dcterms:W3CDTF">2004-05-31T10:52:34Z</dcterms:modified>
  <cp:revision>0</cp:revision>
  <dc:subject/>
  <dc:title/>
</cp:coreProperties>
</file>