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1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金森勝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６年４月５日</t>
  </si>
  <si>
    <t xml:space="preserve">平成１６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5</v>
      </c>
      <c r="C13" s="14" t="n">
        <f aca="false">SUM(北海道:沖縄!C5:C5)</f>
        <v>256856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11</v>
      </c>
      <c r="C14" s="14" t="n">
        <f aca="false">SUM(北海道:沖縄!C6:C6)</f>
        <v>219537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3</v>
      </c>
      <c r="C16" s="14" t="n">
        <f aca="false">SUM(北海道:沖縄!C8:C8)</f>
        <v>18211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1</v>
      </c>
      <c r="C17" s="14" t="n">
        <f aca="false">SUM(北海道:沖縄!C9:C9)</f>
        <v>6415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8</v>
      </c>
      <c r="C18" s="14" t="n">
        <f aca="false">SUM(北海道:沖縄!C10:C10)</f>
        <v>66659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3</v>
      </c>
      <c r="C19" s="14" t="n">
        <f aca="false">SUM(北海道:沖縄!C11:C11)</f>
        <v>199068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10</v>
      </c>
      <c r="C20" s="14" t="n">
        <f aca="false">SUM(北海道:沖縄!C12:C12)</f>
        <v>660113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5</v>
      </c>
      <c r="C21" s="14" t="n">
        <f aca="false">SUM(北海道:沖縄!C13:C13)</f>
        <v>308587</v>
      </c>
    </row>
    <row r="22" customFormat="false" ht="12" hidden="false" customHeight="true" outlineLevel="0" collapsed="false">
      <c r="A22" s="16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7</v>
      </c>
      <c r="C24" s="14" t="n">
        <f aca="false">SUM(北海道:沖縄!C16:C16)</f>
        <v>94848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5</v>
      </c>
      <c r="C25" s="14" t="n">
        <f aca="false">SUM(北海道:沖縄!C17:C17)</f>
        <v>52502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10</v>
      </c>
      <c r="C27" s="14" t="n">
        <f aca="false">SUM(北海道:沖縄!C19:C19)</f>
        <v>276859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8</v>
      </c>
      <c r="C28" s="14" t="n">
        <f aca="false">SUM(北海道:沖縄!C20:C20)</f>
        <v>304001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1</v>
      </c>
      <c r="C33" s="14" t="n">
        <f aca="false">SUM(北海道:沖縄!C25:C25)</f>
        <v>8393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3</v>
      </c>
      <c r="C34" s="14" t="n">
        <f aca="false">SUM(北海道:沖縄!C26:C26)</f>
        <v>58909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7</v>
      </c>
      <c r="C35" s="14" t="n">
        <f aca="false">SUM(北海道:沖縄!C27:C27)</f>
        <v>322994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6</v>
      </c>
      <c r="C36" s="14" t="n">
        <f aca="false">SUM(北海道:沖縄!C28:C28)</f>
        <v>116136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6</v>
      </c>
      <c r="C38" s="17" t="n">
        <f aca="false">SUM(北海道:沖縄!C30:C30)</f>
        <v>52572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99</v>
      </c>
      <c r="C39" s="14" t="n">
        <f aca="false">SUM(北海道:沖縄!C31:C31)</f>
        <v>13210726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2</v>
      </c>
      <c r="C40" s="14" t="n">
        <f aca="false">SUM(北海道:沖縄!C32:C32)</f>
        <v>250798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24</v>
      </c>
      <c r="C41" s="14" t="n">
        <f aca="false">SUM(北海道:沖縄!C33:C33)</f>
        <v>821363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8</v>
      </c>
      <c r="C43" s="14" t="n">
        <f aca="false">SUM(北海道:沖縄!C35:C35)</f>
        <v>9398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8</v>
      </c>
      <c r="C44" s="14" t="n">
        <f aca="false">SUM(北海道:沖縄!C36:C36)</f>
        <v>221119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3</v>
      </c>
      <c r="C46" s="14" t="n">
        <f aca="false">SUM(北海道:沖縄!C38:C38)</f>
        <v>11033</v>
      </c>
    </row>
    <row r="47" customFormat="false" ht="12.75" hidden="false" customHeight="true" outlineLevel="0" collapsed="false">
      <c r="A47" s="18" t="s">
        <v>50</v>
      </c>
      <c r="B47" s="19" t="n">
        <f aca="false">SUM(B13:B46)</f>
        <v>253</v>
      </c>
      <c r="C47" s="20" t="n">
        <f aca="false">SUM(C13:C46)</f>
        <v>17547097</v>
      </c>
    </row>
    <row r="48" customFormat="false" ht="12.75" hidden="false" customHeight="true" outlineLevel="0" collapsed="false">
      <c r="A48" s="21" t="s">
        <v>51</v>
      </c>
    </row>
    <row r="49" customFormat="false" ht="15.75" hidden="false" customHeight="true" outlineLevel="0" collapsed="false">
      <c r="A49" s="22" t="s">
        <v>52</v>
      </c>
    </row>
    <row r="50" customFormat="false" ht="15.75" hidden="false" customHeight="true" outlineLevel="0" collapsed="false">
      <c r="A50" s="3" t="s">
        <v>53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31995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3150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42374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48724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64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11506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71589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547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3569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3093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6</v>
      </c>
      <c r="C39" s="20" t="n">
        <f aca="false">SUM(C5:C38)</f>
        <v>24171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1264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</v>
      </c>
      <c r="C39" s="20" t="n">
        <f aca="false">SUM(C5:C38)</f>
        <v>126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41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14536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713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6</v>
      </c>
      <c r="C31" s="14" t="n">
        <v>128901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23977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0</v>
      </c>
      <c r="C39" s="20" t="n">
        <f aca="false">SUM(C5:C38)</f>
        <v>136107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7533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3</v>
      </c>
      <c r="C31" s="14" t="n">
        <v>1271453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40252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6</v>
      </c>
      <c r="C39" s="20" t="n">
        <f aca="false">SUM(C5:C38)</f>
        <v>13192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78866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8503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1820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4550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1404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4</v>
      </c>
      <c r="C31" s="14" t="n">
        <v>35176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30117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2500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1</v>
      </c>
      <c r="C39" s="20" t="n">
        <f aca="false">SUM(C5:C38)</f>
        <v>5568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78866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730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7532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2730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3891</v>
      </c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354605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38500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8</v>
      </c>
      <c r="C39" s="20" t="n">
        <f aca="false">SUM(C5:C38)</f>
        <v>5479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55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665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8583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595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20313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830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628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</v>
      </c>
      <c r="C39" s="20" t="n">
        <f aca="false">SUM(C5:C38)</f>
        <v>162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799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64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2</v>
      </c>
      <c r="C12" s="14" t="n">
        <v>129638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993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61423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 t="n">
        <v>1</v>
      </c>
      <c r="C38" s="14" t="n">
        <v>3505</v>
      </c>
    </row>
    <row r="39" customFormat="false" ht="15.75" hidden="false" customHeight="true" outlineLevel="0" collapsed="false">
      <c r="A39" s="18" t="s">
        <v>50</v>
      </c>
      <c r="B39" s="19" t="n">
        <f aca="false">SUM(B5:B38)</f>
        <v>7</v>
      </c>
      <c r="C39" s="20" t="n">
        <f aca="false">SUM(C5:C38)</f>
        <v>2211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217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682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24103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2</v>
      </c>
      <c r="C19" s="14" t="n">
        <v>9036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7468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731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8</v>
      </c>
      <c r="C31" s="14" t="n">
        <v>93754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45215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62652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8</v>
      </c>
      <c r="C39" s="20" t="n">
        <f aca="false">SUM(C5:C38)</f>
        <v>12736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6675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4218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5295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11468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 t="n">
        <v>1</v>
      </c>
      <c r="C38" s="14" t="n">
        <v>5096</v>
      </c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19071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43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850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20577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46499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50750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0059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9959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70105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6</v>
      </c>
      <c r="C39" s="20" t="n">
        <f aca="false">SUM(C5:C38)</f>
        <v>18976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4</v>
      </c>
      <c r="C31" s="14" t="n">
        <v>53105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25990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55704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7768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32566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2</v>
      </c>
      <c r="C39" s="20" t="n">
        <f aca="false">SUM(C5:C38)</f>
        <v>4033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3982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</v>
      </c>
      <c r="C39" s="20" t="n">
        <f aca="false">SUM(C5:C38)</f>
        <v>398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6356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22519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23154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934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10000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5496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7967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18226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713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7</v>
      </c>
      <c r="C31" s="14" t="n">
        <v>132385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50218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989</v>
      </c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47484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1</v>
      </c>
      <c r="C39" s="20" t="n">
        <f aca="false">SUM(C5:C38)</f>
        <v>144968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58833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507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9433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4322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50174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139271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7</v>
      </c>
      <c r="C39" s="20" t="n">
        <f aca="false">SUM(C5:C38)</f>
        <v>7775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62768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8354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5945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3</v>
      </c>
      <c r="C39" s="20" t="n">
        <f aca="false">SUM(C5:C38)</f>
        <v>8706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26373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27855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2</v>
      </c>
      <c r="C39" s="20" t="n">
        <f aca="false">SUM(C5:C38)</f>
        <v>542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2041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35283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2</v>
      </c>
      <c r="C39" s="20" t="n">
        <f aca="false">SUM(C5:C38)</f>
        <v>1556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3294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709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8954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799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12934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26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74923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5935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4322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337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2210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90934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21603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9</v>
      </c>
      <c r="C39" s="20" t="n">
        <f aca="false">SUM(C5:C38)</f>
        <v>4023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2</v>
      </c>
      <c r="C5" s="17" t="n">
        <v>181111</v>
      </c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3594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6466</v>
      </c>
    </row>
    <row r="31" customFormat="false" ht="14.1" hidden="false" customHeight="true" outlineLevel="0" collapsed="false">
      <c r="A31" s="12" t="s">
        <v>42</v>
      </c>
      <c r="B31" s="13" t="n">
        <v>4</v>
      </c>
      <c r="C31" s="14" t="n">
        <v>512254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8</v>
      </c>
      <c r="C39" s="20" t="n">
        <f aca="false">SUM(C5:C38)</f>
        <v>7334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182923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25018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20794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74923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4322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647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57115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1201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6</v>
      </c>
      <c r="C39" s="20" t="n">
        <f aca="false">SUM(C5:C38)</f>
        <v>7069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30018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58901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50218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0128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6</v>
      </c>
      <c r="C39" s="20" t="n">
        <f aca="false">SUM(C5:C38)</f>
        <v>67938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43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8927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17787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1902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465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</v>
      </c>
      <c r="C39" s="20" t="n">
        <f aca="false">SUM(C5:C38)</f>
        <v>146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1</v>
      </c>
      <c r="C8" s="14" t="n">
        <v>10984</v>
      </c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5631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 t="n">
        <v>1</v>
      </c>
      <c r="C38" s="17" t="n">
        <v>2432</v>
      </c>
    </row>
    <row r="39" customFormat="false" ht="15.75" hidden="false" customHeight="true" outlineLevel="0" collapsed="false">
      <c r="A39" s="18" t="s">
        <v>50</v>
      </c>
      <c r="B39" s="19" t="n">
        <f aca="false">SUM(B5:B38)</f>
        <v>3</v>
      </c>
      <c r="C39" s="20" t="n">
        <f aca="false">SUM(C5:C38)</f>
        <v>697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7" t="n">
        <v>59553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1526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8393</v>
      </c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9941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1253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547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566565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3933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9</v>
      </c>
      <c r="C39" s="20" t="n">
        <f aca="false">SUM(C5:C38)</f>
        <v>95577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180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2</v>
      </c>
      <c r="C35" s="14" t="n">
        <v>1700</v>
      </c>
    </row>
    <row r="36" customFormat="false" ht="15.75" hidden="false" customHeight="true" outlineLevel="0" collapsed="false">
      <c r="A36" s="12" t="s">
        <v>47</v>
      </c>
      <c r="B36" s="13" t="n">
        <v>2</v>
      </c>
      <c r="C36" s="14" t="n">
        <v>31774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452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26479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32679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3</v>
      </c>
      <c r="C39" s="20" t="n">
        <f aca="false">SUM(C5:C38)</f>
        <v>5915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7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74923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81028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40119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2</v>
      </c>
      <c r="C35" s="14" t="n">
        <v>2227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5</v>
      </c>
      <c r="C39" s="20" t="n">
        <f aca="false">SUM(C5:C38)</f>
        <v>1982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7" t="n">
        <v>8197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730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61718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972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767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1580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465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09875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1737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10392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2</v>
      </c>
      <c r="C8" s="14" t="n">
        <v>7227</v>
      </c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4</v>
      </c>
      <c r="C39" s="20" t="n">
        <f aca="false">SUM(C5:C38)</f>
        <v>1111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805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6692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2</v>
      </c>
      <c r="C39" s="20" t="n">
        <f aca="false">SUM(C5:C38)</f>
        <v>7497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0</v>
      </c>
      <c r="C39" s="20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2821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26860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3</v>
      </c>
      <c r="C39" s="20" t="n">
        <f aca="false">SUM(C5:C38)</f>
        <v>29681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98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7834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3503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19294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39173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502924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47479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781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0</v>
      </c>
      <c r="C39" s="20" t="n">
        <f aca="false">SUM(C5:C38)</f>
        <v>65197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371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1</v>
      </c>
      <c r="C39" s="20" t="n">
        <f aca="false">SUM(C5:C38)</f>
        <v>137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26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8599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4</v>
      </c>
      <c r="C31" s="14" t="n">
        <v>637074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6</v>
      </c>
      <c r="C39" s="20" t="n">
        <f aca="false">SUM(C5:C38)</f>
        <v>65593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7392</v>
      </c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53784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440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388893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40387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8" t="s">
        <v>50</v>
      </c>
      <c r="B39" s="19" t="n">
        <f aca="false">SUM(B5:B38)</f>
        <v>7</v>
      </c>
      <c r="C39" s="20" t="n">
        <f aca="false">SUM(C5:C38)</f>
        <v>49485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4-04-02T01:54:34Z</cp:lastPrinted>
  <dcterms:modified xsi:type="dcterms:W3CDTF">2004-04-02T01:54:36Z</dcterms:modified>
  <cp:revision>0</cp:revision>
  <dc:subject/>
  <dc:title/>
</cp:coreProperties>
</file>