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1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天童厚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金森勝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５年１０月１７日</t>
  </si>
  <si>
    <t xml:space="preserve">平成１５年度　医療施設等施設整備費補助金実施計画（第３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4</v>
      </c>
      <c r="C14" s="14" t="n">
        <f aca="false">SUM(北海道:沖縄!C6:C6)</f>
        <v>44048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6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1</v>
      </c>
      <c r="C40" s="14" t="n">
        <f aca="false">SUM(北海道:沖縄!C32:C32)</f>
        <v>41166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3</v>
      </c>
      <c r="C44" s="14" t="n">
        <f aca="false">SUM(北海道:沖縄!C36:C36)</f>
        <v>4816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.75" hidden="false" customHeight="true" outlineLevel="0" collapsed="false">
      <c r="A47" s="17" t="s">
        <v>50</v>
      </c>
      <c r="B47" s="18" t="n">
        <f aca="false">SUM(B13:B46)</f>
        <v>8</v>
      </c>
      <c r="C47" s="19" t="n">
        <f aca="false">SUM(C13:C46)</f>
        <v>90030</v>
      </c>
    </row>
    <row r="48" customFormat="false" ht="12.75" hidden="false" customHeight="true" outlineLevel="0" collapsed="false">
      <c r="A48" s="20" t="s">
        <v>51</v>
      </c>
    </row>
    <row r="49" customFormat="false" ht="15.75" hidden="false" customHeight="true" outlineLevel="0" collapsed="false">
      <c r="A49" s="21" t="s">
        <v>52</v>
      </c>
    </row>
    <row r="50" customFormat="false" ht="15.75" hidden="false" customHeight="true" outlineLevel="0" collapsed="false">
      <c r="A50" s="3" t="s">
        <v>53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138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138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2550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25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138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138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3: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64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06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41166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411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457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45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64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06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809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8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3-10-14T04:56:53Z</cp:lastPrinted>
  <dcterms:modified xsi:type="dcterms:W3CDTF">2003-10-14T04:56:54Z</dcterms:modified>
  <cp:revision>0</cp:revision>
  <dc:subject/>
  <dc:title/>
</cp:coreProperties>
</file>