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1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金森勝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５年６月６日</t>
  </si>
  <si>
    <t xml:space="preserve">平成１５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6</v>
      </c>
      <c r="C13" s="14" t="n">
        <f aca="false">SUM(北海道:沖縄!C5:C5)</f>
        <v>370941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10</v>
      </c>
      <c r="C14" s="14" t="n">
        <f aca="false">SUM(北海道:沖縄!C6:C6)</f>
        <v>192653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4</v>
      </c>
      <c r="C18" s="14" t="n">
        <f aca="false">SUM(北海道:沖縄!C10:C10)</f>
        <v>16975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17</v>
      </c>
      <c r="C20" s="14" t="n">
        <f aca="false">SUM(北海道:沖縄!C12:C12)</f>
        <v>820005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7</v>
      </c>
      <c r="C21" s="14" t="n">
        <f aca="false">SUM(北海道:沖縄!C13:C13)</f>
        <v>324307</v>
      </c>
    </row>
    <row r="22" customFormat="false" ht="12" hidden="false" customHeight="true" outlineLevel="0" collapsed="false">
      <c r="A22" s="16" t="s">
        <v>25</v>
      </c>
      <c r="B22" s="13" t="n">
        <f aca="false">SUM(北海道:沖縄!B14:B14)</f>
        <v>1</v>
      </c>
      <c r="C22" s="14" t="n">
        <f aca="false">SUM(北海道:沖縄!C14:C14)</f>
        <v>115292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3</v>
      </c>
      <c r="C24" s="14" t="n">
        <f aca="false">SUM(北海道:沖縄!C16:C16)</f>
        <v>65291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11</v>
      </c>
      <c r="C25" s="14" t="n">
        <f aca="false">SUM(北海道:沖縄!C17:C17)</f>
        <v>195504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1</v>
      </c>
      <c r="C28" s="14" t="n">
        <f aca="false">SUM(北海道:沖縄!C20:C20)</f>
        <v>9900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1</v>
      </c>
      <c r="C36" s="14" t="n">
        <f aca="false">SUM(北海道:沖縄!C28:C28)</f>
        <v>251466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1</v>
      </c>
      <c r="C38" s="14" t="n">
        <f aca="false">SUM(北海道:沖縄!C30:C30)</f>
        <v>110403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18</v>
      </c>
      <c r="C39" s="14" t="n">
        <f aca="false">SUM(北海道:沖縄!C31:C31)</f>
        <v>206143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48</v>
      </c>
      <c r="C40" s="14" t="n">
        <f aca="false">SUM(北海道:沖縄!C32:C32)</f>
        <v>5058437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2</v>
      </c>
      <c r="C41" s="14" t="n">
        <f aca="false">SUM(北海道:沖縄!C33:C33)</f>
        <v>160105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24</v>
      </c>
      <c r="C42" s="14" t="n">
        <f aca="false">SUM(北海道:沖縄!C34:C34)</f>
        <v>901372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3</v>
      </c>
      <c r="C45" s="14" t="n">
        <f aca="false">SUM(北海道:沖縄!C37:C37)</f>
        <v>91641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.75" hidden="false" customHeight="true" outlineLevel="0" collapsed="false">
      <c r="A47" s="17" t="s">
        <v>50</v>
      </c>
      <c r="B47" s="18" t="n">
        <f aca="false">SUM(B13:B46)</f>
        <v>167</v>
      </c>
      <c r="C47" s="19" t="n">
        <f aca="false">SUM(C13:C46)</f>
        <v>8979535</v>
      </c>
    </row>
    <row r="48" customFormat="false" ht="12.75" hidden="false" customHeight="true" outlineLevel="0" collapsed="false">
      <c r="A48" s="20" t="s">
        <v>51</v>
      </c>
    </row>
    <row r="49" customFormat="false" ht="15.75" hidden="false" customHeight="true" outlineLevel="0" collapsed="false">
      <c r="A49" s="21" t="s">
        <v>52</v>
      </c>
    </row>
    <row r="50" customFormat="false" ht="15.75" hidden="false" customHeight="true" outlineLevel="0" collapsed="false">
      <c r="A50" s="3" t="s">
        <v>53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4019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1383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6507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419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5155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51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27434</v>
      </c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31151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8193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6677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4</v>
      </c>
      <c r="C32" s="14" t="n">
        <v>29518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52039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5</v>
      </c>
      <c r="C39" s="19" t="n">
        <f aca="false">SUM(C5:C38)</f>
        <v>3472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407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740</v>
      </c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32365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3</v>
      </c>
      <c r="C34" s="14" t="n">
        <v>113371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8</v>
      </c>
      <c r="C39" s="19" t="n">
        <f aca="false">SUM(C5:C38)</f>
        <v>4938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3</v>
      </c>
      <c r="C12" s="14" t="n">
        <v>131785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3895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9074</v>
      </c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15903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2</v>
      </c>
      <c r="C34" s="14" t="n">
        <v>85335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0</v>
      </c>
      <c r="C39" s="19" t="n">
        <f aca="false">SUM(C5:C38)</f>
        <v>3991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4256</v>
      </c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138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1001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22565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29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26406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4916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696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943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2</v>
      </c>
      <c r="C12" s="14" t="n">
        <v>163452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29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2</v>
      </c>
      <c r="C17" s="14" t="n">
        <v>27501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0092</v>
      </c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293767</v>
      </c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116860</v>
      </c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1050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1</v>
      </c>
      <c r="C39" s="19" t="n">
        <f aca="false">SUM(C5:C38)</f>
        <v>7653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885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99000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20986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6115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2</v>
      </c>
      <c r="C34" s="14" t="n">
        <v>62143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7</v>
      </c>
      <c r="C39" s="19" t="n">
        <f aca="false">SUM(C5:C38)</f>
        <v>35213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96983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24129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4894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51627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2776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0699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069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29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4013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1050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18947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92897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741</v>
      </c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32059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0205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6</v>
      </c>
      <c r="C39" s="19" t="n">
        <f aca="false">SUM(C5:C38)</f>
        <v>4254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14197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29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2337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65467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52039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6</v>
      </c>
      <c r="C39" s="19" t="n">
        <f aca="false">SUM(C5:C38)</f>
        <v>2723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3020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302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83058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970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36187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0714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76158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05087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6</v>
      </c>
      <c r="C39" s="19" t="n">
        <f aca="false">SUM(C5:C38)</f>
        <v>35090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2</v>
      </c>
      <c r="C12" s="14" t="n">
        <v>34940</v>
      </c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29259</v>
      </c>
    </row>
    <row r="14" customFormat="false" ht="14.1" hidden="false" customHeight="true" outlineLevel="0" collapsed="false">
      <c r="A14" s="16" t="s">
        <v>25</v>
      </c>
      <c r="B14" s="13" t="n">
        <v>1</v>
      </c>
      <c r="C14" s="14" t="n">
        <v>115292</v>
      </c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2</v>
      </c>
      <c r="C17" s="14" t="n">
        <v>25514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7568</v>
      </c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7608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4732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2</v>
      </c>
      <c r="C39" s="19" t="n">
        <f aca="false">SUM(C5:C38)</f>
        <v>2933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81042</v>
      </c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22132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17632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0748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7</v>
      </c>
      <c r="C39" s="19" t="n">
        <f aca="false">SUM(C5:C38)</f>
        <v>29024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10174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4902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2591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5762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5762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98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0590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235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23537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2353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22" t="n">
        <v>73650</v>
      </c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62406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71864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3079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69463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4</v>
      </c>
      <c r="C32" s="14" t="n">
        <v>28755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52039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 t="n">
        <v>1</v>
      </c>
      <c r="C37" s="14" t="n">
        <v>29059</v>
      </c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7</v>
      </c>
      <c r="C39" s="19" t="n">
        <f aca="false">SUM(C5:C38)</f>
        <v>4381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667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2</v>
      </c>
      <c r="C17" s="14" t="n">
        <v>39066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9124</v>
      </c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28415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7</v>
      </c>
      <c r="C39" s="19" t="n">
        <f aca="false">SUM(C5:C38)</f>
        <v>3340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623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623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2</v>
      </c>
      <c r="C12" s="14" t="n">
        <v>98777</v>
      </c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35243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15348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14949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7894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5250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9</v>
      </c>
      <c r="C39" s="19" t="n">
        <f aca="false">SUM(C5:C38)</f>
        <v>2485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20574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2205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76039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829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59323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16365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1086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10403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6534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 t="n">
        <v>1</v>
      </c>
      <c r="C37" s="14" t="n">
        <v>7902</v>
      </c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39473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7453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2329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19712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0391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898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396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96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6451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2937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64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06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2</v>
      </c>
      <c r="C17" s="14" t="n">
        <v>52592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05174</v>
      </c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43245</v>
      </c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2197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5</v>
      </c>
      <c r="C39" s="19" t="n">
        <f aca="false">SUM(C5:C38)</f>
        <v>2132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267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18405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1967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32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51466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7704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 t="n">
        <v>1</v>
      </c>
      <c r="C37" s="14" t="n">
        <v>54680</v>
      </c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58651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494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45132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600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7449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27619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20211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mhw5</cp:lastModifiedBy>
  <cp:lastPrinted>2003-06-03T11:28:54Z</cp:lastPrinted>
  <dcterms:modified xsi:type="dcterms:W3CDTF">2003-06-13T04:14:16Z</dcterms:modified>
  <cp:revision>0</cp:revision>
  <dc:subject/>
  <dc:title/>
</cp:coreProperties>
</file>