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1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金森勝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５年４月４日</t>
  </si>
  <si>
    <t xml:space="preserve">平成１５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4</v>
      </c>
      <c r="C17" s="14" t="n">
        <f aca="false">SUM(北海道:沖縄!C9:C9)</f>
        <v>2760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11</v>
      </c>
      <c r="C18" s="14" t="n">
        <f aca="false">SUM(北海道:沖縄!C10:C10)</f>
        <v>9832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5</v>
      </c>
      <c r="C19" s="14" t="n">
        <f aca="false">SUM(北海道:沖縄!C11:C11)</f>
        <v>609163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1</v>
      </c>
      <c r="C26" s="14" t="n">
        <f aca="false">SUM(北海道:沖縄!C18:C18)</f>
        <v>21739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4</v>
      </c>
      <c r="C27" s="14" t="n">
        <f aca="false">SUM(北海道:沖縄!C19:C19)</f>
        <v>683794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6</v>
      </c>
      <c r="C28" s="14" t="n">
        <f aca="false">SUM(北海道:沖縄!C20:C20)</f>
        <v>203907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1</v>
      </c>
      <c r="C29" s="14" t="n">
        <f aca="false">SUM(北海道:沖縄!C21:C21)</f>
        <v>328655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19</v>
      </c>
      <c r="C30" s="14" t="n">
        <f aca="false">SUM(北海道:沖縄!C22:C22)</f>
        <v>219111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31</v>
      </c>
      <c r="C32" s="14" t="n">
        <f aca="false">SUM(北海道:沖縄!C24:C24)</f>
        <v>465812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17</v>
      </c>
      <c r="C33" s="14" t="n">
        <f aca="false">SUM(北海道:沖縄!C25:C25)</f>
        <v>834064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2</v>
      </c>
      <c r="C35" s="14" t="n">
        <f aca="false">SUM(北海道:沖縄!C27:C27)</f>
        <v>51856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4</v>
      </c>
      <c r="C36" s="14" t="n">
        <f aca="false">SUM(北海道:沖縄!C28:C28)</f>
        <v>550006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5</v>
      </c>
      <c r="C37" s="14" t="n">
        <f aca="false">SUM(北海道:沖縄!C29:C29)</f>
        <v>62244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85</v>
      </c>
      <c r="C40" s="14" t="n">
        <f aca="false">SUM(北海道:沖縄!C32:C32)</f>
        <v>7983579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2</v>
      </c>
      <c r="C44" s="14" t="n">
        <f aca="false">SUM(北海道:沖縄!C36:C36)</f>
        <v>2914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.75" hidden="false" customHeight="true" outlineLevel="0" collapsed="false">
      <c r="A47" s="17" t="s">
        <v>50</v>
      </c>
      <c r="B47" s="18" t="n">
        <f aca="false">SUM(B13:B46)</f>
        <v>217</v>
      </c>
      <c r="C47" s="19" t="n">
        <f aca="false">SUM(C13:C46)</f>
        <v>14114768</v>
      </c>
    </row>
    <row r="48" customFormat="false" ht="12.75" hidden="false" customHeight="true" outlineLevel="0" collapsed="false">
      <c r="A48" s="20" t="s">
        <v>51</v>
      </c>
    </row>
    <row r="49" customFormat="false" ht="15.75" hidden="false" customHeight="true" outlineLevel="0" collapsed="false">
      <c r="A49" s="21" t="s">
        <v>52</v>
      </c>
    </row>
    <row r="50" customFormat="false" ht="15.75" hidden="false" customHeight="true" outlineLevel="0" collapsed="false">
      <c r="A50" s="3" t="s">
        <v>53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75089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33278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18388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3</v>
      </c>
      <c r="C39" s="19" t="n">
        <f aca="false">SUM(C6:C38)</f>
        <v>5262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5766</v>
      </c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8882</v>
      </c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7402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358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7654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1188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6</v>
      </c>
      <c r="C39" s="19" t="n">
        <f aca="false">SUM(C6:C38)</f>
        <v>822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2783</v>
      </c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335978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11089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3626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4732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98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21739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22784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65241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67724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7</v>
      </c>
      <c r="C39" s="19" t="n">
        <f aca="false">SUM(C6:C38)</f>
        <v>7939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3200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35640</v>
      </c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35186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5</v>
      </c>
      <c r="C24" s="14" t="n">
        <v>68729</v>
      </c>
    </row>
    <row r="25" customFormat="false" ht="14.1" hidden="false" customHeight="true" outlineLevel="0" collapsed="false">
      <c r="A25" s="12" t="s">
        <v>36</v>
      </c>
      <c r="B25" s="13" t="n">
        <v>2</v>
      </c>
      <c r="C25" s="14" t="n">
        <v>10169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2</v>
      </c>
      <c r="C32" s="14" t="n">
        <v>900217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3</v>
      </c>
      <c r="C39" s="19" t="n">
        <f aca="false">SUM(C6:C38)</f>
        <v>127346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7150</v>
      </c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57507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389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4642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19658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8</v>
      </c>
      <c r="C39" s="19" t="n">
        <f aca="false">SUM(C6:C38)</f>
        <v>4615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265553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4</v>
      </c>
      <c r="C32" s="14" t="n">
        <v>59928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6</v>
      </c>
      <c r="C39" s="19" t="n">
        <f aca="false">SUM(C6:C38)</f>
        <v>8648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6882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9426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6870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4</v>
      </c>
      <c r="C39" s="19" t="n">
        <f aca="false">SUM(C6:C38)</f>
        <v>2050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715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0787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</v>
      </c>
      <c r="C39" s="19" t="n">
        <f aca="false">SUM(C6:C38)</f>
        <v>1550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44593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2</v>
      </c>
      <c r="C20" s="14" t="n">
        <v>59446</v>
      </c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9430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4</v>
      </c>
      <c r="C24" s="14" t="n">
        <v>148274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8281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8171</v>
      </c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91050</v>
      </c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6870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523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5</v>
      </c>
      <c r="C39" s="19" t="n">
        <f aca="false">SUM(C6:C38)</f>
        <v>61621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985</v>
      </c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1076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516186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3218</v>
      </c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7607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9</v>
      </c>
      <c r="C32" s="14" t="n">
        <v>888526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5</v>
      </c>
      <c r="C39" s="19" t="n">
        <f aca="false">SUM(C6:C38)</f>
        <v>14535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90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99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</v>
      </c>
      <c r="C39" s="19" t="n">
        <f aca="false">SUM(C6:C38)</f>
        <v>1989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985</v>
      </c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6628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1238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3</v>
      </c>
      <c r="C39" s="19" t="n">
        <f aca="false">SUM(C6:C38)</f>
        <v>248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4589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17191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3</v>
      </c>
      <c r="C39" s="19" t="n">
        <f aca="false">SUM(C6:C38)</f>
        <v>1765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5813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189057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8322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4</v>
      </c>
      <c r="C39" s="19" t="n">
        <f aca="false">SUM(C6:C38)</f>
        <v>2780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65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2105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913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071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3685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4728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6</v>
      </c>
      <c r="C39" s="19" t="n">
        <f aca="false">SUM(C6:C38)</f>
        <v>917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3</v>
      </c>
      <c r="C22" s="14" t="n">
        <v>288755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27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999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3200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5576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4850</v>
      </c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027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580898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4</v>
      </c>
      <c r="C39" s="19" t="n">
        <f aca="false">SUM(C6:C38)</f>
        <v>7917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21780</v>
      </c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5576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950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19986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7834</v>
      </c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7710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22098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0</v>
      </c>
      <c r="C39" s="19" t="n">
        <f aca="false">SUM(C6:C38)</f>
        <v>4935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90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6361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22802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29754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9794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69917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</v>
      </c>
      <c r="C39" s="19" t="n">
        <f aca="false">SUM(C6:C38)</f>
        <v>19971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331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41426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504167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5469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31069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7992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</v>
      </c>
      <c r="C39" s="19" t="n">
        <f aca="false">SUM(C6:C38)</f>
        <v>1109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29852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25790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2877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3032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</v>
      </c>
      <c r="C39" s="19" t="n">
        <f aca="false">SUM(C6:C38)</f>
        <v>3032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43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</v>
      </c>
      <c r="C39" s="19" t="n">
        <f aca="false">SUM(C6:C38)</f>
        <v>94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39690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7625</v>
      </c>
    </row>
    <row r="25" customFormat="false" ht="14.1" hidden="false" customHeight="true" outlineLevel="0" collapsed="false">
      <c r="A25" s="12" t="s">
        <v>36</v>
      </c>
      <c r="B25" s="13" t="n">
        <v>2</v>
      </c>
      <c r="C25" s="14" t="n">
        <v>7134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306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5</v>
      </c>
      <c r="C32" s="14" t="n">
        <v>48865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0</v>
      </c>
      <c r="C39" s="19" t="n">
        <f aca="false">SUM(C5:C38)</f>
        <v>65037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4</v>
      </c>
      <c r="C32" s="14" t="n">
        <v>35997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4</v>
      </c>
      <c r="C39" s="19" t="n">
        <f aca="false">SUM(C5:C38)</f>
        <v>3599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575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6862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114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37550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6849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7454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26463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8912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3292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57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8</v>
      </c>
      <c r="C39" s="19" t="n">
        <f aca="false">SUM(C5:C38)</f>
        <v>8405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3187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31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4803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35528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43535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428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777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5568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8</v>
      </c>
      <c r="C39" s="19" t="n">
        <f aca="false">SUM(C6:C38)</f>
        <v>3116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15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91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85000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614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3011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238832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57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2402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8416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6785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9626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16393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2</v>
      </c>
      <c r="C39" s="19" t="n">
        <f aca="false">SUM(C5:C38)</f>
        <v>1639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3</v>
      </c>
      <c r="C32" s="14" t="n">
        <v>27334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3</v>
      </c>
      <c r="C39" s="19" t="n">
        <f aca="false">SUM(C5:C38)</f>
        <v>2733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7290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172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1079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1</v>
      </c>
      <c r="C39" s="19" t="n">
        <f aca="false">SUM(C5:C38)</f>
        <v>210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5:B38)</f>
        <v>0</v>
      </c>
      <c r="C39" s="19" t="n">
        <f aca="false">SUM(C5:C3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560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6870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8362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4</v>
      </c>
      <c r="C39" s="19" t="n">
        <f aca="false">SUM(C6:C38)</f>
        <v>1160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5563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2</v>
      </c>
      <c r="C39" s="19" t="n">
        <f aca="false">SUM(C6:C38)</f>
        <v>556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48825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1</v>
      </c>
      <c r="C39" s="19" t="n">
        <f aca="false">SUM(C6:C38)</f>
        <v>488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006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302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2</v>
      </c>
      <c r="C32" s="14" t="n">
        <v>19801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4</v>
      </c>
      <c r="C39" s="19" t="n">
        <f aca="false">SUM(C6:C38)</f>
        <v>2140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５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3</v>
      </c>
      <c r="C22" s="14" t="n">
        <v>175786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295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0279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7" t="s">
        <v>50</v>
      </c>
      <c r="B39" s="18" t="n">
        <f aca="false">SUM(B6:B38)</f>
        <v>5</v>
      </c>
      <c r="C39" s="19" t="n">
        <f aca="false">SUM(C6:C38)</f>
        <v>1883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12-25T03:40:23Z</cp:lastPrinted>
  <dcterms:modified xsi:type="dcterms:W3CDTF">2003-04-04T05:10:14Z</dcterms:modified>
  <cp:revision>0</cp:revision>
  <dc:subject/>
  <dc:title/>
</cp:coreProperties>
</file>