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6" sheetId="1" state="visible" r:id="rId2"/>
  </sheets>
  <definedNames>
    <definedName function="false" hidden="false" localSheetId="0" name="_xlnm.Print_Area" vbProcedure="false">保6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1"/>
        <rFont val="Noto Sans"/>
        <family val="2"/>
      </rPr>
      <t xml:space="preserve">第６表　家族そろって一緒に食事（夕食）を食べる頻度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父母の同別居数の構成割合</t>
    </r>
  </si>
  <si>
    <t xml:space="preserve">表頭</t>
  </si>
  <si>
    <t xml:space="preserve">総　数</t>
  </si>
  <si>
    <t xml:space="preserve">毎日</t>
  </si>
  <si>
    <t xml:space="preserve">４日以上</t>
  </si>
  <si>
    <t xml:space="preserve">２～３日</t>
  </si>
  <si>
    <t xml:space="preserve">１日だけ</t>
  </si>
  <si>
    <t xml:space="preserve">ほとんどない</t>
  </si>
  <si>
    <t xml:space="preserve">不詳</t>
  </si>
  <si>
    <t xml:space="preserve">表側</t>
  </si>
  <si>
    <t xml:space="preserve"> 総　数</t>
  </si>
  <si>
    <t xml:space="preserve">　両親とも同居</t>
  </si>
  <si>
    <t xml:space="preserve">　父のみ同居</t>
  </si>
  <si>
    <t xml:space="preserve">　母のみ同居</t>
  </si>
  <si>
    <t xml:space="preserve">　両親とも非同居</t>
  </si>
  <si>
    <t xml:space="preserve"> </t>
  </si>
  <si>
    <t xml:space="preserve">  </t>
  </si>
  <si>
    <t xml:space="preserve">構　成　割　合（％）</t>
  </si>
  <si>
    <t xml:space="preserve">      -</t>
  </si>
  <si>
    <t xml:space="preserve">       -</t>
  </si>
  <si>
    <t xml:space="preserve">             -</t>
  </si>
  <si>
    <t xml:space="preserve">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129600" y="514440"/>
          <a:ext cx="1250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71720</xdr:rowOff>
    </xdr:to>
    <xdr:sp>
      <xdr:nvSpPr>
        <xdr:cNvPr id="1" name="Line 2"/>
        <xdr:cNvSpPr/>
      </xdr:nvSpPr>
      <xdr:spPr>
        <a:xfrm>
          <a:off x="5715720" y="5144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4" min="4" style="1" width="5.49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11.75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4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3.5" hidden="false" customHeight="false" outlineLevel="0" collapsed="false">
      <c r="A6" s="2"/>
      <c r="B6" s="8" t="s">
        <v>9</v>
      </c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2"/>
      <c r="B8" s="9" t="s">
        <v>10</v>
      </c>
      <c r="C8" s="10" t="n">
        <v>1751</v>
      </c>
      <c r="D8" s="10" t="n">
        <v>553</v>
      </c>
      <c r="E8" s="10" t="n">
        <v>300</v>
      </c>
      <c r="F8" s="10" t="n">
        <v>546</v>
      </c>
      <c r="G8" s="10" t="n">
        <v>190</v>
      </c>
      <c r="H8" s="10" t="n">
        <v>128</v>
      </c>
      <c r="I8" s="10" t="n">
        <v>34</v>
      </c>
    </row>
    <row r="9" customFormat="false" ht="13.5" hidden="false" customHeight="false" outlineLevel="0" collapsed="false">
      <c r="A9" s="2"/>
      <c r="B9" s="9" t="s">
        <v>11</v>
      </c>
      <c r="C9" s="10" t="n">
        <v>1566</v>
      </c>
      <c r="D9" s="10" t="n">
        <v>449</v>
      </c>
      <c r="E9" s="10" t="n">
        <v>271</v>
      </c>
      <c r="F9" s="10" t="n">
        <v>516</v>
      </c>
      <c r="G9" s="10" t="n">
        <v>184</v>
      </c>
      <c r="H9" s="10" t="n">
        <v>121</v>
      </c>
      <c r="I9" s="10" t="n">
        <v>25</v>
      </c>
    </row>
    <row r="10" customFormat="false" ht="13.5" hidden="false" customHeight="false" outlineLevel="0" collapsed="false">
      <c r="A10" s="2"/>
      <c r="B10" s="9" t="s">
        <v>12</v>
      </c>
      <c r="C10" s="10" t="n">
        <v>27</v>
      </c>
      <c r="D10" s="10" t="n">
        <v>8</v>
      </c>
      <c r="E10" s="10" t="n">
        <v>3</v>
      </c>
      <c r="F10" s="10" t="n">
        <v>10</v>
      </c>
      <c r="G10" s="10" t="n">
        <v>2</v>
      </c>
      <c r="H10" s="10" t="n">
        <v>3</v>
      </c>
      <c r="I10" s="10" t="n">
        <v>1</v>
      </c>
    </row>
    <row r="11" customFormat="false" ht="13.5" hidden="false" customHeight="false" outlineLevel="0" collapsed="false">
      <c r="A11" s="2"/>
      <c r="B11" s="9" t="s">
        <v>13</v>
      </c>
      <c r="C11" s="10" t="n">
        <v>150</v>
      </c>
      <c r="D11" s="10" t="n">
        <v>90</v>
      </c>
      <c r="E11" s="10" t="n">
        <v>24</v>
      </c>
      <c r="F11" s="10" t="n">
        <v>20</v>
      </c>
      <c r="G11" s="10" t="n">
        <v>4</v>
      </c>
      <c r="H11" s="10" t="n">
        <v>4</v>
      </c>
      <c r="I11" s="10" t="n">
        <v>8</v>
      </c>
    </row>
    <row r="12" customFormat="false" ht="13.5" hidden="false" customHeight="false" outlineLevel="0" collapsed="false">
      <c r="A12" s="2"/>
      <c r="B12" s="9" t="s">
        <v>14</v>
      </c>
      <c r="C12" s="10" t="n">
        <v>8</v>
      </c>
      <c r="D12" s="10" t="n">
        <v>6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9.75" hidden="false" customHeight="true" outlineLevel="0" collapsed="false">
      <c r="A13" s="2"/>
      <c r="B13" s="11" t="s">
        <v>15</v>
      </c>
      <c r="C13" s="12" t="s">
        <v>15</v>
      </c>
      <c r="D13" s="13" t="s">
        <v>15</v>
      </c>
      <c r="E13" s="13" t="s">
        <v>15</v>
      </c>
      <c r="F13" s="13" t="s">
        <v>15</v>
      </c>
      <c r="G13" s="13" t="s">
        <v>15</v>
      </c>
      <c r="H13" s="13" t="s">
        <v>15</v>
      </c>
      <c r="I13" s="14" t="s">
        <v>16</v>
      </c>
    </row>
    <row r="14" customFormat="false" ht="13.5" hidden="false" customHeight="false" outlineLevel="0" collapsed="false">
      <c r="A14" s="2"/>
      <c r="B14" s="11"/>
      <c r="C14" s="15" t="s">
        <v>17</v>
      </c>
      <c r="D14" s="15"/>
      <c r="E14" s="15"/>
      <c r="F14" s="15"/>
      <c r="G14" s="15"/>
      <c r="H14" s="15"/>
      <c r="I14" s="15"/>
    </row>
    <row r="15" customFormat="false" ht="9.75" hidden="false" customHeight="true" outlineLevel="0" collapsed="false">
      <c r="A15" s="2"/>
      <c r="B15" s="11"/>
      <c r="C15" s="12"/>
      <c r="D15" s="13"/>
      <c r="E15" s="13"/>
      <c r="F15" s="13"/>
      <c r="G15" s="13"/>
      <c r="H15" s="13"/>
      <c r="I15" s="14"/>
    </row>
    <row r="16" customFormat="false" ht="13.5" hidden="false" customHeight="false" outlineLevel="0" collapsed="false">
      <c r="A16" s="2"/>
      <c r="B16" s="9" t="s">
        <v>10</v>
      </c>
      <c r="C16" s="16" t="n">
        <f aca="false">C8/$C$8*100</f>
        <v>100</v>
      </c>
      <c r="D16" s="16" t="n">
        <f aca="false">D8/$C$8*100</f>
        <v>31.5819531696174</v>
      </c>
      <c r="E16" s="16" t="n">
        <f aca="false">E8/$C$8*100</f>
        <v>17.1330668189606</v>
      </c>
      <c r="F16" s="16" t="n">
        <f aca="false">F8/$C$8*100</f>
        <v>31.1821816105083</v>
      </c>
      <c r="G16" s="16" t="n">
        <f aca="false">G8/$C$8*100</f>
        <v>10.850942318675</v>
      </c>
      <c r="H16" s="16" t="n">
        <f aca="false">H8/$C$8*100</f>
        <v>7.31010850942319</v>
      </c>
      <c r="I16" s="16" t="n">
        <f aca="false">I8/$C$8*100</f>
        <v>1.94174757281553</v>
      </c>
    </row>
    <row r="17" customFormat="false" ht="13.5" hidden="false" customHeight="false" outlineLevel="0" collapsed="false">
      <c r="A17" s="2"/>
      <c r="B17" s="9" t="s">
        <v>11</v>
      </c>
      <c r="C17" s="16" t="n">
        <f aca="false">C9/$C$8*100</f>
        <v>89.4346087949743</v>
      </c>
      <c r="D17" s="16" t="n">
        <f aca="false">D9/$C$8*100</f>
        <v>25.642490005711</v>
      </c>
      <c r="E17" s="16" t="n">
        <f aca="false">E9/$C$8*100</f>
        <v>15.4768703597944</v>
      </c>
      <c r="F17" s="16" t="n">
        <f aca="false">F9/$C$8*100</f>
        <v>29.4688749286122</v>
      </c>
      <c r="G17" s="16" t="n">
        <f aca="false">G9/$C$8*100</f>
        <v>10.5082809822958</v>
      </c>
      <c r="H17" s="16" t="n">
        <f aca="false">H9/$C$8*100</f>
        <v>6.91033695031411</v>
      </c>
      <c r="I17" s="16" t="n">
        <f aca="false">I9/$C$8*100</f>
        <v>1.42775556824672</v>
      </c>
    </row>
    <row r="18" customFormat="false" ht="13.5" hidden="false" customHeight="false" outlineLevel="0" collapsed="false">
      <c r="A18" s="2"/>
      <c r="B18" s="9" t="s">
        <v>12</v>
      </c>
      <c r="C18" s="16" t="n">
        <f aca="false">C10/$C$8*100</f>
        <v>1.54197601370645</v>
      </c>
      <c r="D18" s="16" t="n">
        <f aca="false">D10/$C$8*100</f>
        <v>0.456881781838949</v>
      </c>
      <c r="E18" s="16" t="n">
        <f aca="false">E10/$C$8*100</f>
        <v>0.171330668189606</v>
      </c>
      <c r="F18" s="16" t="n">
        <f aca="false">F10/$C$8*100</f>
        <v>0.571102227298686</v>
      </c>
      <c r="G18" s="16" t="n">
        <f aca="false">G10/$C$8*100</f>
        <v>0.114220445459737</v>
      </c>
      <c r="H18" s="16" t="n">
        <f aca="false">H10/$C$8*100</f>
        <v>0.171330668189606</v>
      </c>
      <c r="I18" s="16" t="n">
        <f aca="false">I10/$C$8*100</f>
        <v>0.0571102227298687</v>
      </c>
    </row>
    <row r="19" customFormat="false" ht="13.5" hidden="false" customHeight="false" outlineLevel="0" collapsed="false">
      <c r="A19" s="2"/>
      <c r="B19" s="9" t="s">
        <v>13</v>
      </c>
      <c r="C19" s="16" t="n">
        <f aca="false">C11/$C$8*100</f>
        <v>8.5665334094803</v>
      </c>
      <c r="D19" s="16" t="n">
        <f aca="false">D11/$C$8*100</f>
        <v>5.13992004568818</v>
      </c>
      <c r="E19" s="16" t="n">
        <f aca="false">E11/$C$8*100</f>
        <v>1.37064534551685</v>
      </c>
      <c r="F19" s="16" t="n">
        <f aca="false">F11/$C$8*100</f>
        <v>1.14220445459737</v>
      </c>
      <c r="G19" s="16" t="n">
        <f aca="false">G11/$C$8*100</f>
        <v>0.228440890919475</v>
      </c>
      <c r="H19" s="16" t="n">
        <f aca="false">H11/$C$8*100</f>
        <v>0.228440890919475</v>
      </c>
      <c r="I19" s="16" t="n">
        <f aca="false">I11/$C$8*100</f>
        <v>0.456881781838949</v>
      </c>
    </row>
    <row r="20" customFormat="false" ht="13.5" hidden="false" customHeight="false" outlineLevel="0" collapsed="false">
      <c r="A20" s="2"/>
      <c r="B20" s="9" t="s">
        <v>14</v>
      </c>
      <c r="C20" s="16" t="n">
        <f aca="false">C12/$C$8*100</f>
        <v>0.456881781838949</v>
      </c>
      <c r="D20" s="16" t="n">
        <f aca="false">D12/$C$8*100</f>
        <v>0.342661336379212</v>
      </c>
      <c r="E20" s="16" t="n">
        <f aca="false">E12/$C$8*100</f>
        <v>0.114220445459737</v>
      </c>
      <c r="F20" s="17" t="s">
        <v>18</v>
      </c>
      <c r="G20" s="17" t="s">
        <v>19</v>
      </c>
      <c r="H20" s="17" t="s">
        <v>20</v>
      </c>
      <c r="I20" s="17" t="s">
        <v>21</v>
      </c>
    </row>
    <row r="21" customFormat="false" ht="13.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mergeCells count="1">
    <mergeCell ref="C14:I1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31Z</dcterms:created>
  <dc:creator>mhw5</dc:creator>
  <dc:description/>
  <dc:language>en-US</dc:language>
  <cp:lastModifiedBy>mhw5</cp:lastModifiedBy>
  <dcterms:modified xsi:type="dcterms:W3CDTF">2003-02-04T09:17:38Z</dcterms:modified>
  <cp:revision>0</cp:revision>
  <dc:subject/>
  <dc:title/>
</cp:coreProperties>
</file>