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保1" sheetId="2" state="visible" r:id="rId3"/>
    <sheet name="保2" sheetId="3" state="visible" r:id="rId4"/>
    <sheet name="保3" sheetId="4" state="visible" r:id="rId5"/>
    <sheet name="保4" sheetId="5" state="visible" r:id="rId6"/>
    <sheet name="保5" sheetId="6" state="visible" r:id="rId7"/>
    <sheet name="保6" sheetId="7" state="visible" r:id="rId8"/>
    <sheet name="保7" sheetId="8" state="visible" r:id="rId9"/>
    <sheet name="保8" sheetId="9" state="visible" r:id="rId10"/>
    <sheet name="保9" sheetId="10" state="visible" r:id="rId11"/>
    <sheet name="保10" sheetId="11" state="visible" r:id="rId12"/>
    <sheet name="保11" sheetId="12" state="visible" r:id="rId13"/>
    <sheet name="保12" sheetId="13" state="visible" r:id="rId14"/>
    <sheet name="保13" sheetId="14" state="visible" r:id="rId15"/>
    <sheet name="保14" sheetId="15" state="visible" r:id="rId16"/>
    <sheet name="保15" sheetId="16" state="visible" r:id="rId17"/>
    <sheet name="保16" sheetId="17" state="visible" r:id="rId18"/>
    <sheet name="保17" sheetId="18" state="visible" r:id="rId19"/>
    <sheet name="保18" sheetId="19" state="visible" r:id="rId20"/>
    <sheet name="保19" sheetId="20" state="visible" r:id="rId21"/>
    <sheet name="保20_1" sheetId="21" state="visible" r:id="rId22"/>
    <sheet name="保20_2" sheetId="22" state="visible" r:id="rId23"/>
    <sheet name="保20_3" sheetId="23" state="visible" r:id="rId24"/>
    <sheet name="保20_4" sheetId="24" state="visible" r:id="rId25"/>
    <sheet name="保21" sheetId="25" state="visible" r:id="rId26"/>
    <sheet name="保22" sheetId="26" state="visible" r:id="rId27"/>
    <sheet name="保23" sheetId="27" state="visible" r:id="rId28"/>
    <sheet name="児1" sheetId="28" state="visible" r:id="rId29"/>
    <sheet name="児2" sheetId="29" state="visible" r:id="rId30"/>
    <sheet name="児3" sheetId="30" state="visible" r:id="rId31"/>
    <sheet name="児4" sheetId="31" state="visible" r:id="rId32"/>
    <sheet name="児5" sheetId="32" state="visible" r:id="rId33"/>
    <sheet name="児6" sheetId="33" state="visible" r:id="rId34"/>
    <sheet name="児7" sheetId="34" state="visible" r:id="rId35"/>
    <sheet name="児8_1" sheetId="35" state="visible" r:id="rId36"/>
    <sheet name="児8_2" sheetId="36" state="visible" r:id="rId37"/>
    <sheet name="児9" sheetId="37" state="visible" r:id="rId38"/>
    <sheet name="児10" sheetId="38" state="visible" r:id="rId39"/>
    <sheet name="児11" sheetId="39" state="visible" r:id="rId40"/>
    <sheet name="児12" sheetId="40" state="visible" r:id="rId41"/>
    <sheet name="児13" sheetId="41" state="visible" r:id="rId42"/>
    <sheet name="児14" sheetId="42" state="visible" r:id="rId43"/>
    <sheet name="児15" sheetId="43" state="visible" r:id="rId44"/>
    <sheet name="児16" sheetId="44" state="visible" r:id="rId45"/>
    <sheet name="児17" sheetId="45" state="visible" r:id="rId46"/>
    <sheet name="児18" sheetId="46" state="visible" r:id="rId47"/>
    <sheet name="児19" sheetId="47" state="visible" r:id="rId48"/>
    <sheet name="児20" sheetId="48" state="visible" r:id="rId49"/>
    <sheet name="児21" sheetId="49" state="visible" r:id="rId50"/>
    <sheet name="児22" sheetId="50" state="visible" r:id="rId51"/>
  </sheets>
  <definedNames>
    <definedName function="false" hidden="false" localSheetId="1" name="_xlnm.Print_Area" vbProcedure="false">保1!$A$1:$I$139</definedName>
    <definedName function="false" hidden="false" localSheetId="1" name="_xlnm.Print_Titles" vbProcedure="false">保1!$1:$6</definedName>
    <definedName function="false" hidden="false" localSheetId="10" name="_xlnm.Print_Area" vbProcedure="false">保10!$A$1:$Q$28</definedName>
    <definedName function="false" hidden="false" localSheetId="11" name="_xlnm.Print_Area" vbProcedure="false">保11!$A$1:$Q$28</definedName>
    <definedName function="false" hidden="false" localSheetId="12" name="_xlnm.Print_Area" vbProcedure="false">保12!$A$1:$Q$16</definedName>
    <definedName function="false" hidden="false" localSheetId="13" name="_xlnm.Print_Area" vbProcedure="false">保13!$A$1:$Q$16</definedName>
    <definedName function="false" hidden="false" localSheetId="14" name="_xlnm.Print_Area" vbProcedure="false">保14!$A$1:$E$19</definedName>
    <definedName function="false" hidden="false" localSheetId="15" name="_xlnm.Print_Area" vbProcedure="false">保15!$A$1:$L$33</definedName>
    <definedName function="false" hidden="false" localSheetId="16" name="_xlnm.Print_Area" vbProcedure="false">保16!$A$1:$R$33</definedName>
    <definedName function="false" hidden="false" localSheetId="17" name="_xlnm.Print_Area" vbProcedure="false">保17!$A$1:$G$33</definedName>
    <definedName function="false" hidden="false" localSheetId="18" name="_xlnm.Print_Area" vbProcedure="false">保18!$A$1:$AB$57</definedName>
    <definedName function="false" hidden="false" localSheetId="19" name="_xlnm.Print_Area" vbProcedure="false">保19!$A$1:$AB$16</definedName>
    <definedName function="false" hidden="false" localSheetId="2" name="_xlnm.Print_Area" vbProcedure="false">保2!$A$1:$H$26</definedName>
    <definedName function="false" hidden="false" localSheetId="20" name="_xlnm.Print_Area" vbProcedure="false">保20_1!$A$1:$X$33</definedName>
    <definedName function="false" hidden="false" localSheetId="21" name="_xlnm.Print_Area" vbProcedure="false">保20_2!$A$1:$W$33</definedName>
    <definedName function="false" hidden="false" localSheetId="22" name="_xlnm.Print_Area" vbProcedure="false">保20_3!$A$1:$W$33</definedName>
    <definedName function="false" hidden="false" localSheetId="23" name="_xlnm.Print_Area" vbProcedure="false">保20_4!$A$1:$J$33</definedName>
    <definedName function="false" hidden="false" localSheetId="24" name="_xlnm.Print_Area" vbProcedure="false">保21!$A$1:$R$33</definedName>
    <definedName function="false" hidden="false" localSheetId="25" name="_xlnm.Print_Area" vbProcedure="false">保22!$A$1:$R$19</definedName>
    <definedName function="false" hidden="false" localSheetId="26" name="_xlnm.Print_Area" vbProcedure="false">保23!$A$1:$U$57</definedName>
    <definedName function="false" hidden="false" localSheetId="3" name="_xlnm.Print_Area" vbProcedure="false">保3!$A$1:$J$327</definedName>
    <definedName function="false" hidden="false" localSheetId="3" name="_xlnm.Print_Titles" vbProcedure="false">保3!$1:$6</definedName>
    <definedName function="false" hidden="false" localSheetId="4" name="_xlnm.Print_Area" vbProcedure="false">保4!$A$1:$I$26</definedName>
    <definedName function="false" hidden="false" localSheetId="5" name="_xlnm.Print_Area" vbProcedure="false">保5!$A$1:$I$23</definedName>
    <definedName function="false" hidden="false" localSheetId="6" name="_xlnm.Print_Area" vbProcedure="false">保6!$A$1:$I$22</definedName>
    <definedName function="false" hidden="false" localSheetId="7" name="_xlnm.Print_Area" vbProcedure="false">保7!$A$1:$H$41</definedName>
    <definedName function="false" hidden="false" localSheetId="8" name="_xlnm.Print_Area" vbProcedure="false">保8!$A$1:$H$41</definedName>
    <definedName function="false" hidden="false" localSheetId="9" name="_xlnm.Print_Area" vbProcedure="false">保9!$A$1:$Q$26</definedName>
    <definedName function="false" hidden="false" localSheetId="27" name="_xlnm.Print_Area" vbProcedure="false">児1!$A$1:$M$40</definedName>
    <definedName function="false" hidden="false" localSheetId="37" name="_xlnm.Print_Area" vbProcedure="false">児10!$A$1:$O$20</definedName>
    <definedName function="false" hidden="false" localSheetId="38" name="_xlnm.Print_Area" vbProcedure="false">児11!$A$1:$O$40</definedName>
    <definedName function="false" hidden="false" localSheetId="39" name="_xlnm.Print_Area" vbProcedure="false">児12!$A$1:$M$33</definedName>
    <definedName function="false" hidden="false" localSheetId="40" name="_xlnm.Print_Area" vbProcedure="false">児13!$A$1:$H$41</definedName>
    <definedName function="false" hidden="false" localSheetId="41" name="_xlnm.Print_Area" vbProcedure="false">児14!$A$1:$H$33</definedName>
    <definedName function="false" hidden="false" localSheetId="42" name="_xlnm.Print_Area" vbProcedure="false">児15!$A$1:$H$41</definedName>
    <definedName function="false" hidden="false" localSheetId="43" name="_xlnm.Print_Area" vbProcedure="false">児16!$A$1:$M$21</definedName>
    <definedName function="false" hidden="false" localSheetId="44" name="_xlnm.Print_Area" vbProcedure="false">児17!$A$1:$M$23</definedName>
    <definedName function="false" hidden="false" localSheetId="45" name="_xlnm.Print_Area" vbProcedure="false">児18!$A$1:$J$40</definedName>
    <definedName function="false" hidden="false" localSheetId="46" name="_xlnm.Print_Area" vbProcedure="false">児19!$A$1:$J$21</definedName>
    <definedName function="false" hidden="false" localSheetId="28" name="_xlnm.Print_Area" vbProcedure="false">児2!$A$1:$M$40</definedName>
    <definedName function="false" hidden="false" localSheetId="47" name="_xlnm.Print_Area" vbProcedure="false">児20!$A$1:$J$21</definedName>
    <definedName function="false" hidden="false" localSheetId="48" name="_xlnm.Print_Area" vbProcedure="false">児21!$A$1:$J$23</definedName>
    <definedName function="false" hidden="false" localSheetId="49" name="_xlnm.Print_Area" vbProcedure="false">児22!$A$1:$J$20</definedName>
    <definedName function="false" hidden="false" localSheetId="29" name="_xlnm.Print_Area" vbProcedure="false">児3!$A$1:$I$40</definedName>
    <definedName function="false" hidden="false" localSheetId="30" name="_xlnm.Print_Area" vbProcedure="false">児4!$A$1:$M$16</definedName>
    <definedName function="false" hidden="false" localSheetId="31" name="_xlnm.Print_Area" vbProcedure="false">児5!$A$1:$I$40</definedName>
    <definedName function="false" hidden="false" localSheetId="32" name="_xlnm.Print_Area" vbProcedure="false">児6!$A$1:$M$40</definedName>
    <definedName function="false" hidden="false" localSheetId="33" name="_xlnm.Print_Area" vbProcedure="false">児7!$A$1:$M$17</definedName>
    <definedName function="false" hidden="false" localSheetId="34" name="_xlnm.Print_Area" vbProcedure="false">児8_1!$A$1:$AB$40</definedName>
    <definedName function="false" hidden="false" localSheetId="35" name="_xlnm.Print_Area" vbProcedure="false">児8_2!$A$1:$AA$40</definedName>
    <definedName function="false" hidden="false" localSheetId="36" name="_xlnm.Print_Area" vbProcedure="false">児9!$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4" uniqueCount="656">
  <si>
    <t xml:space="preserve">平成１３年度　児童環境調査参考資料一覧</t>
  </si>
  <si>
    <t xml:space="preserve">（保護者用）</t>
  </si>
  <si>
    <t xml:space="preserve">第１表</t>
  </si>
  <si>
    <r>
      <rPr>
        <sz val="11"/>
        <rFont val="Noto Sans"/>
        <family val="2"/>
      </rPr>
      <t xml:space="preserve">父母の年齢</t>
    </r>
    <r>
      <rPr>
        <sz val="11"/>
        <rFont val="ＭＳ ゴシック"/>
        <family val="3"/>
        <charset val="128"/>
      </rPr>
      <t xml:space="preserve">×</t>
    </r>
    <r>
      <rPr>
        <sz val="11"/>
        <rFont val="Noto Sans"/>
        <family val="2"/>
      </rPr>
      <t xml:space="preserve">父母の同別居数の構成割合</t>
    </r>
  </si>
  <si>
    <t xml:space="preserve">第２表</t>
  </si>
  <si>
    <r>
      <rPr>
        <sz val="11"/>
        <rFont val="Noto Sans"/>
        <family val="2"/>
      </rPr>
      <t xml:space="preserve">子どもの数</t>
    </r>
    <r>
      <rPr>
        <sz val="11"/>
        <rFont val="ＭＳ ゴシック"/>
        <family val="3"/>
        <charset val="128"/>
      </rPr>
      <t xml:space="preserve">×</t>
    </r>
    <r>
      <rPr>
        <sz val="11"/>
        <rFont val="Noto Sans"/>
        <family val="2"/>
      </rPr>
      <t xml:space="preserve">父母の同別居数及び構成割合</t>
    </r>
  </si>
  <si>
    <t xml:space="preserve">第３表</t>
  </si>
  <si>
    <r>
      <rPr>
        <sz val="11"/>
        <rFont val="Noto Sans"/>
        <family val="2"/>
      </rPr>
      <t xml:space="preserve">父母等の仕事の種類</t>
    </r>
    <r>
      <rPr>
        <sz val="11"/>
        <rFont val="ＭＳ ゴシック"/>
        <family val="3"/>
        <charset val="128"/>
      </rPr>
      <t xml:space="preserve">×</t>
    </r>
    <r>
      <rPr>
        <sz val="11"/>
        <rFont val="Noto Sans"/>
        <family val="2"/>
      </rPr>
      <t xml:space="preserve">父母の年齢の構成割合</t>
    </r>
  </si>
  <si>
    <t xml:space="preserve">第４表</t>
  </si>
  <si>
    <t xml:space="preserve">家族そろって一緒に食事（朝・夕）を食べる頻度の構成割合</t>
  </si>
  <si>
    <t xml:space="preserve">第５表</t>
  </si>
  <si>
    <r>
      <rPr>
        <sz val="11"/>
        <rFont val="Noto Sans"/>
        <family val="2"/>
      </rPr>
      <t xml:space="preserve">家族そろって一緒に食事（朝食）を食べる頻度</t>
    </r>
    <r>
      <rPr>
        <sz val="11"/>
        <rFont val="ＭＳ ゴシック"/>
        <family val="3"/>
        <charset val="128"/>
      </rPr>
      <t xml:space="preserve">×</t>
    </r>
    <r>
      <rPr>
        <sz val="11"/>
        <rFont val="Noto Sans"/>
        <family val="2"/>
      </rPr>
      <t xml:space="preserve">父母の同別居数の構成割合</t>
    </r>
  </si>
  <si>
    <t xml:space="preserve">第６表</t>
  </si>
  <si>
    <r>
      <rPr>
        <sz val="11"/>
        <rFont val="Noto Sans"/>
        <family val="2"/>
      </rPr>
      <t xml:space="preserve">家族そろって一緒に食事（夕食）を食べる頻度</t>
    </r>
    <r>
      <rPr>
        <sz val="11"/>
        <rFont val="ＭＳ ゴシック"/>
        <family val="3"/>
        <charset val="128"/>
      </rPr>
      <t xml:space="preserve">×</t>
    </r>
    <r>
      <rPr>
        <sz val="11"/>
        <rFont val="Noto Sans"/>
        <family val="2"/>
      </rPr>
      <t xml:space="preserve">父母の同別居数の構成割合</t>
    </r>
  </si>
  <si>
    <t xml:space="preserve">第７表</t>
  </si>
  <si>
    <r>
      <rPr>
        <sz val="11"/>
        <rFont val="Noto Sans"/>
        <family val="2"/>
      </rPr>
      <t xml:space="preserve">家族そろって一緒に食事（朝食）を食べる頻度</t>
    </r>
    <r>
      <rPr>
        <sz val="11"/>
        <rFont val="ＭＳ ゴシック"/>
        <family val="3"/>
        <charset val="128"/>
      </rPr>
      <t xml:space="preserve">×</t>
    </r>
    <r>
      <rPr>
        <sz val="11"/>
        <rFont val="Noto Sans"/>
        <family val="2"/>
      </rPr>
      <t xml:space="preserve">父母の仕事の種類別の構成割合</t>
    </r>
  </si>
  <si>
    <t xml:space="preserve">第８表</t>
  </si>
  <si>
    <r>
      <rPr>
        <sz val="11"/>
        <rFont val="Noto Sans"/>
        <family val="2"/>
      </rPr>
      <t xml:space="preserve">家族そろって一緒に食事（夕食）を食べる頻度</t>
    </r>
    <r>
      <rPr>
        <sz val="11"/>
        <rFont val="ＭＳ ゴシック"/>
        <family val="3"/>
        <charset val="128"/>
      </rPr>
      <t xml:space="preserve">×</t>
    </r>
    <r>
      <rPr>
        <sz val="11"/>
        <rFont val="Noto Sans"/>
        <family val="2"/>
      </rPr>
      <t xml:space="preserve">父母の仕事の種類別の構成割合</t>
    </r>
  </si>
  <si>
    <t xml:space="preserve">第９表</t>
  </si>
  <si>
    <t xml:space="preserve">父母の帰宅時間の構成割合</t>
  </si>
  <si>
    <r>
      <rPr>
        <sz val="11"/>
        <rFont val="Noto Sans"/>
        <family val="2"/>
      </rPr>
      <t xml:space="preserve">第</t>
    </r>
    <r>
      <rPr>
        <sz val="11"/>
        <rFont val="ＭＳ ゴシック"/>
        <family val="3"/>
        <charset val="128"/>
      </rPr>
      <t xml:space="preserve">10</t>
    </r>
    <r>
      <rPr>
        <sz val="11"/>
        <rFont val="Noto Sans"/>
        <family val="2"/>
      </rPr>
      <t xml:space="preserve">表</t>
    </r>
  </si>
  <si>
    <r>
      <rPr>
        <sz val="11"/>
        <rFont val="Noto Sans"/>
        <family val="2"/>
      </rPr>
      <t xml:space="preserve">父の帰宅時間</t>
    </r>
    <r>
      <rPr>
        <sz val="11"/>
        <rFont val="ＭＳ ゴシック"/>
        <family val="3"/>
        <charset val="128"/>
      </rPr>
      <t xml:space="preserve">×</t>
    </r>
    <r>
      <rPr>
        <sz val="11"/>
        <rFont val="Noto Sans"/>
        <family val="2"/>
      </rPr>
      <t xml:space="preserve">家族そろって一緒に食事（朝）を食べる頻度の構成割合</t>
    </r>
  </si>
  <si>
    <r>
      <rPr>
        <sz val="11"/>
        <rFont val="Noto Sans"/>
        <family val="2"/>
      </rPr>
      <t xml:space="preserve">第</t>
    </r>
    <r>
      <rPr>
        <sz val="11"/>
        <rFont val="ＭＳ ゴシック"/>
        <family val="3"/>
        <charset val="128"/>
      </rPr>
      <t xml:space="preserve">11</t>
    </r>
    <r>
      <rPr>
        <sz val="11"/>
        <rFont val="Noto Sans"/>
        <family val="2"/>
      </rPr>
      <t xml:space="preserve">表</t>
    </r>
  </si>
  <si>
    <r>
      <rPr>
        <sz val="11"/>
        <rFont val="Noto Sans"/>
        <family val="2"/>
      </rPr>
      <t xml:space="preserve">母の帰宅時間</t>
    </r>
    <r>
      <rPr>
        <sz val="11"/>
        <rFont val="ＭＳ ゴシック"/>
        <family val="3"/>
        <charset val="128"/>
      </rPr>
      <t xml:space="preserve">×</t>
    </r>
    <r>
      <rPr>
        <sz val="11"/>
        <rFont val="Noto Sans"/>
        <family val="2"/>
      </rPr>
      <t xml:space="preserve">家族そろって一緒に食事（朝）を食べる頻度の構成割合</t>
    </r>
  </si>
  <si>
    <r>
      <rPr>
        <sz val="11"/>
        <rFont val="Noto Sans"/>
        <family val="2"/>
      </rPr>
      <t xml:space="preserve">第</t>
    </r>
    <r>
      <rPr>
        <sz val="11"/>
        <rFont val="ＭＳ ゴシック"/>
        <family val="3"/>
        <charset val="128"/>
      </rPr>
      <t xml:space="preserve">12</t>
    </r>
    <r>
      <rPr>
        <sz val="11"/>
        <rFont val="Noto Sans"/>
        <family val="2"/>
      </rPr>
      <t xml:space="preserve">表</t>
    </r>
  </si>
  <si>
    <r>
      <rPr>
        <sz val="11"/>
        <rFont val="Noto Sans"/>
        <family val="2"/>
      </rPr>
      <t xml:space="preserve">父の帰宅時間</t>
    </r>
    <r>
      <rPr>
        <sz val="11"/>
        <rFont val="ＭＳ ゴシック"/>
        <family val="3"/>
        <charset val="128"/>
      </rPr>
      <t xml:space="preserve">×</t>
    </r>
    <r>
      <rPr>
        <sz val="11"/>
        <rFont val="Noto Sans"/>
        <family val="2"/>
      </rPr>
      <t xml:space="preserve">子どもの数の構成割合</t>
    </r>
  </si>
  <si>
    <r>
      <rPr>
        <sz val="11"/>
        <rFont val="Noto Sans"/>
        <family val="2"/>
      </rPr>
      <t xml:space="preserve">第</t>
    </r>
    <r>
      <rPr>
        <sz val="11"/>
        <rFont val="ＭＳ ゴシック"/>
        <family val="3"/>
        <charset val="128"/>
      </rPr>
      <t xml:space="preserve">13</t>
    </r>
    <r>
      <rPr>
        <sz val="11"/>
        <rFont val="Noto Sans"/>
        <family val="2"/>
      </rPr>
      <t xml:space="preserve">表</t>
    </r>
  </si>
  <si>
    <r>
      <rPr>
        <sz val="11"/>
        <rFont val="Noto Sans"/>
        <family val="2"/>
      </rPr>
      <t xml:space="preserve">母の帰宅時間</t>
    </r>
    <r>
      <rPr>
        <sz val="11"/>
        <rFont val="ＭＳ ゴシック"/>
        <family val="3"/>
        <charset val="128"/>
      </rPr>
      <t xml:space="preserve">×</t>
    </r>
    <r>
      <rPr>
        <sz val="11"/>
        <rFont val="Noto Sans"/>
        <family val="2"/>
      </rPr>
      <t xml:space="preserve">子どもの数の構成割合</t>
    </r>
  </si>
  <si>
    <r>
      <rPr>
        <sz val="11"/>
        <rFont val="Noto Sans"/>
        <family val="2"/>
      </rPr>
      <t xml:space="preserve">第</t>
    </r>
    <r>
      <rPr>
        <sz val="11"/>
        <rFont val="ＭＳ ゴシック"/>
        <family val="3"/>
        <charset val="128"/>
      </rPr>
      <t xml:space="preserve">14</t>
    </r>
    <r>
      <rPr>
        <sz val="11"/>
        <rFont val="Noto Sans"/>
        <family val="2"/>
      </rPr>
      <t xml:space="preserve">表</t>
    </r>
  </si>
  <si>
    <r>
      <rPr>
        <sz val="11"/>
        <rFont val="Noto Sans"/>
        <family val="2"/>
      </rPr>
      <t xml:space="preserve">子育てネットワーク</t>
    </r>
    <r>
      <rPr>
        <sz val="11"/>
        <rFont val="ＭＳ ゴシック"/>
        <family val="3"/>
        <charset val="128"/>
      </rPr>
      <t xml:space="preserve">×</t>
    </r>
    <r>
      <rPr>
        <sz val="11"/>
        <rFont val="Noto Sans"/>
        <family val="2"/>
      </rPr>
      <t xml:space="preserve">父母の構成割合</t>
    </r>
  </si>
  <si>
    <r>
      <rPr>
        <sz val="11"/>
        <rFont val="Noto Sans"/>
        <family val="2"/>
      </rPr>
      <t xml:space="preserve">第</t>
    </r>
    <r>
      <rPr>
        <sz val="11"/>
        <rFont val="ＭＳ ゴシック"/>
        <family val="3"/>
        <charset val="128"/>
      </rPr>
      <t xml:space="preserve">15</t>
    </r>
    <r>
      <rPr>
        <sz val="11"/>
        <rFont val="Noto Sans"/>
        <family val="2"/>
      </rPr>
      <t xml:space="preserve">表</t>
    </r>
  </si>
  <si>
    <r>
      <rPr>
        <sz val="11"/>
        <rFont val="Noto Sans"/>
        <family val="2"/>
      </rPr>
      <t xml:space="preserve">念頭児童の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地域環境上の心配点（複数回答）の構成割合</t>
    </r>
  </si>
  <si>
    <r>
      <rPr>
        <sz val="11"/>
        <rFont val="Noto Sans"/>
        <family val="2"/>
      </rPr>
      <t xml:space="preserve">第</t>
    </r>
    <r>
      <rPr>
        <sz val="11"/>
        <rFont val="ＭＳ ゴシック"/>
        <family val="3"/>
        <charset val="128"/>
      </rPr>
      <t xml:space="preserve">16</t>
    </r>
    <r>
      <rPr>
        <sz val="11"/>
        <rFont val="Noto Sans"/>
        <family val="2"/>
      </rPr>
      <t xml:space="preserve">表</t>
    </r>
  </si>
  <si>
    <r>
      <rPr>
        <sz val="11"/>
        <rFont val="Noto Sans"/>
        <family val="2"/>
      </rPr>
      <t xml:space="preserve">念頭児童の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あったらよい遊び環境（３つまで）の構成割合</t>
    </r>
  </si>
  <si>
    <r>
      <rPr>
        <sz val="11"/>
        <rFont val="Noto Sans"/>
        <family val="2"/>
      </rPr>
      <t xml:space="preserve">第</t>
    </r>
    <r>
      <rPr>
        <sz val="11"/>
        <rFont val="ＭＳ ゴシック"/>
        <family val="3"/>
        <charset val="128"/>
      </rPr>
      <t xml:space="preserve">17</t>
    </r>
    <r>
      <rPr>
        <sz val="11"/>
        <rFont val="Noto Sans"/>
        <family val="2"/>
      </rPr>
      <t xml:space="preserve">表</t>
    </r>
  </si>
  <si>
    <r>
      <rPr>
        <sz val="11"/>
        <rFont val="Noto Sans"/>
        <family val="2"/>
      </rPr>
      <t xml:space="preserve">念頭児童の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お小遣いの有無の構成割合</t>
    </r>
  </si>
  <si>
    <r>
      <rPr>
        <sz val="11"/>
        <rFont val="Noto Sans"/>
        <family val="2"/>
      </rPr>
      <t xml:space="preserve">第</t>
    </r>
    <r>
      <rPr>
        <sz val="11"/>
        <rFont val="ＭＳ ゴシック"/>
        <family val="3"/>
        <charset val="128"/>
      </rPr>
      <t xml:space="preserve">18</t>
    </r>
    <r>
      <rPr>
        <sz val="11"/>
        <rFont val="Noto Sans"/>
        <family val="2"/>
      </rPr>
      <t xml:space="preserve">表</t>
    </r>
  </si>
  <si>
    <r>
      <rPr>
        <sz val="11"/>
        <rFont val="Noto Sans"/>
        <family val="2"/>
      </rPr>
      <t xml:space="preserve">児童が専用で持っている者</t>
    </r>
    <r>
      <rPr>
        <sz val="11"/>
        <rFont val="ＭＳ ゴシック"/>
        <family val="3"/>
        <charset val="128"/>
      </rPr>
      <t xml:space="preserve">×</t>
    </r>
    <r>
      <rPr>
        <sz val="11"/>
        <rFont val="Noto Sans"/>
        <family val="2"/>
      </rPr>
      <t xml:space="preserve">念頭児童の学年</t>
    </r>
    <r>
      <rPr>
        <sz val="11"/>
        <rFont val="ＭＳ ゴシック"/>
        <family val="3"/>
        <charset val="128"/>
      </rPr>
      <t xml:space="preserve">×</t>
    </r>
    <r>
      <rPr>
        <sz val="11"/>
        <rFont val="Noto Sans"/>
        <family val="2"/>
      </rPr>
      <t xml:space="preserve">性の構成割合</t>
    </r>
  </si>
  <si>
    <r>
      <rPr>
        <sz val="11"/>
        <rFont val="Noto Sans"/>
        <family val="2"/>
      </rPr>
      <t xml:space="preserve">第</t>
    </r>
    <r>
      <rPr>
        <sz val="11"/>
        <rFont val="ＭＳ ゴシック"/>
        <family val="3"/>
        <charset val="128"/>
      </rPr>
      <t xml:space="preserve">19</t>
    </r>
    <r>
      <rPr>
        <sz val="11"/>
        <rFont val="Noto Sans"/>
        <family val="2"/>
      </rPr>
      <t xml:space="preserve">表</t>
    </r>
  </si>
  <si>
    <r>
      <rPr>
        <sz val="11"/>
        <rFont val="Noto Sans"/>
        <family val="2"/>
      </rPr>
      <t xml:space="preserve">児童が専用で持っている者</t>
    </r>
    <r>
      <rPr>
        <sz val="11"/>
        <rFont val="ＭＳ ゴシック"/>
        <family val="3"/>
        <charset val="128"/>
      </rPr>
      <t xml:space="preserve">×</t>
    </r>
    <r>
      <rPr>
        <sz val="11"/>
        <rFont val="Noto Sans"/>
        <family val="2"/>
      </rPr>
      <t xml:space="preserve">子の人数の構成割合</t>
    </r>
  </si>
  <si>
    <r>
      <rPr>
        <sz val="11"/>
        <rFont val="Noto Sans"/>
        <family val="2"/>
      </rPr>
      <t xml:space="preserve">第</t>
    </r>
    <r>
      <rPr>
        <sz val="11"/>
        <rFont val="ＭＳ ゴシック"/>
        <family val="3"/>
        <charset val="128"/>
      </rPr>
      <t xml:space="preserve">20</t>
    </r>
    <r>
      <rPr>
        <sz val="11"/>
        <rFont val="Noto Sans"/>
        <family val="2"/>
      </rPr>
      <t xml:space="preserve">表</t>
    </r>
  </si>
  <si>
    <r>
      <rPr>
        <sz val="11"/>
        <rFont val="Noto Sans"/>
        <family val="2"/>
      </rPr>
      <t xml:space="preserve">念頭児童の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子育て行動の構成割合</t>
    </r>
  </si>
  <si>
    <r>
      <rPr>
        <sz val="11"/>
        <rFont val="Noto Sans"/>
        <family val="2"/>
      </rPr>
      <t xml:space="preserve">第</t>
    </r>
    <r>
      <rPr>
        <sz val="11"/>
        <rFont val="ＭＳ ゴシック"/>
        <family val="3"/>
        <charset val="128"/>
      </rPr>
      <t xml:space="preserve">21</t>
    </r>
    <r>
      <rPr>
        <sz val="11"/>
        <rFont val="Noto Sans"/>
        <family val="2"/>
      </rPr>
      <t xml:space="preserve">表</t>
    </r>
  </si>
  <si>
    <r>
      <rPr>
        <sz val="11"/>
        <rFont val="Noto Sans"/>
        <family val="2"/>
      </rPr>
      <t xml:space="preserve">念頭児童の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子育てについての不安や悩みの種類（３つまで）の構成割合</t>
    </r>
  </si>
  <si>
    <r>
      <rPr>
        <sz val="11"/>
        <rFont val="Noto Sans"/>
        <family val="2"/>
      </rPr>
      <t xml:space="preserve">第</t>
    </r>
    <r>
      <rPr>
        <sz val="11"/>
        <rFont val="ＭＳ ゴシック"/>
        <family val="3"/>
        <charset val="128"/>
      </rPr>
      <t xml:space="preserve">22</t>
    </r>
    <r>
      <rPr>
        <sz val="11"/>
        <rFont val="Noto Sans"/>
        <family val="2"/>
      </rPr>
      <t xml:space="preserve">表</t>
    </r>
  </si>
  <si>
    <r>
      <rPr>
        <sz val="11"/>
        <rFont val="Noto Sans"/>
        <family val="2"/>
      </rPr>
      <t xml:space="preserve">子育てについての不安や悩みの種類</t>
    </r>
    <r>
      <rPr>
        <sz val="11"/>
        <rFont val="ＭＳ ゴシック"/>
        <family val="3"/>
        <charset val="128"/>
      </rPr>
      <t xml:space="preserve">×</t>
    </r>
    <r>
      <rPr>
        <sz val="11"/>
        <rFont val="Noto Sans"/>
        <family val="2"/>
      </rPr>
      <t xml:space="preserve">相談相手（３つまで）の構成割合</t>
    </r>
  </si>
  <si>
    <r>
      <rPr>
        <sz val="11"/>
        <rFont val="Noto Sans"/>
        <family val="2"/>
      </rPr>
      <t xml:space="preserve">第</t>
    </r>
    <r>
      <rPr>
        <sz val="11"/>
        <rFont val="ＭＳ ゴシック"/>
        <family val="3"/>
        <charset val="128"/>
      </rPr>
      <t xml:space="preserve">23</t>
    </r>
    <r>
      <rPr>
        <sz val="11"/>
        <rFont val="Noto Sans"/>
        <family val="2"/>
      </rPr>
      <t xml:space="preserve">表</t>
    </r>
  </si>
  <si>
    <r>
      <rPr>
        <sz val="11"/>
        <rFont val="Noto Sans"/>
        <family val="2"/>
      </rPr>
      <t xml:space="preserve">念頭児童の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子どもとよく一緒にすること（複数回答）の構成割合</t>
    </r>
  </si>
  <si>
    <t xml:space="preserve">（児童用）</t>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ふだん家に帰る時間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よく遊ぶ友達の種類（複数回答）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よく遊ぶ友達の人数の構成割合</t>
    </r>
  </si>
  <si>
    <r>
      <rPr>
        <sz val="11"/>
        <rFont val="Noto Sans"/>
        <family val="2"/>
      </rPr>
      <t xml:space="preserve">よく遊ぶ友達の種類</t>
    </r>
    <r>
      <rPr>
        <sz val="11"/>
        <rFont val="ＭＳ ゴシック"/>
        <family val="3"/>
        <charset val="128"/>
      </rPr>
      <t xml:space="preserve">×</t>
    </r>
    <r>
      <rPr>
        <sz val="11"/>
        <rFont val="Noto Sans"/>
        <family val="2"/>
      </rPr>
      <t xml:space="preserve">よく遊ぶ友達の人数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テレビやビデオを見たり、テレビゲームで遊ぶ時間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学習塾に通う理由の構成割合</t>
    </r>
  </si>
  <si>
    <r>
      <rPr>
        <sz val="11"/>
        <rFont val="Noto Sans"/>
        <family val="2"/>
      </rPr>
      <t xml:space="preserve">テレビやビデオを見たり、テレビゲームで遊ぶ時間</t>
    </r>
    <r>
      <rPr>
        <sz val="11"/>
        <rFont val="ＭＳ ゴシック"/>
        <family val="3"/>
        <charset val="128"/>
      </rPr>
      <t xml:space="preserve">×</t>
    </r>
    <r>
      <rPr>
        <sz val="11"/>
        <rFont val="Noto Sans"/>
        <family val="2"/>
      </rPr>
      <t xml:space="preserve">学習塾に通う理由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子どものこれまでの経験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現在もっている不安の構成割合</t>
    </r>
  </si>
  <si>
    <r>
      <rPr>
        <sz val="11"/>
        <rFont val="Noto Sans"/>
        <family val="2"/>
      </rPr>
      <t xml:space="preserve">現在持っている不安</t>
    </r>
    <r>
      <rPr>
        <sz val="11"/>
        <rFont val="ＭＳ ゴシック"/>
        <family val="3"/>
        <charset val="128"/>
      </rPr>
      <t xml:space="preserve">×</t>
    </r>
    <r>
      <rPr>
        <sz val="11"/>
        <rFont val="Noto Sans"/>
        <family val="2"/>
      </rPr>
      <t xml:space="preserve">相談相手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あったらよいと思う遊び場（複数回答）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大切なことと思うもの（複数回答）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困っている人に出会ったときの対応（電車やバスに乗っていて、自分がすわっている席の近くに、お年寄りや体の不自由な人が立っていた）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困っている人に出会ったときの対応（遊園地で迷子を見かけた）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困っている人に出会ったときの対応（クラスの誰かが他の子をいじめているのを見た）の構成割合</t>
    </r>
  </si>
  <si>
    <r>
      <rPr>
        <sz val="11"/>
        <rFont val="Noto Sans"/>
        <family val="2"/>
      </rPr>
      <t xml:space="preserve">学習塾に通う理由</t>
    </r>
    <r>
      <rPr>
        <sz val="11"/>
        <rFont val="ＭＳ ゴシック"/>
        <family val="3"/>
        <charset val="128"/>
      </rPr>
      <t xml:space="preserve">×</t>
    </r>
    <r>
      <rPr>
        <sz val="11"/>
        <rFont val="Noto Sans"/>
        <family val="2"/>
      </rPr>
      <t xml:space="preserve">大切なことと思うもの（複数回答）の構成割合</t>
    </r>
  </si>
  <si>
    <r>
      <rPr>
        <sz val="11"/>
        <rFont val="Noto Sans"/>
        <family val="2"/>
      </rPr>
      <t xml:space="preserve">現在もっている不安</t>
    </r>
    <r>
      <rPr>
        <sz val="11"/>
        <rFont val="ＭＳ ゴシック"/>
        <family val="3"/>
        <charset val="128"/>
      </rPr>
      <t xml:space="preserve">×</t>
    </r>
    <r>
      <rPr>
        <sz val="11"/>
        <rFont val="Noto Sans"/>
        <family val="2"/>
      </rPr>
      <t xml:space="preserve">大切なことと思うもの（複数回答）の構成割合</t>
    </r>
  </si>
  <si>
    <r>
      <rPr>
        <sz val="11"/>
        <rFont val="Noto Sans"/>
        <family val="2"/>
      </rPr>
      <t xml:space="preserve">学年</t>
    </r>
    <r>
      <rPr>
        <sz val="11"/>
        <rFont val="ＭＳ ゴシック"/>
        <family val="3"/>
        <charset val="128"/>
      </rPr>
      <t xml:space="preserve">×</t>
    </r>
    <r>
      <rPr>
        <sz val="11"/>
        <rFont val="Noto Sans"/>
        <family val="2"/>
      </rPr>
      <t xml:space="preserve">性</t>
    </r>
    <r>
      <rPr>
        <sz val="11"/>
        <rFont val="ＭＳ ゴシック"/>
        <family val="3"/>
        <charset val="128"/>
      </rPr>
      <t xml:space="preserve">×</t>
    </r>
    <r>
      <rPr>
        <sz val="11"/>
        <rFont val="Noto Sans"/>
        <family val="2"/>
      </rPr>
      <t xml:space="preserve">しあわせ感の構成割合</t>
    </r>
  </si>
  <si>
    <r>
      <rPr>
        <sz val="11"/>
        <rFont val="Noto Sans"/>
        <family val="2"/>
      </rPr>
      <t xml:space="preserve">よく遊ぶ友達の種類</t>
    </r>
    <r>
      <rPr>
        <sz val="11"/>
        <rFont val="ＭＳ ゴシック"/>
        <family val="3"/>
        <charset val="128"/>
      </rPr>
      <t xml:space="preserve">×</t>
    </r>
    <r>
      <rPr>
        <sz val="11"/>
        <rFont val="Noto Sans"/>
        <family val="2"/>
      </rPr>
      <t xml:space="preserve">しあわせ感の構成割合</t>
    </r>
  </si>
  <si>
    <r>
      <rPr>
        <sz val="11"/>
        <rFont val="Noto Sans"/>
        <family val="2"/>
      </rPr>
      <t xml:space="preserve">学習塾に通う理由</t>
    </r>
    <r>
      <rPr>
        <sz val="11"/>
        <rFont val="ＭＳ ゴシック"/>
        <family val="3"/>
        <charset val="128"/>
      </rPr>
      <t xml:space="preserve">×</t>
    </r>
    <r>
      <rPr>
        <sz val="11"/>
        <rFont val="Noto Sans"/>
        <family val="2"/>
      </rPr>
      <t xml:space="preserve">しあわせ感の構成割合</t>
    </r>
  </si>
  <si>
    <r>
      <rPr>
        <sz val="11"/>
        <rFont val="Noto Sans"/>
        <family val="2"/>
      </rPr>
      <t xml:space="preserve">現在もっている不安</t>
    </r>
    <r>
      <rPr>
        <sz val="11"/>
        <rFont val="ＭＳ ゴシック"/>
        <family val="3"/>
        <charset val="128"/>
      </rPr>
      <t xml:space="preserve">×</t>
    </r>
    <r>
      <rPr>
        <sz val="11"/>
        <rFont val="Noto Sans"/>
        <family val="2"/>
      </rPr>
      <t xml:space="preserve">しあわせ感の構成割合</t>
    </r>
  </si>
  <si>
    <r>
      <rPr>
        <sz val="11"/>
        <rFont val="Noto Sans"/>
        <family val="2"/>
      </rPr>
      <t xml:space="preserve">大切なこと</t>
    </r>
    <r>
      <rPr>
        <sz val="11"/>
        <rFont val="ＭＳ ゴシック"/>
        <family val="3"/>
        <charset val="128"/>
      </rPr>
      <t xml:space="preserve">×</t>
    </r>
    <r>
      <rPr>
        <sz val="11"/>
        <rFont val="Noto Sans"/>
        <family val="2"/>
      </rPr>
      <t xml:space="preserve">しあわせ感の構成割合</t>
    </r>
  </si>
  <si>
    <r>
      <rPr>
        <sz val="12"/>
        <rFont val="Noto Sans"/>
        <family val="2"/>
      </rPr>
      <t xml:space="preserve">第１表　父母の年齢</t>
    </r>
    <r>
      <rPr>
        <sz val="12"/>
        <rFont val="ＭＳ Ｐゴシック"/>
        <family val="3"/>
        <charset val="128"/>
      </rPr>
      <t xml:space="preserve">×</t>
    </r>
    <r>
      <rPr>
        <sz val="12"/>
        <rFont val="Noto Sans"/>
        <family val="2"/>
      </rPr>
      <t xml:space="preserve">父母の同別居数の構成割合</t>
    </r>
  </si>
  <si>
    <t xml:space="preserve">表頭</t>
  </si>
  <si>
    <t xml:space="preserve">総　数</t>
  </si>
  <si>
    <t xml:space="preserve">両親とも同居</t>
  </si>
  <si>
    <t xml:space="preserve">父のみ同居</t>
  </si>
  <si>
    <t xml:space="preserve">母のみ同居</t>
  </si>
  <si>
    <t xml:space="preserve">両親とも非同居</t>
  </si>
  <si>
    <t xml:space="preserve">不詳</t>
  </si>
  <si>
    <t xml:space="preserve">表側</t>
  </si>
  <si>
    <t xml:space="preserve"> 総　数</t>
  </si>
  <si>
    <t xml:space="preserve">   ２１歳</t>
  </si>
  <si>
    <t xml:space="preserve">              -</t>
  </si>
  <si>
    <t xml:space="preserve">            -</t>
  </si>
  <si>
    <t xml:space="preserve">   ２２歳</t>
  </si>
  <si>
    <t xml:space="preserve">   ２３歳</t>
  </si>
  <si>
    <t xml:space="preserve">   ２４歳</t>
  </si>
  <si>
    <t xml:space="preserve">   ２５歳</t>
  </si>
  <si>
    <t xml:space="preserve">   ２６歳</t>
  </si>
  <si>
    <t xml:space="preserve">   ２７歳</t>
  </si>
  <si>
    <t xml:space="preserve">   ２８歳</t>
  </si>
  <si>
    <t xml:space="preserve">   ２９歳</t>
  </si>
  <si>
    <t xml:space="preserve">   ３０歳</t>
  </si>
  <si>
    <t xml:space="preserve">   ３１歳</t>
  </si>
  <si>
    <t xml:space="preserve">   ３２歳</t>
  </si>
  <si>
    <t xml:space="preserve">   ３３歳</t>
  </si>
  <si>
    <t xml:space="preserve">   ３４歳</t>
  </si>
  <si>
    <t xml:space="preserve">   ３５歳</t>
  </si>
  <si>
    <t xml:space="preserve">   ３６歳</t>
  </si>
  <si>
    <t xml:space="preserve">   ３７歳</t>
  </si>
  <si>
    <t xml:space="preserve">   ３８歳</t>
  </si>
  <si>
    <t xml:space="preserve">   ３９歳</t>
  </si>
  <si>
    <t xml:space="preserve">   ４０歳</t>
  </si>
  <si>
    <t xml:space="preserve">   ４１歳</t>
  </si>
  <si>
    <t xml:space="preserve">   ４２歳</t>
  </si>
  <si>
    <t xml:space="preserve">   ４３歳</t>
  </si>
  <si>
    <t xml:space="preserve">   ４４歳</t>
  </si>
  <si>
    <t xml:space="preserve">   ４５歳</t>
  </si>
  <si>
    <t xml:space="preserve">   ４６歳</t>
  </si>
  <si>
    <t xml:space="preserve">   ４７歳</t>
  </si>
  <si>
    <t xml:space="preserve">   ４８歳</t>
  </si>
  <si>
    <t xml:space="preserve">   ４９歳</t>
  </si>
  <si>
    <t xml:space="preserve">   ５０歳</t>
  </si>
  <si>
    <t xml:space="preserve">   ５１歳</t>
  </si>
  <si>
    <t xml:space="preserve">   ５２歳</t>
  </si>
  <si>
    <t xml:space="preserve">   ５３歳</t>
  </si>
  <si>
    <t xml:space="preserve">   ５４歳</t>
  </si>
  <si>
    <t xml:space="preserve">   ５５歳</t>
  </si>
  <si>
    <t xml:space="preserve">   ５６歳</t>
  </si>
  <si>
    <t xml:space="preserve">   ５７歳</t>
  </si>
  <si>
    <t xml:space="preserve">   ５８歳</t>
  </si>
  <si>
    <t xml:space="preserve">   ５９歳</t>
  </si>
  <si>
    <t xml:space="preserve">   ６０歳</t>
  </si>
  <si>
    <t xml:space="preserve">   ６１歳</t>
  </si>
  <si>
    <t xml:space="preserve">      -</t>
  </si>
  <si>
    <t xml:space="preserve">   ６２歳</t>
  </si>
  <si>
    <t xml:space="preserve">   ６３歳</t>
  </si>
  <si>
    <t xml:space="preserve">   不詳</t>
  </si>
  <si>
    <t xml:space="preserve"> 父</t>
  </si>
  <si>
    <t xml:space="preserve"> 母</t>
  </si>
  <si>
    <r>
      <rPr>
        <sz val="12"/>
        <rFont val="Noto Sans"/>
        <family val="2"/>
      </rPr>
      <t xml:space="preserve">第２表　子どもの数</t>
    </r>
    <r>
      <rPr>
        <sz val="12"/>
        <rFont val="ＭＳ Ｐゴシック"/>
        <family val="3"/>
        <charset val="128"/>
      </rPr>
      <t xml:space="preserve">×</t>
    </r>
    <r>
      <rPr>
        <sz val="12"/>
        <rFont val="Noto Sans"/>
        <family val="2"/>
      </rPr>
      <t xml:space="preserve">父母の同別居数及び構成割合</t>
    </r>
  </si>
  <si>
    <t xml:space="preserve">母のみ非同居</t>
  </si>
  <si>
    <t xml:space="preserve">父のみ非同居</t>
  </si>
  <si>
    <t xml:space="preserve"> 子の数</t>
  </si>
  <si>
    <t xml:space="preserve">   １人</t>
  </si>
  <si>
    <t xml:space="preserve">   ２人</t>
  </si>
  <si>
    <t xml:space="preserve">   ３人</t>
  </si>
  <si>
    <t xml:space="preserve">   ４人</t>
  </si>
  <si>
    <t xml:space="preserve">   ５人以上</t>
  </si>
  <si>
    <t xml:space="preserve">構　成　割　合（％）</t>
  </si>
  <si>
    <t xml:space="preserve">                 -</t>
  </si>
  <si>
    <r>
      <rPr>
        <sz val="12"/>
        <rFont val="Noto Sans"/>
        <family val="2"/>
      </rPr>
      <t xml:space="preserve">第３表　父母等の仕事の種類</t>
    </r>
    <r>
      <rPr>
        <sz val="12"/>
        <rFont val="ＭＳ Ｐゴシック"/>
        <family val="3"/>
        <charset val="128"/>
      </rPr>
      <t xml:space="preserve">×</t>
    </r>
    <r>
      <rPr>
        <sz val="12"/>
        <rFont val="Noto Sans"/>
        <family val="2"/>
      </rPr>
      <t xml:space="preserve">父母の年齢の構成割合</t>
    </r>
  </si>
  <si>
    <t xml:space="preserve">つとめ人</t>
  </si>
  <si>
    <t xml:space="preserve">自営業</t>
  </si>
  <si>
    <t xml:space="preserve">働いていな</t>
  </si>
  <si>
    <t xml:space="preserve">常　勤</t>
  </si>
  <si>
    <t xml:space="preserve">パート</t>
  </si>
  <si>
    <t xml:space="preserve">農林漁業</t>
  </si>
  <si>
    <t xml:space="preserve">自宅と営業</t>
  </si>
  <si>
    <t xml:space="preserve">い</t>
  </si>
  <si>
    <t xml:space="preserve">場所が同じ</t>
  </si>
  <si>
    <t xml:space="preserve">場所が別</t>
  </si>
  <si>
    <t xml:space="preserve">   　０歳</t>
  </si>
  <si>
    <t xml:space="preserve">       -</t>
  </si>
  <si>
    <t xml:space="preserve">        -</t>
  </si>
  <si>
    <t xml:space="preserve">         -</t>
  </si>
  <si>
    <t xml:space="preserve">           -</t>
  </si>
  <si>
    <t xml:space="preserve">   -</t>
  </si>
  <si>
    <t xml:space="preserve">   　１歳</t>
  </si>
  <si>
    <t xml:space="preserve">   　２歳</t>
  </si>
  <si>
    <t xml:space="preserve">   　３歳</t>
  </si>
  <si>
    <t xml:space="preserve">   　４歳</t>
  </si>
  <si>
    <t xml:space="preserve">   　５歳</t>
  </si>
  <si>
    <t xml:space="preserve">   　６歳</t>
  </si>
  <si>
    <t xml:space="preserve">   　７歳</t>
  </si>
  <si>
    <t xml:space="preserve">   　８歳</t>
  </si>
  <si>
    <t xml:space="preserve">   　９歳</t>
  </si>
  <si>
    <t xml:space="preserve">   １０歳</t>
  </si>
  <si>
    <t xml:space="preserve">   １１歳</t>
  </si>
  <si>
    <t xml:space="preserve">   １２歳</t>
  </si>
  <si>
    <t xml:space="preserve">   １３歳</t>
  </si>
  <si>
    <t xml:space="preserve">   １４歳</t>
  </si>
  <si>
    <t xml:space="preserve">   １５歳</t>
  </si>
  <si>
    <t xml:space="preserve">   １６歳</t>
  </si>
  <si>
    <t xml:space="preserve">   １７歳</t>
  </si>
  <si>
    <t xml:space="preserve">   １８歳</t>
  </si>
  <si>
    <t xml:space="preserve">   １９歳</t>
  </si>
  <si>
    <t xml:space="preserve">   ２０歳</t>
  </si>
  <si>
    <t xml:space="preserve">   ６４歳</t>
  </si>
  <si>
    <t xml:space="preserve">   ６５歳</t>
  </si>
  <si>
    <t xml:space="preserve">   ６６歳</t>
  </si>
  <si>
    <t xml:space="preserve">   ６７歳</t>
  </si>
  <si>
    <t xml:space="preserve">   ６８歳</t>
  </si>
  <si>
    <t xml:space="preserve">   ６９歳</t>
  </si>
  <si>
    <t xml:space="preserve">   ７０歳</t>
  </si>
  <si>
    <t xml:space="preserve">   ７１歳</t>
  </si>
  <si>
    <t xml:space="preserve">   ７２歳</t>
  </si>
  <si>
    <t xml:space="preserve">   ７３歳</t>
  </si>
  <si>
    <t xml:space="preserve">   ７４歳</t>
  </si>
  <si>
    <t xml:space="preserve">   ７５歳</t>
  </si>
  <si>
    <t xml:space="preserve">   ７６歳</t>
  </si>
  <si>
    <t xml:space="preserve">　　　     －</t>
  </si>
  <si>
    <t xml:space="preserve">   ７７歳</t>
  </si>
  <si>
    <t xml:space="preserve">   ７８歳</t>
  </si>
  <si>
    <t xml:space="preserve">   ７９歳</t>
  </si>
  <si>
    <t xml:space="preserve">   ８０歳</t>
  </si>
  <si>
    <t xml:space="preserve">   ８１歳</t>
  </si>
  <si>
    <t xml:space="preserve">   ８２歳</t>
  </si>
  <si>
    <t xml:space="preserve">   ８３歳</t>
  </si>
  <si>
    <t xml:space="preserve">   ８４歳</t>
  </si>
  <si>
    <t xml:space="preserve">   ８５歳</t>
  </si>
  <si>
    <t xml:space="preserve">   ８６歳</t>
  </si>
  <si>
    <t xml:space="preserve">   ８７歳</t>
  </si>
  <si>
    <t xml:space="preserve">   ８８歳</t>
  </si>
  <si>
    <t xml:space="preserve">   ８９歳</t>
  </si>
  <si>
    <t xml:space="preserve">   ９０歳</t>
  </si>
  <si>
    <t xml:space="preserve">   ９１歳</t>
  </si>
  <si>
    <t xml:space="preserve">   ９２歳</t>
  </si>
  <si>
    <t xml:space="preserve">   ９３歳</t>
  </si>
  <si>
    <t xml:space="preserve">   ９４歳</t>
  </si>
  <si>
    <t xml:space="preserve">   ９５歳</t>
  </si>
  <si>
    <t xml:space="preserve">   ９６歳</t>
  </si>
  <si>
    <t xml:space="preserve">   ９７歳</t>
  </si>
  <si>
    <t xml:space="preserve"> 子</t>
  </si>
  <si>
    <t xml:space="preserve"> その他</t>
  </si>
  <si>
    <t xml:space="preserve">第４表　家族そろって一緒に食事（朝・夕）を食べる頻度の構成割合</t>
  </si>
  <si>
    <t xml:space="preserve">朝　　食</t>
  </si>
  <si>
    <t xml:space="preserve">毎日</t>
  </si>
  <si>
    <t xml:space="preserve">４日以上</t>
  </si>
  <si>
    <t xml:space="preserve">２～３日</t>
  </si>
  <si>
    <t xml:space="preserve">１日だけ</t>
  </si>
  <si>
    <t xml:space="preserve">ほとんどない</t>
  </si>
  <si>
    <t xml:space="preserve"> 夕　食</t>
  </si>
  <si>
    <t xml:space="preserve">　総　数</t>
  </si>
  <si>
    <t xml:space="preserve">　　毎　日</t>
  </si>
  <si>
    <t xml:space="preserve">　　４日以上</t>
  </si>
  <si>
    <t xml:space="preserve">　　２～３日</t>
  </si>
  <si>
    <t xml:space="preserve">　　１日だけ</t>
  </si>
  <si>
    <t xml:space="preserve">　　ほとんどない</t>
  </si>
  <si>
    <t xml:space="preserve">　　不　詳</t>
  </si>
  <si>
    <r>
      <rPr>
        <sz val="11"/>
        <rFont val="Noto Sans"/>
        <family val="2"/>
      </rPr>
      <t xml:space="preserve">第５表　家族そろって一緒に食事（朝食）を食べる頻度</t>
    </r>
    <r>
      <rPr>
        <sz val="11"/>
        <rFont val="ＭＳ Ｐゴシック"/>
        <family val="0"/>
        <charset val="128"/>
      </rPr>
      <t xml:space="preserve">×</t>
    </r>
    <r>
      <rPr>
        <sz val="11"/>
        <rFont val="Noto Sans"/>
        <family val="2"/>
      </rPr>
      <t xml:space="preserve">父母の同別居数の構成割合</t>
    </r>
  </si>
  <si>
    <t xml:space="preserve">　両親とも同居</t>
  </si>
  <si>
    <t xml:space="preserve">　父のみ同居</t>
  </si>
  <si>
    <t xml:space="preserve">　母のみ同居</t>
  </si>
  <si>
    <t xml:space="preserve">　両親とも非同居</t>
  </si>
  <si>
    <r>
      <rPr>
        <sz val="11"/>
        <rFont val="Noto Sans"/>
        <family val="2"/>
      </rPr>
      <t xml:space="preserve">第６表　家族そろって一緒に食事（夕食）を食べる頻度</t>
    </r>
    <r>
      <rPr>
        <sz val="11"/>
        <rFont val="ＭＳ Ｐゴシック"/>
        <family val="0"/>
        <charset val="128"/>
      </rPr>
      <t xml:space="preserve">×</t>
    </r>
    <r>
      <rPr>
        <sz val="11"/>
        <rFont val="Noto Sans"/>
        <family val="2"/>
      </rPr>
      <t xml:space="preserve">父母の同別居数の構成割合</t>
    </r>
  </si>
  <si>
    <t xml:space="preserve"> </t>
  </si>
  <si>
    <t xml:space="preserve">  </t>
  </si>
  <si>
    <t xml:space="preserve">             -</t>
  </si>
  <si>
    <r>
      <rPr>
        <sz val="10.5"/>
        <rFont val="Noto Sans"/>
        <family val="2"/>
      </rPr>
      <t xml:space="preserve">第７表　家族そろって一緒に食事（朝食）を食べる頻度</t>
    </r>
    <r>
      <rPr>
        <sz val="10.5"/>
        <rFont val="ＭＳ Ｐゴシック"/>
        <family val="3"/>
        <charset val="128"/>
      </rPr>
      <t xml:space="preserve">×</t>
    </r>
    <r>
      <rPr>
        <sz val="10.5"/>
        <rFont val="Noto Sans"/>
        <family val="2"/>
      </rPr>
      <t xml:space="preserve">父母の仕事の種類別の構成割合</t>
    </r>
  </si>
  <si>
    <t xml:space="preserve">毎　日</t>
  </si>
  <si>
    <t xml:space="preserve">　つとめ人</t>
  </si>
  <si>
    <t xml:space="preserve">　　常　勤</t>
  </si>
  <si>
    <t xml:space="preserve">　　パート</t>
  </si>
  <si>
    <t xml:space="preserve">　自営業</t>
  </si>
  <si>
    <t xml:space="preserve">　　農林漁業</t>
  </si>
  <si>
    <t xml:space="preserve">　　自宅と営業場所が同じ</t>
  </si>
  <si>
    <t xml:space="preserve">　　自宅と営業場所が別</t>
  </si>
  <si>
    <t xml:space="preserve">　働いていない</t>
  </si>
  <si>
    <t xml:space="preserve">　不　詳</t>
  </si>
  <si>
    <t xml:space="preserve">父</t>
  </si>
  <si>
    <t xml:space="preserve">     -</t>
  </si>
  <si>
    <t xml:space="preserve">母</t>
  </si>
  <si>
    <r>
      <rPr>
        <sz val="10.5"/>
        <rFont val="Noto Sans"/>
        <family val="2"/>
      </rPr>
      <t xml:space="preserve">第８表　家族そろって一緒に食事（夕食）を食べる頻度</t>
    </r>
    <r>
      <rPr>
        <sz val="10.5"/>
        <rFont val="ＭＳ Ｐゴシック"/>
        <family val="3"/>
        <charset val="128"/>
      </rPr>
      <t xml:space="preserve">×</t>
    </r>
    <r>
      <rPr>
        <sz val="10.5"/>
        <rFont val="Noto Sans"/>
        <family val="2"/>
      </rPr>
      <t xml:space="preserve">父母の仕事の種類別の構成割合</t>
    </r>
  </si>
  <si>
    <t xml:space="preserve">第９表　父母の帰宅時間の構成割合</t>
  </si>
  <si>
    <t xml:space="preserve">表頭　</t>
  </si>
  <si>
    <t xml:space="preserve">仕事あり</t>
  </si>
  <si>
    <t xml:space="preserve">仕事
をし
てい
ない</t>
  </si>
  <si>
    <t xml:space="preserve">不
詳</t>
  </si>
  <si>
    <t xml:space="preserve">　表側</t>
  </si>
  <si>
    <t xml:space="preserve">総数</t>
  </si>
  <si>
    <r>
      <rPr>
        <sz val="11"/>
        <rFont val="Noto Sans"/>
        <family val="2"/>
      </rPr>
      <t xml:space="preserve">午後</t>
    </r>
    <r>
      <rPr>
        <sz val="11"/>
        <rFont val="ＭＳ Ｐゴシック"/>
        <family val="0"/>
        <charset val="128"/>
      </rPr>
      <t xml:space="preserve">2
</t>
    </r>
    <r>
      <rPr>
        <sz val="11"/>
        <rFont val="Noto Sans"/>
        <family val="2"/>
      </rPr>
      <t xml:space="preserve">時前</t>
    </r>
  </si>
  <si>
    <r>
      <rPr>
        <sz val="11"/>
        <rFont val="ＭＳ Ｐゴシック"/>
        <family val="0"/>
        <charset val="128"/>
      </rPr>
      <t xml:space="preserve">4</t>
    </r>
    <r>
      <rPr>
        <sz val="11"/>
        <rFont val="Noto Sans"/>
        <family val="2"/>
      </rPr>
      <t xml:space="preserve">時前</t>
    </r>
  </si>
  <si>
    <r>
      <rPr>
        <sz val="11"/>
        <rFont val="ＭＳ Ｐゴシック"/>
        <family val="0"/>
        <charset val="128"/>
      </rPr>
      <t xml:space="preserve">6</t>
    </r>
    <r>
      <rPr>
        <sz val="11"/>
        <rFont val="Noto Sans"/>
        <family val="2"/>
      </rPr>
      <t xml:space="preserve">時前</t>
    </r>
  </si>
  <si>
    <r>
      <rPr>
        <sz val="11"/>
        <rFont val="ＭＳ Ｐゴシック"/>
        <family val="0"/>
        <charset val="128"/>
      </rPr>
      <t xml:space="preserve">7</t>
    </r>
    <r>
      <rPr>
        <sz val="11"/>
        <rFont val="Noto Sans"/>
        <family val="2"/>
      </rPr>
      <t xml:space="preserve">時前</t>
    </r>
  </si>
  <si>
    <r>
      <rPr>
        <sz val="11"/>
        <rFont val="ＭＳ Ｐゴシック"/>
        <family val="0"/>
        <charset val="128"/>
      </rPr>
      <t xml:space="preserve">8</t>
    </r>
    <r>
      <rPr>
        <sz val="11"/>
        <rFont val="Noto Sans"/>
        <family val="2"/>
      </rPr>
      <t xml:space="preserve">時前</t>
    </r>
  </si>
  <si>
    <r>
      <rPr>
        <sz val="11"/>
        <rFont val="ＭＳ Ｐゴシック"/>
        <family val="0"/>
        <charset val="128"/>
      </rPr>
      <t xml:space="preserve">9</t>
    </r>
    <r>
      <rPr>
        <sz val="11"/>
        <rFont val="Noto Sans"/>
        <family val="2"/>
      </rPr>
      <t xml:space="preserve">時前</t>
    </r>
  </si>
  <si>
    <r>
      <rPr>
        <sz val="11"/>
        <rFont val="ＭＳ Ｐゴシック"/>
        <family val="0"/>
        <charset val="128"/>
      </rPr>
      <t xml:space="preserve">10</t>
    </r>
    <r>
      <rPr>
        <sz val="11"/>
        <rFont val="Noto Sans"/>
        <family val="2"/>
      </rPr>
      <t xml:space="preserve">時前</t>
    </r>
  </si>
  <si>
    <r>
      <rPr>
        <sz val="11"/>
        <rFont val="Noto Sans"/>
        <family val="2"/>
      </rPr>
      <t xml:space="preserve">午前</t>
    </r>
    <r>
      <rPr>
        <sz val="11"/>
        <rFont val="ＭＳ Ｐゴシック"/>
        <family val="0"/>
        <charset val="128"/>
      </rPr>
      <t xml:space="preserve">0
</t>
    </r>
    <r>
      <rPr>
        <sz val="11"/>
        <rFont val="Noto Sans"/>
        <family val="2"/>
      </rPr>
      <t xml:space="preserve">時前</t>
    </r>
  </si>
  <si>
    <r>
      <rPr>
        <sz val="11"/>
        <rFont val="Noto Sans"/>
        <family val="2"/>
      </rPr>
      <t xml:space="preserve">午前
</t>
    </r>
    <r>
      <rPr>
        <sz val="11"/>
        <rFont val="ＭＳ Ｐゴシック"/>
        <family val="0"/>
        <charset val="128"/>
      </rPr>
      <t xml:space="preserve">0</t>
    </r>
    <r>
      <rPr>
        <sz val="11"/>
        <rFont val="Noto Sans"/>
        <family val="2"/>
      </rPr>
      <t xml:space="preserve">時以
降</t>
    </r>
  </si>
  <si>
    <t xml:space="preserve"> きま
 って
 いな
 い  　</t>
  </si>
  <si>
    <t xml:space="preserve"> 仕事あり</t>
  </si>
  <si>
    <r>
      <rPr>
        <sz val="11"/>
        <rFont val="Noto Sans"/>
        <family val="2"/>
      </rPr>
      <t xml:space="preserve">　　午後</t>
    </r>
    <r>
      <rPr>
        <sz val="11"/>
        <rFont val="ＭＳ Ｐゴシック"/>
        <family val="0"/>
        <charset val="128"/>
      </rPr>
      <t xml:space="preserve">2</t>
    </r>
    <r>
      <rPr>
        <sz val="11"/>
        <rFont val="Noto Sans"/>
        <family val="2"/>
      </rPr>
      <t xml:space="preserve">時前</t>
    </r>
  </si>
  <si>
    <t xml:space="preserve">　　４時前</t>
  </si>
  <si>
    <t xml:space="preserve">　　６時前</t>
  </si>
  <si>
    <t xml:space="preserve">　　７時前</t>
  </si>
  <si>
    <t xml:space="preserve">    -</t>
  </si>
  <si>
    <t xml:space="preserve">　　８時前</t>
  </si>
  <si>
    <t xml:space="preserve">　　９時前</t>
  </si>
  <si>
    <r>
      <rPr>
        <sz val="11"/>
        <rFont val="Noto Sans"/>
        <family val="2"/>
      </rPr>
      <t xml:space="preserve">　　</t>
    </r>
    <r>
      <rPr>
        <sz val="11"/>
        <rFont val="ＭＳ Ｐゴシック"/>
        <family val="0"/>
        <charset val="128"/>
      </rPr>
      <t xml:space="preserve">10</t>
    </r>
    <r>
      <rPr>
        <sz val="11"/>
        <rFont val="Noto Sans"/>
        <family val="2"/>
      </rPr>
      <t xml:space="preserve">時前</t>
    </r>
  </si>
  <si>
    <t xml:space="preserve">　　午前０時前</t>
  </si>
  <si>
    <t xml:space="preserve">　　午前０時以降</t>
  </si>
  <si>
    <t xml:space="preserve">　　きまっていない</t>
  </si>
  <si>
    <t xml:space="preserve">　仕事をしていない</t>
  </si>
  <si>
    <r>
      <rPr>
        <sz val="12"/>
        <rFont val="Noto Sans"/>
        <family val="2"/>
      </rPr>
      <t xml:space="preserve">第</t>
    </r>
    <r>
      <rPr>
        <sz val="12"/>
        <rFont val="ＭＳ Ｐゴシック"/>
        <family val="3"/>
        <charset val="128"/>
      </rPr>
      <t xml:space="preserve">10</t>
    </r>
    <r>
      <rPr>
        <sz val="12"/>
        <rFont val="Noto Sans"/>
        <family val="2"/>
      </rPr>
      <t xml:space="preserve">表　父の帰宅時間</t>
    </r>
    <r>
      <rPr>
        <sz val="12"/>
        <rFont val="ＭＳ Ｐゴシック"/>
        <family val="3"/>
        <charset val="128"/>
      </rPr>
      <t xml:space="preserve">×</t>
    </r>
    <r>
      <rPr>
        <sz val="12"/>
        <rFont val="Noto Sans"/>
        <family val="2"/>
      </rPr>
      <t xml:space="preserve">家族そろって一緒に食事（朝・夕）を食べる頻度の構成割合</t>
    </r>
  </si>
  <si>
    <t xml:space="preserve"> きま
 って
 いな
 い</t>
  </si>
  <si>
    <t xml:space="preserve"> 朝　食</t>
  </si>
  <si>
    <t xml:space="preserve">　　一日だけ</t>
  </si>
  <si>
    <r>
      <rPr>
        <sz val="12"/>
        <rFont val="Noto Sans"/>
        <family val="2"/>
      </rPr>
      <t xml:space="preserve">第</t>
    </r>
    <r>
      <rPr>
        <sz val="12"/>
        <rFont val="ＭＳ Ｐゴシック"/>
        <family val="3"/>
        <charset val="128"/>
      </rPr>
      <t xml:space="preserve">11</t>
    </r>
    <r>
      <rPr>
        <sz val="12"/>
        <rFont val="Noto Sans"/>
        <family val="2"/>
      </rPr>
      <t xml:space="preserve">表　母の帰宅時間</t>
    </r>
    <r>
      <rPr>
        <sz val="12"/>
        <rFont val="ＭＳ Ｐゴシック"/>
        <family val="3"/>
        <charset val="128"/>
      </rPr>
      <t xml:space="preserve">×</t>
    </r>
    <r>
      <rPr>
        <sz val="12"/>
        <rFont val="Noto Sans"/>
        <family val="2"/>
      </rPr>
      <t xml:space="preserve">家族そろって一緒に食事（朝・夕）を食べる頻度の構成割合</t>
    </r>
  </si>
  <si>
    <r>
      <rPr>
        <sz val="12"/>
        <rFont val="Noto Sans"/>
        <family val="2"/>
      </rPr>
      <t xml:space="preserve">第</t>
    </r>
    <r>
      <rPr>
        <sz val="12"/>
        <rFont val="ＭＳ Ｐゴシック"/>
        <family val="3"/>
        <charset val="128"/>
      </rPr>
      <t xml:space="preserve">12</t>
    </r>
    <r>
      <rPr>
        <sz val="12"/>
        <rFont val="Noto Sans"/>
        <family val="2"/>
      </rPr>
      <t xml:space="preserve">表　父の帰宅時間</t>
    </r>
    <r>
      <rPr>
        <sz val="12"/>
        <rFont val="ＭＳ Ｐゴシック"/>
        <family val="3"/>
        <charset val="128"/>
      </rPr>
      <t xml:space="preserve">×</t>
    </r>
    <r>
      <rPr>
        <sz val="12"/>
        <rFont val="Noto Sans"/>
        <family val="2"/>
      </rPr>
      <t xml:space="preserve">子どもの数の構成割合</t>
    </r>
  </si>
  <si>
    <t xml:space="preserve">　　１　人</t>
  </si>
  <si>
    <t xml:space="preserve">　　２　人</t>
  </si>
  <si>
    <t xml:space="preserve">　　３　人</t>
  </si>
  <si>
    <t xml:space="preserve">　　４　人</t>
  </si>
  <si>
    <t xml:space="preserve">　　５人以上</t>
  </si>
  <si>
    <r>
      <rPr>
        <sz val="12"/>
        <rFont val="Noto Sans"/>
        <family val="2"/>
      </rPr>
      <t xml:space="preserve">第</t>
    </r>
    <r>
      <rPr>
        <sz val="12"/>
        <rFont val="ＭＳ Ｐゴシック"/>
        <family val="3"/>
        <charset val="128"/>
      </rPr>
      <t xml:space="preserve">13</t>
    </r>
    <r>
      <rPr>
        <sz val="12"/>
        <rFont val="Noto Sans"/>
        <family val="2"/>
      </rPr>
      <t xml:space="preserve">表　母の帰宅時間</t>
    </r>
    <r>
      <rPr>
        <sz val="12"/>
        <rFont val="ＭＳ Ｐゴシック"/>
        <family val="3"/>
        <charset val="128"/>
      </rPr>
      <t xml:space="preserve">×</t>
    </r>
    <r>
      <rPr>
        <sz val="12"/>
        <rFont val="Noto Sans"/>
        <family val="2"/>
      </rPr>
      <t xml:space="preserve">子どもの数の構成割合</t>
    </r>
  </si>
  <si>
    <t xml:space="preserve">きま
って
いな
い</t>
  </si>
  <si>
    <r>
      <rPr>
        <sz val="12"/>
        <rFont val="Noto Sans"/>
        <family val="2"/>
      </rPr>
      <t xml:space="preserve">第</t>
    </r>
    <r>
      <rPr>
        <sz val="12"/>
        <rFont val="ＭＳ Ｐゴシック"/>
        <family val="3"/>
        <charset val="128"/>
      </rPr>
      <t xml:space="preserve">14</t>
    </r>
    <r>
      <rPr>
        <sz val="12"/>
        <rFont val="Noto Sans"/>
        <family val="2"/>
      </rPr>
      <t xml:space="preserve">表　子育てネットワーク</t>
    </r>
    <r>
      <rPr>
        <sz val="12"/>
        <rFont val="ＭＳ Ｐゴシック"/>
        <family val="3"/>
        <charset val="128"/>
      </rPr>
      <t xml:space="preserve">×</t>
    </r>
    <r>
      <rPr>
        <sz val="12"/>
        <rFont val="Noto Sans"/>
        <family val="2"/>
      </rPr>
      <t xml:space="preserve">父母の構成割合</t>
    </r>
  </si>
  <si>
    <t xml:space="preserve">　　近所の人</t>
  </si>
  <si>
    <t xml:space="preserve">　　子ども会や母親クラブの人</t>
  </si>
  <si>
    <t xml:space="preserve">　　職場の人</t>
  </si>
  <si>
    <t xml:space="preserve">　　学校や幼稚園、保育所、ＰＴＡの人</t>
  </si>
  <si>
    <t xml:space="preserve">　　趣味の会や市民活動などで交流している人</t>
  </si>
  <si>
    <t xml:space="preserve">　　家族・親戚などの親族</t>
  </si>
  <si>
    <t xml:space="preserve">　　母親学級、育児学級などで交流した人</t>
  </si>
  <si>
    <t xml:space="preserve">　　その他</t>
  </si>
  <si>
    <t xml:space="preserve">　　そのような人はいない</t>
  </si>
  <si>
    <r>
      <rPr>
        <sz val="12"/>
        <rFont val="Noto Sans"/>
        <family val="2"/>
      </rPr>
      <t xml:space="preserve">第</t>
    </r>
    <r>
      <rPr>
        <sz val="12"/>
        <rFont val="ＭＳ Ｐゴシック"/>
        <family val="3"/>
        <charset val="128"/>
      </rPr>
      <t xml:space="preserve">15</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地域環境上の心配点（複数回答）の構成割合</t>
    </r>
  </si>
  <si>
    <t xml:space="preserve">近所に危
険な場所
がある</t>
  </si>
  <si>
    <t xml:space="preserve">自然とふ
れあえる
場所が少
ない</t>
  </si>
  <si>
    <t xml:space="preserve">遊び場が
近所に少
ない</t>
  </si>
  <si>
    <t xml:space="preserve">近所に年
齢の近い
遊び仲間
が少ない</t>
  </si>
  <si>
    <t xml:space="preserve">盛り場な
ど教育上
気がかり
な場所が
ある</t>
  </si>
  <si>
    <t xml:space="preserve">テレホン
クラブ等
のちらし
や広告を
よく目に
する</t>
  </si>
  <si>
    <t xml:space="preserve">その他</t>
  </si>
  <si>
    <t xml:space="preserve">特に心
配なこ
とはな
い</t>
  </si>
  <si>
    <t xml:space="preserve">   未就学</t>
  </si>
  <si>
    <t xml:space="preserve">   小１～小３</t>
  </si>
  <si>
    <t xml:space="preserve">   小４～小６</t>
  </si>
  <si>
    <t xml:space="preserve">   中学生</t>
  </si>
  <si>
    <t xml:space="preserve">   不　詳</t>
  </si>
  <si>
    <t xml:space="preserve">         －</t>
  </si>
  <si>
    <t xml:space="preserve">   －</t>
  </si>
  <si>
    <t xml:space="preserve">      －</t>
  </si>
  <si>
    <t xml:space="preserve"> 男</t>
  </si>
  <si>
    <t xml:space="preserve">        －</t>
  </si>
  <si>
    <t xml:space="preserve"> 女</t>
  </si>
  <si>
    <t xml:space="preserve"> 不　詳</t>
  </si>
  <si>
    <r>
      <rPr>
        <sz val="12"/>
        <rFont val="Noto Sans"/>
        <family val="2"/>
      </rPr>
      <t xml:space="preserve">第</t>
    </r>
    <r>
      <rPr>
        <sz val="12"/>
        <rFont val="ＭＳ Ｐゴシック"/>
        <family val="3"/>
        <charset val="128"/>
      </rPr>
      <t xml:space="preserve">16</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あったらよい遊び環境（３つまで）の構成割合</t>
    </r>
  </si>
  <si>
    <t xml:space="preserve">木や
小川
があ
り、
木登
り泥
んこ
遊び
ので
きる
公園</t>
  </si>
  <si>
    <t xml:space="preserve">隠れ
んぼ
や冒
険遊
びが
でき
る原
っぱ
や空
き地</t>
  </si>
  <si>
    <t xml:space="preserve">子犬
や猫
など
の小
動物
や、
昆虫
など
とふ
れ合
うこ
との
でき
る遊
び場</t>
  </si>
  <si>
    <t xml:space="preserve">幼児
と親
が安
心し
て遊
べる
おも
ちゃ
や遊
具の
ある
室内
型の
遊び
場</t>
  </si>
  <si>
    <t xml:space="preserve">放課
後安
心し
て遊
べる
室内
型の
遊び
場</t>
  </si>
  <si>
    <t xml:space="preserve">幼児
と親
が安
心し
て遊
べる
遊具
やベ
ンチ
のあ
る屋
外型
の広
場</t>
  </si>
  <si>
    <t xml:space="preserve">自由
に話
した
り、
ゲー
ムな
どが
でき
る集
会室</t>
  </si>
  <si>
    <t xml:space="preserve">歌った
り音楽
を聴い
たり楽
器の演
奏をし
たりダ
ンスな
どが楽
しめる
スタジ
オ</t>
  </si>
  <si>
    <t xml:space="preserve">絵を
描い
たり
工作
がで
きる
アト
リエ</t>
  </si>
  <si>
    <t xml:space="preserve">料理
をし
たり
お茶
を飲
んだ
りし
て交
流で
きる
スペ
ース</t>
  </si>
  <si>
    <t xml:space="preserve">子ど
も用
の映
画や
劇が
見ら
れる
小さ
な劇
場</t>
  </si>
  <si>
    <t xml:space="preserve">野球やサッカーなどができる広場</t>
  </si>
  <si>
    <t xml:space="preserve">プール</t>
  </si>
  <si>
    <r>
      <rPr>
        <sz val="12"/>
        <rFont val="Noto Sans"/>
        <family val="2"/>
      </rPr>
      <t xml:space="preserve">第</t>
    </r>
    <r>
      <rPr>
        <sz val="12"/>
        <rFont val="ＭＳ Ｐゴシック"/>
        <family val="3"/>
        <charset val="128"/>
      </rPr>
      <t xml:space="preserve">17</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お小遣いの有無の構成割合</t>
    </r>
  </si>
  <si>
    <t xml:space="preserve">与えていない</t>
  </si>
  <si>
    <t xml:space="preserve">定期的に与えている</t>
  </si>
  <si>
    <t xml:space="preserve">不定期だが与えている</t>
  </si>
  <si>
    <t xml:space="preserve">              －</t>
  </si>
  <si>
    <t xml:space="preserve">       －</t>
  </si>
  <si>
    <t xml:space="preserve">                        －</t>
  </si>
  <si>
    <t xml:space="preserve">                           －</t>
  </si>
  <si>
    <r>
      <rPr>
        <sz val="12"/>
        <rFont val="Noto Sans"/>
        <family val="2"/>
      </rPr>
      <t xml:space="preserve">第</t>
    </r>
    <r>
      <rPr>
        <sz val="12"/>
        <rFont val="ＭＳ Ｐゴシック"/>
        <family val="3"/>
        <charset val="128"/>
      </rPr>
      <t xml:space="preserve">18</t>
    </r>
    <r>
      <rPr>
        <sz val="12"/>
        <rFont val="Noto Sans"/>
        <family val="2"/>
      </rPr>
      <t xml:space="preserve">表　児童が専用で持っているもの</t>
    </r>
    <r>
      <rPr>
        <sz val="12"/>
        <rFont val="ＭＳ Ｐゴシック"/>
        <family val="3"/>
        <charset val="128"/>
      </rPr>
      <t xml:space="preserve">×</t>
    </r>
    <r>
      <rPr>
        <sz val="12"/>
        <rFont val="Noto Sans"/>
        <family val="2"/>
      </rPr>
      <t xml:space="preserve">念頭児童の学年</t>
    </r>
    <r>
      <rPr>
        <sz val="12"/>
        <rFont val="ＭＳ Ｐゴシック"/>
        <family val="3"/>
        <charset val="128"/>
      </rPr>
      <t xml:space="preserve">×</t>
    </r>
    <r>
      <rPr>
        <sz val="12"/>
        <rFont val="Noto Sans"/>
        <family val="2"/>
      </rPr>
      <t xml:space="preserve">性の構成割合</t>
    </r>
  </si>
  <si>
    <t xml:space="preserve">三輪車</t>
  </si>
  <si>
    <t xml:space="preserve">自転車</t>
  </si>
  <si>
    <t xml:space="preserve">テレビ</t>
  </si>
  <si>
    <t xml:space="preserve">ビデオデッキ</t>
  </si>
  <si>
    <t xml:space="preserve">ラジオ・ラジカセ</t>
  </si>
  <si>
    <t xml:space="preserve">ステレオ</t>
  </si>
  <si>
    <t xml:space="preserve">ヘッドホーンつき携帯ステレオ</t>
  </si>
  <si>
    <t xml:space="preserve">ラジコン</t>
  </si>
  <si>
    <t xml:space="preserve">ワープロ</t>
  </si>
  <si>
    <t xml:space="preserve">ゲーム専用コンピューター</t>
  </si>
  <si>
    <t xml:space="preserve">パーソナルコンピューター</t>
  </si>
  <si>
    <t xml:space="preserve">腕時計</t>
  </si>
  <si>
    <t xml:space="preserve">カメラ</t>
  </si>
  <si>
    <t xml:space="preserve">電子手帳</t>
  </si>
  <si>
    <t xml:space="preserve">家庭用電話</t>
  </si>
  <si>
    <t xml:space="preserve">携帯用電話</t>
  </si>
  <si>
    <t xml:space="preserve">ポケベル</t>
  </si>
  <si>
    <t xml:space="preserve">ピアノ・電子ピアノ等</t>
  </si>
  <si>
    <t xml:space="preserve">ギターキーボード等</t>
  </si>
  <si>
    <t xml:space="preserve">釣り道具</t>
  </si>
  <si>
    <t xml:space="preserve">机</t>
  </si>
  <si>
    <t xml:space="preserve">衣類整理ダンス</t>
  </si>
  <si>
    <t xml:space="preserve">個室</t>
  </si>
  <si>
    <t xml:space="preserve">兄弟・姉妹で使う部屋</t>
  </si>
  <si>
    <t xml:space="preserve">     －</t>
  </si>
  <si>
    <t xml:space="preserve">   小学１年</t>
  </si>
  <si>
    <t xml:space="preserve">   小学２年</t>
  </si>
  <si>
    <t xml:space="preserve">   小学３年</t>
  </si>
  <si>
    <t xml:space="preserve">   小学４年</t>
  </si>
  <si>
    <t xml:space="preserve">   小学５年</t>
  </si>
  <si>
    <t xml:space="preserve">   小学６年</t>
  </si>
  <si>
    <t xml:space="preserve">   中学１年</t>
  </si>
  <si>
    <t xml:space="preserve">   中学２年</t>
  </si>
  <si>
    <t xml:space="preserve">   中学３年</t>
  </si>
  <si>
    <r>
      <rPr>
        <sz val="12"/>
        <rFont val="Noto Sans"/>
        <family val="2"/>
      </rPr>
      <t xml:space="preserve">第</t>
    </r>
    <r>
      <rPr>
        <sz val="12"/>
        <rFont val="ＭＳ Ｐゴシック"/>
        <family val="3"/>
        <charset val="128"/>
      </rPr>
      <t xml:space="preserve">19</t>
    </r>
    <r>
      <rPr>
        <sz val="12"/>
        <rFont val="Noto Sans"/>
        <family val="2"/>
      </rPr>
      <t xml:space="preserve">表　児童が専用で持っているもの</t>
    </r>
    <r>
      <rPr>
        <sz val="12"/>
        <rFont val="ＭＳ Ｐゴシック"/>
        <family val="3"/>
        <charset val="128"/>
      </rPr>
      <t xml:space="preserve">×</t>
    </r>
    <r>
      <rPr>
        <sz val="12"/>
        <rFont val="Noto Sans"/>
        <family val="2"/>
      </rPr>
      <t xml:space="preserve">子の人数の構成割合</t>
    </r>
  </si>
  <si>
    <t xml:space="preserve">   １　人</t>
  </si>
  <si>
    <t xml:space="preserve">   ２　人</t>
  </si>
  <si>
    <t xml:space="preserve">   ３　人</t>
  </si>
  <si>
    <t xml:space="preserve">    －</t>
  </si>
  <si>
    <t xml:space="preserve">   ４　人</t>
  </si>
  <si>
    <r>
      <rPr>
        <sz val="12"/>
        <rFont val="Noto Sans"/>
        <family val="2"/>
      </rPr>
      <t xml:space="preserve">第</t>
    </r>
    <r>
      <rPr>
        <sz val="12"/>
        <rFont val="ＭＳ Ｐゴシック"/>
        <family val="3"/>
        <charset val="128"/>
      </rPr>
      <t xml:space="preserve">20</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育て行動（４－１）の構成割合</t>
    </r>
  </si>
  <si>
    <t xml:space="preserve">子どもの欠点ばかりが気になり、しかってばかりいる</t>
  </si>
  <si>
    <t xml:space="preserve">子どもをしかる時、体罰を加えている</t>
  </si>
  <si>
    <t xml:space="preserve">家の用事や家業の手伝いをさせている</t>
  </si>
  <si>
    <t xml:space="preserve">子どもをしかることはなく、いつもなだめたり、ほめたりしている</t>
  </si>
  <si>
    <t xml:space="preserve">子どもの望むことは、無理をしてでも、かなえている</t>
  </si>
  <si>
    <t xml:space="preserve">かなりあてはまる</t>
  </si>
  <si>
    <t xml:space="preserve">どちらともいえない</t>
  </si>
  <si>
    <t xml:space="preserve">ほとんどあてはまらない</t>
  </si>
  <si>
    <t xml:space="preserve">～</t>
  </si>
  <si>
    <t xml:space="preserve"> －</t>
  </si>
  <si>
    <t xml:space="preserve">－</t>
  </si>
  <si>
    <t xml:space="preserve">  －</t>
  </si>
  <si>
    <r>
      <rPr>
        <sz val="12"/>
        <rFont val="Noto Sans"/>
        <family val="2"/>
      </rPr>
      <t xml:space="preserve">第</t>
    </r>
    <r>
      <rPr>
        <sz val="12"/>
        <rFont val="ＭＳ Ｐゴシック"/>
        <family val="3"/>
        <charset val="128"/>
      </rPr>
      <t xml:space="preserve">20</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育て行動（４－２）の構成割合</t>
    </r>
  </si>
  <si>
    <t xml:space="preserve">生活一般については、まず親が模範を示している</t>
  </si>
  <si>
    <t xml:space="preserve">起床及び就寝時刻などについては、子どもの計画や自主性を尊重している
</t>
  </si>
  <si>
    <t xml:space="preserve">小遣いをやる、好きなものを買ってやるなど、交換条件で言いきかせている</t>
  </si>
  <si>
    <t xml:space="preserve">その時の気分でしかったり、しからなかったりしている</t>
  </si>
  <si>
    <t xml:space="preserve">性の問題については、隠さずよく話し合いをしている</t>
  </si>
  <si>
    <t xml:space="preserve">  　－</t>
  </si>
  <si>
    <r>
      <rPr>
        <sz val="12"/>
        <rFont val="Noto Sans"/>
        <family val="2"/>
      </rPr>
      <t xml:space="preserve">第</t>
    </r>
    <r>
      <rPr>
        <sz val="12"/>
        <rFont val="ＭＳ Ｐゴシック"/>
        <family val="3"/>
        <charset val="128"/>
      </rPr>
      <t xml:space="preserve">20</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育て行動（４－３）の構成割合</t>
    </r>
  </si>
  <si>
    <t xml:space="preserve">無断で机の中や日記を見ないなど、子どものプライバシーを尊重している</t>
  </si>
  <si>
    <t xml:space="preserve">子どもの言葉づかい、礼儀は厳しくしつけている</t>
  </si>
  <si>
    <t xml:space="preserve">子どもに他人への思いやりの気持ちを持つようにさせている</t>
  </si>
  <si>
    <t xml:space="preserve">子どもの将来について計画をたて子どもに無理をさせても目標に到達させようと叱咤激励している</t>
  </si>
  <si>
    <t xml:space="preserve">子どもに対するしつけや教育のしかたが、家庭内で一致していない</t>
  </si>
  <si>
    <r>
      <rPr>
        <sz val="12"/>
        <rFont val="Noto Sans"/>
        <family val="2"/>
      </rPr>
      <t xml:space="preserve">第</t>
    </r>
    <r>
      <rPr>
        <sz val="12"/>
        <rFont val="ＭＳ Ｐゴシック"/>
        <family val="3"/>
        <charset val="128"/>
      </rPr>
      <t xml:space="preserve">20</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育て行動（４－４）の構成割合</t>
    </r>
  </si>
  <si>
    <t xml:space="preserve">子どもとの会話の機会を多くしている</t>
  </si>
  <si>
    <t xml:space="preserve">他人の子をしかることがある</t>
  </si>
  <si>
    <r>
      <rPr>
        <sz val="12"/>
        <rFont val="Noto Sans"/>
        <family val="2"/>
      </rPr>
      <t xml:space="preserve">第</t>
    </r>
    <r>
      <rPr>
        <sz val="12"/>
        <rFont val="ＭＳ Ｐゴシック"/>
        <family val="3"/>
        <charset val="128"/>
      </rPr>
      <t xml:space="preserve">21</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育てについての不安や悩みの種類（３つまで）の構成割合</t>
    </r>
  </si>
  <si>
    <t xml:space="preserve">子ど
もの
しつ
けに
関す
るこ
と</t>
  </si>
  <si>
    <t xml:space="preserve">子ど
もの
健康
に関
する
こと</t>
  </si>
  <si>
    <t xml:space="preserve">子ど
もの
勉強
や進
学に
関す
るこ
と</t>
  </si>
  <si>
    <t xml:space="preserve">子ど
もの
性格
や癖
に関
する
こと</t>
  </si>
  <si>
    <t xml:space="preserve">子ど
もの
暴力
や非
行に
関す
るこ
と</t>
  </si>
  <si>
    <t xml:space="preserve">子ど
もの
いじ
めに
関す
るこ
と</t>
  </si>
  <si>
    <t xml:space="preserve">子ど
もの
友人
に関
する
こと</t>
  </si>
  <si>
    <t xml:space="preserve">子ども性に関すること</t>
  </si>
  <si>
    <t xml:space="preserve">子ど
もが
保育
園や
幼稚
園、
学校
に行
くの
を嫌
がる
こと</t>
  </si>
  <si>
    <t xml:space="preserve">子ど
もの
育て
方に
つい
て、
自信
が持
てな
いこ
と</t>
  </si>
  <si>
    <t xml:space="preserve">子ど
もの
事に
関し
て、
家族
が協
力し
てく
れな
いこ
と</t>
  </si>
  <si>
    <t xml:space="preserve">子ど
もの
事に
関し
て、
相談
でき
る人
がい
ない
こと</t>
  </si>
  <si>
    <t xml:space="preserve">家の
近所
の環
境が
よく
ない
こと</t>
  </si>
  <si>
    <t xml:space="preserve">特に不安や悩みはない</t>
  </si>
  <si>
    <t xml:space="preserve">　   －</t>
  </si>
  <si>
    <t xml:space="preserve">　 －</t>
  </si>
  <si>
    <t xml:space="preserve">　  －</t>
  </si>
  <si>
    <t xml:space="preserve">　      －</t>
  </si>
  <si>
    <r>
      <rPr>
        <sz val="12"/>
        <rFont val="Noto Sans"/>
        <family val="2"/>
      </rPr>
      <t xml:space="preserve">第</t>
    </r>
    <r>
      <rPr>
        <sz val="12"/>
        <rFont val="ＭＳ Ｐゴシック"/>
        <family val="3"/>
        <charset val="128"/>
      </rPr>
      <t xml:space="preserve">22</t>
    </r>
    <r>
      <rPr>
        <sz val="12"/>
        <rFont val="Noto Sans"/>
        <family val="2"/>
      </rPr>
      <t xml:space="preserve">表　子育てについての不安や悩みの種類</t>
    </r>
    <r>
      <rPr>
        <sz val="12"/>
        <rFont val="ＭＳ Ｐゴシック"/>
        <family val="3"/>
        <charset val="128"/>
      </rPr>
      <t xml:space="preserve">×</t>
    </r>
    <r>
      <rPr>
        <sz val="12"/>
        <rFont val="Noto Sans"/>
        <family val="2"/>
      </rPr>
      <t xml:space="preserve">相談相手（３つまで）構成割合</t>
    </r>
  </si>
  <si>
    <t xml:space="preserve">子どもの友人に関すること</t>
  </si>
  <si>
    <t xml:space="preserve">   専門家や公的機関に相談する</t>
  </si>
  <si>
    <t xml:space="preserve">   保育園や幼稚園、学校の先生などに相談する</t>
  </si>
  <si>
    <t xml:space="preserve">   信頼できる身近な人に相談する</t>
  </si>
  <si>
    <t xml:space="preserve">   家族の者に相談する</t>
  </si>
  <si>
    <t xml:space="preserve">   子どもと話し合う</t>
  </si>
  <si>
    <t xml:space="preserve">   自分で考えて解決する</t>
  </si>
  <si>
    <t xml:space="preserve">   その他</t>
  </si>
  <si>
    <t xml:space="preserve">   特に何もしない</t>
  </si>
  <si>
    <r>
      <rPr>
        <sz val="12"/>
        <rFont val="Noto Sans"/>
        <family val="2"/>
      </rPr>
      <t xml:space="preserve">第</t>
    </r>
    <r>
      <rPr>
        <sz val="12"/>
        <rFont val="ＭＳ Ｐゴシック"/>
        <family val="3"/>
        <charset val="128"/>
      </rPr>
      <t xml:space="preserve">23</t>
    </r>
    <r>
      <rPr>
        <sz val="12"/>
        <rFont val="Noto Sans"/>
        <family val="2"/>
      </rPr>
      <t xml:space="preserve">表　念頭児童の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どもとよく一緒にすること（複数回答）構成割合</t>
    </r>
  </si>
  <si>
    <t xml:space="preserve">一緒にすることがある</t>
  </si>
  <si>
    <t xml:space="preserve">特
に
一
緒
に
す
る
こ
と
は
な
い</t>
  </si>
  <si>
    <t xml:space="preserve">外
へ
出
て
食
事
を
す
る</t>
  </si>
  <si>
    <t xml:space="preserve">一緒
のス
ポー
ツク
ラブ
に入
るな
ど計
画的
にス
ポー
ツを
一緒
にす
る</t>
  </si>
  <si>
    <t xml:space="preserve">散
歩
や
ボ
ー
ル
遊
び
な
ど
を
す
る</t>
  </si>
  <si>
    <t xml:space="preserve">旅行
やハ
イキ
ン
グ、
魚つ
りな
どに
出か
ける</t>
  </si>
  <si>
    <t xml:space="preserve">映
画
や
観
劇
、
音
楽
会
へ
行
く</t>
  </si>
  <si>
    <t xml:space="preserve">デパ
ート
やス
ーパ
ーな
どへ
買い
物に
行く</t>
  </si>
  <si>
    <t xml:space="preserve">室
内
で
ゲ
ー
ム
や
ご
っ
こ
遊
び
を
す
る</t>
  </si>
  <si>
    <t xml:space="preserve">音楽
を聴
いた
り演
奏や
合唱
・カ
ラオ
ケを
する</t>
  </si>
  <si>
    <t xml:space="preserve">ケ
ー
キ
作
り
や
料
理
を
す
る</t>
  </si>
  <si>
    <t xml:space="preserve">絵を
描い
たり
物を
つく
った
り編
み物
など
をす
る</t>
  </si>
  <si>
    <t xml:space="preserve">お話
を聞
かせ
たり
本を
読ん
でそ
の感
想を
話し
合っ
たり
する</t>
  </si>
  <si>
    <t xml:space="preserve">勉
強
を
見
て
や
る</t>
  </si>
  <si>
    <t xml:space="preserve">テ
レ
ビ
を
見
て
話
し
合
っ
た
り
す
る</t>
  </si>
  <si>
    <t xml:space="preserve">家
族
会
議
を
開
い
て
話
し
合
う</t>
  </si>
  <si>
    <t xml:space="preserve">家業
の手
伝い
をさ
せ一
緒に
仕事
をす
る</t>
  </si>
  <si>
    <t xml:space="preserve"> 不詳</t>
  </si>
  <si>
    <r>
      <rPr>
        <sz val="12"/>
        <rFont val="Noto Sans"/>
        <family val="2"/>
      </rPr>
      <t xml:space="preserve">第１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ふだん家に帰る時間の構成割合</t>
    </r>
  </si>
  <si>
    <t xml:space="preserve">午後２
時　前</t>
  </si>
  <si>
    <t xml:space="preserve">午後４
時　前</t>
  </si>
  <si>
    <t xml:space="preserve">午後６
時　前</t>
  </si>
  <si>
    <t xml:space="preserve">午後７
時　前</t>
  </si>
  <si>
    <t xml:space="preserve">午後８
時　前</t>
  </si>
  <si>
    <t xml:space="preserve">午後９
時　前</t>
  </si>
  <si>
    <r>
      <rPr>
        <sz val="11"/>
        <rFont val="Noto Sans"/>
        <family val="2"/>
      </rPr>
      <t xml:space="preserve">午後</t>
    </r>
    <r>
      <rPr>
        <sz val="11"/>
        <rFont val="ＭＳ Ｐゴシック"/>
        <family val="0"/>
        <charset val="128"/>
      </rPr>
      <t xml:space="preserve">10
</t>
    </r>
    <r>
      <rPr>
        <sz val="11"/>
        <rFont val="Noto Sans"/>
        <family val="2"/>
      </rPr>
      <t xml:space="preserve">時　前</t>
    </r>
  </si>
  <si>
    <r>
      <rPr>
        <sz val="11"/>
        <rFont val="Noto Sans"/>
        <family val="2"/>
      </rPr>
      <t xml:space="preserve">午後</t>
    </r>
    <r>
      <rPr>
        <sz val="11"/>
        <rFont val="ＭＳ Ｐゴシック"/>
        <family val="0"/>
        <charset val="128"/>
      </rPr>
      <t xml:space="preserve">10
</t>
    </r>
    <r>
      <rPr>
        <sz val="11"/>
        <rFont val="Noto Sans"/>
        <family val="2"/>
      </rPr>
      <t xml:space="preserve">時以降</t>
    </r>
  </si>
  <si>
    <t xml:space="preserve">きまっ
ていな
い</t>
  </si>
  <si>
    <t xml:space="preserve">不　詳</t>
  </si>
  <si>
    <r>
      <rPr>
        <sz val="12"/>
        <rFont val="Noto Sans"/>
        <family val="2"/>
      </rPr>
      <t xml:space="preserve">第２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よく遊ぶ友達の種類（複数回答）の構成割合</t>
    </r>
  </si>
  <si>
    <t xml:space="preserve">決まっている</t>
  </si>
  <si>
    <t xml:space="preserve">特に決
まって
いない</t>
  </si>
  <si>
    <t xml:space="preserve">総  数</t>
  </si>
  <si>
    <t xml:space="preserve">同じｸﾗ
ｽの子</t>
  </si>
  <si>
    <t xml:space="preserve">違うｸﾗ
ｽの子</t>
  </si>
  <si>
    <t xml:space="preserve">違う学
年の子</t>
  </si>
  <si>
    <t xml:space="preserve">家の近
所の子</t>
  </si>
  <si>
    <t xml:space="preserve">塾やけ
いこ事
で一緒
の子</t>
  </si>
  <si>
    <t xml:space="preserve">ｸﾗﾌﾞや
部活で
一緒の
子</t>
  </si>
  <si>
    <t xml:space="preserve">前の学
校や幼
稚園で
一緒だ
った子</t>
  </si>
  <si>
    <r>
      <rPr>
        <sz val="12"/>
        <rFont val="Noto Sans"/>
        <family val="2"/>
      </rPr>
      <t xml:space="preserve">第３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よく遊ぶ友達の人数の構成割合</t>
    </r>
  </si>
  <si>
    <t xml:space="preserve">１人</t>
  </si>
  <si>
    <t xml:space="preserve">２～３人</t>
  </si>
  <si>
    <t xml:space="preserve">４～５人</t>
  </si>
  <si>
    <t xml:space="preserve">６人以上</t>
  </si>
  <si>
    <t xml:space="preserve">わからない</t>
  </si>
  <si>
    <t xml:space="preserve">            －</t>
  </si>
  <si>
    <r>
      <rPr>
        <sz val="12"/>
        <rFont val="Noto Sans"/>
        <family val="2"/>
      </rPr>
      <t xml:space="preserve">第４表　よく遊ぶ友達の種類（複数回答）</t>
    </r>
    <r>
      <rPr>
        <sz val="12"/>
        <rFont val="ＭＳ Ｐゴシック"/>
        <family val="3"/>
        <charset val="128"/>
      </rPr>
      <t xml:space="preserve">×</t>
    </r>
    <r>
      <rPr>
        <sz val="12"/>
        <rFont val="Noto Sans"/>
        <family val="2"/>
      </rPr>
      <t xml:space="preserve">よく遊ぶ友達の人数の構成割合</t>
    </r>
  </si>
  <si>
    <t xml:space="preserve">   ２～３人</t>
  </si>
  <si>
    <t xml:space="preserve">   ４～５人</t>
  </si>
  <si>
    <t xml:space="preserve">   ６人以上</t>
  </si>
  <si>
    <t xml:space="preserve">   わからない</t>
  </si>
  <si>
    <r>
      <rPr>
        <sz val="12"/>
        <rFont val="Noto Sans"/>
        <family val="2"/>
      </rPr>
      <t xml:space="preserve">第５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テレビやビデオを見たり、テレビゲームで遊ぶ時間の構成割合</t>
    </r>
  </si>
  <si>
    <t xml:space="preserve">１時間未満</t>
  </si>
  <si>
    <t xml:space="preserve">１時間～２時間
未満</t>
  </si>
  <si>
    <t xml:space="preserve">２時間～３時間
未満</t>
  </si>
  <si>
    <t xml:space="preserve">３時間以上</t>
  </si>
  <si>
    <t xml:space="preserve">           －</t>
  </si>
  <si>
    <t xml:space="preserve">                 －</t>
  </si>
  <si>
    <r>
      <rPr>
        <sz val="12"/>
        <rFont val="Noto Sans"/>
        <family val="2"/>
      </rPr>
      <t xml:space="preserve">第６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学習塾に通う理由の構成割合</t>
    </r>
  </si>
  <si>
    <t xml:space="preserve">行って
いない</t>
  </si>
  <si>
    <t xml:space="preserve">行っている</t>
  </si>
  <si>
    <t xml:space="preserve">友達とい
ると楽し
いから</t>
  </si>
  <si>
    <t xml:space="preserve">親に行く
ように言
われたか
ら</t>
  </si>
  <si>
    <t xml:space="preserve">行かない
と勉強が
できなく
なるから</t>
  </si>
  <si>
    <t xml:space="preserve">友達が行
っている
のでなん
となく</t>
  </si>
  <si>
    <t xml:space="preserve">希望する
学校へ行
きたいか
ら</t>
  </si>
  <si>
    <t xml:space="preserve">          －</t>
  </si>
  <si>
    <r>
      <rPr>
        <sz val="12"/>
        <rFont val="Noto Sans"/>
        <family val="2"/>
      </rPr>
      <t xml:space="preserve">第７表　テレビやビデオを見たり、テレビゲームで遊ぶ時間</t>
    </r>
    <r>
      <rPr>
        <sz val="12"/>
        <rFont val="ＭＳ Ｐゴシック"/>
        <family val="3"/>
        <charset val="128"/>
      </rPr>
      <t xml:space="preserve">×</t>
    </r>
    <r>
      <rPr>
        <sz val="12"/>
        <rFont val="Noto Sans"/>
        <family val="2"/>
      </rPr>
      <t xml:space="preserve">学習塾に通う理由の構成割合</t>
    </r>
  </si>
  <si>
    <t xml:space="preserve">学習塾に通う理由</t>
  </si>
  <si>
    <t xml:space="preserve">テレビ等で遊ぶ時間</t>
  </si>
  <si>
    <t xml:space="preserve">    ほとんどない</t>
  </si>
  <si>
    <t xml:space="preserve">　        －</t>
  </si>
  <si>
    <t xml:space="preserve">    １時間未満</t>
  </si>
  <si>
    <t xml:space="preserve">    １時間～２時間未満</t>
  </si>
  <si>
    <t xml:space="preserve">    ２時間～３時間未満</t>
  </si>
  <si>
    <t xml:space="preserve">    ３時間以上</t>
  </si>
  <si>
    <t xml:space="preserve">    不　詳</t>
  </si>
  <si>
    <t xml:space="preserve">　     －</t>
  </si>
  <si>
    <r>
      <rPr>
        <sz val="12"/>
        <rFont val="Noto Sans"/>
        <family val="2"/>
      </rPr>
      <t xml:space="preserve">第８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どものこれまでの経験（２－１）の構成割合</t>
    </r>
  </si>
  <si>
    <t xml:space="preserve">犬、ネコ、小鳥などの世話をしたこと</t>
  </si>
  <si>
    <t xml:space="preserve">困っている人を助けてあげたこと</t>
  </si>
  <si>
    <t xml:space="preserve">自分で決めたことをやりとげ、よくやったなと今でもうれしく思うこと</t>
  </si>
  <si>
    <t xml:space="preserve">両親と離れて一人で、親類や友達などの家に泊まったこと</t>
  </si>
  <si>
    <t xml:space="preserve">赤ちゃんをあやしたり、小さな子の面倒をみたりしたこと</t>
  </si>
  <si>
    <t xml:space="preserve">よくある</t>
  </si>
  <si>
    <t xml:space="preserve">たまにある</t>
  </si>
  <si>
    <t xml:space="preserve">まったくない</t>
  </si>
  <si>
    <r>
      <rPr>
        <sz val="12"/>
        <rFont val="Noto Sans"/>
        <family val="2"/>
      </rPr>
      <t xml:space="preserve">第８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子どものこれまでの経験（２－２）の構成割合</t>
    </r>
  </si>
  <si>
    <t xml:space="preserve">病人やお年寄りの世話をしてあげたこと</t>
  </si>
  <si>
    <t xml:space="preserve">失敗したり、しかられたりして、何もかもいやになってしまったこと</t>
  </si>
  <si>
    <t xml:space="preserve">大勢で、一人の子をいじめてしまったこと</t>
  </si>
  <si>
    <t xml:space="preserve">いじめを受けていたこと</t>
  </si>
  <si>
    <t xml:space="preserve">何かの理由で、学校へ行きたくなくて、学校を休んだこと</t>
  </si>
  <si>
    <r>
      <rPr>
        <sz val="12"/>
        <rFont val="Noto Sans"/>
        <family val="2"/>
      </rPr>
      <t xml:space="preserve">第９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現在持っている不安の構成割合</t>
    </r>
  </si>
  <si>
    <t xml:space="preserve">不安
や悩
みが
ある
</t>
  </si>
  <si>
    <t xml:space="preserve">自分
の健
康に
つい
て</t>
  </si>
  <si>
    <t xml:space="preserve">自分
の顔
や体
形に
つい
て</t>
  </si>
  <si>
    <t xml:space="preserve">自分
の勉
強や
進路
につ
いて</t>
  </si>
  <si>
    <t xml:space="preserve">自分
の性
格や
癖に
つい
て</t>
  </si>
  <si>
    <t xml:space="preserve">いじ
めに
つい
て</t>
  </si>
  <si>
    <t xml:space="preserve">自分
の友
達に
つい
て</t>
  </si>
  <si>
    <t xml:space="preserve">自分
の性
の問
題に
つい
て</t>
  </si>
  <si>
    <t xml:space="preserve">ボーイ
フレン
ドまた
はガー
ルフレ
ンド</t>
  </si>
  <si>
    <t xml:space="preserve">自分
の家
庭の
問題
につ
いて</t>
  </si>
  <si>
    <t xml:space="preserve">学校
生活
につ
いて</t>
  </si>
  <si>
    <t xml:space="preserve">特に
不安
や悩
みは
ない</t>
  </si>
  <si>
    <r>
      <rPr>
        <sz val="12"/>
        <rFont val="Noto Sans"/>
        <family val="2"/>
      </rPr>
      <t xml:space="preserve">第</t>
    </r>
    <r>
      <rPr>
        <sz val="12"/>
        <rFont val="ＭＳ Ｐゴシック"/>
        <family val="3"/>
        <charset val="128"/>
      </rPr>
      <t xml:space="preserve">10</t>
    </r>
    <r>
      <rPr>
        <sz val="12"/>
        <rFont val="Noto Sans"/>
        <family val="2"/>
      </rPr>
      <t xml:space="preserve">表　現在持っている不安、相談相手の構成割合</t>
    </r>
  </si>
  <si>
    <t xml:space="preserve">   親に相談</t>
  </si>
  <si>
    <t xml:space="preserve">   兄弟に相談</t>
  </si>
  <si>
    <t xml:space="preserve">   親戚の人に相談</t>
  </si>
  <si>
    <t xml:space="preserve">   先生に相談</t>
  </si>
  <si>
    <t xml:space="preserve">   友達に相談</t>
  </si>
  <si>
    <t xml:space="preserve">   電話相談</t>
  </si>
  <si>
    <t xml:space="preserve">   自分で考える</t>
  </si>
  <si>
    <r>
      <rPr>
        <sz val="12"/>
        <rFont val="Noto Sans"/>
        <family val="2"/>
      </rPr>
      <t xml:space="preserve">第</t>
    </r>
    <r>
      <rPr>
        <sz val="12"/>
        <rFont val="ＭＳ Ｐゴシック"/>
        <family val="3"/>
        <charset val="128"/>
      </rPr>
      <t xml:space="preserve">11</t>
    </r>
    <r>
      <rPr>
        <sz val="12"/>
        <rFont val="Noto Sans"/>
        <family val="2"/>
      </rPr>
      <t xml:space="preserve">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あったらよいと思う遊び場（複数回答）の構成割合</t>
    </r>
  </si>
  <si>
    <t xml:space="preserve">木や小
川があ
り木登
りや泥
んこ遊
びので
きる公
園</t>
  </si>
  <si>
    <t xml:space="preserve">隠れん
ぼや冒
険遊び
ができ
る原っ
ぱや空
き地</t>
  </si>
  <si>
    <t xml:space="preserve">子犬や猫
などの小
動物や昆
虫などと
ふれ合う
ことので
きる遊び
場</t>
  </si>
  <si>
    <t xml:space="preserve">自由に
話した
りゲー
ムなど
ができ
る集会
室</t>
  </si>
  <si>
    <t xml:space="preserve">歌ったり
音楽を聴
いたり楽
器の演奏
をしたり
ダンスな
どが楽し
めるスタ
ジオ</t>
  </si>
  <si>
    <t xml:space="preserve">料理を
したり
お茶を
飲んだ
りして
交流で
きるス
ペース</t>
  </si>
  <si>
    <t xml:space="preserve">映画
や劇
が見
られ
る小
さな
劇場</t>
  </si>
  <si>
    <t xml:space="preserve">野球
やサ
ッカ
ーな
どが
でき
る広
場</t>
  </si>
  <si>
    <t xml:space="preserve">プ
ー
ル</t>
  </si>
  <si>
    <r>
      <rPr>
        <sz val="12"/>
        <rFont val="Noto Sans"/>
        <family val="2"/>
      </rPr>
      <t xml:space="preserve">第</t>
    </r>
    <r>
      <rPr>
        <sz val="12"/>
        <rFont val="ＭＳ Ｐゴシック"/>
        <family val="3"/>
        <charset val="128"/>
      </rPr>
      <t xml:space="preserve">12</t>
    </r>
    <r>
      <rPr>
        <sz val="12"/>
        <rFont val="Noto Sans"/>
        <family val="2"/>
      </rPr>
      <t xml:space="preserve">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大切なことと思うもの（複数回答）の構成割合</t>
    </r>
  </si>
  <si>
    <t xml:space="preserve">勉強が
できる
こと</t>
  </si>
  <si>
    <t xml:space="preserve">いろい
ろなこ
とを知
ってい
ること</t>
  </si>
  <si>
    <t xml:space="preserve">お金がた
くさんあ
ること</t>
  </si>
  <si>
    <t xml:space="preserve">友達が
たくさ
んある
こと</t>
  </si>
  <si>
    <t xml:space="preserve">健康であ
ること</t>
  </si>
  <si>
    <t xml:space="preserve">将来に
夢を持
ってい
ること</t>
  </si>
  <si>
    <t xml:space="preserve">運動や歌
などで何
か得意な
ものがあ
ること</t>
  </si>
  <si>
    <t xml:space="preserve">人のいや
がること
をすすん
でやるこ
と</t>
  </si>
  <si>
    <t xml:space="preserve">勇気
を持
って
いる
こと</t>
  </si>
  <si>
    <r>
      <rPr>
        <sz val="12"/>
        <rFont val="Noto Sans"/>
        <family val="2"/>
      </rPr>
      <t xml:space="preserve">第</t>
    </r>
    <r>
      <rPr>
        <sz val="12"/>
        <rFont val="ＭＳ Ｐゴシック"/>
        <family val="3"/>
        <charset val="128"/>
      </rPr>
      <t xml:space="preserve">13</t>
    </r>
    <r>
      <rPr>
        <sz val="12"/>
        <rFont val="Noto Sans"/>
        <family val="2"/>
      </rPr>
      <t xml:space="preserve">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困っている人に出会ったときの対応（電車やバスに乗っていて、自分が</t>
    </r>
  </si>
  <si>
    <t xml:space="preserve">すわっている席の近くに、お年寄りや体の不自由な人が立っていた）の構成割合</t>
  </si>
  <si>
    <t xml:space="preserve">声をかけて、席を
ゆずる</t>
  </si>
  <si>
    <t xml:space="preserve">黙って席を立ち、
他へ行く</t>
  </si>
  <si>
    <t xml:space="preserve">なんとなく恥ずか
しいのでそのまま
でいる</t>
  </si>
  <si>
    <t xml:space="preserve">別に何もしない</t>
  </si>
  <si>
    <t xml:space="preserve">                    －</t>
  </si>
  <si>
    <r>
      <rPr>
        <sz val="12"/>
        <rFont val="Noto Sans"/>
        <family val="2"/>
      </rPr>
      <t xml:space="preserve">第</t>
    </r>
    <r>
      <rPr>
        <sz val="12"/>
        <rFont val="ＭＳ Ｐゴシック"/>
        <family val="3"/>
        <charset val="128"/>
      </rPr>
      <t xml:space="preserve">14</t>
    </r>
    <r>
      <rPr>
        <sz val="12"/>
        <rFont val="Noto Sans"/>
        <family val="2"/>
      </rPr>
      <t xml:space="preserve">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困っている人に出会ったときの対応（遊園地で迷子を見かけた）の構成割合</t>
    </r>
  </si>
  <si>
    <t xml:space="preserve">自分の家族や係の
人のところへ連れ
ていく</t>
  </si>
  <si>
    <t xml:space="preserve">その子の家族が
来るまで一緒に
いてあげる</t>
  </si>
  <si>
    <t xml:space="preserve">気になって、しば
らく遠くから見て
いる</t>
  </si>
  <si>
    <t xml:space="preserve">しらないふりで、
通りすぎる</t>
  </si>
  <si>
    <t xml:space="preserve">                   －</t>
  </si>
  <si>
    <r>
      <rPr>
        <sz val="12"/>
        <rFont val="Noto Sans"/>
        <family val="2"/>
      </rPr>
      <t xml:space="preserve">第</t>
    </r>
    <r>
      <rPr>
        <sz val="12"/>
        <rFont val="ＭＳ Ｐゴシック"/>
        <family val="3"/>
        <charset val="128"/>
      </rPr>
      <t xml:space="preserve">15</t>
    </r>
    <r>
      <rPr>
        <sz val="12"/>
        <rFont val="Noto Sans"/>
        <family val="2"/>
      </rPr>
      <t xml:space="preserve">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困っている人に出会ったときの対応（クラスの誰かが他の子をいじめている</t>
    </r>
  </si>
  <si>
    <t xml:space="preserve">のを見た）の構成割合</t>
  </si>
  <si>
    <t xml:space="preserve">「やめろ！」と言っ
て、とめようとする</t>
  </si>
  <si>
    <t xml:space="preserve">先生に知らせる</t>
  </si>
  <si>
    <t xml:space="preserve">友達に相談する</t>
  </si>
  <si>
    <t xml:space="preserve">                  －</t>
  </si>
  <si>
    <t xml:space="preserve">                      －</t>
  </si>
  <si>
    <r>
      <rPr>
        <sz val="12"/>
        <rFont val="Noto Sans"/>
        <family val="2"/>
      </rPr>
      <t xml:space="preserve">第</t>
    </r>
    <r>
      <rPr>
        <sz val="12"/>
        <rFont val="ＭＳ Ｐゴシック"/>
        <family val="3"/>
        <charset val="128"/>
      </rPr>
      <t xml:space="preserve">16</t>
    </r>
    <r>
      <rPr>
        <sz val="12"/>
        <rFont val="Noto Sans"/>
        <family val="2"/>
      </rPr>
      <t xml:space="preserve">表　学習塾に通う理由</t>
    </r>
    <r>
      <rPr>
        <sz val="12"/>
        <rFont val="ＭＳ Ｐゴシック"/>
        <family val="3"/>
        <charset val="128"/>
      </rPr>
      <t xml:space="preserve">×</t>
    </r>
    <r>
      <rPr>
        <sz val="12"/>
        <rFont val="Noto Sans"/>
        <family val="2"/>
      </rPr>
      <t xml:space="preserve">大切なことと思うもの（複数回答）の構成割合</t>
    </r>
  </si>
  <si>
    <t xml:space="preserve"> 行っていない</t>
  </si>
  <si>
    <t xml:space="preserve"> 行っている</t>
  </si>
  <si>
    <t xml:space="preserve">   総　数</t>
  </si>
  <si>
    <t xml:space="preserve">   友達といると楽しいから</t>
  </si>
  <si>
    <t xml:space="preserve">   親に行くように言われたから</t>
  </si>
  <si>
    <t xml:space="preserve">   行かないと勉強ができなくなるから</t>
  </si>
  <si>
    <t xml:space="preserve">   友達が行っているのでなんとなく</t>
  </si>
  <si>
    <t xml:space="preserve">   希望する学校へ行きたいから</t>
  </si>
  <si>
    <r>
      <rPr>
        <sz val="12"/>
        <rFont val="Noto Sans"/>
        <family val="2"/>
      </rPr>
      <t xml:space="preserve">第</t>
    </r>
    <r>
      <rPr>
        <sz val="12"/>
        <rFont val="ＭＳ Ｐゴシック"/>
        <family val="3"/>
        <charset val="128"/>
      </rPr>
      <t xml:space="preserve">17</t>
    </r>
    <r>
      <rPr>
        <sz val="12"/>
        <rFont val="Noto Sans"/>
        <family val="2"/>
      </rPr>
      <t xml:space="preserve">表　現在持っている不安</t>
    </r>
    <r>
      <rPr>
        <sz val="12"/>
        <rFont val="ＭＳ Ｐゴシック"/>
        <family val="3"/>
        <charset val="128"/>
      </rPr>
      <t xml:space="preserve">×</t>
    </r>
    <r>
      <rPr>
        <sz val="12"/>
        <rFont val="Noto Sans"/>
        <family val="2"/>
      </rPr>
      <t xml:space="preserve">大切なことと思うもの（複数回答）の構成割合</t>
    </r>
  </si>
  <si>
    <t xml:space="preserve">勇気を
持って
いるこ
と</t>
  </si>
  <si>
    <t xml:space="preserve">   自分の健康について</t>
  </si>
  <si>
    <t xml:space="preserve">   自分の顔や体形について</t>
  </si>
  <si>
    <t xml:space="preserve">   自分の勉強や進路について</t>
  </si>
  <si>
    <t xml:space="preserve">   自分の性格や癖について</t>
  </si>
  <si>
    <t xml:space="preserve">   いじめについて</t>
  </si>
  <si>
    <t xml:space="preserve">   自分の友達について</t>
  </si>
  <si>
    <t xml:space="preserve">   自分の性の問題について</t>
  </si>
  <si>
    <t xml:space="preserve">   ﾎﾞｰｲﾌﾚﾝﾄﾞまたはｶﾞｰﾙﾌﾚﾝﾄﾞ</t>
  </si>
  <si>
    <t xml:space="preserve">   自分の家庭の問題について</t>
  </si>
  <si>
    <t xml:space="preserve">   学校生活について</t>
  </si>
  <si>
    <t xml:space="preserve">   特に不安や悩みはない</t>
  </si>
  <si>
    <r>
      <rPr>
        <sz val="12"/>
        <rFont val="Noto Sans"/>
        <family val="2"/>
      </rPr>
      <t xml:space="preserve">第</t>
    </r>
    <r>
      <rPr>
        <sz val="12"/>
        <rFont val="ＭＳ Ｐゴシック"/>
        <family val="3"/>
        <charset val="128"/>
      </rPr>
      <t xml:space="preserve">18</t>
    </r>
    <r>
      <rPr>
        <sz val="12"/>
        <rFont val="Noto Sans"/>
        <family val="2"/>
      </rPr>
      <t xml:space="preserve">表　学年</t>
    </r>
    <r>
      <rPr>
        <sz val="12"/>
        <rFont val="ＭＳ Ｐゴシック"/>
        <family val="3"/>
        <charset val="128"/>
      </rPr>
      <t xml:space="preserve">×</t>
    </r>
    <r>
      <rPr>
        <sz val="12"/>
        <rFont val="Noto Sans"/>
        <family val="2"/>
      </rPr>
      <t xml:space="preserve">性</t>
    </r>
    <r>
      <rPr>
        <sz val="12"/>
        <rFont val="ＭＳ Ｐゴシック"/>
        <family val="3"/>
        <charset val="128"/>
      </rPr>
      <t xml:space="preserve">×</t>
    </r>
    <r>
      <rPr>
        <sz val="12"/>
        <rFont val="Noto Sans"/>
        <family val="2"/>
      </rPr>
      <t xml:space="preserve">しあわせ感の構成割合</t>
    </r>
  </si>
  <si>
    <t xml:space="preserve">とてもしあ
わせだと思
う</t>
  </si>
  <si>
    <t xml:space="preserve">ややしあわ
せだと思う</t>
  </si>
  <si>
    <t xml:space="preserve">あまりしあ
わせだと思
わない</t>
  </si>
  <si>
    <t xml:space="preserve">まったくし
あわせだと
思わない</t>
  </si>
  <si>
    <t xml:space="preserve">どちらとも
いえない</t>
  </si>
  <si>
    <t xml:space="preserve">わから
ない</t>
  </si>
  <si>
    <r>
      <rPr>
        <sz val="12"/>
        <rFont val="Noto Sans"/>
        <family val="2"/>
      </rPr>
      <t xml:space="preserve">第</t>
    </r>
    <r>
      <rPr>
        <sz val="12"/>
        <rFont val="ＭＳ Ｐゴシック"/>
        <family val="3"/>
        <charset val="128"/>
      </rPr>
      <t xml:space="preserve">19</t>
    </r>
    <r>
      <rPr>
        <sz val="12"/>
        <rFont val="Noto Sans"/>
        <family val="2"/>
      </rPr>
      <t xml:space="preserve">表　よく遊ぶ友達の種類</t>
    </r>
    <r>
      <rPr>
        <sz val="12"/>
        <rFont val="ＭＳ Ｐゴシック"/>
        <family val="3"/>
        <charset val="128"/>
      </rPr>
      <t xml:space="preserve">×</t>
    </r>
    <r>
      <rPr>
        <sz val="12"/>
        <rFont val="Noto Sans"/>
        <family val="2"/>
      </rPr>
      <t xml:space="preserve">しあわせ感の構成割合</t>
    </r>
  </si>
  <si>
    <t xml:space="preserve"> 決まっている</t>
  </si>
  <si>
    <t xml:space="preserve">   同じｸﾗｽの子</t>
  </si>
  <si>
    <t xml:space="preserve">   違うｸﾗｽの子</t>
  </si>
  <si>
    <t xml:space="preserve">   違う学年の子</t>
  </si>
  <si>
    <t xml:space="preserve">   家の近所の子</t>
  </si>
  <si>
    <t xml:space="preserve">   塾やけいこ事で一緒の子</t>
  </si>
  <si>
    <t xml:space="preserve">   ｸﾗﾌﾞや部活で一緒の子</t>
  </si>
  <si>
    <t xml:space="preserve">   前の学校や幼稚園で一緒だった子</t>
  </si>
  <si>
    <t xml:space="preserve"> 特に決まっていない</t>
  </si>
  <si>
    <r>
      <rPr>
        <sz val="12"/>
        <rFont val="Noto Sans"/>
        <family val="2"/>
      </rPr>
      <t xml:space="preserve">第</t>
    </r>
    <r>
      <rPr>
        <sz val="12"/>
        <rFont val="ＭＳ Ｐゴシック"/>
        <family val="3"/>
        <charset val="128"/>
      </rPr>
      <t xml:space="preserve">20</t>
    </r>
    <r>
      <rPr>
        <sz val="12"/>
        <rFont val="Noto Sans"/>
        <family val="2"/>
      </rPr>
      <t xml:space="preserve">表　学習塾に通う理由</t>
    </r>
    <r>
      <rPr>
        <sz val="12"/>
        <rFont val="ＭＳ Ｐゴシック"/>
        <family val="3"/>
        <charset val="128"/>
      </rPr>
      <t xml:space="preserve">×</t>
    </r>
    <r>
      <rPr>
        <sz val="12"/>
        <rFont val="Noto Sans"/>
        <family val="2"/>
      </rPr>
      <t xml:space="preserve">しあわせ感</t>
    </r>
  </si>
  <si>
    <r>
      <rPr>
        <sz val="12"/>
        <rFont val="Noto Sans"/>
        <family val="2"/>
      </rPr>
      <t xml:space="preserve">第</t>
    </r>
    <r>
      <rPr>
        <sz val="12"/>
        <rFont val="ＭＳ Ｐゴシック"/>
        <family val="3"/>
        <charset val="128"/>
      </rPr>
      <t xml:space="preserve">21</t>
    </r>
    <r>
      <rPr>
        <sz val="12"/>
        <rFont val="Noto Sans"/>
        <family val="2"/>
      </rPr>
      <t xml:space="preserve">表　現在持っている不安</t>
    </r>
    <r>
      <rPr>
        <sz val="12"/>
        <rFont val="ＭＳ Ｐゴシック"/>
        <family val="3"/>
        <charset val="128"/>
      </rPr>
      <t xml:space="preserve">×</t>
    </r>
    <r>
      <rPr>
        <sz val="12"/>
        <rFont val="Noto Sans"/>
        <family val="2"/>
      </rPr>
      <t xml:space="preserve">しあわせ感の構成割合</t>
    </r>
  </si>
  <si>
    <r>
      <rPr>
        <sz val="12"/>
        <rFont val="Noto Sans"/>
        <family val="2"/>
      </rPr>
      <t xml:space="preserve">第</t>
    </r>
    <r>
      <rPr>
        <sz val="12"/>
        <rFont val="ＭＳ Ｐゴシック"/>
        <family val="3"/>
        <charset val="128"/>
      </rPr>
      <t xml:space="preserve">22</t>
    </r>
    <r>
      <rPr>
        <sz val="12"/>
        <rFont val="Noto Sans"/>
        <family val="2"/>
      </rPr>
      <t xml:space="preserve">表　大切なこと</t>
    </r>
    <r>
      <rPr>
        <sz val="12"/>
        <rFont val="ＭＳ Ｐゴシック"/>
        <family val="3"/>
        <charset val="128"/>
      </rPr>
      <t xml:space="preserve">×</t>
    </r>
    <r>
      <rPr>
        <sz val="12"/>
        <rFont val="Noto Sans"/>
        <family val="2"/>
      </rPr>
      <t xml:space="preserve">しあわせ感の構成割合</t>
    </r>
  </si>
  <si>
    <t xml:space="preserve">   勉強ができること</t>
  </si>
  <si>
    <t xml:space="preserve">   いろいろなことを知っていること</t>
  </si>
  <si>
    <t xml:space="preserve">   お金がたくさんあること</t>
  </si>
  <si>
    <t xml:space="preserve">   友達がたくさんあること</t>
  </si>
  <si>
    <t xml:space="preserve">   健康であること</t>
  </si>
  <si>
    <t xml:space="preserve">   将来に夢を持っていること</t>
  </si>
  <si>
    <t xml:space="preserve">   運動や歌などで何か得意なものがあること</t>
  </si>
  <si>
    <t xml:space="preserve">   人のいやがることをすすんでやること</t>
  </si>
  <si>
    <t xml:space="preserve">   勇気を持っていること</t>
  </si>
</sst>
</file>

<file path=xl/styles.xml><?xml version="1.0" encoding="utf-8"?>
<styleSheet xmlns="http://schemas.openxmlformats.org/spreadsheetml/2006/main">
  <numFmts count="5">
    <numFmt numFmtId="164" formatCode="General"/>
    <numFmt numFmtId="165" formatCode="[$-409]#,##0_);[RED]\(#,##0\)"/>
    <numFmt numFmtId="166" formatCode="#,##0.0_ ;[RED]\-#,##0.0\ "/>
    <numFmt numFmtId="167" formatCode="0.0_);[RED]\(0.0\)"/>
    <numFmt numFmtId="168" formatCode="0.0_ "/>
  </numFmts>
  <fonts count="16">
    <font>
      <sz val="11"/>
      <name val="ＭＳ Ｐゴシック"/>
      <family val="0"/>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ゴシック"/>
      <family val="3"/>
      <charset val="128"/>
    </font>
    <font>
      <u val="single"/>
      <sz val="11"/>
      <color rgb="FF800080"/>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b val="true"/>
      <sz val="16"/>
      <color rgb="FFFF0000"/>
      <name val="ＭＳ Ｐゴシック"/>
      <family val="3"/>
      <charset val="128"/>
    </font>
    <font>
      <sz val="10.5"/>
      <name val="Noto Sans"/>
      <family val="2"/>
    </font>
    <font>
      <sz val="10.5"/>
      <name val="ＭＳ Ｐゴシック"/>
      <family val="3"/>
      <charset val="128"/>
    </font>
    <font>
      <sz val="8"/>
      <name val="ＭＳ Ｐゴシック"/>
      <family val="3"/>
      <charset val="128"/>
    </font>
    <font>
      <sz val="16"/>
      <color rgb="FFFF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8" fillId="0" borderId="10" xfId="0" applyFont="true" applyBorder="true" applyAlignment="true" applyProtection="false">
      <alignment horizontal="center" vertical="top" textRotation="255"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top" textRotation="255" wrapText="false" indent="0" shrinkToFit="false"/>
      <protection locked="true" hidden="false"/>
    </xf>
    <xf numFmtId="164" fontId="0" fillId="0" borderId="4" xfId="0" applyFont="true" applyBorder="true" applyAlignment="true" applyProtection="false">
      <alignment horizontal="center" vertical="top" textRotation="255"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general" vertical="top" textRotation="255"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0" fillId="0" borderId="4" xfId="0" applyFont="false" applyBorder="true" applyAlignment="true" applyProtection="false">
      <alignment horizontal="general" vertical="top" textRotation="255"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255" wrapText="false" indent="0" shrinkToFit="false"/>
      <protection locked="true" hidden="false"/>
    </xf>
    <xf numFmtId="164" fontId="5" fillId="0" borderId="4" xfId="0" applyFont="true" applyBorder="true" applyAlignment="true" applyProtection="false">
      <alignment horizontal="general" vertical="top" textRotation="255" wrapText="false" indent="0" shrinkToFit="false"/>
      <protection locked="true" hidden="false"/>
    </xf>
    <xf numFmtId="164" fontId="0" fillId="0" borderId="6" xfId="0" applyFont="false" applyBorder="true" applyAlignment="true" applyProtection="false">
      <alignment horizontal="general" vertical="top" textRotation="255"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255" wrapText="false" indent="0" shrinkToFit="false"/>
      <protection locked="true" hidden="false"/>
    </xf>
    <xf numFmtId="164" fontId="5" fillId="0" borderId="6" xfId="0" applyFont="true" applyBorder="true" applyAlignment="true" applyProtection="false">
      <alignment horizontal="general" vertical="top" textRotation="255"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8" fillId="0" borderId="1" xfId="0" applyFont="true" applyBorder="true" applyAlignment="true" applyProtection="false">
      <alignment horizontal="general" vertical="top" textRotation="255"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255"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255"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255" wrapText="true" indent="0" shrinkToFit="false"/>
      <protection locked="tru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255" wrapText="false" indent="0" shrinkToFit="false"/>
      <protection locked="true" hidden="false"/>
    </xf>
    <xf numFmtId="164" fontId="5" fillId="0" borderId="4" xfId="0" applyFont="true" applyBorder="true" applyAlignment="true" applyProtection="false">
      <alignment horizontal="general" vertical="top" textRotation="255" wrapText="true" indent="0" shrinkToFit="false"/>
      <protection locked="true" hidden="false"/>
    </xf>
    <xf numFmtId="164" fontId="5" fillId="0" borderId="6" xfId="0" applyFont="true" applyBorder="true" applyAlignment="true" applyProtection="false">
      <alignment horizontal="general" vertical="top" textRotation="255" wrapText="tru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center"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255"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255" wrapText="false" indent="0" shrinkToFit="false"/>
      <protection locked="true" hidden="false"/>
    </xf>
    <xf numFmtId="164" fontId="0" fillId="0" borderId="1" xfId="0" applyFont="false" applyBorder="true" applyAlignment="true" applyProtection="false">
      <alignment horizontal="general" vertical="top" textRotation="255"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255"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0" fillId="0" borderId="4" xfId="0" applyFont="false" applyBorder="true" applyAlignment="true" applyProtection="false">
      <alignment horizontal="general" vertical="top" textRotation="255"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255" wrapText="false" indent="0" shrinkToFit="false"/>
      <protection locked="true" hidden="false"/>
    </xf>
    <xf numFmtId="164" fontId="5" fillId="0" borderId="6" xfId="0" applyFont="true" applyBorder="true" applyAlignment="true" applyProtection="false">
      <alignment horizontal="center" vertical="top" textRotation="255"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255"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参考資料" xfId="21"/>
    <cellStyle name="表示済みのハイパーリンク"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0" name="Line 1"/>
        <xdr:cNvSpPr/>
      </xdr:nvSpPr>
      <xdr:spPr>
        <a:xfrm>
          <a:off x="129600" y="523800"/>
          <a:ext cx="850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9</xdr:col>
      <xdr:colOff>720</xdr:colOff>
      <xdr:row>5</xdr:row>
      <xdr:rowOff>171360</xdr:rowOff>
    </xdr:to>
    <xdr:sp>
      <xdr:nvSpPr>
        <xdr:cNvPr id="1" name="Line 2"/>
        <xdr:cNvSpPr/>
      </xdr:nvSpPr>
      <xdr:spPr>
        <a:xfrm>
          <a:off x="447732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685800</xdr:rowOff>
    </xdr:to>
    <xdr:sp>
      <xdr:nvSpPr>
        <xdr:cNvPr id="18" name="Line 1"/>
        <xdr:cNvSpPr/>
      </xdr:nvSpPr>
      <xdr:spPr>
        <a:xfrm>
          <a:off x="129600" y="523800"/>
          <a:ext cx="141012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720</xdr:colOff>
      <xdr:row>5</xdr:row>
      <xdr:rowOff>685800</xdr:rowOff>
    </xdr:to>
    <xdr:sp>
      <xdr:nvSpPr>
        <xdr:cNvPr id="19" name="Line 2"/>
        <xdr:cNvSpPr/>
      </xdr:nvSpPr>
      <xdr:spPr>
        <a:xfrm>
          <a:off x="9060120" y="523800"/>
          <a:ext cx="720" cy="10288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685800</xdr:rowOff>
    </xdr:to>
    <xdr:sp>
      <xdr:nvSpPr>
        <xdr:cNvPr id="20" name="Line 1"/>
        <xdr:cNvSpPr/>
      </xdr:nvSpPr>
      <xdr:spPr>
        <a:xfrm>
          <a:off x="129600" y="523800"/>
          <a:ext cx="141012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720</xdr:colOff>
      <xdr:row>5</xdr:row>
      <xdr:rowOff>685800</xdr:rowOff>
    </xdr:to>
    <xdr:sp>
      <xdr:nvSpPr>
        <xdr:cNvPr id="21" name="Line 2"/>
        <xdr:cNvSpPr/>
      </xdr:nvSpPr>
      <xdr:spPr>
        <a:xfrm>
          <a:off x="9230400" y="523800"/>
          <a:ext cx="720" cy="10288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685800</xdr:rowOff>
    </xdr:to>
    <xdr:sp>
      <xdr:nvSpPr>
        <xdr:cNvPr id="22" name="Line 1"/>
        <xdr:cNvSpPr/>
      </xdr:nvSpPr>
      <xdr:spPr>
        <a:xfrm>
          <a:off x="129600" y="523800"/>
          <a:ext cx="141012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720</xdr:colOff>
      <xdr:row>5</xdr:row>
      <xdr:rowOff>685800</xdr:rowOff>
    </xdr:to>
    <xdr:sp>
      <xdr:nvSpPr>
        <xdr:cNvPr id="23" name="Line 2"/>
        <xdr:cNvSpPr/>
      </xdr:nvSpPr>
      <xdr:spPr>
        <a:xfrm>
          <a:off x="9321840" y="523800"/>
          <a:ext cx="720" cy="10288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685800</xdr:rowOff>
    </xdr:to>
    <xdr:sp>
      <xdr:nvSpPr>
        <xdr:cNvPr id="24" name="Line 1"/>
        <xdr:cNvSpPr/>
      </xdr:nvSpPr>
      <xdr:spPr>
        <a:xfrm>
          <a:off x="129600" y="523800"/>
          <a:ext cx="141012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720</xdr:colOff>
      <xdr:row>5</xdr:row>
      <xdr:rowOff>685800</xdr:rowOff>
    </xdr:to>
    <xdr:sp>
      <xdr:nvSpPr>
        <xdr:cNvPr id="25" name="Line 2"/>
        <xdr:cNvSpPr/>
      </xdr:nvSpPr>
      <xdr:spPr>
        <a:xfrm>
          <a:off x="9291240" y="523800"/>
          <a:ext cx="720" cy="10288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4</xdr:row>
      <xdr:rowOff>255240</xdr:rowOff>
    </xdr:to>
    <xdr:sp>
      <xdr:nvSpPr>
        <xdr:cNvPr id="26" name="Line 1"/>
        <xdr:cNvSpPr/>
      </xdr:nvSpPr>
      <xdr:spPr>
        <a:xfrm>
          <a:off x="129600" y="523800"/>
          <a:ext cx="32803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720</xdr:colOff>
      <xdr:row>4</xdr:row>
      <xdr:rowOff>255240</xdr:rowOff>
    </xdr:to>
    <xdr:sp>
      <xdr:nvSpPr>
        <xdr:cNvPr id="27" name="Line 2"/>
        <xdr:cNvSpPr/>
      </xdr:nvSpPr>
      <xdr:spPr>
        <a:xfrm>
          <a:off x="5087520" y="523800"/>
          <a:ext cx="720" cy="5104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380880</xdr:rowOff>
    </xdr:to>
    <xdr:sp>
      <xdr:nvSpPr>
        <xdr:cNvPr id="28" name="Line 1"/>
        <xdr:cNvSpPr/>
      </xdr:nvSpPr>
      <xdr:spPr>
        <a:xfrm>
          <a:off x="129600" y="523800"/>
          <a:ext cx="10101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720</xdr:colOff>
      <xdr:row>5</xdr:row>
      <xdr:rowOff>380880</xdr:rowOff>
    </xdr:to>
    <xdr:sp>
      <xdr:nvSpPr>
        <xdr:cNvPr id="29" name="Line 2"/>
        <xdr:cNvSpPr/>
      </xdr:nvSpPr>
      <xdr:spPr>
        <a:xfrm>
          <a:off x="7555320" y="523800"/>
          <a:ext cx="720" cy="114300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888120</xdr:rowOff>
    </xdr:to>
    <xdr:sp>
      <xdr:nvSpPr>
        <xdr:cNvPr id="30" name="Line 1"/>
        <xdr:cNvSpPr/>
      </xdr:nvSpPr>
      <xdr:spPr>
        <a:xfrm>
          <a:off x="129600" y="523800"/>
          <a:ext cx="930240" cy="2665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xdr:row>
      <xdr:rowOff>0</xdr:rowOff>
    </xdr:from>
    <xdr:to>
      <xdr:col>18</xdr:col>
      <xdr:colOff>720</xdr:colOff>
      <xdr:row>5</xdr:row>
      <xdr:rowOff>888120</xdr:rowOff>
    </xdr:to>
    <xdr:sp>
      <xdr:nvSpPr>
        <xdr:cNvPr id="31" name="Line 2"/>
        <xdr:cNvSpPr/>
      </xdr:nvSpPr>
      <xdr:spPr>
        <a:xfrm>
          <a:off x="8442360" y="523800"/>
          <a:ext cx="720" cy="266508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32" name="Line 1"/>
        <xdr:cNvSpPr/>
      </xdr:nvSpPr>
      <xdr:spPr>
        <a:xfrm>
          <a:off x="129600" y="523800"/>
          <a:ext cx="10101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xdr:row>
      <xdr:rowOff>0</xdr:rowOff>
    </xdr:from>
    <xdr:to>
      <xdr:col>7</xdr:col>
      <xdr:colOff>720</xdr:colOff>
      <xdr:row>5</xdr:row>
      <xdr:rowOff>171360</xdr:rowOff>
    </xdr:to>
    <xdr:sp>
      <xdr:nvSpPr>
        <xdr:cNvPr id="33" name="Line 2"/>
        <xdr:cNvSpPr/>
      </xdr:nvSpPr>
      <xdr:spPr>
        <a:xfrm>
          <a:off x="632700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888120</xdr:rowOff>
    </xdr:to>
    <xdr:sp>
      <xdr:nvSpPr>
        <xdr:cNvPr id="34" name="Line 1"/>
        <xdr:cNvSpPr/>
      </xdr:nvSpPr>
      <xdr:spPr>
        <a:xfrm>
          <a:off x="129600" y="523800"/>
          <a:ext cx="849960" cy="2665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720</xdr:colOff>
      <xdr:row>5</xdr:row>
      <xdr:rowOff>888120</xdr:rowOff>
    </xdr:to>
    <xdr:sp>
      <xdr:nvSpPr>
        <xdr:cNvPr id="35" name="Line 2"/>
        <xdr:cNvSpPr/>
      </xdr:nvSpPr>
      <xdr:spPr>
        <a:xfrm>
          <a:off x="13179960" y="523800"/>
          <a:ext cx="720" cy="2665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8</xdr:row>
      <xdr:rowOff>0</xdr:rowOff>
    </xdr:from>
    <xdr:to>
      <xdr:col>28</xdr:col>
      <xdr:colOff>720</xdr:colOff>
      <xdr:row>60</xdr:row>
      <xdr:rowOff>314280</xdr:rowOff>
    </xdr:to>
    <xdr:sp>
      <xdr:nvSpPr>
        <xdr:cNvPr id="36" name="Line 3"/>
        <xdr:cNvSpPr/>
      </xdr:nvSpPr>
      <xdr:spPr>
        <a:xfrm>
          <a:off x="13179960" y="12104280"/>
          <a:ext cx="720" cy="6573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888120</xdr:rowOff>
    </xdr:to>
    <xdr:sp>
      <xdr:nvSpPr>
        <xdr:cNvPr id="37" name="Line 1"/>
        <xdr:cNvSpPr/>
      </xdr:nvSpPr>
      <xdr:spPr>
        <a:xfrm>
          <a:off x="129600" y="523800"/>
          <a:ext cx="820080" cy="2665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720</xdr:colOff>
      <xdr:row>5</xdr:row>
      <xdr:rowOff>888120</xdr:rowOff>
    </xdr:to>
    <xdr:sp>
      <xdr:nvSpPr>
        <xdr:cNvPr id="38" name="Line 2"/>
        <xdr:cNvSpPr/>
      </xdr:nvSpPr>
      <xdr:spPr>
        <a:xfrm>
          <a:off x="13150080" y="523800"/>
          <a:ext cx="720" cy="2665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171360</xdr:rowOff>
    </xdr:to>
    <xdr:sp>
      <xdr:nvSpPr>
        <xdr:cNvPr id="2" name="Line 1"/>
        <xdr:cNvSpPr/>
      </xdr:nvSpPr>
      <xdr:spPr>
        <a:xfrm>
          <a:off x="129600" y="523800"/>
          <a:ext cx="8499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720</xdr:colOff>
      <xdr:row>5</xdr:row>
      <xdr:rowOff>171360</xdr:rowOff>
    </xdr:to>
    <xdr:sp>
      <xdr:nvSpPr>
        <xdr:cNvPr id="3" name="Line 2"/>
        <xdr:cNvSpPr/>
      </xdr:nvSpPr>
      <xdr:spPr>
        <a:xfrm>
          <a:off x="570744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269360</xdr:rowOff>
    </xdr:to>
    <xdr:sp>
      <xdr:nvSpPr>
        <xdr:cNvPr id="39" name="Line 1"/>
        <xdr:cNvSpPr/>
      </xdr:nvSpPr>
      <xdr:spPr>
        <a:xfrm>
          <a:off x="129600" y="523800"/>
          <a:ext cx="1010160" cy="3364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xdr:row>
      <xdr:rowOff>0</xdr:rowOff>
    </xdr:from>
    <xdr:to>
      <xdr:col>24</xdr:col>
      <xdr:colOff>720</xdr:colOff>
      <xdr:row>5</xdr:row>
      <xdr:rowOff>1269360</xdr:rowOff>
    </xdr:to>
    <xdr:sp>
      <xdr:nvSpPr>
        <xdr:cNvPr id="40" name="Line 2"/>
        <xdr:cNvSpPr/>
      </xdr:nvSpPr>
      <xdr:spPr>
        <a:xfrm>
          <a:off x="12348720" y="523800"/>
          <a:ext cx="720" cy="3364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720</xdr:colOff>
      <xdr:row>35</xdr:row>
      <xdr:rowOff>238320</xdr:rowOff>
    </xdr:to>
    <xdr:sp>
      <xdr:nvSpPr>
        <xdr:cNvPr id="41" name="Line 3"/>
        <xdr:cNvSpPr/>
      </xdr:nvSpPr>
      <xdr:spPr>
        <a:xfrm>
          <a:off x="12348720" y="8517960"/>
          <a:ext cx="720" cy="58104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269360</xdr:rowOff>
    </xdr:to>
    <xdr:sp>
      <xdr:nvSpPr>
        <xdr:cNvPr id="42" name="Line 1"/>
        <xdr:cNvSpPr/>
      </xdr:nvSpPr>
      <xdr:spPr>
        <a:xfrm>
          <a:off x="129600" y="523800"/>
          <a:ext cx="1010160" cy="3364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3</xdr:col>
      <xdr:colOff>720</xdr:colOff>
      <xdr:row>5</xdr:row>
      <xdr:rowOff>1269360</xdr:rowOff>
    </xdr:to>
    <xdr:sp>
      <xdr:nvSpPr>
        <xdr:cNvPr id="43" name="Line 2"/>
        <xdr:cNvSpPr/>
      </xdr:nvSpPr>
      <xdr:spPr>
        <a:xfrm>
          <a:off x="11949480" y="523800"/>
          <a:ext cx="720" cy="33649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269360</xdr:rowOff>
    </xdr:to>
    <xdr:sp>
      <xdr:nvSpPr>
        <xdr:cNvPr id="44" name="Line 1"/>
        <xdr:cNvSpPr/>
      </xdr:nvSpPr>
      <xdr:spPr>
        <a:xfrm>
          <a:off x="129600" y="523800"/>
          <a:ext cx="1010160" cy="3364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3</xdr:col>
      <xdr:colOff>720</xdr:colOff>
      <xdr:row>5</xdr:row>
      <xdr:rowOff>1269360</xdr:rowOff>
    </xdr:to>
    <xdr:sp>
      <xdr:nvSpPr>
        <xdr:cNvPr id="45" name="Line 2"/>
        <xdr:cNvSpPr/>
      </xdr:nvSpPr>
      <xdr:spPr>
        <a:xfrm>
          <a:off x="11627640" y="523800"/>
          <a:ext cx="720" cy="336492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269360</xdr:rowOff>
    </xdr:to>
    <xdr:sp>
      <xdr:nvSpPr>
        <xdr:cNvPr id="46" name="Line 1"/>
        <xdr:cNvSpPr/>
      </xdr:nvSpPr>
      <xdr:spPr>
        <a:xfrm>
          <a:off x="129600" y="523800"/>
          <a:ext cx="1010160" cy="336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5</xdr:row>
      <xdr:rowOff>1269360</xdr:rowOff>
    </xdr:to>
    <xdr:sp>
      <xdr:nvSpPr>
        <xdr:cNvPr id="47" name="Line 2"/>
        <xdr:cNvSpPr/>
      </xdr:nvSpPr>
      <xdr:spPr>
        <a:xfrm>
          <a:off x="5105520" y="523800"/>
          <a:ext cx="720" cy="33649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819360</xdr:rowOff>
    </xdr:to>
    <xdr:sp>
      <xdr:nvSpPr>
        <xdr:cNvPr id="48" name="Line 1"/>
        <xdr:cNvSpPr/>
      </xdr:nvSpPr>
      <xdr:spPr>
        <a:xfrm>
          <a:off x="129600" y="523800"/>
          <a:ext cx="101016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xdr:row>
      <xdr:rowOff>0</xdr:rowOff>
    </xdr:from>
    <xdr:to>
      <xdr:col>18</xdr:col>
      <xdr:colOff>720</xdr:colOff>
      <xdr:row>5</xdr:row>
      <xdr:rowOff>819360</xdr:rowOff>
    </xdr:to>
    <xdr:sp>
      <xdr:nvSpPr>
        <xdr:cNvPr id="49" name="Line 2"/>
        <xdr:cNvSpPr/>
      </xdr:nvSpPr>
      <xdr:spPr>
        <a:xfrm>
          <a:off x="8291880" y="523800"/>
          <a:ext cx="720" cy="21909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712440</xdr:rowOff>
    </xdr:to>
    <xdr:sp>
      <xdr:nvSpPr>
        <xdr:cNvPr id="50" name="Line 1"/>
        <xdr:cNvSpPr/>
      </xdr:nvSpPr>
      <xdr:spPr>
        <a:xfrm>
          <a:off x="129600" y="523800"/>
          <a:ext cx="3250440" cy="2084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xdr:row>
      <xdr:rowOff>0</xdr:rowOff>
    </xdr:from>
    <xdr:to>
      <xdr:col>18</xdr:col>
      <xdr:colOff>720</xdr:colOff>
      <xdr:row>5</xdr:row>
      <xdr:rowOff>712440</xdr:rowOff>
    </xdr:to>
    <xdr:sp>
      <xdr:nvSpPr>
        <xdr:cNvPr id="51" name="Line 2"/>
        <xdr:cNvSpPr/>
      </xdr:nvSpPr>
      <xdr:spPr>
        <a:xfrm>
          <a:off x="10887840" y="523800"/>
          <a:ext cx="720" cy="208404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321920</xdr:rowOff>
    </xdr:to>
    <xdr:sp>
      <xdr:nvSpPr>
        <xdr:cNvPr id="52" name="Line 1"/>
        <xdr:cNvSpPr/>
      </xdr:nvSpPr>
      <xdr:spPr>
        <a:xfrm>
          <a:off x="129600" y="523800"/>
          <a:ext cx="820440" cy="2788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xdr:row>
      <xdr:rowOff>0</xdr:rowOff>
    </xdr:from>
    <xdr:to>
      <xdr:col>21</xdr:col>
      <xdr:colOff>720</xdr:colOff>
      <xdr:row>5</xdr:row>
      <xdr:rowOff>1321920</xdr:rowOff>
    </xdr:to>
    <xdr:sp>
      <xdr:nvSpPr>
        <xdr:cNvPr id="53" name="Line 2"/>
        <xdr:cNvSpPr/>
      </xdr:nvSpPr>
      <xdr:spPr>
        <a:xfrm>
          <a:off x="11080800" y="523800"/>
          <a:ext cx="720" cy="278892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171360</xdr:rowOff>
    </xdr:to>
    <xdr:sp>
      <xdr:nvSpPr>
        <xdr:cNvPr id="54" name="Line 1"/>
        <xdr:cNvSpPr/>
      </xdr:nvSpPr>
      <xdr:spPr>
        <a:xfrm>
          <a:off x="129600" y="523800"/>
          <a:ext cx="8499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171360</xdr:rowOff>
    </xdr:to>
    <xdr:sp>
      <xdr:nvSpPr>
        <xdr:cNvPr id="55" name="Line 2"/>
        <xdr:cNvSpPr/>
      </xdr:nvSpPr>
      <xdr:spPr>
        <a:xfrm>
          <a:off x="680472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428760</xdr:rowOff>
    </xdr:to>
    <xdr:sp>
      <xdr:nvSpPr>
        <xdr:cNvPr id="56" name="Line 1"/>
        <xdr:cNvSpPr/>
      </xdr:nvSpPr>
      <xdr:spPr>
        <a:xfrm>
          <a:off x="129600" y="523800"/>
          <a:ext cx="8499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428760</xdr:rowOff>
    </xdr:to>
    <xdr:sp>
      <xdr:nvSpPr>
        <xdr:cNvPr id="57" name="Line 2"/>
        <xdr:cNvSpPr/>
      </xdr:nvSpPr>
      <xdr:spPr>
        <a:xfrm>
          <a:off x="6804720" y="523800"/>
          <a:ext cx="72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720</xdr:colOff>
      <xdr:row>42</xdr:row>
      <xdr:rowOff>237960</xdr:rowOff>
    </xdr:to>
    <xdr:sp>
      <xdr:nvSpPr>
        <xdr:cNvPr id="58" name="Line 3"/>
        <xdr:cNvSpPr/>
      </xdr:nvSpPr>
      <xdr:spPr>
        <a:xfrm>
          <a:off x="6804720" y="7381800"/>
          <a:ext cx="720" cy="58104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171360</xdr:rowOff>
    </xdr:to>
    <xdr:sp>
      <xdr:nvSpPr>
        <xdr:cNvPr id="59" name="Line 1"/>
        <xdr:cNvSpPr/>
      </xdr:nvSpPr>
      <xdr:spPr>
        <a:xfrm>
          <a:off x="129600" y="523800"/>
          <a:ext cx="8499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9</xdr:col>
      <xdr:colOff>720</xdr:colOff>
      <xdr:row>5</xdr:row>
      <xdr:rowOff>171360</xdr:rowOff>
    </xdr:to>
    <xdr:sp>
      <xdr:nvSpPr>
        <xdr:cNvPr id="60" name="Line 2"/>
        <xdr:cNvSpPr/>
      </xdr:nvSpPr>
      <xdr:spPr>
        <a:xfrm>
          <a:off x="613728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4" name="Line 1"/>
        <xdr:cNvSpPr/>
      </xdr:nvSpPr>
      <xdr:spPr>
        <a:xfrm>
          <a:off x="129600" y="523800"/>
          <a:ext cx="85032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5</xdr:row>
      <xdr:rowOff>171360</xdr:rowOff>
    </xdr:to>
    <xdr:sp>
      <xdr:nvSpPr>
        <xdr:cNvPr id="5" name="Line 2"/>
        <xdr:cNvSpPr/>
      </xdr:nvSpPr>
      <xdr:spPr>
        <a:xfrm>
          <a:off x="6735960" y="523800"/>
          <a:ext cx="720" cy="5983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428760</xdr:rowOff>
    </xdr:to>
    <xdr:sp>
      <xdr:nvSpPr>
        <xdr:cNvPr id="61" name="Line 1"/>
        <xdr:cNvSpPr/>
      </xdr:nvSpPr>
      <xdr:spPr>
        <a:xfrm>
          <a:off x="129600" y="523800"/>
          <a:ext cx="9900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428760</xdr:rowOff>
    </xdr:to>
    <xdr:sp>
      <xdr:nvSpPr>
        <xdr:cNvPr id="62" name="Line 2"/>
        <xdr:cNvSpPr/>
      </xdr:nvSpPr>
      <xdr:spPr>
        <a:xfrm>
          <a:off x="7412400" y="523800"/>
          <a:ext cx="720" cy="102888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63" name="Line 1"/>
        <xdr:cNvSpPr/>
      </xdr:nvSpPr>
      <xdr:spPr>
        <a:xfrm>
          <a:off x="129600" y="523800"/>
          <a:ext cx="820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9</xdr:col>
      <xdr:colOff>720</xdr:colOff>
      <xdr:row>5</xdr:row>
      <xdr:rowOff>171360</xdr:rowOff>
    </xdr:to>
    <xdr:sp>
      <xdr:nvSpPr>
        <xdr:cNvPr id="64" name="Line 2"/>
        <xdr:cNvSpPr/>
      </xdr:nvSpPr>
      <xdr:spPr>
        <a:xfrm>
          <a:off x="681552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343080</xdr:rowOff>
    </xdr:to>
    <xdr:sp>
      <xdr:nvSpPr>
        <xdr:cNvPr id="65" name="Line 1"/>
        <xdr:cNvSpPr/>
      </xdr:nvSpPr>
      <xdr:spPr>
        <a:xfrm>
          <a:off x="129600" y="523800"/>
          <a:ext cx="82044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343080</xdr:rowOff>
    </xdr:to>
    <xdr:sp>
      <xdr:nvSpPr>
        <xdr:cNvPr id="66" name="Line 2"/>
        <xdr:cNvSpPr/>
      </xdr:nvSpPr>
      <xdr:spPr>
        <a:xfrm>
          <a:off x="7473960" y="523800"/>
          <a:ext cx="720" cy="102888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685800</xdr:rowOff>
    </xdr:to>
    <xdr:sp>
      <xdr:nvSpPr>
        <xdr:cNvPr id="67" name="Line 1"/>
        <xdr:cNvSpPr/>
      </xdr:nvSpPr>
      <xdr:spPr>
        <a:xfrm>
          <a:off x="129600" y="523800"/>
          <a:ext cx="178020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685800</xdr:rowOff>
    </xdr:to>
    <xdr:sp>
      <xdr:nvSpPr>
        <xdr:cNvPr id="68" name="Line 2"/>
        <xdr:cNvSpPr/>
      </xdr:nvSpPr>
      <xdr:spPr>
        <a:xfrm>
          <a:off x="8333640" y="523800"/>
          <a:ext cx="720" cy="12002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666720</xdr:rowOff>
    </xdr:to>
    <xdr:sp>
      <xdr:nvSpPr>
        <xdr:cNvPr id="69" name="Line 1"/>
        <xdr:cNvSpPr/>
      </xdr:nvSpPr>
      <xdr:spPr>
        <a:xfrm>
          <a:off x="129600" y="523800"/>
          <a:ext cx="85032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xdr:row>
      <xdr:rowOff>0</xdr:rowOff>
    </xdr:from>
    <xdr:to>
      <xdr:col>28</xdr:col>
      <xdr:colOff>720</xdr:colOff>
      <xdr:row>5</xdr:row>
      <xdr:rowOff>666720</xdr:rowOff>
    </xdr:to>
    <xdr:sp>
      <xdr:nvSpPr>
        <xdr:cNvPr id="70" name="Line 2"/>
        <xdr:cNvSpPr/>
      </xdr:nvSpPr>
      <xdr:spPr>
        <a:xfrm>
          <a:off x="14697000" y="523800"/>
          <a:ext cx="720" cy="185760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666720</xdr:rowOff>
    </xdr:to>
    <xdr:sp>
      <xdr:nvSpPr>
        <xdr:cNvPr id="71" name="Line 1"/>
        <xdr:cNvSpPr/>
      </xdr:nvSpPr>
      <xdr:spPr>
        <a:xfrm>
          <a:off x="129600" y="523800"/>
          <a:ext cx="85032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xdr:row>
      <xdr:rowOff>0</xdr:rowOff>
    </xdr:from>
    <xdr:to>
      <xdr:col>27</xdr:col>
      <xdr:colOff>720</xdr:colOff>
      <xdr:row>5</xdr:row>
      <xdr:rowOff>666720</xdr:rowOff>
    </xdr:to>
    <xdr:sp>
      <xdr:nvSpPr>
        <xdr:cNvPr id="72" name="Line 2"/>
        <xdr:cNvSpPr/>
      </xdr:nvSpPr>
      <xdr:spPr>
        <a:xfrm>
          <a:off x="14447520" y="523800"/>
          <a:ext cx="720" cy="185760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354960</xdr:rowOff>
    </xdr:to>
    <xdr:sp>
      <xdr:nvSpPr>
        <xdr:cNvPr id="73" name="Line 1"/>
        <xdr:cNvSpPr/>
      </xdr:nvSpPr>
      <xdr:spPr>
        <a:xfrm>
          <a:off x="129600" y="523800"/>
          <a:ext cx="85032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xdr:row>
      <xdr:rowOff>0</xdr:rowOff>
    </xdr:from>
    <xdr:to>
      <xdr:col>16</xdr:col>
      <xdr:colOff>720</xdr:colOff>
      <xdr:row>5</xdr:row>
      <xdr:rowOff>354960</xdr:rowOff>
    </xdr:to>
    <xdr:sp>
      <xdr:nvSpPr>
        <xdr:cNvPr id="74" name="Line 2"/>
        <xdr:cNvSpPr/>
      </xdr:nvSpPr>
      <xdr:spPr>
        <a:xfrm>
          <a:off x="8512920" y="523800"/>
          <a:ext cx="72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0</xdr:rowOff>
    </xdr:from>
    <xdr:to>
      <xdr:col>16</xdr:col>
      <xdr:colOff>720</xdr:colOff>
      <xdr:row>42</xdr:row>
      <xdr:rowOff>295200</xdr:rowOff>
    </xdr:to>
    <xdr:sp>
      <xdr:nvSpPr>
        <xdr:cNvPr id="75" name="Line 3"/>
        <xdr:cNvSpPr/>
      </xdr:nvSpPr>
      <xdr:spPr>
        <a:xfrm>
          <a:off x="8512920" y="7418160"/>
          <a:ext cx="720" cy="63792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354960</xdr:rowOff>
    </xdr:to>
    <xdr:sp>
      <xdr:nvSpPr>
        <xdr:cNvPr id="76" name="Line 1"/>
        <xdr:cNvSpPr/>
      </xdr:nvSpPr>
      <xdr:spPr>
        <a:xfrm>
          <a:off x="129600" y="523800"/>
          <a:ext cx="137016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xdr:row>
      <xdr:rowOff>0</xdr:rowOff>
    </xdr:from>
    <xdr:to>
      <xdr:col>15</xdr:col>
      <xdr:colOff>720</xdr:colOff>
      <xdr:row>5</xdr:row>
      <xdr:rowOff>354960</xdr:rowOff>
    </xdr:to>
    <xdr:sp>
      <xdr:nvSpPr>
        <xdr:cNvPr id="77" name="Line 2"/>
        <xdr:cNvSpPr/>
      </xdr:nvSpPr>
      <xdr:spPr>
        <a:xfrm>
          <a:off x="7441560" y="523800"/>
          <a:ext cx="720" cy="106488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522000</xdr:rowOff>
    </xdr:to>
    <xdr:sp>
      <xdr:nvSpPr>
        <xdr:cNvPr id="78" name="Line 1"/>
        <xdr:cNvSpPr/>
      </xdr:nvSpPr>
      <xdr:spPr>
        <a:xfrm>
          <a:off x="129600" y="523800"/>
          <a:ext cx="850320" cy="1566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xdr:row>
      <xdr:rowOff>0</xdr:rowOff>
    </xdr:from>
    <xdr:to>
      <xdr:col>15</xdr:col>
      <xdr:colOff>720</xdr:colOff>
      <xdr:row>5</xdr:row>
      <xdr:rowOff>522000</xdr:rowOff>
    </xdr:to>
    <xdr:sp>
      <xdr:nvSpPr>
        <xdr:cNvPr id="79" name="Line 2"/>
        <xdr:cNvSpPr/>
      </xdr:nvSpPr>
      <xdr:spPr>
        <a:xfrm>
          <a:off x="8753400" y="523800"/>
          <a:ext cx="720" cy="1566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0</xdr:row>
      <xdr:rowOff>0</xdr:rowOff>
    </xdr:from>
    <xdr:to>
      <xdr:col>15</xdr:col>
      <xdr:colOff>720</xdr:colOff>
      <xdr:row>42</xdr:row>
      <xdr:rowOff>237960</xdr:rowOff>
    </xdr:to>
    <xdr:sp>
      <xdr:nvSpPr>
        <xdr:cNvPr id="80" name="Line 3"/>
        <xdr:cNvSpPr/>
      </xdr:nvSpPr>
      <xdr:spPr>
        <a:xfrm>
          <a:off x="8753400" y="7918920"/>
          <a:ext cx="720" cy="58104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285480</xdr:rowOff>
    </xdr:to>
    <xdr:sp>
      <xdr:nvSpPr>
        <xdr:cNvPr id="81" name="Line 1"/>
        <xdr:cNvSpPr/>
      </xdr:nvSpPr>
      <xdr:spPr>
        <a:xfrm>
          <a:off x="129600" y="523800"/>
          <a:ext cx="8503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285480</xdr:rowOff>
    </xdr:to>
    <xdr:sp>
      <xdr:nvSpPr>
        <xdr:cNvPr id="82" name="Line 2"/>
        <xdr:cNvSpPr/>
      </xdr:nvSpPr>
      <xdr:spPr>
        <a:xfrm>
          <a:off x="8323560" y="523800"/>
          <a:ext cx="7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720</xdr:colOff>
      <xdr:row>42</xdr:row>
      <xdr:rowOff>238320</xdr:rowOff>
    </xdr:to>
    <xdr:sp>
      <xdr:nvSpPr>
        <xdr:cNvPr id="83" name="Line 3"/>
        <xdr:cNvSpPr/>
      </xdr:nvSpPr>
      <xdr:spPr>
        <a:xfrm>
          <a:off x="8323560" y="7210440"/>
          <a:ext cx="720" cy="581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4</xdr:row>
      <xdr:rowOff>255240</xdr:rowOff>
    </xdr:to>
    <xdr:sp>
      <xdr:nvSpPr>
        <xdr:cNvPr id="6" name="Line 1"/>
        <xdr:cNvSpPr/>
      </xdr:nvSpPr>
      <xdr:spPr>
        <a:xfrm>
          <a:off x="129600" y="523800"/>
          <a:ext cx="11700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9</xdr:col>
      <xdr:colOff>720</xdr:colOff>
      <xdr:row>4</xdr:row>
      <xdr:rowOff>255240</xdr:rowOff>
    </xdr:to>
    <xdr:sp>
      <xdr:nvSpPr>
        <xdr:cNvPr id="7" name="Line 2"/>
        <xdr:cNvSpPr/>
      </xdr:nvSpPr>
      <xdr:spPr>
        <a:xfrm>
          <a:off x="5725080" y="523800"/>
          <a:ext cx="720" cy="51048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6</xdr:row>
      <xdr:rowOff>171720</xdr:rowOff>
    </xdr:to>
    <xdr:sp>
      <xdr:nvSpPr>
        <xdr:cNvPr id="84" name="Line 1"/>
        <xdr:cNvSpPr/>
      </xdr:nvSpPr>
      <xdr:spPr>
        <a:xfrm>
          <a:off x="129600" y="704880"/>
          <a:ext cx="850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720</xdr:colOff>
      <xdr:row>6</xdr:row>
      <xdr:rowOff>171720</xdr:rowOff>
    </xdr:to>
    <xdr:sp>
      <xdr:nvSpPr>
        <xdr:cNvPr id="85" name="Line 2"/>
        <xdr:cNvSpPr/>
      </xdr:nvSpPr>
      <xdr:spPr>
        <a:xfrm>
          <a:off x="6936840" y="70488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86" name="Line 1"/>
        <xdr:cNvSpPr/>
      </xdr:nvSpPr>
      <xdr:spPr>
        <a:xfrm>
          <a:off x="129600" y="523800"/>
          <a:ext cx="850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720</xdr:colOff>
      <xdr:row>5</xdr:row>
      <xdr:rowOff>171360</xdr:rowOff>
    </xdr:to>
    <xdr:sp>
      <xdr:nvSpPr>
        <xdr:cNvPr id="87" name="Line 2"/>
        <xdr:cNvSpPr/>
      </xdr:nvSpPr>
      <xdr:spPr>
        <a:xfrm>
          <a:off x="708588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6</xdr:row>
      <xdr:rowOff>171720</xdr:rowOff>
    </xdr:to>
    <xdr:sp>
      <xdr:nvSpPr>
        <xdr:cNvPr id="88" name="Line 1"/>
        <xdr:cNvSpPr/>
      </xdr:nvSpPr>
      <xdr:spPr>
        <a:xfrm>
          <a:off x="129600" y="704880"/>
          <a:ext cx="850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720</xdr:colOff>
      <xdr:row>6</xdr:row>
      <xdr:rowOff>171720</xdr:rowOff>
    </xdr:to>
    <xdr:sp>
      <xdr:nvSpPr>
        <xdr:cNvPr id="89" name="Line 2"/>
        <xdr:cNvSpPr/>
      </xdr:nvSpPr>
      <xdr:spPr>
        <a:xfrm>
          <a:off x="6806520" y="70488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285480</xdr:rowOff>
    </xdr:to>
    <xdr:sp>
      <xdr:nvSpPr>
        <xdr:cNvPr id="90" name="Line 1"/>
        <xdr:cNvSpPr/>
      </xdr:nvSpPr>
      <xdr:spPr>
        <a:xfrm>
          <a:off x="129600" y="523800"/>
          <a:ext cx="25603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285480</xdr:rowOff>
    </xdr:to>
    <xdr:sp>
      <xdr:nvSpPr>
        <xdr:cNvPr id="91" name="Line 2"/>
        <xdr:cNvSpPr/>
      </xdr:nvSpPr>
      <xdr:spPr>
        <a:xfrm>
          <a:off x="9244800" y="523800"/>
          <a:ext cx="720" cy="857160"/>
        </a:xfrm>
        <a:prstGeom prst="line">
          <a:avLst/>
        </a:prstGeom>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285480</xdr:rowOff>
    </xdr:to>
    <xdr:sp>
      <xdr:nvSpPr>
        <xdr:cNvPr id="92" name="Line 1"/>
        <xdr:cNvSpPr/>
      </xdr:nvSpPr>
      <xdr:spPr>
        <a:xfrm>
          <a:off x="129600" y="523800"/>
          <a:ext cx="21898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720</xdr:colOff>
      <xdr:row>5</xdr:row>
      <xdr:rowOff>285480</xdr:rowOff>
    </xdr:to>
    <xdr:sp>
      <xdr:nvSpPr>
        <xdr:cNvPr id="93" name="Line 2"/>
        <xdr:cNvSpPr/>
      </xdr:nvSpPr>
      <xdr:spPr>
        <a:xfrm>
          <a:off x="8844120" y="523800"/>
          <a:ext cx="720" cy="85716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94" name="Line 1"/>
        <xdr:cNvSpPr/>
      </xdr:nvSpPr>
      <xdr:spPr>
        <a:xfrm>
          <a:off x="129600" y="523800"/>
          <a:ext cx="8503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5</xdr:row>
      <xdr:rowOff>171360</xdr:rowOff>
    </xdr:to>
    <xdr:sp>
      <xdr:nvSpPr>
        <xdr:cNvPr id="95" name="Line 2"/>
        <xdr:cNvSpPr/>
      </xdr:nvSpPr>
      <xdr:spPr>
        <a:xfrm>
          <a:off x="668520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96" name="Line 1"/>
        <xdr:cNvSpPr/>
      </xdr:nvSpPr>
      <xdr:spPr>
        <a:xfrm>
          <a:off x="129600" y="523800"/>
          <a:ext cx="2610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5</xdr:row>
      <xdr:rowOff>171360</xdr:rowOff>
    </xdr:to>
    <xdr:sp>
      <xdr:nvSpPr>
        <xdr:cNvPr id="97" name="Line 2"/>
        <xdr:cNvSpPr/>
      </xdr:nvSpPr>
      <xdr:spPr>
        <a:xfrm>
          <a:off x="838512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171360</xdr:rowOff>
    </xdr:to>
    <xdr:sp>
      <xdr:nvSpPr>
        <xdr:cNvPr id="98" name="Line 1"/>
        <xdr:cNvSpPr/>
      </xdr:nvSpPr>
      <xdr:spPr>
        <a:xfrm>
          <a:off x="129600" y="523800"/>
          <a:ext cx="25898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5</xdr:row>
      <xdr:rowOff>171360</xdr:rowOff>
    </xdr:to>
    <xdr:sp>
      <xdr:nvSpPr>
        <xdr:cNvPr id="99" name="Line 2"/>
        <xdr:cNvSpPr/>
      </xdr:nvSpPr>
      <xdr:spPr>
        <a:xfrm>
          <a:off x="836496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360</xdr:rowOff>
    </xdr:to>
    <xdr:sp>
      <xdr:nvSpPr>
        <xdr:cNvPr id="100" name="Line 1"/>
        <xdr:cNvSpPr/>
      </xdr:nvSpPr>
      <xdr:spPr>
        <a:xfrm>
          <a:off x="129600" y="523800"/>
          <a:ext cx="22402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5</xdr:row>
      <xdr:rowOff>171360</xdr:rowOff>
    </xdr:to>
    <xdr:sp>
      <xdr:nvSpPr>
        <xdr:cNvPr id="101" name="Line 2"/>
        <xdr:cNvSpPr/>
      </xdr:nvSpPr>
      <xdr:spPr>
        <a:xfrm>
          <a:off x="800496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171360</xdr:rowOff>
    </xdr:to>
    <xdr:sp>
      <xdr:nvSpPr>
        <xdr:cNvPr id="102" name="Line 1"/>
        <xdr:cNvSpPr/>
      </xdr:nvSpPr>
      <xdr:spPr>
        <a:xfrm>
          <a:off x="129600" y="523800"/>
          <a:ext cx="30902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5</xdr:row>
      <xdr:rowOff>171360</xdr:rowOff>
    </xdr:to>
    <xdr:sp>
      <xdr:nvSpPr>
        <xdr:cNvPr id="103" name="Line 2"/>
        <xdr:cNvSpPr/>
      </xdr:nvSpPr>
      <xdr:spPr>
        <a:xfrm>
          <a:off x="8794800" y="52380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720</xdr:rowOff>
    </xdr:to>
    <xdr:sp>
      <xdr:nvSpPr>
        <xdr:cNvPr id="8" name="Line 1"/>
        <xdr:cNvSpPr/>
      </xdr:nvSpPr>
      <xdr:spPr>
        <a:xfrm>
          <a:off x="129600" y="514440"/>
          <a:ext cx="12502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9</xdr:col>
      <xdr:colOff>720</xdr:colOff>
      <xdr:row>5</xdr:row>
      <xdr:rowOff>171720</xdr:rowOff>
    </xdr:to>
    <xdr:sp>
      <xdr:nvSpPr>
        <xdr:cNvPr id="9" name="Line 2"/>
        <xdr:cNvSpPr/>
      </xdr:nvSpPr>
      <xdr:spPr>
        <a:xfrm>
          <a:off x="5715720" y="51444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5</xdr:row>
      <xdr:rowOff>171720</xdr:rowOff>
    </xdr:to>
    <xdr:sp>
      <xdr:nvSpPr>
        <xdr:cNvPr id="10" name="Line 1"/>
        <xdr:cNvSpPr/>
      </xdr:nvSpPr>
      <xdr:spPr>
        <a:xfrm>
          <a:off x="129600" y="514440"/>
          <a:ext cx="12502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9</xdr:col>
      <xdr:colOff>720</xdr:colOff>
      <xdr:row>5</xdr:row>
      <xdr:rowOff>171720</xdr:rowOff>
    </xdr:to>
    <xdr:sp>
      <xdr:nvSpPr>
        <xdr:cNvPr id="11" name="Line 2"/>
        <xdr:cNvSpPr/>
      </xdr:nvSpPr>
      <xdr:spPr>
        <a:xfrm>
          <a:off x="5715720" y="51444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171720</xdr:rowOff>
    </xdr:to>
    <xdr:sp>
      <xdr:nvSpPr>
        <xdr:cNvPr id="12" name="Line 1"/>
        <xdr:cNvSpPr/>
      </xdr:nvSpPr>
      <xdr:spPr>
        <a:xfrm>
          <a:off x="129600" y="514440"/>
          <a:ext cx="18100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720</xdr:colOff>
      <xdr:row>5</xdr:row>
      <xdr:rowOff>171720</xdr:rowOff>
    </xdr:to>
    <xdr:sp>
      <xdr:nvSpPr>
        <xdr:cNvPr id="13" name="Line 2"/>
        <xdr:cNvSpPr/>
      </xdr:nvSpPr>
      <xdr:spPr>
        <a:xfrm>
          <a:off x="5796360" y="51444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171720</xdr:rowOff>
    </xdr:to>
    <xdr:sp>
      <xdr:nvSpPr>
        <xdr:cNvPr id="14" name="Line 1"/>
        <xdr:cNvSpPr/>
      </xdr:nvSpPr>
      <xdr:spPr>
        <a:xfrm>
          <a:off x="129600" y="514440"/>
          <a:ext cx="18100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720</xdr:colOff>
      <xdr:row>5</xdr:row>
      <xdr:rowOff>171720</xdr:rowOff>
    </xdr:to>
    <xdr:sp>
      <xdr:nvSpPr>
        <xdr:cNvPr id="15" name="Line 2"/>
        <xdr:cNvSpPr/>
      </xdr:nvSpPr>
      <xdr:spPr>
        <a:xfrm>
          <a:off x="5796360" y="514440"/>
          <a:ext cx="720" cy="514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5</xdr:row>
      <xdr:rowOff>685800</xdr:rowOff>
    </xdr:to>
    <xdr:sp>
      <xdr:nvSpPr>
        <xdr:cNvPr id="16" name="Line 2"/>
        <xdr:cNvSpPr/>
      </xdr:nvSpPr>
      <xdr:spPr>
        <a:xfrm>
          <a:off x="129600" y="523800"/>
          <a:ext cx="141012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720</xdr:colOff>
      <xdr:row>5</xdr:row>
      <xdr:rowOff>685800</xdr:rowOff>
    </xdr:to>
    <xdr:sp>
      <xdr:nvSpPr>
        <xdr:cNvPr id="17" name="Line 3"/>
        <xdr:cNvSpPr/>
      </xdr:nvSpPr>
      <xdr:spPr>
        <a:xfrm>
          <a:off x="9170640" y="523800"/>
          <a:ext cx="720" cy="1028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62"/>
    <col collapsed="false" customWidth="false" hidden="false" outlineLevel="0" max="257" min="4" style="1" width="8.99"/>
  </cols>
  <sheetData>
    <row r="1" customFormat="false" ht="17.25" hidden="false" customHeight="false" outlineLevel="0" collapsed="false">
      <c r="A1" s="2" t="s">
        <v>0</v>
      </c>
      <c r="B1" s="2"/>
      <c r="C1" s="2"/>
      <c r="D1" s="2"/>
      <c r="E1" s="2"/>
      <c r="F1" s="2"/>
      <c r="G1" s="2"/>
      <c r="H1" s="2"/>
      <c r="I1" s="2"/>
      <c r="J1" s="2"/>
      <c r="K1" s="2"/>
    </row>
    <row r="3" customFormat="false" ht="15" hidden="false" customHeight="true" outlineLevel="0" collapsed="false">
      <c r="A3" s="3" t="s">
        <v>1</v>
      </c>
    </row>
    <row r="4" customFormat="false" ht="15" hidden="false" customHeight="true" outlineLevel="0" collapsed="false">
      <c r="B4" s="3" t="s">
        <v>2</v>
      </c>
      <c r="D4" s="3" t="s">
        <v>3</v>
      </c>
    </row>
    <row r="5" customFormat="false" ht="15" hidden="false" customHeight="true" outlineLevel="0" collapsed="false">
      <c r="B5" s="3" t="s">
        <v>4</v>
      </c>
      <c r="D5" s="3" t="s">
        <v>5</v>
      </c>
    </row>
    <row r="6" customFormat="false" ht="15" hidden="false" customHeight="true" outlineLevel="0" collapsed="false">
      <c r="B6" s="3" t="s">
        <v>6</v>
      </c>
      <c r="D6" s="3" t="s">
        <v>7</v>
      </c>
    </row>
    <row r="7" customFormat="false" ht="15" hidden="false" customHeight="true" outlineLevel="0" collapsed="false">
      <c r="B7" s="3" t="s">
        <v>8</v>
      </c>
      <c r="D7" s="3" t="s">
        <v>9</v>
      </c>
    </row>
    <row r="8" customFormat="false" ht="15" hidden="false" customHeight="true" outlineLevel="0" collapsed="false">
      <c r="B8" s="3" t="s">
        <v>10</v>
      </c>
      <c r="D8" s="3" t="s">
        <v>11</v>
      </c>
    </row>
    <row r="9" customFormat="false" ht="15" hidden="false" customHeight="true" outlineLevel="0" collapsed="false">
      <c r="B9" s="3" t="s">
        <v>12</v>
      </c>
      <c r="D9" s="3" t="s">
        <v>13</v>
      </c>
    </row>
    <row r="10" customFormat="false" ht="15" hidden="false" customHeight="true" outlineLevel="0" collapsed="false">
      <c r="B10" s="3" t="s">
        <v>14</v>
      </c>
      <c r="D10" s="3" t="s">
        <v>15</v>
      </c>
    </row>
    <row r="11" customFormat="false" ht="15" hidden="false" customHeight="true" outlineLevel="0" collapsed="false">
      <c r="B11" s="3" t="s">
        <v>16</v>
      </c>
      <c r="D11" s="3" t="s">
        <v>17</v>
      </c>
    </row>
    <row r="12" customFormat="false" ht="15" hidden="false" customHeight="true" outlineLevel="0" collapsed="false">
      <c r="B12" s="3" t="s">
        <v>18</v>
      </c>
      <c r="D12" s="3" t="s">
        <v>19</v>
      </c>
    </row>
    <row r="13" customFormat="false" ht="15" hidden="false" customHeight="true" outlineLevel="0" collapsed="false">
      <c r="B13" s="3" t="s">
        <v>20</v>
      </c>
      <c r="D13" s="3" t="s">
        <v>21</v>
      </c>
    </row>
    <row r="14" customFormat="false" ht="15" hidden="false" customHeight="true" outlineLevel="0" collapsed="false">
      <c r="B14" s="3" t="s">
        <v>22</v>
      </c>
      <c r="D14" s="3" t="s">
        <v>23</v>
      </c>
    </row>
    <row r="15" customFormat="false" ht="15" hidden="false" customHeight="true" outlineLevel="0" collapsed="false">
      <c r="B15" s="3" t="s">
        <v>24</v>
      </c>
      <c r="D15" s="3" t="s">
        <v>25</v>
      </c>
    </row>
    <row r="16" customFormat="false" ht="15" hidden="false" customHeight="true" outlineLevel="0" collapsed="false">
      <c r="B16" s="3" t="s">
        <v>26</v>
      </c>
      <c r="D16" s="3" t="s">
        <v>27</v>
      </c>
    </row>
    <row r="17" customFormat="false" ht="15" hidden="false" customHeight="true" outlineLevel="0" collapsed="false">
      <c r="B17" s="3" t="s">
        <v>28</v>
      </c>
      <c r="D17" s="3" t="s">
        <v>29</v>
      </c>
    </row>
    <row r="18" customFormat="false" ht="15" hidden="false" customHeight="true" outlineLevel="0" collapsed="false">
      <c r="B18" s="3" t="s">
        <v>30</v>
      </c>
      <c r="D18" s="3" t="s">
        <v>31</v>
      </c>
    </row>
    <row r="19" customFormat="false" ht="15" hidden="false" customHeight="true" outlineLevel="0" collapsed="false">
      <c r="B19" s="3" t="s">
        <v>32</v>
      </c>
      <c r="D19" s="3" t="s">
        <v>33</v>
      </c>
    </row>
    <row r="20" customFormat="false" ht="15" hidden="false" customHeight="true" outlineLevel="0" collapsed="false">
      <c r="B20" s="3" t="s">
        <v>34</v>
      </c>
      <c r="D20" s="3" t="s">
        <v>35</v>
      </c>
    </row>
    <row r="21" customFormat="false" ht="15" hidden="false" customHeight="true" outlineLevel="0" collapsed="false">
      <c r="B21" s="3" t="s">
        <v>36</v>
      </c>
      <c r="D21" s="3" t="s">
        <v>37</v>
      </c>
    </row>
    <row r="22" customFormat="false" ht="15" hidden="false" customHeight="true" outlineLevel="0" collapsed="false">
      <c r="B22" s="3" t="s">
        <v>38</v>
      </c>
      <c r="D22" s="3" t="s">
        <v>39</v>
      </c>
    </row>
    <row r="23" customFormat="false" ht="15" hidden="false" customHeight="true" outlineLevel="0" collapsed="false">
      <c r="B23" s="3" t="s">
        <v>40</v>
      </c>
      <c r="D23" s="3" t="s">
        <v>41</v>
      </c>
    </row>
    <row r="24" customFormat="false" ht="15" hidden="false" customHeight="true" outlineLevel="0" collapsed="false">
      <c r="B24" s="3" t="s">
        <v>42</v>
      </c>
      <c r="D24" s="3" t="s">
        <v>43</v>
      </c>
    </row>
    <row r="25" customFormat="false" ht="15" hidden="false" customHeight="true" outlineLevel="0" collapsed="false">
      <c r="B25" s="3" t="s">
        <v>44</v>
      </c>
      <c r="D25" s="3" t="s">
        <v>45</v>
      </c>
    </row>
    <row r="26" customFormat="false" ht="15" hidden="false" customHeight="true" outlineLevel="0" collapsed="false">
      <c r="B26" s="3" t="s">
        <v>46</v>
      </c>
      <c r="D26" s="3" t="s">
        <v>47</v>
      </c>
    </row>
    <row r="28" customFormat="false" ht="15" hidden="false" customHeight="true" outlineLevel="0" collapsed="false">
      <c r="A28" s="3" t="s">
        <v>48</v>
      </c>
    </row>
    <row r="29" customFormat="false" ht="15" hidden="false" customHeight="true" outlineLevel="0" collapsed="false">
      <c r="B29" s="3" t="s">
        <v>2</v>
      </c>
      <c r="D29" s="3" t="s">
        <v>49</v>
      </c>
    </row>
    <row r="30" customFormat="false" ht="15" hidden="false" customHeight="true" outlineLevel="0" collapsed="false">
      <c r="B30" s="3" t="s">
        <v>4</v>
      </c>
      <c r="D30" s="3" t="s">
        <v>50</v>
      </c>
    </row>
    <row r="31" customFormat="false" ht="15" hidden="false" customHeight="true" outlineLevel="0" collapsed="false">
      <c r="B31" s="3" t="s">
        <v>6</v>
      </c>
      <c r="D31" s="3" t="s">
        <v>51</v>
      </c>
    </row>
    <row r="32" customFormat="false" ht="15" hidden="false" customHeight="true" outlineLevel="0" collapsed="false">
      <c r="B32" s="3" t="s">
        <v>8</v>
      </c>
      <c r="D32" s="3" t="s">
        <v>52</v>
      </c>
    </row>
    <row r="33" customFormat="false" ht="15" hidden="false" customHeight="true" outlineLevel="0" collapsed="false">
      <c r="B33" s="3" t="s">
        <v>10</v>
      </c>
      <c r="D33" s="3" t="s">
        <v>53</v>
      </c>
    </row>
    <row r="34" customFormat="false" ht="15" hidden="false" customHeight="true" outlineLevel="0" collapsed="false">
      <c r="B34" s="3" t="s">
        <v>12</v>
      </c>
      <c r="D34" s="3" t="s">
        <v>54</v>
      </c>
    </row>
    <row r="35" customFormat="false" ht="15" hidden="false" customHeight="true" outlineLevel="0" collapsed="false">
      <c r="B35" s="3" t="s">
        <v>14</v>
      </c>
      <c r="D35" s="3" t="s">
        <v>55</v>
      </c>
    </row>
    <row r="36" customFormat="false" ht="15" hidden="false" customHeight="true" outlineLevel="0" collapsed="false">
      <c r="B36" s="3" t="s">
        <v>16</v>
      </c>
      <c r="D36" s="3" t="s">
        <v>56</v>
      </c>
    </row>
    <row r="37" customFormat="false" ht="15" hidden="false" customHeight="true" outlineLevel="0" collapsed="false">
      <c r="B37" s="3" t="s">
        <v>18</v>
      </c>
      <c r="D37" s="3" t="s">
        <v>57</v>
      </c>
    </row>
    <row r="38" customFormat="false" ht="15" hidden="false" customHeight="true" outlineLevel="0" collapsed="false">
      <c r="B38" s="3" t="s">
        <v>20</v>
      </c>
      <c r="D38" s="3" t="s">
        <v>58</v>
      </c>
    </row>
    <row r="39" customFormat="false" ht="15" hidden="false" customHeight="true" outlineLevel="0" collapsed="false">
      <c r="B39" s="3" t="s">
        <v>22</v>
      </c>
      <c r="D39" s="3" t="s">
        <v>59</v>
      </c>
    </row>
    <row r="40" customFormat="false" ht="15" hidden="false" customHeight="true" outlineLevel="0" collapsed="false">
      <c r="B40" s="3" t="s">
        <v>24</v>
      </c>
      <c r="D40" s="3" t="s">
        <v>60</v>
      </c>
    </row>
    <row r="41" customFormat="false" ht="15" hidden="false" customHeight="true" outlineLevel="0" collapsed="false">
      <c r="B41" s="4" t="s">
        <v>26</v>
      </c>
      <c r="D41" s="5" t="s">
        <v>61</v>
      </c>
      <c r="E41" s="5"/>
      <c r="F41" s="5"/>
      <c r="G41" s="5"/>
      <c r="H41" s="5"/>
      <c r="I41" s="5"/>
      <c r="J41" s="5"/>
      <c r="K41" s="5"/>
      <c r="L41" s="6"/>
    </row>
    <row r="42" customFormat="false" ht="15" hidden="false" customHeight="true" outlineLevel="0" collapsed="false">
      <c r="B42" s="3" t="s">
        <v>28</v>
      </c>
      <c r="D42" s="7" t="s">
        <v>62</v>
      </c>
    </row>
    <row r="43" customFormat="false" ht="15" hidden="false" customHeight="true" outlineLevel="0" collapsed="false">
      <c r="B43" s="4" t="s">
        <v>30</v>
      </c>
      <c r="D43" s="8" t="s">
        <v>63</v>
      </c>
      <c r="E43" s="8"/>
      <c r="F43" s="8"/>
      <c r="G43" s="8"/>
      <c r="H43" s="8"/>
      <c r="I43" s="8"/>
      <c r="J43" s="8"/>
      <c r="K43" s="8"/>
      <c r="L43" s="6"/>
    </row>
    <row r="44" customFormat="false" ht="15" hidden="false" customHeight="true" outlineLevel="0" collapsed="false">
      <c r="B44" s="3" t="s">
        <v>32</v>
      </c>
      <c r="D44" s="7" t="s">
        <v>64</v>
      </c>
    </row>
    <row r="45" customFormat="false" ht="15" hidden="false" customHeight="true" outlineLevel="0" collapsed="false">
      <c r="B45" s="3" t="s">
        <v>34</v>
      </c>
      <c r="D45" s="7" t="s">
        <v>65</v>
      </c>
    </row>
    <row r="46" customFormat="false" ht="15" hidden="false" customHeight="true" outlineLevel="0" collapsed="false">
      <c r="B46" s="3" t="s">
        <v>36</v>
      </c>
      <c r="D46" s="7" t="s">
        <v>66</v>
      </c>
    </row>
    <row r="47" customFormat="false" ht="15" hidden="false" customHeight="true" outlineLevel="0" collapsed="false">
      <c r="B47" s="3" t="s">
        <v>38</v>
      </c>
      <c r="D47" s="7" t="s">
        <v>67</v>
      </c>
    </row>
    <row r="48" customFormat="false" ht="15" hidden="false" customHeight="true" outlineLevel="0" collapsed="false">
      <c r="B48" s="3" t="s">
        <v>40</v>
      </c>
      <c r="D48" s="7" t="s">
        <v>68</v>
      </c>
    </row>
    <row r="49" customFormat="false" ht="15" hidden="false" customHeight="true" outlineLevel="0" collapsed="false">
      <c r="B49" s="3" t="s">
        <v>42</v>
      </c>
      <c r="D49" s="7" t="s">
        <v>69</v>
      </c>
    </row>
    <row r="50" customFormat="false" ht="15" hidden="false" customHeight="true" outlineLevel="0" collapsed="false">
      <c r="B50" s="3" t="s">
        <v>44</v>
      </c>
      <c r="D50" s="7" t="s">
        <v>70</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17.62"/>
    <col collapsed="false" customWidth="true" hidden="false" outlineLevel="0" max="4" min="3" style="52" width="6.49"/>
    <col collapsed="false" customWidth="true" hidden="false" outlineLevel="0" max="8" min="5" style="52" width="6.37"/>
    <col collapsed="false" customWidth="true" hidden="false" outlineLevel="0" max="10" min="9" style="52" width="6.62"/>
    <col collapsed="false" customWidth="true" hidden="false" outlineLevel="0" max="11" min="11" style="52" width="7.49"/>
    <col collapsed="false" customWidth="true" hidden="false" outlineLevel="0" max="14" min="12" style="52" width="6.62"/>
    <col collapsed="false" customWidth="true" hidden="false" outlineLevel="0" max="15" min="15" style="52" width="4.99"/>
    <col collapsed="false" customWidth="true" hidden="false" outlineLevel="0" max="16" min="16" style="52" width="5.49"/>
    <col collapsed="false" customWidth="true" hidden="false" outlineLevel="0" max="17" min="17" style="52" width="5.87"/>
    <col collapsed="false" customWidth="false" hidden="false" outlineLevel="0" max="257" min="18" style="52" width="8.99"/>
  </cols>
  <sheetData>
    <row r="1" customFormat="false" ht="14.25" hidden="false" customHeight="false" outlineLevel="0" collapsed="false">
      <c r="A1" s="53"/>
      <c r="B1" s="34" t="s">
        <v>254</v>
      </c>
      <c r="C1" s="54"/>
      <c r="D1" s="53"/>
      <c r="E1" s="53"/>
      <c r="F1" s="53"/>
      <c r="G1" s="53"/>
      <c r="H1" s="53"/>
      <c r="I1" s="53"/>
      <c r="J1" s="53"/>
      <c r="K1" s="53"/>
      <c r="L1" s="53"/>
      <c r="M1" s="53"/>
      <c r="N1" s="53"/>
      <c r="O1" s="53"/>
      <c r="P1" s="53"/>
      <c r="Q1" s="53"/>
    </row>
    <row r="2" customFormat="false" ht="13.5" hidden="false" customHeight="false" outlineLevel="0" collapsed="false">
      <c r="A2" s="53"/>
      <c r="B2" s="54"/>
      <c r="C2" s="54"/>
      <c r="D2" s="53"/>
      <c r="E2" s="53"/>
      <c r="F2" s="53"/>
      <c r="G2" s="53"/>
      <c r="H2" s="53"/>
      <c r="I2" s="53"/>
      <c r="J2" s="53"/>
      <c r="K2" s="53"/>
      <c r="L2" s="53"/>
      <c r="M2" s="53"/>
      <c r="N2" s="53"/>
      <c r="O2" s="53"/>
      <c r="P2" s="53"/>
      <c r="Q2" s="53"/>
    </row>
    <row r="3" customFormat="false" ht="13.5" hidden="false" customHeight="false" outlineLevel="0" collapsed="false">
      <c r="A3" s="53"/>
      <c r="B3" s="53"/>
      <c r="C3" s="53"/>
      <c r="D3" s="53"/>
      <c r="E3" s="53"/>
      <c r="F3" s="53"/>
      <c r="G3" s="53"/>
      <c r="H3" s="53"/>
      <c r="I3" s="53"/>
      <c r="J3" s="53"/>
      <c r="K3" s="53"/>
      <c r="L3" s="53"/>
      <c r="M3" s="53"/>
      <c r="N3" s="53"/>
      <c r="O3" s="53"/>
      <c r="P3" s="53"/>
      <c r="Q3" s="53"/>
    </row>
    <row r="4" customFormat="false" ht="13.5" hidden="false" customHeight="false" outlineLevel="0" collapsed="false">
      <c r="A4" s="53"/>
      <c r="B4" s="55"/>
      <c r="C4" s="45" t="s">
        <v>250</v>
      </c>
      <c r="D4" s="56" t="s">
        <v>236</v>
      </c>
      <c r="E4" s="56"/>
      <c r="F4" s="56"/>
      <c r="G4" s="56"/>
      <c r="H4" s="56"/>
      <c r="I4" s="56"/>
      <c r="J4" s="56"/>
      <c r="K4" s="56"/>
      <c r="L4" s="56"/>
      <c r="M4" s="56"/>
      <c r="N4" s="56"/>
      <c r="O4" s="56"/>
      <c r="P4" s="56"/>
      <c r="Q4" s="57"/>
    </row>
    <row r="5" customFormat="false" ht="13.5" hidden="false" customHeight="true" outlineLevel="0" collapsed="false">
      <c r="A5" s="53"/>
      <c r="B5" s="58" t="s">
        <v>255</v>
      </c>
      <c r="C5" s="58"/>
      <c r="D5" s="45" t="s">
        <v>256</v>
      </c>
      <c r="E5" s="56"/>
      <c r="F5" s="56"/>
      <c r="G5" s="56"/>
      <c r="H5" s="56"/>
      <c r="I5" s="56"/>
      <c r="J5" s="56"/>
      <c r="K5" s="56"/>
      <c r="L5" s="56"/>
      <c r="M5" s="56"/>
      <c r="N5" s="56"/>
      <c r="O5" s="57"/>
      <c r="P5" s="59" t="s">
        <v>257</v>
      </c>
      <c r="Q5" s="59" t="s">
        <v>258</v>
      </c>
    </row>
    <row r="6" customFormat="false" ht="54" hidden="false" customHeight="false" outlineLevel="0" collapsed="false">
      <c r="A6" s="53"/>
      <c r="B6" s="22" t="s">
        <v>259</v>
      </c>
      <c r="C6" s="60" t="s">
        <v>260</v>
      </c>
      <c r="D6" s="61" t="s">
        <v>260</v>
      </c>
      <c r="E6" s="59" t="s">
        <v>261</v>
      </c>
      <c r="F6" s="62" t="s">
        <v>262</v>
      </c>
      <c r="G6" s="62" t="s">
        <v>263</v>
      </c>
      <c r="H6" s="62" t="s">
        <v>264</v>
      </c>
      <c r="I6" s="62" t="s">
        <v>265</v>
      </c>
      <c r="J6" s="62" t="s">
        <v>266</v>
      </c>
      <c r="K6" s="62" t="s">
        <v>267</v>
      </c>
      <c r="L6" s="59" t="s">
        <v>268</v>
      </c>
      <c r="M6" s="59" t="s">
        <v>269</v>
      </c>
      <c r="N6" s="63" t="s">
        <v>270</v>
      </c>
      <c r="O6" s="59" t="s">
        <v>258</v>
      </c>
      <c r="P6" s="59"/>
      <c r="Q6" s="59"/>
    </row>
    <row r="7" customFormat="false" ht="13.5" hidden="false" customHeight="false" outlineLevel="0" collapsed="false">
      <c r="A7" s="53"/>
      <c r="B7" s="38" t="s">
        <v>252</v>
      </c>
      <c r="C7" s="38"/>
      <c r="D7" s="38"/>
      <c r="E7" s="38"/>
      <c r="F7" s="38"/>
      <c r="G7" s="38"/>
      <c r="H7" s="38"/>
      <c r="I7" s="38"/>
      <c r="J7" s="38"/>
      <c r="K7" s="38"/>
      <c r="L7" s="38"/>
      <c r="M7" s="38"/>
      <c r="N7" s="38"/>
      <c r="O7" s="38"/>
      <c r="P7" s="38"/>
      <c r="Q7" s="38"/>
    </row>
    <row r="8" customFormat="false" ht="13.5" hidden="false" customHeight="false" outlineLevel="0" collapsed="false">
      <c r="A8" s="53"/>
      <c r="B8" s="64"/>
      <c r="C8" s="64"/>
      <c r="D8" s="64"/>
      <c r="E8" s="64"/>
      <c r="F8" s="64"/>
      <c r="G8" s="64"/>
      <c r="H8" s="64"/>
      <c r="I8" s="64"/>
      <c r="J8" s="64"/>
      <c r="K8" s="64"/>
      <c r="L8" s="64"/>
      <c r="M8" s="64"/>
      <c r="N8" s="64"/>
      <c r="O8" s="64"/>
      <c r="P8" s="64"/>
      <c r="Q8" s="64"/>
    </row>
    <row r="9" customFormat="false" ht="13.5" hidden="false" customHeight="false" outlineLevel="0" collapsed="false">
      <c r="A9" s="53"/>
      <c r="B9" s="21" t="s">
        <v>73</v>
      </c>
      <c r="C9" s="65" t="n">
        <v>100</v>
      </c>
      <c r="D9" s="65" t="n">
        <v>98.7228607918263</v>
      </c>
      <c r="E9" s="65" t="n">
        <v>0.191570881226054</v>
      </c>
      <c r="F9" s="65" t="n">
        <v>0.446998722860792</v>
      </c>
      <c r="G9" s="65" t="n">
        <v>13.9208173690932</v>
      </c>
      <c r="H9" s="65" t="n">
        <v>18.0715197956577</v>
      </c>
      <c r="I9" s="65" t="n">
        <v>16.4750957854406</v>
      </c>
      <c r="J9" s="65" t="n">
        <v>13.3461047254151</v>
      </c>
      <c r="K9" s="65" t="n">
        <v>10.4086845466156</v>
      </c>
      <c r="L9" s="65" t="n">
        <v>7.53512132822478</v>
      </c>
      <c r="M9" s="65" t="n">
        <v>2.74584929757344</v>
      </c>
      <c r="N9" s="65" t="n">
        <v>13.3461047254151</v>
      </c>
      <c r="O9" s="65" t="n">
        <v>2.23499361430396</v>
      </c>
      <c r="P9" s="65" t="n">
        <v>1.08556832694764</v>
      </c>
      <c r="Q9" s="65" t="n">
        <v>0.191570881226054</v>
      </c>
    </row>
    <row r="10" customFormat="false" ht="13.5" hidden="false" customHeight="false" outlineLevel="0" collapsed="false">
      <c r="A10" s="53"/>
      <c r="B10" s="21" t="s">
        <v>271</v>
      </c>
      <c r="C10" s="64"/>
      <c r="D10" s="64"/>
      <c r="E10" s="64"/>
      <c r="F10" s="64"/>
      <c r="G10" s="64"/>
      <c r="H10" s="64"/>
      <c r="I10" s="64"/>
      <c r="J10" s="64"/>
      <c r="K10" s="64"/>
      <c r="L10" s="64"/>
      <c r="M10" s="64"/>
      <c r="N10" s="64"/>
      <c r="O10" s="64"/>
      <c r="P10" s="64"/>
      <c r="Q10" s="64"/>
    </row>
    <row r="11" customFormat="false" ht="13.5" hidden="false" customHeight="false" outlineLevel="0" collapsed="false">
      <c r="A11" s="53"/>
      <c r="B11" s="21" t="s">
        <v>80</v>
      </c>
      <c r="C11" s="65" t="n">
        <v>57.5989782886335</v>
      </c>
      <c r="D11" s="65" t="n">
        <v>56.8326947637292</v>
      </c>
      <c r="E11" s="65" t="n">
        <v>0.191570881226054</v>
      </c>
      <c r="F11" s="65" t="n">
        <v>0.255427841634738</v>
      </c>
      <c r="G11" s="65" t="n">
        <v>8.42911877394636</v>
      </c>
      <c r="H11" s="65" t="n">
        <v>11.2388250319285</v>
      </c>
      <c r="I11" s="65" t="n">
        <v>9.70625798212005</v>
      </c>
      <c r="J11" s="65" t="n">
        <v>7.08812260536399</v>
      </c>
      <c r="K11" s="65" t="n">
        <v>5.3639846743295</v>
      </c>
      <c r="L11" s="65" t="n">
        <v>4.02298850574713</v>
      </c>
      <c r="M11" s="65" t="n">
        <v>1.53256704980843</v>
      </c>
      <c r="N11" s="65" t="n">
        <v>7.66283524904215</v>
      </c>
      <c r="O11" s="65" t="n">
        <v>1.34099616858238</v>
      </c>
      <c r="P11" s="65" t="n">
        <v>0.766283524904215</v>
      </c>
      <c r="Q11" s="65" t="s">
        <v>251</v>
      </c>
    </row>
    <row r="12" customFormat="false" ht="13.5" hidden="false" customHeight="false" outlineLevel="0" collapsed="false">
      <c r="A12" s="53"/>
      <c r="B12" s="21" t="s">
        <v>272</v>
      </c>
      <c r="C12" s="65" t="n">
        <v>4.91698595146871</v>
      </c>
      <c r="D12" s="65" t="n">
        <v>4.78927203065134</v>
      </c>
      <c r="E12" s="65" t="s">
        <v>124</v>
      </c>
      <c r="F12" s="65" t="s">
        <v>124</v>
      </c>
      <c r="G12" s="65" t="n">
        <v>0.766283524904215</v>
      </c>
      <c r="H12" s="65" t="n">
        <v>1.02171136653895</v>
      </c>
      <c r="I12" s="65" t="n">
        <v>0.893997445721584</v>
      </c>
      <c r="J12" s="65" t="n">
        <v>0.574712643678161</v>
      </c>
      <c r="K12" s="65" t="n">
        <v>0.574712643678161</v>
      </c>
      <c r="L12" s="65" t="n">
        <v>0.127713920817369</v>
      </c>
      <c r="M12" s="65" t="n">
        <v>0.0638569604086846</v>
      </c>
      <c r="N12" s="65" t="n">
        <v>0.638569604086846</v>
      </c>
      <c r="O12" s="65" t="n">
        <v>0.127713920817369</v>
      </c>
      <c r="P12" s="65" t="n">
        <v>0.127713920817369</v>
      </c>
      <c r="Q12" s="65" t="s">
        <v>251</v>
      </c>
    </row>
    <row r="13" customFormat="false" ht="13.5" hidden="false" customHeight="false" outlineLevel="0" collapsed="false">
      <c r="A13" s="53"/>
      <c r="B13" s="21" t="s">
        <v>273</v>
      </c>
      <c r="C13" s="65" t="n">
        <v>9.83397190293742</v>
      </c>
      <c r="D13" s="65" t="n">
        <v>9.83397190293742</v>
      </c>
      <c r="E13" s="65" t="s">
        <v>124</v>
      </c>
      <c r="F13" s="65" t="n">
        <v>0.0638569604086846</v>
      </c>
      <c r="G13" s="65" t="n">
        <v>1.72413793103448</v>
      </c>
      <c r="H13" s="65" t="n">
        <v>1.91570881226054</v>
      </c>
      <c r="I13" s="65" t="n">
        <v>1.46871008939974</v>
      </c>
      <c r="J13" s="65" t="n">
        <v>1.14942528735632</v>
      </c>
      <c r="K13" s="65" t="n">
        <v>1.34099616858238</v>
      </c>
      <c r="L13" s="65" t="n">
        <v>0.383141762452107</v>
      </c>
      <c r="M13" s="65" t="n">
        <v>0.446998722860792</v>
      </c>
      <c r="N13" s="65" t="n">
        <v>1.08556832694764</v>
      </c>
      <c r="O13" s="65" t="n">
        <v>0.255427841634738</v>
      </c>
      <c r="P13" s="65" t="s">
        <v>251</v>
      </c>
      <c r="Q13" s="65" t="s">
        <v>251</v>
      </c>
    </row>
    <row r="14" customFormat="false" ht="13.5" hidden="false" customHeight="false" outlineLevel="0" collapsed="false">
      <c r="A14" s="53"/>
      <c r="B14" s="21" t="s">
        <v>274</v>
      </c>
      <c r="C14" s="65" t="n">
        <v>23.1800766283525</v>
      </c>
      <c r="D14" s="65" t="n">
        <v>22.7330779054917</v>
      </c>
      <c r="E14" s="65" t="n">
        <v>0.0638569604086846</v>
      </c>
      <c r="F14" s="65" t="s">
        <v>124</v>
      </c>
      <c r="G14" s="65" t="n">
        <v>3.95913154533844</v>
      </c>
      <c r="H14" s="65" t="n">
        <v>4.66155810983397</v>
      </c>
      <c r="I14" s="65" t="n">
        <v>4.02298850574713</v>
      </c>
      <c r="J14" s="65" t="n">
        <v>2.42656449553001</v>
      </c>
      <c r="K14" s="65" t="n">
        <v>1.46871008939974</v>
      </c>
      <c r="L14" s="65" t="n">
        <v>2.17113665389527</v>
      </c>
      <c r="M14" s="65" t="n">
        <v>0.510855683269476</v>
      </c>
      <c r="N14" s="65" t="n">
        <v>3.19284802043423</v>
      </c>
      <c r="O14" s="65" t="n">
        <v>0.255427841634738</v>
      </c>
      <c r="P14" s="65" t="n">
        <v>0.446998722860792</v>
      </c>
      <c r="Q14" s="65" t="s">
        <v>251</v>
      </c>
    </row>
    <row r="15" customFormat="false" ht="13.5" hidden="false" customHeight="false" outlineLevel="0" collapsed="false">
      <c r="A15" s="53"/>
      <c r="B15" s="21" t="s">
        <v>275</v>
      </c>
      <c r="C15" s="65" t="n">
        <v>8.87611749680715</v>
      </c>
      <c r="D15" s="65" t="n">
        <v>8.81226053639847</v>
      </c>
      <c r="E15" s="65" t="n">
        <v>0.127713920817369</v>
      </c>
      <c r="F15" s="65" t="n">
        <v>0.0638569604086846</v>
      </c>
      <c r="G15" s="65" t="n">
        <v>0.830140485312899</v>
      </c>
      <c r="H15" s="65" t="n">
        <v>2.10727969348659</v>
      </c>
      <c r="I15" s="65" t="n">
        <v>1.6602809706258</v>
      </c>
      <c r="J15" s="65" t="n">
        <v>1.40485312899106</v>
      </c>
      <c r="K15" s="65" t="n">
        <v>1.08556832694764</v>
      </c>
      <c r="L15" s="65" t="n">
        <v>0.638569604086846</v>
      </c>
      <c r="M15" s="65" t="n">
        <v>0.0638569604086846</v>
      </c>
      <c r="N15" s="65" t="n">
        <v>0.830140485312899</v>
      </c>
      <c r="O15" s="65" t="s">
        <v>276</v>
      </c>
      <c r="P15" s="65" t="n">
        <v>0.0638569604086846</v>
      </c>
      <c r="Q15" s="65" t="s">
        <v>251</v>
      </c>
    </row>
    <row r="16" customFormat="false" ht="13.5" hidden="false" customHeight="false" outlineLevel="0" collapsed="false">
      <c r="A16" s="53"/>
      <c r="B16" s="21" t="s">
        <v>277</v>
      </c>
      <c r="C16" s="65" t="n">
        <v>2.36270753512133</v>
      </c>
      <c r="D16" s="65" t="n">
        <v>2.36270753512133</v>
      </c>
      <c r="E16" s="65" t="s">
        <v>124</v>
      </c>
      <c r="F16" s="65" t="n">
        <v>0.0638569604086846</v>
      </c>
      <c r="G16" s="65" t="n">
        <v>0.191570881226054</v>
      </c>
      <c r="H16" s="65" t="n">
        <v>0.255427841634738</v>
      </c>
      <c r="I16" s="65" t="n">
        <v>0.957854406130268</v>
      </c>
      <c r="J16" s="65" t="n">
        <v>0.319284802043423</v>
      </c>
      <c r="K16" s="65" t="n">
        <v>0.191570881226054</v>
      </c>
      <c r="L16" s="65" t="n">
        <v>0.127713920817369</v>
      </c>
      <c r="M16" s="65" t="s">
        <v>124</v>
      </c>
      <c r="N16" s="65" t="n">
        <v>0.255427841634738</v>
      </c>
      <c r="O16" s="65" t="s">
        <v>276</v>
      </c>
      <c r="P16" s="65" t="s">
        <v>251</v>
      </c>
      <c r="Q16" s="65" t="s">
        <v>251</v>
      </c>
    </row>
    <row r="17" customFormat="false" ht="13.5" hidden="false" customHeight="false" outlineLevel="0" collapsed="false">
      <c r="A17" s="53"/>
      <c r="B17" s="21" t="s">
        <v>278</v>
      </c>
      <c r="C17" s="65" t="n">
        <v>1.08556832694764</v>
      </c>
      <c r="D17" s="65" t="n">
        <v>1.08556832694764</v>
      </c>
      <c r="E17" s="65" t="s">
        <v>124</v>
      </c>
      <c r="F17" s="65" t="s">
        <v>124</v>
      </c>
      <c r="G17" s="65" t="n">
        <v>0.0638569604086846</v>
      </c>
      <c r="H17" s="65" t="n">
        <v>0.127713920817369</v>
      </c>
      <c r="I17" s="65" t="s">
        <v>153</v>
      </c>
      <c r="J17" s="65" t="n">
        <v>0.510855683269476</v>
      </c>
      <c r="K17" s="65" t="n">
        <v>0.191570881226054</v>
      </c>
      <c r="L17" s="65" t="n">
        <v>0.0638569604086846</v>
      </c>
      <c r="M17" s="65" t="s">
        <v>124</v>
      </c>
      <c r="N17" s="65" t="n">
        <v>0.0638569604086846</v>
      </c>
      <c r="O17" s="65" t="n">
        <v>0.0638569604086846</v>
      </c>
      <c r="P17" s="65" t="s">
        <v>251</v>
      </c>
      <c r="Q17" s="65" t="s">
        <v>251</v>
      </c>
    </row>
    <row r="18" customFormat="false" ht="13.5" hidden="false" customHeight="false" outlineLevel="0" collapsed="false">
      <c r="A18" s="53"/>
      <c r="B18" s="21" t="s">
        <v>279</v>
      </c>
      <c r="C18" s="65" t="n">
        <v>0.510855683269476</v>
      </c>
      <c r="D18" s="65" t="n">
        <v>0.510855683269476</v>
      </c>
      <c r="E18" s="65" t="s">
        <v>124</v>
      </c>
      <c r="F18" s="65" t="s">
        <v>124</v>
      </c>
      <c r="G18" s="65" t="s">
        <v>124</v>
      </c>
      <c r="H18" s="65" t="n">
        <v>0.0638569604086846</v>
      </c>
      <c r="I18" s="65" t="n">
        <v>0.0638569604086846</v>
      </c>
      <c r="J18" s="65" t="n">
        <v>0.0638569604086846</v>
      </c>
      <c r="K18" s="65" t="n">
        <v>0.255427841634738</v>
      </c>
      <c r="L18" s="65" t="n">
        <v>0.0638569604086846</v>
      </c>
      <c r="M18" s="65" t="s">
        <v>124</v>
      </c>
      <c r="N18" s="65" t="s">
        <v>124</v>
      </c>
      <c r="O18" s="65" t="s">
        <v>276</v>
      </c>
      <c r="P18" s="65" t="s">
        <v>251</v>
      </c>
      <c r="Q18" s="65" t="s">
        <v>251</v>
      </c>
    </row>
    <row r="19" customFormat="false" ht="13.5" hidden="false" customHeight="false" outlineLevel="0" collapsed="false">
      <c r="A19" s="53"/>
      <c r="B19" s="21" t="s">
        <v>280</v>
      </c>
      <c r="C19" s="65" t="n">
        <v>0.383141762452107</v>
      </c>
      <c r="D19" s="65" t="n">
        <v>0.383141762452107</v>
      </c>
      <c r="E19" s="65" t="s">
        <v>124</v>
      </c>
      <c r="F19" s="65" t="n">
        <v>0.0638569604086846</v>
      </c>
      <c r="G19" s="65" t="n">
        <v>0.0638569604086846</v>
      </c>
      <c r="H19" s="65" t="s">
        <v>124</v>
      </c>
      <c r="I19" s="65" t="n">
        <v>0.0638569604086846</v>
      </c>
      <c r="J19" s="65" t="s">
        <v>124</v>
      </c>
      <c r="K19" s="65" t="s">
        <v>154</v>
      </c>
      <c r="L19" s="65" t="n">
        <v>0.0638569604086846</v>
      </c>
      <c r="M19" s="65" t="n">
        <v>0.127713920817369</v>
      </c>
      <c r="N19" s="65" t="s">
        <v>124</v>
      </c>
      <c r="O19" s="65" t="s">
        <v>276</v>
      </c>
      <c r="P19" s="65" t="s">
        <v>251</v>
      </c>
      <c r="Q19" s="65" t="s">
        <v>251</v>
      </c>
    </row>
    <row r="20" customFormat="false" ht="13.5" hidden="false" customHeight="false" outlineLevel="0" collapsed="false">
      <c r="A20" s="53"/>
      <c r="B20" s="21" t="s">
        <v>281</v>
      </c>
      <c r="C20" s="65" t="n">
        <v>0.383141762452107</v>
      </c>
      <c r="D20" s="65" t="n">
        <v>0.383141762452107</v>
      </c>
      <c r="E20" s="65" t="s">
        <v>124</v>
      </c>
      <c r="F20" s="65" t="s">
        <v>124</v>
      </c>
      <c r="G20" s="65" t="s">
        <v>124</v>
      </c>
      <c r="H20" s="65" t="n">
        <v>0.0638569604086846</v>
      </c>
      <c r="I20" s="65" t="s">
        <v>153</v>
      </c>
      <c r="J20" s="65" t="s">
        <v>124</v>
      </c>
      <c r="K20" s="65" t="n">
        <v>0.0638569604086846</v>
      </c>
      <c r="L20" s="65" t="s">
        <v>124</v>
      </c>
      <c r="M20" s="65" t="n">
        <v>0.191570881226054</v>
      </c>
      <c r="N20" s="65" t="n">
        <v>0.0638569604086846</v>
      </c>
      <c r="O20" s="65" t="s">
        <v>276</v>
      </c>
      <c r="P20" s="65" t="s">
        <v>251</v>
      </c>
      <c r="Q20" s="65" t="s">
        <v>251</v>
      </c>
    </row>
    <row r="21" customFormat="false" ht="13.5" hidden="false" customHeight="false" outlineLevel="0" collapsed="false">
      <c r="A21" s="53"/>
      <c r="B21" s="21" t="s">
        <v>282</v>
      </c>
      <c r="C21" s="65" t="n">
        <v>4.72541507024266</v>
      </c>
      <c r="D21" s="65" t="n">
        <v>4.59770114942529</v>
      </c>
      <c r="E21" s="65" t="s">
        <v>124</v>
      </c>
      <c r="F21" s="65" t="s">
        <v>124</v>
      </c>
      <c r="G21" s="65" t="n">
        <v>0.574712643678161</v>
      </c>
      <c r="H21" s="65" t="n">
        <v>0.893997445721584</v>
      </c>
      <c r="I21" s="65" t="n">
        <v>0.446998722860792</v>
      </c>
      <c r="J21" s="65" t="n">
        <v>0.574712643678161</v>
      </c>
      <c r="K21" s="65" t="n">
        <v>0.191570881226054</v>
      </c>
      <c r="L21" s="65" t="n">
        <v>0.319284802043423</v>
      </c>
      <c r="M21" s="65" t="n">
        <v>0.127713920817369</v>
      </c>
      <c r="N21" s="65" t="n">
        <v>1.40485312899106</v>
      </c>
      <c r="O21" s="65" t="n">
        <v>0.0638569604086846</v>
      </c>
      <c r="P21" s="65" t="n">
        <v>0.127713920817369</v>
      </c>
      <c r="Q21" s="65" t="s">
        <v>251</v>
      </c>
    </row>
    <row r="22" customFormat="false" ht="13.5" hidden="false" customHeight="false" outlineLevel="0" collapsed="false">
      <c r="A22" s="53"/>
      <c r="B22" s="21" t="s">
        <v>229</v>
      </c>
      <c r="C22" s="65" t="n">
        <v>1.34099616858238</v>
      </c>
      <c r="D22" s="65" t="n">
        <v>1.34099616858238</v>
      </c>
      <c r="E22" s="65" t="s">
        <v>124</v>
      </c>
      <c r="F22" s="65" t="s">
        <v>124</v>
      </c>
      <c r="G22" s="65" t="n">
        <v>0.255427841634738</v>
      </c>
      <c r="H22" s="65" t="n">
        <v>0.127713920817369</v>
      </c>
      <c r="I22" s="65" t="n">
        <v>0.127713920817369</v>
      </c>
      <c r="J22" s="65" t="n">
        <v>0.0638569604086846</v>
      </c>
      <c r="K22" s="65" t="s">
        <v>154</v>
      </c>
      <c r="L22" s="65" t="n">
        <v>0.0638569604086846</v>
      </c>
      <c r="M22" s="65" t="s">
        <v>124</v>
      </c>
      <c r="N22" s="65" t="n">
        <v>0.127713920817369</v>
      </c>
      <c r="O22" s="65" t="n">
        <v>0.574712643678161</v>
      </c>
      <c r="P22" s="65" t="s">
        <v>251</v>
      </c>
      <c r="Q22" s="65" t="s">
        <v>251</v>
      </c>
    </row>
    <row r="23" customFormat="false" ht="13.5" hidden="false" customHeight="false" outlineLevel="0" collapsed="false">
      <c r="A23" s="53"/>
      <c r="B23" s="21" t="s">
        <v>283</v>
      </c>
      <c r="C23" s="65" t="n">
        <v>42.3371647509579</v>
      </c>
      <c r="D23" s="65" t="n">
        <v>41.8901660280971</v>
      </c>
      <c r="E23" s="65" t="s">
        <v>124</v>
      </c>
      <c r="F23" s="65" t="n">
        <v>0.191570881226054</v>
      </c>
      <c r="G23" s="65" t="n">
        <v>5.49169859514687</v>
      </c>
      <c r="H23" s="65" t="n">
        <v>6.83269476372925</v>
      </c>
      <c r="I23" s="65" t="n">
        <v>6.76883780332056</v>
      </c>
      <c r="J23" s="65" t="n">
        <v>6.25798212005109</v>
      </c>
      <c r="K23" s="65" t="n">
        <v>5.04469987228608</v>
      </c>
      <c r="L23" s="65" t="n">
        <v>3.51213282247765</v>
      </c>
      <c r="M23" s="65" t="n">
        <v>1.21328224776501</v>
      </c>
      <c r="N23" s="65" t="n">
        <v>5.68326947637293</v>
      </c>
      <c r="O23" s="65" t="n">
        <v>0.893997445721584</v>
      </c>
      <c r="P23" s="65" t="n">
        <v>0.319284802043423</v>
      </c>
      <c r="Q23" s="65" t="n">
        <v>0.127713920817369</v>
      </c>
    </row>
    <row r="24" customFormat="false" ht="13.5" hidden="false" customHeight="false" outlineLevel="0" collapsed="false">
      <c r="A24" s="53"/>
      <c r="B24" s="21" t="s">
        <v>249</v>
      </c>
      <c r="C24" s="65" t="n">
        <v>0.0638569604086846</v>
      </c>
      <c r="D24" s="65" t="s">
        <v>124</v>
      </c>
      <c r="E24" s="65" t="s">
        <v>124</v>
      </c>
      <c r="F24" s="65" t="s">
        <v>124</v>
      </c>
      <c r="G24" s="65" t="s">
        <v>124</v>
      </c>
      <c r="H24" s="65" t="s">
        <v>124</v>
      </c>
      <c r="I24" s="65" t="s">
        <v>153</v>
      </c>
      <c r="J24" s="65" t="s">
        <v>124</v>
      </c>
      <c r="K24" s="65" t="s">
        <v>154</v>
      </c>
      <c r="L24" s="65" t="s">
        <v>124</v>
      </c>
      <c r="M24" s="65" t="s">
        <v>124</v>
      </c>
      <c r="N24" s="65" t="s">
        <v>124</v>
      </c>
      <c r="O24" s="65" t="s">
        <v>276</v>
      </c>
      <c r="P24" s="65" t="s">
        <v>251</v>
      </c>
      <c r="Q24" s="65" t="n">
        <v>0.0638569604086846</v>
      </c>
    </row>
    <row r="25" customFormat="false" ht="13.5" hidden="false" customHeight="false" outlineLevel="0" collapsed="false">
      <c r="A25" s="53"/>
      <c r="B25" s="22"/>
      <c r="C25" s="22"/>
      <c r="D25" s="66"/>
      <c r="E25" s="66"/>
      <c r="F25" s="66"/>
      <c r="G25" s="66"/>
      <c r="H25" s="66"/>
      <c r="I25" s="66"/>
      <c r="J25" s="66"/>
      <c r="K25" s="66"/>
      <c r="L25" s="66"/>
      <c r="M25" s="66"/>
      <c r="N25" s="66"/>
      <c r="O25" s="66"/>
      <c r="P25" s="66"/>
      <c r="Q25" s="66"/>
    </row>
    <row r="26" customFormat="false" ht="13.5" hidden="false" customHeight="false" outlineLevel="0" collapsed="false">
      <c r="A26" s="53"/>
      <c r="B26" s="53"/>
      <c r="C26" s="53"/>
      <c r="D26" s="53"/>
      <c r="E26" s="53"/>
      <c r="F26" s="53"/>
      <c r="G26" s="53"/>
      <c r="H26" s="53"/>
      <c r="I26" s="53"/>
      <c r="J26" s="53"/>
      <c r="K26" s="53"/>
      <c r="L26" s="53"/>
      <c r="M26" s="53"/>
      <c r="N26" s="53"/>
      <c r="O26" s="53"/>
      <c r="P26" s="53"/>
      <c r="Q26" s="53"/>
    </row>
    <row r="27" customFormat="false" ht="13.5" hidden="false" customHeight="false" outlineLevel="0" collapsed="false">
      <c r="D27" s="67"/>
      <c r="E27" s="67"/>
      <c r="F27" s="67"/>
      <c r="G27" s="67"/>
      <c r="H27" s="67"/>
      <c r="I27" s="67"/>
      <c r="J27" s="67"/>
      <c r="K27" s="67"/>
      <c r="L27" s="67"/>
      <c r="M27" s="67"/>
      <c r="N27" s="67"/>
      <c r="O27" s="67"/>
      <c r="P27" s="67"/>
      <c r="Q27" s="67"/>
    </row>
  </sheetData>
  <printOptions headings="false" gridLines="false" gridLinesSet="true" horizontalCentered="false" verticalCentered="false"/>
  <pageMargins left="0.7875" right="0.39375"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17.62"/>
    <col collapsed="false" customWidth="true" hidden="false" outlineLevel="0" max="3" min="3" style="52" width="6.99"/>
    <col collapsed="false" customWidth="true" hidden="false" outlineLevel="0" max="4" min="4" style="52" width="7.12"/>
    <col collapsed="false" customWidth="true" hidden="false" outlineLevel="0" max="6" min="5" style="52" width="6.49"/>
    <col collapsed="false" customWidth="true" hidden="false" outlineLevel="0" max="8" min="7" style="52" width="6.62"/>
    <col collapsed="false" customWidth="true" hidden="false" outlineLevel="0" max="10" min="9" style="52" width="6.37"/>
    <col collapsed="false" customWidth="true" hidden="false" outlineLevel="0" max="11" min="11" style="52" width="7.37"/>
    <col collapsed="false" customWidth="true" hidden="false" outlineLevel="0" max="13" min="12" style="52" width="6.37"/>
    <col collapsed="false" customWidth="true" hidden="false" outlineLevel="0" max="14" min="14" style="52" width="5.49"/>
    <col collapsed="false" customWidth="true" hidden="false" outlineLevel="0" max="15" min="15" style="52" width="4.49"/>
    <col collapsed="false" customWidth="true" hidden="false" outlineLevel="0" max="16" min="16" style="52" width="5.36"/>
    <col collapsed="false" customWidth="true" hidden="false" outlineLevel="0" max="17" min="17" style="52" width="5.49"/>
    <col collapsed="false" customWidth="false" hidden="false" outlineLevel="0" max="257" min="18" style="52" width="8.99"/>
  </cols>
  <sheetData>
    <row r="1" customFormat="false" ht="14.25" hidden="false" customHeight="false" outlineLevel="0" collapsed="false">
      <c r="A1" s="53"/>
      <c r="B1" s="34" t="s">
        <v>284</v>
      </c>
      <c r="C1" s="35"/>
      <c r="D1" s="53"/>
      <c r="E1" s="53"/>
      <c r="F1" s="53"/>
      <c r="G1" s="53"/>
      <c r="H1" s="53"/>
      <c r="I1" s="53"/>
      <c r="J1" s="53"/>
      <c r="K1" s="53"/>
      <c r="L1" s="53"/>
      <c r="M1" s="53"/>
      <c r="N1" s="53"/>
      <c r="O1" s="53"/>
      <c r="P1" s="53"/>
      <c r="Q1" s="53"/>
    </row>
    <row r="2" customFormat="false" ht="13.5" hidden="false" customHeight="false" outlineLevel="0" collapsed="false">
      <c r="A2" s="53"/>
      <c r="B2" s="35"/>
      <c r="C2" s="35"/>
      <c r="D2" s="53"/>
      <c r="E2" s="53"/>
      <c r="F2" s="53"/>
      <c r="G2" s="53"/>
      <c r="H2" s="53"/>
      <c r="I2" s="53"/>
      <c r="J2" s="53"/>
      <c r="K2" s="53"/>
      <c r="L2" s="53"/>
      <c r="M2" s="53"/>
      <c r="N2" s="53"/>
      <c r="O2" s="53"/>
      <c r="P2" s="53"/>
      <c r="Q2" s="53"/>
    </row>
    <row r="3" customFormat="false" ht="13.5" hidden="false" customHeight="false" outlineLevel="0" collapsed="false">
      <c r="A3" s="53"/>
      <c r="B3" s="53"/>
      <c r="C3" s="53"/>
      <c r="D3" s="53"/>
      <c r="E3" s="53"/>
      <c r="F3" s="53"/>
      <c r="G3" s="53"/>
      <c r="H3" s="53"/>
      <c r="I3" s="53"/>
      <c r="J3" s="53"/>
      <c r="K3" s="53"/>
      <c r="L3" s="53"/>
      <c r="M3" s="53"/>
      <c r="N3" s="53"/>
      <c r="O3" s="53"/>
      <c r="P3" s="53"/>
      <c r="Q3" s="53"/>
    </row>
    <row r="4" customFormat="false" ht="13.5" hidden="false" customHeight="false" outlineLevel="0" collapsed="false">
      <c r="A4" s="53"/>
      <c r="B4" s="55"/>
      <c r="C4" s="45" t="s">
        <v>250</v>
      </c>
      <c r="D4" s="56" t="s">
        <v>236</v>
      </c>
      <c r="E4" s="56"/>
      <c r="F4" s="56"/>
      <c r="G4" s="56"/>
      <c r="H4" s="56"/>
      <c r="I4" s="56"/>
      <c r="J4" s="56"/>
      <c r="K4" s="56"/>
      <c r="L4" s="56"/>
      <c r="M4" s="56"/>
      <c r="N4" s="56"/>
      <c r="O4" s="56"/>
      <c r="P4" s="56"/>
      <c r="Q4" s="57"/>
    </row>
    <row r="5" customFormat="false" ht="13.5" hidden="false" customHeight="true" outlineLevel="0" collapsed="false">
      <c r="A5" s="53"/>
      <c r="B5" s="58" t="s">
        <v>255</v>
      </c>
      <c r="C5" s="58"/>
      <c r="D5" s="45" t="s">
        <v>256</v>
      </c>
      <c r="E5" s="56"/>
      <c r="F5" s="56"/>
      <c r="G5" s="56"/>
      <c r="H5" s="56"/>
      <c r="I5" s="56"/>
      <c r="J5" s="56"/>
      <c r="K5" s="56"/>
      <c r="L5" s="56"/>
      <c r="M5" s="56"/>
      <c r="N5" s="56"/>
      <c r="O5" s="57"/>
      <c r="P5" s="59" t="s">
        <v>257</v>
      </c>
      <c r="Q5" s="59" t="s">
        <v>258</v>
      </c>
    </row>
    <row r="6" customFormat="false" ht="54" hidden="false" customHeight="false" outlineLevel="0" collapsed="false">
      <c r="A6" s="53"/>
      <c r="B6" s="22" t="s">
        <v>259</v>
      </c>
      <c r="C6" s="60" t="s">
        <v>260</v>
      </c>
      <c r="D6" s="61" t="s">
        <v>260</v>
      </c>
      <c r="E6" s="59" t="s">
        <v>261</v>
      </c>
      <c r="F6" s="62" t="s">
        <v>262</v>
      </c>
      <c r="G6" s="62" t="s">
        <v>263</v>
      </c>
      <c r="H6" s="62" t="s">
        <v>264</v>
      </c>
      <c r="I6" s="62" t="s">
        <v>265</v>
      </c>
      <c r="J6" s="62" t="s">
        <v>266</v>
      </c>
      <c r="K6" s="62" t="s">
        <v>267</v>
      </c>
      <c r="L6" s="59" t="s">
        <v>268</v>
      </c>
      <c r="M6" s="59" t="s">
        <v>269</v>
      </c>
      <c r="N6" s="68" t="s">
        <v>285</v>
      </c>
      <c r="O6" s="59" t="s">
        <v>258</v>
      </c>
      <c r="P6" s="59"/>
      <c r="Q6" s="59"/>
    </row>
    <row r="7" customFormat="false" ht="13.5" hidden="false" customHeight="false" outlineLevel="0" collapsed="false">
      <c r="A7" s="53"/>
      <c r="B7" s="38" t="s">
        <v>286</v>
      </c>
      <c r="C7" s="38"/>
      <c r="D7" s="38"/>
      <c r="E7" s="38"/>
      <c r="F7" s="38"/>
      <c r="G7" s="38"/>
      <c r="H7" s="38"/>
      <c r="I7" s="38"/>
      <c r="J7" s="38"/>
      <c r="K7" s="38"/>
      <c r="L7" s="38"/>
      <c r="M7" s="38"/>
      <c r="N7" s="38"/>
      <c r="O7" s="38"/>
      <c r="P7" s="38"/>
      <c r="Q7" s="38"/>
    </row>
    <row r="8" customFormat="false" ht="13.5" hidden="false" customHeight="false" outlineLevel="0" collapsed="false">
      <c r="A8" s="53"/>
      <c r="B8" s="64"/>
      <c r="C8" s="64"/>
      <c r="D8" s="64"/>
      <c r="E8" s="64"/>
      <c r="F8" s="64"/>
      <c r="G8" s="64"/>
      <c r="H8" s="64"/>
      <c r="I8" s="64"/>
      <c r="J8" s="64"/>
      <c r="K8" s="64"/>
      <c r="L8" s="64"/>
      <c r="M8" s="64"/>
      <c r="N8" s="64"/>
      <c r="O8" s="64"/>
      <c r="P8" s="64"/>
      <c r="Q8" s="64"/>
    </row>
    <row r="9" customFormat="false" ht="13.5" hidden="false" customHeight="false" outlineLevel="0" collapsed="false">
      <c r="A9" s="53"/>
      <c r="B9" s="21" t="s">
        <v>80</v>
      </c>
      <c r="C9" s="65" t="n">
        <v>100</v>
      </c>
      <c r="D9" s="65" t="n">
        <v>98.7445072190835</v>
      </c>
      <c r="E9" s="65" t="n">
        <v>0.251098556183302</v>
      </c>
      <c r="F9" s="65" t="n">
        <v>0.502197112366604</v>
      </c>
      <c r="G9" s="65" t="n">
        <v>14.0615191462649</v>
      </c>
      <c r="H9" s="65" t="n">
        <v>18.0790960451977</v>
      </c>
      <c r="I9" s="65" t="n">
        <v>16.3214061519146</v>
      </c>
      <c r="J9" s="65" t="n">
        <v>13.308223477715</v>
      </c>
      <c r="K9" s="65" t="n">
        <v>10.2950408035154</v>
      </c>
      <c r="L9" s="65" t="n">
        <v>7.53295668549906</v>
      </c>
      <c r="M9" s="65" t="n">
        <v>2.6993094789705</v>
      </c>
      <c r="N9" s="65" t="n">
        <v>13.4337727558067</v>
      </c>
      <c r="O9" s="65" t="n">
        <v>2.25988700564972</v>
      </c>
      <c r="P9" s="65" t="n">
        <v>1.06716886377903</v>
      </c>
      <c r="Q9" s="65" t="n">
        <v>0.188323917137476</v>
      </c>
    </row>
    <row r="10" customFormat="false" ht="13.5" hidden="false" customHeight="false" outlineLevel="0" collapsed="false">
      <c r="A10" s="53"/>
      <c r="B10" s="21" t="s">
        <v>224</v>
      </c>
      <c r="C10" s="65" t="n">
        <v>23.3521657250471</v>
      </c>
      <c r="D10" s="65" t="n">
        <v>22.9127432517263</v>
      </c>
      <c r="E10" s="65" t="s">
        <v>124</v>
      </c>
      <c r="F10" s="65" t="s">
        <v>124</v>
      </c>
      <c r="G10" s="65" t="n">
        <v>5.02197112366604</v>
      </c>
      <c r="H10" s="65" t="n">
        <v>5.14752040175769</v>
      </c>
      <c r="I10" s="65" t="n">
        <v>3.95480225988701</v>
      </c>
      <c r="J10" s="65" t="n">
        <v>2.63653483992467</v>
      </c>
      <c r="K10" s="65" t="n">
        <v>2.00878844946642</v>
      </c>
      <c r="L10" s="65" t="n">
        <v>1.19271814187068</v>
      </c>
      <c r="M10" s="65" t="n">
        <v>0.125549278091651</v>
      </c>
      <c r="N10" s="65" t="n">
        <v>2.44821092278719</v>
      </c>
      <c r="O10" s="65" t="n">
        <v>0.376647834274953</v>
      </c>
      <c r="P10" s="65" t="n">
        <v>0.439422473320778</v>
      </c>
      <c r="Q10" s="65" t="s">
        <v>251</v>
      </c>
    </row>
    <row r="11" customFormat="false" ht="13.5" hidden="false" customHeight="false" outlineLevel="0" collapsed="false">
      <c r="A11" s="53"/>
      <c r="B11" s="21" t="s">
        <v>225</v>
      </c>
      <c r="C11" s="65" t="n">
        <v>8.47457627118644</v>
      </c>
      <c r="D11" s="65" t="n">
        <v>8.28625235404897</v>
      </c>
      <c r="E11" s="65" t="s">
        <v>124</v>
      </c>
      <c r="F11" s="65" t="s">
        <v>124</v>
      </c>
      <c r="G11" s="65" t="n">
        <v>1.19271814187068</v>
      </c>
      <c r="H11" s="65" t="n">
        <v>1.19271814187068</v>
      </c>
      <c r="I11" s="65" t="n">
        <v>1.63214061519146</v>
      </c>
      <c r="J11" s="65" t="n">
        <v>1.12994350282486</v>
      </c>
      <c r="K11" s="65" t="n">
        <v>1.00439422473321</v>
      </c>
      <c r="L11" s="65" t="n">
        <v>0.251098556183302</v>
      </c>
      <c r="M11" s="65" t="n">
        <v>0.313873195229127</v>
      </c>
      <c r="N11" s="65" t="n">
        <v>1.12994350282486</v>
      </c>
      <c r="O11" s="65" t="n">
        <v>0.439422473320778</v>
      </c>
      <c r="P11" s="65" t="n">
        <v>0.125549278091651</v>
      </c>
      <c r="Q11" s="65" t="n">
        <v>0.0627746390458255</v>
      </c>
    </row>
    <row r="12" customFormat="false" ht="13.5" hidden="false" customHeight="false" outlineLevel="0" collapsed="false">
      <c r="A12" s="53"/>
      <c r="B12" s="21" t="s">
        <v>226</v>
      </c>
      <c r="C12" s="65" t="n">
        <v>21.7827997489014</v>
      </c>
      <c r="D12" s="65" t="n">
        <v>21.6572504708098</v>
      </c>
      <c r="E12" s="65" t="n">
        <v>0.125549278091651</v>
      </c>
      <c r="F12" s="65" t="n">
        <v>0.188323917137476</v>
      </c>
      <c r="G12" s="65" t="n">
        <v>2.13433772755807</v>
      </c>
      <c r="H12" s="65" t="n">
        <v>3.82925298179535</v>
      </c>
      <c r="I12" s="65" t="n">
        <v>4.14312617702448</v>
      </c>
      <c r="J12" s="65" t="n">
        <v>3.7037037037037</v>
      </c>
      <c r="K12" s="65" t="n">
        <v>2.57376020087885</v>
      </c>
      <c r="L12" s="65" t="n">
        <v>1.69491525423729</v>
      </c>
      <c r="M12" s="65" t="n">
        <v>0.502197112366604</v>
      </c>
      <c r="N12" s="65" t="n">
        <v>2.57376020087885</v>
      </c>
      <c r="O12" s="65" t="n">
        <v>0.188323917137476</v>
      </c>
      <c r="P12" s="65" t="n">
        <v>0.0627746390458255</v>
      </c>
      <c r="Q12" s="65" t="n">
        <v>0.0627746390458255</v>
      </c>
    </row>
    <row r="13" customFormat="false" ht="13.5" hidden="false" customHeight="false" outlineLevel="0" collapsed="false">
      <c r="A13" s="53"/>
      <c r="B13" s="21" t="s">
        <v>287</v>
      </c>
      <c r="C13" s="65" t="n">
        <v>11.3622096672944</v>
      </c>
      <c r="D13" s="65" t="n">
        <v>11.1111111111111</v>
      </c>
      <c r="E13" s="65" t="s">
        <v>124</v>
      </c>
      <c r="F13" s="65" t="n">
        <v>0.188323917137476</v>
      </c>
      <c r="G13" s="65" t="n">
        <v>1.06716886377903</v>
      </c>
      <c r="H13" s="65" t="n">
        <v>2.44821092278719</v>
      </c>
      <c r="I13" s="65" t="n">
        <v>1.88323917137476</v>
      </c>
      <c r="J13" s="65" t="n">
        <v>1.50659133709981</v>
      </c>
      <c r="K13" s="65" t="n">
        <v>1.06716886377903</v>
      </c>
      <c r="L13" s="65" t="n">
        <v>0.816070307595731</v>
      </c>
      <c r="M13" s="65" t="n">
        <v>0.376647834274953</v>
      </c>
      <c r="N13" s="65" t="n">
        <v>1.56936597614564</v>
      </c>
      <c r="O13" s="65" t="n">
        <v>0.188323917137476</v>
      </c>
      <c r="P13" s="65" t="n">
        <v>0.251098556183302</v>
      </c>
      <c r="Q13" s="65" t="s">
        <v>251</v>
      </c>
    </row>
    <row r="14" customFormat="false" ht="13.5" hidden="false" customHeight="false" outlineLevel="0" collapsed="false">
      <c r="A14" s="53"/>
      <c r="B14" s="21" t="s">
        <v>228</v>
      </c>
      <c r="C14" s="65" t="n">
        <v>34.1494036409291</v>
      </c>
      <c r="D14" s="65" t="n">
        <v>33.8983050847458</v>
      </c>
      <c r="E14" s="65" t="n">
        <v>0.125549278091651</v>
      </c>
      <c r="F14" s="65" t="n">
        <v>0.125549278091651</v>
      </c>
      <c r="G14" s="65" t="n">
        <v>4.64532328939109</v>
      </c>
      <c r="H14" s="65" t="n">
        <v>5.39861895794099</v>
      </c>
      <c r="I14" s="65" t="n">
        <v>4.58254865034526</v>
      </c>
      <c r="J14" s="65" t="n">
        <v>4.33145009416196</v>
      </c>
      <c r="K14" s="65" t="n">
        <v>3.51537978656623</v>
      </c>
      <c r="L14" s="65" t="n">
        <v>3.51537978656623</v>
      </c>
      <c r="M14" s="65" t="n">
        <v>1.31826741996234</v>
      </c>
      <c r="N14" s="65" t="n">
        <v>5.64971751412429</v>
      </c>
      <c r="O14" s="65" t="n">
        <v>0.69052102950408</v>
      </c>
      <c r="P14" s="65" t="n">
        <v>0.188323917137476</v>
      </c>
      <c r="Q14" s="65" t="n">
        <v>0.0627746390458255</v>
      </c>
    </row>
    <row r="15" customFormat="false" ht="13.5" hidden="false" customHeight="false" outlineLevel="0" collapsed="false">
      <c r="A15" s="53"/>
      <c r="B15" s="21" t="s">
        <v>229</v>
      </c>
      <c r="C15" s="65" t="n">
        <v>0.878844946641557</v>
      </c>
      <c r="D15" s="65" t="n">
        <v>0.878844946641557</v>
      </c>
      <c r="E15" s="65" t="s">
        <v>124</v>
      </c>
      <c r="F15" s="65" t="s">
        <v>124</v>
      </c>
      <c r="G15" s="65" t="s">
        <v>124</v>
      </c>
      <c r="H15" s="65" t="n">
        <v>0.0627746390458255</v>
      </c>
      <c r="I15" s="65" t="n">
        <v>0.125549278091651</v>
      </c>
      <c r="J15" s="65" t="s">
        <v>124</v>
      </c>
      <c r="K15" s="65" t="n">
        <v>0.125549278091651</v>
      </c>
      <c r="L15" s="65" t="n">
        <v>0.0627746390458255</v>
      </c>
      <c r="M15" s="65" t="n">
        <v>0.0627746390458255</v>
      </c>
      <c r="N15" s="65" t="n">
        <v>0.0627746390458255</v>
      </c>
      <c r="O15" s="65" t="n">
        <v>0.376647834274953</v>
      </c>
      <c r="P15" s="65" t="s">
        <v>251</v>
      </c>
      <c r="Q15" s="65" t="s">
        <v>251</v>
      </c>
    </row>
    <row r="16" customFormat="false" ht="13.5" hidden="false" customHeight="false" outlineLevel="0" collapsed="false">
      <c r="A16" s="53"/>
      <c r="B16" s="64"/>
      <c r="C16" s="65"/>
      <c r="D16" s="65"/>
      <c r="E16" s="65"/>
      <c r="F16" s="65"/>
      <c r="G16" s="65"/>
      <c r="H16" s="65"/>
      <c r="I16" s="65"/>
      <c r="J16" s="65"/>
      <c r="K16" s="65"/>
      <c r="L16" s="65"/>
      <c r="M16" s="65"/>
      <c r="N16" s="65"/>
      <c r="O16" s="65"/>
      <c r="P16" s="65"/>
      <c r="Q16" s="65"/>
    </row>
    <row r="17" customFormat="false" ht="13.5" hidden="false" customHeight="false" outlineLevel="0" collapsed="false">
      <c r="A17" s="53"/>
      <c r="B17" s="64"/>
      <c r="C17" s="65"/>
      <c r="D17" s="65"/>
      <c r="E17" s="65"/>
      <c r="F17" s="65"/>
      <c r="G17" s="65"/>
      <c r="H17" s="65"/>
      <c r="I17" s="65"/>
      <c r="J17" s="65"/>
      <c r="K17" s="65"/>
      <c r="L17" s="65"/>
      <c r="M17" s="65"/>
      <c r="N17" s="65"/>
      <c r="O17" s="65"/>
      <c r="P17" s="65"/>
      <c r="Q17" s="65"/>
    </row>
    <row r="18" customFormat="false" ht="13.5" hidden="false" customHeight="false" outlineLevel="0" collapsed="false">
      <c r="A18" s="53"/>
      <c r="B18" s="21" t="s">
        <v>222</v>
      </c>
      <c r="C18" s="65"/>
      <c r="D18" s="65"/>
      <c r="E18" s="65"/>
      <c r="F18" s="65"/>
      <c r="G18" s="65"/>
      <c r="H18" s="65"/>
      <c r="I18" s="65"/>
      <c r="J18" s="65"/>
      <c r="K18" s="65"/>
      <c r="L18" s="65"/>
      <c r="M18" s="65"/>
      <c r="N18" s="65"/>
      <c r="O18" s="65"/>
      <c r="P18" s="65"/>
      <c r="Q18" s="65"/>
    </row>
    <row r="19" customFormat="false" ht="13.5" hidden="false" customHeight="false" outlineLevel="0" collapsed="false">
      <c r="A19" s="53"/>
      <c r="B19" s="64"/>
      <c r="C19" s="65"/>
      <c r="D19" s="65"/>
      <c r="E19" s="65"/>
      <c r="F19" s="65"/>
      <c r="G19" s="65"/>
      <c r="H19" s="65"/>
      <c r="I19" s="65"/>
      <c r="J19" s="65"/>
      <c r="K19" s="65"/>
      <c r="L19" s="65"/>
      <c r="M19" s="65"/>
      <c r="N19" s="65"/>
      <c r="O19" s="65"/>
      <c r="P19" s="65"/>
      <c r="Q19" s="65"/>
    </row>
    <row r="20" customFormat="false" ht="13.5" hidden="false" customHeight="false" outlineLevel="0" collapsed="false">
      <c r="A20" s="53"/>
      <c r="B20" s="21" t="s">
        <v>80</v>
      </c>
      <c r="C20" s="65" t="n">
        <v>100</v>
      </c>
      <c r="D20" s="65" t="n">
        <v>98.7445072190835</v>
      </c>
      <c r="E20" s="65" t="n">
        <v>0.251098556183302</v>
      </c>
      <c r="F20" s="65" t="n">
        <v>0.502197112366604</v>
      </c>
      <c r="G20" s="65" t="n">
        <v>14.0615191462649</v>
      </c>
      <c r="H20" s="65" t="n">
        <v>18.0790960451977</v>
      </c>
      <c r="I20" s="65" t="n">
        <v>16.3214061519146</v>
      </c>
      <c r="J20" s="65" t="n">
        <v>13.308223477715</v>
      </c>
      <c r="K20" s="65" t="n">
        <v>10.2950408035154</v>
      </c>
      <c r="L20" s="65" t="n">
        <v>7.53295668549906</v>
      </c>
      <c r="M20" s="65" t="n">
        <v>2.6993094789705</v>
      </c>
      <c r="N20" s="65" t="n">
        <v>13.4337727558067</v>
      </c>
      <c r="O20" s="65" t="n">
        <v>2.25988700564972</v>
      </c>
      <c r="P20" s="65" t="n">
        <v>1.06716886377903</v>
      </c>
      <c r="Q20" s="65" t="n">
        <v>0.188323917137476</v>
      </c>
    </row>
    <row r="21" customFormat="false" ht="13.5" hidden="false" customHeight="false" outlineLevel="0" collapsed="false">
      <c r="A21" s="53"/>
      <c r="B21" s="21" t="s">
        <v>224</v>
      </c>
      <c r="C21" s="65" t="n">
        <v>28.6880100439422</v>
      </c>
      <c r="D21" s="65" t="n">
        <v>28.1230382925298</v>
      </c>
      <c r="E21" s="65" t="s">
        <v>124</v>
      </c>
      <c r="F21" s="65" t="n">
        <v>0.188323917137476</v>
      </c>
      <c r="G21" s="65" t="n">
        <v>8.28625235404897</v>
      </c>
      <c r="H21" s="65" t="n">
        <v>9.29064657878217</v>
      </c>
      <c r="I21" s="65" t="n">
        <v>4.39422473320778</v>
      </c>
      <c r="J21" s="65" t="n">
        <v>1.38104205900816</v>
      </c>
      <c r="K21" s="65" t="n">
        <v>0.564971751412429</v>
      </c>
      <c r="L21" s="65" t="n">
        <v>0.439422473320778</v>
      </c>
      <c r="M21" s="65" t="n">
        <v>0.251098556183302</v>
      </c>
      <c r="N21" s="65" t="n">
        <v>2.76208411801632</v>
      </c>
      <c r="O21" s="65" t="n">
        <v>0.564971751412429</v>
      </c>
      <c r="P21" s="65" t="n">
        <v>0.564971751412429</v>
      </c>
      <c r="Q21" s="65" t="s">
        <v>251</v>
      </c>
    </row>
    <row r="22" customFormat="false" ht="13.5" hidden="false" customHeight="false" outlineLevel="0" collapsed="false">
      <c r="A22" s="53"/>
      <c r="B22" s="21" t="s">
        <v>225</v>
      </c>
      <c r="C22" s="65" t="n">
        <v>17.2002510985562</v>
      </c>
      <c r="D22" s="65" t="n">
        <v>17.1374764595104</v>
      </c>
      <c r="E22" s="65" t="n">
        <v>0.125549278091651</v>
      </c>
      <c r="F22" s="65" t="n">
        <v>0.125549278091651</v>
      </c>
      <c r="G22" s="65" t="n">
        <v>3.38983050847458</v>
      </c>
      <c r="H22" s="65" t="n">
        <v>3.95480225988701</v>
      </c>
      <c r="I22" s="65" t="n">
        <v>4.20590081607031</v>
      </c>
      <c r="J22" s="65" t="n">
        <v>1.63214061519146</v>
      </c>
      <c r="K22" s="65" t="n">
        <v>0.376647834274953</v>
      </c>
      <c r="L22" s="65" t="n">
        <v>0.251098556183302</v>
      </c>
      <c r="M22" s="65" t="n">
        <v>0.125549278091651</v>
      </c>
      <c r="N22" s="65" t="n">
        <v>2.76208411801632</v>
      </c>
      <c r="O22" s="65" t="n">
        <v>0.188323917137476</v>
      </c>
      <c r="P22" s="65" t="n">
        <v>0.0627746390458255</v>
      </c>
      <c r="Q22" s="65" t="s">
        <v>251</v>
      </c>
    </row>
    <row r="23" customFormat="false" ht="13.5" hidden="false" customHeight="false" outlineLevel="0" collapsed="false">
      <c r="A23" s="53"/>
      <c r="B23" s="21" t="s">
        <v>226</v>
      </c>
      <c r="C23" s="65" t="n">
        <v>33.0194601381042</v>
      </c>
      <c r="D23" s="65" t="n">
        <v>32.5172630257376</v>
      </c>
      <c r="E23" s="65" t="n">
        <v>0.125549278091651</v>
      </c>
      <c r="F23" s="65" t="n">
        <v>0.0627746390458255</v>
      </c>
      <c r="G23" s="65" t="n">
        <v>1.19271814187068</v>
      </c>
      <c r="H23" s="65" t="n">
        <v>3.07595731324545</v>
      </c>
      <c r="I23" s="65" t="n">
        <v>5.39861895794099</v>
      </c>
      <c r="J23" s="65" t="n">
        <v>7.90960451977401</v>
      </c>
      <c r="K23" s="65" t="n">
        <v>5.71249215317012</v>
      </c>
      <c r="L23" s="65" t="n">
        <v>3.01318267419962</v>
      </c>
      <c r="M23" s="65" t="n">
        <v>0.627746390458255</v>
      </c>
      <c r="N23" s="65" t="n">
        <v>4.95919648462021</v>
      </c>
      <c r="O23" s="65" t="n">
        <v>0.439422473320778</v>
      </c>
      <c r="P23" s="65" t="n">
        <v>0.313873195229127</v>
      </c>
      <c r="Q23" s="65" t="n">
        <v>0.188323917137476</v>
      </c>
    </row>
    <row r="24" customFormat="false" ht="13.5" hidden="false" customHeight="false" outlineLevel="0" collapsed="false">
      <c r="A24" s="53"/>
      <c r="B24" s="21" t="s">
        <v>287</v>
      </c>
      <c r="C24" s="65" t="n">
        <v>11.6760828625235</v>
      </c>
      <c r="D24" s="65" t="n">
        <v>11.6133082234777</v>
      </c>
      <c r="E24" s="65" t="s">
        <v>124</v>
      </c>
      <c r="F24" s="65" t="n">
        <v>0.125549278091651</v>
      </c>
      <c r="G24" s="65" t="n">
        <v>0.251098556183302</v>
      </c>
      <c r="H24" s="65" t="n">
        <v>0.753295668549906</v>
      </c>
      <c r="I24" s="65" t="n">
        <v>1.06716886377903</v>
      </c>
      <c r="J24" s="65" t="n">
        <v>1.63214061519146</v>
      </c>
      <c r="K24" s="65" t="n">
        <v>2.38543628374137</v>
      </c>
      <c r="L24" s="65" t="n">
        <v>2.57376020087885</v>
      </c>
      <c r="M24" s="65" t="n">
        <v>1.38104205900816</v>
      </c>
      <c r="N24" s="65" t="n">
        <v>1.19271814187068</v>
      </c>
      <c r="O24" s="65" t="n">
        <v>0.251098556183302</v>
      </c>
      <c r="P24" s="65" t="n">
        <v>0.0627746390458255</v>
      </c>
      <c r="Q24" s="65" t="s">
        <v>251</v>
      </c>
    </row>
    <row r="25" customFormat="false" ht="13.5" hidden="false" customHeight="false" outlineLevel="0" collapsed="false">
      <c r="A25" s="53"/>
      <c r="B25" s="21" t="s">
        <v>228</v>
      </c>
      <c r="C25" s="65" t="n">
        <v>7.78405524168236</v>
      </c>
      <c r="D25" s="65" t="n">
        <v>7.72128060263654</v>
      </c>
      <c r="E25" s="65" t="s">
        <v>124</v>
      </c>
      <c r="F25" s="65" t="s">
        <v>124</v>
      </c>
      <c r="G25" s="65" t="n">
        <v>0.753295668549906</v>
      </c>
      <c r="H25" s="65" t="n">
        <v>0.816070307595731</v>
      </c>
      <c r="I25" s="65" t="n">
        <v>0.878844946641557</v>
      </c>
      <c r="J25" s="65" t="n">
        <v>0.627746390458255</v>
      </c>
      <c r="K25" s="65" t="n">
        <v>1.19271814187068</v>
      </c>
      <c r="L25" s="65" t="n">
        <v>1.25549278091651</v>
      </c>
      <c r="M25" s="65" t="n">
        <v>0.251098556183302</v>
      </c>
      <c r="N25" s="65" t="n">
        <v>1.69491525423729</v>
      </c>
      <c r="O25" s="65" t="n">
        <v>0.251098556183302</v>
      </c>
      <c r="P25" s="65" t="n">
        <v>0.0627746390458255</v>
      </c>
      <c r="Q25" s="65" t="s">
        <v>251</v>
      </c>
    </row>
    <row r="26" customFormat="false" ht="13.5" hidden="false" customHeight="false" outlineLevel="0" collapsed="false">
      <c r="A26" s="53"/>
      <c r="B26" s="21" t="s">
        <v>229</v>
      </c>
      <c r="C26" s="65" t="n">
        <v>1.63214061519146</v>
      </c>
      <c r="D26" s="65" t="n">
        <v>1.63214061519146</v>
      </c>
      <c r="E26" s="65" t="s">
        <v>124</v>
      </c>
      <c r="F26" s="65" t="s">
        <v>124</v>
      </c>
      <c r="G26" s="65" t="n">
        <v>0.188323917137476</v>
      </c>
      <c r="H26" s="65" t="n">
        <v>0.188323917137476</v>
      </c>
      <c r="I26" s="65" t="n">
        <v>0.376647834274953</v>
      </c>
      <c r="J26" s="65" t="n">
        <v>0.125549278091651</v>
      </c>
      <c r="K26" s="65" t="n">
        <v>0.0627746390458255</v>
      </c>
      <c r="L26" s="65" t="s">
        <v>124</v>
      </c>
      <c r="M26" s="65" t="n">
        <v>0.0627746390458255</v>
      </c>
      <c r="N26" s="65" t="n">
        <v>0.0627746390458255</v>
      </c>
      <c r="O26" s="65" t="n">
        <v>0.564971751412429</v>
      </c>
      <c r="P26" s="65" t="s">
        <v>251</v>
      </c>
      <c r="Q26" s="65" t="s">
        <v>251</v>
      </c>
    </row>
    <row r="27" customFormat="false" ht="13.5" hidden="false" customHeight="false" outlineLevel="0" collapsed="false">
      <c r="A27" s="53"/>
      <c r="B27" s="22"/>
      <c r="C27" s="22"/>
      <c r="D27" s="22"/>
      <c r="E27" s="22"/>
      <c r="F27" s="22"/>
      <c r="G27" s="22"/>
      <c r="H27" s="22"/>
      <c r="I27" s="22"/>
      <c r="J27" s="22"/>
      <c r="K27" s="22"/>
      <c r="L27" s="22"/>
      <c r="M27" s="22"/>
      <c r="N27" s="22"/>
      <c r="O27" s="22"/>
      <c r="P27" s="22"/>
      <c r="Q27" s="22"/>
    </row>
    <row r="28" customFormat="false" ht="13.5" hidden="false" customHeight="false" outlineLevel="0" collapsed="false">
      <c r="A28" s="53"/>
      <c r="B28" s="53"/>
      <c r="C28" s="53"/>
      <c r="D28" s="53"/>
      <c r="E28" s="53"/>
      <c r="F28" s="53"/>
      <c r="G28" s="53"/>
      <c r="H28" s="53"/>
      <c r="I28" s="53"/>
      <c r="J28" s="53"/>
      <c r="K28" s="53"/>
      <c r="L28" s="53"/>
      <c r="M28" s="53"/>
      <c r="N28" s="53"/>
      <c r="O28" s="53"/>
      <c r="P28" s="53"/>
      <c r="Q28" s="53"/>
    </row>
  </sheetData>
  <printOptions headings="false" gridLines="false" gridLinesSet="true" horizontalCentered="false" verticalCentered="false"/>
  <pageMargins left="0.7875" right="0.39375" top="0.7875"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17.62"/>
    <col collapsed="false" customWidth="true" hidden="false" outlineLevel="0" max="4" min="3" style="52" width="6.99"/>
    <col collapsed="false" customWidth="true" hidden="false" outlineLevel="0" max="8" min="5" style="52" width="6.37"/>
    <col collapsed="false" customWidth="true" hidden="false" outlineLevel="0" max="10" min="9" style="52" width="6.49"/>
    <col collapsed="false" customWidth="true" hidden="false" outlineLevel="0" max="11" min="11" style="52" width="7.49"/>
    <col collapsed="false" customWidth="true" hidden="false" outlineLevel="0" max="13" min="12" style="52" width="6.49"/>
    <col collapsed="false" customWidth="true" hidden="false" outlineLevel="0" max="15" min="14" style="52" width="5.49"/>
    <col collapsed="false" customWidth="true" hidden="false" outlineLevel="0" max="16" min="16" style="52" width="6.62"/>
    <col collapsed="false" customWidth="true" hidden="false" outlineLevel="0" max="17" min="17" style="52" width="5.62"/>
    <col collapsed="false" customWidth="false" hidden="false" outlineLevel="0" max="257" min="18" style="52" width="8.99"/>
  </cols>
  <sheetData>
    <row r="1" customFormat="false" ht="14.25" hidden="false" customHeight="false" outlineLevel="0" collapsed="false">
      <c r="A1" s="53"/>
      <c r="B1" s="34" t="s">
        <v>288</v>
      </c>
      <c r="C1" s="35"/>
      <c r="D1" s="53"/>
      <c r="E1" s="53"/>
      <c r="F1" s="53"/>
      <c r="G1" s="53"/>
      <c r="H1" s="53"/>
      <c r="I1" s="53"/>
      <c r="J1" s="53"/>
      <c r="K1" s="53"/>
      <c r="L1" s="53"/>
      <c r="M1" s="53"/>
      <c r="N1" s="53"/>
      <c r="O1" s="53"/>
      <c r="P1" s="53"/>
      <c r="Q1" s="53"/>
    </row>
    <row r="2" customFormat="false" ht="13.5" hidden="false" customHeight="false" outlineLevel="0" collapsed="false">
      <c r="A2" s="53"/>
      <c r="B2" s="35"/>
      <c r="C2" s="35"/>
      <c r="D2" s="53"/>
      <c r="E2" s="53"/>
      <c r="F2" s="53"/>
      <c r="G2" s="53"/>
      <c r="H2" s="53"/>
      <c r="I2" s="53"/>
      <c r="J2" s="53"/>
      <c r="K2" s="53"/>
      <c r="L2" s="53"/>
      <c r="M2" s="53"/>
      <c r="N2" s="53"/>
      <c r="O2" s="53"/>
      <c r="P2" s="53"/>
      <c r="Q2" s="53"/>
    </row>
    <row r="3" customFormat="false" ht="13.5" hidden="false" customHeight="false" outlineLevel="0" collapsed="false">
      <c r="A3" s="53"/>
      <c r="B3" s="53"/>
      <c r="C3" s="53"/>
      <c r="D3" s="53"/>
      <c r="E3" s="53"/>
      <c r="F3" s="53"/>
      <c r="G3" s="53"/>
      <c r="H3" s="53"/>
      <c r="I3" s="53"/>
      <c r="J3" s="53"/>
      <c r="K3" s="53"/>
      <c r="L3" s="53"/>
      <c r="M3" s="53"/>
      <c r="N3" s="53"/>
      <c r="O3" s="53"/>
      <c r="P3" s="53"/>
      <c r="Q3" s="53"/>
    </row>
    <row r="4" customFormat="false" ht="13.5" hidden="false" customHeight="false" outlineLevel="0" collapsed="false">
      <c r="A4" s="53"/>
      <c r="B4" s="55"/>
      <c r="C4" s="45" t="s">
        <v>252</v>
      </c>
      <c r="D4" s="56" t="s">
        <v>236</v>
      </c>
      <c r="E4" s="56"/>
      <c r="F4" s="56"/>
      <c r="G4" s="56"/>
      <c r="H4" s="56"/>
      <c r="I4" s="56"/>
      <c r="J4" s="56"/>
      <c r="K4" s="56"/>
      <c r="L4" s="56"/>
      <c r="M4" s="56"/>
      <c r="N4" s="56"/>
      <c r="O4" s="56"/>
      <c r="P4" s="56"/>
      <c r="Q4" s="57"/>
    </row>
    <row r="5" customFormat="false" ht="13.5" hidden="false" customHeight="true" outlineLevel="0" collapsed="false">
      <c r="A5" s="53"/>
      <c r="B5" s="58" t="s">
        <v>255</v>
      </c>
      <c r="C5" s="58"/>
      <c r="D5" s="45" t="s">
        <v>256</v>
      </c>
      <c r="E5" s="56"/>
      <c r="F5" s="56"/>
      <c r="G5" s="56"/>
      <c r="H5" s="56"/>
      <c r="I5" s="56"/>
      <c r="J5" s="56"/>
      <c r="K5" s="56"/>
      <c r="L5" s="56"/>
      <c r="M5" s="56"/>
      <c r="N5" s="56"/>
      <c r="O5" s="57"/>
      <c r="P5" s="59" t="s">
        <v>257</v>
      </c>
      <c r="Q5" s="59" t="s">
        <v>258</v>
      </c>
    </row>
    <row r="6" customFormat="false" ht="54" hidden="false" customHeight="false" outlineLevel="0" collapsed="false">
      <c r="A6" s="53"/>
      <c r="B6" s="22" t="s">
        <v>259</v>
      </c>
      <c r="C6" s="60" t="s">
        <v>260</v>
      </c>
      <c r="D6" s="61" t="s">
        <v>260</v>
      </c>
      <c r="E6" s="59" t="s">
        <v>261</v>
      </c>
      <c r="F6" s="62" t="s">
        <v>262</v>
      </c>
      <c r="G6" s="62" t="s">
        <v>263</v>
      </c>
      <c r="H6" s="62" t="s">
        <v>264</v>
      </c>
      <c r="I6" s="62" t="s">
        <v>265</v>
      </c>
      <c r="J6" s="62" t="s">
        <v>266</v>
      </c>
      <c r="K6" s="62" t="s">
        <v>267</v>
      </c>
      <c r="L6" s="59" t="s">
        <v>268</v>
      </c>
      <c r="M6" s="59" t="s">
        <v>269</v>
      </c>
      <c r="N6" s="63" t="s">
        <v>285</v>
      </c>
      <c r="O6" s="59" t="s">
        <v>258</v>
      </c>
      <c r="P6" s="59"/>
      <c r="Q6" s="59"/>
    </row>
    <row r="7" customFormat="false" ht="13.5" hidden="false" customHeight="false" outlineLevel="0" collapsed="false">
      <c r="A7" s="53"/>
      <c r="B7" s="38" t="s">
        <v>286</v>
      </c>
      <c r="C7" s="38"/>
      <c r="D7" s="38"/>
      <c r="E7" s="38"/>
      <c r="F7" s="38"/>
      <c r="G7" s="38"/>
      <c r="H7" s="38"/>
      <c r="I7" s="38"/>
      <c r="J7" s="38"/>
      <c r="K7" s="38"/>
      <c r="L7" s="38"/>
      <c r="M7" s="38"/>
      <c r="N7" s="38"/>
      <c r="O7" s="38"/>
      <c r="P7" s="38"/>
      <c r="Q7" s="38"/>
    </row>
    <row r="8" customFormat="false" ht="13.5" hidden="false" customHeight="false" outlineLevel="0" collapsed="false">
      <c r="A8" s="53"/>
      <c r="B8" s="64"/>
      <c r="C8" s="64"/>
      <c r="D8" s="64"/>
      <c r="E8" s="64"/>
      <c r="F8" s="64"/>
      <c r="G8" s="64"/>
      <c r="H8" s="64"/>
      <c r="I8" s="64"/>
      <c r="J8" s="64"/>
      <c r="K8" s="64"/>
      <c r="L8" s="64"/>
      <c r="M8" s="64"/>
      <c r="N8" s="64"/>
      <c r="O8" s="64"/>
      <c r="P8" s="64"/>
      <c r="Q8" s="64"/>
    </row>
    <row r="9" customFormat="false" ht="13.5" hidden="false" customHeight="false" outlineLevel="0" collapsed="false">
      <c r="A9" s="53"/>
      <c r="B9" s="21" t="s">
        <v>80</v>
      </c>
      <c r="C9" s="69" t="n">
        <v>100</v>
      </c>
      <c r="D9" s="69" t="n">
        <v>59.4988344988345</v>
      </c>
      <c r="E9" s="69" t="n">
        <v>4.6037296037296</v>
      </c>
      <c r="F9" s="69" t="n">
        <v>9.67365967365967</v>
      </c>
      <c r="G9" s="69" t="n">
        <v>24.0675990675991</v>
      </c>
      <c r="H9" s="69" t="n">
        <v>9.67365967365967</v>
      </c>
      <c r="I9" s="69" t="n">
        <v>2.50582750582751</v>
      </c>
      <c r="J9" s="69" t="n">
        <v>1.04895104895105</v>
      </c>
      <c r="K9" s="69" t="n">
        <v>0.641025641025641</v>
      </c>
      <c r="L9" s="69" t="n">
        <v>0.466200466200466</v>
      </c>
      <c r="M9" s="69" t="n">
        <v>0.582750582750583</v>
      </c>
      <c r="N9" s="69" t="n">
        <v>4.95337995337995</v>
      </c>
      <c r="O9" s="69" t="n">
        <v>1.28205128205128</v>
      </c>
      <c r="P9" s="69" t="n">
        <v>40.3846153846154</v>
      </c>
      <c r="Q9" s="69" t="n">
        <v>0.116550116550117</v>
      </c>
    </row>
    <row r="10" customFormat="false" ht="13.5" hidden="false" customHeight="false" outlineLevel="0" collapsed="false">
      <c r="A10" s="53"/>
      <c r="B10" s="21" t="s">
        <v>224</v>
      </c>
      <c r="C10" s="69" t="n">
        <v>25.7575757575758</v>
      </c>
      <c r="D10" s="69" t="n">
        <v>16.3170163170163</v>
      </c>
      <c r="E10" s="69" t="n">
        <v>1.22377622377622</v>
      </c>
      <c r="F10" s="69" t="n">
        <v>2.38927738927739</v>
      </c>
      <c r="G10" s="69" t="n">
        <v>7.22610722610723</v>
      </c>
      <c r="H10" s="69" t="n">
        <v>3.03030303030303</v>
      </c>
      <c r="I10" s="69" t="n">
        <v>0.757575757575758</v>
      </c>
      <c r="J10" s="69" t="n">
        <v>0.116550116550117</v>
      </c>
      <c r="K10" s="69" t="n">
        <v>0.0582750582750583</v>
      </c>
      <c r="L10" s="69" t="n">
        <v>0.116550116550117</v>
      </c>
      <c r="M10" s="69" t="n">
        <v>0.116550116550117</v>
      </c>
      <c r="N10" s="69" t="n">
        <v>0.932400932400932</v>
      </c>
      <c r="O10" s="69" t="n">
        <v>0.34965034965035</v>
      </c>
      <c r="P10" s="69" t="n">
        <v>9.38228438228438</v>
      </c>
      <c r="Q10" s="69" t="n">
        <v>0.0582750582750583</v>
      </c>
    </row>
    <row r="11" customFormat="false" ht="13.5" hidden="false" customHeight="false" outlineLevel="0" collapsed="false">
      <c r="A11" s="53"/>
      <c r="B11" s="21" t="s">
        <v>225</v>
      </c>
      <c r="C11" s="69" t="n">
        <v>8.7995337995338</v>
      </c>
      <c r="D11" s="69" t="n">
        <v>4.83682983682984</v>
      </c>
      <c r="E11" s="69" t="n">
        <v>0.524475524475525</v>
      </c>
      <c r="F11" s="69" t="n">
        <v>0.524475524475525</v>
      </c>
      <c r="G11" s="69" t="n">
        <v>1.98135198135198</v>
      </c>
      <c r="H11" s="69" t="n">
        <v>1.04895104895105</v>
      </c>
      <c r="I11" s="69" t="n">
        <v>0.174825174825175</v>
      </c>
      <c r="J11" s="69" t="n">
        <v>0.116550116550117</v>
      </c>
      <c r="K11" s="69" t="n">
        <v>0.0582750582750583</v>
      </c>
      <c r="L11" s="69" t="s">
        <v>124</v>
      </c>
      <c r="M11" s="69" t="s">
        <v>124</v>
      </c>
      <c r="N11" s="69" t="n">
        <v>0.34965034965035</v>
      </c>
      <c r="O11" s="69" t="n">
        <v>0.0582750582750583</v>
      </c>
      <c r="P11" s="69" t="n">
        <v>3.96270396270396</v>
      </c>
      <c r="Q11" s="69" t="s">
        <v>251</v>
      </c>
    </row>
    <row r="12" customFormat="false" ht="13.5" hidden="false" customHeight="false" outlineLevel="0" collapsed="false">
      <c r="A12" s="53"/>
      <c r="B12" s="21" t="s">
        <v>226</v>
      </c>
      <c r="C12" s="69" t="n">
        <v>20.5128205128205</v>
      </c>
      <c r="D12" s="69" t="n">
        <v>10.6643356643357</v>
      </c>
      <c r="E12" s="69" t="n">
        <v>1.10722610722611</v>
      </c>
      <c r="F12" s="69" t="n">
        <v>1.98135198135198</v>
      </c>
      <c r="G12" s="69" t="n">
        <v>3.72960372960373</v>
      </c>
      <c r="H12" s="69" t="n">
        <v>1.80652680652681</v>
      </c>
      <c r="I12" s="69" t="n">
        <v>0.34965034965035</v>
      </c>
      <c r="J12" s="69" t="n">
        <v>0.233100233100233</v>
      </c>
      <c r="K12" s="69" t="n">
        <v>0.174825174825175</v>
      </c>
      <c r="L12" s="69" t="n">
        <v>0.0582750582750583</v>
      </c>
      <c r="M12" s="69" t="s">
        <v>124</v>
      </c>
      <c r="N12" s="69" t="n">
        <v>0.932400932400932</v>
      </c>
      <c r="O12" s="69" t="n">
        <v>0.291375291375291</v>
      </c>
      <c r="P12" s="69" t="n">
        <v>9.84848484848485</v>
      </c>
      <c r="Q12" s="69" t="s">
        <v>251</v>
      </c>
    </row>
    <row r="13" customFormat="false" ht="13.5" hidden="false" customHeight="false" outlineLevel="0" collapsed="false">
      <c r="A13" s="53"/>
      <c r="B13" s="21" t="s">
        <v>287</v>
      </c>
      <c r="C13" s="69" t="n">
        <v>10.6643356643357</v>
      </c>
      <c r="D13" s="69" t="n">
        <v>5.36130536130536</v>
      </c>
      <c r="E13" s="69" t="n">
        <v>0.582750582750583</v>
      </c>
      <c r="F13" s="69" t="n">
        <v>0.699300699300699</v>
      </c>
      <c r="G13" s="69" t="n">
        <v>2.15617715617716</v>
      </c>
      <c r="H13" s="69" t="n">
        <v>1.10722610722611</v>
      </c>
      <c r="I13" s="69" t="n">
        <v>0.291375291375291</v>
      </c>
      <c r="J13" s="69" t="s">
        <v>124</v>
      </c>
      <c r="K13" s="69" t="s">
        <v>154</v>
      </c>
      <c r="L13" s="69" t="s">
        <v>124</v>
      </c>
      <c r="M13" s="69" t="s">
        <v>124</v>
      </c>
      <c r="N13" s="69" t="n">
        <v>0.407925407925408</v>
      </c>
      <c r="O13" s="69" t="n">
        <v>0.116550116550117</v>
      </c>
      <c r="P13" s="69" t="n">
        <v>5.3030303030303</v>
      </c>
      <c r="Q13" s="69" t="s">
        <v>251</v>
      </c>
    </row>
    <row r="14" customFormat="false" ht="13.5" hidden="false" customHeight="false" outlineLevel="0" collapsed="false">
      <c r="A14" s="53"/>
      <c r="B14" s="21" t="s">
        <v>228</v>
      </c>
      <c r="C14" s="69" t="n">
        <v>33.2750582750583</v>
      </c>
      <c r="D14" s="69" t="n">
        <v>21.6200466200466</v>
      </c>
      <c r="E14" s="69" t="n">
        <v>1.16550116550117</v>
      </c>
      <c r="F14" s="69" t="n">
        <v>4.07925407925408</v>
      </c>
      <c r="G14" s="69" t="n">
        <v>8.7995337995338</v>
      </c>
      <c r="H14" s="69" t="n">
        <v>2.62237762237762</v>
      </c>
      <c r="I14" s="69" t="n">
        <v>0.874125874125874</v>
      </c>
      <c r="J14" s="69" t="n">
        <v>0.582750582750583</v>
      </c>
      <c r="K14" s="69" t="n">
        <v>0.34965034965035</v>
      </c>
      <c r="L14" s="69" t="n">
        <v>0.291375291375291</v>
      </c>
      <c r="M14" s="69" t="n">
        <v>0.466200466200466</v>
      </c>
      <c r="N14" s="69" t="n">
        <v>2.27272727272727</v>
      </c>
      <c r="O14" s="69" t="n">
        <v>0.116550116550117</v>
      </c>
      <c r="P14" s="69" t="n">
        <v>11.5967365967366</v>
      </c>
      <c r="Q14" s="69" t="n">
        <v>0.0582750582750583</v>
      </c>
    </row>
    <row r="15" customFormat="false" ht="13.5" hidden="false" customHeight="false" outlineLevel="0" collapsed="false">
      <c r="A15" s="53"/>
      <c r="B15" s="21" t="s">
        <v>229</v>
      </c>
      <c r="C15" s="69" t="n">
        <v>0.990675990675991</v>
      </c>
      <c r="D15" s="69" t="n">
        <v>0.699300699300699</v>
      </c>
      <c r="E15" s="69" t="s">
        <v>124</v>
      </c>
      <c r="F15" s="69" t="s">
        <v>124</v>
      </c>
      <c r="G15" s="69" t="n">
        <v>0.174825174825175</v>
      </c>
      <c r="H15" s="69" t="n">
        <v>0.0582750582750583</v>
      </c>
      <c r="I15" s="69" t="n">
        <v>0.0582750582750583</v>
      </c>
      <c r="J15" s="69" t="s">
        <v>124</v>
      </c>
      <c r="K15" s="69" t="s">
        <v>154</v>
      </c>
      <c r="L15" s="69" t="s">
        <v>124</v>
      </c>
      <c r="M15" s="69" t="s">
        <v>124</v>
      </c>
      <c r="N15" s="69" t="n">
        <v>0.0582750582750583</v>
      </c>
      <c r="O15" s="69" t="n">
        <v>0.34965034965035</v>
      </c>
      <c r="P15" s="69" t="n">
        <v>0.291375291375291</v>
      </c>
      <c r="Q15" s="69" t="s">
        <v>251</v>
      </c>
    </row>
    <row r="16" customFormat="false" ht="13.5" hidden="false" customHeight="false" outlineLevel="0" collapsed="false">
      <c r="A16" s="53"/>
      <c r="B16" s="64"/>
      <c r="C16" s="64"/>
      <c r="D16" s="64"/>
      <c r="E16" s="64"/>
      <c r="F16" s="64"/>
      <c r="G16" s="64"/>
      <c r="H16" s="64"/>
      <c r="I16" s="64"/>
      <c r="J16" s="64"/>
      <c r="K16" s="64"/>
      <c r="L16" s="64"/>
      <c r="M16" s="64"/>
      <c r="N16" s="64"/>
      <c r="O16" s="64"/>
      <c r="P16" s="64"/>
      <c r="Q16" s="64"/>
    </row>
    <row r="17" customFormat="false" ht="13.5" hidden="false" customHeight="false" outlineLevel="0" collapsed="false">
      <c r="A17" s="53"/>
      <c r="B17" s="64"/>
      <c r="C17" s="64"/>
      <c r="D17" s="64"/>
      <c r="E17" s="64"/>
      <c r="F17" s="64"/>
      <c r="G17" s="64"/>
      <c r="H17" s="64"/>
      <c r="I17" s="64"/>
      <c r="J17" s="64"/>
      <c r="K17" s="64"/>
      <c r="L17" s="64"/>
      <c r="M17" s="64"/>
      <c r="N17" s="64"/>
      <c r="O17" s="64"/>
      <c r="P17" s="64"/>
      <c r="Q17" s="64"/>
    </row>
    <row r="18" customFormat="false" ht="13.5" hidden="false" customHeight="false" outlineLevel="0" collapsed="false">
      <c r="A18" s="53"/>
      <c r="B18" s="21" t="s">
        <v>222</v>
      </c>
      <c r="C18" s="64"/>
      <c r="D18" s="64"/>
      <c r="E18" s="64"/>
      <c r="F18" s="64"/>
      <c r="G18" s="64"/>
      <c r="H18" s="64"/>
      <c r="I18" s="64"/>
      <c r="J18" s="64"/>
      <c r="K18" s="64"/>
      <c r="L18" s="64"/>
      <c r="M18" s="64"/>
      <c r="N18" s="64"/>
      <c r="O18" s="64"/>
      <c r="P18" s="64"/>
      <c r="Q18" s="64"/>
    </row>
    <row r="19" customFormat="false" ht="13.5" hidden="false" customHeight="false" outlineLevel="0" collapsed="false">
      <c r="A19" s="53"/>
      <c r="B19" s="64"/>
      <c r="C19" s="64"/>
      <c r="D19" s="64"/>
      <c r="E19" s="64"/>
      <c r="F19" s="64"/>
      <c r="G19" s="64"/>
      <c r="H19" s="64"/>
      <c r="I19" s="64"/>
      <c r="J19" s="64"/>
      <c r="K19" s="64"/>
      <c r="L19" s="64"/>
      <c r="M19" s="64"/>
      <c r="N19" s="64"/>
      <c r="O19" s="64"/>
      <c r="P19" s="64"/>
      <c r="Q19" s="64"/>
    </row>
    <row r="20" customFormat="false" ht="13.5" hidden="false" customHeight="false" outlineLevel="0" collapsed="false">
      <c r="A20" s="53"/>
      <c r="B20" s="21" t="s">
        <v>80</v>
      </c>
      <c r="C20" s="69" t="n">
        <v>100</v>
      </c>
      <c r="D20" s="69" t="n">
        <v>59.4988344988345</v>
      </c>
      <c r="E20" s="69" t="n">
        <v>4.6037296037296</v>
      </c>
      <c r="F20" s="69" t="n">
        <v>9.67365967365967</v>
      </c>
      <c r="G20" s="69" t="n">
        <v>24.0675990675991</v>
      </c>
      <c r="H20" s="69" t="n">
        <v>9.67365967365967</v>
      </c>
      <c r="I20" s="69" t="n">
        <v>2.50582750582751</v>
      </c>
      <c r="J20" s="69" t="n">
        <v>1.04895104895105</v>
      </c>
      <c r="K20" s="69" t="n">
        <v>0.641025641025641</v>
      </c>
      <c r="L20" s="69" t="n">
        <v>0.466200466200466</v>
      </c>
      <c r="M20" s="69" t="n">
        <v>0.582750582750583</v>
      </c>
      <c r="N20" s="69" t="n">
        <v>4.95337995337995</v>
      </c>
      <c r="O20" s="69" t="n">
        <v>1.28205128205128</v>
      </c>
      <c r="P20" s="69" t="n">
        <v>40.3846153846154</v>
      </c>
      <c r="Q20" s="69" t="n">
        <v>0.116550116550117</v>
      </c>
    </row>
    <row r="21" customFormat="false" ht="13.5" hidden="false" customHeight="false" outlineLevel="0" collapsed="false">
      <c r="A21" s="53"/>
      <c r="B21" s="21" t="s">
        <v>224</v>
      </c>
      <c r="C21" s="69" t="n">
        <v>31.4102564102564</v>
      </c>
      <c r="D21" s="69" t="n">
        <v>19.5221445221445</v>
      </c>
      <c r="E21" s="69" t="n">
        <v>1.3986013986014</v>
      </c>
      <c r="F21" s="69" t="n">
        <v>3.43822843822844</v>
      </c>
      <c r="G21" s="69" t="n">
        <v>8.62470862470862</v>
      </c>
      <c r="H21" s="69" t="n">
        <v>3.08857808857809</v>
      </c>
      <c r="I21" s="69" t="n">
        <v>0.815850815850816</v>
      </c>
      <c r="J21" s="69" t="n">
        <v>0.116550116550117</v>
      </c>
      <c r="K21" s="69" t="n">
        <v>0.233100233100233</v>
      </c>
      <c r="L21" s="69" t="s">
        <v>124</v>
      </c>
      <c r="M21" s="69" t="n">
        <v>0.116550116550117</v>
      </c>
      <c r="N21" s="69" t="n">
        <v>1.22377622377622</v>
      </c>
      <c r="O21" s="69" t="n">
        <v>0.466200466200466</v>
      </c>
      <c r="P21" s="69" t="n">
        <v>11.8298368298368</v>
      </c>
      <c r="Q21" s="69" t="n">
        <v>0.0582750582750583</v>
      </c>
    </row>
    <row r="22" customFormat="false" ht="13.5" hidden="false" customHeight="false" outlineLevel="0" collapsed="false">
      <c r="A22" s="53"/>
      <c r="B22" s="21" t="s">
        <v>225</v>
      </c>
      <c r="C22" s="69" t="n">
        <v>17.1911421911422</v>
      </c>
      <c r="D22" s="69" t="n">
        <v>10.5477855477855</v>
      </c>
      <c r="E22" s="69" t="n">
        <v>0.815850815850816</v>
      </c>
      <c r="F22" s="69" t="n">
        <v>1.3986013986014</v>
      </c>
      <c r="G22" s="69" t="n">
        <v>4.48717948717949</v>
      </c>
      <c r="H22" s="69" t="n">
        <v>2.38927738927739</v>
      </c>
      <c r="I22" s="69" t="n">
        <v>0.407925407925408</v>
      </c>
      <c r="J22" s="69" t="n">
        <v>0.0582750582750583</v>
      </c>
      <c r="K22" s="69" t="s">
        <v>154</v>
      </c>
      <c r="L22" s="69" t="s">
        <v>124</v>
      </c>
      <c r="M22" s="69" t="s">
        <v>124</v>
      </c>
      <c r="N22" s="69" t="n">
        <v>0.874125874125874</v>
      </c>
      <c r="O22" s="69" t="n">
        <v>0.116550116550117</v>
      </c>
      <c r="P22" s="69" t="n">
        <v>6.64335664335664</v>
      </c>
      <c r="Q22" s="69" t="s">
        <v>251</v>
      </c>
    </row>
    <row r="23" customFormat="false" ht="13.5" hidden="false" customHeight="false" outlineLevel="0" collapsed="false">
      <c r="A23" s="53"/>
      <c r="B23" s="21" t="s">
        <v>226</v>
      </c>
      <c r="C23" s="69" t="n">
        <v>31.2354312354312</v>
      </c>
      <c r="D23" s="69" t="n">
        <v>17.2494172494173</v>
      </c>
      <c r="E23" s="69" t="n">
        <v>1.86480186480186</v>
      </c>
      <c r="F23" s="69" t="n">
        <v>2.85547785547786</v>
      </c>
      <c r="G23" s="69" t="n">
        <v>6.58508158508159</v>
      </c>
      <c r="H23" s="69" t="n">
        <v>2.38927738927739</v>
      </c>
      <c r="I23" s="69" t="n">
        <v>0.641025641025641</v>
      </c>
      <c r="J23" s="69" t="n">
        <v>0.407925407925408</v>
      </c>
      <c r="K23" s="69" t="n">
        <v>0.291375291375291</v>
      </c>
      <c r="L23" s="69" t="n">
        <v>0.116550116550117</v>
      </c>
      <c r="M23" s="69" t="n">
        <v>0.174825174825175</v>
      </c>
      <c r="N23" s="69" t="n">
        <v>1.74825174825175</v>
      </c>
      <c r="O23" s="69" t="n">
        <v>0.174825174825175</v>
      </c>
      <c r="P23" s="69" t="n">
        <v>13.9277389277389</v>
      </c>
      <c r="Q23" s="69" t="n">
        <v>0.0582750582750583</v>
      </c>
    </row>
    <row r="24" customFormat="false" ht="13.5" hidden="false" customHeight="false" outlineLevel="0" collapsed="false">
      <c r="A24" s="53"/>
      <c r="B24" s="21" t="s">
        <v>287</v>
      </c>
      <c r="C24" s="69" t="n">
        <v>10.955710955711</v>
      </c>
      <c r="D24" s="69" t="n">
        <v>6.17715617715618</v>
      </c>
      <c r="E24" s="69" t="n">
        <v>0.407925407925408</v>
      </c>
      <c r="F24" s="69" t="n">
        <v>1.22377622377622</v>
      </c>
      <c r="G24" s="69" t="n">
        <v>2.27272727272727</v>
      </c>
      <c r="H24" s="69" t="n">
        <v>0.932400932400932</v>
      </c>
      <c r="I24" s="69" t="n">
        <v>0.34965034965035</v>
      </c>
      <c r="J24" s="69" t="n">
        <v>0.0582750582750583</v>
      </c>
      <c r="K24" s="69" t="s">
        <v>154</v>
      </c>
      <c r="L24" s="69" t="n">
        <v>0.291375291375291</v>
      </c>
      <c r="M24" s="69" t="n">
        <v>0.174825174825175</v>
      </c>
      <c r="N24" s="69" t="n">
        <v>0.407925407925408</v>
      </c>
      <c r="O24" s="69" t="n">
        <v>0.0582750582750583</v>
      </c>
      <c r="P24" s="69" t="n">
        <v>4.77855477855478</v>
      </c>
      <c r="Q24" s="69" t="s">
        <v>251</v>
      </c>
    </row>
    <row r="25" customFormat="false" ht="13.5" hidden="false" customHeight="false" outlineLevel="0" collapsed="false">
      <c r="A25" s="53"/>
      <c r="B25" s="21" t="s">
        <v>228</v>
      </c>
      <c r="C25" s="69" t="n">
        <v>7.28438228438229</v>
      </c>
      <c r="D25" s="69" t="n">
        <v>4.77855477855478</v>
      </c>
      <c r="E25" s="69" t="n">
        <v>0.0582750582750583</v>
      </c>
      <c r="F25" s="69" t="n">
        <v>0.699300699300699</v>
      </c>
      <c r="G25" s="69" t="n">
        <v>1.74825174825175</v>
      </c>
      <c r="H25" s="69" t="n">
        <v>0.641025641025641</v>
      </c>
      <c r="I25" s="69" t="n">
        <v>0.291375291375291</v>
      </c>
      <c r="J25" s="69" t="n">
        <v>0.34965034965035</v>
      </c>
      <c r="K25" s="69" t="n">
        <v>0.116550116550117</v>
      </c>
      <c r="L25" s="69" t="n">
        <v>0.0582750582750583</v>
      </c>
      <c r="M25" s="69" t="n">
        <v>0.0582750582750583</v>
      </c>
      <c r="N25" s="69" t="n">
        <v>0.641025641025641</v>
      </c>
      <c r="O25" s="69" t="n">
        <v>0.116550116550117</v>
      </c>
      <c r="P25" s="69" t="n">
        <v>2.50582750582751</v>
      </c>
      <c r="Q25" s="69" t="s">
        <v>251</v>
      </c>
    </row>
    <row r="26" customFormat="false" ht="13.5" hidden="false" customHeight="false" outlineLevel="0" collapsed="false">
      <c r="A26" s="53"/>
      <c r="B26" s="21" t="s">
        <v>229</v>
      </c>
      <c r="C26" s="69" t="n">
        <v>1.92307692307692</v>
      </c>
      <c r="D26" s="69" t="n">
        <v>1.22377622377622</v>
      </c>
      <c r="E26" s="69" t="n">
        <v>0.0582750582750583</v>
      </c>
      <c r="F26" s="69" t="n">
        <v>0.0582750582750583</v>
      </c>
      <c r="G26" s="69" t="n">
        <v>0.34965034965035</v>
      </c>
      <c r="H26" s="69" t="n">
        <v>0.233100233100233</v>
      </c>
      <c r="I26" s="69" t="s">
        <v>124</v>
      </c>
      <c r="J26" s="69" t="n">
        <v>0.0582750582750583</v>
      </c>
      <c r="K26" s="69" t="s">
        <v>154</v>
      </c>
      <c r="L26" s="69" t="s">
        <v>124</v>
      </c>
      <c r="M26" s="69" t="n">
        <v>0.0582750582750583</v>
      </c>
      <c r="N26" s="69" t="n">
        <v>0.0582750582750583</v>
      </c>
      <c r="O26" s="69" t="n">
        <v>0.34965034965035</v>
      </c>
      <c r="P26" s="69" t="n">
        <v>0.699300699300699</v>
      </c>
      <c r="Q26" s="69" t="s">
        <v>251</v>
      </c>
    </row>
    <row r="27" customFormat="false" ht="13.5" hidden="false" customHeight="false" outlineLevel="0" collapsed="false">
      <c r="A27" s="53"/>
      <c r="B27" s="22"/>
      <c r="C27" s="22"/>
      <c r="D27" s="22"/>
      <c r="E27" s="22"/>
      <c r="F27" s="22"/>
      <c r="G27" s="22"/>
      <c r="H27" s="22"/>
      <c r="I27" s="22"/>
      <c r="J27" s="22"/>
      <c r="K27" s="22"/>
      <c r="L27" s="22"/>
      <c r="M27" s="22"/>
      <c r="N27" s="22"/>
      <c r="O27" s="22"/>
      <c r="P27" s="22"/>
      <c r="Q27" s="22"/>
    </row>
    <row r="28" customFormat="false" ht="13.5" hidden="false" customHeight="false" outlineLevel="0" collapsed="false">
      <c r="A28" s="53"/>
      <c r="B28" s="53"/>
      <c r="C28" s="53"/>
      <c r="D28" s="53"/>
      <c r="E28" s="53"/>
      <c r="F28" s="53"/>
      <c r="G28" s="53"/>
      <c r="H28" s="53"/>
      <c r="I28" s="53"/>
      <c r="J28" s="53"/>
      <c r="K28" s="53"/>
      <c r="L28" s="53"/>
      <c r="M28" s="53"/>
      <c r="N28" s="53"/>
      <c r="O28" s="53"/>
      <c r="P28" s="53"/>
      <c r="Q28" s="53"/>
    </row>
  </sheetData>
  <printOptions headings="false" gridLines="false" gridLinesSet="true" horizontalCentered="false" verticalCentered="false"/>
  <pageMargins left="0.7875" right="0.39375" top="0.7875"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17.62"/>
    <col collapsed="false" customWidth="true" hidden="false" outlineLevel="0" max="3" min="3" style="52" width="6.99"/>
    <col collapsed="false" customWidth="true" hidden="false" outlineLevel="0" max="4" min="4" style="52" width="7.12"/>
    <col collapsed="false" customWidth="true" hidden="false" outlineLevel="0" max="6" min="5" style="52" width="6.49"/>
    <col collapsed="false" customWidth="true" hidden="false" outlineLevel="0" max="10" min="7" style="52" width="6.62"/>
    <col collapsed="false" customWidth="true" hidden="false" outlineLevel="0" max="11" min="11" style="52" width="7.49"/>
    <col collapsed="false" customWidth="true" hidden="false" outlineLevel="0" max="13" min="12" style="52" width="6.49"/>
    <col collapsed="false" customWidth="true" hidden="false" outlineLevel="0" max="14" min="14" style="52" width="6.62"/>
    <col collapsed="false" customWidth="true" hidden="false" outlineLevel="0" max="16" min="15" style="52" width="5.49"/>
    <col collapsed="false" customWidth="true" hidden="false" outlineLevel="0" max="17" min="17" style="52" width="5.62"/>
    <col collapsed="false" customWidth="false" hidden="false" outlineLevel="0" max="257" min="18" style="52" width="8.99"/>
  </cols>
  <sheetData>
    <row r="1" customFormat="false" ht="14.25" hidden="false" customHeight="false" outlineLevel="0" collapsed="false">
      <c r="A1" s="53"/>
      <c r="B1" s="34" t="s">
        <v>289</v>
      </c>
      <c r="C1" s="35"/>
      <c r="D1" s="53"/>
      <c r="E1" s="53"/>
      <c r="F1" s="53"/>
      <c r="G1" s="53"/>
      <c r="H1" s="53"/>
      <c r="I1" s="53"/>
      <c r="J1" s="53"/>
      <c r="K1" s="53"/>
      <c r="L1" s="53"/>
      <c r="M1" s="53"/>
      <c r="N1" s="53"/>
      <c r="O1" s="53"/>
      <c r="P1" s="53"/>
      <c r="Q1" s="53"/>
    </row>
    <row r="2" customFormat="false" ht="13.5" hidden="false" customHeight="false" outlineLevel="0" collapsed="false">
      <c r="A2" s="53"/>
      <c r="B2" s="35"/>
      <c r="C2" s="35"/>
      <c r="D2" s="53"/>
      <c r="E2" s="53"/>
      <c r="F2" s="53"/>
      <c r="G2" s="53"/>
      <c r="H2" s="53"/>
      <c r="I2" s="53"/>
      <c r="J2" s="53"/>
      <c r="K2" s="53"/>
      <c r="L2" s="53"/>
      <c r="M2" s="53"/>
      <c r="N2" s="53"/>
      <c r="O2" s="53"/>
      <c r="P2" s="53"/>
      <c r="Q2" s="53"/>
    </row>
    <row r="3" customFormat="false" ht="13.5" hidden="false" customHeight="false" outlineLevel="0" collapsed="false">
      <c r="A3" s="53"/>
      <c r="B3" s="53"/>
      <c r="C3" s="53"/>
      <c r="D3" s="53"/>
      <c r="E3" s="53"/>
      <c r="F3" s="53"/>
      <c r="G3" s="53"/>
      <c r="H3" s="53"/>
      <c r="I3" s="53"/>
      <c r="J3" s="53"/>
      <c r="K3" s="53"/>
      <c r="L3" s="53"/>
      <c r="M3" s="53"/>
      <c r="N3" s="53"/>
      <c r="O3" s="53"/>
      <c r="P3" s="53"/>
      <c r="Q3" s="53"/>
    </row>
    <row r="4" customFormat="false" ht="13.5" hidden="false" customHeight="false" outlineLevel="0" collapsed="false">
      <c r="A4" s="53"/>
      <c r="B4" s="55"/>
      <c r="C4" s="45" t="s">
        <v>250</v>
      </c>
      <c r="D4" s="56" t="s">
        <v>236</v>
      </c>
      <c r="E4" s="56"/>
      <c r="F4" s="56"/>
      <c r="G4" s="56"/>
      <c r="H4" s="56"/>
      <c r="I4" s="56"/>
      <c r="J4" s="56"/>
      <c r="K4" s="56"/>
      <c r="L4" s="56"/>
      <c r="M4" s="56"/>
      <c r="N4" s="56"/>
      <c r="O4" s="56"/>
      <c r="P4" s="56"/>
      <c r="Q4" s="57"/>
    </row>
    <row r="5" customFormat="false" ht="13.5" hidden="false" customHeight="true" outlineLevel="0" collapsed="false">
      <c r="A5" s="53"/>
      <c r="B5" s="58" t="s">
        <v>255</v>
      </c>
      <c r="C5" s="70" t="s">
        <v>236</v>
      </c>
      <c r="D5" s="45" t="s">
        <v>256</v>
      </c>
      <c r="E5" s="56"/>
      <c r="F5" s="56"/>
      <c r="G5" s="56"/>
      <c r="H5" s="56"/>
      <c r="I5" s="56"/>
      <c r="J5" s="56"/>
      <c r="K5" s="56"/>
      <c r="L5" s="56"/>
      <c r="M5" s="56"/>
      <c r="N5" s="56"/>
      <c r="O5" s="57"/>
      <c r="P5" s="59" t="s">
        <v>257</v>
      </c>
      <c r="Q5" s="59" t="s">
        <v>258</v>
      </c>
    </row>
    <row r="6" customFormat="false" ht="54" hidden="false" customHeight="false" outlineLevel="0" collapsed="false">
      <c r="A6" s="53"/>
      <c r="B6" s="22" t="s">
        <v>259</v>
      </c>
      <c r="C6" s="61" t="s">
        <v>260</v>
      </c>
      <c r="D6" s="61" t="s">
        <v>260</v>
      </c>
      <c r="E6" s="59" t="s">
        <v>261</v>
      </c>
      <c r="F6" s="62" t="s">
        <v>262</v>
      </c>
      <c r="G6" s="62" t="s">
        <v>263</v>
      </c>
      <c r="H6" s="62" t="s">
        <v>264</v>
      </c>
      <c r="I6" s="62" t="s">
        <v>265</v>
      </c>
      <c r="J6" s="62" t="s">
        <v>266</v>
      </c>
      <c r="K6" s="62" t="s">
        <v>267</v>
      </c>
      <c r="L6" s="59" t="s">
        <v>268</v>
      </c>
      <c r="M6" s="59" t="s">
        <v>269</v>
      </c>
      <c r="N6" s="63" t="s">
        <v>285</v>
      </c>
      <c r="O6" s="59" t="s">
        <v>258</v>
      </c>
      <c r="P6" s="59"/>
      <c r="Q6" s="59"/>
    </row>
    <row r="7" customFormat="false" ht="13.5" hidden="false" customHeight="false" outlineLevel="0" collapsed="false">
      <c r="A7" s="53"/>
      <c r="B7" s="38"/>
      <c r="C7" s="64"/>
      <c r="D7" s="71"/>
      <c r="E7" s="72"/>
      <c r="F7" s="73"/>
      <c r="G7" s="73"/>
      <c r="H7" s="73"/>
      <c r="I7" s="73"/>
      <c r="J7" s="73"/>
      <c r="K7" s="73"/>
      <c r="L7" s="72"/>
      <c r="M7" s="72"/>
      <c r="N7" s="72"/>
      <c r="O7" s="72"/>
      <c r="P7" s="74"/>
      <c r="Q7" s="72"/>
    </row>
    <row r="8" customFormat="false" ht="13.5" hidden="false" customHeight="false" outlineLevel="0" collapsed="false">
      <c r="A8" s="53"/>
      <c r="B8" s="21" t="s">
        <v>80</v>
      </c>
      <c r="C8" s="65" t="n">
        <v>100</v>
      </c>
      <c r="D8" s="65" t="n">
        <v>98.7445072190835</v>
      </c>
      <c r="E8" s="65" t="n">
        <v>0.251098556183302</v>
      </c>
      <c r="F8" s="65" t="n">
        <v>0.502197112366604</v>
      </c>
      <c r="G8" s="65" t="n">
        <v>14.0615191462649</v>
      </c>
      <c r="H8" s="65" t="n">
        <v>18.0790960451977</v>
      </c>
      <c r="I8" s="65" t="n">
        <v>16.3214061519146</v>
      </c>
      <c r="J8" s="65" t="n">
        <v>13.308223477715</v>
      </c>
      <c r="K8" s="65" t="n">
        <v>10.2950408035154</v>
      </c>
      <c r="L8" s="65" t="n">
        <v>7.53295668549906</v>
      </c>
      <c r="M8" s="65" t="n">
        <v>2.6993094789705</v>
      </c>
      <c r="N8" s="65" t="n">
        <v>13.4337727558067</v>
      </c>
      <c r="O8" s="65" t="n">
        <v>2.25988700564972</v>
      </c>
      <c r="P8" s="65" t="n">
        <v>1.06716886377903</v>
      </c>
      <c r="Q8" s="65" t="n">
        <v>0.188323917137476</v>
      </c>
    </row>
    <row r="9" customFormat="false" ht="13.5" hidden="false" customHeight="false" outlineLevel="0" collapsed="false">
      <c r="A9" s="53"/>
      <c r="B9" s="21" t="s">
        <v>290</v>
      </c>
      <c r="C9" s="65" t="n">
        <v>45.5116133082235</v>
      </c>
      <c r="D9" s="65" t="n">
        <v>44.8838669177652</v>
      </c>
      <c r="E9" s="65" t="n">
        <v>0.125549278091651</v>
      </c>
      <c r="F9" s="65" t="n">
        <v>0.251098556183302</v>
      </c>
      <c r="G9" s="65" t="n">
        <v>5.71249215317012</v>
      </c>
      <c r="H9" s="65" t="n">
        <v>8.03515379786566</v>
      </c>
      <c r="I9" s="65" t="n">
        <v>7.40740740740741</v>
      </c>
      <c r="J9" s="65" t="n">
        <v>6.6541117388575</v>
      </c>
      <c r="K9" s="65" t="n">
        <v>4.26867545511613</v>
      </c>
      <c r="L9" s="65" t="n">
        <v>3.7037037037037</v>
      </c>
      <c r="M9" s="65" t="n">
        <v>1.06716886377903</v>
      </c>
      <c r="N9" s="65" t="n">
        <v>6.46578782172002</v>
      </c>
      <c r="O9" s="65" t="n">
        <v>1.19271814187068</v>
      </c>
      <c r="P9" s="65" t="n">
        <v>0.502197112366604</v>
      </c>
      <c r="Q9" s="65" t="n">
        <v>0.125549278091651</v>
      </c>
    </row>
    <row r="10" customFormat="false" ht="13.5" hidden="false" customHeight="false" outlineLevel="0" collapsed="false">
      <c r="A10" s="53"/>
      <c r="B10" s="21" t="s">
        <v>291</v>
      </c>
      <c r="C10" s="65" t="n">
        <v>43.6911487758945</v>
      </c>
      <c r="D10" s="65" t="n">
        <v>43.1261770244821</v>
      </c>
      <c r="E10" s="65" t="n">
        <v>0.0627746390458255</v>
      </c>
      <c r="F10" s="65" t="n">
        <v>0.188323917137476</v>
      </c>
      <c r="G10" s="65" t="n">
        <v>6.08913998744507</v>
      </c>
      <c r="H10" s="65" t="n">
        <v>7.53295668549906</v>
      </c>
      <c r="I10" s="65" t="n">
        <v>6.84243565599498</v>
      </c>
      <c r="J10" s="65" t="n">
        <v>5.77526679221595</v>
      </c>
      <c r="K10" s="65" t="n">
        <v>5.02197112366604</v>
      </c>
      <c r="L10" s="65" t="n">
        <v>3.26428123038293</v>
      </c>
      <c r="M10" s="65" t="n">
        <v>1.50659133709981</v>
      </c>
      <c r="N10" s="65" t="n">
        <v>5.83804143126177</v>
      </c>
      <c r="O10" s="65" t="n">
        <v>1.00439422473321</v>
      </c>
      <c r="P10" s="65" t="n">
        <v>0.502197112366604</v>
      </c>
      <c r="Q10" s="65" t="n">
        <v>0.0627746390458255</v>
      </c>
    </row>
    <row r="11" customFormat="false" ht="13.5" hidden="false" customHeight="false" outlineLevel="0" collapsed="false">
      <c r="A11" s="53"/>
      <c r="B11" s="21" t="s">
        <v>292</v>
      </c>
      <c r="C11" s="65" t="n">
        <v>9.66729441305713</v>
      </c>
      <c r="D11" s="65" t="n">
        <v>9.6045197740113</v>
      </c>
      <c r="E11" s="65" t="n">
        <v>0.0627746390458255</v>
      </c>
      <c r="F11" s="65" t="n">
        <v>0.0627746390458255</v>
      </c>
      <c r="G11" s="65" t="n">
        <v>1.69491525423729</v>
      </c>
      <c r="H11" s="65" t="n">
        <v>2.32266164469554</v>
      </c>
      <c r="I11" s="65" t="n">
        <v>1.75768989328311</v>
      </c>
      <c r="J11" s="65" t="n">
        <v>0.878844946641557</v>
      </c>
      <c r="K11" s="65" t="n">
        <v>0.941619585687382</v>
      </c>
      <c r="L11" s="65" t="n">
        <v>0.564971751412429</v>
      </c>
      <c r="M11" s="65" t="n">
        <v>0.125549278091651</v>
      </c>
      <c r="N11" s="65" t="n">
        <v>1.12994350282486</v>
      </c>
      <c r="O11" s="65" t="n">
        <v>0.0627746390458255</v>
      </c>
      <c r="P11" s="65" t="n">
        <v>0.0627746390458255</v>
      </c>
      <c r="Q11" s="65" t="s">
        <v>251</v>
      </c>
    </row>
    <row r="12" customFormat="false" ht="13.5" hidden="false" customHeight="false" outlineLevel="0" collapsed="false">
      <c r="A12" s="53"/>
      <c r="B12" s="21" t="s">
        <v>293</v>
      </c>
      <c r="C12" s="65" t="n">
        <v>1.00439422473321</v>
      </c>
      <c r="D12" s="65" t="n">
        <v>1.00439422473321</v>
      </c>
      <c r="E12" s="65" t="s">
        <v>124</v>
      </c>
      <c r="F12" s="65" t="s">
        <v>124</v>
      </c>
      <c r="G12" s="65" t="n">
        <v>0.502197112366604</v>
      </c>
      <c r="H12" s="65" t="n">
        <v>0.125549278091651</v>
      </c>
      <c r="I12" s="65" t="n">
        <v>0.313873195229127</v>
      </c>
      <c r="J12" s="65" t="s">
        <v>124</v>
      </c>
      <c r="K12" s="65" t="n">
        <v>0.0627746390458255</v>
      </c>
      <c r="L12" s="65" t="s">
        <v>124</v>
      </c>
      <c r="M12" s="65" t="s">
        <v>124</v>
      </c>
      <c r="N12" s="65" t="s">
        <v>124</v>
      </c>
      <c r="O12" s="65" t="s">
        <v>251</v>
      </c>
      <c r="P12" s="65" t="s">
        <v>251</v>
      </c>
      <c r="Q12" s="65" t="s">
        <v>251</v>
      </c>
    </row>
    <row r="13" customFormat="false" ht="13.5" hidden="false" customHeight="false" outlineLevel="0" collapsed="false">
      <c r="A13" s="53"/>
      <c r="B13" s="21" t="s">
        <v>294</v>
      </c>
      <c r="C13" s="65" t="n">
        <v>0.125549278091651</v>
      </c>
      <c r="D13" s="65" t="n">
        <v>0.125549278091651</v>
      </c>
      <c r="E13" s="65" t="s">
        <v>124</v>
      </c>
      <c r="F13" s="65" t="s">
        <v>124</v>
      </c>
      <c r="G13" s="65" t="n">
        <v>0.0627746390458255</v>
      </c>
      <c r="H13" s="65" t="n">
        <v>0.0627746390458255</v>
      </c>
      <c r="I13" s="65" t="s">
        <v>124</v>
      </c>
      <c r="J13" s="65" t="s">
        <v>124</v>
      </c>
      <c r="K13" s="65" t="s">
        <v>154</v>
      </c>
      <c r="L13" s="65" t="s">
        <v>124</v>
      </c>
      <c r="M13" s="65" t="s">
        <v>124</v>
      </c>
      <c r="N13" s="65" t="s">
        <v>124</v>
      </c>
      <c r="O13" s="65" t="s">
        <v>251</v>
      </c>
      <c r="P13" s="65" t="s">
        <v>251</v>
      </c>
      <c r="Q13" s="65" t="s">
        <v>251</v>
      </c>
    </row>
    <row r="14" customFormat="false" ht="13.5" hidden="false" customHeight="false" outlineLevel="0" collapsed="false">
      <c r="A14" s="53"/>
      <c r="B14" s="22"/>
      <c r="C14" s="22"/>
      <c r="D14" s="22"/>
      <c r="E14" s="22"/>
      <c r="F14" s="22"/>
      <c r="G14" s="22"/>
      <c r="H14" s="22"/>
      <c r="I14" s="22"/>
      <c r="J14" s="22"/>
      <c r="K14" s="22"/>
      <c r="L14" s="22"/>
      <c r="M14" s="22"/>
      <c r="N14" s="22"/>
      <c r="O14" s="22"/>
      <c r="P14" s="22"/>
      <c r="Q14" s="22"/>
    </row>
    <row r="15" customFormat="false" ht="13.5" hidden="false" customHeight="false" outlineLevel="0" collapsed="false">
      <c r="A15" s="53"/>
    </row>
    <row r="16" customFormat="false" ht="13.5" hidden="false" customHeight="false" outlineLevel="0" collapsed="false">
      <c r="A16" s="53"/>
      <c r="B16" s="53"/>
      <c r="C16" s="53"/>
      <c r="D16" s="53"/>
      <c r="E16" s="53"/>
      <c r="F16" s="53"/>
      <c r="G16" s="53"/>
      <c r="H16" s="53"/>
      <c r="I16" s="53"/>
      <c r="J16" s="53"/>
      <c r="K16" s="53"/>
      <c r="L16" s="53"/>
      <c r="M16" s="53"/>
      <c r="N16" s="53"/>
      <c r="O16" s="53"/>
      <c r="P16" s="53"/>
      <c r="Q16" s="53"/>
    </row>
  </sheetData>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17.62"/>
    <col collapsed="false" customWidth="true" hidden="false" outlineLevel="0" max="3" min="3" style="52" width="6.99"/>
    <col collapsed="false" customWidth="true" hidden="false" outlineLevel="0" max="4" min="4" style="52" width="7.12"/>
    <col collapsed="false" customWidth="true" hidden="false" outlineLevel="0" max="6" min="5" style="52" width="6.49"/>
    <col collapsed="false" customWidth="true" hidden="false" outlineLevel="0" max="7" min="7" style="52" width="6.62"/>
    <col collapsed="false" customWidth="true" hidden="false" outlineLevel="0" max="10" min="8" style="52" width="6.49"/>
    <col collapsed="false" customWidth="true" hidden="false" outlineLevel="0" max="11" min="11" style="52" width="7.49"/>
    <col collapsed="false" customWidth="true" hidden="false" outlineLevel="0" max="13" min="12" style="52" width="6.49"/>
    <col collapsed="false" customWidth="true" hidden="false" outlineLevel="0" max="15" min="14" style="52" width="5.49"/>
    <col collapsed="false" customWidth="true" hidden="false" outlineLevel="0" max="16" min="16" style="52" width="6.62"/>
    <col collapsed="false" customWidth="true" hidden="false" outlineLevel="0" max="17" min="17" style="52" width="5.62"/>
    <col collapsed="false" customWidth="false" hidden="false" outlineLevel="0" max="257" min="18" style="52" width="8.99"/>
  </cols>
  <sheetData>
    <row r="1" customFormat="false" ht="14.25" hidden="false" customHeight="false" outlineLevel="0" collapsed="false">
      <c r="A1" s="53"/>
      <c r="B1" s="34" t="s">
        <v>295</v>
      </c>
      <c r="C1" s="35"/>
      <c r="D1" s="53"/>
      <c r="E1" s="53"/>
      <c r="F1" s="53"/>
      <c r="G1" s="53"/>
      <c r="H1" s="53"/>
      <c r="I1" s="53"/>
      <c r="J1" s="53"/>
      <c r="K1" s="53"/>
      <c r="L1" s="53"/>
      <c r="M1" s="53"/>
      <c r="N1" s="53"/>
      <c r="O1" s="53"/>
      <c r="P1" s="53"/>
      <c r="Q1" s="53"/>
    </row>
    <row r="2" customFormat="false" ht="13.5" hidden="false" customHeight="false" outlineLevel="0" collapsed="false">
      <c r="A2" s="53"/>
      <c r="B2" s="35"/>
      <c r="C2" s="35"/>
      <c r="D2" s="53"/>
      <c r="E2" s="53"/>
      <c r="F2" s="53"/>
      <c r="G2" s="53"/>
      <c r="H2" s="53"/>
      <c r="I2" s="53"/>
      <c r="J2" s="53"/>
      <c r="K2" s="53"/>
      <c r="L2" s="53"/>
      <c r="M2" s="53"/>
      <c r="N2" s="53"/>
      <c r="O2" s="53"/>
      <c r="P2" s="53"/>
      <c r="Q2" s="53"/>
    </row>
    <row r="3" customFormat="false" ht="13.5" hidden="false" customHeight="false" outlineLevel="0" collapsed="false">
      <c r="A3" s="53"/>
      <c r="B3" s="53"/>
      <c r="C3" s="53"/>
      <c r="D3" s="53"/>
      <c r="E3" s="53"/>
      <c r="F3" s="53"/>
      <c r="G3" s="53"/>
      <c r="H3" s="53"/>
      <c r="I3" s="53"/>
      <c r="J3" s="53"/>
      <c r="K3" s="53"/>
      <c r="L3" s="53"/>
      <c r="M3" s="53"/>
      <c r="N3" s="53"/>
      <c r="O3" s="53"/>
      <c r="P3" s="53"/>
      <c r="Q3" s="53"/>
    </row>
    <row r="4" customFormat="false" ht="13.5" hidden="false" customHeight="false" outlineLevel="0" collapsed="false">
      <c r="A4" s="53"/>
      <c r="B4" s="55"/>
      <c r="C4" s="45" t="s">
        <v>252</v>
      </c>
      <c r="D4" s="56"/>
      <c r="E4" s="56"/>
      <c r="F4" s="56"/>
      <c r="G4" s="56"/>
      <c r="H4" s="56"/>
      <c r="I4" s="56"/>
      <c r="J4" s="56"/>
      <c r="K4" s="56"/>
      <c r="L4" s="56"/>
      <c r="M4" s="56"/>
      <c r="N4" s="56"/>
      <c r="O4" s="56"/>
      <c r="P4" s="56"/>
      <c r="Q4" s="57"/>
    </row>
    <row r="5" customFormat="false" ht="13.5" hidden="false" customHeight="true" outlineLevel="0" collapsed="false">
      <c r="A5" s="53"/>
      <c r="B5" s="58" t="s">
        <v>255</v>
      </c>
      <c r="C5" s="58"/>
      <c r="D5" s="45" t="s">
        <v>256</v>
      </c>
      <c r="E5" s="56"/>
      <c r="F5" s="56"/>
      <c r="G5" s="56"/>
      <c r="H5" s="56"/>
      <c r="I5" s="56"/>
      <c r="J5" s="56"/>
      <c r="K5" s="56"/>
      <c r="L5" s="56"/>
      <c r="M5" s="56"/>
      <c r="N5" s="56"/>
      <c r="O5" s="57"/>
      <c r="P5" s="59" t="s">
        <v>257</v>
      </c>
      <c r="Q5" s="59" t="s">
        <v>258</v>
      </c>
    </row>
    <row r="6" customFormat="false" ht="54" hidden="false" customHeight="false" outlineLevel="0" collapsed="false">
      <c r="A6" s="53"/>
      <c r="B6" s="22" t="s">
        <v>259</v>
      </c>
      <c r="C6" s="60" t="s">
        <v>260</v>
      </c>
      <c r="D6" s="61" t="s">
        <v>260</v>
      </c>
      <c r="E6" s="59" t="s">
        <v>261</v>
      </c>
      <c r="F6" s="62" t="s">
        <v>262</v>
      </c>
      <c r="G6" s="62" t="s">
        <v>263</v>
      </c>
      <c r="H6" s="62" t="s">
        <v>264</v>
      </c>
      <c r="I6" s="62" t="s">
        <v>265</v>
      </c>
      <c r="J6" s="62" t="s">
        <v>266</v>
      </c>
      <c r="K6" s="62" t="s">
        <v>267</v>
      </c>
      <c r="L6" s="59" t="s">
        <v>268</v>
      </c>
      <c r="M6" s="59" t="s">
        <v>269</v>
      </c>
      <c r="N6" s="59" t="s">
        <v>296</v>
      </c>
      <c r="O6" s="59" t="s">
        <v>258</v>
      </c>
      <c r="P6" s="59"/>
      <c r="Q6" s="59"/>
    </row>
    <row r="7" customFormat="false" ht="13.5" hidden="false" customHeight="false" outlineLevel="0" collapsed="false">
      <c r="A7" s="53"/>
      <c r="B7" s="38"/>
      <c r="C7" s="64"/>
      <c r="D7" s="71"/>
      <c r="E7" s="72"/>
      <c r="F7" s="73"/>
      <c r="G7" s="73"/>
      <c r="H7" s="73"/>
      <c r="I7" s="73"/>
      <c r="J7" s="73"/>
      <c r="K7" s="73"/>
      <c r="L7" s="72"/>
      <c r="M7" s="72"/>
      <c r="N7" s="72"/>
      <c r="O7" s="72"/>
      <c r="P7" s="74"/>
      <c r="Q7" s="72"/>
    </row>
    <row r="8" customFormat="false" ht="13.5" hidden="false" customHeight="false" outlineLevel="0" collapsed="false">
      <c r="A8" s="53"/>
      <c r="B8" s="21" t="s">
        <v>80</v>
      </c>
      <c r="C8" s="65" t="n">
        <v>100</v>
      </c>
      <c r="D8" s="65" t="n">
        <v>59.4988344988345</v>
      </c>
      <c r="E8" s="65" t="n">
        <v>4.6037296037296</v>
      </c>
      <c r="F8" s="65" t="n">
        <v>9.67365967365967</v>
      </c>
      <c r="G8" s="65" t="n">
        <v>24.0675990675991</v>
      </c>
      <c r="H8" s="65" t="n">
        <v>9.67365967365967</v>
      </c>
      <c r="I8" s="65" t="n">
        <v>2.50582750582751</v>
      </c>
      <c r="J8" s="65" t="n">
        <v>1.04895104895105</v>
      </c>
      <c r="K8" s="65" t="n">
        <v>0.641025641025641</v>
      </c>
      <c r="L8" s="65" t="n">
        <v>0.466200466200466</v>
      </c>
      <c r="M8" s="65" t="n">
        <v>0.582750582750583</v>
      </c>
      <c r="N8" s="65" t="n">
        <v>4.95337995337995</v>
      </c>
      <c r="O8" s="65" t="n">
        <v>1.28205128205128</v>
      </c>
      <c r="P8" s="65" t="n">
        <v>40.3846153846154</v>
      </c>
      <c r="Q8" s="65" t="n">
        <v>0.116550116550117</v>
      </c>
    </row>
    <row r="9" customFormat="false" ht="13.5" hidden="false" customHeight="false" outlineLevel="0" collapsed="false">
      <c r="A9" s="53"/>
      <c r="B9" s="21" t="s">
        <v>290</v>
      </c>
      <c r="C9" s="65" t="n">
        <v>47.1445221445221</v>
      </c>
      <c r="D9" s="65" t="n">
        <v>27.9137529137529</v>
      </c>
      <c r="E9" s="65" t="n">
        <v>1.68997668997669</v>
      </c>
      <c r="F9" s="65" t="n">
        <v>3.55477855477855</v>
      </c>
      <c r="G9" s="65" t="n">
        <v>11.8881118881119</v>
      </c>
      <c r="H9" s="65" t="n">
        <v>4.8951048951049</v>
      </c>
      <c r="I9" s="65" t="n">
        <v>1.45687645687646</v>
      </c>
      <c r="J9" s="65" t="n">
        <v>0.582750582750583</v>
      </c>
      <c r="K9" s="65" t="n">
        <v>0.291375291375291</v>
      </c>
      <c r="L9" s="65" t="n">
        <v>0.34965034965035</v>
      </c>
      <c r="M9" s="65" t="n">
        <v>0.174825174825175</v>
      </c>
      <c r="N9" s="65" t="n">
        <v>2.33100233100233</v>
      </c>
      <c r="O9" s="65" t="n">
        <v>0.699300699300699</v>
      </c>
      <c r="P9" s="65" t="n">
        <v>19.2307692307692</v>
      </c>
      <c r="Q9" s="65" t="s">
        <v>251</v>
      </c>
    </row>
    <row r="10" customFormat="false" ht="13.5" hidden="false" customHeight="false" outlineLevel="0" collapsed="false">
      <c r="A10" s="53"/>
      <c r="B10" s="21" t="s">
        <v>291</v>
      </c>
      <c r="C10" s="65" t="n">
        <v>42.4825174825175</v>
      </c>
      <c r="D10" s="65" t="n">
        <v>24.4172494172494</v>
      </c>
      <c r="E10" s="65" t="n">
        <v>2.50582750582751</v>
      </c>
      <c r="F10" s="65" t="n">
        <v>4.95337995337995</v>
      </c>
      <c r="G10" s="65" t="n">
        <v>9.32400932400932</v>
      </c>
      <c r="H10" s="65" t="n">
        <v>3.4965034965035</v>
      </c>
      <c r="I10" s="65" t="n">
        <v>0.874125874125874</v>
      </c>
      <c r="J10" s="65" t="n">
        <v>0.407925407925408</v>
      </c>
      <c r="K10" s="65" t="n">
        <v>0.34965034965035</v>
      </c>
      <c r="L10" s="65" t="n">
        <v>0.116550116550117</v>
      </c>
      <c r="M10" s="65" t="n">
        <v>0.34965034965035</v>
      </c>
      <c r="N10" s="65" t="n">
        <v>1.63170163170163</v>
      </c>
      <c r="O10" s="65" t="n">
        <v>0.407925407925408</v>
      </c>
      <c r="P10" s="65" t="n">
        <v>17.948717948718</v>
      </c>
      <c r="Q10" s="65" t="n">
        <v>0.116550116550117</v>
      </c>
    </row>
    <row r="11" customFormat="false" ht="13.5" hidden="false" customHeight="false" outlineLevel="0" collapsed="false">
      <c r="A11" s="53"/>
      <c r="B11" s="21" t="s">
        <v>292</v>
      </c>
      <c r="C11" s="65" t="n">
        <v>9.20745920745921</v>
      </c>
      <c r="D11" s="65" t="n">
        <v>6.35198135198135</v>
      </c>
      <c r="E11" s="65" t="n">
        <v>0.407925407925408</v>
      </c>
      <c r="F11" s="65" t="n">
        <v>0.990675990675991</v>
      </c>
      <c r="G11" s="65" t="n">
        <v>2.44755244755245</v>
      </c>
      <c r="H11" s="65" t="n">
        <v>1.16550116550117</v>
      </c>
      <c r="I11" s="65" t="n">
        <v>0.174825174825175</v>
      </c>
      <c r="J11" s="65" t="n">
        <v>0.0582750582750583</v>
      </c>
      <c r="K11" s="65" t="s">
        <v>154</v>
      </c>
      <c r="L11" s="65" t="s">
        <v>124</v>
      </c>
      <c r="M11" s="65" t="n">
        <v>0.0582750582750583</v>
      </c>
      <c r="N11" s="65" t="n">
        <v>0.874125874125874</v>
      </c>
      <c r="O11" s="65" t="n">
        <v>0.174825174825175</v>
      </c>
      <c r="P11" s="65" t="n">
        <v>2.85547785547786</v>
      </c>
      <c r="Q11" s="65" t="s">
        <v>251</v>
      </c>
    </row>
    <row r="12" customFormat="false" ht="13.5" hidden="false" customHeight="false" outlineLevel="0" collapsed="false">
      <c r="A12" s="53"/>
      <c r="B12" s="21" t="s">
        <v>293</v>
      </c>
      <c r="C12" s="65" t="n">
        <v>1.04895104895105</v>
      </c>
      <c r="D12" s="65" t="n">
        <v>0.699300699300699</v>
      </c>
      <c r="E12" s="65" t="s">
        <v>124</v>
      </c>
      <c r="F12" s="65" t="n">
        <v>0.116550116550117</v>
      </c>
      <c r="G12" s="65" t="n">
        <v>0.34965034965035</v>
      </c>
      <c r="H12" s="65" t="n">
        <v>0.116550116550117</v>
      </c>
      <c r="I12" s="65" t="s">
        <v>124</v>
      </c>
      <c r="J12" s="65" t="s">
        <v>124</v>
      </c>
      <c r="K12" s="65" t="s">
        <v>154</v>
      </c>
      <c r="L12" s="65" t="s">
        <v>124</v>
      </c>
      <c r="M12" s="65" t="s">
        <v>124</v>
      </c>
      <c r="N12" s="65" t="n">
        <v>0.116550116550117</v>
      </c>
      <c r="O12" s="65" t="s">
        <v>276</v>
      </c>
      <c r="P12" s="65" t="n">
        <v>0.34965034965035</v>
      </c>
      <c r="Q12" s="65" t="s">
        <v>251</v>
      </c>
    </row>
    <row r="13" customFormat="false" ht="13.5" hidden="false" customHeight="false" outlineLevel="0" collapsed="false">
      <c r="A13" s="53"/>
      <c r="B13" s="21" t="s">
        <v>294</v>
      </c>
      <c r="C13" s="65" t="n">
        <v>0.116550116550117</v>
      </c>
      <c r="D13" s="65" t="n">
        <v>0.116550116550117</v>
      </c>
      <c r="E13" s="65" t="s">
        <v>124</v>
      </c>
      <c r="F13" s="65" t="n">
        <v>0.0582750582750583</v>
      </c>
      <c r="G13" s="65" t="n">
        <v>0.0582750582750583</v>
      </c>
      <c r="H13" s="65" t="s">
        <v>124</v>
      </c>
      <c r="I13" s="65" t="s">
        <v>124</v>
      </c>
      <c r="J13" s="65" t="s">
        <v>124</v>
      </c>
      <c r="K13" s="65" t="s">
        <v>154</v>
      </c>
      <c r="L13" s="65" t="s">
        <v>124</v>
      </c>
      <c r="M13" s="65" t="s">
        <v>124</v>
      </c>
      <c r="N13" s="65" t="s">
        <v>276</v>
      </c>
      <c r="O13" s="65" t="s">
        <v>276</v>
      </c>
      <c r="P13" s="65" t="s">
        <v>124</v>
      </c>
      <c r="Q13" s="65" t="s">
        <v>251</v>
      </c>
    </row>
    <row r="14" customFormat="false" ht="13.5" hidden="false" customHeight="false" outlineLevel="0" collapsed="false">
      <c r="A14" s="53"/>
      <c r="B14" s="22"/>
      <c r="C14" s="22"/>
      <c r="D14" s="22"/>
      <c r="E14" s="22"/>
      <c r="F14" s="22"/>
      <c r="G14" s="22"/>
      <c r="H14" s="22"/>
      <c r="I14" s="22"/>
      <c r="J14" s="22"/>
      <c r="K14" s="22"/>
      <c r="L14" s="22"/>
      <c r="M14" s="22"/>
      <c r="N14" s="22"/>
      <c r="O14" s="22"/>
      <c r="P14" s="22"/>
      <c r="Q14" s="22"/>
    </row>
    <row r="15" customFormat="false" ht="13.5" hidden="false" customHeight="false" outlineLevel="0" collapsed="false">
      <c r="A15" s="53"/>
    </row>
    <row r="16" customFormat="false" ht="13.5" hidden="false" customHeight="false" outlineLevel="0" collapsed="false">
      <c r="A16" s="53"/>
      <c r="B16" s="53"/>
      <c r="C16" s="53"/>
      <c r="D16" s="53"/>
      <c r="E16" s="53"/>
      <c r="F16" s="53"/>
      <c r="G16" s="53"/>
      <c r="H16" s="53"/>
      <c r="I16" s="53"/>
      <c r="J16" s="53"/>
      <c r="K16" s="53"/>
      <c r="L16" s="53"/>
      <c r="M16" s="53"/>
      <c r="N16" s="53"/>
      <c r="O16" s="53"/>
      <c r="P16" s="53"/>
      <c r="Q16" s="53"/>
    </row>
  </sheetData>
  <printOptions headings="false" gridLines="false" gridLinesSet="true" horizontalCentered="false" verticalCentered="false"/>
  <pageMargins left="0.7875" right="0.39375" top="0.7875"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40.99"/>
    <col collapsed="false" customWidth="true" hidden="false" outlineLevel="0" max="5" min="3" style="9" width="6.99"/>
    <col collapsed="false" customWidth="false" hidden="false" outlineLevel="0" max="257" min="6" style="9" width="8.99"/>
  </cols>
  <sheetData>
    <row r="1" customFormat="false" ht="14.25" hidden="false" customHeight="false" outlineLevel="0" collapsed="false">
      <c r="A1" s="10"/>
      <c r="B1" s="34" t="s">
        <v>297</v>
      </c>
      <c r="C1" s="10"/>
      <c r="D1" s="10"/>
      <c r="E1" s="10"/>
    </row>
    <row r="2" customFormat="false" ht="13.5" hidden="false" customHeight="false" outlineLevel="0" collapsed="false">
      <c r="A2" s="10"/>
      <c r="B2" s="35"/>
      <c r="C2" s="10"/>
      <c r="D2" s="10"/>
      <c r="E2" s="10"/>
    </row>
    <row r="3" customFormat="false" ht="13.5" hidden="false" customHeight="false" outlineLevel="0" collapsed="false">
      <c r="A3" s="10"/>
      <c r="B3" s="10"/>
      <c r="C3" s="10"/>
      <c r="D3" s="10"/>
      <c r="E3" s="10"/>
    </row>
    <row r="4" customFormat="false" ht="20.1" hidden="false" customHeight="true" outlineLevel="0" collapsed="false">
      <c r="A4" s="10"/>
      <c r="B4" s="44" t="s">
        <v>72</v>
      </c>
      <c r="C4" s="75" t="s">
        <v>260</v>
      </c>
      <c r="D4" s="46"/>
      <c r="E4" s="47"/>
    </row>
    <row r="5" customFormat="false" ht="20.1" hidden="false" customHeight="true" outlineLevel="0" collapsed="false">
      <c r="A5" s="10"/>
      <c r="B5" s="22" t="s">
        <v>79</v>
      </c>
      <c r="C5" s="76"/>
      <c r="D5" s="37" t="s">
        <v>250</v>
      </c>
      <c r="E5" s="37" t="s">
        <v>252</v>
      </c>
    </row>
    <row r="6" customFormat="false" ht="13.5" hidden="false" customHeight="false" outlineLevel="0" collapsed="false">
      <c r="A6" s="10"/>
      <c r="B6" s="14"/>
      <c r="C6" s="14"/>
      <c r="D6" s="14"/>
      <c r="E6" s="14"/>
    </row>
    <row r="7" customFormat="false" ht="13.5" hidden="false" customHeight="false" outlineLevel="0" collapsed="false">
      <c r="A7" s="10"/>
      <c r="B7" s="21" t="s">
        <v>223</v>
      </c>
      <c r="C7" s="25" t="n">
        <v>100</v>
      </c>
      <c r="D7" s="25" t="n">
        <v>100</v>
      </c>
      <c r="E7" s="25" t="n">
        <v>100</v>
      </c>
    </row>
    <row r="8" customFormat="false" ht="13.5" hidden="false" customHeight="false" outlineLevel="0" collapsed="false">
      <c r="A8" s="10"/>
      <c r="B8" s="21" t="s">
        <v>298</v>
      </c>
      <c r="C8" s="25" t="n">
        <v>21.3217703349282</v>
      </c>
      <c r="D8" s="25" t="n">
        <v>6.59133709981168</v>
      </c>
      <c r="E8" s="25" t="n">
        <v>34.7230154197601</v>
      </c>
    </row>
    <row r="9" customFormat="false" ht="13.5" hidden="false" customHeight="false" outlineLevel="0" collapsed="false">
      <c r="A9" s="10"/>
      <c r="B9" s="21" t="s">
        <v>299</v>
      </c>
      <c r="C9" s="25" t="n">
        <v>6.10047846889952</v>
      </c>
      <c r="D9" s="25" t="n">
        <v>1.06716886377903</v>
      </c>
      <c r="E9" s="25" t="n">
        <v>10.6796116504854</v>
      </c>
    </row>
    <row r="10" customFormat="false" ht="13.5" hidden="false" customHeight="false" outlineLevel="0" collapsed="false">
      <c r="A10" s="10"/>
      <c r="B10" s="21" t="s">
        <v>300</v>
      </c>
      <c r="C10" s="25" t="n">
        <v>28.5586124401914</v>
      </c>
      <c r="D10" s="25" t="n">
        <v>32.2033898305085</v>
      </c>
      <c r="E10" s="25" t="n">
        <v>25.2427184466019</v>
      </c>
    </row>
    <row r="11" customFormat="false" ht="13.5" hidden="false" customHeight="false" outlineLevel="0" collapsed="false">
      <c r="A11" s="10"/>
      <c r="B11" s="21" t="s">
        <v>301</v>
      </c>
      <c r="C11" s="25" t="n">
        <v>23.8935406698565</v>
      </c>
      <c r="D11" s="25" t="n">
        <v>4.70809792843691</v>
      </c>
      <c r="E11" s="25" t="n">
        <v>41.3478012564249</v>
      </c>
    </row>
    <row r="12" customFormat="false" ht="13.5" hidden="false" customHeight="false" outlineLevel="0" collapsed="false">
      <c r="A12" s="10"/>
      <c r="B12" s="21" t="s">
        <v>302</v>
      </c>
      <c r="C12" s="25" t="n">
        <v>5.68181818181818</v>
      </c>
      <c r="D12" s="25" t="n">
        <v>3.4526051475204</v>
      </c>
      <c r="E12" s="25" t="n">
        <v>7.70988006853227</v>
      </c>
    </row>
    <row r="13" customFormat="false" ht="13.5" hidden="false" customHeight="false" outlineLevel="0" collapsed="false">
      <c r="A13" s="10"/>
      <c r="B13" s="21" t="s">
        <v>303</v>
      </c>
      <c r="C13" s="25" t="n">
        <v>63.127990430622</v>
      </c>
      <c r="D13" s="25" t="n">
        <v>54.9278091650973</v>
      </c>
      <c r="E13" s="25" t="n">
        <v>70.5882352941177</v>
      </c>
    </row>
    <row r="14" customFormat="false" ht="13.5" hidden="false" customHeight="false" outlineLevel="0" collapsed="false">
      <c r="A14" s="10"/>
      <c r="B14" s="21" t="s">
        <v>304</v>
      </c>
      <c r="C14" s="25" t="n">
        <v>2.99043062200957</v>
      </c>
      <c r="D14" s="25" t="n">
        <v>0.376647834274953</v>
      </c>
      <c r="E14" s="25" t="n">
        <v>5.36836093660765</v>
      </c>
    </row>
    <row r="15" customFormat="false" ht="13.5" hidden="false" customHeight="false" outlineLevel="0" collapsed="false">
      <c r="A15" s="10"/>
      <c r="B15" s="21" t="s">
        <v>305</v>
      </c>
      <c r="C15" s="25" t="n">
        <v>9.0311004784689</v>
      </c>
      <c r="D15" s="25" t="n">
        <v>4.26867545511613</v>
      </c>
      <c r="E15" s="25" t="n">
        <v>13.3637921187893</v>
      </c>
    </row>
    <row r="16" customFormat="false" ht="13.5" hidden="false" customHeight="false" outlineLevel="0" collapsed="false">
      <c r="A16" s="10"/>
      <c r="B16" s="21" t="s">
        <v>306</v>
      </c>
      <c r="C16" s="25" t="n">
        <v>11.3337320574163</v>
      </c>
      <c r="D16" s="25" t="n">
        <v>18.8323917137476</v>
      </c>
      <c r="E16" s="25" t="n">
        <v>4.51170759565962</v>
      </c>
    </row>
    <row r="17" customFormat="false" ht="13.5" hidden="false" customHeight="false" outlineLevel="0" collapsed="false">
      <c r="A17" s="10"/>
      <c r="B17" s="21" t="s">
        <v>229</v>
      </c>
      <c r="C17" s="25" t="n">
        <v>3.22966507177034</v>
      </c>
      <c r="D17" s="25" t="n">
        <v>5.46139359698682</v>
      </c>
      <c r="E17" s="25" t="n">
        <v>1.19931467732724</v>
      </c>
    </row>
    <row r="18" customFormat="false" ht="13.5" hidden="false" customHeight="false" outlineLevel="0" collapsed="false">
      <c r="A18" s="10"/>
      <c r="B18" s="22"/>
      <c r="C18" s="22"/>
      <c r="D18" s="22"/>
      <c r="E18" s="22"/>
    </row>
    <row r="19" customFormat="false" ht="13.5" hidden="false" customHeight="false" outlineLevel="0" collapsed="false">
      <c r="A19" s="10"/>
      <c r="B19" s="10"/>
      <c r="C19" s="10"/>
      <c r="D19" s="10"/>
      <c r="E19" s="10"/>
    </row>
  </sheetData>
  <printOptions headings="false" gridLines="false" gridLinesSet="true" horizontalCentered="false" verticalCentered="false"/>
  <pageMargins left="1.377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2.62"/>
    <col collapsed="false" customWidth="true" hidden="false" outlineLevel="0" max="3" min="3" style="9" width="7.75"/>
    <col collapsed="false" customWidth="true" hidden="false" outlineLevel="0" max="4" min="4" style="9" width="9.12"/>
    <col collapsed="false" customWidth="true" hidden="false" outlineLevel="0" max="5" min="5" style="9" width="9.25"/>
    <col collapsed="false" customWidth="true" hidden="false" outlineLevel="0" max="8" min="6" style="9" width="9.12"/>
    <col collapsed="false" customWidth="true" hidden="false" outlineLevel="0" max="9" min="9" style="9" width="8.86"/>
    <col collapsed="false" customWidth="true" hidden="false" outlineLevel="0" max="10" min="10" style="9" width="5.49"/>
    <col collapsed="false" customWidth="true" hidden="false" outlineLevel="0" max="11" min="11" style="9" width="7.24"/>
    <col collapsed="false" customWidth="true" hidden="false" outlineLevel="0" max="12" min="12" style="9" width="5.12"/>
    <col collapsed="false" customWidth="false" hidden="false" outlineLevel="0" max="257" min="13" style="9" width="8.99"/>
  </cols>
  <sheetData>
    <row r="1" customFormat="false" ht="14.25" hidden="false" customHeight="false" outlineLevel="0" collapsed="false">
      <c r="A1" s="10"/>
      <c r="B1" s="34" t="s">
        <v>307</v>
      </c>
      <c r="C1" s="10"/>
      <c r="D1" s="10"/>
      <c r="E1" s="10"/>
      <c r="F1" s="10"/>
      <c r="G1" s="10"/>
      <c r="H1" s="10"/>
      <c r="I1" s="10"/>
      <c r="J1" s="10"/>
      <c r="K1" s="10"/>
      <c r="L1" s="10"/>
    </row>
    <row r="2" customFormat="false" ht="13.5" hidden="false" customHeight="false" outlineLevel="0" collapsed="false">
      <c r="A2" s="10"/>
      <c r="B2" s="35"/>
      <c r="C2" s="10"/>
      <c r="D2" s="10"/>
      <c r="E2" s="10"/>
      <c r="F2" s="10"/>
      <c r="G2" s="10"/>
      <c r="H2" s="10"/>
      <c r="I2" s="10"/>
      <c r="J2" s="10"/>
      <c r="K2" s="10"/>
      <c r="L2" s="10"/>
    </row>
    <row r="3" customFormat="false" ht="13.5" hidden="false" customHeight="false" outlineLevel="0" collapsed="false">
      <c r="A3" s="10"/>
      <c r="B3" s="10"/>
      <c r="C3" s="10"/>
      <c r="D3" s="10"/>
      <c r="E3" s="10"/>
      <c r="F3" s="10"/>
      <c r="G3" s="10"/>
      <c r="H3" s="10"/>
      <c r="I3" s="10"/>
      <c r="J3" s="10"/>
      <c r="K3" s="10"/>
      <c r="L3" s="10"/>
    </row>
    <row r="4" customFormat="false" ht="30" hidden="false" customHeight="true" outlineLevel="0" collapsed="false">
      <c r="A4" s="10"/>
      <c r="B4" s="12" t="s">
        <v>72</v>
      </c>
      <c r="C4" s="77" t="s">
        <v>260</v>
      </c>
      <c r="D4" s="78" t="s">
        <v>308</v>
      </c>
      <c r="E4" s="78" t="s">
        <v>309</v>
      </c>
      <c r="F4" s="78" t="s">
        <v>310</v>
      </c>
      <c r="G4" s="78" t="s">
        <v>311</v>
      </c>
      <c r="H4" s="78" t="s">
        <v>312</v>
      </c>
      <c r="I4" s="78" t="s">
        <v>313</v>
      </c>
      <c r="J4" s="79" t="s">
        <v>314</v>
      </c>
      <c r="K4" s="78" t="s">
        <v>315</v>
      </c>
      <c r="L4" s="77" t="s">
        <v>78</v>
      </c>
    </row>
    <row r="5" customFormat="false" ht="30" hidden="false" customHeight="true" outlineLevel="0" collapsed="false">
      <c r="A5" s="10"/>
      <c r="B5" s="16"/>
      <c r="C5" s="80"/>
      <c r="D5" s="81"/>
      <c r="E5" s="81"/>
      <c r="F5" s="81"/>
      <c r="G5" s="81"/>
      <c r="H5" s="81"/>
      <c r="I5" s="81"/>
      <c r="J5" s="82"/>
      <c r="K5" s="81"/>
      <c r="L5" s="83"/>
    </row>
    <row r="6" customFormat="false" ht="30" hidden="false" customHeight="true" outlineLevel="0" collapsed="false">
      <c r="A6" s="10"/>
      <c r="B6" s="22" t="s">
        <v>79</v>
      </c>
      <c r="C6" s="84"/>
      <c r="D6" s="85"/>
      <c r="E6" s="85"/>
      <c r="F6" s="85"/>
      <c r="G6" s="85"/>
      <c r="H6" s="85"/>
      <c r="I6" s="85"/>
      <c r="J6" s="86"/>
      <c r="K6" s="85"/>
      <c r="L6" s="87"/>
    </row>
    <row r="7" customFormat="false" ht="13.5" hidden="false" customHeight="true" outlineLevel="0" collapsed="false">
      <c r="A7" s="10"/>
      <c r="B7" s="14"/>
      <c r="C7" s="77"/>
      <c r="D7" s="88"/>
      <c r="E7" s="88"/>
      <c r="F7" s="88"/>
      <c r="G7" s="88"/>
      <c r="H7" s="88"/>
      <c r="I7" s="88"/>
      <c r="J7" s="89"/>
      <c r="K7" s="88"/>
      <c r="L7" s="77"/>
    </row>
    <row r="8" customFormat="false" ht="13.5" hidden="false" customHeight="false" outlineLevel="0" collapsed="false">
      <c r="A8" s="10"/>
      <c r="B8" s="21" t="s">
        <v>80</v>
      </c>
      <c r="C8" s="25" t="n">
        <v>100</v>
      </c>
      <c r="D8" s="25" t="n">
        <v>26.4991433466591</v>
      </c>
      <c r="E8" s="25" t="n">
        <v>19.4174757281553</v>
      </c>
      <c r="F8" s="25" t="n">
        <v>33.3523700742433</v>
      </c>
      <c r="G8" s="25" t="n">
        <v>23.4151913192461</v>
      </c>
      <c r="H8" s="25" t="n">
        <v>4.16904625928041</v>
      </c>
      <c r="I8" s="25" t="n">
        <v>7.25299828669332</v>
      </c>
      <c r="J8" s="25" t="n">
        <v>9.08052541404912</v>
      </c>
      <c r="K8" s="25" t="n">
        <v>29.2975442604226</v>
      </c>
      <c r="L8" s="25" t="n">
        <v>1.02798400913764</v>
      </c>
    </row>
    <row r="9" customFormat="false" ht="13.5" hidden="false" customHeight="false" outlineLevel="0" collapsed="false">
      <c r="A9" s="10"/>
      <c r="B9" s="21" t="s">
        <v>316</v>
      </c>
      <c r="C9" s="25" t="n">
        <v>100</v>
      </c>
      <c r="D9" s="25" t="n">
        <v>37.0843989769821</v>
      </c>
      <c r="E9" s="25" t="n">
        <v>20.460358056266</v>
      </c>
      <c r="F9" s="25" t="n">
        <v>39.386189258312</v>
      </c>
      <c r="G9" s="25" t="n">
        <v>34.2710997442455</v>
      </c>
      <c r="H9" s="25" t="n">
        <v>4.0920716112532</v>
      </c>
      <c r="I9" s="25" t="n">
        <v>8.18414322250639</v>
      </c>
      <c r="J9" s="25" t="n">
        <v>9.20716112531969</v>
      </c>
      <c r="K9" s="25" t="n">
        <v>18.925831202046</v>
      </c>
      <c r="L9" s="25" t="n">
        <v>0.255754475703325</v>
      </c>
    </row>
    <row r="10" customFormat="false" ht="13.5" hidden="false" customHeight="false" outlineLevel="0" collapsed="false">
      <c r="A10" s="10"/>
      <c r="B10" s="21" t="s">
        <v>317</v>
      </c>
      <c r="C10" s="25" t="n">
        <v>100</v>
      </c>
      <c r="D10" s="25" t="n">
        <v>36.4383561643836</v>
      </c>
      <c r="E10" s="25" t="n">
        <v>24.6575342465753</v>
      </c>
      <c r="F10" s="25" t="n">
        <v>39.4520547945206</v>
      </c>
      <c r="G10" s="25" t="n">
        <v>23.5616438356164</v>
      </c>
      <c r="H10" s="25" t="n">
        <v>2.46575342465753</v>
      </c>
      <c r="I10" s="25" t="n">
        <v>7.3972602739726</v>
      </c>
      <c r="J10" s="25" t="n">
        <v>6.84931506849315</v>
      </c>
      <c r="K10" s="25" t="n">
        <v>22.4657534246575</v>
      </c>
      <c r="L10" s="25" t="n">
        <v>1.0958904109589</v>
      </c>
    </row>
    <row r="11" customFormat="false" ht="13.5" hidden="false" customHeight="false" outlineLevel="0" collapsed="false">
      <c r="A11" s="10"/>
      <c r="B11" s="21" t="s">
        <v>318</v>
      </c>
      <c r="C11" s="25" t="n">
        <v>100</v>
      </c>
      <c r="D11" s="25" t="n">
        <v>22.4890829694323</v>
      </c>
      <c r="E11" s="25" t="n">
        <v>20.0873362445415</v>
      </c>
      <c r="F11" s="25" t="n">
        <v>34.4978165938865</v>
      </c>
      <c r="G11" s="25" t="n">
        <v>23.1441048034935</v>
      </c>
      <c r="H11" s="25" t="n">
        <v>5.02183406113537</v>
      </c>
      <c r="I11" s="25" t="n">
        <v>8.29694323144105</v>
      </c>
      <c r="J11" s="25" t="n">
        <v>9.1703056768559</v>
      </c>
      <c r="K11" s="25" t="n">
        <v>27.9475982532751</v>
      </c>
      <c r="L11" s="25" t="n">
        <v>1.96506550218341</v>
      </c>
    </row>
    <row r="12" customFormat="false" ht="13.5" hidden="false" customHeight="false" outlineLevel="0" collapsed="false">
      <c r="A12" s="10"/>
      <c r="B12" s="21" t="s">
        <v>319</v>
      </c>
      <c r="C12" s="25" t="n">
        <v>100</v>
      </c>
      <c r="D12" s="25" t="n">
        <v>15.1401869158879</v>
      </c>
      <c r="E12" s="25" t="n">
        <v>14.5794392523365</v>
      </c>
      <c r="F12" s="25" t="n">
        <v>23.9252336448598</v>
      </c>
      <c r="G12" s="25" t="n">
        <v>15.5140186915888</v>
      </c>
      <c r="H12" s="25" t="n">
        <v>4.67289719626168</v>
      </c>
      <c r="I12" s="25" t="n">
        <v>5.60747663551402</v>
      </c>
      <c r="J12" s="25" t="n">
        <v>10.4672897196262</v>
      </c>
      <c r="K12" s="25" t="n">
        <v>42.803738317757</v>
      </c>
      <c r="L12" s="25" t="n">
        <v>0.747663551401869</v>
      </c>
    </row>
    <row r="13" customFormat="false" ht="13.5" hidden="false" customHeight="false" outlineLevel="0" collapsed="false">
      <c r="A13" s="10"/>
      <c r="B13" s="21" t="s">
        <v>320</v>
      </c>
      <c r="C13" s="25" t="n">
        <v>100</v>
      </c>
      <c r="D13" s="25" t="n">
        <v>100</v>
      </c>
      <c r="E13" s="42" t="s">
        <v>321</v>
      </c>
      <c r="F13" s="42" t="s">
        <v>321</v>
      </c>
      <c r="G13" s="25" t="n">
        <v>50</v>
      </c>
      <c r="H13" s="42" t="s">
        <v>321</v>
      </c>
      <c r="I13" s="42" t="s">
        <v>321</v>
      </c>
      <c r="J13" s="42" t="s">
        <v>322</v>
      </c>
      <c r="K13" s="42" t="s">
        <v>323</v>
      </c>
      <c r="L13" s="42" t="s">
        <v>322</v>
      </c>
    </row>
    <row r="14" customFormat="false" ht="13.5" hidden="false" customHeight="false" outlineLevel="0" collapsed="false">
      <c r="A14" s="10"/>
      <c r="B14" s="21" t="s">
        <v>324</v>
      </c>
      <c r="C14" s="25" t="n">
        <v>100</v>
      </c>
      <c r="D14" s="25" t="n">
        <v>26.25</v>
      </c>
      <c r="E14" s="25" t="n">
        <v>19.7727272727273</v>
      </c>
      <c r="F14" s="25" t="n">
        <v>32.7272727272727</v>
      </c>
      <c r="G14" s="25" t="n">
        <v>21.25</v>
      </c>
      <c r="H14" s="25" t="n">
        <v>4.31818181818182</v>
      </c>
      <c r="I14" s="25" t="n">
        <v>6.36363636363636</v>
      </c>
      <c r="J14" s="25" t="n">
        <v>7.15909090909091</v>
      </c>
      <c r="K14" s="25" t="n">
        <v>30.6818181818182</v>
      </c>
      <c r="L14" s="25" t="n">
        <v>0.909090909090909</v>
      </c>
    </row>
    <row r="15" customFormat="false" ht="13.5" hidden="false" customHeight="false" outlineLevel="0" collapsed="false">
      <c r="A15" s="10"/>
      <c r="B15" s="21" t="s">
        <v>316</v>
      </c>
      <c r="C15" s="25" t="n">
        <v>100</v>
      </c>
      <c r="D15" s="25" t="n">
        <v>35.5670103092784</v>
      </c>
      <c r="E15" s="25" t="n">
        <v>20.1030927835052</v>
      </c>
      <c r="F15" s="25" t="n">
        <v>39.6907216494845</v>
      </c>
      <c r="G15" s="25" t="n">
        <v>32.9896907216495</v>
      </c>
      <c r="H15" s="25" t="n">
        <v>2.06185567010309</v>
      </c>
      <c r="I15" s="25" t="n">
        <v>5.15463917525773</v>
      </c>
      <c r="J15" s="25" t="n">
        <v>6.70103092783505</v>
      </c>
      <c r="K15" s="25" t="n">
        <v>20.6185567010309</v>
      </c>
      <c r="L15" s="42" t="s">
        <v>322</v>
      </c>
    </row>
    <row r="16" customFormat="false" ht="13.5" hidden="false" customHeight="false" outlineLevel="0" collapsed="false">
      <c r="A16" s="10"/>
      <c r="B16" s="21" t="s">
        <v>317</v>
      </c>
      <c r="C16" s="25" t="n">
        <v>100</v>
      </c>
      <c r="D16" s="25" t="n">
        <v>38.5786802030457</v>
      </c>
      <c r="E16" s="25" t="n">
        <v>25.3807106598985</v>
      </c>
      <c r="F16" s="25" t="n">
        <v>37.0558375634518</v>
      </c>
      <c r="G16" s="25" t="n">
        <v>21.8274111675127</v>
      </c>
      <c r="H16" s="25" t="n">
        <v>3.55329949238579</v>
      </c>
      <c r="I16" s="25" t="n">
        <v>8.62944162436548</v>
      </c>
      <c r="J16" s="25" t="n">
        <v>7.61421319796954</v>
      </c>
      <c r="K16" s="25" t="n">
        <v>22.3350253807107</v>
      </c>
      <c r="L16" s="25" t="n">
        <v>1.01522842639594</v>
      </c>
    </row>
    <row r="17" customFormat="false" ht="13.5" hidden="false" customHeight="false" outlineLevel="0" collapsed="false">
      <c r="A17" s="10"/>
      <c r="B17" s="21" t="s">
        <v>318</v>
      </c>
      <c r="C17" s="25" t="n">
        <v>100</v>
      </c>
      <c r="D17" s="25" t="n">
        <v>20.8695652173913</v>
      </c>
      <c r="E17" s="25" t="n">
        <v>20.8695652173913</v>
      </c>
      <c r="F17" s="25" t="n">
        <v>33.4782608695652</v>
      </c>
      <c r="G17" s="25" t="n">
        <v>17.3913043478261</v>
      </c>
      <c r="H17" s="25" t="n">
        <v>5.21739130434783</v>
      </c>
      <c r="I17" s="25" t="n">
        <v>8.69565217391304</v>
      </c>
      <c r="J17" s="25" t="n">
        <v>6.95652173913044</v>
      </c>
      <c r="K17" s="25" t="n">
        <v>28.695652173913</v>
      </c>
      <c r="L17" s="25" t="n">
        <v>1.73913043478261</v>
      </c>
    </row>
    <row r="18" customFormat="false" ht="13.5" hidden="false" customHeight="false" outlineLevel="0" collapsed="false">
      <c r="A18" s="10"/>
      <c r="B18" s="21" t="s">
        <v>319</v>
      </c>
      <c r="C18" s="25" t="n">
        <v>100</v>
      </c>
      <c r="D18" s="25" t="n">
        <v>14.6718146718147</v>
      </c>
      <c r="E18" s="25" t="n">
        <v>14.2857142857143</v>
      </c>
      <c r="F18" s="25" t="n">
        <v>23.5521235521236</v>
      </c>
      <c r="G18" s="25" t="n">
        <v>15.4440154440154</v>
      </c>
      <c r="H18" s="25" t="n">
        <v>5.79150579150579</v>
      </c>
      <c r="I18" s="25" t="n">
        <v>3.47490347490348</v>
      </c>
      <c r="J18" s="25" t="n">
        <v>7.33590733590734</v>
      </c>
      <c r="K18" s="25" t="n">
        <v>46.3320463320463</v>
      </c>
      <c r="L18" s="25" t="n">
        <v>0.772200772200772</v>
      </c>
    </row>
    <row r="19" customFormat="false" ht="13.5" hidden="false" customHeight="false" outlineLevel="0" collapsed="false">
      <c r="A19" s="10"/>
      <c r="B19" s="21" t="s">
        <v>320</v>
      </c>
      <c r="C19" s="42" t="s">
        <v>323</v>
      </c>
      <c r="D19" s="42" t="s">
        <v>325</v>
      </c>
      <c r="E19" s="42" t="s">
        <v>321</v>
      </c>
      <c r="F19" s="42" t="s">
        <v>321</v>
      </c>
      <c r="G19" s="42" t="s">
        <v>321</v>
      </c>
      <c r="H19" s="42" t="s">
        <v>321</v>
      </c>
      <c r="I19" s="42" t="s">
        <v>321</v>
      </c>
      <c r="J19" s="42" t="s">
        <v>322</v>
      </c>
      <c r="K19" s="42" t="s">
        <v>323</v>
      </c>
      <c r="L19" s="42" t="s">
        <v>322</v>
      </c>
    </row>
    <row r="20" customFormat="false" ht="13.5" hidden="false" customHeight="false" outlineLevel="0" collapsed="false">
      <c r="A20" s="10"/>
      <c r="B20" s="21" t="s">
        <v>326</v>
      </c>
      <c r="C20" s="25" t="n">
        <v>100</v>
      </c>
      <c r="D20" s="25" t="n">
        <v>26.7898383371825</v>
      </c>
      <c r="E20" s="25" t="n">
        <v>19.1685912240185</v>
      </c>
      <c r="F20" s="25" t="n">
        <v>34.1801385681293</v>
      </c>
      <c r="G20" s="25" t="n">
        <v>25.635103926097</v>
      </c>
      <c r="H20" s="25" t="n">
        <v>4.04157043879908</v>
      </c>
      <c r="I20" s="25" t="n">
        <v>8.1986143187067</v>
      </c>
      <c r="J20" s="25" t="n">
        <v>11.0854503464203</v>
      </c>
      <c r="K20" s="25" t="n">
        <v>27.7136258660508</v>
      </c>
      <c r="L20" s="25" t="n">
        <v>1.03926096997691</v>
      </c>
    </row>
    <row r="21" customFormat="false" ht="13.5" hidden="false" customHeight="false" outlineLevel="0" collapsed="false">
      <c r="A21" s="10"/>
      <c r="B21" s="21" t="s">
        <v>316</v>
      </c>
      <c r="C21" s="25" t="n">
        <v>100</v>
      </c>
      <c r="D21" s="25" t="n">
        <v>38.7755102040816</v>
      </c>
      <c r="E21" s="25" t="n">
        <v>20.9183673469388</v>
      </c>
      <c r="F21" s="25" t="n">
        <v>39.2857142857143</v>
      </c>
      <c r="G21" s="25" t="n">
        <v>35.7142857142857</v>
      </c>
      <c r="H21" s="25" t="n">
        <v>6.12244897959184</v>
      </c>
      <c r="I21" s="25" t="n">
        <v>11.2244897959184</v>
      </c>
      <c r="J21" s="25" t="n">
        <v>11.734693877551</v>
      </c>
      <c r="K21" s="25" t="n">
        <v>16.8367346938776</v>
      </c>
      <c r="L21" s="25" t="n">
        <v>0.510204081632653</v>
      </c>
    </row>
    <row r="22" customFormat="false" ht="13.5" hidden="false" customHeight="false" outlineLevel="0" collapsed="false">
      <c r="A22" s="10"/>
      <c r="B22" s="21" t="s">
        <v>317</v>
      </c>
      <c r="C22" s="25" t="n">
        <v>100</v>
      </c>
      <c r="D22" s="25" t="n">
        <v>34.5454545454546</v>
      </c>
      <c r="E22" s="25" t="n">
        <v>24.2424242424242</v>
      </c>
      <c r="F22" s="25" t="n">
        <v>43.030303030303</v>
      </c>
      <c r="G22" s="25" t="n">
        <v>26.0606060606061</v>
      </c>
      <c r="H22" s="25" t="n">
        <v>1.21212121212121</v>
      </c>
      <c r="I22" s="25" t="n">
        <v>6.06060606060606</v>
      </c>
      <c r="J22" s="25" t="n">
        <v>6.06060606060606</v>
      </c>
      <c r="K22" s="25" t="n">
        <v>21.8181818181818</v>
      </c>
      <c r="L22" s="25" t="n">
        <v>0.606060606060606</v>
      </c>
    </row>
    <row r="23" customFormat="false" ht="13.5" hidden="false" customHeight="false" outlineLevel="0" collapsed="false">
      <c r="A23" s="10"/>
      <c r="B23" s="21" t="s">
        <v>318</v>
      </c>
      <c r="C23" s="25" t="n">
        <v>100</v>
      </c>
      <c r="D23" s="25" t="n">
        <v>24.1228070175439</v>
      </c>
      <c r="E23" s="25" t="n">
        <v>19.2982456140351</v>
      </c>
      <c r="F23" s="25" t="n">
        <v>35.5263157894737</v>
      </c>
      <c r="G23" s="25" t="n">
        <v>28.9473684210526</v>
      </c>
      <c r="H23" s="25" t="n">
        <v>4.82456140350877</v>
      </c>
      <c r="I23" s="25" t="n">
        <v>7.89473684210526</v>
      </c>
      <c r="J23" s="25" t="n">
        <v>11.4035087719298</v>
      </c>
      <c r="K23" s="25" t="n">
        <v>27.1929824561404</v>
      </c>
      <c r="L23" s="25" t="n">
        <v>2.19298245614035</v>
      </c>
    </row>
    <row r="24" customFormat="false" ht="13.5" hidden="false" customHeight="false" outlineLevel="0" collapsed="false">
      <c r="A24" s="10"/>
      <c r="B24" s="21" t="s">
        <v>319</v>
      </c>
      <c r="C24" s="25" t="n">
        <v>100</v>
      </c>
      <c r="D24" s="25" t="n">
        <v>15.5797101449275</v>
      </c>
      <c r="E24" s="25" t="n">
        <v>14.8550724637681</v>
      </c>
      <c r="F24" s="25" t="n">
        <v>24.2753623188406</v>
      </c>
      <c r="G24" s="25" t="n">
        <v>15.5797101449275</v>
      </c>
      <c r="H24" s="25" t="n">
        <v>3.6231884057971</v>
      </c>
      <c r="I24" s="25" t="n">
        <v>7.60869565217391</v>
      </c>
      <c r="J24" s="25" t="n">
        <v>13.4057971014493</v>
      </c>
      <c r="K24" s="25" t="n">
        <v>39.4927536231884</v>
      </c>
      <c r="L24" s="25" t="n">
        <v>0.72463768115942</v>
      </c>
    </row>
    <row r="25" customFormat="false" ht="13.5" hidden="false" customHeight="false" outlineLevel="0" collapsed="false">
      <c r="A25" s="10"/>
      <c r="B25" s="21" t="s">
        <v>320</v>
      </c>
      <c r="C25" s="25" t="n">
        <v>100</v>
      </c>
      <c r="D25" s="25" t="n">
        <v>100</v>
      </c>
      <c r="E25" s="42" t="s">
        <v>321</v>
      </c>
      <c r="F25" s="42" t="s">
        <v>321</v>
      </c>
      <c r="G25" s="42" t="s">
        <v>321</v>
      </c>
      <c r="H25" s="42" t="s">
        <v>321</v>
      </c>
      <c r="I25" s="42" t="s">
        <v>321</v>
      </c>
      <c r="J25" s="42" t="s">
        <v>322</v>
      </c>
      <c r="K25" s="42" t="s">
        <v>323</v>
      </c>
      <c r="L25" s="42" t="s">
        <v>322</v>
      </c>
    </row>
    <row r="26" customFormat="false" ht="13.5" hidden="false" customHeight="false" outlineLevel="0" collapsed="false">
      <c r="A26" s="10"/>
      <c r="B26" s="21" t="s">
        <v>327</v>
      </c>
      <c r="C26" s="25" t="n">
        <v>100</v>
      </c>
      <c r="D26" s="25" t="n">
        <v>20</v>
      </c>
      <c r="E26" s="42" t="s">
        <v>321</v>
      </c>
      <c r="F26" s="42" t="s">
        <v>321</v>
      </c>
      <c r="G26" s="25" t="n">
        <v>20</v>
      </c>
      <c r="H26" s="42" t="s">
        <v>321</v>
      </c>
      <c r="I26" s="42" t="s">
        <v>321</v>
      </c>
      <c r="J26" s="42" t="s">
        <v>322</v>
      </c>
      <c r="K26" s="25" t="n">
        <v>60</v>
      </c>
      <c r="L26" s="25" t="n">
        <v>20</v>
      </c>
    </row>
    <row r="27" customFormat="false" ht="13.5" hidden="false" customHeight="false" outlineLevel="0" collapsed="false">
      <c r="A27" s="10"/>
      <c r="B27" s="21" t="s">
        <v>316</v>
      </c>
      <c r="C27" s="25" t="n">
        <v>100</v>
      </c>
      <c r="D27" s="42" t="s">
        <v>325</v>
      </c>
      <c r="E27" s="42" t="s">
        <v>321</v>
      </c>
      <c r="F27" s="42" t="s">
        <v>321</v>
      </c>
      <c r="G27" s="42" t="s">
        <v>321</v>
      </c>
      <c r="H27" s="42" t="s">
        <v>321</v>
      </c>
      <c r="I27" s="42" t="s">
        <v>321</v>
      </c>
      <c r="J27" s="42" t="s">
        <v>322</v>
      </c>
      <c r="K27" s="25" t="n">
        <v>100</v>
      </c>
      <c r="L27" s="42" t="s">
        <v>322</v>
      </c>
    </row>
    <row r="28" customFormat="false" ht="13.5" hidden="false" customHeight="false" outlineLevel="0" collapsed="false">
      <c r="A28" s="10"/>
      <c r="B28" s="21" t="s">
        <v>317</v>
      </c>
      <c r="C28" s="25" t="n">
        <v>100</v>
      </c>
      <c r="D28" s="42" t="s">
        <v>325</v>
      </c>
      <c r="E28" s="42" t="s">
        <v>321</v>
      </c>
      <c r="F28" s="42" t="s">
        <v>321</v>
      </c>
      <c r="G28" s="42" t="s">
        <v>321</v>
      </c>
      <c r="H28" s="42" t="s">
        <v>321</v>
      </c>
      <c r="I28" s="42" t="s">
        <v>321</v>
      </c>
      <c r="J28" s="42" t="s">
        <v>322</v>
      </c>
      <c r="K28" s="25" t="n">
        <v>66.6666666666667</v>
      </c>
      <c r="L28" s="25" t="n">
        <v>33.3333333333333</v>
      </c>
    </row>
    <row r="29" customFormat="false" ht="13.5" hidden="false" customHeight="false" outlineLevel="0" collapsed="false">
      <c r="A29" s="10"/>
      <c r="B29" s="21" t="s">
        <v>318</v>
      </c>
      <c r="C29" s="42" t="s">
        <v>323</v>
      </c>
      <c r="D29" s="42" t="s">
        <v>325</v>
      </c>
      <c r="E29" s="42" t="s">
        <v>321</v>
      </c>
      <c r="F29" s="42" t="s">
        <v>321</v>
      </c>
      <c r="G29" s="42" t="s">
        <v>321</v>
      </c>
      <c r="H29" s="42" t="s">
        <v>321</v>
      </c>
      <c r="I29" s="42" t="s">
        <v>321</v>
      </c>
      <c r="J29" s="42" t="s">
        <v>322</v>
      </c>
      <c r="K29" s="42" t="s">
        <v>323</v>
      </c>
      <c r="L29" s="42" t="s">
        <v>322</v>
      </c>
    </row>
    <row r="30" customFormat="false" ht="13.5" hidden="false" customHeight="false" outlineLevel="0" collapsed="false">
      <c r="A30" s="10"/>
      <c r="B30" s="21" t="s">
        <v>319</v>
      </c>
      <c r="C30" s="42" t="s">
        <v>323</v>
      </c>
      <c r="D30" s="42" t="s">
        <v>325</v>
      </c>
      <c r="E30" s="42" t="s">
        <v>321</v>
      </c>
      <c r="F30" s="42" t="s">
        <v>321</v>
      </c>
      <c r="G30" s="42" t="s">
        <v>321</v>
      </c>
      <c r="H30" s="42" t="s">
        <v>321</v>
      </c>
      <c r="I30" s="42" t="s">
        <v>321</v>
      </c>
      <c r="J30" s="42" t="s">
        <v>322</v>
      </c>
      <c r="K30" s="42" t="s">
        <v>323</v>
      </c>
      <c r="L30" s="42" t="s">
        <v>322</v>
      </c>
    </row>
    <row r="31" customFormat="false" ht="13.5" hidden="false" customHeight="false" outlineLevel="0" collapsed="false">
      <c r="A31" s="10"/>
      <c r="B31" s="21" t="s">
        <v>320</v>
      </c>
      <c r="C31" s="25" t="n">
        <v>100</v>
      </c>
      <c r="D31" s="25" t="n">
        <v>100</v>
      </c>
      <c r="E31" s="42" t="s">
        <v>321</v>
      </c>
      <c r="F31" s="42" t="s">
        <v>321</v>
      </c>
      <c r="G31" s="42" t="s">
        <v>321</v>
      </c>
      <c r="H31" s="42" t="s">
        <v>321</v>
      </c>
      <c r="I31" s="42" t="s">
        <v>321</v>
      </c>
      <c r="J31" s="42" t="s">
        <v>322</v>
      </c>
      <c r="K31" s="42" t="s">
        <v>323</v>
      </c>
      <c r="L31" s="42" t="s">
        <v>322</v>
      </c>
    </row>
    <row r="32" customFormat="false" ht="13.5" hidden="false" customHeight="false" outlineLevel="0" collapsed="false">
      <c r="A32" s="10"/>
      <c r="B32" s="22"/>
      <c r="C32" s="22"/>
      <c r="D32" s="22"/>
      <c r="E32" s="22"/>
      <c r="F32" s="22"/>
      <c r="G32" s="22"/>
      <c r="H32" s="22"/>
      <c r="I32" s="22"/>
      <c r="J32" s="22"/>
      <c r="K32" s="22"/>
      <c r="L32" s="22"/>
    </row>
    <row r="33" customFormat="false" ht="13.5" hidden="false" customHeight="false" outlineLevel="0" collapsed="false">
      <c r="A33" s="10"/>
      <c r="B33" s="10"/>
      <c r="C33" s="10"/>
      <c r="D33" s="10"/>
      <c r="E33" s="10"/>
      <c r="F33" s="10"/>
      <c r="G33" s="10"/>
      <c r="H33" s="10"/>
      <c r="I33" s="10"/>
      <c r="J33" s="10"/>
      <c r="K33" s="10"/>
      <c r="L33" s="10"/>
    </row>
  </sheetData>
  <printOptions headings="false" gridLines="false" gridLinesSet="true" horizontalCentered="false" verticalCentered="false"/>
  <pageMargins left="0.7875" right="0.393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7"/>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1.62"/>
    <col collapsed="false" customWidth="true" hidden="false" outlineLevel="0" max="3" min="3" style="9" width="7.75"/>
    <col collapsed="false" customWidth="true" hidden="false" outlineLevel="0" max="10" min="4" style="9" width="5.62"/>
    <col collapsed="false" customWidth="true" hidden="false" outlineLevel="0" max="11" min="11" style="9" width="6.74"/>
    <col collapsed="false" customWidth="true" hidden="false" outlineLevel="0" max="14" min="12" style="9" width="5.62"/>
    <col collapsed="false" customWidth="true" hidden="false" outlineLevel="0" max="15" min="15" style="9" width="5.49"/>
    <col collapsed="false" customWidth="true" hidden="false" outlineLevel="0" max="16" min="16" style="9" width="6.12"/>
    <col collapsed="false" customWidth="true" hidden="false" outlineLevel="0" max="17" min="17" style="9" width="4.49"/>
    <col collapsed="false" customWidth="true" hidden="false" outlineLevel="0" max="18" min="18" style="9" width="5.49"/>
    <col collapsed="false" customWidth="false" hidden="false" outlineLevel="0" max="257" min="19" style="9" width="8.99"/>
  </cols>
  <sheetData>
    <row r="1" customFormat="false" ht="14.25" hidden="false" customHeight="false" outlineLevel="0" collapsed="false">
      <c r="A1" s="10"/>
      <c r="B1" s="34" t="s">
        <v>328</v>
      </c>
      <c r="C1" s="10"/>
      <c r="D1" s="10"/>
      <c r="E1" s="10"/>
      <c r="F1" s="10"/>
      <c r="G1" s="10"/>
      <c r="H1" s="10"/>
      <c r="I1" s="10"/>
      <c r="J1" s="10"/>
      <c r="K1" s="10"/>
      <c r="L1" s="10"/>
      <c r="M1" s="10"/>
      <c r="N1" s="10"/>
      <c r="O1" s="10"/>
      <c r="P1" s="10"/>
      <c r="Q1" s="10"/>
      <c r="R1" s="10"/>
    </row>
    <row r="2" customFormat="false" ht="13.5" hidden="false" customHeight="false" outlineLevel="0" collapsed="false">
      <c r="A2" s="10"/>
      <c r="B2" s="35"/>
      <c r="C2" s="10"/>
      <c r="D2" s="10"/>
      <c r="E2" s="10"/>
      <c r="F2" s="10"/>
      <c r="G2" s="10"/>
      <c r="H2" s="10"/>
      <c r="I2" s="10"/>
      <c r="J2" s="10"/>
      <c r="K2" s="10"/>
      <c r="L2" s="10"/>
      <c r="M2" s="10"/>
      <c r="N2" s="10"/>
      <c r="O2" s="10"/>
      <c r="P2" s="10"/>
      <c r="Q2" s="10"/>
      <c r="R2" s="10"/>
    </row>
    <row r="3" customFormat="false" ht="13.5" hidden="false" customHeight="false" outlineLevel="0" collapsed="false">
      <c r="A3" s="10"/>
      <c r="B3" s="10"/>
      <c r="C3" s="10"/>
      <c r="D3" s="10"/>
      <c r="E3" s="10"/>
      <c r="F3" s="10"/>
      <c r="G3" s="10"/>
      <c r="H3" s="10"/>
      <c r="I3" s="10"/>
      <c r="J3" s="10"/>
      <c r="K3" s="10"/>
      <c r="L3" s="10"/>
      <c r="M3" s="10"/>
      <c r="N3" s="10"/>
      <c r="O3" s="10"/>
      <c r="P3" s="10"/>
      <c r="Q3" s="10"/>
      <c r="R3" s="10"/>
    </row>
    <row r="4" customFormat="false" ht="69.95" hidden="false" customHeight="true" outlineLevel="0" collapsed="false">
      <c r="A4" s="10"/>
      <c r="B4" s="12" t="s">
        <v>72</v>
      </c>
      <c r="C4" s="77" t="s">
        <v>260</v>
      </c>
      <c r="D4" s="78" t="s">
        <v>329</v>
      </c>
      <c r="E4" s="78" t="s">
        <v>330</v>
      </c>
      <c r="F4" s="78" t="s">
        <v>331</v>
      </c>
      <c r="G4" s="78" t="s">
        <v>332</v>
      </c>
      <c r="H4" s="78" t="s">
        <v>333</v>
      </c>
      <c r="I4" s="78" t="s">
        <v>334</v>
      </c>
      <c r="J4" s="78" t="s">
        <v>335</v>
      </c>
      <c r="K4" s="78" t="s">
        <v>336</v>
      </c>
      <c r="L4" s="78" t="s">
        <v>337</v>
      </c>
      <c r="M4" s="78" t="s">
        <v>338</v>
      </c>
      <c r="N4" s="78" t="s">
        <v>339</v>
      </c>
      <c r="O4" s="90" t="s">
        <v>340</v>
      </c>
      <c r="P4" s="79" t="s">
        <v>341</v>
      </c>
      <c r="Q4" s="91" t="s">
        <v>314</v>
      </c>
      <c r="R4" s="77" t="s">
        <v>78</v>
      </c>
    </row>
    <row r="5" customFormat="false" ht="69.95" hidden="false" customHeight="true" outlineLevel="0" collapsed="false">
      <c r="A5" s="10"/>
      <c r="B5" s="16"/>
      <c r="C5" s="80"/>
      <c r="D5" s="81"/>
      <c r="E5" s="81"/>
      <c r="F5" s="81"/>
      <c r="G5" s="81"/>
      <c r="H5" s="81"/>
      <c r="I5" s="81"/>
      <c r="J5" s="81"/>
      <c r="K5" s="81"/>
      <c r="L5" s="81"/>
      <c r="M5" s="81"/>
      <c r="N5" s="81"/>
      <c r="O5" s="82"/>
      <c r="P5" s="82"/>
      <c r="Q5" s="83"/>
      <c r="R5" s="83"/>
    </row>
    <row r="6" customFormat="false" ht="69.95" hidden="false" customHeight="true" outlineLevel="0" collapsed="false">
      <c r="A6" s="10"/>
      <c r="B6" s="22" t="s">
        <v>79</v>
      </c>
      <c r="C6" s="84"/>
      <c r="D6" s="85"/>
      <c r="E6" s="85"/>
      <c r="F6" s="85"/>
      <c r="G6" s="85"/>
      <c r="H6" s="85"/>
      <c r="I6" s="85"/>
      <c r="J6" s="85"/>
      <c r="K6" s="85"/>
      <c r="L6" s="85"/>
      <c r="M6" s="85"/>
      <c r="N6" s="85"/>
      <c r="O6" s="86"/>
      <c r="P6" s="86"/>
      <c r="Q6" s="87"/>
      <c r="R6" s="87"/>
    </row>
    <row r="7" customFormat="false" ht="13.5" hidden="false" customHeight="true" outlineLevel="0" collapsed="false">
      <c r="A7" s="10"/>
      <c r="B7" s="14"/>
      <c r="C7" s="77"/>
      <c r="D7" s="88"/>
      <c r="E7" s="88"/>
      <c r="F7" s="88"/>
      <c r="G7" s="88"/>
      <c r="H7" s="88"/>
      <c r="I7" s="88"/>
      <c r="J7" s="88"/>
      <c r="K7" s="88"/>
      <c r="L7" s="88"/>
      <c r="M7" s="88"/>
      <c r="N7" s="88"/>
      <c r="O7" s="88"/>
      <c r="P7" s="89"/>
      <c r="Q7" s="88"/>
      <c r="R7" s="77"/>
    </row>
    <row r="8" customFormat="false" ht="13.5" hidden="false" customHeight="false" outlineLevel="0" collapsed="false">
      <c r="A8" s="10"/>
      <c r="B8" s="21" t="s">
        <v>80</v>
      </c>
      <c r="C8" s="25" t="n">
        <v>100</v>
      </c>
      <c r="D8" s="25" t="n">
        <v>32.3814962878355</v>
      </c>
      <c r="E8" s="25" t="n">
        <v>26.4991433466591</v>
      </c>
      <c r="F8" s="25" t="n">
        <v>18.3323814962878</v>
      </c>
      <c r="G8" s="25" t="n">
        <v>16.2193032552827</v>
      </c>
      <c r="H8" s="25" t="n">
        <v>24.9571673329526</v>
      </c>
      <c r="I8" s="25" t="n">
        <v>24.5573957738435</v>
      </c>
      <c r="J8" s="25" t="n">
        <v>11.5933752141633</v>
      </c>
      <c r="K8" s="25" t="n">
        <v>14.9057681324957</v>
      </c>
      <c r="L8" s="25" t="n">
        <v>15.0199885779555</v>
      </c>
      <c r="M8" s="25" t="n">
        <v>8.16676185037122</v>
      </c>
      <c r="N8" s="25" t="n">
        <v>23.8720731010851</v>
      </c>
      <c r="O8" s="25" t="n">
        <v>27.5842375785266</v>
      </c>
      <c r="P8" s="25" t="n">
        <v>17.0188463735009</v>
      </c>
      <c r="Q8" s="25" t="n">
        <v>3.54083380925186</v>
      </c>
      <c r="R8" s="25" t="n">
        <v>6.11079383209595</v>
      </c>
    </row>
    <row r="9" customFormat="false" ht="13.5" hidden="false" customHeight="false" outlineLevel="0" collapsed="false">
      <c r="A9" s="10"/>
      <c r="B9" s="21" t="s">
        <v>316</v>
      </c>
      <c r="C9" s="25" t="n">
        <v>100</v>
      </c>
      <c r="D9" s="25" t="n">
        <v>39.6419437340153</v>
      </c>
      <c r="E9" s="25" t="n">
        <v>27.6214833759591</v>
      </c>
      <c r="F9" s="25" t="n">
        <v>18.1585677749361</v>
      </c>
      <c r="G9" s="25" t="n">
        <v>38.3631713554987</v>
      </c>
      <c r="H9" s="25" t="n">
        <v>18.1585677749361</v>
      </c>
      <c r="I9" s="25" t="n">
        <v>45.7800511508951</v>
      </c>
      <c r="J9" s="25" t="n">
        <v>4.85933503836317</v>
      </c>
      <c r="K9" s="25" t="n">
        <v>8.69565217391304</v>
      </c>
      <c r="L9" s="25" t="n">
        <v>12.0204603580563</v>
      </c>
      <c r="M9" s="25" t="n">
        <v>4.0920716112532</v>
      </c>
      <c r="N9" s="25" t="n">
        <v>21.4833759590793</v>
      </c>
      <c r="O9" s="25" t="n">
        <v>17.9028132992327</v>
      </c>
      <c r="P9" s="25" t="n">
        <v>16.8797953964194</v>
      </c>
      <c r="Q9" s="25" t="n">
        <v>2.30179028132992</v>
      </c>
      <c r="R9" s="25" t="n">
        <v>4.34782608695652</v>
      </c>
    </row>
    <row r="10" customFormat="false" ht="13.5" hidden="false" customHeight="false" outlineLevel="0" collapsed="false">
      <c r="A10" s="10"/>
      <c r="B10" s="21" t="s">
        <v>317</v>
      </c>
      <c r="C10" s="25" t="n">
        <v>100</v>
      </c>
      <c r="D10" s="25" t="n">
        <v>36.986301369863</v>
      </c>
      <c r="E10" s="25" t="n">
        <v>36.1643835616438</v>
      </c>
      <c r="F10" s="25" t="n">
        <v>18.0821917808219</v>
      </c>
      <c r="G10" s="25" t="n">
        <v>21.0958904109589</v>
      </c>
      <c r="H10" s="25" t="n">
        <v>29.3150684931507</v>
      </c>
      <c r="I10" s="25" t="n">
        <v>26.8493150684932</v>
      </c>
      <c r="J10" s="25" t="n">
        <v>4.93150684931507</v>
      </c>
      <c r="K10" s="25" t="n">
        <v>8.76712328767123</v>
      </c>
      <c r="L10" s="25" t="n">
        <v>15.3424657534247</v>
      </c>
      <c r="M10" s="25" t="n">
        <v>5.2054794520548</v>
      </c>
      <c r="N10" s="25" t="n">
        <v>21.9178082191781</v>
      </c>
      <c r="O10" s="25" t="n">
        <v>24.1095890410959</v>
      </c>
      <c r="P10" s="25" t="n">
        <v>13.4246575342466</v>
      </c>
      <c r="Q10" s="25" t="n">
        <v>1.36986301369863</v>
      </c>
      <c r="R10" s="25" t="n">
        <v>9.04109589041096</v>
      </c>
    </row>
    <row r="11" customFormat="false" ht="13.5" hidden="false" customHeight="false" outlineLevel="0" collapsed="false">
      <c r="A11" s="10"/>
      <c r="B11" s="21" t="s">
        <v>318</v>
      </c>
      <c r="C11" s="25" t="n">
        <v>100</v>
      </c>
      <c r="D11" s="25" t="n">
        <v>33.4061135371179</v>
      </c>
      <c r="E11" s="25" t="n">
        <v>30.5676855895196</v>
      </c>
      <c r="F11" s="25" t="n">
        <v>18.5589519650655</v>
      </c>
      <c r="G11" s="25" t="n">
        <v>7.20524017467249</v>
      </c>
      <c r="H11" s="25" t="n">
        <v>33.1877729257642</v>
      </c>
      <c r="I11" s="25" t="n">
        <v>19.4323144104804</v>
      </c>
      <c r="J11" s="25" t="n">
        <v>14.6288209606987</v>
      </c>
      <c r="K11" s="25" t="n">
        <v>12.882096069869</v>
      </c>
      <c r="L11" s="25" t="n">
        <v>15.5021834061135</v>
      </c>
      <c r="M11" s="25" t="n">
        <v>6.55021834061135</v>
      </c>
      <c r="N11" s="25" t="n">
        <v>22.707423580786</v>
      </c>
      <c r="O11" s="25" t="n">
        <v>30.5676855895196</v>
      </c>
      <c r="P11" s="25" t="n">
        <v>15.938864628821</v>
      </c>
      <c r="Q11" s="25" t="n">
        <v>3.49344978165939</v>
      </c>
      <c r="R11" s="25" t="n">
        <v>6.76855895196507</v>
      </c>
    </row>
    <row r="12" customFormat="false" ht="13.5" hidden="false" customHeight="false" outlineLevel="0" collapsed="false">
      <c r="A12" s="10"/>
      <c r="B12" s="21" t="s">
        <v>319</v>
      </c>
      <c r="C12" s="25" t="n">
        <v>100</v>
      </c>
      <c r="D12" s="25" t="n">
        <v>23.1775700934579</v>
      </c>
      <c r="E12" s="25" t="n">
        <v>15.7009345794393</v>
      </c>
      <c r="F12" s="25" t="n">
        <v>18.3177570093458</v>
      </c>
      <c r="G12" s="25" t="n">
        <v>4.29906542056075</v>
      </c>
      <c r="H12" s="25" t="n">
        <v>19.8130841121495</v>
      </c>
      <c r="I12" s="25" t="n">
        <v>11.9626168224299</v>
      </c>
      <c r="J12" s="25" t="n">
        <v>18.5046728971963</v>
      </c>
      <c r="K12" s="25" t="n">
        <v>25.4205607476636</v>
      </c>
      <c r="L12" s="25" t="n">
        <v>16.6355140186916</v>
      </c>
      <c r="M12" s="25" t="n">
        <v>14.5794392523365</v>
      </c>
      <c r="N12" s="25" t="n">
        <v>28.0373831775701</v>
      </c>
      <c r="O12" s="25" t="n">
        <v>34.5794392523365</v>
      </c>
      <c r="P12" s="25" t="n">
        <v>20.3738317757009</v>
      </c>
      <c r="Q12" s="25" t="n">
        <v>5.98130841121495</v>
      </c>
      <c r="R12" s="25" t="n">
        <v>4.85981308411215</v>
      </c>
    </row>
    <row r="13" customFormat="false" ht="13.5" hidden="false" customHeight="false" outlineLevel="0" collapsed="false">
      <c r="A13" s="10"/>
      <c r="B13" s="21" t="s">
        <v>320</v>
      </c>
      <c r="C13" s="25" t="n">
        <v>100</v>
      </c>
      <c r="D13" s="42" t="s">
        <v>322</v>
      </c>
      <c r="E13" s="42" t="s">
        <v>322</v>
      </c>
      <c r="F13" s="25" t="n">
        <v>50</v>
      </c>
      <c r="G13" s="25" t="n">
        <v>50</v>
      </c>
      <c r="H13" s="25" t="n">
        <v>50</v>
      </c>
      <c r="I13" s="42" t="s">
        <v>322</v>
      </c>
      <c r="J13" s="42" t="s">
        <v>322</v>
      </c>
      <c r="K13" s="42" t="s">
        <v>322</v>
      </c>
      <c r="L13" s="42" t="s">
        <v>322</v>
      </c>
      <c r="M13" s="42" t="s">
        <v>322</v>
      </c>
      <c r="N13" s="42" t="s">
        <v>322</v>
      </c>
      <c r="O13" s="42" t="s">
        <v>322</v>
      </c>
      <c r="P13" s="25" t="n">
        <v>50</v>
      </c>
      <c r="Q13" s="42" t="s">
        <v>322</v>
      </c>
      <c r="R13" s="42" t="s">
        <v>322</v>
      </c>
    </row>
    <row r="14" customFormat="false" ht="13.5" hidden="false" customHeight="false" outlineLevel="0" collapsed="false">
      <c r="A14" s="10"/>
      <c r="B14" s="21" t="s">
        <v>324</v>
      </c>
      <c r="C14" s="25" t="n">
        <v>100</v>
      </c>
      <c r="D14" s="25" t="n">
        <v>32.8409090909091</v>
      </c>
      <c r="E14" s="25" t="n">
        <v>30.9090909090909</v>
      </c>
      <c r="F14" s="25" t="n">
        <v>16.3636363636364</v>
      </c>
      <c r="G14" s="25" t="n">
        <v>15.3409090909091</v>
      </c>
      <c r="H14" s="25" t="n">
        <v>20.3409090909091</v>
      </c>
      <c r="I14" s="25" t="n">
        <v>24.8863636363636</v>
      </c>
      <c r="J14" s="25" t="n">
        <v>10.6818181818182</v>
      </c>
      <c r="K14" s="25" t="n">
        <v>12.2727272727273</v>
      </c>
      <c r="L14" s="25" t="n">
        <v>12.1590909090909</v>
      </c>
      <c r="M14" s="25" t="n">
        <v>3.97727272727273</v>
      </c>
      <c r="N14" s="25" t="n">
        <v>22.7272727272727</v>
      </c>
      <c r="O14" s="25" t="n">
        <v>39.0909090909091</v>
      </c>
      <c r="P14" s="25" t="n">
        <v>16.3636363636364</v>
      </c>
      <c r="Q14" s="25" t="n">
        <v>3.52272727272727</v>
      </c>
      <c r="R14" s="25" t="n">
        <v>6.70454545454546</v>
      </c>
    </row>
    <row r="15" customFormat="false" ht="13.5" hidden="false" customHeight="false" outlineLevel="0" collapsed="false">
      <c r="A15" s="10"/>
      <c r="B15" s="21" t="s">
        <v>316</v>
      </c>
      <c r="C15" s="25" t="n">
        <v>100</v>
      </c>
      <c r="D15" s="25" t="n">
        <v>41.2371134020619</v>
      </c>
      <c r="E15" s="25" t="n">
        <v>32.4742268041237</v>
      </c>
      <c r="F15" s="25" t="n">
        <v>15.979381443299</v>
      </c>
      <c r="G15" s="25" t="n">
        <v>37.1134020618557</v>
      </c>
      <c r="H15" s="25" t="n">
        <v>14.4329896907216</v>
      </c>
      <c r="I15" s="25" t="n">
        <v>46.3917525773196</v>
      </c>
      <c r="J15" s="25" t="n">
        <v>5.67010309278351</v>
      </c>
      <c r="K15" s="25" t="n">
        <v>7.21649484536082</v>
      </c>
      <c r="L15" s="25" t="n">
        <v>8.76288659793814</v>
      </c>
      <c r="M15" s="25" t="n">
        <v>2.06185567010309</v>
      </c>
      <c r="N15" s="25" t="n">
        <v>21.6494845360825</v>
      </c>
      <c r="O15" s="25" t="n">
        <v>23.7113402061856</v>
      </c>
      <c r="P15" s="25" t="n">
        <v>15.4639175257732</v>
      </c>
      <c r="Q15" s="25" t="n">
        <v>1.54639175257732</v>
      </c>
      <c r="R15" s="25" t="n">
        <v>5.15463917525773</v>
      </c>
    </row>
    <row r="16" customFormat="false" ht="13.5" hidden="false" customHeight="false" outlineLevel="0" collapsed="false">
      <c r="A16" s="10"/>
      <c r="B16" s="21" t="s">
        <v>317</v>
      </c>
      <c r="C16" s="25" t="n">
        <v>100</v>
      </c>
      <c r="D16" s="25" t="n">
        <v>36.5482233502538</v>
      </c>
      <c r="E16" s="25" t="n">
        <v>39.0862944162437</v>
      </c>
      <c r="F16" s="25" t="n">
        <v>18.2741116751269</v>
      </c>
      <c r="G16" s="25" t="n">
        <v>16.243654822335</v>
      </c>
      <c r="H16" s="25" t="n">
        <v>22.3350253807107</v>
      </c>
      <c r="I16" s="25" t="n">
        <v>25.3807106598985</v>
      </c>
      <c r="J16" s="25" t="n">
        <v>5.0761421319797</v>
      </c>
      <c r="K16" s="25" t="n">
        <v>7.10659898477157</v>
      </c>
      <c r="L16" s="25" t="n">
        <v>13.1979695431472</v>
      </c>
      <c r="M16" s="25" t="n">
        <v>3.55329949238579</v>
      </c>
      <c r="N16" s="25" t="n">
        <v>21.3197969543147</v>
      </c>
      <c r="O16" s="25" t="n">
        <v>32.4873096446701</v>
      </c>
      <c r="P16" s="25" t="n">
        <v>12.6903553299492</v>
      </c>
      <c r="Q16" s="25" t="n">
        <v>1.52284263959391</v>
      </c>
      <c r="R16" s="25" t="n">
        <v>11.1675126903553</v>
      </c>
    </row>
    <row r="17" customFormat="false" ht="13.5" hidden="false" customHeight="false" outlineLevel="0" collapsed="false">
      <c r="A17" s="10"/>
      <c r="B17" s="21" t="s">
        <v>318</v>
      </c>
      <c r="C17" s="25" t="n">
        <v>100</v>
      </c>
      <c r="D17" s="25" t="n">
        <v>36.5217391304348</v>
      </c>
      <c r="E17" s="25" t="n">
        <v>36.0869565217391</v>
      </c>
      <c r="F17" s="25" t="n">
        <v>14.7826086956522</v>
      </c>
      <c r="G17" s="25" t="n">
        <v>7.82608695652174</v>
      </c>
      <c r="H17" s="25" t="n">
        <v>25.2173913043478</v>
      </c>
      <c r="I17" s="25" t="n">
        <v>22.1739130434783</v>
      </c>
      <c r="J17" s="25" t="n">
        <v>13.0434782608696</v>
      </c>
      <c r="K17" s="25" t="n">
        <v>8.26086956521739</v>
      </c>
      <c r="L17" s="25" t="n">
        <v>12.6086956521739</v>
      </c>
      <c r="M17" s="25" t="n">
        <v>2.17391304347826</v>
      </c>
      <c r="N17" s="25" t="n">
        <v>19.1304347826087</v>
      </c>
      <c r="O17" s="25" t="n">
        <v>44.7826086956522</v>
      </c>
      <c r="P17" s="25" t="n">
        <v>14.3478260869565</v>
      </c>
      <c r="Q17" s="25" t="n">
        <v>3.91304347826087</v>
      </c>
      <c r="R17" s="25" t="n">
        <v>7.39130434782609</v>
      </c>
    </row>
    <row r="18" customFormat="false" ht="13.5" hidden="false" customHeight="false" outlineLevel="0" collapsed="false">
      <c r="A18" s="10"/>
      <c r="B18" s="21" t="s">
        <v>319</v>
      </c>
      <c r="C18" s="25" t="n">
        <v>100</v>
      </c>
      <c r="D18" s="25" t="n">
        <v>20.4633204633205</v>
      </c>
      <c r="E18" s="25" t="n">
        <v>18.9189189189189</v>
      </c>
      <c r="F18" s="25" t="n">
        <v>16.6023166023166</v>
      </c>
      <c r="G18" s="25" t="n">
        <v>5.01930501930502</v>
      </c>
      <c r="H18" s="25" t="n">
        <v>18.9189189189189</v>
      </c>
      <c r="I18" s="25" t="n">
        <v>10.8108108108108</v>
      </c>
      <c r="J18" s="25" t="n">
        <v>16.6023166023166</v>
      </c>
      <c r="K18" s="25" t="n">
        <v>23.5521235521236</v>
      </c>
      <c r="L18" s="25" t="n">
        <v>13.5135135135135</v>
      </c>
      <c r="M18" s="25" t="n">
        <v>7.33590733590734</v>
      </c>
      <c r="N18" s="25" t="n">
        <v>27.7992277992278</v>
      </c>
      <c r="O18" s="25" t="n">
        <v>50.5791505791506</v>
      </c>
      <c r="P18" s="25" t="n">
        <v>21.6216216216216</v>
      </c>
      <c r="Q18" s="25" t="n">
        <v>6.17760617760618</v>
      </c>
      <c r="R18" s="25" t="n">
        <v>3.86100386100386</v>
      </c>
    </row>
    <row r="19" customFormat="false" ht="13.5" hidden="false" customHeight="false" outlineLevel="0" collapsed="false">
      <c r="A19" s="10"/>
      <c r="B19" s="21" t="s">
        <v>320</v>
      </c>
      <c r="C19" s="42" t="s">
        <v>323</v>
      </c>
      <c r="D19" s="42" t="s">
        <v>322</v>
      </c>
      <c r="E19" s="42" t="s">
        <v>322</v>
      </c>
      <c r="F19" s="42" t="s">
        <v>322</v>
      </c>
      <c r="G19" s="42" t="s">
        <v>322</v>
      </c>
      <c r="H19" s="42" t="s">
        <v>322</v>
      </c>
      <c r="I19" s="42" t="s">
        <v>322</v>
      </c>
      <c r="J19" s="42" t="s">
        <v>322</v>
      </c>
      <c r="K19" s="42" t="s">
        <v>322</v>
      </c>
      <c r="L19" s="42" t="s">
        <v>322</v>
      </c>
      <c r="M19" s="42" t="s">
        <v>322</v>
      </c>
      <c r="N19" s="42" t="s">
        <v>322</v>
      </c>
      <c r="O19" s="42" t="s">
        <v>322</v>
      </c>
      <c r="P19" s="42" t="s">
        <v>322</v>
      </c>
      <c r="Q19" s="42" t="s">
        <v>322</v>
      </c>
      <c r="R19" s="42" t="s">
        <v>322</v>
      </c>
    </row>
    <row r="20" customFormat="false" ht="13.5" hidden="false" customHeight="false" outlineLevel="0" collapsed="false">
      <c r="A20" s="10"/>
      <c r="B20" s="21" t="s">
        <v>326</v>
      </c>
      <c r="C20" s="25" t="n">
        <v>100</v>
      </c>
      <c r="D20" s="25" t="n">
        <v>31.986143187067</v>
      </c>
      <c r="E20" s="25" t="n">
        <v>21.824480369515</v>
      </c>
      <c r="F20" s="25" t="n">
        <v>20.2078521939954</v>
      </c>
      <c r="G20" s="25" t="n">
        <v>17.2055427251732</v>
      </c>
      <c r="H20" s="25" t="n">
        <v>29.6766743648961</v>
      </c>
      <c r="I20" s="25" t="n">
        <v>24.364896073903</v>
      </c>
      <c r="J20" s="25" t="n">
        <v>12.5866050808314</v>
      </c>
      <c r="K20" s="25" t="n">
        <v>17.6674364896074</v>
      </c>
      <c r="L20" s="25" t="n">
        <v>18.013856812933</v>
      </c>
      <c r="M20" s="25" t="n">
        <v>12.4711316397229</v>
      </c>
      <c r="N20" s="25" t="n">
        <v>25.1732101616628</v>
      </c>
      <c r="O20" s="25" t="n">
        <v>16.0508083140878</v>
      </c>
      <c r="P20" s="25" t="n">
        <v>17.7829099307159</v>
      </c>
      <c r="Q20" s="25" t="n">
        <v>3.5796766743649</v>
      </c>
      <c r="R20" s="25" t="n">
        <v>5.42725173210162</v>
      </c>
    </row>
    <row r="21" customFormat="false" ht="13.5" hidden="false" customHeight="false" outlineLevel="0" collapsed="false">
      <c r="A21" s="10"/>
      <c r="B21" s="21" t="s">
        <v>316</v>
      </c>
      <c r="C21" s="25" t="n">
        <v>100</v>
      </c>
      <c r="D21" s="25" t="n">
        <v>38.265306122449</v>
      </c>
      <c r="E21" s="25" t="n">
        <v>22.4489795918367</v>
      </c>
      <c r="F21" s="25" t="n">
        <v>20.4081632653061</v>
      </c>
      <c r="G21" s="25" t="n">
        <v>39.7959183673469</v>
      </c>
      <c r="H21" s="25" t="n">
        <v>21.9387755102041</v>
      </c>
      <c r="I21" s="25" t="n">
        <v>45.4081632653061</v>
      </c>
      <c r="J21" s="25" t="n">
        <v>4.08163265306123</v>
      </c>
      <c r="K21" s="25" t="n">
        <v>10.2040816326531</v>
      </c>
      <c r="L21" s="25" t="n">
        <v>15.3061224489796</v>
      </c>
      <c r="M21" s="25" t="n">
        <v>6.12244897959184</v>
      </c>
      <c r="N21" s="25" t="n">
        <v>21.4285714285714</v>
      </c>
      <c r="O21" s="25" t="n">
        <v>12.2448979591837</v>
      </c>
      <c r="P21" s="25" t="n">
        <v>18.3673469387755</v>
      </c>
      <c r="Q21" s="25" t="n">
        <v>3.06122448979592</v>
      </c>
      <c r="R21" s="25" t="n">
        <v>3.57142857142857</v>
      </c>
    </row>
    <row r="22" customFormat="false" ht="13.5" hidden="false" customHeight="false" outlineLevel="0" collapsed="false">
      <c r="A22" s="10"/>
      <c r="B22" s="21" t="s">
        <v>317</v>
      </c>
      <c r="C22" s="25" t="n">
        <v>100</v>
      </c>
      <c r="D22" s="25" t="n">
        <v>37.5757575757576</v>
      </c>
      <c r="E22" s="25" t="n">
        <v>32.1212121212121</v>
      </c>
      <c r="F22" s="25" t="n">
        <v>16.969696969697</v>
      </c>
      <c r="G22" s="25" t="n">
        <v>27.2727272727273</v>
      </c>
      <c r="H22" s="25" t="n">
        <v>38.1818181818182</v>
      </c>
      <c r="I22" s="25" t="n">
        <v>29.0909090909091</v>
      </c>
      <c r="J22" s="25" t="n">
        <v>4.84848484848485</v>
      </c>
      <c r="K22" s="25" t="n">
        <v>10.9090909090909</v>
      </c>
      <c r="L22" s="25" t="n">
        <v>18.1818181818182</v>
      </c>
      <c r="M22" s="25" t="n">
        <v>7.27272727272727</v>
      </c>
      <c r="N22" s="25" t="n">
        <v>23.030303030303</v>
      </c>
      <c r="O22" s="25" t="n">
        <v>14.5454545454545</v>
      </c>
      <c r="P22" s="25" t="n">
        <v>14.5454545454545</v>
      </c>
      <c r="Q22" s="25" t="n">
        <v>1.21212121212121</v>
      </c>
      <c r="R22" s="25" t="n">
        <v>6.06060606060606</v>
      </c>
    </row>
    <row r="23" customFormat="false" ht="13.5" hidden="false" customHeight="false" outlineLevel="0" collapsed="false">
      <c r="A23" s="10"/>
      <c r="B23" s="21" t="s">
        <v>318</v>
      </c>
      <c r="C23" s="25" t="n">
        <v>100</v>
      </c>
      <c r="D23" s="25" t="n">
        <v>30.2631578947368</v>
      </c>
      <c r="E23" s="25" t="n">
        <v>25</v>
      </c>
      <c r="F23" s="25" t="n">
        <v>22.3684210526316</v>
      </c>
      <c r="G23" s="25" t="n">
        <v>6.57894736842105</v>
      </c>
      <c r="H23" s="25" t="n">
        <v>41.2280701754386</v>
      </c>
      <c r="I23" s="25" t="n">
        <v>16.6666666666667</v>
      </c>
      <c r="J23" s="25" t="n">
        <v>16.2280701754386</v>
      </c>
      <c r="K23" s="25" t="n">
        <v>17.5438596491228</v>
      </c>
      <c r="L23" s="25" t="n">
        <v>18.4210526315789</v>
      </c>
      <c r="M23" s="25" t="n">
        <v>10.9649122807018</v>
      </c>
      <c r="N23" s="25" t="n">
        <v>26.3157894736842</v>
      </c>
      <c r="O23" s="25" t="n">
        <v>16.2280701754386</v>
      </c>
      <c r="P23" s="25" t="n">
        <v>17.5438596491228</v>
      </c>
      <c r="Q23" s="25" t="n">
        <v>3.07017543859649</v>
      </c>
      <c r="R23" s="25" t="n">
        <v>6.14035087719298</v>
      </c>
    </row>
    <row r="24" customFormat="false" ht="13.5" hidden="false" customHeight="false" outlineLevel="0" collapsed="false">
      <c r="A24" s="10"/>
      <c r="B24" s="21" t="s">
        <v>319</v>
      </c>
      <c r="C24" s="25" t="n">
        <v>100</v>
      </c>
      <c r="D24" s="25" t="n">
        <v>25.7246376811594</v>
      </c>
      <c r="E24" s="25" t="n">
        <v>12.6811594202899</v>
      </c>
      <c r="F24" s="25" t="n">
        <v>19.9275362318841</v>
      </c>
      <c r="G24" s="25" t="n">
        <v>3.6231884057971</v>
      </c>
      <c r="H24" s="25" t="n">
        <v>20.6521739130435</v>
      </c>
      <c r="I24" s="25" t="n">
        <v>13.0434782608696</v>
      </c>
      <c r="J24" s="25" t="n">
        <v>20.2898550724638</v>
      </c>
      <c r="K24" s="25" t="n">
        <v>27.1739130434783</v>
      </c>
      <c r="L24" s="25" t="n">
        <v>19.5652173913043</v>
      </c>
      <c r="M24" s="25" t="n">
        <v>21.3768115942029</v>
      </c>
      <c r="N24" s="25" t="n">
        <v>28.2608695652174</v>
      </c>
      <c r="O24" s="25" t="n">
        <v>19.5652173913043</v>
      </c>
      <c r="P24" s="25" t="n">
        <v>19.2028985507246</v>
      </c>
      <c r="Q24" s="25" t="n">
        <v>5.79710144927536</v>
      </c>
      <c r="R24" s="25" t="n">
        <v>5.79710144927536</v>
      </c>
    </row>
    <row r="25" customFormat="false" ht="13.5" hidden="false" customHeight="false" outlineLevel="0" collapsed="false">
      <c r="A25" s="10"/>
      <c r="B25" s="21" t="s">
        <v>320</v>
      </c>
      <c r="C25" s="25" t="n">
        <v>100</v>
      </c>
      <c r="D25" s="42" t="s">
        <v>322</v>
      </c>
      <c r="E25" s="42" t="s">
        <v>322</v>
      </c>
      <c r="F25" s="25" t="n">
        <v>100</v>
      </c>
      <c r="G25" s="25" t="n">
        <v>100</v>
      </c>
      <c r="H25" s="42" t="s">
        <v>322</v>
      </c>
      <c r="I25" s="42" t="s">
        <v>322</v>
      </c>
      <c r="J25" s="42" t="s">
        <v>322</v>
      </c>
      <c r="K25" s="42" t="s">
        <v>322</v>
      </c>
      <c r="L25" s="42" t="s">
        <v>322</v>
      </c>
      <c r="M25" s="42" t="s">
        <v>322</v>
      </c>
      <c r="N25" s="42" t="s">
        <v>322</v>
      </c>
      <c r="O25" s="42" t="s">
        <v>322</v>
      </c>
      <c r="P25" s="25" t="n">
        <v>100</v>
      </c>
      <c r="Q25" s="42" t="s">
        <v>322</v>
      </c>
      <c r="R25" s="42" t="s">
        <v>322</v>
      </c>
    </row>
    <row r="26" customFormat="false" ht="13.5" hidden="false" customHeight="false" outlineLevel="0" collapsed="false">
      <c r="A26" s="10"/>
      <c r="B26" s="21" t="s">
        <v>327</v>
      </c>
      <c r="C26" s="25" t="n">
        <v>100</v>
      </c>
      <c r="D26" s="25" t="n">
        <v>20</v>
      </c>
      <c r="E26" s="25" t="n">
        <v>60</v>
      </c>
      <c r="F26" s="25" t="n">
        <v>40</v>
      </c>
      <c r="G26" s="42" t="s">
        <v>322</v>
      </c>
      <c r="H26" s="25" t="n">
        <v>20</v>
      </c>
      <c r="I26" s="42" t="s">
        <v>322</v>
      </c>
      <c r="J26" s="42" t="s">
        <v>322</v>
      </c>
      <c r="K26" s="42" t="s">
        <v>322</v>
      </c>
      <c r="L26" s="42" t="s">
        <v>322</v>
      </c>
      <c r="M26" s="42" t="s">
        <v>322</v>
      </c>
      <c r="N26" s="42" t="s">
        <v>322</v>
      </c>
      <c r="O26" s="42" t="s">
        <v>322</v>
      </c>
      <c r="P26" s="42" t="s">
        <v>322</v>
      </c>
      <c r="Q26" s="42" t="s">
        <v>322</v>
      </c>
      <c r="R26" s="25" t="n">
        <v>20</v>
      </c>
    </row>
    <row r="27" customFormat="false" ht="13.5" hidden="false" customHeight="false" outlineLevel="0" collapsed="false">
      <c r="A27" s="10"/>
      <c r="B27" s="21" t="s">
        <v>316</v>
      </c>
      <c r="C27" s="25" t="n">
        <v>100</v>
      </c>
      <c r="D27" s="42" t="s">
        <v>322</v>
      </c>
      <c r="E27" s="25" t="n">
        <v>100</v>
      </c>
      <c r="F27" s="42" t="s">
        <v>322</v>
      </c>
      <c r="G27" s="42" t="s">
        <v>322</v>
      </c>
      <c r="H27" s="42" t="s">
        <v>322</v>
      </c>
      <c r="I27" s="42" t="s">
        <v>322</v>
      </c>
      <c r="J27" s="42" t="s">
        <v>322</v>
      </c>
      <c r="K27" s="42" t="s">
        <v>322</v>
      </c>
      <c r="L27" s="42" t="s">
        <v>322</v>
      </c>
      <c r="M27" s="42" t="s">
        <v>322</v>
      </c>
      <c r="N27" s="42" t="s">
        <v>322</v>
      </c>
      <c r="O27" s="42" t="s">
        <v>322</v>
      </c>
      <c r="P27" s="42" t="s">
        <v>322</v>
      </c>
      <c r="Q27" s="42" t="s">
        <v>322</v>
      </c>
      <c r="R27" s="42" t="s">
        <v>322</v>
      </c>
    </row>
    <row r="28" customFormat="false" ht="13.5" hidden="false" customHeight="false" outlineLevel="0" collapsed="false">
      <c r="A28" s="10"/>
      <c r="B28" s="21" t="s">
        <v>317</v>
      </c>
      <c r="C28" s="25" t="n">
        <v>100</v>
      </c>
      <c r="D28" s="25" t="n">
        <v>33.3333333333333</v>
      </c>
      <c r="E28" s="25" t="n">
        <v>66.6666666666667</v>
      </c>
      <c r="F28" s="25" t="n">
        <v>66.6666666666667</v>
      </c>
      <c r="G28" s="42" t="s">
        <v>322</v>
      </c>
      <c r="H28" s="42" t="s">
        <v>322</v>
      </c>
      <c r="I28" s="42" t="s">
        <v>322</v>
      </c>
      <c r="J28" s="42" t="s">
        <v>322</v>
      </c>
      <c r="K28" s="42" t="s">
        <v>322</v>
      </c>
      <c r="L28" s="42" t="s">
        <v>322</v>
      </c>
      <c r="M28" s="42" t="s">
        <v>322</v>
      </c>
      <c r="N28" s="42" t="s">
        <v>322</v>
      </c>
      <c r="O28" s="42" t="s">
        <v>322</v>
      </c>
      <c r="P28" s="42" t="s">
        <v>322</v>
      </c>
      <c r="Q28" s="42" t="s">
        <v>322</v>
      </c>
      <c r="R28" s="25" t="n">
        <v>33.3333333333333</v>
      </c>
    </row>
    <row r="29" customFormat="false" ht="13.5" hidden="false" customHeight="false" outlineLevel="0" collapsed="false">
      <c r="A29" s="10"/>
      <c r="B29" s="21" t="s">
        <v>318</v>
      </c>
      <c r="C29" s="42" t="s">
        <v>323</v>
      </c>
      <c r="D29" s="42" t="s">
        <v>322</v>
      </c>
      <c r="E29" s="42" t="s">
        <v>322</v>
      </c>
      <c r="F29" s="42" t="s">
        <v>322</v>
      </c>
      <c r="G29" s="42" t="s">
        <v>322</v>
      </c>
      <c r="H29" s="42" t="s">
        <v>322</v>
      </c>
      <c r="I29" s="42" t="s">
        <v>322</v>
      </c>
      <c r="J29" s="42" t="s">
        <v>322</v>
      </c>
      <c r="K29" s="42" t="s">
        <v>322</v>
      </c>
      <c r="L29" s="42" t="s">
        <v>322</v>
      </c>
      <c r="M29" s="42" t="s">
        <v>322</v>
      </c>
      <c r="N29" s="42" t="s">
        <v>322</v>
      </c>
      <c r="O29" s="42" t="s">
        <v>322</v>
      </c>
      <c r="P29" s="42" t="s">
        <v>322</v>
      </c>
      <c r="Q29" s="42" t="s">
        <v>322</v>
      </c>
      <c r="R29" s="42" t="s">
        <v>322</v>
      </c>
    </row>
    <row r="30" customFormat="false" ht="13.5" hidden="false" customHeight="false" outlineLevel="0" collapsed="false">
      <c r="A30" s="10"/>
      <c r="B30" s="21" t="s">
        <v>319</v>
      </c>
      <c r="C30" s="42" t="s">
        <v>323</v>
      </c>
      <c r="D30" s="42" t="s">
        <v>322</v>
      </c>
      <c r="E30" s="42" t="s">
        <v>322</v>
      </c>
      <c r="F30" s="42" t="s">
        <v>322</v>
      </c>
      <c r="G30" s="42" t="s">
        <v>322</v>
      </c>
      <c r="H30" s="42" t="s">
        <v>322</v>
      </c>
      <c r="I30" s="42" t="s">
        <v>322</v>
      </c>
      <c r="J30" s="42" t="s">
        <v>322</v>
      </c>
      <c r="K30" s="42" t="s">
        <v>322</v>
      </c>
      <c r="L30" s="42" t="s">
        <v>322</v>
      </c>
      <c r="M30" s="42" t="s">
        <v>322</v>
      </c>
      <c r="N30" s="42" t="s">
        <v>322</v>
      </c>
      <c r="O30" s="42" t="s">
        <v>322</v>
      </c>
      <c r="P30" s="42" t="s">
        <v>322</v>
      </c>
      <c r="Q30" s="42" t="s">
        <v>322</v>
      </c>
      <c r="R30" s="42" t="s">
        <v>322</v>
      </c>
    </row>
    <row r="31" customFormat="false" ht="13.5" hidden="false" customHeight="false" outlineLevel="0" collapsed="false">
      <c r="A31" s="10"/>
      <c r="B31" s="21" t="s">
        <v>320</v>
      </c>
      <c r="C31" s="25" t="n">
        <v>100</v>
      </c>
      <c r="D31" s="42" t="s">
        <v>322</v>
      </c>
      <c r="E31" s="42" t="s">
        <v>322</v>
      </c>
      <c r="F31" s="42" t="s">
        <v>322</v>
      </c>
      <c r="G31" s="42" t="s">
        <v>322</v>
      </c>
      <c r="H31" s="25" t="n">
        <v>100</v>
      </c>
      <c r="I31" s="42" t="s">
        <v>322</v>
      </c>
      <c r="J31" s="42" t="s">
        <v>322</v>
      </c>
      <c r="K31" s="42" t="s">
        <v>322</v>
      </c>
      <c r="L31" s="42" t="s">
        <v>322</v>
      </c>
      <c r="M31" s="42" t="s">
        <v>322</v>
      </c>
      <c r="N31" s="42" t="s">
        <v>322</v>
      </c>
      <c r="O31" s="42" t="s">
        <v>322</v>
      </c>
      <c r="P31" s="42" t="s">
        <v>322</v>
      </c>
      <c r="Q31" s="42" t="s">
        <v>322</v>
      </c>
      <c r="R31" s="42" t="s">
        <v>322</v>
      </c>
    </row>
    <row r="32" customFormat="false" ht="13.5" hidden="false" customHeight="false" outlineLevel="0" collapsed="false">
      <c r="A32" s="10"/>
      <c r="B32" s="22"/>
      <c r="C32" s="22"/>
      <c r="D32" s="22"/>
      <c r="E32" s="22"/>
      <c r="F32" s="22"/>
      <c r="G32" s="22"/>
      <c r="H32" s="22"/>
      <c r="I32" s="22"/>
      <c r="J32" s="22"/>
      <c r="K32" s="22"/>
      <c r="L32" s="22"/>
      <c r="M32" s="22"/>
      <c r="N32" s="22"/>
      <c r="O32" s="22"/>
      <c r="P32" s="22"/>
      <c r="Q32" s="22"/>
      <c r="R32" s="22"/>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row>
  </sheetData>
  <printOptions headings="false" gridLines="false" gridLinesSet="true" horizontalCentered="false" verticalCentered="false"/>
  <pageMargins left="0.7875" right="0.39375"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2.62"/>
    <col collapsed="false" customWidth="true" hidden="false" outlineLevel="0" max="3" min="3" style="9" width="7.75"/>
    <col collapsed="false" customWidth="true" hidden="false" outlineLevel="0" max="4" min="4" style="9" width="12.49"/>
    <col collapsed="false" customWidth="true" hidden="false" outlineLevel="0" max="5" min="5" style="9" width="18.62"/>
    <col collapsed="false" customWidth="true" hidden="false" outlineLevel="0" max="6" min="6" style="9" width="20.62"/>
    <col collapsed="false" customWidth="true" hidden="false" outlineLevel="0" max="7" min="7" style="9" width="5.36"/>
    <col collapsed="false" customWidth="false" hidden="false" outlineLevel="0" max="257" min="8" style="9" width="8.99"/>
  </cols>
  <sheetData>
    <row r="1" customFormat="false" ht="14.25" hidden="false" customHeight="false" outlineLevel="0" collapsed="false">
      <c r="A1" s="10"/>
      <c r="B1" s="34" t="s">
        <v>342</v>
      </c>
      <c r="C1" s="10"/>
      <c r="D1" s="10"/>
      <c r="E1" s="10"/>
      <c r="F1" s="10"/>
      <c r="G1" s="10"/>
    </row>
    <row r="2" customFormat="false" ht="13.5" hidden="false" customHeight="false" outlineLevel="0" collapsed="false">
      <c r="A2" s="10"/>
      <c r="B2" s="35"/>
      <c r="C2" s="10"/>
      <c r="D2" s="10"/>
      <c r="E2" s="10"/>
      <c r="F2" s="10"/>
      <c r="G2" s="10"/>
    </row>
    <row r="3" customFormat="false" ht="13.5" hidden="false" customHeight="false" outlineLevel="0" collapsed="false">
      <c r="A3" s="10"/>
      <c r="B3" s="10"/>
      <c r="C3" s="10"/>
      <c r="D3" s="10"/>
      <c r="E3" s="10"/>
      <c r="F3" s="10"/>
      <c r="G3" s="10"/>
    </row>
    <row r="4" customFormat="false" ht="13.5" hidden="false" customHeight="false" outlineLevel="0" collapsed="false">
      <c r="A4" s="10"/>
      <c r="B4" s="44" t="s">
        <v>72</v>
      </c>
      <c r="C4" s="14"/>
      <c r="D4" s="14"/>
      <c r="E4" s="14"/>
      <c r="F4" s="14"/>
      <c r="G4" s="14"/>
    </row>
    <row r="5" customFormat="false" ht="13.5" hidden="false" customHeight="false" outlineLevel="0" collapsed="false">
      <c r="A5" s="10"/>
      <c r="B5" s="50"/>
      <c r="C5" s="18" t="s">
        <v>73</v>
      </c>
      <c r="D5" s="18" t="s">
        <v>343</v>
      </c>
      <c r="E5" s="18" t="s">
        <v>344</v>
      </c>
      <c r="F5" s="18" t="s">
        <v>345</v>
      </c>
      <c r="G5" s="18" t="s">
        <v>78</v>
      </c>
    </row>
    <row r="6" customFormat="false" ht="13.5" hidden="false" customHeight="false" outlineLevel="0" collapsed="false">
      <c r="A6" s="10"/>
      <c r="B6" s="22" t="s">
        <v>79</v>
      </c>
      <c r="C6" s="22"/>
      <c r="D6" s="22"/>
      <c r="E6" s="22"/>
      <c r="F6" s="22"/>
      <c r="G6" s="22"/>
    </row>
    <row r="7" customFormat="false" ht="13.5" hidden="false" customHeight="false" outlineLevel="0" collapsed="false">
      <c r="A7" s="10"/>
      <c r="B7" s="14"/>
      <c r="C7" s="14"/>
      <c r="D7" s="14"/>
      <c r="E7" s="14"/>
      <c r="F7" s="14"/>
      <c r="G7" s="14"/>
    </row>
    <row r="8" customFormat="false" ht="13.5" hidden="false" customHeight="false" outlineLevel="0" collapsed="false">
      <c r="A8" s="10"/>
      <c r="B8" s="21" t="s">
        <v>80</v>
      </c>
      <c r="C8" s="25" t="n">
        <v>100</v>
      </c>
      <c r="D8" s="25" t="n">
        <v>44.2604226156482</v>
      </c>
      <c r="E8" s="25" t="n">
        <v>32.0959451741862</v>
      </c>
      <c r="F8" s="25" t="n">
        <v>23.1296402055968</v>
      </c>
      <c r="G8" s="25" t="n">
        <v>0.513992004568818</v>
      </c>
    </row>
    <row r="9" customFormat="false" ht="13.5" hidden="false" customHeight="false" outlineLevel="0" collapsed="false">
      <c r="A9" s="10"/>
      <c r="B9" s="21" t="s">
        <v>316</v>
      </c>
      <c r="C9" s="25" t="n">
        <v>100</v>
      </c>
      <c r="D9" s="25" t="n">
        <v>91.0485933503836</v>
      </c>
      <c r="E9" s="25" t="n">
        <v>2.0460358056266</v>
      </c>
      <c r="F9" s="25" t="n">
        <v>6.90537084398977</v>
      </c>
      <c r="G9" s="42" t="s">
        <v>322</v>
      </c>
    </row>
    <row r="10" customFormat="false" ht="13.5" hidden="false" customHeight="false" outlineLevel="0" collapsed="false">
      <c r="A10" s="10"/>
      <c r="B10" s="21" t="s">
        <v>317</v>
      </c>
      <c r="C10" s="25" t="n">
        <v>100</v>
      </c>
      <c r="D10" s="25" t="n">
        <v>61.0958904109589</v>
      </c>
      <c r="E10" s="25" t="n">
        <v>11.7808219178082</v>
      </c>
      <c r="F10" s="25" t="n">
        <v>26.3013698630137</v>
      </c>
      <c r="G10" s="25" t="n">
        <v>0.821917808219178</v>
      </c>
    </row>
    <row r="11" customFormat="false" ht="13.5" hidden="false" customHeight="false" outlineLevel="0" collapsed="false">
      <c r="A11" s="10"/>
      <c r="B11" s="21" t="s">
        <v>318</v>
      </c>
      <c r="C11" s="25" t="n">
        <v>100</v>
      </c>
      <c r="D11" s="25" t="n">
        <v>29.0393013100437</v>
      </c>
      <c r="E11" s="25" t="n">
        <v>41.703056768559</v>
      </c>
      <c r="F11" s="25" t="n">
        <v>28.6026200873362</v>
      </c>
      <c r="G11" s="25" t="n">
        <v>0.655021834061135</v>
      </c>
    </row>
    <row r="12" customFormat="false" ht="13.5" hidden="false" customHeight="false" outlineLevel="0" collapsed="false">
      <c r="A12" s="10"/>
      <c r="B12" s="21" t="s">
        <v>319</v>
      </c>
      <c r="C12" s="25" t="n">
        <v>100</v>
      </c>
      <c r="D12" s="25" t="n">
        <v>11.7757009345794</v>
      </c>
      <c r="E12" s="25" t="n">
        <v>59.6261682242991</v>
      </c>
      <c r="F12" s="25" t="n">
        <v>28.0373831775701</v>
      </c>
      <c r="G12" s="25" t="n">
        <v>0.560747663551402</v>
      </c>
    </row>
    <row r="13" customFormat="false" ht="13.5" hidden="false" customHeight="false" outlineLevel="0" collapsed="false">
      <c r="A13" s="10"/>
      <c r="B13" s="21" t="s">
        <v>320</v>
      </c>
      <c r="C13" s="25" t="n">
        <v>100</v>
      </c>
      <c r="D13" s="42" t="s">
        <v>346</v>
      </c>
      <c r="E13" s="25" t="n">
        <v>50</v>
      </c>
      <c r="F13" s="25" t="n">
        <v>50</v>
      </c>
      <c r="G13" s="42" t="s">
        <v>322</v>
      </c>
    </row>
    <row r="14" customFormat="false" ht="13.5" hidden="false" customHeight="false" outlineLevel="0" collapsed="false">
      <c r="A14" s="10"/>
      <c r="B14" s="21" t="s">
        <v>324</v>
      </c>
      <c r="C14" s="25" t="n">
        <v>100</v>
      </c>
      <c r="D14" s="25" t="n">
        <v>44.7727272727273</v>
      </c>
      <c r="E14" s="25" t="n">
        <v>31.5909090909091</v>
      </c>
      <c r="F14" s="25" t="n">
        <v>23.0681818181818</v>
      </c>
      <c r="G14" s="25" t="n">
        <v>0.568181818181818</v>
      </c>
    </row>
    <row r="15" customFormat="false" ht="13.5" hidden="false" customHeight="false" outlineLevel="0" collapsed="false">
      <c r="A15" s="10"/>
      <c r="B15" s="21" t="s">
        <v>316</v>
      </c>
      <c r="C15" s="25" t="n">
        <v>100</v>
      </c>
      <c r="D15" s="25" t="n">
        <v>92.7835051546392</v>
      </c>
      <c r="E15" s="25" t="n">
        <v>2.06185567010309</v>
      </c>
      <c r="F15" s="25" t="n">
        <v>5.15463917525773</v>
      </c>
      <c r="G15" s="42" t="s">
        <v>322</v>
      </c>
    </row>
    <row r="16" customFormat="false" ht="13.5" hidden="false" customHeight="false" outlineLevel="0" collapsed="false">
      <c r="A16" s="10"/>
      <c r="B16" s="21" t="s">
        <v>317</v>
      </c>
      <c r="C16" s="25" t="n">
        <v>100</v>
      </c>
      <c r="D16" s="25" t="n">
        <v>61.9289340101523</v>
      </c>
      <c r="E16" s="25" t="n">
        <v>10.6598984771574</v>
      </c>
      <c r="F16" s="25" t="n">
        <v>26.9035532994924</v>
      </c>
      <c r="G16" s="25" t="n">
        <v>0.50761421319797</v>
      </c>
    </row>
    <row r="17" customFormat="false" ht="13.5" hidden="false" customHeight="false" outlineLevel="0" collapsed="false">
      <c r="A17" s="10"/>
      <c r="B17" s="21" t="s">
        <v>318</v>
      </c>
      <c r="C17" s="25" t="n">
        <v>100</v>
      </c>
      <c r="D17" s="25" t="n">
        <v>26.9565217391304</v>
      </c>
      <c r="E17" s="25" t="n">
        <v>40.8695652173913</v>
      </c>
      <c r="F17" s="25" t="n">
        <v>31.304347826087</v>
      </c>
      <c r="G17" s="25" t="n">
        <v>0.869565217391304</v>
      </c>
    </row>
    <row r="18" customFormat="false" ht="13.5" hidden="false" customHeight="false" outlineLevel="0" collapsed="false">
      <c r="A18" s="10"/>
      <c r="B18" s="21" t="s">
        <v>319</v>
      </c>
      <c r="C18" s="25" t="n">
        <v>100</v>
      </c>
      <c r="D18" s="25" t="n">
        <v>11.5830115830116</v>
      </c>
      <c r="E18" s="25" t="n">
        <v>61.3899613899614</v>
      </c>
      <c r="F18" s="25" t="n">
        <v>26.2548262548263</v>
      </c>
      <c r="G18" s="25" t="n">
        <v>0.772200772200772</v>
      </c>
    </row>
    <row r="19" customFormat="false" ht="13.5" hidden="false" customHeight="false" outlineLevel="0" collapsed="false">
      <c r="A19" s="10"/>
      <c r="B19" s="21" t="s">
        <v>320</v>
      </c>
      <c r="C19" s="42" t="s">
        <v>347</v>
      </c>
      <c r="D19" s="42" t="s">
        <v>346</v>
      </c>
      <c r="E19" s="42" t="s">
        <v>348</v>
      </c>
      <c r="F19" s="42" t="s">
        <v>349</v>
      </c>
      <c r="G19" s="42" t="s">
        <v>322</v>
      </c>
    </row>
    <row r="20" customFormat="false" ht="13.5" hidden="false" customHeight="false" outlineLevel="0" collapsed="false">
      <c r="A20" s="10"/>
      <c r="B20" s="21" t="s">
        <v>326</v>
      </c>
      <c r="C20" s="25" t="n">
        <v>100</v>
      </c>
      <c r="D20" s="25" t="n">
        <v>43.8799076212471</v>
      </c>
      <c r="E20" s="25" t="n">
        <v>32.6789838337182</v>
      </c>
      <c r="F20" s="25" t="n">
        <v>23.094688221709</v>
      </c>
      <c r="G20" s="25" t="n">
        <v>0.346420323325635</v>
      </c>
    </row>
    <row r="21" customFormat="false" ht="13.5" hidden="false" customHeight="false" outlineLevel="0" collapsed="false">
      <c r="A21" s="10"/>
      <c r="B21" s="21" t="s">
        <v>316</v>
      </c>
      <c r="C21" s="25" t="n">
        <v>100</v>
      </c>
      <c r="D21" s="25" t="n">
        <v>89.2857142857143</v>
      </c>
      <c r="E21" s="25" t="n">
        <v>2.04081632653061</v>
      </c>
      <c r="F21" s="25" t="n">
        <v>8.6734693877551</v>
      </c>
      <c r="G21" s="42" t="s">
        <v>322</v>
      </c>
    </row>
    <row r="22" customFormat="false" ht="13.5" hidden="false" customHeight="false" outlineLevel="0" collapsed="false">
      <c r="A22" s="10"/>
      <c r="B22" s="21" t="s">
        <v>317</v>
      </c>
      <c r="C22" s="25" t="n">
        <v>100</v>
      </c>
      <c r="D22" s="25" t="n">
        <v>61.2121212121212</v>
      </c>
      <c r="E22" s="25" t="n">
        <v>13.3333333333333</v>
      </c>
      <c r="F22" s="25" t="n">
        <v>24.8484848484848</v>
      </c>
      <c r="G22" s="25" t="n">
        <v>0.606060606060606</v>
      </c>
    </row>
    <row r="23" customFormat="false" ht="13.5" hidden="false" customHeight="false" outlineLevel="0" collapsed="false">
      <c r="A23" s="10"/>
      <c r="B23" s="21" t="s">
        <v>318</v>
      </c>
      <c r="C23" s="25" t="n">
        <v>100</v>
      </c>
      <c r="D23" s="25" t="n">
        <v>31.140350877193</v>
      </c>
      <c r="E23" s="25" t="n">
        <v>42.5438596491228</v>
      </c>
      <c r="F23" s="25" t="n">
        <v>25.8771929824561</v>
      </c>
      <c r="G23" s="25" t="n">
        <v>0.43859649122807</v>
      </c>
    </row>
    <row r="24" customFormat="false" ht="13.5" hidden="false" customHeight="false" outlineLevel="0" collapsed="false">
      <c r="A24" s="10"/>
      <c r="B24" s="21" t="s">
        <v>319</v>
      </c>
      <c r="C24" s="25" t="n">
        <v>100</v>
      </c>
      <c r="D24" s="25" t="n">
        <v>11.9565217391304</v>
      </c>
      <c r="E24" s="25" t="n">
        <v>57.9710144927536</v>
      </c>
      <c r="F24" s="25" t="n">
        <v>29.7101449275362</v>
      </c>
      <c r="G24" s="25" t="n">
        <v>0.36231884057971</v>
      </c>
    </row>
    <row r="25" customFormat="false" ht="13.5" hidden="false" customHeight="false" outlineLevel="0" collapsed="false">
      <c r="A25" s="10"/>
      <c r="B25" s="21" t="s">
        <v>320</v>
      </c>
      <c r="C25" s="25" t="n">
        <v>100</v>
      </c>
      <c r="D25" s="42" t="s">
        <v>346</v>
      </c>
      <c r="E25" s="42" t="s">
        <v>348</v>
      </c>
      <c r="F25" s="25" t="n">
        <v>100</v>
      </c>
      <c r="G25" s="42" t="s">
        <v>322</v>
      </c>
    </row>
    <row r="26" customFormat="false" ht="13.5" hidden="false" customHeight="false" outlineLevel="0" collapsed="false">
      <c r="A26" s="10"/>
      <c r="B26" s="21" t="s">
        <v>327</v>
      </c>
      <c r="C26" s="25" t="n">
        <v>100</v>
      </c>
      <c r="D26" s="25" t="n">
        <v>20</v>
      </c>
      <c r="E26" s="25" t="n">
        <v>20</v>
      </c>
      <c r="F26" s="25" t="n">
        <v>40</v>
      </c>
      <c r="G26" s="25" t="n">
        <v>20</v>
      </c>
    </row>
    <row r="27" customFormat="false" ht="13.5" hidden="false" customHeight="false" outlineLevel="0" collapsed="false">
      <c r="A27" s="10"/>
      <c r="B27" s="21" t="s">
        <v>316</v>
      </c>
      <c r="C27" s="25" t="n">
        <v>100</v>
      </c>
      <c r="D27" s="25" t="n">
        <v>100</v>
      </c>
      <c r="E27" s="42" t="s">
        <v>348</v>
      </c>
      <c r="F27" s="42" t="s">
        <v>349</v>
      </c>
      <c r="G27" s="42" t="s">
        <v>322</v>
      </c>
    </row>
    <row r="28" customFormat="false" ht="13.5" hidden="false" customHeight="false" outlineLevel="0" collapsed="false">
      <c r="A28" s="10"/>
      <c r="B28" s="21" t="s">
        <v>317</v>
      </c>
      <c r="C28" s="25" t="n">
        <v>100</v>
      </c>
      <c r="D28" s="42" t="s">
        <v>346</v>
      </c>
      <c r="E28" s="42" t="s">
        <v>348</v>
      </c>
      <c r="F28" s="25" t="n">
        <v>66.6666666666667</v>
      </c>
      <c r="G28" s="25" t="n">
        <v>33.3333333333333</v>
      </c>
    </row>
    <row r="29" customFormat="false" ht="13.5" hidden="false" customHeight="false" outlineLevel="0" collapsed="false">
      <c r="A29" s="10"/>
      <c r="B29" s="21" t="s">
        <v>318</v>
      </c>
      <c r="C29" s="42" t="s">
        <v>347</v>
      </c>
      <c r="D29" s="42" t="s">
        <v>346</v>
      </c>
      <c r="E29" s="42" t="s">
        <v>348</v>
      </c>
      <c r="F29" s="42" t="s">
        <v>349</v>
      </c>
      <c r="G29" s="42" t="s">
        <v>322</v>
      </c>
    </row>
    <row r="30" customFormat="false" ht="13.5" hidden="false" customHeight="false" outlineLevel="0" collapsed="false">
      <c r="A30" s="10"/>
      <c r="B30" s="21" t="s">
        <v>319</v>
      </c>
      <c r="C30" s="42" t="s">
        <v>347</v>
      </c>
      <c r="D30" s="42" t="s">
        <v>346</v>
      </c>
      <c r="E30" s="42" t="s">
        <v>348</v>
      </c>
      <c r="F30" s="42" t="s">
        <v>349</v>
      </c>
      <c r="G30" s="42" t="s">
        <v>322</v>
      </c>
    </row>
    <row r="31" customFormat="false" ht="13.5" hidden="false" customHeight="false" outlineLevel="0" collapsed="false">
      <c r="A31" s="10"/>
      <c r="B31" s="21" t="s">
        <v>320</v>
      </c>
      <c r="C31" s="25" t="n">
        <v>100</v>
      </c>
      <c r="D31" s="42" t="s">
        <v>346</v>
      </c>
      <c r="E31" s="25" t="n">
        <v>100</v>
      </c>
      <c r="F31" s="42" t="s">
        <v>349</v>
      </c>
      <c r="G31" s="42" t="s">
        <v>322</v>
      </c>
    </row>
    <row r="32" customFormat="false" ht="13.5" hidden="false" customHeight="false" outlineLevel="0" collapsed="false">
      <c r="A32" s="10"/>
      <c r="B32" s="22"/>
      <c r="C32" s="22"/>
      <c r="D32" s="22"/>
      <c r="E32" s="22"/>
      <c r="F32" s="22"/>
      <c r="G32" s="22"/>
    </row>
    <row r="33" customFormat="false" ht="13.5" hidden="false" customHeight="false" outlineLevel="0" collapsed="false">
      <c r="A33" s="10"/>
      <c r="B33" s="10"/>
      <c r="C33" s="10"/>
      <c r="D33" s="10"/>
      <c r="E33" s="10"/>
      <c r="F33" s="10"/>
      <c r="G33" s="10"/>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1" activeCellId="0" sqref="M6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0.62"/>
    <col collapsed="false" customWidth="true" hidden="false" outlineLevel="0" max="28" min="3" style="9" width="5.87"/>
    <col collapsed="false" customWidth="false" hidden="false" outlineLevel="0" max="257" min="29" style="9" width="8.99"/>
  </cols>
  <sheetData>
    <row r="1" customFormat="false" ht="14.25" hidden="false" customHeight="false" outlineLevel="0" collapsed="false">
      <c r="A1" s="10"/>
      <c r="B1" s="34" t="s">
        <v>350</v>
      </c>
      <c r="C1" s="10"/>
      <c r="D1" s="10"/>
      <c r="E1" s="10"/>
      <c r="F1" s="10"/>
      <c r="G1" s="10"/>
      <c r="H1" s="10"/>
      <c r="I1" s="10"/>
      <c r="J1" s="10"/>
      <c r="K1" s="10"/>
      <c r="L1" s="10"/>
      <c r="M1" s="10"/>
      <c r="N1" s="10"/>
      <c r="O1" s="10"/>
      <c r="P1" s="10"/>
      <c r="Q1" s="10"/>
      <c r="R1" s="10"/>
      <c r="S1" s="10"/>
      <c r="T1" s="10"/>
      <c r="U1" s="10"/>
      <c r="V1" s="10"/>
      <c r="W1" s="10"/>
      <c r="X1" s="10"/>
      <c r="Y1" s="10"/>
      <c r="Z1" s="10"/>
      <c r="AA1" s="10"/>
      <c r="AB1" s="10"/>
    </row>
    <row r="2" customFormat="false" ht="13.5" hidden="false" customHeight="false" outlineLevel="0" collapsed="false">
      <c r="A2" s="10"/>
      <c r="B2" s="35"/>
      <c r="C2" s="10"/>
      <c r="D2" s="10"/>
      <c r="E2" s="10"/>
      <c r="F2" s="10"/>
      <c r="G2" s="10"/>
      <c r="H2" s="10"/>
      <c r="I2" s="10"/>
      <c r="J2" s="10"/>
      <c r="K2" s="10"/>
      <c r="L2" s="10"/>
      <c r="M2" s="10"/>
      <c r="N2" s="10"/>
      <c r="O2" s="10"/>
      <c r="P2" s="10"/>
      <c r="Q2" s="10"/>
      <c r="R2" s="10"/>
      <c r="S2" s="10"/>
      <c r="T2" s="10"/>
      <c r="U2" s="10"/>
      <c r="V2" s="10"/>
      <c r="W2" s="10"/>
      <c r="X2" s="10"/>
      <c r="Y2" s="10"/>
      <c r="Z2" s="10"/>
      <c r="AA2" s="10"/>
      <c r="AB2" s="10"/>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69.95" hidden="false" customHeight="true" outlineLevel="0" collapsed="false">
      <c r="A4" s="10"/>
      <c r="B4" s="12" t="s">
        <v>72</v>
      </c>
      <c r="C4" s="79" t="s">
        <v>260</v>
      </c>
      <c r="D4" s="79" t="s">
        <v>351</v>
      </c>
      <c r="E4" s="79" t="s">
        <v>352</v>
      </c>
      <c r="F4" s="79" t="s">
        <v>353</v>
      </c>
      <c r="G4" s="79" t="s">
        <v>354</v>
      </c>
      <c r="H4" s="79" t="s">
        <v>355</v>
      </c>
      <c r="I4" s="79" t="s">
        <v>356</v>
      </c>
      <c r="J4" s="79" t="s">
        <v>357</v>
      </c>
      <c r="K4" s="79" t="s">
        <v>358</v>
      </c>
      <c r="L4" s="79" t="s">
        <v>359</v>
      </c>
      <c r="M4" s="79" t="s">
        <v>360</v>
      </c>
      <c r="N4" s="79" t="s">
        <v>361</v>
      </c>
      <c r="O4" s="79" t="s">
        <v>362</v>
      </c>
      <c r="P4" s="79" t="s">
        <v>363</v>
      </c>
      <c r="Q4" s="79" t="s">
        <v>364</v>
      </c>
      <c r="R4" s="79" t="s">
        <v>365</v>
      </c>
      <c r="S4" s="79" t="s">
        <v>366</v>
      </c>
      <c r="T4" s="79" t="s">
        <v>367</v>
      </c>
      <c r="U4" s="79" t="s">
        <v>368</v>
      </c>
      <c r="V4" s="79" t="s">
        <v>369</v>
      </c>
      <c r="W4" s="79" t="s">
        <v>370</v>
      </c>
      <c r="X4" s="79" t="s">
        <v>371</v>
      </c>
      <c r="Y4" s="79" t="s">
        <v>372</v>
      </c>
      <c r="Z4" s="79" t="s">
        <v>373</v>
      </c>
      <c r="AA4" s="79" t="s">
        <v>374</v>
      </c>
      <c r="AB4" s="79" t="s">
        <v>78</v>
      </c>
    </row>
    <row r="5" customFormat="false" ht="69.95" hidden="false" customHeight="true" outlineLevel="0" collapsed="false">
      <c r="A5" s="10"/>
      <c r="B5" s="16"/>
      <c r="C5" s="82"/>
      <c r="D5" s="82"/>
      <c r="E5" s="82"/>
      <c r="F5" s="82"/>
      <c r="G5" s="82"/>
      <c r="H5" s="82"/>
      <c r="I5" s="82"/>
      <c r="J5" s="82"/>
      <c r="K5" s="82"/>
      <c r="L5" s="82"/>
      <c r="M5" s="82"/>
      <c r="N5" s="82"/>
      <c r="O5" s="82"/>
      <c r="P5" s="82"/>
      <c r="Q5" s="82"/>
      <c r="R5" s="82"/>
      <c r="S5" s="82"/>
      <c r="T5" s="82"/>
      <c r="U5" s="82"/>
      <c r="V5" s="82"/>
      <c r="W5" s="82"/>
      <c r="X5" s="82"/>
      <c r="Y5" s="82"/>
      <c r="Z5" s="82"/>
      <c r="AA5" s="82"/>
      <c r="AB5" s="82"/>
    </row>
    <row r="6" customFormat="false" ht="69.95" hidden="false" customHeight="true" outlineLevel="0" collapsed="false">
      <c r="A6" s="10"/>
      <c r="B6" s="22" t="s">
        <v>79</v>
      </c>
      <c r="C6" s="86"/>
      <c r="D6" s="86"/>
      <c r="E6" s="86"/>
      <c r="F6" s="86"/>
      <c r="G6" s="86"/>
      <c r="H6" s="86"/>
      <c r="I6" s="86"/>
      <c r="J6" s="86"/>
      <c r="K6" s="86"/>
      <c r="L6" s="86"/>
      <c r="M6" s="86"/>
      <c r="N6" s="86"/>
      <c r="O6" s="86"/>
      <c r="P6" s="86"/>
      <c r="Q6" s="86"/>
      <c r="R6" s="86"/>
      <c r="S6" s="86"/>
      <c r="T6" s="86"/>
      <c r="U6" s="86"/>
      <c r="V6" s="86"/>
      <c r="W6" s="86"/>
      <c r="X6" s="86"/>
      <c r="Y6" s="86"/>
      <c r="Z6" s="86"/>
      <c r="AA6" s="86"/>
      <c r="AB6" s="86"/>
    </row>
    <row r="7" customFormat="false" ht="13.5" hidden="false" customHeight="true" outlineLevel="0" collapsed="false">
      <c r="A7" s="10"/>
      <c r="B7" s="14"/>
      <c r="C7" s="77"/>
      <c r="D7" s="88"/>
      <c r="E7" s="88"/>
      <c r="F7" s="88"/>
      <c r="G7" s="88"/>
      <c r="H7" s="88"/>
      <c r="I7" s="88"/>
      <c r="J7" s="88"/>
      <c r="K7" s="88"/>
      <c r="L7" s="88"/>
      <c r="M7" s="88"/>
      <c r="N7" s="88"/>
      <c r="O7" s="89"/>
      <c r="P7" s="88"/>
      <c r="Q7" s="77"/>
      <c r="R7" s="14"/>
      <c r="S7" s="14"/>
      <c r="T7" s="14"/>
      <c r="U7" s="14"/>
      <c r="V7" s="14"/>
      <c r="W7" s="14"/>
      <c r="X7" s="14"/>
      <c r="Y7" s="14"/>
      <c r="Z7" s="14"/>
      <c r="AA7" s="14"/>
      <c r="AB7" s="14"/>
    </row>
    <row r="8" customFormat="false" ht="13.5" hidden="false" customHeight="false" outlineLevel="0" collapsed="false">
      <c r="A8" s="10"/>
      <c r="B8" s="21" t="s">
        <v>80</v>
      </c>
      <c r="C8" s="92" t="n">
        <v>100</v>
      </c>
      <c r="D8" s="92" t="n">
        <v>16.1621930325528</v>
      </c>
      <c r="E8" s="92" t="n">
        <v>86.7504283266705</v>
      </c>
      <c r="F8" s="92" t="n">
        <v>20.0456881781839</v>
      </c>
      <c r="G8" s="92" t="n">
        <v>9.08052541404912</v>
      </c>
      <c r="H8" s="92" t="n">
        <v>26.8989149057681</v>
      </c>
      <c r="I8" s="92" t="n">
        <v>5.99657338663621</v>
      </c>
      <c r="J8" s="92" t="n">
        <v>16.2193032552827</v>
      </c>
      <c r="K8" s="92" t="n">
        <v>8.5665334094803</v>
      </c>
      <c r="L8" s="92" t="n">
        <v>2.11307824100514</v>
      </c>
      <c r="M8" s="92" t="n">
        <v>36.8932038834952</v>
      </c>
      <c r="N8" s="92" t="n">
        <v>4.34037692747002</v>
      </c>
      <c r="O8" s="92" t="n">
        <v>45.3455168475157</v>
      </c>
      <c r="P8" s="92" t="n">
        <v>6.05368360936608</v>
      </c>
      <c r="Q8" s="92" t="n">
        <v>4.34037692747002</v>
      </c>
      <c r="R8" s="92" t="n">
        <v>4.39748715019989</v>
      </c>
      <c r="S8" s="92" t="n">
        <v>10.9651627641348</v>
      </c>
      <c r="T8" s="92" t="n">
        <v>0.285551113649343</v>
      </c>
      <c r="U8" s="92" t="n">
        <v>23.9862935465448</v>
      </c>
      <c r="V8" s="92" t="n">
        <v>8.79497430039977</v>
      </c>
      <c r="W8" s="92" t="n">
        <v>12.7355796687607</v>
      </c>
      <c r="X8" s="92" t="n">
        <v>70.9308966304969</v>
      </c>
      <c r="Y8" s="92" t="n">
        <v>65.7338663620788</v>
      </c>
      <c r="Z8" s="92" t="n">
        <v>36.1507709880069</v>
      </c>
      <c r="AA8" s="92" t="n">
        <v>33.0097087378641</v>
      </c>
      <c r="AB8" s="92" t="n">
        <v>1.59908623643632</v>
      </c>
    </row>
    <row r="9" customFormat="false" ht="13.5" hidden="false" customHeight="false" outlineLevel="0" collapsed="false">
      <c r="A9" s="10"/>
      <c r="B9" s="21" t="s">
        <v>316</v>
      </c>
      <c r="C9" s="92" t="n">
        <v>100</v>
      </c>
      <c r="D9" s="92" t="n">
        <v>56.5217391304348</v>
      </c>
      <c r="E9" s="92" t="n">
        <v>71.3554987212276</v>
      </c>
      <c r="F9" s="92" t="n">
        <v>5.62659846547315</v>
      </c>
      <c r="G9" s="92" t="n">
        <v>4.85933503836317</v>
      </c>
      <c r="H9" s="92" t="n">
        <v>3.83631713554987</v>
      </c>
      <c r="I9" s="92" t="n">
        <v>0.255754475703325</v>
      </c>
      <c r="J9" s="92" t="n">
        <v>0.255754475703325</v>
      </c>
      <c r="K9" s="92" t="n">
        <v>9.46291560102302</v>
      </c>
      <c r="L9" s="92" t="n">
        <v>0.51150895140665</v>
      </c>
      <c r="M9" s="92" t="n">
        <v>18.925831202046</v>
      </c>
      <c r="N9" s="92" t="n">
        <v>1.79028132992327</v>
      </c>
      <c r="O9" s="92" t="n">
        <v>16.1125319693095</v>
      </c>
      <c r="P9" s="92" t="n">
        <v>2.30179028132992</v>
      </c>
      <c r="Q9" s="92" t="n">
        <v>0.255754475703325</v>
      </c>
      <c r="R9" s="92" t="n">
        <v>0.767263427109974</v>
      </c>
      <c r="S9" s="92" t="n">
        <v>0.255754475703325</v>
      </c>
      <c r="T9" s="93" t="s">
        <v>375</v>
      </c>
      <c r="U9" s="92" t="n">
        <v>13.5549872122762</v>
      </c>
      <c r="V9" s="92" t="n">
        <v>4.34782608695652</v>
      </c>
      <c r="W9" s="92" t="n">
        <v>4.0920716112532</v>
      </c>
      <c r="X9" s="92" t="n">
        <v>15.0895140664962</v>
      </c>
      <c r="Y9" s="92" t="n">
        <v>53.9641943734015</v>
      </c>
      <c r="Z9" s="92" t="n">
        <v>9.97442455242967</v>
      </c>
      <c r="AA9" s="92" t="n">
        <v>20.2046035805627</v>
      </c>
      <c r="AB9" s="92" t="n">
        <v>4.34782608695652</v>
      </c>
    </row>
    <row r="10" customFormat="false" ht="13.5" hidden="false" customHeight="false" outlineLevel="0" collapsed="false">
      <c r="A10" s="10"/>
      <c r="B10" s="21" t="s">
        <v>376</v>
      </c>
      <c r="C10" s="92" t="n">
        <v>100</v>
      </c>
      <c r="D10" s="92" t="n">
        <v>10.655737704918</v>
      </c>
      <c r="E10" s="92" t="n">
        <v>92.6229508196721</v>
      </c>
      <c r="F10" s="92" t="n">
        <v>9.83606557377049</v>
      </c>
      <c r="G10" s="92" t="n">
        <v>5.73770491803279</v>
      </c>
      <c r="H10" s="92" t="n">
        <v>3.27868852459016</v>
      </c>
      <c r="I10" s="92" t="n">
        <v>0.819672131147541</v>
      </c>
      <c r="J10" s="92" t="n">
        <v>1.63934426229508</v>
      </c>
      <c r="K10" s="92" t="n">
        <v>16.3934426229508</v>
      </c>
      <c r="L10" s="92" t="n">
        <v>0.819672131147541</v>
      </c>
      <c r="M10" s="92" t="n">
        <v>28.6885245901639</v>
      </c>
      <c r="N10" s="92" t="n">
        <v>2.45901639344262</v>
      </c>
      <c r="O10" s="92" t="n">
        <v>23.7704918032787</v>
      </c>
      <c r="P10" s="92" t="n">
        <v>5.73770491803279</v>
      </c>
      <c r="Q10" s="92" t="n">
        <v>0.819672131147541</v>
      </c>
      <c r="R10" s="92" t="n">
        <v>1.63934426229508</v>
      </c>
      <c r="S10" s="92" t="n">
        <v>1.63934426229508</v>
      </c>
      <c r="T10" s="93" t="s">
        <v>375</v>
      </c>
      <c r="U10" s="92" t="n">
        <v>18.8524590163934</v>
      </c>
      <c r="V10" s="92" t="n">
        <v>4.91803278688525</v>
      </c>
      <c r="W10" s="92" t="n">
        <v>7.37704918032787</v>
      </c>
      <c r="X10" s="92" t="n">
        <v>49.1803278688525</v>
      </c>
      <c r="Y10" s="92" t="n">
        <v>67.2131147540984</v>
      </c>
      <c r="Z10" s="92" t="n">
        <v>18.0327868852459</v>
      </c>
      <c r="AA10" s="92" t="n">
        <v>35.2459016393443</v>
      </c>
      <c r="AB10" s="92" t="n">
        <v>1.63934426229508</v>
      </c>
    </row>
    <row r="11" customFormat="false" ht="13.5" hidden="false" customHeight="false" outlineLevel="0" collapsed="false">
      <c r="A11" s="10"/>
      <c r="B11" s="21" t="s">
        <v>377</v>
      </c>
      <c r="C11" s="92" t="n">
        <v>100</v>
      </c>
      <c r="D11" s="92" t="n">
        <v>11.1940298507463</v>
      </c>
      <c r="E11" s="92" t="n">
        <v>92.5373134328358</v>
      </c>
      <c r="F11" s="92" t="n">
        <v>17.1641791044776</v>
      </c>
      <c r="G11" s="92" t="n">
        <v>6.71641791044776</v>
      </c>
      <c r="H11" s="92" t="n">
        <v>8.95522388059701</v>
      </c>
      <c r="I11" s="93" t="s">
        <v>375</v>
      </c>
      <c r="J11" s="92" t="n">
        <v>2.98507462686567</v>
      </c>
      <c r="K11" s="92" t="n">
        <v>8.95522388059701</v>
      </c>
      <c r="L11" s="92" t="n">
        <v>1.49253731343284</v>
      </c>
      <c r="M11" s="92" t="n">
        <v>31.3432835820896</v>
      </c>
      <c r="N11" s="92" t="n">
        <v>2.23880597014925</v>
      </c>
      <c r="O11" s="92" t="n">
        <v>36.5671641791045</v>
      </c>
      <c r="P11" s="92" t="n">
        <v>2.23880597014925</v>
      </c>
      <c r="Q11" s="92" t="n">
        <v>3.73134328358209</v>
      </c>
      <c r="R11" s="92" t="n">
        <v>1.49253731343284</v>
      </c>
      <c r="S11" s="92" t="n">
        <v>0.746268656716418</v>
      </c>
      <c r="T11" s="93" t="s">
        <v>375</v>
      </c>
      <c r="U11" s="92" t="n">
        <v>26.1194029850746</v>
      </c>
      <c r="V11" s="92" t="n">
        <v>5.22388059701493</v>
      </c>
      <c r="W11" s="92" t="n">
        <v>9.70149253731343</v>
      </c>
      <c r="X11" s="92" t="n">
        <v>82.8358208955224</v>
      </c>
      <c r="Y11" s="92" t="n">
        <v>62.6865671641791</v>
      </c>
      <c r="Z11" s="92" t="n">
        <v>22.3880597014925</v>
      </c>
      <c r="AA11" s="92" t="n">
        <v>41.044776119403</v>
      </c>
      <c r="AB11" s="92" t="n">
        <v>1.49253731343284</v>
      </c>
    </row>
    <row r="12" customFormat="false" ht="13.5" hidden="false" customHeight="false" outlineLevel="0" collapsed="false">
      <c r="A12" s="10"/>
      <c r="B12" s="21" t="s">
        <v>378</v>
      </c>
      <c r="C12" s="92" t="n">
        <v>100</v>
      </c>
      <c r="D12" s="92" t="n">
        <v>7.3394495412844</v>
      </c>
      <c r="E12" s="92" t="n">
        <v>93.5779816513762</v>
      </c>
      <c r="F12" s="92" t="n">
        <v>18.348623853211</v>
      </c>
      <c r="G12" s="92" t="n">
        <v>8.25688073394496</v>
      </c>
      <c r="H12" s="92" t="n">
        <v>10.0917431192661</v>
      </c>
      <c r="I12" s="92" t="n">
        <v>2.75229357798165</v>
      </c>
      <c r="J12" s="92" t="n">
        <v>2.75229357798165</v>
      </c>
      <c r="K12" s="92" t="n">
        <v>11.0091743119266</v>
      </c>
      <c r="L12" s="92" t="n">
        <v>0.917431192660551</v>
      </c>
      <c r="M12" s="92" t="n">
        <v>43.1192660550459</v>
      </c>
      <c r="N12" s="92" t="n">
        <v>2.75229357798165</v>
      </c>
      <c r="O12" s="92" t="n">
        <v>43.1192660550459</v>
      </c>
      <c r="P12" s="92" t="n">
        <v>2.75229357798165</v>
      </c>
      <c r="Q12" s="93" t="s">
        <v>375</v>
      </c>
      <c r="R12" s="92" t="n">
        <v>3.6697247706422</v>
      </c>
      <c r="S12" s="92" t="n">
        <v>4.58715596330275</v>
      </c>
      <c r="T12" s="93" t="s">
        <v>375</v>
      </c>
      <c r="U12" s="92" t="n">
        <v>22.9357798165138</v>
      </c>
      <c r="V12" s="92" t="n">
        <v>9.17431192660551</v>
      </c>
      <c r="W12" s="92" t="n">
        <v>14.6788990825688</v>
      </c>
      <c r="X12" s="92" t="n">
        <v>86.2385321100918</v>
      </c>
      <c r="Y12" s="92" t="n">
        <v>58.7155963302752</v>
      </c>
      <c r="Z12" s="92" t="n">
        <v>25.6880733944954</v>
      </c>
      <c r="AA12" s="92" t="n">
        <v>40.3669724770642</v>
      </c>
      <c r="AB12" s="92" t="n">
        <v>0.917431192660551</v>
      </c>
    </row>
    <row r="13" customFormat="false" ht="13.5" hidden="false" customHeight="false" outlineLevel="0" collapsed="false">
      <c r="A13" s="10"/>
      <c r="B13" s="21" t="s">
        <v>379</v>
      </c>
      <c r="C13" s="92" t="n">
        <v>100</v>
      </c>
      <c r="D13" s="92" t="n">
        <v>5.75221238938053</v>
      </c>
      <c r="E13" s="92" t="n">
        <v>93.8053097345133</v>
      </c>
      <c r="F13" s="92" t="n">
        <v>18.141592920354</v>
      </c>
      <c r="G13" s="92" t="n">
        <v>8.4070796460177</v>
      </c>
      <c r="H13" s="92" t="n">
        <v>16.8141592920354</v>
      </c>
      <c r="I13" s="92" t="n">
        <v>2.65486725663717</v>
      </c>
      <c r="J13" s="92" t="n">
        <v>9.73451327433628</v>
      </c>
      <c r="K13" s="92" t="n">
        <v>9.29203539823009</v>
      </c>
      <c r="L13" s="92" t="n">
        <v>2.21238938053097</v>
      </c>
      <c r="M13" s="92" t="n">
        <v>45.1327433628319</v>
      </c>
      <c r="N13" s="92" t="n">
        <v>5.75221238938053</v>
      </c>
      <c r="O13" s="92" t="n">
        <v>53.0973451327434</v>
      </c>
      <c r="P13" s="92" t="n">
        <v>7.9646017699115</v>
      </c>
      <c r="Q13" s="92" t="n">
        <v>3.98230088495575</v>
      </c>
      <c r="R13" s="92" t="n">
        <v>0.884955752212389</v>
      </c>
      <c r="S13" s="92" t="n">
        <v>6.63716814159292</v>
      </c>
      <c r="T13" s="92" t="n">
        <v>0.442477876106195</v>
      </c>
      <c r="U13" s="92" t="n">
        <v>26.9911504424779</v>
      </c>
      <c r="V13" s="92" t="n">
        <v>10.1769911504425</v>
      </c>
      <c r="W13" s="92" t="n">
        <v>14.1592920353982</v>
      </c>
      <c r="X13" s="92" t="n">
        <v>91.5929203539823</v>
      </c>
      <c r="Y13" s="92" t="n">
        <v>69.0265486725664</v>
      </c>
      <c r="Z13" s="92" t="n">
        <v>31.858407079646</v>
      </c>
      <c r="AA13" s="92" t="n">
        <v>45.1327433628319</v>
      </c>
      <c r="AB13" s="92" t="n">
        <v>0.442477876106195</v>
      </c>
    </row>
    <row r="14" customFormat="false" ht="13.5" hidden="false" customHeight="false" outlineLevel="0" collapsed="false">
      <c r="A14" s="10"/>
      <c r="B14" s="21" t="s">
        <v>380</v>
      </c>
      <c r="C14" s="92" t="n">
        <v>100</v>
      </c>
      <c r="D14" s="93" t="s">
        <v>375</v>
      </c>
      <c r="E14" s="92" t="n">
        <v>92.7710843373494</v>
      </c>
      <c r="F14" s="92" t="n">
        <v>24.0963855421687</v>
      </c>
      <c r="G14" s="92" t="n">
        <v>10.8433734939759</v>
      </c>
      <c r="H14" s="92" t="n">
        <v>26.5060240963855</v>
      </c>
      <c r="I14" s="92" t="n">
        <v>3.6144578313253</v>
      </c>
      <c r="J14" s="92" t="n">
        <v>18.0722891566265</v>
      </c>
      <c r="K14" s="92" t="n">
        <v>10.8433734939759</v>
      </c>
      <c r="L14" s="92" t="n">
        <v>2.40963855421687</v>
      </c>
      <c r="M14" s="92" t="n">
        <v>51.8072289156627</v>
      </c>
      <c r="N14" s="92" t="n">
        <v>9.63855421686747</v>
      </c>
      <c r="O14" s="92" t="n">
        <v>61.4457831325301</v>
      </c>
      <c r="P14" s="92" t="n">
        <v>14.4578313253012</v>
      </c>
      <c r="Q14" s="92" t="n">
        <v>3.6144578313253</v>
      </c>
      <c r="R14" s="92" t="n">
        <v>4.81927710843374</v>
      </c>
      <c r="S14" s="92" t="n">
        <v>10.8433734939759</v>
      </c>
      <c r="T14" s="93" t="s">
        <v>375</v>
      </c>
      <c r="U14" s="92" t="n">
        <v>30.1204819277108</v>
      </c>
      <c r="V14" s="92" t="n">
        <v>10.8433734939759</v>
      </c>
      <c r="W14" s="92" t="n">
        <v>18.0722891566265</v>
      </c>
      <c r="X14" s="92" t="n">
        <v>91.566265060241</v>
      </c>
      <c r="Y14" s="92" t="n">
        <v>73.4939759036145</v>
      </c>
      <c r="Z14" s="92" t="n">
        <v>38.5542168674699</v>
      </c>
      <c r="AA14" s="92" t="n">
        <v>50.6024096385542</v>
      </c>
      <c r="AB14" s="92" t="n">
        <v>2.40963855421687</v>
      </c>
    </row>
    <row r="15" customFormat="false" ht="13.5" hidden="false" customHeight="false" outlineLevel="0" collapsed="false">
      <c r="A15" s="10"/>
      <c r="B15" s="21" t="s">
        <v>381</v>
      </c>
      <c r="C15" s="92" t="n">
        <v>100</v>
      </c>
      <c r="D15" s="92" t="n">
        <v>3.35570469798658</v>
      </c>
      <c r="E15" s="92" t="n">
        <v>93.9597315436242</v>
      </c>
      <c r="F15" s="92" t="n">
        <v>28.1879194630872</v>
      </c>
      <c r="G15" s="92" t="n">
        <v>11.4093959731544</v>
      </c>
      <c r="H15" s="92" t="n">
        <v>37.5838926174497</v>
      </c>
      <c r="I15" s="92" t="n">
        <v>6.71140939597315</v>
      </c>
      <c r="J15" s="92" t="n">
        <v>21.4765100671141</v>
      </c>
      <c r="K15" s="92" t="n">
        <v>6.04026845637584</v>
      </c>
      <c r="L15" s="92" t="n">
        <v>2.68456375838926</v>
      </c>
      <c r="M15" s="92" t="n">
        <v>48.3221476510067</v>
      </c>
      <c r="N15" s="92" t="n">
        <v>6.04026845637584</v>
      </c>
      <c r="O15" s="92" t="n">
        <v>61.0738255033557</v>
      </c>
      <c r="P15" s="92" t="n">
        <v>8.7248322147651</v>
      </c>
      <c r="Q15" s="92" t="n">
        <v>8.05369127516778</v>
      </c>
      <c r="R15" s="92" t="n">
        <v>6.04026845637584</v>
      </c>
      <c r="S15" s="92" t="n">
        <v>10.738255033557</v>
      </c>
      <c r="T15" s="92" t="n">
        <v>1.34228187919463</v>
      </c>
      <c r="U15" s="92" t="n">
        <v>28.8590604026846</v>
      </c>
      <c r="V15" s="92" t="n">
        <v>8.05369127516778</v>
      </c>
      <c r="W15" s="92" t="n">
        <v>14.0939597315436</v>
      </c>
      <c r="X15" s="92" t="n">
        <v>89.261744966443</v>
      </c>
      <c r="Y15" s="92" t="n">
        <v>69.7986577181208</v>
      </c>
      <c r="Z15" s="92" t="n">
        <v>49.6644295302013</v>
      </c>
      <c r="AA15" s="92" t="n">
        <v>34.8993288590604</v>
      </c>
      <c r="AB15" s="93" t="s">
        <v>375</v>
      </c>
    </row>
    <row r="16" customFormat="false" ht="13.5" hidden="false" customHeight="false" outlineLevel="0" collapsed="false">
      <c r="A16" s="10"/>
      <c r="B16" s="21" t="s">
        <v>382</v>
      </c>
      <c r="C16" s="92" t="n">
        <v>100</v>
      </c>
      <c r="D16" s="92" t="n">
        <v>3.72670807453416</v>
      </c>
      <c r="E16" s="92" t="n">
        <v>86.9565217391304</v>
      </c>
      <c r="F16" s="92" t="n">
        <v>34.7826086956522</v>
      </c>
      <c r="G16" s="92" t="n">
        <v>12.4223602484472</v>
      </c>
      <c r="H16" s="92" t="n">
        <v>54.6583850931677</v>
      </c>
      <c r="I16" s="92" t="n">
        <v>9.93788819875776</v>
      </c>
      <c r="J16" s="92" t="n">
        <v>30.4347826086957</v>
      </c>
      <c r="K16" s="92" t="n">
        <v>6.2111801242236</v>
      </c>
      <c r="L16" s="92" t="n">
        <v>6.2111801242236</v>
      </c>
      <c r="M16" s="92" t="n">
        <v>51.5527950310559</v>
      </c>
      <c r="N16" s="92" t="n">
        <v>5.59006211180124</v>
      </c>
      <c r="O16" s="92" t="n">
        <v>65.2173913043478</v>
      </c>
      <c r="P16" s="92" t="n">
        <v>7.45341614906832</v>
      </c>
      <c r="Q16" s="92" t="n">
        <v>7.45341614906832</v>
      </c>
      <c r="R16" s="92" t="n">
        <v>7.45341614906832</v>
      </c>
      <c r="S16" s="92" t="n">
        <v>22.9813664596273</v>
      </c>
      <c r="T16" s="92" t="n">
        <v>0.62111801242236</v>
      </c>
      <c r="U16" s="92" t="n">
        <v>31.055900621118</v>
      </c>
      <c r="V16" s="92" t="n">
        <v>9.93788819875776</v>
      </c>
      <c r="W16" s="92" t="n">
        <v>16.7701863354037</v>
      </c>
      <c r="X16" s="92" t="n">
        <v>95.0310559006211</v>
      </c>
      <c r="Y16" s="92" t="n">
        <v>75.776397515528</v>
      </c>
      <c r="Z16" s="92" t="n">
        <v>61.4906832298137</v>
      </c>
      <c r="AA16" s="92" t="n">
        <v>34.7826086956522</v>
      </c>
      <c r="AB16" s="92" t="n">
        <v>0.62111801242236</v>
      </c>
    </row>
    <row r="17" customFormat="false" ht="13.5" hidden="false" customHeight="false" outlineLevel="0" collapsed="false">
      <c r="A17" s="10"/>
      <c r="B17" s="21" t="s">
        <v>383</v>
      </c>
      <c r="C17" s="92" t="n">
        <v>100</v>
      </c>
      <c r="D17" s="92" t="n">
        <v>1.14942528735632</v>
      </c>
      <c r="E17" s="92" t="n">
        <v>89.0804597701149</v>
      </c>
      <c r="F17" s="92" t="n">
        <v>28.735632183908</v>
      </c>
      <c r="G17" s="92" t="n">
        <v>11.4942528735632</v>
      </c>
      <c r="H17" s="92" t="n">
        <v>60.3448275862069</v>
      </c>
      <c r="I17" s="92" t="n">
        <v>13.2183908045977</v>
      </c>
      <c r="J17" s="92" t="n">
        <v>37.3563218390805</v>
      </c>
      <c r="K17" s="92" t="n">
        <v>5.74712643678161</v>
      </c>
      <c r="L17" s="92" t="n">
        <v>2.8735632183908</v>
      </c>
      <c r="M17" s="92" t="n">
        <v>33.3333333333333</v>
      </c>
      <c r="N17" s="92" t="n">
        <v>4.02298850574713</v>
      </c>
      <c r="O17" s="92" t="n">
        <v>59.7701149425287</v>
      </c>
      <c r="P17" s="92" t="n">
        <v>5.74712643678161</v>
      </c>
      <c r="Q17" s="92" t="n">
        <v>8.04597701149425</v>
      </c>
      <c r="R17" s="92" t="n">
        <v>8.62068965517242</v>
      </c>
      <c r="S17" s="92" t="n">
        <v>22.4137931034483</v>
      </c>
      <c r="T17" s="93" t="s">
        <v>375</v>
      </c>
      <c r="U17" s="92" t="n">
        <v>30.4597701149425</v>
      </c>
      <c r="V17" s="92" t="n">
        <v>14.9425287356322</v>
      </c>
      <c r="W17" s="92" t="n">
        <v>20.6896551724138</v>
      </c>
      <c r="X17" s="92" t="n">
        <v>91.3793103448276</v>
      </c>
      <c r="Y17" s="92" t="n">
        <v>71.8390804597701</v>
      </c>
      <c r="Z17" s="92" t="n">
        <v>61.4942528735632</v>
      </c>
      <c r="AA17" s="92" t="n">
        <v>33.3333333333333</v>
      </c>
      <c r="AB17" s="92" t="n">
        <v>0.574712643678161</v>
      </c>
    </row>
    <row r="18" customFormat="false" ht="13.5" hidden="false" customHeight="false" outlineLevel="0" collapsed="false">
      <c r="A18" s="10"/>
      <c r="B18" s="21" t="s">
        <v>384</v>
      </c>
      <c r="C18" s="92" t="n">
        <v>100</v>
      </c>
      <c r="D18" s="93" t="s">
        <v>375</v>
      </c>
      <c r="E18" s="92" t="n">
        <v>87.5</v>
      </c>
      <c r="F18" s="92" t="n">
        <v>32.5</v>
      </c>
      <c r="G18" s="92" t="n">
        <v>14.5</v>
      </c>
      <c r="H18" s="92" t="n">
        <v>59.5</v>
      </c>
      <c r="I18" s="92" t="n">
        <v>21</v>
      </c>
      <c r="J18" s="92" t="n">
        <v>45</v>
      </c>
      <c r="K18" s="92" t="n">
        <v>5</v>
      </c>
      <c r="L18" s="92" t="n">
        <v>2.5</v>
      </c>
      <c r="M18" s="92" t="n">
        <v>45</v>
      </c>
      <c r="N18" s="92" t="n">
        <v>7</v>
      </c>
      <c r="O18" s="92" t="n">
        <v>67.5</v>
      </c>
      <c r="P18" s="92" t="n">
        <v>9.5</v>
      </c>
      <c r="Q18" s="92" t="n">
        <v>9.5</v>
      </c>
      <c r="R18" s="92" t="n">
        <v>12</v>
      </c>
      <c r="S18" s="92" t="n">
        <v>33.5</v>
      </c>
      <c r="T18" s="92" t="n">
        <v>0.5</v>
      </c>
      <c r="U18" s="92" t="n">
        <v>25</v>
      </c>
      <c r="V18" s="92" t="n">
        <v>14</v>
      </c>
      <c r="W18" s="92" t="n">
        <v>19</v>
      </c>
      <c r="X18" s="92" t="n">
        <v>94</v>
      </c>
      <c r="Y18" s="92" t="n">
        <v>70.5</v>
      </c>
      <c r="Z18" s="92" t="n">
        <v>64.5</v>
      </c>
      <c r="AA18" s="92" t="n">
        <v>23</v>
      </c>
      <c r="AB18" s="92" t="n">
        <v>0.5</v>
      </c>
    </row>
    <row r="19" customFormat="false" ht="13.5" hidden="false" customHeight="false" outlineLevel="0" collapsed="false">
      <c r="A19" s="10"/>
      <c r="B19" s="21" t="s">
        <v>320</v>
      </c>
      <c r="C19" s="92" t="n">
        <v>100</v>
      </c>
      <c r="D19" s="93" t="s">
        <v>375</v>
      </c>
      <c r="E19" s="92" t="n">
        <v>100</v>
      </c>
      <c r="F19" s="93" t="s">
        <v>375</v>
      </c>
      <c r="G19" s="92" t="n">
        <v>50</v>
      </c>
      <c r="H19" s="92" t="n">
        <v>50</v>
      </c>
      <c r="I19" s="93" t="s">
        <v>375</v>
      </c>
      <c r="J19" s="92" t="n">
        <v>50</v>
      </c>
      <c r="K19" s="93" t="s">
        <v>375</v>
      </c>
      <c r="L19" s="93" t="s">
        <v>375</v>
      </c>
      <c r="M19" s="93" t="s">
        <v>375</v>
      </c>
      <c r="N19" s="93" t="s">
        <v>375</v>
      </c>
      <c r="O19" s="93" t="s">
        <v>375</v>
      </c>
      <c r="P19" s="93" t="s">
        <v>375</v>
      </c>
      <c r="Q19" s="93" t="s">
        <v>375</v>
      </c>
      <c r="R19" s="93" t="s">
        <v>375</v>
      </c>
      <c r="S19" s="93" t="s">
        <v>375</v>
      </c>
      <c r="T19" s="93" t="s">
        <v>375</v>
      </c>
      <c r="U19" s="92" t="n">
        <v>100</v>
      </c>
      <c r="V19" s="93" t="s">
        <v>375</v>
      </c>
      <c r="W19" s="93" t="s">
        <v>375</v>
      </c>
      <c r="X19" s="92" t="n">
        <v>100</v>
      </c>
      <c r="Y19" s="92" t="n">
        <v>50</v>
      </c>
      <c r="Z19" s="92" t="n">
        <v>50</v>
      </c>
      <c r="AA19" s="92" t="n">
        <v>50</v>
      </c>
      <c r="AB19" s="93" t="s">
        <v>375</v>
      </c>
    </row>
    <row r="20" customFormat="false" ht="13.5" hidden="false" customHeight="false" outlineLevel="0" collapsed="false">
      <c r="A20" s="10"/>
      <c r="B20" s="21" t="s">
        <v>324</v>
      </c>
      <c r="C20" s="92" t="n">
        <v>100</v>
      </c>
      <c r="D20" s="92" t="n">
        <v>16.3636363636364</v>
      </c>
      <c r="E20" s="92" t="n">
        <v>86.8181818181818</v>
      </c>
      <c r="F20" s="92" t="n">
        <v>23.2954545454545</v>
      </c>
      <c r="G20" s="92" t="n">
        <v>11.9318181818182</v>
      </c>
      <c r="H20" s="92" t="n">
        <v>23.5227272727273</v>
      </c>
      <c r="I20" s="92" t="n">
        <v>6.25</v>
      </c>
      <c r="J20" s="92" t="n">
        <v>13.9772727272727</v>
      </c>
      <c r="K20" s="92" t="n">
        <v>15</v>
      </c>
      <c r="L20" s="92" t="n">
        <v>1.81818181818182</v>
      </c>
      <c r="M20" s="92" t="n">
        <v>47.2727272727273</v>
      </c>
      <c r="N20" s="92" t="n">
        <v>4.31818181818182</v>
      </c>
      <c r="O20" s="92" t="n">
        <v>41.7045454545455</v>
      </c>
      <c r="P20" s="92" t="n">
        <v>3.75</v>
      </c>
      <c r="Q20" s="92" t="n">
        <v>2.5</v>
      </c>
      <c r="R20" s="92" t="n">
        <v>3.63636363636364</v>
      </c>
      <c r="S20" s="92" t="n">
        <v>7.84090909090909</v>
      </c>
      <c r="T20" s="92" t="n">
        <v>0.113636363636364</v>
      </c>
      <c r="U20" s="92" t="n">
        <v>9.54545454545455</v>
      </c>
      <c r="V20" s="92" t="n">
        <v>6.93181818181818</v>
      </c>
      <c r="W20" s="92" t="n">
        <v>20.9090909090909</v>
      </c>
      <c r="X20" s="92" t="n">
        <v>68.9772727272727</v>
      </c>
      <c r="Y20" s="92" t="n">
        <v>63.2954545454546</v>
      </c>
      <c r="Z20" s="92" t="n">
        <v>34.5454545454546</v>
      </c>
      <c r="AA20" s="92" t="n">
        <v>33.0681818181818</v>
      </c>
      <c r="AB20" s="92" t="n">
        <v>1.93181818181818</v>
      </c>
    </row>
    <row r="21" customFormat="false" ht="13.5" hidden="false" customHeight="false" outlineLevel="0" collapsed="false">
      <c r="A21" s="10"/>
      <c r="B21" s="21" t="s">
        <v>316</v>
      </c>
      <c r="C21" s="92" t="n">
        <v>100</v>
      </c>
      <c r="D21" s="92" t="n">
        <v>58.7628865979382</v>
      </c>
      <c r="E21" s="92" t="n">
        <v>70.1030927835052</v>
      </c>
      <c r="F21" s="92" t="n">
        <v>5.67010309278351</v>
      </c>
      <c r="G21" s="92" t="n">
        <v>6.18556701030928</v>
      </c>
      <c r="H21" s="92" t="n">
        <v>3.60824742268041</v>
      </c>
      <c r="I21" s="92" t="n">
        <v>0.515463917525773</v>
      </c>
      <c r="J21" s="93" t="s">
        <v>375</v>
      </c>
      <c r="K21" s="92" t="n">
        <v>18.0412371134021</v>
      </c>
      <c r="L21" s="93" t="s">
        <v>375</v>
      </c>
      <c r="M21" s="92" t="n">
        <v>23.7113402061856</v>
      </c>
      <c r="N21" s="92" t="n">
        <v>1.03092783505155</v>
      </c>
      <c r="O21" s="92" t="n">
        <v>12.3711340206186</v>
      </c>
      <c r="P21" s="92" t="n">
        <v>2.06185567010309</v>
      </c>
      <c r="Q21" s="92" t="n">
        <v>0.515463917525773</v>
      </c>
      <c r="R21" s="92" t="n">
        <v>0.515463917525773</v>
      </c>
      <c r="S21" s="92" t="n">
        <v>0.515463917525773</v>
      </c>
      <c r="T21" s="93" t="s">
        <v>375</v>
      </c>
      <c r="U21" s="92" t="n">
        <v>6.18556701030928</v>
      </c>
      <c r="V21" s="92" t="n">
        <v>3.60824742268041</v>
      </c>
      <c r="W21" s="92" t="n">
        <v>5.15463917525773</v>
      </c>
      <c r="X21" s="92" t="n">
        <v>11.8556701030928</v>
      </c>
      <c r="Y21" s="92" t="n">
        <v>52.5773195876289</v>
      </c>
      <c r="Z21" s="92" t="n">
        <v>10.3092783505155</v>
      </c>
      <c r="AA21" s="92" t="n">
        <v>20.1030927835052</v>
      </c>
      <c r="AB21" s="92" t="n">
        <v>4.63917525773196</v>
      </c>
    </row>
    <row r="22" customFormat="false" ht="13.5" hidden="false" customHeight="false" outlineLevel="0" collapsed="false">
      <c r="A22" s="10"/>
      <c r="B22" s="21" t="s">
        <v>376</v>
      </c>
      <c r="C22" s="92" t="n">
        <v>100</v>
      </c>
      <c r="D22" s="92" t="n">
        <v>8.69565217391304</v>
      </c>
      <c r="E22" s="92" t="n">
        <v>91.304347826087</v>
      </c>
      <c r="F22" s="92" t="n">
        <v>10.1449275362319</v>
      </c>
      <c r="G22" s="92" t="n">
        <v>7.2463768115942</v>
      </c>
      <c r="H22" s="92" t="n">
        <v>2.89855072463768</v>
      </c>
      <c r="I22" s="93" t="s">
        <v>375</v>
      </c>
      <c r="J22" s="92" t="n">
        <v>2.89855072463768</v>
      </c>
      <c r="K22" s="92" t="n">
        <v>26.0869565217391</v>
      </c>
      <c r="L22" s="93" t="s">
        <v>375</v>
      </c>
      <c r="M22" s="92" t="n">
        <v>34.7826086956522</v>
      </c>
      <c r="N22" s="93" t="s">
        <v>375</v>
      </c>
      <c r="O22" s="92" t="n">
        <v>26.0869565217391</v>
      </c>
      <c r="P22" s="92" t="n">
        <v>4.34782608695652</v>
      </c>
      <c r="Q22" s="93" t="s">
        <v>375</v>
      </c>
      <c r="R22" s="92" t="n">
        <v>1.44927536231884</v>
      </c>
      <c r="S22" s="93" t="s">
        <v>375</v>
      </c>
      <c r="T22" s="93" t="s">
        <v>375</v>
      </c>
      <c r="U22" s="92" t="n">
        <v>7.2463768115942</v>
      </c>
      <c r="V22" s="92" t="n">
        <v>1.44927536231884</v>
      </c>
      <c r="W22" s="92" t="n">
        <v>7.2463768115942</v>
      </c>
      <c r="X22" s="92" t="n">
        <v>49.2753623188406</v>
      </c>
      <c r="Y22" s="92" t="n">
        <v>65.2173913043478</v>
      </c>
      <c r="Z22" s="92" t="n">
        <v>18.8405797101449</v>
      </c>
      <c r="AA22" s="92" t="n">
        <v>36.231884057971</v>
      </c>
      <c r="AB22" s="92" t="n">
        <v>1.44927536231884</v>
      </c>
    </row>
    <row r="23" customFormat="false" ht="13.5" hidden="false" customHeight="false" outlineLevel="0" collapsed="false">
      <c r="A23" s="10"/>
      <c r="B23" s="21" t="s">
        <v>377</v>
      </c>
      <c r="C23" s="92" t="n">
        <v>100</v>
      </c>
      <c r="D23" s="92" t="n">
        <v>12.1212121212121</v>
      </c>
      <c r="E23" s="92" t="n">
        <v>93.9393939393939</v>
      </c>
      <c r="F23" s="92" t="n">
        <v>22.7272727272727</v>
      </c>
      <c r="G23" s="92" t="n">
        <v>12.1212121212121</v>
      </c>
      <c r="H23" s="92" t="n">
        <v>9.09090909090909</v>
      </c>
      <c r="I23" s="93" t="s">
        <v>375</v>
      </c>
      <c r="J23" s="92" t="n">
        <v>1.51515151515152</v>
      </c>
      <c r="K23" s="92" t="n">
        <v>18.1818181818182</v>
      </c>
      <c r="L23" s="92" t="n">
        <v>1.51515151515152</v>
      </c>
      <c r="M23" s="92" t="n">
        <v>42.4242424242424</v>
      </c>
      <c r="N23" s="92" t="n">
        <v>3.03030303030303</v>
      </c>
      <c r="O23" s="92" t="n">
        <v>33.3333333333333</v>
      </c>
      <c r="P23" s="92" t="n">
        <v>1.51515151515152</v>
      </c>
      <c r="Q23" s="92" t="n">
        <v>6.06060606060606</v>
      </c>
      <c r="R23" s="93" t="s">
        <v>375</v>
      </c>
      <c r="S23" s="92" t="n">
        <v>1.51515151515152</v>
      </c>
      <c r="T23" s="93" t="s">
        <v>375</v>
      </c>
      <c r="U23" s="92" t="n">
        <v>10.6060606060606</v>
      </c>
      <c r="V23" s="92" t="n">
        <v>3.03030303030303</v>
      </c>
      <c r="W23" s="92" t="n">
        <v>16.6666666666667</v>
      </c>
      <c r="X23" s="92" t="n">
        <v>78.7878787878788</v>
      </c>
      <c r="Y23" s="92" t="n">
        <v>60.6060606060606</v>
      </c>
      <c r="Z23" s="92" t="n">
        <v>16.6666666666667</v>
      </c>
      <c r="AA23" s="92" t="n">
        <v>40.9090909090909</v>
      </c>
      <c r="AB23" s="92" t="n">
        <v>3.03030303030303</v>
      </c>
    </row>
    <row r="24" customFormat="false" ht="13.5" hidden="false" customHeight="false" outlineLevel="0" collapsed="false">
      <c r="A24" s="10"/>
      <c r="B24" s="21" t="s">
        <v>378</v>
      </c>
      <c r="C24" s="92" t="n">
        <v>100</v>
      </c>
      <c r="D24" s="92" t="n">
        <v>9.67741935483871</v>
      </c>
      <c r="E24" s="92" t="n">
        <v>93.5483870967742</v>
      </c>
      <c r="F24" s="92" t="n">
        <v>22.5806451612903</v>
      </c>
      <c r="G24" s="92" t="n">
        <v>9.67741935483871</v>
      </c>
      <c r="H24" s="92" t="n">
        <v>8.06451612903226</v>
      </c>
      <c r="I24" s="92" t="n">
        <v>4.83870967741936</v>
      </c>
      <c r="J24" s="92" t="n">
        <v>3.2258064516129</v>
      </c>
      <c r="K24" s="92" t="n">
        <v>14.5161290322581</v>
      </c>
      <c r="L24" s="92" t="n">
        <v>1.61290322580645</v>
      </c>
      <c r="M24" s="92" t="n">
        <v>62.9032258064516</v>
      </c>
      <c r="N24" s="92" t="n">
        <v>4.83870967741936</v>
      </c>
      <c r="O24" s="92" t="n">
        <v>38.7096774193548</v>
      </c>
      <c r="P24" s="92" t="n">
        <v>1.61290322580645</v>
      </c>
      <c r="Q24" s="93" t="s">
        <v>375</v>
      </c>
      <c r="R24" s="92" t="n">
        <v>4.83870967741936</v>
      </c>
      <c r="S24" s="92" t="n">
        <v>4.83870967741936</v>
      </c>
      <c r="T24" s="93" t="s">
        <v>375</v>
      </c>
      <c r="U24" s="92" t="n">
        <v>12.9032258064516</v>
      </c>
      <c r="V24" s="92" t="n">
        <v>3.2258064516129</v>
      </c>
      <c r="W24" s="92" t="n">
        <v>19.3548387096774</v>
      </c>
      <c r="X24" s="92" t="n">
        <v>85.4838709677419</v>
      </c>
      <c r="Y24" s="92" t="n">
        <v>66.1290322580645</v>
      </c>
      <c r="Z24" s="92" t="n">
        <v>22.5806451612903</v>
      </c>
      <c r="AA24" s="92" t="n">
        <v>40.3225806451613</v>
      </c>
      <c r="AB24" s="93" t="s">
        <v>375</v>
      </c>
    </row>
    <row r="25" customFormat="false" ht="13.5" hidden="false" customHeight="false" outlineLevel="0" collapsed="false">
      <c r="A25" s="10"/>
      <c r="B25" s="21" t="s">
        <v>379</v>
      </c>
      <c r="C25" s="92" t="n">
        <v>100</v>
      </c>
      <c r="D25" s="92" t="n">
        <v>3.6697247706422</v>
      </c>
      <c r="E25" s="92" t="n">
        <v>91.7431192660551</v>
      </c>
      <c r="F25" s="92" t="n">
        <v>19.2660550458716</v>
      </c>
      <c r="G25" s="92" t="n">
        <v>11.0091743119266</v>
      </c>
      <c r="H25" s="92" t="n">
        <v>16.5137614678899</v>
      </c>
      <c r="I25" s="93" t="s">
        <v>375</v>
      </c>
      <c r="J25" s="92" t="n">
        <v>6.42201834862385</v>
      </c>
      <c r="K25" s="92" t="n">
        <v>16.5137614678899</v>
      </c>
      <c r="L25" s="92" t="n">
        <v>0.917431192660551</v>
      </c>
      <c r="M25" s="92" t="n">
        <v>55.045871559633</v>
      </c>
      <c r="N25" s="92" t="n">
        <v>6.42201834862385</v>
      </c>
      <c r="O25" s="92" t="n">
        <v>56.8807339449541</v>
      </c>
      <c r="P25" s="92" t="n">
        <v>3.6697247706422</v>
      </c>
      <c r="Q25" s="92" t="n">
        <v>1.8348623853211</v>
      </c>
      <c r="R25" s="93" t="s">
        <v>375</v>
      </c>
      <c r="S25" s="92" t="n">
        <v>3.6697247706422</v>
      </c>
      <c r="T25" s="93" t="s">
        <v>375</v>
      </c>
      <c r="U25" s="92" t="n">
        <v>7.3394495412844</v>
      </c>
      <c r="V25" s="92" t="n">
        <v>7.3394495412844</v>
      </c>
      <c r="W25" s="92" t="n">
        <v>22.0183486238532</v>
      </c>
      <c r="X25" s="92" t="n">
        <v>90.8256880733945</v>
      </c>
      <c r="Y25" s="92" t="n">
        <v>69.7247706422018</v>
      </c>
      <c r="Z25" s="92" t="n">
        <v>30.2752293577982</v>
      </c>
      <c r="AA25" s="92" t="n">
        <v>42.2018348623853</v>
      </c>
      <c r="AB25" s="92" t="n">
        <v>0.917431192660551</v>
      </c>
    </row>
    <row r="26" customFormat="false" ht="13.5" hidden="false" customHeight="false" outlineLevel="0" collapsed="false">
      <c r="A26" s="10"/>
      <c r="B26" s="21" t="s">
        <v>380</v>
      </c>
      <c r="C26" s="92" t="n">
        <v>100</v>
      </c>
      <c r="D26" s="93" t="s">
        <v>375</v>
      </c>
      <c r="E26" s="92" t="n">
        <v>89.4736842105263</v>
      </c>
      <c r="F26" s="92" t="n">
        <v>31.5789473684211</v>
      </c>
      <c r="G26" s="92" t="n">
        <v>15.7894736842105</v>
      </c>
      <c r="H26" s="92" t="n">
        <v>21.0526315789474</v>
      </c>
      <c r="I26" s="92" t="n">
        <v>7.89473684210526</v>
      </c>
      <c r="J26" s="92" t="n">
        <v>7.89473684210526</v>
      </c>
      <c r="K26" s="92" t="n">
        <v>15.7894736842105</v>
      </c>
      <c r="L26" s="92" t="n">
        <v>5.26315789473684</v>
      </c>
      <c r="M26" s="92" t="n">
        <v>63.1578947368421</v>
      </c>
      <c r="N26" s="92" t="n">
        <v>10.5263157894737</v>
      </c>
      <c r="O26" s="92" t="n">
        <v>57.8947368421053</v>
      </c>
      <c r="P26" s="92" t="n">
        <v>13.1578947368421</v>
      </c>
      <c r="Q26" s="92" t="n">
        <v>2.63157894736842</v>
      </c>
      <c r="R26" s="92" t="n">
        <v>2.63157894736842</v>
      </c>
      <c r="S26" s="92" t="n">
        <v>7.89473684210526</v>
      </c>
      <c r="T26" s="93" t="s">
        <v>375</v>
      </c>
      <c r="U26" s="92" t="n">
        <v>15.7894736842105</v>
      </c>
      <c r="V26" s="92" t="n">
        <v>10.5263157894737</v>
      </c>
      <c r="W26" s="92" t="n">
        <v>28.9473684210526</v>
      </c>
      <c r="X26" s="92" t="n">
        <v>89.4736842105263</v>
      </c>
      <c r="Y26" s="92" t="n">
        <v>73.6842105263158</v>
      </c>
      <c r="Z26" s="92" t="n">
        <v>36.8421052631579</v>
      </c>
      <c r="AA26" s="92" t="n">
        <v>65.7894736842105</v>
      </c>
      <c r="AB26" s="92" t="n">
        <v>5.26315789473684</v>
      </c>
    </row>
    <row r="27" customFormat="false" ht="13.5" hidden="false" customHeight="false" outlineLevel="0" collapsed="false">
      <c r="A27" s="10"/>
      <c r="B27" s="21" t="s">
        <v>381</v>
      </c>
      <c r="C27" s="92" t="n">
        <v>100</v>
      </c>
      <c r="D27" s="92" t="n">
        <v>2.40963855421687</v>
      </c>
      <c r="E27" s="92" t="n">
        <v>93.9759036144578</v>
      </c>
      <c r="F27" s="92" t="n">
        <v>32.5301204819277</v>
      </c>
      <c r="G27" s="92" t="n">
        <v>15.6626506024096</v>
      </c>
      <c r="H27" s="92" t="n">
        <v>34.9397590361446</v>
      </c>
      <c r="I27" s="92" t="n">
        <v>3.6144578313253</v>
      </c>
      <c r="J27" s="92" t="n">
        <v>16.8674698795181</v>
      </c>
      <c r="K27" s="92" t="n">
        <v>8.43373493975904</v>
      </c>
      <c r="L27" s="92" t="n">
        <v>2.40963855421687</v>
      </c>
      <c r="M27" s="92" t="n">
        <v>54.2168674698795</v>
      </c>
      <c r="N27" s="92" t="n">
        <v>3.6144578313253</v>
      </c>
      <c r="O27" s="92" t="n">
        <v>50.6024096385542</v>
      </c>
      <c r="P27" s="92" t="n">
        <v>4.81927710843374</v>
      </c>
      <c r="Q27" s="92" t="n">
        <v>2.40963855421687</v>
      </c>
      <c r="R27" s="92" t="n">
        <v>7.2289156626506</v>
      </c>
      <c r="S27" s="92" t="n">
        <v>7.2289156626506</v>
      </c>
      <c r="T27" s="93" t="s">
        <v>375</v>
      </c>
      <c r="U27" s="92" t="n">
        <v>14.4578313253012</v>
      </c>
      <c r="V27" s="92" t="n">
        <v>4.81927710843374</v>
      </c>
      <c r="W27" s="92" t="n">
        <v>20.4819277108434</v>
      </c>
      <c r="X27" s="92" t="n">
        <v>89.1566265060241</v>
      </c>
      <c r="Y27" s="92" t="n">
        <v>61.4457831325301</v>
      </c>
      <c r="Z27" s="92" t="n">
        <v>48.1927710843374</v>
      </c>
      <c r="AA27" s="92" t="n">
        <v>34.9397590361446</v>
      </c>
      <c r="AB27" s="93" t="s">
        <v>375</v>
      </c>
    </row>
    <row r="28" customFormat="false" ht="13.5" hidden="false" customHeight="false" outlineLevel="0" collapsed="false">
      <c r="A28" s="10"/>
      <c r="B28" s="21" t="s">
        <v>382</v>
      </c>
      <c r="C28" s="92" t="n">
        <v>100</v>
      </c>
      <c r="D28" s="92" t="n">
        <v>3.94736842105263</v>
      </c>
      <c r="E28" s="92" t="n">
        <v>88.1578947368421</v>
      </c>
      <c r="F28" s="92" t="n">
        <v>40.7894736842105</v>
      </c>
      <c r="G28" s="92" t="n">
        <v>14.4736842105263</v>
      </c>
      <c r="H28" s="92" t="n">
        <v>50</v>
      </c>
      <c r="I28" s="92" t="n">
        <v>9.21052631578947</v>
      </c>
      <c r="J28" s="92" t="n">
        <v>25</v>
      </c>
      <c r="K28" s="92" t="n">
        <v>11.8421052631579</v>
      </c>
      <c r="L28" s="92" t="n">
        <v>6.57894736842105</v>
      </c>
      <c r="M28" s="92" t="n">
        <v>59.2105263157895</v>
      </c>
      <c r="N28" s="92" t="n">
        <v>5.26315789473684</v>
      </c>
      <c r="O28" s="92" t="n">
        <v>59.2105263157895</v>
      </c>
      <c r="P28" s="92" t="n">
        <v>2.63157894736842</v>
      </c>
      <c r="Q28" s="92" t="n">
        <v>5.26315789473684</v>
      </c>
      <c r="R28" s="92" t="n">
        <v>6.57894736842105</v>
      </c>
      <c r="S28" s="92" t="n">
        <v>13.1578947368421</v>
      </c>
      <c r="T28" s="92" t="n">
        <v>1.31578947368421</v>
      </c>
      <c r="U28" s="92" t="n">
        <v>10.5263157894737</v>
      </c>
      <c r="V28" s="92" t="n">
        <v>6.57894736842105</v>
      </c>
      <c r="W28" s="92" t="n">
        <v>31.5789473684211</v>
      </c>
      <c r="X28" s="92" t="n">
        <v>94.7368421052632</v>
      </c>
      <c r="Y28" s="92" t="n">
        <v>72.3684210526316</v>
      </c>
      <c r="Z28" s="92" t="n">
        <v>60.5263157894737</v>
      </c>
      <c r="AA28" s="92" t="n">
        <v>35.5263157894737</v>
      </c>
      <c r="AB28" s="92" t="n">
        <v>1.31578947368421</v>
      </c>
    </row>
    <row r="29" customFormat="false" ht="13.5" hidden="false" customHeight="false" outlineLevel="0" collapsed="false">
      <c r="A29" s="10"/>
      <c r="B29" s="21" t="s">
        <v>383</v>
      </c>
      <c r="C29" s="92" t="n">
        <v>100</v>
      </c>
      <c r="D29" s="92" t="n">
        <v>1.21951219512195</v>
      </c>
      <c r="E29" s="92" t="n">
        <v>89.0243902439025</v>
      </c>
      <c r="F29" s="92" t="n">
        <v>32.9268292682927</v>
      </c>
      <c r="G29" s="92" t="n">
        <v>15.8536585365854</v>
      </c>
      <c r="H29" s="92" t="n">
        <v>48.7804878048781</v>
      </c>
      <c r="I29" s="92" t="n">
        <v>14.6341463414634</v>
      </c>
      <c r="J29" s="92" t="n">
        <v>35.3658536585366</v>
      </c>
      <c r="K29" s="92" t="n">
        <v>9.75609756097561</v>
      </c>
      <c r="L29" s="92" t="n">
        <v>4.87804878048781</v>
      </c>
      <c r="M29" s="92" t="n">
        <v>54.8780487804878</v>
      </c>
      <c r="N29" s="92" t="n">
        <v>3.65853658536585</v>
      </c>
      <c r="O29" s="92" t="n">
        <v>52.4390243902439</v>
      </c>
      <c r="P29" s="92" t="n">
        <v>6.09756097560976</v>
      </c>
      <c r="Q29" s="92" t="n">
        <v>6.09756097560976</v>
      </c>
      <c r="R29" s="92" t="n">
        <v>3.65853658536585</v>
      </c>
      <c r="S29" s="92" t="n">
        <v>14.6341463414634</v>
      </c>
      <c r="T29" s="93" t="s">
        <v>375</v>
      </c>
      <c r="U29" s="92" t="n">
        <v>12.1951219512195</v>
      </c>
      <c r="V29" s="92" t="n">
        <v>17.0731707317073</v>
      </c>
      <c r="W29" s="92" t="n">
        <v>40.2439024390244</v>
      </c>
      <c r="X29" s="92" t="n">
        <v>86.5853658536585</v>
      </c>
      <c r="Y29" s="92" t="n">
        <v>59.7560975609756</v>
      </c>
      <c r="Z29" s="92" t="n">
        <v>54.8780487804878</v>
      </c>
      <c r="AA29" s="92" t="n">
        <v>35.3658536585366</v>
      </c>
      <c r="AB29" s="92" t="n">
        <v>1.21951219512195</v>
      </c>
    </row>
    <row r="30" customFormat="false" ht="13.5" hidden="false" customHeight="false" outlineLevel="0" collapsed="false">
      <c r="A30" s="10"/>
      <c r="B30" s="21" t="s">
        <v>384</v>
      </c>
      <c r="C30" s="92" t="n">
        <v>100</v>
      </c>
      <c r="D30" s="93" t="s">
        <v>375</v>
      </c>
      <c r="E30" s="92" t="n">
        <v>92.0792079207921</v>
      </c>
      <c r="F30" s="92" t="n">
        <v>39.6039603960396</v>
      </c>
      <c r="G30" s="92" t="n">
        <v>18.8118811881188</v>
      </c>
      <c r="H30" s="92" t="n">
        <v>53.4653465346535</v>
      </c>
      <c r="I30" s="92" t="n">
        <v>25.7425742574257</v>
      </c>
      <c r="J30" s="92" t="n">
        <v>45.5445544554456</v>
      </c>
      <c r="K30" s="92" t="n">
        <v>9.9009900990099</v>
      </c>
      <c r="L30" s="93" t="s">
        <v>375</v>
      </c>
      <c r="M30" s="92" t="n">
        <v>59.4059405940594</v>
      </c>
      <c r="N30" s="92" t="n">
        <v>9.9009900990099</v>
      </c>
      <c r="O30" s="92" t="n">
        <v>64.3564356435644</v>
      </c>
      <c r="P30" s="92" t="n">
        <v>3.96039603960396</v>
      </c>
      <c r="Q30" s="92" t="n">
        <v>2.97029702970297</v>
      </c>
      <c r="R30" s="92" t="n">
        <v>11.8811881188119</v>
      </c>
      <c r="S30" s="92" t="n">
        <v>28.7128712871287</v>
      </c>
      <c r="T30" s="93" t="s">
        <v>375</v>
      </c>
      <c r="U30" s="92" t="n">
        <v>7.92079207920792</v>
      </c>
      <c r="V30" s="92" t="n">
        <v>13.8613861386139</v>
      </c>
      <c r="W30" s="92" t="n">
        <v>36.6336633663366</v>
      </c>
      <c r="X30" s="92" t="n">
        <v>94.0594059405941</v>
      </c>
      <c r="Y30" s="92" t="n">
        <v>69.3069306930693</v>
      </c>
      <c r="Z30" s="92" t="n">
        <v>67.3267326732673</v>
      </c>
      <c r="AA30" s="92" t="n">
        <v>18.8118811881188</v>
      </c>
      <c r="AB30" s="93" t="s">
        <v>375</v>
      </c>
    </row>
    <row r="31" customFormat="false" ht="13.5" hidden="false" customHeight="false" outlineLevel="0" collapsed="false">
      <c r="A31" s="10"/>
      <c r="B31" s="21" t="s">
        <v>320</v>
      </c>
      <c r="C31" s="93" t="s">
        <v>375</v>
      </c>
      <c r="D31" s="93" t="s">
        <v>375</v>
      </c>
      <c r="E31" s="93" t="s">
        <v>375</v>
      </c>
      <c r="F31" s="93" t="s">
        <v>375</v>
      </c>
      <c r="G31" s="93" t="s">
        <v>375</v>
      </c>
      <c r="H31" s="93" t="s">
        <v>375</v>
      </c>
      <c r="I31" s="93" t="s">
        <v>375</v>
      </c>
      <c r="J31" s="93" t="s">
        <v>375</v>
      </c>
      <c r="K31" s="93" t="s">
        <v>375</v>
      </c>
      <c r="L31" s="93" t="s">
        <v>375</v>
      </c>
      <c r="M31" s="93" t="s">
        <v>375</v>
      </c>
      <c r="N31" s="93" t="s">
        <v>375</v>
      </c>
      <c r="O31" s="93" t="s">
        <v>375</v>
      </c>
      <c r="P31" s="93" t="s">
        <v>375</v>
      </c>
      <c r="Q31" s="93" t="s">
        <v>375</v>
      </c>
      <c r="R31" s="93" t="s">
        <v>375</v>
      </c>
      <c r="S31" s="93" t="s">
        <v>375</v>
      </c>
      <c r="T31" s="93" t="s">
        <v>375</v>
      </c>
      <c r="U31" s="93" t="s">
        <v>375</v>
      </c>
      <c r="V31" s="93" t="s">
        <v>375</v>
      </c>
      <c r="W31" s="93" t="s">
        <v>375</v>
      </c>
      <c r="X31" s="93" t="s">
        <v>375</v>
      </c>
      <c r="Y31" s="93" t="s">
        <v>375</v>
      </c>
      <c r="Z31" s="93" t="s">
        <v>375</v>
      </c>
      <c r="AA31" s="93" t="s">
        <v>375</v>
      </c>
      <c r="AB31" s="93" t="s">
        <v>375</v>
      </c>
    </row>
    <row r="32" customFormat="false" ht="13.5" hidden="false" customHeight="false" outlineLevel="0" collapsed="false">
      <c r="A32" s="10"/>
      <c r="B32" s="21" t="s">
        <v>326</v>
      </c>
      <c r="C32" s="92" t="n">
        <v>100</v>
      </c>
      <c r="D32" s="92" t="n">
        <v>15.9353348729792</v>
      </c>
      <c r="E32" s="92" t="n">
        <v>86.8360277136259</v>
      </c>
      <c r="F32" s="92" t="n">
        <v>16.8591224018476</v>
      </c>
      <c r="G32" s="92" t="n">
        <v>6.12009237875289</v>
      </c>
      <c r="H32" s="92" t="n">
        <v>30.3695150115473</v>
      </c>
      <c r="I32" s="92" t="n">
        <v>5.77367205542725</v>
      </c>
      <c r="J32" s="92" t="n">
        <v>18.4757505773672</v>
      </c>
      <c r="K32" s="92" t="n">
        <v>2.07852193995381</v>
      </c>
      <c r="L32" s="92" t="n">
        <v>2.42494226327945</v>
      </c>
      <c r="M32" s="92" t="n">
        <v>26.5588914549654</v>
      </c>
      <c r="N32" s="92" t="n">
        <v>4.38799076212471</v>
      </c>
      <c r="O32" s="92" t="n">
        <v>49.1916859122402</v>
      </c>
      <c r="P32" s="92" t="n">
        <v>8.42956120092379</v>
      </c>
      <c r="Q32" s="92" t="n">
        <v>6.23556581986143</v>
      </c>
      <c r="R32" s="92" t="n">
        <v>5.19630484988453</v>
      </c>
      <c r="S32" s="92" t="n">
        <v>14.203233256351</v>
      </c>
      <c r="T32" s="92" t="n">
        <v>0.46189376443418</v>
      </c>
      <c r="U32" s="92" t="n">
        <v>38.568129330254</v>
      </c>
      <c r="V32" s="92" t="n">
        <v>10.7390300230947</v>
      </c>
      <c r="W32" s="92" t="n">
        <v>4.50346420323326</v>
      </c>
      <c r="X32" s="92" t="n">
        <v>72.9792147806005</v>
      </c>
      <c r="Y32" s="92" t="n">
        <v>68.4757505773672</v>
      </c>
      <c r="Z32" s="92" t="n">
        <v>37.7598152424942</v>
      </c>
      <c r="AA32" s="92" t="n">
        <v>32.9099307159353</v>
      </c>
      <c r="AB32" s="92" t="n">
        <v>1.15473441108545</v>
      </c>
    </row>
    <row r="33" customFormat="false" ht="13.5" hidden="false" customHeight="false" outlineLevel="0" collapsed="false">
      <c r="A33" s="10"/>
      <c r="B33" s="21" t="s">
        <v>316</v>
      </c>
      <c r="C33" s="92" t="n">
        <v>100</v>
      </c>
      <c r="D33" s="92" t="n">
        <v>54.0816326530612</v>
      </c>
      <c r="E33" s="92" t="n">
        <v>72.9591836734694</v>
      </c>
      <c r="F33" s="92" t="n">
        <v>5.61224489795918</v>
      </c>
      <c r="G33" s="92" t="n">
        <v>3.57142857142857</v>
      </c>
      <c r="H33" s="92" t="n">
        <v>4.08163265306123</v>
      </c>
      <c r="I33" s="93" t="s">
        <v>375</v>
      </c>
      <c r="J33" s="92" t="n">
        <v>0.510204081632653</v>
      </c>
      <c r="K33" s="92" t="n">
        <v>1.02040816326531</v>
      </c>
      <c r="L33" s="92" t="n">
        <v>1.02040816326531</v>
      </c>
      <c r="M33" s="92" t="n">
        <v>14.2857142857143</v>
      </c>
      <c r="N33" s="92" t="n">
        <v>2.55102040816327</v>
      </c>
      <c r="O33" s="92" t="n">
        <v>19.8979591836735</v>
      </c>
      <c r="P33" s="92" t="n">
        <v>2.55102040816327</v>
      </c>
      <c r="Q33" s="93" t="s">
        <v>375</v>
      </c>
      <c r="R33" s="92" t="n">
        <v>1.02040816326531</v>
      </c>
      <c r="S33" s="93" t="s">
        <v>375</v>
      </c>
      <c r="T33" s="93" t="s">
        <v>375</v>
      </c>
      <c r="U33" s="92" t="n">
        <v>20.4081632653061</v>
      </c>
      <c r="V33" s="92" t="n">
        <v>5.10204081632653</v>
      </c>
      <c r="W33" s="92" t="n">
        <v>3.06122448979592</v>
      </c>
      <c r="X33" s="92" t="n">
        <v>18.3673469387755</v>
      </c>
      <c r="Y33" s="92" t="n">
        <v>55.6122448979592</v>
      </c>
      <c r="Z33" s="92" t="n">
        <v>9.69387755102041</v>
      </c>
      <c r="AA33" s="92" t="n">
        <v>20.4081632653061</v>
      </c>
      <c r="AB33" s="92" t="n">
        <v>4.08163265306123</v>
      </c>
    </row>
    <row r="34" customFormat="false" ht="13.5" hidden="false" customHeight="false" outlineLevel="0" collapsed="false">
      <c r="A34" s="10"/>
      <c r="B34" s="21" t="s">
        <v>376</v>
      </c>
      <c r="C34" s="92" t="n">
        <v>100</v>
      </c>
      <c r="D34" s="92" t="n">
        <v>13.2075471698113</v>
      </c>
      <c r="E34" s="92" t="n">
        <v>94.3396226415094</v>
      </c>
      <c r="F34" s="92" t="n">
        <v>9.43396226415094</v>
      </c>
      <c r="G34" s="92" t="n">
        <v>3.77358490566038</v>
      </c>
      <c r="H34" s="92" t="n">
        <v>3.77358490566038</v>
      </c>
      <c r="I34" s="92" t="n">
        <v>1.88679245283019</v>
      </c>
      <c r="J34" s="93" t="s">
        <v>375</v>
      </c>
      <c r="K34" s="92" t="n">
        <v>3.77358490566038</v>
      </c>
      <c r="L34" s="92" t="n">
        <v>1.88679245283019</v>
      </c>
      <c r="M34" s="92" t="n">
        <v>20.7547169811321</v>
      </c>
      <c r="N34" s="92" t="n">
        <v>5.66037735849057</v>
      </c>
      <c r="O34" s="92" t="n">
        <v>20.7547169811321</v>
      </c>
      <c r="P34" s="92" t="n">
        <v>7.54716981132076</v>
      </c>
      <c r="Q34" s="92" t="n">
        <v>1.88679245283019</v>
      </c>
      <c r="R34" s="92" t="n">
        <v>1.88679245283019</v>
      </c>
      <c r="S34" s="92" t="n">
        <v>3.77358490566038</v>
      </c>
      <c r="T34" s="93" t="s">
        <v>375</v>
      </c>
      <c r="U34" s="92" t="n">
        <v>33.9622641509434</v>
      </c>
      <c r="V34" s="92" t="n">
        <v>9.43396226415094</v>
      </c>
      <c r="W34" s="92" t="n">
        <v>7.54716981132076</v>
      </c>
      <c r="X34" s="92" t="n">
        <v>49.0566037735849</v>
      </c>
      <c r="Y34" s="92" t="n">
        <v>69.811320754717</v>
      </c>
      <c r="Z34" s="92" t="n">
        <v>16.9811320754717</v>
      </c>
      <c r="AA34" s="92" t="n">
        <v>33.9622641509434</v>
      </c>
      <c r="AB34" s="92" t="n">
        <v>1.88679245283019</v>
      </c>
    </row>
    <row r="35" customFormat="false" ht="13.5" hidden="false" customHeight="false" outlineLevel="0" collapsed="false">
      <c r="A35" s="10"/>
      <c r="B35" s="21" t="s">
        <v>377</v>
      </c>
      <c r="C35" s="92" t="n">
        <v>100</v>
      </c>
      <c r="D35" s="92" t="n">
        <v>10.2941176470588</v>
      </c>
      <c r="E35" s="92" t="n">
        <v>91.1764705882353</v>
      </c>
      <c r="F35" s="92" t="n">
        <v>11.7647058823529</v>
      </c>
      <c r="G35" s="92" t="n">
        <v>1.47058823529412</v>
      </c>
      <c r="H35" s="92" t="n">
        <v>8.82352941176471</v>
      </c>
      <c r="I35" s="93" t="s">
        <v>375</v>
      </c>
      <c r="J35" s="92" t="n">
        <v>4.41176470588235</v>
      </c>
      <c r="K35" s="93" t="s">
        <v>375</v>
      </c>
      <c r="L35" s="92" t="n">
        <v>1.47058823529412</v>
      </c>
      <c r="M35" s="92" t="n">
        <v>20.5882352941176</v>
      </c>
      <c r="N35" s="92" t="n">
        <v>1.47058823529412</v>
      </c>
      <c r="O35" s="92" t="n">
        <v>39.7058823529412</v>
      </c>
      <c r="P35" s="92" t="n">
        <v>2.94117647058824</v>
      </c>
      <c r="Q35" s="92" t="n">
        <v>1.47058823529412</v>
      </c>
      <c r="R35" s="92" t="n">
        <v>2.94117647058824</v>
      </c>
      <c r="S35" s="93" t="s">
        <v>375</v>
      </c>
      <c r="T35" s="93" t="s">
        <v>375</v>
      </c>
      <c r="U35" s="92" t="n">
        <v>41.1764705882353</v>
      </c>
      <c r="V35" s="92" t="n">
        <v>7.35294117647059</v>
      </c>
      <c r="W35" s="92" t="n">
        <v>2.94117647058824</v>
      </c>
      <c r="X35" s="92" t="n">
        <v>86.7647058823529</v>
      </c>
      <c r="Y35" s="92" t="n">
        <v>64.7058823529412</v>
      </c>
      <c r="Z35" s="92" t="n">
        <v>27.9411764705882</v>
      </c>
      <c r="AA35" s="92" t="n">
        <v>41.1764705882353</v>
      </c>
      <c r="AB35" s="93" t="s">
        <v>375</v>
      </c>
    </row>
    <row r="36" customFormat="false" ht="13.5" hidden="false" customHeight="false" outlineLevel="0" collapsed="false">
      <c r="A36" s="10"/>
      <c r="B36" s="21" t="s">
        <v>378</v>
      </c>
      <c r="C36" s="92" t="n">
        <v>100</v>
      </c>
      <c r="D36" s="92" t="n">
        <v>4.54545454545455</v>
      </c>
      <c r="E36" s="92" t="n">
        <v>95.4545454545455</v>
      </c>
      <c r="F36" s="92" t="n">
        <v>13.6363636363636</v>
      </c>
      <c r="G36" s="92" t="n">
        <v>6.81818181818182</v>
      </c>
      <c r="H36" s="92" t="n">
        <v>13.6363636363636</v>
      </c>
      <c r="I36" s="93" t="s">
        <v>375</v>
      </c>
      <c r="J36" s="92" t="n">
        <v>2.27272727272727</v>
      </c>
      <c r="K36" s="92" t="n">
        <v>6.81818181818182</v>
      </c>
      <c r="L36" s="93" t="s">
        <v>375</v>
      </c>
      <c r="M36" s="92" t="n">
        <v>18.1818181818182</v>
      </c>
      <c r="N36" s="93" t="s">
        <v>375</v>
      </c>
      <c r="O36" s="92" t="n">
        <v>50</v>
      </c>
      <c r="P36" s="92" t="n">
        <v>4.54545454545455</v>
      </c>
      <c r="Q36" s="93" t="s">
        <v>375</v>
      </c>
      <c r="R36" s="92" t="n">
        <v>2.27272727272727</v>
      </c>
      <c r="S36" s="92" t="n">
        <v>4.54545454545455</v>
      </c>
      <c r="T36" s="93" t="s">
        <v>375</v>
      </c>
      <c r="U36" s="92" t="n">
        <v>38.6363636363636</v>
      </c>
      <c r="V36" s="92" t="n">
        <v>18.1818181818182</v>
      </c>
      <c r="W36" s="92" t="n">
        <v>9.09090909090909</v>
      </c>
      <c r="X36" s="92" t="n">
        <v>88.6363636363636</v>
      </c>
      <c r="Y36" s="92" t="n">
        <v>52.2727272727273</v>
      </c>
      <c r="Z36" s="92" t="n">
        <v>29.5454545454545</v>
      </c>
      <c r="AA36" s="92" t="n">
        <v>40.9090909090909</v>
      </c>
      <c r="AB36" s="93" t="s">
        <v>375</v>
      </c>
    </row>
    <row r="37" customFormat="false" ht="13.5" hidden="false" customHeight="false" outlineLevel="0" collapsed="false">
      <c r="A37" s="10"/>
      <c r="B37" s="21" t="s">
        <v>379</v>
      </c>
      <c r="C37" s="92" t="n">
        <v>100</v>
      </c>
      <c r="D37" s="92" t="n">
        <v>7.69230769230769</v>
      </c>
      <c r="E37" s="92" t="n">
        <v>95.7264957264957</v>
      </c>
      <c r="F37" s="92" t="n">
        <v>17.0940170940171</v>
      </c>
      <c r="G37" s="92" t="n">
        <v>5.98290598290598</v>
      </c>
      <c r="H37" s="92" t="n">
        <v>17.0940170940171</v>
      </c>
      <c r="I37" s="92" t="n">
        <v>5.12820512820513</v>
      </c>
      <c r="J37" s="92" t="n">
        <v>12.8205128205128</v>
      </c>
      <c r="K37" s="92" t="n">
        <v>2.56410256410256</v>
      </c>
      <c r="L37" s="92" t="n">
        <v>3.41880341880342</v>
      </c>
      <c r="M37" s="92" t="n">
        <v>35.8974358974359</v>
      </c>
      <c r="N37" s="92" t="n">
        <v>5.12820512820513</v>
      </c>
      <c r="O37" s="92" t="n">
        <v>49.5726495726496</v>
      </c>
      <c r="P37" s="92" t="n">
        <v>11.965811965812</v>
      </c>
      <c r="Q37" s="92" t="n">
        <v>5.98290598290598</v>
      </c>
      <c r="R37" s="92" t="n">
        <v>1.70940170940171</v>
      </c>
      <c r="S37" s="92" t="n">
        <v>9.4017094017094</v>
      </c>
      <c r="T37" s="92" t="n">
        <v>0.854700854700855</v>
      </c>
      <c r="U37" s="92" t="n">
        <v>45.2991452991453</v>
      </c>
      <c r="V37" s="92" t="n">
        <v>12.8205128205128</v>
      </c>
      <c r="W37" s="92" t="n">
        <v>6.83760683760684</v>
      </c>
      <c r="X37" s="92" t="n">
        <v>92.3076923076923</v>
      </c>
      <c r="Y37" s="92" t="n">
        <v>68.3760683760684</v>
      </c>
      <c r="Z37" s="92" t="n">
        <v>33.3333333333333</v>
      </c>
      <c r="AA37" s="92" t="n">
        <v>47.8632478632479</v>
      </c>
      <c r="AB37" s="93" t="s">
        <v>375</v>
      </c>
    </row>
    <row r="38" customFormat="false" ht="13.5" hidden="false" customHeight="false" outlineLevel="0" collapsed="false">
      <c r="A38" s="10"/>
      <c r="B38" s="21" t="s">
        <v>380</v>
      </c>
      <c r="C38" s="92" t="n">
        <v>100</v>
      </c>
      <c r="D38" s="93" t="s">
        <v>375</v>
      </c>
      <c r="E38" s="92" t="n">
        <v>95.5555555555556</v>
      </c>
      <c r="F38" s="92" t="n">
        <v>17.7777777777778</v>
      </c>
      <c r="G38" s="92" t="n">
        <v>6.66666666666667</v>
      </c>
      <c r="H38" s="92" t="n">
        <v>31.1111111111111</v>
      </c>
      <c r="I38" s="93" t="s">
        <v>375</v>
      </c>
      <c r="J38" s="92" t="n">
        <v>26.6666666666667</v>
      </c>
      <c r="K38" s="92" t="n">
        <v>6.66666666666667</v>
      </c>
      <c r="L38" s="93" t="s">
        <v>375</v>
      </c>
      <c r="M38" s="92" t="n">
        <v>42.2222222222222</v>
      </c>
      <c r="N38" s="92" t="n">
        <v>8.88888888888889</v>
      </c>
      <c r="O38" s="92" t="n">
        <v>64.4444444444444</v>
      </c>
      <c r="P38" s="92" t="n">
        <v>15.5555555555556</v>
      </c>
      <c r="Q38" s="92" t="n">
        <v>4.44444444444445</v>
      </c>
      <c r="R38" s="92" t="n">
        <v>6.66666666666667</v>
      </c>
      <c r="S38" s="92" t="n">
        <v>13.3333333333333</v>
      </c>
      <c r="T38" s="93" t="s">
        <v>375</v>
      </c>
      <c r="U38" s="92" t="n">
        <v>42.2222222222222</v>
      </c>
      <c r="V38" s="92" t="n">
        <v>11.1111111111111</v>
      </c>
      <c r="W38" s="92" t="n">
        <v>8.88888888888889</v>
      </c>
      <c r="X38" s="92" t="n">
        <v>93.3333333333333</v>
      </c>
      <c r="Y38" s="92" t="n">
        <v>73.3333333333333</v>
      </c>
      <c r="Z38" s="92" t="n">
        <v>40</v>
      </c>
      <c r="AA38" s="92" t="n">
        <v>37.7777777777778</v>
      </c>
      <c r="AB38" s="93" t="s">
        <v>375</v>
      </c>
    </row>
    <row r="39" customFormat="false" ht="13.5" hidden="false" customHeight="false" outlineLevel="0" collapsed="false">
      <c r="A39" s="10"/>
      <c r="B39" s="21" t="s">
        <v>381</v>
      </c>
      <c r="C39" s="92" t="n">
        <v>100</v>
      </c>
      <c r="D39" s="92" t="n">
        <v>4.54545454545455</v>
      </c>
      <c r="E39" s="92" t="n">
        <v>93.9393939393939</v>
      </c>
      <c r="F39" s="92" t="n">
        <v>22.7272727272727</v>
      </c>
      <c r="G39" s="92" t="n">
        <v>6.06060606060606</v>
      </c>
      <c r="H39" s="92" t="n">
        <v>40.9090909090909</v>
      </c>
      <c r="I39" s="92" t="n">
        <v>10.6060606060606</v>
      </c>
      <c r="J39" s="92" t="n">
        <v>27.2727272727273</v>
      </c>
      <c r="K39" s="92" t="n">
        <v>3.03030303030303</v>
      </c>
      <c r="L39" s="92" t="n">
        <v>3.03030303030303</v>
      </c>
      <c r="M39" s="92" t="n">
        <v>40.9090909090909</v>
      </c>
      <c r="N39" s="92" t="n">
        <v>9.09090909090909</v>
      </c>
      <c r="O39" s="92" t="n">
        <v>74.2424242424243</v>
      </c>
      <c r="P39" s="92" t="n">
        <v>13.6363636363636</v>
      </c>
      <c r="Q39" s="92" t="n">
        <v>15.1515151515152</v>
      </c>
      <c r="R39" s="92" t="n">
        <v>4.54545454545455</v>
      </c>
      <c r="S39" s="92" t="n">
        <v>15.1515151515152</v>
      </c>
      <c r="T39" s="92" t="n">
        <v>3.03030303030303</v>
      </c>
      <c r="U39" s="92" t="n">
        <v>46.969696969697</v>
      </c>
      <c r="V39" s="92" t="n">
        <v>12.1212121212121</v>
      </c>
      <c r="W39" s="92" t="n">
        <v>6.06060606060606</v>
      </c>
      <c r="X39" s="92" t="n">
        <v>89.3939393939394</v>
      </c>
      <c r="Y39" s="92" t="n">
        <v>80.3030303030303</v>
      </c>
      <c r="Z39" s="92" t="n">
        <v>51.5151515151515</v>
      </c>
      <c r="AA39" s="92" t="n">
        <v>34.8484848484849</v>
      </c>
      <c r="AB39" s="93" t="s">
        <v>375</v>
      </c>
    </row>
    <row r="40" customFormat="false" ht="13.5" hidden="false" customHeight="false" outlineLevel="0" collapsed="false">
      <c r="A40" s="10"/>
      <c r="B40" s="21" t="s">
        <v>382</v>
      </c>
      <c r="C40" s="92" t="n">
        <v>100</v>
      </c>
      <c r="D40" s="92" t="n">
        <v>3.52941176470588</v>
      </c>
      <c r="E40" s="92" t="n">
        <v>85.8823529411765</v>
      </c>
      <c r="F40" s="92" t="n">
        <v>29.4117647058824</v>
      </c>
      <c r="G40" s="92" t="n">
        <v>10.5882352941176</v>
      </c>
      <c r="H40" s="92" t="n">
        <v>58.8235294117647</v>
      </c>
      <c r="I40" s="92" t="n">
        <v>10.5882352941176</v>
      </c>
      <c r="J40" s="92" t="n">
        <v>35.2941176470588</v>
      </c>
      <c r="K40" s="92" t="n">
        <v>1.17647058823529</v>
      </c>
      <c r="L40" s="92" t="n">
        <v>5.88235294117647</v>
      </c>
      <c r="M40" s="92" t="n">
        <v>44.7058823529412</v>
      </c>
      <c r="N40" s="92" t="n">
        <v>5.88235294117647</v>
      </c>
      <c r="O40" s="92" t="n">
        <v>70.5882352941177</v>
      </c>
      <c r="P40" s="92" t="n">
        <v>11.7647058823529</v>
      </c>
      <c r="Q40" s="92" t="n">
        <v>9.41176470588235</v>
      </c>
      <c r="R40" s="92" t="n">
        <v>8.23529411764706</v>
      </c>
      <c r="S40" s="92" t="n">
        <v>31.7647058823529</v>
      </c>
      <c r="T40" s="93" t="s">
        <v>375</v>
      </c>
      <c r="U40" s="92" t="n">
        <v>49.4117647058824</v>
      </c>
      <c r="V40" s="92" t="n">
        <v>12.9411764705882</v>
      </c>
      <c r="W40" s="92" t="n">
        <v>3.52941176470588</v>
      </c>
      <c r="X40" s="92" t="n">
        <v>95.2941176470588</v>
      </c>
      <c r="Y40" s="92" t="n">
        <v>78.8235294117647</v>
      </c>
      <c r="Z40" s="92" t="n">
        <v>62.3529411764706</v>
      </c>
      <c r="AA40" s="92" t="n">
        <v>34.1176470588235</v>
      </c>
      <c r="AB40" s="93" t="s">
        <v>375</v>
      </c>
    </row>
    <row r="41" customFormat="false" ht="13.5" hidden="false" customHeight="false" outlineLevel="0" collapsed="false">
      <c r="A41" s="10"/>
      <c r="B41" s="21" t="s">
        <v>383</v>
      </c>
      <c r="C41" s="92" t="n">
        <v>100</v>
      </c>
      <c r="D41" s="92" t="n">
        <v>1.08695652173913</v>
      </c>
      <c r="E41" s="92" t="n">
        <v>89.1304347826087</v>
      </c>
      <c r="F41" s="92" t="n">
        <v>25</v>
      </c>
      <c r="G41" s="92" t="n">
        <v>7.60869565217391</v>
      </c>
      <c r="H41" s="92" t="n">
        <v>70.6521739130435</v>
      </c>
      <c r="I41" s="92" t="n">
        <v>11.9565217391304</v>
      </c>
      <c r="J41" s="92" t="n">
        <v>39.1304347826087</v>
      </c>
      <c r="K41" s="92" t="n">
        <v>2.17391304347826</v>
      </c>
      <c r="L41" s="92" t="n">
        <v>1.08695652173913</v>
      </c>
      <c r="M41" s="92" t="n">
        <v>14.1304347826087</v>
      </c>
      <c r="N41" s="92" t="n">
        <v>4.34782608695652</v>
      </c>
      <c r="O41" s="92" t="n">
        <v>66.304347826087</v>
      </c>
      <c r="P41" s="92" t="n">
        <v>5.43478260869565</v>
      </c>
      <c r="Q41" s="92" t="n">
        <v>9.78260869565217</v>
      </c>
      <c r="R41" s="92" t="n">
        <v>13.0434782608696</v>
      </c>
      <c r="S41" s="92" t="n">
        <v>29.3478260869565</v>
      </c>
      <c r="T41" s="93" t="s">
        <v>375</v>
      </c>
      <c r="U41" s="92" t="n">
        <v>46.7391304347826</v>
      </c>
      <c r="V41" s="92" t="n">
        <v>13.0434782608696</v>
      </c>
      <c r="W41" s="92" t="n">
        <v>3.26086956521739</v>
      </c>
      <c r="X41" s="92" t="n">
        <v>95.6521739130435</v>
      </c>
      <c r="Y41" s="92" t="n">
        <v>82.6086956521739</v>
      </c>
      <c r="Z41" s="92" t="n">
        <v>67.3913043478261</v>
      </c>
      <c r="AA41" s="92" t="n">
        <v>31.5217391304348</v>
      </c>
      <c r="AB41" s="93" t="s">
        <v>375</v>
      </c>
    </row>
    <row r="42" customFormat="false" ht="13.5" hidden="false" customHeight="false" outlineLevel="0" collapsed="false">
      <c r="A42" s="10"/>
      <c r="B42" s="21" t="s">
        <v>384</v>
      </c>
      <c r="C42" s="92" t="n">
        <v>100</v>
      </c>
      <c r="D42" s="93" t="s">
        <v>375</v>
      </c>
      <c r="E42" s="92" t="n">
        <v>82.8282828282828</v>
      </c>
      <c r="F42" s="92" t="n">
        <v>25.2525252525253</v>
      </c>
      <c r="G42" s="92" t="n">
        <v>10.1010101010101</v>
      </c>
      <c r="H42" s="92" t="n">
        <v>65.6565656565657</v>
      </c>
      <c r="I42" s="92" t="n">
        <v>16.1616161616162</v>
      </c>
      <c r="J42" s="92" t="n">
        <v>44.4444444444444</v>
      </c>
      <c r="K42" s="93" t="s">
        <v>375</v>
      </c>
      <c r="L42" s="92" t="n">
        <v>5.05050505050505</v>
      </c>
      <c r="M42" s="92" t="n">
        <v>30.3030303030303</v>
      </c>
      <c r="N42" s="92" t="n">
        <v>4.04040404040404</v>
      </c>
      <c r="O42" s="92" t="n">
        <v>70.7070707070707</v>
      </c>
      <c r="P42" s="92" t="n">
        <v>15.1515151515152</v>
      </c>
      <c r="Q42" s="92" t="n">
        <v>16.1616161616162</v>
      </c>
      <c r="R42" s="92" t="n">
        <v>12.1212121212121</v>
      </c>
      <c r="S42" s="92" t="n">
        <v>38.3838383838384</v>
      </c>
      <c r="T42" s="92" t="n">
        <v>1.01010101010101</v>
      </c>
      <c r="U42" s="92" t="n">
        <v>42.4242424242424</v>
      </c>
      <c r="V42" s="92" t="n">
        <v>14.1414141414141</v>
      </c>
      <c r="W42" s="92" t="n">
        <v>1.01010101010101</v>
      </c>
      <c r="X42" s="92" t="n">
        <v>93.9393939393939</v>
      </c>
      <c r="Y42" s="92" t="n">
        <v>71.7171717171717</v>
      </c>
      <c r="Z42" s="92" t="n">
        <v>61.6161616161616</v>
      </c>
      <c r="AA42" s="92" t="n">
        <v>27.2727272727273</v>
      </c>
      <c r="AB42" s="92" t="n">
        <v>1.01010101010101</v>
      </c>
    </row>
    <row r="43" customFormat="false" ht="13.5" hidden="false" customHeight="false" outlineLevel="0" collapsed="false">
      <c r="A43" s="10"/>
      <c r="B43" s="21" t="s">
        <v>320</v>
      </c>
      <c r="C43" s="92" t="n">
        <v>100</v>
      </c>
      <c r="D43" s="93" t="s">
        <v>375</v>
      </c>
      <c r="E43" s="92" t="n">
        <v>100</v>
      </c>
      <c r="F43" s="93" t="s">
        <v>375</v>
      </c>
      <c r="G43" s="93" t="s">
        <v>375</v>
      </c>
      <c r="H43" s="93" t="s">
        <v>375</v>
      </c>
      <c r="I43" s="93" t="s">
        <v>375</v>
      </c>
      <c r="J43" s="93" t="s">
        <v>375</v>
      </c>
      <c r="K43" s="93" t="s">
        <v>375</v>
      </c>
      <c r="L43" s="93" t="s">
        <v>375</v>
      </c>
      <c r="M43" s="93" t="s">
        <v>375</v>
      </c>
      <c r="N43" s="93" t="s">
        <v>375</v>
      </c>
      <c r="O43" s="93" t="s">
        <v>375</v>
      </c>
      <c r="P43" s="93" t="s">
        <v>375</v>
      </c>
      <c r="Q43" s="93" t="s">
        <v>375</v>
      </c>
      <c r="R43" s="93" t="s">
        <v>375</v>
      </c>
      <c r="S43" s="93" t="s">
        <v>375</v>
      </c>
      <c r="T43" s="93" t="s">
        <v>375</v>
      </c>
      <c r="U43" s="92" t="n">
        <v>100</v>
      </c>
      <c r="V43" s="93" t="s">
        <v>375</v>
      </c>
      <c r="W43" s="93" t="s">
        <v>375</v>
      </c>
      <c r="X43" s="92" t="n">
        <v>100</v>
      </c>
      <c r="Y43" s="93" t="s">
        <v>375</v>
      </c>
      <c r="Z43" s="93" t="s">
        <v>375</v>
      </c>
      <c r="AA43" s="93" t="s">
        <v>375</v>
      </c>
      <c r="AB43" s="93" t="s">
        <v>375</v>
      </c>
    </row>
    <row r="44" customFormat="false" ht="13.5" hidden="false" customHeight="false" outlineLevel="0" collapsed="false">
      <c r="A44" s="10"/>
      <c r="B44" s="21" t="s">
        <v>327</v>
      </c>
      <c r="C44" s="92" t="n">
        <v>100</v>
      </c>
      <c r="D44" s="92" t="n">
        <v>20</v>
      </c>
      <c r="E44" s="92" t="n">
        <v>60</v>
      </c>
      <c r="F44" s="93" t="s">
        <v>375</v>
      </c>
      <c r="G44" s="92" t="n">
        <v>20</v>
      </c>
      <c r="H44" s="92" t="n">
        <v>20</v>
      </c>
      <c r="I44" s="93" t="s">
        <v>375</v>
      </c>
      <c r="J44" s="92" t="n">
        <v>20</v>
      </c>
      <c r="K44" s="93" t="s">
        <v>375</v>
      </c>
      <c r="L44" s="93" t="s">
        <v>375</v>
      </c>
      <c r="M44" s="93" t="s">
        <v>375</v>
      </c>
      <c r="N44" s="93" t="s">
        <v>375</v>
      </c>
      <c r="O44" s="92" t="n">
        <v>20</v>
      </c>
      <c r="P44" s="93" t="s">
        <v>375</v>
      </c>
      <c r="Q44" s="93" t="s">
        <v>375</v>
      </c>
      <c r="R44" s="93" t="s">
        <v>375</v>
      </c>
      <c r="S44" s="93" t="s">
        <v>375</v>
      </c>
      <c r="T44" s="93" t="s">
        <v>375</v>
      </c>
      <c r="U44" s="92" t="n">
        <v>40</v>
      </c>
      <c r="V44" s="93" t="s">
        <v>375</v>
      </c>
      <c r="W44" s="93" t="s">
        <v>375</v>
      </c>
      <c r="X44" s="92" t="n">
        <v>60</v>
      </c>
      <c r="Y44" s="92" t="n">
        <v>20</v>
      </c>
      <c r="Z44" s="92" t="n">
        <v>40</v>
      </c>
      <c r="AA44" s="92" t="n">
        <v>40</v>
      </c>
      <c r="AB44" s="92" t="n">
        <v>20</v>
      </c>
    </row>
    <row r="45" customFormat="false" ht="13.5" hidden="false" customHeight="false" outlineLevel="0" collapsed="false">
      <c r="A45" s="10"/>
      <c r="B45" s="21" t="s">
        <v>316</v>
      </c>
      <c r="C45" s="92" t="n">
        <v>100</v>
      </c>
      <c r="D45" s="92" t="n">
        <v>100</v>
      </c>
      <c r="E45" s="93" t="s">
        <v>375</v>
      </c>
      <c r="F45" s="93" t="s">
        <v>375</v>
      </c>
      <c r="G45" s="93" t="s">
        <v>375</v>
      </c>
      <c r="H45" s="93" t="s">
        <v>375</v>
      </c>
      <c r="I45" s="93" t="s">
        <v>375</v>
      </c>
      <c r="J45" s="93" t="s">
        <v>375</v>
      </c>
      <c r="K45" s="93" t="s">
        <v>375</v>
      </c>
      <c r="L45" s="93" t="s">
        <v>375</v>
      </c>
      <c r="M45" s="93" t="s">
        <v>375</v>
      </c>
      <c r="N45" s="93" t="s">
        <v>375</v>
      </c>
      <c r="O45" s="93" t="s">
        <v>375</v>
      </c>
      <c r="P45" s="93" t="s">
        <v>375</v>
      </c>
      <c r="Q45" s="93" t="s">
        <v>375</v>
      </c>
      <c r="R45" s="93" t="s">
        <v>375</v>
      </c>
      <c r="S45" s="93" t="s">
        <v>375</v>
      </c>
      <c r="T45" s="93" t="s">
        <v>375</v>
      </c>
      <c r="U45" s="92" t="n">
        <v>100</v>
      </c>
      <c r="V45" s="93" t="s">
        <v>375</v>
      </c>
      <c r="W45" s="93" t="s">
        <v>375</v>
      </c>
      <c r="X45" s="93" t="s">
        <v>375</v>
      </c>
      <c r="Y45" s="93" t="s">
        <v>375</v>
      </c>
      <c r="Z45" s="93" t="s">
        <v>375</v>
      </c>
      <c r="AA45" s="93" t="s">
        <v>375</v>
      </c>
      <c r="AB45" s="93" t="s">
        <v>375</v>
      </c>
    </row>
    <row r="46" customFormat="false" ht="13.5" hidden="false" customHeight="false" outlineLevel="0" collapsed="false">
      <c r="A46" s="10"/>
      <c r="B46" s="21" t="s">
        <v>376</v>
      </c>
      <c r="C46" s="93" t="s">
        <v>375</v>
      </c>
      <c r="D46" s="93" t="s">
        <v>375</v>
      </c>
      <c r="E46" s="93" t="s">
        <v>375</v>
      </c>
      <c r="F46" s="93" t="s">
        <v>375</v>
      </c>
      <c r="G46" s="93" t="s">
        <v>375</v>
      </c>
      <c r="H46" s="93" t="s">
        <v>375</v>
      </c>
      <c r="I46" s="93" t="s">
        <v>375</v>
      </c>
      <c r="J46" s="93" t="s">
        <v>375</v>
      </c>
      <c r="K46" s="93" t="s">
        <v>375</v>
      </c>
      <c r="L46" s="93" t="s">
        <v>375</v>
      </c>
      <c r="M46" s="93" t="s">
        <v>375</v>
      </c>
      <c r="N46" s="93" t="s">
        <v>375</v>
      </c>
      <c r="O46" s="93" t="s">
        <v>375</v>
      </c>
      <c r="P46" s="93" t="s">
        <v>375</v>
      </c>
      <c r="Q46" s="93" t="s">
        <v>375</v>
      </c>
      <c r="R46" s="93" t="s">
        <v>375</v>
      </c>
      <c r="S46" s="93" t="s">
        <v>375</v>
      </c>
      <c r="T46" s="93" t="s">
        <v>375</v>
      </c>
      <c r="U46" s="93" t="s">
        <v>375</v>
      </c>
      <c r="V46" s="93" t="s">
        <v>375</v>
      </c>
      <c r="W46" s="93" t="s">
        <v>375</v>
      </c>
      <c r="X46" s="93" t="s">
        <v>375</v>
      </c>
      <c r="Y46" s="93" t="s">
        <v>375</v>
      </c>
      <c r="Z46" s="93" t="s">
        <v>375</v>
      </c>
      <c r="AA46" s="93" t="s">
        <v>375</v>
      </c>
      <c r="AB46" s="93" t="s">
        <v>375</v>
      </c>
    </row>
    <row r="47" customFormat="false" ht="13.5" hidden="false" customHeight="false" outlineLevel="0" collapsed="false">
      <c r="A47" s="10"/>
      <c r="B47" s="21" t="s">
        <v>377</v>
      </c>
      <c r="C47" s="93" t="s">
        <v>375</v>
      </c>
      <c r="D47" s="93" t="s">
        <v>375</v>
      </c>
      <c r="E47" s="93" t="s">
        <v>375</v>
      </c>
      <c r="F47" s="93" t="s">
        <v>375</v>
      </c>
      <c r="G47" s="93" t="s">
        <v>375</v>
      </c>
      <c r="H47" s="93" t="s">
        <v>375</v>
      </c>
      <c r="I47" s="93" t="s">
        <v>375</v>
      </c>
      <c r="J47" s="93" t="s">
        <v>375</v>
      </c>
      <c r="K47" s="93" t="s">
        <v>375</v>
      </c>
      <c r="L47" s="93" t="s">
        <v>375</v>
      </c>
      <c r="M47" s="93" t="s">
        <v>375</v>
      </c>
      <c r="N47" s="93" t="s">
        <v>375</v>
      </c>
      <c r="O47" s="93" t="s">
        <v>375</v>
      </c>
      <c r="P47" s="93" t="s">
        <v>375</v>
      </c>
      <c r="Q47" s="93" t="s">
        <v>375</v>
      </c>
      <c r="R47" s="93" t="s">
        <v>375</v>
      </c>
      <c r="S47" s="93" t="s">
        <v>375</v>
      </c>
      <c r="T47" s="93" t="s">
        <v>375</v>
      </c>
      <c r="U47" s="93" t="s">
        <v>375</v>
      </c>
      <c r="V47" s="93" t="s">
        <v>375</v>
      </c>
      <c r="W47" s="93" t="s">
        <v>375</v>
      </c>
      <c r="X47" s="93" t="s">
        <v>375</v>
      </c>
      <c r="Y47" s="93" t="s">
        <v>375</v>
      </c>
      <c r="Z47" s="93" t="s">
        <v>375</v>
      </c>
      <c r="AA47" s="93" t="s">
        <v>375</v>
      </c>
      <c r="AB47" s="93" t="s">
        <v>375</v>
      </c>
    </row>
    <row r="48" customFormat="false" ht="13.5" hidden="false" customHeight="false" outlineLevel="0" collapsed="false">
      <c r="A48" s="10"/>
      <c r="B48" s="21" t="s">
        <v>378</v>
      </c>
      <c r="C48" s="92" t="n">
        <v>100</v>
      </c>
      <c r="D48" s="93" t="s">
        <v>375</v>
      </c>
      <c r="E48" s="92" t="n">
        <v>66.6666666666667</v>
      </c>
      <c r="F48" s="93" t="s">
        <v>375</v>
      </c>
      <c r="G48" s="93" t="s">
        <v>375</v>
      </c>
      <c r="H48" s="93" t="s">
        <v>375</v>
      </c>
      <c r="I48" s="93" t="s">
        <v>375</v>
      </c>
      <c r="J48" s="93" t="s">
        <v>375</v>
      </c>
      <c r="K48" s="93" t="s">
        <v>375</v>
      </c>
      <c r="L48" s="93" t="s">
        <v>375</v>
      </c>
      <c r="M48" s="93" t="s">
        <v>375</v>
      </c>
      <c r="N48" s="93" t="s">
        <v>375</v>
      </c>
      <c r="O48" s="92" t="n">
        <v>33.3333333333333</v>
      </c>
      <c r="P48" s="93" t="s">
        <v>375</v>
      </c>
      <c r="Q48" s="93" t="s">
        <v>375</v>
      </c>
      <c r="R48" s="93" t="s">
        <v>375</v>
      </c>
      <c r="S48" s="93" t="s">
        <v>375</v>
      </c>
      <c r="T48" s="93" t="s">
        <v>375</v>
      </c>
      <c r="U48" s="93" t="s">
        <v>375</v>
      </c>
      <c r="V48" s="93" t="s">
        <v>375</v>
      </c>
      <c r="W48" s="93" t="s">
        <v>375</v>
      </c>
      <c r="X48" s="92" t="n">
        <v>66.6666666666667</v>
      </c>
      <c r="Y48" s="93" t="s">
        <v>375</v>
      </c>
      <c r="Z48" s="92" t="n">
        <v>33.3333333333333</v>
      </c>
      <c r="AA48" s="92" t="n">
        <v>33.3333333333333</v>
      </c>
      <c r="AB48" s="92" t="n">
        <v>33.3333333333333</v>
      </c>
    </row>
    <row r="49" customFormat="false" ht="13.5" hidden="false" customHeight="false" outlineLevel="0" collapsed="false">
      <c r="A49" s="10"/>
      <c r="B49" s="21" t="s">
        <v>379</v>
      </c>
      <c r="C49" s="93" t="s">
        <v>375</v>
      </c>
      <c r="D49" s="93" t="s">
        <v>375</v>
      </c>
      <c r="E49" s="93" t="s">
        <v>375</v>
      </c>
      <c r="F49" s="93" t="s">
        <v>375</v>
      </c>
      <c r="G49" s="93" t="s">
        <v>375</v>
      </c>
      <c r="H49" s="93" t="s">
        <v>375</v>
      </c>
      <c r="I49" s="93" t="s">
        <v>375</v>
      </c>
      <c r="J49" s="93" t="s">
        <v>375</v>
      </c>
      <c r="K49" s="93" t="s">
        <v>375</v>
      </c>
      <c r="L49" s="93" t="s">
        <v>375</v>
      </c>
      <c r="M49" s="93" t="s">
        <v>375</v>
      </c>
      <c r="N49" s="93" t="s">
        <v>375</v>
      </c>
      <c r="O49" s="93" t="s">
        <v>375</v>
      </c>
      <c r="P49" s="93" t="s">
        <v>375</v>
      </c>
      <c r="Q49" s="93" t="s">
        <v>375</v>
      </c>
      <c r="R49" s="93" t="s">
        <v>375</v>
      </c>
      <c r="S49" s="93" t="s">
        <v>375</v>
      </c>
      <c r="T49" s="93" t="s">
        <v>375</v>
      </c>
      <c r="U49" s="93" t="s">
        <v>375</v>
      </c>
      <c r="V49" s="93" t="s">
        <v>375</v>
      </c>
      <c r="W49" s="93" t="s">
        <v>375</v>
      </c>
      <c r="X49" s="93" t="s">
        <v>375</v>
      </c>
      <c r="Y49" s="93" t="s">
        <v>375</v>
      </c>
      <c r="Z49" s="93" t="s">
        <v>375</v>
      </c>
      <c r="AA49" s="93" t="s">
        <v>375</v>
      </c>
      <c r="AB49" s="93" t="s">
        <v>375</v>
      </c>
    </row>
    <row r="50" customFormat="false" ht="13.5" hidden="false" customHeight="false" outlineLevel="0" collapsed="false">
      <c r="A50" s="10"/>
      <c r="B50" s="21" t="s">
        <v>380</v>
      </c>
      <c r="C50" s="93" t="s">
        <v>375</v>
      </c>
      <c r="D50" s="93" t="s">
        <v>375</v>
      </c>
      <c r="E50" s="93" t="s">
        <v>375</v>
      </c>
      <c r="F50" s="93" t="s">
        <v>375</v>
      </c>
      <c r="G50" s="93" t="s">
        <v>375</v>
      </c>
      <c r="H50" s="93" t="s">
        <v>375</v>
      </c>
      <c r="I50" s="93" t="s">
        <v>375</v>
      </c>
      <c r="J50" s="93" t="s">
        <v>375</v>
      </c>
      <c r="K50" s="93" t="s">
        <v>375</v>
      </c>
      <c r="L50" s="93" t="s">
        <v>375</v>
      </c>
      <c r="M50" s="93" t="s">
        <v>375</v>
      </c>
      <c r="N50" s="93" t="s">
        <v>375</v>
      </c>
      <c r="O50" s="93" t="s">
        <v>375</v>
      </c>
      <c r="P50" s="93" t="s">
        <v>375</v>
      </c>
      <c r="Q50" s="93" t="s">
        <v>375</v>
      </c>
      <c r="R50" s="93" t="s">
        <v>375</v>
      </c>
      <c r="S50" s="93" t="s">
        <v>375</v>
      </c>
      <c r="T50" s="93" t="s">
        <v>375</v>
      </c>
      <c r="U50" s="93" t="s">
        <v>375</v>
      </c>
      <c r="V50" s="93" t="s">
        <v>375</v>
      </c>
      <c r="W50" s="93" t="s">
        <v>375</v>
      </c>
      <c r="X50" s="93" t="s">
        <v>375</v>
      </c>
      <c r="Y50" s="93" t="s">
        <v>375</v>
      </c>
      <c r="Z50" s="93" t="s">
        <v>375</v>
      </c>
      <c r="AA50" s="93" t="s">
        <v>375</v>
      </c>
      <c r="AB50" s="93" t="s">
        <v>375</v>
      </c>
    </row>
    <row r="51" customFormat="false" ht="13.5" hidden="false" customHeight="false" outlineLevel="0" collapsed="false">
      <c r="A51" s="10"/>
      <c r="B51" s="21" t="s">
        <v>381</v>
      </c>
      <c r="C51" s="93" t="s">
        <v>375</v>
      </c>
      <c r="D51" s="93" t="s">
        <v>375</v>
      </c>
      <c r="E51" s="93" t="s">
        <v>375</v>
      </c>
      <c r="F51" s="93" t="s">
        <v>375</v>
      </c>
      <c r="G51" s="93" t="s">
        <v>375</v>
      </c>
      <c r="H51" s="93" t="s">
        <v>375</v>
      </c>
      <c r="I51" s="93" t="s">
        <v>375</v>
      </c>
      <c r="J51" s="93" t="s">
        <v>375</v>
      </c>
      <c r="K51" s="93" t="s">
        <v>375</v>
      </c>
      <c r="L51" s="93" t="s">
        <v>375</v>
      </c>
      <c r="M51" s="93" t="s">
        <v>375</v>
      </c>
      <c r="N51" s="93" t="s">
        <v>375</v>
      </c>
      <c r="O51" s="93" t="s">
        <v>375</v>
      </c>
      <c r="P51" s="93" t="s">
        <v>375</v>
      </c>
      <c r="Q51" s="93" t="s">
        <v>375</v>
      </c>
      <c r="R51" s="93" t="s">
        <v>375</v>
      </c>
      <c r="S51" s="93" t="s">
        <v>375</v>
      </c>
      <c r="T51" s="93" t="s">
        <v>375</v>
      </c>
      <c r="U51" s="93" t="s">
        <v>375</v>
      </c>
      <c r="V51" s="93" t="s">
        <v>375</v>
      </c>
      <c r="W51" s="93" t="s">
        <v>375</v>
      </c>
      <c r="X51" s="93" t="s">
        <v>375</v>
      </c>
      <c r="Y51" s="93" t="s">
        <v>375</v>
      </c>
      <c r="Z51" s="93" t="s">
        <v>375</v>
      </c>
      <c r="AA51" s="93" t="s">
        <v>375</v>
      </c>
      <c r="AB51" s="93" t="s">
        <v>375</v>
      </c>
    </row>
    <row r="52" customFormat="false" ht="13.5" hidden="false" customHeight="false" outlineLevel="0" collapsed="false">
      <c r="A52" s="10"/>
      <c r="B52" s="21" t="s">
        <v>382</v>
      </c>
      <c r="C52" s="93" t="s">
        <v>375</v>
      </c>
      <c r="D52" s="93" t="s">
        <v>375</v>
      </c>
      <c r="E52" s="93" t="s">
        <v>375</v>
      </c>
      <c r="F52" s="93" t="s">
        <v>375</v>
      </c>
      <c r="G52" s="93" t="s">
        <v>375</v>
      </c>
      <c r="H52" s="93" t="s">
        <v>375</v>
      </c>
      <c r="I52" s="93" t="s">
        <v>375</v>
      </c>
      <c r="J52" s="93" t="s">
        <v>375</v>
      </c>
      <c r="K52" s="93" t="s">
        <v>375</v>
      </c>
      <c r="L52" s="93" t="s">
        <v>375</v>
      </c>
      <c r="M52" s="93" t="s">
        <v>375</v>
      </c>
      <c r="N52" s="93" t="s">
        <v>375</v>
      </c>
      <c r="O52" s="93" t="s">
        <v>375</v>
      </c>
      <c r="P52" s="93" t="s">
        <v>375</v>
      </c>
      <c r="Q52" s="93" t="s">
        <v>375</v>
      </c>
      <c r="R52" s="93" t="s">
        <v>375</v>
      </c>
      <c r="S52" s="93" t="s">
        <v>375</v>
      </c>
      <c r="T52" s="93" t="s">
        <v>375</v>
      </c>
      <c r="U52" s="93" t="s">
        <v>375</v>
      </c>
      <c r="V52" s="93" t="s">
        <v>375</v>
      </c>
      <c r="W52" s="93" t="s">
        <v>375</v>
      </c>
      <c r="X52" s="93" t="s">
        <v>375</v>
      </c>
      <c r="Y52" s="93" t="s">
        <v>375</v>
      </c>
      <c r="Z52" s="93" t="s">
        <v>375</v>
      </c>
      <c r="AA52" s="93" t="s">
        <v>375</v>
      </c>
      <c r="AB52" s="93" t="s">
        <v>375</v>
      </c>
    </row>
    <row r="53" customFormat="false" ht="13.5" hidden="false" customHeight="false" outlineLevel="0" collapsed="false">
      <c r="A53" s="10"/>
      <c r="B53" s="21" t="s">
        <v>383</v>
      </c>
      <c r="C53" s="93" t="s">
        <v>375</v>
      </c>
      <c r="D53" s="93" t="s">
        <v>375</v>
      </c>
      <c r="E53" s="93" t="s">
        <v>375</v>
      </c>
      <c r="F53" s="93" t="s">
        <v>375</v>
      </c>
      <c r="G53" s="93" t="s">
        <v>375</v>
      </c>
      <c r="H53" s="93" t="s">
        <v>375</v>
      </c>
      <c r="I53" s="93" t="s">
        <v>375</v>
      </c>
      <c r="J53" s="93" t="s">
        <v>375</v>
      </c>
      <c r="K53" s="93" t="s">
        <v>375</v>
      </c>
      <c r="L53" s="93" t="s">
        <v>375</v>
      </c>
      <c r="M53" s="93" t="s">
        <v>375</v>
      </c>
      <c r="N53" s="93" t="s">
        <v>375</v>
      </c>
      <c r="O53" s="93" t="s">
        <v>375</v>
      </c>
      <c r="P53" s="93" t="s">
        <v>375</v>
      </c>
      <c r="Q53" s="93" t="s">
        <v>375</v>
      </c>
      <c r="R53" s="93" t="s">
        <v>375</v>
      </c>
      <c r="S53" s="93" t="s">
        <v>375</v>
      </c>
      <c r="T53" s="93" t="s">
        <v>375</v>
      </c>
      <c r="U53" s="93" t="s">
        <v>375</v>
      </c>
      <c r="V53" s="93" t="s">
        <v>375</v>
      </c>
      <c r="W53" s="93" t="s">
        <v>375</v>
      </c>
      <c r="X53" s="93" t="s">
        <v>375</v>
      </c>
      <c r="Y53" s="93" t="s">
        <v>375</v>
      </c>
      <c r="Z53" s="93" t="s">
        <v>375</v>
      </c>
      <c r="AA53" s="93" t="s">
        <v>375</v>
      </c>
      <c r="AB53" s="93" t="s">
        <v>375</v>
      </c>
    </row>
    <row r="54" customFormat="false" ht="13.5" hidden="false" customHeight="false" outlineLevel="0" collapsed="false">
      <c r="A54" s="10"/>
      <c r="B54" s="21" t="s">
        <v>384</v>
      </c>
      <c r="C54" s="93" t="s">
        <v>375</v>
      </c>
      <c r="D54" s="93" t="s">
        <v>375</v>
      </c>
      <c r="E54" s="93" t="s">
        <v>375</v>
      </c>
      <c r="F54" s="93" t="s">
        <v>375</v>
      </c>
      <c r="G54" s="93" t="s">
        <v>375</v>
      </c>
      <c r="H54" s="93" t="s">
        <v>375</v>
      </c>
      <c r="I54" s="93" t="s">
        <v>375</v>
      </c>
      <c r="J54" s="93" t="s">
        <v>375</v>
      </c>
      <c r="K54" s="93" t="s">
        <v>375</v>
      </c>
      <c r="L54" s="93" t="s">
        <v>375</v>
      </c>
      <c r="M54" s="93" t="s">
        <v>375</v>
      </c>
      <c r="N54" s="93" t="s">
        <v>375</v>
      </c>
      <c r="O54" s="93" t="s">
        <v>375</v>
      </c>
      <c r="P54" s="93" t="s">
        <v>375</v>
      </c>
      <c r="Q54" s="93" t="s">
        <v>375</v>
      </c>
      <c r="R54" s="93" t="s">
        <v>375</v>
      </c>
      <c r="S54" s="93" t="s">
        <v>375</v>
      </c>
      <c r="T54" s="93" t="s">
        <v>375</v>
      </c>
      <c r="U54" s="93" t="s">
        <v>375</v>
      </c>
      <c r="V54" s="93" t="s">
        <v>375</v>
      </c>
      <c r="W54" s="93" t="s">
        <v>375</v>
      </c>
      <c r="X54" s="93" t="s">
        <v>375</v>
      </c>
      <c r="Y54" s="93" t="s">
        <v>375</v>
      </c>
      <c r="Z54" s="93" t="s">
        <v>375</v>
      </c>
      <c r="AA54" s="93" t="s">
        <v>375</v>
      </c>
      <c r="AB54" s="93" t="s">
        <v>375</v>
      </c>
    </row>
    <row r="55" customFormat="false" ht="13.5" hidden="false" customHeight="false" outlineLevel="0" collapsed="false">
      <c r="A55" s="10"/>
      <c r="B55" s="21" t="s">
        <v>320</v>
      </c>
      <c r="C55" s="92" t="n">
        <v>100</v>
      </c>
      <c r="D55" s="93" t="s">
        <v>375</v>
      </c>
      <c r="E55" s="92" t="n">
        <v>100</v>
      </c>
      <c r="F55" s="93" t="s">
        <v>375</v>
      </c>
      <c r="G55" s="92" t="n">
        <v>100</v>
      </c>
      <c r="H55" s="92" t="n">
        <v>100</v>
      </c>
      <c r="I55" s="93" t="s">
        <v>375</v>
      </c>
      <c r="J55" s="92" t="n">
        <v>100</v>
      </c>
      <c r="K55" s="93" t="s">
        <v>375</v>
      </c>
      <c r="L55" s="93" t="s">
        <v>375</v>
      </c>
      <c r="M55" s="93" t="s">
        <v>375</v>
      </c>
      <c r="N55" s="93" t="s">
        <v>375</v>
      </c>
      <c r="O55" s="93" t="s">
        <v>375</v>
      </c>
      <c r="P55" s="93" t="s">
        <v>375</v>
      </c>
      <c r="Q55" s="93" t="s">
        <v>375</v>
      </c>
      <c r="R55" s="93" t="s">
        <v>375</v>
      </c>
      <c r="S55" s="93" t="s">
        <v>375</v>
      </c>
      <c r="T55" s="93" t="s">
        <v>375</v>
      </c>
      <c r="U55" s="92" t="n">
        <v>100</v>
      </c>
      <c r="V55" s="93" t="s">
        <v>375</v>
      </c>
      <c r="W55" s="93" t="s">
        <v>375</v>
      </c>
      <c r="X55" s="92" t="n">
        <v>100</v>
      </c>
      <c r="Y55" s="92" t="n">
        <v>100</v>
      </c>
      <c r="Z55" s="92" t="n">
        <v>100</v>
      </c>
      <c r="AA55" s="92" t="n">
        <v>100</v>
      </c>
      <c r="AB55" s="93" t="s">
        <v>375</v>
      </c>
    </row>
    <row r="56" customFormat="false" ht="13.5" hidden="false" customHeight="false" outlineLevel="0" collapsed="false">
      <c r="A56" s="10"/>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row>
    <row r="58" customFormat="false" ht="13.5" hidden="false" customHeight="false" outlineLevel="0" collapsed="false">
      <c r="B58" s="94"/>
    </row>
    <row r="59" customFormat="false" ht="13.5" hidden="false" customHeight="true" outlineLevel="0" collapsed="false"/>
    <row r="61" customFormat="false" ht="24.75" hidden="false" customHeight="true" outlineLevel="0" collapsed="false"/>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0.62"/>
    <col collapsed="false" customWidth="true" hidden="false" outlineLevel="0" max="3" min="3" style="9" width="7.62"/>
    <col collapsed="false" customWidth="true" hidden="false" outlineLevel="0" max="4" min="4" style="9" width="12.25"/>
    <col collapsed="false" customWidth="true" hidden="false" outlineLevel="0" max="6" min="5" style="9" width="11.12"/>
    <col collapsed="false" customWidth="true" hidden="true" outlineLevel="0" max="7" min="7" style="9" width="14.49"/>
    <col collapsed="false" customWidth="true" hidden="true" outlineLevel="0" max="8" min="8" style="9" width="5.99"/>
    <col collapsed="false" customWidth="true" hidden="false" outlineLevel="0" max="9" min="9" style="9" width="1.62"/>
    <col collapsed="false" customWidth="false" hidden="false" outlineLevel="0" max="257" min="10" style="9" width="8.99"/>
  </cols>
  <sheetData>
    <row r="1" customFormat="false" ht="14.25" hidden="false" customHeight="false" outlineLevel="0" collapsed="false">
      <c r="A1" s="10"/>
      <c r="B1" s="11" t="s">
        <v>71</v>
      </c>
      <c r="C1" s="10"/>
      <c r="D1" s="10"/>
      <c r="E1" s="10"/>
      <c r="F1" s="10"/>
      <c r="G1" s="10"/>
      <c r="H1" s="10"/>
      <c r="I1" s="10"/>
    </row>
    <row r="2" customFormat="false" ht="13.5" hidden="false" customHeight="false" outlineLevel="0" collapsed="false">
      <c r="A2" s="10"/>
      <c r="B2" s="10"/>
      <c r="C2" s="10"/>
      <c r="D2" s="10"/>
      <c r="E2" s="10"/>
      <c r="F2" s="10"/>
      <c r="G2" s="10"/>
      <c r="H2" s="10"/>
      <c r="I2" s="10"/>
    </row>
    <row r="3" customFormat="false" ht="13.5" hidden="false" customHeight="false" outlineLevel="0" collapsed="false">
      <c r="A3" s="10"/>
      <c r="B3" s="10"/>
      <c r="C3" s="10"/>
      <c r="D3" s="10"/>
      <c r="E3" s="10"/>
      <c r="F3" s="10"/>
      <c r="G3" s="10"/>
      <c r="H3" s="10"/>
      <c r="I3" s="10"/>
    </row>
    <row r="4" customFormat="false" ht="13.5" hidden="false" customHeight="false" outlineLevel="0" collapsed="false">
      <c r="A4" s="10"/>
      <c r="B4" s="12" t="s">
        <v>72</v>
      </c>
      <c r="C4" s="13"/>
      <c r="D4" s="14"/>
      <c r="E4" s="15"/>
      <c r="F4" s="14"/>
      <c r="G4" s="15"/>
      <c r="H4" s="14"/>
      <c r="I4" s="10"/>
    </row>
    <row r="5" customFormat="false" ht="13.5" hidden="false" customHeight="false" outlineLevel="0" collapsed="false">
      <c r="A5" s="10"/>
      <c r="B5" s="16"/>
      <c r="C5" s="17" t="s">
        <v>73</v>
      </c>
      <c r="D5" s="18" t="s">
        <v>74</v>
      </c>
      <c r="E5" s="19" t="s">
        <v>75</v>
      </c>
      <c r="F5" s="18" t="s">
        <v>76</v>
      </c>
      <c r="G5" s="20" t="s">
        <v>77</v>
      </c>
      <c r="H5" s="21" t="s">
        <v>78</v>
      </c>
      <c r="I5" s="10"/>
    </row>
    <row r="6" customFormat="false" ht="13.5" hidden="false" customHeight="false" outlineLevel="0" collapsed="false">
      <c r="A6" s="10"/>
      <c r="B6" s="22" t="s">
        <v>79</v>
      </c>
      <c r="C6" s="23"/>
      <c r="D6" s="22"/>
      <c r="E6" s="24"/>
      <c r="F6" s="22"/>
      <c r="G6" s="24"/>
      <c r="H6" s="22"/>
      <c r="I6" s="10"/>
    </row>
    <row r="7" customFormat="false" ht="13.5" hidden="false" customHeight="false" outlineLevel="0" collapsed="false">
      <c r="A7" s="10"/>
      <c r="B7" s="14"/>
      <c r="C7" s="14"/>
      <c r="D7" s="14"/>
      <c r="E7" s="14"/>
      <c r="F7" s="14"/>
      <c r="G7" s="14"/>
      <c r="H7" s="14"/>
      <c r="I7" s="10"/>
    </row>
    <row r="8" customFormat="false" ht="13.5" hidden="false" customHeight="false" outlineLevel="0" collapsed="false">
      <c r="A8" s="10"/>
      <c r="B8" s="21" t="s">
        <v>80</v>
      </c>
      <c r="C8" s="25" t="n">
        <v>100</v>
      </c>
      <c r="D8" s="25" t="n">
        <v>94.6509519492294</v>
      </c>
      <c r="E8" s="25" t="n">
        <v>0.815956482320943</v>
      </c>
      <c r="F8" s="25" t="n">
        <v>4.53309156844968</v>
      </c>
      <c r="G8" s="25" t="e">
        <f aca="false">#REF!/#REF!*100</f>
        <v>#VALUE!</v>
      </c>
      <c r="H8" s="25" t="e">
        <f aca="false">#REF!/#REF!*100</f>
        <v>#VALUE!</v>
      </c>
      <c r="I8" s="10"/>
    </row>
    <row r="9" customFormat="false" ht="13.5" hidden="false" customHeight="false" outlineLevel="0" collapsed="false">
      <c r="A9" s="10"/>
      <c r="B9" s="21" t="s">
        <v>81</v>
      </c>
      <c r="C9" s="25" t="n">
        <v>0.0302206104563312</v>
      </c>
      <c r="D9" s="26" t="s">
        <v>82</v>
      </c>
      <c r="E9" s="26" t="s">
        <v>83</v>
      </c>
      <c r="F9" s="25" t="n">
        <v>0.0302206104563312</v>
      </c>
      <c r="G9" s="25"/>
      <c r="H9" s="25"/>
      <c r="I9" s="10"/>
    </row>
    <row r="10" customFormat="false" ht="13.5" hidden="false" customHeight="false" outlineLevel="0" collapsed="false">
      <c r="A10" s="10"/>
      <c r="B10" s="21" t="s">
        <v>84</v>
      </c>
      <c r="C10" s="25" t="n">
        <v>0.0604412209126624</v>
      </c>
      <c r="D10" s="25" t="n">
        <v>0.0604412209126624</v>
      </c>
      <c r="E10" s="26" t="s">
        <v>83</v>
      </c>
      <c r="F10" s="26" t="s">
        <v>83</v>
      </c>
      <c r="G10" s="25"/>
      <c r="H10" s="25"/>
      <c r="I10" s="10"/>
    </row>
    <row r="11" customFormat="false" ht="13.5" hidden="false" customHeight="false" outlineLevel="0" collapsed="false">
      <c r="A11" s="10"/>
      <c r="B11" s="21" t="s">
        <v>85</v>
      </c>
      <c r="C11" s="25" t="n">
        <v>0.0906618313689937</v>
      </c>
      <c r="D11" s="25" t="n">
        <v>0.0604412209126624</v>
      </c>
      <c r="E11" s="26" t="s">
        <v>83</v>
      </c>
      <c r="F11" s="25" t="n">
        <v>0.0302206104563312</v>
      </c>
      <c r="G11" s="25"/>
      <c r="H11" s="25"/>
      <c r="I11" s="10"/>
    </row>
    <row r="12" customFormat="false" ht="13.5" hidden="false" customHeight="false" outlineLevel="0" collapsed="false">
      <c r="A12" s="10"/>
      <c r="B12" s="21" t="s">
        <v>86</v>
      </c>
      <c r="C12" s="25" t="n">
        <v>0.271985494106981</v>
      </c>
      <c r="D12" s="25" t="n">
        <v>0.24176488365065</v>
      </c>
      <c r="E12" s="26" t="s">
        <v>83</v>
      </c>
      <c r="F12" s="25" t="n">
        <v>0.0302206104563312</v>
      </c>
      <c r="G12" s="25"/>
      <c r="H12" s="25"/>
      <c r="I12" s="10"/>
    </row>
    <row r="13" customFormat="false" ht="13.5" hidden="false" customHeight="false" outlineLevel="0" collapsed="false">
      <c r="A13" s="10"/>
      <c r="B13" s="21" t="s">
        <v>87</v>
      </c>
      <c r="C13" s="25" t="n">
        <v>0.392867935932306</v>
      </c>
      <c r="D13" s="25" t="n">
        <v>0.392867935932306</v>
      </c>
      <c r="E13" s="26" t="s">
        <v>83</v>
      </c>
      <c r="F13" s="26" t="s">
        <v>83</v>
      </c>
      <c r="G13" s="25"/>
      <c r="H13" s="25"/>
      <c r="I13" s="10"/>
    </row>
    <row r="14" customFormat="false" ht="13.5" hidden="false" customHeight="false" outlineLevel="0" collapsed="false">
      <c r="A14" s="10"/>
      <c r="B14" s="21" t="s">
        <v>88</v>
      </c>
      <c r="C14" s="25" t="n">
        <v>0.695074040495618</v>
      </c>
      <c r="D14" s="25" t="n">
        <v>0.574191598670293</v>
      </c>
      <c r="E14" s="25" t="n">
        <v>0.0302206104563312</v>
      </c>
      <c r="F14" s="25" t="n">
        <v>0.0906618313689937</v>
      </c>
      <c r="G14" s="25"/>
      <c r="H14" s="25"/>
      <c r="I14" s="10"/>
    </row>
    <row r="15" customFormat="false" ht="13.5" hidden="false" customHeight="false" outlineLevel="0" collapsed="false">
      <c r="A15" s="10"/>
      <c r="B15" s="21" t="s">
        <v>89</v>
      </c>
      <c r="C15" s="25" t="n">
        <v>1.08794197642792</v>
      </c>
      <c r="D15" s="25" t="n">
        <v>0.936838924146268</v>
      </c>
      <c r="E15" s="26" t="s">
        <v>83</v>
      </c>
      <c r="F15" s="25" t="n">
        <v>0.151103052281656</v>
      </c>
      <c r="G15" s="25"/>
      <c r="H15" s="25"/>
      <c r="I15" s="10"/>
    </row>
    <row r="16" customFormat="false" ht="13.5" hidden="false" customHeight="false" outlineLevel="0" collapsed="false">
      <c r="A16" s="10"/>
      <c r="B16" s="21" t="s">
        <v>90</v>
      </c>
      <c r="C16" s="25" t="n">
        <v>1.60169235418555</v>
      </c>
      <c r="D16" s="25" t="n">
        <v>1.4505893019039</v>
      </c>
      <c r="E16" s="26" t="s">
        <v>83</v>
      </c>
      <c r="F16" s="25" t="n">
        <v>0.151103052281656</v>
      </c>
      <c r="G16" s="25"/>
      <c r="H16" s="25"/>
      <c r="I16" s="10"/>
    </row>
    <row r="17" customFormat="false" ht="13.5" hidden="false" customHeight="false" outlineLevel="0" collapsed="false">
      <c r="A17" s="10"/>
      <c r="B17" s="21" t="s">
        <v>91</v>
      </c>
      <c r="C17" s="25" t="n">
        <v>1.60169235418555</v>
      </c>
      <c r="D17" s="25" t="n">
        <v>1.42036869144757</v>
      </c>
      <c r="E17" s="26" t="s">
        <v>83</v>
      </c>
      <c r="F17" s="25" t="n">
        <v>0.181323662737987</v>
      </c>
      <c r="G17" s="25"/>
      <c r="H17" s="25"/>
      <c r="I17" s="10"/>
    </row>
    <row r="18" customFormat="false" ht="13.5" hidden="false" customHeight="false" outlineLevel="0" collapsed="false">
      <c r="A18" s="10"/>
      <c r="B18" s="21" t="s">
        <v>92</v>
      </c>
      <c r="C18" s="25" t="n">
        <v>2.44786944696283</v>
      </c>
      <c r="D18" s="25" t="n">
        <v>2.17588395285585</v>
      </c>
      <c r="E18" s="25" t="n">
        <v>0.0302206104563312</v>
      </c>
      <c r="F18" s="25" t="n">
        <v>0.24176488365065</v>
      </c>
      <c r="G18" s="25"/>
      <c r="H18" s="25"/>
      <c r="I18" s="10"/>
    </row>
    <row r="19" customFormat="false" ht="13.5" hidden="false" customHeight="false" outlineLevel="0" collapsed="false">
      <c r="A19" s="10"/>
      <c r="B19" s="21" t="s">
        <v>93</v>
      </c>
      <c r="C19" s="25" t="n">
        <v>2.99184043517679</v>
      </c>
      <c r="D19" s="25" t="n">
        <v>2.8105167724388</v>
      </c>
      <c r="E19" s="25" t="n">
        <v>0.0302206104563312</v>
      </c>
      <c r="F19" s="25" t="n">
        <v>0.151103052281656</v>
      </c>
      <c r="G19" s="25"/>
      <c r="H19" s="25"/>
      <c r="I19" s="10"/>
    </row>
    <row r="20" customFormat="false" ht="13.5" hidden="false" customHeight="false" outlineLevel="0" collapsed="false">
      <c r="A20" s="10"/>
      <c r="B20" s="21" t="s">
        <v>94</v>
      </c>
      <c r="C20" s="25" t="n">
        <v>3.2940465397401</v>
      </c>
      <c r="D20" s="25" t="n">
        <v>3.08250226654578</v>
      </c>
      <c r="E20" s="25" t="n">
        <v>0.0302206104563312</v>
      </c>
      <c r="F20" s="25" t="n">
        <v>0.181323662737987</v>
      </c>
      <c r="G20" s="25"/>
      <c r="H20" s="25"/>
      <c r="I20" s="10"/>
    </row>
    <row r="21" customFormat="false" ht="13.5" hidden="false" customHeight="false" outlineLevel="0" collapsed="false">
      <c r="A21" s="10"/>
      <c r="B21" s="21" t="s">
        <v>95</v>
      </c>
      <c r="C21" s="25" t="n">
        <v>4.23088546388637</v>
      </c>
      <c r="D21" s="25" t="n">
        <v>4.11000302206105</v>
      </c>
      <c r="E21" s="25" t="n">
        <v>0.0302206104563312</v>
      </c>
      <c r="F21" s="25" t="n">
        <v>0.0906618313689937</v>
      </c>
      <c r="G21" s="25"/>
      <c r="H21" s="25"/>
      <c r="I21" s="10"/>
    </row>
    <row r="22" customFormat="false" ht="13.5" hidden="false" customHeight="false" outlineLevel="0" collapsed="false">
      <c r="A22" s="10"/>
      <c r="B22" s="21" t="s">
        <v>96</v>
      </c>
      <c r="C22" s="25" t="n">
        <v>4.53309156844968</v>
      </c>
      <c r="D22" s="25" t="n">
        <v>4.29132668479903</v>
      </c>
      <c r="E22" s="26" t="s">
        <v>83</v>
      </c>
      <c r="F22" s="25" t="n">
        <v>0.24176488365065</v>
      </c>
      <c r="G22" s="25"/>
      <c r="H22" s="25"/>
      <c r="I22" s="10"/>
    </row>
    <row r="23" customFormat="false" ht="13.5" hidden="false" customHeight="false" outlineLevel="0" collapsed="false">
      <c r="A23" s="10"/>
      <c r="B23" s="21" t="s">
        <v>97</v>
      </c>
      <c r="C23" s="25" t="n">
        <v>3.59625264430342</v>
      </c>
      <c r="D23" s="25" t="n">
        <v>3.35448776065277</v>
      </c>
      <c r="E23" s="25" t="n">
        <v>0.0302206104563312</v>
      </c>
      <c r="F23" s="25" t="n">
        <v>0.211544273194319</v>
      </c>
      <c r="G23" s="25"/>
      <c r="H23" s="25"/>
      <c r="I23" s="10"/>
    </row>
    <row r="24" customFormat="false" ht="13.5" hidden="false" customHeight="false" outlineLevel="0" collapsed="false">
      <c r="A24" s="10"/>
      <c r="B24" s="21" t="s">
        <v>98</v>
      </c>
      <c r="C24" s="25" t="n">
        <v>6.46721063765488</v>
      </c>
      <c r="D24" s="25" t="n">
        <v>6.16500453309157</v>
      </c>
      <c r="E24" s="25" t="n">
        <v>0.0604412209126624</v>
      </c>
      <c r="F24" s="25" t="n">
        <v>0.24176488365065</v>
      </c>
      <c r="G24" s="25"/>
      <c r="H24" s="25"/>
      <c r="I24" s="10"/>
    </row>
    <row r="25" customFormat="false" ht="13.5" hidden="false" customHeight="false" outlineLevel="0" collapsed="false">
      <c r="A25" s="10"/>
      <c r="B25" s="21" t="s">
        <v>99</v>
      </c>
      <c r="C25" s="25" t="n">
        <v>5.31882744031429</v>
      </c>
      <c r="D25" s="25" t="n">
        <v>5.13750377757631</v>
      </c>
      <c r="E25" s="26" t="s">
        <v>83</v>
      </c>
      <c r="F25" s="25" t="n">
        <v>0.181323662737987</v>
      </c>
      <c r="G25" s="25"/>
      <c r="H25" s="25"/>
      <c r="I25" s="10"/>
    </row>
    <row r="26" customFormat="false" ht="13.5" hidden="false" customHeight="false" outlineLevel="0" collapsed="false">
      <c r="A26" s="10"/>
      <c r="B26" s="21" t="s">
        <v>100</v>
      </c>
      <c r="C26" s="25" t="n">
        <v>5.13750377757631</v>
      </c>
      <c r="D26" s="25" t="n">
        <v>4.98640072529465</v>
      </c>
      <c r="E26" s="26" t="s">
        <v>83</v>
      </c>
      <c r="F26" s="25" t="n">
        <v>0.151103052281656</v>
      </c>
      <c r="G26" s="25"/>
      <c r="H26" s="25"/>
      <c r="I26" s="10"/>
    </row>
    <row r="27" customFormat="false" ht="13.5" hidden="false" customHeight="false" outlineLevel="0" collapsed="false">
      <c r="A27" s="10"/>
      <c r="B27" s="21" t="s">
        <v>101</v>
      </c>
      <c r="C27" s="25" t="n">
        <v>5.59081293442128</v>
      </c>
      <c r="D27" s="25" t="n">
        <v>5.34904805077063</v>
      </c>
      <c r="E27" s="25" t="n">
        <v>0.0604412209126624</v>
      </c>
      <c r="F27" s="25" t="n">
        <v>0.181323662737987</v>
      </c>
      <c r="G27" s="25"/>
      <c r="H27" s="25"/>
      <c r="I27" s="10"/>
    </row>
    <row r="28" customFormat="false" ht="13.5" hidden="false" customHeight="false" outlineLevel="0" collapsed="false">
      <c r="A28" s="10"/>
      <c r="B28" s="21" t="s">
        <v>102</v>
      </c>
      <c r="C28" s="25" t="n">
        <v>6.13478392263524</v>
      </c>
      <c r="D28" s="25" t="n">
        <v>5.74191598670293</v>
      </c>
      <c r="E28" s="25" t="n">
        <v>0.0604412209126624</v>
      </c>
      <c r="F28" s="25" t="n">
        <v>0.332426715019643</v>
      </c>
      <c r="G28" s="25"/>
      <c r="H28" s="25"/>
      <c r="I28" s="10"/>
    </row>
    <row r="29" customFormat="false" ht="13.5" hidden="false" customHeight="false" outlineLevel="0" collapsed="false">
      <c r="A29" s="10"/>
      <c r="B29" s="21" t="s">
        <v>103</v>
      </c>
      <c r="C29" s="25" t="n">
        <v>5.50015110305228</v>
      </c>
      <c r="D29" s="25" t="n">
        <v>5.16772438803264</v>
      </c>
      <c r="E29" s="25" t="n">
        <v>0.0604412209126624</v>
      </c>
      <c r="F29" s="25" t="n">
        <v>0.271985494106981</v>
      </c>
      <c r="G29" s="25"/>
      <c r="H29" s="25"/>
      <c r="I29" s="10"/>
    </row>
    <row r="30" customFormat="false" ht="13.5" hidden="false" customHeight="false" outlineLevel="0" collapsed="false">
      <c r="A30" s="10"/>
      <c r="B30" s="21" t="s">
        <v>104</v>
      </c>
      <c r="C30" s="25" t="n">
        <v>5.80235720761559</v>
      </c>
      <c r="D30" s="25" t="n">
        <v>5.62103354487761</v>
      </c>
      <c r="E30" s="25" t="n">
        <v>0.0302206104563312</v>
      </c>
      <c r="F30" s="25" t="n">
        <v>0.151103052281656</v>
      </c>
      <c r="G30" s="25"/>
      <c r="H30" s="25"/>
      <c r="I30" s="10"/>
    </row>
    <row r="31" customFormat="false" ht="13.5" hidden="false" customHeight="false" outlineLevel="0" collapsed="false">
      <c r="A31" s="10"/>
      <c r="B31" s="21" t="s">
        <v>105</v>
      </c>
      <c r="C31" s="25" t="n">
        <v>5.40948927168329</v>
      </c>
      <c r="D31" s="25" t="n">
        <v>5.07706255666365</v>
      </c>
      <c r="E31" s="25" t="n">
        <v>0.0302206104563312</v>
      </c>
      <c r="F31" s="25" t="n">
        <v>0.302206104563312</v>
      </c>
      <c r="G31" s="25"/>
      <c r="H31" s="25"/>
      <c r="I31" s="10"/>
    </row>
    <row r="32" customFormat="false" ht="13.5" hidden="false" customHeight="false" outlineLevel="0" collapsed="false">
      <c r="A32" s="10"/>
      <c r="B32" s="21" t="s">
        <v>106</v>
      </c>
      <c r="C32" s="25" t="n">
        <v>5.16772438803264</v>
      </c>
      <c r="D32" s="25" t="n">
        <v>4.89573889392566</v>
      </c>
      <c r="E32" s="25" t="n">
        <v>0.0604412209126624</v>
      </c>
      <c r="F32" s="25" t="n">
        <v>0.211544273194319</v>
      </c>
      <c r="G32" s="25"/>
      <c r="H32" s="25"/>
      <c r="I32" s="10"/>
    </row>
    <row r="33" customFormat="false" ht="13.5" hidden="false" customHeight="false" outlineLevel="0" collapsed="false">
      <c r="A33" s="10"/>
      <c r="B33" s="21" t="s">
        <v>107</v>
      </c>
      <c r="C33" s="25" t="n">
        <v>4.29132668479903</v>
      </c>
      <c r="D33" s="25" t="n">
        <v>3.98912058023572</v>
      </c>
      <c r="E33" s="25" t="n">
        <v>0.0906618313689937</v>
      </c>
      <c r="F33" s="25" t="n">
        <v>0.211544273194319</v>
      </c>
      <c r="G33" s="25"/>
      <c r="H33" s="25"/>
      <c r="I33" s="10"/>
    </row>
    <row r="34" customFormat="false" ht="13.5" hidden="false" customHeight="false" outlineLevel="0" collapsed="false">
      <c r="A34" s="10"/>
      <c r="B34" s="21" t="s">
        <v>108</v>
      </c>
      <c r="C34" s="25" t="n">
        <v>4.11000302206105</v>
      </c>
      <c r="D34" s="25" t="n">
        <v>3.83801752795407</v>
      </c>
      <c r="E34" s="25" t="n">
        <v>0.0906618313689937</v>
      </c>
      <c r="F34" s="25" t="n">
        <v>0.181323662737987</v>
      </c>
      <c r="G34" s="25"/>
      <c r="H34" s="25"/>
      <c r="I34" s="10"/>
    </row>
    <row r="35" customFormat="false" ht="13.5" hidden="false" customHeight="false" outlineLevel="0" collapsed="false">
      <c r="A35" s="10"/>
      <c r="B35" s="21" t="s">
        <v>109</v>
      </c>
      <c r="C35" s="25" t="n">
        <v>3.2940465397401</v>
      </c>
      <c r="D35" s="25" t="n">
        <v>3.20338470837111</v>
      </c>
      <c r="E35" s="26" t="s">
        <v>83</v>
      </c>
      <c r="F35" s="25" t="n">
        <v>0.0906618313689937</v>
      </c>
      <c r="G35" s="25"/>
      <c r="H35" s="25"/>
      <c r="I35" s="10"/>
    </row>
    <row r="36" customFormat="false" ht="13.5" hidden="false" customHeight="false" outlineLevel="0" collapsed="false">
      <c r="A36" s="10"/>
      <c r="B36" s="21" t="s">
        <v>110</v>
      </c>
      <c r="C36" s="25" t="n">
        <v>3.35448776065277</v>
      </c>
      <c r="D36" s="25" t="n">
        <v>3.26382592928377</v>
      </c>
      <c r="E36" s="25" t="n">
        <v>0.0302206104563312</v>
      </c>
      <c r="F36" s="25" t="n">
        <v>0.0604412209126624</v>
      </c>
      <c r="G36" s="25"/>
      <c r="H36" s="25"/>
      <c r="I36" s="10"/>
    </row>
    <row r="37" customFormat="false" ht="13.5" hidden="false" customHeight="false" outlineLevel="0" collapsed="false">
      <c r="A37" s="10"/>
      <c r="B37" s="21" t="s">
        <v>111</v>
      </c>
      <c r="C37" s="25" t="n">
        <v>2.14566334239952</v>
      </c>
      <c r="D37" s="25" t="n">
        <v>1.99456029011786</v>
      </c>
      <c r="E37" s="25" t="n">
        <v>0.0302206104563312</v>
      </c>
      <c r="F37" s="25" t="n">
        <v>0.120882441825325</v>
      </c>
      <c r="G37" s="25"/>
      <c r="H37" s="25"/>
      <c r="I37" s="10"/>
    </row>
    <row r="38" customFormat="false" ht="13.5" hidden="false" customHeight="false" outlineLevel="0" collapsed="false">
      <c r="A38" s="10"/>
      <c r="B38" s="21" t="s">
        <v>112</v>
      </c>
      <c r="C38" s="25" t="n">
        <v>1.4505893019039</v>
      </c>
      <c r="D38" s="25" t="n">
        <v>1.4505893019039</v>
      </c>
      <c r="E38" s="26" t="s">
        <v>83</v>
      </c>
      <c r="F38" s="26" t="s">
        <v>83</v>
      </c>
      <c r="G38" s="25"/>
      <c r="H38" s="25"/>
      <c r="I38" s="10"/>
    </row>
    <row r="39" customFormat="false" ht="13.5" hidden="false" customHeight="false" outlineLevel="0" collapsed="false">
      <c r="A39" s="10"/>
      <c r="B39" s="21" t="s">
        <v>113</v>
      </c>
      <c r="C39" s="25" t="n">
        <v>0.967059534602599</v>
      </c>
      <c r="D39" s="25" t="n">
        <v>0.936838924146268</v>
      </c>
      <c r="E39" s="26" t="s">
        <v>83</v>
      </c>
      <c r="F39" s="25" t="n">
        <v>0.0302206104563312</v>
      </c>
      <c r="G39" s="25"/>
      <c r="H39" s="25"/>
      <c r="I39" s="10"/>
    </row>
    <row r="40" customFormat="false" ht="13.5" hidden="false" customHeight="false" outlineLevel="0" collapsed="false">
      <c r="A40" s="10"/>
      <c r="B40" s="21" t="s">
        <v>114</v>
      </c>
      <c r="C40" s="25" t="n">
        <v>0.99728014505893</v>
      </c>
      <c r="D40" s="25" t="n">
        <v>0.99728014505893</v>
      </c>
      <c r="E40" s="26" t="s">
        <v>83</v>
      </c>
      <c r="F40" s="26" t="s">
        <v>83</v>
      </c>
      <c r="G40" s="25"/>
      <c r="H40" s="25"/>
      <c r="I40" s="10"/>
    </row>
    <row r="41" customFormat="false" ht="13.5" hidden="false" customHeight="false" outlineLevel="0" collapsed="false">
      <c r="A41" s="10"/>
      <c r="B41" s="21" t="s">
        <v>115</v>
      </c>
      <c r="C41" s="25" t="n">
        <v>0.634632819582956</v>
      </c>
      <c r="D41" s="25" t="n">
        <v>0.604412209126624</v>
      </c>
      <c r="E41" s="26" t="s">
        <v>83</v>
      </c>
      <c r="F41" s="25" t="n">
        <v>0.0302206104563312</v>
      </c>
      <c r="G41" s="25"/>
      <c r="H41" s="25"/>
      <c r="I41" s="10"/>
    </row>
    <row r="42" customFormat="false" ht="13.5" hidden="false" customHeight="false" outlineLevel="0" collapsed="false">
      <c r="A42" s="10"/>
      <c r="B42" s="21" t="s">
        <v>116</v>
      </c>
      <c r="C42" s="25" t="n">
        <v>0.604412209126624</v>
      </c>
      <c r="D42" s="25" t="n">
        <v>0.604412209126624</v>
      </c>
      <c r="E42" s="26" t="s">
        <v>83</v>
      </c>
      <c r="F42" s="26" t="s">
        <v>83</v>
      </c>
      <c r="G42" s="25"/>
      <c r="H42" s="25"/>
      <c r="I42" s="10"/>
    </row>
    <row r="43" customFormat="false" ht="13.5" hidden="false" customHeight="false" outlineLevel="0" collapsed="false">
      <c r="A43" s="10"/>
      <c r="B43" s="21" t="s">
        <v>117</v>
      </c>
      <c r="C43" s="25" t="n">
        <v>0.181323662737987</v>
      </c>
      <c r="D43" s="25" t="n">
        <v>0.151103052281656</v>
      </c>
      <c r="E43" s="25" t="n">
        <v>0.0302206104563312</v>
      </c>
      <c r="F43" s="26" t="s">
        <v>83</v>
      </c>
      <c r="G43" s="25"/>
      <c r="H43" s="25"/>
      <c r="I43" s="10"/>
    </row>
    <row r="44" customFormat="false" ht="13.5" hidden="false" customHeight="false" outlineLevel="0" collapsed="false">
      <c r="A44" s="10"/>
      <c r="B44" s="21" t="s">
        <v>118</v>
      </c>
      <c r="C44" s="25" t="n">
        <v>0.120882441825325</v>
      </c>
      <c r="D44" s="25" t="n">
        <v>0.120882441825325</v>
      </c>
      <c r="E44" s="26" t="s">
        <v>83</v>
      </c>
      <c r="F44" s="26" t="s">
        <v>83</v>
      </c>
      <c r="G44" s="25"/>
      <c r="H44" s="25"/>
      <c r="I44" s="10"/>
    </row>
    <row r="45" customFormat="false" ht="13.5" hidden="false" customHeight="false" outlineLevel="0" collapsed="false">
      <c r="A45" s="10"/>
      <c r="B45" s="21" t="s">
        <v>119</v>
      </c>
      <c r="C45" s="25" t="n">
        <v>0.120882441825325</v>
      </c>
      <c r="D45" s="25" t="n">
        <v>0.120882441825325</v>
      </c>
      <c r="E45" s="26" t="s">
        <v>83</v>
      </c>
      <c r="F45" s="26" t="s">
        <v>83</v>
      </c>
      <c r="G45" s="25"/>
      <c r="H45" s="25"/>
      <c r="I45" s="10"/>
    </row>
    <row r="46" customFormat="false" ht="13.5" hidden="false" customHeight="false" outlineLevel="0" collapsed="false">
      <c r="A46" s="10"/>
      <c r="B46" s="21" t="s">
        <v>120</v>
      </c>
      <c r="C46" s="25" t="n">
        <v>0.0604412209126624</v>
      </c>
      <c r="D46" s="25" t="n">
        <v>0.0604412209126624</v>
      </c>
      <c r="E46" s="26" t="s">
        <v>83</v>
      </c>
      <c r="F46" s="26" t="s">
        <v>83</v>
      </c>
      <c r="G46" s="25"/>
      <c r="H46" s="25"/>
      <c r="I46" s="10"/>
    </row>
    <row r="47" customFormat="false" ht="13.5" hidden="false" customHeight="false" outlineLevel="0" collapsed="false">
      <c r="A47" s="10"/>
      <c r="B47" s="21" t="s">
        <v>121</v>
      </c>
      <c r="C47" s="25" t="n">
        <v>0.0906618313689937</v>
      </c>
      <c r="D47" s="25" t="n">
        <v>0.0906618313689937</v>
      </c>
      <c r="E47" s="26" t="s">
        <v>83</v>
      </c>
      <c r="F47" s="26" t="s">
        <v>83</v>
      </c>
      <c r="G47" s="25"/>
      <c r="H47" s="25"/>
      <c r="I47" s="10"/>
    </row>
    <row r="48" customFormat="false" ht="13.5" hidden="false" customHeight="false" outlineLevel="0" collapsed="false">
      <c r="A48" s="10"/>
      <c r="B48" s="21" t="s">
        <v>122</v>
      </c>
      <c r="C48" s="25" t="n">
        <v>0.0604412209126624</v>
      </c>
      <c r="D48" s="25" t="n">
        <v>0.0604412209126624</v>
      </c>
      <c r="E48" s="26" t="s">
        <v>83</v>
      </c>
      <c r="F48" s="26" t="s">
        <v>83</v>
      </c>
      <c r="G48" s="25"/>
      <c r="H48" s="25"/>
      <c r="I48" s="10"/>
    </row>
    <row r="49" customFormat="false" ht="13.5" hidden="false" customHeight="false" outlineLevel="0" collapsed="false">
      <c r="A49" s="10"/>
      <c r="B49" s="21" t="s">
        <v>123</v>
      </c>
      <c r="C49" s="26" t="s">
        <v>124</v>
      </c>
      <c r="D49" s="26" t="s">
        <v>82</v>
      </c>
      <c r="E49" s="26" t="s">
        <v>83</v>
      </c>
      <c r="F49" s="26" t="s">
        <v>83</v>
      </c>
      <c r="G49" s="25"/>
      <c r="H49" s="25"/>
      <c r="I49" s="10"/>
    </row>
    <row r="50" customFormat="false" ht="13.5" hidden="false" customHeight="false" outlineLevel="0" collapsed="false">
      <c r="A50" s="10"/>
      <c r="B50" s="21" t="s">
        <v>125</v>
      </c>
      <c r="C50" s="25" t="n">
        <v>0.0302206104563312</v>
      </c>
      <c r="D50" s="25" t="n">
        <v>0.0302206104563312</v>
      </c>
      <c r="E50" s="26" t="s">
        <v>83</v>
      </c>
      <c r="F50" s="26" t="s">
        <v>83</v>
      </c>
      <c r="G50" s="25"/>
      <c r="H50" s="25"/>
      <c r="I50" s="10"/>
    </row>
    <row r="51" customFormat="false" ht="13.5" hidden="false" customHeight="false" outlineLevel="0" collapsed="false">
      <c r="A51" s="10"/>
      <c r="B51" s="21" t="s">
        <v>126</v>
      </c>
      <c r="C51" s="25" t="n">
        <v>0.0302206104563312</v>
      </c>
      <c r="D51" s="25" t="n">
        <v>0.0302206104563312</v>
      </c>
      <c r="E51" s="26" t="s">
        <v>83</v>
      </c>
      <c r="F51" s="26" t="s">
        <v>83</v>
      </c>
      <c r="G51" s="25"/>
      <c r="H51" s="25"/>
      <c r="I51" s="10"/>
    </row>
    <row r="52" customFormat="false" ht="13.5" hidden="false" customHeight="false" outlineLevel="0" collapsed="false">
      <c r="A52" s="10"/>
      <c r="B52" s="21" t="s">
        <v>127</v>
      </c>
      <c r="C52" s="26" t="s">
        <v>124</v>
      </c>
      <c r="D52" s="26" t="s">
        <v>82</v>
      </c>
      <c r="E52" s="26" t="s">
        <v>83</v>
      </c>
      <c r="F52" s="26" t="s">
        <v>83</v>
      </c>
      <c r="G52" s="25"/>
      <c r="H52" s="25"/>
      <c r="I52" s="10"/>
    </row>
    <row r="53" customFormat="false" ht="13.5" hidden="false" customHeight="false" outlineLevel="0" collapsed="false">
      <c r="A53" s="10"/>
      <c r="B53" s="22"/>
      <c r="C53" s="27"/>
      <c r="D53" s="27"/>
      <c r="E53" s="27"/>
      <c r="F53" s="27"/>
      <c r="G53" s="25"/>
      <c r="H53" s="25"/>
      <c r="I53" s="10"/>
    </row>
    <row r="54" customFormat="false" ht="13.5" hidden="false" customHeight="false" outlineLevel="0" collapsed="false">
      <c r="A54" s="10"/>
      <c r="B54" s="21" t="s">
        <v>128</v>
      </c>
      <c r="C54" s="25" t="n">
        <v>100</v>
      </c>
      <c r="D54" s="25" t="n">
        <v>98.3050847457627</v>
      </c>
      <c r="E54" s="25" t="n">
        <v>1.69491525423729</v>
      </c>
      <c r="F54" s="26" t="s">
        <v>83</v>
      </c>
      <c r="G54" s="25"/>
      <c r="H54" s="25"/>
      <c r="I54" s="10"/>
    </row>
    <row r="55" customFormat="false" ht="13.5" hidden="false" customHeight="false" outlineLevel="0" collapsed="false">
      <c r="A55" s="10"/>
      <c r="B55" s="21" t="s">
        <v>84</v>
      </c>
      <c r="C55" s="25" t="n">
        <v>0.0627746390458255</v>
      </c>
      <c r="D55" s="25" t="n">
        <v>0.0627746390458255</v>
      </c>
      <c r="E55" s="26" t="s">
        <v>83</v>
      </c>
      <c r="F55" s="26" t="s">
        <v>83</v>
      </c>
      <c r="G55" s="25"/>
      <c r="H55" s="25"/>
      <c r="I55" s="10"/>
    </row>
    <row r="56" customFormat="false" ht="13.5" hidden="false" customHeight="false" outlineLevel="0" collapsed="false">
      <c r="A56" s="10"/>
      <c r="B56" s="21" t="s">
        <v>85</v>
      </c>
      <c r="C56" s="25" t="n">
        <v>0.0627746390458255</v>
      </c>
      <c r="D56" s="25" t="n">
        <v>0.0627746390458255</v>
      </c>
      <c r="E56" s="26" t="s">
        <v>83</v>
      </c>
      <c r="F56" s="26" t="s">
        <v>83</v>
      </c>
      <c r="G56" s="25"/>
      <c r="H56" s="25"/>
      <c r="I56" s="10"/>
    </row>
    <row r="57" customFormat="false" ht="13.5" hidden="false" customHeight="false" outlineLevel="0" collapsed="false">
      <c r="A57" s="10"/>
      <c r="B57" s="21" t="s">
        <v>86</v>
      </c>
      <c r="C57" s="25" t="n">
        <v>0.125549278091651</v>
      </c>
      <c r="D57" s="25" t="n">
        <v>0.125549278091651</v>
      </c>
      <c r="E57" s="26" t="s">
        <v>83</v>
      </c>
      <c r="F57" s="26" t="s">
        <v>83</v>
      </c>
      <c r="G57" s="25"/>
      <c r="H57" s="25"/>
      <c r="I57" s="10"/>
    </row>
    <row r="58" customFormat="false" ht="13.5" hidden="false" customHeight="false" outlineLevel="0" collapsed="false">
      <c r="A58" s="10"/>
      <c r="B58" s="21" t="s">
        <v>87</v>
      </c>
      <c r="C58" s="25" t="n">
        <v>0.313873195229127</v>
      </c>
      <c r="D58" s="25" t="n">
        <v>0.313873195229127</v>
      </c>
      <c r="E58" s="26" t="s">
        <v>83</v>
      </c>
      <c r="F58" s="26" t="s">
        <v>83</v>
      </c>
      <c r="G58" s="25"/>
      <c r="H58" s="25"/>
      <c r="I58" s="10"/>
    </row>
    <row r="59" customFormat="false" ht="13.5" hidden="false" customHeight="false" outlineLevel="0" collapsed="false">
      <c r="A59" s="10"/>
      <c r="B59" s="21" t="s">
        <v>88</v>
      </c>
      <c r="C59" s="25" t="n">
        <v>0.502197112366604</v>
      </c>
      <c r="D59" s="25" t="n">
        <v>0.439422473320778</v>
      </c>
      <c r="E59" s="25" t="n">
        <v>0.0627746390458255</v>
      </c>
      <c r="F59" s="26" t="s">
        <v>83</v>
      </c>
      <c r="G59" s="25"/>
      <c r="H59" s="25"/>
      <c r="I59" s="10"/>
    </row>
    <row r="60" customFormat="false" ht="13.5" hidden="false" customHeight="false" outlineLevel="0" collapsed="false">
      <c r="A60" s="10"/>
      <c r="B60" s="21" t="s">
        <v>89</v>
      </c>
      <c r="C60" s="25" t="n">
        <v>0.816070307595731</v>
      </c>
      <c r="D60" s="25" t="n">
        <v>0.816070307595731</v>
      </c>
      <c r="E60" s="26" t="s">
        <v>83</v>
      </c>
      <c r="F60" s="26" t="s">
        <v>83</v>
      </c>
      <c r="G60" s="25"/>
      <c r="H60" s="25"/>
      <c r="I60" s="10"/>
    </row>
    <row r="61" customFormat="false" ht="13.5" hidden="false" customHeight="false" outlineLevel="0" collapsed="false">
      <c r="A61" s="10"/>
      <c r="B61" s="21" t="s">
        <v>90</v>
      </c>
      <c r="C61" s="25" t="n">
        <v>1.06716886377903</v>
      </c>
      <c r="D61" s="25" t="n">
        <v>1.06716886377903</v>
      </c>
      <c r="E61" s="26" t="s">
        <v>83</v>
      </c>
      <c r="F61" s="26" t="s">
        <v>83</v>
      </c>
      <c r="G61" s="25"/>
      <c r="H61" s="25"/>
      <c r="I61" s="10"/>
    </row>
    <row r="62" customFormat="false" ht="13.5" hidden="false" customHeight="false" outlineLevel="0" collapsed="false">
      <c r="A62" s="10"/>
      <c r="B62" s="21" t="s">
        <v>91</v>
      </c>
      <c r="C62" s="25" t="n">
        <v>1.25549278091651</v>
      </c>
      <c r="D62" s="25" t="n">
        <v>1.25549278091651</v>
      </c>
      <c r="E62" s="26" t="s">
        <v>83</v>
      </c>
      <c r="F62" s="26" t="s">
        <v>83</v>
      </c>
      <c r="G62" s="25"/>
      <c r="H62" s="25"/>
      <c r="I62" s="10"/>
    </row>
    <row r="63" customFormat="false" ht="13.5" hidden="false" customHeight="false" outlineLevel="0" collapsed="false">
      <c r="A63" s="10"/>
      <c r="B63" s="21" t="s">
        <v>92</v>
      </c>
      <c r="C63" s="25" t="n">
        <v>1.82046453232894</v>
      </c>
      <c r="D63" s="25" t="n">
        <v>1.75768989328311</v>
      </c>
      <c r="E63" s="25" t="n">
        <v>0.0627746390458255</v>
      </c>
      <c r="F63" s="26" t="s">
        <v>83</v>
      </c>
      <c r="G63" s="25"/>
      <c r="H63" s="25"/>
      <c r="I63" s="10"/>
    </row>
    <row r="64" customFormat="false" ht="13.5" hidden="false" customHeight="false" outlineLevel="0" collapsed="false">
      <c r="A64" s="10"/>
      <c r="B64" s="21" t="s">
        <v>93</v>
      </c>
      <c r="C64" s="25" t="n">
        <v>2.00878844946642</v>
      </c>
      <c r="D64" s="25" t="n">
        <v>1.94601381042059</v>
      </c>
      <c r="E64" s="25" t="n">
        <v>0.0627746390458255</v>
      </c>
      <c r="F64" s="26" t="s">
        <v>83</v>
      </c>
      <c r="G64" s="25"/>
      <c r="H64" s="25"/>
      <c r="I64" s="10"/>
    </row>
    <row r="65" customFormat="false" ht="13.5" hidden="false" customHeight="false" outlineLevel="0" collapsed="false">
      <c r="A65" s="10"/>
      <c r="B65" s="21" t="s">
        <v>94</v>
      </c>
      <c r="C65" s="25" t="n">
        <v>2.82485875706215</v>
      </c>
      <c r="D65" s="25" t="n">
        <v>2.76208411801632</v>
      </c>
      <c r="E65" s="25" t="n">
        <v>0.0627746390458255</v>
      </c>
      <c r="F65" s="26" t="s">
        <v>83</v>
      </c>
      <c r="G65" s="25"/>
      <c r="H65" s="25"/>
      <c r="I65" s="10"/>
    </row>
    <row r="66" customFormat="false" ht="13.5" hidden="false" customHeight="false" outlineLevel="0" collapsed="false">
      <c r="A66" s="10"/>
      <c r="B66" s="21" t="s">
        <v>95</v>
      </c>
      <c r="C66" s="25" t="n">
        <v>2.82485875706215</v>
      </c>
      <c r="D66" s="25" t="n">
        <v>2.76208411801632</v>
      </c>
      <c r="E66" s="25" t="n">
        <v>0.0627746390458255</v>
      </c>
      <c r="F66" s="26" t="s">
        <v>83</v>
      </c>
      <c r="G66" s="25"/>
      <c r="H66" s="25"/>
      <c r="I66" s="10"/>
    </row>
    <row r="67" customFormat="false" ht="13.5" hidden="false" customHeight="false" outlineLevel="0" collapsed="false">
      <c r="A67" s="10"/>
      <c r="B67" s="21" t="s">
        <v>96</v>
      </c>
      <c r="C67" s="25" t="n">
        <v>3.32705586942875</v>
      </c>
      <c r="D67" s="25" t="n">
        <v>3.32705586942875</v>
      </c>
      <c r="E67" s="26" t="s">
        <v>83</v>
      </c>
      <c r="F67" s="26" t="s">
        <v>83</v>
      </c>
      <c r="G67" s="25"/>
      <c r="H67" s="25"/>
      <c r="I67" s="10"/>
    </row>
    <row r="68" customFormat="false" ht="13.5" hidden="false" customHeight="false" outlineLevel="0" collapsed="false">
      <c r="A68" s="10"/>
      <c r="B68" s="21" t="s">
        <v>97</v>
      </c>
      <c r="C68" s="25" t="n">
        <v>3.32705586942875</v>
      </c>
      <c r="D68" s="25" t="n">
        <v>3.26428123038293</v>
      </c>
      <c r="E68" s="25" t="n">
        <v>0.0627746390458255</v>
      </c>
      <c r="F68" s="26" t="s">
        <v>83</v>
      </c>
      <c r="G68" s="25"/>
      <c r="H68" s="25"/>
      <c r="I68" s="10"/>
    </row>
    <row r="69" customFormat="false" ht="13.5" hidden="false" customHeight="false" outlineLevel="0" collapsed="false">
      <c r="A69" s="10"/>
      <c r="B69" s="21" t="s">
        <v>98</v>
      </c>
      <c r="C69" s="25" t="n">
        <v>6.21468926553672</v>
      </c>
      <c r="D69" s="25" t="n">
        <v>6.08913998744507</v>
      </c>
      <c r="E69" s="25" t="n">
        <v>0.125549278091651</v>
      </c>
      <c r="F69" s="26" t="s">
        <v>83</v>
      </c>
      <c r="G69" s="25"/>
      <c r="H69" s="25"/>
      <c r="I69" s="10"/>
    </row>
    <row r="70" customFormat="false" ht="13.5" hidden="false" customHeight="false" outlineLevel="0" collapsed="false">
      <c r="A70" s="10"/>
      <c r="B70" s="21" t="s">
        <v>99</v>
      </c>
      <c r="C70" s="25" t="n">
        <v>4.83364720652856</v>
      </c>
      <c r="D70" s="25" t="n">
        <v>4.83364720652856</v>
      </c>
      <c r="E70" s="26" t="s">
        <v>83</v>
      </c>
      <c r="F70" s="26" t="s">
        <v>83</v>
      </c>
      <c r="G70" s="25"/>
      <c r="H70" s="25"/>
      <c r="I70" s="10"/>
    </row>
    <row r="71" customFormat="false" ht="13.5" hidden="false" customHeight="false" outlineLevel="0" collapsed="false">
      <c r="A71" s="10"/>
      <c r="B71" s="21" t="s">
        <v>100</v>
      </c>
      <c r="C71" s="25" t="n">
        <v>4.20590081607031</v>
      </c>
      <c r="D71" s="25" t="n">
        <v>4.20590081607031</v>
      </c>
      <c r="E71" s="26" t="s">
        <v>83</v>
      </c>
      <c r="F71" s="26" t="s">
        <v>83</v>
      </c>
      <c r="G71" s="25"/>
      <c r="H71" s="25"/>
      <c r="I71" s="10"/>
    </row>
    <row r="72" customFormat="false" ht="13.5" hidden="false" customHeight="false" outlineLevel="0" collapsed="false">
      <c r="A72" s="10"/>
      <c r="B72" s="21" t="s">
        <v>101</v>
      </c>
      <c r="C72" s="25" t="n">
        <v>4.89642184557439</v>
      </c>
      <c r="D72" s="25" t="n">
        <v>4.77087256748274</v>
      </c>
      <c r="E72" s="25" t="n">
        <v>0.125549278091651</v>
      </c>
      <c r="F72" s="26" t="s">
        <v>83</v>
      </c>
      <c r="G72" s="25"/>
      <c r="H72" s="25"/>
      <c r="I72" s="10"/>
    </row>
    <row r="73" customFormat="false" ht="13.5" hidden="false" customHeight="false" outlineLevel="0" collapsed="false">
      <c r="A73" s="10"/>
      <c r="B73" s="21" t="s">
        <v>102</v>
      </c>
      <c r="C73" s="25" t="n">
        <v>5.39861895794099</v>
      </c>
      <c r="D73" s="25" t="n">
        <v>5.27306967984934</v>
      </c>
      <c r="E73" s="25" t="n">
        <v>0.125549278091651</v>
      </c>
      <c r="F73" s="26" t="s">
        <v>83</v>
      </c>
      <c r="G73" s="25"/>
      <c r="H73" s="25"/>
      <c r="I73" s="10"/>
    </row>
    <row r="74" customFormat="false" ht="13.5" hidden="false" customHeight="false" outlineLevel="0" collapsed="false">
      <c r="A74" s="10"/>
      <c r="B74" s="21" t="s">
        <v>103</v>
      </c>
      <c r="C74" s="25" t="n">
        <v>5.52416823603264</v>
      </c>
      <c r="D74" s="25" t="n">
        <v>5.39861895794099</v>
      </c>
      <c r="E74" s="25" t="n">
        <v>0.125549278091651</v>
      </c>
      <c r="F74" s="26" t="s">
        <v>83</v>
      </c>
      <c r="G74" s="25"/>
      <c r="H74" s="25"/>
      <c r="I74" s="10"/>
    </row>
    <row r="75" customFormat="false" ht="13.5" hidden="false" customHeight="false" outlineLevel="0" collapsed="false">
      <c r="A75" s="10"/>
      <c r="B75" s="21" t="s">
        <v>104</v>
      </c>
      <c r="C75" s="25" t="n">
        <v>6.4030131826742</v>
      </c>
      <c r="D75" s="25" t="n">
        <v>6.34023854362837</v>
      </c>
      <c r="E75" s="25" t="n">
        <v>0.0627746390458255</v>
      </c>
      <c r="F75" s="26" t="s">
        <v>83</v>
      </c>
      <c r="G75" s="25"/>
      <c r="H75" s="25"/>
      <c r="I75" s="10"/>
    </row>
    <row r="76" customFormat="false" ht="13.5" hidden="false" customHeight="false" outlineLevel="0" collapsed="false">
      <c r="A76" s="10"/>
      <c r="B76" s="21" t="s">
        <v>105</v>
      </c>
      <c r="C76" s="25" t="n">
        <v>5.77526679221595</v>
      </c>
      <c r="D76" s="25" t="n">
        <v>5.71249215317012</v>
      </c>
      <c r="E76" s="25" t="n">
        <v>0.0627746390458255</v>
      </c>
      <c r="F76" s="26" t="s">
        <v>83</v>
      </c>
      <c r="G76" s="25"/>
      <c r="H76" s="25"/>
      <c r="I76" s="10"/>
    </row>
    <row r="77" customFormat="false" ht="13.5" hidden="false" customHeight="false" outlineLevel="0" collapsed="false">
      <c r="A77" s="10"/>
      <c r="B77" s="21" t="s">
        <v>106</v>
      </c>
      <c r="C77" s="25" t="n">
        <v>6.02636534839925</v>
      </c>
      <c r="D77" s="25" t="n">
        <v>5.9008160703076</v>
      </c>
      <c r="E77" s="25" t="n">
        <v>0.125549278091651</v>
      </c>
      <c r="F77" s="26" t="s">
        <v>83</v>
      </c>
      <c r="G77" s="25"/>
      <c r="H77" s="25"/>
      <c r="I77" s="10"/>
    </row>
    <row r="78" customFormat="false" ht="13.5" hidden="false" customHeight="false" outlineLevel="0" collapsed="false">
      <c r="A78" s="10"/>
      <c r="B78" s="21" t="s">
        <v>107</v>
      </c>
      <c r="C78" s="25" t="n">
        <v>4.58254865034526</v>
      </c>
      <c r="D78" s="25" t="n">
        <v>4.39422473320778</v>
      </c>
      <c r="E78" s="25" t="n">
        <v>0.188323917137476</v>
      </c>
      <c r="F78" s="26" t="s">
        <v>83</v>
      </c>
      <c r="G78" s="25"/>
      <c r="H78" s="25"/>
      <c r="I78" s="10"/>
    </row>
    <row r="79" customFormat="false" ht="13.5" hidden="false" customHeight="false" outlineLevel="0" collapsed="false">
      <c r="A79" s="10"/>
      <c r="B79" s="21" t="s">
        <v>108</v>
      </c>
      <c r="C79" s="25" t="n">
        <v>4.58254865034526</v>
      </c>
      <c r="D79" s="25" t="n">
        <v>4.39422473320778</v>
      </c>
      <c r="E79" s="25" t="n">
        <v>0.188323917137476</v>
      </c>
      <c r="F79" s="26" t="s">
        <v>83</v>
      </c>
      <c r="G79" s="25"/>
      <c r="H79" s="25"/>
      <c r="I79" s="10"/>
    </row>
    <row r="80" customFormat="false" ht="13.5" hidden="false" customHeight="false" outlineLevel="0" collapsed="false">
      <c r="A80" s="10"/>
      <c r="B80" s="21" t="s">
        <v>109</v>
      </c>
      <c r="C80" s="25" t="n">
        <v>4.26867545511613</v>
      </c>
      <c r="D80" s="25" t="n">
        <v>4.26867545511613</v>
      </c>
      <c r="E80" s="26" t="s">
        <v>83</v>
      </c>
      <c r="F80" s="26" t="s">
        <v>83</v>
      </c>
      <c r="G80" s="25"/>
      <c r="H80" s="25"/>
      <c r="I80" s="10"/>
    </row>
    <row r="81" customFormat="false" ht="13.5" hidden="false" customHeight="false" outlineLevel="0" collapsed="false">
      <c r="A81" s="10"/>
      <c r="B81" s="21" t="s">
        <v>110</v>
      </c>
      <c r="C81" s="25" t="n">
        <v>4.89642184557439</v>
      </c>
      <c r="D81" s="25" t="n">
        <v>4.83364720652856</v>
      </c>
      <c r="E81" s="25" t="n">
        <v>0.0627746390458255</v>
      </c>
      <c r="F81" s="26" t="s">
        <v>83</v>
      </c>
      <c r="G81" s="25"/>
      <c r="H81" s="25"/>
      <c r="I81" s="10"/>
    </row>
    <row r="82" customFormat="false" ht="13.5" hidden="false" customHeight="false" outlineLevel="0" collapsed="false">
      <c r="A82" s="10"/>
      <c r="B82" s="21" t="s">
        <v>111</v>
      </c>
      <c r="C82" s="25" t="n">
        <v>3.2015065913371</v>
      </c>
      <c r="D82" s="25" t="n">
        <v>3.13873195229127</v>
      </c>
      <c r="E82" s="25" t="n">
        <v>0.0627746390458255</v>
      </c>
      <c r="F82" s="26" t="s">
        <v>83</v>
      </c>
      <c r="G82" s="25"/>
      <c r="H82" s="25"/>
      <c r="I82" s="10"/>
    </row>
    <row r="83" customFormat="false" ht="13.5" hidden="false" customHeight="false" outlineLevel="0" collapsed="false">
      <c r="A83" s="10"/>
      <c r="B83" s="21" t="s">
        <v>112</v>
      </c>
      <c r="C83" s="25" t="n">
        <v>2.00878844946642</v>
      </c>
      <c r="D83" s="25" t="n">
        <v>2.00878844946642</v>
      </c>
      <c r="E83" s="26" t="s">
        <v>83</v>
      </c>
      <c r="F83" s="26" t="s">
        <v>83</v>
      </c>
      <c r="G83" s="25"/>
      <c r="H83" s="25"/>
      <c r="I83" s="10"/>
    </row>
    <row r="84" customFormat="false" ht="13.5" hidden="false" customHeight="false" outlineLevel="0" collapsed="false">
      <c r="A84" s="10"/>
      <c r="B84" s="21" t="s">
        <v>113</v>
      </c>
      <c r="C84" s="25" t="n">
        <v>1.38104205900816</v>
      </c>
      <c r="D84" s="25" t="n">
        <v>1.38104205900816</v>
      </c>
      <c r="E84" s="26" t="s">
        <v>83</v>
      </c>
      <c r="F84" s="26" t="s">
        <v>83</v>
      </c>
      <c r="G84" s="25"/>
      <c r="H84" s="25"/>
      <c r="I84" s="10"/>
    </row>
    <row r="85" customFormat="false" ht="13.5" hidden="false" customHeight="false" outlineLevel="0" collapsed="false">
      <c r="A85" s="10"/>
      <c r="B85" s="21" t="s">
        <v>114</v>
      </c>
      <c r="C85" s="25" t="n">
        <v>1.75768989328311</v>
      </c>
      <c r="D85" s="25" t="n">
        <v>1.75768989328311</v>
      </c>
      <c r="E85" s="26" t="s">
        <v>83</v>
      </c>
      <c r="F85" s="26" t="s">
        <v>83</v>
      </c>
      <c r="G85" s="25"/>
      <c r="H85" s="25"/>
      <c r="I85" s="10"/>
    </row>
    <row r="86" customFormat="false" ht="13.5" hidden="false" customHeight="false" outlineLevel="0" collapsed="false">
      <c r="A86" s="10"/>
      <c r="B86" s="21" t="s">
        <v>115</v>
      </c>
      <c r="C86" s="25" t="n">
        <v>1.19271814187068</v>
      </c>
      <c r="D86" s="25" t="n">
        <v>1.19271814187068</v>
      </c>
      <c r="E86" s="26" t="s">
        <v>83</v>
      </c>
      <c r="F86" s="26" t="s">
        <v>83</v>
      </c>
      <c r="G86" s="25"/>
      <c r="H86" s="25"/>
      <c r="I86" s="10"/>
    </row>
    <row r="87" customFormat="false" ht="13.5" hidden="false" customHeight="false" outlineLevel="0" collapsed="false">
      <c r="A87" s="10"/>
      <c r="B87" s="21" t="s">
        <v>116</v>
      </c>
      <c r="C87" s="25" t="n">
        <v>1.19271814187068</v>
      </c>
      <c r="D87" s="25" t="n">
        <v>1.19271814187068</v>
      </c>
      <c r="E87" s="26" t="s">
        <v>83</v>
      </c>
      <c r="F87" s="26" t="s">
        <v>83</v>
      </c>
      <c r="G87" s="25"/>
      <c r="H87" s="25"/>
      <c r="I87" s="10"/>
    </row>
    <row r="88" customFormat="false" ht="13.5" hidden="false" customHeight="false" outlineLevel="0" collapsed="false">
      <c r="A88" s="10"/>
      <c r="B88" s="21" t="s">
        <v>117</v>
      </c>
      <c r="C88" s="25" t="n">
        <v>0.376647834274953</v>
      </c>
      <c r="D88" s="25" t="n">
        <v>0.313873195229127</v>
      </c>
      <c r="E88" s="25" t="n">
        <v>0.0627746390458255</v>
      </c>
      <c r="F88" s="26" t="s">
        <v>83</v>
      </c>
      <c r="G88" s="25"/>
      <c r="H88" s="25"/>
      <c r="I88" s="10"/>
    </row>
    <row r="89" customFormat="false" ht="13.5" hidden="false" customHeight="false" outlineLevel="0" collapsed="false">
      <c r="A89" s="10"/>
      <c r="B89" s="21" t="s">
        <v>118</v>
      </c>
      <c r="C89" s="25" t="n">
        <v>0.251098556183302</v>
      </c>
      <c r="D89" s="25" t="n">
        <v>0.251098556183302</v>
      </c>
      <c r="E89" s="26" t="s">
        <v>83</v>
      </c>
      <c r="F89" s="26" t="s">
        <v>83</v>
      </c>
      <c r="G89" s="25"/>
      <c r="H89" s="25"/>
      <c r="I89" s="10"/>
    </row>
    <row r="90" customFormat="false" ht="13.5" hidden="false" customHeight="false" outlineLevel="0" collapsed="false">
      <c r="A90" s="10"/>
      <c r="B90" s="21" t="s">
        <v>119</v>
      </c>
      <c r="C90" s="25" t="n">
        <v>0.125549278091651</v>
      </c>
      <c r="D90" s="25" t="n">
        <v>0.125549278091651</v>
      </c>
      <c r="E90" s="26" t="s">
        <v>83</v>
      </c>
      <c r="F90" s="26" t="s">
        <v>83</v>
      </c>
      <c r="G90" s="25"/>
      <c r="H90" s="25"/>
      <c r="I90" s="10"/>
    </row>
    <row r="91" customFormat="false" ht="13.5" hidden="false" customHeight="false" outlineLevel="0" collapsed="false">
      <c r="A91" s="10"/>
      <c r="B91" s="21" t="s">
        <v>120</v>
      </c>
      <c r="C91" s="25" t="n">
        <v>0.125549278091651</v>
      </c>
      <c r="D91" s="25" t="n">
        <v>0.125549278091651</v>
      </c>
      <c r="E91" s="26" t="s">
        <v>83</v>
      </c>
      <c r="F91" s="26" t="s">
        <v>83</v>
      </c>
      <c r="G91" s="25"/>
      <c r="H91" s="25"/>
      <c r="I91" s="10"/>
    </row>
    <row r="92" customFormat="false" ht="13.5" hidden="false" customHeight="false" outlineLevel="0" collapsed="false">
      <c r="A92" s="10"/>
      <c r="B92" s="21" t="s">
        <v>121</v>
      </c>
      <c r="C92" s="25" t="n">
        <v>0.188323917137476</v>
      </c>
      <c r="D92" s="25" t="n">
        <v>0.188323917137476</v>
      </c>
      <c r="E92" s="26" t="s">
        <v>83</v>
      </c>
      <c r="F92" s="26" t="s">
        <v>83</v>
      </c>
      <c r="G92" s="25"/>
      <c r="H92" s="25"/>
      <c r="I92" s="10"/>
    </row>
    <row r="93" customFormat="false" ht="13.5" hidden="false" customHeight="false" outlineLevel="0" collapsed="false">
      <c r="A93" s="10"/>
      <c r="B93" s="21" t="s">
        <v>122</v>
      </c>
      <c r="C93" s="25" t="n">
        <v>0.125549278091651</v>
      </c>
      <c r="D93" s="25" t="n">
        <v>0.125549278091651</v>
      </c>
      <c r="E93" s="26" t="s">
        <v>83</v>
      </c>
      <c r="F93" s="26" t="s">
        <v>83</v>
      </c>
      <c r="G93" s="25"/>
      <c r="H93" s="25"/>
      <c r="I93" s="10"/>
    </row>
    <row r="94" customFormat="false" ht="13.5" hidden="false" customHeight="false" outlineLevel="0" collapsed="false">
      <c r="A94" s="10"/>
      <c r="B94" s="21" t="s">
        <v>123</v>
      </c>
      <c r="C94" s="26" t="s">
        <v>124</v>
      </c>
      <c r="D94" s="26" t="s">
        <v>82</v>
      </c>
      <c r="E94" s="26" t="s">
        <v>83</v>
      </c>
      <c r="F94" s="26" t="s">
        <v>83</v>
      </c>
      <c r="G94" s="25"/>
      <c r="H94" s="25"/>
      <c r="I94" s="10"/>
    </row>
    <row r="95" customFormat="false" ht="13.5" hidden="false" customHeight="false" outlineLevel="0" collapsed="false">
      <c r="A95" s="10"/>
      <c r="B95" s="21" t="s">
        <v>125</v>
      </c>
      <c r="C95" s="25" t="n">
        <v>0.0627746390458255</v>
      </c>
      <c r="D95" s="25" t="n">
        <v>0.0627746390458255</v>
      </c>
      <c r="E95" s="26" t="s">
        <v>83</v>
      </c>
      <c r="F95" s="26" t="s">
        <v>83</v>
      </c>
      <c r="G95" s="25"/>
      <c r="H95" s="25"/>
      <c r="I95" s="10"/>
    </row>
    <row r="96" customFormat="false" ht="13.5" hidden="false" customHeight="false" outlineLevel="0" collapsed="false">
      <c r="A96" s="10"/>
      <c r="B96" s="21" t="s">
        <v>126</v>
      </c>
      <c r="C96" s="25" t="n">
        <v>0.0627746390458255</v>
      </c>
      <c r="D96" s="25" t="n">
        <v>0.0627746390458255</v>
      </c>
      <c r="E96" s="26" t="s">
        <v>83</v>
      </c>
      <c r="F96" s="26" t="s">
        <v>83</v>
      </c>
      <c r="G96" s="25"/>
      <c r="H96" s="25"/>
      <c r="I96" s="10"/>
    </row>
    <row r="97" customFormat="false" ht="13.5" hidden="false" customHeight="false" outlineLevel="0" collapsed="false">
      <c r="A97" s="10"/>
      <c r="B97" s="21" t="s">
        <v>127</v>
      </c>
      <c r="C97" s="26" t="s">
        <v>124</v>
      </c>
      <c r="D97" s="26" t="s">
        <v>82</v>
      </c>
      <c r="E97" s="26" t="s">
        <v>83</v>
      </c>
      <c r="F97" s="26" t="s">
        <v>83</v>
      </c>
      <c r="G97" s="25"/>
      <c r="H97" s="25"/>
      <c r="I97" s="10"/>
    </row>
    <row r="98" customFormat="false" ht="13.5" hidden="false" customHeight="false" outlineLevel="0" collapsed="false">
      <c r="A98" s="10"/>
      <c r="B98" s="22"/>
      <c r="C98" s="27"/>
      <c r="D98" s="27"/>
      <c r="E98" s="28" t="s">
        <v>83</v>
      </c>
      <c r="F98" s="27"/>
      <c r="G98" s="25"/>
      <c r="H98" s="25"/>
      <c r="I98" s="10"/>
    </row>
    <row r="99" customFormat="false" ht="13.5" hidden="false" customHeight="false" outlineLevel="0" collapsed="false">
      <c r="A99" s="10"/>
      <c r="B99" s="21" t="s">
        <v>129</v>
      </c>
      <c r="C99" s="25" t="n">
        <v>100</v>
      </c>
      <c r="D99" s="25" t="n">
        <v>91.2587412587413</v>
      </c>
      <c r="E99" s="26" t="s">
        <v>83</v>
      </c>
      <c r="F99" s="25" t="n">
        <v>8.74125874125874</v>
      </c>
      <c r="G99" s="25"/>
      <c r="H99" s="25"/>
      <c r="I99" s="10"/>
    </row>
    <row r="100" customFormat="false" ht="13.5" hidden="false" customHeight="false" outlineLevel="0" collapsed="false">
      <c r="A100" s="10"/>
      <c r="B100" s="21" t="s">
        <v>81</v>
      </c>
      <c r="C100" s="25" t="n">
        <v>0.0582750582750583</v>
      </c>
      <c r="D100" s="26" t="s">
        <v>82</v>
      </c>
      <c r="E100" s="26" t="s">
        <v>83</v>
      </c>
      <c r="F100" s="25" t="n">
        <v>0.0582750582750583</v>
      </c>
      <c r="G100" s="25"/>
      <c r="H100" s="25"/>
      <c r="I100" s="10"/>
    </row>
    <row r="101" customFormat="false" ht="13.5" hidden="false" customHeight="false" outlineLevel="0" collapsed="false">
      <c r="A101" s="10"/>
      <c r="B101" s="21" t="s">
        <v>84</v>
      </c>
      <c r="C101" s="25" t="n">
        <v>0.0582750582750583</v>
      </c>
      <c r="D101" s="25" t="n">
        <v>0.0582750582750583</v>
      </c>
      <c r="E101" s="26" t="s">
        <v>83</v>
      </c>
      <c r="F101" s="26" t="s">
        <v>83</v>
      </c>
      <c r="G101" s="25"/>
      <c r="H101" s="25"/>
      <c r="I101" s="10"/>
    </row>
    <row r="102" customFormat="false" ht="13.5" hidden="false" customHeight="false" outlineLevel="0" collapsed="false">
      <c r="A102" s="10"/>
      <c r="B102" s="21" t="s">
        <v>85</v>
      </c>
      <c r="C102" s="25" t="n">
        <v>0.116550116550117</v>
      </c>
      <c r="D102" s="25" t="n">
        <v>0.0582750582750583</v>
      </c>
      <c r="E102" s="26" t="s">
        <v>83</v>
      </c>
      <c r="F102" s="25" t="n">
        <v>0.0582750582750583</v>
      </c>
      <c r="G102" s="25"/>
      <c r="H102" s="25"/>
      <c r="I102" s="10"/>
    </row>
    <row r="103" customFormat="false" ht="13.5" hidden="false" customHeight="false" outlineLevel="0" collapsed="false">
      <c r="A103" s="10"/>
      <c r="B103" s="21" t="s">
        <v>86</v>
      </c>
      <c r="C103" s="25" t="n">
        <v>0.407925407925408</v>
      </c>
      <c r="D103" s="25" t="n">
        <v>0.34965034965035</v>
      </c>
      <c r="E103" s="26" t="s">
        <v>83</v>
      </c>
      <c r="F103" s="25" t="n">
        <v>0.0582750582750583</v>
      </c>
      <c r="G103" s="25"/>
      <c r="H103" s="25"/>
      <c r="I103" s="10"/>
    </row>
    <row r="104" customFormat="false" ht="13.5" hidden="false" customHeight="false" outlineLevel="0" collapsed="false">
      <c r="A104" s="10"/>
      <c r="B104" s="21" t="s">
        <v>87</v>
      </c>
      <c r="C104" s="25" t="n">
        <v>0.466200466200466</v>
      </c>
      <c r="D104" s="25" t="n">
        <v>0.466200466200466</v>
      </c>
      <c r="E104" s="26" t="s">
        <v>83</v>
      </c>
      <c r="F104" s="26" t="s">
        <v>83</v>
      </c>
      <c r="G104" s="25"/>
      <c r="H104" s="25"/>
      <c r="I104" s="10"/>
    </row>
    <row r="105" customFormat="false" ht="13.5" hidden="false" customHeight="false" outlineLevel="0" collapsed="false">
      <c r="A105" s="10"/>
      <c r="B105" s="21" t="s">
        <v>88</v>
      </c>
      <c r="C105" s="25" t="n">
        <v>0.874125874125874</v>
      </c>
      <c r="D105" s="25" t="n">
        <v>0.699300699300699</v>
      </c>
      <c r="E105" s="26" t="s">
        <v>83</v>
      </c>
      <c r="F105" s="25" t="n">
        <v>0.174825174825175</v>
      </c>
      <c r="G105" s="25"/>
      <c r="H105" s="25"/>
      <c r="I105" s="10"/>
    </row>
    <row r="106" customFormat="false" ht="13.5" hidden="false" customHeight="false" outlineLevel="0" collapsed="false">
      <c r="A106" s="10"/>
      <c r="B106" s="21" t="s">
        <v>89</v>
      </c>
      <c r="C106" s="25" t="n">
        <v>1.34032634032634</v>
      </c>
      <c r="D106" s="25" t="n">
        <v>1.04895104895105</v>
      </c>
      <c r="E106" s="26" t="s">
        <v>83</v>
      </c>
      <c r="F106" s="25" t="n">
        <v>0.291375291375291</v>
      </c>
      <c r="G106" s="25"/>
      <c r="H106" s="25"/>
      <c r="I106" s="10"/>
    </row>
    <row r="107" customFormat="false" ht="13.5" hidden="false" customHeight="false" outlineLevel="0" collapsed="false">
      <c r="A107" s="10"/>
      <c r="B107" s="21" t="s">
        <v>90</v>
      </c>
      <c r="C107" s="25" t="n">
        <v>2.0979020979021</v>
      </c>
      <c r="D107" s="25" t="n">
        <v>1.80652680652681</v>
      </c>
      <c r="E107" s="26" t="s">
        <v>83</v>
      </c>
      <c r="F107" s="25" t="n">
        <v>0.291375291375291</v>
      </c>
      <c r="G107" s="25"/>
      <c r="H107" s="25"/>
      <c r="I107" s="10"/>
    </row>
    <row r="108" customFormat="false" ht="13.5" hidden="false" customHeight="false" outlineLevel="0" collapsed="false">
      <c r="A108" s="10"/>
      <c r="B108" s="21" t="s">
        <v>91</v>
      </c>
      <c r="C108" s="25" t="n">
        <v>1.92307692307692</v>
      </c>
      <c r="D108" s="25" t="n">
        <v>1.57342657342657</v>
      </c>
      <c r="E108" s="26" t="s">
        <v>83</v>
      </c>
      <c r="F108" s="25" t="n">
        <v>0.34965034965035</v>
      </c>
      <c r="G108" s="25"/>
      <c r="H108" s="25"/>
      <c r="I108" s="10"/>
    </row>
    <row r="109" customFormat="false" ht="13.5" hidden="false" customHeight="false" outlineLevel="0" collapsed="false">
      <c r="A109" s="10"/>
      <c r="B109" s="21" t="s">
        <v>92</v>
      </c>
      <c r="C109" s="25" t="n">
        <v>3.03030303030303</v>
      </c>
      <c r="D109" s="25" t="n">
        <v>2.56410256410256</v>
      </c>
      <c r="E109" s="26" t="s">
        <v>83</v>
      </c>
      <c r="F109" s="25" t="n">
        <v>0.466200466200466</v>
      </c>
      <c r="G109" s="25"/>
      <c r="H109" s="25"/>
      <c r="I109" s="10"/>
    </row>
    <row r="110" customFormat="false" ht="13.5" hidden="false" customHeight="false" outlineLevel="0" collapsed="false">
      <c r="A110" s="10"/>
      <c r="B110" s="21" t="s">
        <v>93</v>
      </c>
      <c r="C110" s="25" t="n">
        <v>3.90442890442891</v>
      </c>
      <c r="D110" s="25" t="n">
        <v>3.61305361305361</v>
      </c>
      <c r="E110" s="26" t="s">
        <v>83</v>
      </c>
      <c r="F110" s="25" t="n">
        <v>0.291375291375291</v>
      </c>
      <c r="G110" s="25"/>
      <c r="H110" s="25"/>
      <c r="I110" s="10"/>
    </row>
    <row r="111" customFormat="false" ht="13.5" hidden="false" customHeight="false" outlineLevel="0" collapsed="false">
      <c r="A111" s="10"/>
      <c r="B111" s="21" t="s">
        <v>94</v>
      </c>
      <c r="C111" s="25" t="n">
        <v>3.72960372960373</v>
      </c>
      <c r="D111" s="25" t="n">
        <v>3.37995337995338</v>
      </c>
      <c r="E111" s="26" t="s">
        <v>83</v>
      </c>
      <c r="F111" s="25" t="n">
        <v>0.34965034965035</v>
      </c>
      <c r="G111" s="25"/>
      <c r="H111" s="25"/>
      <c r="I111" s="10"/>
    </row>
    <row r="112" customFormat="false" ht="13.5" hidden="false" customHeight="false" outlineLevel="0" collapsed="false">
      <c r="A112" s="10"/>
      <c r="B112" s="21" t="s">
        <v>95</v>
      </c>
      <c r="C112" s="25" t="n">
        <v>5.53613053613054</v>
      </c>
      <c r="D112" s="25" t="n">
        <v>5.36130536130536</v>
      </c>
      <c r="E112" s="26" t="s">
        <v>83</v>
      </c>
      <c r="F112" s="25" t="n">
        <v>0.174825174825175</v>
      </c>
      <c r="G112" s="25"/>
      <c r="H112" s="25"/>
      <c r="I112" s="10"/>
    </row>
    <row r="113" customFormat="false" ht="13.5" hidden="false" customHeight="false" outlineLevel="0" collapsed="false">
      <c r="A113" s="10"/>
      <c r="B113" s="21" t="s">
        <v>96</v>
      </c>
      <c r="C113" s="25" t="n">
        <v>5.65268065268065</v>
      </c>
      <c r="D113" s="25" t="n">
        <v>5.18648018648019</v>
      </c>
      <c r="E113" s="26" t="s">
        <v>83</v>
      </c>
      <c r="F113" s="25" t="n">
        <v>0.466200466200466</v>
      </c>
      <c r="G113" s="25"/>
      <c r="H113" s="25"/>
      <c r="I113" s="10"/>
    </row>
    <row r="114" customFormat="false" ht="13.5" hidden="false" customHeight="false" outlineLevel="0" collapsed="false">
      <c r="A114" s="10"/>
      <c r="B114" s="21" t="s">
        <v>97</v>
      </c>
      <c r="C114" s="25" t="n">
        <v>3.84615384615385</v>
      </c>
      <c r="D114" s="25" t="n">
        <v>3.43822843822844</v>
      </c>
      <c r="E114" s="26" t="s">
        <v>83</v>
      </c>
      <c r="F114" s="25" t="n">
        <v>0.407925407925408</v>
      </c>
      <c r="G114" s="25"/>
      <c r="H114" s="25"/>
      <c r="I114" s="10"/>
    </row>
    <row r="115" customFormat="false" ht="13.5" hidden="false" customHeight="false" outlineLevel="0" collapsed="false">
      <c r="A115" s="10"/>
      <c r="B115" s="21" t="s">
        <v>98</v>
      </c>
      <c r="C115" s="25" t="n">
        <v>6.7016317016317</v>
      </c>
      <c r="D115" s="25" t="n">
        <v>6.23543123543124</v>
      </c>
      <c r="E115" s="26" t="s">
        <v>83</v>
      </c>
      <c r="F115" s="25" t="n">
        <v>0.466200466200466</v>
      </c>
      <c r="G115" s="25"/>
      <c r="H115" s="25"/>
      <c r="I115" s="10"/>
    </row>
    <row r="116" customFormat="false" ht="13.5" hidden="false" customHeight="false" outlineLevel="0" collapsed="false">
      <c r="A116" s="10"/>
      <c r="B116" s="21" t="s">
        <v>99</v>
      </c>
      <c r="C116" s="25" t="n">
        <v>5.76923076923077</v>
      </c>
      <c r="D116" s="25" t="n">
        <v>5.41958041958042</v>
      </c>
      <c r="E116" s="26" t="s">
        <v>83</v>
      </c>
      <c r="F116" s="25" t="n">
        <v>0.34965034965035</v>
      </c>
      <c r="G116" s="25"/>
      <c r="H116" s="25"/>
      <c r="I116" s="10"/>
    </row>
    <row r="117" customFormat="false" ht="13.5" hidden="false" customHeight="false" outlineLevel="0" collapsed="false">
      <c r="A117" s="10"/>
      <c r="B117" s="21" t="s">
        <v>100</v>
      </c>
      <c r="C117" s="25" t="n">
        <v>6.002331002331</v>
      </c>
      <c r="D117" s="25" t="n">
        <v>5.71095571095571</v>
      </c>
      <c r="E117" s="26" t="s">
        <v>83</v>
      </c>
      <c r="F117" s="25" t="n">
        <v>0.291375291375291</v>
      </c>
      <c r="G117" s="25"/>
      <c r="H117" s="25"/>
      <c r="I117" s="10"/>
    </row>
    <row r="118" customFormat="false" ht="13.5" hidden="false" customHeight="false" outlineLevel="0" collapsed="false">
      <c r="A118" s="10"/>
      <c r="B118" s="21" t="s">
        <v>101</v>
      </c>
      <c r="C118" s="25" t="n">
        <v>6.23543123543124</v>
      </c>
      <c r="D118" s="25" t="n">
        <v>5.88578088578089</v>
      </c>
      <c r="E118" s="26" t="s">
        <v>83</v>
      </c>
      <c r="F118" s="25" t="n">
        <v>0.34965034965035</v>
      </c>
      <c r="G118" s="25"/>
      <c r="H118" s="25"/>
      <c r="I118" s="10"/>
    </row>
    <row r="119" customFormat="false" ht="13.5" hidden="false" customHeight="false" outlineLevel="0" collapsed="false">
      <c r="A119" s="10"/>
      <c r="B119" s="21" t="s">
        <v>102</v>
      </c>
      <c r="C119" s="25" t="n">
        <v>6.81818181818182</v>
      </c>
      <c r="D119" s="25" t="n">
        <v>6.17715617715618</v>
      </c>
      <c r="E119" s="26" t="s">
        <v>83</v>
      </c>
      <c r="F119" s="25" t="n">
        <v>0.641025641025641</v>
      </c>
      <c r="G119" s="25"/>
      <c r="H119" s="25"/>
      <c r="I119" s="10"/>
    </row>
    <row r="120" customFormat="false" ht="13.5" hidden="false" customHeight="false" outlineLevel="0" collapsed="false">
      <c r="A120" s="10"/>
      <c r="B120" s="21" t="s">
        <v>103</v>
      </c>
      <c r="C120" s="25" t="n">
        <v>5.47785547785548</v>
      </c>
      <c r="D120" s="25" t="n">
        <v>4.95337995337995</v>
      </c>
      <c r="E120" s="26" t="s">
        <v>83</v>
      </c>
      <c r="F120" s="25" t="n">
        <v>0.524475524475525</v>
      </c>
      <c r="G120" s="25"/>
      <c r="H120" s="25"/>
      <c r="I120" s="10"/>
    </row>
    <row r="121" customFormat="false" ht="13.5" hidden="false" customHeight="false" outlineLevel="0" collapsed="false">
      <c r="A121" s="10"/>
      <c r="B121" s="21" t="s">
        <v>104</v>
      </c>
      <c r="C121" s="25" t="n">
        <v>5.24475524475525</v>
      </c>
      <c r="D121" s="25" t="n">
        <v>4.95337995337995</v>
      </c>
      <c r="E121" s="26" t="s">
        <v>83</v>
      </c>
      <c r="F121" s="25" t="n">
        <v>0.291375291375291</v>
      </c>
      <c r="G121" s="25"/>
      <c r="H121" s="25"/>
      <c r="I121" s="10"/>
    </row>
    <row r="122" customFormat="false" ht="13.5" hidden="false" customHeight="false" outlineLevel="0" collapsed="false">
      <c r="A122" s="10"/>
      <c r="B122" s="21" t="s">
        <v>105</v>
      </c>
      <c r="C122" s="25" t="n">
        <v>5.06993006993007</v>
      </c>
      <c r="D122" s="25" t="n">
        <v>4.48717948717949</v>
      </c>
      <c r="E122" s="26" t="s">
        <v>83</v>
      </c>
      <c r="F122" s="25" t="n">
        <v>0.582750582750583</v>
      </c>
      <c r="G122" s="25"/>
      <c r="H122" s="25"/>
      <c r="I122" s="10"/>
    </row>
    <row r="123" customFormat="false" ht="13.5" hidden="false" customHeight="false" outlineLevel="0" collapsed="false">
      <c r="A123" s="10"/>
      <c r="B123" s="21" t="s">
        <v>106</v>
      </c>
      <c r="C123" s="25" t="n">
        <v>4.37062937062937</v>
      </c>
      <c r="D123" s="25" t="n">
        <v>3.96270396270396</v>
      </c>
      <c r="E123" s="26" t="s">
        <v>83</v>
      </c>
      <c r="F123" s="25" t="n">
        <v>0.407925407925408</v>
      </c>
      <c r="G123" s="25"/>
      <c r="H123" s="25"/>
      <c r="I123" s="10"/>
    </row>
    <row r="124" customFormat="false" ht="13.5" hidden="false" customHeight="false" outlineLevel="0" collapsed="false">
      <c r="A124" s="10"/>
      <c r="B124" s="21" t="s">
        <v>107</v>
      </c>
      <c r="C124" s="25" t="n">
        <v>4.02097902097902</v>
      </c>
      <c r="D124" s="25" t="n">
        <v>3.61305361305361</v>
      </c>
      <c r="E124" s="26" t="s">
        <v>83</v>
      </c>
      <c r="F124" s="25" t="n">
        <v>0.407925407925408</v>
      </c>
      <c r="G124" s="25"/>
      <c r="H124" s="25"/>
      <c r="I124" s="10"/>
    </row>
    <row r="125" customFormat="false" ht="13.5" hidden="false" customHeight="false" outlineLevel="0" collapsed="false">
      <c r="A125" s="10"/>
      <c r="B125" s="21" t="s">
        <v>108</v>
      </c>
      <c r="C125" s="25" t="n">
        <v>3.67132867132867</v>
      </c>
      <c r="D125" s="25" t="n">
        <v>3.32167832167832</v>
      </c>
      <c r="E125" s="26" t="s">
        <v>83</v>
      </c>
      <c r="F125" s="25" t="n">
        <v>0.34965034965035</v>
      </c>
      <c r="G125" s="25"/>
      <c r="H125" s="25"/>
      <c r="I125" s="10"/>
    </row>
    <row r="126" customFormat="false" ht="13.5" hidden="false" customHeight="false" outlineLevel="0" collapsed="false">
      <c r="A126" s="10"/>
      <c r="B126" s="21" t="s">
        <v>109</v>
      </c>
      <c r="C126" s="25" t="n">
        <v>2.38927738927739</v>
      </c>
      <c r="D126" s="25" t="n">
        <v>2.21445221445221</v>
      </c>
      <c r="E126" s="26" t="s">
        <v>83</v>
      </c>
      <c r="F126" s="25" t="n">
        <v>0.174825174825175</v>
      </c>
      <c r="G126" s="25"/>
      <c r="H126" s="25"/>
      <c r="I126" s="10"/>
    </row>
    <row r="127" customFormat="false" ht="13.5" hidden="false" customHeight="false" outlineLevel="0" collapsed="false">
      <c r="A127" s="10"/>
      <c r="B127" s="21" t="s">
        <v>110</v>
      </c>
      <c r="C127" s="25" t="n">
        <v>1.92307692307692</v>
      </c>
      <c r="D127" s="25" t="n">
        <v>1.80652680652681</v>
      </c>
      <c r="E127" s="26" t="s">
        <v>83</v>
      </c>
      <c r="F127" s="25" t="n">
        <v>0.116550116550117</v>
      </c>
      <c r="G127" s="25"/>
      <c r="H127" s="25"/>
      <c r="I127" s="10"/>
    </row>
    <row r="128" customFormat="false" ht="13.5" hidden="false" customHeight="false" outlineLevel="0" collapsed="false">
      <c r="A128" s="10"/>
      <c r="B128" s="21" t="s">
        <v>111</v>
      </c>
      <c r="C128" s="25" t="n">
        <v>1.16550116550117</v>
      </c>
      <c r="D128" s="25" t="n">
        <v>0.932400932400932</v>
      </c>
      <c r="E128" s="26" t="s">
        <v>83</v>
      </c>
      <c r="F128" s="25" t="n">
        <v>0.233100233100233</v>
      </c>
      <c r="G128" s="25"/>
      <c r="H128" s="25"/>
      <c r="I128" s="10"/>
    </row>
    <row r="129" customFormat="false" ht="13.5" hidden="false" customHeight="false" outlineLevel="0" collapsed="false">
      <c r="A129" s="10"/>
      <c r="B129" s="21" t="s">
        <v>112</v>
      </c>
      <c r="C129" s="25" t="n">
        <v>0.932400932400932</v>
      </c>
      <c r="D129" s="25" t="n">
        <v>0.932400932400932</v>
      </c>
      <c r="E129" s="26" t="s">
        <v>83</v>
      </c>
      <c r="F129" s="26" t="s">
        <v>83</v>
      </c>
      <c r="G129" s="25"/>
      <c r="H129" s="25"/>
      <c r="I129" s="10"/>
    </row>
    <row r="130" customFormat="false" ht="13.5" hidden="false" customHeight="false" outlineLevel="0" collapsed="false">
      <c r="A130" s="10"/>
      <c r="B130" s="21" t="s">
        <v>113</v>
      </c>
      <c r="C130" s="25" t="n">
        <v>0.582750582750583</v>
      </c>
      <c r="D130" s="25" t="n">
        <v>0.524475524475525</v>
      </c>
      <c r="E130" s="26" t="s">
        <v>83</v>
      </c>
      <c r="F130" s="25" t="n">
        <v>0.0582750582750583</v>
      </c>
      <c r="G130" s="25"/>
      <c r="H130" s="25"/>
      <c r="I130" s="10"/>
    </row>
    <row r="131" customFormat="false" ht="13.5" hidden="false" customHeight="false" outlineLevel="0" collapsed="false">
      <c r="A131" s="10"/>
      <c r="B131" s="21" t="s">
        <v>114</v>
      </c>
      <c r="C131" s="25" t="n">
        <v>0.291375291375291</v>
      </c>
      <c r="D131" s="25" t="n">
        <v>0.291375291375291</v>
      </c>
      <c r="E131" s="26" t="s">
        <v>83</v>
      </c>
      <c r="F131" s="26" t="s">
        <v>83</v>
      </c>
      <c r="G131" s="25"/>
      <c r="H131" s="25"/>
      <c r="I131" s="10"/>
    </row>
    <row r="132" customFormat="false" ht="13.5" hidden="false" customHeight="false" outlineLevel="0" collapsed="false">
      <c r="A132" s="10"/>
      <c r="B132" s="21" t="s">
        <v>115</v>
      </c>
      <c r="C132" s="25" t="n">
        <v>0.116550116550117</v>
      </c>
      <c r="D132" s="25" t="n">
        <v>0.0582750582750583</v>
      </c>
      <c r="E132" s="26" t="s">
        <v>83</v>
      </c>
      <c r="F132" s="25" t="n">
        <v>0.0582750582750583</v>
      </c>
      <c r="G132" s="25"/>
      <c r="H132" s="25"/>
      <c r="I132" s="10"/>
    </row>
    <row r="133" customFormat="false" ht="13.5" hidden="false" customHeight="false" outlineLevel="0" collapsed="false">
      <c r="A133" s="10"/>
      <c r="B133" s="21" t="s">
        <v>116</v>
      </c>
      <c r="C133" s="25" t="n">
        <v>0.0582750582750583</v>
      </c>
      <c r="D133" s="25" t="n">
        <v>0.0582750582750583</v>
      </c>
      <c r="E133" s="26" t="s">
        <v>83</v>
      </c>
      <c r="F133" s="26" t="s">
        <v>83</v>
      </c>
      <c r="G133" s="25"/>
      <c r="H133" s="25"/>
      <c r="I133" s="10"/>
    </row>
    <row r="134" customFormat="false" ht="13.5" hidden="false" customHeight="false" outlineLevel="0" collapsed="false">
      <c r="A134" s="10"/>
      <c r="B134" s="21" t="s">
        <v>117</v>
      </c>
      <c r="C134" s="26" t="s">
        <v>124</v>
      </c>
      <c r="D134" s="26" t="s">
        <v>82</v>
      </c>
      <c r="E134" s="26" t="s">
        <v>83</v>
      </c>
      <c r="F134" s="26" t="s">
        <v>83</v>
      </c>
      <c r="G134" s="25"/>
      <c r="H134" s="25"/>
      <c r="I134" s="10"/>
    </row>
    <row r="135" customFormat="false" ht="13.5" hidden="false" customHeight="false" outlineLevel="0" collapsed="false">
      <c r="A135" s="10"/>
      <c r="B135" s="21" t="s">
        <v>118</v>
      </c>
      <c r="C135" s="26" t="s">
        <v>124</v>
      </c>
      <c r="D135" s="26" t="s">
        <v>82</v>
      </c>
      <c r="E135" s="26" t="s">
        <v>83</v>
      </c>
      <c r="F135" s="26" t="s">
        <v>83</v>
      </c>
      <c r="G135" s="25"/>
      <c r="H135" s="25"/>
      <c r="I135" s="10"/>
    </row>
    <row r="136" customFormat="false" ht="13.5" hidden="false" customHeight="false" outlineLevel="0" collapsed="false">
      <c r="A136" s="10"/>
      <c r="B136" s="21" t="s">
        <v>119</v>
      </c>
      <c r="C136" s="25" t="n">
        <v>0.116550116550117</v>
      </c>
      <c r="D136" s="25" t="n">
        <v>0.116550116550117</v>
      </c>
      <c r="E136" s="26" t="s">
        <v>83</v>
      </c>
      <c r="F136" s="26" t="s">
        <v>83</v>
      </c>
      <c r="G136" s="25"/>
      <c r="H136" s="25"/>
      <c r="I136" s="10"/>
    </row>
    <row r="137" customFormat="false" ht="13.5" hidden="false" customHeight="false" outlineLevel="0" collapsed="false">
      <c r="A137" s="10"/>
      <c r="B137" s="21" t="s">
        <v>127</v>
      </c>
      <c r="C137" s="26" t="s">
        <v>124</v>
      </c>
      <c r="D137" s="26" t="s">
        <v>82</v>
      </c>
      <c r="E137" s="26" t="s">
        <v>83</v>
      </c>
      <c r="F137" s="26" t="s">
        <v>83</v>
      </c>
      <c r="G137" s="25"/>
      <c r="H137" s="25"/>
      <c r="I137" s="10"/>
    </row>
    <row r="138" customFormat="false" ht="13.5" hidden="false" customHeight="false" outlineLevel="0" collapsed="false">
      <c r="A138" s="10"/>
      <c r="B138" s="22"/>
      <c r="C138" s="22"/>
      <c r="D138" s="22"/>
      <c r="E138" s="22"/>
      <c r="F138" s="22"/>
      <c r="G138" s="22"/>
      <c r="H138" s="22"/>
      <c r="I138" s="10"/>
    </row>
    <row r="139" customFormat="false" ht="13.5" hidden="false" customHeight="false" outlineLevel="0" collapsed="false">
      <c r="A139" s="10"/>
      <c r="B139" s="10"/>
      <c r="C139" s="10"/>
      <c r="D139" s="10"/>
      <c r="E139" s="10"/>
      <c r="F139" s="10"/>
      <c r="G139" s="10"/>
      <c r="H139" s="10"/>
      <c r="I139" s="10"/>
    </row>
  </sheetData>
  <printOptions headings="false" gridLines="false" gridLinesSet="true" horizontalCentered="false" verticalCentered="false"/>
  <pageMargins left="1.377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10.25"/>
    <col collapsed="false" customWidth="true" hidden="false" outlineLevel="0" max="28" min="3" style="95" width="5.87"/>
    <col collapsed="false" customWidth="false" hidden="false" outlineLevel="0" max="257" min="29" style="95" width="8.99"/>
  </cols>
  <sheetData>
    <row r="1" customFormat="false" ht="14.25" hidden="false" customHeight="false" outlineLevel="0" collapsed="false">
      <c r="A1" s="35"/>
      <c r="B1" s="34" t="s">
        <v>385</v>
      </c>
      <c r="C1" s="10"/>
      <c r="D1" s="10"/>
      <c r="E1" s="10"/>
      <c r="F1" s="10"/>
      <c r="G1" s="10"/>
      <c r="H1" s="10"/>
      <c r="I1" s="10"/>
      <c r="J1" s="10"/>
      <c r="K1" s="10"/>
      <c r="L1" s="10"/>
      <c r="M1" s="10"/>
      <c r="N1" s="10"/>
      <c r="O1" s="10"/>
      <c r="P1" s="10"/>
      <c r="Q1" s="10"/>
      <c r="R1" s="10"/>
      <c r="S1" s="10"/>
      <c r="T1" s="10"/>
      <c r="U1" s="10"/>
      <c r="V1" s="10"/>
      <c r="W1" s="10"/>
      <c r="X1" s="10"/>
      <c r="Y1" s="10"/>
      <c r="Z1" s="10"/>
      <c r="AA1" s="10"/>
      <c r="AB1" s="10"/>
    </row>
    <row r="2" customFormat="false" ht="13.5" hidden="false" customHeight="false" outlineLevel="0" collapsed="false">
      <c r="A2" s="35"/>
      <c r="B2" s="35"/>
      <c r="C2" s="10"/>
      <c r="D2" s="10"/>
      <c r="E2" s="10"/>
      <c r="F2" s="10"/>
      <c r="G2" s="10"/>
      <c r="H2" s="10"/>
      <c r="I2" s="10"/>
      <c r="J2" s="10"/>
      <c r="K2" s="10"/>
      <c r="L2" s="10"/>
      <c r="M2" s="10"/>
      <c r="N2" s="10"/>
      <c r="O2" s="10"/>
      <c r="P2" s="10"/>
      <c r="Q2" s="10"/>
      <c r="R2" s="10"/>
      <c r="S2" s="10"/>
      <c r="T2" s="10"/>
      <c r="U2" s="10"/>
      <c r="V2" s="10"/>
      <c r="W2" s="10"/>
      <c r="X2" s="10"/>
      <c r="Y2" s="10"/>
      <c r="Z2" s="10"/>
      <c r="AA2" s="10"/>
      <c r="AB2" s="10"/>
    </row>
    <row r="3" customFormat="false" ht="13.5" hidden="false" customHeight="false" outlineLevel="0" collapsed="false">
      <c r="A3" s="35"/>
      <c r="B3" s="10"/>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69.95" hidden="false" customHeight="true" outlineLevel="0" collapsed="false">
      <c r="A4" s="35"/>
      <c r="B4" s="12" t="s">
        <v>72</v>
      </c>
      <c r="C4" s="79" t="s">
        <v>260</v>
      </c>
      <c r="D4" s="79" t="s">
        <v>351</v>
      </c>
      <c r="E4" s="79" t="s">
        <v>352</v>
      </c>
      <c r="F4" s="79" t="s">
        <v>353</v>
      </c>
      <c r="G4" s="79" t="s">
        <v>354</v>
      </c>
      <c r="H4" s="79" t="s">
        <v>355</v>
      </c>
      <c r="I4" s="79" t="s">
        <v>356</v>
      </c>
      <c r="J4" s="79" t="s">
        <v>357</v>
      </c>
      <c r="K4" s="79" t="s">
        <v>358</v>
      </c>
      <c r="L4" s="79" t="s">
        <v>359</v>
      </c>
      <c r="M4" s="79" t="s">
        <v>360</v>
      </c>
      <c r="N4" s="79" t="s">
        <v>361</v>
      </c>
      <c r="O4" s="79" t="s">
        <v>362</v>
      </c>
      <c r="P4" s="79" t="s">
        <v>363</v>
      </c>
      <c r="Q4" s="79" t="s">
        <v>364</v>
      </c>
      <c r="R4" s="79" t="s">
        <v>365</v>
      </c>
      <c r="S4" s="79" t="s">
        <v>366</v>
      </c>
      <c r="T4" s="79" t="s">
        <v>367</v>
      </c>
      <c r="U4" s="79" t="s">
        <v>368</v>
      </c>
      <c r="V4" s="79" t="s">
        <v>369</v>
      </c>
      <c r="W4" s="79" t="s">
        <v>370</v>
      </c>
      <c r="X4" s="79" t="s">
        <v>371</v>
      </c>
      <c r="Y4" s="79" t="s">
        <v>372</v>
      </c>
      <c r="Z4" s="79" t="s">
        <v>373</v>
      </c>
      <c r="AA4" s="79" t="s">
        <v>374</v>
      </c>
      <c r="AB4" s="79" t="s">
        <v>78</v>
      </c>
    </row>
    <row r="5" customFormat="false" ht="69.95" hidden="false" customHeight="true" outlineLevel="0" collapsed="false">
      <c r="A5" s="35"/>
      <c r="B5" s="16"/>
      <c r="C5" s="82"/>
      <c r="D5" s="82"/>
      <c r="E5" s="82"/>
      <c r="F5" s="82"/>
      <c r="G5" s="82"/>
      <c r="H5" s="82"/>
      <c r="I5" s="82"/>
      <c r="J5" s="82"/>
      <c r="K5" s="82"/>
      <c r="L5" s="82"/>
      <c r="M5" s="82"/>
      <c r="N5" s="82"/>
      <c r="O5" s="82"/>
      <c r="P5" s="82"/>
      <c r="Q5" s="82"/>
      <c r="R5" s="82"/>
      <c r="S5" s="82"/>
      <c r="T5" s="82"/>
      <c r="U5" s="82"/>
      <c r="V5" s="82"/>
      <c r="W5" s="82"/>
      <c r="X5" s="82"/>
      <c r="Y5" s="82"/>
      <c r="Z5" s="82"/>
      <c r="AA5" s="82"/>
      <c r="AB5" s="82"/>
    </row>
    <row r="6" customFormat="false" ht="69.95" hidden="false" customHeight="true" outlineLevel="0" collapsed="false">
      <c r="A6" s="35"/>
      <c r="B6" s="22" t="s">
        <v>79</v>
      </c>
      <c r="C6" s="86"/>
      <c r="D6" s="86"/>
      <c r="E6" s="86"/>
      <c r="F6" s="86"/>
      <c r="G6" s="86"/>
      <c r="H6" s="86"/>
      <c r="I6" s="86"/>
      <c r="J6" s="86"/>
      <c r="K6" s="86"/>
      <c r="L6" s="86"/>
      <c r="M6" s="86"/>
      <c r="N6" s="86"/>
      <c r="O6" s="86"/>
      <c r="P6" s="86"/>
      <c r="Q6" s="86"/>
      <c r="R6" s="86"/>
      <c r="S6" s="86"/>
      <c r="T6" s="86"/>
      <c r="U6" s="86"/>
      <c r="V6" s="86"/>
      <c r="W6" s="86"/>
      <c r="X6" s="86"/>
      <c r="Y6" s="86"/>
      <c r="Z6" s="86"/>
      <c r="AA6" s="86"/>
      <c r="AB6" s="86"/>
    </row>
    <row r="7" customFormat="false" ht="13.5" hidden="false" customHeight="false" outlineLevel="0" collapsed="false">
      <c r="A7" s="35"/>
      <c r="B7" s="14"/>
      <c r="C7" s="77"/>
      <c r="D7" s="88"/>
      <c r="E7" s="88"/>
      <c r="F7" s="88"/>
      <c r="G7" s="88"/>
      <c r="H7" s="88"/>
      <c r="I7" s="88"/>
      <c r="J7" s="88"/>
      <c r="K7" s="88"/>
      <c r="L7" s="88"/>
      <c r="M7" s="88"/>
      <c r="N7" s="88"/>
      <c r="O7" s="89"/>
      <c r="P7" s="88"/>
      <c r="Q7" s="77"/>
      <c r="R7" s="14"/>
      <c r="S7" s="14"/>
      <c r="T7" s="14"/>
      <c r="U7" s="14"/>
      <c r="V7" s="14"/>
      <c r="W7" s="14"/>
      <c r="X7" s="14"/>
      <c r="Y7" s="14"/>
      <c r="Z7" s="14"/>
      <c r="AA7" s="14"/>
      <c r="AB7" s="14"/>
    </row>
    <row r="8" customFormat="false" ht="13.5" hidden="false" customHeight="false" outlineLevel="0" collapsed="false">
      <c r="A8" s="35"/>
      <c r="B8" s="21" t="s">
        <v>80</v>
      </c>
      <c r="C8" s="25" t="n">
        <v>100</v>
      </c>
      <c r="D8" s="25" t="n">
        <v>2.89959016393443</v>
      </c>
      <c r="E8" s="25" t="n">
        <v>15.5635245901639</v>
      </c>
      <c r="F8" s="25" t="n">
        <v>3.59631147540984</v>
      </c>
      <c r="G8" s="25" t="n">
        <v>1.62909836065574</v>
      </c>
      <c r="H8" s="25" t="n">
        <v>4.82581967213115</v>
      </c>
      <c r="I8" s="25" t="n">
        <v>1.07581967213115</v>
      </c>
      <c r="J8" s="25" t="n">
        <v>2.90983606557377</v>
      </c>
      <c r="K8" s="25" t="n">
        <v>1.53688524590164</v>
      </c>
      <c r="L8" s="25" t="n">
        <v>0.379098360655738</v>
      </c>
      <c r="M8" s="25" t="n">
        <v>6.61885245901639</v>
      </c>
      <c r="N8" s="25" t="n">
        <v>0.778688524590164</v>
      </c>
      <c r="O8" s="25" t="n">
        <v>8.13524590163934</v>
      </c>
      <c r="P8" s="25" t="n">
        <v>1.08606557377049</v>
      </c>
      <c r="Q8" s="25" t="n">
        <v>0.778688524590164</v>
      </c>
      <c r="R8" s="25" t="n">
        <v>0.788934426229508</v>
      </c>
      <c r="S8" s="25" t="n">
        <v>1.9672131147541</v>
      </c>
      <c r="T8" s="25" t="n">
        <v>0.0512295081967213</v>
      </c>
      <c r="U8" s="25" t="n">
        <v>4.30327868852459</v>
      </c>
      <c r="V8" s="25" t="n">
        <v>1.57786885245902</v>
      </c>
      <c r="W8" s="25" t="n">
        <v>2.28483606557377</v>
      </c>
      <c r="X8" s="25" t="n">
        <v>12.7254098360656</v>
      </c>
      <c r="Y8" s="25" t="n">
        <v>11.7930327868852</v>
      </c>
      <c r="Z8" s="25" t="n">
        <v>6.48565573770492</v>
      </c>
      <c r="AA8" s="25" t="n">
        <v>5.92213114754098</v>
      </c>
      <c r="AB8" s="25" t="n">
        <v>0.286885245901639</v>
      </c>
    </row>
    <row r="9" customFormat="false" ht="13.5" hidden="false" customHeight="false" outlineLevel="0" collapsed="false">
      <c r="A9" s="35"/>
      <c r="B9" s="21" t="s">
        <v>386</v>
      </c>
      <c r="C9" s="25" t="n">
        <v>100</v>
      </c>
      <c r="D9" s="25" t="n">
        <v>0.717213114754098</v>
      </c>
      <c r="E9" s="25" t="n">
        <v>2.96106557377049</v>
      </c>
      <c r="F9" s="25" t="n">
        <v>0.809426229508197</v>
      </c>
      <c r="G9" s="25" t="n">
        <v>0.430327868852459</v>
      </c>
      <c r="H9" s="25" t="n">
        <v>0.870901639344262</v>
      </c>
      <c r="I9" s="25" t="n">
        <v>0.256147540983607</v>
      </c>
      <c r="J9" s="25" t="n">
        <v>0.440573770491803</v>
      </c>
      <c r="K9" s="25" t="n">
        <v>0.307377049180328</v>
      </c>
      <c r="L9" s="25" t="n">
        <v>0.0922131147540984</v>
      </c>
      <c r="M9" s="25" t="n">
        <v>1.28073770491803</v>
      </c>
      <c r="N9" s="25" t="n">
        <v>0.21516393442623</v>
      </c>
      <c r="O9" s="25" t="n">
        <v>1.61885245901639</v>
      </c>
      <c r="P9" s="25" t="n">
        <v>0.266393442622951</v>
      </c>
      <c r="Q9" s="25" t="n">
        <v>0.194672131147541</v>
      </c>
      <c r="R9" s="25" t="n">
        <v>0.133196721311475</v>
      </c>
      <c r="S9" s="25" t="n">
        <v>0.348360655737705</v>
      </c>
      <c r="T9" s="25" t="n">
        <v>0.0102459016393443</v>
      </c>
      <c r="U9" s="25" t="n">
        <v>0.983606557377049</v>
      </c>
      <c r="V9" s="25" t="n">
        <v>0.409836065573771</v>
      </c>
      <c r="W9" s="25" t="n">
        <v>0.307377049180328</v>
      </c>
      <c r="X9" s="25" t="n">
        <v>2.30532786885246</v>
      </c>
      <c r="Y9" s="25" t="n">
        <v>2.5</v>
      </c>
      <c r="Z9" s="25" t="n">
        <v>1.74180327868852</v>
      </c>
      <c r="AA9" s="25" t="n">
        <v>0.21516393442623</v>
      </c>
      <c r="AB9" s="25" t="n">
        <v>0.133196721311475</v>
      </c>
    </row>
    <row r="10" customFormat="false" ht="13.5" hidden="false" customHeight="false" outlineLevel="0" collapsed="false">
      <c r="A10" s="35"/>
      <c r="B10" s="21" t="s">
        <v>387</v>
      </c>
      <c r="C10" s="25" t="n">
        <v>100</v>
      </c>
      <c r="D10" s="25" t="n">
        <v>1.60860655737705</v>
      </c>
      <c r="E10" s="25" t="n">
        <v>8.68852459016394</v>
      </c>
      <c r="F10" s="25" t="n">
        <v>2.03893442622951</v>
      </c>
      <c r="G10" s="25" t="n">
        <v>0.973360655737705</v>
      </c>
      <c r="H10" s="25" t="n">
        <v>2.67418032786885</v>
      </c>
      <c r="I10" s="25" t="n">
        <v>0.584016393442623</v>
      </c>
      <c r="J10" s="25" t="n">
        <v>1.83401639344262</v>
      </c>
      <c r="K10" s="25" t="n">
        <v>0.881147540983607</v>
      </c>
      <c r="L10" s="25" t="n">
        <v>0.204918032786885</v>
      </c>
      <c r="M10" s="25" t="n">
        <v>3.73975409836066</v>
      </c>
      <c r="N10" s="25" t="n">
        <v>0.420081967213115</v>
      </c>
      <c r="O10" s="25" t="n">
        <v>4.64139344262295</v>
      </c>
      <c r="P10" s="25" t="n">
        <v>0.48155737704918</v>
      </c>
      <c r="Q10" s="25" t="n">
        <v>0.409836065573771</v>
      </c>
      <c r="R10" s="25" t="n">
        <v>0.450819672131148</v>
      </c>
      <c r="S10" s="25" t="n">
        <v>1.07581967213115</v>
      </c>
      <c r="T10" s="25" t="n">
        <v>0.040983606557377</v>
      </c>
      <c r="U10" s="25" t="n">
        <v>2.34631147540984</v>
      </c>
      <c r="V10" s="25" t="n">
        <v>0.809426229508197</v>
      </c>
      <c r="W10" s="25" t="n">
        <v>1.3422131147541</v>
      </c>
      <c r="X10" s="25" t="n">
        <v>7.02868852459016</v>
      </c>
      <c r="Y10" s="25" t="n">
        <v>6.47540983606557</v>
      </c>
      <c r="Z10" s="25" t="n">
        <v>3.43237704918033</v>
      </c>
      <c r="AA10" s="25" t="n">
        <v>3.50409836065574</v>
      </c>
      <c r="AB10" s="25" t="n">
        <v>0.112704918032787</v>
      </c>
    </row>
    <row r="11" customFormat="false" ht="13.5" hidden="false" customHeight="false" outlineLevel="0" collapsed="false">
      <c r="A11" s="35"/>
      <c r="B11" s="21" t="s">
        <v>388</v>
      </c>
      <c r="C11" s="25" t="n">
        <v>100</v>
      </c>
      <c r="D11" s="25" t="n">
        <v>0.543032786885246</v>
      </c>
      <c r="E11" s="25" t="n">
        <v>3.36065573770492</v>
      </c>
      <c r="F11" s="25" t="n">
        <v>0.635245901639344</v>
      </c>
      <c r="G11" s="25" t="n">
        <v>0.174180327868852</v>
      </c>
      <c r="H11" s="25" t="n">
        <v>1.09631147540984</v>
      </c>
      <c r="I11" s="25" t="n">
        <v>0.194672131147541</v>
      </c>
      <c r="J11" s="25" t="n">
        <v>0.563524590163934</v>
      </c>
      <c r="K11" s="25" t="n">
        <v>0.286885245901639</v>
      </c>
      <c r="L11" s="25" t="n">
        <v>0.0717213114754098</v>
      </c>
      <c r="M11" s="25" t="n">
        <v>1.40368852459016</v>
      </c>
      <c r="N11" s="25" t="n">
        <v>0.112704918032787</v>
      </c>
      <c r="O11" s="25" t="n">
        <v>1.5983606557377</v>
      </c>
      <c r="P11" s="25" t="n">
        <v>0.297131147540984</v>
      </c>
      <c r="Q11" s="25" t="n">
        <v>0.153688524590164</v>
      </c>
      <c r="R11" s="25" t="n">
        <v>0.184426229508197</v>
      </c>
      <c r="S11" s="25" t="n">
        <v>0.461065573770492</v>
      </c>
      <c r="T11" s="42" t="s">
        <v>389</v>
      </c>
      <c r="U11" s="25" t="n">
        <v>0.881147540983607</v>
      </c>
      <c r="V11" s="25" t="n">
        <v>0.327868852459016</v>
      </c>
      <c r="W11" s="25" t="n">
        <v>0.55327868852459</v>
      </c>
      <c r="X11" s="25" t="n">
        <v>2.9405737704918</v>
      </c>
      <c r="Y11" s="25" t="n">
        <v>2.46926229508197</v>
      </c>
      <c r="Z11" s="25" t="n">
        <v>1.13729508196721</v>
      </c>
      <c r="AA11" s="25" t="n">
        <v>1.92622950819672</v>
      </c>
      <c r="AB11" s="25" t="n">
        <v>0.0307377049180328</v>
      </c>
    </row>
    <row r="12" customFormat="false" ht="13.5" hidden="false" customHeight="false" outlineLevel="0" collapsed="false">
      <c r="A12" s="35"/>
      <c r="B12" s="21" t="s">
        <v>390</v>
      </c>
      <c r="C12" s="25" t="n">
        <v>100</v>
      </c>
      <c r="D12" s="25" t="n">
        <v>0.0204918032786885</v>
      </c>
      <c r="E12" s="25" t="n">
        <v>0.450819672131148</v>
      </c>
      <c r="F12" s="25" t="n">
        <v>0.0922131147540984</v>
      </c>
      <c r="G12" s="25" t="n">
        <v>0.040983606557377</v>
      </c>
      <c r="H12" s="25" t="n">
        <v>0.163934426229508</v>
      </c>
      <c r="I12" s="25" t="n">
        <v>0.0204918032786885</v>
      </c>
      <c r="J12" s="25" t="n">
        <v>0.0614754098360656</v>
      </c>
      <c r="K12" s="25" t="n">
        <v>0.0614754098360656</v>
      </c>
      <c r="L12" s="42" t="s">
        <v>389</v>
      </c>
      <c r="M12" s="25" t="n">
        <v>0.174180327868852</v>
      </c>
      <c r="N12" s="25" t="n">
        <v>0.0307377049180328</v>
      </c>
      <c r="O12" s="25" t="n">
        <v>0.225409836065574</v>
      </c>
      <c r="P12" s="25" t="n">
        <v>0.040983606557377</v>
      </c>
      <c r="Q12" s="25" t="n">
        <v>0.0204918032786885</v>
      </c>
      <c r="R12" s="25" t="n">
        <v>0.0204918032786885</v>
      </c>
      <c r="S12" s="25" t="n">
        <v>0.0614754098360656</v>
      </c>
      <c r="T12" s="42" t="s">
        <v>389</v>
      </c>
      <c r="U12" s="25" t="n">
        <v>0.0922131147540984</v>
      </c>
      <c r="V12" s="25" t="n">
        <v>0.0307377049180328</v>
      </c>
      <c r="W12" s="25" t="n">
        <v>0.0614754098360656</v>
      </c>
      <c r="X12" s="25" t="n">
        <v>0.399590163934426</v>
      </c>
      <c r="Y12" s="25" t="n">
        <v>0.297131147540984</v>
      </c>
      <c r="Z12" s="25" t="n">
        <v>0.153688524590164</v>
      </c>
      <c r="AA12" s="25" t="n">
        <v>0.235655737704918</v>
      </c>
      <c r="AB12" s="25" t="n">
        <v>0.0102459016393443</v>
      </c>
    </row>
    <row r="13" customFormat="false" ht="13.5" hidden="false" customHeight="false" outlineLevel="0" collapsed="false">
      <c r="A13" s="35"/>
      <c r="B13" s="21" t="s">
        <v>138</v>
      </c>
      <c r="C13" s="25" t="n">
        <v>100</v>
      </c>
      <c r="D13" s="25" t="n">
        <v>0.0102459016393443</v>
      </c>
      <c r="E13" s="25" t="n">
        <v>0.0922131147540984</v>
      </c>
      <c r="F13" s="25" t="n">
        <v>0.0102459016393443</v>
      </c>
      <c r="G13" s="25" t="n">
        <v>0.0102459016393443</v>
      </c>
      <c r="H13" s="25" t="n">
        <v>0.0204918032786885</v>
      </c>
      <c r="I13" s="25" t="n">
        <v>0.0204918032786885</v>
      </c>
      <c r="J13" s="25" t="n">
        <v>0.0102459016393443</v>
      </c>
      <c r="K13" s="42" t="s">
        <v>389</v>
      </c>
      <c r="L13" s="25" t="n">
        <v>0.0102459016393443</v>
      </c>
      <c r="M13" s="25" t="n">
        <v>0.0204918032786885</v>
      </c>
      <c r="N13" s="42" t="s">
        <v>389</v>
      </c>
      <c r="O13" s="25" t="n">
        <v>0.0512295081967213</v>
      </c>
      <c r="P13" s="42" t="s">
        <v>389</v>
      </c>
      <c r="Q13" s="42" t="s">
        <v>389</v>
      </c>
      <c r="R13" s="42" t="s">
        <v>389</v>
      </c>
      <c r="S13" s="25" t="n">
        <v>0.0204918032786885</v>
      </c>
      <c r="T13" s="42" t="s">
        <v>389</v>
      </c>
      <c r="U13" s="42" t="s">
        <v>389</v>
      </c>
      <c r="V13" s="42" t="s">
        <v>389</v>
      </c>
      <c r="W13" s="25" t="n">
        <v>0.0204918032786885</v>
      </c>
      <c r="X13" s="25" t="n">
        <v>0.040983606557377</v>
      </c>
      <c r="Y13" s="25" t="n">
        <v>0.040983606557377</v>
      </c>
      <c r="Z13" s="25" t="n">
        <v>0.0204918032786885</v>
      </c>
      <c r="AA13" s="25" t="n">
        <v>0.040983606557377</v>
      </c>
      <c r="AB13" s="42" t="s">
        <v>389</v>
      </c>
    </row>
    <row r="14" customFormat="false" ht="13.5" hidden="false" customHeight="false" outlineLevel="0" collapsed="false">
      <c r="A14" s="35"/>
      <c r="B14" s="21" t="s">
        <v>320</v>
      </c>
      <c r="C14" s="25" t="n">
        <v>100</v>
      </c>
      <c r="D14" s="42" t="s">
        <v>389</v>
      </c>
      <c r="E14" s="25" t="n">
        <v>0.0102459016393443</v>
      </c>
      <c r="F14" s="25" t="n">
        <v>0.0102459016393443</v>
      </c>
      <c r="G14" s="42" t="s">
        <v>389</v>
      </c>
      <c r="H14" s="42" t="s">
        <v>389</v>
      </c>
      <c r="I14" s="42" t="s">
        <v>389</v>
      </c>
      <c r="J14" s="42" t="s">
        <v>389</v>
      </c>
      <c r="K14" s="42" t="s">
        <v>389</v>
      </c>
      <c r="L14" s="42" t="s">
        <v>389</v>
      </c>
      <c r="M14" s="42" t="s">
        <v>389</v>
      </c>
      <c r="N14" s="42" t="s">
        <v>389</v>
      </c>
      <c r="O14" s="42" t="s">
        <v>389</v>
      </c>
      <c r="P14" s="42" t="s">
        <v>389</v>
      </c>
      <c r="Q14" s="42" t="s">
        <v>389</v>
      </c>
      <c r="R14" s="42" t="s">
        <v>389</v>
      </c>
      <c r="S14" s="42" t="s">
        <v>389</v>
      </c>
      <c r="T14" s="42" t="s">
        <v>389</v>
      </c>
      <c r="U14" s="42" t="s">
        <v>389</v>
      </c>
      <c r="V14" s="42" t="s">
        <v>389</v>
      </c>
      <c r="W14" s="42" t="s">
        <v>389</v>
      </c>
      <c r="X14" s="25" t="n">
        <v>0.0102459016393443</v>
      </c>
      <c r="Y14" s="25" t="n">
        <v>0.0102459016393443</v>
      </c>
      <c r="Z14" s="42" t="s">
        <v>389</v>
      </c>
      <c r="AA14" s="42" t="s">
        <v>389</v>
      </c>
      <c r="AB14" s="42" t="s">
        <v>389</v>
      </c>
    </row>
    <row r="15" customFormat="false" ht="13.5" hidden="false" customHeight="false" outlineLevel="0" collapsed="false">
      <c r="A15" s="35"/>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row>
    <row r="16" customFormat="false" ht="13.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row>
    <row r="17" customFormat="false" ht="13.5" hidden="false" customHeight="false" outlineLevel="0" collapsed="false">
      <c r="B17" s="96"/>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12.62"/>
    <col collapsed="false" customWidth="true" hidden="false" outlineLevel="0" max="3" min="3" style="95" width="6.99"/>
    <col collapsed="false" customWidth="true" hidden="false" outlineLevel="0" max="4" min="4" style="95" width="7.62"/>
    <col collapsed="false" customWidth="true" hidden="false" outlineLevel="0" max="5" min="5" style="95" width="6.37"/>
    <col collapsed="false" customWidth="true" hidden="false" outlineLevel="0" max="6" min="6" style="95" width="6.62"/>
    <col collapsed="false" customWidth="true" hidden="false" outlineLevel="0" max="7" min="7" style="95" width="6.37"/>
    <col collapsed="false" customWidth="true" hidden="false" outlineLevel="0" max="8" min="8" style="95" width="5.49"/>
    <col collapsed="false" customWidth="true" hidden="false" outlineLevel="0" max="9" min="9" style="95" width="6.25"/>
    <col collapsed="false" customWidth="true" hidden="false" outlineLevel="0" max="10" min="10" style="95" width="6.62"/>
    <col collapsed="false" customWidth="true" hidden="false" outlineLevel="0" max="12" min="11" style="95" width="6.37"/>
    <col collapsed="false" customWidth="true" hidden="false" outlineLevel="0" max="14" min="13" style="95" width="6.62"/>
    <col collapsed="false" customWidth="true" hidden="false" outlineLevel="0" max="15" min="15" style="95" width="6.37"/>
    <col collapsed="false" customWidth="true" hidden="false" outlineLevel="0" max="16" min="16" style="95" width="5.49"/>
    <col collapsed="false" customWidth="true" hidden="false" outlineLevel="0" max="17" min="17" style="95" width="7.62"/>
    <col collapsed="false" customWidth="true" hidden="false" outlineLevel="0" max="19" min="18" style="95" width="6.25"/>
    <col collapsed="false" customWidth="true" hidden="false" outlineLevel="0" max="20" min="20" style="95" width="6.62"/>
    <col collapsed="false" customWidth="true" hidden="false" outlineLevel="0" max="21" min="21" style="95" width="7.62"/>
    <col collapsed="false" customWidth="true" hidden="false" outlineLevel="0" max="23" min="22" style="95" width="6.25"/>
    <col collapsed="false" customWidth="true" hidden="false" outlineLevel="0" max="24" min="24" style="95" width="3.12"/>
    <col collapsed="false" customWidth="false" hidden="false" outlineLevel="0" max="257" min="25" style="95" width="8.99"/>
  </cols>
  <sheetData>
    <row r="1" customFormat="false" ht="14.25" hidden="false" customHeight="false" outlineLevel="0" collapsed="false">
      <c r="A1" s="35"/>
      <c r="B1" s="34" t="s">
        <v>391</v>
      </c>
      <c r="C1" s="10"/>
      <c r="D1" s="10"/>
      <c r="E1" s="10"/>
      <c r="F1" s="10"/>
      <c r="G1" s="10"/>
      <c r="H1" s="10"/>
      <c r="I1" s="10"/>
      <c r="J1" s="10"/>
      <c r="K1" s="10"/>
      <c r="L1" s="10"/>
      <c r="M1" s="10"/>
      <c r="N1" s="10"/>
      <c r="O1" s="10"/>
      <c r="P1" s="10"/>
      <c r="Q1" s="10"/>
      <c r="R1" s="10"/>
      <c r="S1" s="10"/>
      <c r="T1" s="10"/>
      <c r="U1" s="10"/>
      <c r="V1" s="10"/>
      <c r="W1" s="10"/>
      <c r="X1" s="10"/>
    </row>
    <row r="2" customFormat="false" ht="13.5" hidden="false" customHeight="false" outlineLevel="0" collapsed="false">
      <c r="A2" s="35"/>
      <c r="B2" s="35"/>
      <c r="C2" s="10"/>
      <c r="D2" s="10"/>
      <c r="E2" s="10"/>
      <c r="F2" s="10"/>
      <c r="G2" s="10"/>
      <c r="H2" s="10"/>
      <c r="I2" s="10"/>
      <c r="J2" s="10"/>
      <c r="K2" s="10"/>
      <c r="L2" s="10"/>
      <c r="M2" s="10"/>
      <c r="N2" s="10"/>
      <c r="O2" s="10"/>
      <c r="P2" s="10"/>
      <c r="Q2" s="10"/>
      <c r="R2" s="10"/>
      <c r="S2" s="10"/>
      <c r="T2" s="10"/>
      <c r="U2" s="10"/>
      <c r="V2" s="10"/>
      <c r="W2" s="10"/>
      <c r="X2" s="10"/>
    </row>
    <row r="3" customFormat="false" ht="13.5" hidden="false" customHeight="false" outlineLevel="0" collapsed="false">
      <c r="A3" s="35"/>
      <c r="B3" s="10"/>
      <c r="C3" s="10"/>
      <c r="D3" s="10"/>
      <c r="E3" s="10"/>
      <c r="F3" s="10"/>
      <c r="G3" s="10"/>
      <c r="H3" s="10"/>
      <c r="I3" s="10"/>
      <c r="J3" s="10"/>
      <c r="K3" s="10"/>
      <c r="L3" s="10"/>
      <c r="M3" s="10"/>
      <c r="N3" s="10"/>
      <c r="O3" s="10"/>
      <c r="P3" s="10"/>
      <c r="Q3" s="10"/>
      <c r="R3" s="10"/>
      <c r="S3" s="10"/>
      <c r="T3" s="10"/>
      <c r="U3" s="10"/>
      <c r="V3" s="10"/>
      <c r="W3" s="10"/>
      <c r="X3" s="10"/>
    </row>
    <row r="4" customFormat="false" ht="81" hidden="false" customHeight="true" outlineLevel="0" collapsed="false">
      <c r="A4" s="35"/>
      <c r="B4" s="12" t="s">
        <v>72</v>
      </c>
      <c r="C4" s="79" t="s">
        <v>260</v>
      </c>
      <c r="D4" s="97" t="s">
        <v>392</v>
      </c>
      <c r="E4" s="98"/>
      <c r="F4" s="98"/>
      <c r="G4" s="99"/>
      <c r="H4" s="97" t="s">
        <v>393</v>
      </c>
      <c r="I4" s="98"/>
      <c r="J4" s="98"/>
      <c r="K4" s="99"/>
      <c r="L4" s="97" t="s">
        <v>394</v>
      </c>
      <c r="M4" s="98"/>
      <c r="N4" s="98"/>
      <c r="O4" s="99"/>
      <c r="P4" s="97" t="s">
        <v>395</v>
      </c>
      <c r="Q4" s="98"/>
      <c r="R4" s="98"/>
      <c r="S4" s="99"/>
      <c r="T4" s="97" t="s">
        <v>396</v>
      </c>
      <c r="U4" s="98"/>
      <c r="V4" s="98"/>
      <c r="W4" s="99"/>
      <c r="X4" s="75"/>
    </row>
    <row r="5" customFormat="false" ht="84" hidden="false" customHeight="true" outlineLevel="0" collapsed="false">
      <c r="A5" s="35"/>
      <c r="B5" s="16"/>
      <c r="C5" s="100"/>
      <c r="D5" s="79" t="s">
        <v>397</v>
      </c>
      <c r="E5" s="79" t="s">
        <v>398</v>
      </c>
      <c r="F5" s="79" t="s">
        <v>399</v>
      </c>
      <c r="G5" s="79" t="s">
        <v>78</v>
      </c>
      <c r="H5" s="79" t="s">
        <v>397</v>
      </c>
      <c r="I5" s="79" t="s">
        <v>398</v>
      </c>
      <c r="J5" s="79" t="s">
        <v>399</v>
      </c>
      <c r="K5" s="79" t="s">
        <v>78</v>
      </c>
      <c r="L5" s="79" t="s">
        <v>397</v>
      </c>
      <c r="M5" s="79" t="s">
        <v>398</v>
      </c>
      <c r="N5" s="79" t="s">
        <v>399</v>
      </c>
      <c r="O5" s="79" t="s">
        <v>78</v>
      </c>
      <c r="P5" s="79" t="s">
        <v>397</v>
      </c>
      <c r="Q5" s="79" t="s">
        <v>398</v>
      </c>
      <c r="R5" s="79" t="s">
        <v>399</v>
      </c>
      <c r="S5" s="79" t="s">
        <v>78</v>
      </c>
      <c r="T5" s="79" t="s">
        <v>397</v>
      </c>
      <c r="U5" s="79" t="s">
        <v>398</v>
      </c>
      <c r="V5" s="79" t="s">
        <v>399</v>
      </c>
      <c r="W5" s="79" t="s">
        <v>78</v>
      </c>
      <c r="X5" s="101" t="s">
        <v>400</v>
      </c>
    </row>
    <row r="6" customFormat="false" ht="99.95" hidden="false" customHeight="true" outlineLevel="0" collapsed="false">
      <c r="A6" s="35"/>
      <c r="B6" s="22" t="s">
        <v>79</v>
      </c>
      <c r="C6" s="102"/>
      <c r="D6" s="102"/>
      <c r="E6" s="102"/>
      <c r="F6" s="102"/>
      <c r="G6" s="102"/>
      <c r="H6" s="102"/>
      <c r="I6" s="102"/>
      <c r="J6" s="102"/>
      <c r="K6" s="102"/>
      <c r="L6" s="102"/>
      <c r="M6" s="102"/>
      <c r="N6" s="102"/>
      <c r="O6" s="102"/>
      <c r="P6" s="102"/>
      <c r="Q6" s="102"/>
      <c r="R6" s="102"/>
      <c r="S6" s="102"/>
      <c r="T6" s="102"/>
      <c r="U6" s="102"/>
      <c r="V6" s="102"/>
      <c r="W6" s="102"/>
      <c r="X6" s="76"/>
    </row>
    <row r="7" customFormat="false" ht="13.5" hidden="false" customHeight="false" outlineLevel="0" collapsed="false">
      <c r="A7" s="35"/>
      <c r="B7" s="14"/>
      <c r="C7" s="77"/>
      <c r="D7" s="88"/>
      <c r="E7" s="88"/>
      <c r="F7" s="88"/>
      <c r="G7" s="88"/>
      <c r="H7" s="88"/>
      <c r="I7" s="88"/>
      <c r="J7" s="88"/>
      <c r="K7" s="88"/>
      <c r="L7" s="88"/>
      <c r="M7" s="88"/>
      <c r="N7" s="88"/>
      <c r="O7" s="89"/>
      <c r="P7" s="88"/>
      <c r="Q7" s="77"/>
      <c r="R7" s="14"/>
      <c r="S7" s="14"/>
      <c r="T7" s="14"/>
      <c r="U7" s="14"/>
      <c r="V7" s="14"/>
      <c r="W7" s="14"/>
      <c r="X7" s="13"/>
    </row>
    <row r="8" customFormat="false" ht="13.5" hidden="false" customHeight="false" outlineLevel="0" collapsed="false">
      <c r="A8" s="35"/>
      <c r="B8" s="21" t="s">
        <v>80</v>
      </c>
      <c r="C8" s="25" t="n">
        <v>100</v>
      </c>
      <c r="D8" s="25" t="n">
        <v>17.7612792689892</v>
      </c>
      <c r="E8" s="25" t="n">
        <v>51.6276413478013</v>
      </c>
      <c r="F8" s="25" t="n">
        <v>28.6122215876642</v>
      </c>
      <c r="G8" s="25" t="n">
        <v>1.9988577955454</v>
      </c>
      <c r="H8" s="25" t="n">
        <v>2.39862935465448</v>
      </c>
      <c r="I8" s="25" t="n">
        <v>27.3557966876071</v>
      </c>
      <c r="J8" s="25" t="n">
        <v>68.7607081667619</v>
      </c>
      <c r="K8" s="25" t="n">
        <v>1.48486579097659</v>
      </c>
      <c r="L8" s="25" t="n">
        <v>34.5516847515705</v>
      </c>
      <c r="M8" s="25" t="n">
        <v>41.290691033695</v>
      </c>
      <c r="N8" s="25" t="n">
        <v>22.6727584237579</v>
      </c>
      <c r="O8" s="25" t="n">
        <v>1.48486579097659</v>
      </c>
      <c r="P8" s="25" t="n">
        <v>4.22615648201028</v>
      </c>
      <c r="Q8" s="25" t="n">
        <v>59.1090805254141</v>
      </c>
      <c r="R8" s="25" t="n">
        <v>34.9514563106796</v>
      </c>
      <c r="S8" s="25" t="n">
        <v>1.71330668189606</v>
      </c>
      <c r="T8" s="25" t="n">
        <v>6.68189605939463</v>
      </c>
      <c r="U8" s="25" t="n">
        <v>58.0810965162764</v>
      </c>
      <c r="V8" s="25" t="n">
        <v>33.923472301542</v>
      </c>
      <c r="W8" s="25" t="n">
        <v>1.31353512278698</v>
      </c>
      <c r="X8" s="41"/>
    </row>
    <row r="9" customFormat="false" ht="13.5" hidden="false" customHeight="false" outlineLevel="0" collapsed="false">
      <c r="A9" s="35"/>
      <c r="B9" s="21" t="s">
        <v>316</v>
      </c>
      <c r="C9" s="25" t="n">
        <v>100</v>
      </c>
      <c r="D9" s="25" t="n">
        <v>18.925831202046</v>
      </c>
      <c r="E9" s="25" t="n">
        <v>56.0102301790281</v>
      </c>
      <c r="F9" s="25" t="n">
        <v>24.2966751918159</v>
      </c>
      <c r="G9" s="25" t="n">
        <v>0.767263427109974</v>
      </c>
      <c r="H9" s="25" t="n">
        <v>3.32480818414322</v>
      </c>
      <c r="I9" s="25" t="n">
        <v>40.153452685422</v>
      </c>
      <c r="J9" s="25" t="n">
        <v>55.7544757033248</v>
      </c>
      <c r="K9" s="25" t="n">
        <v>0.767263427109974</v>
      </c>
      <c r="L9" s="25" t="n">
        <v>18.6700767263427</v>
      </c>
      <c r="M9" s="25" t="n">
        <v>43.7340153452685</v>
      </c>
      <c r="N9" s="25" t="n">
        <v>36.5728900255755</v>
      </c>
      <c r="O9" s="25" t="n">
        <v>1.0230179028133</v>
      </c>
      <c r="P9" s="25" t="n">
        <v>3.83631713554987</v>
      </c>
      <c r="Q9" s="25" t="n">
        <v>60.1023017902813</v>
      </c>
      <c r="R9" s="25" t="n">
        <v>35.2941176470588</v>
      </c>
      <c r="S9" s="25" t="n">
        <v>0.767263427109974</v>
      </c>
      <c r="T9" s="25" t="n">
        <v>4.34782608695652</v>
      </c>
      <c r="U9" s="25" t="n">
        <v>56.2659846547315</v>
      </c>
      <c r="V9" s="25" t="n">
        <v>38.618925831202</v>
      </c>
      <c r="W9" s="25" t="n">
        <v>0.767263427109974</v>
      </c>
      <c r="X9" s="41"/>
    </row>
    <row r="10" customFormat="false" ht="13.5" hidden="false" customHeight="false" outlineLevel="0" collapsed="false">
      <c r="A10" s="35"/>
      <c r="B10" s="21" t="s">
        <v>317</v>
      </c>
      <c r="C10" s="25" t="n">
        <v>100</v>
      </c>
      <c r="D10" s="25" t="n">
        <v>21.3698630136986</v>
      </c>
      <c r="E10" s="25" t="n">
        <v>52.0547945205479</v>
      </c>
      <c r="F10" s="25" t="n">
        <v>25.2054794520548</v>
      </c>
      <c r="G10" s="25" t="n">
        <v>1.36986301369863</v>
      </c>
      <c r="H10" s="25" t="n">
        <v>3.01369863013699</v>
      </c>
      <c r="I10" s="25" t="n">
        <v>35.8904109589041</v>
      </c>
      <c r="J10" s="25" t="n">
        <v>60.2739726027397</v>
      </c>
      <c r="K10" s="25" t="n">
        <v>0.821917808219178</v>
      </c>
      <c r="L10" s="25" t="n">
        <v>37.8082191780822</v>
      </c>
      <c r="M10" s="25" t="n">
        <v>39.1780821917808</v>
      </c>
      <c r="N10" s="25" t="n">
        <v>22.1917808219178</v>
      </c>
      <c r="O10" s="25" t="n">
        <v>0.821917808219178</v>
      </c>
      <c r="P10" s="25" t="n">
        <v>3.01369863013699</v>
      </c>
      <c r="Q10" s="25" t="n">
        <v>54.5205479452055</v>
      </c>
      <c r="R10" s="25" t="n">
        <v>40.8219178082192</v>
      </c>
      <c r="S10" s="25" t="n">
        <v>1.64383561643836</v>
      </c>
      <c r="T10" s="25" t="n">
        <v>4.93150684931507</v>
      </c>
      <c r="U10" s="25" t="n">
        <v>57.5342465753425</v>
      </c>
      <c r="V10" s="25" t="n">
        <v>36.7123287671233</v>
      </c>
      <c r="W10" s="25" t="n">
        <v>0.821917808219178</v>
      </c>
      <c r="X10" s="41"/>
    </row>
    <row r="11" customFormat="false" ht="13.5" hidden="false" customHeight="false" outlineLevel="0" collapsed="false">
      <c r="A11" s="35"/>
      <c r="B11" s="21" t="s">
        <v>318</v>
      </c>
      <c r="C11" s="25" t="n">
        <v>100</v>
      </c>
      <c r="D11" s="25" t="n">
        <v>17.4672489082969</v>
      </c>
      <c r="E11" s="25" t="n">
        <v>54.8034934497817</v>
      </c>
      <c r="F11" s="25" t="n">
        <v>25.3275109170306</v>
      </c>
      <c r="G11" s="25" t="n">
        <v>2.40174672489083</v>
      </c>
      <c r="H11" s="25" t="n">
        <v>2.62008733624454</v>
      </c>
      <c r="I11" s="25" t="n">
        <v>27.0742358078603</v>
      </c>
      <c r="J11" s="25" t="n">
        <v>68.3406113537118</v>
      </c>
      <c r="K11" s="25" t="n">
        <v>1.96506550218341</v>
      </c>
      <c r="L11" s="25" t="n">
        <v>43.2314410480349</v>
      </c>
      <c r="M11" s="25" t="n">
        <v>40.8296943231441</v>
      </c>
      <c r="N11" s="25" t="n">
        <v>13.9737991266376</v>
      </c>
      <c r="O11" s="25" t="n">
        <v>1.96506550218341</v>
      </c>
      <c r="P11" s="25" t="n">
        <v>3.93013100436681</v>
      </c>
      <c r="Q11" s="25" t="n">
        <v>62.882096069869</v>
      </c>
      <c r="R11" s="25" t="n">
        <v>30.7860262008734</v>
      </c>
      <c r="S11" s="25" t="n">
        <v>2.40174672489083</v>
      </c>
      <c r="T11" s="25" t="n">
        <v>6.98689956331878</v>
      </c>
      <c r="U11" s="25" t="n">
        <v>55.8951965065502</v>
      </c>
      <c r="V11" s="25" t="n">
        <v>35.3711790393013</v>
      </c>
      <c r="W11" s="25" t="n">
        <v>1.74672489082969</v>
      </c>
      <c r="X11" s="41"/>
    </row>
    <row r="12" customFormat="false" ht="13.5" hidden="false" customHeight="false" outlineLevel="0" collapsed="false">
      <c r="A12" s="35"/>
      <c r="B12" s="21" t="s">
        <v>319</v>
      </c>
      <c r="C12" s="25" t="n">
        <v>100</v>
      </c>
      <c r="D12" s="25" t="n">
        <v>14.5794392523365</v>
      </c>
      <c r="E12" s="25" t="n">
        <v>45.4205607476636</v>
      </c>
      <c r="F12" s="25" t="n">
        <v>37.0093457943925</v>
      </c>
      <c r="G12" s="25" t="n">
        <v>2.99065420560748</v>
      </c>
      <c r="H12" s="25" t="n">
        <v>1.1214953271028</v>
      </c>
      <c r="I12" s="25" t="n">
        <v>12.1495327102804</v>
      </c>
      <c r="J12" s="25" t="n">
        <v>84.6728971962617</v>
      </c>
      <c r="K12" s="25" t="n">
        <v>2.05607476635514</v>
      </c>
      <c r="L12" s="25" t="n">
        <v>36.2616822429907</v>
      </c>
      <c r="M12" s="25" t="n">
        <v>41.4953271028037</v>
      </c>
      <c r="N12" s="25" t="n">
        <v>20.3738317757009</v>
      </c>
      <c r="O12" s="25" t="n">
        <v>1.86915887850467</v>
      </c>
      <c r="P12" s="25" t="n">
        <v>5.60747663551402</v>
      </c>
      <c r="Q12" s="25" t="n">
        <v>58.3177570093458</v>
      </c>
      <c r="R12" s="25" t="n">
        <v>34.2056074766355</v>
      </c>
      <c r="S12" s="25" t="n">
        <v>1.86915887850467</v>
      </c>
      <c r="T12" s="25" t="n">
        <v>9.34579439252337</v>
      </c>
      <c r="U12" s="25" t="n">
        <v>61.6822429906542</v>
      </c>
      <c r="V12" s="25" t="n">
        <v>27.2897196261682</v>
      </c>
      <c r="W12" s="25" t="n">
        <v>1.68224299065421</v>
      </c>
      <c r="X12" s="103"/>
    </row>
    <row r="13" customFormat="false" ht="13.5" hidden="false" customHeight="false" outlineLevel="0" collapsed="false">
      <c r="A13" s="35"/>
      <c r="B13" s="21" t="s">
        <v>320</v>
      </c>
      <c r="C13" s="25" t="n">
        <v>100</v>
      </c>
      <c r="D13" s="25" t="n">
        <v>50</v>
      </c>
      <c r="E13" s="25" t="n">
        <v>50</v>
      </c>
      <c r="F13" s="42" t="s">
        <v>401</v>
      </c>
      <c r="G13" s="42" t="s">
        <v>322</v>
      </c>
      <c r="H13" s="42" t="s">
        <v>402</v>
      </c>
      <c r="I13" s="25" t="n">
        <v>100</v>
      </c>
      <c r="J13" s="42" t="s">
        <v>322</v>
      </c>
      <c r="K13" s="42" t="s">
        <v>322</v>
      </c>
      <c r="L13" s="25" t="n">
        <v>100</v>
      </c>
      <c r="M13" s="42" t="s">
        <v>403</v>
      </c>
      <c r="N13" s="42" t="s">
        <v>403</v>
      </c>
      <c r="O13" s="42" t="s">
        <v>403</v>
      </c>
      <c r="P13" s="42" t="s">
        <v>402</v>
      </c>
      <c r="Q13" s="25" t="n">
        <v>50</v>
      </c>
      <c r="R13" s="25" t="n">
        <v>50</v>
      </c>
      <c r="S13" s="42" t="s">
        <v>322</v>
      </c>
      <c r="T13" s="42" t="s">
        <v>403</v>
      </c>
      <c r="U13" s="25" t="n">
        <v>50</v>
      </c>
      <c r="V13" s="25" t="n">
        <v>50</v>
      </c>
      <c r="W13" s="42" t="s">
        <v>322</v>
      </c>
      <c r="X13" s="103"/>
    </row>
    <row r="14" customFormat="false" ht="13.5" hidden="false" customHeight="false" outlineLevel="0" collapsed="false">
      <c r="A14" s="35"/>
      <c r="B14" s="21" t="s">
        <v>324</v>
      </c>
      <c r="C14" s="25" t="n">
        <v>100</v>
      </c>
      <c r="D14" s="25" t="n">
        <v>17.8409090909091</v>
      </c>
      <c r="E14" s="25" t="n">
        <v>52.9545454545455</v>
      </c>
      <c r="F14" s="25" t="n">
        <v>27.2727272727273</v>
      </c>
      <c r="G14" s="25" t="n">
        <v>1.93181818181818</v>
      </c>
      <c r="H14" s="25" t="n">
        <v>3.18181818181818</v>
      </c>
      <c r="I14" s="25" t="n">
        <v>29.3181818181818</v>
      </c>
      <c r="J14" s="25" t="n">
        <v>66.0227272727273</v>
      </c>
      <c r="K14" s="25" t="n">
        <v>1.47727272727273</v>
      </c>
      <c r="L14" s="25" t="n">
        <v>33.6363636363636</v>
      </c>
      <c r="M14" s="25" t="n">
        <v>38.0681818181818</v>
      </c>
      <c r="N14" s="25" t="n">
        <v>26.7045454545455</v>
      </c>
      <c r="O14" s="25" t="n">
        <v>1.59090909090909</v>
      </c>
      <c r="P14" s="25" t="n">
        <v>4.43181818181818</v>
      </c>
      <c r="Q14" s="25" t="n">
        <v>58.75</v>
      </c>
      <c r="R14" s="25" t="n">
        <v>35.1136363636364</v>
      </c>
      <c r="S14" s="25" t="n">
        <v>1.70454545454545</v>
      </c>
      <c r="T14" s="25" t="n">
        <v>7.27272727272727</v>
      </c>
      <c r="U14" s="25" t="n">
        <v>56.7045454545455</v>
      </c>
      <c r="V14" s="25" t="n">
        <v>34.6590909090909</v>
      </c>
      <c r="W14" s="25" t="n">
        <v>1.36363636363636</v>
      </c>
      <c r="X14" s="103"/>
    </row>
    <row r="15" customFormat="false" ht="13.5" hidden="false" customHeight="false" outlineLevel="0" collapsed="false">
      <c r="A15" s="35"/>
      <c r="B15" s="21" t="s">
        <v>316</v>
      </c>
      <c r="C15" s="25" t="n">
        <v>100</v>
      </c>
      <c r="D15" s="25" t="n">
        <v>15.979381443299</v>
      </c>
      <c r="E15" s="25" t="n">
        <v>61.340206185567</v>
      </c>
      <c r="F15" s="25" t="n">
        <v>22.1649484536082</v>
      </c>
      <c r="G15" s="25" t="n">
        <v>0.515463917525773</v>
      </c>
      <c r="H15" s="25" t="n">
        <v>4.63917525773196</v>
      </c>
      <c r="I15" s="25" t="n">
        <v>44.3298969072165</v>
      </c>
      <c r="J15" s="25" t="n">
        <v>50.5154639175258</v>
      </c>
      <c r="K15" s="25" t="n">
        <v>0.515463917525773</v>
      </c>
      <c r="L15" s="25" t="n">
        <v>17.5257731958763</v>
      </c>
      <c r="M15" s="25" t="n">
        <v>39.1752577319588</v>
      </c>
      <c r="N15" s="25" t="n">
        <v>42.2680412371134</v>
      </c>
      <c r="O15" s="25" t="n">
        <v>1.03092783505155</v>
      </c>
      <c r="P15" s="25" t="n">
        <v>5.15463917525773</v>
      </c>
      <c r="Q15" s="25" t="n">
        <v>61.340206185567</v>
      </c>
      <c r="R15" s="25" t="n">
        <v>32.9896907216495</v>
      </c>
      <c r="S15" s="25" t="n">
        <v>0.515463917525773</v>
      </c>
      <c r="T15" s="25" t="n">
        <v>5.67010309278351</v>
      </c>
      <c r="U15" s="25" t="n">
        <v>56.1855670103093</v>
      </c>
      <c r="V15" s="25" t="n">
        <v>37.6288659793814</v>
      </c>
      <c r="W15" s="25" t="n">
        <v>0.515463917525773</v>
      </c>
      <c r="X15" s="103"/>
    </row>
    <row r="16" customFormat="false" ht="13.5" hidden="false" customHeight="false" outlineLevel="0" collapsed="false">
      <c r="A16" s="35"/>
      <c r="B16" s="21" t="s">
        <v>317</v>
      </c>
      <c r="C16" s="25" t="n">
        <v>100</v>
      </c>
      <c r="D16" s="25" t="n">
        <v>22.3350253807107</v>
      </c>
      <c r="E16" s="25" t="n">
        <v>51.2690355329949</v>
      </c>
      <c r="F16" s="25" t="n">
        <v>24.8730964467005</v>
      </c>
      <c r="G16" s="25" t="n">
        <v>1.52284263959391</v>
      </c>
      <c r="H16" s="25" t="n">
        <v>5.0761421319797</v>
      </c>
      <c r="I16" s="25" t="n">
        <v>38.5786802030457</v>
      </c>
      <c r="J16" s="25" t="n">
        <v>55.3299492385787</v>
      </c>
      <c r="K16" s="25" t="n">
        <v>1.01522842639594</v>
      </c>
      <c r="L16" s="25" t="n">
        <v>33.502538071066</v>
      </c>
      <c r="M16" s="25" t="n">
        <v>38.5786802030457</v>
      </c>
      <c r="N16" s="25" t="n">
        <v>26.9035532994924</v>
      </c>
      <c r="O16" s="25" t="n">
        <v>1.01522842639594</v>
      </c>
      <c r="P16" s="25" t="n">
        <v>2.53807106598985</v>
      </c>
      <c r="Q16" s="25" t="n">
        <v>54.3147208121827</v>
      </c>
      <c r="R16" s="25" t="n">
        <v>42.1319796954315</v>
      </c>
      <c r="S16" s="25" t="n">
        <v>1.01522842639594</v>
      </c>
      <c r="T16" s="25" t="n">
        <v>6.09137055837564</v>
      </c>
      <c r="U16" s="25" t="n">
        <v>59.3908629441624</v>
      </c>
      <c r="V16" s="25" t="n">
        <v>33.502538071066</v>
      </c>
      <c r="W16" s="25" t="n">
        <v>1.01522842639594</v>
      </c>
      <c r="X16" s="103"/>
    </row>
    <row r="17" customFormat="false" ht="13.5" hidden="false" customHeight="false" outlineLevel="0" collapsed="false">
      <c r="A17" s="35"/>
      <c r="B17" s="21" t="s">
        <v>318</v>
      </c>
      <c r="C17" s="25" t="n">
        <v>100</v>
      </c>
      <c r="D17" s="25" t="n">
        <v>17.8260869565217</v>
      </c>
      <c r="E17" s="25" t="n">
        <v>54.3478260869565</v>
      </c>
      <c r="F17" s="25" t="n">
        <v>24.7826086956522</v>
      </c>
      <c r="G17" s="25" t="n">
        <v>3.04347826086957</v>
      </c>
      <c r="H17" s="25" t="n">
        <v>2.17391304347826</v>
      </c>
      <c r="I17" s="25" t="n">
        <v>28.695652173913</v>
      </c>
      <c r="J17" s="25" t="n">
        <v>66.5217391304348</v>
      </c>
      <c r="K17" s="25" t="n">
        <v>2.60869565217391</v>
      </c>
      <c r="L17" s="25" t="n">
        <v>43.0434782608696</v>
      </c>
      <c r="M17" s="25" t="n">
        <v>37.8260869565217</v>
      </c>
      <c r="N17" s="25" t="n">
        <v>16.5217391304348</v>
      </c>
      <c r="O17" s="25" t="n">
        <v>2.60869565217391</v>
      </c>
      <c r="P17" s="25" t="n">
        <v>4.34782608695652</v>
      </c>
      <c r="Q17" s="25" t="n">
        <v>61.7391304347826</v>
      </c>
      <c r="R17" s="25" t="n">
        <v>30.8695652173913</v>
      </c>
      <c r="S17" s="25" t="n">
        <v>3.04347826086957</v>
      </c>
      <c r="T17" s="25" t="n">
        <v>6.08695652173913</v>
      </c>
      <c r="U17" s="25" t="n">
        <v>52.6086956521739</v>
      </c>
      <c r="V17" s="25" t="n">
        <v>39.1304347826087</v>
      </c>
      <c r="W17" s="25" t="n">
        <v>2.17391304347826</v>
      </c>
      <c r="X17" s="103"/>
    </row>
    <row r="18" customFormat="false" ht="13.5" hidden="false" customHeight="false" outlineLevel="0" collapsed="false">
      <c r="A18" s="35"/>
      <c r="B18" s="21" t="s">
        <v>319</v>
      </c>
      <c r="C18" s="25" t="n">
        <v>100</v>
      </c>
      <c r="D18" s="25" t="n">
        <v>15.8301158301158</v>
      </c>
      <c r="E18" s="25" t="n">
        <v>46.7181467181467</v>
      </c>
      <c r="F18" s="25" t="n">
        <v>35.1351351351351</v>
      </c>
      <c r="G18" s="25" t="n">
        <v>2.31660231660232</v>
      </c>
      <c r="H18" s="25" t="n">
        <v>1.54440154440154</v>
      </c>
      <c r="I18" s="25" t="n">
        <v>11.5830115830116</v>
      </c>
      <c r="J18" s="25" t="n">
        <v>85.3281853281853</v>
      </c>
      <c r="K18" s="25" t="n">
        <v>1.54440154440154</v>
      </c>
      <c r="L18" s="25" t="n">
        <v>37.4517374517375</v>
      </c>
      <c r="M18" s="25" t="n">
        <v>37.0656370656371</v>
      </c>
      <c r="N18" s="25" t="n">
        <v>23.9382239382239</v>
      </c>
      <c r="O18" s="25" t="n">
        <v>1.54440154440154</v>
      </c>
      <c r="P18" s="25" t="n">
        <v>5.40540540540541</v>
      </c>
      <c r="Q18" s="25" t="n">
        <v>57.5289575289575</v>
      </c>
      <c r="R18" s="25" t="n">
        <v>35.1351351351351</v>
      </c>
      <c r="S18" s="25" t="n">
        <v>1.93050193050193</v>
      </c>
      <c r="T18" s="25" t="n">
        <v>10.4247104247104</v>
      </c>
      <c r="U18" s="25" t="n">
        <v>58.6872586872587</v>
      </c>
      <c r="V18" s="25" t="n">
        <v>29.3436293436293</v>
      </c>
      <c r="W18" s="25" t="n">
        <v>1.54440154440154</v>
      </c>
      <c r="X18" s="103"/>
    </row>
    <row r="19" customFormat="false" ht="13.5" hidden="false" customHeight="false" outlineLevel="0" collapsed="false">
      <c r="A19" s="35"/>
      <c r="B19" s="21" t="s">
        <v>320</v>
      </c>
      <c r="C19" s="42" t="s">
        <v>375</v>
      </c>
      <c r="D19" s="42" t="s">
        <v>375</v>
      </c>
      <c r="E19" s="42" t="s">
        <v>322</v>
      </c>
      <c r="F19" s="42" t="s">
        <v>401</v>
      </c>
      <c r="G19" s="42" t="s">
        <v>322</v>
      </c>
      <c r="H19" s="42" t="s">
        <v>402</v>
      </c>
      <c r="I19" s="42" t="s">
        <v>322</v>
      </c>
      <c r="J19" s="42" t="s">
        <v>322</v>
      </c>
      <c r="K19" s="42" t="s">
        <v>322</v>
      </c>
      <c r="L19" s="42" t="s">
        <v>322</v>
      </c>
      <c r="M19" s="42" t="s">
        <v>403</v>
      </c>
      <c r="N19" s="42" t="s">
        <v>403</v>
      </c>
      <c r="O19" s="42" t="s">
        <v>403</v>
      </c>
      <c r="P19" s="42" t="s">
        <v>402</v>
      </c>
      <c r="Q19" s="42" t="s">
        <v>389</v>
      </c>
      <c r="R19" s="42" t="s">
        <v>322</v>
      </c>
      <c r="S19" s="42" t="s">
        <v>322</v>
      </c>
      <c r="T19" s="42" t="s">
        <v>403</v>
      </c>
      <c r="U19" s="42" t="s">
        <v>322</v>
      </c>
      <c r="V19" s="42" t="s">
        <v>322</v>
      </c>
      <c r="W19" s="42" t="s">
        <v>322</v>
      </c>
      <c r="X19" s="103"/>
    </row>
    <row r="20" customFormat="false" ht="13.5" hidden="false" customHeight="false" outlineLevel="0" collapsed="false">
      <c r="A20" s="35"/>
      <c r="B20" s="21" t="s">
        <v>326</v>
      </c>
      <c r="C20" s="25" t="n">
        <v>100</v>
      </c>
      <c r="D20" s="25" t="n">
        <v>17.6674364896074</v>
      </c>
      <c r="E20" s="25" t="n">
        <v>50.5773672055427</v>
      </c>
      <c r="F20" s="25" t="n">
        <v>29.9076212471132</v>
      </c>
      <c r="G20" s="25" t="n">
        <v>1.84757505773672</v>
      </c>
      <c r="H20" s="25" t="n">
        <v>1.61662817551963</v>
      </c>
      <c r="I20" s="25" t="n">
        <v>25.4041570438799</v>
      </c>
      <c r="J20" s="25" t="n">
        <v>71.7090069284065</v>
      </c>
      <c r="K20" s="25" t="n">
        <v>1.270207852194</v>
      </c>
      <c r="L20" s="25" t="n">
        <v>35.3348729792148</v>
      </c>
      <c r="M20" s="25" t="n">
        <v>44.8036951501155</v>
      </c>
      <c r="N20" s="25" t="n">
        <v>18.7066974595843</v>
      </c>
      <c r="O20" s="25" t="n">
        <v>1.15473441108545</v>
      </c>
      <c r="P20" s="25" t="n">
        <v>4.04157043879908</v>
      </c>
      <c r="Q20" s="25" t="n">
        <v>59.5842956120092</v>
      </c>
      <c r="R20" s="25" t="n">
        <v>34.8729792147806</v>
      </c>
      <c r="S20" s="25" t="n">
        <v>1.50115473441109</v>
      </c>
      <c r="T20" s="25" t="n">
        <v>6.12009237875289</v>
      </c>
      <c r="U20" s="25" t="n">
        <v>59.6997690531178</v>
      </c>
      <c r="V20" s="25" t="n">
        <v>33.1408775981524</v>
      </c>
      <c r="W20" s="25" t="n">
        <v>1.03926096997691</v>
      </c>
      <c r="X20" s="103"/>
    </row>
    <row r="21" customFormat="false" ht="13.5" hidden="false" customHeight="false" outlineLevel="0" collapsed="false">
      <c r="A21" s="35"/>
      <c r="B21" s="21" t="s">
        <v>316</v>
      </c>
      <c r="C21" s="25" t="n">
        <v>100</v>
      </c>
      <c r="D21" s="25" t="n">
        <v>21.9387755102041</v>
      </c>
      <c r="E21" s="25" t="n">
        <v>51.0204081632653</v>
      </c>
      <c r="F21" s="25" t="n">
        <v>26.530612244898</v>
      </c>
      <c r="G21" s="25" t="n">
        <v>0.510204081632653</v>
      </c>
      <c r="H21" s="25" t="n">
        <v>2.04081632653061</v>
      </c>
      <c r="I21" s="25" t="n">
        <v>36.2244897959184</v>
      </c>
      <c r="J21" s="25" t="n">
        <v>61.2244897959184</v>
      </c>
      <c r="K21" s="25" t="n">
        <v>0.510204081632653</v>
      </c>
      <c r="L21" s="25" t="n">
        <v>19.8979591836735</v>
      </c>
      <c r="M21" s="25" t="n">
        <v>48.469387755102</v>
      </c>
      <c r="N21" s="25" t="n">
        <v>31.1224489795918</v>
      </c>
      <c r="O21" s="25" t="n">
        <v>0.510204081632653</v>
      </c>
      <c r="P21" s="25" t="n">
        <v>2.55102040816327</v>
      </c>
      <c r="Q21" s="25" t="n">
        <v>59.1836734693878</v>
      </c>
      <c r="R21" s="25" t="n">
        <v>37.7551020408163</v>
      </c>
      <c r="S21" s="25" t="n">
        <v>0.510204081632653</v>
      </c>
      <c r="T21" s="25" t="n">
        <v>3.06122448979592</v>
      </c>
      <c r="U21" s="25" t="n">
        <v>56.6326530612245</v>
      </c>
      <c r="V21" s="25" t="n">
        <v>39.7959183673469</v>
      </c>
      <c r="W21" s="25" t="n">
        <v>0.510204081632653</v>
      </c>
      <c r="X21" s="103"/>
    </row>
    <row r="22" customFormat="false" ht="13.5" hidden="false" customHeight="false" outlineLevel="0" collapsed="false">
      <c r="A22" s="35"/>
      <c r="B22" s="21" t="s">
        <v>317</v>
      </c>
      <c r="C22" s="25" t="n">
        <v>100</v>
      </c>
      <c r="D22" s="25" t="n">
        <v>20.6060606060606</v>
      </c>
      <c r="E22" s="25" t="n">
        <v>53.9393939393939</v>
      </c>
      <c r="F22" s="25" t="n">
        <v>24.8484848484848</v>
      </c>
      <c r="G22" s="25" t="n">
        <v>0.606060606060606</v>
      </c>
      <c r="H22" s="25" t="n">
        <v>0.606060606060606</v>
      </c>
      <c r="I22" s="25" t="n">
        <v>33.3333333333333</v>
      </c>
      <c r="J22" s="25" t="n">
        <v>66.0606060606061</v>
      </c>
      <c r="K22" s="42" t="s">
        <v>322</v>
      </c>
      <c r="L22" s="25" t="n">
        <v>42.4242424242424</v>
      </c>
      <c r="M22" s="25" t="n">
        <v>40.6060606060606</v>
      </c>
      <c r="N22" s="25" t="n">
        <v>16.969696969697</v>
      </c>
      <c r="O22" s="25" t="n">
        <v>0</v>
      </c>
      <c r="P22" s="25" t="n">
        <v>3.63636363636364</v>
      </c>
      <c r="Q22" s="25" t="n">
        <v>54.5454545454545</v>
      </c>
      <c r="R22" s="25" t="n">
        <v>40</v>
      </c>
      <c r="S22" s="25" t="n">
        <v>1.81818181818182</v>
      </c>
      <c r="T22" s="25" t="n">
        <v>3.63636363636364</v>
      </c>
      <c r="U22" s="25" t="n">
        <v>55.7575757575758</v>
      </c>
      <c r="V22" s="25" t="n">
        <v>40.6060606060606</v>
      </c>
      <c r="W22" s="42" t="s">
        <v>322</v>
      </c>
      <c r="X22" s="103"/>
    </row>
    <row r="23" customFormat="false" ht="13.5" hidden="false" customHeight="false" outlineLevel="0" collapsed="false">
      <c r="A23" s="35"/>
      <c r="B23" s="21" t="s">
        <v>318</v>
      </c>
      <c r="C23" s="25" t="n">
        <v>100</v>
      </c>
      <c r="D23" s="25" t="n">
        <v>17.1052631578947</v>
      </c>
      <c r="E23" s="25" t="n">
        <v>55.2631578947369</v>
      </c>
      <c r="F23" s="25" t="n">
        <v>25.8771929824561</v>
      </c>
      <c r="G23" s="25" t="n">
        <v>1.75438596491228</v>
      </c>
      <c r="H23" s="25" t="n">
        <v>3.07017543859649</v>
      </c>
      <c r="I23" s="25" t="n">
        <v>25.4385964912281</v>
      </c>
      <c r="J23" s="25" t="n">
        <v>70.1754385964912</v>
      </c>
      <c r="K23" s="25" t="n">
        <v>1.31578947368421</v>
      </c>
      <c r="L23" s="25" t="n">
        <v>43.421052631579</v>
      </c>
      <c r="M23" s="25" t="n">
        <v>43.859649122807</v>
      </c>
      <c r="N23" s="25" t="n">
        <v>11.4035087719298</v>
      </c>
      <c r="O23" s="25" t="n">
        <v>1.31578947368421</v>
      </c>
      <c r="P23" s="25" t="n">
        <v>3.50877192982456</v>
      </c>
      <c r="Q23" s="25" t="n">
        <v>64.0350877192983</v>
      </c>
      <c r="R23" s="25" t="n">
        <v>30.7017543859649</v>
      </c>
      <c r="S23" s="25" t="n">
        <v>1.75438596491228</v>
      </c>
      <c r="T23" s="25" t="n">
        <v>7.89473684210526</v>
      </c>
      <c r="U23" s="25" t="n">
        <v>59.2105263157895</v>
      </c>
      <c r="V23" s="25" t="n">
        <v>31.5789473684211</v>
      </c>
      <c r="W23" s="25" t="n">
        <v>1.31578947368421</v>
      </c>
      <c r="X23" s="103"/>
    </row>
    <row r="24" customFormat="false" ht="13.5" hidden="false" customHeight="false" outlineLevel="0" collapsed="false">
      <c r="A24" s="35"/>
      <c r="B24" s="21" t="s">
        <v>319</v>
      </c>
      <c r="C24" s="25" t="n">
        <v>100</v>
      </c>
      <c r="D24" s="25" t="n">
        <v>13.4057971014493</v>
      </c>
      <c r="E24" s="25" t="n">
        <v>44.2028985507246</v>
      </c>
      <c r="F24" s="25" t="n">
        <v>38.768115942029</v>
      </c>
      <c r="G24" s="25" t="n">
        <v>3.6231884057971</v>
      </c>
      <c r="H24" s="25" t="n">
        <v>0.72463768115942</v>
      </c>
      <c r="I24" s="25" t="n">
        <v>12.6811594202899</v>
      </c>
      <c r="J24" s="25" t="n">
        <v>84.0579710144928</v>
      </c>
      <c r="K24" s="25" t="n">
        <v>2.53623188405797</v>
      </c>
      <c r="L24" s="25" t="n">
        <v>35.1449275362319</v>
      </c>
      <c r="M24" s="25" t="n">
        <v>45.6521739130435</v>
      </c>
      <c r="N24" s="25" t="n">
        <v>17.0289855072464</v>
      </c>
      <c r="O24" s="25" t="n">
        <v>2.17391304347826</v>
      </c>
      <c r="P24" s="25" t="n">
        <v>5.79710144927536</v>
      </c>
      <c r="Q24" s="25" t="n">
        <v>59.0579710144928</v>
      </c>
      <c r="R24" s="25" t="n">
        <v>33.3333333333333</v>
      </c>
      <c r="S24" s="25" t="n">
        <v>1.81159420289855</v>
      </c>
      <c r="T24" s="25" t="n">
        <v>8.33333333333333</v>
      </c>
      <c r="U24" s="25" t="n">
        <v>64.4927536231884</v>
      </c>
      <c r="V24" s="25" t="n">
        <v>25.3623188405797</v>
      </c>
      <c r="W24" s="25" t="n">
        <v>1.81159420289855</v>
      </c>
      <c r="X24" s="103"/>
    </row>
    <row r="25" customFormat="false" ht="13.5" hidden="false" customHeight="false" outlineLevel="0" collapsed="false">
      <c r="A25" s="35"/>
      <c r="B25" s="21" t="s">
        <v>320</v>
      </c>
      <c r="C25" s="25" t="n">
        <v>100</v>
      </c>
      <c r="D25" s="42" t="s">
        <v>375</v>
      </c>
      <c r="E25" s="25" t="n">
        <v>100</v>
      </c>
      <c r="F25" s="42" t="s">
        <v>401</v>
      </c>
      <c r="G25" s="42" t="s">
        <v>322</v>
      </c>
      <c r="H25" s="42" t="s">
        <v>402</v>
      </c>
      <c r="I25" s="25" t="n">
        <v>100</v>
      </c>
      <c r="J25" s="42" t="s">
        <v>322</v>
      </c>
      <c r="K25" s="42" t="s">
        <v>322</v>
      </c>
      <c r="L25" s="25" t="n">
        <v>100</v>
      </c>
      <c r="M25" s="42" t="s">
        <v>403</v>
      </c>
      <c r="N25" s="42" t="s">
        <v>403</v>
      </c>
      <c r="O25" s="42" t="s">
        <v>403</v>
      </c>
      <c r="P25" s="42" t="s">
        <v>402</v>
      </c>
      <c r="Q25" s="25" t="n">
        <v>100</v>
      </c>
      <c r="R25" s="42" t="s">
        <v>322</v>
      </c>
      <c r="S25" s="42" t="s">
        <v>322</v>
      </c>
      <c r="T25" s="42" t="s">
        <v>403</v>
      </c>
      <c r="U25" s="25" t="n">
        <v>100</v>
      </c>
      <c r="V25" s="42" t="s">
        <v>322</v>
      </c>
      <c r="W25" s="42" t="s">
        <v>322</v>
      </c>
      <c r="X25" s="103"/>
    </row>
    <row r="26" customFormat="false" ht="13.5" hidden="false" customHeight="false" outlineLevel="0" collapsed="false">
      <c r="A26" s="35"/>
      <c r="B26" s="21" t="s">
        <v>327</v>
      </c>
      <c r="C26" s="25" t="n">
        <v>100</v>
      </c>
      <c r="D26" s="25" t="n">
        <v>20</v>
      </c>
      <c r="E26" s="42" t="s">
        <v>322</v>
      </c>
      <c r="F26" s="25" t="n">
        <v>40</v>
      </c>
      <c r="G26" s="25" t="n">
        <v>40</v>
      </c>
      <c r="H26" s="42" t="s">
        <v>402</v>
      </c>
      <c r="I26" s="25" t="n">
        <v>20</v>
      </c>
      <c r="J26" s="25" t="n">
        <v>40</v>
      </c>
      <c r="K26" s="25" t="n">
        <v>40</v>
      </c>
      <c r="L26" s="25" t="n">
        <v>60</v>
      </c>
      <c r="M26" s="42" t="s">
        <v>403</v>
      </c>
      <c r="N26" s="42" t="s">
        <v>403</v>
      </c>
      <c r="O26" s="25" t="n">
        <v>40</v>
      </c>
      <c r="P26" s="42" t="s">
        <v>402</v>
      </c>
      <c r="Q26" s="25" t="n">
        <v>40</v>
      </c>
      <c r="R26" s="25" t="n">
        <v>20</v>
      </c>
      <c r="S26" s="25" t="n">
        <v>40</v>
      </c>
      <c r="T26" s="42" t="s">
        <v>403</v>
      </c>
      <c r="U26" s="25" t="n">
        <v>20</v>
      </c>
      <c r="V26" s="25" t="n">
        <v>40</v>
      </c>
      <c r="W26" s="25" t="n">
        <v>40</v>
      </c>
      <c r="X26" s="103"/>
    </row>
    <row r="27" customFormat="false" ht="13.5" hidden="false" customHeight="false" outlineLevel="0" collapsed="false">
      <c r="A27" s="35"/>
      <c r="B27" s="21" t="s">
        <v>316</v>
      </c>
      <c r="C27" s="25" t="n">
        <v>100</v>
      </c>
      <c r="D27" s="42" t="s">
        <v>375</v>
      </c>
      <c r="E27" s="42" t="s">
        <v>322</v>
      </c>
      <c r="F27" s="42" t="s">
        <v>401</v>
      </c>
      <c r="G27" s="25" t="n">
        <v>100</v>
      </c>
      <c r="H27" s="42" t="s">
        <v>402</v>
      </c>
      <c r="I27" s="42" t="s">
        <v>322</v>
      </c>
      <c r="J27" s="42" t="s">
        <v>322</v>
      </c>
      <c r="K27" s="25" t="n">
        <v>100</v>
      </c>
      <c r="L27" s="42" t="s">
        <v>322</v>
      </c>
      <c r="M27" s="42" t="s">
        <v>403</v>
      </c>
      <c r="N27" s="42" t="s">
        <v>403</v>
      </c>
      <c r="O27" s="25" t="n">
        <v>100</v>
      </c>
      <c r="P27" s="42" t="s">
        <v>402</v>
      </c>
      <c r="Q27" s="42" t="s">
        <v>389</v>
      </c>
      <c r="R27" s="42" t="s">
        <v>322</v>
      </c>
      <c r="S27" s="25" t="n">
        <v>100</v>
      </c>
      <c r="T27" s="42" t="s">
        <v>403</v>
      </c>
      <c r="U27" s="42" t="s">
        <v>322</v>
      </c>
      <c r="V27" s="42" t="s">
        <v>322</v>
      </c>
      <c r="W27" s="25" t="n">
        <v>100</v>
      </c>
      <c r="X27" s="103"/>
    </row>
    <row r="28" customFormat="false" ht="13.5" hidden="false" customHeight="false" outlineLevel="0" collapsed="false">
      <c r="A28" s="35"/>
      <c r="B28" s="21" t="s">
        <v>317</v>
      </c>
      <c r="C28" s="25" t="n">
        <v>100</v>
      </c>
      <c r="D28" s="42" t="s">
        <v>375</v>
      </c>
      <c r="E28" s="42" t="s">
        <v>322</v>
      </c>
      <c r="F28" s="25" t="n">
        <v>66.6666666666667</v>
      </c>
      <c r="G28" s="25" t="n">
        <v>33.3333333333333</v>
      </c>
      <c r="H28" s="42" t="s">
        <v>402</v>
      </c>
      <c r="I28" s="42" t="s">
        <v>322</v>
      </c>
      <c r="J28" s="25" t="n">
        <v>66.6666666666667</v>
      </c>
      <c r="K28" s="25" t="n">
        <v>33.3333333333333</v>
      </c>
      <c r="L28" s="25" t="n">
        <v>66.6666666666667</v>
      </c>
      <c r="M28" s="42" t="s">
        <v>403</v>
      </c>
      <c r="N28" s="42" t="s">
        <v>403</v>
      </c>
      <c r="O28" s="25" t="n">
        <v>33.3333333333333</v>
      </c>
      <c r="P28" s="42" t="s">
        <v>402</v>
      </c>
      <c r="Q28" s="25" t="n">
        <v>66.6666666666667</v>
      </c>
      <c r="R28" s="42" t="s">
        <v>322</v>
      </c>
      <c r="S28" s="25" t="n">
        <v>33.3333333333333</v>
      </c>
      <c r="T28" s="42" t="s">
        <v>403</v>
      </c>
      <c r="U28" s="25" t="n">
        <v>33.3333333333333</v>
      </c>
      <c r="V28" s="25" t="n">
        <v>33.3333333333333</v>
      </c>
      <c r="W28" s="25" t="n">
        <v>33.3333333333333</v>
      </c>
      <c r="X28" s="103"/>
    </row>
    <row r="29" customFormat="false" ht="13.5" hidden="false" customHeight="false" outlineLevel="0" collapsed="false">
      <c r="A29" s="35"/>
      <c r="B29" s="21" t="s">
        <v>318</v>
      </c>
      <c r="C29" s="42" t="s">
        <v>375</v>
      </c>
      <c r="D29" s="42" t="s">
        <v>375</v>
      </c>
      <c r="E29" s="42" t="s">
        <v>322</v>
      </c>
      <c r="F29" s="42" t="s">
        <v>401</v>
      </c>
      <c r="G29" s="42" t="s">
        <v>322</v>
      </c>
      <c r="H29" s="42" t="s">
        <v>402</v>
      </c>
      <c r="I29" s="42" t="s">
        <v>322</v>
      </c>
      <c r="J29" s="42" t="s">
        <v>322</v>
      </c>
      <c r="K29" s="42" t="s">
        <v>322</v>
      </c>
      <c r="L29" s="42" t="s">
        <v>322</v>
      </c>
      <c r="M29" s="42" t="s">
        <v>403</v>
      </c>
      <c r="N29" s="42" t="s">
        <v>403</v>
      </c>
      <c r="O29" s="42" t="s">
        <v>403</v>
      </c>
      <c r="P29" s="42" t="s">
        <v>402</v>
      </c>
      <c r="Q29" s="42" t="s">
        <v>389</v>
      </c>
      <c r="R29" s="42" t="s">
        <v>322</v>
      </c>
      <c r="S29" s="42" t="s">
        <v>322</v>
      </c>
      <c r="T29" s="42" t="s">
        <v>403</v>
      </c>
      <c r="U29" s="42" t="s">
        <v>322</v>
      </c>
      <c r="V29" s="42" t="s">
        <v>322</v>
      </c>
      <c r="W29" s="42" t="s">
        <v>322</v>
      </c>
      <c r="X29" s="103"/>
    </row>
    <row r="30" customFormat="false" ht="13.5" hidden="false" customHeight="false" outlineLevel="0" collapsed="false">
      <c r="A30" s="35"/>
      <c r="B30" s="21" t="s">
        <v>319</v>
      </c>
      <c r="C30" s="42" t="s">
        <v>375</v>
      </c>
      <c r="D30" s="42" t="s">
        <v>375</v>
      </c>
      <c r="E30" s="42" t="s">
        <v>322</v>
      </c>
      <c r="F30" s="42" t="s">
        <v>401</v>
      </c>
      <c r="G30" s="42" t="s">
        <v>322</v>
      </c>
      <c r="H30" s="42" t="s">
        <v>402</v>
      </c>
      <c r="I30" s="42" t="s">
        <v>322</v>
      </c>
      <c r="J30" s="42" t="s">
        <v>322</v>
      </c>
      <c r="K30" s="42" t="s">
        <v>322</v>
      </c>
      <c r="L30" s="42" t="s">
        <v>322</v>
      </c>
      <c r="M30" s="42" t="s">
        <v>403</v>
      </c>
      <c r="N30" s="42" t="s">
        <v>403</v>
      </c>
      <c r="O30" s="42" t="s">
        <v>403</v>
      </c>
      <c r="P30" s="42" t="s">
        <v>402</v>
      </c>
      <c r="Q30" s="42" t="s">
        <v>389</v>
      </c>
      <c r="R30" s="42" t="s">
        <v>322</v>
      </c>
      <c r="S30" s="42" t="s">
        <v>322</v>
      </c>
      <c r="T30" s="42" t="s">
        <v>403</v>
      </c>
      <c r="U30" s="42" t="s">
        <v>322</v>
      </c>
      <c r="V30" s="42" t="s">
        <v>322</v>
      </c>
      <c r="W30" s="42" t="s">
        <v>322</v>
      </c>
      <c r="X30" s="103"/>
    </row>
    <row r="31" customFormat="false" ht="13.5" hidden="false" customHeight="false" outlineLevel="0" collapsed="false">
      <c r="A31" s="35"/>
      <c r="B31" s="21" t="s">
        <v>320</v>
      </c>
      <c r="C31" s="25" t="n">
        <v>100</v>
      </c>
      <c r="D31" s="25" t="n">
        <v>100</v>
      </c>
      <c r="E31" s="42" t="s">
        <v>322</v>
      </c>
      <c r="F31" s="42" t="s">
        <v>401</v>
      </c>
      <c r="G31" s="42" t="s">
        <v>322</v>
      </c>
      <c r="H31" s="42" t="s">
        <v>402</v>
      </c>
      <c r="I31" s="25" t="n">
        <v>100</v>
      </c>
      <c r="J31" s="42" t="s">
        <v>322</v>
      </c>
      <c r="K31" s="42" t="s">
        <v>322</v>
      </c>
      <c r="L31" s="25" t="n">
        <v>100</v>
      </c>
      <c r="M31" s="42" t="s">
        <v>403</v>
      </c>
      <c r="N31" s="42" t="s">
        <v>403</v>
      </c>
      <c r="O31" s="42" t="s">
        <v>403</v>
      </c>
      <c r="P31" s="42" t="s">
        <v>402</v>
      </c>
      <c r="Q31" s="42" t="s">
        <v>389</v>
      </c>
      <c r="R31" s="25" t="n">
        <v>100</v>
      </c>
      <c r="S31" s="42" t="s">
        <v>322</v>
      </c>
      <c r="T31" s="42" t="s">
        <v>403</v>
      </c>
      <c r="U31" s="42" t="s">
        <v>322</v>
      </c>
      <c r="V31" s="25" t="n">
        <v>100</v>
      </c>
      <c r="W31" s="42" t="s">
        <v>322</v>
      </c>
      <c r="X31" s="103"/>
    </row>
    <row r="32" customFormat="false" ht="13.5" hidden="false" customHeight="false" outlineLevel="0" collapsed="false">
      <c r="A32" s="35"/>
      <c r="B32" s="22"/>
      <c r="C32" s="104"/>
      <c r="D32" s="104"/>
      <c r="E32" s="104"/>
      <c r="F32" s="104"/>
      <c r="G32" s="104"/>
      <c r="H32" s="104"/>
      <c r="I32" s="104"/>
      <c r="J32" s="104"/>
      <c r="K32" s="104"/>
      <c r="L32" s="104"/>
      <c r="M32" s="104"/>
      <c r="N32" s="104"/>
      <c r="O32" s="104"/>
      <c r="P32" s="104"/>
      <c r="Q32" s="104"/>
      <c r="R32" s="104"/>
      <c r="S32" s="104"/>
      <c r="T32" s="104"/>
      <c r="U32" s="104"/>
      <c r="V32" s="104"/>
      <c r="W32" s="104"/>
      <c r="X32" s="103"/>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row>
    <row r="34" customFormat="false" ht="13.5" hidden="false" customHeight="true" outlineLevel="0" collapsed="false">
      <c r="B34" s="105"/>
    </row>
    <row r="35" customFormat="false" ht="13.5" hidden="false" customHeight="false" outlineLevel="0" collapsed="false">
      <c r="B35" s="105"/>
    </row>
    <row r="36" customFormat="false" ht="18.75" hidden="false" customHeight="true" outlineLevel="0" collapsed="false"/>
  </sheetData>
  <printOptions headings="false" gridLines="false" gridLinesSet="true" horizontalCentered="false" verticalCentered="false"/>
  <pageMargins left="0.7875" right="0.39375" top="0.7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12.62"/>
    <col collapsed="false" customWidth="true" hidden="false" outlineLevel="0" max="3" min="3" style="95" width="7.87"/>
    <col collapsed="false" customWidth="true" hidden="false" outlineLevel="0" max="4" min="4" style="95" width="7.62"/>
    <col collapsed="false" customWidth="true" hidden="false" outlineLevel="0" max="5" min="5" style="95" width="6.62"/>
    <col collapsed="false" customWidth="true" hidden="false" outlineLevel="0" max="6" min="6" style="95" width="6.37"/>
    <col collapsed="false" customWidth="true" hidden="false" outlineLevel="0" max="7" min="7" style="95" width="6.62"/>
    <col collapsed="false" customWidth="true" hidden="false" outlineLevel="0" max="8" min="8" style="95" width="6.25"/>
    <col collapsed="false" customWidth="true" hidden="false" outlineLevel="0" max="9" min="9" style="95" width="6.62"/>
    <col collapsed="false" customWidth="true" hidden="false" outlineLevel="0" max="10" min="10" style="95" width="6.25"/>
    <col collapsed="false" customWidth="true" hidden="false" outlineLevel="0" max="11" min="11" style="95" width="6.62"/>
    <col collapsed="false" customWidth="true" hidden="false" outlineLevel="0" max="12" min="12" style="95" width="6.37"/>
    <col collapsed="false" customWidth="true" hidden="false" outlineLevel="0" max="13" min="13" style="95" width="6.62"/>
    <col collapsed="false" customWidth="true" hidden="false" outlineLevel="0" max="14" min="14" style="95" width="6.37"/>
    <col collapsed="false" customWidth="true" hidden="false" outlineLevel="0" max="15" min="15" style="95" width="6.62"/>
    <col collapsed="false" customWidth="true" hidden="false" outlineLevel="0" max="16" min="16" style="95" width="6.25"/>
    <col collapsed="false" customWidth="true" hidden="false" outlineLevel="0" max="17" min="17" style="95" width="6.62"/>
    <col collapsed="false" customWidth="true" hidden="false" outlineLevel="0" max="18" min="18" style="95" width="6.25"/>
    <col collapsed="false" customWidth="true" hidden="false" outlineLevel="0" max="20" min="19" style="95" width="6.62"/>
    <col collapsed="false" customWidth="true" hidden="false" outlineLevel="0" max="21" min="21" style="95" width="6.25"/>
    <col collapsed="false" customWidth="true" hidden="false" outlineLevel="0" max="22" min="22" style="95" width="6.37"/>
    <col collapsed="false" customWidth="true" hidden="false" outlineLevel="0" max="23" min="23" style="95" width="3.37"/>
    <col collapsed="false" customWidth="false" hidden="false" outlineLevel="0" max="257" min="24" style="95" width="8.99"/>
  </cols>
  <sheetData>
    <row r="1" customFormat="false" ht="14.25" hidden="false" customHeight="false" outlineLevel="0" collapsed="false">
      <c r="A1" s="35"/>
      <c r="B1" s="34" t="s">
        <v>404</v>
      </c>
      <c r="C1" s="10"/>
      <c r="D1" s="10"/>
      <c r="E1" s="10"/>
      <c r="F1" s="10"/>
      <c r="G1" s="10"/>
      <c r="H1" s="10"/>
      <c r="I1" s="10"/>
      <c r="J1" s="10"/>
      <c r="K1" s="10"/>
      <c r="L1" s="10"/>
      <c r="M1" s="10"/>
      <c r="N1" s="10"/>
      <c r="O1" s="10"/>
      <c r="P1" s="10"/>
      <c r="Q1" s="10"/>
      <c r="R1" s="10"/>
      <c r="S1" s="10"/>
      <c r="T1" s="10"/>
      <c r="U1" s="10"/>
      <c r="V1" s="10"/>
      <c r="W1" s="10"/>
    </row>
    <row r="2" customFormat="false" ht="13.5" hidden="false" customHeight="false" outlineLevel="0" collapsed="false">
      <c r="A2" s="35"/>
      <c r="B2" s="35"/>
      <c r="C2" s="10"/>
      <c r="D2" s="10"/>
      <c r="E2" s="10"/>
      <c r="F2" s="10"/>
      <c r="G2" s="10"/>
      <c r="H2" s="10"/>
      <c r="I2" s="10"/>
      <c r="J2" s="10"/>
      <c r="K2" s="10"/>
      <c r="L2" s="10"/>
      <c r="M2" s="10"/>
      <c r="N2" s="10"/>
      <c r="O2" s="10"/>
      <c r="P2" s="10"/>
      <c r="Q2" s="10"/>
      <c r="R2" s="10"/>
      <c r="S2" s="10"/>
      <c r="T2" s="10"/>
      <c r="U2" s="10"/>
      <c r="V2" s="10"/>
      <c r="W2" s="10"/>
    </row>
    <row r="3" customFormat="false" ht="13.5" hidden="false" customHeight="false" outlineLevel="0" collapsed="false">
      <c r="A3" s="35"/>
      <c r="B3" s="10"/>
      <c r="C3" s="10"/>
      <c r="D3" s="10"/>
      <c r="E3" s="10"/>
      <c r="F3" s="10"/>
      <c r="G3" s="10"/>
      <c r="H3" s="10"/>
      <c r="I3" s="10"/>
      <c r="J3" s="10"/>
      <c r="K3" s="10"/>
      <c r="L3" s="10"/>
      <c r="M3" s="10"/>
      <c r="N3" s="10"/>
      <c r="O3" s="10"/>
      <c r="P3" s="10"/>
      <c r="Q3" s="10"/>
      <c r="R3" s="10"/>
      <c r="S3" s="10"/>
      <c r="T3" s="10"/>
      <c r="U3" s="10"/>
      <c r="V3" s="10"/>
      <c r="W3" s="10"/>
    </row>
    <row r="4" customFormat="false" ht="81" hidden="false" customHeight="true" outlineLevel="0" collapsed="false">
      <c r="A4" s="35"/>
      <c r="B4" s="12" t="s">
        <v>72</v>
      </c>
      <c r="C4" s="97" t="s">
        <v>405</v>
      </c>
      <c r="D4" s="98"/>
      <c r="E4" s="98"/>
      <c r="F4" s="99"/>
      <c r="G4" s="97" t="s">
        <v>406</v>
      </c>
      <c r="H4" s="98"/>
      <c r="I4" s="98"/>
      <c r="J4" s="99"/>
      <c r="K4" s="97" t="s">
        <v>407</v>
      </c>
      <c r="L4" s="106"/>
      <c r="M4" s="106"/>
      <c r="N4" s="107"/>
      <c r="O4" s="97" t="s">
        <v>408</v>
      </c>
      <c r="P4" s="98"/>
      <c r="Q4" s="98"/>
      <c r="R4" s="99"/>
      <c r="S4" s="97" t="s">
        <v>409</v>
      </c>
      <c r="T4" s="98"/>
      <c r="U4" s="98"/>
      <c r="V4" s="99"/>
      <c r="W4" s="75"/>
    </row>
    <row r="5" customFormat="false" ht="84" hidden="false" customHeight="true" outlineLevel="0" collapsed="false">
      <c r="A5" s="35"/>
      <c r="B5" s="16"/>
      <c r="C5" s="79" t="s">
        <v>397</v>
      </c>
      <c r="D5" s="79" t="s">
        <v>398</v>
      </c>
      <c r="E5" s="79" t="s">
        <v>399</v>
      </c>
      <c r="F5" s="79" t="s">
        <v>78</v>
      </c>
      <c r="G5" s="79" t="s">
        <v>397</v>
      </c>
      <c r="H5" s="79" t="s">
        <v>398</v>
      </c>
      <c r="I5" s="79" t="s">
        <v>399</v>
      </c>
      <c r="J5" s="79" t="s">
        <v>78</v>
      </c>
      <c r="K5" s="79" t="s">
        <v>397</v>
      </c>
      <c r="L5" s="79" t="s">
        <v>398</v>
      </c>
      <c r="M5" s="79" t="s">
        <v>399</v>
      </c>
      <c r="N5" s="79" t="s">
        <v>78</v>
      </c>
      <c r="O5" s="79" t="s">
        <v>397</v>
      </c>
      <c r="P5" s="79" t="s">
        <v>398</v>
      </c>
      <c r="Q5" s="79" t="s">
        <v>399</v>
      </c>
      <c r="R5" s="79" t="s">
        <v>78</v>
      </c>
      <c r="S5" s="79" t="s">
        <v>397</v>
      </c>
      <c r="T5" s="79" t="s">
        <v>398</v>
      </c>
      <c r="U5" s="79" t="s">
        <v>399</v>
      </c>
      <c r="V5" s="79" t="s">
        <v>78</v>
      </c>
      <c r="W5" s="101" t="s">
        <v>400</v>
      </c>
    </row>
    <row r="6" customFormat="false" ht="99.95" hidden="false" customHeight="true" outlineLevel="0" collapsed="false">
      <c r="A6" s="35"/>
      <c r="B6" s="22" t="s">
        <v>79</v>
      </c>
      <c r="C6" s="102"/>
      <c r="D6" s="102"/>
      <c r="E6" s="102"/>
      <c r="F6" s="102"/>
      <c r="G6" s="102"/>
      <c r="H6" s="102"/>
      <c r="I6" s="102"/>
      <c r="J6" s="102"/>
      <c r="K6" s="102"/>
      <c r="L6" s="102"/>
      <c r="M6" s="102"/>
      <c r="N6" s="102"/>
      <c r="O6" s="102"/>
      <c r="P6" s="102"/>
      <c r="Q6" s="102"/>
      <c r="R6" s="102"/>
      <c r="S6" s="102"/>
      <c r="T6" s="102"/>
      <c r="U6" s="102"/>
      <c r="V6" s="102"/>
      <c r="W6" s="76"/>
    </row>
    <row r="7" customFormat="false" ht="13.5" hidden="false" customHeight="false" outlineLevel="0" collapsed="false">
      <c r="A7" s="35"/>
      <c r="B7" s="14"/>
      <c r="C7" s="88"/>
      <c r="D7" s="88"/>
      <c r="E7" s="88"/>
      <c r="F7" s="88"/>
      <c r="G7" s="88"/>
      <c r="H7" s="88"/>
      <c r="I7" s="88"/>
      <c r="J7" s="88"/>
      <c r="K7" s="88"/>
      <c r="L7" s="88"/>
      <c r="M7" s="88"/>
      <c r="N7" s="89"/>
      <c r="O7" s="88"/>
      <c r="P7" s="77"/>
      <c r="Q7" s="14"/>
      <c r="R7" s="14"/>
      <c r="S7" s="14"/>
      <c r="T7" s="14"/>
      <c r="U7" s="14"/>
      <c r="V7" s="14"/>
      <c r="W7" s="13"/>
    </row>
    <row r="8" customFormat="false" ht="13.5" hidden="false" customHeight="false" outlineLevel="0" collapsed="false">
      <c r="A8" s="35"/>
      <c r="B8" s="21" t="s">
        <v>80</v>
      </c>
      <c r="C8" s="92" t="n">
        <v>29.2404340376927</v>
      </c>
      <c r="D8" s="92" t="n">
        <v>62.3072529982867</v>
      </c>
      <c r="E8" s="92" t="n">
        <v>6.7390062821245</v>
      </c>
      <c r="F8" s="92" t="n">
        <v>1.71330668189606</v>
      </c>
      <c r="G8" s="92" t="n">
        <v>24.6716162193033</v>
      </c>
      <c r="H8" s="92" t="n">
        <v>44.4317532838378</v>
      </c>
      <c r="I8" s="92" t="n">
        <v>29.5259851513421</v>
      </c>
      <c r="J8" s="92" t="n">
        <v>1.37064534551685</v>
      </c>
      <c r="K8" s="92" t="n">
        <v>5.88235294117647</v>
      </c>
      <c r="L8" s="92" t="n">
        <v>35.9794403198172</v>
      </c>
      <c r="M8" s="92" t="n">
        <v>56.5962307252998</v>
      </c>
      <c r="N8" s="92" t="n">
        <v>1.54197601370645</v>
      </c>
      <c r="O8" s="92" t="n">
        <v>8.96630496858938</v>
      </c>
      <c r="P8" s="92" t="n">
        <v>46.3735008566533</v>
      </c>
      <c r="Q8" s="92" t="n">
        <v>43.1753283837807</v>
      </c>
      <c r="R8" s="92" t="n">
        <v>1.48486579097659</v>
      </c>
      <c r="S8" s="92" t="n">
        <v>14.1062250142776</v>
      </c>
      <c r="T8" s="92" t="n">
        <v>42.2044545973729</v>
      </c>
      <c r="U8" s="92" t="n">
        <v>42.1473443746431</v>
      </c>
      <c r="V8" s="92" t="n">
        <v>1.54197601370645</v>
      </c>
      <c r="W8" s="41"/>
    </row>
    <row r="9" customFormat="false" ht="13.5" hidden="false" customHeight="false" outlineLevel="0" collapsed="false">
      <c r="A9" s="35"/>
      <c r="B9" s="21" t="s">
        <v>316</v>
      </c>
      <c r="C9" s="92" t="n">
        <v>35.5498721227622</v>
      </c>
      <c r="D9" s="92" t="n">
        <v>58.0562659846547</v>
      </c>
      <c r="E9" s="92" t="n">
        <v>5.1150895140665</v>
      </c>
      <c r="F9" s="92" t="n">
        <v>1.27877237851662</v>
      </c>
      <c r="G9" s="92" t="n">
        <v>12.7877237851662</v>
      </c>
      <c r="H9" s="92" t="n">
        <v>42.9667519181586</v>
      </c>
      <c r="I9" s="92" t="n">
        <v>43.2225063938619</v>
      </c>
      <c r="J9" s="92" t="n">
        <v>1.0230179028133</v>
      </c>
      <c r="K9" s="92" t="n">
        <v>9.71867007672634</v>
      </c>
      <c r="L9" s="92" t="n">
        <v>38.8746803069054</v>
      </c>
      <c r="M9" s="92" t="n">
        <v>50.1278772378517</v>
      </c>
      <c r="N9" s="92" t="n">
        <v>1.27877237851662</v>
      </c>
      <c r="O9" s="92" t="n">
        <v>11.7647058823529</v>
      </c>
      <c r="P9" s="92" t="n">
        <v>47.5703324808184</v>
      </c>
      <c r="Q9" s="92" t="n">
        <v>39.8976982097187</v>
      </c>
      <c r="R9" s="92" t="n">
        <v>0.767263427109974</v>
      </c>
      <c r="S9" s="92" t="n">
        <v>6.1381074168798</v>
      </c>
      <c r="T9" s="92" t="n">
        <v>26.5984654731458</v>
      </c>
      <c r="U9" s="92" t="n">
        <v>65.7289002557545</v>
      </c>
      <c r="V9" s="92" t="n">
        <v>1.53452685421995</v>
      </c>
      <c r="W9" s="41"/>
    </row>
    <row r="10" customFormat="false" ht="13.5" hidden="false" customHeight="false" outlineLevel="0" collapsed="false">
      <c r="A10" s="35"/>
      <c r="B10" s="21" t="s">
        <v>317</v>
      </c>
      <c r="C10" s="92" t="n">
        <v>29.3150684931507</v>
      </c>
      <c r="D10" s="92" t="n">
        <v>64.6575342465753</v>
      </c>
      <c r="E10" s="92" t="n">
        <v>4.93150684931507</v>
      </c>
      <c r="F10" s="92" t="n">
        <v>1.0958904109589</v>
      </c>
      <c r="G10" s="92" t="n">
        <v>16.986301369863</v>
      </c>
      <c r="H10" s="92" t="n">
        <v>44.1095890410959</v>
      </c>
      <c r="I10" s="92" t="n">
        <v>38.0821917808219</v>
      </c>
      <c r="J10" s="92" t="n">
        <v>0.821917808219178</v>
      </c>
      <c r="K10" s="92" t="n">
        <v>4.10958904109589</v>
      </c>
      <c r="L10" s="92" t="n">
        <v>36.4383561643836</v>
      </c>
      <c r="M10" s="92" t="n">
        <v>58.6301369863014</v>
      </c>
      <c r="N10" s="92" t="n">
        <v>0.821917808219178</v>
      </c>
      <c r="O10" s="92" t="n">
        <v>8.21917808219178</v>
      </c>
      <c r="P10" s="92" t="n">
        <v>50.958904109589</v>
      </c>
      <c r="Q10" s="92" t="n">
        <v>40</v>
      </c>
      <c r="R10" s="92" t="n">
        <v>0.821917808219178</v>
      </c>
      <c r="S10" s="92" t="n">
        <v>9.04109589041096</v>
      </c>
      <c r="T10" s="92" t="n">
        <v>41.9178082191781</v>
      </c>
      <c r="U10" s="92" t="n">
        <v>48.2191780821918</v>
      </c>
      <c r="V10" s="92" t="n">
        <v>0.821917808219178</v>
      </c>
      <c r="W10" s="41"/>
    </row>
    <row r="11" customFormat="false" ht="13.5" hidden="false" customHeight="false" outlineLevel="0" collapsed="false">
      <c r="A11" s="35"/>
      <c r="B11" s="21" t="s">
        <v>318</v>
      </c>
      <c r="C11" s="92" t="n">
        <v>30.7860262008734</v>
      </c>
      <c r="D11" s="92" t="n">
        <v>61.353711790393</v>
      </c>
      <c r="E11" s="92" t="n">
        <v>5.67685589519651</v>
      </c>
      <c r="F11" s="92" t="n">
        <v>2.18340611353712</v>
      </c>
      <c r="G11" s="92" t="n">
        <v>22.9257641921397</v>
      </c>
      <c r="H11" s="92" t="n">
        <v>44.7598253275109</v>
      </c>
      <c r="I11" s="92" t="n">
        <v>30.5676855895196</v>
      </c>
      <c r="J11" s="92" t="n">
        <v>1.74672489082969</v>
      </c>
      <c r="K11" s="92" t="n">
        <v>6.11353711790393</v>
      </c>
      <c r="L11" s="92" t="n">
        <v>34.2794759825328</v>
      </c>
      <c r="M11" s="92" t="n">
        <v>57.6419213973799</v>
      </c>
      <c r="N11" s="92" t="n">
        <v>1.96506550218341</v>
      </c>
      <c r="O11" s="92" t="n">
        <v>8.95196506550218</v>
      </c>
      <c r="P11" s="92" t="n">
        <v>46.2882096069869</v>
      </c>
      <c r="Q11" s="92" t="n">
        <v>43.0131004366812</v>
      </c>
      <c r="R11" s="92" t="n">
        <v>1.74672489082969</v>
      </c>
      <c r="S11" s="92" t="n">
        <v>19.6506550218341</v>
      </c>
      <c r="T11" s="92" t="n">
        <v>49.1266375545852</v>
      </c>
      <c r="U11" s="92" t="n">
        <v>29.2576419213974</v>
      </c>
      <c r="V11" s="92" t="n">
        <v>1.96506550218341</v>
      </c>
      <c r="W11" s="41"/>
    </row>
    <row r="12" customFormat="false" ht="13.5" hidden="false" customHeight="false" outlineLevel="0" collapsed="false">
      <c r="A12" s="35"/>
      <c r="B12" s="21" t="s">
        <v>319</v>
      </c>
      <c r="C12" s="92" t="n">
        <v>23.3644859813084</v>
      </c>
      <c r="D12" s="92" t="n">
        <v>64.4859813084112</v>
      </c>
      <c r="E12" s="92" t="n">
        <v>10.0934579439252</v>
      </c>
      <c r="F12" s="92" t="n">
        <v>2.05607476635514</v>
      </c>
      <c r="G12" s="92" t="n">
        <v>40.1869158878505</v>
      </c>
      <c r="H12" s="92" t="n">
        <v>45.2336448598131</v>
      </c>
      <c r="I12" s="92" t="n">
        <v>12.8971962616822</v>
      </c>
      <c r="J12" s="92" t="n">
        <v>1.68224299065421</v>
      </c>
      <c r="K12" s="92" t="n">
        <v>4.11214953271028</v>
      </c>
      <c r="L12" s="92" t="n">
        <v>34.9532710280374</v>
      </c>
      <c r="M12" s="92" t="n">
        <v>59.0654205607477</v>
      </c>
      <c r="N12" s="92" t="n">
        <v>1.86915887850467</v>
      </c>
      <c r="O12" s="92" t="n">
        <v>7.28971962616823</v>
      </c>
      <c r="P12" s="92" t="n">
        <v>42.4299065420561</v>
      </c>
      <c r="Q12" s="92" t="n">
        <v>48.0373831775701</v>
      </c>
      <c r="R12" s="92" t="n">
        <v>2.24299065420561</v>
      </c>
      <c r="S12" s="92" t="n">
        <v>18.6915887850467</v>
      </c>
      <c r="T12" s="92" t="n">
        <v>47.8504672897196</v>
      </c>
      <c r="U12" s="92" t="n">
        <v>31.7757009345794</v>
      </c>
      <c r="V12" s="92" t="n">
        <v>1.68224299065421</v>
      </c>
      <c r="W12" s="103"/>
    </row>
    <row r="13" customFormat="false" ht="13.5" hidden="false" customHeight="false" outlineLevel="0" collapsed="false">
      <c r="A13" s="35"/>
      <c r="B13" s="21" t="s">
        <v>320</v>
      </c>
      <c r="C13" s="93" t="s">
        <v>323</v>
      </c>
      <c r="D13" s="92" t="n">
        <v>100</v>
      </c>
      <c r="E13" s="93" t="s">
        <v>322</v>
      </c>
      <c r="F13" s="93" t="s">
        <v>322</v>
      </c>
      <c r="G13" s="93" t="s">
        <v>322</v>
      </c>
      <c r="H13" s="92" t="n">
        <v>100</v>
      </c>
      <c r="I13" s="93" t="s">
        <v>410</v>
      </c>
      <c r="J13" s="93" t="s">
        <v>322</v>
      </c>
      <c r="K13" s="93" t="s">
        <v>403</v>
      </c>
      <c r="L13" s="92" t="n">
        <v>50</v>
      </c>
      <c r="M13" s="92" t="n">
        <v>50</v>
      </c>
      <c r="N13" s="93" t="s">
        <v>389</v>
      </c>
      <c r="O13" s="92" t="n">
        <v>50</v>
      </c>
      <c r="P13" s="92" t="n">
        <v>50</v>
      </c>
      <c r="Q13" s="93" t="s">
        <v>322</v>
      </c>
      <c r="R13" s="93" t="s">
        <v>322</v>
      </c>
      <c r="S13" s="93" t="s">
        <v>322</v>
      </c>
      <c r="T13" s="92" t="n">
        <v>50</v>
      </c>
      <c r="U13" s="92" t="n">
        <v>50</v>
      </c>
      <c r="V13" s="93" t="s">
        <v>322</v>
      </c>
      <c r="W13" s="103"/>
    </row>
    <row r="14" customFormat="false" ht="13.5" hidden="false" customHeight="false" outlineLevel="0" collapsed="false">
      <c r="A14" s="35"/>
      <c r="B14" s="21" t="s">
        <v>324</v>
      </c>
      <c r="C14" s="92" t="n">
        <v>30</v>
      </c>
      <c r="D14" s="92" t="n">
        <v>60.9090909090909</v>
      </c>
      <c r="E14" s="92" t="n">
        <v>7.27272727272727</v>
      </c>
      <c r="F14" s="92" t="n">
        <v>1.81818181818182</v>
      </c>
      <c r="G14" s="92" t="n">
        <v>23.4090909090909</v>
      </c>
      <c r="H14" s="92" t="n">
        <v>44.6590909090909</v>
      </c>
      <c r="I14" s="92" t="n">
        <v>30.6818181818182</v>
      </c>
      <c r="J14" s="92" t="n">
        <v>1.25</v>
      </c>
      <c r="K14" s="92" t="n">
        <v>6.13636363636364</v>
      </c>
      <c r="L14" s="92" t="n">
        <v>37.6136363636364</v>
      </c>
      <c r="M14" s="92" t="n">
        <v>54.7727272727273</v>
      </c>
      <c r="N14" s="92" t="n">
        <v>1.47727272727273</v>
      </c>
      <c r="O14" s="92" t="n">
        <v>9.31818181818182</v>
      </c>
      <c r="P14" s="92" t="n">
        <v>45.4545454545455</v>
      </c>
      <c r="Q14" s="92" t="n">
        <v>43.75</v>
      </c>
      <c r="R14" s="92" t="n">
        <v>1.47727272727273</v>
      </c>
      <c r="S14" s="92" t="n">
        <v>12.6136363636364</v>
      </c>
      <c r="T14" s="92" t="n">
        <v>43.75</v>
      </c>
      <c r="U14" s="92" t="n">
        <v>42.0454545454546</v>
      </c>
      <c r="V14" s="92" t="n">
        <v>1.59090909090909</v>
      </c>
      <c r="W14" s="103"/>
    </row>
    <row r="15" customFormat="false" ht="13.5" hidden="false" customHeight="false" outlineLevel="0" collapsed="false">
      <c r="A15" s="35"/>
      <c r="B15" s="21" t="s">
        <v>316</v>
      </c>
      <c r="C15" s="92" t="n">
        <v>37.6288659793814</v>
      </c>
      <c r="D15" s="92" t="n">
        <v>54.639175257732</v>
      </c>
      <c r="E15" s="92" t="n">
        <v>6.18556701030928</v>
      </c>
      <c r="F15" s="92" t="n">
        <v>1.54639175257732</v>
      </c>
      <c r="G15" s="92" t="n">
        <v>14.4329896907216</v>
      </c>
      <c r="H15" s="92" t="n">
        <v>41.2371134020619</v>
      </c>
      <c r="I15" s="92" t="n">
        <v>43.8144329896907</v>
      </c>
      <c r="J15" s="92" t="n">
        <v>0.515463917525773</v>
      </c>
      <c r="K15" s="92" t="n">
        <v>11.340206185567</v>
      </c>
      <c r="L15" s="92" t="n">
        <v>41.2371134020619</v>
      </c>
      <c r="M15" s="92" t="n">
        <v>46.9072164948454</v>
      </c>
      <c r="N15" s="92" t="n">
        <v>0.515463917525773</v>
      </c>
      <c r="O15" s="92" t="n">
        <v>11.8556701030928</v>
      </c>
      <c r="P15" s="92" t="n">
        <v>45.360824742268</v>
      </c>
      <c r="Q15" s="92" t="n">
        <v>42.2680412371134</v>
      </c>
      <c r="R15" s="92" t="n">
        <v>0.515463917525773</v>
      </c>
      <c r="S15" s="92" t="n">
        <v>6.70103092783505</v>
      </c>
      <c r="T15" s="92" t="n">
        <v>26.2886597938144</v>
      </c>
      <c r="U15" s="92" t="n">
        <v>65.4639175257732</v>
      </c>
      <c r="V15" s="92" t="n">
        <v>1.54639175257732</v>
      </c>
      <c r="W15" s="103"/>
    </row>
    <row r="16" customFormat="false" ht="13.5" hidden="false" customHeight="false" outlineLevel="0" collapsed="false">
      <c r="A16" s="35"/>
      <c r="B16" s="21" t="s">
        <v>317</v>
      </c>
      <c r="C16" s="92" t="n">
        <v>29.4416243654822</v>
      </c>
      <c r="D16" s="92" t="n">
        <v>64.4670050761421</v>
      </c>
      <c r="E16" s="92" t="n">
        <v>5.0761421319797</v>
      </c>
      <c r="F16" s="92" t="n">
        <v>1.01522842639594</v>
      </c>
      <c r="G16" s="92" t="n">
        <v>18.2741116751269</v>
      </c>
      <c r="H16" s="92" t="n">
        <v>42.1319796954315</v>
      </c>
      <c r="I16" s="92" t="n">
        <v>39.0862944162437</v>
      </c>
      <c r="J16" s="92" t="n">
        <v>0.50761421319797</v>
      </c>
      <c r="K16" s="92" t="n">
        <v>4.06091370558376</v>
      </c>
      <c r="L16" s="92" t="n">
        <v>38.0710659898477</v>
      </c>
      <c r="M16" s="92" t="n">
        <v>56.8527918781726</v>
      </c>
      <c r="N16" s="92" t="n">
        <v>1.01522842639594</v>
      </c>
      <c r="O16" s="92" t="n">
        <v>8.12182741116751</v>
      </c>
      <c r="P16" s="92" t="n">
        <v>49.238578680203</v>
      </c>
      <c r="Q16" s="92" t="n">
        <v>41.6243654822335</v>
      </c>
      <c r="R16" s="92" t="n">
        <v>1.01522842639594</v>
      </c>
      <c r="S16" s="92" t="n">
        <v>9.64467005076142</v>
      </c>
      <c r="T16" s="92" t="n">
        <v>44.1624365482234</v>
      </c>
      <c r="U16" s="92" t="n">
        <v>45.1776649746193</v>
      </c>
      <c r="V16" s="92" t="n">
        <v>1.01522842639594</v>
      </c>
      <c r="W16" s="103"/>
    </row>
    <row r="17" customFormat="false" ht="13.5" hidden="false" customHeight="false" outlineLevel="0" collapsed="false">
      <c r="A17" s="35"/>
      <c r="B17" s="21" t="s">
        <v>318</v>
      </c>
      <c r="C17" s="92" t="n">
        <v>33.4782608695652</v>
      </c>
      <c r="D17" s="92" t="n">
        <v>58.6956521739131</v>
      </c>
      <c r="E17" s="92" t="n">
        <v>5.21739130434783</v>
      </c>
      <c r="F17" s="92" t="n">
        <v>2.60869565217391</v>
      </c>
      <c r="G17" s="92" t="n">
        <v>20</v>
      </c>
      <c r="H17" s="92" t="n">
        <v>46.0869565217391</v>
      </c>
      <c r="I17" s="92" t="n">
        <v>31.7391304347826</v>
      </c>
      <c r="J17" s="92" t="n">
        <v>2.17391304347826</v>
      </c>
      <c r="K17" s="92" t="n">
        <v>6.08695652173913</v>
      </c>
      <c r="L17" s="92" t="n">
        <v>37.3913043478261</v>
      </c>
      <c r="M17" s="92" t="n">
        <v>53.9130434782609</v>
      </c>
      <c r="N17" s="92" t="n">
        <v>2.60869565217391</v>
      </c>
      <c r="O17" s="92" t="n">
        <v>10</v>
      </c>
      <c r="P17" s="92" t="n">
        <v>46.0869565217391</v>
      </c>
      <c r="Q17" s="92" t="n">
        <v>41.7391304347826</v>
      </c>
      <c r="R17" s="92" t="n">
        <v>2.17391304347826</v>
      </c>
      <c r="S17" s="92" t="n">
        <v>16.9565217391304</v>
      </c>
      <c r="T17" s="92" t="n">
        <v>50</v>
      </c>
      <c r="U17" s="92" t="n">
        <v>30.8695652173913</v>
      </c>
      <c r="V17" s="92" t="n">
        <v>2.17391304347826</v>
      </c>
      <c r="W17" s="103"/>
    </row>
    <row r="18" customFormat="false" ht="13.5" hidden="false" customHeight="false" outlineLevel="0" collapsed="false">
      <c r="A18" s="35"/>
      <c r="B18" s="21" t="s">
        <v>319</v>
      </c>
      <c r="C18" s="92" t="n">
        <v>21.6216216216216</v>
      </c>
      <c r="D18" s="92" t="n">
        <v>64.8648648648649</v>
      </c>
      <c r="E18" s="92" t="n">
        <v>11.5830115830116</v>
      </c>
      <c r="F18" s="92" t="n">
        <v>1.93050193050193</v>
      </c>
      <c r="G18" s="92" t="n">
        <v>37.0656370656371</v>
      </c>
      <c r="H18" s="92" t="n">
        <v>47.8764478764479</v>
      </c>
      <c r="I18" s="92" t="n">
        <v>13.5135135135135</v>
      </c>
      <c r="J18" s="92" t="n">
        <v>1.54440154440154</v>
      </c>
      <c r="K18" s="92" t="n">
        <v>3.86100386100386</v>
      </c>
      <c r="L18" s="92" t="n">
        <v>34.7490347490348</v>
      </c>
      <c r="M18" s="92" t="n">
        <v>59.8455598455599</v>
      </c>
      <c r="N18" s="92" t="n">
        <v>1.54440154440154</v>
      </c>
      <c r="O18" s="92" t="n">
        <v>7.72200772200772</v>
      </c>
      <c r="P18" s="92" t="n">
        <v>42.0849420849421</v>
      </c>
      <c r="Q18" s="92" t="n">
        <v>48.2625482625483</v>
      </c>
      <c r="R18" s="92" t="n">
        <v>1.93050193050193</v>
      </c>
      <c r="S18" s="92" t="n">
        <v>15.4440154440154</v>
      </c>
      <c r="T18" s="92" t="n">
        <v>50.965250965251</v>
      </c>
      <c r="U18" s="92" t="n">
        <v>32.0463320463321</v>
      </c>
      <c r="V18" s="92" t="n">
        <v>1.54440154440154</v>
      </c>
      <c r="W18" s="103"/>
    </row>
    <row r="19" customFormat="false" ht="13.5" hidden="false" customHeight="false" outlineLevel="0" collapsed="false">
      <c r="A19" s="35"/>
      <c r="B19" s="21" t="s">
        <v>320</v>
      </c>
      <c r="C19" s="93" t="s">
        <v>323</v>
      </c>
      <c r="D19" s="93" t="s">
        <v>375</v>
      </c>
      <c r="E19" s="93" t="s">
        <v>322</v>
      </c>
      <c r="F19" s="93" t="s">
        <v>322</v>
      </c>
      <c r="G19" s="93" t="s">
        <v>322</v>
      </c>
      <c r="H19" s="93" t="s">
        <v>389</v>
      </c>
      <c r="I19" s="93" t="s">
        <v>410</v>
      </c>
      <c r="J19" s="93" t="s">
        <v>322</v>
      </c>
      <c r="K19" s="93" t="s">
        <v>403</v>
      </c>
      <c r="L19" s="93" t="s">
        <v>322</v>
      </c>
      <c r="M19" s="93" t="s">
        <v>403</v>
      </c>
      <c r="N19" s="93" t="s">
        <v>389</v>
      </c>
      <c r="O19" s="93" t="s">
        <v>322</v>
      </c>
      <c r="P19" s="93" t="s">
        <v>322</v>
      </c>
      <c r="Q19" s="93" t="s">
        <v>322</v>
      </c>
      <c r="R19" s="93" t="s">
        <v>322</v>
      </c>
      <c r="S19" s="93" t="s">
        <v>322</v>
      </c>
      <c r="T19" s="93" t="s">
        <v>322</v>
      </c>
      <c r="U19" s="93" t="s">
        <v>322</v>
      </c>
      <c r="V19" s="93" t="s">
        <v>322</v>
      </c>
      <c r="W19" s="103"/>
    </row>
    <row r="20" customFormat="false" ht="13.5" hidden="false" customHeight="false" outlineLevel="0" collapsed="false">
      <c r="A20" s="35"/>
      <c r="B20" s="21" t="s">
        <v>326</v>
      </c>
      <c r="C20" s="92" t="n">
        <v>28.4064665127021</v>
      </c>
      <c r="D20" s="92" t="n">
        <v>63.9722863741339</v>
      </c>
      <c r="E20" s="92" t="n">
        <v>6.23556581986143</v>
      </c>
      <c r="F20" s="92" t="n">
        <v>1.38568129330254</v>
      </c>
      <c r="G20" s="92" t="n">
        <v>25.8660508083141</v>
      </c>
      <c r="H20" s="92" t="n">
        <v>44.3418013856813</v>
      </c>
      <c r="I20" s="92" t="n">
        <v>28.5219399538106</v>
      </c>
      <c r="J20" s="92" t="n">
        <v>1.270207852194</v>
      </c>
      <c r="K20" s="92" t="n">
        <v>5.65819861431871</v>
      </c>
      <c r="L20" s="92" t="n">
        <v>34.526558891455</v>
      </c>
      <c r="M20" s="92" t="n">
        <v>58.4295612009238</v>
      </c>
      <c r="N20" s="92" t="n">
        <v>1.38568129330254</v>
      </c>
      <c r="O20" s="92" t="n">
        <v>8.54503464203233</v>
      </c>
      <c r="P20" s="92" t="n">
        <v>47.3441108545035</v>
      </c>
      <c r="Q20" s="92" t="n">
        <v>42.8406466512702</v>
      </c>
      <c r="R20" s="92" t="n">
        <v>1.270207852194</v>
      </c>
      <c r="S20" s="92" t="n">
        <v>15.7043879907621</v>
      </c>
      <c r="T20" s="92" t="n">
        <v>40.6466512702079</v>
      </c>
      <c r="U20" s="92" t="n">
        <v>42.378752886836</v>
      </c>
      <c r="V20" s="92" t="n">
        <v>1.270207852194</v>
      </c>
      <c r="W20" s="103"/>
    </row>
    <row r="21" customFormat="false" ht="13.5" hidden="false" customHeight="false" outlineLevel="0" collapsed="false">
      <c r="A21" s="35"/>
      <c r="B21" s="21" t="s">
        <v>316</v>
      </c>
      <c r="C21" s="92" t="n">
        <v>33.6734693877551</v>
      </c>
      <c r="D21" s="92" t="n">
        <v>61.734693877551</v>
      </c>
      <c r="E21" s="92" t="n">
        <v>4.08163265306123</v>
      </c>
      <c r="F21" s="92" t="n">
        <v>0.510204081632653</v>
      </c>
      <c r="G21" s="92" t="n">
        <v>11.2244897959184</v>
      </c>
      <c r="H21" s="92" t="n">
        <v>44.8979591836735</v>
      </c>
      <c r="I21" s="92" t="n">
        <v>42.8571428571429</v>
      </c>
      <c r="J21" s="92" t="n">
        <v>1.02040816326531</v>
      </c>
      <c r="K21" s="92" t="n">
        <v>8.16326530612245</v>
      </c>
      <c r="L21" s="92" t="n">
        <v>36.734693877551</v>
      </c>
      <c r="M21" s="92" t="n">
        <v>53.5714285714286</v>
      </c>
      <c r="N21" s="92" t="n">
        <v>1.53061224489796</v>
      </c>
      <c r="O21" s="92" t="n">
        <v>11.734693877551</v>
      </c>
      <c r="P21" s="92" t="n">
        <v>50</v>
      </c>
      <c r="Q21" s="92" t="n">
        <v>37.7551020408163</v>
      </c>
      <c r="R21" s="92" t="n">
        <v>0.510204081632653</v>
      </c>
      <c r="S21" s="92" t="n">
        <v>5.61224489795918</v>
      </c>
      <c r="T21" s="92" t="n">
        <v>27.0408163265306</v>
      </c>
      <c r="U21" s="92" t="n">
        <v>66.3265306122449</v>
      </c>
      <c r="V21" s="92" t="n">
        <v>1.02040816326531</v>
      </c>
      <c r="W21" s="103"/>
    </row>
    <row r="22" customFormat="false" ht="13.5" hidden="false" customHeight="false" outlineLevel="0" collapsed="false">
      <c r="A22" s="35"/>
      <c r="B22" s="21" t="s">
        <v>317</v>
      </c>
      <c r="C22" s="92" t="n">
        <v>28.4848484848485</v>
      </c>
      <c r="D22" s="92" t="n">
        <v>66.0606060606061</v>
      </c>
      <c r="E22" s="92" t="n">
        <v>4.84848484848485</v>
      </c>
      <c r="F22" s="92" t="n">
        <v>0.606060606060606</v>
      </c>
      <c r="G22" s="92" t="n">
        <v>14.5454545454545</v>
      </c>
      <c r="H22" s="92" t="n">
        <v>47.2727272727273</v>
      </c>
      <c r="I22" s="92" t="n">
        <v>37.5757575757576</v>
      </c>
      <c r="J22" s="92" t="n">
        <v>0.606060606060606</v>
      </c>
      <c r="K22" s="92" t="n">
        <v>4.24242424242424</v>
      </c>
      <c r="L22" s="92" t="n">
        <v>35.1515151515152</v>
      </c>
      <c r="M22" s="92" t="n">
        <v>60.6060606060606</v>
      </c>
      <c r="N22" s="93" t="s">
        <v>389</v>
      </c>
      <c r="O22" s="92" t="n">
        <v>8.48484848484849</v>
      </c>
      <c r="P22" s="92" t="n">
        <v>52.7272727272727</v>
      </c>
      <c r="Q22" s="92" t="n">
        <v>38.7878787878788</v>
      </c>
      <c r="R22" s="93" t="s">
        <v>322</v>
      </c>
      <c r="S22" s="92" t="n">
        <v>8.48484848484849</v>
      </c>
      <c r="T22" s="92" t="n">
        <v>39.3939393939394</v>
      </c>
      <c r="U22" s="92" t="n">
        <v>52.1212121212121</v>
      </c>
      <c r="V22" s="93" t="s">
        <v>322</v>
      </c>
      <c r="W22" s="103"/>
    </row>
    <row r="23" customFormat="false" ht="13.5" hidden="false" customHeight="false" outlineLevel="0" collapsed="false">
      <c r="A23" s="35"/>
      <c r="B23" s="21" t="s">
        <v>318</v>
      </c>
      <c r="C23" s="92" t="n">
        <v>28.0701754385965</v>
      </c>
      <c r="D23" s="92" t="n">
        <v>64.0350877192983</v>
      </c>
      <c r="E23" s="92" t="n">
        <v>6.14035087719298</v>
      </c>
      <c r="F23" s="92" t="n">
        <v>1.75438596491228</v>
      </c>
      <c r="G23" s="92" t="n">
        <v>25.8771929824561</v>
      </c>
      <c r="H23" s="92" t="n">
        <v>43.421052631579</v>
      </c>
      <c r="I23" s="92" t="n">
        <v>29.3859649122807</v>
      </c>
      <c r="J23" s="92" t="n">
        <v>1.31578947368421</v>
      </c>
      <c r="K23" s="92" t="n">
        <v>6.14035087719298</v>
      </c>
      <c r="L23" s="92" t="n">
        <v>31.140350877193</v>
      </c>
      <c r="M23" s="92" t="n">
        <v>61.4035087719298</v>
      </c>
      <c r="N23" s="92" t="n">
        <v>1.31578947368421</v>
      </c>
      <c r="O23" s="92" t="n">
        <v>7.89473684210526</v>
      </c>
      <c r="P23" s="92" t="n">
        <v>46.4912280701754</v>
      </c>
      <c r="Q23" s="92" t="n">
        <v>44.2982456140351</v>
      </c>
      <c r="R23" s="92" t="n">
        <v>1.31578947368421</v>
      </c>
      <c r="S23" s="92" t="n">
        <v>22.3684210526316</v>
      </c>
      <c r="T23" s="92" t="n">
        <v>48.2456140350877</v>
      </c>
      <c r="U23" s="92" t="n">
        <v>27.6315789473684</v>
      </c>
      <c r="V23" s="92" t="n">
        <v>1.75438596491228</v>
      </c>
      <c r="W23" s="103"/>
    </row>
    <row r="24" customFormat="false" ht="13.5" hidden="false" customHeight="false" outlineLevel="0" collapsed="false">
      <c r="A24" s="35"/>
      <c r="B24" s="21" t="s">
        <v>319</v>
      </c>
      <c r="C24" s="92" t="n">
        <v>25</v>
      </c>
      <c r="D24" s="92" t="n">
        <v>64.1304347826087</v>
      </c>
      <c r="E24" s="92" t="n">
        <v>8.69565217391304</v>
      </c>
      <c r="F24" s="92" t="n">
        <v>2.17391304347826</v>
      </c>
      <c r="G24" s="92" t="n">
        <v>43.1159420289855</v>
      </c>
      <c r="H24" s="92" t="n">
        <v>42.7536231884058</v>
      </c>
      <c r="I24" s="92" t="n">
        <v>12.3188405797101</v>
      </c>
      <c r="J24" s="92" t="n">
        <v>1.81159420289855</v>
      </c>
      <c r="K24" s="92" t="n">
        <v>4.34782608695652</v>
      </c>
      <c r="L24" s="92" t="n">
        <v>35.1449275362319</v>
      </c>
      <c r="M24" s="92" t="n">
        <v>58.3333333333333</v>
      </c>
      <c r="N24" s="92" t="n">
        <v>2.17391304347826</v>
      </c>
      <c r="O24" s="92" t="n">
        <v>6.88405797101449</v>
      </c>
      <c r="P24" s="92" t="n">
        <v>42.7536231884058</v>
      </c>
      <c r="Q24" s="92" t="n">
        <v>47.8260869565217</v>
      </c>
      <c r="R24" s="92" t="n">
        <v>2.53623188405797</v>
      </c>
      <c r="S24" s="92" t="n">
        <v>21.7391304347826</v>
      </c>
      <c r="T24" s="92" t="n">
        <v>44.9275362318841</v>
      </c>
      <c r="U24" s="92" t="n">
        <v>31.5217391304348</v>
      </c>
      <c r="V24" s="92" t="n">
        <v>1.81159420289855</v>
      </c>
      <c r="W24" s="103"/>
    </row>
    <row r="25" customFormat="false" ht="13.5" hidden="false" customHeight="false" outlineLevel="0" collapsed="false">
      <c r="A25" s="35"/>
      <c r="B25" s="21" t="s">
        <v>320</v>
      </c>
      <c r="C25" s="93" t="s">
        <v>323</v>
      </c>
      <c r="D25" s="92" t="n">
        <v>100</v>
      </c>
      <c r="E25" s="93" t="s">
        <v>322</v>
      </c>
      <c r="F25" s="93" t="s">
        <v>322</v>
      </c>
      <c r="G25" s="93" t="s">
        <v>322</v>
      </c>
      <c r="H25" s="92" t="n">
        <v>100</v>
      </c>
      <c r="I25" s="93" t="s">
        <v>410</v>
      </c>
      <c r="J25" s="93" t="s">
        <v>322</v>
      </c>
      <c r="K25" s="93" t="s">
        <v>403</v>
      </c>
      <c r="L25" s="92" t="n">
        <v>100</v>
      </c>
      <c r="M25" s="93" t="s">
        <v>403</v>
      </c>
      <c r="N25" s="93" t="s">
        <v>389</v>
      </c>
      <c r="O25" s="93" t="s">
        <v>322</v>
      </c>
      <c r="P25" s="92" t="n">
        <v>100</v>
      </c>
      <c r="Q25" s="93" t="s">
        <v>322</v>
      </c>
      <c r="R25" s="93" t="s">
        <v>322</v>
      </c>
      <c r="S25" s="93" t="s">
        <v>322</v>
      </c>
      <c r="T25" s="93" t="s">
        <v>322</v>
      </c>
      <c r="U25" s="92" t="n">
        <v>100</v>
      </c>
      <c r="V25" s="93" t="s">
        <v>322</v>
      </c>
      <c r="W25" s="103"/>
    </row>
    <row r="26" customFormat="false" ht="13.5" hidden="false" customHeight="false" outlineLevel="0" collapsed="false">
      <c r="A26" s="35"/>
      <c r="B26" s="21" t="s">
        <v>327</v>
      </c>
      <c r="C26" s="92" t="n">
        <v>40</v>
      </c>
      <c r="D26" s="92" t="n">
        <v>20</v>
      </c>
      <c r="E26" s="93" t="s">
        <v>322</v>
      </c>
      <c r="F26" s="92" t="n">
        <v>40</v>
      </c>
      <c r="G26" s="92" t="n">
        <v>40</v>
      </c>
      <c r="H26" s="92" t="n">
        <v>20</v>
      </c>
      <c r="I26" s="93" t="s">
        <v>410</v>
      </c>
      <c r="J26" s="92" t="n">
        <v>40</v>
      </c>
      <c r="K26" s="93" t="s">
        <v>403</v>
      </c>
      <c r="L26" s="93" t="s">
        <v>322</v>
      </c>
      <c r="M26" s="92" t="n">
        <v>60</v>
      </c>
      <c r="N26" s="92" t="n">
        <v>40</v>
      </c>
      <c r="O26" s="92" t="n">
        <v>20</v>
      </c>
      <c r="P26" s="92" t="n">
        <v>40</v>
      </c>
      <c r="Q26" s="93" t="s">
        <v>322</v>
      </c>
      <c r="R26" s="92" t="n">
        <v>40</v>
      </c>
      <c r="S26" s="93" t="s">
        <v>322</v>
      </c>
      <c r="T26" s="92" t="n">
        <v>40</v>
      </c>
      <c r="U26" s="92" t="n">
        <v>20</v>
      </c>
      <c r="V26" s="92" t="n">
        <v>40</v>
      </c>
      <c r="W26" s="103"/>
    </row>
    <row r="27" customFormat="false" ht="13.5" hidden="false" customHeight="false" outlineLevel="0" collapsed="false">
      <c r="A27" s="35"/>
      <c r="B27" s="21" t="s">
        <v>316</v>
      </c>
      <c r="C27" s="93" t="s">
        <v>323</v>
      </c>
      <c r="D27" s="93" t="s">
        <v>375</v>
      </c>
      <c r="E27" s="93" t="s">
        <v>322</v>
      </c>
      <c r="F27" s="92" t="n">
        <v>100</v>
      </c>
      <c r="G27" s="93" t="s">
        <v>322</v>
      </c>
      <c r="H27" s="93" t="s">
        <v>389</v>
      </c>
      <c r="I27" s="93" t="s">
        <v>410</v>
      </c>
      <c r="J27" s="92" t="n">
        <v>100</v>
      </c>
      <c r="K27" s="93" t="s">
        <v>403</v>
      </c>
      <c r="L27" s="93" t="s">
        <v>322</v>
      </c>
      <c r="M27" s="93" t="s">
        <v>403</v>
      </c>
      <c r="N27" s="92" t="n">
        <v>100</v>
      </c>
      <c r="O27" s="93" t="s">
        <v>322</v>
      </c>
      <c r="P27" s="93" t="s">
        <v>322</v>
      </c>
      <c r="Q27" s="93" t="s">
        <v>322</v>
      </c>
      <c r="R27" s="92" t="n">
        <v>100</v>
      </c>
      <c r="S27" s="93" t="s">
        <v>322</v>
      </c>
      <c r="T27" s="93" t="s">
        <v>322</v>
      </c>
      <c r="U27" s="93" t="s">
        <v>322</v>
      </c>
      <c r="V27" s="92" t="n">
        <v>100</v>
      </c>
      <c r="W27" s="103"/>
    </row>
    <row r="28" customFormat="false" ht="13.5" hidden="false" customHeight="false" outlineLevel="0" collapsed="false">
      <c r="A28" s="35"/>
      <c r="B28" s="21" t="s">
        <v>317</v>
      </c>
      <c r="C28" s="92" t="n">
        <v>66.6666666666667</v>
      </c>
      <c r="D28" s="93" t="s">
        <v>375</v>
      </c>
      <c r="E28" s="93" t="s">
        <v>322</v>
      </c>
      <c r="F28" s="92" t="n">
        <v>33.3333333333333</v>
      </c>
      <c r="G28" s="92" t="n">
        <v>66.6666666666667</v>
      </c>
      <c r="H28" s="93" t="s">
        <v>389</v>
      </c>
      <c r="I28" s="93" t="s">
        <v>410</v>
      </c>
      <c r="J28" s="92" t="n">
        <v>33.3333333333333</v>
      </c>
      <c r="K28" s="93" t="s">
        <v>403</v>
      </c>
      <c r="L28" s="93" t="s">
        <v>322</v>
      </c>
      <c r="M28" s="92" t="n">
        <v>66.6666666666667</v>
      </c>
      <c r="N28" s="92" t="n">
        <v>33.3333333333333</v>
      </c>
      <c r="O28" s="93" t="s">
        <v>322</v>
      </c>
      <c r="P28" s="92" t="n">
        <v>66.6666666666667</v>
      </c>
      <c r="Q28" s="93" t="s">
        <v>322</v>
      </c>
      <c r="R28" s="92" t="n">
        <v>33.3333333333333</v>
      </c>
      <c r="S28" s="93" t="s">
        <v>322</v>
      </c>
      <c r="T28" s="92" t="n">
        <v>33.3333333333333</v>
      </c>
      <c r="U28" s="92" t="n">
        <v>33.3333333333333</v>
      </c>
      <c r="V28" s="92" t="n">
        <v>33.3333333333333</v>
      </c>
      <c r="W28" s="103"/>
    </row>
    <row r="29" customFormat="false" ht="13.5" hidden="false" customHeight="false" outlineLevel="0" collapsed="false">
      <c r="A29" s="35"/>
      <c r="B29" s="21" t="s">
        <v>318</v>
      </c>
      <c r="C29" s="93" t="s">
        <v>323</v>
      </c>
      <c r="D29" s="93" t="s">
        <v>375</v>
      </c>
      <c r="E29" s="93" t="s">
        <v>322</v>
      </c>
      <c r="F29" s="93" t="s">
        <v>322</v>
      </c>
      <c r="G29" s="93" t="s">
        <v>322</v>
      </c>
      <c r="H29" s="93" t="s">
        <v>389</v>
      </c>
      <c r="I29" s="93" t="s">
        <v>410</v>
      </c>
      <c r="J29" s="93" t="s">
        <v>322</v>
      </c>
      <c r="K29" s="93" t="s">
        <v>403</v>
      </c>
      <c r="L29" s="93" t="s">
        <v>322</v>
      </c>
      <c r="M29" s="93" t="s">
        <v>403</v>
      </c>
      <c r="N29" s="93" t="s">
        <v>389</v>
      </c>
      <c r="O29" s="93" t="s">
        <v>322</v>
      </c>
      <c r="P29" s="93" t="s">
        <v>322</v>
      </c>
      <c r="Q29" s="93" t="s">
        <v>322</v>
      </c>
      <c r="R29" s="93" t="s">
        <v>322</v>
      </c>
      <c r="S29" s="93" t="s">
        <v>322</v>
      </c>
      <c r="T29" s="93" t="s">
        <v>322</v>
      </c>
      <c r="U29" s="93" t="s">
        <v>322</v>
      </c>
      <c r="V29" s="93" t="s">
        <v>322</v>
      </c>
      <c r="W29" s="103"/>
    </row>
    <row r="30" customFormat="false" ht="13.5" hidden="false" customHeight="false" outlineLevel="0" collapsed="false">
      <c r="A30" s="35"/>
      <c r="B30" s="21" t="s">
        <v>319</v>
      </c>
      <c r="C30" s="93" t="s">
        <v>323</v>
      </c>
      <c r="D30" s="93" t="s">
        <v>375</v>
      </c>
      <c r="E30" s="93" t="s">
        <v>322</v>
      </c>
      <c r="F30" s="93" t="s">
        <v>322</v>
      </c>
      <c r="G30" s="93" t="s">
        <v>322</v>
      </c>
      <c r="H30" s="93" t="s">
        <v>389</v>
      </c>
      <c r="I30" s="93" t="s">
        <v>410</v>
      </c>
      <c r="J30" s="93" t="s">
        <v>322</v>
      </c>
      <c r="K30" s="93" t="s">
        <v>403</v>
      </c>
      <c r="L30" s="93" t="s">
        <v>322</v>
      </c>
      <c r="M30" s="93" t="s">
        <v>403</v>
      </c>
      <c r="N30" s="93" t="s">
        <v>389</v>
      </c>
      <c r="O30" s="93" t="s">
        <v>322</v>
      </c>
      <c r="P30" s="93" t="s">
        <v>322</v>
      </c>
      <c r="Q30" s="93" t="s">
        <v>322</v>
      </c>
      <c r="R30" s="93" t="s">
        <v>322</v>
      </c>
      <c r="S30" s="93" t="s">
        <v>322</v>
      </c>
      <c r="T30" s="93" t="s">
        <v>322</v>
      </c>
      <c r="U30" s="93" t="s">
        <v>322</v>
      </c>
      <c r="V30" s="93" t="s">
        <v>322</v>
      </c>
      <c r="W30" s="103"/>
    </row>
    <row r="31" customFormat="false" ht="13.5" hidden="false" customHeight="false" outlineLevel="0" collapsed="false">
      <c r="A31" s="35"/>
      <c r="B31" s="21" t="s">
        <v>320</v>
      </c>
      <c r="C31" s="93" t="s">
        <v>323</v>
      </c>
      <c r="D31" s="92" t="n">
        <v>33.3333333333333</v>
      </c>
      <c r="E31" s="93" t="s">
        <v>322</v>
      </c>
      <c r="F31" s="93" t="s">
        <v>322</v>
      </c>
      <c r="G31" s="93" t="s">
        <v>322</v>
      </c>
      <c r="H31" s="92" t="n">
        <v>33.3333333333333</v>
      </c>
      <c r="I31" s="93" t="s">
        <v>410</v>
      </c>
      <c r="J31" s="93" t="s">
        <v>322</v>
      </c>
      <c r="K31" s="93" t="s">
        <v>403</v>
      </c>
      <c r="L31" s="93" t="s">
        <v>322</v>
      </c>
      <c r="M31" s="92" t="n">
        <v>33.3333333333333</v>
      </c>
      <c r="N31" s="93" t="s">
        <v>389</v>
      </c>
      <c r="O31" s="92" t="n">
        <v>33.3333333333333</v>
      </c>
      <c r="P31" s="93" t="s">
        <v>322</v>
      </c>
      <c r="Q31" s="93" t="s">
        <v>322</v>
      </c>
      <c r="R31" s="93" t="s">
        <v>322</v>
      </c>
      <c r="S31" s="93" t="s">
        <v>322</v>
      </c>
      <c r="T31" s="92" t="n">
        <v>33.3333333333333</v>
      </c>
      <c r="U31" s="93" t="s">
        <v>322</v>
      </c>
      <c r="V31" s="93" t="s">
        <v>322</v>
      </c>
      <c r="W31" s="103"/>
    </row>
    <row r="32" customFormat="false" ht="13.5" hidden="false" customHeight="false" outlineLevel="0" collapsed="false">
      <c r="A32" s="35"/>
      <c r="B32" s="22"/>
      <c r="C32" s="104"/>
      <c r="D32" s="104"/>
      <c r="E32" s="104"/>
      <c r="F32" s="104"/>
      <c r="G32" s="104"/>
      <c r="H32" s="104"/>
      <c r="I32" s="104"/>
      <c r="J32" s="104"/>
      <c r="K32" s="104"/>
      <c r="L32" s="104"/>
      <c r="M32" s="104"/>
      <c r="N32" s="104"/>
      <c r="O32" s="104"/>
      <c r="P32" s="104"/>
      <c r="Q32" s="104"/>
      <c r="R32" s="104"/>
      <c r="S32" s="104"/>
      <c r="T32" s="104"/>
      <c r="U32" s="104"/>
      <c r="V32" s="104"/>
      <c r="W32" s="103"/>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row>
  </sheetData>
  <printOptions headings="false" gridLines="false" gridLinesSet="true" horizontalCentered="false" verticalCentered="false"/>
  <pageMargins left="0.7875" right="0.39375" top="0.7875"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12.62"/>
    <col collapsed="false" customWidth="true" hidden="false" outlineLevel="0" max="3" min="3" style="95" width="7.87"/>
    <col collapsed="false" customWidth="true" hidden="false" outlineLevel="0" max="4" min="4" style="95" width="6.37"/>
    <col collapsed="false" customWidth="true" hidden="false" outlineLevel="0" max="5" min="5" style="95" width="6.62"/>
    <col collapsed="false" customWidth="true" hidden="false" outlineLevel="0" max="6" min="6" style="95" width="6.37"/>
    <col collapsed="false" customWidth="true" hidden="false" outlineLevel="0" max="7" min="7" style="95" width="6.25"/>
    <col collapsed="false" customWidth="true" hidden="false" outlineLevel="0" max="8" min="8" style="95" width="6.37"/>
    <col collapsed="false" customWidth="true" hidden="false" outlineLevel="0" max="9" min="9" style="95" width="5.49"/>
    <col collapsed="false" customWidth="true" hidden="false" outlineLevel="0" max="10" min="10" style="95" width="6.37"/>
    <col collapsed="false" customWidth="true" hidden="false" outlineLevel="0" max="11" min="11" style="95" width="7.62"/>
    <col collapsed="false" customWidth="true" hidden="false" outlineLevel="0" max="12" min="12" style="95" width="6.62"/>
    <col collapsed="false" customWidth="true" hidden="false" outlineLevel="0" max="13" min="13" style="95" width="5.49"/>
    <col collapsed="false" customWidth="true" hidden="false" outlineLevel="0" max="14" min="14" style="95" width="6.37"/>
    <col collapsed="false" customWidth="true" hidden="false" outlineLevel="0" max="15" min="15" style="95" width="5.49"/>
    <col collapsed="false" customWidth="true" hidden="false" outlineLevel="0" max="18" min="16" style="95" width="6.37"/>
    <col collapsed="false" customWidth="true" hidden="false" outlineLevel="0" max="20" min="19" style="95" width="6.25"/>
    <col collapsed="false" customWidth="true" hidden="false" outlineLevel="0" max="21" min="21" style="95" width="6.62"/>
    <col collapsed="false" customWidth="true" hidden="false" outlineLevel="0" max="22" min="22" style="95" width="6.25"/>
    <col collapsed="false" customWidth="true" hidden="false" outlineLevel="0" max="23" min="23" style="95" width="3.37"/>
    <col collapsed="false" customWidth="false" hidden="false" outlineLevel="0" max="257" min="24" style="95" width="8.99"/>
  </cols>
  <sheetData>
    <row r="1" customFormat="false" ht="14.25" hidden="false" customHeight="false" outlineLevel="0" collapsed="false">
      <c r="A1" s="35"/>
      <c r="B1" s="34" t="s">
        <v>411</v>
      </c>
      <c r="C1" s="10"/>
      <c r="D1" s="10"/>
      <c r="E1" s="10"/>
      <c r="F1" s="10"/>
      <c r="G1" s="10"/>
      <c r="H1" s="10"/>
      <c r="I1" s="10"/>
      <c r="J1" s="10"/>
      <c r="K1" s="10"/>
      <c r="L1" s="10"/>
      <c r="M1" s="10"/>
      <c r="N1" s="10"/>
      <c r="O1" s="10"/>
      <c r="P1" s="10"/>
      <c r="Q1" s="10"/>
      <c r="R1" s="10"/>
      <c r="S1" s="10"/>
      <c r="T1" s="10"/>
      <c r="U1" s="10"/>
      <c r="V1" s="10"/>
      <c r="W1" s="10"/>
    </row>
    <row r="2" customFormat="false" ht="13.5" hidden="false" customHeight="false" outlineLevel="0" collapsed="false">
      <c r="A2" s="35"/>
      <c r="B2" s="35"/>
      <c r="C2" s="10"/>
      <c r="D2" s="10"/>
      <c r="E2" s="10"/>
      <c r="F2" s="10"/>
      <c r="G2" s="10"/>
      <c r="H2" s="10"/>
      <c r="I2" s="10"/>
      <c r="J2" s="10"/>
      <c r="K2" s="10"/>
      <c r="L2" s="10"/>
      <c r="M2" s="10"/>
      <c r="N2" s="10"/>
      <c r="O2" s="10"/>
      <c r="P2" s="10"/>
      <c r="Q2" s="10"/>
      <c r="R2" s="10"/>
      <c r="S2" s="10"/>
      <c r="T2" s="10"/>
      <c r="U2" s="10"/>
      <c r="V2" s="10"/>
      <c r="W2" s="10"/>
    </row>
    <row r="3" customFormat="false" ht="13.5" hidden="false" customHeight="false" outlineLevel="0" collapsed="false">
      <c r="A3" s="35"/>
      <c r="B3" s="10"/>
      <c r="C3" s="10"/>
      <c r="D3" s="10"/>
      <c r="E3" s="10"/>
      <c r="F3" s="10"/>
      <c r="G3" s="10"/>
      <c r="H3" s="10"/>
      <c r="I3" s="10"/>
      <c r="J3" s="10"/>
      <c r="K3" s="10"/>
      <c r="L3" s="10"/>
      <c r="M3" s="10"/>
      <c r="N3" s="10"/>
      <c r="O3" s="10"/>
      <c r="P3" s="10"/>
      <c r="Q3" s="10"/>
      <c r="R3" s="10"/>
      <c r="S3" s="10"/>
      <c r="T3" s="10"/>
      <c r="U3" s="10"/>
      <c r="V3" s="10"/>
      <c r="W3" s="10"/>
    </row>
    <row r="4" customFormat="false" ht="81" hidden="false" customHeight="true" outlineLevel="0" collapsed="false">
      <c r="A4" s="35"/>
      <c r="B4" s="12" t="s">
        <v>72</v>
      </c>
      <c r="C4" s="97" t="s">
        <v>412</v>
      </c>
      <c r="D4" s="98"/>
      <c r="E4" s="98"/>
      <c r="F4" s="99"/>
      <c r="G4" s="97" t="s">
        <v>413</v>
      </c>
      <c r="H4" s="98"/>
      <c r="I4" s="98"/>
      <c r="J4" s="99"/>
      <c r="K4" s="97" t="s">
        <v>414</v>
      </c>
      <c r="L4" s="106"/>
      <c r="M4" s="106"/>
      <c r="N4" s="107"/>
      <c r="O4" s="97" t="s">
        <v>415</v>
      </c>
      <c r="P4" s="98"/>
      <c r="Q4" s="98"/>
      <c r="R4" s="99"/>
      <c r="S4" s="97" t="s">
        <v>416</v>
      </c>
      <c r="T4" s="98"/>
      <c r="U4" s="98"/>
      <c r="V4" s="99"/>
      <c r="W4" s="75"/>
    </row>
    <row r="5" customFormat="false" ht="84" hidden="false" customHeight="true" outlineLevel="0" collapsed="false">
      <c r="A5" s="35"/>
      <c r="B5" s="16"/>
      <c r="C5" s="79" t="s">
        <v>397</v>
      </c>
      <c r="D5" s="79" t="s">
        <v>398</v>
      </c>
      <c r="E5" s="79" t="s">
        <v>399</v>
      </c>
      <c r="F5" s="79" t="s">
        <v>78</v>
      </c>
      <c r="G5" s="79" t="s">
        <v>397</v>
      </c>
      <c r="H5" s="79" t="s">
        <v>398</v>
      </c>
      <c r="I5" s="79" t="s">
        <v>399</v>
      </c>
      <c r="J5" s="79" t="s">
        <v>78</v>
      </c>
      <c r="K5" s="79" t="s">
        <v>397</v>
      </c>
      <c r="L5" s="79" t="s">
        <v>398</v>
      </c>
      <c r="M5" s="79" t="s">
        <v>399</v>
      </c>
      <c r="N5" s="79" t="s">
        <v>78</v>
      </c>
      <c r="O5" s="79" t="s">
        <v>397</v>
      </c>
      <c r="P5" s="79" t="s">
        <v>398</v>
      </c>
      <c r="Q5" s="79" t="s">
        <v>399</v>
      </c>
      <c r="R5" s="79" t="s">
        <v>78</v>
      </c>
      <c r="S5" s="79" t="s">
        <v>397</v>
      </c>
      <c r="T5" s="79" t="s">
        <v>398</v>
      </c>
      <c r="U5" s="79" t="s">
        <v>399</v>
      </c>
      <c r="V5" s="79" t="s">
        <v>78</v>
      </c>
      <c r="W5" s="101" t="s">
        <v>400</v>
      </c>
    </row>
    <row r="6" customFormat="false" ht="99.95" hidden="false" customHeight="true" outlineLevel="0" collapsed="false">
      <c r="A6" s="35"/>
      <c r="B6" s="22" t="s">
        <v>79</v>
      </c>
      <c r="C6" s="102"/>
      <c r="D6" s="102"/>
      <c r="E6" s="102"/>
      <c r="F6" s="102"/>
      <c r="G6" s="102"/>
      <c r="H6" s="102"/>
      <c r="I6" s="102"/>
      <c r="J6" s="102"/>
      <c r="K6" s="102"/>
      <c r="L6" s="102"/>
      <c r="M6" s="102"/>
      <c r="N6" s="102"/>
      <c r="O6" s="102"/>
      <c r="P6" s="102"/>
      <c r="Q6" s="102"/>
      <c r="R6" s="102"/>
      <c r="S6" s="102"/>
      <c r="T6" s="102"/>
      <c r="U6" s="102"/>
      <c r="V6" s="102"/>
      <c r="W6" s="76"/>
    </row>
    <row r="7" customFormat="false" ht="13.5" hidden="false" customHeight="false" outlineLevel="0" collapsed="false">
      <c r="A7" s="35"/>
      <c r="B7" s="14"/>
      <c r="C7" s="88"/>
      <c r="D7" s="88"/>
      <c r="E7" s="88"/>
      <c r="F7" s="88"/>
      <c r="G7" s="88"/>
      <c r="H7" s="88"/>
      <c r="I7" s="88"/>
      <c r="J7" s="88"/>
      <c r="K7" s="88"/>
      <c r="L7" s="88"/>
      <c r="M7" s="88"/>
      <c r="N7" s="89"/>
      <c r="O7" s="88"/>
      <c r="P7" s="77"/>
      <c r="Q7" s="14"/>
      <c r="R7" s="14"/>
      <c r="S7" s="14"/>
      <c r="T7" s="14"/>
      <c r="U7" s="14"/>
      <c r="V7" s="14"/>
      <c r="W7" s="13"/>
    </row>
    <row r="8" customFormat="false" ht="13.5" hidden="false" customHeight="false" outlineLevel="0" collapsed="false">
      <c r="A8" s="35"/>
      <c r="B8" s="21" t="s">
        <v>80</v>
      </c>
      <c r="C8" s="92" t="n">
        <v>33.4094802969732</v>
      </c>
      <c r="D8" s="92" t="n">
        <v>41.6904625928041</v>
      </c>
      <c r="E8" s="92" t="n">
        <v>23.2438606510565</v>
      </c>
      <c r="F8" s="92" t="n">
        <v>1.65619645916619</v>
      </c>
      <c r="G8" s="92" t="n">
        <v>54.4831524842947</v>
      </c>
      <c r="H8" s="92" t="n">
        <v>40.434037692747</v>
      </c>
      <c r="I8" s="92" t="n">
        <v>3.8263849229012</v>
      </c>
      <c r="J8" s="92" t="n">
        <v>1.25642490005711</v>
      </c>
      <c r="K8" s="92" t="n">
        <v>82.4671616219303</v>
      </c>
      <c r="L8" s="92" t="n">
        <v>15.3055396916048</v>
      </c>
      <c r="M8" s="92" t="n">
        <v>0.970873786407767</v>
      </c>
      <c r="N8" s="92" t="n">
        <v>1.25642490005711</v>
      </c>
      <c r="O8" s="92" t="n">
        <v>4.85436893203884</v>
      </c>
      <c r="P8" s="92" t="n">
        <v>37.806967447173</v>
      </c>
      <c r="Q8" s="92" t="n">
        <v>55.7395773843518</v>
      </c>
      <c r="R8" s="92" t="n">
        <v>1.59908623643632</v>
      </c>
      <c r="S8" s="92" t="n">
        <v>7.53854940034266</v>
      </c>
      <c r="T8" s="92" t="n">
        <v>42.8897772701314</v>
      </c>
      <c r="U8" s="92" t="n">
        <v>47.9154768703598</v>
      </c>
      <c r="V8" s="92" t="n">
        <v>1.65619645916619</v>
      </c>
      <c r="W8" s="41"/>
    </row>
    <row r="9" customFormat="false" ht="13.5" hidden="false" customHeight="false" outlineLevel="0" collapsed="false">
      <c r="A9" s="35"/>
      <c r="B9" s="21" t="s">
        <v>316</v>
      </c>
      <c r="C9" s="92" t="n">
        <v>13.2992327365729</v>
      </c>
      <c r="D9" s="92" t="n">
        <v>39.8976982097187</v>
      </c>
      <c r="E9" s="92" t="n">
        <v>44.7570332480818</v>
      </c>
      <c r="F9" s="92" t="n">
        <v>2.0460358056266</v>
      </c>
      <c r="G9" s="92" t="n">
        <v>52.4296675191816</v>
      </c>
      <c r="H9" s="92" t="n">
        <v>41.1764705882353</v>
      </c>
      <c r="I9" s="92" t="n">
        <v>5.62659846547315</v>
      </c>
      <c r="J9" s="92" t="n">
        <v>0.767263427109974</v>
      </c>
      <c r="K9" s="92" t="n">
        <v>83.3759590792839</v>
      </c>
      <c r="L9" s="92" t="n">
        <v>15.0895140664962</v>
      </c>
      <c r="M9" s="92" t="n">
        <v>0.767263427109974</v>
      </c>
      <c r="N9" s="92" t="n">
        <v>0.767263427109974</v>
      </c>
      <c r="O9" s="92" t="n">
        <v>3.0690537084399</v>
      </c>
      <c r="P9" s="92" t="n">
        <v>26.8542199488491</v>
      </c>
      <c r="Q9" s="92" t="n">
        <v>68.5421994884911</v>
      </c>
      <c r="R9" s="92" t="n">
        <v>1.53452685421995</v>
      </c>
      <c r="S9" s="92" t="n">
        <v>8.43989769820972</v>
      </c>
      <c r="T9" s="92" t="n">
        <v>40.6649616368286</v>
      </c>
      <c r="U9" s="92" t="n">
        <v>50.1278772378517</v>
      </c>
      <c r="V9" s="92" t="n">
        <v>0.767263427109974</v>
      </c>
      <c r="W9" s="41"/>
    </row>
    <row r="10" customFormat="false" ht="13.5" hidden="false" customHeight="false" outlineLevel="0" collapsed="false">
      <c r="A10" s="35"/>
      <c r="B10" s="21" t="s">
        <v>317</v>
      </c>
      <c r="C10" s="92" t="n">
        <v>16.986301369863</v>
      </c>
      <c r="D10" s="92" t="n">
        <v>52.8767123287671</v>
      </c>
      <c r="E10" s="92" t="n">
        <v>29.3150684931507</v>
      </c>
      <c r="F10" s="92" t="n">
        <v>0.821917808219178</v>
      </c>
      <c r="G10" s="92" t="n">
        <v>58.6301369863014</v>
      </c>
      <c r="H10" s="92" t="n">
        <v>37.8082191780822</v>
      </c>
      <c r="I10" s="92" t="n">
        <v>2.73972602739726</v>
      </c>
      <c r="J10" s="92" t="n">
        <v>0.821917808219178</v>
      </c>
      <c r="K10" s="92" t="n">
        <v>83.013698630137</v>
      </c>
      <c r="L10" s="92" t="n">
        <v>15.0684931506849</v>
      </c>
      <c r="M10" s="92" t="n">
        <v>1.0958904109589</v>
      </c>
      <c r="N10" s="92" t="n">
        <v>0.821917808219178</v>
      </c>
      <c r="O10" s="92" t="n">
        <v>4.10958904109589</v>
      </c>
      <c r="P10" s="92" t="n">
        <v>29.3150684931507</v>
      </c>
      <c r="Q10" s="92" t="n">
        <v>65.7534246575342</v>
      </c>
      <c r="R10" s="92" t="n">
        <v>0.821917808219178</v>
      </c>
      <c r="S10" s="92" t="n">
        <v>7.12328767123288</v>
      </c>
      <c r="T10" s="92" t="n">
        <v>38.0821917808219</v>
      </c>
      <c r="U10" s="92" t="n">
        <v>53.6986301369863</v>
      </c>
      <c r="V10" s="92" t="n">
        <v>1.0958904109589</v>
      </c>
      <c r="W10" s="41"/>
    </row>
    <row r="11" customFormat="false" ht="13.5" hidden="false" customHeight="false" outlineLevel="0" collapsed="false">
      <c r="A11" s="35"/>
      <c r="B11" s="21" t="s">
        <v>318</v>
      </c>
      <c r="C11" s="92" t="n">
        <v>39.3013100436681</v>
      </c>
      <c r="D11" s="92" t="n">
        <v>44.1048034934498</v>
      </c>
      <c r="E11" s="92" t="n">
        <v>14.8471615720524</v>
      </c>
      <c r="F11" s="92" t="n">
        <v>1.74672489082969</v>
      </c>
      <c r="G11" s="92" t="n">
        <v>58.2969432314411</v>
      </c>
      <c r="H11" s="92" t="n">
        <v>37.117903930131</v>
      </c>
      <c r="I11" s="92" t="n">
        <v>2.83842794759825</v>
      </c>
      <c r="J11" s="92" t="n">
        <v>1.74672489082969</v>
      </c>
      <c r="K11" s="92" t="n">
        <v>86.0262008733624</v>
      </c>
      <c r="L11" s="92" t="n">
        <v>10.6986899563319</v>
      </c>
      <c r="M11" s="92" t="n">
        <v>1.52838427947598</v>
      </c>
      <c r="N11" s="92" t="n">
        <v>1.74672489082969</v>
      </c>
      <c r="O11" s="92" t="n">
        <v>4.58515283842795</v>
      </c>
      <c r="P11" s="92" t="n">
        <v>42.1397379912664</v>
      </c>
      <c r="Q11" s="92" t="n">
        <v>51.3100436681223</v>
      </c>
      <c r="R11" s="92" t="n">
        <v>1.96506550218341</v>
      </c>
      <c r="S11" s="92" t="n">
        <v>8.73362445414847</v>
      </c>
      <c r="T11" s="92" t="n">
        <v>41.4847161572052</v>
      </c>
      <c r="U11" s="92" t="n">
        <v>47.5982532751092</v>
      </c>
      <c r="V11" s="92" t="n">
        <v>2.18340611353712</v>
      </c>
      <c r="W11" s="41"/>
    </row>
    <row r="12" customFormat="false" ht="13.5" hidden="false" customHeight="false" outlineLevel="0" collapsed="false">
      <c r="A12" s="35"/>
      <c r="B12" s="21" t="s">
        <v>319</v>
      </c>
      <c r="C12" s="92" t="n">
        <v>54.2056074766355</v>
      </c>
      <c r="D12" s="92" t="n">
        <v>33.2710280373832</v>
      </c>
      <c r="E12" s="92" t="n">
        <v>10.6542056074766</v>
      </c>
      <c r="F12" s="92" t="n">
        <v>1.86915887850467</v>
      </c>
      <c r="G12" s="92" t="n">
        <v>49.9065420560748</v>
      </c>
      <c r="H12" s="92" t="n">
        <v>44.4859813084112</v>
      </c>
      <c r="I12" s="92" t="n">
        <v>4.11214953271028</v>
      </c>
      <c r="J12" s="92" t="n">
        <v>1.49532710280374</v>
      </c>
      <c r="K12" s="92" t="n">
        <v>78.3177570093458</v>
      </c>
      <c r="L12" s="92" t="n">
        <v>19.6261682242991</v>
      </c>
      <c r="M12" s="92" t="n">
        <v>0.560747663551402</v>
      </c>
      <c r="N12" s="92" t="n">
        <v>1.49532710280374</v>
      </c>
      <c r="O12" s="92" t="n">
        <v>6.91588785046729</v>
      </c>
      <c r="P12" s="92" t="n">
        <v>47.8504672897196</v>
      </c>
      <c r="Q12" s="92" t="n">
        <v>43.3644859813084</v>
      </c>
      <c r="R12" s="92" t="n">
        <v>1.86915887850467</v>
      </c>
      <c r="S12" s="92" t="n">
        <v>5.98130841121495</v>
      </c>
      <c r="T12" s="92" t="n">
        <v>48.9719626168224</v>
      </c>
      <c r="U12" s="92" t="n">
        <v>42.803738317757</v>
      </c>
      <c r="V12" s="92" t="n">
        <v>2.24299065420561</v>
      </c>
      <c r="W12" s="103"/>
    </row>
    <row r="13" customFormat="false" ht="13.5" hidden="false" customHeight="false" outlineLevel="0" collapsed="false">
      <c r="A13" s="35"/>
      <c r="B13" s="21" t="s">
        <v>320</v>
      </c>
      <c r="C13" s="92" t="n">
        <v>50</v>
      </c>
      <c r="D13" s="92" t="n">
        <v>50</v>
      </c>
      <c r="E13" s="93" t="s">
        <v>322</v>
      </c>
      <c r="F13" s="93" t="s">
        <v>322</v>
      </c>
      <c r="G13" s="92" t="n">
        <v>50</v>
      </c>
      <c r="H13" s="92" t="n">
        <v>50</v>
      </c>
      <c r="I13" s="93" t="s">
        <v>403</v>
      </c>
      <c r="J13" s="93" t="s">
        <v>322</v>
      </c>
      <c r="K13" s="92" t="n">
        <v>100</v>
      </c>
      <c r="L13" s="93" t="s">
        <v>389</v>
      </c>
      <c r="M13" s="93" t="s">
        <v>403</v>
      </c>
      <c r="N13" s="93" t="s">
        <v>322</v>
      </c>
      <c r="O13" s="93" t="s">
        <v>403</v>
      </c>
      <c r="P13" s="92" t="n">
        <v>50</v>
      </c>
      <c r="Q13" s="92" t="n">
        <v>50</v>
      </c>
      <c r="R13" s="93" t="s">
        <v>322</v>
      </c>
      <c r="S13" s="92" t="n">
        <v>50</v>
      </c>
      <c r="T13" s="92" t="n">
        <v>50</v>
      </c>
      <c r="U13" s="93" t="s">
        <v>322</v>
      </c>
      <c r="V13" s="93" t="s">
        <v>322</v>
      </c>
      <c r="W13" s="103"/>
    </row>
    <row r="14" customFormat="false" ht="13.5" hidden="false" customHeight="false" outlineLevel="0" collapsed="false">
      <c r="A14" s="35"/>
      <c r="B14" s="21" t="s">
        <v>324</v>
      </c>
      <c r="C14" s="92" t="n">
        <v>29.5454545454545</v>
      </c>
      <c r="D14" s="92" t="n">
        <v>42.3863636363636</v>
      </c>
      <c r="E14" s="92" t="n">
        <v>26.0227272727273</v>
      </c>
      <c r="F14" s="92" t="n">
        <v>2.04545454545455</v>
      </c>
      <c r="G14" s="92" t="n">
        <v>56.4772727272727</v>
      </c>
      <c r="H14" s="92" t="n">
        <v>38.75</v>
      </c>
      <c r="I14" s="92" t="n">
        <v>3.52272727272727</v>
      </c>
      <c r="J14" s="92" t="n">
        <v>1.25</v>
      </c>
      <c r="K14" s="92" t="n">
        <v>80.6818181818182</v>
      </c>
      <c r="L14" s="92" t="n">
        <v>17.3863636363636</v>
      </c>
      <c r="M14" s="92" t="n">
        <v>0.681818181818182</v>
      </c>
      <c r="N14" s="92" t="n">
        <v>1.25</v>
      </c>
      <c r="O14" s="92" t="n">
        <v>5</v>
      </c>
      <c r="P14" s="92" t="n">
        <v>36.8181818181818</v>
      </c>
      <c r="Q14" s="92" t="n">
        <v>56.25</v>
      </c>
      <c r="R14" s="92" t="n">
        <v>1.93181818181818</v>
      </c>
      <c r="S14" s="92" t="n">
        <v>7.5</v>
      </c>
      <c r="T14" s="92" t="n">
        <v>44.8863636363636</v>
      </c>
      <c r="U14" s="92" t="n">
        <v>46.0227272727273</v>
      </c>
      <c r="V14" s="92" t="n">
        <v>1.59090909090909</v>
      </c>
      <c r="W14" s="103"/>
    </row>
    <row r="15" customFormat="false" ht="13.5" hidden="false" customHeight="false" outlineLevel="0" collapsed="false">
      <c r="A15" s="35"/>
      <c r="B15" s="21" t="s">
        <v>316</v>
      </c>
      <c r="C15" s="92" t="n">
        <v>13.4020618556701</v>
      </c>
      <c r="D15" s="92" t="n">
        <v>40.7216494845361</v>
      </c>
      <c r="E15" s="92" t="n">
        <v>42.7835051546392</v>
      </c>
      <c r="F15" s="92" t="n">
        <v>3.09278350515464</v>
      </c>
      <c r="G15" s="92" t="n">
        <v>56.1855670103093</v>
      </c>
      <c r="H15" s="92" t="n">
        <v>38.1443298969072</v>
      </c>
      <c r="I15" s="92" t="n">
        <v>5.15463917525773</v>
      </c>
      <c r="J15" s="92" t="n">
        <v>0.515463917525773</v>
      </c>
      <c r="K15" s="92" t="n">
        <v>84.020618556701</v>
      </c>
      <c r="L15" s="92" t="n">
        <v>14.9484536082474</v>
      </c>
      <c r="M15" s="92" t="n">
        <v>0.515463917525773</v>
      </c>
      <c r="N15" s="92" t="n">
        <v>0.515463917525773</v>
      </c>
      <c r="O15" s="92" t="n">
        <v>3.60824742268041</v>
      </c>
      <c r="P15" s="92" t="n">
        <v>25.2577319587629</v>
      </c>
      <c r="Q15" s="92" t="n">
        <v>69.0721649484536</v>
      </c>
      <c r="R15" s="92" t="n">
        <v>2.06185567010309</v>
      </c>
      <c r="S15" s="92" t="n">
        <v>8.24742268041237</v>
      </c>
      <c r="T15" s="92" t="n">
        <v>45.360824742268</v>
      </c>
      <c r="U15" s="92" t="n">
        <v>45.8762886597938</v>
      </c>
      <c r="V15" s="92" t="n">
        <v>0.515463917525773</v>
      </c>
      <c r="W15" s="103"/>
    </row>
    <row r="16" customFormat="false" ht="13.5" hidden="false" customHeight="false" outlineLevel="0" collapsed="false">
      <c r="A16" s="35"/>
      <c r="B16" s="21" t="s">
        <v>317</v>
      </c>
      <c r="C16" s="92" t="n">
        <v>17.7664974619289</v>
      </c>
      <c r="D16" s="92" t="n">
        <v>44.6700507614213</v>
      </c>
      <c r="E16" s="92" t="n">
        <v>36.5482233502538</v>
      </c>
      <c r="F16" s="92" t="n">
        <v>1.01522842639594</v>
      </c>
      <c r="G16" s="92" t="n">
        <v>60.4060913705584</v>
      </c>
      <c r="H16" s="92" t="n">
        <v>36.5482233502538</v>
      </c>
      <c r="I16" s="92" t="n">
        <v>2.03045685279188</v>
      </c>
      <c r="J16" s="92" t="n">
        <v>1.01522842639594</v>
      </c>
      <c r="K16" s="92" t="n">
        <v>82.2335025380711</v>
      </c>
      <c r="L16" s="92" t="n">
        <v>16.243654822335</v>
      </c>
      <c r="M16" s="92" t="n">
        <v>0.50761421319797</v>
      </c>
      <c r="N16" s="92" t="n">
        <v>1.01522842639594</v>
      </c>
      <c r="O16" s="92" t="n">
        <v>4.06091370558376</v>
      </c>
      <c r="P16" s="92" t="n">
        <v>27.4111675126904</v>
      </c>
      <c r="Q16" s="92" t="n">
        <v>67.51269035533</v>
      </c>
      <c r="R16" s="92" t="n">
        <v>1.01522842639594</v>
      </c>
      <c r="S16" s="92" t="n">
        <v>9.64467005076142</v>
      </c>
      <c r="T16" s="92" t="n">
        <v>37.5634517766498</v>
      </c>
      <c r="U16" s="92" t="n">
        <v>51.7766497461929</v>
      </c>
      <c r="V16" s="92" t="n">
        <v>1.01522842639594</v>
      </c>
      <c r="W16" s="103"/>
    </row>
    <row r="17" customFormat="false" ht="13.5" hidden="false" customHeight="false" outlineLevel="0" collapsed="false">
      <c r="A17" s="35"/>
      <c r="B17" s="21" t="s">
        <v>318</v>
      </c>
      <c r="C17" s="92" t="n">
        <v>34.3478260869565</v>
      </c>
      <c r="D17" s="92" t="n">
        <v>46.0869565217391</v>
      </c>
      <c r="E17" s="92" t="n">
        <v>17.3913043478261</v>
      </c>
      <c r="F17" s="92" t="n">
        <v>2.17391304347826</v>
      </c>
      <c r="G17" s="92" t="n">
        <v>56.5217391304348</v>
      </c>
      <c r="H17" s="92" t="n">
        <v>39.5652173913043</v>
      </c>
      <c r="I17" s="92" t="n">
        <v>1.73913043478261</v>
      </c>
      <c r="J17" s="92" t="n">
        <v>2.17391304347826</v>
      </c>
      <c r="K17" s="92" t="n">
        <v>83.0434782608696</v>
      </c>
      <c r="L17" s="92" t="n">
        <v>14.3478260869565</v>
      </c>
      <c r="M17" s="92" t="n">
        <v>0.434782608695652</v>
      </c>
      <c r="N17" s="92" t="n">
        <v>2.17391304347826</v>
      </c>
      <c r="O17" s="92" t="n">
        <v>3.04347826086957</v>
      </c>
      <c r="P17" s="92" t="n">
        <v>41.7391304347826</v>
      </c>
      <c r="Q17" s="92" t="n">
        <v>52.6086956521739</v>
      </c>
      <c r="R17" s="92" t="n">
        <v>2.60869565217391</v>
      </c>
      <c r="S17" s="92" t="n">
        <v>6.95652173913044</v>
      </c>
      <c r="T17" s="92" t="n">
        <v>44.7826086956522</v>
      </c>
      <c r="U17" s="92" t="n">
        <v>45.6521739130435</v>
      </c>
      <c r="V17" s="92" t="n">
        <v>2.60869565217391</v>
      </c>
      <c r="W17" s="103"/>
    </row>
    <row r="18" customFormat="false" ht="13.5" hidden="false" customHeight="false" outlineLevel="0" collapsed="false">
      <c r="A18" s="35"/>
      <c r="B18" s="21" t="s">
        <v>319</v>
      </c>
      <c r="C18" s="92" t="n">
        <v>46.3320463320463</v>
      </c>
      <c r="D18" s="92" t="n">
        <v>38.6100386100386</v>
      </c>
      <c r="E18" s="92" t="n">
        <v>13.1274131274131</v>
      </c>
      <c r="F18" s="92" t="n">
        <v>1.93050193050193</v>
      </c>
      <c r="G18" s="92" t="n">
        <v>53.6679536679537</v>
      </c>
      <c r="H18" s="92" t="n">
        <v>40.1544401544402</v>
      </c>
      <c r="I18" s="92" t="n">
        <v>5.01930501930502</v>
      </c>
      <c r="J18" s="92" t="n">
        <v>1.15830115830116</v>
      </c>
      <c r="K18" s="92" t="n">
        <v>74.9034749034749</v>
      </c>
      <c r="L18" s="92" t="n">
        <v>22.7799227799228</v>
      </c>
      <c r="M18" s="92" t="n">
        <v>1.15830115830116</v>
      </c>
      <c r="N18" s="92" t="n">
        <v>1.15830115830116</v>
      </c>
      <c r="O18" s="92" t="n">
        <v>8.49420849420849</v>
      </c>
      <c r="P18" s="92" t="n">
        <v>48.2625482625483</v>
      </c>
      <c r="Q18" s="92" t="n">
        <v>41.3127413127413</v>
      </c>
      <c r="R18" s="92" t="n">
        <v>1.93050193050193</v>
      </c>
      <c r="S18" s="92" t="n">
        <v>5.79150579150579</v>
      </c>
      <c r="T18" s="92" t="n">
        <v>50.1930501930502</v>
      </c>
      <c r="U18" s="92" t="n">
        <v>42.0849420849421</v>
      </c>
      <c r="V18" s="92" t="n">
        <v>1.93050193050193</v>
      </c>
      <c r="W18" s="103"/>
    </row>
    <row r="19" customFormat="false" ht="13.5" hidden="false" customHeight="false" outlineLevel="0" collapsed="false">
      <c r="A19" s="35"/>
      <c r="B19" s="21" t="s">
        <v>320</v>
      </c>
      <c r="C19" s="93" t="s">
        <v>347</v>
      </c>
      <c r="D19" s="93" t="s">
        <v>322</v>
      </c>
      <c r="E19" s="93" t="s">
        <v>322</v>
      </c>
      <c r="F19" s="93" t="s">
        <v>322</v>
      </c>
      <c r="G19" s="93" t="s">
        <v>322</v>
      </c>
      <c r="H19" s="93" t="s">
        <v>322</v>
      </c>
      <c r="I19" s="93" t="s">
        <v>403</v>
      </c>
      <c r="J19" s="93" t="s">
        <v>322</v>
      </c>
      <c r="K19" s="93" t="s">
        <v>375</v>
      </c>
      <c r="L19" s="93" t="s">
        <v>389</v>
      </c>
      <c r="M19" s="93" t="s">
        <v>403</v>
      </c>
      <c r="N19" s="93" t="s">
        <v>322</v>
      </c>
      <c r="O19" s="93" t="s">
        <v>403</v>
      </c>
      <c r="P19" s="93" t="s">
        <v>322</v>
      </c>
      <c r="Q19" s="93" t="s">
        <v>322</v>
      </c>
      <c r="R19" s="93" t="s">
        <v>322</v>
      </c>
      <c r="S19" s="93" t="s">
        <v>322</v>
      </c>
      <c r="T19" s="93" t="s">
        <v>322</v>
      </c>
      <c r="U19" s="93" t="s">
        <v>322</v>
      </c>
      <c r="V19" s="93" t="s">
        <v>322</v>
      </c>
      <c r="W19" s="103"/>
    </row>
    <row r="20" customFormat="false" ht="13.5" hidden="false" customHeight="false" outlineLevel="0" collapsed="false">
      <c r="A20" s="35"/>
      <c r="B20" s="21" t="s">
        <v>326</v>
      </c>
      <c r="C20" s="92" t="n">
        <v>37.4133949191686</v>
      </c>
      <c r="D20" s="92" t="n">
        <v>40.9930715935335</v>
      </c>
      <c r="E20" s="92" t="n">
        <v>20.554272517321</v>
      </c>
      <c r="F20" s="92" t="n">
        <v>1.03926096997691</v>
      </c>
      <c r="G20" s="92" t="n">
        <v>52.4249422632795</v>
      </c>
      <c r="H20" s="92" t="n">
        <v>42.378752886836</v>
      </c>
      <c r="I20" s="92" t="n">
        <v>4.15704387990762</v>
      </c>
      <c r="J20" s="92" t="n">
        <v>1.03926096997691</v>
      </c>
      <c r="K20" s="92" t="n">
        <v>84.4110854503464</v>
      </c>
      <c r="L20" s="92" t="n">
        <v>13.2794457274827</v>
      </c>
      <c r="M20" s="92" t="n">
        <v>1.270207852194</v>
      </c>
      <c r="N20" s="92" t="n">
        <v>1.03926096997691</v>
      </c>
      <c r="O20" s="92" t="n">
        <v>4.73441108545035</v>
      </c>
      <c r="P20" s="92" t="n">
        <v>39.0300230946882</v>
      </c>
      <c r="Q20" s="92" t="n">
        <v>55.1963048498845</v>
      </c>
      <c r="R20" s="92" t="n">
        <v>1.03926096997691</v>
      </c>
      <c r="S20" s="92" t="n">
        <v>7.50577367205543</v>
      </c>
      <c r="T20" s="92" t="n">
        <v>41.108545034642</v>
      </c>
      <c r="U20" s="92" t="n">
        <v>49.8845265588915</v>
      </c>
      <c r="V20" s="92" t="n">
        <v>1.50115473441109</v>
      </c>
      <c r="W20" s="103"/>
    </row>
    <row r="21" customFormat="false" ht="13.5" hidden="false" customHeight="false" outlineLevel="0" collapsed="false">
      <c r="A21" s="35"/>
      <c r="B21" s="21" t="s">
        <v>316</v>
      </c>
      <c r="C21" s="92" t="n">
        <v>13.265306122449</v>
      </c>
      <c r="D21" s="92" t="n">
        <v>39.2857142857143</v>
      </c>
      <c r="E21" s="92" t="n">
        <v>46.9387755102041</v>
      </c>
      <c r="F21" s="92" t="n">
        <v>0.510204081632653</v>
      </c>
      <c r="G21" s="92" t="n">
        <v>48.9795918367347</v>
      </c>
      <c r="H21" s="92" t="n">
        <v>44.3877551020408</v>
      </c>
      <c r="I21" s="92" t="n">
        <v>6.12244897959184</v>
      </c>
      <c r="J21" s="92" t="n">
        <v>0.510204081632653</v>
      </c>
      <c r="K21" s="92" t="n">
        <v>83.1632653061224</v>
      </c>
      <c r="L21" s="92" t="n">
        <v>15.3061224489796</v>
      </c>
      <c r="M21" s="92" t="n">
        <v>1.02040816326531</v>
      </c>
      <c r="N21" s="92" t="n">
        <v>0.510204081632653</v>
      </c>
      <c r="O21" s="92" t="n">
        <v>2.55102040816327</v>
      </c>
      <c r="P21" s="92" t="n">
        <v>28.5714285714286</v>
      </c>
      <c r="Q21" s="92" t="n">
        <v>68.3673469387755</v>
      </c>
      <c r="R21" s="92" t="n">
        <v>0.510204081632653</v>
      </c>
      <c r="S21" s="92" t="n">
        <v>8.6734693877551</v>
      </c>
      <c r="T21" s="92" t="n">
        <v>36.2244897959184</v>
      </c>
      <c r="U21" s="92" t="n">
        <v>54.5918367346939</v>
      </c>
      <c r="V21" s="92" t="n">
        <v>0.510204081632653</v>
      </c>
      <c r="W21" s="103"/>
    </row>
    <row r="22" customFormat="false" ht="13.5" hidden="false" customHeight="false" outlineLevel="0" collapsed="false">
      <c r="A22" s="35"/>
      <c r="B22" s="21" t="s">
        <v>317</v>
      </c>
      <c r="C22" s="92" t="n">
        <v>16.3636363636364</v>
      </c>
      <c r="D22" s="92" t="n">
        <v>62.4242424242424</v>
      </c>
      <c r="E22" s="92" t="n">
        <v>21.2121212121212</v>
      </c>
      <c r="F22" s="93" t="s">
        <v>322</v>
      </c>
      <c r="G22" s="92" t="n">
        <v>56.3636363636364</v>
      </c>
      <c r="H22" s="92" t="n">
        <v>40</v>
      </c>
      <c r="I22" s="92" t="n">
        <v>3.63636363636364</v>
      </c>
      <c r="J22" s="93" t="s">
        <v>322</v>
      </c>
      <c r="K22" s="92" t="n">
        <v>84.2424242424242</v>
      </c>
      <c r="L22" s="92" t="n">
        <v>13.9393939393939</v>
      </c>
      <c r="M22" s="92" t="n">
        <v>1.81818181818182</v>
      </c>
      <c r="N22" s="93" t="s">
        <v>322</v>
      </c>
      <c r="O22" s="92" t="n">
        <v>4.24242424242424</v>
      </c>
      <c r="P22" s="92" t="n">
        <v>32.1212121212121</v>
      </c>
      <c r="Q22" s="92" t="n">
        <v>63.6363636363636</v>
      </c>
      <c r="R22" s="93" t="s">
        <v>322</v>
      </c>
      <c r="S22" s="92" t="n">
        <v>4.24242424242424</v>
      </c>
      <c r="T22" s="92" t="n">
        <v>39.3939393939394</v>
      </c>
      <c r="U22" s="92" t="n">
        <v>55.7575757575758</v>
      </c>
      <c r="V22" s="92" t="n">
        <v>0.606060606060606</v>
      </c>
      <c r="W22" s="103"/>
    </row>
    <row r="23" customFormat="false" ht="13.5" hidden="false" customHeight="false" outlineLevel="0" collapsed="false">
      <c r="A23" s="35"/>
      <c r="B23" s="21" t="s">
        <v>318</v>
      </c>
      <c r="C23" s="92" t="n">
        <v>44.2982456140351</v>
      </c>
      <c r="D23" s="92" t="n">
        <v>42.1052631578947</v>
      </c>
      <c r="E23" s="92" t="n">
        <v>12.280701754386</v>
      </c>
      <c r="F23" s="92" t="n">
        <v>1.31578947368421</v>
      </c>
      <c r="G23" s="92" t="n">
        <v>60.0877192982456</v>
      </c>
      <c r="H23" s="92" t="n">
        <v>34.6491228070176</v>
      </c>
      <c r="I23" s="92" t="n">
        <v>3.94736842105263</v>
      </c>
      <c r="J23" s="92" t="n">
        <v>1.31578947368421</v>
      </c>
      <c r="K23" s="92" t="n">
        <v>89.0350877192983</v>
      </c>
      <c r="L23" s="92" t="n">
        <v>7.01754385964912</v>
      </c>
      <c r="M23" s="92" t="n">
        <v>2.63157894736842</v>
      </c>
      <c r="N23" s="92" t="n">
        <v>1.31578947368421</v>
      </c>
      <c r="O23" s="92" t="n">
        <v>6.14035087719298</v>
      </c>
      <c r="P23" s="92" t="n">
        <v>42.5438596491228</v>
      </c>
      <c r="Q23" s="92" t="n">
        <v>50</v>
      </c>
      <c r="R23" s="92" t="n">
        <v>1.31578947368421</v>
      </c>
      <c r="S23" s="92" t="n">
        <v>10.5263157894737</v>
      </c>
      <c r="T23" s="92" t="n">
        <v>38.1578947368421</v>
      </c>
      <c r="U23" s="92" t="n">
        <v>49.5614035087719</v>
      </c>
      <c r="V23" s="92" t="n">
        <v>1.75438596491228</v>
      </c>
      <c r="W23" s="103"/>
    </row>
    <row r="24" customFormat="false" ht="13.5" hidden="false" customHeight="false" outlineLevel="0" collapsed="false">
      <c r="A24" s="35"/>
      <c r="B24" s="21" t="s">
        <v>319</v>
      </c>
      <c r="C24" s="92" t="n">
        <v>61.5942028985507</v>
      </c>
      <c r="D24" s="92" t="n">
        <v>28.2608695652174</v>
      </c>
      <c r="E24" s="92" t="n">
        <v>8.33333333333333</v>
      </c>
      <c r="F24" s="92" t="n">
        <v>1.81159420289855</v>
      </c>
      <c r="G24" s="92" t="n">
        <v>46.3768115942029</v>
      </c>
      <c r="H24" s="92" t="n">
        <v>48.5507246376812</v>
      </c>
      <c r="I24" s="92" t="n">
        <v>3.26086956521739</v>
      </c>
      <c r="J24" s="92" t="n">
        <v>1.81159420289855</v>
      </c>
      <c r="K24" s="92" t="n">
        <v>81.5217391304348</v>
      </c>
      <c r="L24" s="92" t="n">
        <v>16.6666666666667</v>
      </c>
      <c r="M24" s="93" t="s">
        <v>403</v>
      </c>
      <c r="N24" s="92" t="n">
        <v>1.81159420289855</v>
      </c>
      <c r="O24" s="92" t="n">
        <v>5.43478260869565</v>
      </c>
      <c r="P24" s="92" t="n">
        <v>47.463768115942</v>
      </c>
      <c r="Q24" s="92" t="n">
        <v>45.2898550724638</v>
      </c>
      <c r="R24" s="92" t="n">
        <v>1.81159420289855</v>
      </c>
      <c r="S24" s="92" t="n">
        <v>6.15942028985507</v>
      </c>
      <c r="T24" s="92" t="n">
        <v>47.8260869565217</v>
      </c>
      <c r="U24" s="92" t="n">
        <v>43.4782608695652</v>
      </c>
      <c r="V24" s="92" t="n">
        <v>2.53623188405797</v>
      </c>
      <c r="W24" s="103"/>
    </row>
    <row r="25" customFormat="false" ht="13.5" hidden="false" customHeight="false" outlineLevel="0" collapsed="false">
      <c r="A25" s="35"/>
      <c r="B25" s="21" t="s">
        <v>320</v>
      </c>
      <c r="C25" s="93" t="s">
        <v>347</v>
      </c>
      <c r="D25" s="92" t="n">
        <v>100</v>
      </c>
      <c r="E25" s="93" t="s">
        <v>322</v>
      </c>
      <c r="F25" s="93" t="s">
        <v>322</v>
      </c>
      <c r="G25" s="93" t="s">
        <v>322</v>
      </c>
      <c r="H25" s="92" t="n">
        <v>100</v>
      </c>
      <c r="I25" s="93" t="s">
        <v>403</v>
      </c>
      <c r="J25" s="92" t="n">
        <v>0</v>
      </c>
      <c r="K25" s="92" t="n">
        <v>100</v>
      </c>
      <c r="L25" s="93" t="s">
        <v>389</v>
      </c>
      <c r="M25" s="93" t="s">
        <v>403</v>
      </c>
      <c r="N25" s="93" t="s">
        <v>322</v>
      </c>
      <c r="O25" s="93" t="s">
        <v>403</v>
      </c>
      <c r="P25" s="92" t="n">
        <v>100</v>
      </c>
      <c r="Q25" s="93" t="s">
        <v>322</v>
      </c>
      <c r="R25" s="93" t="s">
        <v>322</v>
      </c>
      <c r="S25" s="93" t="s">
        <v>322</v>
      </c>
      <c r="T25" s="92" t="n">
        <v>100</v>
      </c>
      <c r="U25" s="93" t="s">
        <v>322</v>
      </c>
      <c r="V25" s="93" t="s">
        <v>322</v>
      </c>
      <c r="W25" s="103"/>
    </row>
    <row r="26" customFormat="false" ht="13.5" hidden="false" customHeight="false" outlineLevel="0" collapsed="false">
      <c r="A26" s="35"/>
      <c r="B26" s="21" t="s">
        <v>327</v>
      </c>
      <c r="C26" s="92" t="n">
        <v>20</v>
      </c>
      <c r="D26" s="92" t="n">
        <v>40</v>
      </c>
      <c r="E26" s="93" t="s">
        <v>322</v>
      </c>
      <c r="F26" s="92" t="n">
        <v>40</v>
      </c>
      <c r="G26" s="92" t="n">
        <v>60</v>
      </c>
      <c r="H26" s="93" t="s">
        <v>322</v>
      </c>
      <c r="I26" s="93" t="s">
        <v>403</v>
      </c>
      <c r="J26" s="92" t="n">
        <v>40</v>
      </c>
      <c r="K26" s="92" t="n">
        <v>60</v>
      </c>
      <c r="L26" s="93" t="s">
        <v>389</v>
      </c>
      <c r="M26" s="93" t="s">
        <v>403</v>
      </c>
      <c r="N26" s="92" t="n">
        <v>40</v>
      </c>
      <c r="O26" s="93" t="s">
        <v>403</v>
      </c>
      <c r="P26" s="93" t="s">
        <v>322</v>
      </c>
      <c r="Q26" s="92" t="n">
        <v>60</v>
      </c>
      <c r="R26" s="92" t="n">
        <v>40</v>
      </c>
      <c r="S26" s="92" t="n">
        <v>20</v>
      </c>
      <c r="T26" s="93" t="s">
        <v>322</v>
      </c>
      <c r="U26" s="92" t="n">
        <v>40</v>
      </c>
      <c r="V26" s="92" t="n">
        <v>40</v>
      </c>
      <c r="W26" s="103"/>
    </row>
    <row r="27" customFormat="false" ht="13.5" hidden="false" customHeight="false" outlineLevel="0" collapsed="false">
      <c r="A27" s="35"/>
      <c r="B27" s="21" t="s">
        <v>316</v>
      </c>
      <c r="C27" s="93" t="s">
        <v>347</v>
      </c>
      <c r="D27" s="92" t="n">
        <v>0</v>
      </c>
      <c r="E27" s="93" t="s">
        <v>322</v>
      </c>
      <c r="F27" s="92" t="n">
        <v>100</v>
      </c>
      <c r="G27" s="93" t="s">
        <v>322</v>
      </c>
      <c r="H27" s="93" t="s">
        <v>322</v>
      </c>
      <c r="I27" s="93" t="s">
        <v>403</v>
      </c>
      <c r="J27" s="92" t="n">
        <v>100</v>
      </c>
      <c r="K27" s="93" t="s">
        <v>375</v>
      </c>
      <c r="L27" s="93" t="s">
        <v>389</v>
      </c>
      <c r="M27" s="93" t="s">
        <v>403</v>
      </c>
      <c r="N27" s="92" t="n">
        <v>100</v>
      </c>
      <c r="O27" s="93" t="s">
        <v>403</v>
      </c>
      <c r="P27" s="93" t="s">
        <v>322</v>
      </c>
      <c r="Q27" s="93" t="s">
        <v>322</v>
      </c>
      <c r="R27" s="92" t="n">
        <v>100</v>
      </c>
      <c r="S27" s="93" t="s">
        <v>322</v>
      </c>
      <c r="T27" s="93" t="s">
        <v>322</v>
      </c>
      <c r="U27" s="93" t="s">
        <v>322</v>
      </c>
      <c r="V27" s="92" t="n">
        <v>100</v>
      </c>
      <c r="W27" s="103"/>
    </row>
    <row r="28" customFormat="false" ht="13.5" hidden="false" customHeight="false" outlineLevel="0" collapsed="false">
      <c r="A28" s="35"/>
      <c r="B28" s="21" t="s">
        <v>317</v>
      </c>
      <c r="C28" s="93" t="s">
        <v>347</v>
      </c>
      <c r="D28" s="92" t="n">
        <v>66.6666666666667</v>
      </c>
      <c r="E28" s="93" t="s">
        <v>322</v>
      </c>
      <c r="F28" s="92" t="n">
        <v>33.3333333333333</v>
      </c>
      <c r="G28" s="92" t="n">
        <v>66.6666666666667</v>
      </c>
      <c r="H28" s="93" t="s">
        <v>322</v>
      </c>
      <c r="I28" s="93" t="s">
        <v>403</v>
      </c>
      <c r="J28" s="92" t="n">
        <v>33.3333333333333</v>
      </c>
      <c r="K28" s="92" t="n">
        <v>66.6666666666667</v>
      </c>
      <c r="L28" s="93" t="s">
        <v>389</v>
      </c>
      <c r="M28" s="93" t="s">
        <v>403</v>
      </c>
      <c r="N28" s="92" t="n">
        <v>33.3333333333333</v>
      </c>
      <c r="O28" s="93" t="s">
        <v>403</v>
      </c>
      <c r="P28" s="93" t="s">
        <v>322</v>
      </c>
      <c r="Q28" s="92" t="n">
        <v>66.6666666666667</v>
      </c>
      <c r="R28" s="92" t="n">
        <v>33.3333333333333</v>
      </c>
      <c r="S28" s="93" t="s">
        <v>322</v>
      </c>
      <c r="T28" s="93" t="s">
        <v>322</v>
      </c>
      <c r="U28" s="92" t="n">
        <v>66.6666666666667</v>
      </c>
      <c r="V28" s="92" t="n">
        <v>33.3333333333333</v>
      </c>
      <c r="W28" s="103"/>
    </row>
    <row r="29" customFormat="false" ht="13.5" hidden="false" customHeight="false" outlineLevel="0" collapsed="false">
      <c r="A29" s="35"/>
      <c r="B29" s="21" t="s">
        <v>318</v>
      </c>
      <c r="C29" s="93" t="s">
        <v>347</v>
      </c>
      <c r="D29" s="93" t="s">
        <v>322</v>
      </c>
      <c r="E29" s="93" t="s">
        <v>322</v>
      </c>
      <c r="F29" s="93" t="s">
        <v>322</v>
      </c>
      <c r="G29" s="93" t="s">
        <v>322</v>
      </c>
      <c r="H29" s="93" t="s">
        <v>322</v>
      </c>
      <c r="I29" s="93" t="s">
        <v>403</v>
      </c>
      <c r="J29" s="93" t="s">
        <v>322</v>
      </c>
      <c r="K29" s="93" t="s">
        <v>375</v>
      </c>
      <c r="L29" s="93" t="s">
        <v>389</v>
      </c>
      <c r="M29" s="93" t="s">
        <v>403</v>
      </c>
      <c r="N29" s="93" t="s">
        <v>322</v>
      </c>
      <c r="O29" s="93" t="s">
        <v>403</v>
      </c>
      <c r="P29" s="93" t="s">
        <v>322</v>
      </c>
      <c r="Q29" s="93" t="s">
        <v>322</v>
      </c>
      <c r="R29" s="93" t="s">
        <v>322</v>
      </c>
      <c r="S29" s="93" t="s">
        <v>322</v>
      </c>
      <c r="T29" s="93" t="s">
        <v>322</v>
      </c>
      <c r="U29" s="93" t="s">
        <v>322</v>
      </c>
      <c r="V29" s="93" t="s">
        <v>322</v>
      </c>
      <c r="W29" s="103"/>
    </row>
    <row r="30" customFormat="false" ht="13.5" hidden="false" customHeight="false" outlineLevel="0" collapsed="false">
      <c r="A30" s="35"/>
      <c r="B30" s="21" t="s">
        <v>319</v>
      </c>
      <c r="C30" s="93" t="s">
        <v>347</v>
      </c>
      <c r="D30" s="93" t="s">
        <v>322</v>
      </c>
      <c r="E30" s="93" t="s">
        <v>322</v>
      </c>
      <c r="F30" s="93" t="s">
        <v>322</v>
      </c>
      <c r="G30" s="93" t="s">
        <v>322</v>
      </c>
      <c r="H30" s="93" t="s">
        <v>322</v>
      </c>
      <c r="I30" s="93" t="s">
        <v>403</v>
      </c>
      <c r="J30" s="93" t="s">
        <v>322</v>
      </c>
      <c r="K30" s="93" t="s">
        <v>375</v>
      </c>
      <c r="L30" s="93" t="s">
        <v>389</v>
      </c>
      <c r="M30" s="93" t="s">
        <v>403</v>
      </c>
      <c r="N30" s="93" t="s">
        <v>322</v>
      </c>
      <c r="O30" s="93" t="s">
        <v>403</v>
      </c>
      <c r="P30" s="93" t="s">
        <v>322</v>
      </c>
      <c r="Q30" s="93" t="s">
        <v>322</v>
      </c>
      <c r="R30" s="93" t="s">
        <v>322</v>
      </c>
      <c r="S30" s="93" t="s">
        <v>322</v>
      </c>
      <c r="T30" s="93" t="s">
        <v>322</v>
      </c>
      <c r="U30" s="93" t="s">
        <v>322</v>
      </c>
      <c r="V30" s="93" t="s">
        <v>322</v>
      </c>
      <c r="W30" s="103"/>
    </row>
    <row r="31" customFormat="false" ht="13.5" hidden="false" customHeight="false" outlineLevel="0" collapsed="false">
      <c r="A31" s="35"/>
      <c r="B31" s="21" t="s">
        <v>320</v>
      </c>
      <c r="C31" s="92" t="n">
        <v>100</v>
      </c>
      <c r="D31" s="93" t="s">
        <v>322</v>
      </c>
      <c r="E31" s="93" t="s">
        <v>322</v>
      </c>
      <c r="F31" s="93" t="s">
        <v>322</v>
      </c>
      <c r="G31" s="92" t="n">
        <v>100</v>
      </c>
      <c r="H31" s="93" t="s">
        <v>322</v>
      </c>
      <c r="I31" s="93" t="s">
        <v>403</v>
      </c>
      <c r="J31" s="93" t="s">
        <v>322</v>
      </c>
      <c r="K31" s="92" t="n">
        <v>100</v>
      </c>
      <c r="L31" s="93" t="s">
        <v>389</v>
      </c>
      <c r="M31" s="93" t="s">
        <v>403</v>
      </c>
      <c r="N31" s="93" t="s">
        <v>322</v>
      </c>
      <c r="O31" s="93" t="s">
        <v>403</v>
      </c>
      <c r="P31" s="93" t="s">
        <v>322</v>
      </c>
      <c r="Q31" s="92" t="n">
        <v>100</v>
      </c>
      <c r="R31" s="93" t="s">
        <v>322</v>
      </c>
      <c r="S31" s="92" t="n">
        <v>100</v>
      </c>
      <c r="T31" s="93" t="s">
        <v>322</v>
      </c>
      <c r="U31" s="93" t="s">
        <v>322</v>
      </c>
      <c r="V31" s="93" t="s">
        <v>322</v>
      </c>
      <c r="W31" s="103"/>
    </row>
    <row r="32" customFormat="false" ht="13.5" hidden="false" customHeight="false" outlineLevel="0" collapsed="false">
      <c r="A32" s="35"/>
      <c r="B32" s="22"/>
      <c r="C32" s="104"/>
      <c r="D32" s="104"/>
      <c r="E32" s="104"/>
      <c r="F32" s="104"/>
      <c r="G32" s="104"/>
      <c r="H32" s="104"/>
      <c r="I32" s="104"/>
      <c r="J32" s="104"/>
      <c r="K32" s="104"/>
      <c r="L32" s="104"/>
      <c r="M32" s="104"/>
      <c r="N32" s="104"/>
      <c r="O32" s="104"/>
      <c r="P32" s="104"/>
      <c r="Q32" s="104"/>
      <c r="R32" s="104"/>
      <c r="S32" s="104"/>
      <c r="T32" s="104"/>
      <c r="U32" s="104"/>
      <c r="V32" s="104"/>
      <c r="W32" s="103"/>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row>
  </sheetData>
  <printOptions headings="false" gridLines="false" gridLinesSet="true" horizontalCentered="false" verticalCentered="false"/>
  <pageMargins left="0.7875" right="0.39375"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12.62"/>
    <col collapsed="false" customWidth="true" hidden="false" outlineLevel="0" max="4" min="3" style="95" width="6.62"/>
    <col collapsed="false" customWidth="true" hidden="false" outlineLevel="0" max="6" min="5" style="95" width="5.49"/>
    <col collapsed="false" customWidth="true" hidden="false" outlineLevel="0" max="9" min="7" style="95" width="6.62"/>
    <col collapsed="false" customWidth="true" hidden="false" outlineLevel="0" max="10" min="10" style="95" width="5.49"/>
    <col collapsed="false" customWidth="false" hidden="false" outlineLevel="0" max="257" min="11" style="95" width="8.99"/>
  </cols>
  <sheetData>
    <row r="1" customFormat="false" ht="14.25" hidden="false" customHeight="false" outlineLevel="0" collapsed="false">
      <c r="A1" s="35"/>
      <c r="B1" s="34" t="s">
        <v>417</v>
      </c>
      <c r="C1" s="10"/>
      <c r="D1" s="10"/>
      <c r="E1" s="10"/>
      <c r="F1" s="10"/>
      <c r="G1" s="10"/>
      <c r="H1" s="10"/>
      <c r="I1" s="10"/>
      <c r="J1" s="10"/>
    </row>
    <row r="2" customFormat="false" ht="13.5" hidden="false" customHeight="false" outlineLevel="0" collapsed="false">
      <c r="A2" s="35"/>
      <c r="B2" s="35"/>
      <c r="C2" s="10"/>
      <c r="D2" s="10"/>
      <c r="E2" s="10"/>
      <c r="F2" s="10"/>
      <c r="G2" s="10"/>
      <c r="H2" s="10"/>
      <c r="I2" s="10"/>
      <c r="J2" s="10"/>
    </row>
    <row r="3" customFormat="false" ht="13.5" hidden="false" customHeight="false" outlineLevel="0" collapsed="false">
      <c r="A3" s="35"/>
      <c r="B3" s="10"/>
      <c r="C3" s="10"/>
      <c r="D3" s="10"/>
      <c r="E3" s="10"/>
      <c r="F3" s="10"/>
      <c r="G3" s="10"/>
      <c r="H3" s="10"/>
      <c r="I3" s="10"/>
      <c r="J3" s="10"/>
    </row>
    <row r="4" customFormat="false" ht="81" hidden="false" customHeight="true" outlineLevel="0" collapsed="false">
      <c r="A4" s="35"/>
      <c r="B4" s="12" t="s">
        <v>72</v>
      </c>
      <c r="C4" s="97" t="s">
        <v>418</v>
      </c>
      <c r="D4" s="98"/>
      <c r="E4" s="98"/>
      <c r="F4" s="99"/>
      <c r="G4" s="97" t="s">
        <v>419</v>
      </c>
      <c r="H4" s="98"/>
      <c r="I4" s="98"/>
      <c r="J4" s="99"/>
    </row>
    <row r="5" customFormat="false" ht="84" hidden="false" customHeight="true" outlineLevel="0" collapsed="false">
      <c r="A5" s="35"/>
      <c r="B5" s="16"/>
      <c r="C5" s="79" t="s">
        <v>397</v>
      </c>
      <c r="D5" s="79" t="s">
        <v>398</v>
      </c>
      <c r="E5" s="79" t="s">
        <v>399</v>
      </c>
      <c r="F5" s="79" t="s">
        <v>78</v>
      </c>
      <c r="G5" s="79" t="s">
        <v>397</v>
      </c>
      <c r="H5" s="79" t="s">
        <v>398</v>
      </c>
      <c r="I5" s="79" t="s">
        <v>399</v>
      </c>
      <c r="J5" s="79" t="s">
        <v>78</v>
      </c>
    </row>
    <row r="6" customFormat="false" ht="99.95" hidden="false" customHeight="true" outlineLevel="0" collapsed="false">
      <c r="A6" s="35"/>
      <c r="B6" s="22" t="s">
        <v>79</v>
      </c>
      <c r="C6" s="102"/>
      <c r="D6" s="102"/>
      <c r="E6" s="102"/>
      <c r="F6" s="102"/>
      <c r="G6" s="102"/>
      <c r="H6" s="102"/>
      <c r="I6" s="102"/>
      <c r="J6" s="102"/>
    </row>
    <row r="7" customFormat="false" ht="13.5" hidden="false" customHeight="false" outlineLevel="0" collapsed="false">
      <c r="A7" s="35"/>
      <c r="B7" s="14"/>
      <c r="C7" s="88"/>
      <c r="D7" s="88"/>
      <c r="E7" s="88"/>
      <c r="F7" s="88"/>
      <c r="G7" s="88"/>
      <c r="H7" s="88"/>
      <c r="I7" s="88"/>
      <c r="J7" s="88"/>
    </row>
    <row r="8" customFormat="false" ht="13.5" hidden="false" customHeight="false" outlineLevel="0" collapsed="false">
      <c r="A8" s="35"/>
      <c r="B8" s="21" t="s">
        <v>80</v>
      </c>
      <c r="C8" s="92" t="n">
        <v>70.6453455168475</v>
      </c>
      <c r="D8" s="92" t="n">
        <v>26.956025128498</v>
      </c>
      <c r="E8" s="92" t="n">
        <v>1.14220445459737</v>
      </c>
      <c r="F8" s="92" t="n">
        <v>1.25642490005711</v>
      </c>
      <c r="G8" s="92" t="n">
        <v>19.5888063963449</v>
      </c>
      <c r="H8" s="92" t="n">
        <v>50.6567675613935</v>
      </c>
      <c r="I8" s="92" t="n">
        <v>28.2124500285551</v>
      </c>
      <c r="J8" s="92" t="n">
        <v>1.54197601370645</v>
      </c>
    </row>
    <row r="9" customFormat="false" ht="13.5" hidden="false" customHeight="false" outlineLevel="0" collapsed="false">
      <c r="A9" s="35"/>
      <c r="B9" s="21" t="s">
        <v>316</v>
      </c>
      <c r="C9" s="92" t="n">
        <v>74.9360613810742</v>
      </c>
      <c r="D9" s="92" t="n">
        <v>23.0179028132992</v>
      </c>
      <c r="E9" s="92" t="n">
        <v>1.27877237851662</v>
      </c>
      <c r="F9" s="92" t="n">
        <v>0.767263427109974</v>
      </c>
      <c r="G9" s="92" t="n">
        <v>16.6240409207161</v>
      </c>
      <c r="H9" s="92" t="n">
        <v>57.2890025575448</v>
      </c>
      <c r="I9" s="92" t="n">
        <v>25.0639386189258</v>
      </c>
      <c r="J9" s="92" t="n">
        <v>1.0230179028133</v>
      </c>
    </row>
    <row r="10" customFormat="false" ht="13.5" hidden="false" customHeight="false" outlineLevel="0" collapsed="false">
      <c r="A10" s="35"/>
      <c r="B10" s="21" t="s">
        <v>317</v>
      </c>
      <c r="C10" s="92" t="n">
        <v>72.0547945205479</v>
      </c>
      <c r="D10" s="92" t="n">
        <v>25.7534246575342</v>
      </c>
      <c r="E10" s="92" t="n">
        <v>1.36986301369863</v>
      </c>
      <c r="F10" s="92" t="n">
        <v>0.821917808219178</v>
      </c>
      <c r="G10" s="92" t="n">
        <v>24.9315068493151</v>
      </c>
      <c r="H10" s="92" t="n">
        <v>50.1369863013699</v>
      </c>
      <c r="I10" s="92" t="n">
        <v>24.1095890410959</v>
      </c>
      <c r="J10" s="92" t="n">
        <v>0.821917808219178</v>
      </c>
    </row>
    <row r="11" customFormat="false" ht="13.5" hidden="false" customHeight="false" outlineLevel="0" collapsed="false">
      <c r="A11" s="35"/>
      <c r="B11" s="21" t="s">
        <v>318</v>
      </c>
      <c r="C11" s="92" t="n">
        <v>70.5240174672489</v>
      </c>
      <c r="D11" s="92" t="n">
        <v>27.0742358078603</v>
      </c>
      <c r="E11" s="92" t="n">
        <v>0.655021834061135</v>
      </c>
      <c r="F11" s="92" t="n">
        <v>1.74672489082969</v>
      </c>
      <c r="G11" s="92" t="n">
        <v>22.2707423580786</v>
      </c>
      <c r="H11" s="92" t="n">
        <v>49.3449781659389</v>
      </c>
      <c r="I11" s="92" t="n">
        <v>26.2008733624454</v>
      </c>
      <c r="J11" s="92" t="n">
        <v>2.18340611353712</v>
      </c>
    </row>
    <row r="12" customFormat="false" ht="13.5" hidden="false" customHeight="false" outlineLevel="0" collapsed="false">
      <c r="A12" s="35"/>
      <c r="B12" s="21" t="s">
        <v>319</v>
      </c>
      <c r="C12" s="92" t="n">
        <v>66.7289719626168</v>
      </c>
      <c r="D12" s="92" t="n">
        <v>30.4672897196262</v>
      </c>
      <c r="E12" s="92" t="n">
        <v>1.30841121495327</v>
      </c>
      <c r="F12" s="92" t="n">
        <v>1.49532710280374</v>
      </c>
      <c r="G12" s="92" t="n">
        <v>15.8878504672897</v>
      </c>
      <c r="H12" s="92" t="n">
        <v>47.1028037383178</v>
      </c>
      <c r="I12" s="92" t="n">
        <v>35.1401869158879</v>
      </c>
      <c r="J12" s="92" t="n">
        <v>1.86915887850467</v>
      </c>
    </row>
    <row r="13" customFormat="false" ht="13.5" hidden="false" customHeight="false" outlineLevel="0" collapsed="false">
      <c r="A13" s="35"/>
      <c r="B13" s="21" t="s">
        <v>320</v>
      </c>
      <c r="C13" s="92" t="n">
        <v>50</v>
      </c>
      <c r="D13" s="92" t="n">
        <v>50</v>
      </c>
      <c r="E13" s="93" t="s">
        <v>389</v>
      </c>
      <c r="F13" s="93" t="s">
        <v>389</v>
      </c>
      <c r="G13" s="93" t="s">
        <v>323</v>
      </c>
      <c r="H13" s="92" t="n">
        <v>100</v>
      </c>
      <c r="I13" s="93" t="s">
        <v>375</v>
      </c>
      <c r="J13" s="93" t="s">
        <v>322</v>
      </c>
    </row>
    <row r="14" customFormat="false" ht="13.5" hidden="false" customHeight="false" outlineLevel="0" collapsed="false">
      <c r="A14" s="35"/>
      <c r="B14" s="21" t="s">
        <v>324</v>
      </c>
      <c r="C14" s="92" t="n">
        <v>70.1136363636364</v>
      </c>
      <c r="D14" s="92" t="n">
        <v>27.8409090909091</v>
      </c>
      <c r="E14" s="92" t="n">
        <v>0.795454545454545</v>
      </c>
      <c r="F14" s="92" t="n">
        <v>1.25</v>
      </c>
      <c r="G14" s="92" t="n">
        <v>21.9318181818182</v>
      </c>
      <c r="H14" s="92" t="n">
        <v>51.7045454545455</v>
      </c>
      <c r="I14" s="92" t="n">
        <v>24.7727272727273</v>
      </c>
      <c r="J14" s="92" t="n">
        <v>1.59090909090909</v>
      </c>
    </row>
    <row r="15" customFormat="false" ht="13.5" hidden="false" customHeight="false" outlineLevel="0" collapsed="false">
      <c r="A15" s="35"/>
      <c r="B15" s="21" t="s">
        <v>316</v>
      </c>
      <c r="C15" s="92" t="n">
        <v>74.2268041237114</v>
      </c>
      <c r="D15" s="92" t="n">
        <v>24.7422680412371</v>
      </c>
      <c r="E15" s="92" t="n">
        <v>0.515463917525773</v>
      </c>
      <c r="F15" s="92" t="n">
        <v>0.515463917525773</v>
      </c>
      <c r="G15" s="92" t="n">
        <v>18.0412371134021</v>
      </c>
      <c r="H15" s="92" t="n">
        <v>56.1855670103093</v>
      </c>
      <c r="I15" s="92" t="n">
        <v>24.7422680412371</v>
      </c>
      <c r="J15" s="92" t="n">
        <v>1.03092783505155</v>
      </c>
    </row>
    <row r="16" customFormat="false" ht="13.5" hidden="false" customHeight="false" outlineLevel="0" collapsed="false">
      <c r="A16" s="35"/>
      <c r="B16" s="21" t="s">
        <v>317</v>
      </c>
      <c r="C16" s="92" t="n">
        <v>70.5583756345178</v>
      </c>
      <c r="D16" s="92" t="n">
        <v>27.4111675126904</v>
      </c>
      <c r="E16" s="92" t="n">
        <v>1.01522842639594</v>
      </c>
      <c r="F16" s="92" t="n">
        <v>1.01522842639594</v>
      </c>
      <c r="G16" s="92" t="n">
        <v>27.9187817258883</v>
      </c>
      <c r="H16" s="92" t="n">
        <v>51.2690355329949</v>
      </c>
      <c r="I16" s="92" t="n">
        <v>19.7969543147208</v>
      </c>
      <c r="J16" s="92" t="n">
        <v>1.01522842639594</v>
      </c>
    </row>
    <row r="17" customFormat="false" ht="13.5" hidden="false" customHeight="false" outlineLevel="0" collapsed="false">
      <c r="A17" s="35"/>
      <c r="B17" s="21" t="s">
        <v>318</v>
      </c>
      <c r="C17" s="92" t="n">
        <v>71.7391304347826</v>
      </c>
      <c r="D17" s="92" t="n">
        <v>26.0869565217391</v>
      </c>
      <c r="E17" s="92" t="n">
        <v>0</v>
      </c>
      <c r="F17" s="92" t="n">
        <v>2.17391304347826</v>
      </c>
      <c r="G17" s="92" t="n">
        <v>23.4782608695652</v>
      </c>
      <c r="H17" s="92" t="n">
        <v>53.0434782608696</v>
      </c>
      <c r="I17" s="92" t="n">
        <v>20.8695652173913</v>
      </c>
      <c r="J17" s="92" t="n">
        <v>2.60869565217391</v>
      </c>
    </row>
    <row r="18" customFormat="false" ht="13.5" hidden="false" customHeight="false" outlineLevel="0" collapsed="false">
      <c r="A18" s="35"/>
      <c r="B18" s="21" t="s">
        <v>319</v>
      </c>
      <c r="C18" s="92" t="n">
        <v>65.2509652509653</v>
      </c>
      <c r="D18" s="92" t="n">
        <v>32.0463320463321</v>
      </c>
      <c r="E18" s="92" t="n">
        <v>1.54440154440154</v>
      </c>
      <c r="F18" s="92" t="n">
        <v>1.15830115830116</v>
      </c>
      <c r="G18" s="92" t="n">
        <v>18.9189189189189</v>
      </c>
      <c r="H18" s="92" t="n">
        <v>47.4903474903475</v>
      </c>
      <c r="I18" s="92" t="n">
        <v>32.0463320463321</v>
      </c>
      <c r="J18" s="92" t="n">
        <v>1.54440154440154</v>
      </c>
    </row>
    <row r="19" customFormat="false" ht="13.5" hidden="false" customHeight="false" outlineLevel="0" collapsed="false">
      <c r="A19" s="35"/>
      <c r="B19" s="21" t="s">
        <v>320</v>
      </c>
      <c r="C19" s="93" t="s">
        <v>375</v>
      </c>
      <c r="D19" s="93" t="s">
        <v>323</v>
      </c>
      <c r="E19" s="93" t="s">
        <v>389</v>
      </c>
      <c r="F19" s="93" t="s">
        <v>389</v>
      </c>
      <c r="G19" s="93" t="s">
        <v>323</v>
      </c>
      <c r="H19" s="93" t="s">
        <v>323</v>
      </c>
      <c r="I19" s="93" t="s">
        <v>375</v>
      </c>
      <c r="J19" s="93" t="s">
        <v>322</v>
      </c>
    </row>
    <row r="20" customFormat="false" ht="13.5" hidden="false" customHeight="false" outlineLevel="0" collapsed="false">
      <c r="A20" s="35"/>
      <c r="B20" s="21" t="s">
        <v>326</v>
      </c>
      <c r="C20" s="92" t="n">
        <v>71.3625866050808</v>
      </c>
      <c r="D20" s="92" t="n">
        <v>26.0969976905312</v>
      </c>
      <c r="E20" s="92" t="n">
        <v>1.50115473441109</v>
      </c>
      <c r="F20" s="92" t="n">
        <v>1.03926096997691</v>
      </c>
      <c r="G20" s="92" t="n">
        <v>17.3210161662818</v>
      </c>
      <c r="H20" s="92" t="n">
        <v>49.5381062355658</v>
      </c>
      <c r="I20" s="92" t="n">
        <v>31.8706697459584</v>
      </c>
      <c r="J20" s="92" t="n">
        <v>1.270207852194</v>
      </c>
    </row>
    <row r="21" customFormat="false" ht="13.5" hidden="false" customHeight="false" outlineLevel="0" collapsed="false">
      <c r="A21" s="35"/>
      <c r="B21" s="21" t="s">
        <v>316</v>
      </c>
      <c r="C21" s="92" t="n">
        <v>76.0204081632653</v>
      </c>
      <c r="D21" s="92" t="n">
        <v>21.4285714285714</v>
      </c>
      <c r="E21" s="92" t="n">
        <v>2.04081632653061</v>
      </c>
      <c r="F21" s="92" t="n">
        <v>0.510204081632653</v>
      </c>
      <c r="G21" s="92" t="n">
        <v>15.3061224489796</v>
      </c>
      <c r="H21" s="92" t="n">
        <v>58.6734693877551</v>
      </c>
      <c r="I21" s="92" t="n">
        <v>25.5102040816327</v>
      </c>
      <c r="J21" s="92" t="n">
        <v>0.510204081632653</v>
      </c>
    </row>
    <row r="22" customFormat="false" ht="13.5" hidden="false" customHeight="false" outlineLevel="0" collapsed="false">
      <c r="A22" s="35"/>
      <c r="B22" s="21" t="s">
        <v>317</v>
      </c>
      <c r="C22" s="92" t="n">
        <v>73.9393939393939</v>
      </c>
      <c r="D22" s="92" t="n">
        <v>24.2424242424242</v>
      </c>
      <c r="E22" s="92" t="n">
        <v>1.81818181818182</v>
      </c>
      <c r="F22" s="93" t="s">
        <v>389</v>
      </c>
      <c r="G22" s="92" t="n">
        <v>21.8181818181818</v>
      </c>
      <c r="H22" s="92" t="n">
        <v>48.4848484848485</v>
      </c>
      <c r="I22" s="92" t="n">
        <v>29.6969696969697</v>
      </c>
      <c r="J22" s="93" t="s">
        <v>322</v>
      </c>
    </row>
    <row r="23" customFormat="false" ht="13.5" hidden="false" customHeight="false" outlineLevel="0" collapsed="false">
      <c r="A23" s="35"/>
      <c r="B23" s="21" t="s">
        <v>318</v>
      </c>
      <c r="C23" s="92" t="n">
        <v>69.2982456140351</v>
      </c>
      <c r="D23" s="92" t="n">
        <v>28.0701754385965</v>
      </c>
      <c r="E23" s="92" t="n">
        <v>1.31578947368421</v>
      </c>
      <c r="F23" s="92" t="n">
        <v>1.31578947368421</v>
      </c>
      <c r="G23" s="92" t="n">
        <v>21.0526315789474</v>
      </c>
      <c r="H23" s="92" t="n">
        <v>45.6140350877193</v>
      </c>
      <c r="I23" s="92" t="n">
        <v>31.5789473684211</v>
      </c>
      <c r="J23" s="92" t="n">
        <v>1.75438596491228</v>
      </c>
    </row>
    <row r="24" customFormat="false" ht="13.5" hidden="false" customHeight="false" outlineLevel="0" collapsed="false">
      <c r="A24" s="35"/>
      <c r="B24" s="21" t="s">
        <v>319</v>
      </c>
      <c r="C24" s="92" t="n">
        <v>68.1159420289855</v>
      </c>
      <c r="D24" s="92" t="n">
        <v>28.9855072463768</v>
      </c>
      <c r="E24" s="92" t="n">
        <v>1.08695652173913</v>
      </c>
      <c r="F24" s="92" t="n">
        <v>1.81159420289855</v>
      </c>
      <c r="G24" s="92" t="n">
        <v>13.0434782608696</v>
      </c>
      <c r="H24" s="92" t="n">
        <v>46.7391304347826</v>
      </c>
      <c r="I24" s="92" t="n">
        <v>38.0434782608696</v>
      </c>
      <c r="J24" s="92" t="n">
        <v>2.17391304347826</v>
      </c>
    </row>
    <row r="25" customFormat="false" ht="13.5" hidden="false" customHeight="false" outlineLevel="0" collapsed="false">
      <c r="A25" s="35"/>
      <c r="B25" s="21" t="s">
        <v>320</v>
      </c>
      <c r="C25" s="92" t="n">
        <v>100</v>
      </c>
      <c r="D25" s="93" t="s">
        <v>375</v>
      </c>
      <c r="E25" s="93" t="s">
        <v>389</v>
      </c>
      <c r="F25" s="93" t="s">
        <v>389</v>
      </c>
      <c r="G25" s="93" t="s">
        <v>323</v>
      </c>
      <c r="H25" s="92" t="n">
        <v>100</v>
      </c>
      <c r="I25" s="93" t="s">
        <v>375</v>
      </c>
      <c r="J25" s="93" t="s">
        <v>322</v>
      </c>
    </row>
    <row r="26" customFormat="false" ht="13.5" hidden="false" customHeight="false" outlineLevel="0" collapsed="false">
      <c r="A26" s="35"/>
      <c r="B26" s="21" t="s">
        <v>327</v>
      </c>
      <c r="C26" s="92" t="n">
        <v>40</v>
      </c>
      <c r="D26" s="92" t="n">
        <v>20</v>
      </c>
      <c r="E26" s="93" t="s">
        <v>389</v>
      </c>
      <c r="F26" s="92" t="n">
        <v>40</v>
      </c>
      <c r="G26" s="93" t="s">
        <v>323</v>
      </c>
      <c r="H26" s="92" t="n">
        <v>60</v>
      </c>
      <c r="I26" s="93" t="s">
        <v>375</v>
      </c>
      <c r="J26" s="92" t="n">
        <v>40</v>
      </c>
    </row>
    <row r="27" customFormat="false" ht="13.5" hidden="false" customHeight="false" outlineLevel="0" collapsed="false">
      <c r="A27" s="35"/>
      <c r="B27" s="21" t="s">
        <v>316</v>
      </c>
      <c r="C27" s="93" t="s">
        <v>375</v>
      </c>
      <c r="D27" s="93" t="s">
        <v>375</v>
      </c>
      <c r="E27" s="93" t="s">
        <v>375</v>
      </c>
      <c r="F27" s="93" t="s">
        <v>375</v>
      </c>
      <c r="G27" s="93" t="s">
        <v>323</v>
      </c>
      <c r="H27" s="93" t="s">
        <v>375</v>
      </c>
      <c r="I27" s="93" t="s">
        <v>375</v>
      </c>
      <c r="J27" s="93" t="s">
        <v>375</v>
      </c>
    </row>
    <row r="28" customFormat="false" ht="13.5" hidden="false" customHeight="false" outlineLevel="0" collapsed="false">
      <c r="A28" s="35"/>
      <c r="B28" s="21" t="s">
        <v>317</v>
      </c>
      <c r="C28" s="92" t="n">
        <v>66.6666666666667</v>
      </c>
      <c r="D28" s="93" t="s">
        <v>375</v>
      </c>
      <c r="E28" s="93" t="s">
        <v>389</v>
      </c>
      <c r="F28" s="92" t="n">
        <v>33.3333333333333</v>
      </c>
      <c r="G28" s="93" t="s">
        <v>323</v>
      </c>
      <c r="H28" s="92" t="n">
        <v>66.6666666666667</v>
      </c>
      <c r="I28" s="93" t="s">
        <v>375</v>
      </c>
      <c r="J28" s="92" t="n">
        <v>33.3333333333333</v>
      </c>
    </row>
    <row r="29" customFormat="false" ht="13.5" hidden="false" customHeight="false" outlineLevel="0" collapsed="false">
      <c r="A29" s="35"/>
      <c r="B29" s="21" t="s">
        <v>318</v>
      </c>
      <c r="C29" s="93" t="s">
        <v>375</v>
      </c>
      <c r="D29" s="93" t="s">
        <v>323</v>
      </c>
      <c r="E29" s="93" t="s">
        <v>389</v>
      </c>
      <c r="F29" s="93" t="s">
        <v>389</v>
      </c>
      <c r="G29" s="93" t="s">
        <v>323</v>
      </c>
      <c r="H29" s="93" t="s">
        <v>323</v>
      </c>
      <c r="I29" s="93" t="s">
        <v>375</v>
      </c>
      <c r="J29" s="93" t="s">
        <v>322</v>
      </c>
    </row>
    <row r="30" customFormat="false" ht="13.5" hidden="false" customHeight="false" outlineLevel="0" collapsed="false">
      <c r="A30" s="35"/>
      <c r="B30" s="21" t="s">
        <v>319</v>
      </c>
      <c r="C30" s="93" t="s">
        <v>375</v>
      </c>
      <c r="D30" s="93" t="s">
        <v>323</v>
      </c>
      <c r="E30" s="93" t="s">
        <v>389</v>
      </c>
      <c r="F30" s="93" t="s">
        <v>389</v>
      </c>
      <c r="G30" s="93" t="s">
        <v>323</v>
      </c>
      <c r="H30" s="93" t="s">
        <v>323</v>
      </c>
      <c r="I30" s="93" t="s">
        <v>375</v>
      </c>
      <c r="J30" s="93" t="s">
        <v>322</v>
      </c>
    </row>
    <row r="31" customFormat="false" ht="13.5" hidden="false" customHeight="false" outlineLevel="0" collapsed="false">
      <c r="A31" s="35"/>
      <c r="B31" s="21" t="s">
        <v>320</v>
      </c>
      <c r="C31" s="93" t="s">
        <v>375</v>
      </c>
      <c r="D31" s="92" t="n">
        <v>33.3333333333333</v>
      </c>
      <c r="E31" s="93" t="s">
        <v>389</v>
      </c>
      <c r="F31" s="93" t="s">
        <v>389</v>
      </c>
      <c r="G31" s="93" t="s">
        <v>323</v>
      </c>
      <c r="H31" s="92" t="n">
        <v>33.3333333333333</v>
      </c>
      <c r="I31" s="93" t="s">
        <v>375</v>
      </c>
      <c r="J31" s="93" t="s">
        <v>322</v>
      </c>
    </row>
    <row r="32" customFormat="false" ht="13.5" hidden="false" customHeight="false" outlineLevel="0" collapsed="false">
      <c r="A32" s="35"/>
      <c r="B32" s="22"/>
      <c r="C32" s="104"/>
      <c r="D32" s="104"/>
      <c r="E32" s="104"/>
      <c r="F32" s="104"/>
      <c r="G32" s="104"/>
      <c r="H32" s="104"/>
      <c r="I32" s="104"/>
      <c r="J32" s="104"/>
    </row>
    <row r="33" customFormat="false" ht="13.5" hidden="false" customHeight="false" outlineLevel="0" collapsed="false">
      <c r="A33" s="35"/>
      <c r="B33" s="35"/>
      <c r="C33" s="35"/>
      <c r="D33" s="35"/>
      <c r="E33" s="35"/>
      <c r="F33" s="35"/>
      <c r="G33" s="35"/>
      <c r="H33" s="35"/>
      <c r="I33" s="35"/>
      <c r="J33" s="35"/>
    </row>
  </sheetData>
  <printOptions headings="false" gridLines="false" gridLinesSet="true" horizontalCentered="false" verticalCentered="false"/>
  <pageMargins left="1.377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12.62"/>
    <col collapsed="false" customWidth="true" hidden="false" outlineLevel="0" max="3" min="3" style="95" width="7.87"/>
    <col collapsed="false" customWidth="true" hidden="false" outlineLevel="0" max="4" min="4" style="95" width="6.62"/>
    <col collapsed="false" customWidth="true" hidden="false" outlineLevel="0" max="15" min="5" style="95" width="5.12"/>
    <col collapsed="false" customWidth="true" hidden="false" outlineLevel="0" max="16" min="16" style="95" width="6.62"/>
    <col collapsed="false" customWidth="true" hidden="false" outlineLevel="0" max="17" min="17" style="95" width="5.62"/>
    <col collapsed="false" customWidth="true" hidden="false" outlineLevel="0" max="18" min="18" style="95" width="6.37"/>
    <col collapsed="false" customWidth="false" hidden="false" outlineLevel="0" max="257" min="19" style="95" width="8.99"/>
  </cols>
  <sheetData>
    <row r="1" customFormat="false" ht="14.25" hidden="false" customHeight="false" outlineLevel="0" collapsed="false">
      <c r="A1" s="35"/>
      <c r="B1" s="34" t="s">
        <v>420</v>
      </c>
      <c r="C1" s="10"/>
      <c r="D1" s="10"/>
      <c r="E1" s="10"/>
      <c r="F1" s="10"/>
      <c r="G1" s="10"/>
      <c r="H1" s="10"/>
      <c r="I1" s="10"/>
      <c r="J1" s="10"/>
      <c r="K1" s="10"/>
      <c r="L1" s="10"/>
      <c r="M1" s="10"/>
      <c r="N1" s="10"/>
      <c r="O1" s="10"/>
      <c r="P1" s="10"/>
      <c r="Q1" s="10"/>
      <c r="R1" s="10"/>
    </row>
    <row r="2" customFormat="false" ht="13.5" hidden="false" customHeight="false" outlineLevel="0" collapsed="false">
      <c r="A2" s="35"/>
      <c r="B2" s="35"/>
      <c r="C2" s="10"/>
      <c r="D2" s="10"/>
      <c r="E2" s="10"/>
      <c r="F2" s="10"/>
      <c r="G2" s="10"/>
      <c r="H2" s="10"/>
      <c r="I2" s="10"/>
      <c r="J2" s="10"/>
      <c r="K2" s="10"/>
      <c r="L2" s="10"/>
      <c r="M2" s="10"/>
      <c r="N2" s="10"/>
      <c r="O2" s="10"/>
      <c r="P2" s="10"/>
      <c r="Q2" s="10"/>
      <c r="R2" s="10"/>
    </row>
    <row r="3" customFormat="false" ht="13.5" hidden="false" customHeight="false" outlineLevel="0" collapsed="false">
      <c r="A3" s="35"/>
      <c r="B3" s="10"/>
      <c r="C3" s="10"/>
      <c r="D3" s="10"/>
      <c r="E3" s="10"/>
      <c r="F3" s="10"/>
      <c r="G3" s="10"/>
      <c r="H3" s="10"/>
      <c r="I3" s="10"/>
      <c r="J3" s="10"/>
      <c r="K3" s="10"/>
      <c r="L3" s="10"/>
      <c r="M3" s="10"/>
      <c r="N3" s="10"/>
      <c r="O3" s="10"/>
      <c r="P3" s="10"/>
      <c r="Q3" s="10"/>
      <c r="R3" s="10"/>
    </row>
    <row r="4" customFormat="false" ht="54" hidden="false" customHeight="true" outlineLevel="0" collapsed="false">
      <c r="A4" s="35"/>
      <c r="B4" s="12" t="s">
        <v>72</v>
      </c>
      <c r="C4" s="108" t="s">
        <v>260</v>
      </c>
      <c r="D4" s="68" t="s">
        <v>421</v>
      </c>
      <c r="E4" s="68" t="s">
        <v>422</v>
      </c>
      <c r="F4" s="68" t="s">
        <v>423</v>
      </c>
      <c r="G4" s="68" t="s">
        <v>424</v>
      </c>
      <c r="H4" s="68" t="s">
        <v>425</v>
      </c>
      <c r="I4" s="68" t="s">
        <v>426</v>
      </c>
      <c r="J4" s="68" t="s">
        <v>427</v>
      </c>
      <c r="K4" s="108" t="s">
        <v>428</v>
      </c>
      <c r="L4" s="68" t="s">
        <v>429</v>
      </c>
      <c r="M4" s="68" t="s">
        <v>430</v>
      </c>
      <c r="N4" s="68" t="s">
        <v>431</v>
      </c>
      <c r="O4" s="68" t="s">
        <v>432</v>
      </c>
      <c r="P4" s="68" t="s">
        <v>433</v>
      </c>
      <c r="Q4" s="108" t="s">
        <v>314</v>
      </c>
      <c r="R4" s="91" t="s">
        <v>434</v>
      </c>
    </row>
    <row r="5" customFormat="false" ht="54" hidden="false" customHeight="true" outlineLevel="0" collapsed="false">
      <c r="A5" s="35"/>
      <c r="B5" s="16"/>
      <c r="C5" s="109"/>
      <c r="D5" s="110"/>
      <c r="E5" s="110"/>
      <c r="F5" s="110"/>
      <c r="G5" s="110"/>
      <c r="H5" s="110"/>
      <c r="I5" s="110"/>
      <c r="J5" s="110"/>
      <c r="K5" s="111"/>
      <c r="L5" s="110"/>
      <c r="M5" s="110"/>
      <c r="N5" s="110"/>
      <c r="O5" s="110"/>
      <c r="P5" s="110"/>
      <c r="Q5" s="111"/>
      <c r="R5" s="112"/>
    </row>
    <row r="6" customFormat="false" ht="64.5" hidden="false" customHeight="true" outlineLevel="0" collapsed="false">
      <c r="A6" s="35"/>
      <c r="B6" s="22" t="s">
        <v>79</v>
      </c>
      <c r="C6" s="109"/>
      <c r="D6" s="110"/>
      <c r="E6" s="110"/>
      <c r="F6" s="110"/>
      <c r="G6" s="110"/>
      <c r="H6" s="110"/>
      <c r="I6" s="110"/>
      <c r="J6" s="110"/>
      <c r="K6" s="111"/>
      <c r="L6" s="110"/>
      <c r="M6" s="110"/>
      <c r="N6" s="110"/>
      <c r="O6" s="110"/>
      <c r="P6" s="110"/>
      <c r="Q6" s="111"/>
      <c r="R6" s="113"/>
    </row>
    <row r="7" customFormat="false" ht="14.25" hidden="false" customHeight="true" outlineLevel="0" collapsed="false">
      <c r="A7" s="35"/>
      <c r="B7" s="16"/>
      <c r="C7" s="80"/>
      <c r="D7" s="81"/>
      <c r="E7" s="81"/>
      <c r="F7" s="81"/>
      <c r="G7" s="81"/>
      <c r="H7" s="81"/>
      <c r="I7" s="81"/>
      <c r="J7" s="81"/>
      <c r="K7" s="83"/>
      <c r="L7" s="81"/>
      <c r="M7" s="81"/>
      <c r="N7" s="81"/>
      <c r="O7" s="81"/>
      <c r="P7" s="81"/>
      <c r="Q7" s="83"/>
      <c r="R7" s="112"/>
    </row>
    <row r="8" customFormat="false" ht="13.5" hidden="false" customHeight="false" outlineLevel="0" collapsed="false">
      <c r="A8" s="35"/>
      <c r="B8" s="21" t="s">
        <v>80</v>
      </c>
      <c r="C8" s="92" t="n">
        <v>100</v>
      </c>
      <c r="D8" s="92" t="n">
        <v>34.8943460879497</v>
      </c>
      <c r="E8" s="92" t="n">
        <v>27.5842375785266</v>
      </c>
      <c r="F8" s="92" t="n">
        <v>37.806967447173</v>
      </c>
      <c r="G8" s="92" t="n">
        <v>30.8395202741291</v>
      </c>
      <c r="H8" s="92" t="n">
        <v>8.79497430039977</v>
      </c>
      <c r="I8" s="92" t="n">
        <v>13.0782410051399</v>
      </c>
      <c r="J8" s="92" t="n">
        <v>18.3894917190177</v>
      </c>
      <c r="K8" s="92" t="n">
        <v>7.19588806396345</v>
      </c>
      <c r="L8" s="92" t="n">
        <v>8.33809251856082</v>
      </c>
      <c r="M8" s="92" t="n">
        <v>14.334665905197</v>
      </c>
      <c r="N8" s="92" t="n">
        <v>7.42432895488292</v>
      </c>
      <c r="O8" s="92" t="n">
        <v>5.42547115933752</v>
      </c>
      <c r="P8" s="92" t="n">
        <v>6.96744717304398</v>
      </c>
      <c r="Q8" s="92" t="n">
        <v>2.96973158195317</v>
      </c>
      <c r="R8" s="92" t="n">
        <v>33.5237007424329</v>
      </c>
    </row>
    <row r="9" customFormat="false" ht="13.5" hidden="false" customHeight="false" outlineLevel="0" collapsed="false">
      <c r="A9" s="35"/>
      <c r="B9" s="21" t="s">
        <v>316</v>
      </c>
      <c r="C9" s="92" t="n">
        <v>100</v>
      </c>
      <c r="D9" s="92" t="n">
        <v>47.3145780051151</v>
      </c>
      <c r="E9" s="92" t="n">
        <v>36.0613810741688</v>
      </c>
      <c r="F9" s="92" t="n">
        <v>19.1815856777494</v>
      </c>
      <c r="G9" s="92" t="n">
        <v>42.4552429667519</v>
      </c>
      <c r="H9" s="92" t="n">
        <v>7.92838874680307</v>
      </c>
      <c r="I9" s="92" t="n">
        <v>12.0204603580563</v>
      </c>
      <c r="J9" s="92" t="n">
        <v>16.3682864450128</v>
      </c>
      <c r="K9" s="92" t="n">
        <v>6.64961636828645</v>
      </c>
      <c r="L9" s="92" t="n">
        <v>8.95140664961637</v>
      </c>
      <c r="M9" s="92" t="n">
        <v>18.6700767263427</v>
      </c>
      <c r="N9" s="92" t="n">
        <v>10.7416879795396</v>
      </c>
      <c r="O9" s="92" t="n">
        <v>5.1150895140665</v>
      </c>
      <c r="P9" s="92" t="n">
        <v>8.69565217391304</v>
      </c>
      <c r="Q9" s="92" t="n">
        <v>4.0920716112532</v>
      </c>
      <c r="R9" s="92" t="n">
        <v>29.156010230179</v>
      </c>
    </row>
    <row r="10" customFormat="false" ht="13.5" hidden="false" customHeight="false" outlineLevel="0" collapsed="false">
      <c r="A10" s="35"/>
      <c r="B10" s="21" t="s">
        <v>317</v>
      </c>
      <c r="C10" s="92" t="n">
        <v>100</v>
      </c>
      <c r="D10" s="92" t="n">
        <v>39.1780821917808</v>
      </c>
      <c r="E10" s="92" t="n">
        <v>29.041095890411</v>
      </c>
      <c r="F10" s="92" t="n">
        <v>30.958904109589</v>
      </c>
      <c r="G10" s="92" t="n">
        <v>33.972602739726</v>
      </c>
      <c r="H10" s="92" t="n">
        <v>9.86301369863014</v>
      </c>
      <c r="I10" s="92" t="n">
        <v>14.5205479452055</v>
      </c>
      <c r="J10" s="92" t="n">
        <v>20.5479452054795</v>
      </c>
      <c r="K10" s="92" t="n">
        <v>5.75342465753425</v>
      </c>
      <c r="L10" s="92" t="n">
        <v>9.86301369863014</v>
      </c>
      <c r="M10" s="92" t="n">
        <v>15.3424657534247</v>
      </c>
      <c r="N10" s="92" t="n">
        <v>6.3013698630137</v>
      </c>
      <c r="O10" s="92" t="n">
        <v>6.02739726027397</v>
      </c>
      <c r="P10" s="92" t="n">
        <v>8.76712328767123</v>
      </c>
      <c r="Q10" s="92" t="n">
        <v>2.19178082191781</v>
      </c>
      <c r="R10" s="92" t="n">
        <v>34.7945205479452</v>
      </c>
    </row>
    <row r="11" customFormat="false" ht="13.5" hidden="false" customHeight="false" outlineLevel="0" collapsed="false">
      <c r="A11" s="35"/>
      <c r="B11" s="21" t="s">
        <v>318</v>
      </c>
      <c r="C11" s="92" t="n">
        <v>100</v>
      </c>
      <c r="D11" s="92" t="n">
        <v>30.5676855895196</v>
      </c>
      <c r="E11" s="92" t="n">
        <v>28.1659388646288</v>
      </c>
      <c r="F11" s="92" t="n">
        <v>39.5196506550218</v>
      </c>
      <c r="G11" s="92" t="n">
        <v>30.5676855895196</v>
      </c>
      <c r="H11" s="92" t="n">
        <v>8.95196506550218</v>
      </c>
      <c r="I11" s="92" t="n">
        <v>14.6288209606987</v>
      </c>
      <c r="J11" s="92" t="n">
        <v>20.3056768558952</v>
      </c>
      <c r="K11" s="92" t="n">
        <v>7.64192139737991</v>
      </c>
      <c r="L11" s="92" t="n">
        <v>7.20524017467249</v>
      </c>
      <c r="M11" s="92" t="n">
        <v>12.882096069869</v>
      </c>
      <c r="N11" s="92" t="n">
        <v>6.98689956331878</v>
      </c>
      <c r="O11" s="92" t="n">
        <v>5.4585152838428</v>
      </c>
      <c r="P11" s="92" t="n">
        <v>6.55021834061135</v>
      </c>
      <c r="Q11" s="92" t="n">
        <v>1.96506550218341</v>
      </c>
      <c r="R11" s="92" t="n">
        <v>37.7729257641921</v>
      </c>
    </row>
    <row r="12" customFormat="false" ht="13.5" hidden="false" customHeight="false" outlineLevel="0" collapsed="false">
      <c r="A12" s="35"/>
      <c r="B12" s="21" t="s">
        <v>319</v>
      </c>
      <c r="C12" s="92" t="n">
        <v>100</v>
      </c>
      <c r="D12" s="92" t="n">
        <v>26.7289719626168</v>
      </c>
      <c r="E12" s="92" t="n">
        <v>20</v>
      </c>
      <c r="F12" s="92" t="n">
        <v>54.7663551401869</v>
      </c>
      <c r="G12" s="92" t="n">
        <v>20.5607476635514</v>
      </c>
      <c r="H12" s="92" t="n">
        <v>8.5981308411215</v>
      </c>
      <c r="I12" s="92" t="n">
        <v>11.588785046729</v>
      </c>
      <c r="J12" s="92" t="n">
        <v>16.8224299065421</v>
      </c>
      <c r="K12" s="92" t="n">
        <v>8.22429906542056</v>
      </c>
      <c r="L12" s="92" t="n">
        <v>7.85046728971963</v>
      </c>
      <c r="M12" s="92" t="n">
        <v>11.7757009345794</v>
      </c>
      <c r="N12" s="92" t="n">
        <v>6.16822429906542</v>
      </c>
      <c r="O12" s="92" t="n">
        <v>5.23364485981309</v>
      </c>
      <c r="P12" s="92" t="n">
        <v>4.85981308411215</v>
      </c>
      <c r="Q12" s="92" t="n">
        <v>3.55140186915888</v>
      </c>
      <c r="R12" s="92" t="n">
        <v>31.9626168224299</v>
      </c>
    </row>
    <row r="13" customFormat="false" ht="13.5" hidden="false" customHeight="false" outlineLevel="0" collapsed="false">
      <c r="A13" s="35"/>
      <c r="B13" s="21" t="s">
        <v>320</v>
      </c>
      <c r="C13" s="92" t="n">
        <v>100</v>
      </c>
      <c r="D13" s="93" t="s">
        <v>435</v>
      </c>
      <c r="E13" s="93" t="s">
        <v>436</v>
      </c>
      <c r="F13" s="93" t="s">
        <v>436</v>
      </c>
      <c r="G13" s="93" t="s">
        <v>436</v>
      </c>
      <c r="H13" s="93" t="s">
        <v>436</v>
      </c>
      <c r="I13" s="93" t="s">
        <v>436</v>
      </c>
      <c r="J13" s="93" t="s">
        <v>436</v>
      </c>
      <c r="K13" s="93" t="s">
        <v>436</v>
      </c>
      <c r="L13" s="93" t="s">
        <v>436</v>
      </c>
      <c r="M13" s="93" t="s">
        <v>436</v>
      </c>
      <c r="N13" s="93" t="s">
        <v>436</v>
      </c>
      <c r="O13" s="93" t="s">
        <v>436</v>
      </c>
      <c r="P13" s="93" t="s">
        <v>435</v>
      </c>
      <c r="Q13" s="93" t="s">
        <v>437</v>
      </c>
      <c r="R13" s="92" t="n">
        <v>100</v>
      </c>
    </row>
    <row r="14" customFormat="false" ht="13.5" hidden="false" customHeight="false" outlineLevel="0" collapsed="false">
      <c r="A14" s="35"/>
      <c r="B14" s="21" t="s">
        <v>324</v>
      </c>
      <c r="C14" s="92" t="n">
        <v>100</v>
      </c>
      <c r="D14" s="92" t="n">
        <v>35.7954545454546</v>
      </c>
      <c r="E14" s="92" t="n">
        <v>28.6363636363636</v>
      </c>
      <c r="F14" s="92" t="n">
        <v>40.3409090909091</v>
      </c>
      <c r="G14" s="92" t="n">
        <v>32.2727272727273</v>
      </c>
      <c r="H14" s="92" t="n">
        <v>10.1136363636364</v>
      </c>
      <c r="I14" s="92" t="n">
        <v>13.2954545454545</v>
      </c>
      <c r="J14" s="92" t="n">
        <v>16.9318181818182</v>
      </c>
      <c r="K14" s="92" t="n">
        <v>7.27272727272727</v>
      </c>
      <c r="L14" s="92" t="n">
        <v>7.72727272727273</v>
      </c>
      <c r="M14" s="92" t="n">
        <v>14.7727272727273</v>
      </c>
      <c r="N14" s="92" t="n">
        <v>7.04545454545455</v>
      </c>
      <c r="O14" s="92" t="n">
        <v>5.22727272727273</v>
      </c>
      <c r="P14" s="92" t="n">
        <v>7.27272727272727</v>
      </c>
      <c r="Q14" s="92" t="n">
        <v>2.72727272727273</v>
      </c>
      <c r="R14" s="92" t="n">
        <v>30.7954545454545</v>
      </c>
    </row>
    <row r="15" customFormat="false" ht="13.5" hidden="false" customHeight="false" outlineLevel="0" collapsed="false">
      <c r="A15" s="35"/>
      <c r="B15" s="21" t="s">
        <v>316</v>
      </c>
      <c r="C15" s="92" t="n">
        <v>100</v>
      </c>
      <c r="D15" s="92" t="n">
        <v>51.5463917525773</v>
      </c>
      <c r="E15" s="92" t="n">
        <v>38.1443298969072</v>
      </c>
      <c r="F15" s="92" t="n">
        <v>22.680412371134</v>
      </c>
      <c r="G15" s="92" t="n">
        <v>45.8762886597938</v>
      </c>
      <c r="H15" s="92" t="n">
        <v>10.3092783505155</v>
      </c>
      <c r="I15" s="92" t="n">
        <v>14.9484536082474</v>
      </c>
      <c r="J15" s="92" t="n">
        <v>19.0721649484536</v>
      </c>
      <c r="K15" s="92" t="n">
        <v>8.24742268041237</v>
      </c>
      <c r="L15" s="92" t="n">
        <v>10.3092783505155</v>
      </c>
      <c r="M15" s="92" t="n">
        <v>20.6185567010309</v>
      </c>
      <c r="N15" s="92" t="n">
        <v>12.3711340206186</v>
      </c>
      <c r="O15" s="92" t="n">
        <v>5.15463917525773</v>
      </c>
      <c r="P15" s="92" t="n">
        <v>9.27835051546392</v>
      </c>
      <c r="Q15" s="92" t="n">
        <v>3.60824742268041</v>
      </c>
      <c r="R15" s="92" t="n">
        <v>25.7731958762887</v>
      </c>
    </row>
    <row r="16" customFormat="false" ht="13.5" hidden="false" customHeight="false" outlineLevel="0" collapsed="false">
      <c r="A16" s="35"/>
      <c r="B16" s="21" t="s">
        <v>317</v>
      </c>
      <c r="C16" s="92" t="n">
        <v>100</v>
      </c>
      <c r="D16" s="92" t="n">
        <v>41.6243654822335</v>
      </c>
      <c r="E16" s="92" t="n">
        <v>33.502538071066</v>
      </c>
      <c r="F16" s="92" t="n">
        <v>33.502538071066</v>
      </c>
      <c r="G16" s="92" t="n">
        <v>37.5634517766498</v>
      </c>
      <c r="H16" s="92" t="n">
        <v>11.6751269035533</v>
      </c>
      <c r="I16" s="92" t="n">
        <v>14.7208121827411</v>
      </c>
      <c r="J16" s="92" t="n">
        <v>20.8121827411168</v>
      </c>
      <c r="K16" s="92" t="n">
        <v>5.58375634517767</v>
      </c>
      <c r="L16" s="92" t="n">
        <v>9.13705583756345</v>
      </c>
      <c r="M16" s="92" t="n">
        <v>15.7360406091371</v>
      </c>
      <c r="N16" s="92" t="n">
        <v>6.09137055837564</v>
      </c>
      <c r="O16" s="92" t="n">
        <v>6.59898477157361</v>
      </c>
      <c r="P16" s="92" t="n">
        <v>11.1675126903553</v>
      </c>
      <c r="Q16" s="92" t="n">
        <v>2.53807106598985</v>
      </c>
      <c r="R16" s="92" t="n">
        <v>28.9340101522843</v>
      </c>
    </row>
    <row r="17" customFormat="false" ht="13.5" hidden="false" customHeight="false" outlineLevel="0" collapsed="false">
      <c r="A17" s="35"/>
      <c r="B17" s="21" t="s">
        <v>318</v>
      </c>
      <c r="C17" s="92" t="n">
        <v>100</v>
      </c>
      <c r="D17" s="92" t="n">
        <v>28.2608695652174</v>
      </c>
      <c r="E17" s="92" t="n">
        <v>26.5217391304348</v>
      </c>
      <c r="F17" s="92" t="n">
        <v>40</v>
      </c>
      <c r="G17" s="92" t="n">
        <v>28.2608695652174</v>
      </c>
      <c r="H17" s="92" t="n">
        <v>8.69565217391304</v>
      </c>
      <c r="I17" s="92" t="n">
        <v>12.1739130434783</v>
      </c>
      <c r="J17" s="92" t="n">
        <v>12.1739130434783</v>
      </c>
      <c r="K17" s="92" t="n">
        <v>5.65217391304348</v>
      </c>
      <c r="L17" s="92" t="n">
        <v>5.65217391304348</v>
      </c>
      <c r="M17" s="92" t="n">
        <v>12.1739130434783</v>
      </c>
      <c r="N17" s="92" t="n">
        <v>4.78260869565217</v>
      </c>
      <c r="O17" s="92" t="n">
        <v>3.04347826086957</v>
      </c>
      <c r="P17" s="92" t="n">
        <v>4.78260869565217</v>
      </c>
      <c r="Q17" s="92" t="n">
        <v>0.869565217391304</v>
      </c>
      <c r="R17" s="92" t="n">
        <v>39.5652173913043</v>
      </c>
    </row>
    <row r="18" customFormat="false" ht="13.5" hidden="false" customHeight="false" outlineLevel="0" collapsed="false">
      <c r="A18" s="35"/>
      <c r="B18" s="21" t="s">
        <v>319</v>
      </c>
      <c r="C18" s="92" t="n">
        <v>100</v>
      </c>
      <c r="D18" s="92" t="n">
        <v>26.2548262548263</v>
      </c>
      <c r="E18" s="92" t="n">
        <v>19.6911196911197</v>
      </c>
      <c r="F18" s="92" t="n">
        <v>59.0733590733591</v>
      </c>
      <c r="G18" s="92" t="n">
        <v>21.6216216216216</v>
      </c>
      <c r="H18" s="92" t="n">
        <v>10.03861003861</v>
      </c>
      <c r="I18" s="92" t="n">
        <v>11.969111969112</v>
      </c>
      <c r="J18" s="92" t="n">
        <v>16.6023166023166</v>
      </c>
      <c r="K18" s="92" t="n">
        <v>9.26640926640927</v>
      </c>
      <c r="L18" s="92" t="n">
        <v>6.56370656370656</v>
      </c>
      <c r="M18" s="92" t="n">
        <v>11.969111969112</v>
      </c>
      <c r="N18" s="92" t="n">
        <v>5.79150579150579</v>
      </c>
      <c r="O18" s="92" t="n">
        <v>6.17760617760618</v>
      </c>
      <c r="P18" s="92" t="n">
        <v>5.01930501930502</v>
      </c>
      <c r="Q18" s="92" t="n">
        <v>3.86100386100386</v>
      </c>
      <c r="R18" s="92" t="n">
        <v>28.1853281853282</v>
      </c>
    </row>
    <row r="19" customFormat="false" ht="13.5" hidden="false" customHeight="false" outlineLevel="0" collapsed="false">
      <c r="A19" s="35"/>
      <c r="B19" s="21" t="s">
        <v>320</v>
      </c>
      <c r="C19" s="93" t="s">
        <v>438</v>
      </c>
      <c r="D19" s="93" t="s">
        <v>435</v>
      </c>
      <c r="E19" s="93" t="s">
        <v>436</v>
      </c>
      <c r="F19" s="93" t="s">
        <v>436</v>
      </c>
      <c r="G19" s="93" t="s">
        <v>436</v>
      </c>
      <c r="H19" s="93" t="s">
        <v>436</v>
      </c>
      <c r="I19" s="93" t="s">
        <v>436</v>
      </c>
      <c r="J19" s="93" t="s">
        <v>436</v>
      </c>
      <c r="K19" s="93" t="s">
        <v>436</v>
      </c>
      <c r="L19" s="93" t="s">
        <v>436</v>
      </c>
      <c r="M19" s="93" t="s">
        <v>436</v>
      </c>
      <c r="N19" s="93" t="s">
        <v>436</v>
      </c>
      <c r="O19" s="93" t="s">
        <v>436</v>
      </c>
      <c r="P19" s="93" t="s">
        <v>435</v>
      </c>
      <c r="Q19" s="93" t="s">
        <v>437</v>
      </c>
      <c r="R19" s="93" t="s">
        <v>437</v>
      </c>
    </row>
    <row r="20" customFormat="false" ht="13.5" hidden="false" customHeight="false" outlineLevel="0" collapsed="false">
      <c r="A20" s="35"/>
      <c r="B20" s="21" t="s">
        <v>326</v>
      </c>
      <c r="C20" s="92" t="n">
        <v>100</v>
      </c>
      <c r="D20" s="92" t="n">
        <v>34.1801385681293</v>
      </c>
      <c r="E20" s="92" t="n">
        <v>26.6743648960739</v>
      </c>
      <c r="F20" s="92" t="n">
        <v>35.4503464203233</v>
      </c>
      <c r="G20" s="92" t="n">
        <v>29.5612009237875</v>
      </c>
      <c r="H20" s="92" t="n">
        <v>7.50577367205543</v>
      </c>
      <c r="I20" s="92" t="n">
        <v>12.933025404157</v>
      </c>
      <c r="J20" s="92" t="n">
        <v>19.9769053117783</v>
      </c>
      <c r="K20" s="92" t="n">
        <v>7.15935334872979</v>
      </c>
      <c r="L20" s="92" t="n">
        <v>9.00692840646651</v>
      </c>
      <c r="M20" s="92" t="n">
        <v>13.972286374134</v>
      </c>
      <c r="N20" s="92" t="n">
        <v>7.85219399538106</v>
      </c>
      <c r="O20" s="92" t="n">
        <v>5.65819861431871</v>
      </c>
      <c r="P20" s="92" t="n">
        <v>6.69745958429561</v>
      </c>
      <c r="Q20" s="92" t="n">
        <v>3.23325635103926</v>
      </c>
      <c r="R20" s="92" t="n">
        <v>35.9122401847575</v>
      </c>
    </row>
    <row r="21" customFormat="false" ht="13.5" hidden="false" customHeight="false" outlineLevel="0" collapsed="false">
      <c r="A21" s="35"/>
      <c r="B21" s="21" t="s">
        <v>316</v>
      </c>
      <c r="C21" s="92" t="n">
        <v>100</v>
      </c>
      <c r="D21" s="92" t="n">
        <v>43.3673469387755</v>
      </c>
      <c r="E21" s="92" t="n">
        <v>34.1836734693878</v>
      </c>
      <c r="F21" s="92" t="n">
        <v>15.8163265306122</v>
      </c>
      <c r="G21" s="92" t="n">
        <v>39.2857142857143</v>
      </c>
      <c r="H21" s="92" t="n">
        <v>5.61224489795918</v>
      </c>
      <c r="I21" s="92" t="n">
        <v>9.18367346938776</v>
      </c>
      <c r="J21" s="92" t="n">
        <v>13.7755102040816</v>
      </c>
      <c r="K21" s="92" t="n">
        <v>5.10204081632653</v>
      </c>
      <c r="L21" s="92" t="n">
        <v>7.6530612244898</v>
      </c>
      <c r="M21" s="92" t="n">
        <v>16.8367346938776</v>
      </c>
      <c r="N21" s="92" t="n">
        <v>9.18367346938776</v>
      </c>
      <c r="O21" s="92" t="n">
        <v>5.10204081632653</v>
      </c>
      <c r="P21" s="92" t="n">
        <v>8.16326530612245</v>
      </c>
      <c r="Q21" s="92" t="n">
        <v>4.59183673469388</v>
      </c>
      <c r="R21" s="92" t="n">
        <v>32.1428571428571</v>
      </c>
    </row>
    <row r="22" customFormat="false" ht="13.5" hidden="false" customHeight="false" outlineLevel="0" collapsed="false">
      <c r="A22" s="35"/>
      <c r="B22" s="21" t="s">
        <v>317</v>
      </c>
      <c r="C22" s="92" t="n">
        <v>100</v>
      </c>
      <c r="D22" s="92" t="n">
        <v>36.969696969697</v>
      </c>
      <c r="E22" s="92" t="n">
        <v>24.2424242424242</v>
      </c>
      <c r="F22" s="92" t="n">
        <v>28.4848484848485</v>
      </c>
      <c r="G22" s="92" t="n">
        <v>30.3030303030303</v>
      </c>
      <c r="H22" s="92" t="n">
        <v>7.87878787878788</v>
      </c>
      <c r="I22" s="92" t="n">
        <v>14.5454545454545</v>
      </c>
      <c r="J22" s="92" t="n">
        <v>20.6060606060606</v>
      </c>
      <c r="K22" s="92" t="n">
        <v>6.06060606060606</v>
      </c>
      <c r="L22" s="92" t="n">
        <v>10.9090909090909</v>
      </c>
      <c r="M22" s="92" t="n">
        <v>15.1515151515152</v>
      </c>
      <c r="N22" s="92" t="n">
        <v>6.66666666666667</v>
      </c>
      <c r="O22" s="92" t="n">
        <v>5.45454545454545</v>
      </c>
      <c r="P22" s="92" t="n">
        <v>6.06060606060606</v>
      </c>
      <c r="Q22" s="92" t="n">
        <v>1.81818181818182</v>
      </c>
      <c r="R22" s="92" t="n">
        <v>40.6060606060606</v>
      </c>
    </row>
    <row r="23" customFormat="false" ht="13.5" hidden="false" customHeight="false" outlineLevel="0" collapsed="false">
      <c r="A23" s="35"/>
      <c r="B23" s="21" t="s">
        <v>318</v>
      </c>
      <c r="C23" s="92" t="n">
        <v>100</v>
      </c>
      <c r="D23" s="92" t="n">
        <v>32.8947368421053</v>
      </c>
      <c r="E23" s="92" t="n">
        <v>29.8245614035088</v>
      </c>
      <c r="F23" s="92" t="n">
        <v>39.0350877192983</v>
      </c>
      <c r="G23" s="92" t="n">
        <v>32.8947368421053</v>
      </c>
      <c r="H23" s="92" t="n">
        <v>9.21052631578947</v>
      </c>
      <c r="I23" s="92" t="n">
        <v>17.1052631578947</v>
      </c>
      <c r="J23" s="92" t="n">
        <v>28.5087719298246</v>
      </c>
      <c r="K23" s="92" t="n">
        <v>9.64912280701754</v>
      </c>
      <c r="L23" s="92" t="n">
        <v>8.7719298245614</v>
      </c>
      <c r="M23" s="92" t="n">
        <v>13.5964912280702</v>
      </c>
      <c r="N23" s="92" t="n">
        <v>9.21052631578947</v>
      </c>
      <c r="O23" s="92" t="n">
        <v>7.89473684210526</v>
      </c>
      <c r="P23" s="92" t="n">
        <v>8.33333333333333</v>
      </c>
      <c r="Q23" s="92" t="n">
        <v>3.07017543859649</v>
      </c>
      <c r="R23" s="92" t="n">
        <v>35.9649122807018</v>
      </c>
    </row>
    <row r="24" customFormat="false" ht="13.5" hidden="false" customHeight="false" outlineLevel="0" collapsed="false">
      <c r="A24" s="35"/>
      <c r="B24" s="21" t="s">
        <v>319</v>
      </c>
      <c r="C24" s="92" t="n">
        <v>100</v>
      </c>
      <c r="D24" s="92" t="n">
        <v>27.1739130434783</v>
      </c>
      <c r="E24" s="92" t="n">
        <v>20.2898550724638</v>
      </c>
      <c r="F24" s="92" t="n">
        <v>50.7246376811594</v>
      </c>
      <c r="G24" s="92" t="n">
        <v>19.5652173913043</v>
      </c>
      <c r="H24" s="92" t="n">
        <v>7.2463768115942</v>
      </c>
      <c r="I24" s="92" t="n">
        <v>11.231884057971</v>
      </c>
      <c r="J24" s="92" t="n">
        <v>17.0289855072464</v>
      </c>
      <c r="K24" s="92" t="n">
        <v>7.2463768115942</v>
      </c>
      <c r="L24" s="92" t="n">
        <v>9.05797101449275</v>
      </c>
      <c r="M24" s="92" t="n">
        <v>11.5942028985507</v>
      </c>
      <c r="N24" s="92" t="n">
        <v>6.52173913043478</v>
      </c>
      <c r="O24" s="92" t="n">
        <v>4.34782608695652</v>
      </c>
      <c r="P24" s="92" t="n">
        <v>4.71014492753623</v>
      </c>
      <c r="Q24" s="92" t="n">
        <v>3.26086956521739</v>
      </c>
      <c r="R24" s="92" t="n">
        <v>35.5072463768116</v>
      </c>
    </row>
    <row r="25" customFormat="false" ht="13.5" hidden="false" customHeight="false" outlineLevel="0" collapsed="false">
      <c r="A25" s="35"/>
      <c r="B25" s="21" t="s">
        <v>320</v>
      </c>
      <c r="C25" s="92" t="n">
        <v>100</v>
      </c>
      <c r="D25" s="93" t="s">
        <v>435</v>
      </c>
      <c r="E25" s="93" t="s">
        <v>436</v>
      </c>
      <c r="F25" s="93" t="s">
        <v>436</v>
      </c>
      <c r="G25" s="93" t="s">
        <v>436</v>
      </c>
      <c r="H25" s="93" t="s">
        <v>436</v>
      </c>
      <c r="I25" s="93" t="s">
        <v>436</v>
      </c>
      <c r="J25" s="93" t="s">
        <v>436</v>
      </c>
      <c r="K25" s="93" t="s">
        <v>436</v>
      </c>
      <c r="L25" s="93" t="s">
        <v>436</v>
      </c>
      <c r="M25" s="93" t="s">
        <v>436</v>
      </c>
      <c r="N25" s="93" t="s">
        <v>436</v>
      </c>
      <c r="O25" s="93" t="s">
        <v>436</v>
      </c>
      <c r="P25" s="93" t="s">
        <v>435</v>
      </c>
      <c r="Q25" s="93" t="s">
        <v>437</v>
      </c>
      <c r="R25" s="92" t="n">
        <v>100</v>
      </c>
    </row>
    <row r="26" customFormat="false" ht="13.5" hidden="false" customHeight="false" outlineLevel="0" collapsed="false">
      <c r="A26" s="35"/>
      <c r="B26" s="21" t="s">
        <v>327</v>
      </c>
      <c r="C26" s="92" t="n">
        <v>100</v>
      </c>
      <c r="D26" s="93" t="s">
        <v>435</v>
      </c>
      <c r="E26" s="93" t="s">
        <v>436</v>
      </c>
      <c r="F26" s="93" t="s">
        <v>436</v>
      </c>
      <c r="G26" s="93" t="s">
        <v>436</v>
      </c>
      <c r="H26" s="93" t="s">
        <v>436</v>
      </c>
      <c r="I26" s="93" t="s">
        <v>436</v>
      </c>
      <c r="J26" s="93" t="s">
        <v>436</v>
      </c>
      <c r="K26" s="93" t="s">
        <v>436</v>
      </c>
      <c r="L26" s="93" t="s">
        <v>436</v>
      </c>
      <c r="M26" s="93" t="s">
        <v>436</v>
      </c>
      <c r="N26" s="93" t="s">
        <v>436</v>
      </c>
      <c r="O26" s="93" t="s">
        <v>436</v>
      </c>
      <c r="P26" s="93" t="s">
        <v>435</v>
      </c>
      <c r="Q26" s="93" t="s">
        <v>437</v>
      </c>
      <c r="R26" s="92" t="n">
        <v>100</v>
      </c>
    </row>
    <row r="27" customFormat="false" ht="13.5" hidden="false" customHeight="false" outlineLevel="0" collapsed="false">
      <c r="A27" s="35"/>
      <c r="B27" s="21" t="s">
        <v>316</v>
      </c>
      <c r="C27" s="92" t="n">
        <v>100</v>
      </c>
      <c r="D27" s="93" t="s">
        <v>435</v>
      </c>
      <c r="E27" s="93" t="s">
        <v>436</v>
      </c>
      <c r="F27" s="93" t="s">
        <v>436</v>
      </c>
      <c r="G27" s="93" t="s">
        <v>436</v>
      </c>
      <c r="H27" s="93" t="s">
        <v>436</v>
      </c>
      <c r="I27" s="93" t="s">
        <v>436</v>
      </c>
      <c r="J27" s="93" t="s">
        <v>436</v>
      </c>
      <c r="K27" s="93" t="s">
        <v>436</v>
      </c>
      <c r="L27" s="93" t="s">
        <v>436</v>
      </c>
      <c r="M27" s="93" t="s">
        <v>436</v>
      </c>
      <c r="N27" s="93" t="s">
        <v>436</v>
      </c>
      <c r="O27" s="93" t="s">
        <v>436</v>
      </c>
      <c r="P27" s="93" t="s">
        <v>435</v>
      </c>
      <c r="Q27" s="93" t="s">
        <v>437</v>
      </c>
      <c r="R27" s="92" t="n">
        <v>100</v>
      </c>
    </row>
    <row r="28" customFormat="false" ht="13.5" hidden="false" customHeight="false" outlineLevel="0" collapsed="false">
      <c r="A28" s="35"/>
      <c r="B28" s="21" t="s">
        <v>317</v>
      </c>
      <c r="C28" s="92" t="n">
        <v>100</v>
      </c>
      <c r="D28" s="93" t="s">
        <v>435</v>
      </c>
      <c r="E28" s="93" t="s">
        <v>436</v>
      </c>
      <c r="F28" s="93" t="s">
        <v>436</v>
      </c>
      <c r="G28" s="93" t="s">
        <v>436</v>
      </c>
      <c r="H28" s="93" t="s">
        <v>436</v>
      </c>
      <c r="I28" s="93" t="s">
        <v>436</v>
      </c>
      <c r="J28" s="93" t="s">
        <v>436</v>
      </c>
      <c r="K28" s="93" t="s">
        <v>436</v>
      </c>
      <c r="L28" s="93" t="s">
        <v>436</v>
      </c>
      <c r="M28" s="93" t="s">
        <v>436</v>
      </c>
      <c r="N28" s="93" t="s">
        <v>436</v>
      </c>
      <c r="O28" s="93" t="s">
        <v>436</v>
      </c>
      <c r="P28" s="93" t="s">
        <v>435</v>
      </c>
      <c r="Q28" s="93" t="s">
        <v>437</v>
      </c>
      <c r="R28" s="92" t="n">
        <v>100</v>
      </c>
    </row>
    <row r="29" customFormat="false" ht="13.5" hidden="false" customHeight="false" outlineLevel="0" collapsed="false">
      <c r="A29" s="35"/>
      <c r="B29" s="21" t="s">
        <v>318</v>
      </c>
      <c r="C29" s="93" t="s">
        <v>438</v>
      </c>
      <c r="D29" s="93" t="s">
        <v>435</v>
      </c>
      <c r="E29" s="93" t="s">
        <v>436</v>
      </c>
      <c r="F29" s="93" t="s">
        <v>436</v>
      </c>
      <c r="G29" s="93" t="s">
        <v>436</v>
      </c>
      <c r="H29" s="93" t="s">
        <v>436</v>
      </c>
      <c r="I29" s="93" t="s">
        <v>436</v>
      </c>
      <c r="J29" s="93" t="s">
        <v>436</v>
      </c>
      <c r="K29" s="93" t="s">
        <v>436</v>
      </c>
      <c r="L29" s="93" t="s">
        <v>436</v>
      </c>
      <c r="M29" s="93" t="s">
        <v>436</v>
      </c>
      <c r="N29" s="93" t="s">
        <v>436</v>
      </c>
      <c r="O29" s="93" t="s">
        <v>436</v>
      </c>
      <c r="P29" s="93" t="s">
        <v>435</v>
      </c>
      <c r="Q29" s="93" t="s">
        <v>437</v>
      </c>
      <c r="R29" s="93" t="s">
        <v>437</v>
      </c>
    </row>
    <row r="30" customFormat="false" ht="13.5" hidden="false" customHeight="false" outlineLevel="0" collapsed="false">
      <c r="A30" s="35"/>
      <c r="B30" s="21" t="s">
        <v>319</v>
      </c>
      <c r="C30" s="93" t="s">
        <v>438</v>
      </c>
      <c r="D30" s="93" t="s">
        <v>435</v>
      </c>
      <c r="E30" s="93" t="s">
        <v>436</v>
      </c>
      <c r="F30" s="93" t="s">
        <v>436</v>
      </c>
      <c r="G30" s="93" t="s">
        <v>436</v>
      </c>
      <c r="H30" s="93" t="s">
        <v>436</v>
      </c>
      <c r="I30" s="93" t="s">
        <v>436</v>
      </c>
      <c r="J30" s="93" t="s">
        <v>436</v>
      </c>
      <c r="K30" s="93" t="s">
        <v>436</v>
      </c>
      <c r="L30" s="93" t="s">
        <v>436</v>
      </c>
      <c r="M30" s="93" t="s">
        <v>436</v>
      </c>
      <c r="N30" s="93" t="s">
        <v>436</v>
      </c>
      <c r="O30" s="93" t="s">
        <v>436</v>
      </c>
      <c r="P30" s="93" t="s">
        <v>435</v>
      </c>
      <c r="Q30" s="93" t="s">
        <v>437</v>
      </c>
      <c r="R30" s="93" t="s">
        <v>437</v>
      </c>
    </row>
    <row r="31" customFormat="false" ht="13.5" hidden="false" customHeight="false" outlineLevel="0" collapsed="false">
      <c r="A31" s="35"/>
      <c r="B31" s="21" t="s">
        <v>320</v>
      </c>
      <c r="C31" s="92" t="n">
        <v>100</v>
      </c>
      <c r="D31" s="93" t="s">
        <v>435</v>
      </c>
      <c r="E31" s="93" t="s">
        <v>436</v>
      </c>
      <c r="F31" s="93" t="s">
        <v>436</v>
      </c>
      <c r="G31" s="93" t="s">
        <v>436</v>
      </c>
      <c r="H31" s="93" t="s">
        <v>436</v>
      </c>
      <c r="I31" s="93" t="s">
        <v>436</v>
      </c>
      <c r="J31" s="93" t="s">
        <v>436</v>
      </c>
      <c r="K31" s="93" t="s">
        <v>436</v>
      </c>
      <c r="L31" s="93" t="s">
        <v>436</v>
      </c>
      <c r="M31" s="93" t="s">
        <v>436</v>
      </c>
      <c r="N31" s="93" t="s">
        <v>436</v>
      </c>
      <c r="O31" s="93" t="s">
        <v>436</v>
      </c>
      <c r="P31" s="93" t="s">
        <v>435</v>
      </c>
      <c r="Q31" s="93" t="s">
        <v>437</v>
      </c>
      <c r="R31" s="92" t="n">
        <v>100</v>
      </c>
    </row>
    <row r="32" customFormat="false" ht="13.5" hidden="false" customHeight="false" outlineLevel="0" collapsed="false">
      <c r="A32" s="35"/>
      <c r="B32" s="22"/>
      <c r="C32" s="104"/>
      <c r="D32" s="104"/>
      <c r="E32" s="104"/>
      <c r="F32" s="104"/>
      <c r="G32" s="104"/>
      <c r="H32" s="104"/>
      <c r="I32" s="104"/>
      <c r="J32" s="104"/>
      <c r="K32" s="104"/>
      <c r="L32" s="104"/>
      <c r="M32" s="104"/>
      <c r="N32" s="104"/>
      <c r="O32" s="104"/>
      <c r="P32" s="104"/>
      <c r="Q32" s="104"/>
      <c r="R32" s="104"/>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row>
  </sheetData>
  <printOptions headings="false" gridLines="false" gridLinesSet="true" horizontalCentered="false" verticalCentered="false"/>
  <pageMargins left="0.7875"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40.62"/>
    <col collapsed="false" customWidth="true" hidden="false" outlineLevel="0" max="18" min="3" style="95" width="5.87"/>
    <col collapsed="false" customWidth="false" hidden="false" outlineLevel="0" max="257" min="19" style="95" width="8.99"/>
  </cols>
  <sheetData>
    <row r="1" customFormat="false" ht="14.25" hidden="false" customHeight="false" outlineLevel="0" collapsed="false">
      <c r="A1" s="35"/>
      <c r="B1" s="34" t="s">
        <v>439</v>
      </c>
      <c r="C1" s="10"/>
      <c r="D1" s="10"/>
      <c r="E1" s="10"/>
      <c r="F1" s="10"/>
      <c r="G1" s="10"/>
      <c r="H1" s="10"/>
      <c r="I1" s="10"/>
      <c r="J1" s="10"/>
      <c r="K1" s="10"/>
      <c r="L1" s="10"/>
      <c r="M1" s="10"/>
      <c r="N1" s="10"/>
      <c r="O1" s="10"/>
      <c r="P1" s="10"/>
      <c r="Q1" s="10"/>
      <c r="R1" s="10"/>
    </row>
    <row r="2" customFormat="false" ht="13.5" hidden="false" customHeight="false" outlineLevel="0" collapsed="false">
      <c r="A2" s="35"/>
      <c r="B2" s="35"/>
      <c r="C2" s="10"/>
      <c r="D2" s="10"/>
      <c r="E2" s="10"/>
      <c r="F2" s="10"/>
      <c r="G2" s="10"/>
      <c r="H2" s="10"/>
      <c r="I2" s="10"/>
      <c r="J2" s="10"/>
      <c r="K2" s="10"/>
      <c r="L2" s="10"/>
      <c r="M2" s="10"/>
      <c r="N2" s="10"/>
      <c r="O2" s="10"/>
      <c r="P2" s="10"/>
      <c r="Q2" s="10"/>
      <c r="R2" s="10"/>
    </row>
    <row r="3" customFormat="false" ht="13.5" hidden="false" customHeight="false" outlineLevel="0" collapsed="false">
      <c r="A3" s="35"/>
      <c r="B3" s="10"/>
      <c r="C3" s="10"/>
      <c r="D3" s="10"/>
      <c r="E3" s="10"/>
      <c r="F3" s="10"/>
      <c r="G3" s="10"/>
      <c r="H3" s="10"/>
      <c r="I3" s="10"/>
      <c r="J3" s="10"/>
      <c r="K3" s="10"/>
      <c r="L3" s="10"/>
      <c r="M3" s="10"/>
      <c r="N3" s="10"/>
      <c r="O3" s="10"/>
      <c r="P3" s="10"/>
      <c r="Q3" s="10"/>
      <c r="R3" s="10"/>
    </row>
    <row r="4" customFormat="false" ht="54" hidden="false" customHeight="true" outlineLevel="0" collapsed="false">
      <c r="A4" s="35"/>
      <c r="B4" s="12" t="s">
        <v>72</v>
      </c>
      <c r="C4" s="108" t="s">
        <v>260</v>
      </c>
      <c r="D4" s="68" t="s">
        <v>421</v>
      </c>
      <c r="E4" s="68" t="s">
        <v>422</v>
      </c>
      <c r="F4" s="68" t="s">
        <v>423</v>
      </c>
      <c r="G4" s="68" t="s">
        <v>424</v>
      </c>
      <c r="H4" s="68" t="s">
        <v>425</v>
      </c>
      <c r="I4" s="68" t="s">
        <v>426</v>
      </c>
      <c r="J4" s="68" t="s">
        <v>440</v>
      </c>
      <c r="K4" s="108" t="s">
        <v>428</v>
      </c>
      <c r="L4" s="68" t="s">
        <v>429</v>
      </c>
      <c r="M4" s="68" t="s">
        <v>430</v>
      </c>
      <c r="N4" s="68" t="s">
        <v>431</v>
      </c>
      <c r="O4" s="68" t="s">
        <v>432</v>
      </c>
      <c r="P4" s="68" t="s">
        <v>433</v>
      </c>
      <c r="Q4" s="108" t="s">
        <v>314</v>
      </c>
      <c r="R4" s="108" t="s">
        <v>434</v>
      </c>
    </row>
    <row r="5" customFormat="false" ht="54" hidden="false" customHeight="true" outlineLevel="0" collapsed="false">
      <c r="A5" s="35"/>
      <c r="B5" s="16"/>
      <c r="C5" s="111"/>
      <c r="D5" s="110"/>
      <c r="E5" s="110"/>
      <c r="F5" s="110"/>
      <c r="G5" s="110"/>
      <c r="H5" s="110"/>
      <c r="I5" s="110"/>
      <c r="J5" s="110"/>
      <c r="K5" s="111"/>
      <c r="L5" s="110"/>
      <c r="M5" s="110"/>
      <c r="N5" s="110"/>
      <c r="O5" s="110"/>
      <c r="P5" s="110"/>
      <c r="Q5" s="111"/>
      <c r="R5" s="111"/>
    </row>
    <row r="6" customFormat="false" ht="56.1" hidden="false" customHeight="true" outlineLevel="0" collapsed="false">
      <c r="A6" s="35"/>
      <c r="B6" s="22" t="s">
        <v>79</v>
      </c>
      <c r="C6" s="111"/>
      <c r="D6" s="110"/>
      <c r="E6" s="110"/>
      <c r="F6" s="110"/>
      <c r="G6" s="110"/>
      <c r="H6" s="110"/>
      <c r="I6" s="110"/>
      <c r="J6" s="110"/>
      <c r="K6" s="111"/>
      <c r="L6" s="110"/>
      <c r="M6" s="110"/>
      <c r="N6" s="110"/>
      <c r="O6" s="110"/>
      <c r="P6" s="110"/>
      <c r="Q6" s="111"/>
      <c r="R6" s="111"/>
    </row>
    <row r="7" customFormat="false" ht="13.5" hidden="false" customHeight="true" outlineLevel="0" collapsed="false">
      <c r="A7" s="35"/>
      <c r="B7" s="16"/>
      <c r="C7" s="83"/>
      <c r="D7" s="81"/>
      <c r="E7" s="81"/>
      <c r="F7" s="81"/>
      <c r="G7" s="81"/>
      <c r="H7" s="81"/>
      <c r="I7" s="81"/>
      <c r="J7" s="81"/>
      <c r="K7" s="83"/>
      <c r="L7" s="81"/>
      <c r="M7" s="81"/>
      <c r="N7" s="81"/>
      <c r="O7" s="81"/>
      <c r="P7" s="81"/>
      <c r="Q7" s="83"/>
      <c r="R7" s="83"/>
    </row>
    <row r="8" customFormat="false" ht="13.5" hidden="false" customHeight="false" outlineLevel="0" collapsed="false">
      <c r="A8" s="35"/>
      <c r="B8" s="21" t="s">
        <v>80</v>
      </c>
      <c r="C8" s="114" t="n">
        <v>100</v>
      </c>
      <c r="D8" s="114" t="n">
        <v>100</v>
      </c>
      <c r="E8" s="114" t="n">
        <v>100</v>
      </c>
      <c r="F8" s="114" t="n">
        <v>100</v>
      </c>
      <c r="G8" s="114" t="n">
        <v>100</v>
      </c>
      <c r="H8" s="114" t="n">
        <v>100</v>
      </c>
      <c r="I8" s="114" t="n">
        <v>100</v>
      </c>
      <c r="J8" s="114" t="n">
        <v>100</v>
      </c>
      <c r="K8" s="114" t="n">
        <v>100</v>
      </c>
      <c r="L8" s="114" t="n">
        <v>100</v>
      </c>
      <c r="M8" s="114" t="n">
        <v>100</v>
      </c>
      <c r="N8" s="114" t="n">
        <v>100</v>
      </c>
      <c r="O8" s="114" t="n">
        <v>100</v>
      </c>
      <c r="P8" s="114" t="n">
        <v>100</v>
      </c>
      <c r="Q8" s="114" t="n">
        <v>100</v>
      </c>
      <c r="R8" s="114" t="n">
        <v>100</v>
      </c>
    </row>
    <row r="9" customFormat="false" ht="13.5" hidden="false" customHeight="false" outlineLevel="0" collapsed="false">
      <c r="A9" s="35"/>
      <c r="B9" s="115" t="s">
        <v>441</v>
      </c>
      <c r="C9" s="114" t="n">
        <v>9.26829268292683</v>
      </c>
      <c r="D9" s="114" t="n">
        <v>3.92798690671031</v>
      </c>
      <c r="E9" s="114" t="n">
        <v>40.5797101449275</v>
      </c>
      <c r="F9" s="114" t="n">
        <v>6.64652567975831</v>
      </c>
      <c r="G9" s="114" t="n">
        <v>6.11111111111111</v>
      </c>
      <c r="H9" s="114" t="n">
        <v>11.038961038961</v>
      </c>
      <c r="I9" s="114" t="n">
        <v>6.98689956331878</v>
      </c>
      <c r="J9" s="114" t="n">
        <v>1.5527950310559</v>
      </c>
      <c r="K9" s="114" t="n">
        <v>5.55555555555556</v>
      </c>
      <c r="L9" s="114" t="n">
        <v>10.958904109589</v>
      </c>
      <c r="M9" s="114" t="n">
        <v>8.36653386454183</v>
      </c>
      <c r="N9" s="114" t="n">
        <v>8.46153846153846</v>
      </c>
      <c r="O9" s="114" t="n">
        <v>11.5789473684211</v>
      </c>
      <c r="P9" s="114" t="n">
        <v>9.83606557377049</v>
      </c>
      <c r="Q9" s="114" t="n">
        <v>9.61538461538462</v>
      </c>
      <c r="R9" s="116" t="s">
        <v>375</v>
      </c>
    </row>
    <row r="10" customFormat="false" ht="13.5" hidden="false" customHeight="false" outlineLevel="0" collapsed="false">
      <c r="A10" s="35"/>
      <c r="B10" s="115" t="s">
        <v>442</v>
      </c>
      <c r="C10" s="114" t="n">
        <v>21.6851441241685</v>
      </c>
      <c r="D10" s="114" t="n">
        <v>23.5679214402619</v>
      </c>
      <c r="E10" s="114" t="n">
        <v>16.1490683229814</v>
      </c>
      <c r="F10" s="114" t="n">
        <v>34.5921450151057</v>
      </c>
      <c r="G10" s="114" t="n">
        <v>25.5555555555556</v>
      </c>
      <c r="H10" s="114" t="n">
        <v>28.5714285714286</v>
      </c>
      <c r="I10" s="114" t="n">
        <v>39.7379912663755</v>
      </c>
      <c r="J10" s="114" t="n">
        <v>25.776397515528</v>
      </c>
      <c r="K10" s="114" t="n">
        <v>5.55555555555556</v>
      </c>
      <c r="L10" s="114" t="n">
        <v>45.8904109589041</v>
      </c>
      <c r="M10" s="114" t="n">
        <v>19.5219123505976</v>
      </c>
      <c r="N10" s="114" t="n">
        <v>8.46153846153846</v>
      </c>
      <c r="O10" s="114" t="n">
        <v>11.5789473684211</v>
      </c>
      <c r="P10" s="114" t="n">
        <v>13.1147540983607</v>
      </c>
      <c r="Q10" s="114" t="n">
        <v>19.2307692307692</v>
      </c>
      <c r="R10" s="116" t="s">
        <v>375</v>
      </c>
    </row>
    <row r="11" customFormat="false" ht="13.5" hidden="false" customHeight="false" outlineLevel="0" collapsed="false">
      <c r="A11" s="35"/>
      <c r="B11" s="115" t="s">
        <v>443</v>
      </c>
      <c r="C11" s="114" t="n">
        <v>36.4079822616408</v>
      </c>
      <c r="D11" s="114" t="n">
        <v>54.9918166939444</v>
      </c>
      <c r="E11" s="114" t="n">
        <v>39.7515527950311</v>
      </c>
      <c r="F11" s="114" t="n">
        <v>38.0664652567976</v>
      </c>
      <c r="G11" s="114" t="n">
        <v>42.4074074074074</v>
      </c>
      <c r="H11" s="114" t="n">
        <v>33.7662337662338</v>
      </c>
      <c r="I11" s="114" t="n">
        <v>36.2445414847162</v>
      </c>
      <c r="J11" s="114" t="n">
        <v>44.0993788819876</v>
      </c>
      <c r="K11" s="114" t="n">
        <v>28.5714285714286</v>
      </c>
      <c r="L11" s="114" t="n">
        <v>33.5616438356164</v>
      </c>
      <c r="M11" s="114" t="n">
        <v>56.9721115537849</v>
      </c>
      <c r="N11" s="114" t="n">
        <v>46.1538461538462</v>
      </c>
      <c r="O11" s="114" t="n">
        <v>17.8947368421053</v>
      </c>
      <c r="P11" s="114" t="n">
        <v>32.7868852459016</v>
      </c>
      <c r="Q11" s="114" t="n">
        <v>21.1538461538462</v>
      </c>
      <c r="R11" s="116" t="s">
        <v>375</v>
      </c>
    </row>
    <row r="12" customFormat="false" ht="13.5" hidden="false" customHeight="false" outlineLevel="0" collapsed="false">
      <c r="A12" s="35"/>
      <c r="B12" s="115" t="s">
        <v>444</v>
      </c>
      <c r="C12" s="114" t="n">
        <v>53.9246119733925</v>
      </c>
      <c r="D12" s="114" t="n">
        <v>75.2864157119476</v>
      </c>
      <c r="E12" s="114" t="n">
        <v>64.5962732919255</v>
      </c>
      <c r="F12" s="114" t="n">
        <v>69.4864048338369</v>
      </c>
      <c r="G12" s="114" t="n">
        <v>71.8518518518519</v>
      </c>
      <c r="H12" s="114" t="n">
        <v>56.4935064935065</v>
      </c>
      <c r="I12" s="114" t="n">
        <v>56.7685589519651</v>
      </c>
      <c r="J12" s="114" t="n">
        <v>52.7950310559006</v>
      </c>
      <c r="K12" s="114" t="n">
        <v>53.968253968254</v>
      </c>
      <c r="L12" s="114" t="n">
        <v>51.3698630136986</v>
      </c>
      <c r="M12" s="114" t="n">
        <v>60.9561752988048</v>
      </c>
      <c r="N12" s="114" t="n">
        <v>30</v>
      </c>
      <c r="O12" s="114" t="n">
        <v>26.3157894736842</v>
      </c>
      <c r="P12" s="114" t="n">
        <v>37.7049180327869</v>
      </c>
      <c r="Q12" s="114" t="n">
        <v>36.5384615384615</v>
      </c>
      <c r="R12" s="116" t="s">
        <v>375</v>
      </c>
    </row>
    <row r="13" customFormat="false" ht="13.5" hidden="false" customHeight="false" outlineLevel="0" collapsed="false">
      <c r="A13" s="35"/>
      <c r="B13" s="115" t="s">
        <v>445</v>
      </c>
      <c r="C13" s="114" t="n">
        <v>29.2239467849224</v>
      </c>
      <c r="D13" s="114" t="n">
        <v>33.5515548281506</v>
      </c>
      <c r="E13" s="114" t="n">
        <v>15.7349896480331</v>
      </c>
      <c r="F13" s="114" t="n">
        <v>53.1722054380665</v>
      </c>
      <c r="G13" s="114" t="n">
        <v>40.5555555555556</v>
      </c>
      <c r="H13" s="114" t="n">
        <v>33.1168831168831</v>
      </c>
      <c r="I13" s="114" t="n">
        <v>41.0480349344978</v>
      </c>
      <c r="J13" s="114" t="n">
        <v>53.7267080745342</v>
      </c>
      <c r="K13" s="114" t="n">
        <v>35.7142857142857</v>
      </c>
      <c r="L13" s="114" t="n">
        <v>35.6164383561644</v>
      </c>
      <c r="M13" s="114" t="n">
        <v>7.96812749003984</v>
      </c>
      <c r="N13" s="114" t="n">
        <v>6.92307692307692</v>
      </c>
      <c r="O13" s="114" t="n">
        <v>3.15789473684211</v>
      </c>
      <c r="P13" s="114" t="n">
        <v>9.83606557377049</v>
      </c>
      <c r="Q13" s="114" t="n">
        <v>13.4615384615385</v>
      </c>
      <c r="R13" s="116" t="s">
        <v>375</v>
      </c>
    </row>
    <row r="14" customFormat="false" ht="13.5" hidden="false" customHeight="false" outlineLevel="0" collapsed="false">
      <c r="A14" s="35"/>
      <c r="B14" s="115" t="s">
        <v>446</v>
      </c>
      <c r="C14" s="114" t="n">
        <v>12.2172949002217</v>
      </c>
      <c r="D14" s="114" t="n">
        <v>18.8216039279869</v>
      </c>
      <c r="E14" s="114" t="n">
        <v>13.6645962732919</v>
      </c>
      <c r="F14" s="114" t="n">
        <v>10.2719033232628</v>
      </c>
      <c r="G14" s="114" t="n">
        <v>13.1481481481481</v>
      </c>
      <c r="H14" s="114" t="n">
        <v>10.3896103896104</v>
      </c>
      <c r="I14" s="114" t="n">
        <v>9.1703056768559</v>
      </c>
      <c r="J14" s="114" t="n">
        <v>10.5590062111801</v>
      </c>
      <c r="K14" s="114" t="n">
        <v>10.3174603174603</v>
      </c>
      <c r="L14" s="114" t="n">
        <v>13.013698630137</v>
      </c>
      <c r="M14" s="114" t="n">
        <v>20.7171314741036</v>
      </c>
      <c r="N14" s="114" t="n">
        <v>29.2307692307692</v>
      </c>
      <c r="O14" s="114" t="n">
        <v>16.8421052631579</v>
      </c>
      <c r="P14" s="114" t="n">
        <v>10.655737704918</v>
      </c>
      <c r="Q14" s="114" t="n">
        <v>17.3076923076923</v>
      </c>
      <c r="R14" s="116" t="s">
        <v>375</v>
      </c>
    </row>
    <row r="15" customFormat="false" ht="13.5" hidden="false" customHeight="false" outlineLevel="0" collapsed="false">
      <c r="A15" s="35"/>
      <c r="B15" s="21" t="s">
        <v>447</v>
      </c>
      <c r="C15" s="114" t="n">
        <v>2.8159645232816</v>
      </c>
      <c r="D15" s="114" t="n">
        <v>2.29132569558101</v>
      </c>
      <c r="E15" s="114" t="n">
        <v>3.93374741200828</v>
      </c>
      <c r="F15" s="114" t="n">
        <v>3.17220543806647</v>
      </c>
      <c r="G15" s="114" t="n">
        <v>2.59259259259259</v>
      </c>
      <c r="H15" s="114" t="n">
        <v>1.2987012987013</v>
      </c>
      <c r="I15" s="114" t="n">
        <v>2.18340611353712</v>
      </c>
      <c r="J15" s="114" t="n">
        <v>1.5527950310559</v>
      </c>
      <c r="K15" s="114" t="n">
        <v>2.38095238095238</v>
      </c>
      <c r="L15" s="114" t="n">
        <v>2.05479452054795</v>
      </c>
      <c r="M15" s="114" t="n">
        <v>4.38247011952191</v>
      </c>
      <c r="N15" s="114" t="n">
        <v>8.46153846153846</v>
      </c>
      <c r="O15" s="114" t="n">
        <v>8.42105263157895</v>
      </c>
      <c r="P15" s="114" t="n">
        <v>5.73770491803279</v>
      </c>
      <c r="Q15" s="114" t="n">
        <v>7.69230769230769</v>
      </c>
      <c r="R15" s="116" t="s">
        <v>375</v>
      </c>
    </row>
    <row r="16" customFormat="false" ht="13.5" hidden="false" customHeight="false" outlineLevel="0" collapsed="false">
      <c r="A16" s="35"/>
      <c r="B16" s="115" t="s">
        <v>448</v>
      </c>
      <c r="C16" s="114" t="n">
        <v>7.60532150776053</v>
      </c>
      <c r="D16" s="114" t="n">
        <v>2.12765957446809</v>
      </c>
      <c r="E16" s="114" t="n">
        <v>2.89855072463768</v>
      </c>
      <c r="F16" s="114" t="n">
        <v>2.87009063444109</v>
      </c>
      <c r="G16" s="114" t="n">
        <v>3.7037037037037</v>
      </c>
      <c r="H16" s="114" t="n">
        <v>20.7792207792208</v>
      </c>
      <c r="I16" s="114" t="n">
        <v>10.4803493449782</v>
      </c>
      <c r="J16" s="114" t="n">
        <v>8.07453416149068</v>
      </c>
      <c r="K16" s="114" t="n">
        <v>22.2222222222222</v>
      </c>
      <c r="L16" s="114" t="n">
        <v>17.8082191780822</v>
      </c>
      <c r="M16" s="114" t="n">
        <v>8.36653386454183</v>
      </c>
      <c r="N16" s="114" t="n">
        <v>20</v>
      </c>
      <c r="O16" s="114" t="n">
        <v>36.8421052631579</v>
      </c>
      <c r="P16" s="114" t="n">
        <v>35.2459016393443</v>
      </c>
      <c r="Q16" s="114" t="n">
        <v>30.7692307692308</v>
      </c>
      <c r="R16" s="116" t="s">
        <v>375</v>
      </c>
    </row>
    <row r="17" customFormat="false" ht="13.5" hidden="false" customHeight="false" outlineLevel="0" collapsed="false">
      <c r="A17" s="35"/>
      <c r="B17" s="115" t="s">
        <v>320</v>
      </c>
      <c r="C17" s="114" t="n">
        <v>13.8359201773836</v>
      </c>
      <c r="D17" s="114" t="n">
        <v>0.16366612111293</v>
      </c>
      <c r="E17" s="114" t="n">
        <v>0.62111801242236</v>
      </c>
      <c r="F17" s="114" t="n">
        <v>1.05740181268882</v>
      </c>
      <c r="G17" s="114" t="n">
        <v>1.2962962962963</v>
      </c>
      <c r="H17" s="114" t="n">
        <v>0.649350649350649</v>
      </c>
      <c r="I17" s="114" t="n">
        <v>0.873362445414847</v>
      </c>
      <c r="J17" s="114" t="n">
        <v>1.24223602484472</v>
      </c>
      <c r="K17" s="114" t="n">
        <v>0</v>
      </c>
      <c r="L17" s="114" t="n">
        <v>0</v>
      </c>
      <c r="M17" s="114" t="n">
        <v>0.398406374501992</v>
      </c>
      <c r="N17" s="114" t="n">
        <v>0.769230769230769</v>
      </c>
      <c r="O17" s="114" t="n">
        <v>3.15789473684211</v>
      </c>
      <c r="P17" s="114" t="n">
        <v>1.63934426229508</v>
      </c>
      <c r="Q17" s="114" t="n">
        <v>9.61538461538462</v>
      </c>
      <c r="R17" s="114" t="n">
        <v>100</v>
      </c>
    </row>
    <row r="18" customFormat="false" ht="13.5" hidden="false" customHeight="false" outlineLevel="0" collapsed="false">
      <c r="A18" s="35"/>
      <c r="B18" s="22"/>
      <c r="C18" s="104"/>
      <c r="D18" s="104"/>
      <c r="E18" s="104"/>
      <c r="F18" s="104"/>
      <c r="G18" s="104"/>
      <c r="H18" s="104"/>
      <c r="I18" s="104"/>
      <c r="J18" s="104"/>
      <c r="K18" s="104"/>
      <c r="L18" s="104"/>
      <c r="M18" s="104"/>
      <c r="N18" s="104"/>
      <c r="O18" s="104"/>
      <c r="P18" s="104"/>
      <c r="Q18" s="104"/>
      <c r="R18" s="104"/>
    </row>
    <row r="19" customFormat="false" ht="13.5" hidden="false" customHeight="false" outlineLevel="0" collapsed="false">
      <c r="A19" s="35"/>
      <c r="B19" s="35"/>
      <c r="C19" s="35"/>
      <c r="D19" s="35"/>
      <c r="E19" s="35"/>
      <c r="F19" s="35"/>
      <c r="G19" s="35"/>
      <c r="H19" s="35"/>
      <c r="I19" s="35"/>
      <c r="J19" s="35"/>
      <c r="K19" s="35"/>
      <c r="L19" s="35"/>
      <c r="M19" s="35"/>
      <c r="N19" s="35"/>
      <c r="O19" s="35"/>
      <c r="P19" s="35"/>
      <c r="Q19" s="35"/>
      <c r="R19" s="35"/>
    </row>
    <row r="20" customFormat="false" ht="13.5" hidden="false" customHeight="false" outlineLevel="0" collapsed="false">
      <c r="B20" s="105"/>
    </row>
  </sheetData>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65" activeCellId="0" sqref="I65"/>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10.25"/>
    <col collapsed="false" customWidth="true" hidden="false" outlineLevel="0" max="3" min="3" style="95" width="7.87"/>
    <col collapsed="false" customWidth="true" hidden="false" outlineLevel="0" max="4" min="4" style="95" width="7.62"/>
    <col collapsed="false" customWidth="true" hidden="false" outlineLevel="0" max="5" min="5" style="95" width="5.12"/>
    <col collapsed="false" customWidth="true" hidden="false" outlineLevel="0" max="6" min="6" style="95" width="6.62"/>
    <col collapsed="false" customWidth="true" hidden="false" outlineLevel="0" max="7" min="7" style="95" width="5.12"/>
    <col collapsed="false" customWidth="true" hidden="false" outlineLevel="0" max="8" min="8" style="95" width="6.62"/>
    <col collapsed="false" customWidth="true" hidden="false" outlineLevel="0" max="10" min="9" style="95" width="7.62"/>
    <col collapsed="false" customWidth="true" hidden="false" outlineLevel="0" max="11" min="11" style="95" width="6.62"/>
    <col collapsed="false" customWidth="true" hidden="false" outlineLevel="0" max="12" min="12" style="95" width="7.62"/>
    <col collapsed="false" customWidth="true" hidden="false" outlineLevel="0" max="13" min="13" style="95" width="6.37"/>
    <col collapsed="false" customWidth="true" hidden="false" outlineLevel="0" max="14" min="14" style="95" width="6.25"/>
    <col collapsed="false" customWidth="true" hidden="false" outlineLevel="0" max="15" min="15" style="95" width="6.62"/>
    <col collapsed="false" customWidth="true" hidden="false" outlineLevel="0" max="16" min="16" style="95" width="7.62"/>
    <col collapsed="false" customWidth="true" hidden="false" outlineLevel="0" max="17" min="17" style="95" width="6.62"/>
    <col collapsed="false" customWidth="true" hidden="false" outlineLevel="0" max="18" min="18" style="95" width="6.37"/>
    <col collapsed="false" customWidth="true" hidden="false" outlineLevel="0" max="19" min="19" style="95" width="5.49"/>
    <col collapsed="false" customWidth="true" hidden="false" outlineLevel="0" max="20" min="20" style="95" width="6.62"/>
    <col collapsed="false" customWidth="true" hidden="false" outlineLevel="0" max="21" min="21" style="95" width="6.25"/>
    <col collapsed="false" customWidth="false" hidden="false" outlineLevel="0" max="257" min="22" style="95" width="8.99"/>
  </cols>
  <sheetData>
    <row r="1" customFormat="false" ht="14.25" hidden="false" customHeight="false" outlineLevel="0" collapsed="false">
      <c r="A1" s="35"/>
      <c r="B1" s="34" t="s">
        <v>449</v>
      </c>
      <c r="C1" s="35"/>
      <c r="D1" s="10"/>
      <c r="E1" s="10"/>
      <c r="F1" s="10"/>
      <c r="G1" s="10"/>
      <c r="H1" s="10"/>
      <c r="I1" s="10"/>
      <c r="J1" s="10"/>
      <c r="K1" s="10"/>
      <c r="L1" s="10"/>
      <c r="M1" s="10"/>
      <c r="N1" s="10"/>
      <c r="O1" s="10"/>
      <c r="P1" s="10"/>
      <c r="Q1" s="10"/>
      <c r="R1" s="10"/>
      <c r="S1" s="10"/>
      <c r="T1" s="10"/>
      <c r="U1" s="10"/>
    </row>
    <row r="2" customFormat="false" ht="13.5" hidden="false" customHeight="false" outlineLevel="0" collapsed="false">
      <c r="A2" s="35"/>
      <c r="B2" s="35"/>
      <c r="C2" s="35"/>
      <c r="D2" s="10"/>
      <c r="E2" s="10"/>
      <c r="F2" s="10"/>
      <c r="G2" s="10"/>
      <c r="H2" s="10"/>
      <c r="I2" s="10"/>
      <c r="J2" s="10"/>
      <c r="K2" s="10"/>
      <c r="L2" s="10"/>
      <c r="M2" s="10"/>
      <c r="N2" s="10"/>
      <c r="O2" s="10"/>
      <c r="P2" s="10"/>
      <c r="Q2" s="10"/>
      <c r="R2" s="10"/>
      <c r="S2" s="10"/>
      <c r="T2" s="10"/>
      <c r="U2" s="10"/>
    </row>
    <row r="3" customFormat="false" ht="13.5" hidden="false" customHeight="false" outlineLevel="0" collapsed="false">
      <c r="A3" s="35"/>
      <c r="B3" s="10"/>
      <c r="C3" s="10"/>
      <c r="D3" s="10"/>
      <c r="E3" s="10"/>
      <c r="F3" s="10"/>
      <c r="G3" s="10"/>
      <c r="H3" s="10"/>
      <c r="I3" s="10"/>
      <c r="J3" s="10"/>
      <c r="K3" s="10"/>
      <c r="L3" s="10"/>
      <c r="M3" s="10"/>
      <c r="N3" s="10"/>
      <c r="O3" s="10"/>
      <c r="P3" s="10"/>
      <c r="Q3" s="10"/>
      <c r="R3" s="10"/>
      <c r="S3" s="10"/>
      <c r="T3" s="10"/>
      <c r="U3" s="10"/>
    </row>
    <row r="4" customFormat="false" ht="13.5" hidden="false" customHeight="true" outlineLevel="0" collapsed="false">
      <c r="A4" s="35"/>
      <c r="B4" s="12" t="s">
        <v>72</v>
      </c>
      <c r="C4" s="117" t="s">
        <v>450</v>
      </c>
      <c r="D4" s="118"/>
      <c r="E4" s="118"/>
      <c r="F4" s="118"/>
      <c r="G4" s="118"/>
      <c r="H4" s="118"/>
      <c r="I4" s="118"/>
      <c r="J4" s="118"/>
      <c r="K4" s="118"/>
      <c r="L4" s="118"/>
      <c r="M4" s="118"/>
      <c r="N4" s="118"/>
      <c r="O4" s="118"/>
      <c r="P4" s="118"/>
      <c r="Q4" s="118"/>
      <c r="R4" s="118"/>
      <c r="S4" s="119"/>
      <c r="T4" s="120" t="s">
        <v>451</v>
      </c>
      <c r="U4" s="120" t="s">
        <v>258</v>
      </c>
    </row>
    <row r="5" customFormat="false" ht="102" hidden="false" customHeight="true" outlineLevel="0" collapsed="false">
      <c r="A5" s="35"/>
      <c r="B5" s="16"/>
      <c r="C5" s="91" t="s">
        <v>260</v>
      </c>
      <c r="D5" s="120" t="s">
        <v>452</v>
      </c>
      <c r="E5" s="78" t="s">
        <v>453</v>
      </c>
      <c r="F5" s="120" t="s">
        <v>454</v>
      </c>
      <c r="G5" s="78" t="s">
        <v>455</v>
      </c>
      <c r="H5" s="120" t="s">
        <v>456</v>
      </c>
      <c r="I5" s="78" t="s">
        <v>457</v>
      </c>
      <c r="J5" s="120" t="s">
        <v>458</v>
      </c>
      <c r="K5" s="78" t="s">
        <v>459</v>
      </c>
      <c r="L5" s="120" t="s">
        <v>460</v>
      </c>
      <c r="M5" s="78" t="s">
        <v>461</v>
      </c>
      <c r="N5" s="78" t="s">
        <v>462</v>
      </c>
      <c r="O5" s="120" t="s">
        <v>463</v>
      </c>
      <c r="P5" s="120" t="s">
        <v>464</v>
      </c>
      <c r="Q5" s="120" t="s">
        <v>465</v>
      </c>
      <c r="R5" s="78" t="s">
        <v>466</v>
      </c>
      <c r="S5" s="90" t="s">
        <v>314</v>
      </c>
      <c r="T5" s="121"/>
      <c r="U5" s="121"/>
    </row>
    <row r="6" customFormat="false" ht="104.1" hidden="false" customHeight="true" outlineLevel="0" collapsed="false">
      <c r="A6" s="35"/>
      <c r="B6" s="22" t="s">
        <v>79</v>
      </c>
      <c r="C6" s="85"/>
      <c r="D6" s="122"/>
      <c r="E6" s="85"/>
      <c r="F6" s="122"/>
      <c r="G6" s="85"/>
      <c r="H6" s="122"/>
      <c r="I6" s="85"/>
      <c r="J6" s="122"/>
      <c r="K6" s="85"/>
      <c r="L6" s="122"/>
      <c r="M6" s="85"/>
      <c r="N6" s="85"/>
      <c r="O6" s="122"/>
      <c r="P6" s="122"/>
      <c r="Q6" s="122"/>
      <c r="R6" s="85"/>
      <c r="S6" s="122"/>
      <c r="T6" s="122"/>
      <c r="U6" s="122"/>
    </row>
    <row r="7" customFormat="false" ht="13.5" hidden="false" customHeight="false" outlineLevel="0" collapsed="false">
      <c r="A7" s="35"/>
      <c r="B7" s="14"/>
      <c r="C7" s="123"/>
      <c r="D7" s="123"/>
      <c r="E7" s="123"/>
      <c r="F7" s="123"/>
      <c r="G7" s="123"/>
      <c r="H7" s="123"/>
      <c r="I7" s="123"/>
      <c r="J7" s="123"/>
      <c r="K7" s="123"/>
      <c r="L7" s="123"/>
      <c r="M7" s="123"/>
      <c r="N7" s="123"/>
      <c r="O7" s="123"/>
      <c r="P7" s="123"/>
      <c r="Q7" s="123"/>
      <c r="R7" s="123"/>
      <c r="S7" s="123"/>
      <c r="T7" s="123"/>
      <c r="U7" s="123"/>
    </row>
    <row r="8" customFormat="false" ht="13.5" hidden="false" customHeight="false" outlineLevel="0" collapsed="false">
      <c r="A8" s="35"/>
      <c r="B8" s="21" t="s">
        <v>80</v>
      </c>
      <c r="C8" s="114" t="n">
        <v>100</v>
      </c>
      <c r="D8" s="114" t="n">
        <v>61.2792689891491</v>
      </c>
      <c r="E8" s="114" t="n">
        <v>7.53854940034266</v>
      </c>
      <c r="F8" s="114" t="n">
        <v>37.3500856653341</v>
      </c>
      <c r="G8" s="114" t="n">
        <v>32.3243860651057</v>
      </c>
      <c r="H8" s="114" t="n">
        <v>27.9268989149058</v>
      </c>
      <c r="I8" s="114" t="n">
        <v>79.9543118218161</v>
      </c>
      <c r="J8" s="114" t="n">
        <v>31.0108509423187</v>
      </c>
      <c r="K8" s="114" t="n">
        <v>21.7018846373501</v>
      </c>
      <c r="L8" s="114" t="n">
        <v>28.6122215876642</v>
      </c>
      <c r="M8" s="114" t="n">
        <v>19.7030268418047</v>
      </c>
      <c r="N8" s="114" t="n">
        <v>27.4700171330668</v>
      </c>
      <c r="O8" s="114" t="n">
        <v>37.806967447173</v>
      </c>
      <c r="P8" s="114" t="n">
        <v>55.1113649343233</v>
      </c>
      <c r="Q8" s="114" t="n">
        <v>6.11079383209595</v>
      </c>
      <c r="R8" s="114" t="n">
        <v>31.5819531696174</v>
      </c>
      <c r="S8" s="114" t="n">
        <v>3.19817247287264</v>
      </c>
      <c r="T8" s="114" t="n">
        <v>2.28440890919475</v>
      </c>
      <c r="U8" s="114" t="n">
        <v>1.14220445459737</v>
      </c>
    </row>
    <row r="9" customFormat="false" ht="13.5" hidden="false" customHeight="false" outlineLevel="0" collapsed="false">
      <c r="A9" s="35"/>
      <c r="B9" s="21" t="s">
        <v>316</v>
      </c>
      <c r="C9" s="114" t="n">
        <v>100</v>
      </c>
      <c r="D9" s="114" t="n">
        <v>59.3350383631714</v>
      </c>
      <c r="E9" s="114" t="n">
        <v>3.58056265984655</v>
      </c>
      <c r="F9" s="114" t="n">
        <v>62.6598465473146</v>
      </c>
      <c r="G9" s="114" t="n">
        <v>30.690537084399</v>
      </c>
      <c r="H9" s="114" t="n">
        <v>16.8797953964194</v>
      </c>
      <c r="I9" s="114" t="n">
        <v>88.4910485933504</v>
      </c>
      <c r="J9" s="114" t="n">
        <v>53.9641943734015</v>
      </c>
      <c r="K9" s="114" t="n">
        <v>26.8542199488491</v>
      </c>
      <c r="L9" s="114" t="n">
        <v>24.2966751918159</v>
      </c>
      <c r="M9" s="114" t="n">
        <v>38.3631713554987</v>
      </c>
      <c r="N9" s="114" t="n">
        <v>58.8235294117647</v>
      </c>
      <c r="O9" s="114" t="n">
        <v>19.4373401534527</v>
      </c>
      <c r="P9" s="114" t="n">
        <v>41.9437340153453</v>
      </c>
      <c r="Q9" s="114" t="n">
        <v>3.32480818414322</v>
      </c>
      <c r="R9" s="114" t="n">
        <v>25.0639386189258</v>
      </c>
      <c r="S9" s="114" t="n">
        <v>2.81329923273657</v>
      </c>
      <c r="T9" s="114" t="n">
        <v>0.51150895140665</v>
      </c>
      <c r="U9" s="114" t="n">
        <v>0.51150895140665</v>
      </c>
    </row>
    <row r="10" customFormat="false" ht="13.5" hidden="false" customHeight="false" outlineLevel="0" collapsed="false">
      <c r="A10" s="35"/>
      <c r="B10" s="21" t="s">
        <v>376</v>
      </c>
      <c r="C10" s="114" t="n">
        <v>100</v>
      </c>
      <c r="D10" s="114" t="n">
        <v>53.2786885245902</v>
      </c>
      <c r="E10" s="114" t="n">
        <v>4.91803278688525</v>
      </c>
      <c r="F10" s="114" t="n">
        <v>54.0983606557377</v>
      </c>
      <c r="G10" s="114" t="n">
        <v>34.4262295081967</v>
      </c>
      <c r="H10" s="114" t="n">
        <v>30.327868852459</v>
      </c>
      <c r="I10" s="114" t="n">
        <v>87.7049180327869</v>
      </c>
      <c r="J10" s="114" t="n">
        <v>50</v>
      </c>
      <c r="K10" s="114" t="n">
        <v>16.3934426229508</v>
      </c>
      <c r="L10" s="114" t="n">
        <v>27.8688524590164</v>
      </c>
      <c r="M10" s="114" t="n">
        <v>30.327868852459</v>
      </c>
      <c r="N10" s="114" t="n">
        <v>49.1803278688525</v>
      </c>
      <c r="O10" s="114" t="n">
        <v>44.2622950819672</v>
      </c>
      <c r="P10" s="114" t="n">
        <v>52.4590163934426</v>
      </c>
      <c r="Q10" s="114" t="n">
        <v>5.73770491803279</v>
      </c>
      <c r="R10" s="114" t="n">
        <v>23.7704918032787</v>
      </c>
      <c r="S10" s="114" t="n">
        <v>3.27868852459016</v>
      </c>
      <c r="T10" s="114" t="n">
        <v>1.63934426229508</v>
      </c>
      <c r="U10" s="114" t="n">
        <v>0.819672131147541</v>
      </c>
    </row>
    <row r="11" customFormat="false" ht="13.5" hidden="false" customHeight="false" outlineLevel="0" collapsed="false">
      <c r="A11" s="35"/>
      <c r="B11" s="21" t="s">
        <v>377</v>
      </c>
      <c r="C11" s="114" t="n">
        <v>100</v>
      </c>
      <c r="D11" s="114" t="n">
        <v>61.9402985074627</v>
      </c>
      <c r="E11" s="114" t="n">
        <v>5.22388059701493</v>
      </c>
      <c r="F11" s="114" t="n">
        <v>47.7611940298507</v>
      </c>
      <c r="G11" s="114" t="n">
        <v>39.5522388059702</v>
      </c>
      <c r="H11" s="114" t="n">
        <v>27.6119402985075</v>
      </c>
      <c r="I11" s="114" t="n">
        <v>86.5671641791045</v>
      </c>
      <c r="J11" s="114" t="n">
        <v>39.5522388059702</v>
      </c>
      <c r="K11" s="114" t="n">
        <v>21.6417910447761</v>
      </c>
      <c r="L11" s="114" t="n">
        <v>35.8208955223881</v>
      </c>
      <c r="M11" s="114" t="n">
        <v>18.6567164179105</v>
      </c>
      <c r="N11" s="114" t="n">
        <v>34.3283582089552</v>
      </c>
      <c r="O11" s="114" t="n">
        <v>73.134328358209</v>
      </c>
      <c r="P11" s="114" t="n">
        <v>58.2089552238806</v>
      </c>
      <c r="Q11" s="114" t="n">
        <v>7.46268656716418</v>
      </c>
      <c r="R11" s="114" t="n">
        <v>32.8358208955224</v>
      </c>
      <c r="S11" s="114" t="n">
        <v>5.22388059701493</v>
      </c>
      <c r="T11" s="114" t="n">
        <v>0.746268656716418</v>
      </c>
      <c r="U11" s="124" t="s">
        <v>375</v>
      </c>
    </row>
    <row r="12" customFormat="false" ht="13.5" hidden="false" customHeight="false" outlineLevel="0" collapsed="false">
      <c r="A12" s="35"/>
      <c r="B12" s="21" t="s">
        <v>378</v>
      </c>
      <c r="C12" s="114" t="n">
        <v>100</v>
      </c>
      <c r="D12" s="114" t="n">
        <v>62.3853211009174</v>
      </c>
      <c r="E12" s="114" t="n">
        <v>8.25688073394496</v>
      </c>
      <c r="F12" s="114" t="n">
        <v>40.3669724770642</v>
      </c>
      <c r="G12" s="114" t="n">
        <v>44.0366972477064</v>
      </c>
      <c r="H12" s="114" t="n">
        <v>40.3669724770642</v>
      </c>
      <c r="I12" s="114" t="n">
        <v>78.8990825688073</v>
      </c>
      <c r="J12" s="114" t="n">
        <v>40.3669724770642</v>
      </c>
      <c r="K12" s="114" t="n">
        <v>28.4403669724771</v>
      </c>
      <c r="L12" s="114" t="n">
        <v>33.9449541284404</v>
      </c>
      <c r="M12" s="114" t="n">
        <v>19.2660550458716</v>
      </c>
      <c r="N12" s="114" t="n">
        <v>36.697247706422</v>
      </c>
      <c r="O12" s="114" t="n">
        <v>67.8899082568807</v>
      </c>
      <c r="P12" s="114" t="n">
        <v>58.7155963302752</v>
      </c>
      <c r="Q12" s="114" t="n">
        <v>3.6697247706422</v>
      </c>
      <c r="R12" s="114" t="n">
        <v>28.4403669724771</v>
      </c>
      <c r="S12" s="114" t="n">
        <v>0.917431192660551</v>
      </c>
      <c r="T12" s="114" t="n">
        <v>0.917431192660551</v>
      </c>
      <c r="U12" s="114" t="n">
        <v>2.75229357798165</v>
      </c>
    </row>
    <row r="13" customFormat="false" ht="13.5" hidden="false" customHeight="false" outlineLevel="0" collapsed="false">
      <c r="A13" s="35"/>
      <c r="B13" s="21" t="s">
        <v>379</v>
      </c>
      <c r="C13" s="114" t="n">
        <v>100</v>
      </c>
      <c r="D13" s="114" t="n">
        <v>69.0265486725664</v>
      </c>
      <c r="E13" s="114" t="n">
        <v>11.0619469026549</v>
      </c>
      <c r="F13" s="114" t="n">
        <v>40.2654867256637</v>
      </c>
      <c r="G13" s="114" t="n">
        <v>35.8407079646018</v>
      </c>
      <c r="H13" s="114" t="n">
        <v>37.6106194690265</v>
      </c>
      <c r="I13" s="114" t="n">
        <v>85.3982300884956</v>
      </c>
      <c r="J13" s="114" t="n">
        <v>30.9734513274336</v>
      </c>
      <c r="K13" s="114" t="n">
        <v>22.1238938053097</v>
      </c>
      <c r="L13" s="114" t="n">
        <v>30.5309734513274</v>
      </c>
      <c r="M13" s="114" t="n">
        <v>22.5663716814159</v>
      </c>
      <c r="N13" s="114" t="n">
        <v>23.4513274336283</v>
      </c>
      <c r="O13" s="114" t="n">
        <v>57.9646017699115</v>
      </c>
      <c r="P13" s="114" t="n">
        <v>63.2743362831858</v>
      </c>
      <c r="Q13" s="114" t="n">
        <v>7.9646017699115</v>
      </c>
      <c r="R13" s="114" t="n">
        <v>42.0353982300885</v>
      </c>
      <c r="S13" s="114" t="n">
        <v>4.42477876106195</v>
      </c>
      <c r="T13" s="114" t="n">
        <v>0.884955752212389</v>
      </c>
      <c r="U13" s="114" t="n">
        <v>0.884955752212389</v>
      </c>
    </row>
    <row r="14" customFormat="false" ht="13.5" hidden="false" customHeight="false" outlineLevel="0" collapsed="false">
      <c r="A14" s="35"/>
      <c r="B14" s="21" t="s">
        <v>380</v>
      </c>
      <c r="C14" s="114" t="n">
        <v>100</v>
      </c>
      <c r="D14" s="114" t="n">
        <v>61.4457831325301</v>
      </c>
      <c r="E14" s="114" t="n">
        <v>14.4578313253012</v>
      </c>
      <c r="F14" s="114" t="n">
        <v>34.9397590361446</v>
      </c>
      <c r="G14" s="114" t="n">
        <v>37.3493975903614</v>
      </c>
      <c r="H14" s="114" t="n">
        <v>38.5542168674699</v>
      </c>
      <c r="I14" s="114" t="n">
        <v>78.3132530120482</v>
      </c>
      <c r="J14" s="114" t="n">
        <v>14.4578313253012</v>
      </c>
      <c r="K14" s="114" t="n">
        <v>24.0963855421687</v>
      </c>
      <c r="L14" s="114" t="n">
        <v>42.1686746987952</v>
      </c>
      <c r="M14" s="114" t="n">
        <v>10.8433734939759</v>
      </c>
      <c r="N14" s="114" t="n">
        <v>14.4578313253012</v>
      </c>
      <c r="O14" s="114" t="n">
        <v>46.9879518072289</v>
      </c>
      <c r="P14" s="114" t="n">
        <v>48.1927710843374</v>
      </c>
      <c r="Q14" s="114" t="n">
        <v>4.81927710843374</v>
      </c>
      <c r="R14" s="114" t="n">
        <v>45.7831325301205</v>
      </c>
      <c r="S14" s="114" t="n">
        <v>2.40963855421687</v>
      </c>
      <c r="T14" s="114" t="n">
        <v>1.20481927710843</v>
      </c>
      <c r="U14" s="124" t="s">
        <v>375</v>
      </c>
    </row>
    <row r="15" customFormat="false" ht="13.5" hidden="false" customHeight="false" outlineLevel="0" collapsed="false">
      <c r="A15" s="35"/>
      <c r="B15" s="21" t="s">
        <v>381</v>
      </c>
      <c r="C15" s="114" t="n">
        <v>100</v>
      </c>
      <c r="D15" s="114" t="n">
        <v>59.0604026845638</v>
      </c>
      <c r="E15" s="114" t="n">
        <v>11.4093959731544</v>
      </c>
      <c r="F15" s="114" t="n">
        <v>24.1610738255034</v>
      </c>
      <c r="G15" s="114" t="n">
        <v>31.5436241610738</v>
      </c>
      <c r="H15" s="114" t="n">
        <v>33.5570469798658</v>
      </c>
      <c r="I15" s="114" t="n">
        <v>77.8523489932886</v>
      </c>
      <c r="J15" s="114" t="n">
        <v>20.8053691275168</v>
      </c>
      <c r="K15" s="114" t="n">
        <v>12.751677852349</v>
      </c>
      <c r="L15" s="114" t="n">
        <v>29.5302013422819</v>
      </c>
      <c r="M15" s="114" t="n">
        <v>10.0671140939597</v>
      </c>
      <c r="N15" s="114" t="n">
        <v>10.0671140939597</v>
      </c>
      <c r="O15" s="114" t="n">
        <v>42.2818791946309</v>
      </c>
      <c r="P15" s="114" t="n">
        <v>65.1006711409396</v>
      </c>
      <c r="Q15" s="114" t="n">
        <v>5.36912751677852</v>
      </c>
      <c r="R15" s="114" t="n">
        <v>36.9127516778524</v>
      </c>
      <c r="S15" s="114" t="n">
        <v>1.34228187919463</v>
      </c>
      <c r="T15" s="114" t="n">
        <v>1.34228187919463</v>
      </c>
      <c r="U15" s="114" t="n">
        <v>0.671140939597316</v>
      </c>
    </row>
    <row r="16" customFormat="false" ht="13.5" hidden="false" customHeight="false" outlineLevel="0" collapsed="false">
      <c r="A16" s="35"/>
      <c r="B16" s="21" t="s">
        <v>382</v>
      </c>
      <c r="C16" s="114" t="n">
        <v>100</v>
      </c>
      <c r="D16" s="114" t="n">
        <v>62.7329192546584</v>
      </c>
      <c r="E16" s="114" t="n">
        <v>8.07453416149068</v>
      </c>
      <c r="F16" s="114" t="n">
        <v>19.2546583850932</v>
      </c>
      <c r="G16" s="114" t="n">
        <v>27.9503105590062</v>
      </c>
      <c r="H16" s="114" t="n">
        <v>31.055900621118</v>
      </c>
      <c r="I16" s="114" t="n">
        <v>77.639751552795</v>
      </c>
      <c r="J16" s="114" t="n">
        <v>14.2857142857143</v>
      </c>
      <c r="K16" s="114" t="n">
        <v>20.4968944099379</v>
      </c>
      <c r="L16" s="114" t="n">
        <v>29.8136645962733</v>
      </c>
      <c r="M16" s="114" t="n">
        <v>8.07453416149068</v>
      </c>
      <c r="N16" s="114" t="n">
        <v>6.2111801242236</v>
      </c>
      <c r="O16" s="114" t="n">
        <v>32.9192546583851</v>
      </c>
      <c r="P16" s="114" t="n">
        <v>61.4906832298137</v>
      </c>
      <c r="Q16" s="114" t="n">
        <v>8.69565217391304</v>
      </c>
      <c r="R16" s="114" t="n">
        <v>31.055900621118</v>
      </c>
      <c r="S16" s="114" t="n">
        <v>3.1055900621118</v>
      </c>
      <c r="T16" s="114" t="n">
        <v>4.34782608695652</v>
      </c>
      <c r="U16" s="114" t="n">
        <v>1.86335403726708</v>
      </c>
    </row>
    <row r="17" customFormat="false" ht="13.5" hidden="false" customHeight="false" outlineLevel="0" collapsed="false">
      <c r="A17" s="35"/>
      <c r="B17" s="21" t="s">
        <v>383</v>
      </c>
      <c r="C17" s="114" t="n">
        <v>100</v>
      </c>
      <c r="D17" s="114" t="n">
        <v>59.1954022988506</v>
      </c>
      <c r="E17" s="114" t="n">
        <v>10.3448275862069</v>
      </c>
      <c r="F17" s="114" t="n">
        <v>13.2183908045977</v>
      </c>
      <c r="G17" s="114" t="n">
        <v>26.4367816091954</v>
      </c>
      <c r="H17" s="114" t="n">
        <v>22.4137931034483</v>
      </c>
      <c r="I17" s="114" t="n">
        <v>64.9425287356322</v>
      </c>
      <c r="J17" s="114" t="n">
        <v>10.3448275862069</v>
      </c>
      <c r="K17" s="114" t="n">
        <v>17.2413793103448</v>
      </c>
      <c r="L17" s="114" t="n">
        <v>25.2873563218391</v>
      </c>
      <c r="M17" s="114" t="n">
        <v>4.59770114942529</v>
      </c>
      <c r="N17" s="114" t="n">
        <v>4.59770114942529</v>
      </c>
      <c r="O17" s="114" t="n">
        <v>24.7126436781609</v>
      </c>
      <c r="P17" s="114" t="n">
        <v>57.4712643678161</v>
      </c>
      <c r="Q17" s="114" t="n">
        <v>9.19540229885057</v>
      </c>
      <c r="R17" s="114" t="n">
        <v>28.735632183908</v>
      </c>
      <c r="S17" s="114" t="n">
        <v>5.17241379310345</v>
      </c>
      <c r="T17" s="114" t="n">
        <v>4.02298850574713</v>
      </c>
      <c r="U17" s="114" t="n">
        <v>2.8735632183908</v>
      </c>
    </row>
    <row r="18" customFormat="false" ht="13.5" hidden="false" customHeight="false" outlineLevel="0" collapsed="false">
      <c r="A18" s="35"/>
      <c r="B18" s="21" t="s">
        <v>384</v>
      </c>
      <c r="C18" s="114" t="n">
        <v>100</v>
      </c>
      <c r="D18" s="114" t="n">
        <v>62</v>
      </c>
      <c r="E18" s="114" t="n">
        <v>5.5</v>
      </c>
      <c r="F18" s="114" t="n">
        <v>12</v>
      </c>
      <c r="G18" s="114" t="n">
        <v>26.5</v>
      </c>
      <c r="H18" s="114" t="n">
        <v>24</v>
      </c>
      <c r="I18" s="114" t="n">
        <v>65.5</v>
      </c>
      <c r="J18" s="114" t="n">
        <v>9</v>
      </c>
      <c r="K18" s="114" t="n">
        <v>21</v>
      </c>
      <c r="L18" s="114" t="n">
        <v>22.5</v>
      </c>
      <c r="M18" s="114" t="n">
        <v>7</v>
      </c>
      <c r="N18" s="114" t="n">
        <v>3</v>
      </c>
      <c r="O18" s="114" t="n">
        <v>15</v>
      </c>
      <c r="P18" s="114" t="n">
        <v>57</v>
      </c>
      <c r="Q18" s="114" t="n">
        <v>6.5</v>
      </c>
      <c r="R18" s="114" t="n">
        <v>30.5</v>
      </c>
      <c r="S18" s="114" t="n">
        <v>2.5</v>
      </c>
      <c r="T18" s="114" t="n">
        <v>7.5</v>
      </c>
      <c r="U18" s="114" t="n">
        <v>1.5</v>
      </c>
    </row>
    <row r="19" customFormat="false" ht="13.5" hidden="false" customHeight="false" outlineLevel="0" collapsed="false">
      <c r="A19" s="35"/>
      <c r="B19" s="21" t="s">
        <v>127</v>
      </c>
      <c r="C19" s="114" t="n">
        <v>100</v>
      </c>
      <c r="D19" s="114" t="n">
        <v>100</v>
      </c>
      <c r="E19" s="124" t="s">
        <v>389</v>
      </c>
      <c r="F19" s="114" t="n">
        <v>50</v>
      </c>
      <c r="G19" s="114" t="n">
        <v>0</v>
      </c>
      <c r="H19" s="114" t="n">
        <v>50</v>
      </c>
      <c r="I19" s="114" t="n">
        <v>100</v>
      </c>
      <c r="J19" s="114" t="n">
        <v>100</v>
      </c>
      <c r="K19" s="114" t="n">
        <v>50</v>
      </c>
      <c r="L19" s="114" t="n">
        <v>100</v>
      </c>
      <c r="M19" s="114" t="n">
        <v>100</v>
      </c>
      <c r="N19" s="114" t="n">
        <v>50</v>
      </c>
      <c r="O19" s="114" t="n">
        <v>50</v>
      </c>
      <c r="P19" s="114" t="n">
        <v>100</v>
      </c>
      <c r="Q19" s="124" t="s">
        <v>323</v>
      </c>
      <c r="R19" s="114" t="n">
        <v>100</v>
      </c>
      <c r="S19" s="124" t="s">
        <v>389</v>
      </c>
      <c r="T19" s="124" t="s">
        <v>375</v>
      </c>
      <c r="U19" s="124" t="s">
        <v>375</v>
      </c>
    </row>
    <row r="20" customFormat="false" ht="13.5" hidden="false" customHeight="false" outlineLevel="0" collapsed="false">
      <c r="A20" s="35"/>
      <c r="B20" s="21" t="s">
        <v>324</v>
      </c>
      <c r="C20" s="114" t="n">
        <v>100</v>
      </c>
      <c r="D20" s="114" t="n">
        <v>60.6818181818182</v>
      </c>
      <c r="E20" s="114" t="n">
        <v>9.54545454545455</v>
      </c>
      <c r="F20" s="114" t="n">
        <v>40.6818181818182</v>
      </c>
      <c r="G20" s="114" t="n">
        <v>33.0681818181818</v>
      </c>
      <c r="H20" s="114" t="n">
        <v>26.1363636363636</v>
      </c>
      <c r="I20" s="114" t="n">
        <v>74.2045454545455</v>
      </c>
      <c r="J20" s="114" t="n">
        <v>33.5227272727273</v>
      </c>
      <c r="K20" s="114" t="n">
        <v>18.6363636363636</v>
      </c>
      <c r="L20" s="114" t="n">
        <v>20.2272727272727</v>
      </c>
      <c r="M20" s="114" t="n">
        <v>16.5909090909091</v>
      </c>
      <c r="N20" s="114" t="n">
        <v>26.7045454545455</v>
      </c>
      <c r="O20" s="114" t="n">
        <v>36.9318181818182</v>
      </c>
      <c r="P20" s="114" t="n">
        <v>55.1136363636364</v>
      </c>
      <c r="Q20" s="114" t="n">
        <v>6.36363636363636</v>
      </c>
      <c r="R20" s="114" t="n">
        <v>31.25</v>
      </c>
      <c r="S20" s="114" t="n">
        <v>2.72727272727273</v>
      </c>
      <c r="T20" s="114" t="n">
        <v>3.29545454545455</v>
      </c>
      <c r="U20" s="114" t="n">
        <v>0.795454545454545</v>
      </c>
    </row>
    <row r="21" customFormat="false" ht="13.5" hidden="false" customHeight="false" outlineLevel="0" collapsed="false">
      <c r="A21" s="35"/>
      <c r="B21" s="21" t="s">
        <v>316</v>
      </c>
      <c r="C21" s="114" t="n">
        <v>100</v>
      </c>
      <c r="D21" s="114" t="n">
        <v>57.7319587628866</v>
      </c>
      <c r="E21" s="114" t="n">
        <v>3.09278350515464</v>
      </c>
      <c r="F21" s="114" t="n">
        <v>68.0412371134021</v>
      </c>
      <c r="G21" s="114" t="n">
        <v>31.9587628865979</v>
      </c>
      <c r="H21" s="114" t="n">
        <v>18.0412371134021</v>
      </c>
      <c r="I21" s="114" t="n">
        <v>87.6288659793814</v>
      </c>
      <c r="J21" s="114" t="n">
        <v>58.2474226804124</v>
      </c>
      <c r="K21" s="114" t="n">
        <v>28.8659793814433</v>
      </c>
      <c r="L21" s="114" t="n">
        <v>15.979381443299</v>
      </c>
      <c r="M21" s="114" t="n">
        <v>36.5979381443299</v>
      </c>
      <c r="N21" s="114" t="n">
        <v>57.7319587628866</v>
      </c>
      <c r="O21" s="114" t="n">
        <v>17.5257731958763</v>
      </c>
      <c r="P21" s="114" t="n">
        <v>42.2680412371134</v>
      </c>
      <c r="Q21" s="114" t="n">
        <v>2.57731958762887</v>
      </c>
      <c r="R21" s="114" t="n">
        <v>26.2886597938144</v>
      </c>
      <c r="S21" s="114" t="n">
        <v>2.06185567010309</v>
      </c>
      <c r="T21" s="114" t="n">
        <v>0.515463917525773</v>
      </c>
      <c r="U21" s="114" t="n">
        <v>0.515463917525773</v>
      </c>
    </row>
    <row r="22" customFormat="false" ht="13.5" hidden="false" customHeight="false" outlineLevel="0" collapsed="false">
      <c r="A22" s="35"/>
      <c r="B22" s="21" t="s">
        <v>376</v>
      </c>
      <c r="C22" s="114" t="n">
        <v>100</v>
      </c>
      <c r="D22" s="114" t="n">
        <v>43.4782608695652</v>
      </c>
      <c r="E22" s="114" t="n">
        <v>4.34782608695652</v>
      </c>
      <c r="F22" s="114" t="n">
        <v>53.6231884057971</v>
      </c>
      <c r="G22" s="114" t="n">
        <v>27.536231884058</v>
      </c>
      <c r="H22" s="114" t="n">
        <v>28.9855072463768</v>
      </c>
      <c r="I22" s="114" t="n">
        <v>86.9565217391304</v>
      </c>
      <c r="J22" s="114" t="n">
        <v>56.5217391304348</v>
      </c>
      <c r="K22" s="114" t="n">
        <v>11.5942028985507</v>
      </c>
      <c r="L22" s="114" t="n">
        <v>21.7391304347826</v>
      </c>
      <c r="M22" s="114" t="n">
        <v>24.6376811594203</v>
      </c>
      <c r="N22" s="114" t="n">
        <v>46.3768115942029</v>
      </c>
      <c r="O22" s="114" t="n">
        <v>36.231884057971</v>
      </c>
      <c r="P22" s="114" t="n">
        <v>50.7246376811594</v>
      </c>
      <c r="Q22" s="114" t="n">
        <v>4.34782608695652</v>
      </c>
      <c r="R22" s="114" t="n">
        <v>30.4347826086957</v>
      </c>
      <c r="S22" s="114" t="n">
        <v>1.44927536231884</v>
      </c>
      <c r="T22" s="114" t="n">
        <v>1.44927536231884</v>
      </c>
      <c r="U22" s="114" t="n">
        <v>1.44927536231884</v>
      </c>
    </row>
    <row r="23" customFormat="false" ht="13.5" hidden="false" customHeight="false" outlineLevel="0" collapsed="false">
      <c r="A23" s="35"/>
      <c r="B23" s="21" t="s">
        <v>377</v>
      </c>
      <c r="C23" s="114" t="n">
        <v>100</v>
      </c>
      <c r="D23" s="114" t="n">
        <v>63.6363636363636</v>
      </c>
      <c r="E23" s="114" t="n">
        <v>6.06060606060606</v>
      </c>
      <c r="F23" s="114" t="n">
        <v>57.5757575757576</v>
      </c>
      <c r="G23" s="114" t="n">
        <v>42.4242424242424</v>
      </c>
      <c r="H23" s="114" t="n">
        <v>25.7575757575758</v>
      </c>
      <c r="I23" s="114" t="n">
        <v>86.3636363636364</v>
      </c>
      <c r="J23" s="114" t="n">
        <v>48.4848484848485</v>
      </c>
      <c r="K23" s="114" t="n">
        <v>25.7575757575758</v>
      </c>
      <c r="L23" s="114" t="n">
        <v>34.8484848484849</v>
      </c>
      <c r="M23" s="114" t="n">
        <v>19.6969696969697</v>
      </c>
      <c r="N23" s="114" t="n">
        <v>34.8484848484849</v>
      </c>
      <c r="O23" s="114" t="n">
        <v>72.7272727272727</v>
      </c>
      <c r="P23" s="114" t="n">
        <v>62.1212121212121</v>
      </c>
      <c r="Q23" s="114" t="n">
        <v>10.6060606060606</v>
      </c>
      <c r="R23" s="114" t="n">
        <v>31.8181818181818</v>
      </c>
      <c r="S23" s="114" t="n">
        <v>6.06060606060606</v>
      </c>
      <c r="T23" s="114" t="n">
        <v>1.51515151515152</v>
      </c>
      <c r="U23" s="124" t="s">
        <v>375</v>
      </c>
    </row>
    <row r="24" customFormat="false" ht="13.5" hidden="false" customHeight="false" outlineLevel="0" collapsed="false">
      <c r="A24" s="35"/>
      <c r="B24" s="21" t="s">
        <v>378</v>
      </c>
      <c r="C24" s="114" t="n">
        <v>100</v>
      </c>
      <c r="D24" s="114" t="n">
        <v>70.9677419354839</v>
      </c>
      <c r="E24" s="114" t="n">
        <v>11.2903225806452</v>
      </c>
      <c r="F24" s="114" t="n">
        <v>43.5483870967742</v>
      </c>
      <c r="G24" s="114" t="n">
        <v>43.5483870967742</v>
      </c>
      <c r="H24" s="114" t="n">
        <v>43.5483870967742</v>
      </c>
      <c r="I24" s="114" t="n">
        <v>72.5806451612903</v>
      </c>
      <c r="J24" s="114" t="n">
        <v>40.3225806451613</v>
      </c>
      <c r="K24" s="114" t="n">
        <v>22.5806451612903</v>
      </c>
      <c r="L24" s="114" t="n">
        <v>25.8064516129032</v>
      </c>
      <c r="M24" s="114" t="n">
        <v>17.741935483871</v>
      </c>
      <c r="N24" s="114" t="n">
        <v>35.4838709677419</v>
      </c>
      <c r="O24" s="114" t="n">
        <v>72.5806451612903</v>
      </c>
      <c r="P24" s="114" t="n">
        <v>58.0645161290323</v>
      </c>
      <c r="Q24" s="114" t="n">
        <v>3.2258064516129</v>
      </c>
      <c r="R24" s="114" t="n">
        <v>25.8064516129032</v>
      </c>
      <c r="S24" s="114" t="n">
        <v>1.61290322580645</v>
      </c>
      <c r="T24" s="114" t="n">
        <v>1.61290322580645</v>
      </c>
      <c r="U24" s="114" t="n">
        <v>1.61290322580645</v>
      </c>
    </row>
    <row r="25" customFormat="false" ht="13.5" hidden="false" customHeight="false" outlineLevel="0" collapsed="false">
      <c r="A25" s="35"/>
      <c r="B25" s="21" t="s">
        <v>379</v>
      </c>
      <c r="C25" s="114" t="n">
        <v>100</v>
      </c>
      <c r="D25" s="114" t="n">
        <v>70.6422018348624</v>
      </c>
      <c r="E25" s="114" t="n">
        <v>13.7614678899083</v>
      </c>
      <c r="F25" s="114" t="n">
        <v>44.954128440367</v>
      </c>
      <c r="G25" s="114" t="n">
        <v>36.697247706422</v>
      </c>
      <c r="H25" s="114" t="n">
        <v>35.7798165137615</v>
      </c>
      <c r="I25" s="114" t="n">
        <v>83.4862385321101</v>
      </c>
      <c r="J25" s="114" t="n">
        <v>31.1926605504587</v>
      </c>
      <c r="K25" s="114" t="n">
        <v>15.5963302752294</v>
      </c>
      <c r="L25" s="114" t="n">
        <v>22.9357798165138</v>
      </c>
      <c r="M25" s="114" t="n">
        <v>15.5963302752294</v>
      </c>
      <c r="N25" s="114" t="n">
        <v>20.1834862385321</v>
      </c>
      <c r="O25" s="114" t="n">
        <v>51.3761467889908</v>
      </c>
      <c r="P25" s="114" t="n">
        <v>65.1376146788991</v>
      </c>
      <c r="Q25" s="114" t="n">
        <v>8.25688073394496</v>
      </c>
      <c r="R25" s="114" t="n">
        <v>36.697247706422</v>
      </c>
      <c r="S25" s="114" t="n">
        <v>1.8348623853211</v>
      </c>
      <c r="T25" s="114" t="n">
        <v>0.917431192660551</v>
      </c>
      <c r="U25" s="124" t="s">
        <v>375</v>
      </c>
    </row>
    <row r="26" customFormat="false" ht="13.5" hidden="false" customHeight="false" outlineLevel="0" collapsed="false">
      <c r="A26" s="35"/>
      <c r="B26" s="21" t="s">
        <v>380</v>
      </c>
      <c r="C26" s="114" t="n">
        <v>100</v>
      </c>
      <c r="D26" s="114" t="n">
        <v>63.1578947368421</v>
      </c>
      <c r="E26" s="114" t="n">
        <v>23.6842105263158</v>
      </c>
      <c r="F26" s="114" t="n">
        <v>44.7368421052632</v>
      </c>
      <c r="G26" s="114" t="n">
        <v>34.2105263157895</v>
      </c>
      <c r="H26" s="114" t="n">
        <v>36.8421052631579</v>
      </c>
      <c r="I26" s="114" t="n">
        <v>60.5263157894737</v>
      </c>
      <c r="J26" s="114" t="n">
        <v>15.7894736842105</v>
      </c>
      <c r="K26" s="114" t="n">
        <v>18.4210526315789</v>
      </c>
      <c r="L26" s="114" t="n">
        <v>28.9473684210526</v>
      </c>
      <c r="M26" s="114" t="n">
        <v>10.5263157894737</v>
      </c>
      <c r="N26" s="114" t="n">
        <v>18.4210526315789</v>
      </c>
      <c r="O26" s="114" t="n">
        <v>55.2631578947369</v>
      </c>
      <c r="P26" s="114" t="n">
        <v>50</v>
      </c>
      <c r="Q26" s="114" t="n">
        <v>5.26315789473684</v>
      </c>
      <c r="R26" s="114" t="n">
        <v>50</v>
      </c>
      <c r="S26" s="114" t="n">
        <v>2.63157894736842</v>
      </c>
      <c r="T26" s="114" t="n">
        <v>2.63157894736842</v>
      </c>
      <c r="U26" s="124" t="s">
        <v>375</v>
      </c>
    </row>
    <row r="27" customFormat="false" ht="13.5" hidden="false" customHeight="false" outlineLevel="0" collapsed="false">
      <c r="A27" s="35"/>
      <c r="B27" s="21" t="s">
        <v>381</v>
      </c>
      <c r="C27" s="114" t="n">
        <v>100</v>
      </c>
      <c r="D27" s="114" t="n">
        <v>57.8313253012048</v>
      </c>
      <c r="E27" s="114" t="n">
        <v>14.4578313253012</v>
      </c>
      <c r="F27" s="114" t="n">
        <v>22.8915662650602</v>
      </c>
      <c r="G27" s="114" t="n">
        <v>31.3253012048193</v>
      </c>
      <c r="H27" s="114" t="n">
        <v>32.5301204819277</v>
      </c>
      <c r="I27" s="114" t="n">
        <v>71.0843373493976</v>
      </c>
      <c r="J27" s="114" t="n">
        <v>19.2771084337349</v>
      </c>
      <c r="K27" s="114" t="n">
        <v>7.2289156626506</v>
      </c>
      <c r="L27" s="114" t="n">
        <v>20.4819277108434</v>
      </c>
      <c r="M27" s="114" t="n">
        <v>6.02409638554217</v>
      </c>
      <c r="N27" s="114" t="n">
        <v>9.63855421686747</v>
      </c>
      <c r="O27" s="114" t="n">
        <v>45.7831325301205</v>
      </c>
      <c r="P27" s="114" t="n">
        <v>71.0843373493976</v>
      </c>
      <c r="Q27" s="114" t="n">
        <v>6.02409638554217</v>
      </c>
      <c r="R27" s="114" t="n">
        <v>32.5301204819277</v>
      </c>
      <c r="S27" s="114" t="n">
        <v>0</v>
      </c>
      <c r="T27" s="114" t="n">
        <v>2.40963855421687</v>
      </c>
      <c r="U27" s="124" t="s">
        <v>375</v>
      </c>
    </row>
    <row r="28" customFormat="false" ht="13.5" hidden="false" customHeight="false" outlineLevel="0" collapsed="false">
      <c r="A28" s="35"/>
      <c r="B28" s="21" t="s">
        <v>382</v>
      </c>
      <c r="C28" s="114" t="n">
        <v>100</v>
      </c>
      <c r="D28" s="114" t="n">
        <v>64.4736842105263</v>
      </c>
      <c r="E28" s="114" t="n">
        <v>10.5263157894737</v>
      </c>
      <c r="F28" s="114" t="n">
        <v>22.3684210526316</v>
      </c>
      <c r="G28" s="114" t="n">
        <v>31.5789473684211</v>
      </c>
      <c r="H28" s="114" t="n">
        <v>28.9473684210526</v>
      </c>
      <c r="I28" s="114" t="n">
        <v>73.6842105263158</v>
      </c>
      <c r="J28" s="114" t="n">
        <v>14.4736842105263</v>
      </c>
      <c r="K28" s="114" t="n">
        <v>15.7894736842105</v>
      </c>
      <c r="L28" s="114" t="n">
        <v>21.0526315789474</v>
      </c>
      <c r="M28" s="114" t="n">
        <v>3.94736842105263</v>
      </c>
      <c r="N28" s="114" t="n">
        <v>6.57894736842105</v>
      </c>
      <c r="O28" s="114" t="n">
        <v>38.1578947368421</v>
      </c>
      <c r="P28" s="114" t="n">
        <v>67.1052631578947</v>
      </c>
      <c r="Q28" s="114" t="n">
        <v>7.89473684210526</v>
      </c>
      <c r="R28" s="114" t="n">
        <v>35.5263157894737</v>
      </c>
      <c r="S28" s="114" t="n">
        <v>3.94736842105263</v>
      </c>
      <c r="T28" s="114" t="n">
        <v>5.26315789473684</v>
      </c>
      <c r="U28" s="114" t="n">
        <v>1.31578947368421</v>
      </c>
    </row>
    <row r="29" customFormat="false" ht="13.5" hidden="false" customHeight="false" outlineLevel="0" collapsed="false">
      <c r="A29" s="35"/>
      <c r="B29" s="21" t="s">
        <v>383</v>
      </c>
      <c r="C29" s="114" t="n">
        <v>100</v>
      </c>
      <c r="D29" s="114" t="n">
        <v>54.8780487804878</v>
      </c>
      <c r="E29" s="114" t="n">
        <v>17.0731707317073</v>
      </c>
      <c r="F29" s="114" t="n">
        <v>14.6341463414634</v>
      </c>
      <c r="G29" s="114" t="n">
        <v>26.8292682926829</v>
      </c>
      <c r="H29" s="114" t="n">
        <v>15.8536585365854</v>
      </c>
      <c r="I29" s="114" t="n">
        <v>46.3414634146342</v>
      </c>
      <c r="J29" s="114" t="n">
        <v>10.9756097560976</v>
      </c>
      <c r="K29" s="114" t="n">
        <v>18.2926829268293</v>
      </c>
      <c r="L29" s="114" t="n">
        <v>14.6341463414634</v>
      </c>
      <c r="M29" s="114" t="n">
        <v>2.4390243902439</v>
      </c>
      <c r="N29" s="114" t="n">
        <v>2.4390243902439</v>
      </c>
      <c r="O29" s="114" t="n">
        <v>21.9512195121951</v>
      </c>
      <c r="P29" s="114" t="n">
        <v>51.219512195122</v>
      </c>
      <c r="Q29" s="114" t="n">
        <v>12.1951219512195</v>
      </c>
      <c r="R29" s="114" t="n">
        <v>25.609756097561</v>
      </c>
      <c r="S29" s="114" t="n">
        <v>6.09756097560976</v>
      </c>
      <c r="T29" s="114" t="n">
        <v>6.09756097560976</v>
      </c>
      <c r="U29" s="114" t="n">
        <v>2.4390243902439</v>
      </c>
    </row>
    <row r="30" customFormat="false" ht="13.5" hidden="false" customHeight="false" outlineLevel="0" collapsed="false">
      <c r="A30" s="35"/>
      <c r="B30" s="21" t="s">
        <v>384</v>
      </c>
      <c r="C30" s="114" t="n">
        <v>100</v>
      </c>
      <c r="D30" s="114" t="n">
        <v>62.3762376237624</v>
      </c>
      <c r="E30" s="114" t="n">
        <v>5.94059405940594</v>
      </c>
      <c r="F30" s="114" t="n">
        <v>9.9009900990099</v>
      </c>
      <c r="G30" s="114" t="n">
        <v>29.7029702970297</v>
      </c>
      <c r="H30" s="114" t="n">
        <v>15.8415841584158</v>
      </c>
      <c r="I30" s="114" t="n">
        <v>53.4653465346535</v>
      </c>
      <c r="J30" s="114" t="n">
        <v>9.9009900990099</v>
      </c>
      <c r="K30" s="114" t="n">
        <v>11.8811881188119</v>
      </c>
      <c r="L30" s="114" t="n">
        <v>11.8811881188119</v>
      </c>
      <c r="M30" s="114" t="n">
        <v>2.97029702970297</v>
      </c>
      <c r="N30" s="114" t="n">
        <v>1.98019801980198</v>
      </c>
      <c r="O30" s="114" t="n">
        <v>10.8910891089109</v>
      </c>
      <c r="P30" s="114" t="n">
        <v>48.5148514851485</v>
      </c>
      <c r="Q30" s="114" t="n">
        <v>6.93069306930693</v>
      </c>
      <c r="R30" s="114" t="n">
        <v>31.6831683168317</v>
      </c>
      <c r="S30" s="114" t="n">
        <v>2.97029702970297</v>
      </c>
      <c r="T30" s="114" t="n">
        <v>11.8811881188119</v>
      </c>
      <c r="U30" s="114" t="n">
        <v>0.99009900990099</v>
      </c>
    </row>
    <row r="31" customFormat="false" ht="13.5" hidden="false" customHeight="false" outlineLevel="0" collapsed="false">
      <c r="A31" s="35"/>
      <c r="B31" s="21" t="s">
        <v>127</v>
      </c>
      <c r="C31" s="124" t="s">
        <v>325</v>
      </c>
      <c r="D31" s="124" t="s">
        <v>325</v>
      </c>
      <c r="E31" s="124" t="s">
        <v>389</v>
      </c>
      <c r="F31" s="124" t="s">
        <v>323</v>
      </c>
      <c r="G31" s="124" t="s">
        <v>389</v>
      </c>
      <c r="H31" s="124" t="s">
        <v>375</v>
      </c>
      <c r="I31" s="124" t="s">
        <v>347</v>
      </c>
      <c r="J31" s="124" t="s">
        <v>347</v>
      </c>
      <c r="K31" s="124" t="s">
        <v>347</v>
      </c>
      <c r="L31" s="124" t="s">
        <v>347</v>
      </c>
      <c r="M31" s="124" t="s">
        <v>323</v>
      </c>
      <c r="N31" s="124" t="s">
        <v>323</v>
      </c>
      <c r="O31" s="124" t="s">
        <v>323</v>
      </c>
      <c r="P31" s="124" t="s">
        <v>325</v>
      </c>
      <c r="Q31" s="124" t="s">
        <v>323</v>
      </c>
      <c r="R31" s="124" t="s">
        <v>323</v>
      </c>
      <c r="S31" s="124" t="s">
        <v>389</v>
      </c>
      <c r="T31" s="124" t="s">
        <v>375</v>
      </c>
      <c r="U31" s="124" t="s">
        <v>375</v>
      </c>
    </row>
    <row r="32" customFormat="false" ht="13.5" hidden="false" customHeight="false" outlineLevel="0" collapsed="false">
      <c r="A32" s="35"/>
      <c r="B32" s="21" t="s">
        <v>326</v>
      </c>
      <c r="C32" s="114" t="n">
        <v>100</v>
      </c>
      <c r="D32" s="114" t="n">
        <v>62.1247113163972</v>
      </c>
      <c r="E32" s="114" t="n">
        <v>5.54272517321016</v>
      </c>
      <c r="F32" s="114" t="n">
        <v>33.9491916859122</v>
      </c>
      <c r="G32" s="114" t="n">
        <v>31.7551963048499</v>
      </c>
      <c r="H32" s="114" t="n">
        <v>29.7921478060046</v>
      </c>
      <c r="I32" s="114" t="n">
        <v>86.0277136258661</v>
      </c>
      <c r="J32" s="114" t="n">
        <v>28.4064665127021</v>
      </c>
      <c r="K32" s="114" t="n">
        <v>24.9422632794457</v>
      </c>
      <c r="L32" s="114" t="n">
        <v>37.1824480369515</v>
      </c>
      <c r="M32" s="114" t="n">
        <v>22.8637413394919</v>
      </c>
      <c r="N32" s="114" t="n">
        <v>28.175519630485</v>
      </c>
      <c r="O32" s="114" t="n">
        <v>38.7990762124711</v>
      </c>
      <c r="P32" s="114" t="n">
        <v>55.1963048498845</v>
      </c>
      <c r="Q32" s="114" t="n">
        <v>5.8891454965358</v>
      </c>
      <c r="R32" s="114" t="n">
        <v>31.986143187067</v>
      </c>
      <c r="S32" s="114" t="n">
        <v>3.69515011547344</v>
      </c>
      <c r="T32" s="114" t="n">
        <v>1.270207852194</v>
      </c>
      <c r="U32" s="114" t="n">
        <v>1.270207852194</v>
      </c>
    </row>
    <row r="33" customFormat="false" ht="13.5" hidden="false" customHeight="false" outlineLevel="0" collapsed="false">
      <c r="A33" s="35"/>
      <c r="B33" s="21" t="s">
        <v>316</v>
      </c>
      <c r="C33" s="114" t="n">
        <v>100</v>
      </c>
      <c r="D33" s="114" t="n">
        <v>61.2244897959184</v>
      </c>
      <c r="E33" s="114" t="n">
        <v>4.08163265306123</v>
      </c>
      <c r="F33" s="114" t="n">
        <v>57.6530612244898</v>
      </c>
      <c r="G33" s="114" t="n">
        <v>29.5918367346939</v>
      </c>
      <c r="H33" s="114" t="n">
        <v>15.8163265306122</v>
      </c>
      <c r="I33" s="114" t="n">
        <v>89.7959183673469</v>
      </c>
      <c r="J33" s="114" t="n">
        <v>50</v>
      </c>
      <c r="K33" s="114" t="n">
        <v>25</v>
      </c>
      <c r="L33" s="114" t="n">
        <v>32.6530612244898</v>
      </c>
      <c r="M33" s="114" t="n">
        <v>40.3061224489796</v>
      </c>
      <c r="N33" s="114" t="n">
        <v>60.2040816326531</v>
      </c>
      <c r="O33" s="114" t="n">
        <v>21.4285714285714</v>
      </c>
      <c r="P33" s="114" t="n">
        <v>41.8367346938776</v>
      </c>
      <c r="Q33" s="114" t="n">
        <v>4.08163265306123</v>
      </c>
      <c r="R33" s="114" t="n">
        <v>23.9795918367347</v>
      </c>
      <c r="S33" s="114" t="n">
        <v>3.57142857142857</v>
      </c>
      <c r="T33" s="114" t="n">
        <v>0.510204081632653</v>
      </c>
      <c r="U33" s="124" t="s">
        <v>375</v>
      </c>
    </row>
    <row r="34" customFormat="false" ht="13.5" hidden="false" customHeight="false" outlineLevel="0" collapsed="false">
      <c r="A34" s="35"/>
      <c r="B34" s="21" t="s">
        <v>376</v>
      </c>
      <c r="C34" s="114" t="n">
        <v>100</v>
      </c>
      <c r="D34" s="114" t="n">
        <v>66.0377358490566</v>
      </c>
      <c r="E34" s="114" t="n">
        <v>5.66037735849057</v>
      </c>
      <c r="F34" s="114" t="n">
        <v>54.7169811320755</v>
      </c>
      <c r="G34" s="114" t="n">
        <v>43.3962264150943</v>
      </c>
      <c r="H34" s="114" t="n">
        <v>32.0754716981132</v>
      </c>
      <c r="I34" s="114" t="n">
        <v>88.6792452830189</v>
      </c>
      <c r="J34" s="114" t="n">
        <v>41.5094339622642</v>
      </c>
      <c r="K34" s="114" t="n">
        <v>22.6415094339623</v>
      </c>
      <c r="L34" s="114" t="n">
        <v>35.8490566037736</v>
      </c>
      <c r="M34" s="114" t="n">
        <v>37.7358490566038</v>
      </c>
      <c r="N34" s="114" t="n">
        <v>52.8301886792453</v>
      </c>
      <c r="O34" s="114" t="n">
        <v>54.7169811320755</v>
      </c>
      <c r="P34" s="114" t="n">
        <v>54.7169811320755</v>
      </c>
      <c r="Q34" s="114" t="n">
        <v>7.54716981132076</v>
      </c>
      <c r="R34" s="114" t="n">
        <v>15.0943396226415</v>
      </c>
      <c r="S34" s="114" t="n">
        <v>5.66037735849057</v>
      </c>
      <c r="T34" s="114" t="n">
        <v>1.88679245283019</v>
      </c>
      <c r="U34" s="124" t="s">
        <v>375</v>
      </c>
    </row>
    <row r="35" customFormat="false" ht="13.5" hidden="false" customHeight="false" outlineLevel="0" collapsed="false">
      <c r="A35" s="35"/>
      <c r="B35" s="21" t="s">
        <v>377</v>
      </c>
      <c r="C35" s="114" t="n">
        <v>100</v>
      </c>
      <c r="D35" s="114" t="n">
        <v>60.2941176470588</v>
      </c>
      <c r="E35" s="114" t="n">
        <v>4.41176470588235</v>
      </c>
      <c r="F35" s="114" t="n">
        <v>38.2352941176471</v>
      </c>
      <c r="G35" s="114" t="n">
        <v>36.7647058823529</v>
      </c>
      <c r="H35" s="114" t="n">
        <v>29.4117647058824</v>
      </c>
      <c r="I35" s="114" t="n">
        <v>86.7647058823529</v>
      </c>
      <c r="J35" s="114" t="n">
        <v>30.8823529411765</v>
      </c>
      <c r="K35" s="114" t="n">
        <v>17.6470588235294</v>
      </c>
      <c r="L35" s="114" t="n">
        <v>36.7647058823529</v>
      </c>
      <c r="M35" s="114" t="n">
        <v>17.6470588235294</v>
      </c>
      <c r="N35" s="114" t="n">
        <v>33.8235294117647</v>
      </c>
      <c r="O35" s="114" t="n">
        <v>73.5294117647059</v>
      </c>
      <c r="P35" s="114" t="n">
        <v>54.4117647058824</v>
      </c>
      <c r="Q35" s="114" t="n">
        <v>4.41176470588235</v>
      </c>
      <c r="R35" s="114" t="n">
        <v>33.8235294117647</v>
      </c>
      <c r="S35" s="114" t="n">
        <v>4.41176470588235</v>
      </c>
      <c r="T35" s="124" t="s">
        <v>375</v>
      </c>
      <c r="U35" s="124" t="s">
        <v>375</v>
      </c>
    </row>
    <row r="36" customFormat="false" ht="13.5" hidden="false" customHeight="false" outlineLevel="0" collapsed="false">
      <c r="A36" s="35"/>
      <c r="B36" s="21" t="s">
        <v>378</v>
      </c>
      <c r="C36" s="114" t="n">
        <v>100</v>
      </c>
      <c r="D36" s="114" t="n">
        <v>54.5454545454545</v>
      </c>
      <c r="E36" s="114" t="n">
        <v>4.54545454545455</v>
      </c>
      <c r="F36" s="114" t="n">
        <v>34.0909090909091</v>
      </c>
      <c r="G36" s="114" t="n">
        <v>47.7272727272727</v>
      </c>
      <c r="H36" s="114" t="n">
        <v>38.6363636363636</v>
      </c>
      <c r="I36" s="114" t="n">
        <v>90.9090909090909</v>
      </c>
      <c r="J36" s="114" t="n">
        <v>40.9090909090909</v>
      </c>
      <c r="K36" s="114" t="n">
        <v>38.6363636363636</v>
      </c>
      <c r="L36" s="114" t="n">
        <v>47.7272727272727</v>
      </c>
      <c r="M36" s="114" t="n">
        <v>22.7272727272727</v>
      </c>
      <c r="N36" s="114" t="n">
        <v>38.6363636363636</v>
      </c>
      <c r="O36" s="114" t="n">
        <v>63.6363636363636</v>
      </c>
      <c r="P36" s="114" t="n">
        <v>61.3636363636364</v>
      </c>
      <c r="Q36" s="114" t="n">
        <v>4.54545454545455</v>
      </c>
      <c r="R36" s="114" t="n">
        <v>34.0909090909091</v>
      </c>
      <c r="S36" s="124" t="s">
        <v>389</v>
      </c>
      <c r="T36" s="124" t="s">
        <v>375</v>
      </c>
      <c r="U36" s="114" t="n">
        <v>2.27272727272727</v>
      </c>
    </row>
    <row r="37" customFormat="false" ht="13.5" hidden="false" customHeight="false" outlineLevel="0" collapsed="false">
      <c r="A37" s="35"/>
      <c r="B37" s="21" t="s">
        <v>379</v>
      </c>
      <c r="C37" s="114" t="n">
        <v>100</v>
      </c>
      <c r="D37" s="114" t="n">
        <v>67.5213675213675</v>
      </c>
      <c r="E37" s="114" t="n">
        <v>8.54700854700855</v>
      </c>
      <c r="F37" s="114" t="n">
        <v>35.8974358974359</v>
      </c>
      <c r="G37" s="114" t="n">
        <v>35.042735042735</v>
      </c>
      <c r="H37" s="114" t="n">
        <v>39.3162393162393</v>
      </c>
      <c r="I37" s="114" t="n">
        <v>87.1794871794872</v>
      </c>
      <c r="J37" s="114" t="n">
        <v>30.7692307692308</v>
      </c>
      <c r="K37" s="114" t="n">
        <v>28.2051282051282</v>
      </c>
      <c r="L37" s="114" t="n">
        <v>37.6068376068376</v>
      </c>
      <c r="M37" s="114" t="n">
        <v>29.0598290598291</v>
      </c>
      <c r="N37" s="114" t="n">
        <v>26.4957264957265</v>
      </c>
      <c r="O37" s="114" t="n">
        <v>64.1025641025641</v>
      </c>
      <c r="P37" s="114" t="n">
        <v>61.5384615384615</v>
      </c>
      <c r="Q37" s="114" t="n">
        <v>7.69230769230769</v>
      </c>
      <c r="R37" s="114" t="n">
        <v>47.008547008547</v>
      </c>
      <c r="S37" s="114" t="n">
        <v>6.83760683760684</v>
      </c>
      <c r="T37" s="114" t="n">
        <v>0.854700854700855</v>
      </c>
      <c r="U37" s="114" t="n">
        <v>1.70940170940171</v>
      </c>
    </row>
    <row r="38" customFormat="false" ht="13.5" hidden="false" customHeight="false" outlineLevel="0" collapsed="false">
      <c r="A38" s="35"/>
      <c r="B38" s="21" t="s">
        <v>380</v>
      </c>
      <c r="C38" s="114" t="n">
        <v>100</v>
      </c>
      <c r="D38" s="114" t="n">
        <v>60</v>
      </c>
      <c r="E38" s="114" t="n">
        <v>6.66666666666667</v>
      </c>
      <c r="F38" s="114" t="n">
        <v>26.6666666666667</v>
      </c>
      <c r="G38" s="114" t="n">
        <v>40</v>
      </c>
      <c r="H38" s="114" t="n">
        <v>40</v>
      </c>
      <c r="I38" s="114" t="n">
        <v>93.3333333333333</v>
      </c>
      <c r="J38" s="114" t="n">
        <v>13.3333333333333</v>
      </c>
      <c r="K38" s="114" t="n">
        <v>28.8888888888889</v>
      </c>
      <c r="L38" s="114" t="n">
        <v>53.3333333333333</v>
      </c>
      <c r="M38" s="114" t="n">
        <v>11.1111111111111</v>
      </c>
      <c r="N38" s="114" t="n">
        <v>11.1111111111111</v>
      </c>
      <c r="O38" s="114" t="n">
        <v>40</v>
      </c>
      <c r="P38" s="114" t="n">
        <v>46.6666666666667</v>
      </c>
      <c r="Q38" s="114" t="n">
        <v>4.44444444444445</v>
      </c>
      <c r="R38" s="114" t="n">
        <v>42.2222222222222</v>
      </c>
      <c r="S38" s="114" t="n">
        <v>2.22222222222222</v>
      </c>
      <c r="T38" s="124" t="s">
        <v>375</v>
      </c>
      <c r="U38" s="124" t="s">
        <v>375</v>
      </c>
    </row>
    <row r="39" customFormat="false" ht="13.5" hidden="false" customHeight="false" outlineLevel="0" collapsed="false">
      <c r="A39" s="35"/>
      <c r="B39" s="21" t="s">
        <v>381</v>
      </c>
      <c r="C39" s="114" t="n">
        <v>100</v>
      </c>
      <c r="D39" s="114" t="n">
        <v>60.6060606060606</v>
      </c>
      <c r="E39" s="114" t="n">
        <v>7.57575757575758</v>
      </c>
      <c r="F39" s="114" t="n">
        <v>25.7575757575758</v>
      </c>
      <c r="G39" s="114" t="n">
        <v>31.8181818181818</v>
      </c>
      <c r="H39" s="114" t="n">
        <v>34.8484848484849</v>
      </c>
      <c r="I39" s="114" t="n">
        <v>86.3636363636364</v>
      </c>
      <c r="J39" s="114" t="n">
        <v>22.7272727272727</v>
      </c>
      <c r="K39" s="114" t="n">
        <v>19.6969696969697</v>
      </c>
      <c r="L39" s="114" t="n">
        <v>40.9090909090909</v>
      </c>
      <c r="M39" s="114" t="n">
        <v>15.1515151515152</v>
      </c>
      <c r="N39" s="114" t="n">
        <v>10.6060606060606</v>
      </c>
      <c r="O39" s="114" t="n">
        <v>37.8787878787879</v>
      </c>
      <c r="P39" s="114" t="n">
        <v>57.5757575757576</v>
      </c>
      <c r="Q39" s="114" t="n">
        <v>4.54545454545455</v>
      </c>
      <c r="R39" s="114" t="n">
        <v>42.4242424242424</v>
      </c>
      <c r="S39" s="114" t="n">
        <v>3.03030303030303</v>
      </c>
      <c r="T39" s="124" t="s">
        <v>375</v>
      </c>
      <c r="U39" s="114" t="n">
        <v>1.51515151515152</v>
      </c>
    </row>
    <row r="40" customFormat="false" ht="13.5" hidden="false" customHeight="false" outlineLevel="0" collapsed="false">
      <c r="A40" s="35"/>
      <c r="B40" s="21" t="s">
        <v>382</v>
      </c>
      <c r="C40" s="114" t="n">
        <v>100</v>
      </c>
      <c r="D40" s="114" t="n">
        <v>61.1764705882353</v>
      </c>
      <c r="E40" s="114" t="n">
        <v>5.88235294117647</v>
      </c>
      <c r="F40" s="114" t="n">
        <v>16.4705882352941</v>
      </c>
      <c r="G40" s="114" t="n">
        <v>24.7058823529412</v>
      </c>
      <c r="H40" s="114" t="n">
        <v>32.9411764705882</v>
      </c>
      <c r="I40" s="114" t="n">
        <v>81.1764705882353</v>
      </c>
      <c r="J40" s="114" t="n">
        <v>14.1176470588235</v>
      </c>
      <c r="K40" s="114" t="n">
        <v>24.7058823529412</v>
      </c>
      <c r="L40" s="114" t="n">
        <v>37.6470588235294</v>
      </c>
      <c r="M40" s="114" t="n">
        <v>11.7647058823529</v>
      </c>
      <c r="N40" s="114" t="n">
        <v>5.88235294117647</v>
      </c>
      <c r="O40" s="114" t="n">
        <v>28.2352941176471</v>
      </c>
      <c r="P40" s="114" t="n">
        <v>56.4705882352941</v>
      </c>
      <c r="Q40" s="114" t="n">
        <v>9.41176470588235</v>
      </c>
      <c r="R40" s="114" t="n">
        <v>27.0588235294118</v>
      </c>
      <c r="S40" s="114" t="n">
        <v>2.35294117647059</v>
      </c>
      <c r="T40" s="114" t="n">
        <v>3.52941176470588</v>
      </c>
      <c r="U40" s="114" t="n">
        <v>2.35294117647059</v>
      </c>
    </row>
    <row r="41" customFormat="false" ht="13.5" hidden="false" customHeight="false" outlineLevel="0" collapsed="false">
      <c r="A41" s="35"/>
      <c r="B41" s="21" t="s">
        <v>383</v>
      </c>
      <c r="C41" s="114" t="n">
        <v>100</v>
      </c>
      <c r="D41" s="114" t="n">
        <v>63.0434782608696</v>
      </c>
      <c r="E41" s="114" t="n">
        <v>4.34782608695652</v>
      </c>
      <c r="F41" s="114" t="n">
        <v>11.9565217391304</v>
      </c>
      <c r="G41" s="114" t="n">
        <v>26.0869565217391</v>
      </c>
      <c r="H41" s="114" t="n">
        <v>28.2608695652174</v>
      </c>
      <c r="I41" s="114" t="n">
        <v>81.5217391304348</v>
      </c>
      <c r="J41" s="114" t="n">
        <v>9.78260869565217</v>
      </c>
      <c r="K41" s="114" t="n">
        <v>16.304347826087</v>
      </c>
      <c r="L41" s="114" t="n">
        <v>34.7826086956522</v>
      </c>
      <c r="M41" s="114" t="n">
        <v>6.52173913043478</v>
      </c>
      <c r="N41" s="114" t="n">
        <v>6.52173913043478</v>
      </c>
      <c r="O41" s="114" t="n">
        <v>27.1739130434783</v>
      </c>
      <c r="P41" s="114" t="n">
        <v>63.0434782608696</v>
      </c>
      <c r="Q41" s="114" t="n">
        <v>6.52173913043478</v>
      </c>
      <c r="R41" s="114" t="n">
        <v>31.5217391304348</v>
      </c>
      <c r="S41" s="114" t="n">
        <v>4.34782608695652</v>
      </c>
      <c r="T41" s="114" t="n">
        <v>2.17391304347826</v>
      </c>
      <c r="U41" s="114" t="n">
        <v>3.26086956521739</v>
      </c>
    </row>
    <row r="42" customFormat="false" ht="13.5" hidden="false" customHeight="false" outlineLevel="0" collapsed="false">
      <c r="A42" s="35"/>
      <c r="B42" s="21" t="s">
        <v>384</v>
      </c>
      <c r="C42" s="114" t="n">
        <v>100</v>
      </c>
      <c r="D42" s="114" t="n">
        <v>61.6161616161616</v>
      </c>
      <c r="E42" s="114" t="n">
        <v>5.05050505050505</v>
      </c>
      <c r="F42" s="114" t="n">
        <v>14.1414141414141</v>
      </c>
      <c r="G42" s="114" t="n">
        <v>23.2323232323232</v>
      </c>
      <c r="H42" s="114" t="n">
        <v>32.3232323232323</v>
      </c>
      <c r="I42" s="114" t="n">
        <v>77.7777777777778</v>
      </c>
      <c r="J42" s="114" t="n">
        <v>8.08080808080808</v>
      </c>
      <c r="K42" s="114" t="n">
        <v>30.3030303030303</v>
      </c>
      <c r="L42" s="114" t="n">
        <v>33.3333333333333</v>
      </c>
      <c r="M42" s="114" t="n">
        <v>11.1111111111111</v>
      </c>
      <c r="N42" s="114" t="n">
        <v>4.04040404040404</v>
      </c>
      <c r="O42" s="114" t="n">
        <v>19.1919191919192</v>
      </c>
      <c r="P42" s="114" t="n">
        <v>65.6565656565657</v>
      </c>
      <c r="Q42" s="114" t="n">
        <v>6.06060606060606</v>
      </c>
      <c r="R42" s="114" t="n">
        <v>29.2929292929293</v>
      </c>
      <c r="S42" s="114" t="n">
        <v>2.02020202020202</v>
      </c>
      <c r="T42" s="114" t="n">
        <v>3.03030303030303</v>
      </c>
      <c r="U42" s="114" t="n">
        <v>2.02020202020202</v>
      </c>
    </row>
    <row r="43" customFormat="false" ht="13.5" hidden="false" customHeight="false" outlineLevel="0" collapsed="false">
      <c r="A43" s="35"/>
      <c r="B43" s="21" t="s">
        <v>127</v>
      </c>
      <c r="C43" s="114" t="n">
        <v>100</v>
      </c>
      <c r="D43" s="114" t="n">
        <v>100</v>
      </c>
      <c r="E43" s="124" t="s">
        <v>389</v>
      </c>
      <c r="F43" s="114" t="n">
        <v>100</v>
      </c>
      <c r="G43" s="124" t="s">
        <v>389</v>
      </c>
      <c r="H43" s="124" t="s">
        <v>375</v>
      </c>
      <c r="I43" s="114" t="n">
        <v>100</v>
      </c>
      <c r="J43" s="114" t="n">
        <v>100</v>
      </c>
      <c r="K43" s="114" t="n">
        <v>100</v>
      </c>
      <c r="L43" s="114" t="n">
        <v>100</v>
      </c>
      <c r="M43" s="114" t="n">
        <v>100</v>
      </c>
      <c r="N43" s="124" t="s">
        <v>323</v>
      </c>
      <c r="O43" s="114" t="n">
        <v>100</v>
      </c>
      <c r="P43" s="114" t="n">
        <v>100</v>
      </c>
      <c r="Q43" s="124" t="s">
        <v>323</v>
      </c>
      <c r="R43" s="114" t="n">
        <v>100</v>
      </c>
      <c r="S43" s="124" t="s">
        <v>389</v>
      </c>
      <c r="T43" s="124" t="s">
        <v>375</v>
      </c>
      <c r="U43" s="124" t="s">
        <v>375</v>
      </c>
    </row>
    <row r="44" customFormat="false" ht="13.5" hidden="false" customHeight="false" outlineLevel="0" collapsed="false">
      <c r="A44" s="35"/>
      <c r="B44" s="21" t="s">
        <v>467</v>
      </c>
      <c r="C44" s="114" t="n">
        <v>100</v>
      </c>
      <c r="D44" s="114" t="n">
        <v>20</v>
      </c>
      <c r="E44" s="124" t="s">
        <v>389</v>
      </c>
      <c r="F44" s="114" t="n">
        <v>40</v>
      </c>
      <c r="G44" s="124" t="s">
        <v>389</v>
      </c>
      <c r="H44" s="114" t="n">
        <v>20</v>
      </c>
      <c r="I44" s="114" t="n">
        <v>40</v>
      </c>
      <c r="J44" s="114" t="n">
        <v>40</v>
      </c>
      <c r="K44" s="124" t="s">
        <v>347</v>
      </c>
      <c r="L44" s="114" t="n">
        <v>20</v>
      </c>
      <c r="M44" s="114" t="n">
        <v>20</v>
      </c>
      <c r="N44" s="114" t="n">
        <v>40</v>
      </c>
      <c r="O44" s="114" t="n">
        <v>20</v>
      </c>
      <c r="P44" s="114" t="n">
        <v>40</v>
      </c>
      <c r="Q44" s="124" t="s">
        <v>323</v>
      </c>
      <c r="R44" s="114" t="n">
        <v>20</v>
      </c>
      <c r="S44" s="124" t="s">
        <v>389</v>
      </c>
      <c r="T44" s="124" t="s">
        <v>375</v>
      </c>
      <c r="U44" s="114" t="n">
        <v>40</v>
      </c>
    </row>
    <row r="45" customFormat="false" ht="13.5" hidden="false" customHeight="false" outlineLevel="0" collapsed="false">
      <c r="A45" s="35"/>
      <c r="B45" s="21" t="s">
        <v>316</v>
      </c>
      <c r="C45" s="114" t="n">
        <v>100</v>
      </c>
      <c r="D45" s="114" t="n">
        <v>0</v>
      </c>
      <c r="E45" s="124" t="s">
        <v>389</v>
      </c>
      <c r="F45" s="124" t="s">
        <v>323</v>
      </c>
      <c r="G45" s="124" t="s">
        <v>389</v>
      </c>
      <c r="H45" s="124" t="s">
        <v>375</v>
      </c>
      <c r="I45" s="124" t="s">
        <v>347</v>
      </c>
      <c r="J45" s="124" t="s">
        <v>347</v>
      </c>
      <c r="K45" s="124" t="s">
        <v>347</v>
      </c>
      <c r="L45" s="124" t="s">
        <v>347</v>
      </c>
      <c r="M45" s="124" t="s">
        <v>323</v>
      </c>
      <c r="N45" s="124" t="s">
        <v>323</v>
      </c>
      <c r="O45" s="124" t="s">
        <v>323</v>
      </c>
      <c r="P45" s="124" t="s">
        <v>325</v>
      </c>
      <c r="Q45" s="124" t="s">
        <v>323</v>
      </c>
      <c r="R45" s="124" t="s">
        <v>323</v>
      </c>
      <c r="S45" s="124" t="s">
        <v>389</v>
      </c>
      <c r="T45" s="124" t="s">
        <v>375</v>
      </c>
      <c r="U45" s="114" t="n">
        <v>100</v>
      </c>
    </row>
    <row r="46" customFormat="false" ht="13.5" hidden="false" customHeight="false" outlineLevel="0" collapsed="false">
      <c r="A46" s="35"/>
      <c r="B46" s="21" t="s">
        <v>376</v>
      </c>
      <c r="C46" s="124" t="s">
        <v>325</v>
      </c>
      <c r="D46" s="124" t="s">
        <v>325</v>
      </c>
      <c r="E46" s="124" t="s">
        <v>389</v>
      </c>
      <c r="F46" s="124" t="s">
        <v>323</v>
      </c>
      <c r="G46" s="124" t="s">
        <v>389</v>
      </c>
      <c r="H46" s="124" t="s">
        <v>375</v>
      </c>
      <c r="I46" s="124" t="s">
        <v>347</v>
      </c>
      <c r="J46" s="124" t="s">
        <v>347</v>
      </c>
      <c r="K46" s="124" t="s">
        <v>347</v>
      </c>
      <c r="L46" s="124" t="s">
        <v>347</v>
      </c>
      <c r="M46" s="124" t="s">
        <v>323</v>
      </c>
      <c r="N46" s="124" t="s">
        <v>323</v>
      </c>
      <c r="O46" s="124" t="s">
        <v>323</v>
      </c>
      <c r="P46" s="124" t="s">
        <v>325</v>
      </c>
      <c r="Q46" s="124" t="s">
        <v>323</v>
      </c>
      <c r="R46" s="124" t="s">
        <v>323</v>
      </c>
      <c r="S46" s="124" t="s">
        <v>389</v>
      </c>
      <c r="T46" s="124" t="s">
        <v>375</v>
      </c>
      <c r="U46" s="124" t="s">
        <v>375</v>
      </c>
    </row>
    <row r="47" customFormat="false" ht="13.5" hidden="false" customHeight="false" outlineLevel="0" collapsed="false">
      <c r="A47" s="35"/>
      <c r="B47" s="21" t="s">
        <v>377</v>
      </c>
      <c r="C47" s="124" t="s">
        <v>325</v>
      </c>
      <c r="D47" s="124" t="s">
        <v>325</v>
      </c>
      <c r="E47" s="124" t="s">
        <v>389</v>
      </c>
      <c r="F47" s="124" t="s">
        <v>323</v>
      </c>
      <c r="G47" s="124" t="s">
        <v>389</v>
      </c>
      <c r="H47" s="124" t="s">
        <v>375</v>
      </c>
      <c r="I47" s="124" t="s">
        <v>347</v>
      </c>
      <c r="J47" s="124" t="s">
        <v>347</v>
      </c>
      <c r="K47" s="124" t="s">
        <v>347</v>
      </c>
      <c r="L47" s="124" t="s">
        <v>347</v>
      </c>
      <c r="M47" s="124" t="s">
        <v>323</v>
      </c>
      <c r="N47" s="124" t="s">
        <v>323</v>
      </c>
      <c r="O47" s="124" t="s">
        <v>323</v>
      </c>
      <c r="P47" s="124" t="s">
        <v>325</v>
      </c>
      <c r="Q47" s="124" t="s">
        <v>323</v>
      </c>
      <c r="R47" s="124" t="s">
        <v>323</v>
      </c>
      <c r="S47" s="124" t="s">
        <v>389</v>
      </c>
      <c r="T47" s="124" t="s">
        <v>375</v>
      </c>
      <c r="U47" s="124" t="s">
        <v>375</v>
      </c>
    </row>
    <row r="48" customFormat="false" ht="13.5" hidden="false" customHeight="false" outlineLevel="0" collapsed="false">
      <c r="A48" s="35"/>
      <c r="B48" s="21" t="s">
        <v>378</v>
      </c>
      <c r="C48" s="114" t="n">
        <v>100</v>
      </c>
      <c r="D48" s="124" t="s">
        <v>325</v>
      </c>
      <c r="E48" s="124" t="s">
        <v>389</v>
      </c>
      <c r="F48" s="114" t="n">
        <v>66.6666666666667</v>
      </c>
      <c r="G48" s="124" t="s">
        <v>389</v>
      </c>
      <c r="H48" s="124" t="s">
        <v>375</v>
      </c>
      <c r="I48" s="114" t="n">
        <v>33.3333333333333</v>
      </c>
      <c r="J48" s="114" t="n">
        <v>33.3333333333333</v>
      </c>
      <c r="K48" s="124" t="s">
        <v>347</v>
      </c>
      <c r="L48" s="124" t="s">
        <v>347</v>
      </c>
      <c r="M48" s="124" t="s">
        <v>323</v>
      </c>
      <c r="N48" s="114" t="n">
        <v>33.3333333333333</v>
      </c>
      <c r="O48" s="114" t="n">
        <v>33.3333333333333</v>
      </c>
      <c r="P48" s="114" t="n">
        <v>33.3333333333333</v>
      </c>
      <c r="Q48" s="124" t="s">
        <v>323</v>
      </c>
      <c r="R48" s="124" t="s">
        <v>323</v>
      </c>
      <c r="S48" s="124" t="s">
        <v>389</v>
      </c>
      <c r="T48" s="124" t="s">
        <v>375</v>
      </c>
      <c r="U48" s="114" t="n">
        <v>33.3333333333333</v>
      </c>
    </row>
    <row r="49" customFormat="false" ht="13.5" hidden="false" customHeight="false" outlineLevel="0" collapsed="false">
      <c r="A49" s="35"/>
      <c r="B49" s="21" t="s">
        <v>379</v>
      </c>
      <c r="C49" s="124" t="s">
        <v>325</v>
      </c>
      <c r="D49" s="124" t="s">
        <v>325</v>
      </c>
      <c r="E49" s="124" t="s">
        <v>389</v>
      </c>
      <c r="F49" s="124" t="s">
        <v>323</v>
      </c>
      <c r="G49" s="124" t="s">
        <v>389</v>
      </c>
      <c r="H49" s="124" t="s">
        <v>375</v>
      </c>
      <c r="I49" s="124" t="s">
        <v>347</v>
      </c>
      <c r="J49" s="124" t="s">
        <v>347</v>
      </c>
      <c r="K49" s="124" t="s">
        <v>347</v>
      </c>
      <c r="L49" s="124" t="s">
        <v>347</v>
      </c>
      <c r="M49" s="124" t="s">
        <v>323</v>
      </c>
      <c r="N49" s="124" t="s">
        <v>323</v>
      </c>
      <c r="O49" s="124" t="s">
        <v>323</v>
      </c>
      <c r="P49" s="124" t="s">
        <v>325</v>
      </c>
      <c r="Q49" s="124" t="s">
        <v>323</v>
      </c>
      <c r="R49" s="124" t="s">
        <v>323</v>
      </c>
      <c r="S49" s="124" t="s">
        <v>389</v>
      </c>
      <c r="T49" s="124" t="s">
        <v>375</v>
      </c>
      <c r="U49" s="124" t="s">
        <v>375</v>
      </c>
    </row>
    <row r="50" customFormat="false" ht="13.5" hidden="false" customHeight="false" outlineLevel="0" collapsed="false">
      <c r="A50" s="35"/>
      <c r="B50" s="21" t="s">
        <v>380</v>
      </c>
      <c r="C50" s="124" t="s">
        <v>325</v>
      </c>
      <c r="D50" s="124" t="s">
        <v>325</v>
      </c>
      <c r="E50" s="124" t="s">
        <v>389</v>
      </c>
      <c r="F50" s="124" t="s">
        <v>323</v>
      </c>
      <c r="G50" s="124" t="s">
        <v>389</v>
      </c>
      <c r="H50" s="124" t="s">
        <v>375</v>
      </c>
      <c r="I50" s="124" t="s">
        <v>347</v>
      </c>
      <c r="J50" s="124" t="s">
        <v>347</v>
      </c>
      <c r="K50" s="124" t="s">
        <v>347</v>
      </c>
      <c r="L50" s="124" t="s">
        <v>347</v>
      </c>
      <c r="M50" s="124" t="s">
        <v>323</v>
      </c>
      <c r="N50" s="124" t="s">
        <v>323</v>
      </c>
      <c r="O50" s="124" t="s">
        <v>323</v>
      </c>
      <c r="P50" s="124" t="s">
        <v>325</v>
      </c>
      <c r="Q50" s="124" t="s">
        <v>323</v>
      </c>
      <c r="R50" s="124" t="s">
        <v>323</v>
      </c>
      <c r="S50" s="124" t="s">
        <v>389</v>
      </c>
      <c r="T50" s="124" t="s">
        <v>375</v>
      </c>
      <c r="U50" s="124" t="s">
        <v>375</v>
      </c>
    </row>
    <row r="51" customFormat="false" ht="13.5" hidden="false" customHeight="false" outlineLevel="0" collapsed="false">
      <c r="A51" s="35"/>
      <c r="B51" s="21" t="s">
        <v>381</v>
      </c>
      <c r="C51" s="124" t="s">
        <v>325</v>
      </c>
      <c r="D51" s="124" t="s">
        <v>325</v>
      </c>
      <c r="E51" s="124" t="s">
        <v>389</v>
      </c>
      <c r="F51" s="124" t="s">
        <v>323</v>
      </c>
      <c r="G51" s="124" t="s">
        <v>389</v>
      </c>
      <c r="H51" s="124" t="s">
        <v>375</v>
      </c>
      <c r="I51" s="124" t="s">
        <v>347</v>
      </c>
      <c r="J51" s="124" t="s">
        <v>347</v>
      </c>
      <c r="K51" s="124" t="s">
        <v>347</v>
      </c>
      <c r="L51" s="124" t="s">
        <v>347</v>
      </c>
      <c r="M51" s="124" t="s">
        <v>323</v>
      </c>
      <c r="N51" s="124" t="s">
        <v>323</v>
      </c>
      <c r="O51" s="124" t="s">
        <v>323</v>
      </c>
      <c r="P51" s="124" t="s">
        <v>325</v>
      </c>
      <c r="Q51" s="124" t="s">
        <v>323</v>
      </c>
      <c r="R51" s="124" t="s">
        <v>323</v>
      </c>
      <c r="S51" s="124" t="s">
        <v>389</v>
      </c>
      <c r="T51" s="124" t="s">
        <v>375</v>
      </c>
      <c r="U51" s="124" t="s">
        <v>375</v>
      </c>
    </row>
    <row r="52" customFormat="false" ht="13.5" hidden="false" customHeight="false" outlineLevel="0" collapsed="false">
      <c r="A52" s="35"/>
      <c r="B52" s="21" t="s">
        <v>382</v>
      </c>
      <c r="C52" s="124" t="s">
        <v>325</v>
      </c>
      <c r="D52" s="124" t="s">
        <v>325</v>
      </c>
      <c r="E52" s="124" t="s">
        <v>389</v>
      </c>
      <c r="F52" s="124" t="s">
        <v>323</v>
      </c>
      <c r="G52" s="124" t="s">
        <v>389</v>
      </c>
      <c r="H52" s="124" t="s">
        <v>375</v>
      </c>
      <c r="I52" s="124" t="s">
        <v>347</v>
      </c>
      <c r="J52" s="124" t="s">
        <v>347</v>
      </c>
      <c r="K52" s="124" t="s">
        <v>347</v>
      </c>
      <c r="L52" s="124" t="s">
        <v>347</v>
      </c>
      <c r="M52" s="124" t="s">
        <v>323</v>
      </c>
      <c r="N52" s="124" t="s">
        <v>323</v>
      </c>
      <c r="O52" s="124" t="s">
        <v>323</v>
      </c>
      <c r="P52" s="124" t="s">
        <v>325</v>
      </c>
      <c r="Q52" s="124" t="s">
        <v>323</v>
      </c>
      <c r="R52" s="124" t="s">
        <v>323</v>
      </c>
      <c r="S52" s="124" t="s">
        <v>389</v>
      </c>
      <c r="T52" s="124" t="s">
        <v>375</v>
      </c>
      <c r="U52" s="124" t="s">
        <v>375</v>
      </c>
    </row>
    <row r="53" customFormat="false" ht="13.5" hidden="false" customHeight="false" outlineLevel="0" collapsed="false">
      <c r="A53" s="35"/>
      <c r="B53" s="21" t="s">
        <v>383</v>
      </c>
      <c r="C53" s="124" t="s">
        <v>325</v>
      </c>
      <c r="D53" s="124" t="s">
        <v>325</v>
      </c>
      <c r="E53" s="124" t="s">
        <v>389</v>
      </c>
      <c r="F53" s="124" t="s">
        <v>323</v>
      </c>
      <c r="G53" s="124" t="s">
        <v>389</v>
      </c>
      <c r="H53" s="124" t="s">
        <v>375</v>
      </c>
      <c r="I53" s="124" t="s">
        <v>347</v>
      </c>
      <c r="J53" s="124" t="s">
        <v>347</v>
      </c>
      <c r="K53" s="124" t="s">
        <v>347</v>
      </c>
      <c r="L53" s="124" t="s">
        <v>347</v>
      </c>
      <c r="M53" s="124" t="s">
        <v>323</v>
      </c>
      <c r="N53" s="124" t="s">
        <v>323</v>
      </c>
      <c r="O53" s="124" t="s">
        <v>323</v>
      </c>
      <c r="P53" s="124" t="s">
        <v>325</v>
      </c>
      <c r="Q53" s="124" t="s">
        <v>323</v>
      </c>
      <c r="R53" s="124" t="s">
        <v>323</v>
      </c>
      <c r="S53" s="124" t="s">
        <v>389</v>
      </c>
      <c r="T53" s="124" t="s">
        <v>375</v>
      </c>
      <c r="U53" s="124" t="s">
        <v>375</v>
      </c>
    </row>
    <row r="54" customFormat="false" ht="13.5" hidden="false" customHeight="false" outlineLevel="0" collapsed="false">
      <c r="A54" s="35"/>
      <c r="B54" s="21" t="s">
        <v>384</v>
      </c>
      <c r="C54" s="124" t="s">
        <v>325</v>
      </c>
      <c r="D54" s="124" t="s">
        <v>325</v>
      </c>
      <c r="E54" s="124" t="s">
        <v>389</v>
      </c>
      <c r="F54" s="124" t="s">
        <v>323</v>
      </c>
      <c r="G54" s="124" t="s">
        <v>389</v>
      </c>
      <c r="H54" s="124" t="s">
        <v>375</v>
      </c>
      <c r="I54" s="124" t="s">
        <v>347</v>
      </c>
      <c r="J54" s="124" t="s">
        <v>347</v>
      </c>
      <c r="K54" s="124" t="s">
        <v>347</v>
      </c>
      <c r="L54" s="124" t="s">
        <v>347</v>
      </c>
      <c r="M54" s="124" t="s">
        <v>323</v>
      </c>
      <c r="N54" s="124" t="s">
        <v>323</v>
      </c>
      <c r="O54" s="124" t="s">
        <v>323</v>
      </c>
      <c r="P54" s="124" t="s">
        <v>325</v>
      </c>
      <c r="Q54" s="124" t="s">
        <v>323</v>
      </c>
      <c r="R54" s="124" t="s">
        <v>323</v>
      </c>
      <c r="S54" s="124" t="s">
        <v>389</v>
      </c>
      <c r="T54" s="124" t="s">
        <v>375</v>
      </c>
      <c r="U54" s="124" t="s">
        <v>375</v>
      </c>
    </row>
    <row r="55" customFormat="false" ht="13.5" hidden="false" customHeight="false" outlineLevel="0" collapsed="false">
      <c r="A55" s="35"/>
      <c r="B55" s="21" t="s">
        <v>127</v>
      </c>
      <c r="C55" s="114" t="n">
        <v>100</v>
      </c>
      <c r="D55" s="114" t="n">
        <v>100</v>
      </c>
      <c r="E55" s="124" t="s">
        <v>389</v>
      </c>
      <c r="F55" s="124" t="s">
        <v>323</v>
      </c>
      <c r="G55" s="124" t="s">
        <v>389</v>
      </c>
      <c r="H55" s="114" t="n">
        <v>100</v>
      </c>
      <c r="I55" s="114" t="n">
        <v>100</v>
      </c>
      <c r="J55" s="114" t="n">
        <v>100</v>
      </c>
      <c r="K55" s="124" t="s">
        <v>347</v>
      </c>
      <c r="L55" s="114" t="n">
        <v>100</v>
      </c>
      <c r="M55" s="114" t="n">
        <v>100</v>
      </c>
      <c r="N55" s="114" t="n">
        <v>100</v>
      </c>
      <c r="O55" s="124" t="s">
        <v>323</v>
      </c>
      <c r="P55" s="114" t="n">
        <v>100</v>
      </c>
      <c r="Q55" s="124" t="s">
        <v>323</v>
      </c>
      <c r="R55" s="114" t="n">
        <v>100</v>
      </c>
      <c r="S55" s="124" t="s">
        <v>389</v>
      </c>
      <c r="T55" s="124" t="s">
        <v>375</v>
      </c>
      <c r="U55" s="124" t="s">
        <v>375</v>
      </c>
    </row>
    <row r="56" customFormat="false" ht="13.5" hidden="false" customHeight="false" outlineLevel="0" collapsed="false">
      <c r="A56" s="35"/>
      <c r="B56" s="22"/>
      <c r="C56" s="125"/>
      <c r="D56" s="126"/>
      <c r="E56" s="126"/>
      <c r="F56" s="126"/>
      <c r="G56" s="126"/>
      <c r="H56" s="126"/>
      <c r="I56" s="126"/>
      <c r="J56" s="126"/>
      <c r="K56" s="126"/>
      <c r="L56" s="126"/>
      <c r="M56" s="126"/>
      <c r="N56" s="126"/>
      <c r="O56" s="126"/>
      <c r="P56" s="126"/>
      <c r="Q56" s="126"/>
      <c r="R56" s="126"/>
      <c r="S56" s="126"/>
      <c r="T56" s="126"/>
      <c r="U56" s="126"/>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row>
  </sheetData>
  <printOptions headings="false" gridLines="false" gridLinesSet="true" horizontalCentered="false" verticalCentered="false"/>
  <pageMargins left="0.7875" right="0.39375" top="0.78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13" min="3" style="127" width="6.62"/>
    <col collapsed="false" customWidth="false" hidden="false" outlineLevel="0" max="257" min="14" style="127" width="8.99"/>
  </cols>
  <sheetData>
    <row r="1" customFormat="false" ht="14.25" hidden="false" customHeight="false" outlineLevel="0" collapsed="false">
      <c r="A1" s="0"/>
      <c r="B1" s="128" t="s">
        <v>468</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13.5" hidden="false" customHeight="true" outlineLevel="0" collapsed="false">
      <c r="A4" s="0"/>
      <c r="B4" s="130" t="s">
        <v>72</v>
      </c>
      <c r="C4" s="131" t="s">
        <v>73</v>
      </c>
      <c r="D4" s="132" t="s">
        <v>469</v>
      </c>
      <c r="E4" s="132" t="s">
        <v>470</v>
      </c>
      <c r="F4" s="132" t="s">
        <v>471</v>
      </c>
      <c r="G4" s="132" t="s">
        <v>472</v>
      </c>
      <c r="H4" s="132" t="s">
        <v>473</v>
      </c>
      <c r="I4" s="132" t="s">
        <v>474</v>
      </c>
      <c r="J4" s="132" t="s">
        <v>475</v>
      </c>
      <c r="K4" s="132" t="s">
        <v>476</v>
      </c>
      <c r="L4" s="133" t="s">
        <v>477</v>
      </c>
      <c r="M4" s="131" t="s">
        <v>478</v>
      </c>
    </row>
    <row r="5" customFormat="false" ht="13.5" hidden="false" customHeight="true" outlineLevel="0" collapsed="false">
      <c r="A5" s="0"/>
      <c r="B5" s="134"/>
      <c r="C5" s="135"/>
      <c r="D5" s="136"/>
      <c r="E5" s="136"/>
      <c r="F5" s="136"/>
      <c r="G5" s="136"/>
      <c r="H5" s="136"/>
      <c r="I5" s="136"/>
      <c r="J5" s="136"/>
      <c r="K5" s="136"/>
      <c r="L5" s="137"/>
      <c r="M5" s="135"/>
    </row>
    <row r="6" customFormat="false" ht="13.5" hidden="false" customHeight="true" outlineLevel="0" collapsed="false">
      <c r="A6" s="0"/>
      <c r="B6" s="138" t="s">
        <v>79</v>
      </c>
      <c r="C6" s="139"/>
      <c r="D6" s="136"/>
      <c r="E6" s="136"/>
      <c r="F6" s="136"/>
      <c r="G6" s="136"/>
      <c r="H6" s="136"/>
      <c r="I6" s="136"/>
      <c r="J6" s="136"/>
      <c r="K6" s="136"/>
      <c r="L6" s="140"/>
      <c r="M6" s="139"/>
    </row>
    <row r="7" customFormat="false" ht="13.5" hidden="false" customHeight="false" outlineLevel="0" collapsed="false">
      <c r="A7" s="0"/>
      <c r="B7" s="141"/>
      <c r="C7" s="142"/>
      <c r="D7" s="142"/>
      <c r="E7" s="142"/>
      <c r="F7" s="142"/>
      <c r="G7" s="142"/>
      <c r="H7" s="142"/>
      <c r="I7" s="142"/>
      <c r="J7" s="142"/>
      <c r="K7" s="142"/>
      <c r="L7" s="142"/>
      <c r="M7" s="142"/>
    </row>
    <row r="8" customFormat="false" ht="13.5" hidden="false" customHeight="false" outlineLevel="0" collapsed="false">
      <c r="A8" s="0"/>
      <c r="B8" s="143" t="s">
        <v>80</v>
      </c>
      <c r="C8" s="144" t="n">
        <v>100</v>
      </c>
      <c r="D8" s="144" t="n">
        <v>0.17286084701815</v>
      </c>
      <c r="E8" s="144" t="n">
        <v>22.2990492653414</v>
      </c>
      <c r="F8" s="144" t="n">
        <v>49.7839239412273</v>
      </c>
      <c r="G8" s="144" t="n">
        <v>14.5203111495246</v>
      </c>
      <c r="H8" s="144" t="n">
        <v>1.21002592912705</v>
      </c>
      <c r="I8" s="144" t="n">
        <v>0.777873811581677</v>
      </c>
      <c r="J8" s="144" t="n">
        <v>0.432152117545376</v>
      </c>
      <c r="K8" s="144" t="n">
        <v>0.259291270527226</v>
      </c>
      <c r="L8" s="144" t="n">
        <v>10.0259291270527</v>
      </c>
      <c r="M8" s="144" t="n">
        <v>0.518582541054451</v>
      </c>
    </row>
    <row r="9" customFormat="false" ht="13.5" hidden="false" customHeight="false" outlineLevel="0" collapsed="false">
      <c r="A9" s="0"/>
      <c r="B9" s="143" t="s">
        <v>380</v>
      </c>
      <c r="C9" s="144" t="n">
        <v>100</v>
      </c>
      <c r="D9" s="145" t="s">
        <v>375</v>
      </c>
      <c r="E9" s="144" t="n">
        <v>43.5</v>
      </c>
      <c r="F9" s="144" t="n">
        <v>41</v>
      </c>
      <c r="G9" s="144" t="n">
        <v>5</v>
      </c>
      <c r="H9" s="144" t="n">
        <v>1.5</v>
      </c>
      <c r="I9" s="145" t="s">
        <v>375</v>
      </c>
      <c r="J9" s="145" t="s">
        <v>375</v>
      </c>
      <c r="K9" s="145" t="s">
        <v>375</v>
      </c>
      <c r="L9" s="144" t="n">
        <v>8.5</v>
      </c>
      <c r="M9" s="144" t="n">
        <v>0.5</v>
      </c>
    </row>
    <row r="10" customFormat="false" ht="13.5" hidden="false" customHeight="false" outlineLevel="0" collapsed="false">
      <c r="A10" s="0"/>
      <c r="B10" s="143" t="s">
        <v>381</v>
      </c>
      <c r="C10" s="144" t="n">
        <v>100</v>
      </c>
      <c r="D10" s="144" t="n">
        <v>0.436681222707424</v>
      </c>
      <c r="E10" s="144" t="n">
        <v>40.6113537117904</v>
      </c>
      <c r="F10" s="144" t="n">
        <v>46.7248908296943</v>
      </c>
      <c r="G10" s="144" t="n">
        <v>1.74672489082969</v>
      </c>
      <c r="H10" s="144" t="n">
        <v>0.873362445414847</v>
      </c>
      <c r="I10" s="145" t="s">
        <v>375</v>
      </c>
      <c r="J10" s="144" t="n">
        <v>0.436681222707424</v>
      </c>
      <c r="K10" s="145" t="s">
        <v>375</v>
      </c>
      <c r="L10" s="144" t="n">
        <v>9.1703056768559</v>
      </c>
      <c r="M10" s="145" t="s">
        <v>375</v>
      </c>
    </row>
    <row r="11" customFormat="false" ht="13.5" hidden="false" customHeight="false" outlineLevel="0" collapsed="false">
      <c r="A11" s="0"/>
      <c r="B11" s="143" t="s">
        <v>382</v>
      </c>
      <c r="C11" s="144" t="n">
        <v>100</v>
      </c>
      <c r="D11" s="145" t="s">
        <v>375</v>
      </c>
      <c r="E11" s="144" t="n">
        <v>5.26315789473684</v>
      </c>
      <c r="F11" s="144" t="n">
        <v>58.7719298245614</v>
      </c>
      <c r="G11" s="144" t="n">
        <v>25.8771929824561</v>
      </c>
      <c r="H11" s="144" t="n">
        <v>0.43859649122807</v>
      </c>
      <c r="I11" s="144" t="n">
        <v>0.87719298245614</v>
      </c>
      <c r="J11" s="145" t="s">
        <v>375</v>
      </c>
      <c r="K11" s="145" t="s">
        <v>375</v>
      </c>
      <c r="L11" s="144" t="n">
        <v>8.7719298245614</v>
      </c>
      <c r="M11" s="145" t="s">
        <v>375</v>
      </c>
    </row>
    <row r="12" customFormat="false" ht="13.5" hidden="false" customHeight="false" outlineLevel="0" collapsed="false">
      <c r="A12" s="0"/>
      <c r="B12" s="143" t="s">
        <v>383</v>
      </c>
      <c r="C12" s="144" t="n">
        <v>100</v>
      </c>
      <c r="D12" s="145" t="s">
        <v>375</v>
      </c>
      <c r="E12" s="144" t="n">
        <v>6.4</v>
      </c>
      <c r="F12" s="144" t="n">
        <v>50.8</v>
      </c>
      <c r="G12" s="144" t="n">
        <v>29.6</v>
      </c>
      <c r="H12" s="144" t="n">
        <v>2</v>
      </c>
      <c r="I12" s="144" t="n">
        <v>1.6</v>
      </c>
      <c r="J12" s="144" t="n">
        <v>0.8</v>
      </c>
      <c r="K12" s="145" t="s">
        <v>375</v>
      </c>
      <c r="L12" s="144" t="n">
        <v>8</v>
      </c>
      <c r="M12" s="144" t="n">
        <v>0.8</v>
      </c>
    </row>
    <row r="13" customFormat="false" ht="13.5" hidden="false" customHeight="false" outlineLevel="0" collapsed="false">
      <c r="A13" s="0"/>
      <c r="B13" s="143" t="s">
        <v>384</v>
      </c>
      <c r="C13" s="144" t="n">
        <v>100</v>
      </c>
      <c r="D13" s="145" t="s">
        <v>375</v>
      </c>
      <c r="E13" s="144" t="n">
        <v>20.0803212851406</v>
      </c>
      <c r="F13" s="144" t="n">
        <v>50.6024096385542</v>
      </c>
      <c r="G13" s="144" t="n">
        <v>8.43373493975904</v>
      </c>
      <c r="H13" s="144" t="n">
        <v>1.20481927710843</v>
      </c>
      <c r="I13" s="144" t="n">
        <v>1.20481927710843</v>
      </c>
      <c r="J13" s="144" t="n">
        <v>0.803212851405622</v>
      </c>
      <c r="K13" s="144" t="n">
        <v>1.20481927710843</v>
      </c>
      <c r="L13" s="144" t="n">
        <v>15.2610441767068</v>
      </c>
      <c r="M13" s="144" t="n">
        <v>1.20481927710843</v>
      </c>
    </row>
    <row r="14" customFormat="false" ht="13.5" hidden="false" customHeight="false" outlineLevel="0" collapsed="false">
      <c r="A14" s="0"/>
      <c r="B14" s="143" t="s">
        <v>320</v>
      </c>
      <c r="C14" s="144" t="n">
        <v>100</v>
      </c>
      <c r="D14" s="144" t="n">
        <v>100</v>
      </c>
      <c r="E14" s="145" t="s">
        <v>375</v>
      </c>
      <c r="F14" s="145" t="s">
        <v>375</v>
      </c>
      <c r="G14" s="145" t="s">
        <v>375</v>
      </c>
      <c r="H14" s="145" t="s">
        <v>375</v>
      </c>
      <c r="I14" s="145" t="s">
        <v>375</v>
      </c>
      <c r="J14" s="145" t="s">
        <v>375</v>
      </c>
      <c r="K14" s="145" t="s">
        <v>375</v>
      </c>
      <c r="L14" s="145" t="s">
        <v>375</v>
      </c>
      <c r="M14" s="145" t="s">
        <v>375</v>
      </c>
    </row>
    <row r="15" customFormat="false" ht="13.5" hidden="false" customHeight="false" outlineLevel="0" collapsed="false">
      <c r="A15" s="0"/>
      <c r="B15" s="134"/>
      <c r="C15" s="146"/>
      <c r="D15" s="146"/>
      <c r="E15" s="146"/>
      <c r="F15" s="146"/>
      <c r="G15" s="146"/>
      <c r="H15" s="146"/>
      <c r="I15" s="146"/>
      <c r="J15" s="146"/>
      <c r="K15" s="146"/>
      <c r="L15" s="146"/>
      <c r="M15" s="146"/>
    </row>
    <row r="16" customFormat="false" ht="13.5" hidden="false" customHeight="false" outlineLevel="0" collapsed="false">
      <c r="A16" s="0"/>
      <c r="B16" s="143" t="s">
        <v>324</v>
      </c>
      <c r="C16" s="144" t="n">
        <v>100</v>
      </c>
      <c r="D16" s="144" t="n">
        <v>0.347222222222222</v>
      </c>
      <c r="E16" s="144" t="n">
        <v>21.1805555555556</v>
      </c>
      <c r="F16" s="144" t="n">
        <v>48.7847222222222</v>
      </c>
      <c r="G16" s="144" t="n">
        <v>15.9722222222222</v>
      </c>
      <c r="H16" s="144" t="n">
        <v>1.21527777777778</v>
      </c>
      <c r="I16" s="144" t="n">
        <v>0.694444444444444</v>
      </c>
      <c r="J16" s="144" t="n">
        <v>0.173611111111111</v>
      </c>
      <c r="K16" s="145" t="s">
        <v>375</v>
      </c>
      <c r="L16" s="144" t="n">
        <v>10.9375</v>
      </c>
      <c r="M16" s="144" t="n">
        <v>0.694444444444444</v>
      </c>
    </row>
    <row r="17" customFormat="false" ht="13.5" hidden="false" customHeight="false" outlineLevel="0" collapsed="false">
      <c r="A17" s="0"/>
      <c r="B17" s="143" t="s">
        <v>380</v>
      </c>
      <c r="C17" s="144" t="n">
        <v>100</v>
      </c>
      <c r="D17" s="145" t="s">
        <v>375</v>
      </c>
      <c r="E17" s="144" t="n">
        <v>38</v>
      </c>
      <c r="F17" s="144" t="n">
        <v>43</v>
      </c>
      <c r="G17" s="144" t="n">
        <v>6</v>
      </c>
      <c r="H17" s="144" t="n">
        <v>1</v>
      </c>
      <c r="I17" s="145" t="s">
        <v>375</v>
      </c>
      <c r="J17" s="145" t="s">
        <v>375</v>
      </c>
      <c r="K17" s="145" t="s">
        <v>375</v>
      </c>
      <c r="L17" s="144" t="n">
        <v>11</v>
      </c>
      <c r="M17" s="144" t="n">
        <v>1</v>
      </c>
    </row>
    <row r="18" customFormat="false" ht="13.5" hidden="false" customHeight="false" outlineLevel="0" collapsed="false">
      <c r="A18" s="0"/>
      <c r="B18" s="143" t="s">
        <v>381</v>
      </c>
      <c r="C18" s="144" t="n">
        <v>100</v>
      </c>
      <c r="D18" s="144" t="n">
        <v>0.813008130081301</v>
      </c>
      <c r="E18" s="144" t="n">
        <v>34.9593495934959</v>
      </c>
      <c r="F18" s="144" t="n">
        <v>51.219512195122</v>
      </c>
      <c r="G18" s="144" t="n">
        <v>3.2520325203252</v>
      </c>
      <c r="H18" s="144" t="n">
        <v>0.813008130081301</v>
      </c>
      <c r="I18" s="145" t="s">
        <v>375</v>
      </c>
      <c r="J18" s="144" t="n">
        <v>0.813008130081301</v>
      </c>
      <c r="K18" s="145" t="s">
        <v>375</v>
      </c>
      <c r="L18" s="144" t="n">
        <v>8.13008130081301</v>
      </c>
      <c r="M18" s="145" t="s">
        <v>375</v>
      </c>
    </row>
    <row r="19" customFormat="false" ht="13.5" hidden="false" customHeight="false" outlineLevel="0" collapsed="false">
      <c r="A19" s="0"/>
      <c r="B19" s="143" t="s">
        <v>382</v>
      </c>
      <c r="C19" s="144" t="n">
        <v>100</v>
      </c>
      <c r="D19" s="145" t="s">
        <v>375</v>
      </c>
      <c r="E19" s="144" t="n">
        <v>6.30630630630631</v>
      </c>
      <c r="F19" s="144" t="n">
        <v>53.1531531531532</v>
      </c>
      <c r="G19" s="144" t="n">
        <v>28.8288288288288</v>
      </c>
      <c r="H19" s="144" t="n">
        <v>0.900900900900901</v>
      </c>
      <c r="I19" s="144" t="n">
        <v>1.8018018018018</v>
      </c>
      <c r="J19" s="145" t="s">
        <v>375</v>
      </c>
      <c r="K19" s="145" t="s">
        <v>375</v>
      </c>
      <c r="L19" s="144" t="n">
        <v>9.00900900900901</v>
      </c>
      <c r="M19" s="145" t="s">
        <v>375</v>
      </c>
    </row>
    <row r="20" customFormat="false" ht="13.5" hidden="false" customHeight="false" outlineLevel="0" collapsed="false">
      <c r="A20" s="0"/>
      <c r="B20" s="143" t="s">
        <v>383</v>
      </c>
      <c r="C20" s="144" t="n">
        <v>100</v>
      </c>
      <c r="D20" s="145" t="s">
        <v>375</v>
      </c>
      <c r="E20" s="144" t="n">
        <v>6.89655172413793</v>
      </c>
      <c r="F20" s="144" t="n">
        <v>49.1379310344828</v>
      </c>
      <c r="G20" s="144" t="n">
        <v>31.8965517241379</v>
      </c>
      <c r="H20" s="144" t="n">
        <v>2.58620689655172</v>
      </c>
      <c r="I20" s="144" t="n">
        <v>1.72413793103448</v>
      </c>
      <c r="J20" s="145" t="s">
        <v>375</v>
      </c>
      <c r="K20" s="145" t="s">
        <v>375</v>
      </c>
      <c r="L20" s="144" t="n">
        <v>6.89655172413793</v>
      </c>
      <c r="M20" s="144" t="n">
        <v>0.862068965517241</v>
      </c>
    </row>
    <row r="21" customFormat="false" ht="13.5" hidden="false" customHeight="false" outlineLevel="0" collapsed="false">
      <c r="A21" s="0"/>
      <c r="B21" s="143" t="s">
        <v>384</v>
      </c>
      <c r="C21" s="144" t="n">
        <v>100</v>
      </c>
      <c r="D21" s="145" t="s">
        <v>375</v>
      </c>
      <c r="E21" s="144" t="n">
        <v>20.8</v>
      </c>
      <c r="F21" s="144" t="n">
        <v>47.2</v>
      </c>
      <c r="G21" s="144" t="n">
        <v>10.4</v>
      </c>
      <c r="H21" s="144" t="n">
        <v>0.8</v>
      </c>
      <c r="I21" s="145" t="s">
        <v>375</v>
      </c>
      <c r="J21" s="145" t="s">
        <v>375</v>
      </c>
      <c r="K21" s="145" t="s">
        <v>375</v>
      </c>
      <c r="L21" s="144" t="n">
        <v>19.2</v>
      </c>
      <c r="M21" s="144" t="n">
        <v>1.6</v>
      </c>
    </row>
    <row r="22" customFormat="false" ht="13.5" hidden="false" customHeight="false" outlineLevel="0" collapsed="false">
      <c r="A22" s="0"/>
      <c r="B22" s="143" t="s">
        <v>320</v>
      </c>
      <c r="C22" s="144" t="n">
        <v>100</v>
      </c>
      <c r="D22" s="144" t="n">
        <v>100</v>
      </c>
      <c r="E22" s="145" t="s">
        <v>375</v>
      </c>
      <c r="F22" s="145" t="s">
        <v>375</v>
      </c>
      <c r="G22" s="145" t="s">
        <v>375</v>
      </c>
      <c r="H22" s="145" t="s">
        <v>375</v>
      </c>
      <c r="I22" s="145" t="s">
        <v>375</v>
      </c>
      <c r="J22" s="145" t="s">
        <v>375</v>
      </c>
      <c r="K22" s="145" t="s">
        <v>375</v>
      </c>
      <c r="L22" s="145" t="s">
        <v>375</v>
      </c>
      <c r="M22" s="145" t="s">
        <v>375</v>
      </c>
    </row>
    <row r="23" customFormat="false" ht="13.5" hidden="false" customHeight="false" outlineLevel="0" collapsed="false">
      <c r="A23" s="0"/>
      <c r="B23" s="134"/>
      <c r="C23" s="146"/>
      <c r="D23" s="146"/>
      <c r="E23" s="146"/>
      <c r="F23" s="146"/>
      <c r="G23" s="146"/>
      <c r="H23" s="146"/>
      <c r="I23" s="146"/>
      <c r="J23" s="146"/>
      <c r="K23" s="146"/>
      <c r="L23" s="146"/>
      <c r="M23" s="146"/>
    </row>
    <row r="24" customFormat="false" ht="13.5" hidden="false" customHeight="false" outlineLevel="0" collapsed="false">
      <c r="A24" s="0"/>
      <c r="B24" s="143" t="s">
        <v>326</v>
      </c>
      <c r="C24" s="144" t="n">
        <v>100</v>
      </c>
      <c r="D24" s="145" t="s">
        <v>375</v>
      </c>
      <c r="E24" s="144" t="n">
        <v>23.407917383821</v>
      </c>
      <c r="F24" s="144" t="n">
        <v>50.7745266781411</v>
      </c>
      <c r="G24" s="144" t="n">
        <v>13.0808950086059</v>
      </c>
      <c r="H24" s="144" t="n">
        <v>1.20481927710843</v>
      </c>
      <c r="I24" s="144" t="n">
        <v>0.860585197934595</v>
      </c>
      <c r="J24" s="144" t="n">
        <v>0.688468158347677</v>
      </c>
      <c r="K24" s="144" t="n">
        <v>0.516351118760757</v>
      </c>
      <c r="L24" s="144" t="n">
        <v>9.12220309810671</v>
      </c>
      <c r="M24" s="144" t="n">
        <v>0.344234079173838</v>
      </c>
    </row>
    <row r="25" customFormat="false" ht="13.5" hidden="false" customHeight="false" outlineLevel="0" collapsed="false">
      <c r="A25" s="0"/>
      <c r="B25" s="143" t="s">
        <v>380</v>
      </c>
      <c r="C25" s="144" t="n">
        <v>100</v>
      </c>
      <c r="D25" s="145" t="s">
        <v>375</v>
      </c>
      <c r="E25" s="144" t="n">
        <v>49</v>
      </c>
      <c r="F25" s="144" t="n">
        <v>39</v>
      </c>
      <c r="G25" s="144" t="n">
        <v>4</v>
      </c>
      <c r="H25" s="144" t="n">
        <v>2</v>
      </c>
      <c r="I25" s="145" t="s">
        <v>375</v>
      </c>
      <c r="J25" s="145" t="s">
        <v>375</v>
      </c>
      <c r="K25" s="145" t="s">
        <v>375</v>
      </c>
      <c r="L25" s="144" t="n">
        <v>6</v>
      </c>
      <c r="M25" s="145" t="s">
        <v>375</v>
      </c>
    </row>
    <row r="26" customFormat="false" ht="13.5" hidden="false" customHeight="false" outlineLevel="0" collapsed="false">
      <c r="A26" s="0"/>
      <c r="B26" s="143" t="s">
        <v>381</v>
      </c>
      <c r="C26" s="144" t="n">
        <v>100</v>
      </c>
      <c r="D26" s="145" t="s">
        <v>375</v>
      </c>
      <c r="E26" s="144" t="n">
        <v>47.1698113207547</v>
      </c>
      <c r="F26" s="144" t="n">
        <v>41.5094339622642</v>
      </c>
      <c r="G26" s="145" t="s">
        <v>375</v>
      </c>
      <c r="H26" s="144" t="n">
        <v>0.943396226415094</v>
      </c>
      <c r="I26" s="145" t="s">
        <v>375</v>
      </c>
      <c r="J26" s="145" t="s">
        <v>375</v>
      </c>
      <c r="K26" s="145" t="s">
        <v>375</v>
      </c>
      <c r="L26" s="144" t="n">
        <v>10.377358490566</v>
      </c>
      <c r="M26" s="145" t="s">
        <v>375</v>
      </c>
    </row>
    <row r="27" customFormat="false" ht="13.5" hidden="false" customHeight="false" outlineLevel="0" collapsed="false">
      <c r="A27" s="0"/>
      <c r="B27" s="143" t="s">
        <v>382</v>
      </c>
      <c r="C27" s="144" t="n">
        <v>100</v>
      </c>
      <c r="D27" s="145" t="s">
        <v>375</v>
      </c>
      <c r="E27" s="144" t="n">
        <v>4.27350427350427</v>
      </c>
      <c r="F27" s="144" t="n">
        <v>64.1025641025641</v>
      </c>
      <c r="G27" s="144" t="n">
        <v>23.0769230769231</v>
      </c>
      <c r="H27" s="145" t="s">
        <v>375</v>
      </c>
      <c r="I27" s="145" t="s">
        <v>375</v>
      </c>
      <c r="J27" s="145" t="s">
        <v>375</v>
      </c>
      <c r="K27" s="145" t="s">
        <v>375</v>
      </c>
      <c r="L27" s="144" t="n">
        <v>8.54700854700855</v>
      </c>
      <c r="M27" s="145" t="s">
        <v>375</v>
      </c>
    </row>
    <row r="28" customFormat="false" ht="13.5" hidden="false" customHeight="false" outlineLevel="0" collapsed="false">
      <c r="A28" s="0"/>
      <c r="B28" s="143" t="s">
        <v>383</v>
      </c>
      <c r="C28" s="144" t="n">
        <v>100</v>
      </c>
      <c r="D28" s="145" t="s">
        <v>375</v>
      </c>
      <c r="E28" s="144" t="n">
        <v>5.97014925373134</v>
      </c>
      <c r="F28" s="144" t="n">
        <v>52.2388059701493</v>
      </c>
      <c r="G28" s="144" t="n">
        <v>27.6119402985075</v>
      </c>
      <c r="H28" s="144" t="n">
        <v>1.49253731343284</v>
      </c>
      <c r="I28" s="144" t="n">
        <v>1.49253731343284</v>
      </c>
      <c r="J28" s="144" t="n">
        <v>1.49253731343284</v>
      </c>
      <c r="K28" s="145" t="s">
        <v>375</v>
      </c>
      <c r="L28" s="144" t="n">
        <v>8.95522388059701</v>
      </c>
      <c r="M28" s="144" t="n">
        <v>0.746268656716418</v>
      </c>
    </row>
    <row r="29" customFormat="false" ht="13.5" hidden="false" customHeight="false" outlineLevel="0" collapsed="false">
      <c r="A29" s="0"/>
      <c r="B29" s="143" t="s">
        <v>384</v>
      </c>
      <c r="C29" s="144" t="n">
        <v>100</v>
      </c>
      <c r="D29" s="145" t="s">
        <v>375</v>
      </c>
      <c r="E29" s="144" t="n">
        <v>19.3548387096774</v>
      </c>
      <c r="F29" s="144" t="n">
        <v>54.0322580645161</v>
      </c>
      <c r="G29" s="144" t="n">
        <v>6.45161290322581</v>
      </c>
      <c r="H29" s="144" t="n">
        <v>1.61290322580645</v>
      </c>
      <c r="I29" s="144" t="n">
        <v>2.41935483870968</v>
      </c>
      <c r="J29" s="144" t="n">
        <v>1.61290322580645</v>
      </c>
      <c r="K29" s="144" t="n">
        <v>2.41935483870968</v>
      </c>
      <c r="L29" s="144" t="n">
        <v>11.2903225806452</v>
      </c>
      <c r="M29" s="144" t="n">
        <v>0.806451612903226</v>
      </c>
    </row>
    <row r="30" customFormat="false" ht="13.5" hidden="false" customHeight="false" outlineLevel="0" collapsed="false">
      <c r="A30" s="0"/>
      <c r="B30" s="143" t="s">
        <v>320</v>
      </c>
      <c r="C30" s="145" t="s">
        <v>389</v>
      </c>
      <c r="D30" s="145" t="s">
        <v>375</v>
      </c>
      <c r="E30" s="145" t="s">
        <v>375</v>
      </c>
      <c r="F30" s="145" t="s">
        <v>375</v>
      </c>
      <c r="G30" s="145" t="s">
        <v>375</v>
      </c>
      <c r="H30" s="145" t="s">
        <v>375</v>
      </c>
      <c r="I30" s="145" t="s">
        <v>375</v>
      </c>
      <c r="J30" s="145" t="s">
        <v>375</v>
      </c>
      <c r="K30" s="145" t="s">
        <v>375</v>
      </c>
      <c r="L30" s="145" t="s">
        <v>375</v>
      </c>
      <c r="M30" s="145" t="s">
        <v>375</v>
      </c>
    </row>
    <row r="31" customFormat="false" ht="13.5" hidden="false" customHeight="false" outlineLevel="0" collapsed="false">
      <c r="A31" s="0"/>
      <c r="B31" s="138"/>
      <c r="C31" s="147"/>
      <c r="D31" s="148"/>
      <c r="E31" s="148"/>
      <c r="F31" s="148"/>
      <c r="G31" s="148"/>
      <c r="H31" s="148"/>
      <c r="I31" s="148"/>
      <c r="J31" s="148"/>
      <c r="K31" s="148"/>
      <c r="L31" s="148"/>
      <c r="M31" s="148"/>
    </row>
    <row r="32" customFormat="false" ht="13.5" hidden="false" customHeight="false" outlineLevel="0" collapsed="false">
      <c r="A32" s="0"/>
      <c r="B32" s="149"/>
      <c r="C32" s="150"/>
      <c r="D32" s="150"/>
      <c r="E32" s="150"/>
      <c r="F32" s="150"/>
      <c r="G32" s="150"/>
      <c r="H32" s="150"/>
      <c r="I32" s="150"/>
      <c r="J32" s="150"/>
      <c r="K32" s="150"/>
      <c r="L32" s="150"/>
      <c r="M32" s="150"/>
    </row>
    <row r="33" customFormat="false" ht="13.5" hidden="false" customHeight="false" outlineLevel="0" collapsed="false">
      <c r="A33" s="0"/>
      <c r="B33" s="149"/>
      <c r="C33" s="150"/>
      <c r="D33" s="150"/>
      <c r="E33" s="150"/>
      <c r="F33" s="150"/>
      <c r="G33" s="150"/>
      <c r="H33" s="150"/>
      <c r="I33" s="150"/>
      <c r="J33" s="150"/>
      <c r="K33" s="150"/>
      <c r="L33" s="150"/>
      <c r="M33" s="150"/>
    </row>
    <row r="34" customFormat="false" ht="13.5" hidden="false" customHeight="false" outlineLevel="0" collapsed="false">
      <c r="A34" s="0"/>
      <c r="B34" s="149"/>
      <c r="C34" s="150"/>
      <c r="D34" s="150"/>
      <c r="E34" s="150"/>
      <c r="F34" s="150"/>
      <c r="G34" s="150"/>
      <c r="H34" s="150"/>
      <c r="I34" s="150"/>
      <c r="J34" s="150"/>
      <c r="K34" s="150"/>
      <c r="L34" s="150"/>
      <c r="M34" s="150"/>
    </row>
    <row r="35" customFormat="false" ht="13.5" hidden="false" customHeight="false" outlineLevel="0" collapsed="false">
      <c r="A35" s="0"/>
      <c r="B35" s="149"/>
      <c r="C35" s="150"/>
      <c r="D35" s="150"/>
      <c r="E35" s="150"/>
      <c r="F35" s="150"/>
      <c r="G35" s="150"/>
      <c r="H35" s="150"/>
      <c r="I35" s="150"/>
      <c r="J35" s="150"/>
      <c r="K35" s="150"/>
      <c r="L35" s="150"/>
      <c r="M35" s="150"/>
    </row>
    <row r="36" customFormat="false" ht="13.5" hidden="false" customHeight="false" outlineLevel="0" collapsed="false">
      <c r="A36" s="0"/>
      <c r="B36" s="149"/>
      <c r="C36" s="150"/>
      <c r="D36" s="150"/>
      <c r="E36" s="150"/>
      <c r="F36" s="150"/>
      <c r="G36" s="150"/>
      <c r="H36" s="150"/>
      <c r="I36" s="150"/>
      <c r="J36" s="150"/>
      <c r="K36" s="150"/>
      <c r="L36" s="150"/>
      <c r="M36" s="150"/>
    </row>
    <row r="37" customFormat="false" ht="13.5" hidden="false" customHeight="false" outlineLevel="0" collapsed="false">
      <c r="A37" s="0"/>
      <c r="B37" s="149"/>
      <c r="C37" s="150"/>
      <c r="D37" s="150"/>
      <c r="E37" s="150"/>
      <c r="F37" s="150"/>
      <c r="G37" s="150"/>
      <c r="H37" s="150"/>
      <c r="I37" s="150"/>
      <c r="J37" s="150"/>
      <c r="K37" s="150"/>
      <c r="L37" s="150"/>
      <c r="M37" s="150"/>
    </row>
    <row r="38" customFormat="false" ht="13.5" hidden="false" customHeight="false" outlineLevel="0" collapsed="false">
      <c r="A38" s="0"/>
      <c r="B38" s="149"/>
      <c r="C38" s="150"/>
      <c r="D38" s="150"/>
      <c r="E38" s="150"/>
      <c r="F38" s="150"/>
      <c r="G38" s="150"/>
      <c r="H38" s="150"/>
      <c r="I38" s="150"/>
      <c r="J38" s="150"/>
      <c r="K38" s="150"/>
      <c r="L38" s="150"/>
      <c r="M38" s="150"/>
    </row>
    <row r="39" customFormat="false" ht="13.5" hidden="false" customHeight="false" outlineLevel="0" collapsed="false">
      <c r="A39" s="0"/>
      <c r="B39" s="149"/>
      <c r="C39" s="151"/>
      <c r="D39" s="151"/>
      <c r="E39" s="151"/>
      <c r="F39" s="151"/>
      <c r="G39" s="151"/>
      <c r="H39" s="151"/>
      <c r="I39" s="151"/>
      <c r="J39" s="151"/>
      <c r="K39" s="151"/>
      <c r="L39" s="151"/>
      <c r="M39" s="151"/>
    </row>
    <row r="40" customFormat="false" ht="13.5" hidden="false" customHeight="false" outlineLevel="0" collapsed="false">
      <c r="A40" s="0"/>
      <c r="B40" s="0"/>
      <c r="C40" s="0"/>
      <c r="D40" s="0"/>
      <c r="E40" s="0"/>
      <c r="F40" s="0"/>
      <c r="G40" s="0"/>
      <c r="H40" s="0"/>
      <c r="I40" s="0"/>
      <c r="J40" s="0"/>
      <c r="K40" s="0"/>
      <c r="L40" s="0"/>
      <c r="M40" s="0"/>
    </row>
    <row r="41" customFormat="false" ht="13.5" hidden="false" customHeight="false" outlineLevel="0" collapsed="false">
      <c r="M41" s="95"/>
    </row>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13" min="3" style="127" width="6.62"/>
    <col collapsed="false" customWidth="false" hidden="false" outlineLevel="0" max="257" min="14" style="127" width="8.99"/>
  </cols>
  <sheetData>
    <row r="1" customFormat="false" ht="14.25" hidden="false" customHeight="false" outlineLevel="0" collapsed="false">
      <c r="A1" s="0"/>
      <c r="B1" s="128" t="s">
        <v>479</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13.5" hidden="false" customHeight="true" outlineLevel="0" collapsed="false">
      <c r="A4" s="0"/>
      <c r="B4" s="130"/>
      <c r="C4" s="153" t="s">
        <v>480</v>
      </c>
      <c r="D4" s="154"/>
      <c r="E4" s="154"/>
      <c r="F4" s="154"/>
      <c r="G4" s="154"/>
      <c r="H4" s="154"/>
      <c r="I4" s="154"/>
      <c r="J4" s="154"/>
      <c r="K4" s="155"/>
      <c r="L4" s="156" t="s">
        <v>481</v>
      </c>
      <c r="M4" s="131" t="s">
        <v>478</v>
      </c>
    </row>
    <row r="5" customFormat="false" ht="33.75" hidden="false" customHeight="true" outlineLevel="0" collapsed="false">
      <c r="A5" s="0"/>
      <c r="B5" s="157" t="s">
        <v>72</v>
      </c>
      <c r="C5" s="131" t="s">
        <v>482</v>
      </c>
      <c r="D5" s="133" t="s">
        <v>483</v>
      </c>
      <c r="E5" s="133" t="s">
        <v>484</v>
      </c>
      <c r="F5" s="133" t="s">
        <v>485</v>
      </c>
      <c r="G5" s="133" t="s">
        <v>486</v>
      </c>
      <c r="H5" s="133" t="s">
        <v>487</v>
      </c>
      <c r="I5" s="133" t="s">
        <v>488</v>
      </c>
      <c r="J5" s="133" t="s">
        <v>489</v>
      </c>
      <c r="K5" s="133" t="s">
        <v>314</v>
      </c>
      <c r="L5" s="158"/>
      <c r="M5" s="159"/>
    </row>
    <row r="6" customFormat="false" ht="33.75" hidden="false" customHeight="true" outlineLevel="0" collapsed="false">
      <c r="A6" s="0"/>
      <c r="B6" s="138" t="s">
        <v>79</v>
      </c>
      <c r="C6" s="160"/>
      <c r="D6" s="161"/>
      <c r="E6" s="161"/>
      <c r="F6" s="161"/>
      <c r="G6" s="161"/>
      <c r="H6" s="161"/>
      <c r="I6" s="161"/>
      <c r="J6" s="161"/>
      <c r="K6" s="161"/>
      <c r="L6" s="158"/>
      <c r="M6" s="162"/>
    </row>
    <row r="7" customFormat="false" ht="13.5" hidden="false" customHeight="false" outlineLevel="0" collapsed="false">
      <c r="A7" s="0"/>
      <c r="B7" s="141"/>
      <c r="C7" s="142"/>
      <c r="D7" s="142"/>
      <c r="E7" s="142"/>
      <c r="F7" s="142"/>
      <c r="G7" s="142"/>
      <c r="H7" s="142"/>
      <c r="I7" s="142"/>
      <c r="J7" s="142"/>
      <c r="K7" s="142"/>
      <c r="L7" s="142"/>
      <c r="M7" s="142"/>
    </row>
    <row r="8" customFormat="false" ht="13.5" hidden="false" customHeight="false" outlineLevel="0" collapsed="false">
      <c r="A8" s="0"/>
      <c r="B8" s="143" t="s">
        <v>80</v>
      </c>
      <c r="C8" s="146" t="n">
        <v>100</v>
      </c>
      <c r="D8" s="146" t="n">
        <v>62.5756266205704</v>
      </c>
      <c r="E8" s="146" t="n">
        <v>41.2273120138289</v>
      </c>
      <c r="F8" s="146" t="n">
        <v>11.5816767502161</v>
      </c>
      <c r="G8" s="146" t="n">
        <v>18.4961106309421</v>
      </c>
      <c r="H8" s="146" t="n">
        <v>7.95159896283492</v>
      </c>
      <c r="I8" s="146" t="n">
        <v>31.6335350043215</v>
      </c>
      <c r="J8" s="146" t="n">
        <v>7.34658599827139</v>
      </c>
      <c r="K8" s="146" t="n">
        <v>4.66724286949006</v>
      </c>
      <c r="L8" s="146" t="n">
        <v>16.5946413137424</v>
      </c>
      <c r="M8" s="146" t="n">
        <v>0.432152117545376</v>
      </c>
    </row>
    <row r="9" customFormat="false" ht="13.5" hidden="false" customHeight="false" outlineLevel="0" collapsed="false">
      <c r="A9" s="0"/>
      <c r="B9" s="143" t="s">
        <v>380</v>
      </c>
      <c r="C9" s="146" t="n">
        <v>100</v>
      </c>
      <c r="D9" s="146" t="n">
        <v>76.5</v>
      </c>
      <c r="E9" s="146" t="n">
        <v>40</v>
      </c>
      <c r="F9" s="146" t="n">
        <v>28</v>
      </c>
      <c r="G9" s="146" t="n">
        <v>34</v>
      </c>
      <c r="H9" s="146" t="n">
        <v>6.5</v>
      </c>
      <c r="I9" s="146" t="n">
        <v>13.5</v>
      </c>
      <c r="J9" s="146" t="n">
        <v>3</v>
      </c>
      <c r="K9" s="146" t="n">
        <v>3.5</v>
      </c>
      <c r="L9" s="146" t="n">
        <v>10</v>
      </c>
      <c r="M9" s="146" t="n">
        <v>0.5</v>
      </c>
    </row>
    <row r="10" customFormat="false" ht="13.5" hidden="false" customHeight="false" outlineLevel="0" collapsed="false">
      <c r="A10" s="0"/>
      <c r="B10" s="143" t="s">
        <v>381</v>
      </c>
      <c r="C10" s="146" t="n">
        <v>100</v>
      </c>
      <c r="D10" s="146" t="n">
        <v>78.1659388646288</v>
      </c>
      <c r="E10" s="146" t="n">
        <v>41.4847161572052</v>
      </c>
      <c r="F10" s="146" t="n">
        <v>16.5938864628821</v>
      </c>
      <c r="G10" s="146" t="n">
        <v>28.82096069869</v>
      </c>
      <c r="H10" s="146" t="n">
        <v>9.60698689956332</v>
      </c>
      <c r="I10" s="146" t="n">
        <v>16.1572052401747</v>
      </c>
      <c r="J10" s="146" t="n">
        <v>3.05676855895197</v>
      </c>
      <c r="K10" s="146" t="n">
        <v>3.05676855895197</v>
      </c>
      <c r="L10" s="146" t="n">
        <v>8.29694323144105</v>
      </c>
      <c r="M10" s="163" t="s">
        <v>323</v>
      </c>
    </row>
    <row r="11" customFormat="false" ht="13.5" hidden="false" customHeight="false" outlineLevel="0" collapsed="false">
      <c r="A11" s="0"/>
      <c r="B11" s="143" t="s">
        <v>382</v>
      </c>
      <c r="C11" s="146" t="n">
        <v>100</v>
      </c>
      <c r="D11" s="146" t="n">
        <v>56.5789473684211</v>
      </c>
      <c r="E11" s="146" t="n">
        <v>39.9122807017544</v>
      </c>
      <c r="F11" s="146" t="n">
        <v>5.26315789473684</v>
      </c>
      <c r="G11" s="146" t="n">
        <v>14.4736842105263</v>
      </c>
      <c r="H11" s="146" t="n">
        <v>9.64912280701754</v>
      </c>
      <c r="I11" s="146" t="n">
        <v>46.0526315789474</v>
      </c>
      <c r="J11" s="146" t="n">
        <v>16.2280701754386</v>
      </c>
      <c r="K11" s="146" t="n">
        <v>6.14035087719298</v>
      </c>
      <c r="L11" s="146" t="n">
        <v>18.4210526315789</v>
      </c>
      <c r="M11" s="163" t="s">
        <v>323</v>
      </c>
    </row>
    <row r="12" customFormat="false" ht="13.5" hidden="false" customHeight="false" outlineLevel="0" collapsed="false">
      <c r="A12" s="0"/>
      <c r="B12" s="143" t="s">
        <v>383</v>
      </c>
      <c r="C12" s="146" t="n">
        <v>100</v>
      </c>
      <c r="D12" s="146" t="n">
        <v>46.8</v>
      </c>
      <c r="E12" s="146" t="n">
        <v>36.4</v>
      </c>
      <c r="F12" s="146" t="n">
        <v>6.4</v>
      </c>
      <c r="G12" s="146" t="n">
        <v>12.4</v>
      </c>
      <c r="H12" s="146" t="n">
        <v>4.8</v>
      </c>
      <c r="I12" s="146" t="n">
        <v>48</v>
      </c>
      <c r="J12" s="146" t="n">
        <v>8.4</v>
      </c>
      <c r="K12" s="146" t="n">
        <v>5.6</v>
      </c>
      <c r="L12" s="146" t="n">
        <v>22.4</v>
      </c>
      <c r="M12" s="146" t="n">
        <v>0.4</v>
      </c>
    </row>
    <row r="13" customFormat="false" ht="13.5" hidden="false" customHeight="false" outlineLevel="0" collapsed="false">
      <c r="A13" s="0"/>
      <c r="B13" s="143" t="s">
        <v>384</v>
      </c>
      <c r="C13" s="146" t="n">
        <v>100</v>
      </c>
      <c r="D13" s="146" t="n">
        <v>58.6345381526104</v>
      </c>
      <c r="E13" s="146" t="n">
        <v>48.1927710843374</v>
      </c>
      <c r="F13" s="146" t="n">
        <v>4.81927710843374</v>
      </c>
      <c r="G13" s="146" t="n">
        <v>6.42570281124498</v>
      </c>
      <c r="H13" s="146" t="n">
        <v>9.23694779116466</v>
      </c>
      <c r="I13" s="146" t="n">
        <v>30.9236947791165</v>
      </c>
      <c r="J13" s="146" t="n">
        <v>5.62248995983936</v>
      </c>
      <c r="K13" s="146" t="n">
        <v>4.41767068273092</v>
      </c>
      <c r="L13" s="146" t="n">
        <v>22.0883534136546</v>
      </c>
      <c r="M13" s="146" t="n">
        <v>1.20481927710843</v>
      </c>
    </row>
    <row r="14" customFormat="false" ht="13.5" hidden="false" customHeight="false" outlineLevel="0" collapsed="false">
      <c r="A14" s="0"/>
      <c r="B14" s="143" t="s">
        <v>320</v>
      </c>
      <c r="C14" s="146" t="n">
        <v>100</v>
      </c>
      <c r="D14" s="163" t="s">
        <v>323</v>
      </c>
      <c r="E14" s="163" t="s">
        <v>323</v>
      </c>
      <c r="F14" s="163" t="s">
        <v>323</v>
      </c>
      <c r="G14" s="163" t="s">
        <v>323</v>
      </c>
      <c r="H14" s="163" t="s">
        <v>323</v>
      </c>
      <c r="I14" s="163" t="s">
        <v>323</v>
      </c>
      <c r="J14" s="163" t="s">
        <v>323</v>
      </c>
      <c r="K14" s="146" t="n">
        <v>100</v>
      </c>
      <c r="L14" s="163" t="s">
        <v>323</v>
      </c>
      <c r="M14" s="163" t="s">
        <v>323</v>
      </c>
    </row>
    <row r="15" customFormat="false" ht="13.5" hidden="false" customHeight="false" outlineLevel="0" collapsed="false">
      <c r="A15" s="0"/>
      <c r="B15" s="134"/>
      <c r="C15" s="146"/>
      <c r="D15" s="146"/>
      <c r="E15" s="146"/>
      <c r="F15" s="146"/>
      <c r="G15" s="146"/>
      <c r="H15" s="146"/>
      <c r="I15" s="146"/>
      <c r="J15" s="146"/>
      <c r="K15" s="146"/>
      <c r="L15" s="146"/>
      <c r="M15" s="146"/>
    </row>
    <row r="16" customFormat="false" ht="13.5" hidden="false" customHeight="false" outlineLevel="0" collapsed="false">
      <c r="A16" s="0"/>
      <c r="B16" s="143" t="s">
        <v>324</v>
      </c>
      <c r="C16" s="146" t="n">
        <v>100</v>
      </c>
      <c r="D16" s="146" t="n">
        <v>63.1944444444444</v>
      </c>
      <c r="E16" s="146" t="n">
        <v>41.8402777777778</v>
      </c>
      <c r="F16" s="146" t="n">
        <v>13.7152777777778</v>
      </c>
      <c r="G16" s="146" t="n">
        <v>20.1388888888889</v>
      </c>
      <c r="H16" s="146" t="n">
        <v>7.11805555555556</v>
      </c>
      <c r="I16" s="146" t="n">
        <v>30.2083333333333</v>
      </c>
      <c r="J16" s="146" t="n">
        <v>8.50694444444445</v>
      </c>
      <c r="K16" s="146" t="n">
        <v>3.99305555555556</v>
      </c>
      <c r="L16" s="146" t="n">
        <v>16.3194444444444</v>
      </c>
      <c r="M16" s="146" t="n">
        <v>0.694444444444444</v>
      </c>
    </row>
    <row r="17" customFormat="false" ht="13.5" hidden="false" customHeight="false" outlineLevel="0" collapsed="false">
      <c r="A17" s="0"/>
      <c r="B17" s="143" t="s">
        <v>380</v>
      </c>
      <c r="C17" s="146" t="n">
        <v>100</v>
      </c>
      <c r="D17" s="146" t="n">
        <v>81</v>
      </c>
      <c r="E17" s="146" t="n">
        <v>48</v>
      </c>
      <c r="F17" s="146" t="n">
        <v>32</v>
      </c>
      <c r="G17" s="146" t="n">
        <v>33</v>
      </c>
      <c r="H17" s="146" t="n">
        <v>7</v>
      </c>
      <c r="I17" s="146" t="n">
        <v>13</v>
      </c>
      <c r="J17" s="146" t="n">
        <v>3</v>
      </c>
      <c r="K17" s="146" t="n">
        <v>3</v>
      </c>
      <c r="L17" s="146" t="n">
        <v>11</v>
      </c>
      <c r="M17" s="146" t="n">
        <v>1</v>
      </c>
    </row>
    <row r="18" customFormat="false" ht="13.5" hidden="false" customHeight="false" outlineLevel="0" collapsed="false">
      <c r="A18" s="0"/>
      <c r="B18" s="143" t="s">
        <v>381</v>
      </c>
      <c r="C18" s="146" t="n">
        <v>100</v>
      </c>
      <c r="D18" s="146" t="n">
        <v>77.2357723577236</v>
      </c>
      <c r="E18" s="146" t="n">
        <v>40.650406504065</v>
      </c>
      <c r="F18" s="146" t="n">
        <v>18.6991869918699</v>
      </c>
      <c r="G18" s="146" t="n">
        <v>32.520325203252</v>
      </c>
      <c r="H18" s="146" t="n">
        <v>7.31707317073171</v>
      </c>
      <c r="I18" s="146" t="n">
        <v>22.7642276422764</v>
      </c>
      <c r="J18" s="146" t="n">
        <v>3.2520325203252</v>
      </c>
      <c r="K18" s="146" t="n">
        <v>4.0650406504065</v>
      </c>
      <c r="L18" s="146" t="n">
        <v>6.50406504065041</v>
      </c>
      <c r="M18" s="163" t="s">
        <v>323</v>
      </c>
    </row>
    <row r="19" customFormat="false" ht="13.5" hidden="false" customHeight="false" outlineLevel="0" collapsed="false">
      <c r="A19" s="0"/>
      <c r="B19" s="143" t="s">
        <v>382</v>
      </c>
      <c r="C19" s="146" t="n">
        <v>100</v>
      </c>
      <c r="D19" s="146" t="n">
        <v>56.7567567567568</v>
      </c>
      <c r="E19" s="146" t="n">
        <v>42.3423423423423</v>
      </c>
      <c r="F19" s="146" t="n">
        <v>4.50450450450451</v>
      </c>
      <c r="G19" s="146" t="n">
        <v>18.018018018018</v>
      </c>
      <c r="H19" s="146" t="n">
        <v>10.8108108108108</v>
      </c>
      <c r="I19" s="146" t="n">
        <v>41.4414414414414</v>
      </c>
      <c r="J19" s="146" t="n">
        <v>24.3243243243243</v>
      </c>
      <c r="K19" s="146" t="n">
        <v>3.6036036036036</v>
      </c>
      <c r="L19" s="146" t="n">
        <v>17.1171171171171</v>
      </c>
      <c r="M19" s="163" t="s">
        <v>323</v>
      </c>
    </row>
    <row r="20" customFormat="false" ht="13.5" hidden="false" customHeight="false" outlineLevel="0" collapsed="false">
      <c r="A20" s="0"/>
      <c r="B20" s="143" t="s">
        <v>383</v>
      </c>
      <c r="C20" s="146" t="n">
        <v>100</v>
      </c>
      <c r="D20" s="146" t="n">
        <v>43.1034482758621</v>
      </c>
      <c r="E20" s="146" t="n">
        <v>36.2068965517241</v>
      </c>
      <c r="F20" s="146" t="n">
        <v>9.48275862068966</v>
      </c>
      <c r="G20" s="146" t="n">
        <v>12.9310344827586</v>
      </c>
      <c r="H20" s="146" t="n">
        <v>2.58620689655172</v>
      </c>
      <c r="I20" s="146" t="n">
        <v>45.6896551724138</v>
      </c>
      <c r="J20" s="146" t="n">
        <v>6.03448275862069</v>
      </c>
      <c r="K20" s="146" t="n">
        <v>4.31034482758621</v>
      </c>
      <c r="L20" s="146" t="n">
        <v>25.8620689655172</v>
      </c>
      <c r="M20" s="146" t="n">
        <v>0.862068965517241</v>
      </c>
    </row>
    <row r="21" customFormat="false" ht="13.5" hidden="false" customHeight="false" outlineLevel="0" collapsed="false">
      <c r="A21" s="0"/>
      <c r="B21" s="143" t="s">
        <v>384</v>
      </c>
      <c r="C21" s="146" t="n">
        <v>100</v>
      </c>
      <c r="D21" s="146" t="n">
        <v>60</v>
      </c>
      <c r="E21" s="146" t="n">
        <v>43.2</v>
      </c>
      <c r="F21" s="146" t="n">
        <v>6.4</v>
      </c>
      <c r="G21" s="146" t="n">
        <v>6.4</v>
      </c>
      <c r="H21" s="146" t="n">
        <v>8</v>
      </c>
      <c r="I21" s="146" t="n">
        <v>27.2</v>
      </c>
      <c r="J21" s="146" t="n">
        <v>6.4</v>
      </c>
      <c r="K21" s="146" t="n">
        <v>4</v>
      </c>
      <c r="L21" s="146" t="n">
        <v>20.8</v>
      </c>
      <c r="M21" s="146" t="n">
        <v>1.6</v>
      </c>
    </row>
    <row r="22" customFormat="false" ht="13.5" hidden="false" customHeight="false" outlineLevel="0" collapsed="false">
      <c r="A22" s="0"/>
      <c r="B22" s="143" t="s">
        <v>320</v>
      </c>
      <c r="C22" s="146" t="n">
        <v>100</v>
      </c>
      <c r="D22" s="163" t="s">
        <v>323</v>
      </c>
      <c r="E22" s="163" t="s">
        <v>323</v>
      </c>
      <c r="F22" s="163" t="s">
        <v>323</v>
      </c>
      <c r="G22" s="163" t="s">
        <v>323</v>
      </c>
      <c r="H22" s="163" t="s">
        <v>323</v>
      </c>
      <c r="I22" s="163" t="s">
        <v>323</v>
      </c>
      <c r="J22" s="163" t="s">
        <v>323</v>
      </c>
      <c r="K22" s="146" t="n">
        <v>100</v>
      </c>
      <c r="L22" s="163" t="s">
        <v>323</v>
      </c>
      <c r="M22" s="163" t="s">
        <v>323</v>
      </c>
    </row>
    <row r="23" customFormat="false" ht="13.5" hidden="false" customHeight="false" outlineLevel="0" collapsed="false">
      <c r="A23" s="0"/>
      <c r="B23" s="134"/>
      <c r="C23" s="146"/>
      <c r="D23" s="146"/>
      <c r="E23" s="146"/>
      <c r="F23" s="146"/>
      <c r="G23" s="146"/>
      <c r="H23" s="146"/>
      <c r="I23" s="146"/>
      <c r="J23" s="146"/>
      <c r="K23" s="146"/>
      <c r="L23" s="146"/>
      <c r="M23" s="146"/>
    </row>
    <row r="24" customFormat="false" ht="13.5" hidden="false" customHeight="false" outlineLevel="0" collapsed="false">
      <c r="A24" s="0"/>
      <c r="B24" s="143" t="s">
        <v>326</v>
      </c>
      <c r="C24" s="146" t="n">
        <v>100</v>
      </c>
      <c r="D24" s="146" t="n">
        <v>61.9621342512909</v>
      </c>
      <c r="E24" s="146" t="n">
        <v>40.6196213425129</v>
      </c>
      <c r="F24" s="146" t="n">
        <v>9.46643717728055</v>
      </c>
      <c r="G24" s="146" t="n">
        <v>16.8674698795181</v>
      </c>
      <c r="H24" s="146" t="n">
        <v>8.77796901893287</v>
      </c>
      <c r="I24" s="146" t="n">
        <v>33.0464716006885</v>
      </c>
      <c r="J24" s="146" t="n">
        <v>6.19621342512909</v>
      </c>
      <c r="K24" s="146" t="n">
        <v>5.33562822719449</v>
      </c>
      <c r="L24" s="146" t="n">
        <v>16.8674698795181</v>
      </c>
      <c r="M24" s="146" t="n">
        <v>0.172117039586919</v>
      </c>
    </row>
    <row r="25" customFormat="false" ht="13.5" hidden="false" customHeight="false" outlineLevel="0" collapsed="false">
      <c r="A25" s="0"/>
      <c r="B25" s="143" t="s">
        <v>380</v>
      </c>
      <c r="C25" s="146" t="n">
        <v>100</v>
      </c>
      <c r="D25" s="146" t="n">
        <v>72</v>
      </c>
      <c r="E25" s="146" t="n">
        <v>32</v>
      </c>
      <c r="F25" s="146" t="n">
        <v>24</v>
      </c>
      <c r="G25" s="146" t="n">
        <v>35</v>
      </c>
      <c r="H25" s="146" t="n">
        <v>6</v>
      </c>
      <c r="I25" s="146" t="n">
        <v>14</v>
      </c>
      <c r="J25" s="146" t="n">
        <v>3</v>
      </c>
      <c r="K25" s="146" t="n">
        <v>4</v>
      </c>
      <c r="L25" s="146" t="n">
        <v>9</v>
      </c>
      <c r="M25" s="163" t="s">
        <v>323</v>
      </c>
    </row>
    <row r="26" customFormat="false" ht="13.5" hidden="false" customHeight="false" outlineLevel="0" collapsed="false">
      <c r="A26" s="0"/>
      <c r="B26" s="143" t="s">
        <v>381</v>
      </c>
      <c r="C26" s="146" t="n">
        <v>100</v>
      </c>
      <c r="D26" s="146" t="n">
        <v>79.2452830188679</v>
      </c>
      <c r="E26" s="146" t="n">
        <v>42.4528301886792</v>
      </c>
      <c r="F26" s="146" t="n">
        <v>14.1509433962264</v>
      </c>
      <c r="G26" s="146" t="n">
        <v>24.5283018867925</v>
      </c>
      <c r="H26" s="146" t="n">
        <v>12.2641509433962</v>
      </c>
      <c r="I26" s="146" t="n">
        <v>8.49056603773585</v>
      </c>
      <c r="J26" s="146" t="n">
        <v>2.83018867924528</v>
      </c>
      <c r="K26" s="146" t="n">
        <v>1.88679245283019</v>
      </c>
      <c r="L26" s="146" t="n">
        <v>10.377358490566</v>
      </c>
      <c r="M26" s="163" t="s">
        <v>323</v>
      </c>
    </row>
    <row r="27" customFormat="false" ht="13.5" hidden="false" customHeight="false" outlineLevel="0" collapsed="false">
      <c r="A27" s="0"/>
      <c r="B27" s="143" t="s">
        <v>382</v>
      </c>
      <c r="C27" s="146" t="n">
        <v>100</v>
      </c>
      <c r="D27" s="146" t="n">
        <v>56.4102564102564</v>
      </c>
      <c r="E27" s="146" t="n">
        <v>37.6068376068376</v>
      </c>
      <c r="F27" s="146" t="n">
        <v>5.98290598290598</v>
      </c>
      <c r="G27" s="146" t="n">
        <v>11.1111111111111</v>
      </c>
      <c r="H27" s="146" t="n">
        <v>8.54700854700855</v>
      </c>
      <c r="I27" s="146" t="n">
        <v>50.4273504273504</v>
      </c>
      <c r="J27" s="146" t="n">
        <v>8.54700854700855</v>
      </c>
      <c r="K27" s="146" t="n">
        <v>8.54700854700855</v>
      </c>
      <c r="L27" s="146" t="n">
        <v>19.6581196581197</v>
      </c>
      <c r="M27" s="163" t="s">
        <v>323</v>
      </c>
    </row>
    <row r="28" customFormat="false" ht="13.5" hidden="false" customHeight="false" outlineLevel="0" collapsed="false">
      <c r="A28" s="0"/>
      <c r="B28" s="143" t="s">
        <v>383</v>
      </c>
      <c r="C28" s="146" t="n">
        <v>100</v>
      </c>
      <c r="D28" s="146" t="n">
        <v>50</v>
      </c>
      <c r="E28" s="146" t="n">
        <v>36.5671641791045</v>
      </c>
      <c r="F28" s="146" t="n">
        <v>3.73134328358209</v>
      </c>
      <c r="G28" s="146" t="n">
        <v>11.9402985074627</v>
      </c>
      <c r="H28" s="146" t="n">
        <v>6.71641791044776</v>
      </c>
      <c r="I28" s="146" t="n">
        <v>50</v>
      </c>
      <c r="J28" s="146" t="n">
        <v>10.4477611940299</v>
      </c>
      <c r="K28" s="146" t="n">
        <v>6.71641791044776</v>
      </c>
      <c r="L28" s="146" t="n">
        <v>19.4029850746269</v>
      </c>
      <c r="M28" s="163" t="s">
        <v>323</v>
      </c>
    </row>
    <row r="29" customFormat="false" ht="13.5" hidden="false" customHeight="false" outlineLevel="0" collapsed="false">
      <c r="A29" s="0"/>
      <c r="B29" s="143" t="s">
        <v>384</v>
      </c>
      <c r="C29" s="146" t="n">
        <v>100</v>
      </c>
      <c r="D29" s="146" t="n">
        <v>57.258064516129</v>
      </c>
      <c r="E29" s="146" t="n">
        <v>53.2258064516129</v>
      </c>
      <c r="F29" s="146" t="n">
        <v>3.2258064516129</v>
      </c>
      <c r="G29" s="146" t="n">
        <v>6.45161290322581</v>
      </c>
      <c r="H29" s="146" t="n">
        <v>10.4838709677419</v>
      </c>
      <c r="I29" s="146" t="n">
        <v>34.6774193548387</v>
      </c>
      <c r="J29" s="146" t="n">
        <v>4.83870967741936</v>
      </c>
      <c r="K29" s="146" t="n">
        <v>4.83870967741936</v>
      </c>
      <c r="L29" s="146" t="n">
        <v>23.3870967741935</v>
      </c>
      <c r="M29" s="146" t="n">
        <v>0.806451612903226</v>
      </c>
    </row>
    <row r="30" customFormat="false" ht="13.5" hidden="false" customHeight="false" outlineLevel="0" collapsed="false">
      <c r="A30" s="0"/>
      <c r="B30" s="143" t="s">
        <v>320</v>
      </c>
      <c r="C30" s="163" t="s">
        <v>323</v>
      </c>
      <c r="D30" s="163" t="s">
        <v>323</v>
      </c>
      <c r="E30" s="163" t="s">
        <v>323</v>
      </c>
      <c r="F30" s="163" t="s">
        <v>323</v>
      </c>
      <c r="G30" s="163" t="s">
        <v>323</v>
      </c>
      <c r="H30" s="163" t="s">
        <v>323</v>
      </c>
      <c r="I30" s="163" t="s">
        <v>323</v>
      </c>
      <c r="J30" s="163" t="s">
        <v>323</v>
      </c>
      <c r="K30" s="163" t="s">
        <v>323</v>
      </c>
      <c r="L30" s="163" t="s">
        <v>323</v>
      </c>
      <c r="M30" s="163" t="s">
        <v>323</v>
      </c>
    </row>
    <row r="31" customFormat="false" ht="13.5" hidden="false" customHeight="false" outlineLevel="0" collapsed="false">
      <c r="A31" s="0"/>
      <c r="B31" s="134"/>
      <c r="C31" s="164"/>
      <c r="D31" s="165"/>
      <c r="E31" s="165"/>
      <c r="F31" s="165"/>
      <c r="G31" s="165"/>
      <c r="H31" s="165"/>
      <c r="I31" s="165"/>
      <c r="J31" s="165"/>
      <c r="K31" s="165"/>
      <c r="L31" s="165"/>
      <c r="M31" s="165"/>
    </row>
    <row r="32" customFormat="false" ht="13.5" hidden="false" customHeight="false" outlineLevel="0" collapsed="false">
      <c r="A32" s="0"/>
      <c r="B32" s="166"/>
      <c r="C32" s="167"/>
      <c r="D32" s="167"/>
      <c r="E32" s="167"/>
      <c r="F32" s="167"/>
      <c r="G32" s="167"/>
      <c r="H32" s="167"/>
      <c r="I32" s="167"/>
      <c r="J32" s="167"/>
      <c r="K32" s="167"/>
      <c r="L32" s="167"/>
      <c r="M32" s="167"/>
    </row>
    <row r="33" customFormat="false" ht="13.5" hidden="false" customHeight="false" outlineLevel="0" collapsed="false">
      <c r="A33" s="0"/>
      <c r="B33" s="149"/>
      <c r="C33" s="150"/>
      <c r="D33" s="150"/>
      <c r="E33" s="150"/>
      <c r="F33" s="150"/>
      <c r="G33" s="150"/>
      <c r="H33" s="150"/>
      <c r="I33" s="150"/>
      <c r="J33" s="150"/>
      <c r="K33" s="150"/>
      <c r="L33" s="150"/>
      <c r="M33" s="150"/>
    </row>
    <row r="34" customFormat="false" ht="13.5" hidden="false" customHeight="false" outlineLevel="0" collapsed="false">
      <c r="A34" s="0"/>
      <c r="B34" s="149"/>
      <c r="C34" s="150"/>
      <c r="D34" s="150"/>
      <c r="E34" s="150"/>
      <c r="F34" s="150"/>
      <c r="G34" s="150"/>
      <c r="H34" s="150"/>
      <c r="I34" s="150"/>
      <c r="J34" s="150"/>
      <c r="K34" s="150"/>
      <c r="L34" s="150"/>
      <c r="M34" s="150"/>
    </row>
    <row r="35" customFormat="false" ht="13.5" hidden="false" customHeight="false" outlineLevel="0" collapsed="false">
      <c r="A35" s="0"/>
      <c r="B35" s="149"/>
      <c r="C35" s="150"/>
      <c r="D35" s="150"/>
      <c r="E35" s="150"/>
      <c r="F35" s="150"/>
      <c r="G35" s="150"/>
      <c r="H35" s="150"/>
      <c r="I35" s="150"/>
      <c r="J35" s="150"/>
      <c r="K35" s="150"/>
      <c r="L35" s="150"/>
      <c r="M35" s="150"/>
    </row>
    <row r="36" customFormat="false" ht="13.5" hidden="false" customHeight="false" outlineLevel="0" collapsed="false">
      <c r="A36" s="0"/>
      <c r="B36" s="149"/>
      <c r="C36" s="150"/>
      <c r="D36" s="150"/>
      <c r="E36" s="150"/>
      <c r="F36" s="150"/>
      <c r="G36" s="150"/>
      <c r="H36" s="150"/>
      <c r="I36" s="150"/>
      <c r="J36" s="150"/>
      <c r="K36" s="150"/>
      <c r="L36" s="150"/>
      <c r="M36" s="150"/>
    </row>
    <row r="37" customFormat="false" ht="13.5" hidden="false" customHeight="false" outlineLevel="0" collapsed="false">
      <c r="A37" s="0"/>
      <c r="B37" s="149"/>
      <c r="C37" s="150"/>
      <c r="D37" s="150"/>
      <c r="E37" s="150"/>
      <c r="F37" s="150"/>
      <c r="G37" s="150"/>
      <c r="H37" s="150"/>
      <c r="I37" s="150"/>
      <c r="J37" s="150"/>
      <c r="K37" s="150"/>
      <c r="L37" s="150"/>
      <c r="M37" s="150"/>
    </row>
    <row r="38" customFormat="false" ht="13.5" hidden="false" customHeight="false" outlineLevel="0" collapsed="false">
      <c r="A38" s="0"/>
      <c r="B38" s="149"/>
      <c r="C38" s="150"/>
      <c r="D38" s="150"/>
      <c r="E38" s="150"/>
      <c r="F38" s="150"/>
      <c r="G38" s="150"/>
      <c r="H38" s="150"/>
      <c r="I38" s="150"/>
      <c r="J38" s="150"/>
      <c r="K38" s="150"/>
      <c r="L38" s="150"/>
      <c r="M38" s="150"/>
    </row>
    <row r="39" customFormat="false" ht="13.5" hidden="false" customHeight="false" outlineLevel="0" collapsed="false">
      <c r="A39" s="0"/>
      <c r="B39" s="149"/>
      <c r="C39" s="151"/>
      <c r="D39" s="151"/>
      <c r="E39" s="151"/>
      <c r="F39" s="151"/>
      <c r="G39" s="151"/>
      <c r="H39" s="151"/>
      <c r="I39" s="151"/>
      <c r="J39" s="151"/>
      <c r="K39" s="151"/>
      <c r="L39" s="151"/>
      <c r="M39" s="151"/>
    </row>
    <row r="40" customFormat="false" ht="13.5" hidden="false" customHeight="false" outlineLevel="0" collapsed="false">
      <c r="A40" s="0"/>
      <c r="B40" s="0"/>
      <c r="C40" s="0"/>
      <c r="D40" s="0"/>
      <c r="E40" s="0"/>
      <c r="F40" s="0"/>
      <c r="G40" s="0"/>
      <c r="H40" s="0"/>
      <c r="I40" s="0"/>
      <c r="J40" s="0"/>
      <c r="K40" s="0"/>
      <c r="L40" s="0"/>
      <c r="M40" s="0"/>
    </row>
    <row r="41" customFormat="false" ht="13.5" hidden="false" customHeight="true" outlineLevel="0" collapsed="false"/>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0.62"/>
    <col collapsed="false" customWidth="true" hidden="false" outlineLevel="0" max="3" min="3" style="9" width="6.99"/>
    <col collapsed="false" customWidth="true" hidden="false" outlineLevel="0" max="6" min="4" style="9" width="12.62"/>
    <col collapsed="false" customWidth="true" hidden="false" outlineLevel="0" max="7" min="7" style="9" width="14.25"/>
    <col collapsed="false" customWidth="true" hidden="true" outlineLevel="0" max="8" min="8" style="9" width="5.36"/>
    <col collapsed="false" customWidth="false" hidden="false" outlineLevel="0" max="257" min="9" style="9" width="8.99"/>
  </cols>
  <sheetData>
    <row r="1" customFormat="false" ht="14.25" hidden="false" customHeight="false" outlineLevel="0" collapsed="false">
      <c r="A1" s="10"/>
      <c r="B1" s="11" t="s">
        <v>130</v>
      </c>
      <c r="C1" s="10"/>
      <c r="D1" s="10"/>
      <c r="E1" s="10"/>
      <c r="F1" s="10"/>
      <c r="G1" s="10"/>
      <c r="H1" s="10"/>
    </row>
    <row r="2" customFormat="false" ht="13.5" hidden="false" customHeight="false" outlineLevel="0" collapsed="false">
      <c r="A2" s="10"/>
      <c r="B2" s="10"/>
      <c r="C2" s="10"/>
      <c r="D2" s="10"/>
      <c r="E2" s="10"/>
      <c r="F2" s="10"/>
      <c r="G2" s="10"/>
      <c r="H2" s="10"/>
    </row>
    <row r="3" customFormat="false" ht="13.5" hidden="false" customHeight="false" outlineLevel="0" collapsed="false">
      <c r="A3" s="10"/>
      <c r="B3" s="10"/>
      <c r="C3" s="10"/>
      <c r="D3" s="10"/>
      <c r="E3" s="10"/>
      <c r="F3" s="10"/>
      <c r="G3" s="10"/>
      <c r="H3" s="10"/>
    </row>
    <row r="4" customFormat="false" ht="13.5" hidden="false" customHeight="false" outlineLevel="0" collapsed="false">
      <c r="A4" s="10"/>
      <c r="B4" s="12" t="s">
        <v>72</v>
      </c>
      <c r="C4" s="13"/>
      <c r="D4" s="14"/>
      <c r="E4" s="14"/>
      <c r="F4" s="15"/>
      <c r="G4" s="14"/>
      <c r="H4" s="14"/>
    </row>
    <row r="5" customFormat="false" ht="13.5" hidden="false" customHeight="false" outlineLevel="0" collapsed="false">
      <c r="A5" s="10"/>
      <c r="B5" s="16"/>
      <c r="C5" s="17" t="s">
        <v>73</v>
      </c>
      <c r="D5" s="18" t="s">
        <v>74</v>
      </c>
      <c r="E5" s="18" t="s">
        <v>131</v>
      </c>
      <c r="F5" s="19" t="s">
        <v>132</v>
      </c>
      <c r="G5" s="18" t="s">
        <v>77</v>
      </c>
      <c r="H5" s="21" t="s">
        <v>78</v>
      </c>
    </row>
    <row r="6" customFormat="false" ht="13.5" hidden="false" customHeight="false" outlineLevel="0" collapsed="false">
      <c r="A6" s="10"/>
      <c r="B6" s="22" t="s">
        <v>79</v>
      </c>
      <c r="C6" s="23"/>
      <c r="D6" s="22"/>
      <c r="E6" s="22"/>
      <c r="F6" s="24"/>
      <c r="G6" s="22"/>
      <c r="H6" s="22"/>
    </row>
    <row r="7" customFormat="false" ht="13.5" hidden="false" customHeight="false" outlineLevel="0" collapsed="false">
      <c r="A7" s="10"/>
      <c r="B7" s="14"/>
      <c r="C7" s="14"/>
      <c r="D7" s="14"/>
      <c r="E7" s="14"/>
      <c r="F7" s="14"/>
      <c r="G7" s="14"/>
      <c r="H7" s="14"/>
    </row>
    <row r="8" customFormat="false" ht="13.5" hidden="false" customHeight="false" outlineLevel="0" collapsed="false">
      <c r="A8" s="10"/>
      <c r="B8" s="21" t="s">
        <v>80</v>
      </c>
      <c r="C8" s="29" t="n">
        <v>1751</v>
      </c>
      <c r="D8" s="29" t="n">
        <v>1566</v>
      </c>
      <c r="E8" s="29" t="n">
        <v>150</v>
      </c>
      <c r="F8" s="29" t="n">
        <v>27</v>
      </c>
      <c r="G8" s="29" t="n">
        <v>8</v>
      </c>
      <c r="H8" s="29" t="n">
        <v>0</v>
      </c>
    </row>
    <row r="9" customFormat="false" ht="13.5" hidden="false" customHeight="false" outlineLevel="0" collapsed="false">
      <c r="A9" s="10"/>
      <c r="B9" s="21" t="s">
        <v>133</v>
      </c>
      <c r="C9" s="16"/>
      <c r="D9" s="16"/>
      <c r="E9" s="16"/>
      <c r="F9" s="16"/>
      <c r="G9" s="16"/>
      <c r="H9" s="16"/>
    </row>
    <row r="10" customFormat="false" ht="13.5" hidden="false" customHeight="false" outlineLevel="0" collapsed="false">
      <c r="A10" s="10"/>
      <c r="B10" s="21" t="s">
        <v>134</v>
      </c>
      <c r="C10" s="29" t="n">
        <v>830</v>
      </c>
      <c r="D10" s="29" t="n">
        <v>711</v>
      </c>
      <c r="E10" s="29" t="n">
        <v>98</v>
      </c>
      <c r="F10" s="29" t="n">
        <v>14</v>
      </c>
      <c r="G10" s="29" t="n">
        <v>7</v>
      </c>
      <c r="H10" s="29" t="n">
        <v>0</v>
      </c>
    </row>
    <row r="11" customFormat="false" ht="13.5" hidden="false" customHeight="false" outlineLevel="0" collapsed="false">
      <c r="A11" s="10"/>
      <c r="B11" s="21" t="s">
        <v>135</v>
      </c>
      <c r="C11" s="29" t="n">
        <v>740</v>
      </c>
      <c r="D11" s="29" t="n">
        <v>685</v>
      </c>
      <c r="E11" s="29" t="n">
        <v>44</v>
      </c>
      <c r="F11" s="29" t="n">
        <v>11</v>
      </c>
      <c r="G11" s="29" t="n">
        <v>0</v>
      </c>
      <c r="H11" s="29" t="n">
        <v>0</v>
      </c>
    </row>
    <row r="12" customFormat="false" ht="13.5" hidden="false" customHeight="false" outlineLevel="0" collapsed="false">
      <c r="A12" s="10"/>
      <c r="B12" s="21" t="s">
        <v>136</v>
      </c>
      <c r="C12" s="29" t="n">
        <v>161</v>
      </c>
      <c r="D12" s="29" t="n">
        <v>152</v>
      </c>
      <c r="E12" s="29" t="n">
        <v>6</v>
      </c>
      <c r="F12" s="29" t="n">
        <v>2</v>
      </c>
      <c r="G12" s="29" t="n">
        <v>1</v>
      </c>
      <c r="H12" s="29" t="n">
        <v>0</v>
      </c>
    </row>
    <row r="13" customFormat="false" ht="13.5" hidden="false" customHeight="false" outlineLevel="0" collapsed="false">
      <c r="A13" s="10"/>
      <c r="B13" s="21" t="s">
        <v>137</v>
      </c>
      <c r="C13" s="29" t="n">
        <v>18</v>
      </c>
      <c r="D13" s="29" t="n">
        <v>16</v>
      </c>
      <c r="E13" s="29" t="n">
        <v>2</v>
      </c>
      <c r="F13" s="29" t="n">
        <v>0</v>
      </c>
      <c r="G13" s="29" t="n">
        <v>0</v>
      </c>
      <c r="H13" s="29" t="n">
        <v>0</v>
      </c>
    </row>
    <row r="14" customFormat="false" ht="13.5" hidden="false" customHeight="false" outlineLevel="0" collapsed="false">
      <c r="A14" s="10"/>
      <c r="B14" s="21" t="s">
        <v>138</v>
      </c>
      <c r="C14" s="29" t="n">
        <v>2</v>
      </c>
      <c r="D14" s="29" t="n">
        <v>2</v>
      </c>
      <c r="E14" s="29" t="n">
        <v>0</v>
      </c>
      <c r="F14" s="29" t="n">
        <v>0</v>
      </c>
      <c r="G14" s="29" t="n">
        <v>0</v>
      </c>
      <c r="H14" s="29" t="n">
        <v>0</v>
      </c>
    </row>
    <row r="15" customFormat="false" ht="9.75" hidden="false" customHeight="true" outlineLevel="0" collapsed="false">
      <c r="A15" s="10"/>
      <c r="B15" s="16"/>
      <c r="C15" s="30"/>
      <c r="D15" s="31"/>
      <c r="E15" s="31"/>
      <c r="F15" s="31"/>
      <c r="G15" s="32"/>
      <c r="H15" s="29"/>
    </row>
    <row r="16" customFormat="false" ht="13.5" hidden="false" customHeight="false" outlineLevel="0" collapsed="false">
      <c r="A16" s="10"/>
      <c r="B16" s="16"/>
      <c r="C16" s="33" t="s">
        <v>139</v>
      </c>
      <c r="D16" s="33"/>
      <c r="E16" s="33"/>
      <c r="F16" s="33"/>
      <c r="G16" s="33"/>
      <c r="H16" s="29"/>
    </row>
    <row r="17" customFormat="false" ht="9.75" hidden="false" customHeight="true" outlineLevel="0" collapsed="false">
      <c r="A17" s="10"/>
      <c r="B17" s="16"/>
      <c r="C17" s="30"/>
      <c r="D17" s="31"/>
      <c r="E17" s="31"/>
      <c r="F17" s="31"/>
      <c r="G17" s="32"/>
      <c r="H17" s="29"/>
    </row>
    <row r="18" customFormat="false" ht="13.5" hidden="false" customHeight="false" outlineLevel="0" collapsed="false">
      <c r="A18" s="10"/>
      <c r="B18" s="21" t="s">
        <v>80</v>
      </c>
      <c r="C18" s="25" t="n">
        <f aca="false">C8/$C$8*100</f>
        <v>100</v>
      </c>
      <c r="D18" s="25" t="n">
        <f aca="false">D8/$C$8*100</f>
        <v>89.4346087949743</v>
      </c>
      <c r="E18" s="25" t="n">
        <f aca="false">E8/$C$8*100</f>
        <v>8.5665334094803</v>
      </c>
      <c r="F18" s="25" t="n">
        <f aca="false">F8/$C$8*100</f>
        <v>1.54197601370645</v>
      </c>
      <c r="G18" s="25" t="n">
        <f aca="false">G8/$C$8*100</f>
        <v>0.456881781838949</v>
      </c>
      <c r="H18" s="29"/>
    </row>
    <row r="19" customFormat="false" ht="13.5" hidden="false" customHeight="false" outlineLevel="0" collapsed="false">
      <c r="A19" s="10"/>
      <c r="B19" s="21" t="s">
        <v>133</v>
      </c>
      <c r="C19" s="29"/>
      <c r="D19" s="29"/>
      <c r="E19" s="29"/>
      <c r="F19" s="29"/>
      <c r="G19" s="29"/>
      <c r="H19" s="29"/>
    </row>
    <row r="20" customFormat="false" ht="13.5" hidden="false" customHeight="false" outlineLevel="0" collapsed="false">
      <c r="A20" s="10"/>
      <c r="B20" s="21" t="s">
        <v>134</v>
      </c>
      <c r="C20" s="25" t="n">
        <f aca="false">C10/$C$8*100</f>
        <v>47.401484865791</v>
      </c>
      <c r="D20" s="25" t="n">
        <f aca="false">D10/$C$8*100</f>
        <v>40.6053683609366</v>
      </c>
      <c r="E20" s="25" t="n">
        <f aca="false">E10/$C$8*100</f>
        <v>5.59680182752713</v>
      </c>
      <c r="F20" s="25" t="n">
        <f aca="false">F10/$C$8*100</f>
        <v>0.799543118218161</v>
      </c>
      <c r="G20" s="25" t="n">
        <f aca="false">G10/$C$8*100</f>
        <v>0.399771559109081</v>
      </c>
      <c r="H20" s="29"/>
    </row>
    <row r="21" customFormat="false" ht="13.5" hidden="false" customHeight="false" outlineLevel="0" collapsed="false">
      <c r="A21" s="10"/>
      <c r="B21" s="21" t="s">
        <v>135</v>
      </c>
      <c r="C21" s="25" t="n">
        <f aca="false">C11/$C$8*100</f>
        <v>42.2615648201028</v>
      </c>
      <c r="D21" s="25" t="n">
        <f aca="false">D11/$C$8*100</f>
        <v>39.12050256996</v>
      </c>
      <c r="E21" s="25" t="n">
        <f aca="false">E11/$C$8*100</f>
        <v>2.51284980011422</v>
      </c>
      <c r="F21" s="25" t="n">
        <f aca="false">F11/$C$8*100</f>
        <v>0.628212450028555</v>
      </c>
      <c r="G21" s="26" t="s">
        <v>140</v>
      </c>
      <c r="H21" s="29"/>
    </row>
    <row r="22" customFormat="false" ht="13.5" hidden="false" customHeight="false" outlineLevel="0" collapsed="false">
      <c r="A22" s="10"/>
      <c r="B22" s="21" t="s">
        <v>136</v>
      </c>
      <c r="C22" s="25" t="n">
        <f aca="false">C12/$C$8*100</f>
        <v>9.19474585950885</v>
      </c>
      <c r="D22" s="25" t="n">
        <f aca="false">D12/$C$8*100</f>
        <v>8.68075385494003</v>
      </c>
      <c r="E22" s="25" t="n">
        <f aca="false">E12/$C$8*100</f>
        <v>0.342661336379212</v>
      </c>
      <c r="F22" s="25" t="n">
        <f aca="false">F12/$C$8*100</f>
        <v>0.114220445459737</v>
      </c>
      <c r="G22" s="25" t="n">
        <f aca="false">G12/$C$8*100</f>
        <v>0.0571102227298687</v>
      </c>
      <c r="H22" s="29"/>
    </row>
    <row r="23" customFormat="false" ht="13.5" hidden="false" customHeight="false" outlineLevel="0" collapsed="false">
      <c r="A23" s="10"/>
      <c r="B23" s="21" t="s">
        <v>137</v>
      </c>
      <c r="C23" s="25" t="n">
        <f aca="false">C13/$C$8*100</f>
        <v>1.02798400913764</v>
      </c>
      <c r="D23" s="25" t="n">
        <f aca="false">D13/$C$8*100</f>
        <v>0.913763563677898</v>
      </c>
      <c r="E23" s="25" t="n">
        <f aca="false">E13/$C$8*100</f>
        <v>0.114220445459737</v>
      </c>
      <c r="F23" s="26" t="s">
        <v>82</v>
      </c>
      <c r="G23" s="26" t="s">
        <v>140</v>
      </c>
      <c r="H23" s="29"/>
    </row>
    <row r="24" customFormat="false" ht="13.5" hidden="false" customHeight="false" outlineLevel="0" collapsed="false">
      <c r="A24" s="10"/>
      <c r="B24" s="21" t="s">
        <v>138</v>
      </c>
      <c r="C24" s="25" t="n">
        <f aca="false">C14/$C$8*100</f>
        <v>0.114220445459737</v>
      </c>
      <c r="D24" s="25" t="n">
        <f aca="false">D14/$C$8*100</f>
        <v>0.114220445459737</v>
      </c>
      <c r="E24" s="26" t="s">
        <v>82</v>
      </c>
      <c r="F24" s="26" t="s">
        <v>82</v>
      </c>
      <c r="G24" s="26" t="s">
        <v>140</v>
      </c>
      <c r="H24" s="29"/>
    </row>
    <row r="25" customFormat="false" ht="13.5" hidden="false" customHeight="false" outlineLevel="0" collapsed="false">
      <c r="A25" s="10"/>
      <c r="B25" s="22"/>
      <c r="C25" s="22"/>
      <c r="D25" s="22"/>
      <c r="E25" s="22"/>
      <c r="F25" s="22"/>
      <c r="G25" s="22"/>
      <c r="H25" s="22"/>
    </row>
    <row r="26" customFormat="false" ht="13.5" hidden="false" customHeight="false" outlineLevel="0" collapsed="false">
      <c r="A26" s="10"/>
      <c r="B26" s="10"/>
      <c r="C26" s="10"/>
      <c r="D26" s="10"/>
      <c r="E26" s="10"/>
      <c r="F26" s="10"/>
      <c r="G26" s="10"/>
      <c r="H26" s="10"/>
    </row>
  </sheetData>
  <mergeCells count="1">
    <mergeCell ref="C16:G16"/>
  </mergeCells>
  <printOptions headings="false" gridLines="false" gridLinesSet="true" horizontalCentered="false" verticalCentered="false"/>
  <pageMargins left="1.377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6.62"/>
    <col collapsed="false" customWidth="true" hidden="false" outlineLevel="0" max="8" min="4" style="127" width="10.25"/>
    <col collapsed="false" customWidth="true" hidden="false" outlineLevel="0" max="9" min="9" style="127" width="6.62"/>
    <col collapsed="false" customWidth="false" hidden="false" outlineLevel="0" max="257" min="10" style="127" width="8.99"/>
  </cols>
  <sheetData>
    <row r="1" customFormat="false" ht="14.25" hidden="false" customHeight="false" outlineLevel="0" collapsed="false">
      <c r="A1" s="0"/>
      <c r="B1" s="128" t="s">
        <v>490</v>
      </c>
      <c r="C1" s="129"/>
      <c r="D1" s="129"/>
      <c r="E1" s="129"/>
      <c r="F1" s="129"/>
      <c r="G1" s="129"/>
      <c r="H1" s="129"/>
      <c r="I1" s="129"/>
    </row>
    <row r="2" customFormat="false" ht="13.5" hidden="false" customHeight="false" outlineLevel="0" collapsed="false">
      <c r="A2" s="0"/>
      <c r="B2" s="0"/>
      <c r="C2" s="129"/>
      <c r="D2" s="129"/>
      <c r="E2" s="129"/>
      <c r="F2" s="129"/>
      <c r="G2" s="129"/>
      <c r="H2" s="129"/>
      <c r="I2" s="129"/>
    </row>
    <row r="3" customFormat="false" ht="13.5" hidden="false" customHeight="false" outlineLevel="0" collapsed="false">
      <c r="A3" s="0"/>
      <c r="B3" s="129"/>
      <c r="C3" s="129"/>
      <c r="D3" s="129"/>
      <c r="E3" s="129"/>
      <c r="F3" s="129"/>
      <c r="G3" s="129"/>
      <c r="H3" s="129"/>
      <c r="I3" s="129"/>
    </row>
    <row r="4" customFormat="false" ht="13.5" hidden="false" customHeight="false" outlineLevel="0" collapsed="false">
      <c r="A4" s="0"/>
      <c r="B4" s="130" t="s">
        <v>72</v>
      </c>
      <c r="C4" s="168" t="s">
        <v>73</v>
      </c>
      <c r="D4" s="168" t="s">
        <v>491</v>
      </c>
      <c r="E4" s="168" t="s">
        <v>492</v>
      </c>
      <c r="F4" s="168" t="s">
        <v>493</v>
      </c>
      <c r="G4" s="168" t="s">
        <v>494</v>
      </c>
      <c r="H4" s="168" t="s">
        <v>495</v>
      </c>
      <c r="I4" s="132" t="s">
        <v>478</v>
      </c>
    </row>
    <row r="5" customFormat="false" ht="13.5" hidden="false" customHeight="false" outlineLevel="0" collapsed="false">
      <c r="A5" s="0"/>
      <c r="B5" s="134"/>
      <c r="C5" s="169"/>
      <c r="D5" s="169"/>
      <c r="E5" s="169"/>
      <c r="F5" s="169"/>
      <c r="G5" s="169"/>
      <c r="H5" s="169"/>
      <c r="I5" s="136"/>
    </row>
    <row r="6" customFormat="false" ht="13.5" hidden="false" customHeight="false" outlineLevel="0" collapsed="false">
      <c r="A6" s="0"/>
      <c r="B6" s="138" t="s">
        <v>79</v>
      </c>
      <c r="C6" s="170"/>
      <c r="D6" s="170"/>
      <c r="E6" s="170"/>
      <c r="F6" s="170"/>
      <c r="G6" s="170"/>
      <c r="H6" s="170"/>
      <c r="I6" s="136"/>
    </row>
    <row r="7" customFormat="false" ht="13.5" hidden="false" customHeight="false" outlineLevel="0" collapsed="false">
      <c r="A7" s="0"/>
      <c r="B7" s="141"/>
      <c r="C7" s="142"/>
      <c r="D7" s="142"/>
      <c r="E7" s="142"/>
      <c r="F7" s="142"/>
      <c r="G7" s="142"/>
      <c r="H7" s="142"/>
      <c r="I7" s="142"/>
    </row>
    <row r="8" customFormat="false" ht="13.5" hidden="false" customHeight="false" outlineLevel="0" collapsed="false">
      <c r="A8" s="0"/>
      <c r="B8" s="143" t="s">
        <v>80</v>
      </c>
      <c r="C8" s="144" t="n">
        <v>100</v>
      </c>
      <c r="D8" s="144" t="n">
        <v>4.14866032843561</v>
      </c>
      <c r="E8" s="144" t="n">
        <v>32.8435609334486</v>
      </c>
      <c r="F8" s="144" t="n">
        <v>26.7934312878133</v>
      </c>
      <c r="G8" s="144" t="n">
        <v>17.9775280898876</v>
      </c>
      <c r="H8" s="144" t="n">
        <v>17.199654278306</v>
      </c>
      <c r="I8" s="144" t="n">
        <v>1.0371650821089</v>
      </c>
    </row>
    <row r="9" customFormat="false" ht="13.5" hidden="false" customHeight="false" outlineLevel="0" collapsed="false">
      <c r="A9" s="0"/>
      <c r="B9" s="143" t="s">
        <v>380</v>
      </c>
      <c r="C9" s="144" t="n">
        <v>100</v>
      </c>
      <c r="D9" s="144" t="n">
        <v>3.5</v>
      </c>
      <c r="E9" s="144" t="n">
        <v>37</v>
      </c>
      <c r="F9" s="144" t="n">
        <v>31</v>
      </c>
      <c r="G9" s="144" t="n">
        <v>19.5</v>
      </c>
      <c r="H9" s="144" t="n">
        <v>7.5</v>
      </c>
      <c r="I9" s="144" t="n">
        <v>1.5</v>
      </c>
    </row>
    <row r="10" customFormat="false" ht="13.5" hidden="false" customHeight="false" outlineLevel="0" collapsed="false">
      <c r="A10" s="0"/>
      <c r="B10" s="143" t="s">
        <v>381</v>
      </c>
      <c r="C10" s="144" t="n">
        <v>100</v>
      </c>
      <c r="D10" s="144" t="n">
        <v>4.36681222707424</v>
      </c>
      <c r="E10" s="144" t="n">
        <v>34.9344978165939</v>
      </c>
      <c r="F10" s="144" t="n">
        <v>30.5676855895196</v>
      </c>
      <c r="G10" s="144" t="n">
        <v>18.3406113537118</v>
      </c>
      <c r="H10" s="144" t="n">
        <v>10.4803493449782</v>
      </c>
      <c r="I10" s="144" t="n">
        <v>1.31004366812227</v>
      </c>
    </row>
    <row r="11" customFormat="false" ht="13.5" hidden="false" customHeight="false" outlineLevel="0" collapsed="false">
      <c r="A11" s="0"/>
      <c r="B11" s="143" t="s">
        <v>382</v>
      </c>
      <c r="C11" s="144" t="n">
        <v>100</v>
      </c>
      <c r="D11" s="144" t="n">
        <v>2.19298245614035</v>
      </c>
      <c r="E11" s="144" t="n">
        <v>33.3333333333333</v>
      </c>
      <c r="F11" s="144" t="n">
        <v>23.6842105263158</v>
      </c>
      <c r="G11" s="144" t="n">
        <v>18.859649122807</v>
      </c>
      <c r="H11" s="144" t="n">
        <v>21.4912280701754</v>
      </c>
      <c r="I11" s="144" t="n">
        <v>0.43859649122807</v>
      </c>
    </row>
    <row r="12" customFormat="false" ht="13.5" hidden="false" customHeight="false" outlineLevel="0" collapsed="false">
      <c r="A12" s="0"/>
      <c r="B12" s="143" t="s">
        <v>383</v>
      </c>
      <c r="C12" s="144" t="n">
        <v>100</v>
      </c>
      <c r="D12" s="144" t="n">
        <v>3.6</v>
      </c>
      <c r="E12" s="144" t="n">
        <v>29.2</v>
      </c>
      <c r="F12" s="144" t="n">
        <v>28</v>
      </c>
      <c r="G12" s="144" t="n">
        <v>16.4</v>
      </c>
      <c r="H12" s="144" t="n">
        <v>22.4</v>
      </c>
      <c r="I12" s="144" t="n">
        <v>0.4</v>
      </c>
    </row>
    <row r="13" customFormat="false" ht="13.5" hidden="false" customHeight="false" outlineLevel="0" collapsed="false">
      <c r="A13" s="0"/>
      <c r="B13" s="143" t="s">
        <v>384</v>
      </c>
      <c r="C13" s="144" t="n">
        <v>100</v>
      </c>
      <c r="D13" s="144" t="n">
        <v>6.42570281124498</v>
      </c>
      <c r="E13" s="144" t="n">
        <v>30.9236947791165</v>
      </c>
      <c r="F13" s="144" t="n">
        <v>21.6867469879518</v>
      </c>
      <c r="G13" s="144" t="n">
        <v>17.2690763052209</v>
      </c>
      <c r="H13" s="144" t="n">
        <v>22.0883534136546</v>
      </c>
      <c r="I13" s="144" t="n">
        <v>1.60642570281124</v>
      </c>
    </row>
    <row r="14" customFormat="false" ht="13.5" hidden="false" customHeight="false" outlineLevel="0" collapsed="false">
      <c r="A14" s="0"/>
      <c r="B14" s="143" t="s">
        <v>320</v>
      </c>
      <c r="C14" s="144" t="n">
        <v>100</v>
      </c>
      <c r="D14" s="144" t="n">
        <v>100</v>
      </c>
      <c r="E14" s="145" t="s">
        <v>496</v>
      </c>
      <c r="F14" s="145" t="s">
        <v>496</v>
      </c>
      <c r="G14" s="145" t="s">
        <v>496</v>
      </c>
      <c r="H14" s="145" t="s">
        <v>496</v>
      </c>
      <c r="I14" s="145" t="s">
        <v>323</v>
      </c>
    </row>
    <row r="15" customFormat="false" ht="13.5" hidden="false" customHeight="false" outlineLevel="0" collapsed="false">
      <c r="A15" s="0"/>
      <c r="B15" s="134"/>
      <c r="C15" s="146"/>
      <c r="D15" s="146"/>
      <c r="E15" s="146"/>
      <c r="F15" s="146"/>
      <c r="G15" s="146"/>
      <c r="H15" s="146"/>
      <c r="I15" s="146"/>
    </row>
    <row r="16" customFormat="false" ht="13.5" hidden="false" customHeight="false" outlineLevel="0" collapsed="false">
      <c r="A16" s="0"/>
      <c r="B16" s="143" t="s">
        <v>324</v>
      </c>
      <c r="C16" s="144" t="n">
        <v>100</v>
      </c>
      <c r="D16" s="144" t="n">
        <v>2.25694444444444</v>
      </c>
      <c r="E16" s="144" t="n">
        <v>29.3402777777778</v>
      </c>
      <c r="F16" s="144" t="n">
        <v>28.9930555555556</v>
      </c>
      <c r="G16" s="144" t="n">
        <v>21.7013888888889</v>
      </c>
      <c r="H16" s="144" t="n">
        <v>16.4930555555556</v>
      </c>
      <c r="I16" s="144" t="n">
        <v>1.21527777777778</v>
      </c>
    </row>
    <row r="17" customFormat="false" ht="13.5" hidden="false" customHeight="false" outlineLevel="0" collapsed="false">
      <c r="A17" s="0"/>
      <c r="B17" s="143" t="s">
        <v>380</v>
      </c>
      <c r="C17" s="144" t="n">
        <v>100</v>
      </c>
      <c r="D17" s="144" t="n">
        <v>1</v>
      </c>
      <c r="E17" s="144" t="n">
        <v>37</v>
      </c>
      <c r="F17" s="144" t="n">
        <v>29</v>
      </c>
      <c r="G17" s="144" t="n">
        <v>27</v>
      </c>
      <c r="H17" s="144" t="n">
        <v>5</v>
      </c>
      <c r="I17" s="144" t="n">
        <v>1</v>
      </c>
    </row>
    <row r="18" customFormat="false" ht="13.5" hidden="false" customHeight="false" outlineLevel="0" collapsed="false">
      <c r="A18" s="0"/>
      <c r="B18" s="143" t="s">
        <v>381</v>
      </c>
      <c r="C18" s="144" t="n">
        <v>100</v>
      </c>
      <c r="D18" s="144" t="n">
        <v>1.6260162601626</v>
      </c>
      <c r="E18" s="144" t="n">
        <v>30.8943089430894</v>
      </c>
      <c r="F18" s="144" t="n">
        <v>34.9593495934959</v>
      </c>
      <c r="G18" s="144" t="n">
        <v>21.9512195121951</v>
      </c>
      <c r="H18" s="144" t="n">
        <v>9.75609756097561</v>
      </c>
      <c r="I18" s="144" t="n">
        <v>0.813008130081301</v>
      </c>
    </row>
    <row r="19" customFormat="false" ht="13.5" hidden="false" customHeight="false" outlineLevel="0" collapsed="false">
      <c r="A19" s="0"/>
      <c r="B19" s="143" t="s">
        <v>382</v>
      </c>
      <c r="C19" s="144" t="n">
        <v>100</v>
      </c>
      <c r="D19" s="144" t="n">
        <v>1.8018018018018</v>
      </c>
      <c r="E19" s="144" t="n">
        <v>31.5315315315315</v>
      </c>
      <c r="F19" s="144" t="n">
        <v>23.4234234234234</v>
      </c>
      <c r="G19" s="144" t="n">
        <v>21.6216216216216</v>
      </c>
      <c r="H19" s="144" t="n">
        <v>20.7207207207207</v>
      </c>
      <c r="I19" s="144" t="n">
        <v>0.900900900900901</v>
      </c>
    </row>
    <row r="20" customFormat="false" ht="13.5" hidden="false" customHeight="false" outlineLevel="0" collapsed="false">
      <c r="A20" s="0"/>
      <c r="B20" s="143" t="s">
        <v>383</v>
      </c>
      <c r="C20" s="144" t="n">
        <v>100</v>
      </c>
      <c r="D20" s="144" t="n">
        <v>2.58620689655172</v>
      </c>
      <c r="E20" s="144" t="n">
        <v>25.8620689655172</v>
      </c>
      <c r="F20" s="144" t="n">
        <v>31.0344827586207</v>
      </c>
      <c r="G20" s="144" t="n">
        <v>18.9655172413793</v>
      </c>
      <c r="H20" s="144" t="n">
        <v>20.6896551724138</v>
      </c>
      <c r="I20" s="144" t="n">
        <v>0.862068965517241</v>
      </c>
    </row>
    <row r="21" customFormat="false" ht="13.5" hidden="false" customHeight="false" outlineLevel="0" collapsed="false">
      <c r="A21" s="0"/>
      <c r="B21" s="143" t="s">
        <v>384</v>
      </c>
      <c r="C21" s="144" t="n">
        <v>100</v>
      </c>
      <c r="D21" s="144" t="n">
        <v>3.2</v>
      </c>
      <c r="E21" s="144" t="n">
        <v>23.2</v>
      </c>
      <c r="F21" s="144" t="n">
        <v>26.4</v>
      </c>
      <c r="G21" s="144" t="n">
        <v>20</v>
      </c>
      <c r="H21" s="144" t="n">
        <v>24.8</v>
      </c>
      <c r="I21" s="144" t="n">
        <v>2.4</v>
      </c>
    </row>
    <row r="22" customFormat="false" ht="13.5" hidden="false" customHeight="false" outlineLevel="0" collapsed="false">
      <c r="A22" s="0"/>
      <c r="B22" s="143" t="s">
        <v>320</v>
      </c>
      <c r="C22" s="144" t="n">
        <v>100</v>
      </c>
      <c r="D22" s="144" t="n">
        <v>100</v>
      </c>
      <c r="E22" s="145" t="s">
        <v>496</v>
      </c>
      <c r="F22" s="145" t="s">
        <v>496</v>
      </c>
      <c r="G22" s="145" t="s">
        <v>496</v>
      </c>
      <c r="H22" s="145" t="s">
        <v>496</v>
      </c>
      <c r="I22" s="145" t="s">
        <v>323</v>
      </c>
    </row>
    <row r="23" customFormat="false" ht="13.5" hidden="false" customHeight="false" outlineLevel="0" collapsed="false">
      <c r="A23" s="0"/>
      <c r="B23" s="134"/>
      <c r="C23" s="146"/>
      <c r="D23" s="146"/>
      <c r="E23" s="146"/>
      <c r="F23" s="146"/>
      <c r="G23" s="146"/>
      <c r="H23" s="146"/>
      <c r="I23" s="146"/>
    </row>
    <row r="24" customFormat="false" ht="13.5" hidden="false" customHeight="false" outlineLevel="0" collapsed="false">
      <c r="A24" s="0"/>
      <c r="B24" s="143" t="s">
        <v>326</v>
      </c>
      <c r="C24" s="144" t="n">
        <v>100</v>
      </c>
      <c r="D24" s="144" t="n">
        <v>6.02409638554217</v>
      </c>
      <c r="E24" s="144" t="n">
        <v>36.3166953528399</v>
      </c>
      <c r="F24" s="144" t="n">
        <v>24.6127366609294</v>
      </c>
      <c r="G24" s="144" t="n">
        <v>14.2857142857143</v>
      </c>
      <c r="H24" s="144" t="n">
        <v>17.9001721170396</v>
      </c>
      <c r="I24" s="144" t="n">
        <v>0.860585197934595</v>
      </c>
    </row>
    <row r="25" customFormat="false" ht="13.5" hidden="false" customHeight="false" outlineLevel="0" collapsed="false">
      <c r="A25" s="0"/>
      <c r="B25" s="143" t="s">
        <v>380</v>
      </c>
      <c r="C25" s="144" t="n">
        <v>100</v>
      </c>
      <c r="D25" s="144" t="n">
        <v>6</v>
      </c>
      <c r="E25" s="144" t="n">
        <v>37</v>
      </c>
      <c r="F25" s="144" t="n">
        <v>33</v>
      </c>
      <c r="G25" s="144" t="n">
        <v>12</v>
      </c>
      <c r="H25" s="144" t="n">
        <v>10</v>
      </c>
      <c r="I25" s="144" t="n">
        <v>2</v>
      </c>
    </row>
    <row r="26" customFormat="false" ht="13.5" hidden="false" customHeight="false" outlineLevel="0" collapsed="false">
      <c r="A26" s="0"/>
      <c r="B26" s="143" t="s">
        <v>381</v>
      </c>
      <c r="C26" s="144" t="n">
        <v>100</v>
      </c>
      <c r="D26" s="144" t="n">
        <v>7.54716981132076</v>
      </c>
      <c r="E26" s="144" t="n">
        <v>39.622641509434</v>
      </c>
      <c r="F26" s="144" t="n">
        <v>25.4716981132075</v>
      </c>
      <c r="G26" s="144" t="n">
        <v>14.1509433962264</v>
      </c>
      <c r="H26" s="144" t="n">
        <v>11.3207547169811</v>
      </c>
      <c r="I26" s="144" t="n">
        <v>1.88679245283019</v>
      </c>
    </row>
    <row r="27" customFormat="false" ht="13.5" hidden="false" customHeight="false" outlineLevel="0" collapsed="false">
      <c r="A27" s="0"/>
      <c r="B27" s="143" t="s">
        <v>382</v>
      </c>
      <c r="C27" s="144" t="n">
        <v>100</v>
      </c>
      <c r="D27" s="144" t="n">
        <v>2.56410256410256</v>
      </c>
      <c r="E27" s="144" t="n">
        <v>35.042735042735</v>
      </c>
      <c r="F27" s="144" t="n">
        <v>23.9316239316239</v>
      </c>
      <c r="G27" s="144" t="n">
        <v>16.2393162393162</v>
      </c>
      <c r="H27" s="144" t="n">
        <v>22.2222222222222</v>
      </c>
      <c r="I27" s="145" t="s">
        <v>323</v>
      </c>
    </row>
    <row r="28" customFormat="false" ht="13.5" hidden="false" customHeight="false" outlineLevel="0" collapsed="false">
      <c r="A28" s="0"/>
      <c r="B28" s="143" t="s">
        <v>383</v>
      </c>
      <c r="C28" s="144" t="n">
        <v>100</v>
      </c>
      <c r="D28" s="144" t="n">
        <v>4.47761194029851</v>
      </c>
      <c r="E28" s="144" t="n">
        <v>32.089552238806</v>
      </c>
      <c r="F28" s="144" t="n">
        <v>25.3731343283582</v>
      </c>
      <c r="G28" s="144" t="n">
        <v>14.1791044776119</v>
      </c>
      <c r="H28" s="144" t="n">
        <v>23.8805970149254</v>
      </c>
      <c r="I28" s="145" t="s">
        <v>323</v>
      </c>
    </row>
    <row r="29" customFormat="false" ht="13.5" hidden="false" customHeight="false" outlineLevel="0" collapsed="false">
      <c r="A29" s="0"/>
      <c r="B29" s="143" t="s">
        <v>384</v>
      </c>
      <c r="C29" s="144" t="n">
        <v>100</v>
      </c>
      <c r="D29" s="144" t="n">
        <v>9.67741935483871</v>
      </c>
      <c r="E29" s="144" t="n">
        <v>38.7096774193548</v>
      </c>
      <c r="F29" s="144" t="n">
        <v>16.9354838709677</v>
      </c>
      <c r="G29" s="144" t="n">
        <v>14.5161290322581</v>
      </c>
      <c r="H29" s="144" t="n">
        <v>19.3548387096774</v>
      </c>
      <c r="I29" s="144" t="n">
        <v>0.806451612903226</v>
      </c>
    </row>
    <row r="30" customFormat="false" ht="13.5" hidden="false" customHeight="false" outlineLevel="0" collapsed="false">
      <c r="A30" s="0"/>
      <c r="B30" s="143" t="s">
        <v>320</v>
      </c>
      <c r="C30" s="145" t="s">
        <v>375</v>
      </c>
      <c r="D30" s="145" t="s">
        <v>496</v>
      </c>
      <c r="E30" s="145" t="s">
        <v>496</v>
      </c>
      <c r="F30" s="145" t="s">
        <v>496</v>
      </c>
      <c r="G30" s="145" t="s">
        <v>496</v>
      </c>
      <c r="H30" s="145" t="s">
        <v>496</v>
      </c>
      <c r="I30" s="145" t="s">
        <v>323</v>
      </c>
    </row>
    <row r="31" customFormat="false" ht="13.5" hidden="false" customHeight="false" outlineLevel="0" collapsed="false">
      <c r="A31" s="0"/>
      <c r="B31" s="134"/>
      <c r="C31" s="164"/>
      <c r="D31" s="165"/>
      <c r="E31" s="165"/>
      <c r="F31" s="165"/>
      <c r="G31" s="165"/>
      <c r="H31" s="165"/>
      <c r="I31" s="165"/>
    </row>
    <row r="32" customFormat="false" ht="13.5" hidden="false" customHeight="false" outlineLevel="0" collapsed="false">
      <c r="A32" s="0"/>
      <c r="B32" s="166"/>
      <c r="C32" s="167"/>
      <c r="D32" s="167"/>
      <c r="E32" s="167"/>
      <c r="F32" s="167"/>
      <c r="G32" s="167"/>
      <c r="H32" s="167"/>
      <c r="I32" s="167"/>
    </row>
    <row r="33" customFormat="false" ht="13.5" hidden="false" customHeight="false" outlineLevel="0" collapsed="false">
      <c r="A33" s="0"/>
      <c r="B33" s="149"/>
      <c r="C33" s="150"/>
      <c r="D33" s="150"/>
      <c r="E33" s="150"/>
      <c r="F33" s="150"/>
      <c r="G33" s="150"/>
      <c r="H33" s="150"/>
      <c r="I33" s="150"/>
    </row>
    <row r="34" customFormat="false" ht="13.5" hidden="false" customHeight="false" outlineLevel="0" collapsed="false">
      <c r="A34" s="0"/>
      <c r="B34" s="149"/>
      <c r="C34" s="150"/>
      <c r="D34" s="150"/>
      <c r="E34" s="150"/>
      <c r="F34" s="150"/>
      <c r="G34" s="150"/>
      <c r="H34" s="150"/>
      <c r="I34" s="150"/>
    </row>
    <row r="35" customFormat="false" ht="13.5" hidden="false" customHeight="false" outlineLevel="0" collapsed="false">
      <c r="A35" s="0"/>
      <c r="B35" s="149"/>
      <c r="C35" s="150"/>
      <c r="D35" s="150"/>
      <c r="E35" s="150"/>
      <c r="F35" s="150"/>
      <c r="G35" s="150"/>
      <c r="H35" s="150"/>
      <c r="I35" s="150"/>
    </row>
    <row r="36" customFormat="false" ht="13.5" hidden="false" customHeight="false" outlineLevel="0" collapsed="false">
      <c r="A36" s="0"/>
      <c r="B36" s="149"/>
      <c r="C36" s="150"/>
      <c r="D36" s="150"/>
      <c r="E36" s="150"/>
      <c r="F36" s="150"/>
      <c r="G36" s="150"/>
      <c r="H36" s="150"/>
      <c r="I36" s="150"/>
    </row>
    <row r="37" customFormat="false" ht="13.5" hidden="false" customHeight="false" outlineLevel="0" collapsed="false">
      <c r="A37" s="0"/>
      <c r="B37" s="149"/>
      <c r="C37" s="150"/>
      <c r="D37" s="150"/>
      <c r="E37" s="150"/>
      <c r="F37" s="150"/>
      <c r="G37" s="150"/>
      <c r="H37" s="150"/>
      <c r="I37" s="150"/>
    </row>
    <row r="38" customFormat="false" ht="13.5" hidden="false" customHeight="false" outlineLevel="0" collapsed="false">
      <c r="A38" s="0"/>
      <c r="B38" s="149"/>
      <c r="C38" s="150"/>
      <c r="D38" s="150"/>
      <c r="E38" s="150"/>
      <c r="F38" s="150"/>
      <c r="G38" s="150"/>
      <c r="H38" s="150"/>
      <c r="I38" s="150"/>
    </row>
    <row r="39" customFormat="false" ht="13.5" hidden="false" customHeight="false" outlineLevel="0" collapsed="false">
      <c r="A39" s="0"/>
      <c r="B39" s="149"/>
      <c r="C39" s="151"/>
      <c r="D39" s="151"/>
      <c r="E39" s="151"/>
      <c r="F39" s="151"/>
      <c r="G39" s="151"/>
      <c r="H39" s="151"/>
      <c r="I39" s="151"/>
    </row>
    <row r="40" customFormat="false" ht="13.5" hidden="false" customHeight="false" outlineLevel="0" collapsed="false">
      <c r="A40" s="0"/>
      <c r="B40" s="0"/>
      <c r="C40" s="0"/>
      <c r="D40" s="0"/>
      <c r="E40" s="0"/>
      <c r="F40" s="0"/>
      <c r="G40" s="0"/>
      <c r="H40" s="0"/>
      <c r="I40" s="0"/>
    </row>
    <row r="41" customFormat="false" ht="13.5" hidden="false" customHeight="false" outlineLevel="0" collapsed="false">
      <c r="I41" s="95"/>
    </row>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2.36"/>
    <col collapsed="false" customWidth="true" hidden="false" outlineLevel="0" max="3" min="3" style="127" width="7.87"/>
    <col collapsed="false" customWidth="true" hidden="false" outlineLevel="0" max="5" min="4" style="127" width="6.99"/>
    <col collapsed="false" customWidth="true" hidden="false" outlineLevel="0" max="7" min="6" style="127" width="7.37"/>
    <col collapsed="false" customWidth="true" hidden="false" outlineLevel="0" max="8" min="8" style="127" width="6.62"/>
    <col collapsed="false" customWidth="true" hidden="false" outlineLevel="0" max="11" min="9" style="127" width="7.37"/>
    <col collapsed="false" customWidth="true" hidden="false" outlineLevel="0" max="12" min="12" style="127" width="6.74"/>
    <col collapsed="false" customWidth="true" hidden="false" outlineLevel="0" max="13" min="13" style="127" width="6.62"/>
    <col collapsed="false" customWidth="false" hidden="false" outlineLevel="0" max="257" min="14" style="127" width="8.99"/>
  </cols>
  <sheetData>
    <row r="1" customFormat="false" ht="14.25" hidden="false" customHeight="false" outlineLevel="0" collapsed="false">
      <c r="A1" s="0"/>
      <c r="B1" s="128" t="s">
        <v>497</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13.5" hidden="false" customHeight="true" outlineLevel="0" collapsed="false">
      <c r="A4" s="0"/>
      <c r="B4" s="130"/>
      <c r="C4" s="153" t="s">
        <v>480</v>
      </c>
      <c r="D4" s="154"/>
      <c r="E4" s="154"/>
      <c r="F4" s="154"/>
      <c r="G4" s="154"/>
      <c r="H4" s="154"/>
      <c r="I4" s="154"/>
      <c r="J4" s="154"/>
      <c r="K4" s="155"/>
      <c r="L4" s="156" t="s">
        <v>481</v>
      </c>
      <c r="M4" s="131" t="s">
        <v>478</v>
      </c>
    </row>
    <row r="5" customFormat="false" ht="33.75" hidden="false" customHeight="true" outlineLevel="0" collapsed="false">
      <c r="A5" s="0"/>
      <c r="B5" s="157" t="s">
        <v>72</v>
      </c>
      <c r="C5" s="131" t="s">
        <v>73</v>
      </c>
      <c r="D5" s="133" t="s">
        <v>483</v>
      </c>
      <c r="E5" s="133" t="s">
        <v>484</v>
      </c>
      <c r="F5" s="133" t="s">
        <v>485</v>
      </c>
      <c r="G5" s="133" t="s">
        <v>486</v>
      </c>
      <c r="H5" s="133" t="s">
        <v>487</v>
      </c>
      <c r="I5" s="133" t="s">
        <v>488</v>
      </c>
      <c r="J5" s="133" t="s">
        <v>489</v>
      </c>
      <c r="K5" s="133" t="s">
        <v>314</v>
      </c>
      <c r="L5" s="158"/>
      <c r="M5" s="159"/>
    </row>
    <row r="6" customFormat="false" ht="33.75" hidden="false" customHeight="true" outlineLevel="0" collapsed="false">
      <c r="A6" s="0"/>
      <c r="B6" s="138" t="s">
        <v>79</v>
      </c>
      <c r="C6" s="160"/>
      <c r="D6" s="161"/>
      <c r="E6" s="161"/>
      <c r="F6" s="161"/>
      <c r="G6" s="161"/>
      <c r="H6" s="161"/>
      <c r="I6" s="161"/>
      <c r="J6" s="161"/>
      <c r="K6" s="161"/>
      <c r="L6" s="158"/>
      <c r="M6" s="162"/>
    </row>
    <row r="7" customFormat="false" ht="13.5" hidden="false" customHeight="false" outlineLevel="0" collapsed="false">
      <c r="A7" s="0"/>
      <c r="B7" s="141"/>
      <c r="C7" s="142"/>
      <c r="D7" s="142"/>
      <c r="E7" s="142"/>
      <c r="F7" s="142"/>
      <c r="G7" s="142"/>
      <c r="H7" s="142"/>
      <c r="I7" s="142"/>
      <c r="J7" s="142"/>
      <c r="K7" s="142"/>
      <c r="L7" s="142"/>
      <c r="M7" s="142"/>
    </row>
    <row r="8" customFormat="false" ht="13.5" hidden="false" customHeight="false" outlineLevel="0" collapsed="false">
      <c r="A8" s="0"/>
      <c r="B8" s="143" t="s">
        <v>80</v>
      </c>
      <c r="C8" s="144" t="n">
        <v>100</v>
      </c>
      <c r="D8" s="144" t="n">
        <v>33.7371854613234</v>
      </c>
      <c r="E8" s="144" t="n">
        <v>22.2273998136067</v>
      </c>
      <c r="F8" s="144" t="n">
        <v>6.24417520969245</v>
      </c>
      <c r="G8" s="144" t="n">
        <v>9.97204100652377</v>
      </c>
      <c r="H8" s="144" t="n">
        <v>4.28704566635601</v>
      </c>
      <c r="I8" s="144" t="n">
        <v>17.0549860205033</v>
      </c>
      <c r="J8" s="144" t="n">
        <v>3.96085740913327</v>
      </c>
      <c r="K8" s="144" t="n">
        <v>2.51630941286114</v>
      </c>
      <c r="L8" s="144" t="n">
        <v>8.94687791239515</v>
      </c>
      <c r="M8" s="144" t="n">
        <v>0.232991612301957</v>
      </c>
    </row>
    <row r="9" customFormat="false" ht="13.5" hidden="false" customHeight="false" outlineLevel="0" collapsed="false">
      <c r="A9" s="0"/>
      <c r="B9" s="143" t="s">
        <v>386</v>
      </c>
      <c r="C9" s="144" t="n">
        <v>100</v>
      </c>
      <c r="D9" s="144" t="n">
        <v>31.8840579710145</v>
      </c>
      <c r="E9" s="144" t="n">
        <v>20.2898550724638</v>
      </c>
      <c r="F9" s="144" t="n">
        <v>4.34782608695652</v>
      </c>
      <c r="G9" s="144" t="n">
        <v>15.9420289855072</v>
      </c>
      <c r="H9" s="144" t="n">
        <v>7.2463768115942</v>
      </c>
      <c r="I9" s="144" t="n">
        <v>10.1449275362319</v>
      </c>
      <c r="J9" s="144" t="n">
        <v>2.89855072463768</v>
      </c>
      <c r="K9" s="144" t="n">
        <v>7.2463768115942</v>
      </c>
      <c r="L9" s="144" t="n">
        <v>10.1449275362319</v>
      </c>
      <c r="M9" s="145" t="s">
        <v>322</v>
      </c>
    </row>
    <row r="10" customFormat="false" ht="13.5" hidden="false" customHeight="false" outlineLevel="0" collapsed="false">
      <c r="A10" s="0"/>
      <c r="B10" s="143" t="s">
        <v>498</v>
      </c>
      <c r="C10" s="144" t="n">
        <v>100</v>
      </c>
      <c r="D10" s="144" t="n">
        <v>35.7566765578635</v>
      </c>
      <c r="E10" s="144" t="n">
        <v>24.3323442136499</v>
      </c>
      <c r="F10" s="144" t="n">
        <v>5.78635014836795</v>
      </c>
      <c r="G10" s="144" t="n">
        <v>10.8308605341246</v>
      </c>
      <c r="H10" s="144" t="n">
        <v>4.00593471810089</v>
      </c>
      <c r="I10" s="144" t="n">
        <v>15.2818991097923</v>
      </c>
      <c r="J10" s="144" t="n">
        <v>3.26409495548961</v>
      </c>
      <c r="K10" s="144" t="n">
        <v>0.741839762611276</v>
      </c>
      <c r="L10" s="144" t="n">
        <v>6.973293768546</v>
      </c>
      <c r="M10" s="144" t="n">
        <v>0.148367952522255</v>
      </c>
    </row>
    <row r="11" customFormat="false" ht="13.5" hidden="false" customHeight="false" outlineLevel="0" collapsed="false">
      <c r="A11" s="0"/>
      <c r="B11" s="143" t="s">
        <v>499</v>
      </c>
      <c r="C11" s="144" t="n">
        <v>100</v>
      </c>
      <c r="D11" s="144" t="n">
        <v>34.3239227340267</v>
      </c>
      <c r="E11" s="144" t="n">
        <v>20.0594353640416</v>
      </c>
      <c r="F11" s="144" t="n">
        <v>7.4294205052006</v>
      </c>
      <c r="G11" s="144" t="n">
        <v>10.4011887072808</v>
      </c>
      <c r="H11" s="144" t="n">
        <v>4.45765230312036</v>
      </c>
      <c r="I11" s="144" t="n">
        <v>18.7221396731055</v>
      </c>
      <c r="J11" s="144" t="n">
        <v>3.86329866270431</v>
      </c>
      <c r="K11" s="144" t="n">
        <v>0.742942050520059</v>
      </c>
      <c r="L11" s="144" t="n">
        <v>4.16047548291233</v>
      </c>
      <c r="M11" s="145" t="s">
        <v>322</v>
      </c>
    </row>
    <row r="12" customFormat="false" ht="13.5" hidden="false" customHeight="false" outlineLevel="0" collapsed="false">
      <c r="A12" s="0"/>
      <c r="B12" s="143" t="s">
        <v>500</v>
      </c>
      <c r="C12" s="144" t="n">
        <v>100</v>
      </c>
      <c r="D12" s="144" t="n">
        <v>32.719836400818</v>
      </c>
      <c r="E12" s="144" t="n">
        <v>23.721881390593</v>
      </c>
      <c r="F12" s="144" t="n">
        <v>5.93047034764826</v>
      </c>
      <c r="G12" s="144" t="n">
        <v>8.58895705521472</v>
      </c>
      <c r="H12" s="144" t="n">
        <v>3.47648261758691</v>
      </c>
      <c r="I12" s="144" t="n">
        <v>18.200408997955</v>
      </c>
      <c r="J12" s="144" t="n">
        <v>4.9079754601227</v>
      </c>
      <c r="K12" s="144" t="n">
        <v>2.45398773006135</v>
      </c>
      <c r="L12" s="144" t="n">
        <v>3.68098159509202</v>
      </c>
      <c r="M12" s="145" t="s">
        <v>322</v>
      </c>
    </row>
    <row r="13" customFormat="false" ht="13.5" hidden="false" customHeight="false" outlineLevel="0" collapsed="false">
      <c r="A13" s="0"/>
      <c r="B13" s="143" t="s">
        <v>501</v>
      </c>
      <c r="C13" s="144" t="n">
        <v>100</v>
      </c>
      <c r="D13" s="144" t="n">
        <v>29.0178571428571</v>
      </c>
      <c r="E13" s="144" t="n">
        <v>19.6428571428571</v>
      </c>
      <c r="F13" s="144" t="n">
        <v>5.35714285714286</v>
      </c>
      <c r="G13" s="144" t="n">
        <v>6.69642857142857</v>
      </c>
      <c r="H13" s="144" t="n">
        <v>5.80357142857143</v>
      </c>
      <c r="I13" s="144" t="n">
        <v>17.8571428571429</v>
      </c>
      <c r="J13" s="144" t="n">
        <v>4.46428571428571</v>
      </c>
      <c r="K13" s="144" t="n">
        <v>11.1607142857143</v>
      </c>
      <c r="L13" s="144" t="n">
        <v>40.625</v>
      </c>
      <c r="M13" s="145" t="s">
        <v>322</v>
      </c>
    </row>
    <row r="14" customFormat="false" ht="13.5" hidden="false" customHeight="false" outlineLevel="0" collapsed="false">
      <c r="A14" s="0"/>
      <c r="B14" s="143" t="s">
        <v>320</v>
      </c>
      <c r="C14" s="144" t="n">
        <v>100</v>
      </c>
      <c r="D14" s="144" t="n">
        <v>29.4117647058824</v>
      </c>
      <c r="E14" s="144" t="n">
        <v>23.5294117647059</v>
      </c>
      <c r="F14" s="144" t="n">
        <v>5.88235294117647</v>
      </c>
      <c r="G14" s="144" t="n">
        <v>17.6470588235294</v>
      </c>
      <c r="H14" s="145" t="s">
        <v>375</v>
      </c>
      <c r="I14" s="144" t="n">
        <v>5.88235294117647</v>
      </c>
      <c r="J14" s="144" t="n">
        <v>5.88235294117647</v>
      </c>
      <c r="K14" s="144" t="n">
        <v>11.7647058823529</v>
      </c>
      <c r="L14" s="144" t="n">
        <v>5.88235294117647</v>
      </c>
      <c r="M14" s="144" t="n">
        <v>23.5294117647059</v>
      </c>
    </row>
    <row r="15" customFormat="false" ht="13.5" hidden="false" customHeight="false" outlineLevel="0" collapsed="false">
      <c r="A15" s="0"/>
      <c r="B15" s="138"/>
      <c r="C15" s="171"/>
      <c r="D15" s="172"/>
      <c r="E15" s="172"/>
      <c r="F15" s="172"/>
      <c r="G15" s="172"/>
      <c r="H15" s="172"/>
      <c r="I15" s="172"/>
      <c r="J15" s="172"/>
      <c r="K15" s="172"/>
      <c r="L15" s="172"/>
      <c r="M15" s="172"/>
    </row>
    <row r="16" customFormat="false" ht="13.5" hidden="false" customHeight="false" outlineLevel="0" collapsed="false">
      <c r="A16" s="0"/>
      <c r="B16" s="0"/>
      <c r="C16" s="0"/>
      <c r="D16" s="0"/>
      <c r="E16" s="0"/>
      <c r="F16" s="0"/>
      <c r="G16" s="0"/>
      <c r="H16" s="0"/>
      <c r="I16" s="0"/>
      <c r="J16" s="0"/>
      <c r="K16" s="0"/>
      <c r="L16" s="0"/>
      <c r="M16" s="0"/>
    </row>
    <row r="19" customFormat="false" ht="18.75" hidden="false" customHeight="false" outlineLevel="0" collapsed="false">
      <c r="B19" s="152"/>
    </row>
  </sheetData>
  <printOptions headings="false" gridLines="false" gridLinesSet="true" horizontalCentered="false" verticalCentered="false"/>
  <pageMargins left="0.78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25"/>
    <col collapsed="false" customWidth="true" hidden="false" outlineLevel="0" max="3" min="3" style="127" width="7.75"/>
    <col collapsed="false" customWidth="true" hidden="false" outlineLevel="0" max="4" min="4" style="127" width="11.75"/>
    <col collapsed="false" customWidth="true" hidden="false" outlineLevel="0" max="5" min="5" style="127" width="10.37"/>
    <col collapsed="false" customWidth="true" hidden="false" outlineLevel="0" max="7" min="6" style="127" width="13.87"/>
    <col collapsed="false" customWidth="true" hidden="false" outlineLevel="0" max="8" min="8" style="127" width="10.37"/>
    <col collapsed="false" customWidth="true" hidden="false" outlineLevel="0" max="9" min="9" style="127" width="5.36"/>
    <col collapsed="false" customWidth="false" hidden="false" outlineLevel="0" max="257" min="10" style="127" width="8.99"/>
  </cols>
  <sheetData>
    <row r="1" customFormat="false" ht="14.25" hidden="false" customHeight="false" outlineLevel="0" collapsed="false">
      <c r="A1" s="0"/>
      <c r="B1" s="128" t="s">
        <v>502</v>
      </c>
      <c r="C1" s="129"/>
      <c r="D1" s="129"/>
      <c r="E1" s="129"/>
      <c r="F1" s="129"/>
      <c r="G1" s="129"/>
      <c r="H1" s="129"/>
      <c r="I1" s="129"/>
    </row>
    <row r="2" customFormat="false" ht="13.5" hidden="false" customHeight="false" outlineLevel="0" collapsed="false">
      <c r="A2" s="0"/>
      <c r="B2" s="0"/>
      <c r="C2" s="129"/>
      <c r="D2" s="129"/>
      <c r="E2" s="129"/>
      <c r="F2" s="129"/>
      <c r="G2" s="129"/>
      <c r="H2" s="129"/>
      <c r="I2" s="129"/>
    </row>
    <row r="3" customFormat="false" ht="13.5" hidden="false" customHeight="false" outlineLevel="0" collapsed="false">
      <c r="A3" s="0"/>
      <c r="B3" s="129"/>
      <c r="C3" s="129"/>
      <c r="D3" s="129"/>
      <c r="E3" s="129"/>
      <c r="F3" s="129"/>
      <c r="G3" s="129"/>
      <c r="H3" s="129"/>
      <c r="I3" s="129"/>
    </row>
    <row r="4" customFormat="false" ht="13.5" hidden="false" customHeight="true" outlineLevel="0" collapsed="false">
      <c r="A4" s="0"/>
      <c r="B4" s="130" t="s">
        <v>72</v>
      </c>
      <c r="C4" s="131" t="s">
        <v>73</v>
      </c>
      <c r="D4" s="173" t="s">
        <v>221</v>
      </c>
      <c r="E4" s="173" t="s">
        <v>503</v>
      </c>
      <c r="F4" s="173" t="s">
        <v>504</v>
      </c>
      <c r="G4" s="173" t="s">
        <v>505</v>
      </c>
      <c r="H4" s="173" t="s">
        <v>506</v>
      </c>
      <c r="I4" s="131" t="s">
        <v>78</v>
      </c>
    </row>
    <row r="5" customFormat="false" ht="13.5" hidden="false" customHeight="false" outlineLevel="0" collapsed="false">
      <c r="A5" s="0"/>
      <c r="B5" s="134"/>
      <c r="C5" s="174"/>
      <c r="D5" s="175"/>
      <c r="E5" s="175"/>
      <c r="F5" s="175"/>
      <c r="G5" s="175"/>
      <c r="H5" s="175"/>
      <c r="I5" s="135"/>
    </row>
    <row r="6" customFormat="false" ht="13.5" hidden="false" customHeight="false" outlineLevel="0" collapsed="false">
      <c r="A6" s="0"/>
      <c r="B6" s="138" t="s">
        <v>79</v>
      </c>
      <c r="C6" s="176"/>
      <c r="D6" s="177"/>
      <c r="E6" s="177"/>
      <c r="F6" s="177"/>
      <c r="G6" s="177"/>
      <c r="H6" s="177"/>
      <c r="I6" s="139"/>
    </row>
    <row r="7" customFormat="false" ht="13.5" hidden="false" customHeight="false" outlineLevel="0" collapsed="false">
      <c r="A7" s="0"/>
      <c r="B7" s="141"/>
      <c r="C7" s="142"/>
      <c r="D7" s="142"/>
      <c r="E7" s="142"/>
      <c r="F7" s="142"/>
      <c r="G7" s="142"/>
      <c r="H7" s="142"/>
      <c r="I7" s="142"/>
    </row>
    <row r="8" customFormat="false" ht="13.5" hidden="false" customHeight="false" outlineLevel="0" collapsed="false">
      <c r="A8" s="0"/>
      <c r="B8" s="143" t="s">
        <v>80</v>
      </c>
      <c r="C8" s="144" t="n">
        <v>100</v>
      </c>
      <c r="D8" s="144" t="n">
        <v>3.80293863439931</v>
      </c>
      <c r="E8" s="144" t="n">
        <v>7.43301642178047</v>
      </c>
      <c r="F8" s="144" t="n">
        <v>28.5220397579948</v>
      </c>
      <c r="G8" s="144" t="n">
        <v>30.0777873811582</v>
      </c>
      <c r="H8" s="144" t="n">
        <v>29.7320656871219</v>
      </c>
      <c r="I8" s="144" t="n">
        <v>0.432152117545376</v>
      </c>
    </row>
    <row r="9" customFormat="false" ht="13.5" hidden="false" customHeight="false" outlineLevel="0" collapsed="false">
      <c r="A9" s="0"/>
      <c r="B9" s="143" t="s">
        <v>380</v>
      </c>
      <c r="C9" s="144" t="n">
        <v>100</v>
      </c>
      <c r="D9" s="144" t="n">
        <v>5</v>
      </c>
      <c r="E9" s="144" t="n">
        <v>7.5</v>
      </c>
      <c r="F9" s="144" t="n">
        <v>35</v>
      </c>
      <c r="G9" s="144" t="n">
        <v>29.5</v>
      </c>
      <c r="H9" s="144" t="n">
        <v>22.5</v>
      </c>
      <c r="I9" s="144" t="n">
        <v>0.5</v>
      </c>
    </row>
    <row r="10" customFormat="false" ht="13.5" hidden="false" customHeight="false" outlineLevel="0" collapsed="false">
      <c r="A10" s="0"/>
      <c r="B10" s="143" t="s">
        <v>381</v>
      </c>
      <c r="C10" s="144" t="n">
        <v>100</v>
      </c>
      <c r="D10" s="144" t="n">
        <v>5.24017467248908</v>
      </c>
      <c r="E10" s="144" t="n">
        <v>8.73362445414847</v>
      </c>
      <c r="F10" s="144" t="n">
        <v>27.5109170305677</v>
      </c>
      <c r="G10" s="144" t="n">
        <v>31.8777292576419</v>
      </c>
      <c r="H10" s="144" t="n">
        <v>26.2008733624454</v>
      </c>
      <c r="I10" s="144" t="n">
        <v>0.436681222707424</v>
      </c>
    </row>
    <row r="11" customFormat="false" ht="13.5" hidden="false" customHeight="false" outlineLevel="0" collapsed="false">
      <c r="A11" s="0"/>
      <c r="B11" s="143" t="s">
        <v>382</v>
      </c>
      <c r="C11" s="144" t="n">
        <v>100</v>
      </c>
      <c r="D11" s="144" t="n">
        <v>2.63157894736842</v>
      </c>
      <c r="E11" s="144" t="n">
        <v>7.89473684210526</v>
      </c>
      <c r="F11" s="144" t="n">
        <v>28.5087719298246</v>
      </c>
      <c r="G11" s="144" t="n">
        <v>25.4385964912281</v>
      </c>
      <c r="H11" s="144" t="n">
        <v>35.5263157894737</v>
      </c>
      <c r="I11" s="145" t="s">
        <v>389</v>
      </c>
    </row>
    <row r="12" customFormat="false" ht="13.5" hidden="false" customHeight="false" outlineLevel="0" collapsed="false">
      <c r="A12" s="0"/>
      <c r="B12" s="143" t="s">
        <v>383</v>
      </c>
      <c r="C12" s="144" t="n">
        <v>100</v>
      </c>
      <c r="D12" s="144" t="n">
        <v>2.4</v>
      </c>
      <c r="E12" s="144" t="n">
        <v>5.6</v>
      </c>
      <c r="F12" s="144" t="n">
        <v>23.6</v>
      </c>
      <c r="G12" s="144" t="n">
        <v>32.8</v>
      </c>
      <c r="H12" s="144" t="n">
        <v>35.2</v>
      </c>
      <c r="I12" s="144" t="n">
        <v>0.4</v>
      </c>
    </row>
    <row r="13" customFormat="false" ht="13.5" hidden="false" customHeight="false" outlineLevel="0" collapsed="false">
      <c r="A13" s="0"/>
      <c r="B13" s="143" t="s">
        <v>384</v>
      </c>
      <c r="C13" s="144" t="n">
        <v>100</v>
      </c>
      <c r="D13" s="144" t="n">
        <v>4.01606425702811</v>
      </c>
      <c r="E13" s="144" t="n">
        <v>7.63052208835341</v>
      </c>
      <c r="F13" s="144" t="n">
        <v>29.3172690763052</v>
      </c>
      <c r="G13" s="144" t="n">
        <v>30.5220883534137</v>
      </c>
      <c r="H13" s="144" t="n">
        <v>27.710843373494</v>
      </c>
      <c r="I13" s="144" t="n">
        <v>0.803212851405622</v>
      </c>
    </row>
    <row r="14" customFormat="false" ht="13.5" hidden="false" customHeight="false" outlineLevel="0" collapsed="false">
      <c r="A14" s="0"/>
      <c r="B14" s="143" t="s">
        <v>320</v>
      </c>
      <c r="C14" s="144" t="n">
        <v>100</v>
      </c>
      <c r="D14" s="145" t="s">
        <v>346</v>
      </c>
      <c r="E14" s="145" t="s">
        <v>507</v>
      </c>
      <c r="F14" s="145" t="s">
        <v>508</v>
      </c>
      <c r="G14" s="145" t="s">
        <v>508</v>
      </c>
      <c r="H14" s="144" t="n">
        <v>100</v>
      </c>
      <c r="I14" s="145" t="s">
        <v>389</v>
      </c>
    </row>
    <row r="15" customFormat="false" ht="13.5" hidden="false" customHeight="false" outlineLevel="0" collapsed="false">
      <c r="A15" s="0"/>
      <c r="B15" s="134"/>
      <c r="C15" s="146"/>
      <c r="D15" s="146"/>
      <c r="E15" s="146"/>
      <c r="F15" s="146"/>
      <c r="G15" s="146"/>
      <c r="H15" s="146"/>
      <c r="I15" s="146"/>
    </row>
    <row r="16" customFormat="false" ht="13.5" hidden="false" customHeight="false" outlineLevel="0" collapsed="false">
      <c r="A16" s="0"/>
      <c r="B16" s="143" t="s">
        <v>324</v>
      </c>
      <c r="C16" s="144" t="n">
        <v>100</v>
      </c>
      <c r="D16" s="144" t="n">
        <v>3.81944444444444</v>
      </c>
      <c r="E16" s="144" t="n">
        <v>9.02777777777778</v>
      </c>
      <c r="F16" s="144" t="n">
        <v>31.4236111111111</v>
      </c>
      <c r="G16" s="144" t="n">
        <v>27.9513888888889</v>
      </c>
      <c r="H16" s="144" t="n">
        <v>26.9097222222222</v>
      </c>
      <c r="I16" s="144" t="n">
        <v>0.868055555555556</v>
      </c>
    </row>
    <row r="17" customFormat="false" ht="13.5" hidden="false" customHeight="false" outlineLevel="0" collapsed="false">
      <c r="A17" s="0"/>
      <c r="B17" s="143" t="s">
        <v>380</v>
      </c>
      <c r="C17" s="144" t="n">
        <v>100</v>
      </c>
      <c r="D17" s="144" t="n">
        <v>7</v>
      </c>
      <c r="E17" s="144" t="n">
        <v>5</v>
      </c>
      <c r="F17" s="144" t="n">
        <v>38</v>
      </c>
      <c r="G17" s="144" t="n">
        <v>28</v>
      </c>
      <c r="H17" s="144" t="n">
        <v>21</v>
      </c>
      <c r="I17" s="144" t="n">
        <v>1</v>
      </c>
    </row>
    <row r="18" customFormat="false" ht="13.5" hidden="false" customHeight="false" outlineLevel="0" collapsed="false">
      <c r="A18" s="0"/>
      <c r="B18" s="143" t="s">
        <v>381</v>
      </c>
      <c r="C18" s="144" t="n">
        <v>100</v>
      </c>
      <c r="D18" s="144" t="n">
        <v>4.0650406504065</v>
      </c>
      <c r="E18" s="144" t="n">
        <v>11.3821138211382</v>
      </c>
      <c r="F18" s="144" t="n">
        <v>30.8943089430894</v>
      </c>
      <c r="G18" s="144" t="n">
        <v>26.8292682926829</v>
      </c>
      <c r="H18" s="144" t="n">
        <v>26.0162601626016</v>
      </c>
      <c r="I18" s="144" t="n">
        <v>0.813008130081301</v>
      </c>
    </row>
    <row r="19" customFormat="false" ht="13.5" hidden="false" customHeight="false" outlineLevel="0" collapsed="false">
      <c r="A19" s="0"/>
      <c r="B19" s="143" t="s">
        <v>382</v>
      </c>
      <c r="C19" s="144" t="n">
        <v>100</v>
      </c>
      <c r="D19" s="144" t="n">
        <v>0.900900900900901</v>
      </c>
      <c r="E19" s="144" t="n">
        <v>11.7117117117117</v>
      </c>
      <c r="F19" s="144" t="n">
        <v>34.2342342342342</v>
      </c>
      <c r="G19" s="144" t="n">
        <v>24.3243243243243</v>
      </c>
      <c r="H19" s="144" t="n">
        <v>28.8288288288288</v>
      </c>
      <c r="I19" s="145" t="s">
        <v>389</v>
      </c>
    </row>
    <row r="20" customFormat="false" ht="13.5" hidden="false" customHeight="false" outlineLevel="0" collapsed="false">
      <c r="A20" s="0"/>
      <c r="B20" s="143" t="s">
        <v>383</v>
      </c>
      <c r="C20" s="144" t="n">
        <v>100</v>
      </c>
      <c r="D20" s="144" t="n">
        <v>2.58620689655172</v>
      </c>
      <c r="E20" s="144" t="n">
        <v>6.89655172413793</v>
      </c>
      <c r="F20" s="144" t="n">
        <v>25.8620689655172</v>
      </c>
      <c r="G20" s="144" t="n">
        <v>29.3103448275862</v>
      </c>
      <c r="H20" s="144" t="n">
        <v>34.4827586206897</v>
      </c>
      <c r="I20" s="144" t="n">
        <v>0.862068965517241</v>
      </c>
    </row>
    <row r="21" customFormat="false" ht="13.5" hidden="false" customHeight="false" outlineLevel="0" collapsed="false">
      <c r="A21" s="0"/>
      <c r="B21" s="143" t="s">
        <v>384</v>
      </c>
      <c r="C21" s="144" t="n">
        <v>100</v>
      </c>
      <c r="D21" s="144" t="n">
        <v>4.8</v>
      </c>
      <c r="E21" s="144" t="n">
        <v>9.6</v>
      </c>
      <c r="F21" s="144" t="n">
        <v>29.6</v>
      </c>
      <c r="G21" s="144" t="n">
        <v>31.2</v>
      </c>
      <c r="H21" s="144" t="n">
        <v>23.2</v>
      </c>
      <c r="I21" s="144" t="n">
        <v>1.6</v>
      </c>
    </row>
    <row r="22" customFormat="false" ht="13.5" hidden="false" customHeight="false" outlineLevel="0" collapsed="false">
      <c r="A22" s="0"/>
      <c r="B22" s="143" t="s">
        <v>320</v>
      </c>
      <c r="C22" s="144" t="n">
        <v>100</v>
      </c>
      <c r="D22" s="145" t="s">
        <v>346</v>
      </c>
      <c r="E22" s="145" t="s">
        <v>507</v>
      </c>
      <c r="F22" s="145" t="s">
        <v>508</v>
      </c>
      <c r="G22" s="145" t="s">
        <v>508</v>
      </c>
      <c r="H22" s="144" t="n">
        <v>100</v>
      </c>
      <c r="I22" s="145" t="s">
        <v>389</v>
      </c>
    </row>
    <row r="23" customFormat="false" ht="13.5" hidden="false" customHeight="false" outlineLevel="0" collapsed="false">
      <c r="A23" s="0"/>
      <c r="B23" s="134"/>
      <c r="C23" s="146"/>
      <c r="D23" s="146"/>
      <c r="E23" s="146"/>
      <c r="F23" s="146"/>
      <c r="G23" s="146"/>
      <c r="H23" s="146"/>
      <c r="I23" s="146"/>
    </row>
    <row r="24" customFormat="false" ht="13.5" hidden="false" customHeight="false" outlineLevel="0" collapsed="false">
      <c r="A24" s="0"/>
      <c r="B24" s="143" t="s">
        <v>326</v>
      </c>
      <c r="C24" s="144" t="n">
        <v>100</v>
      </c>
      <c r="D24" s="144" t="n">
        <v>3.78657487091222</v>
      </c>
      <c r="E24" s="144" t="n">
        <v>5.85197934595525</v>
      </c>
      <c r="F24" s="144" t="n">
        <v>25.6454388984509</v>
      </c>
      <c r="G24" s="144" t="n">
        <v>32.1858864027539</v>
      </c>
      <c r="H24" s="144" t="n">
        <v>32.5301204819277</v>
      </c>
      <c r="I24" s="145" t="s">
        <v>389</v>
      </c>
    </row>
    <row r="25" customFormat="false" ht="13.5" hidden="false" customHeight="false" outlineLevel="0" collapsed="false">
      <c r="A25" s="0"/>
      <c r="B25" s="143" t="s">
        <v>380</v>
      </c>
      <c r="C25" s="144" t="n">
        <v>100</v>
      </c>
      <c r="D25" s="144" t="n">
        <v>3</v>
      </c>
      <c r="E25" s="144" t="n">
        <v>10</v>
      </c>
      <c r="F25" s="144" t="n">
        <v>32</v>
      </c>
      <c r="G25" s="144" t="n">
        <v>31</v>
      </c>
      <c r="H25" s="144" t="n">
        <v>24</v>
      </c>
      <c r="I25" s="145" t="s">
        <v>389</v>
      </c>
    </row>
    <row r="26" customFormat="false" ht="13.5" hidden="false" customHeight="false" outlineLevel="0" collapsed="false">
      <c r="A26" s="0"/>
      <c r="B26" s="143" t="s">
        <v>381</v>
      </c>
      <c r="C26" s="144" t="n">
        <v>100</v>
      </c>
      <c r="D26" s="144" t="n">
        <v>6.60377358490566</v>
      </c>
      <c r="E26" s="144" t="n">
        <v>5.66037735849057</v>
      </c>
      <c r="F26" s="144" t="n">
        <v>23.5849056603774</v>
      </c>
      <c r="G26" s="144" t="n">
        <v>37.7358490566038</v>
      </c>
      <c r="H26" s="144" t="n">
        <v>26.4150943396226</v>
      </c>
      <c r="I26" s="145" t="s">
        <v>389</v>
      </c>
    </row>
    <row r="27" customFormat="false" ht="13.5" hidden="false" customHeight="false" outlineLevel="0" collapsed="false">
      <c r="A27" s="0"/>
      <c r="B27" s="143" t="s">
        <v>382</v>
      </c>
      <c r="C27" s="144" t="n">
        <v>100</v>
      </c>
      <c r="D27" s="144" t="n">
        <v>4.27350427350427</v>
      </c>
      <c r="E27" s="144" t="n">
        <v>4.27350427350427</v>
      </c>
      <c r="F27" s="144" t="n">
        <v>23.0769230769231</v>
      </c>
      <c r="G27" s="144" t="n">
        <v>26.4957264957265</v>
      </c>
      <c r="H27" s="144" t="n">
        <v>41.8803418803419</v>
      </c>
      <c r="I27" s="145" t="s">
        <v>389</v>
      </c>
    </row>
    <row r="28" customFormat="false" ht="13.5" hidden="false" customHeight="false" outlineLevel="0" collapsed="false">
      <c r="A28" s="0"/>
      <c r="B28" s="143" t="s">
        <v>383</v>
      </c>
      <c r="C28" s="144" t="n">
        <v>100</v>
      </c>
      <c r="D28" s="144" t="n">
        <v>2.23880597014925</v>
      </c>
      <c r="E28" s="144" t="n">
        <v>4.47761194029851</v>
      </c>
      <c r="F28" s="144" t="n">
        <v>21.6417910447761</v>
      </c>
      <c r="G28" s="144" t="n">
        <v>35.8208955223881</v>
      </c>
      <c r="H28" s="144" t="n">
        <v>35.8208955223881</v>
      </c>
      <c r="I28" s="145" t="s">
        <v>389</v>
      </c>
    </row>
    <row r="29" customFormat="false" ht="13.5" hidden="false" customHeight="false" outlineLevel="0" collapsed="false">
      <c r="A29" s="0"/>
      <c r="B29" s="143" t="s">
        <v>384</v>
      </c>
      <c r="C29" s="144" t="n">
        <v>100</v>
      </c>
      <c r="D29" s="144" t="n">
        <v>3.2258064516129</v>
      </c>
      <c r="E29" s="144" t="n">
        <v>5.64516129032258</v>
      </c>
      <c r="F29" s="144" t="n">
        <v>29.0322580645161</v>
      </c>
      <c r="G29" s="144" t="n">
        <v>29.8387096774194</v>
      </c>
      <c r="H29" s="144" t="n">
        <v>32.258064516129</v>
      </c>
      <c r="I29" s="145" t="s">
        <v>389</v>
      </c>
    </row>
    <row r="30" customFormat="false" ht="13.5" hidden="false" customHeight="false" outlineLevel="0" collapsed="false">
      <c r="A30" s="0"/>
      <c r="B30" s="143" t="s">
        <v>320</v>
      </c>
      <c r="C30" s="145" t="s">
        <v>347</v>
      </c>
      <c r="D30" s="145" t="s">
        <v>346</v>
      </c>
      <c r="E30" s="145" t="s">
        <v>507</v>
      </c>
      <c r="F30" s="145" t="s">
        <v>508</v>
      </c>
      <c r="G30" s="145" t="s">
        <v>508</v>
      </c>
      <c r="H30" s="145" t="s">
        <v>507</v>
      </c>
      <c r="I30" s="145" t="s">
        <v>389</v>
      </c>
    </row>
    <row r="31" customFormat="false" ht="13.5" hidden="false" customHeight="false" outlineLevel="0" collapsed="false">
      <c r="A31" s="0"/>
      <c r="B31" s="134"/>
      <c r="C31" s="164"/>
      <c r="D31" s="165"/>
      <c r="E31" s="165"/>
      <c r="F31" s="165"/>
      <c r="G31" s="165"/>
      <c r="H31" s="165"/>
      <c r="I31" s="165"/>
    </row>
    <row r="32" customFormat="false" ht="13.5" hidden="false" customHeight="false" outlineLevel="0" collapsed="false">
      <c r="A32" s="0"/>
      <c r="B32" s="166"/>
      <c r="C32" s="167"/>
      <c r="D32" s="167"/>
      <c r="E32" s="167"/>
      <c r="F32" s="167"/>
      <c r="G32" s="167"/>
      <c r="H32" s="167"/>
      <c r="I32" s="167"/>
    </row>
    <row r="33" customFormat="false" ht="13.5" hidden="false" customHeight="false" outlineLevel="0" collapsed="false">
      <c r="A33" s="0"/>
      <c r="B33" s="149"/>
      <c r="C33" s="150"/>
      <c r="D33" s="150"/>
      <c r="E33" s="150"/>
      <c r="F33" s="150"/>
      <c r="G33" s="150"/>
      <c r="H33" s="150"/>
      <c r="I33" s="150"/>
    </row>
    <row r="34" customFormat="false" ht="13.5" hidden="false" customHeight="false" outlineLevel="0" collapsed="false">
      <c r="A34" s="0"/>
      <c r="B34" s="149"/>
      <c r="C34" s="150"/>
      <c r="D34" s="150"/>
      <c r="E34" s="150"/>
      <c r="F34" s="150"/>
      <c r="G34" s="150"/>
      <c r="H34" s="150"/>
      <c r="I34" s="150"/>
    </row>
    <row r="35" customFormat="false" ht="13.5" hidden="false" customHeight="false" outlineLevel="0" collapsed="false">
      <c r="A35" s="0"/>
      <c r="B35" s="149"/>
      <c r="C35" s="150"/>
      <c r="D35" s="150"/>
      <c r="E35" s="150"/>
      <c r="F35" s="150"/>
      <c r="G35" s="150"/>
      <c r="H35" s="150"/>
      <c r="I35" s="150"/>
    </row>
    <row r="36" customFormat="false" ht="13.5" hidden="false" customHeight="false" outlineLevel="0" collapsed="false">
      <c r="A36" s="0"/>
      <c r="B36" s="149"/>
      <c r="C36" s="150"/>
      <c r="D36" s="150"/>
      <c r="E36" s="150"/>
      <c r="F36" s="150"/>
      <c r="G36" s="150"/>
      <c r="H36" s="150"/>
      <c r="I36" s="150"/>
    </row>
    <row r="37" customFormat="false" ht="13.5" hidden="false" customHeight="false" outlineLevel="0" collapsed="false">
      <c r="A37" s="0"/>
      <c r="B37" s="149"/>
      <c r="C37" s="150"/>
      <c r="D37" s="150"/>
      <c r="E37" s="150"/>
      <c r="F37" s="150"/>
      <c r="G37" s="150"/>
      <c r="H37" s="150"/>
      <c r="I37" s="150"/>
    </row>
    <row r="38" customFormat="false" ht="13.5" hidden="false" customHeight="false" outlineLevel="0" collapsed="false">
      <c r="A38" s="0"/>
      <c r="B38" s="149"/>
      <c r="C38" s="150"/>
      <c r="D38" s="150"/>
      <c r="E38" s="150"/>
      <c r="F38" s="150"/>
      <c r="G38" s="150"/>
      <c r="H38" s="150"/>
      <c r="I38" s="150"/>
    </row>
    <row r="39" customFormat="false" ht="13.5" hidden="false" customHeight="false" outlineLevel="0" collapsed="false">
      <c r="A39" s="0"/>
      <c r="B39" s="149"/>
      <c r="C39" s="151"/>
      <c r="D39" s="151"/>
      <c r="E39" s="151"/>
      <c r="F39" s="151"/>
      <c r="G39" s="151"/>
      <c r="H39" s="151"/>
      <c r="I39" s="151"/>
    </row>
    <row r="40" customFormat="false" ht="13.5" hidden="false" customHeight="false" outlineLevel="0" collapsed="false">
      <c r="A40" s="0"/>
      <c r="B40" s="0"/>
      <c r="C40" s="0"/>
      <c r="D40" s="0"/>
      <c r="E40" s="0"/>
      <c r="F40" s="0"/>
      <c r="G40" s="0"/>
      <c r="H40" s="0"/>
      <c r="I40" s="0"/>
    </row>
    <row r="41" customFormat="false" ht="13.5" hidden="false" customHeight="false" outlineLevel="0" collapsed="false">
      <c r="I41" s="95"/>
    </row>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25"/>
    <col collapsed="false" customWidth="true" hidden="false" outlineLevel="0" max="3" min="3" style="127" width="7.75"/>
    <col collapsed="false" customWidth="true" hidden="false" outlineLevel="0" max="4" min="4" style="127" width="6.74"/>
    <col collapsed="false" customWidth="true" hidden="false" outlineLevel="0" max="5" min="5" style="127" width="5.25"/>
    <col collapsed="false" customWidth="true" hidden="false" outlineLevel="0" max="10" min="6" style="127" width="8.86"/>
    <col collapsed="false" customWidth="true" hidden="false" outlineLevel="0" max="11" min="11" style="127" width="6.99"/>
    <col collapsed="false" customWidth="true" hidden="false" outlineLevel="0" max="13" min="12" style="127" width="5.25"/>
    <col collapsed="false" customWidth="false" hidden="false" outlineLevel="0" max="257" min="14" style="127" width="8.99"/>
  </cols>
  <sheetData>
    <row r="1" customFormat="false" ht="14.25" hidden="false" customHeight="false" outlineLevel="0" collapsed="false">
      <c r="A1" s="0"/>
      <c r="B1" s="128" t="s">
        <v>509</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27" hidden="false" customHeight="true" outlineLevel="0" collapsed="false">
      <c r="A4" s="0"/>
      <c r="B4" s="130" t="s">
        <v>72</v>
      </c>
      <c r="C4" s="131" t="s">
        <v>73</v>
      </c>
      <c r="D4" s="133" t="s">
        <v>510</v>
      </c>
      <c r="E4" s="153" t="s">
        <v>511</v>
      </c>
      <c r="F4" s="154"/>
      <c r="G4" s="154"/>
      <c r="H4" s="154"/>
      <c r="I4" s="154"/>
      <c r="J4" s="154"/>
      <c r="K4" s="154"/>
      <c r="L4" s="154"/>
      <c r="M4" s="131" t="s">
        <v>78</v>
      </c>
    </row>
    <row r="5" customFormat="false" ht="27" hidden="false" customHeight="true" outlineLevel="0" collapsed="false">
      <c r="A5" s="0"/>
      <c r="B5" s="134"/>
      <c r="C5" s="178"/>
      <c r="D5" s="179"/>
      <c r="E5" s="180" t="s">
        <v>260</v>
      </c>
      <c r="F5" s="180" t="s">
        <v>512</v>
      </c>
      <c r="G5" s="180" t="s">
        <v>513</v>
      </c>
      <c r="H5" s="180" t="s">
        <v>514</v>
      </c>
      <c r="I5" s="180" t="s">
        <v>515</v>
      </c>
      <c r="J5" s="180" t="s">
        <v>516</v>
      </c>
      <c r="K5" s="180" t="s">
        <v>314</v>
      </c>
      <c r="L5" s="133" t="s">
        <v>78</v>
      </c>
      <c r="M5" s="159"/>
    </row>
    <row r="6" customFormat="false" ht="27" hidden="false" customHeight="true" outlineLevel="0" collapsed="false">
      <c r="A6" s="0"/>
      <c r="B6" s="138" t="s">
        <v>79</v>
      </c>
      <c r="C6" s="160"/>
      <c r="D6" s="161"/>
      <c r="E6" s="161"/>
      <c r="F6" s="161"/>
      <c r="G6" s="161"/>
      <c r="H6" s="161"/>
      <c r="I6" s="161"/>
      <c r="J6" s="161"/>
      <c r="K6" s="161"/>
      <c r="L6" s="161"/>
      <c r="M6" s="162"/>
    </row>
    <row r="7" customFormat="false" ht="13.5" hidden="false" customHeight="false" outlineLevel="0" collapsed="false">
      <c r="A7" s="0"/>
      <c r="B7" s="141"/>
      <c r="C7" s="142"/>
      <c r="D7" s="142"/>
      <c r="E7" s="142"/>
      <c r="F7" s="142"/>
      <c r="G7" s="142"/>
      <c r="H7" s="142"/>
      <c r="I7" s="142"/>
      <c r="J7" s="142"/>
      <c r="K7" s="142"/>
      <c r="L7" s="142"/>
      <c r="M7" s="142"/>
    </row>
    <row r="8" customFormat="false" ht="13.5" hidden="false" customHeight="false" outlineLevel="0" collapsed="false">
      <c r="A8" s="0"/>
      <c r="B8" s="143" t="s">
        <v>80</v>
      </c>
      <c r="C8" s="144" t="n">
        <v>100</v>
      </c>
      <c r="D8" s="144" t="n">
        <v>56.6983578219533</v>
      </c>
      <c r="E8" s="144" t="n">
        <v>42.8694900605013</v>
      </c>
      <c r="F8" s="144" t="n">
        <v>3.19792566983578</v>
      </c>
      <c r="G8" s="144" t="n">
        <v>7.86516853932584</v>
      </c>
      <c r="H8" s="144" t="n">
        <v>14.3474503025065</v>
      </c>
      <c r="I8" s="144" t="n">
        <v>1.46931719965428</v>
      </c>
      <c r="J8" s="144" t="n">
        <v>11.6681071737252</v>
      </c>
      <c r="K8" s="144" t="n">
        <v>3.02506482281763</v>
      </c>
      <c r="L8" s="144" t="n">
        <v>1.29645635263613</v>
      </c>
      <c r="M8" s="144" t="n">
        <v>0.432152117545376</v>
      </c>
    </row>
    <row r="9" customFormat="false" ht="13.5" hidden="false" customHeight="false" outlineLevel="0" collapsed="false">
      <c r="A9" s="0"/>
      <c r="B9" s="143" t="s">
        <v>380</v>
      </c>
      <c r="C9" s="144" t="n">
        <v>100</v>
      </c>
      <c r="D9" s="144" t="n">
        <v>69.5</v>
      </c>
      <c r="E9" s="144" t="n">
        <v>29.5</v>
      </c>
      <c r="F9" s="144" t="n">
        <v>2.5</v>
      </c>
      <c r="G9" s="144" t="n">
        <v>7.5</v>
      </c>
      <c r="H9" s="144" t="n">
        <v>9</v>
      </c>
      <c r="I9" s="144" t="n">
        <v>1.5</v>
      </c>
      <c r="J9" s="144" t="n">
        <v>5.5</v>
      </c>
      <c r="K9" s="144" t="n">
        <v>3</v>
      </c>
      <c r="L9" s="144" t="n">
        <v>0.5</v>
      </c>
      <c r="M9" s="144" t="n">
        <v>1</v>
      </c>
    </row>
    <row r="10" customFormat="false" ht="13.5" hidden="false" customHeight="false" outlineLevel="0" collapsed="false">
      <c r="A10" s="0"/>
      <c r="B10" s="143" t="s">
        <v>381</v>
      </c>
      <c r="C10" s="144" t="n">
        <v>100</v>
      </c>
      <c r="D10" s="144" t="n">
        <v>55.8951965065502</v>
      </c>
      <c r="E10" s="144" t="n">
        <v>44.1048034934498</v>
      </c>
      <c r="F10" s="144" t="n">
        <v>3.93013100436681</v>
      </c>
      <c r="G10" s="144" t="n">
        <v>13.1004366812227</v>
      </c>
      <c r="H10" s="144" t="n">
        <v>14.410480349345</v>
      </c>
      <c r="I10" s="144" t="n">
        <v>2.18340611353712</v>
      </c>
      <c r="J10" s="144" t="n">
        <v>6.55021834061135</v>
      </c>
      <c r="K10" s="144" t="n">
        <v>3.05676855895197</v>
      </c>
      <c r="L10" s="144" t="n">
        <v>0.873362445414847</v>
      </c>
      <c r="M10" s="145" t="s">
        <v>322</v>
      </c>
    </row>
    <row r="11" customFormat="false" ht="13.5" hidden="false" customHeight="false" outlineLevel="0" collapsed="false">
      <c r="A11" s="0"/>
      <c r="B11" s="143" t="s">
        <v>382</v>
      </c>
      <c r="C11" s="144" t="n">
        <v>100</v>
      </c>
      <c r="D11" s="144" t="n">
        <v>58.3333333333333</v>
      </c>
      <c r="E11" s="144" t="n">
        <v>41.6666666666667</v>
      </c>
      <c r="F11" s="144" t="n">
        <v>3.94736842105263</v>
      </c>
      <c r="G11" s="144" t="n">
        <v>7.89473684210526</v>
      </c>
      <c r="H11" s="144" t="n">
        <v>17.9824561403509</v>
      </c>
      <c r="I11" s="144" t="n">
        <v>0.87719298245614</v>
      </c>
      <c r="J11" s="144" t="n">
        <v>7.45614035087719</v>
      </c>
      <c r="K11" s="144" t="n">
        <v>3.07017543859649</v>
      </c>
      <c r="L11" s="144" t="n">
        <v>0.43859649122807</v>
      </c>
      <c r="M11" s="145" t="s">
        <v>322</v>
      </c>
    </row>
    <row r="12" customFormat="false" ht="13.5" hidden="false" customHeight="false" outlineLevel="0" collapsed="false">
      <c r="A12" s="0"/>
      <c r="B12" s="143" t="s">
        <v>383</v>
      </c>
      <c r="C12" s="144" t="n">
        <v>100</v>
      </c>
      <c r="D12" s="144" t="n">
        <v>54.4</v>
      </c>
      <c r="E12" s="144" t="n">
        <v>45.2</v>
      </c>
      <c r="F12" s="144" t="n">
        <v>4</v>
      </c>
      <c r="G12" s="144" t="n">
        <v>6.8</v>
      </c>
      <c r="H12" s="144" t="n">
        <v>17.2</v>
      </c>
      <c r="I12" s="144" t="n">
        <v>2</v>
      </c>
      <c r="J12" s="144" t="n">
        <v>11.2</v>
      </c>
      <c r="K12" s="144" t="n">
        <v>2</v>
      </c>
      <c r="L12" s="144" t="n">
        <v>2</v>
      </c>
      <c r="M12" s="144" t="n">
        <v>0.4</v>
      </c>
    </row>
    <row r="13" customFormat="false" ht="13.5" hidden="false" customHeight="false" outlineLevel="0" collapsed="false">
      <c r="A13" s="0"/>
      <c r="B13" s="143" t="s">
        <v>384</v>
      </c>
      <c r="C13" s="144" t="n">
        <v>100</v>
      </c>
      <c r="D13" s="144" t="n">
        <v>47.7911646586345</v>
      </c>
      <c r="E13" s="144" t="n">
        <v>51.4056224899598</v>
      </c>
      <c r="F13" s="144" t="n">
        <v>1.60642570281124</v>
      </c>
      <c r="G13" s="144" t="n">
        <v>4.41767068273092</v>
      </c>
      <c r="H13" s="144" t="n">
        <v>12.4497991967871</v>
      </c>
      <c r="I13" s="144" t="n">
        <v>0.803212851405622</v>
      </c>
      <c r="J13" s="144" t="n">
        <v>25.7028112449799</v>
      </c>
      <c r="K13" s="144" t="n">
        <v>4.01606425702811</v>
      </c>
      <c r="L13" s="144" t="n">
        <v>2.40963855421687</v>
      </c>
      <c r="M13" s="144" t="n">
        <v>0.803212851405622</v>
      </c>
    </row>
    <row r="14" customFormat="false" ht="13.5" hidden="false" customHeight="false" outlineLevel="0" collapsed="false">
      <c r="A14" s="0"/>
      <c r="B14" s="143" t="s">
        <v>320</v>
      </c>
      <c r="C14" s="144" t="n">
        <v>100</v>
      </c>
      <c r="D14" s="144" t="n">
        <v>100</v>
      </c>
      <c r="E14" s="145" t="s">
        <v>322</v>
      </c>
      <c r="F14" s="145" t="s">
        <v>517</v>
      </c>
      <c r="G14" s="145" t="s">
        <v>517</v>
      </c>
      <c r="H14" s="145" t="s">
        <v>517</v>
      </c>
      <c r="I14" s="145" t="s">
        <v>517</v>
      </c>
      <c r="J14" s="145" t="s">
        <v>517</v>
      </c>
      <c r="K14" s="145" t="s">
        <v>347</v>
      </c>
      <c r="L14" s="145" t="s">
        <v>322</v>
      </c>
      <c r="M14" s="145" t="s">
        <v>322</v>
      </c>
    </row>
    <row r="15" customFormat="false" ht="13.5" hidden="false" customHeight="false" outlineLevel="0" collapsed="false">
      <c r="A15" s="0"/>
      <c r="B15" s="134"/>
      <c r="C15" s="146"/>
      <c r="D15" s="146"/>
      <c r="E15" s="146"/>
      <c r="F15" s="146"/>
      <c r="G15" s="146"/>
      <c r="H15" s="146"/>
      <c r="I15" s="146"/>
      <c r="J15" s="146"/>
      <c r="K15" s="146"/>
      <c r="L15" s="146"/>
      <c r="M15" s="146"/>
    </row>
    <row r="16" customFormat="false" ht="13.5" hidden="false" customHeight="false" outlineLevel="0" collapsed="false">
      <c r="A16" s="0"/>
      <c r="B16" s="143" t="s">
        <v>324</v>
      </c>
      <c r="C16" s="144" t="n">
        <v>100</v>
      </c>
      <c r="D16" s="144" t="n">
        <v>59.2013888888889</v>
      </c>
      <c r="E16" s="144" t="n">
        <v>40.1041666666667</v>
      </c>
      <c r="F16" s="144" t="n">
        <v>3.125</v>
      </c>
      <c r="G16" s="144" t="n">
        <v>9.20138888888889</v>
      </c>
      <c r="H16" s="144" t="n">
        <v>11.8055555555556</v>
      </c>
      <c r="I16" s="144" t="n">
        <v>1.90972222222222</v>
      </c>
      <c r="J16" s="144" t="n">
        <v>11.4583333333333</v>
      </c>
      <c r="K16" s="144" t="n">
        <v>1.90972222222222</v>
      </c>
      <c r="L16" s="144" t="n">
        <v>0.694444444444444</v>
      </c>
      <c r="M16" s="144" t="n">
        <v>0.694444444444444</v>
      </c>
    </row>
    <row r="17" customFormat="false" ht="13.5" hidden="false" customHeight="false" outlineLevel="0" collapsed="false">
      <c r="A17" s="0"/>
      <c r="B17" s="143" t="s">
        <v>380</v>
      </c>
      <c r="C17" s="144" t="n">
        <v>100</v>
      </c>
      <c r="D17" s="144" t="n">
        <v>72</v>
      </c>
      <c r="E17" s="144" t="n">
        <v>27</v>
      </c>
      <c r="F17" s="144" t="n">
        <v>1</v>
      </c>
      <c r="G17" s="144" t="n">
        <v>8</v>
      </c>
      <c r="H17" s="144" t="n">
        <v>6</v>
      </c>
      <c r="I17" s="144" t="n">
        <v>2</v>
      </c>
      <c r="J17" s="144" t="n">
        <v>7</v>
      </c>
      <c r="K17" s="144" t="n">
        <v>3</v>
      </c>
      <c r="L17" s="144" t="n">
        <v>0</v>
      </c>
      <c r="M17" s="144" t="n">
        <v>1</v>
      </c>
    </row>
    <row r="18" customFormat="false" ht="13.5" hidden="false" customHeight="false" outlineLevel="0" collapsed="false">
      <c r="A18" s="0"/>
      <c r="B18" s="143" t="s">
        <v>381</v>
      </c>
      <c r="C18" s="144" t="n">
        <v>100</v>
      </c>
      <c r="D18" s="144" t="n">
        <v>56.0975609756098</v>
      </c>
      <c r="E18" s="144" t="n">
        <v>43.9024390243903</v>
      </c>
      <c r="F18" s="144" t="n">
        <v>4.0650406504065</v>
      </c>
      <c r="G18" s="144" t="n">
        <v>14.6341463414634</v>
      </c>
      <c r="H18" s="144" t="n">
        <v>13.0081300813008</v>
      </c>
      <c r="I18" s="144" t="n">
        <v>4.0650406504065</v>
      </c>
      <c r="J18" s="144" t="n">
        <v>6.50406504065041</v>
      </c>
      <c r="K18" s="144" t="n">
        <v>1.6260162601626</v>
      </c>
      <c r="L18" s="144" t="n">
        <v>0</v>
      </c>
      <c r="M18" s="145" t="s">
        <v>322</v>
      </c>
    </row>
    <row r="19" customFormat="false" ht="13.5" hidden="false" customHeight="false" outlineLevel="0" collapsed="false">
      <c r="A19" s="0"/>
      <c r="B19" s="143" t="s">
        <v>382</v>
      </c>
      <c r="C19" s="144" t="n">
        <v>100</v>
      </c>
      <c r="D19" s="144" t="n">
        <v>61.2612612612613</v>
      </c>
      <c r="E19" s="144" t="n">
        <v>38.7387387387387</v>
      </c>
      <c r="F19" s="144" t="n">
        <v>4.50450450450451</v>
      </c>
      <c r="G19" s="144" t="n">
        <v>11.7117117117117</v>
      </c>
      <c r="H19" s="144" t="n">
        <v>13.5135135135135</v>
      </c>
      <c r="I19" s="144" t="n">
        <v>0</v>
      </c>
      <c r="J19" s="144" t="n">
        <v>6.30630630630631</v>
      </c>
      <c r="K19" s="144" t="n">
        <v>1.8018018018018</v>
      </c>
      <c r="L19" s="144" t="n">
        <v>0.900900900900901</v>
      </c>
      <c r="M19" s="145" t="s">
        <v>322</v>
      </c>
    </row>
    <row r="20" customFormat="false" ht="13.5" hidden="false" customHeight="false" outlineLevel="0" collapsed="false">
      <c r="A20" s="0"/>
      <c r="B20" s="143" t="s">
        <v>383</v>
      </c>
      <c r="C20" s="144" t="n">
        <v>100</v>
      </c>
      <c r="D20" s="144" t="n">
        <v>57.7586206896552</v>
      </c>
      <c r="E20" s="144" t="n">
        <v>41.3793103448276</v>
      </c>
      <c r="F20" s="144" t="n">
        <v>4.31034482758621</v>
      </c>
      <c r="G20" s="144" t="n">
        <v>7.75862068965517</v>
      </c>
      <c r="H20" s="144" t="n">
        <v>12.9310344827586</v>
      </c>
      <c r="I20" s="144" t="n">
        <v>2.58620689655172</v>
      </c>
      <c r="J20" s="144" t="n">
        <v>12.0689655172414</v>
      </c>
      <c r="K20" s="144" t="n">
        <v>0.862068965517241</v>
      </c>
      <c r="L20" s="144" t="n">
        <v>0.862068965517241</v>
      </c>
      <c r="M20" s="144" t="n">
        <v>0.862068965517241</v>
      </c>
    </row>
    <row r="21" customFormat="false" ht="13.5" hidden="false" customHeight="false" outlineLevel="0" collapsed="false">
      <c r="A21" s="0"/>
      <c r="B21" s="143" t="s">
        <v>384</v>
      </c>
      <c r="C21" s="144" t="n">
        <v>100</v>
      </c>
      <c r="D21" s="144" t="n">
        <v>51.2</v>
      </c>
      <c r="E21" s="144" t="n">
        <v>47.2</v>
      </c>
      <c r="F21" s="144" t="n">
        <v>1.6</v>
      </c>
      <c r="G21" s="144" t="n">
        <v>4</v>
      </c>
      <c r="H21" s="144" t="n">
        <v>12.8</v>
      </c>
      <c r="I21" s="144" t="n">
        <v>0.8</v>
      </c>
      <c r="J21" s="144" t="n">
        <v>24</v>
      </c>
      <c r="K21" s="144" t="n">
        <v>2.4</v>
      </c>
      <c r="L21" s="144" t="n">
        <v>1.6</v>
      </c>
      <c r="M21" s="144" t="n">
        <v>1.6</v>
      </c>
    </row>
    <row r="22" customFormat="false" ht="13.5" hidden="false" customHeight="false" outlineLevel="0" collapsed="false">
      <c r="A22" s="0"/>
      <c r="B22" s="143" t="s">
        <v>320</v>
      </c>
      <c r="C22" s="144" t="n">
        <v>100</v>
      </c>
      <c r="D22" s="144" t="n">
        <v>100</v>
      </c>
      <c r="E22" s="145" t="s">
        <v>322</v>
      </c>
      <c r="F22" s="145" t="s">
        <v>517</v>
      </c>
      <c r="G22" s="145" t="s">
        <v>517</v>
      </c>
      <c r="H22" s="145" t="s">
        <v>517</v>
      </c>
      <c r="I22" s="145" t="s">
        <v>517</v>
      </c>
      <c r="J22" s="145" t="s">
        <v>517</v>
      </c>
      <c r="K22" s="145" t="s">
        <v>347</v>
      </c>
      <c r="L22" s="145" t="s">
        <v>322</v>
      </c>
      <c r="M22" s="145" t="s">
        <v>322</v>
      </c>
    </row>
    <row r="23" customFormat="false" ht="13.5" hidden="false" customHeight="false" outlineLevel="0" collapsed="false">
      <c r="A23" s="0"/>
      <c r="B23" s="134"/>
      <c r="C23" s="146"/>
      <c r="D23" s="146"/>
      <c r="E23" s="146"/>
      <c r="F23" s="146"/>
      <c r="G23" s="146"/>
      <c r="H23" s="146"/>
      <c r="I23" s="146"/>
      <c r="J23" s="146"/>
      <c r="K23" s="146"/>
      <c r="L23" s="146"/>
      <c r="M23" s="146"/>
    </row>
    <row r="24" customFormat="false" ht="13.5" hidden="false" customHeight="false" outlineLevel="0" collapsed="false">
      <c r="A24" s="0"/>
      <c r="B24" s="143" t="s">
        <v>326</v>
      </c>
      <c r="C24" s="144" t="n">
        <v>100</v>
      </c>
      <c r="D24" s="144" t="n">
        <v>54.2168674698795</v>
      </c>
      <c r="E24" s="144" t="n">
        <v>45.6110154905336</v>
      </c>
      <c r="F24" s="144" t="n">
        <v>3.27022375215146</v>
      </c>
      <c r="G24" s="144" t="n">
        <v>6.54044750430293</v>
      </c>
      <c r="H24" s="144" t="n">
        <v>16.8674698795181</v>
      </c>
      <c r="I24" s="144" t="n">
        <v>1.03270223752151</v>
      </c>
      <c r="J24" s="144" t="n">
        <v>11.8760757314974</v>
      </c>
      <c r="K24" s="144" t="n">
        <v>4.13080895008606</v>
      </c>
      <c r="L24" s="144" t="n">
        <v>1.89328743545611</v>
      </c>
      <c r="M24" s="144" t="n">
        <v>0.172117039586919</v>
      </c>
    </row>
    <row r="25" customFormat="false" ht="13.5" hidden="false" customHeight="false" outlineLevel="0" collapsed="false">
      <c r="A25" s="0"/>
      <c r="B25" s="143" t="s">
        <v>380</v>
      </c>
      <c r="C25" s="144" t="n">
        <v>100</v>
      </c>
      <c r="D25" s="144" t="n">
        <v>67</v>
      </c>
      <c r="E25" s="144" t="n">
        <v>32</v>
      </c>
      <c r="F25" s="144" t="n">
        <v>4</v>
      </c>
      <c r="G25" s="144" t="n">
        <v>7</v>
      </c>
      <c r="H25" s="144" t="n">
        <v>12</v>
      </c>
      <c r="I25" s="144" t="n">
        <v>1</v>
      </c>
      <c r="J25" s="144" t="n">
        <v>4</v>
      </c>
      <c r="K25" s="144" t="n">
        <v>3</v>
      </c>
      <c r="L25" s="144" t="n">
        <v>1</v>
      </c>
      <c r="M25" s="144" t="n">
        <v>1</v>
      </c>
    </row>
    <row r="26" customFormat="false" ht="13.5" hidden="false" customHeight="false" outlineLevel="0" collapsed="false">
      <c r="A26" s="0"/>
      <c r="B26" s="143" t="s">
        <v>381</v>
      </c>
      <c r="C26" s="144" t="n">
        <v>100</v>
      </c>
      <c r="D26" s="144" t="n">
        <v>55.6603773584906</v>
      </c>
      <c r="E26" s="144" t="n">
        <v>44.3396226415094</v>
      </c>
      <c r="F26" s="144" t="n">
        <v>3.77358490566038</v>
      </c>
      <c r="G26" s="144" t="n">
        <v>11.3207547169811</v>
      </c>
      <c r="H26" s="144" t="n">
        <v>16.0377358490566</v>
      </c>
      <c r="I26" s="144" t="n">
        <v>0</v>
      </c>
      <c r="J26" s="144" t="n">
        <v>6.60377358490566</v>
      </c>
      <c r="K26" s="144" t="n">
        <v>4.71698113207547</v>
      </c>
      <c r="L26" s="144" t="n">
        <v>1.88679245283019</v>
      </c>
      <c r="M26" s="145" t="s">
        <v>322</v>
      </c>
    </row>
    <row r="27" customFormat="false" ht="13.5" hidden="false" customHeight="false" outlineLevel="0" collapsed="false">
      <c r="A27" s="0"/>
      <c r="B27" s="143" t="s">
        <v>382</v>
      </c>
      <c r="C27" s="144" t="n">
        <v>100</v>
      </c>
      <c r="D27" s="144" t="n">
        <v>55.5555555555556</v>
      </c>
      <c r="E27" s="144" t="n">
        <v>44.4444444444444</v>
      </c>
      <c r="F27" s="144" t="n">
        <v>3.41880341880342</v>
      </c>
      <c r="G27" s="144" t="n">
        <v>4.27350427350427</v>
      </c>
      <c r="H27" s="144" t="n">
        <v>22.2222222222222</v>
      </c>
      <c r="I27" s="144" t="n">
        <v>1.70940170940171</v>
      </c>
      <c r="J27" s="144" t="n">
        <v>8.54700854700855</v>
      </c>
      <c r="K27" s="144" t="n">
        <v>4.27350427350427</v>
      </c>
      <c r="L27" s="144" t="n">
        <v>0</v>
      </c>
      <c r="M27" s="145" t="s">
        <v>322</v>
      </c>
    </row>
    <row r="28" customFormat="false" ht="13.5" hidden="false" customHeight="false" outlineLevel="0" collapsed="false">
      <c r="A28" s="0"/>
      <c r="B28" s="143" t="s">
        <v>383</v>
      </c>
      <c r="C28" s="144" t="n">
        <v>100</v>
      </c>
      <c r="D28" s="144" t="n">
        <v>51.4925373134328</v>
      </c>
      <c r="E28" s="144" t="n">
        <v>48.5074626865672</v>
      </c>
      <c r="F28" s="144" t="n">
        <v>3.73134328358209</v>
      </c>
      <c r="G28" s="144" t="n">
        <v>5.97014925373134</v>
      </c>
      <c r="H28" s="144" t="n">
        <v>20.8955223880597</v>
      </c>
      <c r="I28" s="144" t="n">
        <v>1.49253731343284</v>
      </c>
      <c r="J28" s="144" t="n">
        <v>10.4477611940299</v>
      </c>
      <c r="K28" s="144" t="n">
        <v>2.98507462686567</v>
      </c>
      <c r="L28" s="144" t="n">
        <v>2.98507462686567</v>
      </c>
      <c r="M28" s="145" t="s">
        <v>322</v>
      </c>
    </row>
    <row r="29" customFormat="false" ht="13.5" hidden="false" customHeight="false" outlineLevel="0" collapsed="false">
      <c r="A29" s="0"/>
      <c r="B29" s="143" t="s">
        <v>384</v>
      </c>
      <c r="C29" s="144" t="n">
        <v>100</v>
      </c>
      <c r="D29" s="144" t="n">
        <v>44.3548387096774</v>
      </c>
      <c r="E29" s="144" t="n">
        <v>55.6451612903226</v>
      </c>
      <c r="F29" s="144" t="n">
        <v>1.61290322580645</v>
      </c>
      <c r="G29" s="144" t="n">
        <v>4.83870967741936</v>
      </c>
      <c r="H29" s="144" t="n">
        <v>12.0967741935484</v>
      </c>
      <c r="I29" s="144" t="n">
        <v>0.806451612903226</v>
      </c>
      <c r="J29" s="144" t="n">
        <v>27.4193548387097</v>
      </c>
      <c r="K29" s="144" t="n">
        <v>5.64516129032258</v>
      </c>
      <c r="L29" s="144" t="n">
        <v>3.2258064516129</v>
      </c>
      <c r="M29" s="145" t="s">
        <v>322</v>
      </c>
    </row>
    <row r="30" customFormat="false" ht="13.5" hidden="false" customHeight="false" outlineLevel="0" collapsed="false">
      <c r="A30" s="0"/>
      <c r="B30" s="143" t="s">
        <v>320</v>
      </c>
      <c r="C30" s="145" t="s">
        <v>347</v>
      </c>
      <c r="D30" s="145" t="s">
        <v>347</v>
      </c>
      <c r="E30" s="145" t="s">
        <v>322</v>
      </c>
      <c r="F30" s="145" t="s">
        <v>517</v>
      </c>
      <c r="G30" s="145" t="s">
        <v>517</v>
      </c>
      <c r="H30" s="145" t="s">
        <v>517</v>
      </c>
      <c r="I30" s="145" t="s">
        <v>517</v>
      </c>
      <c r="J30" s="145" t="s">
        <v>517</v>
      </c>
      <c r="K30" s="145" t="s">
        <v>347</v>
      </c>
      <c r="L30" s="145" t="s">
        <v>322</v>
      </c>
      <c r="M30" s="145" t="s">
        <v>322</v>
      </c>
    </row>
    <row r="31" customFormat="false" ht="13.5" hidden="false" customHeight="false" outlineLevel="0" collapsed="false">
      <c r="A31" s="0"/>
      <c r="B31" s="134"/>
      <c r="C31" s="164"/>
      <c r="D31" s="165"/>
      <c r="E31" s="165"/>
      <c r="F31" s="165"/>
      <c r="G31" s="165"/>
      <c r="H31" s="165"/>
      <c r="I31" s="165"/>
      <c r="J31" s="165"/>
      <c r="K31" s="165"/>
      <c r="L31" s="165"/>
      <c r="M31" s="165"/>
    </row>
    <row r="32" customFormat="false" ht="13.5" hidden="false" customHeight="false" outlineLevel="0" collapsed="false">
      <c r="A32" s="0"/>
      <c r="B32" s="166"/>
      <c r="C32" s="167"/>
      <c r="D32" s="167"/>
      <c r="E32" s="167"/>
      <c r="F32" s="167"/>
      <c r="G32" s="167"/>
      <c r="H32" s="167"/>
      <c r="I32" s="167"/>
      <c r="J32" s="167"/>
      <c r="K32" s="167"/>
      <c r="L32" s="167"/>
      <c r="M32" s="167"/>
    </row>
    <row r="33" customFormat="false" ht="13.5" hidden="false" customHeight="false" outlineLevel="0" collapsed="false">
      <c r="A33" s="0"/>
      <c r="B33" s="149"/>
      <c r="C33" s="150"/>
      <c r="D33" s="150"/>
      <c r="E33" s="150"/>
      <c r="F33" s="150"/>
      <c r="G33" s="150"/>
      <c r="H33" s="150"/>
      <c r="I33" s="150"/>
      <c r="J33" s="150"/>
      <c r="K33" s="150"/>
      <c r="L33" s="150"/>
      <c r="M33" s="150"/>
    </row>
    <row r="34" customFormat="false" ht="13.5" hidden="false" customHeight="false" outlineLevel="0" collapsed="false">
      <c r="A34" s="0"/>
      <c r="B34" s="149"/>
      <c r="C34" s="150"/>
      <c r="D34" s="150"/>
      <c r="E34" s="150"/>
      <c r="F34" s="150"/>
      <c r="G34" s="150"/>
      <c r="H34" s="150"/>
      <c r="I34" s="150"/>
      <c r="J34" s="150"/>
      <c r="K34" s="150"/>
      <c r="L34" s="150"/>
      <c r="M34" s="150"/>
    </row>
    <row r="35" customFormat="false" ht="13.5" hidden="false" customHeight="false" outlineLevel="0" collapsed="false">
      <c r="A35" s="0"/>
      <c r="B35" s="149"/>
      <c r="C35" s="150"/>
      <c r="D35" s="150"/>
      <c r="E35" s="150"/>
      <c r="F35" s="150"/>
      <c r="G35" s="150"/>
      <c r="H35" s="150"/>
      <c r="I35" s="150"/>
      <c r="J35" s="150"/>
      <c r="K35" s="150"/>
      <c r="L35" s="150"/>
      <c r="M35" s="150"/>
    </row>
    <row r="36" customFormat="false" ht="13.5" hidden="false" customHeight="false" outlineLevel="0" collapsed="false">
      <c r="A36" s="0"/>
      <c r="B36" s="149"/>
      <c r="C36" s="150"/>
      <c r="D36" s="150"/>
      <c r="E36" s="150"/>
      <c r="F36" s="150"/>
      <c r="G36" s="150"/>
      <c r="H36" s="150"/>
      <c r="I36" s="150"/>
      <c r="J36" s="150"/>
      <c r="K36" s="150"/>
      <c r="L36" s="150"/>
      <c r="M36" s="150"/>
    </row>
    <row r="37" customFormat="false" ht="13.5" hidden="false" customHeight="false" outlineLevel="0" collapsed="false">
      <c r="A37" s="0"/>
      <c r="B37" s="149"/>
      <c r="C37" s="150"/>
      <c r="D37" s="150"/>
      <c r="E37" s="150"/>
      <c r="F37" s="150"/>
      <c r="G37" s="150"/>
      <c r="H37" s="150"/>
      <c r="I37" s="150"/>
      <c r="J37" s="150"/>
      <c r="K37" s="150"/>
      <c r="L37" s="150"/>
      <c r="M37" s="150"/>
    </row>
    <row r="38" customFormat="false" ht="13.5" hidden="false" customHeight="false" outlineLevel="0" collapsed="false">
      <c r="A38" s="0"/>
      <c r="B38" s="149"/>
      <c r="C38" s="150"/>
      <c r="D38" s="150"/>
      <c r="E38" s="150"/>
      <c r="F38" s="150"/>
      <c r="G38" s="150"/>
      <c r="H38" s="150"/>
      <c r="I38" s="150"/>
      <c r="J38" s="150"/>
      <c r="K38" s="150"/>
      <c r="L38" s="150"/>
      <c r="M38" s="150"/>
    </row>
    <row r="39" customFormat="false" ht="13.5" hidden="false" customHeight="false" outlineLevel="0" collapsed="false">
      <c r="A39" s="0"/>
      <c r="B39" s="149"/>
      <c r="C39" s="151"/>
      <c r="D39" s="151"/>
      <c r="E39" s="151"/>
      <c r="F39" s="151"/>
      <c r="G39" s="151"/>
      <c r="H39" s="151"/>
      <c r="I39" s="151"/>
      <c r="J39" s="151"/>
      <c r="K39" s="151"/>
      <c r="L39" s="151"/>
      <c r="M39" s="151"/>
    </row>
    <row r="40" customFormat="false" ht="13.5" hidden="false" customHeight="false" outlineLevel="0" collapsed="false">
      <c r="A40" s="0"/>
      <c r="B40" s="0"/>
      <c r="C40" s="0"/>
      <c r="D40" s="0"/>
      <c r="E40" s="0"/>
      <c r="F40" s="0"/>
      <c r="G40" s="0"/>
      <c r="H40" s="0"/>
      <c r="I40" s="0"/>
      <c r="J40" s="0"/>
      <c r="K40" s="0"/>
      <c r="L40" s="0"/>
      <c r="M40" s="0"/>
    </row>
    <row r="41" customFormat="false" ht="13.5" hidden="false" customHeight="false" outlineLevel="0" collapsed="false">
      <c r="M41" s="95"/>
    </row>
    <row r="42" customFormat="false" ht="13.5" hidden="false" customHeight="false" outlineLevel="0" collapsed="false">
      <c r="L42" s="95"/>
    </row>
    <row r="44" customFormat="false" ht="18.75" hidden="false" customHeight="false" outlineLevel="0" collapsed="false">
      <c r="B44"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22.25"/>
    <col collapsed="false" customWidth="true" hidden="false" outlineLevel="0" max="3" min="3" style="127" width="6.49"/>
    <col collapsed="false" customWidth="true" hidden="false" outlineLevel="0" max="4" min="4" style="127" width="6.74"/>
    <col collapsed="false" customWidth="true" hidden="false" outlineLevel="0" max="5" min="5" style="127" width="5.25"/>
    <col collapsed="false" customWidth="true" hidden="false" outlineLevel="0" max="10" min="6" style="127" width="8.86"/>
    <col collapsed="false" customWidth="true" hidden="false" outlineLevel="0" max="11" min="11" style="127" width="6.99"/>
    <col collapsed="false" customWidth="true" hidden="false" outlineLevel="0" max="13" min="12" style="127" width="5.25"/>
    <col collapsed="false" customWidth="false" hidden="false" outlineLevel="0" max="257" min="14" style="127" width="8.99"/>
  </cols>
  <sheetData>
    <row r="1" customFormat="false" ht="14.25" hidden="false" customHeight="false" outlineLevel="0" collapsed="false">
      <c r="A1" s="0"/>
      <c r="B1" s="128" t="s">
        <v>518</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13.5" hidden="false" customHeight="false" outlineLevel="0" collapsed="false">
      <c r="A4" s="0"/>
      <c r="B4" s="130" t="s">
        <v>72</v>
      </c>
      <c r="C4" s="181" t="s">
        <v>519</v>
      </c>
      <c r="D4" s="182"/>
      <c r="E4" s="182"/>
      <c r="F4" s="182"/>
      <c r="G4" s="182"/>
      <c r="H4" s="182"/>
      <c r="I4" s="182"/>
      <c r="J4" s="182"/>
      <c r="K4" s="182"/>
      <c r="L4" s="182"/>
      <c r="M4" s="183"/>
    </row>
    <row r="5" customFormat="false" ht="27" hidden="false" customHeight="true" outlineLevel="0" collapsed="false">
      <c r="A5" s="0"/>
      <c r="B5" s="134"/>
      <c r="C5" s="184" t="s">
        <v>260</v>
      </c>
      <c r="D5" s="133" t="s">
        <v>510</v>
      </c>
      <c r="E5" s="173" t="s">
        <v>511</v>
      </c>
      <c r="F5" s="185"/>
      <c r="G5" s="185"/>
      <c r="H5" s="185"/>
      <c r="I5" s="185"/>
      <c r="J5" s="185"/>
      <c r="K5" s="185"/>
      <c r="L5" s="186"/>
      <c r="M5" s="184" t="s">
        <v>78</v>
      </c>
    </row>
    <row r="6" customFormat="false" ht="54" hidden="false" customHeight="true" outlineLevel="0" collapsed="false">
      <c r="A6" s="0"/>
      <c r="B6" s="138" t="s">
        <v>79</v>
      </c>
      <c r="C6" s="187"/>
      <c r="D6" s="187"/>
      <c r="E6" s="156" t="s">
        <v>260</v>
      </c>
      <c r="F6" s="156" t="s">
        <v>512</v>
      </c>
      <c r="G6" s="156" t="s">
        <v>513</v>
      </c>
      <c r="H6" s="156" t="s">
        <v>514</v>
      </c>
      <c r="I6" s="156" t="s">
        <v>515</v>
      </c>
      <c r="J6" s="156" t="s">
        <v>516</v>
      </c>
      <c r="K6" s="156" t="s">
        <v>314</v>
      </c>
      <c r="L6" s="132" t="s">
        <v>78</v>
      </c>
      <c r="M6" s="188"/>
    </row>
    <row r="7" customFormat="false" ht="13.5" hidden="false" customHeight="true" outlineLevel="0" collapsed="false">
      <c r="A7" s="0"/>
      <c r="B7" s="141"/>
      <c r="C7" s="133"/>
      <c r="D7" s="133"/>
      <c r="E7" s="133"/>
      <c r="F7" s="133"/>
      <c r="G7" s="133"/>
      <c r="H7" s="133"/>
      <c r="I7" s="133"/>
      <c r="J7" s="133"/>
      <c r="K7" s="133"/>
      <c r="L7" s="133"/>
      <c r="M7" s="189"/>
    </row>
    <row r="8" customFormat="false" ht="13.5" hidden="false" customHeight="false" outlineLevel="0" collapsed="false">
      <c r="A8" s="0"/>
      <c r="B8" s="190" t="s">
        <v>520</v>
      </c>
      <c r="C8" s="191"/>
      <c r="D8" s="191"/>
      <c r="E8" s="191"/>
      <c r="F8" s="191"/>
      <c r="G8" s="191"/>
      <c r="H8" s="191"/>
      <c r="I8" s="191"/>
      <c r="J8" s="191"/>
      <c r="K8" s="191"/>
      <c r="L8" s="191"/>
      <c r="M8" s="191"/>
    </row>
    <row r="9" customFormat="false" ht="13.5" hidden="false" customHeight="false" outlineLevel="0" collapsed="false">
      <c r="A9" s="0"/>
      <c r="B9" s="143" t="s">
        <v>223</v>
      </c>
      <c r="C9" s="144" t="n">
        <v>100</v>
      </c>
      <c r="D9" s="144" t="n">
        <v>56.6983578219533</v>
      </c>
      <c r="E9" s="144" t="n">
        <v>42.8694900605013</v>
      </c>
      <c r="F9" s="144" t="n">
        <v>3.19792566983578</v>
      </c>
      <c r="G9" s="144" t="n">
        <v>7.86516853932584</v>
      </c>
      <c r="H9" s="144" t="n">
        <v>14.3474503025065</v>
      </c>
      <c r="I9" s="144" t="n">
        <v>1.46931719965428</v>
      </c>
      <c r="J9" s="144" t="n">
        <v>11.6681071737252</v>
      </c>
      <c r="K9" s="144" t="n">
        <v>3.02506482281763</v>
      </c>
      <c r="L9" s="144" t="n">
        <v>1.29645635263613</v>
      </c>
      <c r="M9" s="144" t="n">
        <v>0.432152117545376</v>
      </c>
    </row>
    <row r="10" customFormat="false" ht="13.5" hidden="false" customHeight="false" outlineLevel="0" collapsed="false">
      <c r="A10" s="0"/>
      <c r="B10" s="143" t="s">
        <v>521</v>
      </c>
      <c r="C10" s="144" t="n">
        <v>100</v>
      </c>
      <c r="D10" s="144" t="n">
        <v>52.2727272727273</v>
      </c>
      <c r="E10" s="144" t="n">
        <v>47.7272727272727</v>
      </c>
      <c r="F10" s="192" t="s">
        <v>522</v>
      </c>
      <c r="G10" s="144" t="n">
        <v>4.54545454545455</v>
      </c>
      <c r="H10" s="144" t="n">
        <v>15.9090909090909</v>
      </c>
      <c r="I10" s="192" t="s">
        <v>522</v>
      </c>
      <c r="J10" s="144" t="n">
        <v>20.4545454545455</v>
      </c>
      <c r="K10" s="144" t="n">
        <v>4.54545454545455</v>
      </c>
      <c r="L10" s="144" t="n">
        <v>2.27272727272727</v>
      </c>
      <c r="M10" s="192" t="s">
        <v>437</v>
      </c>
    </row>
    <row r="11" customFormat="false" ht="13.5" hidden="false" customHeight="false" outlineLevel="0" collapsed="false">
      <c r="A11" s="0"/>
      <c r="B11" s="143" t="s">
        <v>523</v>
      </c>
      <c r="C11" s="144" t="n">
        <v>100</v>
      </c>
      <c r="D11" s="144" t="n">
        <v>54.6511627906977</v>
      </c>
      <c r="E11" s="144" t="n">
        <v>45.3488372093023</v>
      </c>
      <c r="F11" s="144" t="n">
        <v>4.65116279069768</v>
      </c>
      <c r="G11" s="144" t="n">
        <v>8.13953488372093</v>
      </c>
      <c r="H11" s="144" t="n">
        <v>10.4651162790698</v>
      </c>
      <c r="I11" s="144" t="n">
        <v>1.16279069767442</v>
      </c>
      <c r="J11" s="144" t="n">
        <v>17.4418604651163</v>
      </c>
      <c r="K11" s="144" t="n">
        <v>2.32558139534884</v>
      </c>
      <c r="L11" s="144" t="n">
        <v>1.16279069767442</v>
      </c>
      <c r="M11" s="192" t="s">
        <v>437</v>
      </c>
    </row>
    <row r="12" customFormat="false" ht="13.5" hidden="false" customHeight="false" outlineLevel="0" collapsed="false">
      <c r="A12" s="0"/>
      <c r="B12" s="190" t="s">
        <v>524</v>
      </c>
      <c r="C12" s="144" t="n">
        <v>100</v>
      </c>
      <c r="D12" s="144" t="n">
        <v>53.030303030303</v>
      </c>
      <c r="E12" s="144" t="n">
        <v>46.6666666666667</v>
      </c>
      <c r="F12" s="144" t="n">
        <v>3.03030303030303</v>
      </c>
      <c r="G12" s="144" t="n">
        <v>8.48484848484849</v>
      </c>
      <c r="H12" s="144" t="n">
        <v>15.7575757575758</v>
      </c>
      <c r="I12" s="144" t="n">
        <v>1.51515151515152</v>
      </c>
      <c r="J12" s="144" t="n">
        <v>12.7272727272727</v>
      </c>
      <c r="K12" s="144" t="n">
        <v>3.33333333333333</v>
      </c>
      <c r="L12" s="144" t="n">
        <v>1.81818181818182</v>
      </c>
      <c r="M12" s="144" t="n">
        <v>0.303030303030303</v>
      </c>
    </row>
    <row r="13" customFormat="false" ht="13.5" hidden="false" customHeight="false" outlineLevel="0" collapsed="false">
      <c r="A13" s="0"/>
      <c r="B13" s="190" t="s">
        <v>525</v>
      </c>
      <c r="C13" s="144" t="n">
        <v>100</v>
      </c>
      <c r="D13" s="144" t="n">
        <v>58.3333333333333</v>
      </c>
      <c r="E13" s="144" t="n">
        <v>41.6666666666667</v>
      </c>
      <c r="F13" s="144" t="n">
        <v>2.58620689655172</v>
      </c>
      <c r="G13" s="144" t="n">
        <v>7.75862068965517</v>
      </c>
      <c r="H13" s="144" t="n">
        <v>15.2298850574713</v>
      </c>
      <c r="I13" s="144" t="n">
        <v>0.862068965517241</v>
      </c>
      <c r="J13" s="144" t="n">
        <v>10.3448275862069</v>
      </c>
      <c r="K13" s="144" t="n">
        <v>3.44827586206897</v>
      </c>
      <c r="L13" s="144" t="n">
        <v>1.4367816091954</v>
      </c>
      <c r="M13" s="192" t="s">
        <v>437</v>
      </c>
    </row>
    <row r="14" customFormat="false" ht="13.5" hidden="false" customHeight="false" outlineLevel="0" collapsed="false">
      <c r="A14" s="0"/>
      <c r="B14" s="143" t="s">
        <v>526</v>
      </c>
      <c r="C14" s="144" t="n">
        <v>100</v>
      </c>
      <c r="D14" s="144" t="n">
        <v>60.1744186046512</v>
      </c>
      <c r="E14" s="144" t="n">
        <v>39.8255813953488</v>
      </c>
      <c r="F14" s="144" t="n">
        <v>4.06976744186047</v>
      </c>
      <c r="G14" s="144" t="n">
        <v>7.84883720930233</v>
      </c>
      <c r="H14" s="144" t="n">
        <v>13.0813953488372</v>
      </c>
      <c r="I14" s="144" t="n">
        <v>2.32558139534884</v>
      </c>
      <c r="J14" s="144" t="n">
        <v>9.59302325581395</v>
      </c>
      <c r="K14" s="144" t="n">
        <v>2.32558139534884</v>
      </c>
      <c r="L14" s="144" t="n">
        <v>0.581395348837209</v>
      </c>
      <c r="M14" s="192" t="s">
        <v>437</v>
      </c>
    </row>
    <row r="15" customFormat="false" ht="13.5" hidden="false" customHeight="false" outlineLevel="0" collapsed="false">
      <c r="A15" s="0"/>
      <c r="B15" s="143" t="s">
        <v>527</v>
      </c>
      <c r="C15" s="144" t="n">
        <v>100</v>
      </c>
      <c r="D15" s="144" t="n">
        <v>20</v>
      </c>
      <c r="E15" s="192" t="s">
        <v>437</v>
      </c>
      <c r="F15" s="192" t="s">
        <v>522</v>
      </c>
      <c r="G15" s="192" t="s">
        <v>522</v>
      </c>
      <c r="H15" s="192" t="s">
        <v>522</v>
      </c>
      <c r="I15" s="192" t="s">
        <v>522</v>
      </c>
      <c r="J15" s="192" t="s">
        <v>522</v>
      </c>
      <c r="K15" s="192" t="s">
        <v>528</v>
      </c>
      <c r="L15" s="192" t="s">
        <v>437</v>
      </c>
      <c r="M15" s="144" t="n">
        <v>80</v>
      </c>
    </row>
    <row r="16" customFormat="false" ht="13.5" hidden="false" customHeight="false" outlineLevel="0" collapsed="false">
      <c r="A16" s="0"/>
      <c r="B16" s="138"/>
      <c r="C16" s="171"/>
      <c r="D16" s="172"/>
      <c r="E16" s="172"/>
      <c r="F16" s="172"/>
      <c r="G16" s="172"/>
      <c r="H16" s="172"/>
      <c r="I16" s="172"/>
      <c r="J16" s="172"/>
      <c r="K16" s="172"/>
      <c r="L16" s="172"/>
      <c r="M16" s="172"/>
    </row>
    <row r="17" customFormat="false" ht="13.5" hidden="false" customHeight="false" outlineLevel="0" collapsed="false">
      <c r="A17" s="0"/>
      <c r="B17" s="0"/>
      <c r="C17" s="0"/>
      <c r="D17" s="0"/>
      <c r="E17" s="0"/>
      <c r="F17" s="0"/>
      <c r="G17" s="0"/>
      <c r="H17" s="0"/>
      <c r="I17" s="0"/>
      <c r="J17" s="0"/>
      <c r="K17" s="0"/>
      <c r="L17" s="0"/>
      <c r="M17" s="0"/>
    </row>
    <row r="18" customFormat="false" ht="13.5" hidden="false" customHeight="false" outlineLevel="0" collapsed="false">
      <c r="M18" s="95"/>
    </row>
    <row r="20" customFormat="false" ht="13.5" hidden="false" customHeight="false" outlineLevel="0" collapsed="false">
      <c r="L20" s="95"/>
    </row>
    <row r="22" customFormat="false" ht="18.75" hidden="false" customHeight="false" outlineLevel="0" collapsed="false">
      <c r="B22"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87"/>
    <col collapsed="false" customWidth="true" hidden="false" outlineLevel="0" max="4" min="4" style="127" width="6.62"/>
    <col collapsed="false" customWidth="true" hidden="false" outlineLevel="0" max="5" min="5" style="127" width="7.62"/>
    <col collapsed="false" customWidth="true" hidden="false" outlineLevel="0" max="6" min="6" style="127" width="5.12"/>
    <col collapsed="false" customWidth="true" hidden="false" outlineLevel="0" max="7" min="7" style="127" width="5.49"/>
    <col collapsed="false" customWidth="true" hidden="false" outlineLevel="0" max="8" min="8" style="127" width="7.62"/>
    <col collapsed="false" customWidth="true" hidden="false" outlineLevel="0" max="9" min="9" style="127" width="6.62"/>
    <col collapsed="false" customWidth="true" hidden="false" outlineLevel="0" max="10" min="10" style="127" width="7.62"/>
    <col collapsed="false" customWidth="true" hidden="false" outlineLevel="0" max="11" min="11" style="127" width="6.62"/>
    <col collapsed="false" customWidth="true" hidden="false" outlineLevel="0" max="12" min="12" style="127" width="5.49"/>
    <col collapsed="false" customWidth="true" hidden="false" outlineLevel="0" max="13" min="13" style="127" width="7.62"/>
    <col collapsed="false" customWidth="true" hidden="false" outlineLevel="0" max="14" min="14" style="127" width="6.62"/>
    <col collapsed="false" customWidth="true" hidden="false" outlineLevel="0" max="15" min="15" style="127" width="7.62"/>
    <col collapsed="false" customWidth="true" hidden="false" outlineLevel="0" max="16" min="16" style="127" width="6.62"/>
    <col collapsed="false" customWidth="true" hidden="false" outlineLevel="0" max="17" min="17" style="127" width="5.49"/>
    <col collapsed="false" customWidth="true" hidden="false" outlineLevel="0" max="18" min="18" style="127" width="7.62"/>
    <col collapsed="false" customWidth="true" hidden="false" outlineLevel="0" max="20" min="19" style="127" width="6.62"/>
    <col collapsed="false" customWidth="true" hidden="false" outlineLevel="0" max="21" min="21" style="127" width="7.62"/>
    <col collapsed="false" customWidth="true" hidden="false" outlineLevel="0" max="22" min="22" style="127" width="5.49"/>
    <col collapsed="false" customWidth="true" hidden="false" outlineLevel="0" max="24" min="23" style="127" width="7.62"/>
    <col collapsed="false" customWidth="true" hidden="false" outlineLevel="0" max="26" min="25" style="127" width="6.62"/>
    <col collapsed="false" customWidth="true" hidden="false" outlineLevel="0" max="27" min="27" style="127" width="5.49"/>
    <col collapsed="false" customWidth="true" hidden="false" outlineLevel="0" max="28" min="28" style="127" width="2.87"/>
    <col collapsed="false" customWidth="false" hidden="false" outlineLevel="0" max="257" min="29" style="127" width="8.99"/>
  </cols>
  <sheetData>
    <row r="1" customFormat="false" ht="14.25" hidden="false" customHeight="false" outlineLevel="0" collapsed="false">
      <c r="A1" s="0"/>
      <c r="B1" s="128" t="s">
        <v>52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row>
    <row r="2" customFormat="false" ht="13.5" hidden="false" customHeight="false" outlineLevel="0" collapsed="false">
      <c r="A2" s="0"/>
      <c r="B2" s="0"/>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row>
    <row r="3" customFormat="false" ht="13.5" hidden="false" customHeight="false" outlineLevel="0" collapsed="false">
      <c r="A3" s="0"/>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row>
    <row r="4" customFormat="false" ht="41.25" hidden="false" customHeight="true" outlineLevel="0" collapsed="false">
      <c r="A4" s="0"/>
      <c r="B4" s="130" t="s">
        <v>72</v>
      </c>
      <c r="C4" s="173" t="s">
        <v>530</v>
      </c>
      <c r="D4" s="185"/>
      <c r="E4" s="185"/>
      <c r="F4" s="185"/>
      <c r="G4" s="186"/>
      <c r="H4" s="173" t="s">
        <v>531</v>
      </c>
      <c r="I4" s="185"/>
      <c r="J4" s="185"/>
      <c r="K4" s="185"/>
      <c r="L4" s="186"/>
      <c r="M4" s="173" t="s">
        <v>532</v>
      </c>
      <c r="N4" s="185"/>
      <c r="O4" s="185"/>
      <c r="P4" s="185"/>
      <c r="Q4" s="186"/>
      <c r="R4" s="173" t="s">
        <v>533</v>
      </c>
      <c r="S4" s="185"/>
      <c r="T4" s="185"/>
      <c r="U4" s="185"/>
      <c r="V4" s="186"/>
      <c r="W4" s="173" t="s">
        <v>534</v>
      </c>
      <c r="X4" s="185"/>
      <c r="Y4" s="185"/>
      <c r="Z4" s="185"/>
      <c r="AA4" s="186"/>
      <c r="AB4" s="173" t="s">
        <v>400</v>
      </c>
    </row>
    <row r="5" customFormat="false" ht="52.5" hidden="false" customHeight="true" outlineLevel="0" collapsed="false">
      <c r="A5" s="0"/>
      <c r="B5" s="134"/>
      <c r="C5" s="193" t="s">
        <v>260</v>
      </c>
      <c r="D5" s="193" t="s">
        <v>535</v>
      </c>
      <c r="E5" s="193" t="s">
        <v>536</v>
      </c>
      <c r="F5" s="193" t="s">
        <v>537</v>
      </c>
      <c r="G5" s="193" t="s">
        <v>78</v>
      </c>
      <c r="H5" s="193" t="s">
        <v>260</v>
      </c>
      <c r="I5" s="193" t="s">
        <v>535</v>
      </c>
      <c r="J5" s="193" t="s">
        <v>536</v>
      </c>
      <c r="K5" s="193" t="s">
        <v>537</v>
      </c>
      <c r="L5" s="193" t="s">
        <v>78</v>
      </c>
      <c r="M5" s="193" t="s">
        <v>260</v>
      </c>
      <c r="N5" s="193" t="s">
        <v>535</v>
      </c>
      <c r="O5" s="193" t="s">
        <v>536</v>
      </c>
      <c r="P5" s="193" t="s">
        <v>537</v>
      </c>
      <c r="Q5" s="193" t="s">
        <v>78</v>
      </c>
      <c r="R5" s="193" t="s">
        <v>260</v>
      </c>
      <c r="S5" s="193" t="s">
        <v>535</v>
      </c>
      <c r="T5" s="193" t="s">
        <v>536</v>
      </c>
      <c r="U5" s="193" t="s">
        <v>537</v>
      </c>
      <c r="V5" s="193" t="s">
        <v>78</v>
      </c>
      <c r="W5" s="193" t="s">
        <v>260</v>
      </c>
      <c r="X5" s="193" t="s">
        <v>535</v>
      </c>
      <c r="Y5" s="193" t="s">
        <v>536</v>
      </c>
      <c r="Z5" s="193" t="s">
        <v>537</v>
      </c>
      <c r="AA5" s="193" t="s">
        <v>78</v>
      </c>
      <c r="AB5" s="194"/>
    </row>
    <row r="6" customFormat="false" ht="52.5" hidden="false" customHeight="true" outlineLevel="0" collapsed="false">
      <c r="A6" s="0"/>
      <c r="B6" s="138" t="s">
        <v>79</v>
      </c>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5"/>
    </row>
    <row r="7" customFormat="false" ht="13.5" hidden="false" customHeight="false" outlineLevel="0" collapsed="false">
      <c r="A7" s="0"/>
      <c r="B7" s="141"/>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96"/>
    </row>
    <row r="8" customFormat="false" ht="13.5" hidden="false" customHeight="false" outlineLevel="0" collapsed="false">
      <c r="A8" s="0"/>
      <c r="B8" s="143" t="s">
        <v>80</v>
      </c>
      <c r="C8" s="144" t="n">
        <v>100</v>
      </c>
      <c r="D8" s="144" t="n">
        <v>40.276577355229</v>
      </c>
      <c r="E8" s="144" t="n">
        <v>38.3751080380294</v>
      </c>
      <c r="F8" s="144" t="n">
        <v>19.8789974070873</v>
      </c>
      <c r="G8" s="144" t="n">
        <v>1.46931719965428</v>
      </c>
      <c r="H8" s="144" t="n">
        <v>100</v>
      </c>
      <c r="I8" s="144" t="n">
        <v>15.3846153846154</v>
      </c>
      <c r="J8" s="144" t="n">
        <v>70.09507346586</v>
      </c>
      <c r="K8" s="144" t="n">
        <v>13.0509939498704</v>
      </c>
      <c r="L8" s="144" t="n">
        <v>1.46931719965428</v>
      </c>
      <c r="M8" s="144" t="n">
        <v>100</v>
      </c>
      <c r="N8" s="144" t="n">
        <v>32.4978392394123</v>
      </c>
      <c r="O8" s="144" t="n">
        <v>54.4511668107174</v>
      </c>
      <c r="P8" s="144" t="n">
        <v>11.495246326707</v>
      </c>
      <c r="Q8" s="144" t="n">
        <v>1.55574762316335</v>
      </c>
      <c r="R8" s="144" t="n">
        <v>100</v>
      </c>
      <c r="S8" s="144" t="n">
        <v>18.5825410544512</v>
      </c>
      <c r="T8" s="144" t="n">
        <v>51.1668107173725</v>
      </c>
      <c r="U8" s="144" t="n">
        <v>28.8677614520311</v>
      </c>
      <c r="V8" s="144" t="n">
        <v>1.3828867761452</v>
      </c>
      <c r="W8" s="144" t="n">
        <v>100</v>
      </c>
      <c r="X8" s="144" t="n">
        <v>28.9541918755402</v>
      </c>
      <c r="Y8" s="144" t="n">
        <v>45.8945548833189</v>
      </c>
      <c r="Z8" s="144" t="n">
        <v>23.8547968885048</v>
      </c>
      <c r="AA8" s="144" t="n">
        <v>1.29645635263613</v>
      </c>
      <c r="AB8" s="197"/>
    </row>
    <row r="9" customFormat="false" ht="13.5" hidden="false" customHeight="false" outlineLevel="0" collapsed="false">
      <c r="A9" s="0"/>
      <c r="B9" s="143" t="s">
        <v>380</v>
      </c>
      <c r="C9" s="144" t="n">
        <v>100</v>
      </c>
      <c r="D9" s="144" t="n">
        <v>40</v>
      </c>
      <c r="E9" s="144" t="n">
        <v>39.5</v>
      </c>
      <c r="F9" s="144" t="n">
        <v>18</v>
      </c>
      <c r="G9" s="144" t="n">
        <v>2.5</v>
      </c>
      <c r="H9" s="144" t="n">
        <v>100</v>
      </c>
      <c r="I9" s="144" t="n">
        <v>13</v>
      </c>
      <c r="J9" s="144" t="n">
        <v>70</v>
      </c>
      <c r="K9" s="144" t="n">
        <v>14.5</v>
      </c>
      <c r="L9" s="144" t="n">
        <v>2.5</v>
      </c>
      <c r="M9" s="144" t="n">
        <v>100</v>
      </c>
      <c r="N9" s="144" t="n">
        <v>36</v>
      </c>
      <c r="O9" s="144" t="n">
        <v>52</v>
      </c>
      <c r="P9" s="144" t="n">
        <v>10</v>
      </c>
      <c r="Q9" s="144" t="n">
        <v>2</v>
      </c>
      <c r="R9" s="144" t="n">
        <v>100</v>
      </c>
      <c r="S9" s="144" t="n">
        <v>17.5</v>
      </c>
      <c r="T9" s="144" t="n">
        <v>46.5</v>
      </c>
      <c r="U9" s="144" t="n">
        <v>34</v>
      </c>
      <c r="V9" s="144" t="n">
        <v>2</v>
      </c>
      <c r="W9" s="144" t="n">
        <v>100</v>
      </c>
      <c r="X9" s="144" t="n">
        <v>33.5</v>
      </c>
      <c r="Y9" s="144" t="n">
        <v>45.5</v>
      </c>
      <c r="Z9" s="144" t="n">
        <v>19</v>
      </c>
      <c r="AA9" s="144" t="n">
        <v>2</v>
      </c>
      <c r="AB9" s="197"/>
    </row>
    <row r="10" customFormat="false" ht="13.5" hidden="false" customHeight="false" outlineLevel="0" collapsed="false">
      <c r="A10" s="0"/>
      <c r="B10" s="143" t="s">
        <v>381</v>
      </c>
      <c r="C10" s="144" t="n">
        <v>100</v>
      </c>
      <c r="D10" s="144" t="n">
        <v>42.3580786026201</v>
      </c>
      <c r="E10" s="144" t="n">
        <v>39.7379912663755</v>
      </c>
      <c r="F10" s="144" t="n">
        <v>17.4672489082969</v>
      </c>
      <c r="G10" s="144" t="n">
        <v>0.436681222707424</v>
      </c>
      <c r="H10" s="144" t="n">
        <v>100</v>
      </c>
      <c r="I10" s="144" t="n">
        <v>15.7205240174673</v>
      </c>
      <c r="J10" s="144" t="n">
        <v>75.5458515283843</v>
      </c>
      <c r="K10" s="144" t="n">
        <v>8.29694323144105</v>
      </c>
      <c r="L10" s="144" t="n">
        <v>0.436681222707424</v>
      </c>
      <c r="M10" s="144" t="n">
        <v>100</v>
      </c>
      <c r="N10" s="144" t="n">
        <v>32.7510917030568</v>
      </c>
      <c r="O10" s="144" t="n">
        <v>52.8384279475983</v>
      </c>
      <c r="P10" s="144" t="n">
        <v>13.1004366812227</v>
      </c>
      <c r="Q10" s="144" t="n">
        <v>1.31004366812227</v>
      </c>
      <c r="R10" s="144" t="n">
        <v>100</v>
      </c>
      <c r="S10" s="144" t="n">
        <v>17.4672489082969</v>
      </c>
      <c r="T10" s="144" t="n">
        <v>55.4585152838428</v>
      </c>
      <c r="U10" s="144" t="n">
        <v>26.6375545851528</v>
      </c>
      <c r="V10" s="144" t="n">
        <v>0.436681222707424</v>
      </c>
      <c r="W10" s="144" t="n">
        <v>100</v>
      </c>
      <c r="X10" s="144" t="n">
        <v>36.2445414847162</v>
      </c>
      <c r="Y10" s="144" t="n">
        <v>44.1048034934498</v>
      </c>
      <c r="Z10" s="144" t="n">
        <v>19.2139737991266</v>
      </c>
      <c r="AA10" s="144" t="n">
        <v>0.436681222707424</v>
      </c>
      <c r="AB10" s="197"/>
    </row>
    <row r="11" customFormat="false" ht="13.5" hidden="false" customHeight="false" outlineLevel="0" collapsed="false">
      <c r="A11" s="0"/>
      <c r="B11" s="143" t="s">
        <v>382</v>
      </c>
      <c r="C11" s="144" t="n">
        <v>100</v>
      </c>
      <c r="D11" s="144" t="n">
        <v>34.2105263157895</v>
      </c>
      <c r="E11" s="144" t="n">
        <v>43.859649122807</v>
      </c>
      <c r="F11" s="144" t="n">
        <v>20.1754385964912</v>
      </c>
      <c r="G11" s="144" t="n">
        <v>1.75438596491228</v>
      </c>
      <c r="H11" s="144" t="n">
        <v>100</v>
      </c>
      <c r="I11" s="144" t="n">
        <v>15.3508771929825</v>
      </c>
      <c r="J11" s="144" t="n">
        <v>66.6666666666667</v>
      </c>
      <c r="K11" s="144" t="n">
        <v>15.7894736842105</v>
      </c>
      <c r="L11" s="144" t="n">
        <v>2.19298245614035</v>
      </c>
      <c r="M11" s="144" t="n">
        <v>100</v>
      </c>
      <c r="N11" s="144" t="n">
        <v>27.1929824561404</v>
      </c>
      <c r="O11" s="144" t="n">
        <v>58.7719298245614</v>
      </c>
      <c r="P11" s="144" t="n">
        <v>12.280701754386</v>
      </c>
      <c r="Q11" s="144" t="n">
        <v>1.75438596491228</v>
      </c>
      <c r="R11" s="144" t="n">
        <v>100</v>
      </c>
      <c r="S11" s="144" t="n">
        <v>20.1754385964912</v>
      </c>
      <c r="T11" s="144" t="n">
        <v>46.0526315789474</v>
      </c>
      <c r="U11" s="144" t="n">
        <v>31.5789473684211</v>
      </c>
      <c r="V11" s="144" t="n">
        <v>2.19298245614035</v>
      </c>
      <c r="W11" s="144" t="n">
        <v>100</v>
      </c>
      <c r="X11" s="144" t="n">
        <v>27.6315789473684</v>
      </c>
      <c r="Y11" s="144" t="n">
        <v>42.5438596491228</v>
      </c>
      <c r="Z11" s="144" t="n">
        <v>28.0701754385965</v>
      </c>
      <c r="AA11" s="144" t="n">
        <v>1.75438596491228</v>
      </c>
      <c r="AB11" s="197"/>
    </row>
    <row r="12" customFormat="false" ht="13.5" hidden="false" customHeight="false" outlineLevel="0" collapsed="false">
      <c r="A12" s="0"/>
      <c r="B12" s="143" t="s">
        <v>383</v>
      </c>
      <c r="C12" s="144" t="n">
        <v>100</v>
      </c>
      <c r="D12" s="144" t="n">
        <v>38.8</v>
      </c>
      <c r="E12" s="144" t="n">
        <v>40.8</v>
      </c>
      <c r="F12" s="144" t="n">
        <v>19.2</v>
      </c>
      <c r="G12" s="144" t="n">
        <v>1.2</v>
      </c>
      <c r="H12" s="144" t="n">
        <v>100</v>
      </c>
      <c r="I12" s="144" t="n">
        <v>16.8</v>
      </c>
      <c r="J12" s="144" t="n">
        <v>68</v>
      </c>
      <c r="K12" s="144" t="n">
        <v>14</v>
      </c>
      <c r="L12" s="144" t="n">
        <v>1.2</v>
      </c>
      <c r="M12" s="144" t="n">
        <v>100</v>
      </c>
      <c r="N12" s="144" t="n">
        <v>30.8</v>
      </c>
      <c r="O12" s="144" t="n">
        <v>55.6</v>
      </c>
      <c r="P12" s="144" t="n">
        <v>12</v>
      </c>
      <c r="Q12" s="144" t="n">
        <v>1.6</v>
      </c>
      <c r="R12" s="144" t="n">
        <v>100</v>
      </c>
      <c r="S12" s="144" t="n">
        <v>19.6</v>
      </c>
      <c r="T12" s="144" t="n">
        <v>55.6</v>
      </c>
      <c r="U12" s="144" t="n">
        <v>23.6</v>
      </c>
      <c r="V12" s="144" t="n">
        <v>1.2</v>
      </c>
      <c r="W12" s="144" t="n">
        <v>100</v>
      </c>
      <c r="X12" s="144" t="n">
        <v>26</v>
      </c>
      <c r="Y12" s="144" t="n">
        <v>49.2</v>
      </c>
      <c r="Z12" s="144" t="n">
        <v>23.6</v>
      </c>
      <c r="AA12" s="144" t="n">
        <v>1.2</v>
      </c>
      <c r="AB12" s="197"/>
    </row>
    <row r="13" customFormat="false" ht="13.5" hidden="false" customHeight="false" outlineLevel="0" collapsed="false">
      <c r="A13" s="0"/>
      <c r="B13" s="143" t="s">
        <v>384</v>
      </c>
      <c r="C13" s="144" t="n">
        <v>100</v>
      </c>
      <c r="D13" s="144" t="n">
        <v>45.7831325301205</v>
      </c>
      <c r="E13" s="144" t="n">
        <v>28.5140562248996</v>
      </c>
      <c r="F13" s="144" t="n">
        <v>24.0963855421687</v>
      </c>
      <c r="G13" s="144" t="n">
        <v>1.60642570281124</v>
      </c>
      <c r="H13" s="144" t="n">
        <v>100</v>
      </c>
      <c r="I13" s="144" t="n">
        <v>15.6626506024096</v>
      </c>
      <c r="J13" s="144" t="n">
        <v>70.281124497992</v>
      </c>
      <c r="K13" s="144" t="n">
        <v>12.85140562249</v>
      </c>
      <c r="L13" s="144" t="n">
        <v>1.20481927710843</v>
      </c>
      <c r="M13" s="144" t="n">
        <v>100</v>
      </c>
      <c r="N13" s="144" t="n">
        <v>36.144578313253</v>
      </c>
      <c r="O13" s="144" t="n">
        <v>52.6104417670683</v>
      </c>
      <c r="P13" s="144" t="n">
        <v>10.0401606425703</v>
      </c>
      <c r="Q13" s="144" t="n">
        <v>1.20481927710843</v>
      </c>
      <c r="R13" s="144" t="n">
        <v>100</v>
      </c>
      <c r="S13" s="144" t="n">
        <v>18.0722891566265</v>
      </c>
      <c r="T13" s="144" t="n">
        <v>51.4056224899598</v>
      </c>
      <c r="U13" s="144" t="n">
        <v>29.3172690763052</v>
      </c>
      <c r="V13" s="144" t="n">
        <v>1.20481927710843</v>
      </c>
      <c r="W13" s="144" t="n">
        <v>100</v>
      </c>
      <c r="X13" s="144" t="n">
        <v>22.4899598393574</v>
      </c>
      <c r="Y13" s="144" t="n">
        <v>47.7911646586345</v>
      </c>
      <c r="Z13" s="144" t="n">
        <v>28.5140562248996</v>
      </c>
      <c r="AA13" s="144" t="n">
        <v>1.20481927710843</v>
      </c>
      <c r="AB13" s="197"/>
    </row>
    <row r="14" customFormat="false" ht="13.5" hidden="false" customHeight="false" outlineLevel="0" collapsed="false">
      <c r="A14" s="0"/>
      <c r="B14" s="143" t="s">
        <v>320</v>
      </c>
      <c r="C14" s="144" t="n">
        <v>100</v>
      </c>
      <c r="D14" s="192" t="s">
        <v>347</v>
      </c>
      <c r="E14" s="144" t="n">
        <v>100</v>
      </c>
      <c r="F14" s="192" t="s">
        <v>389</v>
      </c>
      <c r="G14" s="192" t="s">
        <v>375</v>
      </c>
      <c r="H14" s="144" t="n">
        <v>100</v>
      </c>
      <c r="I14" s="192" t="s">
        <v>323</v>
      </c>
      <c r="J14" s="144" t="n">
        <v>100</v>
      </c>
      <c r="K14" s="192" t="s">
        <v>323</v>
      </c>
      <c r="L14" s="192" t="s">
        <v>375</v>
      </c>
      <c r="M14" s="144" t="n">
        <v>100</v>
      </c>
      <c r="N14" s="192" t="s">
        <v>323</v>
      </c>
      <c r="O14" s="144" t="n">
        <v>100</v>
      </c>
      <c r="P14" s="192" t="s">
        <v>347</v>
      </c>
      <c r="Q14" s="192" t="s">
        <v>375</v>
      </c>
      <c r="R14" s="144" t="n">
        <v>100</v>
      </c>
      <c r="S14" s="192" t="s">
        <v>347</v>
      </c>
      <c r="T14" s="192" t="s">
        <v>347</v>
      </c>
      <c r="U14" s="144" t="n">
        <v>100</v>
      </c>
      <c r="V14" s="192" t="s">
        <v>375</v>
      </c>
      <c r="W14" s="144" t="n">
        <v>100</v>
      </c>
      <c r="X14" s="144" t="n">
        <v>100</v>
      </c>
      <c r="Y14" s="192" t="s">
        <v>347</v>
      </c>
      <c r="Z14" s="192" t="s">
        <v>347</v>
      </c>
      <c r="AA14" s="192" t="s">
        <v>375</v>
      </c>
      <c r="AB14" s="197"/>
    </row>
    <row r="15" customFormat="false" ht="13.5" hidden="false" customHeight="false" outlineLevel="0" collapsed="false">
      <c r="A15" s="0"/>
      <c r="B15" s="134"/>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97"/>
    </row>
    <row r="16" customFormat="false" ht="13.5" hidden="false" customHeight="false" outlineLevel="0" collapsed="false">
      <c r="A16" s="0"/>
      <c r="B16" s="143" t="s">
        <v>324</v>
      </c>
      <c r="C16" s="144" t="n">
        <v>100</v>
      </c>
      <c r="D16" s="144" t="n">
        <v>36.9791666666667</v>
      </c>
      <c r="E16" s="144" t="n">
        <v>38.1944444444444</v>
      </c>
      <c r="F16" s="144" t="n">
        <v>23.4375</v>
      </c>
      <c r="G16" s="144" t="n">
        <v>1.38888888888889</v>
      </c>
      <c r="H16" s="144" t="n">
        <v>100</v>
      </c>
      <c r="I16" s="144" t="n">
        <v>13.5416666666667</v>
      </c>
      <c r="J16" s="144" t="n">
        <v>69.6180555555556</v>
      </c>
      <c r="K16" s="144" t="n">
        <v>15.2777777777778</v>
      </c>
      <c r="L16" s="144" t="n">
        <v>1.5625</v>
      </c>
      <c r="M16" s="144" t="n">
        <v>100</v>
      </c>
      <c r="N16" s="144" t="n">
        <v>32.8125</v>
      </c>
      <c r="O16" s="144" t="n">
        <v>54.5138888888889</v>
      </c>
      <c r="P16" s="144" t="n">
        <v>10.9375</v>
      </c>
      <c r="Q16" s="144" t="n">
        <v>1.73611111111111</v>
      </c>
      <c r="R16" s="144" t="n">
        <v>100</v>
      </c>
      <c r="S16" s="144" t="n">
        <v>17.7083333333333</v>
      </c>
      <c r="T16" s="144" t="n">
        <v>50.8680555555556</v>
      </c>
      <c r="U16" s="144" t="n">
        <v>30.2083333333333</v>
      </c>
      <c r="V16" s="144" t="n">
        <v>1.21527777777778</v>
      </c>
      <c r="W16" s="144" t="n">
        <v>100</v>
      </c>
      <c r="X16" s="144" t="n">
        <v>25.3472222222222</v>
      </c>
      <c r="Y16" s="144" t="n">
        <v>41.3194444444444</v>
      </c>
      <c r="Z16" s="144" t="n">
        <v>31.9444444444444</v>
      </c>
      <c r="AA16" s="144" t="n">
        <v>1.38888888888889</v>
      </c>
      <c r="AB16" s="197"/>
    </row>
    <row r="17" customFormat="false" ht="13.5" hidden="false" customHeight="false" outlineLevel="0" collapsed="false">
      <c r="A17" s="0"/>
      <c r="B17" s="143" t="s">
        <v>380</v>
      </c>
      <c r="C17" s="144" t="n">
        <v>100</v>
      </c>
      <c r="D17" s="144" t="n">
        <v>41</v>
      </c>
      <c r="E17" s="144" t="n">
        <v>40</v>
      </c>
      <c r="F17" s="144" t="n">
        <v>17</v>
      </c>
      <c r="G17" s="144" t="n">
        <v>2</v>
      </c>
      <c r="H17" s="144" t="n">
        <v>100</v>
      </c>
      <c r="I17" s="144" t="n">
        <v>9</v>
      </c>
      <c r="J17" s="144" t="n">
        <v>73</v>
      </c>
      <c r="K17" s="144" t="n">
        <v>15</v>
      </c>
      <c r="L17" s="144" t="n">
        <v>3</v>
      </c>
      <c r="M17" s="144" t="n">
        <v>100</v>
      </c>
      <c r="N17" s="144" t="n">
        <v>37</v>
      </c>
      <c r="O17" s="144" t="n">
        <v>52</v>
      </c>
      <c r="P17" s="144" t="n">
        <v>9</v>
      </c>
      <c r="Q17" s="144" t="n">
        <v>2</v>
      </c>
      <c r="R17" s="144" t="n">
        <v>100</v>
      </c>
      <c r="S17" s="144" t="n">
        <v>19</v>
      </c>
      <c r="T17" s="144" t="n">
        <v>49</v>
      </c>
      <c r="U17" s="144" t="n">
        <v>30</v>
      </c>
      <c r="V17" s="144" t="n">
        <v>2</v>
      </c>
      <c r="W17" s="144" t="n">
        <v>100</v>
      </c>
      <c r="X17" s="144" t="n">
        <v>24</v>
      </c>
      <c r="Y17" s="144" t="n">
        <v>47</v>
      </c>
      <c r="Z17" s="144" t="n">
        <v>27</v>
      </c>
      <c r="AA17" s="144" t="n">
        <v>2</v>
      </c>
      <c r="AB17" s="197"/>
    </row>
    <row r="18" customFormat="false" ht="13.5" hidden="false" customHeight="false" outlineLevel="0" collapsed="false">
      <c r="A18" s="0"/>
      <c r="B18" s="143" t="s">
        <v>381</v>
      </c>
      <c r="C18" s="144" t="n">
        <v>100</v>
      </c>
      <c r="D18" s="144" t="n">
        <v>35.7723577235772</v>
      </c>
      <c r="E18" s="144" t="n">
        <v>42.2764227642277</v>
      </c>
      <c r="F18" s="144" t="n">
        <v>21.9512195121951</v>
      </c>
      <c r="G18" s="144" t="n">
        <v>0</v>
      </c>
      <c r="H18" s="144" t="n">
        <v>100</v>
      </c>
      <c r="I18" s="144" t="n">
        <v>12.1951219512195</v>
      </c>
      <c r="J18" s="144" t="n">
        <v>79.6747967479675</v>
      </c>
      <c r="K18" s="144" t="n">
        <v>7.31707317073171</v>
      </c>
      <c r="L18" s="144" t="n">
        <v>0.813008130081301</v>
      </c>
      <c r="M18" s="144" t="n">
        <v>100</v>
      </c>
      <c r="N18" s="144" t="n">
        <v>35.7723577235772</v>
      </c>
      <c r="O18" s="144" t="n">
        <v>49.5934959349594</v>
      </c>
      <c r="P18" s="144" t="n">
        <v>13.0081300813008</v>
      </c>
      <c r="Q18" s="144" t="n">
        <v>1.6260162601626</v>
      </c>
      <c r="R18" s="144" t="n">
        <v>100</v>
      </c>
      <c r="S18" s="144" t="n">
        <v>17.8861788617886</v>
      </c>
      <c r="T18" s="144" t="n">
        <v>54.4715447154472</v>
      </c>
      <c r="U18" s="144" t="n">
        <v>27.6422764227642</v>
      </c>
      <c r="V18" s="144" t="n">
        <v>0</v>
      </c>
      <c r="W18" s="144" t="n">
        <v>100</v>
      </c>
      <c r="X18" s="144" t="n">
        <v>30.8943089430894</v>
      </c>
      <c r="Y18" s="144" t="n">
        <v>46.3414634146342</v>
      </c>
      <c r="Z18" s="144" t="n">
        <v>22.7642276422764</v>
      </c>
      <c r="AA18" s="192" t="s">
        <v>375</v>
      </c>
      <c r="AB18" s="197"/>
    </row>
    <row r="19" customFormat="false" ht="13.5" hidden="false" customHeight="false" outlineLevel="0" collapsed="false">
      <c r="A19" s="0"/>
      <c r="B19" s="143" t="s">
        <v>382</v>
      </c>
      <c r="C19" s="144" t="n">
        <v>100</v>
      </c>
      <c r="D19" s="144" t="n">
        <v>33.3333333333333</v>
      </c>
      <c r="E19" s="144" t="n">
        <v>44.1441441441441</v>
      </c>
      <c r="F19" s="144" t="n">
        <v>22.5225225225225</v>
      </c>
      <c r="G19" s="144" t="n">
        <v>0</v>
      </c>
      <c r="H19" s="144" t="n">
        <v>100</v>
      </c>
      <c r="I19" s="144" t="n">
        <v>15.3153153153153</v>
      </c>
      <c r="J19" s="144" t="n">
        <v>66.6666666666667</v>
      </c>
      <c r="K19" s="144" t="n">
        <v>18.018018018018</v>
      </c>
      <c r="L19" s="192" t="s">
        <v>375</v>
      </c>
      <c r="M19" s="144" t="n">
        <v>100</v>
      </c>
      <c r="N19" s="144" t="n">
        <v>24.3243243243243</v>
      </c>
      <c r="O19" s="144" t="n">
        <v>66.6666666666667</v>
      </c>
      <c r="P19" s="144" t="n">
        <v>9.00900900900901</v>
      </c>
      <c r="Q19" s="192" t="s">
        <v>375</v>
      </c>
      <c r="R19" s="144" t="n">
        <v>100</v>
      </c>
      <c r="S19" s="144" t="n">
        <v>18.018018018018</v>
      </c>
      <c r="T19" s="144" t="n">
        <v>44.1441441441441</v>
      </c>
      <c r="U19" s="144" t="n">
        <v>37.8378378378378</v>
      </c>
      <c r="V19" s="144" t="n">
        <v>0</v>
      </c>
      <c r="W19" s="144" t="n">
        <v>100</v>
      </c>
      <c r="X19" s="144" t="n">
        <v>26.1261261261261</v>
      </c>
      <c r="Y19" s="144" t="n">
        <v>36.9369369369369</v>
      </c>
      <c r="Z19" s="144" t="n">
        <v>36.9369369369369</v>
      </c>
      <c r="AA19" s="192" t="s">
        <v>375</v>
      </c>
      <c r="AB19" s="197"/>
    </row>
    <row r="20" customFormat="false" ht="13.5" hidden="false" customHeight="false" outlineLevel="0" collapsed="false">
      <c r="A20" s="0"/>
      <c r="B20" s="143" t="s">
        <v>383</v>
      </c>
      <c r="C20" s="144" t="n">
        <v>100</v>
      </c>
      <c r="D20" s="144" t="n">
        <v>33.6206896551724</v>
      </c>
      <c r="E20" s="144" t="n">
        <v>37.9310344827586</v>
      </c>
      <c r="F20" s="144" t="n">
        <v>25.8620689655172</v>
      </c>
      <c r="G20" s="144" t="n">
        <v>2.58620689655172</v>
      </c>
      <c r="H20" s="144" t="n">
        <v>100</v>
      </c>
      <c r="I20" s="144" t="n">
        <v>17.2413793103448</v>
      </c>
      <c r="J20" s="144" t="n">
        <v>60.3448275862069</v>
      </c>
      <c r="K20" s="144" t="n">
        <v>20.6896551724138</v>
      </c>
      <c r="L20" s="144" t="n">
        <v>1.72413793103448</v>
      </c>
      <c r="M20" s="144" t="n">
        <v>100</v>
      </c>
      <c r="N20" s="144" t="n">
        <v>30.1724137931035</v>
      </c>
      <c r="O20" s="144" t="n">
        <v>54.3103448275862</v>
      </c>
      <c r="P20" s="144" t="n">
        <v>12.9310344827586</v>
      </c>
      <c r="Q20" s="144" t="n">
        <v>2.58620689655172</v>
      </c>
      <c r="R20" s="144" t="n">
        <v>100</v>
      </c>
      <c r="S20" s="144" t="n">
        <v>18.9655172413793</v>
      </c>
      <c r="T20" s="144" t="n">
        <v>54.3103448275862</v>
      </c>
      <c r="U20" s="144" t="n">
        <v>25</v>
      </c>
      <c r="V20" s="144" t="n">
        <v>1.72413793103448</v>
      </c>
      <c r="W20" s="144" t="n">
        <v>100</v>
      </c>
      <c r="X20" s="144" t="n">
        <v>25</v>
      </c>
      <c r="Y20" s="144" t="n">
        <v>37.9310344827586</v>
      </c>
      <c r="Z20" s="144" t="n">
        <v>34.4827586206897</v>
      </c>
      <c r="AA20" s="144" t="n">
        <v>2.58620689655172</v>
      </c>
      <c r="AB20" s="197"/>
    </row>
    <row r="21" customFormat="false" ht="13.5" hidden="false" customHeight="false" outlineLevel="0" collapsed="false">
      <c r="A21" s="0"/>
      <c r="B21" s="143" t="s">
        <v>384</v>
      </c>
      <c r="C21" s="144" t="n">
        <v>100</v>
      </c>
      <c r="D21" s="144" t="n">
        <v>41.6</v>
      </c>
      <c r="E21" s="144" t="n">
        <v>27.2</v>
      </c>
      <c r="F21" s="144" t="n">
        <v>28.8</v>
      </c>
      <c r="G21" s="144" t="n">
        <v>2.4</v>
      </c>
      <c r="H21" s="144" t="n">
        <v>100</v>
      </c>
      <c r="I21" s="144" t="n">
        <v>13.6</v>
      </c>
      <c r="J21" s="144" t="n">
        <v>68</v>
      </c>
      <c r="K21" s="144" t="n">
        <v>16</v>
      </c>
      <c r="L21" s="144" t="n">
        <v>2.4</v>
      </c>
      <c r="M21" s="144" t="n">
        <v>100</v>
      </c>
      <c r="N21" s="144" t="n">
        <v>36.8</v>
      </c>
      <c r="O21" s="144" t="n">
        <v>50.4</v>
      </c>
      <c r="P21" s="144" t="n">
        <v>10.4</v>
      </c>
      <c r="Q21" s="144" t="n">
        <v>2.4</v>
      </c>
      <c r="R21" s="144" t="n">
        <v>100</v>
      </c>
      <c r="S21" s="144" t="n">
        <v>15.2</v>
      </c>
      <c r="T21" s="144" t="n">
        <v>52</v>
      </c>
      <c r="U21" s="144" t="n">
        <v>30.4</v>
      </c>
      <c r="V21" s="144" t="n">
        <v>2.4</v>
      </c>
      <c r="W21" s="144" t="n">
        <v>100</v>
      </c>
      <c r="X21" s="144" t="n">
        <v>20</v>
      </c>
      <c r="Y21" s="144" t="n">
        <v>39.2</v>
      </c>
      <c r="Z21" s="144" t="n">
        <v>38.4</v>
      </c>
      <c r="AA21" s="144" t="n">
        <v>2.4</v>
      </c>
      <c r="AB21" s="197"/>
    </row>
    <row r="22" customFormat="false" ht="13.5" hidden="false" customHeight="false" outlineLevel="0" collapsed="false">
      <c r="A22" s="0"/>
      <c r="B22" s="143" t="s">
        <v>320</v>
      </c>
      <c r="C22" s="144" t="n">
        <v>100</v>
      </c>
      <c r="D22" s="192" t="s">
        <v>347</v>
      </c>
      <c r="E22" s="144" t="n">
        <v>100</v>
      </c>
      <c r="F22" s="192" t="s">
        <v>389</v>
      </c>
      <c r="G22" s="192" t="s">
        <v>375</v>
      </c>
      <c r="H22" s="144" t="n">
        <v>100</v>
      </c>
      <c r="I22" s="192" t="s">
        <v>323</v>
      </c>
      <c r="J22" s="144" t="n">
        <v>100</v>
      </c>
      <c r="K22" s="192" t="s">
        <v>323</v>
      </c>
      <c r="L22" s="192" t="s">
        <v>375</v>
      </c>
      <c r="M22" s="144" t="n">
        <v>100</v>
      </c>
      <c r="N22" s="192" t="s">
        <v>323</v>
      </c>
      <c r="O22" s="144" t="n">
        <v>100</v>
      </c>
      <c r="P22" s="192" t="s">
        <v>347</v>
      </c>
      <c r="Q22" s="192" t="s">
        <v>375</v>
      </c>
      <c r="R22" s="144" t="n">
        <v>100</v>
      </c>
      <c r="S22" s="192" t="s">
        <v>347</v>
      </c>
      <c r="T22" s="192" t="s">
        <v>347</v>
      </c>
      <c r="U22" s="144" t="n">
        <v>100</v>
      </c>
      <c r="V22" s="192" t="s">
        <v>375</v>
      </c>
      <c r="W22" s="144" t="n">
        <v>100</v>
      </c>
      <c r="X22" s="144" t="n">
        <v>100</v>
      </c>
      <c r="Y22" s="192" t="s">
        <v>347</v>
      </c>
      <c r="Z22" s="192" t="s">
        <v>347</v>
      </c>
      <c r="AA22" s="192" t="s">
        <v>375</v>
      </c>
      <c r="AB22" s="197"/>
    </row>
    <row r="23" customFormat="false" ht="13.5" hidden="false" customHeight="false" outlineLevel="0" collapsed="false">
      <c r="A23" s="0"/>
      <c r="B23" s="134"/>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97"/>
    </row>
    <row r="24" customFormat="false" ht="13.5" hidden="false" customHeight="false" outlineLevel="0" collapsed="false">
      <c r="A24" s="0"/>
      <c r="B24" s="143" t="s">
        <v>326</v>
      </c>
      <c r="C24" s="144" t="n">
        <v>100</v>
      </c>
      <c r="D24" s="144" t="n">
        <v>43.5456110154905</v>
      </c>
      <c r="E24" s="144" t="n">
        <v>38.5542168674699</v>
      </c>
      <c r="F24" s="144" t="n">
        <v>16.3511187607573</v>
      </c>
      <c r="G24" s="144" t="n">
        <v>1.54905335628227</v>
      </c>
      <c r="H24" s="144" t="n">
        <v>100</v>
      </c>
      <c r="I24" s="144" t="n">
        <v>17.2117039586919</v>
      </c>
      <c r="J24" s="144" t="n">
        <v>70.5679862306368</v>
      </c>
      <c r="K24" s="144" t="n">
        <v>10.8433734939759</v>
      </c>
      <c r="L24" s="144" t="n">
        <v>1.37693631669535</v>
      </c>
      <c r="M24" s="144" t="n">
        <v>100</v>
      </c>
      <c r="N24" s="144" t="n">
        <v>32.1858864027539</v>
      </c>
      <c r="O24" s="144" t="n">
        <v>54.3889845094664</v>
      </c>
      <c r="P24" s="144" t="n">
        <v>12.0481927710843</v>
      </c>
      <c r="Q24" s="144" t="n">
        <v>1.37693631669535</v>
      </c>
      <c r="R24" s="144" t="n">
        <v>100</v>
      </c>
      <c r="S24" s="144" t="n">
        <v>19.4492254733219</v>
      </c>
      <c r="T24" s="144" t="n">
        <v>51.4629948364888</v>
      </c>
      <c r="U24" s="144" t="n">
        <v>27.5387263339071</v>
      </c>
      <c r="V24" s="144" t="n">
        <v>1.54905335628227</v>
      </c>
      <c r="W24" s="144" t="n">
        <v>100</v>
      </c>
      <c r="X24" s="144" t="n">
        <v>32.5301204819277</v>
      </c>
      <c r="Y24" s="144" t="n">
        <v>50.4302925989673</v>
      </c>
      <c r="Z24" s="144" t="n">
        <v>15.8347676419966</v>
      </c>
      <c r="AA24" s="144" t="n">
        <v>1.20481927710843</v>
      </c>
      <c r="AB24" s="197"/>
    </row>
    <row r="25" customFormat="false" ht="13.5" hidden="false" customHeight="false" outlineLevel="0" collapsed="false">
      <c r="A25" s="0"/>
      <c r="B25" s="143" t="s">
        <v>380</v>
      </c>
      <c r="C25" s="144" t="n">
        <v>100</v>
      </c>
      <c r="D25" s="144" t="n">
        <v>39</v>
      </c>
      <c r="E25" s="144" t="n">
        <v>39</v>
      </c>
      <c r="F25" s="144" t="n">
        <v>19</v>
      </c>
      <c r="G25" s="144" t="n">
        <v>3</v>
      </c>
      <c r="H25" s="144" t="n">
        <v>100</v>
      </c>
      <c r="I25" s="144" t="n">
        <v>17</v>
      </c>
      <c r="J25" s="144" t="n">
        <v>67</v>
      </c>
      <c r="K25" s="144" t="n">
        <v>14</v>
      </c>
      <c r="L25" s="144" t="n">
        <v>2</v>
      </c>
      <c r="M25" s="144" t="n">
        <v>100</v>
      </c>
      <c r="N25" s="144" t="n">
        <v>35</v>
      </c>
      <c r="O25" s="144" t="n">
        <v>52</v>
      </c>
      <c r="P25" s="144" t="n">
        <v>11</v>
      </c>
      <c r="Q25" s="144" t="n">
        <v>2</v>
      </c>
      <c r="R25" s="144" t="n">
        <v>100</v>
      </c>
      <c r="S25" s="144" t="n">
        <v>16</v>
      </c>
      <c r="T25" s="144" t="n">
        <v>44</v>
      </c>
      <c r="U25" s="144" t="n">
        <v>38</v>
      </c>
      <c r="V25" s="144" t="n">
        <v>2</v>
      </c>
      <c r="W25" s="144" t="n">
        <v>100</v>
      </c>
      <c r="X25" s="144" t="n">
        <v>43</v>
      </c>
      <c r="Y25" s="144" t="n">
        <v>44</v>
      </c>
      <c r="Z25" s="144" t="n">
        <v>11</v>
      </c>
      <c r="AA25" s="144" t="n">
        <v>2</v>
      </c>
      <c r="AB25" s="197"/>
    </row>
    <row r="26" customFormat="false" ht="13.5" hidden="false" customHeight="false" outlineLevel="0" collapsed="false">
      <c r="A26" s="0"/>
      <c r="B26" s="143" t="s">
        <v>381</v>
      </c>
      <c r="C26" s="144" t="n">
        <v>100</v>
      </c>
      <c r="D26" s="144" t="n">
        <v>50</v>
      </c>
      <c r="E26" s="144" t="n">
        <v>36.7924528301887</v>
      </c>
      <c r="F26" s="144" t="n">
        <v>12.2641509433962</v>
      </c>
      <c r="G26" s="144" t="n">
        <v>0.943396226415094</v>
      </c>
      <c r="H26" s="144" t="n">
        <v>100</v>
      </c>
      <c r="I26" s="144" t="n">
        <v>19.811320754717</v>
      </c>
      <c r="J26" s="144" t="n">
        <v>70.7547169811321</v>
      </c>
      <c r="K26" s="144" t="n">
        <v>9.43396226415094</v>
      </c>
      <c r="L26" s="192" t="s">
        <v>375</v>
      </c>
      <c r="M26" s="144" t="n">
        <v>100</v>
      </c>
      <c r="N26" s="144" t="n">
        <v>29.2452830188679</v>
      </c>
      <c r="O26" s="144" t="n">
        <v>56.6037735849057</v>
      </c>
      <c r="P26" s="144" t="n">
        <v>13.2075471698113</v>
      </c>
      <c r="Q26" s="144" t="n">
        <v>0.943396226415094</v>
      </c>
      <c r="R26" s="144" t="n">
        <v>100</v>
      </c>
      <c r="S26" s="144" t="n">
        <v>16.9811320754717</v>
      </c>
      <c r="T26" s="144" t="n">
        <v>56.6037735849057</v>
      </c>
      <c r="U26" s="144" t="n">
        <v>25.4716981132075</v>
      </c>
      <c r="V26" s="144" t="n">
        <v>0.943396226415094</v>
      </c>
      <c r="W26" s="144" t="n">
        <v>100</v>
      </c>
      <c r="X26" s="144" t="n">
        <v>42.4528301886792</v>
      </c>
      <c r="Y26" s="144" t="n">
        <v>41.5094339622642</v>
      </c>
      <c r="Z26" s="144" t="n">
        <v>15.0943396226415</v>
      </c>
      <c r="AA26" s="144" t="n">
        <v>0.943396226415094</v>
      </c>
      <c r="AB26" s="197"/>
    </row>
    <row r="27" customFormat="false" ht="13.5" hidden="false" customHeight="false" outlineLevel="0" collapsed="false">
      <c r="A27" s="0"/>
      <c r="B27" s="143" t="s">
        <v>382</v>
      </c>
      <c r="C27" s="144" t="n">
        <v>100</v>
      </c>
      <c r="D27" s="144" t="n">
        <v>35.042735042735</v>
      </c>
      <c r="E27" s="144" t="n">
        <v>43.5897435897436</v>
      </c>
      <c r="F27" s="144" t="n">
        <v>17.948717948718</v>
      </c>
      <c r="G27" s="144" t="n">
        <v>3.41880341880342</v>
      </c>
      <c r="H27" s="144" t="n">
        <v>100</v>
      </c>
      <c r="I27" s="144" t="n">
        <v>15.3846153846154</v>
      </c>
      <c r="J27" s="144" t="n">
        <v>66.6666666666667</v>
      </c>
      <c r="K27" s="144" t="n">
        <v>13.6752136752137</v>
      </c>
      <c r="L27" s="144" t="n">
        <v>4.27350427350427</v>
      </c>
      <c r="M27" s="144" t="n">
        <v>100</v>
      </c>
      <c r="N27" s="144" t="n">
        <v>29.9145299145299</v>
      </c>
      <c r="O27" s="144" t="n">
        <v>51.2820512820513</v>
      </c>
      <c r="P27" s="144" t="n">
        <v>15.3846153846154</v>
      </c>
      <c r="Q27" s="144" t="n">
        <v>3.41880341880342</v>
      </c>
      <c r="R27" s="144" t="n">
        <v>100</v>
      </c>
      <c r="S27" s="144" t="n">
        <v>22.2222222222222</v>
      </c>
      <c r="T27" s="144" t="n">
        <v>47.8632478632479</v>
      </c>
      <c r="U27" s="144" t="n">
        <v>25.6410256410256</v>
      </c>
      <c r="V27" s="144" t="n">
        <v>4.27350427350427</v>
      </c>
      <c r="W27" s="144" t="n">
        <v>100</v>
      </c>
      <c r="X27" s="144" t="n">
        <v>29.0598290598291</v>
      </c>
      <c r="Y27" s="144" t="n">
        <v>47.8632478632479</v>
      </c>
      <c r="Z27" s="144" t="n">
        <v>19.6581196581197</v>
      </c>
      <c r="AA27" s="144" t="n">
        <v>3.41880341880342</v>
      </c>
      <c r="AB27" s="197"/>
    </row>
    <row r="28" customFormat="false" ht="13.5" hidden="false" customHeight="false" outlineLevel="0" collapsed="false">
      <c r="A28" s="0"/>
      <c r="B28" s="143" t="s">
        <v>383</v>
      </c>
      <c r="C28" s="144" t="n">
        <v>100</v>
      </c>
      <c r="D28" s="144" t="n">
        <v>43.2835820895522</v>
      </c>
      <c r="E28" s="144" t="n">
        <v>43.2835820895522</v>
      </c>
      <c r="F28" s="144" t="n">
        <v>13.4328358208955</v>
      </c>
      <c r="G28" s="144" t="n">
        <v>0</v>
      </c>
      <c r="H28" s="144" t="n">
        <v>100</v>
      </c>
      <c r="I28" s="144" t="n">
        <v>16.4179104477612</v>
      </c>
      <c r="J28" s="144" t="n">
        <v>74.6268656716418</v>
      </c>
      <c r="K28" s="144" t="n">
        <v>8.2089552238806</v>
      </c>
      <c r="L28" s="144" t="n">
        <v>0.746268656716418</v>
      </c>
      <c r="M28" s="144" t="n">
        <v>100</v>
      </c>
      <c r="N28" s="144" t="n">
        <v>31.3432835820896</v>
      </c>
      <c r="O28" s="144" t="n">
        <v>56.7164179104478</v>
      </c>
      <c r="P28" s="144" t="n">
        <v>11.1940298507463</v>
      </c>
      <c r="Q28" s="144" t="n">
        <v>0.746268656716418</v>
      </c>
      <c r="R28" s="144" t="n">
        <v>100</v>
      </c>
      <c r="S28" s="144" t="n">
        <v>20.1492537313433</v>
      </c>
      <c r="T28" s="144" t="n">
        <v>56.7164179104478</v>
      </c>
      <c r="U28" s="144" t="n">
        <v>22.3880597014925</v>
      </c>
      <c r="V28" s="144" t="n">
        <v>0.746268656716418</v>
      </c>
      <c r="W28" s="144" t="n">
        <v>100</v>
      </c>
      <c r="X28" s="144" t="n">
        <v>26.865671641791</v>
      </c>
      <c r="Y28" s="144" t="n">
        <v>58.955223880597</v>
      </c>
      <c r="Z28" s="144" t="n">
        <v>14.1791044776119</v>
      </c>
      <c r="AA28" s="192" t="s">
        <v>375</v>
      </c>
      <c r="AB28" s="197"/>
    </row>
    <row r="29" customFormat="false" ht="13.5" hidden="false" customHeight="false" outlineLevel="0" collapsed="false">
      <c r="A29" s="0"/>
      <c r="B29" s="143" t="s">
        <v>384</v>
      </c>
      <c r="C29" s="144" t="n">
        <v>100</v>
      </c>
      <c r="D29" s="144" t="n">
        <v>50</v>
      </c>
      <c r="E29" s="144" t="n">
        <v>29.8387096774194</v>
      </c>
      <c r="F29" s="144" t="n">
        <v>19.3548387096774</v>
      </c>
      <c r="G29" s="144" t="n">
        <v>0.806451612903226</v>
      </c>
      <c r="H29" s="144" t="n">
        <v>100</v>
      </c>
      <c r="I29" s="144" t="n">
        <v>17.741935483871</v>
      </c>
      <c r="J29" s="144" t="n">
        <v>72.5806451612903</v>
      </c>
      <c r="K29" s="144" t="n">
        <v>9.67741935483871</v>
      </c>
      <c r="L29" s="192" t="s">
        <v>375</v>
      </c>
      <c r="M29" s="144" t="n">
        <v>100</v>
      </c>
      <c r="N29" s="144" t="n">
        <v>35.4838709677419</v>
      </c>
      <c r="O29" s="144" t="n">
        <v>54.8387096774194</v>
      </c>
      <c r="P29" s="144" t="n">
        <v>9.67741935483871</v>
      </c>
      <c r="Q29" s="192" t="s">
        <v>375</v>
      </c>
      <c r="R29" s="144" t="n">
        <v>100</v>
      </c>
      <c r="S29" s="144" t="n">
        <v>20.9677419354839</v>
      </c>
      <c r="T29" s="144" t="n">
        <v>50.8064516129032</v>
      </c>
      <c r="U29" s="144" t="n">
        <v>28.2258064516129</v>
      </c>
      <c r="V29" s="192" t="s">
        <v>375</v>
      </c>
      <c r="W29" s="144" t="n">
        <v>100</v>
      </c>
      <c r="X29" s="144" t="n">
        <v>25</v>
      </c>
      <c r="Y29" s="144" t="n">
        <v>56.4516129032258</v>
      </c>
      <c r="Z29" s="144" t="n">
        <v>18.5483870967742</v>
      </c>
      <c r="AA29" s="192" t="s">
        <v>375</v>
      </c>
      <c r="AB29" s="197"/>
    </row>
    <row r="30" customFormat="false" ht="13.5" hidden="false" customHeight="false" outlineLevel="0" collapsed="false">
      <c r="A30" s="0"/>
      <c r="B30" s="143" t="s">
        <v>320</v>
      </c>
      <c r="C30" s="192" t="s">
        <v>323</v>
      </c>
      <c r="D30" s="192" t="s">
        <v>347</v>
      </c>
      <c r="E30" s="192" t="s">
        <v>321</v>
      </c>
      <c r="F30" s="192" t="s">
        <v>389</v>
      </c>
      <c r="G30" s="192" t="s">
        <v>375</v>
      </c>
      <c r="H30" s="192" t="s">
        <v>321</v>
      </c>
      <c r="I30" s="192" t="s">
        <v>323</v>
      </c>
      <c r="J30" s="192" t="s">
        <v>325</v>
      </c>
      <c r="K30" s="192" t="s">
        <v>323</v>
      </c>
      <c r="L30" s="192" t="s">
        <v>375</v>
      </c>
      <c r="M30" s="192" t="s">
        <v>325</v>
      </c>
      <c r="N30" s="192" t="s">
        <v>323</v>
      </c>
      <c r="O30" s="192" t="s">
        <v>325</v>
      </c>
      <c r="P30" s="192" t="s">
        <v>347</v>
      </c>
      <c r="Q30" s="192" t="s">
        <v>375</v>
      </c>
      <c r="R30" s="192" t="s">
        <v>321</v>
      </c>
      <c r="S30" s="192" t="s">
        <v>347</v>
      </c>
      <c r="T30" s="192" t="s">
        <v>347</v>
      </c>
      <c r="U30" s="192" t="s">
        <v>321</v>
      </c>
      <c r="V30" s="192" t="s">
        <v>375</v>
      </c>
      <c r="W30" s="192" t="s">
        <v>321</v>
      </c>
      <c r="X30" s="192" t="s">
        <v>321</v>
      </c>
      <c r="Y30" s="192" t="s">
        <v>347</v>
      </c>
      <c r="Z30" s="192" t="s">
        <v>347</v>
      </c>
      <c r="AA30" s="192" t="s">
        <v>375</v>
      </c>
      <c r="AB30" s="197"/>
    </row>
    <row r="31" customFormat="false" ht="13.5" hidden="false" customHeight="false" outlineLevel="0" collapsed="false">
      <c r="A31" s="0"/>
      <c r="B31" s="134"/>
      <c r="C31" s="164"/>
      <c r="D31" s="165"/>
      <c r="E31" s="165"/>
      <c r="F31" s="165"/>
      <c r="G31" s="165"/>
      <c r="H31" s="164"/>
      <c r="I31" s="165"/>
      <c r="J31" s="165"/>
      <c r="K31" s="165"/>
      <c r="L31" s="165"/>
      <c r="M31" s="164"/>
      <c r="N31" s="165"/>
      <c r="O31" s="165"/>
      <c r="P31" s="165"/>
      <c r="Q31" s="165"/>
      <c r="R31" s="164"/>
      <c r="S31" s="165"/>
      <c r="T31" s="165"/>
      <c r="U31" s="165"/>
      <c r="V31" s="165"/>
      <c r="W31" s="164"/>
      <c r="X31" s="165"/>
      <c r="Y31" s="165"/>
      <c r="Z31" s="165"/>
      <c r="AA31" s="165"/>
      <c r="AB31" s="197"/>
    </row>
    <row r="32" customFormat="false" ht="13.5" hidden="false" customHeight="false" outlineLevel="0" collapsed="false">
      <c r="A32" s="0"/>
      <c r="B32" s="166"/>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98"/>
    </row>
    <row r="33" customFormat="false" ht="13.5" hidden="false" customHeight="false" outlineLevel="0" collapsed="false">
      <c r="A33" s="0"/>
      <c r="B33" s="149"/>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1"/>
    </row>
    <row r="34" customFormat="false" ht="13.5" hidden="false" customHeight="false" outlineLevel="0" collapsed="false">
      <c r="A34" s="0"/>
      <c r="B34" s="149"/>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1"/>
    </row>
    <row r="35" customFormat="false" ht="13.5" hidden="false" customHeight="false" outlineLevel="0" collapsed="false">
      <c r="A35" s="0"/>
      <c r="B35" s="149"/>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1"/>
    </row>
    <row r="36" customFormat="false" ht="13.5" hidden="false" customHeight="false" outlineLevel="0" collapsed="false">
      <c r="A36" s="0"/>
      <c r="B36" s="149"/>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1"/>
    </row>
    <row r="37" customFormat="false" ht="13.5" hidden="false" customHeight="false" outlineLevel="0" collapsed="false">
      <c r="A37" s="0"/>
      <c r="B37" s="149"/>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1"/>
    </row>
    <row r="38" customFormat="false" ht="13.5" hidden="false" customHeight="false" outlineLevel="0" collapsed="false">
      <c r="A38" s="0"/>
      <c r="B38" s="149"/>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1"/>
    </row>
    <row r="39" customFormat="false" ht="13.5" hidden="false" customHeight="false" outlineLevel="0" collapsed="false">
      <c r="A39" s="0"/>
      <c r="B39" s="149"/>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row>
    <row r="42" customFormat="false" ht="13.5" hidden="false" customHeight="false" outlineLevel="0" collapsed="false">
      <c r="G42" s="95"/>
      <c r="L42" s="95"/>
      <c r="Q42" s="95"/>
      <c r="V42" s="95"/>
      <c r="AA42" s="95"/>
    </row>
    <row r="44" customFormat="false" ht="18.75" hidden="false" customHeight="false" outlineLevel="0" collapsed="false">
      <c r="B44" s="152"/>
    </row>
  </sheetData>
  <printOptions headings="false" gridLines="false" gridLinesSet="true" horizontalCentered="false" verticalCentered="false"/>
  <pageMargins left="0.7875" right="0.39375" top="0.78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2" activeCellId="0" sqref="W2"/>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87"/>
    <col collapsed="false" customWidth="true" hidden="false" outlineLevel="0" max="5" min="4" style="127" width="6.62"/>
    <col collapsed="false" customWidth="true" hidden="false" outlineLevel="0" max="6" min="6" style="127" width="7.62"/>
    <col collapsed="false" customWidth="true" hidden="false" outlineLevel="0" max="7" min="7" style="127" width="5.49"/>
    <col collapsed="false" customWidth="true" hidden="false" outlineLevel="0" max="8" min="8" style="127" width="7.62"/>
    <col collapsed="false" customWidth="true" hidden="false" outlineLevel="0" max="9" min="9" style="127" width="6.62"/>
    <col collapsed="false" customWidth="true" hidden="false" outlineLevel="0" max="10" min="10" style="127" width="7.62"/>
    <col collapsed="false" customWidth="true" hidden="false" outlineLevel="0" max="11" min="11" style="127" width="6.62"/>
    <col collapsed="false" customWidth="true" hidden="false" outlineLevel="0" max="12" min="12" style="127" width="5.49"/>
    <col collapsed="false" customWidth="true" hidden="false" outlineLevel="0" max="13" min="13" style="127" width="7.62"/>
    <col collapsed="false" customWidth="true" hidden="false" outlineLevel="0" max="14" min="14" style="127" width="5.49"/>
    <col collapsed="false" customWidth="true" hidden="false" outlineLevel="0" max="15" min="15" style="127" width="6.62"/>
    <col collapsed="false" customWidth="true" hidden="false" outlineLevel="0" max="16" min="16" style="127" width="7.62"/>
    <col collapsed="false" customWidth="true" hidden="false" outlineLevel="0" max="17" min="17" style="127" width="5.49"/>
    <col collapsed="false" customWidth="true" hidden="false" outlineLevel="0" max="18" min="18" style="127" width="7.62"/>
    <col collapsed="false" customWidth="true" hidden="false" outlineLevel="0" max="19" min="19" style="127" width="5.49"/>
    <col collapsed="false" customWidth="true" hidden="false" outlineLevel="0" max="20" min="20" style="127" width="6.62"/>
    <col collapsed="false" customWidth="true" hidden="false" outlineLevel="0" max="21" min="21" style="127" width="7.62"/>
    <col collapsed="false" customWidth="true" hidden="false" outlineLevel="0" max="22" min="22" style="127" width="5.49"/>
    <col collapsed="false" customWidth="true" hidden="false" outlineLevel="0" max="23" min="23" style="127" width="7.62"/>
    <col collapsed="false" customWidth="true" hidden="false" outlineLevel="0" max="25" min="24" style="127" width="6.62"/>
    <col collapsed="false" customWidth="true" hidden="false" outlineLevel="0" max="26" min="26" style="127" width="7.62"/>
    <col collapsed="false" customWidth="true" hidden="false" outlineLevel="0" max="27" min="27" style="127" width="5.99"/>
    <col collapsed="false" customWidth="false" hidden="false" outlineLevel="0" max="257" min="28" style="127" width="8.99"/>
  </cols>
  <sheetData>
    <row r="1" customFormat="false" ht="14.25" hidden="false" customHeight="false" outlineLevel="0" collapsed="false">
      <c r="A1" s="0"/>
      <c r="B1" s="128" t="s">
        <v>53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row>
    <row r="2" customFormat="false" ht="13.5" hidden="false" customHeight="false" outlineLevel="0" collapsed="false">
      <c r="A2" s="0"/>
      <c r="B2" s="0"/>
      <c r="C2" s="129"/>
      <c r="D2" s="129"/>
      <c r="E2" s="129"/>
      <c r="F2" s="129"/>
      <c r="G2" s="129"/>
      <c r="H2" s="129"/>
      <c r="I2" s="129"/>
      <c r="J2" s="129"/>
      <c r="K2" s="129"/>
      <c r="L2" s="129"/>
      <c r="M2" s="129"/>
      <c r="N2" s="129"/>
      <c r="O2" s="129"/>
      <c r="P2" s="129"/>
      <c r="Q2" s="129"/>
      <c r="R2" s="129"/>
      <c r="S2" s="129"/>
      <c r="T2" s="129"/>
      <c r="U2" s="129"/>
      <c r="V2" s="129"/>
      <c r="W2" s="129"/>
      <c r="X2" s="129"/>
      <c r="Y2" s="129"/>
      <c r="Z2" s="129"/>
      <c r="AA2" s="129"/>
    </row>
    <row r="3" customFormat="false" ht="13.5" hidden="false" customHeight="false" outlineLevel="0" collapsed="false">
      <c r="A3" s="0"/>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row>
    <row r="4" customFormat="false" ht="41.25" hidden="false" customHeight="true" outlineLevel="0" collapsed="false">
      <c r="A4" s="0"/>
      <c r="B4" s="130" t="s">
        <v>72</v>
      </c>
      <c r="C4" s="173" t="s">
        <v>539</v>
      </c>
      <c r="D4" s="185"/>
      <c r="E4" s="185"/>
      <c r="F4" s="185"/>
      <c r="G4" s="186"/>
      <c r="H4" s="173" t="s">
        <v>540</v>
      </c>
      <c r="I4" s="185"/>
      <c r="J4" s="185"/>
      <c r="K4" s="185"/>
      <c r="L4" s="186"/>
      <c r="M4" s="173" t="s">
        <v>541</v>
      </c>
      <c r="N4" s="185"/>
      <c r="O4" s="185"/>
      <c r="P4" s="185"/>
      <c r="Q4" s="186"/>
      <c r="R4" s="173" t="s">
        <v>542</v>
      </c>
      <c r="S4" s="185"/>
      <c r="T4" s="185"/>
      <c r="U4" s="185"/>
      <c r="V4" s="186"/>
      <c r="W4" s="173" t="s">
        <v>543</v>
      </c>
      <c r="X4" s="185"/>
      <c r="Y4" s="185"/>
      <c r="Z4" s="185"/>
      <c r="AA4" s="186"/>
    </row>
    <row r="5" customFormat="false" ht="52.5" hidden="false" customHeight="true" outlineLevel="0" collapsed="false">
      <c r="A5" s="0"/>
      <c r="B5" s="134"/>
      <c r="C5" s="193" t="s">
        <v>260</v>
      </c>
      <c r="D5" s="193" t="s">
        <v>535</v>
      </c>
      <c r="E5" s="193" t="s">
        <v>536</v>
      </c>
      <c r="F5" s="193" t="s">
        <v>537</v>
      </c>
      <c r="G5" s="193" t="s">
        <v>78</v>
      </c>
      <c r="H5" s="193" t="s">
        <v>260</v>
      </c>
      <c r="I5" s="193" t="s">
        <v>535</v>
      </c>
      <c r="J5" s="193" t="s">
        <v>536</v>
      </c>
      <c r="K5" s="193" t="s">
        <v>537</v>
      </c>
      <c r="L5" s="193" t="s">
        <v>78</v>
      </c>
      <c r="M5" s="193" t="s">
        <v>260</v>
      </c>
      <c r="N5" s="193" t="s">
        <v>535</v>
      </c>
      <c r="O5" s="193" t="s">
        <v>536</v>
      </c>
      <c r="P5" s="193" t="s">
        <v>537</v>
      </c>
      <c r="Q5" s="193" t="s">
        <v>78</v>
      </c>
      <c r="R5" s="193" t="s">
        <v>260</v>
      </c>
      <c r="S5" s="193" t="s">
        <v>535</v>
      </c>
      <c r="T5" s="193" t="s">
        <v>536</v>
      </c>
      <c r="U5" s="193" t="s">
        <v>537</v>
      </c>
      <c r="V5" s="193" t="s">
        <v>78</v>
      </c>
      <c r="W5" s="193" t="s">
        <v>260</v>
      </c>
      <c r="X5" s="193" t="s">
        <v>535</v>
      </c>
      <c r="Y5" s="193" t="s">
        <v>536</v>
      </c>
      <c r="Z5" s="193" t="s">
        <v>537</v>
      </c>
      <c r="AA5" s="193" t="s">
        <v>78</v>
      </c>
    </row>
    <row r="6" customFormat="false" ht="52.5" hidden="false" customHeight="true" outlineLevel="0" collapsed="false">
      <c r="A6" s="0"/>
      <c r="B6" s="138" t="s">
        <v>79</v>
      </c>
      <c r="C6" s="193"/>
      <c r="D6" s="193"/>
      <c r="E6" s="193"/>
      <c r="F6" s="193"/>
      <c r="G6" s="193"/>
      <c r="H6" s="193"/>
      <c r="I6" s="193"/>
      <c r="J6" s="193"/>
      <c r="K6" s="193"/>
      <c r="L6" s="193"/>
      <c r="M6" s="193"/>
      <c r="N6" s="193"/>
      <c r="O6" s="193"/>
      <c r="P6" s="193"/>
      <c r="Q6" s="193"/>
      <c r="R6" s="193"/>
      <c r="S6" s="193"/>
      <c r="T6" s="193"/>
      <c r="U6" s="193"/>
      <c r="V6" s="193"/>
      <c r="W6" s="193"/>
      <c r="X6" s="193"/>
      <c r="Y6" s="193"/>
      <c r="Z6" s="193"/>
      <c r="AA6" s="193"/>
    </row>
    <row r="7" customFormat="false" ht="13.5" hidden="false" customHeight="false" outlineLevel="0" collapsed="false">
      <c r="A7" s="0"/>
      <c r="B7" s="141"/>
      <c r="C7" s="142"/>
      <c r="D7" s="142"/>
      <c r="E7" s="142"/>
      <c r="F7" s="142"/>
      <c r="G7" s="142"/>
      <c r="H7" s="142"/>
      <c r="I7" s="142"/>
      <c r="J7" s="142"/>
      <c r="K7" s="142"/>
      <c r="L7" s="142"/>
      <c r="M7" s="142"/>
      <c r="N7" s="142"/>
      <c r="O7" s="142"/>
      <c r="P7" s="142"/>
      <c r="Q7" s="142"/>
      <c r="R7" s="142"/>
      <c r="S7" s="142"/>
      <c r="T7" s="142"/>
      <c r="U7" s="142"/>
      <c r="V7" s="142"/>
      <c r="W7" s="142"/>
      <c r="X7" s="142"/>
      <c r="Y7" s="142"/>
      <c r="Z7" s="142"/>
      <c r="AA7" s="142"/>
    </row>
    <row r="8" customFormat="false" ht="13.5" hidden="false" customHeight="false" outlineLevel="0" collapsed="false">
      <c r="A8" s="0"/>
      <c r="B8" s="143" t="s">
        <v>80</v>
      </c>
      <c r="C8" s="144" t="n">
        <v>100</v>
      </c>
      <c r="D8" s="144" t="n">
        <v>8.3837510803803</v>
      </c>
      <c r="E8" s="144" t="n">
        <v>44.770959377701</v>
      </c>
      <c r="F8" s="144" t="n">
        <v>45.1166810717373</v>
      </c>
      <c r="G8" s="144" t="n">
        <v>1.7286084701815</v>
      </c>
      <c r="H8" s="144" t="n">
        <v>100</v>
      </c>
      <c r="I8" s="144" t="n">
        <v>21.3483146067416</v>
      </c>
      <c r="J8" s="144" t="n">
        <v>50.9075194468453</v>
      </c>
      <c r="K8" s="144" t="n">
        <v>26.2748487467589</v>
      </c>
      <c r="L8" s="144" t="n">
        <v>1.46931719965428</v>
      </c>
      <c r="M8" s="144" t="n">
        <v>100</v>
      </c>
      <c r="N8" s="144" t="n">
        <v>1.12359550561798</v>
      </c>
      <c r="O8" s="144" t="n">
        <v>18.3232497839239</v>
      </c>
      <c r="P8" s="144" t="n">
        <v>79.0838375108038</v>
      </c>
      <c r="Q8" s="144" t="n">
        <v>1.46931719965428</v>
      </c>
      <c r="R8" s="144" t="n">
        <v>100</v>
      </c>
      <c r="S8" s="144" t="n">
        <v>4.23509075194469</v>
      </c>
      <c r="T8" s="144" t="n">
        <v>19.533275713051</v>
      </c>
      <c r="U8" s="144" t="n">
        <v>74.675885911841</v>
      </c>
      <c r="V8" s="144" t="n">
        <v>1.55574762316335</v>
      </c>
      <c r="W8" s="144" t="n">
        <v>100</v>
      </c>
      <c r="X8" s="144" t="n">
        <v>4.23509075194469</v>
      </c>
      <c r="Y8" s="144" t="n">
        <v>16.1624891961971</v>
      </c>
      <c r="Z8" s="144" t="n">
        <v>78.3059636992221</v>
      </c>
      <c r="AA8" s="144" t="n">
        <v>1.29645635263613</v>
      </c>
    </row>
    <row r="9" customFormat="false" ht="13.5" hidden="false" customHeight="false" outlineLevel="0" collapsed="false">
      <c r="A9" s="0"/>
      <c r="B9" s="143" t="s">
        <v>380</v>
      </c>
      <c r="C9" s="144" t="n">
        <v>100</v>
      </c>
      <c r="D9" s="144" t="n">
        <v>8</v>
      </c>
      <c r="E9" s="144" t="n">
        <v>46</v>
      </c>
      <c r="F9" s="144" t="n">
        <v>43</v>
      </c>
      <c r="G9" s="144" t="n">
        <v>3</v>
      </c>
      <c r="H9" s="144" t="n">
        <v>100</v>
      </c>
      <c r="I9" s="144" t="n">
        <v>18</v>
      </c>
      <c r="J9" s="144" t="n">
        <v>47.5</v>
      </c>
      <c r="K9" s="144" t="n">
        <v>32.5</v>
      </c>
      <c r="L9" s="144" t="n">
        <v>2</v>
      </c>
      <c r="M9" s="144" t="n">
        <v>100</v>
      </c>
      <c r="N9" s="144" t="n">
        <v>2</v>
      </c>
      <c r="O9" s="144" t="n">
        <v>13.5</v>
      </c>
      <c r="P9" s="144" t="n">
        <v>82.5</v>
      </c>
      <c r="Q9" s="144" t="n">
        <v>2</v>
      </c>
      <c r="R9" s="144" t="n">
        <v>100</v>
      </c>
      <c r="S9" s="144" t="n">
        <v>6</v>
      </c>
      <c r="T9" s="144" t="n">
        <v>19</v>
      </c>
      <c r="U9" s="144" t="n">
        <v>73</v>
      </c>
      <c r="V9" s="144" t="n">
        <v>2</v>
      </c>
      <c r="W9" s="144" t="n">
        <v>100</v>
      </c>
      <c r="X9" s="144" t="n">
        <v>3</v>
      </c>
      <c r="Y9" s="144" t="n">
        <v>10.5</v>
      </c>
      <c r="Z9" s="144" t="n">
        <v>84.5</v>
      </c>
      <c r="AA9" s="144" t="n">
        <v>2</v>
      </c>
    </row>
    <row r="10" customFormat="false" ht="13.5" hidden="false" customHeight="false" outlineLevel="0" collapsed="false">
      <c r="A10" s="0"/>
      <c r="B10" s="143" t="s">
        <v>381</v>
      </c>
      <c r="C10" s="144" t="n">
        <v>100</v>
      </c>
      <c r="D10" s="144" t="n">
        <v>10.0436681222707</v>
      </c>
      <c r="E10" s="144" t="n">
        <v>48.9082969432314</v>
      </c>
      <c r="F10" s="144" t="n">
        <v>39.7379912663755</v>
      </c>
      <c r="G10" s="144" t="n">
        <v>1.31004366812227</v>
      </c>
      <c r="H10" s="144" t="n">
        <v>100</v>
      </c>
      <c r="I10" s="144" t="n">
        <v>14.410480349345</v>
      </c>
      <c r="J10" s="144" t="n">
        <v>55.8951965065502</v>
      </c>
      <c r="K10" s="144" t="n">
        <v>28.82096069869</v>
      </c>
      <c r="L10" s="144" t="n">
        <v>0.873362445414847</v>
      </c>
      <c r="M10" s="144" t="n">
        <v>100</v>
      </c>
      <c r="N10" s="144" t="n">
        <v>0.436681222707424</v>
      </c>
      <c r="O10" s="144" t="n">
        <v>17.4672489082969</v>
      </c>
      <c r="P10" s="144" t="n">
        <v>81.2227074235808</v>
      </c>
      <c r="Q10" s="144" t="n">
        <v>0.873362445414847</v>
      </c>
      <c r="R10" s="144" t="n">
        <v>100</v>
      </c>
      <c r="S10" s="144" t="n">
        <v>3.05676855895197</v>
      </c>
      <c r="T10" s="144" t="n">
        <v>19.2139737991266</v>
      </c>
      <c r="U10" s="144" t="n">
        <v>76.8558951965066</v>
      </c>
      <c r="V10" s="144" t="n">
        <v>0.873362445414847</v>
      </c>
      <c r="W10" s="144" t="n">
        <v>100</v>
      </c>
      <c r="X10" s="144" t="n">
        <v>0.873362445414847</v>
      </c>
      <c r="Y10" s="144" t="n">
        <v>14.8471615720524</v>
      </c>
      <c r="Z10" s="144" t="n">
        <v>83.8427947598253</v>
      </c>
      <c r="AA10" s="144" t="n">
        <v>0.436681222707424</v>
      </c>
    </row>
    <row r="11" customFormat="false" ht="13.5" hidden="false" customHeight="false" outlineLevel="0" collapsed="false">
      <c r="A11" s="0"/>
      <c r="B11" s="143" t="s">
        <v>382</v>
      </c>
      <c r="C11" s="144" t="n">
        <v>100</v>
      </c>
      <c r="D11" s="144" t="n">
        <v>6.57894736842105</v>
      </c>
      <c r="E11" s="144" t="n">
        <v>44.2982456140351</v>
      </c>
      <c r="F11" s="144" t="n">
        <v>47.3684210526316</v>
      </c>
      <c r="G11" s="144" t="n">
        <v>1.75438596491228</v>
      </c>
      <c r="H11" s="144" t="n">
        <v>100</v>
      </c>
      <c r="I11" s="144" t="n">
        <v>22.8070175438596</v>
      </c>
      <c r="J11" s="144" t="n">
        <v>47.8070175438597</v>
      </c>
      <c r="K11" s="144" t="n">
        <v>27.1929824561404</v>
      </c>
      <c r="L11" s="144" t="n">
        <v>2.19298245614035</v>
      </c>
      <c r="M11" s="144" t="n">
        <v>100</v>
      </c>
      <c r="N11" s="144" t="n">
        <v>1.31578947368421</v>
      </c>
      <c r="O11" s="144" t="n">
        <v>19.7368421052632</v>
      </c>
      <c r="P11" s="144" t="n">
        <v>77.1929824561403</v>
      </c>
      <c r="Q11" s="144" t="n">
        <v>1.75438596491228</v>
      </c>
      <c r="R11" s="144" t="n">
        <v>100</v>
      </c>
      <c r="S11" s="144" t="n">
        <v>5.26315789473684</v>
      </c>
      <c r="T11" s="144" t="n">
        <v>16.6666666666667</v>
      </c>
      <c r="U11" s="144" t="n">
        <v>76.3157894736842</v>
      </c>
      <c r="V11" s="144" t="n">
        <v>1.75438596491228</v>
      </c>
      <c r="W11" s="144" t="n">
        <v>100</v>
      </c>
      <c r="X11" s="144" t="n">
        <v>3.94736842105263</v>
      </c>
      <c r="Y11" s="144" t="n">
        <v>16.6666666666667</v>
      </c>
      <c r="Z11" s="144" t="n">
        <v>77.6315789473684</v>
      </c>
      <c r="AA11" s="144" t="n">
        <v>1.75438596491228</v>
      </c>
    </row>
    <row r="12" customFormat="false" ht="13.5" hidden="false" customHeight="false" outlineLevel="0" collapsed="false">
      <c r="A12" s="0"/>
      <c r="B12" s="143" t="s">
        <v>383</v>
      </c>
      <c r="C12" s="144" t="n">
        <v>100</v>
      </c>
      <c r="D12" s="144" t="n">
        <v>8.4</v>
      </c>
      <c r="E12" s="144" t="n">
        <v>44.4</v>
      </c>
      <c r="F12" s="144" t="n">
        <v>45.6</v>
      </c>
      <c r="G12" s="144" t="n">
        <v>1.6</v>
      </c>
      <c r="H12" s="144" t="n">
        <v>100</v>
      </c>
      <c r="I12" s="144" t="n">
        <v>24.8</v>
      </c>
      <c r="J12" s="144" t="n">
        <v>51.6</v>
      </c>
      <c r="K12" s="144" t="n">
        <v>22.4</v>
      </c>
      <c r="L12" s="144" t="n">
        <v>1.2</v>
      </c>
      <c r="M12" s="144" t="n">
        <v>100</v>
      </c>
      <c r="N12" s="144" t="n">
        <v>0.4</v>
      </c>
      <c r="O12" s="144" t="n">
        <v>22</v>
      </c>
      <c r="P12" s="144" t="n">
        <v>76</v>
      </c>
      <c r="Q12" s="144" t="n">
        <v>1.6</v>
      </c>
      <c r="R12" s="144" t="n">
        <v>100</v>
      </c>
      <c r="S12" s="144" t="n">
        <v>3.6</v>
      </c>
      <c r="T12" s="144" t="n">
        <v>21.6</v>
      </c>
      <c r="U12" s="144" t="n">
        <v>73.2</v>
      </c>
      <c r="V12" s="144" t="n">
        <v>1.6</v>
      </c>
      <c r="W12" s="144" t="n">
        <v>100</v>
      </c>
      <c r="X12" s="144" t="n">
        <v>4.4</v>
      </c>
      <c r="Y12" s="144" t="n">
        <v>21.6</v>
      </c>
      <c r="Z12" s="144" t="n">
        <v>72.8</v>
      </c>
      <c r="AA12" s="144" t="n">
        <v>1.2</v>
      </c>
    </row>
    <row r="13" customFormat="false" ht="13.5" hidden="false" customHeight="false" outlineLevel="0" collapsed="false">
      <c r="A13" s="0"/>
      <c r="B13" s="143" t="s">
        <v>384</v>
      </c>
      <c r="C13" s="144" t="n">
        <v>100</v>
      </c>
      <c r="D13" s="144" t="n">
        <v>8.83534136546185</v>
      </c>
      <c r="E13" s="144" t="n">
        <v>40.9638554216867</v>
      </c>
      <c r="F13" s="144" t="n">
        <v>48.995983935743</v>
      </c>
      <c r="G13" s="144" t="n">
        <v>1.20481927710843</v>
      </c>
      <c r="H13" s="144" t="n">
        <v>100</v>
      </c>
      <c r="I13" s="144" t="n">
        <v>25.7028112449799</v>
      </c>
      <c r="J13" s="144" t="n">
        <v>51.004016064257</v>
      </c>
      <c r="K13" s="144" t="n">
        <v>22.0883534136546</v>
      </c>
      <c r="L13" s="144" t="n">
        <v>1.20481927710843</v>
      </c>
      <c r="M13" s="144" t="n">
        <v>100</v>
      </c>
      <c r="N13" s="144" t="n">
        <v>1.60642570281124</v>
      </c>
      <c r="O13" s="144" t="n">
        <v>18.0722891566265</v>
      </c>
      <c r="P13" s="144" t="n">
        <v>79.1164658634538</v>
      </c>
      <c r="Q13" s="144" t="n">
        <v>1.20481927710843</v>
      </c>
      <c r="R13" s="144" t="n">
        <v>100</v>
      </c>
      <c r="S13" s="144" t="n">
        <v>3.6144578313253</v>
      </c>
      <c r="T13" s="144" t="n">
        <v>20.8835341365462</v>
      </c>
      <c r="U13" s="144" t="n">
        <v>73.8955823293173</v>
      </c>
      <c r="V13" s="144" t="n">
        <v>1.60642570281124</v>
      </c>
      <c r="W13" s="144" t="n">
        <v>100</v>
      </c>
      <c r="X13" s="144" t="n">
        <v>8.43373493975904</v>
      </c>
      <c r="Y13" s="144" t="n">
        <v>16.0642570281125</v>
      </c>
      <c r="Z13" s="144" t="n">
        <v>74.2971887550201</v>
      </c>
      <c r="AA13" s="144" t="n">
        <v>1.20481927710843</v>
      </c>
    </row>
    <row r="14" customFormat="false" ht="13.5" hidden="false" customHeight="false" outlineLevel="0" collapsed="false">
      <c r="A14" s="0"/>
      <c r="B14" s="143" t="s">
        <v>320</v>
      </c>
      <c r="C14" s="144" t="n">
        <v>100</v>
      </c>
      <c r="D14" s="192" t="s">
        <v>347</v>
      </c>
      <c r="E14" s="192" t="s">
        <v>347</v>
      </c>
      <c r="F14" s="144" t="n">
        <v>100</v>
      </c>
      <c r="G14" s="192" t="s">
        <v>375</v>
      </c>
      <c r="H14" s="144" t="n">
        <v>100</v>
      </c>
      <c r="I14" s="192" t="s">
        <v>323</v>
      </c>
      <c r="J14" s="144" t="n">
        <v>100</v>
      </c>
      <c r="K14" s="192" t="s">
        <v>347</v>
      </c>
      <c r="L14" s="192" t="s">
        <v>375</v>
      </c>
      <c r="M14" s="144" t="n">
        <v>100</v>
      </c>
      <c r="N14" s="192" t="s">
        <v>375</v>
      </c>
      <c r="O14" s="192" t="s">
        <v>347</v>
      </c>
      <c r="P14" s="144" t="n">
        <v>100</v>
      </c>
      <c r="Q14" s="192" t="s">
        <v>375</v>
      </c>
      <c r="R14" s="144" t="n">
        <v>100</v>
      </c>
      <c r="S14" s="192" t="s">
        <v>375</v>
      </c>
      <c r="T14" s="192" t="s">
        <v>323</v>
      </c>
      <c r="U14" s="144" t="n">
        <v>100</v>
      </c>
      <c r="V14" s="192" t="s">
        <v>375</v>
      </c>
      <c r="W14" s="144" t="n">
        <v>100</v>
      </c>
      <c r="X14" s="192" t="s">
        <v>347</v>
      </c>
      <c r="Y14" s="192" t="s">
        <v>323</v>
      </c>
      <c r="Z14" s="144" t="n">
        <v>100</v>
      </c>
      <c r="AA14" s="192" t="s">
        <v>375</v>
      </c>
    </row>
    <row r="15" customFormat="false" ht="13.5" hidden="false" customHeight="false" outlineLevel="0" collapsed="false">
      <c r="A15" s="0"/>
      <c r="B15" s="134"/>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row>
    <row r="16" customFormat="false" ht="13.5" hidden="false" customHeight="false" outlineLevel="0" collapsed="false">
      <c r="A16" s="0"/>
      <c r="B16" s="143" t="s">
        <v>324</v>
      </c>
      <c r="C16" s="144" t="n">
        <v>100</v>
      </c>
      <c r="D16" s="144" t="n">
        <v>9.02777777777778</v>
      </c>
      <c r="E16" s="144" t="n">
        <v>42.0138888888889</v>
      </c>
      <c r="F16" s="144" t="n">
        <v>47.0486111111111</v>
      </c>
      <c r="G16" s="144" t="n">
        <v>1.90972222222222</v>
      </c>
      <c r="H16" s="144" t="n">
        <v>100</v>
      </c>
      <c r="I16" s="144" t="n">
        <v>16.8402777777778</v>
      </c>
      <c r="J16" s="144" t="n">
        <v>52.7777777777778</v>
      </c>
      <c r="K16" s="144" t="n">
        <v>28.8194444444444</v>
      </c>
      <c r="L16" s="144" t="n">
        <v>1.5625</v>
      </c>
      <c r="M16" s="144" t="n">
        <v>100</v>
      </c>
      <c r="N16" s="144" t="n">
        <v>1.04166666666667</v>
      </c>
      <c r="O16" s="144" t="n">
        <v>16.6666666666667</v>
      </c>
      <c r="P16" s="144" t="n">
        <v>80.9027777777778</v>
      </c>
      <c r="Q16" s="144" t="n">
        <v>1.38888888888889</v>
      </c>
      <c r="R16" s="144" t="n">
        <v>100</v>
      </c>
      <c r="S16" s="144" t="n">
        <v>4.51388888888889</v>
      </c>
      <c r="T16" s="144" t="n">
        <v>18.0555555555556</v>
      </c>
      <c r="U16" s="144" t="n">
        <v>76.0416666666667</v>
      </c>
      <c r="V16" s="144" t="n">
        <v>1.38888888888889</v>
      </c>
      <c r="W16" s="144" t="n">
        <v>100</v>
      </c>
      <c r="X16" s="144" t="n">
        <v>3.81944444444444</v>
      </c>
      <c r="Y16" s="144" t="n">
        <v>14.2361111111111</v>
      </c>
      <c r="Z16" s="144" t="n">
        <v>80.5555555555556</v>
      </c>
      <c r="AA16" s="144" t="n">
        <v>1.38888888888889</v>
      </c>
    </row>
    <row r="17" customFormat="false" ht="13.5" hidden="false" customHeight="false" outlineLevel="0" collapsed="false">
      <c r="A17" s="0"/>
      <c r="B17" s="143" t="s">
        <v>380</v>
      </c>
      <c r="C17" s="144" t="n">
        <v>100</v>
      </c>
      <c r="D17" s="144" t="n">
        <v>9</v>
      </c>
      <c r="E17" s="144" t="n">
        <v>46</v>
      </c>
      <c r="F17" s="144" t="n">
        <v>41</v>
      </c>
      <c r="G17" s="144" t="n">
        <v>4</v>
      </c>
      <c r="H17" s="144" t="n">
        <v>100</v>
      </c>
      <c r="I17" s="144" t="n">
        <v>18</v>
      </c>
      <c r="J17" s="144" t="n">
        <v>46</v>
      </c>
      <c r="K17" s="144" t="n">
        <v>34</v>
      </c>
      <c r="L17" s="144" t="n">
        <v>2</v>
      </c>
      <c r="M17" s="144" t="n">
        <v>100</v>
      </c>
      <c r="N17" s="144" t="n">
        <v>2</v>
      </c>
      <c r="O17" s="144" t="n">
        <v>17</v>
      </c>
      <c r="P17" s="144" t="n">
        <v>79</v>
      </c>
      <c r="Q17" s="144" t="n">
        <v>2</v>
      </c>
      <c r="R17" s="144" t="n">
        <v>100</v>
      </c>
      <c r="S17" s="144" t="n">
        <v>8</v>
      </c>
      <c r="T17" s="144" t="n">
        <v>24</v>
      </c>
      <c r="U17" s="144" t="n">
        <v>66</v>
      </c>
      <c r="V17" s="144" t="n">
        <v>2</v>
      </c>
      <c r="W17" s="144" t="n">
        <v>100</v>
      </c>
      <c r="X17" s="144" t="n">
        <v>4</v>
      </c>
      <c r="Y17" s="144" t="n">
        <v>9</v>
      </c>
      <c r="Z17" s="144" t="n">
        <v>85</v>
      </c>
      <c r="AA17" s="144" t="n">
        <v>2</v>
      </c>
    </row>
    <row r="18" customFormat="false" ht="13.5" hidden="false" customHeight="false" outlineLevel="0" collapsed="false">
      <c r="A18" s="0"/>
      <c r="B18" s="143" t="s">
        <v>381</v>
      </c>
      <c r="C18" s="144" t="n">
        <v>100</v>
      </c>
      <c r="D18" s="144" t="n">
        <v>11.3821138211382</v>
      </c>
      <c r="E18" s="144" t="n">
        <v>48.7804878048781</v>
      </c>
      <c r="F18" s="144" t="n">
        <v>39.0243902439024</v>
      </c>
      <c r="G18" s="144" t="n">
        <v>0.813008130081301</v>
      </c>
      <c r="H18" s="144" t="n">
        <v>100</v>
      </c>
      <c r="I18" s="144" t="n">
        <v>14.6341463414634</v>
      </c>
      <c r="J18" s="144" t="n">
        <v>56.9105691056911</v>
      </c>
      <c r="K18" s="144" t="n">
        <v>27.6422764227642</v>
      </c>
      <c r="L18" s="144" t="n">
        <v>0.813008130081301</v>
      </c>
      <c r="M18" s="144" t="n">
        <v>100</v>
      </c>
      <c r="N18" s="192" t="s">
        <v>375</v>
      </c>
      <c r="O18" s="144" t="n">
        <v>16.260162601626</v>
      </c>
      <c r="P18" s="144" t="n">
        <v>83.739837398374</v>
      </c>
      <c r="Q18" s="192" t="s">
        <v>375</v>
      </c>
      <c r="R18" s="144" t="n">
        <v>100</v>
      </c>
      <c r="S18" s="144" t="n">
        <v>1.6260162601626</v>
      </c>
      <c r="T18" s="144" t="n">
        <v>21.1382113821138</v>
      </c>
      <c r="U18" s="144" t="n">
        <v>77.2357723577236</v>
      </c>
      <c r="V18" s="192" t="s">
        <v>375</v>
      </c>
      <c r="W18" s="144" t="n">
        <v>100</v>
      </c>
      <c r="X18" s="144" t="n">
        <v>0.813008130081301</v>
      </c>
      <c r="Y18" s="144" t="n">
        <v>13.8211382113821</v>
      </c>
      <c r="Z18" s="144" t="n">
        <v>85.3658536585366</v>
      </c>
      <c r="AA18" s="192" t="s">
        <v>375</v>
      </c>
    </row>
    <row r="19" customFormat="false" ht="13.5" hidden="false" customHeight="false" outlineLevel="0" collapsed="false">
      <c r="A19" s="0"/>
      <c r="B19" s="143" t="s">
        <v>382</v>
      </c>
      <c r="C19" s="144" t="n">
        <v>100</v>
      </c>
      <c r="D19" s="144" t="n">
        <v>6.30630630630631</v>
      </c>
      <c r="E19" s="144" t="n">
        <v>39.6396396396396</v>
      </c>
      <c r="F19" s="144" t="n">
        <v>54.0540540540541</v>
      </c>
      <c r="G19" s="192" t="s">
        <v>375</v>
      </c>
      <c r="H19" s="144" t="n">
        <v>100</v>
      </c>
      <c r="I19" s="144" t="n">
        <v>18.018018018018</v>
      </c>
      <c r="J19" s="144" t="n">
        <v>49.5495495495495</v>
      </c>
      <c r="K19" s="144" t="n">
        <v>32.4324324324324</v>
      </c>
      <c r="L19" s="192" t="s">
        <v>375</v>
      </c>
      <c r="M19" s="144" t="n">
        <v>100</v>
      </c>
      <c r="N19" s="192" t="s">
        <v>375</v>
      </c>
      <c r="O19" s="144" t="n">
        <v>16.2162162162162</v>
      </c>
      <c r="P19" s="144" t="n">
        <v>83.7837837837838</v>
      </c>
      <c r="Q19" s="192" t="s">
        <v>375</v>
      </c>
      <c r="R19" s="144" t="n">
        <v>100</v>
      </c>
      <c r="S19" s="144" t="n">
        <v>7.20720720720721</v>
      </c>
      <c r="T19" s="144" t="n">
        <v>15.3153153153153</v>
      </c>
      <c r="U19" s="144" t="n">
        <v>77.4774774774775</v>
      </c>
      <c r="V19" s="192" t="s">
        <v>375</v>
      </c>
      <c r="W19" s="144" t="n">
        <v>100</v>
      </c>
      <c r="X19" s="144" t="n">
        <v>3.6036036036036</v>
      </c>
      <c r="Y19" s="144" t="n">
        <v>14.4144144144144</v>
      </c>
      <c r="Z19" s="144" t="n">
        <v>81.981981981982</v>
      </c>
      <c r="AA19" s="192" t="s">
        <v>375</v>
      </c>
    </row>
    <row r="20" customFormat="false" ht="13.5" hidden="false" customHeight="false" outlineLevel="0" collapsed="false">
      <c r="A20" s="0"/>
      <c r="B20" s="143" t="s">
        <v>383</v>
      </c>
      <c r="C20" s="144" t="n">
        <v>100</v>
      </c>
      <c r="D20" s="144" t="n">
        <v>10.3448275862069</v>
      </c>
      <c r="E20" s="144" t="n">
        <v>39.6551724137931</v>
      </c>
      <c r="F20" s="144" t="n">
        <v>47.4137931034483</v>
      </c>
      <c r="G20" s="144" t="n">
        <v>2.58620689655172</v>
      </c>
      <c r="H20" s="144" t="n">
        <v>100</v>
      </c>
      <c r="I20" s="144" t="n">
        <v>18.1034482758621</v>
      </c>
      <c r="J20" s="144" t="n">
        <v>55.1724137931034</v>
      </c>
      <c r="K20" s="144" t="n">
        <v>24.1379310344828</v>
      </c>
      <c r="L20" s="144" t="n">
        <v>2.58620689655172</v>
      </c>
      <c r="M20" s="144" t="n">
        <v>100</v>
      </c>
      <c r="N20" s="144" t="n">
        <v>0.862068965517241</v>
      </c>
      <c r="O20" s="144" t="n">
        <v>19.8275862068966</v>
      </c>
      <c r="P20" s="144" t="n">
        <v>76.7241379310345</v>
      </c>
      <c r="Q20" s="144" t="n">
        <v>2.58620689655172</v>
      </c>
      <c r="R20" s="144" t="n">
        <v>100</v>
      </c>
      <c r="S20" s="144" t="n">
        <v>3.44827586206897</v>
      </c>
      <c r="T20" s="144" t="n">
        <v>15.5172413793103</v>
      </c>
      <c r="U20" s="144" t="n">
        <v>78.448275862069</v>
      </c>
      <c r="V20" s="144" t="n">
        <v>2.58620689655172</v>
      </c>
      <c r="W20" s="144" t="n">
        <v>100</v>
      </c>
      <c r="X20" s="144" t="n">
        <v>5.17241379310345</v>
      </c>
      <c r="Y20" s="144" t="n">
        <v>19.8275862068966</v>
      </c>
      <c r="Z20" s="144" t="n">
        <v>72.4137931034483</v>
      </c>
      <c r="AA20" s="144" t="n">
        <v>2.58620689655172</v>
      </c>
    </row>
    <row r="21" customFormat="false" ht="13.5" hidden="false" customHeight="false" outlineLevel="0" collapsed="false">
      <c r="A21" s="0"/>
      <c r="B21" s="143" t="s">
        <v>384</v>
      </c>
      <c r="C21" s="144" t="n">
        <v>100</v>
      </c>
      <c r="D21" s="144" t="n">
        <v>8</v>
      </c>
      <c r="E21" s="144" t="n">
        <v>36.8</v>
      </c>
      <c r="F21" s="144" t="n">
        <v>52.8</v>
      </c>
      <c r="G21" s="144" t="n">
        <v>2.4</v>
      </c>
      <c r="H21" s="144" t="n">
        <v>100</v>
      </c>
      <c r="I21" s="144" t="n">
        <v>16</v>
      </c>
      <c r="J21" s="144" t="n">
        <v>54.4</v>
      </c>
      <c r="K21" s="144" t="n">
        <v>27.2</v>
      </c>
      <c r="L21" s="144" t="n">
        <v>2.4</v>
      </c>
      <c r="M21" s="144" t="n">
        <v>100</v>
      </c>
      <c r="N21" s="144" t="n">
        <v>2.4</v>
      </c>
      <c r="O21" s="144" t="n">
        <v>14.4</v>
      </c>
      <c r="P21" s="144" t="n">
        <v>80.8</v>
      </c>
      <c r="Q21" s="144" t="n">
        <v>2.4</v>
      </c>
      <c r="R21" s="144" t="n">
        <v>100</v>
      </c>
      <c r="S21" s="144" t="n">
        <v>3.2</v>
      </c>
      <c r="T21" s="144" t="n">
        <v>15.2</v>
      </c>
      <c r="U21" s="144" t="n">
        <v>79.2</v>
      </c>
      <c r="V21" s="144" t="n">
        <v>2.4</v>
      </c>
      <c r="W21" s="144" t="n">
        <v>100</v>
      </c>
      <c r="X21" s="144" t="n">
        <v>5.6</v>
      </c>
      <c r="Y21" s="144" t="n">
        <v>13.6</v>
      </c>
      <c r="Z21" s="144" t="n">
        <v>78.4</v>
      </c>
      <c r="AA21" s="144" t="n">
        <v>2.4</v>
      </c>
    </row>
    <row r="22" customFormat="false" ht="13.5" hidden="false" customHeight="false" outlineLevel="0" collapsed="false">
      <c r="A22" s="0"/>
      <c r="B22" s="143" t="s">
        <v>320</v>
      </c>
      <c r="C22" s="144" t="n">
        <v>100</v>
      </c>
      <c r="D22" s="192" t="s">
        <v>347</v>
      </c>
      <c r="E22" s="192" t="s">
        <v>347</v>
      </c>
      <c r="F22" s="144" t="n">
        <v>100</v>
      </c>
      <c r="G22" s="192" t="s">
        <v>375</v>
      </c>
      <c r="H22" s="144" t="n">
        <v>100</v>
      </c>
      <c r="I22" s="192" t="s">
        <v>323</v>
      </c>
      <c r="J22" s="144" t="n">
        <v>100</v>
      </c>
      <c r="K22" s="192" t="s">
        <v>347</v>
      </c>
      <c r="L22" s="192" t="s">
        <v>375</v>
      </c>
      <c r="M22" s="144" t="n">
        <v>100</v>
      </c>
      <c r="N22" s="192" t="s">
        <v>375</v>
      </c>
      <c r="O22" s="192" t="s">
        <v>347</v>
      </c>
      <c r="P22" s="144" t="n">
        <v>100</v>
      </c>
      <c r="Q22" s="192" t="s">
        <v>375</v>
      </c>
      <c r="R22" s="144" t="n">
        <v>100</v>
      </c>
      <c r="S22" s="192" t="s">
        <v>375</v>
      </c>
      <c r="T22" s="192" t="s">
        <v>323</v>
      </c>
      <c r="U22" s="144" t="n">
        <v>100</v>
      </c>
      <c r="V22" s="192" t="s">
        <v>375</v>
      </c>
      <c r="W22" s="144" t="n">
        <v>100</v>
      </c>
      <c r="X22" s="192" t="s">
        <v>347</v>
      </c>
      <c r="Y22" s="192" t="s">
        <v>323</v>
      </c>
      <c r="Z22" s="144" t="n">
        <v>100</v>
      </c>
      <c r="AA22" s="192" t="s">
        <v>375</v>
      </c>
    </row>
    <row r="23" customFormat="false" ht="13.5" hidden="false" customHeight="false" outlineLevel="0" collapsed="false">
      <c r="A23" s="0"/>
      <c r="B23" s="134"/>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row>
    <row r="24" customFormat="false" ht="13.5" hidden="false" customHeight="false" outlineLevel="0" collapsed="false">
      <c r="A24" s="0"/>
      <c r="B24" s="143" t="s">
        <v>326</v>
      </c>
      <c r="C24" s="144" t="n">
        <v>100</v>
      </c>
      <c r="D24" s="144" t="n">
        <v>7.74526678141136</v>
      </c>
      <c r="E24" s="144" t="n">
        <v>47.5043029259897</v>
      </c>
      <c r="F24" s="144" t="n">
        <v>43.2013769363167</v>
      </c>
      <c r="G24" s="144" t="n">
        <v>1.54905335628227</v>
      </c>
      <c r="H24" s="144" t="n">
        <v>100</v>
      </c>
      <c r="I24" s="144" t="n">
        <v>25.8175559380379</v>
      </c>
      <c r="J24" s="144" t="n">
        <v>49.0533562822719</v>
      </c>
      <c r="K24" s="144" t="n">
        <v>23.7521514629948</v>
      </c>
      <c r="L24" s="144" t="n">
        <v>1.37693631669535</v>
      </c>
      <c r="M24" s="144" t="n">
        <v>100</v>
      </c>
      <c r="N24" s="144" t="n">
        <v>1.20481927710843</v>
      </c>
      <c r="O24" s="144" t="n">
        <v>19.9655765920826</v>
      </c>
      <c r="P24" s="144" t="n">
        <v>77.2805507745267</v>
      </c>
      <c r="Q24" s="144" t="n">
        <v>1.54905335628227</v>
      </c>
      <c r="R24" s="144" t="n">
        <v>100</v>
      </c>
      <c r="S24" s="144" t="n">
        <v>3.95869191049914</v>
      </c>
      <c r="T24" s="144" t="n">
        <v>20.9982788296041</v>
      </c>
      <c r="U24" s="144" t="n">
        <v>73.3218588640275</v>
      </c>
      <c r="V24" s="144" t="n">
        <v>1.72117039586919</v>
      </c>
      <c r="W24" s="144" t="n">
        <v>100</v>
      </c>
      <c r="X24" s="144" t="n">
        <v>4.64716006884682</v>
      </c>
      <c r="Y24" s="144" t="n">
        <v>18.0722891566265</v>
      </c>
      <c r="Z24" s="144" t="n">
        <v>76.0757314974183</v>
      </c>
      <c r="AA24" s="144" t="n">
        <v>1.20481927710843</v>
      </c>
    </row>
    <row r="25" customFormat="false" ht="13.5" hidden="false" customHeight="false" outlineLevel="0" collapsed="false">
      <c r="A25" s="0"/>
      <c r="B25" s="143" t="s">
        <v>380</v>
      </c>
      <c r="C25" s="144" t="n">
        <v>100</v>
      </c>
      <c r="D25" s="144" t="n">
        <v>7</v>
      </c>
      <c r="E25" s="144" t="n">
        <v>46</v>
      </c>
      <c r="F25" s="144" t="n">
        <v>45</v>
      </c>
      <c r="G25" s="144" t="n">
        <v>2</v>
      </c>
      <c r="H25" s="144" t="n">
        <v>100</v>
      </c>
      <c r="I25" s="144" t="n">
        <v>18</v>
      </c>
      <c r="J25" s="144" t="n">
        <v>49</v>
      </c>
      <c r="K25" s="144" t="n">
        <v>31</v>
      </c>
      <c r="L25" s="144" t="n">
        <v>2</v>
      </c>
      <c r="M25" s="144" t="n">
        <v>100</v>
      </c>
      <c r="N25" s="144" t="n">
        <v>2</v>
      </c>
      <c r="O25" s="144" t="n">
        <v>10</v>
      </c>
      <c r="P25" s="144" t="n">
        <v>86</v>
      </c>
      <c r="Q25" s="144" t="n">
        <v>2</v>
      </c>
      <c r="R25" s="144" t="n">
        <v>100</v>
      </c>
      <c r="S25" s="144" t="n">
        <v>4</v>
      </c>
      <c r="T25" s="144" t="n">
        <v>14</v>
      </c>
      <c r="U25" s="144" t="n">
        <v>80</v>
      </c>
      <c r="V25" s="144" t="n">
        <v>2</v>
      </c>
      <c r="W25" s="144" t="n">
        <v>100</v>
      </c>
      <c r="X25" s="144" t="n">
        <v>2</v>
      </c>
      <c r="Y25" s="144" t="n">
        <v>12</v>
      </c>
      <c r="Z25" s="144" t="n">
        <v>84</v>
      </c>
      <c r="AA25" s="144" t="n">
        <v>2</v>
      </c>
    </row>
    <row r="26" customFormat="false" ht="13.5" hidden="false" customHeight="false" outlineLevel="0" collapsed="false">
      <c r="A26" s="0"/>
      <c r="B26" s="143" t="s">
        <v>381</v>
      </c>
      <c r="C26" s="144" t="n">
        <v>100</v>
      </c>
      <c r="D26" s="144" t="n">
        <v>8.49056603773585</v>
      </c>
      <c r="E26" s="144" t="n">
        <v>49.0566037735849</v>
      </c>
      <c r="F26" s="144" t="n">
        <v>40.5660377358491</v>
      </c>
      <c r="G26" s="144" t="n">
        <v>1.88679245283019</v>
      </c>
      <c r="H26" s="144" t="n">
        <v>100</v>
      </c>
      <c r="I26" s="144" t="n">
        <v>14.1509433962264</v>
      </c>
      <c r="J26" s="144" t="n">
        <v>54.7169811320755</v>
      </c>
      <c r="K26" s="144" t="n">
        <v>30.188679245283</v>
      </c>
      <c r="L26" s="144" t="n">
        <v>0.943396226415094</v>
      </c>
      <c r="M26" s="144" t="n">
        <v>100</v>
      </c>
      <c r="N26" s="144" t="n">
        <v>0.943396226415094</v>
      </c>
      <c r="O26" s="144" t="n">
        <v>18.8679245283019</v>
      </c>
      <c r="P26" s="144" t="n">
        <v>78.3018867924528</v>
      </c>
      <c r="Q26" s="144" t="n">
        <v>1.88679245283019</v>
      </c>
      <c r="R26" s="144" t="n">
        <v>100</v>
      </c>
      <c r="S26" s="144" t="n">
        <v>4.71698113207547</v>
      </c>
      <c r="T26" s="144" t="n">
        <v>16.9811320754717</v>
      </c>
      <c r="U26" s="144" t="n">
        <v>76.4150943396226</v>
      </c>
      <c r="V26" s="144" t="n">
        <v>1.88679245283019</v>
      </c>
      <c r="W26" s="144" t="n">
        <v>100</v>
      </c>
      <c r="X26" s="144" t="n">
        <v>0.943396226415094</v>
      </c>
      <c r="Y26" s="144" t="n">
        <v>16.0377358490566</v>
      </c>
      <c r="Z26" s="144" t="n">
        <v>82.0754716981132</v>
      </c>
      <c r="AA26" s="144" t="n">
        <v>0.943396226415094</v>
      </c>
    </row>
    <row r="27" customFormat="false" ht="13.5" hidden="false" customHeight="false" outlineLevel="0" collapsed="false">
      <c r="A27" s="0"/>
      <c r="B27" s="143" t="s">
        <v>382</v>
      </c>
      <c r="C27" s="144" t="n">
        <v>100</v>
      </c>
      <c r="D27" s="144" t="n">
        <v>6.83760683760684</v>
      </c>
      <c r="E27" s="144" t="n">
        <v>48.7179487179487</v>
      </c>
      <c r="F27" s="144" t="n">
        <v>41.025641025641</v>
      </c>
      <c r="G27" s="144" t="n">
        <v>3.41880341880342</v>
      </c>
      <c r="H27" s="144" t="n">
        <v>100</v>
      </c>
      <c r="I27" s="144" t="n">
        <v>27.3504273504274</v>
      </c>
      <c r="J27" s="144" t="n">
        <v>46.1538461538462</v>
      </c>
      <c r="K27" s="144" t="n">
        <v>22.2222222222222</v>
      </c>
      <c r="L27" s="144" t="n">
        <v>4.27350427350427</v>
      </c>
      <c r="M27" s="144" t="n">
        <v>100</v>
      </c>
      <c r="N27" s="144" t="n">
        <v>2.56410256410256</v>
      </c>
      <c r="O27" s="144" t="n">
        <v>23.0769230769231</v>
      </c>
      <c r="P27" s="144" t="n">
        <v>70.9401709401709</v>
      </c>
      <c r="Q27" s="144" t="n">
        <v>3.41880341880342</v>
      </c>
      <c r="R27" s="144" t="n">
        <v>100</v>
      </c>
      <c r="S27" s="144" t="n">
        <v>3.41880341880342</v>
      </c>
      <c r="T27" s="144" t="n">
        <v>17.948717948718</v>
      </c>
      <c r="U27" s="144" t="n">
        <v>75.2136752136752</v>
      </c>
      <c r="V27" s="144" t="n">
        <v>3.41880341880342</v>
      </c>
      <c r="W27" s="144" t="n">
        <v>100</v>
      </c>
      <c r="X27" s="144" t="n">
        <v>4.27350427350427</v>
      </c>
      <c r="Y27" s="144" t="n">
        <v>18.8034188034188</v>
      </c>
      <c r="Z27" s="144" t="n">
        <v>73.5042735042735</v>
      </c>
      <c r="AA27" s="144" t="n">
        <v>3.41880341880342</v>
      </c>
    </row>
    <row r="28" customFormat="false" ht="13.5" hidden="false" customHeight="false" outlineLevel="0" collapsed="false">
      <c r="A28" s="0"/>
      <c r="B28" s="143" t="s">
        <v>383</v>
      </c>
      <c r="C28" s="144" t="n">
        <v>100</v>
      </c>
      <c r="D28" s="144" t="n">
        <v>6.71641791044776</v>
      </c>
      <c r="E28" s="144" t="n">
        <v>48.5074626865672</v>
      </c>
      <c r="F28" s="144" t="n">
        <v>44.0298507462687</v>
      </c>
      <c r="G28" s="144" t="n">
        <v>0.746268656716418</v>
      </c>
      <c r="H28" s="144" t="n">
        <v>100</v>
      </c>
      <c r="I28" s="144" t="n">
        <v>30.5970149253731</v>
      </c>
      <c r="J28" s="144" t="n">
        <v>48.5074626865672</v>
      </c>
      <c r="K28" s="144" t="n">
        <v>20.8955223880597</v>
      </c>
      <c r="L28" s="192" t="s">
        <v>375</v>
      </c>
      <c r="M28" s="144" t="n">
        <v>100</v>
      </c>
      <c r="N28" s="192" t="s">
        <v>375</v>
      </c>
      <c r="O28" s="144" t="n">
        <v>23.8805970149254</v>
      </c>
      <c r="P28" s="144" t="n">
        <v>75.3731343283582</v>
      </c>
      <c r="Q28" s="144" t="n">
        <v>0.746268656716418</v>
      </c>
      <c r="R28" s="144" t="n">
        <v>100</v>
      </c>
      <c r="S28" s="144" t="n">
        <v>3.73134328358209</v>
      </c>
      <c r="T28" s="144" t="n">
        <v>26.865671641791</v>
      </c>
      <c r="U28" s="144" t="n">
        <v>68.6567164179105</v>
      </c>
      <c r="V28" s="144" t="n">
        <v>0.746268656716418</v>
      </c>
      <c r="W28" s="144" t="n">
        <v>100</v>
      </c>
      <c r="X28" s="144" t="n">
        <v>3.73134328358209</v>
      </c>
      <c r="Y28" s="144" t="n">
        <v>23.134328358209</v>
      </c>
      <c r="Z28" s="144" t="n">
        <v>73.134328358209</v>
      </c>
      <c r="AA28" s="192" t="s">
        <v>375</v>
      </c>
    </row>
    <row r="29" customFormat="false" ht="13.5" hidden="false" customHeight="false" outlineLevel="0" collapsed="false">
      <c r="A29" s="0"/>
      <c r="B29" s="143" t="s">
        <v>384</v>
      </c>
      <c r="C29" s="144" t="n">
        <v>100</v>
      </c>
      <c r="D29" s="144" t="n">
        <v>9.67741935483871</v>
      </c>
      <c r="E29" s="144" t="n">
        <v>45.1612903225806</v>
      </c>
      <c r="F29" s="144" t="n">
        <v>45.1612903225806</v>
      </c>
      <c r="G29" s="192" t="s">
        <v>375</v>
      </c>
      <c r="H29" s="144" t="n">
        <v>100</v>
      </c>
      <c r="I29" s="144" t="n">
        <v>35.4838709677419</v>
      </c>
      <c r="J29" s="144" t="n">
        <v>47.5806451612903</v>
      </c>
      <c r="K29" s="144" t="n">
        <v>16.9354838709677</v>
      </c>
      <c r="L29" s="192" t="s">
        <v>375</v>
      </c>
      <c r="M29" s="144" t="n">
        <v>100</v>
      </c>
      <c r="N29" s="144" t="n">
        <v>0.806451612903226</v>
      </c>
      <c r="O29" s="144" t="n">
        <v>21.7741935483871</v>
      </c>
      <c r="P29" s="144" t="n">
        <v>77.4193548387097</v>
      </c>
      <c r="Q29" s="192" t="s">
        <v>375</v>
      </c>
      <c r="R29" s="144" t="n">
        <v>100</v>
      </c>
      <c r="S29" s="144" t="n">
        <v>4.03225806451613</v>
      </c>
      <c r="T29" s="144" t="n">
        <v>26.6129032258065</v>
      </c>
      <c r="U29" s="144" t="n">
        <v>68.5483870967742</v>
      </c>
      <c r="V29" s="144" t="n">
        <v>0.806451612903226</v>
      </c>
      <c r="W29" s="144" t="n">
        <v>100</v>
      </c>
      <c r="X29" s="144" t="n">
        <v>11.2903225806452</v>
      </c>
      <c r="Y29" s="144" t="n">
        <v>18.5483870967742</v>
      </c>
      <c r="Z29" s="144" t="n">
        <v>70.1612903225807</v>
      </c>
      <c r="AA29" s="192" t="s">
        <v>375</v>
      </c>
    </row>
    <row r="30" customFormat="false" ht="13.5" hidden="false" customHeight="false" outlineLevel="0" collapsed="false">
      <c r="A30" s="0"/>
      <c r="B30" s="143" t="s">
        <v>320</v>
      </c>
      <c r="C30" s="192" t="s">
        <v>321</v>
      </c>
      <c r="D30" s="192" t="s">
        <v>347</v>
      </c>
      <c r="E30" s="192" t="s">
        <v>347</v>
      </c>
      <c r="F30" s="192" t="s">
        <v>321</v>
      </c>
      <c r="G30" s="192" t="s">
        <v>375</v>
      </c>
      <c r="H30" s="192" t="s">
        <v>325</v>
      </c>
      <c r="I30" s="192" t="s">
        <v>323</v>
      </c>
      <c r="J30" s="192" t="s">
        <v>321</v>
      </c>
      <c r="K30" s="192" t="s">
        <v>347</v>
      </c>
      <c r="L30" s="192" t="s">
        <v>375</v>
      </c>
      <c r="M30" s="192" t="s">
        <v>321</v>
      </c>
      <c r="N30" s="192" t="s">
        <v>375</v>
      </c>
      <c r="O30" s="192" t="s">
        <v>347</v>
      </c>
      <c r="P30" s="192" t="s">
        <v>321</v>
      </c>
      <c r="Q30" s="192" t="s">
        <v>375</v>
      </c>
      <c r="R30" s="192" t="s">
        <v>325</v>
      </c>
      <c r="S30" s="192" t="s">
        <v>375</v>
      </c>
      <c r="T30" s="192" t="s">
        <v>323</v>
      </c>
      <c r="U30" s="192" t="s">
        <v>325</v>
      </c>
      <c r="V30" s="192" t="s">
        <v>375</v>
      </c>
      <c r="W30" s="192" t="s">
        <v>325</v>
      </c>
      <c r="X30" s="192" t="s">
        <v>347</v>
      </c>
      <c r="Y30" s="192" t="s">
        <v>323</v>
      </c>
      <c r="Z30" s="192" t="s">
        <v>325</v>
      </c>
      <c r="AA30" s="192" t="s">
        <v>375</v>
      </c>
    </row>
    <row r="31" customFormat="false" ht="13.5" hidden="false" customHeight="false" outlineLevel="0" collapsed="false">
      <c r="A31" s="0"/>
      <c r="B31" s="134"/>
      <c r="C31" s="164"/>
      <c r="D31" s="165"/>
      <c r="E31" s="165"/>
      <c r="F31" s="165"/>
      <c r="G31" s="165"/>
      <c r="H31" s="164"/>
      <c r="I31" s="165"/>
      <c r="J31" s="165"/>
      <c r="K31" s="165"/>
      <c r="L31" s="165"/>
      <c r="M31" s="164"/>
      <c r="N31" s="165"/>
      <c r="O31" s="165"/>
      <c r="P31" s="165"/>
      <c r="Q31" s="165"/>
      <c r="R31" s="164"/>
      <c r="S31" s="165"/>
      <c r="T31" s="165"/>
      <c r="U31" s="165"/>
      <c r="V31" s="165"/>
      <c r="W31" s="164"/>
      <c r="X31" s="165"/>
      <c r="Y31" s="165"/>
      <c r="Z31" s="165"/>
      <c r="AA31" s="165"/>
    </row>
    <row r="32" customFormat="false" ht="13.5" hidden="false" customHeight="false" outlineLevel="0" collapsed="false">
      <c r="A32" s="0"/>
      <c r="B32" s="166"/>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row>
    <row r="33" customFormat="false" ht="13.5" hidden="false" customHeight="false" outlineLevel="0" collapsed="false">
      <c r="A33" s="0"/>
      <c r="B33" s="149"/>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row>
    <row r="34" customFormat="false" ht="13.5" hidden="false" customHeight="false" outlineLevel="0" collapsed="false">
      <c r="A34" s="0"/>
      <c r="B34" s="149"/>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row>
    <row r="35" customFormat="false" ht="13.5" hidden="false" customHeight="false" outlineLevel="0" collapsed="false">
      <c r="A35" s="0"/>
      <c r="B35" s="149"/>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row>
    <row r="36" customFormat="false" ht="13.5" hidden="false" customHeight="false" outlineLevel="0" collapsed="false">
      <c r="A36" s="0"/>
      <c r="B36" s="149"/>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row>
    <row r="37" customFormat="false" ht="13.5" hidden="false" customHeight="false" outlineLevel="0" collapsed="false">
      <c r="A37" s="0"/>
      <c r="B37" s="149"/>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row>
    <row r="38" customFormat="false" ht="13.5" hidden="false" customHeight="false" outlineLevel="0" collapsed="false">
      <c r="A38" s="0"/>
      <c r="B38" s="149"/>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row>
    <row r="39" customFormat="false" ht="13.5" hidden="false" customHeight="false" outlineLevel="0" collapsed="false">
      <c r="A39" s="0"/>
      <c r="B39" s="149"/>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row>
    <row r="42" customFormat="false" ht="13.5" hidden="false" customHeight="false" outlineLevel="0" collapsed="false">
      <c r="G42" s="95"/>
      <c r="L42" s="95"/>
      <c r="Q42" s="95"/>
      <c r="V42" s="95"/>
      <c r="AA42" s="95"/>
    </row>
    <row r="44" customFormat="false" ht="18.75" hidden="false" customHeight="false" outlineLevel="0" collapsed="false">
      <c r="B44" s="152"/>
    </row>
  </sheetData>
  <printOptions headings="false" gridLines="false" gridLinesSet="true" horizontalCentered="false" verticalCentered="false"/>
  <pageMargins left="0.7875" right="0.39375" top="0.78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87"/>
    <col collapsed="false" customWidth="true" hidden="false" outlineLevel="0" max="4" min="4" style="127" width="6.49"/>
    <col collapsed="false" customWidth="true" hidden="false" outlineLevel="0" max="11" min="5" style="127" width="6.62"/>
    <col collapsed="false" customWidth="true" hidden="false" outlineLevel="0" max="12" min="12" style="127" width="7.12"/>
    <col collapsed="false" customWidth="true" hidden="false" outlineLevel="0" max="14" min="13" style="127" width="6.62"/>
    <col collapsed="false" customWidth="true" hidden="false" outlineLevel="0" max="15" min="15" style="127" width="5.49"/>
    <col collapsed="false" customWidth="true" hidden="false" outlineLevel="0" max="16" min="16" style="127" width="7.62"/>
    <col collapsed="false" customWidth="false" hidden="false" outlineLevel="0" max="257" min="17" style="127" width="8.99"/>
  </cols>
  <sheetData>
    <row r="1" customFormat="false" ht="14.25" hidden="false" customHeight="false" outlineLevel="0" collapsed="false">
      <c r="A1" s="0"/>
      <c r="B1" s="128" t="s">
        <v>544</v>
      </c>
      <c r="C1" s="129"/>
      <c r="D1" s="129"/>
      <c r="E1" s="129"/>
      <c r="F1" s="129"/>
      <c r="G1" s="129"/>
      <c r="H1" s="129"/>
      <c r="I1" s="129"/>
      <c r="J1" s="129"/>
      <c r="K1" s="129"/>
      <c r="L1" s="129"/>
      <c r="M1" s="129"/>
      <c r="N1" s="129"/>
      <c r="O1" s="129"/>
      <c r="P1" s="129"/>
    </row>
    <row r="2" customFormat="false" ht="13.5" hidden="false" customHeight="false" outlineLevel="0" collapsed="false">
      <c r="A2" s="0"/>
      <c r="B2" s="0"/>
      <c r="C2" s="129"/>
      <c r="D2" s="129"/>
      <c r="E2" s="129"/>
      <c r="F2" s="129"/>
      <c r="G2" s="129"/>
      <c r="H2" s="129"/>
      <c r="I2" s="129"/>
      <c r="J2" s="129"/>
      <c r="K2" s="129"/>
      <c r="L2" s="129"/>
      <c r="M2" s="129"/>
      <c r="N2" s="129"/>
      <c r="O2" s="129"/>
      <c r="P2" s="129"/>
    </row>
    <row r="3" customFormat="false" ht="13.5" hidden="false" customHeight="false" outlineLevel="0" collapsed="false">
      <c r="A3" s="0"/>
      <c r="B3" s="129"/>
      <c r="C3" s="129"/>
      <c r="D3" s="129"/>
      <c r="E3" s="129"/>
      <c r="F3" s="129"/>
      <c r="G3" s="129"/>
      <c r="H3" s="129"/>
      <c r="I3" s="129"/>
      <c r="J3" s="129"/>
      <c r="K3" s="129"/>
      <c r="L3" s="129"/>
      <c r="M3" s="129"/>
      <c r="N3" s="129"/>
      <c r="O3" s="129"/>
      <c r="P3" s="129"/>
    </row>
    <row r="4" customFormat="false" ht="27.95" hidden="false" customHeight="true" outlineLevel="0" collapsed="false">
      <c r="A4" s="0"/>
      <c r="B4" s="130" t="s">
        <v>72</v>
      </c>
      <c r="C4" s="184" t="s">
        <v>260</v>
      </c>
      <c r="D4" s="131" t="s">
        <v>545</v>
      </c>
      <c r="E4" s="132" t="s">
        <v>546</v>
      </c>
      <c r="F4" s="132" t="s">
        <v>547</v>
      </c>
      <c r="G4" s="132" t="s">
        <v>548</v>
      </c>
      <c r="H4" s="132" t="s">
        <v>549</v>
      </c>
      <c r="I4" s="132" t="s">
        <v>550</v>
      </c>
      <c r="J4" s="132" t="s">
        <v>551</v>
      </c>
      <c r="K4" s="132" t="s">
        <v>552</v>
      </c>
      <c r="L4" s="132" t="s">
        <v>553</v>
      </c>
      <c r="M4" s="132" t="s">
        <v>554</v>
      </c>
      <c r="N4" s="131" t="s">
        <v>555</v>
      </c>
      <c r="O4" s="199" t="s">
        <v>314</v>
      </c>
      <c r="P4" s="131" t="s">
        <v>556</v>
      </c>
    </row>
    <row r="5" customFormat="false" ht="27.95" hidden="false" customHeight="true" outlineLevel="0" collapsed="false">
      <c r="A5" s="0"/>
      <c r="B5" s="134"/>
      <c r="C5" s="200"/>
      <c r="D5" s="159"/>
      <c r="E5" s="201"/>
      <c r="F5" s="201"/>
      <c r="G5" s="201"/>
      <c r="H5" s="201"/>
      <c r="I5" s="201"/>
      <c r="J5" s="201"/>
      <c r="K5" s="201"/>
      <c r="L5" s="201"/>
      <c r="M5" s="201"/>
      <c r="N5" s="159"/>
      <c r="O5" s="202"/>
      <c r="P5" s="159"/>
    </row>
    <row r="6" customFormat="false" ht="27.95" hidden="false" customHeight="true" outlineLevel="0" collapsed="false">
      <c r="A6" s="0"/>
      <c r="B6" s="138" t="s">
        <v>79</v>
      </c>
      <c r="C6" s="188"/>
      <c r="D6" s="162"/>
      <c r="E6" s="201"/>
      <c r="F6" s="201"/>
      <c r="G6" s="201"/>
      <c r="H6" s="201"/>
      <c r="I6" s="201"/>
      <c r="J6" s="201"/>
      <c r="K6" s="201"/>
      <c r="L6" s="201"/>
      <c r="M6" s="201"/>
      <c r="N6" s="162"/>
      <c r="O6" s="203"/>
      <c r="P6" s="162"/>
    </row>
    <row r="7" customFormat="false" ht="13.5" hidden="false" customHeight="false" outlineLevel="0" collapsed="false">
      <c r="A7" s="0"/>
      <c r="B7" s="141"/>
      <c r="C7" s="142"/>
      <c r="D7" s="142"/>
      <c r="E7" s="142"/>
      <c r="F7" s="142"/>
      <c r="G7" s="142"/>
      <c r="H7" s="142"/>
      <c r="I7" s="142"/>
      <c r="J7" s="142"/>
      <c r="K7" s="142"/>
      <c r="L7" s="142"/>
      <c r="M7" s="142"/>
      <c r="N7" s="142"/>
      <c r="O7" s="142"/>
      <c r="P7" s="142"/>
    </row>
    <row r="8" customFormat="false" ht="13.5" hidden="false" customHeight="false" outlineLevel="0" collapsed="false">
      <c r="A8" s="0"/>
      <c r="B8" s="143" t="s">
        <v>80</v>
      </c>
      <c r="C8" s="144" t="n">
        <v>100</v>
      </c>
      <c r="D8" s="144" t="n">
        <v>54.5375972342264</v>
      </c>
      <c r="E8" s="144" t="n">
        <v>17.3725151253241</v>
      </c>
      <c r="F8" s="144" t="n">
        <v>23.2497839239412</v>
      </c>
      <c r="G8" s="144" t="n">
        <v>39.7579948141746</v>
      </c>
      <c r="H8" s="144" t="n">
        <v>20.8297320656871</v>
      </c>
      <c r="I8" s="144" t="n">
        <v>13.1374243733794</v>
      </c>
      <c r="J8" s="144" t="n">
        <v>21.5211754537597</v>
      </c>
      <c r="K8" s="144" t="n">
        <v>9.07519446845289</v>
      </c>
      <c r="L8" s="144" t="n">
        <v>13.5695764909248</v>
      </c>
      <c r="M8" s="144" t="n">
        <v>13.2238547968885</v>
      </c>
      <c r="N8" s="144" t="n">
        <v>20.4840103716508</v>
      </c>
      <c r="O8" s="144" t="n">
        <v>2.59291270527226</v>
      </c>
      <c r="P8" s="144" t="n">
        <v>45.4624027657736</v>
      </c>
    </row>
    <row r="9" customFormat="false" ht="13.5" hidden="false" customHeight="false" outlineLevel="0" collapsed="false">
      <c r="A9" s="0"/>
      <c r="B9" s="143" t="s">
        <v>380</v>
      </c>
      <c r="C9" s="144" t="n">
        <v>100</v>
      </c>
      <c r="D9" s="144" t="n">
        <v>8.29732065687122</v>
      </c>
      <c r="E9" s="144" t="n">
        <v>2.85220397579948</v>
      </c>
      <c r="F9" s="144" t="n">
        <v>3.63007778738116</v>
      </c>
      <c r="G9" s="144" t="n">
        <v>3.63007778738116</v>
      </c>
      <c r="H9" s="144" t="n">
        <v>3.28435609334486</v>
      </c>
      <c r="I9" s="144" t="n">
        <v>2.67934312878133</v>
      </c>
      <c r="J9" s="144" t="n">
        <v>3.19792566983578</v>
      </c>
      <c r="K9" s="144" t="n">
        <v>1.3828867761452</v>
      </c>
      <c r="L9" s="144" t="n">
        <v>1.7286084701815</v>
      </c>
      <c r="M9" s="144" t="n">
        <v>1.55574762316335</v>
      </c>
      <c r="N9" s="144" t="n">
        <v>2.67934312878133</v>
      </c>
      <c r="O9" s="144" t="n">
        <v>0.605012964563526</v>
      </c>
      <c r="P9" s="144" t="n">
        <v>8.98876404494382</v>
      </c>
    </row>
    <row r="10" customFormat="false" ht="13.5" hidden="false" customHeight="false" outlineLevel="0" collapsed="false">
      <c r="A10" s="0"/>
      <c r="B10" s="143" t="s">
        <v>381</v>
      </c>
      <c r="C10" s="144" t="n">
        <v>100</v>
      </c>
      <c r="D10" s="144" t="n">
        <v>8.90233362143475</v>
      </c>
      <c r="E10" s="144" t="n">
        <v>3.45721694036301</v>
      </c>
      <c r="F10" s="144" t="n">
        <v>3.88936905790838</v>
      </c>
      <c r="G10" s="144" t="n">
        <v>5.53154710458081</v>
      </c>
      <c r="H10" s="144" t="n">
        <v>3.02506482281763</v>
      </c>
      <c r="I10" s="144" t="n">
        <v>2.24719101123596</v>
      </c>
      <c r="J10" s="144" t="n">
        <v>3.11149524632671</v>
      </c>
      <c r="K10" s="144" t="n">
        <v>1.46931719965428</v>
      </c>
      <c r="L10" s="144" t="n">
        <v>1.7286084701815</v>
      </c>
      <c r="M10" s="144" t="n">
        <v>1.81503889369058</v>
      </c>
      <c r="N10" s="144" t="n">
        <v>2.93863439930856</v>
      </c>
      <c r="O10" s="144" t="n">
        <v>0.259291270527226</v>
      </c>
      <c r="P10" s="144" t="n">
        <v>10.8902333621435</v>
      </c>
    </row>
    <row r="11" customFormat="false" ht="13.5" hidden="false" customHeight="false" outlineLevel="0" collapsed="false">
      <c r="A11" s="0"/>
      <c r="B11" s="143" t="s">
        <v>382</v>
      </c>
      <c r="C11" s="144" t="n">
        <v>100</v>
      </c>
      <c r="D11" s="144" t="n">
        <v>10.1987899740709</v>
      </c>
      <c r="E11" s="144" t="n">
        <v>3.11149524632671</v>
      </c>
      <c r="F11" s="144" t="n">
        <v>4.49438202247191</v>
      </c>
      <c r="G11" s="144" t="n">
        <v>7.95159896283492</v>
      </c>
      <c r="H11" s="144" t="n">
        <v>4.32152117545376</v>
      </c>
      <c r="I11" s="144" t="n">
        <v>3.19792566983578</v>
      </c>
      <c r="J11" s="144" t="n">
        <v>5.09939498703544</v>
      </c>
      <c r="K11" s="144" t="n">
        <v>2.24719101123596</v>
      </c>
      <c r="L11" s="144" t="n">
        <v>3.71650821089023</v>
      </c>
      <c r="M11" s="144" t="n">
        <v>3.37078651685393</v>
      </c>
      <c r="N11" s="144" t="n">
        <v>4.84010371650821</v>
      </c>
      <c r="O11" s="144" t="n">
        <v>0.259291270527226</v>
      </c>
      <c r="P11" s="144" t="n">
        <v>9.50734658599827</v>
      </c>
    </row>
    <row r="12" customFormat="false" ht="13.5" hidden="false" customHeight="false" outlineLevel="0" collapsed="false">
      <c r="A12" s="0"/>
      <c r="B12" s="143" t="s">
        <v>383</v>
      </c>
      <c r="C12" s="144" t="n">
        <v>100</v>
      </c>
      <c r="D12" s="144" t="n">
        <v>12.5324114088159</v>
      </c>
      <c r="E12" s="144" t="n">
        <v>4.23509075194469</v>
      </c>
      <c r="F12" s="144" t="n">
        <v>5.79083837510804</v>
      </c>
      <c r="G12" s="144" t="n">
        <v>9.59377700950735</v>
      </c>
      <c r="H12" s="144" t="n">
        <v>4.92653414001729</v>
      </c>
      <c r="I12" s="144" t="n">
        <v>2.67934312878133</v>
      </c>
      <c r="J12" s="144" t="n">
        <v>5.53154710458081</v>
      </c>
      <c r="K12" s="144" t="n">
        <v>2.0743301642178</v>
      </c>
      <c r="L12" s="144" t="n">
        <v>3.28435609334486</v>
      </c>
      <c r="M12" s="144" t="n">
        <v>2.93863439930856</v>
      </c>
      <c r="N12" s="144" t="n">
        <v>5.09939498703544</v>
      </c>
      <c r="O12" s="144" t="n">
        <v>0.950734658599827</v>
      </c>
      <c r="P12" s="144" t="n">
        <v>9.07519446845289</v>
      </c>
    </row>
    <row r="13" customFormat="false" ht="13.5" hidden="false" customHeight="false" outlineLevel="0" collapsed="false">
      <c r="A13" s="0"/>
      <c r="B13" s="143" t="s">
        <v>384</v>
      </c>
      <c r="C13" s="144" t="n">
        <v>100</v>
      </c>
      <c r="D13" s="144" t="n">
        <v>14.6067415730337</v>
      </c>
      <c r="E13" s="144" t="n">
        <v>3.71650821089023</v>
      </c>
      <c r="F13" s="144" t="n">
        <v>5.44511668107174</v>
      </c>
      <c r="G13" s="144" t="n">
        <v>13.0509939498704</v>
      </c>
      <c r="H13" s="144" t="n">
        <v>5.27225583405359</v>
      </c>
      <c r="I13" s="144" t="n">
        <v>2.33362143474503</v>
      </c>
      <c r="J13" s="144" t="n">
        <v>4.58081244598099</v>
      </c>
      <c r="K13" s="144" t="n">
        <v>1.90146931719965</v>
      </c>
      <c r="L13" s="144" t="n">
        <v>3.11149524632671</v>
      </c>
      <c r="M13" s="144" t="n">
        <v>3.54364736387208</v>
      </c>
      <c r="N13" s="144" t="n">
        <v>4.92653414001729</v>
      </c>
      <c r="O13" s="144" t="n">
        <v>0.518582541054451</v>
      </c>
      <c r="P13" s="144" t="n">
        <v>6.91443388072602</v>
      </c>
    </row>
    <row r="14" customFormat="false" ht="13.5" hidden="false" customHeight="false" outlineLevel="0" collapsed="false">
      <c r="A14" s="0"/>
      <c r="B14" s="143" t="s">
        <v>320</v>
      </c>
      <c r="C14" s="144" t="n">
        <v>100</v>
      </c>
      <c r="D14" s="192" t="s">
        <v>323</v>
      </c>
      <c r="E14" s="192" t="s">
        <v>323</v>
      </c>
      <c r="F14" s="192" t="s">
        <v>323</v>
      </c>
      <c r="G14" s="192" t="s">
        <v>323</v>
      </c>
      <c r="H14" s="192" t="s">
        <v>323</v>
      </c>
      <c r="I14" s="192" t="s">
        <v>323</v>
      </c>
      <c r="J14" s="192" t="s">
        <v>323</v>
      </c>
      <c r="K14" s="192" t="s">
        <v>323</v>
      </c>
      <c r="L14" s="192" t="s">
        <v>347</v>
      </c>
      <c r="M14" s="192" t="s">
        <v>323</v>
      </c>
      <c r="N14" s="192" t="s">
        <v>323</v>
      </c>
      <c r="O14" s="192" t="s">
        <v>389</v>
      </c>
      <c r="P14" s="144" t="n">
        <v>100</v>
      </c>
    </row>
    <row r="15" customFormat="false" ht="13.5" hidden="false" customHeight="false" outlineLevel="0" collapsed="false">
      <c r="A15" s="0"/>
      <c r="B15" s="134"/>
      <c r="C15" s="146"/>
      <c r="D15" s="146"/>
      <c r="E15" s="146"/>
      <c r="F15" s="146"/>
      <c r="G15" s="146"/>
      <c r="H15" s="146"/>
      <c r="I15" s="146"/>
      <c r="J15" s="146"/>
      <c r="K15" s="146"/>
      <c r="L15" s="146"/>
      <c r="M15" s="146"/>
      <c r="N15" s="146"/>
      <c r="O15" s="146"/>
      <c r="P15" s="146"/>
    </row>
    <row r="16" customFormat="false" ht="13.5" hidden="false" customHeight="false" outlineLevel="0" collapsed="false">
      <c r="A16" s="0"/>
      <c r="B16" s="143" t="s">
        <v>324</v>
      </c>
      <c r="C16" s="144" t="n">
        <v>100</v>
      </c>
      <c r="D16" s="144" t="n">
        <v>43.2291666666667</v>
      </c>
      <c r="E16" s="144" t="n">
        <v>14.7569444444444</v>
      </c>
      <c r="F16" s="144" t="n">
        <v>15.4513888888889</v>
      </c>
      <c r="G16" s="144" t="n">
        <v>31.5972222222222</v>
      </c>
      <c r="H16" s="144" t="n">
        <v>13.7152777777778</v>
      </c>
      <c r="I16" s="144" t="n">
        <v>9.72222222222222</v>
      </c>
      <c r="J16" s="144" t="n">
        <v>10.4166666666667</v>
      </c>
      <c r="K16" s="144" t="n">
        <v>5.90277777777778</v>
      </c>
      <c r="L16" s="144" t="n">
        <v>7.63888888888889</v>
      </c>
      <c r="M16" s="144" t="n">
        <v>8.68055555555556</v>
      </c>
      <c r="N16" s="144" t="n">
        <v>12.6736111111111</v>
      </c>
      <c r="O16" s="144" t="n">
        <v>2.43055555555556</v>
      </c>
      <c r="P16" s="144" t="n">
        <v>56.7708333333333</v>
      </c>
    </row>
    <row r="17" customFormat="false" ht="13.5" hidden="false" customHeight="false" outlineLevel="0" collapsed="false">
      <c r="A17" s="0"/>
      <c r="B17" s="143" t="s">
        <v>380</v>
      </c>
      <c r="C17" s="144" t="n">
        <v>100</v>
      </c>
      <c r="D17" s="144" t="n">
        <v>6.25</v>
      </c>
      <c r="E17" s="144" t="n">
        <v>2.77777777777778</v>
      </c>
      <c r="F17" s="144" t="n">
        <v>3.125</v>
      </c>
      <c r="G17" s="144" t="n">
        <v>2.95138888888889</v>
      </c>
      <c r="H17" s="144" t="n">
        <v>2.95138888888889</v>
      </c>
      <c r="I17" s="144" t="n">
        <v>1.90972222222222</v>
      </c>
      <c r="J17" s="144" t="n">
        <v>1.38888888888889</v>
      </c>
      <c r="K17" s="144" t="n">
        <v>0.868055555555556</v>
      </c>
      <c r="L17" s="144" t="n">
        <v>1.04166666666667</v>
      </c>
      <c r="M17" s="144" t="n">
        <v>1.04166666666667</v>
      </c>
      <c r="N17" s="144" t="n">
        <v>1.90972222222222</v>
      </c>
      <c r="O17" s="144" t="n">
        <v>0.694444444444444</v>
      </c>
      <c r="P17" s="144" t="n">
        <v>11.1111111111111</v>
      </c>
    </row>
    <row r="18" customFormat="false" ht="13.5" hidden="false" customHeight="false" outlineLevel="0" collapsed="false">
      <c r="A18" s="0"/>
      <c r="B18" s="143" t="s">
        <v>381</v>
      </c>
      <c r="C18" s="144" t="n">
        <v>100</v>
      </c>
      <c r="D18" s="144" t="n">
        <v>8.85416666666667</v>
      </c>
      <c r="E18" s="144" t="n">
        <v>3.47222222222222</v>
      </c>
      <c r="F18" s="144" t="n">
        <v>2.95138888888889</v>
      </c>
      <c r="G18" s="144" t="n">
        <v>5.55555555555556</v>
      </c>
      <c r="H18" s="144" t="n">
        <v>2.77777777777778</v>
      </c>
      <c r="I18" s="144" t="n">
        <v>1.38888888888889</v>
      </c>
      <c r="J18" s="144" t="n">
        <v>2.08333333333333</v>
      </c>
      <c r="K18" s="144" t="n">
        <v>0.868055555555556</v>
      </c>
      <c r="L18" s="144" t="n">
        <v>0.868055555555556</v>
      </c>
      <c r="M18" s="144" t="n">
        <v>0.868055555555556</v>
      </c>
      <c r="N18" s="144" t="n">
        <v>2.25694444444444</v>
      </c>
      <c r="O18" s="144" t="n">
        <v>0.173611111111111</v>
      </c>
      <c r="P18" s="144" t="n">
        <v>12.5</v>
      </c>
    </row>
    <row r="19" customFormat="false" ht="13.5" hidden="false" customHeight="false" outlineLevel="0" collapsed="false">
      <c r="A19" s="0"/>
      <c r="B19" s="143" t="s">
        <v>382</v>
      </c>
      <c r="C19" s="144" t="n">
        <v>100</v>
      </c>
      <c r="D19" s="144" t="n">
        <v>7.8125</v>
      </c>
      <c r="E19" s="144" t="n">
        <v>2.95138888888889</v>
      </c>
      <c r="F19" s="144" t="n">
        <v>3.29861111111111</v>
      </c>
      <c r="G19" s="144" t="n">
        <v>6.59722222222222</v>
      </c>
      <c r="H19" s="144" t="n">
        <v>3.125</v>
      </c>
      <c r="I19" s="144" t="n">
        <v>3.125</v>
      </c>
      <c r="J19" s="144" t="n">
        <v>2.77777777777778</v>
      </c>
      <c r="K19" s="144" t="n">
        <v>1.90972222222222</v>
      </c>
      <c r="L19" s="144" t="n">
        <v>2.43055555555556</v>
      </c>
      <c r="M19" s="144" t="n">
        <v>2.77777777777778</v>
      </c>
      <c r="N19" s="144" t="n">
        <v>2.43055555555556</v>
      </c>
      <c r="O19" s="144" t="n">
        <v>0.347222222222222</v>
      </c>
      <c r="P19" s="144" t="n">
        <v>11.4583333333333</v>
      </c>
    </row>
    <row r="20" customFormat="false" ht="13.5" hidden="false" customHeight="false" outlineLevel="0" collapsed="false">
      <c r="A20" s="0"/>
      <c r="B20" s="143" t="s">
        <v>383</v>
      </c>
      <c r="C20" s="144" t="n">
        <v>100</v>
      </c>
      <c r="D20" s="144" t="n">
        <v>7.98611111111111</v>
      </c>
      <c r="E20" s="144" t="n">
        <v>2.77777777777778</v>
      </c>
      <c r="F20" s="144" t="n">
        <v>2.95138888888889</v>
      </c>
      <c r="G20" s="144" t="n">
        <v>5.90277777777778</v>
      </c>
      <c r="H20" s="144" t="n">
        <v>2.43055555555556</v>
      </c>
      <c r="I20" s="144" t="n">
        <v>1.73611111111111</v>
      </c>
      <c r="J20" s="144" t="n">
        <v>2.25694444444444</v>
      </c>
      <c r="K20" s="144" t="n">
        <v>1.21527777777778</v>
      </c>
      <c r="L20" s="144" t="n">
        <v>1.38888888888889</v>
      </c>
      <c r="M20" s="144" t="n">
        <v>1.73611111111111</v>
      </c>
      <c r="N20" s="144" t="n">
        <v>2.77777777777778</v>
      </c>
      <c r="O20" s="144" t="n">
        <v>0.868055555555556</v>
      </c>
      <c r="P20" s="144" t="n">
        <v>12.1527777777778</v>
      </c>
    </row>
    <row r="21" customFormat="false" ht="13.5" hidden="false" customHeight="false" outlineLevel="0" collapsed="false">
      <c r="A21" s="0"/>
      <c r="B21" s="143" t="s">
        <v>384</v>
      </c>
      <c r="C21" s="144" t="n">
        <v>100</v>
      </c>
      <c r="D21" s="144" t="n">
        <v>12.3263888888889</v>
      </c>
      <c r="E21" s="144" t="n">
        <v>2.77777777777778</v>
      </c>
      <c r="F21" s="144" t="n">
        <v>3.125</v>
      </c>
      <c r="G21" s="144" t="n">
        <v>10.5902777777778</v>
      </c>
      <c r="H21" s="144" t="n">
        <v>2.43055555555556</v>
      </c>
      <c r="I21" s="144" t="n">
        <v>1.5625</v>
      </c>
      <c r="J21" s="144" t="n">
        <v>1.90972222222222</v>
      </c>
      <c r="K21" s="144" t="n">
        <v>1.04166666666667</v>
      </c>
      <c r="L21" s="144" t="n">
        <v>1.90972222222222</v>
      </c>
      <c r="M21" s="144" t="n">
        <v>2.25694444444444</v>
      </c>
      <c r="N21" s="144" t="n">
        <v>3.29861111111111</v>
      </c>
      <c r="O21" s="144" t="n">
        <v>0.347222222222222</v>
      </c>
      <c r="P21" s="144" t="n">
        <v>9.375</v>
      </c>
    </row>
    <row r="22" customFormat="false" ht="13.5" hidden="false" customHeight="false" outlineLevel="0" collapsed="false">
      <c r="A22" s="0"/>
      <c r="B22" s="143" t="s">
        <v>320</v>
      </c>
      <c r="C22" s="144" t="n">
        <v>100</v>
      </c>
      <c r="D22" s="192" t="s">
        <v>323</v>
      </c>
      <c r="E22" s="192" t="s">
        <v>323</v>
      </c>
      <c r="F22" s="192" t="s">
        <v>323</v>
      </c>
      <c r="G22" s="192" t="s">
        <v>323</v>
      </c>
      <c r="H22" s="192" t="s">
        <v>323</v>
      </c>
      <c r="I22" s="192" t="s">
        <v>323</v>
      </c>
      <c r="J22" s="192" t="s">
        <v>323</v>
      </c>
      <c r="K22" s="192" t="s">
        <v>323</v>
      </c>
      <c r="L22" s="192" t="s">
        <v>347</v>
      </c>
      <c r="M22" s="192" t="s">
        <v>323</v>
      </c>
      <c r="N22" s="192" t="s">
        <v>323</v>
      </c>
      <c r="O22" s="192" t="s">
        <v>389</v>
      </c>
      <c r="P22" s="144" t="n">
        <v>100</v>
      </c>
    </row>
    <row r="23" customFormat="false" ht="13.5" hidden="false" customHeight="false" outlineLevel="0" collapsed="false">
      <c r="A23" s="0"/>
      <c r="B23" s="134"/>
      <c r="C23" s="146"/>
      <c r="D23" s="146"/>
      <c r="E23" s="146"/>
      <c r="F23" s="146"/>
      <c r="G23" s="146"/>
      <c r="H23" s="146"/>
      <c r="I23" s="146"/>
      <c r="J23" s="146"/>
      <c r="K23" s="146"/>
      <c r="L23" s="146"/>
      <c r="M23" s="146"/>
      <c r="N23" s="146"/>
      <c r="O23" s="146"/>
      <c r="P23" s="146"/>
    </row>
    <row r="24" customFormat="false" ht="13.5" hidden="false" customHeight="false" outlineLevel="0" collapsed="false">
      <c r="A24" s="0"/>
      <c r="B24" s="143" t="s">
        <v>326</v>
      </c>
      <c r="C24" s="144" t="n">
        <v>100</v>
      </c>
      <c r="D24" s="144" t="n">
        <v>65.7487091222031</v>
      </c>
      <c r="E24" s="144" t="n">
        <v>19.9655765920826</v>
      </c>
      <c r="F24" s="144" t="n">
        <v>30.9810671256454</v>
      </c>
      <c r="G24" s="144" t="n">
        <v>47.8485370051635</v>
      </c>
      <c r="H24" s="144" t="n">
        <v>27.8829604130809</v>
      </c>
      <c r="I24" s="144" t="n">
        <v>16.5232358003442</v>
      </c>
      <c r="J24" s="144" t="n">
        <v>32.5301204819277</v>
      </c>
      <c r="K24" s="144" t="n">
        <v>12.2203098106713</v>
      </c>
      <c r="L24" s="144" t="n">
        <v>19.4492254733219</v>
      </c>
      <c r="M24" s="144" t="n">
        <v>17.7280550774527</v>
      </c>
      <c r="N24" s="144" t="n">
        <v>28.2271944922547</v>
      </c>
      <c r="O24" s="144" t="n">
        <v>2.75387263339071</v>
      </c>
      <c r="P24" s="144" t="n">
        <v>34.2512908777969</v>
      </c>
    </row>
    <row r="25" customFormat="false" ht="13.5" hidden="false" customHeight="false" outlineLevel="0" collapsed="false">
      <c r="A25" s="0"/>
      <c r="B25" s="143" t="s">
        <v>380</v>
      </c>
      <c r="C25" s="144" t="n">
        <v>100</v>
      </c>
      <c r="D25" s="144" t="n">
        <v>10.3270223752151</v>
      </c>
      <c r="E25" s="144" t="n">
        <v>2.92598967297762</v>
      </c>
      <c r="F25" s="144" t="n">
        <v>4.13080895008606</v>
      </c>
      <c r="G25" s="144" t="n">
        <v>4.30292598967298</v>
      </c>
      <c r="H25" s="144" t="n">
        <v>3.6144578313253</v>
      </c>
      <c r="I25" s="144" t="n">
        <v>3.44234079173838</v>
      </c>
      <c r="J25" s="144" t="n">
        <v>4.99139414802065</v>
      </c>
      <c r="K25" s="144" t="n">
        <v>1.89328743545611</v>
      </c>
      <c r="L25" s="144" t="n">
        <v>2.40963855421687</v>
      </c>
      <c r="M25" s="144" t="n">
        <v>2.06540447504303</v>
      </c>
      <c r="N25" s="144" t="n">
        <v>3.44234079173838</v>
      </c>
      <c r="O25" s="144" t="n">
        <v>0.516351118760757</v>
      </c>
      <c r="P25" s="144" t="n">
        <v>6.88468158347676</v>
      </c>
    </row>
    <row r="26" customFormat="false" ht="13.5" hidden="false" customHeight="false" outlineLevel="0" collapsed="false">
      <c r="A26" s="0"/>
      <c r="B26" s="143" t="s">
        <v>381</v>
      </c>
      <c r="C26" s="144" t="n">
        <v>100</v>
      </c>
      <c r="D26" s="144" t="n">
        <v>8.95008605851979</v>
      </c>
      <c r="E26" s="144" t="n">
        <v>3.44234079173838</v>
      </c>
      <c r="F26" s="144" t="n">
        <v>4.81927710843374</v>
      </c>
      <c r="G26" s="144" t="n">
        <v>5.50774526678141</v>
      </c>
      <c r="H26" s="144" t="n">
        <v>3.27022375215146</v>
      </c>
      <c r="I26" s="144" t="n">
        <v>3.09810671256454</v>
      </c>
      <c r="J26" s="144" t="n">
        <v>4.13080895008606</v>
      </c>
      <c r="K26" s="144" t="n">
        <v>2.06540447504303</v>
      </c>
      <c r="L26" s="144" t="n">
        <v>2.58175559380379</v>
      </c>
      <c r="M26" s="144" t="n">
        <v>2.75387263339071</v>
      </c>
      <c r="N26" s="144" t="n">
        <v>3.6144578313253</v>
      </c>
      <c r="O26" s="144" t="n">
        <v>0.344234079173838</v>
      </c>
      <c r="P26" s="144" t="n">
        <v>9.29432013769363</v>
      </c>
    </row>
    <row r="27" customFormat="false" ht="13.5" hidden="false" customHeight="false" outlineLevel="0" collapsed="false">
      <c r="A27" s="0"/>
      <c r="B27" s="143" t="s">
        <v>382</v>
      </c>
      <c r="C27" s="144" t="n">
        <v>100</v>
      </c>
      <c r="D27" s="144" t="n">
        <v>12.5645438898451</v>
      </c>
      <c r="E27" s="144" t="n">
        <v>3.27022375215146</v>
      </c>
      <c r="F27" s="144" t="n">
        <v>5.67986230636833</v>
      </c>
      <c r="G27" s="144" t="n">
        <v>9.29432013769363</v>
      </c>
      <c r="H27" s="144" t="n">
        <v>5.50774526678141</v>
      </c>
      <c r="I27" s="144" t="n">
        <v>3.27022375215146</v>
      </c>
      <c r="J27" s="144" t="n">
        <v>7.40103270223752</v>
      </c>
      <c r="K27" s="144" t="n">
        <v>2.58175559380379</v>
      </c>
      <c r="L27" s="144" t="n">
        <v>4.99139414802065</v>
      </c>
      <c r="M27" s="144" t="n">
        <v>3.95869191049914</v>
      </c>
      <c r="N27" s="144" t="n">
        <v>7.2289156626506</v>
      </c>
      <c r="O27" s="144" t="n">
        <v>0.172117039586919</v>
      </c>
      <c r="P27" s="144" t="n">
        <v>7.57314974182444</v>
      </c>
    </row>
    <row r="28" customFormat="false" ht="13.5" hidden="false" customHeight="false" outlineLevel="0" collapsed="false">
      <c r="A28" s="0"/>
      <c r="B28" s="143" t="s">
        <v>383</v>
      </c>
      <c r="C28" s="144" t="n">
        <v>100</v>
      </c>
      <c r="D28" s="144" t="n">
        <v>17.039586919105</v>
      </c>
      <c r="E28" s="144" t="n">
        <v>5.67986230636833</v>
      </c>
      <c r="F28" s="144" t="n">
        <v>8.60585197934596</v>
      </c>
      <c r="G28" s="144" t="n">
        <v>13.2530120481928</v>
      </c>
      <c r="H28" s="144" t="n">
        <v>7.40103270223752</v>
      </c>
      <c r="I28" s="144" t="n">
        <v>3.6144578313253</v>
      </c>
      <c r="J28" s="144" t="n">
        <v>8.77796901893287</v>
      </c>
      <c r="K28" s="144" t="n">
        <v>2.92598967297762</v>
      </c>
      <c r="L28" s="144" t="n">
        <v>5.16351118760757</v>
      </c>
      <c r="M28" s="144" t="n">
        <v>4.13080895008606</v>
      </c>
      <c r="N28" s="144" t="n">
        <v>7.40103270223752</v>
      </c>
      <c r="O28" s="144" t="n">
        <v>1.03270223752151</v>
      </c>
      <c r="P28" s="144" t="n">
        <v>6.02409638554217</v>
      </c>
    </row>
    <row r="29" customFormat="false" ht="13.5" hidden="false" customHeight="false" outlineLevel="0" collapsed="false">
      <c r="A29" s="0"/>
      <c r="B29" s="143" t="s">
        <v>384</v>
      </c>
      <c r="C29" s="144" t="n">
        <v>100</v>
      </c>
      <c r="D29" s="144" t="n">
        <v>16.8674698795181</v>
      </c>
      <c r="E29" s="144" t="n">
        <v>4.64716006884682</v>
      </c>
      <c r="F29" s="144" t="n">
        <v>7.74526678141136</v>
      </c>
      <c r="G29" s="144" t="n">
        <v>15.4905335628227</v>
      </c>
      <c r="H29" s="144" t="n">
        <v>8.0895008605852</v>
      </c>
      <c r="I29" s="144" t="n">
        <v>3.09810671256454</v>
      </c>
      <c r="J29" s="144" t="n">
        <v>7.2289156626506</v>
      </c>
      <c r="K29" s="144" t="n">
        <v>2.75387263339071</v>
      </c>
      <c r="L29" s="144" t="n">
        <v>4.30292598967298</v>
      </c>
      <c r="M29" s="144" t="n">
        <v>4.81927710843374</v>
      </c>
      <c r="N29" s="144" t="n">
        <v>6.54044750430293</v>
      </c>
      <c r="O29" s="144" t="n">
        <v>0.688468158347677</v>
      </c>
      <c r="P29" s="144" t="n">
        <v>4.4750430292599</v>
      </c>
    </row>
    <row r="30" customFormat="false" ht="13.5" hidden="false" customHeight="false" outlineLevel="0" collapsed="false">
      <c r="A30" s="0"/>
      <c r="B30" s="143" t="s">
        <v>320</v>
      </c>
      <c r="C30" s="192" t="s">
        <v>325</v>
      </c>
      <c r="D30" s="192" t="s">
        <v>323</v>
      </c>
      <c r="E30" s="192" t="s">
        <v>323</v>
      </c>
      <c r="F30" s="192" t="s">
        <v>323</v>
      </c>
      <c r="G30" s="192" t="s">
        <v>323</v>
      </c>
      <c r="H30" s="192" t="s">
        <v>323</v>
      </c>
      <c r="I30" s="192" t="s">
        <v>323</v>
      </c>
      <c r="J30" s="192" t="s">
        <v>323</v>
      </c>
      <c r="K30" s="192" t="s">
        <v>323</v>
      </c>
      <c r="L30" s="192" t="s">
        <v>347</v>
      </c>
      <c r="M30" s="192" t="s">
        <v>323</v>
      </c>
      <c r="N30" s="192" t="s">
        <v>323</v>
      </c>
      <c r="O30" s="192" t="s">
        <v>389</v>
      </c>
      <c r="P30" s="192" t="s">
        <v>325</v>
      </c>
    </row>
    <row r="31" customFormat="false" ht="13.5" hidden="false" customHeight="false" outlineLevel="0" collapsed="false">
      <c r="A31" s="0"/>
      <c r="B31" s="134"/>
      <c r="C31" s="164"/>
      <c r="D31" s="164"/>
      <c r="E31" s="165"/>
      <c r="F31" s="165"/>
      <c r="G31" s="165"/>
      <c r="H31" s="165"/>
      <c r="I31" s="165"/>
      <c r="J31" s="165"/>
      <c r="K31" s="165"/>
      <c r="L31" s="165"/>
      <c r="M31" s="165"/>
      <c r="N31" s="165"/>
      <c r="O31" s="165"/>
      <c r="P31" s="165"/>
    </row>
    <row r="32" customFormat="false" ht="13.5" hidden="false" customHeight="false" outlineLevel="0" collapsed="false">
      <c r="A32" s="0"/>
      <c r="B32" s="166"/>
      <c r="C32" s="167"/>
      <c r="D32" s="167"/>
      <c r="E32" s="167"/>
      <c r="F32" s="167"/>
      <c r="G32" s="167"/>
      <c r="H32" s="167"/>
      <c r="I32" s="167"/>
      <c r="J32" s="167"/>
      <c r="K32" s="167"/>
      <c r="L32" s="167"/>
      <c r="M32" s="167"/>
      <c r="N32" s="167"/>
      <c r="O32" s="167"/>
      <c r="P32" s="167"/>
    </row>
    <row r="33" customFormat="false" ht="13.5" hidden="false" customHeight="false" outlineLevel="0" collapsed="false">
      <c r="A33" s="0"/>
      <c r="B33" s="149"/>
      <c r="C33" s="150"/>
      <c r="D33" s="150"/>
      <c r="E33" s="150"/>
      <c r="F33" s="150"/>
      <c r="G33" s="150"/>
      <c r="H33" s="150"/>
      <c r="I33" s="150"/>
      <c r="J33" s="150"/>
      <c r="K33" s="150"/>
      <c r="L33" s="150"/>
      <c r="M33" s="150"/>
      <c r="N33" s="150"/>
      <c r="O33" s="150"/>
      <c r="P33" s="150"/>
    </row>
    <row r="34" customFormat="false" ht="13.5" hidden="false" customHeight="false" outlineLevel="0" collapsed="false">
      <c r="A34" s="0"/>
      <c r="B34" s="149"/>
      <c r="C34" s="150"/>
      <c r="D34" s="150"/>
      <c r="E34" s="150"/>
      <c r="F34" s="150"/>
      <c r="G34" s="150"/>
      <c r="H34" s="150"/>
      <c r="I34" s="150"/>
      <c r="J34" s="150"/>
      <c r="K34" s="150"/>
      <c r="L34" s="150"/>
      <c r="M34" s="150"/>
      <c r="N34" s="150"/>
      <c r="O34" s="150"/>
      <c r="P34" s="150"/>
    </row>
    <row r="35" customFormat="false" ht="13.5" hidden="false" customHeight="false" outlineLevel="0" collapsed="false">
      <c r="A35" s="0"/>
      <c r="B35" s="149"/>
      <c r="C35" s="150"/>
      <c r="D35" s="150"/>
      <c r="E35" s="150"/>
      <c r="F35" s="150"/>
      <c r="G35" s="150"/>
      <c r="H35" s="150"/>
      <c r="I35" s="150"/>
      <c r="J35" s="150"/>
      <c r="K35" s="150"/>
      <c r="L35" s="150"/>
      <c r="M35" s="150"/>
      <c r="N35" s="150"/>
      <c r="O35" s="150"/>
      <c r="P35" s="150"/>
    </row>
    <row r="36" customFormat="false" ht="13.5" hidden="false" customHeight="false" outlineLevel="0" collapsed="false">
      <c r="A36" s="0"/>
      <c r="B36" s="149"/>
      <c r="C36" s="150"/>
      <c r="D36" s="150"/>
      <c r="E36" s="150"/>
      <c r="F36" s="150"/>
      <c r="G36" s="150"/>
      <c r="H36" s="150"/>
      <c r="I36" s="150"/>
      <c r="J36" s="150"/>
      <c r="K36" s="150"/>
      <c r="L36" s="150"/>
      <c r="M36" s="150"/>
      <c r="N36" s="150"/>
      <c r="O36" s="150"/>
      <c r="P36" s="150"/>
    </row>
    <row r="37" customFormat="false" ht="13.5" hidden="false" customHeight="false" outlineLevel="0" collapsed="false">
      <c r="A37" s="0"/>
      <c r="B37" s="149"/>
      <c r="C37" s="150"/>
      <c r="D37" s="150"/>
      <c r="E37" s="150"/>
      <c r="F37" s="150"/>
      <c r="G37" s="150"/>
      <c r="H37" s="150"/>
      <c r="I37" s="150"/>
      <c r="J37" s="150"/>
      <c r="K37" s="150"/>
      <c r="L37" s="150"/>
      <c r="M37" s="150"/>
      <c r="N37" s="150"/>
      <c r="O37" s="150"/>
      <c r="P37" s="150"/>
    </row>
    <row r="38" customFormat="false" ht="13.5" hidden="false" customHeight="false" outlineLevel="0" collapsed="false">
      <c r="A38" s="0"/>
      <c r="B38" s="149"/>
      <c r="C38" s="150"/>
      <c r="D38" s="150"/>
      <c r="E38" s="150"/>
      <c r="F38" s="150"/>
      <c r="G38" s="150"/>
      <c r="H38" s="150"/>
      <c r="I38" s="150"/>
      <c r="J38" s="150"/>
      <c r="K38" s="150"/>
      <c r="L38" s="150"/>
      <c r="M38" s="150"/>
      <c r="N38" s="150"/>
      <c r="O38" s="150"/>
      <c r="P38" s="150"/>
    </row>
    <row r="39" customFormat="false" ht="13.5" hidden="false" customHeight="false" outlineLevel="0" collapsed="false">
      <c r="A39" s="0"/>
      <c r="B39" s="149"/>
      <c r="C39" s="151"/>
      <c r="D39" s="151"/>
      <c r="E39" s="151"/>
      <c r="F39" s="151"/>
      <c r="G39" s="151"/>
      <c r="H39" s="151"/>
      <c r="I39" s="151"/>
      <c r="J39" s="151"/>
      <c r="K39" s="151"/>
      <c r="L39" s="151"/>
      <c r="M39" s="151"/>
      <c r="N39" s="151"/>
      <c r="O39" s="151"/>
      <c r="P39" s="151"/>
    </row>
    <row r="40" customFormat="false" ht="13.5" hidden="false" customHeight="false" outlineLevel="0" collapsed="false">
      <c r="A40" s="0"/>
      <c r="B40" s="0"/>
      <c r="C40" s="0"/>
      <c r="D40" s="0"/>
      <c r="E40" s="0"/>
      <c r="F40" s="0"/>
      <c r="G40" s="0"/>
      <c r="H40" s="0"/>
      <c r="I40" s="0"/>
      <c r="J40" s="0"/>
      <c r="K40" s="0"/>
      <c r="L40" s="0"/>
      <c r="M40" s="0"/>
      <c r="N40" s="0"/>
      <c r="O40" s="0"/>
      <c r="P40" s="0"/>
    </row>
    <row r="41" customFormat="false" ht="13.5" hidden="false" customHeight="true" outlineLevel="0" collapsed="false"/>
    <row r="43" customFormat="false" ht="23.25" hidden="false" customHeight="true" outlineLevel="0" collapsed="false"/>
  </sheetData>
  <printOptions headings="false" gridLines="false" gridLinesSet="true" horizontalCentered="false" verticalCentered="false"/>
  <pageMargins left="0.787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7.12"/>
    <col collapsed="false" customWidth="true" hidden="false" outlineLevel="0" max="3" min="3" style="127" width="6.99"/>
    <col collapsed="false" customWidth="true" hidden="false" outlineLevel="0" max="10" min="4" style="127" width="5.49"/>
    <col collapsed="false" customWidth="true" hidden="false" outlineLevel="0" max="11" min="11" style="127" width="6.99"/>
    <col collapsed="false" customWidth="true" hidden="false" outlineLevel="0" max="14" min="12" style="127" width="5.49"/>
    <col collapsed="false" customWidth="true" hidden="false" outlineLevel="0" max="15" min="15" style="127" width="5.36"/>
    <col collapsed="false" customWidth="false" hidden="false" outlineLevel="0" max="257" min="16" style="127" width="8.99"/>
  </cols>
  <sheetData>
    <row r="1" customFormat="false" ht="14.25" hidden="false" customHeight="false" outlineLevel="0" collapsed="false">
      <c r="A1" s="0"/>
      <c r="B1" s="128" t="s">
        <v>557</v>
      </c>
      <c r="C1" s="129"/>
      <c r="D1" s="129"/>
      <c r="E1" s="129"/>
      <c r="F1" s="129"/>
      <c r="G1" s="129"/>
      <c r="H1" s="129"/>
      <c r="I1" s="129"/>
      <c r="J1" s="129"/>
      <c r="K1" s="129"/>
      <c r="L1" s="129"/>
      <c r="M1" s="129"/>
      <c r="N1" s="129"/>
      <c r="O1" s="129"/>
    </row>
    <row r="2" customFormat="false" ht="13.5" hidden="false" customHeight="false" outlineLevel="0" collapsed="false">
      <c r="A2" s="0"/>
      <c r="B2" s="0"/>
      <c r="C2" s="129"/>
      <c r="D2" s="129"/>
      <c r="E2" s="129"/>
      <c r="F2" s="129"/>
      <c r="G2" s="129"/>
      <c r="H2" s="129"/>
      <c r="I2" s="129"/>
      <c r="J2" s="129"/>
      <c r="K2" s="129"/>
      <c r="L2" s="129"/>
      <c r="M2" s="129"/>
      <c r="N2" s="129"/>
      <c r="O2" s="129"/>
    </row>
    <row r="3" customFormat="false" ht="13.5" hidden="false" customHeight="false" outlineLevel="0" collapsed="false">
      <c r="A3" s="0"/>
      <c r="B3" s="129"/>
      <c r="C3" s="129"/>
      <c r="D3" s="129"/>
      <c r="E3" s="129"/>
      <c r="F3" s="129"/>
      <c r="G3" s="129"/>
      <c r="H3" s="129"/>
      <c r="I3" s="129"/>
      <c r="J3" s="129"/>
      <c r="K3" s="129"/>
      <c r="L3" s="129"/>
      <c r="M3" s="129"/>
      <c r="N3" s="129"/>
      <c r="O3" s="129"/>
    </row>
    <row r="4" customFormat="false" ht="27.95" hidden="false" customHeight="true" outlineLevel="0" collapsed="false">
      <c r="A4" s="0"/>
      <c r="B4" s="130" t="s">
        <v>72</v>
      </c>
      <c r="C4" s="184" t="s">
        <v>260</v>
      </c>
      <c r="D4" s="156" t="s">
        <v>546</v>
      </c>
      <c r="E4" s="156" t="s">
        <v>547</v>
      </c>
      <c r="F4" s="156" t="s">
        <v>548</v>
      </c>
      <c r="G4" s="156" t="s">
        <v>549</v>
      </c>
      <c r="H4" s="156" t="s">
        <v>550</v>
      </c>
      <c r="I4" s="156" t="s">
        <v>551</v>
      </c>
      <c r="J4" s="156" t="s">
        <v>552</v>
      </c>
      <c r="K4" s="156" t="s">
        <v>553</v>
      </c>
      <c r="L4" s="156" t="s">
        <v>554</v>
      </c>
      <c r="M4" s="133" t="s">
        <v>555</v>
      </c>
      <c r="N4" s="184" t="s">
        <v>314</v>
      </c>
      <c r="O4" s="133" t="s">
        <v>556</v>
      </c>
    </row>
    <row r="5" customFormat="false" ht="27.95" hidden="false" customHeight="true" outlineLevel="0" collapsed="false">
      <c r="A5" s="0"/>
      <c r="B5" s="134"/>
      <c r="C5" s="200"/>
      <c r="D5" s="158"/>
      <c r="E5" s="158"/>
      <c r="F5" s="158"/>
      <c r="G5" s="158"/>
      <c r="H5" s="158"/>
      <c r="I5" s="158"/>
      <c r="J5" s="158"/>
      <c r="K5" s="158"/>
      <c r="L5" s="158"/>
      <c r="M5" s="204"/>
      <c r="N5" s="205"/>
      <c r="O5" s="204"/>
    </row>
    <row r="6" customFormat="false" ht="27.95" hidden="false" customHeight="true" outlineLevel="0" collapsed="false">
      <c r="A6" s="0"/>
      <c r="B6" s="138" t="s">
        <v>79</v>
      </c>
      <c r="C6" s="188"/>
      <c r="D6" s="158"/>
      <c r="E6" s="158"/>
      <c r="F6" s="158"/>
      <c r="G6" s="158"/>
      <c r="H6" s="158"/>
      <c r="I6" s="158"/>
      <c r="J6" s="158"/>
      <c r="K6" s="158"/>
      <c r="L6" s="158"/>
      <c r="M6" s="206"/>
      <c r="N6" s="207"/>
      <c r="O6" s="206"/>
    </row>
    <row r="7" customFormat="false" ht="13.5" hidden="false" customHeight="false" outlineLevel="0" collapsed="false">
      <c r="A7" s="0"/>
      <c r="B7" s="141"/>
      <c r="C7" s="142"/>
      <c r="D7" s="142"/>
      <c r="E7" s="142"/>
      <c r="F7" s="142"/>
      <c r="G7" s="142"/>
      <c r="H7" s="142"/>
      <c r="I7" s="142"/>
      <c r="J7" s="142"/>
      <c r="K7" s="142"/>
      <c r="L7" s="142"/>
      <c r="M7" s="142"/>
      <c r="N7" s="142"/>
      <c r="O7" s="142"/>
    </row>
    <row r="8" customFormat="false" ht="13.5" hidden="false" customHeight="false" outlineLevel="0" collapsed="false">
      <c r="A8" s="0"/>
      <c r="B8" s="143" t="s">
        <v>80</v>
      </c>
      <c r="C8" s="144" t="n">
        <v>100</v>
      </c>
      <c r="D8" s="144" t="n">
        <v>7.6</v>
      </c>
      <c r="E8" s="144" t="n">
        <v>10.0666666666667</v>
      </c>
      <c r="F8" s="144" t="n">
        <v>20.9333333333333</v>
      </c>
      <c r="G8" s="144" t="n">
        <v>9.02222222222222</v>
      </c>
      <c r="H8" s="144" t="n">
        <v>6.15555555555556</v>
      </c>
      <c r="I8" s="144" t="n">
        <v>9.68888888888889</v>
      </c>
      <c r="J8" s="144" t="n">
        <v>3.31111111111111</v>
      </c>
      <c r="K8" s="144" t="n">
        <v>5.57777777777778</v>
      </c>
      <c r="L8" s="144" t="n">
        <v>5.37777777777778</v>
      </c>
      <c r="M8" s="144" t="n">
        <v>9.53333333333333</v>
      </c>
      <c r="N8" s="144" t="n">
        <v>1.04444444444444</v>
      </c>
      <c r="O8" s="144" t="n">
        <v>11.6888888888889</v>
      </c>
    </row>
    <row r="9" customFormat="false" ht="13.5" hidden="false" customHeight="false" outlineLevel="0" collapsed="false">
      <c r="A9" s="0"/>
      <c r="B9" s="143" t="s">
        <v>558</v>
      </c>
      <c r="C9" s="144" t="n">
        <v>100</v>
      </c>
      <c r="D9" s="144" t="n">
        <v>14.1831238779174</v>
      </c>
      <c r="E9" s="144" t="n">
        <v>12.2082585278276</v>
      </c>
      <c r="F9" s="144" t="n">
        <v>28.0071813285458</v>
      </c>
      <c r="G9" s="144" t="n">
        <v>8.61759425493716</v>
      </c>
      <c r="H9" s="144" t="n">
        <v>6.91202872531418</v>
      </c>
      <c r="I9" s="144" t="n">
        <v>9.9640933572711</v>
      </c>
      <c r="J9" s="144" t="n">
        <v>2.6032315978456</v>
      </c>
      <c r="K9" s="144" t="n">
        <v>2.96229802513465</v>
      </c>
      <c r="L9" s="144" t="n">
        <v>3.59066427289048</v>
      </c>
      <c r="M9" s="144" t="n">
        <v>10.1436265709156</v>
      </c>
      <c r="N9" s="144" t="n">
        <v>0.807899461400359</v>
      </c>
      <c r="O9" s="192" t="s">
        <v>389</v>
      </c>
    </row>
    <row r="10" customFormat="false" ht="13.5" hidden="false" customHeight="false" outlineLevel="0" collapsed="false">
      <c r="A10" s="0"/>
      <c r="B10" s="143" t="s">
        <v>559</v>
      </c>
      <c r="C10" s="144" t="n">
        <v>100</v>
      </c>
      <c r="D10" s="144" t="n">
        <v>8.35913312693498</v>
      </c>
      <c r="E10" s="144" t="n">
        <v>13.9318885448916</v>
      </c>
      <c r="F10" s="144" t="n">
        <v>21.9814241486068</v>
      </c>
      <c r="G10" s="144" t="n">
        <v>9.59752321981424</v>
      </c>
      <c r="H10" s="144" t="n">
        <v>4.3343653250774</v>
      </c>
      <c r="I10" s="144" t="n">
        <v>11.4551083591331</v>
      </c>
      <c r="J10" s="144" t="n">
        <v>2.78637770897833</v>
      </c>
      <c r="K10" s="144" t="n">
        <v>6.81114551083591</v>
      </c>
      <c r="L10" s="144" t="n">
        <v>8.04953560371517</v>
      </c>
      <c r="M10" s="144" t="n">
        <v>11.4551083591331</v>
      </c>
      <c r="N10" s="144" t="n">
        <v>1.23839009287926</v>
      </c>
      <c r="O10" s="192" t="s">
        <v>389</v>
      </c>
    </row>
    <row r="11" customFormat="false" ht="13.5" hidden="false" customHeight="false" outlineLevel="0" collapsed="false">
      <c r="A11" s="0"/>
      <c r="B11" s="143" t="s">
        <v>560</v>
      </c>
      <c r="C11" s="144" t="n">
        <v>100</v>
      </c>
      <c r="D11" s="144" t="n">
        <v>8.86075949367089</v>
      </c>
      <c r="E11" s="144" t="n">
        <v>13.9240506329114</v>
      </c>
      <c r="F11" s="144" t="n">
        <v>20.253164556962</v>
      </c>
      <c r="G11" s="144" t="n">
        <v>13.9240506329114</v>
      </c>
      <c r="H11" s="144" t="n">
        <v>5.06329113924051</v>
      </c>
      <c r="I11" s="144" t="n">
        <v>7.59493670886076</v>
      </c>
      <c r="J11" s="144" t="n">
        <v>1.26582278481013</v>
      </c>
      <c r="K11" s="144" t="n">
        <v>3.79746835443038</v>
      </c>
      <c r="L11" s="144" t="n">
        <v>13.9240506329114</v>
      </c>
      <c r="M11" s="144" t="n">
        <v>11.3924050632911</v>
      </c>
      <c r="N11" s="192" t="s">
        <v>389</v>
      </c>
      <c r="O11" s="192" t="s">
        <v>389</v>
      </c>
    </row>
    <row r="12" customFormat="false" ht="13.5" hidden="false" customHeight="false" outlineLevel="0" collapsed="false">
      <c r="A12" s="0"/>
      <c r="B12" s="143" t="s">
        <v>561</v>
      </c>
      <c r="C12" s="144" t="n">
        <v>100</v>
      </c>
      <c r="D12" s="144" t="n">
        <v>6.90537084398977</v>
      </c>
      <c r="E12" s="144" t="n">
        <v>2.30179028132992</v>
      </c>
      <c r="F12" s="144" t="n">
        <v>43.2225063938619</v>
      </c>
      <c r="G12" s="144" t="n">
        <v>3.83631713554987</v>
      </c>
      <c r="H12" s="144" t="n">
        <v>13.8107416879795</v>
      </c>
      <c r="I12" s="144" t="n">
        <v>7.41687979539642</v>
      </c>
      <c r="J12" s="144" t="n">
        <v>1.53452685421995</v>
      </c>
      <c r="K12" s="144" t="n">
        <v>2.55754475703325</v>
      </c>
      <c r="L12" s="144" t="n">
        <v>4.0920716112532</v>
      </c>
      <c r="M12" s="144" t="n">
        <v>13.8107416879795</v>
      </c>
      <c r="N12" s="144" t="n">
        <v>0.51150895140665</v>
      </c>
      <c r="O12" s="192" t="s">
        <v>389</v>
      </c>
    </row>
    <row r="13" customFormat="false" ht="13.5" hidden="false" customHeight="false" outlineLevel="0" collapsed="false">
      <c r="A13" s="0"/>
      <c r="B13" s="143" t="s">
        <v>562</v>
      </c>
      <c r="C13" s="144" t="n">
        <v>100</v>
      </c>
      <c r="D13" s="144" t="n">
        <v>4.36280137772675</v>
      </c>
      <c r="E13" s="144" t="n">
        <v>9.98851894374283</v>
      </c>
      <c r="F13" s="144" t="n">
        <v>21.1251435132032</v>
      </c>
      <c r="G13" s="144" t="n">
        <v>11.9402985074627</v>
      </c>
      <c r="H13" s="144" t="n">
        <v>5.97014925373134</v>
      </c>
      <c r="I13" s="144" t="n">
        <v>14.0068886337543</v>
      </c>
      <c r="J13" s="144" t="n">
        <v>4.24799081515499</v>
      </c>
      <c r="K13" s="144" t="n">
        <v>10.3329506314581</v>
      </c>
      <c r="L13" s="144" t="n">
        <v>4.93685419058553</v>
      </c>
      <c r="M13" s="144" t="n">
        <v>12.1699196326062</v>
      </c>
      <c r="N13" s="144" t="n">
        <v>0.918484500574053</v>
      </c>
      <c r="O13" s="192" t="s">
        <v>389</v>
      </c>
    </row>
    <row r="14" customFormat="false" ht="13.5" hidden="false" customHeight="false" outlineLevel="0" collapsed="false">
      <c r="A14" s="0"/>
      <c r="B14" s="143" t="s">
        <v>563</v>
      </c>
      <c r="C14" s="144" t="n">
        <v>100</v>
      </c>
      <c r="D14" s="144" t="n">
        <v>3.57142857142857</v>
      </c>
      <c r="E14" s="144" t="n">
        <v>3.57142857142857</v>
      </c>
      <c r="F14" s="144" t="n">
        <v>17.8571428571429</v>
      </c>
      <c r="G14" s="192" t="s">
        <v>389</v>
      </c>
      <c r="H14" s="144" t="n">
        <v>17.8571428571429</v>
      </c>
      <c r="I14" s="144" t="n">
        <v>7.14285714285714</v>
      </c>
      <c r="J14" s="144" t="n">
        <v>7.14285714285714</v>
      </c>
      <c r="K14" s="144" t="n">
        <v>21.4285714285714</v>
      </c>
      <c r="L14" s="144" t="n">
        <v>14.2857142857143</v>
      </c>
      <c r="M14" s="144" t="n">
        <v>7.14285714285714</v>
      </c>
      <c r="N14" s="192" t="s">
        <v>389</v>
      </c>
      <c r="O14" s="192" t="s">
        <v>389</v>
      </c>
    </row>
    <row r="15" customFormat="false" ht="13.5" hidden="false" customHeight="false" outlineLevel="0" collapsed="false">
      <c r="A15" s="0"/>
      <c r="B15" s="143" t="s">
        <v>564</v>
      </c>
      <c r="C15" s="144" t="n">
        <v>100</v>
      </c>
      <c r="D15" s="144" t="n">
        <v>7.33812949640288</v>
      </c>
      <c r="E15" s="144" t="n">
        <v>13.2374100719424</v>
      </c>
      <c r="F15" s="144" t="n">
        <v>19.568345323741</v>
      </c>
      <c r="G15" s="144" t="n">
        <v>14.8201438848921</v>
      </c>
      <c r="H15" s="144" t="n">
        <v>5.46762589928058</v>
      </c>
      <c r="I15" s="144" t="n">
        <v>13.0935251798561</v>
      </c>
      <c r="J15" s="144" t="n">
        <v>3.7410071942446</v>
      </c>
      <c r="K15" s="144" t="n">
        <v>5.32374100719424</v>
      </c>
      <c r="L15" s="144" t="n">
        <v>6.33093525179856</v>
      </c>
      <c r="M15" s="144" t="n">
        <v>9.49640287769784</v>
      </c>
      <c r="N15" s="144" t="n">
        <v>1.58273381294964</v>
      </c>
      <c r="O15" s="192" t="s">
        <v>389</v>
      </c>
    </row>
    <row r="16" customFormat="false" ht="13.5" hidden="false" customHeight="false" outlineLevel="0" collapsed="false">
      <c r="A16" s="0"/>
      <c r="B16" s="143" t="s">
        <v>447</v>
      </c>
      <c r="C16" s="144" t="n">
        <v>100</v>
      </c>
      <c r="D16" s="144" t="n">
        <v>12.2448979591837</v>
      </c>
      <c r="E16" s="144" t="n">
        <v>18.3673469387755</v>
      </c>
      <c r="F16" s="144" t="n">
        <v>15.3061224489796</v>
      </c>
      <c r="G16" s="144" t="n">
        <v>10.2040816326531</v>
      </c>
      <c r="H16" s="144" t="n">
        <v>2.04081632653061</v>
      </c>
      <c r="I16" s="144" t="n">
        <v>13.265306122449</v>
      </c>
      <c r="J16" s="144" t="n">
        <v>3.06122448979592</v>
      </c>
      <c r="K16" s="144" t="n">
        <v>6.12244897959184</v>
      </c>
      <c r="L16" s="144" t="n">
        <v>10.2040816326531</v>
      </c>
      <c r="M16" s="144" t="n">
        <v>7.14285714285714</v>
      </c>
      <c r="N16" s="144" t="n">
        <v>2.04081632653061</v>
      </c>
      <c r="O16" s="192" t="s">
        <v>389</v>
      </c>
    </row>
    <row r="17" customFormat="false" ht="13.5" hidden="false" customHeight="false" outlineLevel="0" collapsed="false">
      <c r="A17" s="0"/>
      <c r="B17" s="143" t="s">
        <v>448</v>
      </c>
      <c r="C17" s="144" t="n">
        <v>100</v>
      </c>
      <c r="D17" s="144" t="n">
        <v>5.69105691056911</v>
      </c>
      <c r="E17" s="144" t="n">
        <v>14.3631436314363</v>
      </c>
      <c r="F17" s="144" t="n">
        <v>8.94308943089431</v>
      </c>
      <c r="G17" s="144" t="n">
        <v>9.48509485094851</v>
      </c>
      <c r="H17" s="144" t="n">
        <v>8.13008130081301</v>
      </c>
      <c r="I17" s="144" t="n">
        <v>6.77506775067751</v>
      </c>
      <c r="J17" s="144" t="n">
        <v>9.75609756097561</v>
      </c>
      <c r="K17" s="144" t="n">
        <v>11.6531165311653</v>
      </c>
      <c r="L17" s="144" t="n">
        <v>13.0081300813008</v>
      </c>
      <c r="M17" s="144" t="n">
        <v>9.21409214092141</v>
      </c>
      <c r="N17" s="144" t="n">
        <v>2.9810298102981</v>
      </c>
      <c r="O17" s="192" t="s">
        <v>389</v>
      </c>
    </row>
    <row r="18" customFormat="false" ht="13.5" hidden="false" customHeight="false" outlineLevel="0" collapsed="false">
      <c r="A18" s="0"/>
      <c r="B18" s="143" t="s">
        <v>320</v>
      </c>
      <c r="C18" s="144" t="n">
        <v>100</v>
      </c>
      <c r="D18" s="192" t="s">
        <v>389</v>
      </c>
      <c r="E18" s="144" t="n">
        <v>0.18796992481203</v>
      </c>
      <c r="F18" s="144" t="n">
        <v>0.18796992481203</v>
      </c>
      <c r="G18" s="144" t="n">
        <v>0.18796992481203</v>
      </c>
      <c r="H18" s="144" t="n">
        <v>0.18796992481203</v>
      </c>
      <c r="I18" s="192" t="s">
        <v>389</v>
      </c>
      <c r="J18" s="192" t="s">
        <v>389</v>
      </c>
      <c r="K18" s="144" t="n">
        <v>0.18796992481203</v>
      </c>
      <c r="L18" s="192" t="s">
        <v>389</v>
      </c>
      <c r="M18" s="144" t="n">
        <v>0.18796992481203</v>
      </c>
      <c r="N18" s="192" t="s">
        <v>389</v>
      </c>
      <c r="O18" s="144" t="n">
        <v>98.8721804511278</v>
      </c>
    </row>
    <row r="19" customFormat="false" ht="13.5" hidden="false" customHeight="false" outlineLevel="0" collapsed="false">
      <c r="A19" s="0"/>
      <c r="B19" s="138"/>
      <c r="C19" s="171"/>
      <c r="D19" s="172"/>
      <c r="E19" s="172"/>
      <c r="F19" s="172"/>
      <c r="G19" s="172"/>
      <c r="H19" s="172"/>
      <c r="I19" s="172"/>
      <c r="J19" s="172"/>
      <c r="K19" s="172"/>
      <c r="L19" s="172"/>
      <c r="M19" s="172"/>
      <c r="N19" s="172"/>
      <c r="O19" s="172"/>
    </row>
    <row r="20" customFormat="false" ht="13.5" hidden="false" customHeight="false" outlineLevel="0" collapsed="false">
      <c r="A20" s="0"/>
      <c r="B20" s="0"/>
      <c r="C20" s="0"/>
      <c r="D20" s="0"/>
      <c r="E20" s="0"/>
      <c r="F20" s="0"/>
      <c r="G20" s="0"/>
      <c r="H20" s="0"/>
      <c r="I20" s="0"/>
      <c r="J20" s="0"/>
      <c r="K20" s="0"/>
      <c r="L20" s="0"/>
      <c r="M20" s="0"/>
      <c r="N20" s="0"/>
      <c r="O20" s="0"/>
    </row>
    <row r="24" customFormat="false" ht="18.75" hidden="false" customHeight="false" outlineLevel="0" collapsed="false">
      <c r="B24" s="152"/>
    </row>
    <row r="25" customFormat="false" ht="18.75" hidden="false" customHeight="false" outlineLevel="0" collapsed="false">
      <c r="B25" s="152"/>
    </row>
    <row r="27" customFormat="false" ht="18.75" hidden="false" customHeight="false" outlineLevel="0" collapsed="false">
      <c r="B27" s="152"/>
    </row>
  </sheetData>
  <printOptions headings="false" gridLines="false" gridLinesSet="true" horizontalCentered="false" verticalCentered="false"/>
  <pageMargins left="0.7875"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87"/>
    <col collapsed="false" customWidth="true" hidden="false" outlineLevel="0" max="5" min="4" style="127" width="7.37"/>
    <col collapsed="false" customWidth="true" hidden="false" outlineLevel="0" max="6" min="6" style="127" width="9.25"/>
    <col collapsed="false" customWidth="true" hidden="false" outlineLevel="0" max="7" min="7" style="127" width="7.24"/>
    <col collapsed="false" customWidth="true" hidden="false" outlineLevel="0" max="8" min="8" style="127" width="9.25"/>
    <col collapsed="false" customWidth="true" hidden="false" outlineLevel="0" max="9" min="9" style="127" width="7.62"/>
    <col collapsed="false" customWidth="true" hidden="false" outlineLevel="0" max="10" min="10" style="127" width="7.24"/>
    <col collapsed="false" customWidth="true" hidden="false" outlineLevel="0" max="12" min="11" style="127" width="7.62"/>
    <col collapsed="false" customWidth="true" hidden="false" outlineLevel="0" max="14" min="13" style="127" width="6.62"/>
    <col collapsed="false" customWidth="true" hidden="false" outlineLevel="0" max="15" min="15" style="127" width="5.49"/>
    <col collapsed="false" customWidth="false" hidden="false" outlineLevel="0" max="257" min="16" style="127" width="8.99"/>
  </cols>
  <sheetData>
    <row r="1" customFormat="false" ht="14.25" hidden="false" customHeight="false" outlineLevel="0" collapsed="false">
      <c r="A1" s="0"/>
      <c r="B1" s="128" t="s">
        <v>565</v>
      </c>
      <c r="C1" s="129"/>
      <c r="D1" s="129"/>
      <c r="E1" s="129"/>
      <c r="F1" s="129"/>
      <c r="G1" s="129"/>
      <c r="H1" s="129"/>
      <c r="I1" s="129"/>
      <c r="J1" s="129"/>
      <c r="K1" s="129"/>
      <c r="L1" s="129"/>
      <c r="M1" s="129"/>
      <c r="N1" s="129"/>
      <c r="O1" s="129"/>
    </row>
    <row r="2" customFormat="false" ht="13.5" hidden="false" customHeight="false" outlineLevel="0" collapsed="false">
      <c r="A2" s="0"/>
      <c r="B2" s="0"/>
      <c r="C2" s="129"/>
      <c r="D2" s="129"/>
      <c r="E2" s="129"/>
      <c r="F2" s="129"/>
      <c r="G2" s="129"/>
      <c r="H2" s="129"/>
      <c r="I2" s="129"/>
      <c r="J2" s="129"/>
      <c r="K2" s="129"/>
      <c r="L2" s="129"/>
      <c r="M2" s="129"/>
      <c r="N2" s="129"/>
      <c r="O2" s="129"/>
    </row>
    <row r="3" customFormat="false" ht="13.5" hidden="false" customHeight="false" outlineLevel="0" collapsed="false">
      <c r="A3" s="0"/>
      <c r="B3" s="129"/>
      <c r="C3" s="129"/>
      <c r="D3" s="129"/>
      <c r="E3" s="129"/>
      <c r="F3" s="129"/>
      <c r="G3" s="129"/>
      <c r="H3" s="129"/>
      <c r="I3" s="129"/>
      <c r="J3" s="129"/>
      <c r="K3" s="129"/>
      <c r="L3" s="129"/>
      <c r="M3" s="129"/>
      <c r="N3" s="129"/>
      <c r="O3" s="129"/>
    </row>
    <row r="4" customFormat="false" ht="41.1" hidden="false" customHeight="true" outlineLevel="0" collapsed="false">
      <c r="A4" s="0"/>
      <c r="B4" s="130" t="s">
        <v>72</v>
      </c>
      <c r="C4" s="184" t="s">
        <v>260</v>
      </c>
      <c r="D4" s="156" t="s">
        <v>566</v>
      </c>
      <c r="E4" s="156" t="s">
        <v>567</v>
      </c>
      <c r="F4" s="156" t="s">
        <v>568</v>
      </c>
      <c r="G4" s="156" t="s">
        <v>569</v>
      </c>
      <c r="H4" s="156" t="s">
        <v>570</v>
      </c>
      <c r="I4" s="156" t="s">
        <v>337</v>
      </c>
      <c r="J4" s="156" t="s">
        <v>571</v>
      </c>
      <c r="K4" s="156" t="s">
        <v>572</v>
      </c>
      <c r="L4" s="156" t="s">
        <v>573</v>
      </c>
      <c r="M4" s="131" t="s">
        <v>574</v>
      </c>
      <c r="N4" s="184" t="s">
        <v>314</v>
      </c>
      <c r="O4" s="184" t="s">
        <v>78</v>
      </c>
    </row>
    <row r="5" customFormat="false" ht="41.1" hidden="false" customHeight="true" outlineLevel="0" collapsed="false">
      <c r="A5" s="0"/>
      <c r="B5" s="134"/>
      <c r="C5" s="205"/>
      <c r="D5" s="158"/>
      <c r="E5" s="158"/>
      <c r="F5" s="158"/>
      <c r="G5" s="158"/>
      <c r="H5" s="158"/>
      <c r="I5" s="158"/>
      <c r="J5" s="158"/>
      <c r="K5" s="158"/>
      <c r="L5" s="158"/>
      <c r="M5" s="159"/>
      <c r="N5" s="205"/>
      <c r="O5" s="200"/>
    </row>
    <row r="6" customFormat="false" ht="41.1" hidden="false" customHeight="true" outlineLevel="0" collapsed="false">
      <c r="A6" s="0"/>
      <c r="B6" s="138" t="s">
        <v>79</v>
      </c>
      <c r="C6" s="207"/>
      <c r="D6" s="158"/>
      <c r="E6" s="158"/>
      <c r="F6" s="158"/>
      <c r="G6" s="158"/>
      <c r="H6" s="158"/>
      <c r="I6" s="158"/>
      <c r="J6" s="158"/>
      <c r="K6" s="158"/>
      <c r="L6" s="158"/>
      <c r="M6" s="162"/>
      <c r="N6" s="207"/>
      <c r="O6" s="188"/>
    </row>
    <row r="7" customFormat="false" ht="13.5" hidden="false" customHeight="false" outlineLevel="0" collapsed="false">
      <c r="A7" s="0"/>
      <c r="B7" s="141"/>
      <c r="C7" s="142"/>
      <c r="D7" s="142"/>
      <c r="E7" s="142"/>
      <c r="F7" s="142"/>
      <c r="G7" s="142"/>
      <c r="H7" s="142"/>
      <c r="I7" s="142"/>
      <c r="J7" s="142"/>
      <c r="K7" s="142"/>
      <c r="L7" s="142"/>
      <c r="M7" s="142"/>
      <c r="N7" s="142"/>
      <c r="O7" s="142"/>
    </row>
    <row r="8" customFormat="false" ht="13.5" hidden="false" customHeight="false" outlineLevel="0" collapsed="false">
      <c r="A8" s="0"/>
      <c r="B8" s="143" t="s">
        <v>80</v>
      </c>
      <c r="C8" s="144" t="n">
        <v>100</v>
      </c>
      <c r="D8" s="144" t="n">
        <v>21.0890233362143</v>
      </c>
      <c r="E8" s="144" t="n">
        <v>23.2497839239412</v>
      </c>
      <c r="F8" s="144" t="n">
        <v>30.8556611927399</v>
      </c>
      <c r="G8" s="144" t="n">
        <v>32.152117545376</v>
      </c>
      <c r="H8" s="144" t="n">
        <v>34.2264477095938</v>
      </c>
      <c r="I8" s="144" t="n">
        <v>11.9273984442524</v>
      </c>
      <c r="J8" s="144" t="n">
        <v>14.6931719965428</v>
      </c>
      <c r="K8" s="144" t="n">
        <v>34.6585998271392</v>
      </c>
      <c r="L8" s="144" t="n">
        <v>34.0535868625756</v>
      </c>
      <c r="M8" s="144" t="n">
        <v>20.4840103716508</v>
      </c>
      <c r="N8" s="144" t="n">
        <v>10.7173725151253</v>
      </c>
      <c r="O8" s="144" t="n">
        <v>4.23509075194469</v>
      </c>
    </row>
    <row r="9" customFormat="false" ht="13.5" hidden="false" customHeight="false" outlineLevel="0" collapsed="false">
      <c r="A9" s="0"/>
      <c r="B9" s="143" t="s">
        <v>380</v>
      </c>
      <c r="C9" s="144" t="n">
        <v>100</v>
      </c>
      <c r="D9" s="144" t="n">
        <v>27</v>
      </c>
      <c r="E9" s="144" t="n">
        <v>33</v>
      </c>
      <c r="F9" s="144" t="n">
        <v>45</v>
      </c>
      <c r="G9" s="144" t="n">
        <v>26</v>
      </c>
      <c r="H9" s="144" t="n">
        <v>18</v>
      </c>
      <c r="I9" s="144" t="n">
        <v>17.5</v>
      </c>
      <c r="J9" s="144" t="n">
        <v>17</v>
      </c>
      <c r="K9" s="144" t="n">
        <v>28.5</v>
      </c>
      <c r="L9" s="144" t="n">
        <v>35</v>
      </c>
      <c r="M9" s="144" t="n">
        <v>23.5</v>
      </c>
      <c r="N9" s="144" t="n">
        <v>5.5</v>
      </c>
      <c r="O9" s="144" t="n">
        <v>5</v>
      </c>
    </row>
    <row r="10" customFormat="false" ht="13.5" hidden="false" customHeight="false" outlineLevel="0" collapsed="false">
      <c r="A10" s="0"/>
      <c r="B10" s="143" t="s">
        <v>381</v>
      </c>
      <c r="C10" s="144" t="n">
        <v>100</v>
      </c>
      <c r="D10" s="144" t="n">
        <v>27.9475982532751</v>
      </c>
      <c r="E10" s="144" t="n">
        <v>31.8777292576419</v>
      </c>
      <c r="F10" s="144" t="n">
        <v>39.7379912663755</v>
      </c>
      <c r="G10" s="144" t="n">
        <v>34.061135371179</v>
      </c>
      <c r="H10" s="144" t="n">
        <v>26.2008733624454</v>
      </c>
      <c r="I10" s="144" t="n">
        <v>13.9737991266376</v>
      </c>
      <c r="J10" s="144" t="n">
        <v>13.5371179039301</v>
      </c>
      <c r="K10" s="144" t="n">
        <v>27.0742358078603</v>
      </c>
      <c r="L10" s="144" t="n">
        <v>36.6812227074236</v>
      </c>
      <c r="M10" s="144" t="n">
        <v>24.4541484716157</v>
      </c>
      <c r="N10" s="144" t="n">
        <v>4.36681222707424</v>
      </c>
      <c r="O10" s="144" t="n">
        <v>2.62008733624454</v>
      </c>
    </row>
    <row r="11" customFormat="false" ht="13.5" hidden="false" customHeight="false" outlineLevel="0" collapsed="false">
      <c r="A11" s="0"/>
      <c r="B11" s="143" t="s">
        <v>382</v>
      </c>
      <c r="C11" s="144" t="n">
        <v>100</v>
      </c>
      <c r="D11" s="144" t="n">
        <v>21.0526315789474</v>
      </c>
      <c r="E11" s="144" t="n">
        <v>21.9298245614035</v>
      </c>
      <c r="F11" s="144" t="n">
        <v>30.7017543859649</v>
      </c>
      <c r="G11" s="144" t="n">
        <v>34.2105263157895</v>
      </c>
      <c r="H11" s="144" t="n">
        <v>32.0175438596491</v>
      </c>
      <c r="I11" s="144" t="n">
        <v>7.89473684210526</v>
      </c>
      <c r="J11" s="144" t="n">
        <v>15.3508771929825</v>
      </c>
      <c r="K11" s="144" t="n">
        <v>31.140350877193</v>
      </c>
      <c r="L11" s="144" t="n">
        <v>33.7719298245614</v>
      </c>
      <c r="M11" s="144" t="n">
        <v>17.9824561403509</v>
      </c>
      <c r="N11" s="144" t="n">
        <v>15.3508771929825</v>
      </c>
      <c r="O11" s="144" t="n">
        <v>5.70175438596491</v>
      </c>
    </row>
    <row r="12" customFormat="false" ht="13.5" hidden="false" customHeight="false" outlineLevel="0" collapsed="false">
      <c r="A12" s="0"/>
      <c r="B12" s="143" t="s">
        <v>383</v>
      </c>
      <c r="C12" s="144" t="n">
        <v>100</v>
      </c>
      <c r="D12" s="144" t="n">
        <v>14.4</v>
      </c>
      <c r="E12" s="144" t="n">
        <v>19.2</v>
      </c>
      <c r="F12" s="144" t="n">
        <v>19.2</v>
      </c>
      <c r="G12" s="144" t="n">
        <v>33.2</v>
      </c>
      <c r="H12" s="144" t="n">
        <v>45.6</v>
      </c>
      <c r="I12" s="144" t="n">
        <v>8</v>
      </c>
      <c r="J12" s="144" t="n">
        <v>14.4</v>
      </c>
      <c r="K12" s="144" t="n">
        <v>41.2</v>
      </c>
      <c r="L12" s="144" t="n">
        <v>32.4</v>
      </c>
      <c r="M12" s="144" t="n">
        <v>20.4</v>
      </c>
      <c r="N12" s="144" t="n">
        <v>17.2</v>
      </c>
      <c r="O12" s="144" t="n">
        <v>3.2</v>
      </c>
    </row>
    <row r="13" customFormat="false" ht="13.5" hidden="false" customHeight="false" outlineLevel="0" collapsed="false">
      <c r="A13" s="0"/>
      <c r="B13" s="143" t="s">
        <v>384</v>
      </c>
      <c r="C13" s="144" t="n">
        <v>100</v>
      </c>
      <c r="D13" s="144" t="n">
        <v>16.8674698795181</v>
      </c>
      <c r="E13" s="144" t="n">
        <v>12.85140562249</v>
      </c>
      <c r="F13" s="144" t="n">
        <v>23.2931726907631</v>
      </c>
      <c r="G13" s="144" t="n">
        <v>32.5301204819277</v>
      </c>
      <c r="H13" s="144" t="n">
        <v>45.3815261044177</v>
      </c>
      <c r="I13" s="144" t="n">
        <v>12.85140562249</v>
      </c>
      <c r="J13" s="144" t="n">
        <v>13.6546184738956</v>
      </c>
      <c r="K13" s="144" t="n">
        <v>42.9718875502008</v>
      </c>
      <c r="L13" s="144" t="n">
        <v>32.5301204819277</v>
      </c>
      <c r="M13" s="144" t="n">
        <v>16.8674698795181</v>
      </c>
      <c r="N13" s="144" t="n">
        <v>10.0401606425703</v>
      </c>
      <c r="O13" s="144" t="n">
        <v>4.81927710843374</v>
      </c>
    </row>
    <row r="14" customFormat="false" ht="13.5" hidden="false" customHeight="false" outlineLevel="0" collapsed="false">
      <c r="A14" s="0"/>
      <c r="B14" s="143" t="s">
        <v>320</v>
      </c>
      <c r="C14" s="144" t="n">
        <v>100</v>
      </c>
      <c r="D14" s="192" t="s">
        <v>325</v>
      </c>
      <c r="E14" s="192" t="s">
        <v>325</v>
      </c>
      <c r="F14" s="192" t="s">
        <v>507</v>
      </c>
      <c r="G14" s="192" t="s">
        <v>325</v>
      </c>
      <c r="H14" s="192" t="s">
        <v>507</v>
      </c>
      <c r="I14" s="144" t="n">
        <v>100</v>
      </c>
      <c r="J14" s="192" t="s">
        <v>347</v>
      </c>
      <c r="K14" s="144" t="n">
        <v>100</v>
      </c>
      <c r="L14" s="144" t="n">
        <v>100</v>
      </c>
      <c r="M14" s="192" t="s">
        <v>389</v>
      </c>
      <c r="N14" s="192" t="s">
        <v>389</v>
      </c>
      <c r="O14" s="192" t="s">
        <v>322</v>
      </c>
    </row>
    <row r="15" customFormat="false" ht="13.5" hidden="false" customHeight="false" outlineLevel="0" collapsed="false">
      <c r="A15" s="0"/>
      <c r="B15" s="134"/>
      <c r="C15" s="146"/>
      <c r="D15" s="146"/>
      <c r="E15" s="146"/>
      <c r="F15" s="146"/>
      <c r="G15" s="146"/>
      <c r="H15" s="146"/>
      <c r="I15" s="146"/>
      <c r="J15" s="146"/>
      <c r="K15" s="146"/>
      <c r="L15" s="146"/>
      <c r="M15" s="146"/>
      <c r="N15" s="146"/>
      <c r="O15" s="146"/>
    </row>
    <row r="16" customFormat="false" ht="13.5" hidden="false" customHeight="false" outlineLevel="0" collapsed="false">
      <c r="A16" s="0"/>
      <c r="B16" s="143" t="s">
        <v>324</v>
      </c>
      <c r="C16" s="144" t="n">
        <v>100</v>
      </c>
      <c r="D16" s="144" t="n">
        <v>20.6597222222222</v>
      </c>
      <c r="E16" s="144" t="n">
        <v>26.9097222222222</v>
      </c>
      <c r="F16" s="144" t="n">
        <v>24.1319444444444</v>
      </c>
      <c r="G16" s="144" t="n">
        <v>36.6319444444444</v>
      </c>
      <c r="H16" s="144" t="n">
        <v>21.5277777777778</v>
      </c>
      <c r="I16" s="144" t="n">
        <v>8.50694444444445</v>
      </c>
      <c r="J16" s="144" t="n">
        <v>5.72916666666667</v>
      </c>
      <c r="K16" s="144" t="n">
        <v>32.2916666666667</v>
      </c>
      <c r="L16" s="144" t="n">
        <v>58.5069444444444</v>
      </c>
      <c r="M16" s="144" t="n">
        <v>19.9652777777778</v>
      </c>
      <c r="N16" s="144" t="n">
        <v>10.5902777777778</v>
      </c>
      <c r="O16" s="144" t="n">
        <v>4.16666666666667</v>
      </c>
    </row>
    <row r="17" customFormat="false" ht="13.5" hidden="false" customHeight="false" outlineLevel="0" collapsed="false">
      <c r="A17" s="0"/>
      <c r="B17" s="143" t="s">
        <v>380</v>
      </c>
      <c r="C17" s="144" t="n">
        <v>100</v>
      </c>
      <c r="D17" s="144" t="n">
        <v>23</v>
      </c>
      <c r="E17" s="144" t="n">
        <v>38</v>
      </c>
      <c r="F17" s="144" t="n">
        <v>34</v>
      </c>
      <c r="G17" s="144" t="n">
        <v>33</v>
      </c>
      <c r="H17" s="144" t="n">
        <v>7</v>
      </c>
      <c r="I17" s="144" t="n">
        <v>14</v>
      </c>
      <c r="J17" s="144" t="n">
        <v>3</v>
      </c>
      <c r="K17" s="144" t="n">
        <v>30</v>
      </c>
      <c r="L17" s="144" t="n">
        <v>63</v>
      </c>
      <c r="M17" s="144" t="n">
        <v>19</v>
      </c>
      <c r="N17" s="144" t="n">
        <v>8</v>
      </c>
      <c r="O17" s="144" t="n">
        <v>5</v>
      </c>
    </row>
    <row r="18" customFormat="false" ht="13.5" hidden="false" customHeight="false" outlineLevel="0" collapsed="false">
      <c r="A18" s="0"/>
      <c r="B18" s="143" t="s">
        <v>381</v>
      </c>
      <c r="C18" s="144" t="n">
        <v>100</v>
      </c>
      <c r="D18" s="144" t="n">
        <v>24.390243902439</v>
      </c>
      <c r="E18" s="144" t="n">
        <v>39.0243902439024</v>
      </c>
      <c r="F18" s="144" t="n">
        <v>29.2682926829268</v>
      </c>
      <c r="G18" s="144" t="n">
        <v>40.650406504065</v>
      </c>
      <c r="H18" s="144" t="n">
        <v>13.0081300813008</v>
      </c>
      <c r="I18" s="144" t="n">
        <v>8.94308943089431</v>
      </c>
      <c r="J18" s="144" t="n">
        <v>4.87804878048781</v>
      </c>
      <c r="K18" s="144" t="n">
        <v>26.8292682926829</v>
      </c>
      <c r="L18" s="144" t="n">
        <v>56.9105691056911</v>
      </c>
      <c r="M18" s="144" t="n">
        <v>25.2032520325203</v>
      </c>
      <c r="N18" s="144" t="n">
        <v>4.0650406504065</v>
      </c>
      <c r="O18" s="144" t="n">
        <v>4.0650406504065</v>
      </c>
    </row>
    <row r="19" customFormat="false" ht="13.5" hidden="false" customHeight="false" outlineLevel="0" collapsed="false">
      <c r="A19" s="0"/>
      <c r="B19" s="143" t="s">
        <v>382</v>
      </c>
      <c r="C19" s="144" t="n">
        <v>100</v>
      </c>
      <c r="D19" s="144" t="n">
        <v>21.6216216216216</v>
      </c>
      <c r="E19" s="144" t="n">
        <v>25.2252252252252</v>
      </c>
      <c r="F19" s="144" t="n">
        <v>28.8288288288288</v>
      </c>
      <c r="G19" s="144" t="n">
        <v>39.6396396396396</v>
      </c>
      <c r="H19" s="144" t="n">
        <v>15.3153153153153</v>
      </c>
      <c r="I19" s="144" t="n">
        <v>3.6036036036036</v>
      </c>
      <c r="J19" s="144" t="n">
        <v>8.10810810810811</v>
      </c>
      <c r="K19" s="144" t="n">
        <v>27.9279279279279</v>
      </c>
      <c r="L19" s="144" t="n">
        <v>58.5585585585586</v>
      </c>
      <c r="M19" s="144" t="n">
        <v>17.1171171171171</v>
      </c>
      <c r="N19" s="144" t="n">
        <v>18.018018018018</v>
      </c>
      <c r="O19" s="144" t="n">
        <v>4.50450450450451</v>
      </c>
    </row>
    <row r="20" customFormat="false" ht="13.5" hidden="false" customHeight="false" outlineLevel="0" collapsed="false">
      <c r="A20" s="0"/>
      <c r="B20" s="143" t="s">
        <v>383</v>
      </c>
      <c r="C20" s="144" t="n">
        <v>100</v>
      </c>
      <c r="D20" s="144" t="n">
        <v>20.6896551724138</v>
      </c>
      <c r="E20" s="144" t="n">
        <v>21.551724137931</v>
      </c>
      <c r="F20" s="144" t="n">
        <v>12.9310344827586</v>
      </c>
      <c r="G20" s="144" t="n">
        <v>34.4827586206897</v>
      </c>
      <c r="H20" s="144" t="n">
        <v>31.8965517241379</v>
      </c>
      <c r="I20" s="144" t="n">
        <v>3.44827586206897</v>
      </c>
      <c r="J20" s="144" t="n">
        <v>5.17241379310345</v>
      </c>
      <c r="K20" s="144" t="n">
        <v>34.4827586206897</v>
      </c>
      <c r="L20" s="144" t="n">
        <v>58.6206896551724</v>
      </c>
      <c r="M20" s="144" t="n">
        <v>21.551724137931</v>
      </c>
      <c r="N20" s="144" t="n">
        <v>13.7931034482759</v>
      </c>
      <c r="O20" s="144" t="n">
        <v>3.44827586206897</v>
      </c>
    </row>
    <row r="21" customFormat="false" ht="13.5" hidden="false" customHeight="false" outlineLevel="0" collapsed="false">
      <c r="A21" s="0"/>
      <c r="B21" s="143" t="s">
        <v>384</v>
      </c>
      <c r="C21" s="144" t="n">
        <v>100</v>
      </c>
      <c r="D21" s="144" t="n">
        <v>14.4</v>
      </c>
      <c r="E21" s="144" t="n">
        <v>12.8</v>
      </c>
      <c r="F21" s="144" t="n">
        <v>17.6</v>
      </c>
      <c r="G21" s="144" t="n">
        <v>35.2</v>
      </c>
      <c r="H21" s="144" t="n">
        <v>37.6</v>
      </c>
      <c r="I21" s="144" t="n">
        <v>12</v>
      </c>
      <c r="J21" s="144" t="n">
        <v>7.2</v>
      </c>
      <c r="K21" s="144" t="n">
        <v>40.8</v>
      </c>
      <c r="L21" s="144" t="n">
        <v>56</v>
      </c>
      <c r="M21" s="144" t="n">
        <v>16.8</v>
      </c>
      <c r="N21" s="144" t="n">
        <v>9.6</v>
      </c>
      <c r="O21" s="144" t="n">
        <v>4</v>
      </c>
    </row>
    <row r="22" customFormat="false" ht="13.5" hidden="false" customHeight="false" outlineLevel="0" collapsed="false">
      <c r="A22" s="0"/>
      <c r="B22" s="143" t="s">
        <v>320</v>
      </c>
      <c r="C22" s="144" t="n">
        <v>100</v>
      </c>
      <c r="D22" s="192" t="s">
        <v>325</v>
      </c>
      <c r="E22" s="192" t="s">
        <v>325</v>
      </c>
      <c r="F22" s="192" t="s">
        <v>507</v>
      </c>
      <c r="G22" s="192" t="s">
        <v>325</v>
      </c>
      <c r="H22" s="192" t="s">
        <v>507</v>
      </c>
      <c r="I22" s="144" t="n">
        <v>100</v>
      </c>
      <c r="J22" s="192" t="s">
        <v>347</v>
      </c>
      <c r="K22" s="144" t="n">
        <v>100</v>
      </c>
      <c r="L22" s="144" t="n">
        <v>100</v>
      </c>
      <c r="M22" s="192" t="s">
        <v>389</v>
      </c>
      <c r="N22" s="192" t="s">
        <v>389</v>
      </c>
      <c r="O22" s="192" t="s">
        <v>322</v>
      </c>
    </row>
    <row r="23" customFormat="false" ht="13.5" hidden="false" customHeight="false" outlineLevel="0" collapsed="false">
      <c r="A23" s="0"/>
      <c r="B23" s="134"/>
      <c r="C23" s="146"/>
      <c r="D23" s="146"/>
      <c r="E23" s="146"/>
      <c r="F23" s="146"/>
      <c r="G23" s="146"/>
      <c r="H23" s="146"/>
      <c r="I23" s="146"/>
      <c r="J23" s="146"/>
      <c r="K23" s="146"/>
      <c r="L23" s="146"/>
      <c r="M23" s="146"/>
      <c r="N23" s="146"/>
      <c r="O23" s="146"/>
    </row>
    <row r="24" customFormat="false" ht="13.5" hidden="false" customHeight="false" outlineLevel="0" collapsed="false">
      <c r="A24" s="0"/>
      <c r="B24" s="143" t="s">
        <v>326</v>
      </c>
      <c r="C24" s="144" t="n">
        <v>100</v>
      </c>
      <c r="D24" s="144" t="n">
        <v>21.5146299483649</v>
      </c>
      <c r="E24" s="144" t="n">
        <v>19.6213425129088</v>
      </c>
      <c r="F24" s="144" t="n">
        <v>37.5215146299484</v>
      </c>
      <c r="G24" s="144" t="n">
        <v>27.710843373494</v>
      </c>
      <c r="H24" s="144" t="n">
        <v>46.815834767642</v>
      </c>
      <c r="I24" s="144" t="n">
        <v>15.3184165232358</v>
      </c>
      <c r="J24" s="144" t="n">
        <v>23.5800344234079</v>
      </c>
      <c r="K24" s="144" t="n">
        <v>37.0051635111876</v>
      </c>
      <c r="L24" s="144" t="n">
        <v>9.81067125645439</v>
      </c>
      <c r="M24" s="144" t="n">
        <v>20.9982788296041</v>
      </c>
      <c r="N24" s="144" t="n">
        <v>10.8433734939759</v>
      </c>
      <c r="O24" s="144" t="n">
        <v>4.30292598967298</v>
      </c>
    </row>
    <row r="25" customFormat="false" ht="13.5" hidden="false" customHeight="false" outlineLevel="0" collapsed="false">
      <c r="A25" s="0"/>
      <c r="B25" s="143" t="s">
        <v>380</v>
      </c>
      <c r="C25" s="144" t="n">
        <v>100</v>
      </c>
      <c r="D25" s="144" t="n">
        <v>31</v>
      </c>
      <c r="E25" s="144" t="n">
        <v>28</v>
      </c>
      <c r="F25" s="144" t="n">
        <v>56</v>
      </c>
      <c r="G25" s="144" t="n">
        <v>19</v>
      </c>
      <c r="H25" s="144" t="n">
        <v>29</v>
      </c>
      <c r="I25" s="144" t="n">
        <v>21</v>
      </c>
      <c r="J25" s="144" t="n">
        <v>31</v>
      </c>
      <c r="K25" s="144" t="n">
        <v>27</v>
      </c>
      <c r="L25" s="144" t="n">
        <v>7</v>
      </c>
      <c r="M25" s="144" t="n">
        <v>28</v>
      </c>
      <c r="N25" s="144" t="n">
        <v>3</v>
      </c>
      <c r="O25" s="144" t="n">
        <v>5</v>
      </c>
    </row>
    <row r="26" customFormat="false" ht="13.5" hidden="false" customHeight="false" outlineLevel="0" collapsed="false">
      <c r="A26" s="0"/>
      <c r="B26" s="143" t="s">
        <v>381</v>
      </c>
      <c r="C26" s="144" t="n">
        <v>100</v>
      </c>
      <c r="D26" s="144" t="n">
        <v>32.0754716981132</v>
      </c>
      <c r="E26" s="144" t="n">
        <v>23.5849056603774</v>
      </c>
      <c r="F26" s="144" t="n">
        <v>51.8867924528302</v>
      </c>
      <c r="G26" s="144" t="n">
        <v>26.4150943396226</v>
      </c>
      <c r="H26" s="144" t="n">
        <v>41.5094339622642</v>
      </c>
      <c r="I26" s="144" t="n">
        <v>19.811320754717</v>
      </c>
      <c r="J26" s="144" t="n">
        <v>23.5849056603774</v>
      </c>
      <c r="K26" s="144" t="n">
        <v>27.3584905660377</v>
      </c>
      <c r="L26" s="144" t="n">
        <v>13.2075471698113</v>
      </c>
      <c r="M26" s="144" t="n">
        <v>23.5849056603774</v>
      </c>
      <c r="N26" s="144" t="n">
        <v>4.71698113207547</v>
      </c>
      <c r="O26" s="144" t="n">
        <v>0.943396226415094</v>
      </c>
    </row>
    <row r="27" customFormat="false" ht="13.5" hidden="false" customHeight="false" outlineLevel="0" collapsed="false">
      <c r="A27" s="0"/>
      <c r="B27" s="143" t="s">
        <v>382</v>
      </c>
      <c r="C27" s="144" t="n">
        <v>100</v>
      </c>
      <c r="D27" s="144" t="n">
        <v>20.5128205128205</v>
      </c>
      <c r="E27" s="144" t="n">
        <v>18.8034188034188</v>
      </c>
      <c r="F27" s="144" t="n">
        <v>32.4786324786325</v>
      </c>
      <c r="G27" s="144" t="n">
        <v>29.0598290598291</v>
      </c>
      <c r="H27" s="144" t="n">
        <v>47.8632478632479</v>
      </c>
      <c r="I27" s="144" t="n">
        <v>11.965811965812</v>
      </c>
      <c r="J27" s="144" t="n">
        <v>22.2222222222222</v>
      </c>
      <c r="K27" s="144" t="n">
        <v>34.1880341880342</v>
      </c>
      <c r="L27" s="144" t="n">
        <v>10.2564102564103</v>
      </c>
      <c r="M27" s="144" t="n">
        <v>18.8034188034188</v>
      </c>
      <c r="N27" s="144" t="n">
        <v>12.8205128205128</v>
      </c>
      <c r="O27" s="144" t="n">
        <v>6.83760683760684</v>
      </c>
    </row>
    <row r="28" customFormat="false" ht="13.5" hidden="false" customHeight="false" outlineLevel="0" collapsed="false">
      <c r="A28" s="0"/>
      <c r="B28" s="143" t="s">
        <v>383</v>
      </c>
      <c r="C28" s="144" t="n">
        <v>100</v>
      </c>
      <c r="D28" s="144" t="n">
        <v>8.95522388059701</v>
      </c>
      <c r="E28" s="144" t="n">
        <v>17.1641791044776</v>
      </c>
      <c r="F28" s="144" t="n">
        <v>24.6268656716418</v>
      </c>
      <c r="G28" s="144" t="n">
        <v>32.089552238806</v>
      </c>
      <c r="H28" s="144" t="n">
        <v>57.4626865671642</v>
      </c>
      <c r="I28" s="144" t="n">
        <v>11.9402985074627</v>
      </c>
      <c r="J28" s="144" t="n">
        <v>22.3880597014925</v>
      </c>
      <c r="K28" s="144" t="n">
        <v>47.0149253731343</v>
      </c>
      <c r="L28" s="144" t="n">
        <v>9.70149253731343</v>
      </c>
      <c r="M28" s="144" t="n">
        <v>19.4029850746269</v>
      </c>
      <c r="N28" s="144" t="n">
        <v>20.1492537313433</v>
      </c>
      <c r="O28" s="144" t="n">
        <v>2.98507462686567</v>
      </c>
    </row>
    <row r="29" customFormat="false" ht="13.5" hidden="false" customHeight="false" outlineLevel="0" collapsed="false">
      <c r="A29" s="0"/>
      <c r="B29" s="143" t="s">
        <v>384</v>
      </c>
      <c r="C29" s="144" t="n">
        <v>100</v>
      </c>
      <c r="D29" s="144" t="n">
        <v>19.3548387096774</v>
      </c>
      <c r="E29" s="144" t="n">
        <v>12.9032258064516</v>
      </c>
      <c r="F29" s="144" t="n">
        <v>29.0322580645161</v>
      </c>
      <c r="G29" s="144" t="n">
        <v>29.8387096774194</v>
      </c>
      <c r="H29" s="144" t="n">
        <v>53.2258064516129</v>
      </c>
      <c r="I29" s="144" t="n">
        <v>13.7096774193548</v>
      </c>
      <c r="J29" s="144" t="n">
        <v>20.1612903225806</v>
      </c>
      <c r="K29" s="144" t="n">
        <v>45.1612903225806</v>
      </c>
      <c r="L29" s="144" t="n">
        <v>8.87096774193548</v>
      </c>
      <c r="M29" s="144" t="n">
        <v>16.9354838709677</v>
      </c>
      <c r="N29" s="144" t="n">
        <v>10.4838709677419</v>
      </c>
      <c r="O29" s="144" t="n">
        <v>5.64516129032258</v>
      </c>
    </row>
    <row r="30" customFormat="false" ht="13.5" hidden="false" customHeight="false" outlineLevel="0" collapsed="false">
      <c r="A30" s="0"/>
      <c r="B30" s="143" t="s">
        <v>320</v>
      </c>
      <c r="C30" s="192" t="s">
        <v>325</v>
      </c>
      <c r="D30" s="192" t="s">
        <v>325</v>
      </c>
      <c r="E30" s="192" t="s">
        <v>325</v>
      </c>
      <c r="F30" s="192" t="s">
        <v>507</v>
      </c>
      <c r="G30" s="192" t="s">
        <v>325</v>
      </c>
      <c r="H30" s="192" t="s">
        <v>507</v>
      </c>
      <c r="I30" s="192" t="s">
        <v>375</v>
      </c>
      <c r="J30" s="192" t="s">
        <v>347</v>
      </c>
      <c r="K30" s="192" t="s">
        <v>389</v>
      </c>
      <c r="L30" s="192" t="s">
        <v>389</v>
      </c>
      <c r="M30" s="192" t="s">
        <v>389</v>
      </c>
      <c r="N30" s="192" t="s">
        <v>389</v>
      </c>
      <c r="O30" s="192" t="s">
        <v>322</v>
      </c>
    </row>
    <row r="31" customFormat="false" ht="13.5" hidden="false" customHeight="false" outlineLevel="0" collapsed="false">
      <c r="A31" s="0"/>
      <c r="B31" s="134"/>
      <c r="C31" s="164"/>
      <c r="D31" s="165"/>
      <c r="E31" s="165"/>
      <c r="F31" s="165"/>
      <c r="G31" s="165"/>
      <c r="H31" s="165"/>
      <c r="I31" s="165"/>
      <c r="J31" s="165"/>
      <c r="K31" s="165"/>
      <c r="L31" s="165"/>
      <c r="M31" s="165"/>
      <c r="N31" s="165"/>
      <c r="O31" s="165"/>
    </row>
    <row r="32" customFormat="false" ht="13.5" hidden="false" customHeight="false" outlineLevel="0" collapsed="false">
      <c r="A32" s="0"/>
      <c r="B32" s="166"/>
      <c r="C32" s="167"/>
      <c r="D32" s="167"/>
      <c r="E32" s="167"/>
      <c r="F32" s="167"/>
      <c r="G32" s="167"/>
      <c r="H32" s="167"/>
      <c r="I32" s="167"/>
      <c r="J32" s="167"/>
      <c r="K32" s="167"/>
      <c r="L32" s="167"/>
      <c r="M32" s="167"/>
      <c r="N32" s="167"/>
      <c r="O32" s="167"/>
    </row>
    <row r="33" customFormat="false" ht="13.5" hidden="false" customHeight="false" outlineLevel="0" collapsed="false">
      <c r="A33" s="0"/>
      <c r="B33" s="149"/>
      <c r="C33" s="150"/>
      <c r="D33" s="150"/>
      <c r="E33" s="150"/>
      <c r="F33" s="150"/>
      <c r="G33" s="150"/>
      <c r="H33" s="150"/>
      <c r="I33" s="150"/>
      <c r="J33" s="150"/>
      <c r="K33" s="150"/>
      <c r="L33" s="150"/>
      <c r="M33" s="150"/>
      <c r="N33" s="150"/>
      <c r="O33" s="150"/>
    </row>
    <row r="34" customFormat="false" ht="13.5" hidden="false" customHeight="false" outlineLevel="0" collapsed="false">
      <c r="A34" s="0"/>
      <c r="B34" s="149"/>
      <c r="C34" s="150"/>
      <c r="D34" s="150"/>
      <c r="E34" s="150"/>
      <c r="F34" s="150"/>
      <c r="G34" s="150"/>
      <c r="H34" s="150"/>
      <c r="I34" s="150"/>
      <c r="J34" s="150"/>
      <c r="K34" s="150"/>
      <c r="L34" s="150"/>
      <c r="M34" s="150"/>
      <c r="N34" s="150"/>
      <c r="O34" s="150"/>
    </row>
    <row r="35" customFormat="false" ht="13.5" hidden="false" customHeight="false" outlineLevel="0" collapsed="false">
      <c r="A35" s="0"/>
      <c r="B35" s="149"/>
      <c r="C35" s="150"/>
      <c r="D35" s="150"/>
      <c r="E35" s="150"/>
      <c r="F35" s="150"/>
      <c r="G35" s="150"/>
      <c r="H35" s="150"/>
      <c r="I35" s="150"/>
      <c r="J35" s="150"/>
      <c r="K35" s="150"/>
      <c r="L35" s="150"/>
      <c r="M35" s="150"/>
      <c r="N35" s="150"/>
      <c r="O35" s="150"/>
    </row>
    <row r="36" customFormat="false" ht="13.5" hidden="false" customHeight="false" outlineLevel="0" collapsed="false">
      <c r="A36" s="0"/>
      <c r="B36" s="149"/>
      <c r="C36" s="150"/>
      <c r="D36" s="150"/>
      <c r="E36" s="150"/>
      <c r="F36" s="150"/>
      <c r="G36" s="150"/>
      <c r="H36" s="150"/>
      <c r="I36" s="150"/>
      <c r="J36" s="150"/>
      <c r="K36" s="150"/>
      <c r="L36" s="150"/>
      <c r="M36" s="150"/>
      <c r="N36" s="150"/>
      <c r="O36" s="150"/>
    </row>
    <row r="37" customFormat="false" ht="13.5" hidden="false" customHeight="false" outlineLevel="0" collapsed="false">
      <c r="A37" s="0"/>
      <c r="B37" s="149"/>
      <c r="C37" s="150"/>
      <c r="D37" s="150"/>
      <c r="E37" s="150"/>
      <c r="F37" s="150"/>
      <c r="G37" s="150"/>
      <c r="H37" s="150"/>
      <c r="I37" s="150"/>
      <c r="J37" s="150"/>
      <c r="K37" s="150"/>
      <c r="L37" s="150"/>
      <c r="M37" s="150"/>
      <c r="N37" s="150"/>
      <c r="O37" s="150"/>
    </row>
    <row r="38" customFormat="false" ht="13.5" hidden="false" customHeight="false" outlineLevel="0" collapsed="false">
      <c r="A38" s="0"/>
      <c r="B38" s="149"/>
      <c r="C38" s="150"/>
      <c r="D38" s="150"/>
      <c r="E38" s="150"/>
      <c r="F38" s="150"/>
      <c r="G38" s="150"/>
      <c r="H38" s="150"/>
      <c r="I38" s="150"/>
      <c r="J38" s="150"/>
      <c r="K38" s="150"/>
      <c r="L38" s="150"/>
      <c r="M38" s="150"/>
      <c r="N38" s="150"/>
      <c r="O38" s="150"/>
    </row>
    <row r="39" customFormat="false" ht="13.5" hidden="false" customHeight="false" outlineLevel="0" collapsed="false">
      <c r="A39" s="0"/>
      <c r="B39" s="149"/>
      <c r="C39" s="151"/>
      <c r="D39" s="151"/>
      <c r="E39" s="151"/>
      <c r="F39" s="151"/>
      <c r="G39" s="151"/>
      <c r="H39" s="151"/>
      <c r="I39" s="151"/>
      <c r="J39" s="151"/>
      <c r="K39" s="151"/>
      <c r="L39" s="151"/>
      <c r="M39" s="151"/>
      <c r="N39" s="151"/>
      <c r="O39" s="151"/>
    </row>
    <row r="40" customFormat="false" ht="13.5" hidden="false" customHeight="false" outlineLevel="0" collapsed="false">
      <c r="A40" s="0"/>
      <c r="B40" s="0"/>
      <c r="C40" s="0"/>
      <c r="D40" s="0"/>
      <c r="E40" s="0"/>
      <c r="F40" s="0"/>
      <c r="G40" s="0"/>
      <c r="H40" s="0"/>
      <c r="I40" s="0"/>
      <c r="J40" s="0"/>
      <c r="K40" s="0"/>
      <c r="L40" s="0"/>
      <c r="M40" s="0"/>
      <c r="N40" s="0"/>
      <c r="O40" s="0"/>
    </row>
    <row r="41" customFormat="false" ht="13.5" hidden="false" customHeight="true" outlineLevel="0" collapsed="false"/>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0.62"/>
    <col collapsed="false" customWidth="true" hidden="false" outlineLevel="0" max="3" min="3" style="9" width="7.62"/>
    <col collapsed="false" customWidth="true" hidden="false" outlineLevel="0" max="4" min="4" style="9" width="8.62"/>
    <col collapsed="false" customWidth="true" hidden="false" outlineLevel="0" max="5" min="5" style="9" width="8.49"/>
    <col collapsed="false" customWidth="true" hidden="false" outlineLevel="0" max="6" min="6" style="9" width="9.36"/>
    <col collapsed="false" customWidth="true" hidden="false" outlineLevel="0" max="9" min="7" style="9" width="10.74"/>
    <col collapsed="false" customWidth="true" hidden="false" outlineLevel="0" max="10" min="10" style="9" width="5.62"/>
    <col collapsed="false" customWidth="false" hidden="false" outlineLevel="0" max="257" min="11" style="9" width="8.99"/>
  </cols>
  <sheetData>
    <row r="1" customFormat="false" ht="14.25" hidden="false" customHeight="false" outlineLevel="0" collapsed="false">
      <c r="A1" s="10"/>
      <c r="B1" s="34" t="s">
        <v>141</v>
      </c>
      <c r="C1" s="10"/>
      <c r="D1" s="10"/>
      <c r="E1" s="10"/>
      <c r="F1" s="10"/>
      <c r="G1" s="10"/>
      <c r="H1" s="10"/>
      <c r="I1" s="10"/>
      <c r="J1" s="10"/>
    </row>
    <row r="2" customFormat="false" ht="13.5" hidden="false" customHeight="false" outlineLevel="0" collapsed="false">
      <c r="A2" s="10"/>
      <c r="B2" s="35"/>
      <c r="C2" s="10"/>
      <c r="D2" s="10"/>
      <c r="E2" s="10"/>
      <c r="F2" s="10"/>
      <c r="G2" s="10"/>
      <c r="H2" s="10"/>
      <c r="I2" s="10"/>
      <c r="J2" s="10"/>
    </row>
    <row r="3" customFormat="false" ht="13.5" hidden="false" customHeight="false" outlineLevel="0" collapsed="false">
      <c r="A3" s="10"/>
      <c r="B3" s="10"/>
      <c r="C3" s="10"/>
      <c r="D3" s="10"/>
      <c r="E3" s="10"/>
      <c r="F3" s="10"/>
      <c r="G3" s="10"/>
      <c r="H3" s="10"/>
      <c r="I3" s="10"/>
      <c r="J3" s="10"/>
    </row>
    <row r="4" customFormat="false" ht="20.1" hidden="false" customHeight="true" outlineLevel="0" collapsed="false">
      <c r="A4" s="10"/>
      <c r="B4" s="12" t="s">
        <v>72</v>
      </c>
      <c r="C4" s="36" t="s">
        <v>73</v>
      </c>
      <c r="D4" s="37" t="s">
        <v>142</v>
      </c>
      <c r="E4" s="37"/>
      <c r="F4" s="37" t="s">
        <v>143</v>
      </c>
      <c r="G4" s="37"/>
      <c r="H4" s="37"/>
      <c r="I4" s="38" t="s">
        <v>144</v>
      </c>
      <c r="J4" s="39" t="s">
        <v>78</v>
      </c>
    </row>
    <row r="5" customFormat="false" ht="13.5" hidden="false" customHeight="false" outlineLevel="0" collapsed="false">
      <c r="A5" s="10"/>
      <c r="B5" s="40"/>
      <c r="C5" s="41"/>
      <c r="D5" s="39" t="s">
        <v>145</v>
      </c>
      <c r="E5" s="39" t="s">
        <v>146</v>
      </c>
      <c r="F5" s="39" t="s">
        <v>147</v>
      </c>
      <c r="G5" s="38" t="s">
        <v>148</v>
      </c>
      <c r="H5" s="38" t="s">
        <v>148</v>
      </c>
      <c r="I5" s="21" t="s">
        <v>149</v>
      </c>
      <c r="J5" s="16"/>
    </row>
    <row r="6" customFormat="false" ht="13.5" hidden="false" customHeight="false" outlineLevel="0" collapsed="false">
      <c r="A6" s="10"/>
      <c r="B6" s="22" t="s">
        <v>79</v>
      </c>
      <c r="C6" s="23"/>
      <c r="D6" s="22"/>
      <c r="E6" s="22"/>
      <c r="F6" s="22"/>
      <c r="G6" s="22" t="s">
        <v>150</v>
      </c>
      <c r="H6" s="22" t="s">
        <v>151</v>
      </c>
      <c r="I6" s="22"/>
      <c r="J6" s="22"/>
    </row>
    <row r="7" customFormat="false" ht="13.5" hidden="false" customHeight="false" outlineLevel="0" collapsed="false">
      <c r="A7" s="10"/>
      <c r="B7" s="14"/>
      <c r="C7" s="14"/>
      <c r="D7" s="14"/>
      <c r="E7" s="14"/>
      <c r="F7" s="14"/>
      <c r="G7" s="14"/>
      <c r="H7" s="14"/>
      <c r="I7" s="14"/>
      <c r="J7" s="14"/>
    </row>
    <row r="8" customFormat="false" ht="13.5" hidden="false" customHeight="false" outlineLevel="0" collapsed="false">
      <c r="A8" s="10"/>
      <c r="B8" s="21" t="s">
        <v>80</v>
      </c>
      <c r="C8" s="25" t="n">
        <v>100</v>
      </c>
      <c r="D8" s="25" t="n">
        <v>23.1292517006803</v>
      </c>
      <c r="E8" s="25" t="n">
        <v>7.29402872260015</v>
      </c>
      <c r="F8" s="25" t="n">
        <v>2.6581002771479</v>
      </c>
      <c r="G8" s="25" t="n">
        <v>3.27538422776518</v>
      </c>
      <c r="H8" s="25" t="n">
        <v>2.45653817082389</v>
      </c>
      <c r="I8" s="25" t="n">
        <v>60.8087679516251</v>
      </c>
      <c r="J8" s="25" t="n">
        <v>0.377928949357521</v>
      </c>
    </row>
    <row r="9" customFormat="false" ht="13.5" hidden="false" customHeight="false" outlineLevel="0" collapsed="false">
      <c r="A9" s="10"/>
      <c r="B9" s="21" t="s">
        <v>152</v>
      </c>
      <c r="C9" s="25" t="n">
        <v>0.919627110103301</v>
      </c>
      <c r="D9" s="26" t="s">
        <v>153</v>
      </c>
      <c r="E9" s="26" t="s">
        <v>154</v>
      </c>
      <c r="F9" s="26" t="s">
        <v>155</v>
      </c>
      <c r="G9" s="26" t="s">
        <v>156</v>
      </c>
      <c r="H9" s="26" t="s">
        <v>156</v>
      </c>
      <c r="I9" s="25" t="n">
        <v>0.919627110103301</v>
      </c>
      <c r="J9" s="26" t="s">
        <v>157</v>
      </c>
    </row>
    <row r="10" customFormat="false" ht="13.5" hidden="false" customHeight="false" outlineLevel="0" collapsed="false">
      <c r="A10" s="10"/>
      <c r="B10" s="21" t="s">
        <v>158</v>
      </c>
      <c r="C10" s="25" t="n">
        <v>1.07079868984631</v>
      </c>
      <c r="D10" s="26" t="s">
        <v>153</v>
      </c>
      <c r="E10" s="26" t="s">
        <v>154</v>
      </c>
      <c r="F10" s="26" t="s">
        <v>155</v>
      </c>
      <c r="G10" s="26" t="s">
        <v>156</v>
      </c>
      <c r="H10" s="26" t="s">
        <v>156</v>
      </c>
      <c r="I10" s="25" t="n">
        <v>1.07079868984631</v>
      </c>
      <c r="J10" s="26" t="s">
        <v>157</v>
      </c>
    </row>
    <row r="11" customFormat="false" ht="13.5" hidden="false" customHeight="false" outlineLevel="0" collapsed="false">
      <c r="A11" s="10"/>
      <c r="B11" s="21" t="s">
        <v>159</v>
      </c>
      <c r="C11" s="25" t="n">
        <v>1.38573948097758</v>
      </c>
      <c r="D11" s="26" t="s">
        <v>153</v>
      </c>
      <c r="E11" s="26" t="s">
        <v>154</v>
      </c>
      <c r="F11" s="26" t="s">
        <v>155</v>
      </c>
      <c r="G11" s="26" t="s">
        <v>156</v>
      </c>
      <c r="H11" s="26" t="s">
        <v>156</v>
      </c>
      <c r="I11" s="25" t="n">
        <v>1.38573948097758</v>
      </c>
      <c r="J11" s="26" t="s">
        <v>157</v>
      </c>
    </row>
    <row r="12" customFormat="false" ht="13.5" hidden="false" customHeight="false" outlineLevel="0" collapsed="false">
      <c r="A12" s="10"/>
      <c r="B12" s="21" t="s">
        <v>160</v>
      </c>
      <c r="C12" s="25" t="n">
        <v>2.40614764424288</v>
      </c>
      <c r="D12" s="26" t="s">
        <v>153</v>
      </c>
      <c r="E12" s="26" t="s">
        <v>154</v>
      </c>
      <c r="F12" s="26" t="s">
        <v>155</v>
      </c>
      <c r="G12" s="26" t="s">
        <v>156</v>
      </c>
      <c r="H12" s="26" t="s">
        <v>156</v>
      </c>
      <c r="I12" s="25" t="n">
        <v>2.40614764424288</v>
      </c>
      <c r="J12" s="26" t="s">
        <v>157</v>
      </c>
    </row>
    <row r="13" customFormat="false" ht="13.5" hidden="false" customHeight="false" outlineLevel="0" collapsed="false">
      <c r="A13" s="10"/>
      <c r="B13" s="21" t="s">
        <v>161</v>
      </c>
      <c r="C13" s="25" t="n">
        <v>2.8092718568909</v>
      </c>
      <c r="D13" s="26" t="s">
        <v>153</v>
      </c>
      <c r="E13" s="26" t="s">
        <v>154</v>
      </c>
      <c r="F13" s="26" t="s">
        <v>155</v>
      </c>
      <c r="G13" s="26" t="s">
        <v>156</v>
      </c>
      <c r="H13" s="26" t="s">
        <v>156</v>
      </c>
      <c r="I13" s="25" t="n">
        <v>2.79667422524565</v>
      </c>
      <c r="J13" s="25" t="n">
        <v>0.0125976316452507</v>
      </c>
    </row>
    <row r="14" customFormat="false" ht="13.5" hidden="false" customHeight="false" outlineLevel="0" collapsed="false">
      <c r="A14" s="10"/>
      <c r="B14" s="21" t="s">
        <v>162</v>
      </c>
      <c r="C14" s="25" t="n">
        <v>2.83446712018141</v>
      </c>
      <c r="D14" s="26" t="s">
        <v>153</v>
      </c>
      <c r="E14" s="26" t="s">
        <v>154</v>
      </c>
      <c r="F14" s="26" t="s">
        <v>155</v>
      </c>
      <c r="G14" s="26" t="s">
        <v>156</v>
      </c>
      <c r="H14" s="26" t="s">
        <v>156</v>
      </c>
      <c r="I14" s="25" t="n">
        <v>2.83446712018141</v>
      </c>
      <c r="J14" s="26" t="s">
        <v>157</v>
      </c>
    </row>
    <row r="15" customFormat="false" ht="13.5" hidden="false" customHeight="false" outlineLevel="0" collapsed="false">
      <c r="A15" s="10"/>
      <c r="B15" s="21" t="s">
        <v>163</v>
      </c>
      <c r="C15" s="25" t="n">
        <v>2.74628369866465</v>
      </c>
      <c r="D15" s="26" t="s">
        <v>153</v>
      </c>
      <c r="E15" s="26" t="s">
        <v>154</v>
      </c>
      <c r="F15" s="26" t="s">
        <v>155</v>
      </c>
      <c r="G15" s="26" t="s">
        <v>156</v>
      </c>
      <c r="H15" s="26" t="s">
        <v>156</v>
      </c>
      <c r="I15" s="25" t="n">
        <v>2.74628369866465</v>
      </c>
      <c r="J15" s="26" t="s">
        <v>157</v>
      </c>
    </row>
    <row r="16" customFormat="false" ht="13.5" hidden="false" customHeight="false" outlineLevel="0" collapsed="false">
      <c r="A16" s="10"/>
      <c r="B16" s="21" t="s">
        <v>164</v>
      </c>
      <c r="C16" s="25" t="n">
        <v>2.87226001511716</v>
      </c>
      <c r="D16" s="26" t="s">
        <v>153</v>
      </c>
      <c r="E16" s="26" t="s">
        <v>154</v>
      </c>
      <c r="F16" s="26" t="s">
        <v>155</v>
      </c>
      <c r="G16" s="26" t="s">
        <v>156</v>
      </c>
      <c r="H16" s="26" t="s">
        <v>156</v>
      </c>
      <c r="I16" s="25" t="n">
        <v>2.87226001511716</v>
      </c>
      <c r="J16" s="26" t="s">
        <v>157</v>
      </c>
    </row>
    <row r="17" customFormat="false" ht="13.5" hidden="false" customHeight="false" outlineLevel="0" collapsed="false">
      <c r="A17" s="10"/>
      <c r="B17" s="21" t="s">
        <v>165</v>
      </c>
      <c r="C17" s="25" t="n">
        <v>2.92265054169816</v>
      </c>
      <c r="D17" s="26" t="s">
        <v>153</v>
      </c>
      <c r="E17" s="26" t="s">
        <v>154</v>
      </c>
      <c r="F17" s="26" t="s">
        <v>155</v>
      </c>
      <c r="G17" s="26" t="s">
        <v>156</v>
      </c>
      <c r="H17" s="26" t="s">
        <v>156</v>
      </c>
      <c r="I17" s="25" t="n">
        <v>2.92265054169816</v>
      </c>
      <c r="J17" s="26" t="s">
        <v>157</v>
      </c>
    </row>
    <row r="18" customFormat="false" ht="13.5" hidden="false" customHeight="false" outlineLevel="0" collapsed="false">
      <c r="A18" s="10"/>
      <c r="B18" s="21" t="s">
        <v>166</v>
      </c>
      <c r="C18" s="25" t="n">
        <v>2.72108843537415</v>
      </c>
      <c r="D18" s="26" t="s">
        <v>153</v>
      </c>
      <c r="E18" s="26" t="s">
        <v>154</v>
      </c>
      <c r="F18" s="26" t="s">
        <v>155</v>
      </c>
      <c r="G18" s="26" t="s">
        <v>156</v>
      </c>
      <c r="H18" s="26" t="s">
        <v>156</v>
      </c>
      <c r="I18" s="25" t="n">
        <v>2.72108843537415</v>
      </c>
      <c r="J18" s="26" t="s">
        <v>157</v>
      </c>
    </row>
    <row r="19" customFormat="false" ht="13.5" hidden="false" customHeight="false" outlineLevel="0" collapsed="false">
      <c r="A19" s="10"/>
      <c r="B19" s="21" t="s">
        <v>167</v>
      </c>
      <c r="C19" s="25" t="n">
        <v>2.56991685563114</v>
      </c>
      <c r="D19" s="26" t="s">
        <v>153</v>
      </c>
      <c r="E19" s="26" t="s">
        <v>154</v>
      </c>
      <c r="F19" s="26" t="s">
        <v>155</v>
      </c>
      <c r="G19" s="26" t="s">
        <v>156</v>
      </c>
      <c r="H19" s="26" t="s">
        <v>156</v>
      </c>
      <c r="I19" s="25" t="n">
        <v>2.56991685563114</v>
      </c>
      <c r="J19" s="26" t="s">
        <v>157</v>
      </c>
    </row>
    <row r="20" customFormat="false" ht="13.5" hidden="false" customHeight="false" outlineLevel="0" collapsed="false">
      <c r="A20" s="10"/>
      <c r="B20" s="21" t="s">
        <v>168</v>
      </c>
      <c r="C20" s="25" t="n">
        <v>2.7084908037289</v>
      </c>
      <c r="D20" s="26" t="s">
        <v>153</v>
      </c>
      <c r="E20" s="26" t="s">
        <v>154</v>
      </c>
      <c r="F20" s="26" t="s">
        <v>155</v>
      </c>
      <c r="G20" s="26" t="s">
        <v>156</v>
      </c>
      <c r="H20" s="26" t="s">
        <v>156</v>
      </c>
      <c r="I20" s="25" t="n">
        <v>2.7084908037289</v>
      </c>
      <c r="J20" s="26" t="s">
        <v>157</v>
      </c>
    </row>
    <row r="21" customFormat="false" ht="13.5" hidden="false" customHeight="false" outlineLevel="0" collapsed="false">
      <c r="A21" s="10"/>
      <c r="B21" s="21" t="s">
        <v>169</v>
      </c>
      <c r="C21" s="25" t="n">
        <v>3.07382212144117</v>
      </c>
      <c r="D21" s="26" t="s">
        <v>153</v>
      </c>
      <c r="E21" s="26" t="s">
        <v>154</v>
      </c>
      <c r="F21" s="26" t="s">
        <v>155</v>
      </c>
      <c r="G21" s="26" t="s">
        <v>156</v>
      </c>
      <c r="H21" s="26" t="s">
        <v>156</v>
      </c>
      <c r="I21" s="25" t="n">
        <v>3.07382212144117</v>
      </c>
      <c r="J21" s="26" t="s">
        <v>157</v>
      </c>
    </row>
    <row r="22" customFormat="false" ht="13.5" hidden="false" customHeight="false" outlineLevel="0" collapsed="false">
      <c r="A22" s="10"/>
      <c r="B22" s="21" t="s">
        <v>170</v>
      </c>
      <c r="C22" s="25" t="n">
        <v>2.87226001511716</v>
      </c>
      <c r="D22" s="26" t="s">
        <v>153</v>
      </c>
      <c r="E22" s="26" t="s">
        <v>154</v>
      </c>
      <c r="F22" s="26" t="s">
        <v>155</v>
      </c>
      <c r="G22" s="26" t="s">
        <v>156</v>
      </c>
      <c r="H22" s="26" t="s">
        <v>156</v>
      </c>
      <c r="I22" s="25" t="n">
        <v>2.87226001511716</v>
      </c>
      <c r="J22" s="26" t="s">
        <v>157</v>
      </c>
    </row>
    <row r="23" customFormat="false" ht="13.5" hidden="false" customHeight="false" outlineLevel="0" collapsed="false">
      <c r="A23" s="10"/>
      <c r="B23" s="21" t="s">
        <v>171</v>
      </c>
      <c r="C23" s="25" t="n">
        <v>3.23759133282943</v>
      </c>
      <c r="D23" s="26" t="s">
        <v>153</v>
      </c>
      <c r="E23" s="26" t="s">
        <v>154</v>
      </c>
      <c r="F23" s="26" t="s">
        <v>155</v>
      </c>
      <c r="G23" s="26" t="s">
        <v>156</v>
      </c>
      <c r="H23" s="26" t="s">
        <v>156</v>
      </c>
      <c r="I23" s="25" t="n">
        <v>3.23759133282943</v>
      </c>
      <c r="J23" s="26" t="s">
        <v>157</v>
      </c>
    </row>
    <row r="24" customFormat="false" ht="13.5" hidden="false" customHeight="false" outlineLevel="0" collapsed="false">
      <c r="A24" s="10"/>
      <c r="B24" s="21" t="s">
        <v>172</v>
      </c>
      <c r="C24" s="25" t="n">
        <v>2.94784580498866</v>
      </c>
      <c r="D24" s="25" t="n">
        <v>0.0125976316452507</v>
      </c>
      <c r="E24" s="26" t="s">
        <v>154</v>
      </c>
      <c r="F24" s="26" t="s">
        <v>155</v>
      </c>
      <c r="G24" s="26" t="s">
        <v>156</v>
      </c>
      <c r="H24" s="26" t="s">
        <v>156</v>
      </c>
      <c r="I24" s="25" t="n">
        <v>2.93524817334341</v>
      </c>
      <c r="J24" s="26" t="s">
        <v>157</v>
      </c>
    </row>
    <row r="25" customFormat="false" ht="13.5" hidden="false" customHeight="false" outlineLevel="0" collapsed="false">
      <c r="A25" s="10"/>
      <c r="B25" s="21" t="s">
        <v>173</v>
      </c>
      <c r="C25" s="25" t="n">
        <v>1.54950869236584</v>
      </c>
      <c r="D25" s="25" t="n">
        <v>0.0125976316452507</v>
      </c>
      <c r="E25" s="25" t="n">
        <v>0.0251952632905014</v>
      </c>
      <c r="F25" s="26" t="s">
        <v>155</v>
      </c>
      <c r="G25" s="26" t="s">
        <v>156</v>
      </c>
      <c r="H25" s="26" t="s">
        <v>156</v>
      </c>
      <c r="I25" s="25" t="n">
        <v>1.51171579743008</v>
      </c>
      <c r="J25" s="26" t="s">
        <v>157</v>
      </c>
    </row>
    <row r="26" customFormat="false" ht="13.5" hidden="false" customHeight="false" outlineLevel="0" collapsed="false">
      <c r="A26" s="10"/>
      <c r="B26" s="21" t="s">
        <v>174</v>
      </c>
      <c r="C26" s="25" t="n">
        <v>1.25976316452507</v>
      </c>
      <c r="D26" s="25" t="n">
        <v>0.0125976316452507</v>
      </c>
      <c r="E26" s="25" t="n">
        <v>0.0251952632905014</v>
      </c>
      <c r="F26" s="26" t="s">
        <v>155</v>
      </c>
      <c r="G26" s="26" t="s">
        <v>156</v>
      </c>
      <c r="H26" s="26" t="s">
        <v>156</v>
      </c>
      <c r="I26" s="25" t="n">
        <v>1.22197026958932</v>
      </c>
      <c r="J26" s="26" t="s">
        <v>157</v>
      </c>
    </row>
    <row r="27" customFormat="false" ht="13.5" hidden="false" customHeight="false" outlineLevel="0" collapsed="false">
      <c r="A27" s="10"/>
      <c r="B27" s="21" t="s">
        <v>175</v>
      </c>
      <c r="C27" s="25" t="n">
        <v>1.19677500629882</v>
      </c>
      <c r="D27" s="25" t="n">
        <v>0.0377928949357521</v>
      </c>
      <c r="E27" s="25" t="n">
        <v>0.0629881582262535</v>
      </c>
      <c r="F27" s="25" t="n">
        <v>0.0125976316452507</v>
      </c>
      <c r="G27" s="26" t="s">
        <v>156</v>
      </c>
      <c r="H27" s="26" t="s">
        <v>156</v>
      </c>
      <c r="I27" s="25" t="n">
        <v>1.08339632149156</v>
      </c>
      <c r="J27" s="26" t="s">
        <v>157</v>
      </c>
    </row>
    <row r="28" customFormat="false" ht="13.5" hidden="false" customHeight="false" outlineLevel="0" collapsed="false">
      <c r="A28" s="10"/>
      <c r="B28" s="21" t="s">
        <v>176</v>
      </c>
      <c r="C28" s="25" t="n">
        <v>0.629881582262535</v>
      </c>
      <c r="D28" s="25" t="n">
        <v>0.151171579743008</v>
      </c>
      <c r="E28" s="25" t="n">
        <v>0.0629881582262535</v>
      </c>
      <c r="F28" s="26" t="s">
        <v>155</v>
      </c>
      <c r="G28" s="25" t="n">
        <v>0.0125976316452507</v>
      </c>
      <c r="H28" s="25" t="n">
        <v>0.0125976316452507</v>
      </c>
      <c r="I28" s="25" t="n">
        <v>0.377928949357521</v>
      </c>
      <c r="J28" s="25" t="n">
        <v>0.0125976316452507</v>
      </c>
    </row>
    <row r="29" customFormat="false" ht="13.5" hidden="false" customHeight="false" outlineLevel="0" collapsed="false">
      <c r="A29" s="10"/>
      <c r="B29" s="21" t="s">
        <v>177</v>
      </c>
      <c r="C29" s="25" t="n">
        <v>0.478710002519526</v>
      </c>
      <c r="D29" s="25" t="n">
        <v>0.100781053162006</v>
      </c>
      <c r="E29" s="25" t="n">
        <v>0.0755857898715042</v>
      </c>
      <c r="F29" s="26" t="s">
        <v>155</v>
      </c>
      <c r="G29" s="26" t="s">
        <v>156</v>
      </c>
      <c r="H29" s="26" t="s">
        <v>156</v>
      </c>
      <c r="I29" s="25" t="n">
        <v>0.289745527840766</v>
      </c>
      <c r="J29" s="25" t="n">
        <v>0.0125976316452507</v>
      </c>
    </row>
    <row r="30" customFormat="false" ht="13.5" hidden="false" customHeight="false" outlineLevel="0" collapsed="false">
      <c r="A30" s="10"/>
      <c r="B30" s="21" t="s">
        <v>81</v>
      </c>
      <c r="C30" s="25" t="n">
        <v>0.264550264550265</v>
      </c>
      <c r="D30" s="25" t="n">
        <v>0.0755857898715042</v>
      </c>
      <c r="E30" s="25" t="n">
        <v>0.0755857898715042</v>
      </c>
      <c r="F30" s="26" t="s">
        <v>155</v>
      </c>
      <c r="G30" s="26" t="s">
        <v>156</v>
      </c>
      <c r="H30" s="26" t="s">
        <v>156</v>
      </c>
      <c r="I30" s="25" t="n">
        <v>0.113378684807256</v>
      </c>
      <c r="J30" s="26" t="s">
        <v>157</v>
      </c>
    </row>
    <row r="31" customFormat="false" ht="13.5" hidden="false" customHeight="false" outlineLevel="0" collapsed="false">
      <c r="A31" s="10"/>
      <c r="B31" s="21" t="s">
        <v>84</v>
      </c>
      <c r="C31" s="25" t="n">
        <v>0.214159737969262</v>
      </c>
      <c r="D31" s="25" t="n">
        <v>0.113378684807256</v>
      </c>
      <c r="E31" s="25" t="n">
        <v>0.0377928949357521</v>
      </c>
      <c r="F31" s="25" t="n">
        <v>0.0125976316452507</v>
      </c>
      <c r="G31" s="26" t="s">
        <v>156</v>
      </c>
      <c r="H31" s="26" t="s">
        <v>156</v>
      </c>
      <c r="I31" s="25" t="n">
        <v>0.0503905265810028</v>
      </c>
      <c r="J31" s="26" t="s">
        <v>157</v>
      </c>
    </row>
    <row r="32" customFormat="false" ht="13.5" hidden="false" customHeight="false" outlineLevel="0" collapsed="false">
      <c r="A32" s="10"/>
      <c r="B32" s="21" t="s">
        <v>85</v>
      </c>
      <c r="C32" s="25" t="n">
        <v>0.125976316452507</v>
      </c>
      <c r="D32" s="25" t="n">
        <v>0.0629881582262535</v>
      </c>
      <c r="E32" s="25" t="n">
        <v>0.0125976316452507</v>
      </c>
      <c r="F32" s="26" t="s">
        <v>155</v>
      </c>
      <c r="G32" s="26" t="s">
        <v>156</v>
      </c>
      <c r="H32" s="26" t="s">
        <v>156</v>
      </c>
      <c r="I32" s="25" t="n">
        <v>0.0377928949357521</v>
      </c>
      <c r="J32" s="25" t="n">
        <v>0.0125976316452507</v>
      </c>
    </row>
    <row r="33" customFormat="false" ht="13.5" hidden="false" customHeight="false" outlineLevel="0" collapsed="false">
      <c r="A33" s="10"/>
      <c r="B33" s="21" t="s">
        <v>86</v>
      </c>
      <c r="C33" s="25" t="n">
        <v>0.239355001259763</v>
      </c>
      <c r="D33" s="25" t="n">
        <v>0.100781053162006</v>
      </c>
      <c r="E33" s="25" t="n">
        <v>0.0503905265810028</v>
      </c>
      <c r="F33" s="26" t="s">
        <v>155</v>
      </c>
      <c r="G33" s="25" t="n">
        <v>0.0125976316452507</v>
      </c>
      <c r="H33" s="26" t="s">
        <v>156</v>
      </c>
      <c r="I33" s="25" t="n">
        <v>0.0755857898715042</v>
      </c>
      <c r="J33" s="26" t="s">
        <v>157</v>
      </c>
    </row>
    <row r="34" customFormat="false" ht="13.5" hidden="false" customHeight="false" outlineLevel="0" collapsed="false">
      <c r="A34" s="10"/>
      <c r="B34" s="21" t="s">
        <v>87</v>
      </c>
      <c r="C34" s="25" t="n">
        <v>0.201562106324011</v>
      </c>
      <c r="D34" s="25" t="n">
        <v>0.0755857898715042</v>
      </c>
      <c r="E34" s="25" t="n">
        <v>0.0377928949357521</v>
      </c>
      <c r="F34" s="26" t="s">
        <v>155</v>
      </c>
      <c r="G34" s="26" t="s">
        <v>156</v>
      </c>
      <c r="H34" s="26" t="s">
        <v>156</v>
      </c>
      <c r="I34" s="25" t="n">
        <v>0.0881834215167549</v>
      </c>
      <c r="J34" s="26" t="s">
        <v>157</v>
      </c>
    </row>
    <row r="35" customFormat="false" ht="13.5" hidden="false" customHeight="false" outlineLevel="0" collapsed="false">
      <c r="A35" s="10"/>
      <c r="B35" s="21" t="s">
        <v>88</v>
      </c>
      <c r="C35" s="25" t="n">
        <v>0.340136054421769</v>
      </c>
      <c r="D35" s="25" t="n">
        <v>0.151171579743008</v>
      </c>
      <c r="E35" s="25" t="n">
        <v>0.0503905265810028</v>
      </c>
      <c r="F35" s="26" t="s">
        <v>155</v>
      </c>
      <c r="G35" s="26" t="s">
        <v>156</v>
      </c>
      <c r="H35" s="26" t="s">
        <v>156</v>
      </c>
      <c r="I35" s="25" t="n">
        <v>0.125976316452507</v>
      </c>
      <c r="J35" s="25" t="n">
        <v>0.0125976316452507</v>
      </c>
    </row>
    <row r="36" customFormat="false" ht="13.5" hidden="false" customHeight="false" outlineLevel="0" collapsed="false">
      <c r="A36" s="10"/>
      <c r="B36" s="21" t="s">
        <v>89</v>
      </c>
      <c r="C36" s="25" t="n">
        <v>0.491307634164777</v>
      </c>
      <c r="D36" s="25" t="n">
        <v>0.201562106324011</v>
      </c>
      <c r="E36" s="25" t="n">
        <v>0.163769211388259</v>
      </c>
      <c r="F36" s="25" t="n">
        <v>0.0125976316452507</v>
      </c>
      <c r="G36" s="25" t="n">
        <v>0.0125976316452507</v>
      </c>
      <c r="H36" s="26" t="s">
        <v>156</v>
      </c>
      <c r="I36" s="25" t="n">
        <v>0.100781053162006</v>
      </c>
      <c r="J36" s="26" t="s">
        <v>157</v>
      </c>
    </row>
    <row r="37" customFormat="false" ht="13.5" hidden="false" customHeight="false" outlineLevel="0" collapsed="false">
      <c r="A37" s="10"/>
      <c r="B37" s="21" t="s">
        <v>90</v>
      </c>
      <c r="C37" s="25" t="n">
        <v>0.705467372134039</v>
      </c>
      <c r="D37" s="25" t="n">
        <v>0.277147896195515</v>
      </c>
      <c r="E37" s="25" t="n">
        <v>0.0881834215167549</v>
      </c>
      <c r="F37" s="26" t="s">
        <v>155</v>
      </c>
      <c r="G37" s="25" t="n">
        <v>0.0377928949357521</v>
      </c>
      <c r="H37" s="25" t="n">
        <v>0.0125976316452507</v>
      </c>
      <c r="I37" s="25" t="n">
        <v>0.289745527840766</v>
      </c>
      <c r="J37" s="26" t="s">
        <v>157</v>
      </c>
    </row>
    <row r="38" customFormat="false" ht="13.5" hidden="false" customHeight="false" outlineLevel="0" collapsed="false">
      <c r="A38" s="10"/>
      <c r="B38" s="21" t="s">
        <v>91</v>
      </c>
      <c r="C38" s="25" t="n">
        <v>0.692869740488788</v>
      </c>
      <c r="D38" s="25" t="n">
        <v>0.239355001259763</v>
      </c>
      <c r="E38" s="25" t="n">
        <v>0.151171579743008</v>
      </c>
      <c r="F38" s="26" t="s">
        <v>155</v>
      </c>
      <c r="G38" s="25" t="n">
        <v>0.0377928949357521</v>
      </c>
      <c r="H38" s="25" t="n">
        <v>0.0503905265810028</v>
      </c>
      <c r="I38" s="25" t="n">
        <v>0.214159737969262</v>
      </c>
      <c r="J38" s="26" t="s">
        <v>157</v>
      </c>
    </row>
    <row r="39" customFormat="false" ht="13.5" hidden="false" customHeight="false" outlineLevel="0" collapsed="false">
      <c r="A39" s="10"/>
      <c r="B39" s="21" t="s">
        <v>92</v>
      </c>
      <c r="C39" s="25" t="n">
        <v>1.04560342655581</v>
      </c>
      <c r="D39" s="25" t="n">
        <v>0.440917107583774</v>
      </c>
      <c r="E39" s="25" t="n">
        <v>0.138573948097758</v>
      </c>
      <c r="F39" s="25" t="n">
        <v>0.0251952632905014</v>
      </c>
      <c r="G39" s="26" t="s">
        <v>156</v>
      </c>
      <c r="H39" s="25" t="n">
        <v>0.0251952632905014</v>
      </c>
      <c r="I39" s="25" t="n">
        <v>0.415721844293273</v>
      </c>
      <c r="J39" s="26" t="s">
        <v>157</v>
      </c>
    </row>
    <row r="40" customFormat="false" ht="13.5" hidden="false" customHeight="false" outlineLevel="0" collapsed="false">
      <c r="A40" s="10"/>
      <c r="B40" s="21" t="s">
        <v>93</v>
      </c>
      <c r="C40" s="25" t="n">
        <v>1.24716553287982</v>
      </c>
      <c r="D40" s="25" t="n">
        <v>0.529100529100529</v>
      </c>
      <c r="E40" s="25" t="n">
        <v>0.277147896195515</v>
      </c>
      <c r="F40" s="25" t="n">
        <v>0.0125976316452507</v>
      </c>
      <c r="G40" s="26" t="s">
        <v>156</v>
      </c>
      <c r="H40" s="25" t="n">
        <v>0.0755857898715042</v>
      </c>
      <c r="I40" s="25" t="n">
        <v>0.352733686067019</v>
      </c>
      <c r="J40" s="26" t="s">
        <v>157</v>
      </c>
    </row>
    <row r="41" customFormat="false" ht="13.5" hidden="false" customHeight="false" outlineLevel="0" collapsed="false">
      <c r="A41" s="10"/>
      <c r="B41" s="21" t="s">
        <v>94</v>
      </c>
      <c r="C41" s="25" t="n">
        <v>1.38573948097758</v>
      </c>
      <c r="D41" s="25" t="n">
        <v>0.579491055681532</v>
      </c>
      <c r="E41" s="25" t="n">
        <v>0.226757369614512</v>
      </c>
      <c r="F41" s="25" t="n">
        <v>0.0125976316452507</v>
      </c>
      <c r="G41" s="25" t="n">
        <v>0.0251952632905014</v>
      </c>
      <c r="H41" s="25" t="n">
        <v>0.0755857898715042</v>
      </c>
      <c r="I41" s="25" t="n">
        <v>0.453514739229025</v>
      </c>
      <c r="J41" s="25" t="n">
        <v>0.0125976316452507</v>
      </c>
    </row>
    <row r="42" customFormat="false" ht="13.5" hidden="false" customHeight="false" outlineLevel="0" collapsed="false">
      <c r="A42" s="10"/>
      <c r="B42" s="21" t="s">
        <v>95</v>
      </c>
      <c r="C42" s="25" t="n">
        <v>1.82665658856135</v>
      </c>
      <c r="D42" s="25" t="n">
        <v>0.692869740488788</v>
      </c>
      <c r="E42" s="25" t="n">
        <v>0.340136054421769</v>
      </c>
      <c r="F42" s="26" t="s">
        <v>155</v>
      </c>
      <c r="G42" s="25" t="n">
        <v>0.0629881582262535</v>
      </c>
      <c r="H42" s="25" t="n">
        <v>0.0251952632905014</v>
      </c>
      <c r="I42" s="25" t="n">
        <v>0.705467372134039</v>
      </c>
      <c r="J42" s="26" t="s">
        <v>157</v>
      </c>
    </row>
    <row r="43" customFormat="false" ht="13.5" hidden="false" customHeight="false" outlineLevel="0" collapsed="false">
      <c r="A43" s="10"/>
      <c r="B43" s="21" t="s">
        <v>96</v>
      </c>
      <c r="C43" s="25" t="n">
        <v>1.8896447467876</v>
      </c>
      <c r="D43" s="25" t="n">
        <v>0.869236583522298</v>
      </c>
      <c r="E43" s="25" t="n">
        <v>0.277147896195515</v>
      </c>
      <c r="F43" s="26" t="s">
        <v>155</v>
      </c>
      <c r="G43" s="25" t="n">
        <v>0.0629881582262535</v>
      </c>
      <c r="H43" s="25" t="n">
        <v>0.0755857898715042</v>
      </c>
      <c r="I43" s="25" t="n">
        <v>0.604686318972033</v>
      </c>
      <c r="J43" s="26" t="s">
        <v>157</v>
      </c>
    </row>
    <row r="44" customFormat="false" ht="13.5" hidden="false" customHeight="false" outlineLevel="0" collapsed="false">
      <c r="A44" s="10"/>
      <c r="B44" s="21" t="s">
        <v>97</v>
      </c>
      <c r="C44" s="25" t="n">
        <v>1.53691106072058</v>
      </c>
      <c r="D44" s="25" t="n">
        <v>0.743260267069791</v>
      </c>
      <c r="E44" s="25" t="n">
        <v>0.289745527840766</v>
      </c>
      <c r="F44" s="25" t="n">
        <v>0.0251952632905014</v>
      </c>
      <c r="G44" s="25" t="n">
        <v>0.113378684807256</v>
      </c>
      <c r="H44" s="25" t="n">
        <v>0.0377928949357521</v>
      </c>
      <c r="I44" s="25" t="n">
        <v>0.314940791131267</v>
      </c>
      <c r="J44" s="25" t="n">
        <v>0.0125976316452507</v>
      </c>
    </row>
    <row r="45" customFormat="false" ht="13.5" hidden="false" customHeight="false" outlineLevel="0" collapsed="false">
      <c r="A45" s="10"/>
      <c r="B45" s="21" t="s">
        <v>98</v>
      </c>
      <c r="C45" s="25" t="n">
        <v>2.69589317208365</v>
      </c>
      <c r="D45" s="25" t="n">
        <v>1.39833711262283</v>
      </c>
      <c r="E45" s="25" t="n">
        <v>0.36533131771227</v>
      </c>
      <c r="F45" s="25" t="n">
        <v>0.0125976316452507</v>
      </c>
      <c r="G45" s="25" t="n">
        <v>0.163769211388259</v>
      </c>
      <c r="H45" s="25" t="n">
        <v>0.100781053162006</v>
      </c>
      <c r="I45" s="25" t="n">
        <v>0.655076845553036</v>
      </c>
      <c r="J45" s="26" t="s">
        <v>157</v>
      </c>
    </row>
    <row r="46" customFormat="false" ht="13.5" hidden="false" customHeight="false" outlineLevel="0" collapsed="false">
      <c r="A46" s="10"/>
      <c r="B46" s="21" t="s">
        <v>99</v>
      </c>
      <c r="C46" s="25" t="n">
        <v>2.24237843285462</v>
      </c>
      <c r="D46" s="25" t="n">
        <v>1.08339632149156</v>
      </c>
      <c r="E46" s="25" t="n">
        <v>0.314940791131267</v>
      </c>
      <c r="F46" s="26" t="s">
        <v>155</v>
      </c>
      <c r="G46" s="25" t="n">
        <v>0.163769211388259</v>
      </c>
      <c r="H46" s="25" t="n">
        <v>0.113378684807256</v>
      </c>
      <c r="I46" s="25" t="n">
        <v>0.55429579239103</v>
      </c>
      <c r="J46" s="25" t="n">
        <v>0.0125976316452507</v>
      </c>
    </row>
    <row r="47" customFormat="false" ht="13.5" hidden="false" customHeight="false" outlineLevel="0" collapsed="false">
      <c r="A47" s="10"/>
      <c r="B47" s="21" t="s">
        <v>100</v>
      </c>
      <c r="C47" s="25" t="n">
        <v>2.16679264298312</v>
      </c>
      <c r="D47" s="25" t="n">
        <v>1.10859158478206</v>
      </c>
      <c r="E47" s="25" t="n">
        <v>0.327538422776518</v>
      </c>
      <c r="F47" s="25" t="n">
        <v>0.0251952632905014</v>
      </c>
      <c r="G47" s="25" t="n">
        <v>0.113378684807256</v>
      </c>
      <c r="H47" s="25" t="n">
        <v>0.0629881582262535</v>
      </c>
      <c r="I47" s="25" t="n">
        <v>0.529100529100529</v>
      </c>
      <c r="J47" s="26" t="s">
        <v>157</v>
      </c>
    </row>
    <row r="48" customFormat="false" ht="13.5" hidden="false" customHeight="false" outlineLevel="0" collapsed="false">
      <c r="A48" s="10"/>
      <c r="B48" s="21" t="s">
        <v>101</v>
      </c>
      <c r="C48" s="25" t="n">
        <v>2.34315948601663</v>
      </c>
      <c r="D48" s="25" t="n">
        <v>1.19677500629882</v>
      </c>
      <c r="E48" s="25" t="n">
        <v>0.377928949357521</v>
      </c>
      <c r="F48" s="25" t="n">
        <v>0.0125976316452507</v>
      </c>
      <c r="G48" s="25" t="n">
        <v>0.151171579743008</v>
      </c>
      <c r="H48" s="25" t="n">
        <v>0.0755857898715042</v>
      </c>
      <c r="I48" s="25" t="n">
        <v>0.529100529100529</v>
      </c>
      <c r="J48" s="26" t="s">
        <v>157</v>
      </c>
    </row>
    <row r="49" customFormat="false" ht="13.5" hidden="false" customHeight="false" outlineLevel="0" collapsed="false">
      <c r="A49" s="10"/>
      <c r="B49" s="21" t="s">
        <v>102</v>
      </c>
      <c r="C49" s="25" t="n">
        <v>2.56991685563114</v>
      </c>
      <c r="D49" s="25" t="n">
        <v>1.25976316452507</v>
      </c>
      <c r="E49" s="25" t="n">
        <v>0.403124212648022</v>
      </c>
      <c r="F49" s="25" t="n">
        <v>0.0377928949357521</v>
      </c>
      <c r="G49" s="25" t="n">
        <v>0.151171579743008</v>
      </c>
      <c r="H49" s="25" t="n">
        <v>0.226757369614512</v>
      </c>
      <c r="I49" s="25" t="n">
        <v>0.478710002519526</v>
      </c>
      <c r="J49" s="25" t="n">
        <v>0.0125976316452507</v>
      </c>
    </row>
    <row r="50" customFormat="false" ht="13.5" hidden="false" customHeight="false" outlineLevel="0" collapsed="false">
      <c r="A50" s="10"/>
      <c r="B50" s="21" t="s">
        <v>103</v>
      </c>
      <c r="C50" s="25" t="n">
        <v>2.31796422272613</v>
      </c>
      <c r="D50" s="25" t="n">
        <v>1.20937263794407</v>
      </c>
      <c r="E50" s="25" t="n">
        <v>0.428319475938524</v>
      </c>
      <c r="F50" s="25" t="n">
        <v>0.0629881582262535</v>
      </c>
      <c r="G50" s="25" t="n">
        <v>0.113378684807256</v>
      </c>
      <c r="H50" s="25" t="n">
        <v>0.163769211388259</v>
      </c>
      <c r="I50" s="25" t="n">
        <v>0.340136054421769</v>
      </c>
      <c r="J50" s="26" t="s">
        <v>157</v>
      </c>
    </row>
    <row r="51" customFormat="false" ht="13.5" hidden="false" customHeight="false" outlineLevel="0" collapsed="false">
      <c r="A51" s="10"/>
      <c r="B51" s="21" t="s">
        <v>104</v>
      </c>
      <c r="C51" s="25" t="n">
        <v>2.43134290753338</v>
      </c>
      <c r="D51" s="25" t="n">
        <v>1.41093474426808</v>
      </c>
      <c r="E51" s="25" t="n">
        <v>0.277147896195515</v>
      </c>
      <c r="F51" s="25" t="n">
        <v>0.0503905265810028</v>
      </c>
      <c r="G51" s="25" t="n">
        <v>0.163769211388259</v>
      </c>
      <c r="H51" s="25" t="n">
        <v>0.151171579743008</v>
      </c>
      <c r="I51" s="25" t="n">
        <v>0.377928949357521</v>
      </c>
      <c r="J51" s="26" t="s">
        <v>157</v>
      </c>
    </row>
    <row r="52" customFormat="false" ht="13.5" hidden="false" customHeight="false" outlineLevel="0" collapsed="false">
      <c r="A52" s="10"/>
      <c r="B52" s="21" t="s">
        <v>105</v>
      </c>
      <c r="C52" s="25" t="n">
        <v>2.25497606449987</v>
      </c>
      <c r="D52" s="25" t="n">
        <v>1.22197026958932</v>
      </c>
      <c r="E52" s="25" t="n">
        <v>0.440917107583774</v>
      </c>
      <c r="F52" s="25" t="n">
        <v>0.0881834215167549</v>
      </c>
      <c r="G52" s="25" t="n">
        <v>0.151171579743008</v>
      </c>
      <c r="H52" s="25" t="n">
        <v>0.0755857898715042</v>
      </c>
      <c r="I52" s="25" t="n">
        <v>0.277147896195515</v>
      </c>
      <c r="J52" s="26" t="s">
        <v>157</v>
      </c>
    </row>
    <row r="53" customFormat="false" ht="13.5" hidden="false" customHeight="false" outlineLevel="0" collapsed="false">
      <c r="A53" s="10"/>
      <c r="B53" s="21" t="s">
        <v>106</v>
      </c>
      <c r="C53" s="25" t="n">
        <v>2.15419501133787</v>
      </c>
      <c r="D53" s="25" t="n">
        <v>1.27236079617032</v>
      </c>
      <c r="E53" s="25" t="n">
        <v>0.302343159486017</v>
      </c>
      <c r="F53" s="25" t="n">
        <v>0.0755857898715042</v>
      </c>
      <c r="G53" s="25" t="n">
        <v>0.125976316452507</v>
      </c>
      <c r="H53" s="25" t="n">
        <v>0.100781053162006</v>
      </c>
      <c r="I53" s="25" t="n">
        <v>0.277147896195515</v>
      </c>
      <c r="J53" s="26" t="s">
        <v>157</v>
      </c>
    </row>
    <row r="54" customFormat="false" ht="13.5" hidden="false" customHeight="false" outlineLevel="0" collapsed="false">
      <c r="A54" s="10"/>
      <c r="B54" s="21" t="s">
        <v>107</v>
      </c>
      <c r="C54" s="25" t="n">
        <v>1.80146132527085</v>
      </c>
      <c r="D54" s="25" t="n">
        <v>0.995212899974805</v>
      </c>
      <c r="E54" s="25" t="n">
        <v>0.289745527840766</v>
      </c>
      <c r="F54" s="25" t="n">
        <v>0.0377928949357521</v>
      </c>
      <c r="G54" s="25" t="n">
        <v>0.0629881582262535</v>
      </c>
      <c r="H54" s="25" t="n">
        <v>0.0881834215167549</v>
      </c>
      <c r="I54" s="25" t="n">
        <v>0.327538422776518</v>
      </c>
      <c r="J54" s="26" t="s">
        <v>157</v>
      </c>
    </row>
    <row r="55" customFormat="false" ht="13.5" hidden="false" customHeight="false" outlineLevel="0" collapsed="false">
      <c r="A55" s="10"/>
      <c r="B55" s="21" t="s">
        <v>108</v>
      </c>
      <c r="C55" s="25" t="n">
        <v>1.71327790375409</v>
      </c>
      <c r="D55" s="25" t="n">
        <v>0.856638951877047</v>
      </c>
      <c r="E55" s="25" t="n">
        <v>0.289745527840766</v>
      </c>
      <c r="F55" s="25" t="n">
        <v>0.0503905265810028</v>
      </c>
      <c r="G55" s="25" t="n">
        <v>0.163769211388259</v>
      </c>
      <c r="H55" s="25" t="n">
        <v>0.0881834215167549</v>
      </c>
      <c r="I55" s="25" t="n">
        <v>0.264550264550265</v>
      </c>
      <c r="J55" s="26" t="s">
        <v>157</v>
      </c>
    </row>
    <row r="56" customFormat="false" ht="13.5" hidden="false" customHeight="false" outlineLevel="0" collapsed="false">
      <c r="A56" s="10"/>
      <c r="B56" s="21" t="s">
        <v>109</v>
      </c>
      <c r="C56" s="25" t="n">
        <v>1.38573948097758</v>
      </c>
      <c r="D56" s="25" t="n">
        <v>0.818846056941295</v>
      </c>
      <c r="E56" s="25" t="n">
        <v>0.125976316452507</v>
      </c>
      <c r="F56" s="25" t="n">
        <v>0.0377928949357521</v>
      </c>
      <c r="G56" s="25" t="n">
        <v>0.0755857898715042</v>
      </c>
      <c r="H56" s="25" t="n">
        <v>0.100781053162006</v>
      </c>
      <c r="I56" s="25" t="n">
        <v>0.226757369614512</v>
      </c>
      <c r="J56" s="26" t="s">
        <v>157</v>
      </c>
    </row>
    <row r="57" customFormat="false" ht="13.5" hidden="false" customHeight="false" outlineLevel="0" collapsed="false">
      <c r="A57" s="10"/>
      <c r="B57" s="21" t="s">
        <v>110</v>
      </c>
      <c r="C57" s="25" t="n">
        <v>1.42353237591333</v>
      </c>
      <c r="D57" s="25" t="n">
        <v>0.932224741748551</v>
      </c>
      <c r="E57" s="25" t="n">
        <v>0.151171579743008</v>
      </c>
      <c r="F57" s="26" t="s">
        <v>155</v>
      </c>
      <c r="G57" s="25" t="n">
        <v>0.0629881582262535</v>
      </c>
      <c r="H57" s="25" t="n">
        <v>0.113378684807256</v>
      </c>
      <c r="I57" s="25" t="n">
        <v>0.163769211388259</v>
      </c>
      <c r="J57" s="26" t="s">
        <v>157</v>
      </c>
    </row>
    <row r="58" customFormat="false" ht="13.5" hidden="false" customHeight="false" outlineLevel="0" collapsed="false">
      <c r="A58" s="10"/>
      <c r="B58" s="21" t="s">
        <v>111</v>
      </c>
      <c r="C58" s="25" t="n">
        <v>0.894431846812799</v>
      </c>
      <c r="D58" s="25" t="n">
        <v>0.579491055681532</v>
      </c>
      <c r="E58" s="25" t="n">
        <v>0.0755857898715042</v>
      </c>
      <c r="F58" s="25" t="n">
        <v>0.0251952632905014</v>
      </c>
      <c r="G58" s="25" t="n">
        <v>0.0755857898715042</v>
      </c>
      <c r="H58" s="25" t="n">
        <v>0.0377928949357521</v>
      </c>
      <c r="I58" s="25" t="n">
        <v>0.100781053162006</v>
      </c>
      <c r="J58" s="26" t="s">
        <v>157</v>
      </c>
    </row>
    <row r="59" customFormat="false" ht="13.5" hidden="false" customHeight="false" outlineLevel="0" collapsed="false">
      <c r="A59" s="10"/>
      <c r="B59" s="21" t="s">
        <v>112</v>
      </c>
      <c r="C59" s="25" t="n">
        <v>0.667674477198287</v>
      </c>
      <c r="D59" s="25" t="n">
        <v>0.352733686067019</v>
      </c>
      <c r="E59" s="25" t="n">
        <v>0.0755857898715042</v>
      </c>
      <c r="F59" s="25" t="n">
        <v>0.0377928949357521</v>
      </c>
      <c r="G59" s="25" t="n">
        <v>0.100781053162006</v>
      </c>
      <c r="H59" s="26" t="s">
        <v>156</v>
      </c>
      <c r="I59" s="25" t="n">
        <v>0.0881834215167549</v>
      </c>
      <c r="J59" s="25" t="n">
        <v>0.0125976316452507</v>
      </c>
    </row>
    <row r="60" customFormat="false" ht="13.5" hidden="false" customHeight="false" outlineLevel="0" collapsed="false">
      <c r="A60" s="10"/>
      <c r="B60" s="21" t="s">
        <v>113</v>
      </c>
      <c r="C60" s="25" t="n">
        <v>0.478710002519526</v>
      </c>
      <c r="D60" s="25" t="n">
        <v>0.251952632905014</v>
      </c>
      <c r="E60" s="25" t="n">
        <v>0.0881834215167549</v>
      </c>
      <c r="F60" s="25" t="n">
        <v>0.0503905265810028</v>
      </c>
      <c r="G60" s="25" t="n">
        <v>0.0125976316452507</v>
      </c>
      <c r="H60" s="25" t="n">
        <v>0.0503905265810028</v>
      </c>
      <c r="I60" s="25" t="n">
        <v>0.0251952632905014</v>
      </c>
      <c r="J60" s="26" t="s">
        <v>157</v>
      </c>
    </row>
    <row r="61" customFormat="false" ht="13.5" hidden="false" customHeight="false" outlineLevel="0" collapsed="false">
      <c r="A61" s="10"/>
      <c r="B61" s="21" t="s">
        <v>114</v>
      </c>
      <c r="C61" s="25" t="n">
        <v>0.516502897455278</v>
      </c>
      <c r="D61" s="25" t="n">
        <v>0.340136054421769</v>
      </c>
      <c r="E61" s="25" t="n">
        <v>0.0251952632905014</v>
      </c>
      <c r="F61" s="25" t="n">
        <v>0.0125976316452507</v>
      </c>
      <c r="G61" s="25" t="n">
        <v>0.0377928949357521</v>
      </c>
      <c r="H61" s="25" t="n">
        <v>0.0125976316452507</v>
      </c>
      <c r="I61" s="25" t="n">
        <v>0.0881834215167549</v>
      </c>
      <c r="J61" s="26" t="s">
        <v>157</v>
      </c>
    </row>
    <row r="62" customFormat="false" ht="13.5" hidden="false" customHeight="false" outlineLevel="0" collapsed="false">
      <c r="A62" s="10"/>
      <c r="B62" s="21" t="s">
        <v>115</v>
      </c>
      <c r="C62" s="25" t="n">
        <v>0.415721844293273</v>
      </c>
      <c r="D62" s="25" t="n">
        <v>0.17636684303351</v>
      </c>
      <c r="E62" s="25" t="n">
        <v>0.0251952632905014</v>
      </c>
      <c r="F62" s="25" t="n">
        <v>0.0377928949357521</v>
      </c>
      <c r="G62" s="25" t="n">
        <v>0.0503905265810028</v>
      </c>
      <c r="H62" s="25" t="n">
        <v>0.0755857898715042</v>
      </c>
      <c r="I62" s="25" t="n">
        <v>0.0503905265810028</v>
      </c>
      <c r="J62" s="26" t="s">
        <v>157</v>
      </c>
    </row>
    <row r="63" customFormat="false" ht="13.5" hidden="false" customHeight="false" outlineLevel="0" collapsed="false">
      <c r="A63" s="10"/>
      <c r="B63" s="21" t="s">
        <v>116</v>
      </c>
      <c r="C63" s="25" t="n">
        <v>0.36533131771227</v>
      </c>
      <c r="D63" s="25" t="n">
        <v>0.251952632905014</v>
      </c>
      <c r="E63" s="25" t="n">
        <v>0.0125976316452507</v>
      </c>
      <c r="F63" s="25" t="n">
        <v>0.0251952632905014</v>
      </c>
      <c r="G63" s="25" t="n">
        <v>0.0125976316452507</v>
      </c>
      <c r="H63" s="25" t="n">
        <v>0.0125976316452507</v>
      </c>
      <c r="I63" s="25" t="n">
        <v>0.0503905265810028</v>
      </c>
      <c r="J63" s="26" t="s">
        <v>157</v>
      </c>
    </row>
    <row r="64" customFormat="false" ht="13.5" hidden="false" customHeight="false" outlineLevel="0" collapsed="false">
      <c r="A64" s="10"/>
      <c r="B64" s="21" t="s">
        <v>117</v>
      </c>
      <c r="C64" s="25" t="n">
        <v>0.17636684303351</v>
      </c>
      <c r="D64" s="25" t="n">
        <v>0.0881834215167549</v>
      </c>
      <c r="E64" s="25" t="n">
        <v>0.0125976316452507</v>
      </c>
      <c r="F64" s="25" t="n">
        <v>0.0125976316452507</v>
      </c>
      <c r="G64" s="25" t="n">
        <v>0.0125976316452507</v>
      </c>
      <c r="H64" s="25" t="n">
        <v>0.0125976316452507</v>
      </c>
      <c r="I64" s="25" t="n">
        <v>0.0251952632905014</v>
      </c>
      <c r="J64" s="25" t="n">
        <v>0.0125976316452507</v>
      </c>
    </row>
    <row r="65" customFormat="false" ht="13.5" hidden="false" customHeight="false" outlineLevel="0" collapsed="false">
      <c r="A65" s="10"/>
      <c r="B65" s="21" t="s">
        <v>118</v>
      </c>
      <c r="C65" s="25" t="n">
        <v>0.163769211388259</v>
      </c>
      <c r="D65" s="25" t="n">
        <v>0.0503905265810028</v>
      </c>
      <c r="E65" s="25" t="n">
        <v>0.0251952632905014</v>
      </c>
      <c r="F65" s="26" t="s">
        <v>155</v>
      </c>
      <c r="G65" s="25" t="n">
        <v>0.0125976316452507</v>
      </c>
      <c r="H65" s="25" t="n">
        <v>0.0377928949357521</v>
      </c>
      <c r="I65" s="25" t="n">
        <v>0.0251952632905014</v>
      </c>
      <c r="J65" s="25" t="n">
        <v>0.0125976316452507</v>
      </c>
    </row>
    <row r="66" customFormat="false" ht="13.5" hidden="false" customHeight="false" outlineLevel="0" collapsed="false">
      <c r="A66" s="10"/>
      <c r="B66" s="21" t="s">
        <v>119</v>
      </c>
      <c r="C66" s="25" t="n">
        <v>0.17636684303351</v>
      </c>
      <c r="D66" s="25" t="n">
        <v>0.100781053162006</v>
      </c>
      <c r="E66" s="25" t="n">
        <v>0.0251952632905014</v>
      </c>
      <c r="F66" s="25" t="n">
        <v>0.0125976316452507</v>
      </c>
      <c r="G66" s="25" t="n">
        <v>0.0125976316452507</v>
      </c>
      <c r="H66" s="26" t="s">
        <v>156</v>
      </c>
      <c r="I66" s="25" t="n">
        <v>0.0251952632905014</v>
      </c>
      <c r="J66" s="26" t="s">
        <v>157</v>
      </c>
    </row>
    <row r="67" customFormat="false" ht="13.5" hidden="false" customHeight="false" outlineLevel="0" collapsed="false">
      <c r="A67" s="10"/>
      <c r="B67" s="21" t="s">
        <v>120</v>
      </c>
      <c r="C67" s="25" t="n">
        <v>0.289745527840766</v>
      </c>
      <c r="D67" s="25" t="n">
        <v>0.0755857898715042</v>
      </c>
      <c r="E67" s="25" t="n">
        <v>0.0125976316452507</v>
      </c>
      <c r="F67" s="25" t="n">
        <v>0.0629881582262535</v>
      </c>
      <c r="G67" s="25" t="n">
        <v>0.0503905265810028</v>
      </c>
      <c r="H67" s="26" t="s">
        <v>156</v>
      </c>
      <c r="I67" s="25" t="n">
        <v>0.0755857898715042</v>
      </c>
      <c r="J67" s="25" t="n">
        <v>0.0125976316452507</v>
      </c>
    </row>
    <row r="68" customFormat="false" ht="13.5" hidden="false" customHeight="false" outlineLevel="0" collapsed="false">
      <c r="A68" s="10"/>
      <c r="B68" s="21" t="s">
        <v>121</v>
      </c>
      <c r="C68" s="25" t="n">
        <v>0.18896447467876</v>
      </c>
      <c r="D68" s="25" t="n">
        <v>0.0881834215167549</v>
      </c>
      <c r="E68" s="25" t="n">
        <v>0.0125976316452507</v>
      </c>
      <c r="F68" s="25" t="n">
        <v>0.0251952632905014</v>
      </c>
      <c r="G68" s="25" t="n">
        <v>0.0125976316452507</v>
      </c>
      <c r="H68" s="25" t="n">
        <v>0.0251952632905014</v>
      </c>
      <c r="I68" s="25" t="n">
        <v>0.0251952632905014</v>
      </c>
      <c r="J68" s="26" t="s">
        <v>157</v>
      </c>
    </row>
    <row r="69" customFormat="false" ht="13.5" hidden="false" customHeight="false" outlineLevel="0" collapsed="false">
      <c r="A69" s="10"/>
      <c r="B69" s="21" t="s">
        <v>122</v>
      </c>
      <c r="C69" s="25" t="n">
        <v>0.390526581002772</v>
      </c>
      <c r="D69" s="25" t="n">
        <v>0.0503905265810028</v>
      </c>
      <c r="E69" s="25" t="n">
        <v>0.0755857898715042</v>
      </c>
      <c r="F69" s="25" t="n">
        <v>0.0251952632905014</v>
      </c>
      <c r="G69" s="25" t="n">
        <v>0.0377928949357521</v>
      </c>
      <c r="H69" s="25" t="n">
        <v>0.0251952632905014</v>
      </c>
      <c r="I69" s="25" t="n">
        <v>0.163769211388259</v>
      </c>
      <c r="J69" s="25" t="n">
        <v>0.0125976316452507</v>
      </c>
    </row>
    <row r="70" customFormat="false" ht="13.5" hidden="false" customHeight="false" outlineLevel="0" collapsed="false">
      <c r="A70" s="10"/>
      <c r="B70" s="21" t="s">
        <v>123</v>
      </c>
      <c r="C70" s="25" t="n">
        <v>0.403124212648022</v>
      </c>
      <c r="D70" s="25" t="n">
        <v>0.0629881582262535</v>
      </c>
      <c r="E70" s="25" t="n">
        <v>0.0125976316452507</v>
      </c>
      <c r="F70" s="25" t="n">
        <v>0.0755857898715042</v>
      </c>
      <c r="G70" s="25" t="n">
        <v>0.0629881582262535</v>
      </c>
      <c r="H70" s="26" t="s">
        <v>156</v>
      </c>
      <c r="I70" s="25" t="n">
        <v>0.17636684303351</v>
      </c>
      <c r="J70" s="25" t="n">
        <v>0.0125976316452507</v>
      </c>
    </row>
    <row r="71" customFormat="false" ht="13.5" hidden="false" customHeight="false" outlineLevel="0" collapsed="false">
      <c r="A71" s="10"/>
      <c r="B71" s="21" t="s">
        <v>125</v>
      </c>
      <c r="C71" s="25" t="n">
        <v>0.352733686067019</v>
      </c>
      <c r="D71" s="25" t="n">
        <v>0.0629881582262535</v>
      </c>
      <c r="E71" s="26" t="s">
        <v>154</v>
      </c>
      <c r="F71" s="25" t="n">
        <v>0.0251952632905014</v>
      </c>
      <c r="G71" s="25" t="n">
        <v>0.0377928949357521</v>
      </c>
      <c r="H71" s="26" t="s">
        <v>156</v>
      </c>
      <c r="I71" s="25" t="n">
        <v>0.226757369614512</v>
      </c>
      <c r="J71" s="26" t="s">
        <v>157</v>
      </c>
    </row>
    <row r="72" customFormat="false" ht="13.5" hidden="false" customHeight="false" outlineLevel="0" collapsed="false">
      <c r="A72" s="10"/>
      <c r="B72" s="21" t="s">
        <v>126</v>
      </c>
      <c r="C72" s="25" t="n">
        <v>0.466112370874276</v>
      </c>
      <c r="D72" s="25" t="n">
        <v>0.0503905265810028</v>
      </c>
      <c r="E72" s="25" t="n">
        <v>0.0377928949357521</v>
      </c>
      <c r="F72" s="25" t="n">
        <v>0.113378684807256</v>
      </c>
      <c r="G72" s="25" t="n">
        <v>0.0377928949357521</v>
      </c>
      <c r="H72" s="25" t="n">
        <v>0.0377928949357521</v>
      </c>
      <c r="I72" s="25" t="n">
        <v>0.17636684303351</v>
      </c>
      <c r="J72" s="25" t="n">
        <v>0.0125976316452507</v>
      </c>
    </row>
    <row r="73" customFormat="false" ht="13.5" hidden="false" customHeight="false" outlineLevel="0" collapsed="false">
      <c r="A73" s="10"/>
      <c r="B73" s="21" t="s">
        <v>178</v>
      </c>
      <c r="C73" s="25" t="n">
        <v>0.54169816074578</v>
      </c>
      <c r="D73" s="25" t="n">
        <v>0.0251952632905014</v>
      </c>
      <c r="E73" s="25" t="n">
        <v>0.0503905265810028</v>
      </c>
      <c r="F73" s="25" t="n">
        <v>0.113378684807256</v>
      </c>
      <c r="G73" s="25" t="n">
        <v>0.0755857898715042</v>
      </c>
      <c r="H73" s="25" t="n">
        <v>0.0377928949357521</v>
      </c>
      <c r="I73" s="25" t="n">
        <v>0.226757369614512</v>
      </c>
      <c r="J73" s="25" t="n">
        <v>0.0125976316452507</v>
      </c>
    </row>
    <row r="74" customFormat="false" ht="13.5" hidden="false" customHeight="false" outlineLevel="0" collapsed="false">
      <c r="A74" s="10"/>
      <c r="B74" s="21" t="s">
        <v>179</v>
      </c>
      <c r="C74" s="25" t="n">
        <v>0.642479213907785</v>
      </c>
      <c r="D74" s="25" t="n">
        <v>0.0503905265810028</v>
      </c>
      <c r="E74" s="25" t="n">
        <v>0.0125976316452507</v>
      </c>
      <c r="F74" s="25" t="n">
        <v>0.151171579743008</v>
      </c>
      <c r="G74" s="25" t="n">
        <v>0.0503905265810028</v>
      </c>
      <c r="H74" s="26" t="s">
        <v>156</v>
      </c>
      <c r="I74" s="25" t="n">
        <v>0.36533131771227</v>
      </c>
      <c r="J74" s="25" t="n">
        <v>0.0125976316452507</v>
      </c>
    </row>
    <row r="75" customFormat="false" ht="13.5" hidden="false" customHeight="false" outlineLevel="0" collapsed="false">
      <c r="A75" s="10"/>
      <c r="B75" s="21" t="s">
        <v>180</v>
      </c>
      <c r="C75" s="25" t="n">
        <v>0.529100529100529</v>
      </c>
      <c r="D75" s="25" t="n">
        <v>0.0125976316452507</v>
      </c>
      <c r="E75" s="25" t="n">
        <v>0.0125976316452507</v>
      </c>
      <c r="F75" s="25" t="n">
        <v>0.125976316452507</v>
      </c>
      <c r="G75" s="25" t="n">
        <v>0.0377928949357521</v>
      </c>
      <c r="H75" s="25" t="n">
        <v>0.0251952632905014</v>
      </c>
      <c r="I75" s="25" t="n">
        <v>0.314940791131267</v>
      </c>
      <c r="J75" s="26" t="s">
        <v>157</v>
      </c>
    </row>
    <row r="76" customFormat="false" ht="13.5" hidden="false" customHeight="false" outlineLevel="0" collapsed="false">
      <c r="A76" s="10"/>
      <c r="B76" s="21" t="s">
        <v>181</v>
      </c>
      <c r="C76" s="25" t="n">
        <v>0.642479213907785</v>
      </c>
      <c r="D76" s="25" t="n">
        <v>0.0503905265810028</v>
      </c>
      <c r="E76" s="25" t="n">
        <v>0.0377928949357521</v>
      </c>
      <c r="F76" s="25" t="n">
        <v>0.0755857898715042</v>
      </c>
      <c r="G76" s="25" t="n">
        <v>0.100781053162006</v>
      </c>
      <c r="H76" s="25" t="n">
        <v>0.0377928949357521</v>
      </c>
      <c r="I76" s="25" t="n">
        <v>0.327538422776518</v>
      </c>
      <c r="J76" s="25" t="n">
        <v>0.0125976316452507</v>
      </c>
    </row>
    <row r="77" customFormat="false" ht="13.5" hidden="false" customHeight="false" outlineLevel="0" collapsed="false">
      <c r="A77" s="10"/>
      <c r="B77" s="21" t="s">
        <v>182</v>
      </c>
      <c r="C77" s="25" t="n">
        <v>0.566893424036281</v>
      </c>
      <c r="D77" s="25" t="n">
        <v>0.0125976316452507</v>
      </c>
      <c r="E77" s="25" t="n">
        <v>0.0125976316452507</v>
      </c>
      <c r="F77" s="25" t="n">
        <v>0.138573948097758</v>
      </c>
      <c r="G77" s="25" t="n">
        <v>0.100781053162006</v>
      </c>
      <c r="H77" s="25" t="n">
        <v>0.0377928949357521</v>
      </c>
      <c r="I77" s="25" t="n">
        <v>0.251952632905014</v>
      </c>
      <c r="J77" s="25" t="n">
        <v>0.0125976316452507</v>
      </c>
    </row>
    <row r="78" customFormat="false" ht="13.5" hidden="false" customHeight="false" outlineLevel="0" collapsed="false">
      <c r="A78" s="10"/>
      <c r="B78" s="21" t="s">
        <v>183</v>
      </c>
      <c r="C78" s="25" t="n">
        <v>0.491307634164777</v>
      </c>
      <c r="D78" s="25" t="n">
        <v>0.0125976316452507</v>
      </c>
      <c r="E78" s="25" t="n">
        <v>0.0125976316452507</v>
      </c>
      <c r="F78" s="25" t="n">
        <v>0.151171579743008</v>
      </c>
      <c r="G78" s="25" t="n">
        <v>0.0251952632905014</v>
      </c>
      <c r="H78" s="25" t="n">
        <v>0.0251952632905014</v>
      </c>
      <c r="I78" s="25" t="n">
        <v>0.251952632905014</v>
      </c>
      <c r="J78" s="25" t="n">
        <v>0.0125976316452507</v>
      </c>
    </row>
    <row r="79" customFormat="false" ht="13.5" hidden="false" customHeight="false" outlineLevel="0" collapsed="false">
      <c r="A79" s="10"/>
      <c r="B79" s="21" t="s">
        <v>184</v>
      </c>
      <c r="C79" s="25" t="n">
        <v>0.629881582262535</v>
      </c>
      <c r="D79" s="25" t="n">
        <v>0.0251952632905014</v>
      </c>
      <c r="E79" s="25" t="n">
        <v>0.0251952632905014</v>
      </c>
      <c r="F79" s="25" t="n">
        <v>0.100781053162006</v>
      </c>
      <c r="G79" s="25" t="n">
        <v>0.0125976316452507</v>
      </c>
      <c r="H79" s="25" t="n">
        <v>0.0125976316452507</v>
      </c>
      <c r="I79" s="25" t="n">
        <v>0.440917107583774</v>
      </c>
      <c r="J79" s="25" t="n">
        <v>0.0125976316452507</v>
      </c>
    </row>
    <row r="80" customFormat="false" ht="13.5" hidden="false" customHeight="false" outlineLevel="0" collapsed="false">
      <c r="A80" s="10"/>
      <c r="B80" s="21" t="s">
        <v>185</v>
      </c>
      <c r="C80" s="25" t="n">
        <v>0.680272108843537</v>
      </c>
      <c r="D80" s="25" t="n">
        <v>0.0125976316452507</v>
      </c>
      <c r="E80" s="25" t="n">
        <v>0.0125976316452507</v>
      </c>
      <c r="F80" s="25" t="n">
        <v>0.0881834215167549</v>
      </c>
      <c r="G80" s="25" t="n">
        <v>0.0629881582262535</v>
      </c>
      <c r="H80" s="25" t="n">
        <v>0.0251952632905014</v>
      </c>
      <c r="I80" s="25" t="n">
        <v>0.478710002519526</v>
      </c>
      <c r="J80" s="26" t="s">
        <v>157</v>
      </c>
    </row>
    <row r="81" customFormat="false" ht="13.5" hidden="false" customHeight="false" outlineLevel="0" collapsed="false">
      <c r="A81" s="10"/>
      <c r="B81" s="21" t="s">
        <v>186</v>
      </c>
      <c r="C81" s="25" t="n">
        <v>0.579491055681532</v>
      </c>
      <c r="D81" s="26" t="s">
        <v>153</v>
      </c>
      <c r="E81" s="25" t="n">
        <v>0.0125976316452507</v>
      </c>
      <c r="F81" s="25" t="n">
        <v>0.125976316452507</v>
      </c>
      <c r="G81" s="25" t="n">
        <v>0.0125976316452507</v>
      </c>
      <c r="H81" s="25" t="n">
        <v>0.0125976316452507</v>
      </c>
      <c r="I81" s="25" t="n">
        <v>0.415721844293273</v>
      </c>
      <c r="J81" s="26" t="s">
        <v>157</v>
      </c>
    </row>
    <row r="82" customFormat="false" ht="13.5" hidden="false" customHeight="false" outlineLevel="0" collapsed="false">
      <c r="A82" s="10"/>
      <c r="B82" s="21" t="s">
        <v>187</v>
      </c>
      <c r="C82" s="25" t="n">
        <v>0.503905265810028</v>
      </c>
      <c r="D82" s="26" t="s">
        <v>153</v>
      </c>
      <c r="E82" s="26" t="s">
        <v>154</v>
      </c>
      <c r="F82" s="25" t="n">
        <v>0.0881834215167549</v>
      </c>
      <c r="G82" s="25" t="n">
        <v>0.0377928949357521</v>
      </c>
      <c r="H82" s="25" t="n">
        <v>0.0251952632905014</v>
      </c>
      <c r="I82" s="25" t="n">
        <v>0.327538422776518</v>
      </c>
      <c r="J82" s="25" t="n">
        <v>0.0251952632905014</v>
      </c>
    </row>
    <row r="83" customFormat="false" ht="13.5" hidden="false" customHeight="false" outlineLevel="0" collapsed="false">
      <c r="A83" s="10"/>
      <c r="B83" s="21" t="s">
        <v>188</v>
      </c>
      <c r="C83" s="25" t="n">
        <v>0.36533131771227</v>
      </c>
      <c r="D83" s="25" t="n">
        <v>0.0125976316452507</v>
      </c>
      <c r="E83" s="26" t="s">
        <v>154</v>
      </c>
      <c r="F83" s="25" t="n">
        <v>0.0251952632905014</v>
      </c>
      <c r="G83" s="25" t="n">
        <v>0.0125976316452507</v>
      </c>
      <c r="H83" s="25" t="n">
        <v>0.0125976316452507</v>
      </c>
      <c r="I83" s="25" t="n">
        <v>0.302343159486017</v>
      </c>
      <c r="J83" s="26" t="s">
        <v>157</v>
      </c>
    </row>
    <row r="84" customFormat="false" ht="13.5" hidden="false" customHeight="false" outlineLevel="0" collapsed="false">
      <c r="A84" s="10"/>
      <c r="B84" s="21" t="s">
        <v>189</v>
      </c>
      <c r="C84" s="25" t="n">
        <v>0.36533131771227</v>
      </c>
      <c r="D84" s="26" t="s">
        <v>153</v>
      </c>
      <c r="E84" s="26" t="s">
        <v>154</v>
      </c>
      <c r="F84" s="25" t="n">
        <v>0.125976316452507</v>
      </c>
      <c r="G84" s="25" t="n">
        <v>0.0251952632905014</v>
      </c>
      <c r="H84" s="26" t="s">
        <v>156</v>
      </c>
      <c r="I84" s="25" t="n">
        <v>0.214159737969262</v>
      </c>
      <c r="J84" s="26" t="s">
        <v>157</v>
      </c>
    </row>
    <row r="85" customFormat="false" ht="13.5" hidden="false" customHeight="false" outlineLevel="0" collapsed="false">
      <c r="A85" s="10"/>
      <c r="B85" s="21" t="s">
        <v>190</v>
      </c>
      <c r="C85" s="25" t="n">
        <v>0.390526581002772</v>
      </c>
      <c r="D85" s="25" t="n">
        <v>0.0125976316452507</v>
      </c>
      <c r="E85" s="26" t="s">
        <v>154</v>
      </c>
      <c r="F85" s="25" t="n">
        <v>0.0629881582262535</v>
      </c>
      <c r="G85" s="42" t="s">
        <v>191</v>
      </c>
      <c r="H85" s="25" t="n">
        <v>0.0125976316452507</v>
      </c>
      <c r="I85" s="25" t="n">
        <v>0.289745527840766</v>
      </c>
      <c r="J85" s="25" t="n">
        <v>0.0125976316452507</v>
      </c>
    </row>
    <row r="86" customFormat="false" ht="13.5" hidden="false" customHeight="false" outlineLevel="0" collapsed="false">
      <c r="A86" s="10"/>
      <c r="B86" s="21" t="s">
        <v>192</v>
      </c>
      <c r="C86" s="25" t="n">
        <v>0.390526581002772</v>
      </c>
      <c r="D86" s="26" t="s">
        <v>153</v>
      </c>
      <c r="E86" s="25" t="n">
        <v>0.0251952632905014</v>
      </c>
      <c r="F86" s="25" t="n">
        <v>0.0503905265810028</v>
      </c>
      <c r="G86" s="25" t="n">
        <v>0.0251952632905014</v>
      </c>
      <c r="H86" s="25" t="n">
        <v>0.0125976316452507</v>
      </c>
      <c r="I86" s="25" t="n">
        <v>0.277147896195515</v>
      </c>
      <c r="J86" s="26" t="s">
        <v>157</v>
      </c>
    </row>
    <row r="87" customFormat="false" ht="13.5" hidden="false" customHeight="false" outlineLevel="0" collapsed="false">
      <c r="A87" s="10"/>
      <c r="B87" s="21" t="s">
        <v>193</v>
      </c>
      <c r="C87" s="25" t="n">
        <v>0.289745527840766</v>
      </c>
      <c r="D87" s="25" t="n">
        <v>0.0125976316452507</v>
      </c>
      <c r="E87" s="26" t="s">
        <v>154</v>
      </c>
      <c r="F87" s="25" t="n">
        <v>0.0629881582262535</v>
      </c>
      <c r="G87" s="25" t="n">
        <v>0.0125976316452507</v>
      </c>
      <c r="H87" s="26" t="s">
        <v>156</v>
      </c>
      <c r="I87" s="25" t="n">
        <v>0.201562106324011</v>
      </c>
      <c r="J87" s="26" t="s">
        <v>157</v>
      </c>
    </row>
    <row r="88" customFormat="false" ht="13.5" hidden="false" customHeight="false" outlineLevel="0" collapsed="false">
      <c r="A88" s="10"/>
      <c r="B88" s="21" t="s">
        <v>194</v>
      </c>
      <c r="C88" s="25" t="n">
        <v>0.17636684303351</v>
      </c>
      <c r="D88" s="25" t="n">
        <v>0.0125976316452507</v>
      </c>
      <c r="E88" s="26" t="s">
        <v>154</v>
      </c>
      <c r="F88" s="25" t="n">
        <v>0</v>
      </c>
      <c r="G88" s="25" t="n">
        <v>0.0125976316452507</v>
      </c>
      <c r="H88" s="26" t="s">
        <v>156</v>
      </c>
      <c r="I88" s="25" t="n">
        <v>0.151171579743008</v>
      </c>
      <c r="J88" s="26" t="s">
        <v>157</v>
      </c>
    </row>
    <row r="89" customFormat="false" ht="13.5" hidden="false" customHeight="false" outlineLevel="0" collapsed="false">
      <c r="A89" s="10"/>
      <c r="B89" s="21" t="s">
        <v>195</v>
      </c>
      <c r="C89" s="25" t="n">
        <v>0.226757369614512</v>
      </c>
      <c r="D89" s="26" t="s">
        <v>153</v>
      </c>
      <c r="E89" s="26" t="s">
        <v>154</v>
      </c>
      <c r="F89" s="25" t="n">
        <v>0</v>
      </c>
      <c r="G89" s="25" t="n">
        <v>0.0251952632905014</v>
      </c>
      <c r="H89" s="26" t="s">
        <v>156</v>
      </c>
      <c r="I89" s="25" t="n">
        <v>0.201562106324011</v>
      </c>
      <c r="J89" s="26" t="s">
        <v>157</v>
      </c>
    </row>
    <row r="90" customFormat="false" ht="13.5" hidden="false" customHeight="false" outlineLevel="0" collapsed="false">
      <c r="A90" s="10"/>
      <c r="B90" s="21" t="s">
        <v>196</v>
      </c>
      <c r="C90" s="25" t="n">
        <v>0.113378684807256</v>
      </c>
      <c r="D90" s="26" t="s">
        <v>153</v>
      </c>
      <c r="E90" s="26" t="s">
        <v>154</v>
      </c>
      <c r="F90" s="25" t="n">
        <v>0.0125976316452507</v>
      </c>
      <c r="G90" s="25" t="n">
        <v>0.0125976316452507</v>
      </c>
      <c r="H90" s="26" t="s">
        <v>156</v>
      </c>
      <c r="I90" s="25" t="n">
        <v>0.0881834215167549</v>
      </c>
      <c r="J90" s="26" t="s">
        <v>157</v>
      </c>
    </row>
    <row r="91" customFormat="false" ht="13.5" hidden="false" customHeight="false" outlineLevel="0" collapsed="false">
      <c r="A91" s="10"/>
      <c r="B91" s="21" t="s">
        <v>197</v>
      </c>
      <c r="C91" s="25" t="n">
        <v>0.113378684807256</v>
      </c>
      <c r="D91" s="26" t="s">
        <v>153</v>
      </c>
      <c r="E91" s="26" t="s">
        <v>154</v>
      </c>
      <c r="F91" s="26" t="s">
        <v>155</v>
      </c>
      <c r="G91" s="25" t="n">
        <v>0.0125976316452507</v>
      </c>
      <c r="H91" s="26" t="s">
        <v>156</v>
      </c>
      <c r="I91" s="25" t="n">
        <v>0.100781053162006</v>
      </c>
      <c r="J91" s="26" t="s">
        <v>157</v>
      </c>
    </row>
    <row r="92" customFormat="false" ht="13.5" hidden="false" customHeight="false" outlineLevel="0" collapsed="false">
      <c r="A92" s="10"/>
      <c r="B92" s="21" t="s">
        <v>198</v>
      </c>
      <c r="C92" s="25" t="n">
        <v>0.100781053162006</v>
      </c>
      <c r="D92" s="25" t="n">
        <v>0.0125976316452507</v>
      </c>
      <c r="E92" s="26" t="s">
        <v>154</v>
      </c>
      <c r="F92" s="26" t="s">
        <v>155</v>
      </c>
      <c r="G92" s="26" t="s">
        <v>156</v>
      </c>
      <c r="H92" s="26" t="s">
        <v>156</v>
      </c>
      <c r="I92" s="25" t="n">
        <v>0.0755857898715042</v>
      </c>
      <c r="J92" s="25" t="n">
        <v>0.0125976316452507</v>
      </c>
    </row>
    <row r="93" customFormat="false" ht="13.5" hidden="false" customHeight="false" outlineLevel="0" collapsed="false">
      <c r="A93" s="10"/>
      <c r="B93" s="21" t="s">
        <v>199</v>
      </c>
      <c r="C93" s="25" t="n">
        <v>0.138573948097758</v>
      </c>
      <c r="D93" s="26" t="s">
        <v>153</v>
      </c>
      <c r="E93" s="26" t="s">
        <v>154</v>
      </c>
      <c r="F93" s="26" t="s">
        <v>155</v>
      </c>
      <c r="G93" s="26" t="s">
        <v>156</v>
      </c>
      <c r="H93" s="26" t="s">
        <v>156</v>
      </c>
      <c r="I93" s="25" t="n">
        <v>0.125976316452507</v>
      </c>
      <c r="J93" s="25" t="n">
        <v>0.0125976316452507</v>
      </c>
    </row>
    <row r="94" customFormat="false" ht="13.5" hidden="false" customHeight="false" outlineLevel="0" collapsed="false">
      <c r="A94" s="10"/>
      <c r="B94" s="21" t="s">
        <v>200</v>
      </c>
      <c r="C94" s="25" t="n">
        <v>0.100781053162006</v>
      </c>
      <c r="D94" s="26" t="s">
        <v>153</v>
      </c>
      <c r="E94" s="26" t="s">
        <v>154</v>
      </c>
      <c r="F94" s="25" t="n">
        <v>0.0125976316452507</v>
      </c>
      <c r="G94" s="25" t="n">
        <v>0.0125976316452507</v>
      </c>
      <c r="H94" s="26" t="s">
        <v>156</v>
      </c>
      <c r="I94" s="25" t="n">
        <v>0.0755857898715042</v>
      </c>
      <c r="J94" s="26" t="s">
        <v>157</v>
      </c>
    </row>
    <row r="95" customFormat="false" ht="13.5" hidden="false" customHeight="false" outlineLevel="0" collapsed="false">
      <c r="A95" s="10"/>
      <c r="B95" s="21" t="s">
        <v>201</v>
      </c>
      <c r="C95" s="25" t="n">
        <v>0.0881834215167549</v>
      </c>
      <c r="D95" s="26" t="s">
        <v>153</v>
      </c>
      <c r="E95" s="26" t="s">
        <v>154</v>
      </c>
      <c r="F95" s="26" t="s">
        <v>155</v>
      </c>
      <c r="G95" s="26" t="s">
        <v>156</v>
      </c>
      <c r="H95" s="26" t="s">
        <v>156</v>
      </c>
      <c r="I95" s="25" t="n">
        <v>0.0881834215167549</v>
      </c>
      <c r="J95" s="26" t="s">
        <v>157</v>
      </c>
    </row>
    <row r="96" customFormat="false" ht="13.5" hidden="false" customHeight="false" outlineLevel="0" collapsed="false">
      <c r="A96" s="10"/>
      <c r="B96" s="21" t="s">
        <v>202</v>
      </c>
      <c r="C96" s="25" t="n">
        <v>0.0251952632905014</v>
      </c>
      <c r="D96" s="26" t="s">
        <v>153</v>
      </c>
      <c r="E96" s="26" t="s">
        <v>154</v>
      </c>
      <c r="F96" s="26" t="s">
        <v>155</v>
      </c>
      <c r="G96" s="26" t="s">
        <v>156</v>
      </c>
      <c r="H96" s="26" t="s">
        <v>156</v>
      </c>
      <c r="I96" s="25" t="n">
        <v>0.0251952632905014</v>
      </c>
      <c r="J96" s="26" t="s">
        <v>157</v>
      </c>
    </row>
    <row r="97" customFormat="false" ht="13.5" hidden="false" customHeight="false" outlineLevel="0" collapsed="false">
      <c r="A97" s="10"/>
      <c r="B97" s="21" t="s">
        <v>203</v>
      </c>
      <c r="C97" s="25" t="n">
        <v>0.0881834215167549</v>
      </c>
      <c r="D97" s="26" t="s">
        <v>153</v>
      </c>
      <c r="E97" s="26" t="s">
        <v>154</v>
      </c>
      <c r="F97" s="26" t="s">
        <v>155</v>
      </c>
      <c r="G97" s="26" t="s">
        <v>156</v>
      </c>
      <c r="H97" s="26" t="s">
        <v>156</v>
      </c>
      <c r="I97" s="25" t="n">
        <v>0.0881834215167549</v>
      </c>
      <c r="J97" s="26" t="s">
        <v>157</v>
      </c>
    </row>
    <row r="98" customFormat="false" ht="13.5" hidden="false" customHeight="false" outlineLevel="0" collapsed="false">
      <c r="A98" s="10"/>
      <c r="B98" s="21" t="s">
        <v>204</v>
      </c>
      <c r="C98" s="25" t="n">
        <v>0.0629881582262535</v>
      </c>
      <c r="D98" s="26" t="s">
        <v>153</v>
      </c>
      <c r="E98" s="26" t="s">
        <v>154</v>
      </c>
      <c r="F98" s="26" t="s">
        <v>155</v>
      </c>
      <c r="G98" s="26" t="s">
        <v>156</v>
      </c>
      <c r="H98" s="26" t="s">
        <v>156</v>
      </c>
      <c r="I98" s="25" t="n">
        <v>0.0629881582262535</v>
      </c>
      <c r="J98" s="26" t="s">
        <v>157</v>
      </c>
    </row>
    <row r="99" customFormat="false" ht="13.5" hidden="false" customHeight="false" outlineLevel="0" collapsed="false">
      <c r="A99" s="10"/>
      <c r="B99" s="21" t="s">
        <v>205</v>
      </c>
      <c r="C99" s="25" t="n">
        <v>0.0755857898715042</v>
      </c>
      <c r="D99" s="26" t="s">
        <v>153</v>
      </c>
      <c r="E99" s="26" t="s">
        <v>154</v>
      </c>
      <c r="F99" s="26" t="s">
        <v>155</v>
      </c>
      <c r="G99" s="26" t="s">
        <v>156</v>
      </c>
      <c r="H99" s="26" t="s">
        <v>156</v>
      </c>
      <c r="I99" s="25" t="n">
        <v>0.0629881582262535</v>
      </c>
      <c r="J99" s="25" t="n">
        <v>0.0125976316452507</v>
      </c>
    </row>
    <row r="100" customFormat="false" ht="13.5" hidden="false" customHeight="false" outlineLevel="0" collapsed="false">
      <c r="A100" s="10"/>
      <c r="B100" s="21" t="s">
        <v>206</v>
      </c>
      <c r="C100" s="25" t="n">
        <v>0.0125976316452507</v>
      </c>
      <c r="D100" s="26" t="s">
        <v>153</v>
      </c>
      <c r="E100" s="26" t="s">
        <v>154</v>
      </c>
      <c r="F100" s="26" t="s">
        <v>155</v>
      </c>
      <c r="G100" s="26" t="s">
        <v>156</v>
      </c>
      <c r="H100" s="26" t="s">
        <v>156</v>
      </c>
      <c r="I100" s="25" t="n">
        <v>0.0125976316452507</v>
      </c>
      <c r="J100" s="26" t="s">
        <v>157</v>
      </c>
    </row>
    <row r="101" customFormat="false" ht="13.5" hidden="false" customHeight="false" outlineLevel="0" collapsed="false">
      <c r="A101" s="10"/>
      <c r="B101" s="21" t="s">
        <v>207</v>
      </c>
      <c r="C101" s="25" t="n">
        <v>0.0251952632905014</v>
      </c>
      <c r="D101" s="26" t="s">
        <v>153</v>
      </c>
      <c r="E101" s="26" t="s">
        <v>154</v>
      </c>
      <c r="F101" s="26" t="s">
        <v>155</v>
      </c>
      <c r="G101" s="26" t="s">
        <v>156</v>
      </c>
      <c r="H101" s="26" t="s">
        <v>156</v>
      </c>
      <c r="I101" s="25" t="n">
        <v>0.0251952632905014</v>
      </c>
      <c r="J101" s="26" t="s">
        <v>157</v>
      </c>
    </row>
    <row r="102" customFormat="false" ht="13.5" hidden="false" customHeight="false" outlineLevel="0" collapsed="false">
      <c r="A102" s="10"/>
      <c r="B102" s="21" t="s">
        <v>208</v>
      </c>
      <c r="C102" s="25" t="n">
        <v>0.0251952632905014</v>
      </c>
      <c r="D102" s="26" t="s">
        <v>153</v>
      </c>
      <c r="E102" s="26" t="s">
        <v>154</v>
      </c>
      <c r="F102" s="26" t="s">
        <v>155</v>
      </c>
      <c r="G102" s="26" t="s">
        <v>156</v>
      </c>
      <c r="H102" s="26" t="s">
        <v>156</v>
      </c>
      <c r="I102" s="25" t="n">
        <v>0.0251952632905014</v>
      </c>
      <c r="J102" s="26" t="s">
        <v>157</v>
      </c>
    </row>
    <row r="103" customFormat="false" ht="13.5" hidden="false" customHeight="false" outlineLevel="0" collapsed="false">
      <c r="A103" s="10"/>
      <c r="B103" s="21" t="s">
        <v>209</v>
      </c>
      <c r="C103" s="25" t="n">
        <v>0.0377928949357521</v>
      </c>
      <c r="D103" s="26" t="s">
        <v>153</v>
      </c>
      <c r="E103" s="26" t="s">
        <v>154</v>
      </c>
      <c r="F103" s="26" t="s">
        <v>155</v>
      </c>
      <c r="G103" s="26" t="s">
        <v>156</v>
      </c>
      <c r="H103" s="26" t="s">
        <v>156</v>
      </c>
      <c r="I103" s="25" t="n">
        <v>0.0251952632905014</v>
      </c>
      <c r="J103" s="25" t="n">
        <v>0.0125976316452507</v>
      </c>
    </row>
    <row r="104" customFormat="false" ht="13.5" hidden="false" customHeight="false" outlineLevel="0" collapsed="false">
      <c r="A104" s="10"/>
      <c r="B104" s="21" t="s">
        <v>210</v>
      </c>
      <c r="C104" s="25" t="n">
        <v>0.0125976316452507</v>
      </c>
      <c r="D104" s="26" t="s">
        <v>153</v>
      </c>
      <c r="E104" s="26" t="s">
        <v>154</v>
      </c>
      <c r="F104" s="26" t="s">
        <v>155</v>
      </c>
      <c r="G104" s="26" t="s">
        <v>156</v>
      </c>
      <c r="H104" s="26" t="s">
        <v>156</v>
      </c>
      <c r="I104" s="25" t="n">
        <v>0.0125976316452507</v>
      </c>
      <c r="J104" s="26" t="s">
        <v>157</v>
      </c>
    </row>
    <row r="105" customFormat="false" ht="13.5" hidden="false" customHeight="false" outlineLevel="0" collapsed="false">
      <c r="A105" s="10"/>
      <c r="B105" s="21" t="s">
        <v>211</v>
      </c>
      <c r="C105" s="25" t="n">
        <v>0.0125976316452507</v>
      </c>
      <c r="D105" s="26" t="s">
        <v>153</v>
      </c>
      <c r="E105" s="26" t="s">
        <v>154</v>
      </c>
      <c r="F105" s="26" t="s">
        <v>155</v>
      </c>
      <c r="G105" s="26" t="s">
        <v>156</v>
      </c>
      <c r="H105" s="26" t="s">
        <v>156</v>
      </c>
      <c r="I105" s="25" t="n">
        <v>0.0125976316452507</v>
      </c>
      <c r="J105" s="26" t="s">
        <v>157</v>
      </c>
    </row>
    <row r="106" customFormat="false" ht="13.5" hidden="false" customHeight="false" outlineLevel="0" collapsed="false">
      <c r="A106" s="10"/>
      <c r="B106" s="21" t="s">
        <v>212</v>
      </c>
      <c r="C106" s="25" t="n">
        <v>0.0125976316452507</v>
      </c>
      <c r="D106" s="26" t="s">
        <v>153</v>
      </c>
      <c r="E106" s="26" t="s">
        <v>154</v>
      </c>
      <c r="F106" s="26" t="s">
        <v>155</v>
      </c>
      <c r="G106" s="26" t="s">
        <v>156</v>
      </c>
      <c r="H106" s="26" t="s">
        <v>156</v>
      </c>
      <c r="I106" s="25" t="n">
        <v>0.0125976316452507</v>
      </c>
      <c r="J106" s="26" t="s">
        <v>157</v>
      </c>
    </row>
    <row r="107" customFormat="false" ht="13.5" hidden="false" customHeight="false" outlineLevel="0" collapsed="false">
      <c r="A107" s="10"/>
      <c r="B107" s="21" t="s">
        <v>127</v>
      </c>
      <c r="C107" s="25" t="n">
        <v>0.0755857898715042</v>
      </c>
      <c r="D107" s="25" t="n">
        <v>0.0377928949357521</v>
      </c>
      <c r="E107" s="26" t="s">
        <v>154</v>
      </c>
      <c r="F107" s="26" t="s">
        <v>155</v>
      </c>
      <c r="G107" s="26" t="s">
        <v>156</v>
      </c>
      <c r="H107" s="26" t="s">
        <v>156</v>
      </c>
      <c r="I107" s="25" t="n">
        <v>0.0251952632905014</v>
      </c>
      <c r="J107" s="25" t="n">
        <v>0.0125976316452507</v>
      </c>
    </row>
    <row r="108" customFormat="false" ht="13.5" hidden="false" customHeight="false" outlineLevel="0" collapsed="false">
      <c r="A108" s="10"/>
      <c r="B108" s="22"/>
      <c r="C108" s="27"/>
      <c r="D108" s="27"/>
      <c r="E108" s="27"/>
      <c r="F108" s="27"/>
      <c r="G108" s="27"/>
      <c r="H108" s="27"/>
      <c r="I108" s="27"/>
      <c r="J108" s="27"/>
    </row>
    <row r="109" customFormat="false" ht="13.5" hidden="false" customHeight="false" outlineLevel="0" collapsed="false">
      <c r="A109" s="10"/>
      <c r="B109" s="38" t="s">
        <v>128</v>
      </c>
      <c r="C109" s="43" t="n">
        <v>100</v>
      </c>
      <c r="D109" s="43" t="n">
        <v>81.8581293157564</v>
      </c>
      <c r="E109" s="43" t="n">
        <v>0.69052102950408</v>
      </c>
      <c r="F109" s="43" t="n">
        <v>2.32266164469554</v>
      </c>
      <c r="G109" s="43" t="n">
        <v>6.84243565599498</v>
      </c>
      <c r="H109" s="43" t="n">
        <v>7.03075957313245</v>
      </c>
      <c r="I109" s="43" t="n">
        <v>1.06716886377903</v>
      </c>
      <c r="J109" s="43" t="n">
        <v>0.188323917137476</v>
      </c>
    </row>
    <row r="110" customFormat="false" ht="13.5" hidden="false" customHeight="false" outlineLevel="0" collapsed="false">
      <c r="A110" s="10"/>
      <c r="B110" s="21" t="s">
        <v>84</v>
      </c>
      <c r="C110" s="25" t="n">
        <v>0.0627746390458255</v>
      </c>
      <c r="D110" s="26" t="s">
        <v>153</v>
      </c>
      <c r="E110" s="25" t="n">
        <v>0.0627746390458255</v>
      </c>
      <c r="F110" s="26" t="s">
        <v>155</v>
      </c>
      <c r="G110" s="26" t="s">
        <v>156</v>
      </c>
      <c r="H110" s="26" t="s">
        <v>156</v>
      </c>
      <c r="I110" s="26" t="s">
        <v>156</v>
      </c>
      <c r="J110" s="26" t="s">
        <v>157</v>
      </c>
    </row>
    <row r="111" customFormat="false" ht="13.5" hidden="false" customHeight="false" outlineLevel="0" collapsed="false">
      <c r="A111" s="10"/>
      <c r="B111" s="21" t="s">
        <v>85</v>
      </c>
      <c r="C111" s="25" t="n">
        <v>0.0627746390458255</v>
      </c>
      <c r="D111" s="25" t="n">
        <v>0.0627746390458255</v>
      </c>
      <c r="E111" s="26" t="s">
        <v>154</v>
      </c>
      <c r="F111" s="26" t="s">
        <v>155</v>
      </c>
      <c r="G111" s="26" t="s">
        <v>156</v>
      </c>
      <c r="H111" s="26" t="s">
        <v>156</v>
      </c>
      <c r="I111" s="26" t="s">
        <v>156</v>
      </c>
      <c r="J111" s="26" t="s">
        <v>157</v>
      </c>
    </row>
    <row r="112" customFormat="false" ht="13.5" hidden="false" customHeight="false" outlineLevel="0" collapsed="false">
      <c r="A112" s="10"/>
      <c r="B112" s="21" t="s">
        <v>86</v>
      </c>
      <c r="C112" s="25" t="n">
        <v>0.125549278091651</v>
      </c>
      <c r="D112" s="25" t="n">
        <v>0.0627746390458255</v>
      </c>
      <c r="E112" s="26" t="s">
        <v>154</v>
      </c>
      <c r="F112" s="26" t="s">
        <v>155</v>
      </c>
      <c r="G112" s="25" t="n">
        <v>0.0627746390458255</v>
      </c>
      <c r="H112" s="26" t="s">
        <v>156</v>
      </c>
      <c r="I112" s="26" t="s">
        <v>156</v>
      </c>
      <c r="J112" s="26" t="s">
        <v>157</v>
      </c>
    </row>
    <row r="113" customFormat="false" ht="13.5" hidden="false" customHeight="false" outlineLevel="0" collapsed="false">
      <c r="A113" s="10"/>
      <c r="B113" s="21" t="s">
        <v>87</v>
      </c>
      <c r="C113" s="25" t="n">
        <v>0.313873195229127</v>
      </c>
      <c r="D113" s="25" t="n">
        <v>0.251098556183302</v>
      </c>
      <c r="E113" s="26" t="s">
        <v>154</v>
      </c>
      <c r="F113" s="26" t="s">
        <v>155</v>
      </c>
      <c r="G113" s="26" t="s">
        <v>156</v>
      </c>
      <c r="H113" s="26" t="s">
        <v>156</v>
      </c>
      <c r="I113" s="25" t="n">
        <v>0.0627746390458255</v>
      </c>
      <c r="J113" s="26" t="s">
        <v>157</v>
      </c>
    </row>
    <row r="114" customFormat="false" ht="13.5" hidden="false" customHeight="false" outlineLevel="0" collapsed="false">
      <c r="A114" s="10"/>
      <c r="B114" s="21" t="s">
        <v>88</v>
      </c>
      <c r="C114" s="25" t="n">
        <v>0.502197112366604</v>
      </c>
      <c r="D114" s="25" t="n">
        <v>0.502197112366604</v>
      </c>
      <c r="E114" s="26" t="s">
        <v>154</v>
      </c>
      <c r="F114" s="26" t="s">
        <v>155</v>
      </c>
      <c r="G114" s="26" t="s">
        <v>156</v>
      </c>
      <c r="H114" s="26" t="s">
        <v>156</v>
      </c>
      <c r="I114" s="26" t="s">
        <v>156</v>
      </c>
      <c r="J114" s="26" t="s">
        <v>157</v>
      </c>
    </row>
    <row r="115" customFormat="false" ht="13.5" hidden="false" customHeight="false" outlineLevel="0" collapsed="false">
      <c r="A115" s="10"/>
      <c r="B115" s="21" t="s">
        <v>89</v>
      </c>
      <c r="C115" s="25" t="n">
        <v>0.816070307595731</v>
      </c>
      <c r="D115" s="25" t="n">
        <v>0.753295668549906</v>
      </c>
      <c r="E115" s="26" t="s">
        <v>154</v>
      </c>
      <c r="F115" s="26" t="s">
        <v>155</v>
      </c>
      <c r="G115" s="25" t="n">
        <v>0.0627746390458255</v>
      </c>
      <c r="H115" s="26" t="s">
        <v>156</v>
      </c>
      <c r="I115" s="26" t="s">
        <v>156</v>
      </c>
      <c r="J115" s="26" t="s">
        <v>157</v>
      </c>
    </row>
    <row r="116" customFormat="false" ht="13.5" hidden="false" customHeight="false" outlineLevel="0" collapsed="false">
      <c r="A116" s="10"/>
      <c r="B116" s="21" t="s">
        <v>90</v>
      </c>
      <c r="C116" s="25" t="n">
        <v>1.06716886377903</v>
      </c>
      <c r="D116" s="25" t="n">
        <v>0.941619585687382</v>
      </c>
      <c r="E116" s="26" t="s">
        <v>154</v>
      </c>
      <c r="F116" s="26" t="s">
        <v>155</v>
      </c>
      <c r="G116" s="25" t="n">
        <v>0.125549278091651</v>
      </c>
      <c r="H116" s="26" t="s">
        <v>156</v>
      </c>
      <c r="I116" s="26" t="s">
        <v>156</v>
      </c>
      <c r="J116" s="26" t="s">
        <v>157</v>
      </c>
    </row>
    <row r="117" customFormat="false" ht="13.5" hidden="false" customHeight="false" outlineLevel="0" collapsed="false">
      <c r="A117" s="10"/>
      <c r="B117" s="21" t="s">
        <v>91</v>
      </c>
      <c r="C117" s="25" t="n">
        <v>1.25549278091651</v>
      </c>
      <c r="D117" s="25" t="n">
        <v>0.941619585687382</v>
      </c>
      <c r="E117" s="26" t="s">
        <v>154</v>
      </c>
      <c r="F117" s="26" t="s">
        <v>155</v>
      </c>
      <c r="G117" s="25" t="n">
        <v>0.125549278091651</v>
      </c>
      <c r="H117" s="25" t="n">
        <v>0.188323917137476</v>
      </c>
      <c r="I117" s="26" t="s">
        <v>156</v>
      </c>
      <c r="J117" s="26" t="s">
        <v>157</v>
      </c>
    </row>
    <row r="118" customFormat="false" ht="13.5" hidden="false" customHeight="false" outlineLevel="0" collapsed="false">
      <c r="A118" s="10"/>
      <c r="B118" s="21" t="s">
        <v>92</v>
      </c>
      <c r="C118" s="25" t="n">
        <v>1.82046453232894</v>
      </c>
      <c r="D118" s="25" t="n">
        <v>1.69491525423729</v>
      </c>
      <c r="E118" s="25" t="n">
        <v>0.0627746390458255</v>
      </c>
      <c r="F118" s="26" t="s">
        <v>155</v>
      </c>
      <c r="G118" s="26" t="s">
        <v>156</v>
      </c>
      <c r="H118" s="26" t="s">
        <v>156</v>
      </c>
      <c r="I118" s="25" t="n">
        <v>0.0627746390458255</v>
      </c>
      <c r="J118" s="26" t="s">
        <v>157</v>
      </c>
    </row>
    <row r="119" customFormat="false" ht="13.5" hidden="false" customHeight="false" outlineLevel="0" collapsed="false">
      <c r="A119" s="10"/>
      <c r="B119" s="21" t="s">
        <v>93</v>
      </c>
      <c r="C119" s="25" t="n">
        <v>2.00878844946642</v>
      </c>
      <c r="D119" s="25" t="n">
        <v>1.75768989328311</v>
      </c>
      <c r="E119" s="26" t="s">
        <v>154</v>
      </c>
      <c r="F119" s="25" t="n">
        <v>0.0627746390458255</v>
      </c>
      <c r="G119" s="26" t="s">
        <v>156</v>
      </c>
      <c r="H119" s="25" t="n">
        <v>0.125549278091651</v>
      </c>
      <c r="I119" s="25" t="n">
        <v>0.0627746390458255</v>
      </c>
      <c r="J119" s="26" t="s">
        <v>157</v>
      </c>
    </row>
    <row r="120" customFormat="false" ht="13.5" hidden="false" customHeight="false" outlineLevel="0" collapsed="false">
      <c r="A120" s="10"/>
      <c r="B120" s="21" t="s">
        <v>94</v>
      </c>
      <c r="C120" s="25" t="n">
        <v>2.82485875706215</v>
      </c>
      <c r="D120" s="25" t="n">
        <v>2.51098556183302</v>
      </c>
      <c r="E120" s="26" t="s">
        <v>154</v>
      </c>
      <c r="F120" s="26" t="s">
        <v>155</v>
      </c>
      <c r="G120" s="25" t="n">
        <v>0.0627746390458255</v>
      </c>
      <c r="H120" s="25" t="n">
        <v>0.125549278091651</v>
      </c>
      <c r="I120" s="25" t="n">
        <v>0.0627746390458255</v>
      </c>
      <c r="J120" s="25" t="n">
        <v>0.0627746390458255</v>
      </c>
    </row>
    <row r="121" customFormat="false" ht="13.5" hidden="false" customHeight="false" outlineLevel="0" collapsed="false">
      <c r="A121" s="10"/>
      <c r="B121" s="21" t="s">
        <v>95</v>
      </c>
      <c r="C121" s="25" t="n">
        <v>2.82485875706215</v>
      </c>
      <c r="D121" s="25" t="n">
        <v>2.57376020087885</v>
      </c>
      <c r="E121" s="26" t="s">
        <v>154</v>
      </c>
      <c r="F121" s="26" t="s">
        <v>155</v>
      </c>
      <c r="G121" s="25" t="n">
        <v>0.188323917137476</v>
      </c>
      <c r="H121" s="25" t="n">
        <v>0.0627746390458255</v>
      </c>
      <c r="I121" s="26" t="s">
        <v>156</v>
      </c>
      <c r="J121" s="26" t="s">
        <v>157</v>
      </c>
    </row>
    <row r="122" customFormat="false" ht="13.5" hidden="false" customHeight="false" outlineLevel="0" collapsed="false">
      <c r="A122" s="10"/>
      <c r="B122" s="21" t="s">
        <v>96</v>
      </c>
      <c r="C122" s="25" t="n">
        <v>3.32705586942875</v>
      </c>
      <c r="D122" s="25" t="n">
        <v>3.01318267419962</v>
      </c>
      <c r="E122" s="26" t="s">
        <v>154</v>
      </c>
      <c r="F122" s="26" t="s">
        <v>155</v>
      </c>
      <c r="G122" s="25" t="n">
        <v>0.0627746390458255</v>
      </c>
      <c r="H122" s="25" t="n">
        <v>0.188323917137476</v>
      </c>
      <c r="I122" s="25" t="n">
        <v>0.0627746390458255</v>
      </c>
      <c r="J122" s="26" t="s">
        <v>157</v>
      </c>
    </row>
    <row r="123" customFormat="false" ht="13.5" hidden="false" customHeight="false" outlineLevel="0" collapsed="false">
      <c r="A123" s="10"/>
      <c r="B123" s="21" t="s">
        <v>97</v>
      </c>
      <c r="C123" s="25" t="n">
        <v>3.32705586942875</v>
      </c>
      <c r="D123" s="25" t="n">
        <v>2.82485875706215</v>
      </c>
      <c r="E123" s="26" t="s">
        <v>154</v>
      </c>
      <c r="F123" s="26" t="s">
        <v>155</v>
      </c>
      <c r="G123" s="25" t="n">
        <v>0.313873195229127</v>
      </c>
      <c r="H123" s="25" t="n">
        <v>0.188323917137476</v>
      </c>
      <c r="I123" s="26" t="s">
        <v>156</v>
      </c>
      <c r="J123" s="26" t="s">
        <v>157</v>
      </c>
    </row>
    <row r="124" customFormat="false" ht="13.5" hidden="false" customHeight="false" outlineLevel="0" collapsed="false">
      <c r="A124" s="10"/>
      <c r="B124" s="21" t="s">
        <v>98</v>
      </c>
      <c r="C124" s="25" t="n">
        <v>6.21468926553672</v>
      </c>
      <c r="D124" s="25" t="n">
        <v>5.21029504080352</v>
      </c>
      <c r="E124" s="25" t="n">
        <v>0.0627746390458255</v>
      </c>
      <c r="F124" s="26" t="s">
        <v>155</v>
      </c>
      <c r="G124" s="25" t="n">
        <v>0.439422473320778</v>
      </c>
      <c r="H124" s="25" t="n">
        <v>0.439422473320778</v>
      </c>
      <c r="I124" s="25" t="n">
        <v>0.0627746390458255</v>
      </c>
      <c r="J124" s="26" t="s">
        <v>157</v>
      </c>
    </row>
    <row r="125" customFormat="false" ht="13.5" hidden="false" customHeight="false" outlineLevel="0" collapsed="false">
      <c r="A125" s="10"/>
      <c r="B125" s="21" t="s">
        <v>99</v>
      </c>
      <c r="C125" s="25" t="n">
        <v>4.83364720652856</v>
      </c>
      <c r="D125" s="25" t="n">
        <v>4.14312617702448</v>
      </c>
      <c r="E125" s="26" t="s">
        <v>154</v>
      </c>
      <c r="F125" s="26" t="s">
        <v>155</v>
      </c>
      <c r="G125" s="25" t="n">
        <v>0.376647834274953</v>
      </c>
      <c r="H125" s="25" t="n">
        <v>0.251098556183302</v>
      </c>
      <c r="I125" s="26" t="s">
        <v>156</v>
      </c>
      <c r="J125" s="25" t="n">
        <v>0.0627746390458255</v>
      </c>
    </row>
    <row r="126" customFormat="false" ht="13.5" hidden="false" customHeight="false" outlineLevel="0" collapsed="false">
      <c r="A126" s="10"/>
      <c r="B126" s="21" t="s">
        <v>100</v>
      </c>
      <c r="C126" s="25" t="n">
        <v>4.20590081607031</v>
      </c>
      <c r="D126" s="25" t="n">
        <v>3.95480225988701</v>
      </c>
      <c r="E126" s="26" t="s">
        <v>154</v>
      </c>
      <c r="F126" s="25" t="n">
        <v>0.125549278091651</v>
      </c>
      <c r="G126" s="25" t="n">
        <v>0.125549278091651</v>
      </c>
      <c r="H126" s="26" t="s">
        <v>156</v>
      </c>
      <c r="I126" s="26" t="s">
        <v>156</v>
      </c>
      <c r="J126" s="26" t="s">
        <v>157</v>
      </c>
    </row>
    <row r="127" customFormat="false" ht="13.5" hidden="false" customHeight="false" outlineLevel="0" collapsed="false">
      <c r="A127" s="10"/>
      <c r="B127" s="21" t="s">
        <v>101</v>
      </c>
      <c r="C127" s="25" t="n">
        <v>4.89642184557439</v>
      </c>
      <c r="D127" s="25" t="n">
        <v>4.26867545511613</v>
      </c>
      <c r="E127" s="26" t="s">
        <v>154</v>
      </c>
      <c r="F127" s="26" t="s">
        <v>155</v>
      </c>
      <c r="G127" s="25" t="n">
        <v>0.376647834274953</v>
      </c>
      <c r="H127" s="25" t="n">
        <v>0.188323917137476</v>
      </c>
      <c r="I127" s="25" t="n">
        <v>0.0627746390458255</v>
      </c>
      <c r="J127" s="26" t="s">
        <v>157</v>
      </c>
    </row>
    <row r="128" customFormat="false" ht="13.5" hidden="false" customHeight="false" outlineLevel="0" collapsed="false">
      <c r="A128" s="10"/>
      <c r="B128" s="21" t="s">
        <v>102</v>
      </c>
      <c r="C128" s="25" t="n">
        <v>5.39861895794099</v>
      </c>
      <c r="D128" s="25" t="n">
        <v>4.08035153797866</v>
      </c>
      <c r="E128" s="26" t="s">
        <v>154</v>
      </c>
      <c r="F128" s="25" t="n">
        <v>0.0627746390458255</v>
      </c>
      <c r="G128" s="25" t="n">
        <v>0.439422473320778</v>
      </c>
      <c r="H128" s="25" t="n">
        <v>0.753295668549906</v>
      </c>
      <c r="I128" s="25" t="n">
        <v>0.0627746390458255</v>
      </c>
      <c r="J128" s="26" t="s">
        <v>157</v>
      </c>
    </row>
    <row r="129" customFormat="false" ht="13.5" hidden="false" customHeight="false" outlineLevel="0" collapsed="false">
      <c r="A129" s="10"/>
      <c r="B129" s="21" t="s">
        <v>103</v>
      </c>
      <c r="C129" s="25" t="n">
        <v>5.52416823603264</v>
      </c>
      <c r="D129" s="25" t="n">
        <v>4.39422473320778</v>
      </c>
      <c r="E129" s="26" t="s">
        <v>154</v>
      </c>
      <c r="F129" s="25" t="n">
        <v>0.125549278091651</v>
      </c>
      <c r="G129" s="25" t="n">
        <v>0.313873195229127</v>
      </c>
      <c r="H129" s="25" t="n">
        <v>0.627746390458255</v>
      </c>
      <c r="I129" s="25" t="n">
        <v>0.0627746390458255</v>
      </c>
      <c r="J129" s="26" t="s">
        <v>157</v>
      </c>
    </row>
    <row r="130" customFormat="false" ht="13.5" hidden="false" customHeight="false" outlineLevel="0" collapsed="false">
      <c r="A130" s="10"/>
      <c r="B130" s="21" t="s">
        <v>104</v>
      </c>
      <c r="C130" s="25" t="n">
        <v>6.4030131826742</v>
      </c>
      <c r="D130" s="25" t="n">
        <v>5.02197112366604</v>
      </c>
      <c r="E130" s="26" t="s">
        <v>154</v>
      </c>
      <c r="F130" s="25" t="n">
        <v>0.125549278091651</v>
      </c>
      <c r="G130" s="25" t="n">
        <v>0.502197112366604</v>
      </c>
      <c r="H130" s="25" t="n">
        <v>0.69052102950408</v>
      </c>
      <c r="I130" s="25" t="n">
        <v>0.0627746390458255</v>
      </c>
      <c r="J130" s="26" t="s">
        <v>157</v>
      </c>
    </row>
    <row r="131" customFormat="false" ht="13.5" hidden="false" customHeight="false" outlineLevel="0" collapsed="false">
      <c r="A131" s="10"/>
      <c r="B131" s="21" t="s">
        <v>105</v>
      </c>
      <c r="C131" s="25" t="n">
        <v>5.77526679221595</v>
      </c>
      <c r="D131" s="25" t="n">
        <v>4.83364720652856</v>
      </c>
      <c r="E131" s="26" t="s">
        <v>154</v>
      </c>
      <c r="F131" s="25" t="n">
        <v>0.376647834274953</v>
      </c>
      <c r="G131" s="25" t="n">
        <v>0.376647834274953</v>
      </c>
      <c r="H131" s="25" t="n">
        <v>0.188323917137476</v>
      </c>
      <c r="I131" s="26" t="s">
        <v>156</v>
      </c>
      <c r="J131" s="26" t="s">
        <v>157</v>
      </c>
    </row>
    <row r="132" customFormat="false" ht="13.5" hidden="false" customHeight="false" outlineLevel="0" collapsed="false">
      <c r="A132" s="10"/>
      <c r="B132" s="21" t="s">
        <v>106</v>
      </c>
      <c r="C132" s="25" t="n">
        <v>6.02636534839925</v>
      </c>
      <c r="D132" s="25" t="n">
        <v>4.83364720652856</v>
      </c>
      <c r="E132" s="26" t="s">
        <v>154</v>
      </c>
      <c r="F132" s="25" t="n">
        <v>0.313873195229127</v>
      </c>
      <c r="G132" s="25" t="n">
        <v>0.439422473320778</v>
      </c>
      <c r="H132" s="25" t="n">
        <v>0.376647834274953</v>
      </c>
      <c r="I132" s="25" t="n">
        <v>0.0627746390458255</v>
      </c>
      <c r="J132" s="26" t="s">
        <v>157</v>
      </c>
    </row>
    <row r="133" customFormat="false" ht="13.5" hidden="false" customHeight="false" outlineLevel="0" collapsed="false">
      <c r="A133" s="10"/>
      <c r="B133" s="21" t="s">
        <v>107</v>
      </c>
      <c r="C133" s="25" t="n">
        <v>4.58254865034526</v>
      </c>
      <c r="D133" s="25" t="n">
        <v>3.76647834274953</v>
      </c>
      <c r="E133" s="25" t="n">
        <v>0.0627746390458255</v>
      </c>
      <c r="F133" s="25" t="n">
        <v>0.125549278091651</v>
      </c>
      <c r="G133" s="25" t="n">
        <v>0.251098556183302</v>
      </c>
      <c r="H133" s="25" t="n">
        <v>0.313873195229127</v>
      </c>
      <c r="I133" s="25" t="n">
        <v>0.0627746390458255</v>
      </c>
      <c r="J133" s="26" t="s">
        <v>157</v>
      </c>
    </row>
    <row r="134" customFormat="false" ht="13.5" hidden="false" customHeight="false" outlineLevel="0" collapsed="false">
      <c r="A134" s="10"/>
      <c r="B134" s="21" t="s">
        <v>108</v>
      </c>
      <c r="C134" s="25" t="n">
        <v>4.58254865034526</v>
      </c>
      <c r="D134" s="25" t="n">
        <v>3.32705586942875</v>
      </c>
      <c r="E134" s="25" t="n">
        <v>0.125549278091651</v>
      </c>
      <c r="F134" s="25" t="n">
        <v>0.125549278091651</v>
      </c>
      <c r="G134" s="25" t="n">
        <v>0.627746390458255</v>
      </c>
      <c r="H134" s="25" t="n">
        <v>0.376647834274953</v>
      </c>
      <c r="I134" s="26" t="s">
        <v>156</v>
      </c>
      <c r="J134" s="26" t="s">
        <v>157</v>
      </c>
    </row>
    <row r="135" customFormat="false" ht="13.5" hidden="false" customHeight="false" outlineLevel="0" collapsed="false">
      <c r="A135" s="10"/>
      <c r="B135" s="21" t="s">
        <v>109</v>
      </c>
      <c r="C135" s="25" t="n">
        <v>4.26867545511613</v>
      </c>
      <c r="D135" s="25" t="n">
        <v>3.32705586942875</v>
      </c>
      <c r="E135" s="26" t="s">
        <v>154</v>
      </c>
      <c r="F135" s="25" t="n">
        <v>0.125549278091651</v>
      </c>
      <c r="G135" s="25" t="n">
        <v>0.188323917137476</v>
      </c>
      <c r="H135" s="25" t="n">
        <v>0.502197112366604</v>
      </c>
      <c r="I135" s="25" t="n">
        <v>0.125549278091651</v>
      </c>
      <c r="J135" s="26" t="s">
        <v>157</v>
      </c>
    </row>
    <row r="136" customFormat="false" ht="13.5" hidden="false" customHeight="false" outlineLevel="0" collapsed="false">
      <c r="A136" s="10"/>
      <c r="B136" s="21" t="s">
        <v>110</v>
      </c>
      <c r="C136" s="25" t="n">
        <v>4.89642184557439</v>
      </c>
      <c r="D136" s="25" t="n">
        <v>4.01757689893283</v>
      </c>
      <c r="E136" s="25" t="n">
        <v>0.0627746390458255</v>
      </c>
      <c r="F136" s="26" t="s">
        <v>155</v>
      </c>
      <c r="G136" s="25" t="n">
        <v>0.313873195229127</v>
      </c>
      <c r="H136" s="25" t="n">
        <v>0.502197112366604</v>
      </c>
      <c r="I136" s="26" t="s">
        <v>156</v>
      </c>
      <c r="J136" s="26" t="s">
        <v>157</v>
      </c>
    </row>
    <row r="137" customFormat="false" ht="13.5" hidden="false" customHeight="false" outlineLevel="0" collapsed="false">
      <c r="A137" s="10"/>
      <c r="B137" s="21" t="s">
        <v>111</v>
      </c>
      <c r="C137" s="25" t="n">
        <v>3.2015065913371</v>
      </c>
      <c r="D137" s="25" t="n">
        <v>2.57376020087885</v>
      </c>
      <c r="E137" s="26" t="s">
        <v>154</v>
      </c>
      <c r="F137" s="25" t="n">
        <v>0.125549278091651</v>
      </c>
      <c r="G137" s="25" t="n">
        <v>0.313873195229127</v>
      </c>
      <c r="H137" s="25" t="n">
        <v>0.188323917137476</v>
      </c>
      <c r="I137" s="26" t="s">
        <v>156</v>
      </c>
      <c r="J137" s="26" t="s">
        <v>157</v>
      </c>
    </row>
    <row r="138" customFormat="false" ht="13.5" hidden="false" customHeight="false" outlineLevel="0" collapsed="false">
      <c r="A138" s="10"/>
      <c r="B138" s="21" t="s">
        <v>112</v>
      </c>
      <c r="C138" s="25" t="n">
        <v>2.00878844946642</v>
      </c>
      <c r="D138" s="25" t="n">
        <v>1.44381669805399</v>
      </c>
      <c r="E138" s="25" t="n">
        <v>0.0627746390458255</v>
      </c>
      <c r="F138" s="25" t="n">
        <v>0.125549278091651</v>
      </c>
      <c r="G138" s="25" t="n">
        <v>0.313873195229127</v>
      </c>
      <c r="H138" s="26" t="s">
        <v>156</v>
      </c>
      <c r="I138" s="26" t="s">
        <v>156</v>
      </c>
      <c r="J138" s="25" t="n">
        <v>0.0627746390458255</v>
      </c>
    </row>
    <row r="139" customFormat="false" ht="13.5" hidden="false" customHeight="false" outlineLevel="0" collapsed="false">
      <c r="A139" s="10"/>
      <c r="B139" s="21" t="s">
        <v>113</v>
      </c>
      <c r="C139" s="25" t="n">
        <v>1.38104205900816</v>
      </c>
      <c r="D139" s="25" t="n">
        <v>0.941619585687382</v>
      </c>
      <c r="E139" s="25" t="n">
        <v>0.0627746390458255</v>
      </c>
      <c r="F139" s="25" t="n">
        <v>0.251098556183302</v>
      </c>
      <c r="G139" s="25" t="n">
        <v>0.0627746390458255</v>
      </c>
      <c r="H139" s="25" t="n">
        <v>0.0627746390458255</v>
      </c>
      <c r="I139" s="26" t="s">
        <v>156</v>
      </c>
      <c r="J139" s="26" t="s">
        <v>157</v>
      </c>
    </row>
    <row r="140" customFormat="false" ht="13.5" hidden="false" customHeight="false" outlineLevel="0" collapsed="false">
      <c r="A140" s="10"/>
      <c r="B140" s="21" t="s">
        <v>114</v>
      </c>
      <c r="C140" s="25" t="n">
        <v>1.75768989328311</v>
      </c>
      <c r="D140" s="25" t="n">
        <v>1.38104205900816</v>
      </c>
      <c r="E140" s="25" t="n">
        <v>0.0627746390458255</v>
      </c>
      <c r="F140" s="25" t="n">
        <v>0.0627746390458255</v>
      </c>
      <c r="G140" s="25" t="n">
        <v>0.125549278091651</v>
      </c>
      <c r="H140" s="25" t="n">
        <v>0.0627746390458255</v>
      </c>
      <c r="I140" s="25" t="n">
        <v>0.0627746390458255</v>
      </c>
      <c r="J140" s="26" t="s">
        <v>157</v>
      </c>
    </row>
    <row r="141" customFormat="false" ht="13.5" hidden="false" customHeight="false" outlineLevel="0" collapsed="false">
      <c r="A141" s="10"/>
      <c r="B141" s="21" t="s">
        <v>115</v>
      </c>
      <c r="C141" s="25" t="n">
        <v>1.19271814187068</v>
      </c>
      <c r="D141" s="25" t="n">
        <v>0.627746390458255</v>
      </c>
      <c r="E141" s="26" t="s">
        <v>154</v>
      </c>
      <c r="F141" s="25" t="n">
        <v>0.0627746390458255</v>
      </c>
      <c r="G141" s="25" t="n">
        <v>0.0627746390458255</v>
      </c>
      <c r="H141" s="25" t="n">
        <v>0.376647834274953</v>
      </c>
      <c r="I141" s="25" t="n">
        <v>0.0627746390458255</v>
      </c>
      <c r="J141" s="26" t="s">
        <v>157</v>
      </c>
    </row>
    <row r="142" customFormat="false" ht="13.5" hidden="false" customHeight="false" outlineLevel="0" collapsed="false">
      <c r="A142" s="10"/>
      <c r="B142" s="21" t="s">
        <v>116</v>
      </c>
      <c r="C142" s="25" t="n">
        <v>1.19271814187068</v>
      </c>
      <c r="D142" s="25" t="n">
        <v>0.941619585687382</v>
      </c>
      <c r="E142" s="26" t="s">
        <v>154</v>
      </c>
      <c r="F142" s="25" t="n">
        <v>0.125549278091651</v>
      </c>
      <c r="G142" s="25" t="n">
        <v>0.0627746390458255</v>
      </c>
      <c r="H142" s="25" t="n">
        <v>0.0627746390458255</v>
      </c>
      <c r="I142" s="26" t="s">
        <v>156</v>
      </c>
      <c r="J142" s="26" t="s">
        <v>157</v>
      </c>
    </row>
    <row r="143" customFormat="false" ht="13.5" hidden="false" customHeight="false" outlineLevel="0" collapsed="false">
      <c r="A143" s="10"/>
      <c r="B143" s="21" t="s">
        <v>117</v>
      </c>
      <c r="C143" s="25" t="n">
        <v>0.376647834274953</v>
      </c>
      <c r="D143" s="25" t="n">
        <v>0.251098556183302</v>
      </c>
      <c r="E143" s="26" t="s">
        <v>154</v>
      </c>
      <c r="F143" s="26" t="s">
        <v>155</v>
      </c>
      <c r="G143" s="25" t="n">
        <v>0.0627746390458255</v>
      </c>
      <c r="H143" s="25" t="n">
        <v>0.0627746390458255</v>
      </c>
      <c r="I143" s="26" t="s">
        <v>156</v>
      </c>
      <c r="J143" s="26" t="s">
        <v>157</v>
      </c>
    </row>
    <row r="144" customFormat="false" ht="13.5" hidden="false" customHeight="false" outlineLevel="0" collapsed="false">
      <c r="A144" s="10"/>
      <c r="B144" s="21" t="s">
        <v>118</v>
      </c>
      <c r="C144" s="25" t="n">
        <v>0.251098556183302</v>
      </c>
      <c r="D144" s="25" t="n">
        <v>0.125549278091651</v>
      </c>
      <c r="E144" s="26" t="s">
        <v>154</v>
      </c>
      <c r="F144" s="26" t="s">
        <v>155</v>
      </c>
      <c r="G144" s="26" t="s">
        <v>156</v>
      </c>
      <c r="H144" s="25" t="n">
        <v>0.125549278091651</v>
      </c>
      <c r="I144" s="26" t="s">
        <v>156</v>
      </c>
      <c r="J144" s="26" t="s">
        <v>157</v>
      </c>
    </row>
    <row r="145" customFormat="false" ht="13.5" hidden="false" customHeight="false" outlineLevel="0" collapsed="false">
      <c r="A145" s="10"/>
      <c r="B145" s="21" t="s">
        <v>119</v>
      </c>
      <c r="C145" s="25" t="n">
        <v>0.125549278091651</v>
      </c>
      <c r="D145" s="25" t="n">
        <v>0.125549278091651</v>
      </c>
      <c r="E145" s="26" t="s">
        <v>154</v>
      </c>
      <c r="F145" s="26" t="s">
        <v>155</v>
      </c>
      <c r="G145" s="26" t="s">
        <v>156</v>
      </c>
      <c r="H145" s="26" t="s">
        <v>156</v>
      </c>
      <c r="I145" s="26" t="s">
        <v>156</v>
      </c>
      <c r="J145" s="26" t="s">
        <v>157</v>
      </c>
    </row>
    <row r="146" customFormat="false" ht="13.5" hidden="false" customHeight="false" outlineLevel="0" collapsed="false">
      <c r="A146" s="10"/>
      <c r="B146" s="21" t="s">
        <v>120</v>
      </c>
      <c r="C146" s="25" t="n">
        <v>0.125549278091651</v>
      </c>
      <c r="D146" s="25" t="n">
        <v>0.125549278091651</v>
      </c>
      <c r="E146" s="26" t="s">
        <v>154</v>
      </c>
      <c r="F146" s="26" t="s">
        <v>155</v>
      </c>
      <c r="G146" s="26" t="s">
        <v>156</v>
      </c>
      <c r="H146" s="26" t="s">
        <v>156</v>
      </c>
      <c r="I146" s="26" t="s">
        <v>156</v>
      </c>
      <c r="J146" s="26" t="s">
        <v>157</v>
      </c>
    </row>
    <row r="147" customFormat="false" ht="13.5" hidden="false" customHeight="false" outlineLevel="0" collapsed="false">
      <c r="A147" s="10"/>
      <c r="B147" s="21" t="s">
        <v>121</v>
      </c>
      <c r="C147" s="25" t="n">
        <v>0.188323917137476</v>
      </c>
      <c r="D147" s="25" t="n">
        <v>0.125549278091651</v>
      </c>
      <c r="E147" s="26" t="s">
        <v>154</v>
      </c>
      <c r="F147" s="26" t="s">
        <v>155</v>
      </c>
      <c r="G147" s="26" t="s">
        <v>156</v>
      </c>
      <c r="H147" s="26" t="s">
        <v>156</v>
      </c>
      <c r="I147" s="25" t="n">
        <v>0.0627746390458255</v>
      </c>
      <c r="J147" s="26" t="s">
        <v>157</v>
      </c>
    </row>
    <row r="148" customFormat="false" ht="13.5" hidden="false" customHeight="false" outlineLevel="0" collapsed="false">
      <c r="A148" s="10"/>
      <c r="B148" s="21" t="s">
        <v>122</v>
      </c>
      <c r="C148" s="25" t="n">
        <v>0.125549278091651</v>
      </c>
      <c r="D148" s="25" t="n">
        <v>0.0627746390458255</v>
      </c>
      <c r="E148" s="25" t="n">
        <v>0.0627746390458255</v>
      </c>
      <c r="F148" s="26" t="s">
        <v>155</v>
      </c>
      <c r="G148" s="26" t="s">
        <v>156</v>
      </c>
      <c r="H148" s="26" t="s">
        <v>156</v>
      </c>
      <c r="I148" s="26" t="s">
        <v>156</v>
      </c>
      <c r="J148" s="26" t="s">
        <v>157</v>
      </c>
    </row>
    <row r="149" customFormat="false" ht="13.5" hidden="false" customHeight="false" outlineLevel="0" collapsed="false">
      <c r="A149" s="10"/>
      <c r="B149" s="21" t="s">
        <v>123</v>
      </c>
      <c r="C149" s="25" t="n">
        <v>0</v>
      </c>
      <c r="D149" s="26" t="s">
        <v>153</v>
      </c>
      <c r="E149" s="26" t="s">
        <v>154</v>
      </c>
      <c r="F149" s="26" t="s">
        <v>155</v>
      </c>
      <c r="G149" s="26" t="s">
        <v>156</v>
      </c>
      <c r="H149" s="26" t="s">
        <v>156</v>
      </c>
      <c r="I149" s="26" t="s">
        <v>156</v>
      </c>
      <c r="J149" s="26" t="s">
        <v>157</v>
      </c>
    </row>
    <row r="150" customFormat="false" ht="13.5" hidden="false" customHeight="false" outlineLevel="0" collapsed="false">
      <c r="A150" s="10"/>
      <c r="B150" s="21" t="s">
        <v>125</v>
      </c>
      <c r="C150" s="25" t="n">
        <v>0.0627746390458255</v>
      </c>
      <c r="D150" s="25" t="n">
        <v>0.0627746390458255</v>
      </c>
      <c r="E150" s="26" t="s">
        <v>154</v>
      </c>
      <c r="F150" s="26" t="s">
        <v>155</v>
      </c>
      <c r="G150" s="26" t="s">
        <v>156</v>
      </c>
      <c r="H150" s="26" t="s">
        <v>156</v>
      </c>
      <c r="I150" s="26" t="s">
        <v>156</v>
      </c>
      <c r="J150" s="26" t="s">
        <v>157</v>
      </c>
    </row>
    <row r="151" customFormat="false" ht="13.5" hidden="false" customHeight="false" outlineLevel="0" collapsed="false">
      <c r="A151" s="10"/>
      <c r="B151" s="21" t="s">
        <v>126</v>
      </c>
      <c r="C151" s="25" t="n">
        <v>0.0627746390458255</v>
      </c>
      <c r="D151" s="26" t="s">
        <v>153</v>
      </c>
      <c r="E151" s="26" t="s">
        <v>154</v>
      </c>
      <c r="F151" s="26" t="s">
        <v>155</v>
      </c>
      <c r="G151" s="25" t="n">
        <v>0.0627746390458255</v>
      </c>
      <c r="H151" s="26" t="s">
        <v>156</v>
      </c>
      <c r="I151" s="26" t="s">
        <v>156</v>
      </c>
      <c r="J151" s="26" t="s">
        <v>157</v>
      </c>
    </row>
    <row r="152" customFormat="false" ht="13.5" hidden="false" customHeight="false" outlineLevel="0" collapsed="false">
      <c r="A152" s="10"/>
      <c r="B152" s="21" t="s">
        <v>127</v>
      </c>
      <c r="C152" s="25" t="n">
        <v>0</v>
      </c>
      <c r="D152" s="26" t="s">
        <v>153</v>
      </c>
      <c r="E152" s="26" t="s">
        <v>154</v>
      </c>
      <c r="F152" s="26" t="s">
        <v>155</v>
      </c>
      <c r="G152" s="26" t="s">
        <v>156</v>
      </c>
      <c r="H152" s="26" t="s">
        <v>156</v>
      </c>
      <c r="I152" s="26" t="s">
        <v>156</v>
      </c>
      <c r="J152" s="26" t="s">
        <v>157</v>
      </c>
    </row>
    <row r="153" customFormat="false" ht="13.5" hidden="false" customHeight="false" outlineLevel="0" collapsed="false">
      <c r="A153" s="10"/>
      <c r="B153" s="22"/>
      <c r="C153" s="27"/>
      <c r="D153" s="27"/>
      <c r="E153" s="27"/>
      <c r="F153" s="27"/>
      <c r="G153" s="27"/>
      <c r="H153" s="27"/>
      <c r="I153" s="27"/>
      <c r="J153" s="27"/>
    </row>
    <row r="154" customFormat="false" ht="13.5" hidden="false" customHeight="false" outlineLevel="0" collapsed="false">
      <c r="A154" s="10"/>
      <c r="B154" s="38" t="s">
        <v>129</v>
      </c>
      <c r="C154" s="43" t="n">
        <v>100</v>
      </c>
      <c r="D154" s="43" t="n">
        <v>22.0862470862471</v>
      </c>
      <c r="E154" s="43" t="n">
        <v>29.0792540792541</v>
      </c>
      <c r="F154" s="43" t="n">
        <v>1.16550116550117</v>
      </c>
      <c r="G154" s="43" t="n">
        <v>4.1958041958042</v>
      </c>
      <c r="H154" s="43" t="n">
        <v>2.97202797202797</v>
      </c>
      <c r="I154" s="43" t="n">
        <v>40.3846153846154</v>
      </c>
      <c r="J154" s="43" t="n">
        <v>0.116550116550117</v>
      </c>
    </row>
    <row r="155" customFormat="false" ht="13.5" hidden="false" customHeight="false" outlineLevel="0" collapsed="false">
      <c r="A155" s="10"/>
      <c r="B155" s="21" t="s">
        <v>81</v>
      </c>
      <c r="C155" s="25" t="n">
        <v>0.0582750582750583</v>
      </c>
      <c r="D155" s="26" t="s">
        <v>153</v>
      </c>
      <c r="E155" s="26" t="s">
        <v>154</v>
      </c>
      <c r="F155" s="26" t="s">
        <v>155</v>
      </c>
      <c r="G155" s="26" t="s">
        <v>156</v>
      </c>
      <c r="H155" s="26" t="s">
        <v>156</v>
      </c>
      <c r="I155" s="25" t="n">
        <v>0.0582750582750583</v>
      </c>
      <c r="J155" s="26" t="s">
        <v>157</v>
      </c>
    </row>
    <row r="156" customFormat="false" ht="13.5" hidden="false" customHeight="false" outlineLevel="0" collapsed="false">
      <c r="A156" s="10"/>
      <c r="B156" s="21" t="s">
        <v>84</v>
      </c>
      <c r="C156" s="25" t="n">
        <v>0.0582750582750583</v>
      </c>
      <c r="D156" s="26" t="s">
        <v>153</v>
      </c>
      <c r="E156" s="26" t="s">
        <v>154</v>
      </c>
      <c r="F156" s="26" t="s">
        <v>155</v>
      </c>
      <c r="G156" s="26" t="s">
        <v>156</v>
      </c>
      <c r="H156" s="26" t="s">
        <v>156</v>
      </c>
      <c r="I156" s="25" t="n">
        <v>0.0582750582750583</v>
      </c>
      <c r="J156" s="26" t="s">
        <v>157</v>
      </c>
    </row>
    <row r="157" customFormat="false" ht="13.5" hidden="false" customHeight="false" outlineLevel="0" collapsed="false">
      <c r="A157" s="10"/>
      <c r="B157" s="21" t="s">
        <v>85</v>
      </c>
      <c r="C157" s="25" t="n">
        <v>0.116550116550117</v>
      </c>
      <c r="D157" s="26" t="s">
        <v>153</v>
      </c>
      <c r="E157" s="25" t="n">
        <v>0.0582750582750583</v>
      </c>
      <c r="F157" s="26" t="s">
        <v>155</v>
      </c>
      <c r="G157" s="26" t="s">
        <v>156</v>
      </c>
      <c r="H157" s="26" t="s">
        <v>156</v>
      </c>
      <c r="I157" s="25" t="n">
        <v>0.0582750582750583</v>
      </c>
      <c r="J157" s="26" t="s">
        <v>157</v>
      </c>
    </row>
    <row r="158" customFormat="false" ht="13.5" hidden="false" customHeight="false" outlineLevel="0" collapsed="false">
      <c r="A158" s="10"/>
      <c r="B158" s="21" t="s">
        <v>86</v>
      </c>
      <c r="C158" s="25" t="n">
        <v>0.407925407925408</v>
      </c>
      <c r="D158" s="25" t="n">
        <v>0.0582750582750583</v>
      </c>
      <c r="E158" s="25" t="n">
        <v>0.116550116550117</v>
      </c>
      <c r="F158" s="26" t="s">
        <v>155</v>
      </c>
      <c r="G158" s="26" t="s">
        <v>156</v>
      </c>
      <c r="H158" s="26" t="s">
        <v>156</v>
      </c>
      <c r="I158" s="25" t="n">
        <v>0.233100233100233</v>
      </c>
      <c r="J158" s="26" t="s">
        <v>157</v>
      </c>
    </row>
    <row r="159" customFormat="false" ht="13.5" hidden="false" customHeight="false" outlineLevel="0" collapsed="false">
      <c r="A159" s="10"/>
      <c r="B159" s="21" t="s">
        <v>87</v>
      </c>
      <c r="C159" s="25" t="n">
        <v>0.466200466200466</v>
      </c>
      <c r="D159" s="26" t="s">
        <v>153</v>
      </c>
      <c r="E159" s="25" t="n">
        <v>0.174825174825175</v>
      </c>
      <c r="F159" s="26" t="s">
        <v>155</v>
      </c>
      <c r="G159" s="26" t="s">
        <v>156</v>
      </c>
      <c r="H159" s="26" t="s">
        <v>156</v>
      </c>
      <c r="I159" s="25" t="n">
        <v>0.291375291375291</v>
      </c>
      <c r="J159" s="26" t="s">
        <v>157</v>
      </c>
    </row>
    <row r="160" customFormat="false" ht="13.5" hidden="false" customHeight="false" outlineLevel="0" collapsed="false">
      <c r="A160" s="10"/>
      <c r="B160" s="21" t="s">
        <v>88</v>
      </c>
      <c r="C160" s="25" t="n">
        <v>0.874125874125874</v>
      </c>
      <c r="D160" s="25" t="n">
        <v>0.0582750582750583</v>
      </c>
      <c r="E160" s="25" t="n">
        <v>0.233100233100233</v>
      </c>
      <c r="F160" s="26" t="s">
        <v>155</v>
      </c>
      <c r="G160" s="26" t="s">
        <v>156</v>
      </c>
      <c r="H160" s="26" t="s">
        <v>156</v>
      </c>
      <c r="I160" s="25" t="n">
        <v>0.582750582750583</v>
      </c>
      <c r="J160" s="26" t="s">
        <v>157</v>
      </c>
    </row>
    <row r="161" customFormat="false" ht="13.5" hidden="false" customHeight="false" outlineLevel="0" collapsed="false">
      <c r="A161" s="10"/>
      <c r="B161" s="21" t="s">
        <v>89</v>
      </c>
      <c r="C161" s="25" t="n">
        <v>1.34032634032634</v>
      </c>
      <c r="D161" s="25" t="n">
        <v>0.0582750582750583</v>
      </c>
      <c r="E161" s="25" t="n">
        <v>0.757575757575758</v>
      </c>
      <c r="F161" s="25" t="n">
        <v>0.0582750582750583</v>
      </c>
      <c r="G161" s="26" t="s">
        <v>156</v>
      </c>
      <c r="H161" s="26" t="s">
        <v>156</v>
      </c>
      <c r="I161" s="25" t="n">
        <v>0.466200466200466</v>
      </c>
      <c r="J161" s="26" t="s">
        <v>157</v>
      </c>
    </row>
    <row r="162" customFormat="false" ht="13.5" hidden="false" customHeight="false" outlineLevel="0" collapsed="false">
      <c r="A162" s="10"/>
      <c r="B162" s="21" t="s">
        <v>90</v>
      </c>
      <c r="C162" s="25" t="n">
        <v>2.0979020979021</v>
      </c>
      <c r="D162" s="25" t="n">
        <v>0.233100233100233</v>
      </c>
      <c r="E162" s="25" t="n">
        <v>0.407925407925408</v>
      </c>
      <c r="F162" s="26" t="s">
        <v>155</v>
      </c>
      <c r="G162" s="25" t="n">
        <v>0.0582750582750583</v>
      </c>
      <c r="H162" s="25" t="n">
        <v>0.0582750582750583</v>
      </c>
      <c r="I162" s="25" t="n">
        <v>1.34032634032634</v>
      </c>
      <c r="J162" s="26" t="s">
        <v>157</v>
      </c>
    </row>
    <row r="163" customFormat="false" ht="13.5" hidden="false" customHeight="false" outlineLevel="0" collapsed="false">
      <c r="A163" s="10"/>
      <c r="B163" s="21" t="s">
        <v>91</v>
      </c>
      <c r="C163" s="25" t="n">
        <v>1.92307692307692</v>
      </c>
      <c r="D163" s="25" t="n">
        <v>0.116550116550117</v>
      </c>
      <c r="E163" s="25" t="n">
        <v>0.699300699300699</v>
      </c>
      <c r="F163" s="26" t="s">
        <v>155</v>
      </c>
      <c r="G163" s="25" t="n">
        <v>0.0582750582750583</v>
      </c>
      <c r="H163" s="25" t="n">
        <v>0.0582750582750583</v>
      </c>
      <c r="I163" s="25" t="n">
        <v>0.990675990675991</v>
      </c>
      <c r="J163" s="26" t="s">
        <v>157</v>
      </c>
    </row>
    <row r="164" customFormat="false" ht="13.5" hidden="false" customHeight="false" outlineLevel="0" collapsed="false">
      <c r="A164" s="10"/>
      <c r="B164" s="21" t="s">
        <v>92</v>
      </c>
      <c r="C164" s="25" t="n">
        <v>3.03030303030303</v>
      </c>
      <c r="D164" s="25" t="n">
        <v>0.407925407925408</v>
      </c>
      <c r="E164" s="25" t="n">
        <v>0.582750582750583</v>
      </c>
      <c r="F164" s="25" t="n">
        <v>0.116550116550117</v>
      </c>
      <c r="G164" s="26" t="s">
        <v>156</v>
      </c>
      <c r="H164" s="25" t="n">
        <v>0.116550116550117</v>
      </c>
      <c r="I164" s="25" t="n">
        <v>1.80652680652681</v>
      </c>
      <c r="J164" s="26" t="s">
        <v>157</v>
      </c>
    </row>
    <row r="165" customFormat="false" ht="13.5" hidden="false" customHeight="false" outlineLevel="0" collapsed="false">
      <c r="A165" s="10"/>
      <c r="B165" s="21" t="s">
        <v>93</v>
      </c>
      <c r="C165" s="25" t="n">
        <v>3.90442890442891</v>
      </c>
      <c r="D165" s="25" t="n">
        <v>0.815850815850816</v>
      </c>
      <c r="E165" s="25" t="n">
        <v>1.28205128205128</v>
      </c>
      <c r="F165" s="26" t="s">
        <v>155</v>
      </c>
      <c r="G165" s="26" t="s">
        <v>156</v>
      </c>
      <c r="H165" s="25" t="n">
        <v>0.233100233100233</v>
      </c>
      <c r="I165" s="25" t="n">
        <v>1.57342657342657</v>
      </c>
      <c r="J165" s="26" t="s">
        <v>157</v>
      </c>
    </row>
    <row r="166" customFormat="false" ht="13.5" hidden="false" customHeight="false" outlineLevel="0" collapsed="false">
      <c r="A166" s="10"/>
      <c r="B166" s="21" t="s">
        <v>94</v>
      </c>
      <c r="C166" s="25" t="n">
        <v>3.72960372960373</v>
      </c>
      <c r="D166" s="25" t="n">
        <v>0.34965034965035</v>
      </c>
      <c r="E166" s="25" t="n">
        <v>1.04895104895105</v>
      </c>
      <c r="F166" s="25" t="n">
        <v>0.0582750582750583</v>
      </c>
      <c r="G166" s="26" t="s">
        <v>156</v>
      </c>
      <c r="H166" s="25" t="n">
        <v>0.233100233100233</v>
      </c>
      <c r="I166" s="25" t="n">
        <v>2.03962703962704</v>
      </c>
      <c r="J166" s="26" t="s">
        <v>157</v>
      </c>
    </row>
    <row r="167" customFormat="false" ht="13.5" hidden="false" customHeight="false" outlineLevel="0" collapsed="false">
      <c r="A167" s="10"/>
      <c r="B167" s="21" t="s">
        <v>95</v>
      </c>
      <c r="C167" s="25" t="n">
        <v>5.53613053613054</v>
      </c>
      <c r="D167" s="25" t="n">
        <v>0.641025641025641</v>
      </c>
      <c r="E167" s="25" t="n">
        <v>1.51515151515152</v>
      </c>
      <c r="F167" s="26" t="s">
        <v>155</v>
      </c>
      <c r="G167" s="25" t="n">
        <v>0.116550116550117</v>
      </c>
      <c r="H167" s="25" t="n">
        <v>0.0582750582750583</v>
      </c>
      <c r="I167" s="25" t="n">
        <v>3.20512820512821</v>
      </c>
      <c r="J167" s="26" t="s">
        <v>157</v>
      </c>
    </row>
    <row r="168" customFormat="false" ht="13.5" hidden="false" customHeight="false" outlineLevel="0" collapsed="false">
      <c r="A168" s="10"/>
      <c r="B168" s="21" t="s">
        <v>96</v>
      </c>
      <c r="C168" s="25" t="n">
        <v>5.65268065268065</v>
      </c>
      <c r="D168" s="25" t="n">
        <v>1.22377622377622</v>
      </c>
      <c r="E168" s="25" t="n">
        <v>1.28205128205128</v>
      </c>
      <c r="F168" s="26" t="s">
        <v>155</v>
      </c>
      <c r="G168" s="25" t="n">
        <v>0.233100233100233</v>
      </c>
      <c r="H168" s="25" t="n">
        <v>0.174825174825175</v>
      </c>
      <c r="I168" s="25" t="n">
        <v>2.73892773892774</v>
      </c>
      <c r="J168" s="26" t="s">
        <v>157</v>
      </c>
    </row>
    <row r="169" customFormat="false" ht="13.5" hidden="false" customHeight="false" outlineLevel="0" collapsed="false">
      <c r="A169" s="10"/>
      <c r="B169" s="21" t="s">
        <v>97</v>
      </c>
      <c r="C169" s="25" t="n">
        <v>3.84615384615385</v>
      </c>
      <c r="D169" s="25" t="n">
        <v>0.699300699300699</v>
      </c>
      <c r="E169" s="25" t="n">
        <v>1.34032634032634</v>
      </c>
      <c r="F169" s="25" t="n">
        <v>0.0582750582750583</v>
      </c>
      <c r="G169" s="25" t="n">
        <v>0.233100233100233</v>
      </c>
      <c r="H169" s="26" t="s">
        <v>156</v>
      </c>
      <c r="I169" s="25" t="n">
        <v>1.45687645687646</v>
      </c>
      <c r="J169" s="25" t="n">
        <v>0.0582750582750583</v>
      </c>
    </row>
    <row r="170" customFormat="false" ht="13.5" hidden="false" customHeight="false" outlineLevel="0" collapsed="false">
      <c r="A170" s="10"/>
      <c r="B170" s="21" t="s">
        <v>98</v>
      </c>
      <c r="C170" s="25" t="n">
        <v>6.7016317016317</v>
      </c>
      <c r="D170" s="25" t="n">
        <v>1.63170163170163</v>
      </c>
      <c r="E170" s="25" t="n">
        <v>1.63170163170163</v>
      </c>
      <c r="F170" s="25" t="n">
        <v>0.0582750582750583</v>
      </c>
      <c r="G170" s="25" t="n">
        <v>0.34965034965035</v>
      </c>
      <c r="H170" s="25" t="n">
        <v>0.0582750582750583</v>
      </c>
      <c r="I170" s="25" t="n">
        <v>2.97202797202797</v>
      </c>
      <c r="J170" s="26" t="s">
        <v>157</v>
      </c>
    </row>
    <row r="171" customFormat="false" ht="13.5" hidden="false" customHeight="false" outlineLevel="0" collapsed="false">
      <c r="A171" s="10"/>
      <c r="B171" s="21" t="s">
        <v>99</v>
      </c>
      <c r="C171" s="25" t="n">
        <v>5.76923076923077</v>
      </c>
      <c r="D171" s="25" t="n">
        <v>1.16550116550117</v>
      </c>
      <c r="E171" s="25" t="n">
        <v>1.3986013986014</v>
      </c>
      <c r="F171" s="26" t="s">
        <v>155</v>
      </c>
      <c r="G171" s="25" t="n">
        <v>0.407925407925408</v>
      </c>
      <c r="H171" s="25" t="n">
        <v>0.291375291375291</v>
      </c>
      <c r="I171" s="25" t="n">
        <v>2.50582750582751</v>
      </c>
      <c r="J171" s="26" t="s">
        <v>157</v>
      </c>
    </row>
    <row r="172" customFormat="false" ht="13.5" hidden="false" customHeight="false" outlineLevel="0" collapsed="false">
      <c r="A172" s="10"/>
      <c r="B172" s="21" t="s">
        <v>100</v>
      </c>
      <c r="C172" s="25" t="n">
        <v>6.002331002331</v>
      </c>
      <c r="D172" s="25" t="n">
        <v>1.34032634032634</v>
      </c>
      <c r="E172" s="25" t="n">
        <v>1.51515151515152</v>
      </c>
      <c r="F172" s="26" t="s">
        <v>155</v>
      </c>
      <c r="G172" s="25" t="n">
        <v>0.407925407925408</v>
      </c>
      <c r="H172" s="25" t="n">
        <v>0.291375291375291</v>
      </c>
      <c r="I172" s="25" t="n">
        <v>2.44755244755245</v>
      </c>
      <c r="J172" s="26" t="s">
        <v>157</v>
      </c>
    </row>
    <row r="173" customFormat="false" ht="13.5" hidden="false" customHeight="false" outlineLevel="0" collapsed="false">
      <c r="A173" s="10"/>
      <c r="B173" s="21" t="s">
        <v>101</v>
      </c>
      <c r="C173" s="25" t="n">
        <v>6.23543123543124</v>
      </c>
      <c r="D173" s="25" t="n">
        <v>1.57342657342657</v>
      </c>
      <c r="E173" s="25" t="n">
        <v>1.74825174825175</v>
      </c>
      <c r="F173" s="25" t="n">
        <v>0.0582750582750583</v>
      </c>
      <c r="G173" s="25" t="n">
        <v>0.34965034965035</v>
      </c>
      <c r="H173" s="25" t="n">
        <v>0.174825174825175</v>
      </c>
      <c r="I173" s="25" t="n">
        <v>2.33100233100233</v>
      </c>
      <c r="J173" s="26" t="s">
        <v>157</v>
      </c>
    </row>
    <row r="174" customFormat="false" ht="13.5" hidden="false" customHeight="false" outlineLevel="0" collapsed="false">
      <c r="A174" s="10"/>
      <c r="B174" s="21" t="s">
        <v>102</v>
      </c>
      <c r="C174" s="25" t="n">
        <v>6.81818181818182</v>
      </c>
      <c r="D174" s="25" t="n">
        <v>2.03962703962704</v>
      </c>
      <c r="E174" s="25" t="n">
        <v>1.86480186480186</v>
      </c>
      <c r="F174" s="25" t="n">
        <v>0.116550116550117</v>
      </c>
      <c r="G174" s="25" t="n">
        <v>0.291375291375291</v>
      </c>
      <c r="H174" s="25" t="n">
        <v>0.34965034965035</v>
      </c>
      <c r="I174" s="25" t="n">
        <v>2.0979020979021</v>
      </c>
      <c r="J174" s="25" t="n">
        <v>0.0582750582750583</v>
      </c>
    </row>
    <row r="175" customFormat="false" ht="13.5" hidden="false" customHeight="false" outlineLevel="0" collapsed="false">
      <c r="A175" s="10"/>
      <c r="B175" s="21" t="s">
        <v>103</v>
      </c>
      <c r="C175" s="25" t="n">
        <v>5.47785547785548</v>
      </c>
      <c r="D175" s="25" t="n">
        <v>1.51515151515152</v>
      </c>
      <c r="E175" s="25" t="n">
        <v>1.92307692307692</v>
      </c>
      <c r="F175" s="25" t="n">
        <v>0.174825174825175</v>
      </c>
      <c r="G175" s="25" t="n">
        <v>0.233100233100233</v>
      </c>
      <c r="H175" s="25" t="n">
        <v>0.116550116550117</v>
      </c>
      <c r="I175" s="25" t="n">
        <v>1.51515151515152</v>
      </c>
      <c r="J175" s="26" t="s">
        <v>157</v>
      </c>
    </row>
    <row r="176" customFormat="false" ht="13.5" hidden="false" customHeight="false" outlineLevel="0" collapsed="false">
      <c r="A176" s="10"/>
      <c r="B176" s="21" t="s">
        <v>104</v>
      </c>
      <c r="C176" s="25" t="n">
        <v>5.24475524475525</v>
      </c>
      <c r="D176" s="25" t="n">
        <v>1.80652680652681</v>
      </c>
      <c r="E176" s="25" t="n">
        <v>1.28205128205128</v>
      </c>
      <c r="F176" s="25" t="n">
        <v>0.116550116550117</v>
      </c>
      <c r="G176" s="25" t="n">
        <v>0.291375291375291</v>
      </c>
      <c r="H176" s="25" t="n">
        <v>0.0582750582750583</v>
      </c>
      <c r="I176" s="25" t="n">
        <v>1.68997668997669</v>
      </c>
      <c r="J176" s="26" t="s">
        <v>157</v>
      </c>
    </row>
    <row r="177" customFormat="false" ht="13.5" hidden="false" customHeight="false" outlineLevel="0" collapsed="false">
      <c r="A177" s="10"/>
      <c r="B177" s="21" t="s">
        <v>105</v>
      </c>
      <c r="C177" s="25" t="n">
        <v>5.06993006993007</v>
      </c>
      <c r="D177" s="25" t="n">
        <v>1.16550116550117</v>
      </c>
      <c r="E177" s="25" t="n">
        <v>2.03962703962704</v>
      </c>
      <c r="F177" s="25" t="n">
        <v>0.0582750582750583</v>
      </c>
      <c r="G177" s="25" t="n">
        <v>0.34965034965035</v>
      </c>
      <c r="H177" s="25" t="n">
        <v>0.174825174825175</v>
      </c>
      <c r="I177" s="25" t="n">
        <v>1.28205128205128</v>
      </c>
      <c r="J177" s="26" t="s">
        <v>157</v>
      </c>
    </row>
    <row r="178" customFormat="false" ht="13.5" hidden="false" customHeight="false" outlineLevel="0" collapsed="false">
      <c r="A178" s="10"/>
      <c r="B178" s="21" t="s">
        <v>106</v>
      </c>
      <c r="C178" s="25" t="n">
        <v>4.37062937062937</v>
      </c>
      <c r="D178" s="25" t="n">
        <v>1.3986013986014</v>
      </c>
      <c r="E178" s="25" t="n">
        <v>1.3986013986014</v>
      </c>
      <c r="F178" s="25" t="n">
        <v>0.0582750582750583</v>
      </c>
      <c r="G178" s="25" t="n">
        <v>0.174825174825175</v>
      </c>
      <c r="H178" s="25" t="n">
        <v>0.116550116550117</v>
      </c>
      <c r="I178" s="25" t="n">
        <v>1.22377622377622</v>
      </c>
      <c r="J178" s="26" t="s">
        <v>157</v>
      </c>
    </row>
    <row r="179" customFormat="false" ht="13.5" hidden="false" customHeight="false" outlineLevel="0" collapsed="false">
      <c r="A179" s="10"/>
      <c r="B179" s="21" t="s">
        <v>107</v>
      </c>
      <c r="C179" s="25" t="n">
        <v>4.02097902097902</v>
      </c>
      <c r="D179" s="25" t="n">
        <v>1.10722610722611</v>
      </c>
      <c r="E179" s="25" t="n">
        <v>1.28205128205128</v>
      </c>
      <c r="F179" s="25" t="n">
        <v>0.0582750582750583</v>
      </c>
      <c r="G179" s="25" t="n">
        <v>0.0582750582750583</v>
      </c>
      <c r="H179" s="25" t="n">
        <v>0.116550116550117</v>
      </c>
      <c r="I179" s="25" t="n">
        <v>1.3986013986014</v>
      </c>
      <c r="J179" s="26" t="s">
        <v>157</v>
      </c>
    </row>
    <row r="180" customFormat="false" ht="13.5" hidden="false" customHeight="false" outlineLevel="0" collapsed="false">
      <c r="A180" s="10"/>
      <c r="B180" s="21" t="s">
        <v>108</v>
      </c>
      <c r="C180" s="25" t="n">
        <v>3.67132867132867</v>
      </c>
      <c r="D180" s="25" t="n">
        <v>0.874125874125874</v>
      </c>
      <c r="E180" s="25" t="n">
        <v>1.22377622377622</v>
      </c>
      <c r="F180" s="25" t="n">
        <v>0.116550116550117</v>
      </c>
      <c r="G180" s="25" t="n">
        <v>0.174825174825175</v>
      </c>
      <c r="H180" s="25" t="n">
        <v>0.0582750582750583</v>
      </c>
      <c r="I180" s="25" t="n">
        <v>1.22377622377622</v>
      </c>
      <c r="J180" s="26" t="s">
        <v>157</v>
      </c>
    </row>
    <row r="181" customFormat="false" ht="13.5" hidden="false" customHeight="false" outlineLevel="0" collapsed="false">
      <c r="A181" s="10"/>
      <c r="B181" s="21" t="s">
        <v>109</v>
      </c>
      <c r="C181" s="25" t="n">
        <v>2.38927738927739</v>
      </c>
      <c r="D181" s="25" t="n">
        <v>0.699300699300699</v>
      </c>
      <c r="E181" s="25" t="n">
        <v>0.582750582750583</v>
      </c>
      <c r="F181" s="25" t="n">
        <v>0.0582750582750583</v>
      </c>
      <c r="G181" s="25" t="n">
        <v>0.174825174825175</v>
      </c>
      <c r="H181" s="26" t="s">
        <v>156</v>
      </c>
      <c r="I181" s="25" t="n">
        <v>0.874125874125874</v>
      </c>
      <c r="J181" s="26" t="s">
        <v>157</v>
      </c>
    </row>
    <row r="182" customFormat="false" ht="13.5" hidden="false" customHeight="false" outlineLevel="0" collapsed="false">
      <c r="A182" s="10"/>
      <c r="B182" s="21" t="s">
        <v>110</v>
      </c>
      <c r="C182" s="25" t="n">
        <v>1.92307692307692</v>
      </c>
      <c r="D182" s="25" t="n">
        <v>0.582750582750583</v>
      </c>
      <c r="E182" s="25" t="n">
        <v>0.641025641025641</v>
      </c>
      <c r="F182" s="26" t="s">
        <v>155</v>
      </c>
      <c r="G182" s="26" t="s">
        <v>156</v>
      </c>
      <c r="H182" s="25" t="n">
        <v>0.0582750582750583</v>
      </c>
      <c r="I182" s="25" t="n">
        <v>0.641025641025641</v>
      </c>
      <c r="J182" s="26" t="s">
        <v>157</v>
      </c>
    </row>
    <row r="183" customFormat="false" ht="13.5" hidden="false" customHeight="false" outlineLevel="0" collapsed="false">
      <c r="A183" s="10"/>
      <c r="B183" s="21" t="s">
        <v>111</v>
      </c>
      <c r="C183" s="25" t="n">
        <v>1.16550116550117</v>
      </c>
      <c r="D183" s="25" t="n">
        <v>0.291375291375291</v>
      </c>
      <c r="E183" s="25" t="n">
        <v>0.34965034965035</v>
      </c>
      <c r="F183" s="26" t="s">
        <v>155</v>
      </c>
      <c r="G183" s="25" t="n">
        <v>0.0582750582750583</v>
      </c>
      <c r="H183" s="26" t="s">
        <v>156</v>
      </c>
      <c r="I183" s="25" t="n">
        <v>0.466200466200466</v>
      </c>
      <c r="J183" s="26" t="s">
        <v>157</v>
      </c>
    </row>
    <row r="184" customFormat="false" ht="13.5" hidden="false" customHeight="false" outlineLevel="0" collapsed="false">
      <c r="A184" s="10"/>
      <c r="B184" s="21" t="s">
        <v>112</v>
      </c>
      <c r="C184" s="25" t="n">
        <v>0.932400932400932</v>
      </c>
      <c r="D184" s="25" t="n">
        <v>0.116550116550117</v>
      </c>
      <c r="E184" s="25" t="n">
        <v>0.291375291375291</v>
      </c>
      <c r="F184" s="26" t="s">
        <v>155</v>
      </c>
      <c r="G184" s="25" t="n">
        <v>0.174825174825175</v>
      </c>
      <c r="H184" s="26" t="s">
        <v>156</v>
      </c>
      <c r="I184" s="25" t="n">
        <v>0.34965034965035</v>
      </c>
      <c r="J184" s="26" t="s">
        <v>157</v>
      </c>
    </row>
    <row r="185" customFormat="false" ht="13.5" hidden="false" customHeight="false" outlineLevel="0" collapsed="false">
      <c r="A185" s="10"/>
      <c r="B185" s="21" t="s">
        <v>113</v>
      </c>
      <c r="C185" s="25" t="n">
        <v>0.582750582750583</v>
      </c>
      <c r="D185" s="26" t="s">
        <v>153</v>
      </c>
      <c r="E185" s="25" t="n">
        <v>0.291375291375291</v>
      </c>
      <c r="F185" s="26" t="s">
        <v>155</v>
      </c>
      <c r="G185" s="26" t="s">
        <v>156</v>
      </c>
      <c r="H185" s="25" t="n">
        <v>0.174825174825175</v>
      </c>
      <c r="I185" s="25" t="n">
        <v>0.116550116550117</v>
      </c>
      <c r="J185" s="26" t="s">
        <v>157</v>
      </c>
    </row>
    <row r="186" customFormat="false" ht="13.5" hidden="false" customHeight="false" outlineLevel="0" collapsed="false">
      <c r="A186" s="10"/>
      <c r="B186" s="21" t="s">
        <v>114</v>
      </c>
      <c r="C186" s="25" t="n">
        <v>0.291375291375291</v>
      </c>
      <c r="D186" s="25" t="n">
        <v>0.0582750582750583</v>
      </c>
      <c r="E186" s="25" t="n">
        <v>0.0582750582750583</v>
      </c>
      <c r="F186" s="26" t="s">
        <v>155</v>
      </c>
      <c r="G186" s="26" t="s">
        <v>156</v>
      </c>
      <c r="H186" s="26" t="s">
        <v>156</v>
      </c>
      <c r="I186" s="25" t="n">
        <v>0.174825174825175</v>
      </c>
      <c r="J186" s="26" t="s">
        <v>157</v>
      </c>
    </row>
    <row r="187" customFormat="false" ht="13.5" hidden="false" customHeight="false" outlineLevel="0" collapsed="false">
      <c r="A187" s="10"/>
      <c r="B187" s="21" t="s">
        <v>115</v>
      </c>
      <c r="C187" s="25" t="n">
        <v>0.116550116550117</v>
      </c>
      <c r="D187" s="26" t="s">
        <v>153</v>
      </c>
      <c r="E187" s="25" t="n">
        <v>0.0582750582750583</v>
      </c>
      <c r="F187" s="26" t="s">
        <v>155</v>
      </c>
      <c r="G187" s="26" t="s">
        <v>156</v>
      </c>
      <c r="H187" s="26" t="s">
        <v>156</v>
      </c>
      <c r="I187" s="25" t="n">
        <v>0.0582750582750583</v>
      </c>
      <c r="J187" s="26" t="s">
        <v>157</v>
      </c>
    </row>
    <row r="188" customFormat="false" ht="13.5" hidden="false" customHeight="false" outlineLevel="0" collapsed="false">
      <c r="A188" s="10"/>
      <c r="B188" s="21" t="s">
        <v>116</v>
      </c>
      <c r="C188" s="25" t="n">
        <v>0.0582750582750583</v>
      </c>
      <c r="D188" s="26" t="s">
        <v>153</v>
      </c>
      <c r="E188" s="26" t="s">
        <v>154</v>
      </c>
      <c r="F188" s="26" t="s">
        <v>155</v>
      </c>
      <c r="G188" s="26" t="s">
        <v>156</v>
      </c>
      <c r="H188" s="26" t="s">
        <v>156</v>
      </c>
      <c r="I188" s="25" t="n">
        <v>0.0582750582750583</v>
      </c>
      <c r="J188" s="26" t="s">
        <v>157</v>
      </c>
    </row>
    <row r="189" customFormat="false" ht="13.5" hidden="false" customHeight="false" outlineLevel="0" collapsed="false">
      <c r="A189" s="10"/>
      <c r="B189" s="21" t="s">
        <v>117</v>
      </c>
      <c r="C189" s="25" t="n">
        <v>0</v>
      </c>
      <c r="D189" s="26" t="s">
        <v>153</v>
      </c>
      <c r="E189" s="26" t="s">
        <v>154</v>
      </c>
      <c r="F189" s="26" t="s">
        <v>155</v>
      </c>
      <c r="G189" s="26" t="s">
        <v>156</v>
      </c>
      <c r="H189" s="26" t="s">
        <v>156</v>
      </c>
      <c r="I189" s="26" t="s">
        <v>156</v>
      </c>
      <c r="J189" s="26" t="s">
        <v>157</v>
      </c>
    </row>
    <row r="190" customFormat="false" ht="13.5" hidden="false" customHeight="false" outlineLevel="0" collapsed="false">
      <c r="A190" s="10"/>
      <c r="B190" s="21" t="s">
        <v>118</v>
      </c>
      <c r="C190" s="25" t="n">
        <v>0</v>
      </c>
      <c r="D190" s="26" t="s">
        <v>153</v>
      </c>
      <c r="E190" s="26" t="s">
        <v>154</v>
      </c>
      <c r="F190" s="26" t="s">
        <v>155</v>
      </c>
      <c r="G190" s="26" t="s">
        <v>156</v>
      </c>
      <c r="H190" s="26" t="s">
        <v>156</v>
      </c>
      <c r="I190" s="26" t="s">
        <v>156</v>
      </c>
      <c r="J190" s="26" t="s">
        <v>157</v>
      </c>
    </row>
    <row r="191" customFormat="false" ht="13.5" hidden="false" customHeight="false" outlineLevel="0" collapsed="false">
      <c r="A191" s="10"/>
      <c r="B191" s="21" t="s">
        <v>119</v>
      </c>
      <c r="C191" s="25" t="n">
        <v>0.116550116550117</v>
      </c>
      <c r="D191" s="25" t="n">
        <v>0.0582750582750583</v>
      </c>
      <c r="E191" s="26" t="s">
        <v>154</v>
      </c>
      <c r="F191" s="26" t="s">
        <v>155</v>
      </c>
      <c r="G191" s="26" t="s">
        <v>156</v>
      </c>
      <c r="H191" s="26" t="s">
        <v>156</v>
      </c>
      <c r="I191" s="25" t="n">
        <v>0.0582750582750583</v>
      </c>
      <c r="J191" s="26" t="s">
        <v>157</v>
      </c>
    </row>
    <row r="192" customFormat="false" ht="13.5" hidden="false" customHeight="false" outlineLevel="0" collapsed="false">
      <c r="A192" s="10"/>
      <c r="B192" s="21" t="s">
        <v>127</v>
      </c>
      <c r="C192" s="25" t="n">
        <v>0</v>
      </c>
      <c r="D192" s="26" t="s">
        <v>153</v>
      </c>
      <c r="E192" s="26" t="s">
        <v>154</v>
      </c>
      <c r="F192" s="26" t="s">
        <v>155</v>
      </c>
      <c r="G192" s="26" t="s">
        <v>156</v>
      </c>
      <c r="H192" s="26" t="s">
        <v>156</v>
      </c>
      <c r="I192" s="26" t="s">
        <v>156</v>
      </c>
      <c r="J192" s="26" t="s">
        <v>157</v>
      </c>
    </row>
    <row r="193" customFormat="false" ht="13.5" hidden="false" customHeight="false" outlineLevel="0" collapsed="false">
      <c r="A193" s="10"/>
      <c r="B193" s="22"/>
      <c r="C193" s="27"/>
      <c r="D193" s="27"/>
      <c r="E193" s="27"/>
      <c r="F193" s="27"/>
      <c r="G193" s="27"/>
      <c r="H193" s="27"/>
      <c r="I193" s="27"/>
      <c r="J193" s="27"/>
    </row>
    <row r="194" customFormat="false" ht="13.5" hidden="false" customHeight="false" outlineLevel="0" collapsed="false">
      <c r="A194" s="10"/>
      <c r="B194" s="38" t="s">
        <v>213</v>
      </c>
      <c r="C194" s="43" t="n">
        <v>100</v>
      </c>
      <c r="D194" s="43" t="n">
        <v>1.64518782561009</v>
      </c>
      <c r="E194" s="43" t="n">
        <v>0.795174115711544</v>
      </c>
      <c r="F194" s="43" t="n">
        <v>0.054839594187003</v>
      </c>
      <c r="G194" s="43" t="n">
        <v>0.0274197970935015</v>
      </c>
      <c r="H194" s="43" t="n">
        <v>0.0274197970935015</v>
      </c>
      <c r="I194" s="43" t="n">
        <v>97.3128598848369</v>
      </c>
      <c r="J194" s="43" t="n">
        <v>0.137098985467508</v>
      </c>
    </row>
    <row r="195" customFormat="false" ht="13.5" hidden="false" customHeight="false" outlineLevel="0" collapsed="false">
      <c r="A195" s="10"/>
      <c r="B195" s="21" t="s">
        <v>152</v>
      </c>
      <c r="C195" s="25" t="n">
        <v>1.97422539073211</v>
      </c>
      <c r="D195" s="26" t="s">
        <v>153</v>
      </c>
      <c r="E195" s="26" t="s">
        <v>154</v>
      </c>
      <c r="F195" s="26" t="s">
        <v>155</v>
      </c>
      <c r="G195" s="26" t="s">
        <v>156</v>
      </c>
      <c r="H195" s="26" t="s">
        <v>156</v>
      </c>
      <c r="I195" s="25" t="n">
        <v>1.97422539073211</v>
      </c>
      <c r="J195" s="26" t="s">
        <v>157</v>
      </c>
    </row>
    <row r="196" customFormat="false" ht="13.5" hidden="false" customHeight="false" outlineLevel="0" collapsed="false">
      <c r="A196" s="10"/>
      <c r="B196" s="21" t="s">
        <v>158</v>
      </c>
      <c r="C196" s="25" t="n">
        <v>2.33068275294763</v>
      </c>
      <c r="D196" s="26" t="s">
        <v>153</v>
      </c>
      <c r="E196" s="26" t="s">
        <v>154</v>
      </c>
      <c r="F196" s="26" t="s">
        <v>155</v>
      </c>
      <c r="G196" s="26" t="s">
        <v>156</v>
      </c>
      <c r="H196" s="26" t="s">
        <v>156</v>
      </c>
      <c r="I196" s="25" t="n">
        <v>2.33068275294763</v>
      </c>
      <c r="J196" s="26" t="s">
        <v>157</v>
      </c>
    </row>
    <row r="197" customFormat="false" ht="13.5" hidden="false" customHeight="false" outlineLevel="0" collapsed="false">
      <c r="A197" s="10"/>
      <c r="B197" s="21" t="s">
        <v>159</v>
      </c>
      <c r="C197" s="25" t="n">
        <v>3.01617768028517</v>
      </c>
      <c r="D197" s="26" t="s">
        <v>153</v>
      </c>
      <c r="E197" s="26" t="s">
        <v>154</v>
      </c>
      <c r="F197" s="26" t="s">
        <v>155</v>
      </c>
      <c r="G197" s="26" t="s">
        <v>156</v>
      </c>
      <c r="H197" s="26" t="s">
        <v>156</v>
      </c>
      <c r="I197" s="25" t="n">
        <v>3.01617768028517</v>
      </c>
      <c r="J197" s="26" t="s">
        <v>157</v>
      </c>
    </row>
    <row r="198" customFormat="false" ht="13.5" hidden="false" customHeight="false" outlineLevel="0" collapsed="false">
      <c r="A198" s="10"/>
      <c r="B198" s="21" t="s">
        <v>160</v>
      </c>
      <c r="C198" s="25" t="n">
        <v>5.23718124485879</v>
      </c>
      <c r="D198" s="26" t="s">
        <v>153</v>
      </c>
      <c r="E198" s="26" t="s">
        <v>154</v>
      </c>
      <c r="F198" s="26" t="s">
        <v>155</v>
      </c>
      <c r="G198" s="26" t="s">
        <v>156</v>
      </c>
      <c r="H198" s="26" t="s">
        <v>156</v>
      </c>
      <c r="I198" s="25" t="n">
        <v>5.23718124485879</v>
      </c>
      <c r="J198" s="26" t="s">
        <v>157</v>
      </c>
    </row>
    <row r="199" customFormat="false" ht="13.5" hidden="false" customHeight="false" outlineLevel="0" collapsed="false">
      <c r="A199" s="10"/>
      <c r="B199" s="21" t="s">
        <v>161</v>
      </c>
      <c r="C199" s="25" t="n">
        <v>6.08719495475734</v>
      </c>
      <c r="D199" s="26" t="s">
        <v>153</v>
      </c>
      <c r="E199" s="26" t="s">
        <v>154</v>
      </c>
      <c r="F199" s="26" t="s">
        <v>155</v>
      </c>
      <c r="G199" s="26" t="s">
        <v>156</v>
      </c>
      <c r="H199" s="26" t="s">
        <v>156</v>
      </c>
      <c r="I199" s="25" t="n">
        <v>6.05977515766383</v>
      </c>
      <c r="J199" s="25" t="n">
        <v>0.0274197970935015</v>
      </c>
    </row>
    <row r="200" customFormat="false" ht="13.5" hidden="false" customHeight="false" outlineLevel="0" collapsed="false">
      <c r="A200" s="10"/>
      <c r="B200" s="21" t="s">
        <v>162</v>
      </c>
      <c r="C200" s="25" t="n">
        <v>6.16945434603784</v>
      </c>
      <c r="D200" s="26" t="s">
        <v>153</v>
      </c>
      <c r="E200" s="26" t="s">
        <v>154</v>
      </c>
      <c r="F200" s="26" t="s">
        <v>155</v>
      </c>
      <c r="G200" s="26" t="s">
        <v>156</v>
      </c>
      <c r="H200" s="26" t="s">
        <v>156</v>
      </c>
      <c r="I200" s="25" t="n">
        <v>6.16945434603784</v>
      </c>
      <c r="J200" s="26" t="s">
        <v>157</v>
      </c>
    </row>
    <row r="201" customFormat="false" ht="13.5" hidden="false" customHeight="false" outlineLevel="0" collapsed="false">
      <c r="A201" s="10"/>
      <c r="B201" s="21" t="s">
        <v>163</v>
      </c>
      <c r="C201" s="25" t="n">
        <v>5.95009596928983</v>
      </c>
      <c r="D201" s="26" t="s">
        <v>153</v>
      </c>
      <c r="E201" s="26" t="s">
        <v>154</v>
      </c>
      <c r="F201" s="26" t="s">
        <v>155</v>
      </c>
      <c r="G201" s="26" t="s">
        <v>156</v>
      </c>
      <c r="H201" s="26" t="s">
        <v>156</v>
      </c>
      <c r="I201" s="25" t="n">
        <v>5.95009596928983</v>
      </c>
      <c r="J201" s="26" t="s">
        <v>157</v>
      </c>
    </row>
    <row r="202" customFormat="false" ht="13.5" hidden="false" customHeight="false" outlineLevel="0" collapsed="false">
      <c r="A202" s="10"/>
      <c r="B202" s="21" t="s">
        <v>164</v>
      </c>
      <c r="C202" s="25" t="n">
        <v>6.25171373731835</v>
      </c>
      <c r="D202" s="26" t="s">
        <v>153</v>
      </c>
      <c r="E202" s="26" t="s">
        <v>154</v>
      </c>
      <c r="F202" s="26" t="s">
        <v>155</v>
      </c>
      <c r="G202" s="26" t="s">
        <v>156</v>
      </c>
      <c r="H202" s="26" t="s">
        <v>156</v>
      </c>
      <c r="I202" s="25" t="n">
        <v>6.25171373731835</v>
      </c>
      <c r="J202" s="26" t="s">
        <v>157</v>
      </c>
    </row>
    <row r="203" customFormat="false" ht="13.5" hidden="false" customHeight="false" outlineLevel="0" collapsed="false">
      <c r="A203" s="10"/>
      <c r="B203" s="21" t="s">
        <v>165</v>
      </c>
      <c r="C203" s="25" t="n">
        <v>6.36139292569235</v>
      </c>
      <c r="D203" s="26" t="s">
        <v>153</v>
      </c>
      <c r="E203" s="26" t="s">
        <v>154</v>
      </c>
      <c r="F203" s="26" t="s">
        <v>155</v>
      </c>
      <c r="G203" s="26" t="s">
        <v>156</v>
      </c>
      <c r="H203" s="26" t="s">
        <v>156</v>
      </c>
      <c r="I203" s="25" t="n">
        <v>6.36139292569235</v>
      </c>
      <c r="J203" s="26" t="s">
        <v>157</v>
      </c>
    </row>
    <row r="204" customFormat="false" ht="13.5" hidden="false" customHeight="false" outlineLevel="0" collapsed="false">
      <c r="A204" s="10"/>
      <c r="B204" s="21" t="s">
        <v>166</v>
      </c>
      <c r="C204" s="25" t="n">
        <v>5.92267617219633</v>
      </c>
      <c r="D204" s="26" t="s">
        <v>153</v>
      </c>
      <c r="E204" s="26" t="s">
        <v>154</v>
      </c>
      <c r="F204" s="26" t="s">
        <v>155</v>
      </c>
      <c r="G204" s="26" t="s">
        <v>156</v>
      </c>
      <c r="H204" s="26" t="s">
        <v>156</v>
      </c>
      <c r="I204" s="25" t="n">
        <v>5.92267617219633</v>
      </c>
      <c r="J204" s="26" t="s">
        <v>157</v>
      </c>
    </row>
    <row r="205" customFormat="false" ht="13.5" hidden="false" customHeight="false" outlineLevel="0" collapsed="false">
      <c r="A205" s="10"/>
      <c r="B205" s="21" t="s">
        <v>167</v>
      </c>
      <c r="C205" s="25" t="n">
        <v>5.59363860707431</v>
      </c>
      <c r="D205" s="26" t="s">
        <v>153</v>
      </c>
      <c r="E205" s="26" t="s">
        <v>154</v>
      </c>
      <c r="F205" s="26" t="s">
        <v>155</v>
      </c>
      <c r="G205" s="26" t="s">
        <v>156</v>
      </c>
      <c r="H205" s="26" t="s">
        <v>156</v>
      </c>
      <c r="I205" s="25" t="n">
        <v>5.59363860707431</v>
      </c>
      <c r="J205" s="26" t="s">
        <v>157</v>
      </c>
    </row>
    <row r="206" customFormat="false" ht="13.5" hidden="false" customHeight="false" outlineLevel="0" collapsed="false">
      <c r="A206" s="10"/>
      <c r="B206" s="21" t="s">
        <v>168</v>
      </c>
      <c r="C206" s="25" t="n">
        <v>5.89525637510282</v>
      </c>
      <c r="D206" s="26" t="s">
        <v>153</v>
      </c>
      <c r="E206" s="26" t="s">
        <v>154</v>
      </c>
      <c r="F206" s="26" t="s">
        <v>155</v>
      </c>
      <c r="G206" s="26" t="s">
        <v>156</v>
      </c>
      <c r="H206" s="26" t="s">
        <v>156</v>
      </c>
      <c r="I206" s="25" t="n">
        <v>5.89525637510282</v>
      </c>
      <c r="J206" s="26" t="s">
        <v>157</v>
      </c>
    </row>
    <row r="207" customFormat="false" ht="13.5" hidden="false" customHeight="false" outlineLevel="0" collapsed="false">
      <c r="A207" s="10"/>
      <c r="B207" s="21" t="s">
        <v>169</v>
      </c>
      <c r="C207" s="25" t="n">
        <v>6.66301069372087</v>
      </c>
      <c r="D207" s="26" t="s">
        <v>153</v>
      </c>
      <c r="E207" s="26" t="s">
        <v>154</v>
      </c>
      <c r="F207" s="26" t="s">
        <v>155</v>
      </c>
      <c r="G207" s="26" t="s">
        <v>156</v>
      </c>
      <c r="H207" s="26" t="s">
        <v>156</v>
      </c>
      <c r="I207" s="25" t="n">
        <v>6.66301069372087</v>
      </c>
      <c r="J207" s="26" t="s">
        <v>157</v>
      </c>
    </row>
    <row r="208" customFormat="false" ht="13.5" hidden="false" customHeight="false" outlineLevel="0" collapsed="false">
      <c r="A208" s="10"/>
      <c r="B208" s="21" t="s">
        <v>170</v>
      </c>
      <c r="C208" s="25" t="n">
        <v>6.25171373731835</v>
      </c>
      <c r="D208" s="26" t="s">
        <v>153</v>
      </c>
      <c r="E208" s="26" t="s">
        <v>154</v>
      </c>
      <c r="F208" s="26" t="s">
        <v>155</v>
      </c>
      <c r="G208" s="26" t="s">
        <v>156</v>
      </c>
      <c r="H208" s="26" t="s">
        <v>156</v>
      </c>
      <c r="I208" s="25" t="n">
        <v>6.25171373731835</v>
      </c>
      <c r="J208" s="26" t="s">
        <v>157</v>
      </c>
    </row>
    <row r="209" customFormat="false" ht="13.5" hidden="false" customHeight="false" outlineLevel="0" collapsed="false">
      <c r="A209" s="10"/>
      <c r="B209" s="21" t="s">
        <v>171</v>
      </c>
      <c r="C209" s="25" t="n">
        <v>7.04688785302989</v>
      </c>
      <c r="D209" s="26" t="s">
        <v>153</v>
      </c>
      <c r="E209" s="26" t="s">
        <v>154</v>
      </c>
      <c r="F209" s="26" t="s">
        <v>155</v>
      </c>
      <c r="G209" s="26" t="s">
        <v>156</v>
      </c>
      <c r="H209" s="26" t="s">
        <v>156</v>
      </c>
      <c r="I209" s="25" t="n">
        <v>7.04688785302989</v>
      </c>
      <c r="J209" s="26" t="s">
        <v>157</v>
      </c>
    </row>
    <row r="210" customFormat="false" ht="13.5" hidden="false" customHeight="false" outlineLevel="0" collapsed="false">
      <c r="A210" s="10"/>
      <c r="B210" s="21" t="s">
        <v>172</v>
      </c>
      <c r="C210" s="25" t="n">
        <v>6.41623251987935</v>
      </c>
      <c r="D210" s="25" t="n">
        <v>0.0274197970935015</v>
      </c>
      <c r="E210" s="26" t="s">
        <v>154</v>
      </c>
      <c r="F210" s="26" t="s">
        <v>155</v>
      </c>
      <c r="G210" s="26" t="s">
        <v>156</v>
      </c>
      <c r="H210" s="26" t="s">
        <v>156</v>
      </c>
      <c r="I210" s="25" t="n">
        <v>6.38881272278585</v>
      </c>
      <c r="J210" s="26" t="s">
        <v>157</v>
      </c>
    </row>
    <row r="211" customFormat="false" ht="13.5" hidden="false" customHeight="false" outlineLevel="0" collapsed="false">
      <c r="A211" s="10"/>
      <c r="B211" s="21" t="s">
        <v>173</v>
      </c>
      <c r="C211" s="25" t="n">
        <v>3.37263504250069</v>
      </c>
      <c r="D211" s="25" t="n">
        <v>0.0274197970935015</v>
      </c>
      <c r="E211" s="25" t="n">
        <v>0.054839594187003</v>
      </c>
      <c r="F211" s="26" t="s">
        <v>155</v>
      </c>
      <c r="G211" s="26" t="s">
        <v>156</v>
      </c>
      <c r="H211" s="26" t="s">
        <v>156</v>
      </c>
      <c r="I211" s="25" t="n">
        <v>3.29037565122018</v>
      </c>
      <c r="J211" s="26" t="s">
        <v>157</v>
      </c>
    </row>
    <row r="212" customFormat="false" ht="13.5" hidden="false" customHeight="false" outlineLevel="0" collapsed="false">
      <c r="A212" s="10"/>
      <c r="B212" s="21" t="s">
        <v>174</v>
      </c>
      <c r="C212" s="25" t="n">
        <v>2.74197970935015</v>
      </c>
      <c r="D212" s="25" t="n">
        <v>0.0274197970935015</v>
      </c>
      <c r="E212" s="25" t="n">
        <v>0.054839594187003</v>
      </c>
      <c r="F212" s="26" t="s">
        <v>155</v>
      </c>
      <c r="G212" s="26" t="s">
        <v>156</v>
      </c>
      <c r="H212" s="26" t="s">
        <v>156</v>
      </c>
      <c r="I212" s="25" t="n">
        <v>2.65972031806965</v>
      </c>
      <c r="J212" s="26" t="s">
        <v>157</v>
      </c>
    </row>
    <row r="213" customFormat="false" ht="13.5" hidden="false" customHeight="false" outlineLevel="0" collapsed="false">
      <c r="A213" s="10"/>
      <c r="B213" s="21" t="s">
        <v>175</v>
      </c>
      <c r="C213" s="25" t="n">
        <v>2.60488072388264</v>
      </c>
      <c r="D213" s="25" t="n">
        <v>0.0822593912805045</v>
      </c>
      <c r="E213" s="25" t="n">
        <v>0.137098985467508</v>
      </c>
      <c r="F213" s="25" t="n">
        <v>0.0274197970935015</v>
      </c>
      <c r="G213" s="26" t="s">
        <v>156</v>
      </c>
      <c r="H213" s="26" t="s">
        <v>156</v>
      </c>
      <c r="I213" s="25" t="n">
        <v>2.35810255004113</v>
      </c>
      <c r="J213" s="26" t="s">
        <v>157</v>
      </c>
    </row>
    <row r="214" customFormat="false" ht="13.5" hidden="false" customHeight="false" outlineLevel="0" collapsed="false">
      <c r="A214" s="10"/>
      <c r="B214" s="21" t="s">
        <v>176</v>
      </c>
      <c r="C214" s="25" t="n">
        <v>1.34357005758157</v>
      </c>
      <c r="D214" s="25" t="n">
        <v>0.329037565122018</v>
      </c>
      <c r="E214" s="25" t="n">
        <v>0.137098985467508</v>
      </c>
      <c r="F214" s="26" t="s">
        <v>155</v>
      </c>
      <c r="G214" s="25" t="n">
        <v>0.0274197970935015</v>
      </c>
      <c r="H214" s="25" t="n">
        <v>0.0274197970935015</v>
      </c>
      <c r="I214" s="25" t="n">
        <v>0.795174115711544</v>
      </c>
      <c r="J214" s="25" t="n">
        <v>0.0274197970935015</v>
      </c>
    </row>
    <row r="215" customFormat="false" ht="13.5" hidden="false" customHeight="false" outlineLevel="0" collapsed="false">
      <c r="A215" s="10"/>
      <c r="B215" s="21" t="s">
        <v>177</v>
      </c>
      <c r="C215" s="25" t="n">
        <v>1.04195228955306</v>
      </c>
      <c r="D215" s="25" t="n">
        <v>0.219358376748012</v>
      </c>
      <c r="E215" s="25" t="n">
        <v>0.164518782561009</v>
      </c>
      <c r="F215" s="26" t="s">
        <v>155</v>
      </c>
      <c r="G215" s="26" t="s">
        <v>156</v>
      </c>
      <c r="H215" s="26" t="s">
        <v>156</v>
      </c>
      <c r="I215" s="25" t="n">
        <v>0.630655333150535</v>
      </c>
      <c r="J215" s="25" t="n">
        <v>0.0274197970935015</v>
      </c>
    </row>
    <row r="216" customFormat="false" ht="13.5" hidden="false" customHeight="false" outlineLevel="0" collapsed="false">
      <c r="A216" s="10"/>
      <c r="B216" s="21" t="s">
        <v>81</v>
      </c>
      <c r="C216" s="25" t="n">
        <v>0.54839594187003</v>
      </c>
      <c r="D216" s="25" t="n">
        <v>0.164518782561009</v>
      </c>
      <c r="E216" s="25" t="n">
        <v>0.164518782561009</v>
      </c>
      <c r="F216" s="26" t="s">
        <v>155</v>
      </c>
      <c r="G216" s="26" t="s">
        <v>156</v>
      </c>
      <c r="H216" s="26" t="s">
        <v>156</v>
      </c>
      <c r="I216" s="25" t="n">
        <v>0.219358376748012</v>
      </c>
      <c r="J216" s="26" t="s">
        <v>157</v>
      </c>
    </row>
    <row r="217" customFormat="false" ht="13.5" hidden="false" customHeight="false" outlineLevel="0" collapsed="false">
      <c r="A217" s="10"/>
      <c r="B217" s="21" t="s">
        <v>84</v>
      </c>
      <c r="C217" s="25" t="n">
        <v>0.411296956402523</v>
      </c>
      <c r="D217" s="25" t="n">
        <v>0.246778173841514</v>
      </c>
      <c r="E217" s="25" t="n">
        <v>0.054839594187003</v>
      </c>
      <c r="F217" s="25" t="n">
        <v>0.0274197970935015</v>
      </c>
      <c r="G217" s="26" t="s">
        <v>156</v>
      </c>
      <c r="H217" s="26" t="s">
        <v>156</v>
      </c>
      <c r="I217" s="25" t="n">
        <v>0.0822593912805045</v>
      </c>
      <c r="J217" s="26" t="s">
        <v>157</v>
      </c>
    </row>
    <row r="218" customFormat="false" ht="13.5" hidden="false" customHeight="false" outlineLevel="0" collapsed="false">
      <c r="A218" s="10"/>
      <c r="B218" s="21" t="s">
        <v>85</v>
      </c>
      <c r="C218" s="25" t="n">
        <v>0.191938579654511</v>
      </c>
      <c r="D218" s="25" t="n">
        <v>0.109679188374006</v>
      </c>
      <c r="E218" s="26" t="s">
        <v>154</v>
      </c>
      <c r="F218" s="26" t="s">
        <v>155</v>
      </c>
      <c r="G218" s="26" t="s">
        <v>156</v>
      </c>
      <c r="H218" s="26" t="s">
        <v>156</v>
      </c>
      <c r="I218" s="25" t="n">
        <v>0.054839594187003</v>
      </c>
      <c r="J218" s="25" t="n">
        <v>0.0274197970935015</v>
      </c>
    </row>
    <row r="219" customFormat="false" ht="13.5" hidden="false" customHeight="false" outlineLevel="0" collapsed="false">
      <c r="A219" s="10"/>
      <c r="B219" s="21" t="s">
        <v>86</v>
      </c>
      <c r="C219" s="25" t="n">
        <v>0.219358376748012</v>
      </c>
      <c r="D219" s="25" t="n">
        <v>0.137098985467508</v>
      </c>
      <c r="E219" s="25" t="n">
        <v>0.0274197970935015</v>
      </c>
      <c r="F219" s="26" t="s">
        <v>155</v>
      </c>
      <c r="G219" s="26" t="s">
        <v>156</v>
      </c>
      <c r="H219" s="26" t="s">
        <v>156</v>
      </c>
      <c r="I219" s="25" t="n">
        <v>0.054839594187003</v>
      </c>
      <c r="J219" s="26" t="s">
        <v>157</v>
      </c>
    </row>
    <row r="220" customFormat="false" ht="13.5" hidden="false" customHeight="false" outlineLevel="0" collapsed="false">
      <c r="A220" s="10"/>
      <c r="B220" s="21" t="s">
        <v>87</v>
      </c>
      <c r="C220" s="25" t="n">
        <v>0.0822593912805045</v>
      </c>
      <c r="D220" s="25" t="n">
        <v>0.054839594187003</v>
      </c>
      <c r="E220" s="26" t="s">
        <v>154</v>
      </c>
      <c r="F220" s="26" t="s">
        <v>155</v>
      </c>
      <c r="G220" s="26" t="s">
        <v>156</v>
      </c>
      <c r="H220" s="26" t="s">
        <v>156</v>
      </c>
      <c r="I220" s="25" t="n">
        <v>0.0274197970935015</v>
      </c>
      <c r="J220" s="26" t="s">
        <v>157</v>
      </c>
    </row>
    <row r="221" customFormat="false" ht="13.5" hidden="false" customHeight="false" outlineLevel="0" collapsed="false">
      <c r="A221" s="10"/>
      <c r="B221" s="21" t="s">
        <v>88</v>
      </c>
      <c r="C221" s="25" t="n">
        <v>0.0822593912805045</v>
      </c>
      <c r="D221" s="25" t="n">
        <v>0.054839594187003</v>
      </c>
      <c r="E221" s="26" t="s">
        <v>154</v>
      </c>
      <c r="F221" s="26" t="s">
        <v>155</v>
      </c>
      <c r="G221" s="26" t="s">
        <v>156</v>
      </c>
      <c r="H221" s="26" t="s">
        <v>156</v>
      </c>
      <c r="I221" s="26" t="s">
        <v>156</v>
      </c>
      <c r="J221" s="25" t="n">
        <v>0.0274197970935015</v>
      </c>
    </row>
    <row r="222" customFormat="false" ht="13.5" hidden="false" customHeight="false" outlineLevel="0" collapsed="false">
      <c r="A222" s="10"/>
      <c r="B222" s="21" t="s">
        <v>89</v>
      </c>
      <c r="C222" s="25" t="n">
        <v>0.054839594187003</v>
      </c>
      <c r="D222" s="25" t="n">
        <v>0.054839594187003</v>
      </c>
      <c r="E222" s="26" t="s">
        <v>154</v>
      </c>
      <c r="F222" s="26" t="s">
        <v>155</v>
      </c>
      <c r="G222" s="26" t="s">
        <v>156</v>
      </c>
      <c r="H222" s="26" t="s">
        <v>156</v>
      </c>
      <c r="I222" s="26" t="s">
        <v>156</v>
      </c>
      <c r="J222" s="26" t="s">
        <v>157</v>
      </c>
    </row>
    <row r="223" customFormat="false" ht="13.5" hidden="false" customHeight="false" outlineLevel="0" collapsed="false">
      <c r="A223" s="10"/>
      <c r="B223" s="21" t="s">
        <v>90</v>
      </c>
      <c r="C223" s="25" t="n">
        <v>0.054839594187003</v>
      </c>
      <c r="D223" s="25" t="n">
        <v>0.054839594187003</v>
      </c>
      <c r="E223" s="26" t="s">
        <v>154</v>
      </c>
      <c r="F223" s="26" t="s">
        <v>155</v>
      </c>
      <c r="G223" s="26" t="s">
        <v>156</v>
      </c>
      <c r="H223" s="26" t="s">
        <v>156</v>
      </c>
      <c r="I223" s="26" t="s">
        <v>156</v>
      </c>
      <c r="J223" s="26" t="s">
        <v>157</v>
      </c>
    </row>
    <row r="224" customFormat="false" ht="13.5" hidden="false" customHeight="false" outlineLevel="0" collapsed="false">
      <c r="A224" s="10"/>
      <c r="B224" s="21" t="s">
        <v>127</v>
      </c>
      <c r="C224" s="25" t="n">
        <v>0.0822593912805045</v>
      </c>
      <c r="D224" s="25" t="n">
        <v>0.054839594187003</v>
      </c>
      <c r="E224" s="26" t="s">
        <v>154</v>
      </c>
      <c r="F224" s="26" t="s">
        <v>155</v>
      </c>
      <c r="G224" s="26" t="s">
        <v>156</v>
      </c>
      <c r="H224" s="26" t="s">
        <v>156</v>
      </c>
      <c r="I224" s="25" t="n">
        <v>0.0274197970935015</v>
      </c>
      <c r="J224" s="26" t="s">
        <v>157</v>
      </c>
    </row>
    <row r="225" customFormat="false" ht="13.5" hidden="false" customHeight="false" outlineLevel="0" collapsed="false">
      <c r="A225" s="10"/>
      <c r="B225" s="22"/>
      <c r="C225" s="27"/>
      <c r="D225" s="27"/>
      <c r="E225" s="27"/>
      <c r="F225" s="27"/>
      <c r="G225" s="27"/>
      <c r="H225" s="27"/>
      <c r="I225" s="27"/>
      <c r="J225" s="27"/>
    </row>
    <row r="226" customFormat="false" ht="13.5" hidden="false" customHeight="false" outlineLevel="0" collapsed="false">
      <c r="A226" s="10"/>
      <c r="B226" s="38" t="s">
        <v>214</v>
      </c>
      <c r="C226" s="43" t="n">
        <v>100</v>
      </c>
      <c r="D226" s="43" t="n">
        <v>9.4704684317719</v>
      </c>
      <c r="E226" s="43" t="n">
        <v>4.07331975560081</v>
      </c>
      <c r="F226" s="43" t="n">
        <v>15.4786150712831</v>
      </c>
      <c r="G226" s="43" t="n">
        <v>7.94297352342159</v>
      </c>
      <c r="H226" s="43" t="n">
        <v>3.15682281059063</v>
      </c>
      <c r="I226" s="43" t="n">
        <v>57.8411405295316</v>
      </c>
      <c r="J226" s="43" t="n">
        <v>2.03665987780041</v>
      </c>
    </row>
    <row r="227" customFormat="false" ht="13.5" hidden="false" customHeight="false" outlineLevel="0" collapsed="false">
      <c r="A227" s="10"/>
      <c r="B227" s="21" t="s">
        <v>152</v>
      </c>
      <c r="C227" s="25" t="n">
        <v>0.10183299389002</v>
      </c>
      <c r="D227" s="26" t="s">
        <v>153</v>
      </c>
      <c r="E227" s="26" t="s">
        <v>154</v>
      </c>
      <c r="F227" s="26" t="s">
        <v>155</v>
      </c>
      <c r="G227" s="26" t="s">
        <v>156</v>
      </c>
      <c r="H227" s="26" t="s">
        <v>156</v>
      </c>
      <c r="I227" s="25" t="n">
        <v>0.10183299389002</v>
      </c>
      <c r="J227" s="26" t="s">
        <v>157</v>
      </c>
    </row>
    <row r="228" customFormat="false" ht="13.5" hidden="false" customHeight="false" outlineLevel="0" collapsed="false">
      <c r="A228" s="10"/>
      <c r="B228" s="21" t="s">
        <v>158</v>
      </c>
      <c r="C228" s="25" t="n">
        <v>0</v>
      </c>
      <c r="D228" s="26" t="s">
        <v>153</v>
      </c>
      <c r="E228" s="26" t="s">
        <v>154</v>
      </c>
      <c r="F228" s="26" t="s">
        <v>155</v>
      </c>
      <c r="G228" s="26" t="s">
        <v>156</v>
      </c>
      <c r="H228" s="26" t="s">
        <v>156</v>
      </c>
      <c r="I228" s="26" t="s">
        <v>156</v>
      </c>
      <c r="J228" s="26" t="s">
        <v>157</v>
      </c>
    </row>
    <row r="229" customFormat="false" ht="13.5" hidden="false" customHeight="false" outlineLevel="0" collapsed="false">
      <c r="A229" s="10"/>
      <c r="B229" s="21" t="s">
        <v>159</v>
      </c>
      <c r="C229" s="25" t="n">
        <v>0</v>
      </c>
      <c r="D229" s="26" t="s">
        <v>153</v>
      </c>
      <c r="E229" s="26" t="s">
        <v>154</v>
      </c>
      <c r="F229" s="26" t="s">
        <v>155</v>
      </c>
      <c r="G229" s="26" t="s">
        <v>156</v>
      </c>
      <c r="H229" s="26" t="s">
        <v>156</v>
      </c>
      <c r="I229" s="26" t="s">
        <v>156</v>
      </c>
      <c r="J229" s="26" t="s">
        <v>157</v>
      </c>
    </row>
    <row r="230" customFormat="false" ht="13.5" hidden="false" customHeight="false" outlineLevel="0" collapsed="false">
      <c r="A230" s="10"/>
      <c r="B230" s="21" t="s">
        <v>160</v>
      </c>
      <c r="C230" s="25" t="n">
        <v>0</v>
      </c>
      <c r="D230" s="26" t="s">
        <v>153</v>
      </c>
      <c r="E230" s="26" t="s">
        <v>154</v>
      </c>
      <c r="F230" s="26" t="s">
        <v>155</v>
      </c>
      <c r="G230" s="26" t="s">
        <v>156</v>
      </c>
      <c r="H230" s="26" t="s">
        <v>156</v>
      </c>
      <c r="I230" s="26" t="s">
        <v>156</v>
      </c>
      <c r="J230" s="26" t="s">
        <v>157</v>
      </c>
    </row>
    <row r="231" customFormat="false" ht="13.5" hidden="false" customHeight="false" outlineLevel="0" collapsed="false">
      <c r="A231" s="10"/>
      <c r="B231" s="21" t="s">
        <v>161</v>
      </c>
      <c r="C231" s="25" t="n">
        <v>0.10183299389002</v>
      </c>
      <c r="D231" s="26" t="s">
        <v>153</v>
      </c>
      <c r="E231" s="26" t="s">
        <v>154</v>
      </c>
      <c r="F231" s="26" t="s">
        <v>155</v>
      </c>
      <c r="G231" s="26" t="s">
        <v>156</v>
      </c>
      <c r="H231" s="26" t="s">
        <v>156</v>
      </c>
      <c r="I231" s="25" t="n">
        <v>0.10183299389002</v>
      </c>
      <c r="J231" s="26" t="s">
        <v>157</v>
      </c>
    </row>
    <row r="232" customFormat="false" ht="13.5" hidden="false" customHeight="false" outlineLevel="0" collapsed="false">
      <c r="A232" s="10"/>
      <c r="B232" s="21" t="s">
        <v>162</v>
      </c>
      <c r="C232" s="25" t="n">
        <v>0</v>
      </c>
      <c r="D232" s="26" t="s">
        <v>153</v>
      </c>
      <c r="E232" s="26" t="s">
        <v>154</v>
      </c>
      <c r="F232" s="26" t="s">
        <v>155</v>
      </c>
      <c r="G232" s="26" t="s">
        <v>156</v>
      </c>
      <c r="H232" s="26" t="s">
        <v>156</v>
      </c>
      <c r="I232" s="26" t="s">
        <v>156</v>
      </c>
      <c r="J232" s="26" t="s">
        <v>157</v>
      </c>
    </row>
    <row r="233" customFormat="false" ht="13.5" hidden="false" customHeight="false" outlineLevel="0" collapsed="false">
      <c r="A233" s="10"/>
      <c r="B233" s="21" t="s">
        <v>163</v>
      </c>
      <c r="C233" s="25" t="n">
        <v>0.10183299389002</v>
      </c>
      <c r="D233" s="26" t="s">
        <v>153</v>
      </c>
      <c r="E233" s="26" t="s">
        <v>154</v>
      </c>
      <c r="F233" s="26" t="s">
        <v>155</v>
      </c>
      <c r="G233" s="26" t="s">
        <v>156</v>
      </c>
      <c r="H233" s="26" t="s">
        <v>156</v>
      </c>
      <c r="I233" s="25" t="n">
        <v>0.10183299389002</v>
      </c>
      <c r="J233" s="26" t="s">
        <v>157</v>
      </c>
    </row>
    <row r="234" customFormat="false" ht="13.5" hidden="false" customHeight="false" outlineLevel="0" collapsed="false">
      <c r="A234" s="10"/>
      <c r="B234" s="21" t="s">
        <v>164</v>
      </c>
      <c r="C234" s="25" t="n">
        <v>0</v>
      </c>
      <c r="D234" s="26" t="s">
        <v>153</v>
      </c>
      <c r="E234" s="26" t="s">
        <v>154</v>
      </c>
      <c r="F234" s="26" t="s">
        <v>155</v>
      </c>
      <c r="G234" s="26" t="s">
        <v>156</v>
      </c>
      <c r="H234" s="26" t="s">
        <v>156</v>
      </c>
      <c r="I234" s="26" t="s">
        <v>156</v>
      </c>
      <c r="J234" s="26" t="s">
        <v>157</v>
      </c>
    </row>
    <row r="235" customFormat="false" ht="13.5" hidden="false" customHeight="false" outlineLevel="0" collapsed="false">
      <c r="A235" s="10"/>
      <c r="B235" s="21" t="s">
        <v>165</v>
      </c>
      <c r="C235" s="25" t="n">
        <v>0</v>
      </c>
      <c r="D235" s="26" t="s">
        <v>153</v>
      </c>
      <c r="E235" s="26" t="s">
        <v>154</v>
      </c>
      <c r="F235" s="26" t="s">
        <v>155</v>
      </c>
      <c r="G235" s="26" t="s">
        <v>156</v>
      </c>
      <c r="H235" s="26" t="s">
        <v>156</v>
      </c>
      <c r="I235" s="26" t="s">
        <v>156</v>
      </c>
      <c r="J235" s="26" t="s">
        <v>157</v>
      </c>
    </row>
    <row r="236" customFormat="false" ht="13.5" hidden="false" customHeight="false" outlineLevel="0" collapsed="false">
      <c r="A236" s="10"/>
      <c r="B236" s="21" t="s">
        <v>166</v>
      </c>
      <c r="C236" s="25" t="n">
        <v>0</v>
      </c>
      <c r="D236" s="26" t="s">
        <v>153</v>
      </c>
      <c r="E236" s="26" t="s">
        <v>154</v>
      </c>
      <c r="F236" s="26" t="s">
        <v>155</v>
      </c>
      <c r="G236" s="26" t="s">
        <v>156</v>
      </c>
      <c r="H236" s="26" t="s">
        <v>156</v>
      </c>
      <c r="I236" s="26" t="s">
        <v>156</v>
      </c>
      <c r="J236" s="26" t="s">
        <v>157</v>
      </c>
    </row>
    <row r="237" customFormat="false" ht="13.5" hidden="false" customHeight="false" outlineLevel="0" collapsed="false">
      <c r="A237" s="10"/>
      <c r="B237" s="21" t="s">
        <v>167</v>
      </c>
      <c r="C237" s="25" t="n">
        <v>0</v>
      </c>
      <c r="D237" s="26" t="s">
        <v>153</v>
      </c>
      <c r="E237" s="26" t="s">
        <v>154</v>
      </c>
      <c r="F237" s="26" t="s">
        <v>155</v>
      </c>
      <c r="G237" s="26" t="s">
        <v>156</v>
      </c>
      <c r="H237" s="26" t="s">
        <v>156</v>
      </c>
      <c r="I237" s="26" t="s">
        <v>156</v>
      </c>
      <c r="J237" s="26" t="s">
        <v>157</v>
      </c>
    </row>
    <row r="238" customFormat="false" ht="13.5" hidden="false" customHeight="false" outlineLevel="0" collapsed="false">
      <c r="A238" s="10"/>
      <c r="B238" s="21" t="s">
        <v>168</v>
      </c>
      <c r="C238" s="25" t="n">
        <v>0</v>
      </c>
      <c r="D238" s="26" t="s">
        <v>153</v>
      </c>
      <c r="E238" s="26" t="s">
        <v>154</v>
      </c>
      <c r="F238" s="26" t="s">
        <v>155</v>
      </c>
      <c r="G238" s="26" t="s">
        <v>156</v>
      </c>
      <c r="H238" s="26" t="s">
        <v>156</v>
      </c>
      <c r="I238" s="26" t="s">
        <v>156</v>
      </c>
      <c r="J238" s="26" t="s">
        <v>157</v>
      </c>
    </row>
    <row r="239" customFormat="false" ht="13.5" hidden="false" customHeight="false" outlineLevel="0" collapsed="false">
      <c r="A239" s="10"/>
      <c r="B239" s="21" t="s">
        <v>169</v>
      </c>
      <c r="C239" s="25" t="n">
        <v>0.10183299389002</v>
      </c>
      <c r="D239" s="26" t="s">
        <v>153</v>
      </c>
      <c r="E239" s="26" t="s">
        <v>154</v>
      </c>
      <c r="F239" s="26" t="s">
        <v>155</v>
      </c>
      <c r="G239" s="26" t="s">
        <v>156</v>
      </c>
      <c r="H239" s="26" t="s">
        <v>156</v>
      </c>
      <c r="I239" s="25" t="n">
        <v>0.10183299389002</v>
      </c>
      <c r="J239" s="26" t="s">
        <v>157</v>
      </c>
    </row>
    <row r="240" customFormat="false" ht="13.5" hidden="false" customHeight="false" outlineLevel="0" collapsed="false">
      <c r="A240" s="10"/>
      <c r="B240" s="21" t="s">
        <v>170</v>
      </c>
      <c r="C240" s="25" t="n">
        <v>0</v>
      </c>
      <c r="D240" s="26" t="s">
        <v>153</v>
      </c>
      <c r="E240" s="26" t="s">
        <v>154</v>
      </c>
      <c r="F240" s="26" t="s">
        <v>155</v>
      </c>
      <c r="G240" s="26" t="s">
        <v>156</v>
      </c>
      <c r="H240" s="26" t="s">
        <v>156</v>
      </c>
      <c r="I240" s="26" t="s">
        <v>156</v>
      </c>
      <c r="J240" s="26" t="s">
        <v>157</v>
      </c>
    </row>
    <row r="241" customFormat="false" ht="13.5" hidden="false" customHeight="false" outlineLevel="0" collapsed="false">
      <c r="A241" s="10"/>
      <c r="B241" s="21" t="s">
        <v>171</v>
      </c>
      <c r="C241" s="25" t="n">
        <v>0</v>
      </c>
      <c r="D241" s="26" t="s">
        <v>153</v>
      </c>
      <c r="E241" s="26" t="s">
        <v>154</v>
      </c>
      <c r="F241" s="26" t="s">
        <v>155</v>
      </c>
      <c r="G241" s="26" t="s">
        <v>156</v>
      </c>
      <c r="H241" s="26" t="s">
        <v>156</v>
      </c>
      <c r="I241" s="26" t="s">
        <v>156</v>
      </c>
      <c r="J241" s="26" t="s">
        <v>157</v>
      </c>
    </row>
    <row r="242" customFormat="false" ht="13.5" hidden="false" customHeight="false" outlineLevel="0" collapsed="false">
      <c r="A242" s="10"/>
      <c r="B242" s="21" t="s">
        <v>172</v>
      </c>
      <c r="C242" s="25" t="n">
        <v>0</v>
      </c>
      <c r="D242" s="26" t="s">
        <v>153</v>
      </c>
      <c r="E242" s="26" t="s">
        <v>154</v>
      </c>
      <c r="F242" s="26" t="s">
        <v>155</v>
      </c>
      <c r="G242" s="26" t="s">
        <v>156</v>
      </c>
      <c r="H242" s="26" t="s">
        <v>156</v>
      </c>
      <c r="I242" s="26" t="s">
        <v>156</v>
      </c>
      <c r="J242" s="26" t="s">
        <v>157</v>
      </c>
    </row>
    <row r="243" customFormat="false" ht="13.5" hidden="false" customHeight="false" outlineLevel="0" collapsed="false">
      <c r="A243" s="10"/>
      <c r="B243" s="21" t="s">
        <v>173</v>
      </c>
      <c r="C243" s="25" t="n">
        <v>0</v>
      </c>
      <c r="D243" s="26" t="s">
        <v>153</v>
      </c>
      <c r="E243" s="26" t="s">
        <v>154</v>
      </c>
      <c r="F243" s="26" t="s">
        <v>155</v>
      </c>
      <c r="G243" s="26" t="s">
        <v>156</v>
      </c>
      <c r="H243" s="26" t="s">
        <v>156</v>
      </c>
      <c r="I243" s="26" t="s">
        <v>156</v>
      </c>
      <c r="J243" s="26" t="s">
        <v>157</v>
      </c>
    </row>
    <row r="244" customFormat="false" ht="13.5" hidden="false" customHeight="false" outlineLevel="0" collapsed="false">
      <c r="A244" s="10"/>
      <c r="B244" s="21" t="s">
        <v>174</v>
      </c>
      <c r="C244" s="25" t="n">
        <v>0</v>
      </c>
      <c r="D244" s="26" t="s">
        <v>153</v>
      </c>
      <c r="E244" s="26" t="s">
        <v>154</v>
      </c>
      <c r="F244" s="26" t="s">
        <v>155</v>
      </c>
      <c r="G244" s="26" t="s">
        <v>156</v>
      </c>
      <c r="H244" s="26" t="s">
        <v>156</v>
      </c>
      <c r="I244" s="26" t="s">
        <v>156</v>
      </c>
      <c r="J244" s="26" t="s">
        <v>157</v>
      </c>
    </row>
    <row r="245" customFormat="false" ht="13.5" hidden="false" customHeight="false" outlineLevel="0" collapsed="false">
      <c r="A245" s="10"/>
      <c r="B245" s="21" t="s">
        <v>175</v>
      </c>
      <c r="C245" s="25" t="n">
        <v>0</v>
      </c>
      <c r="D245" s="26" t="s">
        <v>153</v>
      </c>
      <c r="E245" s="26" t="s">
        <v>154</v>
      </c>
      <c r="F245" s="26" t="s">
        <v>155</v>
      </c>
      <c r="G245" s="26" t="s">
        <v>156</v>
      </c>
      <c r="H245" s="26" t="s">
        <v>156</v>
      </c>
      <c r="I245" s="26" t="s">
        <v>156</v>
      </c>
      <c r="J245" s="26" t="s">
        <v>157</v>
      </c>
    </row>
    <row r="246" customFormat="false" ht="13.5" hidden="false" customHeight="false" outlineLevel="0" collapsed="false">
      <c r="A246" s="10"/>
      <c r="B246" s="21" t="s">
        <v>176</v>
      </c>
      <c r="C246" s="25" t="n">
        <v>0.10183299389002</v>
      </c>
      <c r="D246" s="26" t="s">
        <v>153</v>
      </c>
      <c r="E246" s="26" t="s">
        <v>154</v>
      </c>
      <c r="F246" s="26" t="s">
        <v>155</v>
      </c>
      <c r="G246" s="26" t="s">
        <v>156</v>
      </c>
      <c r="H246" s="26" t="s">
        <v>156</v>
      </c>
      <c r="I246" s="25" t="n">
        <v>0.10183299389002</v>
      </c>
      <c r="J246" s="26" t="s">
        <v>157</v>
      </c>
    </row>
    <row r="247" customFormat="false" ht="13.5" hidden="false" customHeight="false" outlineLevel="0" collapsed="false">
      <c r="A247" s="10"/>
      <c r="B247" s="21" t="s">
        <v>177</v>
      </c>
      <c r="C247" s="25" t="n">
        <v>0</v>
      </c>
      <c r="D247" s="26" t="s">
        <v>153</v>
      </c>
      <c r="E247" s="26" t="s">
        <v>154</v>
      </c>
      <c r="F247" s="26" t="s">
        <v>155</v>
      </c>
      <c r="G247" s="26" t="s">
        <v>156</v>
      </c>
      <c r="H247" s="26" t="s">
        <v>156</v>
      </c>
      <c r="I247" s="26" t="s">
        <v>156</v>
      </c>
      <c r="J247" s="26" t="s">
        <v>157</v>
      </c>
    </row>
    <row r="248" customFormat="false" ht="13.5" hidden="false" customHeight="false" outlineLevel="0" collapsed="false">
      <c r="A248" s="10"/>
      <c r="B248" s="21" t="s">
        <v>81</v>
      </c>
      <c r="C248" s="25" t="n">
        <v>0</v>
      </c>
      <c r="D248" s="26" t="s">
        <v>153</v>
      </c>
      <c r="E248" s="26" t="s">
        <v>154</v>
      </c>
      <c r="F248" s="26" t="s">
        <v>155</v>
      </c>
      <c r="G248" s="26" t="s">
        <v>156</v>
      </c>
      <c r="H248" s="26" t="s">
        <v>156</v>
      </c>
      <c r="I248" s="26" t="s">
        <v>156</v>
      </c>
      <c r="J248" s="26" t="s">
        <v>157</v>
      </c>
    </row>
    <row r="249" customFormat="false" ht="13.5" hidden="false" customHeight="false" outlineLevel="0" collapsed="false">
      <c r="A249" s="10"/>
      <c r="B249" s="21" t="s">
        <v>84</v>
      </c>
      <c r="C249" s="25" t="n">
        <v>0</v>
      </c>
      <c r="D249" s="26" t="s">
        <v>153</v>
      </c>
      <c r="E249" s="26" t="s">
        <v>154</v>
      </c>
      <c r="F249" s="26" t="s">
        <v>155</v>
      </c>
      <c r="G249" s="26" t="s">
        <v>156</v>
      </c>
      <c r="H249" s="26" t="s">
        <v>156</v>
      </c>
      <c r="I249" s="26" t="s">
        <v>156</v>
      </c>
      <c r="J249" s="26" t="s">
        <v>157</v>
      </c>
    </row>
    <row r="250" customFormat="false" ht="13.5" hidden="false" customHeight="false" outlineLevel="0" collapsed="false">
      <c r="A250" s="10"/>
      <c r="B250" s="21" t="s">
        <v>85</v>
      </c>
      <c r="C250" s="25" t="n">
        <v>0</v>
      </c>
      <c r="D250" s="26" t="s">
        <v>153</v>
      </c>
      <c r="E250" s="26" t="s">
        <v>154</v>
      </c>
      <c r="F250" s="26" t="s">
        <v>155</v>
      </c>
      <c r="G250" s="26" t="s">
        <v>156</v>
      </c>
      <c r="H250" s="26" t="s">
        <v>156</v>
      </c>
      <c r="I250" s="26" t="s">
        <v>156</v>
      </c>
      <c r="J250" s="26" t="s">
        <v>157</v>
      </c>
    </row>
    <row r="251" customFormat="false" ht="13.5" hidden="false" customHeight="false" outlineLevel="0" collapsed="false">
      <c r="A251" s="10"/>
      <c r="B251" s="21" t="s">
        <v>86</v>
      </c>
      <c r="C251" s="25" t="n">
        <v>0.203665987780041</v>
      </c>
      <c r="D251" s="25" t="n">
        <v>0.10183299389002</v>
      </c>
      <c r="E251" s="25" t="n">
        <v>0.10183299389002</v>
      </c>
      <c r="F251" s="26" t="s">
        <v>155</v>
      </c>
      <c r="G251" s="26" t="s">
        <v>156</v>
      </c>
      <c r="H251" s="26" t="s">
        <v>156</v>
      </c>
      <c r="I251" s="26" t="s">
        <v>156</v>
      </c>
      <c r="J251" s="26" t="s">
        <v>157</v>
      </c>
    </row>
    <row r="252" customFormat="false" ht="13.5" hidden="false" customHeight="false" outlineLevel="0" collapsed="false">
      <c r="A252" s="10"/>
      <c r="B252" s="21" t="s">
        <v>87</v>
      </c>
      <c r="C252" s="25" t="n">
        <v>0</v>
      </c>
      <c r="D252" s="26" t="s">
        <v>153</v>
      </c>
      <c r="E252" s="26" t="s">
        <v>154</v>
      </c>
      <c r="F252" s="26" t="s">
        <v>155</v>
      </c>
      <c r="G252" s="26" t="s">
        <v>156</v>
      </c>
      <c r="H252" s="26" t="s">
        <v>156</v>
      </c>
      <c r="I252" s="26" t="s">
        <v>156</v>
      </c>
      <c r="J252" s="26" t="s">
        <v>157</v>
      </c>
    </row>
    <row r="253" customFormat="false" ht="13.5" hidden="false" customHeight="false" outlineLevel="0" collapsed="false">
      <c r="A253" s="10"/>
      <c r="B253" s="21" t="s">
        <v>88</v>
      </c>
      <c r="C253" s="25" t="n">
        <v>0.10183299389002</v>
      </c>
      <c r="D253" s="25" t="n">
        <v>0.10183299389002</v>
      </c>
      <c r="E253" s="26" t="s">
        <v>154</v>
      </c>
      <c r="F253" s="26" t="s">
        <v>155</v>
      </c>
      <c r="G253" s="26" t="s">
        <v>156</v>
      </c>
      <c r="H253" s="26" t="s">
        <v>156</v>
      </c>
      <c r="I253" s="26" t="s">
        <v>156</v>
      </c>
      <c r="J253" s="26" t="s">
        <v>157</v>
      </c>
    </row>
    <row r="254" customFormat="false" ht="13.5" hidden="false" customHeight="false" outlineLevel="0" collapsed="false">
      <c r="A254" s="10"/>
      <c r="B254" s="21" t="s">
        <v>89</v>
      </c>
      <c r="C254" s="25" t="n">
        <v>0.10183299389002</v>
      </c>
      <c r="D254" s="25" t="n">
        <v>0.10183299389002</v>
      </c>
      <c r="E254" s="26" t="s">
        <v>154</v>
      </c>
      <c r="F254" s="26" t="s">
        <v>155</v>
      </c>
      <c r="G254" s="26" t="s">
        <v>156</v>
      </c>
      <c r="H254" s="26" t="s">
        <v>156</v>
      </c>
      <c r="I254" s="26" t="s">
        <v>156</v>
      </c>
      <c r="J254" s="26" t="s">
        <v>157</v>
      </c>
    </row>
    <row r="255" customFormat="false" ht="13.5" hidden="false" customHeight="false" outlineLevel="0" collapsed="false">
      <c r="A255" s="10"/>
      <c r="B255" s="21" t="s">
        <v>90</v>
      </c>
      <c r="C255" s="25" t="n">
        <v>0.10183299389002</v>
      </c>
      <c r="D255" s="25" t="n">
        <v>0.10183299389002</v>
      </c>
      <c r="E255" s="26" t="s">
        <v>154</v>
      </c>
      <c r="F255" s="26" t="s">
        <v>155</v>
      </c>
      <c r="G255" s="26" t="s">
        <v>156</v>
      </c>
      <c r="H255" s="26" t="s">
        <v>156</v>
      </c>
      <c r="I255" s="26" t="s">
        <v>156</v>
      </c>
      <c r="J255" s="26" t="s">
        <v>157</v>
      </c>
    </row>
    <row r="256" customFormat="false" ht="13.5" hidden="false" customHeight="false" outlineLevel="0" collapsed="false">
      <c r="A256" s="10"/>
      <c r="B256" s="21" t="s">
        <v>91</v>
      </c>
      <c r="C256" s="25" t="n">
        <v>0.203665987780041</v>
      </c>
      <c r="D256" s="25" t="n">
        <v>0.203665987780041</v>
      </c>
      <c r="E256" s="26" t="s">
        <v>154</v>
      </c>
      <c r="F256" s="26" t="s">
        <v>155</v>
      </c>
      <c r="G256" s="26" t="s">
        <v>156</v>
      </c>
      <c r="H256" s="26" t="s">
        <v>156</v>
      </c>
      <c r="I256" s="26" t="s">
        <v>156</v>
      </c>
      <c r="J256" s="26" t="s">
        <v>157</v>
      </c>
    </row>
    <row r="257" customFormat="false" ht="13.5" hidden="false" customHeight="false" outlineLevel="0" collapsed="false">
      <c r="A257" s="10"/>
      <c r="B257" s="21" t="s">
        <v>92</v>
      </c>
      <c r="C257" s="25" t="n">
        <v>0.203665987780041</v>
      </c>
      <c r="D257" s="25" t="n">
        <v>0.10183299389002</v>
      </c>
      <c r="E257" s="26" t="s">
        <v>154</v>
      </c>
      <c r="F257" s="26" t="s">
        <v>155</v>
      </c>
      <c r="G257" s="26" t="s">
        <v>156</v>
      </c>
      <c r="H257" s="26" t="s">
        <v>156</v>
      </c>
      <c r="I257" s="25" t="n">
        <v>0.10183299389002</v>
      </c>
      <c r="J257" s="26" t="s">
        <v>157</v>
      </c>
    </row>
    <row r="258" customFormat="false" ht="13.5" hidden="false" customHeight="false" outlineLevel="0" collapsed="false">
      <c r="A258" s="10"/>
      <c r="B258" s="21" t="s">
        <v>93</v>
      </c>
      <c r="C258" s="25" t="n">
        <v>0</v>
      </c>
      <c r="D258" s="26" t="s">
        <v>153</v>
      </c>
      <c r="E258" s="26" t="s">
        <v>154</v>
      </c>
      <c r="F258" s="26" t="s">
        <v>155</v>
      </c>
      <c r="G258" s="26" t="s">
        <v>156</v>
      </c>
      <c r="H258" s="26" t="s">
        <v>156</v>
      </c>
      <c r="I258" s="26" t="s">
        <v>156</v>
      </c>
      <c r="J258" s="26" t="s">
        <v>157</v>
      </c>
    </row>
    <row r="259" customFormat="false" ht="13.5" hidden="false" customHeight="false" outlineLevel="0" collapsed="false">
      <c r="A259" s="10"/>
      <c r="B259" s="21" t="s">
        <v>94</v>
      </c>
      <c r="C259" s="25" t="n">
        <v>0.10183299389002</v>
      </c>
      <c r="D259" s="26" t="s">
        <v>153</v>
      </c>
      <c r="E259" s="26" t="s">
        <v>154</v>
      </c>
      <c r="F259" s="26" t="s">
        <v>155</v>
      </c>
      <c r="G259" s="25" t="n">
        <v>0.10183299389002</v>
      </c>
      <c r="H259" s="26" t="s">
        <v>156</v>
      </c>
      <c r="I259" s="26" t="s">
        <v>156</v>
      </c>
      <c r="J259" s="26" t="s">
        <v>157</v>
      </c>
    </row>
    <row r="260" customFormat="false" ht="13.5" hidden="false" customHeight="false" outlineLevel="0" collapsed="false">
      <c r="A260" s="10"/>
      <c r="B260" s="21" t="s">
        <v>95</v>
      </c>
      <c r="C260" s="25" t="n">
        <v>0.509164969450102</v>
      </c>
      <c r="D260" s="25" t="n">
        <v>0.305498981670061</v>
      </c>
      <c r="E260" s="25" t="n">
        <v>0.10183299389002</v>
      </c>
      <c r="F260" s="26" t="s">
        <v>155</v>
      </c>
      <c r="G260" s="26" t="s">
        <v>156</v>
      </c>
      <c r="H260" s="26" t="s">
        <v>156</v>
      </c>
      <c r="I260" s="25" t="n">
        <v>0.10183299389002</v>
      </c>
      <c r="J260" s="26" t="s">
        <v>157</v>
      </c>
    </row>
    <row r="261" customFormat="false" ht="13.5" hidden="false" customHeight="false" outlineLevel="0" collapsed="false">
      <c r="A261" s="10"/>
      <c r="B261" s="21" t="s">
        <v>96</v>
      </c>
      <c r="C261" s="25" t="n">
        <v>0</v>
      </c>
      <c r="D261" s="26" t="s">
        <v>153</v>
      </c>
      <c r="E261" s="26" t="s">
        <v>154</v>
      </c>
      <c r="F261" s="26" t="s">
        <v>155</v>
      </c>
      <c r="G261" s="26" t="s">
        <v>156</v>
      </c>
      <c r="H261" s="26" t="s">
        <v>156</v>
      </c>
      <c r="I261" s="26" t="s">
        <v>156</v>
      </c>
      <c r="J261" s="26" t="s">
        <v>157</v>
      </c>
    </row>
    <row r="262" customFormat="false" ht="13.5" hidden="false" customHeight="false" outlineLevel="0" collapsed="false">
      <c r="A262" s="10"/>
      <c r="B262" s="21" t="s">
        <v>97</v>
      </c>
      <c r="C262" s="25" t="n">
        <v>0.305498981670061</v>
      </c>
      <c r="D262" s="25" t="n">
        <v>0.203665987780041</v>
      </c>
      <c r="E262" s="26" t="s">
        <v>154</v>
      </c>
      <c r="F262" s="25" t="n">
        <v>0.10183299389002</v>
      </c>
      <c r="G262" s="26" t="s">
        <v>156</v>
      </c>
      <c r="H262" s="26" t="s">
        <v>156</v>
      </c>
      <c r="I262" s="26" t="s">
        <v>156</v>
      </c>
      <c r="J262" s="26" t="s">
        <v>157</v>
      </c>
    </row>
    <row r="263" customFormat="false" ht="13.5" hidden="false" customHeight="false" outlineLevel="0" collapsed="false">
      <c r="A263" s="10"/>
      <c r="B263" s="21" t="s">
        <v>98</v>
      </c>
      <c r="C263" s="25" t="n">
        <v>0</v>
      </c>
      <c r="D263" s="26" t="s">
        <v>153</v>
      </c>
      <c r="E263" s="26" t="s">
        <v>154</v>
      </c>
      <c r="F263" s="26" t="s">
        <v>155</v>
      </c>
      <c r="G263" s="26" t="s">
        <v>156</v>
      </c>
      <c r="H263" s="26" t="s">
        <v>156</v>
      </c>
      <c r="I263" s="26" t="s">
        <v>156</v>
      </c>
      <c r="J263" s="26" t="s">
        <v>157</v>
      </c>
    </row>
    <row r="264" customFormat="false" ht="13.5" hidden="false" customHeight="false" outlineLevel="0" collapsed="false">
      <c r="A264" s="10"/>
      <c r="B264" s="21" t="s">
        <v>99</v>
      </c>
      <c r="C264" s="25" t="n">
        <v>0.203665987780041</v>
      </c>
      <c r="D264" s="26" t="s">
        <v>153</v>
      </c>
      <c r="E264" s="25" t="n">
        <v>0.10183299389002</v>
      </c>
      <c r="F264" s="26" t="s">
        <v>155</v>
      </c>
      <c r="G264" s="26" t="s">
        <v>156</v>
      </c>
      <c r="H264" s="26" t="s">
        <v>156</v>
      </c>
      <c r="I264" s="25" t="n">
        <v>0.10183299389002</v>
      </c>
      <c r="J264" s="26" t="s">
        <v>157</v>
      </c>
    </row>
    <row r="265" customFormat="false" ht="13.5" hidden="false" customHeight="false" outlineLevel="0" collapsed="false">
      <c r="A265" s="10"/>
      <c r="B265" s="21" t="s">
        <v>100</v>
      </c>
      <c r="C265" s="25" t="n">
        <v>0.203665987780041</v>
      </c>
      <c r="D265" s="25" t="n">
        <v>0.203665987780041</v>
      </c>
      <c r="E265" s="26" t="s">
        <v>154</v>
      </c>
      <c r="F265" s="26" t="s">
        <v>155</v>
      </c>
      <c r="G265" s="26" t="s">
        <v>156</v>
      </c>
      <c r="H265" s="26" t="s">
        <v>156</v>
      </c>
      <c r="I265" s="26" t="s">
        <v>156</v>
      </c>
      <c r="J265" s="26" t="s">
        <v>157</v>
      </c>
    </row>
    <row r="266" customFormat="false" ht="13.5" hidden="false" customHeight="false" outlineLevel="0" collapsed="false">
      <c r="A266" s="10"/>
      <c r="B266" s="21" t="s">
        <v>101</v>
      </c>
      <c r="C266" s="25" t="n">
        <v>0.10183299389002</v>
      </c>
      <c r="D266" s="26" t="s">
        <v>153</v>
      </c>
      <c r="E266" s="26" t="s">
        <v>154</v>
      </c>
      <c r="F266" s="26" t="s">
        <v>155</v>
      </c>
      <c r="G266" s="26" t="s">
        <v>156</v>
      </c>
      <c r="H266" s="26" t="s">
        <v>156</v>
      </c>
      <c r="I266" s="25" t="n">
        <v>0.10183299389002</v>
      </c>
      <c r="J266" s="26" t="s">
        <v>157</v>
      </c>
    </row>
    <row r="267" customFormat="false" ht="13.5" hidden="false" customHeight="false" outlineLevel="0" collapsed="false">
      <c r="A267" s="10"/>
      <c r="B267" s="21" t="s">
        <v>102</v>
      </c>
      <c r="C267" s="25" t="n">
        <v>0.10183299389002</v>
      </c>
      <c r="D267" s="26" t="s">
        <v>153</v>
      </c>
      <c r="E267" s="26" t="s">
        <v>154</v>
      </c>
      <c r="F267" s="26" t="s">
        <v>155</v>
      </c>
      <c r="G267" s="26" t="s">
        <v>156</v>
      </c>
      <c r="H267" s="26" t="s">
        <v>156</v>
      </c>
      <c r="I267" s="25" t="n">
        <v>0.10183299389002</v>
      </c>
      <c r="J267" s="26" t="s">
        <v>157</v>
      </c>
    </row>
    <row r="268" customFormat="false" ht="13.5" hidden="false" customHeight="false" outlineLevel="0" collapsed="false">
      <c r="A268" s="10"/>
      <c r="B268" s="21" t="s">
        <v>103</v>
      </c>
      <c r="C268" s="25" t="n">
        <v>0.203665987780041</v>
      </c>
      <c r="D268" s="26" t="s">
        <v>153</v>
      </c>
      <c r="E268" s="25" t="n">
        <v>0.10183299389002</v>
      </c>
      <c r="F268" s="26" t="s">
        <v>155</v>
      </c>
      <c r="G268" s="26" t="s">
        <v>156</v>
      </c>
      <c r="H268" s="25" t="n">
        <v>0.10183299389002</v>
      </c>
      <c r="I268" s="26" t="s">
        <v>156</v>
      </c>
      <c r="J268" s="26" t="s">
        <v>157</v>
      </c>
    </row>
    <row r="269" customFormat="false" ht="13.5" hidden="false" customHeight="false" outlineLevel="0" collapsed="false">
      <c r="A269" s="10"/>
      <c r="B269" s="21" t="s">
        <v>104</v>
      </c>
      <c r="C269" s="25" t="n">
        <v>0.10183299389002</v>
      </c>
      <c r="D269" s="25" t="n">
        <v>0.10183299389002</v>
      </c>
      <c r="E269" s="26" t="s">
        <v>154</v>
      </c>
      <c r="F269" s="26" t="s">
        <v>155</v>
      </c>
      <c r="G269" s="26" t="s">
        <v>156</v>
      </c>
      <c r="H269" s="26" t="s">
        <v>156</v>
      </c>
      <c r="I269" s="26" t="s">
        <v>156</v>
      </c>
      <c r="J269" s="26" t="s">
        <v>157</v>
      </c>
    </row>
    <row r="270" customFormat="false" ht="13.5" hidden="false" customHeight="false" outlineLevel="0" collapsed="false">
      <c r="A270" s="10"/>
      <c r="B270" s="21" t="s">
        <v>105</v>
      </c>
      <c r="C270" s="25" t="n">
        <v>0</v>
      </c>
      <c r="D270" s="26" t="s">
        <v>153</v>
      </c>
      <c r="E270" s="26" t="s">
        <v>154</v>
      </c>
      <c r="F270" s="26" t="s">
        <v>155</v>
      </c>
      <c r="G270" s="26" t="s">
        <v>156</v>
      </c>
      <c r="H270" s="26" t="s">
        <v>156</v>
      </c>
      <c r="I270" s="26" t="s">
        <v>156</v>
      </c>
      <c r="J270" s="26" t="s">
        <v>157</v>
      </c>
    </row>
    <row r="271" customFormat="false" ht="13.5" hidden="false" customHeight="false" outlineLevel="0" collapsed="false">
      <c r="A271" s="10"/>
      <c r="B271" s="21" t="s">
        <v>106</v>
      </c>
      <c r="C271" s="25" t="n">
        <v>0</v>
      </c>
      <c r="D271" s="26" t="s">
        <v>153</v>
      </c>
      <c r="E271" s="26" t="s">
        <v>154</v>
      </c>
      <c r="F271" s="26" t="s">
        <v>155</v>
      </c>
      <c r="G271" s="26" t="s">
        <v>156</v>
      </c>
      <c r="H271" s="26" t="s">
        <v>156</v>
      </c>
      <c r="I271" s="26" t="s">
        <v>156</v>
      </c>
      <c r="J271" s="26" t="s">
        <v>157</v>
      </c>
    </row>
    <row r="272" customFormat="false" ht="13.5" hidden="false" customHeight="false" outlineLevel="0" collapsed="false">
      <c r="A272" s="10"/>
      <c r="B272" s="21" t="s">
        <v>107</v>
      </c>
      <c r="C272" s="25" t="n">
        <v>0.10183299389002</v>
      </c>
      <c r="D272" s="26" t="s">
        <v>153</v>
      </c>
      <c r="E272" s="26" t="s">
        <v>154</v>
      </c>
      <c r="F272" s="26" t="s">
        <v>155</v>
      </c>
      <c r="G272" s="26" t="s">
        <v>156</v>
      </c>
      <c r="H272" s="26" t="s">
        <v>156</v>
      </c>
      <c r="I272" s="25" t="n">
        <v>0.10183299389002</v>
      </c>
      <c r="J272" s="26" t="s">
        <v>157</v>
      </c>
    </row>
    <row r="273" customFormat="false" ht="13.5" hidden="false" customHeight="false" outlineLevel="0" collapsed="false">
      <c r="A273" s="10"/>
      <c r="B273" s="21" t="s">
        <v>108</v>
      </c>
      <c r="C273" s="25" t="n">
        <v>0</v>
      </c>
      <c r="D273" s="26" t="s">
        <v>153</v>
      </c>
      <c r="E273" s="26" t="s">
        <v>154</v>
      </c>
      <c r="F273" s="26" t="s">
        <v>155</v>
      </c>
      <c r="G273" s="26" t="s">
        <v>156</v>
      </c>
      <c r="H273" s="26" t="s">
        <v>156</v>
      </c>
      <c r="I273" s="26" t="s">
        <v>156</v>
      </c>
      <c r="J273" s="26" t="s">
        <v>157</v>
      </c>
    </row>
    <row r="274" customFormat="false" ht="13.5" hidden="false" customHeight="false" outlineLevel="0" collapsed="false">
      <c r="A274" s="10"/>
      <c r="B274" s="21" t="s">
        <v>109</v>
      </c>
      <c r="C274" s="25" t="n">
        <v>0.10183299389002</v>
      </c>
      <c r="D274" s="26" t="s">
        <v>153</v>
      </c>
      <c r="E274" s="26" t="s">
        <v>154</v>
      </c>
      <c r="F274" s="26" t="s">
        <v>155</v>
      </c>
      <c r="G274" s="26" t="s">
        <v>156</v>
      </c>
      <c r="H274" s="26" t="s">
        <v>156</v>
      </c>
      <c r="I274" s="25" t="n">
        <v>0.10183299389002</v>
      </c>
      <c r="J274" s="26" t="s">
        <v>157</v>
      </c>
    </row>
    <row r="275" customFormat="false" ht="13.5" hidden="false" customHeight="false" outlineLevel="0" collapsed="false">
      <c r="A275" s="10"/>
      <c r="B275" s="21" t="s">
        <v>110</v>
      </c>
      <c r="C275" s="25" t="n">
        <v>0.203665987780041</v>
      </c>
      <c r="D275" s="26" t="s">
        <v>153</v>
      </c>
      <c r="E275" s="26" t="s">
        <v>154</v>
      </c>
      <c r="F275" s="26" t="s">
        <v>155</v>
      </c>
      <c r="G275" s="26" t="s">
        <v>156</v>
      </c>
      <c r="H275" s="26" t="s">
        <v>156</v>
      </c>
      <c r="I275" s="25" t="n">
        <v>0.203665987780041</v>
      </c>
      <c r="J275" s="26" t="s">
        <v>157</v>
      </c>
    </row>
    <row r="276" customFormat="false" ht="13.5" hidden="false" customHeight="false" outlineLevel="0" collapsed="false">
      <c r="A276" s="10"/>
      <c r="B276" s="21" t="s">
        <v>111</v>
      </c>
      <c r="C276" s="25" t="n">
        <v>0</v>
      </c>
      <c r="D276" s="26" t="s">
        <v>153</v>
      </c>
      <c r="E276" s="26" t="s">
        <v>154</v>
      </c>
      <c r="F276" s="26" t="s">
        <v>155</v>
      </c>
      <c r="G276" s="26" t="s">
        <v>156</v>
      </c>
      <c r="H276" s="26" t="s">
        <v>156</v>
      </c>
      <c r="I276" s="26" t="s">
        <v>156</v>
      </c>
      <c r="J276" s="26" t="s">
        <v>157</v>
      </c>
    </row>
    <row r="277" customFormat="false" ht="13.5" hidden="false" customHeight="false" outlineLevel="0" collapsed="false">
      <c r="A277" s="10"/>
      <c r="B277" s="21" t="s">
        <v>112</v>
      </c>
      <c r="C277" s="25" t="n">
        <v>0.509164969450102</v>
      </c>
      <c r="D277" s="25" t="n">
        <v>0.305498981670061</v>
      </c>
      <c r="E277" s="26" t="s">
        <v>154</v>
      </c>
      <c r="F277" s="25" t="n">
        <v>0.10183299389002</v>
      </c>
      <c r="G277" s="26" t="s">
        <v>156</v>
      </c>
      <c r="H277" s="26" t="s">
        <v>156</v>
      </c>
      <c r="I277" s="25" t="n">
        <v>0.10183299389002</v>
      </c>
      <c r="J277" s="26" t="s">
        <v>157</v>
      </c>
    </row>
    <row r="278" customFormat="false" ht="13.5" hidden="false" customHeight="false" outlineLevel="0" collapsed="false">
      <c r="A278" s="10"/>
      <c r="B278" s="21" t="s">
        <v>113</v>
      </c>
      <c r="C278" s="25" t="n">
        <v>0.610997963340122</v>
      </c>
      <c r="D278" s="25" t="n">
        <v>0.509164969450102</v>
      </c>
      <c r="E278" s="25" t="n">
        <v>0.10183299389002</v>
      </c>
      <c r="F278" s="26" t="s">
        <v>155</v>
      </c>
      <c r="G278" s="26" t="s">
        <v>156</v>
      </c>
      <c r="H278" s="26" t="s">
        <v>156</v>
      </c>
      <c r="I278" s="26" t="s">
        <v>156</v>
      </c>
      <c r="J278" s="26" t="s">
        <v>157</v>
      </c>
    </row>
    <row r="279" customFormat="false" ht="13.5" hidden="false" customHeight="false" outlineLevel="0" collapsed="false">
      <c r="A279" s="10"/>
      <c r="B279" s="21" t="s">
        <v>114</v>
      </c>
      <c r="C279" s="25" t="n">
        <v>0.814663951120163</v>
      </c>
      <c r="D279" s="25" t="n">
        <v>0.407331975560081</v>
      </c>
      <c r="E279" s="26" t="s">
        <v>154</v>
      </c>
      <c r="F279" s="26" t="s">
        <v>155</v>
      </c>
      <c r="G279" s="25" t="n">
        <v>0.10183299389002</v>
      </c>
      <c r="H279" s="26" t="s">
        <v>156</v>
      </c>
      <c r="I279" s="25" t="n">
        <v>0.305498981670061</v>
      </c>
      <c r="J279" s="26" t="s">
        <v>157</v>
      </c>
    </row>
    <row r="280" customFormat="false" ht="13.5" hidden="false" customHeight="false" outlineLevel="0" collapsed="false">
      <c r="A280" s="10"/>
      <c r="B280" s="21" t="s">
        <v>115</v>
      </c>
      <c r="C280" s="25" t="n">
        <v>1.22199592668024</v>
      </c>
      <c r="D280" s="25" t="n">
        <v>0.407331975560081</v>
      </c>
      <c r="E280" s="25" t="n">
        <v>0.10183299389002</v>
      </c>
      <c r="F280" s="25" t="n">
        <v>0.203665987780041</v>
      </c>
      <c r="G280" s="25" t="n">
        <v>0.305498981670061</v>
      </c>
      <c r="H280" s="26" t="s">
        <v>156</v>
      </c>
      <c r="I280" s="25" t="n">
        <v>0.203665987780041</v>
      </c>
      <c r="J280" s="26" t="s">
        <v>157</v>
      </c>
    </row>
    <row r="281" customFormat="false" ht="13.5" hidden="false" customHeight="false" outlineLevel="0" collapsed="false">
      <c r="A281" s="10"/>
      <c r="B281" s="21" t="s">
        <v>116</v>
      </c>
      <c r="C281" s="25" t="n">
        <v>0.916496945010183</v>
      </c>
      <c r="D281" s="25" t="n">
        <v>0.509164969450102</v>
      </c>
      <c r="E281" s="25" t="n">
        <v>0.10183299389002</v>
      </c>
      <c r="F281" s="26" t="s">
        <v>155</v>
      </c>
      <c r="G281" s="26" t="s">
        <v>156</v>
      </c>
      <c r="H281" s="26" t="s">
        <v>156</v>
      </c>
      <c r="I281" s="25" t="n">
        <v>0.305498981670061</v>
      </c>
      <c r="J281" s="26" t="s">
        <v>157</v>
      </c>
    </row>
    <row r="282" customFormat="false" ht="13.5" hidden="false" customHeight="false" outlineLevel="0" collapsed="false">
      <c r="A282" s="10"/>
      <c r="B282" s="21" t="s">
        <v>117</v>
      </c>
      <c r="C282" s="25" t="n">
        <v>0.814663951120163</v>
      </c>
      <c r="D282" s="25" t="n">
        <v>0.305498981670061</v>
      </c>
      <c r="E282" s="25" t="n">
        <v>0.10183299389002</v>
      </c>
      <c r="F282" s="25" t="n">
        <v>0.10183299389002</v>
      </c>
      <c r="G282" s="26" t="s">
        <v>156</v>
      </c>
      <c r="H282" s="26" t="s">
        <v>156</v>
      </c>
      <c r="I282" s="25" t="n">
        <v>0.203665987780041</v>
      </c>
      <c r="J282" s="25" t="n">
        <v>0.10183299389002</v>
      </c>
    </row>
    <row r="283" customFormat="false" ht="13.5" hidden="false" customHeight="false" outlineLevel="0" collapsed="false">
      <c r="A283" s="10"/>
      <c r="B283" s="21" t="s">
        <v>118</v>
      </c>
      <c r="C283" s="25" t="n">
        <v>0.916496945010183</v>
      </c>
      <c r="D283" s="25" t="n">
        <v>0.203665987780041</v>
      </c>
      <c r="E283" s="25" t="n">
        <v>0.203665987780041</v>
      </c>
      <c r="F283" s="26" t="s">
        <v>155</v>
      </c>
      <c r="G283" s="25" t="n">
        <v>0.10183299389002</v>
      </c>
      <c r="H283" s="25" t="n">
        <v>0.10183299389002</v>
      </c>
      <c r="I283" s="25" t="n">
        <v>0.203665987780041</v>
      </c>
      <c r="J283" s="25" t="n">
        <v>0.10183299389002</v>
      </c>
    </row>
    <row r="284" customFormat="false" ht="13.5" hidden="false" customHeight="false" outlineLevel="0" collapsed="false">
      <c r="A284" s="10"/>
      <c r="B284" s="21" t="s">
        <v>119</v>
      </c>
      <c r="C284" s="25" t="n">
        <v>1.0183299389002</v>
      </c>
      <c r="D284" s="25" t="n">
        <v>0.509164969450102</v>
      </c>
      <c r="E284" s="25" t="n">
        <v>0.203665987780041</v>
      </c>
      <c r="F284" s="25" t="n">
        <v>0.10183299389002</v>
      </c>
      <c r="G284" s="25" t="n">
        <v>0.10183299389002</v>
      </c>
      <c r="H284" s="26" t="s">
        <v>156</v>
      </c>
      <c r="I284" s="25" t="n">
        <v>0.10183299389002</v>
      </c>
      <c r="J284" s="26" t="s">
        <v>157</v>
      </c>
    </row>
    <row r="285" customFormat="false" ht="13.5" hidden="false" customHeight="false" outlineLevel="0" collapsed="false">
      <c r="A285" s="10"/>
      <c r="B285" s="21" t="s">
        <v>120</v>
      </c>
      <c r="C285" s="25" t="n">
        <v>2.13849287169043</v>
      </c>
      <c r="D285" s="25" t="n">
        <v>0.407331975560081</v>
      </c>
      <c r="E285" s="25" t="n">
        <v>0.10183299389002</v>
      </c>
      <c r="F285" s="25" t="n">
        <v>0.509164969450102</v>
      </c>
      <c r="G285" s="25" t="n">
        <v>0.407331975560081</v>
      </c>
      <c r="H285" s="26" t="s">
        <v>156</v>
      </c>
      <c r="I285" s="25" t="n">
        <v>0.610997963340122</v>
      </c>
      <c r="J285" s="25" t="n">
        <v>0.10183299389002</v>
      </c>
    </row>
    <row r="286" customFormat="false" ht="13.5" hidden="false" customHeight="false" outlineLevel="0" collapsed="false">
      <c r="A286" s="10"/>
      <c r="B286" s="21" t="s">
        <v>121</v>
      </c>
      <c r="C286" s="25" t="n">
        <v>1.22199592668024</v>
      </c>
      <c r="D286" s="25" t="n">
        <v>0.509164969450102</v>
      </c>
      <c r="E286" s="25" t="n">
        <v>0.10183299389002</v>
      </c>
      <c r="F286" s="25" t="n">
        <v>0.203665987780041</v>
      </c>
      <c r="G286" s="25" t="n">
        <v>0.10183299389002</v>
      </c>
      <c r="H286" s="25" t="n">
        <v>0.203665987780041</v>
      </c>
      <c r="I286" s="25" t="n">
        <v>0.10183299389002</v>
      </c>
      <c r="J286" s="26" t="s">
        <v>157</v>
      </c>
    </row>
    <row r="287" customFormat="false" ht="13.5" hidden="false" customHeight="false" outlineLevel="0" collapsed="false">
      <c r="A287" s="10"/>
      <c r="B287" s="21" t="s">
        <v>122</v>
      </c>
      <c r="C287" s="25" t="n">
        <v>2.95315682281059</v>
      </c>
      <c r="D287" s="25" t="n">
        <v>0.305498981670061</v>
      </c>
      <c r="E287" s="25" t="n">
        <v>0.509164969450102</v>
      </c>
      <c r="F287" s="25" t="n">
        <v>0.203665987780041</v>
      </c>
      <c r="G287" s="25" t="n">
        <v>0.305498981670061</v>
      </c>
      <c r="H287" s="25" t="n">
        <v>0.203665987780041</v>
      </c>
      <c r="I287" s="25" t="n">
        <v>1.32382892057026</v>
      </c>
      <c r="J287" s="25" t="n">
        <v>0.10183299389002</v>
      </c>
    </row>
    <row r="288" customFormat="false" ht="13.5" hidden="false" customHeight="false" outlineLevel="0" collapsed="false">
      <c r="A288" s="10"/>
      <c r="B288" s="21" t="s">
        <v>123</v>
      </c>
      <c r="C288" s="25" t="n">
        <v>3.25865580448065</v>
      </c>
      <c r="D288" s="25" t="n">
        <v>0.509164969450102</v>
      </c>
      <c r="E288" s="25" t="n">
        <v>0.10183299389002</v>
      </c>
      <c r="F288" s="25" t="n">
        <v>0.610997963340122</v>
      </c>
      <c r="G288" s="25" t="n">
        <v>0.509164969450102</v>
      </c>
      <c r="H288" s="26" t="s">
        <v>156</v>
      </c>
      <c r="I288" s="25" t="n">
        <v>1.42566191446029</v>
      </c>
      <c r="J288" s="25" t="n">
        <v>0.10183299389002</v>
      </c>
    </row>
    <row r="289" customFormat="false" ht="13.5" hidden="false" customHeight="false" outlineLevel="0" collapsed="false">
      <c r="A289" s="10"/>
      <c r="B289" s="21" t="s">
        <v>125</v>
      </c>
      <c r="C289" s="25" t="n">
        <v>2.74949083503055</v>
      </c>
      <c r="D289" s="25" t="n">
        <v>0.407331975560081</v>
      </c>
      <c r="E289" s="26" t="s">
        <v>154</v>
      </c>
      <c r="F289" s="25" t="n">
        <v>0.203665987780041</v>
      </c>
      <c r="G289" s="25" t="n">
        <v>0.305498981670061</v>
      </c>
      <c r="H289" s="26" t="s">
        <v>156</v>
      </c>
      <c r="I289" s="25" t="n">
        <v>1.83299389002037</v>
      </c>
      <c r="J289" s="26" t="s">
        <v>157</v>
      </c>
    </row>
    <row r="290" customFormat="false" ht="13.5" hidden="false" customHeight="false" outlineLevel="0" collapsed="false">
      <c r="A290" s="10"/>
      <c r="B290" s="21" t="s">
        <v>126</v>
      </c>
      <c r="C290" s="25" t="n">
        <v>3.66598778004073</v>
      </c>
      <c r="D290" s="25" t="n">
        <v>0.407331975560081</v>
      </c>
      <c r="E290" s="25" t="n">
        <v>0.305498981670061</v>
      </c>
      <c r="F290" s="25" t="n">
        <v>0.916496945010183</v>
      </c>
      <c r="G290" s="25" t="n">
        <v>0.203665987780041</v>
      </c>
      <c r="H290" s="25" t="n">
        <v>0.305498981670061</v>
      </c>
      <c r="I290" s="25" t="n">
        <v>1.42566191446029</v>
      </c>
      <c r="J290" s="25" t="n">
        <v>0.10183299389002</v>
      </c>
    </row>
    <row r="291" customFormat="false" ht="13.5" hidden="false" customHeight="false" outlineLevel="0" collapsed="false">
      <c r="A291" s="10"/>
      <c r="B291" s="21" t="s">
        <v>178</v>
      </c>
      <c r="C291" s="25" t="n">
        <v>4.37881873727088</v>
      </c>
      <c r="D291" s="25" t="n">
        <v>0.203665987780041</v>
      </c>
      <c r="E291" s="25" t="n">
        <v>0.407331975560081</v>
      </c>
      <c r="F291" s="25" t="n">
        <v>0.916496945010183</v>
      </c>
      <c r="G291" s="25" t="n">
        <v>0.610997963340122</v>
      </c>
      <c r="H291" s="25" t="n">
        <v>0.305498981670061</v>
      </c>
      <c r="I291" s="25" t="n">
        <v>1.83299389002037</v>
      </c>
      <c r="J291" s="25" t="n">
        <v>0.10183299389002</v>
      </c>
    </row>
    <row r="292" customFormat="false" ht="13.5" hidden="false" customHeight="false" outlineLevel="0" collapsed="false">
      <c r="A292" s="10"/>
      <c r="B292" s="21" t="s">
        <v>179</v>
      </c>
      <c r="C292" s="25" t="n">
        <v>5.19348268839104</v>
      </c>
      <c r="D292" s="25" t="n">
        <v>0.407331975560081</v>
      </c>
      <c r="E292" s="25" t="n">
        <v>0.10183299389002</v>
      </c>
      <c r="F292" s="25" t="n">
        <v>1.22199592668024</v>
      </c>
      <c r="G292" s="25" t="n">
        <v>0.407331975560081</v>
      </c>
      <c r="H292" s="26" t="s">
        <v>156</v>
      </c>
      <c r="I292" s="25" t="n">
        <v>2.95315682281059</v>
      </c>
      <c r="J292" s="25" t="n">
        <v>0.10183299389002</v>
      </c>
    </row>
    <row r="293" customFormat="false" ht="13.5" hidden="false" customHeight="false" outlineLevel="0" collapsed="false">
      <c r="A293" s="10"/>
      <c r="B293" s="21" t="s">
        <v>180</v>
      </c>
      <c r="C293" s="25" t="n">
        <v>4.27698574338086</v>
      </c>
      <c r="D293" s="25" t="n">
        <v>0.10183299389002</v>
      </c>
      <c r="E293" s="25" t="n">
        <v>0.10183299389002</v>
      </c>
      <c r="F293" s="25" t="n">
        <v>1.0183299389002</v>
      </c>
      <c r="G293" s="25" t="n">
        <v>0.305498981670061</v>
      </c>
      <c r="H293" s="25" t="n">
        <v>0.203665987780041</v>
      </c>
      <c r="I293" s="25" t="n">
        <v>2.54582484725051</v>
      </c>
      <c r="J293" s="26" t="s">
        <v>157</v>
      </c>
    </row>
    <row r="294" customFormat="false" ht="13.5" hidden="false" customHeight="false" outlineLevel="0" collapsed="false">
      <c r="A294" s="10"/>
      <c r="B294" s="21" t="s">
        <v>181</v>
      </c>
      <c r="C294" s="25" t="n">
        <v>5.19348268839104</v>
      </c>
      <c r="D294" s="25" t="n">
        <v>0.407331975560081</v>
      </c>
      <c r="E294" s="25" t="n">
        <v>0.305498981670061</v>
      </c>
      <c r="F294" s="25" t="n">
        <v>0.610997963340122</v>
      </c>
      <c r="G294" s="25" t="n">
        <v>0.814663951120163</v>
      </c>
      <c r="H294" s="25" t="n">
        <v>0.305498981670061</v>
      </c>
      <c r="I294" s="25" t="n">
        <v>2.64765784114053</v>
      </c>
      <c r="J294" s="25" t="n">
        <v>0.10183299389002</v>
      </c>
    </row>
    <row r="295" customFormat="false" ht="13.5" hidden="false" customHeight="false" outlineLevel="0" collapsed="false">
      <c r="A295" s="10"/>
      <c r="B295" s="21" t="s">
        <v>182</v>
      </c>
      <c r="C295" s="25" t="n">
        <v>4.58248472505092</v>
      </c>
      <c r="D295" s="25" t="n">
        <v>0.10183299389002</v>
      </c>
      <c r="E295" s="25" t="n">
        <v>0.10183299389002</v>
      </c>
      <c r="F295" s="25" t="n">
        <v>1.12016293279022</v>
      </c>
      <c r="G295" s="25" t="n">
        <v>0.814663951120163</v>
      </c>
      <c r="H295" s="25" t="n">
        <v>0.305498981670061</v>
      </c>
      <c r="I295" s="25" t="n">
        <v>2.03665987780041</v>
      </c>
      <c r="J295" s="25" t="n">
        <v>0.10183299389002</v>
      </c>
    </row>
    <row r="296" customFormat="false" ht="13.5" hidden="false" customHeight="false" outlineLevel="0" collapsed="false">
      <c r="A296" s="10"/>
      <c r="B296" s="21" t="s">
        <v>183</v>
      </c>
      <c r="C296" s="25" t="n">
        <v>3.97148676171079</v>
      </c>
      <c r="D296" s="25" t="n">
        <v>0.10183299389002</v>
      </c>
      <c r="E296" s="25" t="n">
        <v>0.10183299389002</v>
      </c>
      <c r="F296" s="25" t="n">
        <v>1.22199592668024</v>
      </c>
      <c r="G296" s="25" t="n">
        <v>0.203665987780041</v>
      </c>
      <c r="H296" s="25" t="n">
        <v>0.203665987780041</v>
      </c>
      <c r="I296" s="25" t="n">
        <v>2.03665987780041</v>
      </c>
      <c r="J296" s="25" t="n">
        <v>0.10183299389002</v>
      </c>
    </row>
    <row r="297" customFormat="false" ht="13.5" hidden="false" customHeight="false" outlineLevel="0" collapsed="false">
      <c r="A297" s="10"/>
      <c r="B297" s="21" t="s">
        <v>184</v>
      </c>
      <c r="C297" s="25" t="n">
        <v>5.09164969450102</v>
      </c>
      <c r="D297" s="25" t="n">
        <v>0.203665987780041</v>
      </c>
      <c r="E297" s="25" t="n">
        <v>0.203665987780041</v>
      </c>
      <c r="F297" s="25" t="n">
        <v>0.814663951120163</v>
      </c>
      <c r="G297" s="25" t="n">
        <v>0.10183299389002</v>
      </c>
      <c r="H297" s="25" t="n">
        <v>0.10183299389002</v>
      </c>
      <c r="I297" s="25" t="n">
        <v>3.56415478615071</v>
      </c>
      <c r="J297" s="25" t="n">
        <v>0.10183299389002</v>
      </c>
    </row>
    <row r="298" customFormat="false" ht="13.5" hidden="false" customHeight="false" outlineLevel="0" collapsed="false">
      <c r="A298" s="10"/>
      <c r="B298" s="21" t="s">
        <v>185</v>
      </c>
      <c r="C298" s="25" t="n">
        <v>5.4989816700611</v>
      </c>
      <c r="D298" s="25" t="n">
        <v>0.10183299389002</v>
      </c>
      <c r="E298" s="25" t="n">
        <v>0.10183299389002</v>
      </c>
      <c r="F298" s="25" t="n">
        <v>0.712830957230143</v>
      </c>
      <c r="G298" s="25" t="n">
        <v>0.509164969450102</v>
      </c>
      <c r="H298" s="25" t="n">
        <v>0.203665987780041</v>
      </c>
      <c r="I298" s="25" t="n">
        <v>3.86965376782077</v>
      </c>
      <c r="J298" s="26" t="s">
        <v>157</v>
      </c>
    </row>
    <row r="299" customFormat="false" ht="13.5" hidden="false" customHeight="false" outlineLevel="0" collapsed="false">
      <c r="A299" s="10"/>
      <c r="B299" s="21" t="s">
        <v>186</v>
      </c>
      <c r="C299" s="25" t="n">
        <v>4.68431771894094</v>
      </c>
      <c r="D299" s="26" t="s">
        <v>153</v>
      </c>
      <c r="E299" s="25" t="n">
        <v>0.10183299389002</v>
      </c>
      <c r="F299" s="25" t="n">
        <v>1.0183299389002</v>
      </c>
      <c r="G299" s="25" t="n">
        <v>0.10183299389002</v>
      </c>
      <c r="H299" s="25" t="n">
        <v>0.10183299389002</v>
      </c>
      <c r="I299" s="25" t="n">
        <v>3.36048879837067</v>
      </c>
      <c r="J299" s="26" t="s">
        <v>157</v>
      </c>
    </row>
    <row r="300" customFormat="false" ht="13.5" hidden="false" customHeight="false" outlineLevel="0" collapsed="false">
      <c r="A300" s="10"/>
      <c r="B300" s="21" t="s">
        <v>187</v>
      </c>
      <c r="C300" s="25" t="n">
        <v>4.07331975560081</v>
      </c>
      <c r="D300" s="26" t="s">
        <v>153</v>
      </c>
      <c r="E300" s="26" t="s">
        <v>154</v>
      </c>
      <c r="F300" s="25" t="n">
        <v>0.712830957230143</v>
      </c>
      <c r="G300" s="25" t="n">
        <v>0.305498981670061</v>
      </c>
      <c r="H300" s="25" t="n">
        <v>0.203665987780041</v>
      </c>
      <c r="I300" s="25" t="n">
        <v>2.64765784114053</v>
      </c>
      <c r="J300" s="25" t="n">
        <v>0.203665987780041</v>
      </c>
    </row>
    <row r="301" customFormat="false" ht="13.5" hidden="false" customHeight="false" outlineLevel="0" collapsed="false">
      <c r="A301" s="10"/>
      <c r="B301" s="21" t="s">
        <v>188</v>
      </c>
      <c r="C301" s="25" t="n">
        <v>2.95315682281059</v>
      </c>
      <c r="D301" s="25" t="n">
        <v>0.10183299389002</v>
      </c>
      <c r="E301" s="26" t="s">
        <v>154</v>
      </c>
      <c r="F301" s="25" t="n">
        <v>0.203665987780041</v>
      </c>
      <c r="G301" s="25" t="n">
        <v>0.10183299389002</v>
      </c>
      <c r="H301" s="25" t="n">
        <v>0.10183299389002</v>
      </c>
      <c r="I301" s="25" t="n">
        <v>2.44399185336049</v>
      </c>
      <c r="J301" s="26" t="s">
        <v>157</v>
      </c>
    </row>
    <row r="302" customFormat="false" ht="13.5" hidden="false" customHeight="false" outlineLevel="0" collapsed="false">
      <c r="A302" s="10"/>
      <c r="B302" s="21" t="s">
        <v>189</v>
      </c>
      <c r="C302" s="25" t="n">
        <v>2.95315682281059</v>
      </c>
      <c r="D302" s="26" t="s">
        <v>153</v>
      </c>
      <c r="E302" s="26" t="s">
        <v>154</v>
      </c>
      <c r="F302" s="25" t="n">
        <v>1.0183299389002</v>
      </c>
      <c r="G302" s="25" t="n">
        <v>0.203665987780041</v>
      </c>
      <c r="H302" s="26" t="s">
        <v>156</v>
      </c>
      <c r="I302" s="25" t="n">
        <v>1.73116089613035</v>
      </c>
      <c r="J302" s="26" t="s">
        <v>157</v>
      </c>
    </row>
    <row r="303" customFormat="false" ht="13.5" hidden="false" customHeight="false" outlineLevel="0" collapsed="false">
      <c r="A303" s="10"/>
      <c r="B303" s="21" t="s">
        <v>190</v>
      </c>
      <c r="C303" s="25" t="n">
        <v>3.15682281059063</v>
      </c>
      <c r="D303" s="25" t="n">
        <v>0.10183299389002</v>
      </c>
      <c r="E303" s="26" t="s">
        <v>154</v>
      </c>
      <c r="F303" s="25" t="n">
        <v>0.509164969450102</v>
      </c>
      <c r="G303" s="26" t="s">
        <v>156</v>
      </c>
      <c r="H303" s="25" t="n">
        <v>0.10183299389002</v>
      </c>
      <c r="I303" s="25" t="n">
        <v>2.34215885947047</v>
      </c>
      <c r="J303" s="25" t="n">
        <v>0.10183299389002</v>
      </c>
    </row>
    <row r="304" customFormat="false" ht="13.5" hidden="false" customHeight="false" outlineLevel="0" collapsed="false">
      <c r="A304" s="10"/>
      <c r="B304" s="21" t="s">
        <v>192</v>
      </c>
      <c r="C304" s="25" t="n">
        <v>3.15682281059063</v>
      </c>
      <c r="D304" s="26" t="s">
        <v>153</v>
      </c>
      <c r="E304" s="25" t="n">
        <v>0.203665987780041</v>
      </c>
      <c r="F304" s="25" t="n">
        <v>0.407331975560081</v>
      </c>
      <c r="G304" s="25" t="n">
        <v>0.203665987780041</v>
      </c>
      <c r="H304" s="25" t="n">
        <v>0.10183299389002</v>
      </c>
      <c r="I304" s="25" t="n">
        <v>2.24032586558045</v>
      </c>
      <c r="J304" s="26" t="s">
        <v>157</v>
      </c>
    </row>
    <row r="305" customFormat="false" ht="13.5" hidden="false" customHeight="false" outlineLevel="0" collapsed="false">
      <c r="A305" s="10"/>
      <c r="B305" s="21" t="s">
        <v>193</v>
      </c>
      <c r="C305" s="25" t="n">
        <v>2.34215885947047</v>
      </c>
      <c r="D305" s="25" t="n">
        <v>0.10183299389002</v>
      </c>
      <c r="E305" s="26" t="s">
        <v>154</v>
      </c>
      <c r="F305" s="25" t="n">
        <v>0.509164969450102</v>
      </c>
      <c r="G305" s="25" t="n">
        <v>0.10183299389002</v>
      </c>
      <c r="H305" s="26" t="s">
        <v>156</v>
      </c>
      <c r="I305" s="25" t="n">
        <v>1.62932790224033</v>
      </c>
      <c r="J305" s="26" t="s">
        <v>157</v>
      </c>
    </row>
    <row r="306" customFormat="false" ht="13.5" hidden="false" customHeight="false" outlineLevel="0" collapsed="false">
      <c r="A306" s="10"/>
      <c r="B306" s="21" t="s">
        <v>194</v>
      </c>
      <c r="C306" s="25" t="n">
        <v>1.42566191446029</v>
      </c>
      <c r="D306" s="25" t="n">
        <v>0.10183299389002</v>
      </c>
      <c r="E306" s="26" t="s">
        <v>154</v>
      </c>
      <c r="F306" s="26" t="s">
        <v>155</v>
      </c>
      <c r="G306" s="25" t="n">
        <v>0.10183299389002</v>
      </c>
      <c r="H306" s="26" t="s">
        <v>156</v>
      </c>
      <c r="I306" s="25" t="n">
        <v>1.22199592668024</v>
      </c>
      <c r="J306" s="26" t="s">
        <v>157</v>
      </c>
    </row>
    <row r="307" customFormat="false" ht="13.5" hidden="false" customHeight="false" outlineLevel="0" collapsed="false">
      <c r="A307" s="10"/>
      <c r="B307" s="21" t="s">
        <v>195</v>
      </c>
      <c r="C307" s="25" t="n">
        <v>1.83299389002037</v>
      </c>
      <c r="D307" s="26" t="s">
        <v>153</v>
      </c>
      <c r="E307" s="26" t="s">
        <v>154</v>
      </c>
      <c r="F307" s="26" t="s">
        <v>155</v>
      </c>
      <c r="G307" s="25" t="n">
        <v>0.203665987780041</v>
      </c>
      <c r="H307" s="26" t="s">
        <v>156</v>
      </c>
      <c r="I307" s="25" t="n">
        <v>1.62932790224033</v>
      </c>
      <c r="J307" s="26" t="s">
        <v>157</v>
      </c>
    </row>
    <row r="308" customFormat="false" ht="13.5" hidden="false" customHeight="false" outlineLevel="0" collapsed="false">
      <c r="A308" s="10"/>
      <c r="B308" s="21" t="s">
        <v>196</v>
      </c>
      <c r="C308" s="25" t="n">
        <v>0.916496945010183</v>
      </c>
      <c r="D308" s="26" t="s">
        <v>153</v>
      </c>
      <c r="E308" s="26" t="s">
        <v>154</v>
      </c>
      <c r="F308" s="25" t="n">
        <v>0.10183299389002</v>
      </c>
      <c r="G308" s="25" t="n">
        <v>0.10183299389002</v>
      </c>
      <c r="H308" s="26" t="s">
        <v>156</v>
      </c>
      <c r="I308" s="25" t="n">
        <v>0.712830957230143</v>
      </c>
      <c r="J308" s="26" t="s">
        <v>157</v>
      </c>
    </row>
    <row r="309" customFormat="false" ht="13.5" hidden="false" customHeight="false" outlineLevel="0" collapsed="false">
      <c r="A309" s="10"/>
      <c r="B309" s="21" t="s">
        <v>197</v>
      </c>
      <c r="C309" s="25" t="n">
        <v>0.916496945010183</v>
      </c>
      <c r="D309" s="26" t="s">
        <v>153</v>
      </c>
      <c r="E309" s="26" t="s">
        <v>154</v>
      </c>
      <c r="F309" s="26" t="s">
        <v>155</v>
      </c>
      <c r="G309" s="25" t="n">
        <v>0.10183299389002</v>
      </c>
      <c r="H309" s="26" t="s">
        <v>156</v>
      </c>
      <c r="I309" s="25" t="n">
        <v>0.814663951120163</v>
      </c>
      <c r="J309" s="26" t="s">
        <v>157</v>
      </c>
    </row>
    <row r="310" customFormat="false" ht="13.5" hidden="false" customHeight="false" outlineLevel="0" collapsed="false">
      <c r="A310" s="10"/>
      <c r="B310" s="21" t="s">
        <v>198</v>
      </c>
      <c r="C310" s="25" t="n">
        <v>0.814663951120163</v>
      </c>
      <c r="D310" s="25" t="n">
        <v>0.10183299389002</v>
      </c>
      <c r="E310" s="26" t="s">
        <v>154</v>
      </c>
      <c r="F310" s="26" t="s">
        <v>155</v>
      </c>
      <c r="G310" s="26" t="s">
        <v>156</v>
      </c>
      <c r="H310" s="26" t="s">
        <v>156</v>
      </c>
      <c r="I310" s="25" t="n">
        <v>0.610997963340122</v>
      </c>
      <c r="J310" s="25" t="n">
        <v>0.10183299389002</v>
      </c>
    </row>
    <row r="311" customFormat="false" ht="13.5" hidden="false" customHeight="false" outlineLevel="0" collapsed="false">
      <c r="A311" s="10"/>
      <c r="B311" s="21" t="s">
        <v>199</v>
      </c>
      <c r="C311" s="25" t="n">
        <v>1.12016293279022</v>
      </c>
      <c r="D311" s="26" t="s">
        <v>153</v>
      </c>
      <c r="E311" s="26" t="s">
        <v>154</v>
      </c>
      <c r="F311" s="26" t="s">
        <v>155</v>
      </c>
      <c r="G311" s="26" t="s">
        <v>156</v>
      </c>
      <c r="H311" s="26" t="s">
        <v>156</v>
      </c>
      <c r="I311" s="25" t="n">
        <v>1.0183299389002</v>
      </c>
      <c r="J311" s="25" t="n">
        <v>0.10183299389002</v>
      </c>
    </row>
    <row r="312" customFormat="false" ht="13.5" hidden="false" customHeight="false" outlineLevel="0" collapsed="false">
      <c r="A312" s="10"/>
      <c r="B312" s="21" t="s">
        <v>200</v>
      </c>
      <c r="C312" s="25" t="n">
        <v>0.814663951120163</v>
      </c>
      <c r="D312" s="26" t="s">
        <v>153</v>
      </c>
      <c r="E312" s="26" t="s">
        <v>154</v>
      </c>
      <c r="F312" s="25" t="n">
        <v>0.10183299389002</v>
      </c>
      <c r="G312" s="25" t="n">
        <v>0.10183299389002</v>
      </c>
      <c r="H312" s="26" t="s">
        <v>156</v>
      </c>
      <c r="I312" s="25" t="n">
        <v>0.610997963340122</v>
      </c>
      <c r="J312" s="26" t="s">
        <v>157</v>
      </c>
    </row>
    <row r="313" customFormat="false" ht="13.5" hidden="false" customHeight="false" outlineLevel="0" collapsed="false">
      <c r="A313" s="10"/>
      <c r="B313" s="21" t="s">
        <v>201</v>
      </c>
      <c r="C313" s="25" t="n">
        <v>0.712830957230143</v>
      </c>
      <c r="D313" s="26" t="s">
        <v>153</v>
      </c>
      <c r="E313" s="26" t="s">
        <v>154</v>
      </c>
      <c r="F313" s="26" t="s">
        <v>155</v>
      </c>
      <c r="G313" s="26" t="s">
        <v>156</v>
      </c>
      <c r="H313" s="26" t="s">
        <v>156</v>
      </c>
      <c r="I313" s="25" t="n">
        <v>0.712830957230143</v>
      </c>
      <c r="J313" s="26" t="s">
        <v>157</v>
      </c>
    </row>
    <row r="314" customFormat="false" ht="13.5" hidden="false" customHeight="false" outlineLevel="0" collapsed="false">
      <c r="A314" s="10"/>
      <c r="B314" s="21" t="s">
        <v>202</v>
      </c>
      <c r="C314" s="25" t="n">
        <v>0.203665987780041</v>
      </c>
      <c r="D314" s="26" t="s">
        <v>153</v>
      </c>
      <c r="E314" s="26" t="s">
        <v>154</v>
      </c>
      <c r="F314" s="26" t="s">
        <v>155</v>
      </c>
      <c r="G314" s="26" t="s">
        <v>156</v>
      </c>
      <c r="H314" s="26" t="s">
        <v>156</v>
      </c>
      <c r="I314" s="25" t="n">
        <v>0.203665987780041</v>
      </c>
      <c r="J314" s="26" t="s">
        <v>157</v>
      </c>
    </row>
    <row r="315" customFormat="false" ht="13.5" hidden="false" customHeight="false" outlineLevel="0" collapsed="false">
      <c r="A315" s="10"/>
      <c r="B315" s="21" t="s">
        <v>203</v>
      </c>
      <c r="C315" s="25" t="n">
        <v>0.712830957230143</v>
      </c>
      <c r="D315" s="26" t="s">
        <v>153</v>
      </c>
      <c r="E315" s="26" t="s">
        <v>154</v>
      </c>
      <c r="F315" s="26" t="s">
        <v>155</v>
      </c>
      <c r="G315" s="26" t="s">
        <v>156</v>
      </c>
      <c r="H315" s="26" t="s">
        <v>156</v>
      </c>
      <c r="I315" s="25" t="n">
        <v>0.712830957230143</v>
      </c>
      <c r="J315" s="26" t="s">
        <v>157</v>
      </c>
    </row>
    <row r="316" customFormat="false" ht="13.5" hidden="false" customHeight="false" outlineLevel="0" collapsed="false">
      <c r="A316" s="10"/>
      <c r="B316" s="21" t="s">
        <v>204</v>
      </c>
      <c r="C316" s="25" t="n">
        <v>0.509164969450102</v>
      </c>
      <c r="D316" s="26" t="s">
        <v>153</v>
      </c>
      <c r="E316" s="26" t="s">
        <v>154</v>
      </c>
      <c r="F316" s="26" t="s">
        <v>155</v>
      </c>
      <c r="G316" s="26" t="s">
        <v>156</v>
      </c>
      <c r="H316" s="26" t="s">
        <v>156</v>
      </c>
      <c r="I316" s="25" t="n">
        <v>0.509164969450102</v>
      </c>
      <c r="J316" s="26" t="s">
        <v>157</v>
      </c>
    </row>
    <row r="317" customFormat="false" ht="13.5" hidden="false" customHeight="false" outlineLevel="0" collapsed="false">
      <c r="A317" s="10"/>
      <c r="B317" s="21" t="s">
        <v>205</v>
      </c>
      <c r="C317" s="25" t="n">
        <v>0.610997963340122</v>
      </c>
      <c r="D317" s="26" t="s">
        <v>153</v>
      </c>
      <c r="E317" s="26" t="s">
        <v>154</v>
      </c>
      <c r="F317" s="26" t="s">
        <v>155</v>
      </c>
      <c r="G317" s="26" t="s">
        <v>156</v>
      </c>
      <c r="H317" s="26" t="s">
        <v>156</v>
      </c>
      <c r="I317" s="25" t="n">
        <v>0.509164969450102</v>
      </c>
      <c r="J317" s="25" t="n">
        <v>0.10183299389002</v>
      </c>
    </row>
    <row r="318" customFormat="false" ht="13.5" hidden="false" customHeight="false" outlineLevel="0" collapsed="false">
      <c r="A318" s="10"/>
      <c r="B318" s="21" t="s">
        <v>206</v>
      </c>
      <c r="C318" s="25" t="n">
        <v>0.10183299389002</v>
      </c>
      <c r="D318" s="26" t="s">
        <v>153</v>
      </c>
      <c r="E318" s="26" t="s">
        <v>154</v>
      </c>
      <c r="F318" s="26" t="s">
        <v>155</v>
      </c>
      <c r="G318" s="26" t="s">
        <v>156</v>
      </c>
      <c r="H318" s="26" t="s">
        <v>156</v>
      </c>
      <c r="I318" s="25" t="n">
        <v>0.10183299389002</v>
      </c>
      <c r="J318" s="26" t="s">
        <v>157</v>
      </c>
    </row>
    <row r="319" customFormat="false" ht="13.5" hidden="false" customHeight="false" outlineLevel="0" collapsed="false">
      <c r="A319" s="10"/>
      <c r="B319" s="21" t="s">
        <v>207</v>
      </c>
      <c r="C319" s="25" t="n">
        <v>0.203665987780041</v>
      </c>
      <c r="D319" s="26" t="s">
        <v>153</v>
      </c>
      <c r="E319" s="26" t="s">
        <v>154</v>
      </c>
      <c r="F319" s="26" t="s">
        <v>155</v>
      </c>
      <c r="G319" s="26" t="s">
        <v>156</v>
      </c>
      <c r="H319" s="26" t="s">
        <v>156</v>
      </c>
      <c r="I319" s="25" t="n">
        <v>0.203665987780041</v>
      </c>
      <c r="J319" s="26" t="s">
        <v>157</v>
      </c>
    </row>
    <row r="320" customFormat="false" ht="13.5" hidden="false" customHeight="false" outlineLevel="0" collapsed="false">
      <c r="A320" s="10"/>
      <c r="B320" s="21" t="s">
        <v>208</v>
      </c>
      <c r="C320" s="25" t="n">
        <v>0.203665987780041</v>
      </c>
      <c r="D320" s="26" t="s">
        <v>153</v>
      </c>
      <c r="E320" s="26" t="s">
        <v>154</v>
      </c>
      <c r="F320" s="26" t="s">
        <v>155</v>
      </c>
      <c r="G320" s="26" t="s">
        <v>156</v>
      </c>
      <c r="H320" s="26" t="s">
        <v>156</v>
      </c>
      <c r="I320" s="25" t="n">
        <v>0.203665987780041</v>
      </c>
      <c r="J320" s="26" t="s">
        <v>157</v>
      </c>
    </row>
    <row r="321" customFormat="false" ht="13.5" hidden="false" customHeight="false" outlineLevel="0" collapsed="false">
      <c r="A321" s="10"/>
      <c r="B321" s="21" t="s">
        <v>209</v>
      </c>
      <c r="C321" s="25" t="n">
        <v>0.305498981670061</v>
      </c>
      <c r="D321" s="26" t="s">
        <v>153</v>
      </c>
      <c r="E321" s="26" t="s">
        <v>154</v>
      </c>
      <c r="F321" s="26" t="s">
        <v>155</v>
      </c>
      <c r="G321" s="26" t="s">
        <v>156</v>
      </c>
      <c r="H321" s="26" t="s">
        <v>156</v>
      </c>
      <c r="I321" s="25" t="n">
        <v>0.203665987780041</v>
      </c>
      <c r="J321" s="25" t="n">
        <v>0.10183299389002</v>
      </c>
    </row>
    <row r="322" customFormat="false" ht="13.5" hidden="false" customHeight="false" outlineLevel="0" collapsed="false">
      <c r="A322" s="10"/>
      <c r="B322" s="21" t="s">
        <v>210</v>
      </c>
      <c r="C322" s="25" t="n">
        <v>0.10183299389002</v>
      </c>
      <c r="D322" s="26" t="s">
        <v>153</v>
      </c>
      <c r="E322" s="26" t="s">
        <v>154</v>
      </c>
      <c r="F322" s="26" t="s">
        <v>155</v>
      </c>
      <c r="G322" s="26" t="s">
        <v>156</v>
      </c>
      <c r="H322" s="26" t="s">
        <v>156</v>
      </c>
      <c r="I322" s="25" t="n">
        <v>0.10183299389002</v>
      </c>
      <c r="J322" s="26" t="s">
        <v>157</v>
      </c>
    </row>
    <row r="323" customFormat="false" ht="13.5" hidden="false" customHeight="false" outlineLevel="0" collapsed="false">
      <c r="A323" s="10"/>
      <c r="B323" s="21" t="s">
        <v>211</v>
      </c>
      <c r="C323" s="25" t="n">
        <v>0.10183299389002</v>
      </c>
      <c r="D323" s="26" t="s">
        <v>153</v>
      </c>
      <c r="E323" s="26" t="s">
        <v>154</v>
      </c>
      <c r="F323" s="26" t="s">
        <v>155</v>
      </c>
      <c r="G323" s="26" t="s">
        <v>156</v>
      </c>
      <c r="H323" s="26" t="s">
        <v>156</v>
      </c>
      <c r="I323" s="25" t="n">
        <v>0.10183299389002</v>
      </c>
      <c r="J323" s="26" t="s">
        <v>157</v>
      </c>
    </row>
    <row r="324" customFormat="false" ht="13.5" hidden="false" customHeight="false" outlineLevel="0" collapsed="false">
      <c r="A324" s="10"/>
      <c r="B324" s="21" t="s">
        <v>212</v>
      </c>
      <c r="C324" s="25" t="n">
        <v>0.10183299389002</v>
      </c>
      <c r="D324" s="26" t="s">
        <v>153</v>
      </c>
      <c r="E324" s="26" t="s">
        <v>154</v>
      </c>
      <c r="F324" s="26" t="s">
        <v>155</v>
      </c>
      <c r="G324" s="26" t="s">
        <v>156</v>
      </c>
      <c r="H324" s="26" t="s">
        <v>156</v>
      </c>
      <c r="I324" s="25" t="n">
        <v>0.10183299389002</v>
      </c>
      <c r="J324" s="26" t="s">
        <v>157</v>
      </c>
    </row>
    <row r="325" customFormat="false" ht="13.5" hidden="false" customHeight="false" outlineLevel="0" collapsed="false">
      <c r="A325" s="10"/>
      <c r="B325" s="21" t="s">
        <v>127</v>
      </c>
      <c r="C325" s="25" t="n">
        <v>0.305498981670061</v>
      </c>
      <c r="D325" s="25" t="n">
        <v>0.10183299389002</v>
      </c>
      <c r="E325" s="26" t="s">
        <v>154</v>
      </c>
      <c r="F325" s="26" t="s">
        <v>155</v>
      </c>
      <c r="G325" s="26" t="s">
        <v>156</v>
      </c>
      <c r="H325" s="26" t="s">
        <v>156</v>
      </c>
      <c r="I325" s="25" t="n">
        <v>0.10183299389002</v>
      </c>
      <c r="J325" s="25" t="n">
        <v>0.10183299389002</v>
      </c>
    </row>
    <row r="326" customFormat="false" ht="13.5" hidden="false" customHeight="false" outlineLevel="0" collapsed="false">
      <c r="A326" s="10"/>
      <c r="B326" s="22"/>
      <c r="C326" s="22"/>
      <c r="D326" s="22"/>
      <c r="E326" s="22"/>
      <c r="F326" s="22"/>
      <c r="G326" s="22"/>
      <c r="H326" s="22"/>
      <c r="I326" s="22"/>
      <c r="J326" s="22"/>
    </row>
    <row r="327" customFormat="false" ht="13.5" hidden="false" customHeight="false" outlineLevel="0" collapsed="false">
      <c r="A327" s="10"/>
      <c r="B327" s="10"/>
      <c r="C327" s="10"/>
      <c r="D327" s="10"/>
      <c r="E327" s="10"/>
      <c r="F327" s="10"/>
      <c r="G327" s="10"/>
      <c r="H327" s="10"/>
      <c r="I327" s="10"/>
      <c r="J327" s="10"/>
    </row>
  </sheetData>
  <mergeCells count="2">
    <mergeCell ref="D4:E4"/>
    <mergeCell ref="F4:H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08" man="true" max="16383" min="0"/>
    <brk id="153" man="true" max="16383" min="0"/>
    <brk id="193" man="true" max="16383" min="0"/>
    <brk id="225"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87"/>
    <col collapsed="false" customWidth="true" hidden="false" outlineLevel="0" max="4" min="4" style="127" width="8.12"/>
    <col collapsed="false" customWidth="true" hidden="false" outlineLevel="0" max="5" min="5" style="127" width="7.99"/>
    <col collapsed="false" customWidth="true" hidden="false" outlineLevel="0" max="6" min="6" style="127" width="9.87"/>
    <col collapsed="false" customWidth="true" hidden="false" outlineLevel="0" max="7" min="7" style="127" width="8.12"/>
    <col collapsed="false" customWidth="true" hidden="false" outlineLevel="0" max="8" min="8" style="127" width="9.62"/>
    <col collapsed="false" customWidth="true" hidden="false" outlineLevel="0" max="9" min="9" style="127" width="7.99"/>
    <col collapsed="false" customWidth="true" hidden="false" outlineLevel="0" max="11" min="10" style="127" width="9.99"/>
    <col collapsed="false" customWidth="true" hidden="false" outlineLevel="0" max="12" min="12" style="127" width="6.62"/>
    <col collapsed="false" customWidth="true" hidden="false" outlineLevel="0" max="13" min="13" style="127" width="5.62"/>
    <col collapsed="false" customWidth="false" hidden="false" outlineLevel="0" max="257" min="14" style="127" width="8.99"/>
  </cols>
  <sheetData>
    <row r="1" customFormat="false" ht="14.25" hidden="false" customHeight="false" outlineLevel="0" collapsed="false">
      <c r="A1" s="0"/>
      <c r="B1" s="128" t="s">
        <v>575</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22.5" hidden="false" customHeight="true" outlineLevel="0" collapsed="false">
      <c r="A4" s="0"/>
      <c r="B4" s="130" t="s">
        <v>72</v>
      </c>
      <c r="C4" s="184" t="s">
        <v>260</v>
      </c>
      <c r="D4" s="156" t="s">
        <v>576</v>
      </c>
      <c r="E4" s="156" t="s">
        <v>577</v>
      </c>
      <c r="F4" s="156" t="s">
        <v>578</v>
      </c>
      <c r="G4" s="156" t="s">
        <v>579</v>
      </c>
      <c r="H4" s="156" t="s">
        <v>580</v>
      </c>
      <c r="I4" s="156" t="s">
        <v>581</v>
      </c>
      <c r="J4" s="156" t="s">
        <v>582</v>
      </c>
      <c r="K4" s="156" t="s">
        <v>583</v>
      </c>
      <c r="L4" s="156" t="s">
        <v>584</v>
      </c>
      <c r="M4" s="184" t="s">
        <v>78</v>
      </c>
    </row>
    <row r="5" customFormat="false" ht="22.5" hidden="false" customHeight="true" outlineLevel="0" collapsed="false">
      <c r="A5" s="0"/>
      <c r="B5" s="134"/>
      <c r="C5" s="205"/>
      <c r="D5" s="158"/>
      <c r="E5" s="158"/>
      <c r="F5" s="158"/>
      <c r="G5" s="158"/>
      <c r="H5" s="158"/>
      <c r="I5" s="158"/>
      <c r="J5" s="158"/>
      <c r="K5" s="158"/>
      <c r="L5" s="158"/>
      <c r="M5" s="205"/>
    </row>
    <row r="6" customFormat="false" ht="22.5" hidden="false" customHeight="true" outlineLevel="0" collapsed="false">
      <c r="A6" s="0"/>
      <c r="B6" s="138" t="s">
        <v>79</v>
      </c>
      <c r="C6" s="207"/>
      <c r="D6" s="158"/>
      <c r="E6" s="158"/>
      <c r="F6" s="158"/>
      <c r="G6" s="158"/>
      <c r="H6" s="158"/>
      <c r="I6" s="158"/>
      <c r="J6" s="158"/>
      <c r="K6" s="158"/>
      <c r="L6" s="158"/>
      <c r="M6" s="207"/>
    </row>
    <row r="7" customFormat="false" ht="13.5" hidden="false" customHeight="false" outlineLevel="0" collapsed="false">
      <c r="A7" s="0"/>
      <c r="B7" s="141"/>
      <c r="C7" s="142"/>
      <c r="D7" s="142"/>
      <c r="E7" s="142"/>
      <c r="F7" s="142"/>
      <c r="G7" s="142"/>
      <c r="H7" s="142"/>
      <c r="I7" s="142"/>
      <c r="J7" s="142"/>
      <c r="K7" s="142"/>
      <c r="L7" s="142"/>
      <c r="M7" s="142"/>
    </row>
    <row r="8" customFormat="false" ht="13.5" hidden="false" customHeight="false" outlineLevel="0" collapsed="false">
      <c r="A8" s="0"/>
      <c r="B8" s="143" t="s">
        <v>80</v>
      </c>
      <c r="C8" s="144" t="n">
        <v>100</v>
      </c>
      <c r="D8" s="144" t="n">
        <v>22.9040622299049</v>
      </c>
      <c r="E8" s="144" t="n">
        <v>13.5695764909248</v>
      </c>
      <c r="F8" s="144" t="n">
        <v>14.0881590319793</v>
      </c>
      <c r="G8" s="144" t="n">
        <v>66.2921348314607</v>
      </c>
      <c r="H8" s="144" t="n">
        <v>60.4148660328436</v>
      </c>
      <c r="I8" s="144" t="n">
        <v>41.7458945548833</v>
      </c>
      <c r="J8" s="144" t="n">
        <v>30.9420916162489</v>
      </c>
      <c r="K8" s="144" t="n">
        <v>7.95159896283492</v>
      </c>
      <c r="L8" s="144" t="n">
        <v>36.732929991357</v>
      </c>
      <c r="M8" s="144" t="n">
        <v>1.29645635263613</v>
      </c>
    </row>
    <row r="9" customFormat="false" ht="13.5" hidden="false" customHeight="false" outlineLevel="0" collapsed="false">
      <c r="A9" s="0"/>
      <c r="B9" s="143" t="s">
        <v>380</v>
      </c>
      <c r="C9" s="144" t="n">
        <v>100</v>
      </c>
      <c r="D9" s="144" t="n">
        <v>23.5</v>
      </c>
      <c r="E9" s="144" t="n">
        <v>14</v>
      </c>
      <c r="F9" s="144" t="n">
        <v>11</v>
      </c>
      <c r="G9" s="144" t="n">
        <v>69.5</v>
      </c>
      <c r="H9" s="144" t="n">
        <v>70.5</v>
      </c>
      <c r="I9" s="144" t="n">
        <v>36.5</v>
      </c>
      <c r="J9" s="144" t="n">
        <v>22.5</v>
      </c>
      <c r="K9" s="144" t="n">
        <v>6</v>
      </c>
      <c r="L9" s="144" t="n">
        <v>41</v>
      </c>
      <c r="M9" s="144" t="n">
        <v>1</v>
      </c>
    </row>
    <row r="10" customFormat="false" ht="13.5" hidden="false" customHeight="false" outlineLevel="0" collapsed="false">
      <c r="A10" s="0"/>
      <c r="B10" s="143" t="s">
        <v>381</v>
      </c>
      <c r="C10" s="144" t="n">
        <v>100</v>
      </c>
      <c r="D10" s="144" t="n">
        <v>27.9475982532751</v>
      </c>
      <c r="E10" s="144" t="n">
        <v>14.8471615720524</v>
      </c>
      <c r="F10" s="144" t="n">
        <v>7.86026200873363</v>
      </c>
      <c r="G10" s="144" t="n">
        <v>70.3056768558952</v>
      </c>
      <c r="H10" s="144" t="n">
        <v>64.6288209606987</v>
      </c>
      <c r="I10" s="144" t="n">
        <v>40.174672489083</v>
      </c>
      <c r="J10" s="144" t="n">
        <v>24.0174672489083</v>
      </c>
      <c r="K10" s="144" t="n">
        <v>6.11353711790393</v>
      </c>
      <c r="L10" s="144" t="n">
        <v>38.8646288209607</v>
      </c>
      <c r="M10" s="144" t="n">
        <v>1.31004366812227</v>
      </c>
    </row>
    <row r="11" customFormat="false" ht="13.5" hidden="false" customHeight="false" outlineLevel="0" collapsed="false">
      <c r="A11" s="0"/>
      <c r="B11" s="143" t="s">
        <v>382</v>
      </c>
      <c r="C11" s="144" t="n">
        <v>100</v>
      </c>
      <c r="D11" s="144" t="n">
        <v>26.7543859649123</v>
      </c>
      <c r="E11" s="144" t="n">
        <v>13.1578947368421</v>
      </c>
      <c r="F11" s="144" t="n">
        <v>11.8421052631579</v>
      </c>
      <c r="G11" s="144" t="n">
        <v>70.6140350877193</v>
      </c>
      <c r="H11" s="144" t="n">
        <v>58.3333333333333</v>
      </c>
      <c r="I11" s="144" t="n">
        <v>39.9122807017544</v>
      </c>
      <c r="J11" s="144" t="n">
        <v>35.0877192982456</v>
      </c>
      <c r="K11" s="144" t="n">
        <v>8.33333333333333</v>
      </c>
      <c r="L11" s="144" t="n">
        <v>30.2631578947368</v>
      </c>
      <c r="M11" s="144" t="n">
        <v>1.75438596491228</v>
      </c>
    </row>
    <row r="12" customFormat="false" ht="13.5" hidden="false" customHeight="false" outlineLevel="0" collapsed="false">
      <c r="A12" s="0"/>
      <c r="B12" s="143" t="s">
        <v>383</v>
      </c>
      <c r="C12" s="144" t="n">
        <v>100</v>
      </c>
      <c r="D12" s="144" t="n">
        <v>22.4</v>
      </c>
      <c r="E12" s="144" t="n">
        <v>10</v>
      </c>
      <c r="F12" s="144" t="n">
        <v>21.2</v>
      </c>
      <c r="G12" s="144" t="n">
        <v>65.6</v>
      </c>
      <c r="H12" s="144" t="n">
        <v>52</v>
      </c>
      <c r="I12" s="144" t="n">
        <v>41.6</v>
      </c>
      <c r="J12" s="144" t="n">
        <v>37.2</v>
      </c>
      <c r="K12" s="144" t="n">
        <v>7.2</v>
      </c>
      <c r="L12" s="144" t="n">
        <v>38.4</v>
      </c>
      <c r="M12" s="144" t="n">
        <v>1.2</v>
      </c>
    </row>
    <row r="13" customFormat="false" ht="13.5" hidden="false" customHeight="false" outlineLevel="0" collapsed="false">
      <c r="A13" s="0"/>
      <c r="B13" s="143" t="s">
        <v>384</v>
      </c>
      <c r="C13" s="144" t="n">
        <v>100</v>
      </c>
      <c r="D13" s="144" t="n">
        <v>14.859437751004</v>
      </c>
      <c r="E13" s="144" t="n">
        <v>16.0642570281125</v>
      </c>
      <c r="F13" s="144" t="n">
        <v>17.2690763052209</v>
      </c>
      <c r="G13" s="144" t="n">
        <v>56.6265060240964</v>
      </c>
      <c r="H13" s="144" t="n">
        <v>58.6345381526104</v>
      </c>
      <c r="I13" s="144" t="n">
        <v>48.995983935743</v>
      </c>
      <c r="J13" s="144" t="n">
        <v>34.136546184739</v>
      </c>
      <c r="K13" s="144" t="n">
        <v>11.6465863453815</v>
      </c>
      <c r="L13" s="144" t="n">
        <v>35.7429718875502</v>
      </c>
      <c r="M13" s="144" t="n">
        <v>1.20481927710843</v>
      </c>
    </row>
    <row r="14" customFormat="false" ht="13.5" hidden="false" customHeight="false" outlineLevel="0" collapsed="false">
      <c r="A14" s="0"/>
      <c r="B14" s="143" t="s">
        <v>320</v>
      </c>
      <c r="C14" s="144" t="n">
        <v>100</v>
      </c>
      <c r="D14" s="192" t="s">
        <v>321</v>
      </c>
      <c r="E14" s="192" t="s">
        <v>321</v>
      </c>
      <c r="F14" s="192" t="s">
        <v>507</v>
      </c>
      <c r="G14" s="144" t="n">
        <v>100</v>
      </c>
      <c r="H14" s="144" t="n">
        <v>100</v>
      </c>
      <c r="I14" s="144" t="n">
        <v>100</v>
      </c>
      <c r="J14" s="192" t="s">
        <v>496</v>
      </c>
      <c r="K14" s="192" t="s">
        <v>496</v>
      </c>
      <c r="L14" s="192" t="s">
        <v>323</v>
      </c>
      <c r="M14" s="192" t="s">
        <v>375</v>
      </c>
    </row>
    <row r="15" customFormat="false" ht="13.5" hidden="false" customHeight="false" outlineLevel="0" collapsed="false">
      <c r="A15" s="0"/>
      <c r="B15" s="134"/>
      <c r="C15" s="146"/>
      <c r="D15" s="146"/>
      <c r="E15" s="146"/>
      <c r="F15" s="146"/>
      <c r="G15" s="146"/>
      <c r="H15" s="146"/>
      <c r="I15" s="146"/>
      <c r="J15" s="146"/>
      <c r="K15" s="146"/>
      <c r="L15" s="146"/>
      <c r="M15" s="146"/>
    </row>
    <row r="16" customFormat="false" ht="13.5" hidden="false" customHeight="false" outlineLevel="0" collapsed="false">
      <c r="A16" s="0"/>
      <c r="B16" s="143" t="s">
        <v>324</v>
      </c>
      <c r="C16" s="144" t="n">
        <v>100</v>
      </c>
      <c r="D16" s="144" t="n">
        <v>24.6527777777778</v>
      </c>
      <c r="E16" s="144" t="n">
        <v>15.625</v>
      </c>
      <c r="F16" s="144" t="n">
        <v>15.625</v>
      </c>
      <c r="G16" s="144" t="n">
        <v>60.9375</v>
      </c>
      <c r="H16" s="144" t="n">
        <v>58.8541666666667</v>
      </c>
      <c r="I16" s="144" t="n">
        <v>44.2708333333333</v>
      </c>
      <c r="J16" s="144" t="n">
        <v>32.9861111111111</v>
      </c>
      <c r="K16" s="144" t="n">
        <v>7.11805555555556</v>
      </c>
      <c r="L16" s="144" t="n">
        <v>32.4652777777778</v>
      </c>
      <c r="M16" s="144" t="n">
        <v>1.73611111111111</v>
      </c>
    </row>
    <row r="17" customFormat="false" ht="13.5" hidden="false" customHeight="false" outlineLevel="0" collapsed="false">
      <c r="A17" s="0"/>
      <c r="B17" s="143" t="s">
        <v>380</v>
      </c>
      <c r="C17" s="144" t="n">
        <v>100</v>
      </c>
      <c r="D17" s="144" t="n">
        <v>24</v>
      </c>
      <c r="E17" s="144" t="n">
        <v>16</v>
      </c>
      <c r="F17" s="144" t="n">
        <v>14</v>
      </c>
      <c r="G17" s="144" t="n">
        <v>62</v>
      </c>
      <c r="H17" s="144" t="n">
        <v>70</v>
      </c>
      <c r="I17" s="144" t="n">
        <v>39</v>
      </c>
      <c r="J17" s="144" t="n">
        <v>26</v>
      </c>
      <c r="K17" s="144" t="n">
        <v>5</v>
      </c>
      <c r="L17" s="144" t="n">
        <v>39</v>
      </c>
      <c r="M17" s="144" t="n">
        <v>1</v>
      </c>
    </row>
    <row r="18" customFormat="false" ht="13.5" hidden="false" customHeight="false" outlineLevel="0" collapsed="false">
      <c r="A18" s="0"/>
      <c r="B18" s="143" t="s">
        <v>381</v>
      </c>
      <c r="C18" s="144" t="n">
        <v>100</v>
      </c>
      <c r="D18" s="144" t="n">
        <v>28.4552845528455</v>
      </c>
      <c r="E18" s="144" t="n">
        <v>17.8861788617886</v>
      </c>
      <c r="F18" s="144" t="n">
        <v>8.13008130081301</v>
      </c>
      <c r="G18" s="144" t="n">
        <v>66.6666666666667</v>
      </c>
      <c r="H18" s="144" t="n">
        <v>65.0406504065041</v>
      </c>
      <c r="I18" s="144" t="n">
        <v>43.089430894309</v>
      </c>
      <c r="J18" s="144" t="n">
        <v>17.8861788617886</v>
      </c>
      <c r="K18" s="144" t="n">
        <v>6.50406504065041</v>
      </c>
      <c r="L18" s="144" t="n">
        <v>39.0243902439024</v>
      </c>
      <c r="M18" s="144" t="n">
        <v>1.6260162601626</v>
      </c>
    </row>
    <row r="19" customFormat="false" ht="13.5" hidden="false" customHeight="false" outlineLevel="0" collapsed="false">
      <c r="A19" s="0"/>
      <c r="B19" s="143" t="s">
        <v>382</v>
      </c>
      <c r="C19" s="144" t="n">
        <v>100</v>
      </c>
      <c r="D19" s="144" t="n">
        <v>28.8288288288288</v>
      </c>
      <c r="E19" s="144" t="n">
        <v>12.6126126126126</v>
      </c>
      <c r="F19" s="144" t="n">
        <v>12.6126126126126</v>
      </c>
      <c r="G19" s="144" t="n">
        <v>66.6666666666667</v>
      </c>
      <c r="H19" s="144" t="n">
        <v>61.2612612612613</v>
      </c>
      <c r="I19" s="144" t="n">
        <v>42.3423423423423</v>
      </c>
      <c r="J19" s="144" t="n">
        <v>44.1441441441441</v>
      </c>
      <c r="K19" s="144" t="n">
        <v>7.20720720720721</v>
      </c>
      <c r="L19" s="144" t="n">
        <v>18.9189189189189</v>
      </c>
      <c r="M19" s="144" t="n">
        <v>1.8018018018018</v>
      </c>
    </row>
    <row r="20" customFormat="false" ht="13.5" hidden="false" customHeight="false" outlineLevel="0" collapsed="false">
      <c r="A20" s="0"/>
      <c r="B20" s="143" t="s">
        <v>383</v>
      </c>
      <c r="C20" s="144" t="n">
        <v>100</v>
      </c>
      <c r="D20" s="144" t="n">
        <v>25</v>
      </c>
      <c r="E20" s="144" t="n">
        <v>12.0689655172414</v>
      </c>
      <c r="F20" s="144" t="n">
        <v>24.1379310344828</v>
      </c>
      <c r="G20" s="144" t="n">
        <v>59.4827586206897</v>
      </c>
      <c r="H20" s="144" t="n">
        <v>46.551724137931</v>
      </c>
      <c r="I20" s="144" t="n">
        <v>44.8275862068966</v>
      </c>
      <c r="J20" s="144" t="n">
        <v>41.3793103448276</v>
      </c>
      <c r="K20" s="144" t="n">
        <v>6.03448275862069</v>
      </c>
      <c r="L20" s="144" t="n">
        <v>31.0344827586207</v>
      </c>
      <c r="M20" s="144" t="n">
        <v>2.58620689655172</v>
      </c>
    </row>
    <row r="21" customFormat="false" ht="13.5" hidden="false" customHeight="false" outlineLevel="0" collapsed="false">
      <c r="A21" s="0"/>
      <c r="B21" s="143" t="s">
        <v>384</v>
      </c>
      <c r="C21" s="144" t="n">
        <v>100</v>
      </c>
      <c r="D21" s="144" t="n">
        <v>17.6</v>
      </c>
      <c r="E21" s="144" t="n">
        <v>19.2</v>
      </c>
      <c r="F21" s="144" t="n">
        <v>19.2</v>
      </c>
      <c r="G21" s="144" t="n">
        <v>50.4</v>
      </c>
      <c r="H21" s="144" t="n">
        <v>52.8</v>
      </c>
      <c r="I21" s="144" t="n">
        <v>50.4</v>
      </c>
      <c r="J21" s="144" t="n">
        <v>36</v>
      </c>
      <c r="K21" s="144" t="n">
        <v>10.4</v>
      </c>
      <c r="L21" s="144" t="n">
        <v>34.4</v>
      </c>
      <c r="M21" s="144" t="n">
        <v>1.6</v>
      </c>
    </row>
    <row r="22" customFormat="false" ht="13.5" hidden="false" customHeight="false" outlineLevel="0" collapsed="false">
      <c r="A22" s="0"/>
      <c r="B22" s="143" t="s">
        <v>320</v>
      </c>
      <c r="C22" s="144" t="n">
        <v>100</v>
      </c>
      <c r="D22" s="192" t="s">
        <v>321</v>
      </c>
      <c r="E22" s="192" t="s">
        <v>321</v>
      </c>
      <c r="F22" s="192" t="s">
        <v>507</v>
      </c>
      <c r="G22" s="144" t="n">
        <v>100</v>
      </c>
      <c r="H22" s="144" t="n">
        <v>100</v>
      </c>
      <c r="I22" s="144" t="n">
        <v>100</v>
      </c>
      <c r="J22" s="192" t="s">
        <v>496</v>
      </c>
      <c r="K22" s="192" t="s">
        <v>496</v>
      </c>
      <c r="L22" s="192" t="s">
        <v>323</v>
      </c>
      <c r="M22" s="192" t="s">
        <v>375</v>
      </c>
    </row>
    <row r="23" customFormat="false" ht="13.5" hidden="false" customHeight="false" outlineLevel="0" collapsed="false">
      <c r="A23" s="0"/>
      <c r="B23" s="134"/>
      <c r="C23" s="146"/>
      <c r="D23" s="146"/>
      <c r="E23" s="146"/>
      <c r="F23" s="146"/>
      <c r="G23" s="146"/>
      <c r="H23" s="146"/>
      <c r="I23" s="146"/>
      <c r="J23" s="146"/>
      <c r="K23" s="146"/>
      <c r="L23" s="146"/>
      <c r="M23" s="146"/>
    </row>
    <row r="24" customFormat="false" ht="13.5" hidden="false" customHeight="false" outlineLevel="0" collapsed="false">
      <c r="A24" s="0"/>
      <c r="B24" s="143" t="s">
        <v>326</v>
      </c>
      <c r="C24" s="144" t="n">
        <v>100</v>
      </c>
      <c r="D24" s="144" t="n">
        <v>21.1703958691911</v>
      </c>
      <c r="E24" s="144" t="n">
        <v>11.5318416523236</v>
      </c>
      <c r="F24" s="144" t="n">
        <v>12.5645438898451</v>
      </c>
      <c r="G24" s="144" t="n">
        <v>71.6006884681584</v>
      </c>
      <c r="H24" s="144" t="n">
        <v>61.9621342512909</v>
      </c>
      <c r="I24" s="144" t="n">
        <v>39.2426850258176</v>
      </c>
      <c r="J24" s="144" t="n">
        <v>28.9156626506024</v>
      </c>
      <c r="K24" s="144" t="n">
        <v>8.77796901893287</v>
      </c>
      <c r="L24" s="144" t="n">
        <v>40.9638554216867</v>
      </c>
      <c r="M24" s="144" t="n">
        <v>0.860585197934595</v>
      </c>
    </row>
    <row r="25" customFormat="false" ht="13.5" hidden="false" customHeight="false" outlineLevel="0" collapsed="false">
      <c r="A25" s="0"/>
      <c r="B25" s="143" t="s">
        <v>380</v>
      </c>
      <c r="C25" s="144" t="n">
        <v>100</v>
      </c>
      <c r="D25" s="144" t="n">
        <v>23</v>
      </c>
      <c r="E25" s="144" t="n">
        <v>12</v>
      </c>
      <c r="F25" s="144" t="n">
        <v>8</v>
      </c>
      <c r="G25" s="144" t="n">
        <v>77</v>
      </c>
      <c r="H25" s="144" t="n">
        <v>71</v>
      </c>
      <c r="I25" s="144" t="n">
        <v>34</v>
      </c>
      <c r="J25" s="144" t="n">
        <v>19</v>
      </c>
      <c r="K25" s="144" t="n">
        <v>7</v>
      </c>
      <c r="L25" s="144" t="n">
        <v>43</v>
      </c>
      <c r="M25" s="144" t="n">
        <v>1</v>
      </c>
    </row>
    <row r="26" customFormat="false" ht="13.5" hidden="false" customHeight="false" outlineLevel="0" collapsed="false">
      <c r="A26" s="0"/>
      <c r="B26" s="143" t="s">
        <v>381</v>
      </c>
      <c r="C26" s="144" t="n">
        <v>100</v>
      </c>
      <c r="D26" s="144" t="n">
        <v>27.3584905660377</v>
      </c>
      <c r="E26" s="144" t="n">
        <v>11.3207547169811</v>
      </c>
      <c r="F26" s="144" t="n">
        <v>7.54716981132076</v>
      </c>
      <c r="G26" s="144" t="n">
        <v>74.5283018867925</v>
      </c>
      <c r="H26" s="144" t="n">
        <v>64.1509433962264</v>
      </c>
      <c r="I26" s="144" t="n">
        <v>36.7924528301887</v>
      </c>
      <c r="J26" s="144" t="n">
        <v>31.1320754716981</v>
      </c>
      <c r="K26" s="144" t="n">
        <v>5.66037735849057</v>
      </c>
      <c r="L26" s="144" t="n">
        <v>38.6792452830189</v>
      </c>
      <c r="M26" s="144" t="n">
        <v>0.943396226415094</v>
      </c>
    </row>
    <row r="27" customFormat="false" ht="13.5" hidden="false" customHeight="false" outlineLevel="0" collapsed="false">
      <c r="A27" s="0"/>
      <c r="B27" s="143" t="s">
        <v>382</v>
      </c>
      <c r="C27" s="144" t="n">
        <v>100</v>
      </c>
      <c r="D27" s="144" t="n">
        <v>24.7863247863248</v>
      </c>
      <c r="E27" s="144" t="n">
        <v>13.6752136752137</v>
      </c>
      <c r="F27" s="144" t="n">
        <v>11.1111111111111</v>
      </c>
      <c r="G27" s="144" t="n">
        <v>74.3589743589744</v>
      </c>
      <c r="H27" s="144" t="n">
        <v>55.5555555555556</v>
      </c>
      <c r="I27" s="144" t="n">
        <v>37.6068376068376</v>
      </c>
      <c r="J27" s="144" t="n">
        <v>26.4957264957265</v>
      </c>
      <c r="K27" s="144" t="n">
        <v>9.4017094017094</v>
      </c>
      <c r="L27" s="144" t="n">
        <v>41.025641025641</v>
      </c>
      <c r="M27" s="144" t="n">
        <v>1.70940170940171</v>
      </c>
    </row>
    <row r="28" customFormat="false" ht="13.5" hidden="false" customHeight="false" outlineLevel="0" collapsed="false">
      <c r="A28" s="0"/>
      <c r="B28" s="143" t="s">
        <v>383</v>
      </c>
      <c r="C28" s="144" t="n">
        <v>100</v>
      </c>
      <c r="D28" s="144" t="n">
        <v>20.1492537313433</v>
      </c>
      <c r="E28" s="144" t="n">
        <v>8.2089552238806</v>
      </c>
      <c r="F28" s="144" t="n">
        <v>18.6567164179105</v>
      </c>
      <c r="G28" s="144" t="n">
        <v>70.8955223880597</v>
      </c>
      <c r="H28" s="144" t="n">
        <v>56.7164179104478</v>
      </c>
      <c r="I28" s="144" t="n">
        <v>38.8059701492537</v>
      </c>
      <c r="J28" s="144" t="n">
        <v>33.5820895522388</v>
      </c>
      <c r="K28" s="144" t="n">
        <v>8.2089552238806</v>
      </c>
      <c r="L28" s="144" t="n">
        <v>44.7761194029851</v>
      </c>
      <c r="M28" s="192" t="s">
        <v>375</v>
      </c>
    </row>
    <row r="29" customFormat="false" ht="13.5" hidden="false" customHeight="false" outlineLevel="0" collapsed="false">
      <c r="A29" s="0"/>
      <c r="B29" s="143" t="s">
        <v>384</v>
      </c>
      <c r="C29" s="144" t="n">
        <v>100</v>
      </c>
      <c r="D29" s="144" t="n">
        <v>12.0967741935484</v>
      </c>
      <c r="E29" s="144" t="n">
        <v>12.9032258064516</v>
      </c>
      <c r="F29" s="144" t="n">
        <v>15.3225806451613</v>
      </c>
      <c r="G29" s="144" t="n">
        <v>62.9032258064516</v>
      </c>
      <c r="H29" s="144" t="n">
        <v>64.5161290322581</v>
      </c>
      <c r="I29" s="144" t="n">
        <v>47.5806451612903</v>
      </c>
      <c r="J29" s="144" t="n">
        <v>32.258064516129</v>
      </c>
      <c r="K29" s="144" t="n">
        <v>12.9032258064516</v>
      </c>
      <c r="L29" s="144" t="n">
        <v>37.0967741935484</v>
      </c>
      <c r="M29" s="144" t="n">
        <v>0.806451612903226</v>
      </c>
    </row>
    <row r="30" customFormat="false" ht="13.5" hidden="false" customHeight="false" outlineLevel="0" collapsed="false">
      <c r="A30" s="0"/>
      <c r="B30" s="143" t="s">
        <v>320</v>
      </c>
      <c r="C30" s="192" t="s">
        <v>321</v>
      </c>
      <c r="D30" s="192" t="s">
        <v>321</v>
      </c>
      <c r="E30" s="192" t="s">
        <v>321</v>
      </c>
      <c r="F30" s="192" t="s">
        <v>507</v>
      </c>
      <c r="G30" s="192" t="s">
        <v>321</v>
      </c>
      <c r="H30" s="192" t="s">
        <v>496</v>
      </c>
      <c r="I30" s="192" t="s">
        <v>321</v>
      </c>
      <c r="J30" s="192" t="s">
        <v>496</v>
      </c>
      <c r="K30" s="192" t="s">
        <v>496</v>
      </c>
      <c r="L30" s="192" t="s">
        <v>323</v>
      </c>
      <c r="M30" s="192" t="s">
        <v>375</v>
      </c>
    </row>
    <row r="31" customFormat="false" ht="13.5" hidden="false" customHeight="false" outlineLevel="0" collapsed="false">
      <c r="A31" s="0"/>
      <c r="B31" s="134"/>
      <c r="C31" s="164"/>
      <c r="D31" s="165"/>
      <c r="E31" s="165"/>
      <c r="F31" s="165"/>
      <c r="G31" s="165"/>
      <c r="H31" s="165"/>
      <c r="I31" s="165"/>
      <c r="J31" s="165"/>
      <c r="K31" s="165"/>
      <c r="L31" s="165"/>
      <c r="M31" s="165"/>
    </row>
    <row r="32" customFormat="false" ht="13.5" hidden="false" customHeight="false" outlineLevel="0" collapsed="false">
      <c r="A32" s="0"/>
      <c r="B32" s="166"/>
      <c r="C32" s="167"/>
      <c r="D32" s="167"/>
      <c r="E32" s="167"/>
      <c r="F32" s="167"/>
      <c r="G32" s="167"/>
      <c r="H32" s="167"/>
      <c r="I32" s="167"/>
      <c r="J32" s="167"/>
      <c r="K32" s="167"/>
      <c r="L32" s="167"/>
      <c r="M32" s="167"/>
    </row>
    <row r="33" customFormat="false" ht="13.5" hidden="false" customHeight="false" outlineLevel="0" collapsed="false">
      <c r="A33" s="0"/>
      <c r="B33" s="149"/>
      <c r="C33" s="150"/>
      <c r="D33" s="150"/>
      <c r="E33" s="150"/>
      <c r="F33" s="150"/>
      <c r="G33" s="150"/>
      <c r="H33" s="150"/>
      <c r="I33" s="150"/>
      <c r="J33" s="150"/>
      <c r="K33" s="150"/>
      <c r="L33" s="150"/>
      <c r="M33" s="150"/>
    </row>
    <row r="34" customFormat="false" ht="13.5" hidden="false" customHeight="false" outlineLevel="0" collapsed="false">
      <c r="A34" s="0"/>
      <c r="B34" s="149"/>
      <c r="C34" s="150"/>
      <c r="D34" s="150"/>
      <c r="E34" s="150"/>
      <c r="F34" s="150"/>
      <c r="G34" s="150"/>
      <c r="H34" s="150"/>
      <c r="I34" s="150"/>
      <c r="J34" s="150"/>
      <c r="K34" s="150"/>
      <c r="L34" s="150"/>
      <c r="M34" s="150"/>
    </row>
    <row r="35" customFormat="false" ht="13.5" hidden="false" customHeight="false" outlineLevel="0" collapsed="false">
      <c r="A35" s="0"/>
      <c r="B35" s="149"/>
      <c r="C35" s="150"/>
      <c r="D35" s="150"/>
      <c r="E35" s="150"/>
      <c r="F35" s="150"/>
      <c r="G35" s="150"/>
      <c r="H35" s="150"/>
      <c r="I35" s="150"/>
      <c r="J35" s="150"/>
      <c r="K35" s="150"/>
      <c r="L35" s="150"/>
      <c r="M35" s="150"/>
    </row>
    <row r="36" customFormat="false" ht="13.5" hidden="false" customHeight="false" outlineLevel="0" collapsed="false">
      <c r="A36" s="0"/>
      <c r="B36" s="149"/>
      <c r="C36" s="150"/>
      <c r="D36" s="150"/>
      <c r="E36" s="150"/>
      <c r="F36" s="150"/>
      <c r="G36" s="150"/>
      <c r="H36" s="150"/>
      <c r="I36" s="150"/>
      <c r="J36" s="150"/>
      <c r="K36" s="150"/>
      <c r="L36" s="150"/>
      <c r="M36" s="150"/>
    </row>
    <row r="37" customFormat="false" ht="13.5" hidden="false" customHeight="false" outlineLevel="0" collapsed="false">
      <c r="A37" s="0"/>
      <c r="B37" s="149"/>
      <c r="C37" s="150"/>
      <c r="D37" s="150"/>
      <c r="E37" s="150"/>
      <c r="F37" s="150"/>
      <c r="G37" s="150"/>
      <c r="H37" s="150"/>
      <c r="I37" s="150"/>
      <c r="J37" s="150"/>
      <c r="K37" s="150"/>
      <c r="L37" s="150"/>
      <c r="M37" s="150"/>
    </row>
    <row r="38" customFormat="false" ht="13.5" hidden="false" customHeight="false" outlineLevel="0" collapsed="false">
      <c r="A38" s="0"/>
      <c r="B38" s="149"/>
      <c r="C38" s="150"/>
      <c r="D38" s="150"/>
      <c r="E38" s="150"/>
      <c r="F38" s="150"/>
      <c r="G38" s="150"/>
      <c r="H38" s="150"/>
      <c r="I38" s="150"/>
      <c r="J38" s="150"/>
      <c r="K38" s="150"/>
      <c r="L38" s="150"/>
      <c r="M38" s="150"/>
    </row>
    <row r="39" customFormat="false" ht="13.5" hidden="false" customHeight="false" outlineLevel="0" collapsed="false">
      <c r="A39" s="0"/>
      <c r="B39" s="149"/>
      <c r="C39" s="151"/>
      <c r="D39" s="151"/>
      <c r="E39" s="151"/>
      <c r="F39" s="151"/>
      <c r="G39" s="151"/>
      <c r="H39" s="151"/>
      <c r="I39" s="151"/>
      <c r="J39" s="151"/>
      <c r="K39" s="151"/>
      <c r="L39" s="151"/>
      <c r="M39" s="151"/>
    </row>
    <row r="40" customFormat="false" ht="13.5" hidden="false" customHeight="false" outlineLevel="0" collapsed="false">
      <c r="A40" s="0"/>
      <c r="B40" s="0"/>
      <c r="C40" s="0"/>
      <c r="D40" s="0"/>
      <c r="E40" s="0"/>
      <c r="F40" s="0"/>
      <c r="G40" s="0"/>
      <c r="H40" s="0"/>
      <c r="I40" s="0"/>
      <c r="J40" s="0"/>
      <c r="K40" s="0"/>
      <c r="L40" s="0"/>
      <c r="M40" s="0"/>
    </row>
    <row r="41" customFormat="false" ht="13.5" hidden="false" customHeight="true" outlineLevel="0" collapsed="false"/>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75"/>
    <col collapsed="false" customWidth="true" hidden="false" outlineLevel="0" max="4" min="4" style="127" width="15.37"/>
    <col collapsed="false" customWidth="true" hidden="false" outlineLevel="0" max="5" min="5" style="127" width="15.24"/>
    <col collapsed="false" customWidth="true" hidden="false" outlineLevel="0" max="6" min="6" style="127" width="15.62"/>
    <col collapsed="false" customWidth="true" hidden="false" outlineLevel="0" max="7" min="7" style="127" width="15.12"/>
    <col collapsed="false" customWidth="true" hidden="false" outlineLevel="0" max="8" min="8" style="127" width="5.36"/>
    <col collapsed="false" customWidth="false" hidden="false" outlineLevel="0" max="257" min="9" style="127" width="8.99"/>
  </cols>
  <sheetData>
    <row r="1" customFormat="false" ht="14.25" hidden="false" customHeight="false" outlineLevel="0" collapsed="false">
      <c r="A1" s="0"/>
      <c r="B1" s="208" t="s">
        <v>585</v>
      </c>
      <c r="C1" s="129"/>
      <c r="D1" s="129"/>
      <c r="E1" s="129"/>
      <c r="F1" s="129"/>
      <c r="G1" s="129"/>
      <c r="H1" s="129"/>
    </row>
    <row r="2" customFormat="false" ht="14.25" hidden="false" customHeight="false" outlineLevel="0" collapsed="false">
      <c r="A2" s="0"/>
      <c r="B2" s="209" t="s">
        <v>586</v>
      </c>
      <c r="C2" s="129"/>
      <c r="D2" s="129"/>
      <c r="E2" s="129"/>
      <c r="F2" s="129"/>
      <c r="G2" s="129"/>
      <c r="H2" s="129"/>
    </row>
    <row r="3" customFormat="false" ht="13.5" hidden="false" customHeight="false" outlineLevel="0" collapsed="false">
      <c r="A3" s="0"/>
      <c r="B3" s="129"/>
      <c r="C3" s="129"/>
      <c r="D3" s="129"/>
      <c r="E3" s="129"/>
      <c r="F3" s="129"/>
      <c r="G3" s="129"/>
      <c r="H3" s="129"/>
    </row>
    <row r="4" customFormat="false" ht="13.5" hidden="false" customHeight="false" outlineLevel="0" collapsed="false">
      <c r="A4" s="0"/>
      <c r="B4" s="129"/>
      <c r="C4" s="129"/>
      <c r="D4" s="129"/>
      <c r="E4" s="129"/>
      <c r="F4" s="129"/>
      <c r="G4" s="129"/>
      <c r="H4" s="129"/>
    </row>
    <row r="5" customFormat="false" ht="13.5" hidden="false" customHeight="true" outlineLevel="0" collapsed="false">
      <c r="A5" s="0"/>
      <c r="B5" s="130" t="s">
        <v>72</v>
      </c>
      <c r="C5" s="133" t="s">
        <v>260</v>
      </c>
      <c r="D5" s="156" t="s">
        <v>587</v>
      </c>
      <c r="E5" s="156" t="s">
        <v>588</v>
      </c>
      <c r="F5" s="156" t="s">
        <v>589</v>
      </c>
      <c r="G5" s="156" t="s">
        <v>590</v>
      </c>
      <c r="H5" s="156" t="s">
        <v>78</v>
      </c>
    </row>
    <row r="6" customFormat="false" ht="13.5" hidden="false" customHeight="true" outlineLevel="0" collapsed="false">
      <c r="A6" s="0"/>
      <c r="B6" s="134"/>
      <c r="C6" s="210"/>
      <c r="D6" s="211"/>
      <c r="E6" s="211"/>
      <c r="F6" s="211"/>
      <c r="G6" s="211"/>
      <c r="H6" s="211"/>
    </row>
    <row r="7" customFormat="false" ht="13.5" hidden="false" customHeight="true" outlineLevel="0" collapsed="false">
      <c r="A7" s="0"/>
      <c r="B7" s="138" t="s">
        <v>79</v>
      </c>
      <c r="C7" s="212"/>
      <c r="D7" s="211"/>
      <c r="E7" s="211"/>
      <c r="F7" s="211"/>
      <c r="G7" s="211"/>
      <c r="H7" s="211"/>
    </row>
    <row r="8" customFormat="false" ht="13.5" hidden="false" customHeight="false" outlineLevel="0" collapsed="false">
      <c r="A8" s="0"/>
      <c r="B8" s="141"/>
      <c r="C8" s="142"/>
      <c r="D8" s="142"/>
      <c r="E8" s="142"/>
      <c r="F8" s="142"/>
      <c r="G8" s="142"/>
      <c r="H8" s="142"/>
    </row>
    <row r="9" customFormat="false" ht="13.5" hidden="false" customHeight="false" outlineLevel="0" collapsed="false">
      <c r="A9" s="0"/>
      <c r="B9" s="143" t="s">
        <v>80</v>
      </c>
      <c r="C9" s="144" t="n">
        <v>100</v>
      </c>
      <c r="D9" s="144" t="n">
        <v>53.4140017286085</v>
      </c>
      <c r="E9" s="144" t="n">
        <v>26.8798617113224</v>
      </c>
      <c r="F9" s="144" t="n">
        <v>12.4459809853068</v>
      </c>
      <c r="G9" s="144" t="n">
        <v>5.96369922212619</v>
      </c>
      <c r="H9" s="144" t="n">
        <v>1.29645635263613</v>
      </c>
    </row>
    <row r="10" customFormat="false" ht="13.5" hidden="false" customHeight="false" outlineLevel="0" collapsed="false">
      <c r="A10" s="0"/>
      <c r="B10" s="143" t="s">
        <v>380</v>
      </c>
      <c r="C10" s="144" t="n">
        <v>100</v>
      </c>
      <c r="D10" s="144" t="n">
        <v>62</v>
      </c>
      <c r="E10" s="144" t="n">
        <v>18.5</v>
      </c>
      <c r="F10" s="144" t="n">
        <v>13.5</v>
      </c>
      <c r="G10" s="144" t="n">
        <v>4</v>
      </c>
      <c r="H10" s="144" t="n">
        <v>2</v>
      </c>
    </row>
    <row r="11" customFormat="false" ht="13.5" hidden="false" customHeight="false" outlineLevel="0" collapsed="false">
      <c r="A11" s="0"/>
      <c r="B11" s="143" t="s">
        <v>381</v>
      </c>
      <c r="C11" s="144" t="n">
        <v>100</v>
      </c>
      <c r="D11" s="144" t="n">
        <v>63.7554585152839</v>
      </c>
      <c r="E11" s="144" t="n">
        <v>23.1441048034935</v>
      </c>
      <c r="F11" s="144" t="n">
        <v>8.73362445414847</v>
      </c>
      <c r="G11" s="144" t="n">
        <v>3.49344978165939</v>
      </c>
      <c r="H11" s="144" t="n">
        <v>0.873362445414847</v>
      </c>
    </row>
    <row r="12" customFormat="false" ht="13.5" hidden="false" customHeight="false" outlineLevel="0" collapsed="false">
      <c r="A12" s="0"/>
      <c r="B12" s="143" t="s">
        <v>382</v>
      </c>
      <c r="C12" s="144" t="n">
        <v>100</v>
      </c>
      <c r="D12" s="144" t="n">
        <v>50</v>
      </c>
      <c r="E12" s="144" t="n">
        <v>30.2631578947368</v>
      </c>
      <c r="F12" s="144" t="n">
        <v>11.8421052631579</v>
      </c>
      <c r="G12" s="144" t="n">
        <v>7.01754385964912</v>
      </c>
      <c r="H12" s="144" t="n">
        <v>0.87719298245614</v>
      </c>
    </row>
    <row r="13" customFormat="false" ht="13.5" hidden="false" customHeight="false" outlineLevel="0" collapsed="false">
      <c r="A13" s="0"/>
      <c r="B13" s="143" t="s">
        <v>383</v>
      </c>
      <c r="C13" s="144" t="n">
        <v>100</v>
      </c>
      <c r="D13" s="144" t="n">
        <v>51.6</v>
      </c>
      <c r="E13" s="144" t="n">
        <v>29.2</v>
      </c>
      <c r="F13" s="144" t="n">
        <v>10.4</v>
      </c>
      <c r="G13" s="144" t="n">
        <v>8</v>
      </c>
      <c r="H13" s="144" t="n">
        <v>0.8</v>
      </c>
    </row>
    <row r="14" customFormat="false" ht="13.5" hidden="false" customHeight="false" outlineLevel="0" collapsed="false">
      <c r="A14" s="0"/>
      <c r="B14" s="143" t="s">
        <v>384</v>
      </c>
      <c r="C14" s="144" t="n">
        <v>100</v>
      </c>
      <c r="D14" s="144" t="n">
        <v>42.1686746987952</v>
      </c>
      <c r="E14" s="144" t="n">
        <v>31.3253012048193</v>
      </c>
      <c r="F14" s="144" t="n">
        <v>17.6706827309237</v>
      </c>
      <c r="G14" s="144" t="n">
        <v>6.82730923694779</v>
      </c>
      <c r="H14" s="144" t="n">
        <v>2.00803212851406</v>
      </c>
    </row>
    <row r="15" customFormat="false" ht="13.5" hidden="false" customHeight="false" outlineLevel="0" collapsed="false">
      <c r="A15" s="0"/>
      <c r="B15" s="143" t="s">
        <v>320</v>
      </c>
      <c r="C15" s="144" t="n">
        <v>100</v>
      </c>
      <c r="D15" s="192" t="s">
        <v>591</v>
      </c>
      <c r="E15" s="144" t="n">
        <v>100</v>
      </c>
      <c r="F15" s="192" t="s">
        <v>591</v>
      </c>
      <c r="G15" s="192" t="s">
        <v>591</v>
      </c>
      <c r="H15" s="192" t="s">
        <v>389</v>
      </c>
    </row>
    <row r="16" customFormat="false" ht="13.5" hidden="false" customHeight="false" outlineLevel="0" collapsed="false">
      <c r="A16" s="0"/>
      <c r="B16" s="134"/>
      <c r="C16" s="146"/>
      <c r="D16" s="146"/>
      <c r="E16" s="146"/>
      <c r="F16" s="146"/>
      <c r="G16" s="146"/>
      <c r="H16" s="146"/>
    </row>
    <row r="17" customFormat="false" ht="13.5" hidden="false" customHeight="false" outlineLevel="0" collapsed="false">
      <c r="A17" s="0"/>
      <c r="B17" s="143" t="s">
        <v>324</v>
      </c>
      <c r="C17" s="144" t="n">
        <v>100</v>
      </c>
      <c r="D17" s="144" t="n">
        <v>49.3055555555556</v>
      </c>
      <c r="E17" s="144" t="n">
        <v>29.8611111111111</v>
      </c>
      <c r="F17" s="144" t="n">
        <v>11.4583333333333</v>
      </c>
      <c r="G17" s="144" t="n">
        <v>7.8125</v>
      </c>
      <c r="H17" s="144" t="n">
        <v>1.5625</v>
      </c>
    </row>
    <row r="18" customFormat="false" ht="13.5" hidden="false" customHeight="false" outlineLevel="0" collapsed="false">
      <c r="A18" s="0"/>
      <c r="B18" s="143" t="s">
        <v>380</v>
      </c>
      <c r="C18" s="144" t="n">
        <v>100</v>
      </c>
      <c r="D18" s="144" t="n">
        <v>60</v>
      </c>
      <c r="E18" s="144" t="n">
        <v>20</v>
      </c>
      <c r="F18" s="144" t="n">
        <v>12</v>
      </c>
      <c r="G18" s="144" t="n">
        <v>7</v>
      </c>
      <c r="H18" s="144" t="n">
        <v>1</v>
      </c>
    </row>
    <row r="19" customFormat="false" ht="13.5" hidden="false" customHeight="false" outlineLevel="0" collapsed="false">
      <c r="A19" s="0"/>
      <c r="B19" s="143" t="s">
        <v>381</v>
      </c>
      <c r="C19" s="144" t="n">
        <v>100</v>
      </c>
      <c r="D19" s="144" t="n">
        <v>60.1626016260163</v>
      </c>
      <c r="E19" s="144" t="n">
        <v>28.4552845528455</v>
      </c>
      <c r="F19" s="144" t="n">
        <v>7.31707317073171</v>
      </c>
      <c r="G19" s="144" t="n">
        <v>2.4390243902439</v>
      </c>
      <c r="H19" s="144" t="n">
        <v>1.6260162601626</v>
      </c>
    </row>
    <row r="20" customFormat="false" ht="13.5" hidden="false" customHeight="false" outlineLevel="0" collapsed="false">
      <c r="A20" s="0"/>
      <c r="B20" s="143" t="s">
        <v>382</v>
      </c>
      <c r="C20" s="144" t="n">
        <v>100</v>
      </c>
      <c r="D20" s="144" t="n">
        <v>43.2432432432432</v>
      </c>
      <c r="E20" s="144" t="n">
        <v>31.5315315315315</v>
      </c>
      <c r="F20" s="144" t="n">
        <v>11.7117117117117</v>
      </c>
      <c r="G20" s="144" t="n">
        <v>11.7117117117117</v>
      </c>
      <c r="H20" s="144" t="n">
        <v>1.8018018018018</v>
      </c>
    </row>
    <row r="21" customFormat="false" ht="13.5" hidden="false" customHeight="false" outlineLevel="0" collapsed="false">
      <c r="A21" s="0"/>
      <c r="B21" s="143" t="s">
        <v>383</v>
      </c>
      <c r="C21" s="144" t="n">
        <v>100</v>
      </c>
      <c r="D21" s="144" t="n">
        <v>50.8620689655172</v>
      </c>
      <c r="E21" s="144" t="n">
        <v>29.3103448275862</v>
      </c>
      <c r="F21" s="144" t="n">
        <v>9.48275862068966</v>
      </c>
      <c r="G21" s="144" t="n">
        <v>9.48275862068966</v>
      </c>
      <c r="H21" s="144" t="n">
        <v>0.862068965517241</v>
      </c>
    </row>
    <row r="22" customFormat="false" ht="13.5" hidden="false" customHeight="false" outlineLevel="0" collapsed="false">
      <c r="A22" s="0"/>
      <c r="B22" s="143" t="s">
        <v>384</v>
      </c>
      <c r="C22" s="144" t="n">
        <v>100</v>
      </c>
      <c r="D22" s="144" t="n">
        <v>34.4</v>
      </c>
      <c r="E22" s="144" t="n">
        <v>37.6</v>
      </c>
      <c r="F22" s="144" t="n">
        <v>16.8</v>
      </c>
      <c r="G22" s="144" t="n">
        <v>8.8</v>
      </c>
      <c r="H22" s="144" t="n">
        <v>2.4</v>
      </c>
    </row>
    <row r="23" customFormat="false" ht="13.5" hidden="false" customHeight="false" outlineLevel="0" collapsed="false">
      <c r="A23" s="0"/>
      <c r="B23" s="143" t="s">
        <v>320</v>
      </c>
      <c r="C23" s="144" t="n">
        <v>100</v>
      </c>
      <c r="D23" s="192" t="s">
        <v>591</v>
      </c>
      <c r="E23" s="144" t="n">
        <v>100</v>
      </c>
      <c r="F23" s="192" t="s">
        <v>591</v>
      </c>
      <c r="G23" s="192" t="s">
        <v>591</v>
      </c>
      <c r="H23" s="192" t="s">
        <v>389</v>
      </c>
    </row>
    <row r="24" customFormat="false" ht="13.5" hidden="false" customHeight="false" outlineLevel="0" collapsed="false">
      <c r="A24" s="0"/>
      <c r="B24" s="134"/>
      <c r="C24" s="146"/>
      <c r="D24" s="146"/>
      <c r="E24" s="146"/>
      <c r="F24" s="146"/>
      <c r="G24" s="146"/>
      <c r="H24" s="146"/>
    </row>
    <row r="25" customFormat="false" ht="13.5" hidden="false" customHeight="false" outlineLevel="0" collapsed="false">
      <c r="A25" s="0"/>
      <c r="B25" s="143" t="s">
        <v>326</v>
      </c>
      <c r="C25" s="144" t="n">
        <v>100</v>
      </c>
      <c r="D25" s="144" t="n">
        <v>57.487091222031</v>
      </c>
      <c r="E25" s="144" t="n">
        <v>23.9242685025818</v>
      </c>
      <c r="F25" s="144" t="n">
        <v>13.4251290877797</v>
      </c>
      <c r="G25" s="144" t="n">
        <v>4.13080895008606</v>
      </c>
      <c r="H25" s="144" t="n">
        <v>1.03270223752151</v>
      </c>
    </row>
    <row r="26" customFormat="false" ht="13.5" hidden="false" customHeight="false" outlineLevel="0" collapsed="false">
      <c r="A26" s="0"/>
      <c r="B26" s="143" t="s">
        <v>380</v>
      </c>
      <c r="C26" s="144" t="n">
        <v>100</v>
      </c>
      <c r="D26" s="144" t="n">
        <v>64</v>
      </c>
      <c r="E26" s="144" t="n">
        <v>17</v>
      </c>
      <c r="F26" s="144" t="n">
        <v>15</v>
      </c>
      <c r="G26" s="144" t="n">
        <v>1</v>
      </c>
      <c r="H26" s="144" t="n">
        <v>3</v>
      </c>
    </row>
    <row r="27" customFormat="false" ht="13.5" hidden="false" customHeight="false" outlineLevel="0" collapsed="false">
      <c r="A27" s="0"/>
      <c r="B27" s="143" t="s">
        <v>381</v>
      </c>
      <c r="C27" s="144" t="n">
        <v>100</v>
      </c>
      <c r="D27" s="144" t="n">
        <v>67.9245283018868</v>
      </c>
      <c r="E27" s="144" t="n">
        <v>16.9811320754717</v>
      </c>
      <c r="F27" s="144" t="n">
        <v>10.377358490566</v>
      </c>
      <c r="G27" s="144" t="n">
        <v>4.71698113207547</v>
      </c>
      <c r="H27" s="192" t="s">
        <v>389</v>
      </c>
    </row>
    <row r="28" customFormat="false" ht="13.5" hidden="false" customHeight="false" outlineLevel="0" collapsed="false">
      <c r="A28" s="0"/>
      <c r="B28" s="143" t="s">
        <v>382</v>
      </c>
      <c r="C28" s="144" t="n">
        <v>100</v>
      </c>
      <c r="D28" s="144" t="n">
        <v>56.4102564102564</v>
      </c>
      <c r="E28" s="144" t="n">
        <v>29.0598290598291</v>
      </c>
      <c r="F28" s="144" t="n">
        <v>11.965811965812</v>
      </c>
      <c r="G28" s="144" t="n">
        <v>2.56410256410256</v>
      </c>
      <c r="H28" s="192" t="s">
        <v>389</v>
      </c>
    </row>
    <row r="29" customFormat="false" ht="13.5" hidden="false" customHeight="false" outlineLevel="0" collapsed="false">
      <c r="A29" s="0"/>
      <c r="B29" s="143" t="s">
        <v>383</v>
      </c>
      <c r="C29" s="144" t="n">
        <v>100</v>
      </c>
      <c r="D29" s="144" t="n">
        <v>52.2388059701493</v>
      </c>
      <c r="E29" s="144" t="n">
        <v>29.1044776119403</v>
      </c>
      <c r="F29" s="144" t="n">
        <v>11.1940298507463</v>
      </c>
      <c r="G29" s="144" t="n">
        <v>6.71641791044776</v>
      </c>
      <c r="H29" s="144" t="n">
        <v>0.746268656716418</v>
      </c>
    </row>
    <row r="30" customFormat="false" ht="13.5" hidden="false" customHeight="false" outlineLevel="0" collapsed="false">
      <c r="A30" s="0"/>
      <c r="B30" s="143" t="s">
        <v>384</v>
      </c>
      <c r="C30" s="144" t="n">
        <v>100</v>
      </c>
      <c r="D30" s="144" t="n">
        <v>50</v>
      </c>
      <c r="E30" s="144" t="n">
        <v>25</v>
      </c>
      <c r="F30" s="144" t="n">
        <v>18.5483870967742</v>
      </c>
      <c r="G30" s="144" t="n">
        <v>4.83870967741936</v>
      </c>
      <c r="H30" s="144" t="n">
        <v>1.61290322580645</v>
      </c>
    </row>
    <row r="31" customFormat="false" ht="13.5" hidden="false" customHeight="false" outlineLevel="0" collapsed="false">
      <c r="A31" s="0"/>
      <c r="B31" s="143" t="s">
        <v>320</v>
      </c>
      <c r="C31" s="192" t="s">
        <v>325</v>
      </c>
      <c r="D31" s="192" t="s">
        <v>591</v>
      </c>
      <c r="E31" s="192" t="s">
        <v>591</v>
      </c>
      <c r="F31" s="192" t="s">
        <v>591</v>
      </c>
      <c r="G31" s="192" t="s">
        <v>591</v>
      </c>
      <c r="H31" s="192" t="s">
        <v>389</v>
      </c>
    </row>
    <row r="32" customFormat="false" ht="13.5" hidden="false" customHeight="false" outlineLevel="0" collapsed="false">
      <c r="A32" s="0"/>
      <c r="B32" s="134"/>
      <c r="C32" s="164"/>
      <c r="D32" s="165"/>
      <c r="E32" s="165"/>
      <c r="F32" s="165"/>
      <c r="G32" s="165"/>
      <c r="H32" s="165"/>
    </row>
    <row r="33" customFormat="false" ht="13.5" hidden="false" customHeight="false" outlineLevel="0" collapsed="false">
      <c r="A33" s="0"/>
      <c r="B33" s="166"/>
      <c r="C33" s="167"/>
      <c r="D33" s="167"/>
      <c r="E33" s="167"/>
      <c r="F33" s="167"/>
      <c r="G33" s="167"/>
      <c r="H33" s="167"/>
    </row>
    <row r="34" customFormat="false" ht="13.5" hidden="false" customHeight="false" outlineLevel="0" collapsed="false">
      <c r="A34" s="0"/>
      <c r="B34" s="149"/>
      <c r="C34" s="150"/>
      <c r="D34" s="150"/>
      <c r="E34" s="150"/>
      <c r="F34" s="150"/>
      <c r="G34" s="150"/>
      <c r="H34" s="150"/>
    </row>
    <row r="35" customFormat="false" ht="13.5" hidden="false" customHeight="false" outlineLevel="0" collapsed="false">
      <c r="A35" s="0"/>
      <c r="B35" s="149"/>
      <c r="C35" s="150"/>
      <c r="D35" s="150"/>
      <c r="E35" s="150"/>
      <c r="F35" s="150"/>
      <c r="G35" s="150"/>
      <c r="H35" s="150"/>
    </row>
    <row r="36" customFormat="false" ht="13.5" hidden="false" customHeight="false" outlineLevel="0" collapsed="false">
      <c r="A36" s="0"/>
      <c r="B36" s="149"/>
      <c r="C36" s="150"/>
      <c r="D36" s="150"/>
      <c r="E36" s="150"/>
      <c r="F36" s="150"/>
      <c r="G36" s="150"/>
      <c r="H36" s="150"/>
    </row>
    <row r="37" customFormat="false" ht="13.5" hidden="false" customHeight="false" outlineLevel="0" collapsed="false">
      <c r="A37" s="0"/>
      <c r="B37" s="149"/>
      <c r="C37" s="150"/>
      <c r="D37" s="150"/>
      <c r="E37" s="150"/>
      <c r="F37" s="150"/>
      <c r="G37" s="150"/>
      <c r="H37" s="150"/>
    </row>
    <row r="38" customFormat="false" ht="13.5" hidden="false" customHeight="false" outlineLevel="0" collapsed="false">
      <c r="A38" s="0"/>
      <c r="B38" s="149"/>
      <c r="C38" s="150"/>
      <c r="D38" s="150"/>
      <c r="E38" s="150"/>
      <c r="F38" s="150"/>
      <c r="G38" s="150"/>
      <c r="H38" s="150"/>
    </row>
    <row r="39" customFormat="false" ht="13.5" hidden="false" customHeight="false" outlineLevel="0" collapsed="false">
      <c r="A39" s="0"/>
      <c r="B39" s="149"/>
      <c r="C39" s="150"/>
      <c r="D39" s="150"/>
      <c r="E39" s="150"/>
      <c r="F39" s="150"/>
      <c r="G39" s="150"/>
      <c r="H39" s="150"/>
    </row>
    <row r="40" customFormat="false" ht="13.5" hidden="false" customHeight="false" outlineLevel="0" collapsed="false">
      <c r="A40" s="0"/>
      <c r="B40" s="149"/>
      <c r="C40" s="151"/>
      <c r="D40" s="151"/>
      <c r="E40" s="151"/>
      <c r="F40" s="151"/>
      <c r="G40" s="151"/>
      <c r="H40" s="151"/>
    </row>
    <row r="41" customFormat="false" ht="13.5" hidden="false" customHeight="false" outlineLevel="0" collapsed="false">
      <c r="A41" s="0"/>
      <c r="B41" s="0"/>
      <c r="C41" s="0"/>
      <c r="D41" s="0"/>
      <c r="E41" s="0"/>
      <c r="F41" s="0"/>
      <c r="G41" s="0"/>
      <c r="H41" s="0"/>
    </row>
    <row r="42" customFormat="false" ht="13.5" hidden="false" customHeight="false" outlineLevel="0" collapsed="false">
      <c r="H42" s="213"/>
    </row>
    <row r="43" customFormat="false" ht="13.5" hidden="false" customHeight="false" outlineLevel="0" collapsed="false">
      <c r="H43" s="213"/>
    </row>
    <row r="44" customFormat="false" ht="18.75" hidden="false" customHeight="false" outlineLevel="0" collapsed="false">
      <c r="B44"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9" activeCellId="0" sqref="C39"/>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87"/>
    <col collapsed="false" customWidth="true" hidden="false" outlineLevel="0" max="4" min="4" style="127" width="17.49"/>
    <col collapsed="false" customWidth="true" hidden="false" outlineLevel="0" max="5" min="5" style="127" width="15.24"/>
    <col collapsed="false" customWidth="true" hidden="false" outlineLevel="0" max="6" min="6" style="127" width="15.37"/>
    <col collapsed="false" customWidth="true" hidden="false" outlineLevel="0" max="7" min="7" style="127" width="14.87"/>
    <col collapsed="false" customWidth="true" hidden="false" outlineLevel="0" max="8" min="8" style="127" width="5.49"/>
    <col collapsed="false" customWidth="false" hidden="false" outlineLevel="0" max="257" min="9" style="127" width="8.99"/>
  </cols>
  <sheetData>
    <row r="1" customFormat="false" ht="14.25" hidden="false" customHeight="false" outlineLevel="0" collapsed="false">
      <c r="A1" s="0"/>
      <c r="B1" s="208" t="s">
        <v>592</v>
      </c>
      <c r="C1" s="129"/>
      <c r="D1" s="129"/>
      <c r="E1" s="129"/>
      <c r="F1" s="129"/>
      <c r="G1" s="129"/>
      <c r="H1" s="129"/>
    </row>
    <row r="2" customFormat="false" ht="13.5" hidden="false" customHeight="false" outlineLevel="0" collapsed="false">
      <c r="A2" s="0"/>
      <c r="B2" s="6"/>
      <c r="C2" s="129"/>
      <c r="D2" s="129"/>
      <c r="E2" s="129"/>
      <c r="F2" s="129"/>
      <c r="G2" s="129"/>
      <c r="H2" s="129"/>
    </row>
    <row r="3" customFormat="false" ht="13.5" hidden="false" customHeight="false" outlineLevel="0" collapsed="false">
      <c r="A3" s="0"/>
      <c r="B3" s="129"/>
      <c r="C3" s="129"/>
      <c r="D3" s="129"/>
      <c r="E3" s="129"/>
      <c r="F3" s="129"/>
      <c r="G3" s="129"/>
      <c r="H3" s="129"/>
    </row>
    <row r="4" customFormat="false" ht="13.5" hidden="false" customHeight="true" outlineLevel="0" collapsed="false">
      <c r="A4" s="0"/>
      <c r="B4" s="130" t="s">
        <v>72</v>
      </c>
      <c r="C4" s="133" t="s">
        <v>260</v>
      </c>
      <c r="D4" s="156" t="s">
        <v>593</v>
      </c>
      <c r="E4" s="156" t="s">
        <v>594</v>
      </c>
      <c r="F4" s="156" t="s">
        <v>595</v>
      </c>
      <c r="G4" s="156" t="s">
        <v>596</v>
      </c>
      <c r="H4" s="156" t="s">
        <v>78</v>
      </c>
    </row>
    <row r="5" customFormat="false" ht="13.5" hidden="false" customHeight="true" outlineLevel="0" collapsed="false">
      <c r="A5" s="0"/>
      <c r="B5" s="134"/>
      <c r="C5" s="210"/>
      <c r="D5" s="214"/>
      <c r="E5" s="214"/>
      <c r="F5" s="214"/>
      <c r="G5" s="214"/>
      <c r="H5" s="214"/>
    </row>
    <row r="6" customFormat="false" ht="13.5" hidden="false" customHeight="true" outlineLevel="0" collapsed="false">
      <c r="A6" s="0"/>
      <c r="B6" s="138" t="s">
        <v>79</v>
      </c>
      <c r="C6" s="212"/>
      <c r="D6" s="214"/>
      <c r="E6" s="214"/>
      <c r="F6" s="214"/>
      <c r="G6" s="214"/>
      <c r="H6" s="214"/>
    </row>
    <row r="7" customFormat="false" ht="13.5" hidden="false" customHeight="false" outlineLevel="0" collapsed="false">
      <c r="A7" s="0"/>
      <c r="B7" s="141"/>
      <c r="C7" s="142"/>
      <c r="D7" s="142"/>
      <c r="E7" s="142"/>
      <c r="F7" s="142"/>
      <c r="G7" s="142"/>
      <c r="H7" s="142"/>
    </row>
    <row r="8" customFormat="false" ht="13.5" hidden="false" customHeight="false" outlineLevel="0" collapsed="false">
      <c r="A8" s="0"/>
      <c r="B8" s="143" t="s">
        <v>80</v>
      </c>
      <c r="C8" s="144" t="n">
        <v>100</v>
      </c>
      <c r="D8" s="144" t="n">
        <v>42.4373379429559</v>
      </c>
      <c r="E8" s="144" t="n">
        <v>10.371650821089</v>
      </c>
      <c r="F8" s="144" t="n">
        <v>31.6335350043215</v>
      </c>
      <c r="G8" s="144" t="n">
        <v>14.0017286084702</v>
      </c>
      <c r="H8" s="144" t="n">
        <v>1.55574762316335</v>
      </c>
    </row>
    <row r="9" customFormat="false" ht="13.5" hidden="false" customHeight="false" outlineLevel="0" collapsed="false">
      <c r="A9" s="0"/>
      <c r="B9" s="143" t="s">
        <v>380</v>
      </c>
      <c r="C9" s="144" t="n">
        <v>100</v>
      </c>
      <c r="D9" s="144" t="n">
        <v>51.5</v>
      </c>
      <c r="E9" s="144" t="n">
        <v>11.5</v>
      </c>
      <c r="F9" s="144" t="n">
        <v>25.5</v>
      </c>
      <c r="G9" s="144" t="n">
        <v>8.5</v>
      </c>
      <c r="H9" s="144" t="n">
        <v>3</v>
      </c>
    </row>
    <row r="10" customFormat="false" ht="13.5" hidden="false" customHeight="false" outlineLevel="0" collapsed="false">
      <c r="A10" s="0"/>
      <c r="B10" s="143" t="s">
        <v>381</v>
      </c>
      <c r="C10" s="144" t="n">
        <v>100</v>
      </c>
      <c r="D10" s="144" t="n">
        <v>44.9781659388646</v>
      </c>
      <c r="E10" s="144" t="n">
        <v>9.1703056768559</v>
      </c>
      <c r="F10" s="144" t="n">
        <v>33.6244541484716</v>
      </c>
      <c r="G10" s="144" t="n">
        <v>10.4803493449782</v>
      </c>
      <c r="H10" s="144" t="n">
        <v>1.74672489082969</v>
      </c>
    </row>
    <row r="11" customFormat="false" ht="13.5" hidden="false" customHeight="false" outlineLevel="0" collapsed="false">
      <c r="A11" s="0"/>
      <c r="B11" s="143" t="s">
        <v>382</v>
      </c>
      <c r="C11" s="144" t="n">
        <v>100</v>
      </c>
      <c r="D11" s="144" t="n">
        <v>35.5263157894737</v>
      </c>
      <c r="E11" s="144" t="n">
        <v>11.8421052631579</v>
      </c>
      <c r="F11" s="144" t="n">
        <v>35.5263157894737</v>
      </c>
      <c r="G11" s="144" t="n">
        <v>16.2280701754386</v>
      </c>
      <c r="H11" s="144" t="n">
        <v>0.87719298245614</v>
      </c>
    </row>
    <row r="12" customFormat="false" ht="13.5" hidden="false" customHeight="false" outlineLevel="0" collapsed="false">
      <c r="A12" s="0"/>
      <c r="B12" s="143" t="s">
        <v>383</v>
      </c>
      <c r="C12" s="144" t="n">
        <v>100</v>
      </c>
      <c r="D12" s="144" t="n">
        <v>46</v>
      </c>
      <c r="E12" s="144" t="n">
        <v>8</v>
      </c>
      <c r="F12" s="144" t="n">
        <v>30</v>
      </c>
      <c r="G12" s="144" t="n">
        <v>14.8</v>
      </c>
      <c r="H12" s="144" t="n">
        <v>1.2</v>
      </c>
    </row>
    <row r="13" customFormat="false" ht="13.5" hidden="false" customHeight="false" outlineLevel="0" collapsed="false">
      <c r="A13" s="0"/>
      <c r="B13" s="143" t="s">
        <v>384</v>
      </c>
      <c r="C13" s="144" t="n">
        <v>100</v>
      </c>
      <c r="D13" s="144" t="n">
        <v>35.7429718875502</v>
      </c>
      <c r="E13" s="144" t="n">
        <v>11.2449799196787</v>
      </c>
      <c r="F13" s="144" t="n">
        <v>32.9317269076305</v>
      </c>
      <c r="G13" s="144" t="n">
        <v>18.8755020080321</v>
      </c>
      <c r="H13" s="144" t="n">
        <v>1.20481927710843</v>
      </c>
    </row>
    <row r="14" customFormat="false" ht="13.5" hidden="false" customHeight="false" outlineLevel="0" collapsed="false">
      <c r="A14" s="0"/>
      <c r="B14" s="143" t="s">
        <v>320</v>
      </c>
      <c r="C14" s="144" t="n">
        <v>100</v>
      </c>
      <c r="D14" s="192" t="s">
        <v>348</v>
      </c>
      <c r="E14" s="144" t="n">
        <v>100</v>
      </c>
      <c r="F14" s="192" t="s">
        <v>591</v>
      </c>
      <c r="G14" s="192" t="s">
        <v>597</v>
      </c>
      <c r="H14" s="192" t="s">
        <v>389</v>
      </c>
    </row>
    <row r="15" customFormat="false" ht="13.5" hidden="false" customHeight="false" outlineLevel="0" collapsed="false">
      <c r="A15" s="0"/>
      <c r="B15" s="134"/>
      <c r="C15" s="146"/>
      <c r="D15" s="146"/>
      <c r="E15" s="146"/>
      <c r="F15" s="146"/>
      <c r="G15" s="146"/>
      <c r="H15" s="146"/>
    </row>
    <row r="16" customFormat="false" ht="13.5" hidden="false" customHeight="false" outlineLevel="0" collapsed="false">
      <c r="A16" s="0"/>
      <c r="B16" s="143" t="s">
        <v>324</v>
      </c>
      <c r="C16" s="144" t="n">
        <v>100</v>
      </c>
      <c r="D16" s="144" t="n">
        <v>35.4166666666667</v>
      </c>
      <c r="E16" s="144" t="n">
        <v>10.0694444444444</v>
      </c>
      <c r="F16" s="144" t="n">
        <v>34.2013888888889</v>
      </c>
      <c r="G16" s="144" t="n">
        <v>18.0555555555556</v>
      </c>
      <c r="H16" s="144" t="n">
        <v>2.25694444444444</v>
      </c>
    </row>
    <row r="17" customFormat="false" ht="13.5" hidden="false" customHeight="false" outlineLevel="0" collapsed="false">
      <c r="A17" s="0"/>
      <c r="B17" s="143" t="s">
        <v>380</v>
      </c>
      <c r="C17" s="144" t="n">
        <v>100</v>
      </c>
      <c r="D17" s="144" t="n">
        <v>40</v>
      </c>
      <c r="E17" s="144" t="n">
        <v>12</v>
      </c>
      <c r="F17" s="144" t="n">
        <v>34</v>
      </c>
      <c r="G17" s="144" t="n">
        <v>12</v>
      </c>
      <c r="H17" s="144" t="n">
        <v>2</v>
      </c>
    </row>
    <row r="18" customFormat="false" ht="13.5" hidden="false" customHeight="false" outlineLevel="0" collapsed="false">
      <c r="A18" s="0"/>
      <c r="B18" s="143" t="s">
        <v>381</v>
      </c>
      <c r="C18" s="144" t="n">
        <v>100</v>
      </c>
      <c r="D18" s="144" t="n">
        <v>42.2764227642277</v>
      </c>
      <c r="E18" s="144" t="n">
        <v>9.75609756097561</v>
      </c>
      <c r="F18" s="144" t="n">
        <v>31.7073170731707</v>
      </c>
      <c r="G18" s="144" t="n">
        <v>13.0081300813008</v>
      </c>
      <c r="H18" s="144" t="n">
        <v>3.2520325203252</v>
      </c>
    </row>
    <row r="19" customFormat="false" ht="13.5" hidden="false" customHeight="false" outlineLevel="0" collapsed="false">
      <c r="A19" s="0"/>
      <c r="B19" s="143" t="s">
        <v>382</v>
      </c>
      <c r="C19" s="144" t="n">
        <v>100</v>
      </c>
      <c r="D19" s="144" t="n">
        <v>29.7297297297297</v>
      </c>
      <c r="E19" s="144" t="n">
        <v>10.8108108108108</v>
      </c>
      <c r="F19" s="144" t="n">
        <v>37.8378378378378</v>
      </c>
      <c r="G19" s="144" t="n">
        <v>19.8198198198198</v>
      </c>
      <c r="H19" s="144" t="n">
        <v>1.8018018018018</v>
      </c>
    </row>
    <row r="20" customFormat="false" ht="13.5" hidden="false" customHeight="false" outlineLevel="0" collapsed="false">
      <c r="A20" s="0"/>
      <c r="B20" s="143" t="s">
        <v>383</v>
      </c>
      <c r="C20" s="144" t="n">
        <v>100</v>
      </c>
      <c r="D20" s="144" t="n">
        <v>36.2068965517241</v>
      </c>
      <c r="E20" s="144" t="n">
        <v>8.62068965517242</v>
      </c>
      <c r="F20" s="144" t="n">
        <v>34.4827586206897</v>
      </c>
      <c r="G20" s="144" t="n">
        <v>18.9655172413793</v>
      </c>
      <c r="H20" s="144" t="n">
        <v>1.72413793103448</v>
      </c>
    </row>
    <row r="21" customFormat="false" ht="13.5" hidden="false" customHeight="false" outlineLevel="0" collapsed="false">
      <c r="A21" s="0"/>
      <c r="B21" s="143" t="s">
        <v>384</v>
      </c>
      <c r="C21" s="144" t="n">
        <v>100</v>
      </c>
      <c r="D21" s="144" t="n">
        <v>29.6</v>
      </c>
      <c r="E21" s="144" t="n">
        <v>8.8</v>
      </c>
      <c r="F21" s="144" t="n">
        <v>33.6</v>
      </c>
      <c r="G21" s="144" t="n">
        <v>25.6</v>
      </c>
      <c r="H21" s="144" t="n">
        <v>2.4</v>
      </c>
    </row>
    <row r="22" customFormat="false" ht="13.5" hidden="false" customHeight="false" outlineLevel="0" collapsed="false">
      <c r="A22" s="0"/>
      <c r="B22" s="143" t="s">
        <v>320</v>
      </c>
      <c r="C22" s="144" t="n">
        <v>100</v>
      </c>
      <c r="D22" s="192" t="s">
        <v>348</v>
      </c>
      <c r="E22" s="144" t="n">
        <v>100</v>
      </c>
      <c r="F22" s="192" t="s">
        <v>591</v>
      </c>
      <c r="G22" s="192" t="s">
        <v>597</v>
      </c>
      <c r="H22" s="192" t="s">
        <v>389</v>
      </c>
    </row>
    <row r="23" customFormat="false" ht="13.5" hidden="false" customHeight="false" outlineLevel="0" collapsed="false">
      <c r="A23" s="0"/>
      <c r="B23" s="134"/>
      <c r="C23" s="146"/>
      <c r="D23" s="146"/>
      <c r="E23" s="146"/>
      <c r="F23" s="146"/>
      <c r="G23" s="146"/>
      <c r="H23" s="146"/>
    </row>
    <row r="24" customFormat="false" ht="13.5" hidden="false" customHeight="false" outlineLevel="0" collapsed="false">
      <c r="A24" s="0"/>
      <c r="B24" s="143" t="s">
        <v>326</v>
      </c>
      <c r="C24" s="144" t="n">
        <v>100</v>
      </c>
      <c r="D24" s="144" t="n">
        <v>49.3975903614458</v>
      </c>
      <c r="E24" s="144" t="n">
        <v>10.671256454389</v>
      </c>
      <c r="F24" s="144" t="n">
        <v>29.0877796901893</v>
      </c>
      <c r="G24" s="144" t="n">
        <v>9.98278829604131</v>
      </c>
      <c r="H24" s="144" t="n">
        <v>0.860585197934595</v>
      </c>
    </row>
    <row r="25" customFormat="false" ht="13.5" hidden="false" customHeight="false" outlineLevel="0" collapsed="false">
      <c r="A25" s="0"/>
      <c r="B25" s="143" t="s">
        <v>380</v>
      </c>
      <c r="C25" s="144" t="n">
        <v>100</v>
      </c>
      <c r="D25" s="144" t="n">
        <v>63</v>
      </c>
      <c r="E25" s="144" t="n">
        <v>11</v>
      </c>
      <c r="F25" s="144" t="n">
        <v>17</v>
      </c>
      <c r="G25" s="144" t="n">
        <v>5</v>
      </c>
      <c r="H25" s="144" t="n">
        <v>4</v>
      </c>
    </row>
    <row r="26" customFormat="false" ht="13.5" hidden="false" customHeight="false" outlineLevel="0" collapsed="false">
      <c r="A26" s="0"/>
      <c r="B26" s="143" t="s">
        <v>381</v>
      </c>
      <c r="C26" s="144" t="n">
        <v>100</v>
      </c>
      <c r="D26" s="144" t="n">
        <v>48.1132075471698</v>
      </c>
      <c r="E26" s="144" t="n">
        <v>8.49056603773585</v>
      </c>
      <c r="F26" s="144" t="n">
        <v>35.8490566037736</v>
      </c>
      <c r="G26" s="144" t="n">
        <v>7.54716981132076</v>
      </c>
      <c r="H26" s="192" t="s">
        <v>389</v>
      </c>
    </row>
    <row r="27" customFormat="false" ht="13.5" hidden="false" customHeight="false" outlineLevel="0" collapsed="false">
      <c r="A27" s="0"/>
      <c r="B27" s="143" t="s">
        <v>382</v>
      </c>
      <c r="C27" s="144" t="n">
        <v>100</v>
      </c>
      <c r="D27" s="144" t="n">
        <v>41.025641025641</v>
      </c>
      <c r="E27" s="144" t="n">
        <v>12.8205128205128</v>
      </c>
      <c r="F27" s="144" t="n">
        <v>33.3333333333333</v>
      </c>
      <c r="G27" s="144" t="n">
        <v>12.8205128205128</v>
      </c>
      <c r="H27" s="192" t="s">
        <v>389</v>
      </c>
    </row>
    <row r="28" customFormat="false" ht="13.5" hidden="false" customHeight="false" outlineLevel="0" collapsed="false">
      <c r="A28" s="0"/>
      <c r="B28" s="143" t="s">
        <v>383</v>
      </c>
      <c r="C28" s="144" t="n">
        <v>100</v>
      </c>
      <c r="D28" s="144" t="n">
        <v>54.4776119402985</v>
      </c>
      <c r="E28" s="144" t="n">
        <v>7.46268656716418</v>
      </c>
      <c r="F28" s="144" t="n">
        <v>26.1194029850746</v>
      </c>
      <c r="G28" s="144" t="n">
        <v>11.1940298507463</v>
      </c>
      <c r="H28" s="144" t="n">
        <v>0.746268656716418</v>
      </c>
    </row>
    <row r="29" customFormat="false" ht="13.5" hidden="false" customHeight="false" outlineLevel="0" collapsed="false">
      <c r="A29" s="0"/>
      <c r="B29" s="143" t="s">
        <v>384</v>
      </c>
      <c r="C29" s="144" t="n">
        <v>100</v>
      </c>
      <c r="D29" s="144" t="n">
        <v>41.9354838709677</v>
      </c>
      <c r="E29" s="144" t="n">
        <v>13.7096774193548</v>
      </c>
      <c r="F29" s="144" t="n">
        <v>32.258064516129</v>
      </c>
      <c r="G29" s="144" t="n">
        <v>12.0967741935484</v>
      </c>
      <c r="H29" s="192" t="s">
        <v>389</v>
      </c>
    </row>
    <row r="30" customFormat="false" ht="13.5" hidden="false" customHeight="false" outlineLevel="0" collapsed="false">
      <c r="A30" s="0"/>
      <c r="B30" s="143" t="s">
        <v>320</v>
      </c>
      <c r="C30" s="192" t="s">
        <v>325</v>
      </c>
      <c r="D30" s="192" t="s">
        <v>348</v>
      </c>
      <c r="E30" s="192" t="s">
        <v>591</v>
      </c>
      <c r="F30" s="192" t="s">
        <v>591</v>
      </c>
      <c r="G30" s="192" t="s">
        <v>597</v>
      </c>
      <c r="H30" s="192" t="s">
        <v>389</v>
      </c>
    </row>
    <row r="31" customFormat="false" ht="13.5" hidden="false" customHeight="false" outlineLevel="0" collapsed="false">
      <c r="A31" s="0"/>
      <c r="B31" s="134"/>
      <c r="C31" s="164"/>
      <c r="D31" s="165"/>
      <c r="E31" s="165"/>
      <c r="F31" s="165"/>
      <c r="G31" s="165"/>
      <c r="H31" s="165"/>
    </row>
    <row r="32" customFormat="false" ht="13.5" hidden="false" customHeight="false" outlineLevel="0" collapsed="false">
      <c r="A32" s="0"/>
      <c r="B32" s="166"/>
      <c r="C32" s="167"/>
      <c r="D32" s="167"/>
      <c r="E32" s="167"/>
      <c r="F32" s="167"/>
      <c r="G32" s="167"/>
      <c r="H32" s="167"/>
    </row>
    <row r="33" customFormat="false" ht="13.5" hidden="false" customHeight="false" outlineLevel="0" collapsed="false">
      <c r="A33" s="0"/>
      <c r="B33" s="149"/>
      <c r="C33" s="150"/>
      <c r="D33" s="150"/>
      <c r="E33" s="150"/>
      <c r="F33" s="150"/>
      <c r="G33" s="150"/>
      <c r="H33" s="150"/>
    </row>
    <row r="34" customFormat="false" ht="13.5" hidden="false" customHeight="false" outlineLevel="0" collapsed="false">
      <c r="A34" s="0"/>
      <c r="B34" s="149"/>
      <c r="C34" s="150"/>
      <c r="D34" s="150"/>
      <c r="E34" s="150"/>
      <c r="F34" s="150"/>
      <c r="G34" s="150"/>
      <c r="H34" s="150"/>
    </row>
    <row r="35" customFormat="false" ht="13.5" hidden="false" customHeight="false" outlineLevel="0" collapsed="false">
      <c r="A35" s="0"/>
      <c r="B35" s="149"/>
      <c r="C35" s="150"/>
      <c r="D35" s="150"/>
      <c r="E35" s="150"/>
      <c r="F35" s="150"/>
      <c r="G35" s="150"/>
      <c r="H35" s="150"/>
    </row>
    <row r="36" customFormat="false" ht="13.5" hidden="false" customHeight="false" outlineLevel="0" collapsed="false">
      <c r="A36" s="0"/>
      <c r="B36" s="149"/>
      <c r="C36" s="150"/>
      <c r="D36" s="150"/>
      <c r="E36" s="150"/>
      <c r="F36" s="150"/>
      <c r="G36" s="150"/>
      <c r="H36" s="150"/>
    </row>
    <row r="37" customFormat="false" ht="13.5" hidden="false" customHeight="false" outlineLevel="0" collapsed="false">
      <c r="A37" s="0"/>
      <c r="B37" s="149"/>
      <c r="C37" s="150"/>
      <c r="D37" s="150"/>
      <c r="E37" s="150"/>
      <c r="F37" s="150"/>
      <c r="G37" s="150"/>
      <c r="H37" s="150"/>
    </row>
    <row r="38" customFormat="false" ht="13.5" hidden="false" customHeight="false" outlineLevel="0" collapsed="false">
      <c r="A38" s="0"/>
      <c r="B38" s="149"/>
      <c r="C38" s="150"/>
      <c r="D38" s="150"/>
      <c r="E38" s="150"/>
      <c r="F38" s="150"/>
      <c r="G38" s="150"/>
      <c r="H38" s="150"/>
    </row>
    <row r="39" customFormat="false" ht="13.5" hidden="false" customHeight="false" outlineLevel="0" collapsed="false">
      <c r="A39" s="0"/>
      <c r="B39" s="149"/>
      <c r="C39" s="151"/>
      <c r="D39" s="151"/>
      <c r="E39" s="151"/>
      <c r="F39" s="151"/>
      <c r="G39" s="151"/>
      <c r="H39" s="151"/>
    </row>
    <row r="40" customFormat="false" ht="13.5" hidden="false" customHeight="false" outlineLevel="0" collapsed="false">
      <c r="A40" s="0"/>
      <c r="B40" s="0"/>
      <c r="C40" s="0"/>
      <c r="D40" s="0"/>
      <c r="E40" s="0"/>
      <c r="F40" s="0"/>
      <c r="G40" s="0"/>
      <c r="H40" s="0"/>
    </row>
    <row r="41" customFormat="false" ht="13.5" hidden="false" customHeight="false" outlineLevel="0" collapsed="false">
      <c r="H41" s="213"/>
    </row>
    <row r="42" customFormat="false" ht="13.5" hidden="false" customHeight="false" outlineLevel="0" collapsed="false">
      <c r="H42" s="213"/>
    </row>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75"/>
    <col collapsed="false" customWidth="true" hidden="false" outlineLevel="0" max="4" min="4" style="127" width="16.25"/>
    <col collapsed="false" customWidth="true" hidden="false" outlineLevel="0" max="5" min="5" style="127" width="14.49"/>
    <col collapsed="false" customWidth="true" hidden="false" outlineLevel="0" max="6" min="6" style="127" width="14.87"/>
    <col collapsed="false" customWidth="true" hidden="false" outlineLevel="0" max="7" min="7" style="127" width="13.99"/>
    <col collapsed="false" customWidth="true" hidden="false" outlineLevel="0" max="8" min="8" style="127" width="5.49"/>
    <col collapsed="false" customWidth="false" hidden="false" outlineLevel="0" max="257" min="9" style="127" width="8.99"/>
  </cols>
  <sheetData>
    <row r="1" customFormat="false" ht="14.25" hidden="false" customHeight="false" outlineLevel="0" collapsed="false">
      <c r="A1" s="0"/>
      <c r="B1" s="208" t="s">
        <v>598</v>
      </c>
      <c r="C1" s="129"/>
      <c r="D1" s="129"/>
      <c r="E1" s="129"/>
      <c r="F1" s="129"/>
      <c r="G1" s="129"/>
      <c r="H1" s="129"/>
    </row>
    <row r="2" customFormat="false" ht="14.25" hidden="false" customHeight="false" outlineLevel="0" collapsed="false">
      <c r="A2" s="0"/>
      <c r="B2" s="209" t="s">
        <v>599</v>
      </c>
      <c r="C2" s="129"/>
      <c r="D2" s="129"/>
      <c r="E2" s="129"/>
      <c r="F2" s="129"/>
      <c r="G2" s="129"/>
      <c r="H2" s="129"/>
    </row>
    <row r="3" customFormat="false" ht="13.5" hidden="false" customHeight="false" outlineLevel="0" collapsed="false">
      <c r="A3" s="0"/>
      <c r="B3" s="129"/>
      <c r="C3" s="129"/>
      <c r="D3" s="129"/>
      <c r="E3" s="129"/>
      <c r="F3" s="129"/>
      <c r="G3" s="129"/>
      <c r="H3" s="129"/>
    </row>
    <row r="4" customFormat="false" ht="13.5" hidden="false" customHeight="false" outlineLevel="0" collapsed="false">
      <c r="A4" s="0"/>
      <c r="B4" s="129"/>
      <c r="C4" s="129"/>
      <c r="D4" s="129"/>
      <c r="E4" s="129"/>
      <c r="F4" s="129"/>
      <c r="G4" s="129"/>
      <c r="H4" s="129"/>
    </row>
    <row r="5" customFormat="false" ht="13.5" hidden="false" customHeight="true" outlineLevel="0" collapsed="false">
      <c r="A5" s="0"/>
      <c r="B5" s="130" t="s">
        <v>72</v>
      </c>
      <c r="C5" s="131" t="s">
        <v>73</v>
      </c>
      <c r="D5" s="156" t="s">
        <v>600</v>
      </c>
      <c r="E5" s="156" t="s">
        <v>601</v>
      </c>
      <c r="F5" s="156" t="s">
        <v>602</v>
      </c>
      <c r="G5" s="156" t="s">
        <v>590</v>
      </c>
      <c r="H5" s="131" t="s">
        <v>78</v>
      </c>
    </row>
    <row r="6" customFormat="false" ht="13.5" hidden="false" customHeight="true" outlineLevel="0" collapsed="false">
      <c r="A6" s="0"/>
      <c r="B6" s="134"/>
      <c r="C6" s="135"/>
      <c r="D6" s="214"/>
      <c r="E6" s="214"/>
      <c r="F6" s="214"/>
      <c r="G6" s="214"/>
      <c r="H6" s="135"/>
    </row>
    <row r="7" customFormat="false" ht="13.5" hidden="false" customHeight="true" outlineLevel="0" collapsed="false">
      <c r="A7" s="0"/>
      <c r="B7" s="138" t="s">
        <v>79</v>
      </c>
      <c r="C7" s="139"/>
      <c r="D7" s="214"/>
      <c r="E7" s="214"/>
      <c r="F7" s="214"/>
      <c r="G7" s="214"/>
      <c r="H7" s="139"/>
    </row>
    <row r="8" customFormat="false" ht="13.5" hidden="false" customHeight="false" outlineLevel="0" collapsed="false">
      <c r="A8" s="0"/>
      <c r="B8" s="141"/>
      <c r="C8" s="142"/>
      <c r="D8" s="142"/>
      <c r="E8" s="142"/>
      <c r="F8" s="142"/>
      <c r="G8" s="142"/>
      <c r="H8" s="142"/>
    </row>
    <row r="9" customFormat="false" ht="13.5" hidden="false" customHeight="false" outlineLevel="0" collapsed="false">
      <c r="A9" s="0"/>
      <c r="B9" s="143" t="s">
        <v>80</v>
      </c>
      <c r="C9" s="144" t="n">
        <v>100</v>
      </c>
      <c r="D9" s="144" t="n">
        <v>20.1382886776145</v>
      </c>
      <c r="E9" s="144" t="n">
        <v>23.9412273120138</v>
      </c>
      <c r="F9" s="144" t="n">
        <v>35.5229040622299</v>
      </c>
      <c r="G9" s="144" t="n">
        <v>18.6689714779602</v>
      </c>
      <c r="H9" s="144" t="n">
        <v>1.7286084701815</v>
      </c>
    </row>
    <row r="10" customFormat="false" ht="13.5" hidden="false" customHeight="false" outlineLevel="0" collapsed="false">
      <c r="A10" s="0"/>
      <c r="B10" s="143" t="s">
        <v>380</v>
      </c>
      <c r="C10" s="144" t="n">
        <v>100</v>
      </c>
      <c r="D10" s="144" t="n">
        <v>31.5</v>
      </c>
      <c r="E10" s="144" t="n">
        <v>36</v>
      </c>
      <c r="F10" s="144" t="n">
        <v>20</v>
      </c>
      <c r="G10" s="144" t="n">
        <v>10</v>
      </c>
      <c r="H10" s="144" t="n">
        <v>2.5</v>
      </c>
    </row>
    <row r="11" customFormat="false" ht="13.5" hidden="false" customHeight="false" outlineLevel="0" collapsed="false">
      <c r="A11" s="0"/>
      <c r="B11" s="143" t="s">
        <v>381</v>
      </c>
      <c r="C11" s="144" t="n">
        <v>100</v>
      </c>
      <c r="D11" s="144" t="n">
        <v>28.82096069869</v>
      </c>
      <c r="E11" s="144" t="n">
        <v>30.5676855895196</v>
      </c>
      <c r="F11" s="144" t="n">
        <v>30.1310043668122</v>
      </c>
      <c r="G11" s="144" t="n">
        <v>7.4235807860262</v>
      </c>
      <c r="H11" s="144" t="n">
        <v>3.05676855895197</v>
      </c>
    </row>
    <row r="12" customFormat="false" ht="13.5" hidden="false" customHeight="false" outlineLevel="0" collapsed="false">
      <c r="A12" s="0"/>
      <c r="B12" s="143" t="s">
        <v>382</v>
      </c>
      <c r="C12" s="144" t="n">
        <v>100</v>
      </c>
      <c r="D12" s="144" t="n">
        <v>14.9122807017544</v>
      </c>
      <c r="E12" s="144" t="n">
        <v>23.6842105263158</v>
      </c>
      <c r="F12" s="144" t="n">
        <v>43.421052631579</v>
      </c>
      <c r="G12" s="144" t="n">
        <v>16.6666666666667</v>
      </c>
      <c r="H12" s="144" t="n">
        <v>1.31578947368421</v>
      </c>
    </row>
    <row r="13" customFormat="false" ht="13.5" hidden="false" customHeight="false" outlineLevel="0" collapsed="false">
      <c r="A13" s="0"/>
      <c r="B13" s="143" t="s">
        <v>383</v>
      </c>
      <c r="C13" s="144" t="n">
        <v>100</v>
      </c>
      <c r="D13" s="144" t="n">
        <v>16.8</v>
      </c>
      <c r="E13" s="144" t="n">
        <v>17.6</v>
      </c>
      <c r="F13" s="144" t="n">
        <v>38</v>
      </c>
      <c r="G13" s="144" t="n">
        <v>26.8</v>
      </c>
      <c r="H13" s="144" t="n">
        <v>0.8</v>
      </c>
    </row>
    <row r="14" customFormat="false" ht="13.5" hidden="false" customHeight="false" outlineLevel="0" collapsed="false">
      <c r="A14" s="0"/>
      <c r="B14" s="143" t="s">
        <v>384</v>
      </c>
      <c r="C14" s="144" t="n">
        <v>100</v>
      </c>
      <c r="D14" s="144" t="n">
        <v>10.8433734939759</v>
      </c>
      <c r="E14" s="144" t="n">
        <v>14.859437751004</v>
      </c>
      <c r="F14" s="144" t="n">
        <v>43.3734939759036</v>
      </c>
      <c r="G14" s="144" t="n">
        <v>29.718875502008</v>
      </c>
      <c r="H14" s="144" t="n">
        <v>1.20481927710843</v>
      </c>
    </row>
    <row r="15" customFormat="false" ht="13.5" hidden="false" customHeight="false" outlineLevel="0" collapsed="false">
      <c r="A15" s="0"/>
      <c r="B15" s="143" t="s">
        <v>320</v>
      </c>
      <c r="C15" s="144" t="n">
        <v>100</v>
      </c>
      <c r="D15" s="144" t="n">
        <v>100</v>
      </c>
      <c r="E15" s="192" t="s">
        <v>597</v>
      </c>
      <c r="F15" s="192" t="s">
        <v>591</v>
      </c>
      <c r="G15" s="192" t="s">
        <v>603</v>
      </c>
      <c r="H15" s="192" t="s">
        <v>389</v>
      </c>
    </row>
    <row r="16" customFormat="false" ht="13.5" hidden="false" customHeight="false" outlineLevel="0" collapsed="false">
      <c r="A16" s="0"/>
      <c r="B16" s="134"/>
      <c r="C16" s="146"/>
      <c r="D16" s="146"/>
      <c r="E16" s="146"/>
      <c r="F16" s="146"/>
      <c r="G16" s="146"/>
      <c r="H16" s="146"/>
    </row>
    <row r="17" customFormat="false" ht="13.5" hidden="false" customHeight="false" outlineLevel="0" collapsed="false">
      <c r="A17" s="0"/>
      <c r="B17" s="143" t="s">
        <v>324</v>
      </c>
      <c r="C17" s="144" t="n">
        <v>100</v>
      </c>
      <c r="D17" s="144" t="n">
        <v>24.8263888888889</v>
      </c>
      <c r="E17" s="144" t="n">
        <v>22.9166666666667</v>
      </c>
      <c r="F17" s="144" t="n">
        <v>25.3472222222222</v>
      </c>
      <c r="G17" s="144" t="n">
        <v>24.3055555555556</v>
      </c>
      <c r="H17" s="144" t="n">
        <v>2.60416666666667</v>
      </c>
    </row>
    <row r="18" customFormat="false" ht="13.5" hidden="false" customHeight="false" outlineLevel="0" collapsed="false">
      <c r="A18" s="0"/>
      <c r="B18" s="143" t="s">
        <v>380</v>
      </c>
      <c r="C18" s="144" t="n">
        <v>100</v>
      </c>
      <c r="D18" s="144" t="n">
        <v>36</v>
      </c>
      <c r="E18" s="144" t="n">
        <v>31</v>
      </c>
      <c r="F18" s="144" t="n">
        <v>17</v>
      </c>
      <c r="G18" s="144" t="n">
        <v>14</v>
      </c>
      <c r="H18" s="144" t="n">
        <v>2</v>
      </c>
    </row>
    <row r="19" customFormat="false" ht="13.5" hidden="false" customHeight="false" outlineLevel="0" collapsed="false">
      <c r="A19" s="0"/>
      <c r="B19" s="143" t="s">
        <v>381</v>
      </c>
      <c r="C19" s="144" t="n">
        <v>100</v>
      </c>
      <c r="D19" s="144" t="n">
        <v>29.2682926829268</v>
      </c>
      <c r="E19" s="144" t="n">
        <v>32.520325203252</v>
      </c>
      <c r="F19" s="144" t="n">
        <v>22.7642276422764</v>
      </c>
      <c r="G19" s="144" t="n">
        <v>10.5691056910569</v>
      </c>
      <c r="H19" s="144" t="n">
        <v>4.87804878048781</v>
      </c>
    </row>
    <row r="20" customFormat="false" ht="13.5" hidden="false" customHeight="false" outlineLevel="0" collapsed="false">
      <c r="A20" s="0"/>
      <c r="B20" s="143" t="s">
        <v>382</v>
      </c>
      <c r="C20" s="144" t="n">
        <v>100</v>
      </c>
      <c r="D20" s="144" t="n">
        <v>19.8198198198198</v>
      </c>
      <c r="E20" s="144" t="n">
        <v>20.7207207207207</v>
      </c>
      <c r="F20" s="144" t="n">
        <v>32.4324324324324</v>
      </c>
      <c r="G20" s="144" t="n">
        <v>24.3243243243243</v>
      </c>
      <c r="H20" s="144" t="n">
        <v>2.7027027027027</v>
      </c>
    </row>
    <row r="21" customFormat="false" ht="13.5" hidden="false" customHeight="false" outlineLevel="0" collapsed="false">
      <c r="A21" s="0"/>
      <c r="B21" s="143" t="s">
        <v>383</v>
      </c>
      <c r="C21" s="144" t="n">
        <v>100</v>
      </c>
      <c r="D21" s="144" t="n">
        <v>25</v>
      </c>
      <c r="E21" s="144" t="n">
        <v>17.2413793103448</v>
      </c>
      <c r="F21" s="144" t="n">
        <v>24.1379310344828</v>
      </c>
      <c r="G21" s="144" t="n">
        <v>32.7586206896552</v>
      </c>
      <c r="H21" s="144" t="n">
        <v>0.862068965517241</v>
      </c>
    </row>
    <row r="22" customFormat="false" ht="13.5" hidden="false" customHeight="false" outlineLevel="0" collapsed="false">
      <c r="A22" s="0"/>
      <c r="B22" s="143" t="s">
        <v>384</v>
      </c>
      <c r="C22" s="144" t="n">
        <v>100</v>
      </c>
      <c r="D22" s="144" t="n">
        <v>15.2</v>
      </c>
      <c r="E22" s="144" t="n">
        <v>14.4</v>
      </c>
      <c r="F22" s="144" t="n">
        <v>29.6</v>
      </c>
      <c r="G22" s="144" t="n">
        <v>38.4</v>
      </c>
      <c r="H22" s="144" t="n">
        <v>2.4</v>
      </c>
    </row>
    <row r="23" customFormat="false" ht="13.5" hidden="false" customHeight="false" outlineLevel="0" collapsed="false">
      <c r="A23" s="0"/>
      <c r="B23" s="143" t="s">
        <v>320</v>
      </c>
      <c r="C23" s="144" t="n">
        <v>100</v>
      </c>
      <c r="D23" s="144" t="n">
        <v>100</v>
      </c>
      <c r="E23" s="192" t="s">
        <v>597</v>
      </c>
      <c r="F23" s="192" t="s">
        <v>591</v>
      </c>
      <c r="G23" s="192" t="s">
        <v>603</v>
      </c>
      <c r="H23" s="192" t="s">
        <v>389</v>
      </c>
    </row>
    <row r="24" customFormat="false" ht="13.5" hidden="false" customHeight="false" outlineLevel="0" collapsed="false">
      <c r="A24" s="0"/>
      <c r="B24" s="134"/>
      <c r="C24" s="146"/>
      <c r="D24" s="146"/>
      <c r="E24" s="146"/>
      <c r="F24" s="146"/>
      <c r="G24" s="146"/>
      <c r="H24" s="146"/>
    </row>
    <row r="25" customFormat="false" ht="13.5" hidden="false" customHeight="false" outlineLevel="0" collapsed="false">
      <c r="A25" s="0"/>
      <c r="B25" s="143" t="s">
        <v>326</v>
      </c>
      <c r="C25" s="144" t="n">
        <v>100</v>
      </c>
      <c r="D25" s="144" t="n">
        <v>15.4905335628227</v>
      </c>
      <c r="E25" s="144" t="n">
        <v>24.9569707401033</v>
      </c>
      <c r="F25" s="144" t="n">
        <v>45.6110154905336</v>
      </c>
      <c r="G25" s="144" t="n">
        <v>13.0808950086059</v>
      </c>
      <c r="H25" s="144" t="n">
        <v>0.860585197934595</v>
      </c>
    </row>
    <row r="26" customFormat="false" ht="13.5" hidden="false" customHeight="false" outlineLevel="0" collapsed="false">
      <c r="A26" s="0"/>
      <c r="B26" s="143" t="s">
        <v>380</v>
      </c>
      <c r="C26" s="144" t="n">
        <v>100</v>
      </c>
      <c r="D26" s="144" t="n">
        <v>27</v>
      </c>
      <c r="E26" s="144" t="n">
        <v>41</v>
      </c>
      <c r="F26" s="144" t="n">
        <v>23</v>
      </c>
      <c r="G26" s="144" t="n">
        <v>6</v>
      </c>
      <c r="H26" s="144" t="n">
        <v>3</v>
      </c>
    </row>
    <row r="27" customFormat="false" ht="13.5" hidden="false" customHeight="false" outlineLevel="0" collapsed="false">
      <c r="A27" s="0"/>
      <c r="B27" s="143" t="s">
        <v>381</v>
      </c>
      <c r="C27" s="144" t="n">
        <v>100</v>
      </c>
      <c r="D27" s="144" t="n">
        <v>28.3018867924528</v>
      </c>
      <c r="E27" s="144" t="n">
        <v>28.3018867924528</v>
      </c>
      <c r="F27" s="144" t="n">
        <v>38.6792452830189</v>
      </c>
      <c r="G27" s="144" t="n">
        <v>3.77358490566038</v>
      </c>
      <c r="H27" s="144" t="n">
        <v>0.943396226415094</v>
      </c>
    </row>
    <row r="28" customFormat="false" ht="13.5" hidden="false" customHeight="false" outlineLevel="0" collapsed="false">
      <c r="A28" s="0"/>
      <c r="B28" s="143" t="s">
        <v>382</v>
      </c>
      <c r="C28" s="144" t="n">
        <v>100</v>
      </c>
      <c r="D28" s="144" t="n">
        <v>10.2564102564103</v>
      </c>
      <c r="E28" s="144" t="n">
        <v>26.4957264957265</v>
      </c>
      <c r="F28" s="144" t="n">
        <v>53.8461538461539</v>
      </c>
      <c r="G28" s="144" t="n">
        <v>9.4017094017094</v>
      </c>
      <c r="H28" s="192" t="s">
        <v>389</v>
      </c>
    </row>
    <row r="29" customFormat="false" ht="13.5" hidden="false" customHeight="false" outlineLevel="0" collapsed="false">
      <c r="A29" s="0"/>
      <c r="B29" s="143" t="s">
        <v>383</v>
      </c>
      <c r="C29" s="144" t="n">
        <v>100</v>
      </c>
      <c r="D29" s="144" t="n">
        <v>9.70149253731343</v>
      </c>
      <c r="E29" s="144" t="n">
        <v>17.910447761194</v>
      </c>
      <c r="F29" s="144" t="n">
        <v>50</v>
      </c>
      <c r="G29" s="144" t="n">
        <v>21.6417910447761</v>
      </c>
      <c r="H29" s="144" t="n">
        <v>0.746268656716418</v>
      </c>
    </row>
    <row r="30" customFormat="false" ht="13.5" hidden="false" customHeight="false" outlineLevel="0" collapsed="false">
      <c r="A30" s="0"/>
      <c r="B30" s="143" t="s">
        <v>384</v>
      </c>
      <c r="C30" s="144" t="n">
        <v>100</v>
      </c>
      <c r="D30" s="144" t="n">
        <v>6.45161290322581</v>
      </c>
      <c r="E30" s="144" t="n">
        <v>15.3225806451613</v>
      </c>
      <c r="F30" s="144" t="n">
        <v>57.258064516129</v>
      </c>
      <c r="G30" s="144" t="n">
        <v>20.9677419354839</v>
      </c>
      <c r="H30" s="192" t="s">
        <v>389</v>
      </c>
    </row>
    <row r="31" customFormat="false" ht="13.5" hidden="false" customHeight="false" outlineLevel="0" collapsed="false">
      <c r="A31" s="0"/>
      <c r="B31" s="143" t="s">
        <v>320</v>
      </c>
      <c r="C31" s="192" t="s">
        <v>325</v>
      </c>
      <c r="D31" s="192" t="s">
        <v>604</v>
      </c>
      <c r="E31" s="192" t="s">
        <v>597</v>
      </c>
      <c r="F31" s="192" t="s">
        <v>591</v>
      </c>
      <c r="G31" s="192" t="s">
        <v>603</v>
      </c>
      <c r="H31" s="192" t="s">
        <v>389</v>
      </c>
    </row>
    <row r="32" customFormat="false" ht="13.5" hidden="false" customHeight="false" outlineLevel="0" collapsed="false">
      <c r="A32" s="0"/>
      <c r="B32" s="134"/>
      <c r="C32" s="164"/>
      <c r="D32" s="165"/>
      <c r="E32" s="165"/>
      <c r="F32" s="165"/>
      <c r="G32" s="165"/>
      <c r="H32" s="165"/>
    </row>
    <row r="33" customFormat="false" ht="13.5" hidden="false" customHeight="false" outlineLevel="0" collapsed="false">
      <c r="A33" s="0"/>
      <c r="B33" s="166"/>
      <c r="C33" s="167"/>
      <c r="D33" s="167"/>
      <c r="E33" s="167"/>
      <c r="F33" s="167"/>
      <c r="G33" s="167"/>
      <c r="H33" s="167"/>
    </row>
    <row r="34" customFormat="false" ht="13.5" hidden="false" customHeight="false" outlineLevel="0" collapsed="false">
      <c r="A34" s="0"/>
      <c r="B34" s="149"/>
      <c r="C34" s="150"/>
      <c r="D34" s="150"/>
      <c r="E34" s="150"/>
      <c r="F34" s="150"/>
      <c r="G34" s="150"/>
      <c r="H34" s="150"/>
    </row>
    <row r="35" customFormat="false" ht="13.5" hidden="false" customHeight="false" outlineLevel="0" collapsed="false">
      <c r="A35" s="0"/>
      <c r="B35" s="149"/>
      <c r="C35" s="150"/>
      <c r="D35" s="150"/>
      <c r="E35" s="150"/>
      <c r="F35" s="150"/>
      <c r="G35" s="150"/>
      <c r="H35" s="150"/>
    </row>
    <row r="36" customFormat="false" ht="13.5" hidden="false" customHeight="false" outlineLevel="0" collapsed="false">
      <c r="A36" s="0"/>
      <c r="B36" s="149"/>
      <c r="C36" s="150"/>
      <c r="D36" s="150"/>
      <c r="E36" s="150"/>
      <c r="F36" s="150"/>
      <c r="G36" s="150"/>
      <c r="H36" s="150"/>
    </row>
    <row r="37" customFormat="false" ht="13.5" hidden="false" customHeight="false" outlineLevel="0" collapsed="false">
      <c r="A37" s="0"/>
      <c r="B37" s="149"/>
      <c r="C37" s="150"/>
      <c r="D37" s="150"/>
      <c r="E37" s="150"/>
      <c r="F37" s="150"/>
      <c r="G37" s="150"/>
      <c r="H37" s="150"/>
    </row>
    <row r="38" customFormat="false" ht="13.5" hidden="false" customHeight="false" outlineLevel="0" collapsed="false">
      <c r="A38" s="0"/>
      <c r="B38" s="149"/>
      <c r="C38" s="150"/>
      <c r="D38" s="150"/>
      <c r="E38" s="150"/>
      <c r="F38" s="150"/>
      <c r="G38" s="150"/>
      <c r="H38" s="150"/>
    </row>
    <row r="39" customFormat="false" ht="13.5" hidden="false" customHeight="false" outlineLevel="0" collapsed="false">
      <c r="A39" s="0"/>
      <c r="B39" s="149"/>
      <c r="C39" s="150"/>
      <c r="D39" s="150"/>
      <c r="E39" s="150"/>
      <c r="F39" s="150"/>
      <c r="G39" s="150"/>
      <c r="H39" s="150"/>
    </row>
    <row r="40" customFormat="false" ht="13.5" hidden="false" customHeight="false" outlineLevel="0" collapsed="false">
      <c r="A40" s="0"/>
      <c r="B40" s="149"/>
      <c r="C40" s="151"/>
      <c r="D40" s="151"/>
      <c r="E40" s="151"/>
      <c r="F40" s="151"/>
      <c r="G40" s="151"/>
      <c r="H40" s="151"/>
    </row>
    <row r="41" customFormat="false" ht="13.5" hidden="false" customHeight="false" outlineLevel="0" collapsed="false">
      <c r="A41" s="0"/>
      <c r="B41" s="0"/>
      <c r="C41" s="0"/>
      <c r="D41" s="0"/>
      <c r="E41" s="0"/>
      <c r="F41" s="0"/>
      <c r="G41" s="0"/>
      <c r="H41" s="0"/>
    </row>
    <row r="42" customFormat="false" ht="13.5" hidden="false" customHeight="false" outlineLevel="0" collapsed="false">
      <c r="H42" s="213"/>
    </row>
    <row r="43" customFormat="false" ht="13.5" hidden="false" customHeight="false" outlineLevel="0" collapsed="false">
      <c r="H43" s="213"/>
    </row>
    <row r="44" customFormat="false" ht="18.75" hidden="false" customHeight="false" outlineLevel="0" collapsed="false">
      <c r="B44"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31.99"/>
    <col collapsed="false" customWidth="true" hidden="false" outlineLevel="0" max="3" min="3" style="127" width="7.75"/>
    <col collapsed="false" customWidth="true" hidden="false" outlineLevel="0" max="5" min="4" style="127" width="7.12"/>
    <col collapsed="false" customWidth="true" hidden="false" outlineLevel="0" max="6" min="6" style="127" width="8.75"/>
    <col collapsed="false" customWidth="true" hidden="false" outlineLevel="0" max="7" min="7" style="127" width="7.12"/>
    <col collapsed="false" customWidth="true" hidden="false" outlineLevel="0" max="8" min="8" style="127" width="8.75"/>
    <col collapsed="false" customWidth="true" hidden="false" outlineLevel="0" max="9" min="9" style="127" width="7.12"/>
    <col collapsed="false" customWidth="false" hidden="false" outlineLevel="0" max="10" min="10" style="127" width="8.99"/>
    <col collapsed="false" customWidth="true" hidden="false" outlineLevel="0" max="11" min="11" style="127" width="8.86"/>
    <col collapsed="false" customWidth="true" hidden="false" outlineLevel="0" max="12" min="12" style="127" width="5.25"/>
    <col collapsed="false" customWidth="true" hidden="false" outlineLevel="0" max="13" min="13" style="127" width="5.12"/>
    <col collapsed="false" customWidth="false" hidden="false" outlineLevel="0" max="257" min="14" style="127" width="8.99"/>
  </cols>
  <sheetData>
    <row r="1" customFormat="false" ht="14.25" hidden="false" customHeight="false" outlineLevel="0" collapsed="false">
      <c r="A1" s="0"/>
      <c r="B1" s="128" t="s">
        <v>605</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22.5" hidden="false" customHeight="true" outlineLevel="0" collapsed="false">
      <c r="A4" s="0"/>
      <c r="B4" s="130" t="s">
        <v>72</v>
      </c>
      <c r="C4" s="184" t="s">
        <v>260</v>
      </c>
      <c r="D4" s="156" t="s">
        <v>576</v>
      </c>
      <c r="E4" s="156" t="s">
        <v>577</v>
      </c>
      <c r="F4" s="156" t="s">
        <v>578</v>
      </c>
      <c r="G4" s="156" t="s">
        <v>579</v>
      </c>
      <c r="H4" s="156" t="s">
        <v>580</v>
      </c>
      <c r="I4" s="156" t="s">
        <v>581</v>
      </c>
      <c r="J4" s="156" t="s">
        <v>582</v>
      </c>
      <c r="K4" s="156" t="s">
        <v>583</v>
      </c>
      <c r="L4" s="156" t="s">
        <v>584</v>
      </c>
      <c r="M4" s="184" t="s">
        <v>78</v>
      </c>
    </row>
    <row r="5" customFormat="false" ht="22.5" hidden="false" customHeight="true" outlineLevel="0" collapsed="false">
      <c r="A5" s="0"/>
      <c r="B5" s="134"/>
      <c r="C5" s="205"/>
      <c r="D5" s="158"/>
      <c r="E5" s="158"/>
      <c r="F5" s="158"/>
      <c r="G5" s="158"/>
      <c r="H5" s="158"/>
      <c r="I5" s="158"/>
      <c r="J5" s="158"/>
      <c r="K5" s="158"/>
      <c r="L5" s="158"/>
      <c r="M5" s="205"/>
    </row>
    <row r="6" customFormat="false" ht="22.5" hidden="false" customHeight="true" outlineLevel="0" collapsed="false">
      <c r="A6" s="0"/>
      <c r="B6" s="138" t="s">
        <v>79</v>
      </c>
      <c r="C6" s="207"/>
      <c r="D6" s="158"/>
      <c r="E6" s="158"/>
      <c r="F6" s="158"/>
      <c r="G6" s="158"/>
      <c r="H6" s="158"/>
      <c r="I6" s="158"/>
      <c r="J6" s="158"/>
      <c r="K6" s="158"/>
      <c r="L6" s="158"/>
      <c r="M6" s="207"/>
    </row>
    <row r="7" customFormat="false" ht="13.5" hidden="false" customHeight="false" outlineLevel="0" collapsed="false">
      <c r="A7" s="0"/>
      <c r="B7" s="141"/>
      <c r="C7" s="142"/>
      <c r="D7" s="142"/>
      <c r="E7" s="142"/>
      <c r="F7" s="142"/>
      <c r="G7" s="142"/>
      <c r="H7" s="142"/>
      <c r="I7" s="142"/>
      <c r="J7" s="142"/>
      <c r="K7" s="142"/>
      <c r="L7" s="142"/>
      <c r="M7" s="142"/>
    </row>
    <row r="8" customFormat="false" ht="13.5" hidden="false" customHeight="false" outlineLevel="0" collapsed="false">
      <c r="A8" s="0"/>
      <c r="B8" s="143" t="s">
        <v>80</v>
      </c>
      <c r="C8" s="144" t="n">
        <v>100</v>
      </c>
      <c r="D8" s="144" t="n">
        <v>7.73948598130841</v>
      </c>
      <c r="E8" s="144" t="n">
        <v>4.58528037383178</v>
      </c>
      <c r="F8" s="144" t="n">
        <v>4.76051401869159</v>
      </c>
      <c r="G8" s="144" t="n">
        <v>22.4007009345794</v>
      </c>
      <c r="H8" s="144" t="n">
        <v>20.4147196261682</v>
      </c>
      <c r="I8" s="144" t="n">
        <v>14.106308411215</v>
      </c>
      <c r="J8" s="144" t="n">
        <v>10.4556074766355</v>
      </c>
      <c r="K8" s="144" t="n">
        <v>2.68691588785047</v>
      </c>
      <c r="L8" s="144" t="n">
        <v>12.4123831775701</v>
      </c>
      <c r="M8" s="144" t="n">
        <v>0.438084112149533</v>
      </c>
    </row>
    <row r="9" customFormat="false" ht="13.5" hidden="false" customHeight="false" outlineLevel="0" collapsed="false">
      <c r="A9" s="0"/>
      <c r="B9" s="190" t="s">
        <v>606</v>
      </c>
      <c r="C9" s="144" t="n">
        <v>100</v>
      </c>
      <c r="D9" s="144" t="n">
        <v>4.17640186915888</v>
      </c>
      <c r="E9" s="144" t="n">
        <v>2.77453271028037</v>
      </c>
      <c r="F9" s="144" t="n">
        <v>2.92056074766355</v>
      </c>
      <c r="G9" s="144" t="n">
        <v>12.6460280373832</v>
      </c>
      <c r="H9" s="144" t="n">
        <v>11.536214953271</v>
      </c>
      <c r="I9" s="144" t="n">
        <v>7.9731308411215</v>
      </c>
      <c r="J9" s="144" t="n">
        <v>6.25</v>
      </c>
      <c r="K9" s="144" t="n">
        <v>1.69392523364486</v>
      </c>
      <c r="L9" s="144" t="n">
        <v>7.00934579439252</v>
      </c>
      <c r="M9" s="144" t="n">
        <v>0.058411214953271</v>
      </c>
    </row>
    <row r="10" customFormat="false" ht="13.5" hidden="false" customHeight="false" outlineLevel="0" collapsed="false">
      <c r="A10" s="0"/>
      <c r="B10" s="143" t="s">
        <v>607</v>
      </c>
      <c r="C10" s="144" t="n">
        <v>100</v>
      </c>
      <c r="D10" s="144" t="n">
        <v>3.56308411214953</v>
      </c>
      <c r="E10" s="144" t="n">
        <v>1.8107476635514</v>
      </c>
      <c r="F10" s="144" t="n">
        <v>1.83995327102804</v>
      </c>
      <c r="G10" s="144" t="n">
        <v>9.72546728971963</v>
      </c>
      <c r="H10" s="144" t="n">
        <v>8.84929906542056</v>
      </c>
      <c r="I10" s="144" t="n">
        <v>6.13317757009346</v>
      </c>
      <c r="J10" s="144" t="n">
        <v>4.20560747663551</v>
      </c>
      <c r="K10" s="144" t="n">
        <v>0.992990654205607</v>
      </c>
      <c r="L10" s="144" t="n">
        <v>5.37383177570094</v>
      </c>
      <c r="M10" s="144" t="n">
        <v>0.26285046728972</v>
      </c>
    </row>
    <row r="11" customFormat="false" ht="13.5" hidden="false" customHeight="false" outlineLevel="0" collapsed="false">
      <c r="A11" s="0"/>
      <c r="B11" s="143" t="s">
        <v>608</v>
      </c>
      <c r="C11" s="144" t="n">
        <v>100</v>
      </c>
      <c r="D11" s="144" t="n">
        <v>3.56308411214953</v>
      </c>
      <c r="E11" s="144" t="n">
        <v>1.8107476635514</v>
      </c>
      <c r="F11" s="144" t="n">
        <v>1.83995327102804</v>
      </c>
      <c r="G11" s="144" t="n">
        <v>9.72546728971963</v>
      </c>
      <c r="H11" s="144" t="n">
        <v>8.84929906542056</v>
      </c>
      <c r="I11" s="144" t="n">
        <v>6.13317757009346</v>
      </c>
      <c r="J11" s="144" t="n">
        <v>4.20560747663551</v>
      </c>
      <c r="K11" s="144" t="n">
        <v>0.992990654205607</v>
      </c>
      <c r="L11" s="144" t="n">
        <v>5.37383177570094</v>
      </c>
      <c r="M11" s="144" t="n">
        <v>0.26285046728972</v>
      </c>
    </row>
    <row r="12" customFormat="false" ht="13.5" hidden="false" customHeight="false" outlineLevel="0" collapsed="false">
      <c r="A12" s="0"/>
      <c r="B12" s="190" t="s">
        <v>609</v>
      </c>
      <c r="C12" s="144" t="n">
        <v>100</v>
      </c>
      <c r="D12" s="144" t="n">
        <v>0.26285046728972</v>
      </c>
      <c r="E12" s="144" t="n">
        <v>0.0876168224299065</v>
      </c>
      <c r="F12" s="144" t="n">
        <v>0.175233644859813</v>
      </c>
      <c r="G12" s="144" t="n">
        <v>0.788551401869159</v>
      </c>
      <c r="H12" s="144" t="n">
        <v>0.525700934579439</v>
      </c>
      <c r="I12" s="144" t="n">
        <v>0.379672897196262</v>
      </c>
      <c r="J12" s="144" t="n">
        <v>0.321261682242991</v>
      </c>
      <c r="K12" s="144" t="n">
        <v>0.0876168224299065</v>
      </c>
      <c r="L12" s="144" t="n">
        <v>0.496495327102804</v>
      </c>
      <c r="M12" s="144" t="n">
        <v>0.0292056074766355</v>
      </c>
    </row>
    <row r="13" customFormat="false" ht="13.5" hidden="false" customHeight="false" outlineLevel="0" collapsed="false">
      <c r="A13" s="0"/>
      <c r="B13" s="190" t="s">
        <v>610</v>
      </c>
      <c r="C13" s="144" t="n">
        <v>100</v>
      </c>
      <c r="D13" s="144" t="n">
        <v>0.496495327102804</v>
      </c>
      <c r="E13" s="144" t="n">
        <v>0.408878504672897</v>
      </c>
      <c r="F13" s="144" t="n">
        <v>0.350467289719626</v>
      </c>
      <c r="G13" s="144" t="n">
        <v>1.8107476635514</v>
      </c>
      <c r="H13" s="144" t="n">
        <v>1.60630841121495</v>
      </c>
      <c r="I13" s="144" t="n">
        <v>1.10981308411215</v>
      </c>
      <c r="J13" s="144" t="n">
        <v>0.788551401869159</v>
      </c>
      <c r="K13" s="144" t="n">
        <v>0.058411214953271</v>
      </c>
      <c r="L13" s="144" t="n">
        <v>1.02219626168224</v>
      </c>
      <c r="M13" s="144" t="n">
        <v>0.0876168224299065</v>
      </c>
    </row>
    <row r="14" customFormat="false" ht="13.5" hidden="false" customHeight="false" outlineLevel="0" collapsed="false">
      <c r="A14" s="0"/>
      <c r="B14" s="190" t="s">
        <v>611</v>
      </c>
      <c r="C14" s="144" t="n">
        <v>100</v>
      </c>
      <c r="D14" s="144" t="n">
        <v>1.3142523364486</v>
      </c>
      <c r="E14" s="144" t="n">
        <v>0.525700934579439</v>
      </c>
      <c r="F14" s="144" t="n">
        <v>0.467289719626168</v>
      </c>
      <c r="G14" s="144" t="n">
        <v>3.27102803738318</v>
      </c>
      <c r="H14" s="144" t="n">
        <v>3.06658878504673</v>
      </c>
      <c r="I14" s="144" t="n">
        <v>1.83995327102804</v>
      </c>
      <c r="J14" s="144" t="n">
        <v>1.48948598130841</v>
      </c>
      <c r="K14" s="144" t="n">
        <v>0.379672897196262</v>
      </c>
      <c r="L14" s="144" t="n">
        <v>1.83995327102804</v>
      </c>
      <c r="M14" s="144" t="n">
        <v>0.116822429906542</v>
      </c>
    </row>
    <row r="15" customFormat="false" ht="13.5" hidden="false" customHeight="false" outlineLevel="0" collapsed="false">
      <c r="A15" s="0"/>
      <c r="B15" s="190" t="s">
        <v>612</v>
      </c>
      <c r="C15" s="144" t="n">
        <v>100</v>
      </c>
      <c r="D15" s="144" t="n">
        <v>0.146028037383178</v>
      </c>
      <c r="E15" s="144" t="n">
        <v>0.058411214953271</v>
      </c>
      <c r="F15" s="144" t="n">
        <v>0.116822429906542</v>
      </c>
      <c r="G15" s="144" t="n">
        <v>0.350467289719626</v>
      </c>
      <c r="H15" s="144" t="n">
        <v>0.292056074766355</v>
      </c>
      <c r="I15" s="144" t="n">
        <v>0.175233644859813</v>
      </c>
      <c r="J15" s="144" t="n">
        <v>0.233644859813084</v>
      </c>
      <c r="K15" s="144" t="n">
        <v>0.0292056074766355</v>
      </c>
      <c r="L15" s="144" t="n">
        <v>0.0876168224299065</v>
      </c>
      <c r="M15" s="192" t="s">
        <v>322</v>
      </c>
    </row>
    <row r="16" customFormat="false" ht="13.5" hidden="false" customHeight="false" outlineLevel="0" collapsed="false">
      <c r="A16" s="0"/>
      <c r="B16" s="190" t="s">
        <v>613</v>
      </c>
      <c r="C16" s="144" t="n">
        <v>100</v>
      </c>
      <c r="D16" s="144" t="n">
        <v>1.02219626168224</v>
      </c>
      <c r="E16" s="144" t="n">
        <v>0.554906542056075</v>
      </c>
      <c r="F16" s="144" t="n">
        <v>0.496495327102804</v>
      </c>
      <c r="G16" s="144" t="n">
        <v>2.51168224299065</v>
      </c>
      <c r="H16" s="144" t="n">
        <v>2.39485981308411</v>
      </c>
      <c r="I16" s="144" t="n">
        <v>2.01518691588785</v>
      </c>
      <c r="J16" s="144" t="n">
        <v>1.10981308411215</v>
      </c>
      <c r="K16" s="144" t="n">
        <v>0.292056074766355</v>
      </c>
      <c r="L16" s="144" t="n">
        <v>1.28504672897196</v>
      </c>
      <c r="M16" s="144" t="n">
        <v>0.0292056074766355</v>
      </c>
    </row>
    <row r="17" customFormat="false" ht="13.5" hidden="false" customHeight="false" outlineLevel="0" collapsed="false">
      <c r="A17" s="0"/>
      <c r="B17" s="143" t="s">
        <v>447</v>
      </c>
      <c r="C17" s="144" t="n">
        <v>100</v>
      </c>
      <c r="D17" s="144" t="n">
        <v>0.26285046728972</v>
      </c>
      <c r="E17" s="144" t="n">
        <v>0.116822429906542</v>
      </c>
      <c r="F17" s="144" t="n">
        <v>0.116822429906542</v>
      </c>
      <c r="G17" s="144" t="n">
        <v>0.671728971962617</v>
      </c>
      <c r="H17" s="144" t="n">
        <v>0.613317757009346</v>
      </c>
      <c r="I17" s="144" t="n">
        <v>0.438084112149533</v>
      </c>
      <c r="J17" s="144" t="n">
        <v>0.233644859813084</v>
      </c>
      <c r="K17" s="144" t="n">
        <v>0.058411214953271</v>
      </c>
      <c r="L17" s="144" t="n">
        <v>0.525700934579439</v>
      </c>
      <c r="M17" s="192" t="s">
        <v>322</v>
      </c>
    </row>
    <row r="18" customFormat="false" ht="13.5" hidden="false" customHeight="false" outlineLevel="0" collapsed="false">
      <c r="A18" s="0"/>
      <c r="B18" s="143" t="s">
        <v>320</v>
      </c>
      <c r="C18" s="144" t="n">
        <v>100</v>
      </c>
      <c r="D18" s="144" t="n">
        <v>0.058411214953271</v>
      </c>
      <c r="E18" s="144" t="n">
        <v>0.058411214953271</v>
      </c>
      <c r="F18" s="144" t="n">
        <v>0.116822429906542</v>
      </c>
      <c r="G18" s="144" t="n">
        <v>0.321261682242991</v>
      </c>
      <c r="H18" s="144" t="n">
        <v>0.350467289719626</v>
      </c>
      <c r="I18" s="144" t="n">
        <v>0.175233644859813</v>
      </c>
      <c r="J18" s="144" t="n">
        <v>0.0292056074766355</v>
      </c>
      <c r="K18" s="144" t="n">
        <v>0.0876168224299065</v>
      </c>
      <c r="L18" s="144" t="n">
        <v>0.116822429906542</v>
      </c>
      <c r="M18" s="192" t="s">
        <v>322</v>
      </c>
    </row>
    <row r="19" customFormat="false" ht="13.5" hidden="false" customHeight="false" outlineLevel="0" collapsed="false">
      <c r="A19" s="0"/>
      <c r="B19" s="143" t="s">
        <v>327</v>
      </c>
      <c r="C19" s="144" t="n">
        <v>100</v>
      </c>
      <c r="D19" s="192" t="s">
        <v>323</v>
      </c>
      <c r="E19" s="192" t="s">
        <v>323</v>
      </c>
      <c r="F19" s="192" t="s">
        <v>321</v>
      </c>
      <c r="G19" s="144" t="n">
        <v>0.0292056074766355</v>
      </c>
      <c r="H19" s="144" t="n">
        <v>0.0292056074766355</v>
      </c>
      <c r="I19" s="192" t="s">
        <v>323</v>
      </c>
      <c r="J19" s="192" t="s">
        <v>321</v>
      </c>
      <c r="K19" s="192" t="s">
        <v>321</v>
      </c>
      <c r="L19" s="144" t="n">
        <v>0.0292056074766355</v>
      </c>
      <c r="M19" s="144" t="n">
        <v>0.116822429906542</v>
      </c>
    </row>
    <row r="20" customFormat="false" ht="13.5" hidden="false" customHeight="false" outlineLevel="0" collapsed="false">
      <c r="A20" s="0"/>
      <c r="B20" s="138"/>
      <c r="C20" s="171"/>
      <c r="D20" s="172"/>
      <c r="E20" s="172"/>
      <c r="F20" s="172"/>
      <c r="G20" s="172"/>
      <c r="H20" s="172"/>
      <c r="I20" s="172"/>
      <c r="J20" s="172"/>
      <c r="K20" s="172"/>
      <c r="L20" s="172"/>
      <c r="M20" s="172"/>
    </row>
    <row r="21" customFormat="false" ht="13.5" hidden="false" customHeight="false" outlineLevel="0" collapsed="false">
      <c r="A21" s="0"/>
      <c r="B21" s="0"/>
      <c r="C21" s="0"/>
      <c r="D21" s="0"/>
      <c r="E21" s="0"/>
      <c r="F21" s="0"/>
      <c r="G21" s="0"/>
      <c r="H21" s="0"/>
      <c r="I21" s="0"/>
      <c r="J21" s="0"/>
      <c r="K21" s="0"/>
      <c r="L21" s="0"/>
      <c r="M21" s="0"/>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27.37"/>
    <col collapsed="false" customWidth="true" hidden="false" outlineLevel="0" max="3" min="3" style="127" width="6.49"/>
    <col collapsed="false" customWidth="true" hidden="false" outlineLevel="0" max="4" min="4" style="127" width="7.12"/>
    <col collapsed="false" customWidth="true" hidden="false" outlineLevel="0" max="5" min="5" style="127" width="6.62"/>
    <col collapsed="false" customWidth="true" hidden="false" outlineLevel="0" max="6" min="6" style="127" width="8.75"/>
    <col collapsed="false" customWidth="true" hidden="false" outlineLevel="0" max="7" min="7" style="127" width="7.12"/>
    <col collapsed="false" customWidth="true" hidden="false" outlineLevel="0" max="8" min="8" style="127" width="8.75"/>
    <col collapsed="false" customWidth="true" hidden="false" outlineLevel="0" max="9" min="9" style="127" width="6.99"/>
    <col collapsed="false" customWidth="false" hidden="false" outlineLevel="0" max="10" min="10" style="127" width="8.99"/>
    <col collapsed="false" customWidth="true" hidden="false" outlineLevel="0" max="11" min="11" style="127" width="8.86"/>
    <col collapsed="false" customWidth="true" hidden="false" outlineLevel="0" max="12" min="12" style="127" width="6.74"/>
    <col collapsed="false" customWidth="true" hidden="false" outlineLevel="0" max="13" min="13" style="127" width="5.12"/>
    <col collapsed="false" customWidth="false" hidden="false" outlineLevel="0" max="257" min="14" style="127" width="8.99"/>
  </cols>
  <sheetData>
    <row r="1" customFormat="false" ht="14.25" hidden="false" customHeight="false" outlineLevel="0" collapsed="false">
      <c r="A1" s="0"/>
      <c r="B1" s="128" t="s">
        <v>614</v>
      </c>
      <c r="C1" s="129"/>
      <c r="D1" s="129"/>
      <c r="E1" s="129"/>
      <c r="F1" s="129"/>
      <c r="G1" s="129"/>
      <c r="H1" s="129"/>
      <c r="I1" s="129"/>
      <c r="J1" s="129"/>
      <c r="K1" s="129"/>
      <c r="L1" s="129"/>
      <c r="M1" s="129"/>
    </row>
    <row r="2" customFormat="false" ht="13.5" hidden="false" customHeight="false" outlineLevel="0" collapsed="false">
      <c r="A2" s="0"/>
      <c r="B2" s="0"/>
      <c r="C2" s="129"/>
      <c r="D2" s="129"/>
      <c r="E2" s="129"/>
      <c r="F2" s="129"/>
      <c r="G2" s="129"/>
      <c r="H2" s="129"/>
      <c r="I2" s="129"/>
      <c r="J2" s="129"/>
      <c r="K2" s="129"/>
      <c r="L2" s="129"/>
      <c r="M2" s="129"/>
    </row>
    <row r="3" customFormat="false" ht="13.5" hidden="false" customHeight="false" outlineLevel="0" collapsed="false">
      <c r="A3" s="0"/>
      <c r="B3" s="129"/>
      <c r="C3" s="129"/>
      <c r="D3" s="129"/>
      <c r="E3" s="129"/>
      <c r="F3" s="129"/>
      <c r="G3" s="129"/>
      <c r="H3" s="129"/>
      <c r="I3" s="129"/>
      <c r="J3" s="129"/>
      <c r="K3" s="129"/>
      <c r="L3" s="129"/>
      <c r="M3" s="129"/>
    </row>
    <row r="4" customFormat="false" ht="22.5" hidden="false" customHeight="true" outlineLevel="0" collapsed="false">
      <c r="A4" s="0"/>
      <c r="B4" s="130" t="s">
        <v>72</v>
      </c>
      <c r="C4" s="184" t="s">
        <v>260</v>
      </c>
      <c r="D4" s="156" t="s">
        <v>576</v>
      </c>
      <c r="E4" s="156" t="s">
        <v>577</v>
      </c>
      <c r="F4" s="156" t="s">
        <v>578</v>
      </c>
      <c r="G4" s="156" t="s">
        <v>579</v>
      </c>
      <c r="H4" s="156" t="s">
        <v>580</v>
      </c>
      <c r="I4" s="156" t="s">
        <v>581</v>
      </c>
      <c r="J4" s="156" t="s">
        <v>582</v>
      </c>
      <c r="K4" s="156" t="s">
        <v>583</v>
      </c>
      <c r="L4" s="156" t="s">
        <v>615</v>
      </c>
      <c r="M4" s="184" t="s">
        <v>78</v>
      </c>
    </row>
    <row r="5" customFormat="false" ht="22.5" hidden="false" customHeight="true" outlineLevel="0" collapsed="false">
      <c r="A5" s="0"/>
      <c r="B5" s="134"/>
      <c r="C5" s="205"/>
      <c r="D5" s="158"/>
      <c r="E5" s="158"/>
      <c r="F5" s="158"/>
      <c r="G5" s="158"/>
      <c r="H5" s="158"/>
      <c r="I5" s="158"/>
      <c r="J5" s="158"/>
      <c r="K5" s="158"/>
      <c r="L5" s="158"/>
      <c r="M5" s="205"/>
    </row>
    <row r="6" customFormat="false" ht="22.5" hidden="false" customHeight="true" outlineLevel="0" collapsed="false">
      <c r="A6" s="0"/>
      <c r="B6" s="138" t="s">
        <v>79</v>
      </c>
      <c r="C6" s="207"/>
      <c r="D6" s="158"/>
      <c r="E6" s="158"/>
      <c r="F6" s="158"/>
      <c r="G6" s="158"/>
      <c r="H6" s="158"/>
      <c r="I6" s="158"/>
      <c r="J6" s="158"/>
      <c r="K6" s="158"/>
      <c r="L6" s="158"/>
      <c r="M6" s="207"/>
    </row>
    <row r="7" customFormat="false" ht="13.5" hidden="false" customHeight="false" outlineLevel="0" collapsed="false">
      <c r="A7" s="0"/>
      <c r="B7" s="141"/>
      <c r="C7" s="142"/>
      <c r="D7" s="142"/>
      <c r="E7" s="142"/>
      <c r="F7" s="142"/>
      <c r="G7" s="142"/>
      <c r="H7" s="142"/>
      <c r="I7" s="142"/>
      <c r="J7" s="142"/>
      <c r="K7" s="142"/>
      <c r="L7" s="142"/>
      <c r="M7" s="142"/>
    </row>
    <row r="8" customFormat="false" ht="13.5" hidden="false" customHeight="false" outlineLevel="0" collapsed="false">
      <c r="A8" s="0"/>
      <c r="B8" s="143" t="s">
        <v>80</v>
      </c>
      <c r="C8" s="144" t="n">
        <v>100</v>
      </c>
      <c r="D8" s="144" t="n">
        <v>7.48630553864881</v>
      </c>
      <c r="E8" s="144" t="n">
        <v>4.50395617772368</v>
      </c>
      <c r="F8" s="144" t="n">
        <v>4.88131466828971</v>
      </c>
      <c r="G8" s="144" t="n">
        <v>21.9476567255021</v>
      </c>
      <c r="H8" s="144" t="n">
        <v>20.0365185636032</v>
      </c>
      <c r="I8" s="144" t="n">
        <v>14.0353012781497</v>
      </c>
      <c r="J8" s="144" t="n">
        <v>10.2251978088862</v>
      </c>
      <c r="K8" s="144" t="n">
        <v>3.11625076080341</v>
      </c>
      <c r="L8" s="144" t="n">
        <v>13.134510042605</v>
      </c>
      <c r="M8" s="144" t="n">
        <v>0.632988435788192</v>
      </c>
    </row>
    <row r="9" customFormat="false" ht="13.5" hidden="false" customHeight="false" outlineLevel="0" collapsed="false">
      <c r="A9" s="0"/>
      <c r="B9" s="190" t="s">
        <v>616</v>
      </c>
      <c r="C9" s="144" t="n">
        <v>100</v>
      </c>
      <c r="D9" s="144" t="n">
        <v>7.73109243697479</v>
      </c>
      <c r="E9" s="144" t="n">
        <v>4.70588235294118</v>
      </c>
      <c r="F9" s="144" t="n">
        <v>4.36974789915966</v>
      </c>
      <c r="G9" s="144" t="n">
        <v>21.0084033613445</v>
      </c>
      <c r="H9" s="144" t="n">
        <v>21.3445378151261</v>
      </c>
      <c r="I9" s="144" t="n">
        <v>13.9495798319328</v>
      </c>
      <c r="J9" s="144" t="n">
        <v>9.74789915966387</v>
      </c>
      <c r="K9" s="144" t="n">
        <v>2.85714285714286</v>
      </c>
      <c r="L9" s="144" t="n">
        <v>13.6134453781513</v>
      </c>
      <c r="M9" s="144" t="n">
        <v>0.672268907563025</v>
      </c>
    </row>
    <row r="10" customFormat="false" ht="13.5" hidden="false" customHeight="false" outlineLevel="0" collapsed="false">
      <c r="A10" s="0"/>
      <c r="B10" s="190" t="s">
        <v>617</v>
      </c>
      <c r="C10" s="144" t="n">
        <v>100</v>
      </c>
      <c r="D10" s="144" t="n">
        <v>7.43073047858942</v>
      </c>
      <c r="E10" s="144" t="n">
        <v>4.03022670025189</v>
      </c>
      <c r="F10" s="144" t="n">
        <v>5.16372795969773</v>
      </c>
      <c r="G10" s="144" t="n">
        <v>22.4181360201511</v>
      </c>
      <c r="H10" s="144" t="n">
        <v>20.1511335012594</v>
      </c>
      <c r="I10" s="144" t="n">
        <v>13.3501259445844</v>
      </c>
      <c r="J10" s="144" t="n">
        <v>10.0755667506297</v>
      </c>
      <c r="K10" s="144" t="n">
        <v>3.27455919395466</v>
      </c>
      <c r="L10" s="144" t="n">
        <v>13.4760705289673</v>
      </c>
      <c r="M10" s="144" t="n">
        <v>0.629722921914358</v>
      </c>
    </row>
    <row r="11" customFormat="false" ht="13.5" hidden="false" customHeight="false" outlineLevel="0" collapsed="false">
      <c r="A11" s="0"/>
      <c r="B11" s="190" t="s">
        <v>618</v>
      </c>
      <c r="C11" s="144" t="n">
        <v>100</v>
      </c>
      <c r="D11" s="144" t="n">
        <v>7.61346998535871</v>
      </c>
      <c r="E11" s="144" t="n">
        <v>4.61200585651537</v>
      </c>
      <c r="F11" s="144" t="n">
        <v>4.17276720351391</v>
      </c>
      <c r="G11" s="144" t="n">
        <v>21.4494875549048</v>
      </c>
      <c r="H11" s="144" t="n">
        <v>19.9121522693997</v>
      </c>
      <c r="I11" s="144" t="n">
        <v>15.1537335285505</v>
      </c>
      <c r="J11" s="144" t="n">
        <v>10.1756954612006</v>
      </c>
      <c r="K11" s="144" t="n">
        <v>3.36749633967789</v>
      </c>
      <c r="L11" s="144" t="n">
        <v>13.1771595900439</v>
      </c>
      <c r="M11" s="144" t="n">
        <v>0.366032210834553</v>
      </c>
    </row>
    <row r="12" customFormat="false" ht="13.5" hidden="false" customHeight="false" outlineLevel="0" collapsed="false">
      <c r="A12" s="0"/>
      <c r="B12" s="190" t="s">
        <v>619</v>
      </c>
      <c r="C12" s="144" t="n">
        <v>100</v>
      </c>
      <c r="D12" s="144" t="n">
        <v>7.703081232493</v>
      </c>
      <c r="E12" s="144" t="n">
        <v>4.20168067226891</v>
      </c>
      <c r="F12" s="144" t="n">
        <v>4.34173669467787</v>
      </c>
      <c r="G12" s="144" t="n">
        <v>22.1288515406162</v>
      </c>
      <c r="H12" s="144" t="n">
        <v>18.6274509803922</v>
      </c>
      <c r="I12" s="144" t="n">
        <v>14.0056022408964</v>
      </c>
      <c r="J12" s="144" t="n">
        <v>10.0840336134454</v>
      </c>
      <c r="K12" s="144" t="n">
        <v>3.64145658263305</v>
      </c>
      <c r="L12" s="144" t="n">
        <v>14.7058823529412</v>
      </c>
      <c r="M12" s="144" t="n">
        <v>0.560224089635854</v>
      </c>
    </row>
    <row r="13" customFormat="false" ht="13.5" hidden="false" customHeight="false" outlineLevel="0" collapsed="false">
      <c r="A13" s="0"/>
      <c r="B13" s="190" t="s">
        <v>620</v>
      </c>
      <c r="C13" s="144" t="n">
        <v>100</v>
      </c>
      <c r="D13" s="144" t="n">
        <v>7.847533632287</v>
      </c>
      <c r="E13" s="144" t="n">
        <v>4.93273542600897</v>
      </c>
      <c r="F13" s="144" t="n">
        <v>4.26008968609865</v>
      </c>
      <c r="G13" s="144" t="n">
        <v>20.1793721973094</v>
      </c>
      <c r="H13" s="144" t="n">
        <v>20.1793721973094</v>
      </c>
      <c r="I13" s="144" t="n">
        <v>13.9013452914798</v>
      </c>
      <c r="J13" s="144" t="n">
        <v>10.0896860986547</v>
      </c>
      <c r="K13" s="144" t="n">
        <v>4.03587443946188</v>
      </c>
      <c r="L13" s="144" t="n">
        <v>13.6771300448431</v>
      </c>
      <c r="M13" s="144" t="n">
        <v>0.896860986547085</v>
      </c>
    </row>
    <row r="14" customFormat="false" ht="13.5" hidden="false" customHeight="false" outlineLevel="0" collapsed="false">
      <c r="A14" s="0"/>
      <c r="B14" s="190" t="s">
        <v>621</v>
      </c>
      <c r="C14" s="144" t="n">
        <v>100</v>
      </c>
      <c r="D14" s="144" t="n">
        <v>6.63956639566396</v>
      </c>
      <c r="E14" s="144" t="n">
        <v>3.7940379403794</v>
      </c>
      <c r="F14" s="144" t="n">
        <v>4.87804878048781</v>
      </c>
      <c r="G14" s="144" t="n">
        <v>23.4417344173442</v>
      </c>
      <c r="H14" s="144" t="n">
        <v>19.9186991869919</v>
      </c>
      <c r="I14" s="144" t="n">
        <v>13.9566395663957</v>
      </c>
      <c r="J14" s="144" t="n">
        <v>10.0271002710027</v>
      </c>
      <c r="K14" s="144" t="n">
        <v>3.2520325203252</v>
      </c>
      <c r="L14" s="144" t="n">
        <v>13.550135501355</v>
      </c>
      <c r="M14" s="144" t="n">
        <v>0.542005420054201</v>
      </c>
    </row>
    <row r="15" customFormat="false" ht="13.5" hidden="false" customHeight="false" outlineLevel="0" collapsed="false">
      <c r="A15" s="0"/>
      <c r="B15" s="190" t="s">
        <v>622</v>
      </c>
      <c r="C15" s="144" t="n">
        <v>100</v>
      </c>
      <c r="D15" s="144" t="n">
        <v>7.49185667752443</v>
      </c>
      <c r="E15" s="144" t="n">
        <v>4.56026058631922</v>
      </c>
      <c r="F15" s="144" t="n">
        <v>5.86319218241042</v>
      </c>
      <c r="G15" s="144" t="n">
        <v>22.1498371335505</v>
      </c>
      <c r="H15" s="144" t="n">
        <v>20.8469055374593</v>
      </c>
      <c r="I15" s="144" t="n">
        <v>14.0065146579805</v>
      </c>
      <c r="J15" s="144" t="n">
        <v>9.12052117263844</v>
      </c>
      <c r="K15" s="144" t="n">
        <v>2.93159609120521</v>
      </c>
      <c r="L15" s="144" t="n">
        <v>11.7263843648208</v>
      </c>
      <c r="M15" s="144" t="n">
        <v>1.30293159609121</v>
      </c>
    </row>
    <row r="16" customFormat="false" ht="13.5" hidden="false" customHeight="false" outlineLevel="0" collapsed="false">
      <c r="A16" s="0"/>
      <c r="B16" s="190" t="s">
        <v>623</v>
      </c>
      <c r="C16" s="144" t="n">
        <v>100</v>
      </c>
      <c r="D16" s="144" t="n">
        <v>6.89655172413793</v>
      </c>
      <c r="E16" s="144" t="n">
        <v>4.74137931034483</v>
      </c>
      <c r="F16" s="144" t="n">
        <v>5.17241379310345</v>
      </c>
      <c r="G16" s="144" t="n">
        <v>23.7068965517241</v>
      </c>
      <c r="H16" s="144" t="n">
        <v>18.3189655172414</v>
      </c>
      <c r="I16" s="144" t="n">
        <v>13.5775862068966</v>
      </c>
      <c r="J16" s="144" t="n">
        <v>10.3448275862069</v>
      </c>
      <c r="K16" s="144" t="n">
        <v>3.44827586206897</v>
      </c>
      <c r="L16" s="144" t="n">
        <v>13.1465517241379</v>
      </c>
      <c r="M16" s="144" t="n">
        <v>0.646551724137931</v>
      </c>
    </row>
    <row r="17" customFormat="false" ht="13.5" hidden="false" customHeight="false" outlineLevel="0" collapsed="false">
      <c r="A17" s="0"/>
      <c r="B17" s="190" t="s">
        <v>624</v>
      </c>
      <c r="C17" s="144" t="n">
        <v>100</v>
      </c>
      <c r="D17" s="144" t="n">
        <v>6.87361419068736</v>
      </c>
      <c r="E17" s="144" t="n">
        <v>5.32150776053215</v>
      </c>
      <c r="F17" s="144" t="n">
        <v>5.98669623059867</v>
      </c>
      <c r="G17" s="144" t="n">
        <v>20.8425720620843</v>
      </c>
      <c r="H17" s="144" t="n">
        <v>19.7339246119734</v>
      </c>
      <c r="I17" s="144" t="n">
        <v>13.7472283813747</v>
      </c>
      <c r="J17" s="144" t="n">
        <v>11.7516629711752</v>
      </c>
      <c r="K17" s="144" t="n">
        <v>2.66075388026608</v>
      </c>
      <c r="L17" s="144" t="n">
        <v>12.1951219512195</v>
      </c>
      <c r="M17" s="144" t="n">
        <v>0.886917960088692</v>
      </c>
    </row>
    <row r="18" customFormat="false" ht="13.5" hidden="false" customHeight="false" outlineLevel="0" collapsed="false">
      <c r="A18" s="0"/>
      <c r="B18" s="190" t="s">
        <v>625</v>
      </c>
      <c r="C18" s="144" t="n">
        <v>100</v>
      </c>
      <c r="D18" s="144" t="n">
        <v>7.54985754985755</v>
      </c>
      <c r="E18" s="144" t="n">
        <v>4.7008547008547</v>
      </c>
      <c r="F18" s="144" t="n">
        <v>4.98575498575499</v>
      </c>
      <c r="G18" s="144" t="n">
        <v>21.3675213675214</v>
      </c>
      <c r="H18" s="144" t="n">
        <v>18.8034188034188</v>
      </c>
      <c r="I18" s="144" t="n">
        <v>14.8148148148148</v>
      </c>
      <c r="J18" s="144" t="n">
        <v>9.11680911680912</v>
      </c>
      <c r="K18" s="144" t="n">
        <v>3.56125356125356</v>
      </c>
      <c r="L18" s="144" t="n">
        <v>14.5299145299145</v>
      </c>
      <c r="M18" s="144" t="n">
        <v>0.56980056980057</v>
      </c>
    </row>
    <row r="19" customFormat="false" ht="13.5" hidden="false" customHeight="false" outlineLevel="0" collapsed="false">
      <c r="A19" s="0"/>
      <c r="B19" s="190" t="s">
        <v>447</v>
      </c>
      <c r="C19" s="144" t="n">
        <v>100</v>
      </c>
      <c r="D19" s="144" t="n">
        <v>6.81818181818182</v>
      </c>
      <c r="E19" s="144" t="n">
        <v>2.27272727272727</v>
      </c>
      <c r="F19" s="144" t="n">
        <v>1.13636363636364</v>
      </c>
      <c r="G19" s="144" t="n">
        <v>19.3181818181818</v>
      </c>
      <c r="H19" s="144" t="n">
        <v>19.3181818181818</v>
      </c>
      <c r="I19" s="144" t="n">
        <v>18.1818181818182</v>
      </c>
      <c r="J19" s="144" t="n">
        <v>7.95454545454545</v>
      </c>
      <c r="K19" s="144" t="n">
        <v>4.54545454545455</v>
      </c>
      <c r="L19" s="144" t="n">
        <v>19.3181818181818</v>
      </c>
      <c r="M19" s="144" t="n">
        <v>1.13636363636364</v>
      </c>
    </row>
    <row r="20" customFormat="false" ht="13.5" hidden="false" customHeight="false" outlineLevel="0" collapsed="false">
      <c r="A20" s="0"/>
      <c r="B20" s="190" t="s">
        <v>626</v>
      </c>
      <c r="C20" s="144" t="n">
        <v>100</v>
      </c>
      <c r="D20" s="144" t="n">
        <v>7.87096774193548</v>
      </c>
      <c r="E20" s="144" t="n">
        <v>4.64516129032258</v>
      </c>
      <c r="F20" s="144" t="n">
        <v>5.54838709677419</v>
      </c>
      <c r="G20" s="144" t="n">
        <v>22.3870967741935</v>
      </c>
      <c r="H20" s="144" t="n">
        <v>21.2903225806452</v>
      </c>
      <c r="I20" s="144" t="n">
        <v>13.1612903225806</v>
      </c>
      <c r="J20" s="144" t="n">
        <v>11.0967741935484</v>
      </c>
      <c r="K20" s="144" t="n">
        <v>2.12903225806452</v>
      </c>
      <c r="L20" s="144" t="n">
        <v>11.2258064516129</v>
      </c>
      <c r="M20" s="144" t="n">
        <v>0.645161290322581</v>
      </c>
    </row>
    <row r="21" customFormat="false" ht="13.5" hidden="false" customHeight="false" outlineLevel="0" collapsed="false">
      <c r="A21" s="0"/>
      <c r="B21" s="134"/>
      <c r="C21" s="164"/>
      <c r="D21" s="165"/>
      <c r="E21" s="165"/>
      <c r="F21" s="165"/>
      <c r="G21" s="165"/>
      <c r="H21" s="165"/>
      <c r="I21" s="165"/>
      <c r="J21" s="165"/>
      <c r="K21" s="165"/>
      <c r="L21" s="165"/>
      <c r="M21" s="165"/>
    </row>
    <row r="22" customFormat="false" ht="13.5" hidden="false" customHeight="false" outlineLevel="0" collapsed="false">
      <c r="A22" s="0"/>
      <c r="B22" s="166"/>
      <c r="C22" s="198"/>
      <c r="D22" s="198"/>
      <c r="E22" s="198"/>
      <c r="F22" s="198"/>
      <c r="G22" s="198"/>
      <c r="H22" s="198"/>
      <c r="I22" s="198"/>
      <c r="J22" s="198"/>
      <c r="K22" s="198"/>
      <c r="L22" s="198"/>
      <c r="M22" s="198"/>
    </row>
    <row r="23" customFormat="false" ht="13.5" hidden="false" customHeight="false" outlineLevel="0" collapsed="false">
      <c r="A23" s="0"/>
      <c r="B23" s="0"/>
      <c r="C23" s="0"/>
      <c r="D23" s="0"/>
      <c r="E23" s="0"/>
      <c r="F23" s="0"/>
      <c r="G23" s="0"/>
      <c r="H23" s="0"/>
      <c r="I23" s="0"/>
      <c r="J23" s="0"/>
      <c r="K23" s="0"/>
      <c r="L23" s="0"/>
      <c r="M23" s="0"/>
    </row>
    <row r="26" customFormat="false" ht="18.75" hidden="false" customHeight="false" outlineLevel="0" collapsed="false">
      <c r="B26"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10.62"/>
    <col collapsed="false" customWidth="true" hidden="false" outlineLevel="0" max="3" min="3" style="127" width="7.75"/>
    <col collapsed="false" customWidth="true" hidden="false" outlineLevel="0" max="6" min="4" style="127" width="10.49"/>
    <col collapsed="false" customWidth="true" hidden="false" outlineLevel="0" max="7" min="7" style="127" width="10.37"/>
    <col collapsed="false" customWidth="true" hidden="false" outlineLevel="0" max="8" min="8" style="127" width="9.25"/>
    <col collapsed="false" customWidth="true" hidden="false" outlineLevel="0" max="9" min="9" style="127" width="6.99"/>
    <col collapsed="false" customWidth="true" hidden="false" outlineLevel="0" max="10" min="10" style="127" width="5.49"/>
    <col collapsed="false" customWidth="false" hidden="false" outlineLevel="0" max="257" min="11" style="127" width="8.99"/>
  </cols>
  <sheetData>
    <row r="1" customFormat="false" ht="14.25" hidden="false" customHeight="false" outlineLevel="0" collapsed="false">
      <c r="A1" s="0"/>
      <c r="B1" s="208" t="s">
        <v>627</v>
      </c>
      <c r="C1" s="129"/>
      <c r="D1" s="129"/>
      <c r="E1" s="129"/>
      <c r="F1" s="129"/>
      <c r="G1" s="129"/>
      <c r="H1" s="129"/>
      <c r="I1" s="129"/>
      <c r="J1" s="129"/>
    </row>
    <row r="2" customFormat="false" ht="13.5" hidden="false" customHeight="false" outlineLevel="0" collapsed="false">
      <c r="A2" s="0"/>
      <c r="B2" s="6"/>
      <c r="C2" s="129"/>
      <c r="D2" s="129"/>
      <c r="E2" s="129"/>
      <c r="F2" s="129"/>
      <c r="G2" s="129"/>
      <c r="H2" s="129"/>
      <c r="I2" s="129"/>
      <c r="J2" s="129"/>
    </row>
    <row r="3" customFormat="false" ht="13.5" hidden="false" customHeight="false" outlineLevel="0" collapsed="false">
      <c r="A3" s="0"/>
      <c r="B3" s="129"/>
      <c r="C3" s="129"/>
      <c r="D3" s="129"/>
      <c r="E3" s="129"/>
      <c r="F3" s="129"/>
      <c r="G3" s="129"/>
      <c r="H3" s="129"/>
      <c r="I3" s="129"/>
      <c r="J3" s="129"/>
    </row>
    <row r="4" customFormat="false" ht="13.5" hidden="false" customHeight="true" outlineLevel="0" collapsed="false">
      <c r="A4" s="0"/>
      <c r="B4" s="130" t="s">
        <v>72</v>
      </c>
      <c r="C4" s="131" t="s">
        <v>73</v>
      </c>
      <c r="D4" s="215" t="s">
        <v>628</v>
      </c>
      <c r="E4" s="156" t="s">
        <v>629</v>
      </c>
      <c r="F4" s="156" t="s">
        <v>630</v>
      </c>
      <c r="G4" s="156" t="s">
        <v>631</v>
      </c>
      <c r="H4" s="156" t="s">
        <v>632</v>
      </c>
      <c r="I4" s="156" t="s">
        <v>633</v>
      </c>
      <c r="J4" s="156" t="s">
        <v>478</v>
      </c>
    </row>
    <row r="5" customFormat="false" ht="13.5" hidden="false" customHeight="true" outlineLevel="0" collapsed="false">
      <c r="A5" s="0"/>
      <c r="B5" s="134"/>
      <c r="C5" s="135"/>
      <c r="D5" s="137"/>
      <c r="E5" s="214"/>
      <c r="F5" s="214"/>
      <c r="G5" s="214"/>
      <c r="H5" s="214"/>
      <c r="I5" s="214"/>
      <c r="J5" s="214"/>
    </row>
    <row r="6" customFormat="false" ht="13.5" hidden="false" customHeight="true" outlineLevel="0" collapsed="false">
      <c r="A6" s="0"/>
      <c r="B6" s="138" t="s">
        <v>79</v>
      </c>
      <c r="C6" s="139"/>
      <c r="D6" s="140"/>
      <c r="E6" s="214"/>
      <c r="F6" s="214"/>
      <c r="G6" s="214"/>
      <c r="H6" s="214"/>
      <c r="I6" s="214"/>
      <c r="J6" s="214"/>
    </row>
    <row r="7" customFormat="false" ht="13.5" hidden="false" customHeight="false" outlineLevel="0" collapsed="false">
      <c r="A7" s="0"/>
      <c r="B7" s="141"/>
      <c r="C7" s="142"/>
      <c r="D7" s="142"/>
      <c r="E7" s="142"/>
      <c r="F7" s="142"/>
      <c r="G7" s="142"/>
      <c r="H7" s="142"/>
      <c r="I7" s="142"/>
      <c r="J7" s="142"/>
    </row>
    <row r="8" customFormat="false" ht="13.5" hidden="false" customHeight="false" outlineLevel="0" collapsed="false">
      <c r="A8" s="0"/>
      <c r="B8" s="143" t="s">
        <v>80</v>
      </c>
      <c r="C8" s="144" t="n">
        <v>100</v>
      </c>
      <c r="D8" s="144" t="n">
        <v>32.0656871218669</v>
      </c>
      <c r="E8" s="144" t="n">
        <v>33.275713050994</v>
      </c>
      <c r="F8" s="144" t="n">
        <v>5.96369922212619</v>
      </c>
      <c r="G8" s="144" t="n">
        <v>2.33362143474503</v>
      </c>
      <c r="H8" s="144" t="n">
        <v>11.5816767502161</v>
      </c>
      <c r="I8" s="144" t="n">
        <v>14.0017286084702</v>
      </c>
      <c r="J8" s="144" t="n">
        <v>0.777873811581677</v>
      </c>
    </row>
    <row r="9" customFormat="false" ht="13.5" hidden="false" customHeight="false" outlineLevel="0" collapsed="false">
      <c r="A9" s="0"/>
      <c r="B9" s="143" t="s">
        <v>380</v>
      </c>
      <c r="C9" s="144" t="n">
        <v>100</v>
      </c>
      <c r="D9" s="144" t="n">
        <v>49.5</v>
      </c>
      <c r="E9" s="144" t="n">
        <v>29</v>
      </c>
      <c r="F9" s="144" t="n">
        <v>3</v>
      </c>
      <c r="G9" s="144" t="n">
        <v>0.5</v>
      </c>
      <c r="H9" s="144" t="n">
        <v>6.5</v>
      </c>
      <c r="I9" s="144" t="n">
        <v>11</v>
      </c>
      <c r="J9" s="144" t="n">
        <v>0.5</v>
      </c>
    </row>
    <row r="10" customFormat="false" ht="13.5" hidden="false" customHeight="false" outlineLevel="0" collapsed="false">
      <c r="A10" s="0"/>
      <c r="B10" s="143" t="s">
        <v>381</v>
      </c>
      <c r="C10" s="144" t="n">
        <v>100</v>
      </c>
      <c r="D10" s="144" t="n">
        <v>36.6812227074236</v>
      </c>
      <c r="E10" s="144" t="n">
        <v>34.4978165938865</v>
      </c>
      <c r="F10" s="144" t="n">
        <v>4.36681222707424</v>
      </c>
      <c r="G10" s="144" t="n">
        <v>1.31004366812227</v>
      </c>
      <c r="H10" s="144" t="n">
        <v>8.29694323144105</v>
      </c>
      <c r="I10" s="144" t="n">
        <v>13.9737991266376</v>
      </c>
      <c r="J10" s="144" t="n">
        <v>0.873362445414847</v>
      </c>
    </row>
    <row r="11" customFormat="false" ht="13.5" hidden="false" customHeight="false" outlineLevel="0" collapsed="false">
      <c r="A11" s="0"/>
      <c r="B11" s="143" t="s">
        <v>382</v>
      </c>
      <c r="C11" s="144" t="n">
        <v>100</v>
      </c>
      <c r="D11" s="144" t="n">
        <v>24.1228070175439</v>
      </c>
      <c r="E11" s="144" t="n">
        <v>36.4035087719298</v>
      </c>
      <c r="F11" s="144" t="n">
        <v>6.57894736842105</v>
      </c>
      <c r="G11" s="144" t="n">
        <v>2.19298245614035</v>
      </c>
      <c r="H11" s="144" t="n">
        <v>15.7894736842105</v>
      </c>
      <c r="I11" s="144" t="n">
        <v>14.0350877192982</v>
      </c>
      <c r="J11" s="144" t="n">
        <v>0.87719298245614</v>
      </c>
    </row>
    <row r="12" customFormat="false" ht="13.5" hidden="false" customHeight="false" outlineLevel="0" collapsed="false">
      <c r="A12" s="0"/>
      <c r="B12" s="143" t="s">
        <v>383</v>
      </c>
      <c r="C12" s="144" t="n">
        <v>100</v>
      </c>
      <c r="D12" s="144" t="n">
        <v>23.6</v>
      </c>
      <c r="E12" s="144" t="n">
        <v>35.2</v>
      </c>
      <c r="F12" s="144" t="n">
        <v>8.4</v>
      </c>
      <c r="G12" s="144" t="n">
        <v>4</v>
      </c>
      <c r="H12" s="144" t="n">
        <v>11.6</v>
      </c>
      <c r="I12" s="144" t="n">
        <v>16.4</v>
      </c>
      <c r="J12" s="144" t="n">
        <v>0.8</v>
      </c>
    </row>
    <row r="13" customFormat="false" ht="13.5" hidden="false" customHeight="false" outlineLevel="0" collapsed="false">
      <c r="A13" s="0"/>
      <c r="B13" s="143" t="s">
        <v>384</v>
      </c>
      <c r="C13" s="144" t="n">
        <v>100</v>
      </c>
      <c r="D13" s="144" t="n">
        <v>29.3172690763052</v>
      </c>
      <c r="E13" s="144" t="n">
        <v>30.9236947791165</v>
      </c>
      <c r="F13" s="144" t="n">
        <v>6.82730923694779</v>
      </c>
      <c r="G13" s="144" t="n">
        <v>3.21285140562249</v>
      </c>
      <c r="H13" s="144" t="n">
        <v>14.859437751004</v>
      </c>
      <c r="I13" s="144" t="n">
        <v>14.0562248995984</v>
      </c>
      <c r="J13" s="144" t="n">
        <v>0.803212851405622</v>
      </c>
    </row>
    <row r="14" customFormat="false" ht="13.5" hidden="false" customHeight="false" outlineLevel="0" collapsed="false">
      <c r="A14" s="0"/>
      <c r="B14" s="143" t="s">
        <v>320</v>
      </c>
      <c r="C14" s="144" t="n">
        <v>100</v>
      </c>
      <c r="D14" s="144" t="n">
        <v>100</v>
      </c>
      <c r="E14" s="192" t="s">
        <v>496</v>
      </c>
      <c r="F14" s="192" t="s">
        <v>496</v>
      </c>
      <c r="G14" s="192" t="s">
        <v>496</v>
      </c>
      <c r="H14" s="192" t="s">
        <v>517</v>
      </c>
      <c r="I14" s="192" t="s">
        <v>347</v>
      </c>
      <c r="J14" s="192" t="s">
        <v>389</v>
      </c>
    </row>
    <row r="15" customFormat="false" ht="13.5" hidden="false" customHeight="false" outlineLevel="0" collapsed="false">
      <c r="A15" s="0"/>
      <c r="B15" s="134"/>
      <c r="C15" s="146"/>
      <c r="D15" s="146"/>
      <c r="E15" s="146"/>
      <c r="F15" s="146"/>
      <c r="G15" s="146"/>
      <c r="H15" s="146"/>
      <c r="I15" s="146"/>
      <c r="J15" s="146"/>
    </row>
    <row r="16" customFormat="false" ht="13.5" hidden="false" customHeight="false" outlineLevel="0" collapsed="false">
      <c r="A16" s="0"/>
      <c r="B16" s="143" t="s">
        <v>324</v>
      </c>
      <c r="C16" s="144" t="n">
        <v>100</v>
      </c>
      <c r="D16" s="144" t="n">
        <v>29.8611111111111</v>
      </c>
      <c r="E16" s="144" t="n">
        <v>32.4652777777778</v>
      </c>
      <c r="F16" s="144" t="n">
        <v>6.25</v>
      </c>
      <c r="G16" s="144" t="n">
        <v>2.43055555555556</v>
      </c>
      <c r="H16" s="144" t="n">
        <v>13.0208333333333</v>
      </c>
      <c r="I16" s="144" t="n">
        <v>14.4097222222222</v>
      </c>
      <c r="J16" s="144" t="n">
        <v>1.5625</v>
      </c>
    </row>
    <row r="17" customFormat="false" ht="13.5" hidden="false" customHeight="false" outlineLevel="0" collapsed="false">
      <c r="A17" s="0"/>
      <c r="B17" s="143" t="s">
        <v>380</v>
      </c>
      <c r="C17" s="144" t="n">
        <v>100</v>
      </c>
      <c r="D17" s="144" t="n">
        <v>43</v>
      </c>
      <c r="E17" s="144" t="n">
        <v>33</v>
      </c>
      <c r="F17" s="144" t="n">
        <v>3</v>
      </c>
      <c r="G17" s="144" t="n">
        <v>1</v>
      </c>
      <c r="H17" s="144" t="n">
        <v>8</v>
      </c>
      <c r="I17" s="144" t="n">
        <v>11</v>
      </c>
      <c r="J17" s="144" t="n">
        <v>1</v>
      </c>
    </row>
    <row r="18" customFormat="false" ht="13.5" hidden="false" customHeight="false" outlineLevel="0" collapsed="false">
      <c r="A18" s="0"/>
      <c r="B18" s="143" t="s">
        <v>381</v>
      </c>
      <c r="C18" s="144" t="n">
        <v>100</v>
      </c>
      <c r="D18" s="144" t="n">
        <v>35.7723577235772</v>
      </c>
      <c r="E18" s="144" t="n">
        <v>33.3333333333333</v>
      </c>
      <c r="F18" s="144" t="n">
        <v>7.31707317073171</v>
      </c>
      <c r="G18" s="144" t="n">
        <v>2.4390243902439</v>
      </c>
      <c r="H18" s="144" t="n">
        <v>8.94308943089431</v>
      </c>
      <c r="I18" s="144" t="n">
        <v>10.5691056910569</v>
      </c>
      <c r="J18" s="144" t="n">
        <v>1.6260162601626</v>
      </c>
    </row>
    <row r="19" customFormat="false" ht="13.5" hidden="false" customHeight="false" outlineLevel="0" collapsed="false">
      <c r="A19" s="0"/>
      <c r="B19" s="143" t="s">
        <v>382</v>
      </c>
      <c r="C19" s="144" t="n">
        <v>100</v>
      </c>
      <c r="D19" s="144" t="n">
        <v>17.1171171171171</v>
      </c>
      <c r="E19" s="144" t="n">
        <v>37.8378378378378</v>
      </c>
      <c r="F19" s="144" t="n">
        <v>7.20720720720721</v>
      </c>
      <c r="G19" s="144" t="n">
        <v>2.7027027027027</v>
      </c>
      <c r="H19" s="144" t="n">
        <v>16.2162162162162</v>
      </c>
      <c r="I19" s="144" t="n">
        <v>17.1171171171171</v>
      </c>
      <c r="J19" s="144" t="n">
        <v>1.8018018018018</v>
      </c>
    </row>
    <row r="20" customFormat="false" ht="13.5" hidden="false" customHeight="false" outlineLevel="0" collapsed="false">
      <c r="A20" s="0"/>
      <c r="B20" s="143" t="s">
        <v>383</v>
      </c>
      <c r="C20" s="144" t="n">
        <v>100</v>
      </c>
      <c r="D20" s="144" t="n">
        <v>24.1379310344828</v>
      </c>
      <c r="E20" s="144" t="n">
        <v>32.7586206896552</v>
      </c>
      <c r="F20" s="144" t="n">
        <v>9.48275862068966</v>
      </c>
      <c r="G20" s="144" t="n">
        <v>2.58620689655172</v>
      </c>
      <c r="H20" s="144" t="n">
        <v>12.0689655172414</v>
      </c>
      <c r="I20" s="144" t="n">
        <v>17.2413793103448</v>
      </c>
      <c r="J20" s="144" t="n">
        <v>1.72413793103448</v>
      </c>
    </row>
    <row r="21" customFormat="false" ht="13.5" hidden="false" customHeight="false" outlineLevel="0" collapsed="false">
      <c r="A21" s="0"/>
      <c r="B21" s="143" t="s">
        <v>384</v>
      </c>
      <c r="C21" s="144" t="n">
        <v>100</v>
      </c>
      <c r="D21" s="144" t="n">
        <v>29.6</v>
      </c>
      <c r="E21" s="144" t="n">
        <v>26.4</v>
      </c>
      <c r="F21" s="144" t="n">
        <v>4</v>
      </c>
      <c r="G21" s="144" t="n">
        <v>3.2</v>
      </c>
      <c r="H21" s="144" t="n">
        <v>19.2</v>
      </c>
      <c r="I21" s="144" t="n">
        <v>16</v>
      </c>
      <c r="J21" s="144" t="n">
        <v>1.6</v>
      </c>
    </row>
    <row r="22" customFormat="false" ht="13.5" hidden="false" customHeight="false" outlineLevel="0" collapsed="false">
      <c r="A22" s="0"/>
      <c r="B22" s="143" t="s">
        <v>320</v>
      </c>
      <c r="C22" s="144" t="n">
        <v>100</v>
      </c>
      <c r="D22" s="144" t="n">
        <v>100</v>
      </c>
      <c r="E22" s="192" t="s">
        <v>496</v>
      </c>
      <c r="F22" s="192" t="s">
        <v>496</v>
      </c>
      <c r="G22" s="192" t="s">
        <v>496</v>
      </c>
      <c r="H22" s="192" t="s">
        <v>517</v>
      </c>
      <c r="I22" s="192" t="s">
        <v>347</v>
      </c>
      <c r="J22" s="192" t="s">
        <v>389</v>
      </c>
    </row>
    <row r="23" customFormat="false" ht="13.5" hidden="false" customHeight="false" outlineLevel="0" collapsed="false">
      <c r="A23" s="0"/>
      <c r="B23" s="134"/>
      <c r="C23" s="146"/>
      <c r="D23" s="146"/>
      <c r="E23" s="146"/>
      <c r="F23" s="146"/>
      <c r="G23" s="146"/>
      <c r="H23" s="146"/>
      <c r="I23" s="146"/>
      <c r="J23" s="146"/>
    </row>
    <row r="24" customFormat="false" ht="13.5" hidden="false" customHeight="false" outlineLevel="0" collapsed="false">
      <c r="A24" s="0"/>
      <c r="B24" s="143" t="s">
        <v>326</v>
      </c>
      <c r="C24" s="144" t="n">
        <v>100</v>
      </c>
      <c r="D24" s="144" t="n">
        <v>34.2512908777969</v>
      </c>
      <c r="E24" s="144" t="n">
        <v>34.07917383821</v>
      </c>
      <c r="F24" s="144" t="n">
        <v>5.67986230636833</v>
      </c>
      <c r="G24" s="144" t="n">
        <v>2.23752151462995</v>
      </c>
      <c r="H24" s="144" t="n">
        <v>10.1549053356282</v>
      </c>
      <c r="I24" s="144" t="n">
        <v>13.5972461273666</v>
      </c>
      <c r="J24" s="192" t="s">
        <v>389</v>
      </c>
    </row>
    <row r="25" customFormat="false" ht="13.5" hidden="false" customHeight="false" outlineLevel="0" collapsed="false">
      <c r="A25" s="0"/>
      <c r="B25" s="143" t="s">
        <v>380</v>
      </c>
      <c r="C25" s="144" t="n">
        <v>100</v>
      </c>
      <c r="D25" s="144" t="n">
        <v>56</v>
      </c>
      <c r="E25" s="144" t="n">
        <v>25</v>
      </c>
      <c r="F25" s="144" t="n">
        <v>3</v>
      </c>
      <c r="G25" s="192" t="s">
        <v>496</v>
      </c>
      <c r="H25" s="144" t="n">
        <v>5</v>
      </c>
      <c r="I25" s="144" t="n">
        <v>11</v>
      </c>
      <c r="J25" s="192" t="s">
        <v>389</v>
      </c>
    </row>
    <row r="26" customFormat="false" ht="13.5" hidden="false" customHeight="false" outlineLevel="0" collapsed="false">
      <c r="A26" s="0"/>
      <c r="B26" s="143" t="s">
        <v>381</v>
      </c>
      <c r="C26" s="144" t="n">
        <v>100</v>
      </c>
      <c r="D26" s="144" t="n">
        <v>37.7358490566038</v>
      </c>
      <c r="E26" s="144" t="n">
        <v>35.8490566037736</v>
      </c>
      <c r="F26" s="144" t="n">
        <v>0.943396226415094</v>
      </c>
      <c r="G26" s="192" t="s">
        <v>496</v>
      </c>
      <c r="H26" s="144" t="n">
        <v>7.54716981132076</v>
      </c>
      <c r="I26" s="144" t="n">
        <v>17.9245283018868</v>
      </c>
      <c r="J26" s="192" t="s">
        <v>389</v>
      </c>
    </row>
    <row r="27" customFormat="false" ht="13.5" hidden="false" customHeight="false" outlineLevel="0" collapsed="false">
      <c r="A27" s="0"/>
      <c r="B27" s="143" t="s">
        <v>382</v>
      </c>
      <c r="C27" s="144" t="n">
        <v>100</v>
      </c>
      <c r="D27" s="144" t="n">
        <v>30.7692307692308</v>
      </c>
      <c r="E27" s="144" t="n">
        <v>35.042735042735</v>
      </c>
      <c r="F27" s="144" t="n">
        <v>5.98290598290598</v>
      </c>
      <c r="G27" s="144" t="n">
        <v>1.70940170940171</v>
      </c>
      <c r="H27" s="144" t="n">
        <v>15.3846153846154</v>
      </c>
      <c r="I27" s="144" t="n">
        <v>11.1111111111111</v>
      </c>
      <c r="J27" s="192" t="s">
        <v>389</v>
      </c>
    </row>
    <row r="28" customFormat="false" ht="13.5" hidden="false" customHeight="false" outlineLevel="0" collapsed="false">
      <c r="A28" s="0"/>
      <c r="B28" s="143" t="s">
        <v>383</v>
      </c>
      <c r="C28" s="144" t="n">
        <v>100</v>
      </c>
      <c r="D28" s="144" t="n">
        <v>23.134328358209</v>
      </c>
      <c r="E28" s="144" t="n">
        <v>37.3134328358209</v>
      </c>
      <c r="F28" s="144" t="n">
        <v>7.46268656716418</v>
      </c>
      <c r="G28" s="144" t="n">
        <v>5.22388059701493</v>
      </c>
      <c r="H28" s="144" t="n">
        <v>11.1940298507463</v>
      </c>
      <c r="I28" s="144" t="n">
        <v>15.6716417910448</v>
      </c>
      <c r="J28" s="192" t="s">
        <v>389</v>
      </c>
    </row>
    <row r="29" customFormat="false" ht="13.5" hidden="false" customHeight="false" outlineLevel="0" collapsed="false">
      <c r="A29" s="0"/>
      <c r="B29" s="143" t="s">
        <v>384</v>
      </c>
      <c r="C29" s="144" t="n">
        <v>100</v>
      </c>
      <c r="D29" s="144" t="n">
        <v>29.0322580645161</v>
      </c>
      <c r="E29" s="144" t="n">
        <v>35.4838709677419</v>
      </c>
      <c r="F29" s="144" t="n">
        <v>9.67741935483871</v>
      </c>
      <c r="G29" s="144" t="n">
        <v>3.2258064516129</v>
      </c>
      <c r="H29" s="144" t="n">
        <v>10.4838709677419</v>
      </c>
      <c r="I29" s="144" t="n">
        <v>12.0967741935484</v>
      </c>
      <c r="J29" s="192" t="s">
        <v>389</v>
      </c>
    </row>
    <row r="30" customFormat="false" ht="13.5" hidden="false" customHeight="false" outlineLevel="0" collapsed="false">
      <c r="A30" s="0"/>
      <c r="B30" s="143" t="s">
        <v>320</v>
      </c>
      <c r="C30" s="192" t="s">
        <v>347</v>
      </c>
      <c r="D30" s="192" t="s">
        <v>496</v>
      </c>
      <c r="E30" s="192" t="s">
        <v>496</v>
      </c>
      <c r="F30" s="192" t="s">
        <v>496</v>
      </c>
      <c r="G30" s="192" t="s">
        <v>496</v>
      </c>
      <c r="H30" s="192" t="s">
        <v>517</v>
      </c>
      <c r="I30" s="192" t="s">
        <v>347</v>
      </c>
      <c r="J30" s="192" t="s">
        <v>389</v>
      </c>
    </row>
    <row r="31" customFormat="false" ht="13.5" hidden="false" customHeight="false" outlineLevel="0" collapsed="false">
      <c r="A31" s="0"/>
      <c r="B31" s="134"/>
      <c r="C31" s="164"/>
      <c r="D31" s="165"/>
      <c r="E31" s="165"/>
      <c r="F31" s="165"/>
      <c r="G31" s="165"/>
      <c r="H31" s="165"/>
      <c r="I31" s="165"/>
      <c r="J31" s="165"/>
    </row>
    <row r="32" customFormat="false" ht="13.5" hidden="false" customHeight="false" outlineLevel="0" collapsed="false">
      <c r="A32" s="0"/>
      <c r="B32" s="166"/>
      <c r="C32" s="167"/>
      <c r="D32" s="167"/>
      <c r="E32" s="167"/>
      <c r="F32" s="167"/>
      <c r="G32" s="167"/>
      <c r="H32" s="167"/>
      <c r="I32" s="167"/>
      <c r="J32" s="167"/>
    </row>
    <row r="33" customFormat="false" ht="13.5" hidden="false" customHeight="false" outlineLevel="0" collapsed="false">
      <c r="A33" s="0"/>
      <c r="B33" s="149"/>
      <c r="C33" s="150"/>
      <c r="D33" s="150"/>
      <c r="E33" s="150"/>
      <c r="F33" s="150"/>
      <c r="G33" s="150"/>
      <c r="H33" s="150"/>
      <c r="I33" s="150"/>
      <c r="J33" s="150"/>
    </row>
    <row r="34" customFormat="false" ht="13.5" hidden="false" customHeight="false" outlineLevel="0" collapsed="false">
      <c r="A34" s="0"/>
      <c r="B34" s="149"/>
      <c r="C34" s="150"/>
      <c r="D34" s="150"/>
      <c r="E34" s="150"/>
      <c r="F34" s="150"/>
      <c r="G34" s="150"/>
      <c r="H34" s="150"/>
      <c r="I34" s="150"/>
      <c r="J34" s="150"/>
    </row>
    <row r="35" customFormat="false" ht="13.5" hidden="false" customHeight="false" outlineLevel="0" collapsed="false">
      <c r="A35" s="0"/>
      <c r="B35" s="149"/>
      <c r="C35" s="150"/>
      <c r="D35" s="150"/>
      <c r="E35" s="150"/>
      <c r="F35" s="150"/>
      <c r="G35" s="150"/>
      <c r="H35" s="150"/>
      <c r="I35" s="150"/>
      <c r="J35" s="150"/>
    </row>
    <row r="36" customFormat="false" ht="13.5" hidden="false" customHeight="false" outlineLevel="0" collapsed="false">
      <c r="A36" s="0"/>
      <c r="B36" s="149"/>
      <c r="C36" s="150"/>
      <c r="D36" s="150"/>
      <c r="E36" s="150"/>
      <c r="F36" s="150"/>
      <c r="G36" s="150"/>
      <c r="H36" s="150"/>
      <c r="I36" s="150"/>
      <c r="J36" s="150"/>
    </row>
    <row r="37" customFormat="false" ht="13.5" hidden="false" customHeight="false" outlineLevel="0" collapsed="false">
      <c r="A37" s="0"/>
      <c r="B37" s="149"/>
      <c r="C37" s="150"/>
      <c r="D37" s="150"/>
      <c r="E37" s="150"/>
      <c r="F37" s="150"/>
      <c r="G37" s="150"/>
      <c r="H37" s="150"/>
      <c r="I37" s="150"/>
      <c r="J37" s="150"/>
    </row>
    <row r="38" customFormat="false" ht="13.5" hidden="false" customHeight="false" outlineLevel="0" collapsed="false">
      <c r="A38" s="0"/>
      <c r="B38" s="149"/>
      <c r="C38" s="150"/>
      <c r="D38" s="150"/>
      <c r="E38" s="150"/>
      <c r="F38" s="150"/>
      <c r="G38" s="150"/>
      <c r="H38" s="150"/>
      <c r="I38" s="150"/>
      <c r="J38" s="150"/>
    </row>
    <row r="39" customFormat="false" ht="13.5" hidden="false" customHeight="false" outlineLevel="0" collapsed="false">
      <c r="A39" s="0"/>
      <c r="B39" s="149"/>
      <c r="C39" s="151"/>
      <c r="D39" s="151"/>
      <c r="E39" s="151"/>
      <c r="F39" s="151"/>
      <c r="G39" s="151"/>
      <c r="H39" s="151"/>
      <c r="I39" s="151"/>
      <c r="J39" s="151"/>
    </row>
    <row r="40" customFormat="false" ht="13.5" hidden="false" customHeight="false" outlineLevel="0" collapsed="false">
      <c r="A40" s="0"/>
      <c r="B40" s="0"/>
      <c r="C40" s="0"/>
      <c r="D40" s="0"/>
      <c r="E40" s="0"/>
      <c r="F40" s="0"/>
      <c r="G40" s="0"/>
      <c r="H40" s="0"/>
      <c r="I40" s="0"/>
      <c r="J40" s="0"/>
    </row>
    <row r="41" customFormat="false" ht="13.5" hidden="false" customHeight="false" outlineLevel="0" collapsed="false">
      <c r="J41" s="213"/>
    </row>
    <row r="42" customFormat="false" ht="13.5" hidden="false" customHeight="false" outlineLevel="0" collapsed="false">
      <c r="J42" s="213"/>
    </row>
    <row r="43" customFormat="false" ht="18.75" hidden="false" customHeight="false" outlineLevel="0" collapsed="false">
      <c r="B43"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32.62"/>
    <col collapsed="false" customWidth="true" hidden="false" outlineLevel="0" max="3" min="3" style="127" width="6.99"/>
    <col collapsed="false" customWidth="true" hidden="false" outlineLevel="0" max="6" min="4" style="127" width="10.49"/>
    <col collapsed="false" customWidth="true" hidden="false" outlineLevel="0" max="7" min="7" style="127" width="10.37"/>
    <col collapsed="false" customWidth="true" hidden="false" outlineLevel="0" max="8" min="8" style="127" width="9.25"/>
    <col collapsed="false" customWidth="true" hidden="false" outlineLevel="0" max="9" min="9" style="127" width="6.99"/>
    <col collapsed="false" customWidth="true" hidden="false" outlineLevel="0" max="10" min="10" style="127" width="5.49"/>
    <col collapsed="false" customWidth="false" hidden="false" outlineLevel="0" max="257" min="11" style="127" width="8.99"/>
  </cols>
  <sheetData>
    <row r="1" customFormat="false" ht="14.25" hidden="false" customHeight="false" outlineLevel="0" collapsed="false">
      <c r="A1" s="0"/>
      <c r="B1" s="208" t="s">
        <v>634</v>
      </c>
      <c r="C1" s="129"/>
      <c r="D1" s="129"/>
      <c r="E1" s="129"/>
      <c r="F1" s="129"/>
      <c r="G1" s="129"/>
      <c r="H1" s="129"/>
      <c r="I1" s="129"/>
      <c r="J1" s="129"/>
    </row>
    <row r="2" customFormat="false" ht="13.5" hidden="false" customHeight="false" outlineLevel="0" collapsed="false">
      <c r="A2" s="0"/>
      <c r="B2" s="6"/>
      <c r="C2" s="129"/>
      <c r="D2" s="129"/>
      <c r="E2" s="129"/>
      <c r="F2" s="129"/>
      <c r="G2" s="129"/>
      <c r="H2" s="129"/>
      <c r="I2" s="129"/>
      <c r="J2" s="129"/>
    </row>
    <row r="3" customFormat="false" ht="13.5" hidden="false" customHeight="false" outlineLevel="0" collapsed="false">
      <c r="A3" s="0"/>
      <c r="B3" s="129"/>
      <c r="C3" s="129"/>
      <c r="D3" s="129"/>
      <c r="E3" s="129"/>
      <c r="F3" s="129"/>
      <c r="G3" s="129"/>
      <c r="H3" s="129"/>
      <c r="I3" s="129"/>
      <c r="J3" s="129"/>
    </row>
    <row r="4" customFormat="false" ht="13.5" hidden="false" customHeight="true" outlineLevel="0" collapsed="false">
      <c r="A4" s="0"/>
      <c r="B4" s="130" t="s">
        <v>72</v>
      </c>
      <c r="C4" s="131" t="s">
        <v>73</v>
      </c>
      <c r="D4" s="156" t="s">
        <v>628</v>
      </c>
      <c r="E4" s="156" t="s">
        <v>629</v>
      </c>
      <c r="F4" s="156" t="s">
        <v>630</v>
      </c>
      <c r="G4" s="156" t="s">
        <v>631</v>
      </c>
      <c r="H4" s="156" t="s">
        <v>632</v>
      </c>
      <c r="I4" s="156" t="s">
        <v>633</v>
      </c>
      <c r="J4" s="131" t="s">
        <v>78</v>
      </c>
    </row>
    <row r="5" customFormat="false" ht="13.5" hidden="false" customHeight="true" outlineLevel="0" collapsed="false">
      <c r="A5" s="0"/>
      <c r="B5" s="134"/>
      <c r="C5" s="135"/>
      <c r="D5" s="214"/>
      <c r="E5" s="214"/>
      <c r="F5" s="214"/>
      <c r="G5" s="214"/>
      <c r="H5" s="214"/>
      <c r="I5" s="214"/>
      <c r="J5" s="135"/>
    </row>
    <row r="6" customFormat="false" ht="13.5" hidden="false" customHeight="true" outlineLevel="0" collapsed="false">
      <c r="A6" s="0"/>
      <c r="B6" s="138" t="s">
        <v>79</v>
      </c>
      <c r="C6" s="139"/>
      <c r="D6" s="214"/>
      <c r="E6" s="214"/>
      <c r="F6" s="214"/>
      <c r="G6" s="214"/>
      <c r="H6" s="214"/>
      <c r="I6" s="214"/>
      <c r="J6" s="139"/>
    </row>
    <row r="7" customFormat="false" ht="13.5" hidden="false" customHeight="false" outlineLevel="0" collapsed="false">
      <c r="A7" s="0"/>
      <c r="B7" s="141"/>
      <c r="C7" s="142"/>
      <c r="D7" s="142"/>
      <c r="E7" s="142"/>
      <c r="F7" s="142"/>
      <c r="G7" s="142"/>
      <c r="H7" s="142"/>
      <c r="I7" s="142"/>
      <c r="J7" s="142"/>
    </row>
    <row r="8" customFormat="false" ht="13.5" hidden="false" customHeight="false" outlineLevel="0" collapsed="false">
      <c r="A8" s="0"/>
      <c r="B8" s="143" t="s">
        <v>635</v>
      </c>
      <c r="C8" s="144" t="n">
        <v>100</v>
      </c>
      <c r="D8" s="144" t="n">
        <v>33.2291666666667</v>
      </c>
      <c r="E8" s="144" t="n">
        <v>32.9166666666667</v>
      </c>
      <c r="F8" s="144" t="n">
        <v>6.14583333333333</v>
      </c>
      <c r="G8" s="144" t="n">
        <v>2.08333333333333</v>
      </c>
      <c r="H8" s="144" t="n">
        <v>11.4583333333333</v>
      </c>
      <c r="I8" s="144" t="n">
        <v>13.6458333333333</v>
      </c>
      <c r="J8" s="144" t="n">
        <v>0.520833333333333</v>
      </c>
    </row>
    <row r="9" customFormat="false" ht="13.5" hidden="false" customHeight="false" outlineLevel="0" collapsed="false">
      <c r="A9" s="0"/>
      <c r="B9" s="143" t="s">
        <v>608</v>
      </c>
      <c r="C9" s="144" t="n">
        <v>100</v>
      </c>
      <c r="D9" s="144" t="n">
        <v>34.3429636533085</v>
      </c>
      <c r="E9" s="144" t="n">
        <v>33.1780055917987</v>
      </c>
      <c r="F9" s="144" t="n">
        <v>6.43056849953402</v>
      </c>
      <c r="G9" s="144" t="n">
        <v>1.95712954333644</v>
      </c>
      <c r="H9" s="144" t="n">
        <v>10.4846225535881</v>
      </c>
      <c r="I9" s="144" t="n">
        <v>13.1407269338304</v>
      </c>
      <c r="J9" s="144" t="n">
        <v>0.465983224603914</v>
      </c>
    </row>
    <row r="10" customFormat="false" ht="13.5" hidden="false" customHeight="false" outlineLevel="0" collapsed="false">
      <c r="A10" s="0"/>
      <c r="B10" s="143" t="s">
        <v>636</v>
      </c>
      <c r="C10" s="144" t="n">
        <v>100</v>
      </c>
      <c r="D10" s="144" t="n">
        <v>35.6353591160221</v>
      </c>
      <c r="E10" s="144" t="n">
        <v>32.3204419889503</v>
      </c>
      <c r="F10" s="144" t="n">
        <v>5.66298342541437</v>
      </c>
      <c r="G10" s="144" t="n">
        <v>2.62430939226519</v>
      </c>
      <c r="H10" s="144" t="n">
        <v>10.4972375690608</v>
      </c>
      <c r="I10" s="144" t="n">
        <v>13.121546961326</v>
      </c>
      <c r="J10" s="144" t="n">
        <v>0.138121546961326</v>
      </c>
    </row>
    <row r="11" customFormat="false" ht="13.5" hidden="false" customHeight="false" outlineLevel="0" collapsed="false">
      <c r="A11" s="0"/>
      <c r="B11" s="143" t="s">
        <v>637</v>
      </c>
      <c r="C11" s="144" t="n">
        <v>100</v>
      </c>
      <c r="D11" s="144" t="n">
        <v>32.7044025157233</v>
      </c>
      <c r="E11" s="144" t="n">
        <v>32.2851153039832</v>
      </c>
      <c r="F11" s="144" t="n">
        <v>6.70859538784067</v>
      </c>
      <c r="G11" s="144" t="n">
        <v>1.67714884696017</v>
      </c>
      <c r="H11" s="144" t="n">
        <v>11.5303983228512</v>
      </c>
      <c r="I11" s="144" t="n">
        <v>14.6750524109015</v>
      </c>
      <c r="J11" s="144" t="n">
        <v>0.419287211740042</v>
      </c>
    </row>
    <row r="12" customFormat="false" ht="13.5" hidden="false" customHeight="false" outlineLevel="0" collapsed="false">
      <c r="A12" s="0"/>
      <c r="B12" s="143" t="s">
        <v>638</v>
      </c>
      <c r="C12" s="144" t="n">
        <v>100</v>
      </c>
      <c r="D12" s="144" t="n">
        <v>43.2835820895522</v>
      </c>
      <c r="E12" s="144" t="n">
        <v>33.5820895522388</v>
      </c>
      <c r="F12" s="144" t="n">
        <v>2.98507462686567</v>
      </c>
      <c r="G12" s="144" t="n">
        <v>0.746268656716418</v>
      </c>
      <c r="H12" s="144" t="n">
        <v>10.4477611940299</v>
      </c>
      <c r="I12" s="144" t="n">
        <v>8.2089552238806</v>
      </c>
      <c r="J12" s="144" t="n">
        <v>0.746268656716418</v>
      </c>
    </row>
    <row r="13" customFormat="false" ht="13.5" hidden="false" customHeight="false" outlineLevel="0" collapsed="false">
      <c r="A13" s="0"/>
      <c r="B13" s="143" t="s">
        <v>639</v>
      </c>
      <c r="C13" s="144" t="n">
        <v>100</v>
      </c>
      <c r="D13" s="144" t="n">
        <v>35.0467289719626</v>
      </c>
      <c r="E13" s="144" t="n">
        <v>30.8411214953271</v>
      </c>
      <c r="F13" s="144" t="n">
        <v>8.41121495327103</v>
      </c>
      <c r="G13" s="144" t="n">
        <v>1.86915887850467</v>
      </c>
      <c r="H13" s="144" t="n">
        <v>8.41121495327103</v>
      </c>
      <c r="I13" s="144" t="n">
        <v>14.9532710280374</v>
      </c>
      <c r="J13" s="144" t="n">
        <v>0.467289719626168</v>
      </c>
    </row>
    <row r="14" customFormat="false" ht="13.5" hidden="false" customHeight="false" outlineLevel="0" collapsed="false">
      <c r="A14" s="0"/>
      <c r="B14" s="190" t="s">
        <v>640</v>
      </c>
      <c r="C14" s="144" t="n">
        <v>100</v>
      </c>
      <c r="D14" s="144" t="n">
        <v>39.1304347826087</v>
      </c>
      <c r="E14" s="144" t="n">
        <v>34.7826086956522</v>
      </c>
      <c r="F14" s="144" t="n">
        <v>5.43478260869565</v>
      </c>
      <c r="G14" s="144" t="n">
        <v>2.17391304347826</v>
      </c>
      <c r="H14" s="144" t="n">
        <v>7.60869565217391</v>
      </c>
      <c r="I14" s="144" t="n">
        <v>9.78260869565217</v>
      </c>
      <c r="J14" s="144" t="n">
        <v>1.08695652173913</v>
      </c>
    </row>
    <row r="15" customFormat="false" ht="13.5" hidden="false" customHeight="false" outlineLevel="0" collapsed="false">
      <c r="A15" s="0"/>
      <c r="B15" s="190" t="s">
        <v>641</v>
      </c>
      <c r="C15" s="144" t="n">
        <v>100</v>
      </c>
      <c r="D15" s="144" t="n">
        <v>32.2404371584699</v>
      </c>
      <c r="E15" s="144" t="n">
        <v>37.431693989071</v>
      </c>
      <c r="F15" s="144" t="n">
        <v>6.28415300546448</v>
      </c>
      <c r="G15" s="144" t="n">
        <v>1.63934426229508</v>
      </c>
      <c r="H15" s="144" t="n">
        <v>10.1092896174863</v>
      </c>
      <c r="I15" s="144" t="n">
        <v>12.0218579234973</v>
      </c>
      <c r="J15" s="144" t="n">
        <v>0.273224043715847</v>
      </c>
    </row>
    <row r="16" customFormat="false" ht="13.5" hidden="false" customHeight="false" outlineLevel="0" collapsed="false">
      <c r="A16" s="0"/>
      <c r="B16" s="190" t="s">
        <v>642</v>
      </c>
      <c r="C16" s="144" t="n">
        <v>100</v>
      </c>
      <c r="D16" s="144" t="n">
        <v>24.7058823529412</v>
      </c>
      <c r="E16" s="144" t="n">
        <v>35.2941176470588</v>
      </c>
      <c r="F16" s="144" t="n">
        <v>11.7647058823529</v>
      </c>
      <c r="G16" s="144" t="n">
        <v>2.35294117647059</v>
      </c>
      <c r="H16" s="144" t="n">
        <v>10.5882352941176</v>
      </c>
      <c r="I16" s="144" t="n">
        <v>15.2941176470588</v>
      </c>
      <c r="J16" s="192" t="s">
        <v>389</v>
      </c>
    </row>
    <row r="17" customFormat="false" ht="13.5" hidden="false" customHeight="false" outlineLevel="0" collapsed="false">
      <c r="A17" s="0"/>
      <c r="B17" s="143" t="s">
        <v>447</v>
      </c>
      <c r="C17" s="144" t="n">
        <v>100</v>
      </c>
      <c r="D17" s="144" t="n">
        <v>27.7777777777778</v>
      </c>
      <c r="E17" s="144" t="n">
        <v>25.9259259259259</v>
      </c>
      <c r="F17" s="144" t="n">
        <v>9.25925925925926</v>
      </c>
      <c r="G17" s="192" t="s">
        <v>496</v>
      </c>
      <c r="H17" s="144" t="n">
        <v>16.6666666666667</v>
      </c>
      <c r="I17" s="144" t="n">
        <v>14.8148148148148</v>
      </c>
      <c r="J17" s="144" t="n">
        <v>5.55555555555556</v>
      </c>
    </row>
    <row r="18" customFormat="false" ht="13.5" hidden="false" customHeight="false" outlineLevel="0" collapsed="false">
      <c r="A18" s="0"/>
      <c r="B18" s="190" t="s">
        <v>643</v>
      </c>
      <c r="C18" s="144" t="n">
        <v>100</v>
      </c>
      <c r="D18" s="144" t="n">
        <v>27.0833333333333</v>
      </c>
      <c r="E18" s="144" t="n">
        <v>35.9375</v>
      </c>
      <c r="F18" s="144" t="n">
        <v>5.20833333333333</v>
      </c>
      <c r="G18" s="144" t="n">
        <v>3.64583333333333</v>
      </c>
      <c r="H18" s="144" t="n">
        <v>11.9791666666667</v>
      </c>
      <c r="I18" s="144" t="n">
        <v>16.1458333333333</v>
      </c>
      <c r="J18" s="192" t="s">
        <v>389</v>
      </c>
    </row>
    <row r="19" customFormat="false" ht="13.5" hidden="false" customHeight="false" outlineLevel="0" collapsed="false">
      <c r="A19" s="0"/>
      <c r="B19" s="143" t="s">
        <v>327</v>
      </c>
      <c r="C19" s="144" t="n">
        <v>100</v>
      </c>
      <c r="D19" s="192" t="s">
        <v>496</v>
      </c>
      <c r="E19" s="192" t="s">
        <v>496</v>
      </c>
      <c r="F19" s="192" t="s">
        <v>496</v>
      </c>
      <c r="G19" s="192" t="s">
        <v>496</v>
      </c>
      <c r="H19" s="144" t="n">
        <v>20</v>
      </c>
      <c r="I19" s="192" t="s">
        <v>323</v>
      </c>
      <c r="J19" s="144" t="n">
        <v>80</v>
      </c>
    </row>
    <row r="20" customFormat="false" ht="13.5" hidden="false" customHeight="false" outlineLevel="0" collapsed="false">
      <c r="A20" s="0"/>
      <c r="B20" s="138"/>
      <c r="C20" s="171"/>
      <c r="D20" s="172"/>
      <c r="E20" s="172"/>
      <c r="F20" s="172"/>
      <c r="G20" s="172"/>
      <c r="H20" s="172"/>
      <c r="I20" s="172"/>
      <c r="J20" s="172"/>
    </row>
    <row r="21" customFormat="false" ht="13.5" hidden="false" customHeight="false" outlineLevel="0" collapsed="false">
      <c r="A21" s="0"/>
      <c r="B21" s="0"/>
      <c r="C21" s="0"/>
      <c r="D21" s="0"/>
      <c r="E21" s="0"/>
      <c r="F21" s="0"/>
      <c r="G21" s="0"/>
      <c r="H21" s="0"/>
      <c r="I21" s="0"/>
      <c r="J21" s="0"/>
    </row>
    <row r="22" customFormat="false" ht="13.5" hidden="false" customHeight="false" outlineLevel="0" collapsed="false">
      <c r="J22" s="95"/>
    </row>
    <row r="24" customFormat="false" ht="18.75" hidden="false" customHeight="false" outlineLevel="0" collapsed="false">
      <c r="B24" s="216"/>
    </row>
    <row r="26" customFormat="false" ht="18.75" hidden="false" customHeight="false" outlineLevel="0" collapsed="false">
      <c r="B26"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32.36"/>
    <col collapsed="false" customWidth="true" hidden="false" outlineLevel="0" max="3" min="3" style="127" width="6.99"/>
    <col collapsed="false" customWidth="true" hidden="false" outlineLevel="0" max="6" min="4" style="127" width="10.49"/>
    <col collapsed="false" customWidth="true" hidden="false" outlineLevel="0" max="7" min="7" style="127" width="10.37"/>
    <col collapsed="false" customWidth="true" hidden="false" outlineLevel="0" max="8" min="8" style="127" width="9.25"/>
    <col collapsed="false" customWidth="true" hidden="false" outlineLevel="0" max="9" min="9" style="127" width="6.99"/>
    <col collapsed="false" customWidth="true" hidden="false" outlineLevel="0" max="10" min="10" style="127" width="5.49"/>
    <col collapsed="false" customWidth="false" hidden="false" outlineLevel="0" max="257" min="11" style="127" width="8.99"/>
  </cols>
  <sheetData>
    <row r="1" customFormat="false" ht="14.25" hidden="false" customHeight="false" outlineLevel="0" collapsed="false">
      <c r="A1" s="0"/>
      <c r="B1" s="208" t="s">
        <v>644</v>
      </c>
      <c r="C1" s="129"/>
      <c r="D1" s="129"/>
      <c r="E1" s="129"/>
      <c r="F1" s="129"/>
      <c r="G1" s="129"/>
      <c r="H1" s="129"/>
      <c r="I1" s="129"/>
      <c r="J1" s="129"/>
    </row>
    <row r="2" customFormat="false" ht="13.5" hidden="false" customHeight="false" outlineLevel="0" collapsed="false">
      <c r="A2" s="0"/>
      <c r="B2" s="6"/>
      <c r="C2" s="129"/>
      <c r="D2" s="129"/>
      <c r="E2" s="129"/>
      <c r="F2" s="129"/>
      <c r="G2" s="129"/>
      <c r="H2" s="129"/>
      <c r="I2" s="129"/>
      <c r="J2" s="129"/>
    </row>
    <row r="3" customFormat="false" ht="13.5" hidden="false" customHeight="false" outlineLevel="0" collapsed="false">
      <c r="A3" s="0"/>
      <c r="B3" s="129"/>
      <c r="C3" s="129"/>
      <c r="D3" s="129"/>
      <c r="E3" s="129"/>
      <c r="F3" s="129"/>
      <c r="G3" s="129"/>
      <c r="H3" s="129"/>
      <c r="I3" s="129"/>
      <c r="J3" s="129"/>
    </row>
    <row r="4" customFormat="false" ht="13.5" hidden="false" customHeight="true" outlineLevel="0" collapsed="false">
      <c r="A4" s="0"/>
      <c r="B4" s="130" t="s">
        <v>72</v>
      </c>
      <c r="C4" s="131" t="s">
        <v>73</v>
      </c>
      <c r="D4" s="156" t="s">
        <v>628</v>
      </c>
      <c r="E4" s="156" t="s">
        <v>629</v>
      </c>
      <c r="F4" s="156" t="s">
        <v>630</v>
      </c>
      <c r="G4" s="156" t="s">
        <v>631</v>
      </c>
      <c r="H4" s="156" t="s">
        <v>632</v>
      </c>
      <c r="I4" s="156" t="s">
        <v>633</v>
      </c>
      <c r="J4" s="131" t="s">
        <v>78</v>
      </c>
    </row>
    <row r="5" customFormat="false" ht="13.5" hidden="false" customHeight="true" outlineLevel="0" collapsed="false">
      <c r="A5" s="0"/>
      <c r="B5" s="134"/>
      <c r="C5" s="135"/>
      <c r="D5" s="214"/>
      <c r="E5" s="214"/>
      <c r="F5" s="214"/>
      <c r="G5" s="214"/>
      <c r="H5" s="214"/>
      <c r="I5" s="214"/>
      <c r="J5" s="135"/>
    </row>
    <row r="6" customFormat="false" ht="13.5" hidden="false" customHeight="true" outlineLevel="0" collapsed="false">
      <c r="A6" s="0"/>
      <c r="B6" s="138" t="s">
        <v>79</v>
      </c>
      <c r="C6" s="139"/>
      <c r="D6" s="214"/>
      <c r="E6" s="214"/>
      <c r="F6" s="214"/>
      <c r="G6" s="214"/>
      <c r="H6" s="214"/>
      <c r="I6" s="214"/>
      <c r="J6" s="139"/>
    </row>
    <row r="7" customFormat="false" ht="13.5" hidden="false" customHeight="false" outlineLevel="0" collapsed="false">
      <c r="A7" s="0"/>
      <c r="B7" s="141"/>
      <c r="C7" s="142"/>
      <c r="D7" s="142"/>
      <c r="E7" s="142"/>
      <c r="F7" s="142"/>
      <c r="G7" s="142"/>
      <c r="H7" s="142"/>
      <c r="I7" s="142"/>
      <c r="J7" s="142"/>
    </row>
    <row r="8" customFormat="false" ht="13.5" hidden="false" customHeight="false" outlineLevel="0" collapsed="false">
      <c r="A8" s="0"/>
      <c r="B8" s="143" t="s">
        <v>80</v>
      </c>
      <c r="C8" s="144" t="n">
        <v>100</v>
      </c>
      <c r="D8" s="144" t="n">
        <v>32.0656871218669</v>
      </c>
      <c r="E8" s="144" t="n">
        <v>33.275713050994</v>
      </c>
      <c r="F8" s="144" t="n">
        <v>5.96369922212619</v>
      </c>
      <c r="G8" s="144" t="n">
        <v>2.33362143474503</v>
      </c>
      <c r="H8" s="144" t="n">
        <v>11.5816767502161</v>
      </c>
      <c r="I8" s="144" t="n">
        <v>14.0017286084702</v>
      </c>
      <c r="J8" s="144" t="n">
        <v>0.777873811581677</v>
      </c>
    </row>
    <row r="9" customFormat="false" ht="13.5" hidden="false" customHeight="false" outlineLevel="0" collapsed="false">
      <c r="A9" s="0"/>
      <c r="B9" s="143" t="s">
        <v>606</v>
      </c>
      <c r="C9" s="144" t="n">
        <v>100</v>
      </c>
      <c r="D9" s="144" t="n">
        <v>33.2317073170732</v>
      </c>
      <c r="E9" s="144" t="n">
        <v>31.4024390243902</v>
      </c>
      <c r="F9" s="144" t="n">
        <v>6.25</v>
      </c>
      <c r="G9" s="144" t="n">
        <v>1.98170731707317</v>
      </c>
      <c r="H9" s="144" t="n">
        <v>11.7378048780488</v>
      </c>
      <c r="I9" s="144" t="n">
        <v>15.0914634146341</v>
      </c>
      <c r="J9" s="144" t="n">
        <v>0.304878048780488</v>
      </c>
    </row>
    <row r="10" customFormat="false" ht="13.5" hidden="false" customHeight="false" outlineLevel="0" collapsed="false">
      <c r="A10" s="0"/>
      <c r="B10" s="143" t="s">
        <v>607</v>
      </c>
      <c r="C10" s="144" t="n">
        <v>100</v>
      </c>
      <c r="D10" s="144" t="n">
        <v>30.6451612903226</v>
      </c>
      <c r="E10" s="144" t="n">
        <v>36.0887096774194</v>
      </c>
      <c r="F10" s="144" t="n">
        <v>5.64516129032258</v>
      </c>
      <c r="G10" s="144" t="n">
        <v>2.82258064516129</v>
      </c>
      <c r="H10" s="144" t="n">
        <v>11.491935483871</v>
      </c>
      <c r="I10" s="144" t="n">
        <v>12.7016129032258</v>
      </c>
      <c r="J10" s="144" t="n">
        <v>0.604838709677419</v>
      </c>
    </row>
    <row r="11" customFormat="false" ht="13.5" hidden="false" customHeight="false" outlineLevel="0" collapsed="false">
      <c r="A11" s="0"/>
      <c r="B11" s="143" t="s">
        <v>608</v>
      </c>
      <c r="C11" s="144" t="n">
        <v>100</v>
      </c>
      <c r="D11" s="144" t="n">
        <v>30.6451612903226</v>
      </c>
      <c r="E11" s="144" t="n">
        <v>36.0887096774194</v>
      </c>
      <c r="F11" s="144" t="n">
        <v>5.64516129032258</v>
      </c>
      <c r="G11" s="144" t="n">
        <v>2.82258064516129</v>
      </c>
      <c r="H11" s="144" t="n">
        <v>11.491935483871</v>
      </c>
      <c r="I11" s="144" t="n">
        <v>12.7016129032258</v>
      </c>
      <c r="J11" s="144" t="n">
        <v>0.604838709677419</v>
      </c>
    </row>
    <row r="12" customFormat="false" ht="13.5" hidden="false" customHeight="false" outlineLevel="0" collapsed="false">
      <c r="A12" s="0"/>
      <c r="B12" s="190" t="s">
        <v>609</v>
      </c>
      <c r="C12" s="144" t="n">
        <v>100</v>
      </c>
      <c r="D12" s="144" t="n">
        <v>16.2162162162162</v>
      </c>
      <c r="E12" s="144" t="n">
        <v>54.0540540540541</v>
      </c>
      <c r="F12" s="144" t="n">
        <v>8.10810810810811</v>
      </c>
      <c r="G12" s="144" t="n">
        <v>2.7027027027027</v>
      </c>
      <c r="H12" s="144" t="n">
        <v>8.10810810810811</v>
      </c>
      <c r="I12" s="144" t="n">
        <v>5.40540540540541</v>
      </c>
      <c r="J12" s="144" t="n">
        <v>5.40540540540541</v>
      </c>
    </row>
    <row r="13" customFormat="false" ht="13.5" hidden="false" customHeight="false" outlineLevel="0" collapsed="false">
      <c r="A13" s="0"/>
      <c r="B13" s="190" t="s">
        <v>610</v>
      </c>
      <c r="C13" s="144" t="n">
        <v>100</v>
      </c>
      <c r="D13" s="144" t="n">
        <v>24.1758241758242</v>
      </c>
      <c r="E13" s="144" t="n">
        <v>28.5714285714286</v>
      </c>
      <c r="F13" s="144" t="n">
        <v>5.49450549450549</v>
      </c>
      <c r="G13" s="144" t="n">
        <v>2.1978021978022</v>
      </c>
      <c r="H13" s="144" t="n">
        <v>16.4835164835165</v>
      </c>
      <c r="I13" s="144" t="n">
        <v>23.0769230769231</v>
      </c>
      <c r="J13" s="192" t="s">
        <v>389</v>
      </c>
    </row>
    <row r="14" customFormat="false" ht="13.5" hidden="false" customHeight="false" outlineLevel="0" collapsed="false">
      <c r="A14" s="0"/>
      <c r="B14" s="190" t="s">
        <v>611</v>
      </c>
      <c r="C14" s="144" t="n">
        <v>100</v>
      </c>
      <c r="D14" s="144" t="n">
        <v>28.3132530120482</v>
      </c>
      <c r="E14" s="144" t="n">
        <v>40.9638554216867</v>
      </c>
      <c r="F14" s="144" t="n">
        <v>5.42168674698795</v>
      </c>
      <c r="G14" s="144" t="n">
        <v>1.80722891566265</v>
      </c>
      <c r="H14" s="144" t="n">
        <v>12.0481927710843</v>
      </c>
      <c r="I14" s="144" t="n">
        <v>10.8433734939759</v>
      </c>
      <c r="J14" s="144" t="n">
        <v>0.602409638554217</v>
      </c>
    </row>
    <row r="15" customFormat="false" ht="13.5" hidden="false" customHeight="false" outlineLevel="0" collapsed="false">
      <c r="A15" s="0"/>
      <c r="B15" s="190" t="s">
        <v>612</v>
      </c>
      <c r="C15" s="144" t="n">
        <v>100</v>
      </c>
      <c r="D15" s="144" t="n">
        <v>17.6470588235294</v>
      </c>
      <c r="E15" s="144" t="n">
        <v>47.0588235294118</v>
      </c>
      <c r="F15" s="192" t="s">
        <v>496</v>
      </c>
      <c r="G15" s="192" t="s">
        <v>496</v>
      </c>
      <c r="H15" s="144" t="n">
        <v>17.6470588235294</v>
      </c>
      <c r="I15" s="144" t="n">
        <v>17.6470588235294</v>
      </c>
      <c r="J15" s="192" t="s">
        <v>389</v>
      </c>
    </row>
    <row r="16" customFormat="false" ht="13.5" hidden="false" customHeight="false" outlineLevel="0" collapsed="false">
      <c r="A16" s="0"/>
      <c r="B16" s="190" t="s">
        <v>613</v>
      </c>
      <c r="C16" s="144" t="n">
        <v>100</v>
      </c>
      <c r="D16" s="144" t="n">
        <v>41.4814814814815</v>
      </c>
      <c r="E16" s="144" t="n">
        <v>31.1111111111111</v>
      </c>
      <c r="F16" s="144" t="n">
        <v>5.18518518518519</v>
      </c>
      <c r="G16" s="144" t="n">
        <v>4.44444444444445</v>
      </c>
      <c r="H16" s="144" t="n">
        <v>9.62962962962963</v>
      </c>
      <c r="I16" s="144" t="n">
        <v>8.14814814814815</v>
      </c>
      <c r="J16" s="192" t="s">
        <v>389</v>
      </c>
    </row>
    <row r="17" customFormat="false" ht="13.5" hidden="false" customHeight="false" outlineLevel="0" collapsed="false">
      <c r="A17" s="0"/>
      <c r="B17" s="143" t="s">
        <v>447</v>
      </c>
      <c r="C17" s="144" t="n">
        <v>100</v>
      </c>
      <c r="D17" s="144" t="n">
        <v>40</v>
      </c>
      <c r="E17" s="144" t="n">
        <v>25.7142857142857</v>
      </c>
      <c r="F17" s="144" t="n">
        <v>11.4285714285714</v>
      </c>
      <c r="G17" s="192" t="s">
        <v>496</v>
      </c>
      <c r="H17" s="144" t="n">
        <v>5.71428571428571</v>
      </c>
      <c r="I17" s="144" t="n">
        <v>17.1428571428571</v>
      </c>
      <c r="J17" s="192" t="s">
        <v>389</v>
      </c>
    </row>
    <row r="18" customFormat="false" ht="13.5" hidden="false" customHeight="false" outlineLevel="0" collapsed="false">
      <c r="A18" s="0"/>
      <c r="B18" s="143" t="s">
        <v>320</v>
      </c>
      <c r="C18" s="144" t="n">
        <v>100</v>
      </c>
      <c r="D18" s="144" t="n">
        <v>26.6666666666667</v>
      </c>
      <c r="E18" s="144" t="n">
        <v>40</v>
      </c>
      <c r="F18" s="192" t="s">
        <v>496</v>
      </c>
      <c r="G18" s="144" t="n">
        <v>13.3333333333333</v>
      </c>
      <c r="H18" s="144" t="n">
        <v>6.66666666666667</v>
      </c>
      <c r="I18" s="144" t="n">
        <v>13.3333333333333</v>
      </c>
      <c r="J18" s="192" t="s">
        <v>389</v>
      </c>
    </row>
    <row r="19" customFormat="false" ht="13.5" hidden="false" customHeight="false" outlineLevel="0" collapsed="false">
      <c r="A19" s="0"/>
      <c r="B19" s="143" t="s">
        <v>327</v>
      </c>
      <c r="C19" s="144" t="n">
        <v>100</v>
      </c>
      <c r="D19" s="144" t="n">
        <v>20</v>
      </c>
      <c r="E19" s="192" t="s">
        <v>496</v>
      </c>
      <c r="F19" s="192" t="s">
        <v>496</v>
      </c>
      <c r="G19" s="192" t="s">
        <v>496</v>
      </c>
      <c r="H19" s="192" t="s">
        <v>517</v>
      </c>
      <c r="I19" s="192" t="s">
        <v>323</v>
      </c>
      <c r="J19" s="144" t="n">
        <v>80</v>
      </c>
    </row>
    <row r="20" customFormat="false" ht="13.5" hidden="false" customHeight="false" outlineLevel="0" collapsed="false">
      <c r="A20" s="0"/>
      <c r="B20" s="138"/>
      <c r="C20" s="171"/>
      <c r="D20" s="172"/>
      <c r="E20" s="172"/>
      <c r="F20" s="172"/>
      <c r="G20" s="172"/>
      <c r="H20" s="172"/>
      <c r="I20" s="172"/>
      <c r="J20" s="172"/>
    </row>
    <row r="21" customFormat="false" ht="13.5" hidden="false" customHeight="false" outlineLevel="0" collapsed="false">
      <c r="A21" s="0"/>
      <c r="B21" s="0"/>
      <c r="C21" s="0"/>
      <c r="D21" s="0"/>
      <c r="E21" s="0"/>
      <c r="F21" s="0"/>
      <c r="G21" s="0"/>
      <c r="H21" s="0"/>
      <c r="I21" s="0"/>
      <c r="J21" s="0"/>
    </row>
    <row r="22" customFormat="false" ht="13.5" hidden="false" customHeight="false" outlineLevel="0" collapsed="false">
      <c r="J22" s="95"/>
    </row>
    <row r="24" customFormat="false" ht="18.75" hidden="false" customHeight="false" outlineLevel="0" collapsed="false">
      <c r="B24"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27.99"/>
    <col collapsed="false" customWidth="true" hidden="false" outlineLevel="0" max="3" min="3" style="127" width="7.75"/>
    <col collapsed="false" customWidth="true" hidden="false" outlineLevel="0" max="6" min="4" style="127" width="10.37"/>
    <col collapsed="false" customWidth="true" hidden="false" outlineLevel="0" max="7" min="7" style="127" width="10.25"/>
    <col collapsed="false" customWidth="true" hidden="false" outlineLevel="0" max="8" min="8" style="127" width="9.12"/>
    <col collapsed="false" customWidth="true" hidden="false" outlineLevel="0" max="9" min="9" style="127" width="6.87"/>
    <col collapsed="false" customWidth="true" hidden="false" outlineLevel="0" max="10" min="10" style="127" width="5.36"/>
    <col collapsed="false" customWidth="false" hidden="false" outlineLevel="0" max="257" min="11" style="127" width="8.99"/>
  </cols>
  <sheetData>
    <row r="1" customFormat="false" ht="14.25" hidden="false" customHeight="false" outlineLevel="0" collapsed="false">
      <c r="A1" s="0"/>
      <c r="B1" s="208" t="s">
        <v>645</v>
      </c>
      <c r="C1" s="129"/>
      <c r="D1" s="129"/>
      <c r="E1" s="129"/>
      <c r="F1" s="129"/>
      <c r="G1" s="129"/>
      <c r="H1" s="129"/>
      <c r="I1" s="129"/>
      <c r="J1" s="129"/>
    </row>
    <row r="2" customFormat="false" ht="13.5" hidden="false" customHeight="false" outlineLevel="0" collapsed="false">
      <c r="A2" s="0"/>
      <c r="B2" s="6"/>
      <c r="C2" s="129"/>
      <c r="D2" s="129"/>
      <c r="E2" s="129"/>
      <c r="F2" s="129"/>
      <c r="G2" s="129"/>
      <c r="H2" s="129"/>
      <c r="I2" s="129"/>
      <c r="J2" s="129"/>
    </row>
    <row r="3" customFormat="false" ht="13.5" hidden="false" customHeight="false" outlineLevel="0" collapsed="false">
      <c r="A3" s="0"/>
      <c r="B3" s="129"/>
      <c r="C3" s="129"/>
      <c r="D3" s="129"/>
      <c r="E3" s="129"/>
      <c r="F3" s="129"/>
      <c r="G3" s="129"/>
      <c r="H3" s="129"/>
      <c r="I3" s="129"/>
      <c r="J3" s="129"/>
    </row>
    <row r="4" customFormat="false" ht="13.5" hidden="false" customHeight="true" outlineLevel="0" collapsed="false">
      <c r="A4" s="0"/>
      <c r="B4" s="130" t="s">
        <v>72</v>
      </c>
      <c r="C4" s="131" t="s">
        <v>73</v>
      </c>
      <c r="D4" s="156" t="s">
        <v>628</v>
      </c>
      <c r="E4" s="156" t="s">
        <v>629</v>
      </c>
      <c r="F4" s="156" t="s">
        <v>630</v>
      </c>
      <c r="G4" s="156" t="s">
        <v>631</v>
      </c>
      <c r="H4" s="156" t="s">
        <v>632</v>
      </c>
      <c r="I4" s="156" t="s">
        <v>633</v>
      </c>
      <c r="J4" s="131" t="s">
        <v>78</v>
      </c>
    </row>
    <row r="5" customFormat="false" ht="13.5" hidden="false" customHeight="true" outlineLevel="0" collapsed="false">
      <c r="A5" s="0"/>
      <c r="B5" s="134"/>
      <c r="C5" s="135"/>
      <c r="D5" s="214"/>
      <c r="E5" s="214"/>
      <c r="F5" s="214"/>
      <c r="G5" s="214"/>
      <c r="H5" s="214"/>
      <c r="I5" s="214"/>
      <c r="J5" s="135"/>
    </row>
    <row r="6" customFormat="false" ht="13.5" hidden="false" customHeight="true" outlineLevel="0" collapsed="false">
      <c r="A6" s="0"/>
      <c r="B6" s="138" t="s">
        <v>79</v>
      </c>
      <c r="C6" s="139"/>
      <c r="D6" s="214"/>
      <c r="E6" s="214"/>
      <c r="F6" s="214"/>
      <c r="G6" s="214"/>
      <c r="H6" s="214"/>
      <c r="I6" s="214"/>
      <c r="J6" s="139"/>
    </row>
    <row r="7" customFormat="false" ht="13.5" hidden="false" customHeight="false" outlineLevel="0" collapsed="false">
      <c r="A7" s="0"/>
      <c r="B7" s="141"/>
      <c r="C7" s="142"/>
      <c r="D7" s="142"/>
      <c r="E7" s="142"/>
      <c r="F7" s="142"/>
      <c r="G7" s="142"/>
      <c r="H7" s="142"/>
      <c r="I7" s="142"/>
      <c r="J7" s="142"/>
    </row>
    <row r="8" customFormat="false" ht="13.5" hidden="false" customHeight="false" outlineLevel="0" collapsed="false">
      <c r="A8" s="0"/>
      <c r="B8" s="143" t="s">
        <v>80</v>
      </c>
      <c r="C8" s="144" t="n">
        <v>100</v>
      </c>
      <c r="D8" s="144" t="n">
        <v>30.2517985611511</v>
      </c>
      <c r="E8" s="144" t="n">
        <v>32.3021582733813</v>
      </c>
      <c r="F8" s="144" t="n">
        <v>7.69784172661871</v>
      </c>
      <c r="G8" s="144" t="n">
        <v>3.34532374100719</v>
      </c>
      <c r="H8" s="144" t="n">
        <v>11.8705035971223</v>
      </c>
      <c r="I8" s="144" t="n">
        <v>14.2086330935252</v>
      </c>
      <c r="J8" s="144" t="n">
        <v>0.323741007194245</v>
      </c>
    </row>
    <row r="9" customFormat="false" ht="13.5" hidden="false" customHeight="false" outlineLevel="0" collapsed="false">
      <c r="A9" s="0"/>
      <c r="B9" s="190" t="s">
        <v>616</v>
      </c>
      <c r="C9" s="144" t="n">
        <v>100</v>
      </c>
      <c r="D9" s="144" t="n">
        <v>29.8507462686567</v>
      </c>
      <c r="E9" s="144" t="n">
        <v>34.8258706467662</v>
      </c>
      <c r="F9" s="144" t="n">
        <v>7.46268656716418</v>
      </c>
      <c r="G9" s="144" t="n">
        <v>3.48258706467662</v>
      </c>
      <c r="H9" s="144" t="n">
        <v>11.4427860696517</v>
      </c>
      <c r="I9" s="144" t="n">
        <v>12.9353233830846</v>
      </c>
      <c r="J9" s="192" t="s">
        <v>389</v>
      </c>
    </row>
    <row r="10" customFormat="false" ht="13.5" hidden="false" customHeight="false" outlineLevel="0" collapsed="false">
      <c r="A10" s="0"/>
      <c r="B10" s="190" t="s">
        <v>617</v>
      </c>
      <c r="C10" s="144" t="n">
        <v>100</v>
      </c>
      <c r="D10" s="144" t="n">
        <v>29.7397769516729</v>
      </c>
      <c r="E10" s="144" t="n">
        <v>34.9442379182156</v>
      </c>
      <c r="F10" s="144" t="n">
        <v>6.31970260223048</v>
      </c>
      <c r="G10" s="144" t="n">
        <v>3.3457249070632</v>
      </c>
      <c r="H10" s="144" t="n">
        <v>11.8959107806691</v>
      </c>
      <c r="I10" s="144" t="n">
        <v>13.7546468401487</v>
      </c>
      <c r="J10" s="192" t="s">
        <v>389</v>
      </c>
    </row>
    <row r="11" customFormat="false" ht="13.5" hidden="false" customHeight="false" outlineLevel="0" collapsed="false">
      <c r="A11" s="0"/>
      <c r="B11" s="190" t="s">
        <v>618</v>
      </c>
      <c r="C11" s="144" t="n">
        <v>100</v>
      </c>
      <c r="D11" s="144" t="n">
        <v>30.6521739130435</v>
      </c>
      <c r="E11" s="144" t="n">
        <v>33.4782608695652</v>
      </c>
      <c r="F11" s="144" t="n">
        <v>8.26086956521739</v>
      </c>
      <c r="G11" s="144" t="n">
        <v>3.47826086956522</v>
      </c>
      <c r="H11" s="144" t="n">
        <v>13.2608695652174</v>
      </c>
      <c r="I11" s="144" t="n">
        <v>10.8695652173913</v>
      </c>
      <c r="J11" s="192" t="s">
        <v>389</v>
      </c>
    </row>
    <row r="12" customFormat="false" ht="13.5" hidden="false" customHeight="false" outlineLevel="0" collapsed="false">
      <c r="A12" s="0"/>
      <c r="B12" s="190" t="s">
        <v>619</v>
      </c>
      <c r="C12" s="144" t="n">
        <v>100</v>
      </c>
      <c r="D12" s="144" t="n">
        <v>30.2904564315353</v>
      </c>
      <c r="E12" s="144" t="n">
        <v>31.9502074688797</v>
      </c>
      <c r="F12" s="144" t="n">
        <v>9.12863070539419</v>
      </c>
      <c r="G12" s="144" t="n">
        <v>3.3195020746888</v>
      </c>
      <c r="H12" s="144" t="n">
        <v>11.6182572614108</v>
      </c>
      <c r="I12" s="144" t="n">
        <v>13.6929460580913</v>
      </c>
      <c r="J12" s="192" t="s">
        <v>389</v>
      </c>
    </row>
    <row r="13" customFormat="false" ht="13.5" hidden="false" customHeight="false" outlineLevel="0" collapsed="false">
      <c r="A13" s="0"/>
      <c r="B13" s="190" t="s">
        <v>620</v>
      </c>
      <c r="C13" s="144" t="n">
        <v>100</v>
      </c>
      <c r="D13" s="144" t="n">
        <v>28.2894736842105</v>
      </c>
      <c r="E13" s="144" t="n">
        <v>32.2368421052632</v>
      </c>
      <c r="F13" s="144" t="n">
        <v>9.21052631578947</v>
      </c>
      <c r="G13" s="144" t="n">
        <v>4.60526315789474</v>
      </c>
      <c r="H13" s="144" t="n">
        <v>11.1842105263158</v>
      </c>
      <c r="I13" s="144" t="n">
        <v>14.4736842105263</v>
      </c>
      <c r="J13" s="192" t="s">
        <v>389</v>
      </c>
    </row>
    <row r="14" customFormat="false" ht="13.5" hidden="false" customHeight="false" outlineLevel="0" collapsed="false">
      <c r="A14" s="0"/>
      <c r="B14" s="190" t="s">
        <v>621</v>
      </c>
      <c r="C14" s="144" t="n">
        <v>100</v>
      </c>
      <c r="D14" s="144" t="n">
        <v>29.718875502008</v>
      </c>
      <c r="E14" s="144" t="n">
        <v>31.7269076305221</v>
      </c>
      <c r="F14" s="144" t="n">
        <v>9.23694779116466</v>
      </c>
      <c r="G14" s="144" t="n">
        <v>3.21285140562249</v>
      </c>
      <c r="H14" s="144" t="n">
        <v>12.0481927710843</v>
      </c>
      <c r="I14" s="144" t="n">
        <v>14.0562248995984</v>
      </c>
      <c r="J14" s="192" t="s">
        <v>389</v>
      </c>
    </row>
    <row r="15" customFormat="false" ht="13.5" hidden="false" customHeight="false" outlineLevel="0" collapsed="false">
      <c r="A15" s="0"/>
      <c r="B15" s="190" t="s">
        <v>622</v>
      </c>
      <c r="C15" s="144" t="n">
        <v>100</v>
      </c>
      <c r="D15" s="144" t="n">
        <v>29.5238095238095</v>
      </c>
      <c r="E15" s="144" t="n">
        <v>32.3809523809524</v>
      </c>
      <c r="F15" s="144" t="n">
        <v>5.71428571428571</v>
      </c>
      <c r="G15" s="144" t="n">
        <v>3.80952380952381</v>
      </c>
      <c r="H15" s="144" t="n">
        <v>11.4285714285714</v>
      </c>
      <c r="I15" s="144" t="n">
        <v>17.1428571428571</v>
      </c>
      <c r="J15" s="192" t="s">
        <v>389</v>
      </c>
    </row>
    <row r="16" customFormat="false" ht="13.5" hidden="false" customHeight="false" outlineLevel="0" collapsed="false">
      <c r="A16" s="0"/>
      <c r="B16" s="190" t="s">
        <v>623</v>
      </c>
      <c r="C16" s="144" t="n">
        <v>100</v>
      </c>
      <c r="D16" s="144" t="n">
        <v>32.484076433121</v>
      </c>
      <c r="E16" s="144" t="n">
        <v>33.7579617834395</v>
      </c>
      <c r="F16" s="144" t="n">
        <v>6.36942675159236</v>
      </c>
      <c r="G16" s="144" t="n">
        <v>3.82165605095541</v>
      </c>
      <c r="H16" s="144" t="n">
        <v>9.55414012738854</v>
      </c>
      <c r="I16" s="144" t="n">
        <v>14.0127388535032</v>
      </c>
      <c r="J16" s="192" t="s">
        <v>389</v>
      </c>
    </row>
    <row r="17" customFormat="false" ht="13.5" hidden="false" customHeight="false" outlineLevel="0" collapsed="false">
      <c r="A17" s="0"/>
      <c r="B17" s="190" t="s">
        <v>624</v>
      </c>
      <c r="C17" s="144" t="n">
        <v>100</v>
      </c>
      <c r="D17" s="144" t="n">
        <v>23.5294117647059</v>
      </c>
      <c r="E17" s="144" t="n">
        <v>28.1045751633987</v>
      </c>
      <c r="F17" s="144" t="n">
        <v>14.3790849673203</v>
      </c>
      <c r="G17" s="144" t="n">
        <v>5.22875816993464</v>
      </c>
      <c r="H17" s="144" t="n">
        <v>11.1111111111111</v>
      </c>
      <c r="I17" s="144" t="n">
        <v>17.6470588235294</v>
      </c>
      <c r="J17" s="192" t="s">
        <v>389</v>
      </c>
    </row>
    <row r="18" customFormat="false" ht="13.5" hidden="false" customHeight="false" outlineLevel="0" collapsed="false">
      <c r="A18" s="0"/>
      <c r="B18" s="190" t="s">
        <v>625</v>
      </c>
      <c r="C18" s="144" t="n">
        <v>100</v>
      </c>
      <c r="D18" s="144" t="n">
        <v>27.0042194092827</v>
      </c>
      <c r="E18" s="144" t="n">
        <v>27.0042194092827</v>
      </c>
      <c r="F18" s="144" t="n">
        <v>10.9704641350211</v>
      </c>
      <c r="G18" s="144" t="n">
        <v>3.79746835443038</v>
      </c>
      <c r="H18" s="144" t="n">
        <v>16.0337552742616</v>
      </c>
      <c r="I18" s="144" t="n">
        <v>15.1898734177215</v>
      </c>
      <c r="J18" s="192" t="s">
        <v>389</v>
      </c>
    </row>
    <row r="19" customFormat="false" ht="13.5" hidden="false" customHeight="false" outlineLevel="0" collapsed="false">
      <c r="A19" s="0"/>
      <c r="B19" s="190" t="s">
        <v>447</v>
      </c>
      <c r="C19" s="144" t="n">
        <v>100</v>
      </c>
      <c r="D19" s="144" t="n">
        <v>26.6666666666667</v>
      </c>
      <c r="E19" s="144" t="n">
        <v>23.3333333333333</v>
      </c>
      <c r="F19" s="144" t="n">
        <v>13.3333333333333</v>
      </c>
      <c r="G19" s="144" t="n">
        <v>6.66666666666667</v>
      </c>
      <c r="H19" s="144" t="n">
        <v>6.66666666666667</v>
      </c>
      <c r="I19" s="144" t="n">
        <v>23.3333333333333</v>
      </c>
      <c r="J19" s="192" t="s">
        <v>389</v>
      </c>
    </row>
    <row r="20" customFormat="false" ht="13.5" hidden="false" customHeight="false" outlineLevel="0" collapsed="false">
      <c r="A20" s="0"/>
      <c r="B20" s="190" t="s">
        <v>626</v>
      </c>
      <c r="C20" s="144" t="n">
        <v>100</v>
      </c>
      <c r="D20" s="144" t="n">
        <v>34.2205323193916</v>
      </c>
      <c r="E20" s="144" t="n">
        <v>33.0798479087452</v>
      </c>
      <c r="F20" s="144" t="n">
        <v>3.2319391634981</v>
      </c>
      <c r="G20" s="144" t="n">
        <v>1.71102661596958</v>
      </c>
      <c r="H20" s="144" t="n">
        <v>10.4562737642586</v>
      </c>
      <c r="I20" s="144" t="n">
        <v>15.5893536121673</v>
      </c>
      <c r="J20" s="144" t="n">
        <v>1.71102661596958</v>
      </c>
    </row>
    <row r="21" customFormat="false" ht="13.5" hidden="false" customHeight="false" outlineLevel="0" collapsed="false">
      <c r="A21" s="0"/>
      <c r="B21" s="143" t="s">
        <v>320</v>
      </c>
      <c r="C21" s="192" t="s">
        <v>347</v>
      </c>
      <c r="D21" s="192" t="s">
        <v>496</v>
      </c>
      <c r="E21" s="192" t="s">
        <v>496</v>
      </c>
      <c r="F21" s="192" t="s">
        <v>496</v>
      </c>
      <c r="G21" s="192" t="s">
        <v>496</v>
      </c>
      <c r="H21" s="192" t="s">
        <v>517</v>
      </c>
      <c r="I21" s="192" t="s">
        <v>347</v>
      </c>
      <c r="J21" s="192" t="s">
        <v>389</v>
      </c>
    </row>
    <row r="22" customFormat="false" ht="13.5" hidden="false" customHeight="false" outlineLevel="0" collapsed="false">
      <c r="A22" s="0"/>
      <c r="B22" s="140"/>
      <c r="C22" s="140"/>
      <c r="D22" s="140"/>
      <c r="E22" s="140"/>
      <c r="F22" s="140"/>
      <c r="G22" s="140"/>
      <c r="H22" s="140"/>
      <c r="I22" s="140"/>
      <c r="J22" s="140"/>
    </row>
    <row r="23" customFormat="false" ht="13.5" hidden="false" customHeight="false" outlineLevel="0" collapsed="false">
      <c r="A23" s="0"/>
      <c r="B23" s="0"/>
      <c r="C23" s="0"/>
      <c r="D23" s="0"/>
      <c r="E23" s="0"/>
      <c r="F23" s="0"/>
      <c r="G23" s="0"/>
      <c r="H23" s="0"/>
      <c r="I23" s="0"/>
      <c r="J23" s="0"/>
    </row>
    <row r="24" customFormat="false" ht="13.5" hidden="false" customHeight="false" outlineLevel="0" collapsed="false">
      <c r="J24" s="95"/>
    </row>
    <row r="26" customFormat="false" ht="18.75" hidden="false" customHeight="false" outlineLevel="0" collapsed="false">
      <c r="B26"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4.62"/>
    <col collapsed="false" customWidth="true" hidden="false" outlineLevel="0" max="3" min="3" style="9" width="6.99"/>
    <col collapsed="false" customWidth="true" hidden="false" outlineLevel="0" max="4" min="4" style="9" width="5.99"/>
    <col collapsed="false" customWidth="true" hidden="false" outlineLevel="0" max="5" min="5" style="9" width="8.62"/>
    <col collapsed="false" customWidth="true" hidden="false" outlineLevel="0" max="6" min="6" style="9" width="7.99"/>
    <col collapsed="false" customWidth="true" hidden="false" outlineLevel="0" max="7" min="7" style="9" width="8.36"/>
    <col collapsed="false" customWidth="true" hidden="false" outlineLevel="0" max="8" min="8" style="9" width="11.87"/>
    <col collapsed="false" customWidth="true" hidden="false" outlineLevel="0" max="9" min="9" style="9" width="5.49"/>
    <col collapsed="false" customWidth="false" hidden="false" outlineLevel="0" max="257" min="10" style="9" width="8.99"/>
  </cols>
  <sheetData>
    <row r="1" customFormat="false" ht="14.25" hidden="false" customHeight="false" outlineLevel="0" collapsed="false">
      <c r="A1" s="10"/>
      <c r="B1" s="34" t="s">
        <v>215</v>
      </c>
      <c r="C1" s="10"/>
      <c r="D1" s="10"/>
      <c r="E1" s="10"/>
      <c r="F1" s="10"/>
      <c r="G1" s="10"/>
      <c r="H1" s="10"/>
      <c r="I1" s="10"/>
    </row>
    <row r="2" customFormat="false" ht="13.5" hidden="false" customHeight="false" outlineLevel="0" collapsed="false">
      <c r="A2" s="10"/>
      <c r="B2" s="35"/>
      <c r="C2" s="10"/>
      <c r="D2" s="10"/>
      <c r="E2" s="10"/>
      <c r="F2" s="10"/>
      <c r="G2" s="10"/>
      <c r="H2" s="10"/>
      <c r="I2" s="10"/>
    </row>
    <row r="3" customFormat="false" ht="13.5" hidden="false" customHeight="false" outlineLevel="0" collapsed="false">
      <c r="A3" s="10"/>
      <c r="B3" s="10"/>
      <c r="C3" s="10"/>
      <c r="D3" s="10"/>
      <c r="E3" s="10"/>
      <c r="F3" s="10"/>
      <c r="G3" s="10"/>
      <c r="H3" s="10"/>
      <c r="I3" s="10"/>
    </row>
    <row r="4" customFormat="false" ht="20.1" hidden="false" customHeight="true" outlineLevel="0" collapsed="false">
      <c r="A4" s="10"/>
      <c r="B4" s="44" t="s">
        <v>72</v>
      </c>
      <c r="C4" s="45" t="s">
        <v>216</v>
      </c>
      <c r="D4" s="46"/>
      <c r="E4" s="46"/>
      <c r="F4" s="46"/>
      <c r="G4" s="46"/>
      <c r="H4" s="46"/>
      <c r="I4" s="47"/>
    </row>
    <row r="5" customFormat="false" ht="20.1" hidden="false" customHeight="true" outlineLevel="0" collapsed="false">
      <c r="A5" s="10"/>
      <c r="B5" s="22" t="s">
        <v>79</v>
      </c>
      <c r="C5" s="37" t="s">
        <v>73</v>
      </c>
      <c r="D5" s="37" t="s">
        <v>217</v>
      </c>
      <c r="E5" s="37" t="s">
        <v>218</v>
      </c>
      <c r="F5" s="37" t="s">
        <v>219</v>
      </c>
      <c r="G5" s="37" t="s">
        <v>220</v>
      </c>
      <c r="H5" s="37" t="s">
        <v>221</v>
      </c>
      <c r="I5" s="37" t="s">
        <v>78</v>
      </c>
    </row>
    <row r="6" customFormat="false" ht="13.5" hidden="false" customHeight="false" outlineLevel="0" collapsed="false">
      <c r="A6" s="10"/>
      <c r="B6" s="38" t="s">
        <v>222</v>
      </c>
      <c r="C6" s="14"/>
      <c r="D6" s="14"/>
      <c r="E6" s="14"/>
      <c r="F6" s="14"/>
      <c r="G6" s="14"/>
      <c r="H6" s="14"/>
      <c r="I6" s="14"/>
    </row>
    <row r="7" customFormat="false" ht="13.5" hidden="false" customHeight="false" outlineLevel="0" collapsed="false">
      <c r="A7" s="10"/>
      <c r="B7" s="16"/>
      <c r="C7" s="16"/>
      <c r="D7" s="16"/>
      <c r="E7" s="16"/>
      <c r="F7" s="16"/>
      <c r="G7" s="16"/>
      <c r="H7" s="16"/>
      <c r="I7" s="16"/>
    </row>
    <row r="8" customFormat="false" ht="13.5" hidden="false" customHeight="false" outlineLevel="0" collapsed="false">
      <c r="A8" s="10"/>
      <c r="B8" s="21" t="s">
        <v>223</v>
      </c>
      <c r="C8" s="29" t="n">
        <v>1751</v>
      </c>
      <c r="D8" s="29" t="n">
        <v>452</v>
      </c>
      <c r="E8" s="29" t="n">
        <v>154</v>
      </c>
      <c r="F8" s="29" t="n">
        <v>360</v>
      </c>
      <c r="G8" s="29" t="n">
        <v>186</v>
      </c>
      <c r="H8" s="29" t="n">
        <v>582</v>
      </c>
      <c r="I8" s="29" t="n">
        <v>17</v>
      </c>
    </row>
    <row r="9" customFormat="false" ht="13.5" hidden="false" customHeight="false" outlineLevel="0" collapsed="false">
      <c r="A9" s="10"/>
      <c r="B9" s="21" t="s">
        <v>224</v>
      </c>
      <c r="C9" s="29" t="n">
        <v>553</v>
      </c>
      <c r="D9" s="29" t="n">
        <v>255</v>
      </c>
      <c r="E9" s="29" t="n">
        <v>32</v>
      </c>
      <c r="F9" s="29" t="n">
        <v>76</v>
      </c>
      <c r="G9" s="29" t="n">
        <v>66</v>
      </c>
      <c r="H9" s="29" t="n">
        <v>123</v>
      </c>
      <c r="I9" s="29" t="n">
        <v>1</v>
      </c>
    </row>
    <row r="10" customFormat="false" ht="13.5" hidden="false" customHeight="false" outlineLevel="0" collapsed="false">
      <c r="A10" s="10"/>
      <c r="B10" s="21" t="s">
        <v>225</v>
      </c>
      <c r="C10" s="29" t="n">
        <v>300</v>
      </c>
      <c r="D10" s="29" t="n">
        <v>78</v>
      </c>
      <c r="E10" s="29" t="n">
        <v>61</v>
      </c>
      <c r="F10" s="29" t="n">
        <v>68</v>
      </c>
      <c r="G10" s="29" t="n">
        <v>33</v>
      </c>
      <c r="H10" s="29" t="n">
        <v>58</v>
      </c>
      <c r="I10" s="29" t="n">
        <v>2</v>
      </c>
    </row>
    <row r="11" customFormat="false" ht="13.5" hidden="false" customHeight="false" outlineLevel="0" collapsed="false">
      <c r="A11" s="10"/>
      <c r="B11" s="21" t="s">
        <v>226</v>
      </c>
      <c r="C11" s="29" t="n">
        <v>546</v>
      </c>
      <c r="D11" s="29" t="n">
        <v>87</v>
      </c>
      <c r="E11" s="29" t="n">
        <v>36</v>
      </c>
      <c r="F11" s="29" t="n">
        <v>191</v>
      </c>
      <c r="G11" s="29" t="n">
        <v>46</v>
      </c>
      <c r="H11" s="29" t="n">
        <v>184</v>
      </c>
      <c r="I11" s="29" t="n">
        <v>2</v>
      </c>
    </row>
    <row r="12" customFormat="false" ht="13.5" hidden="false" customHeight="false" outlineLevel="0" collapsed="false">
      <c r="A12" s="10"/>
      <c r="B12" s="21" t="s">
        <v>227</v>
      </c>
      <c r="C12" s="29" t="n">
        <v>190</v>
      </c>
      <c r="D12" s="29" t="n">
        <v>21</v>
      </c>
      <c r="E12" s="29" t="n">
        <v>14</v>
      </c>
      <c r="F12" s="29" t="n">
        <v>16</v>
      </c>
      <c r="G12" s="29" t="n">
        <v>37</v>
      </c>
      <c r="H12" s="29" t="n">
        <v>100</v>
      </c>
      <c r="I12" s="29" t="n">
        <v>2</v>
      </c>
    </row>
    <row r="13" customFormat="false" ht="13.5" hidden="false" customHeight="false" outlineLevel="0" collapsed="false">
      <c r="A13" s="10"/>
      <c r="B13" s="21" t="s">
        <v>228</v>
      </c>
      <c r="C13" s="29" t="n">
        <v>128</v>
      </c>
      <c r="D13" s="29" t="n">
        <v>4</v>
      </c>
      <c r="E13" s="29" t="n">
        <v>3</v>
      </c>
      <c r="F13" s="29" t="n">
        <v>2</v>
      </c>
      <c r="G13" s="29" t="n">
        <v>3</v>
      </c>
      <c r="H13" s="29" t="n">
        <v>115</v>
      </c>
      <c r="I13" s="29" t="n">
        <v>1</v>
      </c>
    </row>
    <row r="14" customFormat="false" ht="13.5" hidden="false" customHeight="false" outlineLevel="0" collapsed="false">
      <c r="A14" s="10"/>
      <c r="B14" s="21" t="s">
        <v>229</v>
      </c>
      <c r="C14" s="29" t="n">
        <v>34</v>
      </c>
      <c r="D14" s="29" t="n">
        <v>7</v>
      </c>
      <c r="E14" s="29" t="n">
        <v>8</v>
      </c>
      <c r="F14" s="29" t="n">
        <v>7</v>
      </c>
      <c r="G14" s="29" t="n">
        <v>1</v>
      </c>
      <c r="H14" s="29" t="n">
        <v>2</v>
      </c>
      <c r="I14" s="29" t="n">
        <v>9</v>
      </c>
    </row>
    <row r="15" customFormat="false" ht="9.75" hidden="false" customHeight="true" outlineLevel="0" collapsed="false">
      <c r="A15" s="10"/>
      <c r="B15" s="16"/>
      <c r="C15" s="30"/>
      <c r="D15" s="31"/>
      <c r="E15" s="31"/>
      <c r="F15" s="31"/>
      <c r="G15" s="31"/>
      <c r="H15" s="31"/>
      <c r="I15" s="32"/>
    </row>
    <row r="16" customFormat="false" ht="13.5" hidden="false" customHeight="false" outlineLevel="0" collapsed="false">
      <c r="A16" s="10"/>
      <c r="B16" s="16"/>
      <c r="C16" s="33" t="s">
        <v>139</v>
      </c>
      <c r="D16" s="33"/>
      <c r="E16" s="33"/>
      <c r="F16" s="33"/>
      <c r="G16" s="33"/>
      <c r="H16" s="33"/>
      <c r="I16" s="33"/>
    </row>
    <row r="17" customFormat="false" ht="9.75" hidden="false" customHeight="true" outlineLevel="0" collapsed="false">
      <c r="A17" s="10"/>
      <c r="B17" s="16"/>
      <c r="C17" s="30"/>
      <c r="D17" s="31"/>
      <c r="E17" s="31"/>
      <c r="F17" s="31"/>
      <c r="G17" s="31"/>
      <c r="H17" s="31"/>
      <c r="I17" s="32"/>
    </row>
    <row r="18" customFormat="false" ht="13.5" hidden="false" customHeight="false" outlineLevel="0" collapsed="false">
      <c r="A18" s="10"/>
      <c r="B18" s="21" t="s">
        <v>223</v>
      </c>
      <c r="C18" s="25" t="n">
        <f aca="false">C8/$C$8*100</f>
        <v>100</v>
      </c>
      <c r="D18" s="25" t="n">
        <f aca="false">D8/$C$8*100</f>
        <v>25.8138206739006</v>
      </c>
      <c r="E18" s="25" t="n">
        <f aca="false">E8/$C$8*100</f>
        <v>8.79497430039977</v>
      </c>
      <c r="F18" s="25" t="n">
        <f aca="false">F8/$C$8*100</f>
        <v>20.5596801827527</v>
      </c>
      <c r="G18" s="25" t="n">
        <f aca="false">G8/$C$8*100</f>
        <v>10.6225014277556</v>
      </c>
      <c r="H18" s="25" t="n">
        <f aca="false">H8/$C$8*100</f>
        <v>33.2381496287836</v>
      </c>
      <c r="I18" s="25" t="n">
        <f aca="false">I8/$C$8*100</f>
        <v>0.970873786407767</v>
      </c>
    </row>
    <row r="19" customFormat="false" ht="13.5" hidden="false" customHeight="false" outlineLevel="0" collapsed="false">
      <c r="A19" s="10"/>
      <c r="B19" s="21" t="s">
        <v>224</v>
      </c>
      <c r="C19" s="25" t="n">
        <f aca="false">C9/$C$8*100</f>
        <v>31.5819531696174</v>
      </c>
      <c r="D19" s="25" t="n">
        <f aca="false">D9/$C$8*100</f>
        <v>14.5631067961165</v>
      </c>
      <c r="E19" s="25" t="n">
        <f aca="false">E9/$C$8*100</f>
        <v>1.8275271273558</v>
      </c>
      <c r="F19" s="25" t="n">
        <f aca="false">F9/$C$8*100</f>
        <v>4.34037692747002</v>
      </c>
      <c r="G19" s="25" t="n">
        <f aca="false">G9/$C$8*100</f>
        <v>3.76927470017133</v>
      </c>
      <c r="H19" s="25" t="n">
        <f aca="false">H9/$C$8*100</f>
        <v>7.02455739577384</v>
      </c>
      <c r="I19" s="25" t="n">
        <f aca="false">I9/$C$8*100</f>
        <v>0.0571102227298687</v>
      </c>
    </row>
    <row r="20" customFormat="false" ht="13.5" hidden="false" customHeight="false" outlineLevel="0" collapsed="false">
      <c r="A20" s="10"/>
      <c r="B20" s="21" t="s">
        <v>225</v>
      </c>
      <c r="C20" s="25" t="n">
        <f aca="false">C10/$C$8*100</f>
        <v>17.1330668189606</v>
      </c>
      <c r="D20" s="25" t="n">
        <f aca="false">D10/$C$8*100</f>
        <v>4.45459737292975</v>
      </c>
      <c r="E20" s="25" t="n">
        <f aca="false">E10/$C$8*100</f>
        <v>3.48372358652199</v>
      </c>
      <c r="F20" s="25" t="n">
        <f aca="false">F10/$C$8*100</f>
        <v>3.88349514563107</v>
      </c>
      <c r="G20" s="25" t="n">
        <f aca="false">G10/$C$8*100</f>
        <v>1.88463735008567</v>
      </c>
      <c r="H20" s="25" t="n">
        <f aca="false">H10/$C$8*100</f>
        <v>3.31239291833238</v>
      </c>
      <c r="I20" s="25" t="n">
        <f aca="false">I10/$C$8*100</f>
        <v>0.114220445459737</v>
      </c>
    </row>
    <row r="21" customFormat="false" ht="13.5" hidden="false" customHeight="false" outlineLevel="0" collapsed="false">
      <c r="A21" s="10"/>
      <c r="B21" s="21" t="s">
        <v>226</v>
      </c>
      <c r="C21" s="25" t="n">
        <f aca="false">C11/$C$8*100</f>
        <v>31.1821816105083</v>
      </c>
      <c r="D21" s="25" t="n">
        <f aca="false">D11/$C$8*100</f>
        <v>4.96858937749857</v>
      </c>
      <c r="E21" s="25" t="n">
        <f aca="false">E11/$C$8*100</f>
        <v>2.05596801827527</v>
      </c>
      <c r="F21" s="25" t="n">
        <f aca="false">F11/$C$8*100</f>
        <v>10.9080525414049</v>
      </c>
      <c r="G21" s="25" t="n">
        <f aca="false">G11/$C$8*100</f>
        <v>2.62707024557396</v>
      </c>
      <c r="H21" s="25" t="n">
        <f aca="false">H11/$C$8*100</f>
        <v>10.5082809822958</v>
      </c>
      <c r="I21" s="25" t="n">
        <f aca="false">I11/$C$8*100</f>
        <v>0.114220445459737</v>
      </c>
    </row>
    <row r="22" customFormat="false" ht="13.5" hidden="false" customHeight="false" outlineLevel="0" collapsed="false">
      <c r="A22" s="10"/>
      <c r="B22" s="21" t="s">
        <v>227</v>
      </c>
      <c r="C22" s="25" t="n">
        <f aca="false">C12/$C$8*100</f>
        <v>10.850942318675</v>
      </c>
      <c r="D22" s="25" t="n">
        <f aca="false">D12/$C$8*100</f>
        <v>1.19931467732724</v>
      </c>
      <c r="E22" s="25" t="n">
        <f aca="false">E12/$C$8*100</f>
        <v>0.799543118218161</v>
      </c>
      <c r="F22" s="25" t="n">
        <f aca="false">F12/$C$8*100</f>
        <v>0.913763563677898</v>
      </c>
      <c r="G22" s="25" t="n">
        <f aca="false">G12/$C$8*100</f>
        <v>2.11307824100514</v>
      </c>
      <c r="H22" s="25" t="n">
        <f aca="false">H12/$C$8*100</f>
        <v>5.71102227298687</v>
      </c>
      <c r="I22" s="25" t="n">
        <f aca="false">I12/$C$8*100</f>
        <v>0.114220445459737</v>
      </c>
    </row>
    <row r="23" customFormat="false" ht="13.5" hidden="false" customHeight="false" outlineLevel="0" collapsed="false">
      <c r="A23" s="10"/>
      <c r="B23" s="21" t="s">
        <v>228</v>
      </c>
      <c r="C23" s="25" t="n">
        <f aca="false">C13/$C$8*100</f>
        <v>7.31010850942319</v>
      </c>
      <c r="D23" s="25" t="n">
        <f aca="false">D13/$C$8*100</f>
        <v>0.228440890919475</v>
      </c>
      <c r="E23" s="25" t="n">
        <f aca="false">E13/$C$8*100</f>
        <v>0.171330668189606</v>
      </c>
      <c r="F23" s="25" t="n">
        <f aca="false">F13/$C$8*100</f>
        <v>0.114220445459737</v>
      </c>
      <c r="G23" s="25" t="n">
        <f aca="false">G13/$C$8*100</f>
        <v>0.171330668189606</v>
      </c>
      <c r="H23" s="25" t="n">
        <f aca="false">H13/$C$8*100</f>
        <v>6.56767561393489</v>
      </c>
      <c r="I23" s="25" t="n">
        <f aca="false">I13/$C$8*100</f>
        <v>0.0571102227298687</v>
      </c>
    </row>
    <row r="24" customFormat="false" ht="13.5" hidden="false" customHeight="false" outlineLevel="0" collapsed="false">
      <c r="A24" s="10"/>
      <c r="B24" s="21" t="s">
        <v>229</v>
      </c>
      <c r="C24" s="25" t="n">
        <f aca="false">C14/$C$8*100</f>
        <v>1.94174757281553</v>
      </c>
      <c r="D24" s="25" t="n">
        <f aca="false">D14/$C$8*100</f>
        <v>0.399771559109081</v>
      </c>
      <c r="E24" s="25" t="n">
        <f aca="false">E14/$C$8*100</f>
        <v>0.456881781838949</v>
      </c>
      <c r="F24" s="25" t="n">
        <f aca="false">F14/$C$8*100</f>
        <v>0.399771559109081</v>
      </c>
      <c r="G24" s="25" t="n">
        <f aca="false">G14/$C$8*100</f>
        <v>0.0571102227298687</v>
      </c>
      <c r="H24" s="25" t="n">
        <f aca="false">H14/$C$8*100</f>
        <v>0.114220445459737</v>
      </c>
      <c r="I24" s="25" t="n">
        <f aca="false">I14/$C$8*100</f>
        <v>0.513992004568818</v>
      </c>
    </row>
    <row r="25" customFormat="false" ht="13.5" hidden="false" customHeight="false" outlineLevel="0" collapsed="false">
      <c r="A25" s="10"/>
      <c r="B25" s="22"/>
      <c r="C25" s="22"/>
      <c r="D25" s="22"/>
      <c r="E25" s="22"/>
      <c r="F25" s="22"/>
      <c r="G25" s="22"/>
      <c r="H25" s="22"/>
      <c r="I25" s="22"/>
    </row>
    <row r="26" customFormat="false" ht="13.5" hidden="false" customHeight="false" outlineLevel="0" collapsed="false">
      <c r="A26" s="10"/>
      <c r="B26" s="10"/>
      <c r="C26" s="10"/>
      <c r="D26" s="10"/>
      <c r="E26" s="10"/>
      <c r="F26" s="10"/>
      <c r="G26" s="10"/>
      <c r="H26" s="10"/>
      <c r="I26" s="10"/>
    </row>
    <row r="30" customFormat="false" ht="18.75" hidden="false" customHeight="false" outlineLevel="0" collapsed="false">
      <c r="B30" s="48"/>
    </row>
    <row r="31" customFormat="false" ht="18.75" hidden="false" customHeight="false" outlineLevel="0" collapsed="false">
      <c r="B31" s="48"/>
    </row>
    <row r="32" customFormat="false" ht="18.75" hidden="false" customHeight="false" outlineLevel="0" collapsed="false">
      <c r="B32" s="48"/>
    </row>
  </sheetData>
  <mergeCells count="1">
    <mergeCell ref="C16:I16"/>
  </mergeCells>
  <printOptions headings="false" gridLines="false" gridLinesSet="true" horizontalCentered="false" verticalCentered="false"/>
  <pageMargins left="1.377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38.62"/>
    <col collapsed="false" customWidth="true" hidden="false" outlineLevel="0" max="3" min="3" style="127" width="6.99"/>
    <col collapsed="false" customWidth="true" hidden="false" outlineLevel="0" max="6" min="4" style="127" width="10.37"/>
    <col collapsed="false" customWidth="true" hidden="false" outlineLevel="0" max="7" min="7" style="127" width="10.25"/>
    <col collapsed="false" customWidth="true" hidden="false" outlineLevel="0" max="8" min="8" style="127" width="9.12"/>
    <col collapsed="false" customWidth="true" hidden="false" outlineLevel="0" max="9" min="9" style="127" width="6.87"/>
    <col collapsed="false" customWidth="true" hidden="false" outlineLevel="0" max="10" min="10" style="127" width="5.36"/>
    <col collapsed="false" customWidth="false" hidden="false" outlineLevel="0" max="257" min="11" style="127" width="8.99"/>
  </cols>
  <sheetData>
    <row r="1" customFormat="false" ht="14.25" hidden="false" customHeight="false" outlineLevel="0" collapsed="false">
      <c r="A1" s="0"/>
      <c r="B1" s="208" t="s">
        <v>646</v>
      </c>
      <c r="C1" s="129"/>
      <c r="D1" s="129"/>
      <c r="E1" s="129"/>
      <c r="F1" s="129"/>
      <c r="G1" s="129"/>
      <c r="H1" s="129"/>
      <c r="I1" s="129"/>
      <c r="J1" s="129"/>
    </row>
    <row r="2" customFormat="false" ht="13.5" hidden="false" customHeight="false" outlineLevel="0" collapsed="false">
      <c r="A2" s="0"/>
      <c r="B2" s="6"/>
      <c r="C2" s="129"/>
      <c r="D2" s="129"/>
      <c r="E2" s="129"/>
      <c r="F2" s="129"/>
      <c r="G2" s="129"/>
      <c r="H2" s="129"/>
      <c r="I2" s="129"/>
      <c r="J2" s="129"/>
    </row>
    <row r="3" customFormat="false" ht="13.5" hidden="false" customHeight="false" outlineLevel="0" collapsed="false">
      <c r="A3" s="0"/>
      <c r="B3" s="129"/>
      <c r="C3" s="129"/>
      <c r="D3" s="129"/>
      <c r="E3" s="129"/>
      <c r="F3" s="129"/>
      <c r="G3" s="129"/>
      <c r="H3" s="129"/>
      <c r="I3" s="129"/>
      <c r="J3" s="129"/>
    </row>
    <row r="4" customFormat="false" ht="13.5" hidden="false" customHeight="true" outlineLevel="0" collapsed="false">
      <c r="A4" s="0"/>
      <c r="B4" s="130" t="s">
        <v>72</v>
      </c>
      <c r="C4" s="131" t="s">
        <v>73</v>
      </c>
      <c r="D4" s="133" t="s">
        <v>628</v>
      </c>
      <c r="E4" s="156" t="s">
        <v>629</v>
      </c>
      <c r="F4" s="156" t="s">
        <v>630</v>
      </c>
      <c r="G4" s="156" t="s">
        <v>631</v>
      </c>
      <c r="H4" s="156" t="s">
        <v>632</v>
      </c>
      <c r="I4" s="156" t="s">
        <v>633</v>
      </c>
      <c r="J4" s="131" t="s">
        <v>78</v>
      </c>
    </row>
    <row r="5" customFormat="false" ht="13.5" hidden="false" customHeight="true" outlineLevel="0" collapsed="false">
      <c r="A5" s="0"/>
      <c r="B5" s="134"/>
      <c r="C5" s="135"/>
      <c r="D5" s="137"/>
      <c r="E5" s="214"/>
      <c r="F5" s="214"/>
      <c r="G5" s="214"/>
      <c r="H5" s="214"/>
      <c r="I5" s="214"/>
      <c r="J5" s="135"/>
    </row>
    <row r="6" customFormat="false" ht="13.5" hidden="false" customHeight="true" outlineLevel="0" collapsed="false">
      <c r="A6" s="0"/>
      <c r="B6" s="138" t="s">
        <v>79</v>
      </c>
      <c r="C6" s="139"/>
      <c r="D6" s="140"/>
      <c r="E6" s="214"/>
      <c r="F6" s="214"/>
      <c r="G6" s="214"/>
      <c r="H6" s="214"/>
      <c r="I6" s="214"/>
      <c r="J6" s="139"/>
    </row>
    <row r="7" customFormat="false" ht="13.5" hidden="false" customHeight="false" outlineLevel="0" collapsed="false">
      <c r="A7" s="0"/>
      <c r="B7" s="141"/>
      <c r="C7" s="142"/>
      <c r="D7" s="142"/>
      <c r="E7" s="142"/>
      <c r="F7" s="142"/>
      <c r="G7" s="142"/>
      <c r="H7" s="142"/>
      <c r="I7" s="142"/>
      <c r="J7" s="142"/>
    </row>
    <row r="8" customFormat="false" ht="13.5" hidden="false" customHeight="false" outlineLevel="0" collapsed="false">
      <c r="A8" s="0"/>
      <c r="B8" s="143" t="s">
        <v>80</v>
      </c>
      <c r="C8" s="144" t="n">
        <v>100</v>
      </c>
      <c r="D8" s="144" t="n">
        <v>32.0969626168224</v>
      </c>
      <c r="E8" s="144" t="n">
        <v>33.4404205607477</v>
      </c>
      <c r="F8" s="144" t="n">
        <v>6.04556074766355</v>
      </c>
      <c r="G8" s="144" t="n">
        <v>2.36565420560748</v>
      </c>
      <c r="H8" s="144" t="n">
        <v>11.5946261682243</v>
      </c>
      <c r="I8" s="144" t="n">
        <v>14.018691588785</v>
      </c>
      <c r="J8" s="144" t="n">
        <v>0.438084112149533</v>
      </c>
    </row>
    <row r="9" customFormat="false" ht="13.5" hidden="false" customHeight="false" outlineLevel="0" collapsed="false">
      <c r="A9" s="0"/>
      <c r="B9" s="190" t="s">
        <v>647</v>
      </c>
      <c r="C9" s="144" t="n">
        <v>100</v>
      </c>
      <c r="D9" s="144" t="n">
        <v>29.4339622641509</v>
      </c>
      <c r="E9" s="144" t="n">
        <v>37.7358490566038</v>
      </c>
      <c r="F9" s="144" t="n">
        <v>6.41509433962264</v>
      </c>
      <c r="G9" s="144" t="n">
        <v>1.50943396226415</v>
      </c>
      <c r="H9" s="144" t="n">
        <v>11.3207547169811</v>
      </c>
      <c r="I9" s="144" t="n">
        <v>13.2075471698113</v>
      </c>
      <c r="J9" s="144" t="n">
        <v>0.377358490566038</v>
      </c>
    </row>
    <row r="10" customFormat="false" ht="13.5" hidden="false" customHeight="false" outlineLevel="0" collapsed="false">
      <c r="A10" s="0"/>
      <c r="B10" s="190" t="s">
        <v>648</v>
      </c>
      <c r="C10" s="144" t="n">
        <v>100</v>
      </c>
      <c r="D10" s="144" t="n">
        <v>31.2101910828025</v>
      </c>
      <c r="E10" s="144" t="n">
        <v>20.3821656050955</v>
      </c>
      <c r="F10" s="144" t="n">
        <v>8.28025477707006</v>
      </c>
      <c r="G10" s="144" t="n">
        <v>3.82165605095541</v>
      </c>
      <c r="H10" s="144" t="n">
        <v>21.0191082802548</v>
      </c>
      <c r="I10" s="144" t="n">
        <v>15.2866242038217</v>
      </c>
      <c r="J10" s="192" t="s">
        <v>389</v>
      </c>
    </row>
    <row r="11" customFormat="false" ht="13.5" hidden="false" customHeight="false" outlineLevel="0" collapsed="false">
      <c r="A11" s="0"/>
      <c r="B11" s="190" t="s">
        <v>649</v>
      </c>
      <c r="C11" s="144" t="n">
        <v>100</v>
      </c>
      <c r="D11" s="144" t="n">
        <v>15.3374233128834</v>
      </c>
      <c r="E11" s="144" t="n">
        <v>26.3803680981595</v>
      </c>
      <c r="F11" s="144" t="n">
        <v>7.36196319018405</v>
      </c>
      <c r="G11" s="144" t="n">
        <v>6.13496932515337</v>
      </c>
      <c r="H11" s="144" t="n">
        <v>20.2453987730061</v>
      </c>
      <c r="I11" s="144" t="n">
        <v>24.5398773006135</v>
      </c>
      <c r="J11" s="192" t="s">
        <v>389</v>
      </c>
    </row>
    <row r="12" customFormat="false" ht="13.5" hidden="false" customHeight="false" outlineLevel="0" collapsed="false">
      <c r="A12" s="0"/>
      <c r="B12" s="190" t="s">
        <v>650</v>
      </c>
      <c r="C12" s="144" t="n">
        <v>100</v>
      </c>
      <c r="D12" s="144" t="n">
        <v>33.767926988266</v>
      </c>
      <c r="E12" s="144" t="n">
        <v>34.5501955671447</v>
      </c>
      <c r="F12" s="144" t="n">
        <v>5.60625814863103</v>
      </c>
      <c r="G12" s="144" t="n">
        <v>2.21642764015645</v>
      </c>
      <c r="H12" s="144" t="n">
        <v>10.1694915254237</v>
      </c>
      <c r="I12" s="144" t="n">
        <v>13.5593220338983</v>
      </c>
      <c r="J12" s="144" t="n">
        <v>0.130378096479791</v>
      </c>
    </row>
    <row r="13" customFormat="false" ht="13.5" hidden="false" customHeight="false" outlineLevel="0" collapsed="false">
      <c r="A13" s="0"/>
      <c r="B13" s="190" t="s">
        <v>651</v>
      </c>
      <c r="C13" s="144" t="n">
        <v>100</v>
      </c>
      <c r="D13" s="144" t="n">
        <v>34.4778254649499</v>
      </c>
      <c r="E13" s="144" t="n">
        <v>34.4778254649499</v>
      </c>
      <c r="F13" s="144" t="n">
        <v>4.86409155937053</v>
      </c>
      <c r="G13" s="144" t="n">
        <v>1.85979971387697</v>
      </c>
      <c r="H13" s="144" t="n">
        <v>9.58512160228898</v>
      </c>
      <c r="I13" s="144" t="n">
        <v>14.3061516452074</v>
      </c>
      <c r="J13" s="144" t="n">
        <v>0.429184549356223</v>
      </c>
    </row>
    <row r="14" customFormat="false" ht="13.5" hidden="false" customHeight="false" outlineLevel="0" collapsed="false">
      <c r="A14" s="0"/>
      <c r="B14" s="190" t="s">
        <v>652</v>
      </c>
      <c r="C14" s="144" t="n">
        <v>100</v>
      </c>
      <c r="D14" s="144" t="n">
        <v>35.8178053830228</v>
      </c>
      <c r="E14" s="144" t="n">
        <v>35.4037267080745</v>
      </c>
      <c r="F14" s="144" t="n">
        <v>6.62525879917184</v>
      </c>
      <c r="G14" s="144" t="n">
        <v>1.86335403726708</v>
      </c>
      <c r="H14" s="144" t="n">
        <v>9.3167701863354</v>
      </c>
      <c r="I14" s="144" t="n">
        <v>10.7660455486542</v>
      </c>
      <c r="J14" s="144" t="n">
        <v>0.20703933747412</v>
      </c>
    </row>
    <row r="15" customFormat="false" ht="13.5" hidden="false" customHeight="false" outlineLevel="0" collapsed="false">
      <c r="A15" s="0"/>
      <c r="B15" s="190" t="s">
        <v>653</v>
      </c>
      <c r="C15" s="144" t="n">
        <v>100</v>
      </c>
      <c r="D15" s="144" t="n">
        <v>27.0949720670391</v>
      </c>
      <c r="E15" s="144" t="n">
        <v>32.122905027933</v>
      </c>
      <c r="F15" s="144" t="n">
        <v>7.54189944134078</v>
      </c>
      <c r="G15" s="144" t="n">
        <v>2.23463687150838</v>
      </c>
      <c r="H15" s="144" t="n">
        <v>13.1284916201117</v>
      </c>
      <c r="I15" s="144" t="n">
        <v>17.0391061452514</v>
      </c>
      <c r="J15" s="144" t="n">
        <v>0.837988826815643</v>
      </c>
    </row>
    <row r="16" customFormat="false" ht="13.5" hidden="false" customHeight="false" outlineLevel="0" collapsed="false">
      <c r="A16" s="0"/>
      <c r="B16" s="190" t="s">
        <v>654</v>
      </c>
      <c r="C16" s="144" t="n">
        <v>100</v>
      </c>
      <c r="D16" s="144" t="n">
        <v>33.6956521739131</v>
      </c>
      <c r="E16" s="144" t="n">
        <v>30.4347826086957</v>
      </c>
      <c r="F16" s="144" t="n">
        <v>7.60869565217391</v>
      </c>
      <c r="G16" s="144" t="n">
        <v>1.08695652173913</v>
      </c>
      <c r="H16" s="144" t="n">
        <v>16.304347826087</v>
      </c>
      <c r="I16" s="144" t="n">
        <v>10.8695652173913</v>
      </c>
      <c r="J16" s="192" t="s">
        <v>389</v>
      </c>
    </row>
    <row r="17" customFormat="false" ht="13.5" hidden="false" customHeight="false" outlineLevel="0" collapsed="false">
      <c r="A17" s="0"/>
      <c r="B17" s="190" t="s">
        <v>655</v>
      </c>
      <c r="C17" s="144" t="n">
        <v>100</v>
      </c>
      <c r="D17" s="144" t="n">
        <v>33.6470588235294</v>
      </c>
      <c r="E17" s="144" t="n">
        <v>34.3529411764706</v>
      </c>
      <c r="F17" s="144" t="n">
        <v>5.17647058823529</v>
      </c>
      <c r="G17" s="144" t="n">
        <v>3.05882352941177</v>
      </c>
      <c r="H17" s="144" t="n">
        <v>11.2941176470588</v>
      </c>
      <c r="I17" s="144" t="n">
        <v>12.2352941176471</v>
      </c>
      <c r="J17" s="144" t="n">
        <v>0.235294117647059</v>
      </c>
    </row>
    <row r="18" customFormat="false" ht="13.5" hidden="false" customHeight="false" outlineLevel="0" collapsed="false">
      <c r="A18" s="0"/>
      <c r="B18" s="143" t="s">
        <v>320</v>
      </c>
      <c r="C18" s="144" t="n">
        <v>100</v>
      </c>
      <c r="D18" s="144" t="n">
        <v>20</v>
      </c>
      <c r="E18" s="144" t="n">
        <v>26.6666666666667</v>
      </c>
      <c r="F18" s="192" t="s">
        <v>496</v>
      </c>
      <c r="G18" s="192" t="s">
        <v>507</v>
      </c>
      <c r="H18" s="144" t="n">
        <v>6.66666666666667</v>
      </c>
      <c r="I18" s="144" t="n">
        <v>13.3333333333333</v>
      </c>
      <c r="J18" s="144" t="n">
        <v>33.3333333333333</v>
      </c>
    </row>
    <row r="19" customFormat="false" ht="13.5" hidden="false" customHeight="false" outlineLevel="0" collapsed="false">
      <c r="A19" s="0"/>
      <c r="B19" s="140"/>
      <c r="C19" s="140"/>
      <c r="D19" s="140"/>
      <c r="E19" s="140"/>
      <c r="F19" s="140"/>
      <c r="G19" s="140"/>
      <c r="H19" s="140"/>
      <c r="I19" s="140"/>
      <c r="J19" s="140"/>
    </row>
    <row r="20" customFormat="false" ht="13.5" hidden="false" customHeight="false" outlineLevel="0" collapsed="false">
      <c r="A20" s="0"/>
      <c r="B20" s="0"/>
      <c r="C20" s="0"/>
      <c r="D20" s="0"/>
      <c r="E20" s="0"/>
      <c r="F20" s="0"/>
      <c r="G20" s="0"/>
      <c r="H20" s="0"/>
      <c r="I20" s="0"/>
      <c r="J20" s="0"/>
    </row>
    <row r="21" customFormat="false" ht="13.5" hidden="false" customHeight="false" outlineLevel="0" collapsed="false">
      <c r="J21" s="95"/>
    </row>
    <row r="23" customFormat="false" ht="18.75" hidden="false" customHeight="false" outlineLevel="0" collapsed="false">
      <c r="B23" s="152"/>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5.62"/>
    <col collapsed="false" customWidth="true" hidden="false" outlineLevel="0" max="3" min="3" style="9" width="6.99"/>
    <col collapsed="false" customWidth="true" hidden="false" outlineLevel="0" max="4" min="4" style="9" width="5.49"/>
    <col collapsed="false" customWidth="true" hidden="false" outlineLevel="0" max="5" min="5" style="9" width="8.49"/>
    <col collapsed="false" customWidth="true" hidden="false" outlineLevel="0" max="6" min="6" style="9" width="7.87"/>
    <col collapsed="false" customWidth="true" hidden="false" outlineLevel="0" max="7" min="7" style="9" width="8.25"/>
    <col collapsed="false" customWidth="true" hidden="false" outlineLevel="0" max="8" min="8" style="9" width="11.75"/>
    <col collapsed="false" customWidth="true" hidden="false" outlineLevel="0" max="9" min="9" style="9" width="5.36"/>
    <col collapsed="false" customWidth="false" hidden="false" outlineLevel="0" max="257" min="10" style="9" width="8.99"/>
  </cols>
  <sheetData>
    <row r="1" customFormat="false" ht="13.5" hidden="false" customHeight="false" outlineLevel="0" collapsed="false">
      <c r="A1" s="10"/>
      <c r="B1" s="49" t="s">
        <v>230</v>
      </c>
      <c r="C1" s="10"/>
      <c r="D1" s="10"/>
      <c r="E1" s="10"/>
      <c r="F1" s="10"/>
      <c r="G1" s="10"/>
      <c r="H1" s="10"/>
      <c r="I1" s="10"/>
    </row>
    <row r="2" customFormat="false" ht="13.5" hidden="false" customHeight="false" outlineLevel="0" collapsed="false">
      <c r="A2" s="10"/>
      <c r="B2" s="35"/>
      <c r="C2" s="10"/>
      <c r="D2" s="10"/>
      <c r="E2" s="10"/>
      <c r="F2" s="10"/>
      <c r="G2" s="10"/>
      <c r="H2" s="10"/>
      <c r="I2" s="10"/>
    </row>
    <row r="3" customFormat="false" ht="13.5" hidden="false" customHeight="false" outlineLevel="0" collapsed="false">
      <c r="A3" s="10"/>
      <c r="B3" s="10"/>
      <c r="C3" s="10"/>
      <c r="D3" s="10"/>
      <c r="E3" s="10"/>
      <c r="F3" s="10"/>
      <c r="G3" s="10"/>
      <c r="H3" s="10"/>
      <c r="I3" s="10"/>
    </row>
    <row r="4" customFormat="false" ht="13.5" hidden="false" customHeight="false" outlineLevel="0" collapsed="false">
      <c r="A4" s="10"/>
      <c r="B4" s="44" t="s">
        <v>72</v>
      </c>
      <c r="C4" s="14"/>
      <c r="D4" s="14"/>
      <c r="E4" s="14"/>
      <c r="F4" s="14"/>
      <c r="G4" s="14"/>
      <c r="H4" s="14"/>
      <c r="I4" s="14"/>
    </row>
    <row r="5" customFormat="false" ht="13.5" hidden="false" customHeight="false" outlineLevel="0" collapsed="false">
      <c r="A5" s="10"/>
      <c r="B5" s="50"/>
      <c r="C5" s="18" t="s">
        <v>73</v>
      </c>
      <c r="D5" s="18" t="s">
        <v>217</v>
      </c>
      <c r="E5" s="18" t="s">
        <v>218</v>
      </c>
      <c r="F5" s="18" t="s">
        <v>219</v>
      </c>
      <c r="G5" s="18" t="s">
        <v>220</v>
      </c>
      <c r="H5" s="18" t="s">
        <v>221</v>
      </c>
      <c r="I5" s="18" t="s">
        <v>78</v>
      </c>
    </row>
    <row r="6" customFormat="false" ht="13.5" hidden="false" customHeight="false" outlineLevel="0" collapsed="false">
      <c r="A6" s="10"/>
      <c r="B6" s="22" t="s">
        <v>79</v>
      </c>
      <c r="C6" s="22"/>
      <c r="D6" s="22"/>
      <c r="E6" s="22"/>
      <c r="F6" s="22"/>
      <c r="G6" s="22"/>
      <c r="H6" s="22"/>
      <c r="I6" s="22"/>
    </row>
    <row r="7" customFormat="false" ht="13.5" hidden="false" customHeight="false" outlineLevel="0" collapsed="false">
      <c r="A7" s="10"/>
      <c r="B7" s="14"/>
      <c r="C7" s="14"/>
      <c r="D7" s="14"/>
      <c r="E7" s="14"/>
      <c r="F7" s="14"/>
      <c r="G7" s="14"/>
      <c r="H7" s="14"/>
      <c r="I7" s="14"/>
    </row>
    <row r="8" customFormat="false" ht="13.5" hidden="false" customHeight="false" outlineLevel="0" collapsed="false">
      <c r="A8" s="10"/>
      <c r="B8" s="21" t="s">
        <v>80</v>
      </c>
      <c r="C8" s="29" t="n">
        <v>1751</v>
      </c>
      <c r="D8" s="29" t="n">
        <v>452</v>
      </c>
      <c r="E8" s="29" t="n">
        <v>154</v>
      </c>
      <c r="F8" s="29" t="n">
        <v>360</v>
      </c>
      <c r="G8" s="29" t="n">
        <v>186</v>
      </c>
      <c r="H8" s="29" t="n">
        <v>582</v>
      </c>
      <c r="I8" s="29" t="n">
        <v>17</v>
      </c>
    </row>
    <row r="9" customFormat="false" ht="13.5" hidden="false" customHeight="false" outlineLevel="0" collapsed="false">
      <c r="A9" s="10"/>
      <c r="B9" s="21" t="s">
        <v>231</v>
      </c>
      <c r="C9" s="29" t="n">
        <v>1566</v>
      </c>
      <c r="D9" s="29" t="n">
        <v>364</v>
      </c>
      <c r="E9" s="29" t="n">
        <v>133</v>
      </c>
      <c r="F9" s="29" t="n">
        <v>340</v>
      </c>
      <c r="G9" s="29" t="n">
        <v>178</v>
      </c>
      <c r="H9" s="29" t="n">
        <v>537</v>
      </c>
      <c r="I9" s="29" t="n">
        <v>14</v>
      </c>
    </row>
    <row r="10" customFormat="false" ht="13.5" hidden="false" customHeight="false" outlineLevel="0" collapsed="false">
      <c r="A10" s="10"/>
      <c r="B10" s="21" t="s">
        <v>232</v>
      </c>
      <c r="C10" s="29" t="n">
        <v>27</v>
      </c>
      <c r="D10" s="29" t="n">
        <v>8</v>
      </c>
      <c r="E10" s="29" t="n">
        <v>2</v>
      </c>
      <c r="F10" s="29" t="n">
        <v>7</v>
      </c>
      <c r="G10" s="29" t="n">
        <v>3</v>
      </c>
      <c r="H10" s="29" t="n">
        <v>7</v>
      </c>
      <c r="I10" s="29" t="n">
        <v>0</v>
      </c>
    </row>
    <row r="11" customFormat="false" ht="13.5" hidden="false" customHeight="false" outlineLevel="0" collapsed="false">
      <c r="A11" s="10"/>
      <c r="B11" s="21" t="s">
        <v>233</v>
      </c>
      <c r="C11" s="29" t="n">
        <v>150</v>
      </c>
      <c r="D11" s="29" t="n">
        <v>78</v>
      </c>
      <c r="E11" s="29" t="n">
        <v>18</v>
      </c>
      <c r="F11" s="29" t="n">
        <v>12</v>
      </c>
      <c r="G11" s="29" t="n">
        <v>5</v>
      </c>
      <c r="H11" s="29" t="n">
        <v>34</v>
      </c>
      <c r="I11" s="29" t="n">
        <v>3</v>
      </c>
    </row>
    <row r="12" customFormat="false" ht="13.5" hidden="false" customHeight="false" outlineLevel="0" collapsed="false">
      <c r="A12" s="10"/>
      <c r="B12" s="21" t="s">
        <v>234</v>
      </c>
      <c r="C12" s="29" t="n">
        <v>8</v>
      </c>
      <c r="D12" s="29" t="n">
        <v>2</v>
      </c>
      <c r="E12" s="29" t="n">
        <v>1</v>
      </c>
      <c r="F12" s="29" t="n">
        <v>1</v>
      </c>
      <c r="G12" s="29" t="n">
        <v>0</v>
      </c>
      <c r="H12" s="29" t="n">
        <v>4</v>
      </c>
      <c r="I12" s="29" t="n">
        <v>0</v>
      </c>
    </row>
    <row r="13" customFormat="false" ht="9.75" hidden="false" customHeight="true" outlineLevel="0" collapsed="false">
      <c r="A13" s="10"/>
      <c r="B13" s="16"/>
      <c r="C13" s="30"/>
      <c r="D13" s="31"/>
      <c r="E13" s="31"/>
      <c r="F13" s="31"/>
      <c r="G13" s="31"/>
      <c r="H13" s="31"/>
      <c r="I13" s="32"/>
    </row>
    <row r="14" customFormat="false" ht="13.5" hidden="false" customHeight="true" outlineLevel="0" collapsed="false">
      <c r="A14" s="10"/>
      <c r="B14" s="16"/>
      <c r="C14" s="33" t="s">
        <v>139</v>
      </c>
      <c r="D14" s="33"/>
      <c r="E14" s="33"/>
      <c r="F14" s="33"/>
      <c r="G14" s="33"/>
      <c r="H14" s="33"/>
      <c r="I14" s="33"/>
    </row>
    <row r="15" customFormat="false" ht="9.75" hidden="false" customHeight="true" outlineLevel="0" collapsed="false">
      <c r="A15" s="10"/>
      <c r="B15" s="16"/>
      <c r="C15" s="30"/>
      <c r="D15" s="31"/>
      <c r="E15" s="31"/>
      <c r="F15" s="31"/>
      <c r="G15" s="31"/>
      <c r="H15" s="31"/>
      <c r="I15" s="32"/>
    </row>
    <row r="16" customFormat="false" ht="13.5" hidden="false" customHeight="true" outlineLevel="0" collapsed="false">
      <c r="A16" s="10"/>
      <c r="B16" s="21" t="s">
        <v>80</v>
      </c>
      <c r="C16" s="25" t="n">
        <f aca="false">C8/$C$8*100</f>
        <v>100</v>
      </c>
      <c r="D16" s="25" t="n">
        <f aca="false">D8/$C$8*100</f>
        <v>25.8138206739006</v>
      </c>
      <c r="E16" s="25" t="n">
        <f aca="false">E8/$C$8*100</f>
        <v>8.79497430039977</v>
      </c>
      <c r="F16" s="25" t="n">
        <f aca="false">F8/$C$8*100</f>
        <v>20.5596801827527</v>
      </c>
      <c r="G16" s="25" t="n">
        <f aca="false">G8/$C$8*100</f>
        <v>10.6225014277556</v>
      </c>
      <c r="H16" s="25" t="n">
        <f aca="false">H8/$C$8*100</f>
        <v>33.2381496287836</v>
      </c>
      <c r="I16" s="25" t="n">
        <f aca="false">I8/$C$8*100</f>
        <v>0.970873786407767</v>
      </c>
    </row>
    <row r="17" customFormat="false" ht="13.5" hidden="false" customHeight="false" outlineLevel="0" collapsed="false">
      <c r="A17" s="10"/>
      <c r="B17" s="21" t="s">
        <v>231</v>
      </c>
      <c r="C17" s="25" t="n">
        <f aca="false">C9/$C$8*100</f>
        <v>89.4346087949743</v>
      </c>
      <c r="D17" s="25" t="n">
        <f aca="false">D9/$C$8*100</f>
        <v>20.7881210736722</v>
      </c>
      <c r="E17" s="25" t="n">
        <f aca="false">E9/$C$8*100</f>
        <v>7.59565962307253</v>
      </c>
      <c r="F17" s="25" t="n">
        <f aca="false">F9/$C$8*100</f>
        <v>19.4174757281553</v>
      </c>
      <c r="G17" s="25" t="n">
        <f aca="false">G9/$C$8*100</f>
        <v>10.1656196459166</v>
      </c>
      <c r="H17" s="25" t="n">
        <f aca="false">H9/$C$8*100</f>
        <v>30.6681896059395</v>
      </c>
      <c r="I17" s="25" t="n">
        <f aca="false">I9/$C$8*100</f>
        <v>0.799543118218161</v>
      </c>
    </row>
    <row r="18" customFormat="false" ht="13.5" hidden="false" customHeight="false" outlineLevel="0" collapsed="false">
      <c r="A18" s="10"/>
      <c r="B18" s="21" t="s">
        <v>232</v>
      </c>
      <c r="C18" s="25" t="n">
        <f aca="false">C10/$C$8*100</f>
        <v>1.54197601370645</v>
      </c>
      <c r="D18" s="25" t="n">
        <f aca="false">D10/$C$8*100</f>
        <v>0.456881781838949</v>
      </c>
      <c r="E18" s="25" t="n">
        <f aca="false">E10/$C$8*100</f>
        <v>0.114220445459737</v>
      </c>
      <c r="F18" s="25" t="n">
        <f aca="false">F10/$C$8*100</f>
        <v>0.399771559109081</v>
      </c>
      <c r="G18" s="25" t="n">
        <f aca="false">G10/$C$8*100</f>
        <v>0.171330668189606</v>
      </c>
      <c r="H18" s="25" t="n">
        <f aca="false">H10/$C$8*100</f>
        <v>0.399771559109081</v>
      </c>
      <c r="I18" s="26" t="s">
        <v>157</v>
      </c>
    </row>
    <row r="19" customFormat="false" ht="13.5" hidden="false" customHeight="false" outlineLevel="0" collapsed="false">
      <c r="A19" s="10"/>
      <c r="B19" s="21" t="s">
        <v>233</v>
      </c>
      <c r="C19" s="25" t="n">
        <f aca="false">C11/$C$8*100</f>
        <v>8.5665334094803</v>
      </c>
      <c r="D19" s="25" t="n">
        <f aca="false">D11/$C$8*100</f>
        <v>4.45459737292975</v>
      </c>
      <c r="E19" s="25" t="n">
        <f aca="false">E11/$C$8*100</f>
        <v>1.02798400913764</v>
      </c>
      <c r="F19" s="25" t="n">
        <f aca="false">F11/$C$8*100</f>
        <v>0.685322672758424</v>
      </c>
      <c r="G19" s="25" t="n">
        <f aca="false">G11/$C$8*100</f>
        <v>0.285551113649343</v>
      </c>
      <c r="H19" s="25" t="n">
        <f aca="false">H11/$C$8*100</f>
        <v>1.94174757281553</v>
      </c>
      <c r="I19" s="25" t="n">
        <f aca="false">I11/$C$8*100</f>
        <v>0.171330668189606</v>
      </c>
    </row>
    <row r="20" customFormat="false" ht="13.5" hidden="false" customHeight="false" outlineLevel="0" collapsed="false">
      <c r="A20" s="10"/>
      <c r="B20" s="21" t="s">
        <v>234</v>
      </c>
      <c r="C20" s="25" t="n">
        <f aca="false">C12/$C$8*100</f>
        <v>0.456881781838949</v>
      </c>
      <c r="D20" s="25" t="n">
        <f aca="false">D12/$C$8*100</f>
        <v>0.114220445459737</v>
      </c>
      <c r="E20" s="25" t="n">
        <f aca="false">E12/$C$8*100</f>
        <v>0.0571102227298687</v>
      </c>
      <c r="F20" s="25" t="n">
        <f aca="false">F12/$C$8*100</f>
        <v>0.0571102227298687</v>
      </c>
      <c r="G20" s="26" t="s">
        <v>153</v>
      </c>
      <c r="H20" s="25" t="n">
        <f aca="false">H12/$C$8*100</f>
        <v>0.228440890919475</v>
      </c>
      <c r="I20" s="26" t="s">
        <v>157</v>
      </c>
    </row>
    <row r="21" customFormat="false" ht="13.5" hidden="false" customHeight="false" outlineLevel="0" collapsed="false">
      <c r="A21" s="10"/>
      <c r="B21" s="22"/>
      <c r="C21" s="22"/>
      <c r="D21" s="22"/>
      <c r="E21" s="22"/>
      <c r="F21" s="22"/>
      <c r="G21" s="22"/>
      <c r="H21" s="22"/>
      <c r="I21" s="22"/>
    </row>
    <row r="22" customFormat="false" ht="13.5" hidden="false" customHeight="false" outlineLevel="0" collapsed="false">
      <c r="A22" s="10"/>
    </row>
    <row r="23" customFormat="false" ht="13.5" hidden="false" customHeight="false" outlineLevel="0" collapsed="false">
      <c r="A23" s="10"/>
      <c r="B23" s="10"/>
      <c r="C23" s="10"/>
      <c r="D23" s="10"/>
      <c r="E23" s="10"/>
      <c r="F23" s="10"/>
      <c r="G23" s="10"/>
      <c r="H23" s="10"/>
      <c r="I23" s="10"/>
    </row>
  </sheetData>
  <mergeCells count="1">
    <mergeCell ref="C14:I14"/>
  </mergeCells>
  <printOptions headings="false" gridLines="false" gridLinesSet="true" horizontalCentered="false" verticalCentered="false"/>
  <pageMargins left="1.377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5.62"/>
    <col collapsed="false" customWidth="true" hidden="false" outlineLevel="0" max="3" min="3" style="9" width="6.99"/>
    <col collapsed="false" customWidth="true" hidden="false" outlineLevel="0" max="4" min="4" style="9" width="5.49"/>
    <col collapsed="false" customWidth="true" hidden="false" outlineLevel="0" max="5" min="5" style="9" width="8.49"/>
    <col collapsed="false" customWidth="true" hidden="false" outlineLevel="0" max="6" min="6" style="9" width="7.87"/>
    <col collapsed="false" customWidth="true" hidden="false" outlineLevel="0" max="7" min="7" style="9" width="8.25"/>
    <col collapsed="false" customWidth="true" hidden="false" outlineLevel="0" max="8" min="8" style="9" width="11.75"/>
    <col collapsed="false" customWidth="true" hidden="false" outlineLevel="0" max="9" min="9" style="9" width="5.36"/>
    <col collapsed="false" customWidth="false" hidden="false" outlineLevel="0" max="257" min="10" style="9" width="8.99"/>
  </cols>
  <sheetData>
    <row r="1" customFormat="false" ht="13.5" hidden="false" customHeight="false" outlineLevel="0" collapsed="false">
      <c r="A1" s="10"/>
      <c r="B1" s="49" t="s">
        <v>235</v>
      </c>
      <c r="C1" s="10"/>
      <c r="D1" s="10"/>
      <c r="E1" s="10"/>
      <c r="F1" s="10"/>
      <c r="G1" s="10"/>
      <c r="H1" s="10"/>
      <c r="I1" s="10"/>
    </row>
    <row r="2" customFormat="false" ht="13.5" hidden="false" customHeight="false" outlineLevel="0" collapsed="false">
      <c r="A2" s="10"/>
      <c r="B2" s="35"/>
      <c r="C2" s="10"/>
      <c r="D2" s="10"/>
      <c r="E2" s="10"/>
      <c r="F2" s="10"/>
      <c r="G2" s="10"/>
      <c r="H2" s="10"/>
      <c r="I2" s="10"/>
    </row>
    <row r="3" customFormat="false" ht="13.5" hidden="false" customHeight="false" outlineLevel="0" collapsed="false">
      <c r="A3" s="10"/>
      <c r="B3" s="10"/>
      <c r="C3" s="10"/>
      <c r="D3" s="10"/>
      <c r="E3" s="10"/>
      <c r="F3" s="10"/>
      <c r="G3" s="10"/>
      <c r="H3" s="10"/>
      <c r="I3" s="10"/>
    </row>
    <row r="4" customFormat="false" ht="13.5" hidden="false" customHeight="false" outlineLevel="0" collapsed="false">
      <c r="A4" s="10"/>
      <c r="B4" s="44" t="s">
        <v>72</v>
      </c>
      <c r="C4" s="14"/>
      <c r="D4" s="14"/>
      <c r="E4" s="14"/>
      <c r="F4" s="14"/>
      <c r="G4" s="14"/>
      <c r="H4" s="14"/>
      <c r="I4" s="14"/>
    </row>
    <row r="5" customFormat="false" ht="13.5" hidden="false" customHeight="false" outlineLevel="0" collapsed="false">
      <c r="A5" s="10"/>
      <c r="B5" s="50"/>
      <c r="C5" s="18" t="s">
        <v>73</v>
      </c>
      <c r="D5" s="18" t="s">
        <v>217</v>
      </c>
      <c r="E5" s="18" t="s">
        <v>218</v>
      </c>
      <c r="F5" s="18" t="s">
        <v>219</v>
      </c>
      <c r="G5" s="18" t="s">
        <v>220</v>
      </c>
      <c r="H5" s="18" t="s">
        <v>221</v>
      </c>
      <c r="I5" s="18" t="s">
        <v>78</v>
      </c>
    </row>
    <row r="6" customFormat="false" ht="13.5" hidden="false" customHeight="false" outlineLevel="0" collapsed="false">
      <c r="A6" s="10"/>
      <c r="B6" s="22" t="s">
        <v>79</v>
      </c>
      <c r="C6" s="22"/>
      <c r="D6" s="22"/>
      <c r="E6" s="22"/>
      <c r="F6" s="22"/>
      <c r="G6" s="22"/>
      <c r="H6" s="22"/>
      <c r="I6" s="22"/>
    </row>
    <row r="7" customFormat="false" ht="13.5" hidden="false" customHeight="false" outlineLevel="0" collapsed="false">
      <c r="A7" s="10"/>
      <c r="B7" s="14"/>
      <c r="C7" s="14"/>
      <c r="D7" s="14"/>
      <c r="E7" s="14"/>
      <c r="F7" s="14"/>
      <c r="G7" s="14"/>
      <c r="H7" s="14"/>
      <c r="I7" s="14"/>
    </row>
    <row r="8" customFormat="false" ht="13.5" hidden="false" customHeight="false" outlineLevel="0" collapsed="false">
      <c r="A8" s="10"/>
      <c r="B8" s="21" t="s">
        <v>80</v>
      </c>
      <c r="C8" s="29" t="n">
        <v>1751</v>
      </c>
      <c r="D8" s="29" t="n">
        <v>553</v>
      </c>
      <c r="E8" s="29" t="n">
        <v>300</v>
      </c>
      <c r="F8" s="29" t="n">
        <v>546</v>
      </c>
      <c r="G8" s="29" t="n">
        <v>190</v>
      </c>
      <c r="H8" s="29" t="n">
        <v>128</v>
      </c>
      <c r="I8" s="29" t="n">
        <v>34</v>
      </c>
    </row>
    <row r="9" customFormat="false" ht="13.5" hidden="false" customHeight="false" outlineLevel="0" collapsed="false">
      <c r="A9" s="10"/>
      <c r="B9" s="21" t="s">
        <v>231</v>
      </c>
      <c r="C9" s="29" t="n">
        <v>1566</v>
      </c>
      <c r="D9" s="29" t="n">
        <v>449</v>
      </c>
      <c r="E9" s="29" t="n">
        <v>271</v>
      </c>
      <c r="F9" s="29" t="n">
        <v>516</v>
      </c>
      <c r="G9" s="29" t="n">
        <v>184</v>
      </c>
      <c r="H9" s="29" t="n">
        <v>121</v>
      </c>
      <c r="I9" s="29" t="n">
        <v>25</v>
      </c>
    </row>
    <row r="10" customFormat="false" ht="13.5" hidden="false" customHeight="false" outlineLevel="0" collapsed="false">
      <c r="A10" s="10"/>
      <c r="B10" s="21" t="s">
        <v>232</v>
      </c>
      <c r="C10" s="29" t="n">
        <v>27</v>
      </c>
      <c r="D10" s="29" t="n">
        <v>8</v>
      </c>
      <c r="E10" s="29" t="n">
        <v>3</v>
      </c>
      <c r="F10" s="29" t="n">
        <v>10</v>
      </c>
      <c r="G10" s="29" t="n">
        <v>2</v>
      </c>
      <c r="H10" s="29" t="n">
        <v>3</v>
      </c>
      <c r="I10" s="29" t="n">
        <v>1</v>
      </c>
    </row>
    <row r="11" customFormat="false" ht="13.5" hidden="false" customHeight="false" outlineLevel="0" collapsed="false">
      <c r="A11" s="10"/>
      <c r="B11" s="21" t="s">
        <v>233</v>
      </c>
      <c r="C11" s="29" t="n">
        <v>150</v>
      </c>
      <c r="D11" s="29" t="n">
        <v>90</v>
      </c>
      <c r="E11" s="29" t="n">
        <v>24</v>
      </c>
      <c r="F11" s="29" t="n">
        <v>20</v>
      </c>
      <c r="G11" s="29" t="n">
        <v>4</v>
      </c>
      <c r="H11" s="29" t="n">
        <v>4</v>
      </c>
      <c r="I11" s="29" t="n">
        <v>8</v>
      </c>
    </row>
    <row r="12" customFormat="false" ht="13.5" hidden="false" customHeight="false" outlineLevel="0" collapsed="false">
      <c r="A12" s="10"/>
      <c r="B12" s="21" t="s">
        <v>234</v>
      </c>
      <c r="C12" s="29" t="n">
        <v>8</v>
      </c>
      <c r="D12" s="29" t="n">
        <v>6</v>
      </c>
      <c r="E12" s="29" t="n">
        <v>2</v>
      </c>
      <c r="F12" s="29" t="n">
        <v>0</v>
      </c>
      <c r="G12" s="29" t="n">
        <v>0</v>
      </c>
      <c r="H12" s="29" t="n">
        <v>0</v>
      </c>
      <c r="I12" s="29" t="n">
        <v>0</v>
      </c>
    </row>
    <row r="13" customFormat="false" ht="9.75" hidden="false" customHeight="true" outlineLevel="0" collapsed="false">
      <c r="A13" s="10"/>
      <c r="B13" s="16" t="s">
        <v>236</v>
      </c>
      <c r="C13" s="30" t="s">
        <v>236</v>
      </c>
      <c r="D13" s="31" t="s">
        <v>236</v>
      </c>
      <c r="E13" s="31" t="s">
        <v>236</v>
      </c>
      <c r="F13" s="31" t="s">
        <v>236</v>
      </c>
      <c r="G13" s="31" t="s">
        <v>236</v>
      </c>
      <c r="H13" s="31" t="s">
        <v>236</v>
      </c>
      <c r="I13" s="32" t="s">
        <v>237</v>
      </c>
    </row>
    <row r="14" customFormat="false" ht="13.5" hidden="false" customHeight="false" outlineLevel="0" collapsed="false">
      <c r="A14" s="10"/>
      <c r="B14" s="16"/>
      <c r="C14" s="33" t="s">
        <v>139</v>
      </c>
      <c r="D14" s="33"/>
      <c r="E14" s="33"/>
      <c r="F14" s="33"/>
      <c r="G14" s="33"/>
      <c r="H14" s="33"/>
      <c r="I14" s="33"/>
    </row>
    <row r="15" customFormat="false" ht="9.75" hidden="false" customHeight="true" outlineLevel="0" collapsed="false">
      <c r="A15" s="10"/>
      <c r="B15" s="16"/>
      <c r="C15" s="30"/>
      <c r="D15" s="31"/>
      <c r="E15" s="31"/>
      <c r="F15" s="31"/>
      <c r="G15" s="31"/>
      <c r="H15" s="31"/>
      <c r="I15" s="32"/>
    </row>
    <row r="16" customFormat="false" ht="13.5" hidden="false" customHeight="false" outlineLevel="0" collapsed="false">
      <c r="A16" s="10"/>
      <c r="B16" s="21" t="s">
        <v>80</v>
      </c>
      <c r="C16" s="25" t="n">
        <f aca="false">C8/$C$8*100</f>
        <v>100</v>
      </c>
      <c r="D16" s="25" t="n">
        <f aca="false">D8/$C$8*100</f>
        <v>31.5819531696174</v>
      </c>
      <c r="E16" s="25" t="n">
        <f aca="false">E8/$C$8*100</f>
        <v>17.1330668189606</v>
      </c>
      <c r="F16" s="25" t="n">
        <f aca="false">F8/$C$8*100</f>
        <v>31.1821816105083</v>
      </c>
      <c r="G16" s="25" t="n">
        <f aca="false">G8/$C$8*100</f>
        <v>10.850942318675</v>
      </c>
      <c r="H16" s="25" t="n">
        <f aca="false">H8/$C$8*100</f>
        <v>7.31010850942319</v>
      </c>
      <c r="I16" s="25" t="n">
        <f aca="false">I8/$C$8*100</f>
        <v>1.94174757281553</v>
      </c>
    </row>
    <row r="17" customFormat="false" ht="13.5" hidden="false" customHeight="false" outlineLevel="0" collapsed="false">
      <c r="A17" s="10"/>
      <c r="B17" s="21" t="s">
        <v>231</v>
      </c>
      <c r="C17" s="25" t="n">
        <f aca="false">C9/$C$8*100</f>
        <v>89.4346087949743</v>
      </c>
      <c r="D17" s="25" t="n">
        <f aca="false">D9/$C$8*100</f>
        <v>25.642490005711</v>
      </c>
      <c r="E17" s="25" t="n">
        <f aca="false">E9/$C$8*100</f>
        <v>15.4768703597944</v>
      </c>
      <c r="F17" s="25" t="n">
        <f aca="false">F9/$C$8*100</f>
        <v>29.4688749286122</v>
      </c>
      <c r="G17" s="25" t="n">
        <f aca="false">G9/$C$8*100</f>
        <v>10.5082809822958</v>
      </c>
      <c r="H17" s="25" t="n">
        <f aca="false">H9/$C$8*100</f>
        <v>6.91033695031411</v>
      </c>
      <c r="I17" s="25" t="n">
        <f aca="false">I9/$C$8*100</f>
        <v>1.42775556824672</v>
      </c>
    </row>
    <row r="18" customFormat="false" ht="13.5" hidden="false" customHeight="false" outlineLevel="0" collapsed="false">
      <c r="A18" s="10"/>
      <c r="B18" s="21" t="s">
        <v>232</v>
      </c>
      <c r="C18" s="25" t="n">
        <f aca="false">C10/$C$8*100</f>
        <v>1.54197601370645</v>
      </c>
      <c r="D18" s="25" t="n">
        <f aca="false">D10/$C$8*100</f>
        <v>0.456881781838949</v>
      </c>
      <c r="E18" s="25" t="n">
        <f aca="false">E10/$C$8*100</f>
        <v>0.171330668189606</v>
      </c>
      <c r="F18" s="25" t="n">
        <f aca="false">F10/$C$8*100</f>
        <v>0.571102227298686</v>
      </c>
      <c r="G18" s="25" t="n">
        <f aca="false">G10/$C$8*100</f>
        <v>0.114220445459737</v>
      </c>
      <c r="H18" s="25" t="n">
        <f aca="false">H10/$C$8*100</f>
        <v>0.171330668189606</v>
      </c>
      <c r="I18" s="25" t="n">
        <f aca="false">I10/$C$8*100</f>
        <v>0.0571102227298687</v>
      </c>
    </row>
    <row r="19" customFormat="false" ht="13.5" hidden="false" customHeight="false" outlineLevel="0" collapsed="false">
      <c r="A19" s="10"/>
      <c r="B19" s="21" t="s">
        <v>233</v>
      </c>
      <c r="C19" s="25" t="n">
        <f aca="false">C11/$C$8*100</f>
        <v>8.5665334094803</v>
      </c>
      <c r="D19" s="25" t="n">
        <f aca="false">D11/$C$8*100</f>
        <v>5.13992004568818</v>
      </c>
      <c r="E19" s="25" t="n">
        <f aca="false">E11/$C$8*100</f>
        <v>1.37064534551685</v>
      </c>
      <c r="F19" s="25" t="n">
        <f aca="false">F11/$C$8*100</f>
        <v>1.14220445459737</v>
      </c>
      <c r="G19" s="25" t="n">
        <f aca="false">G11/$C$8*100</f>
        <v>0.228440890919475</v>
      </c>
      <c r="H19" s="25" t="n">
        <f aca="false">H11/$C$8*100</f>
        <v>0.228440890919475</v>
      </c>
      <c r="I19" s="25" t="n">
        <f aca="false">I11/$C$8*100</f>
        <v>0.456881781838949</v>
      </c>
    </row>
    <row r="20" customFormat="false" ht="13.5" hidden="false" customHeight="false" outlineLevel="0" collapsed="false">
      <c r="A20" s="10"/>
      <c r="B20" s="21" t="s">
        <v>234</v>
      </c>
      <c r="C20" s="25" t="n">
        <f aca="false">C12/$C$8*100</f>
        <v>0.456881781838949</v>
      </c>
      <c r="D20" s="25" t="n">
        <f aca="false">D12/$C$8*100</f>
        <v>0.342661336379212</v>
      </c>
      <c r="E20" s="25" t="n">
        <f aca="false">E12/$C$8*100</f>
        <v>0.114220445459737</v>
      </c>
      <c r="F20" s="26" t="s">
        <v>124</v>
      </c>
      <c r="G20" s="26" t="s">
        <v>153</v>
      </c>
      <c r="H20" s="26" t="s">
        <v>238</v>
      </c>
      <c r="I20" s="26" t="s">
        <v>157</v>
      </c>
    </row>
    <row r="21" customFormat="false" ht="13.5" hidden="false" customHeight="false" outlineLevel="0" collapsed="false">
      <c r="A21" s="10"/>
      <c r="B21" s="22"/>
      <c r="C21" s="22"/>
      <c r="D21" s="22"/>
      <c r="E21" s="22"/>
      <c r="F21" s="22"/>
      <c r="G21" s="22"/>
      <c r="H21" s="22"/>
      <c r="I21" s="22"/>
    </row>
    <row r="22" customFormat="false" ht="13.5" hidden="false" customHeight="false" outlineLevel="0" collapsed="false">
      <c r="A22" s="10"/>
      <c r="B22" s="10"/>
      <c r="C22" s="10"/>
      <c r="D22" s="10"/>
      <c r="E22" s="10"/>
      <c r="F22" s="10"/>
      <c r="G22" s="10"/>
      <c r="H22" s="10"/>
      <c r="I22" s="10"/>
    </row>
  </sheetData>
  <mergeCells count="1">
    <mergeCell ref="C14:I14"/>
  </mergeCells>
  <printOptions headings="false" gridLines="false" gridLinesSet="true" horizontalCentered="false" verticalCentered="false"/>
  <pageMargins left="1.1812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2.62"/>
    <col collapsed="false" customWidth="true" hidden="false" outlineLevel="0" max="3" min="3" style="9" width="6.49"/>
    <col collapsed="false" customWidth="true" hidden="false" outlineLevel="0" max="4" min="4" style="9" width="8.49"/>
    <col collapsed="false" customWidth="true" hidden="false" outlineLevel="0" max="5" min="5" style="9" width="7.87"/>
    <col collapsed="false" customWidth="true" hidden="false" outlineLevel="0" max="6" min="6" style="9" width="8.25"/>
    <col collapsed="false" customWidth="true" hidden="false" outlineLevel="0" max="7" min="7" style="9" width="11.75"/>
    <col collapsed="false" customWidth="true" hidden="false" outlineLevel="0" max="8" min="8" style="9" width="5.36"/>
    <col collapsed="false" customWidth="false" hidden="false" outlineLevel="0" max="257" min="9" style="9" width="8.99"/>
  </cols>
  <sheetData>
    <row r="1" customFormat="false" ht="13.5" hidden="false" customHeight="false" outlineLevel="0" collapsed="false">
      <c r="A1" s="10"/>
      <c r="B1" s="51" t="s">
        <v>239</v>
      </c>
      <c r="C1" s="10"/>
      <c r="D1" s="10"/>
      <c r="E1" s="10"/>
      <c r="F1" s="10"/>
      <c r="G1" s="10"/>
      <c r="H1" s="10"/>
    </row>
    <row r="2" customFormat="false" ht="13.5" hidden="false" customHeight="false" outlineLevel="0" collapsed="false">
      <c r="A2" s="10"/>
      <c r="B2" s="35"/>
      <c r="C2" s="10"/>
      <c r="D2" s="10"/>
      <c r="E2" s="10"/>
      <c r="F2" s="10"/>
      <c r="G2" s="10"/>
      <c r="H2" s="10"/>
    </row>
    <row r="3" customFormat="false" ht="13.5" hidden="false" customHeight="false" outlineLevel="0" collapsed="false">
      <c r="A3" s="10"/>
      <c r="B3" s="10"/>
      <c r="C3" s="10"/>
      <c r="D3" s="10"/>
      <c r="E3" s="10"/>
      <c r="F3" s="10"/>
      <c r="G3" s="10"/>
      <c r="H3" s="10"/>
    </row>
    <row r="4" customFormat="false" ht="13.5" hidden="false" customHeight="false" outlineLevel="0" collapsed="false">
      <c r="A4" s="10"/>
      <c r="B4" s="44" t="s">
        <v>72</v>
      </c>
      <c r="C4" s="14"/>
      <c r="D4" s="14"/>
      <c r="E4" s="14"/>
      <c r="F4" s="14"/>
      <c r="G4" s="14"/>
      <c r="H4" s="14"/>
    </row>
    <row r="5" customFormat="false" ht="13.5" hidden="false" customHeight="false" outlineLevel="0" collapsed="false">
      <c r="A5" s="10"/>
      <c r="B5" s="50"/>
      <c r="C5" s="18" t="s">
        <v>240</v>
      </c>
      <c r="D5" s="18" t="s">
        <v>218</v>
      </c>
      <c r="E5" s="18" t="s">
        <v>219</v>
      </c>
      <c r="F5" s="18" t="s">
        <v>220</v>
      </c>
      <c r="G5" s="18" t="s">
        <v>221</v>
      </c>
      <c r="H5" s="18" t="s">
        <v>78</v>
      </c>
    </row>
    <row r="6" customFormat="false" ht="13.5" hidden="false" customHeight="false" outlineLevel="0" collapsed="false">
      <c r="A6" s="10"/>
      <c r="B6" s="22" t="s">
        <v>79</v>
      </c>
      <c r="C6" s="22"/>
      <c r="D6" s="22"/>
      <c r="E6" s="22"/>
      <c r="F6" s="22"/>
      <c r="G6" s="22"/>
      <c r="H6" s="22"/>
    </row>
    <row r="7" customFormat="false" ht="13.5" hidden="false" customHeight="false" outlineLevel="0" collapsed="false">
      <c r="A7" s="10"/>
      <c r="B7" s="14"/>
      <c r="C7" s="14"/>
      <c r="D7" s="14"/>
      <c r="E7" s="14"/>
      <c r="F7" s="14"/>
      <c r="G7" s="14"/>
      <c r="H7" s="14"/>
    </row>
    <row r="8" customFormat="false" ht="13.5" hidden="false" customHeight="false" outlineLevel="0" collapsed="false">
      <c r="A8" s="10"/>
      <c r="B8" s="21" t="s">
        <v>73</v>
      </c>
      <c r="C8" s="25" t="n">
        <v>100</v>
      </c>
      <c r="D8" s="25" t="n">
        <v>47.2008781558727</v>
      </c>
      <c r="E8" s="25" t="n">
        <v>96.9264544456641</v>
      </c>
      <c r="F8" s="25" t="n">
        <v>40.5049396267838</v>
      </c>
      <c r="G8" s="25" t="n">
        <v>73.4357848518112</v>
      </c>
      <c r="H8" s="25" t="n">
        <v>5.15916575192097</v>
      </c>
    </row>
    <row r="9" customFormat="false" ht="13.5" hidden="false" customHeight="false" outlineLevel="0" collapsed="false">
      <c r="A9" s="10"/>
      <c r="B9" s="21" t="s">
        <v>241</v>
      </c>
      <c r="C9" s="25" t="n">
        <v>61.9099890230516</v>
      </c>
      <c r="D9" s="25" t="n">
        <v>29.7475301866081</v>
      </c>
      <c r="E9" s="25" t="n">
        <v>63.3369923161361</v>
      </c>
      <c r="F9" s="25" t="n">
        <v>26.8935236004391</v>
      </c>
      <c r="G9" s="25" t="n">
        <v>55.543358946213</v>
      </c>
      <c r="H9" s="25" t="n">
        <v>3.29308452250274</v>
      </c>
    </row>
    <row r="10" customFormat="false" ht="13.5" hidden="false" customHeight="false" outlineLevel="0" collapsed="false">
      <c r="A10" s="10"/>
      <c r="B10" s="21" t="s">
        <v>242</v>
      </c>
      <c r="C10" s="25" t="n">
        <v>44.6761800219539</v>
      </c>
      <c r="D10" s="25" t="n">
        <v>20.7464324917673</v>
      </c>
      <c r="E10" s="25" t="n">
        <v>45.3347969264544</v>
      </c>
      <c r="F10" s="25" t="n">
        <v>20.8562019758507</v>
      </c>
      <c r="G10" s="25" t="n">
        <v>51.152579582876</v>
      </c>
      <c r="H10" s="25" t="n">
        <v>1.97585071350165</v>
      </c>
    </row>
    <row r="11" customFormat="false" ht="13.5" hidden="false" customHeight="false" outlineLevel="0" collapsed="false">
      <c r="A11" s="10"/>
      <c r="B11" s="21" t="s">
        <v>243</v>
      </c>
      <c r="C11" s="25" t="n">
        <v>17.2338090010977</v>
      </c>
      <c r="D11" s="25" t="n">
        <v>9.00109769484084</v>
      </c>
      <c r="E11" s="25" t="n">
        <v>18.0021953896817</v>
      </c>
      <c r="F11" s="25" t="n">
        <v>6.03732162458836</v>
      </c>
      <c r="G11" s="25" t="n">
        <v>4.39077936333699</v>
      </c>
      <c r="H11" s="25" t="n">
        <v>1.3172338090011</v>
      </c>
    </row>
    <row r="12" customFormat="false" ht="13.5" hidden="false" customHeight="false" outlineLevel="0" collapsed="false">
      <c r="A12" s="10"/>
      <c r="B12" s="21" t="s">
        <v>244</v>
      </c>
      <c r="C12" s="25" t="n">
        <v>14.9286498353458</v>
      </c>
      <c r="D12" s="25" t="n">
        <v>4.61031833150384</v>
      </c>
      <c r="E12" s="25" t="n">
        <v>7.02524698133919</v>
      </c>
      <c r="F12" s="25" t="n">
        <v>4.17124039517014</v>
      </c>
      <c r="G12" s="25" t="n">
        <v>12.7332601536773</v>
      </c>
      <c r="H12" s="25" t="n">
        <v>0.548847420417124</v>
      </c>
    </row>
    <row r="13" customFormat="false" ht="13.5" hidden="false" customHeight="false" outlineLevel="0" collapsed="false">
      <c r="A13" s="10"/>
      <c r="B13" s="21" t="s">
        <v>245</v>
      </c>
      <c r="C13" s="25" t="n">
        <v>2.74423710208562</v>
      </c>
      <c r="D13" s="25" t="n">
        <v>0.548847420417124</v>
      </c>
      <c r="E13" s="25" t="n">
        <v>0.548847420417124</v>
      </c>
      <c r="F13" s="25" t="n">
        <v>0.548847420417124</v>
      </c>
      <c r="G13" s="25" t="n">
        <v>1.86608122941822</v>
      </c>
      <c r="H13" s="26" t="s">
        <v>157</v>
      </c>
    </row>
    <row r="14" customFormat="false" ht="13.5" hidden="false" customHeight="false" outlineLevel="0" collapsed="false">
      <c r="A14" s="10"/>
      <c r="B14" s="21" t="s">
        <v>246</v>
      </c>
      <c r="C14" s="25" t="n">
        <v>6.69593852908891</v>
      </c>
      <c r="D14" s="25" t="n">
        <v>2.6344676180022</v>
      </c>
      <c r="E14" s="25" t="n">
        <v>3.84193194291987</v>
      </c>
      <c r="F14" s="25" t="n">
        <v>1.97585071350165</v>
      </c>
      <c r="G14" s="25" t="n">
        <v>4.28100987925357</v>
      </c>
      <c r="H14" s="25" t="n">
        <v>0.439077936333699</v>
      </c>
    </row>
    <row r="15" customFormat="false" ht="13.5" hidden="false" customHeight="false" outlineLevel="0" collapsed="false">
      <c r="A15" s="10"/>
      <c r="B15" s="21" t="s">
        <v>247</v>
      </c>
      <c r="C15" s="25" t="n">
        <v>5.48847420417124</v>
      </c>
      <c r="D15" s="25" t="n">
        <v>1.42700329308452</v>
      </c>
      <c r="E15" s="25" t="n">
        <v>2.6344676180022</v>
      </c>
      <c r="F15" s="25" t="n">
        <v>1.64654226125137</v>
      </c>
      <c r="G15" s="25" t="n">
        <v>6.58616904500549</v>
      </c>
      <c r="H15" s="25" t="n">
        <v>0.109769484083425</v>
      </c>
    </row>
    <row r="16" customFormat="false" ht="13.5" hidden="false" customHeight="false" outlineLevel="0" collapsed="false">
      <c r="A16" s="10"/>
      <c r="B16" s="21" t="s">
        <v>248</v>
      </c>
      <c r="C16" s="25" t="n">
        <v>23.0515916575192</v>
      </c>
      <c r="D16" s="25" t="n">
        <v>12.7332601536773</v>
      </c>
      <c r="E16" s="25" t="n">
        <v>26.344676180022</v>
      </c>
      <c r="F16" s="25" t="n">
        <v>9.44017563117454</v>
      </c>
      <c r="G16" s="25" t="n">
        <v>5.04939626783754</v>
      </c>
      <c r="H16" s="25" t="n">
        <v>1.3172338090011</v>
      </c>
    </row>
    <row r="17" customFormat="false" ht="13.5" hidden="false" customHeight="false" outlineLevel="0" collapsed="false">
      <c r="A17" s="10"/>
      <c r="B17" s="21" t="s">
        <v>249</v>
      </c>
      <c r="C17" s="25" t="n">
        <v>0.109769484083425</v>
      </c>
      <c r="D17" s="25" t="n">
        <v>0.109769484083425</v>
      </c>
      <c r="E17" s="25" t="n">
        <v>0.21953896816685</v>
      </c>
      <c r="F17" s="26" t="s">
        <v>154</v>
      </c>
      <c r="G17" s="25" t="n">
        <v>0.109769484083425</v>
      </c>
      <c r="H17" s="26" t="s">
        <v>157</v>
      </c>
    </row>
    <row r="18" customFormat="false" ht="13.5" hidden="false" customHeight="false" outlineLevel="0" collapsed="false">
      <c r="A18" s="10"/>
      <c r="B18" s="16"/>
      <c r="C18" s="25"/>
      <c r="D18" s="25"/>
      <c r="E18" s="25"/>
      <c r="F18" s="25"/>
      <c r="G18" s="25"/>
      <c r="H18" s="25"/>
    </row>
    <row r="19" customFormat="false" ht="13.5" hidden="false" customHeight="false" outlineLevel="0" collapsed="false">
      <c r="A19" s="10"/>
      <c r="B19" s="21" t="s">
        <v>250</v>
      </c>
      <c r="C19" s="25" t="n">
        <v>100</v>
      </c>
      <c r="D19" s="25" t="n">
        <v>36.2903225806452</v>
      </c>
      <c r="E19" s="25" t="n">
        <v>93.2795698924731</v>
      </c>
      <c r="F19" s="25" t="n">
        <v>48.6559139784946</v>
      </c>
      <c r="G19" s="25" t="n">
        <v>146.236559139785</v>
      </c>
      <c r="H19" s="25" t="n">
        <v>3.76344086021505</v>
      </c>
    </row>
    <row r="20" customFormat="false" ht="13.5" hidden="false" customHeight="false" outlineLevel="0" collapsed="false">
      <c r="A20" s="10"/>
      <c r="B20" s="21" t="s">
        <v>241</v>
      </c>
      <c r="C20" s="25" t="n">
        <v>78.494623655914</v>
      </c>
      <c r="D20" s="25" t="n">
        <v>30.3763440860215</v>
      </c>
      <c r="E20" s="25" t="n">
        <v>83.0645161290323</v>
      </c>
      <c r="F20" s="25" t="n">
        <v>41.6666666666667</v>
      </c>
      <c r="G20" s="25" t="n">
        <v>117.204301075269</v>
      </c>
      <c r="H20" s="25" t="n">
        <v>2.68817204301075</v>
      </c>
    </row>
    <row r="21" customFormat="false" ht="13.5" hidden="false" customHeight="false" outlineLevel="0" collapsed="false">
      <c r="A21" s="10"/>
      <c r="B21" s="21" t="s">
        <v>242</v>
      </c>
      <c r="C21" s="25" t="n">
        <v>77.9569892473118</v>
      </c>
      <c r="D21" s="25" t="n">
        <v>30.1075268817204</v>
      </c>
      <c r="E21" s="25" t="n">
        <v>81.989247311828</v>
      </c>
      <c r="F21" s="25" t="n">
        <v>41.3978494623656</v>
      </c>
      <c r="G21" s="25" t="n">
        <v>116.397849462366</v>
      </c>
      <c r="H21" s="25" t="n">
        <v>2.68817204301075</v>
      </c>
    </row>
    <row r="22" customFormat="false" ht="13.5" hidden="false" customHeight="false" outlineLevel="0" collapsed="false">
      <c r="A22" s="10"/>
      <c r="B22" s="21" t="s">
        <v>243</v>
      </c>
      <c r="C22" s="25" t="n">
        <v>0.537634408602151</v>
      </c>
      <c r="D22" s="25" t="n">
        <v>0.268817204301075</v>
      </c>
      <c r="E22" s="25" t="n">
        <v>1.0752688172043</v>
      </c>
      <c r="F22" s="25" t="n">
        <v>0.268817204301075</v>
      </c>
      <c r="G22" s="25" t="n">
        <v>0.806451612903226</v>
      </c>
      <c r="H22" s="26" t="s">
        <v>157</v>
      </c>
    </row>
    <row r="23" customFormat="false" ht="13.5" hidden="false" customHeight="false" outlineLevel="0" collapsed="false">
      <c r="A23" s="10"/>
      <c r="B23" s="21" t="s">
        <v>244</v>
      </c>
      <c r="C23" s="25" t="n">
        <v>19.6236559139785</v>
      </c>
      <c r="D23" s="25" t="n">
        <v>5.10752688172043</v>
      </c>
      <c r="E23" s="25" t="n">
        <v>9.67741935483871</v>
      </c>
      <c r="F23" s="25" t="n">
        <v>5.91397849462366</v>
      </c>
      <c r="G23" s="25" t="n">
        <v>27.9569892473118</v>
      </c>
      <c r="H23" s="25" t="n">
        <v>1.0752688172043</v>
      </c>
    </row>
    <row r="24" customFormat="false" ht="13.5" hidden="false" customHeight="false" outlineLevel="0" collapsed="false">
      <c r="A24" s="10"/>
      <c r="B24" s="21" t="s">
        <v>245</v>
      </c>
      <c r="C24" s="25" t="n">
        <v>3.49462365591398</v>
      </c>
      <c r="D24" s="25" t="n">
        <v>0.537634408602151</v>
      </c>
      <c r="E24" s="25" t="n">
        <v>0.806451612903226</v>
      </c>
      <c r="F24" s="25" t="n">
        <v>1.0752688172043</v>
      </c>
      <c r="G24" s="25" t="n">
        <v>4.03225806451613</v>
      </c>
      <c r="H24" s="26" t="s">
        <v>157</v>
      </c>
    </row>
    <row r="25" customFormat="false" ht="13.5" hidden="false" customHeight="false" outlineLevel="0" collapsed="false">
      <c r="A25" s="10"/>
      <c r="B25" s="21" t="s">
        <v>246</v>
      </c>
      <c r="C25" s="25" t="n">
        <v>8.33333333333333</v>
      </c>
      <c r="D25" s="25" t="n">
        <v>2.68817204301075</v>
      </c>
      <c r="E25" s="25" t="n">
        <v>5.10752688172043</v>
      </c>
      <c r="F25" s="25" t="n">
        <v>2.95698924731183</v>
      </c>
      <c r="G25" s="25" t="n">
        <v>9.40860215053763</v>
      </c>
      <c r="H25" s="25" t="n">
        <v>0.806451612903226</v>
      </c>
    </row>
    <row r="26" customFormat="false" ht="13.5" hidden="false" customHeight="false" outlineLevel="0" collapsed="false">
      <c r="A26" s="10"/>
      <c r="B26" s="21" t="s">
        <v>247</v>
      </c>
      <c r="C26" s="25" t="n">
        <v>7.79569892473118</v>
      </c>
      <c r="D26" s="25" t="n">
        <v>1.88172043010753</v>
      </c>
      <c r="E26" s="25" t="n">
        <v>3.76344086021505</v>
      </c>
      <c r="F26" s="25" t="n">
        <v>1.88172043010753</v>
      </c>
      <c r="G26" s="25" t="n">
        <v>14.5161290322581</v>
      </c>
      <c r="H26" s="25" t="n">
        <v>0.268817204301075</v>
      </c>
    </row>
    <row r="27" customFormat="false" ht="13.5" hidden="false" customHeight="false" outlineLevel="0" collapsed="false">
      <c r="A27" s="10"/>
      <c r="B27" s="21" t="s">
        <v>248</v>
      </c>
      <c r="C27" s="25" t="n">
        <v>1.88172043010753</v>
      </c>
      <c r="D27" s="25" t="n">
        <v>0.537634408602151</v>
      </c>
      <c r="E27" s="25" t="n">
        <v>0.268817204301075</v>
      </c>
      <c r="F27" s="25" t="n">
        <v>1.0752688172043</v>
      </c>
      <c r="G27" s="25" t="n">
        <v>0.806451612903226</v>
      </c>
      <c r="H27" s="26" t="s">
        <v>157</v>
      </c>
    </row>
    <row r="28" customFormat="false" ht="13.5" hidden="false" customHeight="false" outlineLevel="0" collapsed="false">
      <c r="A28" s="10"/>
      <c r="B28" s="21" t="s">
        <v>249</v>
      </c>
      <c r="C28" s="26" t="s">
        <v>251</v>
      </c>
      <c r="D28" s="25" t="n">
        <v>0.268817204301075</v>
      </c>
      <c r="E28" s="25" t="n">
        <v>0.268817204301075</v>
      </c>
      <c r="F28" s="26" t="s">
        <v>154</v>
      </c>
      <c r="G28" s="25" t="n">
        <v>0.268817204301075</v>
      </c>
      <c r="H28" s="26" t="s">
        <v>157</v>
      </c>
    </row>
    <row r="29" customFormat="false" ht="13.5" hidden="false" customHeight="false" outlineLevel="0" collapsed="false">
      <c r="A29" s="10"/>
      <c r="B29" s="16"/>
      <c r="C29" s="25"/>
      <c r="D29" s="25"/>
      <c r="E29" s="25"/>
      <c r="F29" s="25"/>
      <c r="G29" s="25"/>
      <c r="H29" s="25"/>
    </row>
    <row r="30" customFormat="false" ht="13.5" hidden="false" customHeight="false" outlineLevel="0" collapsed="false">
      <c r="A30" s="10"/>
      <c r="B30" s="21" t="s">
        <v>252</v>
      </c>
      <c r="C30" s="25" t="n">
        <v>100</v>
      </c>
      <c r="D30" s="25" t="n">
        <v>54.7309833024119</v>
      </c>
      <c r="E30" s="25" t="n">
        <v>99.443413729128</v>
      </c>
      <c r="F30" s="25" t="n">
        <v>34.8794063079777</v>
      </c>
      <c r="G30" s="25" t="n">
        <v>23.191094619666</v>
      </c>
      <c r="H30" s="25" t="n">
        <v>6.12244897959184</v>
      </c>
    </row>
    <row r="31" customFormat="false" ht="13.5" hidden="false" customHeight="false" outlineLevel="0" collapsed="false">
      <c r="A31" s="10"/>
      <c r="B31" s="21" t="s">
        <v>241</v>
      </c>
      <c r="C31" s="25" t="n">
        <v>50.4638218923933</v>
      </c>
      <c r="D31" s="25" t="n">
        <v>29.3135435992579</v>
      </c>
      <c r="E31" s="25" t="n">
        <v>49.721706864564</v>
      </c>
      <c r="F31" s="25" t="n">
        <v>16.6975881261596</v>
      </c>
      <c r="G31" s="25" t="n">
        <v>12.987012987013</v>
      </c>
      <c r="H31" s="25" t="n">
        <v>3.71057513914657</v>
      </c>
    </row>
    <row r="32" customFormat="false" ht="13.5" hidden="false" customHeight="false" outlineLevel="0" collapsed="false">
      <c r="A32" s="10"/>
      <c r="B32" s="21" t="s">
        <v>242</v>
      </c>
      <c r="C32" s="25" t="n">
        <v>21.7068645640074</v>
      </c>
      <c r="D32" s="25" t="n">
        <v>14.2857142857143</v>
      </c>
      <c r="E32" s="25" t="n">
        <v>20.0371057513915</v>
      </c>
      <c r="F32" s="25" t="n">
        <v>6.67903525046382</v>
      </c>
      <c r="G32" s="25" t="n">
        <v>6.12244897959184</v>
      </c>
      <c r="H32" s="25" t="n">
        <v>1.48423005565863</v>
      </c>
    </row>
    <row r="33" customFormat="false" ht="13.5" hidden="false" customHeight="false" outlineLevel="0" collapsed="false">
      <c r="A33" s="10"/>
      <c r="B33" s="21" t="s">
        <v>243</v>
      </c>
      <c r="C33" s="25" t="n">
        <v>28.7569573283859</v>
      </c>
      <c r="D33" s="25" t="n">
        <v>15.0278293135436</v>
      </c>
      <c r="E33" s="25" t="n">
        <v>29.6846011131725</v>
      </c>
      <c r="F33" s="25" t="n">
        <v>10.0185528756957</v>
      </c>
      <c r="G33" s="25" t="n">
        <v>6.86456400742115</v>
      </c>
      <c r="H33" s="25" t="n">
        <v>2.22634508348794</v>
      </c>
    </row>
    <row r="34" customFormat="false" ht="13.5" hidden="false" customHeight="false" outlineLevel="0" collapsed="false">
      <c r="A34" s="10"/>
      <c r="B34" s="21" t="s">
        <v>244</v>
      </c>
      <c r="C34" s="25" t="n">
        <v>11.6883116883117</v>
      </c>
      <c r="D34" s="25" t="n">
        <v>4.26716141001855</v>
      </c>
      <c r="E34" s="25" t="n">
        <v>5.1948051948052</v>
      </c>
      <c r="F34" s="25" t="n">
        <v>2.96846011131725</v>
      </c>
      <c r="G34" s="25" t="n">
        <v>2.22634508348794</v>
      </c>
      <c r="H34" s="25" t="n">
        <v>0.185528756957328</v>
      </c>
    </row>
    <row r="35" customFormat="false" ht="13.5" hidden="false" customHeight="false" outlineLevel="0" collapsed="false">
      <c r="A35" s="10"/>
      <c r="B35" s="21" t="s">
        <v>245</v>
      </c>
      <c r="C35" s="25" t="n">
        <v>2.22634508348794</v>
      </c>
      <c r="D35" s="25" t="n">
        <v>0.556586270871985</v>
      </c>
      <c r="E35" s="25" t="n">
        <v>0.371057513914657</v>
      </c>
      <c r="F35" s="25" t="n">
        <v>0.185528756957328</v>
      </c>
      <c r="G35" s="25" t="n">
        <v>0.371057513914657</v>
      </c>
      <c r="H35" s="26" t="s">
        <v>157</v>
      </c>
    </row>
    <row r="36" customFormat="false" ht="13.5" hidden="false" customHeight="false" outlineLevel="0" collapsed="false">
      <c r="A36" s="10"/>
      <c r="B36" s="21" t="s">
        <v>246</v>
      </c>
      <c r="C36" s="25" t="n">
        <v>5.56586270871985</v>
      </c>
      <c r="D36" s="25" t="n">
        <v>2.5974025974026</v>
      </c>
      <c r="E36" s="25" t="n">
        <v>2.96846011131725</v>
      </c>
      <c r="F36" s="25" t="n">
        <v>1.2987012987013</v>
      </c>
      <c r="G36" s="25" t="n">
        <v>0.742115027829314</v>
      </c>
      <c r="H36" s="25" t="n">
        <v>0.185528756957328</v>
      </c>
    </row>
    <row r="37" customFormat="false" ht="13.5" hidden="false" customHeight="false" outlineLevel="0" collapsed="false">
      <c r="A37" s="10"/>
      <c r="B37" s="21" t="s">
        <v>247</v>
      </c>
      <c r="C37" s="25" t="n">
        <v>3.8961038961039</v>
      </c>
      <c r="D37" s="25" t="n">
        <v>1.11317254174397</v>
      </c>
      <c r="E37" s="25" t="n">
        <v>1.85528756957328</v>
      </c>
      <c r="F37" s="25" t="n">
        <v>1.48423005565863</v>
      </c>
      <c r="G37" s="25" t="n">
        <v>1.11317254174397</v>
      </c>
      <c r="H37" s="26" t="s">
        <v>157</v>
      </c>
    </row>
    <row r="38" customFormat="false" ht="13.5" hidden="false" customHeight="false" outlineLevel="0" collapsed="false">
      <c r="A38" s="10"/>
      <c r="B38" s="21" t="s">
        <v>248</v>
      </c>
      <c r="C38" s="25" t="n">
        <v>37.6623376623377</v>
      </c>
      <c r="D38" s="25" t="n">
        <v>21.1502782931354</v>
      </c>
      <c r="E38" s="25" t="n">
        <v>44.3413729128015</v>
      </c>
      <c r="F38" s="25" t="n">
        <v>15.2133580705009</v>
      </c>
      <c r="G38" s="25" t="n">
        <v>7.97773654916512</v>
      </c>
      <c r="H38" s="25" t="n">
        <v>2.22634508348794</v>
      </c>
    </row>
    <row r="39" customFormat="false" ht="13.5" hidden="false" customHeight="false" outlineLevel="0" collapsed="false">
      <c r="A39" s="10"/>
      <c r="B39" s="21" t="s">
        <v>249</v>
      </c>
      <c r="C39" s="25" t="n">
        <v>0.185528756957328</v>
      </c>
      <c r="D39" s="26" t="s">
        <v>154</v>
      </c>
      <c r="E39" s="25" t="n">
        <v>0.185528756957328</v>
      </c>
      <c r="F39" s="26" t="s">
        <v>154</v>
      </c>
      <c r="G39" s="26" t="s">
        <v>238</v>
      </c>
      <c r="H39" s="26" t="s">
        <v>157</v>
      </c>
    </row>
    <row r="40" customFormat="false" ht="13.5" hidden="false" customHeight="false" outlineLevel="0" collapsed="false">
      <c r="A40" s="10"/>
      <c r="B40" s="22"/>
      <c r="C40" s="22"/>
      <c r="D40" s="22"/>
      <c r="E40" s="22"/>
      <c r="F40" s="22"/>
      <c r="G40" s="22"/>
      <c r="H40" s="22"/>
    </row>
    <row r="41" customFormat="false" ht="13.5" hidden="false" customHeight="false" outlineLevel="0" collapsed="false">
      <c r="A41" s="10"/>
      <c r="B41" s="10"/>
      <c r="C41" s="10"/>
      <c r="D41" s="10"/>
      <c r="E41" s="10"/>
      <c r="F41" s="10"/>
      <c r="G41" s="10"/>
      <c r="H41" s="10"/>
    </row>
  </sheetData>
  <printOptions headings="false" gridLines="false" gridLinesSet="true" horizontalCentered="false" verticalCentered="false"/>
  <pageMargins left="1.377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2.62"/>
    <col collapsed="false" customWidth="true" hidden="false" outlineLevel="0" max="3" min="3" style="9" width="6.49"/>
    <col collapsed="false" customWidth="true" hidden="false" outlineLevel="0" max="4" min="4" style="9" width="8.49"/>
    <col collapsed="false" customWidth="true" hidden="false" outlineLevel="0" max="5" min="5" style="9" width="7.87"/>
    <col collapsed="false" customWidth="true" hidden="false" outlineLevel="0" max="6" min="6" style="9" width="8.25"/>
    <col collapsed="false" customWidth="true" hidden="false" outlineLevel="0" max="7" min="7" style="9" width="11.75"/>
    <col collapsed="false" customWidth="true" hidden="false" outlineLevel="0" max="8" min="8" style="9" width="5.36"/>
    <col collapsed="false" customWidth="false" hidden="false" outlineLevel="0" max="257" min="9" style="9" width="8.99"/>
  </cols>
  <sheetData>
    <row r="1" customFormat="false" ht="13.5" hidden="false" customHeight="false" outlineLevel="0" collapsed="false">
      <c r="A1" s="10"/>
      <c r="B1" s="51" t="s">
        <v>253</v>
      </c>
      <c r="C1" s="10"/>
      <c r="D1" s="10"/>
      <c r="E1" s="10"/>
      <c r="F1" s="10"/>
      <c r="G1" s="10"/>
      <c r="H1" s="10"/>
    </row>
    <row r="2" customFormat="false" ht="13.5" hidden="false" customHeight="false" outlineLevel="0" collapsed="false">
      <c r="A2" s="10"/>
      <c r="B2" s="35"/>
      <c r="C2" s="10"/>
      <c r="D2" s="10"/>
      <c r="E2" s="10"/>
      <c r="F2" s="10"/>
      <c r="G2" s="10"/>
      <c r="H2" s="10"/>
    </row>
    <row r="3" customFormat="false" ht="13.5" hidden="false" customHeight="false" outlineLevel="0" collapsed="false">
      <c r="A3" s="10"/>
      <c r="B3" s="10"/>
      <c r="C3" s="10"/>
      <c r="D3" s="10"/>
      <c r="E3" s="10"/>
      <c r="F3" s="10"/>
      <c r="G3" s="10"/>
      <c r="H3" s="10"/>
    </row>
    <row r="4" customFormat="false" ht="13.5" hidden="false" customHeight="false" outlineLevel="0" collapsed="false">
      <c r="A4" s="10"/>
      <c r="B4" s="44" t="s">
        <v>72</v>
      </c>
      <c r="C4" s="14"/>
      <c r="D4" s="14"/>
      <c r="E4" s="14"/>
      <c r="F4" s="14"/>
      <c r="G4" s="14"/>
      <c r="H4" s="14"/>
    </row>
    <row r="5" customFormat="false" ht="13.5" hidden="false" customHeight="false" outlineLevel="0" collapsed="false">
      <c r="A5" s="10"/>
      <c r="B5" s="50"/>
      <c r="C5" s="18" t="s">
        <v>240</v>
      </c>
      <c r="D5" s="18" t="s">
        <v>218</v>
      </c>
      <c r="E5" s="18" t="s">
        <v>219</v>
      </c>
      <c r="F5" s="18" t="s">
        <v>220</v>
      </c>
      <c r="G5" s="18" t="s">
        <v>221</v>
      </c>
      <c r="H5" s="18" t="s">
        <v>78</v>
      </c>
    </row>
    <row r="6" customFormat="false" ht="13.5" hidden="false" customHeight="false" outlineLevel="0" collapsed="false">
      <c r="A6" s="10"/>
      <c r="B6" s="22" t="s">
        <v>79</v>
      </c>
      <c r="C6" s="22"/>
      <c r="D6" s="22"/>
      <c r="E6" s="22"/>
      <c r="F6" s="22"/>
      <c r="G6" s="22"/>
      <c r="H6" s="22"/>
    </row>
    <row r="7" customFormat="false" ht="13.5" hidden="false" customHeight="false" outlineLevel="0" collapsed="false">
      <c r="A7" s="10"/>
      <c r="B7" s="14"/>
      <c r="C7" s="14"/>
      <c r="D7" s="14"/>
      <c r="E7" s="14"/>
      <c r="F7" s="14"/>
      <c r="G7" s="14"/>
      <c r="H7" s="14"/>
    </row>
    <row r="8" customFormat="false" ht="13.5" hidden="false" customHeight="false" outlineLevel="0" collapsed="false">
      <c r="A8" s="10"/>
      <c r="B8" s="21" t="s">
        <v>73</v>
      </c>
      <c r="C8" s="25" t="n">
        <v>100</v>
      </c>
      <c r="D8" s="25" t="n">
        <v>57.1285140562249</v>
      </c>
      <c r="E8" s="25" t="n">
        <v>106.626506024096</v>
      </c>
      <c r="F8" s="25" t="n">
        <v>37.5502008032129</v>
      </c>
      <c r="G8" s="25" t="n">
        <v>25</v>
      </c>
      <c r="H8" s="25" t="n">
        <v>5.92369477911647</v>
      </c>
    </row>
    <row r="9" customFormat="false" ht="13.5" hidden="false" customHeight="false" outlineLevel="0" collapsed="false">
      <c r="A9" s="10"/>
      <c r="B9" s="21" t="s">
        <v>241</v>
      </c>
      <c r="C9" s="25" t="n">
        <v>61.6465863453815</v>
      </c>
      <c r="D9" s="25" t="n">
        <v>38.7550200803213</v>
      </c>
      <c r="E9" s="25" t="n">
        <v>74.1967871485944</v>
      </c>
      <c r="F9" s="25" t="n">
        <v>24.8995983935743</v>
      </c>
      <c r="G9" s="25" t="n">
        <v>16.6666666666667</v>
      </c>
      <c r="H9" s="25" t="n">
        <v>4.01606425702811</v>
      </c>
    </row>
    <row r="10" customFormat="false" ht="13.5" hidden="false" customHeight="false" outlineLevel="0" collapsed="false">
      <c r="A10" s="10"/>
      <c r="B10" s="21" t="s">
        <v>242</v>
      </c>
      <c r="C10" s="25" t="n">
        <v>46.0843373493976</v>
      </c>
      <c r="D10" s="25" t="n">
        <v>30.0200803212851</v>
      </c>
      <c r="E10" s="25" t="n">
        <v>57.9317269076305</v>
      </c>
      <c r="F10" s="25" t="n">
        <v>19.3775100401606</v>
      </c>
      <c r="G10" s="25" t="n">
        <v>12.7510040160643</v>
      </c>
      <c r="H10" s="25" t="n">
        <v>2.81124497991968</v>
      </c>
    </row>
    <row r="11" customFormat="false" ht="13.5" hidden="false" customHeight="false" outlineLevel="0" collapsed="false">
      <c r="A11" s="10"/>
      <c r="B11" s="21" t="s">
        <v>243</v>
      </c>
      <c r="C11" s="25" t="n">
        <v>15.5622489959839</v>
      </c>
      <c r="D11" s="25" t="n">
        <v>8.73493975903615</v>
      </c>
      <c r="E11" s="25" t="n">
        <v>16.2650602409639</v>
      </c>
      <c r="F11" s="25" t="n">
        <v>5.52208835341366</v>
      </c>
      <c r="G11" s="25" t="n">
        <v>3.91566265060241</v>
      </c>
      <c r="H11" s="25" t="n">
        <v>1.20481927710843</v>
      </c>
    </row>
    <row r="12" customFormat="false" ht="13.5" hidden="false" customHeight="false" outlineLevel="0" collapsed="false">
      <c r="A12" s="10"/>
      <c r="B12" s="21" t="s">
        <v>244</v>
      </c>
      <c r="C12" s="25" t="n">
        <v>16.9678714859438</v>
      </c>
      <c r="D12" s="25" t="n">
        <v>6.82730923694779</v>
      </c>
      <c r="E12" s="25" t="n">
        <v>7.53012048192771</v>
      </c>
      <c r="F12" s="25" t="n">
        <v>4.31726907630522</v>
      </c>
      <c r="G12" s="25" t="n">
        <v>3.91566265060241</v>
      </c>
      <c r="H12" s="25" t="n">
        <v>0.70281124497992</v>
      </c>
    </row>
    <row r="13" customFormat="false" ht="13.5" hidden="false" customHeight="false" outlineLevel="0" collapsed="false">
      <c r="A13" s="10"/>
      <c r="B13" s="21" t="s">
        <v>245</v>
      </c>
      <c r="C13" s="25" t="n">
        <v>3.21285140562249</v>
      </c>
      <c r="D13" s="25" t="n">
        <v>0.903614457831325</v>
      </c>
      <c r="E13" s="25" t="n">
        <v>0.602409638554217</v>
      </c>
      <c r="F13" s="25" t="n">
        <v>0.200803212851406</v>
      </c>
      <c r="G13" s="25" t="n">
        <v>0.70281124497992</v>
      </c>
      <c r="H13" s="25" t="n">
        <v>0.100401606425703</v>
      </c>
    </row>
    <row r="14" customFormat="false" ht="13.5" hidden="false" customHeight="false" outlineLevel="0" collapsed="false">
      <c r="A14" s="10"/>
      <c r="B14" s="21" t="s">
        <v>246</v>
      </c>
      <c r="C14" s="25" t="n">
        <v>7.83132530120482</v>
      </c>
      <c r="D14" s="25" t="n">
        <v>3.5140562248996</v>
      </c>
      <c r="E14" s="25" t="n">
        <v>3.5140562248996</v>
      </c>
      <c r="F14" s="25" t="n">
        <v>1.50602409638554</v>
      </c>
      <c r="G14" s="25" t="n">
        <v>1.40562248995984</v>
      </c>
      <c r="H14" s="25" t="n">
        <v>0.401606425702811</v>
      </c>
    </row>
    <row r="15" customFormat="false" ht="13.5" hidden="false" customHeight="false" outlineLevel="0" collapsed="false">
      <c r="A15" s="10"/>
      <c r="B15" s="21" t="s">
        <v>247</v>
      </c>
      <c r="C15" s="25" t="n">
        <v>5.92369477911647</v>
      </c>
      <c r="D15" s="25" t="n">
        <v>2.40963855421687</v>
      </c>
      <c r="E15" s="25" t="n">
        <v>3.4136546184739</v>
      </c>
      <c r="F15" s="25" t="n">
        <v>2.61044176706827</v>
      </c>
      <c r="G15" s="25" t="n">
        <v>1.80722891566265</v>
      </c>
      <c r="H15" s="25" t="n">
        <v>0.200803212851406</v>
      </c>
    </row>
    <row r="16" customFormat="false" ht="13.5" hidden="false" customHeight="false" outlineLevel="0" collapsed="false">
      <c r="A16" s="10"/>
      <c r="B16" s="21" t="s">
        <v>248</v>
      </c>
      <c r="C16" s="25" t="n">
        <v>21.285140562249</v>
      </c>
      <c r="D16" s="25" t="n">
        <v>11.5461847389558</v>
      </c>
      <c r="E16" s="25" t="n">
        <v>24.4979919678715</v>
      </c>
      <c r="F16" s="25" t="n">
        <v>8.33333333333333</v>
      </c>
      <c r="G16" s="25" t="n">
        <v>4.41767068273092</v>
      </c>
      <c r="H16" s="25" t="n">
        <v>1.20481927710843</v>
      </c>
    </row>
    <row r="17" customFormat="false" ht="13.5" hidden="false" customHeight="false" outlineLevel="0" collapsed="false">
      <c r="A17" s="10"/>
      <c r="B17" s="21" t="s">
        <v>249</v>
      </c>
      <c r="C17" s="25" t="n">
        <v>0.100401606425703</v>
      </c>
      <c r="D17" s="26" t="s">
        <v>154</v>
      </c>
      <c r="E17" s="25" t="n">
        <v>0.401606425702811</v>
      </c>
      <c r="F17" s="26" t="s">
        <v>154</v>
      </c>
      <c r="G17" s="26" t="s">
        <v>238</v>
      </c>
      <c r="H17" s="25" t="s">
        <v>251</v>
      </c>
    </row>
    <row r="18" customFormat="false" ht="13.5" hidden="false" customHeight="false" outlineLevel="0" collapsed="false">
      <c r="A18" s="10"/>
      <c r="B18" s="16"/>
      <c r="C18" s="25"/>
      <c r="D18" s="25"/>
      <c r="E18" s="25"/>
      <c r="F18" s="25"/>
      <c r="G18" s="25"/>
      <c r="H18" s="25"/>
    </row>
    <row r="19" customFormat="false" ht="13.5" hidden="false" customHeight="false" outlineLevel="0" collapsed="false">
      <c r="A19" s="10"/>
      <c r="B19" s="21" t="s">
        <v>250</v>
      </c>
      <c r="C19" s="25" t="n">
        <v>100</v>
      </c>
      <c r="D19" s="25" t="n">
        <v>59.9562363238512</v>
      </c>
      <c r="E19" s="25" t="n">
        <v>115.098468271335</v>
      </c>
      <c r="F19" s="25" t="n">
        <v>40.7002188183808</v>
      </c>
      <c r="G19" s="25" t="n">
        <v>27.1334792122538</v>
      </c>
      <c r="H19" s="25" t="n">
        <v>5.68927789934355</v>
      </c>
    </row>
    <row r="20" customFormat="false" ht="13.5" hidden="false" customHeight="false" outlineLevel="0" collapsed="false">
      <c r="A20" s="10"/>
      <c r="B20" s="21" t="s">
        <v>241</v>
      </c>
      <c r="C20" s="25" t="n">
        <v>74.835886214442</v>
      </c>
      <c r="D20" s="25" t="n">
        <v>49.890590809628</v>
      </c>
      <c r="E20" s="25" t="n">
        <v>103.063457330416</v>
      </c>
      <c r="F20" s="25" t="n">
        <v>34.5733041575492</v>
      </c>
      <c r="G20" s="25" t="n">
        <v>21.0065645514223</v>
      </c>
      <c r="H20" s="25" t="n">
        <v>4.37636761487965</v>
      </c>
    </row>
    <row r="21" customFormat="false" ht="13.5" hidden="false" customHeight="false" outlineLevel="0" collapsed="false">
      <c r="A21" s="10"/>
      <c r="B21" s="21" t="s">
        <v>242</v>
      </c>
      <c r="C21" s="25" t="n">
        <v>74.835886214442</v>
      </c>
      <c r="D21" s="25" t="n">
        <v>48.5776805251641</v>
      </c>
      <c r="E21" s="25" t="n">
        <v>102.625820568928</v>
      </c>
      <c r="F21" s="25" t="n">
        <v>34.3544857768053</v>
      </c>
      <c r="G21" s="25" t="n">
        <v>20.5689277899344</v>
      </c>
      <c r="H21" s="25" t="n">
        <v>4.37636761487965</v>
      </c>
    </row>
    <row r="22" customFormat="false" ht="13.5" hidden="false" customHeight="false" outlineLevel="0" collapsed="false">
      <c r="A22" s="10"/>
      <c r="B22" s="21" t="s">
        <v>243</v>
      </c>
      <c r="C22" s="25" t="n">
        <v>0</v>
      </c>
      <c r="D22" s="25" t="n">
        <v>1.3129102844639</v>
      </c>
      <c r="E22" s="25" t="n">
        <v>0.437636761487965</v>
      </c>
      <c r="F22" s="25" t="n">
        <v>0.218818380743983</v>
      </c>
      <c r="G22" s="25" t="n">
        <v>0.437636761487965</v>
      </c>
      <c r="H22" s="25" t="n">
        <v>0</v>
      </c>
    </row>
    <row r="23" customFormat="false" ht="13.5" hidden="false" customHeight="false" outlineLevel="0" collapsed="false">
      <c r="A23" s="10"/>
      <c r="B23" s="21" t="s">
        <v>244</v>
      </c>
      <c r="C23" s="25" t="n">
        <v>23.1947483588621</v>
      </c>
      <c r="D23" s="25" t="n">
        <v>9.84682713347921</v>
      </c>
      <c r="E23" s="25" t="n">
        <v>10.2844638949672</v>
      </c>
      <c r="F23" s="25" t="n">
        <v>5.90809628008753</v>
      </c>
      <c r="G23" s="25" t="n">
        <v>5.90809628008753</v>
      </c>
      <c r="H23" s="25" t="n">
        <v>1.3129102844639</v>
      </c>
    </row>
    <row r="24" customFormat="false" ht="13.5" hidden="false" customHeight="false" outlineLevel="0" collapsed="false">
      <c r="A24" s="10"/>
      <c r="B24" s="21" t="s">
        <v>245</v>
      </c>
      <c r="C24" s="25" t="n">
        <v>4.37636761487965</v>
      </c>
      <c r="D24" s="25" t="n">
        <v>1.3129102844639</v>
      </c>
      <c r="E24" s="25" t="n">
        <v>0.87527352297593</v>
      </c>
      <c r="F24" s="25" t="n">
        <v>0.218818380743983</v>
      </c>
      <c r="G24" s="25" t="n">
        <v>1.09409190371991</v>
      </c>
      <c r="H24" s="25" t="n">
        <v>0.218818380743983</v>
      </c>
    </row>
    <row r="25" customFormat="false" ht="13.5" hidden="false" customHeight="false" outlineLevel="0" collapsed="false">
      <c r="A25" s="10"/>
      <c r="B25" s="21" t="s">
        <v>246</v>
      </c>
      <c r="C25" s="25" t="n">
        <v>10.5032822757112</v>
      </c>
      <c r="D25" s="25" t="n">
        <v>4.59518599562363</v>
      </c>
      <c r="E25" s="25" t="n">
        <v>4.15754923413567</v>
      </c>
      <c r="F25" s="25" t="n">
        <v>1.75054704595186</v>
      </c>
      <c r="G25" s="25" t="n">
        <v>2.18818380743982</v>
      </c>
      <c r="H25" s="25" t="n">
        <v>0.656455142231948</v>
      </c>
    </row>
    <row r="26" customFormat="false" ht="13.5" hidden="false" customHeight="false" outlineLevel="0" collapsed="false">
      <c r="A26" s="10"/>
      <c r="B26" s="21" t="s">
        <v>247</v>
      </c>
      <c r="C26" s="25" t="n">
        <v>8.31509846827133</v>
      </c>
      <c r="D26" s="25" t="n">
        <v>3.93873085339169</v>
      </c>
      <c r="E26" s="25" t="n">
        <v>5.25164113785558</v>
      </c>
      <c r="F26" s="25" t="n">
        <v>3.93873085339169</v>
      </c>
      <c r="G26" s="25" t="n">
        <v>2.62582056892779</v>
      </c>
      <c r="H26" s="25" t="n">
        <v>0.437636761487965</v>
      </c>
    </row>
    <row r="27" customFormat="false" ht="13.5" hidden="false" customHeight="false" outlineLevel="0" collapsed="false">
      <c r="A27" s="10"/>
      <c r="B27" s="21" t="s">
        <v>248</v>
      </c>
      <c r="C27" s="25" t="n">
        <v>1.96936542669584</v>
      </c>
      <c r="D27" s="25" t="n">
        <v>0.218818380743983</v>
      </c>
      <c r="E27" s="25" t="n">
        <v>1.09409190371991</v>
      </c>
      <c r="F27" s="25" t="n">
        <v>0.218818380743983</v>
      </c>
      <c r="G27" s="25" t="n">
        <v>0.218818380743983</v>
      </c>
      <c r="H27" s="25" t="s">
        <v>251</v>
      </c>
    </row>
    <row r="28" customFormat="false" ht="13.5" hidden="false" customHeight="false" outlineLevel="0" collapsed="false">
      <c r="A28" s="10"/>
      <c r="B28" s="21" t="s">
        <v>249</v>
      </c>
      <c r="C28" s="26" t="s">
        <v>251</v>
      </c>
      <c r="D28" s="26" t="s">
        <v>154</v>
      </c>
      <c r="E28" s="25" t="n">
        <v>0.656455142231948</v>
      </c>
      <c r="F28" s="26" t="s">
        <v>154</v>
      </c>
      <c r="G28" s="26" t="s">
        <v>238</v>
      </c>
      <c r="H28" s="25" t="s">
        <v>251</v>
      </c>
    </row>
    <row r="29" customFormat="false" ht="13.5" hidden="false" customHeight="false" outlineLevel="0" collapsed="false">
      <c r="A29" s="10"/>
      <c r="B29" s="16"/>
      <c r="C29" s="25"/>
      <c r="D29" s="25"/>
      <c r="E29" s="25"/>
      <c r="F29" s="25"/>
      <c r="G29" s="25"/>
      <c r="H29" s="25"/>
    </row>
    <row r="30" customFormat="false" ht="13.5" hidden="false" customHeight="false" outlineLevel="0" collapsed="false">
      <c r="A30" s="10"/>
      <c r="B30" s="21" t="s">
        <v>252</v>
      </c>
      <c r="C30" s="25" t="n">
        <v>100</v>
      </c>
      <c r="D30" s="25" t="n">
        <v>54.7309833024119</v>
      </c>
      <c r="E30" s="25" t="n">
        <v>99.443413729128</v>
      </c>
      <c r="F30" s="25" t="n">
        <v>34.8794063079777</v>
      </c>
      <c r="G30" s="25" t="n">
        <v>23.191094619666</v>
      </c>
      <c r="H30" s="25" t="n">
        <v>6.12244897959184</v>
      </c>
    </row>
    <row r="31" customFormat="false" ht="13.5" hidden="false" customHeight="false" outlineLevel="0" collapsed="false">
      <c r="A31" s="10"/>
      <c r="B31" s="21" t="s">
        <v>241</v>
      </c>
      <c r="C31" s="25" t="n">
        <v>50.4638218923933</v>
      </c>
      <c r="D31" s="25" t="n">
        <v>29.3135435992579</v>
      </c>
      <c r="E31" s="25" t="n">
        <v>49.721706864564</v>
      </c>
      <c r="F31" s="25" t="n">
        <v>16.6975881261596</v>
      </c>
      <c r="G31" s="25" t="n">
        <v>12.987012987013</v>
      </c>
      <c r="H31" s="25" t="n">
        <v>3.71057513914657</v>
      </c>
    </row>
    <row r="32" customFormat="false" ht="13.5" hidden="false" customHeight="false" outlineLevel="0" collapsed="false">
      <c r="A32" s="10"/>
      <c r="B32" s="21" t="s">
        <v>242</v>
      </c>
      <c r="C32" s="25" t="n">
        <v>21.7068645640074</v>
      </c>
      <c r="D32" s="25" t="n">
        <v>14.2857142857143</v>
      </c>
      <c r="E32" s="25" t="n">
        <v>20.0371057513915</v>
      </c>
      <c r="F32" s="25" t="n">
        <v>6.67903525046382</v>
      </c>
      <c r="G32" s="25" t="n">
        <v>6.12244897959184</v>
      </c>
      <c r="H32" s="25" t="n">
        <v>1.48423005565863</v>
      </c>
    </row>
    <row r="33" customFormat="false" ht="13.5" hidden="false" customHeight="false" outlineLevel="0" collapsed="false">
      <c r="A33" s="10"/>
      <c r="B33" s="21" t="s">
        <v>243</v>
      </c>
      <c r="C33" s="25" t="n">
        <v>28.7569573283859</v>
      </c>
      <c r="D33" s="25" t="n">
        <v>15.0278293135436</v>
      </c>
      <c r="E33" s="25" t="n">
        <v>29.6846011131725</v>
      </c>
      <c r="F33" s="25" t="n">
        <v>10.0185528756957</v>
      </c>
      <c r="G33" s="25" t="n">
        <v>6.86456400742115</v>
      </c>
      <c r="H33" s="25" t="n">
        <v>2.22634508348794</v>
      </c>
    </row>
    <row r="34" customFormat="false" ht="13.5" hidden="false" customHeight="false" outlineLevel="0" collapsed="false">
      <c r="A34" s="10"/>
      <c r="B34" s="21" t="s">
        <v>244</v>
      </c>
      <c r="C34" s="25" t="n">
        <v>11.6883116883117</v>
      </c>
      <c r="D34" s="25" t="n">
        <v>4.26716141001855</v>
      </c>
      <c r="E34" s="25" t="n">
        <v>5.1948051948052</v>
      </c>
      <c r="F34" s="25" t="n">
        <v>2.96846011131725</v>
      </c>
      <c r="G34" s="25" t="n">
        <v>2.22634508348794</v>
      </c>
      <c r="H34" s="25" t="n">
        <v>0.185528756957328</v>
      </c>
    </row>
    <row r="35" customFormat="false" ht="13.5" hidden="false" customHeight="false" outlineLevel="0" collapsed="false">
      <c r="A35" s="10"/>
      <c r="B35" s="21" t="s">
        <v>245</v>
      </c>
      <c r="C35" s="25" t="n">
        <v>2.22634508348794</v>
      </c>
      <c r="D35" s="25" t="n">
        <v>0.556586270871985</v>
      </c>
      <c r="E35" s="25" t="n">
        <v>0.371057513914657</v>
      </c>
      <c r="F35" s="25" t="n">
        <v>0.185528756957328</v>
      </c>
      <c r="G35" s="25" t="n">
        <v>0.371057513914657</v>
      </c>
      <c r="H35" s="25" t="s">
        <v>251</v>
      </c>
    </row>
    <row r="36" customFormat="false" ht="13.5" hidden="false" customHeight="false" outlineLevel="0" collapsed="false">
      <c r="A36" s="10"/>
      <c r="B36" s="21" t="s">
        <v>246</v>
      </c>
      <c r="C36" s="25" t="n">
        <v>5.56586270871985</v>
      </c>
      <c r="D36" s="25" t="n">
        <v>2.5974025974026</v>
      </c>
      <c r="E36" s="25" t="n">
        <v>2.96846011131725</v>
      </c>
      <c r="F36" s="25" t="n">
        <v>1.2987012987013</v>
      </c>
      <c r="G36" s="25" t="n">
        <v>0.742115027829314</v>
      </c>
      <c r="H36" s="25" t="n">
        <v>0.185528756957328</v>
      </c>
    </row>
    <row r="37" customFormat="false" ht="13.5" hidden="false" customHeight="false" outlineLevel="0" collapsed="false">
      <c r="A37" s="10"/>
      <c r="B37" s="21" t="s">
        <v>247</v>
      </c>
      <c r="C37" s="25" t="n">
        <v>3.8961038961039</v>
      </c>
      <c r="D37" s="25" t="n">
        <v>1.11317254174397</v>
      </c>
      <c r="E37" s="25" t="n">
        <v>1.85528756957328</v>
      </c>
      <c r="F37" s="25" t="n">
        <v>1.48423005565863</v>
      </c>
      <c r="G37" s="25" t="n">
        <v>1.11317254174397</v>
      </c>
      <c r="H37" s="25" t="s">
        <v>251</v>
      </c>
    </row>
    <row r="38" customFormat="false" ht="13.5" hidden="false" customHeight="false" outlineLevel="0" collapsed="false">
      <c r="A38" s="10"/>
      <c r="B38" s="21" t="s">
        <v>248</v>
      </c>
      <c r="C38" s="25" t="n">
        <v>37.6623376623377</v>
      </c>
      <c r="D38" s="25" t="n">
        <v>21.1502782931354</v>
      </c>
      <c r="E38" s="25" t="n">
        <v>44.3413729128015</v>
      </c>
      <c r="F38" s="25" t="n">
        <v>15.2133580705009</v>
      </c>
      <c r="G38" s="25" t="n">
        <v>7.97773654916512</v>
      </c>
      <c r="H38" s="25" t="n">
        <v>2.22634508348794</v>
      </c>
    </row>
    <row r="39" customFormat="false" ht="13.5" hidden="false" customHeight="false" outlineLevel="0" collapsed="false">
      <c r="A39" s="10"/>
      <c r="B39" s="21" t="s">
        <v>249</v>
      </c>
      <c r="C39" s="25" t="n">
        <v>0.185528756957328</v>
      </c>
      <c r="D39" s="26" t="s">
        <v>154</v>
      </c>
      <c r="E39" s="25" t="n">
        <v>0.185528756957328</v>
      </c>
      <c r="F39" s="26" t="s">
        <v>154</v>
      </c>
      <c r="G39" s="26" t="s">
        <v>238</v>
      </c>
      <c r="H39" s="25" t="s">
        <v>251</v>
      </c>
    </row>
    <row r="40" customFormat="false" ht="13.5" hidden="false" customHeight="false" outlineLevel="0" collapsed="false">
      <c r="A40" s="10"/>
      <c r="B40" s="22"/>
      <c r="C40" s="22"/>
      <c r="D40" s="22"/>
      <c r="E40" s="22"/>
      <c r="F40" s="22"/>
      <c r="G40" s="22"/>
      <c r="H40" s="22"/>
    </row>
    <row r="41" customFormat="false" ht="13.5" hidden="false" customHeight="false" outlineLevel="0" collapsed="false">
      <c r="A41" s="10"/>
      <c r="B41" s="10"/>
      <c r="C41" s="10"/>
      <c r="D41" s="10"/>
      <c r="E41" s="10"/>
      <c r="F41" s="10"/>
      <c r="G41" s="10"/>
      <c r="H41" s="10"/>
    </row>
  </sheetData>
  <printOptions headings="false" gridLines="false" gridLinesSet="true" horizontalCentered="false" verticalCentered="false"/>
  <pageMargins left="1.377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03:51:07Z</dcterms:created>
  <dc:creator/>
  <dc:description/>
  <dc:language>en-US</dc:language>
  <cp:lastModifiedBy>mhw5</cp:lastModifiedBy>
  <cp:lastPrinted>2003-01-28T06:10:18Z</cp:lastPrinted>
  <dcterms:modified xsi:type="dcterms:W3CDTF">2003-02-04T10:24:32Z</dcterms:modified>
  <cp:revision>0</cp:revision>
  <dc:subject/>
  <dc:title/>
</cp:coreProperties>
</file>