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5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福田　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４年１２月２６日</t>
  </si>
  <si>
    <t xml:space="preserve">平成１４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2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5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6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1</v>
      </c>
      <c r="C37" s="14" t="n">
        <f aca="false">SUM(北海道:沖縄!C29:C29)</f>
        <v>7926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2</v>
      </c>
      <c r="C44" s="14" t="n">
        <f aca="false">SUM(北海道:沖縄!C36:C36)</f>
        <v>41205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1</v>
      </c>
      <c r="C46" s="14" t="n">
        <f aca="false">SUM(北海道:沖縄!C38:C38)</f>
        <v>104077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.75" hidden="false" customHeight="true" outlineLevel="0" collapsed="false">
      <c r="A51" s="17" t="s">
        <v>54</v>
      </c>
      <c r="B51" s="18" t="n">
        <f aca="false">SUM(B13:B50)</f>
        <v>4</v>
      </c>
      <c r="C51" s="19" t="n">
        <f aca="false">SUM(C13:C50)</f>
        <v>153208</v>
      </c>
    </row>
    <row r="52" customFormat="false" ht="12.75" hidden="false" customHeight="true" outlineLevel="0" collapsed="false">
      <c r="A52" s="20" t="s">
        <v>55</v>
      </c>
    </row>
    <row r="53" customFormat="false" ht="15.75" hidden="false" customHeight="true" outlineLevel="0" collapsed="false">
      <c r="A53" s="21" t="s">
        <v>56</v>
      </c>
    </row>
    <row r="54" customFormat="false" ht="15.75" hidden="false" customHeight="true" outlineLevel="0" collapsed="false">
      <c r="A54" s="3" t="s">
        <v>57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7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5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5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5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4" activeCellId="0" sqref="B24: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5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34018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3401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 t="n">
        <v>1</v>
      </c>
      <c r="C29" s="14" t="n">
        <v>7926</v>
      </c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79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718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71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29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26:C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5" activeCellId="0" sqref="B15: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24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21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37: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:C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1" activeCellId="0" sqref="B27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6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10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104077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10407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0</v>
      </c>
      <c r="C43" s="19" t="n">
        <f aca="false">SUM(C6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2-12-25T03:40:23Z</cp:lastPrinted>
  <dcterms:modified xsi:type="dcterms:W3CDTF">2002-12-25T03:40:26Z</dcterms:modified>
  <cp:revision>0</cp:revision>
  <dc:subject/>
  <dc:title/>
</cp:coreProperties>
</file>